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" sheetId="1" state="visible" r:id="rId2"/>
    <sheet name="管理" sheetId="2" state="visible" r:id="rId3"/>
  </sheets>
  <definedNames>
    <definedName function="false" hidden="false" localSheetId="1" name="Excel_BuiltIn__FilterDatabase" vbProcedure="false">管理!$B$1:$B$2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5" uniqueCount="3321">
  <si>
    <r>
      <rPr>
        <b val="true"/>
        <sz val="18"/>
        <rFont val="Noto Sans"/>
        <family val="2"/>
      </rPr>
      <t xml:space="preserve">贵州省农业科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开招考工作人员笔试成绩公示</t>
    </r>
  </si>
  <si>
    <t xml:space="preserve">贵州省茶叶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茶学专业）（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）</t>
    </r>
  </si>
  <si>
    <t xml:space="preserve">序号</t>
  </si>
  <si>
    <t xml:space="preserve">姓  名</t>
  </si>
  <si>
    <t xml:space="preserve">准考证号</t>
  </si>
  <si>
    <r>
      <rPr>
        <b val="true"/>
        <sz val="9"/>
        <rFont val="Noto Sans"/>
        <family val="2"/>
      </rPr>
      <t xml:space="preserve"> 专业基础知识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占笔试总成绩</t>
    </r>
    <r>
      <rPr>
        <b val="true"/>
        <sz val="9"/>
        <rFont val="宋体"/>
        <family val="0"/>
        <charset val="134"/>
      </rPr>
      <t xml:space="preserve">50%</t>
    </r>
  </si>
  <si>
    <r>
      <rPr>
        <b val="true"/>
        <sz val="9"/>
        <rFont val="Noto Sans"/>
        <family val="2"/>
      </rPr>
      <t xml:space="preserve">专业技能测试（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分）</t>
    </r>
  </si>
  <si>
    <t xml:space="preserve">笔试总成绩</t>
  </si>
  <si>
    <t xml:space="preserve">备注</t>
  </si>
  <si>
    <t xml:space="preserve">程晓梅</t>
  </si>
  <si>
    <t xml:space="preserve">刘忠英</t>
  </si>
  <si>
    <t xml:space="preserve">张成</t>
  </si>
  <si>
    <t xml:space="preserve">/</t>
  </si>
  <si>
    <t xml:space="preserve">缺考</t>
  </si>
  <si>
    <t xml:space="preserve">奉红琼</t>
  </si>
  <si>
    <t xml:space="preserve">贵州省果树科学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陈楠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果树学专业、作物遗传育种专业、食品科学专业、药用植物资源学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赵凯</t>
  </si>
  <si>
    <t xml:space="preserve">罗怿</t>
  </si>
  <si>
    <t xml:space="preserve">曹长靓</t>
  </si>
  <si>
    <t xml:space="preserve">何伟</t>
  </si>
  <si>
    <t xml:space="preserve">毛永亚</t>
  </si>
  <si>
    <t xml:space="preserve">葛平珍</t>
  </si>
  <si>
    <t xml:space="preserve">贵州省水稻研究所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学专业、生物化学与分子生物学、遗传育种专业、作物遗传育种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曾昭松</t>
  </si>
  <si>
    <t xml:space="preserve">李佳丽</t>
  </si>
  <si>
    <t xml:space="preserve">姜雪</t>
  </si>
  <si>
    <t xml:space="preserve">张远森</t>
  </si>
  <si>
    <t xml:space="preserve">张梅</t>
  </si>
  <si>
    <t xml:space="preserve">王家胜</t>
  </si>
  <si>
    <t xml:space="preserve">兰琴英</t>
  </si>
  <si>
    <t xml:space="preserve">王新俊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食品科学专业、食品营养与安全专业、粮食专业、油脂及植物蛋白工程专业、农产品加工及贮藏工程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邓茹月</t>
  </si>
  <si>
    <t xml:space="preserve">关天琪</t>
  </si>
  <si>
    <t xml:space="preserve">原琦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农学专业、作物学专业、作物遗传育种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郝留根</t>
  </si>
  <si>
    <t xml:space="preserve">唐巧玲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农学专业、作物栽培学与耕作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李立江</t>
  </si>
  <si>
    <t xml:space="preserve">陈关印</t>
  </si>
  <si>
    <t xml:space="preserve">聂友果</t>
  </si>
  <si>
    <t xml:space="preserve">杨雪</t>
  </si>
  <si>
    <t xml:space="preserve">曾宇丽</t>
  </si>
  <si>
    <t xml:space="preserve">蒋其林</t>
  </si>
  <si>
    <t xml:space="preserve">朱中荣</t>
  </si>
  <si>
    <t xml:space="preserve">罗吉彬</t>
  </si>
  <si>
    <t xml:space="preserve">胡存纹</t>
  </si>
  <si>
    <t xml:space="preserve">全永红</t>
  </si>
  <si>
    <t xml:space="preserve">贵州省农业科技信息研究所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栽培学与耕作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冯恩英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计算机科学与技术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吴隽</t>
  </si>
  <si>
    <t xml:space="preserve">伍建婷</t>
  </si>
  <si>
    <t xml:space="preserve">张忆苒</t>
  </si>
  <si>
    <t xml:space="preserve">吴文尧</t>
  </si>
  <si>
    <t xml:space="preserve">钱江</t>
  </si>
  <si>
    <t xml:space="preserve">李义</t>
  </si>
  <si>
    <t xml:space="preserve">李艳群</t>
  </si>
  <si>
    <t xml:space="preserve">段建霞</t>
  </si>
  <si>
    <t xml:space="preserve">杨昌芬</t>
  </si>
  <si>
    <t xml:space="preserve">黄瑶</t>
  </si>
  <si>
    <t xml:space="preserve">莫延业</t>
  </si>
  <si>
    <t xml:space="preserve">龙美英</t>
  </si>
  <si>
    <t xml:space="preserve">秦诗夫</t>
  </si>
  <si>
    <t xml:space="preserve">汪洋</t>
  </si>
  <si>
    <t xml:space="preserve">罗斌锴</t>
  </si>
  <si>
    <t xml:space="preserve">景诗</t>
  </si>
  <si>
    <t xml:space="preserve">陈平</t>
  </si>
  <si>
    <t xml:space="preserve">骆乐闯</t>
  </si>
  <si>
    <t xml:space="preserve">王海</t>
  </si>
  <si>
    <t xml:space="preserve">严安梅</t>
  </si>
  <si>
    <t xml:space="preserve">田 雨</t>
  </si>
  <si>
    <t xml:space="preserve">饶宇</t>
  </si>
  <si>
    <t xml:space="preserve">杨强</t>
  </si>
  <si>
    <t xml:space="preserve">李根</t>
  </si>
  <si>
    <t xml:space="preserve">许再乾</t>
  </si>
  <si>
    <t xml:space="preserve">张超</t>
  </si>
  <si>
    <t xml:space="preserve">邓有强</t>
  </si>
  <si>
    <t xml:space="preserve">司马霞</t>
  </si>
  <si>
    <t xml:space="preserve">邓安俊</t>
  </si>
  <si>
    <t xml:space="preserve">兰喜修</t>
  </si>
  <si>
    <t xml:space="preserve">何彩玲</t>
  </si>
  <si>
    <t xml:space="preserve">尹路</t>
  </si>
  <si>
    <t xml:space="preserve">空号</t>
  </si>
  <si>
    <t xml:space="preserve">黄德尧</t>
  </si>
  <si>
    <t xml:space="preserve">任亚芬</t>
  </si>
  <si>
    <t xml:space="preserve">杨胜英</t>
  </si>
  <si>
    <t xml:space="preserve">沈世洪</t>
  </si>
  <si>
    <t xml:space="preserve">陈明远</t>
  </si>
  <si>
    <t xml:space="preserve">杨宗余</t>
  </si>
  <si>
    <t xml:space="preserve">杜孟达</t>
  </si>
  <si>
    <t xml:space="preserve">何月洋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广播电视新闻学专业、广播电视编导专业、数字媒体技术专业、广播电视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王文静</t>
  </si>
  <si>
    <t xml:space="preserve">潘廷给</t>
  </si>
  <si>
    <t xml:space="preserve">徐文礼</t>
  </si>
  <si>
    <t xml:space="preserve">李梦璐</t>
  </si>
  <si>
    <t xml:space="preserve">武雯</t>
  </si>
  <si>
    <t xml:space="preserve">陈霞</t>
  </si>
  <si>
    <t xml:space="preserve">朱志伟</t>
  </si>
  <si>
    <t xml:space="preserve">杨小辉</t>
  </si>
  <si>
    <t xml:space="preserve">潘仕兵</t>
  </si>
  <si>
    <t xml:space="preserve">龙菊珍</t>
  </si>
  <si>
    <t xml:space="preserve">田霞</t>
  </si>
  <si>
    <t xml:space="preserve">刘颖</t>
  </si>
  <si>
    <t xml:space="preserve">姚炅岑</t>
  </si>
  <si>
    <t xml:space="preserve">杨丹</t>
  </si>
  <si>
    <t xml:space="preserve">田华华</t>
  </si>
  <si>
    <t xml:space="preserve">余忠莹</t>
  </si>
  <si>
    <t xml:space="preserve">柳智芳</t>
  </si>
  <si>
    <t xml:space="preserve">罗嘉</t>
  </si>
  <si>
    <t xml:space="preserve">黄光婕</t>
  </si>
  <si>
    <t xml:space="preserve">雷宇</t>
  </si>
  <si>
    <t xml:space="preserve">陈华艳</t>
  </si>
  <si>
    <t xml:space="preserve">潘廷鑫</t>
  </si>
  <si>
    <t xml:space="preserve">张恒</t>
  </si>
  <si>
    <t xml:space="preserve">王燕</t>
  </si>
  <si>
    <t xml:space="preserve">张靖宇</t>
  </si>
  <si>
    <t xml:space="preserve">张赛</t>
  </si>
  <si>
    <t xml:space="preserve">黄菊</t>
  </si>
  <si>
    <t xml:space="preserve">龙家慧</t>
  </si>
  <si>
    <t xml:space="preserve">康馨月</t>
  </si>
  <si>
    <t xml:space="preserve">杨婷</t>
  </si>
  <si>
    <t xml:space="preserve">毛红</t>
  </si>
  <si>
    <t xml:space="preserve">莫飞</t>
  </si>
  <si>
    <t xml:space="preserve">余倩</t>
  </si>
  <si>
    <t xml:space="preserve">王璐</t>
  </si>
  <si>
    <t xml:space="preserve">蒋茂</t>
  </si>
  <si>
    <t xml:space="preserve">黎育蓉</t>
  </si>
  <si>
    <t xml:space="preserve">宋玟瑾</t>
  </si>
  <si>
    <t xml:space="preserve">刘开仙</t>
  </si>
  <si>
    <t xml:space="preserve">蒋黎</t>
  </si>
  <si>
    <t xml:space="preserve">白雪</t>
  </si>
  <si>
    <t xml:space="preserve">温雨</t>
  </si>
  <si>
    <t xml:space="preserve">朱小明</t>
  </si>
  <si>
    <t xml:space="preserve">吴燕桃</t>
  </si>
  <si>
    <t xml:space="preserve">贵州省油菜研究所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遗传育种专业、遗传学专业、植物学专业、作物学专业、作物栽培学与耕作学专业、生物化学与分子生物学专业）（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）</t>
    </r>
  </si>
  <si>
    <t xml:space="preserve">张涛</t>
  </si>
  <si>
    <t xml:space="preserve">温贺</t>
  </si>
  <si>
    <t xml:space="preserve">商志伟</t>
  </si>
  <si>
    <t xml:space="preserve">徐静</t>
  </si>
  <si>
    <t xml:space="preserve">杨森</t>
  </si>
  <si>
    <t xml:space="preserve">赖茂林</t>
  </si>
  <si>
    <t xml:space="preserve">宋毓雪</t>
  </si>
  <si>
    <t xml:space="preserve">商传禹</t>
  </si>
  <si>
    <t xml:space="preserve">甄安忠</t>
  </si>
  <si>
    <t xml:space="preserve">冉孝琴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农学专业）     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戴祥来</t>
  </si>
  <si>
    <t xml:space="preserve">李云峰</t>
  </si>
  <si>
    <t xml:space="preserve">陈军卫</t>
  </si>
  <si>
    <t xml:space="preserve">张新星</t>
  </si>
  <si>
    <t xml:space="preserve">田茂竹</t>
  </si>
  <si>
    <t xml:space="preserve">宋腾</t>
  </si>
  <si>
    <t xml:space="preserve">饶煜</t>
  </si>
  <si>
    <t xml:space="preserve">刘忠培</t>
  </si>
  <si>
    <t xml:space="preserve">吴继贤</t>
  </si>
  <si>
    <t xml:space="preserve">欧春胭</t>
  </si>
  <si>
    <r>
      <rPr>
        <b val="true"/>
        <sz val="14"/>
        <rFont val="Noto Sans"/>
        <family val="2"/>
      </rPr>
      <t xml:space="preserve">贵州省蚕业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辣椒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研究所 </t>
    </r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农产品加工及贮藏工程专业、食品科学与工程专业、食品加工与安全专业、食品工程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梁芳</t>
  </si>
  <si>
    <t xml:space="preserve">孙小静</t>
  </si>
  <si>
    <t xml:space="preserve">王雪雅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遗传育种专业、蔬菜学专业、遗传学专业）（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）</t>
    </r>
  </si>
  <si>
    <t xml:space="preserve">张锦阁</t>
  </si>
  <si>
    <t xml:space="preserve">冯艳青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栽培学与耕作学专业、蔬菜学专业、作物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范高领</t>
  </si>
  <si>
    <t xml:space="preserve">吕厚波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药物化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余沙</t>
  </si>
  <si>
    <t xml:space="preserve">吴红果</t>
  </si>
  <si>
    <t xml:space="preserve">钟瑞锋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病理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梁传静</t>
  </si>
  <si>
    <t xml:space="preserve">陈婧</t>
  </si>
  <si>
    <t xml:space="preserve">李淳</t>
  </si>
  <si>
    <t xml:space="preserve">张小芳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特种经济动物饲养专业、蚕桑专业、蚕学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杨万军</t>
  </si>
  <si>
    <t xml:space="preserve">罗泽虎</t>
  </si>
  <si>
    <t xml:space="preserve">龙大海</t>
  </si>
  <si>
    <t xml:space="preserve">潘涛涛</t>
  </si>
  <si>
    <t xml:space="preserve">吕重</t>
  </si>
  <si>
    <t xml:space="preserve">贵州省园艺研究所 </t>
  </si>
  <si>
    <r>
      <rPr>
        <b val="true"/>
        <sz val="11"/>
        <rFont val="Noto Sans"/>
        <family val="2"/>
      </rPr>
      <t xml:space="preserve">（专业技术岗位（一）：园艺专业、园艺学专业、蔬菜专业、蔬菜学专业、果树专业、果树学专业、设施园艺专业、设施园艺工程专业、蔬菜遗传育种与生物技术专业、植物学专业）（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t xml:space="preserve">李晓慧</t>
  </si>
  <si>
    <t xml:space="preserve">赵夏云</t>
  </si>
  <si>
    <t xml:space="preserve">张丽</t>
  </si>
  <si>
    <t xml:space="preserve">刘玉倩</t>
  </si>
  <si>
    <t xml:space="preserve">鄢秀芹</t>
  </si>
  <si>
    <t xml:space="preserve">杨静</t>
  </si>
  <si>
    <t xml:space="preserve">蔡霞</t>
  </si>
  <si>
    <t xml:space="preserve">周麟笔</t>
  </si>
  <si>
    <t xml:space="preserve">王超</t>
  </si>
  <si>
    <t xml:space="preserve">张妮</t>
  </si>
  <si>
    <t xml:space="preserve">黄国嫣</t>
  </si>
  <si>
    <t xml:space="preserve">欧华</t>
  </si>
  <si>
    <t xml:space="preserve">纪海波</t>
  </si>
  <si>
    <t xml:space="preserve">代海林</t>
  </si>
  <si>
    <t xml:space="preserve">李海燕</t>
  </si>
  <si>
    <t xml:space="preserve">赵中华</t>
  </si>
  <si>
    <t xml:space="preserve">赵敏</t>
  </si>
  <si>
    <t xml:space="preserve">张浩</t>
  </si>
  <si>
    <t xml:space="preserve">周婷</t>
  </si>
  <si>
    <t xml:space="preserve">贵州省生物技术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食品科学专业、食品工程专业、食品科学与工程专业、农产品加工及贮藏工程专业、食品加工与安全专业、食品营养与安全专业、营养与食品安全专业、食品生物技术专业）（招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）</t>
    </r>
  </si>
  <si>
    <t xml:space="preserve">董楠</t>
  </si>
  <si>
    <t xml:space="preserve">李俊</t>
  </si>
  <si>
    <t xml:space="preserve">陈中爱</t>
  </si>
  <si>
    <t xml:space="preserve">陈朝军</t>
  </si>
  <si>
    <t xml:space="preserve">唐健波</t>
  </si>
  <si>
    <t xml:space="preserve">侯颖辉</t>
  </si>
  <si>
    <t xml:space="preserve">彭启华</t>
  </si>
  <si>
    <t xml:space="preserve">吕都</t>
  </si>
  <si>
    <t xml:space="preserve">耿媛</t>
  </si>
  <si>
    <t xml:space="preserve">湛剑龙</t>
  </si>
  <si>
    <t xml:space="preserve">李文馨</t>
  </si>
  <si>
    <t xml:space="preserve">白小东</t>
  </si>
  <si>
    <t xml:space="preserve">林莉</t>
  </si>
  <si>
    <t xml:space="preserve">熊冬梅</t>
  </si>
  <si>
    <t xml:space="preserve">武昌会</t>
  </si>
  <si>
    <t xml:space="preserve">罗东升</t>
  </si>
  <si>
    <t xml:space="preserve">吴金松</t>
  </si>
  <si>
    <t xml:space="preserve">张东仙</t>
  </si>
  <si>
    <t xml:space="preserve">赵贵丽</t>
  </si>
  <si>
    <t xml:space="preserve">刘宁彰</t>
  </si>
  <si>
    <t xml:space="preserve">贵州省土壤肥料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土壤学专业、植物营养学专业、微生物学专业、生态学专业、环境科学专业、环境工程专业、农业资源利用专业、分析化学专业）（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）</t>
    </r>
  </si>
  <si>
    <t xml:space="preserve">张萌</t>
  </si>
  <si>
    <t xml:space="preserve">刘桂华</t>
  </si>
  <si>
    <t xml:space="preserve">张爱华</t>
  </si>
  <si>
    <t xml:space="preserve">朱森林</t>
  </si>
  <si>
    <t xml:space="preserve">刘彦伶</t>
  </si>
  <si>
    <t xml:space="preserve">邓林</t>
  </si>
  <si>
    <t xml:space="preserve">余菲</t>
  </si>
  <si>
    <t xml:space="preserve">杨洋</t>
  </si>
  <si>
    <t xml:space="preserve">刘艳敏</t>
  </si>
  <si>
    <t xml:space="preserve">彭芙蓉</t>
  </si>
  <si>
    <t xml:space="preserve">杨世凡</t>
  </si>
  <si>
    <t xml:space="preserve">杨梅</t>
  </si>
  <si>
    <t xml:space="preserve">潘晓健</t>
  </si>
  <si>
    <t xml:space="preserve">刘庆玲</t>
  </si>
  <si>
    <t xml:space="preserve">刁梦娜</t>
  </si>
  <si>
    <t xml:space="preserve">唐雪</t>
  </si>
  <si>
    <t xml:space="preserve">晏国洪</t>
  </si>
  <si>
    <t xml:space="preserve">程宇</t>
  </si>
  <si>
    <t xml:space="preserve">郎婷</t>
  </si>
  <si>
    <t xml:space="preserve">蔡秋燕</t>
  </si>
  <si>
    <t xml:space="preserve">张峥嵘</t>
  </si>
  <si>
    <t xml:space="preserve">尹亚茹</t>
  </si>
  <si>
    <t xml:space="preserve">夏芬美</t>
  </si>
  <si>
    <t xml:space="preserve">白建军</t>
  </si>
  <si>
    <t xml:space="preserve">黄河</t>
  </si>
  <si>
    <t xml:space="preserve">梁璐</t>
  </si>
  <si>
    <t xml:space="preserve">张微</t>
  </si>
  <si>
    <t xml:space="preserve">罗开源</t>
  </si>
  <si>
    <t xml:space="preserve">汤超群</t>
  </si>
  <si>
    <t xml:space="preserve">杨金秀</t>
  </si>
  <si>
    <t xml:space="preserve">王娅</t>
  </si>
  <si>
    <t xml:space="preserve">陆波</t>
  </si>
  <si>
    <t xml:space="preserve">殷声锋</t>
  </si>
  <si>
    <t xml:space="preserve">籍烨</t>
  </si>
  <si>
    <t xml:space="preserve">王海霞</t>
  </si>
  <si>
    <t xml:space="preserve">贵州省植物保护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微生物学专业、农业昆虫与害虫防治专业）  （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）</t>
    </r>
  </si>
  <si>
    <t xml:space="preserve">黄露</t>
  </si>
  <si>
    <t xml:space="preserve">周宇航</t>
  </si>
  <si>
    <t xml:space="preserve">戴长庚</t>
  </si>
  <si>
    <t xml:space="preserve">李坤</t>
  </si>
  <si>
    <t xml:space="preserve">詹婕</t>
  </si>
  <si>
    <t xml:space="preserve">王玉荣</t>
  </si>
  <si>
    <t xml:space="preserve">桑石磊</t>
  </si>
  <si>
    <t xml:space="preserve">张聪敏</t>
  </si>
  <si>
    <t xml:space="preserve">张德辉</t>
  </si>
  <si>
    <t xml:space="preserve">贵州省农作物品种资源研究所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学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罗鸣</t>
  </si>
  <si>
    <t xml:space="preserve">刘海</t>
  </si>
  <si>
    <t xml:space="preserve">黎小冰</t>
  </si>
  <si>
    <t xml:space="preserve">郭金</t>
  </si>
  <si>
    <t xml:space="preserve">彭翠仙</t>
  </si>
  <si>
    <t xml:space="preserve">沈志君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微生物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龚光禄</t>
  </si>
  <si>
    <t xml:space="preserve">蒋娟</t>
  </si>
  <si>
    <t xml:space="preserve">王茂淋</t>
  </si>
  <si>
    <t xml:space="preserve">陈敏会</t>
  </si>
  <si>
    <t xml:space="preserve">孙亚丽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行政管理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鄢小青</t>
  </si>
  <si>
    <t xml:space="preserve">张欢</t>
  </si>
  <si>
    <t xml:space="preserve">胡乘铭</t>
  </si>
  <si>
    <t xml:space="preserve">潘倩</t>
  </si>
  <si>
    <t xml:space="preserve">苗琳琳</t>
  </si>
  <si>
    <t xml:space="preserve">喻琳</t>
  </si>
  <si>
    <t xml:space="preserve">罗小梅</t>
  </si>
  <si>
    <t xml:space="preserve">代波</t>
  </si>
  <si>
    <t xml:space="preserve">贵州省亚热带作物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植物病理学专业、植物保护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黄  海</t>
  </si>
  <si>
    <t xml:space="preserve">任  芳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遗传育种专业、遗传学专业、生物化学与分子生物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杨  龙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栽培学与耕作学专业、植物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罗春芳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药学专业、中草药栽培与鉴定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董红敏</t>
  </si>
  <si>
    <t xml:space="preserve">彭竹晶</t>
  </si>
  <si>
    <t xml:space="preserve">高  洋</t>
  </si>
  <si>
    <t xml:space="preserve">何正雷</t>
  </si>
  <si>
    <t xml:space="preserve">吴小勇</t>
  </si>
  <si>
    <t xml:space="preserve">黄保强</t>
  </si>
  <si>
    <t xml:space="preserve">吴  垒</t>
  </si>
  <si>
    <t xml:space="preserve">李  丹</t>
  </si>
  <si>
    <t xml:space="preserve">黄甫奎</t>
  </si>
  <si>
    <t xml:space="preserve">贵州省现代农业发展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食品科学专业、分析化学专业、食品科学与工程专业、农产品加工与贮藏专业）（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）</t>
    </r>
  </si>
  <si>
    <t xml:space="preserve">郑秀艳</t>
  </si>
  <si>
    <t xml:space="preserve">孟繁博</t>
  </si>
  <si>
    <t xml:space="preserve">黄道梅</t>
  </si>
  <si>
    <t xml:space="preserve">张淑琼</t>
  </si>
  <si>
    <t xml:space="preserve">陈旭</t>
  </si>
  <si>
    <t xml:space="preserve">刁丽婷</t>
  </si>
  <si>
    <t xml:space="preserve">谷超</t>
  </si>
  <si>
    <t xml:space="preserve">丁小艳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生态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林黎</t>
  </si>
  <si>
    <t xml:space="preserve">赵湘江</t>
  </si>
  <si>
    <t xml:space="preserve">陈晓洁</t>
  </si>
  <si>
    <t xml:space="preserve">邹丽梅</t>
  </si>
  <si>
    <t xml:space="preserve">任小凰</t>
  </si>
  <si>
    <t xml:space="preserve">赵娇</t>
  </si>
  <si>
    <t xml:space="preserve">李娅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蜂学专业、特种经济动物饲养专业、食品科学与工程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周文才</t>
  </si>
  <si>
    <t xml:space="preserve">李岑</t>
  </si>
  <si>
    <t xml:space="preserve">胡廷艳</t>
  </si>
  <si>
    <t xml:space="preserve">陈莹</t>
  </si>
  <si>
    <t xml:space="preserve">龙姜柳</t>
  </si>
  <si>
    <t xml:space="preserve">付凡</t>
  </si>
  <si>
    <t xml:space="preserve">林智毳</t>
  </si>
  <si>
    <t xml:space="preserve">杨灏泓</t>
  </si>
  <si>
    <t xml:space="preserve">张洁</t>
  </si>
  <si>
    <t xml:space="preserve">裴彦军</t>
  </si>
  <si>
    <t xml:space="preserve">陈昌敏</t>
  </si>
  <si>
    <t xml:space="preserve">赵玲</t>
  </si>
  <si>
    <t xml:space="preserve">卢欢</t>
  </si>
  <si>
    <t xml:space="preserve">颜学强</t>
  </si>
  <si>
    <t xml:space="preserve">黄景南</t>
  </si>
  <si>
    <t xml:space="preserve">田莉玲</t>
  </si>
  <si>
    <t xml:space="preserve">陈思君</t>
  </si>
  <si>
    <t xml:space="preserve">张鹏</t>
  </si>
  <si>
    <t xml:space="preserve">李成</t>
  </si>
  <si>
    <t xml:space="preserve">吴忠义</t>
  </si>
  <si>
    <t xml:space="preserve">黄琴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林产化学加工工程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蒋力</t>
  </si>
  <si>
    <t xml:space="preserve">贵州省油料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食品科学与工程专业 、食品工程专业、食品化学与营养学专业、食品生物技术专业、食品贮藏工程专业、现代食品加工理论与技术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易桥宾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专业、作物遗传育种专业、作物栽培学与耕作学专业、遗传学专业、生物化学与分子生物学专业 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成良强</t>
  </si>
  <si>
    <t xml:space="preserve">李振动</t>
  </si>
  <si>
    <t xml:space="preserve">贵州省旱粮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作物遗传育种专业、遗传学专业、作物栽培学与耕作学专业、作物学专业、生物化学与分子生物学专业、生理学专业、植物学专业、作物专业、农学专业 ）（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）</t>
    </r>
  </si>
  <si>
    <t xml:space="preserve">高杰</t>
  </si>
  <si>
    <t xml:space="preserve">汪灿</t>
  </si>
  <si>
    <t xml:space="preserve">王艳丽</t>
  </si>
  <si>
    <t xml:space="preserve">杜航</t>
  </si>
  <si>
    <t xml:space="preserve">王红林</t>
  </si>
  <si>
    <t xml:space="preserve">高旭</t>
  </si>
  <si>
    <t xml:space="preserve">杨清</t>
  </si>
  <si>
    <t xml:space="preserve">刘志</t>
  </si>
  <si>
    <t xml:space="preserve">张永兰</t>
  </si>
  <si>
    <t xml:space="preserve">王浩</t>
  </si>
  <si>
    <t xml:space="preserve">关琦</t>
  </si>
  <si>
    <t xml:space="preserve">张晓霞</t>
  </si>
  <si>
    <t xml:space="preserve">廉立坤</t>
  </si>
  <si>
    <t xml:space="preserve">贵州省草业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草业科学专业 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段丽婕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动物遗传育种与繁殖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李世歌</t>
  </si>
  <si>
    <t xml:space="preserve">张长庆</t>
  </si>
  <si>
    <t xml:space="preserve">孙国虎</t>
  </si>
  <si>
    <t xml:space="preserve">宋小凤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环境科学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何冠谛</t>
  </si>
  <si>
    <t xml:space="preserve">陈淳</t>
  </si>
  <si>
    <t xml:space="preserve">贺红</t>
  </si>
  <si>
    <t xml:space="preserve">陈秋平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动物营养与饲料科学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裴成江</t>
  </si>
  <si>
    <t xml:space="preserve">王子苑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土木工程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阮玺睿</t>
  </si>
  <si>
    <t xml:space="preserve">陈泽</t>
  </si>
  <si>
    <t xml:space="preserve">李想响</t>
  </si>
  <si>
    <t xml:space="preserve">唐霖</t>
  </si>
  <si>
    <t xml:space="preserve">欧阳晨</t>
  </si>
  <si>
    <t xml:space="preserve">任坤</t>
  </si>
  <si>
    <t xml:space="preserve">陈海燕</t>
  </si>
  <si>
    <t xml:space="preserve">朱宝钢</t>
  </si>
  <si>
    <t xml:space="preserve">任小青</t>
  </si>
  <si>
    <t xml:space="preserve">孟前松</t>
  </si>
  <si>
    <t xml:space="preserve">刘江</t>
  </si>
  <si>
    <t xml:space="preserve">杨令</t>
  </si>
  <si>
    <t xml:space="preserve">曾繁凯</t>
  </si>
  <si>
    <t xml:space="preserve">杨超越</t>
  </si>
  <si>
    <t xml:space="preserve">李雄</t>
  </si>
  <si>
    <t xml:space="preserve">卯卿</t>
  </si>
  <si>
    <t xml:space="preserve">肖明宏</t>
  </si>
  <si>
    <t xml:space="preserve">贺师鹏</t>
  </si>
  <si>
    <t xml:space="preserve">喻玉</t>
  </si>
  <si>
    <t xml:space="preserve">周震鑫</t>
  </si>
  <si>
    <t xml:space="preserve">余洪</t>
  </si>
  <si>
    <t xml:space="preserve">陈航</t>
  </si>
  <si>
    <t xml:space="preserve">杨骏业</t>
  </si>
  <si>
    <t xml:space="preserve">何嘉慧</t>
  </si>
  <si>
    <t xml:space="preserve">宋昌云</t>
  </si>
  <si>
    <t xml:space="preserve">汤永刚</t>
  </si>
  <si>
    <t xml:space="preserve">张勋</t>
  </si>
  <si>
    <t xml:space="preserve">岳刚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自动化专业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冉曜琦</t>
  </si>
  <si>
    <t xml:space="preserve">叶志灵</t>
  </si>
  <si>
    <t xml:space="preserve">陈武</t>
  </si>
  <si>
    <t xml:space="preserve">姜吉枳</t>
  </si>
  <si>
    <t xml:space="preserve">严学云</t>
  </si>
  <si>
    <t xml:space="preserve">杨婷婷</t>
  </si>
  <si>
    <t xml:space="preserve">高波</t>
  </si>
  <si>
    <t xml:space="preserve">周臣敏</t>
  </si>
  <si>
    <t xml:space="preserve">汤海</t>
  </si>
  <si>
    <t xml:space="preserve">王国松</t>
  </si>
  <si>
    <t xml:space="preserve">雷佳龙</t>
  </si>
  <si>
    <t xml:space="preserve">卢小磊</t>
  </si>
  <si>
    <t xml:space="preserve">何剑燃</t>
  </si>
  <si>
    <t xml:space="preserve">洪加坤</t>
  </si>
  <si>
    <t xml:space="preserve">杨银友</t>
  </si>
  <si>
    <t xml:space="preserve">张孔穆</t>
  </si>
  <si>
    <t xml:space="preserve">冉涛</t>
  </si>
  <si>
    <t xml:space="preserve">王泽优</t>
  </si>
  <si>
    <t xml:space="preserve">李绍科</t>
  </si>
  <si>
    <t xml:space="preserve">肖记</t>
  </si>
  <si>
    <t xml:space="preserve">顾棚</t>
  </si>
  <si>
    <t xml:space="preserve">熊涛</t>
  </si>
  <si>
    <t xml:space="preserve">马丽飞</t>
  </si>
  <si>
    <t xml:space="preserve">李洋</t>
  </si>
  <si>
    <t xml:space="preserve">李卫华</t>
  </si>
  <si>
    <t xml:space="preserve">张坤</t>
  </si>
  <si>
    <t xml:space="preserve">王勇</t>
  </si>
  <si>
    <t xml:space="preserve">郭恒</t>
  </si>
  <si>
    <t xml:space="preserve">龙菁岚</t>
  </si>
  <si>
    <t xml:space="preserve">张迪</t>
  </si>
  <si>
    <t xml:space="preserve">马关富</t>
  </si>
  <si>
    <t xml:space="preserve">胡海</t>
  </si>
  <si>
    <t xml:space="preserve">郑平</t>
  </si>
  <si>
    <t xml:space="preserve">刘召军</t>
  </si>
  <si>
    <t xml:space="preserve">吕昌旭</t>
  </si>
  <si>
    <t xml:space="preserve">周柏名</t>
  </si>
  <si>
    <t xml:space="preserve">王亚莉</t>
  </si>
  <si>
    <t xml:space="preserve">刘义</t>
  </si>
  <si>
    <t xml:space="preserve">余纯</t>
  </si>
  <si>
    <t xml:space="preserve">李忠建</t>
  </si>
  <si>
    <t xml:space="preserve">吴育芝</t>
  </si>
  <si>
    <t xml:space="preserve">周胜男</t>
  </si>
  <si>
    <t xml:space="preserve">杨宗正</t>
  </si>
  <si>
    <t xml:space="preserve">刘嘉</t>
  </si>
  <si>
    <t xml:space="preserve">周玉</t>
  </si>
  <si>
    <t xml:space="preserve">张鑫</t>
  </si>
  <si>
    <t xml:space="preserve">吴洁</t>
  </si>
  <si>
    <t xml:space="preserve">贵州省畜牧兽医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动物遗传育种与繁殖专业、动物营养与饲料科学专业、特种经济动物饲养专业、野生动植物保护与利用专业、基础兽医学专业、预防兽医学专业、临床兽医学专业、草业科学专业、中药学专业、畜牧学专业、兽医学专业、养殖专业 ）（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）</t>
    </r>
  </si>
  <si>
    <t xml:space="preserve">谭露霖</t>
  </si>
  <si>
    <t xml:space="preserve">谭娅</t>
  </si>
  <si>
    <t xml:space="preserve">田兴舟</t>
  </si>
  <si>
    <t xml:space="preserve">杨红</t>
  </si>
  <si>
    <t xml:space="preserve">赵春萍</t>
  </si>
  <si>
    <t xml:space="preserve">肖丽 </t>
  </si>
  <si>
    <t xml:space="preserve">王鹏丽</t>
  </si>
  <si>
    <t xml:space="preserve">陈永友</t>
  </si>
  <si>
    <t xml:space="preserve">徐春兰</t>
  </si>
  <si>
    <t xml:space="preserve">王梦</t>
  </si>
  <si>
    <t xml:space="preserve">龙仕和</t>
  </si>
  <si>
    <t xml:space="preserve">周琳</t>
  </si>
  <si>
    <t xml:space="preserve">陈祖鸿</t>
  </si>
  <si>
    <t xml:space="preserve">杨正雄</t>
  </si>
  <si>
    <t xml:space="preserve">喻进</t>
  </si>
  <si>
    <t xml:space="preserve">刘艳冬</t>
  </si>
  <si>
    <t xml:space="preserve">张海波</t>
  </si>
  <si>
    <t xml:space="preserve">王德化</t>
  </si>
  <si>
    <t xml:space="preserve">杨钰</t>
  </si>
  <si>
    <t xml:space="preserve">欧小洪</t>
  </si>
  <si>
    <t xml:space="preserve">左丽</t>
  </si>
  <si>
    <t xml:space="preserve">朱欣</t>
  </si>
  <si>
    <t xml:space="preserve">代军</t>
  </si>
  <si>
    <t xml:space="preserve">裴占阳</t>
  </si>
  <si>
    <t xml:space="preserve">王华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动物科学专业、动物医学专业、生物技术专业 ）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张林鑫</t>
  </si>
  <si>
    <t xml:space="preserve">龙红</t>
  </si>
  <si>
    <t xml:space="preserve">杜应德</t>
  </si>
  <si>
    <t xml:space="preserve">李光和</t>
  </si>
  <si>
    <t xml:space="preserve">张杨子</t>
  </si>
  <si>
    <t xml:space="preserve">龙俊</t>
  </si>
  <si>
    <t xml:space="preserve">曾义达</t>
  </si>
  <si>
    <t xml:space="preserve">杨晶晶</t>
  </si>
  <si>
    <t xml:space="preserve">王雅萱</t>
  </si>
  <si>
    <t xml:space="preserve">方立合</t>
  </si>
  <si>
    <t xml:space="preserve">张兰</t>
  </si>
  <si>
    <t xml:space="preserve">李德勇</t>
  </si>
  <si>
    <t xml:space="preserve">滕余</t>
  </si>
  <si>
    <t xml:space="preserve">黄娟</t>
  </si>
  <si>
    <t xml:space="preserve">秦江</t>
  </si>
  <si>
    <t xml:space="preserve">周杏</t>
  </si>
  <si>
    <t xml:space="preserve">潘凤清</t>
  </si>
  <si>
    <t xml:space="preserve">周杨</t>
  </si>
  <si>
    <t xml:space="preserve">张霞</t>
  </si>
  <si>
    <t xml:space="preserve">赵小朋</t>
  </si>
  <si>
    <t xml:space="preserve">孙娜</t>
  </si>
  <si>
    <t xml:space="preserve">王德春</t>
  </si>
  <si>
    <t xml:space="preserve">宋雷</t>
  </si>
  <si>
    <t xml:space="preserve">胡祖琳</t>
  </si>
  <si>
    <t xml:space="preserve">郑菊</t>
  </si>
  <si>
    <t xml:space="preserve">郭常渊</t>
  </si>
  <si>
    <t xml:space="preserve">邱宗玲</t>
  </si>
  <si>
    <t xml:space="preserve">赵丹艳</t>
  </si>
  <si>
    <t xml:space="preserve">黄继华</t>
  </si>
  <si>
    <t xml:space="preserve">陈凤华</t>
  </si>
  <si>
    <t xml:space="preserve">吴增培</t>
  </si>
  <si>
    <t xml:space="preserve">许义君</t>
  </si>
  <si>
    <t xml:space="preserve">刘汉庆</t>
  </si>
  <si>
    <t xml:space="preserve">张文泽</t>
  </si>
  <si>
    <t xml:space="preserve">王晓艳</t>
  </si>
  <si>
    <t xml:space="preserve">阮春羽</t>
  </si>
  <si>
    <t xml:space="preserve">严福强</t>
  </si>
  <si>
    <t xml:space="preserve">马前</t>
  </si>
  <si>
    <t xml:space="preserve">胡彦</t>
  </si>
  <si>
    <t xml:space="preserve">秦付超</t>
  </si>
  <si>
    <t xml:space="preserve">陆广忠</t>
  </si>
  <si>
    <t xml:space="preserve">冷松冀</t>
  </si>
  <si>
    <t xml:space="preserve">王浪</t>
  </si>
  <si>
    <t xml:space="preserve">马卫红</t>
  </si>
  <si>
    <t xml:space="preserve">吴仲超</t>
  </si>
  <si>
    <t xml:space="preserve">陈娇</t>
  </si>
  <si>
    <t xml:space="preserve">张荣</t>
  </si>
  <si>
    <t xml:space="preserve">潘晶晶</t>
  </si>
  <si>
    <t xml:space="preserve">盛陆旬</t>
  </si>
  <si>
    <t xml:space="preserve">罗波</t>
  </si>
  <si>
    <t xml:space="preserve">甘丽莉</t>
  </si>
  <si>
    <t xml:space="preserve">敖啟燕</t>
  </si>
  <si>
    <t xml:space="preserve">周杰</t>
  </si>
  <si>
    <t xml:space="preserve">王鹏</t>
  </si>
  <si>
    <t xml:space="preserve">马继硕</t>
  </si>
  <si>
    <t xml:space="preserve">马佐丽</t>
  </si>
  <si>
    <t xml:space="preserve">江婷</t>
  </si>
  <si>
    <t xml:space="preserve">徐凌</t>
  </si>
  <si>
    <t xml:space="preserve">杨勇</t>
  </si>
  <si>
    <t xml:space="preserve">陈光芬</t>
  </si>
  <si>
    <t xml:space="preserve">罗兰莎</t>
  </si>
  <si>
    <t xml:space="preserve">徐胜丹</t>
  </si>
  <si>
    <t xml:space="preserve">吴洪菊</t>
  </si>
  <si>
    <t xml:space="preserve">邓梦曦</t>
  </si>
  <si>
    <t xml:space="preserve">汤玉亮</t>
  </si>
  <si>
    <t xml:space="preserve">袁龙</t>
  </si>
  <si>
    <t xml:space="preserve">刘怒安</t>
  </si>
  <si>
    <t xml:space="preserve">冯仕贵</t>
  </si>
  <si>
    <t xml:space="preserve">苏鲸鉴</t>
  </si>
  <si>
    <t xml:space="preserve">杨芝</t>
  </si>
  <si>
    <t xml:space="preserve">简亮</t>
  </si>
  <si>
    <t xml:space="preserve">王念</t>
  </si>
  <si>
    <t xml:space="preserve">甘玉</t>
  </si>
  <si>
    <t xml:space="preserve">龙慧</t>
  </si>
  <si>
    <t xml:space="preserve">王坐贵</t>
  </si>
  <si>
    <t xml:space="preserve">宋小刚</t>
  </si>
  <si>
    <t xml:space="preserve">罗舒月</t>
  </si>
  <si>
    <t xml:space="preserve">向胡显</t>
  </si>
  <si>
    <t xml:space="preserve">尹强军</t>
  </si>
  <si>
    <t xml:space="preserve">扈吉贵</t>
  </si>
  <si>
    <t xml:space="preserve">附属中学 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汉语言文学专业）  （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）</t>
    </r>
  </si>
  <si>
    <t xml:space="preserve">笔试成绩</t>
  </si>
  <si>
    <t xml:space="preserve">  何亚君</t>
  </si>
  <si>
    <t xml:space="preserve">  陈慧容</t>
  </si>
  <si>
    <t xml:space="preserve">  任  静</t>
  </si>
  <si>
    <t xml:space="preserve">  万  敏</t>
  </si>
  <si>
    <t xml:space="preserve">  刘芮琳</t>
  </si>
  <si>
    <t xml:space="preserve">  丁丽婷</t>
  </si>
  <si>
    <t xml:space="preserve">  郑露璐</t>
  </si>
  <si>
    <t xml:space="preserve">  吴世梅</t>
  </si>
  <si>
    <t xml:space="preserve">  董纯梅</t>
  </si>
  <si>
    <t xml:space="preserve">  高华娟</t>
  </si>
  <si>
    <t xml:space="preserve">  陈 秀</t>
  </si>
  <si>
    <t xml:space="preserve">  朱玉华</t>
  </si>
  <si>
    <t xml:space="preserve">  罗  梅</t>
  </si>
  <si>
    <t xml:space="preserve">  周 倩</t>
  </si>
  <si>
    <t xml:space="preserve">  陈沿媛</t>
  </si>
  <si>
    <t xml:space="preserve">  朱浩东</t>
  </si>
  <si>
    <t xml:space="preserve">  熊红莲</t>
  </si>
  <si>
    <t xml:space="preserve">  杨菲菲</t>
  </si>
  <si>
    <t xml:space="preserve">  申 琴</t>
  </si>
  <si>
    <t xml:space="preserve">  张伟伟</t>
  </si>
  <si>
    <t xml:space="preserve">  兰荣丽</t>
  </si>
  <si>
    <t xml:space="preserve">  李  勇</t>
  </si>
  <si>
    <t xml:space="preserve">  罗燕丽</t>
  </si>
  <si>
    <t xml:space="preserve">  陈礼红</t>
  </si>
  <si>
    <t xml:space="preserve">  王荣芳</t>
  </si>
  <si>
    <t xml:space="preserve">  赵  珊</t>
  </si>
  <si>
    <t xml:space="preserve">  任  瑶</t>
  </si>
  <si>
    <t xml:space="preserve">  张  薇</t>
  </si>
  <si>
    <t xml:space="preserve">  龚洪秀</t>
  </si>
  <si>
    <t xml:space="preserve">  简  会</t>
  </si>
  <si>
    <t xml:space="preserve">谢舒棋</t>
  </si>
  <si>
    <t xml:space="preserve">  胡红雪</t>
  </si>
  <si>
    <t xml:space="preserve">  祝茜茜</t>
  </si>
  <si>
    <t xml:space="preserve">  胡  娟</t>
  </si>
  <si>
    <t xml:space="preserve">  李邦璇</t>
  </si>
  <si>
    <t xml:space="preserve">  周  琴</t>
  </si>
  <si>
    <t xml:space="preserve">  杨  莹</t>
  </si>
  <si>
    <t xml:space="preserve">  赵  磊</t>
  </si>
  <si>
    <t xml:space="preserve">  李艳琳</t>
  </si>
  <si>
    <t xml:space="preserve">  毛  薇</t>
  </si>
  <si>
    <t xml:space="preserve">  贾  捷</t>
  </si>
  <si>
    <t xml:space="preserve">  饶  俊</t>
  </si>
  <si>
    <t xml:space="preserve">  伍一谷</t>
  </si>
  <si>
    <t xml:space="preserve">  练囡囡</t>
  </si>
  <si>
    <t xml:space="preserve">  刘德华</t>
  </si>
  <si>
    <t xml:space="preserve">  袁淑芳</t>
  </si>
  <si>
    <t xml:space="preserve">  吴再坤</t>
  </si>
  <si>
    <t xml:space="preserve">  蒋小义</t>
  </si>
  <si>
    <t xml:space="preserve">  朱俊艺</t>
  </si>
  <si>
    <t xml:space="preserve">  谢华嵩</t>
  </si>
  <si>
    <t xml:space="preserve">  邓双双</t>
  </si>
  <si>
    <t xml:space="preserve">  李  扬</t>
  </si>
  <si>
    <t xml:space="preserve">  付晓燕</t>
  </si>
  <si>
    <t xml:space="preserve">  李海龙</t>
  </si>
  <si>
    <t xml:space="preserve">  杜仙童</t>
  </si>
  <si>
    <t xml:space="preserve">  唐  飞</t>
  </si>
  <si>
    <t xml:space="preserve">  邱  琴</t>
  </si>
  <si>
    <t xml:space="preserve">  刘坤梅</t>
  </si>
  <si>
    <t xml:space="preserve">  王  旭</t>
  </si>
  <si>
    <t xml:space="preserve">  谭阿敏</t>
  </si>
  <si>
    <t xml:space="preserve">  郑兴梅</t>
  </si>
  <si>
    <t xml:space="preserve">  何沙沙</t>
  </si>
  <si>
    <t xml:space="preserve">  陈  琴</t>
  </si>
  <si>
    <t xml:space="preserve">  李登慧</t>
  </si>
  <si>
    <t xml:space="preserve">  龙兰金</t>
  </si>
  <si>
    <t xml:space="preserve">  金亮琼</t>
  </si>
  <si>
    <t xml:space="preserve">  安正芳</t>
  </si>
  <si>
    <t xml:space="preserve">  佘  奇</t>
  </si>
  <si>
    <t xml:space="preserve">  吴道琴</t>
  </si>
  <si>
    <t xml:space="preserve">  罗亚菲</t>
  </si>
  <si>
    <t xml:space="preserve">  刘小芬</t>
  </si>
  <si>
    <t xml:space="preserve">  宋丽君</t>
  </si>
  <si>
    <t xml:space="preserve">  李  亚</t>
  </si>
  <si>
    <t xml:space="preserve">  吴代姣</t>
  </si>
  <si>
    <t xml:space="preserve">  杨哲麟</t>
  </si>
  <si>
    <t xml:space="preserve">  穆廷廷</t>
  </si>
  <si>
    <t xml:space="preserve">  孟丽英</t>
  </si>
  <si>
    <t xml:space="preserve">  董雪云</t>
  </si>
  <si>
    <t xml:space="preserve">  谭  珺</t>
  </si>
  <si>
    <t xml:space="preserve">  田秀云</t>
  </si>
  <si>
    <t xml:space="preserve">  杨  兰</t>
  </si>
  <si>
    <t xml:space="preserve">  杨  丹</t>
  </si>
  <si>
    <t xml:space="preserve">  崔 林</t>
  </si>
  <si>
    <t xml:space="preserve">  郭  颖</t>
  </si>
  <si>
    <t xml:space="preserve">  刘羽梅</t>
  </si>
  <si>
    <t xml:space="preserve">  罗 丹</t>
  </si>
  <si>
    <t xml:space="preserve">  胡  敏</t>
  </si>
  <si>
    <t xml:space="preserve">  雷  娴</t>
  </si>
  <si>
    <t xml:space="preserve">  王文俊</t>
  </si>
  <si>
    <t xml:space="preserve">  周春燕</t>
  </si>
  <si>
    <t xml:space="preserve">  康承婷</t>
  </si>
  <si>
    <t xml:space="preserve">  罗  瑞</t>
  </si>
  <si>
    <t xml:space="preserve">   汪 韦</t>
  </si>
  <si>
    <t xml:space="preserve">  王 娟</t>
  </si>
  <si>
    <t xml:space="preserve">  唐  涛</t>
  </si>
  <si>
    <t xml:space="preserve">  韦美书</t>
  </si>
  <si>
    <t xml:space="preserve">  石远芬</t>
  </si>
  <si>
    <t xml:space="preserve">  史 妮</t>
  </si>
  <si>
    <t xml:space="preserve">  李 霞</t>
  </si>
  <si>
    <t xml:space="preserve">  安 娜</t>
  </si>
  <si>
    <t xml:space="preserve">  梁龙涛</t>
  </si>
  <si>
    <t xml:space="preserve">  程顺琴</t>
  </si>
  <si>
    <t xml:space="preserve">  谭嘉慧</t>
  </si>
  <si>
    <t xml:space="preserve">  胡  娅</t>
  </si>
  <si>
    <t xml:space="preserve">  朱  月</t>
  </si>
  <si>
    <t xml:space="preserve">  薛青洁</t>
  </si>
  <si>
    <t xml:space="preserve">  郭华莉</t>
  </si>
  <si>
    <t xml:space="preserve">  徐江南</t>
  </si>
  <si>
    <t xml:space="preserve">  刘晓昱</t>
  </si>
  <si>
    <t xml:space="preserve">  谢  佳</t>
  </si>
  <si>
    <t xml:space="preserve">  张  超</t>
  </si>
  <si>
    <t xml:space="preserve">  曾玉荣</t>
  </si>
  <si>
    <t xml:space="preserve">  冉妮妮</t>
  </si>
  <si>
    <t xml:space="preserve">  董洋洋</t>
  </si>
  <si>
    <t xml:space="preserve">  倪  峰</t>
  </si>
  <si>
    <t xml:space="preserve">  邵荻淋</t>
  </si>
  <si>
    <t xml:space="preserve">  王炳艳</t>
  </si>
  <si>
    <t xml:space="preserve">  崔慧琴</t>
  </si>
  <si>
    <t xml:space="preserve">  肖恩婷</t>
  </si>
  <si>
    <t xml:space="preserve">  夏远超</t>
  </si>
  <si>
    <t xml:space="preserve">  刘倩兰</t>
  </si>
  <si>
    <t xml:space="preserve">  肖  佳</t>
  </si>
  <si>
    <t xml:space="preserve">  孙天欢</t>
  </si>
  <si>
    <t xml:space="preserve">  李文聪</t>
  </si>
  <si>
    <t xml:space="preserve">  吴雨纯</t>
  </si>
  <si>
    <t xml:space="preserve">  田小律</t>
  </si>
  <si>
    <t xml:space="preserve">  陈  晨</t>
  </si>
  <si>
    <t xml:space="preserve">  陈小林</t>
  </si>
  <si>
    <t xml:space="preserve">  李林芝</t>
  </si>
  <si>
    <t xml:space="preserve">  谢文桃</t>
  </si>
  <si>
    <t xml:space="preserve">  徐  竹</t>
  </si>
  <si>
    <t xml:space="preserve">  王金琳</t>
  </si>
  <si>
    <t xml:space="preserve">  李馥余</t>
  </si>
  <si>
    <t xml:space="preserve">  陶  洪</t>
  </si>
  <si>
    <t xml:space="preserve">  周  云</t>
  </si>
  <si>
    <t xml:space="preserve">  朱凤玲</t>
  </si>
  <si>
    <t xml:space="preserve">  余昌美</t>
  </si>
  <si>
    <t xml:space="preserve">  常  鑫</t>
  </si>
  <si>
    <t xml:space="preserve">  周  燕</t>
  </si>
  <si>
    <t xml:space="preserve">  居弱微</t>
  </si>
  <si>
    <t xml:space="preserve">  李小丹</t>
  </si>
  <si>
    <t xml:space="preserve">  杨剑锋</t>
  </si>
  <si>
    <t xml:space="preserve">  展叶梅</t>
  </si>
  <si>
    <t xml:space="preserve">  许启富</t>
  </si>
  <si>
    <t xml:space="preserve">  石显晶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体育教育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吴凤平</t>
  </si>
  <si>
    <t xml:space="preserve">洪程</t>
  </si>
  <si>
    <t xml:space="preserve">蒋文慧</t>
  </si>
  <si>
    <t xml:space="preserve">赵婷婷</t>
  </si>
  <si>
    <t xml:space="preserve">欧阳恒举</t>
  </si>
  <si>
    <t xml:space="preserve">夏洁丽</t>
  </si>
  <si>
    <t xml:space="preserve">刘兴凤</t>
  </si>
  <si>
    <t xml:space="preserve">黄建关</t>
  </si>
  <si>
    <t xml:space="preserve">黄鸿超</t>
  </si>
  <si>
    <t xml:space="preserve">李煜</t>
  </si>
  <si>
    <t xml:space="preserve">袁明兵</t>
  </si>
  <si>
    <t xml:space="preserve">王苗</t>
  </si>
  <si>
    <t xml:space="preserve">左朝红</t>
  </si>
  <si>
    <t xml:space="preserve">李国燕</t>
  </si>
  <si>
    <t xml:space="preserve">阮腾瑯</t>
  </si>
  <si>
    <t xml:space="preserve">张砚</t>
  </si>
  <si>
    <t xml:space="preserve">张秋顺</t>
  </si>
  <si>
    <t xml:space="preserve">王小军</t>
  </si>
  <si>
    <t xml:space="preserve">朱章军</t>
  </si>
  <si>
    <t xml:space="preserve">张浩瑶</t>
  </si>
  <si>
    <t xml:space="preserve">张盛</t>
  </si>
  <si>
    <t xml:space="preserve">罗宝</t>
  </si>
  <si>
    <t xml:space="preserve">杨茂荣</t>
  </si>
  <si>
    <t xml:space="preserve">吴映雪</t>
  </si>
  <si>
    <t xml:space="preserve">杨军</t>
  </si>
  <si>
    <t xml:space="preserve">张河芳</t>
  </si>
  <si>
    <t xml:space="preserve">谭洋</t>
  </si>
  <si>
    <t xml:space="preserve">刘方芳</t>
  </si>
  <si>
    <t xml:space="preserve">胡程莲</t>
  </si>
  <si>
    <t xml:space="preserve">雷忠兴</t>
  </si>
  <si>
    <t xml:space="preserve">郭丽</t>
  </si>
  <si>
    <t xml:space="preserve">徐芳</t>
  </si>
  <si>
    <t xml:space="preserve">赵远凤</t>
  </si>
  <si>
    <t xml:space="preserve">陈祝</t>
  </si>
  <si>
    <t xml:space="preserve">刘建华</t>
  </si>
  <si>
    <t xml:space="preserve">冉青松</t>
  </si>
  <si>
    <t xml:space="preserve">徐凤霞</t>
  </si>
  <si>
    <t xml:space="preserve">周君</t>
  </si>
  <si>
    <t xml:space="preserve">罗成</t>
  </si>
  <si>
    <t xml:space="preserve">田军</t>
  </si>
  <si>
    <t xml:space="preserve">吴彪</t>
  </si>
  <si>
    <t xml:space="preserve">吴光成</t>
  </si>
  <si>
    <t xml:space="preserve">张杰</t>
  </si>
  <si>
    <t xml:space="preserve">程启秋</t>
  </si>
  <si>
    <t xml:space="preserve">冉驰</t>
  </si>
  <si>
    <t xml:space="preserve">赵松</t>
  </si>
  <si>
    <t xml:space="preserve">杨青</t>
  </si>
  <si>
    <t xml:space="preserve">张果</t>
  </si>
  <si>
    <t xml:space="preserve">周祥彬</t>
  </si>
  <si>
    <t xml:space="preserve">宫厚军</t>
  </si>
  <si>
    <t xml:space="preserve">李健</t>
  </si>
  <si>
    <t xml:space="preserve">张亚飞</t>
  </si>
  <si>
    <t xml:space="preserve">杨胜喜</t>
  </si>
  <si>
    <t xml:space="preserve">李秋平</t>
  </si>
  <si>
    <t xml:space="preserve">高伟权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化学专业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魏艳</t>
  </si>
  <si>
    <t xml:space="preserve">徐慧兰</t>
  </si>
  <si>
    <t xml:space="preserve">方正琼</t>
  </si>
  <si>
    <t xml:space="preserve">徐一丹</t>
  </si>
  <si>
    <t xml:space="preserve">张亮</t>
  </si>
  <si>
    <t xml:space="preserve">赵小青</t>
  </si>
  <si>
    <t xml:space="preserve">尹荣秀</t>
  </si>
  <si>
    <t xml:space="preserve">邱璐</t>
  </si>
  <si>
    <t xml:space="preserve">吴香美</t>
  </si>
  <si>
    <t xml:space="preserve">马旭阳</t>
  </si>
  <si>
    <t xml:space="preserve">张加宏</t>
  </si>
  <si>
    <t xml:space="preserve">周慧</t>
  </si>
  <si>
    <t xml:space="preserve">李佳佳</t>
  </si>
  <si>
    <t xml:space="preserve">邹丽萍</t>
  </si>
  <si>
    <t xml:space="preserve">李婷婷</t>
  </si>
  <si>
    <t xml:space="preserve">刘玉琴</t>
  </si>
  <si>
    <t xml:space="preserve">祁登源</t>
  </si>
  <si>
    <t xml:space="preserve">许婷</t>
  </si>
  <si>
    <t xml:space="preserve">蒋其红</t>
  </si>
  <si>
    <t xml:space="preserve">王刚生</t>
  </si>
  <si>
    <t xml:space="preserve">王礼</t>
  </si>
  <si>
    <t xml:space="preserve">张艳</t>
  </si>
  <si>
    <t xml:space="preserve">王梅</t>
  </si>
  <si>
    <t xml:space="preserve">何莎</t>
  </si>
  <si>
    <t xml:space="preserve">卢秋桂</t>
  </si>
  <si>
    <t xml:space="preserve">包小楚</t>
  </si>
  <si>
    <t xml:space="preserve">邢玉林</t>
  </si>
  <si>
    <t xml:space="preserve">谢阳</t>
  </si>
  <si>
    <t xml:space="preserve">张磬</t>
  </si>
  <si>
    <t xml:space="preserve">沈钰</t>
  </si>
  <si>
    <t xml:space="preserve">柏应珍</t>
  </si>
  <si>
    <t xml:space="preserve">李祥</t>
  </si>
  <si>
    <t xml:space="preserve">徐开余</t>
  </si>
  <si>
    <t xml:space="preserve">张玲</t>
  </si>
  <si>
    <t xml:space="preserve">罗刚</t>
  </si>
  <si>
    <t xml:space="preserve">郑华仙</t>
  </si>
  <si>
    <t xml:space="preserve">罗昌秀</t>
  </si>
  <si>
    <t xml:space="preserve">吴道江</t>
  </si>
  <si>
    <t xml:space="preserve">陈云</t>
  </si>
  <si>
    <t xml:space="preserve">张达祥</t>
  </si>
  <si>
    <t xml:space="preserve">陈珊</t>
  </si>
  <si>
    <t xml:space="preserve">邹骆波</t>
  </si>
  <si>
    <t xml:space="preserve">李芳芳</t>
  </si>
  <si>
    <t xml:space="preserve">吴珊</t>
  </si>
  <si>
    <t xml:space="preserve">晏书</t>
  </si>
  <si>
    <t xml:space="preserve">倪荣霞</t>
  </si>
  <si>
    <t xml:space="preserve">张露方</t>
  </si>
  <si>
    <t xml:space="preserve">陈智宇</t>
  </si>
  <si>
    <t xml:space="preserve">省农科院职工医院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护理专业、护理学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李继垚</t>
  </si>
  <si>
    <t xml:space="preserve">文安娜</t>
  </si>
  <si>
    <t xml:space="preserve">陈林</t>
  </si>
  <si>
    <t xml:space="preserve">赵娅</t>
  </si>
  <si>
    <t xml:space="preserve">陶梅芳</t>
  </si>
  <si>
    <t xml:space="preserve">艾道洪</t>
  </si>
  <si>
    <t xml:space="preserve">胡玉雪</t>
  </si>
  <si>
    <t xml:space="preserve">王秋锦</t>
  </si>
  <si>
    <t xml:space="preserve">冯燕</t>
  </si>
  <si>
    <t xml:space="preserve">姜燕平</t>
  </si>
  <si>
    <t xml:space="preserve">胡月</t>
  </si>
  <si>
    <t xml:space="preserve">杨倩倩</t>
  </si>
  <si>
    <t xml:space="preserve">吴凤咪</t>
  </si>
  <si>
    <t xml:space="preserve">张修粉</t>
  </si>
  <si>
    <t xml:space="preserve">陈庆梅</t>
  </si>
  <si>
    <t xml:space="preserve">方静</t>
  </si>
  <si>
    <t xml:space="preserve">王芝琴</t>
  </si>
  <si>
    <t xml:space="preserve">刘玲</t>
  </si>
  <si>
    <t xml:space="preserve">高艳</t>
  </si>
  <si>
    <t xml:space="preserve">汪彩霞</t>
  </si>
  <si>
    <t xml:space="preserve">罗亚</t>
  </si>
  <si>
    <t xml:space="preserve">金红菊</t>
  </si>
  <si>
    <t xml:space="preserve">周玉美</t>
  </si>
  <si>
    <t xml:space="preserve">万芬</t>
  </si>
  <si>
    <t xml:space="preserve">陆敏</t>
  </si>
  <si>
    <t xml:space="preserve">赵海英</t>
  </si>
  <si>
    <t xml:space="preserve">吴能元</t>
  </si>
  <si>
    <t xml:space="preserve">罗穆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药学专业 ）（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马奕文</t>
  </si>
  <si>
    <t xml:space="preserve">周义程</t>
  </si>
  <si>
    <t xml:space="preserve">龙江美</t>
  </si>
  <si>
    <t xml:space="preserve">冯文平</t>
  </si>
  <si>
    <t xml:space="preserve">谢丽娟</t>
  </si>
  <si>
    <t xml:space="preserve">张翠</t>
  </si>
  <si>
    <t xml:space="preserve">邓艳</t>
  </si>
  <si>
    <t xml:space="preserve">饶胜龙</t>
  </si>
  <si>
    <t xml:space="preserve">周仕敏</t>
  </si>
  <si>
    <t xml:space="preserve">张永睿思</t>
  </si>
  <si>
    <t xml:space="preserve">周应贵</t>
  </si>
  <si>
    <t xml:space="preserve">董文居</t>
  </si>
  <si>
    <t xml:space="preserve">李琴</t>
  </si>
  <si>
    <t xml:space="preserve">靳艳</t>
  </si>
  <si>
    <t xml:space="preserve">李双</t>
  </si>
  <si>
    <t xml:space="preserve">罗琼</t>
  </si>
  <si>
    <t xml:space="preserve">谢亚</t>
  </si>
  <si>
    <t xml:space="preserve">李雪</t>
  </si>
  <si>
    <t xml:space="preserve">葛倩妤</t>
  </si>
  <si>
    <t xml:space="preserve">安燕</t>
  </si>
  <si>
    <t xml:space="preserve">程洁</t>
  </si>
  <si>
    <t xml:space="preserve">王凤丹</t>
  </si>
  <si>
    <t xml:space="preserve">张婷</t>
  </si>
  <si>
    <t xml:space="preserve">胡鹏璐</t>
  </si>
  <si>
    <t xml:space="preserve">刘金龙</t>
  </si>
  <si>
    <t xml:space="preserve">龙婷</t>
  </si>
  <si>
    <t xml:space="preserve">杨贵菊</t>
  </si>
  <si>
    <t xml:space="preserve">贵州省水产研究所</t>
  </si>
  <si>
    <r>
      <rPr>
        <b val="true"/>
        <sz val="11"/>
        <rFont val="Noto Sans"/>
        <family val="2"/>
      </rPr>
      <t xml:space="preserve"> 专业技术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水产养殖专业、渔业专业、水生生物学专业、渔业资源专业、生物学专业、动物遗传育种与繁殖专业、食品科学与工程专业、水产品加工及贮藏工程专业 ）（招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）</t>
    </r>
  </si>
  <si>
    <t xml:space="preserve">周其椿</t>
  </si>
  <si>
    <t xml:space="preserve">王伟</t>
  </si>
  <si>
    <t xml:space="preserve">李小义</t>
  </si>
  <si>
    <t xml:space="preserve">王霞</t>
  </si>
  <si>
    <t xml:space="preserve">闵文武</t>
  </si>
  <si>
    <t xml:space="preserve">赵凤</t>
  </si>
  <si>
    <t xml:space="preserve">陈飞雄</t>
  </si>
  <si>
    <t xml:space="preserve">李聪慧</t>
  </si>
  <si>
    <r>
      <rPr>
        <b val="true"/>
        <sz val="18"/>
        <rFont val="Noto Sans"/>
        <family val="2"/>
      </rPr>
      <t xml:space="preserve">贵州省农业科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招考工作人员笔试成绩和进入面试人员名单</t>
    </r>
  </si>
  <si>
    <t xml:space="preserve">（管理岗位）</t>
  </si>
  <si>
    <r>
      <rPr>
        <b val="true"/>
        <sz val="11"/>
        <rFont val="Noto Sans"/>
        <family val="2"/>
      </rPr>
      <t xml:space="preserve"> 管理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不限专业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r>
      <rPr>
        <sz val="11"/>
        <rFont val="Noto Sans"/>
        <family val="2"/>
      </rPr>
      <t xml:space="preserve"> 专业基础知识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占笔试总成绩</t>
    </r>
    <r>
      <rPr>
        <sz val="11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专业技能测试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张正群</t>
  </si>
  <si>
    <t xml:space="preserve">王光丽</t>
  </si>
  <si>
    <t xml:space="preserve">吴竟萱</t>
  </si>
  <si>
    <t xml:space="preserve">陈迅</t>
  </si>
  <si>
    <t xml:space="preserve">任凌</t>
  </si>
  <si>
    <t xml:space="preserve">雷云</t>
  </si>
  <si>
    <t xml:space="preserve">乔露娇</t>
  </si>
  <si>
    <t xml:space="preserve">贺阳</t>
  </si>
  <si>
    <t xml:space="preserve">龙玲</t>
  </si>
  <si>
    <t xml:space="preserve">王虹懿</t>
  </si>
  <si>
    <t xml:space="preserve">胡正伟</t>
  </si>
  <si>
    <t xml:space="preserve">郑继江</t>
  </si>
  <si>
    <t xml:space="preserve">聂菊</t>
  </si>
  <si>
    <t xml:space="preserve">罗莹</t>
  </si>
  <si>
    <t xml:space="preserve">唐敬靖</t>
  </si>
  <si>
    <t xml:space="preserve">梁忠华</t>
  </si>
  <si>
    <t xml:space="preserve">李立</t>
  </si>
  <si>
    <t xml:space="preserve">刘瑞芳 </t>
  </si>
  <si>
    <t xml:space="preserve">白蒙</t>
  </si>
  <si>
    <t xml:space="preserve">龙鹏</t>
  </si>
  <si>
    <t xml:space="preserve">田维丹</t>
  </si>
  <si>
    <t xml:space="preserve">刘小芳</t>
  </si>
  <si>
    <t xml:space="preserve">赵子明</t>
  </si>
  <si>
    <t xml:space="preserve">王登</t>
  </si>
  <si>
    <t xml:space="preserve">肖委员</t>
  </si>
  <si>
    <t xml:space="preserve">蔡敏洁</t>
  </si>
  <si>
    <t xml:space="preserve">张太娟</t>
  </si>
  <si>
    <t xml:space="preserve">肖图雄</t>
  </si>
  <si>
    <t xml:space="preserve">李玉珍</t>
  </si>
  <si>
    <t xml:space="preserve">徐娜</t>
  </si>
  <si>
    <t xml:space="preserve">宋晶睿</t>
  </si>
  <si>
    <t xml:space="preserve">吴松</t>
  </si>
  <si>
    <t xml:space="preserve">刘胡伟</t>
  </si>
  <si>
    <t xml:space="preserve">何艳飞</t>
  </si>
  <si>
    <t xml:space="preserve">姚益</t>
  </si>
  <si>
    <t xml:space="preserve">杨光珍</t>
  </si>
  <si>
    <t xml:space="preserve">卢菲</t>
  </si>
  <si>
    <t xml:space="preserve">周雄</t>
  </si>
  <si>
    <t xml:space="preserve">易宇</t>
  </si>
  <si>
    <t xml:space="preserve">穆佑志</t>
  </si>
  <si>
    <t xml:space="preserve">李林霞</t>
  </si>
  <si>
    <t xml:space="preserve">宋启伟</t>
  </si>
  <si>
    <t xml:space="preserve">吴琼</t>
  </si>
  <si>
    <t xml:space="preserve">杨波</t>
  </si>
  <si>
    <t xml:space="preserve">孔亚丹</t>
  </si>
  <si>
    <t xml:space="preserve">代隽</t>
  </si>
  <si>
    <t xml:space="preserve">李德慧</t>
  </si>
  <si>
    <t xml:space="preserve">罗代媛</t>
  </si>
  <si>
    <t xml:space="preserve">叶红环</t>
  </si>
  <si>
    <t xml:space="preserve">杜娇</t>
  </si>
  <si>
    <t xml:space="preserve">王凯</t>
  </si>
  <si>
    <t xml:space="preserve">林晨</t>
  </si>
  <si>
    <t xml:space="preserve">邰小瑞</t>
  </si>
  <si>
    <t xml:space="preserve">侯天兵</t>
  </si>
  <si>
    <t xml:space="preserve">朱怀龙</t>
  </si>
  <si>
    <t xml:space="preserve">王诚成</t>
  </si>
  <si>
    <t xml:space="preserve">王千英子</t>
  </si>
  <si>
    <t xml:space="preserve">张晓阳</t>
  </si>
  <si>
    <t xml:space="preserve">王秋艳</t>
  </si>
  <si>
    <t xml:space="preserve">王静</t>
  </si>
  <si>
    <t xml:space="preserve">杨明英</t>
  </si>
  <si>
    <t xml:space="preserve">刘苏</t>
  </si>
  <si>
    <t xml:space="preserve">王天燕</t>
  </si>
  <si>
    <t xml:space="preserve">李丽</t>
  </si>
  <si>
    <t xml:space="preserve">杨天斌</t>
  </si>
  <si>
    <t xml:space="preserve">刘世荣</t>
  </si>
  <si>
    <t xml:space="preserve">陈思高</t>
  </si>
  <si>
    <t xml:space="preserve">吴婷</t>
  </si>
  <si>
    <t xml:space="preserve">陈莎莎</t>
  </si>
  <si>
    <t xml:space="preserve">陶静</t>
  </si>
  <si>
    <t xml:space="preserve">汪 磊</t>
  </si>
  <si>
    <t xml:space="preserve">陈果</t>
  </si>
  <si>
    <t xml:space="preserve">潘兴东</t>
  </si>
  <si>
    <t xml:space="preserve">谢景超</t>
  </si>
  <si>
    <t xml:space="preserve">董美叶</t>
  </si>
  <si>
    <t xml:space="preserve">马莹</t>
  </si>
  <si>
    <t xml:space="preserve">邱坪</t>
  </si>
  <si>
    <t xml:space="preserve">袁梦溪</t>
  </si>
  <si>
    <t xml:space="preserve">赵军</t>
  </si>
  <si>
    <t xml:space="preserve">吴长龙</t>
  </si>
  <si>
    <t xml:space="preserve">汪敏</t>
  </si>
  <si>
    <t xml:space="preserve">袁小筑</t>
  </si>
  <si>
    <t xml:space="preserve">张双祎</t>
  </si>
  <si>
    <t xml:space="preserve">翁晓伟</t>
  </si>
  <si>
    <t xml:space="preserve">赵缓</t>
  </si>
  <si>
    <t xml:space="preserve">邓磊</t>
  </si>
  <si>
    <t xml:space="preserve">杨梦莹</t>
  </si>
  <si>
    <t xml:space="preserve">兰万贵</t>
  </si>
  <si>
    <t xml:space="preserve">唐途</t>
  </si>
  <si>
    <t xml:space="preserve">龙虹宇</t>
  </si>
  <si>
    <t xml:space="preserve">何雄</t>
  </si>
  <si>
    <t xml:space="preserve">周崇霞</t>
  </si>
  <si>
    <t xml:space="preserve">杜莽</t>
  </si>
  <si>
    <t xml:space="preserve">黄杰</t>
  </si>
  <si>
    <t xml:space="preserve">杨香泉</t>
  </si>
  <si>
    <t xml:space="preserve">叶静</t>
  </si>
  <si>
    <t xml:space="preserve">简莲洁</t>
  </si>
  <si>
    <t xml:space="preserve">刘柯辰</t>
  </si>
  <si>
    <t xml:space="preserve">邓波</t>
  </si>
  <si>
    <t xml:space="preserve">周庆</t>
  </si>
  <si>
    <t xml:space="preserve">申煦</t>
  </si>
  <si>
    <t xml:space="preserve">王秀洁</t>
  </si>
  <si>
    <t xml:space="preserve">倪珊</t>
  </si>
  <si>
    <t xml:space="preserve">江楠</t>
  </si>
  <si>
    <t xml:space="preserve">唐谭红</t>
  </si>
  <si>
    <t xml:space="preserve">何江云</t>
  </si>
  <si>
    <t xml:space="preserve">王茹玉</t>
  </si>
  <si>
    <t xml:space="preserve">赵梅</t>
  </si>
  <si>
    <t xml:space="preserve">章凯</t>
  </si>
  <si>
    <t xml:space="preserve">严佳</t>
  </si>
  <si>
    <t xml:space="preserve">李亮</t>
  </si>
  <si>
    <t xml:space="preserve">余芊峣</t>
  </si>
  <si>
    <t xml:space="preserve">杨靓</t>
  </si>
  <si>
    <t xml:space="preserve">徐露</t>
  </si>
  <si>
    <t xml:space="preserve">朱怀丽</t>
  </si>
  <si>
    <t xml:space="preserve">韩会</t>
  </si>
  <si>
    <t xml:space="preserve">张世桂</t>
  </si>
  <si>
    <t xml:space="preserve">杨庆</t>
  </si>
  <si>
    <t xml:space="preserve">朱美交</t>
  </si>
  <si>
    <t xml:space="preserve">毛玮</t>
  </si>
  <si>
    <t xml:space="preserve">龙启文</t>
  </si>
  <si>
    <t xml:space="preserve">陈娇娇</t>
  </si>
  <si>
    <t xml:space="preserve">冉璐</t>
  </si>
  <si>
    <t xml:space="preserve">白金贤</t>
  </si>
  <si>
    <t xml:space="preserve">王琦</t>
  </si>
  <si>
    <t xml:space="preserve">李俊颉</t>
  </si>
  <si>
    <t xml:space="preserve">刘林</t>
  </si>
  <si>
    <t xml:space="preserve">张宝丽</t>
  </si>
  <si>
    <t xml:space="preserve">邱海龙</t>
  </si>
  <si>
    <t xml:space="preserve">闫蒙蒙</t>
  </si>
  <si>
    <t xml:space="preserve">钱虎</t>
  </si>
  <si>
    <t xml:space="preserve">刘星</t>
  </si>
  <si>
    <t xml:space="preserve">王铭敏</t>
  </si>
  <si>
    <t xml:space="preserve">张路燕</t>
  </si>
  <si>
    <t xml:space="preserve">罗仕洪</t>
  </si>
  <si>
    <t xml:space="preserve">杨浩</t>
  </si>
  <si>
    <t xml:space="preserve">李晓星</t>
  </si>
  <si>
    <t xml:space="preserve">刘胜林</t>
  </si>
  <si>
    <t xml:space="preserve">杨建桥</t>
  </si>
  <si>
    <t xml:space="preserve">王艺</t>
  </si>
  <si>
    <t xml:space="preserve">冯玉宇</t>
  </si>
  <si>
    <t xml:space="preserve">陈頔</t>
  </si>
  <si>
    <t xml:space="preserve">黄劲松</t>
  </si>
  <si>
    <t xml:space="preserve">刘智慧</t>
  </si>
  <si>
    <t xml:space="preserve">李永</t>
  </si>
  <si>
    <t xml:space="preserve">袁莉</t>
  </si>
  <si>
    <t xml:space="preserve">邹玲</t>
  </si>
  <si>
    <t xml:space="preserve">曹政慧</t>
  </si>
  <si>
    <t xml:space="preserve">李丹丹</t>
  </si>
  <si>
    <t xml:space="preserve">龙成伟</t>
  </si>
  <si>
    <t xml:space="preserve">高睿</t>
  </si>
  <si>
    <t xml:space="preserve">杨增</t>
  </si>
  <si>
    <t xml:space="preserve">杨涛</t>
  </si>
  <si>
    <t xml:space="preserve">田祥泽</t>
  </si>
  <si>
    <t xml:space="preserve">高雪</t>
  </si>
  <si>
    <t xml:space="preserve">李莉</t>
  </si>
  <si>
    <t xml:space="preserve">张桥应</t>
  </si>
  <si>
    <r>
      <rPr>
        <b val="true"/>
        <sz val="11"/>
        <rFont val="Noto Sans"/>
        <family val="2"/>
      </rPr>
      <t xml:space="preserve"> 管理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不限专业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杜显丽</t>
  </si>
  <si>
    <t xml:space="preserve">曾帆</t>
  </si>
  <si>
    <t xml:space="preserve">杨维</t>
  </si>
  <si>
    <t xml:space="preserve">王卫红</t>
  </si>
  <si>
    <t xml:space="preserve">张玉兰</t>
  </si>
  <si>
    <t xml:space="preserve">牟帮辉</t>
  </si>
  <si>
    <t xml:space="preserve">王倩</t>
  </si>
  <si>
    <t xml:space="preserve">张云</t>
  </si>
  <si>
    <t xml:space="preserve">蒋艳玲</t>
  </si>
  <si>
    <t xml:space="preserve">唐维江</t>
  </si>
  <si>
    <t xml:space="preserve">李世奎</t>
  </si>
  <si>
    <t xml:space="preserve">杜希</t>
  </si>
  <si>
    <t xml:space="preserve">吴方艳</t>
  </si>
  <si>
    <t xml:space="preserve">田煎彪</t>
  </si>
  <si>
    <t xml:space="preserve">肖图舰</t>
  </si>
  <si>
    <t xml:space="preserve">牟海源</t>
  </si>
  <si>
    <t xml:space="preserve">胡元丽</t>
  </si>
  <si>
    <t xml:space="preserve">陈武生</t>
  </si>
  <si>
    <t xml:space="preserve">付正平</t>
  </si>
  <si>
    <t xml:space="preserve">张元分</t>
  </si>
  <si>
    <t xml:space="preserve">宋灿予</t>
  </si>
  <si>
    <t xml:space="preserve">韦倩</t>
  </si>
  <si>
    <t xml:space="preserve">鲍宇航</t>
  </si>
  <si>
    <t xml:space="preserve">向文艺</t>
  </si>
  <si>
    <t xml:space="preserve">朱 珺</t>
  </si>
  <si>
    <t xml:space="preserve">郭玮</t>
  </si>
  <si>
    <t xml:space="preserve">周小廷</t>
  </si>
  <si>
    <t xml:space="preserve">邓凯</t>
  </si>
  <si>
    <t xml:space="preserve">谢杰</t>
  </si>
  <si>
    <t xml:space="preserve">范柳</t>
  </si>
  <si>
    <t xml:space="preserve">罗玲</t>
  </si>
  <si>
    <t xml:space="preserve">姚仕妹</t>
  </si>
  <si>
    <t xml:space="preserve">伍新兴</t>
  </si>
  <si>
    <t xml:space="preserve">龙静雯</t>
  </si>
  <si>
    <t xml:space="preserve">史文亚</t>
  </si>
  <si>
    <t xml:space="preserve">毛家胜</t>
  </si>
  <si>
    <t xml:space="preserve">吴明池</t>
  </si>
  <si>
    <t xml:space="preserve">林大美</t>
  </si>
  <si>
    <t xml:space="preserve">张健</t>
  </si>
  <si>
    <t xml:space="preserve">沈银花</t>
  </si>
  <si>
    <t xml:space="preserve">杜明丽</t>
  </si>
  <si>
    <t xml:space="preserve">程小玉</t>
  </si>
  <si>
    <t xml:space="preserve">徐正江</t>
  </si>
  <si>
    <t xml:space="preserve">张福龙</t>
  </si>
  <si>
    <t xml:space="preserve">张祥</t>
  </si>
  <si>
    <t xml:space="preserve">朱丹</t>
  </si>
  <si>
    <t xml:space="preserve">刘宽泉</t>
  </si>
  <si>
    <t xml:space="preserve">龙诗璇</t>
  </si>
  <si>
    <t xml:space="preserve">何琪</t>
  </si>
  <si>
    <t xml:space="preserve">张政权</t>
  </si>
  <si>
    <t xml:space="preserve">李钟浪</t>
  </si>
  <si>
    <t xml:space="preserve">吴万丽</t>
  </si>
  <si>
    <t xml:space="preserve">杨家琴</t>
  </si>
  <si>
    <t xml:space="preserve">何华剑</t>
  </si>
  <si>
    <t xml:space="preserve">熊芮悦</t>
  </si>
  <si>
    <t xml:space="preserve">贵州省油菜研究所</t>
  </si>
  <si>
    <t xml:space="preserve">彭芳</t>
  </si>
  <si>
    <t xml:space="preserve">张文</t>
  </si>
  <si>
    <t xml:space="preserve">高骏</t>
  </si>
  <si>
    <t xml:space="preserve">李明妤</t>
  </si>
  <si>
    <t xml:space="preserve">彭远飞</t>
  </si>
  <si>
    <t xml:space="preserve">吴芳</t>
  </si>
  <si>
    <t xml:space="preserve">莫舒</t>
  </si>
  <si>
    <t xml:space="preserve">封广才</t>
  </si>
  <si>
    <t xml:space="preserve">代玲霞</t>
  </si>
  <si>
    <t xml:space="preserve">金婷婷</t>
  </si>
  <si>
    <t xml:space="preserve">吴培霞</t>
  </si>
  <si>
    <t xml:space="preserve">程铭</t>
  </si>
  <si>
    <t xml:space="preserve">王久忆</t>
  </si>
  <si>
    <t xml:space="preserve">伍矿吟</t>
  </si>
  <si>
    <t xml:space="preserve">简默金</t>
  </si>
  <si>
    <t xml:space="preserve">黄雷红</t>
  </si>
  <si>
    <t xml:space="preserve">张斌</t>
  </si>
  <si>
    <t xml:space="preserve">谢福燕</t>
  </si>
  <si>
    <t xml:space="preserve">陈明</t>
  </si>
  <si>
    <t xml:space="preserve">杨媛</t>
  </si>
  <si>
    <t xml:space="preserve">罗萍</t>
  </si>
  <si>
    <t xml:space="preserve">龙涛</t>
  </si>
  <si>
    <t xml:space="preserve">刘慧喆</t>
  </si>
  <si>
    <t xml:space="preserve">夏桃</t>
  </si>
  <si>
    <t xml:space="preserve">陈芳</t>
  </si>
  <si>
    <t xml:space="preserve">黄克斌</t>
  </si>
  <si>
    <t xml:space="preserve">侯再军</t>
  </si>
  <si>
    <t xml:space="preserve">杨建勤</t>
  </si>
  <si>
    <t xml:space="preserve">艾祖梅</t>
  </si>
  <si>
    <t xml:space="preserve">刘金红</t>
  </si>
  <si>
    <t xml:space="preserve">艾玉</t>
  </si>
  <si>
    <t xml:space="preserve">王渝</t>
  </si>
  <si>
    <t xml:space="preserve">陈有华</t>
  </si>
  <si>
    <t xml:space="preserve">王秋霞</t>
  </si>
  <si>
    <t xml:space="preserve">周云</t>
  </si>
  <si>
    <t xml:space="preserve">谢倩</t>
  </si>
  <si>
    <t xml:space="preserve">陈小丽</t>
  </si>
  <si>
    <t xml:space="preserve">杨小分</t>
  </si>
  <si>
    <t xml:space="preserve">王培庆</t>
  </si>
  <si>
    <t xml:space="preserve">邓明春</t>
  </si>
  <si>
    <t xml:space="preserve">牟彩虹</t>
  </si>
  <si>
    <t xml:space="preserve">李波</t>
  </si>
  <si>
    <t xml:space="preserve">吴爱霞</t>
  </si>
  <si>
    <t xml:space="preserve">肖进芳</t>
  </si>
  <si>
    <t xml:space="preserve">文婵</t>
  </si>
  <si>
    <t xml:space="preserve">朱孟菊</t>
  </si>
  <si>
    <t xml:space="preserve">王丹</t>
  </si>
  <si>
    <t xml:space="preserve">柏玉慧</t>
  </si>
  <si>
    <t xml:space="preserve">冷静</t>
  </si>
  <si>
    <t xml:space="preserve">吴青黎娜</t>
  </si>
  <si>
    <t xml:space="preserve">李烁</t>
  </si>
  <si>
    <t xml:space="preserve">赵云</t>
  </si>
  <si>
    <t xml:space="preserve">张永红</t>
  </si>
  <si>
    <t xml:space="preserve">杨家珍</t>
  </si>
  <si>
    <t xml:space="preserve">何瑾</t>
  </si>
  <si>
    <t xml:space="preserve">冯玉竹</t>
  </si>
  <si>
    <t xml:space="preserve">郝彬</t>
  </si>
  <si>
    <t xml:space="preserve">郭靖</t>
  </si>
  <si>
    <t xml:space="preserve">王连芝</t>
  </si>
  <si>
    <t xml:space="preserve">朱其松</t>
  </si>
  <si>
    <t xml:space="preserve">赵安凤</t>
  </si>
  <si>
    <t xml:space="preserve">刘立立</t>
  </si>
  <si>
    <t xml:space="preserve">汪子莎</t>
  </si>
  <si>
    <t xml:space="preserve">蒋鑫</t>
  </si>
  <si>
    <t xml:space="preserve">黄勇</t>
  </si>
  <si>
    <t xml:space="preserve">杨亭亭</t>
  </si>
  <si>
    <t xml:space="preserve">颜休林</t>
  </si>
  <si>
    <t xml:space="preserve">吴波</t>
  </si>
  <si>
    <t xml:space="preserve">王国波</t>
  </si>
  <si>
    <t xml:space="preserve">刘娟</t>
  </si>
  <si>
    <t xml:space="preserve">葛霞</t>
  </si>
  <si>
    <t xml:space="preserve">胡晓庆</t>
  </si>
  <si>
    <t xml:space="preserve">龚开杰</t>
  </si>
  <si>
    <t xml:space="preserve">姜慧</t>
  </si>
  <si>
    <t xml:space="preserve">王志方</t>
  </si>
  <si>
    <t xml:space="preserve">肖海</t>
  </si>
  <si>
    <t xml:space="preserve">王婷婷</t>
  </si>
  <si>
    <t xml:space="preserve">张序</t>
  </si>
  <si>
    <t xml:space="preserve">郭雨欣</t>
  </si>
  <si>
    <t xml:space="preserve">王鲲鹏</t>
  </si>
  <si>
    <t xml:space="preserve">杨滔滔</t>
  </si>
  <si>
    <t xml:space="preserve">陈蛟</t>
  </si>
  <si>
    <t xml:space="preserve">景蕾蕾</t>
  </si>
  <si>
    <t xml:space="preserve">龙会</t>
  </si>
  <si>
    <t xml:space="preserve">周尖</t>
  </si>
  <si>
    <t xml:space="preserve">裴承洋</t>
  </si>
  <si>
    <t xml:space="preserve">黄鹏</t>
  </si>
  <si>
    <t xml:space="preserve">田青青</t>
  </si>
  <si>
    <t xml:space="preserve">邵华琴</t>
  </si>
  <si>
    <t xml:space="preserve">段荣燕</t>
  </si>
  <si>
    <t xml:space="preserve">陈兴侣</t>
  </si>
  <si>
    <t xml:space="preserve">方沿</t>
  </si>
  <si>
    <t xml:space="preserve">吴林亚</t>
  </si>
  <si>
    <t xml:space="preserve">杨至尧</t>
  </si>
  <si>
    <t xml:space="preserve">李海</t>
  </si>
  <si>
    <t xml:space="preserve">饶功仕</t>
  </si>
  <si>
    <t xml:space="preserve">车安斌</t>
  </si>
  <si>
    <t xml:space="preserve">罗通泽</t>
  </si>
  <si>
    <t xml:space="preserve">张瀚澄</t>
  </si>
  <si>
    <t xml:space="preserve">王远春</t>
  </si>
  <si>
    <t xml:space="preserve">韩德炯</t>
  </si>
  <si>
    <t xml:space="preserve">王小艳</t>
  </si>
  <si>
    <t xml:space="preserve">郭远琳</t>
  </si>
  <si>
    <t xml:space="preserve">宋春黎</t>
  </si>
  <si>
    <t xml:space="preserve">曾颖</t>
  </si>
  <si>
    <t xml:space="preserve">王利</t>
  </si>
  <si>
    <t xml:space="preserve">张忠应</t>
  </si>
  <si>
    <t xml:space="preserve">曾正兰</t>
  </si>
  <si>
    <t xml:space="preserve">邹彬</t>
  </si>
  <si>
    <t xml:space="preserve">赵喜萍</t>
  </si>
  <si>
    <t xml:space="preserve">文安荣</t>
  </si>
  <si>
    <t xml:space="preserve">李频</t>
  </si>
  <si>
    <t xml:space="preserve">江国军</t>
  </si>
  <si>
    <t xml:space="preserve">李艾纹</t>
  </si>
  <si>
    <t xml:space="preserve">代三桑</t>
  </si>
  <si>
    <t xml:space="preserve">罗浩月</t>
  </si>
  <si>
    <t xml:space="preserve">毛灵悦</t>
  </si>
  <si>
    <t xml:space="preserve">郑兴新</t>
  </si>
  <si>
    <t xml:space="preserve">彭雨阳</t>
  </si>
  <si>
    <t xml:space="preserve">张羽娇</t>
  </si>
  <si>
    <t xml:space="preserve">田华飞</t>
  </si>
  <si>
    <t xml:space="preserve">朱敏</t>
  </si>
  <si>
    <t xml:space="preserve">候权飞</t>
  </si>
  <si>
    <t xml:space="preserve">李大坤</t>
  </si>
  <si>
    <t xml:space="preserve">梁霓</t>
  </si>
  <si>
    <t xml:space="preserve">韦娟</t>
  </si>
  <si>
    <t xml:space="preserve">张同益</t>
  </si>
  <si>
    <t xml:space="preserve">杨健</t>
  </si>
  <si>
    <t xml:space="preserve">刘芸</t>
  </si>
  <si>
    <t xml:space="preserve">田小燕</t>
  </si>
  <si>
    <t xml:space="preserve">杨应美</t>
  </si>
  <si>
    <t xml:space="preserve">龙光标</t>
  </si>
  <si>
    <t xml:space="preserve">彭程程</t>
  </si>
  <si>
    <t xml:space="preserve">唐芳</t>
  </si>
  <si>
    <t xml:space="preserve">王菁</t>
  </si>
  <si>
    <t xml:space="preserve">李兴欢</t>
  </si>
  <si>
    <t xml:space="preserve">罗丹</t>
  </si>
  <si>
    <t xml:space="preserve">于洋</t>
  </si>
  <si>
    <t xml:space="preserve">万章珍</t>
  </si>
  <si>
    <t xml:space="preserve">石云霞</t>
  </si>
  <si>
    <t xml:space="preserve">陈雁</t>
  </si>
  <si>
    <t xml:space="preserve">胡丹</t>
  </si>
  <si>
    <t xml:space="preserve">安元军</t>
  </si>
  <si>
    <t xml:space="preserve">张玉</t>
  </si>
  <si>
    <t xml:space="preserve">安喜芬</t>
  </si>
  <si>
    <t xml:space="preserve">涂读莎</t>
  </si>
  <si>
    <t xml:space="preserve">刘大珍</t>
  </si>
  <si>
    <t xml:space="preserve">文亚</t>
  </si>
  <si>
    <t xml:space="preserve">姜莎</t>
  </si>
  <si>
    <t xml:space="preserve">熊伟玲</t>
  </si>
  <si>
    <t xml:space="preserve">马荣荣</t>
  </si>
  <si>
    <t xml:space="preserve">黎海芳</t>
  </si>
  <si>
    <t xml:space="preserve">薛立</t>
  </si>
  <si>
    <t xml:space="preserve">韦娜</t>
  </si>
  <si>
    <t xml:space="preserve">周正珊</t>
  </si>
  <si>
    <t xml:space="preserve">石宇敏</t>
  </si>
  <si>
    <t xml:space="preserve">罗媛</t>
  </si>
  <si>
    <t xml:space="preserve">林良晨</t>
  </si>
  <si>
    <t xml:space="preserve">安娜</t>
  </si>
  <si>
    <t xml:space="preserve">王曾</t>
  </si>
  <si>
    <t xml:space="preserve">夏茂玲</t>
  </si>
  <si>
    <t xml:space="preserve">贾成学</t>
  </si>
  <si>
    <t xml:space="preserve">杨开琴</t>
  </si>
  <si>
    <t xml:space="preserve">陈莉莎</t>
  </si>
  <si>
    <t xml:space="preserve">石胜艳</t>
  </si>
  <si>
    <t xml:space="preserve">李艳</t>
  </si>
  <si>
    <t xml:space="preserve">韩伶俐</t>
  </si>
  <si>
    <t xml:space="preserve">彭轲娜</t>
  </si>
  <si>
    <t xml:space="preserve">张荣献</t>
  </si>
  <si>
    <t xml:space="preserve">苏文霞</t>
  </si>
  <si>
    <t xml:space="preserve">万小伟</t>
  </si>
  <si>
    <t xml:space="preserve">姚燕</t>
  </si>
  <si>
    <t xml:space="preserve">肖莉</t>
  </si>
  <si>
    <t xml:space="preserve">吴传志</t>
  </si>
  <si>
    <t xml:space="preserve">谢加佳</t>
  </si>
  <si>
    <t xml:space="preserve">王瑞</t>
  </si>
  <si>
    <t xml:space="preserve">代晓龙</t>
  </si>
  <si>
    <t xml:space="preserve">何丹文</t>
  </si>
  <si>
    <t xml:space="preserve">文亚林</t>
  </si>
  <si>
    <t xml:space="preserve">洪丽娟</t>
  </si>
  <si>
    <t xml:space="preserve">明姗</t>
  </si>
  <si>
    <t xml:space="preserve">贵州省蚕业（辣椒）研究所</t>
  </si>
  <si>
    <r>
      <rPr>
        <b val="true"/>
        <sz val="11"/>
        <rFont val="Noto Sans"/>
        <family val="2"/>
      </rPr>
      <t xml:space="preserve"> 管理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不限专业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郝婧</t>
  </si>
  <si>
    <t xml:space="preserve">金学欢</t>
  </si>
  <si>
    <t xml:space="preserve">付敏</t>
  </si>
  <si>
    <t xml:space="preserve">王天秀</t>
  </si>
  <si>
    <t xml:space="preserve">王德霞</t>
  </si>
  <si>
    <t xml:space="preserve">殷勇</t>
  </si>
  <si>
    <t xml:space="preserve">胡唯一</t>
  </si>
  <si>
    <t xml:space="preserve">龙亚飞</t>
  </si>
  <si>
    <t xml:space="preserve">田艳</t>
  </si>
  <si>
    <t xml:space="preserve">潘红</t>
  </si>
  <si>
    <t xml:space="preserve">张永辉</t>
  </si>
  <si>
    <t xml:space="preserve">徐青青</t>
  </si>
  <si>
    <t xml:space="preserve">罗敏</t>
  </si>
  <si>
    <t xml:space="preserve">赵根英</t>
  </si>
  <si>
    <t xml:space="preserve">朱芳红</t>
  </si>
  <si>
    <t xml:space="preserve">张以琴</t>
  </si>
  <si>
    <t xml:space="preserve">陈炫玑</t>
  </si>
  <si>
    <t xml:space="preserve">龙芳菊</t>
  </si>
  <si>
    <t xml:space="preserve">黄莉</t>
  </si>
  <si>
    <t xml:space="preserve">雷凤英</t>
  </si>
  <si>
    <t xml:space="preserve">吴华琴</t>
  </si>
  <si>
    <t xml:space="preserve">胡飞</t>
  </si>
  <si>
    <t xml:space="preserve">李小旭</t>
  </si>
  <si>
    <t xml:space="preserve">叶仪</t>
  </si>
  <si>
    <t xml:space="preserve">王雪</t>
  </si>
  <si>
    <t xml:space="preserve">严希</t>
  </si>
  <si>
    <t xml:space="preserve">林梅</t>
  </si>
  <si>
    <t xml:space="preserve">王亚宁</t>
  </si>
  <si>
    <t xml:space="preserve">卢德莉</t>
  </si>
  <si>
    <t xml:space="preserve">王波</t>
  </si>
  <si>
    <t xml:space="preserve">章红莲</t>
  </si>
  <si>
    <t xml:space="preserve">陶冶</t>
  </si>
  <si>
    <t xml:space="preserve">刘珊</t>
  </si>
  <si>
    <t xml:space="preserve">姚晓阳</t>
  </si>
  <si>
    <t xml:space="preserve">吕婉莹</t>
  </si>
  <si>
    <t xml:space="preserve">罗明艳</t>
  </si>
  <si>
    <t xml:space="preserve">朱红望</t>
  </si>
  <si>
    <t xml:space="preserve">王平</t>
  </si>
  <si>
    <t xml:space="preserve">邓长顺</t>
  </si>
  <si>
    <t xml:space="preserve">雷宏镖</t>
  </si>
  <si>
    <t xml:space="preserve">陈瑶</t>
  </si>
  <si>
    <t xml:space="preserve">魏亚萍</t>
  </si>
  <si>
    <t xml:space="preserve">饶家瑞</t>
  </si>
  <si>
    <t xml:space="preserve">代传虎</t>
  </si>
  <si>
    <t xml:space="preserve">向国佳</t>
  </si>
  <si>
    <t xml:space="preserve">高玲</t>
  </si>
  <si>
    <t xml:space="preserve">邓煜潇</t>
  </si>
  <si>
    <t xml:space="preserve">何念念</t>
  </si>
  <si>
    <t xml:space="preserve">余欣忆</t>
  </si>
  <si>
    <t xml:space="preserve">杨秋烟</t>
  </si>
  <si>
    <t xml:space="preserve">王书凤</t>
  </si>
  <si>
    <t xml:space="preserve">杨鹏</t>
  </si>
  <si>
    <t xml:space="preserve">胡乔花</t>
  </si>
  <si>
    <t xml:space="preserve">陈障任</t>
  </si>
  <si>
    <t xml:space="preserve">陈小约</t>
  </si>
  <si>
    <t xml:space="preserve">谢子丽</t>
  </si>
  <si>
    <t xml:space="preserve">王栅茜</t>
  </si>
  <si>
    <t xml:space="preserve">王德琴</t>
  </si>
  <si>
    <t xml:space="preserve">赵前川</t>
  </si>
  <si>
    <t xml:space="preserve">杨员</t>
  </si>
  <si>
    <t xml:space="preserve">李红霞</t>
  </si>
  <si>
    <t xml:space="preserve">禇冬琴</t>
  </si>
  <si>
    <t xml:space="preserve">罗小敏</t>
  </si>
  <si>
    <t xml:space="preserve">黄蝶</t>
  </si>
  <si>
    <t xml:space="preserve">蒙颖</t>
  </si>
  <si>
    <t xml:space="preserve">吕峰</t>
  </si>
  <si>
    <t xml:space="preserve">刘海龙</t>
  </si>
  <si>
    <t xml:space="preserve">李昌伟</t>
  </si>
  <si>
    <t xml:space="preserve">杨证贵</t>
  </si>
  <si>
    <t xml:space="preserve">冯露</t>
  </si>
  <si>
    <t xml:space="preserve">谢恩宇</t>
  </si>
  <si>
    <t xml:space="preserve">吴小艳</t>
  </si>
  <si>
    <t xml:space="preserve">石楠</t>
  </si>
  <si>
    <t xml:space="preserve">叶群</t>
  </si>
  <si>
    <t xml:space="preserve">樊利</t>
  </si>
  <si>
    <t xml:space="preserve">刘松</t>
  </si>
  <si>
    <t xml:space="preserve">邓素贞</t>
  </si>
  <si>
    <t xml:space="preserve">马晓娟</t>
  </si>
  <si>
    <t xml:space="preserve">刘丹</t>
  </si>
  <si>
    <t xml:space="preserve">朱文霞</t>
  </si>
  <si>
    <t xml:space="preserve">邬静</t>
  </si>
  <si>
    <t xml:space="preserve">吴娟</t>
  </si>
  <si>
    <t xml:space="preserve">王超智</t>
  </si>
  <si>
    <t xml:space="preserve">刘红</t>
  </si>
  <si>
    <t xml:space="preserve">王小妮</t>
  </si>
  <si>
    <t xml:space="preserve">陆银春</t>
  </si>
  <si>
    <t xml:space="preserve">张明敏</t>
  </si>
  <si>
    <t xml:space="preserve">袁潇</t>
  </si>
  <si>
    <t xml:space="preserve">杜培永</t>
  </si>
  <si>
    <t xml:space="preserve">陈正伟</t>
  </si>
  <si>
    <t xml:space="preserve">姚瑶</t>
  </si>
  <si>
    <t xml:space="preserve">廖婷婷</t>
  </si>
  <si>
    <t xml:space="preserve">陈思宇</t>
  </si>
  <si>
    <t xml:space="preserve">孔令翠</t>
  </si>
  <si>
    <t xml:space="preserve">黄倩</t>
  </si>
  <si>
    <t xml:space="preserve">陈群</t>
  </si>
  <si>
    <t xml:space="preserve">徐青</t>
  </si>
  <si>
    <t xml:space="preserve">郑冬</t>
  </si>
  <si>
    <t xml:space="preserve">吕燕</t>
  </si>
  <si>
    <t xml:space="preserve">马超华</t>
  </si>
  <si>
    <t xml:space="preserve">余青瑶</t>
  </si>
  <si>
    <t xml:space="preserve">吕建波</t>
  </si>
  <si>
    <t xml:space="preserve">向忠艳</t>
  </si>
  <si>
    <t xml:space="preserve">韩玉雪</t>
  </si>
  <si>
    <t xml:space="preserve">石王方</t>
  </si>
  <si>
    <t xml:space="preserve">龙志翼</t>
  </si>
  <si>
    <t xml:space="preserve">王燕梅</t>
  </si>
  <si>
    <t xml:space="preserve">何师青</t>
  </si>
  <si>
    <t xml:space="preserve">何关琴</t>
  </si>
  <si>
    <t xml:space="preserve">李玲玲</t>
  </si>
  <si>
    <t xml:space="preserve">刘涛</t>
  </si>
  <si>
    <t xml:space="preserve">李宏晋</t>
  </si>
  <si>
    <t xml:space="preserve">莫才洪</t>
  </si>
  <si>
    <t xml:space="preserve">李涛</t>
  </si>
  <si>
    <t xml:space="preserve">徐铨</t>
  </si>
  <si>
    <t xml:space="preserve">张颖</t>
  </si>
  <si>
    <t xml:space="preserve">陈建国</t>
  </si>
  <si>
    <t xml:space="preserve">晏程</t>
  </si>
  <si>
    <t xml:space="preserve">雷曼</t>
  </si>
  <si>
    <t xml:space="preserve">米艳</t>
  </si>
  <si>
    <t xml:space="preserve">陈华超</t>
  </si>
  <si>
    <t xml:space="preserve">江娅</t>
  </si>
  <si>
    <t xml:space="preserve">张宏沙</t>
  </si>
  <si>
    <t xml:space="preserve">王遵琦</t>
  </si>
  <si>
    <t xml:space="preserve">张庆</t>
  </si>
  <si>
    <t xml:space="preserve">谭化丽</t>
  </si>
  <si>
    <t xml:space="preserve">张兴红</t>
  </si>
  <si>
    <t xml:space="preserve">彭拉拉</t>
  </si>
  <si>
    <t xml:space="preserve">张清一</t>
  </si>
  <si>
    <t xml:space="preserve">刘明美</t>
  </si>
  <si>
    <t xml:space="preserve">邓昭阳</t>
  </si>
  <si>
    <t xml:space="preserve">黄永康</t>
  </si>
  <si>
    <t xml:space="preserve">陈含悦</t>
  </si>
  <si>
    <t xml:space="preserve">何莹</t>
  </si>
  <si>
    <t xml:space="preserve">王江波</t>
  </si>
  <si>
    <t xml:space="preserve">黄纯霞</t>
  </si>
  <si>
    <t xml:space="preserve">徐先凌</t>
  </si>
  <si>
    <t xml:space="preserve">岳子枫</t>
  </si>
  <si>
    <t xml:space="preserve">黄珍珍</t>
  </si>
  <si>
    <t xml:space="preserve">魏良梅</t>
  </si>
  <si>
    <t xml:space="preserve">王杰</t>
  </si>
  <si>
    <t xml:space="preserve">韦佩秀</t>
  </si>
  <si>
    <t xml:space="preserve">吴洪</t>
  </si>
  <si>
    <t xml:space="preserve">张敏</t>
  </si>
  <si>
    <t xml:space="preserve">杨培飞</t>
  </si>
  <si>
    <t xml:space="preserve">谢禄鹏</t>
  </si>
  <si>
    <t xml:space="preserve">杨胜林</t>
  </si>
  <si>
    <t xml:space="preserve">杨建军</t>
  </si>
  <si>
    <t xml:space="preserve">周东</t>
  </si>
  <si>
    <t xml:space="preserve">沈秋玉</t>
  </si>
  <si>
    <t xml:space="preserve">程大鹏</t>
  </si>
  <si>
    <t xml:space="preserve">李虹</t>
  </si>
  <si>
    <t xml:space="preserve">黄春剑</t>
  </si>
  <si>
    <t xml:space="preserve">罗薇</t>
  </si>
  <si>
    <t xml:space="preserve">朱宇帆</t>
  </si>
  <si>
    <t xml:space="preserve">田丰萍</t>
  </si>
  <si>
    <t xml:space="preserve">陈柯吟</t>
  </si>
  <si>
    <t xml:space="preserve">龙梅</t>
  </si>
  <si>
    <t xml:space="preserve">张恋</t>
  </si>
  <si>
    <t xml:space="preserve">李宾</t>
  </si>
  <si>
    <t xml:space="preserve">罗本洪</t>
  </si>
  <si>
    <t xml:space="preserve">朱燕</t>
  </si>
  <si>
    <t xml:space="preserve">陈波</t>
  </si>
  <si>
    <t xml:space="preserve">张恋恋</t>
  </si>
  <si>
    <t xml:space="preserve">包品浪</t>
  </si>
  <si>
    <t xml:space="preserve">秦瑜</t>
  </si>
  <si>
    <t xml:space="preserve">丁瑞</t>
  </si>
  <si>
    <t xml:space="preserve">罗利</t>
  </si>
  <si>
    <t xml:space="preserve">丁蕾</t>
  </si>
  <si>
    <t xml:space="preserve">杨忠山</t>
  </si>
  <si>
    <t xml:space="preserve">邹强</t>
  </si>
  <si>
    <t xml:space="preserve">康丽</t>
  </si>
  <si>
    <t xml:space="preserve">姚文戎</t>
  </si>
  <si>
    <t xml:space="preserve">李曼娜</t>
  </si>
  <si>
    <t xml:space="preserve">李兴文</t>
  </si>
  <si>
    <t xml:space="preserve">张旋</t>
  </si>
  <si>
    <t xml:space="preserve">谢开志</t>
  </si>
  <si>
    <t xml:space="preserve">黄吉</t>
  </si>
  <si>
    <t xml:space="preserve">袁鑫杰</t>
  </si>
  <si>
    <t xml:space="preserve">娄杨</t>
  </si>
  <si>
    <t xml:space="preserve">吴健</t>
  </si>
  <si>
    <t xml:space="preserve">周芸</t>
  </si>
  <si>
    <t xml:space="preserve">刘兴</t>
  </si>
  <si>
    <t xml:space="preserve">肖小上</t>
  </si>
  <si>
    <t xml:space="preserve">于佑任</t>
  </si>
  <si>
    <t xml:space="preserve">刘天勇</t>
  </si>
  <si>
    <t xml:space="preserve">周韦</t>
  </si>
  <si>
    <t xml:space="preserve">宗巧</t>
  </si>
  <si>
    <t xml:space="preserve">李星霖</t>
  </si>
  <si>
    <t xml:space="preserve">冉君梅</t>
  </si>
  <si>
    <t xml:space="preserve">田红</t>
  </si>
  <si>
    <t xml:space="preserve">杨世本</t>
  </si>
  <si>
    <t xml:space="preserve">陈津</t>
  </si>
  <si>
    <t xml:space="preserve">罗菊娣</t>
  </si>
  <si>
    <t xml:space="preserve">满灿涛</t>
  </si>
  <si>
    <t xml:space="preserve">张昕然</t>
  </si>
  <si>
    <t xml:space="preserve">尚小韵</t>
  </si>
  <si>
    <t xml:space="preserve">严朝飞</t>
  </si>
  <si>
    <t xml:space="preserve">刘江艳</t>
  </si>
  <si>
    <t xml:space="preserve">田燕</t>
  </si>
  <si>
    <t xml:space="preserve">彭若馨</t>
  </si>
  <si>
    <t xml:space="preserve">陈汉桥</t>
  </si>
  <si>
    <t xml:space="preserve">汪珊珊</t>
  </si>
  <si>
    <t xml:space="preserve">李刚</t>
  </si>
  <si>
    <t xml:space="preserve">周超</t>
  </si>
  <si>
    <t xml:space="preserve">刘远军</t>
  </si>
  <si>
    <t xml:space="preserve">敖永兴</t>
  </si>
  <si>
    <t xml:space="preserve">程启桃</t>
  </si>
  <si>
    <t xml:space="preserve">牟光清</t>
  </si>
  <si>
    <t xml:space="preserve">何迁</t>
  </si>
  <si>
    <t xml:space="preserve">张键</t>
  </si>
  <si>
    <t xml:space="preserve">吴庭雍</t>
  </si>
  <si>
    <t xml:space="preserve">刘林林</t>
  </si>
  <si>
    <t xml:space="preserve">陈琰宇</t>
  </si>
  <si>
    <t xml:space="preserve">刘馨遥</t>
  </si>
  <si>
    <t xml:space="preserve">杨翠</t>
  </si>
  <si>
    <t xml:space="preserve">魏金</t>
  </si>
  <si>
    <t xml:space="preserve">黎晓娟</t>
  </si>
  <si>
    <t xml:space="preserve">张朝阳</t>
  </si>
  <si>
    <t xml:space="preserve">    邹杰</t>
  </si>
  <si>
    <t xml:space="preserve">陈刚</t>
  </si>
  <si>
    <t xml:space="preserve">陈定刚</t>
  </si>
  <si>
    <t xml:space="preserve">陈德静</t>
  </si>
  <si>
    <t xml:space="preserve">罗红芬</t>
  </si>
  <si>
    <t xml:space="preserve">李娇娇</t>
  </si>
  <si>
    <t xml:space="preserve">王礼玫</t>
  </si>
  <si>
    <t xml:space="preserve">王飞</t>
  </si>
  <si>
    <t xml:space="preserve">李燕</t>
  </si>
  <si>
    <t xml:space="preserve">皮远峰</t>
  </si>
  <si>
    <t xml:space="preserve">张佳敏</t>
  </si>
  <si>
    <t xml:space="preserve">鄢明新</t>
  </si>
  <si>
    <t xml:space="preserve">张进</t>
  </si>
  <si>
    <t xml:space="preserve">何青青</t>
  </si>
  <si>
    <t xml:space="preserve">向婷</t>
  </si>
  <si>
    <t xml:space="preserve">周娜</t>
  </si>
  <si>
    <t xml:space="preserve">张路</t>
  </si>
  <si>
    <t xml:space="preserve">蒋春碧</t>
  </si>
  <si>
    <t xml:space="preserve">张登田</t>
  </si>
  <si>
    <t xml:space="preserve">孙昭鑫</t>
  </si>
  <si>
    <t xml:space="preserve">徐来雄</t>
  </si>
  <si>
    <t xml:space="preserve">犹欢</t>
  </si>
  <si>
    <t xml:space="preserve">邹琪萍</t>
  </si>
  <si>
    <t xml:space="preserve">商体丽</t>
  </si>
  <si>
    <t xml:space="preserve">石华勇</t>
  </si>
  <si>
    <t xml:space="preserve">唐敏</t>
  </si>
  <si>
    <t xml:space="preserve">杨成凤</t>
  </si>
  <si>
    <t xml:space="preserve">赵小瑜</t>
  </si>
  <si>
    <t xml:space="preserve">余德烘</t>
  </si>
  <si>
    <t xml:space="preserve">洪元洪</t>
  </si>
  <si>
    <t xml:space="preserve">王英</t>
  </si>
  <si>
    <t xml:space="preserve">韩义</t>
  </si>
  <si>
    <t xml:space="preserve">廖志田</t>
  </si>
  <si>
    <t xml:space="preserve">周润清</t>
  </si>
  <si>
    <t xml:space="preserve">李俊云</t>
  </si>
  <si>
    <t xml:space="preserve">戴亚超</t>
  </si>
  <si>
    <t xml:space="preserve">韩信</t>
  </si>
  <si>
    <t xml:space="preserve">周艺洁</t>
  </si>
  <si>
    <t xml:space="preserve">钱伟</t>
  </si>
  <si>
    <t xml:space="preserve">张明亮</t>
  </si>
  <si>
    <t xml:space="preserve">白桂霞</t>
  </si>
  <si>
    <t xml:space="preserve">王杏</t>
  </si>
  <si>
    <t xml:space="preserve">姚御正</t>
  </si>
  <si>
    <t xml:space="preserve">杨顺和</t>
  </si>
  <si>
    <t xml:space="preserve">张粘</t>
  </si>
  <si>
    <t xml:space="preserve">向慧</t>
  </si>
  <si>
    <t xml:space="preserve">袁娅</t>
  </si>
  <si>
    <t xml:space="preserve">周敏</t>
  </si>
  <si>
    <t xml:space="preserve">吴小芳</t>
  </si>
  <si>
    <t xml:space="preserve">陈小丹</t>
  </si>
  <si>
    <t xml:space="preserve">沈力</t>
  </si>
  <si>
    <t xml:space="preserve">罗小兰</t>
  </si>
  <si>
    <t xml:space="preserve">宋丹</t>
  </si>
  <si>
    <t xml:space="preserve">王大玮</t>
  </si>
  <si>
    <t xml:space="preserve">吴燕勤</t>
  </si>
  <si>
    <t xml:space="preserve">杨正树</t>
  </si>
  <si>
    <t xml:space="preserve">黄李</t>
  </si>
  <si>
    <t xml:space="preserve">王忠采</t>
  </si>
  <si>
    <t xml:space="preserve">周晨</t>
  </si>
  <si>
    <t xml:space="preserve">贵州省园艺研究所</t>
  </si>
  <si>
    <t xml:space="preserve">张合梅</t>
  </si>
  <si>
    <t xml:space="preserve">曾传义</t>
  </si>
  <si>
    <t xml:space="preserve">温馨</t>
  </si>
  <si>
    <t xml:space="preserve">林萌</t>
  </si>
  <si>
    <t xml:space="preserve">田丽</t>
  </si>
  <si>
    <t xml:space="preserve">郭蓉</t>
  </si>
  <si>
    <t xml:space="preserve">龙花</t>
  </si>
  <si>
    <t xml:space="preserve">朱若瑜</t>
  </si>
  <si>
    <t xml:space="preserve">陈杨</t>
  </si>
  <si>
    <t xml:space="preserve">赵颖</t>
  </si>
  <si>
    <t xml:space="preserve">陈恬</t>
  </si>
  <si>
    <t xml:space="preserve">杨洁</t>
  </si>
  <si>
    <t xml:space="preserve">李正鹏</t>
  </si>
  <si>
    <t xml:space="preserve">田松</t>
  </si>
  <si>
    <t xml:space="preserve">王雅静</t>
  </si>
  <si>
    <t xml:space="preserve">周洋</t>
  </si>
  <si>
    <t xml:space="preserve">周舒婷</t>
  </si>
  <si>
    <t xml:space="preserve">吴彩红</t>
  </si>
  <si>
    <t xml:space="preserve">聂胡艺</t>
  </si>
  <si>
    <t xml:space="preserve">江华叶</t>
  </si>
  <si>
    <t xml:space="preserve">周民勇</t>
  </si>
  <si>
    <t xml:space="preserve">杨应</t>
  </si>
  <si>
    <t xml:space="preserve">陈霄</t>
  </si>
  <si>
    <t xml:space="preserve">胡珊</t>
  </si>
  <si>
    <t xml:space="preserve">游江</t>
  </si>
  <si>
    <t xml:space="preserve">文潏 </t>
  </si>
  <si>
    <t xml:space="preserve">杨彩虹</t>
  </si>
  <si>
    <t xml:space="preserve">王凤云</t>
  </si>
  <si>
    <t xml:space="preserve">刘娇</t>
  </si>
  <si>
    <t xml:space="preserve">陆玉婷</t>
  </si>
  <si>
    <t xml:space="preserve">付玲</t>
  </si>
  <si>
    <t xml:space="preserve">罗福花</t>
  </si>
  <si>
    <t xml:space="preserve">刘青</t>
  </si>
  <si>
    <t xml:space="preserve">施少虎</t>
  </si>
  <si>
    <t xml:space="preserve">吕皓</t>
  </si>
  <si>
    <t xml:space="preserve">瞿飞</t>
  </si>
  <si>
    <t xml:space="preserve">马惠铃</t>
  </si>
  <si>
    <t xml:space="preserve">潘丽</t>
  </si>
  <si>
    <t xml:space="preserve">罗致淦</t>
  </si>
  <si>
    <t xml:space="preserve">陈诗韵</t>
  </si>
  <si>
    <t xml:space="preserve">王亚</t>
  </si>
  <si>
    <t xml:space="preserve">王晶</t>
  </si>
  <si>
    <t xml:space="preserve">李高正</t>
  </si>
  <si>
    <t xml:space="preserve">王梦曦</t>
  </si>
  <si>
    <t xml:space="preserve">覃贵英</t>
  </si>
  <si>
    <t xml:space="preserve">李玉中</t>
  </si>
  <si>
    <t xml:space="preserve">彭静</t>
  </si>
  <si>
    <t xml:space="preserve">杨卓</t>
  </si>
  <si>
    <t xml:space="preserve">杨文芳</t>
  </si>
  <si>
    <t xml:space="preserve">罗锦貌</t>
  </si>
  <si>
    <t xml:space="preserve">丁希瑜</t>
  </si>
  <si>
    <t xml:space="preserve">张凤</t>
  </si>
  <si>
    <t xml:space="preserve">汪小冬</t>
  </si>
  <si>
    <t xml:space="preserve">刘晓周</t>
  </si>
  <si>
    <t xml:space="preserve">陈星俊</t>
  </si>
  <si>
    <t xml:space="preserve">郑越平</t>
  </si>
  <si>
    <t xml:space="preserve">肖明月</t>
  </si>
  <si>
    <t xml:space="preserve">赵霞</t>
  </si>
  <si>
    <t xml:space="preserve">方陈</t>
  </si>
  <si>
    <t xml:space="preserve">谢典微</t>
  </si>
  <si>
    <t xml:space="preserve">林璘</t>
  </si>
  <si>
    <t xml:space="preserve">兰绍琴</t>
  </si>
  <si>
    <t xml:space="preserve">代双位</t>
  </si>
  <si>
    <t xml:space="preserve">熊倩</t>
  </si>
  <si>
    <t xml:space="preserve">陈谢春</t>
  </si>
  <si>
    <t xml:space="preserve">田峋峰</t>
  </si>
  <si>
    <t xml:space="preserve">任芳</t>
  </si>
  <si>
    <t xml:space="preserve">刘慧</t>
  </si>
  <si>
    <t xml:space="preserve">陆安松</t>
  </si>
  <si>
    <t xml:space="preserve">龙江</t>
  </si>
  <si>
    <t xml:space="preserve">胡军</t>
  </si>
  <si>
    <t xml:space="preserve">陈珍</t>
  </si>
  <si>
    <t xml:space="preserve">廖昌念</t>
  </si>
  <si>
    <t xml:space="preserve">黄芳</t>
  </si>
  <si>
    <t xml:space="preserve">郭芷岐</t>
  </si>
  <si>
    <t xml:space="preserve">杨海</t>
  </si>
  <si>
    <t xml:space="preserve">黄昌馗</t>
  </si>
  <si>
    <t xml:space="preserve">付巧遇</t>
  </si>
  <si>
    <t xml:space="preserve">唐倩</t>
  </si>
  <si>
    <t xml:space="preserve">管蓉</t>
  </si>
  <si>
    <t xml:space="preserve">陈红霞</t>
  </si>
  <si>
    <t xml:space="preserve">陈雪</t>
  </si>
  <si>
    <t xml:space="preserve">宋囡囡</t>
  </si>
  <si>
    <t xml:space="preserve">何俊</t>
  </si>
  <si>
    <t xml:space="preserve">汪永平</t>
  </si>
  <si>
    <t xml:space="preserve">刘钱</t>
  </si>
  <si>
    <t xml:space="preserve">王晓云</t>
  </si>
  <si>
    <t xml:space="preserve">伍毓琴</t>
  </si>
  <si>
    <t xml:space="preserve">罗桂梅</t>
  </si>
  <si>
    <t xml:space="preserve">伍莹</t>
  </si>
  <si>
    <t xml:space="preserve">杨婕</t>
  </si>
  <si>
    <t xml:space="preserve">朱英</t>
  </si>
  <si>
    <t xml:space="preserve">彭艳</t>
  </si>
  <si>
    <t xml:space="preserve">叶敏</t>
  </si>
  <si>
    <t xml:space="preserve">王元进</t>
  </si>
  <si>
    <t xml:space="preserve">李艳达</t>
  </si>
  <si>
    <t xml:space="preserve">袁媛</t>
  </si>
  <si>
    <t xml:space="preserve">万文静</t>
  </si>
  <si>
    <t xml:space="preserve">刘开文</t>
  </si>
  <si>
    <t xml:space="preserve">唐伟</t>
  </si>
  <si>
    <t xml:space="preserve">冯倩</t>
  </si>
  <si>
    <t xml:space="preserve">郑红玉</t>
  </si>
  <si>
    <t xml:space="preserve">杨娟凤</t>
  </si>
  <si>
    <t xml:space="preserve">潘德怡</t>
  </si>
  <si>
    <t xml:space="preserve">杨涛涛</t>
  </si>
  <si>
    <t xml:space="preserve">付强林</t>
  </si>
  <si>
    <t xml:space="preserve">张必飞</t>
  </si>
  <si>
    <t xml:space="preserve">罗海燕</t>
  </si>
  <si>
    <t xml:space="preserve">邰昌丽</t>
  </si>
  <si>
    <t xml:space="preserve">罗宇芬</t>
  </si>
  <si>
    <t xml:space="preserve">周潇</t>
  </si>
  <si>
    <t xml:space="preserve">陈敏</t>
  </si>
  <si>
    <t xml:space="preserve">吴汉敏</t>
  </si>
  <si>
    <t xml:space="preserve">黄金月</t>
  </si>
  <si>
    <t xml:space="preserve">郭世能</t>
  </si>
  <si>
    <t xml:space="preserve">刘莉</t>
  </si>
  <si>
    <t xml:space="preserve">沈克红</t>
  </si>
  <si>
    <t xml:space="preserve">杨漪纹</t>
  </si>
  <si>
    <t xml:space="preserve">李菲菲</t>
  </si>
  <si>
    <t xml:space="preserve">何继波</t>
  </si>
  <si>
    <t xml:space="preserve">张劲芳</t>
  </si>
  <si>
    <t xml:space="preserve">甘雨</t>
  </si>
  <si>
    <t xml:space="preserve">瓦云莹</t>
  </si>
  <si>
    <t xml:space="preserve">但承钰</t>
  </si>
  <si>
    <t xml:space="preserve">王珺</t>
  </si>
  <si>
    <t xml:space="preserve">王敏</t>
  </si>
  <si>
    <t xml:space="preserve">王丽娅</t>
  </si>
  <si>
    <t xml:space="preserve">刘姣</t>
  </si>
  <si>
    <t xml:space="preserve">潘语希</t>
  </si>
  <si>
    <t xml:space="preserve">罗兰</t>
  </si>
  <si>
    <t xml:space="preserve">李超</t>
  </si>
  <si>
    <t xml:space="preserve">许修梅</t>
  </si>
  <si>
    <t xml:space="preserve">田婷</t>
  </si>
  <si>
    <t xml:space="preserve">姜赢</t>
  </si>
  <si>
    <t xml:space="preserve">韩波</t>
  </si>
  <si>
    <t xml:space="preserve">勾晓林</t>
  </si>
  <si>
    <t xml:space="preserve">陈海晏</t>
  </si>
  <si>
    <t xml:space="preserve">龙秋宇</t>
  </si>
  <si>
    <t xml:space="preserve">陈鑫</t>
  </si>
  <si>
    <t xml:space="preserve">董欢</t>
  </si>
  <si>
    <t xml:space="preserve">王广华</t>
  </si>
  <si>
    <t xml:space="preserve">董瑜</t>
  </si>
  <si>
    <t xml:space="preserve">李建东</t>
  </si>
  <si>
    <t xml:space="preserve">程正奎</t>
  </si>
  <si>
    <t xml:space="preserve">叶林</t>
  </si>
  <si>
    <t xml:space="preserve">吕柯璇</t>
  </si>
  <si>
    <t xml:space="preserve">贺丹</t>
  </si>
  <si>
    <t xml:space="preserve">彭珊珊</t>
  </si>
  <si>
    <t xml:space="preserve">刘艳红</t>
  </si>
  <si>
    <t xml:space="preserve">董霄颖</t>
  </si>
  <si>
    <t xml:space="preserve">肖婷</t>
  </si>
  <si>
    <t xml:space="preserve">刘卫国</t>
  </si>
  <si>
    <t xml:space="preserve">杨芳</t>
  </si>
  <si>
    <t xml:space="preserve">刘晓玲</t>
  </si>
  <si>
    <t xml:space="preserve">王兴银</t>
  </si>
  <si>
    <t xml:space="preserve">杜丽梅</t>
  </si>
  <si>
    <t xml:space="preserve">钟敏</t>
  </si>
  <si>
    <t xml:space="preserve">晏雪</t>
  </si>
  <si>
    <t xml:space="preserve">张体锦</t>
  </si>
  <si>
    <t xml:space="preserve">吴兴宝</t>
  </si>
  <si>
    <t xml:space="preserve">颜鑫</t>
  </si>
  <si>
    <t xml:space="preserve">袁丽娟</t>
  </si>
  <si>
    <t xml:space="preserve">郑会</t>
  </si>
  <si>
    <t xml:space="preserve">王红梅</t>
  </si>
  <si>
    <t xml:space="preserve">申林峰</t>
  </si>
  <si>
    <t xml:space="preserve">周霞</t>
  </si>
  <si>
    <t xml:space="preserve">牟原秋子</t>
  </si>
  <si>
    <t xml:space="preserve">罗小月</t>
  </si>
  <si>
    <t xml:space="preserve">刘莹</t>
  </si>
  <si>
    <t xml:space="preserve">胡瀚璋</t>
  </si>
  <si>
    <t xml:space="preserve">徐佳</t>
  </si>
  <si>
    <t xml:space="preserve">王江婷</t>
  </si>
  <si>
    <t xml:space="preserve">张露</t>
  </si>
  <si>
    <t xml:space="preserve">张莎莎</t>
  </si>
  <si>
    <t xml:space="preserve">肖杰</t>
  </si>
  <si>
    <t xml:space="preserve">韦丽</t>
  </si>
  <si>
    <t xml:space="preserve">周绪秋</t>
  </si>
  <si>
    <t xml:space="preserve">曹润兰</t>
  </si>
  <si>
    <t xml:space="preserve">王由霞</t>
  </si>
  <si>
    <t xml:space="preserve">栗劲浩</t>
  </si>
  <si>
    <t xml:space="preserve">冯伟</t>
  </si>
  <si>
    <t xml:space="preserve">冉秀丽</t>
  </si>
  <si>
    <t xml:space="preserve">罗丹鸿</t>
  </si>
  <si>
    <t xml:space="preserve">田伟</t>
  </si>
  <si>
    <t xml:space="preserve">黄菲</t>
  </si>
  <si>
    <t xml:space="preserve">陈倩</t>
  </si>
  <si>
    <t xml:space="preserve">毛云慧</t>
  </si>
  <si>
    <t xml:space="preserve">彭笛</t>
  </si>
  <si>
    <t xml:space="preserve">陈洪珊</t>
  </si>
  <si>
    <t xml:space="preserve">王圻智</t>
  </si>
  <si>
    <t xml:space="preserve">冯小雪</t>
  </si>
  <si>
    <t xml:space="preserve">罗明左</t>
  </si>
  <si>
    <t xml:space="preserve">潘荣波</t>
  </si>
  <si>
    <t xml:space="preserve">赵本山</t>
  </si>
  <si>
    <t xml:space="preserve">周睿欣</t>
  </si>
  <si>
    <t xml:space="preserve">杨康</t>
  </si>
  <si>
    <t xml:space="preserve">李亚男</t>
  </si>
  <si>
    <t xml:space="preserve">熊灿凤</t>
  </si>
  <si>
    <t xml:space="preserve">叶丽</t>
  </si>
  <si>
    <t xml:space="preserve">吴兵</t>
  </si>
  <si>
    <t xml:space="preserve">陆云</t>
  </si>
  <si>
    <t xml:space="preserve">田维婷</t>
  </si>
  <si>
    <t xml:space="preserve">易泽伦</t>
  </si>
  <si>
    <t xml:space="preserve">胡彦响</t>
  </si>
  <si>
    <t xml:space="preserve">莫宏立</t>
  </si>
  <si>
    <t xml:space="preserve">吴平</t>
  </si>
  <si>
    <t xml:space="preserve">张松</t>
  </si>
  <si>
    <t xml:space="preserve">蓝偲语</t>
  </si>
  <si>
    <t xml:space="preserve">刘黔燕 </t>
  </si>
  <si>
    <t xml:space="preserve">耿明旺</t>
  </si>
  <si>
    <t xml:space="preserve">肖鹏</t>
  </si>
  <si>
    <t xml:space="preserve">邹光菊</t>
  </si>
  <si>
    <t xml:space="preserve">龙胜雨</t>
  </si>
  <si>
    <t xml:space="preserve">王友福</t>
  </si>
  <si>
    <t xml:space="preserve">汪柠君</t>
  </si>
  <si>
    <t xml:space="preserve">罗月</t>
  </si>
  <si>
    <t xml:space="preserve">任洁</t>
  </si>
  <si>
    <t xml:space="preserve">赵志雄</t>
  </si>
  <si>
    <t xml:space="preserve">安廷双</t>
  </si>
  <si>
    <t xml:space="preserve">龚海涛</t>
  </si>
  <si>
    <t xml:space="preserve">杜静</t>
  </si>
  <si>
    <t xml:space="preserve">曹霞</t>
  </si>
  <si>
    <t xml:space="preserve">肖艺景</t>
  </si>
  <si>
    <t xml:space="preserve">张亚丹</t>
  </si>
  <si>
    <t xml:space="preserve">张礼容</t>
  </si>
  <si>
    <t xml:space="preserve">宋晓玲</t>
  </si>
  <si>
    <t xml:space="preserve">汪蓉</t>
  </si>
  <si>
    <t xml:space="preserve">李燚</t>
  </si>
  <si>
    <t xml:space="preserve">李文白洁</t>
  </si>
  <si>
    <t xml:space="preserve">莫静</t>
  </si>
  <si>
    <t xml:space="preserve">周银春</t>
  </si>
  <si>
    <t xml:space="preserve">马庆莲</t>
  </si>
  <si>
    <t xml:space="preserve">杨珀</t>
  </si>
  <si>
    <t xml:space="preserve">俸闻婧</t>
  </si>
  <si>
    <t xml:space="preserve">刘启仁</t>
  </si>
  <si>
    <t xml:space="preserve">穆璁</t>
  </si>
  <si>
    <t xml:space="preserve">董芳</t>
  </si>
  <si>
    <t xml:space="preserve">吴涵</t>
  </si>
  <si>
    <t xml:space="preserve">罗发玉</t>
  </si>
  <si>
    <t xml:space="preserve">朱宏娣</t>
  </si>
  <si>
    <t xml:space="preserve">刘敏</t>
  </si>
  <si>
    <t xml:space="preserve">李越</t>
  </si>
  <si>
    <t xml:space="preserve">李翔</t>
  </si>
  <si>
    <t xml:space="preserve">陆燕青</t>
  </si>
  <si>
    <t xml:space="preserve">向成举</t>
  </si>
  <si>
    <t xml:space="preserve">赵强</t>
  </si>
  <si>
    <t xml:space="preserve">代宽宇</t>
  </si>
  <si>
    <t xml:space="preserve">刘恒</t>
  </si>
  <si>
    <t xml:space="preserve">刘一崎</t>
  </si>
  <si>
    <t xml:space="preserve">罗英</t>
  </si>
  <si>
    <t xml:space="preserve">杨妮</t>
  </si>
  <si>
    <t xml:space="preserve">何雪静</t>
  </si>
  <si>
    <t xml:space="preserve">谌生银</t>
  </si>
  <si>
    <t xml:space="preserve">姚夏溪</t>
  </si>
  <si>
    <t xml:space="preserve">龚思源</t>
  </si>
  <si>
    <t xml:space="preserve">杨芹</t>
  </si>
  <si>
    <t xml:space="preserve">曾黎</t>
  </si>
  <si>
    <t xml:space="preserve">邓毅</t>
  </si>
  <si>
    <t xml:space="preserve">包敏</t>
  </si>
  <si>
    <t xml:space="preserve">陈俊英</t>
  </si>
  <si>
    <t xml:space="preserve">李思静</t>
  </si>
  <si>
    <t xml:space="preserve">王婉君</t>
  </si>
  <si>
    <t xml:space="preserve">敖艳飞</t>
  </si>
  <si>
    <t xml:space="preserve">车金宇</t>
  </si>
  <si>
    <t xml:space="preserve">郭玲</t>
  </si>
  <si>
    <t xml:space="preserve">邓书文</t>
  </si>
  <si>
    <t xml:space="preserve">林登远</t>
  </si>
  <si>
    <t xml:space="preserve">宋焰焰</t>
  </si>
  <si>
    <t xml:space="preserve">魏颖</t>
  </si>
  <si>
    <t xml:space="preserve">赵家艺</t>
  </si>
  <si>
    <t xml:space="preserve">周林</t>
  </si>
  <si>
    <t xml:space="preserve">唐盈盈</t>
  </si>
  <si>
    <t xml:space="preserve">王凡庭</t>
  </si>
  <si>
    <t xml:space="preserve">汪依琳</t>
  </si>
  <si>
    <t xml:space="preserve">方婷</t>
  </si>
  <si>
    <t xml:space="preserve">周利萍</t>
  </si>
  <si>
    <t xml:space="preserve">吴飞宇</t>
  </si>
  <si>
    <t xml:space="preserve">王鹏翔</t>
  </si>
  <si>
    <t xml:space="preserve">席路瑶</t>
  </si>
  <si>
    <t xml:space="preserve">何颖</t>
  </si>
  <si>
    <t xml:space="preserve">何娟</t>
  </si>
  <si>
    <t xml:space="preserve">陈发志</t>
  </si>
  <si>
    <t xml:space="preserve">陆永欢</t>
  </si>
  <si>
    <t xml:space="preserve">王恩丹</t>
  </si>
  <si>
    <t xml:space="preserve">韩梅</t>
  </si>
  <si>
    <t xml:space="preserve">李平</t>
  </si>
  <si>
    <t xml:space="preserve">谭瑶</t>
  </si>
  <si>
    <t xml:space="preserve">李从飞</t>
  </si>
  <si>
    <t xml:space="preserve">蒲又祯</t>
  </si>
  <si>
    <t xml:space="preserve">刘毅</t>
  </si>
  <si>
    <t xml:space="preserve">龙夏慧</t>
  </si>
  <si>
    <t xml:space="preserve">田开忠</t>
  </si>
  <si>
    <t xml:space="preserve">王荣萍</t>
  </si>
  <si>
    <t xml:space="preserve">杨欣星</t>
  </si>
  <si>
    <t xml:space="preserve">杨茜怡</t>
  </si>
  <si>
    <t xml:space="preserve">罗建彪</t>
  </si>
  <si>
    <t xml:space="preserve">陈靖</t>
  </si>
  <si>
    <t xml:space="preserve">卢秋会</t>
  </si>
  <si>
    <t xml:space="preserve">文红</t>
  </si>
  <si>
    <t xml:space="preserve">杨露</t>
  </si>
  <si>
    <t xml:space="preserve">崔娅</t>
  </si>
  <si>
    <t xml:space="preserve">杜永英</t>
  </si>
  <si>
    <t xml:space="preserve">汤卫</t>
  </si>
  <si>
    <t xml:space="preserve">蒙学艳</t>
  </si>
  <si>
    <t xml:space="preserve">刘永红</t>
  </si>
  <si>
    <t xml:space="preserve">艾云</t>
  </si>
  <si>
    <t xml:space="preserve">刘明丹</t>
  </si>
  <si>
    <t xml:space="preserve">段仕娇</t>
  </si>
  <si>
    <t xml:space="preserve">唐淑玲</t>
  </si>
  <si>
    <t xml:space="preserve">杨叶芳</t>
  </si>
  <si>
    <t xml:space="preserve">罗贞凤</t>
  </si>
  <si>
    <t xml:space="preserve">崔蝶</t>
  </si>
  <si>
    <t xml:space="preserve">肖金澍</t>
  </si>
  <si>
    <t xml:space="preserve">顾由压</t>
  </si>
  <si>
    <t xml:space="preserve">袁孝刚</t>
  </si>
  <si>
    <t xml:space="preserve">朱江兰</t>
  </si>
  <si>
    <t xml:space="preserve">姚大舜</t>
  </si>
  <si>
    <t xml:space="preserve">唐娇莲</t>
  </si>
  <si>
    <t xml:space="preserve">雷鸿晶</t>
  </si>
  <si>
    <t xml:space="preserve">赵涛</t>
  </si>
  <si>
    <t xml:space="preserve">田洋</t>
  </si>
  <si>
    <t xml:space="preserve">黄渊军</t>
  </si>
  <si>
    <t xml:space="preserve">樊弢</t>
  </si>
  <si>
    <t xml:space="preserve">龙星</t>
  </si>
  <si>
    <t xml:space="preserve">文盛杰</t>
  </si>
  <si>
    <t xml:space="preserve">肖娜</t>
  </si>
  <si>
    <t xml:space="preserve">骆虎林</t>
  </si>
  <si>
    <t xml:space="preserve">王贵军</t>
  </si>
  <si>
    <t xml:space="preserve">韦德珍</t>
  </si>
  <si>
    <t xml:space="preserve">骆科燕</t>
  </si>
  <si>
    <t xml:space="preserve">李雪菁</t>
  </si>
  <si>
    <t xml:space="preserve">刘进</t>
  </si>
  <si>
    <t xml:space="preserve">黄开强</t>
  </si>
  <si>
    <t xml:space="preserve">景书坤</t>
  </si>
  <si>
    <t xml:space="preserve">任勇</t>
  </si>
  <si>
    <t xml:space="preserve">唐玲</t>
  </si>
  <si>
    <t xml:space="preserve">张越</t>
  </si>
  <si>
    <t xml:space="preserve">田庆华</t>
  </si>
  <si>
    <t xml:space="preserve">廖昌海</t>
  </si>
  <si>
    <t xml:space="preserve">罗毅</t>
  </si>
  <si>
    <t xml:space="preserve">张热</t>
  </si>
  <si>
    <t xml:space="preserve">付丽丝</t>
  </si>
  <si>
    <t xml:space="preserve">吴华杰</t>
  </si>
  <si>
    <t xml:space="preserve">张韵灵</t>
  </si>
  <si>
    <t xml:space="preserve">朱斌</t>
  </si>
  <si>
    <t xml:space="preserve">郑勇</t>
  </si>
  <si>
    <t xml:space="preserve">简长琳</t>
  </si>
  <si>
    <t xml:space="preserve">曹尚进</t>
  </si>
  <si>
    <t xml:space="preserve">许晶晶</t>
  </si>
  <si>
    <t xml:space="preserve">姚芝亮</t>
  </si>
  <si>
    <t xml:space="preserve">杨萍</t>
  </si>
  <si>
    <t xml:space="preserve">王翔</t>
  </si>
  <si>
    <t xml:space="preserve">陈珍珍</t>
  </si>
  <si>
    <t xml:space="preserve">邱珊</t>
  </si>
  <si>
    <t xml:space="preserve">马文雅</t>
  </si>
  <si>
    <t xml:space="preserve">孟遥佳</t>
  </si>
  <si>
    <t xml:space="preserve">吴娅琴</t>
  </si>
  <si>
    <t xml:space="preserve">陈应霞</t>
  </si>
  <si>
    <t xml:space="preserve">刘芷冰</t>
  </si>
  <si>
    <t xml:space="preserve">张国莉</t>
  </si>
  <si>
    <t xml:space="preserve">江珣</t>
  </si>
  <si>
    <t xml:space="preserve">赵宇</t>
  </si>
  <si>
    <t xml:space="preserve">唐凝远</t>
  </si>
  <si>
    <t xml:space="preserve">王艳</t>
  </si>
  <si>
    <t xml:space="preserve">吴石梦</t>
  </si>
  <si>
    <t xml:space="preserve">李静</t>
  </si>
  <si>
    <t xml:space="preserve">何凡</t>
  </si>
  <si>
    <t xml:space="preserve">罗龙</t>
  </si>
  <si>
    <t xml:space="preserve">吴锋</t>
  </si>
  <si>
    <t xml:space="preserve">杨成</t>
  </si>
  <si>
    <t xml:space="preserve">张应丽</t>
  </si>
  <si>
    <t xml:space="preserve">覃显耐</t>
  </si>
  <si>
    <t xml:space="preserve">吴凝洁</t>
  </si>
  <si>
    <t xml:space="preserve">龙娟梅</t>
  </si>
  <si>
    <t xml:space="preserve">吴柳燕</t>
  </si>
  <si>
    <t xml:space="preserve">彭婷</t>
  </si>
  <si>
    <t xml:space="preserve">黄薇薇</t>
  </si>
  <si>
    <t xml:space="preserve">李兰兰</t>
  </si>
  <si>
    <t xml:space="preserve">王怿媛</t>
  </si>
  <si>
    <t xml:space="preserve">赵驭群</t>
  </si>
  <si>
    <t xml:space="preserve">龙萧</t>
  </si>
  <si>
    <t xml:space="preserve">张银</t>
  </si>
  <si>
    <t xml:space="preserve">李悦</t>
  </si>
  <si>
    <t xml:space="preserve">杨明</t>
  </si>
  <si>
    <t xml:space="preserve">陶柘伊</t>
  </si>
  <si>
    <t xml:space="preserve">杨娟</t>
  </si>
  <si>
    <t xml:space="preserve">张磊</t>
  </si>
  <si>
    <t xml:space="preserve">李杏春</t>
  </si>
  <si>
    <t xml:space="preserve">牟婷</t>
  </si>
  <si>
    <t xml:space="preserve">王磊</t>
  </si>
  <si>
    <t xml:space="preserve">李盘娇</t>
  </si>
  <si>
    <t xml:space="preserve">袁丽文</t>
  </si>
  <si>
    <t xml:space="preserve">袁现强</t>
  </si>
  <si>
    <t xml:space="preserve">赵天珍</t>
  </si>
  <si>
    <t xml:space="preserve">龙水桃</t>
  </si>
  <si>
    <t xml:space="preserve">朱文琼</t>
  </si>
  <si>
    <t xml:space="preserve">梅丹</t>
  </si>
  <si>
    <t xml:space="preserve">陈玥</t>
  </si>
  <si>
    <t xml:space="preserve">黄伟康</t>
  </si>
  <si>
    <t xml:space="preserve">金小海</t>
  </si>
  <si>
    <t xml:space="preserve">于倩</t>
  </si>
  <si>
    <t xml:space="preserve">张腾蛟</t>
  </si>
  <si>
    <t xml:space="preserve">向前敏</t>
  </si>
  <si>
    <t xml:space="preserve">张馨予</t>
  </si>
  <si>
    <t xml:space="preserve">徐梅</t>
  </si>
  <si>
    <t xml:space="preserve">许娇</t>
  </si>
  <si>
    <t xml:space="preserve">段挺</t>
  </si>
  <si>
    <t xml:space="preserve">张洪</t>
  </si>
  <si>
    <t xml:space="preserve">李小艳</t>
  </si>
  <si>
    <t xml:space="preserve">毛北芳</t>
  </si>
  <si>
    <t xml:space="preserve">游阳洪</t>
  </si>
  <si>
    <t xml:space="preserve">韦泽艳</t>
  </si>
  <si>
    <t xml:space="preserve">易军</t>
  </si>
  <si>
    <t xml:space="preserve">赵丹丹</t>
  </si>
  <si>
    <t xml:space="preserve">闫军</t>
  </si>
  <si>
    <t xml:space="preserve">赵怡</t>
  </si>
  <si>
    <t xml:space="preserve">曹燕</t>
  </si>
  <si>
    <t xml:space="preserve">冯越</t>
  </si>
  <si>
    <t xml:space="preserve">王小雷</t>
  </si>
  <si>
    <t xml:space="preserve">成艳</t>
  </si>
  <si>
    <t xml:space="preserve">牟娜</t>
  </si>
  <si>
    <t xml:space="preserve">张秀艳</t>
  </si>
  <si>
    <t xml:space="preserve">姜璐佳</t>
  </si>
  <si>
    <t xml:space="preserve">何玉玲</t>
  </si>
  <si>
    <t xml:space="preserve">吴虹</t>
  </si>
  <si>
    <t xml:space="preserve">张针通</t>
  </si>
  <si>
    <t xml:space="preserve">龙倩</t>
  </si>
  <si>
    <t xml:space="preserve">黄迅</t>
  </si>
  <si>
    <t xml:space="preserve">李琪</t>
  </si>
  <si>
    <t xml:space="preserve">严芬</t>
  </si>
  <si>
    <t xml:space="preserve">王玉洁</t>
  </si>
  <si>
    <t xml:space="preserve">石盈</t>
  </si>
  <si>
    <t xml:space="preserve">胡耳婷</t>
  </si>
  <si>
    <t xml:space="preserve">徐鹏</t>
  </si>
  <si>
    <t xml:space="preserve">杨熙</t>
  </si>
  <si>
    <t xml:space="preserve">黄学美</t>
  </si>
  <si>
    <t xml:space="preserve">焦登琴</t>
  </si>
  <si>
    <t xml:space="preserve">陈锦瑶</t>
  </si>
  <si>
    <t xml:space="preserve">周睡沁</t>
  </si>
  <si>
    <t xml:space="preserve">袁家凯</t>
  </si>
  <si>
    <t xml:space="preserve">汪咚</t>
  </si>
  <si>
    <t xml:space="preserve">严骏华</t>
  </si>
  <si>
    <t xml:space="preserve">张秋</t>
  </si>
  <si>
    <t xml:space="preserve">田黎</t>
  </si>
  <si>
    <t xml:space="preserve">唐彦</t>
  </si>
  <si>
    <t xml:space="preserve">徐婷</t>
  </si>
  <si>
    <t xml:space="preserve">王子然</t>
  </si>
  <si>
    <t xml:space="preserve">黎朝君</t>
  </si>
  <si>
    <t xml:space="preserve">黄婉香</t>
  </si>
  <si>
    <t xml:space="preserve">曾莉</t>
  </si>
  <si>
    <t xml:space="preserve">杨光美 </t>
  </si>
  <si>
    <t xml:space="preserve">彭桥</t>
  </si>
  <si>
    <t xml:space="preserve">饶秀翠</t>
  </si>
  <si>
    <t xml:space="preserve">陆安和</t>
  </si>
  <si>
    <t xml:space="preserve">王萍</t>
  </si>
  <si>
    <t xml:space="preserve">杨郁臻</t>
  </si>
  <si>
    <t xml:space="preserve">杨洪波</t>
  </si>
  <si>
    <t xml:space="preserve">刘姗姗</t>
  </si>
  <si>
    <t xml:space="preserve">班朝文</t>
  </si>
  <si>
    <t xml:space="preserve">覃滔滔</t>
  </si>
  <si>
    <t xml:space="preserve">杨欢欢</t>
  </si>
  <si>
    <t xml:space="preserve">曾锡洋</t>
  </si>
  <si>
    <t xml:space="preserve">张娇</t>
  </si>
  <si>
    <t xml:space="preserve">王黔英</t>
  </si>
  <si>
    <t xml:space="preserve">杨凡</t>
  </si>
  <si>
    <t xml:space="preserve">方庭珏</t>
  </si>
  <si>
    <t xml:space="preserve">施正娟</t>
  </si>
  <si>
    <t xml:space="preserve">胡秀才</t>
  </si>
  <si>
    <t xml:space="preserve">丁琳</t>
  </si>
  <si>
    <t xml:space="preserve">周骏</t>
  </si>
  <si>
    <t xml:space="preserve">邱警</t>
  </si>
  <si>
    <t xml:space="preserve">杨梦桃</t>
  </si>
  <si>
    <t xml:space="preserve">张莉佳</t>
  </si>
  <si>
    <t xml:space="preserve">黄华清</t>
  </si>
  <si>
    <t xml:space="preserve">彭佑美</t>
  </si>
  <si>
    <t xml:space="preserve">欧品长</t>
  </si>
  <si>
    <t xml:space="preserve">唐诗雲</t>
  </si>
  <si>
    <t xml:space="preserve">康承凤</t>
  </si>
  <si>
    <t xml:space="preserve">马颖超</t>
  </si>
  <si>
    <t xml:space="preserve">邹嫦</t>
  </si>
  <si>
    <t xml:space="preserve">王健</t>
  </si>
  <si>
    <t xml:space="preserve">余昭顺</t>
  </si>
  <si>
    <t xml:space="preserve">袁梦琪</t>
  </si>
  <si>
    <t xml:space="preserve">张旭</t>
  </si>
  <si>
    <t xml:space="preserve">郑周东</t>
  </si>
  <si>
    <t xml:space="preserve">蒋倩男</t>
  </si>
  <si>
    <t xml:space="preserve">吴一薇</t>
  </si>
  <si>
    <t xml:space="preserve">蔡祎</t>
  </si>
  <si>
    <t xml:space="preserve">路利亚</t>
  </si>
  <si>
    <t xml:space="preserve">王婷</t>
  </si>
  <si>
    <t xml:space="preserve">张承婷</t>
  </si>
  <si>
    <t xml:space="preserve">赵明川</t>
  </si>
  <si>
    <t xml:space="preserve">李攀</t>
  </si>
  <si>
    <t xml:space="preserve">武弦</t>
  </si>
  <si>
    <t xml:space="preserve">周昕</t>
  </si>
  <si>
    <t xml:space="preserve">赵文</t>
  </si>
  <si>
    <t xml:space="preserve">吴星蓉</t>
  </si>
  <si>
    <t xml:space="preserve">龙双燕</t>
  </si>
  <si>
    <t xml:space="preserve">廖卫国</t>
  </si>
  <si>
    <t xml:space="preserve">雷菲</t>
  </si>
  <si>
    <t xml:space="preserve">黄雯</t>
  </si>
  <si>
    <t xml:space="preserve">焦鹏</t>
  </si>
  <si>
    <t xml:space="preserve">龙婷婷</t>
  </si>
  <si>
    <t xml:space="preserve">祝廷霞</t>
  </si>
  <si>
    <t xml:space="preserve">胡云婷</t>
  </si>
  <si>
    <t xml:space="preserve">湛熙语</t>
  </si>
  <si>
    <t xml:space="preserve">罗唯</t>
  </si>
  <si>
    <t xml:space="preserve">杨旋</t>
  </si>
  <si>
    <t xml:space="preserve">杨汶桢</t>
  </si>
  <si>
    <t xml:space="preserve">苏德浪 </t>
  </si>
  <si>
    <t xml:space="preserve">杨秀成</t>
  </si>
  <si>
    <t xml:space="preserve">李娟</t>
  </si>
  <si>
    <t xml:space="preserve">周旋</t>
  </si>
  <si>
    <t xml:space="preserve">徐彬</t>
  </si>
  <si>
    <t xml:space="preserve">胡修双</t>
  </si>
  <si>
    <t xml:space="preserve">喻若芸</t>
  </si>
  <si>
    <t xml:space="preserve">童正丹</t>
  </si>
  <si>
    <t xml:space="preserve">杨清文</t>
  </si>
  <si>
    <t xml:space="preserve">刘楠</t>
  </si>
  <si>
    <t xml:space="preserve">王香琼</t>
  </si>
  <si>
    <t xml:space="preserve">郭样</t>
  </si>
  <si>
    <t xml:space="preserve">潘礼</t>
  </si>
  <si>
    <t xml:space="preserve">吕文华</t>
  </si>
  <si>
    <t xml:space="preserve">曾奎</t>
  </si>
  <si>
    <t xml:space="preserve">伍丁</t>
  </si>
  <si>
    <t xml:space="preserve">杨宜迅</t>
  </si>
  <si>
    <t xml:space="preserve">马庭惠</t>
  </si>
  <si>
    <t xml:space="preserve">向浪</t>
  </si>
  <si>
    <t xml:space="preserve">郭宇</t>
  </si>
  <si>
    <t xml:space="preserve">龚庆庆</t>
  </si>
  <si>
    <t xml:space="preserve">杨倩</t>
  </si>
  <si>
    <t xml:space="preserve">廖定兰</t>
  </si>
  <si>
    <t xml:space="preserve">刘武军</t>
  </si>
  <si>
    <t xml:space="preserve">熊云兰</t>
  </si>
  <si>
    <t xml:space="preserve">葛爱梅</t>
  </si>
  <si>
    <t xml:space="preserve">王亮</t>
  </si>
  <si>
    <t xml:space="preserve">吴玲</t>
  </si>
  <si>
    <t xml:space="preserve">陈登华</t>
  </si>
  <si>
    <t xml:space="preserve">何佳丽</t>
  </si>
  <si>
    <t xml:space="preserve">罗琴</t>
  </si>
  <si>
    <t xml:space="preserve">林梦婷</t>
  </si>
  <si>
    <t xml:space="preserve">龙集梅</t>
  </si>
  <si>
    <t xml:space="preserve">肖娟</t>
  </si>
  <si>
    <t xml:space="preserve">杨秀兰</t>
  </si>
  <si>
    <t xml:space="preserve">郑明鑫</t>
  </si>
  <si>
    <t xml:space="preserve">徐薇</t>
  </si>
  <si>
    <t xml:space="preserve">张灿</t>
  </si>
  <si>
    <t xml:space="preserve">蔡青青</t>
  </si>
  <si>
    <t xml:space="preserve">彭奥</t>
  </si>
  <si>
    <t xml:space="preserve">刘伟</t>
  </si>
  <si>
    <t xml:space="preserve">陈元军</t>
  </si>
  <si>
    <t xml:space="preserve">董存琴</t>
  </si>
  <si>
    <t xml:space="preserve">田彦</t>
  </si>
  <si>
    <t xml:space="preserve">陈岑</t>
  </si>
  <si>
    <t xml:space="preserve">唐琦</t>
  </si>
  <si>
    <t xml:space="preserve">赵一瑾</t>
  </si>
  <si>
    <t xml:space="preserve">张姗</t>
  </si>
  <si>
    <t xml:space="preserve">廖承波</t>
  </si>
  <si>
    <t xml:space="preserve">赵海伶</t>
  </si>
  <si>
    <t xml:space="preserve">谢维敏</t>
  </si>
  <si>
    <t xml:space="preserve">孔译贤</t>
  </si>
  <si>
    <t xml:space="preserve">付克</t>
  </si>
  <si>
    <t xml:space="preserve">何青</t>
  </si>
  <si>
    <t xml:space="preserve">李菲</t>
  </si>
  <si>
    <t xml:space="preserve">刘近赤</t>
  </si>
  <si>
    <t xml:space="preserve">刘鹏</t>
  </si>
  <si>
    <t xml:space="preserve">汪天军</t>
  </si>
  <si>
    <t xml:space="preserve">陈平贵</t>
  </si>
  <si>
    <t xml:space="preserve">陈光慧</t>
  </si>
  <si>
    <t xml:space="preserve">李激</t>
  </si>
  <si>
    <t xml:space="preserve">杨凤云</t>
  </si>
  <si>
    <t xml:space="preserve">姜凤</t>
  </si>
  <si>
    <t xml:space="preserve">李祥芬</t>
  </si>
  <si>
    <t xml:space="preserve">田姝妮</t>
  </si>
  <si>
    <t xml:space="preserve">余朝梅</t>
  </si>
  <si>
    <t xml:space="preserve">潘琴</t>
  </si>
  <si>
    <t xml:space="preserve">潘远邓</t>
  </si>
  <si>
    <t xml:space="preserve">郭永成</t>
  </si>
  <si>
    <t xml:space="preserve">姜秋菊</t>
  </si>
  <si>
    <t xml:space="preserve">王珏</t>
  </si>
  <si>
    <t xml:space="preserve">万萍</t>
  </si>
  <si>
    <t xml:space="preserve">王旭林</t>
  </si>
  <si>
    <t xml:space="preserve">汤婷婷</t>
  </si>
  <si>
    <t xml:space="preserve">王茂师</t>
  </si>
  <si>
    <t xml:space="preserve">姚青桃</t>
  </si>
  <si>
    <t xml:space="preserve">龙见锡</t>
  </si>
  <si>
    <t xml:space="preserve">刘东</t>
  </si>
  <si>
    <t xml:space="preserve">贵州省农作物品种资源研究所</t>
  </si>
  <si>
    <t xml:space="preserve">崔玲玉</t>
  </si>
  <si>
    <t xml:space="preserve">邓双豪</t>
  </si>
  <si>
    <t xml:space="preserve">刘忠仁</t>
  </si>
  <si>
    <t xml:space="preserve">舒文鸿</t>
  </si>
  <si>
    <t xml:space="preserve">潘玉华</t>
  </si>
  <si>
    <t xml:space="preserve">周兰燕</t>
  </si>
  <si>
    <t xml:space="preserve">贲秋萍</t>
  </si>
  <si>
    <t xml:space="preserve">田茂霞</t>
  </si>
  <si>
    <t xml:space="preserve">杨海鹏</t>
  </si>
  <si>
    <t xml:space="preserve">杨邺森</t>
  </si>
  <si>
    <t xml:space="preserve">罗烈本</t>
  </si>
  <si>
    <t xml:space="preserve">张治东</t>
  </si>
  <si>
    <t xml:space="preserve">欧鸿毅</t>
  </si>
  <si>
    <t xml:space="preserve">蒋燕</t>
  </si>
  <si>
    <t xml:space="preserve">范琴德</t>
  </si>
  <si>
    <t xml:space="preserve">陈海</t>
  </si>
  <si>
    <t xml:space="preserve">王本江</t>
  </si>
  <si>
    <t xml:space="preserve">黄十薇</t>
  </si>
  <si>
    <t xml:space="preserve">陈将</t>
  </si>
  <si>
    <t xml:space="preserve">孙丽丽</t>
  </si>
  <si>
    <t xml:space="preserve">甘万芳</t>
  </si>
  <si>
    <t xml:space="preserve">叶茂</t>
  </si>
  <si>
    <t xml:space="preserve">冉琴</t>
  </si>
  <si>
    <t xml:space="preserve">吴大怀</t>
  </si>
  <si>
    <t xml:space="preserve">王讲</t>
  </si>
  <si>
    <t xml:space="preserve">谢燕蓉</t>
  </si>
  <si>
    <t xml:space="preserve">文仕琴</t>
  </si>
  <si>
    <t xml:space="preserve">鄢世红</t>
  </si>
  <si>
    <t xml:space="preserve">罗菊</t>
  </si>
  <si>
    <t xml:space="preserve">龙步祥</t>
  </si>
  <si>
    <t xml:space="preserve">李昂</t>
  </si>
  <si>
    <t xml:space="preserve">陈贵红</t>
  </si>
  <si>
    <t xml:space="preserve">文萍</t>
  </si>
  <si>
    <t xml:space="preserve">田亚洲</t>
  </si>
  <si>
    <t xml:space="preserve">蔡超</t>
  </si>
  <si>
    <t xml:space="preserve">申海</t>
  </si>
  <si>
    <t xml:space="preserve">钟应</t>
  </si>
  <si>
    <t xml:space="preserve">聂勇</t>
  </si>
  <si>
    <t xml:space="preserve">莫凡</t>
  </si>
  <si>
    <t xml:space="preserve">石宏桃</t>
  </si>
  <si>
    <t xml:space="preserve">孔斐嫣</t>
  </si>
  <si>
    <t xml:space="preserve">邱山</t>
  </si>
  <si>
    <t xml:space="preserve">罗林</t>
  </si>
  <si>
    <t xml:space="preserve">张小奉</t>
  </si>
  <si>
    <t xml:space="preserve">殷英</t>
  </si>
  <si>
    <t xml:space="preserve">郑兴</t>
  </si>
  <si>
    <t xml:space="preserve">江飞</t>
  </si>
  <si>
    <r>
      <rPr>
        <b val="true"/>
        <sz val="11"/>
        <rFont val="Noto Sans"/>
        <family val="2"/>
      </rPr>
      <t xml:space="preserve"> 管理岗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（不限专业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方  岚</t>
  </si>
  <si>
    <t xml:space="preserve">谭羽彤</t>
  </si>
  <si>
    <t xml:space="preserve">陈红燕</t>
  </si>
  <si>
    <t xml:space="preserve">姜建宇</t>
  </si>
  <si>
    <t xml:space="preserve">万禹瑀</t>
  </si>
  <si>
    <t xml:space="preserve">邓  丽</t>
  </si>
  <si>
    <t xml:space="preserve">孙  杭</t>
  </si>
  <si>
    <t xml:space="preserve">邓  敏</t>
  </si>
  <si>
    <t xml:space="preserve">刘  宇</t>
  </si>
  <si>
    <t xml:space="preserve">夏高春</t>
  </si>
  <si>
    <t xml:space="preserve">张红彪</t>
  </si>
  <si>
    <t xml:space="preserve">代文华</t>
  </si>
  <si>
    <t xml:space="preserve">陈友珍</t>
  </si>
  <si>
    <t xml:space="preserve">左周艳</t>
  </si>
  <si>
    <t xml:space="preserve">王  萍</t>
  </si>
  <si>
    <t xml:space="preserve">赵光林</t>
  </si>
  <si>
    <t xml:space="preserve">何连权</t>
  </si>
  <si>
    <t xml:space="preserve">杨忠飞</t>
  </si>
  <si>
    <t xml:space="preserve">付文泽</t>
  </si>
  <si>
    <t xml:space="preserve">梁  智 </t>
  </si>
  <si>
    <t xml:space="preserve">王  卫</t>
  </si>
  <si>
    <t xml:space="preserve">蒋先兴</t>
  </si>
  <si>
    <t xml:space="preserve">王玉丹</t>
  </si>
  <si>
    <t xml:space="preserve">王镒宏</t>
  </si>
  <si>
    <t xml:space="preserve">胡诗龙</t>
  </si>
  <si>
    <t xml:space="preserve">杨  媚</t>
  </si>
  <si>
    <t xml:space="preserve">张恒尧</t>
  </si>
  <si>
    <t xml:space="preserve">焦容美</t>
  </si>
  <si>
    <t xml:space="preserve">谢良军</t>
  </si>
  <si>
    <t xml:space="preserve">杨长春</t>
  </si>
  <si>
    <t xml:space="preserve">罗祺睿</t>
  </si>
  <si>
    <t xml:space="preserve">顾隐妤</t>
  </si>
  <si>
    <t xml:space="preserve">周  倩</t>
  </si>
  <si>
    <t xml:space="preserve">李先凤</t>
  </si>
  <si>
    <t xml:space="preserve">杨开金</t>
  </si>
  <si>
    <t xml:space="preserve">朱绍兴</t>
  </si>
  <si>
    <t xml:space="preserve">马先德</t>
  </si>
  <si>
    <t xml:space="preserve">易  青</t>
  </si>
  <si>
    <t xml:space="preserve">赵光英</t>
  </si>
  <si>
    <t xml:space="preserve">李家相</t>
  </si>
  <si>
    <t xml:space="preserve">解红卫</t>
  </si>
  <si>
    <t xml:space="preserve">桂俊倩</t>
  </si>
  <si>
    <t xml:space="preserve">刘  靖</t>
  </si>
  <si>
    <t xml:space="preserve">李文丞</t>
  </si>
  <si>
    <t xml:space="preserve">李  彬</t>
  </si>
  <si>
    <t xml:space="preserve">郎  娟</t>
  </si>
  <si>
    <t xml:space="preserve">金光梅</t>
  </si>
  <si>
    <t xml:space="preserve">令狐丹戎</t>
  </si>
  <si>
    <t xml:space="preserve">袁伶俐</t>
  </si>
  <si>
    <t xml:space="preserve">熊  丹</t>
  </si>
  <si>
    <t xml:space="preserve">田有权</t>
  </si>
  <si>
    <t xml:space="preserve">赵  印</t>
  </si>
  <si>
    <t xml:space="preserve">马素乔</t>
  </si>
  <si>
    <t xml:space="preserve">刘后刚</t>
  </si>
  <si>
    <t xml:space="preserve">陈思羽</t>
  </si>
  <si>
    <t xml:space="preserve">安  丽</t>
  </si>
  <si>
    <t xml:space="preserve">代丽娟</t>
  </si>
  <si>
    <t xml:space="preserve">白  鹏</t>
  </si>
  <si>
    <t xml:space="preserve">邱  燕</t>
  </si>
  <si>
    <t xml:space="preserve">晏  蒙</t>
  </si>
  <si>
    <t xml:space="preserve">陈  骁</t>
  </si>
  <si>
    <t xml:space="preserve">陶铝铝</t>
  </si>
  <si>
    <t xml:space="preserve">韩远才</t>
  </si>
  <si>
    <t xml:space="preserve">谭景贵</t>
  </si>
  <si>
    <t xml:space="preserve">谢姚姚</t>
  </si>
  <si>
    <t xml:space="preserve">王  娟</t>
  </si>
  <si>
    <t xml:space="preserve">张剑枫</t>
  </si>
  <si>
    <t xml:space="preserve">李再左</t>
  </si>
  <si>
    <t xml:space="preserve">赵永义</t>
  </si>
  <si>
    <t xml:space="preserve">姜  云</t>
  </si>
  <si>
    <t xml:space="preserve">刘  鹏</t>
  </si>
  <si>
    <t xml:space="preserve">张  翠</t>
  </si>
  <si>
    <t xml:space="preserve">张凌云</t>
  </si>
  <si>
    <t xml:space="preserve">何晓康</t>
  </si>
  <si>
    <t xml:space="preserve">王亨波</t>
  </si>
  <si>
    <t xml:space="preserve">朱  梅</t>
  </si>
  <si>
    <t xml:space="preserve">瓦庆飞</t>
  </si>
  <si>
    <t xml:space="preserve">李  丽</t>
  </si>
  <si>
    <t xml:space="preserve">罗芳全</t>
  </si>
  <si>
    <t xml:space="preserve">舒玉芳</t>
  </si>
  <si>
    <t xml:space="preserve">梁文华</t>
  </si>
  <si>
    <t xml:space="preserve">查方香</t>
  </si>
  <si>
    <t xml:space="preserve">刘璐梅</t>
  </si>
  <si>
    <t xml:space="preserve">陆文宇</t>
  </si>
  <si>
    <t xml:space="preserve">赵  美</t>
  </si>
  <si>
    <t xml:space="preserve">孙帮圣</t>
  </si>
  <si>
    <t xml:space="preserve">帅显刚</t>
  </si>
  <si>
    <t xml:space="preserve">胡芳芳</t>
  </si>
  <si>
    <t xml:space="preserve">郭  超</t>
  </si>
  <si>
    <t xml:space="preserve">龙  萍</t>
  </si>
  <si>
    <t xml:space="preserve">杨  敏</t>
  </si>
  <si>
    <t xml:space="preserve">凌  海</t>
  </si>
  <si>
    <t xml:space="preserve">孟贵银</t>
  </si>
  <si>
    <t xml:space="preserve">王  凤</t>
  </si>
  <si>
    <t xml:space="preserve">苟  璐</t>
  </si>
  <si>
    <t xml:space="preserve">林  梅</t>
  </si>
  <si>
    <t xml:space="preserve">周  娟</t>
  </si>
  <si>
    <t xml:space="preserve">舒启耀</t>
  </si>
  <si>
    <t xml:space="preserve">谢  永</t>
  </si>
  <si>
    <t xml:space="preserve">朱  靖</t>
  </si>
  <si>
    <t xml:space="preserve">岑  芸</t>
  </si>
  <si>
    <t xml:space="preserve">叶  林</t>
  </si>
  <si>
    <t xml:space="preserve">李小凤</t>
  </si>
  <si>
    <t xml:space="preserve">杨芳华</t>
  </si>
  <si>
    <t xml:space="preserve">罗凤琴</t>
  </si>
  <si>
    <t xml:space="preserve">胡海雄</t>
  </si>
  <si>
    <t xml:space="preserve">易艳艳</t>
  </si>
  <si>
    <t xml:space="preserve">翟惠琳</t>
  </si>
  <si>
    <t xml:space="preserve">陈萍</t>
  </si>
  <si>
    <t xml:space="preserve">姚珺璠</t>
  </si>
  <si>
    <t xml:space="preserve">田洪菊</t>
  </si>
  <si>
    <t xml:space="preserve">张莎丽</t>
  </si>
  <si>
    <t xml:space="preserve">杨明贵</t>
  </si>
  <si>
    <t xml:space="preserve">杨绍文</t>
  </si>
  <si>
    <t xml:space="preserve">刘远霞</t>
  </si>
  <si>
    <t xml:space="preserve">卢雪玲</t>
  </si>
  <si>
    <t xml:space="preserve">崔璞</t>
  </si>
  <si>
    <t xml:space="preserve">潘云</t>
  </si>
  <si>
    <t xml:space="preserve">张慧军</t>
  </si>
  <si>
    <t xml:space="preserve">毛路</t>
  </si>
  <si>
    <t xml:space="preserve">朱星</t>
  </si>
  <si>
    <t xml:space="preserve">黎安生</t>
  </si>
  <si>
    <t xml:space="preserve">陶颖</t>
  </si>
  <si>
    <t xml:space="preserve">龙鑫</t>
  </si>
  <si>
    <t xml:space="preserve">熊霞</t>
  </si>
  <si>
    <t xml:space="preserve">陈岭</t>
  </si>
  <si>
    <t xml:space="preserve">黄丽红</t>
  </si>
  <si>
    <t xml:space="preserve">王宇俊</t>
  </si>
  <si>
    <t xml:space="preserve">何茜</t>
  </si>
  <si>
    <t xml:space="preserve">龚芳芳</t>
  </si>
  <si>
    <t xml:space="preserve">李晶</t>
  </si>
  <si>
    <t xml:space="preserve">谢腾毅</t>
  </si>
  <si>
    <t xml:space="preserve">汤雪飞</t>
  </si>
  <si>
    <t xml:space="preserve">陈橙</t>
  </si>
  <si>
    <t xml:space="preserve">骆源</t>
  </si>
  <si>
    <t xml:space="preserve">杨信</t>
  </si>
  <si>
    <t xml:space="preserve">徐燕</t>
  </si>
  <si>
    <t xml:space="preserve">刘倩</t>
  </si>
  <si>
    <t xml:space="preserve">张念</t>
  </si>
  <si>
    <t xml:space="preserve">龚兴阳</t>
  </si>
  <si>
    <t xml:space="preserve">杨云</t>
  </si>
  <si>
    <t xml:space="preserve">付玉琼</t>
  </si>
  <si>
    <t xml:space="preserve">汪芳</t>
  </si>
  <si>
    <t xml:space="preserve">文明伟</t>
  </si>
  <si>
    <t xml:space="preserve">何玉平</t>
  </si>
  <si>
    <t xml:space="preserve">黄美华</t>
  </si>
  <si>
    <t xml:space="preserve">陆帅楠</t>
  </si>
  <si>
    <t xml:space="preserve">高晓仙</t>
  </si>
  <si>
    <t xml:space="preserve">曾刚刚</t>
  </si>
  <si>
    <t xml:space="preserve">杨超</t>
  </si>
  <si>
    <t xml:space="preserve">舒钟平</t>
  </si>
  <si>
    <t xml:space="preserve">白建雄</t>
  </si>
  <si>
    <t xml:space="preserve">韦开树</t>
  </si>
  <si>
    <t xml:space="preserve">王佳成</t>
  </si>
  <si>
    <t xml:space="preserve">罗鼎</t>
  </si>
  <si>
    <t xml:space="preserve">杨珊</t>
  </si>
  <si>
    <t xml:space="preserve">徐娇</t>
  </si>
  <si>
    <t xml:space="preserve">陆勇江</t>
  </si>
  <si>
    <t xml:space="preserve">赵志华</t>
  </si>
  <si>
    <t xml:space="preserve">周芷伉</t>
  </si>
  <si>
    <t xml:space="preserve">李军</t>
  </si>
  <si>
    <t xml:space="preserve">纪方方</t>
  </si>
  <si>
    <t xml:space="preserve">吴忠礼</t>
  </si>
  <si>
    <t xml:space="preserve">王从坤</t>
  </si>
  <si>
    <t xml:space="preserve">田贵琴</t>
  </si>
  <si>
    <t xml:space="preserve">李沙</t>
  </si>
  <si>
    <t xml:space="preserve">郑俊</t>
  </si>
  <si>
    <t xml:space="preserve">辛雨滴</t>
  </si>
  <si>
    <t xml:space="preserve">谷林静</t>
  </si>
  <si>
    <t xml:space="preserve">肖昌伟</t>
  </si>
  <si>
    <t xml:space="preserve">周艳</t>
  </si>
  <si>
    <t xml:space="preserve">顾春艳</t>
  </si>
  <si>
    <t xml:space="preserve">吴方芬</t>
  </si>
  <si>
    <t xml:space="preserve">王丽娟</t>
  </si>
  <si>
    <t xml:space="preserve">胡俊</t>
  </si>
  <si>
    <t xml:space="preserve">张叶虎</t>
  </si>
  <si>
    <t xml:space="preserve">白欣灵</t>
  </si>
  <si>
    <t xml:space="preserve">黄橙橙</t>
  </si>
  <si>
    <t xml:space="preserve">王勋</t>
  </si>
  <si>
    <t xml:space="preserve">李锟</t>
  </si>
  <si>
    <t xml:space="preserve">范涛</t>
  </si>
  <si>
    <t xml:space="preserve">周玉鑫</t>
  </si>
  <si>
    <t xml:space="preserve">陈春翰</t>
  </si>
  <si>
    <t xml:space="preserve">杨华东</t>
  </si>
  <si>
    <t xml:space="preserve">王鹏飞</t>
  </si>
  <si>
    <t xml:space="preserve">邹龙</t>
  </si>
  <si>
    <t xml:space="preserve">杨腾</t>
  </si>
  <si>
    <t xml:space="preserve">陈忠彦</t>
  </si>
  <si>
    <t xml:space="preserve">何光辉</t>
  </si>
  <si>
    <t xml:space="preserve">何江龙</t>
  </si>
  <si>
    <t xml:space="preserve">刘仕兵</t>
  </si>
  <si>
    <t xml:space="preserve">陶为</t>
  </si>
  <si>
    <t xml:space="preserve">刘汪</t>
  </si>
  <si>
    <t xml:space="preserve">杨泥兵</t>
  </si>
  <si>
    <t xml:space="preserve">黄敏</t>
  </si>
  <si>
    <t xml:space="preserve">侯小静</t>
  </si>
  <si>
    <t xml:space="preserve">刘益颖</t>
  </si>
  <si>
    <t xml:space="preserve">付瑾</t>
  </si>
  <si>
    <t xml:space="preserve">何琴</t>
  </si>
  <si>
    <t xml:space="preserve">余丽飞</t>
  </si>
  <si>
    <t xml:space="preserve">陈春会</t>
  </si>
  <si>
    <t xml:space="preserve">肖迪</t>
  </si>
  <si>
    <t xml:space="preserve">杨云云</t>
  </si>
  <si>
    <t xml:space="preserve">陈俊竹</t>
  </si>
  <si>
    <t xml:space="preserve">舒娟</t>
  </si>
  <si>
    <t xml:space="preserve">吴莹</t>
  </si>
  <si>
    <t xml:space="preserve">谢啟慧</t>
  </si>
  <si>
    <t xml:space="preserve">刘桂宏</t>
  </si>
  <si>
    <t xml:space="preserve">何梅</t>
  </si>
  <si>
    <t xml:space="preserve">杨胜菊</t>
  </si>
  <si>
    <t xml:space="preserve">李冯宇</t>
  </si>
  <si>
    <t xml:space="preserve">杨晓燕</t>
  </si>
  <si>
    <t xml:space="preserve">江国书</t>
  </si>
  <si>
    <t xml:space="preserve">沈启璐</t>
  </si>
  <si>
    <t xml:space="preserve">沈雪青</t>
  </si>
  <si>
    <t xml:space="preserve">省农科院附属中学</t>
  </si>
  <si>
    <t xml:space="preserve">张曦元</t>
  </si>
  <si>
    <t xml:space="preserve">刘艳</t>
  </si>
  <si>
    <t xml:space="preserve">金显军</t>
  </si>
  <si>
    <t xml:space="preserve">丁希望</t>
  </si>
  <si>
    <t xml:space="preserve">刘梅</t>
  </si>
  <si>
    <t xml:space="preserve">赵飞</t>
  </si>
  <si>
    <t xml:space="preserve">王群群</t>
  </si>
  <si>
    <t xml:space="preserve">徐阳</t>
  </si>
  <si>
    <t xml:space="preserve">邓安叶</t>
  </si>
  <si>
    <t xml:space="preserve">汪雪</t>
  </si>
  <si>
    <t xml:space="preserve">陈吉</t>
  </si>
  <si>
    <t xml:space="preserve">李福扬</t>
  </si>
  <si>
    <t xml:space="preserve">龚显敏</t>
  </si>
  <si>
    <t xml:space="preserve">单映</t>
  </si>
  <si>
    <t xml:space="preserve">赵登</t>
  </si>
  <si>
    <t xml:space="preserve">周贤</t>
  </si>
  <si>
    <t xml:space="preserve">杨雪融</t>
  </si>
  <si>
    <t xml:space="preserve">岳燕</t>
  </si>
  <si>
    <t xml:space="preserve">曾微</t>
  </si>
  <si>
    <t xml:space="preserve">尉丹丹</t>
  </si>
  <si>
    <t xml:space="preserve">陈靓</t>
  </si>
  <si>
    <t xml:space="preserve">王琴琴</t>
  </si>
  <si>
    <t xml:space="preserve">刘宇</t>
  </si>
  <si>
    <t xml:space="preserve">何浩</t>
  </si>
  <si>
    <t xml:space="preserve">伍桂庆</t>
  </si>
  <si>
    <t xml:space="preserve">何文娟</t>
  </si>
  <si>
    <t xml:space="preserve">朱香平</t>
  </si>
  <si>
    <t xml:space="preserve">姜露</t>
  </si>
  <si>
    <t xml:space="preserve">梁莎</t>
  </si>
  <si>
    <t xml:space="preserve">彭良高</t>
  </si>
  <si>
    <t xml:space="preserve">张斯诺</t>
  </si>
  <si>
    <t xml:space="preserve">伍芳</t>
  </si>
  <si>
    <t xml:space="preserve">李祥春</t>
  </si>
  <si>
    <t xml:space="preserve">李勤浪</t>
  </si>
  <si>
    <t xml:space="preserve">黄桂英</t>
  </si>
  <si>
    <t xml:space="preserve">胡文豪</t>
  </si>
  <si>
    <t xml:space="preserve">陈祥美</t>
  </si>
  <si>
    <t xml:space="preserve">钱玮玮</t>
  </si>
  <si>
    <t xml:space="preserve">朱开平</t>
  </si>
  <si>
    <t xml:space="preserve">余熙尧</t>
  </si>
  <si>
    <t xml:space="preserve">吕维</t>
  </si>
  <si>
    <t xml:space="preserve">罗秀</t>
  </si>
  <si>
    <t xml:space="preserve">张泽莉</t>
  </si>
  <si>
    <t xml:space="preserve">潘博</t>
  </si>
  <si>
    <t xml:space="preserve">杨斌</t>
  </si>
  <si>
    <t xml:space="preserve">杨政道</t>
  </si>
  <si>
    <t xml:space="preserve">宋玲</t>
  </si>
  <si>
    <t xml:space="preserve">刘大明</t>
  </si>
  <si>
    <t xml:space="preserve">张阳</t>
  </si>
  <si>
    <t xml:space="preserve">刘娴</t>
  </si>
  <si>
    <t xml:space="preserve">唐铭江</t>
  </si>
  <si>
    <t xml:space="preserve">王妮</t>
  </si>
  <si>
    <t xml:space="preserve">罗会清</t>
  </si>
  <si>
    <t xml:space="preserve">杨名方</t>
  </si>
  <si>
    <t xml:space="preserve">伍月灵</t>
  </si>
  <si>
    <t xml:space="preserve">彭雪</t>
  </si>
  <si>
    <t xml:space="preserve">安继红</t>
  </si>
  <si>
    <t xml:space="preserve">龙显兰</t>
  </si>
  <si>
    <t xml:space="preserve">邹筑妍</t>
  </si>
  <si>
    <t xml:space="preserve">吴文杰</t>
  </si>
  <si>
    <t xml:space="preserve">褚立博</t>
  </si>
  <si>
    <t xml:space="preserve">廖云</t>
  </si>
  <si>
    <t xml:space="preserve">王成</t>
  </si>
  <si>
    <t xml:space="preserve">王绒</t>
  </si>
  <si>
    <t xml:space="preserve">杨甜甜</t>
  </si>
  <si>
    <t xml:space="preserve">杨信月</t>
  </si>
  <si>
    <t xml:space="preserve">张以勋</t>
  </si>
  <si>
    <t xml:space="preserve">李艳凌</t>
  </si>
  <si>
    <t xml:space="preserve">王溪</t>
  </si>
  <si>
    <t xml:space="preserve">袁芳</t>
  </si>
  <si>
    <t xml:space="preserve">秦桂花</t>
  </si>
  <si>
    <t xml:space="preserve">欧阳文娜</t>
  </si>
  <si>
    <t xml:space="preserve">谌璐瑶</t>
  </si>
  <si>
    <t xml:space="preserve">刘璐</t>
  </si>
  <si>
    <t xml:space="preserve">杨轲婧</t>
  </si>
  <si>
    <t xml:space="preserve">杨艳</t>
  </si>
  <si>
    <t xml:space="preserve">罗寒梅</t>
  </si>
  <si>
    <t xml:space="preserve">巫德强</t>
  </si>
  <si>
    <t xml:space="preserve">宋向穷</t>
  </si>
  <si>
    <t xml:space="preserve">张琼</t>
  </si>
  <si>
    <t xml:space="preserve">袁进</t>
  </si>
  <si>
    <t xml:space="preserve">刘航</t>
  </si>
  <si>
    <t xml:space="preserve">李晴</t>
  </si>
  <si>
    <t xml:space="preserve">杨永乾</t>
  </si>
  <si>
    <t xml:space="preserve">叶朝珍</t>
  </si>
  <si>
    <t xml:space="preserve">雷洪桢</t>
  </si>
  <si>
    <t xml:space="preserve">韦兆祥</t>
  </si>
  <si>
    <t xml:space="preserve">肖懿</t>
  </si>
  <si>
    <t xml:space="preserve">魏丽娜</t>
  </si>
  <si>
    <t xml:space="preserve">彭晨</t>
  </si>
  <si>
    <t xml:space="preserve">李晓菁</t>
  </si>
  <si>
    <t xml:space="preserve">李月红</t>
  </si>
  <si>
    <t xml:space="preserve">闻婕</t>
  </si>
  <si>
    <t xml:space="preserve">陈乾永</t>
  </si>
  <si>
    <t xml:space="preserve">王芳琳</t>
  </si>
  <si>
    <t xml:space="preserve">何茂旭</t>
  </si>
  <si>
    <t xml:space="preserve">舒蓉</t>
  </si>
  <si>
    <t xml:space="preserve">罗乐</t>
  </si>
  <si>
    <t xml:space="preserve">杨阳</t>
  </si>
  <si>
    <t xml:space="preserve">万炜</t>
  </si>
  <si>
    <t xml:space="preserve">龚建明</t>
  </si>
  <si>
    <t xml:space="preserve">龙熠</t>
  </si>
  <si>
    <t xml:space="preserve">李裕成</t>
  </si>
  <si>
    <t xml:space="preserve">张丹</t>
  </si>
  <si>
    <t xml:space="preserve">吴召文</t>
  </si>
  <si>
    <t xml:space="preserve">顾怀刚</t>
  </si>
  <si>
    <t xml:space="preserve">蔡晶</t>
  </si>
  <si>
    <t xml:space="preserve">陈继敏</t>
  </si>
  <si>
    <t xml:space="preserve">龙心怡</t>
  </si>
  <si>
    <t xml:space="preserve">段宇</t>
  </si>
  <si>
    <t xml:space="preserve">刘永栋</t>
  </si>
  <si>
    <t xml:space="preserve">宋具伟</t>
  </si>
  <si>
    <t xml:space="preserve">谢宇</t>
  </si>
  <si>
    <t xml:space="preserve">廖富超</t>
  </si>
  <si>
    <t xml:space="preserve">杨仁香</t>
  </si>
  <si>
    <t xml:space="preserve">王兴美</t>
  </si>
  <si>
    <t xml:space="preserve">肖艳</t>
  </si>
  <si>
    <t xml:space="preserve">欧先梅</t>
  </si>
  <si>
    <t xml:space="preserve">史特鸿</t>
  </si>
  <si>
    <t xml:space="preserve">毛忠胜</t>
  </si>
  <si>
    <t xml:space="preserve">李浩</t>
  </si>
  <si>
    <t xml:space="preserve">田林</t>
  </si>
  <si>
    <t xml:space="preserve">罗佼</t>
  </si>
  <si>
    <t xml:space="preserve">韦明质</t>
  </si>
  <si>
    <t xml:space="preserve">李成美</t>
  </si>
  <si>
    <t xml:space="preserve">卢家华</t>
  </si>
  <si>
    <t xml:space="preserve">舒君炼</t>
  </si>
  <si>
    <t xml:space="preserve">李春燕</t>
  </si>
  <si>
    <t xml:space="preserve">王云</t>
  </si>
  <si>
    <t xml:space="preserve">潘长喜</t>
  </si>
  <si>
    <t xml:space="preserve">陈国军</t>
  </si>
  <si>
    <t xml:space="preserve">苏旋</t>
  </si>
  <si>
    <t xml:space="preserve">何平康</t>
  </si>
  <si>
    <t xml:space="preserve">冯波</t>
  </si>
  <si>
    <t xml:space="preserve">杨校杰</t>
  </si>
  <si>
    <t xml:space="preserve">廖佐锋</t>
  </si>
  <si>
    <t xml:space="preserve">黄魏巍</t>
  </si>
  <si>
    <t xml:space="preserve">陈光学</t>
  </si>
  <si>
    <t xml:space="preserve">田永军</t>
  </si>
  <si>
    <t xml:space="preserve">陈昕宇</t>
  </si>
  <si>
    <t xml:space="preserve">李奇萌</t>
  </si>
  <si>
    <t xml:space="preserve">潘明路</t>
  </si>
  <si>
    <t xml:space="preserve">陈世德</t>
  </si>
  <si>
    <t xml:space="preserve">王坤</t>
  </si>
  <si>
    <t xml:space="preserve">杨云锋</t>
  </si>
  <si>
    <t xml:space="preserve">邹泽娅</t>
  </si>
  <si>
    <t xml:space="preserve">令狐海洋</t>
  </si>
  <si>
    <t xml:space="preserve">汪顺福</t>
  </si>
  <si>
    <t xml:space="preserve">黄文澜</t>
  </si>
  <si>
    <t xml:space="preserve">胡灼</t>
  </si>
  <si>
    <t xml:space="preserve">安治中</t>
  </si>
  <si>
    <t xml:space="preserve">胡泽平</t>
  </si>
  <si>
    <t xml:space="preserve">杨琴</t>
  </si>
  <si>
    <t xml:space="preserve">胡胜</t>
  </si>
  <si>
    <t xml:space="preserve">胡双雄</t>
  </si>
  <si>
    <t xml:space="preserve">游杨</t>
  </si>
  <si>
    <t xml:space="preserve">陈虹齐</t>
  </si>
  <si>
    <t xml:space="preserve">郑清</t>
  </si>
  <si>
    <t xml:space="preserve">杨春梅</t>
  </si>
  <si>
    <t xml:space="preserve">周骞</t>
  </si>
  <si>
    <t xml:space="preserve">颜梦萱</t>
  </si>
  <si>
    <t xml:space="preserve">谭天艳</t>
  </si>
  <si>
    <t xml:space="preserve">陈茂</t>
  </si>
  <si>
    <t xml:space="preserve">李九平</t>
  </si>
  <si>
    <t xml:space="preserve">彭荣举</t>
  </si>
  <si>
    <t xml:space="preserve">张燚</t>
  </si>
  <si>
    <t xml:space="preserve">周彧宇</t>
  </si>
  <si>
    <t xml:space="preserve">宋力娜</t>
  </si>
  <si>
    <t xml:space="preserve">李连华</t>
  </si>
  <si>
    <t xml:space="preserve">郭泽彬</t>
  </si>
  <si>
    <t xml:space="preserve">胡永柱</t>
  </si>
  <si>
    <t xml:space="preserve">胡蕤</t>
  </si>
  <si>
    <t xml:space="preserve">刘桂</t>
  </si>
  <si>
    <t xml:space="preserve">雷美</t>
  </si>
  <si>
    <t xml:space="preserve">赵致慧</t>
  </si>
  <si>
    <t xml:space="preserve">代芳琳</t>
  </si>
  <si>
    <t xml:space="preserve">陶威</t>
  </si>
  <si>
    <t xml:space="preserve">张菊</t>
  </si>
  <si>
    <t xml:space="preserve">杨建华</t>
  </si>
  <si>
    <t xml:space="preserve">姜淇予</t>
  </si>
  <si>
    <t xml:space="preserve">刘桃园</t>
  </si>
  <si>
    <t xml:space="preserve">岳朝梅</t>
  </si>
  <si>
    <t xml:space="preserve">刘贵仿</t>
  </si>
  <si>
    <t xml:space="preserve">郑霞</t>
  </si>
  <si>
    <t xml:space="preserve">蔡昕辰</t>
  </si>
  <si>
    <t xml:space="preserve">吴玉娥</t>
  </si>
  <si>
    <t xml:space="preserve">申丽</t>
  </si>
  <si>
    <t xml:space="preserve">曹阳</t>
  </si>
  <si>
    <t xml:space="preserve">侯忠萍</t>
  </si>
  <si>
    <t xml:space="preserve">唐仁禹</t>
  </si>
  <si>
    <t xml:space="preserve">陈梅艳</t>
  </si>
  <si>
    <t xml:space="preserve">陈绍福</t>
  </si>
  <si>
    <t xml:space="preserve">杨兴委</t>
  </si>
  <si>
    <t xml:space="preserve">唐娴竟</t>
  </si>
  <si>
    <t xml:space="preserve">黄传峨</t>
  </si>
  <si>
    <t xml:space="preserve">何庆</t>
  </si>
  <si>
    <t xml:space="preserve">刘何琳</t>
  </si>
  <si>
    <t xml:space="preserve">张超瑞</t>
  </si>
  <si>
    <t xml:space="preserve">谭再祥</t>
  </si>
  <si>
    <t xml:space="preserve">刘馨萌</t>
  </si>
  <si>
    <t xml:space="preserve">焦斌</t>
  </si>
  <si>
    <t xml:space="preserve">冷亚</t>
  </si>
  <si>
    <t xml:space="preserve">刘家桃</t>
  </si>
  <si>
    <t xml:space="preserve">丁景友</t>
  </si>
  <si>
    <t xml:space="preserve">阙松</t>
  </si>
  <si>
    <t xml:space="preserve">安正品</t>
  </si>
  <si>
    <t xml:space="preserve">陈雪梅</t>
  </si>
  <si>
    <t xml:space="preserve">黄彪</t>
  </si>
  <si>
    <t xml:space="preserve">任明兴</t>
  </si>
  <si>
    <t xml:space="preserve">宋必霞</t>
  </si>
  <si>
    <t xml:space="preserve">尚雪松</t>
  </si>
  <si>
    <t xml:space="preserve">王易</t>
  </si>
  <si>
    <t xml:space="preserve">杨馥聪</t>
  </si>
  <si>
    <t xml:space="preserve">杨建梅</t>
  </si>
  <si>
    <t xml:space="preserve">邓伟</t>
  </si>
  <si>
    <t xml:space="preserve">秦正元</t>
  </si>
  <si>
    <t xml:space="preserve">颜叮咛</t>
  </si>
  <si>
    <t xml:space="preserve">熊志凯</t>
  </si>
  <si>
    <t xml:space="preserve">安军</t>
  </si>
  <si>
    <t xml:space="preserve">余潇潇</t>
  </si>
  <si>
    <t xml:space="preserve">张警升</t>
  </si>
  <si>
    <t xml:space="preserve">罗发伟</t>
  </si>
  <si>
    <t xml:space="preserve">游小静</t>
  </si>
  <si>
    <t xml:space="preserve">葛红平</t>
  </si>
  <si>
    <t xml:space="preserve">陈均玉</t>
  </si>
  <si>
    <t xml:space="preserve">黄家东</t>
  </si>
  <si>
    <t xml:space="preserve">何登玉</t>
  </si>
  <si>
    <t xml:space="preserve">熊标</t>
  </si>
  <si>
    <t xml:space="preserve">江维标</t>
  </si>
  <si>
    <t xml:space="preserve">吴玉桃</t>
  </si>
  <si>
    <t xml:space="preserve">李城宝</t>
  </si>
  <si>
    <t xml:space="preserve">张祥云</t>
  </si>
  <si>
    <t xml:space="preserve">张晓娟</t>
  </si>
  <si>
    <t xml:space="preserve">邹莹莹</t>
  </si>
  <si>
    <t xml:space="preserve">石晨</t>
  </si>
  <si>
    <t xml:space="preserve">颜波</t>
  </si>
  <si>
    <t xml:space="preserve">谢丽娜</t>
  </si>
  <si>
    <t xml:space="preserve">贺运娥</t>
  </si>
  <si>
    <t xml:space="preserve">黄全林</t>
  </si>
  <si>
    <t xml:space="preserve">陈玲</t>
  </si>
  <si>
    <t xml:space="preserve">夏光勇</t>
  </si>
  <si>
    <t xml:space="preserve">安融</t>
  </si>
  <si>
    <t xml:space="preserve">吴连桂</t>
  </si>
  <si>
    <t xml:space="preserve">武晓</t>
  </si>
  <si>
    <t xml:space="preserve">黄书云</t>
  </si>
  <si>
    <t xml:space="preserve">刘成名</t>
  </si>
  <si>
    <t xml:space="preserve">黄蓉</t>
  </si>
  <si>
    <t xml:space="preserve">顾娇</t>
  </si>
  <si>
    <t xml:space="preserve">刘祖成</t>
  </si>
  <si>
    <t xml:space="preserve">刘浪</t>
  </si>
  <si>
    <t xml:space="preserve">王佰富</t>
  </si>
  <si>
    <t xml:space="preserve">刘恩兵</t>
  </si>
  <si>
    <t xml:space="preserve">张云松</t>
  </si>
  <si>
    <t xml:space="preserve">张玉松</t>
  </si>
  <si>
    <t xml:space="preserve">黄莎杉</t>
  </si>
  <si>
    <t xml:space="preserve">杨洪</t>
  </si>
  <si>
    <t xml:space="preserve">雷婕</t>
  </si>
  <si>
    <t xml:space="preserve">刘婷婷</t>
  </si>
  <si>
    <t xml:space="preserve">许尚文</t>
  </si>
  <si>
    <t xml:space="preserve">胡光先</t>
  </si>
  <si>
    <t xml:space="preserve">吴雅兰</t>
  </si>
  <si>
    <t xml:space="preserve">朱尚远</t>
  </si>
  <si>
    <t xml:space="preserve">刘永贤</t>
  </si>
  <si>
    <t xml:space="preserve">吴双银</t>
  </si>
  <si>
    <t xml:space="preserve">向胜男</t>
  </si>
  <si>
    <t xml:space="preserve">邓家琪</t>
  </si>
  <si>
    <t xml:space="preserve">胡青</t>
  </si>
  <si>
    <t xml:space="preserve">陈太红</t>
  </si>
  <si>
    <t xml:space="preserve">陈红新</t>
  </si>
  <si>
    <t xml:space="preserve">刘培麒</t>
  </si>
  <si>
    <t xml:space="preserve">姜讷</t>
  </si>
  <si>
    <t xml:space="preserve">何曼</t>
  </si>
  <si>
    <t xml:space="preserve">杨康林</t>
  </si>
  <si>
    <t xml:space="preserve">何艳芹</t>
  </si>
  <si>
    <t xml:space="preserve">吴俊章</t>
  </si>
  <si>
    <t xml:space="preserve">陈黔四</t>
  </si>
  <si>
    <t xml:space="preserve">缪富霞</t>
  </si>
  <si>
    <t xml:space="preserve">赵紫微</t>
  </si>
  <si>
    <t xml:space="preserve">张小英</t>
  </si>
  <si>
    <t xml:space="preserve">毛新春</t>
  </si>
  <si>
    <t xml:space="preserve">石芳</t>
  </si>
  <si>
    <t xml:space="preserve">马颖</t>
  </si>
  <si>
    <t xml:space="preserve">徐永霞</t>
  </si>
  <si>
    <t xml:space="preserve">王召侠</t>
  </si>
  <si>
    <t xml:space="preserve">代新旭</t>
  </si>
  <si>
    <t xml:space="preserve">余永刚</t>
  </si>
  <si>
    <t xml:space="preserve">万家宁</t>
  </si>
  <si>
    <t xml:space="preserve">袁仁琴</t>
  </si>
  <si>
    <t xml:space="preserve">赵星念</t>
  </si>
  <si>
    <t xml:space="preserve">查婷</t>
  </si>
  <si>
    <t xml:space="preserve">何相君</t>
  </si>
  <si>
    <t xml:space="preserve">赵磊</t>
  </si>
  <si>
    <t xml:space="preserve">赵伟</t>
  </si>
  <si>
    <t xml:space="preserve">罗应兴</t>
  </si>
  <si>
    <t xml:space="preserve">张兴星</t>
  </si>
  <si>
    <t xml:space="preserve">任燕</t>
  </si>
  <si>
    <t xml:space="preserve">赵历雄</t>
  </si>
  <si>
    <t xml:space="preserve">任金秋</t>
  </si>
  <si>
    <t xml:space="preserve">张波</t>
  </si>
  <si>
    <t xml:space="preserve">王坤芬</t>
  </si>
  <si>
    <t xml:space="preserve">陈学丽</t>
  </si>
  <si>
    <t xml:space="preserve">龙皝</t>
  </si>
  <si>
    <t xml:space="preserve">王玉婷</t>
  </si>
  <si>
    <t xml:space="preserve">张桂君</t>
  </si>
  <si>
    <t xml:space="preserve">李堂龙</t>
  </si>
  <si>
    <t xml:space="preserve">李雪然</t>
  </si>
  <si>
    <t xml:space="preserve">俞莹</t>
  </si>
  <si>
    <t xml:space="preserve">彭丽萍</t>
  </si>
  <si>
    <t xml:space="preserve">付红霞</t>
  </si>
  <si>
    <t xml:space="preserve">何世凤</t>
  </si>
  <si>
    <t xml:space="preserve">代正怡</t>
  </si>
  <si>
    <t xml:space="preserve">艾聪</t>
  </si>
  <si>
    <t xml:space="preserve">马祥贵</t>
  </si>
  <si>
    <t xml:space="preserve">安德琴</t>
  </si>
  <si>
    <t xml:space="preserve">杨胜凡</t>
  </si>
  <si>
    <t xml:space="preserve">晏师</t>
  </si>
  <si>
    <t xml:space="preserve">陈永胜</t>
  </si>
  <si>
    <t xml:space="preserve">滕果果</t>
  </si>
  <si>
    <t xml:space="preserve">杨冬玥</t>
  </si>
  <si>
    <t xml:space="preserve">杜金凤</t>
  </si>
  <si>
    <t xml:space="preserve">冯焕霞</t>
  </si>
  <si>
    <t xml:space="preserve">吴昌文</t>
  </si>
  <si>
    <t xml:space="preserve">赵兴其</t>
  </si>
  <si>
    <t xml:space="preserve">杨东升</t>
  </si>
  <si>
    <t xml:space="preserve">杨瑷嘉</t>
  </si>
  <si>
    <t xml:space="preserve">王彩绪</t>
  </si>
  <si>
    <t xml:space="preserve">鲁师师</t>
  </si>
  <si>
    <t xml:space="preserve">李岳峰</t>
  </si>
  <si>
    <t xml:space="preserve">杨红梅</t>
  </si>
  <si>
    <t xml:space="preserve">陈龙</t>
  </si>
  <si>
    <t xml:space="preserve">杨永华</t>
  </si>
  <si>
    <t xml:space="preserve">代方康</t>
  </si>
  <si>
    <t xml:space="preserve">冯太平</t>
  </si>
  <si>
    <t xml:space="preserve">王琴</t>
  </si>
  <si>
    <t xml:space="preserve">郑飞云</t>
  </si>
  <si>
    <t xml:space="preserve">肖云</t>
  </si>
  <si>
    <t xml:space="preserve">金蒙荟</t>
  </si>
  <si>
    <t xml:space="preserve">张秋钰</t>
  </si>
  <si>
    <t xml:space="preserve">吴亚东</t>
  </si>
  <si>
    <t xml:space="preserve">邓茜茜</t>
  </si>
  <si>
    <t xml:space="preserve">邓桃妹</t>
  </si>
  <si>
    <t xml:space="preserve">孙双梅</t>
  </si>
  <si>
    <t xml:space="preserve">华丽君</t>
  </si>
  <si>
    <t xml:space="preserve">杨秀江</t>
  </si>
  <si>
    <t xml:space="preserve">周扬扬</t>
  </si>
  <si>
    <t xml:space="preserve">钟懿萌</t>
  </si>
  <si>
    <t xml:space="preserve">田涛涛</t>
  </si>
  <si>
    <t xml:space="preserve">王川</t>
  </si>
  <si>
    <t xml:space="preserve">汪华能</t>
  </si>
  <si>
    <t xml:space="preserve">邓韵</t>
  </si>
  <si>
    <t xml:space="preserve">杜孟霞</t>
  </si>
  <si>
    <t xml:space="preserve">陈利三</t>
  </si>
  <si>
    <t xml:space="preserve">潘昌美</t>
  </si>
  <si>
    <t xml:space="preserve">杨盼</t>
  </si>
  <si>
    <t xml:space="preserve">娄彩云</t>
  </si>
  <si>
    <t xml:space="preserve">李乾容</t>
  </si>
  <si>
    <t xml:space="preserve">省农科院机关</t>
  </si>
  <si>
    <t xml:space="preserve">王阳博</t>
  </si>
  <si>
    <t xml:space="preserve">朱琳</t>
  </si>
  <si>
    <t xml:space="preserve">虞雅莉</t>
  </si>
  <si>
    <t xml:space="preserve">苏娇</t>
  </si>
  <si>
    <t xml:space="preserve">赵亮</t>
  </si>
  <si>
    <t xml:space="preserve">张周波</t>
  </si>
  <si>
    <t xml:space="preserve">冷江</t>
  </si>
  <si>
    <t xml:space="preserve">苏宇</t>
  </si>
  <si>
    <t xml:space="preserve">胡醒</t>
  </si>
  <si>
    <t xml:space="preserve">赵斌</t>
  </si>
  <si>
    <t xml:space="preserve">贺仕群</t>
  </si>
  <si>
    <t xml:space="preserve">何金城</t>
  </si>
  <si>
    <t xml:space="preserve">刘洪滔</t>
  </si>
  <si>
    <t xml:space="preserve">邓献昌</t>
  </si>
  <si>
    <t xml:space="preserve">邓宏炜</t>
  </si>
  <si>
    <t xml:space="preserve">罗小英</t>
  </si>
  <si>
    <t xml:space="preserve">胡雪晖</t>
  </si>
  <si>
    <t xml:space="preserve">王艳群</t>
  </si>
  <si>
    <t xml:space="preserve">孙芳</t>
  </si>
  <si>
    <t xml:space="preserve">温广新</t>
  </si>
  <si>
    <t xml:space="preserve">曾驿婷</t>
  </si>
  <si>
    <t xml:space="preserve">张小海</t>
  </si>
  <si>
    <t xml:space="preserve">张晓梅</t>
  </si>
  <si>
    <t xml:space="preserve">吴伟剑</t>
  </si>
  <si>
    <t xml:space="preserve">刘翔</t>
  </si>
  <si>
    <t xml:space="preserve">徐鸿</t>
  </si>
  <si>
    <t xml:space="preserve">龙宇航</t>
  </si>
  <si>
    <t xml:space="preserve">赵泽斌</t>
  </si>
  <si>
    <t xml:space="preserve">骆侠</t>
  </si>
  <si>
    <t xml:space="preserve">岑代娅</t>
  </si>
  <si>
    <t xml:space="preserve">代明勇</t>
  </si>
  <si>
    <t xml:space="preserve">刘玉卓</t>
  </si>
  <si>
    <t xml:space="preserve">王菊</t>
  </si>
  <si>
    <t xml:space="preserve">王娟</t>
  </si>
  <si>
    <t xml:space="preserve">胡嗣梅</t>
  </si>
  <si>
    <t xml:space="preserve">王薇</t>
  </si>
  <si>
    <t xml:space="preserve">万云龙</t>
  </si>
  <si>
    <t xml:space="preserve">费华昕</t>
  </si>
  <si>
    <t xml:space="preserve">田雪芬</t>
  </si>
  <si>
    <t xml:space="preserve">温彪</t>
  </si>
  <si>
    <t xml:space="preserve">周林荣</t>
  </si>
  <si>
    <t xml:space="preserve">冯高飞</t>
  </si>
  <si>
    <t xml:space="preserve">李春禄</t>
  </si>
  <si>
    <t xml:space="preserve">吴幼龙</t>
  </si>
  <si>
    <t xml:space="preserve">刘倩婷</t>
  </si>
  <si>
    <t xml:space="preserve">杨亚平</t>
  </si>
  <si>
    <t xml:space="preserve">高志</t>
  </si>
  <si>
    <t xml:space="preserve">冯贤</t>
  </si>
  <si>
    <t xml:space="preserve">曾丰建</t>
  </si>
  <si>
    <t xml:space="preserve">刘远楠</t>
  </si>
  <si>
    <t xml:space="preserve">包从燕</t>
  </si>
  <si>
    <t xml:space="preserve">刘楚</t>
  </si>
  <si>
    <t xml:space="preserve">冯磊</t>
  </si>
  <si>
    <t xml:space="preserve">曾凡亚</t>
  </si>
  <si>
    <t xml:space="preserve">肖献财</t>
  </si>
  <si>
    <t xml:space="preserve">伍小勇</t>
  </si>
  <si>
    <t xml:space="preserve">王国琴</t>
  </si>
  <si>
    <t xml:space="preserve">林成敏</t>
  </si>
  <si>
    <t xml:space="preserve">彭淋</t>
  </si>
  <si>
    <t xml:space="preserve">杨璐露</t>
  </si>
  <si>
    <t xml:space="preserve">胡大方</t>
  </si>
  <si>
    <t xml:space="preserve">覃凤</t>
  </si>
  <si>
    <t xml:space="preserve">熊育克</t>
  </si>
  <si>
    <t xml:space="preserve">韦永林</t>
  </si>
  <si>
    <t xml:space="preserve">杨田志</t>
  </si>
  <si>
    <t xml:space="preserve">王芬</t>
  </si>
  <si>
    <t xml:space="preserve">陈美秀</t>
  </si>
  <si>
    <t xml:space="preserve">罗飞</t>
  </si>
  <si>
    <t xml:space="preserve">郑小波</t>
  </si>
  <si>
    <t xml:space="preserve">李腾芳</t>
  </si>
  <si>
    <t xml:space="preserve">杨虹</t>
  </si>
  <si>
    <t xml:space="preserve">韦光乐</t>
  </si>
  <si>
    <t xml:space="preserve">蒲怡心</t>
  </si>
  <si>
    <t xml:space="preserve">张巧云</t>
  </si>
  <si>
    <t xml:space="preserve">陈建斌</t>
  </si>
  <si>
    <t xml:space="preserve">杨律</t>
  </si>
  <si>
    <t xml:space="preserve">任安盼</t>
  </si>
  <si>
    <t xml:space="preserve">吴敏</t>
  </si>
  <si>
    <t xml:space="preserve">赵倩</t>
  </si>
  <si>
    <t xml:space="preserve">仇娟</t>
  </si>
  <si>
    <t xml:space="preserve">赵明艳</t>
  </si>
  <si>
    <t xml:space="preserve">贺锋铖</t>
  </si>
  <si>
    <t xml:space="preserve">何进</t>
  </si>
  <si>
    <t xml:space="preserve">胡敏</t>
  </si>
  <si>
    <t xml:space="preserve">刘飞彬</t>
  </si>
  <si>
    <t xml:space="preserve">李思伦</t>
  </si>
  <si>
    <t xml:space="preserve">周珍先</t>
  </si>
  <si>
    <t xml:space="preserve">万勇</t>
  </si>
  <si>
    <t xml:space="preserve">何梁玉</t>
  </si>
  <si>
    <t xml:space="preserve">莫慧玲</t>
  </si>
  <si>
    <t xml:space="preserve">张世铭</t>
  </si>
  <si>
    <t xml:space="preserve">袁国宇</t>
  </si>
  <si>
    <t xml:space="preserve">冷岑</t>
  </si>
  <si>
    <t xml:space="preserve">陈信任</t>
  </si>
  <si>
    <t xml:space="preserve">何慧</t>
  </si>
  <si>
    <t xml:space="preserve">任宜海</t>
  </si>
  <si>
    <t xml:space="preserve">王大民</t>
  </si>
  <si>
    <t xml:space="preserve">王兰英</t>
  </si>
  <si>
    <t xml:space="preserve">申川</t>
  </si>
  <si>
    <t xml:space="preserve">吴飞燕</t>
  </si>
  <si>
    <t xml:space="preserve">王淼</t>
  </si>
  <si>
    <t xml:space="preserve">杨奎</t>
  </si>
  <si>
    <t xml:space="preserve">龙桂枝</t>
  </si>
  <si>
    <t xml:space="preserve">刘辉</t>
  </si>
  <si>
    <t xml:space="preserve">温明柔</t>
  </si>
  <si>
    <t xml:space="preserve">谭倩</t>
  </si>
  <si>
    <t xml:space="preserve">吴常科</t>
  </si>
  <si>
    <t xml:space="preserve">任静</t>
  </si>
  <si>
    <t xml:space="preserve">岑光波</t>
  </si>
  <si>
    <t xml:space="preserve">邓姣</t>
  </si>
  <si>
    <t xml:space="preserve">龚畅</t>
  </si>
  <si>
    <t xml:space="preserve">代常伟</t>
  </si>
  <si>
    <t xml:space="preserve">周明翠</t>
  </si>
  <si>
    <t xml:space="preserve">王丽霞</t>
  </si>
  <si>
    <t xml:space="preserve">饶西君</t>
  </si>
  <si>
    <t xml:space="preserve">王家会</t>
  </si>
  <si>
    <t xml:space="preserve">毛沄峰</t>
  </si>
  <si>
    <t xml:space="preserve">谭舒尹</t>
  </si>
  <si>
    <t xml:space="preserve">郑青青</t>
  </si>
  <si>
    <t xml:space="preserve">张瑞婕</t>
  </si>
  <si>
    <t xml:space="preserve">叶馨</t>
  </si>
  <si>
    <t xml:space="preserve">罗德艳</t>
  </si>
  <si>
    <t xml:space="preserve">程小畅</t>
  </si>
  <si>
    <t xml:space="preserve">胡娅</t>
  </si>
  <si>
    <t xml:space="preserve">周聖书</t>
  </si>
  <si>
    <t xml:space="preserve">安思绮</t>
  </si>
  <si>
    <t xml:space="preserve">何炳</t>
  </si>
  <si>
    <t xml:space="preserve">余龙海</t>
  </si>
  <si>
    <t xml:space="preserve">潘国斌</t>
  </si>
  <si>
    <t xml:space="preserve">孙洪光</t>
  </si>
  <si>
    <t xml:space="preserve">张胜博</t>
  </si>
  <si>
    <t xml:space="preserve">杨云刚</t>
  </si>
  <si>
    <t xml:space="preserve">宋娟娟</t>
  </si>
  <si>
    <t xml:space="preserve">邱露</t>
  </si>
  <si>
    <t xml:space="preserve">李红</t>
  </si>
  <si>
    <t xml:space="preserve">冯佳璐</t>
  </si>
  <si>
    <t xml:space="preserve">胡钰</t>
  </si>
  <si>
    <t xml:space="preserve">何精岚</t>
  </si>
  <si>
    <t xml:space="preserve">周佳</t>
  </si>
  <si>
    <t xml:space="preserve">毛朝江</t>
  </si>
  <si>
    <t xml:space="preserve">龚川瑞</t>
  </si>
  <si>
    <t xml:space="preserve">王会</t>
  </si>
  <si>
    <t xml:space="preserve">张玉杰</t>
  </si>
  <si>
    <t xml:space="preserve">王鑫</t>
  </si>
  <si>
    <t xml:space="preserve">王羚芳</t>
  </si>
  <si>
    <t xml:space="preserve">刘佳琪</t>
  </si>
  <si>
    <t xml:space="preserve">程娜</t>
  </si>
  <si>
    <t xml:space="preserve">周善苹</t>
  </si>
  <si>
    <t xml:space="preserve">罗云林</t>
  </si>
  <si>
    <t xml:space="preserve">蔡虹莉</t>
  </si>
  <si>
    <t xml:space="preserve">田佳杰</t>
  </si>
  <si>
    <t xml:space="preserve">程馨玉</t>
  </si>
  <si>
    <t xml:space="preserve">李丽娜</t>
  </si>
  <si>
    <t xml:space="preserve">徐菠</t>
  </si>
  <si>
    <t xml:space="preserve">李晓晨</t>
  </si>
  <si>
    <t xml:space="preserve">杨菲菲</t>
  </si>
  <si>
    <t xml:space="preserve">曾海燕</t>
  </si>
  <si>
    <t xml:space="preserve">李淑琴</t>
  </si>
  <si>
    <t xml:space="preserve">陈珣</t>
  </si>
  <si>
    <t xml:space="preserve">肖萍</t>
  </si>
  <si>
    <t xml:space="preserve">陈玉</t>
  </si>
  <si>
    <t xml:space="preserve">王楷</t>
  </si>
  <si>
    <t xml:space="preserve">何海伟</t>
  </si>
  <si>
    <t xml:space="preserve">高凤乡</t>
  </si>
  <si>
    <t xml:space="preserve">杨思雨</t>
  </si>
  <si>
    <t xml:space="preserve">李新波</t>
  </si>
  <si>
    <t xml:space="preserve">黄晓刚</t>
  </si>
  <si>
    <t xml:space="preserve">徐驰骏</t>
  </si>
  <si>
    <t xml:space="preserve">唐书锦</t>
  </si>
  <si>
    <t xml:space="preserve">季丽霞</t>
  </si>
  <si>
    <t xml:space="preserve">刘子琦</t>
  </si>
  <si>
    <t xml:space="preserve">陈伟</t>
  </si>
  <si>
    <t xml:space="preserve">熊进</t>
  </si>
  <si>
    <t xml:space="preserve">彭丽娟</t>
  </si>
  <si>
    <t xml:space="preserve">曾素梅</t>
  </si>
  <si>
    <t xml:space="preserve">卢波</t>
  </si>
  <si>
    <t xml:space="preserve">吴宗愿</t>
  </si>
  <si>
    <t xml:space="preserve">肖东方</t>
  </si>
  <si>
    <t xml:space="preserve">聂宗燕</t>
  </si>
  <si>
    <t xml:space="preserve">魏云</t>
  </si>
  <si>
    <t xml:space="preserve">张维维</t>
  </si>
  <si>
    <t xml:space="preserve">张莹</t>
  </si>
  <si>
    <t xml:space="preserve">李长艳</t>
  </si>
  <si>
    <t xml:space="preserve">申茂册</t>
  </si>
  <si>
    <t xml:space="preserve">丁丽莎</t>
  </si>
  <si>
    <t xml:space="preserve">向丽敏</t>
  </si>
  <si>
    <t xml:space="preserve">董凌云</t>
  </si>
  <si>
    <t xml:space="preserve">王朝凤</t>
  </si>
  <si>
    <t xml:space="preserve">王晓梅</t>
  </si>
  <si>
    <t xml:space="preserve">丁帅涛</t>
  </si>
  <si>
    <t xml:space="preserve">简富涵</t>
  </si>
  <si>
    <t xml:space="preserve">敖太平</t>
  </si>
  <si>
    <t xml:space="preserve">任 栩</t>
  </si>
  <si>
    <t xml:space="preserve">王翥</t>
  </si>
  <si>
    <t xml:space="preserve">赵诗悦</t>
  </si>
  <si>
    <t xml:space="preserve">刘声程</t>
  </si>
  <si>
    <t xml:space="preserve">冷正恒</t>
  </si>
  <si>
    <t xml:space="preserve">喻子译</t>
  </si>
  <si>
    <t xml:space="preserve">吴锡</t>
  </si>
  <si>
    <t xml:space="preserve">金彤</t>
  </si>
  <si>
    <t xml:space="preserve">李芳</t>
  </si>
  <si>
    <t xml:space="preserve">罗朝中</t>
  </si>
  <si>
    <t xml:space="preserve">付旭飞</t>
  </si>
  <si>
    <t xml:space="preserve">邱晨丰</t>
  </si>
  <si>
    <t xml:space="preserve">秦佳利</t>
  </si>
  <si>
    <t xml:space="preserve">周红</t>
  </si>
  <si>
    <t xml:space="preserve">金蕾</t>
  </si>
  <si>
    <t xml:space="preserve">徐林</t>
  </si>
  <si>
    <t xml:space="preserve">杨福江</t>
  </si>
  <si>
    <t xml:space="preserve">何娇</t>
  </si>
  <si>
    <t xml:space="preserve">王登英</t>
  </si>
  <si>
    <t xml:space="preserve">杨标</t>
  </si>
  <si>
    <t xml:space="preserve">王佳妮</t>
  </si>
  <si>
    <t xml:space="preserve">杨昌毅</t>
  </si>
  <si>
    <t xml:space="preserve">刘甚希</t>
  </si>
  <si>
    <t xml:space="preserve">蒋幸</t>
  </si>
  <si>
    <t xml:space="preserve">陈蕴如</t>
  </si>
  <si>
    <t xml:space="preserve">舒佳</t>
  </si>
  <si>
    <t xml:space="preserve">苏垚尧</t>
  </si>
  <si>
    <t xml:space="preserve">金娥</t>
  </si>
  <si>
    <t xml:space="preserve">郭睆秋</t>
  </si>
  <si>
    <t xml:space="preserve">邓沙</t>
  </si>
  <si>
    <t xml:space="preserve">余进为</t>
  </si>
  <si>
    <t xml:space="preserve">黄丽</t>
  </si>
  <si>
    <t xml:space="preserve">李承万</t>
  </si>
  <si>
    <t xml:space="preserve">周璐</t>
  </si>
  <si>
    <t xml:space="preserve">敖世敏</t>
  </si>
  <si>
    <t xml:space="preserve">姚东坡</t>
  </si>
  <si>
    <t xml:space="preserve">胡盛辉</t>
  </si>
  <si>
    <t xml:space="preserve">肖凌虹</t>
  </si>
  <si>
    <t xml:space="preserve">吴宗琼</t>
  </si>
  <si>
    <t xml:space="preserve">胡钟云</t>
  </si>
  <si>
    <t xml:space="preserve">陈玉梅</t>
  </si>
  <si>
    <t xml:space="preserve">黄霞</t>
  </si>
  <si>
    <t xml:space="preserve">姚菲菲</t>
  </si>
  <si>
    <t xml:space="preserve">王莎莎</t>
  </si>
  <si>
    <t xml:space="preserve">房洁</t>
  </si>
  <si>
    <t xml:space="preserve">赵海成</t>
  </si>
  <si>
    <t xml:space="preserve">朱丽红</t>
  </si>
  <si>
    <t xml:space="preserve">杜慧星</t>
  </si>
  <si>
    <t xml:space="preserve">黄金燕</t>
  </si>
  <si>
    <t xml:space="preserve">姜梨</t>
  </si>
  <si>
    <t xml:space="preserve">汪妍</t>
  </si>
  <si>
    <t xml:space="preserve">王强</t>
  </si>
  <si>
    <t xml:space="preserve">田冲伟</t>
  </si>
  <si>
    <t xml:space="preserve">罗义钗</t>
  </si>
  <si>
    <t xml:space="preserve">陈高艳</t>
  </si>
  <si>
    <t xml:space="preserve">马小威</t>
  </si>
  <si>
    <t xml:space="preserve">商琰</t>
  </si>
  <si>
    <t xml:space="preserve">邓伟升</t>
  </si>
  <si>
    <t xml:space="preserve">胡晓</t>
  </si>
  <si>
    <t xml:space="preserve">吴苑苑</t>
  </si>
  <si>
    <t xml:space="preserve">汪宗汉</t>
  </si>
  <si>
    <t xml:space="preserve">田方</t>
  </si>
  <si>
    <t xml:space="preserve">梁秋</t>
  </si>
  <si>
    <t xml:space="preserve">车万红</t>
  </si>
  <si>
    <t xml:space="preserve">廖月菡</t>
  </si>
  <si>
    <t xml:space="preserve">王正</t>
  </si>
  <si>
    <t xml:space="preserve">熊佳</t>
  </si>
  <si>
    <t xml:space="preserve">陆俊彤</t>
  </si>
  <si>
    <t xml:space="preserve">徐伶俐</t>
  </si>
  <si>
    <t xml:space="preserve">许毅永</t>
  </si>
  <si>
    <t xml:space="preserve">张薇</t>
  </si>
  <si>
    <t xml:space="preserve">申伶俐</t>
  </si>
  <si>
    <t xml:space="preserve">杨丽</t>
  </si>
  <si>
    <t xml:space="preserve">熊云兴</t>
  </si>
  <si>
    <t xml:space="preserve">李兴鹏</t>
  </si>
  <si>
    <t xml:space="preserve">张银涛</t>
  </si>
  <si>
    <t xml:space="preserve">陈梦佳</t>
  </si>
  <si>
    <t xml:space="preserve">杨燕</t>
  </si>
  <si>
    <t xml:space="preserve">张凯丽</t>
  </si>
  <si>
    <t xml:space="preserve">龚元松</t>
  </si>
  <si>
    <t xml:space="preserve">王宁微</t>
  </si>
  <si>
    <t xml:space="preserve">夏启明</t>
  </si>
  <si>
    <t xml:space="preserve">刘柠菁</t>
  </si>
  <si>
    <t xml:space="preserve">李嘉迪</t>
  </si>
  <si>
    <t xml:space="preserve">汪显静</t>
  </si>
  <si>
    <t xml:space="preserve">张海浩</t>
  </si>
  <si>
    <t xml:space="preserve">王雪灵</t>
  </si>
  <si>
    <t xml:space="preserve">吴艳</t>
  </si>
  <si>
    <t xml:space="preserve">张梅梅</t>
  </si>
  <si>
    <t xml:space="preserve">李林</t>
  </si>
  <si>
    <t xml:space="preserve">周晓</t>
  </si>
  <si>
    <t xml:space="preserve">陈洁</t>
  </si>
  <si>
    <t xml:space="preserve">李先妮</t>
  </si>
  <si>
    <t xml:space="preserve">聂玉宇</t>
  </si>
  <si>
    <t xml:space="preserve">梁国攀</t>
  </si>
  <si>
    <t xml:space="preserve">何江</t>
  </si>
  <si>
    <t xml:space="preserve">陈团</t>
  </si>
  <si>
    <t xml:space="preserve">邹丹</t>
  </si>
  <si>
    <t xml:space="preserve">袁玉宁</t>
  </si>
  <si>
    <t xml:space="preserve">王兰</t>
  </si>
  <si>
    <t xml:space="preserve">刘勇</t>
  </si>
  <si>
    <t xml:space="preserve">陈攀旭</t>
  </si>
  <si>
    <t xml:space="preserve">卢云波</t>
  </si>
  <si>
    <t xml:space="preserve">刘庚</t>
  </si>
  <si>
    <t xml:space="preserve">刘峻谷</t>
  </si>
  <si>
    <t xml:space="preserve">黄清</t>
  </si>
  <si>
    <t xml:space="preserve">王松</t>
  </si>
  <si>
    <t xml:space="preserve">李鹋</t>
  </si>
  <si>
    <t xml:space="preserve">庹晓旭</t>
  </si>
  <si>
    <t xml:space="preserve">郭雄</t>
  </si>
  <si>
    <t xml:space="preserve">吴偲齐</t>
  </si>
  <si>
    <t xml:space="preserve">杨慧琴</t>
  </si>
  <si>
    <t xml:space="preserve">陈向</t>
  </si>
  <si>
    <t xml:space="preserve">王文敏</t>
  </si>
  <si>
    <t xml:space="preserve">杨敏</t>
  </si>
  <si>
    <t xml:space="preserve">尚明贤</t>
  </si>
  <si>
    <t xml:space="preserve">郭孟欣</t>
  </si>
  <si>
    <t xml:space="preserve">杨能学</t>
  </si>
  <si>
    <t xml:space="preserve">万亿</t>
  </si>
  <si>
    <t xml:space="preserve">王超然</t>
  </si>
  <si>
    <t xml:space="preserve">饶贵琴</t>
  </si>
  <si>
    <t xml:space="preserve">张燕</t>
  </si>
  <si>
    <t xml:space="preserve">曾飞</t>
  </si>
  <si>
    <t xml:space="preserve">陆慧</t>
  </si>
  <si>
    <t xml:space="preserve">罗爱容</t>
  </si>
  <si>
    <t xml:space="preserve">韩逍</t>
  </si>
  <si>
    <t xml:space="preserve">尚怀</t>
  </si>
  <si>
    <t xml:space="preserve">杨杰</t>
  </si>
  <si>
    <t xml:space="preserve">秦正艳</t>
  </si>
  <si>
    <t xml:space="preserve">黄廷州</t>
  </si>
  <si>
    <t xml:space="preserve">程卓琳</t>
  </si>
  <si>
    <t xml:space="preserve">樊小永</t>
  </si>
  <si>
    <t xml:space="preserve">田媛媛</t>
  </si>
  <si>
    <t xml:space="preserve">李宇</t>
  </si>
  <si>
    <t xml:space="preserve">李腾飞</t>
  </si>
  <si>
    <t xml:space="preserve">马雨晴</t>
  </si>
  <si>
    <t xml:space="preserve">张国泰</t>
  </si>
  <si>
    <t xml:space="preserve">任津邮</t>
  </si>
  <si>
    <t xml:space="preserve">聂成杨</t>
  </si>
  <si>
    <t xml:space="preserve">丁雪娇</t>
  </si>
  <si>
    <t xml:space="preserve">李川</t>
  </si>
  <si>
    <t xml:space="preserve">陈吟</t>
  </si>
  <si>
    <t xml:space="preserve">赵业琼</t>
  </si>
  <si>
    <t xml:space="preserve">赖弟叶</t>
  </si>
  <si>
    <t xml:space="preserve">赵爽</t>
  </si>
  <si>
    <t xml:space="preserve">胡迈</t>
  </si>
  <si>
    <t xml:space="preserve">谭永臻</t>
  </si>
  <si>
    <t xml:space="preserve">王丽</t>
  </si>
  <si>
    <t xml:space="preserve">闵华楠</t>
  </si>
  <si>
    <t xml:space="preserve">周金莲</t>
  </si>
  <si>
    <t xml:space="preserve">向云霞</t>
  </si>
  <si>
    <t xml:space="preserve">胡婷</t>
  </si>
  <si>
    <t xml:space="preserve">赵汇涓</t>
  </si>
  <si>
    <t xml:space="preserve">向万林</t>
  </si>
  <si>
    <t xml:space="preserve">王春丽</t>
  </si>
  <si>
    <t xml:space="preserve">熊益娜</t>
  </si>
  <si>
    <t xml:space="preserve">刘露</t>
  </si>
  <si>
    <t xml:space="preserve">马禹</t>
  </si>
  <si>
    <t xml:space="preserve">潘兰英</t>
  </si>
  <si>
    <t xml:space="preserve">曾海星</t>
  </si>
  <si>
    <t xml:space="preserve">梁金晶</t>
  </si>
  <si>
    <t xml:space="preserve">陈丽娅</t>
  </si>
  <si>
    <t xml:space="preserve">向津润</t>
  </si>
  <si>
    <t xml:space="preserve">简鹏</t>
  </si>
  <si>
    <t xml:space="preserve">陈绵</t>
  </si>
  <si>
    <t xml:space="preserve">罗会文</t>
  </si>
  <si>
    <t xml:space="preserve">金晓</t>
  </si>
  <si>
    <t xml:space="preserve">王颖</t>
  </si>
  <si>
    <t xml:space="preserve">陈鸿钊</t>
  </si>
  <si>
    <t xml:space="preserve">何礼燕</t>
  </si>
  <si>
    <t xml:space="preserve">熊敏</t>
  </si>
  <si>
    <t xml:space="preserve">朱林</t>
  </si>
  <si>
    <t xml:space="preserve">伍元媛</t>
  </si>
  <si>
    <t xml:space="preserve">管庆宣</t>
  </si>
  <si>
    <t xml:space="preserve">徐小晴</t>
  </si>
  <si>
    <t xml:space="preserve">庹本琴</t>
  </si>
  <si>
    <t xml:space="preserve">卢晓秋</t>
  </si>
  <si>
    <t xml:space="preserve">王靖</t>
  </si>
  <si>
    <t xml:space="preserve">曾运友合</t>
  </si>
  <si>
    <t xml:space="preserve">罗楠</t>
  </si>
  <si>
    <t xml:space="preserve">肖登伟</t>
  </si>
  <si>
    <t xml:space="preserve">应昕歧</t>
  </si>
  <si>
    <t xml:space="preserve">袁安波</t>
  </si>
  <si>
    <t xml:space="preserve">邹元龙</t>
  </si>
  <si>
    <t xml:space="preserve">吴仕艳</t>
  </si>
  <si>
    <t xml:space="preserve">余国琴</t>
  </si>
  <si>
    <t xml:space="preserve">王玉梅</t>
  </si>
  <si>
    <t xml:space="preserve">曾庆飞</t>
  </si>
  <si>
    <t xml:space="preserve">龙见科</t>
  </si>
  <si>
    <t xml:space="preserve">夏长婵</t>
  </si>
  <si>
    <t xml:space="preserve">张伟</t>
  </si>
  <si>
    <t xml:space="preserve">赵峰</t>
  </si>
  <si>
    <t xml:space="preserve">陈卫</t>
  </si>
  <si>
    <t xml:space="preserve">杨铭丹</t>
  </si>
  <si>
    <t xml:space="preserve">郭阳</t>
  </si>
  <si>
    <t xml:space="preserve">严小玉</t>
  </si>
  <si>
    <t xml:space="preserve">吴小康</t>
  </si>
  <si>
    <t xml:space="preserve">陈燕芬</t>
  </si>
  <si>
    <t xml:space="preserve">朱涛</t>
  </si>
  <si>
    <t xml:space="preserve">黄萍</t>
  </si>
  <si>
    <t xml:space="preserve">韩真理</t>
  </si>
  <si>
    <t xml:space="preserve">李树琴</t>
  </si>
  <si>
    <t xml:space="preserve">田颖</t>
  </si>
  <si>
    <t xml:space="preserve">陈志远</t>
  </si>
  <si>
    <t xml:space="preserve">周军</t>
  </si>
  <si>
    <t xml:space="preserve">李丽红</t>
  </si>
  <si>
    <t xml:space="preserve">吴玲莉</t>
  </si>
  <si>
    <t xml:space="preserve">穆昌美</t>
  </si>
  <si>
    <t xml:space="preserve">洪涛</t>
  </si>
  <si>
    <t xml:space="preserve">李祖佩</t>
  </si>
  <si>
    <t xml:space="preserve">任馨竹</t>
  </si>
  <si>
    <t xml:space="preserve">王播</t>
  </si>
  <si>
    <t xml:space="preserve">赵旭</t>
  </si>
  <si>
    <t xml:space="preserve">王晓琴</t>
  </si>
  <si>
    <t xml:space="preserve">蔡蕾</t>
  </si>
  <si>
    <t xml:space="preserve">谌红果</t>
  </si>
  <si>
    <t xml:space="preserve">陆志峰</t>
  </si>
  <si>
    <t xml:space="preserve">姚敏</t>
  </si>
  <si>
    <t xml:space="preserve">谢林玲</t>
  </si>
  <si>
    <t xml:space="preserve">周勋</t>
  </si>
  <si>
    <t xml:space="preserve">杨智龙</t>
  </si>
  <si>
    <t xml:space="preserve">刘畅</t>
  </si>
  <si>
    <t xml:space="preserve">杨再丽</t>
  </si>
  <si>
    <t xml:space="preserve">李天星</t>
  </si>
  <si>
    <t xml:space="preserve">龙慧锋</t>
  </si>
  <si>
    <t xml:space="preserve">黄敏梅</t>
  </si>
  <si>
    <t xml:space="preserve">冉孟娟</t>
  </si>
  <si>
    <t xml:space="preserve">赵忠宝</t>
  </si>
  <si>
    <t xml:space="preserve">黄辉</t>
  </si>
  <si>
    <t xml:space="preserve">梅涛</t>
  </si>
  <si>
    <t xml:space="preserve">邝小彐</t>
  </si>
  <si>
    <t xml:space="preserve">姜远波</t>
  </si>
  <si>
    <t xml:space="preserve">刘静</t>
  </si>
  <si>
    <t xml:space="preserve">周永华</t>
  </si>
  <si>
    <t xml:space="preserve">汪嘉宏</t>
  </si>
  <si>
    <t xml:space="preserve">贺振琴</t>
  </si>
  <si>
    <t xml:space="preserve">赵才相</t>
  </si>
  <si>
    <t xml:space="preserve">李媛</t>
  </si>
  <si>
    <t xml:space="preserve">杨君</t>
  </si>
  <si>
    <t xml:space="preserve">彭伦</t>
  </si>
  <si>
    <t xml:space="preserve">田佳林</t>
  </si>
  <si>
    <t xml:space="preserve">陈越男</t>
  </si>
  <si>
    <t xml:space="preserve">黎治林</t>
  </si>
  <si>
    <t xml:space="preserve">耀晓娟</t>
  </si>
  <si>
    <t xml:space="preserve">姜济海</t>
  </si>
  <si>
    <t xml:space="preserve">马欣</t>
  </si>
  <si>
    <t xml:space="preserve">谭尹</t>
  </si>
  <si>
    <t xml:space="preserve">傅正飞</t>
  </si>
  <si>
    <t xml:space="preserve">吴赛骞</t>
  </si>
  <si>
    <t xml:space="preserve">付艺</t>
  </si>
  <si>
    <t xml:space="preserve">李江华</t>
  </si>
  <si>
    <t xml:space="preserve">杨白雪</t>
  </si>
  <si>
    <t xml:space="preserve">伍迪</t>
  </si>
  <si>
    <t xml:space="preserve">黄芸</t>
  </si>
  <si>
    <t xml:space="preserve">钟华林</t>
  </si>
  <si>
    <t xml:space="preserve">张燕萍</t>
  </si>
  <si>
    <t xml:space="preserve">王克辉</t>
  </si>
  <si>
    <t xml:space="preserve">黄进海</t>
  </si>
  <si>
    <t xml:space="preserve">王林海</t>
  </si>
  <si>
    <t xml:space="preserve">孙红燕</t>
  </si>
  <si>
    <t xml:space="preserve">雷平</t>
  </si>
  <si>
    <t xml:space="preserve">冯聪</t>
  </si>
  <si>
    <t xml:space="preserve">舒秀琴</t>
  </si>
  <si>
    <t xml:space="preserve">李诗韵</t>
  </si>
  <si>
    <t xml:space="preserve">陈珺</t>
  </si>
  <si>
    <t xml:space="preserve">黄娅玲</t>
  </si>
  <si>
    <t xml:space="preserve">王江</t>
  </si>
  <si>
    <t xml:space="preserve">谭垒</t>
  </si>
  <si>
    <t xml:space="preserve">任嫦英</t>
  </si>
  <si>
    <t xml:space="preserve">田玮</t>
  </si>
  <si>
    <t xml:space="preserve">赵洪雨</t>
  </si>
  <si>
    <t xml:space="preserve">刘远祥</t>
  </si>
  <si>
    <t xml:space="preserve">陈名彬</t>
  </si>
  <si>
    <t xml:space="preserve">田雯青</t>
  </si>
  <si>
    <t xml:space="preserve">简玉竹</t>
  </si>
  <si>
    <t xml:space="preserve">周守静</t>
  </si>
  <si>
    <t xml:space="preserve">王之娴</t>
  </si>
  <si>
    <t xml:space="preserve">徐雯杰</t>
  </si>
  <si>
    <t xml:space="preserve">先卿</t>
  </si>
  <si>
    <t xml:space="preserve">高廷燕</t>
  </si>
  <si>
    <t xml:space="preserve">吴仕菊</t>
  </si>
  <si>
    <t xml:space="preserve">陈芳日</t>
  </si>
  <si>
    <t xml:space="preserve">陈涛文</t>
  </si>
  <si>
    <t xml:space="preserve">唐颖</t>
  </si>
  <si>
    <t xml:space="preserve">胡玉</t>
  </si>
  <si>
    <t xml:space="preserve">杨永超</t>
  </si>
  <si>
    <t xml:space="preserve">潘树俊</t>
  </si>
  <si>
    <t xml:space="preserve">唐兰</t>
  </si>
  <si>
    <t xml:space="preserve">王雪菡</t>
  </si>
  <si>
    <t xml:space="preserve">周江江</t>
  </si>
  <si>
    <t xml:space="preserve">金圣汶</t>
  </si>
  <si>
    <t xml:space="preserve">石艳</t>
  </si>
  <si>
    <t xml:space="preserve">孙永玲</t>
  </si>
  <si>
    <t xml:space="preserve">黄春花</t>
  </si>
  <si>
    <t xml:space="preserve">张沁</t>
  </si>
  <si>
    <t xml:space="preserve">刘飞</t>
  </si>
  <si>
    <t xml:space="preserve">张沛</t>
  </si>
  <si>
    <t xml:space="preserve">王筱雯</t>
  </si>
  <si>
    <t xml:space="preserve">徐丹</t>
  </si>
  <si>
    <t xml:space="preserve">高璐</t>
  </si>
  <si>
    <t xml:space="preserve">况红梅</t>
  </si>
  <si>
    <t xml:space="preserve">宋文凤</t>
  </si>
  <si>
    <t xml:space="preserve">蒋永鹏</t>
  </si>
  <si>
    <t xml:space="preserve">吕金娜</t>
  </si>
  <si>
    <t xml:space="preserve">韦儒秀</t>
  </si>
  <si>
    <t xml:space="preserve">孙凌翥</t>
  </si>
  <si>
    <t xml:space="preserve">尚尉</t>
  </si>
  <si>
    <t xml:space="preserve">郭晓琴</t>
  </si>
  <si>
    <t xml:space="preserve">夏国艳</t>
  </si>
  <si>
    <t xml:space="preserve">李晓芳</t>
  </si>
  <si>
    <t xml:space="preserve">何把权</t>
  </si>
  <si>
    <t xml:space="preserve">陈双艳</t>
  </si>
  <si>
    <t xml:space="preserve">卢韬</t>
  </si>
  <si>
    <t xml:space="preserve">杨锦泉</t>
  </si>
  <si>
    <t xml:space="preserve">余芸</t>
  </si>
  <si>
    <t xml:space="preserve">王佳勇</t>
  </si>
  <si>
    <t xml:space="preserve">丁晔</t>
  </si>
  <si>
    <t xml:space="preserve">刘荷荷</t>
  </si>
  <si>
    <t xml:space="preserve">张润</t>
  </si>
  <si>
    <t xml:space="preserve">刘娅</t>
  </si>
  <si>
    <t xml:space="preserve">白小会</t>
  </si>
  <si>
    <t xml:space="preserve">陈梅</t>
  </si>
  <si>
    <t xml:space="preserve">陆冲</t>
  </si>
  <si>
    <t xml:space="preserve">肖泽峰</t>
  </si>
  <si>
    <t xml:space="preserve">赵丹</t>
  </si>
  <si>
    <t xml:space="preserve">陈赛飞</t>
  </si>
  <si>
    <r>
      <rPr>
        <sz val="11"/>
        <rFont val="Noto Sans"/>
        <family val="2"/>
      </rPr>
      <t xml:space="preserve">注：第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考场技能测试试卷有一份未填写姓名、笔试考号、报考职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ˎ̥"/>
      <family val="1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3 2 2" xfId="45"/>
    <cellStyle name="常规 3 2 2 2" xfId="46"/>
    <cellStyle name="常规 3 2 3" xfId="47"/>
    <cellStyle name="常规 3 3" xfId="48"/>
    <cellStyle name="常规 3 3 2" xfId="49"/>
    <cellStyle name="常规 3 3 2 2" xfId="50"/>
    <cellStyle name="常规 3 3 3" xfId="51"/>
    <cellStyle name="常规 3 4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49"/>
    <col collapsed="false" customWidth="true" hidden="false" outlineLevel="0" max="4" min="4" style="1" width="11.4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1.37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2.5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4.25" hidden="false" customHeight="false" outlineLevel="0" collapsed="false">
      <c r="A6" s="6" t="n">
        <v>1</v>
      </c>
      <c r="B6" s="11" t="s">
        <v>11</v>
      </c>
      <c r="C6" s="12" t="n">
        <v>2015080004</v>
      </c>
      <c r="D6" s="13" t="n">
        <v>74</v>
      </c>
      <c r="E6" s="13" t="n">
        <v>37</v>
      </c>
      <c r="F6" s="13" t="n">
        <v>93</v>
      </c>
      <c r="G6" s="13" t="n">
        <v>46.5</v>
      </c>
      <c r="H6" s="13" t="n">
        <v>83.5</v>
      </c>
      <c r="I6" s="10"/>
    </row>
    <row r="7" customFormat="false" ht="14.25" hidden="false" customHeight="false" outlineLevel="0" collapsed="false">
      <c r="A7" s="6" t="n">
        <v>2</v>
      </c>
      <c r="B7" s="11" t="s">
        <v>12</v>
      </c>
      <c r="C7" s="12" t="n">
        <v>2015080003</v>
      </c>
      <c r="D7" s="13" t="n">
        <v>77.5</v>
      </c>
      <c r="E7" s="13" t="n">
        <v>38.75</v>
      </c>
      <c r="F7" s="13" t="n">
        <v>85</v>
      </c>
      <c r="G7" s="13" t="n">
        <v>42.5</v>
      </c>
      <c r="H7" s="13" t="n">
        <v>81.25</v>
      </c>
      <c r="I7" s="10"/>
    </row>
    <row r="8" customFormat="false" ht="14.25" hidden="false" customHeight="false" outlineLevel="0" collapsed="false">
      <c r="A8" s="14" t="n">
        <v>3</v>
      </c>
      <c r="B8" s="11" t="s">
        <v>13</v>
      </c>
      <c r="C8" s="12" t="n">
        <v>2015080001</v>
      </c>
      <c r="D8" s="15" t="s">
        <v>14</v>
      </c>
      <c r="E8" s="15" t="s">
        <v>14</v>
      </c>
      <c r="F8" s="15" t="s">
        <v>14</v>
      </c>
      <c r="G8" s="15" t="s">
        <v>14</v>
      </c>
      <c r="H8" s="15" t="s">
        <v>14</v>
      </c>
      <c r="I8" s="16" t="s">
        <v>15</v>
      </c>
    </row>
    <row r="9" customFormat="false" ht="14.25" hidden="false" customHeight="false" outlineLevel="0" collapsed="false">
      <c r="A9" s="14" t="n">
        <v>4</v>
      </c>
      <c r="B9" s="11" t="s">
        <v>16</v>
      </c>
      <c r="C9" s="12" t="n">
        <v>2015080002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6" t="s">
        <v>15</v>
      </c>
    </row>
    <row r="10" customFormat="false" ht="18.75" hidden="false" customHeight="false" outlineLevel="0" collapsed="false">
      <c r="A10" s="4" t="s">
        <v>17</v>
      </c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true" outlineLevel="0" collapsed="false">
      <c r="A11" s="5" t="s">
        <v>18</v>
      </c>
      <c r="B11" s="5"/>
      <c r="C11" s="5"/>
      <c r="D11" s="5"/>
      <c r="E11" s="5"/>
      <c r="F11" s="5"/>
      <c r="G11" s="5"/>
      <c r="H11" s="5"/>
      <c r="I11" s="5"/>
    </row>
    <row r="12" customFormat="false" ht="22.5" hidden="false" customHeight="false" outlineLevel="0" collapsed="false">
      <c r="A12" s="6" t="s">
        <v>3</v>
      </c>
      <c r="B12" s="7" t="s">
        <v>4</v>
      </c>
      <c r="C12" s="6" t="s">
        <v>5</v>
      </c>
      <c r="D12" s="8" t="s">
        <v>6</v>
      </c>
      <c r="E12" s="9" t="s">
        <v>7</v>
      </c>
      <c r="F12" s="9" t="s">
        <v>8</v>
      </c>
      <c r="G12" s="9" t="s">
        <v>7</v>
      </c>
      <c r="H12" s="9" t="s">
        <v>9</v>
      </c>
      <c r="I12" s="10" t="s">
        <v>10</v>
      </c>
    </row>
    <row r="13" customFormat="false" ht="14.25" hidden="false" customHeight="false" outlineLevel="0" collapsed="false">
      <c r="A13" s="6" t="n">
        <v>1</v>
      </c>
      <c r="B13" s="11" t="s">
        <v>19</v>
      </c>
      <c r="C13" s="12" t="n">
        <v>2015080005</v>
      </c>
      <c r="D13" s="13" t="n">
        <v>91</v>
      </c>
      <c r="E13" s="13" t="n">
        <v>45.5</v>
      </c>
      <c r="F13" s="13" t="n">
        <v>92</v>
      </c>
      <c r="G13" s="13" t="n">
        <v>46</v>
      </c>
      <c r="H13" s="13" t="n">
        <v>91.5</v>
      </c>
      <c r="I13" s="10"/>
    </row>
    <row r="14" customFormat="false" ht="26.25" hidden="false" customHeight="true" outlineLevel="0" collapsed="false">
      <c r="A14" s="5" t="s">
        <v>20</v>
      </c>
      <c r="B14" s="5"/>
      <c r="C14" s="5"/>
      <c r="D14" s="5"/>
      <c r="E14" s="5"/>
      <c r="F14" s="5"/>
      <c r="G14" s="5"/>
      <c r="H14" s="5"/>
      <c r="I14" s="5"/>
    </row>
    <row r="15" customFormat="false" ht="22.5" hidden="false" customHeight="false" outlineLevel="0" collapsed="false">
      <c r="A15" s="6" t="s">
        <v>3</v>
      </c>
      <c r="B15" s="7" t="s">
        <v>4</v>
      </c>
      <c r="C15" s="6" t="s">
        <v>5</v>
      </c>
      <c r="D15" s="8" t="s">
        <v>6</v>
      </c>
      <c r="E15" s="9" t="s">
        <v>7</v>
      </c>
      <c r="F15" s="9" t="s">
        <v>8</v>
      </c>
      <c r="G15" s="9" t="s">
        <v>7</v>
      </c>
      <c r="H15" s="9" t="s">
        <v>9</v>
      </c>
      <c r="I15" s="10" t="s">
        <v>10</v>
      </c>
    </row>
    <row r="16" customFormat="false" ht="14.25" hidden="false" customHeight="false" outlineLevel="0" collapsed="false">
      <c r="A16" s="6" t="n">
        <v>1</v>
      </c>
      <c r="B16" s="11" t="s">
        <v>21</v>
      </c>
      <c r="C16" s="12" t="n">
        <v>2015080009</v>
      </c>
      <c r="D16" s="13" t="n">
        <v>79</v>
      </c>
      <c r="E16" s="13" t="n">
        <v>39.5</v>
      </c>
      <c r="F16" s="13" t="n">
        <v>77</v>
      </c>
      <c r="G16" s="13" t="n">
        <v>38.5</v>
      </c>
      <c r="H16" s="13" t="n">
        <v>78</v>
      </c>
      <c r="I16" s="10"/>
    </row>
    <row r="17" customFormat="false" ht="14.25" hidden="false" customHeight="false" outlineLevel="0" collapsed="false">
      <c r="A17" s="6" t="n">
        <v>2</v>
      </c>
      <c r="B17" s="11" t="s">
        <v>22</v>
      </c>
      <c r="C17" s="12" t="n">
        <v>2015080010</v>
      </c>
      <c r="D17" s="13" t="n">
        <v>75</v>
      </c>
      <c r="E17" s="13" t="n">
        <v>37.5</v>
      </c>
      <c r="F17" s="13" t="n">
        <v>81</v>
      </c>
      <c r="G17" s="13" t="n">
        <v>40.5</v>
      </c>
      <c r="H17" s="13" t="n">
        <v>78</v>
      </c>
      <c r="I17" s="10"/>
    </row>
    <row r="18" customFormat="false" ht="14.25" hidden="false" customHeight="false" outlineLevel="0" collapsed="false">
      <c r="A18" s="6" t="n">
        <v>3</v>
      </c>
      <c r="B18" s="11" t="s">
        <v>23</v>
      </c>
      <c r="C18" s="12" t="n">
        <v>2015080011</v>
      </c>
      <c r="D18" s="13" t="n">
        <v>76</v>
      </c>
      <c r="E18" s="13" t="n">
        <v>38</v>
      </c>
      <c r="F18" s="13" t="n">
        <v>76</v>
      </c>
      <c r="G18" s="13" t="n">
        <v>38</v>
      </c>
      <c r="H18" s="13" t="n">
        <v>76</v>
      </c>
      <c r="I18" s="10"/>
    </row>
    <row r="19" customFormat="false" ht="14.25" hidden="false" customHeight="false" outlineLevel="0" collapsed="false">
      <c r="A19" s="6" t="n">
        <v>4</v>
      </c>
      <c r="B19" s="11" t="s">
        <v>24</v>
      </c>
      <c r="C19" s="12" t="n">
        <v>2015080008</v>
      </c>
      <c r="D19" s="13" t="n">
        <v>75</v>
      </c>
      <c r="E19" s="13" t="n">
        <v>37.5</v>
      </c>
      <c r="F19" s="13" t="n">
        <v>75</v>
      </c>
      <c r="G19" s="13" t="n">
        <v>37.5</v>
      </c>
      <c r="H19" s="13" t="n">
        <v>75</v>
      </c>
      <c r="I19" s="10"/>
    </row>
    <row r="20" customFormat="false" ht="14.25" hidden="false" customHeight="false" outlineLevel="0" collapsed="false">
      <c r="A20" s="6" t="n">
        <v>5</v>
      </c>
      <c r="B20" s="11" t="s">
        <v>25</v>
      </c>
      <c r="C20" s="12" t="n">
        <v>2015080006</v>
      </c>
      <c r="D20" s="13" t="n">
        <v>78</v>
      </c>
      <c r="E20" s="13" t="n">
        <v>39</v>
      </c>
      <c r="F20" s="13" t="n">
        <v>67</v>
      </c>
      <c r="G20" s="13" t="n">
        <v>33.5</v>
      </c>
      <c r="H20" s="13" t="n">
        <v>72.5</v>
      </c>
      <c r="I20" s="10"/>
    </row>
    <row r="21" customFormat="false" ht="14.25" hidden="false" customHeight="false" outlineLevel="0" collapsed="false">
      <c r="A21" s="6" t="n">
        <v>6</v>
      </c>
      <c r="B21" s="11" t="s">
        <v>26</v>
      </c>
      <c r="C21" s="12" t="n">
        <v>2015080007</v>
      </c>
      <c r="D21" s="13" t="s">
        <v>14</v>
      </c>
      <c r="E21" s="13" t="s">
        <v>14</v>
      </c>
      <c r="F21" s="13" t="s">
        <v>14</v>
      </c>
      <c r="G21" s="13" t="s">
        <v>14</v>
      </c>
      <c r="H21" s="13" t="s">
        <v>14</v>
      </c>
      <c r="I21" s="10" t="s">
        <v>15</v>
      </c>
    </row>
    <row r="22" customFormat="false" ht="18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</row>
    <row r="23" customFormat="false" ht="30" hidden="false" customHeight="true" outlineLevel="0" collapsed="false">
      <c r="A23" s="5" t="s">
        <v>28</v>
      </c>
      <c r="B23" s="5"/>
      <c r="C23" s="5"/>
      <c r="D23" s="5"/>
      <c r="E23" s="5"/>
      <c r="F23" s="5"/>
      <c r="G23" s="5"/>
      <c r="H23" s="5"/>
      <c r="I23" s="5"/>
    </row>
    <row r="24" customFormat="false" ht="22.5" hidden="false" customHeight="false" outlineLevel="0" collapsed="false">
      <c r="A24" s="6" t="s">
        <v>3</v>
      </c>
      <c r="B24" s="7" t="s">
        <v>4</v>
      </c>
      <c r="C24" s="6" t="s">
        <v>5</v>
      </c>
      <c r="D24" s="8" t="s">
        <v>6</v>
      </c>
      <c r="E24" s="9" t="s">
        <v>7</v>
      </c>
      <c r="F24" s="9" t="s">
        <v>8</v>
      </c>
      <c r="G24" s="9" t="s">
        <v>7</v>
      </c>
      <c r="H24" s="9" t="s">
        <v>9</v>
      </c>
      <c r="I24" s="10" t="s">
        <v>10</v>
      </c>
    </row>
    <row r="25" customFormat="false" ht="14.25" hidden="false" customHeight="false" outlineLevel="0" collapsed="false">
      <c r="A25" s="6" t="n">
        <v>1</v>
      </c>
      <c r="B25" s="11" t="s">
        <v>29</v>
      </c>
      <c r="C25" s="12" t="n">
        <v>2015080012</v>
      </c>
      <c r="D25" s="13" t="n">
        <v>81</v>
      </c>
      <c r="E25" s="13" t="n">
        <v>40.5</v>
      </c>
      <c r="F25" s="13" t="n">
        <v>95</v>
      </c>
      <c r="G25" s="13" t="n">
        <v>47.5</v>
      </c>
      <c r="H25" s="13" t="n">
        <v>88</v>
      </c>
      <c r="I25" s="10"/>
    </row>
    <row r="26" customFormat="false" ht="14.25" hidden="false" customHeight="false" outlineLevel="0" collapsed="false">
      <c r="A26" s="6" t="n">
        <v>2</v>
      </c>
      <c r="B26" s="11" t="s">
        <v>30</v>
      </c>
      <c r="C26" s="12" t="n">
        <v>2015080013</v>
      </c>
      <c r="D26" s="13" t="n">
        <v>69</v>
      </c>
      <c r="E26" s="13" t="n">
        <v>34.5</v>
      </c>
      <c r="F26" s="13" t="n">
        <v>91</v>
      </c>
      <c r="G26" s="13" t="n">
        <v>45.5</v>
      </c>
      <c r="H26" s="13" t="n">
        <v>80</v>
      </c>
      <c r="I26" s="10"/>
    </row>
    <row r="27" customFormat="false" ht="14.25" hidden="false" customHeight="false" outlineLevel="0" collapsed="false">
      <c r="A27" s="6" t="n">
        <v>3</v>
      </c>
      <c r="B27" s="11" t="s">
        <v>31</v>
      </c>
      <c r="C27" s="12" t="n">
        <v>2015080014</v>
      </c>
      <c r="D27" s="13" t="n">
        <v>58</v>
      </c>
      <c r="E27" s="13" t="n">
        <v>29</v>
      </c>
      <c r="F27" s="13" t="n">
        <v>86</v>
      </c>
      <c r="G27" s="13" t="n">
        <v>43</v>
      </c>
      <c r="H27" s="13" t="n">
        <v>72</v>
      </c>
      <c r="I27" s="10"/>
    </row>
    <row r="28" customFormat="false" ht="14.25" hidden="false" customHeight="false" outlineLevel="0" collapsed="false">
      <c r="A28" s="6" t="n">
        <v>4</v>
      </c>
      <c r="B28" s="11" t="s">
        <v>32</v>
      </c>
      <c r="C28" s="12" t="n">
        <v>2015080015</v>
      </c>
      <c r="D28" s="13" t="n">
        <v>65</v>
      </c>
      <c r="E28" s="13" t="n">
        <v>32.5</v>
      </c>
      <c r="F28" s="13" t="n">
        <v>37</v>
      </c>
      <c r="G28" s="13" t="n">
        <v>18.5</v>
      </c>
      <c r="H28" s="13" t="n">
        <v>51</v>
      </c>
      <c r="I28" s="10"/>
    </row>
    <row r="29" customFormat="false" ht="14.25" hidden="false" customHeight="false" outlineLevel="0" collapsed="false">
      <c r="A29" s="6" t="n">
        <v>5</v>
      </c>
      <c r="B29" s="11" t="s">
        <v>33</v>
      </c>
      <c r="C29" s="12" t="n">
        <v>2015080016</v>
      </c>
      <c r="D29" s="13" t="s">
        <v>14</v>
      </c>
      <c r="E29" s="13" t="s">
        <v>14</v>
      </c>
      <c r="F29" s="13" t="s">
        <v>14</v>
      </c>
      <c r="G29" s="13" t="s">
        <v>14</v>
      </c>
      <c r="H29" s="13" t="s">
        <v>14</v>
      </c>
      <c r="I29" s="10" t="s">
        <v>15</v>
      </c>
    </row>
    <row r="30" customFormat="false" ht="14.25" hidden="false" customHeight="false" outlineLevel="0" collapsed="false">
      <c r="A30" s="6" t="n">
        <v>6</v>
      </c>
      <c r="B30" s="11" t="s">
        <v>34</v>
      </c>
      <c r="C30" s="12" t="n">
        <v>2015080017</v>
      </c>
      <c r="D30" s="13" t="s">
        <v>14</v>
      </c>
      <c r="E30" s="13" t="s">
        <v>14</v>
      </c>
      <c r="F30" s="13" t="s">
        <v>14</v>
      </c>
      <c r="G30" s="13" t="s">
        <v>14</v>
      </c>
      <c r="H30" s="13" t="s">
        <v>14</v>
      </c>
      <c r="I30" s="10" t="s">
        <v>15</v>
      </c>
    </row>
    <row r="31" customFormat="false" ht="14.25" hidden="false" customHeight="false" outlineLevel="0" collapsed="false">
      <c r="A31" s="6" t="n">
        <v>7</v>
      </c>
      <c r="B31" s="11" t="s">
        <v>35</v>
      </c>
      <c r="C31" s="12" t="n">
        <v>2015080018</v>
      </c>
      <c r="D31" s="13" t="s">
        <v>14</v>
      </c>
      <c r="E31" s="13" t="s">
        <v>14</v>
      </c>
      <c r="F31" s="13" t="s">
        <v>14</v>
      </c>
      <c r="G31" s="13" t="s">
        <v>14</v>
      </c>
      <c r="H31" s="13" t="s">
        <v>14</v>
      </c>
      <c r="I31" s="10" t="s">
        <v>15</v>
      </c>
    </row>
    <row r="32" customFormat="false" ht="14.25" hidden="false" customHeight="false" outlineLevel="0" collapsed="false">
      <c r="A32" s="6" t="n">
        <v>8</v>
      </c>
      <c r="B32" s="11" t="s">
        <v>36</v>
      </c>
      <c r="C32" s="12" t="n">
        <v>2015080019</v>
      </c>
      <c r="D32" s="13" t="s">
        <v>14</v>
      </c>
      <c r="E32" s="13" t="s">
        <v>14</v>
      </c>
      <c r="F32" s="13" t="s">
        <v>14</v>
      </c>
      <c r="G32" s="13" t="s">
        <v>14</v>
      </c>
      <c r="H32" s="13" t="s">
        <v>14</v>
      </c>
      <c r="I32" s="10" t="s">
        <v>15</v>
      </c>
    </row>
    <row r="33" customFormat="false" ht="33.75" hidden="false" customHeight="true" outlineLevel="0" collapsed="false">
      <c r="A33" s="5" t="s">
        <v>37</v>
      </c>
      <c r="B33" s="5"/>
      <c r="C33" s="5"/>
      <c r="D33" s="5"/>
      <c r="E33" s="5"/>
      <c r="F33" s="5"/>
      <c r="G33" s="5"/>
      <c r="H33" s="5"/>
      <c r="I33" s="5"/>
    </row>
    <row r="34" customFormat="false" ht="22.5" hidden="false" customHeight="false" outlineLevel="0" collapsed="false">
      <c r="A34" s="6" t="s">
        <v>3</v>
      </c>
      <c r="B34" s="7" t="s">
        <v>4</v>
      </c>
      <c r="C34" s="6" t="s">
        <v>5</v>
      </c>
      <c r="D34" s="8" t="s">
        <v>6</v>
      </c>
      <c r="E34" s="9" t="s">
        <v>7</v>
      </c>
      <c r="F34" s="9" t="s">
        <v>8</v>
      </c>
      <c r="G34" s="9" t="s">
        <v>7</v>
      </c>
      <c r="H34" s="9" t="s">
        <v>9</v>
      </c>
      <c r="I34" s="10" t="s">
        <v>10</v>
      </c>
    </row>
    <row r="35" customFormat="false" ht="14.25" hidden="false" customHeight="false" outlineLevel="0" collapsed="false">
      <c r="A35" s="6" t="n">
        <v>1</v>
      </c>
      <c r="B35" s="11" t="s">
        <v>38</v>
      </c>
      <c r="C35" s="12" t="n">
        <v>2015080020</v>
      </c>
      <c r="D35" s="13" t="n">
        <v>72</v>
      </c>
      <c r="E35" s="13" t="n">
        <v>36</v>
      </c>
      <c r="F35" s="13" t="n">
        <v>70</v>
      </c>
      <c r="G35" s="13" t="n">
        <v>35</v>
      </c>
      <c r="H35" s="13" t="n">
        <v>71</v>
      </c>
      <c r="I35" s="10"/>
    </row>
    <row r="36" customFormat="false" ht="14.25" hidden="false" customHeight="false" outlineLevel="0" collapsed="false">
      <c r="A36" s="6" t="n">
        <v>2</v>
      </c>
      <c r="B36" s="11" t="s">
        <v>39</v>
      </c>
      <c r="C36" s="12" t="n">
        <v>2015080021</v>
      </c>
      <c r="D36" s="13" t="n">
        <v>47</v>
      </c>
      <c r="E36" s="13" t="n">
        <v>23.5</v>
      </c>
      <c r="F36" s="13" t="n">
        <v>36</v>
      </c>
      <c r="G36" s="13" t="n">
        <v>18</v>
      </c>
      <c r="H36" s="13" t="n">
        <v>41.5</v>
      </c>
      <c r="I36" s="10"/>
    </row>
    <row r="37" customFormat="false" ht="14.25" hidden="false" customHeight="false" outlineLevel="0" collapsed="false">
      <c r="A37" s="6" t="n">
        <v>3</v>
      </c>
      <c r="B37" s="11" t="s">
        <v>40</v>
      </c>
      <c r="C37" s="12" t="n">
        <v>2015080022</v>
      </c>
      <c r="D37" s="13" t="s">
        <v>14</v>
      </c>
      <c r="E37" s="13" t="s">
        <v>14</v>
      </c>
      <c r="F37" s="13" t="s">
        <v>14</v>
      </c>
      <c r="G37" s="13" t="s">
        <v>14</v>
      </c>
      <c r="H37" s="13" t="s">
        <v>14</v>
      </c>
      <c r="I37" s="10" t="s">
        <v>15</v>
      </c>
    </row>
    <row r="38" customFormat="false" ht="26.25" hidden="false" customHeight="true" outlineLevel="0" collapsed="false">
      <c r="A38" s="5" t="s">
        <v>41</v>
      </c>
      <c r="B38" s="5"/>
      <c r="C38" s="5"/>
      <c r="D38" s="5"/>
      <c r="E38" s="5"/>
      <c r="F38" s="5"/>
      <c r="G38" s="5"/>
      <c r="H38" s="5"/>
      <c r="I38" s="5"/>
    </row>
    <row r="39" customFormat="false" ht="22.5" hidden="false" customHeight="false" outlineLevel="0" collapsed="false">
      <c r="A39" s="6" t="s">
        <v>3</v>
      </c>
      <c r="B39" s="7" t="s">
        <v>4</v>
      </c>
      <c r="C39" s="6" t="s">
        <v>5</v>
      </c>
      <c r="D39" s="8" t="s">
        <v>6</v>
      </c>
      <c r="E39" s="9" t="s">
        <v>7</v>
      </c>
      <c r="F39" s="9" t="s">
        <v>8</v>
      </c>
      <c r="G39" s="9" t="s">
        <v>7</v>
      </c>
      <c r="H39" s="9" t="s">
        <v>9</v>
      </c>
      <c r="I39" s="10" t="s">
        <v>10</v>
      </c>
    </row>
    <row r="40" customFormat="false" ht="14.25" hidden="false" customHeight="false" outlineLevel="0" collapsed="false">
      <c r="A40" s="6" t="n">
        <v>1</v>
      </c>
      <c r="B40" s="11" t="s">
        <v>42</v>
      </c>
      <c r="C40" s="12" t="n">
        <v>2015080024</v>
      </c>
      <c r="D40" s="13" t="n">
        <v>82</v>
      </c>
      <c r="E40" s="13" t="n">
        <v>41</v>
      </c>
      <c r="F40" s="13" t="n">
        <v>72</v>
      </c>
      <c r="G40" s="13" t="n">
        <v>36</v>
      </c>
      <c r="H40" s="13" t="n">
        <v>77</v>
      </c>
      <c r="I40" s="10"/>
    </row>
    <row r="41" customFormat="false" ht="14.25" hidden="false" customHeight="false" outlineLevel="0" collapsed="false">
      <c r="A41" s="6" t="n">
        <v>2</v>
      </c>
      <c r="B41" s="11" t="s">
        <v>43</v>
      </c>
      <c r="C41" s="12" t="n">
        <v>2015080023</v>
      </c>
      <c r="D41" s="13" t="n">
        <v>47</v>
      </c>
      <c r="E41" s="13" t="n">
        <v>23.5</v>
      </c>
      <c r="F41" s="13" t="n">
        <v>54</v>
      </c>
      <c r="G41" s="13" t="n">
        <v>27</v>
      </c>
      <c r="H41" s="13" t="n">
        <v>50.5</v>
      </c>
      <c r="I41" s="10"/>
    </row>
    <row r="42" customFormat="false" ht="30" hidden="false" customHeight="tru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</row>
    <row r="43" customFormat="false" ht="22.5" hidden="false" customHeight="false" outlineLevel="0" collapsed="false">
      <c r="A43" s="6" t="s">
        <v>3</v>
      </c>
      <c r="B43" s="7" t="s">
        <v>4</v>
      </c>
      <c r="C43" s="6" t="s">
        <v>5</v>
      </c>
      <c r="D43" s="8" t="s">
        <v>6</v>
      </c>
      <c r="E43" s="9" t="s">
        <v>7</v>
      </c>
      <c r="F43" s="9" t="s">
        <v>8</v>
      </c>
      <c r="G43" s="9" t="s">
        <v>7</v>
      </c>
      <c r="H43" s="9" t="s">
        <v>9</v>
      </c>
      <c r="I43" s="10" t="s">
        <v>10</v>
      </c>
    </row>
    <row r="44" customFormat="false" ht="14.25" hidden="false" customHeight="false" outlineLevel="0" collapsed="false">
      <c r="A44" s="6" t="n">
        <v>1</v>
      </c>
      <c r="B44" s="11" t="s">
        <v>45</v>
      </c>
      <c r="C44" s="12" t="n">
        <v>2015080025</v>
      </c>
      <c r="D44" s="13" t="n">
        <v>55</v>
      </c>
      <c r="E44" s="13" t="n">
        <v>27.5</v>
      </c>
      <c r="F44" s="13" t="n">
        <v>72</v>
      </c>
      <c r="G44" s="13" t="n">
        <v>36</v>
      </c>
      <c r="H44" s="13" t="n">
        <v>63.5</v>
      </c>
      <c r="I44" s="10"/>
    </row>
    <row r="45" customFormat="false" ht="14.25" hidden="false" customHeight="false" outlineLevel="0" collapsed="false">
      <c r="A45" s="6" t="n">
        <v>2</v>
      </c>
      <c r="B45" s="11" t="s">
        <v>46</v>
      </c>
      <c r="C45" s="12" t="n">
        <v>2015080033</v>
      </c>
      <c r="D45" s="13" t="n">
        <v>65</v>
      </c>
      <c r="E45" s="13" t="n">
        <v>32.5</v>
      </c>
      <c r="F45" s="13" t="n">
        <v>52</v>
      </c>
      <c r="G45" s="13" t="n">
        <v>26</v>
      </c>
      <c r="H45" s="13" t="n">
        <v>58.5</v>
      </c>
      <c r="I45" s="10"/>
    </row>
    <row r="46" customFormat="false" ht="14.25" hidden="false" customHeight="false" outlineLevel="0" collapsed="false">
      <c r="A46" s="6" t="n">
        <v>3</v>
      </c>
      <c r="B46" s="11" t="s">
        <v>47</v>
      </c>
      <c r="C46" s="12" t="n">
        <v>2015080029</v>
      </c>
      <c r="D46" s="13" t="n">
        <v>54</v>
      </c>
      <c r="E46" s="13" t="n">
        <v>27</v>
      </c>
      <c r="F46" s="13" t="n">
        <v>61</v>
      </c>
      <c r="G46" s="13" t="n">
        <v>30.5</v>
      </c>
      <c r="H46" s="13" t="n">
        <v>57.5</v>
      </c>
      <c r="I46" s="10"/>
    </row>
    <row r="47" customFormat="false" ht="14.25" hidden="false" customHeight="false" outlineLevel="0" collapsed="false">
      <c r="A47" s="6" t="n">
        <v>4</v>
      </c>
      <c r="B47" s="11" t="s">
        <v>48</v>
      </c>
      <c r="C47" s="12" t="n">
        <v>2015080034</v>
      </c>
      <c r="D47" s="13" t="n">
        <v>27</v>
      </c>
      <c r="E47" s="13" t="n">
        <v>13.5</v>
      </c>
      <c r="F47" s="13" t="n">
        <v>83</v>
      </c>
      <c r="G47" s="13" t="n">
        <v>41.5</v>
      </c>
      <c r="H47" s="13" t="n">
        <v>55</v>
      </c>
      <c r="I47" s="10"/>
    </row>
    <row r="48" customFormat="false" ht="14.25" hidden="false" customHeight="false" outlineLevel="0" collapsed="false">
      <c r="A48" s="6" t="n">
        <v>5</v>
      </c>
      <c r="B48" s="11" t="s">
        <v>49</v>
      </c>
      <c r="C48" s="12" t="n">
        <v>2015080031</v>
      </c>
      <c r="D48" s="13" t="n">
        <v>59</v>
      </c>
      <c r="E48" s="13" t="n">
        <v>29.5</v>
      </c>
      <c r="F48" s="13" t="n">
        <v>30</v>
      </c>
      <c r="G48" s="13" t="n">
        <v>15</v>
      </c>
      <c r="H48" s="13" t="n">
        <v>44.5</v>
      </c>
      <c r="I48" s="10"/>
    </row>
    <row r="49" customFormat="false" ht="14.25" hidden="false" customHeight="false" outlineLevel="0" collapsed="false">
      <c r="A49" s="6" t="n">
        <v>6</v>
      </c>
      <c r="B49" s="11" t="s">
        <v>50</v>
      </c>
      <c r="C49" s="12" t="n">
        <v>2015080026</v>
      </c>
      <c r="D49" s="13" t="n">
        <v>46</v>
      </c>
      <c r="E49" s="13" t="n">
        <v>23</v>
      </c>
      <c r="F49" s="13" t="n">
        <v>10</v>
      </c>
      <c r="G49" s="13" t="n">
        <v>5</v>
      </c>
      <c r="H49" s="13" t="n">
        <v>28</v>
      </c>
      <c r="I49" s="10"/>
    </row>
    <row r="50" customFormat="false" ht="14.25" hidden="false" customHeight="false" outlineLevel="0" collapsed="false">
      <c r="A50" s="6" t="n">
        <v>7</v>
      </c>
      <c r="B50" s="11" t="s">
        <v>51</v>
      </c>
      <c r="C50" s="12" t="n">
        <v>2015080027</v>
      </c>
      <c r="D50" s="13" t="n">
        <v>48</v>
      </c>
      <c r="E50" s="13" t="n">
        <v>24</v>
      </c>
      <c r="F50" s="17" t="s">
        <v>15</v>
      </c>
      <c r="G50" s="13" t="s">
        <v>14</v>
      </c>
      <c r="H50" s="13" t="s">
        <v>14</v>
      </c>
      <c r="I50" s="10"/>
    </row>
    <row r="51" customFormat="false" ht="14.25" hidden="false" customHeight="false" outlineLevel="0" collapsed="false">
      <c r="A51" s="6" t="n">
        <v>8</v>
      </c>
      <c r="B51" s="11" t="s">
        <v>52</v>
      </c>
      <c r="C51" s="12" t="n">
        <v>2015080028</v>
      </c>
      <c r="D51" s="13" t="s">
        <v>14</v>
      </c>
      <c r="E51" s="13" t="s">
        <v>14</v>
      </c>
      <c r="F51" s="13" t="s">
        <v>14</v>
      </c>
      <c r="G51" s="13" t="s">
        <v>14</v>
      </c>
      <c r="H51" s="13" t="s">
        <v>14</v>
      </c>
      <c r="I51" s="10" t="s">
        <v>15</v>
      </c>
    </row>
    <row r="52" customFormat="false" ht="14.25" hidden="false" customHeight="false" outlineLevel="0" collapsed="false">
      <c r="A52" s="6" t="n">
        <v>9</v>
      </c>
      <c r="B52" s="11" t="s">
        <v>53</v>
      </c>
      <c r="C52" s="12" t="n">
        <v>2015080030</v>
      </c>
      <c r="D52" s="13" t="s">
        <v>14</v>
      </c>
      <c r="E52" s="13" t="s">
        <v>14</v>
      </c>
      <c r="F52" s="13" t="s">
        <v>14</v>
      </c>
      <c r="G52" s="13" t="s">
        <v>14</v>
      </c>
      <c r="H52" s="13" t="s">
        <v>14</v>
      </c>
      <c r="I52" s="10" t="s">
        <v>15</v>
      </c>
    </row>
    <row r="53" customFormat="false" ht="14.25" hidden="false" customHeight="false" outlineLevel="0" collapsed="false">
      <c r="A53" s="6" t="n">
        <v>10</v>
      </c>
      <c r="B53" s="11" t="s">
        <v>54</v>
      </c>
      <c r="C53" s="12" t="n">
        <v>2015080032</v>
      </c>
      <c r="D53" s="13" t="s">
        <v>14</v>
      </c>
      <c r="E53" s="13" t="s">
        <v>14</v>
      </c>
      <c r="F53" s="13" t="s">
        <v>14</v>
      </c>
      <c r="G53" s="13" t="s">
        <v>14</v>
      </c>
      <c r="H53" s="13" t="s">
        <v>14</v>
      </c>
      <c r="I53" s="10" t="s">
        <v>15</v>
      </c>
    </row>
    <row r="54" customFormat="false" ht="18.75" hidden="false" customHeight="false" outlineLevel="0" collapsed="false">
      <c r="A54" s="18" t="s">
        <v>55</v>
      </c>
      <c r="B54" s="18"/>
      <c r="C54" s="18"/>
      <c r="D54" s="18"/>
      <c r="E54" s="18"/>
      <c r="F54" s="18"/>
      <c r="G54" s="18"/>
      <c r="H54" s="18"/>
      <c r="I54" s="18"/>
    </row>
    <row r="55" customFormat="false" ht="20.25" hidden="false" customHeight="true" outlineLevel="0" collapsed="false">
      <c r="A55" s="19" t="s">
        <v>56</v>
      </c>
      <c r="B55" s="19"/>
      <c r="C55" s="19"/>
      <c r="D55" s="19"/>
      <c r="E55" s="19"/>
      <c r="F55" s="19"/>
      <c r="G55" s="19"/>
      <c r="H55" s="19"/>
      <c r="I55" s="19"/>
    </row>
    <row r="56" customFormat="false" ht="22.5" hidden="false" customHeight="false" outlineLevel="0" collapsed="false">
      <c r="A56" s="6" t="s">
        <v>3</v>
      </c>
      <c r="B56" s="7" t="s">
        <v>4</v>
      </c>
      <c r="C56" s="6" t="s">
        <v>5</v>
      </c>
      <c r="D56" s="8" t="s">
        <v>6</v>
      </c>
      <c r="E56" s="9" t="s">
        <v>7</v>
      </c>
      <c r="F56" s="9" t="s">
        <v>8</v>
      </c>
      <c r="G56" s="9" t="s">
        <v>7</v>
      </c>
      <c r="H56" s="9" t="s">
        <v>9</v>
      </c>
      <c r="I56" s="10" t="s">
        <v>10</v>
      </c>
    </row>
    <row r="57" customFormat="false" ht="20.25" hidden="false" customHeight="true" outlineLevel="0" collapsed="false">
      <c r="A57" s="20" t="n">
        <v>1</v>
      </c>
      <c r="B57" s="21" t="s">
        <v>57</v>
      </c>
      <c r="C57" s="12" t="n">
        <v>2015080035</v>
      </c>
      <c r="D57" s="13" t="n">
        <v>82</v>
      </c>
      <c r="E57" s="13" t="n">
        <v>41</v>
      </c>
      <c r="F57" s="13" t="n">
        <v>72</v>
      </c>
      <c r="G57" s="13" t="n">
        <v>36</v>
      </c>
      <c r="H57" s="13" t="n">
        <v>77</v>
      </c>
      <c r="I57" s="12"/>
    </row>
    <row r="58" customFormat="false" ht="22.5" hidden="false" customHeight="true" outlineLevel="0" collapsed="false">
      <c r="A58" s="19" t="s">
        <v>58</v>
      </c>
      <c r="B58" s="19"/>
      <c r="C58" s="19"/>
      <c r="D58" s="19"/>
      <c r="E58" s="19"/>
      <c r="F58" s="19"/>
      <c r="G58" s="19"/>
      <c r="H58" s="19"/>
      <c r="I58" s="19"/>
    </row>
    <row r="59" customFormat="false" ht="22.5" hidden="false" customHeight="false" outlineLevel="0" collapsed="false">
      <c r="A59" s="6" t="s">
        <v>3</v>
      </c>
      <c r="B59" s="7" t="s">
        <v>4</v>
      </c>
      <c r="C59" s="6" t="s">
        <v>5</v>
      </c>
      <c r="D59" s="8" t="s">
        <v>6</v>
      </c>
      <c r="E59" s="9" t="s">
        <v>7</v>
      </c>
      <c r="F59" s="9" t="s">
        <v>8</v>
      </c>
      <c r="G59" s="9" t="s">
        <v>7</v>
      </c>
      <c r="H59" s="9" t="s">
        <v>9</v>
      </c>
      <c r="I59" s="10" t="s">
        <v>10</v>
      </c>
    </row>
    <row r="60" customFormat="false" ht="13.5" hidden="false" customHeight="false" outlineLevel="0" collapsed="false">
      <c r="A60" s="22" t="n">
        <v>1</v>
      </c>
      <c r="B60" s="21" t="s">
        <v>59</v>
      </c>
      <c r="C60" s="12" t="n">
        <v>2015080037</v>
      </c>
      <c r="D60" s="13" t="n">
        <v>64</v>
      </c>
      <c r="E60" s="13" t="n">
        <v>32</v>
      </c>
      <c r="F60" s="13" t="n">
        <v>72</v>
      </c>
      <c r="G60" s="13" t="n">
        <v>36</v>
      </c>
      <c r="H60" s="13" t="n">
        <v>68</v>
      </c>
      <c r="I60" s="23"/>
    </row>
    <row r="61" customFormat="false" ht="13.5" hidden="false" customHeight="false" outlineLevel="0" collapsed="false">
      <c r="A61" s="22" t="n">
        <v>2</v>
      </c>
      <c r="B61" s="21" t="s">
        <v>60</v>
      </c>
      <c r="C61" s="12" t="n">
        <v>2015080076</v>
      </c>
      <c r="D61" s="13" t="n">
        <v>66</v>
      </c>
      <c r="E61" s="13" t="n">
        <v>33</v>
      </c>
      <c r="F61" s="13" t="n">
        <v>45</v>
      </c>
      <c r="G61" s="13" t="n">
        <v>22.5</v>
      </c>
      <c r="H61" s="13" t="n">
        <v>55.5</v>
      </c>
      <c r="I61" s="23"/>
    </row>
    <row r="62" customFormat="false" ht="13.5" hidden="false" customHeight="false" outlineLevel="0" collapsed="false">
      <c r="A62" s="22" t="n">
        <v>3</v>
      </c>
      <c r="B62" s="21" t="s">
        <v>61</v>
      </c>
      <c r="C62" s="12" t="n">
        <v>2015080050</v>
      </c>
      <c r="D62" s="13" t="n">
        <v>71</v>
      </c>
      <c r="E62" s="13" t="n">
        <v>35.5</v>
      </c>
      <c r="F62" s="13" t="n">
        <v>39</v>
      </c>
      <c r="G62" s="13" t="n">
        <v>19.5</v>
      </c>
      <c r="H62" s="13" t="n">
        <v>55</v>
      </c>
      <c r="I62" s="23"/>
    </row>
    <row r="63" customFormat="false" ht="13.5" hidden="false" customHeight="false" outlineLevel="0" collapsed="false">
      <c r="A63" s="22" t="n">
        <v>4</v>
      </c>
      <c r="B63" s="24" t="s">
        <v>62</v>
      </c>
      <c r="C63" s="12" t="n">
        <v>2015080047</v>
      </c>
      <c r="D63" s="13" t="n">
        <v>65</v>
      </c>
      <c r="E63" s="13" t="n">
        <v>32.5</v>
      </c>
      <c r="F63" s="13" t="n">
        <v>40</v>
      </c>
      <c r="G63" s="13" t="n">
        <v>20</v>
      </c>
      <c r="H63" s="13" t="n">
        <v>52.5</v>
      </c>
      <c r="I63" s="23"/>
    </row>
    <row r="64" customFormat="false" ht="13.5" hidden="false" customHeight="false" outlineLevel="0" collapsed="false">
      <c r="A64" s="22" t="n">
        <v>5</v>
      </c>
      <c r="B64" s="21" t="s">
        <v>63</v>
      </c>
      <c r="C64" s="12" t="n">
        <v>2015080070</v>
      </c>
      <c r="D64" s="13" t="n">
        <v>61</v>
      </c>
      <c r="E64" s="13" t="n">
        <v>30.5</v>
      </c>
      <c r="F64" s="13" t="n">
        <v>42</v>
      </c>
      <c r="G64" s="13" t="n">
        <v>21</v>
      </c>
      <c r="H64" s="13" t="n">
        <v>51.5</v>
      </c>
      <c r="I64" s="23"/>
    </row>
    <row r="65" customFormat="false" ht="13.5" hidden="false" customHeight="false" outlineLevel="0" collapsed="false">
      <c r="A65" s="22" t="n">
        <v>6</v>
      </c>
      <c r="B65" s="21" t="s">
        <v>64</v>
      </c>
      <c r="C65" s="12" t="n">
        <v>2015080066</v>
      </c>
      <c r="D65" s="13" t="n">
        <v>58</v>
      </c>
      <c r="E65" s="13" t="n">
        <v>29</v>
      </c>
      <c r="F65" s="13" t="n">
        <v>39</v>
      </c>
      <c r="G65" s="13" t="n">
        <v>19.5</v>
      </c>
      <c r="H65" s="13" t="n">
        <v>48.5</v>
      </c>
      <c r="I65" s="23"/>
    </row>
    <row r="66" customFormat="false" ht="13.5" hidden="false" customHeight="false" outlineLevel="0" collapsed="false">
      <c r="A66" s="22" t="n">
        <v>7</v>
      </c>
      <c r="B66" s="21" t="s">
        <v>65</v>
      </c>
      <c r="C66" s="12" t="n">
        <v>2015080061</v>
      </c>
      <c r="D66" s="13" t="n">
        <v>59</v>
      </c>
      <c r="E66" s="13" t="n">
        <v>29.5</v>
      </c>
      <c r="F66" s="13" t="n">
        <v>36</v>
      </c>
      <c r="G66" s="13" t="n">
        <v>18</v>
      </c>
      <c r="H66" s="13" t="n">
        <v>47.5</v>
      </c>
      <c r="I66" s="23"/>
    </row>
    <row r="67" customFormat="false" ht="13.5" hidden="false" customHeight="false" outlineLevel="0" collapsed="false">
      <c r="A67" s="22" t="n">
        <v>8</v>
      </c>
      <c r="B67" s="21" t="s">
        <v>66</v>
      </c>
      <c r="C67" s="12" t="n">
        <v>2015080062</v>
      </c>
      <c r="D67" s="13" t="n">
        <v>53</v>
      </c>
      <c r="E67" s="13" t="n">
        <v>26.5</v>
      </c>
      <c r="F67" s="13" t="n">
        <v>37</v>
      </c>
      <c r="G67" s="13" t="n">
        <v>18.5</v>
      </c>
      <c r="H67" s="13" t="n">
        <v>45</v>
      </c>
      <c r="I67" s="23"/>
    </row>
    <row r="68" customFormat="false" ht="13.5" hidden="false" customHeight="false" outlineLevel="0" collapsed="false">
      <c r="A68" s="22" t="n">
        <v>9</v>
      </c>
      <c r="B68" s="21" t="s">
        <v>67</v>
      </c>
      <c r="C68" s="12" t="n">
        <v>2015080045</v>
      </c>
      <c r="D68" s="13" t="n">
        <v>54</v>
      </c>
      <c r="E68" s="13" t="n">
        <v>27</v>
      </c>
      <c r="F68" s="13" t="n">
        <v>35</v>
      </c>
      <c r="G68" s="13" t="n">
        <v>17.5</v>
      </c>
      <c r="H68" s="13" t="n">
        <v>44.5</v>
      </c>
      <c r="I68" s="23"/>
    </row>
    <row r="69" customFormat="false" ht="13.5" hidden="false" customHeight="false" outlineLevel="0" collapsed="false">
      <c r="A69" s="22" t="n">
        <v>10</v>
      </c>
      <c r="B69" s="21" t="s">
        <v>68</v>
      </c>
      <c r="C69" s="12" t="n">
        <v>2015080046</v>
      </c>
      <c r="D69" s="13" t="n">
        <v>48</v>
      </c>
      <c r="E69" s="13" t="n">
        <v>24</v>
      </c>
      <c r="F69" s="13" t="n">
        <v>41</v>
      </c>
      <c r="G69" s="13" t="n">
        <v>20.5</v>
      </c>
      <c r="H69" s="13" t="n">
        <v>44.5</v>
      </c>
      <c r="I69" s="23"/>
    </row>
    <row r="70" customFormat="false" ht="13.5" hidden="false" customHeight="false" outlineLevel="0" collapsed="false">
      <c r="A70" s="22" t="n">
        <v>11</v>
      </c>
      <c r="B70" s="21" t="s">
        <v>69</v>
      </c>
      <c r="C70" s="12" t="n">
        <v>2015080072</v>
      </c>
      <c r="D70" s="13" t="n">
        <v>49</v>
      </c>
      <c r="E70" s="13" t="n">
        <v>24.5</v>
      </c>
      <c r="F70" s="13" t="n">
        <v>37</v>
      </c>
      <c r="G70" s="13" t="n">
        <v>18.5</v>
      </c>
      <c r="H70" s="13" t="n">
        <v>43</v>
      </c>
      <c r="I70" s="23"/>
    </row>
    <row r="71" customFormat="false" ht="13.5" hidden="false" customHeight="false" outlineLevel="0" collapsed="false">
      <c r="A71" s="22" t="n">
        <v>12</v>
      </c>
      <c r="B71" s="21" t="s">
        <v>70</v>
      </c>
      <c r="C71" s="12" t="n">
        <v>2015080054</v>
      </c>
      <c r="D71" s="13" t="n">
        <v>56</v>
      </c>
      <c r="E71" s="13" t="n">
        <v>28</v>
      </c>
      <c r="F71" s="13" t="n">
        <v>28</v>
      </c>
      <c r="G71" s="13" t="n">
        <v>14</v>
      </c>
      <c r="H71" s="13" t="n">
        <v>42</v>
      </c>
      <c r="I71" s="23"/>
    </row>
    <row r="72" customFormat="false" ht="13.5" hidden="false" customHeight="false" outlineLevel="0" collapsed="false">
      <c r="A72" s="22" t="n">
        <v>13</v>
      </c>
      <c r="B72" s="21" t="s">
        <v>71</v>
      </c>
      <c r="C72" s="12" t="n">
        <v>2015080040</v>
      </c>
      <c r="D72" s="13" t="n">
        <v>44</v>
      </c>
      <c r="E72" s="13" t="n">
        <v>22</v>
      </c>
      <c r="F72" s="13" t="n">
        <v>39</v>
      </c>
      <c r="G72" s="13" t="n">
        <v>19.5</v>
      </c>
      <c r="H72" s="13" t="n">
        <v>41.5</v>
      </c>
      <c r="I72" s="23"/>
    </row>
    <row r="73" customFormat="false" ht="13.5" hidden="false" customHeight="false" outlineLevel="0" collapsed="false">
      <c r="A73" s="22" t="n">
        <v>14</v>
      </c>
      <c r="B73" s="21" t="s">
        <v>72</v>
      </c>
      <c r="C73" s="12" t="n">
        <v>2015080064</v>
      </c>
      <c r="D73" s="13" t="n">
        <v>41</v>
      </c>
      <c r="E73" s="13" t="n">
        <v>20.5</v>
      </c>
      <c r="F73" s="13" t="n">
        <v>42</v>
      </c>
      <c r="G73" s="13" t="n">
        <v>21</v>
      </c>
      <c r="H73" s="13" t="n">
        <v>41.5</v>
      </c>
      <c r="I73" s="23"/>
    </row>
    <row r="74" customFormat="false" ht="13.5" hidden="false" customHeight="false" outlineLevel="0" collapsed="false">
      <c r="A74" s="22" t="n">
        <v>15</v>
      </c>
      <c r="B74" s="21" t="s">
        <v>73</v>
      </c>
      <c r="C74" s="12" t="n">
        <v>2015080052</v>
      </c>
      <c r="D74" s="13" t="n">
        <v>40</v>
      </c>
      <c r="E74" s="13" t="n">
        <v>20</v>
      </c>
      <c r="F74" s="13" t="n">
        <v>40</v>
      </c>
      <c r="G74" s="13" t="n">
        <v>20</v>
      </c>
      <c r="H74" s="13" t="n">
        <v>40</v>
      </c>
      <c r="I74" s="23"/>
    </row>
    <row r="75" customFormat="false" ht="13.5" hidden="false" customHeight="false" outlineLevel="0" collapsed="false">
      <c r="A75" s="22" t="n">
        <v>16</v>
      </c>
      <c r="B75" s="21" t="s">
        <v>74</v>
      </c>
      <c r="C75" s="12" t="n">
        <v>2015080067</v>
      </c>
      <c r="D75" s="13" t="n">
        <v>52</v>
      </c>
      <c r="E75" s="13" t="n">
        <v>26</v>
      </c>
      <c r="F75" s="13" t="n">
        <v>28</v>
      </c>
      <c r="G75" s="13" t="n">
        <v>14</v>
      </c>
      <c r="H75" s="13" t="n">
        <v>40</v>
      </c>
      <c r="I75" s="23"/>
    </row>
    <row r="76" customFormat="false" ht="13.5" hidden="false" customHeight="false" outlineLevel="0" collapsed="false">
      <c r="A76" s="22" t="n">
        <v>17</v>
      </c>
      <c r="B76" s="21" t="s">
        <v>75</v>
      </c>
      <c r="C76" s="12" t="n">
        <v>2015080075</v>
      </c>
      <c r="D76" s="13" t="n">
        <v>44</v>
      </c>
      <c r="E76" s="13" t="n">
        <v>22</v>
      </c>
      <c r="F76" s="13" t="n">
        <v>33</v>
      </c>
      <c r="G76" s="13" t="n">
        <v>16.5</v>
      </c>
      <c r="H76" s="13" t="n">
        <v>38.5</v>
      </c>
      <c r="I76" s="23"/>
    </row>
    <row r="77" customFormat="false" ht="13.5" hidden="false" customHeight="false" outlineLevel="0" collapsed="false">
      <c r="A77" s="22" t="n">
        <v>18</v>
      </c>
      <c r="B77" s="21" t="s">
        <v>76</v>
      </c>
      <c r="C77" s="12" t="n">
        <v>2015080074</v>
      </c>
      <c r="D77" s="13" t="n">
        <v>60</v>
      </c>
      <c r="E77" s="13" t="n">
        <v>30</v>
      </c>
      <c r="F77" s="13" t="n">
        <v>14</v>
      </c>
      <c r="G77" s="13" t="n">
        <v>7</v>
      </c>
      <c r="H77" s="13" t="n">
        <v>37</v>
      </c>
      <c r="I77" s="23"/>
    </row>
    <row r="78" customFormat="false" ht="13.5" hidden="false" customHeight="false" outlineLevel="0" collapsed="false">
      <c r="A78" s="22" t="n">
        <v>19</v>
      </c>
      <c r="B78" s="21" t="s">
        <v>77</v>
      </c>
      <c r="C78" s="12" t="n">
        <v>2015080036</v>
      </c>
      <c r="D78" s="13" t="n">
        <v>40</v>
      </c>
      <c r="E78" s="13" t="n">
        <v>20</v>
      </c>
      <c r="F78" s="13" t="n">
        <v>29</v>
      </c>
      <c r="G78" s="13" t="n">
        <v>14.5</v>
      </c>
      <c r="H78" s="13" t="n">
        <v>34.5</v>
      </c>
      <c r="I78" s="23"/>
    </row>
    <row r="79" customFormat="false" ht="13.5" hidden="false" customHeight="false" outlineLevel="0" collapsed="false">
      <c r="A79" s="22" t="n">
        <v>20</v>
      </c>
      <c r="B79" s="21" t="s">
        <v>78</v>
      </c>
      <c r="C79" s="12" t="n">
        <v>2015080055</v>
      </c>
      <c r="D79" s="13" t="n">
        <v>38</v>
      </c>
      <c r="E79" s="13" t="n">
        <v>19</v>
      </c>
      <c r="F79" s="13" t="n">
        <v>30</v>
      </c>
      <c r="G79" s="13" t="n">
        <v>15</v>
      </c>
      <c r="H79" s="13" t="n">
        <v>34</v>
      </c>
      <c r="I79" s="23"/>
    </row>
    <row r="80" customFormat="false" ht="13.5" hidden="false" customHeight="false" outlineLevel="0" collapsed="false">
      <c r="A80" s="22" t="n">
        <v>21</v>
      </c>
      <c r="B80" s="21" t="s">
        <v>79</v>
      </c>
      <c r="C80" s="12" t="n">
        <v>2015080060</v>
      </c>
      <c r="D80" s="13" t="n">
        <v>24</v>
      </c>
      <c r="E80" s="13" t="n">
        <v>12</v>
      </c>
      <c r="F80" s="13" t="n">
        <v>38</v>
      </c>
      <c r="G80" s="13" t="n">
        <v>19</v>
      </c>
      <c r="H80" s="13" t="n">
        <v>31</v>
      </c>
      <c r="I80" s="23"/>
    </row>
    <row r="81" customFormat="false" ht="13.5" hidden="false" customHeight="false" outlineLevel="0" collapsed="false">
      <c r="A81" s="22" t="n">
        <v>22</v>
      </c>
      <c r="B81" s="21" t="s">
        <v>80</v>
      </c>
      <c r="C81" s="12" t="n">
        <v>2015080065</v>
      </c>
      <c r="D81" s="13" t="n">
        <v>28</v>
      </c>
      <c r="E81" s="13" t="n">
        <v>14</v>
      </c>
      <c r="F81" s="13" t="n">
        <v>24</v>
      </c>
      <c r="G81" s="13" t="n">
        <v>12</v>
      </c>
      <c r="H81" s="13" t="n">
        <v>26</v>
      </c>
      <c r="I81" s="23"/>
    </row>
    <row r="82" customFormat="false" ht="13.5" hidden="false" customHeight="false" outlineLevel="0" collapsed="false">
      <c r="A82" s="22" t="n">
        <v>23</v>
      </c>
      <c r="B82" s="21" t="s">
        <v>81</v>
      </c>
      <c r="C82" s="12" t="n">
        <v>2015080039</v>
      </c>
      <c r="D82" s="13" t="n">
        <v>26</v>
      </c>
      <c r="E82" s="13" t="n">
        <v>13</v>
      </c>
      <c r="F82" s="13" t="n">
        <v>25</v>
      </c>
      <c r="G82" s="13" t="n">
        <v>12.5</v>
      </c>
      <c r="H82" s="13" t="n">
        <v>25.5</v>
      </c>
      <c r="I82" s="23"/>
    </row>
    <row r="83" customFormat="false" ht="13.5" hidden="false" customHeight="false" outlineLevel="0" collapsed="false">
      <c r="A83" s="22" t="n">
        <v>24</v>
      </c>
      <c r="B83" s="21" t="s">
        <v>82</v>
      </c>
      <c r="C83" s="12" t="n">
        <v>2015080038</v>
      </c>
      <c r="D83" s="13" t="n">
        <v>26</v>
      </c>
      <c r="E83" s="13" t="n">
        <v>13</v>
      </c>
      <c r="F83" s="13" t="n">
        <v>22</v>
      </c>
      <c r="G83" s="13" t="n">
        <v>11</v>
      </c>
      <c r="H83" s="13" t="n">
        <v>24</v>
      </c>
      <c r="I83" s="23"/>
    </row>
    <row r="84" customFormat="false" ht="13.5" hidden="false" customHeight="false" outlineLevel="0" collapsed="false">
      <c r="A84" s="22" t="n">
        <v>25</v>
      </c>
      <c r="B84" s="21" t="s">
        <v>83</v>
      </c>
      <c r="C84" s="12" t="n">
        <v>2015080051</v>
      </c>
      <c r="D84" s="13" t="n">
        <v>29</v>
      </c>
      <c r="E84" s="13" t="n">
        <v>14.5</v>
      </c>
      <c r="F84" s="17" t="s">
        <v>15</v>
      </c>
      <c r="G84" s="13" t="s">
        <v>14</v>
      </c>
      <c r="H84" s="13" t="s">
        <v>14</v>
      </c>
      <c r="I84" s="23"/>
    </row>
    <row r="85" customFormat="false" ht="13.5" hidden="false" customHeight="false" outlineLevel="0" collapsed="false">
      <c r="A85" s="22" t="n">
        <v>26</v>
      </c>
      <c r="B85" s="21" t="s">
        <v>84</v>
      </c>
      <c r="C85" s="12" t="n">
        <v>2015080041</v>
      </c>
      <c r="D85" s="13" t="s">
        <v>14</v>
      </c>
      <c r="E85" s="13" t="s">
        <v>14</v>
      </c>
      <c r="F85" s="13" t="s">
        <v>14</v>
      </c>
      <c r="G85" s="13" t="s">
        <v>14</v>
      </c>
      <c r="H85" s="13" t="s">
        <v>14</v>
      </c>
      <c r="I85" s="17" t="s">
        <v>15</v>
      </c>
    </row>
    <row r="86" customFormat="false" ht="13.5" hidden="false" customHeight="false" outlineLevel="0" collapsed="false">
      <c r="A86" s="22" t="n">
        <v>27</v>
      </c>
      <c r="B86" s="21" t="s">
        <v>85</v>
      </c>
      <c r="C86" s="12" t="n">
        <v>2015080042</v>
      </c>
      <c r="D86" s="13" t="s">
        <v>14</v>
      </c>
      <c r="E86" s="13" t="s">
        <v>14</v>
      </c>
      <c r="F86" s="13" t="s">
        <v>14</v>
      </c>
      <c r="G86" s="13" t="s">
        <v>14</v>
      </c>
      <c r="H86" s="13" t="s">
        <v>14</v>
      </c>
      <c r="I86" s="17" t="s">
        <v>15</v>
      </c>
    </row>
    <row r="87" customFormat="false" ht="13.5" hidden="false" customHeight="false" outlineLevel="0" collapsed="false">
      <c r="A87" s="22" t="n">
        <v>28</v>
      </c>
      <c r="B87" s="21" t="s">
        <v>86</v>
      </c>
      <c r="C87" s="12" t="n">
        <v>2015080043</v>
      </c>
      <c r="D87" s="13" t="s">
        <v>14</v>
      </c>
      <c r="E87" s="13" t="s">
        <v>14</v>
      </c>
      <c r="F87" s="13" t="s">
        <v>14</v>
      </c>
      <c r="G87" s="13" t="s">
        <v>14</v>
      </c>
      <c r="H87" s="13" t="s">
        <v>14</v>
      </c>
      <c r="I87" s="17" t="s">
        <v>15</v>
      </c>
    </row>
    <row r="88" customFormat="false" ht="13.5" hidden="false" customHeight="false" outlineLevel="0" collapsed="false">
      <c r="A88" s="22" t="n">
        <v>29</v>
      </c>
      <c r="B88" s="21" t="s">
        <v>87</v>
      </c>
      <c r="C88" s="12" t="n">
        <v>2015080044</v>
      </c>
      <c r="D88" s="13" t="s">
        <v>14</v>
      </c>
      <c r="E88" s="13" t="s">
        <v>14</v>
      </c>
      <c r="F88" s="13" t="s">
        <v>14</v>
      </c>
      <c r="G88" s="13" t="s">
        <v>14</v>
      </c>
      <c r="H88" s="13" t="s">
        <v>14</v>
      </c>
      <c r="I88" s="17" t="s">
        <v>15</v>
      </c>
    </row>
    <row r="89" customFormat="false" ht="13.5" hidden="false" customHeight="false" outlineLevel="0" collapsed="false">
      <c r="A89" s="22" t="n">
        <v>30</v>
      </c>
      <c r="B89" s="21" t="s">
        <v>88</v>
      </c>
      <c r="C89" s="12" t="n">
        <v>2015080048</v>
      </c>
      <c r="D89" s="13" t="s">
        <v>14</v>
      </c>
      <c r="E89" s="13" t="s">
        <v>14</v>
      </c>
      <c r="F89" s="13" t="s">
        <v>14</v>
      </c>
      <c r="G89" s="13" t="s">
        <v>14</v>
      </c>
      <c r="H89" s="13" t="s">
        <v>14</v>
      </c>
      <c r="I89" s="17" t="s">
        <v>15</v>
      </c>
    </row>
    <row r="90" customFormat="false" ht="13.5" hidden="false" customHeight="false" outlineLevel="0" collapsed="false">
      <c r="A90" s="22" t="n">
        <v>31</v>
      </c>
      <c r="B90" s="21" t="s">
        <v>89</v>
      </c>
      <c r="C90" s="12" t="n">
        <v>2015080049</v>
      </c>
      <c r="D90" s="13" t="s">
        <v>14</v>
      </c>
      <c r="E90" s="13" t="s">
        <v>14</v>
      </c>
      <c r="F90" s="13" t="s">
        <v>14</v>
      </c>
      <c r="G90" s="13" t="s">
        <v>14</v>
      </c>
      <c r="H90" s="13" t="s">
        <v>14</v>
      </c>
      <c r="I90" s="17" t="s">
        <v>15</v>
      </c>
    </row>
    <row r="91" customFormat="false" ht="13.5" hidden="false" customHeight="false" outlineLevel="0" collapsed="false">
      <c r="A91" s="22" t="n">
        <v>32</v>
      </c>
      <c r="B91" s="21" t="s">
        <v>90</v>
      </c>
      <c r="C91" s="12" t="n">
        <v>2015080053</v>
      </c>
      <c r="D91" s="13" t="s">
        <v>14</v>
      </c>
      <c r="E91" s="13" t="s">
        <v>14</v>
      </c>
      <c r="F91" s="13" t="s">
        <v>14</v>
      </c>
      <c r="G91" s="13" t="s">
        <v>14</v>
      </c>
      <c r="H91" s="13" t="s">
        <v>14</v>
      </c>
      <c r="I91" s="17" t="s">
        <v>15</v>
      </c>
    </row>
    <row r="92" customFormat="false" ht="13.5" hidden="false" customHeight="false" outlineLevel="0" collapsed="false">
      <c r="A92" s="22" t="n">
        <v>33</v>
      </c>
      <c r="B92" s="25" t="s">
        <v>91</v>
      </c>
      <c r="C92" s="12" t="n">
        <v>2015080056</v>
      </c>
      <c r="D92" s="13" t="s">
        <v>14</v>
      </c>
      <c r="E92" s="13" t="s">
        <v>14</v>
      </c>
      <c r="F92" s="13" t="s">
        <v>14</v>
      </c>
      <c r="G92" s="13" t="s">
        <v>14</v>
      </c>
      <c r="H92" s="13" t="s">
        <v>14</v>
      </c>
      <c r="I92" s="17" t="s">
        <v>15</v>
      </c>
    </row>
    <row r="93" customFormat="false" ht="13.5" hidden="false" customHeight="false" outlineLevel="0" collapsed="false">
      <c r="A93" s="22" t="n">
        <v>34</v>
      </c>
      <c r="B93" s="21" t="s">
        <v>92</v>
      </c>
      <c r="C93" s="12" t="n">
        <v>2015080057</v>
      </c>
      <c r="D93" s="13" t="s">
        <v>14</v>
      </c>
      <c r="E93" s="13" t="s">
        <v>14</v>
      </c>
      <c r="F93" s="13" t="s">
        <v>14</v>
      </c>
      <c r="G93" s="13" t="s">
        <v>14</v>
      </c>
      <c r="H93" s="13" t="s">
        <v>14</v>
      </c>
      <c r="I93" s="17" t="s">
        <v>15</v>
      </c>
    </row>
    <row r="94" customFormat="false" ht="13.5" hidden="false" customHeight="false" outlineLevel="0" collapsed="false">
      <c r="A94" s="22" t="n">
        <v>35</v>
      </c>
      <c r="B94" s="21" t="s">
        <v>93</v>
      </c>
      <c r="C94" s="12" t="n">
        <v>2015080058</v>
      </c>
      <c r="D94" s="13" t="s">
        <v>14</v>
      </c>
      <c r="E94" s="13" t="s">
        <v>14</v>
      </c>
      <c r="F94" s="13" t="s">
        <v>14</v>
      </c>
      <c r="G94" s="13" t="s">
        <v>14</v>
      </c>
      <c r="H94" s="13" t="s">
        <v>14</v>
      </c>
      <c r="I94" s="17" t="s">
        <v>15</v>
      </c>
    </row>
    <row r="95" customFormat="false" ht="13.5" hidden="false" customHeight="false" outlineLevel="0" collapsed="false">
      <c r="A95" s="22" t="n">
        <v>36</v>
      </c>
      <c r="B95" s="21" t="s">
        <v>94</v>
      </c>
      <c r="C95" s="12" t="n">
        <v>2015080059</v>
      </c>
      <c r="D95" s="13" t="s">
        <v>14</v>
      </c>
      <c r="E95" s="13" t="s">
        <v>14</v>
      </c>
      <c r="F95" s="13" t="s">
        <v>14</v>
      </c>
      <c r="G95" s="13" t="s">
        <v>14</v>
      </c>
      <c r="H95" s="13" t="s">
        <v>14</v>
      </c>
      <c r="I95" s="17" t="s">
        <v>15</v>
      </c>
    </row>
    <row r="96" customFormat="false" ht="13.5" hidden="false" customHeight="false" outlineLevel="0" collapsed="false">
      <c r="A96" s="22" t="n">
        <v>37</v>
      </c>
      <c r="B96" s="21" t="s">
        <v>95</v>
      </c>
      <c r="C96" s="12" t="n">
        <v>2015080063</v>
      </c>
      <c r="D96" s="13" t="s">
        <v>14</v>
      </c>
      <c r="E96" s="13" t="s">
        <v>14</v>
      </c>
      <c r="F96" s="13" t="s">
        <v>14</v>
      </c>
      <c r="G96" s="13" t="s">
        <v>14</v>
      </c>
      <c r="H96" s="13" t="s">
        <v>14</v>
      </c>
      <c r="I96" s="17" t="s">
        <v>15</v>
      </c>
    </row>
    <row r="97" customFormat="false" ht="13.5" hidden="false" customHeight="false" outlineLevel="0" collapsed="false">
      <c r="A97" s="22" t="n">
        <v>38</v>
      </c>
      <c r="B97" s="21" t="s">
        <v>96</v>
      </c>
      <c r="C97" s="12" t="n">
        <v>2015080068</v>
      </c>
      <c r="D97" s="13" t="s">
        <v>14</v>
      </c>
      <c r="E97" s="13" t="s">
        <v>14</v>
      </c>
      <c r="F97" s="13" t="s">
        <v>14</v>
      </c>
      <c r="G97" s="13" t="s">
        <v>14</v>
      </c>
      <c r="H97" s="13" t="s">
        <v>14</v>
      </c>
      <c r="I97" s="17" t="s">
        <v>15</v>
      </c>
    </row>
    <row r="98" customFormat="false" ht="13.5" hidden="false" customHeight="false" outlineLevel="0" collapsed="false">
      <c r="A98" s="22" t="n">
        <v>39</v>
      </c>
      <c r="B98" s="21" t="s">
        <v>97</v>
      </c>
      <c r="C98" s="12" t="n">
        <v>2015080069</v>
      </c>
      <c r="D98" s="13" t="s">
        <v>14</v>
      </c>
      <c r="E98" s="13" t="s">
        <v>14</v>
      </c>
      <c r="F98" s="13" t="s">
        <v>14</v>
      </c>
      <c r="G98" s="13" t="s">
        <v>14</v>
      </c>
      <c r="H98" s="13" t="s">
        <v>14</v>
      </c>
      <c r="I98" s="17" t="s">
        <v>15</v>
      </c>
    </row>
    <row r="99" customFormat="false" ht="13.5" hidden="false" customHeight="false" outlineLevel="0" collapsed="false">
      <c r="A99" s="22" t="n">
        <v>40</v>
      </c>
      <c r="B99" s="21" t="s">
        <v>98</v>
      </c>
      <c r="C99" s="12" t="n">
        <v>2015080071</v>
      </c>
      <c r="D99" s="13" t="s">
        <v>14</v>
      </c>
      <c r="E99" s="13" t="s">
        <v>14</v>
      </c>
      <c r="F99" s="13" t="s">
        <v>14</v>
      </c>
      <c r="G99" s="13" t="s">
        <v>14</v>
      </c>
      <c r="H99" s="13" t="s">
        <v>14</v>
      </c>
      <c r="I99" s="17" t="s">
        <v>15</v>
      </c>
    </row>
    <row r="100" customFormat="false" ht="13.5" hidden="false" customHeight="false" outlineLevel="0" collapsed="false">
      <c r="A100" s="22" t="n">
        <v>41</v>
      </c>
      <c r="B100" s="21" t="s">
        <v>99</v>
      </c>
      <c r="C100" s="12" t="n">
        <v>2015080073</v>
      </c>
      <c r="D100" s="13" t="s">
        <v>14</v>
      </c>
      <c r="E100" s="13" t="s">
        <v>14</v>
      </c>
      <c r="F100" s="13" t="s">
        <v>14</v>
      </c>
      <c r="G100" s="13" t="s">
        <v>14</v>
      </c>
      <c r="H100" s="13" t="s">
        <v>14</v>
      </c>
      <c r="I100" s="17" t="s">
        <v>15</v>
      </c>
    </row>
    <row r="101" customFormat="false" ht="31.5" hidden="false" customHeight="true" outlineLevel="0" collapsed="false">
      <c r="A101" s="19" t="s">
        <v>100</v>
      </c>
      <c r="B101" s="19"/>
      <c r="C101" s="19"/>
      <c r="D101" s="19"/>
      <c r="E101" s="19"/>
      <c r="F101" s="19"/>
      <c r="G101" s="19"/>
      <c r="H101" s="19"/>
      <c r="I101" s="19"/>
    </row>
    <row r="102" customFormat="false" ht="22.5" hidden="false" customHeight="false" outlineLevel="0" collapsed="false">
      <c r="A102" s="6" t="s">
        <v>3</v>
      </c>
      <c r="B102" s="7" t="s">
        <v>4</v>
      </c>
      <c r="C102" s="6" t="s">
        <v>5</v>
      </c>
      <c r="D102" s="8" t="s">
        <v>6</v>
      </c>
      <c r="E102" s="9" t="s">
        <v>7</v>
      </c>
      <c r="F102" s="9" t="s">
        <v>8</v>
      </c>
      <c r="G102" s="9" t="s">
        <v>7</v>
      </c>
      <c r="H102" s="9" t="s">
        <v>9</v>
      </c>
      <c r="I102" s="10" t="s">
        <v>10</v>
      </c>
    </row>
    <row r="103" customFormat="false" ht="13.5" hidden="false" customHeight="false" outlineLevel="0" collapsed="false">
      <c r="A103" s="22" t="n">
        <v>1</v>
      </c>
      <c r="B103" s="26" t="s">
        <v>101</v>
      </c>
      <c r="C103" s="12" t="n">
        <v>2015080084</v>
      </c>
      <c r="D103" s="13" t="n">
        <v>69</v>
      </c>
      <c r="E103" s="13" t="n">
        <v>34.5</v>
      </c>
      <c r="F103" s="13" t="n">
        <v>90</v>
      </c>
      <c r="G103" s="13" t="n">
        <v>45</v>
      </c>
      <c r="H103" s="13" t="n">
        <v>79.5</v>
      </c>
      <c r="I103" s="12"/>
    </row>
    <row r="104" customFormat="false" ht="13.5" hidden="false" customHeight="false" outlineLevel="0" collapsed="false">
      <c r="A104" s="22" t="n">
        <v>2</v>
      </c>
      <c r="B104" s="26" t="s">
        <v>102</v>
      </c>
      <c r="C104" s="12" t="n">
        <v>2015080083</v>
      </c>
      <c r="D104" s="13" t="n">
        <v>49</v>
      </c>
      <c r="E104" s="13" t="n">
        <v>24.5</v>
      </c>
      <c r="F104" s="13" t="n">
        <v>87</v>
      </c>
      <c r="G104" s="13" t="n">
        <v>43.5</v>
      </c>
      <c r="H104" s="13" t="n">
        <v>68</v>
      </c>
      <c r="I104" s="12"/>
    </row>
    <row r="105" customFormat="false" ht="13.5" hidden="false" customHeight="false" outlineLevel="0" collapsed="false">
      <c r="A105" s="22" t="n">
        <v>3</v>
      </c>
      <c r="B105" s="21" t="s">
        <v>103</v>
      </c>
      <c r="C105" s="12" t="n">
        <v>2015080079</v>
      </c>
      <c r="D105" s="13" t="n">
        <v>67</v>
      </c>
      <c r="E105" s="13" t="n">
        <v>33.5</v>
      </c>
      <c r="F105" s="13" t="n">
        <v>59</v>
      </c>
      <c r="G105" s="13" t="n">
        <v>29.5</v>
      </c>
      <c r="H105" s="13" t="n">
        <v>63</v>
      </c>
      <c r="I105" s="12"/>
    </row>
    <row r="106" customFormat="false" ht="13.5" hidden="false" customHeight="false" outlineLevel="0" collapsed="false">
      <c r="A106" s="22" t="n">
        <v>4</v>
      </c>
      <c r="B106" s="26" t="s">
        <v>104</v>
      </c>
      <c r="C106" s="12" t="n">
        <v>2015080085</v>
      </c>
      <c r="D106" s="13" t="n">
        <v>78</v>
      </c>
      <c r="E106" s="13" t="n">
        <v>39</v>
      </c>
      <c r="F106" s="13" t="n">
        <v>34</v>
      </c>
      <c r="G106" s="13" t="n">
        <v>17</v>
      </c>
      <c r="H106" s="13" t="n">
        <v>56</v>
      </c>
      <c r="I106" s="12"/>
    </row>
    <row r="107" customFormat="false" ht="13.5" hidden="false" customHeight="false" outlineLevel="0" collapsed="false">
      <c r="A107" s="22" t="n">
        <v>5</v>
      </c>
      <c r="B107" s="26" t="s">
        <v>105</v>
      </c>
      <c r="C107" s="12" t="n">
        <v>2015080100</v>
      </c>
      <c r="D107" s="13" t="n">
        <v>60</v>
      </c>
      <c r="E107" s="13" t="n">
        <v>30</v>
      </c>
      <c r="F107" s="13" t="n">
        <v>45</v>
      </c>
      <c r="G107" s="13" t="n">
        <v>22.5</v>
      </c>
      <c r="H107" s="13" t="n">
        <v>52.5</v>
      </c>
      <c r="I107" s="12"/>
    </row>
    <row r="108" customFormat="false" ht="13.5" hidden="false" customHeight="false" outlineLevel="0" collapsed="false">
      <c r="A108" s="22" t="n">
        <v>6</v>
      </c>
      <c r="B108" s="21" t="s">
        <v>106</v>
      </c>
      <c r="C108" s="12" t="n">
        <v>2015080107</v>
      </c>
      <c r="D108" s="13" t="n">
        <v>76</v>
      </c>
      <c r="E108" s="13" t="n">
        <v>38</v>
      </c>
      <c r="F108" s="13" t="n">
        <v>26</v>
      </c>
      <c r="G108" s="13" t="n">
        <v>13</v>
      </c>
      <c r="H108" s="13" t="n">
        <v>51</v>
      </c>
      <c r="I108" s="12"/>
    </row>
    <row r="109" customFormat="false" ht="13.5" hidden="false" customHeight="false" outlineLevel="0" collapsed="false">
      <c r="A109" s="22" t="n">
        <v>7</v>
      </c>
      <c r="B109" s="21" t="s">
        <v>107</v>
      </c>
      <c r="C109" s="12" t="n">
        <v>2015080105</v>
      </c>
      <c r="D109" s="13" t="n">
        <v>69</v>
      </c>
      <c r="E109" s="13" t="n">
        <v>34.5</v>
      </c>
      <c r="F109" s="13" t="n">
        <v>32</v>
      </c>
      <c r="G109" s="13" t="n">
        <v>16</v>
      </c>
      <c r="H109" s="13" t="n">
        <v>50.5</v>
      </c>
      <c r="I109" s="12"/>
    </row>
    <row r="110" customFormat="false" ht="13.5" hidden="false" customHeight="false" outlineLevel="0" collapsed="false">
      <c r="A110" s="22" t="n">
        <v>8</v>
      </c>
      <c r="B110" s="26" t="s">
        <v>108</v>
      </c>
      <c r="C110" s="12" t="n">
        <v>2015080102</v>
      </c>
      <c r="D110" s="13" t="n">
        <v>66</v>
      </c>
      <c r="E110" s="13" t="n">
        <v>33</v>
      </c>
      <c r="F110" s="13" t="n">
        <v>34</v>
      </c>
      <c r="G110" s="13" t="n">
        <v>17</v>
      </c>
      <c r="H110" s="13" t="n">
        <v>50</v>
      </c>
      <c r="I110" s="12"/>
    </row>
    <row r="111" customFormat="false" ht="13.5" hidden="false" customHeight="false" outlineLevel="0" collapsed="false">
      <c r="A111" s="22" t="n">
        <v>9</v>
      </c>
      <c r="B111" s="21" t="s">
        <v>109</v>
      </c>
      <c r="C111" s="12" t="n">
        <v>2015080080</v>
      </c>
      <c r="D111" s="13" t="n">
        <v>72</v>
      </c>
      <c r="E111" s="13" t="n">
        <v>36</v>
      </c>
      <c r="F111" s="13" t="n">
        <v>27</v>
      </c>
      <c r="G111" s="13" t="n">
        <v>13.5</v>
      </c>
      <c r="H111" s="13" t="n">
        <v>49.5</v>
      </c>
      <c r="I111" s="12"/>
    </row>
    <row r="112" customFormat="false" ht="13.5" hidden="false" customHeight="false" outlineLevel="0" collapsed="false">
      <c r="A112" s="22" t="n">
        <v>10</v>
      </c>
      <c r="B112" s="26" t="s">
        <v>110</v>
      </c>
      <c r="C112" s="12" t="n">
        <v>2015080110</v>
      </c>
      <c r="D112" s="13" t="n">
        <v>50</v>
      </c>
      <c r="E112" s="13" t="n">
        <v>25</v>
      </c>
      <c r="F112" s="13" t="n">
        <v>49</v>
      </c>
      <c r="G112" s="13" t="n">
        <v>24.5</v>
      </c>
      <c r="H112" s="13" t="n">
        <v>49.5</v>
      </c>
      <c r="I112" s="12"/>
    </row>
    <row r="113" customFormat="false" ht="13.5" hidden="false" customHeight="false" outlineLevel="0" collapsed="false">
      <c r="A113" s="22" t="n">
        <v>11</v>
      </c>
      <c r="B113" s="21" t="s">
        <v>111</v>
      </c>
      <c r="C113" s="12" t="n">
        <v>2015080077</v>
      </c>
      <c r="D113" s="13" t="n">
        <v>56</v>
      </c>
      <c r="E113" s="13" t="n">
        <v>28</v>
      </c>
      <c r="F113" s="13" t="n">
        <v>42</v>
      </c>
      <c r="G113" s="13" t="n">
        <v>21</v>
      </c>
      <c r="H113" s="13" t="n">
        <v>49</v>
      </c>
      <c r="I113" s="12"/>
    </row>
    <row r="114" customFormat="false" ht="13.5" hidden="false" customHeight="false" outlineLevel="0" collapsed="false">
      <c r="A114" s="22" t="n">
        <v>12</v>
      </c>
      <c r="B114" s="26" t="s">
        <v>112</v>
      </c>
      <c r="C114" s="12" t="n">
        <v>2015080081</v>
      </c>
      <c r="D114" s="13" t="n">
        <v>63</v>
      </c>
      <c r="E114" s="13" t="n">
        <v>31.5</v>
      </c>
      <c r="F114" s="13" t="n">
        <v>34</v>
      </c>
      <c r="G114" s="13" t="n">
        <v>17</v>
      </c>
      <c r="H114" s="13" t="n">
        <v>48.5</v>
      </c>
      <c r="I114" s="12"/>
    </row>
    <row r="115" customFormat="false" ht="13.5" hidden="false" customHeight="false" outlineLevel="0" collapsed="false">
      <c r="A115" s="22" t="n">
        <v>13</v>
      </c>
      <c r="B115" s="26" t="s">
        <v>113</v>
      </c>
      <c r="C115" s="12" t="n">
        <v>2015080087</v>
      </c>
      <c r="D115" s="13" t="n">
        <v>57</v>
      </c>
      <c r="E115" s="13" t="n">
        <v>28.5</v>
      </c>
      <c r="F115" s="13" t="n">
        <v>40</v>
      </c>
      <c r="G115" s="13" t="n">
        <v>20</v>
      </c>
      <c r="H115" s="13" t="n">
        <v>48.5</v>
      </c>
      <c r="I115" s="12"/>
    </row>
    <row r="116" customFormat="false" ht="13.5" hidden="false" customHeight="false" outlineLevel="0" collapsed="false">
      <c r="A116" s="22" t="n">
        <v>14</v>
      </c>
      <c r="B116" s="26" t="s">
        <v>114</v>
      </c>
      <c r="C116" s="12" t="n">
        <v>2015080092</v>
      </c>
      <c r="D116" s="13" t="n">
        <v>47</v>
      </c>
      <c r="E116" s="13" t="n">
        <v>23.5</v>
      </c>
      <c r="F116" s="13" t="n">
        <v>49</v>
      </c>
      <c r="G116" s="13" t="n">
        <v>24.5</v>
      </c>
      <c r="H116" s="13" t="n">
        <v>48</v>
      </c>
      <c r="I116" s="12"/>
    </row>
    <row r="117" customFormat="false" ht="13.5" hidden="false" customHeight="false" outlineLevel="0" collapsed="false">
      <c r="A117" s="22" t="n">
        <v>15</v>
      </c>
      <c r="B117" s="26" t="s">
        <v>115</v>
      </c>
      <c r="C117" s="12" t="n">
        <v>2015080082</v>
      </c>
      <c r="D117" s="13" t="n">
        <v>62</v>
      </c>
      <c r="E117" s="13" t="n">
        <v>31</v>
      </c>
      <c r="F117" s="13" t="n">
        <v>32</v>
      </c>
      <c r="G117" s="13" t="n">
        <v>16</v>
      </c>
      <c r="H117" s="13" t="n">
        <v>47</v>
      </c>
      <c r="I117" s="12"/>
    </row>
    <row r="118" customFormat="false" ht="13.5" hidden="false" customHeight="false" outlineLevel="0" collapsed="false">
      <c r="A118" s="22" t="n">
        <v>16</v>
      </c>
      <c r="B118" s="26" t="s">
        <v>116</v>
      </c>
      <c r="C118" s="12" t="n">
        <v>2015080103</v>
      </c>
      <c r="D118" s="13" t="n">
        <v>57</v>
      </c>
      <c r="E118" s="13" t="n">
        <v>28.5</v>
      </c>
      <c r="F118" s="13" t="n">
        <v>30</v>
      </c>
      <c r="G118" s="13" t="n">
        <v>15</v>
      </c>
      <c r="H118" s="13" t="n">
        <v>43.5</v>
      </c>
      <c r="I118" s="12"/>
    </row>
    <row r="119" customFormat="false" ht="13.5" hidden="false" customHeight="false" outlineLevel="0" collapsed="false">
      <c r="A119" s="22" t="n">
        <v>17</v>
      </c>
      <c r="B119" s="26" t="s">
        <v>117</v>
      </c>
      <c r="C119" s="12" t="n">
        <v>2015080116</v>
      </c>
      <c r="D119" s="13" t="n">
        <v>52</v>
      </c>
      <c r="E119" s="13" t="n">
        <v>26</v>
      </c>
      <c r="F119" s="13" t="n">
        <v>35</v>
      </c>
      <c r="G119" s="13" t="n">
        <v>17.5</v>
      </c>
      <c r="H119" s="13" t="n">
        <v>43.5</v>
      </c>
      <c r="I119" s="12"/>
    </row>
    <row r="120" customFormat="false" ht="13.5" hidden="false" customHeight="false" outlineLevel="0" collapsed="false">
      <c r="A120" s="22" t="n">
        <v>18</v>
      </c>
      <c r="B120" s="26" t="s">
        <v>118</v>
      </c>
      <c r="C120" s="12" t="n">
        <v>2015080118</v>
      </c>
      <c r="D120" s="13" t="n">
        <v>51</v>
      </c>
      <c r="E120" s="13" t="n">
        <v>25.5</v>
      </c>
      <c r="F120" s="13" t="n">
        <v>33</v>
      </c>
      <c r="G120" s="13" t="n">
        <v>16.5</v>
      </c>
      <c r="H120" s="13" t="n">
        <v>42</v>
      </c>
      <c r="I120" s="12"/>
    </row>
    <row r="121" customFormat="false" ht="13.5" hidden="false" customHeight="false" outlineLevel="0" collapsed="false">
      <c r="A121" s="22" t="n">
        <v>19</v>
      </c>
      <c r="B121" s="26" t="s">
        <v>119</v>
      </c>
      <c r="C121" s="12" t="n">
        <v>2015080099</v>
      </c>
      <c r="D121" s="13" t="n">
        <v>48</v>
      </c>
      <c r="E121" s="13" t="n">
        <v>24</v>
      </c>
      <c r="F121" s="13" t="n">
        <v>30</v>
      </c>
      <c r="G121" s="13" t="n">
        <v>15</v>
      </c>
      <c r="H121" s="13" t="n">
        <v>39</v>
      </c>
      <c r="I121" s="12"/>
    </row>
    <row r="122" customFormat="false" ht="13.5" hidden="false" customHeight="false" outlineLevel="0" collapsed="false">
      <c r="A122" s="22" t="n">
        <v>20</v>
      </c>
      <c r="B122" s="21" t="s">
        <v>120</v>
      </c>
      <c r="C122" s="12" t="n">
        <v>2015080108</v>
      </c>
      <c r="D122" s="13" t="n">
        <v>57</v>
      </c>
      <c r="E122" s="13" t="n">
        <v>28.5</v>
      </c>
      <c r="F122" s="13" t="n">
        <v>21</v>
      </c>
      <c r="G122" s="13" t="n">
        <v>10.5</v>
      </c>
      <c r="H122" s="13" t="n">
        <v>39</v>
      </c>
      <c r="I122" s="12"/>
    </row>
    <row r="123" customFormat="false" ht="13.5" hidden="false" customHeight="false" outlineLevel="0" collapsed="false">
      <c r="A123" s="22" t="n">
        <v>21</v>
      </c>
      <c r="B123" s="26" t="s">
        <v>121</v>
      </c>
      <c r="C123" s="12" t="n">
        <v>2015080096</v>
      </c>
      <c r="D123" s="13" t="n">
        <v>41</v>
      </c>
      <c r="E123" s="13" t="n">
        <v>20.5</v>
      </c>
      <c r="F123" s="13" t="n">
        <v>28</v>
      </c>
      <c r="G123" s="13" t="n">
        <v>14</v>
      </c>
      <c r="H123" s="13" t="n">
        <v>34.5</v>
      </c>
      <c r="I123" s="12"/>
    </row>
    <row r="124" customFormat="false" ht="13.5" hidden="false" customHeight="false" outlineLevel="0" collapsed="false">
      <c r="A124" s="22" t="n">
        <v>22</v>
      </c>
      <c r="B124" s="26" t="s">
        <v>122</v>
      </c>
      <c r="C124" s="12" t="n">
        <v>2015080089</v>
      </c>
      <c r="D124" s="13" t="n">
        <v>35</v>
      </c>
      <c r="E124" s="13" t="n">
        <v>17.5</v>
      </c>
      <c r="F124" s="13" t="n">
        <v>33</v>
      </c>
      <c r="G124" s="13" t="n">
        <v>16.5</v>
      </c>
      <c r="H124" s="13" t="n">
        <v>34</v>
      </c>
      <c r="I124" s="12"/>
    </row>
    <row r="125" customFormat="false" ht="13.5" hidden="false" customHeight="false" outlineLevel="0" collapsed="false">
      <c r="A125" s="22" t="n">
        <v>23</v>
      </c>
      <c r="B125" s="26" t="s">
        <v>123</v>
      </c>
      <c r="C125" s="12" t="n">
        <v>2015080106</v>
      </c>
      <c r="D125" s="13" t="n">
        <v>43</v>
      </c>
      <c r="E125" s="13" t="n">
        <v>21.5</v>
      </c>
      <c r="F125" s="13" t="n">
        <v>23</v>
      </c>
      <c r="G125" s="13" t="n">
        <v>11.5</v>
      </c>
      <c r="H125" s="13" t="n">
        <v>33</v>
      </c>
      <c r="I125" s="12"/>
    </row>
    <row r="126" customFormat="false" ht="13.5" hidden="false" customHeight="false" outlineLevel="0" collapsed="false">
      <c r="A126" s="22" t="n">
        <v>24</v>
      </c>
      <c r="B126" s="26" t="s">
        <v>124</v>
      </c>
      <c r="C126" s="12" t="n">
        <v>2015080088</v>
      </c>
      <c r="D126" s="13" t="n">
        <v>28</v>
      </c>
      <c r="E126" s="13" t="n">
        <v>14</v>
      </c>
      <c r="F126" s="13" t="n">
        <v>29</v>
      </c>
      <c r="G126" s="13" t="n">
        <v>14.5</v>
      </c>
      <c r="H126" s="13" t="n">
        <v>28.5</v>
      </c>
      <c r="I126" s="12"/>
    </row>
    <row r="127" customFormat="false" ht="13.5" hidden="false" customHeight="false" outlineLevel="0" collapsed="false">
      <c r="A127" s="22" t="n">
        <v>25</v>
      </c>
      <c r="B127" s="26" t="s">
        <v>125</v>
      </c>
      <c r="C127" s="12" t="n">
        <v>2015080117</v>
      </c>
      <c r="D127" s="13" t="n">
        <v>32</v>
      </c>
      <c r="E127" s="13" t="n">
        <v>16</v>
      </c>
      <c r="F127" s="13" t="n">
        <v>25</v>
      </c>
      <c r="G127" s="13" t="n">
        <v>12.5</v>
      </c>
      <c r="H127" s="13" t="n">
        <v>28.5</v>
      </c>
      <c r="I127" s="12"/>
    </row>
    <row r="128" customFormat="false" ht="13.5" hidden="false" customHeight="false" outlineLevel="0" collapsed="false">
      <c r="A128" s="22" t="n">
        <v>26</v>
      </c>
      <c r="B128" s="26" t="s">
        <v>126</v>
      </c>
      <c r="C128" s="12" t="n">
        <v>2015080113</v>
      </c>
      <c r="D128" s="13" t="n">
        <v>12</v>
      </c>
      <c r="E128" s="13" t="n">
        <v>6</v>
      </c>
      <c r="F128" s="13" t="n">
        <v>41</v>
      </c>
      <c r="G128" s="13" t="n">
        <v>20.5</v>
      </c>
      <c r="H128" s="13" t="n">
        <v>26.5</v>
      </c>
      <c r="I128" s="12"/>
    </row>
    <row r="129" customFormat="false" ht="13.5" hidden="false" customHeight="false" outlineLevel="0" collapsed="false">
      <c r="A129" s="22" t="n">
        <v>27</v>
      </c>
      <c r="B129" s="21" t="s">
        <v>127</v>
      </c>
      <c r="C129" s="12" t="n">
        <v>2015080109</v>
      </c>
      <c r="D129" s="13" t="n">
        <v>31</v>
      </c>
      <c r="E129" s="13" t="n">
        <v>15.5</v>
      </c>
      <c r="F129" s="13" t="n">
        <v>19</v>
      </c>
      <c r="G129" s="13" t="n">
        <v>9.5</v>
      </c>
      <c r="H129" s="13" t="n">
        <v>25</v>
      </c>
      <c r="I129" s="12"/>
    </row>
    <row r="130" customFormat="false" ht="13.5" hidden="false" customHeight="false" outlineLevel="0" collapsed="false">
      <c r="A130" s="22" t="n">
        <v>28</v>
      </c>
      <c r="B130" s="26" t="s">
        <v>128</v>
      </c>
      <c r="C130" s="12" t="n">
        <v>2015080090</v>
      </c>
      <c r="D130" s="13" t="n">
        <v>20</v>
      </c>
      <c r="E130" s="13" t="n">
        <v>10</v>
      </c>
      <c r="F130" s="13" t="n">
        <v>23</v>
      </c>
      <c r="G130" s="13" t="n">
        <v>11.5</v>
      </c>
      <c r="H130" s="13" t="n">
        <v>21.5</v>
      </c>
      <c r="I130" s="12"/>
    </row>
    <row r="131" customFormat="false" ht="13.5" hidden="false" customHeight="false" outlineLevel="0" collapsed="false">
      <c r="A131" s="22" t="n">
        <v>29</v>
      </c>
      <c r="B131" s="26" t="s">
        <v>129</v>
      </c>
      <c r="C131" s="12" t="n">
        <v>2015080095</v>
      </c>
      <c r="D131" s="13" t="n">
        <v>43</v>
      </c>
      <c r="E131" s="13" t="n">
        <v>21.5</v>
      </c>
      <c r="F131" s="17" t="s">
        <v>15</v>
      </c>
      <c r="G131" s="13" t="s">
        <v>14</v>
      </c>
      <c r="H131" s="13" t="s">
        <v>14</v>
      </c>
      <c r="I131" s="23"/>
    </row>
    <row r="132" customFormat="false" ht="13.5" hidden="false" customHeight="false" outlineLevel="0" collapsed="false">
      <c r="A132" s="22" t="n">
        <v>30</v>
      </c>
      <c r="B132" s="26" t="s">
        <v>130</v>
      </c>
      <c r="C132" s="12" t="n">
        <v>2015080119</v>
      </c>
      <c r="D132" s="13" t="n">
        <v>29</v>
      </c>
      <c r="E132" s="13" t="n">
        <v>14.5</v>
      </c>
      <c r="F132" s="17" t="s">
        <v>15</v>
      </c>
      <c r="G132" s="13" t="s">
        <v>14</v>
      </c>
      <c r="H132" s="13" t="s">
        <v>14</v>
      </c>
      <c r="I132" s="12"/>
    </row>
    <row r="133" customFormat="false" ht="13.5" hidden="false" customHeight="false" outlineLevel="0" collapsed="false">
      <c r="A133" s="22" t="n">
        <v>31</v>
      </c>
      <c r="B133" s="21" t="s">
        <v>131</v>
      </c>
      <c r="C133" s="12" t="n">
        <v>2015080078</v>
      </c>
      <c r="D133" s="13" t="s">
        <v>14</v>
      </c>
      <c r="E133" s="13" t="s">
        <v>14</v>
      </c>
      <c r="F133" s="13" t="s">
        <v>14</v>
      </c>
      <c r="G133" s="13" t="s">
        <v>14</v>
      </c>
      <c r="H133" s="13" t="s">
        <v>14</v>
      </c>
      <c r="I133" s="17" t="s">
        <v>15</v>
      </c>
    </row>
    <row r="134" customFormat="false" ht="13.5" hidden="false" customHeight="false" outlineLevel="0" collapsed="false">
      <c r="A134" s="22" t="n">
        <v>32</v>
      </c>
      <c r="B134" s="26" t="s">
        <v>132</v>
      </c>
      <c r="C134" s="12" t="n">
        <v>2015080086</v>
      </c>
      <c r="D134" s="13" t="s">
        <v>14</v>
      </c>
      <c r="E134" s="13" t="s">
        <v>14</v>
      </c>
      <c r="F134" s="13" t="s">
        <v>14</v>
      </c>
      <c r="G134" s="13" t="s">
        <v>14</v>
      </c>
      <c r="H134" s="13" t="s">
        <v>14</v>
      </c>
      <c r="I134" s="17" t="s">
        <v>15</v>
      </c>
    </row>
    <row r="135" customFormat="false" ht="13.5" hidden="false" customHeight="false" outlineLevel="0" collapsed="false">
      <c r="A135" s="22" t="n">
        <v>33</v>
      </c>
      <c r="B135" s="26" t="s">
        <v>133</v>
      </c>
      <c r="C135" s="12" t="n">
        <v>2015080091</v>
      </c>
      <c r="D135" s="13" t="s">
        <v>14</v>
      </c>
      <c r="E135" s="13" t="s">
        <v>14</v>
      </c>
      <c r="F135" s="13" t="s">
        <v>14</v>
      </c>
      <c r="G135" s="13" t="s">
        <v>14</v>
      </c>
      <c r="H135" s="13" t="s">
        <v>14</v>
      </c>
      <c r="I135" s="17" t="s">
        <v>15</v>
      </c>
    </row>
    <row r="136" customFormat="false" ht="13.5" hidden="false" customHeight="false" outlineLevel="0" collapsed="false">
      <c r="A136" s="22" t="n">
        <v>34</v>
      </c>
      <c r="B136" s="26" t="s">
        <v>134</v>
      </c>
      <c r="C136" s="12" t="n">
        <v>2015080093</v>
      </c>
      <c r="D136" s="13" t="s">
        <v>14</v>
      </c>
      <c r="E136" s="13" t="s">
        <v>14</v>
      </c>
      <c r="F136" s="13" t="s">
        <v>14</v>
      </c>
      <c r="G136" s="13" t="s">
        <v>14</v>
      </c>
      <c r="H136" s="13" t="s">
        <v>14</v>
      </c>
      <c r="I136" s="17" t="s">
        <v>15</v>
      </c>
    </row>
    <row r="137" customFormat="false" ht="13.5" hidden="false" customHeight="false" outlineLevel="0" collapsed="false">
      <c r="A137" s="22" t="n">
        <v>35</v>
      </c>
      <c r="B137" s="26" t="s">
        <v>135</v>
      </c>
      <c r="C137" s="12" t="n">
        <v>2015080094</v>
      </c>
      <c r="D137" s="13" t="s">
        <v>14</v>
      </c>
      <c r="E137" s="13" t="s">
        <v>14</v>
      </c>
      <c r="F137" s="13" t="s">
        <v>14</v>
      </c>
      <c r="G137" s="13" t="s">
        <v>14</v>
      </c>
      <c r="H137" s="13" t="s">
        <v>14</v>
      </c>
      <c r="I137" s="17" t="s">
        <v>15</v>
      </c>
    </row>
    <row r="138" customFormat="false" ht="13.5" hidden="false" customHeight="false" outlineLevel="0" collapsed="false">
      <c r="A138" s="22" t="n">
        <v>36</v>
      </c>
      <c r="B138" s="26" t="s">
        <v>136</v>
      </c>
      <c r="C138" s="12" t="n">
        <v>2015080097</v>
      </c>
      <c r="D138" s="13" t="s">
        <v>14</v>
      </c>
      <c r="E138" s="13" t="s">
        <v>14</v>
      </c>
      <c r="F138" s="13" t="s">
        <v>14</v>
      </c>
      <c r="G138" s="13" t="s">
        <v>14</v>
      </c>
      <c r="H138" s="13" t="s">
        <v>14</v>
      </c>
      <c r="I138" s="17" t="s">
        <v>15</v>
      </c>
    </row>
    <row r="139" customFormat="false" ht="13.5" hidden="false" customHeight="false" outlineLevel="0" collapsed="false">
      <c r="A139" s="22" t="n">
        <v>37</v>
      </c>
      <c r="B139" s="26" t="s">
        <v>137</v>
      </c>
      <c r="C139" s="12" t="n">
        <v>2015080098</v>
      </c>
      <c r="D139" s="13" t="s">
        <v>14</v>
      </c>
      <c r="E139" s="13" t="s">
        <v>14</v>
      </c>
      <c r="F139" s="13" t="s">
        <v>14</v>
      </c>
      <c r="G139" s="13" t="s">
        <v>14</v>
      </c>
      <c r="H139" s="13" t="s">
        <v>14</v>
      </c>
      <c r="I139" s="17" t="s">
        <v>15</v>
      </c>
    </row>
    <row r="140" customFormat="false" ht="13.5" hidden="false" customHeight="false" outlineLevel="0" collapsed="false">
      <c r="A140" s="22" t="n">
        <v>38</v>
      </c>
      <c r="B140" s="26" t="s">
        <v>138</v>
      </c>
      <c r="C140" s="12" t="n">
        <v>2015080101</v>
      </c>
      <c r="D140" s="13" t="s">
        <v>14</v>
      </c>
      <c r="E140" s="13" t="s">
        <v>14</v>
      </c>
      <c r="F140" s="13" t="s">
        <v>14</v>
      </c>
      <c r="G140" s="13" t="s">
        <v>14</v>
      </c>
      <c r="H140" s="13" t="s">
        <v>14</v>
      </c>
      <c r="I140" s="17" t="s">
        <v>15</v>
      </c>
    </row>
    <row r="141" customFormat="false" ht="13.5" hidden="false" customHeight="false" outlineLevel="0" collapsed="false">
      <c r="A141" s="22" t="n">
        <v>39</v>
      </c>
      <c r="B141" s="26" t="s">
        <v>139</v>
      </c>
      <c r="C141" s="12" t="n">
        <v>2015080104</v>
      </c>
      <c r="D141" s="13" t="s">
        <v>14</v>
      </c>
      <c r="E141" s="13" t="s">
        <v>14</v>
      </c>
      <c r="F141" s="13" t="s">
        <v>14</v>
      </c>
      <c r="G141" s="13" t="s">
        <v>14</v>
      </c>
      <c r="H141" s="13" t="s">
        <v>14</v>
      </c>
      <c r="I141" s="17" t="s">
        <v>15</v>
      </c>
    </row>
    <row r="142" customFormat="false" ht="13.5" hidden="false" customHeight="false" outlineLevel="0" collapsed="false">
      <c r="A142" s="22" t="n">
        <v>40</v>
      </c>
      <c r="B142" s="26" t="s">
        <v>140</v>
      </c>
      <c r="C142" s="12" t="n">
        <v>2015080111</v>
      </c>
      <c r="D142" s="13" t="s">
        <v>14</v>
      </c>
      <c r="E142" s="13" t="s">
        <v>14</v>
      </c>
      <c r="F142" s="13" t="s">
        <v>14</v>
      </c>
      <c r="G142" s="13" t="s">
        <v>14</v>
      </c>
      <c r="H142" s="13" t="s">
        <v>14</v>
      </c>
      <c r="I142" s="17" t="s">
        <v>15</v>
      </c>
    </row>
    <row r="143" customFormat="false" ht="13.5" hidden="false" customHeight="false" outlineLevel="0" collapsed="false">
      <c r="A143" s="22" t="n">
        <v>41</v>
      </c>
      <c r="B143" s="26" t="s">
        <v>141</v>
      </c>
      <c r="C143" s="12" t="n">
        <v>2015080112</v>
      </c>
      <c r="D143" s="13" t="s">
        <v>14</v>
      </c>
      <c r="E143" s="13" t="s">
        <v>14</v>
      </c>
      <c r="F143" s="13" t="s">
        <v>14</v>
      </c>
      <c r="G143" s="13" t="s">
        <v>14</v>
      </c>
      <c r="H143" s="13" t="s">
        <v>14</v>
      </c>
      <c r="I143" s="17" t="s">
        <v>15</v>
      </c>
    </row>
    <row r="144" customFormat="false" ht="13.5" hidden="false" customHeight="false" outlineLevel="0" collapsed="false">
      <c r="A144" s="22" t="n">
        <v>42</v>
      </c>
      <c r="B144" s="26" t="s">
        <v>142</v>
      </c>
      <c r="C144" s="12" t="n">
        <v>2015080114</v>
      </c>
      <c r="D144" s="13" t="s">
        <v>14</v>
      </c>
      <c r="E144" s="13" t="s">
        <v>14</v>
      </c>
      <c r="F144" s="13" t="s">
        <v>14</v>
      </c>
      <c r="G144" s="13" t="s">
        <v>14</v>
      </c>
      <c r="H144" s="13" t="s">
        <v>14</v>
      </c>
      <c r="I144" s="17" t="s">
        <v>15</v>
      </c>
    </row>
    <row r="145" customFormat="false" ht="13.5" hidden="false" customHeight="false" outlineLevel="0" collapsed="false">
      <c r="A145" s="22" t="n">
        <v>43</v>
      </c>
      <c r="B145" s="26" t="s">
        <v>143</v>
      </c>
      <c r="C145" s="12" t="n">
        <v>2015080115</v>
      </c>
      <c r="D145" s="13" t="s">
        <v>14</v>
      </c>
      <c r="E145" s="13" t="s">
        <v>14</v>
      </c>
      <c r="F145" s="13" t="s">
        <v>14</v>
      </c>
      <c r="G145" s="13" t="s">
        <v>14</v>
      </c>
      <c r="H145" s="13" t="s">
        <v>14</v>
      </c>
      <c r="I145" s="17" t="s">
        <v>15</v>
      </c>
    </row>
    <row r="146" customFormat="false" ht="18.75" hidden="false" customHeight="false" outlineLevel="0" collapsed="false">
      <c r="A146" s="27" t="s">
        <v>144</v>
      </c>
      <c r="B146" s="27"/>
      <c r="C146" s="27"/>
      <c r="D146" s="27"/>
      <c r="E146" s="27"/>
      <c r="F146" s="27"/>
      <c r="G146" s="27"/>
      <c r="H146" s="27"/>
      <c r="I146" s="27"/>
    </row>
    <row r="147" customFormat="false" ht="27.75" hidden="false" customHeight="true" outlineLevel="0" collapsed="false">
      <c r="A147" s="28" t="s">
        <v>145</v>
      </c>
      <c r="B147" s="28"/>
      <c r="C147" s="28"/>
      <c r="D147" s="28"/>
      <c r="E147" s="28"/>
      <c r="F147" s="28"/>
      <c r="G147" s="28"/>
      <c r="H147" s="28"/>
      <c r="I147" s="28"/>
    </row>
    <row r="148" customFormat="false" ht="22.5" hidden="false" customHeight="false" outlineLevel="0" collapsed="false">
      <c r="A148" s="6" t="s">
        <v>3</v>
      </c>
      <c r="B148" s="7" t="s">
        <v>4</v>
      </c>
      <c r="C148" s="6" t="s">
        <v>5</v>
      </c>
      <c r="D148" s="8" t="s">
        <v>6</v>
      </c>
      <c r="E148" s="9" t="s">
        <v>7</v>
      </c>
      <c r="F148" s="9" t="s">
        <v>8</v>
      </c>
      <c r="G148" s="9" t="s">
        <v>7</v>
      </c>
      <c r="H148" s="9" t="s">
        <v>9</v>
      </c>
      <c r="I148" s="10" t="s">
        <v>10</v>
      </c>
    </row>
    <row r="149" customFormat="false" ht="14.25" hidden="false" customHeight="false" outlineLevel="0" collapsed="false">
      <c r="A149" s="6" t="n">
        <v>1</v>
      </c>
      <c r="B149" s="29" t="s">
        <v>146</v>
      </c>
      <c r="C149" s="12" t="n">
        <v>2015080125</v>
      </c>
      <c r="D149" s="13" t="n">
        <v>90</v>
      </c>
      <c r="E149" s="13" t="n">
        <v>45</v>
      </c>
      <c r="F149" s="13" t="n">
        <v>93</v>
      </c>
      <c r="G149" s="13" t="n">
        <v>46.5</v>
      </c>
      <c r="H149" s="13" t="n">
        <v>91.5</v>
      </c>
      <c r="I149" s="10"/>
    </row>
    <row r="150" customFormat="false" ht="14.25" hidden="false" customHeight="false" outlineLevel="0" collapsed="false">
      <c r="A150" s="6" t="n">
        <v>2</v>
      </c>
      <c r="B150" s="29" t="s">
        <v>147</v>
      </c>
      <c r="C150" s="12" t="n">
        <v>2015080123</v>
      </c>
      <c r="D150" s="13" t="n">
        <v>76</v>
      </c>
      <c r="E150" s="13" t="n">
        <v>38</v>
      </c>
      <c r="F150" s="13" t="n">
        <v>89</v>
      </c>
      <c r="G150" s="13" t="n">
        <v>44.5</v>
      </c>
      <c r="H150" s="13" t="n">
        <v>82.5</v>
      </c>
      <c r="I150" s="10"/>
    </row>
    <row r="151" customFormat="false" ht="14.25" hidden="false" customHeight="false" outlineLevel="0" collapsed="false">
      <c r="A151" s="6" t="n">
        <v>3</v>
      </c>
      <c r="B151" s="29" t="s">
        <v>148</v>
      </c>
      <c r="C151" s="12" t="n">
        <v>2015080126</v>
      </c>
      <c r="D151" s="13" t="n">
        <v>81</v>
      </c>
      <c r="E151" s="13" t="n">
        <v>40.5</v>
      </c>
      <c r="F151" s="13" t="n">
        <v>78</v>
      </c>
      <c r="G151" s="13" t="n">
        <v>39</v>
      </c>
      <c r="H151" s="13" t="n">
        <v>79.5</v>
      </c>
      <c r="I151" s="10"/>
    </row>
    <row r="152" customFormat="false" ht="14.25" hidden="false" customHeight="false" outlineLevel="0" collapsed="false">
      <c r="A152" s="6" t="n">
        <v>4</v>
      </c>
      <c r="B152" s="29" t="s">
        <v>149</v>
      </c>
      <c r="C152" s="12" t="n">
        <v>2015080127</v>
      </c>
      <c r="D152" s="13" t="n">
        <v>85</v>
      </c>
      <c r="E152" s="13" t="n">
        <v>42.5</v>
      </c>
      <c r="F152" s="13" t="n">
        <v>72</v>
      </c>
      <c r="G152" s="13" t="n">
        <v>36</v>
      </c>
      <c r="H152" s="13" t="n">
        <v>78.5</v>
      </c>
      <c r="I152" s="10"/>
    </row>
    <row r="153" customFormat="false" ht="14.25" hidden="false" customHeight="false" outlineLevel="0" collapsed="false">
      <c r="A153" s="6" t="n">
        <v>5</v>
      </c>
      <c r="B153" s="29" t="s">
        <v>150</v>
      </c>
      <c r="C153" s="12" t="n">
        <v>2015080128</v>
      </c>
      <c r="D153" s="13" t="n">
        <v>77</v>
      </c>
      <c r="E153" s="13" t="n">
        <v>38.5</v>
      </c>
      <c r="F153" s="13" t="n">
        <v>68</v>
      </c>
      <c r="G153" s="13" t="n">
        <v>34</v>
      </c>
      <c r="H153" s="13" t="n">
        <v>72.5</v>
      </c>
      <c r="I153" s="12"/>
    </row>
    <row r="154" customFormat="false" ht="14.25" hidden="false" customHeight="false" outlineLevel="0" collapsed="false">
      <c r="A154" s="6" t="n">
        <v>6</v>
      </c>
      <c r="B154" s="29" t="s">
        <v>151</v>
      </c>
      <c r="C154" s="12" t="n">
        <v>2015080124</v>
      </c>
      <c r="D154" s="13" t="n">
        <v>67</v>
      </c>
      <c r="E154" s="13" t="n">
        <v>33.5</v>
      </c>
      <c r="F154" s="13" t="n">
        <v>72</v>
      </c>
      <c r="G154" s="13" t="n">
        <v>36</v>
      </c>
      <c r="H154" s="13" t="n">
        <v>69.5</v>
      </c>
      <c r="I154" s="10"/>
    </row>
    <row r="155" customFormat="false" ht="14.25" hidden="false" customHeight="false" outlineLevel="0" collapsed="false">
      <c r="A155" s="6" t="n">
        <v>7</v>
      </c>
      <c r="B155" s="29" t="s">
        <v>152</v>
      </c>
      <c r="C155" s="12" t="n">
        <v>2015080120</v>
      </c>
      <c r="D155" s="13" t="n">
        <v>61</v>
      </c>
      <c r="E155" s="13" t="n">
        <v>30.5</v>
      </c>
      <c r="F155" s="13" t="n">
        <v>61</v>
      </c>
      <c r="G155" s="13" t="n">
        <v>30.5</v>
      </c>
      <c r="H155" s="13" t="n">
        <v>61</v>
      </c>
      <c r="I155" s="10"/>
    </row>
    <row r="156" customFormat="false" ht="14.25" hidden="false" customHeight="false" outlineLevel="0" collapsed="false">
      <c r="A156" s="6" t="n">
        <v>8</v>
      </c>
      <c r="B156" s="29" t="s">
        <v>153</v>
      </c>
      <c r="C156" s="12" t="n">
        <v>2015080121</v>
      </c>
      <c r="D156" s="13" t="s">
        <v>14</v>
      </c>
      <c r="E156" s="13" t="s">
        <v>14</v>
      </c>
      <c r="F156" s="13" t="s">
        <v>14</v>
      </c>
      <c r="G156" s="13" t="s">
        <v>14</v>
      </c>
      <c r="H156" s="13" t="s">
        <v>14</v>
      </c>
      <c r="I156" s="17" t="s">
        <v>15</v>
      </c>
    </row>
    <row r="157" customFormat="false" ht="14.25" hidden="false" customHeight="false" outlineLevel="0" collapsed="false">
      <c r="A157" s="6" t="n">
        <v>9</v>
      </c>
      <c r="B157" s="29" t="s">
        <v>154</v>
      </c>
      <c r="C157" s="12" t="n">
        <v>2015080122</v>
      </c>
      <c r="D157" s="13" t="s">
        <v>14</v>
      </c>
      <c r="E157" s="13" t="s">
        <v>14</v>
      </c>
      <c r="F157" s="13" t="s">
        <v>14</v>
      </c>
      <c r="G157" s="13" t="s">
        <v>14</v>
      </c>
      <c r="H157" s="13" t="s">
        <v>14</v>
      </c>
      <c r="I157" s="17" t="s">
        <v>15</v>
      </c>
    </row>
    <row r="158" customFormat="false" ht="14.25" hidden="false" customHeight="false" outlineLevel="0" collapsed="false">
      <c r="A158" s="6" t="n">
        <v>10</v>
      </c>
      <c r="B158" s="29" t="s">
        <v>155</v>
      </c>
      <c r="C158" s="12" t="n">
        <v>2015080129</v>
      </c>
      <c r="D158" s="13" t="s">
        <v>14</v>
      </c>
      <c r="E158" s="13" t="s">
        <v>14</v>
      </c>
      <c r="F158" s="13" t="s">
        <v>14</v>
      </c>
      <c r="G158" s="13" t="s">
        <v>14</v>
      </c>
      <c r="H158" s="13" t="s">
        <v>14</v>
      </c>
      <c r="I158" s="17" t="s">
        <v>15</v>
      </c>
    </row>
    <row r="159" customFormat="false" ht="21.75" hidden="false" customHeight="true" outlineLevel="0" collapsed="false">
      <c r="A159" s="30" t="s">
        <v>156</v>
      </c>
      <c r="B159" s="30"/>
      <c r="C159" s="30"/>
      <c r="D159" s="30"/>
      <c r="E159" s="30"/>
      <c r="F159" s="30"/>
      <c r="G159" s="30"/>
      <c r="H159" s="30"/>
      <c r="I159" s="30"/>
    </row>
    <row r="160" customFormat="false" ht="22.5" hidden="false" customHeight="false" outlineLevel="0" collapsed="false">
      <c r="A160" s="6" t="s">
        <v>3</v>
      </c>
      <c r="B160" s="7" t="s">
        <v>4</v>
      </c>
      <c r="C160" s="6" t="s">
        <v>5</v>
      </c>
      <c r="D160" s="8" t="s">
        <v>6</v>
      </c>
      <c r="E160" s="9" t="s">
        <v>7</v>
      </c>
      <c r="F160" s="9" t="s">
        <v>8</v>
      </c>
      <c r="G160" s="9" t="s">
        <v>7</v>
      </c>
      <c r="H160" s="9" t="s">
        <v>9</v>
      </c>
      <c r="I160" s="10" t="s">
        <v>10</v>
      </c>
    </row>
    <row r="161" customFormat="false" ht="14.25" hidden="false" customHeight="false" outlineLevel="0" collapsed="false">
      <c r="A161" s="22" t="n">
        <v>1</v>
      </c>
      <c r="B161" s="29" t="s">
        <v>157</v>
      </c>
      <c r="C161" s="12" t="n">
        <v>2015080131</v>
      </c>
      <c r="D161" s="13" t="n">
        <v>82</v>
      </c>
      <c r="E161" s="13" t="n">
        <v>41</v>
      </c>
      <c r="F161" s="13" t="n">
        <v>91</v>
      </c>
      <c r="G161" s="13" t="n">
        <v>45.5</v>
      </c>
      <c r="H161" s="13" t="n">
        <v>86.5</v>
      </c>
      <c r="I161" s="12"/>
    </row>
    <row r="162" customFormat="false" ht="14.25" hidden="false" customHeight="false" outlineLevel="0" collapsed="false">
      <c r="A162" s="22" t="n">
        <v>2</v>
      </c>
      <c r="B162" s="29" t="s">
        <v>158</v>
      </c>
      <c r="C162" s="12" t="n">
        <v>2015080139</v>
      </c>
      <c r="D162" s="13" t="n">
        <v>80</v>
      </c>
      <c r="E162" s="13" t="n">
        <v>40</v>
      </c>
      <c r="F162" s="13" t="n">
        <v>70</v>
      </c>
      <c r="G162" s="13" t="n">
        <v>35</v>
      </c>
      <c r="H162" s="13" t="n">
        <v>75</v>
      </c>
      <c r="I162" s="12"/>
    </row>
    <row r="163" customFormat="false" ht="14.25" hidden="false" customHeight="false" outlineLevel="0" collapsed="false">
      <c r="A163" s="22" t="n">
        <v>3</v>
      </c>
      <c r="B163" s="29" t="s">
        <v>159</v>
      </c>
      <c r="C163" s="12" t="n">
        <v>2015080138</v>
      </c>
      <c r="D163" s="13" t="n">
        <v>72</v>
      </c>
      <c r="E163" s="13" t="n">
        <v>36</v>
      </c>
      <c r="F163" s="13" t="n">
        <v>70</v>
      </c>
      <c r="G163" s="13" t="n">
        <v>35</v>
      </c>
      <c r="H163" s="13" t="n">
        <v>71</v>
      </c>
      <c r="I163" s="12"/>
    </row>
    <row r="164" customFormat="false" ht="14.25" hidden="false" customHeight="false" outlineLevel="0" collapsed="false">
      <c r="A164" s="22" t="n">
        <v>4</v>
      </c>
      <c r="B164" s="29" t="s">
        <v>160</v>
      </c>
      <c r="C164" s="12" t="n">
        <v>2015080134</v>
      </c>
      <c r="D164" s="13" t="n">
        <v>78</v>
      </c>
      <c r="E164" s="13" t="n">
        <v>39</v>
      </c>
      <c r="F164" s="13" t="n">
        <v>60</v>
      </c>
      <c r="G164" s="13" t="n">
        <v>30</v>
      </c>
      <c r="H164" s="13" t="n">
        <v>69</v>
      </c>
      <c r="I164" s="12"/>
    </row>
    <row r="165" customFormat="false" ht="14.25" hidden="false" customHeight="false" outlineLevel="0" collapsed="false">
      <c r="A165" s="22" t="n">
        <v>5</v>
      </c>
      <c r="B165" s="29" t="s">
        <v>161</v>
      </c>
      <c r="C165" s="12" t="n">
        <v>2015080133</v>
      </c>
      <c r="D165" s="13" t="n">
        <v>80</v>
      </c>
      <c r="E165" s="13" t="n">
        <v>40</v>
      </c>
      <c r="F165" s="13" t="n">
        <v>52</v>
      </c>
      <c r="G165" s="13" t="n">
        <v>26</v>
      </c>
      <c r="H165" s="13" t="n">
        <v>66</v>
      </c>
      <c r="I165" s="12"/>
    </row>
    <row r="166" customFormat="false" ht="14.25" hidden="false" customHeight="false" outlineLevel="0" collapsed="false">
      <c r="A166" s="22" t="n">
        <v>6</v>
      </c>
      <c r="B166" s="29" t="s">
        <v>162</v>
      </c>
      <c r="C166" s="12" t="n">
        <v>2015080136</v>
      </c>
      <c r="D166" s="13" t="n">
        <v>54</v>
      </c>
      <c r="E166" s="13" t="n">
        <v>27</v>
      </c>
      <c r="F166" s="13" t="n">
        <v>65</v>
      </c>
      <c r="G166" s="13" t="n">
        <v>32.5</v>
      </c>
      <c r="H166" s="13" t="n">
        <v>59.5</v>
      </c>
      <c r="I166" s="12"/>
    </row>
    <row r="167" customFormat="false" ht="14.25" hidden="false" customHeight="false" outlineLevel="0" collapsed="false">
      <c r="A167" s="22" t="n">
        <v>7</v>
      </c>
      <c r="B167" s="29" t="s">
        <v>163</v>
      </c>
      <c r="C167" s="12" t="n">
        <v>2015080137</v>
      </c>
      <c r="D167" s="13" t="n">
        <v>67</v>
      </c>
      <c r="E167" s="13" t="n">
        <v>33.5</v>
      </c>
      <c r="F167" s="13" t="n">
        <v>37</v>
      </c>
      <c r="G167" s="13" t="n">
        <v>18.5</v>
      </c>
      <c r="H167" s="13" t="n">
        <v>52</v>
      </c>
      <c r="I167" s="12"/>
    </row>
    <row r="168" customFormat="false" ht="14.25" hidden="false" customHeight="false" outlineLevel="0" collapsed="false">
      <c r="A168" s="22" t="n">
        <v>8</v>
      </c>
      <c r="B168" s="29" t="s">
        <v>164</v>
      </c>
      <c r="C168" s="12" t="n">
        <v>2015080130</v>
      </c>
      <c r="D168" s="13" t="s">
        <v>14</v>
      </c>
      <c r="E168" s="13" t="s">
        <v>14</v>
      </c>
      <c r="F168" s="13" t="s">
        <v>14</v>
      </c>
      <c r="G168" s="13" t="s">
        <v>14</v>
      </c>
      <c r="H168" s="13" t="s">
        <v>14</v>
      </c>
      <c r="I168" s="17" t="s">
        <v>15</v>
      </c>
    </row>
    <row r="169" customFormat="false" ht="14.25" hidden="false" customHeight="false" outlineLevel="0" collapsed="false">
      <c r="A169" s="22" t="n">
        <v>9</v>
      </c>
      <c r="B169" s="29" t="s">
        <v>165</v>
      </c>
      <c r="C169" s="12" t="n">
        <v>2015080132</v>
      </c>
      <c r="D169" s="13" t="s">
        <v>14</v>
      </c>
      <c r="E169" s="13" t="s">
        <v>14</v>
      </c>
      <c r="F169" s="13" t="s">
        <v>14</v>
      </c>
      <c r="G169" s="13" t="s">
        <v>14</v>
      </c>
      <c r="H169" s="13" t="s">
        <v>14</v>
      </c>
      <c r="I169" s="17" t="s">
        <v>15</v>
      </c>
    </row>
    <row r="170" customFormat="false" ht="14.25" hidden="false" customHeight="false" outlineLevel="0" collapsed="false">
      <c r="A170" s="22" t="n">
        <v>10</v>
      </c>
      <c r="B170" s="29" t="s">
        <v>166</v>
      </c>
      <c r="C170" s="12" t="n">
        <v>2015080135</v>
      </c>
      <c r="D170" s="13" t="s">
        <v>14</v>
      </c>
      <c r="E170" s="13" t="s">
        <v>14</v>
      </c>
      <c r="F170" s="13" t="s">
        <v>14</v>
      </c>
      <c r="G170" s="13" t="s">
        <v>14</v>
      </c>
      <c r="H170" s="13" t="s">
        <v>14</v>
      </c>
      <c r="I170" s="17" t="s">
        <v>15</v>
      </c>
    </row>
    <row r="171" customFormat="false" ht="18.75" hidden="false" customHeight="false" outlineLevel="0" collapsed="false">
      <c r="A171" s="27" t="s">
        <v>167</v>
      </c>
      <c r="B171" s="27"/>
      <c r="C171" s="27"/>
      <c r="D171" s="27"/>
      <c r="E171" s="27"/>
      <c r="F171" s="27"/>
      <c r="G171" s="27"/>
      <c r="H171" s="27"/>
      <c r="I171" s="27"/>
    </row>
    <row r="172" customFormat="false" ht="24" hidden="false" customHeight="true" outlineLevel="0" collapsed="false">
      <c r="A172" s="19" t="s">
        <v>168</v>
      </c>
      <c r="B172" s="19"/>
      <c r="C172" s="19"/>
      <c r="D172" s="19"/>
      <c r="E172" s="19"/>
      <c r="F172" s="19"/>
      <c r="G172" s="19"/>
      <c r="H172" s="19"/>
      <c r="I172" s="19"/>
    </row>
    <row r="173" customFormat="false" ht="22.5" hidden="false" customHeight="false" outlineLevel="0" collapsed="false">
      <c r="A173" s="6" t="s">
        <v>3</v>
      </c>
      <c r="B173" s="7" t="s">
        <v>4</v>
      </c>
      <c r="C173" s="6" t="s">
        <v>5</v>
      </c>
      <c r="D173" s="8" t="s">
        <v>6</v>
      </c>
      <c r="E173" s="9" t="s">
        <v>7</v>
      </c>
      <c r="F173" s="9" t="s">
        <v>8</v>
      </c>
      <c r="G173" s="9" t="s">
        <v>7</v>
      </c>
      <c r="H173" s="9" t="s">
        <v>9</v>
      </c>
      <c r="I173" s="10" t="s">
        <v>10</v>
      </c>
    </row>
    <row r="174" customFormat="false" ht="13.5" hidden="false" customHeight="false" outlineLevel="0" collapsed="false">
      <c r="A174" s="22" t="n">
        <v>1</v>
      </c>
      <c r="B174" s="31" t="s">
        <v>169</v>
      </c>
      <c r="C174" s="12" t="n">
        <v>2015080140</v>
      </c>
      <c r="D174" s="13" t="n">
        <v>79</v>
      </c>
      <c r="E174" s="13" t="n">
        <v>39.5</v>
      </c>
      <c r="F174" s="13" t="n">
        <v>61</v>
      </c>
      <c r="G174" s="13" t="n">
        <v>30.5</v>
      </c>
      <c r="H174" s="13" t="n">
        <v>70</v>
      </c>
      <c r="I174" s="12"/>
    </row>
    <row r="175" customFormat="false" ht="13.5" hidden="false" customHeight="false" outlineLevel="0" collapsed="false">
      <c r="A175" s="22" t="n">
        <v>2</v>
      </c>
      <c r="B175" s="31" t="s">
        <v>170</v>
      </c>
      <c r="C175" s="12" t="n">
        <v>2015080141</v>
      </c>
      <c r="D175" s="13" t="n">
        <v>85</v>
      </c>
      <c r="E175" s="13" t="n">
        <v>42.5</v>
      </c>
      <c r="F175" s="13" t="n">
        <v>63</v>
      </c>
      <c r="G175" s="13" t="n">
        <v>31.5</v>
      </c>
      <c r="H175" s="13" t="n">
        <v>74</v>
      </c>
      <c r="I175" s="12"/>
    </row>
    <row r="176" customFormat="false" ht="13.5" hidden="false" customHeight="false" outlineLevel="0" collapsed="false">
      <c r="A176" s="22" t="n">
        <v>3</v>
      </c>
      <c r="B176" s="31" t="s">
        <v>171</v>
      </c>
      <c r="C176" s="12" t="n">
        <v>2015080142</v>
      </c>
      <c r="D176" s="13" t="n">
        <v>90</v>
      </c>
      <c r="E176" s="13" t="n">
        <v>45</v>
      </c>
      <c r="F176" s="13" t="n">
        <v>65</v>
      </c>
      <c r="G176" s="13" t="n">
        <v>32.5</v>
      </c>
      <c r="H176" s="13" t="n">
        <v>77.5</v>
      </c>
      <c r="I176" s="12"/>
    </row>
    <row r="177" customFormat="false" ht="29.25" hidden="false" customHeight="true" outlineLevel="0" collapsed="false">
      <c r="A177" s="30" t="s">
        <v>172</v>
      </c>
      <c r="B177" s="30"/>
      <c r="C177" s="30"/>
      <c r="D177" s="30"/>
      <c r="E177" s="30"/>
      <c r="F177" s="30"/>
      <c r="G177" s="30"/>
      <c r="H177" s="30"/>
      <c r="I177" s="30"/>
    </row>
    <row r="178" customFormat="false" ht="22.5" hidden="false" customHeight="false" outlineLevel="0" collapsed="false">
      <c r="A178" s="6" t="s">
        <v>3</v>
      </c>
      <c r="B178" s="7" t="s">
        <v>4</v>
      </c>
      <c r="C178" s="6" t="s">
        <v>5</v>
      </c>
      <c r="D178" s="8" t="s">
        <v>6</v>
      </c>
      <c r="E178" s="9" t="s">
        <v>7</v>
      </c>
      <c r="F178" s="9" t="s">
        <v>8</v>
      </c>
      <c r="G178" s="9" t="s">
        <v>7</v>
      </c>
      <c r="H178" s="9" t="s">
        <v>9</v>
      </c>
      <c r="I178" s="10" t="s">
        <v>10</v>
      </c>
    </row>
    <row r="179" customFormat="false" ht="13.5" hidden="false" customHeight="false" outlineLevel="0" collapsed="false">
      <c r="A179" s="22" t="n">
        <v>1</v>
      </c>
      <c r="B179" s="21" t="s">
        <v>173</v>
      </c>
      <c r="C179" s="12" t="n">
        <v>2015080143</v>
      </c>
      <c r="D179" s="13" t="n">
        <v>80</v>
      </c>
      <c r="E179" s="13" t="n">
        <v>40</v>
      </c>
      <c r="F179" s="13" t="n">
        <v>45</v>
      </c>
      <c r="G179" s="13" t="n">
        <v>22.5</v>
      </c>
      <c r="H179" s="13" t="n">
        <v>62.5</v>
      </c>
      <c r="I179" s="12"/>
    </row>
    <row r="180" customFormat="false" ht="13.5" hidden="false" customHeight="false" outlineLevel="0" collapsed="false">
      <c r="A180" s="22" t="n">
        <v>2</v>
      </c>
      <c r="B180" s="21" t="s">
        <v>174</v>
      </c>
      <c r="C180" s="12" t="n">
        <v>2015080144</v>
      </c>
      <c r="D180" s="13" t="n">
        <v>52</v>
      </c>
      <c r="E180" s="13" t="n">
        <v>26</v>
      </c>
      <c r="F180" s="13" t="n">
        <v>46</v>
      </c>
      <c r="G180" s="13" t="n">
        <v>23</v>
      </c>
      <c r="H180" s="13" t="n">
        <v>49</v>
      </c>
      <c r="I180" s="23"/>
    </row>
    <row r="181" customFormat="false" ht="23.25" hidden="false" customHeight="true" outlineLevel="0" collapsed="false">
      <c r="A181" s="32" t="s">
        <v>175</v>
      </c>
      <c r="B181" s="32"/>
      <c r="C181" s="32"/>
      <c r="D181" s="32"/>
      <c r="E181" s="32"/>
      <c r="F181" s="32"/>
      <c r="G181" s="32"/>
      <c r="H181" s="32"/>
      <c r="I181" s="32"/>
    </row>
    <row r="182" customFormat="false" ht="22.5" hidden="false" customHeight="false" outlineLevel="0" collapsed="false">
      <c r="A182" s="6" t="s">
        <v>3</v>
      </c>
      <c r="B182" s="7" t="s">
        <v>4</v>
      </c>
      <c r="C182" s="6" t="s">
        <v>5</v>
      </c>
      <c r="D182" s="8" t="s">
        <v>6</v>
      </c>
      <c r="E182" s="9" t="s">
        <v>7</v>
      </c>
      <c r="F182" s="9" t="s">
        <v>8</v>
      </c>
      <c r="G182" s="9" t="s">
        <v>7</v>
      </c>
      <c r="H182" s="9" t="s">
        <v>9</v>
      </c>
      <c r="I182" s="10" t="s">
        <v>10</v>
      </c>
    </row>
    <row r="183" customFormat="false" ht="13.5" hidden="false" customHeight="false" outlineLevel="0" collapsed="false">
      <c r="A183" s="22" t="n">
        <v>1</v>
      </c>
      <c r="B183" s="21" t="s">
        <v>176</v>
      </c>
      <c r="C183" s="12" t="n">
        <v>2015080145</v>
      </c>
      <c r="D183" s="13" t="n">
        <v>88</v>
      </c>
      <c r="E183" s="13" t="n">
        <v>44</v>
      </c>
      <c r="F183" s="13" t="n">
        <v>65</v>
      </c>
      <c r="G183" s="13" t="n">
        <v>32.5</v>
      </c>
      <c r="H183" s="13" t="n">
        <v>76.5</v>
      </c>
      <c r="I183" s="12"/>
    </row>
    <row r="184" customFormat="false" ht="13.5" hidden="false" customHeight="false" outlineLevel="0" collapsed="false">
      <c r="A184" s="22" t="n">
        <v>2</v>
      </c>
      <c r="B184" s="21" t="s">
        <v>177</v>
      </c>
      <c r="C184" s="12" t="n">
        <v>2015080146</v>
      </c>
      <c r="D184" s="13" t="s">
        <v>14</v>
      </c>
      <c r="E184" s="13" t="s">
        <v>14</v>
      </c>
      <c r="F184" s="13" t="s">
        <v>14</v>
      </c>
      <c r="G184" s="13" t="s">
        <v>14</v>
      </c>
      <c r="H184" s="13" t="s">
        <v>14</v>
      </c>
      <c r="I184" s="17" t="s">
        <v>15</v>
      </c>
    </row>
    <row r="185" customFormat="false" ht="23.25" hidden="false" customHeight="true" outlineLevel="0" collapsed="false">
      <c r="A185" s="32" t="s">
        <v>178</v>
      </c>
      <c r="B185" s="32"/>
      <c r="C185" s="32"/>
      <c r="D185" s="32"/>
      <c r="E185" s="32"/>
      <c r="F185" s="32"/>
      <c r="G185" s="32"/>
      <c r="H185" s="32"/>
      <c r="I185" s="32"/>
    </row>
    <row r="186" customFormat="false" ht="22.5" hidden="false" customHeight="false" outlineLevel="0" collapsed="false">
      <c r="A186" s="6" t="s">
        <v>3</v>
      </c>
      <c r="B186" s="7" t="s">
        <v>4</v>
      </c>
      <c r="C186" s="6" t="s">
        <v>5</v>
      </c>
      <c r="D186" s="8" t="s">
        <v>6</v>
      </c>
      <c r="E186" s="9" t="s">
        <v>7</v>
      </c>
      <c r="F186" s="9" t="s">
        <v>8</v>
      </c>
      <c r="G186" s="9" t="s">
        <v>7</v>
      </c>
      <c r="H186" s="9" t="s">
        <v>9</v>
      </c>
      <c r="I186" s="10" t="s">
        <v>10</v>
      </c>
    </row>
    <row r="187" customFormat="false" ht="13.5" hidden="false" customHeight="false" outlineLevel="0" collapsed="false">
      <c r="A187" s="22" t="n">
        <v>1</v>
      </c>
      <c r="B187" s="21" t="s">
        <v>179</v>
      </c>
      <c r="C187" s="12" t="n">
        <v>2015080149</v>
      </c>
      <c r="D187" s="13" t="n">
        <v>79</v>
      </c>
      <c r="E187" s="13" t="n">
        <v>39.5</v>
      </c>
      <c r="F187" s="13" t="n">
        <v>54</v>
      </c>
      <c r="G187" s="13" t="n">
        <v>27</v>
      </c>
      <c r="H187" s="13" t="n">
        <v>66.5</v>
      </c>
      <c r="I187" s="12"/>
    </row>
    <row r="188" customFormat="false" ht="13.5" hidden="false" customHeight="false" outlineLevel="0" collapsed="false">
      <c r="A188" s="22" t="n">
        <v>2</v>
      </c>
      <c r="B188" s="21" t="s">
        <v>180</v>
      </c>
      <c r="C188" s="12" t="n">
        <v>2015080147</v>
      </c>
      <c r="D188" s="15" t="s">
        <v>14</v>
      </c>
      <c r="E188" s="15" t="s">
        <v>14</v>
      </c>
      <c r="F188" s="15" t="s">
        <v>14</v>
      </c>
      <c r="G188" s="15" t="s">
        <v>14</v>
      </c>
      <c r="H188" s="15" t="s">
        <v>14</v>
      </c>
      <c r="I188" s="16" t="s">
        <v>15</v>
      </c>
    </row>
    <row r="189" customFormat="false" ht="13.5" hidden="false" customHeight="false" outlineLevel="0" collapsed="false">
      <c r="A189" s="22" t="n">
        <v>3</v>
      </c>
      <c r="B189" s="21" t="s">
        <v>181</v>
      </c>
      <c r="C189" s="12" t="n">
        <v>2015080148</v>
      </c>
      <c r="D189" s="15" t="s">
        <v>14</v>
      </c>
      <c r="E189" s="15" t="s">
        <v>14</v>
      </c>
      <c r="F189" s="15" t="s">
        <v>14</v>
      </c>
      <c r="G189" s="15" t="s">
        <v>14</v>
      </c>
      <c r="H189" s="15" t="s">
        <v>14</v>
      </c>
      <c r="I189" s="16" t="s">
        <v>15</v>
      </c>
    </row>
    <row r="190" customFormat="false" ht="19.5" hidden="false" customHeight="true" outlineLevel="0" collapsed="false">
      <c r="A190" s="32" t="s">
        <v>182</v>
      </c>
      <c r="B190" s="32"/>
      <c r="C190" s="32"/>
      <c r="D190" s="32"/>
      <c r="E190" s="32"/>
      <c r="F190" s="32"/>
      <c r="G190" s="32"/>
      <c r="H190" s="32"/>
      <c r="I190" s="32"/>
    </row>
    <row r="191" customFormat="false" ht="22.5" hidden="false" customHeight="false" outlineLevel="0" collapsed="false">
      <c r="A191" s="6" t="s">
        <v>3</v>
      </c>
      <c r="B191" s="7" t="s">
        <v>4</v>
      </c>
      <c r="C191" s="6" t="s">
        <v>5</v>
      </c>
      <c r="D191" s="8" t="s">
        <v>6</v>
      </c>
      <c r="E191" s="9" t="s">
        <v>7</v>
      </c>
      <c r="F191" s="9" t="s">
        <v>8</v>
      </c>
      <c r="G191" s="9" t="s">
        <v>7</v>
      </c>
      <c r="H191" s="9" t="s">
        <v>9</v>
      </c>
      <c r="I191" s="10" t="s">
        <v>10</v>
      </c>
    </row>
    <row r="192" customFormat="false" ht="13.5" hidden="false" customHeight="false" outlineLevel="0" collapsed="false">
      <c r="A192" s="22" t="n">
        <v>1</v>
      </c>
      <c r="B192" s="21" t="s">
        <v>183</v>
      </c>
      <c r="C192" s="12" t="n">
        <v>2015080152</v>
      </c>
      <c r="D192" s="13" t="n">
        <v>79</v>
      </c>
      <c r="E192" s="13" t="n">
        <v>39.5</v>
      </c>
      <c r="F192" s="13" t="n">
        <v>73</v>
      </c>
      <c r="G192" s="13" t="n">
        <v>36.5</v>
      </c>
      <c r="H192" s="13" t="n">
        <v>76</v>
      </c>
      <c r="I192" s="12"/>
    </row>
    <row r="193" customFormat="false" ht="13.5" hidden="false" customHeight="false" outlineLevel="0" collapsed="false">
      <c r="A193" s="22" t="n">
        <v>2</v>
      </c>
      <c r="B193" s="21" t="s">
        <v>184</v>
      </c>
      <c r="C193" s="12" t="n">
        <v>2015080150</v>
      </c>
      <c r="D193" s="13" t="n">
        <v>77</v>
      </c>
      <c r="E193" s="13" t="n">
        <v>38.5</v>
      </c>
      <c r="F193" s="13" t="n">
        <v>67</v>
      </c>
      <c r="G193" s="13" t="n">
        <v>33.5</v>
      </c>
      <c r="H193" s="13" t="n">
        <v>72</v>
      </c>
      <c r="I193" s="12"/>
    </row>
    <row r="194" customFormat="false" ht="13.5" hidden="false" customHeight="false" outlineLevel="0" collapsed="false">
      <c r="A194" s="22" t="n">
        <v>3</v>
      </c>
      <c r="B194" s="21" t="s">
        <v>185</v>
      </c>
      <c r="C194" s="12" t="n">
        <v>2015080151</v>
      </c>
      <c r="D194" s="13" t="n">
        <v>73</v>
      </c>
      <c r="E194" s="13" t="n">
        <v>36.5</v>
      </c>
      <c r="F194" s="13" t="n">
        <v>58</v>
      </c>
      <c r="G194" s="13" t="n">
        <v>29</v>
      </c>
      <c r="H194" s="13" t="n">
        <v>65.5</v>
      </c>
      <c r="I194" s="12"/>
    </row>
    <row r="195" customFormat="false" ht="13.5" hidden="false" customHeight="false" outlineLevel="0" collapsed="false">
      <c r="A195" s="22" t="n">
        <v>4</v>
      </c>
      <c r="B195" s="21" t="s">
        <v>186</v>
      </c>
      <c r="C195" s="12" t="n">
        <v>2015080153</v>
      </c>
      <c r="D195" s="13" t="n">
        <v>67</v>
      </c>
      <c r="E195" s="13" t="n">
        <v>33.5</v>
      </c>
      <c r="F195" s="13" t="n">
        <v>53</v>
      </c>
      <c r="G195" s="13" t="n">
        <v>26.5</v>
      </c>
      <c r="H195" s="13" t="n">
        <v>60</v>
      </c>
      <c r="I195" s="12"/>
    </row>
    <row r="196" customFormat="false" ht="23.25" hidden="false" customHeight="true" outlineLevel="0" collapsed="false">
      <c r="A196" s="32" t="s">
        <v>187</v>
      </c>
      <c r="B196" s="32"/>
      <c r="C196" s="32"/>
      <c r="D196" s="32"/>
      <c r="E196" s="32"/>
      <c r="F196" s="32"/>
      <c r="G196" s="32"/>
      <c r="H196" s="32"/>
      <c r="I196" s="32"/>
    </row>
    <row r="197" customFormat="false" ht="22.5" hidden="false" customHeight="false" outlineLevel="0" collapsed="false">
      <c r="A197" s="6" t="s">
        <v>3</v>
      </c>
      <c r="B197" s="7" t="s">
        <v>4</v>
      </c>
      <c r="C197" s="6" t="s">
        <v>5</v>
      </c>
      <c r="D197" s="8" t="s">
        <v>6</v>
      </c>
      <c r="E197" s="9" t="s">
        <v>7</v>
      </c>
      <c r="F197" s="9" t="s">
        <v>8</v>
      </c>
      <c r="G197" s="9" t="s">
        <v>7</v>
      </c>
      <c r="H197" s="9" t="s">
        <v>9</v>
      </c>
      <c r="I197" s="10" t="s">
        <v>10</v>
      </c>
    </row>
    <row r="198" customFormat="false" ht="13.5" hidden="false" customHeight="false" outlineLevel="0" collapsed="false">
      <c r="A198" s="22" t="n">
        <v>1</v>
      </c>
      <c r="B198" s="21" t="s">
        <v>188</v>
      </c>
      <c r="C198" s="12" t="n">
        <v>2015080156</v>
      </c>
      <c r="D198" s="13" t="n">
        <v>66</v>
      </c>
      <c r="E198" s="13" t="n">
        <v>33</v>
      </c>
      <c r="F198" s="13" t="n">
        <v>90</v>
      </c>
      <c r="G198" s="13" t="n">
        <v>45</v>
      </c>
      <c r="H198" s="13" t="n">
        <v>78</v>
      </c>
      <c r="I198" s="12"/>
    </row>
    <row r="199" customFormat="false" ht="13.5" hidden="false" customHeight="false" outlineLevel="0" collapsed="false">
      <c r="A199" s="22" t="n">
        <v>2</v>
      </c>
      <c r="B199" s="21" t="s">
        <v>189</v>
      </c>
      <c r="C199" s="12" t="n">
        <v>2015080155</v>
      </c>
      <c r="D199" s="13" t="n">
        <v>67</v>
      </c>
      <c r="E199" s="13" t="n">
        <v>33.5</v>
      </c>
      <c r="F199" s="13" t="n">
        <v>79</v>
      </c>
      <c r="G199" s="13" t="n">
        <v>39.5</v>
      </c>
      <c r="H199" s="13" t="n">
        <v>73</v>
      </c>
      <c r="I199" s="12"/>
    </row>
    <row r="200" customFormat="false" ht="13.5" hidden="false" customHeight="false" outlineLevel="0" collapsed="false">
      <c r="A200" s="22" t="n">
        <v>3</v>
      </c>
      <c r="B200" s="21" t="s">
        <v>190</v>
      </c>
      <c r="C200" s="12" t="n">
        <v>2015080158</v>
      </c>
      <c r="D200" s="13" t="n">
        <v>63</v>
      </c>
      <c r="E200" s="13" t="n">
        <v>31.5</v>
      </c>
      <c r="F200" s="13" t="n">
        <v>79</v>
      </c>
      <c r="G200" s="13" t="n">
        <v>39.5</v>
      </c>
      <c r="H200" s="13" t="n">
        <v>71</v>
      </c>
      <c r="I200" s="12"/>
    </row>
    <row r="201" customFormat="false" ht="13.5" hidden="false" customHeight="false" outlineLevel="0" collapsed="false">
      <c r="A201" s="22" t="n">
        <v>4</v>
      </c>
      <c r="B201" s="21" t="s">
        <v>191</v>
      </c>
      <c r="C201" s="12" t="n">
        <v>2015080157</v>
      </c>
      <c r="D201" s="13" t="n">
        <v>48</v>
      </c>
      <c r="E201" s="13" t="n">
        <v>24</v>
      </c>
      <c r="F201" s="13" t="n">
        <v>79</v>
      </c>
      <c r="G201" s="13" t="n">
        <v>39.5</v>
      </c>
      <c r="H201" s="13" t="n">
        <v>63.5</v>
      </c>
      <c r="I201" s="12"/>
    </row>
    <row r="202" customFormat="false" ht="13.5" hidden="false" customHeight="false" outlineLevel="0" collapsed="false">
      <c r="A202" s="22" t="n">
        <v>5</v>
      </c>
      <c r="B202" s="21" t="s">
        <v>192</v>
      </c>
      <c r="C202" s="12" t="n">
        <v>2015080154</v>
      </c>
      <c r="D202" s="15" t="s">
        <v>14</v>
      </c>
      <c r="E202" s="15" t="s">
        <v>14</v>
      </c>
      <c r="F202" s="15" t="s">
        <v>14</v>
      </c>
      <c r="G202" s="15" t="s">
        <v>14</v>
      </c>
      <c r="H202" s="15" t="s">
        <v>14</v>
      </c>
      <c r="I202" s="16" t="s">
        <v>15</v>
      </c>
    </row>
    <row r="203" customFormat="false" ht="18.75" hidden="false" customHeight="false" outlineLevel="0" collapsed="false">
      <c r="A203" s="18" t="s">
        <v>193</v>
      </c>
      <c r="B203" s="18"/>
      <c r="C203" s="18"/>
      <c r="D203" s="18"/>
      <c r="E203" s="18"/>
      <c r="F203" s="18"/>
      <c r="G203" s="18"/>
      <c r="H203" s="18"/>
      <c r="I203" s="18"/>
    </row>
    <row r="204" customFormat="false" ht="39.75" hidden="false" customHeight="true" outlineLevel="0" collapsed="false">
      <c r="A204" s="19" t="s">
        <v>194</v>
      </c>
      <c r="B204" s="19"/>
      <c r="C204" s="19"/>
      <c r="D204" s="19"/>
      <c r="E204" s="19"/>
      <c r="F204" s="19"/>
      <c r="G204" s="19"/>
      <c r="H204" s="19"/>
      <c r="I204" s="19"/>
    </row>
    <row r="205" customFormat="false" ht="22.5" hidden="false" customHeight="false" outlineLevel="0" collapsed="false">
      <c r="A205" s="6" t="s">
        <v>3</v>
      </c>
      <c r="B205" s="7" t="s">
        <v>4</v>
      </c>
      <c r="C205" s="6" t="s">
        <v>5</v>
      </c>
      <c r="D205" s="8" t="s">
        <v>6</v>
      </c>
      <c r="E205" s="9" t="s">
        <v>7</v>
      </c>
      <c r="F205" s="9" t="s">
        <v>8</v>
      </c>
      <c r="G205" s="9" t="s">
        <v>7</v>
      </c>
      <c r="H205" s="9" t="s">
        <v>9</v>
      </c>
      <c r="I205" s="10" t="s">
        <v>10</v>
      </c>
    </row>
    <row r="206" customFormat="false" ht="13.5" hidden="false" customHeight="false" outlineLevel="0" collapsed="false">
      <c r="A206" s="33" t="n">
        <v>1</v>
      </c>
      <c r="B206" s="34" t="s">
        <v>195</v>
      </c>
      <c r="C206" s="12" t="n">
        <v>2015080177</v>
      </c>
      <c r="D206" s="13" t="n">
        <v>79</v>
      </c>
      <c r="E206" s="13" t="n">
        <v>39.5</v>
      </c>
      <c r="F206" s="13" t="n">
        <v>73</v>
      </c>
      <c r="G206" s="13" t="n">
        <v>36.5</v>
      </c>
      <c r="H206" s="13" t="n">
        <v>76</v>
      </c>
      <c r="I206" s="10"/>
    </row>
    <row r="207" customFormat="false" ht="13.5" hidden="false" customHeight="false" outlineLevel="0" collapsed="false">
      <c r="A207" s="33" t="n">
        <v>2</v>
      </c>
      <c r="B207" s="34" t="s">
        <v>196</v>
      </c>
      <c r="C207" s="12" t="n">
        <v>2015080162</v>
      </c>
      <c r="D207" s="13" t="n">
        <v>79</v>
      </c>
      <c r="E207" s="13" t="n">
        <v>39.5</v>
      </c>
      <c r="F207" s="13" t="n">
        <v>70</v>
      </c>
      <c r="G207" s="13" t="n">
        <v>35</v>
      </c>
      <c r="H207" s="13" t="n">
        <v>74.5</v>
      </c>
      <c r="I207" s="10"/>
    </row>
    <row r="208" customFormat="false" ht="13.5" hidden="false" customHeight="false" outlineLevel="0" collapsed="false">
      <c r="A208" s="33" t="n">
        <v>3</v>
      </c>
      <c r="B208" s="34" t="s">
        <v>197</v>
      </c>
      <c r="C208" s="12" t="n">
        <v>2015080163</v>
      </c>
      <c r="D208" s="13" t="n">
        <v>79</v>
      </c>
      <c r="E208" s="13" t="n">
        <v>39.5</v>
      </c>
      <c r="F208" s="13" t="n">
        <v>70</v>
      </c>
      <c r="G208" s="13" t="n">
        <v>35</v>
      </c>
      <c r="H208" s="13" t="n">
        <v>74.5</v>
      </c>
      <c r="I208" s="10"/>
    </row>
    <row r="209" customFormat="false" ht="13.5" hidden="false" customHeight="false" outlineLevel="0" collapsed="false">
      <c r="A209" s="33" t="n">
        <v>4</v>
      </c>
      <c r="B209" s="34" t="s">
        <v>198</v>
      </c>
      <c r="C209" s="12" t="n">
        <v>2015080174</v>
      </c>
      <c r="D209" s="13" t="n">
        <v>66</v>
      </c>
      <c r="E209" s="13" t="n">
        <v>33</v>
      </c>
      <c r="F209" s="13" t="n">
        <v>70</v>
      </c>
      <c r="G209" s="13" t="n">
        <v>35</v>
      </c>
      <c r="H209" s="13" t="n">
        <v>68</v>
      </c>
      <c r="I209" s="10"/>
    </row>
    <row r="210" customFormat="false" ht="13.5" hidden="false" customHeight="false" outlineLevel="0" collapsed="false">
      <c r="A210" s="33" t="n">
        <v>5</v>
      </c>
      <c r="B210" s="34" t="s">
        <v>199</v>
      </c>
      <c r="C210" s="12" t="n">
        <v>2015080159</v>
      </c>
      <c r="D210" s="13" t="n">
        <v>77</v>
      </c>
      <c r="E210" s="13" t="n">
        <v>38.5</v>
      </c>
      <c r="F210" s="13" t="n">
        <v>53</v>
      </c>
      <c r="G210" s="13" t="n">
        <v>26.5</v>
      </c>
      <c r="H210" s="13" t="n">
        <v>65</v>
      </c>
      <c r="I210" s="10"/>
    </row>
    <row r="211" customFormat="false" ht="13.5" hidden="false" customHeight="false" outlineLevel="0" collapsed="false">
      <c r="A211" s="33" t="n">
        <v>6</v>
      </c>
      <c r="B211" s="34" t="s">
        <v>200</v>
      </c>
      <c r="C211" s="12" t="n">
        <v>2015080168</v>
      </c>
      <c r="D211" s="13" t="n">
        <v>75</v>
      </c>
      <c r="E211" s="13" t="n">
        <v>37.5</v>
      </c>
      <c r="F211" s="13" t="n">
        <v>52</v>
      </c>
      <c r="G211" s="13" t="n">
        <v>26</v>
      </c>
      <c r="H211" s="13" t="n">
        <v>63.5</v>
      </c>
      <c r="I211" s="10"/>
    </row>
    <row r="212" customFormat="false" ht="13.5" hidden="false" customHeight="false" outlineLevel="0" collapsed="false">
      <c r="A212" s="33" t="n">
        <v>7</v>
      </c>
      <c r="B212" s="34" t="s">
        <v>201</v>
      </c>
      <c r="C212" s="12" t="n">
        <v>2015080164</v>
      </c>
      <c r="D212" s="13" t="n">
        <v>76</v>
      </c>
      <c r="E212" s="13" t="n">
        <v>38</v>
      </c>
      <c r="F212" s="13" t="n">
        <v>50</v>
      </c>
      <c r="G212" s="13" t="n">
        <v>25</v>
      </c>
      <c r="H212" s="13" t="n">
        <v>63</v>
      </c>
      <c r="I212" s="10"/>
    </row>
    <row r="213" customFormat="false" ht="13.5" hidden="false" customHeight="false" outlineLevel="0" collapsed="false">
      <c r="A213" s="33" t="n">
        <v>8</v>
      </c>
      <c r="B213" s="34" t="s">
        <v>202</v>
      </c>
      <c r="C213" s="12" t="n">
        <v>2015080171</v>
      </c>
      <c r="D213" s="13" t="n">
        <v>79</v>
      </c>
      <c r="E213" s="13" t="n">
        <v>39.5</v>
      </c>
      <c r="F213" s="13" t="n">
        <v>44</v>
      </c>
      <c r="G213" s="13" t="n">
        <v>22</v>
      </c>
      <c r="H213" s="13" t="n">
        <v>61.5</v>
      </c>
      <c r="I213" s="10"/>
    </row>
    <row r="214" customFormat="false" ht="13.5" hidden="false" customHeight="false" outlineLevel="0" collapsed="false">
      <c r="A214" s="33" t="n">
        <v>9</v>
      </c>
      <c r="B214" s="34" t="s">
        <v>203</v>
      </c>
      <c r="C214" s="12" t="n">
        <v>2015080176</v>
      </c>
      <c r="D214" s="13" t="n">
        <v>68</v>
      </c>
      <c r="E214" s="13" t="n">
        <v>34</v>
      </c>
      <c r="F214" s="13" t="n">
        <v>52</v>
      </c>
      <c r="G214" s="13" t="n">
        <v>26</v>
      </c>
      <c r="H214" s="13" t="n">
        <v>60</v>
      </c>
      <c r="I214" s="10"/>
    </row>
    <row r="215" customFormat="false" ht="13.5" hidden="false" customHeight="false" outlineLevel="0" collapsed="false">
      <c r="A215" s="33" t="n">
        <v>10</v>
      </c>
      <c r="B215" s="34" t="s">
        <v>204</v>
      </c>
      <c r="C215" s="12" t="n">
        <v>2015080167</v>
      </c>
      <c r="D215" s="13" t="n">
        <v>82</v>
      </c>
      <c r="E215" s="13" t="n">
        <v>41</v>
      </c>
      <c r="F215" s="13" t="n">
        <v>36</v>
      </c>
      <c r="G215" s="13" t="n">
        <v>18</v>
      </c>
      <c r="H215" s="13" t="n">
        <v>59</v>
      </c>
      <c r="I215" s="10"/>
    </row>
    <row r="216" customFormat="false" ht="13.5" hidden="false" customHeight="false" outlineLevel="0" collapsed="false">
      <c r="A216" s="33" t="n">
        <v>11</v>
      </c>
      <c r="B216" s="34" t="s">
        <v>205</v>
      </c>
      <c r="C216" s="12" t="n">
        <v>2015080172</v>
      </c>
      <c r="D216" s="13" t="n">
        <v>73</v>
      </c>
      <c r="E216" s="13" t="n">
        <v>36.5</v>
      </c>
      <c r="F216" s="13" t="n">
        <v>41</v>
      </c>
      <c r="G216" s="13" t="n">
        <v>20.5</v>
      </c>
      <c r="H216" s="13" t="n">
        <v>57</v>
      </c>
      <c r="I216" s="10"/>
    </row>
    <row r="217" customFormat="false" ht="13.5" hidden="false" customHeight="false" outlineLevel="0" collapsed="false">
      <c r="A217" s="33" t="n">
        <v>12</v>
      </c>
      <c r="B217" s="34" t="s">
        <v>206</v>
      </c>
      <c r="C217" s="12" t="n">
        <v>2015080173</v>
      </c>
      <c r="D217" s="13" t="n">
        <v>66</v>
      </c>
      <c r="E217" s="13" t="n">
        <v>33</v>
      </c>
      <c r="F217" s="13" t="n">
        <v>39</v>
      </c>
      <c r="G217" s="13" t="n">
        <v>19.5</v>
      </c>
      <c r="H217" s="13" t="n">
        <v>52.5</v>
      </c>
      <c r="I217" s="10"/>
    </row>
    <row r="218" customFormat="false" ht="13.5" hidden="false" customHeight="false" outlineLevel="0" collapsed="false">
      <c r="A218" s="33" t="n">
        <v>13</v>
      </c>
      <c r="B218" s="34" t="s">
        <v>207</v>
      </c>
      <c r="C218" s="12" t="n">
        <v>2015080160</v>
      </c>
      <c r="D218" s="13" t="s">
        <v>14</v>
      </c>
      <c r="E218" s="13" t="s">
        <v>14</v>
      </c>
      <c r="F218" s="13" t="s">
        <v>14</v>
      </c>
      <c r="G218" s="13" t="s">
        <v>14</v>
      </c>
      <c r="H218" s="13" t="s">
        <v>14</v>
      </c>
      <c r="I218" s="17" t="s">
        <v>15</v>
      </c>
    </row>
    <row r="219" customFormat="false" ht="13.5" hidden="false" customHeight="false" outlineLevel="0" collapsed="false">
      <c r="A219" s="33" t="n">
        <v>14</v>
      </c>
      <c r="B219" s="34" t="s">
        <v>208</v>
      </c>
      <c r="C219" s="12" t="n">
        <v>2015080161</v>
      </c>
      <c r="D219" s="13" t="s">
        <v>14</v>
      </c>
      <c r="E219" s="13" t="s">
        <v>14</v>
      </c>
      <c r="F219" s="13" t="s">
        <v>14</v>
      </c>
      <c r="G219" s="13" t="s">
        <v>14</v>
      </c>
      <c r="H219" s="13" t="s">
        <v>14</v>
      </c>
      <c r="I219" s="17" t="s">
        <v>15</v>
      </c>
    </row>
    <row r="220" customFormat="false" ht="13.5" hidden="false" customHeight="false" outlineLevel="0" collapsed="false">
      <c r="A220" s="33" t="n">
        <v>15</v>
      </c>
      <c r="B220" s="34" t="s">
        <v>209</v>
      </c>
      <c r="C220" s="12" t="n">
        <v>2015080165</v>
      </c>
      <c r="D220" s="13" t="s">
        <v>14</v>
      </c>
      <c r="E220" s="13" t="s">
        <v>14</v>
      </c>
      <c r="F220" s="13" t="s">
        <v>14</v>
      </c>
      <c r="G220" s="13" t="s">
        <v>14</v>
      </c>
      <c r="H220" s="13" t="s">
        <v>14</v>
      </c>
      <c r="I220" s="17" t="s">
        <v>15</v>
      </c>
    </row>
    <row r="221" customFormat="false" ht="13.5" hidden="false" customHeight="false" outlineLevel="0" collapsed="false">
      <c r="A221" s="33" t="n">
        <v>16</v>
      </c>
      <c r="B221" s="34" t="s">
        <v>210</v>
      </c>
      <c r="C221" s="12" t="n">
        <v>2015080166</v>
      </c>
      <c r="D221" s="13" t="s">
        <v>14</v>
      </c>
      <c r="E221" s="13" t="s">
        <v>14</v>
      </c>
      <c r="F221" s="13" t="s">
        <v>14</v>
      </c>
      <c r="G221" s="13" t="s">
        <v>14</v>
      </c>
      <c r="H221" s="13" t="s">
        <v>14</v>
      </c>
      <c r="I221" s="17" t="s">
        <v>15</v>
      </c>
    </row>
    <row r="222" customFormat="false" ht="13.5" hidden="false" customHeight="false" outlineLevel="0" collapsed="false">
      <c r="A222" s="33" t="n">
        <v>17</v>
      </c>
      <c r="B222" s="34" t="s">
        <v>211</v>
      </c>
      <c r="C222" s="12" t="n">
        <v>2015080169</v>
      </c>
      <c r="D222" s="13" t="s">
        <v>14</v>
      </c>
      <c r="E222" s="13" t="s">
        <v>14</v>
      </c>
      <c r="F222" s="13" t="s">
        <v>14</v>
      </c>
      <c r="G222" s="13" t="s">
        <v>14</v>
      </c>
      <c r="H222" s="13" t="s">
        <v>14</v>
      </c>
      <c r="I222" s="17" t="s">
        <v>15</v>
      </c>
    </row>
    <row r="223" customFormat="false" ht="13.5" hidden="false" customHeight="false" outlineLevel="0" collapsed="false">
      <c r="A223" s="33" t="n">
        <v>18</v>
      </c>
      <c r="B223" s="34" t="s">
        <v>212</v>
      </c>
      <c r="C223" s="12" t="n">
        <v>2015080170</v>
      </c>
      <c r="D223" s="13" t="s">
        <v>14</v>
      </c>
      <c r="E223" s="13" t="s">
        <v>14</v>
      </c>
      <c r="F223" s="13" t="s">
        <v>14</v>
      </c>
      <c r="G223" s="13" t="s">
        <v>14</v>
      </c>
      <c r="H223" s="13" t="s">
        <v>14</v>
      </c>
      <c r="I223" s="17" t="s">
        <v>15</v>
      </c>
    </row>
    <row r="224" customFormat="false" ht="13.5" hidden="false" customHeight="false" outlineLevel="0" collapsed="false">
      <c r="A224" s="33" t="n">
        <v>19</v>
      </c>
      <c r="B224" s="34" t="s">
        <v>213</v>
      </c>
      <c r="C224" s="12" t="n">
        <v>2015080175</v>
      </c>
      <c r="D224" s="13" t="s">
        <v>14</v>
      </c>
      <c r="E224" s="13" t="s">
        <v>14</v>
      </c>
      <c r="F224" s="13" t="s">
        <v>14</v>
      </c>
      <c r="G224" s="13" t="s">
        <v>14</v>
      </c>
      <c r="H224" s="13" t="s">
        <v>14</v>
      </c>
      <c r="I224" s="17" t="s">
        <v>15</v>
      </c>
    </row>
    <row r="225" customFormat="false" ht="18.75" hidden="false" customHeight="false" outlineLevel="0" collapsed="false">
      <c r="A225" s="27" t="s">
        <v>214</v>
      </c>
      <c r="B225" s="27"/>
      <c r="C225" s="27"/>
      <c r="D225" s="27"/>
      <c r="E225" s="27"/>
      <c r="F225" s="27"/>
      <c r="G225" s="27"/>
      <c r="H225" s="27"/>
      <c r="I225" s="27"/>
    </row>
    <row r="226" customFormat="false" ht="45.75" hidden="false" customHeight="true" outlineLevel="0" collapsed="false">
      <c r="A226" s="35" t="s">
        <v>215</v>
      </c>
      <c r="B226" s="35"/>
      <c r="C226" s="35"/>
      <c r="D226" s="35"/>
      <c r="E226" s="35"/>
      <c r="F226" s="35"/>
      <c r="G226" s="35"/>
      <c r="H226" s="35"/>
      <c r="I226" s="35"/>
    </row>
    <row r="227" customFormat="false" ht="22.5" hidden="false" customHeight="false" outlineLevel="0" collapsed="false">
      <c r="A227" s="6" t="s">
        <v>3</v>
      </c>
      <c r="B227" s="7" t="s">
        <v>4</v>
      </c>
      <c r="C227" s="6" t="s">
        <v>5</v>
      </c>
      <c r="D227" s="8" t="s">
        <v>6</v>
      </c>
      <c r="E227" s="9" t="s">
        <v>7</v>
      </c>
      <c r="F227" s="9" t="s">
        <v>8</v>
      </c>
      <c r="G227" s="9" t="s">
        <v>7</v>
      </c>
      <c r="H227" s="9" t="s">
        <v>9</v>
      </c>
      <c r="I227" s="10" t="s">
        <v>10</v>
      </c>
    </row>
    <row r="228" customFormat="false" ht="13.5" hidden="false" customHeight="false" outlineLevel="0" collapsed="false">
      <c r="A228" s="6" t="n">
        <v>1</v>
      </c>
      <c r="B228" s="21" t="s">
        <v>216</v>
      </c>
      <c r="C228" s="12" t="n">
        <v>2015080190</v>
      </c>
      <c r="D228" s="13" t="n">
        <v>76</v>
      </c>
      <c r="E228" s="13" t="n">
        <v>38</v>
      </c>
      <c r="F228" s="13" t="n">
        <v>92</v>
      </c>
      <c r="G228" s="13" t="n">
        <v>46</v>
      </c>
      <c r="H228" s="13" t="n">
        <v>84</v>
      </c>
      <c r="I228" s="10"/>
    </row>
    <row r="229" customFormat="false" ht="13.5" hidden="false" customHeight="false" outlineLevel="0" collapsed="false">
      <c r="A229" s="6" t="n">
        <v>2</v>
      </c>
      <c r="B229" s="21" t="s">
        <v>217</v>
      </c>
      <c r="C229" s="12" t="n">
        <v>2015080188</v>
      </c>
      <c r="D229" s="13" t="n">
        <v>81</v>
      </c>
      <c r="E229" s="13" t="n">
        <v>40.5</v>
      </c>
      <c r="F229" s="13" t="n">
        <v>86</v>
      </c>
      <c r="G229" s="13" t="n">
        <v>43</v>
      </c>
      <c r="H229" s="13" t="n">
        <v>83.5</v>
      </c>
      <c r="I229" s="10"/>
    </row>
    <row r="230" customFormat="false" ht="13.5" hidden="false" customHeight="false" outlineLevel="0" collapsed="false">
      <c r="A230" s="6" t="n">
        <v>3</v>
      </c>
      <c r="B230" s="21" t="s">
        <v>218</v>
      </c>
      <c r="C230" s="12" t="n">
        <v>2015080186</v>
      </c>
      <c r="D230" s="13" t="n">
        <v>73</v>
      </c>
      <c r="E230" s="13" t="n">
        <v>36.5</v>
      </c>
      <c r="F230" s="13" t="n">
        <v>88</v>
      </c>
      <c r="G230" s="13" t="n">
        <v>44</v>
      </c>
      <c r="H230" s="13" t="n">
        <v>80.5</v>
      </c>
      <c r="I230" s="10"/>
    </row>
    <row r="231" customFormat="false" ht="13.5" hidden="false" customHeight="false" outlineLevel="0" collapsed="false">
      <c r="A231" s="6" t="n">
        <v>4</v>
      </c>
      <c r="B231" s="21" t="s">
        <v>219</v>
      </c>
      <c r="C231" s="12" t="n">
        <v>2015080189</v>
      </c>
      <c r="D231" s="13" t="n">
        <v>72</v>
      </c>
      <c r="E231" s="13" t="n">
        <v>36</v>
      </c>
      <c r="F231" s="13" t="n">
        <v>83</v>
      </c>
      <c r="G231" s="13" t="n">
        <v>41.5</v>
      </c>
      <c r="H231" s="13" t="n">
        <v>77.5</v>
      </c>
      <c r="I231" s="10"/>
    </row>
    <row r="232" customFormat="false" ht="13.5" hidden="false" customHeight="false" outlineLevel="0" collapsed="false">
      <c r="A232" s="6" t="n">
        <v>5</v>
      </c>
      <c r="B232" s="21" t="s">
        <v>220</v>
      </c>
      <c r="C232" s="12" t="n">
        <v>2015080187</v>
      </c>
      <c r="D232" s="13" t="n">
        <v>67</v>
      </c>
      <c r="E232" s="13" t="n">
        <v>33.5</v>
      </c>
      <c r="F232" s="13" t="n">
        <v>85</v>
      </c>
      <c r="G232" s="13" t="n">
        <v>42.5</v>
      </c>
      <c r="H232" s="13" t="n">
        <v>76</v>
      </c>
      <c r="I232" s="10"/>
    </row>
    <row r="233" customFormat="false" ht="13.5" hidden="false" customHeight="false" outlineLevel="0" collapsed="false">
      <c r="A233" s="6" t="n">
        <v>6</v>
      </c>
      <c r="B233" s="21" t="s">
        <v>221</v>
      </c>
      <c r="C233" s="12" t="n">
        <v>2015080191</v>
      </c>
      <c r="D233" s="13" t="n">
        <v>71</v>
      </c>
      <c r="E233" s="13" t="n">
        <v>35.5</v>
      </c>
      <c r="F233" s="13" t="n">
        <v>71</v>
      </c>
      <c r="G233" s="13" t="n">
        <v>35.5</v>
      </c>
      <c r="H233" s="13" t="n">
        <v>71</v>
      </c>
      <c r="I233" s="10"/>
    </row>
    <row r="234" customFormat="false" ht="13.5" hidden="false" customHeight="false" outlineLevel="0" collapsed="false">
      <c r="A234" s="6" t="n">
        <v>7</v>
      </c>
      <c r="B234" s="21" t="s">
        <v>134</v>
      </c>
      <c r="C234" s="12" t="n">
        <v>2015080183</v>
      </c>
      <c r="D234" s="13" t="n">
        <v>71</v>
      </c>
      <c r="E234" s="13" t="n">
        <v>35.5</v>
      </c>
      <c r="F234" s="13" t="n">
        <v>70</v>
      </c>
      <c r="G234" s="13" t="n">
        <v>35</v>
      </c>
      <c r="H234" s="13" t="n">
        <v>70.5</v>
      </c>
      <c r="I234" s="10"/>
    </row>
    <row r="235" customFormat="false" ht="13.5" hidden="false" customHeight="false" outlineLevel="0" collapsed="false">
      <c r="A235" s="6" t="n">
        <v>8</v>
      </c>
      <c r="B235" s="36" t="s">
        <v>222</v>
      </c>
      <c r="C235" s="12" t="n">
        <v>2015080181</v>
      </c>
      <c r="D235" s="13" t="n">
        <v>67</v>
      </c>
      <c r="E235" s="13" t="n">
        <v>33.5</v>
      </c>
      <c r="F235" s="13" t="n">
        <v>72</v>
      </c>
      <c r="G235" s="13" t="n">
        <v>36</v>
      </c>
      <c r="H235" s="13" t="n">
        <v>69.5</v>
      </c>
      <c r="I235" s="10"/>
    </row>
    <row r="236" customFormat="false" ht="13.5" hidden="false" customHeight="false" outlineLevel="0" collapsed="false">
      <c r="A236" s="6" t="n">
        <v>9</v>
      </c>
      <c r="B236" s="21" t="s">
        <v>223</v>
      </c>
      <c r="C236" s="12" t="n">
        <v>2015080182</v>
      </c>
      <c r="D236" s="13" t="n">
        <v>67</v>
      </c>
      <c r="E236" s="13" t="n">
        <v>33.5</v>
      </c>
      <c r="F236" s="13" t="n">
        <v>70</v>
      </c>
      <c r="G236" s="13" t="n">
        <v>35</v>
      </c>
      <c r="H236" s="13" t="n">
        <v>68.5</v>
      </c>
      <c r="I236" s="10"/>
    </row>
    <row r="237" customFormat="false" ht="13.5" hidden="false" customHeight="false" outlineLevel="0" collapsed="false">
      <c r="A237" s="6" t="n">
        <v>10</v>
      </c>
      <c r="B237" s="21" t="s">
        <v>224</v>
      </c>
      <c r="C237" s="12" t="n">
        <v>2015080179</v>
      </c>
      <c r="D237" s="13" t="n">
        <v>63</v>
      </c>
      <c r="E237" s="13" t="n">
        <v>31.5</v>
      </c>
      <c r="F237" s="13" t="n">
        <v>71</v>
      </c>
      <c r="G237" s="13" t="n">
        <v>35.5</v>
      </c>
      <c r="H237" s="13" t="n">
        <v>67</v>
      </c>
      <c r="I237" s="10"/>
    </row>
    <row r="238" customFormat="false" ht="13.5" hidden="false" customHeight="false" outlineLevel="0" collapsed="false">
      <c r="A238" s="6" t="n">
        <v>11</v>
      </c>
      <c r="B238" s="21" t="s">
        <v>225</v>
      </c>
      <c r="C238" s="12" t="n">
        <v>2015080178</v>
      </c>
      <c r="D238" s="13" t="n">
        <v>62</v>
      </c>
      <c r="E238" s="13" t="n">
        <v>31</v>
      </c>
      <c r="F238" s="13" t="n">
        <v>70</v>
      </c>
      <c r="G238" s="13" t="n">
        <v>35</v>
      </c>
      <c r="H238" s="13" t="n">
        <v>66</v>
      </c>
      <c r="I238" s="10"/>
    </row>
    <row r="239" customFormat="false" ht="13.5" hidden="false" customHeight="false" outlineLevel="0" collapsed="false">
      <c r="A239" s="6" t="n">
        <v>12</v>
      </c>
      <c r="B239" s="21" t="s">
        <v>226</v>
      </c>
      <c r="C239" s="12" t="n">
        <v>2015080184</v>
      </c>
      <c r="D239" s="13" t="n">
        <v>46</v>
      </c>
      <c r="E239" s="13" t="n">
        <v>23</v>
      </c>
      <c r="F239" s="13" t="n">
        <v>71</v>
      </c>
      <c r="G239" s="13" t="n">
        <v>35.5</v>
      </c>
      <c r="H239" s="13" t="n">
        <v>58.5</v>
      </c>
      <c r="I239" s="10"/>
    </row>
    <row r="240" customFormat="false" ht="13.5" hidden="false" customHeight="false" outlineLevel="0" collapsed="false">
      <c r="A240" s="6" t="n">
        <v>13</v>
      </c>
      <c r="B240" s="21" t="s">
        <v>227</v>
      </c>
      <c r="C240" s="12" t="n">
        <v>2015080180</v>
      </c>
      <c r="D240" s="13" t="s">
        <v>14</v>
      </c>
      <c r="E240" s="13" t="s">
        <v>14</v>
      </c>
      <c r="F240" s="13" t="s">
        <v>14</v>
      </c>
      <c r="G240" s="13" t="s">
        <v>14</v>
      </c>
      <c r="H240" s="13" t="s">
        <v>14</v>
      </c>
      <c r="I240" s="17" t="s">
        <v>15</v>
      </c>
    </row>
    <row r="241" customFormat="false" ht="13.5" hidden="false" customHeight="false" outlineLevel="0" collapsed="false">
      <c r="A241" s="6" t="n">
        <v>14</v>
      </c>
      <c r="B241" s="21" t="s">
        <v>228</v>
      </c>
      <c r="C241" s="12" t="n">
        <v>2015080185</v>
      </c>
      <c r="D241" s="13" t="s">
        <v>14</v>
      </c>
      <c r="E241" s="13" t="s">
        <v>14</v>
      </c>
      <c r="F241" s="13" t="s">
        <v>14</v>
      </c>
      <c r="G241" s="13" t="s">
        <v>14</v>
      </c>
      <c r="H241" s="13" t="s">
        <v>14</v>
      </c>
      <c r="I241" s="17" t="s">
        <v>15</v>
      </c>
    </row>
    <row r="242" customFormat="false" ht="13.5" hidden="false" customHeight="false" outlineLevel="0" collapsed="false">
      <c r="A242" s="6" t="n">
        <v>15</v>
      </c>
      <c r="B242" s="37" t="s">
        <v>229</v>
      </c>
      <c r="C242" s="12" t="n">
        <v>2015080192</v>
      </c>
      <c r="D242" s="13" t="s">
        <v>14</v>
      </c>
      <c r="E242" s="13" t="s">
        <v>14</v>
      </c>
      <c r="F242" s="13" t="s">
        <v>14</v>
      </c>
      <c r="G242" s="13" t="s">
        <v>14</v>
      </c>
      <c r="H242" s="13" t="s">
        <v>14</v>
      </c>
      <c r="I242" s="17" t="s">
        <v>15</v>
      </c>
    </row>
    <row r="243" customFormat="false" ht="13.5" hidden="false" customHeight="false" outlineLevel="0" collapsed="false">
      <c r="A243" s="6" t="n">
        <v>16</v>
      </c>
      <c r="B243" s="21" t="s">
        <v>230</v>
      </c>
      <c r="C243" s="12" t="n">
        <v>2015080193</v>
      </c>
      <c r="D243" s="13" t="s">
        <v>14</v>
      </c>
      <c r="E243" s="13" t="s">
        <v>14</v>
      </c>
      <c r="F243" s="13" t="s">
        <v>14</v>
      </c>
      <c r="G243" s="13" t="s">
        <v>14</v>
      </c>
      <c r="H243" s="13" t="s">
        <v>14</v>
      </c>
      <c r="I243" s="17" t="s">
        <v>15</v>
      </c>
    </row>
    <row r="244" customFormat="false" ht="13.5" hidden="false" customHeight="false" outlineLevel="0" collapsed="false">
      <c r="A244" s="6" t="n">
        <v>17</v>
      </c>
      <c r="B244" s="21" t="s">
        <v>231</v>
      </c>
      <c r="C244" s="12" t="n">
        <v>2015080194</v>
      </c>
      <c r="D244" s="13" t="s">
        <v>14</v>
      </c>
      <c r="E244" s="13" t="s">
        <v>14</v>
      </c>
      <c r="F244" s="13" t="s">
        <v>14</v>
      </c>
      <c r="G244" s="13" t="s">
        <v>14</v>
      </c>
      <c r="H244" s="13" t="s">
        <v>14</v>
      </c>
      <c r="I244" s="17" t="s">
        <v>15</v>
      </c>
    </row>
    <row r="245" customFormat="false" ht="13.5" hidden="false" customHeight="false" outlineLevel="0" collapsed="false">
      <c r="A245" s="6" t="n">
        <v>18</v>
      </c>
      <c r="B245" s="21" t="s">
        <v>232</v>
      </c>
      <c r="C245" s="12" t="n">
        <v>2015080195</v>
      </c>
      <c r="D245" s="13" t="s">
        <v>14</v>
      </c>
      <c r="E245" s="13" t="s">
        <v>14</v>
      </c>
      <c r="F245" s="13" t="s">
        <v>14</v>
      </c>
      <c r="G245" s="13" t="s">
        <v>14</v>
      </c>
      <c r="H245" s="13" t="s">
        <v>14</v>
      </c>
      <c r="I245" s="17" t="s">
        <v>15</v>
      </c>
    </row>
    <row r="246" customFormat="false" ht="13.5" hidden="false" customHeight="false" outlineLevel="0" collapsed="false">
      <c r="A246" s="6" t="n">
        <v>19</v>
      </c>
      <c r="B246" s="21" t="s">
        <v>233</v>
      </c>
      <c r="C246" s="12" t="n">
        <v>2015080196</v>
      </c>
      <c r="D246" s="13" t="s">
        <v>14</v>
      </c>
      <c r="E246" s="13" t="s">
        <v>14</v>
      </c>
      <c r="F246" s="13" t="s">
        <v>14</v>
      </c>
      <c r="G246" s="13" t="s">
        <v>14</v>
      </c>
      <c r="H246" s="13" t="s">
        <v>14</v>
      </c>
      <c r="I246" s="17" t="s">
        <v>15</v>
      </c>
    </row>
    <row r="247" customFormat="false" ht="13.5" hidden="false" customHeight="false" outlineLevel="0" collapsed="false">
      <c r="A247" s="6" t="n">
        <v>20</v>
      </c>
      <c r="B247" s="21" t="s">
        <v>234</v>
      </c>
      <c r="C247" s="12" t="n">
        <v>2015080197</v>
      </c>
      <c r="D247" s="13" t="s">
        <v>14</v>
      </c>
      <c r="E247" s="13" t="s">
        <v>14</v>
      </c>
      <c r="F247" s="13" t="s">
        <v>14</v>
      </c>
      <c r="G247" s="13" t="s">
        <v>14</v>
      </c>
      <c r="H247" s="13" t="s">
        <v>14</v>
      </c>
      <c r="I247" s="17" t="s">
        <v>15</v>
      </c>
    </row>
    <row r="248" customFormat="false" ht="13.5" hidden="false" customHeight="false" outlineLevel="0" collapsed="false">
      <c r="A248" s="6" t="n">
        <v>21</v>
      </c>
      <c r="B248" s="21" t="s">
        <v>235</v>
      </c>
      <c r="C248" s="12" t="n">
        <v>2015080198</v>
      </c>
      <c r="D248" s="13" t="s">
        <v>14</v>
      </c>
      <c r="E248" s="13" t="s">
        <v>14</v>
      </c>
      <c r="F248" s="13" t="s">
        <v>14</v>
      </c>
      <c r="G248" s="13" t="s">
        <v>14</v>
      </c>
      <c r="H248" s="13" t="s">
        <v>14</v>
      </c>
      <c r="I248" s="17" t="s">
        <v>15</v>
      </c>
    </row>
    <row r="249" customFormat="false" ht="18.75" hidden="false" customHeight="false" outlineLevel="0" collapsed="false">
      <c r="A249" s="27" t="s">
        <v>236</v>
      </c>
      <c r="B249" s="27"/>
      <c r="C249" s="27"/>
      <c r="D249" s="27"/>
      <c r="E249" s="27"/>
      <c r="F249" s="27"/>
      <c r="G249" s="27"/>
      <c r="H249" s="27"/>
      <c r="I249" s="27"/>
    </row>
    <row r="250" customFormat="false" ht="33.75" hidden="false" customHeight="true" outlineLevel="0" collapsed="false">
      <c r="A250" s="35" t="s">
        <v>237</v>
      </c>
      <c r="B250" s="35"/>
      <c r="C250" s="35"/>
      <c r="D250" s="35"/>
      <c r="E250" s="35"/>
      <c r="F250" s="35"/>
      <c r="G250" s="35"/>
      <c r="H250" s="35"/>
      <c r="I250" s="35"/>
    </row>
    <row r="251" customFormat="false" ht="22.5" hidden="false" customHeight="false" outlineLevel="0" collapsed="false">
      <c r="A251" s="6" t="s">
        <v>3</v>
      </c>
      <c r="B251" s="6" t="s">
        <v>4</v>
      </c>
      <c r="C251" s="6" t="s">
        <v>5</v>
      </c>
      <c r="D251" s="8" t="s">
        <v>6</v>
      </c>
      <c r="E251" s="9" t="s">
        <v>7</v>
      </c>
      <c r="F251" s="9" t="s">
        <v>8</v>
      </c>
      <c r="G251" s="9" t="s">
        <v>7</v>
      </c>
      <c r="H251" s="9" t="s">
        <v>9</v>
      </c>
      <c r="I251" s="10" t="s">
        <v>10</v>
      </c>
    </row>
    <row r="252" customFormat="false" ht="13.5" hidden="false" customHeight="false" outlineLevel="0" collapsed="false">
      <c r="A252" s="6" t="n">
        <v>1</v>
      </c>
      <c r="B252" s="38" t="s">
        <v>238</v>
      </c>
      <c r="C252" s="12" t="n">
        <v>2015080201</v>
      </c>
      <c r="D252" s="13" t="n">
        <v>93</v>
      </c>
      <c r="E252" s="13" t="n">
        <v>46.5</v>
      </c>
      <c r="F252" s="13" t="n">
        <v>94</v>
      </c>
      <c r="G252" s="13" t="n">
        <v>47</v>
      </c>
      <c r="H252" s="13" t="n">
        <v>93.5</v>
      </c>
      <c r="I252" s="10"/>
    </row>
    <row r="253" customFormat="false" ht="13.5" hidden="false" customHeight="false" outlineLevel="0" collapsed="false">
      <c r="A253" s="6" t="n">
        <v>2</v>
      </c>
      <c r="B253" s="38" t="s">
        <v>239</v>
      </c>
      <c r="C253" s="12" t="n">
        <v>2015080202</v>
      </c>
      <c r="D253" s="13" t="n">
        <v>89</v>
      </c>
      <c r="E253" s="13" t="n">
        <v>44.5</v>
      </c>
      <c r="F253" s="13" t="n">
        <v>97</v>
      </c>
      <c r="G253" s="13" t="n">
        <v>48.5</v>
      </c>
      <c r="H253" s="13" t="n">
        <v>93</v>
      </c>
      <c r="I253" s="10"/>
    </row>
    <row r="254" customFormat="false" ht="13.5" hidden="false" customHeight="false" outlineLevel="0" collapsed="false">
      <c r="A254" s="6" t="n">
        <v>3</v>
      </c>
      <c r="B254" s="38" t="s">
        <v>240</v>
      </c>
      <c r="C254" s="12" t="n">
        <v>2015080209</v>
      </c>
      <c r="D254" s="13" t="n">
        <v>86</v>
      </c>
      <c r="E254" s="13" t="n">
        <v>43</v>
      </c>
      <c r="F254" s="13" t="n">
        <v>96</v>
      </c>
      <c r="G254" s="13" t="n">
        <v>48</v>
      </c>
      <c r="H254" s="13" t="n">
        <v>91</v>
      </c>
      <c r="I254" s="10"/>
    </row>
    <row r="255" customFormat="false" ht="13.5" hidden="false" customHeight="false" outlineLevel="0" collapsed="false">
      <c r="A255" s="6" t="n">
        <v>4</v>
      </c>
      <c r="B255" s="38" t="s">
        <v>241</v>
      </c>
      <c r="C255" s="12" t="n">
        <v>2015080208</v>
      </c>
      <c r="D255" s="13" t="n">
        <v>83</v>
      </c>
      <c r="E255" s="13" t="n">
        <v>41.5</v>
      </c>
      <c r="F255" s="13" t="n">
        <v>98</v>
      </c>
      <c r="G255" s="13" t="n">
        <v>49</v>
      </c>
      <c r="H255" s="13" t="n">
        <v>90.5</v>
      </c>
      <c r="I255" s="10"/>
    </row>
    <row r="256" customFormat="false" ht="13.5" hidden="false" customHeight="false" outlineLevel="0" collapsed="false">
      <c r="A256" s="6" t="n">
        <v>5</v>
      </c>
      <c r="B256" s="38" t="s">
        <v>242</v>
      </c>
      <c r="C256" s="12" t="n">
        <v>2015080224</v>
      </c>
      <c r="D256" s="13" t="n">
        <v>81</v>
      </c>
      <c r="E256" s="13" t="n">
        <v>40.5</v>
      </c>
      <c r="F256" s="13" t="n">
        <v>94</v>
      </c>
      <c r="G256" s="13" t="n">
        <v>47</v>
      </c>
      <c r="H256" s="13" t="n">
        <v>87.5</v>
      </c>
      <c r="I256" s="10"/>
    </row>
    <row r="257" customFormat="false" ht="13.5" hidden="false" customHeight="false" outlineLevel="0" collapsed="false">
      <c r="A257" s="6" t="n">
        <v>6</v>
      </c>
      <c r="B257" s="38" t="s">
        <v>243</v>
      </c>
      <c r="C257" s="12" t="n">
        <v>2015080213</v>
      </c>
      <c r="D257" s="13" t="n">
        <v>80</v>
      </c>
      <c r="E257" s="13" t="n">
        <v>40</v>
      </c>
      <c r="F257" s="13" t="n">
        <v>91</v>
      </c>
      <c r="G257" s="13" t="n">
        <v>45.5</v>
      </c>
      <c r="H257" s="13" t="n">
        <v>85.5</v>
      </c>
      <c r="I257" s="10"/>
    </row>
    <row r="258" customFormat="false" ht="13.5" hidden="false" customHeight="false" outlineLevel="0" collapsed="false">
      <c r="A258" s="6" t="n">
        <v>7</v>
      </c>
      <c r="B258" s="38" t="s">
        <v>244</v>
      </c>
      <c r="C258" s="12" t="n">
        <v>2015080199</v>
      </c>
      <c r="D258" s="13" t="n">
        <v>84</v>
      </c>
      <c r="E258" s="13" t="n">
        <v>42</v>
      </c>
      <c r="F258" s="13" t="n">
        <v>85</v>
      </c>
      <c r="G258" s="13" t="n">
        <v>42.5</v>
      </c>
      <c r="H258" s="13" t="n">
        <v>84.5</v>
      </c>
      <c r="I258" s="10"/>
    </row>
    <row r="259" customFormat="false" ht="13.5" hidden="false" customHeight="false" outlineLevel="0" collapsed="false">
      <c r="A259" s="6" t="n">
        <v>8</v>
      </c>
      <c r="B259" s="38" t="s">
        <v>245</v>
      </c>
      <c r="C259" s="12" t="n">
        <v>2015080221</v>
      </c>
      <c r="D259" s="13" t="n">
        <v>80</v>
      </c>
      <c r="E259" s="13" t="n">
        <v>40</v>
      </c>
      <c r="F259" s="13" t="n">
        <v>89</v>
      </c>
      <c r="G259" s="13" t="n">
        <v>44.5</v>
      </c>
      <c r="H259" s="13" t="n">
        <v>84.5</v>
      </c>
      <c r="I259" s="10"/>
    </row>
    <row r="260" customFormat="false" ht="13.5" hidden="false" customHeight="false" outlineLevel="0" collapsed="false">
      <c r="A260" s="6" t="n">
        <v>9</v>
      </c>
      <c r="B260" s="38" t="s">
        <v>246</v>
      </c>
      <c r="C260" s="12" t="n">
        <v>2015080204</v>
      </c>
      <c r="D260" s="13" t="n">
        <v>85</v>
      </c>
      <c r="E260" s="13" t="n">
        <v>42.5</v>
      </c>
      <c r="F260" s="13" t="n">
        <v>81</v>
      </c>
      <c r="G260" s="13" t="n">
        <v>40.5</v>
      </c>
      <c r="H260" s="13" t="n">
        <v>83</v>
      </c>
      <c r="I260" s="10"/>
    </row>
    <row r="261" customFormat="false" ht="13.5" hidden="false" customHeight="false" outlineLevel="0" collapsed="false">
      <c r="A261" s="6" t="n">
        <v>10</v>
      </c>
      <c r="B261" s="38" t="s">
        <v>247</v>
      </c>
      <c r="C261" s="12" t="n">
        <v>2015080219</v>
      </c>
      <c r="D261" s="13" t="n">
        <v>82</v>
      </c>
      <c r="E261" s="13" t="n">
        <v>41</v>
      </c>
      <c r="F261" s="13" t="n">
        <v>84</v>
      </c>
      <c r="G261" s="13" t="n">
        <v>42</v>
      </c>
      <c r="H261" s="13" t="n">
        <v>83</v>
      </c>
      <c r="I261" s="10"/>
    </row>
    <row r="262" customFormat="false" ht="13.5" hidden="false" customHeight="false" outlineLevel="0" collapsed="false">
      <c r="A262" s="6" t="n">
        <v>11</v>
      </c>
      <c r="B262" s="38" t="s">
        <v>248</v>
      </c>
      <c r="C262" s="12" t="n">
        <v>2015080226</v>
      </c>
      <c r="D262" s="13" t="n">
        <v>80</v>
      </c>
      <c r="E262" s="13" t="n">
        <v>40</v>
      </c>
      <c r="F262" s="13" t="n">
        <v>81</v>
      </c>
      <c r="G262" s="13" t="n">
        <v>40.5</v>
      </c>
      <c r="H262" s="13" t="n">
        <v>80.5</v>
      </c>
      <c r="I262" s="10"/>
    </row>
    <row r="263" customFormat="false" ht="13.5" hidden="false" customHeight="false" outlineLevel="0" collapsed="false">
      <c r="A263" s="6" t="n">
        <v>12</v>
      </c>
      <c r="B263" s="38" t="s">
        <v>249</v>
      </c>
      <c r="C263" s="12" t="n">
        <v>2015080217</v>
      </c>
      <c r="D263" s="13" t="n">
        <v>80</v>
      </c>
      <c r="E263" s="13" t="n">
        <v>40</v>
      </c>
      <c r="F263" s="13" t="n">
        <v>79</v>
      </c>
      <c r="G263" s="13" t="n">
        <v>39.5</v>
      </c>
      <c r="H263" s="13" t="n">
        <v>79.5</v>
      </c>
      <c r="I263" s="10"/>
    </row>
    <row r="264" customFormat="false" ht="13.5" hidden="false" customHeight="false" outlineLevel="0" collapsed="false">
      <c r="A264" s="6" t="n">
        <v>13</v>
      </c>
      <c r="B264" s="38" t="s">
        <v>250</v>
      </c>
      <c r="C264" s="12" t="n">
        <v>2015080206</v>
      </c>
      <c r="D264" s="13" t="n">
        <v>69</v>
      </c>
      <c r="E264" s="13" t="n">
        <v>34.5</v>
      </c>
      <c r="F264" s="13" t="n">
        <v>89</v>
      </c>
      <c r="G264" s="13" t="n">
        <v>44.5</v>
      </c>
      <c r="H264" s="13" t="n">
        <v>79</v>
      </c>
      <c r="I264" s="10"/>
    </row>
    <row r="265" customFormat="false" ht="13.5" hidden="false" customHeight="false" outlineLevel="0" collapsed="false">
      <c r="A265" s="6" t="n">
        <v>14</v>
      </c>
      <c r="B265" s="38" t="s">
        <v>251</v>
      </c>
      <c r="C265" s="12" t="n">
        <v>2015080207</v>
      </c>
      <c r="D265" s="13" t="n">
        <v>75</v>
      </c>
      <c r="E265" s="13" t="n">
        <v>37.5</v>
      </c>
      <c r="F265" s="13" t="n">
        <v>82</v>
      </c>
      <c r="G265" s="13" t="n">
        <v>41</v>
      </c>
      <c r="H265" s="13" t="n">
        <v>78.5</v>
      </c>
      <c r="I265" s="10"/>
    </row>
    <row r="266" customFormat="false" ht="13.5" hidden="false" customHeight="false" outlineLevel="0" collapsed="false">
      <c r="A266" s="6" t="n">
        <v>15</v>
      </c>
      <c r="B266" s="38" t="s">
        <v>252</v>
      </c>
      <c r="C266" s="12" t="n">
        <v>2015080210</v>
      </c>
      <c r="D266" s="13" t="n">
        <v>77</v>
      </c>
      <c r="E266" s="13" t="n">
        <v>38.5</v>
      </c>
      <c r="F266" s="13" t="n">
        <v>79</v>
      </c>
      <c r="G266" s="13" t="n">
        <v>39.5</v>
      </c>
      <c r="H266" s="13" t="n">
        <v>78</v>
      </c>
      <c r="I266" s="10"/>
    </row>
    <row r="267" customFormat="false" ht="13.5" hidden="false" customHeight="false" outlineLevel="0" collapsed="false">
      <c r="A267" s="6" t="n">
        <v>16</v>
      </c>
      <c r="B267" s="38" t="s">
        <v>253</v>
      </c>
      <c r="C267" s="12" t="n">
        <v>2015080218</v>
      </c>
      <c r="D267" s="13" t="n">
        <v>72</v>
      </c>
      <c r="E267" s="13" t="n">
        <v>36</v>
      </c>
      <c r="F267" s="13" t="n">
        <v>84</v>
      </c>
      <c r="G267" s="13" t="n">
        <v>42</v>
      </c>
      <c r="H267" s="13" t="n">
        <v>78</v>
      </c>
      <c r="I267" s="10"/>
    </row>
    <row r="268" customFormat="false" ht="13.5" hidden="false" customHeight="false" outlineLevel="0" collapsed="false">
      <c r="A268" s="6" t="n">
        <v>17</v>
      </c>
      <c r="B268" s="38" t="s">
        <v>254</v>
      </c>
      <c r="C268" s="12" t="n">
        <v>2015080215</v>
      </c>
      <c r="D268" s="13" t="n">
        <v>78</v>
      </c>
      <c r="E268" s="13" t="n">
        <v>39</v>
      </c>
      <c r="F268" s="13" t="n">
        <v>77</v>
      </c>
      <c r="G268" s="13" t="n">
        <v>38.5</v>
      </c>
      <c r="H268" s="13" t="n">
        <v>77.5</v>
      </c>
      <c r="I268" s="10"/>
    </row>
    <row r="269" customFormat="false" ht="13.5" hidden="false" customHeight="false" outlineLevel="0" collapsed="false">
      <c r="A269" s="6" t="n">
        <v>18</v>
      </c>
      <c r="B269" s="38" t="s">
        <v>255</v>
      </c>
      <c r="C269" s="12" t="n">
        <v>2015080220</v>
      </c>
      <c r="D269" s="13" t="n">
        <v>79</v>
      </c>
      <c r="E269" s="13" t="n">
        <v>39.5</v>
      </c>
      <c r="F269" s="13" t="n">
        <v>75</v>
      </c>
      <c r="G269" s="13" t="n">
        <v>37.5</v>
      </c>
      <c r="H269" s="13" t="n">
        <v>77</v>
      </c>
      <c r="I269" s="10"/>
    </row>
    <row r="270" customFormat="false" ht="13.5" hidden="false" customHeight="false" outlineLevel="0" collapsed="false">
      <c r="A270" s="6" t="n">
        <v>19</v>
      </c>
      <c r="B270" s="38" t="s">
        <v>256</v>
      </c>
      <c r="C270" s="12" t="n">
        <v>2015080228</v>
      </c>
      <c r="D270" s="13" t="n">
        <v>82</v>
      </c>
      <c r="E270" s="13" t="n">
        <v>41</v>
      </c>
      <c r="F270" s="13" t="n">
        <v>71</v>
      </c>
      <c r="G270" s="13" t="n">
        <v>35.5</v>
      </c>
      <c r="H270" s="13" t="n">
        <v>76.5</v>
      </c>
      <c r="I270" s="10"/>
    </row>
    <row r="271" customFormat="false" ht="13.5" hidden="false" customHeight="false" outlineLevel="0" collapsed="false">
      <c r="A271" s="6" t="n">
        <v>20</v>
      </c>
      <c r="B271" s="38" t="s">
        <v>257</v>
      </c>
      <c r="C271" s="12" t="n">
        <v>2015080212</v>
      </c>
      <c r="D271" s="13" t="n">
        <v>64</v>
      </c>
      <c r="E271" s="13" t="n">
        <v>32</v>
      </c>
      <c r="F271" s="13" t="n">
        <v>87</v>
      </c>
      <c r="G271" s="13" t="n">
        <v>43.5</v>
      </c>
      <c r="H271" s="13" t="n">
        <v>75.5</v>
      </c>
      <c r="I271" s="10"/>
    </row>
    <row r="272" customFormat="false" ht="13.5" hidden="false" customHeight="false" outlineLevel="0" collapsed="false">
      <c r="A272" s="6" t="n">
        <v>21</v>
      </c>
      <c r="B272" s="38" t="s">
        <v>258</v>
      </c>
      <c r="C272" s="12" t="n">
        <v>2015080223</v>
      </c>
      <c r="D272" s="13" t="n">
        <v>81</v>
      </c>
      <c r="E272" s="13" t="n">
        <v>40.5</v>
      </c>
      <c r="F272" s="13" t="n">
        <v>65</v>
      </c>
      <c r="G272" s="13" t="n">
        <v>32.5</v>
      </c>
      <c r="H272" s="13" t="n">
        <v>73</v>
      </c>
      <c r="I272" s="10"/>
    </row>
    <row r="273" customFormat="false" ht="13.5" hidden="false" customHeight="false" outlineLevel="0" collapsed="false">
      <c r="A273" s="6" t="n">
        <v>22</v>
      </c>
      <c r="B273" s="38" t="s">
        <v>259</v>
      </c>
      <c r="C273" s="12" t="n">
        <v>2015080214</v>
      </c>
      <c r="D273" s="13" t="n">
        <v>72</v>
      </c>
      <c r="E273" s="13" t="n">
        <v>36</v>
      </c>
      <c r="F273" s="13" t="n">
        <v>73</v>
      </c>
      <c r="G273" s="13" t="n">
        <v>36.5</v>
      </c>
      <c r="H273" s="13" t="n">
        <v>72.5</v>
      </c>
      <c r="I273" s="10"/>
    </row>
    <row r="274" customFormat="false" ht="13.5" hidden="false" customHeight="false" outlineLevel="0" collapsed="false">
      <c r="A274" s="6" t="n">
        <v>23</v>
      </c>
      <c r="B274" s="38" t="s">
        <v>260</v>
      </c>
      <c r="C274" s="12" t="n">
        <v>2015080200</v>
      </c>
      <c r="D274" s="13" t="n">
        <v>50</v>
      </c>
      <c r="E274" s="13" t="n">
        <v>25</v>
      </c>
      <c r="F274" s="13" t="n">
        <v>78</v>
      </c>
      <c r="G274" s="13" t="n">
        <v>39</v>
      </c>
      <c r="H274" s="13" t="n">
        <v>64</v>
      </c>
      <c r="I274" s="10"/>
    </row>
    <row r="275" customFormat="false" ht="13.5" hidden="false" customHeight="false" outlineLevel="0" collapsed="false">
      <c r="A275" s="6" t="n">
        <v>24</v>
      </c>
      <c r="B275" s="38" t="s">
        <v>261</v>
      </c>
      <c r="C275" s="12" t="n">
        <v>2015080211</v>
      </c>
      <c r="D275" s="13" t="n">
        <v>60</v>
      </c>
      <c r="E275" s="13" t="n">
        <v>30</v>
      </c>
      <c r="F275" s="13" t="n">
        <v>58</v>
      </c>
      <c r="G275" s="13" t="n">
        <v>29</v>
      </c>
      <c r="H275" s="13" t="n">
        <v>59</v>
      </c>
      <c r="I275" s="10"/>
    </row>
    <row r="276" customFormat="false" ht="13.5" hidden="false" customHeight="false" outlineLevel="0" collapsed="false">
      <c r="A276" s="6" t="n">
        <v>25</v>
      </c>
      <c r="B276" s="38" t="s">
        <v>262</v>
      </c>
      <c r="C276" s="12" t="n">
        <v>2015080232</v>
      </c>
      <c r="D276" s="13" t="n">
        <v>38</v>
      </c>
      <c r="E276" s="13" t="n">
        <v>19</v>
      </c>
      <c r="F276" s="13" t="n">
        <v>78</v>
      </c>
      <c r="G276" s="13" t="n">
        <v>39</v>
      </c>
      <c r="H276" s="13" t="n">
        <v>58</v>
      </c>
      <c r="I276" s="12"/>
    </row>
    <row r="277" customFormat="false" ht="13.5" hidden="false" customHeight="false" outlineLevel="0" collapsed="false">
      <c r="A277" s="6" t="n">
        <v>26</v>
      </c>
      <c r="B277" s="38" t="s">
        <v>263</v>
      </c>
      <c r="C277" s="12" t="n">
        <v>2015080203</v>
      </c>
      <c r="D277" s="13" t="s">
        <v>14</v>
      </c>
      <c r="E277" s="13" t="s">
        <v>14</v>
      </c>
      <c r="F277" s="13" t="s">
        <v>14</v>
      </c>
      <c r="G277" s="13" t="s">
        <v>14</v>
      </c>
      <c r="H277" s="13" t="s">
        <v>14</v>
      </c>
      <c r="I277" s="17" t="s">
        <v>15</v>
      </c>
    </row>
    <row r="278" customFormat="false" ht="13.5" hidden="false" customHeight="false" outlineLevel="0" collapsed="false">
      <c r="A278" s="6" t="n">
        <v>27</v>
      </c>
      <c r="B278" s="38" t="s">
        <v>264</v>
      </c>
      <c r="C278" s="12" t="n">
        <v>2015080205</v>
      </c>
      <c r="D278" s="13" t="s">
        <v>14</v>
      </c>
      <c r="E278" s="13" t="s">
        <v>14</v>
      </c>
      <c r="F278" s="13" t="s">
        <v>14</v>
      </c>
      <c r="G278" s="13" t="s">
        <v>14</v>
      </c>
      <c r="H278" s="13" t="s">
        <v>14</v>
      </c>
      <c r="I278" s="17" t="s">
        <v>15</v>
      </c>
    </row>
    <row r="279" customFormat="false" ht="13.5" hidden="false" customHeight="false" outlineLevel="0" collapsed="false">
      <c r="A279" s="6" t="n">
        <v>28</v>
      </c>
      <c r="B279" s="38" t="s">
        <v>265</v>
      </c>
      <c r="C279" s="12" t="n">
        <v>2015080216</v>
      </c>
      <c r="D279" s="13" t="s">
        <v>14</v>
      </c>
      <c r="E279" s="13" t="s">
        <v>14</v>
      </c>
      <c r="F279" s="13" t="s">
        <v>14</v>
      </c>
      <c r="G279" s="13" t="s">
        <v>14</v>
      </c>
      <c r="H279" s="13" t="s">
        <v>14</v>
      </c>
      <c r="I279" s="17" t="s">
        <v>15</v>
      </c>
    </row>
    <row r="280" customFormat="false" ht="13.5" hidden="false" customHeight="false" outlineLevel="0" collapsed="false">
      <c r="A280" s="6" t="n">
        <v>29</v>
      </c>
      <c r="B280" s="38" t="s">
        <v>266</v>
      </c>
      <c r="C280" s="12" t="n">
        <v>2015080222</v>
      </c>
      <c r="D280" s="13" t="s">
        <v>14</v>
      </c>
      <c r="E280" s="13" t="s">
        <v>14</v>
      </c>
      <c r="F280" s="13" t="s">
        <v>14</v>
      </c>
      <c r="G280" s="13" t="s">
        <v>14</v>
      </c>
      <c r="H280" s="13" t="s">
        <v>14</v>
      </c>
      <c r="I280" s="17" t="s">
        <v>15</v>
      </c>
    </row>
    <row r="281" customFormat="false" ht="13.5" hidden="false" customHeight="false" outlineLevel="0" collapsed="false">
      <c r="A281" s="6" t="n">
        <v>30</v>
      </c>
      <c r="B281" s="38" t="s">
        <v>267</v>
      </c>
      <c r="C281" s="12" t="n">
        <v>2015080225</v>
      </c>
      <c r="D281" s="13" t="s">
        <v>14</v>
      </c>
      <c r="E281" s="13" t="s">
        <v>14</v>
      </c>
      <c r="F281" s="13" t="s">
        <v>14</v>
      </c>
      <c r="G281" s="13" t="s">
        <v>14</v>
      </c>
      <c r="H281" s="13" t="s">
        <v>14</v>
      </c>
      <c r="I281" s="17" t="s">
        <v>15</v>
      </c>
    </row>
    <row r="282" customFormat="false" ht="13.5" hidden="false" customHeight="false" outlineLevel="0" collapsed="false">
      <c r="A282" s="6" t="n">
        <v>31</v>
      </c>
      <c r="B282" s="38" t="s">
        <v>268</v>
      </c>
      <c r="C282" s="12" t="n">
        <v>2015080227</v>
      </c>
      <c r="D282" s="13" t="s">
        <v>14</v>
      </c>
      <c r="E282" s="13" t="s">
        <v>14</v>
      </c>
      <c r="F282" s="13" t="s">
        <v>14</v>
      </c>
      <c r="G282" s="13" t="s">
        <v>14</v>
      </c>
      <c r="H282" s="13" t="s">
        <v>14</v>
      </c>
      <c r="I282" s="17" t="s">
        <v>15</v>
      </c>
    </row>
    <row r="283" customFormat="false" ht="13.5" hidden="false" customHeight="false" outlineLevel="0" collapsed="false">
      <c r="A283" s="6" t="n">
        <v>32</v>
      </c>
      <c r="B283" s="38" t="s">
        <v>269</v>
      </c>
      <c r="C283" s="12" t="n">
        <v>2015080229</v>
      </c>
      <c r="D283" s="13" t="s">
        <v>14</v>
      </c>
      <c r="E283" s="13" t="s">
        <v>14</v>
      </c>
      <c r="F283" s="13" t="s">
        <v>14</v>
      </c>
      <c r="G283" s="13" t="s">
        <v>14</v>
      </c>
      <c r="H283" s="13" t="s">
        <v>14</v>
      </c>
      <c r="I283" s="17" t="s">
        <v>15</v>
      </c>
    </row>
    <row r="284" customFormat="false" ht="13.5" hidden="false" customHeight="false" outlineLevel="0" collapsed="false">
      <c r="A284" s="6" t="n">
        <v>33</v>
      </c>
      <c r="B284" s="38" t="s">
        <v>270</v>
      </c>
      <c r="C284" s="12" t="n">
        <v>2015080230</v>
      </c>
      <c r="D284" s="13" t="s">
        <v>14</v>
      </c>
      <c r="E284" s="13" t="s">
        <v>14</v>
      </c>
      <c r="F284" s="13" t="s">
        <v>14</v>
      </c>
      <c r="G284" s="13" t="s">
        <v>14</v>
      </c>
      <c r="H284" s="13" t="s">
        <v>14</v>
      </c>
      <c r="I284" s="17" t="s">
        <v>15</v>
      </c>
    </row>
    <row r="285" customFormat="false" ht="13.5" hidden="false" customHeight="false" outlineLevel="0" collapsed="false">
      <c r="A285" s="6" t="n">
        <v>34</v>
      </c>
      <c r="B285" s="38" t="s">
        <v>271</v>
      </c>
      <c r="C285" s="12" t="n">
        <v>2015080231</v>
      </c>
      <c r="D285" s="13" t="s">
        <v>14</v>
      </c>
      <c r="E285" s="13" t="s">
        <v>14</v>
      </c>
      <c r="F285" s="13" t="s">
        <v>14</v>
      </c>
      <c r="G285" s="13" t="s">
        <v>14</v>
      </c>
      <c r="H285" s="13" t="s">
        <v>14</v>
      </c>
      <c r="I285" s="17" t="s">
        <v>15</v>
      </c>
    </row>
    <row r="286" customFormat="false" ht="13.5" hidden="false" customHeight="false" outlineLevel="0" collapsed="false">
      <c r="A286" s="6" t="n">
        <v>35</v>
      </c>
      <c r="B286" s="38" t="s">
        <v>272</v>
      </c>
      <c r="C286" s="12" t="n">
        <v>2015080233</v>
      </c>
      <c r="D286" s="13" t="s">
        <v>14</v>
      </c>
      <c r="E286" s="13" t="s">
        <v>14</v>
      </c>
      <c r="F286" s="13" t="s">
        <v>14</v>
      </c>
      <c r="G286" s="13" t="s">
        <v>14</v>
      </c>
      <c r="H286" s="13" t="s">
        <v>14</v>
      </c>
      <c r="I286" s="17" t="s">
        <v>15</v>
      </c>
    </row>
    <row r="287" customFormat="false" ht="18.75" hidden="false" customHeight="false" outlineLevel="0" collapsed="false">
      <c r="A287" s="27" t="s">
        <v>273</v>
      </c>
      <c r="B287" s="27"/>
      <c r="C287" s="27"/>
      <c r="D287" s="27"/>
      <c r="E287" s="27"/>
      <c r="F287" s="27"/>
      <c r="G287" s="27"/>
      <c r="H287" s="27"/>
      <c r="I287" s="27"/>
    </row>
    <row r="288" customFormat="false" ht="13.5" hidden="false" customHeight="true" outlineLevel="0" collapsed="false">
      <c r="A288" s="35" t="s">
        <v>274</v>
      </c>
      <c r="B288" s="35"/>
      <c r="C288" s="35"/>
      <c r="D288" s="35"/>
      <c r="E288" s="35"/>
      <c r="F288" s="35"/>
      <c r="G288" s="35"/>
      <c r="H288" s="35"/>
      <c r="I288" s="35"/>
    </row>
    <row r="289" customFormat="false" ht="22.5" hidden="false" customHeight="false" outlineLevel="0" collapsed="false">
      <c r="A289" s="6" t="s">
        <v>3</v>
      </c>
      <c r="B289" s="6" t="s">
        <v>4</v>
      </c>
      <c r="C289" s="6" t="s">
        <v>5</v>
      </c>
      <c r="D289" s="8" t="s">
        <v>6</v>
      </c>
      <c r="E289" s="9" t="s">
        <v>7</v>
      </c>
      <c r="F289" s="9" t="s">
        <v>8</v>
      </c>
      <c r="G289" s="9" t="s">
        <v>7</v>
      </c>
      <c r="H289" s="9" t="s">
        <v>9</v>
      </c>
      <c r="I289" s="10" t="s">
        <v>10</v>
      </c>
    </row>
    <row r="290" customFormat="false" ht="13.5" hidden="false" customHeight="false" outlineLevel="0" collapsed="false">
      <c r="A290" s="22" t="n">
        <v>1</v>
      </c>
      <c r="B290" s="21" t="s">
        <v>275</v>
      </c>
      <c r="C290" s="12" t="n">
        <v>2015080239</v>
      </c>
      <c r="D290" s="13" t="n">
        <v>76</v>
      </c>
      <c r="E290" s="13" t="n">
        <v>38</v>
      </c>
      <c r="F290" s="13" t="n">
        <v>79</v>
      </c>
      <c r="G290" s="13" t="n">
        <v>39.5</v>
      </c>
      <c r="H290" s="13" t="n">
        <v>77.5</v>
      </c>
      <c r="I290" s="12"/>
    </row>
    <row r="291" customFormat="false" ht="13.5" hidden="false" customHeight="false" outlineLevel="0" collapsed="false">
      <c r="A291" s="22" t="n">
        <v>2</v>
      </c>
      <c r="B291" s="21" t="s">
        <v>276</v>
      </c>
      <c r="C291" s="12" t="n">
        <v>2015080234</v>
      </c>
      <c r="D291" s="13" t="n">
        <v>78</v>
      </c>
      <c r="E291" s="13" t="n">
        <v>39</v>
      </c>
      <c r="F291" s="13" t="n">
        <v>71</v>
      </c>
      <c r="G291" s="13" t="n">
        <v>35.5</v>
      </c>
      <c r="H291" s="13" t="n">
        <v>74.5</v>
      </c>
      <c r="I291" s="12"/>
    </row>
    <row r="292" customFormat="false" ht="13.5" hidden="false" customHeight="false" outlineLevel="0" collapsed="false">
      <c r="A292" s="22" t="n">
        <v>3</v>
      </c>
      <c r="B292" s="21" t="s">
        <v>277</v>
      </c>
      <c r="C292" s="12" t="n">
        <v>2015080238</v>
      </c>
      <c r="D292" s="13" t="n">
        <v>72</v>
      </c>
      <c r="E292" s="13" t="n">
        <v>36</v>
      </c>
      <c r="F292" s="13" t="n">
        <v>74</v>
      </c>
      <c r="G292" s="13" t="n">
        <v>37</v>
      </c>
      <c r="H292" s="13" t="n">
        <v>73</v>
      </c>
      <c r="I292" s="12"/>
    </row>
    <row r="293" customFormat="false" ht="13.5" hidden="false" customHeight="false" outlineLevel="0" collapsed="false">
      <c r="A293" s="22" t="n">
        <v>4</v>
      </c>
      <c r="B293" s="21" t="s">
        <v>278</v>
      </c>
      <c r="C293" s="12" t="n">
        <v>2015080235</v>
      </c>
      <c r="D293" s="13" t="n">
        <v>74</v>
      </c>
      <c r="E293" s="13" t="n">
        <v>37</v>
      </c>
      <c r="F293" s="13" t="n">
        <v>62</v>
      </c>
      <c r="G293" s="13" t="n">
        <v>31</v>
      </c>
      <c r="H293" s="13" t="n">
        <v>68</v>
      </c>
      <c r="I293" s="12"/>
    </row>
    <row r="294" customFormat="false" ht="13.5" hidden="false" customHeight="false" outlineLevel="0" collapsed="false">
      <c r="A294" s="22" t="n">
        <v>5</v>
      </c>
      <c r="B294" s="21" t="s">
        <v>279</v>
      </c>
      <c r="C294" s="12" t="n">
        <v>2015080236</v>
      </c>
      <c r="D294" s="13" t="n">
        <v>70</v>
      </c>
      <c r="E294" s="13" t="n">
        <v>35</v>
      </c>
      <c r="F294" s="13" t="n">
        <v>54</v>
      </c>
      <c r="G294" s="13" t="n">
        <v>27</v>
      </c>
      <c r="H294" s="13" t="n">
        <v>62</v>
      </c>
      <c r="I294" s="12"/>
    </row>
    <row r="295" customFormat="false" ht="13.5" hidden="false" customHeight="false" outlineLevel="0" collapsed="false">
      <c r="A295" s="22" t="n">
        <v>6</v>
      </c>
      <c r="B295" s="21" t="s">
        <v>280</v>
      </c>
      <c r="C295" s="12" t="n">
        <v>2015080237</v>
      </c>
      <c r="D295" s="13" t="s">
        <v>14</v>
      </c>
      <c r="E295" s="13" t="s">
        <v>14</v>
      </c>
      <c r="F295" s="13" t="s">
        <v>14</v>
      </c>
      <c r="G295" s="13" t="s">
        <v>14</v>
      </c>
      <c r="H295" s="13" t="s">
        <v>14</v>
      </c>
      <c r="I295" s="17" t="s">
        <v>15</v>
      </c>
    </row>
    <row r="296" customFormat="false" ht="13.5" hidden="false" customHeight="false" outlineLevel="0" collapsed="false">
      <c r="A296" s="22" t="n">
        <v>7</v>
      </c>
      <c r="B296" s="21" t="s">
        <v>281</v>
      </c>
      <c r="C296" s="12" t="n">
        <v>2015080240</v>
      </c>
      <c r="D296" s="13" t="s">
        <v>14</v>
      </c>
      <c r="E296" s="13" t="s">
        <v>14</v>
      </c>
      <c r="F296" s="13" t="s">
        <v>14</v>
      </c>
      <c r="G296" s="13" t="s">
        <v>14</v>
      </c>
      <c r="H296" s="13" t="s">
        <v>14</v>
      </c>
      <c r="I296" s="17" t="s">
        <v>15</v>
      </c>
    </row>
    <row r="297" customFormat="false" ht="13.5" hidden="false" customHeight="false" outlineLevel="0" collapsed="false">
      <c r="A297" s="22" t="n">
        <v>8</v>
      </c>
      <c r="B297" s="21" t="s">
        <v>282</v>
      </c>
      <c r="C297" s="12" t="n">
        <v>2015080241</v>
      </c>
      <c r="D297" s="13" t="s">
        <v>14</v>
      </c>
      <c r="E297" s="13" t="s">
        <v>14</v>
      </c>
      <c r="F297" s="13" t="s">
        <v>14</v>
      </c>
      <c r="G297" s="13" t="s">
        <v>14</v>
      </c>
      <c r="H297" s="13" t="s">
        <v>14</v>
      </c>
      <c r="I297" s="17" t="s">
        <v>15</v>
      </c>
    </row>
    <row r="298" customFormat="false" ht="13.5" hidden="false" customHeight="false" outlineLevel="0" collapsed="false">
      <c r="A298" s="22" t="n">
        <v>9</v>
      </c>
      <c r="B298" s="21" t="s">
        <v>283</v>
      </c>
      <c r="C298" s="12" t="n">
        <v>2015080242</v>
      </c>
      <c r="D298" s="13" t="s">
        <v>14</v>
      </c>
      <c r="E298" s="13" t="s">
        <v>14</v>
      </c>
      <c r="F298" s="13" t="s">
        <v>14</v>
      </c>
      <c r="G298" s="13" t="s">
        <v>14</v>
      </c>
      <c r="H298" s="13" t="s">
        <v>14</v>
      </c>
      <c r="I298" s="17" t="s">
        <v>15</v>
      </c>
    </row>
    <row r="299" customFormat="false" ht="18.75" hidden="false" customHeight="false" outlineLevel="0" collapsed="false">
      <c r="A299" s="27" t="s">
        <v>284</v>
      </c>
      <c r="B299" s="27"/>
      <c r="C299" s="27"/>
      <c r="D299" s="27"/>
      <c r="E299" s="27"/>
      <c r="F299" s="27"/>
      <c r="G299" s="27"/>
      <c r="H299" s="27"/>
      <c r="I299" s="27"/>
    </row>
    <row r="300" customFormat="false" ht="13.5" hidden="false" customHeight="true" outlineLevel="0" collapsed="false">
      <c r="A300" s="35" t="s">
        <v>285</v>
      </c>
      <c r="B300" s="35"/>
      <c r="C300" s="35"/>
      <c r="D300" s="35"/>
      <c r="E300" s="35"/>
      <c r="F300" s="35"/>
      <c r="G300" s="35"/>
      <c r="H300" s="35"/>
      <c r="I300" s="35"/>
    </row>
    <row r="301" customFormat="false" ht="22.5" hidden="false" customHeight="false" outlineLevel="0" collapsed="false">
      <c r="A301" s="6" t="s">
        <v>3</v>
      </c>
      <c r="B301" s="7" t="s">
        <v>4</v>
      </c>
      <c r="C301" s="6" t="s">
        <v>5</v>
      </c>
      <c r="D301" s="8" t="s">
        <v>6</v>
      </c>
      <c r="E301" s="9" t="s">
        <v>7</v>
      </c>
      <c r="F301" s="9" t="s">
        <v>8</v>
      </c>
      <c r="G301" s="9" t="s">
        <v>7</v>
      </c>
      <c r="H301" s="9" t="s">
        <v>9</v>
      </c>
      <c r="I301" s="10" t="s">
        <v>10</v>
      </c>
    </row>
    <row r="302" customFormat="false" ht="15" hidden="false" customHeight="false" outlineLevel="0" collapsed="false">
      <c r="A302" s="20" t="n">
        <v>1</v>
      </c>
      <c r="B302" s="21" t="s">
        <v>286</v>
      </c>
      <c r="C302" s="12" t="n">
        <v>2015080244</v>
      </c>
      <c r="D302" s="13" t="n">
        <v>69.5</v>
      </c>
      <c r="E302" s="13" t="n">
        <v>34.75</v>
      </c>
      <c r="F302" s="13" t="n">
        <v>93</v>
      </c>
      <c r="G302" s="13" t="n">
        <v>46.5</v>
      </c>
      <c r="H302" s="13" t="n">
        <v>81.25</v>
      </c>
      <c r="I302" s="12"/>
    </row>
    <row r="303" customFormat="false" ht="15" hidden="false" customHeight="false" outlineLevel="0" collapsed="false">
      <c r="A303" s="20" t="n">
        <v>3</v>
      </c>
      <c r="B303" s="21" t="s">
        <v>287</v>
      </c>
      <c r="C303" s="12" t="n">
        <v>2015080245</v>
      </c>
      <c r="D303" s="13" t="n">
        <v>70.5</v>
      </c>
      <c r="E303" s="13" t="n">
        <v>35.25</v>
      </c>
      <c r="F303" s="13" t="n">
        <v>90</v>
      </c>
      <c r="G303" s="13" t="n">
        <v>45</v>
      </c>
      <c r="H303" s="13" t="n">
        <v>80.25</v>
      </c>
      <c r="I303" s="12"/>
    </row>
    <row r="304" customFormat="false" ht="15" hidden="false" customHeight="false" outlineLevel="0" collapsed="false">
      <c r="A304" s="20" t="n">
        <v>2</v>
      </c>
      <c r="B304" s="21" t="s">
        <v>288</v>
      </c>
      <c r="C304" s="12" t="n">
        <v>2015080246</v>
      </c>
      <c r="D304" s="13" t="n">
        <v>92</v>
      </c>
      <c r="E304" s="13" t="n">
        <v>46</v>
      </c>
      <c r="F304" s="13" t="n">
        <v>38</v>
      </c>
      <c r="G304" s="13" t="n">
        <v>19</v>
      </c>
      <c r="H304" s="13" t="n">
        <v>65</v>
      </c>
      <c r="I304" s="23"/>
    </row>
    <row r="305" customFormat="false" ht="15" hidden="false" customHeight="false" outlineLevel="0" collapsed="false">
      <c r="A305" s="20" t="n">
        <v>4</v>
      </c>
      <c r="B305" s="21" t="s">
        <v>289</v>
      </c>
      <c r="C305" s="12" t="n">
        <v>2015080243</v>
      </c>
      <c r="D305" s="13" t="n">
        <v>56.5</v>
      </c>
      <c r="E305" s="13" t="n">
        <v>28.25</v>
      </c>
      <c r="F305" s="13" t="n">
        <v>42</v>
      </c>
      <c r="G305" s="13" t="n">
        <v>21</v>
      </c>
      <c r="H305" s="13" t="n">
        <v>49.25</v>
      </c>
      <c r="I305" s="23"/>
    </row>
    <row r="306" customFormat="false" ht="15" hidden="false" customHeight="false" outlineLevel="0" collapsed="false">
      <c r="A306" s="20" t="n">
        <v>5</v>
      </c>
      <c r="B306" s="21" t="s">
        <v>290</v>
      </c>
      <c r="C306" s="12" t="n">
        <v>2015080247</v>
      </c>
      <c r="D306" s="13" t="n">
        <v>54</v>
      </c>
      <c r="E306" s="13" t="n">
        <v>27</v>
      </c>
      <c r="F306" s="13" t="n">
        <v>33</v>
      </c>
      <c r="G306" s="13" t="n">
        <v>16.5</v>
      </c>
      <c r="H306" s="13" t="n">
        <v>43.5</v>
      </c>
      <c r="I306" s="23"/>
    </row>
    <row r="307" customFormat="false" ht="15" hidden="false" customHeight="false" outlineLevel="0" collapsed="false">
      <c r="A307" s="20" t="n">
        <v>6</v>
      </c>
      <c r="B307" s="21" t="s">
        <v>291</v>
      </c>
      <c r="C307" s="12" t="n">
        <v>2015080248</v>
      </c>
      <c r="D307" s="13" t="s">
        <v>14</v>
      </c>
      <c r="E307" s="13" t="s">
        <v>14</v>
      </c>
      <c r="F307" s="13" t="s">
        <v>14</v>
      </c>
      <c r="G307" s="13" t="s">
        <v>14</v>
      </c>
      <c r="H307" s="13" t="s">
        <v>14</v>
      </c>
      <c r="I307" s="17" t="s">
        <v>15</v>
      </c>
    </row>
    <row r="308" customFormat="false" ht="16.5" hidden="false" customHeight="true" outlineLevel="0" collapsed="false">
      <c r="A308" s="30" t="s">
        <v>292</v>
      </c>
      <c r="B308" s="30"/>
      <c r="C308" s="30"/>
      <c r="D308" s="30"/>
      <c r="E308" s="30"/>
      <c r="F308" s="30"/>
      <c r="G308" s="30"/>
      <c r="H308" s="30"/>
      <c r="I308" s="30"/>
    </row>
    <row r="309" customFormat="false" ht="22.5" hidden="false" customHeight="false" outlineLevel="0" collapsed="false">
      <c r="A309" s="6" t="s">
        <v>3</v>
      </c>
      <c r="B309" s="7" t="s">
        <v>4</v>
      </c>
      <c r="C309" s="6" t="s">
        <v>5</v>
      </c>
      <c r="D309" s="8" t="s">
        <v>6</v>
      </c>
      <c r="E309" s="9" t="s">
        <v>7</v>
      </c>
      <c r="F309" s="9" t="s">
        <v>8</v>
      </c>
      <c r="G309" s="9" t="s">
        <v>7</v>
      </c>
      <c r="H309" s="9" t="s">
        <v>9</v>
      </c>
      <c r="I309" s="10" t="s">
        <v>10</v>
      </c>
    </row>
    <row r="310" customFormat="false" ht="15" hidden="false" customHeight="false" outlineLevel="0" collapsed="false">
      <c r="A310" s="20" t="n">
        <v>1</v>
      </c>
      <c r="B310" s="21" t="s">
        <v>293</v>
      </c>
      <c r="C310" s="12" t="n">
        <v>2015080249</v>
      </c>
      <c r="D310" s="13" t="n">
        <v>77</v>
      </c>
      <c r="E310" s="13" t="n">
        <v>38.5</v>
      </c>
      <c r="F310" s="13" t="n">
        <v>95</v>
      </c>
      <c r="G310" s="13" t="n">
        <v>47.5</v>
      </c>
      <c r="H310" s="13" t="n">
        <v>86</v>
      </c>
      <c r="I310" s="12"/>
    </row>
    <row r="311" customFormat="false" ht="15" hidden="false" customHeight="false" outlineLevel="0" collapsed="false">
      <c r="A311" s="20" t="n">
        <v>2</v>
      </c>
      <c r="B311" s="21" t="s">
        <v>294</v>
      </c>
      <c r="C311" s="12" t="n">
        <v>2015080253</v>
      </c>
      <c r="D311" s="13" t="n">
        <v>50</v>
      </c>
      <c r="E311" s="13" t="n">
        <v>25</v>
      </c>
      <c r="F311" s="13" t="n">
        <v>32</v>
      </c>
      <c r="G311" s="13" t="n">
        <v>16</v>
      </c>
      <c r="H311" s="13" t="n">
        <v>41</v>
      </c>
      <c r="I311" s="23"/>
    </row>
    <row r="312" customFormat="false" ht="15" hidden="false" customHeight="false" outlineLevel="0" collapsed="false">
      <c r="A312" s="20" t="n">
        <v>3</v>
      </c>
      <c r="B312" s="21" t="s">
        <v>295</v>
      </c>
      <c r="C312" s="12" t="n">
        <v>2015080251</v>
      </c>
      <c r="D312" s="13" t="n">
        <v>43</v>
      </c>
      <c r="E312" s="13" t="n">
        <v>21.5</v>
      </c>
      <c r="F312" s="13" t="n">
        <v>34</v>
      </c>
      <c r="G312" s="13" t="n">
        <v>17</v>
      </c>
      <c r="H312" s="13" t="n">
        <v>38.5</v>
      </c>
      <c r="I312" s="23"/>
    </row>
    <row r="313" customFormat="false" ht="15" hidden="false" customHeight="false" outlineLevel="0" collapsed="false">
      <c r="A313" s="20" t="n">
        <v>4</v>
      </c>
      <c r="B313" s="21" t="s">
        <v>296</v>
      </c>
      <c r="C313" s="12" t="n">
        <v>2015080250</v>
      </c>
      <c r="D313" s="13" t="s">
        <v>14</v>
      </c>
      <c r="E313" s="13" t="s">
        <v>14</v>
      </c>
      <c r="F313" s="13" t="s">
        <v>14</v>
      </c>
      <c r="G313" s="13" t="s">
        <v>14</v>
      </c>
      <c r="H313" s="13" t="s">
        <v>14</v>
      </c>
      <c r="I313" s="17" t="s">
        <v>15</v>
      </c>
    </row>
    <row r="314" customFormat="false" ht="15" hidden="false" customHeight="false" outlineLevel="0" collapsed="false">
      <c r="A314" s="20" t="n">
        <v>5</v>
      </c>
      <c r="B314" s="21" t="s">
        <v>297</v>
      </c>
      <c r="C314" s="12" t="n">
        <v>2015080252</v>
      </c>
      <c r="D314" s="13" t="s">
        <v>14</v>
      </c>
      <c r="E314" s="13" t="s">
        <v>14</v>
      </c>
      <c r="F314" s="13" t="s">
        <v>14</v>
      </c>
      <c r="G314" s="13" t="s">
        <v>14</v>
      </c>
      <c r="H314" s="13" t="s">
        <v>14</v>
      </c>
      <c r="I314" s="17" t="s">
        <v>15</v>
      </c>
    </row>
    <row r="315" customFormat="false" ht="15.75" hidden="false" customHeight="true" outlineLevel="0" collapsed="false">
      <c r="A315" s="30" t="s">
        <v>298</v>
      </c>
      <c r="B315" s="30"/>
      <c r="C315" s="30"/>
      <c r="D315" s="30"/>
      <c r="E315" s="30"/>
      <c r="F315" s="30"/>
      <c r="G315" s="30"/>
      <c r="H315" s="30"/>
      <c r="I315" s="30"/>
    </row>
    <row r="316" customFormat="false" ht="22.5" hidden="false" customHeight="false" outlineLevel="0" collapsed="false">
      <c r="A316" s="6" t="s">
        <v>3</v>
      </c>
      <c r="B316" s="7" t="s">
        <v>4</v>
      </c>
      <c r="C316" s="6" t="s">
        <v>5</v>
      </c>
      <c r="D316" s="8" t="s">
        <v>6</v>
      </c>
      <c r="E316" s="9" t="s">
        <v>7</v>
      </c>
      <c r="F316" s="9" t="s">
        <v>8</v>
      </c>
      <c r="G316" s="9" t="s">
        <v>7</v>
      </c>
      <c r="H316" s="9" t="s">
        <v>9</v>
      </c>
      <c r="I316" s="10" t="s">
        <v>10</v>
      </c>
    </row>
    <row r="317" customFormat="false" ht="15" hidden="false" customHeight="false" outlineLevel="0" collapsed="false">
      <c r="A317" s="20" t="n">
        <v>1</v>
      </c>
      <c r="B317" s="21" t="s">
        <v>299</v>
      </c>
      <c r="C317" s="12" t="n">
        <v>2015080257</v>
      </c>
      <c r="D317" s="13" t="n">
        <v>77.5</v>
      </c>
      <c r="E317" s="13" t="n">
        <v>38.75</v>
      </c>
      <c r="F317" s="13" t="n">
        <v>93</v>
      </c>
      <c r="G317" s="13" t="n">
        <v>46.5</v>
      </c>
      <c r="H317" s="13" t="n">
        <v>85.25</v>
      </c>
      <c r="I317" s="12"/>
    </row>
    <row r="318" customFormat="false" ht="15" hidden="false" customHeight="false" outlineLevel="0" collapsed="false">
      <c r="A318" s="20" t="n">
        <v>2</v>
      </c>
      <c r="B318" s="21" t="s">
        <v>300</v>
      </c>
      <c r="C318" s="12" t="n">
        <v>2015080258</v>
      </c>
      <c r="D318" s="13" t="n">
        <v>84.5</v>
      </c>
      <c r="E318" s="13" t="n">
        <v>42.25</v>
      </c>
      <c r="F318" s="13" t="n">
        <v>44</v>
      </c>
      <c r="G318" s="13" t="n">
        <v>22</v>
      </c>
      <c r="H318" s="13" t="n">
        <v>64.25</v>
      </c>
      <c r="I318" s="12"/>
    </row>
    <row r="319" customFormat="false" ht="15" hidden="false" customHeight="false" outlineLevel="0" collapsed="false">
      <c r="A319" s="20" t="n">
        <v>3</v>
      </c>
      <c r="B319" s="21" t="s">
        <v>301</v>
      </c>
      <c r="C319" s="12" t="n">
        <v>2015080260</v>
      </c>
      <c r="D319" s="13" t="n">
        <v>61</v>
      </c>
      <c r="E319" s="13" t="n">
        <v>30.5</v>
      </c>
      <c r="F319" s="13" t="n">
        <v>41</v>
      </c>
      <c r="G319" s="13" t="n">
        <v>20.5</v>
      </c>
      <c r="H319" s="13" t="n">
        <v>51</v>
      </c>
      <c r="I319" s="12"/>
    </row>
    <row r="320" customFormat="false" ht="15" hidden="false" customHeight="false" outlineLevel="0" collapsed="false">
      <c r="A320" s="20" t="n">
        <v>4</v>
      </c>
      <c r="B320" s="21" t="s">
        <v>302</v>
      </c>
      <c r="C320" s="12" t="n">
        <v>2015080256</v>
      </c>
      <c r="D320" s="13" t="n">
        <v>70.5</v>
      </c>
      <c r="E320" s="13" t="n">
        <v>35.25</v>
      </c>
      <c r="F320" s="13" t="n">
        <v>31</v>
      </c>
      <c r="G320" s="13" t="n">
        <v>15.5</v>
      </c>
      <c r="H320" s="13" t="n">
        <v>50.75</v>
      </c>
      <c r="I320" s="12"/>
    </row>
    <row r="321" customFormat="false" ht="15" hidden="false" customHeight="false" outlineLevel="0" collapsed="false">
      <c r="A321" s="20" t="n">
        <v>5</v>
      </c>
      <c r="B321" s="21" t="s">
        <v>303</v>
      </c>
      <c r="C321" s="12" t="n">
        <v>2015080254</v>
      </c>
      <c r="D321" s="13" t="n">
        <v>15</v>
      </c>
      <c r="E321" s="13" t="n">
        <v>7.5</v>
      </c>
      <c r="F321" s="17" t="s">
        <v>15</v>
      </c>
      <c r="G321" s="13" t="s">
        <v>14</v>
      </c>
      <c r="H321" s="13" t="s">
        <v>14</v>
      </c>
      <c r="I321" s="13"/>
    </row>
    <row r="322" customFormat="false" ht="15" hidden="false" customHeight="false" outlineLevel="0" collapsed="false">
      <c r="A322" s="20" t="n">
        <v>6</v>
      </c>
      <c r="B322" s="21" t="s">
        <v>304</v>
      </c>
      <c r="C322" s="12" t="n">
        <v>2015080255</v>
      </c>
      <c r="D322" s="13" t="s">
        <v>14</v>
      </c>
      <c r="E322" s="13" t="s">
        <v>14</v>
      </c>
      <c r="F322" s="13" t="s">
        <v>14</v>
      </c>
      <c r="G322" s="13" t="s">
        <v>14</v>
      </c>
      <c r="H322" s="13" t="s">
        <v>14</v>
      </c>
      <c r="I322" s="17" t="s">
        <v>15</v>
      </c>
    </row>
    <row r="323" customFormat="false" ht="15" hidden="false" customHeight="false" outlineLevel="0" collapsed="false">
      <c r="A323" s="20" t="n">
        <v>7</v>
      </c>
      <c r="B323" s="21" t="s">
        <v>305</v>
      </c>
      <c r="C323" s="12" t="n">
        <v>2015080259</v>
      </c>
      <c r="D323" s="13" t="s">
        <v>14</v>
      </c>
      <c r="E323" s="13" t="s">
        <v>14</v>
      </c>
      <c r="F323" s="13" t="s">
        <v>14</v>
      </c>
      <c r="G323" s="13" t="s">
        <v>14</v>
      </c>
      <c r="H323" s="13" t="s">
        <v>14</v>
      </c>
      <c r="I323" s="17" t="s">
        <v>15</v>
      </c>
    </row>
    <row r="324" customFormat="false" ht="15" hidden="false" customHeight="false" outlineLevel="0" collapsed="false">
      <c r="A324" s="20" t="n">
        <v>8</v>
      </c>
      <c r="B324" s="21" t="s">
        <v>306</v>
      </c>
      <c r="C324" s="12" t="n">
        <v>2015080261</v>
      </c>
      <c r="D324" s="13" t="s">
        <v>14</v>
      </c>
      <c r="E324" s="13" t="s">
        <v>14</v>
      </c>
      <c r="F324" s="13" t="s">
        <v>14</v>
      </c>
      <c r="G324" s="13" t="s">
        <v>14</v>
      </c>
      <c r="H324" s="13" t="s">
        <v>14</v>
      </c>
      <c r="I324" s="17" t="s">
        <v>15</v>
      </c>
    </row>
    <row r="325" customFormat="false" ht="18.75" hidden="false" customHeight="false" outlineLevel="0" collapsed="false">
      <c r="A325" s="27" t="s">
        <v>307</v>
      </c>
      <c r="B325" s="27"/>
      <c r="C325" s="27"/>
      <c r="D325" s="27"/>
      <c r="E325" s="27"/>
      <c r="F325" s="27"/>
      <c r="G325" s="27"/>
      <c r="H325" s="27"/>
      <c r="I325" s="27"/>
    </row>
    <row r="326" customFormat="false" ht="13.5" hidden="false" customHeight="true" outlineLevel="0" collapsed="false">
      <c r="A326" s="19" t="s">
        <v>308</v>
      </c>
      <c r="B326" s="19"/>
      <c r="C326" s="19"/>
      <c r="D326" s="19"/>
      <c r="E326" s="19"/>
      <c r="F326" s="19"/>
      <c r="G326" s="19"/>
      <c r="H326" s="19"/>
      <c r="I326" s="19"/>
    </row>
    <row r="327" customFormat="false" ht="22.5" hidden="false" customHeight="false" outlineLevel="0" collapsed="false">
      <c r="A327" s="6" t="s">
        <v>3</v>
      </c>
      <c r="B327" s="7" t="s">
        <v>4</v>
      </c>
      <c r="C327" s="6" t="s">
        <v>5</v>
      </c>
      <c r="D327" s="8" t="s">
        <v>6</v>
      </c>
      <c r="E327" s="9" t="s">
        <v>7</v>
      </c>
      <c r="F327" s="9" t="s">
        <v>8</v>
      </c>
      <c r="G327" s="9" t="s">
        <v>7</v>
      </c>
      <c r="H327" s="9" t="s">
        <v>9</v>
      </c>
      <c r="I327" s="10" t="s">
        <v>10</v>
      </c>
    </row>
    <row r="328" customFormat="false" ht="15" hidden="false" customHeight="false" outlineLevel="0" collapsed="false">
      <c r="A328" s="20" t="n">
        <v>1</v>
      </c>
      <c r="B328" s="21" t="s">
        <v>309</v>
      </c>
      <c r="C328" s="12" t="n">
        <v>2015080262</v>
      </c>
      <c r="D328" s="13" t="n">
        <v>86</v>
      </c>
      <c r="E328" s="13" t="n">
        <v>43</v>
      </c>
      <c r="F328" s="13" t="n">
        <v>93</v>
      </c>
      <c r="G328" s="13" t="n">
        <v>46.5</v>
      </c>
      <c r="H328" s="13" t="n">
        <v>89.5</v>
      </c>
      <c r="I328" s="12"/>
    </row>
    <row r="329" customFormat="false" ht="15" hidden="false" customHeight="false" outlineLevel="0" collapsed="false">
      <c r="A329" s="20" t="n">
        <v>2</v>
      </c>
      <c r="B329" s="21" t="s">
        <v>310</v>
      </c>
      <c r="C329" s="12" t="n">
        <v>2015080263</v>
      </c>
      <c r="D329" s="13" t="n">
        <v>79</v>
      </c>
      <c r="E329" s="13" t="n">
        <v>39.5</v>
      </c>
      <c r="F329" s="13" t="n">
        <v>71</v>
      </c>
      <c r="G329" s="13" t="n">
        <v>35.5</v>
      </c>
      <c r="H329" s="13" t="n">
        <v>75</v>
      </c>
      <c r="I329" s="23"/>
    </row>
    <row r="330" customFormat="false" ht="24.75" hidden="false" customHeight="true" outlineLevel="0" collapsed="false">
      <c r="A330" s="30" t="s">
        <v>311</v>
      </c>
      <c r="B330" s="30"/>
      <c r="C330" s="30"/>
      <c r="D330" s="30"/>
      <c r="E330" s="30"/>
      <c r="F330" s="30"/>
      <c r="G330" s="30"/>
      <c r="H330" s="30"/>
      <c r="I330" s="30"/>
    </row>
    <row r="331" customFormat="false" ht="22.5" hidden="false" customHeight="false" outlineLevel="0" collapsed="false">
      <c r="A331" s="6" t="s">
        <v>3</v>
      </c>
      <c r="B331" s="7" t="s">
        <v>4</v>
      </c>
      <c r="C331" s="6" t="s">
        <v>5</v>
      </c>
      <c r="D331" s="8" t="s">
        <v>6</v>
      </c>
      <c r="E331" s="9" t="s">
        <v>7</v>
      </c>
      <c r="F331" s="9" t="s">
        <v>8</v>
      </c>
      <c r="G331" s="9" t="s">
        <v>7</v>
      </c>
      <c r="H331" s="9" t="s">
        <v>9</v>
      </c>
      <c r="I331" s="10" t="s">
        <v>10</v>
      </c>
    </row>
    <row r="332" customFormat="false" ht="15" hidden="false" customHeight="false" outlineLevel="0" collapsed="false">
      <c r="A332" s="20" t="n">
        <v>1</v>
      </c>
      <c r="B332" s="21" t="s">
        <v>312</v>
      </c>
      <c r="C332" s="39" t="n">
        <v>2015080264</v>
      </c>
      <c r="D332" s="13" t="n">
        <v>71</v>
      </c>
      <c r="E332" s="13" t="n">
        <v>35.5</v>
      </c>
      <c r="F332" s="13" t="n">
        <v>73</v>
      </c>
      <c r="G332" s="13" t="n">
        <v>36.5</v>
      </c>
      <c r="H332" s="13" t="n">
        <v>72</v>
      </c>
      <c r="I332" s="12"/>
    </row>
    <row r="333" customFormat="false" ht="22.5" hidden="false" customHeight="true" outlineLevel="0" collapsed="false">
      <c r="A333" s="30" t="s">
        <v>313</v>
      </c>
      <c r="B333" s="30"/>
      <c r="C333" s="30"/>
      <c r="D333" s="30"/>
      <c r="E333" s="30"/>
      <c r="F333" s="30"/>
      <c r="G333" s="30"/>
      <c r="H333" s="30"/>
      <c r="I333" s="30"/>
    </row>
    <row r="334" customFormat="false" ht="22.5" hidden="false" customHeight="false" outlineLevel="0" collapsed="false">
      <c r="A334" s="6" t="s">
        <v>3</v>
      </c>
      <c r="B334" s="7" t="s">
        <v>4</v>
      </c>
      <c r="C334" s="6" t="s">
        <v>5</v>
      </c>
      <c r="D334" s="8" t="s">
        <v>6</v>
      </c>
      <c r="E334" s="9" t="s">
        <v>7</v>
      </c>
      <c r="F334" s="9" t="s">
        <v>8</v>
      </c>
      <c r="G334" s="9" t="s">
        <v>7</v>
      </c>
      <c r="H334" s="9" t="s">
        <v>9</v>
      </c>
      <c r="I334" s="10" t="s">
        <v>10</v>
      </c>
    </row>
    <row r="335" customFormat="false" ht="15" hidden="false" customHeight="false" outlineLevel="0" collapsed="false">
      <c r="A335" s="20" t="n">
        <v>1</v>
      </c>
      <c r="B335" s="21" t="s">
        <v>314</v>
      </c>
      <c r="C335" s="39" t="n">
        <v>2015080265</v>
      </c>
      <c r="D335" s="13" t="n">
        <v>71</v>
      </c>
      <c r="E335" s="13" t="n">
        <v>35.5</v>
      </c>
      <c r="F335" s="13" t="n">
        <v>89</v>
      </c>
      <c r="G335" s="13" t="n">
        <v>44.5</v>
      </c>
      <c r="H335" s="13" t="n">
        <v>80</v>
      </c>
      <c r="I335" s="12"/>
    </row>
    <row r="336" customFormat="false" ht="22.5" hidden="false" customHeight="true" outlineLevel="0" collapsed="false">
      <c r="A336" s="30" t="s">
        <v>315</v>
      </c>
      <c r="B336" s="30"/>
      <c r="C336" s="30"/>
      <c r="D336" s="30"/>
      <c r="E336" s="30"/>
      <c r="F336" s="30"/>
      <c r="G336" s="30"/>
      <c r="H336" s="30"/>
      <c r="I336" s="30"/>
    </row>
    <row r="337" customFormat="false" ht="22.5" hidden="false" customHeight="false" outlineLevel="0" collapsed="false">
      <c r="A337" s="6" t="s">
        <v>3</v>
      </c>
      <c r="B337" s="6" t="s">
        <v>4</v>
      </c>
      <c r="C337" s="6" t="s">
        <v>5</v>
      </c>
      <c r="D337" s="8" t="s">
        <v>6</v>
      </c>
      <c r="E337" s="9" t="s">
        <v>7</v>
      </c>
      <c r="F337" s="9" t="s">
        <v>8</v>
      </c>
      <c r="G337" s="9" t="s">
        <v>7</v>
      </c>
      <c r="H337" s="9" t="s">
        <v>9</v>
      </c>
      <c r="I337" s="10" t="s">
        <v>10</v>
      </c>
    </row>
    <row r="338" customFormat="false" ht="15" hidden="false" customHeight="false" outlineLevel="0" collapsed="false">
      <c r="A338" s="40" t="n">
        <v>1</v>
      </c>
      <c r="B338" s="21" t="s">
        <v>316</v>
      </c>
      <c r="C338" s="12" t="n">
        <v>2015080269</v>
      </c>
      <c r="D338" s="13" t="n">
        <v>69</v>
      </c>
      <c r="E338" s="13" t="n">
        <v>34.5</v>
      </c>
      <c r="F338" s="13" t="n">
        <v>79</v>
      </c>
      <c r="G338" s="13" t="n">
        <v>39.5</v>
      </c>
      <c r="H338" s="13" t="n">
        <v>74</v>
      </c>
      <c r="I338" s="12"/>
    </row>
    <row r="339" customFormat="false" ht="15" hidden="false" customHeight="false" outlineLevel="0" collapsed="false">
      <c r="A339" s="40" t="n">
        <v>2</v>
      </c>
      <c r="B339" s="21" t="s">
        <v>317</v>
      </c>
      <c r="C339" s="12" t="n">
        <v>2015080274</v>
      </c>
      <c r="D339" s="13" t="n">
        <v>57</v>
      </c>
      <c r="E339" s="13" t="n">
        <v>28.5</v>
      </c>
      <c r="F339" s="13" t="n">
        <v>58</v>
      </c>
      <c r="G339" s="13" t="n">
        <v>29</v>
      </c>
      <c r="H339" s="13" t="n">
        <v>57.5</v>
      </c>
      <c r="I339" s="12"/>
    </row>
    <row r="340" customFormat="false" ht="15" hidden="false" customHeight="false" outlineLevel="0" collapsed="false">
      <c r="A340" s="40" t="n">
        <v>3</v>
      </c>
      <c r="B340" s="21" t="s">
        <v>318</v>
      </c>
      <c r="C340" s="12" t="n">
        <v>2015080270</v>
      </c>
      <c r="D340" s="13" t="n">
        <v>41</v>
      </c>
      <c r="E340" s="13" t="n">
        <v>20.5</v>
      </c>
      <c r="F340" s="13" t="n">
        <v>70</v>
      </c>
      <c r="G340" s="13" t="n">
        <v>35</v>
      </c>
      <c r="H340" s="13" t="n">
        <v>55.5</v>
      </c>
      <c r="I340" s="12"/>
    </row>
    <row r="341" customFormat="false" ht="15" hidden="false" customHeight="false" outlineLevel="0" collapsed="false">
      <c r="A341" s="40" t="n">
        <v>4</v>
      </c>
      <c r="B341" s="21" t="s">
        <v>319</v>
      </c>
      <c r="C341" s="12" t="n">
        <v>2015080272</v>
      </c>
      <c r="D341" s="13" t="n">
        <v>47</v>
      </c>
      <c r="E341" s="13" t="n">
        <v>23.5</v>
      </c>
      <c r="F341" s="13" t="n">
        <v>58</v>
      </c>
      <c r="G341" s="13" t="n">
        <v>29</v>
      </c>
      <c r="H341" s="13" t="n">
        <v>52.5</v>
      </c>
      <c r="I341" s="12"/>
    </row>
    <row r="342" customFormat="false" ht="15" hidden="false" customHeight="false" outlineLevel="0" collapsed="false">
      <c r="A342" s="40" t="n">
        <v>5</v>
      </c>
      <c r="B342" s="21" t="s">
        <v>320</v>
      </c>
      <c r="C342" s="12" t="n">
        <v>2015080267</v>
      </c>
      <c r="D342" s="13" t="n">
        <v>44</v>
      </c>
      <c r="E342" s="13" t="n">
        <v>22</v>
      </c>
      <c r="F342" s="13" t="n">
        <v>60</v>
      </c>
      <c r="G342" s="13" t="n">
        <v>30</v>
      </c>
      <c r="H342" s="13" t="n">
        <v>52</v>
      </c>
      <c r="I342" s="12"/>
    </row>
    <row r="343" customFormat="false" ht="15" hidden="false" customHeight="false" outlineLevel="0" collapsed="false">
      <c r="A343" s="40" t="n">
        <v>6</v>
      </c>
      <c r="B343" s="21" t="s">
        <v>321</v>
      </c>
      <c r="C343" s="12" t="n">
        <v>2015080266</v>
      </c>
      <c r="D343" s="13" t="s">
        <v>14</v>
      </c>
      <c r="E343" s="13" t="s">
        <v>14</v>
      </c>
      <c r="F343" s="13" t="s">
        <v>14</v>
      </c>
      <c r="G343" s="13" t="s">
        <v>14</v>
      </c>
      <c r="H343" s="13" t="s">
        <v>14</v>
      </c>
      <c r="I343" s="17" t="s">
        <v>15</v>
      </c>
    </row>
    <row r="344" customFormat="false" ht="15" hidden="false" customHeight="false" outlineLevel="0" collapsed="false">
      <c r="A344" s="40" t="n">
        <v>7</v>
      </c>
      <c r="B344" s="21" t="s">
        <v>322</v>
      </c>
      <c r="C344" s="12" t="n">
        <v>2015080268</v>
      </c>
      <c r="D344" s="13" t="s">
        <v>14</v>
      </c>
      <c r="E344" s="13" t="s">
        <v>14</v>
      </c>
      <c r="F344" s="13" t="s">
        <v>14</v>
      </c>
      <c r="G344" s="13" t="s">
        <v>14</v>
      </c>
      <c r="H344" s="13" t="s">
        <v>14</v>
      </c>
      <c r="I344" s="17" t="s">
        <v>15</v>
      </c>
    </row>
    <row r="345" customFormat="false" ht="15" hidden="false" customHeight="false" outlineLevel="0" collapsed="false">
      <c r="A345" s="40" t="n">
        <v>8</v>
      </c>
      <c r="B345" s="21" t="s">
        <v>323</v>
      </c>
      <c r="C345" s="12" t="n">
        <v>2015080271</v>
      </c>
      <c r="D345" s="13" t="s">
        <v>14</v>
      </c>
      <c r="E345" s="13" t="s">
        <v>14</v>
      </c>
      <c r="F345" s="13" t="s">
        <v>14</v>
      </c>
      <c r="G345" s="13" t="s">
        <v>14</v>
      </c>
      <c r="H345" s="13" t="s">
        <v>14</v>
      </c>
      <c r="I345" s="17" t="s">
        <v>15</v>
      </c>
    </row>
    <row r="346" customFormat="false" ht="15" hidden="false" customHeight="false" outlineLevel="0" collapsed="false">
      <c r="A346" s="40" t="n">
        <v>9</v>
      </c>
      <c r="B346" s="21" t="s">
        <v>324</v>
      </c>
      <c r="C346" s="12" t="n">
        <v>2015080273</v>
      </c>
      <c r="D346" s="13" t="s">
        <v>14</v>
      </c>
      <c r="E346" s="13" t="s">
        <v>14</v>
      </c>
      <c r="F346" s="13" t="s">
        <v>14</v>
      </c>
      <c r="G346" s="13" t="s">
        <v>14</v>
      </c>
      <c r="H346" s="13" t="s">
        <v>14</v>
      </c>
      <c r="I346" s="17" t="s">
        <v>15</v>
      </c>
    </row>
    <row r="347" customFormat="false" ht="18.75" hidden="false" customHeight="false" outlineLevel="0" collapsed="false">
      <c r="A347" s="27" t="s">
        <v>325</v>
      </c>
      <c r="B347" s="27"/>
      <c r="C347" s="27"/>
      <c r="D347" s="27"/>
      <c r="E347" s="27"/>
      <c r="F347" s="27"/>
      <c r="G347" s="27"/>
      <c r="H347" s="27"/>
      <c r="I347" s="27"/>
    </row>
    <row r="348" customFormat="false" ht="28.5" hidden="false" customHeight="true" outlineLevel="0" collapsed="false">
      <c r="A348" s="19" t="s">
        <v>326</v>
      </c>
      <c r="B348" s="19"/>
      <c r="C348" s="19"/>
      <c r="D348" s="19"/>
      <c r="E348" s="19"/>
      <c r="F348" s="19"/>
      <c r="G348" s="19"/>
      <c r="H348" s="19"/>
      <c r="I348" s="19"/>
    </row>
    <row r="349" customFormat="false" ht="22.5" hidden="false" customHeight="false" outlineLevel="0" collapsed="false">
      <c r="A349" s="6" t="s">
        <v>3</v>
      </c>
      <c r="B349" s="6" t="s">
        <v>4</v>
      </c>
      <c r="C349" s="6" t="s">
        <v>5</v>
      </c>
      <c r="D349" s="8" t="s">
        <v>6</v>
      </c>
      <c r="E349" s="9" t="s">
        <v>7</v>
      </c>
      <c r="F349" s="9" t="s">
        <v>8</v>
      </c>
      <c r="G349" s="9" t="s">
        <v>7</v>
      </c>
      <c r="H349" s="9" t="s">
        <v>9</v>
      </c>
      <c r="I349" s="10" t="s">
        <v>10</v>
      </c>
    </row>
    <row r="350" customFormat="false" ht="13.5" hidden="false" customHeight="false" outlineLevel="0" collapsed="false">
      <c r="A350" s="6" t="n">
        <v>1</v>
      </c>
      <c r="B350" s="21" t="s">
        <v>327</v>
      </c>
      <c r="C350" s="12" t="n">
        <v>2015080282</v>
      </c>
      <c r="D350" s="13" t="n">
        <v>86</v>
      </c>
      <c r="E350" s="13" t="n">
        <v>43</v>
      </c>
      <c r="F350" s="13" t="n">
        <v>87</v>
      </c>
      <c r="G350" s="13" t="n">
        <v>43.5</v>
      </c>
      <c r="H350" s="13" t="n">
        <v>86.5</v>
      </c>
      <c r="I350" s="10"/>
    </row>
    <row r="351" customFormat="false" ht="13.5" hidden="false" customHeight="false" outlineLevel="0" collapsed="false">
      <c r="A351" s="6" t="n">
        <v>2</v>
      </c>
      <c r="B351" s="21" t="s">
        <v>328</v>
      </c>
      <c r="C351" s="12" t="n">
        <v>2015080275</v>
      </c>
      <c r="D351" s="13" t="n">
        <v>89</v>
      </c>
      <c r="E351" s="13" t="n">
        <v>44.5</v>
      </c>
      <c r="F351" s="13" t="n">
        <v>83</v>
      </c>
      <c r="G351" s="13" t="n">
        <v>41.5</v>
      </c>
      <c r="H351" s="13" t="n">
        <v>86</v>
      </c>
      <c r="I351" s="10"/>
    </row>
    <row r="352" customFormat="false" ht="13.5" hidden="false" customHeight="false" outlineLevel="0" collapsed="false">
      <c r="A352" s="6" t="n">
        <v>3</v>
      </c>
      <c r="B352" s="21" t="s">
        <v>329</v>
      </c>
      <c r="C352" s="12" t="n">
        <v>2015080281</v>
      </c>
      <c r="D352" s="13" t="n">
        <v>90</v>
      </c>
      <c r="E352" s="13" t="n">
        <v>45</v>
      </c>
      <c r="F352" s="13" t="n">
        <v>76</v>
      </c>
      <c r="G352" s="13" t="n">
        <v>38</v>
      </c>
      <c r="H352" s="13" t="n">
        <v>83</v>
      </c>
      <c r="I352" s="10"/>
    </row>
    <row r="353" customFormat="false" ht="13.5" hidden="false" customHeight="false" outlineLevel="0" collapsed="false">
      <c r="A353" s="6" t="n">
        <v>4</v>
      </c>
      <c r="B353" s="21" t="s">
        <v>330</v>
      </c>
      <c r="C353" s="12" t="n">
        <v>2015080277</v>
      </c>
      <c r="D353" s="13" t="n">
        <v>82</v>
      </c>
      <c r="E353" s="13" t="n">
        <v>41</v>
      </c>
      <c r="F353" s="13" t="n">
        <v>74</v>
      </c>
      <c r="G353" s="13" t="n">
        <v>37</v>
      </c>
      <c r="H353" s="13" t="n">
        <v>78</v>
      </c>
      <c r="I353" s="10"/>
    </row>
    <row r="354" customFormat="false" ht="13.5" hidden="false" customHeight="false" outlineLevel="0" collapsed="false">
      <c r="A354" s="6" t="n">
        <v>5</v>
      </c>
      <c r="B354" s="21" t="s">
        <v>331</v>
      </c>
      <c r="C354" s="12" t="n">
        <v>2015080278</v>
      </c>
      <c r="D354" s="13" t="n">
        <v>76</v>
      </c>
      <c r="E354" s="13" t="n">
        <v>38</v>
      </c>
      <c r="F354" s="13" t="n">
        <v>68</v>
      </c>
      <c r="G354" s="13" t="n">
        <v>34</v>
      </c>
      <c r="H354" s="13" t="n">
        <v>72</v>
      </c>
      <c r="I354" s="12"/>
    </row>
    <row r="355" customFormat="false" ht="13.5" hidden="false" customHeight="false" outlineLevel="0" collapsed="false">
      <c r="A355" s="6" t="n">
        <v>6</v>
      </c>
      <c r="B355" s="21" t="s">
        <v>332</v>
      </c>
      <c r="C355" s="12" t="n">
        <v>2015080279</v>
      </c>
      <c r="D355" s="13" t="n">
        <v>67</v>
      </c>
      <c r="E355" s="13" t="n">
        <v>33.5</v>
      </c>
      <c r="F355" s="13" t="n">
        <v>71</v>
      </c>
      <c r="G355" s="13" t="n">
        <v>35.5</v>
      </c>
      <c r="H355" s="13" t="n">
        <v>69</v>
      </c>
      <c r="I355" s="12"/>
    </row>
    <row r="356" customFormat="false" ht="13.5" hidden="false" customHeight="false" outlineLevel="0" collapsed="false">
      <c r="A356" s="6" t="n">
        <v>7</v>
      </c>
      <c r="B356" s="21" t="s">
        <v>333</v>
      </c>
      <c r="C356" s="12" t="n">
        <v>2015080276</v>
      </c>
      <c r="D356" s="13" t="s">
        <v>14</v>
      </c>
      <c r="E356" s="13" t="s">
        <v>14</v>
      </c>
      <c r="F356" s="13" t="s">
        <v>14</v>
      </c>
      <c r="G356" s="13" t="s">
        <v>14</v>
      </c>
      <c r="H356" s="13" t="s">
        <v>14</v>
      </c>
      <c r="I356" s="17" t="s">
        <v>15</v>
      </c>
    </row>
    <row r="357" customFormat="false" ht="13.5" hidden="false" customHeight="false" outlineLevel="0" collapsed="false">
      <c r="A357" s="6" t="n">
        <v>8</v>
      </c>
      <c r="B357" s="21" t="s">
        <v>334</v>
      </c>
      <c r="C357" s="12" t="n">
        <v>2015080280</v>
      </c>
      <c r="D357" s="13" t="s">
        <v>14</v>
      </c>
      <c r="E357" s="13" t="s">
        <v>14</v>
      </c>
      <c r="F357" s="13" t="s">
        <v>14</v>
      </c>
      <c r="G357" s="13" t="s">
        <v>14</v>
      </c>
      <c r="H357" s="13" t="s">
        <v>14</v>
      </c>
      <c r="I357" s="17" t="s">
        <v>15</v>
      </c>
    </row>
    <row r="358" customFormat="false" ht="13.5" hidden="false" customHeight="true" outlineLevel="0" collapsed="false">
      <c r="A358" s="32" t="s">
        <v>335</v>
      </c>
      <c r="B358" s="32"/>
      <c r="C358" s="32"/>
      <c r="D358" s="32"/>
      <c r="E358" s="32"/>
      <c r="F358" s="32"/>
      <c r="G358" s="32"/>
      <c r="H358" s="32"/>
      <c r="I358" s="32"/>
    </row>
    <row r="359" customFormat="false" ht="22.5" hidden="false" customHeight="false" outlineLevel="0" collapsed="false">
      <c r="A359" s="6" t="s">
        <v>3</v>
      </c>
      <c r="B359" s="6" t="s">
        <v>4</v>
      </c>
      <c r="C359" s="6" t="s">
        <v>5</v>
      </c>
      <c r="D359" s="8" t="s">
        <v>6</v>
      </c>
      <c r="E359" s="9" t="s">
        <v>7</v>
      </c>
      <c r="F359" s="9" t="s">
        <v>8</v>
      </c>
      <c r="G359" s="9" t="s">
        <v>7</v>
      </c>
      <c r="H359" s="9" t="s">
        <v>9</v>
      </c>
      <c r="I359" s="10" t="s">
        <v>10</v>
      </c>
    </row>
    <row r="360" customFormat="false" ht="13.5" hidden="false" customHeight="false" outlineLevel="0" collapsed="false">
      <c r="A360" s="22" t="n">
        <v>1</v>
      </c>
      <c r="B360" s="21" t="s">
        <v>336</v>
      </c>
      <c r="C360" s="12" t="n">
        <v>2015080283</v>
      </c>
      <c r="D360" s="13" t="n">
        <v>96</v>
      </c>
      <c r="E360" s="13" t="n">
        <v>48</v>
      </c>
      <c r="F360" s="13" t="n">
        <v>96</v>
      </c>
      <c r="G360" s="13" t="n">
        <v>48</v>
      </c>
      <c r="H360" s="13" t="n">
        <v>96</v>
      </c>
      <c r="I360" s="12"/>
    </row>
    <row r="361" customFormat="false" ht="13.5" hidden="false" customHeight="false" outlineLevel="0" collapsed="false">
      <c r="A361" s="22" t="n">
        <v>2</v>
      </c>
      <c r="B361" s="21" t="s">
        <v>337</v>
      </c>
      <c r="C361" s="12" t="n">
        <v>2015080287</v>
      </c>
      <c r="D361" s="13" t="n">
        <v>81</v>
      </c>
      <c r="E361" s="13" t="n">
        <v>40.5</v>
      </c>
      <c r="F361" s="13" t="n">
        <v>91</v>
      </c>
      <c r="G361" s="13" t="n">
        <v>45.5</v>
      </c>
      <c r="H361" s="13" t="n">
        <v>86</v>
      </c>
      <c r="I361" s="12"/>
    </row>
    <row r="362" customFormat="false" ht="13.5" hidden="false" customHeight="false" outlineLevel="0" collapsed="false">
      <c r="A362" s="22" t="n">
        <v>3</v>
      </c>
      <c r="B362" s="21" t="s">
        <v>338</v>
      </c>
      <c r="C362" s="12" t="n">
        <v>2015080288</v>
      </c>
      <c r="D362" s="13" t="n">
        <v>85</v>
      </c>
      <c r="E362" s="13" t="n">
        <v>42.5</v>
      </c>
      <c r="F362" s="13" t="n">
        <v>86</v>
      </c>
      <c r="G362" s="13" t="n">
        <v>43</v>
      </c>
      <c r="H362" s="13" t="n">
        <v>85.5</v>
      </c>
      <c r="I362" s="12"/>
    </row>
    <row r="363" customFormat="false" ht="13.5" hidden="false" customHeight="false" outlineLevel="0" collapsed="false">
      <c r="A363" s="22" t="n">
        <v>4</v>
      </c>
      <c r="B363" s="21" t="s">
        <v>339</v>
      </c>
      <c r="C363" s="12" t="n">
        <v>2015080289</v>
      </c>
      <c r="D363" s="13" t="n">
        <v>77</v>
      </c>
      <c r="E363" s="13" t="n">
        <v>38.5</v>
      </c>
      <c r="F363" s="13" t="n">
        <v>76</v>
      </c>
      <c r="G363" s="13" t="n">
        <v>38</v>
      </c>
      <c r="H363" s="13" t="n">
        <v>76.5</v>
      </c>
      <c r="I363" s="12"/>
    </row>
    <row r="364" customFormat="false" ht="13.5" hidden="false" customHeight="false" outlineLevel="0" collapsed="false">
      <c r="A364" s="22" t="n">
        <v>5</v>
      </c>
      <c r="B364" s="21" t="s">
        <v>340</v>
      </c>
      <c r="C364" s="12" t="n">
        <v>2015080284</v>
      </c>
      <c r="D364" s="13" t="n">
        <v>66</v>
      </c>
      <c r="E364" s="13" t="n">
        <v>33</v>
      </c>
      <c r="F364" s="13" t="n">
        <v>80</v>
      </c>
      <c r="G364" s="13" t="n">
        <v>40</v>
      </c>
      <c r="H364" s="13" t="n">
        <v>73</v>
      </c>
      <c r="I364" s="12"/>
    </row>
    <row r="365" customFormat="false" ht="13.5" hidden="false" customHeight="false" outlineLevel="0" collapsed="false">
      <c r="A365" s="22" t="n">
        <v>6</v>
      </c>
      <c r="B365" s="21" t="s">
        <v>341</v>
      </c>
      <c r="C365" s="12" t="n">
        <v>2015080285</v>
      </c>
      <c r="D365" s="13" t="s">
        <v>14</v>
      </c>
      <c r="E365" s="13" t="s">
        <v>14</v>
      </c>
      <c r="F365" s="13" t="s">
        <v>14</v>
      </c>
      <c r="G365" s="13" t="s">
        <v>14</v>
      </c>
      <c r="H365" s="13" t="s">
        <v>14</v>
      </c>
      <c r="I365" s="17" t="s">
        <v>15</v>
      </c>
    </row>
    <row r="366" customFormat="false" ht="13.5" hidden="false" customHeight="false" outlineLevel="0" collapsed="false">
      <c r="A366" s="22" t="n">
        <v>7</v>
      </c>
      <c r="B366" s="21" t="s">
        <v>342</v>
      </c>
      <c r="C366" s="12" t="n">
        <v>2015080286</v>
      </c>
      <c r="D366" s="13" t="s">
        <v>14</v>
      </c>
      <c r="E366" s="13" t="s">
        <v>14</v>
      </c>
      <c r="F366" s="13" t="s">
        <v>14</v>
      </c>
      <c r="G366" s="13" t="s">
        <v>14</v>
      </c>
      <c r="H366" s="13" t="s">
        <v>14</v>
      </c>
      <c r="I366" s="17" t="s">
        <v>15</v>
      </c>
    </row>
    <row r="367" customFormat="false" ht="22.5" hidden="false" customHeight="true" outlineLevel="0" collapsed="false">
      <c r="A367" s="19" t="s">
        <v>343</v>
      </c>
      <c r="B367" s="19"/>
      <c r="C367" s="19"/>
      <c r="D367" s="19"/>
      <c r="E367" s="19"/>
      <c r="F367" s="19"/>
      <c r="G367" s="19"/>
      <c r="H367" s="19"/>
      <c r="I367" s="19"/>
    </row>
    <row r="368" customFormat="false" ht="22.5" hidden="false" customHeight="false" outlineLevel="0" collapsed="false">
      <c r="A368" s="6" t="s">
        <v>3</v>
      </c>
      <c r="B368" s="7" t="s">
        <v>4</v>
      </c>
      <c r="C368" s="6" t="s">
        <v>5</v>
      </c>
      <c r="D368" s="8" t="s">
        <v>6</v>
      </c>
      <c r="E368" s="9" t="s">
        <v>7</v>
      </c>
      <c r="F368" s="9" t="s">
        <v>8</v>
      </c>
      <c r="G368" s="9" t="s">
        <v>7</v>
      </c>
      <c r="H368" s="9" t="s">
        <v>9</v>
      </c>
      <c r="I368" s="10" t="s">
        <v>10</v>
      </c>
    </row>
    <row r="369" customFormat="false" ht="13.5" hidden="false" customHeight="false" outlineLevel="0" collapsed="false">
      <c r="A369" s="41" t="n">
        <v>1</v>
      </c>
      <c r="B369" s="21" t="s">
        <v>344</v>
      </c>
      <c r="C369" s="12" t="n">
        <v>2015080290</v>
      </c>
      <c r="D369" s="13" t="n">
        <v>94</v>
      </c>
      <c r="E369" s="13" t="n">
        <v>47</v>
      </c>
      <c r="F369" s="13" t="n">
        <v>95</v>
      </c>
      <c r="G369" s="13" t="n">
        <v>47.5</v>
      </c>
      <c r="H369" s="13" t="n">
        <v>94.5</v>
      </c>
      <c r="I369" s="12"/>
    </row>
    <row r="370" customFormat="false" ht="13.5" hidden="false" customHeight="false" outlineLevel="0" collapsed="false">
      <c r="A370" s="41" t="n">
        <v>2</v>
      </c>
      <c r="B370" s="21" t="s">
        <v>345</v>
      </c>
      <c r="C370" s="12" t="n">
        <v>2015080294</v>
      </c>
      <c r="D370" s="13" t="n">
        <v>86</v>
      </c>
      <c r="E370" s="13" t="n">
        <v>43</v>
      </c>
      <c r="F370" s="13" t="n">
        <v>92</v>
      </c>
      <c r="G370" s="13" t="n">
        <v>46</v>
      </c>
      <c r="H370" s="13" t="n">
        <v>89</v>
      </c>
      <c r="I370" s="12"/>
    </row>
    <row r="371" customFormat="false" ht="13.5" hidden="false" customHeight="false" outlineLevel="0" collapsed="false">
      <c r="A371" s="41" t="n">
        <v>3</v>
      </c>
      <c r="B371" s="21" t="s">
        <v>346</v>
      </c>
      <c r="C371" s="12" t="n">
        <v>2015080299</v>
      </c>
      <c r="D371" s="13" t="n">
        <v>90</v>
      </c>
      <c r="E371" s="13" t="n">
        <v>45</v>
      </c>
      <c r="F371" s="13" t="n">
        <v>81</v>
      </c>
      <c r="G371" s="13" t="n">
        <v>40.5</v>
      </c>
      <c r="H371" s="13" t="n">
        <v>85.5</v>
      </c>
      <c r="I371" s="12"/>
    </row>
    <row r="372" customFormat="false" ht="13.5" hidden="false" customHeight="false" outlineLevel="0" collapsed="false">
      <c r="A372" s="41" t="n">
        <v>4</v>
      </c>
      <c r="B372" s="21" t="s">
        <v>347</v>
      </c>
      <c r="C372" s="12" t="n">
        <v>2015080306</v>
      </c>
      <c r="D372" s="13" t="n">
        <v>87</v>
      </c>
      <c r="E372" s="13" t="n">
        <v>43.5</v>
      </c>
      <c r="F372" s="13" t="n">
        <v>80</v>
      </c>
      <c r="G372" s="13" t="n">
        <v>40</v>
      </c>
      <c r="H372" s="13" t="n">
        <v>83.5</v>
      </c>
      <c r="I372" s="23"/>
    </row>
    <row r="373" customFormat="false" ht="13.5" hidden="false" customHeight="false" outlineLevel="0" collapsed="false">
      <c r="A373" s="41" t="n">
        <v>5</v>
      </c>
      <c r="B373" s="21" t="s">
        <v>348</v>
      </c>
      <c r="C373" s="12" t="n">
        <v>2015080303</v>
      </c>
      <c r="D373" s="13" t="n">
        <v>77</v>
      </c>
      <c r="E373" s="13" t="n">
        <v>38.5</v>
      </c>
      <c r="F373" s="13" t="n">
        <v>86</v>
      </c>
      <c r="G373" s="13" t="n">
        <v>43</v>
      </c>
      <c r="H373" s="13" t="n">
        <v>81.5</v>
      </c>
      <c r="I373" s="23"/>
    </row>
    <row r="374" customFormat="false" ht="13.5" hidden="false" customHeight="false" outlineLevel="0" collapsed="false">
      <c r="A374" s="41" t="n">
        <v>6</v>
      </c>
      <c r="B374" s="21" t="s">
        <v>349</v>
      </c>
      <c r="C374" s="12" t="n">
        <v>2015080305</v>
      </c>
      <c r="D374" s="13" t="n">
        <v>78</v>
      </c>
      <c r="E374" s="13" t="n">
        <v>39</v>
      </c>
      <c r="F374" s="13" t="n">
        <v>82</v>
      </c>
      <c r="G374" s="13" t="n">
        <v>41</v>
      </c>
      <c r="H374" s="13" t="n">
        <v>80</v>
      </c>
      <c r="I374" s="23"/>
    </row>
    <row r="375" customFormat="false" ht="13.5" hidden="false" customHeight="false" outlineLevel="0" collapsed="false">
      <c r="A375" s="41" t="n">
        <v>7</v>
      </c>
      <c r="B375" s="21" t="s">
        <v>350</v>
      </c>
      <c r="C375" s="12" t="n">
        <v>2015080296</v>
      </c>
      <c r="D375" s="13" t="n">
        <v>71</v>
      </c>
      <c r="E375" s="13" t="n">
        <v>35.5</v>
      </c>
      <c r="F375" s="13" t="n">
        <v>88</v>
      </c>
      <c r="G375" s="13" t="n">
        <v>44</v>
      </c>
      <c r="H375" s="13" t="n">
        <v>79.5</v>
      </c>
      <c r="I375" s="23"/>
    </row>
    <row r="376" customFormat="false" ht="13.5" hidden="false" customHeight="false" outlineLevel="0" collapsed="false">
      <c r="A376" s="41" t="n">
        <v>8</v>
      </c>
      <c r="B376" s="21" t="s">
        <v>351</v>
      </c>
      <c r="C376" s="12" t="n">
        <v>2015080302</v>
      </c>
      <c r="D376" s="13" t="n">
        <v>77</v>
      </c>
      <c r="E376" s="13" t="n">
        <v>38.5</v>
      </c>
      <c r="F376" s="13" t="n">
        <v>81</v>
      </c>
      <c r="G376" s="13" t="n">
        <v>40.5</v>
      </c>
      <c r="H376" s="13" t="n">
        <v>79</v>
      </c>
      <c r="I376" s="23"/>
    </row>
    <row r="377" customFormat="false" ht="13.5" hidden="false" customHeight="false" outlineLevel="0" collapsed="false">
      <c r="A377" s="41" t="n">
        <v>9</v>
      </c>
      <c r="B377" s="21" t="s">
        <v>352</v>
      </c>
      <c r="C377" s="12" t="n">
        <v>2015080298</v>
      </c>
      <c r="D377" s="13" t="n">
        <v>68</v>
      </c>
      <c r="E377" s="13" t="n">
        <v>34</v>
      </c>
      <c r="F377" s="13" t="n">
        <v>78</v>
      </c>
      <c r="G377" s="13" t="n">
        <v>39</v>
      </c>
      <c r="H377" s="13" t="n">
        <v>73</v>
      </c>
      <c r="I377" s="23"/>
    </row>
    <row r="378" customFormat="false" ht="13.5" hidden="false" customHeight="false" outlineLevel="0" collapsed="false">
      <c r="A378" s="41" t="n">
        <v>10</v>
      </c>
      <c r="B378" s="21" t="s">
        <v>353</v>
      </c>
      <c r="C378" s="12" t="n">
        <v>2015080293</v>
      </c>
      <c r="D378" s="13" t="n">
        <v>62</v>
      </c>
      <c r="E378" s="13" t="n">
        <v>31</v>
      </c>
      <c r="F378" s="13" t="n">
        <v>82</v>
      </c>
      <c r="G378" s="13" t="n">
        <v>41</v>
      </c>
      <c r="H378" s="13" t="n">
        <v>72</v>
      </c>
      <c r="I378" s="23"/>
    </row>
    <row r="379" customFormat="false" ht="13.5" hidden="false" customHeight="false" outlineLevel="0" collapsed="false">
      <c r="A379" s="41" t="n">
        <v>11</v>
      </c>
      <c r="B379" s="21" t="s">
        <v>354</v>
      </c>
      <c r="C379" s="12" t="n">
        <v>2015080297</v>
      </c>
      <c r="D379" s="13" t="n">
        <v>36</v>
      </c>
      <c r="E379" s="13" t="n">
        <v>18</v>
      </c>
      <c r="F379" s="13" t="n">
        <v>84</v>
      </c>
      <c r="G379" s="13" t="n">
        <v>42</v>
      </c>
      <c r="H379" s="13" t="n">
        <v>60</v>
      </c>
      <c r="I379" s="23"/>
    </row>
    <row r="380" customFormat="false" ht="13.5" hidden="false" customHeight="false" outlineLevel="0" collapsed="false">
      <c r="A380" s="41" t="n">
        <v>12</v>
      </c>
      <c r="B380" s="21" t="s">
        <v>355</v>
      </c>
      <c r="C380" s="12" t="n">
        <v>2015080308</v>
      </c>
      <c r="D380" s="13" t="n">
        <v>36</v>
      </c>
      <c r="E380" s="13" t="n">
        <v>18</v>
      </c>
      <c r="F380" s="13" t="n">
        <v>71</v>
      </c>
      <c r="G380" s="13" t="n">
        <v>35.5</v>
      </c>
      <c r="H380" s="13" t="n">
        <v>53.5</v>
      </c>
      <c r="I380" s="23"/>
    </row>
    <row r="381" customFormat="false" ht="13.5" hidden="false" customHeight="false" outlineLevel="0" collapsed="false">
      <c r="A381" s="41" t="n">
        <v>16</v>
      </c>
      <c r="B381" s="21" t="s">
        <v>356</v>
      </c>
      <c r="C381" s="12" t="n">
        <v>2015080300</v>
      </c>
      <c r="D381" s="13" t="n">
        <v>30</v>
      </c>
      <c r="E381" s="13" t="n">
        <v>15</v>
      </c>
      <c r="F381" s="17" t="s">
        <v>15</v>
      </c>
      <c r="G381" s="13" t="s">
        <v>14</v>
      </c>
      <c r="H381" s="13" t="s">
        <v>14</v>
      </c>
      <c r="I381" s="23"/>
    </row>
    <row r="382" customFormat="false" ht="13.5" hidden="false" customHeight="false" outlineLevel="0" collapsed="false">
      <c r="A382" s="41" t="n">
        <v>13</v>
      </c>
      <c r="B382" s="21" t="s">
        <v>357</v>
      </c>
      <c r="C382" s="12" t="n">
        <v>2015080291</v>
      </c>
      <c r="D382" s="13" t="s">
        <v>14</v>
      </c>
      <c r="E382" s="13" t="s">
        <v>14</v>
      </c>
      <c r="F382" s="13" t="s">
        <v>14</v>
      </c>
      <c r="G382" s="13" t="s">
        <v>14</v>
      </c>
      <c r="H382" s="13" t="s">
        <v>14</v>
      </c>
      <c r="I382" s="17" t="s">
        <v>15</v>
      </c>
    </row>
    <row r="383" customFormat="false" ht="13.5" hidden="false" customHeight="false" outlineLevel="0" collapsed="false">
      <c r="A383" s="41" t="n">
        <v>14</v>
      </c>
      <c r="B383" s="21" t="s">
        <v>358</v>
      </c>
      <c r="C383" s="12" t="n">
        <v>2015080292</v>
      </c>
      <c r="D383" s="13" t="s">
        <v>14</v>
      </c>
      <c r="E383" s="13" t="s">
        <v>14</v>
      </c>
      <c r="F383" s="13" t="s">
        <v>14</v>
      </c>
      <c r="G383" s="13" t="s">
        <v>14</v>
      </c>
      <c r="H383" s="13" t="s">
        <v>14</v>
      </c>
      <c r="I383" s="17" t="s">
        <v>15</v>
      </c>
    </row>
    <row r="384" customFormat="false" ht="13.5" hidden="false" customHeight="false" outlineLevel="0" collapsed="false">
      <c r="A384" s="41" t="n">
        <v>15</v>
      </c>
      <c r="B384" s="21" t="s">
        <v>359</v>
      </c>
      <c r="C384" s="12" t="n">
        <v>2015080295</v>
      </c>
      <c r="D384" s="13" t="s">
        <v>14</v>
      </c>
      <c r="E384" s="13" t="s">
        <v>14</v>
      </c>
      <c r="F384" s="13" t="s">
        <v>14</v>
      </c>
      <c r="G384" s="13" t="s">
        <v>14</v>
      </c>
      <c r="H384" s="13" t="s">
        <v>14</v>
      </c>
      <c r="I384" s="17" t="s">
        <v>15</v>
      </c>
    </row>
    <row r="385" customFormat="false" ht="13.5" hidden="false" customHeight="false" outlineLevel="0" collapsed="false">
      <c r="A385" s="41" t="n">
        <v>17</v>
      </c>
      <c r="B385" s="21" t="s">
        <v>360</v>
      </c>
      <c r="C385" s="12" t="n">
        <v>2015080301</v>
      </c>
      <c r="D385" s="13" t="s">
        <v>14</v>
      </c>
      <c r="E385" s="13" t="s">
        <v>14</v>
      </c>
      <c r="F385" s="13" t="s">
        <v>14</v>
      </c>
      <c r="G385" s="13" t="s">
        <v>14</v>
      </c>
      <c r="H385" s="13" t="s">
        <v>14</v>
      </c>
      <c r="I385" s="17" t="s">
        <v>15</v>
      </c>
    </row>
    <row r="386" customFormat="false" ht="13.5" hidden="false" customHeight="false" outlineLevel="0" collapsed="false">
      <c r="A386" s="41" t="n">
        <v>18</v>
      </c>
      <c r="B386" s="21" t="s">
        <v>361</v>
      </c>
      <c r="C386" s="12" t="n">
        <v>2015080304</v>
      </c>
      <c r="D386" s="13" t="s">
        <v>14</v>
      </c>
      <c r="E386" s="13" t="s">
        <v>14</v>
      </c>
      <c r="F386" s="13" t="s">
        <v>14</v>
      </c>
      <c r="G386" s="13" t="s">
        <v>14</v>
      </c>
      <c r="H386" s="13" t="s">
        <v>14</v>
      </c>
      <c r="I386" s="17" t="s">
        <v>15</v>
      </c>
    </row>
    <row r="387" customFormat="false" ht="13.5" hidden="false" customHeight="false" outlineLevel="0" collapsed="false">
      <c r="A387" s="41" t="n">
        <v>19</v>
      </c>
      <c r="B387" s="21" t="s">
        <v>362</v>
      </c>
      <c r="C387" s="12" t="n">
        <v>2015080307</v>
      </c>
      <c r="D387" s="13" t="s">
        <v>14</v>
      </c>
      <c r="E387" s="13" t="s">
        <v>14</v>
      </c>
      <c r="F387" s="13" t="s">
        <v>14</v>
      </c>
      <c r="G387" s="13" t="s">
        <v>14</v>
      </c>
      <c r="H387" s="13" t="s">
        <v>14</v>
      </c>
      <c r="I387" s="17" t="s">
        <v>15</v>
      </c>
    </row>
    <row r="388" customFormat="false" ht="13.5" hidden="false" customHeight="false" outlineLevel="0" collapsed="false">
      <c r="A388" s="41" t="n">
        <v>20</v>
      </c>
      <c r="B388" s="21" t="s">
        <v>363</v>
      </c>
      <c r="C388" s="12" t="n">
        <v>2015080309</v>
      </c>
      <c r="D388" s="13" t="s">
        <v>14</v>
      </c>
      <c r="E388" s="13" t="s">
        <v>14</v>
      </c>
      <c r="F388" s="13" t="s">
        <v>14</v>
      </c>
      <c r="G388" s="13" t="s">
        <v>14</v>
      </c>
      <c r="H388" s="13" t="s">
        <v>14</v>
      </c>
      <c r="I388" s="17" t="s">
        <v>15</v>
      </c>
    </row>
    <row r="389" customFormat="false" ht="13.5" hidden="false" customHeight="false" outlineLevel="0" collapsed="false">
      <c r="A389" s="41" t="n">
        <v>21</v>
      </c>
      <c r="B389" s="21" t="s">
        <v>364</v>
      </c>
      <c r="C389" s="12" t="n">
        <v>2015080310</v>
      </c>
      <c r="D389" s="13" t="s">
        <v>14</v>
      </c>
      <c r="E389" s="13" t="s">
        <v>14</v>
      </c>
      <c r="F389" s="13" t="s">
        <v>14</v>
      </c>
      <c r="G389" s="13" t="s">
        <v>14</v>
      </c>
      <c r="H389" s="13" t="s">
        <v>14</v>
      </c>
      <c r="I389" s="17" t="s">
        <v>15</v>
      </c>
    </row>
    <row r="390" customFormat="false" ht="13.5" hidden="false" customHeight="true" outlineLevel="0" collapsed="false">
      <c r="A390" s="19" t="s">
        <v>365</v>
      </c>
      <c r="B390" s="19"/>
      <c r="C390" s="19"/>
      <c r="D390" s="19"/>
      <c r="E390" s="19"/>
      <c r="F390" s="19"/>
      <c r="G390" s="19"/>
      <c r="H390" s="19"/>
      <c r="I390" s="19"/>
    </row>
    <row r="391" customFormat="false" ht="22.5" hidden="false" customHeight="false" outlineLevel="0" collapsed="false">
      <c r="A391" s="6" t="s">
        <v>3</v>
      </c>
      <c r="B391" s="6" t="s">
        <v>4</v>
      </c>
      <c r="C391" s="6" t="s">
        <v>5</v>
      </c>
      <c r="D391" s="8" t="s">
        <v>6</v>
      </c>
      <c r="E391" s="9" t="s">
        <v>7</v>
      </c>
      <c r="F391" s="9" t="s">
        <v>8</v>
      </c>
      <c r="G391" s="9" t="s">
        <v>7</v>
      </c>
      <c r="H391" s="9" t="s">
        <v>9</v>
      </c>
      <c r="I391" s="10" t="s">
        <v>10</v>
      </c>
    </row>
    <row r="392" customFormat="false" ht="13.5" hidden="false" customHeight="false" outlineLevel="0" collapsed="false">
      <c r="A392" s="41" t="n">
        <v>1</v>
      </c>
      <c r="B392" s="21" t="s">
        <v>366</v>
      </c>
      <c r="C392" s="12" t="n">
        <v>2015080311</v>
      </c>
      <c r="D392" s="13" t="n">
        <v>85</v>
      </c>
      <c r="E392" s="13" t="n">
        <v>42.5</v>
      </c>
      <c r="F392" s="13" t="n">
        <v>84</v>
      </c>
      <c r="G392" s="13" t="n">
        <v>42</v>
      </c>
      <c r="H392" s="13" t="n">
        <v>84.5</v>
      </c>
      <c r="I392" s="12"/>
    </row>
    <row r="393" customFormat="false" ht="18.75" hidden="false" customHeight="false" outlineLevel="0" collapsed="false">
      <c r="A393" s="27" t="s">
        <v>367</v>
      </c>
      <c r="B393" s="27"/>
      <c r="C393" s="27"/>
      <c r="D393" s="27"/>
      <c r="E393" s="27"/>
      <c r="F393" s="27"/>
      <c r="G393" s="27"/>
      <c r="H393" s="27"/>
      <c r="I393" s="27"/>
    </row>
    <row r="394" customFormat="false" ht="34.5" hidden="false" customHeight="true" outlineLevel="0" collapsed="false">
      <c r="A394" s="19" t="s">
        <v>368</v>
      </c>
      <c r="B394" s="19"/>
      <c r="C394" s="19"/>
      <c r="D394" s="19"/>
      <c r="E394" s="19"/>
      <c r="F394" s="19"/>
      <c r="G394" s="19"/>
      <c r="H394" s="19"/>
      <c r="I394" s="19"/>
    </row>
    <row r="395" customFormat="false" ht="22.5" hidden="false" customHeight="false" outlineLevel="0" collapsed="false">
      <c r="A395" s="6" t="s">
        <v>3</v>
      </c>
      <c r="B395" s="7" t="s">
        <v>4</v>
      </c>
      <c r="C395" s="6" t="s">
        <v>5</v>
      </c>
      <c r="D395" s="8" t="s">
        <v>6</v>
      </c>
      <c r="E395" s="9" t="s">
        <v>7</v>
      </c>
      <c r="F395" s="9" t="s">
        <v>8</v>
      </c>
      <c r="G395" s="9" t="s">
        <v>7</v>
      </c>
      <c r="H395" s="9" t="s">
        <v>9</v>
      </c>
      <c r="I395" s="10" t="s">
        <v>10</v>
      </c>
    </row>
    <row r="396" customFormat="false" ht="13.5" hidden="false" customHeight="false" outlineLevel="0" collapsed="false">
      <c r="A396" s="42" t="n">
        <v>1</v>
      </c>
      <c r="B396" s="43" t="s">
        <v>369</v>
      </c>
      <c r="C396" s="24" t="n">
        <v>2015080312</v>
      </c>
      <c r="D396" s="44" t="s">
        <v>14</v>
      </c>
      <c r="E396" s="44" t="s">
        <v>14</v>
      </c>
      <c r="F396" s="44" t="s">
        <v>14</v>
      </c>
      <c r="G396" s="44" t="s">
        <v>14</v>
      </c>
      <c r="H396" s="45" t="s">
        <v>15</v>
      </c>
      <c r="I396" s="12"/>
    </row>
    <row r="397" customFormat="false" ht="32.25" hidden="false" customHeight="true" outlineLevel="0" collapsed="false">
      <c r="A397" s="19" t="s">
        <v>370</v>
      </c>
      <c r="B397" s="19"/>
      <c r="C397" s="19"/>
      <c r="D397" s="19"/>
      <c r="E397" s="19"/>
      <c r="F397" s="19"/>
      <c r="G397" s="19"/>
      <c r="H397" s="19"/>
      <c r="I397" s="19"/>
    </row>
    <row r="398" customFormat="false" ht="22.5" hidden="false" customHeight="false" outlineLevel="0" collapsed="false">
      <c r="A398" s="6" t="s">
        <v>3</v>
      </c>
      <c r="B398" s="7" t="s">
        <v>4</v>
      </c>
      <c r="C398" s="6" t="s">
        <v>5</v>
      </c>
      <c r="D398" s="8" t="s">
        <v>6</v>
      </c>
      <c r="E398" s="9" t="s">
        <v>7</v>
      </c>
      <c r="F398" s="9" t="s">
        <v>8</v>
      </c>
      <c r="G398" s="9" t="s">
        <v>7</v>
      </c>
      <c r="H398" s="9" t="s">
        <v>9</v>
      </c>
      <c r="I398" s="10" t="s">
        <v>10</v>
      </c>
    </row>
    <row r="399" customFormat="false" ht="13.5" hidden="false" customHeight="false" outlineLevel="0" collapsed="false">
      <c r="A399" s="42" t="n">
        <v>1</v>
      </c>
      <c r="B399" s="46" t="s">
        <v>371</v>
      </c>
      <c r="C399" s="12" t="n">
        <v>2015080314</v>
      </c>
      <c r="D399" s="13" t="n">
        <v>87</v>
      </c>
      <c r="E399" s="13" t="n">
        <v>43.5</v>
      </c>
      <c r="F399" s="13" t="n">
        <v>93</v>
      </c>
      <c r="G399" s="13" t="n">
        <v>46.5</v>
      </c>
      <c r="H399" s="13" t="n">
        <v>90</v>
      </c>
      <c r="I399" s="12"/>
    </row>
    <row r="400" customFormat="false" ht="13.5" hidden="false" customHeight="false" outlineLevel="0" collapsed="false">
      <c r="A400" s="42" t="n">
        <v>2</v>
      </c>
      <c r="B400" s="46" t="s">
        <v>372</v>
      </c>
      <c r="C400" s="12" t="n">
        <v>2015080313</v>
      </c>
      <c r="D400" s="13" t="n">
        <v>85</v>
      </c>
      <c r="E400" s="13" t="n">
        <v>42.5</v>
      </c>
      <c r="F400" s="13" t="n">
        <v>90</v>
      </c>
      <c r="G400" s="13" t="n">
        <v>45</v>
      </c>
      <c r="H400" s="13" t="n">
        <v>87.5</v>
      </c>
      <c r="I400" s="23"/>
    </row>
    <row r="401" customFormat="false" ht="18.75" hidden="false" customHeight="false" outlineLevel="0" collapsed="false">
      <c r="A401" s="27" t="s">
        <v>373</v>
      </c>
      <c r="B401" s="27"/>
      <c r="C401" s="27"/>
      <c r="D401" s="27"/>
      <c r="E401" s="27"/>
      <c r="F401" s="27"/>
      <c r="G401" s="27"/>
      <c r="H401" s="27"/>
      <c r="I401" s="27"/>
    </row>
    <row r="402" customFormat="false" ht="32.25" hidden="false" customHeight="true" outlineLevel="0" collapsed="false">
      <c r="A402" s="19" t="s">
        <v>374</v>
      </c>
      <c r="B402" s="19"/>
      <c r="C402" s="19"/>
      <c r="D402" s="19"/>
      <c r="E402" s="19"/>
      <c r="F402" s="19"/>
      <c r="G402" s="19"/>
      <c r="H402" s="19"/>
      <c r="I402" s="19"/>
    </row>
    <row r="403" customFormat="false" ht="22.5" hidden="false" customHeight="false" outlineLevel="0" collapsed="false">
      <c r="A403" s="6" t="s">
        <v>3</v>
      </c>
      <c r="B403" s="6" t="s">
        <v>4</v>
      </c>
      <c r="C403" s="6" t="s">
        <v>5</v>
      </c>
      <c r="D403" s="8" t="s">
        <v>6</v>
      </c>
      <c r="E403" s="9" t="s">
        <v>7</v>
      </c>
      <c r="F403" s="9" t="s">
        <v>8</v>
      </c>
      <c r="G403" s="9" t="s">
        <v>7</v>
      </c>
      <c r="H403" s="9" t="s">
        <v>9</v>
      </c>
      <c r="I403" s="10" t="s">
        <v>10</v>
      </c>
    </row>
    <row r="404" customFormat="false" ht="13.5" hidden="false" customHeight="false" outlineLevel="0" collapsed="false">
      <c r="A404" s="41" t="n">
        <v>1</v>
      </c>
      <c r="B404" s="21" t="s">
        <v>375</v>
      </c>
      <c r="C404" s="12" t="n">
        <v>2015080317</v>
      </c>
      <c r="D404" s="13" t="n">
        <v>80</v>
      </c>
      <c r="E404" s="13" t="n">
        <v>40</v>
      </c>
      <c r="F404" s="13" t="n">
        <v>94</v>
      </c>
      <c r="G404" s="13" t="n">
        <v>47</v>
      </c>
      <c r="H404" s="13" t="n">
        <v>87</v>
      </c>
      <c r="I404" s="12"/>
    </row>
    <row r="405" customFormat="false" ht="13.5" hidden="false" customHeight="false" outlineLevel="0" collapsed="false">
      <c r="A405" s="41" t="n">
        <v>2</v>
      </c>
      <c r="B405" s="21" t="s">
        <v>376</v>
      </c>
      <c r="C405" s="12" t="n">
        <v>2015080319</v>
      </c>
      <c r="D405" s="13" t="n">
        <v>71</v>
      </c>
      <c r="E405" s="13" t="n">
        <v>35.5</v>
      </c>
      <c r="F405" s="13" t="n">
        <v>97</v>
      </c>
      <c r="G405" s="13" t="n">
        <v>48.5</v>
      </c>
      <c r="H405" s="13" t="n">
        <v>84</v>
      </c>
      <c r="I405" s="23"/>
      <c r="J405" s="47"/>
      <c r="K405" s="47"/>
    </row>
    <row r="406" customFormat="false" ht="13.5" hidden="false" customHeight="false" outlineLevel="0" collapsed="false">
      <c r="A406" s="41" t="n">
        <v>3</v>
      </c>
      <c r="B406" s="21" t="s">
        <v>377</v>
      </c>
      <c r="C406" s="12" t="n">
        <v>2015080321</v>
      </c>
      <c r="D406" s="13" t="n">
        <v>70</v>
      </c>
      <c r="E406" s="13" t="n">
        <v>35</v>
      </c>
      <c r="F406" s="13" t="n">
        <v>97</v>
      </c>
      <c r="G406" s="13" t="n">
        <v>48.5</v>
      </c>
      <c r="H406" s="13" t="n">
        <v>83.5</v>
      </c>
      <c r="I406" s="23"/>
      <c r="J406" s="47"/>
      <c r="K406" s="47"/>
    </row>
    <row r="407" customFormat="false" ht="13.5" hidden="false" customHeight="false" outlineLevel="0" collapsed="false">
      <c r="A407" s="41" t="n">
        <v>4</v>
      </c>
      <c r="B407" s="21" t="s">
        <v>378</v>
      </c>
      <c r="C407" s="12" t="n">
        <v>2015080315</v>
      </c>
      <c r="D407" s="13" t="n">
        <v>71</v>
      </c>
      <c r="E407" s="13" t="n">
        <v>35.5</v>
      </c>
      <c r="F407" s="13" t="n">
        <v>93</v>
      </c>
      <c r="G407" s="13" t="n">
        <v>46.5</v>
      </c>
      <c r="H407" s="13" t="n">
        <v>82</v>
      </c>
      <c r="I407" s="23"/>
      <c r="J407" s="47"/>
      <c r="K407" s="47"/>
    </row>
    <row r="408" customFormat="false" ht="13.5" hidden="false" customHeight="false" outlineLevel="0" collapsed="false">
      <c r="A408" s="41" t="n">
        <v>5</v>
      </c>
      <c r="B408" s="21" t="s">
        <v>379</v>
      </c>
      <c r="C408" s="12" t="n">
        <v>2015080326</v>
      </c>
      <c r="D408" s="13" t="n">
        <v>71</v>
      </c>
      <c r="E408" s="13" t="n">
        <v>35.5</v>
      </c>
      <c r="F408" s="13" t="n">
        <v>89</v>
      </c>
      <c r="G408" s="13" t="n">
        <v>44.5</v>
      </c>
      <c r="H408" s="13" t="n">
        <v>80</v>
      </c>
      <c r="I408" s="23"/>
      <c r="J408" s="47"/>
      <c r="K408" s="48"/>
    </row>
    <row r="409" customFormat="false" ht="13.5" hidden="false" customHeight="false" outlineLevel="0" collapsed="false">
      <c r="A409" s="41" t="n">
        <v>6</v>
      </c>
      <c r="B409" s="21" t="s">
        <v>380</v>
      </c>
      <c r="C409" s="12" t="n">
        <v>2015080323</v>
      </c>
      <c r="D409" s="13" t="n">
        <v>78</v>
      </c>
      <c r="E409" s="13" t="n">
        <v>39</v>
      </c>
      <c r="F409" s="13" t="n">
        <v>81</v>
      </c>
      <c r="G409" s="13" t="n">
        <v>40</v>
      </c>
      <c r="H409" s="13" t="n">
        <v>79.5</v>
      </c>
      <c r="I409" s="23"/>
      <c r="J409" s="47"/>
      <c r="K409" s="47"/>
    </row>
    <row r="410" customFormat="false" ht="13.5" hidden="false" customHeight="false" outlineLevel="0" collapsed="false">
      <c r="A410" s="41" t="n">
        <v>7</v>
      </c>
      <c r="B410" s="21" t="s">
        <v>381</v>
      </c>
      <c r="C410" s="12" t="n">
        <v>2015080318</v>
      </c>
      <c r="D410" s="13" t="n">
        <v>60</v>
      </c>
      <c r="E410" s="13" t="n">
        <v>30</v>
      </c>
      <c r="F410" s="13" t="n">
        <v>89</v>
      </c>
      <c r="G410" s="13" t="n">
        <v>44.5</v>
      </c>
      <c r="H410" s="13" t="n">
        <v>74.5</v>
      </c>
      <c r="I410" s="23"/>
      <c r="J410" s="47"/>
      <c r="K410" s="47"/>
    </row>
    <row r="411" customFormat="false" ht="13.5" hidden="false" customHeight="false" outlineLevel="0" collapsed="false">
      <c r="A411" s="41" t="n">
        <v>8</v>
      </c>
      <c r="B411" s="21" t="s">
        <v>382</v>
      </c>
      <c r="C411" s="12" t="n">
        <v>2015080320</v>
      </c>
      <c r="D411" s="13" t="n">
        <v>54</v>
      </c>
      <c r="E411" s="13" t="n">
        <v>27</v>
      </c>
      <c r="F411" s="13" t="n">
        <v>83</v>
      </c>
      <c r="G411" s="13" t="n">
        <v>41.5</v>
      </c>
      <c r="H411" s="13" t="n">
        <v>68.5</v>
      </c>
      <c r="I411" s="23"/>
      <c r="J411" s="47"/>
      <c r="K411" s="47"/>
    </row>
    <row r="412" customFormat="false" ht="13.5" hidden="false" customHeight="false" outlineLevel="0" collapsed="false">
      <c r="A412" s="41" t="n">
        <v>9</v>
      </c>
      <c r="B412" s="21" t="s">
        <v>383</v>
      </c>
      <c r="C412" s="12" t="n">
        <v>2015080322</v>
      </c>
      <c r="D412" s="13" t="n">
        <v>52</v>
      </c>
      <c r="E412" s="13" t="n">
        <v>26</v>
      </c>
      <c r="F412" s="13" t="n">
        <v>75</v>
      </c>
      <c r="G412" s="13" t="n">
        <v>37.5</v>
      </c>
      <c r="H412" s="13" t="n">
        <v>63.5</v>
      </c>
      <c r="I412" s="23"/>
      <c r="J412" s="47"/>
      <c r="K412" s="47"/>
    </row>
    <row r="413" customFormat="false" ht="13.5" hidden="false" customHeight="false" outlineLevel="0" collapsed="false">
      <c r="A413" s="41" t="n">
        <v>10</v>
      </c>
      <c r="B413" s="21" t="s">
        <v>384</v>
      </c>
      <c r="C413" s="12" t="n">
        <v>2015080324</v>
      </c>
      <c r="D413" s="13" t="n">
        <v>41</v>
      </c>
      <c r="E413" s="13" t="n">
        <v>20.5</v>
      </c>
      <c r="F413" s="13" t="n">
        <v>71</v>
      </c>
      <c r="G413" s="13" t="n">
        <v>35.5</v>
      </c>
      <c r="H413" s="13" t="n">
        <v>56</v>
      </c>
      <c r="I413" s="23"/>
      <c r="J413" s="47"/>
      <c r="K413" s="47"/>
    </row>
    <row r="414" customFormat="false" ht="13.5" hidden="false" customHeight="false" outlineLevel="0" collapsed="false">
      <c r="A414" s="41" t="n">
        <v>11</v>
      </c>
      <c r="B414" s="21" t="s">
        <v>385</v>
      </c>
      <c r="C414" s="12" t="n">
        <v>2015080316</v>
      </c>
      <c r="D414" s="15" t="s">
        <v>14</v>
      </c>
      <c r="E414" s="15" t="s">
        <v>14</v>
      </c>
      <c r="F414" s="15" t="s">
        <v>14</v>
      </c>
      <c r="G414" s="15" t="s">
        <v>14</v>
      </c>
      <c r="H414" s="15" t="s">
        <v>14</v>
      </c>
      <c r="I414" s="16" t="s">
        <v>15</v>
      </c>
      <c r="J414" s="47"/>
      <c r="K414" s="47"/>
    </row>
    <row r="415" customFormat="false" ht="13.5" hidden="false" customHeight="false" outlineLevel="0" collapsed="false">
      <c r="A415" s="41" t="n">
        <v>12</v>
      </c>
      <c r="B415" s="21" t="s">
        <v>386</v>
      </c>
      <c r="C415" s="12" t="n">
        <v>2015080325</v>
      </c>
      <c r="D415" s="15" t="s">
        <v>14</v>
      </c>
      <c r="E415" s="15" t="s">
        <v>14</v>
      </c>
      <c r="F415" s="15" t="s">
        <v>14</v>
      </c>
      <c r="G415" s="15" t="s">
        <v>14</v>
      </c>
      <c r="H415" s="15" t="s">
        <v>14</v>
      </c>
      <c r="I415" s="16" t="s">
        <v>15</v>
      </c>
      <c r="J415" s="47"/>
      <c r="K415" s="47"/>
    </row>
    <row r="416" customFormat="false" ht="13.5" hidden="false" customHeight="false" outlineLevel="0" collapsed="false">
      <c r="A416" s="41" t="n">
        <v>13</v>
      </c>
      <c r="B416" s="21" t="s">
        <v>387</v>
      </c>
      <c r="C416" s="12" t="n">
        <v>2015082725</v>
      </c>
      <c r="D416" s="12" t="s">
        <v>14</v>
      </c>
      <c r="E416" s="15" t="s">
        <v>14</v>
      </c>
      <c r="F416" s="15" t="s">
        <v>14</v>
      </c>
      <c r="G416" s="15" t="s">
        <v>14</v>
      </c>
      <c r="H416" s="15" t="s">
        <v>14</v>
      </c>
      <c r="I416" s="16" t="s">
        <v>15</v>
      </c>
      <c r="J416" s="49"/>
      <c r="K416" s="49"/>
    </row>
    <row r="417" customFormat="false" ht="18.75" hidden="false" customHeight="false" outlineLevel="0" collapsed="false">
      <c r="A417" s="27" t="s">
        <v>388</v>
      </c>
      <c r="B417" s="27"/>
      <c r="C417" s="27"/>
      <c r="D417" s="27"/>
      <c r="E417" s="27"/>
      <c r="F417" s="27"/>
      <c r="G417" s="27"/>
      <c r="H417" s="27"/>
      <c r="I417" s="27"/>
      <c r="J417" s="47"/>
      <c r="K417" s="47"/>
    </row>
    <row r="418" customFormat="false" ht="13.5" hidden="false" customHeight="true" outlineLevel="0" collapsed="false">
      <c r="A418" s="19" t="s">
        <v>389</v>
      </c>
      <c r="B418" s="19"/>
      <c r="C418" s="19"/>
      <c r="D418" s="19"/>
      <c r="E418" s="19"/>
      <c r="F418" s="19"/>
      <c r="G418" s="19"/>
      <c r="H418" s="19"/>
      <c r="I418" s="19"/>
      <c r="J418" s="47"/>
      <c r="K418" s="47"/>
    </row>
    <row r="419" customFormat="false" ht="22.5" hidden="false" customHeight="false" outlineLevel="0" collapsed="false">
      <c r="A419" s="6" t="s">
        <v>3</v>
      </c>
      <c r="B419" s="6" t="s">
        <v>4</v>
      </c>
      <c r="C419" s="6" t="s">
        <v>5</v>
      </c>
      <c r="D419" s="8" t="s">
        <v>6</v>
      </c>
      <c r="E419" s="9" t="s">
        <v>7</v>
      </c>
      <c r="F419" s="9" t="s">
        <v>8</v>
      </c>
      <c r="G419" s="9" t="s">
        <v>7</v>
      </c>
      <c r="H419" s="9" t="s">
        <v>9</v>
      </c>
      <c r="I419" s="10" t="s">
        <v>10</v>
      </c>
      <c r="J419" s="47"/>
      <c r="K419" s="47"/>
    </row>
    <row r="420" customFormat="false" ht="13.5" hidden="false" customHeight="false" outlineLevel="0" collapsed="false">
      <c r="A420" s="41" t="n">
        <v>1</v>
      </c>
      <c r="B420" s="21" t="s">
        <v>390</v>
      </c>
      <c r="C420" s="12" t="n">
        <v>2015080327</v>
      </c>
      <c r="D420" s="14" t="s">
        <v>14</v>
      </c>
      <c r="E420" s="14" t="s">
        <v>14</v>
      </c>
      <c r="F420" s="14" t="s">
        <v>14</v>
      </c>
      <c r="G420" s="14" t="s">
        <v>14</v>
      </c>
      <c r="H420" s="14" t="s">
        <v>14</v>
      </c>
      <c r="I420" s="16" t="s">
        <v>15</v>
      </c>
      <c r="J420" s="47"/>
      <c r="K420" s="47"/>
    </row>
    <row r="421" customFormat="false" ht="13.5" hidden="false" customHeight="true" outlineLevel="0" collapsed="false">
      <c r="A421" s="19" t="s">
        <v>391</v>
      </c>
      <c r="B421" s="19"/>
      <c r="C421" s="19"/>
      <c r="D421" s="19"/>
      <c r="E421" s="19"/>
      <c r="F421" s="19"/>
      <c r="G421" s="19"/>
      <c r="H421" s="19"/>
      <c r="I421" s="19"/>
    </row>
    <row r="422" customFormat="false" ht="22.5" hidden="false" customHeight="false" outlineLevel="0" collapsed="false">
      <c r="A422" s="6" t="s">
        <v>3</v>
      </c>
      <c r="B422" s="6" t="s">
        <v>4</v>
      </c>
      <c r="C422" s="6" t="s">
        <v>5</v>
      </c>
      <c r="D422" s="8" t="s">
        <v>6</v>
      </c>
      <c r="E422" s="9" t="s">
        <v>7</v>
      </c>
      <c r="F422" s="9" t="s">
        <v>8</v>
      </c>
      <c r="G422" s="9" t="s">
        <v>7</v>
      </c>
      <c r="H422" s="9" t="s">
        <v>9</v>
      </c>
      <c r="I422" s="10" t="s">
        <v>10</v>
      </c>
    </row>
    <row r="423" customFormat="false" ht="13.5" hidden="false" customHeight="false" outlineLevel="0" collapsed="false">
      <c r="A423" s="41" t="n">
        <v>1</v>
      </c>
      <c r="B423" s="21" t="s">
        <v>392</v>
      </c>
      <c r="C423" s="12" t="n">
        <v>2015080328</v>
      </c>
      <c r="D423" s="13" t="n">
        <v>94</v>
      </c>
      <c r="E423" s="13" t="n">
        <v>47</v>
      </c>
      <c r="F423" s="13" t="n">
        <v>95</v>
      </c>
      <c r="G423" s="13" t="n">
        <v>47.5</v>
      </c>
      <c r="H423" s="13" t="n">
        <v>94.5</v>
      </c>
      <c r="I423" s="12"/>
    </row>
    <row r="424" customFormat="false" ht="13.5" hidden="false" customHeight="false" outlineLevel="0" collapsed="false">
      <c r="A424" s="41" t="n">
        <v>2</v>
      </c>
      <c r="B424" s="21" t="s">
        <v>393</v>
      </c>
      <c r="C424" s="12" t="n">
        <v>2015080329</v>
      </c>
      <c r="D424" s="15" t="s">
        <v>14</v>
      </c>
      <c r="E424" s="15" t="s">
        <v>14</v>
      </c>
      <c r="F424" s="15" t="s">
        <v>14</v>
      </c>
      <c r="G424" s="15" t="s">
        <v>14</v>
      </c>
      <c r="H424" s="15" t="s">
        <v>14</v>
      </c>
      <c r="I424" s="16" t="s">
        <v>15</v>
      </c>
    </row>
    <row r="425" customFormat="false" ht="13.5" hidden="false" customHeight="false" outlineLevel="0" collapsed="false">
      <c r="A425" s="41" t="n">
        <v>3</v>
      </c>
      <c r="B425" s="21" t="s">
        <v>394</v>
      </c>
      <c r="C425" s="12" t="n">
        <v>2015080330</v>
      </c>
      <c r="D425" s="15" t="s">
        <v>14</v>
      </c>
      <c r="E425" s="15" t="s">
        <v>14</v>
      </c>
      <c r="F425" s="15" t="s">
        <v>14</v>
      </c>
      <c r="G425" s="15" t="s">
        <v>14</v>
      </c>
      <c r="H425" s="15" t="s">
        <v>14</v>
      </c>
      <c r="I425" s="16" t="s">
        <v>15</v>
      </c>
    </row>
    <row r="426" customFormat="false" ht="13.5" hidden="false" customHeight="false" outlineLevel="0" collapsed="false">
      <c r="A426" s="41" t="n">
        <v>4</v>
      </c>
      <c r="B426" s="21" t="s">
        <v>395</v>
      </c>
      <c r="C426" s="12" t="n">
        <v>2015080331</v>
      </c>
      <c r="D426" s="15" t="s">
        <v>14</v>
      </c>
      <c r="E426" s="15" t="s">
        <v>14</v>
      </c>
      <c r="F426" s="15" t="s">
        <v>14</v>
      </c>
      <c r="G426" s="15" t="s">
        <v>14</v>
      </c>
      <c r="H426" s="15" t="s">
        <v>14</v>
      </c>
      <c r="I426" s="16" t="s">
        <v>15</v>
      </c>
    </row>
    <row r="427" customFormat="false" ht="13.5" hidden="false" customHeight="true" outlineLevel="0" collapsed="false">
      <c r="A427" s="19" t="s">
        <v>396</v>
      </c>
      <c r="B427" s="19"/>
      <c r="C427" s="19"/>
      <c r="D427" s="19"/>
      <c r="E427" s="19"/>
      <c r="F427" s="19"/>
      <c r="G427" s="19"/>
      <c r="H427" s="19"/>
      <c r="I427" s="19"/>
    </row>
    <row r="428" customFormat="false" ht="22.5" hidden="false" customHeight="false" outlineLevel="0" collapsed="false">
      <c r="A428" s="6" t="s">
        <v>3</v>
      </c>
      <c r="B428" s="6" t="s">
        <v>4</v>
      </c>
      <c r="C428" s="6" t="s">
        <v>5</v>
      </c>
      <c r="D428" s="8" t="s">
        <v>6</v>
      </c>
      <c r="E428" s="9" t="s">
        <v>7</v>
      </c>
      <c r="F428" s="9" t="s">
        <v>8</v>
      </c>
      <c r="G428" s="9" t="s">
        <v>7</v>
      </c>
      <c r="H428" s="9" t="s">
        <v>9</v>
      </c>
      <c r="I428" s="10" t="s">
        <v>10</v>
      </c>
    </row>
    <row r="429" customFormat="false" ht="13.5" hidden="false" customHeight="false" outlineLevel="0" collapsed="false">
      <c r="A429" s="41" t="n">
        <v>1</v>
      </c>
      <c r="B429" s="21" t="s">
        <v>397</v>
      </c>
      <c r="C429" s="12" t="n">
        <v>2015080334</v>
      </c>
      <c r="D429" s="13" t="n">
        <v>86</v>
      </c>
      <c r="E429" s="13" t="n">
        <v>43</v>
      </c>
      <c r="F429" s="13" t="n">
        <v>94</v>
      </c>
      <c r="G429" s="13" t="n">
        <v>47</v>
      </c>
      <c r="H429" s="13" t="n">
        <v>90</v>
      </c>
      <c r="I429" s="12"/>
    </row>
    <row r="430" customFormat="false" ht="13.5" hidden="false" customHeight="false" outlineLevel="0" collapsed="false">
      <c r="A430" s="41" t="n">
        <v>2</v>
      </c>
      <c r="B430" s="21" t="s">
        <v>398</v>
      </c>
      <c r="C430" s="12" t="n">
        <v>2015080332</v>
      </c>
      <c r="D430" s="13" t="n">
        <v>79</v>
      </c>
      <c r="E430" s="13" t="n">
        <v>39.5</v>
      </c>
      <c r="F430" s="13" t="n">
        <v>69</v>
      </c>
      <c r="G430" s="13" t="n">
        <v>34.5</v>
      </c>
      <c r="H430" s="13" t="n">
        <v>74</v>
      </c>
      <c r="I430" s="23"/>
    </row>
    <row r="431" customFormat="false" ht="13.5" hidden="false" customHeight="false" outlineLevel="0" collapsed="false">
      <c r="A431" s="41" t="n">
        <v>3</v>
      </c>
      <c r="B431" s="21" t="s">
        <v>399</v>
      </c>
      <c r="C431" s="12" t="n">
        <v>2015080333</v>
      </c>
      <c r="D431" s="13" t="n">
        <v>54</v>
      </c>
      <c r="E431" s="13" t="n">
        <v>27</v>
      </c>
      <c r="F431" s="13" t="n">
        <v>50</v>
      </c>
      <c r="G431" s="13" t="n">
        <v>25</v>
      </c>
      <c r="H431" s="13" t="n">
        <v>52</v>
      </c>
      <c r="I431" s="23"/>
    </row>
    <row r="432" customFormat="false" ht="13.5" hidden="false" customHeight="false" outlineLevel="0" collapsed="false">
      <c r="A432" s="41" t="n">
        <v>4</v>
      </c>
      <c r="B432" s="21" t="s">
        <v>400</v>
      </c>
      <c r="C432" s="12" t="n">
        <v>2015080335</v>
      </c>
      <c r="D432" s="13" t="n">
        <v>47</v>
      </c>
      <c r="E432" s="13" t="n">
        <v>23.5</v>
      </c>
      <c r="F432" s="13" t="n">
        <v>56</v>
      </c>
      <c r="G432" s="13" t="n">
        <v>28</v>
      </c>
      <c r="H432" s="13" t="n">
        <v>51.5</v>
      </c>
      <c r="I432" s="23"/>
    </row>
    <row r="433" customFormat="false" ht="13.5" hidden="false" customHeight="true" outlineLevel="0" collapsed="false">
      <c r="A433" s="19" t="s">
        <v>401</v>
      </c>
      <c r="B433" s="19"/>
      <c r="C433" s="19"/>
      <c r="D433" s="19"/>
      <c r="E433" s="19"/>
      <c r="F433" s="19"/>
      <c r="G433" s="19"/>
      <c r="H433" s="19"/>
      <c r="I433" s="19"/>
    </row>
    <row r="434" customFormat="false" ht="22.5" hidden="false" customHeight="false" outlineLevel="0" collapsed="false">
      <c r="A434" s="6" t="s">
        <v>3</v>
      </c>
      <c r="B434" s="6" t="s">
        <v>4</v>
      </c>
      <c r="C434" s="6" t="s">
        <v>5</v>
      </c>
      <c r="D434" s="8" t="s">
        <v>6</v>
      </c>
      <c r="E434" s="9" t="s">
        <v>7</v>
      </c>
      <c r="F434" s="9" t="s">
        <v>8</v>
      </c>
      <c r="G434" s="9" t="s">
        <v>7</v>
      </c>
      <c r="H434" s="9" t="s">
        <v>9</v>
      </c>
      <c r="I434" s="10" t="s">
        <v>10</v>
      </c>
    </row>
    <row r="435" customFormat="false" ht="13.5" hidden="false" customHeight="false" outlineLevel="0" collapsed="false">
      <c r="A435" s="41" t="n">
        <v>1</v>
      </c>
      <c r="B435" s="21" t="s">
        <v>402</v>
      </c>
      <c r="C435" s="12" t="n">
        <v>2015080337</v>
      </c>
      <c r="D435" s="13" t="n">
        <v>77</v>
      </c>
      <c r="E435" s="13" t="n">
        <v>38.5</v>
      </c>
      <c r="F435" s="13" t="n">
        <v>79</v>
      </c>
      <c r="G435" s="13" t="n">
        <v>39.5</v>
      </c>
      <c r="H435" s="13" t="n">
        <v>78</v>
      </c>
      <c r="I435" s="12"/>
    </row>
    <row r="436" customFormat="false" ht="13.5" hidden="false" customHeight="false" outlineLevel="0" collapsed="false">
      <c r="A436" s="41" t="n">
        <v>2</v>
      </c>
      <c r="B436" s="21" t="s">
        <v>403</v>
      </c>
      <c r="C436" s="12" t="n">
        <v>2015080336</v>
      </c>
      <c r="D436" s="13" t="n">
        <v>81</v>
      </c>
      <c r="E436" s="13" t="n">
        <v>40.5</v>
      </c>
      <c r="F436" s="13" t="n">
        <v>71</v>
      </c>
      <c r="G436" s="13" t="n">
        <v>35.5</v>
      </c>
      <c r="H436" s="13" t="n">
        <v>76</v>
      </c>
      <c r="I436" s="23"/>
    </row>
    <row r="437" customFormat="false" ht="13.5" hidden="false" customHeight="true" outlineLevel="0" collapsed="false">
      <c r="A437" s="19" t="s">
        <v>404</v>
      </c>
      <c r="B437" s="19"/>
      <c r="C437" s="19"/>
      <c r="D437" s="19"/>
      <c r="E437" s="19"/>
      <c r="F437" s="19"/>
      <c r="G437" s="19"/>
      <c r="H437" s="19"/>
      <c r="I437" s="19"/>
    </row>
    <row r="438" customFormat="false" ht="22.5" hidden="false" customHeight="false" outlineLevel="0" collapsed="false">
      <c r="A438" s="6" t="s">
        <v>3</v>
      </c>
      <c r="B438" s="6" t="s">
        <v>4</v>
      </c>
      <c r="C438" s="6" t="s">
        <v>5</v>
      </c>
      <c r="D438" s="8" t="s">
        <v>6</v>
      </c>
      <c r="E438" s="9" t="s">
        <v>7</v>
      </c>
      <c r="F438" s="9" t="s">
        <v>8</v>
      </c>
      <c r="G438" s="9" t="s">
        <v>7</v>
      </c>
      <c r="H438" s="9" t="s">
        <v>9</v>
      </c>
      <c r="I438" s="10" t="s">
        <v>10</v>
      </c>
    </row>
    <row r="439" customFormat="false" ht="13.5" hidden="false" customHeight="false" outlineLevel="0" collapsed="false">
      <c r="A439" s="41" t="n">
        <v>1</v>
      </c>
      <c r="B439" s="21" t="s">
        <v>405</v>
      </c>
      <c r="C439" s="12" t="n">
        <v>2015080352</v>
      </c>
      <c r="D439" s="13" t="n">
        <v>90</v>
      </c>
      <c r="E439" s="13" t="n">
        <v>45</v>
      </c>
      <c r="F439" s="13" t="n">
        <v>93</v>
      </c>
      <c r="G439" s="13" t="n">
        <v>46.5</v>
      </c>
      <c r="H439" s="13" t="n">
        <v>91.5</v>
      </c>
      <c r="I439" s="12"/>
    </row>
    <row r="440" customFormat="false" ht="13.5" hidden="false" customHeight="false" outlineLevel="0" collapsed="false">
      <c r="A440" s="41" t="n">
        <v>2</v>
      </c>
      <c r="B440" s="21" t="s">
        <v>406</v>
      </c>
      <c r="C440" s="12" t="n">
        <v>2015080342</v>
      </c>
      <c r="D440" s="13" t="n">
        <v>77</v>
      </c>
      <c r="E440" s="13" t="n">
        <v>38.5</v>
      </c>
      <c r="F440" s="13" t="n">
        <v>68</v>
      </c>
      <c r="G440" s="13" t="n">
        <v>34</v>
      </c>
      <c r="H440" s="13" t="n">
        <v>72.5</v>
      </c>
      <c r="I440" s="23"/>
    </row>
    <row r="441" customFormat="false" ht="13.5" hidden="false" customHeight="false" outlineLevel="0" collapsed="false">
      <c r="A441" s="41" t="n">
        <v>3</v>
      </c>
      <c r="B441" s="21" t="s">
        <v>407</v>
      </c>
      <c r="C441" s="12" t="n">
        <v>2015080344</v>
      </c>
      <c r="D441" s="13" t="n">
        <v>61</v>
      </c>
      <c r="E441" s="13" t="n">
        <v>30.5</v>
      </c>
      <c r="F441" s="13" t="n">
        <v>63</v>
      </c>
      <c r="G441" s="13" t="n">
        <v>31.5</v>
      </c>
      <c r="H441" s="13" t="n">
        <v>62</v>
      </c>
      <c r="I441" s="23"/>
    </row>
    <row r="442" customFormat="false" ht="13.5" hidden="false" customHeight="false" outlineLevel="0" collapsed="false">
      <c r="A442" s="41" t="n">
        <v>4</v>
      </c>
      <c r="B442" s="21" t="s">
        <v>408</v>
      </c>
      <c r="C442" s="12" t="n">
        <v>2015080348</v>
      </c>
      <c r="D442" s="13" t="n">
        <v>50</v>
      </c>
      <c r="E442" s="13" t="n">
        <v>25</v>
      </c>
      <c r="F442" s="13" t="n">
        <v>70</v>
      </c>
      <c r="G442" s="13" t="n">
        <v>35</v>
      </c>
      <c r="H442" s="13" t="n">
        <v>60</v>
      </c>
      <c r="I442" s="23"/>
    </row>
    <row r="443" customFormat="false" ht="13.5" hidden="false" customHeight="false" outlineLevel="0" collapsed="false">
      <c r="A443" s="41" t="n">
        <v>5</v>
      </c>
      <c r="B443" s="21" t="s">
        <v>409</v>
      </c>
      <c r="C443" s="12" t="n">
        <v>2015080356</v>
      </c>
      <c r="D443" s="13" t="n">
        <v>73</v>
      </c>
      <c r="E443" s="13" t="n">
        <v>36.5</v>
      </c>
      <c r="F443" s="13" t="n">
        <v>44</v>
      </c>
      <c r="G443" s="13" t="n">
        <v>22</v>
      </c>
      <c r="H443" s="13" t="n">
        <v>58.5</v>
      </c>
      <c r="I443" s="23"/>
    </row>
    <row r="444" customFormat="false" ht="13.5" hidden="false" customHeight="false" outlineLevel="0" collapsed="false">
      <c r="A444" s="41" t="n">
        <v>6</v>
      </c>
      <c r="B444" s="21" t="s">
        <v>410</v>
      </c>
      <c r="C444" s="12" t="n">
        <v>2015080345</v>
      </c>
      <c r="D444" s="13" t="n">
        <v>77</v>
      </c>
      <c r="E444" s="13" t="n">
        <v>38.5</v>
      </c>
      <c r="F444" s="13" t="n">
        <v>38</v>
      </c>
      <c r="G444" s="13" t="n">
        <v>19</v>
      </c>
      <c r="H444" s="13" t="n">
        <v>57.5</v>
      </c>
      <c r="I444" s="23"/>
    </row>
    <row r="445" customFormat="false" ht="13.5" hidden="false" customHeight="false" outlineLevel="0" collapsed="false">
      <c r="A445" s="41" t="n">
        <v>7</v>
      </c>
      <c r="B445" s="21" t="s">
        <v>411</v>
      </c>
      <c r="C445" s="12" t="n">
        <v>2015080361</v>
      </c>
      <c r="D445" s="13" t="n">
        <v>66</v>
      </c>
      <c r="E445" s="13" t="n">
        <v>33</v>
      </c>
      <c r="F445" s="13" t="n">
        <v>45.5</v>
      </c>
      <c r="G445" s="13" t="n">
        <v>22.75</v>
      </c>
      <c r="H445" s="13" t="n">
        <v>55.75</v>
      </c>
      <c r="I445" s="23"/>
    </row>
    <row r="446" customFormat="false" ht="13.5" hidden="false" customHeight="false" outlineLevel="0" collapsed="false">
      <c r="A446" s="41" t="n">
        <v>8</v>
      </c>
      <c r="B446" s="21" t="s">
        <v>412</v>
      </c>
      <c r="C446" s="12" t="n">
        <v>2015080358</v>
      </c>
      <c r="D446" s="13" t="n">
        <v>66</v>
      </c>
      <c r="E446" s="13" t="n">
        <v>33</v>
      </c>
      <c r="F446" s="13" t="n">
        <v>44</v>
      </c>
      <c r="G446" s="13" t="n">
        <v>22</v>
      </c>
      <c r="H446" s="13" t="n">
        <v>55</v>
      </c>
      <c r="I446" s="23"/>
    </row>
    <row r="447" customFormat="false" ht="13.5" hidden="false" customHeight="false" outlineLevel="0" collapsed="false">
      <c r="A447" s="41" t="n">
        <v>9</v>
      </c>
      <c r="B447" s="21" t="s">
        <v>413</v>
      </c>
      <c r="C447" s="12" t="n">
        <v>2015080347</v>
      </c>
      <c r="D447" s="13" t="n">
        <v>45</v>
      </c>
      <c r="E447" s="13" t="n">
        <v>22.5</v>
      </c>
      <c r="F447" s="13" t="n">
        <v>64</v>
      </c>
      <c r="G447" s="13" t="n">
        <v>32</v>
      </c>
      <c r="H447" s="13" t="n">
        <v>54.5</v>
      </c>
      <c r="I447" s="23"/>
    </row>
    <row r="448" customFormat="false" ht="13.5" hidden="false" customHeight="false" outlineLevel="0" collapsed="false">
      <c r="A448" s="41" t="n">
        <v>10</v>
      </c>
      <c r="B448" s="21" t="s">
        <v>414</v>
      </c>
      <c r="C448" s="12" t="n">
        <v>2015080338</v>
      </c>
      <c r="D448" s="13" t="n">
        <v>65</v>
      </c>
      <c r="E448" s="13" t="n">
        <v>32.5</v>
      </c>
      <c r="F448" s="13" t="n">
        <v>33</v>
      </c>
      <c r="G448" s="13" t="n">
        <v>16.5</v>
      </c>
      <c r="H448" s="13" t="n">
        <v>49</v>
      </c>
      <c r="I448" s="23"/>
    </row>
    <row r="449" customFormat="false" ht="13.5" hidden="false" customHeight="false" outlineLevel="0" collapsed="false">
      <c r="A449" s="41" t="n">
        <v>11</v>
      </c>
      <c r="B449" s="21" t="s">
        <v>415</v>
      </c>
      <c r="C449" s="12" t="n">
        <v>2015080365</v>
      </c>
      <c r="D449" s="13" t="n">
        <v>64</v>
      </c>
      <c r="E449" s="13" t="n">
        <v>32</v>
      </c>
      <c r="F449" s="13" t="n">
        <v>32.5</v>
      </c>
      <c r="G449" s="13" t="n">
        <v>16.25</v>
      </c>
      <c r="H449" s="13" t="n">
        <v>48.25</v>
      </c>
      <c r="I449" s="23"/>
    </row>
    <row r="450" customFormat="false" ht="13.5" hidden="false" customHeight="false" outlineLevel="0" collapsed="false">
      <c r="A450" s="41" t="n">
        <v>12</v>
      </c>
      <c r="B450" s="21" t="s">
        <v>416</v>
      </c>
      <c r="C450" s="12" t="n">
        <v>2015080363</v>
      </c>
      <c r="D450" s="13" t="n">
        <v>47</v>
      </c>
      <c r="E450" s="13" t="n">
        <v>23.5</v>
      </c>
      <c r="F450" s="13" t="n">
        <v>49</v>
      </c>
      <c r="G450" s="13" t="n">
        <v>24.5</v>
      </c>
      <c r="H450" s="13" t="n">
        <v>48</v>
      </c>
      <c r="I450" s="23"/>
    </row>
    <row r="451" customFormat="false" ht="13.5" hidden="false" customHeight="false" outlineLevel="0" collapsed="false">
      <c r="A451" s="41" t="n">
        <v>13</v>
      </c>
      <c r="B451" s="21" t="s">
        <v>417</v>
      </c>
      <c r="C451" s="12" t="n">
        <v>2015080351</v>
      </c>
      <c r="D451" s="13" t="n">
        <v>59</v>
      </c>
      <c r="E451" s="13" t="n">
        <v>29.5</v>
      </c>
      <c r="F451" s="13" t="n">
        <v>34</v>
      </c>
      <c r="G451" s="13" t="n">
        <v>17</v>
      </c>
      <c r="H451" s="13" t="n">
        <v>46.5</v>
      </c>
      <c r="I451" s="23"/>
    </row>
    <row r="452" customFormat="false" ht="13.5" hidden="false" customHeight="false" outlineLevel="0" collapsed="false">
      <c r="A452" s="41" t="n">
        <v>14</v>
      </c>
      <c r="B452" s="21" t="s">
        <v>418</v>
      </c>
      <c r="C452" s="12" t="n">
        <v>2015080349</v>
      </c>
      <c r="D452" s="13" t="n">
        <v>55</v>
      </c>
      <c r="E452" s="13" t="n">
        <v>27.5</v>
      </c>
      <c r="F452" s="13" t="n">
        <v>37</v>
      </c>
      <c r="G452" s="13" t="n">
        <v>18.5</v>
      </c>
      <c r="H452" s="13" t="n">
        <v>46</v>
      </c>
      <c r="I452" s="23"/>
    </row>
    <row r="453" customFormat="false" ht="13.5" hidden="false" customHeight="false" outlineLevel="0" collapsed="false">
      <c r="A453" s="41" t="n">
        <v>15</v>
      </c>
      <c r="B453" s="21" t="s">
        <v>415</v>
      </c>
      <c r="C453" s="12" t="n">
        <v>2015080357</v>
      </c>
      <c r="D453" s="13" t="n">
        <v>56</v>
      </c>
      <c r="E453" s="13" t="n">
        <v>28</v>
      </c>
      <c r="F453" s="13" t="n">
        <v>36</v>
      </c>
      <c r="G453" s="13" t="n">
        <v>18</v>
      </c>
      <c r="H453" s="13" t="n">
        <v>46</v>
      </c>
      <c r="I453" s="23"/>
    </row>
    <row r="454" customFormat="false" ht="13.5" hidden="false" customHeight="false" outlineLevel="0" collapsed="false">
      <c r="A454" s="41" t="n">
        <v>16</v>
      </c>
      <c r="B454" s="21" t="s">
        <v>419</v>
      </c>
      <c r="C454" s="12" t="n">
        <v>2015080355</v>
      </c>
      <c r="D454" s="13" t="n">
        <v>41</v>
      </c>
      <c r="E454" s="13" t="n">
        <v>20.5</v>
      </c>
      <c r="F454" s="13" t="n">
        <v>47</v>
      </c>
      <c r="G454" s="13" t="n">
        <v>23.5</v>
      </c>
      <c r="H454" s="13" t="n">
        <v>44</v>
      </c>
      <c r="I454" s="23"/>
    </row>
    <row r="455" customFormat="false" ht="13.5" hidden="false" customHeight="false" outlineLevel="0" collapsed="false">
      <c r="A455" s="41" t="n">
        <v>17</v>
      </c>
      <c r="B455" s="21" t="s">
        <v>420</v>
      </c>
      <c r="C455" s="12" t="n">
        <v>2015080362</v>
      </c>
      <c r="D455" s="13" t="n">
        <v>63</v>
      </c>
      <c r="E455" s="13" t="n">
        <v>31.5</v>
      </c>
      <c r="F455" s="13" t="n">
        <v>23</v>
      </c>
      <c r="G455" s="13" t="n">
        <v>11.5</v>
      </c>
      <c r="H455" s="13" t="n">
        <v>43</v>
      </c>
      <c r="I455" s="23"/>
    </row>
    <row r="456" customFormat="false" ht="13.5" hidden="false" customHeight="false" outlineLevel="0" collapsed="false">
      <c r="A456" s="41" t="n">
        <v>18</v>
      </c>
      <c r="B456" s="21" t="s">
        <v>421</v>
      </c>
      <c r="C456" s="12" t="n">
        <v>2015080350</v>
      </c>
      <c r="D456" s="13" t="n">
        <v>41</v>
      </c>
      <c r="E456" s="13" t="n">
        <v>20.5</v>
      </c>
      <c r="F456" s="13" t="n">
        <v>34</v>
      </c>
      <c r="G456" s="13" t="n">
        <v>17</v>
      </c>
      <c r="H456" s="13" t="n">
        <v>37.5</v>
      </c>
      <c r="I456" s="23"/>
    </row>
    <row r="457" customFormat="false" ht="13.5" hidden="false" customHeight="false" outlineLevel="0" collapsed="false">
      <c r="A457" s="41" t="n">
        <v>19</v>
      </c>
      <c r="B457" s="21" t="s">
        <v>422</v>
      </c>
      <c r="C457" s="12" t="n">
        <v>2015080366</v>
      </c>
      <c r="D457" s="13" t="n">
        <v>33</v>
      </c>
      <c r="E457" s="13" t="n">
        <v>16.5</v>
      </c>
      <c r="F457" s="13" t="n">
        <v>27</v>
      </c>
      <c r="G457" s="13" t="n">
        <v>13.5</v>
      </c>
      <c r="H457" s="13" t="n">
        <v>30</v>
      </c>
      <c r="I457" s="23"/>
    </row>
    <row r="458" customFormat="false" ht="13.5" hidden="false" customHeight="false" outlineLevel="0" collapsed="false">
      <c r="A458" s="41" t="n">
        <v>20</v>
      </c>
      <c r="B458" s="21" t="s">
        <v>423</v>
      </c>
      <c r="C458" s="12" t="n">
        <v>2015080339</v>
      </c>
      <c r="D458" s="13" t="s">
        <v>14</v>
      </c>
      <c r="E458" s="13" t="s">
        <v>14</v>
      </c>
      <c r="F458" s="13" t="s">
        <v>14</v>
      </c>
      <c r="G458" s="13" t="s">
        <v>14</v>
      </c>
      <c r="H458" s="13" t="s">
        <v>14</v>
      </c>
      <c r="I458" s="17" t="s">
        <v>15</v>
      </c>
    </row>
    <row r="459" customFormat="false" ht="13.5" hidden="false" customHeight="false" outlineLevel="0" collapsed="false">
      <c r="A459" s="41" t="n">
        <v>21</v>
      </c>
      <c r="B459" s="21" t="s">
        <v>424</v>
      </c>
      <c r="C459" s="12" t="n">
        <v>2015080340</v>
      </c>
      <c r="D459" s="13" t="s">
        <v>14</v>
      </c>
      <c r="E459" s="13" t="s">
        <v>14</v>
      </c>
      <c r="F459" s="13" t="s">
        <v>14</v>
      </c>
      <c r="G459" s="13" t="s">
        <v>14</v>
      </c>
      <c r="H459" s="13" t="s">
        <v>14</v>
      </c>
      <c r="I459" s="17" t="s">
        <v>15</v>
      </c>
    </row>
    <row r="460" customFormat="false" ht="13.5" hidden="false" customHeight="false" outlineLevel="0" collapsed="false">
      <c r="A460" s="41" t="n">
        <v>22</v>
      </c>
      <c r="B460" s="21" t="s">
        <v>425</v>
      </c>
      <c r="C460" s="12" t="n">
        <v>2015080341</v>
      </c>
      <c r="D460" s="13" t="s">
        <v>14</v>
      </c>
      <c r="E460" s="13" t="s">
        <v>14</v>
      </c>
      <c r="F460" s="13" t="s">
        <v>14</v>
      </c>
      <c r="G460" s="13" t="s">
        <v>14</v>
      </c>
      <c r="H460" s="13" t="s">
        <v>14</v>
      </c>
      <c r="I460" s="17" t="s">
        <v>15</v>
      </c>
    </row>
    <row r="461" customFormat="false" ht="13.5" hidden="false" customHeight="false" outlineLevel="0" collapsed="false">
      <c r="A461" s="41" t="n">
        <v>23</v>
      </c>
      <c r="B461" s="21" t="s">
        <v>426</v>
      </c>
      <c r="C461" s="12" t="n">
        <v>2015080343</v>
      </c>
      <c r="D461" s="13" t="s">
        <v>14</v>
      </c>
      <c r="E461" s="13" t="s">
        <v>14</v>
      </c>
      <c r="F461" s="13" t="s">
        <v>14</v>
      </c>
      <c r="G461" s="13" t="s">
        <v>14</v>
      </c>
      <c r="H461" s="13" t="s">
        <v>14</v>
      </c>
      <c r="I461" s="17" t="s">
        <v>15</v>
      </c>
    </row>
    <row r="462" customFormat="false" ht="13.5" hidden="false" customHeight="false" outlineLevel="0" collapsed="false">
      <c r="A462" s="41" t="n">
        <v>24</v>
      </c>
      <c r="B462" s="21" t="s">
        <v>427</v>
      </c>
      <c r="C462" s="12" t="n">
        <v>2015080346</v>
      </c>
      <c r="D462" s="13" t="s">
        <v>14</v>
      </c>
      <c r="E462" s="13" t="s">
        <v>14</v>
      </c>
      <c r="F462" s="13" t="s">
        <v>14</v>
      </c>
      <c r="G462" s="13" t="s">
        <v>14</v>
      </c>
      <c r="H462" s="13" t="s">
        <v>14</v>
      </c>
      <c r="I462" s="17" t="s">
        <v>15</v>
      </c>
    </row>
    <row r="463" customFormat="false" ht="13.5" hidden="false" customHeight="false" outlineLevel="0" collapsed="false">
      <c r="A463" s="41" t="n">
        <v>25</v>
      </c>
      <c r="B463" s="21" t="s">
        <v>428</v>
      </c>
      <c r="C463" s="12" t="n">
        <v>2015080353</v>
      </c>
      <c r="D463" s="13" t="s">
        <v>14</v>
      </c>
      <c r="E463" s="13" t="s">
        <v>14</v>
      </c>
      <c r="F463" s="13" t="s">
        <v>14</v>
      </c>
      <c r="G463" s="13" t="s">
        <v>14</v>
      </c>
      <c r="H463" s="13" t="s">
        <v>14</v>
      </c>
      <c r="I463" s="17" t="s">
        <v>15</v>
      </c>
    </row>
    <row r="464" customFormat="false" ht="13.5" hidden="false" customHeight="false" outlineLevel="0" collapsed="false">
      <c r="A464" s="41" t="n">
        <v>26</v>
      </c>
      <c r="B464" s="21" t="s">
        <v>429</v>
      </c>
      <c r="C464" s="12" t="n">
        <v>2015080354</v>
      </c>
      <c r="D464" s="13" t="s">
        <v>14</v>
      </c>
      <c r="E464" s="13" t="s">
        <v>14</v>
      </c>
      <c r="F464" s="13" t="s">
        <v>14</v>
      </c>
      <c r="G464" s="13" t="s">
        <v>14</v>
      </c>
      <c r="H464" s="13" t="s">
        <v>14</v>
      </c>
      <c r="I464" s="17" t="s">
        <v>15</v>
      </c>
    </row>
    <row r="465" customFormat="false" ht="13.5" hidden="false" customHeight="false" outlineLevel="0" collapsed="false">
      <c r="A465" s="41" t="n">
        <v>27</v>
      </c>
      <c r="B465" s="21" t="s">
        <v>430</v>
      </c>
      <c r="C465" s="12" t="n">
        <v>2015080359</v>
      </c>
      <c r="D465" s="13" t="s">
        <v>14</v>
      </c>
      <c r="E465" s="13" t="s">
        <v>14</v>
      </c>
      <c r="F465" s="13" t="s">
        <v>14</v>
      </c>
      <c r="G465" s="13" t="s">
        <v>14</v>
      </c>
      <c r="H465" s="13" t="s">
        <v>14</v>
      </c>
      <c r="I465" s="17" t="s">
        <v>15</v>
      </c>
    </row>
    <row r="466" customFormat="false" ht="13.5" hidden="false" customHeight="false" outlineLevel="0" collapsed="false">
      <c r="A466" s="41" t="n">
        <v>28</v>
      </c>
      <c r="B466" s="21" t="s">
        <v>431</v>
      </c>
      <c r="C466" s="12" t="n">
        <v>2015080360</v>
      </c>
      <c r="D466" s="13" t="s">
        <v>14</v>
      </c>
      <c r="E466" s="13" t="s">
        <v>14</v>
      </c>
      <c r="F466" s="13" t="s">
        <v>14</v>
      </c>
      <c r="G466" s="13" t="s">
        <v>14</v>
      </c>
      <c r="H466" s="13" t="s">
        <v>14</v>
      </c>
      <c r="I466" s="17" t="s">
        <v>15</v>
      </c>
    </row>
    <row r="467" customFormat="false" ht="13.5" hidden="false" customHeight="false" outlineLevel="0" collapsed="false">
      <c r="A467" s="41" t="n">
        <v>29</v>
      </c>
      <c r="B467" s="21" t="s">
        <v>432</v>
      </c>
      <c r="C467" s="12" t="n">
        <v>2015080364</v>
      </c>
      <c r="D467" s="13" t="s">
        <v>14</v>
      </c>
      <c r="E467" s="13" t="s">
        <v>14</v>
      </c>
      <c r="F467" s="13" t="s">
        <v>14</v>
      </c>
      <c r="G467" s="13" t="s">
        <v>14</v>
      </c>
      <c r="H467" s="13" t="s">
        <v>14</v>
      </c>
      <c r="I467" s="17" t="s">
        <v>15</v>
      </c>
    </row>
    <row r="468" customFormat="false" ht="13.5" hidden="false" customHeight="true" outlineLevel="0" collapsed="false">
      <c r="A468" s="19" t="s">
        <v>433</v>
      </c>
      <c r="B468" s="19"/>
      <c r="C468" s="19"/>
      <c r="D468" s="19"/>
      <c r="E468" s="19"/>
      <c r="F468" s="19"/>
      <c r="G468" s="19"/>
      <c r="H468" s="19"/>
      <c r="I468" s="19"/>
    </row>
    <row r="469" customFormat="false" ht="22.5" hidden="false" customHeight="false" outlineLevel="0" collapsed="false">
      <c r="A469" s="6" t="s">
        <v>3</v>
      </c>
      <c r="B469" s="6" t="s">
        <v>4</v>
      </c>
      <c r="C469" s="6" t="s">
        <v>5</v>
      </c>
      <c r="D469" s="8" t="s">
        <v>6</v>
      </c>
      <c r="E469" s="9" t="s">
        <v>7</v>
      </c>
      <c r="F469" s="9" t="s">
        <v>8</v>
      </c>
      <c r="G469" s="9" t="s">
        <v>7</v>
      </c>
      <c r="H469" s="9" t="s">
        <v>9</v>
      </c>
      <c r="I469" s="10" t="s">
        <v>10</v>
      </c>
    </row>
    <row r="470" customFormat="false" ht="13.5" hidden="false" customHeight="false" outlineLevel="0" collapsed="false">
      <c r="A470" s="41" t="n">
        <v>1</v>
      </c>
      <c r="B470" s="21" t="s">
        <v>434</v>
      </c>
      <c r="C470" s="12" t="n">
        <v>2015080410</v>
      </c>
      <c r="D470" s="13" t="n">
        <v>81</v>
      </c>
      <c r="E470" s="13" t="n">
        <v>40.5</v>
      </c>
      <c r="F470" s="13" t="n">
        <v>54</v>
      </c>
      <c r="G470" s="13" t="n">
        <f aca="false">F470*50%</f>
        <v>27</v>
      </c>
      <c r="H470" s="13" t="n">
        <f aca="false">E470+G470</f>
        <v>67.5</v>
      </c>
      <c r="I470" s="12"/>
    </row>
    <row r="471" customFormat="false" ht="13.5" hidden="false" customHeight="false" outlineLevel="0" collapsed="false">
      <c r="A471" s="41" t="n">
        <v>2</v>
      </c>
      <c r="B471" s="21" t="s">
        <v>435</v>
      </c>
      <c r="C471" s="12" t="n">
        <v>2015080391</v>
      </c>
      <c r="D471" s="13" t="n">
        <v>71</v>
      </c>
      <c r="E471" s="13" t="n">
        <v>35.5</v>
      </c>
      <c r="F471" s="13" t="n">
        <v>53</v>
      </c>
      <c r="G471" s="13" t="n">
        <v>26.5</v>
      </c>
      <c r="H471" s="13" t="n">
        <v>62</v>
      </c>
      <c r="I471" s="23"/>
    </row>
    <row r="472" customFormat="false" ht="13.5" hidden="false" customHeight="false" outlineLevel="0" collapsed="false">
      <c r="A472" s="41" t="n">
        <v>3</v>
      </c>
      <c r="B472" s="21" t="s">
        <v>436</v>
      </c>
      <c r="C472" s="12" t="n">
        <v>2015080402</v>
      </c>
      <c r="D472" s="13" t="n">
        <v>77</v>
      </c>
      <c r="E472" s="13" t="n">
        <v>38.5</v>
      </c>
      <c r="F472" s="13" t="n">
        <v>46</v>
      </c>
      <c r="G472" s="13" t="n">
        <v>23</v>
      </c>
      <c r="H472" s="13" t="n">
        <v>61.5</v>
      </c>
      <c r="I472" s="23"/>
    </row>
    <row r="473" customFormat="false" ht="13.5" hidden="false" customHeight="false" outlineLevel="0" collapsed="false">
      <c r="A473" s="41" t="n">
        <v>4</v>
      </c>
      <c r="B473" s="21" t="s">
        <v>437</v>
      </c>
      <c r="C473" s="12" t="n">
        <v>2015080397</v>
      </c>
      <c r="D473" s="13" t="n">
        <v>71</v>
      </c>
      <c r="E473" s="13" t="n">
        <v>35.5</v>
      </c>
      <c r="F473" s="13" t="n">
        <v>48</v>
      </c>
      <c r="G473" s="13" t="n">
        <v>24</v>
      </c>
      <c r="H473" s="13" t="n">
        <v>59.5</v>
      </c>
      <c r="I473" s="23"/>
    </row>
    <row r="474" customFormat="false" ht="13.5" hidden="false" customHeight="false" outlineLevel="0" collapsed="false">
      <c r="A474" s="41" t="n">
        <v>5</v>
      </c>
      <c r="B474" s="21" t="s">
        <v>438</v>
      </c>
      <c r="C474" s="12" t="n">
        <v>2015080396</v>
      </c>
      <c r="D474" s="13" t="n">
        <v>83</v>
      </c>
      <c r="E474" s="13" t="n">
        <v>41.5</v>
      </c>
      <c r="F474" s="13" t="n">
        <v>35</v>
      </c>
      <c r="G474" s="13" t="n">
        <v>17.5</v>
      </c>
      <c r="H474" s="13" t="n">
        <v>59</v>
      </c>
      <c r="I474" s="23"/>
    </row>
    <row r="475" customFormat="false" ht="13.5" hidden="false" customHeight="false" outlineLevel="0" collapsed="false">
      <c r="A475" s="41" t="n">
        <v>6</v>
      </c>
      <c r="B475" s="21" t="s">
        <v>439</v>
      </c>
      <c r="C475" s="12" t="n">
        <v>2015080372</v>
      </c>
      <c r="D475" s="13" t="n">
        <v>72</v>
      </c>
      <c r="E475" s="13" t="n">
        <v>36</v>
      </c>
      <c r="F475" s="13" t="n">
        <v>43</v>
      </c>
      <c r="G475" s="13" t="n">
        <v>21.5</v>
      </c>
      <c r="H475" s="13" t="n">
        <v>57.5</v>
      </c>
      <c r="I475" s="23"/>
    </row>
    <row r="476" customFormat="false" ht="13.5" hidden="false" customHeight="false" outlineLevel="0" collapsed="false">
      <c r="A476" s="41" t="n">
        <v>7</v>
      </c>
      <c r="B476" s="21" t="s">
        <v>440</v>
      </c>
      <c r="C476" s="12" t="n">
        <v>2015080383</v>
      </c>
      <c r="D476" s="13" t="n">
        <v>77</v>
      </c>
      <c r="E476" s="13" t="n">
        <v>38.5</v>
      </c>
      <c r="F476" s="13" t="n">
        <v>37</v>
      </c>
      <c r="G476" s="13" t="n">
        <v>18.5</v>
      </c>
      <c r="H476" s="13" t="n">
        <v>57</v>
      </c>
      <c r="I476" s="23"/>
    </row>
    <row r="477" customFormat="false" ht="13.5" hidden="false" customHeight="false" outlineLevel="0" collapsed="false">
      <c r="A477" s="41" t="n">
        <v>8</v>
      </c>
      <c r="B477" s="21" t="s">
        <v>441</v>
      </c>
      <c r="C477" s="12" t="n">
        <v>2015080394</v>
      </c>
      <c r="D477" s="13" t="n">
        <v>57</v>
      </c>
      <c r="E477" s="13" t="n">
        <v>28.5</v>
      </c>
      <c r="F477" s="13" t="n">
        <v>48</v>
      </c>
      <c r="G477" s="13" t="n">
        <v>24</v>
      </c>
      <c r="H477" s="13" t="n">
        <v>52.5</v>
      </c>
      <c r="I477" s="23"/>
    </row>
    <row r="478" customFormat="false" ht="13.5" hidden="false" customHeight="false" outlineLevel="0" collapsed="false">
      <c r="A478" s="41" t="n">
        <v>9</v>
      </c>
      <c r="B478" s="21" t="s">
        <v>442</v>
      </c>
      <c r="C478" s="12" t="n">
        <v>2015080379</v>
      </c>
      <c r="D478" s="13" t="n">
        <v>78</v>
      </c>
      <c r="E478" s="13" t="n">
        <v>39</v>
      </c>
      <c r="F478" s="13" t="n">
        <v>25</v>
      </c>
      <c r="G478" s="13" t="n">
        <v>12.5</v>
      </c>
      <c r="H478" s="13" t="n">
        <v>51.5</v>
      </c>
      <c r="I478" s="23"/>
    </row>
    <row r="479" customFormat="false" ht="13.5" hidden="false" customHeight="false" outlineLevel="0" collapsed="false">
      <c r="A479" s="41" t="n">
        <v>10</v>
      </c>
      <c r="B479" s="21" t="s">
        <v>443</v>
      </c>
      <c r="C479" s="12" t="n">
        <v>2015080371</v>
      </c>
      <c r="D479" s="13" t="n">
        <v>81</v>
      </c>
      <c r="E479" s="13" t="n">
        <v>40.5</v>
      </c>
      <c r="F479" s="13" t="n">
        <v>21</v>
      </c>
      <c r="G479" s="13" t="n">
        <v>10.5</v>
      </c>
      <c r="H479" s="13" t="n">
        <v>51</v>
      </c>
      <c r="I479" s="23"/>
    </row>
    <row r="480" customFormat="false" ht="13.5" hidden="false" customHeight="false" outlineLevel="0" collapsed="false">
      <c r="A480" s="41" t="n">
        <v>11</v>
      </c>
      <c r="B480" s="21" t="s">
        <v>444</v>
      </c>
      <c r="C480" s="12" t="n">
        <v>2015080370</v>
      </c>
      <c r="D480" s="13" t="n">
        <v>64</v>
      </c>
      <c r="E480" s="13" t="n">
        <v>32</v>
      </c>
      <c r="F480" s="13" t="n">
        <v>37</v>
      </c>
      <c r="G480" s="13" t="n">
        <v>18.5</v>
      </c>
      <c r="H480" s="13" t="n">
        <v>50.5</v>
      </c>
      <c r="I480" s="23"/>
    </row>
    <row r="481" customFormat="false" ht="13.5" hidden="false" customHeight="false" outlineLevel="0" collapsed="false">
      <c r="A481" s="41" t="n">
        <v>12</v>
      </c>
      <c r="B481" s="21" t="s">
        <v>445</v>
      </c>
      <c r="C481" s="12" t="n">
        <v>2015080389</v>
      </c>
      <c r="D481" s="13" t="n">
        <v>76</v>
      </c>
      <c r="E481" s="13" t="n">
        <v>38</v>
      </c>
      <c r="F481" s="13" t="n">
        <v>25</v>
      </c>
      <c r="G481" s="13" t="n">
        <v>12.5</v>
      </c>
      <c r="H481" s="13" t="n">
        <v>50.5</v>
      </c>
      <c r="I481" s="23"/>
    </row>
    <row r="482" customFormat="false" ht="13.5" hidden="false" customHeight="false" outlineLevel="0" collapsed="false">
      <c r="A482" s="41" t="n">
        <v>13</v>
      </c>
      <c r="B482" s="21" t="s">
        <v>446</v>
      </c>
      <c r="C482" s="12" t="n">
        <v>2015080406</v>
      </c>
      <c r="D482" s="13" t="n">
        <v>48</v>
      </c>
      <c r="E482" s="13" t="n">
        <v>24</v>
      </c>
      <c r="F482" s="13" t="n">
        <v>51</v>
      </c>
      <c r="G482" s="13" t="n">
        <v>25.5</v>
      </c>
      <c r="H482" s="13" t="n">
        <v>49.5</v>
      </c>
      <c r="I482" s="23"/>
    </row>
    <row r="483" customFormat="false" ht="13.5" hidden="false" customHeight="false" outlineLevel="0" collapsed="false">
      <c r="A483" s="41" t="n">
        <v>14</v>
      </c>
      <c r="B483" s="21" t="s">
        <v>447</v>
      </c>
      <c r="C483" s="12" t="n">
        <v>2015080385</v>
      </c>
      <c r="D483" s="13" t="n">
        <v>61</v>
      </c>
      <c r="E483" s="13" t="n">
        <v>30.5</v>
      </c>
      <c r="F483" s="13" t="n">
        <v>35</v>
      </c>
      <c r="G483" s="13" t="n">
        <v>17.5</v>
      </c>
      <c r="H483" s="13" t="n">
        <v>48</v>
      </c>
      <c r="I483" s="23"/>
    </row>
    <row r="484" customFormat="false" ht="13.5" hidden="false" customHeight="false" outlineLevel="0" collapsed="false">
      <c r="A484" s="41" t="n">
        <v>15</v>
      </c>
      <c r="B484" s="21" t="s">
        <v>448</v>
      </c>
      <c r="C484" s="12" t="n">
        <v>2015080368</v>
      </c>
      <c r="D484" s="13" t="n">
        <v>76</v>
      </c>
      <c r="E484" s="13" t="n">
        <v>38</v>
      </c>
      <c r="F484" s="13" t="n">
        <v>17</v>
      </c>
      <c r="G484" s="13" t="n">
        <v>8.5</v>
      </c>
      <c r="H484" s="13" t="n">
        <v>46.5</v>
      </c>
      <c r="I484" s="23"/>
    </row>
    <row r="485" customFormat="false" ht="13.5" hidden="false" customHeight="false" outlineLevel="0" collapsed="false">
      <c r="A485" s="41" t="n">
        <v>16</v>
      </c>
      <c r="B485" s="21" t="s">
        <v>449</v>
      </c>
      <c r="C485" s="12" t="n">
        <v>2015080378</v>
      </c>
      <c r="D485" s="13" t="n">
        <v>54</v>
      </c>
      <c r="E485" s="13" t="n">
        <v>27</v>
      </c>
      <c r="F485" s="13" t="n">
        <v>39</v>
      </c>
      <c r="G485" s="13" t="n">
        <v>19.5</v>
      </c>
      <c r="H485" s="13" t="n">
        <v>46.5</v>
      </c>
      <c r="I485" s="23"/>
    </row>
    <row r="486" customFormat="false" ht="13.5" hidden="false" customHeight="false" outlineLevel="0" collapsed="false">
      <c r="A486" s="41" t="n">
        <v>17</v>
      </c>
      <c r="B486" s="21" t="s">
        <v>450</v>
      </c>
      <c r="C486" s="12" t="n">
        <v>2015080390</v>
      </c>
      <c r="D486" s="13" t="n">
        <v>51</v>
      </c>
      <c r="E486" s="13" t="n">
        <v>25.5</v>
      </c>
      <c r="F486" s="13" t="n">
        <v>42</v>
      </c>
      <c r="G486" s="13" t="n">
        <v>21</v>
      </c>
      <c r="H486" s="13" t="n">
        <v>46.5</v>
      </c>
      <c r="I486" s="23"/>
    </row>
    <row r="487" customFormat="false" ht="13.5" hidden="false" customHeight="false" outlineLevel="0" collapsed="false">
      <c r="A487" s="41" t="n">
        <v>18</v>
      </c>
      <c r="B487" s="21" t="s">
        <v>451</v>
      </c>
      <c r="C487" s="12" t="n">
        <v>2015080388</v>
      </c>
      <c r="D487" s="13" t="n">
        <v>54</v>
      </c>
      <c r="E487" s="13" t="n">
        <v>27</v>
      </c>
      <c r="F487" s="13" t="n">
        <v>38</v>
      </c>
      <c r="G487" s="13" t="n">
        <v>19</v>
      </c>
      <c r="H487" s="13" t="n">
        <v>46</v>
      </c>
      <c r="I487" s="23"/>
    </row>
    <row r="488" customFormat="false" ht="13.5" hidden="false" customHeight="false" outlineLevel="0" collapsed="false">
      <c r="A488" s="41" t="n">
        <v>19</v>
      </c>
      <c r="B488" s="21" t="s">
        <v>452</v>
      </c>
      <c r="C488" s="12" t="n">
        <v>2015080411</v>
      </c>
      <c r="D488" s="13" t="n">
        <v>42</v>
      </c>
      <c r="E488" s="13" t="n">
        <v>21</v>
      </c>
      <c r="F488" s="13" t="n">
        <v>46</v>
      </c>
      <c r="G488" s="13" t="n">
        <v>23</v>
      </c>
      <c r="H488" s="13" t="n">
        <v>44</v>
      </c>
      <c r="I488" s="23"/>
    </row>
    <row r="489" customFormat="false" ht="13.5" hidden="false" customHeight="false" outlineLevel="0" collapsed="false">
      <c r="A489" s="41" t="n">
        <v>20</v>
      </c>
      <c r="B489" s="21" t="s">
        <v>453</v>
      </c>
      <c r="C489" s="12" t="n">
        <v>2015080387</v>
      </c>
      <c r="D489" s="13" t="n">
        <v>72</v>
      </c>
      <c r="E489" s="13" t="n">
        <v>36</v>
      </c>
      <c r="F489" s="13" t="n">
        <v>14</v>
      </c>
      <c r="G489" s="13" t="n">
        <v>7</v>
      </c>
      <c r="H489" s="13" t="n">
        <v>43</v>
      </c>
      <c r="I489" s="23"/>
    </row>
    <row r="490" customFormat="false" ht="13.5" hidden="false" customHeight="false" outlineLevel="0" collapsed="false">
      <c r="A490" s="41" t="n">
        <v>21</v>
      </c>
      <c r="B490" s="21" t="s">
        <v>454</v>
      </c>
      <c r="C490" s="12" t="n">
        <v>2015080392</v>
      </c>
      <c r="D490" s="13" t="n">
        <v>85</v>
      </c>
      <c r="E490" s="13" t="n">
        <v>42.5</v>
      </c>
      <c r="F490" s="13" t="n">
        <v>0</v>
      </c>
      <c r="G490" s="13" t="n">
        <v>0</v>
      </c>
      <c r="H490" s="13" t="n">
        <v>42.5</v>
      </c>
      <c r="I490" s="23"/>
    </row>
    <row r="491" customFormat="false" ht="13.5" hidden="false" customHeight="false" outlineLevel="0" collapsed="false">
      <c r="A491" s="41" t="n">
        <v>22</v>
      </c>
      <c r="B491" s="21" t="s">
        <v>455</v>
      </c>
      <c r="C491" s="12" t="n">
        <v>2015080395</v>
      </c>
      <c r="D491" s="13" t="n">
        <v>72</v>
      </c>
      <c r="E491" s="13" t="n">
        <v>36</v>
      </c>
      <c r="F491" s="13" t="n">
        <v>10</v>
      </c>
      <c r="G491" s="13" t="n">
        <v>5</v>
      </c>
      <c r="H491" s="13" t="n">
        <v>41</v>
      </c>
      <c r="I491" s="23"/>
    </row>
    <row r="492" customFormat="false" ht="13.5" hidden="false" customHeight="false" outlineLevel="0" collapsed="false">
      <c r="A492" s="41" t="n">
        <v>23</v>
      </c>
      <c r="B492" s="21" t="s">
        <v>456</v>
      </c>
      <c r="C492" s="12" t="n">
        <v>2015080412</v>
      </c>
      <c r="D492" s="13" t="n">
        <v>52</v>
      </c>
      <c r="E492" s="13" t="n">
        <v>26</v>
      </c>
      <c r="F492" s="13" t="n">
        <v>30</v>
      </c>
      <c r="G492" s="13" t="n">
        <v>15</v>
      </c>
      <c r="H492" s="13" t="n">
        <v>41</v>
      </c>
      <c r="I492" s="23"/>
    </row>
    <row r="493" customFormat="false" ht="13.5" hidden="false" customHeight="false" outlineLevel="0" collapsed="false">
      <c r="A493" s="41" t="n">
        <v>24</v>
      </c>
      <c r="B493" s="21" t="s">
        <v>457</v>
      </c>
      <c r="C493" s="12" t="n">
        <v>2015080376</v>
      </c>
      <c r="D493" s="13" t="n">
        <v>64</v>
      </c>
      <c r="E493" s="13" t="n">
        <v>32</v>
      </c>
      <c r="F493" s="13" t="n">
        <v>17</v>
      </c>
      <c r="G493" s="13" t="n">
        <v>8.5</v>
      </c>
      <c r="H493" s="13" t="n">
        <v>40.5</v>
      </c>
      <c r="I493" s="23"/>
    </row>
    <row r="494" customFormat="false" ht="13.5" hidden="false" customHeight="false" outlineLevel="0" collapsed="false">
      <c r="A494" s="41" t="n">
        <v>25</v>
      </c>
      <c r="B494" s="21" t="s">
        <v>458</v>
      </c>
      <c r="C494" s="12" t="n">
        <v>2015080399</v>
      </c>
      <c r="D494" s="13" t="n">
        <v>41</v>
      </c>
      <c r="E494" s="13" t="n">
        <v>20.5</v>
      </c>
      <c r="F494" s="13" t="n">
        <v>38</v>
      </c>
      <c r="G494" s="13" t="n">
        <v>19</v>
      </c>
      <c r="H494" s="13" t="n">
        <v>39.5</v>
      </c>
      <c r="I494" s="23"/>
    </row>
    <row r="495" customFormat="false" ht="13.5" hidden="false" customHeight="false" outlineLevel="0" collapsed="false">
      <c r="A495" s="41" t="n">
        <v>26</v>
      </c>
      <c r="B495" s="21" t="s">
        <v>459</v>
      </c>
      <c r="C495" s="12" t="n">
        <v>2015080375</v>
      </c>
      <c r="D495" s="13" t="n">
        <v>47</v>
      </c>
      <c r="E495" s="13" t="n">
        <v>23.5</v>
      </c>
      <c r="F495" s="13" t="n">
        <v>30</v>
      </c>
      <c r="G495" s="13" t="n">
        <v>15</v>
      </c>
      <c r="H495" s="13" t="n">
        <v>38.5</v>
      </c>
      <c r="I495" s="23"/>
    </row>
    <row r="496" customFormat="false" ht="13.5" hidden="false" customHeight="false" outlineLevel="0" collapsed="false">
      <c r="A496" s="41" t="n">
        <v>27</v>
      </c>
      <c r="B496" s="21" t="s">
        <v>460</v>
      </c>
      <c r="C496" s="12" t="n">
        <v>2015080377</v>
      </c>
      <c r="D496" s="13" t="n">
        <v>51</v>
      </c>
      <c r="E496" s="13" t="n">
        <v>25.5</v>
      </c>
      <c r="F496" s="13" t="n">
        <v>22</v>
      </c>
      <c r="G496" s="13" t="n">
        <v>11</v>
      </c>
      <c r="H496" s="13" t="n">
        <v>36.5</v>
      </c>
      <c r="I496" s="23"/>
    </row>
    <row r="497" customFormat="false" ht="13.5" hidden="false" customHeight="false" outlineLevel="0" collapsed="false">
      <c r="A497" s="41" t="n">
        <v>28</v>
      </c>
      <c r="B497" s="21" t="s">
        <v>461</v>
      </c>
      <c r="C497" s="12" t="n">
        <v>2015080373</v>
      </c>
      <c r="D497" s="13" t="n">
        <v>42</v>
      </c>
      <c r="E497" s="13" t="n">
        <v>21</v>
      </c>
      <c r="F497" s="13" t="n">
        <v>27</v>
      </c>
      <c r="G497" s="13" t="n">
        <v>13.5</v>
      </c>
      <c r="H497" s="13" t="n">
        <v>34.5</v>
      </c>
      <c r="I497" s="23"/>
    </row>
    <row r="498" customFormat="false" ht="13.5" hidden="false" customHeight="false" outlineLevel="0" collapsed="false">
      <c r="A498" s="41" t="n">
        <v>29</v>
      </c>
      <c r="B498" s="21" t="s">
        <v>462</v>
      </c>
      <c r="C498" s="12" t="n">
        <v>2015080409</v>
      </c>
      <c r="D498" s="13" t="n">
        <v>40</v>
      </c>
      <c r="E498" s="13" t="n">
        <v>20</v>
      </c>
      <c r="F498" s="13" t="n">
        <v>24</v>
      </c>
      <c r="G498" s="13" t="n">
        <v>12</v>
      </c>
      <c r="H498" s="13" t="n">
        <v>32</v>
      </c>
      <c r="I498" s="23"/>
    </row>
    <row r="499" customFormat="false" ht="13.5" hidden="false" customHeight="false" outlineLevel="0" collapsed="false">
      <c r="A499" s="41" t="n">
        <v>30</v>
      </c>
      <c r="B499" s="21" t="s">
        <v>463</v>
      </c>
      <c r="C499" s="12" t="n">
        <v>2015080400</v>
      </c>
      <c r="D499" s="13" t="n">
        <v>48</v>
      </c>
      <c r="E499" s="13" t="n">
        <v>24</v>
      </c>
      <c r="F499" s="13" t="n">
        <v>11</v>
      </c>
      <c r="G499" s="13" t="n">
        <v>5.5</v>
      </c>
      <c r="H499" s="13" t="n">
        <v>29.5</v>
      </c>
      <c r="I499" s="23"/>
    </row>
    <row r="500" customFormat="false" ht="13.5" hidden="false" customHeight="false" outlineLevel="0" collapsed="false">
      <c r="A500" s="41" t="n">
        <v>31</v>
      </c>
      <c r="B500" s="21" t="s">
        <v>464</v>
      </c>
      <c r="C500" s="12" t="n">
        <v>2015080413</v>
      </c>
      <c r="D500" s="13" t="n">
        <v>41</v>
      </c>
      <c r="E500" s="13" t="n">
        <v>20.5</v>
      </c>
      <c r="F500" s="13" t="n">
        <v>7</v>
      </c>
      <c r="G500" s="13" t="n">
        <v>3.5</v>
      </c>
      <c r="H500" s="13" t="n">
        <v>24</v>
      </c>
      <c r="I500" s="23"/>
    </row>
    <row r="501" customFormat="false" ht="13.5" hidden="false" customHeight="false" outlineLevel="0" collapsed="false">
      <c r="A501" s="41" t="n">
        <v>32</v>
      </c>
      <c r="B501" s="21" t="s">
        <v>465</v>
      </c>
      <c r="C501" s="12" t="n">
        <v>2015080405</v>
      </c>
      <c r="D501" s="13" t="n">
        <v>30</v>
      </c>
      <c r="E501" s="13" t="n">
        <v>15</v>
      </c>
      <c r="F501" s="13" t="n">
        <v>0</v>
      </c>
      <c r="G501" s="13" t="n">
        <v>0</v>
      </c>
      <c r="H501" s="13" t="n">
        <v>15</v>
      </c>
      <c r="I501" s="23"/>
    </row>
    <row r="502" customFormat="false" ht="13.5" hidden="false" customHeight="false" outlineLevel="0" collapsed="false">
      <c r="A502" s="41" t="n">
        <v>33</v>
      </c>
      <c r="B502" s="21" t="s">
        <v>466</v>
      </c>
      <c r="C502" s="12" t="n">
        <v>2015080398</v>
      </c>
      <c r="D502" s="13" t="n">
        <v>22</v>
      </c>
      <c r="E502" s="13" t="n">
        <v>11</v>
      </c>
      <c r="F502" s="17" t="s">
        <v>15</v>
      </c>
      <c r="G502" s="13" t="s">
        <v>14</v>
      </c>
      <c r="H502" s="13" t="s">
        <v>14</v>
      </c>
      <c r="I502" s="23"/>
    </row>
    <row r="503" customFormat="false" ht="13.5" hidden="false" customHeight="false" outlineLevel="0" collapsed="false">
      <c r="A503" s="41" t="n">
        <v>34</v>
      </c>
      <c r="B503" s="21" t="s">
        <v>467</v>
      </c>
      <c r="C503" s="12" t="n">
        <v>2015080407</v>
      </c>
      <c r="D503" s="13" t="n">
        <v>30</v>
      </c>
      <c r="E503" s="13" t="n">
        <v>15</v>
      </c>
      <c r="F503" s="17" t="s">
        <v>15</v>
      </c>
      <c r="G503" s="13" t="s">
        <v>14</v>
      </c>
      <c r="H503" s="13" t="s">
        <v>14</v>
      </c>
      <c r="I503" s="23"/>
    </row>
    <row r="504" customFormat="false" ht="13.5" hidden="false" customHeight="false" outlineLevel="0" collapsed="false">
      <c r="A504" s="41" t="n">
        <v>35</v>
      </c>
      <c r="B504" s="21" t="s">
        <v>468</v>
      </c>
      <c r="C504" s="12" t="n">
        <v>2015080367</v>
      </c>
      <c r="D504" s="13" t="s">
        <v>14</v>
      </c>
      <c r="E504" s="13" t="s">
        <v>14</v>
      </c>
      <c r="F504" s="13" t="s">
        <v>14</v>
      </c>
      <c r="G504" s="13" t="s">
        <v>14</v>
      </c>
      <c r="H504" s="13" t="s">
        <v>14</v>
      </c>
      <c r="I504" s="17" t="s">
        <v>15</v>
      </c>
    </row>
    <row r="505" customFormat="false" ht="13.5" hidden="false" customHeight="false" outlineLevel="0" collapsed="false">
      <c r="A505" s="41" t="n">
        <v>36</v>
      </c>
      <c r="B505" s="21" t="s">
        <v>469</v>
      </c>
      <c r="C505" s="12" t="n">
        <v>2015080369</v>
      </c>
      <c r="D505" s="13" t="s">
        <v>14</v>
      </c>
      <c r="E505" s="13" t="s">
        <v>14</v>
      </c>
      <c r="F505" s="13" t="s">
        <v>14</v>
      </c>
      <c r="G505" s="13" t="s">
        <v>14</v>
      </c>
      <c r="H505" s="13" t="s">
        <v>14</v>
      </c>
      <c r="I505" s="17" t="s">
        <v>15</v>
      </c>
    </row>
    <row r="506" customFormat="false" ht="13.5" hidden="false" customHeight="false" outlineLevel="0" collapsed="false">
      <c r="A506" s="41" t="n">
        <v>37</v>
      </c>
      <c r="B506" s="21" t="s">
        <v>470</v>
      </c>
      <c r="C506" s="12" t="n">
        <v>2015080374</v>
      </c>
      <c r="D506" s="13" t="s">
        <v>14</v>
      </c>
      <c r="E506" s="13" t="s">
        <v>14</v>
      </c>
      <c r="F506" s="13" t="s">
        <v>14</v>
      </c>
      <c r="G506" s="13" t="s">
        <v>14</v>
      </c>
      <c r="H506" s="13" t="s">
        <v>14</v>
      </c>
      <c r="I506" s="17" t="s">
        <v>15</v>
      </c>
    </row>
    <row r="507" customFormat="false" ht="13.5" hidden="false" customHeight="false" outlineLevel="0" collapsed="false">
      <c r="A507" s="41" t="n">
        <v>38</v>
      </c>
      <c r="B507" s="21" t="s">
        <v>471</v>
      </c>
      <c r="C507" s="12" t="n">
        <v>2015080380</v>
      </c>
      <c r="D507" s="13" t="s">
        <v>14</v>
      </c>
      <c r="E507" s="13" t="s">
        <v>14</v>
      </c>
      <c r="F507" s="13" t="s">
        <v>14</v>
      </c>
      <c r="G507" s="13" t="s">
        <v>14</v>
      </c>
      <c r="H507" s="13" t="s">
        <v>14</v>
      </c>
      <c r="I507" s="17" t="s">
        <v>15</v>
      </c>
    </row>
    <row r="508" customFormat="false" ht="13.5" hidden="false" customHeight="false" outlineLevel="0" collapsed="false">
      <c r="A508" s="41" t="n">
        <v>39</v>
      </c>
      <c r="B508" s="21" t="s">
        <v>472</v>
      </c>
      <c r="C508" s="12" t="n">
        <v>2015080381</v>
      </c>
      <c r="D508" s="13" t="s">
        <v>14</v>
      </c>
      <c r="E508" s="13" t="s">
        <v>14</v>
      </c>
      <c r="F508" s="13" t="s">
        <v>14</v>
      </c>
      <c r="G508" s="13" t="s">
        <v>14</v>
      </c>
      <c r="H508" s="13" t="s">
        <v>14</v>
      </c>
      <c r="I508" s="17" t="s">
        <v>15</v>
      </c>
    </row>
    <row r="509" customFormat="false" ht="13.5" hidden="false" customHeight="false" outlineLevel="0" collapsed="false">
      <c r="A509" s="41" t="n">
        <v>40</v>
      </c>
      <c r="B509" s="21" t="s">
        <v>473</v>
      </c>
      <c r="C509" s="12" t="n">
        <v>2015080382</v>
      </c>
      <c r="D509" s="13" t="s">
        <v>14</v>
      </c>
      <c r="E509" s="13" t="s">
        <v>14</v>
      </c>
      <c r="F509" s="13" t="s">
        <v>14</v>
      </c>
      <c r="G509" s="13" t="s">
        <v>14</v>
      </c>
      <c r="H509" s="13" t="s">
        <v>14</v>
      </c>
      <c r="I509" s="17" t="s">
        <v>15</v>
      </c>
    </row>
    <row r="510" customFormat="false" ht="13.5" hidden="false" customHeight="false" outlineLevel="0" collapsed="false">
      <c r="A510" s="41" t="n">
        <v>41</v>
      </c>
      <c r="B510" s="21" t="s">
        <v>474</v>
      </c>
      <c r="C510" s="12" t="n">
        <v>2015080384</v>
      </c>
      <c r="D510" s="13" t="s">
        <v>14</v>
      </c>
      <c r="E510" s="13" t="s">
        <v>14</v>
      </c>
      <c r="F510" s="13" t="s">
        <v>14</v>
      </c>
      <c r="G510" s="13" t="s">
        <v>14</v>
      </c>
      <c r="H510" s="13" t="s">
        <v>14</v>
      </c>
      <c r="I510" s="17" t="s">
        <v>15</v>
      </c>
    </row>
    <row r="511" customFormat="false" ht="13.5" hidden="false" customHeight="false" outlineLevel="0" collapsed="false">
      <c r="A511" s="41" t="n">
        <v>42</v>
      </c>
      <c r="B511" s="21" t="s">
        <v>475</v>
      </c>
      <c r="C511" s="12" t="n">
        <v>2015080386</v>
      </c>
      <c r="D511" s="13" t="s">
        <v>14</v>
      </c>
      <c r="E511" s="13" t="s">
        <v>14</v>
      </c>
      <c r="F511" s="13" t="s">
        <v>14</v>
      </c>
      <c r="G511" s="13" t="s">
        <v>14</v>
      </c>
      <c r="H511" s="13" t="s">
        <v>14</v>
      </c>
      <c r="I511" s="17" t="s">
        <v>15</v>
      </c>
    </row>
    <row r="512" customFormat="false" ht="13.5" hidden="false" customHeight="false" outlineLevel="0" collapsed="false">
      <c r="A512" s="41" t="n">
        <v>43</v>
      </c>
      <c r="B512" s="21" t="s">
        <v>476</v>
      </c>
      <c r="C512" s="12" t="n">
        <v>2015080393</v>
      </c>
      <c r="D512" s="13" t="s">
        <v>14</v>
      </c>
      <c r="E512" s="13" t="s">
        <v>14</v>
      </c>
      <c r="F512" s="13" t="s">
        <v>14</v>
      </c>
      <c r="G512" s="13" t="s">
        <v>14</v>
      </c>
      <c r="H512" s="13" t="s">
        <v>14</v>
      </c>
      <c r="I512" s="17" t="s">
        <v>15</v>
      </c>
    </row>
    <row r="513" customFormat="false" ht="13.5" hidden="false" customHeight="false" outlineLevel="0" collapsed="false">
      <c r="A513" s="41" t="n">
        <v>44</v>
      </c>
      <c r="B513" s="21" t="s">
        <v>477</v>
      </c>
      <c r="C513" s="12" t="n">
        <v>2015080401</v>
      </c>
      <c r="D513" s="13" t="s">
        <v>14</v>
      </c>
      <c r="E513" s="13" t="s">
        <v>14</v>
      </c>
      <c r="F513" s="13" t="s">
        <v>14</v>
      </c>
      <c r="G513" s="13" t="s">
        <v>14</v>
      </c>
      <c r="H513" s="13" t="s">
        <v>14</v>
      </c>
      <c r="I513" s="17" t="s">
        <v>15</v>
      </c>
    </row>
    <row r="514" customFormat="false" ht="13.5" hidden="false" customHeight="false" outlineLevel="0" collapsed="false">
      <c r="A514" s="41" t="n">
        <v>45</v>
      </c>
      <c r="B514" s="21" t="s">
        <v>478</v>
      </c>
      <c r="C514" s="12" t="n">
        <v>2015080403</v>
      </c>
      <c r="D514" s="13" t="s">
        <v>14</v>
      </c>
      <c r="E514" s="13" t="s">
        <v>14</v>
      </c>
      <c r="F514" s="13" t="s">
        <v>14</v>
      </c>
      <c r="G514" s="13" t="s">
        <v>14</v>
      </c>
      <c r="H514" s="13" t="s">
        <v>14</v>
      </c>
      <c r="I514" s="17" t="s">
        <v>15</v>
      </c>
    </row>
    <row r="515" customFormat="false" ht="13.5" hidden="false" customHeight="false" outlineLevel="0" collapsed="false">
      <c r="A515" s="41" t="n">
        <v>46</v>
      </c>
      <c r="B515" s="21" t="s">
        <v>479</v>
      </c>
      <c r="C515" s="12" t="n">
        <v>2015080404</v>
      </c>
      <c r="D515" s="13" t="s">
        <v>14</v>
      </c>
      <c r="E515" s="13" t="s">
        <v>14</v>
      </c>
      <c r="F515" s="13" t="s">
        <v>14</v>
      </c>
      <c r="G515" s="13" t="s">
        <v>14</v>
      </c>
      <c r="H515" s="13" t="s">
        <v>14</v>
      </c>
      <c r="I515" s="17" t="s">
        <v>15</v>
      </c>
    </row>
    <row r="516" customFormat="false" ht="13.5" hidden="false" customHeight="false" outlineLevel="0" collapsed="false">
      <c r="A516" s="41" t="n">
        <v>47</v>
      </c>
      <c r="B516" s="21" t="s">
        <v>480</v>
      </c>
      <c r="C516" s="12" t="n">
        <v>2015080408</v>
      </c>
      <c r="D516" s="13" t="s">
        <v>14</v>
      </c>
      <c r="E516" s="13" t="s">
        <v>14</v>
      </c>
      <c r="F516" s="13" t="s">
        <v>14</v>
      </c>
      <c r="G516" s="13" t="s">
        <v>14</v>
      </c>
      <c r="H516" s="13" t="s">
        <v>14</v>
      </c>
      <c r="I516" s="17" t="s">
        <v>15</v>
      </c>
    </row>
    <row r="517" customFormat="false" ht="18.75" hidden="false" customHeight="false" outlineLevel="0" collapsed="false">
      <c r="A517" s="27" t="s">
        <v>481</v>
      </c>
      <c r="B517" s="27"/>
      <c r="C517" s="27"/>
      <c r="D517" s="27"/>
      <c r="E517" s="27"/>
      <c r="F517" s="27"/>
      <c r="G517" s="27"/>
      <c r="H517" s="27"/>
      <c r="I517" s="27"/>
    </row>
    <row r="518" customFormat="false" ht="48" hidden="false" customHeight="true" outlineLevel="0" collapsed="false">
      <c r="A518" s="19" t="s">
        <v>482</v>
      </c>
      <c r="B518" s="19"/>
      <c r="C518" s="19"/>
      <c r="D518" s="19"/>
      <c r="E518" s="19"/>
      <c r="F518" s="19"/>
      <c r="G518" s="19"/>
      <c r="H518" s="19"/>
      <c r="I518" s="19"/>
    </row>
    <row r="519" customFormat="false" ht="22.5" hidden="false" customHeight="false" outlineLevel="0" collapsed="false">
      <c r="A519" s="6" t="s">
        <v>3</v>
      </c>
      <c r="B519" s="6" t="s">
        <v>4</v>
      </c>
      <c r="C519" s="6" t="s">
        <v>5</v>
      </c>
      <c r="D519" s="8" t="s">
        <v>6</v>
      </c>
      <c r="E519" s="9" t="s">
        <v>7</v>
      </c>
      <c r="F519" s="9" t="s">
        <v>8</v>
      </c>
      <c r="G519" s="9" t="s">
        <v>7</v>
      </c>
      <c r="H519" s="9" t="s">
        <v>9</v>
      </c>
      <c r="I519" s="10" t="s">
        <v>10</v>
      </c>
    </row>
    <row r="520" customFormat="false" ht="13.5" hidden="false" customHeight="false" outlineLevel="0" collapsed="false">
      <c r="A520" s="41" t="n">
        <v>1</v>
      </c>
      <c r="B520" s="34" t="s">
        <v>483</v>
      </c>
      <c r="C520" s="12" t="n">
        <v>2015080436</v>
      </c>
      <c r="D520" s="13" t="n">
        <v>92</v>
      </c>
      <c r="E520" s="13" t="n">
        <v>46</v>
      </c>
      <c r="F520" s="13" t="n">
        <v>92</v>
      </c>
      <c r="G520" s="13" t="n">
        <v>46</v>
      </c>
      <c r="H520" s="13" t="n">
        <v>92</v>
      </c>
      <c r="I520" s="12"/>
    </row>
    <row r="521" customFormat="false" ht="13.5" hidden="false" customHeight="false" outlineLevel="0" collapsed="false">
      <c r="A521" s="41" t="n">
        <v>2</v>
      </c>
      <c r="B521" s="34" t="s">
        <v>484</v>
      </c>
      <c r="C521" s="12" t="n">
        <v>2015080437</v>
      </c>
      <c r="D521" s="13" t="n">
        <v>92</v>
      </c>
      <c r="E521" s="13" t="n">
        <v>46</v>
      </c>
      <c r="F521" s="13" t="n">
        <v>92</v>
      </c>
      <c r="G521" s="13" t="n">
        <v>46</v>
      </c>
      <c r="H521" s="13" t="n">
        <v>92</v>
      </c>
      <c r="I521" s="23"/>
    </row>
    <row r="522" customFormat="false" ht="13.5" hidden="false" customHeight="false" outlineLevel="0" collapsed="false">
      <c r="A522" s="41" t="n">
        <v>3</v>
      </c>
      <c r="B522" s="34" t="s">
        <v>485</v>
      </c>
      <c r="C522" s="12" t="n">
        <v>2015080422</v>
      </c>
      <c r="D522" s="13" t="n">
        <v>86</v>
      </c>
      <c r="E522" s="13" t="n">
        <v>43</v>
      </c>
      <c r="F522" s="13" t="n">
        <v>80</v>
      </c>
      <c r="G522" s="13" t="n">
        <v>40</v>
      </c>
      <c r="H522" s="13" t="n">
        <v>83</v>
      </c>
      <c r="I522" s="23"/>
    </row>
    <row r="523" customFormat="false" ht="13.5" hidden="false" customHeight="false" outlineLevel="0" collapsed="false">
      <c r="A523" s="41" t="n">
        <v>4</v>
      </c>
      <c r="B523" s="34" t="s">
        <v>486</v>
      </c>
      <c r="C523" s="12" t="n">
        <v>2015080438</v>
      </c>
      <c r="D523" s="13" t="n">
        <v>89</v>
      </c>
      <c r="E523" s="13" t="n">
        <v>44.5</v>
      </c>
      <c r="F523" s="13" t="n">
        <v>77</v>
      </c>
      <c r="G523" s="13" t="n">
        <v>38.5</v>
      </c>
      <c r="H523" s="13" t="n">
        <v>83</v>
      </c>
      <c r="I523" s="23"/>
    </row>
    <row r="524" customFormat="false" ht="13.5" hidden="false" customHeight="false" outlineLevel="0" collapsed="false">
      <c r="A524" s="41" t="n">
        <v>5</v>
      </c>
      <c r="B524" s="34" t="s">
        <v>487</v>
      </c>
      <c r="C524" s="12" t="n">
        <v>2015080415</v>
      </c>
      <c r="D524" s="13" t="n">
        <v>66</v>
      </c>
      <c r="E524" s="13" t="n">
        <v>33</v>
      </c>
      <c r="F524" s="13" t="n">
        <v>90</v>
      </c>
      <c r="G524" s="13" t="n">
        <v>45</v>
      </c>
      <c r="H524" s="13" t="n">
        <v>78</v>
      </c>
      <c r="I524" s="23"/>
    </row>
    <row r="525" customFormat="false" ht="13.5" hidden="false" customHeight="false" outlineLevel="0" collapsed="false">
      <c r="A525" s="41" t="n">
        <v>6</v>
      </c>
      <c r="B525" s="34" t="s">
        <v>488</v>
      </c>
      <c r="C525" s="12" t="n">
        <v>2015080433</v>
      </c>
      <c r="D525" s="13" t="n">
        <v>75</v>
      </c>
      <c r="E525" s="13" t="n">
        <v>37.5</v>
      </c>
      <c r="F525" s="13" t="n">
        <v>77</v>
      </c>
      <c r="G525" s="13" t="n">
        <v>38.5</v>
      </c>
      <c r="H525" s="13" t="n">
        <v>76</v>
      </c>
      <c r="I525" s="23"/>
    </row>
    <row r="526" customFormat="false" ht="13.5" hidden="false" customHeight="false" outlineLevel="0" collapsed="false">
      <c r="A526" s="41" t="n">
        <v>7</v>
      </c>
      <c r="B526" s="34" t="s">
        <v>489</v>
      </c>
      <c r="C526" s="12" t="n">
        <v>2015080431</v>
      </c>
      <c r="D526" s="13" t="n">
        <v>81</v>
      </c>
      <c r="E526" s="13" t="n">
        <v>40.5</v>
      </c>
      <c r="F526" s="13" t="n">
        <v>68</v>
      </c>
      <c r="G526" s="13" t="n">
        <v>34</v>
      </c>
      <c r="H526" s="13" t="n">
        <v>74.5</v>
      </c>
      <c r="I526" s="23"/>
    </row>
    <row r="527" customFormat="false" ht="13.5" hidden="false" customHeight="false" outlineLevel="0" collapsed="false">
      <c r="A527" s="41" t="n">
        <v>8</v>
      </c>
      <c r="B527" s="34" t="s">
        <v>490</v>
      </c>
      <c r="C527" s="12" t="n">
        <v>2015080427</v>
      </c>
      <c r="D527" s="13" t="n">
        <v>84</v>
      </c>
      <c r="E527" s="13" t="n">
        <v>42</v>
      </c>
      <c r="F527" s="13" t="n">
        <v>64</v>
      </c>
      <c r="G527" s="13" t="n">
        <v>32</v>
      </c>
      <c r="H527" s="13" t="n">
        <v>74</v>
      </c>
      <c r="I527" s="23"/>
    </row>
    <row r="528" customFormat="false" ht="13.5" hidden="false" customHeight="false" outlineLevel="0" collapsed="false">
      <c r="A528" s="41" t="n">
        <v>9</v>
      </c>
      <c r="B528" s="34" t="s">
        <v>491</v>
      </c>
      <c r="C528" s="12" t="n">
        <v>2015080424</v>
      </c>
      <c r="D528" s="13" t="n">
        <v>75</v>
      </c>
      <c r="E528" s="13" t="n">
        <v>37.5</v>
      </c>
      <c r="F528" s="13" t="n">
        <v>71</v>
      </c>
      <c r="G528" s="13" t="n">
        <v>35.5</v>
      </c>
      <c r="H528" s="13" t="n">
        <v>73</v>
      </c>
      <c r="I528" s="23"/>
    </row>
    <row r="529" customFormat="false" ht="13.5" hidden="false" customHeight="false" outlineLevel="0" collapsed="false">
      <c r="A529" s="41" t="n">
        <v>10</v>
      </c>
      <c r="B529" s="34" t="s">
        <v>492</v>
      </c>
      <c r="C529" s="12" t="n">
        <v>2015080432</v>
      </c>
      <c r="D529" s="13" t="n">
        <v>81</v>
      </c>
      <c r="E529" s="13" t="n">
        <v>40.5</v>
      </c>
      <c r="F529" s="13" t="n">
        <v>65</v>
      </c>
      <c r="G529" s="13" t="n">
        <v>32.5</v>
      </c>
      <c r="H529" s="13" t="n">
        <v>73</v>
      </c>
      <c r="I529" s="23"/>
    </row>
    <row r="530" customFormat="false" ht="13.5" hidden="false" customHeight="false" outlineLevel="0" collapsed="false">
      <c r="A530" s="41" t="n">
        <v>11</v>
      </c>
      <c r="B530" s="34" t="s">
        <v>493</v>
      </c>
      <c r="C530" s="12" t="n">
        <v>2015080434</v>
      </c>
      <c r="D530" s="13" t="n">
        <v>76</v>
      </c>
      <c r="E530" s="13" t="n">
        <v>38</v>
      </c>
      <c r="F530" s="13" t="n">
        <v>67</v>
      </c>
      <c r="G530" s="13" t="n">
        <v>33.5</v>
      </c>
      <c r="H530" s="13" t="n">
        <v>71.5</v>
      </c>
      <c r="I530" s="23"/>
    </row>
    <row r="531" customFormat="false" ht="13.5" hidden="false" customHeight="false" outlineLevel="0" collapsed="false">
      <c r="A531" s="41" t="n">
        <v>12</v>
      </c>
      <c r="B531" s="34" t="s">
        <v>494</v>
      </c>
      <c r="C531" s="12" t="n">
        <v>2015080417</v>
      </c>
      <c r="D531" s="13" t="n">
        <v>73</v>
      </c>
      <c r="E531" s="13" t="n">
        <v>36.5</v>
      </c>
      <c r="F531" s="13" t="n">
        <v>68</v>
      </c>
      <c r="G531" s="13" t="n">
        <v>34</v>
      </c>
      <c r="H531" s="13" t="n">
        <v>70.5</v>
      </c>
      <c r="I531" s="23"/>
    </row>
    <row r="532" customFormat="false" ht="13.5" hidden="false" customHeight="false" outlineLevel="0" collapsed="false">
      <c r="A532" s="41" t="n">
        <v>13</v>
      </c>
      <c r="B532" s="34" t="s">
        <v>495</v>
      </c>
      <c r="C532" s="12" t="n">
        <v>2015080420</v>
      </c>
      <c r="D532" s="13" t="n">
        <v>60</v>
      </c>
      <c r="E532" s="13" t="n">
        <v>30</v>
      </c>
      <c r="F532" s="13" t="n">
        <v>75</v>
      </c>
      <c r="G532" s="13" t="n">
        <v>37.5</v>
      </c>
      <c r="H532" s="13" t="n">
        <v>67.5</v>
      </c>
      <c r="I532" s="23"/>
    </row>
    <row r="533" customFormat="false" ht="13.5" hidden="false" customHeight="false" outlineLevel="0" collapsed="false">
      <c r="A533" s="41" t="n">
        <v>14</v>
      </c>
      <c r="B533" s="34" t="s">
        <v>496</v>
      </c>
      <c r="C533" s="12" t="n">
        <v>2015080414</v>
      </c>
      <c r="D533" s="13" t="n">
        <v>50</v>
      </c>
      <c r="E533" s="13" t="n">
        <v>25</v>
      </c>
      <c r="F533" s="13" t="n">
        <v>58</v>
      </c>
      <c r="G533" s="13" t="n">
        <v>29</v>
      </c>
      <c r="H533" s="13" t="n">
        <v>54</v>
      </c>
      <c r="I533" s="23"/>
    </row>
    <row r="534" customFormat="false" ht="13.5" hidden="false" customHeight="false" outlineLevel="0" collapsed="false">
      <c r="A534" s="41" t="n">
        <v>15</v>
      </c>
      <c r="B534" s="34" t="s">
        <v>497</v>
      </c>
      <c r="C534" s="12" t="n">
        <v>2015080416</v>
      </c>
      <c r="D534" s="15" t="s">
        <v>14</v>
      </c>
      <c r="E534" s="15" t="s">
        <v>14</v>
      </c>
      <c r="F534" s="15" t="s">
        <v>14</v>
      </c>
      <c r="G534" s="15" t="s">
        <v>14</v>
      </c>
      <c r="H534" s="15" t="s">
        <v>14</v>
      </c>
      <c r="I534" s="16" t="s">
        <v>15</v>
      </c>
    </row>
    <row r="535" customFormat="false" ht="13.5" hidden="false" customHeight="false" outlineLevel="0" collapsed="false">
      <c r="A535" s="41" t="n">
        <v>16</v>
      </c>
      <c r="B535" s="34" t="s">
        <v>498</v>
      </c>
      <c r="C535" s="12" t="n">
        <v>2015080418</v>
      </c>
      <c r="D535" s="15" t="s">
        <v>14</v>
      </c>
      <c r="E535" s="15" t="s">
        <v>14</v>
      </c>
      <c r="F535" s="15" t="s">
        <v>14</v>
      </c>
      <c r="G535" s="15" t="s">
        <v>14</v>
      </c>
      <c r="H535" s="15" t="s">
        <v>14</v>
      </c>
      <c r="I535" s="16" t="s">
        <v>15</v>
      </c>
    </row>
    <row r="536" customFormat="false" ht="13.5" hidden="false" customHeight="false" outlineLevel="0" collapsed="false">
      <c r="A536" s="41" t="n">
        <v>17</v>
      </c>
      <c r="B536" s="34" t="s">
        <v>499</v>
      </c>
      <c r="C536" s="12" t="n">
        <v>2015080419</v>
      </c>
      <c r="D536" s="15" t="s">
        <v>14</v>
      </c>
      <c r="E536" s="15" t="s">
        <v>14</v>
      </c>
      <c r="F536" s="15" t="s">
        <v>14</v>
      </c>
      <c r="G536" s="15" t="s">
        <v>14</v>
      </c>
      <c r="H536" s="15" t="s">
        <v>14</v>
      </c>
      <c r="I536" s="16" t="s">
        <v>15</v>
      </c>
    </row>
    <row r="537" customFormat="false" ht="13.5" hidden="false" customHeight="false" outlineLevel="0" collapsed="false">
      <c r="A537" s="41" t="n">
        <v>18</v>
      </c>
      <c r="B537" s="34" t="s">
        <v>500</v>
      </c>
      <c r="C537" s="12" t="n">
        <v>2015080421</v>
      </c>
      <c r="D537" s="15" t="s">
        <v>14</v>
      </c>
      <c r="E537" s="15" t="s">
        <v>14</v>
      </c>
      <c r="F537" s="15" t="s">
        <v>14</v>
      </c>
      <c r="G537" s="15" t="s">
        <v>14</v>
      </c>
      <c r="H537" s="15" t="s">
        <v>14</v>
      </c>
      <c r="I537" s="16" t="s">
        <v>15</v>
      </c>
    </row>
    <row r="538" customFormat="false" ht="13.5" hidden="false" customHeight="false" outlineLevel="0" collapsed="false">
      <c r="A538" s="41" t="n">
        <v>19</v>
      </c>
      <c r="B538" s="34" t="s">
        <v>501</v>
      </c>
      <c r="C538" s="12" t="n">
        <v>2015080423</v>
      </c>
      <c r="D538" s="15" t="s">
        <v>14</v>
      </c>
      <c r="E538" s="15" t="s">
        <v>14</v>
      </c>
      <c r="F538" s="15" t="s">
        <v>14</v>
      </c>
      <c r="G538" s="15" t="s">
        <v>14</v>
      </c>
      <c r="H538" s="15" t="s">
        <v>14</v>
      </c>
      <c r="I538" s="16" t="s">
        <v>15</v>
      </c>
    </row>
    <row r="539" customFormat="false" ht="13.5" hidden="false" customHeight="false" outlineLevel="0" collapsed="false">
      <c r="A539" s="41" t="n">
        <v>20</v>
      </c>
      <c r="B539" s="34" t="s">
        <v>502</v>
      </c>
      <c r="C539" s="12" t="n">
        <v>2015080425</v>
      </c>
      <c r="D539" s="15" t="s">
        <v>14</v>
      </c>
      <c r="E539" s="15" t="s">
        <v>14</v>
      </c>
      <c r="F539" s="15" t="s">
        <v>14</v>
      </c>
      <c r="G539" s="15" t="s">
        <v>14</v>
      </c>
      <c r="H539" s="15" t="s">
        <v>14</v>
      </c>
      <c r="I539" s="16" t="s">
        <v>15</v>
      </c>
    </row>
    <row r="540" customFormat="false" ht="13.5" hidden="false" customHeight="false" outlineLevel="0" collapsed="false">
      <c r="A540" s="41" t="n">
        <v>21</v>
      </c>
      <c r="B540" s="34" t="s">
        <v>503</v>
      </c>
      <c r="C540" s="12" t="n">
        <v>2015080426</v>
      </c>
      <c r="D540" s="15" t="s">
        <v>14</v>
      </c>
      <c r="E540" s="15" t="s">
        <v>14</v>
      </c>
      <c r="F540" s="15" t="s">
        <v>14</v>
      </c>
      <c r="G540" s="15" t="s">
        <v>14</v>
      </c>
      <c r="H540" s="15" t="s">
        <v>14</v>
      </c>
      <c r="I540" s="16" t="s">
        <v>15</v>
      </c>
    </row>
    <row r="541" customFormat="false" ht="13.5" hidden="false" customHeight="false" outlineLevel="0" collapsed="false">
      <c r="A541" s="41" t="n">
        <v>22</v>
      </c>
      <c r="B541" s="34" t="s">
        <v>504</v>
      </c>
      <c r="C541" s="12" t="n">
        <v>2015080428</v>
      </c>
      <c r="D541" s="15" t="s">
        <v>14</v>
      </c>
      <c r="E541" s="15" t="s">
        <v>14</v>
      </c>
      <c r="F541" s="15" t="s">
        <v>14</v>
      </c>
      <c r="G541" s="15" t="s">
        <v>14</v>
      </c>
      <c r="H541" s="15" t="s">
        <v>14</v>
      </c>
      <c r="I541" s="16" t="s">
        <v>15</v>
      </c>
    </row>
    <row r="542" customFormat="false" ht="13.5" hidden="false" customHeight="false" outlineLevel="0" collapsed="false">
      <c r="A542" s="41" t="n">
        <v>23</v>
      </c>
      <c r="B542" s="34" t="s">
        <v>505</v>
      </c>
      <c r="C542" s="12" t="n">
        <v>2015080429</v>
      </c>
      <c r="D542" s="15" t="s">
        <v>14</v>
      </c>
      <c r="E542" s="15" t="s">
        <v>14</v>
      </c>
      <c r="F542" s="15" t="s">
        <v>14</v>
      </c>
      <c r="G542" s="15" t="s">
        <v>14</v>
      </c>
      <c r="H542" s="15" t="s">
        <v>14</v>
      </c>
      <c r="I542" s="16" t="s">
        <v>15</v>
      </c>
    </row>
    <row r="543" customFormat="false" ht="13.5" hidden="false" customHeight="false" outlineLevel="0" collapsed="false">
      <c r="A543" s="41" t="n">
        <v>24</v>
      </c>
      <c r="B543" s="34" t="s">
        <v>506</v>
      </c>
      <c r="C543" s="12" t="n">
        <v>2015080430</v>
      </c>
      <c r="D543" s="15" t="s">
        <v>14</v>
      </c>
      <c r="E543" s="15" t="s">
        <v>14</v>
      </c>
      <c r="F543" s="15" t="s">
        <v>14</v>
      </c>
      <c r="G543" s="15" t="s">
        <v>14</v>
      </c>
      <c r="H543" s="15" t="s">
        <v>14</v>
      </c>
      <c r="I543" s="16" t="s">
        <v>15</v>
      </c>
    </row>
    <row r="544" customFormat="false" ht="13.5" hidden="false" customHeight="false" outlineLevel="0" collapsed="false">
      <c r="A544" s="41" t="n">
        <v>25</v>
      </c>
      <c r="B544" s="34" t="s">
        <v>507</v>
      </c>
      <c r="C544" s="12" t="n">
        <v>2015080435</v>
      </c>
      <c r="D544" s="15" t="s">
        <v>14</v>
      </c>
      <c r="E544" s="15" t="s">
        <v>14</v>
      </c>
      <c r="F544" s="15" t="s">
        <v>14</v>
      </c>
      <c r="G544" s="15" t="s">
        <v>14</v>
      </c>
      <c r="H544" s="15" t="s">
        <v>14</v>
      </c>
      <c r="I544" s="16" t="s">
        <v>15</v>
      </c>
    </row>
    <row r="545" customFormat="false" ht="27" hidden="false" customHeight="true" outlineLevel="0" collapsed="false">
      <c r="A545" s="19" t="s">
        <v>508</v>
      </c>
      <c r="B545" s="19"/>
      <c r="C545" s="19"/>
      <c r="D545" s="19"/>
      <c r="E545" s="19"/>
      <c r="F545" s="19"/>
      <c r="G545" s="19"/>
      <c r="H545" s="19"/>
      <c r="I545" s="19"/>
    </row>
    <row r="546" customFormat="false" ht="22.5" hidden="false" customHeight="false" outlineLevel="0" collapsed="false">
      <c r="A546" s="6" t="s">
        <v>3</v>
      </c>
      <c r="B546" s="6" t="s">
        <v>4</v>
      </c>
      <c r="C546" s="6" t="s">
        <v>5</v>
      </c>
      <c r="D546" s="8" t="s">
        <v>6</v>
      </c>
      <c r="E546" s="9" t="s">
        <v>7</v>
      </c>
      <c r="F546" s="9" t="s">
        <v>8</v>
      </c>
      <c r="G546" s="9" t="s">
        <v>7</v>
      </c>
      <c r="H546" s="9" t="s">
        <v>9</v>
      </c>
      <c r="I546" s="10" t="s">
        <v>10</v>
      </c>
    </row>
    <row r="547" customFormat="false" ht="13.5" hidden="false" customHeight="false" outlineLevel="0" collapsed="false">
      <c r="A547" s="41" t="n">
        <v>1</v>
      </c>
      <c r="B547" s="34" t="s">
        <v>509</v>
      </c>
      <c r="C547" s="12" t="n">
        <v>2015080493</v>
      </c>
      <c r="D547" s="13" t="n">
        <v>95</v>
      </c>
      <c r="E547" s="13" t="n">
        <v>47.5</v>
      </c>
      <c r="F547" s="13" t="n">
        <v>91</v>
      </c>
      <c r="G547" s="13" t="n">
        <v>45.5</v>
      </c>
      <c r="H547" s="13" t="n">
        <v>93</v>
      </c>
      <c r="I547" s="12"/>
    </row>
    <row r="548" customFormat="false" ht="13.5" hidden="false" customHeight="false" outlineLevel="0" collapsed="false">
      <c r="A548" s="41" t="n">
        <v>2</v>
      </c>
      <c r="B548" s="34" t="s">
        <v>510</v>
      </c>
      <c r="C548" s="12" t="n">
        <v>2015080457</v>
      </c>
      <c r="D548" s="13" t="n">
        <v>88</v>
      </c>
      <c r="E548" s="13" t="n">
        <v>44</v>
      </c>
      <c r="F548" s="13" t="n">
        <v>83</v>
      </c>
      <c r="G548" s="13" t="n">
        <v>41.5</v>
      </c>
      <c r="H548" s="13" t="n">
        <v>85.5</v>
      </c>
      <c r="I548" s="23"/>
    </row>
    <row r="549" customFormat="false" ht="13.5" hidden="false" customHeight="false" outlineLevel="0" collapsed="false">
      <c r="A549" s="41" t="n">
        <v>3</v>
      </c>
      <c r="B549" s="34" t="s">
        <v>511</v>
      </c>
      <c r="C549" s="12" t="n">
        <v>2015080501</v>
      </c>
      <c r="D549" s="13" t="n">
        <v>65</v>
      </c>
      <c r="E549" s="13" t="n">
        <v>32.5</v>
      </c>
      <c r="F549" s="13" t="n">
        <v>92</v>
      </c>
      <c r="G549" s="13" t="n">
        <v>46</v>
      </c>
      <c r="H549" s="13" t="n">
        <v>78.5</v>
      </c>
      <c r="I549" s="23"/>
    </row>
    <row r="550" customFormat="false" ht="13.5" hidden="false" customHeight="false" outlineLevel="0" collapsed="false">
      <c r="A550" s="41" t="n">
        <v>4</v>
      </c>
      <c r="B550" s="34" t="s">
        <v>512</v>
      </c>
      <c r="C550" s="12" t="n">
        <v>2015080455</v>
      </c>
      <c r="D550" s="13" t="n">
        <v>77</v>
      </c>
      <c r="E550" s="13" t="n">
        <v>38.5</v>
      </c>
      <c r="F550" s="13" t="n">
        <v>79</v>
      </c>
      <c r="G550" s="13" t="n">
        <v>39.5</v>
      </c>
      <c r="H550" s="13" t="n">
        <v>78</v>
      </c>
      <c r="I550" s="23"/>
    </row>
    <row r="551" customFormat="false" ht="13.5" hidden="false" customHeight="false" outlineLevel="0" collapsed="false">
      <c r="A551" s="41" t="n">
        <v>5</v>
      </c>
      <c r="B551" s="34" t="s">
        <v>513</v>
      </c>
      <c r="C551" s="12" t="n">
        <v>2015080464</v>
      </c>
      <c r="D551" s="13" t="n">
        <v>82</v>
      </c>
      <c r="E551" s="13" t="n">
        <v>41</v>
      </c>
      <c r="F551" s="13" t="n">
        <v>73</v>
      </c>
      <c r="G551" s="13" t="n">
        <v>36.5</v>
      </c>
      <c r="H551" s="13" t="n">
        <v>77.5</v>
      </c>
      <c r="I551" s="23"/>
    </row>
    <row r="552" customFormat="false" ht="13.5" hidden="false" customHeight="false" outlineLevel="0" collapsed="false">
      <c r="A552" s="41" t="n">
        <v>6</v>
      </c>
      <c r="B552" s="34" t="s">
        <v>514</v>
      </c>
      <c r="C552" s="12" t="n">
        <v>2015080462</v>
      </c>
      <c r="D552" s="13" t="n">
        <v>86</v>
      </c>
      <c r="E552" s="13" t="n">
        <v>43</v>
      </c>
      <c r="F552" s="13" t="n">
        <v>64</v>
      </c>
      <c r="G552" s="13" t="n">
        <v>32</v>
      </c>
      <c r="H552" s="13" t="n">
        <v>75</v>
      </c>
      <c r="I552" s="23"/>
    </row>
    <row r="553" customFormat="false" ht="13.5" hidden="false" customHeight="false" outlineLevel="0" collapsed="false">
      <c r="A553" s="41" t="n">
        <v>7</v>
      </c>
      <c r="B553" s="34" t="s">
        <v>515</v>
      </c>
      <c r="C553" s="12" t="n">
        <v>2015080494</v>
      </c>
      <c r="D553" s="13" t="n">
        <v>73</v>
      </c>
      <c r="E553" s="13" t="n">
        <v>36.5</v>
      </c>
      <c r="F553" s="13" t="n">
        <v>77</v>
      </c>
      <c r="G553" s="13" t="n">
        <v>38.5</v>
      </c>
      <c r="H553" s="13" t="n">
        <v>75</v>
      </c>
      <c r="I553" s="23"/>
    </row>
    <row r="554" customFormat="false" ht="13.5" hidden="false" customHeight="false" outlineLevel="0" collapsed="false">
      <c r="A554" s="41" t="n">
        <v>8</v>
      </c>
      <c r="B554" s="34" t="s">
        <v>516</v>
      </c>
      <c r="C554" s="12" t="n">
        <v>2015080471</v>
      </c>
      <c r="D554" s="13" t="n">
        <v>74</v>
      </c>
      <c r="E554" s="13" t="n">
        <v>37</v>
      </c>
      <c r="F554" s="13" t="n">
        <v>74</v>
      </c>
      <c r="G554" s="13" t="n">
        <v>37</v>
      </c>
      <c r="H554" s="13" t="n">
        <v>74</v>
      </c>
      <c r="I554" s="23"/>
    </row>
    <row r="555" customFormat="false" ht="13.5" hidden="false" customHeight="false" outlineLevel="0" collapsed="false">
      <c r="A555" s="41" t="n">
        <v>9</v>
      </c>
      <c r="B555" s="34" t="s">
        <v>517</v>
      </c>
      <c r="C555" s="12" t="n">
        <v>2015080440</v>
      </c>
      <c r="D555" s="13" t="n">
        <v>72</v>
      </c>
      <c r="E555" s="13" t="n">
        <v>36</v>
      </c>
      <c r="F555" s="13" t="n">
        <v>73</v>
      </c>
      <c r="G555" s="13" t="n">
        <v>36.5</v>
      </c>
      <c r="H555" s="13" t="n">
        <v>72.5</v>
      </c>
      <c r="I555" s="23"/>
    </row>
    <row r="556" customFormat="false" ht="13.5" hidden="false" customHeight="false" outlineLevel="0" collapsed="false">
      <c r="A556" s="41" t="n">
        <v>10</v>
      </c>
      <c r="B556" s="34" t="s">
        <v>518</v>
      </c>
      <c r="C556" s="12" t="n">
        <v>2015080485</v>
      </c>
      <c r="D556" s="13" t="n">
        <v>83</v>
      </c>
      <c r="E556" s="13" t="n">
        <v>41.5</v>
      </c>
      <c r="F556" s="13" t="n">
        <v>62</v>
      </c>
      <c r="G556" s="13" t="n">
        <v>31</v>
      </c>
      <c r="H556" s="13" t="n">
        <v>72.5</v>
      </c>
      <c r="I556" s="23"/>
    </row>
    <row r="557" customFormat="false" ht="13.5" hidden="false" customHeight="false" outlineLevel="0" collapsed="false">
      <c r="A557" s="41" t="n">
        <v>11</v>
      </c>
      <c r="B557" s="34" t="s">
        <v>519</v>
      </c>
      <c r="C557" s="12" t="n">
        <v>2015080491</v>
      </c>
      <c r="D557" s="13" t="n">
        <v>70</v>
      </c>
      <c r="E557" s="13" t="n">
        <v>35</v>
      </c>
      <c r="F557" s="13" t="n">
        <v>72</v>
      </c>
      <c r="G557" s="13" t="n">
        <v>36</v>
      </c>
      <c r="H557" s="13" t="n">
        <v>71</v>
      </c>
      <c r="I557" s="23"/>
    </row>
    <row r="558" customFormat="false" ht="13.5" hidden="false" customHeight="false" outlineLevel="0" collapsed="false">
      <c r="A558" s="41" t="n">
        <v>12</v>
      </c>
      <c r="B558" s="34" t="s">
        <v>520</v>
      </c>
      <c r="C558" s="12" t="n">
        <v>2015080500</v>
      </c>
      <c r="D558" s="13" t="n">
        <v>61</v>
      </c>
      <c r="E558" s="13" t="n">
        <v>30.5</v>
      </c>
      <c r="F558" s="13" t="n">
        <v>81</v>
      </c>
      <c r="G558" s="13" t="n">
        <v>40.5</v>
      </c>
      <c r="H558" s="13" t="n">
        <v>71</v>
      </c>
      <c r="I558" s="23"/>
    </row>
    <row r="559" customFormat="false" ht="13.5" hidden="false" customHeight="false" outlineLevel="0" collapsed="false">
      <c r="A559" s="41" t="n">
        <v>13</v>
      </c>
      <c r="B559" s="34" t="s">
        <v>521</v>
      </c>
      <c r="C559" s="12" t="n">
        <v>2015080484</v>
      </c>
      <c r="D559" s="13" t="n">
        <v>77</v>
      </c>
      <c r="E559" s="13" t="n">
        <v>38.5</v>
      </c>
      <c r="F559" s="13" t="n">
        <v>61</v>
      </c>
      <c r="G559" s="13" t="n">
        <v>30.5</v>
      </c>
      <c r="H559" s="13" t="n">
        <v>69</v>
      </c>
      <c r="I559" s="23"/>
    </row>
    <row r="560" customFormat="false" ht="13.5" hidden="false" customHeight="false" outlineLevel="0" collapsed="false">
      <c r="A560" s="41" t="n">
        <v>14</v>
      </c>
      <c r="B560" s="34" t="s">
        <v>522</v>
      </c>
      <c r="C560" s="12" t="n">
        <v>2015080451</v>
      </c>
      <c r="D560" s="13" t="n">
        <v>79</v>
      </c>
      <c r="E560" s="13" t="n">
        <v>39.5</v>
      </c>
      <c r="F560" s="13" t="n">
        <v>52</v>
      </c>
      <c r="G560" s="13" t="n">
        <v>26</v>
      </c>
      <c r="H560" s="13" t="n">
        <v>65.5</v>
      </c>
      <c r="I560" s="23"/>
    </row>
    <row r="561" customFormat="false" ht="13.5" hidden="false" customHeight="false" outlineLevel="0" collapsed="false">
      <c r="A561" s="41" t="n">
        <v>15</v>
      </c>
      <c r="B561" s="34" t="s">
        <v>523</v>
      </c>
      <c r="C561" s="12" t="n">
        <v>2015080506</v>
      </c>
      <c r="D561" s="13" t="n">
        <v>66</v>
      </c>
      <c r="E561" s="13" t="n">
        <v>33</v>
      </c>
      <c r="F561" s="13" t="n">
        <v>65</v>
      </c>
      <c r="G561" s="13" t="n">
        <v>32.5</v>
      </c>
      <c r="H561" s="13" t="n">
        <v>65.5</v>
      </c>
      <c r="I561" s="23"/>
    </row>
    <row r="562" customFormat="false" ht="13.5" hidden="false" customHeight="false" outlineLevel="0" collapsed="false">
      <c r="A562" s="41" t="n">
        <v>16</v>
      </c>
      <c r="B562" s="34" t="s">
        <v>524</v>
      </c>
      <c r="C562" s="12" t="n">
        <v>2015080460</v>
      </c>
      <c r="D562" s="13" t="n">
        <v>67</v>
      </c>
      <c r="E562" s="13" t="n">
        <v>33.5</v>
      </c>
      <c r="F562" s="13" t="n">
        <v>63</v>
      </c>
      <c r="G562" s="13" t="n">
        <v>31.5</v>
      </c>
      <c r="H562" s="13" t="n">
        <v>65</v>
      </c>
      <c r="I562" s="23"/>
    </row>
    <row r="563" customFormat="false" ht="13.5" hidden="false" customHeight="false" outlineLevel="0" collapsed="false">
      <c r="A563" s="41" t="n">
        <v>17</v>
      </c>
      <c r="B563" s="34" t="s">
        <v>525</v>
      </c>
      <c r="C563" s="12" t="n">
        <v>2015080465</v>
      </c>
      <c r="D563" s="13" t="n">
        <v>61</v>
      </c>
      <c r="E563" s="13" t="n">
        <v>30.5</v>
      </c>
      <c r="F563" s="13" t="n">
        <v>68</v>
      </c>
      <c r="G563" s="13" t="n">
        <v>34</v>
      </c>
      <c r="H563" s="13" t="n">
        <v>64.5</v>
      </c>
      <c r="I563" s="23"/>
    </row>
    <row r="564" customFormat="false" ht="13.5" hidden="false" customHeight="false" outlineLevel="0" collapsed="false">
      <c r="A564" s="41" t="n">
        <v>18</v>
      </c>
      <c r="B564" s="34" t="s">
        <v>526</v>
      </c>
      <c r="C564" s="12" t="n">
        <v>2015080447</v>
      </c>
      <c r="D564" s="13" t="n">
        <v>55</v>
      </c>
      <c r="E564" s="13" t="n">
        <v>27.5</v>
      </c>
      <c r="F564" s="13" t="n">
        <v>73</v>
      </c>
      <c r="G564" s="13" t="n">
        <v>36.5</v>
      </c>
      <c r="H564" s="13" t="n">
        <v>64</v>
      </c>
      <c r="I564" s="23"/>
    </row>
    <row r="565" customFormat="false" ht="13.5" hidden="false" customHeight="false" outlineLevel="0" collapsed="false">
      <c r="A565" s="41" t="n">
        <v>19</v>
      </c>
      <c r="B565" s="34" t="s">
        <v>527</v>
      </c>
      <c r="C565" s="12" t="n">
        <v>2015080490</v>
      </c>
      <c r="D565" s="13" t="n">
        <v>66</v>
      </c>
      <c r="E565" s="13" t="n">
        <v>33</v>
      </c>
      <c r="F565" s="13" t="n">
        <v>62</v>
      </c>
      <c r="G565" s="13" t="n">
        <v>31</v>
      </c>
      <c r="H565" s="13" t="n">
        <v>64</v>
      </c>
      <c r="I565" s="23"/>
    </row>
    <row r="566" customFormat="false" ht="13.5" hidden="false" customHeight="false" outlineLevel="0" collapsed="false">
      <c r="A566" s="41" t="n">
        <v>20</v>
      </c>
      <c r="B566" s="34" t="s">
        <v>528</v>
      </c>
      <c r="C566" s="12" t="n">
        <v>2015080512</v>
      </c>
      <c r="D566" s="13" t="n">
        <v>63</v>
      </c>
      <c r="E566" s="13" t="n">
        <v>31.5</v>
      </c>
      <c r="F566" s="13" t="n">
        <v>65</v>
      </c>
      <c r="G566" s="13" t="n">
        <v>32.5</v>
      </c>
      <c r="H566" s="13" t="n">
        <v>64</v>
      </c>
      <c r="I566" s="23"/>
    </row>
    <row r="567" customFormat="false" ht="13.5" hidden="false" customHeight="false" outlineLevel="0" collapsed="false">
      <c r="A567" s="41" t="n">
        <v>21</v>
      </c>
      <c r="B567" s="34" t="s">
        <v>529</v>
      </c>
      <c r="C567" s="12" t="n">
        <v>2015080499</v>
      </c>
      <c r="D567" s="13" t="n">
        <v>52</v>
      </c>
      <c r="E567" s="13" t="n">
        <v>26</v>
      </c>
      <c r="F567" s="13" t="n">
        <v>75</v>
      </c>
      <c r="G567" s="13" t="n">
        <v>37.5</v>
      </c>
      <c r="H567" s="13" t="n">
        <v>63.5</v>
      </c>
      <c r="I567" s="23"/>
    </row>
    <row r="568" customFormat="false" ht="13.5" hidden="false" customHeight="false" outlineLevel="0" collapsed="false">
      <c r="A568" s="41" t="n">
        <v>22</v>
      </c>
      <c r="B568" s="34" t="s">
        <v>530</v>
      </c>
      <c r="C568" s="12" t="n">
        <v>2015080452</v>
      </c>
      <c r="D568" s="13" t="n">
        <v>66</v>
      </c>
      <c r="E568" s="13" t="n">
        <v>33</v>
      </c>
      <c r="F568" s="13" t="n">
        <v>60</v>
      </c>
      <c r="G568" s="13" t="n">
        <v>30</v>
      </c>
      <c r="H568" s="13" t="n">
        <v>63</v>
      </c>
      <c r="I568" s="23"/>
    </row>
    <row r="569" customFormat="false" ht="13.5" hidden="false" customHeight="false" outlineLevel="0" collapsed="false">
      <c r="A569" s="41" t="n">
        <v>23</v>
      </c>
      <c r="B569" s="34" t="s">
        <v>531</v>
      </c>
      <c r="C569" s="12" t="n">
        <v>2015080495</v>
      </c>
      <c r="D569" s="13" t="n">
        <v>60</v>
      </c>
      <c r="E569" s="13" t="n">
        <v>30</v>
      </c>
      <c r="F569" s="13" t="n">
        <v>66</v>
      </c>
      <c r="G569" s="13" t="n">
        <v>33</v>
      </c>
      <c r="H569" s="13" t="n">
        <v>63</v>
      </c>
      <c r="I569" s="23"/>
    </row>
    <row r="570" customFormat="false" ht="13.5" hidden="false" customHeight="false" outlineLevel="0" collapsed="false">
      <c r="A570" s="41" t="n">
        <v>24</v>
      </c>
      <c r="B570" s="34" t="s">
        <v>532</v>
      </c>
      <c r="C570" s="12" t="n">
        <v>2015080445</v>
      </c>
      <c r="D570" s="13" t="n">
        <v>57</v>
      </c>
      <c r="E570" s="13" t="n">
        <v>28.5</v>
      </c>
      <c r="F570" s="13" t="n">
        <v>68</v>
      </c>
      <c r="G570" s="13" t="n">
        <v>34</v>
      </c>
      <c r="H570" s="13" t="n">
        <v>62.5</v>
      </c>
      <c r="I570" s="23"/>
    </row>
    <row r="571" customFormat="false" ht="13.5" hidden="false" customHeight="false" outlineLevel="0" collapsed="false">
      <c r="A571" s="41" t="n">
        <v>25</v>
      </c>
      <c r="B571" s="34" t="s">
        <v>533</v>
      </c>
      <c r="C571" s="12" t="n">
        <v>2015080483</v>
      </c>
      <c r="D571" s="13" t="n">
        <v>64</v>
      </c>
      <c r="E571" s="13" t="n">
        <v>32</v>
      </c>
      <c r="F571" s="13" t="n">
        <v>60</v>
      </c>
      <c r="G571" s="13" t="n">
        <v>30</v>
      </c>
      <c r="H571" s="13" t="n">
        <v>62</v>
      </c>
      <c r="I571" s="23"/>
    </row>
    <row r="572" customFormat="false" ht="13.5" hidden="false" customHeight="false" outlineLevel="0" collapsed="false">
      <c r="A572" s="41" t="n">
        <v>26</v>
      </c>
      <c r="B572" s="34" t="s">
        <v>534</v>
      </c>
      <c r="C572" s="12" t="n">
        <v>2015080497</v>
      </c>
      <c r="D572" s="13" t="n">
        <v>58</v>
      </c>
      <c r="E572" s="13" t="n">
        <v>29</v>
      </c>
      <c r="F572" s="13" t="n">
        <v>66</v>
      </c>
      <c r="G572" s="13" t="n">
        <v>33</v>
      </c>
      <c r="H572" s="13" t="n">
        <v>62</v>
      </c>
      <c r="I572" s="23"/>
    </row>
    <row r="573" customFormat="false" ht="13.5" hidden="false" customHeight="false" outlineLevel="0" collapsed="false">
      <c r="A573" s="41" t="n">
        <v>27</v>
      </c>
      <c r="B573" s="34" t="s">
        <v>535</v>
      </c>
      <c r="C573" s="12" t="n">
        <v>2015080446</v>
      </c>
      <c r="D573" s="13" t="n">
        <v>60</v>
      </c>
      <c r="E573" s="13" t="n">
        <v>30</v>
      </c>
      <c r="F573" s="13" t="n">
        <v>63</v>
      </c>
      <c r="G573" s="13" t="n">
        <v>31.5</v>
      </c>
      <c r="H573" s="13" t="n">
        <v>61.5</v>
      </c>
      <c r="I573" s="23"/>
    </row>
    <row r="574" customFormat="false" ht="13.5" hidden="false" customHeight="false" outlineLevel="0" collapsed="false">
      <c r="A574" s="41" t="n">
        <v>28</v>
      </c>
      <c r="B574" s="34" t="s">
        <v>536</v>
      </c>
      <c r="C574" s="12" t="n">
        <v>2015080467</v>
      </c>
      <c r="D574" s="13" t="n">
        <v>63</v>
      </c>
      <c r="E574" s="13" t="n">
        <v>31.5</v>
      </c>
      <c r="F574" s="13" t="n">
        <v>60</v>
      </c>
      <c r="G574" s="13" t="n">
        <v>30</v>
      </c>
      <c r="H574" s="13" t="n">
        <v>61.5</v>
      </c>
      <c r="I574" s="23"/>
    </row>
    <row r="575" customFormat="false" ht="13.5" hidden="false" customHeight="false" outlineLevel="0" collapsed="false">
      <c r="A575" s="41" t="n">
        <v>29</v>
      </c>
      <c r="B575" s="34" t="s">
        <v>537</v>
      </c>
      <c r="C575" s="12" t="n">
        <v>2015080504</v>
      </c>
      <c r="D575" s="13" t="n">
        <v>63</v>
      </c>
      <c r="E575" s="13" t="n">
        <v>31.5</v>
      </c>
      <c r="F575" s="13" t="n">
        <v>60</v>
      </c>
      <c r="G575" s="13" t="n">
        <v>30</v>
      </c>
      <c r="H575" s="13" t="n">
        <v>61.5</v>
      </c>
      <c r="I575" s="23"/>
    </row>
    <row r="576" customFormat="false" ht="13.5" hidden="false" customHeight="false" outlineLevel="0" collapsed="false">
      <c r="A576" s="41" t="n">
        <v>30</v>
      </c>
      <c r="B576" s="34" t="s">
        <v>538</v>
      </c>
      <c r="C576" s="12" t="n">
        <v>2015080468</v>
      </c>
      <c r="D576" s="13" t="n">
        <v>54</v>
      </c>
      <c r="E576" s="13" t="n">
        <v>27</v>
      </c>
      <c r="F576" s="13" t="n">
        <v>67</v>
      </c>
      <c r="G576" s="13" t="n">
        <v>33.5</v>
      </c>
      <c r="H576" s="13" t="n">
        <v>60.5</v>
      </c>
      <c r="I576" s="23"/>
    </row>
    <row r="577" customFormat="false" ht="13.5" hidden="false" customHeight="false" outlineLevel="0" collapsed="false">
      <c r="A577" s="41" t="n">
        <v>31</v>
      </c>
      <c r="B577" s="34" t="s">
        <v>539</v>
      </c>
      <c r="C577" s="12" t="n">
        <v>2015080505</v>
      </c>
      <c r="D577" s="13" t="n">
        <v>53</v>
      </c>
      <c r="E577" s="13" t="n">
        <v>26.5</v>
      </c>
      <c r="F577" s="13" t="n">
        <v>67</v>
      </c>
      <c r="G577" s="13" t="n">
        <v>33.5</v>
      </c>
      <c r="H577" s="13" t="n">
        <v>60</v>
      </c>
      <c r="I577" s="23"/>
    </row>
    <row r="578" customFormat="false" ht="13.5" hidden="false" customHeight="false" outlineLevel="0" collapsed="false">
      <c r="A578" s="41" t="n">
        <v>32</v>
      </c>
      <c r="B578" s="34" t="s">
        <v>540</v>
      </c>
      <c r="C578" s="12" t="n">
        <v>2015080508</v>
      </c>
      <c r="D578" s="13" t="n">
        <v>69</v>
      </c>
      <c r="E578" s="13" t="n">
        <v>34.5</v>
      </c>
      <c r="F578" s="13" t="n">
        <v>50</v>
      </c>
      <c r="G578" s="13" t="n">
        <v>25</v>
      </c>
      <c r="H578" s="13" t="n">
        <v>59.5</v>
      </c>
      <c r="I578" s="23"/>
    </row>
    <row r="579" customFormat="false" ht="13.5" hidden="false" customHeight="false" outlineLevel="0" collapsed="false">
      <c r="A579" s="41" t="n">
        <v>33</v>
      </c>
      <c r="B579" s="34" t="s">
        <v>541</v>
      </c>
      <c r="C579" s="12" t="n">
        <v>2015080442</v>
      </c>
      <c r="D579" s="13" t="n">
        <v>58</v>
      </c>
      <c r="E579" s="13" t="n">
        <v>29</v>
      </c>
      <c r="F579" s="13" t="n">
        <v>58</v>
      </c>
      <c r="G579" s="13" t="n">
        <v>29</v>
      </c>
      <c r="H579" s="13" t="n">
        <v>58</v>
      </c>
      <c r="I579" s="23"/>
    </row>
    <row r="580" customFormat="false" ht="13.5" hidden="false" customHeight="false" outlineLevel="0" collapsed="false">
      <c r="A580" s="41" t="n">
        <v>34</v>
      </c>
      <c r="B580" s="34" t="s">
        <v>542</v>
      </c>
      <c r="C580" s="12" t="n">
        <v>2015080470</v>
      </c>
      <c r="D580" s="13" t="n">
        <v>56</v>
      </c>
      <c r="E580" s="13" t="n">
        <v>28</v>
      </c>
      <c r="F580" s="13" t="n">
        <v>60</v>
      </c>
      <c r="G580" s="13" t="n">
        <v>30</v>
      </c>
      <c r="H580" s="13" t="n">
        <v>58</v>
      </c>
      <c r="I580" s="23"/>
    </row>
    <row r="581" customFormat="false" ht="13.5" hidden="false" customHeight="false" outlineLevel="0" collapsed="false">
      <c r="A581" s="41" t="n">
        <v>35</v>
      </c>
      <c r="B581" s="34" t="s">
        <v>543</v>
      </c>
      <c r="C581" s="12" t="n">
        <v>2015080466</v>
      </c>
      <c r="D581" s="13" t="n">
        <v>64</v>
      </c>
      <c r="E581" s="13" t="n">
        <v>32</v>
      </c>
      <c r="F581" s="13" t="n">
        <v>51</v>
      </c>
      <c r="G581" s="13" t="n">
        <v>25.5</v>
      </c>
      <c r="H581" s="13" t="n">
        <v>57.5</v>
      </c>
      <c r="I581" s="23"/>
    </row>
    <row r="582" customFormat="false" ht="13.5" hidden="false" customHeight="false" outlineLevel="0" collapsed="false">
      <c r="A582" s="41" t="n">
        <v>36</v>
      </c>
      <c r="B582" s="34" t="s">
        <v>544</v>
      </c>
      <c r="C582" s="12" t="n">
        <v>2015080476</v>
      </c>
      <c r="D582" s="13" t="n">
        <v>44</v>
      </c>
      <c r="E582" s="13" t="n">
        <v>22</v>
      </c>
      <c r="F582" s="13" t="n">
        <v>71</v>
      </c>
      <c r="G582" s="13" t="n">
        <v>35.5</v>
      </c>
      <c r="H582" s="13" t="n">
        <v>57.5</v>
      </c>
      <c r="I582" s="23"/>
    </row>
    <row r="583" customFormat="false" ht="13.5" hidden="false" customHeight="false" outlineLevel="0" collapsed="false">
      <c r="A583" s="41" t="n">
        <v>37</v>
      </c>
      <c r="B583" s="34" t="s">
        <v>545</v>
      </c>
      <c r="C583" s="12" t="n">
        <v>2015080498</v>
      </c>
      <c r="D583" s="13" t="n">
        <v>53</v>
      </c>
      <c r="E583" s="13" t="n">
        <v>26.5</v>
      </c>
      <c r="F583" s="13" t="n">
        <v>62</v>
      </c>
      <c r="G583" s="13" t="n">
        <v>31</v>
      </c>
      <c r="H583" s="13" t="n">
        <v>57.5</v>
      </c>
      <c r="I583" s="23"/>
    </row>
    <row r="584" customFormat="false" ht="13.5" hidden="false" customHeight="false" outlineLevel="0" collapsed="false">
      <c r="A584" s="41" t="n">
        <v>38</v>
      </c>
      <c r="B584" s="34" t="s">
        <v>546</v>
      </c>
      <c r="C584" s="12" t="n">
        <v>2015080503</v>
      </c>
      <c r="D584" s="13" t="n">
        <v>63</v>
      </c>
      <c r="E584" s="13" t="n">
        <v>31.5</v>
      </c>
      <c r="F584" s="13" t="n">
        <v>52</v>
      </c>
      <c r="G584" s="13" t="n">
        <v>26</v>
      </c>
      <c r="H584" s="13" t="n">
        <v>57.5</v>
      </c>
      <c r="I584" s="23"/>
    </row>
    <row r="585" customFormat="false" ht="13.5" hidden="false" customHeight="false" outlineLevel="0" collapsed="false">
      <c r="A585" s="41" t="n">
        <v>39</v>
      </c>
      <c r="B585" s="34" t="s">
        <v>547</v>
      </c>
      <c r="C585" s="12" t="n">
        <v>2015080461</v>
      </c>
      <c r="D585" s="13" t="n">
        <v>58</v>
      </c>
      <c r="E585" s="13" t="n">
        <v>29</v>
      </c>
      <c r="F585" s="13" t="n">
        <v>55</v>
      </c>
      <c r="G585" s="13" t="n">
        <v>27.5</v>
      </c>
      <c r="H585" s="13" t="n">
        <v>56.5</v>
      </c>
      <c r="I585" s="23"/>
    </row>
    <row r="586" customFormat="false" ht="13.5" hidden="false" customHeight="false" outlineLevel="0" collapsed="false">
      <c r="A586" s="41" t="n">
        <v>40</v>
      </c>
      <c r="B586" s="34" t="s">
        <v>548</v>
      </c>
      <c r="C586" s="12" t="n">
        <v>2015080441</v>
      </c>
      <c r="D586" s="13" t="n">
        <v>43</v>
      </c>
      <c r="E586" s="13" t="n">
        <v>21.5</v>
      </c>
      <c r="F586" s="13" t="n">
        <v>69</v>
      </c>
      <c r="G586" s="13" t="n">
        <v>34.5</v>
      </c>
      <c r="H586" s="13" t="n">
        <v>56</v>
      </c>
      <c r="I586" s="23"/>
    </row>
    <row r="587" customFormat="false" ht="13.5" hidden="false" customHeight="false" outlineLevel="0" collapsed="false">
      <c r="A587" s="41" t="n">
        <v>41</v>
      </c>
      <c r="B587" s="34" t="s">
        <v>549</v>
      </c>
      <c r="C587" s="12" t="n">
        <v>2015080515</v>
      </c>
      <c r="D587" s="13" t="n">
        <v>57</v>
      </c>
      <c r="E587" s="13" t="n">
        <v>28.5</v>
      </c>
      <c r="F587" s="13" t="n">
        <v>52</v>
      </c>
      <c r="G587" s="13" t="n">
        <v>26</v>
      </c>
      <c r="H587" s="13" t="n">
        <v>54.5</v>
      </c>
      <c r="I587" s="23"/>
    </row>
    <row r="588" customFormat="false" ht="13.5" hidden="false" customHeight="false" outlineLevel="0" collapsed="false">
      <c r="A588" s="41" t="n">
        <v>42</v>
      </c>
      <c r="B588" s="34" t="s">
        <v>550</v>
      </c>
      <c r="C588" s="12" t="n">
        <v>2015080458</v>
      </c>
      <c r="D588" s="13" t="n">
        <v>55</v>
      </c>
      <c r="E588" s="13" t="n">
        <v>27.5</v>
      </c>
      <c r="F588" s="13" t="n">
        <v>50</v>
      </c>
      <c r="G588" s="13" t="n">
        <v>25</v>
      </c>
      <c r="H588" s="13" t="n">
        <v>52.5</v>
      </c>
      <c r="I588" s="23"/>
    </row>
    <row r="589" customFormat="false" ht="13.5" hidden="false" customHeight="false" outlineLevel="0" collapsed="false">
      <c r="A589" s="41" t="n">
        <v>43</v>
      </c>
      <c r="B589" s="34" t="s">
        <v>551</v>
      </c>
      <c r="C589" s="12" t="n">
        <v>2015080477</v>
      </c>
      <c r="D589" s="13" t="n">
        <v>45</v>
      </c>
      <c r="E589" s="13" t="n">
        <v>22.5</v>
      </c>
      <c r="F589" s="13" t="n">
        <v>56</v>
      </c>
      <c r="G589" s="13" t="n">
        <v>28</v>
      </c>
      <c r="H589" s="13" t="n">
        <v>50.5</v>
      </c>
      <c r="I589" s="23"/>
    </row>
    <row r="590" customFormat="false" ht="13.5" hidden="false" customHeight="false" outlineLevel="0" collapsed="false">
      <c r="A590" s="41" t="n">
        <v>44</v>
      </c>
      <c r="B590" s="34" t="s">
        <v>552</v>
      </c>
      <c r="C590" s="12" t="n">
        <v>2015080473</v>
      </c>
      <c r="D590" s="13" t="n">
        <v>49</v>
      </c>
      <c r="E590" s="13" t="n">
        <v>24.5</v>
      </c>
      <c r="F590" s="13" t="n">
        <v>50</v>
      </c>
      <c r="G590" s="13" t="n">
        <v>25</v>
      </c>
      <c r="H590" s="13" t="n">
        <v>49.5</v>
      </c>
      <c r="I590" s="23"/>
    </row>
    <row r="591" customFormat="false" ht="13.5" hidden="false" customHeight="false" outlineLevel="0" collapsed="false">
      <c r="A591" s="41" t="n">
        <v>45</v>
      </c>
      <c r="B591" s="34" t="s">
        <v>553</v>
      </c>
      <c r="C591" s="12" t="n">
        <v>2015080486</v>
      </c>
      <c r="D591" s="13" t="n">
        <v>43</v>
      </c>
      <c r="E591" s="13" t="n">
        <v>21.5</v>
      </c>
      <c r="F591" s="13" t="n">
        <v>54</v>
      </c>
      <c r="G591" s="13" t="n">
        <v>27</v>
      </c>
      <c r="H591" s="13" t="n">
        <v>48.5</v>
      </c>
      <c r="I591" s="23"/>
    </row>
    <row r="592" customFormat="false" ht="13.5" hidden="false" customHeight="false" outlineLevel="0" collapsed="false">
      <c r="A592" s="41" t="n">
        <v>46</v>
      </c>
      <c r="B592" s="34" t="s">
        <v>554</v>
      </c>
      <c r="C592" s="12" t="n">
        <v>2015080439</v>
      </c>
      <c r="D592" s="15" t="s">
        <v>14</v>
      </c>
      <c r="E592" s="15" t="s">
        <v>14</v>
      </c>
      <c r="F592" s="15" t="s">
        <v>14</v>
      </c>
      <c r="G592" s="15" t="s">
        <v>14</v>
      </c>
      <c r="H592" s="15" t="s">
        <v>14</v>
      </c>
      <c r="I592" s="16" t="s">
        <v>15</v>
      </c>
    </row>
    <row r="593" customFormat="false" ht="13.5" hidden="false" customHeight="false" outlineLevel="0" collapsed="false">
      <c r="A593" s="41" t="n">
        <v>47</v>
      </c>
      <c r="B593" s="34" t="s">
        <v>555</v>
      </c>
      <c r="C593" s="12" t="n">
        <v>2015080443</v>
      </c>
      <c r="D593" s="13" t="s">
        <v>14</v>
      </c>
      <c r="E593" s="13" t="s">
        <v>14</v>
      </c>
      <c r="F593" s="13" t="s">
        <v>14</v>
      </c>
      <c r="G593" s="13" t="s">
        <v>14</v>
      </c>
      <c r="H593" s="13" t="s">
        <v>14</v>
      </c>
      <c r="I593" s="16" t="s">
        <v>15</v>
      </c>
    </row>
    <row r="594" customFormat="false" ht="13.5" hidden="false" customHeight="false" outlineLevel="0" collapsed="false">
      <c r="A594" s="41" t="n">
        <v>48</v>
      </c>
      <c r="B594" s="34" t="s">
        <v>556</v>
      </c>
      <c r="C594" s="12" t="n">
        <v>2015080444</v>
      </c>
      <c r="D594" s="13" t="s">
        <v>14</v>
      </c>
      <c r="E594" s="13" t="s">
        <v>14</v>
      </c>
      <c r="F594" s="13" t="s">
        <v>14</v>
      </c>
      <c r="G594" s="13" t="s">
        <v>14</v>
      </c>
      <c r="H594" s="13" t="s">
        <v>14</v>
      </c>
      <c r="I594" s="16" t="s">
        <v>15</v>
      </c>
    </row>
    <row r="595" customFormat="false" ht="13.5" hidden="false" customHeight="false" outlineLevel="0" collapsed="false">
      <c r="A595" s="41" t="n">
        <v>49</v>
      </c>
      <c r="B595" s="34" t="s">
        <v>557</v>
      </c>
      <c r="C595" s="12" t="n">
        <v>2015080448</v>
      </c>
      <c r="D595" s="13" t="s">
        <v>14</v>
      </c>
      <c r="E595" s="13" t="s">
        <v>14</v>
      </c>
      <c r="F595" s="13" t="s">
        <v>14</v>
      </c>
      <c r="G595" s="13" t="s">
        <v>14</v>
      </c>
      <c r="H595" s="13" t="s">
        <v>14</v>
      </c>
      <c r="I595" s="16" t="s">
        <v>15</v>
      </c>
    </row>
    <row r="596" customFormat="false" ht="13.5" hidden="false" customHeight="false" outlineLevel="0" collapsed="false">
      <c r="A596" s="41" t="n">
        <v>50</v>
      </c>
      <c r="B596" s="34" t="s">
        <v>558</v>
      </c>
      <c r="C596" s="12" t="n">
        <v>2015080449</v>
      </c>
      <c r="D596" s="13" t="s">
        <v>14</v>
      </c>
      <c r="E596" s="13" t="s">
        <v>14</v>
      </c>
      <c r="F596" s="13" t="s">
        <v>14</v>
      </c>
      <c r="G596" s="13" t="s">
        <v>14</v>
      </c>
      <c r="H596" s="13" t="s">
        <v>14</v>
      </c>
      <c r="I596" s="16" t="s">
        <v>15</v>
      </c>
    </row>
    <row r="597" customFormat="false" ht="13.5" hidden="false" customHeight="false" outlineLevel="0" collapsed="false">
      <c r="A597" s="41" t="n">
        <v>51</v>
      </c>
      <c r="B597" s="34" t="s">
        <v>559</v>
      </c>
      <c r="C597" s="12" t="n">
        <v>2015080450</v>
      </c>
      <c r="D597" s="13" t="s">
        <v>14</v>
      </c>
      <c r="E597" s="13" t="s">
        <v>14</v>
      </c>
      <c r="F597" s="13" t="s">
        <v>14</v>
      </c>
      <c r="G597" s="13" t="s">
        <v>14</v>
      </c>
      <c r="H597" s="13" t="s">
        <v>14</v>
      </c>
      <c r="I597" s="16" t="s">
        <v>15</v>
      </c>
    </row>
    <row r="598" customFormat="false" ht="13.5" hidden="false" customHeight="false" outlineLevel="0" collapsed="false">
      <c r="A598" s="41" t="n">
        <v>52</v>
      </c>
      <c r="B598" s="34" t="s">
        <v>560</v>
      </c>
      <c r="C598" s="12" t="n">
        <v>2015080453</v>
      </c>
      <c r="D598" s="13" t="s">
        <v>14</v>
      </c>
      <c r="E598" s="13" t="s">
        <v>14</v>
      </c>
      <c r="F598" s="13" t="s">
        <v>14</v>
      </c>
      <c r="G598" s="13" t="s">
        <v>14</v>
      </c>
      <c r="H598" s="13" t="s">
        <v>14</v>
      </c>
      <c r="I598" s="16" t="s">
        <v>15</v>
      </c>
    </row>
    <row r="599" customFormat="false" ht="13.5" hidden="false" customHeight="false" outlineLevel="0" collapsed="false">
      <c r="A599" s="41" t="n">
        <v>53</v>
      </c>
      <c r="B599" s="34" t="s">
        <v>561</v>
      </c>
      <c r="C599" s="12" t="n">
        <v>2015080454</v>
      </c>
      <c r="D599" s="13" t="s">
        <v>14</v>
      </c>
      <c r="E599" s="13" t="s">
        <v>14</v>
      </c>
      <c r="F599" s="13" t="s">
        <v>14</v>
      </c>
      <c r="G599" s="13" t="s">
        <v>14</v>
      </c>
      <c r="H599" s="13" t="s">
        <v>14</v>
      </c>
      <c r="I599" s="16" t="s">
        <v>15</v>
      </c>
    </row>
    <row r="600" customFormat="false" ht="13.5" hidden="false" customHeight="false" outlineLevel="0" collapsed="false">
      <c r="A600" s="41" t="n">
        <v>54</v>
      </c>
      <c r="B600" s="34" t="s">
        <v>562</v>
      </c>
      <c r="C600" s="12" t="n">
        <v>2015080456</v>
      </c>
      <c r="D600" s="13" t="s">
        <v>14</v>
      </c>
      <c r="E600" s="13" t="s">
        <v>14</v>
      </c>
      <c r="F600" s="13" t="s">
        <v>14</v>
      </c>
      <c r="G600" s="13" t="s">
        <v>14</v>
      </c>
      <c r="H600" s="13" t="s">
        <v>14</v>
      </c>
      <c r="I600" s="16" t="s">
        <v>15</v>
      </c>
    </row>
    <row r="601" customFormat="false" ht="13.5" hidden="false" customHeight="false" outlineLevel="0" collapsed="false">
      <c r="A601" s="41" t="n">
        <v>55</v>
      </c>
      <c r="B601" s="34" t="s">
        <v>563</v>
      </c>
      <c r="C601" s="12" t="n">
        <v>2015080459</v>
      </c>
      <c r="D601" s="13" t="s">
        <v>14</v>
      </c>
      <c r="E601" s="13" t="s">
        <v>14</v>
      </c>
      <c r="F601" s="13" t="s">
        <v>14</v>
      </c>
      <c r="G601" s="13" t="s">
        <v>14</v>
      </c>
      <c r="H601" s="13" t="s">
        <v>14</v>
      </c>
      <c r="I601" s="16" t="s">
        <v>15</v>
      </c>
    </row>
    <row r="602" customFormat="false" ht="13.5" hidden="false" customHeight="false" outlineLevel="0" collapsed="false">
      <c r="A602" s="41" t="n">
        <v>56</v>
      </c>
      <c r="B602" s="34" t="s">
        <v>564</v>
      </c>
      <c r="C602" s="12" t="n">
        <v>2015080463</v>
      </c>
      <c r="D602" s="13" t="s">
        <v>14</v>
      </c>
      <c r="E602" s="13" t="s">
        <v>14</v>
      </c>
      <c r="F602" s="13" t="s">
        <v>14</v>
      </c>
      <c r="G602" s="13" t="s">
        <v>14</v>
      </c>
      <c r="H602" s="13" t="s">
        <v>14</v>
      </c>
      <c r="I602" s="16" t="s">
        <v>15</v>
      </c>
    </row>
    <row r="603" customFormat="false" ht="13.5" hidden="false" customHeight="false" outlineLevel="0" collapsed="false">
      <c r="A603" s="41" t="n">
        <v>57</v>
      </c>
      <c r="B603" s="34" t="s">
        <v>565</v>
      </c>
      <c r="C603" s="12" t="n">
        <v>2015080469</v>
      </c>
      <c r="D603" s="13" t="s">
        <v>14</v>
      </c>
      <c r="E603" s="13" t="s">
        <v>14</v>
      </c>
      <c r="F603" s="13" t="s">
        <v>14</v>
      </c>
      <c r="G603" s="13" t="s">
        <v>14</v>
      </c>
      <c r="H603" s="13" t="s">
        <v>14</v>
      </c>
      <c r="I603" s="16" t="s">
        <v>15</v>
      </c>
    </row>
    <row r="604" customFormat="false" ht="13.5" hidden="false" customHeight="false" outlineLevel="0" collapsed="false">
      <c r="A604" s="41" t="n">
        <v>58</v>
      </c>
      <c r="B604" s="34" t="s">
        <v>566</v>
      </c>
      <c r="C604" s="12" t="n">
        <v>2015080472</v>
      </c>
      <c r="D604" s="13" t="s">
        <v>14</v>
      </c>
      <c r="E604" s="13" t="s">
        <v>14</v>
      </c>
      <c r="F604" s="13" t="s">
        <v>14</v>
      </c>
      <c r="G604" s="13" t="s">
        <v>14</v>
      </c>
      <c r="H604" s="13" t="s">
        <v>14</v>
      </c>
      <c r="I604" s="16" t="s">
        <v>15</v>
      </c>
    </row>
    <row r="605" customFormat="false" ht="13.5" hidden="false" customHeight="false" outlineLevel="0" collapsed="false">
      <c r="A605" s="41" t="n">
        <v>59</v>
      </c>
      <c r="B605" s="34" t="s">
        <v>567</v>
      </c>
      <c r="C605" s="12" t="n">
        <v>2015080474</v>
      </c>
      <c r="D605" s="13" t="s">
        <v>14</v>
      </c>
      <c r="E605" s="13" t="s">
        <v>14</v>
      </c>
      <c r="F605" s="13" t="s">
        <v>14</v>
      </c>
      <c r="G605" s="13" t="s">
        <v>14</v>
      </c>
      <c r="H605" s="13" t="s">
        <v>14</v>
      </c>
      <c r="I605" s="16" t="s">
        <v>15</v>
      </c>
    </row>
    <row r="606" customFormat="false" ht="13.5" hidden="false" customHeight="false" outlineLevel="0" collapsed="false">
      <c r="A606" s="41" t="n">
        <v>60</v>
      </c>
      <c r="B606" s="34" t="s">
        <v>568</v>
      </c>
      <c r="C606" s="12" t="n">
        <v>2015080475</v>
      </c>
      <c r="D606" s="13" t="s">
        <v>14</v>
      </c>
      <c r="E606" s="13" t="s">
        <v>14</v>
      </c>
      <c r="F606" s="13" t="s">
        <v>14</v>
      </c>
      <c r="G606" s="13" t="s">
        <v>14</v>
      </c>
      <c r="H606" s="13" t="s">
        <v>14</v>
      </c>
      <c r="I606" s="16" t="s">
        <v>15</v>
      </c>
    </row>
    <row r="607" customFormat="false" ht="13.5" hidden="false" customHeight="false" outlineLevel="0" collapsed="false">
      <c r="A607" s="41" t="n">
        <v>61</v>
      </c>
      <c r="B607" s="34" t="s">
        <v>569</v>
      </c>
      <c r="C607" s="12" t="n">
        <v>2015080478</v>
      </c>
      <c r="D607" s="13" t="s">
        <v>14</v>
      </c>
      <c r="E607" s="13" t="s">
        <v>14</v>
      </c>
      <c r="F607" s="13" t="s">
        <v>14</v>
      </c>
      <c r="G607" s="13" t="s">
        <v>14</v>
      </c>
      <c r="H607" s="13" t="s">
        <v>14</v>
      </c>
      <c r="I607" s="16" t="s">
        <v>15</v>
      </c>
    </row>
    <row r="608" customFormat="false" ht="13.5" hidden="false" customHeight="false" outlineLevel="0" collapsed="false">
      <c r="A608" s="41" t="n">
        <v>62</v>
      </c>
      <c r="B608" s="34" t="s">
        <v>570</v>
      </c>
      <c r="C608" s="12" t="n">
        <v>2015080479</v>
      </c>
      <c r="D608" s="13" t="s">
        <v>14</v>
      </c>
      <c r="E608" s="13" t="s">
        <v>14</v>
      </c>
      <c r="F608" s="13" t="s">
        <v>14</v>
      </c>
      <c r="G608" s="13" t="s">
        <v>14</v>
      </c>
      <c r="H608" s="13" t="s">
        <v>14</v>
      </c>
      <c r="I608" s="16" t="s">
        <v>15</v>
      </c>
    </row>
    <row r="609" customFormat="false" ht="13.5" hidden="false" customHeight="false" outlineLevel="0" collapsed="false">
      <c r="A609" s="41" t="n">
        <v>63</v>
      </c>
      <c r="B609" s="34" t="s">
        <v>571</v>
      </c>
      <c r="C609" s="12" t="n">
        <v>2015080480</v>
      </c>
      <c r="D609" s="13" t="s">
        <v>14</v>
      </c>
      <c r="E609" s="13" t="s">
        <v>14</v>
      </c>
      <c r="F609" s="13" t="s">
        <v>14</v>
      </c>
      <c r="G609" s="13" t="s">
        <v>14</v>
      </c>
      <c r="H609" s="13" t="s">
        <v>14</v>
      </c>
      <c r="I609" s="16" t="s">
        <v>15</v>
      </c>
    </row>
    <row r="610" customFormat="false" ht="13.5" hidden="false" customHeight="false" outlineLevel="0" collapsed="false">
      <c r="A610" s="41" t="n">
        <v>64</v>
      </c>
      <c r="B610" s="34" t="s">
        <v>562</v>
      </c>
      <c r="C610" s="12" t="n">
        <v>2015080481</v>
      </c>
      <c r="D610" s="13" t="s">
        <v>14</v>
      </c>
      <c r="E610" s="13" t="s">
        <v>14</v>
      </c>
      <c r="F610" s="13" t="s">
        <v>14</v>
      </c>
      <c r="G610" s="13" t="s">
        <v>14</v>
      </c>
      <c r="H610" s="13" t="s">
        <v>14</v>
      </c>
      <c r="I610" s="16" t="s">
        <v>15</v>
      </c>
    </row>
    <row r="611" customFormat="false" ht="13.5" hidden="false" customHeight="false" outlineLevel="0" collapsed="false">
      <c r="A611" s="41" t="n">
        <v>65</v>
      </c>
      <c r="B611" s="34" t="s">
        <v>572</v>
      </c>
      <c r="C611" s="12" t="n">
        <v>2015080482</v>
      </c>
      <c r="D611" s="13" t="s">
        <v>14</v>
      </c>
      <c r="E611" s="13" t="s">
        <v>14</v>
      </c>
      <c r="F611" s="13" t="s">
        <v>14</v>
      </c>
      <c r="G611" s="13" t="s">
        <v>14</v>
      </c>
      <c r="H611" s="13" t="s">
        <v>14</v>
      </c>
      <c r="I611" s="16" t="s">
        <v>15</v>
      </c>
    </row>
    <row r="612" customFormat="false" ht="13.5" hidden="false" customHeight="false" outlineLevel="0" collapsed="false">
      <c r="A612" s="41" t="n">
        <v>66</v>
      </c>
      <c r="B612" s="34" t="s">
        <v>573</v>
      </c>
      <c r="C612" s="12" t="n">
        <v>2015080487</v>
      </c>
      <c r="D612" s="13" t="s">
        <v>14</v>
      </c>
      <c r="E612" s="13" t="s">
        <v>14</v>
      </c>
      <c r="F612" s="13" t="s">
        <v>14</v>
      </c>
      <c r="G612" s="13" t="s">
        <v>14</v>
      </c>
      <c r="H612" s="13" t="s">
        <v>14</v>
      </c>
      <c r="I612" s="16" t="s">
        <v>15</v>
      </c>
    </row>
    <row r="613" customFormat="false" ht="13.5" hidden="false" customHeight="false" outlineLevel="0" collapsed="false">
      <c r="A613" s="41" t="n">
        <v>67</v>
      </c>
      <c r="B613" s="34" t="s">
        <v>574</v>
      </c>
      <c r="C613" s="12" t="n">
        <v>2015080488</v>
      </c>
      <c r="D613" s="13" t="s">
        <v>14</v>
      </c>
      <c r="E613" s="13" t="s">
        <v>14</v>
      </c>
      <c r="F613" s="13" t="s">
        <v>14</v>
      </c>
      <c r="G613" s="13" t="s">
        <v>14</v>
      </c>
      <c r="H613" s="13" t="s">
        <v>14</v>
      </c>
      <c r="I613" s="16" t="s">
        <v>15</v>
      </c>
    </row>
    <row r="614" customFormat="false" ht="13.5" hidden="false" customHeight="false" outlineLevel="0" collapsed="false">
      <c r="A614" s="41" t="n">
        <v>68</v>
      </c>
      <c r="B614" s="34" t="s">
        <v>575</v>
      </c>
      <c r="C614" s="12" t="n">
        <v>2015080489</v>
      </c>
      <c r="D614" s="13" t="s">
        <v>14</v>
      </c>
      <c r="E614" s="13" t="s">
        <v>14</v>
      </c>
      <c r="F614" s="13" t="s">
        <v>14</v>
      </c>
      <c r="G614" s="13" t="s">
        <v>14</v>
      </c>
      <c r="H614" s="13" t="s">
        <v>14</v>
      </c>
      <c r="I614" s="16" t="s">
        <v>15</v>
      </c>
    </row>
    <row r="615" customFormat="false" ht="13.5" hidden="false" customHeight="false" outlineLevel="0" collapsed="false">
      <c r="A615" s="41" t="n">
        <v>69</v>
      </c>
      <c r="B615" s="34" t="s">
        <v>576</v>
      </c>
      <c r="C615" s="12" t="n">
        <v>2015080492</v>
      </c>
      <c r="D615" s="13" t="s">
        <v>14</v>
      </c>
      <c r="E615" s="13" t="s">
        <v>14</v>
      </c>
      <c r="F615" s="13" t="s">
        <v>14</v>
      </c>
      <c r="G615" s="13" t="s">
        <v>14</v>
      </c>
      <c r="H615" s="13" t="s">
        <v>14</v>
      </c>
      <c r="I615" s="16" t="s">
        <v>15</v>
      </c>
    </row>
    <row r="616" customFormat="false" ht="13.5" hidden="false" customHeight="false" outlineLevel="0" collapsed="false">
      <c r="A616" s="41" t="n">
        <v>70</v>
      </c>
      <c r="B616" s="34" t="s">
        <v>577</v>
      </c>
      <c r="C616" s="12" t="n">
        <v>2015080496</v>
      </c>
      <c r="D616" s="13" t="s">
        <v>14</v>
      </c>
      <c r="E616" s="13" t="s">
        <v>14</v>
      </c>
      <c r="F616" s="13" t="s">
        <v>14</v>
      </c>
      <c r="G616" s="13" t="s">
        <v>14</v>
      </c>
      <c r="H616" s="13" t="s">
        <v>14</v>
      </c>
      <c r="I616" s="16" t="s">
        <v>15</v>
      </c>
    </row>
    <row r="617" customFormat="false" ht="13.5" hidden="false" customHeight="false" outlineLevel="0" collapsed="false">
      <c r="A617" s="41" t="n">
        <v>71</v>
      </c>
      <c r="B617" s="34" t="s">
        <v>578</v>
      </c>
      <c r="C617" s="12" t="n">
        <v>2015080502</v>
      </c>
      <c r="D617" s="13" t="s">
        <v>14</v>
      </c>
      <c r="E617" s="13" t="s">
        <v>14</v>
      </c>
      <c r="F617" s="13" t="s">
        <v>14</v>
      </c>
      <c r="G617" s="13" t="s">
        <v>14</v>
      </c>
      <c r="H617" s="13" t="s">
        <v>14</v>
      </c>
      <c r="I617" s="16" t="s">
        <v>15</v>
      </c>
    </row>
    <row r="618" customFormat="false" ht="13.5" hidden="false" customHeight="false" outlineLevel="0" collapsed="false">
      <c r="A618" s="41" t="n">
        <v>72</v>
      </c>
      <c r="B618" s="34" t="s">
        <v>579</v>
      </c>
      <c r="C618" s="12" t="n">
        <v>2015080507</v>
      </c>
      <c r="D618" s="13" t="s">
        <v>14</v>
      </c>
      <c r="E618" s="13" t="s">
        <v>14</v>
      </c>
      <c r="F618" s="13" t="s">
        <v>14</v>
      </c>
      <c r="G618" s="13" t="s">
        <v>14</v>
      </c>
      <c r="H618" s="13" t="s">
        <v>14</v>
      </c>
      <c r="I618" s="16" t="s">
        <v>15</v>
      </c>
    </row>
    <row r="619" customFormat="false" ht="13.5" hidden="false" customHeight="false" outlineLevel="0" collapsed="false">
      <c r="A619" s="41" t="n">
        <v>73</v>
      </c>
      <c r="B619" s="34" t="s">
        <v>580</v>
      </c>
      <c r="C619" s="12" t="n">
        <v>2015080509</v>
      </c>
      <c r="D619" s="13" t="s">
        <v>14</v>
      </c>
      <c r="E619" s="13" t="s">
        <v>14</v>
      </c>
      <c r="F619" s="13" t="s">
        <v>14</v>
      </c>
      <c r="G619" s="13" t="s">
        <v>14</v>
      </c>
      <c r="H619" s="13" t="s">
        <v>14</v>
      </c>
      <c r="I619" s="16" t="s">
        <v>15</v>
      </c>
    </row>
    <row r="620" customFormat="false" ht="13.5" hidden="false" customHeight="false" outlineLevel="0" collapsed="false">
      <c r="A620" s="41" t="n">
        <v>74</v>
      </c>
      <c r="B620" s="34" t="s">
        <v>581</v>
      </c>
      <c r="C620" s="12" t="n">
        <v>2015080510</v>
      </c>
      <c r="D620" s="13" t="s">
        <v>14</v>
      </c>
      <c r="E620" s="13" t="s">
        <v>14</v>
      </c>
      <c r="F620" s="13" t="s">
        <v>14</v>
      </c>
      <c r="G620" s="13" t="s">
        <v>14</v>
      </c>
      <c r="H620" s="13" t="s">
        <v>14</v>
      </c>
      <c r="I620" s="16" t="s">
        <v>15</v>
      </c>
    </row>
    <row r="621" customFormat="false" ht="13.5" hidden="false" customHeight="false" outlineLevel="0" collapsed="false">
      <c r="A621" s="41" t="n">
        <v>75</v>
      </c>
      <c r="B621" s="34" t="s">
        <v>582</v>
      </c>
      <c r="C621" s="12" t="n">
        <v>2015080511</v>
      </c>
      <c r="D621" s="13" t="s">
        <v>14</v>
      </c>
      <c r="E621" s="13" t="s">
        <v>14</v>
      </c>
      <c r="F621" s="13" t="s">
        <v>14</v>
      </c>
      <c r="G621" s="13" t="s">
        <v>14</v>
      </c>
      <c r="H621" s="13" t="s">
        <v>14</v>
      </c>
      <c r="I621" s="16" t="s">
        <v>15</v>
      </c>
    </row>
    <row r="622" customFormat="false" ht="13.5" hidden="false" customHeight="false" outlineLevel="0" collapsed="false">
      <c r="A622" s="41" t="n">
        <v>76</v>
      </c>
      <c r="B622" s="34" t="s">
        <v>583</v>
      </c>
      <c r="C622" s="12" t="n">
        <v>2015080513</v>
      </c>
      <c r="D622" s="13" t="s">
        <v>14</v>
      </c>
      <c r="E622" s="13" t="s">
        <v>14</v>
      </c>
      <c r="F622" s="13" t="s">
        <v>14</v>
      </c>
      <c r="G622" s="13" t="s">
        <v>14</v>
      </c>
      <c r="H622" s="13" t="s">
        <v>14</v>
      </c>
      <c r="I622" s="16" t="s">
        <v>15</v>
      </c>
    </row>
    <row r="623" customFormat="false" ht="13.5" hidden="false" customHeight="false" outlineLevel="0" collapsed="false">
      <c r="A623" s="41" t="n">
        <v>77</v>
      </c>
      <c r="B623" s="34" t="s">
        <v>584</v>
      </c>
      <c r="C623" s="12" t="n">
        <v>2015080514</v>
      </c>
      <c r="D623" s="13" t="s">
        <v>14</v>
      </c>
      <c r="E623" s="13" t="s">
        <v>14</v>
      </c>
      <c r="F623" s="13" t="s">
        <v>14</v>
      </c>
      <c r="G623" s="13" t="s">
        <v>14</v>
      </c>
      <c r="H623" s="13" t="s">
        <v>14</v>
      </c>
      <c r="I623" s="16" t="s">
        <v>15</v>
      </c>
    </row>
    <row r="624" customFormat="false" ht="13.5" hidden="false" customHeight="false" outlineLevel="0" collapsed="false">
      <c r="A624" s="41" t="n">
        <v>78</v>
      </c>
      <c r="B624" s="34" t="s">
        <v>585</v>
      </c>
      <c r="C624" s="12" t="n">
        <v>2015080516</v>
      </c>
      <c r="D624" s="15" t="s">
        <v>14</v>
      </c>
      <c r="E624" s="15" t="s">
        <v>14</v>
      </c>
      <c r="F624" s="15" t="s">
        <v>14</v>
      </c>
      <c r="G624" s="15" t="s">
        <v>14</v>
      </c>
      <c r="H624" s="15" t="s">
        <v>14</v>
      </c>
      <c r="I624" s="16" t="s">
        <v>15</v>
      </c>
    </row>
    <row r="625" customFormat="false" ht="13.5" hidden="false" customHeight="false" outlineLevel="0" collapsed="false">
      <c r="A625" s="41" t="n">
        <v>79</v>
      </c>
      <c r="B625" s="34" t="s">
        <v>586</v>
      </c>
      <c r="C625" s="12" t="n">
        <v>2015080517</v>
      </c>
      <c r="D625" s="15" t="s">
        <v>14</v>
      </c>
      <c r="E625" s="15" t="s">
        <v>14</v>
      </c>
      <c r="F625" s="15" t="s">
        <v>14</v>
      </c>
      <c r="G625" s="15" t="s">
        <v>14</v>
      </c>
      <c r="H625" s="15" t="s">
        <v>14</v>
      </c>
      <c r="I625" s="16" t="s">
        <v>15</v>
      </c>
    </row>
    <row r="626" customFormat="false" ht="13.5" hidden="false" customHeight="false" outlineLevel="0" collapsed="false">
      <c r="A626" s="41" t="n">
        <v>80</v>
      </c>
      <c r="B626" s="34" t="s">
        <v>587</v>
      </c>
      <c r="C626" s="12" t="n">
        <v>2015080518</v>
      </c>
      <c r="D626" s="15" t="s">
        <v>14</v>
      </c>
      <c r="E626" s="15" t="s">
        <v>14</v>
      </c>
      <c r="F626" s="15" t="s">
        <v>14</v>
      </c>
      <c r="G626" s="15" t="s">
        <v>14</v>
      </c>
      <c r="H626" s="15" t="s">
        <v>14</v>
      </c>
      <c r="I626" s="16" t="s">
        <v>15</v>
      </c>
    </row>
    <row r="627" customFormat="false" ht="13.5" hidden="false" customHeight="false" outlineLevel="0" collapsed="false">
      <c r="A627" s="41" t="n">
        <v>81</v>
      </c>
      <c r="B627" s="34" t="s">
        <v>588</v>
      </c>
      <c r="C627" s="12" t="n">
        <v>2015080519</v>
      </c>
      <c r="D627" s="15" t="s">
        <v>14</v>
      </c>
      <c r="E627" s="15" t="s">
        <v>14</v>
      </c>
      <c r="F627" s="15" t="s">
        <v>14</v>
      </c>
      <c r="G627" s="15" t="s">
        <v>14</v>
      </c>
      <c r="H627" s="15" t="s">
        <v>14</v>
      </c>
      <c r="I627" s="16" t="s">
        <v>15</v>
      </c>
    </row>
    <row r="628" customFormat="false" ht="18.75" hidden="false" customHeight="false" outlineLevel="0" collapsed="false">
      <c r="A628" s="4" t="s">
        <v>589</v>
      </c>
      <c r="B628" s="4"/>
      <c r="C628" s="4"/>
      <c r="D628" s="4"/>
      <c r="E628" s="4"/>
      <c r="F628" s="50"/>
      <c r="G628" s="50"/>
      <c r="H628" s="50"/>
      <c r="I628" s="50"/>
    </row>
    <row r="629" customFormat="false" ht="13.5" hidden="false" customHeight="true" outlineLevel="0" collapsed="false">
      <c r="A629" s="5" t="s">
        <v>590</v>
      </c>
      <c r="B629" s="5"/>
      <c r="C629" s="5"/>
      <c r="D629" s="5"/>
      <c r="E629" s="5"/>
      <c r="F629" s="51"/>
      <c r="G629" s="51"/>
      <c r="H629" s="51"/>
      <c r="I629" s="51"/>
    </row>
    <row r="630" customFormat="false" ht="13.5" hidden="false" customHeight="false" outlineLevel="0" collapsed="false">
      <c r="A630" s="6" t="s">
        <v>3</v>
      </c>
      <c r="B630" s="7" t="s">
        <v>4</v>
      </c>
      <c r="C630" s="6" t="s">
        <v>5</v>
      </c>
      <c r="D630" s="8" t="s">
        <v>591</v>
      </c>
      <c r="E630" s="9" t="s">
        <v>10</v>
      </c>
      <c r="F630" s="52"/>
      <c r="G630" s="52"/>
      <c r="H630" s="52"/>
      <c r="I630" s="53"/>
    </row>
    <row r="631" customFormat="false" ht="15" hidden="false" customHeight="false" outlineLevel="0" collapsed="false">
      <c r="A631" s="54" t="n">
        <v>1</v>
      </c>
      <c r="B631" s="24" t="s">
        <v>592</v>
      </c>
      <c r="C631" s="12" t="n">
        <v>2015080609</v>
      </c>
      <c r="D631" s="13" t="n">
        <v>91</v>
      </c>
      <c r="E631" s="12"/>
      <c r="F631" s="55"/>
      <c r="G631" s="55"/>
      <c r="H631" s="55"/>
      <c r="I631" s="56"/>
    </row>
    <row r="632" customFormat="false" ht="15" hidden="false" customHeight="false" outlineLevel="0" collapsed="false">
      <c r="A632" s="54" t="n">
        <v>2</v>
      </c>
      <c r="B632" s="24" t="s">
        <v>593</v>
      </c>
      <c r="C632" s="12" t="n">
        <v>2015080553</v>
      </c>
      <c r="D632" s="13" t="n">
        <v>90</v>
      </c>
      <c r="E632" s="12"/>
      <c r="F632" s="55"/>
      <c r="G632" s="55"/>
      <c r="H632" s="55"/>
      <c r="I632" s="56"/>
    </row>
    <row r="633" customFormat="false" ht="15" hidden="false" customHeight="false" outlineLevel="0" collapsed="false">
      <c r="A633" s="54" t="n">
        <v>3</v>
      </c>
      <c r="B633" s="24" t="s">
        <v>594</v>
      </c>
      <c r="C633" s="12" t="n">
        <v>2015080653</v>
      </c>
      <c r="D633" s="13" t="n">
        <v>88</v>
      </c>
      <c r="E633" s="12"/>
      <c r="F633" s="55"/>
      <c r="G633" s="55"/>
      <c r="H633" s="55"/>
      <c r="I633" s="56"/>
    </row>
    <row r="634" customFormat="false" ht="15" hidden="false" customHeight="false" outlineLevel="0" collapsed="false">
      <c r="A634" s="54" t="n">
        <v>4</v>
      </c>
      <c r="B634" s="24" t="s">
        <v>595</v>
      </c>
      <c r="C634" s="12" t="n">
        <v>2015080569</v>
      </c>
      <c r="D634" s="13" t="n">
        <v>85</v>
      </c>
      <c r="E634" s="12"/>
      <c r="F634" s="55"/>
      <c r="G634" s="55"/>
      <c r="H634" s="55"/>
      <c r="I634" s="56"/>
    </row>
    <row r="635" customFormat="false" ht="15" hidden="false" customHeight="false" outlineLevel="0" collapsed="false">
      <c r="A635" s="54" t="n">
        <v>5</v>
      </c>
      <c r="B635" s="24" t="s">
        <v>596</v>
      </c>
      <c r="C635" s="12" t="n">
        <v>2015080571</v>
      </c>
      <c r="D635" s="13" t="n">
        <v>85</v>
      </c>
      <c r="E635" s="14"/>
      <c r="F635" s="55"/>
      <c r="G635" s="55"/>
      <c r="H635" s="55"/>
      <c r="I635" s="56"/>
    </row>
    <row r="636" customFormat="false" ht="15" hidden="false" customHeight="false" outlineLevel="0" collapsed="false">
      <c r="A636" s="54" t="n">
        <v>6</v>
      </c>
      <c r="B636" s="24" t="s">
        <v>597</v>
      </c>
      <c r="C636" s="12" t="n">
        <v>2015080652</v>
      </c>
      <c r="D636" s="13" t="n">
        <v>85</v>
      </c>
      <c r="E636" s="14"/>
      <c r="F636" s="55"/>
      <c r="G636" s="55"/>
      <c r="H636" s="55"/>
      <c r="I636" s="56"/>
    </row>
    <row r="637" customFormat="false" ht="15" hidden="false" customHeight="false" outlineLevel="0" collapsed="false">
      <c r="A637" s="54" t="n">
        <v>7</v>
      </c>
      <c r="B637" s="24" t="s">
        <v>598</v>
      </c>
      <c r="C637" s="12" t="n">
        <v>2015080561</v>
      </c>
      <c r="D637" s="13" t="n">
        <v>83</v>
      </c>
      <c r="E637" s="14"/>
      <c r="F637" s="55"/>
      <c r="G637" s="55"/>
      <c r="H637" s="55"/>
      <c r="I637" s="56"/>
    </row>
    <row r="638" customFormat="false" ht="15" hidden="false" customHeight="false" outlineLevel="0" collapsed="false">
      <c r="A638" s="54" t="n">
        <v>8</v>
      </c>
      <c r="B638" s="24" t="s">
        <v>599</v>
      </c>
      <c r="C638" s="12" t="n">
        <v>2015080566</v>
      </c>
      <c r="D638" s="13" t="n">
        <v>83</v>
      </c>
      <c r="E638" s="14"/>
      <c r="F638" s="55"/>
      <c r="G638" s="55"/>
      <c r="H638" s="55"/>
      <c r="I638" s="56"/>
    </row>
    <row r="639" customFormat="false" ht="15" hidden="false" customHeight="false" outlineLevel="0" collapsed="false">
      <c r="A639" s="54" t="n">
        <v>9</v>
      </c>
      <c r="B639" s="24" t="s">
        <v>600</v>
      </c>
      <c r="C639" s="12" t="n">
        <v>2015080567</v>
      </c>
      <c r="D639" s="13" t="n">
        <v>83</v>
      </c>
      <c r="E639" s="14"/>
      <c r="F639" s="55"/>
      <c r="G639" s="55"/>
      <c r="H639" s="55"/>
      <c r="I639" s="56"/>
    </row>
    <row r="640" customFormat="false" ht="15" hidden="false" customHeight="false" outlineLevel="0" collapsed="false">
      <c r="A640" s="54" t="n">
        <v>10</v>
      </c>
      <c r="B640" s="24" t="s">
        <v>601</v>
      </c>
      <c r="C640" s="12" t="n">
        <v>2015080548</v>
      </c>
      <c r="D640" s="13" t="n">
        <v>82</v>
      </c>
      <c r="E640" s="14"/>
      <c r="F640" s="55"/>
      <c r="G640" s="55"/>
      <c r="H640" s="55"/>
      <c r="I640" s="56"/>
    </row>
    <row r="641" customFormat="false" ht="15" hidden="false" customHeight="false" outlineLevel="0" collapsed="false">
      <c r="A641" s="54" t="n">
        <v>11</v>
      </c>
      <c r="B641" s="24" t="s">
        <v>602</v>
      </c>
      <c r="C641" s="12" t="n">
        <v>2015080533</v>
      </c>
      <c r="D641" s="13" t="n">
        <v>81</v>
      </c>
      <c r="E641" s="14"/>
      <c r="F641" s="55"/>
      <c r="G641" s="55"/>
      <c r="H641" s="55"/>
      <c r="I641" s="56"/>
    </row>
    <row r="642" customFormat="false" ht="15" hidden="false" customHeight="false" outlineLevel="0" collapsed="false">
      <c r="A642" s="54" t="n">
        <v>12</v>
      </c>
      <c r="B642" s="24" t="s">
        <v>603</v>
      </c>
      <c r="C642" s="12" t="n">
        <v>2015080606</v>
      </c>
      <c r="D642" s="13" t="n">
        <v>80</v>
      </c>
      <c r="E642" s="14"/>
      <c r="F642" s="55"/>
      <c r="G642" s="55"/>
      <c r="H642" s="55"/>
      <c r="I642" s="56"/>
    </row>
    <row r="643" customFormat="false" ht="15" hidden="false" customHeight="false" outlineLevel="0" collapsed="false">
      <c r="A643" s="54" t="n">
        <v>13</v>
      </c>
      <c r="B643" s="24" t="s">
        <v>604</v>
      </c>
      <c r="C643" s="12" t="n">
        <v>2015080646</v>
      </c>
      <c r="D643" s="13" t="n">
        <v>80</v>
      </c>
      <c r="E643" s="14"/>
      <c r="F643" s="55"/>
      <c r="G643" s="55"/>
      <c r="H643" s="55"/>
      <c r="I643" s="56"/>
    </row>
    <row r="644" customFormat="false" ht="15" hidden="false" customHeight="false" outlineLevel="0" collapsed="false">
      <c r="A644" s="54" t="n">
        <v>14</v>
      </c>
      <c r="B644" s="24" t="s">
        <v>605</v>
      </c>
      <c r="C644" s="12" t="n">
        <v>2015080530</v>
      </c>
      <c r="D644" s="13" t="n">
        <v>78</v>
      </c>
      <c r="E644" s="14"/>
      <c r="F644" s="55"/>
      <c r="G644" s="55"/>
      <c r="H644" s="55"/>
      <c r="I644" s="56"/>
    </row>
    <row r="645" customFormat="false" ht="15" hidden="false" customHeight="false" outlineLevel="0" collapsed="false">
      <c r="A645" s="54" t="n">
        <v>15</v>
      </c>
      <c r="B645" s="24" t="s">
        <v>606</v>
      </c>
      <c r="C645" s="12" t="n">
        <v>2015080534</v>
      </c>
      <c r="D645" s="13" t="n">
        <v>78</v>
      </c>
      <c r="E645" s="14"/>
      <c r="F645" s="55"/>
      <c r="G645" s="55"/>
      <c r="H645" s="55"/>
      <c r="I645" s="56"/>
    </row>
    <row r="646" customFormat="false" ht="15" hidden="false" customHeight="false" outlineLevel="0" collapsed="false">
      <c r="A646" s="54" t="n">
        <v>16</v>
      </c>
      <c r="B646" s="24" t="s">
        <v>607</v>
      </c>
      <c r="C646" s="12" t="n">
        <v>2015080619</v>
      </c>
      <c r="D646" s="13" t="n">
        <v>77</v>
      </c>
      <c r="E646" s="14"/>
      <c r="F646" s="55"/>
      <c r="G646" s="55"/>
      <c r="H646" s="55"/>
      <c r="I646" s="56"/>
    </row>
    <row r="647" customFormat="false" ht="15" hidden="false" customHeight="false" outlineLevel="0" collapsed="false">
      <c r="A647" s="54" t="n">
        <v>17</v>
      </c>
      <c r="B647" s="24" t="s">
        <v>608</v>
      </c>
      <c r="C647" s="12" t="n">
        <v>2015080650</v>
      </c>
      <c r="D647" s="13" t="n">
        <v>77</v>
      </c>
      <c r="E647" s="14"/>
      <c r="F647" s="55"/>
      <c r="G647" s="55"/>
      <c r="H647" s="55"/>
      <c r="I647" s="56"/>
    </row>
    <row r="648" customFormat="false" ht="15" hidden="false" customHeight="false" outlineLevel="0" collapsed="false">
      <c r="A648" s="54" t="n">
        <v>18</v>
      </c>
      <c r="B648" s="24" t="s">
        <v>609</v>
      </c>
      <c r="C648" s="12" t="n">
        <v>2015080525</v>
      </c>
      <c r="D648" s="13" t="n">
        <v>76</v>
      </c>
      <c r="E648" s="14"/>
      <c r="F648" s="55"/>
      <c r="G648" s="55"/>
      <c r="H648" s="55"/>
      <c r="I648" s="56"/>
    </row>
    <row r="649" customFormat="false" ht="15" hidden="false" customHeight="false" outlineLevel="0" collapsed="false">
      <c r="A649" s="54" t="n">
        <v>19</v>
      </c>
      <c r="B649" s="24" t="s">
        <v>610</v>
      </c>
      <c r="C649" s="12" t="n">
        <v>2015080535</v>
      </c>
      <c r="D649" s="13" t="n">
        <v>76</v>
      </c>
      <c r="E649" s="14"/>
      <c r="F649" s="55"/>
      <c r="G649" s="55"/>
      <c r="H649" s="55"/>
      <c r="I649" s="56"/>
    </row>
    <row r="650" customFormat="false" ht="15" hidden="false" customHeight="false" outlineLevel="0" collapsed="false">
      <c r="A650" s="54" t="n">
        <v>20</v>
      </c>
      <c r="B650" s="24" t="s">
        <v>611</v>
      </c>
      <c r="C650" s="12" t="n">
        <v>2015080608</v>
      </c>
      <c r="D650" s="13" t="n">
        <v>76</v>
      </c>
      <c r="E650" s="14"/>
      <c r="F650" s="55"/>
      <c r="G650" s="55"/>
      <c r="H650" s="55"/>
      <c r="I650" s="56"/>
    </row>
    <row r="651" customFormat="false" ht="15" hidden="false" customHeight="false" outlineLevel="0" collapsed="false">
      <c r="A651" s="54" t="n">
        <v>21</v>
      </c>
      <c r="B651" s="24" t="s">
        <v>612</v>
      </c>
      <c r="C651" s="12" t="n">
        <v>2015080649</v>
      </c>
      <c r="D651" s="13" t="n">
        <v>76</v>
      </c>
      <c r="E651" s="14"/>
      <c r="F651" s="55"/>
      <c r="G651" s="55"/>
      <c r="H651" s="55"/>
      <c r="I651" s="56"/>
    </row>
    <row r="652" customFormat="false" ht="15" hidden="false" customHeight="false" outlineLevel="0" collapsed="false">
      <c r="A652" s="54" t="n">
        <v>22</v>
      </c>
      <c r="B652" s="24" t="s">
        <v>613</v>
      </c>
      <c r="C652" s="12" t="n">
        <v>2015080665</v>
      </c>
      <c r="D652" s="13" t="n">
        <v>76</v>
      </c>
      <c r="E652" s="14"/>
      <c r="F652" s="55"/>
      <c r="G652" s="55"/>
      <c r="H652" s="55"/>
      <c r="I652" s="56"/>
    </row>
    <row r="653" customFormat="false" ht="15" hidden="false" customHeight="false" outlineLevel="0" collapsed="false">
      <c r="A653" s="54" t="n">
        <v>23</v>
      </c>
      <c r="B653" s="24" t="s">
        <v>614</v>
      </c>
      <c r="C653" s="12" t="n">
        <v>2015080580</v>
      </c>
      <c r="D653" s="13" t="n">
        <v>75</v>
      </c>
      <c r="E653" s="14"/>
      <c r="F653" s="55"/>
      <c r="G653" s="55"/>
      <c r="H653" s="55"/>
      <c r="I653" s="56"/>
    </row>
    <row r="654" customFormat="false" ht="15" hidden="false" customHeight="false" outlineLevel="0" collapsed="false">
      <c r="A654" s="54" t="n">
        <v>24</v>
      </c>
      <c r="B654" s="24" t="s">
        <v>615</v>
      </c>
      <c r="C654" s="12" t="n">
        <v>2015080624</v>
      </c>
      <c r="D654" s="13" t="n">
        <v>74</v>
      </c>
      <c r="E654" s="14"/>
      <c r="F654" s="55"/>
      <c r="G654" s="55"/>
      <c r="H654" s="55"/>
      <c r="I654" s="56"/>
    </row>
    <row r="655" customFormat="false" ht="15" hidden="false" customHeight="false" outlineLevel="0" collapsed="false">
      <c r="A655" s="54" t="n">
        <v>25</v>
      </c>
      <c r="B655" s="24" t="s">
        <v>616</v>
      </c>
      <c r="C655" s="12" t="n">
        <v>2015080661</v>
      </c>
      <c r="D655" s="13" t="n">
        <v>74</v>
      </c>
      <c r="E655" s="14"/>
      <c r="F655" s="55"/>
      <c r="G655" s="55"/>
      <c r="H655" s="55"/>
      <c r="I655" s="56"/>
    </row>
    <row r="656" customFormat="false" ht="15" hidden="false" customHeight="false" outlineLevel="0" collapsed="false">
      <c r="A656" s="54" t="n">
        <v>26</v>
      </c>
      <c r="B656" s="24" t="s">
        <v>617</v>
      </c>
      <c r="C656" s="12" t="n">
        <v>2015080581</v>
      </c>
      <c r="D656" s="13" t="n">
        <v>73</v>
      </c>
      <c r="E656" s="14"/>
      <c r="F656" s="55"/>
      <c r="G656" s="55"/>
      <c r="H656" s="55"/>
      <c r="I656" s="56"/>
    </row>
    <row r="657" customFormat="false" ht="15" hidden="false" customHeight="false" outlineLevel="0" collapsed="false">
      <c r="A657" s="54" t="n">
        <v>27</v>
      </c>
      <c r="B657" s="24" t="s">
        <v>618</v>
      </c>
      <c r="C657" s="12" t="n">
        <v>2015080640</v>
      </c>
      <c r="D657" s="13" t="n">
        <v>73</v>
      </c>
      <c r="E657" s="14"/>
      <c r="F657" s="55"/>
      <c r="G657" s="55"/>
      <c r="H657" s="55"/>
      <c r="I657" s="56"/>
    </row>
    <row r="658" customFormat="false" ht="15" hidden="false" customHeight="false" outlineLevel="0" collapsed="false">
      <c r="A658" s="54" t="n">
        <v>28</v>
      </c>
      <c r="B658" s="24" t="s">
        <v>619</v>
      </c>
      <c r="C658" s="12" t="n">
        <v>2015080662</v>
      </c>
      <c r="D658" s="13" t="n">
        <v>73</v>
      </c>
      <c r="E658" s="14"/>
      <c r="F658" s="55"/>
      <c r="G658" s="55"/>
      <c r="H658" s="55"/>
      <c r="I658" s="56"/>
    </row>
    <row r="659" customFormat="false" ht="15" hidden="false" customHeight="false" outlineLevel="0" collapsed="false">
      <c r="A659" s="54" t="n">
        <v>29</v>
      </c>
      <c r="B659" s="24" t="s">
        <v>620</v>
      </c>
      <c r="C659" s="12" t="n">
        <v>2015080575</v>
      </c>
      <c r="D659" s="13" t="n">
        <v>72</v>
      </c>
      <c r="E659" s="14"/>
      <c r="F659" s="55"/>
      <c r="G659" s="55"/>
      <c r="H659" s="55"/>
      <c r="I659" s="56"/>
    </row>
    <row r="660" customFormat="false" ht="15" hidden="false" customHeight="false" outlineLevel="0" collapsed="false">
      <c r="A660" s="54" t="n">
        <v>30</v>
      </c>
      <c r="B660" s="24" t="s">
        <v>621</v>
      </c>
      <c r="C660" s="12" t="n">
        <v>2015080660</v>
      </c>
      <c r="D660" s="13" t="n">
        <v>72</v>
      </c>
      <c r="E660" s="14"/>
      <c r="F660" s="55"/>
      <c r="G660" s="55"/>
      <c r="H660" s="55"/>
      <c r="I660" s="56"/>
    </row>
    <row r="661" customFormat="false" ht="15" hidden="false" customHeight="false" outlineLevel="0" collapsed="false">
      <c r="A661" s="54" t="n">
        <v>31</v>
      </c>
      <c r="B661" s="24" t="s">
        <v>622</v>
      </c>
      <c r="C661" s="12" t="n">
        <v>2015080520</v>
      </c>
      <c r="D661" s="13" t="n">
        <v>71</v>
      </c>
      <c r="E661" s="14"/>
      <c r="F661" s="55"/>
      <c r="G661" s="55"/>
      <c r="H661" s="55"/>
      <c r="I661" s="56"/>
    </row>
    <row r="662" customFormat="false" ht="15" hidden="false" customHeight="false" outlineLevel="0" collapsed="false">
      <c r="A662" s="54" t="n">
        <v>32</v>
      </c>
      <c r="B662" s="24" t="s">
        <v>623</v>
      </c>
      <c r="C662" s="12" t="n">
        <v>2015080527</v>
      </c>
      <c r="D662" s="13" t="n">
        <v>71</v>
      </c>
      <c r="E662" s="14"/>
      <c r="F662" s="55"/>
      <c r="G662" s="55"/>
      <c r="H662" s="55"/>
      <c r="I662" s="56"/>
    </row>
    <row r="663" customFormat="false" ht="15" hidden="false" customHeight="false" outlineLevel="0" collapsed="false">
      <c r="A663" s="54" t="n">
        <v>33</v>
      </c>
      <c r="B663" s="24" t="s">
        <v>624</v>
      </c>
      <c r="C663" s="12" t="n">
        <v>2015080540</v>
      </c>
      <c r="D663" s="13" t="n">
        <v>71</v>
      </c>
      <c r="E663" s="14"/>
      <c r="F663" s="55"/>
      <c r="G663" s="55"/>
      <c r="H663" s="55"/>
      <c r="I663" s="56"/>
    </row>
    <row r="664" customFormat="false" ht="15" hidden="false" customHeight="false" outlineLevel="0" collapsed="false">
      <c r="A664" s="54" t="n">
        <v>34</v>
      </c>
      <c r="B664" s="24" t="s">
        <v>625</v>
      </c>
      <c r="C664" s="12" t="n">
        <v>2015080602</v>
      </c>
      <c r="D664" s="13" t="n">
        <v>71</v>
      </c>
      <c r="E664" s="14"/>
      <c r="F664" s="55"/>
      <c r="G664" s="55"/>
      <c r="H664" s="55"/>
      <c r="I664" s="56"/>
    </row>
    <row r="665" customFormat="false" ht="15" hidden="false" customHeight="false" outlineLevel="0" collapsed="false">
      <c r="A665" s="54" t="n">
        <v>35</v>
      </c>
      <c r="B665" s="24" t="s">
        <v>626</v>
      </c>
      <c r="C665" s="12" t="n">
        <v>2015080565</v>
      </c>
      <c r="D665" s="13" t="n">
        <v>69</v>
      </c>
      <c r="E665" s="14"/>
      <c r="F665" s="55"/>
      <c r="G665" s="55"/>
      <c r="H665" s="55"/>
      <c r="I665" s="56"/>
    </row>
    <row r="666" customFormat="false" ht="15" hidden="false" customHeight="false" outlineLevel="0" collapsed="false">
      <c r="A666" s="54" t="n">
        <v>36</v>
      </c>
      <c r="B666" s="24" t="s">
        <v>627</v>
      </c>
      <c r="C666" s="12" t="n">
        <v>2015080618</v>
      </c>
      <c r="D666" s="13" t="n">
        <v>69</v>
      </c>
      <c r="E666" s="14"/>
      <c r="F666" s="55"/>
      <c r="G666" s="55"/>
      <c r="H666" s="55"/>
      <c r="I666" s="56"/>
    </row>
    <row r="667" customFormat="false" ht="15" hidden="false" customHeight="false" outlineLevel="0" collapsed="false">
      <c r="A667" s="54" t="n">
        <v>37</v>
      </c>
      <c r="B667" s="24" t="s">
        <v>628</v>
      </c>
      <c r="C667" s="12" t="n">
        <v>2015080654</v>
      </c>
      <c r="D667" s="13" t="n">
        <v>69</v>
      </c>
      <c r="E667" s="14"/>
      <c r="F667" s="55"/>
      <c r="G667" s="55"/>
      <c r="H667" s="55"/>
      <c r="I667" s="56"/>
    </row>
    <row r="668" customFormat="false" ht="15" hidden="false" customHeight="false" outlineLevel="0" collapsed="false">
      <c r="A668" s="54" t="n">
        <v>38</v>
      </c>
      <c r="B668" s="24" t="s">
        <v>629</v>
      </c>
      <c r="C668" s="12" t="n">
        <v>2015080634</v>
      </c>
      <c r="D668" s="13" t="n">
        <v>68</v>
      </c>
      <c r="E668" s="14"/>
      <c r="F668" s="55"/>
      <c r="G668" s="55"/>
      <c r="H668" s="55"/>
      <c r="I668" s="56"/>
    </row>
    <row r="669" customFormat="false" ht="15" hidden="false" customHeight="false" outlineLevel="0" collapsed="false">
      <c r="A669" s="54" t="n">
        <v>39</v>
      </c>
      <c r="B669" s="24" t="s">
        <v>630</v>
      </c>
      <c r="C669" s="12" t="n">
        <v>2015080529</v>
      </c>
      <c r="D669" s="13" t="n">
        <v>67</v>
      </c>
      <c r="E669" s="14"/>
      <c r="F669" s="55"/>
      <c r="G669" s="55"/>
      <c r="H669" s="55"/>
      <c r="I669" s="56"/>
    </row>
    <row r="670" customFormat="false" ht="15" hidden="false" customHeight="false" outlineLevel="0" collapsed="false">
      <c r="A670" s="54" t="n">
        <v>40</v>
      </c>
      <c r="B670" s="24" t="s">
        <v>631</v>
      </c>
      <c r="C670" s="12" t="n">
        <v>2015080598</v>
      </c>
      <c r="D670" s="13" t="n">
        <v>67</v>
      </c>
      <c r="E670" s="14"/>
      <c r="F670" s="55"/>
      <c r="G670" s="55"/>
      <c r="H670" s="55"/>
      <c r="I670" s="56"/>
    </row>
    <row r="671" customFormat="false" ht="15" hidden="false" customHeight="false" outlineLevel="0" collapsed="false">
      <c r="A671" s="54" t="n">
        <v>41</v>
      </c>
      <c r="B671" s="24" t="s">
        <v>632</v>
      </c>
      <c r="C671" s="12" t="n">
        <v>2015080657</v>
      </c>
      <c r="D671" s="13" t="n">
        <v>67</v>
      </c>
      <c r="E671" s="14"/>
      <c r="F671" s="55"/>
      <c r="G671" s="55"/>
      <c r="H671" s="55"/>
      <c r="I671" s="56"/>
    </row>
    <row r="672" customFormat="false" ht="15" hidden="false" customHeight="false" outlineLevel="0" collapsed="false">
      <c r="A672" s="54" t="n">
        <v>42</v>
      </c>
      <c r="B672" s="24" t="s">
        <v>633</v>
      </c>
      <c r="C672" s="12" t="n">
        <v>2015080642</v>
      </c>
      <c r="D672" s="13" t="n">
        <v>65</v>
      </c>
      <c r="E672" s="14"/>
      <c r="F672" s="55"/>
      <c r="G672" s="55"/>
      <c r="H672" s="55"/>
      <c r="I672" s="56"/>
    </row>
    <row r="673" customFormat="false" ht="15" hidden="false" customHeight="false" outlineLevel="0" collapsed="false">
      <c r="A673" s="54" t="n">
        <v>43</v>
      </c>
      <c r="B673" s="24" t="s">
        <v>634</v>
      </c>
      <c r="C673" s="12" t="n">
        <v>2015080585</v>
      </c>
      <c r="D673" s="13" t="n">
        <v>64</v>
      </c>
      <c r="E673" s="14"/>
      <c r="F673" s="55"/>
      <c r="G673" s="55"/>
      <c r="H673" s="55"/>
      <c r="I673" s="56"/>
    </row>
    <row r="674" customFormat="false" ht="15" hidden="false" customHeight="false" outlineLevel="0" collapsed="false">
      <c r="A674" s="54" t="n">
        <v>44</v>
      </c>
      <c r="B674" s="24" t="s">
        <v>635</v>
      </c>
      <c r="C674" s="12" t="n">
        <v>2015080611</v>
      </c>
      <c r="D674" s="13" t="n">
        <v>63</v>
      </c>
      <c r="E674" s="14"/>
      <c r="F674" s="55"/>
      <c r="G674" s="55"/>
      <c r="H674" s="55"/>
      <c r="I674" s="56"/>
    </row>
    <row r="675" customFormat="false" ht="15" hidden="false" customHeight="false" outlineLevel="0" collapsed="false">
      <c r="A675" s="54" t="n">
        <v>45</v>
      </c>
      <c r="B675" s="24" t="s">
        <v>636</v>
      </c>
      <c r="C675" s="12" t="n">
        <v>2015080656</v>
      </c>
      <c r="D675" s="13" t="n">
        <v>63</v>
      </c>
      <c r="E675" s="14"/>
      <c r="F675" s="55"/>
      <c r="G675" s="55"/>
      <c r="H675" s="55"/>
      <c r="I675" s="56"/>
    </row>
    <row r="676" customFormat="false" ht="15" hidden="false" customHeight="false" outlineLevel="0" collapsed="false">
      <c r="A676" s="54" t="n">
        <v>46</v>
      </c>
      <c r="B676" s="24" t="s">
        <v>637</v>
      </c>
      <c r="C676" s="12" t="n">
        <v>2015080554</v>
      </c>
      <c r="D676" s="13" t="n">
        <v>61</v>
      </c>
      <c r="E676" s="14"/>
      <c r="F676" s="55"/>
      <c r="G676" s="55"/>
      <c r="H676" s="55"/>
      <c r="I676" s="56"/>
    </row>
    <row r="677" customFormat="false" ht="15" hidden="false" customHeight="false" outlineLevel="0" collapsed="false">
      <c r="A677" s="54" t="n">
        <v>47</v>
      </c>
      <c r="B677" s="24" t="s">
        <v>638</v>
      </c>
      <c r="C677" s="12" t="n">
        <v>2015080648</v>
      </c>
      <c r="D677" s="13" t="n">
        <v>61</v>
      </c>
      <c r="E677" s="14"/>
      <c r="F677" s="55"/>
      <c r="G677" s="55"/>
      <c r="H677" s="55"/>
      <c r="I677" s="56"/>
    </row>
    <row r="678" customFormat="false" ht="15" hidden="false" customHeight="false" outlineLevel="0" collapsed="false">
      <c r="A678" s="54" t="n">
        <v>48</v>
      </c>
      <c r="B678" s="24" t="s">
        <v>639</v>
      </c>
      <c r="C678" s="12" t="n">
        <v>2015080560</v>
      </c>
      <c r="D678" s="13" t="n">
        <v>60</v>
      </c>
      <c r="E678" s="14"/>
      <c r="F678" s="55"/>
      <c r="G678" s="55"/>
      <c r="H678" s="55"/>
      <c r="I678" s="56"/>
    </row>
    <row r="679" customFormat="false" ht="15" hidden="false" customHeight="false" outlineLevel="0" collapsed="false">
      <c r="A679" s="54" t="n">
        <v>49</v>
      </c>
      <c r="B679" s="24" t="s">
        <v>640</v>
      </c>
      <c r="C679" s="12" t="n">
        <v>2015080586</v>
      </c>
      <c r="D679" s="13" t="n">
        <v>60</v>
      </c>
      <c r="E679" s="14"/>
      <c r="F679" s="55"/>
      <c r="G679" s="55"/>
      <c r="H679" s="55"/>
      <c r="I679" s="56"/>
    </row>
    <row r="680" customFormat="false" ht="15" hidden="false" customHeight="false" outlineLevel="0" collapsed="false">
      <c r="A680" s="54" t="n">
        <v>50</v>
      </c>
      <c r="B680" s="24" t="s">
        <v>641</v>
      </c>
      <c r="C680" s="12" t="n">
        <v>2015080591</v>
      </c>
      <c r="D680" s="13" t="n">
        <v>60</v>
      </c>
      <c r="E680" s="14"/>
      <c r="F680" s="55"/>
      <c r="G680" s="55"/>
      <c r="H680" s="55"/>
      <c r="I680" s="56"/>
    </row>
    <row r="681" customFormat="false" ht="15" hidden="false" customHeight="false" outlineLevel="0" collapsed="false">
      <c r="A681" s="54" t="n">
        <v>51</v>
      </c>
      <c r="B681" s="24" t="s">
        <v>642</v>
      </c>
      <c r="C681" s="12" t="n">
        <v>2015080615</v>
      </c>
      <c r="D681" s="13" t="n">
        <v>60</v>
      </c>
      <c r="E681" s="14"/>
      <c r="F681" s="55"/>
      <c r="G681" s="55"/>
      <c r="H681" s="55"/>
      <c r="I681" s="56"/>
    </row>
    <row r="682" customFormat="false" ht="15" hidden="false" customHeight="false" outlineLevel="0" collapsed="false">
      <c r="A682" s="54" t="n">
        <v>52</v>
      </c>
      <c r="B682" s="24" t="s">
        <v>643</v>
      </c>
      <c r="C682" s="12" t="n">
        <v>2015080577</v>
      </c>
      <c r="D682" s="13" t="n">
        <v>58</v>
      </c>
      <c r="E682" s="14"/>
      <c r="F682" s="55"/>
      <c r="G682" s="55"/>
      <c r="H682" s="55"/>
      <c r="I682" s="56"/>
    </row>
    <row r="683" customFormat="false" ht="15" hidden="false" customHeight="false" outlineLevel="0" collapsed="false">
      <c r="A683" s="54" t="n">
        <v>53</v>
      </c>
      <c r="B683" s="24" t="s">
        <v>644</v>
      </c>
      <c r="C683" s="12" t="n">
        <v>2015080599</v>
      </c>
      <c r="D683" s="13" t="n">
        <v>57</v>
      </c>
      <c r="E683" s="14"/>
      <c r="F683" s="55"/>
      <c r="G683" s="55"/>
      <c r="H683" s="55"/>
      <c r="I683" s="56"/>
    </row>
    <row r="684" customFormat="false" ht="15" hidden="false" customHeight="false" outlineLevel="0" collapsed="false">
      <c r="A684" s="54" t="n">
        <v>54</v>
      </c>
      <c r="B684" s="24" t="s">
        <v>645</v>
      </c>
      <c r="C684" s="12" t="n">
        <v>2015080601</v>
      </c>
      <c r="D684" s="13" t="n">
        <v>57</v>
      </c>
      <c r="E684" s="14"/>
      <c r="F684" s="55"/>
      <c r="G684" s="55"/>
      <c r="H684" s="55"/>
      <c r="I684" s="56"/>
    </row>
    <row r="685" customFormat="false" ht="15" hidden="false" customHeight="false" outlineLevel="0" collapsed="false">
      <c r="A685" s="54" t="n">
        <v>55</v>
      </c>
      <c r="B685" s="24" t="s">
        <v>646</v>
      </c>
      <c r="C685" s="12" t="n">
        <v>2015080664</v>
      </c>
      <c r="D685" s="13" t="n">
        <v>57</v>
      </c>
      <c r="E685" s="14"/>
      <c r="F685" s="55"/>
      <c r="G685" s="55"/>
      <c r="H685" s="55"/>
      <c r="I685" s="56"/>
    </row>
    <row r="686" customFormat="false" ht="15" hidden="false" customHeight="false" outlineLevel="0" collapsed="false">
      <c r="A686" s="54" t="n">
        <v>56</v>
      </c>
      <c r="B686" s="24" t="s">
        <v>647</v>
      </c>
      <c r="C686" s="12" t="n">
        <v>2015080549</v>
      </c>
      <c r="D686" s="13" t="n">
        <v>56</v>
      </c>
      <c r="E686" s="14"/>
      <c r="F686" s="55"/>
      <c r="G686" s="55"/>
      <c r="H686" s="55"/>
      <c r="I686" s="56"/>
    </row>
    <row r="687" customFormat="false" ht="15" hidden="false" customHeight="false" outlineLevel="0" collapsed="false">
      <c r="A687" s="54" t="n">
        <v>57</v>
      </c>
      <c r="B687" s="24" t="s">
        <v>648</v>
      </c>
      <c r="C687" s="12" t="n">
        <v>2015080568</v>
      </c>
      <c r="D687" s="13" t="n">
        <v>56</v>
      </c>
      <c r="E687" s="14"/>
      <c r="F687" s="55"/>
      <c r="G687" s="55"/>
      <c r="H687" s="55"/>
      <c r="I687" s="56"/>
    </row>
    <row r="688" customFormat="false" ht="15" hidden="false" customHeight="false" outlineLevel="0" collapsed="false">
      <c r="A688" s="54" t="n">
        <v>58</v>
      </c>
      <c r="B688" s="24" t="s">
        <v>649</v>
      </c>
      <c r="C688" s="12" t="n">
        <v>2015080574</v>
      </c>
      <c r="D688" s="13" t="n">
        <v>55</v>
      </c>
      <c r="E688" s="14"/>
      <c r="F688" s="55"/>
      <c r="G688" s="55"/>
      <c r="H688" s="55"/>
      <c r="I688" s="56"/>
    </row>
    <row r="689" customFormat="false" ht="15" hidden="false" customHeight="false" outlineLevel="0" collapsed="false">
      <c r="A689" s="54" t="n">
        <v>59</v>
      </c>
      <c r="B689" s="24" t="s">
        <v>650</v>
      </c>
      <c r="C689" s="12" t="n">
        <v>2015080658</v>
      </c>
      <c r="D689" s="13" t="n">
        <v>54</v>
      </c>
      <c r="E689" s="14"/>
      <c r="F689" s="55"/>
      <c r="G689" s="55"/>
      <c r="H689" s="55"/>
      <c r="I689" s="56"/>
    </row>
    <row r="690" customFormat="false" ht="15" hidden="false" customHeight="false" outlineLevel="0" collapsed="false">
      <c r="A690" s="54" t="n">
        <v>60</v>
      </c>
      <c r="B690" s="24" t="s">
        <v>651</v>
      </c>
      <c r="C690" s="12" t="n">
        <v>2015080541</v>
      </c>
      <c r="D690" s="13" t="n">
        <v>50</v>
      </c>
      <c r="E690" s="14"/>
      <c r="F690" s="55"/>
      <c r="G690" s="55"/>
      <c r="H690" s="55"/>
      <c r="I690" s="56"/>
    </row>
    <row r="691" customFormat="false" ht="15" hidden="false" customHeight="false" outlineLevel="0" collapsed="false">
      <c r="A691" s="54" t="n">
        <v>61</v>
      </c>
      <c r="B691" s="24" t="s">
        <v>652</v>
      </c>
      <c r="C691" s="12" t="n">
        <v>2015080626</v>
      </c>
      <c r="D691" s="13" t="n">
        <v>50</v>
      </c>
      <c r="E691" s="14"/>
      <c r="F691" s="55"/>
      <c r="G691" s="55"/>
      <c r="H691" s="55"/>
      <c r="I691" s="56"/>
    </row>
    <row r="692" customFormat="false" ht="15" hidden="false" customHeight="false" outlineLevel="0" collapsed="false">
      <c r="A692" s="54" t="n">
        <v>62</v>
      </c>
      <c r="B692" s="24" t="s">
        <v>653</v>
      </c>
      <c r="C692" s="12" t="n">
        <v>2015080635</v>
      </c>
      <c r="D692" s="13" t="n">
        <v>50</v>
      </c>
      <c r="E692" s="14"/>
      <c r="F692" s="55"/>
      <c r="G692" s="55"/>
      <c r="H692" s="55"/>
      <c r="I692" s="56"/>
    </row>
    <row r="693" customFormat="false" ht="15" hidden="false" customHeight="false" outlineLevel="0" collapsed="false">
      <c r="A693" s="54" t="n">
        <v>63</v>
      </c>
      <c r="B693" s="24" t="s">
        <v>654</v>
      </c>
      <c r="C693" s="12" t="n">
        <v>2015080633</v>
      </c>
      <c r="D693" s="13" t="n">
        <v>49</v>
      </c>
      <c r="E693" s="14"/>
      <c r="F693" s="55"/>
      <c r="G693" s="55"/>
      <c r="H693" s="55"/>
      <c r="I693" s="56"/>
    </row>
    <row r="694" customFormat="false" ht="15" hidden="false" customHeight="false" outlineLevel="0" collapsed="false">
      <c r="A694" s="54" t="n">
        <v>64</v>
      </c>
      <c r="B694" s="24" t="s">
        <v>655</v>
      </c>
      <c r="C694" s="12" t="n">
        <v>2015080587</v>
      </c>
      <c r="D694" s="13" t="n">
        <v>48</v>
      </c>
      <c r="E694" s="14"/>
      <c r="F694" s="55"/>
      <c r="G694" s="55"/>
      <c r="H694" s="55"/>
      <c r="I694" s="56"/>
    </row>
    <row r="695" customFormat="false" ht="15" hidden="false" customHeight="false" outlineLevel="0" collapsed="false">
      <c r="A695" s="54" t="n">
        <v>65</v>
      </c>
      <c r="B695" s="24" t="s">
        <v>656</v>
      </c>
      <c r="C695" s="12" t="n">
        <v>2015080592</v>
      </c>
      <c r="D695" s="13" t="n">
        <v>48</v>
      </c>
      <c r="E695" s="14"/>
      <c r="F695" s="55"/>
      <c r="G695" s="55"/>
      <c r="H695" s="55"/>
      <c r="I695" s="56"/>
    </row>
    <row r="696" customFormat="false" ht="15" hidden="false" customHeight="false" outlineLevel="0" collapsed="false">
      <c r="A696" s="54" t="n">
        <v>66</v>
      </c>
      <c r="B696" s="24" t="s">
        <v>657</v>
      </c>
      <c r="C696" s="12" t="n">
        <v>2015080627</v>
      </c>
      <c r="D696" s="13" t="n">
        <v>47</v>
      </c>
      <c r="E696" s="14"/>
      <c r="F696" s="55"/>
      <c r="G696" s="55"/>
      <c r="H696" s="55"/>
      <c r="I696" s="56"/>
    </row>
    <row r="697" customFormat="false" ht="15" hidden="false" customHeight="false" outlineLevel="0" collapsed="false">
      <c r="A697" s="54" t="n">
        <v>67</v>
      </c>
      <c r="B697" s="24" t="s">
        <v>658</v>
      </c>
      <c r="C697" s="12" t="n">
        <v>2015080523</v>
      </c>
      <c r="D697" s="13" t="n">
        <v>46</v>
      </c>
      <c r="E697" s="14"/>
      <c r="F697" s="55"/>
      <c r="G697" s="55"/>
      <c r="H697" s="55"/>
      <c r="I697" s="56"/>
    </row>
    <row r="698" customFormat="false" ht="15" hidden="false" customHeight="false" outlineLevel="0" collapsed="false">
      <c r="A698" s="54" t="n">
        <v>68</v>
      </c>
      <c r="B698" s="24" t="s">
        <v>659</v>
      </c>
      <c r="C698" s="12" t="n">
        <v>2015080584</v>
      </c>
      <c r="D698" s="13" t="n">
        <v>46</v>
      </c>
      <c r="E698" s="14"/>
      <c r="F698" s="55"/>
      <c r="G698" s="55"/>
      <c r="H698" s="55"/>
      <c r="I698" s="56"/>
    </row>
    <row r="699" customFormat="false" ht="15" hidden="false" customHeight="false" outlineLevel="0" collapsed="false">
      <c r="A699" s="54" t="n">
        <v>69</v>
      </c>
      <c r="B699" s="24" t="s">
        <v>660</v>
      </c>
      <c r="C699" s="12" t="n">
        <v>2015080610</v>
      </c>
      <c r="D699" s="13" t="n">
        <v>46</v>
      </c>
      <c r="E699" s="14"/>
      <c r="F699" s="55"/>
      <c r="G699" s="55"/>
      <c r="H699" s="55"/>
      <c r="I699" s="56"/>
    </row>
    <row r="700" customFormat="false" ht="15" hidden="false" customHeight="false" outlineLevel="0" collapsed="false">
      <c r="A700" s="54" t="n">
        <v>70</v>
      </c>
      <c r="B700" s="24" t="s">
        <v>661</v>
      </c>
      <c r="C700" s="12" t="n">
        <v>2015080522</v>
      </c>
      <c r="D700" s="13" t="n">
        <v>45</v>
      </c>
      <c r="E700" s="14"/>
      <c r="F700" s="55"/>
      <c r="G700" s="55"/>
      <c r="H700" s="55"/>
      <c r="I700" s="56"/>
    </row>
    <row r="701" customFormat="false" ht="15" hidden="false" customHeight="false" outlineLevel="0" collapsed="false">
      <c r="A701" s="54" t="n">
        <v>71</v>
      </c>
      <c r="B701" s="24" t="s">
        <v>662</v>
      </c>
      <c r="C701" s="12" t="n">
        <v>2015080559</v>
      </c>
      <c r="D701" s="13" t="n">
        <v>45</v>
      </c>
      <c r="E701" s="14"/>
      <c r="F701" s="55"/>
      <c r="G701" s="55"/>
      <c r="H701" s="55"/>
      <c r="I701" s="56"/>
    </row>
    <row r="702" customFormat="false" ht="15" hidden="false" customHeight="false" outlineLevel="0" collapsed="false">
      <c r="A702" s="54" t="n">
        <v>72</v>
      </c>
      <c r="B702" s="24" t="s">
        <v>663</v>
      </c>
      <c r="C702" s="12" t="n">
        <v>2015080603</v>
      </c>
      <c r="D702" s="13" t="n">
        <v>45</v>
      </c>
      <c r="E702" s="14"/>
      <c r="F702" s="55"/>
      <c r="G702" s="55"/>
      <c r="H702" s="55"/>
      <c r="I702" s="56"/>
    </row>
    <row r="703" customFormat="false" ht="15" hidden="false" customHeight="false" outlineLevel="0" collapsed="false">
      <c r="A703" s="54" t="n">
        <v>73</v>
      </c>
      <c r="B703" s="24" t="s">
        <v>664</v>
      </c>
      <c r="C703" s="12" t="n">
        <v>2015080605</v>
      </c>
      <c r="D703" s="13" t="n">
        <v>45</v>
      </c>
      <c r="E703" s="14"/>
      <c r="F703" s="55"/>
      <c r="G703" s="55"/>
      <c r="H703" s="55"/>
      <c r="I703" s="56"/>
    </row>
    <row r="704" customFormat="false" ht="15" hidden="false" customHeight="false" outlineLevel="0" collapsed="false">
      <c r="A704" s="54" t="n">
        <v>74</v>
      </c>
      <c r="B704" s="24" t="s">
        <v>665</v>
      </c>
      <c r="C704" s="12" t="n">
        <v>2015080645</v>
      </c>
      <c r="D704" s="13" t="n">
        <v>44</v>
      </c>
      <c r="E704" s="14"/>
      <c r="F704" s="55"/>
      <c r="G704" s="55"/>
      <c r="H704" s="55"/>
      <c r="I704" s="56"/>
    </row>
    <row r="705" customFormat="false" ht="15" hidden="false" customHeight="false" outlineLevel="0" collapsed="false">
      <c r="A705" s="54" t="n">
        <v>75</v>
      </c>
      <c r="B705" s="24" t="s">
        <v>666</v>
      </c>
      <c r="C705" s="12" t="n">
        <v>2015080622</v>
      </c>
      <c r="D705" s="13" t="n">
        <v>40</v>
      </c>
      <c r="E705" s="14"/>
      <c r="F705" s="55"/>
      <c r="G705" s="55"/>
      <c r="H705" s="55"/>
      <c r="I705" s="56"/>
    </row>
    <row r="706" customFormat="false" ht="15" hidden="false" customHeight="false" outlineLevel="0" collapsed="false">
      <c r="A706" s="54" t="n">
        <v>76</v>
      </c>
      <c r="B706" s="24" t="s">
        <v>667</v>
      </c>
      <c r="C706" s="12" t="n">
        <v>2015080558</v>
      </c>
      <c r="D706" s="13" t="n">
        <v>38</v>
      </c>
      <c r="E706" s="14"/>
      <c r="F706" s="55"/>
      <c r="G706" s="55"/>
      <c r="H706" s="55"/>
      <c r="I706" s="56"/>
    </row>
    <row r="707" customFormat="false" ht="15" hidden="false" customHeight="false" outlineLevel="0" collapsed="false">
      <c r="A707" s="54" t="n">
        <v>77</v>
      </c>
      <c r="B707" s="24" t="s">
        <v>668</v>
      </c>
      <c r="C707" s="12" t="n">
        <v>2015080563</v>
      </c>
      <c r="D707" s="13" t="n">
        <v>38</v>
      </c>
      <c r="E707" s="14"/>
      <c r="F707" s="55"/>
      <c r="G707" s="55"/>
      <c r="H707" s="55"/>
      <c r="I707" s="56"/>
    </row>
    <row r="708" customFormat="false" ht="15" hidden="false" customHeight="false" outlineLevel="0" collapsed="false">
      <c r="A708" s="54" t="n">
        <v>78</v>
      </c>
      <c r="B708" s="24" t="s">
        <v>669</v>
      </c>
      <c r="C708" s="12" t="n">
        <v>2015080564</v>
      </c>
      <c r="D708" s="13" t="n">
        <v>38</v>
      </c>
      <c r="E708" s="14"/>
      <c r="F708" s="55"/>
      <c r="G708" s="55"/>
      <c r="H708" s="55"/>
      <c r="I708" s="56"/>
    </row>
    <row r="709" customFormat="false" ht="15" hidden="false" customHeight="false" outlineLevel="0" collapsed="false">
      <c r="A709" s="54" t="n">
        <v>79</v>
      </c>
      <c r="B709" s="24" t="s">
        <v>670</v>
      </c>
      <c r="C709" s="12" t="n">
        <v>2015080573</v>
      </c>
      <c r="D709" s="13" t="n">
        <v>38</v>
      </c>
      <c r="E709" s="14"/>
      <c r="F709" s="55"/>
      <c r="G709" s="55"/>
      <c r="H709" s="55"/>
      <c r="I709" s="56"/>
    </row>
    <row r="710" customFormat="false" ht="15" hidden="false" customHeight="false" outlineLevel="0" collapsed="false">
      <c r="A710" s="54" t="n">
        <v>80</v>
      </c>
      <c r="B710" s="24" t="s">
        <v>664</v>
      </c>
      <c r="C710" s="12" t="n">
        <v>2015080578</v>
      </c>
      <c r="D710" s="13" t="n">
        <v>37</v>
      </c>
      <c r="E710" s="14"/>
      <c r="F710" s="55"/>
      <c r="G710" s="55"/>
      <c r="H710" s="55"/>
      <c r="I710" s="56"/>
    </row>
    <row r="711" customFormat="false" ht="15" hidden="false" customHeight="false" outlineLevel="0" collapsed="false">
      <c r="A711" s="54" t="n">
        <v>81</v>
      </c>
      <c r="B711" s="24" t="s">
        <v>671</v>
      </c>
      <c r="C711" s="12" t="n">
        <v>2015080562</v>
      </c>
      <c r="D711" s="13" t="n">
        <v>35</v>
      </c>
      <c r="E711" s="14"/>
      <c r="F711" s="55"/>
      <c r="G711" s="55"/>
      <c r="H711" s="55"/>
      <c r="I711" s="56"/>
    </row>
    <row r="712" customFormat="false" ht="15" hidden="false" customHeight="false" outlineLevel="0" collapsed="false">
      <c r="A712" s="54" t="n">
        <v>82</v>
      </c>
      <c r="B712" s="24" t="s">
        <v>672</v>
      </c>
      <c r="C712" s="12" t="n">
        <v>2015080583</v>
      </c>
      <c r="D712" s="13" t="n">
        <v>35</v>
      </c>
      <c r="E712" s="14"/>
      <c r="F712" s="55"/>
      <c r="G712" s="55"/>
      <c r="H712" s="55"/>
      <c r="I712" s="56"/>
    </row>
    <row r="713" customFormat="false" ht="15" hidden="false" customHeight="false" outlineLevel="0" collapsed="false">
      <c r="A713" s="54" t="n">
        <v>83</v>
      </c>
      <c r="B713" s="24" t="s">
        <v>673</v>
      </c>
      <c r="C713" s="12" t="n">
        <v>2015080614</v>
      </c>
      <c r="D713" s="13" t="n">
        <v>33</v>
      </c>
      <c r="E713" s="14"/>
      <c r="F713" s="55"/>
      <c r="G713" s="55"/>
      <c r="H713" s="55"/>
      <c r="I713" s="56"/>
    </row>
    <row r="714" customFormat="false" ht="15" hidden="false" customHeight="false" outlineLevel="0" collapsed="false">
      <c r="A714" s="54" t="n">
        <v>84</v>
      </c>
      <c r="B714" s="24" t="s">
        <v>674</v>
      </c>
      <c r="C714" s="12" t="n">
        <v>2015080539</v>
      </c>
      <c r="D714" s="13" t="n">
        <v>32</v>
      </c>
      <c r="E714" s="14"/>
      <c r="F714" s="55"/>
      <c r="G714" s="55"/>
      <c r="H714" s="55"/>
      <c r="I714" s="56"/>
    </row>
    <row r="715" customFormat="false" ht="15" hidden="false" customHeight="false" outlineLevel="0" collapsed="false">
      <c r="A715" s="54" t="n">
        <v>85</v>
      </c>
      <c r="B715" s="24" t="s">
        <v>675</v>
      </c>
      <c r="C715" s="12" t="n">
        <v>2015080557</v>
      </c>
      <c r="D715" s="13" t="n">
        <v>32</v>
      </c>
      <c r="E715" s="14"/>
      <c r="F715" s="55"/>
      <c r="G715" s="55"/>
      <c r="H715" s="55"/>
      <c r="I715" s="56"/>
    </row>
    <row r="716" customFormat="false" ht="15" hidden="false" customHeight="false" outlineLevel="0" collapsed="false">
      <c r="A716" s="54" t="n">
        <v>86</v>
      </c>
      <c r="B716" s="24" t="s">
        <v>676</v>
      </c>
      <c r="C716" s="12" t="n">
        <v>2015080628</v>
      </c>
      <c r="D716" s="13" t="n">
        <v>32</v>
      </c>
      <c r="E716" s="14"/>
      <c r="F716" s="55"/>
      <c r="G716" s="55"/>
      <c r="H716" s="55"/>
      <c r="I716" s="56"/>
    </row>
    <row r="717" customFormat="false" ht="15" hidden="false" customHeight="false" outlineLevel="0" collapsed="false">
      <c r="A717" s="54" t="n">
        <v>87</v>
      </c>
      <c r="B717" s="24" t="s">
        <v>677</v>
      </c>
      <c r="C717" s="12" t="n">
        <v>2015080537</v>
      </c>
      <c r="D717" s="13" t="n">
        <v>29</v>
      </c>
      <c r="E717" s="14"/>
      <c r="F717" s="55"/>
      <c r="G717" s="55"/>
      <c r="H717" s="55"/>
      <c r="I717" s="56"/>
    </row>
    <row r="718" customFormat="false" ht="15" hidden="false" customHeight="false" outlineLevel="0" collapsed="false">
      <c r="A718" s="54" t="n">
        <v>88</v>
      </c>
      <c r="B718" s="24" t="s">
        <v>678</v>
      </c>
      <c r="C718" s="12" t="n">
        <v>2015080595</v>
      </c>
      <c r="D718" s="13" t="n">
        <v>26</v>
      </c>
      <c r="E718" s="14"/>
      <c r="F718" s="55"/>
      <c r="G718" s="55"/>
      <c r="H718" s="55"/>
      <c r="I718" s="56"/>
    </row>
    <row r="719" customFormat="false" ht="15" hidden="false" customHeight="false" outlineLevel="0" collapsed="false">
      <c r="A719" s="54" t="n">
        <v>89</v>
      </c>
      <c r="B719" s="24" t="s">
        <v>679</v>
      </c>
      <c r="C719" s="12" t="n">
        <v>2015080588</v>
      </c>
      <c r="D719" s="13" t="n">
        <v>25</v>
      </c>
      <c r="E719" s="14"/>
      <c r="F719" s="55"/>
      <c r="G719" s="55"/>
      <c r="H719" s="55"/>
      <c r="I719" s="56"/>
    </row>
    <row r="720" customFormat="false" ht="15" hidden="false" customHeight="false" outlineLevel="0" collapsed="false">
      <c r="A720" s="54" t="n">
        <v>90</v>
      </c>
      <c r="B720" s="24" t="s">
        <v>680</v>
      </c>
      <c r="C720" s="12" t="n">
        <v>2015080596</v>
      </c>
      <c r="D720" s="13" t="n">
        <v>25</v>
      </c>
      <c r="E720" s="14"/>
      <c r="F720" s="55"/>
      <c r="G720" s="55"/>
      <c r="H720" s="55"/>
      <c r="I720" s="56"/>
    </row>
    <row r="721" customFormat="false" ht="15" hidden="false" customHeight="false" outlineLevel="0" collapsed="false">
      <c r="A721" s="54" t="n">
        <v>91</v>
      </c>
      <c r="B721" s="24" t="s">
        <v>681</v>
      </c>
      <c r="C721" s="12" t="n">
        <v>2015080589</v>
      </c>
      <c r="D721" s="13" t="n">
        <v>24</v>
      </c>
      <c r="E721" s="14"/>
      <c r="F721" s="55"/>
      <c r="G721" s="55"/>
      <c r="H721" s="55"/>
      <c r="I721" s="56"/>
    </row>
    <row r="722" customFormat="false" ht="15" hidden="false" customHeight="false" outlineLevel="0" collapsed="false">
      <c r="A722" s="54" t="n">
        <v>92</v>
      </c>
      <c r="B722" s="24" t="s">
        <v>682</v>
      </c>
      <c r="C722" s="12" t="n">
        <v>2015080550</v>
      </c>
      <c r="D722" s="13" t="n">
        <v>21</v>
      </c>
      <c r="E722" s="14"/>
      <c r="F722" s="55"/>
      <c r="G722" s="55"/>
      <c r="H722" s="55"/>
      <c r="I722" s="56"/>
    </row>
    <row r="723" customFormat="false" ht="15" hidden="false" customHeight="false" outlineLevel="0" collapsed="false">
      <c r="A723" s="54" t="n">
        <v>93</v>
      </c>
      <c r="B723" s="24" t="s">
        <v>683</v>
      </c>
      <c r="C723" s="12" t="n">
        <v>2015080644</v>
      </c>
      <c r="D723" s="13" t="n">
        <v>21</v>
      </c>
      <c r="E723" s="14"/>
      <c r="F723" s="55"/>
      <c r="G723" s="55"/>
      <c r="H723" s="55"/>
      <c r="I723" s="56"/>
    </row>
    <row r="724" customFormat="false" ht="15" hidden="false" customHeight="false" outlineLevel="0" collapsed="false">
      <c r="A724" s="54" t="n">
        <v>94</v>
      </c>
      <c r="B724" s="24" t="s">
        <v>684</v>
      </c>
      <c r="C724" s="12" t="n">
        <v>2015080521</v>
      </c>
      <c r="D724" s="15" t="s">
        <v>14</v>
      </c>
      <c r="E724" s="17" t="s">
        <v>15</v>
      </c>
      <c r="F724" s="55"/>
      <c r="G724" s="55"/>
      <c r="H724" s="55"/>
      <c r="I724" s="56"/>
    </row>
    <row r="725" customFormat="false" ht="15" hidden="false" customHeight="false" outlineLevel="0" collapsed="false">
      <c r="A725" s="54" t="n">
        <v>95</v>
      </c>
      <c r="B725" s="24" t="s">
        <v>685</v>
      </c>
      <c r="C725" s="12" t="n">
        <v>2015080524</v>
      </c>
      <c r="D725" s="15" t="s">
        <v>14</v>
      </c>
      <c r="E725" s="17" t="s">
        <v>15</v>
      </c>
      <c r="F725" s="55"/>
      <c r="G725" s="55"/>
      <c r="H725" s="55"/>
      <c r="I725" s="56"/>
    </row>
    <row r="726" customFormat="false" ht="15" hidden="false" customHeight="false" outlineLevel="0" collapsed="false">
      <c r="A726" s="54" t="n">
        <v>96</v>
      </c>
      <c r="B726" s="24" t="s">
        <v>686</v>
      </c>
      <c r="C726" s="12" t="n">
        <v>2015080526</v>
      </c>
      <c r="D726" s="15" t="s">
        <v>14</v>
      </c>
      <c r="E726" s="17" t="s">
        <v>15</v>
      </c>
      <c r="F726" s="55"/>
      <c r="G726" s="55"/>
      <c r="H726" s="55"/>
      <c r="I726" s="56"/>
    </row>
    <row r="727" customFormat="false" ht="15" hidden="false" customHeight="false" outlineLevel="0" collapsed="false">
      <c r="A727" s="54" t="n">
        <v>97</v>
      </c>
      <c r="B727" s="24" t="s">
        <v>687</v>
      </c>
      <c r="C727" s="12" t="n">
        <v>2015080528</v>
      </c>
      <c r="D727" s="15" t="s">
        <v>14</v>
      </c>
      <c r="E727" s="17" t="s">
        <v>15</v>
      </c>
      <c r="F727" s="55"/>
      <c r="G727" s="55"/>
      <c r="H727" s="55"/>
      <c r="I727" s="56"/>
    </row>
    <row r="728" customFormat="false" ht="15" hidden="false" customHeight="false" outlineLevel="0" collapsed="false">
      <c r="A728" s="54" t="n">
        <v>98</v>
      </c>
      <c r="B728" s="24" t="s">
        <v>688</v>
      </c>
      <c r="C728" s="12" t="n">
        <v>2015080531</v>
      </c>
      <c r="D728" s="15" t="s">
        <v>14</v>
      </c>
      <c r="E728" s="17" t="s">
        <v>15</v>
      </c>
      <c r="F728" s="55"/>
      <c r="G728" s="55"/>
      <c r="H728" s="55"/>
      <c r="I728" s="56"/>
    </row>
    <row r="729" customFormat="false" ht="15" hidden="false" customHeight="false" outlineLevel="0" collapsed="false">
      <c r="A729" s="54" t="n">
        <v>99</v>
      </c>
      <c r="B729" s="24" t="s">
        <v>689</v>
      </c>
      <c r="C729" s="12" t="n">
        <v>2015080532</v>
      </c>
      <c r="D729" s="15" t="s">
        <v>14</v>
      </c>
      <c r="E729" s="17" t="s">
        <v>15</v>
      </c>
      <c r="F729" s="55"/>
      <c r="G729" s="55"/>
      <c r="H729" s="55"/>
      <c r="I729" s="56"/>
    </row>
    <row r="730" customFormat="false" ht="15" hidden="false" customHeight="false" outlineLevel="0" collapsed="false">
      <c r="A730" s="54" t="n">
        <v>100</v>
      </c>
      <c r="B730" s="24" t="s">
        <v>690</v>
      </c>
      <c r="C730" s="12" t="n">
        <v>2015080536</v>
      </c>
      <c r="D730" s="15" t="s">
        <v>14</v>
      </c>
      <c r="E730" s="17" t="s">
        <v>15</v>
      </c>
      <c r="F730" s="55"/>
      <c r="G730" s="55"/>
      <c r="H730" s="55"/>
      <c r="I730" s="56"/>
    </row>
    <row r="731" customFormat="false" ht="15" hidden="false" customHeight="false" outlineLevel="0" collapsed="false">
      <c r="A731" s="54" t="n">
        <v>101</v>
      </c>
      <c r="B731" s="24" t="s">
        <v>691</v>
      </c>
      <c r="C731" s="12" t="n">
        <v>2015080538</v>
      </c>
      <c r="D731" s="15" t="s">
        <v>14</v>
      </c>
      <c r="E731" s="17" t="s">
        <v>15</v>
      </c>
      <c r="F731" s="55"/>
      <c r="G731" s="55"/>
      <c r="H731" s="55"/>
      <c r="I731" s="56"/>
    </row>
    <row r="732" customFormat="false" ht="15" hidden="false" customHeight="false" outlineLevel="0" collapsed="false">
      <c r="A732" s="54" t="n">
        <v>102</v>
      </c>
      <c r="B732" s="24" t="s">
        <v>692</v>
      </c>
      <c r="C732" s="12" t="n">
        <v>2015080542</v>
      </c>
      <c r="D732" s="15" t="s">
        <v>14</v>
      </c>
      <c r="E732" s="17" t="s">
        <v>15</v>
      </c>
      <c r="F732" s="55"/>
      <c r="G732" s="55"/>
      <c r="H732" s="55"/>
      <c r="I732" s="56"/>
    </row>
    <row r="733" customFormat="false" ht="15" hidden="false" customHeight="false" outlineLevel="0" collapsed="false">
      <c r="A733" s="54" t="n">
        <v>103</v>
      </c>
      <c r="B733" s="24" t="s">
        <v>693</v>
      </c>
      <c r="C733" s="12" t="n">
        <v>2015080543</v>
      </c>
      <c r="D733" s="15" t="s">
        <v>14</v>
      </c>
      <c r="E733" s="17" t="s">
        <v>15</v>
      </c>
      <c r="F733" s="55"/>
      <c r="G733" s="55"/>
      <c r="H733" s="55"/>
      <c r="I733" s="56"/>
    </row>
    <row r="734" customFormat="false" ht="15" hidden="false" customHeight="false" outlineLevel="0" collapsed="false">
      <c r="A734" s="54" t="n">
        <v>104</v>
      </c>
      <c r="B734" s="24" t="s">
        <v>694</v>
      </c>
      <c r="C734" s="12" t="n">
        <v>2015080544</v>
      </c>
      <c r="D734" s="15" t="s">
        <v>14</v>
      </c>
      <c r="E734" s="17" t="s">
        <v>15</v>
      </c>
      <c r="F734" s="55"/>
      <c r="G734" s="55"/>
      <c r="H734" s="55"/>
      <c r="I734" s="56"/>
    </row>
    <row r="735" customFormat="false" ht="15" hidden="false" customHeight="false" outlineLevel="0" collapsed="false">
      <c r="A735" s="54" t="n">
        <v>105</v>
      </c>
      <c r="B735" s="24" t="s">
        <v>695</v>
      </c>
      <c r="C735" s="12" t="n">
        <v>2015080545</v>
      </c>
      <c r="D735" s="15" t="s">
        <v>14</v>
      </c>
      <c r="E735" s="17" t="s">
        <v>15</v>
      </c>
      <c r="F735" s="55"/>
      <c r="G735" s="55"/>
      <c r="H735" s="55"/>
      <c r="I735" s="56"/>
    </row>
    <row r="736" customFormat="false" ht="15" hidden="false" customHeight="false" outlineLevel="0" collapsed="false">
      <c r="A736" s="54" t="n">
        <v>106</v>
      </c>
      <c r="B736" s="24" t="s">
        <v>696</v>
      </c>
      <c r="C736" s="12" t="n">
        <v>2015080546</v>
      </c>
      <c r="D736" s="15" t="s">
        <v>14</v>
      </c>
      <c r="E736" s="17" t="s">
        <v>15</v>
      </c>
      <c r="F736" s="55"/>
      <c r="G736" s="55"/>
      <c r="H736" s="55"/>
      <c r="I736" s="56"/>
    </row>
    <row r="737" customFormat="false" ht="15" hidden="false" customHeight="false" outlineLevel="0" collapsed="false">
      <c r="A737" s="54" t="n">
        <v>107</v>
      </c>
      <c r="B737" s="24" t="s">
        <v>697</v>
      </c>
      <c r="C737" s="12" t="n">
        <v>2015080547</v>
      </c>
      <c r="D737" s="15" t="s">
        <v>14</v>
      </c>
      <c r="E737" s="17" t="s">
        <v>15</v>
      </c>
      <c r="F737" s="55"/>
      <c r="G737" s="55"/>
      <c r="H737" s="55"/>
      <c r="I737" s="56"/>
    </row>
    <row r="738" customFormat="false" ht="15" hidden="false" customHeight="false" outlineLevel="0" collapsed="false">
      <c r="A738" s="54" t="n">
        <v>108</v>
      </c>
      <c r="B738" s="24" t="s">
        <v>698</v>
      </c>
      <c r="C738" s="12" t="n">
        <v>2015080551</v>
      </c>
      <c r="D738" s="15" t="s">
        <v>14</v>
      </c>
      <c r="E738" s="17" t="s">
        <v>15</v>
      </c>
      <c r="F738" s="55"/>
      <c r="G738" s="55"/>
      <c r="H738" s="55"/>
      <c r="I738" s="56"/>
    </row>
    <row r="739" customFormat="false" ht="15" hidden="false" customHeight="false" outlineLevel="0" collapsed="false">
      <c r="A739" s="54" t="n">
        <v>109</v>
      </c>
      <c r="B739" s="24" t="s">
        <v>699</v>
      </c>
      <c r="C739" s="12" t="n">
        <v>2015080552</v>
      </c>
      <c r="D739" s="15" t="s">
        <v>14</v>
      </c>
      <c r="E739" s="17" t="s">
        <v>15</v>
      </c>
      <c r="F739" s="55"/>
      <c r="G739" s="55"/>
      <c r="H739" s="55"/>
      <c r="I739" s="56"/>
    </row>
    <row r="740" customFormat="false" ht="15" hidden="false" customHeight="false" outlineLevel="0" collapsed="false">
      <c r="A740" s="54" t="n">
        <v>110</v>
      </c>
      <c r="B740" s="24" t="s">
        <v>700</v>
      </c>
      <c r="C740" s="12" t="n">
        <v>2015080555</v>
      </c>
      <c r="D740" s="15" t="s">
        <v>14</v>
      </c>
      <c r="E740" s="17" t="s">
        <v>15</v>
      </c>
      <c r="F740" s="55"/>
      <c r="G740" s="55"/>
      <c r="H740" s="55"/>
      <c r="I740" s="56"/>
    </row>
    <row r="741" customFormat="false" ht="15" hidden="false" customHeight="false" outlineLevel="0" collapsed="false">
      <c r="A741" s="54" t="n">
        <v>111</v>
      </c>
      <c r="B741" s="24" t="s">
        <v>701</v>
      </c>
      <c r="C741" s="12" t="n">
        <v>2015080556</v>
      </c>
      <c r="D741" s="15" t="s">
        <v>14</v>
      </c>
      <c r="E741" s="17" t="s">
        <v>15</v>
      </c>
      <c r="F741" s="55"/>
      <c r="G741" s="55"/>
      <c r="H741" s="55"/>
      <c r="I741" s="56"/>
    </row>
    <row r="742" customFormat="false" ht="15" hidden="false" customHeight="false" outlineLevel="0" collapsed="false">
      <c r="A742" s="54" t="n">
        <v>112</v>
      </c>
      <c r="B742" s="24" t="s">
        <v>702</v>
      </c>
      <c r="C742" s="12" t="n">
        <v>2015080570</v>
      </c>
      <c r="D742" s="15" t="s">
        <v>14</v>
      </c>
      <c r="E742" s="17" t="s">
        <v>15</v>
      </c>
      <c r="F742" s="55"/>
      <c r="G742" s="55"/>
      <c r="H742" s="55"/>
      <c r="I742" s="56"/>
    </row>
    <row r="743" customFormat="false" ht="15" hidden="false" customHeight="false" outlineLevel="0" collapsed="false">
      <c r="A743" s="54" t="n">
        <v>113</v>
      </c>
      <c r="B743" s="24" t="s">
        <v>703</v>
      </c>
      <c r="C743" s="12" t="n">
        <v>2015080572</v>
      </c>
      <c r="D743" s="15" t="s">
        <v>14</v>
      </c>
      <c r="E743" s="17" t="s">
        <v>15</v>
      </c>
      <c r="F743" s="55"/>
      <c r="G743" s="55"/>
      <c r="H743" s="55"/>
      <c r="I743" s="56"/>
    </row>
    <row r="744" customFormat="false" ht="15" hidden="false" customHeight="false" outlineLevel="0" collapsed="false">
      <c r="A744" s="54" t="n">
        <v>114</v>
      </c>
      <c r="B744" s="24" t="s">
        <v>704</v>
      </c>
      <c r="C744" s="12" t="n">
        <v>2015080576</v>
      </c>
      <c r="D744" s="15" t="s">
        <v>14</v>
      </c>
      <c r="E744" s="17" t="s">
        <v>15</v>
      </c>
      <c r="F744" s="55"/>
      <c r="G744" s="55"/>
      <c r="H744" s="55"/>
      <c r="I744" s="56"/>
    </row>
    <row r="745" customFormat="false" ht="15" hidden="false" customHeight="false" outlineLevel="0" collapsed="false">
      <c r="A745" s="54" t="n">
        <v>115</v>
      </c>
      <c r="B745" s="24" t="s">
        <v>705</v>
      </c>
      <c r="C745" s="12" t="n">
        <v>2015080579</v>
      </c>
      <c r="D745" s="15" t="s">
        <v>14</v>
      </c>
      <c r="E745" s="17" t="s">
        <v>15</v>
      </c>
      <c r="F745" s="55"/>
      <c r="G745" s="55"/>
      <c r="H745" s="55"/>
      <c r="I745" s="56"/>
    </row>
    <row r="746" customFormat="false" ht="15" hidden="false" customHeight="false" outlineLevel="0" collapsed="false">
      <c r="A746" s="54" t="n">
        <v>116</v>
      </c>
      <c r="B746" s="24" t="s">
        <v>706</v>
      </c>
      <c r="C746" s="12" t="n">
        <v>2015080582</v>
      </c>
      <c r="D746" s="15" t="s">
        <v>14</v>
      </c>
      <c r="E746" s="17" t="s">
        <v>15</v>
      </c>
      <c r="F746" s="55"/>
      <c r="G746" s="55"/>
      <c r="H746" s="55"/>
      <c r="I746" s="56"/>
    </row>
    <row r="747" customFormat="false" ht="15" hidden="false" customHeight="false" outlineLevel="0" collapsed="false">
      <c r="A747" s="54" t="n">
        <v>117</v>
      </c>
      <c r="B747" s="24" t="s">
        <v>707</v>
      </c>
      <c r="C747" s="12" t="n">
        <v>2015080590</v>
      </c>
      <c r="D747" s="15" t="s">
        <v>14</v>
      </c>
      <c r="E747" s="17" t="s">
        <v>15</v>
      </c>
      <c r="F747" s="55"/>
      <c r="G747" s="55"/>
      <c r="H747" s="55"/>
      <c r="I747" s="56"/>
    </row>
    <row r="748" customFormat="false" ht="15" hidden="false" customHeight="false" outlineLevel="0" collapsed="false">
      <c r="A748" s="54" t="n">
        <v>118</v>
      </c>
      <c r="B748" s="24" t="s">
        <v>708</v>
      </c>
      <c r="C748" s="12" t="n">
        <v>2015080593</v>
      </c>
      <c r="D748" s="15" t="s">
        <v>14</v>
      </c>
      <c r="E748" s="17" t="s">
        <v>15</v>
      </c>
      <c r="F748" s="55"/>
      <c r="G748" s="55"/>
      <c r="H748" s="55"/>
      <c r="I748" s="56"/>
    </row>
    <row r="749" customFormat="false" ht="15" hidden="false" customHeight="false" outlineLevel="0" collapsed="false">
      <c r="A749" s="54" t="n">
        <v>119</v>
      </c>
      <c r="B749" s="24" t="s">
        <v>709</v>
      </c>
      <c r="C749" s="12" t="n">
        <v>2015080594</v>
      </c>
      <c r="D749" s="15" t="s">
        <v>14</v>
      </c>
      <c r="E749" s="17" t="s">
        <v>15</v>
      </c>
      <c r="F749" s="55"/>
      <c r="G749" s="55"/>
      <c r="H749" s="55"/>
      <c r="I749" s="56"/>
    </row>
    <row r="750" customFormat="false" ht="15" hidden="false" customHeight="false" outlineLevel="0" collapsed="false">
      <c r="A750" s="54" t="n">
        <v>120</v>
      </c>
      <c r="B750" s="24" t="s">
        <v>710</v>
      </c>
      <c r="C750" s="12" t="n">
        <v>2015080597</v>
      </c>
      <c r="D750" s="15" t="s">
        <v>14</v>
      </c>
      <c r="E750" s="17" t="s">
        <v>15</v>
      </c>
      <c r="F750" s="55"/>
      <c r="G750" s="55"/>
      <c r="H750" s="55"/>
      <c r="I750" s="56"/>
    </row>
    <row r="751" customFormat="false" ht="15" hidden="false" customHeight="false" outlineLevel="0" collapsed="false">
      <c r="A751" s="54" t="n">
        <v>121</v>
      </c>
      <c r="B751" s="24" t="s">
        <v>711</v>
      </c>
      <c r="C751" s="12" t="n">
        <v>2015080600</v>
      </c>
      <c r="D751" s="15" t="s">
        <v>14</v>
      </c>
      <c r="E751" s="17" t="s">
        <v>15</v>
      </c>
      <c r="F751" s="55"/>
      <c r="G751" s="55"/>
      <c r="H751" s="55"/>
      <c r="I751" s="56"/>
    </row>
    <row r="752" customFormat="false" ht="15" hidden="false" customHeight="false" outlineLevel="0" collapsed="false">
      <c r="A752" s="54" t="n">
        <v>122</v>
      </c>
      <c r="B752" s="24" t="s">
        <v>712</v>
      </c>
      <c r="C752" s="12" t="n">
        <v>2015080604</v>
      </c>
      <c r="D752" s="15" t="s">
        <v>14</v>
      </c>
      <c r="E752" s="17" t="s">
        <v>15</v>
      </c>
      <c r="F752" s="55"/>
      <c r="G752" s="55"/>
      <c r="H752" s="55"/>
      <c r="I752" s="56"/>
    </row>
    <row r="753" customFormat="false" ht="15" hidden="false" customHeight="false" outlineLevel="0" collapsed="false">
      <c r="A753" s="54" t="n">
        <v>123</v>
      </c>
      <c r="B753" s="24" t="s">
        <v>713</v>
      </c>
      <c r="C753" s="12" t="n">
        <v>2015080607</v>
      </c>
      <c r="D753" s="15" t="s">
        <v>14</v>
      </c>
      <c r="E753" s="17" t="s">
        <v>15</v>
      </c>
      <c r="F753" s="55"/>
      <c r="G753" s="55"/>
      <c r="H753" s="55"/>
      <c r="I753" s="56"/>
    </row>
    <row r="754" customFormat="false" ht="15" hidden="false" customHeight="false" outlineLevel="0" collapsed="false">
      <c r="A754" s="54" t="n">
        <v>124</v>
      </c>
      <c r="B754" s="24" t="s">
        <v>714</v>
      </c>
      <c r="C754" s="12" t="n">
        <v>2015080612</v>
      </c>
      <c r="D754" s="15" t="s">
        <v>14</v>
      </c>
      <c r="E754" s="17" t="s">
        <v>15</v>
      </c>
      <c r="F754" s="55"/>
      <c r="G754" s="55"/>
      <c r="H754" s="55"/>
      <c r="I754" s="56"/>
    </row>
    <row r="755" customFormat="false" ht="15" hidden="false" customHeight="false" outlineLevel="0" collapsed="false">
      <c r="A755" s="54" t="n">
        <v>125</v>
      </c>
      <c r="B755" s="24" t="s">
        <v>715</v>
      </c>
      <c r="C755" s="12" t="n">
        <v>2015080613</v>
      </c>
      <c r="D755" s="15" t="s">
        <v>14</v>
      </c>
      <c r="E755" s="17" t="s">
        <v>15</v>
      </c>
      <c r="F755" s="55"/>
      <c r="G755" s="55"/>
      <c r="H755" s="55"/>
      <c r="I755" s="56"/>
    </row>
    <row r="756" customFormat="false" ht="15" hidden="false" customHeight="false" outlineLevel="0" collapsed="false">
      <c r="A756" s="54" t="n">
        <v>126</v>
      </c>
      <c r="B756" s="24" t="s">
        <v>716</v>
      </c>
      <c r="C756" s="12" t="n">
        <v>2015080616</v>
      </c>
      <c r="D756" s="15" t="s">
        <v>14</v>
      </c>
      <c r="E756" s="17" t="s">
        <v>15</v>
      </c>
      <c r="F756" s="55"/>
      <c r="G756" s="55"/>
      <c r="H756" s="55"/>
      <c r="I756" s="56"/>
    </row>
    <row r="757" customFormat="false" ht="15" hidden="false" customHeight="false" outlineLevel="0" collapsed="false">
      <c r="A757" s="54" t="n">
        <v>127</v>
      </c>
      <c r="B757" s="24" t="s">
        <v>717</v>
      </c>
      <c r="C757" s="12" t="n">
        <v>2015080617</v>
      </c>
      <c r="D757" s="15" t="s">
        <v>14</v>
      </c>
      <c r="E757" s="17" t="s">
        <v>15</v>
      </c>
      <c r="F757" s="55"/>
      <c r="G757" s="55"/>
      <c r="H757" s="55"/>
      <c r="I757" s="56"/>
    </row>
    <row r="758" customFormat="false" ht="15" hidden="false" customHeight="false" outlineLevel="0" collapsed="false">
      <c r="A758" s="54" t="n">
        <v>128</v>
      </c>
      <c r="B758" s="24" t="s">
        <v>718</v>
      </c>
      <c r="C758" s="12" t="n">
        <v>2015080620</v>
      </c>
      <c r="D758" s="15" t="s">
        <v>14</v>
      </c>
      <c r="E758" s="17" t="s">
        <v>15</v>
      </c>
      <c r="F758" s="55"/>
      <c r="G758" s="55"/>
      <c r="H758" s="55"/>
      <c r="I758" s="56"/>
    </row>
    <row r="759" customFormat="false" ht="15" hidden="false" customHeight="false" outlineLevel="0" collapsed="false">
      <c r="A759" s="54" t="n">
        <v>129</v>
      </c>
      <c r="B759" s="24" t="s">
        <v>719</v>
      </c>
      <c r="C759" s="12" t="n">
        <v>2015080621</v>
      </c>
      <c r="D759" s="15" t="s">
        <v>14</v>
      </c>
      <c r="E759" s="17" t="s">
        <v>15</v>
      </c>
      <c r="F759" s="55"/>
      <c r="G759" s="55"/>
      <c r="H759" s="55"/>
      <c r="I759" s="56"/>
    </row>
    <row r="760" customFormat="false" ht="15" hidden="false" customHeight="false" outlineLevel="0" collapsed="false">
      <c r="A760" s="54" t="n">
        <v>130</v>
      </c>
      <c r="B760" s="24" t="s">
        <v>720</v>
      </c>
      <c r="C760" s="12" t="n">
        <v>2015080623</v>
      </c>
      <c r="D760" s="15" t="s">
        <v>14</v>
      </c>
      <c r="E760" s="17" t="s">
        <v>15</v>
      </c>
      <c r="F760" s="55"/>
      <c r="G760" s="55"/>
      <c r="H760" s="55"/>
      <c r="I760" s="56"/>
    </row>
    <row r="761" customFormat="false" ht="15" hidden="false" customHeight="false" outlineLevel="0" collapsed="false">
      <c r="A761" s="54" t="n">
        <v>131</v>
      </c>
      <c r="B761" s="24" t="s">
        <v>721</v>
      </c>
      <c r="C761" s="12" t="n">
        <v>2015080625</v>
      </c>
      <c r="D761" s="15" t="s">
        <v>14</v>
      </c>
      <c r="E761" s="17" t="s">
        <v>15</v>
      </c>
      <c r="F761" s="55"/>
      <c r="G761" s="55"/>
      <c r="H761" s="55"/>
      <c r="I761" s="56"/>
    </row>
    <row r="762" customFormat="false" ht="15" hidden="false" customHeight="false" outlineLevel="0" collapsed="false">
      <c r="A762" s="54" t="n">
        <v>132</v>
      </c>
      <c r="B762" s="24" t="s">
        <v>722</v>
      </c>
      <c r="C762" s="12" t="n">
        <v>2015080629</v>
      </c>
      <c r="D762" s="15" t="s">
        <v>14</v>
      </c>
      <c r="E762" s="17" t="s">
        <v>15</v>
      </c>
      <c r="F762" s="55"/>
      <c r="G762" s="55"/>
      <c r="H762" s="55"/>
      <c r="I762" s="56"/>
    </row>
    <row r="763" customFormat="false" ht="15" hidden="false" customHeight="false" outlineLevel="0" collapsed="false">
      <c r="A763" s="54" t="n">
        <v>133</v>
      </c>
      <c r="B763" s="24" t="s">
        <v>723</v>
      </c>
      <c r="C763" s="12" t="n">
        <v>2015080630</v>
      </c>
      <c r="D763" s="15" t="s">
        <v>14</v>
      </c>
      <c r="E763" s="17" t="s">
        <v>15</v>
      </c>
      <c r="F763" s="55"/>
      <c r="G763" s="55"/>
      <c r="H763" s="55"/>
      <c r="I763" s="56"/>
    </row>
    <row r="764" customFormat="false" ht="15" hidden="false" customHeight="false" outlineLevel="0" collapsed="false">
      <c r="A764" s="54" t="n">
        <v>134</v>
      </c>
      <c r="B764" s="24" t="s">
        <v>724</v>
      </c>
      <c r="C764" s="12" t="n">
        <v>2015080631</v>
      </c>
      <c r="D764" s="15" t="s">
        <v>14</v>
      </c>
      <c r="E764" s="17" t="s">
        <v>15</v>
      </c>
      <c r="F764" s="55"/>
      <c r="G764" s="55"/>
      <c r="H764" s="55"/>
      <c r="I764" s="56"/>
    </row>
    <row r="765" customFormat="false" ht="15" hidden="false" customHeight="false" outlineLevel="0" collapsed="false">
      <c r="A765" s="54" t="n">
        <v>135</v>
      </c>
      <c r="B765" s="24" t="s">
        <v>725</v>
      </c>
      <c r="C765" s="12" t="n">
        <v>2015080632</v>
      </c>
      <c r="D765" s="15" t="s">
        <v>14</v>
      </c>
      <c r="E765" s="17" t="s">
        <v>15</v>
      </c>
      <c r="F765" s="55"/>
      <c r="G765" s="55"/>
      <c r="H765" s="55"/>
      <c r="I765" s="56"/>
    </row>
    <row r="766" customFormat="false" ht="15" hidden="false" customHeight="false" outlineLevel="0" collapsed="false">
      <c r="A766" s="54" t="n">
        <v>136</v>
      </c>
      <c r="B766" s="24" t="s">
        <v>726</v>
      </c>
      <c r="C766" s="12" t="n">
        <v>2015080636</v>
      </c>
      <c r="D766" s="15" t="s">
        <v>14</v>
      </c>
      <c r="E766" s="17" t="s">
        <v>15</v>
      </c>
      <c r="F766" s="55"/>
      <c r="G766" s="55"/>
      <c r="H766" s="55"/>
      <c r="I766" s="56"/>
    </row>
    <row r="767" customFormat="false" ht="15" hidden="false" customHeight="false" outlineLevel="0" collapsed="false">
      <c r="A767" s="54" t="n">
        <v>137</v>
      </c>
      <c r="B767" s="24" t="s">
        <v>727</v>
      </c>
      <c r="C767" s="12" t="n">
        <v>2015080637</v>
      </c>
      <c r="D767" s="15" t="s">
        <v>14</v>
      </c>
      <c r="E767" s="17" t="s">
        <v>15</v>
      </c>
      <c r="F767" s="55"/>
      <c r="G767" s="55"/>
      <c r="H767" s="55"/>
      <c r="I767" s="56"/>
    </row>
    <row r="768" customFormat="false" ht="15" hidden="false" customHeight="false" outlineLevel="0" collapsed="false">
      <c r="A768" s="54" t="n">
        <v>138</v>
      </c>
      <c r="B768" s="24" t="s">
        <v>728</v>
      </c>
      <c r="C768" s="12" t="n">
        <v>2015080638</v>
      </c>
      <c r="D768" s="15" t="s">
        <v>14</v>
      </c>
      <c r="E768" s="17" t="s">
        <v>15</v>
      </c>
      <c r="F768" s="55"/>
      <c r="G768" s="55"/>
      <c r="H768" s="55"/>
      <c r="I768" s="56"/>
    </row>
    <row r="769" customFormat="false" ht="15" hidden="false" customHeight="false" outlineLevel="0" collapsed="false">
      <c r="A769" s="54" t="n">
        <v>139</v>
      </c>
      <c r="B769" s="24" t="s">
        <v>729</v>
      </c>
      <c r="C769" s="12" t="n">
        <v>2015080639</v>
      </c>
      <c r="D769" s="15" t="s">
        <v>14</v>
      </c>
      <c r="E769" s="17" t="s">
        <v>15</v>
      </c>
      <c r="F769" s="55"/>
      <c r="G769" s="55"/>
      <c r="H769" s="55"/>
      <c r="I769" s="56"/>
    </row>
    <row r="770" customFormat="false" ht="15" hidden="false" customHeight="false" outlineLevel="0" collapsed="false">
      <c r="A770" s="54" t="n">
        <v>140</v>
      </c>
      <c r="B770" s="24" t="s">
        <v>730</v>
      </c>
      <c r="C770" s="12" t="n">
        <v>2015080641</v>
      </c>
      <c r="D770" s="15" t="s">
        <v>14</v>
      </c>
      <c r="E770" s="17" t="s">
        <v>15</v>
      </c>
      <c r="F770" s="55"/>
      <c r="G770" s="55"/>
      <c r="H770" s="55"/>
      <c r="I770" s="56"/>
    </row>
    <row r="771" customFormat="false" ht="15" hidden="false" customHeight="false" outlineLevel="0" collapsed="false">
      <c r="A771" s="54" t="n">
        <v>141</v>
      </c>
      <c r="B771" s="24" t="s">
        <v>731</v>
      </c>
      <c r="C771" s="12" t="n">
        <v>2015080643</v>
      </c>
      <c r="D771" s="15" t="s">
        <v>14</v>
      </c>
      <c r="E771" s="17" t="s">
        <v>15</v>
      </c>
      <c r="F771" s="55"/>
      <c r="G771" s="55"/>
      <c r="H771" s="55"/>
      <c r="I771" s="56"/>
    </row>
    <row r="772" customFormat="false" ht="15" hidden="false" customHeight="false" outlineLevel="0" collapsed="false">
      <c r="A772" s="54" t="n">
        <v>142</v>
      </c>
      <c r="B772" s="24" t="s">
        <v>732</v>
      </c>
      <c r="C772" s="12" t="n">
        <v>2015080647</v>
      </c>
      <c r="D772" s="15" t="s">
        <v>14</v>
      </c>
      <c r="E772" s="17" t="s">
        <v>15</v>
      </c>
      <c r="F772" s="55"/>
      <c r="G772" s="55"/>
      <c r="H772" s="55"/>
      <c r="I772" s="56"/>
    </row>
    <row r="773" customFormat="false" ht="15" hidden="false" customHeight="false" outlineLevel="0" collapsed="false">
      <c r="A773" s="54" t="n">
        <v>143</v>
      </c>
      <c r="B773" s="24" t="s">
        <v>733</v>
      </c>
      <c r="C773" s="12" t="n">
        <v>2015080651</v>
      </c>
      <c r="D773" s="15" t="s">
        <v>14</v>
      </c>
      <c r="E773" s="17" t="s">
        <v>15</v>
      </c>
      <c r="F773" s="55"/>
      <c r="G773" s="55"/>
      <c r="H773" s="55"/>
      <c r="I773" s="56"/>
    </row>
    <row r="774" customFormat="false" ht="15" hidden="false" customHeight="false" outlineLevel="0" collapsed="false">
      <c r="A774" s="54" t="n">
        <v>144</v>
      </c>
      <c r="B774" s="24" t="s">
        <v>734</v>
      </c>
      <c r="C774" s="12" t="n">
        <v>2015080655</v>
      </c>
      <c r="D774" s="15" t="s">
        <v>14</v>
      </c>
      <c r="E774" s="17" t="s">
        <v>15</v>
      </c>
      <c r="F774" s="55"/>
      <c r="G774" s="55"/>
      <c r="H774" s="55"/>
      <c r="I774" s="56"/>
    </row>
    <row r="775" customFormat="false" ht="15" hidden="false" customHeight="false" outlineLevel="0" collapsed="false">
      <c r="A775" s="54" t="n">
        <v>145</v>
      </c>
      <c r="B775" s="24" t="s">
        <v>735</v>
      </c>
      <c r="C775" s="12" t="n">
        <v>2015080659</v>
      </c>
      <c r="D775" s="15" t="s">
        <v>14</v>
      </c>
      <c r="E775" s="17" t="s">
        <v>15</v>
      </c>
      <c r="F775" s="55"/>
      <c r="G775" s="55"/>
      <c r="H775" s="55"/>
      <c r="I775" s="56"/>
    </row>
    <row r="776" customFormat="false" ht="15" hidden="false" customHeight="false" outlineLevel="0" collapsed="false">
      <c r="A776" s="54" t="n">
        <v>146</v>
      </c>
      <c r="B776" s="24" t="s">
        <v>736</v>
      </c>
      <c r="C776" s="12" t="n">
        <v>2015080663</v>
      </c>
      <c r="D776" s="15" t="s">
        <v>14</v>
      </c>
      <c r="E776" s="17" t="s">
        <v>15</v>
      </c>
      <c r="F776" s="55"/>
      <c r="G776" s="55"/>
      <c r="H776" s="55"/>
      <c r="I776" s="56"/>
    </row>
    <row r="777" customFormat="false" ht="13.5" hidden="false" customHeight="true" outlineLevel="0" collapsed="false">
      <c r="A777" s="57" t="s">
        <v>737</v>
      </c>
      <c r="B777" s="57"/>
      <c r="C777" s="57"/>
      <c r="D777" s="57"/>
      <c r="E777" s="57"/>
      <c r="F777" s="51"/>
      <c r="G777" s="51"/>
      <c r="H777" s="51"/>
      <c r="I777" s="51"/>
    </row>
    <row r="778" customFormat="false" ht="13.5" hidden="false" customHeight="false" outlineLevel="0" collapsed="false">
      <c r="A778" s="6" t="s">
        <v>3</v>
      </c>
      <c r="B778" s="7" t="s">
        <v>4</v>
      </c>
      <c r="C778" s="6" t="s">
        <v>5</v>
      </c>
      <c r="D778" s="8" t="s">
        <v>591</v>
      </c>
      <c r="E778" s="10" t="s">
        <v>10</v>
      </c>
      <c r="F778" s="52"/>
      <c r="G778" s="52"/>
      <c r="H778" s="52"/>
      <c r="I778" s="53"/>
    </row>
    <row r="779" customFormat="false" ht="15" hidden="false" customHeight="false" outlineLevel="0" collapsed="false">
      <c r="A779" s="54" t="n">
        <v>1</v>
      </c>
      <c r="B779" s="24" t="s">
        <v>738</v>
      </c>
      <c r="C779" s="12" t="n">
        <v>2015080687</v>
      </c>
      <c r="D779" s="13" t="n">
        <v>79</v>
      </c>
      <c r="E779" s="12"/>
      <c r="F779" s="55"/>
      <c r="G779" s="55"/>
      <c r="H779" s="55"/>
      <c r="I779" s="56"/>
    </row>
    <row r="780" customFormat="false" ht="15" hidden="false" customHeight="false" outlineLevel="0" collapsed="false">
      <c r="A780" s="54" t="n">
        <v>2</v>
      </c>
      <c r="B780" s="24" t="s">
        <v>739</v>
      </c>
      <c r="C780" s="12" t="n">
        <v>2015080673</v>
      </c>
      <c r="D780" s="13" t="n">
        <v>78</v>
      </c>
      <c r="E780" s="12"/>
      <c r="F780" s="55"/>
      <c r="G780" s="55"/>
      <c r="H780" s="55"/>
      <c r="I780" s="56"/>
    </row>
    <row r="781" customFormat="false" ht="15" hidden="false" customHeight="false" outlineLevel="0" collapsed="false">
      <c r="A781" s="54" t="n">
        <v>3</v>
      </c>
      <c r="B781" s="24" t="s">
        <v>740</v>
      </c>
      <c r="C781" s="12" t="n">
        <v>2015080674</v>
      </c>
      <c r="D781" s="13" t="n">
        <v>78</v>
      </c>
      <c r="E781" s="12"/>
      <c r="F781" s="55"/>
      <c r="G781" s="55"/>
      <c r="H781" s="55"/>
      <c r="I781" s="56"/>
    </row>
    <row r="782" customFormat="false" ht="15" hidden="false" customHeight="false" outlineLevel="0" collapsed="false">
      <c r="A782" s="54" t="n">
        <v>4</v>
      </c>
      <c r="B782" s="24" t="s">
        <v>741</v>
      </c>
      <c r="C782" s="12" t="n">
        <v>2015080709</v>
      </c>
      <c r="D782" s="13" t="n">
        <v>78</v>
      </c>
      <c r="E782" s="14"/>
      <c r="F782" s="55"/>
      <c r="G782" s="55"/>
      <c r="H782" s="55"/>
      <c r="I782" s="56"/>
    </row>
    <row r="783" customFormat="false" ht="15" hidden="false" customHeight="false" outlineLevel="0" collapsed="false">
      <c r="A783" s="54" t="n">
        <v>5</v>
      </c>
      <c r="B783" s="24" t="s">
        <v>742</v>
      </c>
      <c r="C783" s="12" t="n">
        <v>2015080698</v>
      </c>
      <c r="D783" s="13" t="n">
        <v>76</v>
      </c>
      <c r="E783" s="14"/>
      <c r="F783" s="55"/>
      <c r="G783" s="55"/>
      <c r="H783" s="55"/>
      <c r="I783" s="56"/>
    </row>
    <row r="784" customFormat="false" ht="15" hidden="false" customHeight="false" outlineLevel="0" collapsed="false">
      <c r="A784" s="54" t="n">
        <v>6</v>
      </c>
      <c r="B784" s="24" t="s">
        <v>743</v>
      </c>
      <c r="C784" s="12" t="n">
        <v>2015080721</v>
      </c>
      <c r="D784" s="13" t="n">
        <v>74</v>
      </c>
      <c r="E784" s="14"/>
      <c r="F784" s="55"/>
      <c r="G784" s="55"/>
      <c r="H784" s="55"/>
      <c r="I784" s="56"/>
    </row>
    <row r="785" customFormat="false" ht="15" hidden="false" customHeight="false" outlineLevel="0" collapsed="false">
      <c r="A785" s="54" t="n">
        <v>7</v>
      </c>
      <c r="B785" s="24" t="s">
        <v>744</v>
      </c>
      <c r="C785" s="12" t="n">
        <v>2015080681</v>
      </c>
      <c r="D785" s="13" t="n">
        <v>72</v>
      </c>
      <c r="E785" s="14"/>
      <c r="F785" s="55"/>
      <c r="G785" s="55"/>
      <c r="H785" s="55"/>
      <c r="I785" s="56"/>
    </row>
    <row r="786" customFormat="false" ht="15" hidden="false" customHeight="false" outlineLevel="0" collapsed="false">
      <c r="A786" s="54" t="n">
        <v>8</v>
      </c>
      <c r="B786" s="24" t="s">
        <v>745</v>
      </c>
      <c r="C786" s="12" t="n">
        <v>2015080679</v>
      </c>
      <c r="D786" s="13" t="n">
        <v>70</v>
      </c>
      <c r="E786" s="14"/>
      <c r="F786" s="55"/>
      <c r="G786" s="55"/>
      <c r="H786" s="55"/>
      <c r="I786" s="56"/>
    </row>
    <row r="787" customFormat="false" ht="15" hidden="false" customHeight="false" outlineLevel="0" collapsed="false">
      <c r="A787" s="54" t="n">
        <v>9</v>
      </c>
      <c r="B787" s="24" t="s">
        <v>746</v>
      </c>
      <c r="C787" s="12" t="n">
        <v>2015080682</v>
      </c>
      <c r="D787" s="13" t="n">
        <v>70</v>
      </c>
      <c r="E787" s="14"/>
      <c r="F787" s="55"/>
      <c r="G787" s="55"/>
      <c r="H787" s="55"/>
      <c r="I787" s="56"/>
    </row>
    <row r="788" customFormat="false" ht="15" hidden="false" customHeight="false" outlineLevel="0" collapsed="false">
      <c r="A788" s="54" t="n">
        <v>10</v>
      </c>
      <c r="B788" s="24" t="s">
        <v>747</v>
      </c>
      <c r="C788" s="12" t="n">
        <v>2015080700</v>
      </c>
      <c r="D788" s="13" t="n">
        <v>68</v>
      </c>
      <c r="E788" s="14"/>
      <c r="F788" s="55"/>
      <c r="G788" s="55"/>
      <c r="H788" s="55"/>
      <c r="I788" s="56"/>
    </row>
    <row r="789" customFormat="false" ht="15" hidden="false" customHeight="false" outlineLevel="0" collapsed="false">
      <c r="A789" s="54" t="n">
        <v>11</v>
      </c>
      <c r="B789" s="24" t="s">
        <v>748</v>
      </c>
      <c r="C789" s="12" t="n">
        <v>2015080676</v>
      </c>
      <c r="D789" s="13" t="n">
        <v>67</v>
      </c>
      <c r="E789" s="14"/>
      <c r="F789" s="55"/>
      <c r="G789" s="55"/>
      <c r="H789" s="55"/>
      <c r="I789" s="56"/>
    </row>
    <row r="790" customFormat="false" ht="15" hidden="false" customHeight="false" outlineLevel="0" collapsed="false">
      <c r="A790" s="54" t="n">
        <v>12</v>
      </c>
      <c r="B790" s="24" t="s">
        <v>749</v>
      </c>
      <c r="C790" s="12" t="n">
        <v>2015080718</v>
      </c>
      <c r="D790" s="13" t="n">
        <v>66</v>
      </c>
      <c r="E790" s="14"/>
      <c r="F790" s="55"/>
      <c r="G790" s="55"/>
      <c r="H790" s="55"/>
      <c r="I790" s="56"/>
    </row>
    <row r="791" customFormat="false" ht="15" hidden="false" customHeight="false" outlineLevel="0" collapsed="false">
      <c r="A791" s="54" t="n">
        <v>13</v>
      </c>
      <c r="B791" s="24" t="s">
        <v>750</v>
      </c>
      <c r="C791" s="12" t="n">
        <v>2015080672</v>
      </c>
      <c r="D791" s="13" t="n">
        <v>63</v>
      </c>
      <c r="E791" s="14"/>
      <c r="F791" s="55"/>
      <c r="G791" s="55"/>
      <c r="H791" s="55"/>
      <c r="I791" s="56"/>
    </row>
    <row r="792" customFormat="false" ht="15" hidden="false" customHeight="false" outlineLevel="0" collapsed="false">
      <c r="A792" s="54" t="n">
        <v>14</v>
      </c>
      <c r="B792" s="24" t="s">
        <v>751</v>
      </c>
      <c r="C792" s="12" t="n">
        <v>2015080671</v>
      </c>
      <c r="D792" s="13" t="n">
        <v>62</v>
      </c>
      <c r="E792" s="14"/>
      <c r="F792" s="55"/>
      <c r="G792" s="55"/>
      <c r="H792" s="55"/>
      <c r="I792" s="56"/>
    </row>
    <row r="793" customFormat="false" ht="15" hidden="false" customHeight="false" outlineLevel="0" collapsed="false">
      <c r="A793" s="54" t="n">
        <v>15</v>
      </c>
      <c r="B793" s="24" t="s">
        <v>752</v>
      </c>
      <c r="C793" s="12" t="n">
        <v>2015080684</v>
      </c>
      <c r="D793" s="13" t="n">
        <v>60</v>
      </c>
      <c r="E793" s="14"/>
      <c r="F793" s="55"/>
      <c r="G793" s="55"/>
      <c r="H793" s="55"/>
      <c r="I793" s="56"/>
    </row>
    <row r="794" customFormat="false" ht="15" hidden="false" customHeight="false" outlineLevel="0" collapsed="false">
      <c r="A794" s="54" t="n">
        <v>16</v>
      </c>
      <c r="B794" s="24" t="s">
        <v>753</v>
      </c>
      <c r="C794" s="12" t="n">
        <v>2015080693</v>
      </c>
      <c r="D794" s="13" t="n">
        <v>60</v>
      </c>
      <c r="E794" s="14"/>
      <c r="F794" s="55"/>
      <c r="G794" s="55"/>
      <c r="H794" s="55"/>
      <c r="I794" s="56"/>
    </row>
    <row r="795" customFormat="false" ht="15" hidden="false" customHeight="false" outlineLevel="0" collapsed="false">
      <c r="A795" s="54" t="n">
        <v>17</v>
      </c>
      <c r="B795" s="24" t="s">
        <v>754</v>
      </c>
      <c r="C795" s="12" t="n">
        <v>2015080712</v>
      </c>
      <c r="D795" s="13" t="n">
        <v>59</v>
      </c>
      <c r="E795" s="14"/>
      <c r="F795" s="55"/>
      <c r="G795" s="55"/>
      <c r="H795" s="55"/>
      <c r="I795" s="56"/>
    </row>
    <row r="796" customFormat="false" ht="15" hidden="false" customHeight="false" outlineLevel="0" collapsed="false">
      <c r="A796" s="54" t="n">
        <v>18</v>
      </c>
      <c r="B796" s="24" t="s">
        <v>755</v>
      </c>
      <c r="C796" s="12" t="n">
        <v>2015080678</v>
      </c>
      <c r="D796" s="13" t="n">
        <v>57</v>
      </c>
      <c r="E796" s="14"/>
      <c r="F796" s="55"/>
      <c r="G796" s="55"/>
      <c r="H796" s="55"/>
      <c r="I796" s="56"/>
    </row>
    <row r="797" customFormat="false" ht="15" hidden="false" customHeight="false" outlineLevel="0" collapsed="false">
      <c r="A797" s="54" t="n">
        <v>19</v>
      </c>
      <c r="B797" s="24" t="s">
        <v>756</v>
      </c>
      <c r="C797" s="12" t="n">
        <v>2015080717</v>
      </c>
      <c r="D797" s="13" t="n">
        <v>55</v>
      </c>
      <c r="E797" s="14"/>
      <c r="F797" s="55"/>
      <c r="G797" s="55"/>
      <c r="H797" s="55"/>
      <c r="I797" s="56"/>
    </row>
    <row r="798" customFormat="false" ht="15" hidden="false" customHeight="false" outlineLevel="0" collapsed="false">
      <c r="A798" s="54" t="n">
        <v>20</v>
      </c>
      <c r="B798" s="24" t="s">
        <v>757</v>
      </c>
      <c r="C798" s="12" t="n">
        <v>2015080669</v>
      </c>
      <c r="D798" s="13" t="n">
        <v>53</v>
      </c>
      <c r="E798" s="14"/>
      <c r="F798" s="55"/>
      <c r="G798" s="55"/>
      <c r="H798" s="55"/>
      <c r="I798" s="56"/>
    </row>
    <row r="799" customFormat="false" ht="15" hidden="false" customHeight="false" outlineLevel="0" collapsed="false">
      <c r="A799" s="54" t="n">
        <v>21</v>
      </c>
      <c r="B799" s="24" t="s">
        <v>758</v>
      </c>
      <c r="C799" s="12" t="n">
        <v>2015080667</v>
      </c>
      <c r="D799" s="13" t="n">
        <v>52</v>
      </c>
      <c r="E799" s="14"/>
      <c r="F799" s="55"/>
      <c r="G799" s="55"/>
      <c r="H799" s="55"/>
      <c r="I799" s="56"/>
    </row>
    <row r="800" customFormat="false" ht="15" hidden="false" customHeight="false" outlineLevel="0" collapsed="false">
      <c r="A800" s="54" t="n">
        <v>22</v>
      </c>
      <c r="B800" s="24" t="s">
        <v>759</v>
      </c>
      <c r="C800" s="12" t="n">
        <v>2015080677</v>
      </c>
      <c r="D800" s="13" t="n">
        <v>51</v>
      </c>
      <c r="E800" s="14"/>
      <c r="F800" s="55"/>
      <c r="G800" s="55"/>
      <c r="H800" s="55"/>
      <c r="I800" s="56"/>
    </row>
    <row r="801" customFormat="false" ht="15" hidden="false" customHeight="false" outlineLevel="0" collapsed="false">
      <c r="A801" s="54" t="n">
        <v>23</v>
      </c>
      <c r="B801" s="24" t="s">
        <v>760</v>
      </c>
      <c r="C801" s="12" t="n">
        <v>2015080680</v>
      </c>
      <c r="D801" s="13" t="n">
        <v>50</v>
      </c>
      <c r="E801" s="14"/>
      <c r="F801" s="55"/>
      <c r="G801" s="55"/>
      <c r="H801" s="55"/>
      <c r="I801" s="56"/>
    </row>
    <row r="802" customFormat="false" ht="15" hidden="false" customHeight="false" outlineLevel="0" collapsed="false">
      <c r="A802" s="54" t="n">
        <v>24</v>
      </c>
      <c r="B802" s="24" t="s">
        <v>761</v>
      </c>
      <c r="C802" s="12" t="n">
        <v>2015080713</v>
      </c>
      <c r="D802" s="13" t="n">
        <v>49</v>
      </c>
      <c r="E802" s="14"/>
      <c r="F802" s="55"/>
      <c r="G802" s="55"/>
      <c r="H802" s="55"/>
      <c r="I802" s="56"/>
    </row>
    <row r="803" customFormat="false" ht="15" hidden="false" customHeight="false" outlineLevel="0" collapsed="false">
      <c r="A803" s="54" t="n">
        <v>25</v>
      </c>
      <c r="B803" s="24" t="s">
        <v>762</v>
      </c>
      <c r="C803" s="12" t="n">
        <v>2015080705</v>
      </c>
      <c r="D803" s="13" t="n">
        <v>42</v>
      </c>
      <c r="E803" s="14"/>
      <c r="F803" s="55"/>
      <c r="G803" s="55"/>
      <c r="H803" s="55"/>
      <c r="I803" s="56"/>
    </row>
    <row r="804" customFormat="false" ht="15" hidden="false" customHeight="false" outlineLevel="0" collapsed="false">
      <c r="A804" s="54" t="n">
        <v>26</v>
      </c>
      <c r="B804" s="24" t="s">
        <v>763</v>
      </c>
      <c r="C804" s="12" t="n">
        <v>2015080694</v>
      </c>
      <c r="D804" s="13" t="n">
        <v>41</v>
      </c>
      <c r="E804" s="14"/>
      <c r="F804" s="55"/>
      <c r="G804" s="55"/>
      <c r="H804" s="55"/>
      <c r="I804" s="56"/>
    </row>
    <row r="805" customFormat="false" ht="15" hidden="false" customHeight="false" outlineLevel="0" collapsed="false">
      <c r="A805" s="54" t="n">
        <v>27</v>
      </c>
      <c r="B805" s="24" t="s">
        <v>764</v>
      </c>
      <c r="C805" s="12" t="n">
        <v>2015080685</v>
      </c>
      <c r="D805" s="13" t="n">
        <v>38</v>
      </c>
      <c r="E805" s="14"/>
      <c r="F805" s="55"/>
      <c r="G805" s="55"/>
      <c r="H805" s="55"/>
      <c r="I805" s="56"/>
    </row>
    <row r="806" customFormat="false" ht="15" hidden="false" customHeight="false" outlineLevel="0" collapsed="false">
      <c r="A806" s="54" t="n">
        <v>28</v>
      </c>
      <c r="B806" s="24" t="s">
        <v>765</v>
      </c>
      <c r="C806" s="12" t="n">
        <v>2015080715</v>
      </c>
      <c r="D806" s="13" t="n">
        <v>38</v>
      </c>
      <c r="E806" s="14"/>
      <c r="F806" s="55"/>
      <c r="G806" s="55"/>
      <c r="H806" s="55"/>
      <c r="I806" s="56"/>
    </row>
    <row r="807" customFormat="false" ht="15" hidden="false" customHeight="false" outlineLevel="0" collapsed="false">
      <c r="A807" s="54" t="n">
        <v>29</v>
      </c>
      <c r="B807" s="24" t="s">
        <v>766</v>
      </c>
      <c r="C807" s="12" t="n">
        <v>2015080707</v>
      </c>
      <c r="D807" s="13" t="n">
        <v>36</v>
      </c>
      <c r="E807" s="14"/>
      <c r="F807" s="55"/>
      <c r="G807" s="55"/>
      <c r="H807" s="55"/>
      <c r="I807" s="56"/>
    </row>
    <row r="808" customFormat="false" ht="15" hidden="false" customHeight="false" outlineLevel="0" collapsed="false">
      <c r="A808" s="54" t="n">
        <v>30</v>
      </c>
      <c r="B808" s="24" t="s">
        <v>767</v>
      </c>
      <c r="C808" s="12" t="n">
        <v>2015080683</v>
      </c>
      <c r="D808" s="13" t="n">
        <v>35</v>
      </c>
      <c r="E808" s="14"/>
      <c r="F808" s="55"/>
      <c r="G808" s="55"/>
      <c r="H808" s="55"/>
      <c r="I808" s="56"/>
    </row>
    <row r="809" customFormat="false" ht="15" hidden="false" customHeight="false" outlineLevel="0" collapsed="false">
      <c r="A809" s="54" t="n">
        <v>31</v>
      </c>
      <c r="B809" s="24" t="s">
        <v>768</v>
      </c>
      <c r="C809" s="12" t="n">
        <v>2015080719</v>
      </c>
      <c r="D809" s="13" t="n">
        <v>35</v>
      </c>
      <c r="E809" s="14"/>
      <c r="F809" s="55"/>
      <c r="G809" s="55"/>
      <c r="H809" s="55"/>
      <c r="I809" s="56"/>
    </row>
    <row r="810" customFormat="false" ht="15" hidden="false" customHeight="false" outlineLevel="0" collapsed="false">
      <c r="A810" s="54" t="n">
        <v>32</v>
      </c>
      <c r="B810" s="24" t="s">
        <v>769</v>
      </c>
      <c r="C810" s="12" t="n">
        <v>2015080686</v>
      </c>
      <c r="D810" s="13" t="n">
        <v>30</v>
      </c>
      <c r="E810" s="14"/>
      <c r="F810" s="55"/>
      <c r="G810" s="55"/>
      <c r="H810" s="55"/>
      <c r="I810" s="56"/>
    </row>
    <row r="811" customFormat="false" ht="15" hidden="false" customHeight="false" outlineLevel="0" collapsed="false">
      <c r="A811" s="54" t="n">
        <v>33</v>
      </c>
      <c r="B811" s="24" t="s">
        <v>770</v>
      </c>
      <c r="C811" s="12" t="n">
        <v>2015080710</v>
      </c>
      <c r="D811" s="13" t="n">
        <v>26</v>
      </c>
      <c r="E811" s="14"/>
      <c r="F811" s="55"/>
      <c r="G811" s="55"/>
      <c r="H811" s="55"/>
      <c r="I811" s="56"/>
    </row>
    <row r="812" customFormat="false" ht="15" hidden="false" customHeight="false" outlineLevel="0" collapsed="false">
      <c r="A812" s="54" t="n">
        <v>34</v>
      </c>
      <c r="B812" s="24" t="s">
        <v>771</v>
      </c>
      <c r="C812" s="12" t="n">
        <v>2015080714</v>
      </c>
      <c r="D812" s="13" t="n">
        <v>20</v>
      </c>
      <c r="E812" s="14"/>
      <c r="F812" s="55"/>
      <c r="G812" s="55"/>
      <c r="H812" s="55"/>
      <c r="I812" s="56"/>
    </row>
    <row r="813" customFormat="false" ht="15" hidden="false" customHeight="false" outlineLevel="0" collapsed="false">
      <c r="A813" s="54" t="n">
        <v>35</v>
      </c>
      <c r="B813" s="24" t="s">
        <v>772</v>
      </c>
      <c r="C813" s="12" t="n">
        <v>2015080699</v>
      </c>
      <c r="D813" s="13" t="n">
        <v>19</v>
      </c>
      <c r="E813" s="14"/>
      <c r="F813" s="55"/>
      <c r="G813" s="55"/>
      <c r="H813" s="55"/>
      <c r="I813" s="56"/>
    </row>
    <row r="814" customFormat="false" ht="15" hidden="false" customHeight="false" outlineLevel="0" collapsed="false">
      <c r="A814" s="54" t="n">
        <v>36</v>
      </c>
      <c r="B814" s="24" t="s">
        <v>773</v>
      </c>
      <c r="C814" s="12" t="n">
        <v>2015080666</v>
      </c>
      <c r="D814" s="15" t="s">
        <v>14</v>
      </c>
      <c r="E814" s="17" t="s">
        <v>15</v>
      </c>
      <c r="F814" s="55"/>
      <c r="G814" s="55"/>
      <c r="H814" s="55"/>
      <c r="I814" s="56"/>
    </row>
    <row r="815" customFormat="false" ht="15" hidden="false" customHeight="false" outlineLevel="0" collapsed="false">
      <c r="A815" s="54" t="n">
        <v>37</v>
      </c>
      <c r="B815" s="24" t="s">
        <v>774</v>
      </c>
      <c r="C815" s="12" t="n">
        <v>2015080668</v>
      </c>
      <c r="D815" s="15" t="s">
        <v>14</v>
      </c>
      <c r="E815" s="17" t="s">
        <v>15</v>
      </c>
      <c r="F815" s="55"/>
      <c r="G815" s="55"/>
      <c r="H815" s="55"/>
      <c r="I815" s="56"/>
    </row>
    <row r="816" customFormat="false" ht="15" hidden="false" customHeight="false" outlineLevel="0" collapsed="false">
      <c r="A816" s="54" t="n">
        <v>38</v>
      </c>
      <c r="B816" s="24" t="s">
        <v>775</v>
      </c>
      <c r="C816" s="12" t="n">
        <v>2015080670</v>
      </c>
      <c r="D816" s="15" t="s">
        <v>14</v>
      </c>
      <c r="E816" s="17" t="s">
        <v>15</v>
      </c>
      <c r="F816" s="55"/>
      <c r="G816" s="55"/>
      <c r="H816" s="55"/>
      <c r="I816" s="56"/>
    </row>
    <row r="817" customFormat="false" ht="15" hidden="false" customHeight="false" outlineLevel="0" collapsed="false">
      <c r="A817" s="54" t="n">
        <v>39</v>
      </c>
      <c r="B817" s="24" t="s">
        <v>776</v>
      </c>
      <c r="C817" s="12" t="n">
        <v>2015080675</v>
      </c>
      <c r="D817" s="15" t="s">
        <v>14</v>
      </c>
      <c r="E817" s="17" t="s">
        <v>15</v>
      </c>
      <c r="F817" s="55"/>
      <c r="G817" s="55"/>
      <c r="H817" s="55"/>
      <c r="I817" s="56"/>
    </row>
    <row r="818" customFormat="false" ht="15" hidden="false" customHeight="false" outlineLevel="0" collapsed="false">
      <c r="A818" s="54" t="n">
        <v>40</v>
      </c>
      <c r="B818" s="24" t="s">
        <v>777</v>
      </c>
      <c r="C818" s="12" t="n">
        <v>2015080688</v>
      </c>
      <c r="D818" s="15" t="s">
        <v>14</v>
      </c>
      <c r="E818" s="17" t="s">
        <v>15</v>
      </c>
      <c r="F818" s="55"/>
      <c r="G818" s="55"/>
      <c r="H818" s="55"/>
      <c r="I818" s="56"/>
    </row>
    <row r="819" customFormat="false" ht="15" hidden="false" customHeight="false" outlineLevel="0" collapsed="false">
      <c r="A819" s="54" t="n">
        <v>41</v>
      </c>
      <c r="B819" s="24" t="s">
        <v>778</v>
      </c>
      <c r="C819" s="12" t="n">
        <v>2015080689</v>
      </c>
      <c r="D819" s="15" t="s">
        <v>14</v>
      </c>
      <c r="E819" s="17" t="s">
        <v>15</v>
      </c>
      <c r="F819" s="55"/>
      <c r="G819" s="55"/>
      <c r="H819" s="55"/>
      <c r="I819" s="56"/>
    </row>
    <row r="820" customFormat="false" ht="15" hidden="false" customHeight="false" outlineLevel="0" collapsed="false">
      <c r="A820" s="54" t="n">
        <v>42</v>
      </c>
      <c r="B820" s="24" t="s">
        <v>779</v>
      </c>
      <c r="C820" s="12" t="n">
        <v>2015080690</v>
      </c>
      <c r="D820" s="15" t="s">
        <v>14</v>
      </c>
      <c r="E820" s="17" t="s">
        <v>15</v>
      </c>
      <c r="F820" s="55"/>
      <c r="G820" s="55"/>
      <c r="H820" s="55"/>
      <c r="I820" s="56"/>
    </row>
    <row r="821" customFormat="false" ht="15" hidden="false" customHeight="false" outlineLevel="0" collapsed="false">
      <c r="A821" s="54" t="n">
        <v>43</v>
      </c>
      <c r="B821" s="24" t="s">
        <v>780</v>
      </c>
      <c r="C821" s="12" t="n">
        <v>2015080691</v>
      </c>
      <c r="D821" s="15" t="s">
        <v>14</v>
      </c>
      <c r="E821" s="17" t="s">
        <v>15</v>
      </c>
      <c r="F821" s="55"/>
      <c r="G821" s="55"/>
      <c r="H821" s="55"/>
      <c r="I821" s="56"/>
    </row>
    <row r="822" customFormat="false" ht="15" hidden="false" customHeight="false" outlineLevel="0" collapsed="false">
      <c r="A822" s="54" t="n">
        <v>44</v>
      </c>
      <c r="B822" s="24" t="s">
        <v>781</v>
      </c>
      <c r="C822" s="12" t="n">
        <v>2015080692</v>
      </c>
      <c r="D822" s="15" t="s">
        <v>14</v>
      </c>
      <c r="E822" s="17" t="s">
        <v>15</v>
      </c>
      <c r="F822" s="55"/>
      <c r="G822" s="55"/>
      <c r="H822" s="55"/>
      <c r="I822" s="56"/>
    </row>
    <row r="823" customFormat="false" ht="15" hidden="false" customHeight="false" outlineLevel="0" collapsed="false">
      <c r="A823" s="54" t="n">
        <v>45</v>
      </c>
      <c r="B823" s="24" t="s">
        <v>782</v>
      </c>
      <c r="C823" s="12" t="n">
        <v>2015080695</v>
      </c>
      <c r="D823" s="15" t="s">
        <v>14</v>
      </c>
      <c r="E823" s="17" t="s">
        <v>15</v>
      </c>
      <c r="F823" s="55"/>
      <c r="G823" s="55"/>
      <c r="H823" s="55"/>
      <c r="I823" s="56"/>
    </row>
    <row r="824" customFormat="false" ht="15" hidden="false" customHeight="false" outlineLevel="0" collapsed="false">
      <c r="A824" s="54" t="n">
        <v>46</v>
      </c>
      <c r="B824" s="24" t="s">
        <v>783</v>
      </c>
      <c r="C824" s="12" t="n">
        <v>2015080696</v>
      </c>
      <c r="D824" s="15" t="s">
        <v>14</v>
      </c>
      <c r="E824" s="17" t="s">
        <v>15</v>
      </c>
      <c r="F824" s="55"/>
      <c r="G824" s="55"/>
      <c r="H824" s="55"/>
      <c r="I824" s="56"/>
    </row>
    <row r="825" customFormat="false" ht="15" hidden="false" customHeight="false" outlineLevel="0" collapsed="false">
      <c r="A825" s="54" t="n">
        <v>47</v>
      </c>
      <c r="B825" s="24" t="s">
        <v>784</v>
      </c>
      <c r="C825" s="12" t="n">
        <v>2015080697</v>
      </c>
      <c r="D825" s="15" t="s">
        <v>14</v>
      </c>
      <c r="E825" s="17" t="s">
        <v>15</v>
      </c>
      <c r="F825" s="55"/>
      <c r="G825" s="55"/>
      <c r="H825" s="55"/>
      <c r="I825" s="56"/>
    </row>
    <row r="826" customFormat="false" ht="15" hidden="false" customHeight="false" outlineLevel="0" collapsed="false">
      <c r="A826" s="54" t="n">
        <v>48</v>
      </c>
      <c r="B826" s="24" t="s">
        <v>785</v>
      </c>
      <c r="C826" s="12" t="n">
        <v>2015080701</v>
      </c>
      <c r="D826" s="15" t="s">
        <v>14</v>
      </c>
      <c r="E826" s="17" t="s">
        <v>15</v>
      </c>
      <c r="F826" s="55"/>
      <c r="G826" s="55"/>
      <c r="H826" s="55"/>
      <c r="I826" s="56"/>
    </row>
    <row r="827" customFormat="false" ht="15" hidden="false" customHeight="false" outlineLevel="0" collapsed="false">
      <c r="A827" s="54" t="n">
        <v>49</v>
      </c>
      <c r="B827" s="24" t="s">
        <v>786</v>
      </c>
      <c r="C827" s="12" t="n">
        <v>2015080702</v>
      </c>
      <c r="D827" s="15" t="s">
        <v>14</v>
      </c>
      <c r="E827" s="17" t="s">
        <v>15</v>
      </c>
      <c r="F827" s="55"/>
      <c r="G827" s="55"/>
      <c r="H827" s="55"/>
      <c r="I827" s="56"/>
    </row>
    <row r="828" customFormat="false" ht="15" hidden="false" customHeight="false" outlineLevel="0" collapsed="false">
      <c r="A828" s="54" t="n">
        <v>50</v>
      </c>
      <c r="B828" s="24" t="s">
        <v>787</v>
      </c>
      <c r="C828" s="12" t="n">
        <v>2015080703</v>
      </c>
      <c r="D828" s="15" t="s">
        <v>14</v>
      </c>
      <c r="E828" s="17" t="s">
        <v>15</v>
      </c>
      <c r="F828" s="55"/>
      <c r="G828" s="55"/>
      <c r="H828" s="55"/>
      <c r="I828" s="56"/>
    </row>
    <row r="829" customFormat="false" ht="15" hidden="false" customHeight="false" outlineLevel="0" collapsed="false">
      <c r="A829" s="54" t="n">
        <v>51</v>
      </c>
      <c r="B829" s="24" t="s">
        <v>212</v>
      </c>
      <c r="C829" s="12" t="n">
        <v>2015080704</v>
      </c>
      <c r="D829" s="15" t="s">
        <v>14</v>
      </c>
      <c r="E829" s="17" t="s">
        <v>15</v>
      </c>
      <c r="F829" s="55"/>
      <c r="G829" s="55"/>
      <c r="H829" s="55"/>
      <c r="I829" s="56"/>
    </row>
    <row r="830" customFormat="false" ht="15" hidden="false" customHeight="false" outlineLevel="0" collapsed="false">
      <c r="A830" s="54" t="n">
        <v>52</v>
      </c>
      <c r="B830" s="24" t="s">
        <v>788</v>
      </c>
      <c r="C830" s="12" t="n">
        <v>2015080706</v>
      </c>
      <c r="D830" s="15" t="s">
        <v>14</v>
      </c>
      <c r="E830" s="17" t="s">
        <v>15</v>
      </c>
      <c r="F830" s="55"/>
      <c r="G830" s="55"/>
      <c r="H830" s="55"/>
      <c r="I830" s="56"/>
    </row>
    <row r="831" customFormat="false" ht="15" hidden="false" customHeight="false" outlineLevel="0" collapsed="false">
      <c r="A831" s="54" t="n">
        <v>53</v>
      </c>
      <c r="B831" s="24" t="s">
        <v>789</v>
      </c>
      <c r="C831" s="12" t="n">
        <v>2015080708</v>
      </c>
      <c r="D831" s="15" t="s">
        <v>14</v>
      </c>
      <c r="E831" s="17" t="s">
        <v>15</v>
      </c>
      <c r="F831" s="55"/>
      <c r="G831" s="55"/>
      <c r="H831" s="55"/>
      <c r="I831" s="56"/>
    </row>
    <row r="832" customFormat="false" ht="15" hidden="false" customHeight="false" outlineLevel="0" collapsed="false">
      <c r="A832" s="54" t="n">
        <v>54</v>
      </c>
      <c r="B832" s="24" t="s">
        <v>790</v>
      </c>
      <c r="C832" s="12" t="n">
        <v>2015080711</v>
      </c>
      <c r="D832" s="15" t="s">
        <v>14</v>
      </c>
      <c r="E832" s="17" t="s">
        <v>15</v>
      </c>
      <c r="F832" s="55"/>
      <c r="G832" s="55"/>
      <c r="H832" s="55"/>
      <c r="I832" s="56"/>
    </row>
    <row r="833" customFormat="false" ht="15" hidden="false" customHeight="false" outlineLevel="0" collapsed="false">
      <c r="A833" s="54" t="n">
        <v>55</v>
      </c>
      <c r="B833" s="24" t="s">
        <v>791</v>
      </c>
      <c r="C833" s="12" t="n">
        <v>2015080716</v>
      </c>
      <c r="D833" s="15" t="s">
        <v>14</v>
      </c>
      <c r="E833" s="17" t="s">
        <v>15</v>
      </c>
      <c r="F833" s="55"/>
      <c r="G833" s="55"/>
      <c r="H833" s="55"/>
      <c r="I833" s="56"/>
    </row>
    <row r="834" customFormat="false" ht="15" hidden="false" customHeight="false" outlineLevel="0" collapsed="false">
      <c r="A834" s="54" t="n">
        <v>56</v>
      </c>
      <c r="B834" s="24" t="s">
        <v>792</v>
      </c>
      <c r="C834" s="12" t="n">
        <v>2015080720</v>
      </c>
      <c r="D834" s="15" t="s">
        <v>14</v>
      </c>
      <c r="E834" s="17" t="s">
        <v>15</v>
      </c>
      <c r="F834" s="55"/>
      <c r="G834" s="55"/>
      <c r="H834" s="55"/>
      <c r="I834" s="56"/>
    </row>
    <row r="835" customFormat="false" ht="13.5" hidden="false" customHeight="true" outlineLevel="0" collapsed="false">
      <c r="A835" s="57" t="s">
        <v>793</v>
      </c>
      <c r="B835" s="57"/>
      <c r="C835" s="57"/>
      <c r="D835" s="57"/>
      <c r="E835" s="57"/>
      <c r="F835" s="51"/>
      <c r="G835" s="51"/>
      <c r="H835" s="51"/>
      <c r="I835" s="51"/>
    </row>
    <row r="836" customFormat="false" ht="13.5" hidden="false" customHeight="false" outlineLevel="0" collapsed="false">
      <c r="A836" s="6" t="s">
        <v>3</v>
      </c>
      <c r="B836" s="7" t="s">
        <v>4</v>
      </c>
      <c r="C836" s="6" t="s">
        <v>5</v>
      </c>
      <c r="D836" s="8" t="s">
        <v>591</v>
      </c>
      <c r="E836" s="10" t="s">
        <v>10</v>
      </c>
      <c r="F836" s="52"/>
      <c r="G836" s="52"/>
      <c r="H836" s="52"/>
      <c r="I836" s="53"/>
    </row>
    <row r="837" customFormat="false" ht="15" hidden="false" customHeight="false" outlineLevel="0" collapsed="false">
      <c r="A837" s="54" t="n">
        <v>1</v>
      </c>
      <c r="B837" s="24" t="s">
        <v>794</v>
      </c>
      <c r="C837" s="12" t="n">
        <v>2015080757</v>
      </c>
      <c r="D837" s="13" t="n">
        <v>88</v>
      </c>
      <c r="E837" s="12"/>
      <c r="F837" s="55"/>
      <c r="G837" s="55"/>
      <c r="H837" s="55"/>
      <c r="I837" s="56"/>
    </row>
    <row r="838" customFormat="false" ht="15" hidden="false" customHeight="false" outlineLevel="0" collapsed="false">
      <c r="A838" s="54" t="n">
        <v>2</v>
      </c>
      <c r="B838" s="24" t="s">
        <v>795</v>
      </c>
      <c r="C838" s="12" t="n">
        <v>2015080743</v>
      </c>
      <c r="D838" s="13" t="n">
        <v>85</v>
      </c>
      <c r="E838" s="12"/>
      <c r="F838" s="55"/>
      <c r="G838" s="55"/>
      <c r="H838" s="55"/>
      <c r="I838" s="56"/>
    </row>
    <row r="839" customFormat="false" ht="15" hidden="false" customHeight="false" outlineLevel="0" collapsed="false">
      <c r="A839" s="54" t="n">
        <v>3</v>
      </c>
      <c r="B839" s="24" t="s">
        <v>796</v>
      </c>
      <c r="C839" s="12" t="n">
        <v>2015080752</v>
      </c>
      <c r="D839" s="13" t="n">
        <v>83</v>
      </c>
      <c r="E839" s="12"/>
      <c r="F839" s="55"/>
      <c r="G839" s="55"/>
      <c r="H839" s="55"/>
      <c r="I839" s="56"/>
    </row>
    <row r="840" customFormat="false" ht="15" hidden="false" customHeight="false" outlineLevel="0" collapsed="false">
      <c r="A840" s="54" t="n">
        <v>4</v>
      </c>
      <c r="B840" s="24" t="s">
        <v>797</v>
      </c>
      <c r="C840" s="12" t="n">
        <v>2015080723</v>
      </c>
      <c r="D840" s="13" t="n">
        <v>82</v>
      </c>
      <c r="E840" s="14"/>
      <c r="F840" s="55"/>
      <c r="G840" s="55"/>
      <c r="H840" s="55"/>
      <c r="I840" s="56"/>
    </row>
    <row r="841" customFormat="false" ht="15" hidden="false" customHeight="false" outlineLevel="0" collapsed="false">
      <c r="A841" s="54" t="n">
        <v>5</v>
      </c>
      <c r="B841" s="24" t="s">
        <v>798</v>
      </c>
      <c r="C841" s="12" t="n">
        <v>2015080744</v>
      </c>
      <c r="D841" s="13" t="n">
        <v>82</v>
      </c>
      <c r="E841" s="14"/>
      <c r="F841" s="55"/>
      <c r="G841" s="55"/>
      <c r="H841" s="55"/>
      <c r="I841" s="56"/>
    </row>
    <row r="842" customFormat="false" ht="15" hidden="false" customHeight="false" outlineLevel="0" collapsed="false">
      <c r="A842" s="54" t="n">
        <v>6</v>
      </c>
      <c r="B842" s="24" t="s">
        <v>799</v>
      </c>
      <c r="C842" s="12" t="n">
        <v>2015080755</v>
      </c>
      <c r="D842" s="13" t="n">
        <v>81</v>
      </c>
      <c r="E842" s="14"/>
      <c r="F842" s="55"/>
      <c r="G842" s="55"/>
      <c r="H842" s="55"/>
      <c r="I842" s="56"/>
    </row>
    <row r="843" customFormat="false" ht="15" hidden="false" customHeight="false" outlineLevel="0" collapsed="false">
      <c r="A843" s="54" t="n">
        <v>7</v>
      </c>
      <c r="B843" s="24" t="s">
        <v>800</v>
      </c>
      <c r="C843" s="12" t="n">
        <v>2015080769</v>
      </c>
      <c r="D843" s="13" t="n">
        <v>81</v>
      </c>
      <c r="E843" s="14"/>
      <c r="F843" s="55"/>
      <c r="G843" s="55"/>
      <c r="H843" s="55"/>
      <c r="I843" s="56"/>
    </row>
    <row r="844" customFormat="false" ht="15" hidden="false" customHeight="false" outlineLevel="0" collapsed="false">
      <c r="A844" s="54" t="n">
        <v>8</v>
      </c>
      <c r="B844" s="24" t="s">
        <v>801</v>
      </c>
      <c r="C844" s="12" t="n">
        <v>2015080729</v>
      </c>
      <c r="D844" s="13" t="n">
        <v>78</v>
      </c>
      <c r="E844" s="14"/>
      <c r="F844" s="55"/>
      <c r="G844" s="55"/>
      <c r="H844" s="55"/>
      <c r="I844" s="56"/>
    </row>
    <row r="845" customFormat="false" ht="15" hidden="false" customHeight="false" outlineLevel="0" collapsed="false">
      <c r="A845" s="54" t="n">
        <v>9</v>
      </c>
      <c r="B845" s="24" t="s">
        <v>802</v>
      </c>
      <c r="C845" s="12" t="n">
        <v>2015080731</v>
      </c>
      <c r="D845" s="13" t="n">
        <v>77</v>
      </c>
      <c r="E845" s="14"/>
      <c r="F845" s="55"/>
      <c r="G845" s="55"/>
      <c r="H845" s="55"/>
      <c r="I845" s="56"/>
    </row>
    <row r="846" customFormat="false" ht="15" hidden="false" customHeight="false" outlineLevel="0" collapsed="false">
      <c r="A846" s="54" t="n">
        <v>10</v>
      </c>
      <c r="B846" s="24" t="s">
        <v>803</v>
      </c>
      <c r="C846" s="12" t="n">
        <v>2015080736</v>
      </c>
      <c r="D846" s="13" t="n">
        <v>77</v>
      </c>
      <c r="E846" s="14"/>
      <c r="F846" s="55"/>
      <c r="G846" s="55"/>
      <c r="H846" s="55"/>
      <c r="I846" s="56"/>
    </row>
    <row r="847" customFormat="false" ht="15" hidden="false" customHeight="false" outlineLevel="0" collapsed="false">
      <c r="A847" s="54" t="n">
        <v>11</v>
      </c>
      <c r="B847" s="24" t="s">
        <v>804</v>
      </c>
      <c r="C847" s="12" t="n">
        <v>2015080760</v>
      </c>
      <c r="D847" s="13" t="n">
        <v>77</v>
      </c>
      <c r="E847" s="14"/>
      <c r="F847" s="55"/>
      <c r="G847" s="55"/>
      <c r="H847" s="55"/>
      <c r="I847" s="56"/>
    </row>
    <row r="848" customFormat="false" ht="15" hidden="false" customHeight="false" outlineLevel="0" collapsed="false">
      <c r="A848" s="54" t="n">
        <v>12</v>
      </c>
      <c r="B848" s="24" t="s">
        <v>805</v>
      </c>
      <c r="C848" s="12" t="n">
        <v>2015080770</v>
      </c>
      <c r="D848" s="13" t="n">
        <v>77</v>
      </c>
      <c r="E848" s="14"/>
      <c r="F848" s="55"/>
      <c r="G848" s="55"/>
      <c r="H848" s="55"/>
      <c r="I848" s="56"/>
    </row>
    <row r="849" customFormat="false" ht="15" hidden="false" customHeight="false" outlineLevel="0" collapsed="false">
      <c r="A849" s="54" t="n">
        <v>13</v>
      </c>
      <c r="B849" s="24" t="s">
        <v>806</v>
      </c>
      <c r="C849" s="12" t="n">
        <v>2015080763</v>
      </c>
      <c r="D849" s="13" t="n">
        <v>73</v>
      </c>
      <c r="E849" s="14"/>
      <c r="F849" s="55"/>
      <c r="G849" s="55"/>
      <c r="H849" s="55"/>
      <c r="I849" s="56"/>
    </row>
    <row r="850" customFormat="false" ht="15" hidden="false" customHeight="false" outlineLevel="0" collapsed="false">
      <c r="A850" s="54" t="n">
        <v>14</v>
      </c>
      <c r="B850" s="24" t="s">
        <v>807</v>
      </c>
      <c r="C850" s="12" t="n">
        <v>2015080758</v>
      </c>
      <c r="D850" s="13" t="n">
        <v>72</v>
      </c>
      <c r="E850" s="14"/>
      <c r="F850" s="55"/>
      <c r="G850" s="55"/>
      <c r="H850" s="55"/>
      <c r="I850" s="56"/>
    </row>
    <row r="851" customFormat="false" ht="15" hidden="false" customHeight="false" outlineLevel="0" collapsed="false">
      <c r="A851" s="54" t="n">
        <v>15</v>
      </c>
      <c r="B851" s="24" t="s">
        <v>808</v>
      </c>
      <c r="C851" s="12" t="n">
        <v>2015080739</v>
      </c>
      <c r="D851" s="13" t="n">
        <v>71</v>
      </c>
      <c r="E851" s="14"/>
      <c r="F851" s="55"/>
      <c r="G851" s="55"/>
      <c r="H851" s="55"/>
      <c r="I851" s="56"/>
    </row>
    <row r="852" customFormat="false" ht="15" hidden="false" customHeight="false" outlineLevel="0" collapsed="false">
      <c r="A852" s="54" t="n">
        <v>16</v>
      </c>
      <c r="B852" s="24" t="s">
        <v>809</v>
      </c>
      <c r="C852" s="12" t="n">
        <v>2015080749</v>
      </c>
      <c r="D852" s="13" t="n">
        <v>70</v>
      </c>
      <c r="E852" s="14"/>
      <c r="F852" s="55"/>
      <c r="G852" s="55"/>
      <c r="H852" s="55"/>
      <c r="I852" s="56"/>
    </row>
    <row r="853" customFormat="false" ht="15" hidden="false" customHeight="false" outlineLevel="0" collapsed="false">
      <c r="A853" s="54" t="n">
        <v>17</v>
      </c>
      <c r="B853" s="24" t="s">
        <v>810</v>
      </c>
      <c r="C853" s="12" t="n">
        <v>2015080735</v>
      </c>
      <c r="D853" s="13" t="n">
        <v>69</v>
      </c>
      <c r="E853" s="14"/>
      <c r="F853" s="55"/>
      <c r="G853" s="55"/>
      <c r="H853" s="55"/>
      <c r="I853" s="56"/>
    </row>
    <row r="854" customFormat="false" ht="15" hidden="false" customHeight="false" outlineLevel="0" collapsed="false">
      <c r="A854" s="54" t="n">
        <v>18</v>
      </c>
      <c r="B854" s="24" t="s">
        <v>811</v>
      </c>
      <c r="C854" s="12" t="n">
        <v>2015080748</v>
      </c>
      <c r="D854" s="13" t="n">
        <v>69</v>
      </c>
      <c r="E854" s="14"/>
      <c r="F854" s="55"/>
      <c r="G854" s="55"/>
      <c r="H854" s="55"/>
      <c r="I854" s="56"/>
    </row>
    <row r="855" customFormat="false" ht="15" hidden="false" customHeight="false" outlineLevel="0" collapsed="false">
      <c r="A855" s="54" t="n">
        <v>19</v>
      </c>
      <c r="B855" s="24" t="s">
        <v>812</v>
      </c>
      <c r="C855" s="12" t="n">
        <v>2015080725</v>
      </c>
      <c r="D855" s="13" t="n">
        <v>67</v>
      </c>
      <c r="E855" s="14"/>
      <c r="F855" s="55"/>
      <c r="G855" s="55"/>
      <c r="H855" s="55"/>
      <c r="I855" s="56"/>
    </row>
    <row r="856" customFormat="false" ht="15" hidden="false" customHeight="false" outlineLevel="0" collapsed="false">
      <c r="A856" s="54" t="n">
        <v>20</v>
      </c>
      <c r="B856" s="24" t="s">
        <v>813</v>
      </c>
      <c r="C856" s="12" t="n">
        <v>2015080738</v>
      </c>
      <c r="D856" s="13" t="n">
        <v>67</v>
      </c>
      <c r="E856" s="14"/>
      <c r="F856" s="55"/>
      <c r="G856" s="55"/>
      <c r="H856" s="55"/>
      <c r="I856" s="56"/>
    </row>
    <row r="857" customFormat="false" ht="15" hidden="false" customHeight="false" outlineLevel="0" collapsed="false">
      <c r="A857" s="54" t="n">
        <v>21</v>
      </c>
      <c r="B857" s="24" t="s">
        <v>814</v>
      </c>
      <c r="C857" s="12" t="n">
        <v>2015080740</v>
      </c>
      <c r="D857" s="13" t="n">
        <v>60</v>
      </c>
      <c r="E857" s="14"/>
      <c r="F857" s="55"/>
      <c r="G857" s="55"/>
      <c r="H857" s="55"/>
      <c r="I857" s="56"/>
    </row>
    <row r="858" customFormat="false" ht="15" hidden="false" customHeight="false" outlineLevel="0" collapsed="false">
      <c r="A858" s="54" t="n">
        <v>22</v>
      </c>
      <c r="B858" s="24" t="s">
        <v>815</v>
      </c>
      <c r="C858" s="12" t="n">
        <v>2015080728</v>
      </c>
      <c r="D858" s="13" t="n">
        <v>59</v>
      </c>
      <c r="E858" s="14"/>
      <c r="F858" s="55"/>
      <c r="G858" s="55"/>
      <c r="H858" s="55"/>
      <c r="I858" s="56"/>
    </row>
    <row r="859" customFormat="false" ht="15" hidden="false" customHeight="false" outlineLevel="0" collapsed="false">
      <c r="A859" s="54" t="n">
        <v>23</v>
      </c>
      <c r="B859" s="24" t="s">
        <v>816</v>
      </c>
      <c r="C859" s="12" t="n">
        <v>2015080766</v>
      </c>
      <c r="D859" s="13" t="n">
        <v>59</v>
      </c>
      <c r="E859" s="14"/>
      <c r="F859" s="55"/>
      <c r="G859" s="55"/>
      <c r="H859" s="55"/>
      <c r="I859" s="56"/>
    </row>
    <row r="860" customFormat="false" ht="15" hidden="false" customHeight="false" outlineLevel="0" collapsed="false">
      <c r="A860" s="54" t="n">
        <v>24</v>
      </c>
      <c r="B860" s="24" t="s">
        <v>817</v>
      </c>
      <c r="C860" s="12" t="n">
        <v>2015080737</v>
      </c>
      <c r="D860" s="13" t="n">
        <v>57</v>
      </c>
      <c r="E860" s="14"/>
      <c r="F860" s="55"/>
      <c r="G860" s="55"/>
      <c r="H860" s="55"/>
      <c r="I860" s="56"/>
    </row>
    <row r="861" customFormat="false" ht="15" hidden="false" customHeight="false" outlineLevel="0" collapsed="false">
      <c r="A861" s="54" t="n">
        <v>25</v>
      </c>
      <c r="B861" s="24" t="s">
        <v>818</v>
      </c>
      <c r="C861" s="12" t="n">
        <v>2015080747</v>
      </c>
      <c r="D861" s="13" t="n">
        <v>56</v>
      </c>
      <c r="E861" s="14"/>
      <c r="F861" s="55"/>
      <c r="G861" s="55"/>
      <c r="H861" s="55"/>
      <c r="I861" s="56"/>
    </row>
    <row r="862" customFormat="false" ht="15" hidden="false" customHeight="false" outlineLevel="0" collapsed="false">
      <c r="A862" s="54" t="n">
        <v>26</v>
      </c>
      <c r="B862" s="24" t="s">
        <v>819</v>
      </c>
      <c r="C862" s="12" t="n">
        <v>2015080764</v>
      </c>
      <c r="D862" s="13" t="n">
        <v>55</v>
      </c>
      <c r="E862" s="14"/>
      <c r="F862" s="55"/>
      <c r="G862" s="55"/>
      <c r="H862" s="55"/>
      <c r="I862" s="56"/>
    </row>
    <row r="863" customFormat="false" ht="15" hidden="false" customHeight="false" outlineLevel="0" collapsed="false">
      <c r="A863" s="54" t="n">
        <v>27</v>
      </c>
      <c r="B863" s="24" t="s">
        <v>820</v>
      </c>
      <c r="C863" s="12" t="n">
        <v>2015080754</v>
      </c>
      <c r="D863" s="13" t="n">
        <v>53</v>
      </c>
      <c r="E863" s="14"/>
      <c r="F863" s="55"/>
      <c r="G863" s="55"/>
      <c r="H863" s="55"/>
      <c r="I863" s="56"/>
    </row>
    <row r="864" customFormat="false" ht="15" hidden="false" customHeight="false" outlineLevel="0" collapsed="false">
      <c r="A864" s="54" t="n">
        <v>28</v>
      </c>
      <c r="B864" s="24" t="s">
        <v>821</v>
      </c>
      <c r="C864" s="12" t="n">
        <v>2015080741</v>
      </c>
      <c r="D864" s="13" t="n">
        <v>51</v>
      </c>
      <c r="E864" s="14"/>
      <c r="F864" s="55"/>
      <c r="G864" s="55"/>
      <c r="H864" s="55"/>
      <c r="I864" s="56"/>
    </row>
    <row r="865" customFormat="false" ht="15" hidden="false" customHeight="false" outlineLevel="0" collapsed="false">
      <c r="A865" s="54" t="n">
        <v>29</v>
      </c>
      <c r="B865" s="24" t="s">
        <v>822</v>
      </c>
      <c r="C865" s="12" t="n">
        <v>2015080742</v>
      </c>
      <c r="D865" s="13" t="n">
        <v>48</v>
      </c>
      <c r="E865" s="14"/>
      <c r="F865" s="55"/>
      <c r="G865" s="55"/>
      <c r="H865" s="55"/>
      <c r="I865" s="56"/>
    </row>
    <row r="866" customFormat="false" ht="15" hidden="false" customHeight="false" outlineLevel="0" collapsed="false">
      <c r="A866" s="54" t="n">
        <v>30</v>
      </c>
      <c r="B866" s="24" t="s">
        <v>823</v>
      </c>
      <c r="C866" s="12" t="n">
        <v>2015080746</v>
      </c>
      <c r="D866" s="13" t="n">
        <v>48</v>
      </c>
      <c r="E866" s="14"/>
      <c r="F866" s="55"/>
      <c r="G866" s="55"/>
      <c r="H866" s="55"/>
      <c r="I866" s="56"/>
    </row>
    <row r="867" customFormat="false" ht="15" hidden="false" customHeight="false" outlineLevel="0" collapsed="false">
      <c r="A867" s="54" t="n">
        <v>31</v>
      </c>
      <c r="B867" s="24" t="s">
        <v>824</v>
      </c>
      <c r="C867" s="12" t="n">
        <v>2015080732</v>
      </c>
      <c r="D867" s="13" t="n">
        <v>46</v>
      </c>
      <c r="E867" s="14"/>
      <c r="F867" s="55"/>
      <c r="G867" s="55"/>
      <c r="H867" s="55"/>
      <c r="I867" s="56"/>
    </row>
    <row r="868" customFormat="false" ht="15" hidden="false" customHeight="false" outlineLevel="0" collapsed="false">
      <c r="A868" s="54" t="n">
        <v>32</v>
      </c>
      <c r="B868" s="24" t="s">
        <v>825</v>
      </c>
      <c r="C868" s="12" t="n">
        <v>2015080734</v>
      </c>
      <c r="D868" s="13" t="n">
        <v>35</v>
      </c>
      <c r="E868" s="14"/>
      <c r="F868" s="55"/>
      <c r="G868" s="55"/>
      <c r="H868" s="55"/>
      <c r="I868" s="56"/>
    </row>
    <row r="869" customFormat="false" ht="15" hidden="false" customHeight="false" outlineLevel="0" collapsed="false">
      <c r="A869" s="54" t="n">
        <v>33</v>
      </c>
      <c r="B869" s="24" t="s">
        <v>826</v>
      </c>
      <c r="C869" s="12" t="n">
        <v>2015080750</v>
      </c>
      <c r="D869" s="13" t="n">
        <v>29</v>
      </c>
      <c r="E869" s="14"/>
      <c r="F869" s="55"/>
      <c r="G869" s="55"/>
      <c r="H869" s="55"/>
      <c r="I869" s="56"/>
    </row>
    <row r="870" customFormat="false" ht="15" hidden="false" customHeight="false" outlineLevel="0" collapsed="false">
      <c r="A870" s="54" t="n">
        <v>34</v>
      </c>
      <c r="B870" s="24" t="s">
        <v>827</v>
      </c>
      <c r="C870" s="12" t="n">
        <v>2015080753</v>
      </c>
      <c r="D870" s="13" t="n">
        <v>27</v>
      </c>
      <c r="E870" s="14"/>
      <c r="F870" s="55"/>
      <c r="G870" s="55"/>
      <c r="H870" s="55"/>
      <c r="I870" s="56"/>
    </row>
    <row r="871" customFormat="false" ht="15" hidden="false" customHeight="false" outlineLevel="0" collapsed="false">
      <c r="A871" s="54" t="n">
        <v>35</v>
      </c>
      <c r="B871" s="24" t="s">
        <v>828</v>
      </c>
      <c r="C871" s="12" t="n">
        <v>2015080759</v>
      </c>
      <c r="D871" s="13" t="n">
        <v>24</v>
      </c>
      <c r="E871" s="14"/>
      <c r="F871" s="55"/>
      <c r="G871" s="55"/>
      <c r="H871" s="55"/>
      <c r="I871" s="56"/>
    </row>
    <row r="872" customFormat="false" ht="15" hidden="false" customHeight="false" outlineLevel="0" collapsed="false">
      <c r="A872" s="54" t="n">
        <v>36</v>
      </c>
      <c r="B872" s="24" t="s">
        <v>829</v>
      </c>
      <c r="C872" s="12" t="n">
        <v>2015080765</v>
      </c>
      <c r="D872" s="13" t="n">
        <v>24</v>
      </c>
      <c r="E872" s="14"/>
      <c r="F872" s="55"/>
      <c r="G872" s="55"/>
      <c r="H872" s="55"/>
      <c r="I872" s="56"/>
    </row>
    <row r="873" customFormat="false" ht="15" hidden="false" customHeight="false" outlineLevel="0" collapsed="false">
      <c r="A873" s="54" t="n">
        <v>37</v>
      </c>
      <c r="B873" s="24" t="s">
        <v>830</v>
      </c>
      <c r="C873" s="12" t="n">
        <v>2015080726</v>
      </c>
      <c r="D873" s="13" t="n">
        <v>23</v>
      </c>
      <c r="E873" s="14"/>
      <c r="F873" s="55"/>
      <c r="G873" s="55"/>
      <c r="H873" s="55"/>
      <c r="I873" s="56"/>
    </row>
    <row r="874" customFormat="false" ht="15" hidden="false" customHeight="false" outlineLevel="0" collapsed="false">
      <c r="A874" s="54" t="n">
        <v>38</v>
      </c>
      <c r="B874" s="24" t="s">
        <v>831</v>
      </c>
      <c r="C874" s="12" t="n">
        <v>2015080733</v>
      </c>
      <c r="D874" s="13" t="n">
        <v>16</v>
      </c>
      <c r="E874" s="14"/>
      <c r="F874" s="55"/>
      <c r="G874" s="55"/>
      <c r="H874" s="55"/>
      <c r="I874" s="56"/>
    </row>
    <row r="875" customFormat="false" ht="15" hidden="false" customHeight="false" outlineLevel="0" collapsed="false">
      <c r="A875" s="54" t="n">
        <v>39</v>
      </c>
      <c r="B875" s="24" t="s">
        <v>832</v>
      </c>
      <c r="C875" s="12" t="n">
        <v>2015080722</v>
      </c>
      <c r="D875" s="15" t="s">
        <v>14</v>
      </c>
      <c r="E875" s="17" t="s">
        <v>15</v>
      </c>
      <c r="F875" s="55"/>
      <c r="G875" s="55"/>
      <c r="H875" s="55"/>
      <c r="I875" s="56"/>
    </row>
    <row r="876" customFormat="false" ht="15" hidden="false" customHeight="false" outlineLevel="0" collapsed="false">
      <c r="A876" s="54" t="n">
        <v>40</v>
      </c>
      <c r="B876" s="24" t="s">
        <v>833</v>
      </c>
      <c r="C876" s="12" t="n">
        <v>2015080724</v>
      </c>
      <c r="D876" s="15" t="s">
        <v>14</v>
      </c>
      <c r="E876" s="17" t="s">
        <v>15</v>
      </c>
      <c r="F876" s="55"/>
      <c r="G876" s="55"/>
      <c r="H876" s="55"/>
      <c r="I876" s="56"/>
    </row>
    <row r="877" customFormat="false" ht="15" hidden="false" customHeight="false" outlineLevel="0" collapsed="false">
      <c r="A877" s="54" t="n">
        <v>41</v>
      </c>
      <c r="B877" s="24" t="s">
        <v>834</v>
      </c>
      <c r="C877" s="12" t="n">
        <v>2015080727</v>
      </c>
      <c r="D877" s="15" t="s">
        <v>14</v>
      </c>
      <c r="E877" s="17" t="s">
        <v>15</v>
      </c>
      <c r="F877" s="55"/>
      <c r="G877" s="55"/>
      <c r="H877" s="55"/>
      <c r="I877" s="56"/>
    </row>
    <row r="878" customFormat="false" ht="15" hidden="false" customHeight="false" outlineLevel="0" collapsed="false">
      <c r="A878" s="54" t="n">
        <v>42</v>
      </c>
      <c r="B878" s="24" t="s">
        <v>835</v>
      </c>
      <c r="C878" s="12" t="n">
        <v>2015080730</v>
      </c>
      <c r="D878" s="15" t="s">
        <v>14</v>
      </c>
      <c r="E878" s="17" t="s">
        <v>15</v>
      </c>
      <c r="F878" s="55"/>
      <c r="G878" s="55"/>
      <c r="H878" s="55"/>
      <c r="I878" s="56"/>
    </row>
    <row r="879" customFormat="false" ht="15" hidden="false" customHeight="false" outlineLevel="0" collapsed="false">
      <c r="A879" s="54" t="n">
        <v>43</v>
      </c>
      <c r="B879" s="24" t="s">
        <v>836</v>
      </c>
      <c r="C879" s="12" t="n">
        <v>2015080745</v>
      </c>
      <c r="D879" s="15" t="s">
        <v>14</v>
      </c>
      <c r="E879" s="17" t="s">
        <v>15</v>
      </c>
      <c r="F879" s="55"/>
      <c r="G879" s="55"/>
      <c r="H879" s="55"/>
      <c r="I879" s="56"/>
    </row>
    <row r="880" customFormat="false" ht="15" hidden="false" customHeight="false" outlineLevel="0" collapsed="false">
      <c r="A880" s="54" t="n">
        <v>44</v>
      </c>
      <c r="B880" s="24" t="s">
        <v>837</v>
      </c>
      <c r="C880" s="12" t="n">
        <v>2015080751</v>
      </c>
      <c r="D880" s="15" t="s">
        <v>14</v>
      </c>
      <c r="E880" s="17" t="s">
        <v>15</v>
      </c>
      <c r="F880" s="55"/>
      <c r="G880" s="55"/>
      <c r="H880" s="55"/>
      <c r="I880" s="56"/>
    </row>
    <row r="881" customFormat="false" ht="15" hidden="false" customHeight="false" outlineLevel="0" collapsed="false">
      <c r="A881" s="54" t="n">
        <v>45</v>
      </c>
      <c r="B881" s="24" t="s">
        <v>838</v>
      </c>
      <c r="C881" s="12" t="n">
        <v>2015080756</v>
      </c>
      <c r="D881" s="15" t="s">
        <v>14</v>
      </c>
      <c r="E881" s="17" t="s">
        <v>15</v>
      </c>
      <c r="F881" s="55"/>
      <c r="G881" s="55"/>
      <c r="H881" s="55"/>
      <c r="I881" s="56"/>
    </row>
    <row r="882" customFormat="false" ht="15" hidden="false" customHeight="false" outlineLevel="0" collapsed="false">
      <c r="A882" s="54" t="n">
        <v>46</v>
      </c>
      <c r="B882" s="24" t="s">
        <v>839</v>
      </c>
      <c r="C882" s="12" t="n">
        <v>2015080761</v>
      </c>
      <c r="D882" s="15" t="s">
        <v>14</v>
      </c>
      <c r="E882" s="17" t="s">
        <v>15</v>
      </c>
      <c r="F882" s="55"/>
      <c r="G882" s="55"/>
      <c r="H882" s="55"/>
      <c r="I882" s="56"/>
    </row>
    <row r="883" customFormat="false" ht="15" hidden="false" customHeight="false" outlineLevel="0" collapsed="false">
      <c r="A883" s="54" t="n">
        <v>47</v>
      </c>
      <c r="B883" s="24" t="s">
        <v>840</v>
      </c>
      <c r="C883" s="12" t="n">
        <v>2015080762</v>
      </c>
      <c r="D883" s="15" t="s">
        <v>14</v>
      </c>
      <c r="E883" s="17" t="s">
        <v>15</v>
      </c>
      <c r="F883" s="55"/>
      <c r="G883" s="55"/>
      <c r="H883" s="55"/>
      <c r="I883" s="56"/>
    </row>
    <row r="884" customFormat="false" ht="15" hidden="false" customHeight="false" outlineLevel="0" collapsed="false">
      <c r="A884" s="54" t="n">
        <v>48</v>
      </c>
      <c r="B884" s="24" t="s">
        <v>114</v>
      </c>
      <c r="C884" s="12" t="n">
        <v>2015080767</v>
      </c>
      <c r="D884" s="15" t="s">
        <v>14</v>
      </c>
      <c r="E884" s="17" t="s">
        <v>15</v>
      </c>
      <c r="F884" s="55"/>
      <c r="G884" s="55"/>
      <c r="H884" s="55"/>
      <c r="I884" s="56"/>
    </row>
    <row r="885" customFormat="false" ht="15" hidden="false" customHeight="false" outlineLevel="0" collapsed="false">
      <c r="A885" s="54" t="n">
        <v>49</v>
      </c>
      <c r="B885" s="24" t="s">
        <v>841</v>
      </c>
      <c r="C885" s="12" t="n">
        <v>2015080768</v>
      </c>
      <c r="D885" s="15" t="s">
        <v>14</v>
      </c>
      <c r="E885" s="17" t="s">
        <v>15</v>
      </c>
      <c r="F885" s="55"/>
      <c r="G885" s="55"/>
      <c r="H885" s="55"/>
      <c r="I885" s="56"/>
    </row>
    <row r="886" customFormat="false" ht="18.75" hidden="false" customHeight="false" outlineLevel="0" collapsed="false">
      <c r="A886" s="27" t="s">
        <v>842</v>
      </c>
      <c r="B886" s="27"/>
      <c r="C886" s="27"/>
      <c r="D886" s="27"/>
      <c r="E886" s="27"/>
      <c r="F886" s="27"/>
      <c r="G886" s="27"/>
      <c r="H886" s="27"/>
      <c r="I886" s="27"/>
    </row>
    <row r="887" customFormat="false" ht="13.5" hidden="false" customHeight="true" outlineLevel="0" collapsed="false">
      <c r="A887" s="19" t="s">
        <v>843</v>
      </c>
      <c r="B887" s="19"/>
      <c r="C887" s="19"/>
      <c r="D887" s="19"/>
      <c r="E887" s="19"/>
      <c r="F887" s="19"/>
      <c r="G887" s="19"/>
      <c r="H887" s="19"/>
      <c r="I887" s="19"/>
    </row>
    <row r="888" customFormat="false" ht="22.5" hidden="false" customHeight="false" outlineLevel="0" collapsed="false">
      <c r="A888" s="6" t="s">
        <v>3</v>
      </c>
      <c r="B888" s="6" t="s">
        <v>4</v>
      </c>
      <c r="C888" s="6" t="s">
        <v>5</v>
      </c>
      <c r="D888" s="8" t="s">
        <v>6</v>
      </c>
      <c r="E888" s="9" t="s">
        <v>7</v>
      </c>
      <c r="F888" s="9" t="s">
        <v>8</v>
      </c>
      <c r="G888" s="9" t="s">
        <v>7</v>
      </c>
      <c r="H888" s="9" t="s">
        <v>9</v>
      </c>
      <c r="I888" s="10" t="s">
        <v>10</v>
      </c>
    </row>
    <row r="889" customFormat="false" ht="13.5" hidden="false" customHeight="false" outlineLevel="0" collapsed="false">
      <c r="A889" s="41" t="n">
        <v>1</v>
      </c>
      <c r="B889" s="21" t="s">
        <v>844</v>
      </c>
      <c r="C889" s="12" t="n">
        <v>2015080784</v>
      </c>
      <c r="D889" s="13" t="n">
        <v>71</v>
      </c>
      <c r="E889" s="13" t="n">
        <v>35.5</v>
      </c>
      <c r="F889" s="13" t="n">
        <v>80</v>
      </c>
      <c r="G889" s="13" t="n">
        <v>40</v>
      </c>
      <c r="H889" s="13" t="n">
        <v>75.5</v>
      </c>
      <c r="I889" s="12"/>
    </row>
    <row r="890" customFormat="false" ht="13.5" hidden="false" customHeight="false" outlineLevel="0" collapsed="false">
      <c r="A890" s="41" t="n">
        <v>2</v>
      </c>
      <c r="B890" s="21" t="s">
        <v>845</v>
      </c>
      <c r="C890" s="12" t="n">
        <v>2015080787</v>
      </c>
      <c r="D890" s="13" t="n">
        <v>60</v>
      </c>
      <c r="E890" s="13" t="n">
        <v>30</v>
      </c>
      <c r="F890" s="13" t="n">
        <v>72</v>
      </c>
      <c r="G890" s="13" t="n">
        <v>36</v>
      </c>
      <c r="H890" s="13" t="n">
        <v>66</v>
      </c>
      <c r="I890" s="23"/>
    </row>
    <row r="891" customFormat="false" ht="13.5" hidden="false" customHeight="false" outlineLevel="0" collapsed="false">
      <c r="A891" s="41" t="n">
        <v>3</v>
      </c>
      <c r="B891" s="21" t="s">
        <v>846</v>
      </c>
      <c r="C891" s="12" t="n">
        <v>2015080782</v>
      </c>
      <c r="D891" s="13" t="n">
        <v>48</v>
      </c>
      <c r="E891" s="13" t="n">
        <v>24</v>
      </c>
      <c r="F891" s="13" t="n">
        <v>77</v>
      </c>
      <c r="G891" s="13" t="n">
        <v>38.5</v>
      </c>
      <c r="H891" s="13" t="n">
        <v>62.5</v>
      </c>
      <c r="I891" s="23"/>
    </row>
    <row r="892" customFormat="false" ht="13.5" hidden="false" customHeight="false" outlineLevel="0" collapsed="false">
      <c r="A892" s="41" t="n">
        <v>4</v>
      </c>
      <c r="B892" s="21" t="s">
        <v>847</v>
      </c>
      <c r="C892" s="12" t="n">
        <v>2015080796</v>
      </c>
      <c r="D892" s="13" t="n">
        <v>43</v>
      </c>
      <c r="E892" s="13" t="n">
        <v>21.5</v>
      </c>
      <c r="F892" s="13" t="n">
        <v>80</v>
      </c>
      <c r="G892" s="13" t="n">
        <v>40</v>
      </c>
      <c r="H892" s="13" t="n">
        <v>61.5</v>
      </c>
      <c r="I892" s="23"/>
    </row>
    <row r="893" customFormat="false" ht="13.5" hidden="false" customHeight="false" outlineLevel="0" collapsed="false">
      <c r="A893" s="41" t="n">
        <v>5</v>
      </c>
      <c r="B893" s="21" t="s">
        <v>848</v>
      </c>
      <c r="C893" s="12" t="n">
        <v>2015080776</v>
      </c>
      <c r="D893" s="13" t="n">
        <v>47</v>
      </c>
      <c r="E893" s="13" t="n">
        <v>23.5</v>
      </c>
      <c r="F893" s="13" t="n">
        <v>75</v>
      </c>
      <c r="G893" s="13" t="n">
        <v>37.5</v>
      </c>
      <c r="H893" s="13" t="n">
        <v>61</v>
      </c>
      <c r="I893" s="23"/>
    </row>
    <row r="894" customFormat="false" ht="13.5" hidden="false" customHeight="false" outlineLevel="0" collapsed="false">
      <c r="A894" s="41" t="n">
        <v>6</v>
      </c>
      <c r="B894" s="21" t="s">
        <v>849</v>
      </c>
      <c r="C894" s="12" t="n">
        <v>2015080786</v>
      </c>
      <c r="D894" s="13" t="n">
        <v>67</v>
      </c>
      <c r="E894" s="13" t="n">
        <v>33.5</v>
      </c>
      <c r="F894" s="13" t="n">
        <v>52</v>
      </c>
      <c r="G894" s="13" t="n">
        <v>26</v>
      </c>
      <c r="H894" s="13" t="n">
        <v>59.5</v>
      </c>
      <c r="I894" s="23"/>
    </row>
    <row r="895" customFormat="false" ht="13.5" hidden="false" customHeight="false" outlineLevel="0" collapsed="false">
      <c r="A895" s="41" t="n">
        <v>7</v>
      </c>
      <c r="B895" s="21" t="s">
        <v>850</v>
      </c>
      <c r="C895" s="12" t="n">
        <v>2015080791</v>
      </c>
      <c r="D895" s="13" t="n">
        <v>31</v>
      </c>
      <c r="E895" s="13" t="n">
        <v>15.5</v>
      </c>
      <c r="F895" s="13" t="n">
        <v>86</v>
      </c>
      <c r="G895" s="13" t="n">
        <v>43</v>
      </c>
      <c r="H895" s="13" t="n">
        <v>58.5</v>
      </c>
      <c r="I895" s="23"/>
    </row>
    <row r="896" customFormat="false" ht="13.5" hidden="false" customHeight="false" outlineLevel="0" collapsed="false">
      <c r="A896" s="41" t="n">
        <v>8</v>
      </c>
      <c r="B896" s="21" t="s">
        <v>851</v>
      </c>
      <c r="C896" s="12" t="n">
        <v>2015080788</v>
      </c>
      <c r="D896" s="13" t="n">
        <v>43</v>
      </c>
      <c r="E896" s="13" t="n">
        <v>21.5</v>
      </c>
      <c r="F896" s="13" t="n">
        <v>71</v>
      </c>
      <c r="G896" s="13" t="n">
        <v>35.5</v>
      </c>
      <c r="H896" s="13" t="n">
        <v>57</v>
      </c>
      <c r="I896" s="23"/>
    </row>
    <row r="897" customFormat="false" ht="13.5" hidden="false" customHeight="false" outlineLevel="0" collapsed="false">
      <c r="A897" s="41" t="n">
        <v>9</v>
      </c>
      <c r="B897" s="21" t="s">
        <v>852</v>
      </c>
      <c r="C897" s="12" t="n">
        <v>2015080790</v>
      </c>
      <c r="D897" s="13" t="n">
        <v>48</v>
      </c>
      <c r="E897" s="13" t="n">
        <v>24</v>
      </c>
      <c r="F897" s="13" t="n">
        <v>60</v>
      </c>
      <c r="G897" s="13" t="n">
        <v>30</v>
      </c>
      <c r="H897" s="13" t="n">
        <v>54</v>
      </c>
      <c r="I897" s="23"/>
    </row>
    <row r="898" customFormat="false" ht="13.5" hidden="false" customHeight="false" outlineLevel="0" collapsed="false">
      <c r="A898" s="41" t="n">
        <v>10</v>
      </c>
      <c r="B898" s="21" t="s">
        <v>853</v>
      </c>
      <c r="C898" s="12" t="n">
        <v>2015080789</v>
      </c>
      <c r="D898" s="13" t="n">
        <v>46</v>
      </c>
      <c r="E898" s="13" t="n">
        <v>23</v>
      </c>
      <c r="F898" s="13" t="n">
        <v>61</v>
      </c>
      <c r="G898" s="13" t="n">
        <v>30.5</v>
      </c>
      <c r="H898" s="13" t="n">
        <v>53.5</v>
      </c>
      <c r="I898" s="23"/>
    </row>
    <row r="899" customFormat="false" ht="13.5" hidden="false" customHeight="false" outlineLevel="0" collapsed="false">
      <c r="A899" s="41" t="n">
        <v>11</v>
      </c>
      <c r="B899" s="21" t="s">
        <v>854</v>
      </c>
      <c r="C899" s="12" t="n">
        <v>2015080779</v>
      </c>
      <c r="D899" s="13" t="n">
        <v>31</v>
      </c>
      <c r="E899" s="13" t="n">
        <v>15.5</v>
      </c>
      <c r="F899" s="13" t="n">
        <v>72</v>
      </c>
      <c r="G899" s="13" t="n">
        <v>36</v>
      </c>
      <c r="H899" s="13" t="n">
        <v>51.5</v>
      </c>
      <c r="I899" s="23"/>
    </row>
    <row r="900" customFormat="false" ht="13.5" hidden="false" customHeight="false" outlineLevel="0" collapsed="false">
      <c r="A900" s="41" t="n">
        <v>12</v>
      </c>
      <c r="B900" s="21" t="s">
        <v>855</v>
      </c>
      <c r="C900" s="12" t="n">
        <v>2015080778</v>
      </c>
      <c r="D900" s="13" t="n">
        <v>25</v>
      </c>
      <c r="E900" s="13" t="n">
        <v>12.5</v>
      </c>
      <c r="F900" s="13" t="n">
        <v>77</v>
      </c>
      <c r="G900" s="13" t="n">
        <v>38.5</v>
      </c>
      <c r="H900" s="13" t="n">
        <v>51</v>
      </c>
      <c r="I900" s="23"/>
    </row>
    <row r="901" customFormat="false" ht="13.5" hidden="false" customHeight="false" outlineLevel="0" collapsed="false">
      <c r="A901" s="41" t="n">
        <v>13</v>
      </c>
      <c r="B901" s="21" t="s">
        <v>856</v>
      </c>
      <c r="C901" s="12" t="n">
        <v>2015080781</v>
      </c>
      <c r="D901" s="13" t="n">
        <v>30</v>
      </c>
      <c r="E901" s="13" t="n">
        <v>15</v>
      </c>
      <c r="F901" s="13" t="n">
        <v>63</v>
      </c>
      <c r="G901" s="13" t="n">
        <v>31.5</v>
      </c>
      <c r="H901" s="13" t="n">
        <v>46.5</v>
      </c>
      <c r="I901" s="23"/>
    </row>
    <row r="902" customFormat="false" ht="13.5" hidden="false" customHeight="false" outlineLevel="0" collapsed="false">
      <c r="A902" s="41" t="n">
        <v>14</v>
      </c>
      <c r="B902" s="21" t="s">
        <v>857</v>
      </c>
      <c r="C902" s="12" t="n">
        <v>2015080795</v>
      </c>
      <c r="D902" s="13" t="n">
        <v>39</v>
      </c>
      <c r="E902" s="13" t="n">
        <v>19.5</v>
      </c>
      <c r="F902" s="13" t="n">
        <v>50</v>
      </c>
      <c r="G902" s="13" t="n">
        <v>25</v>
      </c>
      <c r="H902" s="13" t="n">
        <v>44.5</v>
      </c>
      <c r="I902" s="23"/>
    </row>
    <row r="903" customFormat="false" ht="13.5" hidden="false" customHeight="false" outlineLevel="0" collapsed="false">
      <c r="A903" s="41" t="n">
        <v>15</v>
      </c>
      <c r="B903" s="21" t="s">
        <v>858</v>
      </c>
      <c r="C903" s="12" t="n">
        <v>2015080773</v>
      </c>
      <c r="D903" s="13" t="n">
        <v>15</v>
      </c>
      <c r="E903" s="13" t="n">
        <v>7.5</v>
      </c>
      <c r="F903" s="13" t="n">
        <v>65</v>
      </c>
      <c r="G903" s="13" t="n">
        <v>32.5</v>
      </c>
      <c r="H903" s="13" t="n">
        <v>40</v>
      </c>
      <c r="I903" s="23"/>
    </row>
    <row r="904" customFormat="false" ht="13.5" hidden="false" customHeight="false" outlineLevel="0" collapsed="false">
      <c r="A904" s="41" t="n">
        <v>16</v>
      </c>
      <c r="B904" s="21" t="s">
        <v>859</v>
      </c>
      <c r="C904" s="12" t="n">
        <v>2015080772</v>
      </c>
      <c r="D904" s="13" t="n">
        <v>28</v>
      </c>
      <c r="E904" s="13" t="n">
        <v>14</v>
      </c>
      <c r="F904" s="17" t="s">
        <v>15</v>
      </c>
      <c r="G904" s="13" t="s">
        <v>14</v>
      </c>
      <c r="H904" s="13" t="s">
        <v>14</v>
      </c>
      <c r="I904" s="23"/>
    </row>
    <row r="905" customFormat="false" ht="13.5" hidden="false" customHeight="false" outlineLevel="0" collapsed="false">
      <c r="A905" s="41" t="n">
        <v>17</v>
      </c>
      <c r="B905" s="21" t="s">
        <v>860</v>
      </c>
      <c r="C905" s="12" t="n">
        <v>2015080774</v>
      </c>
      <c r="D905" s="13" t="n">
        <v>27</v>
      </c>
      <c r="E905" s="13" t="n">
        <v>13.5</v>
      </c>
      <c r="F905" s="17" t="s">
        <v>15</v>
      </c>
      <c r="G905" s="13" t="s">
        <v>14</v>
      </c>
      <c r="H905" s="13" t="s">
        <v>14</v>
      </c>
      <c r="I905" s="23"/>
    </row>
    <row r="906" customFormat="false" ht="13.5" hidden="false" customHeight="false" outlineLevel="0" collapsed="false">
      <c r="A906" s="41" t="n">
        <v>18</v>
      </c>
      <c r="B906" s="21" t="s">
        <v>861</v>
      </c>
      <c r="C906" s="12" t="n">
        <v>2015080783</v>
      </c>
      <c r="D906" s="13" t="n">
        <v>9</v>
      </c>
      <c r="E906" s="13" t="n">
        <v>4.5</v>
      </c>
      <c r="F906" s="17" t="s">
        <v>15</v>
      </c>
      <c r="G906" s="13" t="s">
        <v>14</v>
      </c>
      <c r="H906" s="13" t="s">
        <v>14</v>
      </c>
      <c r="I906" s="23"/>
    </row>
    <row r="907" customFormat="false" ht="13.5" hidden="false" customHeight="false" outlineLevel="0" collapsed="false">
      <c r="A907" s="41" t="n">
        <v>19</v>
      </c>
      <c r="B907" s="21" t="s">
        <v>862</v>
      </c>
      <c r="C907" s="12" t="n">
        <v>2015080797</v>
      </c>
      <c r="D907" s="13" t="n">
        <v>42</v>
      </c>
      <c r="E907" s="13" t="n">
        <v>21</v>
      </c>
      <c r="F907" s="17" t="s">
        <v>15</v>
      </c>
      <c r="G907" s="13" t="s">
        <v>14</v>
      </c>
      <c r="H907" s="13" t="s">
        <v>14</v>
      </c>
      <c r="I907" s="23"/>
    </row>
    <row r="908" customFormat="false" ht="13.5" hidden="false" customHeight="false" outlineLevel="0" collapsed="false">
      <c r="A908" s="41" t="n">
        <v>20</v>
      </c>
      <c r="B908" s="21" t="s">
        <v>863</v>
      </c>
      <c r="C908" s="12" t="n">
        <v>2015080798</v>
      </c>
      <c r="D908" s="13" t="n">
        <v>37</v>
      </c>
      <c r="E908" s="13" t="n">
        <v>18.5</v>
      </c>
      <c r="F908" s="17" t="s">
        <v>15</v>
      </c>
      <c r="G908" s="13" t="s">
        <v>14</v>
      </c>
      <c r="H908" s="13" t="s">
        <v>14</v>
      </c>
      <c r="I908" s="23"/>
    </row>
    <row r="909" customFormat="false" ht="13.5" hidden="false" customHeight="false" outlineLevel="0" collapsed="false">
      <c r="A909" s="41" t="n">
        <v>21</v>
      </c>
      <c r="B909" s="21" t="s">
        <v>864</v>
      </c>
      <c r="C909" s="12" t="n">
        <v>2015080771</v>
      </c>
      <c r="D909" s="13" t="s">
        <v>14</v>
      </c>
      <c r="E909" s="13" t="s">
        <v>14</v>
      </c>
      <c r="F909" s="13" t="s">
        <v>14</v>
      </c>
      <c r="G909" s="13" t="s">
        <v>14</v>
      </c>
      <c r="H909" s="13" t="s">
        <v>14</v>
      </c>
      <c r="I909" s="17" t="s">
        <v>15</v>
      </c>
    </row>
    <row r="910" customFormat="false" ht="13.5" hidden="false" customHeight="false" outlineLevel="0" collapsed="false">
      <c r="A910" s="41" t="n">
        <v>22</v>
      </c>
      <c r="B910" s="21" t="s">
        <v>865</v>
      </c>
      <c r="C910" s="12" t="n">
        <v>2015080775</v>
      </c>
      <c r="D910" s="13" t="s">
        <v>14</v>
      </c>
      <c r="E910" s="13" t="s">
        <v>14</v>
      </c>
      <c r="F910" s="13" t="s">
        <v>14</v>
      </c>
      <c r="G910" s="13" t="s">
        <v>14</v>
      </c>
      <c r="H910" s="13" t="s">
        <v>14</v>
      </c>
      <c r="I910" s="17" t="s">
        <v>15</v>
      </c>
    </row>
    <row r="911" customFormat="false" ht="13.5" hidden="false" customHeight="false" outlineLevel="0" collapsed="false">
      <c r="A911" s="41" t="n">
        <v>23</v>
      </c>
      <c r="B911" s="21" t="s">
        <v>866</v>
      </c>
      <c r="C911" s="12" t="n">
        <v>2015080777</v>
      </c>
      <c r="D911" s="13" t="s">
        <v>14</v>
      </c>
      <c r="E911" s="13" t="s">
        <v>14</v>
      </c>
      <c r="F911" s="13" t="s">
        <v>14</v>
      </c>
      <c r="G911" s="13" t="s">
        <v>14</v>
      </c>
      <c r="H911" s="13" t="s">
        <v>14</v>
      </c>
      <c r="I911" s="17" t="s">
        <v>15</v>
      </c>
    </row>
    <row r="912" customFormat="false" ht="13.5" hidden="false" customHeight="false" outlineLevel="0" collapsed="false">
      <c r="A912" s="41" t="n">
        <v>24</v>
      </c>
      <c r="B912" s="21" t="s">
        <v>867</v>
      </c>
      <c r="C912" s="12" t="n">
        <v>2015080780</v>
      </c>
      <c r="D912" s="13" t="s">
        <v>14</v>
      </c>
      <c r="E912" s="13" t="s">
        <v>14</v>
      </c>
      <c r="F912" s="13" t="s">
        <v>14</v>
      </c>
      <c r="G912" s="13" t="s">
        <v>14</v>
      </c>
      <c r="H912" s="13" t="s">
        <v>14</v>
      </c>
      <c r="I912" s="17" t="s">
        <v>15</v>
      </c>
    </row>
    <row r="913" customFormat="false" ht="13.5" hidden="false" customHeight="false" outlineLevel="0" collapsed="false">
      <c r="A913" s="41" t="n">
        <v>25</v>
      </c>
      <c r="B913" s="21" t="s">
        <v>868</v>
      </c>
      <c r="C913" s="12" t="n">
        <v>2015080785</v>
      </c>
      <c r="D913" s="13" t="s">
        <v>14</v>
      </c>
      <c r="E913" s="13" t="s">
        <v>14</v>
      </c>
      <c r="F913" s="13" t="s">
        <v>14</v>
      </c>
      <c r="G913" s="13" t="s">
        <v>14</v>
      </c>
      <c r="H913" s="13" t="s">
        <v>14</v>
      </c>
      <c r="I913" s="17" t="s">
        <v>15</v>
      </c>
    </row>
    <row r="914" customFormat="false" ht="13.5" hidden="false" customHeight="false" outlineLevel="0" collapsed="false">
      <c r="A914" s="41" t="n">
        <v>26</v>
      </c>
      <c r="B914" s="21" t="s">
        <v>869</v>
      </c>
      <c r="C914" s="12" t="n">
        <v>2015080792</v>
      </c>
      <c r="D914" s="13" t="s">
        <v>14</v>
      </c>
      <c r="E914" s="13" t="s">
        <v>14</v>
      </c>
      <c r="F914" s="13" t="s">
        <v>14</v>
      </c>
      <c r="G914" s="13" t="s">
        <v>14</v>
      </c>
      <c r="H914" s="13" t="s">
        <v>14</v>
      </c>
      <c r="I914" s="17" t="s">
        <v>15</v>
      </c>
    </row>
    <row r="915" customFormat="false" ht="13.5" hidden="false" customHeight="false" outlineLevel="0" collapsed="false">
      <c r="A915" s="41" t="n">
        <v>27</v>
      </c>
      <c r="B915" s="21" t="s">
        <v>870</v>
      </c>
      <c r="C915" s="12" t="n">
        <v>2015080793</v>
      </c>
      <c r="D915" s="13" t="s">
        <v>14</v>
      </c>
      <c r="E915" s="13" t="s">
        <v>14</v>
      </c>
      <c r="F915" s="13" t="s">
        <v>14</v>
      </c>
      <c r="G915" s="13" t="s">
        <v>14</v>
      </c>
      <c r="H915" s="13" t="s">
        <v>14</v>
      </c>
      <c r="I915" s="17" t="s">
        <v>15</v>
      </c>
    </row>
    <row r="916" customFormat="false" ht="13.5" hidden="false" customHeight="false" outlineLevel="0" collapsed="false">
      <c r="A916" s="41" t="n">
        <v>28</v>
      </c>
      <c r="B916" s="21" t="s">
        <v>871</v>
      </c>
      <c r="C916" s="12" t="n">
        <v>2015080794</v>
      </c>
      <c r="D916" s="13" t="s">
        <v>14</v>
      </c>
      <c r="E916" s="13" t="s">
        <v>14</v>
      </c>
      <c r="F916" s="13" t="s">
        <v>14</v>
      </c>
      <c r="G916" s="13" t="s">
        <v>14</v>
      </c>
      <c r="H916" s="13" t="s">
        <v>14</v>
      </c>
      <c r="I916" s="17" t="s">
        <v>15</v>
      </c>
    </row>
    <row r="917" customFormat="false" ht="13.5" hidden="false" customHeight="true" outlineLevel="0" collapsed="false">
      <c r="A917" s="19" t="s">
        <v>872</v>
      </c>
      <c r="B917" s="19"/>
      <c r="C917" s="19"/>
      <c r="D917" s="19"/>
      <c r="E917" s="19"/>
      <c r="F917" s="19"/>
      <c r="G917" s="19"/>
      <c r="H917" s="19"/>
      <c r="I917" s="19"/>
    </row>
    <row r="918" customFormat="false" ht="22.5" hidden="false" customHeight="false" outlineLevel="0" collapsed="false">
      <c r="A918" s="6" t="s">
        <v>3</v>
      </c>
      <c r="B918" s="6" t="s">
        <v>4</v>
      </c>
      <c r="C918" s="6" t="s">
        <v>5</v>
      </c>
      <c r="D918" s="8" t="s">
        <v>6</v>
      </c>
      <c r="E918" s="9" t="s">
        <v>7</v>
      </c>
      <c r="F918" s="9" t="s">
        <v>8</v>
      </c>
      <c r="G918" s="9" t="s">
        <v>7</v>
      </c>
      <c r="H918" s="9" t="s">
        <v>9</v>
      </c>
      <c r="I918" s="10" t="s">
        <v>10</v>
      </c>
    </row>
    <row r="919" customFormat="false" ht="13.5" hidden="false" customHeight="false" outlineLevel="0" collapsed="false">
      <c r="A919" s="41" t="n">
        <v>1</v>
      </c>
      <c r="B919" s="21" t="s">
        <v>873</v>
      </c>
      <c r="C919" s="12" t="n">
        <v>2015080811</v>
      </c>
      <c r="D919" s="13" t="n">
        <v>94</v>
      </c>
      <c r="E919" s="13" t="n">
        <v>47</v>
      </c>
      <c r="F919" s="13" t="n">
        <v>91</v>
      </c>
      <c r="G919" s="13" t="n">
        <v>45.5</v>
      </c>
      <c r="H919" s="13" t="n">
        <v>92.5</v>
      </c>
      <c r="I919" s="12"/>
    </row>
    <row r="920" customFormat="false" ht="13.5" hidden="false" customHeight="false" outlineLevel="0" collapsed="false">
      <c r="A920" s="41" t="n">
        <v>2</v>
      </c>
      <c r="B920" s="21" t="s">
        <v>874</v>
      </c>
      <c r="C920" s="12" t="n">
        <v>2015080812</v>
      </c>
      <c r="D920" s="13" t="n">
        <v>70</v>
      </c>
      <c r="E920" s="13" t="n">
        <v>35</v>
      </c>
      <c r="F920" s="13" t="n">
        <v>86</v>
      </c>
      <c r="G920" s="13" t="n">
        <v>43</v>
      </c>
      <c r="H920" s="13" t="n">
        <v>78</v>
      </c>
      <c r="I920" s="23"/>
    </row>
    <row r="921" customFormat="false" ht="13.5" hidden="false" customHeight="false" outlineLevel="0" collapsed="false">
      <c r="A921" s="41" t="n">
        <v>3</v>
      </c>
      <c r="B921" s="21" t="s">
        <v>875</v>
      </c>
      <c r="C921" s="12" t="n">
        <v>2015080816</v>
      </c>
      <c r="D921" s="13" t="n">
        <v>67</v>
      </c>
      <c r="E921" s="13" t="n">
        <v>33.5</v>
      </c>
      <c r="F921" s="13" t="n">
        <v>83</v>
      </c>
      <c r="G921" s="13" t="n">
        <v>41.5</v>
      </c>
      <c r="H921" s="13" t="n">
        <v>75</v>
      </c>
      <c r="I921" s="23"/>
    </row>
    <row r="922" customFormat="false" ht="13.5" hidden="false" customHeight="false" outlineLevel="0" collapsed="false">
      <c r="A922" s="41" t="n">
        <v>4</v>
      </c>
      <c r="B922" s="21" t="s">
        <v>876</v>
      </c>
      <c r="C922" s="12" t="n">
        <v>2015080821</v>
      </c>
      <c r="D922" s="13" t="n">
        <v>68</v>
      </c>
      <c r="E922" s="13" t="n">
        <v>34</v>
      </c>
      <c r="F922" s="13" t="n">
        <v>72</v>
      </c>
      <c r="G922" s="13" t="n">
        <v>36</v>
      </c>
      <c r="H922" s="13" t="n">
        <v>70</v>
      </c>
      <c r="I922" s="23"/>
    </row>
    <row r="923" customFormat="false" ht="13.5" hidden="false" customHeight="false" outlineLevel="0" collapsed="false">
      <c r="A923" s="41" t="n">
        <v>5</v>
      </c>
      <c r="B923" s="21" t="s">
        <v>877</v>
      </c>
      <c r="C923" s="12" t="n">
        <v>2015080801</v>
      </c>
      <c r="D923" s="13" t="n">
        <v>65</v>
      </c>
      <c r="E923" s="13" t="n">
        <v>32.5</v>
      </c>
      <c r="F923" s="13" t="n">
        <v>70</v>
      </c>
      <c r="G923" s="13" t="n">
        <v>35</v>
      </c>
      <c r="H923" s="13" t="n">
        <v>67.5</v>
      </c>
      <c r="I923" s="23"/>
    </row>
    <row r="924" customFormat="false" ht="13.5" hidden="false" customHeight="false" outlineLevel="0" collapsed="false">
      <c r="A924" s="41" t="n">
        <v>6</v>
      </c>
      <c r="B924" s="21" t="s">
        <v>878</v>
      </c>
      <c r="C924" s="12" t="n">
        <v>2015080806</v>
      </c>
      <c r="D924" s="13" t="n">
        <v>60</v>
      </c>
      <c r="E924" s="13" t="n">
        <v>30</v>
      </c>
      <c r="F924" s="13" t="n">
        <v>64</v>
      </c>
      <c r="G924" s="13" t="n">
        <v>32</v>
      </c>
      <c r="H924" s="13" t="n">
        <v>62</v>
      </c>
      <c r="I924" s="23"/>
    </row>
    <row r="925" customFormat="false" ht="13.5" hidden="false" customHeight="false" outlineLevel="0" collapsed="false">
      <c r="A925" s="41" t="n">
        <v>7</v>
      </c>
      <c r="B925" s="21" t="s">
        <v>879</v>
      </c>
      <c r="C925" s="12" t="n">
        <v>2015080810</v>
      </c>
      <c r="D925" s="13" t="n">
        <v>51</v>
      </c>
      <c r="E925" s="13" t="n">
        <v>25.5</v>
      </c>
      <c r="F925" s="13" t="n">
        <v>66</v>
      </c>
      <c r="G925" s="13" t="n">
        <v>33</v>
      </c>
      <c r="H925" s="13" t="n">
        <v>58.5</v>
      </c>
      <c r="I925" s="23"/>
    </row>
    <row r="926" customFormat="false" ht="13.5" hidden="false" customHeight="false" outlineLevel="0" collapsed="false">
      <c r="A926" s="41" t="n">
        <v>8</v>
      </c>
      <c r="B926" s="21" t="s">
        <v>880</v>
      </c>
      <c r="C926" s="12" t="n">
        <v>2015080809</v>
      </c>
      <c r="D926" s="13" t="n">
        <v>49</v>
      </c>
      <c r="E926" s="13" t="n">
        <v>24.5</v>
      </c>
      <c r="F926" s="13" t="n">
        <v>66</v>
      </c>
      <c r="G926" s="13" t="n">
        <v>33</v>
      </c>
      <c r="H926" s="13" t="n">
        <v>57.5</v>
      </c>
      <c r="I926" s="23"/>
    </row>
    <row r="927" customFormat="false" ht="13.5" hidden="false" customHeight="false" outlineLevel="0" collapsed="false">
      <c r="A927" s="41" t="n">
        <v>9</v>
      </c>
      <c r="B927" s="21" t="s">
        <v>881</v>
      </c>
      <c r="C927" s="12" t="n">
        <v>2015080807</v>
      </c>
      <c r="D927" s="13" t="n">
        <v>45</v>
      </c>
      <c r="E927" s="13" t="n">
        <v>22.5</v>
      </c>
      <c r="F927" s="13" t="n">
        <v>67</v>
      </c>
      <c r="G927" s="13" t="n">
        <v>33.5</v>
      </c>
      <c r="H927" s="13" t="n">
        <v>56</v>
      </c>
      <c r="I927" s="23"/>
    </row>
    <row r="928" customFormat="false" ht="13.5" hidden="false" customHeight="false" outlineLevel="0" collapsed="false">
      <c r="A928" s="41" t="n">
        <v>10</v>
      </c>
      <c r="B928" s="21" t="s">
        <v>882</v>
      </c>
      <c r="C928" s="12" t="n">
        <v>2015080824</v>
      </c>
      <c r="D928" s="13" t="n">
        <v>46</v>
      </c>
      <c r="E928" s="13" t="n">
        <v>23</v>
      </c>
      <c r="F928" s="13" t="n">
        <v>65</v>
      </c>
      <c r="G928" s="13" t="n">
        <v>32.5</v>
      </c>
      <c r="H928" s="13" t="n">
        <v>55.5</v>
      </c>
      <c r="I928" s="23"/>
    </row>
    <row r="929" customFormat="false" ht="13.5" hidden="false" customHeight="false" outlineLevel="0" collapsed="false">
      <c r="A929" s="41" t="n">
        <v>11</v>
      </c>
      <c r="B929" s="21" t="s">
        <v>883</v>
      </c>
      <c r="C929" s="12" t="n">
        <v>2015080822</v>
      </c>
      <c r="D929" s="13" t="n">
        <v>51</v>
      </c>
      <c r="E929" s="13" t="n">
        <v>25.5</v>
      </c>
      <c r="F929" s="13" t="n">
        <v>58</v>
      </c>
      <c r="G929" s="13" t="n">
        <v>29</v>
      </c>
      <c r="H929" s="13" t="n">
        <v>54.5</v>
      </c>
      <c r="I929" s="23"/>
    </row>
    <row r="930" customFormat="false" ht="13.5" hidden="false" customHeight="false" outlineLevel="0" collapsed="false">
      <c r="A930" s="41" t="n">
        <v>12</v>
      </c>
      <c r="B930" s="21" t="s">
        <v>884</v>
      </c>
      <c r="C930" s="12" t="n">
        <v>2015080804</v>
      </c>
      <c r="D930" s="13" t="n">
        <v>42</v>
      </c>
      <c r="E930" s="13" t="n">
        <v>21</v>
      </c>
      <c r="F930" s="13" t="n">
        <v>66</v>
      </c>
      <c r="G930" s="13" t="n">
        <v>33</v>
      </c>
      <c r="H930" s="13" t="n">
        <v>54</v>
      </c>
      <c r="I930" s="23"/>
    </row>
    <row r="931" customFormat="false" ht="13.5" hidden="false" customHeight="false" outlineLevel="0" collapsed="false">
      <c r="A931" s="41" t="n">
        <v>13</v>
      </c>
      <c r="B931" s="21" t="s">
        <v>885</v>
      </c>
      <c r="C931" s="12" t="n">
        <v>2015080825</v>
      </c>
      <c r="D931" s="13" t="n">
        <v>36</v>
      </c>
      <c r="E931" s="13" t="n">
        <v>18</v>
      </c>
      <c r="F931" s="13" t="n">
        <v>68</v>
      </c>
      <c r="G931" s="13" t="n">
        <v>34</v>
      </c>
      <c r="H931" s="13" t="n">
        <v>52</v>
      </c>
      <c r="I931" s="23"/>
    </row>
    <row r="932" customFormat="false" ht="13.5" hidden="false" customHeight="false" outlineLevel="0" collapsed="false">
      <c r="A932" s="41" t="n">
        <v>14</v>
      </c>
      <c r="B932" s="21" t="s">
        <v>886</v>
      </c>
      <c r="C932" s="12" t="n">
        <v>2015080820</v>
      </c>
      <c r="D932" s="13" t="n">
        <v>34</v>
      </c>
      <c r="E932" s="13" t="n">
        <v>17</v>
      </c>
      <c r="F932" s="13" t="n">
        <v>69</v>
      </c>
      <c r="G932" s="13" t="n">
        <v>34.5</v>
      </c>
      <c r="H932" s="13" t="n">
        <v>51.5</v>
      </c>
      <c r="I932" s="23"/>
    </row>
    <row r="933" customFormat="false" ht="13.5" hidden="false" customHeight="false" outlineLevel="0" collapsed="false">
      <c r="A933" s="41" t="n">
        <v>15</v>
      </c>
      <c r="B933" s="21" t="s">
        <v>887</v>
      </c>
      <c r="C933" s="12" t="n">
        <v>2015080817</v>
      </c>
      <c r="D933" s="13" t="n">
        <v>33</v>
      </c>
      <c r="E933" s="13" t="n">
        <v>16.5</v>
      </c>
      <c r="F933" s="13" t="n">
        <v>63</v>
      </c>
      <c r="G933" s="13" t="n">
        <v>31.5</v>
      </c>
      <c r="H933" s="13" t="n">
        <v>48</v>
      </c>
      <c r="I933" s="23"/>
    </row>
    <row r="934" customFormat="false" ht="13.5" hidden="false" customHeight="false" outlineLevel="0" collapsed="false">
      <c r="A934" s="41" t="n">
        <v>16</v>
      </c>
      <c r="B934" s="21" t="s">
        <v>888</v>
      </c>
      <c r="C934" s="12" t="n">
        <v>2015080800</v>
      </c>
      <c r="D934" s="13" t="n">
        <v>34</v>
      </c>
      <c r="E934" s="13" t="n">
        <v>17</v>
      </c>
      <c r="F934" s="13" t="n">
        <v>61</v>
      </c>
      <c r="G934" s="13" t="n">
        <v>30.5</v>
      </c>
      <c r="H934" s="13" t="n">
        <v>47.5</v>
      </c>
      <c r="I934" s="23"/>
    </row>
    <row r="935" customFormat="false" ht="13.5" hidden="false" customHeight="false" outlineLevel="0" collapsed="false">
      <c r="A935" s="41" t="n">
        <v>17</v>
      </c>
      <c r="B935" s="21" t="s">
        <v>889</v>
      </c>
      <c r="C935" s="12" t="n">
        <v>2015080808</v>
      </c>
      <c r="D935" s="13" t="n">
        <v>25</v>
      </c>
      <c r="E935" s="13" t="n">
        <v>12.5</v>
      </c>
      <c r="F935" s="13" t="n">
        <v>68</v>
      </c>
      <c r="G935" s="13" t="n">
        <v>34</v>
      </c>
      <c r="H935" s="13" t="n">
        <v>46.5</v>
      </c>
      <c r="I935" s="23"/>
    </row>
    <row r="936" customFormat="false" ht="13.5" hidden="false" customHeight="false" outlineLevel="0" collapsed="false">
      <c r="A936" s="41" t="n">
        <v>18</v>
      </c>
      <c r="B936" s="21" t="s">
        <v>890</v>
      </c>
      <c r="C936" s="12" t="n">
        <v>2015080818</v>
      </c>
      <c r="D936" s="13" t="n">
        <v>32</v>
      </c>
      <c r="E936" s="13" t="n">
        <v>16</v>
      </c>
      <c r="F936" s="13" t="n">
        <v>61</v>
      </c>
      <c r="G936" s="13" t="n">
        <v>30.5</v>
      </c>
      <c r="H936" s="13" t="n">
        <v>46.5</v>
      </c>
      <c r="I936" s="23"/>
    </row>
    <row r="937" customFormat="false" ht="13.5" hidden="false" customHeight="false" outlineLevel="0" collapsed="false">
      <c r="A937" s="41" t="n">
        <v>19</v>
      </c>
      <c r="B937" s="21" t="s">
        <v>891</v>
      </c>
      <c r="C937" s="12" t="n">
        <v>2015080819</v>
      </c>
      <c r="D937" s="13" t="n">
        <v>25</v>
      </c>
      <c r="E937" s="13" t="n">
        <v>12.5</v>
      </c>
      <c r="F937" s="13" t="n">
        <v>68</v>
      </c>
      <c r="G937" s="13" t="n">
        <v>34</v>
      </c>
      <c r="H937" s="13" t="n">
        <v>46.5</v>
      </c>
      <c r="I937" s="23"/>
    </row>
    <row r="938" customFormat="false" ht="13.5" hidden="false" customHeight="false" outlineLevel="0" collapsed="false">
      <c r="A938" s="41" t="n">
        <v>20</v>
      </c>
      <c r="B938" s="21" t="s">
        <v>892</v>
      </c>
      <c r="C938" s="12" t="n">
        <v>2015080803</v>
      </c>
      <c r="D938" s="13" t="n">
        <v>12</v>
      </c>
      <c r="E938" s="13" t="n">
        <v>6</v>
      </c>
      <c r="F938" s="13" t="n">
        <v>63</v>
      </c>
      <c r="G938" s="13" t="n">
        <v>31.5</v>
      </c>
      <c r="H938" s="13" t="n">
        <v>37.5</v>
      </c>
      <c r="I938" s="23"/>
    </row>
    <row r="939" customFormat="false" ht="13.5" hidden="false" customHeight="false" outlineLevel="0" collapsed="false">
      <c r="A939" s="41" t="n">
        <v>21</v>
      </c>
      <c r="B939" s="21" t="s">
        <v>893</v>
      </c>
      <c r="C939" s="12" t="n">
        <v>2015080813</v>
      </c>
      <c r="D939" s="13" t="n">
        <v>15</v>
      </c>
      <c r="E939" s="13" t="n">
        <v>7.5</v>
      </c>
      <c r="F939" s="13" t="n">
        <v>30</v>
      </c>
      <c r="G939" s="13" t="n">
        <v>15</v>
      </c>
      <c r="H939" s="13" t="n">
        <v>22.5</v>
      </c>
      <c r="I939" s="23"/>
    </row>
    <row r="940" customFormat="false" ht="13.5" hidden="false" customHeight="false" outlineLevel="0" collapsed="false">
      <c r="A940" s="41" t="n">
        <v>23</v>
      </c>
      <c r="B940" s="21" t="s">
        <v>894</v>
      </c>
      <c r="C940" s="12" t="n">
        <v>2015080802</v>
      </c>
      <c r="D940" s="13" t="n">
        <v>12</v>
      </c>
      <c r="E940" s="13" t="n">
        <v>6</v>
      </c>
      <c r="F940" s="16" t="s">
        <v>15</v>
      </c>
      <c r="G940" s="13" t="s">
        <v>14</v>
      </c>
      <c r="H940" s="13" t="s">
        <v>14</v>
      </c>
      <c r="I940" s="23"/>
    </row>
    <row r="941" customFormat="false" ht="13.5" hidden="false" customHeight="false" outlineLevel="0" collapsed="false">
      <c r="A941" s="41" t="n">
        <v>22</v>
      </c>
      <c r="B941" s="21" t="s">
        <v>895</v>
      </c>
      <c r="C941" s="12" t="n">
        <v>2015080799</v>
      </c>
      <c r="D941" s="15" t="s">
        <v>14</v>
      </c>
      <c r="E941" s="15" t="s">
        <v>14</v>
      </c>
      <c r="F941" s="15" t="s">
        <v>14</v>
      </c>
      <c r="G941" s="15" t="s">
        <v>14</v>
      </c>
      <c r="H941" s="15" t="s">
        <v>14</v>
      </c>
      <c r="I941" s="16" t="s">
        <v>15</v>
      </c>
    </row>
    <row r="942" customFormat="false" ht="13.5" hidden="false" customHeight="false" outlineLevel="0" collapsed="false">
      <c r="A942" s="41" t="n">
        <v>24</v>
      </c>
      <c r="B942" s="21" t="s">
        <v>896</v>
      </c>
      <c r="C942" s="12" t="n">
        <v>2015080805</v>
      </c>
      <c r="D942" s="13" t="s">
        <v>14</v>
      </c>
      <c r="E942" s="13" t="s">
        <v>14</v>
      </c>
      <c r="F942" s="13" t="s">
        <v>14</v>
      </c>
      <c r="G942" s="13" t="s">
        <v>14</v>
      </c>
      <c r="H942" s="13" t="s">
        <v>14</v>
      </c>
      <c r="I942" s="17" t="s">
        <v>15</v>
      </c>
    </row>
    <row r="943" customFormat="false" ht="13.5" hidden="false" customHeight="false" outlineLevel="0" collapsed="false">
      <c r="A943" s="41" t="n">
        <v>25</v>
      </c>
      <c r="B943" s="21" t="s">
        <v>897</v>
      </c>
      <c r="C943" s="12" t="n">
        <v>2015080814</v>
      </c>
      <c r="D943" s="13" t="s">
        <v>14</v>
      </c>
      <c r="E943" s="13" t="s">
        <v>14</v>
      </c>
      <c r="F943" s="13" t="s">
        <v>14</v>
      </c>
      <c r="G943" s="13" t="s">
        <v>14</v>
      </c>
      <c r="H943" s="13" t="s">
        <v>14</v>
      </c>
      <c r="I943" s="17" t="s">
        <v>15</v>
      </c>
    </row>
    <row r="944" customFormat="false" ht="13.5" hidden="false" customHeight="false" outlineLevel="0" collapsed="false">
      <c r="A944" s="41" t="n">
        <v>26</v>
      </c>
      <c r="B944" s="21" t="s">
        <v>898</v>
      </c>
      <c r="C944" s="12" t="n">
        <v>2015080815</v>
      </c>
      <c r="D944" s="13" t="s">
        <v>14</v>
      </c>
      <c r="E944" s="13" t="s">
        <v>14</v>
      </c>
      <c r="F944" s="13" t="s">
        <v>14</v>
      </c>
      <c r="G944" s="13" t="s">
        <v>14</v>
      </c>
      <c r="H944" s="13" t="s">
        <v>14</v>
      </c>
      <c r="I944" s="17" t="s">
        <v>15</v>
      </c>
    </row>
    <row r="945" customFormat="false" ht="13.5" hidden="false" customHeight="false" outlineLevel="0" collapsed="false">
      <c r="A945" s="41" t="n">
        <v>27</v>
      </c>
      <c r="B945" s="21" t="s">
        <v>899</v>
      </c>
      <c r="C945" s="12" t="n">
        <v>2015080823</v>
      </c>
      <c r="D945" s="13" t="s">
        <v>14</v>
      </c>
      <c r="E945" s="13" t="s">
        <v>14</v>
      </c>
      <c r="F945" s="13" t="s">
        <v>14</v>
      </c>
      <c r="G945" s="13" t="s">
        <v>14</v>
      </c>
      <c r="H945" s="13" t="s">
        <v>14</v>
      </c>
      <c r="I945" s="17" t="s">
        <v>15</v>
      </c>
    </row>
    <row r="946" customFormat="false" ht="18.75" hidden="false" customHeight="false" outlineLevel="0" collapsed="false">
      <c r="A946" s="27" t="s">
        <v>900</v>
      </c>
      <c r="B946" s="27"/>
      <c r="C946" s="27"/>
      <c r="D946" s="27"/>
      <c r="E946" s="27"/>
      <c r="F946" s="27"/>
      <c r="G946" s="27"/>
      <c r="H946" s="27"/>
      <c r="I946" s="27"/>
    </row>
    <row r="947" customFormat="false" ht="29.25" hidden="false" customHeight="true" outlineLevel="0" collapsed="false">
      <c r="A947" s="19" t="s">
        <v>901</v>
      </c>
      <c r="B947" s="19"/>
      <c r="C947" s="19"/>
      <c r="D947" s="19"/>
      <c r="E947" s="19"/>
      <c r="F947" s="19"/>
      <c r="G947" s="19"/>
      <c r="H947" s="19"/>
      <c r="I947" s="19"/>
    </row>
    <row r="948" customFormat="false" ht="22.5" hidden="false" customHeight="false" outlineLevel="0" collapsed="false">
      <c r="A948" s="6" t="s">
        <v>3</v>
      </c>
      <c r="B948" s="6" t="s">
        <v>4</v>
      </c>
      <c r="C948" s="6" t="s">
        <v>5</v>
      </c>
      <c r="D948" s="8" t="s">
        <v>6</v>
      </c>
      <c r="E948" s="9" t="s">
        <v>7</v>
      </c>
      <c r="F948" s="9" t="s">
        <v>8</v>
      </c>
      <c r="G948" s="9" t="s">
        <v>7</v>
      </c>
      <c r="H948" s="9" t="s">
        <v>9</v>
      </c>
      <c r="I948" s="10" t="s">
        <v>10</v>
      </c>
    </row>
    <row r="949" customFormat="false" ht="13.5" hidden="false" customHeight="false" outlineLevel="0" collapsed="false">
      <c r="A949" s="41" t="n">
        <v>1</v>
      </c>
      <c r="B949" s="21" t="s">
        <v>902</v>
      </c>
      <c r="C949" s="12" t="n">
        <v>2015080826</v>
      </c>
      <c r="D949" s="13" t="n">
        <v>89</v>
      </c>
      <c r="E949" s="13" t="n">
        <v>44.5</v>
      </c>
      <c r="F949" s="13" t="n">
        <v>91</v>
      </c>
      <c r="G949" s="13" t="n">
        <v>45.5</v>
      </c>
      <c r="H949" s="13" t="n">
        <v>90</v>
      </c>
      <c r="I949" s="12"/>
    </row>
    <row r="950" customFormat="false" ht="13.5" hidden="false" customHeight="false" outlineLevel="0" collapsed="false">
      <c r="A950" s="41" t="n">
        <v>2</v>
      </c>
      <c r="B950" s="21" t="s">
        <v>903</v>
      </c>
      <c r="C950" s="12" t="n">
        <v>2015080829</v>
      </c>
      <c r="D950" s="13" t="n">
        <v>84</v>
      </c>
      <c r="E950" s="13" t="n">
        <v>42</v>
      </c>
      <c r="F950" s="13" t="n">
        <v>91</v>
      </c>
      <c r="G950" s="13" t="n">
        <v>45.5</v>
      </c>
      <c r="H950" s="13" t="n">
        <v>87.5</v>
      </c>
      <c r="I950" s="23"/>
    </row>
    <row r="951" customFormat="false" ht="13.5" hidden="false" customHeight="false" outlineLevel="0" collapsed="false">
      <c r="A951" s="41" t="n">
        <v>3</v>
      </c>
      <c r="B951" s="21" t="s">
        <v>904</v>
      </c>
      <c r="C951" s="12" t="n">
        <v>2015080827</v>
      </c>
      <c r="D951" s="13" t="n">
        <v>83</v>
      </c>
      <c r="E951" s="13" t="n">
        <v>41.5</v>
      </c>
      <c r="F951" s="13" t="n">
        <v>89</v>
      </c>
      <c r="G951" s="13" t="n">
        <v>44.5</v>
      </c>
      <c r="H951" s="13" t="n">
        <v>86</v>
      </c>
      <c r="I951" s="23"/>
    </row>
    <row r="952" customFormat="false" ht="13.5" hidden="false" customHeight="false" outlineLevel="0" collapsed="false">
      <c r="A952" s="41" t="n">
        <v>4</v>
      </c>
      <c r="B952" s="21" t="s">
        <v>905</v>
      </c>
      <c r="C952" s="12" t="n">
        <v>2015080834</v>
      </c>
      <c r="D952" s="13" t="n">
        <v>84</v>
      </c>
      <c r="E952" s="13" t="n">
        <v>42</v>
      </c>
      <c r="F952" s="13" t="n">
        <v>88</v>
      </c>
      <c r="G952" s="13" t="n">
        <v>44</v>
      </c>
      <c r="H952" s="13" t="n">
        <v>86</v>
      </c>
      <c r="I952" s="23"/>
    </row>
    <row r="953" customFormat="false" ht="13.5" hidden="false" customHeight="false" outlineLevel="0" collapsed="false">
      <c r="A953" s="41" t="n">
        <v>5</v>
      </c>
      <c r="B953" s="21" t="s">
        <v>906</v>
      </c>
      <c r="C953" s="12" t="n">
        <v>2015080832</v>
      </c>
      <c r="D953" s="13" t="n">
        <v>81</v>
      </c>
      <c r="E953" s="13" t="n">
        <v>40.5</v>
      </c>
      <c r="F953" s="13" t="n">
        <v>90</v>
      </c>
      <c r="G953" s="13" t="n">
        <v>45</v>
      </c>
      <c r="H953" s="13" t="n">
        <v>85.5</v>
      </c>
      <c r="I953" s="23"/>
    </row>
    <row r="954" customFormat="false" ht="13.5" hidden="false" customHeight="false" outlineLevel="0" collapsed="false">
      <c r="A954" s="41" t="n">
        <v>6</v>
      </c>
      <c r="B954" s="21" t="s">
        <v>907</v>
      </c>
      <c r="C954" s="12" t="n">
        <v>2015080833</v>
      </c>
      <c r="D954" s="13" t="n">
        <v>81</v>
      </c>
      <c r="E954" s="13" t="n">
        <v>40.5</v>
      </c>
      <c r="F954" s="13" t="n">
        <v>88</v>
      </c>
      <c r="G954" s="13" t="n">
        <v>44</v>
      </c>
      <c r="H954" s="13" t="n">
        <v>84.5</v>
      </c>
      <c r="I954" s="23"/>
    </row>
    <row r="955" customFormat="false" ht="13.5" hidden="false" customHeight="false" outlineLevel="0" collapsed="false">
      <c r="A955" s="41" t="n">
        <v>7</v>
      </c>
      <c r="B955" s="21" t="s">
        <v>908</v>
      </c>
      <c r="C955" s="12" t="n">
        <v>2015080831</v>
      </c>
      <c r="D955" s="13" t="n">
        <v>73</v>
      </c>
      <c r="E955" s="13" t="n">
        <v>36.5</v>
      </c>
      <c r="F955" s="13" t="n">
        <v>90</v>
      </c>
      <c r="G955" s="13" t="n">
        <v>45</v>
      </c>
      <c r="H955" s="13" t="n">
        <v>81.5</v>
      </c>
      <c r="I955" s="23"/>
    </row>
    <row r="956" customFormat="false" ht="13.5" hidden="false" customHeight="false" outlineLevel="0" collapsed="false">
      <c r="A956" s="41" t="n">
        <v>8</v>
      </c>
      <c r="B956" s="21" t="s">
        <v>909</v>
      </c>
      <c r="C956" s="12" t="n">
        <v>2015080828</v>
      </c>
      <c r="D956" s="13" t="n">
        <v>70</v>
      </c>
      <c r="E956" s="13" t="n">
        <v>35</v>
      </c>
      <c r="F956" s="13" t="n">
        <v>89</v>
      </c>
      <c r="G956" s="13" t="n">
        <v>44.5</v>
      </c>
      <c r="H956" s="13" t="n">
        <v>79.5</v>
      </c>
      <c r="I956" s="23"/>
    </row>
    <row r="957" customFormat="false" ht="13.5" hidden="false" customHeight="false" outlineLevel="0" collapsed="false">
      <c r="A957" s="41" t="n">
        <v>9</v>
      </c>
      <c r="B957" s="21" t="s">
        <v>846</v>
      </c>
      <c r="C957" s="12" t="n">
        <v>2015080830</v>
      </c>
      <c r="D957" s="13" t="s">
        <v>14</v>
      </c>
      <c r="E957" s="13" t="s">
        <v>14</v>
      </c>
      <c r="F957" s="13" t="s">
        <v>14</v>
      </c>
      <c r="G957" s="13" t="s">
        <v>14</v>
      </c>
      <c r="H957" s="13" t="s">
        <v>14</v>
      </c>
      <c r="I957" s="17" t="s">
        <v>15</v>
      </c>
    </row>
    <row r="958" customFormat="false" ht="13.5" hidden="false" customHeight="false" outlineLevel="0" collapsed="false">
      <c r="A958" s="41" t="n">
        <v>10</v>
      </c>
      <c r="B958" s="21" t="s">
        <v>91</v>
      </c>
      <c r="C958" s="12" t="n">
        <v>2015080835</v>
      </c>
      <c r="D958" s="13" t="s">
        <v>14</v>
      </c>
      <c r="E958" s="13" t="s">
        <v>14</v>
      </c>
      <c r="F958" s="13" t="s">
        <v>14</v>
      </c>
      <c r="G958" s="13" t="s">
        <v>14</v>
      </c>
      <c r="H958" s="13" t="s">
        <v>14</v>
      </c>
      <c r="I958" s="17" t="s">
        <v>15</v>
      </c>
    </row>
    <row r="959" customFormat="false" ht="13.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</row>
    <row r="960" customFormat="false" ht="13.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</row>
    <row r="961" customFormat="false" ht="13.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</row>
    <row r="962" customFormat="false" ht="13.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</row>
    <row r="963" customFormat="false" ht="13.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</row>
  </sheetData>
  <mergeCells count="72">
    <mergeCell ref="A1:I1"/>
    <mergeCell ref="A2:I2"/>
    <mergeCell ref="A3:I3"/>
    <mergeCell ref="A4:I4"/>
    <mergeCell ref="A10:I10"/>
    <mergeCell ref="A11:I11"/>
    <mergeCell ref="A14:I14"/>
    <mergeCell ref="A22:I22"/>
    <mergeCell ref="A23:I23"/>
    <mergeCell ref="A33:I33"/>
    <mergeCell ref="A38:I38"/>
    <mergeCell ref="A42:I42"/>
    <mergeCell ref="A54:I54"/>
    <mergeCell ref="A55:I55"/>
    <mergeCell ref="A58:I58"/>
    <mergeCell ref="A101:I101"/>
    <mergeCell ref="A146:I146"/>
    <mergeCell ref="A147:I147"/>
    <mergeCell ref="A159:I159"/>
    <mergeCell ref="A171:I171"/>
    <mergeCell ref="A172:I172"/>
    <mergeCell ref="A177:I177"/>
    <mergeCell ref="A181:I181"/>
    <mergeCell ref="A185:I185"/>
    <mergeCell ref="A190:I190"/>
    <mergeCell ref="A196:I196"/>
    <mergeCell ref="A203:I203"/>
    <mergeCell ref="A204:I204"/>
    <mergeCell ref="A225:I225"/>
    <mergeCell ref="A226:I226"/>
    <mergeCell ref="A249:I249"/>
    <mergeCell ref="A250:I250"/>
    <mergeCell ref="A287:I287"/>
    <mergeCell ref="A288:I288"/>
    <mergeCell ref="A299:I299"/>
    <mergeCell ref="A300:I300"/>
    <mergeCell ref="A308:I308"/>
    <mergeCell ref="A315:I315"/>
    <mergeCell ref="A325:I325"/>
    <mergeCell ref="A326:I326"/>
    <mergeCell ref="A330:I330"/>
    <mergeCell ref="A333:I333"/>
    <mergeCell ref="A336:I336"/>
    <mergeCell ref="A347:I347"/>
    <mergeCell ref="A348:I348"/>
    <mergeCell ref="A358:I358"/>
    <mergeCell ref="A367:I367"/>
    <mergeCell ref="A390:I390"/>
    <mergeCell ref="A393:I393"/>
    <mergeCell ref="A394:I394"/>
    <mergeCell ref="A397:I397"/>
    <mergeCell ref="A401:I401"/>
    <mergeCell ref="A402:I402"/>
    <mergeCell ref="A417:I417"/>
    <mergeCell ref="A418:I418"/>
    <mergeCell ref="A421:I421"/>
    <mergeCell ref="A427:I427"/>
    <mergeCell ref="A433:I433"/>
    <mergeCell ref="A437:I437"/>
    <mergeCell ref="A468:I468"/>
    <mergeCell ref="A517:I517"/>
    <mergeCell ref="A518:I518"/>
    <mergeCell ref="A545:I545"/>
    <mergeCell ref="A628:E628"/>
    <mergeCell ref="A629:E629"/>
    <mergeCell ref="A777:E777"/>
    <mergeCell ref="A835:E835"/>
    <mergeCell ref="A886:I886"/>
    <mergeCell ref="A887:I887"/>
    <mergeCell ref="A917:I917"/>
    <mergeCell ref="A946:I946"/>
    <mergeCell ref="A947:I94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9.12"/>
    <col collapsed="false" customWidth="true" hidden="false" outlineLevel="0" max="3" min="3" style="58" width="13.62"/>
    <col collapsed="false" customWidth="true" hidden="false" outlineLevel="0" max="4" min="4" style="59" width="10.99"/>
    <col collapsed="false" customWidth="false" hidden="false" outlineLevel="0" max="5" min="5" style="58" width="8.99"/>
    <col collapsed="false" customWidth="true" hidden="false" outlineLevel="0" max="6" min="6" style="60" width="9.12"/>
    <col collapsed="false" customWidth="false" hidden="false" outlineLevel="0" max="7" min="7" style="58" width="8.99"/>
    <col collapsed="false" customWidth="true" hidden="false" outlineLevel="0" max="8" min="8" style="58" width="8.62"/>
    <col collapsed="false" customWidth="false" hidden="false" outlineLevel="0" max="9" min="9" style="58" width="8.99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61" t="s">
        <v>910</v>
      </c>
      <c r="B1" s="61"/>
      <c r="C1" s="61"/>
      <c r="D1" s="61"/>
      <c r="E1" s="61"/>
      <c r="F1" s="61"/>
      <c r="G1" s="61"/>
      <c r="H1" s="61"/>
      <c r="I1" s="61"/>
    </row>
    <row r="2" customFormat="false" ht="32.25" hidden="false" customHeight="true" outlineLevel="0" collapsed="false">
      <c r="A2" s="62" t="s">
        <v>911</v>
      </c>
      <c r="B2" s="62"/>
      <c r="C2" s="62"/>
      <c r="D2" s="62"/>
      <c r="E2" s="62"/>
      <c r="F2" s="62"/>
      <c r="G2" s="62"/>
      <c r="H2" s="62"/>
      <c r="I2" s="62"/>
    </row>
    <row r="3" customFormat="false" ht="27" hidden="false" customHeight="true" outlineLevel="0" collapsed="false">
      <c r="A3" s="63" t="s">
        <v>481</v>
      </c>
      <c r="B3" s="63"/>
      <c r="C3" s="63"/>
      <c r="D3" s="63"/>
      <c r="E3" s="63"/>
      <c r="F3" s="63"/>
      <c r="G3" s="63"/>
      <c r="H3" s="63"/>
      <c r="I3" s="63"/>
    </row>
    <row r="4" customFormat="false" ht="13.5" hidden="false" customHeight="true" outlineLevel="0" collapsed="false">
      <c r="A4" s="64" t="s">
        <v>912</v>
      </c>
      <c r="B4" s="64"/>
      <c r="C4" s="64"/>
      <c r="D4" s="64"/>
      <c r="E4" s="64"/>
      <c r="F4" s="64"/>
      <c r="G4" s="64"/>
      <c r="H4" s="64"/>
      <c r="I4" s="64"/>
    </row>
    <row r="5" customFormat="false" ht="54" hidden="false" customHeight="false" outlineLevel="0" collapsed="false">
      <c r="A5" s="65" t="s">
        <v>3</v>
      </c>
      <c r="B5" s="65" t="s">
        <v>913</v>
      </c>
      <c r="C5" s="65" t="s">
        <v>5</v>
      </c>
      <c r="D5" s="66" t="s">
        <v>914</v>
      </c>
      <c r="E5" s="67" t="s">
        <v>915</v>
      </c>
      <c r="F5" s="68" t="s">
        <v>916</v>
      </c>
      <c r="G5" s="67" t="s">
        <v>915</v>
      </c>
      <c r="H5" s="67" t="s">
        <v>9</v>
      </c>
      <c r="I5" s="67" t="s">
        <v>10</v>
      </c>
      <c r="M5" s="69"/>
    </row>
    <row r="6" customFormat="false" ht="13.5" hidden="false" customHeight="false" outlineLevel="0" collapsed="false">
      <c r="A6" s="67" t="n">
        <v>1</v>
      </c>
      <c r="B6" s="67" t="s">
        <v>917</v>
      </c>
      <c r="C6" s="65" t="n">
        <v>2015080855</v>
      </c>
      <c r="D6" s="70" t="n">
        <v>88</v>
      </c>
      <c r="E6" s="65" t="n">
        <f aca="false">D6*50%</f>
        <v>44</v>
      </c>
      <c r="F6" s="71" t="n">
        <v>82</v>
      </c>
      <c r="G6" s="65" t="n">
        <f aca="false">F6*50%</f>
        <v>41</v>
      </c>
      <c r="H6" s="72" t="n">
        <f aca="false">E6+G6</f>
        <v>85</v>
      </c>
      <c r="I6" s="65"/>
    </row>
    <row r="7" customFormat="false" ht="13.5" hidden="false" customHeight="false" outlineLevel="0" collapsed="false">
      <c r="A7" s="67" t="n">
        <v>2</v>
      </c>
      <c r="B7" s="67" t="s">
        <v>918</v>
      </c>
      <c r="C7" s="65" t="n">
        <v>2015080937</v>
      </c>
      <c r="D7" s="70" t="n">
        <v>93</v>
      </c>
      <c r="E7" s="65" t="n">
        <f aca="false">D7*50%</f>
        <v>46.5</v>
      </c>
      <c r="F7" s="71" t="n">
        <v>76</v>
      </c>
      <c r="G7" s="65" t="n">
        <f aca="false">F7*50%</f>
        <v>38</v>
      </c>
      <c r="H7" s="72" t="n">
        <f aca="false">E7+G7</f>
        <v>84.5</v>
      </c>
      <c r="I7" s="65"/>
    </row>
    <row r="8" customFormat="false" ht="13.5" hidden="false" customHeight="false" outlineLevel="0" collapsed="false">
      <c r="A8" s="67" t="n">
        <v>3</v>
      </c>
      <c r="B8" s="67" t="s">
        <v>919</v>
      </c>
      <c r="C8" s="65" t="n">
        <v>2015080934</v>
      </c>
      <c r="D8" s="70" t="n">
        <v>85</v>
      </c>
      <c r="E8" s="65" t="n">
        <f aca="false">D8*50%</f>
        <v>42.5</v>
      </c>
      <c r="F8" s="71" t="n">
        <v>83</v>
      </c>
      <c r="G8" s="65" t="n">
        <f aca="false">F8*50%</f>
        <v>41.5</v>
      </c>
      <c r="H8" s="72" t="n">
        <f aca="false">E8+G8</f>
        <v>84</v>
      </c>
      <c r="I8" s="65"/>
    </row>
    <row r="9" customFormat="false" ht="13.5" hidden="false" customHeight="false" outlineLevel="0" collapsed="false">
      <c r="A9" s="67" t="n">
        <v>4</v>
      </c>
      <c r="B9" s="67" t="s">
        <v>920</v>
      </c>
      <c r="C9" s="65" t="n">
        <v>2015080888</v>
      </c>
      <c r="D9" s="70" t="n">
        <v>88</v>
      </c>
      <c r="E9" s="65" t="n">
        <f aca="false">D9*50%</f>
        <v>44</v>
      </c>
      <c r="F9" s="71" t="n">
        <v>79</v>
      </c>
      <c r="G9" s="65" t="n">
        <f aca="false">F9*50%</f>
        <v>39.5</v>
      </c>
      <c r="H9" s="72" t="n">
        <f aca="false">E9+G9</f>
        <v>83.5</v>
      </c>
      <c r="I9" s="65"/>
    </row>
    <row r="10" customFormat="false" ht="13.5" hidden="false" customHeight="false" outlineLevel="0" collapsed="false">
      <c r="A10" s="67" t="n">
        <v>5</v>
      </c>
      <c r="B10" s="67" t="s">
        <v>921</v>
      </c>
      <c r="C10" s="65" t="n">
        <v>2015080843</v>
      </c>
      <c r="D10" s="70" t="n">
        <v>88</v>
      </c>
      <c r="E10" s="65" t="n">
        <f aca="false">D10*50%</f>
        <v>44</v>
      </c>
      <c r="F10" s="71" t="n">
        <v>75</v>
      </c>
      <c r="G10" s="65" t="n">
        <f aca="false">F10*50%</f>
        <v>37.5</v>
      </c>
      <c r="H10" s="72" t="n">
        <f aca="false">E10+G10</f>
        <v>81.5</v>
      </c>
      <c r="I10" s="65"/>
    </row>
    <row r="11" customFormat="false" ht="13.5" hidden="false" customHeight="false" outlineLevel="0" collapsed="false">
      <c r="A11" s="67" t="n">
        <v>6</v>
      </c>
      <c r="B11" s="67" t="s">
        <v>922</v>
      </c>
      <c r="C11" s="65" t="n">
        <v>2015080950</v>
      </c>
      <c r="D11" s="70" t="n">
        <v>90</v>
      </c>
      <c r="E11" s="65" t="n">
        <f aca="false">D11*50%</f>
        <v>45</v>
      </c>
      <c r="F11" s="71" t="n">
        <v>73</v>
      </c>
      <c r="G11" s="65" t="n">
        <f aca="false">F11*50%</f>
        <v>36.5</v>
      </c>
      <c r="H11" s="72" t="n">
        <f aca="false">E11+G11</f>
        <v>81.5</v>
      </c>
      <c r="I11" s="65"/>
    </row>
    <row r="12" customFormat="false" ht="13.5" hidden="false" customHeight="false" outlineLevel="0" collapsed="false">
      <c r="A12" s="67" t="n">
        <v>7</v>
      </c>
      <c r="B12" s="67" t="s">
        <v>923</v>
      </c>
      <c r="C12" s="65" t="n">
        <v>2015080885</v>
      </c>
      <c r="D12" s="70" t="n">
        <v>84</v>
      </c>
      <c r="E12" s="65" t="n">
        <f aca="false">D12*50%</f>
        <v>42</v>
      </c>
      <c r="F12" s="71" t="n">
        <v>77</v>
      </c>
      <c r="G12" s="65" t="n">
        <f aca="false">F12*50%</f>
        <v>38.5</v>
      </c>
      <c r="H12" s="72" t="n">
        <f aca="false">E12+G12</f>
        <v>80.5</v>
      </c>
      <c r="I12" s="65"/>
    </row>
    <row r="13" customFormat="false" ht="13.5" hidden="false" customHeight="false" outlineLevel="0" collapsed="false">
      <c r="A13" s="67" t="n">
        <v>8</v>
      </c>
      <c r="B13" s="67" t="s">
        <v>924</v>
      </c>
      <c r="C13" s="65" t="n">
        <v>2015080929</v>
      </c>
      <c r="D13" s="70" t="n">
        <v>89</v>
      </c>
      <c r="E13" s="65" t="n">
        <f aca="false">D13*50%</f>
        <v>44.5</v>
      </c>
      <c r="F13" s="71" t="n">
        <v>72</v>
      </c>
      <c r="G13" s="65" t="n">
        <f aca="false">F13*50%</f>
        <v>36</v>
      </c>
      <c r="H13" s="72" t="n">
        <f aca="false">E13+G13</f>
        <v>80.5</v>
      </c>
      <c r="I13" s="65"/>
    </row>
    <row r="14" customFormat="false" ht="14.25" hidden="false" customHeight="true" outlineLevel="0" collapsed="false">
      <c r="A14" s="67" t="n">
        <v>9</v>
      </c>
      <c r="B14" s="67" t="s">
        <v>925</v>
      </c>
      <c r="C14" s="65" t="n">
        <v>2015080906</v>
      </c>
      <c r="D14" s="70" t="n">
        <v>82</v>
      </c>
      <c r="E14" s="65" t="n">
        <f aca="false">D14*50%</f>
        <v>41</v>
      </c>
      <c r="F14" s="71" t="n">
        <v>78</v>
      </c>
      <c r="G14" s="65" t="n">
        <f aca="false">F14*50%</f>
        <v>39</v>
      </c>
      <c r="H14" s="72" t="n">
        <f aca="false">E14+G14</f>
        <v>80</v>
      </c>
      <c r="I14" s="65"/>
    </row>
    <row r="15" customFormat="false" ht="13.5" hidden="false" customHeight="false" outlineLevel="0" collapsed="false">
      <c r="A15" s="67" t="n">
        <v>10</v>
      </c>
      <c r="B15" s="67" t="s">
        <v>926</v>
      </c>
      <c r="C15" s="65" t="n">
        <v>2015080989</v>
      </c>
      <c r="D15" s="70" t="n">
        <v>86</v>
      </c>
      <c r="E15" s="65" t="n">
        <f aca="false">D15*50%</f>
        <v>43</v>
      </c>
      <c r="F15" s="71" t="n">
        <v>70</v>
      </c>
      <c r="G15" s="65" t="n">
        <f aca="false">F15*50%</f>
        <v>35</v>
      </c>
      <c r="H15" s="72" t="n">
        <f aca="false">E15+G15</f>
        <v>78</v>
      </c>
      <c r="I15" s="65"/>
    </row>
    <row r="16" customFormat="false" ht="13.5" hidden="false" customHeight="false" outlineLevel="0" collapsed="false">
      <c r="A16" s="67" t="n">
        <v>11</v>
      </c>
      <c r="B16" s="67" t="s">
        <v>927</v>
      </c>
      <c r="C16" s="65" t="n">
        <v>2015080841</v>
      </c>
      <c r="D16" s="70" t="n">
        <v>85</v>
      </c>
      <c r="E16" s="65" t="n">
        <f aca="false">D16*50%</f>
        <v>42.5</v>
      </c>
      <c r="F16" s="71" t="n">
        <v>70</v>
      </c>
      <c r="G16" s="65" t="n">
        <f aca="false">F16*50%</f>
        <v>35</v>
      </c>
      <c r="H16" s="72" t="n">
        <f aca="false">E16+G16</f>
        <v>77.5</v>
      </c>
      <c r="I16" s="65"/>
    </row>
    <row r="17" customFormat="false" ht="13.5" hidden="false" customHeight="false" outlineLevel="0" collapsed="false">
      <c r="A17" s="67" t="n">
        <v>12</v>
      </c>
      <c r="B17" s="67" t="s">
        <v>928</v>
      </c>
      <c r="C17" s="65" t="n">
        <v>2015080854</v>
      </c>
      <c r="D17" s="70" t="n">
        <v>80</v>
      </c>
      <c r="E17" s="65" t="n">
        <f aca="false">D17*50%</f>
        <v>40</v>
      </c>
      <c r="F17" s="71" t="n">
        <v>71</v>
      </c>
      <c r="G17" s="65" t="n">
        <f aca="false">F17*50%</f>
        <v>35.5</v>
      </c>
      <c r="H17" s="72" t="n">
        <f aca="false">E17+G17</f>
        <v>75.5</v>
      </c>
      <c r="I17" s="65"/>
    </row>
    <row r="18" customFormat="false" ht="13.5" hidden="false" customHeight="false" outlineLevel="0" collapsed="false">
      <c r="A18" s="67" t="n">
        <v>13</v>
      </c>
      <c r="B18" s="67" t="s">
        <v>929</v>
      </c>
      <c r="C18" s="65" t="n">
        <v>2015080979</v>
      </c>
      <c r="D18" s="70" t="n">
        <v>82</v>
      </c>
      <c r="E18" s="65" t="n">
        <f aca="false">D18*50%</f>
        <v>41</v>
      </c>
      <c r="F18" s="71" t="n">
        <v>68</v>
      </c>
      <c r="G18" s="65" t="n">
        <f aca="false">F18*50%</f>
        <v>34</v>
      </c>
      <c r="H18" s="72" t="n">
        <f aca="false">E18+G18</f>
        <v>75</v>
      </c>
      <c r="I18" s="65"/>
    </row>
    <row r="19" customFormat="false" ht="13.5" hidden="false" customHeight="false" outlineLevel="0" collapsed="false">
      <c r="A19" s="67" t="n">
        <v>14</v>
      </c>
      <c r="B19" s="67" t="s">
        <v>930</v>
      </c>
      <c r="C19" s="65" t="n">
        <v>2015080991</v>
      </c>
      <c r="D19" s="70" t="n">
        <v>84</v>
      </c>
      <c r="E19" s="65" t="n">
        <f aca="false">D19*50%</f>
        <v>42</v>
      </c>
      <c r="F19" s="71" t="n">
        <v>65</v>
      </c>
      <c r="G19" s="65" t="n">
        <f aca="false">F19*50%</f>
        <v>32.5</v>
      </c>
      <c r="H19" s="72" t="n">
        <f aca="false">E19+G19</f>
        <v>74.5</v>
      </c>
      <c r="I19" s="65"/>
    </row>
    <row r="20" customFormat="false" ht="13.5" hidden="false" customHeight="false" outlineLevel="0" collapsed="false">
      <c r="A20" s="67" t="n">
        <v>15</v>
      </c>
      <c r="B20" s="67" t="s">
        <v>48</v>
      </c>
      <c r="C20" s="65" t="n">
        <v>2015080914</v>
      </c>
      <c r="D20" s="70" t="n">
        <v>81</v>
      </c>
      <c r="E20" s="65" t="n">
        <f aca="false">D20*50%</f>
        <v>40.5</v>
      </c>
      <c r="F20" s="71" t="n">
        <v>66</v>
      </c>
      <c r="G20" s="65" t="n">
        <f aca="false">F20*50%</f>
        <v>33</v>
      </c>
      <c r="H20" s="72" t="n">
        <f aca="false">E20+G20</f>
        <v>73.5</v>
      </c>
      <c r="I20" s="65"/>
    </row>
    <row r="21" customFormat="false" ht="13.5" hidden="false" customHeight="false" outlineLevel="0" collapsed="false">
      <c r="A21" s="67" t="n">
        <v>16</v>
      </c>
      <c r="B21" s="67" t="s">
        <v>931</v>
      </c>
      <c r="C21" s="65" t="n">
        <v>2015080867</v>
      </c>
      <c r="D21" s="70" t="n">
        <v>76</v>
      </c>
      <c r="E21" s="65" t="n">
        <f aca="false">D21*50%</f>
        <v>38</v>
      </c>
      <c r="F21" s="71" t="n">
        <v>70</v>
      </c>
      <c r="G21" s="65" t="n">
        <f aca="false">F21*50%</f>
        <v>35</v>
      </c>
      <c r="H21" s="72" t="n">
        <f aca="false">E21+G21</f>
        <v>73</v>
      </c>
      <c r="I21" s="65"/>
    </row>
    <row r="22" customFormat="false" ht="13.5" hidden="false" customHeight="false" outlineLevel="0" collapsed="false">
      <c r="A22" s="67" t="n">
        <v>17</v>
      </c>
      <c r="B22" s="67" t="s">
        <v>932</v>
      </c>
      <c r="C22" s="65" t="n">
        <v>2015080897</v>
      </c>
      <c r="D22" s="70" t="n">
        <v>79</v>
      </c>
      <c r="E22" s="65" t="n">
        <f aca="false">D22*50%</f>
        <v>39.5</v>
      </c>
      <c r="F22" s="71" t="n">
        <v>66</v>
      </c>
      <c r="G22" s="65" t="n">
        <f aca="false">F22*50%</f>
        <v>33</v>
      </c>
      <c r="H22" s="72" t="n">
        <f aca="false">E22+G22</f>
        <v>72.5</v>
      </c>
      <c r="I22" s="65"/>
    </row>
    <row r="23" customFormat="false" ht="13.5" hidden="false" customHeight="false" outlineLevel="0" collapsed="false">
      <c r="A23" s="67" t="n">
        <v>18</v>
      </c>
      <c r="B23" s="67" t="s">
        <v>933</v>
      </c>
      <c r="C23" s="65" t="n">
        <v>2015080924</v>
      </c>
      <c r="D23" s="70" t="n">
        <v>81</v>
      </c>
      <c r="E23" s="65" t="n">
        <f aca="false">D23*50%</f>
        <v>40.5</v>
      </c>
      <c r="F23" s="71" t="n">
        <v>63</v>
      </c>
      <c r="G23" s="65" t="n">
        <f aca="false">F23*50%</f>
        <v>31.5</v>
      </c>
      <c r="H23" s="72" t="n">
        <f aca="false">E23+G23</f>
        <v>72</v>
      </c>
      <c r="I23" s="65"/>
    </row>
    <row r="24" customFormat="false" ht="13.5" hidden="false" customHeight="false" outlineLevel="0" collapsed="false">
      <c r="A24" s="67" t="n">
        <v>19</v>
      </c>
      <c r="B24" s="67" t="s">
        <v>934</v>
      </c>
      <c r="C24" s="65" t="n">
        <v>2015080875</v>
      </c>
      <c r="D24" s="70" t="n">
        <v>72</v>
      </c>
      <c r="E24" s="65" t="n">
        <f aca="false">D24*50%</f>
        <v>36</v>
      </c>
      <c r="F24" s="71" t="n">
        <v>71</v>
      </c>
      <c r="G24" s="65" t="n">
        <f aca="false">F24*50%</f>
        <v>35.5</v>
      </c>
      <c r="H24" s="72" t="n">
        <f aca="false">E24+G24</f>
        <v>71.5</v>
      </c>
      <c r="I24" s="65"/>
    </row>
    <row r="25" customFormat="false" ht="13.5" hidden="false" customHeight="false" outlineLevel="0" collapsed="false">
      <c r="A25" s="67" t="n">
        <v>20</v>
      </c>
      <c r="B25" s="67" t="s">
        <v>935</v>
      </c>
      <c r="C25" s="65" t="n">
        <v>2015080990</v>
      </c>
      <c r="D25" s="70" t="n">
        <v>70</v>
      </c>
      <c r="E25" s="65" t="n">
        <f aca="false">D25*50%</f>
        <v>35</v>
      </c>
      <c r="F25" s="71" t="n">
        <v>72</v>
      </c>
      <c r="G25" s="65" t="n">
        <f aca="false">F25*50%</f>
        <v>36</v>
      </c>
      <c r="H25" s="72" t="n">
        <f aca="false">E25+G25</f>
        <v>71</v>
      </c>
      <c r="I25" s="65"/>
    </row>
    <row r="26" customFormat="false" ht="13.5" hidden="false" customHeight="false" outlineLevel="0" collapsed="false">
      <c r="A26" s="67" t="n">
        <v>21</v>
      </c>
      <c r="B26" s="67" t="s">
        <v>936</v>
      </c>
      <c r="C26" s="65" t="n">
        <v>2015080961</v>
      </c>
      <c r="D26" s="70" t="n">
        <v>80</v>
      </c>
      <c r="E26" s="65" t="n">
        <f aca="false">D26*50%</f>
        <v>40</v>
      </c>
      <c r="F26" s="71" t="n">
        <v>61</v>
      </c>
      <c r="G26" s="65" t="n">
        <f aca="false">F26*50%</f>
        <v>30.5</v>
      </c>
      <c r="H26" s="72" t="n">
        <f aca="false">E26+G26</f>
        <v>70.5</v>
      </c>
      <c r="I26" s="65"/>
    </row>
    <row r="27" customFormat="false" ht="13.5" hidden="false" customHeight="false" outlineLevel="0" collapsed="false">
      <c r="A27" s="67" t="n">
        <v>22</v>
      </c>
      <c r="B27" s="67" t="s">
        <v>937</v>
      </c>
      <c r="C27" s="65" t="n">
        <v>2015080870</v>
      </c>
      <c r="D27" s="70" t="n">
        <v>73</v>
      </c>
      <c r="E27" s="65" t="n">
        <f aca="false">D27*50%</f>
        <v>36.5</v>
      </c>
      <c r="F27" s="71" t="n">
        <v>65</v>
      </c>
      <c r="G27" s="65" t="n">
        <f aca="false">F27*50%</f>
        <v>32.5</v>
      </c>
      <c r="H27" s="72" t="n">
        <f aca="false">E27+G27</f>
        <v>69</v>
      </c>
      <c r="I27" s="65"/>
    </row>
    <row r="28" customFormat="false" ht="13.5" hidden="false" customHeight="false" outlineLevel="0" collapsed="false">
      <c r="A28" s="67" t="n">
        <v>23</v>
      </c>
      <c r="B28" s="67" t="s">
        <v>938</v>
      </c>
      <c r="C28" s="65" t="n">
        <v>2015080865</v>
      </c>
      <c r="D28" s="70" t="n">
        <v>73</v>
      </c>
      <c r="E28" s="65" t="n">
        <f aca="false">D28*50%</f>
        <v>36.5</v>
      </c>
      <c r="F28" s="71" t="n">
        <v>64</v>
      </c>
      <c r="G28" s="65" t="n">
        <f aca="false">F28*50%</f>
        <v>32</v>
      </c>
      <c r="H28" s="72" t="n">
        <f aca="false">E28+G28</f>
        <v>68.5</v>
      </c>
      <c r="I28" s="65"/>
    </row>
    <row r="29" customFormat="false" ht="13.5" hidden="false" customHeight="false" outlineLevel="0" collapsed="false">
      <c r="A29" s="67" t="n">
        <v>24</v>
      </c>
      <c r="B29" s="67" t="s">
        <v>939</v>
      </c>
      <c r="C29" s="65" t="n">
        <v>2015080913</v>
      </c>
      <c r="D29" s="70" t="n">
        <v>72</v>
      </c>
      <c r="E29" s="65" t="n">
        <f aca="false">D29*50%</f>
        <v>36</v>
      </c>
      <c r="F29" s="71" t="n">
        <v>65</v>
      </c>
      <c r="G29" s="65" t="n">
        <f aca="false">F29*50%</f>
        <v>32.5</v>
      </c>
      <c r="H29" s="72" t="n">
        <f aca="false">E29+G29</f>
        <v>68.5</v>
      </c>
      <c r="I29" s="65"/>
    </row>
    <row r="30" customFormat="false" ht="13.5" hidden="false" customHeight="false" outlineLevel="0" collapsed="false">
      <c r="A30" s="67" t="n">
        <v>25</v>
      </c>
      <c r="B30" s="67" t="s">
        <v>940</v>
      </c>
      <c r="C30" s="65" t="n">
        <v>2015080876</v>
      </c>
      <c r="D30" s="70" t="n">
        <v>64</v>
      </c>
      <c r="E30" s="65" t="n">
        <f aca="false">D30*50%</f>
        <v>32</v>
      </c>
      <c r="F30" s="71" t="n">
        <v>71</v>
      </c>
      <c r="G30" s="65" t="n">
        <f aca="false">F30*50%</f>
        <v>35.5</v>
      </c>
      <c r="H30" s="72" t="n">
        <f aca="false">E30+G30</f>
        <v>67.5</v>
      </c>
      <c r="I30" s="65"/>
    </row>
    <row r="31" customFormat="false" ht="13.5" hidden="false" customHeight="false" outlineLevel="0" collapsed="false">
      <c r="A31" s="67" t="n">
        <v>26</v>
      </c>
      <c r="B31" s="67" t="s">
        <v>941</v>
      </c>
      <c r="C31" s="65" t="n">
        <v>2015080877</v>
      </c>
      <c r="D31" s="70" t="n">
        <v>75</v>
      </c>
      <c r="E31" s="65" t="n">
        <f aca="false">D31*50%</f>
        <v>37.5</v>
      </c>
      <c r="F31" s="71" t="n">
        <v>60</v>
      </c>
      <c r="G31" s="65" t="n">
        <f aca="false">F31*50%</f>
        <v>30</v>
      </c>
      <c r="H31" s="72" t="n">
        <f aca="false">E31+G31</f>
        <v>67.5</v>
      </c>
      <c r="I31" s="65"/>
    </row>
    <row r="32" customFormat="false" ht="13.5" hidden="false" customHeight="false" outlineLevel="0" collapsed="false">
      <c r="A32" s="67" t="n">
        <v>27</v>
      </c>
      <c r="B32" s="67" t="s">
        <v>942</v>
      </c>
      <c r="C32" s="65" t="n">
        <v>2015080957</v>
      </c>
      <c r="D32" s="70" t="n">
        <v>86</v>
      </c>
      <c r="E32" s="65" t="n">
        <f aca="false">D32*50%</f>
        <v>43</v>
      </c>
      <c r="F32" s="71" t="n">
        <v>49</v>
      </c>
      <c r="G32" s="65" t="n">
        <f aca="false">F32*50%</f>
        <v>24.5</v>
      </c>
      <c r="H32" s="72" t="n">
        <f aca="false">E32+G32</f>
        <v>67.5</v>
      </c>
      <c r="I32" s="65"/>
    </row>
    <row r="33" customFormat="false" ht="13.5" hidden="false" customHeight="false" outlineLevel="0" collapsed="false">
      <c r="A33" s="67" t="n">
        <v>28</v>
      </c>
      <c r="B33" s="67" t="s">
        <v>943</v>
      </c>
      <c r="C33" s="65" t="n">
        <v>2015080981</v>
      </c>
      <c r="D33" s="70" t="n">
        <v>82</v>
      </c>
      <c r="E33" s="65" t="n">
        <f aca="false">D33*50%</f>
        <v>41</v>
      </c>
      <c r="F33" s="71" t="n">
        <v>53</v>
      </c>
      <c r="G33" s="65" t="n">
        <f aca="false">F33*50%</f>
        <v>26.5</v>
      </c>
      <c r="H33" s="72" t="n">
        <f aca="false">E33+G33</f>
        <v>67.5</v>
      </c>
      <c r="I33" s="65"/>
    </row>
    <row r="34" customFormat="false" ht="13.5" hidden="false" customHeight="false" outlineLevel="0" collapsed="false">
      <c r="A34" s="67" t="n">
        <v>29</v>
      </c>
      <c r="B34" s="67" t="s">
        <v>944</v>
      </c>
      <c r="C34" s="65" t="n">
        <v>2015080904</v>
      </c>
      <c r="D34" s="70" t="n">
        <v>76</v>
      </c>
      <c r="E34" s="65" t="n">
        <f aca="false">D34*50%</f>
        <v>38</v>
      </c>
      <c r="F34" s="71" t="n">
        <v>58</v>
      </c>
      <c r="G34" s="65" t="n">
        <f aca="false">F34*50%</f>
        <v>29</v>
      </c>
      <c r="H34" s="72" t="n">
        <f aca="false">E34+G34</f>
        <v>67</v>
      </c>
      <c r="I34" s="65"/>
    </row>
    <row r="35" customFormat="false" ht="13.5" hidden="false" customHeight="false" outlineLevel="0" collapsed="false">
      <c r="A35" s="67" t="n">
        <v>30</v>
      </c>
      <c r="B35" s="67" t="s">
        <v>945</v>
      </c>
      <c r="C35" s="65" t="n">
        <v>2015080922</v>
      </c>
      <c r="D35" s="70" t="n">
        <v>78</v>
      </c>
      <c r="E35" s="65" t="n">
        <f aca="false">D35*50%</f>
        <v>39</v>
      </c>
      <c r="F35" s="71" t="n">
        <v>56</v>
      </c>
      <c r="G35" s="65" t="n">
        <f aca="false">F35*50%</f>
        <v>28</v>
      </c>
      <c r="H35" s="72" t="n">
        <f aca="false">E35+G35</f>
        <v>67</v>
      </c>
      <c r="I35" s="65"/>
    </row>
    <row r="36" customFormat="false" ht="13.5" hidden="false" customHeight="false" outlineLevel="0" collapsed="false">
      <c r="A36" s="67" t="n">
        <v>31</v>
      </c>
      <c r="B36" s="67" t="s">
        <v>946</v>
      </c>
      <c r="C36" s="65" t="n">
        <v>2015080902</v>
      </c>
      <c r="D36" s="70" t="n">
        <v>64</v>
      </c>
      <c r="E36" s="65" t="n">
        <f aca="false">D36*50%</f>
        <v>32</v>
      </c>
      <c r="F36" s="71" t="n">
        <v>69</v>
      </c>
      <c r="G36" s="65" t="n">
        <f aca="false">F36*50%</f>
        <v>34.5</v>
      </c>
      <c r="H36" s="72" t="n">
        <f aca="false">E36+G36</f>
        <v>66.5</v>
      </c>
      <c r="I36" s="65"/>
    </row>
    <row r="37" customFormat="false" ht="13.5" hidden="false" customHeight="false" outlineLevel="0" collapsed="false">
      <c r="A37" s="67" t="n">
        <v>32</v>
      </c>
      <c r="B37" s="67" t="s">
        <v>947</v>
      </c>
      <c r="C37" s="65" t="n">
        <v>2015080903</v>
      </c>
      <c r="D37" s="70" t="n">
        <v>70</v>
      </c>
      <c r="E37" s="65" t="n">
        <f aca="false">D37*50%</f>
        <v>35</v>
      </c>
      <c r="F37" s="71" t="n">
        <v>63</v>
      </c>
      <c r="G37" s="65" t="n">
        <f aca="false">F37*50%</f>
        <v>31.5</v>
      </c>
      <c r="H37" s="72" t="n">
        <f aca="false">E37+G37</f>
        <v>66.5</v>
      </c>
      <c r="I37" s="65"/>
    </row>
    <row r="38" customFormat="false" ht="13.5" hidden="false" customHeight="false" outlineLevel="0" collapsed="false">
      <c r="A38" s="67" t="n">
        <v>33</v>
      </c>
      <c r="B38" s="67" t="s">
        <v>948</v>
      </c>
      <c r="C38" s="65" t="n">
        <v>2015080923</v>
      </c>
      <c r="D38" s="70" t="n">
        <v>76</v>
      </c>
      <c r="E38" s="65" t="n">
        <f aca="false">D38*50%</f>
        <v>38</v>
      </c>
      <c r="F38" s="71" t="n">
        <v>56</v>
      </c>
      <c r="G38" s="65" t="n">
        <f aca="false">F38*50%</f>
        <v>28</v>
      </c>
      <c r="H38" s="72" t="n">
        <f aca="false">E38+G38</f>
        <v>66</v>
      </c>
      <c r="I38" s="65"/>
    </row>
    <row r="39" customFormat="false" ht="13.5" hidden="false" customHeight="false" outlineLevel="0" collapsed="false">
      <c r="A39" s="67" t="n">
        <v>34</v>
      </c>
      <c r="B39" s="67" t="s">
        <v>949</v>
      </c>
      <c r="C39" s="65" t="n">
        <v>2015080952</v>
      </c>
      <c r="D39" s="70" t="n">
        <v>59</v>
      </c>
      <c r="E39" s="65" t="n">
        <f aca="false">D39*50%</f>
        <v>29.5</v>
      </c>
      <c r="F39" s="71" t="n">
        <v>73</v>
      </c>
      <c r="G39" s="65" t="n">
        <f aca="false">F39*50%</f>
        <v>36.5</v>
      </c>
      <c r="H39" s="72" t="n">
        <f aca="false">E39+G39</f>
        <v>66</v>
      </c>
      <c r="I39" s="65"/>
    </row>
    <row r="40" customFormat="false" ht="13.5" hidden="false" customHeight="false" outlineLevel="0" collapsed="false">
      <c r="A40" s="67" t="n">
        <v>35</v>
      </c>
      <c r="B40" s="67" t="s">
        <v>950</v>
      </c>
      <c r="C40" s="65" t="n">
        <v>2015080900</v>
      </c>
      <c r="D40" s="70" t="n">
        <v>74</v>
      </c>
      <c r="E40" s="65" t="n">
        <f aca="false">D40*50%</f>
        <v>37</v>
      </c>
      <c r="F40" s="71" t="n">
        <v>54</v>
      </c>
      <c r="G40" s="65" t="n">
        <f aca="false">F40*50%</f>
        <v>27</v>
      </c>
      <c r="H40" s="72" t="n">
        <f aca="false">E40+G40</f>
        <v>64</v>
      </c>
      <c r="I40" s="65"/>
    </row>
    <row r="41" customFormat="false" ht="13.5" hidden="false" customHeight="false" outlineLevel="0" collapsed="false">
      <c r="A41" s="67" t="n">
        <v>36</v>
      </c>
      <c r="B41" s="67" t="s">
        <v>951</v>
      </c>
      <c r="C41" s="65" t="n">
        <v>2015080945</v>
      </c>
      <c r="D41" s="70" t="n">
        <v>72</v>
      </c>
      <c r="E41" s="65" t="n">
        <f aca="false">D41*50%</f>
        <v>36</v>
      </c>
      <c r="F41" s="71" t="n">
        <v>56</v>
      </c>
      <c r="G41" s="65" t="n">
        <f aca="false">F41*50%</f>
        <v>28</v>
      </c>
      <c r="H41" s="72" t="n">
        <f aca="false">E41+G41</f>
        <v>64</v>
      </c>
      <c r="I41" s="65"/>
    </row>
    <row r="42" customFormat="false" ht="13.5" hidden="false" customHeight="false" outlineLevel="0" collapsed="false">
      <c r="A42" s="67" t="n">
        <v>37</v>
      </c>
      <c r="B42" s="67" t="s">
        <v>952</v>
      </c>
      <c r="C42" s="65" t="n">
        <v>2015080919</v>
      </c>
      <c r="D42" s="70" t="n">
        <v>72</v>
      </c>
      <c r="E42" s="65" t="n">
        <f aca="false">D42*50%</f>
        <v>36</v>
      </c>
      <c r="F42" s="71" t="n">
        <v>54</v>
      </c>
      <c r="G42" s="65" t="n">
        <f aca="false">F42*50%</f>
        <v>27</v>
      </c>
      <c r="H42" s="72" t="n">
        <f aca="false">E42+G42</f>
        <v>63</v>
      </c>
      <c r="I42" s="65"/>
    </row>
    <row r="43" customFormat="false" ht="13.5" hidden="false" customHeight="false" outlineLevel="0" collapsed="false">
      <c r="A43" s="67" t="n">
        <v>38</v>
      </c>
      <c r="B43" s="67" t="s">
        <v>953</v>
      </c>
      <c r="C43" s="65" t="n">
        <v>2015080956</v>
      </c>
      <c r="D43" s="70" t="n">
        <v>73</v>
      </c>
      <c r="E43" s="65" t="n">
        <f aca="false">D43*50%</f>
        <v>36.5</v>
      </c>
      <c r="F43" s="71" t="n">
        <v>53</v>
      </c>
      <c r="G43" s="65" t="n">
        <f aca="false">F43*50%</f>
        <v>26.5</v>
      </c>
      <c r="H43" s="72" t="n">
        <f aca="false">E43+G43</f>
        <v>63</v>
      </c>
      <c r="I43" s="65"/>
    </row>
    <row r="44" customFormat="false" ht="13.5" hidden="false" customHeight="false" outlineLevel="0" collapsed="false">
      <c r="A44" s="67" t="n">
        <v>39</v>
      </c>
      <c r="B44" s="67" t="s">
        <v>954</v>
      </c>
      <c r="C44" s="65" t="n">
        <v>2015080890</v>
      </c>
      <c r="D44" s="70" t="n">
        <v>74</v>
      </c>
      <c r="E44" s="65" t="n">
        <f aca="false">D44*50%</f>
        <v>37</v>
      </c>
      <c r="F44" s="71" t="n">
        <v>51</v>
      </c>
      <c r="G44" s="65" t="n">
        <f aca="false">F44*50%</f>
        <v>25.5</v>
      </c>
      <c r="H44" s="72" t="n">
        <f aca="false">E44+G44</f>
        <v>62.5</v>
      </c>
      <c r="I44" s="65"/>
    </row>
    <row r="45" customFormat="false" ht="13.5" hidden="false" customHeight="false" outlineLevel="0" collapsed="false">
      <c r="A45" s="67" t="n">
        <v>40</v>
      </c>
      <c r="B45" s="67" t="s">
        <v>955</v>
      </c>
      <c r="C45" s="65" t="n">
        <v>2015080928</v>
      </c>
      <c r="D45" s="70" t="n">
        <v>67</v>
      </c>
      <c r="E45" s="65" t="n">
        <f aca="false">D45*50%</f>
        <v>33.5</v>
      </c>
      <c r="F45" s="71" t="n">
        <v>55</v>
      </c>
      <c r="G45" s="65" t="n">
        <f aca="false">F45*50%</f>
        <v>27.5</v>
      </c>
      <c r="H45" s="72" t="n">
        <f aca="false">E45+G45</f>
        <v>61</v>
      </c>
      <c r="I45" s="65"/>
    </row>
    <row r="46" customFormat="false" ht="13.5" hidden="false" customHeight="false" outlineLevel="0" collapsed="false">
      <c r="A46" s="67" t="n">
        <v>41</v>
      </c>
      <c r="B46" s="67" t="s">
        <v>956</v>
      </c>
      <c r="C46" s="65" t="n">
        <v>2015080948</v>
      </c>
      <c r="D46" s="70" t="n">
        <v>63</v>
      </c>
      <c r="E46" s="65" t="n">
        <f aca="false">D46*50%</f>
        <v>31.5</v>
      </c>
      <c r="F46" s="71" t="n">
        <v>59</v>
      </c>
      <c r="G46" s="65" t="n">
        <f aca="false">F46*50%</f>
        <v>29.5</v>
      </c>
      <c r="H46" s="72" t="n">
        <f aca="false">E46+G46</f>
        <v>61</v>
      </c>
      <c r="I46" s="65"/>
    </row>
    <row r="47" customFormat="false" ht="13.5" hidden="false" customHeight="false" outlineLevel="0" collapsed="false">
      <c r="A47" s="67" t="n">
        <v>42</v>
      </c>
      <c r="B47" s="67" t="s">
        <v>957</v>
      </c>
      <c r="C47" s="65" t="n">
        <v>2015080958</v>
      </c>
      <c r="D47" s="70" t="n">
        <v>63</v>
      </c>
      <c r="E47" s="65" t="n">
        <f aca="false">D47*50%</f>
        <v>31.5</v>
      </c>
      <c r="F47" s="71" t="n">
        <v>59</v>
      </c>
      <c r="G47" s="65" t="n">
        <f aca="false">F47*50%</f>
        <v>29.5</v>
      </c>
      <c r="H47" s="72" t="n">
        <f aca="false">E47+G47</f>
        <v>61</v>
      </c>
      <c r="I47" s="65"/>
    </row>
    <row r="48" customFormat="false" ht="13.5" hidden="false" customHeight="false" outlineLevel="0" collapsed="false">
      <c r="A48" s="67" t="n">
        <v>43</v>
      </c>
      <c r="B48" s="67" t="s">
        <v>958</v>
      </c>
      <c r="C48" s="65" t="n">
        <v>2015080894</v>
      </c>
      <c r="D48" s="70" t="n">
        <v>73</v>
      </c>
      <c r="E48" s="65" t="n">
        <f aca="false">D48*50%</f>
        <v>36.5</v>
      </c>
      <c r="F48" s="71" t="n">
        <v>47</v>
      </c>
      <c r="G48" s="65" t="n">
        <f aca="false">F48*50%</f>
        <v>23.5</v>
      </c>
      <c r="H48" s="72" t="n">
        <f aca="false">E48+G48</f>
        <v>60</v>
      </c>
      <c r="I48" s="65"/>
    </row>
    <row r="49" customFormat="false" ht="13.5" hidden="false" customHeight="false" outlineLevel="0" collapsed="false">
      <c r="A49" s="67" t="n">
        <v>44</v>
      </c>
      <c r="B49" s="67" t="s">
        <v>959</v>
      </c>
      <c r="C49" s="65" t="n">
        <v>2015080933</v>
      </c>
      <c r="D49" s="70" t="n">
        <v>55</v>
      </c>
      <c r="E49" s="65" t="n">
        <f aca="false">D49*50%</f>
        <v>27.5</v>
      </c>
      <c r="F49" s="71" t="n">
        <v>65</v>
      </c>
      <c r="G49" s="65" t="n">
        <f aca="false">F49*50%</f>
        <v>32.5</v>
      </c>
      <c r="H49" s="72" t="n">
        <f aca="false">E49+G49</f>
        <v>60</v>
      </c>
      <c r="I49" s="65"/>
    </row>
    <row r="50" customFormat="false" ht="13.5" hidden="false" customHeight="false" outlineLevel="0" collapsed="false">
      <c r="A50" s="67" t="n">
        <v>45</v>
      </c>
      <c r="B50" s="67" t="s">
        <v>960</v>
      </c>
      <c r="C50" s="65" t="n">
        <v>2015080889</v>
      </c>
      <c r="D50" s="70" t="n">
        <v>62</v>
      </c>
      <c r="E50" s="65" t="n">
        <f aca="false">D50*50%</f>
        <v>31</v>
      </c>
      <c r="F50" s="71" t="n">
        <v>57</v>
      </c>
      <c r="G50" s="65" t="n">
        <f aca="false">F50*50%</f>
        <v>28.5</v>
      </c>
      <c r="H50" s="72" t="n">
        <f aca="false">E50+G50</f>
        <v>59.5</v>
      </c>
      <c r="I50" s="65"/>
    </row>
    <row r="51" customFormat="false" ht="13.5" hidden="false" customHeight="false" outlineLevel="0" collapsed="false">
      <c r="A51" s="67" t="n">
        <v>46</v>
      </c>
      <c r="B51" s="67" t="s">
        <v>961</v>
      </c>
      <c r="C51" s="65" t="n">
        <v>2015080955</v>
      </c>
      <c r="D51" s="70" t="n">
        <v>54</v>
      </c>
      <c r="E51" s="65" t="n">
        <f aca="false">D51*50%</f>
        <v>27</v>
      </c>
      <c r="F51" s="71" t="n">
        <v>65</v>
      </c>
      <c r="G51" s="65" t="n">
        <f aca="false">F51*50%</f>
        <v>32.5</v>
      </c>
      <c r="H51" s="72" t="n">
        <f aca="false">E51+G51</f>
        <v>59.5</v>
      </c>
      <c r="I51" s="65"/>
    </row>
    <row r="52" customFormat="false" ht="13.5" hidden="false" customHeight="false" outlineLevel="0" collapsed="false">
      <c r="A52" s="67" t="n">
        <v>47</v>
      </c>
      <c r="B52" s="67" t="s">
        <v>962</v>
      </c>
      <c r="C52" s="65" t="n">
        <v>2015080883</v>
      </c>
      <c r="D52" s="70" t="n">
        <v>62</v>
      </c>
      <c r="E52" s="65" t="n">
        <f aca="false">D52*50%</f>
        <v>31</v>
      </c>
      <c r="F52" s="71" t="n">
        <v>56</v>
      </c>
      <c r="G52" s="65" t="n">
        <f aca="false">F52*50%</f>
        <v>28</v>
      </c>
      <c r="H52" s="72" t="n">
        <f aca="false">E52+G52</f>
        <v>59</v>
      </c>
      <c r="I52" s="65"/>
    </row>
    <row r="53" customFormat="false" ht="13.5" hidden="false" customHeight="false" outlineLevel="0" collapsed="false">
      <c r="A53" s="67" t="n">
        <v>48</v>
      </c>
      <c r="B53" s="67" t="s">
        <v>963</v>
      </c>
      <c r="C53" s="65" t="n">
        <v>2015080921</v>
      </c>
      <c r="D53" s="70" t="n">
        <v>71</v>
      </c>
      <c r="E53" s="65" t="n">
        <f aca="false">D53*50%</f>
        <v>35.5</v>
      </c>
      <c r="F53" s="71" t="n">
        <v>47</v>
      </c>
      <c r="G53" s="65" t="n">
        <f aca="false">F53*50%</f>
        <v>23.5</v>
      </c>
      <c r="H53" s="72" t="n">
        <f aca="false">E53+G53</f>
        <v>59</v>
      </c>
      <c r="I53" s="65"/>
    </row>
    <row r="54" customFormat="false" ht="13.5" hidden="false" customHeight="false" outlineLevel="0" collapsed="false">
      <c r="A54" s="67" t="n">
        <v>49</v>
      </c>
      <c r="B54" s="67" t="s">
        <v>964</v>
      </c>
      <c r="C54" s="65" t="n">
        <v>2015080969</v>
      </c>
      <c r="D54" s="70" t="n">
        <v>71</v>
      </c>
      <c r="E54" s="65" t="n">
        <f aca="false">D54*50%</f>
        <v>35.5</v>
      </c>
      <c r="F54" s="71" t="n">
        <v>47</v>
      </c>
      <c r="G54" s="65" t="n">
        <f aca="false">F54*50%</f>
        <v>23.5</v>
      </c>
      <c r="H54" s="72" t="n">
        <f aca="false">E54+G54</f>
        <v>59</v>
      </c>
      <c r="I54" s="65"/>
    </row>
    <row r="55" customFormat="false" ht="13.5" hidden="false" customHeight="false" outlineLevel="0" collapsed="false">
      <c r="A55" s="67" t="n">
        <v>50</v>
      </c>
      <c r="B55" s="67" t="s">
        <v>965</v>
      </c>
      <c r="C55" s="65" t="n">
        <v>2015080882</v>
      </c>
      <c r="D55" s="70" t="n">
        <v>78</v>
      </c>
      <c r="E55" s="65" t="n">
        <f aca="false">D55*50%</f>
        <v>39</v>
      </c>
      <c r="F55" s="71" t="n">
        <v>39</v>
      </c>
      <c r="G55" s="65" t="n">
        <f aca="false">F55*50%</f>
        <v>19.5</v>
      </c>
      <c r="H55" s="72" t="n">
        <f aca="false">E55+G55</f>
        <v>58.5</v>
      </c>
      <c r="I55" s="65"/>
    </row>
    <row r="56" customFormat="false" ht="13.5" hidden="false" customHeight="false" outlineLevel="0" collapsed="false">
      <c r="A56" s="67" t="n">
        <v>51</v>
      </c>
      <c r="B56" s="67" t="s">
        <v>966</v>
      </c>
      <c r="C56" s="65" t="n">
        <v>2015080911</v>
      </c>
      <c r="D56" s="70" t="n">
        <v>64</v>
      </c>
      <c r="E56" s="65" t="n">
        <f aca="false">D56*50%</f>
        <v>32</v>
      </c>
      <c r="F56" s="71" t="n">
        <v>53</v>
      </c>
      <c r="G56" s="65" t="n">
        <f aca="false">F56*50%</f>
        <v>26.5</v>
      </c>
      <c r="H56" s="72" t="n">
        <f aca="false">E56+G56</f>
        <v>58.5</v>
      </c>
      <c r="I56" s="65"/>
    </row>
    <row r="57" customFormat="false" ht="13.5" hidden="false" customHeight="false" outlineLevel="0" collapsed="false">
      <c r="A57" s="67" t="n">
        <v>52</v>
      </c>
      <c r="B57" s="67" t="s">
        <v>967</v>
      </c>
      <c r="C57" s="65" t="n">
        <v>2015080985</v>
      </c>
      <c r="D57" s="70" t="n">
        <v>73</v>
      </c>
      <c r="E57" s="65" t="n">
        <f aca="false">D57*50%</f>
        <v>36.5</v>
      </c>
      <c r="F57" s="71" t="n">
        <v>44</v>
      </c>
      <c r="G57" s="65" t="n">
        <f aca="false">F57*50%</f>
        <v>22</v>
      </c>
      <c r="H57" s="72" t="n">
        <f aca="false">E57+G57</f>
        <v>58.5</v>
      </c>
      <c r="I57" s="65"/>
    </row>
    <row r="58" customFormat="false" ht="13.5" hidden="false" customHeight="false" outlineLevel="0" collapsed="false">
      <c r="A58" s="67" t="n">
        <v>53</v>
      </c>
      <c r="B58" s="67" t="s">
        <v>968</v>
      </c>
      <c r="C58" s="65" t="n">
        <v>2015080869</v>
      </c>
      <c r="D58" s="70" t="n">
        <v>57</v>
      </c>
      <c r="E58" s="65" t="n">
        <f aca="false">D58*50%</f>
        <v>28.5</v>
      </c>
      <c r="F58" s="71" t="n">
        <v>59</v>
      </c>
      <c r="G58" s="65" t="n">
        <f aca="false">F58*50%</f>
        <v>29.5</v>
      </c>
      <c r="H58" s="72" t="n">
        <f aca="false">E58+G58</f>
        <v>58</v>
      </c>
      <c r="I58" s="65"/>
    </row>
    <row r="59" customFormat="false" ht="13.5" hidden="false" customHeight="false" outlineLevel="0" collapsed="false">
      <c r="A59" s="67" t="n">
        <v>54</v>
      </c>
      <c r="B59" s="67" t="s">
        <v>969</v>
      </c>
      <c r="C59" s="65" t="n">
        <v>2015080907</v>
      </c>
      <c r="D59" s="70" t="n">
        <v>59</v>
      </c>
      <c r="E59" s="65" t="n">
        <f aca="false">D59*50%</f>
        <v>29.5</v>
      </c>
      <c r="F59" s="71" t="n">
        <v>57</v>
      </c>
      <c r="G59" s="65" t="n">
        <f aca="false">F59*50%</f>
        <v>28.5</v>
      </c>
      <c r="H59" s="72" t="n">
        <f aca="false">E59+G59</f>
        <v>58</v>
      </c>
      <c r="I59" s="65"/>
    </row>
    <row r="60" customFormat="false" ht="13.5" hidden="false" customHeight="false" outlineLevel="0" collapsed="false">
      <c r="A60" s="67" t="n">
        <v>55</v>
      </c>
      <c r="B60" s="67" t="s">
        <v>970</v>
      </c>
      <c r="C60" s="65" t="n">
        <v>2015080974</v>
      </c>
      <c r="D60" s="70" t="n">
        <v>69</v>
      </c>
      <c r="E60" s="65" t="n">
        <f aca="false">D60*50%</f>
        <v>34.5</v>
      </c>
      <c r="F60" s="71" t="n">
        <v>46</v>
      </c>
      <c r="G60" s="65" t="n">
        <f aca="false">F60*50%</f>
        <v>23</v>
      </c>
      <c r="H60" s="72" t="n">
        <f aca="false">E60+G60</f>
        <v>57.5</v>
      </c>
      <c r="I60" s="65"/>
    </row>
    <row r="61" customFormat="false" ht="13.5" hidden="false" customHeight="false" outlineLevel="0" collapsed="false">
      <c r="A61" s="67" t="n">
        <v>56</v>
      </c>
      <c r="B61" s="67" t="s">
        <v>971</v>
      </c>
      <c r="C61" s="65" t="n">
        <v>2015080909</v>
      </c>
      <c r="D61" s="70" t="n">
        <v>56</v>
      </c>
      <c r="E61" s="65" t="n">
        <f aca="false">D61*50%</f>
        <v>28</v>
      </c>
      <c r="F61" s="71" t="n">
        <v>58</v>
      </c>
      <c r="G61" s="65" t="n">
        <f aca="false">F61*50%</f>
        <v>29</v>
      </c>
      <c r="H61" s="72" t="n">
        <f aca="false">E61+G61</f>
        <v>57</v>
      </c>
      <c r="I61" s="65"/>
    </row>
    <row r="62" customFormat="false" ht="13.5" hidden="false" customHeight="false" outlineLevel="0" collapsed="false">
      <c r="A62" s="67" t="n">
        <v>57</v>
      </c>
      <c r="B62" s="67" t="s">
        <v>972</v>
      </c>
      <c r="C62" s="65" t="n">
        <v>2015080925</v>
      </c>
      <c r="D62" s="70" t="n">
        <v>67</v>
      </c>
      <c r="E62" s="65" t="n">
        <f aca="false">D62*50%</f>
        <v>33.5</v>
      </c>
      <c r="F62" s="71" t="n">
        <v>46</v>
      </c>
      <c r="G62" s="65" t="n">
        <f aca="false">F62*50%</f>
        <v>23</v>
      </c>
      <c r="H62" s="72" t="n">
        <f aca="false">E62+G62</f>
        <v>56.5</v>
      </c>
      <c r="I62" s="65"/>
    </row>
    <row r="63" customFormat="false" ht="13.5" hidden="false" customHeight="false" outlineLevel="0" collapsed="false">
      <c r="A63" s="67" t="n">
        <v>58</v>
      </c>
      <c r="B63" s="67" t="s">
        <v>973</v>
      </c>
      <c r="C63" s="65" t="n">
        <v>2015080927</v>
      </c>
      <c r="D63" s="70" t="n">
        <v>46</v>
      </c>
      <c r="E63" s="65" t="n">
        <f aca="false">D63*50%</f>
        <v>23</v>
      </c>
      <c r="F63" s="71" t="n">
        <v>67</v>
      </c>
      <c r="G63" s="65" t="n">
        <f aca="false">F63*50%</f>
        <v>33.5</v>
      </c>
      <c r="H63" s="72" t="n">
        <f aca="false">E63+G63</f>
        <v>56.5</v>
      </c>
      <c r="I63" s="65"/>
    </row>
    <row r="64" customFormat="false" ht="13.5" hidden="false" customHeight="false" outlineLevel="0" collapsed="false">
      <c r="A64" s="67" t="n">
        <v>59</v>
      </c>
      <c r="B64" s="67" t="s">
        <v>974</v>
      </c>
      <c r="C64" s="65" t="n">
        <v>2015080938</v>
      </c>
      <c r="D64" s="70" t="n">
        <v>53</v>
      </c>
      <c r="E64" s="65" t="n">
        <f aca="false">D64*50%</f>
        <v>26.5</v>
      </c>
      <c r="F64" s="71" t="n">
        <v>60</v>
      </c>
      <c r="G64" s="65" t="n">
        <f aca="false">F64*50%</f>
        <v>30</v>
      </c>
      <c r="H64" s="72" t="n">
        <f aca="false">E64+G64</f>
        <v>56.5</v>
      </c>
      <c r="I64" s="65"/>
    </row>
    <row r="65" customFormat="false" ht="13.5" hidden="false" customHeight="false" outlineLevel="0" collapsed="false">
      <c r="A65" s="67" t="n">
        <v>60</v>
      </c>
      <c r="B65" s="67" t="s">
        <v>975</v>
      </c>
      <c r="C65" s="65" t="n">
        <v>2015080893</v>
      </c>
      <c r="D65" s="70" t="n">
        <v>61</v>
      </c>
      <c r="E65" s="65" t="n">
        <f aca="false">D65*50%</f>
        <v>30.5</v>
      </c>
      <c r="F65" s="71" t="n">
        <v>51</v>
      </c>
      <c r="G65" s="65" t="n">
        <f aca="false">F65*50%</f>
        <v>25.5</v>
      </c>
      <c r="H65" s="72" t="n">
        <f aca="false">E65+G65</f>
        <v>56</v>
      </c>
      <c r="I65" s="65"/>
    </row>
    <row r="66" customFormat="false" ht="13.5" hidden="false" customHeight="false" outlineLevel="0" collapsed="false">
      <c r="A66" s="67" t="n">
        <v>61</v>
      </c>
      <c r="B66" s="67" t="s">
        <v>976</v>
      </c>
      <c r="C66" s="65" t="n">
        <v>2015080940</v>
      </c>
      <c r="D66" s="70" t="n">
        <v>59</v>
      </c>
      <c r="E66" s="65" t="n">
        <f aca="false">D66*50%</f>
        <v>29.5</v>
      </c>
      <c r="F66" s="71" t="n">
        <v>53</v>
      </c>
      <c r="G66" s="65" t="n">
        <f aca="false">F66*50%</f>
        <v>26.5</v>
      </c>
      <c r="H66" s="72" t="n">
        <f aca="false">E66+G66</f>
        <v>56</v>
      </c>
      <c r="I66" s="65"/>
    </row>
    <row r="67" customFormat="false" ht="13.5" hidden="false" customHeight="false" outlineLevel="0" collapsed="false">
      <c r="A67" s="67" t="n">
        <v>62</v>
      </c>
      <c r="B67" s="67" t="s">
        <v>977</v>
      </c>
      <c r="C67" s="65" t="n">
        <v>2015080949</v>
      </c>
      <c r="D67" s="70" t="n">
        <v>65</v>
      </c>
      <c r="E67" s="65" t="n">
        <f aca="false">D67*50%</f>
        <v>32.5</v>
      </c>
      <c r="F67" s="71" t="n">
        <v>45</v>
      </c>
      <c r="G67" s="65" t="n">
        <f aca="false">F67*50%</f>
        <v>22.5</v>
      </c>
      <c r="H67" s="72" t="n">
        <f aca="false">E67+G67</f>
        <v>55</v>
      </c>
      <c r="I67" s="65"/>
    </row>
    <row r="68" customFormat="false" ht="13.5" hidden="false" customHeight="false" outlineLevel="0" collapsed="false">
      <c r="A68" s="67" t="n">
        <v>63</v>
      </c>
      <c r="B68" s="67" t="s">
        <v>978</v>
      </c>
      <c r="C68" s="65" t="n">
        <v>2015080980</v>
      </c>
      <c r="D68" s="70" t="n">
        <v>60</v>
      </c>
      <c r="E68" s="65" t="n">
        <f aca="false">D68*50%</f>
        <v>30</v>
      </c>
      <c r="F68" s="71" t="n">
        <v>50</v>
      </c>
      <c r="G68" s="65" t="n">
        <f aca="false">F68*50%</f>
        <v>25</v>
      </c>
      <c r="H68" s="72" t="n">
        <f aca="false">E68+G68</f>
        <v>55</v>
      </c>
      <c r="I68" s="65"/>
    </row>
    <row r="69" customFormat="false" ht="13.5" hidden="false" customHeight="false" outlineLevel="0" collapsed="false">
      <c r="A69" s="67" t="n">
        <v>64</v>
      </c>
      <c r="B69" s="67" t="s">
        <v>979</v>
      </c>
      <c r="C69" s="65" t="n">
        <v>2015080992</v>
      </c>
      <c r="D69" s="70" t="n">
        <v>45</v>
      </c>
      <c r="E69" s="65" t="n">
        <f aca="false">D69*50%</f>
        <v>22.5</v>
      </c>
      <c r="F69" s="71" t="n">
        <v>65</v>
      </c>
      <c r="G69" s="65" t="n">
        <f aca="false">F69*50%</f>
        <v>32.5</v>
      </c>
      <c r="H69" s="72" t="n">
        <f aca="false">E69+G69</f>
        <v>55</v>
      </c>
      <c r="I69" s="65"/>
    </row>
    <row r="70" customFormat="false" ht="13.5" hidden="false" customHeight="false" outlineLevel="0" collapsed="false">
      <c r="A70" s="67" t="n">
        <v>65</v>
      </c>
      <c r="B70" s="67" t="s">
        <v>980</v>
      </c>
      <c r="C70" s="65" t="n">
        <v>2015080857</v>
      </c>
      <c r="D70" s="70" t="n">
        <v>53</v>
      </c>
      <c r="E70" s="65" t="n">
        <f aca="false">D70*50%</f>
        <v>26.5</v>
      </c>
      <c r="F70" s="71" t="n">
        <v>56</v>
      </c>
      <c r="G70" s="65" t="n">
        <f aca="false">F70*50%</f>
        <v>28</v>
      </c>
      <c r="H70" s="72" t="n">
        <f aca="false">E70+G70</f>
        <v>54.5</v>
      </c>
      <c r="I70" s="65"/>
    </row>
    <row r="71" customFormat="false" ht="13.5" hidden="false" customHeight="false" outlineLevel="0" collapsed="false">
      <c r="A71" s="67" t="n">
        <v>66</v>
      </c>
      <c r="B71" s="67" t="s">
        <v>981</v>
      </c>
      <c r="C71" s="65" t="n">
        <v>2015080860</v>
      </c>
      <c r="D71" s="70" t="n">
        <v>54</v>
      </c>
      <c r="E71" s="65" t="n">
        <f aca="false">D71*50%</f>
        <v>27</v>
      </c>
      <c r="F71" s="71" t="n">
        <v>55</v>
      </c>
      <c r="G71" s="65" t="n">
        <f aca="false">F71*50%</f>
        <v>27.5</v>
      </c>
      <c r="H71" s="72" t="n">
        <f aca="false">E71+G71</f>
        <v>54.5</v>
      </c>
      <c r="I71" s="65"/>
    </row>
    <row r="72" customFormat="false" ht="13.5" hidden="false" customHeight="false" outlineLevel="0" collapsed="false">
      <c r="A72" s="67" t="n">
        <v>67</v>
      </c>
      <c r="B72" s="67" t="s">
        <v>982</v>
      </c>
      <c r="C72" s="65" t="n">
        <v>2015080871</v>
      </c>
      <c r="D72" s="70" t="n">
        <v>47</v>
      </c>
      <c r="E72" s="65" t="n">
        <f aca="false">D72*50%</f>
        <v>23.5</v>
      </c>
      <c r="F72" s="71" t="n">
        <v>62</v>
      </c>
      <c r="G72" s="65" t="n">
        <f aca="false">F72*50%</f>
        <v>31</v>
      </c>
      <c r="H72" s="72" t="n">
        <f aca="false">E72+G72</f>
        <v>54.5</v>
      </c>
      <c r="I72" s="65"/>
    </row>
    <row r="73" customFormat="false" ht="13.5" hidden="false" customHeight="false" outlineLevel="0" collapsed="false">
      <c r="A73" s="67" t="n">
        <v>68</v>
      </c>
      <c r="B73" s="67" t="s">
        <v>983</v>
      </c>
      <c r="C73" s="65" t="n">
        <v>2015080844</v>
      </c>
      <c r="D73" s="70" t="n">
        <v>53</v>
      </c>
      <c r="E73" s="65" t="n">
        <f aca="false">D73*50%</f>
        <v>26.5</v>
      </c>
      <c r="F73" s="71" t="n">
        <v>55</v>
      </c>
      <c r="G73" s="65" t="n">
        <f aca="false">F73*50%</f>
        <v>27.5</v>
      </c>
      <c r="H73" s="72" t="n">
        <f aca="false">E73+G73</f>
        <v>54</v>
      </c>
      <c r="I73" s="65"/>
    </row>
    <row r="74" customFormat="false" ht="13.5" hidden="false" customHeight="false" outlineLevel="0" collapsed="false">
      <c r="A74" s="67" t="n">
        <v>69</v>
      </c>
      <c r="B74" s="67" t="s">
        <v>984</v>
      </c>
      <c r="C74" s="65" t="n">
        <v>2015080982</v>
      </c>
      <c r="D74" s="70" t="n">
        <v>62</v>
      </c>
      <c r="E74" s="65" t="n">
        <f aca="false">D74*50%</f>
        <v>31</v>
      </c>
      <c r="F74" s="71" t="n">
        <v>46</v>
      </c>
      <c r="G74" s="65" t="n">
        <f aca="false">F74*50%</f>
        <v>23</v>
      </c>
      <c r="H74" s="72" t="n">
        <f aca="false">E74+G74</f>
        <v>54</v>
      </c>
      <c r="I74" s="65"/>
    </row>
    <row r="75" customFormat="false" ht="13.5" hidden="false" customHeight="false" outlineLevel="0" collapsed="false">
      <c r="A75" s="67" t="n">
        <v>70</v>
      </c>
      <c r="B75" s="67" t="s">
        <v>985</v>
      </c>
      <c r="C75" s="65" t="n">
        <v>2015080988</v>
      </c>
      <c r="D75" s="70" t="n">
        <v>51</v>
      </c>
      <c r="E75" s="65" t="n">
        <f aca="false">D75*50%</f>
        <v>25.5</v>
      </c>
      <c r="F75" s="71" t="n">
        <v>57</v>
      </c>
      <c r="G75" s="65" t="n">
        <f aca="false">F75*50%</f>
        <v>28.5</v>
      </c>
      <c r="H75" s="72" t="n">
        <f aca="false">E75+G75</f>
        <v>54</v>
      </c>
      <c r="I75" s="65"/>
    </row>
    <row r="76" customFormat="false" ht="13.5" hidden="false" customHeight="false" outlineLevel="0" collapsed="false">
      <c r="A76" s="67" t="n">
        <v>71</v>
      </c>
      <c r="B76" s="67" t="s">
        <v>986</v>
      </c>
      <c r="C76" s="65" t="n">
        <v>2015080962</v>
      </c>
      <c r="D76" s="70" t="n">
        <v>54</v>
      </c>
      <c r="E76" s="65" t="n">
        <f aca="false">D76*50%</f>
        <v>27</v>
      </c>
      <c r="F76" s="71" t="n">
        <v>53</v>
      </c>
      <c r="G76" s="65" t="n">
        <f aca="false">F76*50%</f>
        <v>26.5</v>
      </c>
      <c r="H76" s="72" t="n">
        <f aca="false">E76+G76</f>
        <v>53.5</v>
      </c>
      <c r="I76" s="65"/>
    </row>
    <row r="77" customFormat="false" ht="13.5" hidden="false" customHeight="false" outlineLevel="0" collapsed="false">
      <c r="A77" s="67" t="n">
        <v>72</v>
      </c>
      <c r="B77" s="67" t="s">
        <v>987</v>
      </c>
      <c r="C77" s="65" t="n">
        <v>2015080850</v>
      </c>
      <c r="D77" s="70" t="n">
        <v>48</v>
      </c>
      <c r="E77" s="65" t="n">
        <f aca="false">D77*50%</f>
        <v>24</v>
      </c>
      <c r="F77" s="71" t="n">
        <v>58</v>
      </c>
      <c r="G77" s="65" t="n">
        <f aca="false">F77*50%</f>
        <v>29</v>
      </c>
      <c r="H77" s="72" t="n">
        <f aca="false">E77+G77</f>
        <v>53</v>
      </c>
      <c r="I77" s="65"/>
    </row>
    <row r="78" customFormat="false" ht="13.5" hidden="false" customHeight="false" outlineLevel="0" collapsed="false">
      <c r="A78" s="67" t="n">
        <v>73</v>
      </c>
      <c r="B78" s="67" t="s">
        <v>988</v>
      </c>
      <c r="C78" s="65" t="n">
        <v>2015080960</v>
      </c>
      <c r="D78" s="70" t="n">
        <v>71</v>
      </c>
      <c r="E78" s="65" t="n">
        <f aca="false">D78*50%</f>
        <v>35.5</v>
      </c>
      <c r="F78" s="71" t="n">
        <v>35</v>
      </c>
      <c r="G78" s="65" t="n">
        <f aca="false">F78*50%</f>
        <v>17.5</v>
      </c>
      <c r="H78" s="72" t="n">
        <f aca="false">E78+G78</f>
        <v>53</v>
      </c>
      <c r="I78" s="65"/>
    </row>
    <row r="79" customFormat="false" ht="13.5" hidden="false" customHeight="false" outlineLevel="0" collapsed="false">
      <c r="A79" s="67" t="n">
        <v>74</v>
      </c>
      <c r="B79" s="67" t="s">
        <v>989</v>
      </c>
      <c r="C79" s="65" t="n">
        <v>2015080892</v>
      </c>
      <c r="D79" s="70" t="n">
        <v>51</v>
      </c>
      <c r="E79" s="65" t="n">
        <f aca="false">D79*50%</f>
        <v>25.5</v>
      </c>
      <c r="F79" s="71" t="n">
        <v>53</v>
      </c>
      <c r="G79" s="65" t="n">
        <f aca="false">F79*50%</f>
        <v>26.5</v>
      </c>
      <c r="H79" s="72" t="n">
        <f aca="false">E79+G79</f>
        <v>52</v>
      </c>
      <c r="I79" s="65"/>
    </row>
    <row r="80" customFormat="false" ht="13.5" hidden="false" customHeight="false" outlineLevel="0" collapsed="false">
      <c r="A80" s="67" t="n">
        <v>75</v>
      </c>
      <c r="B80" s="67" t="s">
        <v>990</v>
      </c>
      <c r="C80" s="65" t="n">
        <v>2015080891</v>
      </c>
      <c r="D80" s="70" t="n">
        <v>62</v>
      </c>
      <c r="E80" s="65" t="n">
        <f aca="false">D80*50%</f>
        <v>31</v>
      </c>
      <c r="F80" s="71" t="n">
        <v>39</v>
      </c>
      <c r="G80" s="65" t="n">
        <f aca="false">F80*50%</f>
        <v>19.5</v>
      </c>
      <c r="H80" s="72" t="n">
        <f aca="false">E80+G80</f>
        <v>50.5</v>
      </c>
      <c r="I80" s="65"/>
    </row>
    <row r="81" customFormat="false" ht="13.5" hidden="false" customHeight="false" outlineLevel="0" collapsed="false">
      <c r="A81" s="67" t="n">
        <v>76</v>
      </c>
      <c r="B81" s="67" t="s">
        <v>991</v>
      </c>
      <c r="C81" s="65" t="n">
        <v>2015080930</v>
      </c>
      <c r="D81" s="70" t="n">
        <v>47</v>
      </c>
      <c r="E81" s="65" t="n">
        <f aca="false">D81*50%</f>
        <v>23.5</v>
      </c>
      <c r="F81" s="71" t="n">
        <v>53</v>
      </c>
      <c r="G81" s="65" t="n">
        <f aca="false">F81*50%</f>
        <v>26.5</v>
      </c>
      <c r="H81" s="72" t="n">
        <f aca="false">E81+G81</f>
        <v>50</v>
      </c>
      <c r="I81" s="65"/>
    </row>
    <row r="82" customFormat="false" ht="13.5" hidden="false" customHeight="false" outlineLevel="0" collapsed="false">
      <c r="A82" s="67" t="n">
        <v>77</v>
      </c>
      <c r="B82" s="67" t="s">
        <v>992</v>
      </c>
      <c r="C82" s="65" t="n">
        <v>2015080946</v>
      </c>
      <c r="D82" s="70" t="n">
        <v>47</v>
      </c>
      <c r="E82" s="65" t="n">
        <f aca="false">D82*50%</f>
        <v>23.5</v>
      </c>
      <c r="F82" s="71" t="n">
        <v>51</v>
      </c>
      <c r="G82" s="65" t="n">
        <f aca="false">F82*50%</f>
        <v>25.5</v>
      </c>
      <c r="H82" s="72" t="n">
        <f aca="false">E82+G82</f>
        <v>49</v>
      </c>
      <c r="I82" s="65"/>
    </row>
    <row r="83" customFormat="false" ht="13.5" hidden="false" customHeight="false" outlineLevel="0" collapsed="false">
      <c r="A83" s="67" t="n">
        <v>78</v>
      </c>
      <c r="B83" s="67" t="s">
        <v>993</v>
      </c>
      <c r="C83" s="65" t="n">
        <v>2015080964</v>
      </c>
      <c r="D83" s="70" t="n">
        <v>45</v>
      </c>
      <c r="E83" s="65" t="n">
        <f aca="false">D83*50%</f>
        <v>22.5</v>
      </c>
      <c r="F83" s="71" t="n">
        <v>52</v>
      </c>
      <c r="G83" s="65" t="n">
        <f aca="false">F83*50%</f>
        <v>26</v>
      </c>
      <c r="H83" s="72" t="n">
        <f aca="false">E83+G83</f>
        <v>48.5</v>
      </c>
      <c r="I83" s="65"/>
    </row>
    <row r="84" customFormat="false" ht="13.5" hidden="false" customHeight="false" outlineLevel="0" collapsed="false">
      <c r="A84" s="67" t="n">
        <v>79</v>
      </c>
      <c r="B84" s="67" t="s">
        <v>994</v>
      </c>
      <c r="C84" s="65" t="n">
        <v>2015080848</v>
      </c>
      <c r="D84" s="70" t="n">
        <v>38</v>
      </c>
      <c r="E84" s="65" t="n">
        <f aca="false">D84*50%</f>
        <v>19</v>
      </c>
      <c r="F84" s="71" t="n">
        <v>57</v>
      </c>
      <c r="G84" s="65" t="n">
        <f aca="false">F84*50%</f>
        <v>28.5</v>
      </c>
      <c r="H84" s="72" t="n">
        <f aca="false">E84+G84</f>
        <v>47.5</v>
      </c>
      <c r="I84" s="65"/>
    </row>
    <row r="85" customFormat="false" ht="13.5" hidden="false" customHeight="false" outlineLevel="0" collapsed="false">
      <c r="A85" s="67" t="n">
        <v>80</v>
      </c>
      <c r="B85" s="67" t="s">
        <v>995</v>
      </c>
      <c r="C85" s="65" t="n">
        <v>2015080895</v>
      </c>
      <c r="D85" s="70" t="n">
        <v>55</v>
      </c>
      <c r="E85" s="65" t="n">
        <f aca="false">D85*50%</f>
        <v>27.5</v>
      </c>
      <c r="F85" s="71" t="n">
        <v>40</v>
      </c>
      <c r="G85" s="65" t="n">
        <f aca="false">F85*50%</f>
        <v>20</v>
      </c>
      <c r="H85" s="72" t="n">
        <f aca="false">E85+G85</f>
        <v>47.5</v>
      </c>
      <c r="I85" s="65"/>
    </row>
    <row r="86" customFormat="false" ht="13.5" hidden="false" customHeight="false" outlineLevel="0" collapsed="false">
      <c r="A86" s="67" t="n">
        <v>81</v>
      </c>
      <c r="B86" s="67" t="s">
        <v>996</v>
      </c>
      <c r="C86" s="65" t="n">
        <v>2015080986</v>
      </c>
      <c r="D86" s="70" t="n">
        <v>62</v>
      </c>
      <c r="E86" s="65" t="n">
        <f aca="false">D86*50%</f>
        <v>31</v>
      </c>
      <c r="F86" s="71" t="n">
        <v>33</v>
      </c>
      <c r="G86" s="65" t="n">
        <f aca="false">F86*50%</f>
        <v>16.5</v>
      </c>
      <c r="H86" s="72" t="n">
        <f aca="false">E86+G86</f>
        <v>47.5</v>
      </c>
      <c r="I86" s="65"/>
    </row>
    <row r="87" customFormat="false" ht="13.5" hidden="false" customHeight="false" outlineLevel="0" collapsed="false">
      <c r="A87" s="67" t="n">
        <v>82</v>
      </c>
      <c r="B87" s="67" t="s">
        <v>186</v>
      </c>
      <c r="C87" s="65" t="n">
        <v>2015080959</v>
      </c>
      <c r="D87" s="70" t="n">
        <v>49</v>
      </c>
      <c r="E87" s="65" t="n">
        <f aca="false">D87*50%</f>
        <v>24.5</v>
      </c>
      <c r="F87" s="71" t="n">
        <v>45</v>
      </c>
      <c r="G87" s="65" t="n">
        <f aca="false">F87*50%</f>
        <v>22.5</v>
      </c>
      <c r="H87" s="72" t="n">
        <f aca="false">E87+G87</f>
        <v>47</v>
      </c>
      <c r="I87" s="65"/>
    </row>
    <row r="88" customFormat="false" ht="13.5" hidden="false" customHeight="false" outlineLevel="0" collapsed="false">
      <c r="A88" s="67" t="n">
        <v>83</v>
      </c>
      <c r="B88" s="67" t="s">
        <v>997</v>
      </c>
      <c r="C88" s="65" t="n">
        <v>2015080971</v>
      </c>
      <c r="D88" s="70" t="n">
        <v>53</v>
      </c>
      <c r="E88" s="65" t="n">
        <f aca="false">D88*50%</f>
        <v>26.5</v>
      </c>
      <c r="F88" s="71" t="n">
        <v>41</v>
      </c>
      <c r="G88" s="65" t="n">
        <f aca="false">F88*50%</f>
        <v>20.5</v>
      </c>
      <c r="H88" s="72" t="n">
        <f aca="false">E88+G88</f>
        <v>47</v>
      </c>
      <c r="I88" s="65"/>
    </row>
    <row r="89" customFormat="false" ht="13.5" hidden="false" customHeight="false" outlineLevel="0" collapsed="false">
      <c r="A89" s="67" t="n">
        <v>84</v>
      </c>
      <c r="B89" s="67" t="s">
        <v>998</v>
      </c>
      <c r="C89" s="65" t="n">
        <v>2015080856</v>
      </c>
      <c r="D89" s="70" t="n">
        <v>38</v>
      </c>
      <c r="E89" s="65" t="n">
        <f aca="false">D89*50%</f>
        <v>19</v>
      </c>
      <c r="F89" s="71" t="n">
        <v>52</v>
      </c>
      <c r="G89" s="65" t="n">
        <f aca="false">F89*50%</f>
        <v>26</v>
      </c>
      <c r="H89" s="72" t="n">
        <f aca="false">E89+G89</f>
        <v>45</v>
      </c>
      <c r="I89" s="65"/>
    </row>
    <row r="90" customFormat="false" ht="13.5" hidden="false" customHeight="false" outlineLevel="0" collapsed="false">
      <c r="A90" s="67" t="n">
        <v>85</v>
      </c>
      <c r="B90" s="67" t="s">
        <v>999</v>
      </c>
      <c r="C90" s="65" t="n">
        <v>2015080838</v>
      </c>
      <c r="D90" s="70" t="n">
        <v>32</v>
      </c>
      <c r="E90" s="65" t="n">
        <f aca="false">D90*50%</f>
        <v>16</v>
      </c>
      <c r="F90" s="71" t="n">
        <v>56</v>
      </c>
      <c r="G90" s="65" t="n">
        <f aca="false">F90*50%</f>
        <v>28</v>
      </c>
      <c r="H90" s="72" t="n">
        <f aca="false">E90+G90</f>
        <v>44</v>
      </c>
      <c r="I90" s="65"/>
    </row>
    <row r="91" customFormat="false" ht="13.5" hidden="false" customHeight="false" outlineLevel="0" collapsed="false">
      <c r="A91" s="67" t="n">
        <v>86</v>
      </c>
      <c r="B91" s="67" t="s">
        <v>1000</v>
      </c>
      <c r="C91" s="65" t="n">
        <v>2015080842</v>
      </c>
      <c r="D91" s="70" t="n">
        <v>32</v>
      </c>
      <c r="E91" s="65" t="n">
        <f aca="false">D91*50%</f>
        <v>16</v>
      </c>
      <c r="F91" s="71" t="n">
        <v>54</v>
      </c>
      <c r="G91" s="65" t="n">
        <f aca="false">F91*50%</f>
        <v>27</v>
      </c>
      <c r="H91" s="72" t="n">
        <f aca="false">E91+G91</f>
        <v>43</v>
      </c>
      <c r="I91" s="65"/>
    </row>
    <row r="92" customFormat="false" ht="13.5" hidden="false" customHeight="false" outlineLevel="0" collapsed="false">
      <c r="A92" s="67" t="n">
        <v>87</v>
      </c>
      <c r="B92" s="67" t="s">
        <v>1001</v>
      </c>
      <c r="C92" s="65" t="n">
        <v>2015080863</v>
      </c>
      <c r="D92" s="70" t="n">
        <v>42</v>
      </c>
      <c r="E92" s="65" t="n">
        <f aca="false">D92*50%</f>
        <v>21</v>
      </c>
      <c r="F92" s="71" t="n">
        <v>44</v>
      </c>
      <c r="G92" s="65" t="n">
        <f aca="false">F92*50%</f>
        <v>22</v>
      </c>
      <c r="H92" s="72" t="n">
        <f aca="false">E92+G92</f>
        <v>43</v>
      </c>
      <c r="I92" s="65"/>
    </row>
    <row r="93" customFormat="false" ht="13.5" hidden="false" customHeight="false" outlineLevel="0" collapsed="false">
      <c r="A93" s="67" t="n">
        <v>88</v>
      </c>
      <c r="B93" s="67" t="s">
        <v>1002</v>
      </c>
      <c r="C93" s="65" t="n">
        <v>2015080994</v>
      </c>
      <c r="D93" s="70" t="n">
        <v>41</v>
      </c>
      <c r="E93" s="65" t="n">
        <f aca="false">D93*50%</f>
        <v>20.5</v>
      </c>
      <c r="F93" s="71" t="n">
        <v>40</v>
      </c>
      <c r="G93" s="65" t="n">
        <f aca="false">F93*50%</f>
        <v>20</v>
      </c>
      <c r="H93" s="72" t="n">
        <f aca="false">E93+G93</f>
        <v>40.5</v>
      </c>
      <c r="I93" s="65"/>
    </row>
    <row r="94" customFormat="false" ht="13.5" hidden="false" customHeight="false" outlineLevel="0" collapsed="false">
      <c r="A94" s="67" t="n">
        <v>89</v>
      </c>
      <c r="B94" s="67" t="s">
        <v>1003</v>
      </c>
      <c r="C94" s="65" t="n">
        <v>2015080993</v>
      </c>
      <c r="D94" s="70" t="n">
        <v>36</v>
      </c>
      <c r="E94" s="65" t="n">
        <f aca="false">D94*50%</f>
        <v>18</v>
      </c>
      <c r="F94" s="71" t="n">
        <v>43</v>
      </c>
      <c r="G94" s="65" t="n">
        <f aca="false">F94*50%</f>
        <v>21.5</v>
      </c>
      <c r="H94" s="72" t="n">
        <f aca="false">E94+G94</f>
        <v>39.5</v>
      </c>
      <c r="I94" s="65"/>
    </row>
    <row r="95" customFormat="false" ht="13.5" hidden="false" customHeight="false" outlineLevel="0" collapsed="false">
      <c r="A95" s="67" t="n">
        <v>90</v>
      </c>
      <c r="B95" s="67" t="s">
        <v>1004</v>
      </c>
      <c r="C95" s="65" t="n">
        <v>2015080866</v>
      </c>
      <c r="D95" s="70" t="n">
        <v>37</v>
      </c>
      <c r="E95" s="65" t="n">
        <f aca="false">D95*50%</f>
        <v>18.5</v>
      </c>
      <c r="F95" s="71" t="n">
        <v>41</v>
      </c>
      <c r="G95" s="65" t="n">
        <f aca="false">F95*50%</f>
        <v>20.5</v>
      </c>
      <c r="H95" s="72" t="n">
        <f aca="false">E95+G95</f>
        <v>39</v>
      </c>
      <c r="I95" s="65"/>
    </row>
    <row r="96" customFormat="false" ht="13.5" hidden="false" customHeight="false" outlineLevel="0" collapsed="false">
      <c r="A96" s="67" t="n">
        <v>91</v>
      </c>
      <c r="B96" s="67" t="s">
        <v>1005</v>
      </c>
      <c r="C96" s="65" t="n">
        <v>2015080966</v>
      </c>
      <c r="D96" s="70" t="n">
        <v>45</v>
      </c>
      <c r="E96" s="65" t="n">
        <f aca="false">D96*50%</f>
        <v>22.5</v>
      </c>
      <c r="F96" s="71" t="n">
        <v>30</v>
      </c>
      <c r="G96" s="65" t="n">
        <f aca="false">F96*50%</f>
        <v>15</v>
      </c>
      <c r="H96" s="72" t="n">
        <f aca="false">E96+G96</f>
        <v>37.5</v>
      </c>
      <c r="I96" s="65"/>
    </row>
    <row r="97" customFormat="false" ht="13.5" hidden="false" customHeight="false" outlineLevel="0" collapsed="false">
      <c r="A97" s="67" t="n">
        <v>92</v>
      </c>
      <c r="B97" s="67" t="s">
        <v>1006</v>
      </c>
      <c r="C97" s="65" t="n">
        <v>2015080859</v>
      </c>
      <c r="D97" s="70" t="n">
        <v>36</v>
      </c>
      <c r="E97" s="65" t="n">
        <f aca="false">D97*50%</f>
        <v>18</v>
      </c>
      <c r="F97" s="71" t="n">
        <v>36</v>
      </c>
      <c r="G97" s="65" t="n">
        <f aca="false">F97*50%</f>
        <v>18</v>
      </c>
      <c r="H97" s="72" t="n">
        <f aca="false">E97+G97</f>
        <v>36</v>
      </c>
      <c r="I97" s="65"/>
    </row>
    <row r="98" customFormat="false" ht="13.5" hidden="false" customHeight="false" outlineLevel="0" collapsed="false">
      <c r="A98" s="67" t="n">
        <v>93</v>
      </c>
      <c r="B98" s="67" t="s">
        <v>1007</v>
      </c>
      <c r="C98" s="65" t="n">
        <v>2015080912</v>
      </c>
      <c r="D98" s="70" t="n">
        <v>25</v>
      </c>
      <c r="E98" s="65" t="n">
        <f aca="false">D98*50%</f>
        <v>12.5</v>
      </c>
      <c r="F98" s="71" t="n">
        <v>5</v>
      </c>
      <c r="G98" s="65" t="n">
        <f aca="false">F98*50%</f>
        <v>2.5</v>
      </c>
      <c r="H98" s="72" t="n">
        <f aca="false">E98+G98</f>
        <v>15</v>
      </c>
      <c r="I98" s="65"/>
    </row>
    <row r="99" customFormat="false" ht="13.5" hidden="false" customHeight="false" outlineLevel="0" collapsed="false">
      <c r="A99" s="67" t="n">
        <v>94</v>
      </c>
      <c r="B99" s="67" t="s">
        <v>1008</v>
      </c>
      <c r="C99" s="65" t="n">
        <v>2015080881</v>
      </c>
      <c r="D99" s="70" t="n">
        <v>44</v>
      </c>
      <c r="E99" s="65" t="n">
        <f aca="false">D99*50%</f>
        <v>22</v>
      </c>
      <c r="F99" s="73" t="s">
        <v>15</v>
      </c>
      <c r="G99" s="74" t="s">
        <v>14</v>
      </c>
      <c r="H99" s="72" t="s">
        <v>14</v>
      </c>
      <c r="I99" s="74"/>
    </row>
    <row r="100" customFormat="false" ht="13.5" hidden="false" customHeight="false" outlineLevel="0" collapsed="false">
      <c r="A100" s="67" t="n">
        <v>95</v>
      </c>
      <c r="B100" s="67" t="s">
        <v>1009</v>
      </c>
      <c r="C100" s="74" t="n">
        <v>2015080886</v>
      </c>
      <c r="D100" s="70" t="n">
        <v>44</v>
      </c>
      <c r="E100" s="74" t="n">
        <f aca="false">D100*50%</f>
        <v>22</v>
      </c>
      <c r="F100" s="73" t="s">
        <v>15</v>
      </c>
      <c r="G100" s="74" t="s">
        <v>14</v>
      </c>
      <c r="H100" s="72" t="s">
        <v>14</v>
      </c>
      <c r="I100" s="74"/>
    </row>
    <row r="101" customFormat="false" ht="13.5" hidden="false" customHeight="false" outlineLevel="0" collapsed="false">
      <c r="A101" s="67" t="n">
        <v>96</v>
      </c>
      <c r="B101" s="67" t="s">
        <v>1010</v>
      </c>
      <c r="C101" s="74" t="n">
        <v>2015080968</v>
      </c>
      <c r="D101" s="70" t="n">
        <v>43</v>
      </c>
      <c r="E101" s="74" t="n">
        <f aca="false">D101*50%</f>
        <v>21.5</v>
      </c>
      <c r="F101" s="73" t="s">
        <v>15</v>
      </c>
      <c r="G101" s="74" t="s">
        <v>14</v>
      </c>
      <c r="H101" s="72" t="s">
        <v>14</v>
      </c>
      <c r="I101" s="74"/>
    </row>
    <row r="102" customFormat="false" ht="13.5" hidden="false" customHeight="false" outlineLevel="0" collapsed="false">
      <c r="A102" s="67" t="n">
        <v>97</v>
      </c>
      <c r="B102" s="67" t="s">
        <v>1011</v>
      </c>
      <c r="C102" s="74" t="n">
        <v>2015080836</v>
      </c>
      <c r="D102" s="70" t="n">
        <v>41</v>
      </c>
      <c r="E102" s="74" t="n">
        <f aca="false">D102*50%</f>
        <v>20.5</v>
      </c>
      <c r="F102" s="73" t="s">
        <v>15</v>
      </c>
      <c r="G102" s="74" t="s">
        <v>14</v>
      </c>
      <c r="H102" s="72" t="s">
        <v>14</v>
      </c>
      <c r="I102" s="74"/>
    </row>
    <row r="103" customFormat="false" ht="13.5" hidden="false" customHeight="false" outlineLevel="0" collapsed="false">
      <c r="A103" s="67" t="n">
        <v>98</v>
      </c>
      <c r="B103" s="67" t="s">
        <v>1012</v>
      </c>
      <c r="C103" s="74" t="n">
        <v>2015080967</v>
      </c>
      <c r="D103" s="70" t="n">
        <v>41</v>
      </c>
      <c r="E103" s="74" t="n">
        <f aca="false">D103*50%</f>
        <v>20.5</v>
      </c>
      <c r="F103" s="73" t="s">
        <v>15</v>
      </c>
      <c r="G103" s="74" t="s">
        <v>14</v>
      </c>
      <c r="H103" s="72" t="s">
        <v>14</v>
      </c>
      <c r="I103" s="74"/>
    </row>
    <row r="104" customFormat="false" ht="13.5" hidden="false" customHeight="false" outlineLevel="0" collapsed="false">
      <c r="A104" s="67" t="n">
        <v>99</v>
      </c>
      <c r="B104" s="67" t="s">
        <v>1013</v>
      </c>
      <c r="C104" s="74" t="n">
        <v>2015080858</v>
      </c>
      <c r="D104" s="70" t="n">
        <v>36</v>
      </c>
      <c r="E104" s="74" t="n">
        <f aca="false">D104*50%</f>
        <v>18</v>
      </c>
      <c r="F104" s="73" t="s">
        <v>15</v>
      </c>
      <c r="G104" s="74" t="s">
        <v>14</v>
      </c>
      <c r="H104" s="72" t="s">
        <v>14</v>
      </c>
      <c r="I104" s="74"/>
    </row>
    <row r="105" customFormat="false" ht="13.5" hidden="false" customHeight="false" outlineLevel="0" collapsed="false">
      <c r="A105" s="67" t="n">
        <v>100</v>
      </c>
      <c r="B105" s="67" t="s">
        <v>1014</v>
      </c>
      <c r="C105" s="74" t="n">
        <v>2015080839</v>
      </c>
      <c r="D105" s="70" t="n">
        <v>28</v>
      </c>
      <c r="E105" s="74" t="n">
        <f aca="false">D105*50%</f>
        <v>14</v>
      </c>
      <c r="F105" s="73" t="s">
        <v>15</v>
      </c>
      <c r="G105" s="74" t="s">
        <v>14</v>
      </c>
      <c r="H105" s="72" t="s">
        <v>14</v>
      </c>
      <c r="I105" s="74"/>
    </row>
    <row r="106" customFormat="false" ht="13.5" hidden="false" customHeight="false" outlineLevel="0" collapsed="false">
      <c r="A106" s="67" t="n">
        <v>101</v>
      </c>
      <c r="B106" s="67" t="s">
        <v>1015</v>
      </c>
      <c r="C106" s="74" t="n">
        <v>2015080947</v>
      </c>
      <c r="D106" s="70" t="n">
        <v>22</v>
      </c>
      <c r="E106" s="74" t="n">
        <f aca="false">D106*50%</f>
        <v>11</v>
      </c>
      <c r="F106" s="73" t="s">
        <v>15</v>
      </c>
      <c r="G106" s="74" t="s">
        <v>14</v>
      </c>
      <c r="H106" s="72" t="s">
        <v>14</v>
      </c>
      <c r="I106" s="74"/>
    </row>
    <row r="107" customFormat="false" ht="13.5" hidden="false" customHeight="false" outlineLevel="0" collapsed="false">
      <c r="A107" s="67" t="n">
        <v>102</v>
      </c>
      <c r="B107" s="67" t="s">
        <v>1016</v>
      </c>
      <c r="C107" s="74" t="n">
        <v>2015080837</v>
      </c>
      <c r="D107" s="70" t="s">
        <v>14</v>
      </c>
      <c r="E107" s="74" t="s">
        <v>14</v>
      </c>
      <c r="F107" s="71" t="s">
        <v>14</v>
      </c>
      <c r="G107" s="74" t="s">
        <v>14</v>
      </c>
      <c r="H107" s="72" t="s">
        <v>14</v>
      </c>
      <c r="I107" s="65" t="s">
        <v>15</v>
      </c>
    </row>
    <row r="108" customFormat="false" ht="13.5" hidden="false" customHeight="false" outlineLevel="0" collapsed="false">
      <c r="A108" s="67" t="n">
        <v>103</v>
      </c>
      <c r="B108" s="67" t="s">
        <v>1017</v>
      </c>
      <c r="C108" s="74" t="n">
        <v>2015080840</v>
      </c>
      <c r="D108" s="70" t="s">
        <v>14</v>
      </c>
      <c r="E108" s="74" t="s">
        <v>14</v>
      </c>
      <c r="F108" s="71" t="s">
        <v>14</v>
      </c>
      <c r="G108" s="74" t="s">
        <v>14</v>
      </c>
      <c r="H108" s="72" t="s">
        <v>14</v>
      </c>
      <c r="I108" s="65" t="s">
        <v>15</v>
      </c>
    </row>
    <row r="109" customFormat="false" ht="13.5" hidden="false" customHeight="false" outlineLevel="0" collapsed="false">
      <c r="A109" s="67" t="n">
        <v>104</v>
      </c>
      <c r="B109" s="67" t="s">
        <v>1018</v>
      </c>
      <c r="C109" s="74" t="n">
        <v>2015080845</v>
      </c>
      <c r="D109" s="70" t="s">
        <v>14</v>
      </c>
      <c r="E109" s="74" t="s">
        <v>14</v>
      </c>
      <c r="F109" s="71" t="s">
        <v>14</v>
      </c>
      <c r="G109" s="74" t="s">
        <v>14</v>
      </c>
      <c r="H109" s="72" t="s">
        <v>14</v>
      </c>
      <c r="I109" s="65" t="s">
        <v>15</v>
      </c>
    </row>
    <row r="110" customFormat="false" ht="13.5" hidden="false" customHeight="false" outlineLevel="0" collapsed="false">
      <c r="A110" s="67" t="n">
        <v>105</v>
      </c>
      <c r="B110" s="67" t="s">
        <v>1019</v>
      </c>
      <c r="C110" s="74" t="n">
        <v>2015080846</v>
      </c>
      <c r="D110" s="70" t="s">
        <v>14</v>
      </c>
      <c r="E110" s="74" t="s">
        <v>14</v>
      </c>
      <c r="F110" s="71" t="s">
        <v>14</v>
      </c>
      <c r="G110" s="74" t="s">
        <v>14</v>
      </c>
      <c r="H110" s="72" t="s">
        <v>14</v>
      </c>
      <c r="I110" s="65" t="s">
        <v>15</v>
      </c>
    </row>
    <row r="111" customFormat="false" ht="13.5" hidden="false" customHeight="false" outlineLevel="0" collapsed="false">
      <c r="A111" s="67" t="n">
        <v>106</v>
      </c>
      <c r="B111" s="67" t="s">
        <v>1020</v>
      </c>
      <c r="C111" s="74" t="n">
        <v>2015080847</v>
      </c>
      <c r="D111" s="70" t="s">
        <v>14</v>
      </c>
      <c r="E111" s="74" t="s">
        <v>14</v>
      </c>
      <c r="F111" s="71" t="s">
        <v>14</v>
      </c>
      <c r="G111" s="74" t="s">
        <v>14</v>
      </c>
      <c r="H111" s="72" t="s">
        <v>14</v>
      </c>
      <c r="I111" s="65" t="s">
        <v>15</v>
      </c>
    </row>
    <row r="112" customFormat="false" ht="13.5" hidden="false" customHeight="false" outlineLevel="0" collapsed="false">
      <c r="A112" s="67" t="n">
        <v>107</v>
      </c>
      <c r="B112" s="67" t="s">
        <v>1021</v>
      </c>
      <c r="C112" s="74" t="n">
        <v>2015080849</v>
      </c>
      <c r="D112" s="70" t="s">
        <v>14</v>
      </c>
      <c r="E112" s="74" t="s">
        <v>14</v>
      </c>
      <c r="F112" s="71" t="s">
        <v>14</v>
      </c>
      <c r="G112" s="74" t="s">
        <v>14</v>
      </c>
      <c r="H112" s="72" t="s">
        <v>14</v>
      </c>
      <c r="I112" s="65" t="s">
        <v>15</v>
      </c>
    </row>
    <row r="113" customFormat="false" ht="13.5" hidden="false" customHeight="false" outlineLevel="0" collapsed="false">
      <c r="A113" s="67" t="n">
        <v>108</v>
      </c>
      <c r="B113" s="67" t="s">
        <v>1022</v>
      </c>
      <c r="C113" s="74" t="n">
        <v>2015080851</v>
      </c>
      <c r="D113" s="70" t="s">
        <v>14</v>
      </c>
      <c r="E113" s="74" t="s">
        <v>14</v>
      </c>
      <c r="F113" s="71" t="s">
        <v>14</v>
      </c>
      <c r="G113" s="74" t="s">
        <v>14</v>
      </c>
      <c r="H113" s="72" t="s">
        <v>14</v>
      </c>
      <c r="I113" s="65" t="s">
        <v>15</v>
      </c>
    </row>
    <row r="114" customFormat="false" ht="13.5" hidden="false" customHeight="false" outlineLevel="0" collapsed="false">
      <c r="A114" s="67" t="n">
        <v>109</v>
      </c>
      <c r="B114" s="67" t="s">
        <v>1023</v>
      </c>
      <c r="C114" s="74" t="n">
        <v>2015080852</v>
      </c>
      <c r="D114" s="70" t="s">
        <v>14</v>
      </c>
      <c r="E114" s="74" t="s">
        <v>14</v>
      </c>
      <c r="F114" s="71" t="s">
        <v>14</v>
      </c>
      <c r="G114" s="74" t="s">
        <v>14</v>
      </c>
      <c r="H114" s="72" t="s">
        <v>14</v>
      </c>
      <c r="I114" s="65" t="s">
        <v>15</v>
      </c>
    </row>
    <row r="115" customFormat="false" ht="13.5" hidden="false" customHeight="false" outlineLevel="0" collapsed="false">
      <c r="A115" s="67" t="n">
        <v>110</v>
      </c>
      <c r="B115" s="67" t="s">
        <v>1024</v>
      </c>
      <c r="C115" s="74" t="n">
        <v>2015080853</v>
      </c>
      <c r="D115" s="70" t="s">
        <v>14</v>
      </c>
      <c r="E115" s="74" t="s">
        <v>14</v>
      </c>
      <c r="F115" s="71" t="s">
        <v>14</v>
      </c>
      <c r="G115" s="74" t="s">
        <v>14</v>
      </c>
      <c r="H115" s="72" t="s">
        <v>14</v>
      </c>
      <c r="I115" s="65" t="s">
        <v>15</v>
      </c>
    </row>
    <row r="116" customFormat="false" ht="13.5" hidden="false" customHeight="false" outlineLevel="0" collapsed="false">
      <c r="A116" s="67" t="n">
        <v>111</v>
      </c>
      <c r="B116" s="67" t="s">
        <v>1025</v>
      </c>
      <c r="C116" s="74" t="n">
        <v>2015080861</v>
      </c>
      <c r="D116" s="70" t="s">
        <v>14</v>
      </c>
      <c r="E116" s="74" t="s">
        <v>14</v>
      </c>
      <c r="F116" s="71" t="s">
        <v>14</v>
      </c>
      <c r="G116" s="74" t="s">
        <v>14</v>
      </c>
      <c r="H116" s="72" t="s">
        <v>14</v>
      </c>
      <c r="I116" s="65" t="s">
        <v>15</v>
      </c>
    </row>
    <row r="117" customFormat="false" ht="13.5" hidden="false" customHeight="false" outlineLevel="0" collapsed="false">
      <c r="A117" s="67" t="n">
        <v>112</v>
      </c>
      <c r="B117" s="67" t="s">
        <v>1026</v>
      </c>
      <c r="C117" s="74" t="n">
        <v>2015080862</v>
      </c>
      <c r="D117" s="70" t="s">
        <v>14</v>
      </c>
      <c r="E117" s="74" t="s">
        <v>14</v>
      </c>
      <c r="F117" s="71" t="s">
        <v>14</v>
      </c>
      <c r="G117" s="74" t="s">
        <v>14</v>
      </c>
      <c r="H117" s="72" t="s">
        <v>14</v>
      </c>
      <c r="I117" s="65" t="s">
        <v>15</v>
      </c>
    </row>
    <row r="118" customFormat="false" ht="13.5" hidden="false" customHeight="false" outlineLevel="0" collapsed="false">
      <c r="A118" s="67" t="n">
        <v>113</v>
      </c>
      <c r="B118" s="67" t="s">
        <v>1027</v>
      </c>
      <c r="C118" s="74" t="n">
        <v>2015080864</v>
      </c>
      <c r="D118" s="70" t="s">
        <v>14</v>
      </c>
      <c r="E118" s="74" t="s">
        <v>14</v>
      </c>
      <c r="F118" s="71" t="s">
        <v>14</v>
      </c>
      <c r="G118" s="74" t="s">
        <v>14</v>
      </c>
      <c r="H118" s="72" t="s">
        <v>14</v>
      </c>
      <c r="I118" s="65" t="s">
        <v>15</v>
      </c>
    </row>
    <row r="119" customFormat="false" ht="13.5" hidden="false" customHeight="false" outlineLevel="0" collapsed="false">
      <c r="A119" s="67" t="n">
        <v>114</v>
      </c>
      <c r="B119" s="67" t="s">
        <v>1028</v>
      </c>
      <c r="C119" s="74" t="n">
        <v>2015080868</v>
      </c>
      <c r="D119" s="70" t="s">
        <v>14</v>
      </c>
      <c r="E119" s="74" t="s">
        <v>14</v>
      </c>
      <c r="F119" s="71" t="s">
        <v>14</v>
      </c>
      <c r="G119" s="74" t="s">
        <v>14</v>
      </c>
      <c r="H119" s="72" t="s">
        <v>14</v>
      </c>
      <c r="I119" s="65" t="s">
        <v>15</v>
      </c>
    </row>
    <row r="120" customFormat="false" ht="13.5" hidden="false" customHeight="false" outlineLevel="0" collapsed="false">
      <c r="A120" s="67" t="n">
        <v>115</v>
      </c>
      <c r="B120" s="67" t="s">
        <v>1029</v>
      </c>
      <c r="C120" s="74" t="n">
        <v>2015080872</v>
      </c>
      <c r="D120" s="70" t="s">
        <v>14</v>
      </c>
      <c r="E120" s="74" t="s">
        <v>14</v>
      </c>
      <c r="F120" s="71" t="s">
        <v>14</v>
      </c>
      <c r="G120" s="74" t="s">
        <v>14</v>
      </c>
      <c r="H120" s="72" t="s">
        <v>14</v>
      </c>
      <c r="I120" s="65" t="s">
        <v>15</v>
      </c>
    </row>
    <row r="121" customFormat="false" ht="13.5" hidden="false" customHeight="false" outlineLevel="0" collapsed="false">
      <c r="A121" s="67" t="n">
        <v>116</v>
      </c>
      <c r="B121" s="67" t="s">
        <v>1030</v>
      </c>
      <c r="C121" s="74" t="n">
        <v>2015080873</v>
      </c>
      <c r="D121" s="70" t="s">
        <v>14</v>
      </c>
      <c r="E121" s="74" t="s">
        <v>14</v>
      </c>
      <c r="F121" s="71" t="s">
        <v>14</v>
      </c>
      <c r="G121" s="74" t="s">
        <v>14</v>
      </c>
      <c r="H121" s="72" t="s">
        <v>14</v>
      </c>
      <c r="I121" s="65" t="s">
        <v>15</v>
      </c>
    </row>
    <row r="122" customFormat="false" ht="13.5" hidden="false" customHeight="false" outlineLevel="0" collapsed="false">
      <c r="A122" s="67" t="n">
        <v>117</v>
      </c>
      <c r="B122" s="67" t="s">
        <v>1031</v>
      </c>
      <c r="C122" s="74" t="n">
        <v>2015080874</v>
      </c>
      <c r="D122" s="70" t="s">
        <v>14</v>
      </c>
      <c r="E122" s="74" t="s">
        <v>14</v>
      </c>
      <c r="F122" s="71" t="s">
        <v>14</v>
      </c>
      <c r="G122" s="74" t="s">
        <v>14</v>
      </c>
      <c r="H122" s="72" t="s">
        <v>14</v>
      </c>
      <c r="I122" s="65" t="s">
        <v>15</v>
      </c>
    </row>
    <row r="123" customFormat="false" ht="13.5" hidden="false" customHeight="false" outlineLevel="0" collapsed="false">
      <c r="A123" s="67" t="n">
        <v>118</v>
      </c>
      <c r="B123" s="67" t="s">
        <v>1032</v>
      </c>
      <c r="C123" s="74" t="n">
        <v>2015080878</v>
      </c>
      <c r="D123" s="70" t="s">
        <v>14</v>
      </c>
      <c r="E123" s="74" t="s">
        <v>14</v>
      </c>
      <c r="F123" s="71" t="s">
        <v>14</v>
      </c>
      <c r="G123" s="74" t="s">
        <v>14</v>
      </c>
      <c r="H123" s="72" t="s">
        <v>14</v>
      </c>
      <c r="I123" s="65" t="s">
        <v>15</v>
      </c>
    </row>
    <row r="124" customFormat="false" ht="13.5" hidden="false" customHeight="false" outlineLevel="0" collapsed="false">
      <c r="A124" s="67" t="n">
        <v>119</v>
      </c>
      <c r="B124" s="67" t="s">
        <v>1033</v>
      </c>
      <c r="C124" s="74" t="n">
        <v>2015080879</v>
      </c>
      <c r="D124" s="70" t="s">
        <v>14</v>
      </c>
      <c r="E124" s="74" t="s">
        <v>14</v>
      </c>
      <c r="F124" s="71" t="s">
        <v>14</v>
      </c>
      <c r="G124" s="74" t="s">
        <v>14</v>
      </c>
      <c r="H124" s="72" t="s">
        <v>14</v>
      </c>
      <c r="I124" s="65" t="s">
        <v>15</v>
      </c>
    </row>
    <row r="125" customFormat="false" ht="13.5" hidden="false" customHeight="false" outlineLevel="0" collapsed="false">
      <c r="A125" s="67" t="n">
        <v>120</v>
      </c>
      <c r="B125" s="67" t="s">
        <v>1034</v>
      </c>
      <c r="C125" s="74" t="n">
        <v>2015080880</v>
      </c>
      <c r="D125" s="70" t="s">
        <v>14</v>
      </c>
      <c r="E125" s="74" t="s">
        <v>14</v>
      </c>
      <c r="F125" s="71" t="s">
        <v>14</v>
      </c>
      <c r="G125" s="74" t="s">
        <v>14</v>
      </c>
      <c r="H125" s="72" t="s">
        <v>14</v>
      </c>
      <c r="I125" s="65" t="s">
        <v>15</v>
      </c>
    </row>
    <row r="126" customFormat="false" ht="13.5" hidden="false" customHeight="false" outlineLevel="0" collapsed="false">
      <c r="A126" s="67" t="n">
        <v>121</v>
      </c>
      <c r="B126" s="67" t="s">
        <v>1035</v>
      </c>
      <c r="C126" s="74" t="n">
        <v>2015080884</v>
      </c>
      <c r="D126" s="70" t="s">
        <v>14</v>
      </c>
      <c r="E126" s="74" t="s">
        <v>14</v>
      </c>
      <c r="F126" s="71" t="s">
        <v>14</v>
      </c>
      <c r="G126" s="74" t="s">
        <v>14</v>
      </c>
      <c r="H126" s="72" t="s">
        <v>14</v>
      </c>
      <c r="I126" s="65" t="s">
        <v>15</v>
      </c>
    </row>
    <row r="127" customFormat="false" ht="13.5" hidden="false" customHeight="false" outlineLevel="0" collapsed="false">
      <c r="A127" s="67" t="n">
        <v>122</v>
      </c>
      <c r="B127" s="67" t="s">
        <v>1036</v>
      </c>
      <c r="C127" s="74" t="n">
        <v>2015080887</v>
      </c>
      <c r="D127" s="70" t="s">
        <v>14</v>
      </c>
      <c r="E127" s="74" t="s">
        <v>14</v>
      </c>
      <c r="F127" s="71" t="s">
        <v>14</v>
      </c>
      <c r="G127" s="74" t="s">
        <v>14</v>
      </c>
      <c r="H127" s="72" t="s">
        <v>14</v>
      </c>
      <c r="I127" s="65" t="s">
        <v>15</v>
      </c>
    </row>
    <row r="128" customFormat="false" ht="13.5" hidden="false" customHeight="false" outlineLevel="0" collapsed="false">
      <c r="A128" s="67" t="n">
        <v>123</v>
      </c>
      <c r="B128" s="67" t="s">
        <v>1037</v>
      </c>
      <c r="C128" s="74" t="n">
        <v>2015080896</v>
      </c>
      <c r="D128" s="70" t="s">
        <v>14</v>
      </c>
      <c r="E128" s="74" t="s">
        <v>14</v>
      </c>
      <c r="F128" s="71" t="s">
        <v>14</v>
      </c>
      <c r="G128" s="74" t="s">
        <v>14</v>
      </c>
      <c r="H128" s="72" t="s">
        <v>14</v>
      </c>
      <c r="I128" s="65" t="s">
        <v>15</v>
      </c>
    </row>
    <row r="129" customFormat="false" ht="13.5" hidden="false" customHeight="false" outlineLevel="0" collapsed="false">
      <c r="A129" s="67" t="n">
        <v>124</v>
      </c>
      <c r="B129" s="67" t="s">
        <v>1038</v>
      </c>
      <c r="C129" s="74" t="n">
        <v>2015080898</v>
      </c>
      <c r="D129" s="70" t="s">
        <v>14</v>
      </c>
      <c r="E129" s="74" t="s">
        <v>14</v>
      </c>
      <c r="F129" s="71" t="s">
        <v>14</v>
      </c>
      <c r="G129" s="74" t="s">
        <v>14</v>
      </c>
      <c r="H129" s="72" t="s">
        <v>14</v>
      </c>
      <c r="I129" s="65" t="s">
        <v>15</v>
      </c>
    </row>
    <row r="130" customFormat="false" ht="13.5" hidden="false" customHeight="false" outlineLevel="0" collapsed="false">
      <c r="A130" s="67" t="n">
        <v>125</v>
      </c>
      <c r="B130" s="67" t="s">
        <v>1039</v>
      </c>
      <c r="C130" s="74" t="n">
        <v>2015080899</v>
      </c>
      <c r="D130" s="70" t="s">
        <v>14</v>
      </c>
      <c r="E130" s="74" t="s">
        <v>14</v>
      </c>
      <c r="F130" s="71" t="s">
        <v>14</v>
      </c>
      <c r="G130" s="74" t="s">
        <v>14</v>
      </c>
      <c r="H130" s="72" t="s">
        <v>14</v>
      </c>
      <c r="I130" s="65" t="s">
        <v>15</v>
      </c>
    </row>
    <row r="131" customFormat="false" ht="13.5" hidden="false" customHeight="false" outlineLevel="0" collapsed="false">
      <c r="A131" s="67" t="n">
        <v>126</v>
      </c>
      <c r="B131" s="67" t="s">
        <v>1040</v>
      </c>
      <c r="C131" s="74" t="n">
        <v>2015080901</v>
      </c>
      <c r="D131" s="70" t="s">
        <v>14</v>
      </c>
      <c r="E131" s="74" t="s">
        <v>14</v>
      </c>
      <c r="F131" s="71" t="s">
        <v>14</v>
      </c>
      <c r="G131" s="74" t="s">
        <v>14</v>
      </c>
      <c r="H131" s="72" t="s">
        <v>14</v>
      </c>
      <c r="I131" s="65" t="s">
        <v>15</v>
      </c>
    </row>
    <row r="132" customFormat="false" ht="13.5" hidden="false" customHeight="false" outlineLevel="0" collapsed="false">
      <c r="A132" s="67" t="n">
        <v>127</v>
      </c>
      <c r="B132" s="67" t="s">
        <v>1041</v>
      </c>
      <c r="C132" s="74" t="n">
        <v>2015080905</v>
      </c>
      <c r="D132" s="70" t="s">
        <v>14</v>
      </c>
      <c r="E132" s="74" t="s">
        <v>14</v>
      </c>
      <c r="F132" s="71" t="s">
        <v>14</v>
      </c>
      <c r="G132" s="74" t="s">
        <v>14</v>
      </c>
      <c r="H132" s="72" t="s">
        <v>14</v>
      </c>
      <c r="I132" s="65" t="s">
        <v>15</v>
      </c>
    </row>
    <row r="133" customFormat="false" ht="13.5" hidden="false" customHeight="false" outlineLevel="0" collapsed="false">
      <c r="A133" s="67" t="n">
        <v>128</v>
      </c>
      <c r="B133" s="67" t="s">
        <v>1042</v>
      </c>
      <c r="C133" s="74" t="n">
        <v>2015080908</v>
      </c>
      <c r="D133" s="70" t="s">
        <v>14</v>
      </c>
      <c r="E133" s="74" t="s">
        <v>14</v>
      </c>
      <c r="F133" s="71" t="s">
        <v>14</v>
      </c>
      <c r="G133" s="74" t="s">
        <v>14</v>
      </c>
      <c r="H133" s="72" t="s">
        <v>14</v>
      </c>
      <c r="I133" s="65" t="s">
        <v>15</v>
      </c>
    </row>
    <row r="134" customFormat="false" ht="13.5" hidden="false" customHeight="false" outlineLevel="0" collapsed="false">
      <c r="A134" s="67" t="n">
        <v>129</v>
      </c>
      <c r="B134" s="67" t="s">
        <v>1043</v>
      </c>
      <c r="C134" s="74" t="n">
        <v>2015080910</v>
      </c>
      <c r="D134" s="70" t="s">
        <v>14</v>
      </c>
      <c r="E134" s="74" t="s">
        <v>14</v>
      </c>
      <c r="F134" s="71" t="s">
        <v>14</v>
      </c>
      <c r="G134" s="74" t="s">
        <v>14</v>
      </c>
      <c r="H134" s="72" t="s">
        <v>14</v>
      </c>
      <c r="I134" s="65" t="s">
        <v>15</v>
      </c>
    </row>
    <row r="135" customFormat="false" ht="13.5" hidden="false" customHeight="false" outlineLevel="0" collapsed="false">
      <c r="A135" s="67" t="n">
        <v>130</v>
      </c>
      <c r="B135" s="67" t="s">
        <v>1044</v>
      </c>
      <c r="C135" s="74" t="n">
        <v>2015080915</v>
      </c>
      <c r="D135" s="70" t="s">
        <v>14</v>
      </c>
      <c r="E135" s="74" t="s">
        <v>14</v>
      </c>
      <c r="F135" s="71" t="s">
        <v>14</v>
      </c>
      <c r="G135" s="74" t="s">
        <v>14</v>
      </c>
      <c r="H135" s="72" t="s">
        <v>14</v>
      </c>
      <c r="I135" s="65" t="s">
        <v>15</v>
      </c>
    </row>
    <row r="136" customFormat="false" ht="13.5" hidden="false" customHeight="false" outlineLevel="0" collapsed="false">
      <c r="A136" s="67" t="n">
        <v>131</v>
      </c>
      <c r="B136" s="67" t="s">
        <v>1045</v>
      </c>
      <c r="C136" s="74" t="n">
        <v>2015080916</v>
      </c>
      <c r="D136" s="70" t="s">
        <v>14</v>
      </c>
      <c r="E136" s="74" t="s">
        <v>14</v>
      </c>
      <c r="F136" s="71" t="s">
        <v>14</v>
      </c>
      <c r="G136" s="74" t="s">
        <v>14</v>
      </c>
      <c r="H136" s="72" t="s">
        <v>14</v>
      </c>
      <c r="I136" s="65" t="s">
        <v>15</v>
      </c>
    </row>
    <row r="137" customFormat="false" ht="13.5" hidden="false" customHeight="false" outlineLevel="0" collapsed="false">
      <c r="A137" s="67" t="n">
        <v>132</v>
      </c>
      <c r="B137" s="67" t="s">
        <v>1046</v>
      </c>
      <c r="C137" s="74" t="n">
        <v>2015080917</v>
      </c>
      <c r="D137" s="70" t="s">
        <v>14</v>
      </c>
      <c r="E137" s="74" t="s">
        <v>14</v>
      </c>
      <c r="F137" s="71" t="s">
        <v>14</v>
      </c>
      <c r="G137" s="74" t="s">
        <v>14</v>
      </c>
      <c r="H137" s="72" t="s">
        <v>14</v>
      </c>
      <c r="I137" s="65" t="s">
        <v>15</v>
      </c>
    </row>
    <row r="138" customFormat="false" ht="13.5" hidden="false" customHeight="false" outlineLevel="0" collapsed="false">
      <c r="A138" s="67" t="n">
        <v>133</v>
      </c>
      <c r="B138" s="67" t="s">
        <v>1047</v>
      </c>
      <c r="C138" s="74" t="n">
        <v>2015080918</v>
      </c>
      <c r="D138" s="70" t="s">
        <v>14</v>
      </c>
      <c r="E138" s="74" t="s">
        <v>14</v>
      </c>
      <c r="F138" s="71" t="s">
        <v>14</v>
      </c>
      <c r="G138" s="74" t="s">
        <v>14</v>
      </c>
      <c r="H138" s="72" t="s">
        <v>14</v>
      </c>
      <c r="I138" s="65" t="s">
        <v>15</v>
      </c>
    </row>
    <row r="139" customFormat="false" ht="13.5" hidden="false" customHeight="false" outlineLevel="0" collapsed="false">
      <c r="A139" s="67" t="n">
        <v>134</v>
      </c>
      <c r="B139" s="67" t="s">
        <v>1048</v>
      </c>
      <c r="C139" s="74" t="n">
        <v>2015080920</v>
      </c>
      <c r="D139" s="70" t="s">
        <v>14</v>
      </c>
      <c r="E139" s="74" t="s">
        <v>14</v>
      </c>
      <c r="F139" s="71" t="s">
        <v>14</v>
      </c>
      <c r="G139" s="74" t="s">
        <v>14</v>
      </c>
      <c r="H139" s="72" t="s">
        <v>14</v>
      </c>
      <c r="I139" s="65" t="s">
        <v>15</v>
      </c>
    </row>
    <row r="140" customFormat="false" ht="13.5" hidden="false" customHeight="false" outlineLevel="0" collapsed="false">
      <c r="A140" s="67" t="n">
        <v>135</v>
      </c>
      <c r="B140" s="67" t="s">
        <v>1049</v>
      </c>
      <c r="C140" s="74" t="n">
        <v>2015080926</v>
      </c>
      <c r="D140" s="70" t="s">
        <v>14</v>
      </c>
      <c r="E140" s="74" t="s">
        <v>14</v>
      </c>
      <c r="F140" s="71" t="s">
        <v>14</v>
      </c>
      <c r="G140" s="74" t="s">
        <v>14</v>
      </c>
      <c r="H140" s="72" t="s">
        <v>14</v>
      </c>
      <c r="I140" s="65" t="s">
        <v>15</v>
      </c>
    </row>
    <row r="141" customFormat="false" ht="13.5" hidden="false" customHeight="false" outlineLevel="0" collapsed="false">
      <c r="A141" s="67" t="n">
        <v>136</v>
      </c>
      <c r="B141" s="67" t="s">
        <v>1050</v>
      </c>
      <c r="C141" s="74" t="n">
        <v>2015080931</v>
      </c>
      <c r="D141" s="70" t="s">
        <v>14</v>
      </c>
      <c r="E141" s="74" t="s">
        <v>14</v>
      </c>
      <c r="F141" s="71" t="s">
        <v>14</v>
      </c>
      <c r="G141" s="74" t="s">
        <v>14</v>
      </c>
      <c r="H141" s="72" t="s">
        <v>14</v>
      </c>
      <c r="I141" s="65" t="s">
        <v>15</v>
      </c>
    </row>
    <row r="142" customFormat="false" ht="13.5" hidden="false" customHeight="false" outlineLevel="0" collapsed="false">
      <c r="A142" s="67" t="n">
        <v>137</v>
      </c>
      <c r="B142" s="67" t="s">
        <v>1051</v>
      </c>
      <c r="C142" s="74" t="n">
        <v>2015080932</v>
      </c>
      <c r="D142" s="70" t="s">
        <v>14</v>
      </c>
      <c r="E142" s="74" t="s">
        <v>14</v>
      </c>
      <c r="F142" s="71" t="s">
        <v>14</v>
      </c>
      <c r="G142" s="74" t="s">
        <v>14</v>
      </c>
      <c r="H142" s="72" t="s">
        <v>14</v>
      </c>
      <c r="I142" s="65" t="s">
        <v>15</v>
      </c>
    </row>
    <row r="143" customFormat="false" ht="13.5" hidden="false" customHeight="false" outlineLevel="0" collapsed="false">
      <c r="A143" s="67" t="n">
        <v>138</v>
      </c>
      <c r="B143" s="67" t="s">
        <v>1052</v>
      </c>
      <c r="C143" s="74" t="n">
        <v>2015080935</v>
      </c>
      <c r="D143" s="70" t="s">
        <v>14</v>
      </c>
      <c r="E143" s="74" t="s">
        <v>14</v>
      </c>
      <c r="F143" s="71" t="s">
        <v>14</v>
      </c>
      <c r="G143" s="74" t="s">
        <v>14</v>
      </c>
      <c r="H143" s="72" t="s">
        <v>14</v>
      </c>
      <c r="I143" s="65" t="s">
        <v>15</v>
      </c>
    </row>
    <row r="144" customFormat="false" ht="13.5" hidden="false" customHeight="false" outlineLevel="0" collapsed="false">
      <c r="A144" s="67" t="n">
        <v>139</v>
      </c>
      <c r="B144" s="67" t="s">
        <v>1053</v>
      </c>
      <c r="C144" s="74" t="n">
        <v>2015080936</v>
      </c>
      <c r="D144" s="70" t="s">
        <v>14</v>
      </c>
      <c r="E144" s="74" t="s">
        <v>14</v>
      </c>
      <c r="F144" s="71" t="s">
        <v>14</v>
      </c>
      <c r="G144" s="74" t="s">
        <v>14</v>
      </c>
      <c r="H144" s="72" t="s">
        <v>14</v>
      </c>
      <c r="I144" s="65" t="s">
        <v>15</v>
      </c>
    </row>
    <row r="145" customFormat="false" ht="13.5" hidden="false" customHeight="false" outlineLevel="0" collapsed="false">
      <c r="A145" s="67" t="n">
        <v>140</v>
      </c>
      <c r="B145" s="67" t="s">
        <v>1054</v>
      </c>
      <c r="C145" s="74" t="n">
        <v>2015080939</v>
      </c>
      <c r="D145" s="70" t="s">
        <v>14</v>
      </c>
      <c r="E145" s="74" t="s">
        <v>14</v>
      </c>
      <c r="F145" s="71" t="s">
        <v>14</v>
      </c>
      <c r="G145" s="74" t="s">
        <v>14</v>
      </c>
      <c r="H145" s="72" t="s">
        <v>14</v>
      </c>
      <c r="I145" s="65" t="s">
        <v>15</v>
      </c>
    </row>
    <row r="146" customFormat="false" ht="13.5" hidden="false" customHeight="false" outlineLevel="0" collapsed="false">
      <c r="A146" s="67" t="n">
        <v>141</v>
      </c>
      <c r="B146" s="67" t="s">
        <v>1055</v>
      </c>
      <c r="C146" s="74" t="n">
        <v>2015080941</v>
      </c>
      <c r="D146" s="70" t="s">
        <v>14</v>
      </c>
      <c r="E146" s="74" t="s">
        <v>14</v>
      </c>
      <c r="F146" s="71" t="s">
        <v>14</v>
      </c>
      <c r="G146" s="74" t="s">
        <v>14</v>
      </c>
      <c r="H146" s="72" t="s">
        <v>14</v>
      </c>
      <c r="I146" s="65" t="s">
        <v>15</v>
      </c>
    </row>
    <row r="147" customFormat="false" ht="13.5" hidden="false" customHeight="false" outlineLevel="0" collapsed="false">
      <c r="A147" s="67" t="n">
        <v>142</v>
      </c>
      <c r="B147" s="67" t="s">
        <v>1056</v>
      </c>
      <c r="C147" s="74" t="n">
        <v>2015080942</v>
      </c>
      <c r="D147" s="70" t="s">
        <v>14</v>
      </c>
      <c r="E147" s="74" t="s">
        <v>14</v>
      </c>
      <c r="F147" s="71" t="s">
        <v>14</v>
      </c>
      <c r="G147" s="74" t="s">
        <v>14</v>
      </c>
      <c r="H147" s="72" t="s">
        <v>14</v>
      </c>
      <c r="I147" s="65" t="s">
        <v>15</v>
      </c>
    </row>
    <row r="148" customFormat="false" ht="13.5" hidden="false" customHeight="false" outlineLevel="0" collapsed="false">
      <c r="A148" s="67" t="n">
        <v>143</v>
      </c>
      <c r="B148" s="67" t="s">
        <v>1057</v>
      </c>
      <c r="C148" s="74" t="n">
        <v>2015080943</v>
      </c>
      <c r="D148" s="70" t="s">
        <v>14</v>
      </c>
      <c r="E148" s="74" t="s">
        <v>14</v>
      </c>
      <c r="F148" s="71" t="s">
        <v>14</v>
      </c>
      <c r="G148" s="74" t="s">
        <v>14</v>
      </c>
      <c r="H148" s="72" t="s">
        <v>14</v>
      </c>
      <c r="I148" s="65" t="s">
        <v>15</v>
      </c>
    </row>
    <row r="149" customFormat="false" ht="13.5" hidden="false" customHeight="false" outlineLevel="0" collapsed="false">
      <c r="A149" s="67" t="n">
        <v>144</v>
      </c>
      <c r="B149" s="67" t="s">
        <v>1058</v>
      </c>
      <c r="C149" s="74" t="n">
        <v>2015080944</v>
      </c>
      <c r="D149" s="70" t="s">
        <v>14</v>
      </c>
      <c r="E149" s="74" t="s">
        <v>14</v>
      </c>
      <c r="F149" s="71" t="s">
        <v>14</v>
      </c>
      <c r="G149" s="74" t="s">
        <v>14</v>
      </c>
      <c r="H149" s="72" t="s">
        <v>14</v>
      </c>
      <c r="I149" s="65" t="s">
        <v>15</v>
      </c>
    </row>
    <row r="150" customFormat="false" ht="13.5" hidden="false" customHeight="false" outlineLevel="0" collapsed="false">
      <c r="A150" s="67" t="n">
        <v>145</v>
      </c>
      <c r="B150" s="67" t="s">
        <v>1059</v>
      </c>
      <c r="C150" s="74" t="n">
        <v>2015080951</v>
      </c>
      <c r="D150" s="70" t="s">
        <v>14</v>
      </c>
      <c r="E150" s="74" t="s">
        <v>14</v>
      </c>
      <c r="F150" s="71" t="s">
        <v>14</v>
      </c>
      <c r="G150" s="74" t="s">
        <v>14</v>
      </c>
      <c r="H150" s="72" t="s">
        <v>14</v>
      </c>
      <c r="I150" s="65" t="s">
        <v>15</v>
      </c>
    </row>
    <row r="151" customFormat="false" ht="13.5" hidden="false" customHeight="false" outlineLevel="0" collapsed="false">
      <c r="A151" s="67" t="n">
        <v>146</v>
      </c>
      <c r="B151" s="67" t="s">
        <v>1060</v>
      </c>
      <c r="C151" s="74" t="n">
        <v>2015080953</v>
      </c>
      <c r="D151" s="70" t="s">
        <v>14</v>
      </c>
      <c r="E151" s="74" t="s">
        <v>14</v>
      </c>
      <c r="F151" s="71" t="s">
        <v>14</v>
      </c>
      <c r="G151" s="74" t="s">
        <v>14</v>
      </c>
      <c r="H151" s="72" t="s">
        <v>14</v>
      </c>
      <c r="I151" s="65" t="s">
        <v>15</v>
      </c>
    </row>
    <row r="152" customFormat="false" ht="13.5" hidden="false" customHeight="false" outlineLevel="0" collapsed="false">
      <c r="A152" s="67" t="n">
        <v>147</v>
      </c>
      <c r="B152" s="67" t="s">
        <v>1061</v>
      </c>
      <c r="C152" s="74" t="n">
        <v>2015080954</v>
      </c>
      <c r="D152" s="70" t="s">
        <v>14</v>
      </c>
      <c r="E152" s="74" t="s">
        <v>14</v>
      </c>
      <c r="F152" s="71" t="s">
        <v>14</v>
      </c>
      <c r="G152" s="74" t="s">
        <v>14</v>
      </c>
      <c r="H152" s="72" t="s">
        <v>14</v>
      </c>
      <c r="I152" s="65" t="s">
        <v>15</v>
      </c>
    </row>
    <row r="153" customFormat="false" ht="13.5" hidden="false" customHeight="false" outlineLevel="0" collapsed="false">
      <c r="A153" s="67" t="n">
        <v>148</v>
      </c>
      <c r="B153" s="67" t="s">
        <v>1062</v>
      </c>
      <c r="C153" s="74" t="n">
        <v>2015080963</v>
      </c>
      <c r="D153" s="70" t="s">
        <v>14</v>
      </c>
      <c r="E153" s="74" t="s">
        <v>14</v>
      </c>
      <c r="F153" s="71" t="s">
        <v>14</v>
      </c>
      <c r="G153" s="74" t="s">
        <v>14</v>
      </c>
      <c r="H153" s="72" t="s">
        <v>14</v>
      </c>
      <c r="I153" s="65" t="s">
        <v>15</v>
      </c>
    </row>
    <row r="154" customFormat="false" ht="13.5" hidden="false" customHeight="false" outlineLevel="0" collapsed="false">
      <c r="A154" s="67" t="n">
        <v>149</v>
      </c>
      <c r="B154" s="67" t="s">
        <v>1063</v>
      </c>
      <c r="C154" s="74" t="n">
        <v>2015080965</v>
      </c>
      <c r="D154" s="70" t="s">
        <v>14</v>
      </c>
      <c r="E154" s="74" t="s">
        <v>14</v>
      </c>
      <c r="F154" s="71" t="s">
        <v>14</v>
      </c>
      <c r="G154" s="74" t="s">
        <v>14</v>
      </c>
      <c r="H154" s="72" t="s">
        <v>14</v>
      </c>
      <c r="I154" s="65" t="s">
        <v>15</v>
      </c>
    </row>
    <row r="155" customFormat="false" ht="13.5" hidden="false" customHeight="false" outlineLevel="0" collapsed="false">
      <c r="A155" s="67" t="n">
        <v>150</v>
      </c>
      <c r="B155" s="67" t="s">
        <v>1064</v>
      </c>
      <c r="C155" s="74" t="n">
        <v>2015080970</v>
      </c>
      <c r="D155" s="70" t="s">
        <v>14</v>
      </c>
      <c r="E155" s="74" t="s">
        <v>14</v>
      </c>
      <c r="F155" s="71" t="s">
        <v>14</v>
      </c>
      <c r="G155" s="74" t="s">
        <v>14</v>
      </c>
      <c r="H155" s="72" t="s">
        <v>14</v>
      </c>
      <c r="I155" s="65" t="s">
        <v>15</v>
      </c>
    </row>
    <row r="156" customFormat="false" ht="13.5" hidden="false" customHeight="false" outlineLevel="0" collapsed="false">
      <c r="A156" s="67" t="n">
        <v>151</v>
      </c>
      <c r="B156" s="67" t="s">
        <v>1065</v>
      </c>
      <c r="C156" s="74" t="n">
        <v>2015080972</v>
      </c>
      <c r="D156" s="70" t="s">
        <v>14</v>
      </c>
      <c r="E156" s="74" t="s">
        <v>14</v>
      </c>
      <c r="F156" s="71" t="s">
        <v>14</v>
      </c>
      <c r="G156" s="74" t="s">
        <v>14</v>
      </c>
      <c r="H156" s="72" t="s">
        <v>14</v>
      </c>
      <c r="I156" s="65" t="s">
        <v>15</v>
      </c>
    </row>
    <row r="157" customFormat="false" ht="13.5" hidden="false" customHeight="false" outlineLevel="0" collapsed="false">
      <c r="A157" s="67" t="n">
        <v>152</v>
      </c>
      <c r="B157" s="67" t="s">
        <v>1066</v>
      </c>
      <c r="C157" s="74" t="n">
        <v>2015080973</v>
      </c>
      <c r="D157" s="70" t="s">
        <v>14</v>
      </c>
      <c r="E157" s="74" t="s">
        <v>14</v>
      </c>
      <c r="F157" s="71" t="s">
        <v>14</v>
      </c>
      <c r="G157" s="74" t="s">
        <v>14</v>
      </c>
      <c r="H157" s="72" t="s">
        <v>14</v>
      </c>
      <c r="I157" s="65" t="s">
        <v>15</v>
      </c>
    </row>
    <row r="158" customFormat="false" ht="13.5" hidden="false" customHeight="false" outlineLevel="0" collapsed="false">
      <c r="A158" s="67" t="n">
        <v>153</v>
      </c>
      <c r="B158" s="67" t="s">
        <v>1067</v>
      </c>
      <c r="C158" s="74" t="n">
        <v>2015080975</v>
      </c>
      <c r="D158" s="70" t="s">
        <v>14</v>
      </c>
      <c r="E158" s="74" t="s">
        <v>14</v>
      </c>
      <c r="F158" s="71" t="s">
        <v>14</v>
      </c>
      <c r="G158" s="74" t="s">
        <v>14</v>
      </c>
      <c r="H158" s="72" t="s">
        <v>14</v>
      </c>
      <c r="I158" s="65" t="s">
        <v>15</v>
      </c>
    </row>
    <row r="159" customFormat="false" ht="13.5" hidden="false" customHeight="false" outlineLevel="0" collapsed="false">
      <c r="A159" s="67" t="n">
        <v>154</v>
      </c>
      <c r="B159" s="67" t="s">
        <v>1068</v>
      </c>
      <c r="C159" s="74" t="n">
        <v>2015080976</v>
      </c>
      <c r="D159" s="70" t="s">
        <v>14</v>
      </c>
      <c r="E159" s="74" t="s">
        <v>14</v>
      </c>
      <c r="F159" s="71" t="s">
        <v>14</v>
      </c>
      <c r="G159" s="74" t="s">
        <v>14</v>
      </c>
      <c r="H159" s="72" t="s">
        <v>14</v>
      </c>
      <c r="I159" s="65" t="s">
        <v>15</v>
      </c>
    </row>
    <row r="160" customFormat="false" ht="13.5" hidden="false" customHeight="false" outlineLevel="0" collapsed="false">
      <c r="A160" s="67" t="n">
        <v>155</v>
      </c>
      <c r="B160" s="67" t="s">
        <v>1069</v>
      </c>
      <c r="C160" s="74" t="n">
        <v>2015080977</v>
      </c>
      <c r="D160" s="70" t="s">
        <v>14</v>
      </c>
      <c r="E160" s="74" t="s">
        <v>14</v>
      </c>
      <c r="F160" s="71" t="s">
        <v>14</v>
      </c>
      <c r="G160" s="74" t="s">
        <v>14</v>
      </c>
      <c r="H160" s="72" t="s">
        <v>14</v>
      </c>
      <c r="I160" s="65" t="s">
        <v>15</v>
      </c>
    </row>
    <row r="161" customFormat="false" ht="13.5" hidden="false" customHeight="false" outlineLevel="0" collapsed="false">
      <c r="A161" s="67" t="n">
        <v>156</v>
      </c>
      <c r="B161" s="67" t="s">
        <v>249</v>
      </c>
      <c r="C161" s="74" t="n">
        <v>2015080978</v>
      </c>
      <c r="D161" s="70" t="s">
        <v>14</v>
      </c>
      <c r="E161" s="74" t="s">
        <v>14</v>
      </c>
      <c r="F161" s="71" t="s">
        <v>14</v>
      </c>
      <c r="G161" s="74" t="s">
        <v>14</v>
      </c>
      <c r="H161" s="72" t="s">
        <v>14</v>
      </c>
      <c r="I161" s="65" t="s">
        <v>15</v>
      </c>
    </row>
    <row r="162" customFormat="false" ht="13.5" hidden="false" customHeight="false" outlineLevel="0" collapsed="false">
      <c r="A162" s="67" t="n">
        <v>157</v>
      </c>
      <c r="B162" s="67" t="s">
        <v>1070</v>
      </c>
      <c r="C162" s="74" t="n">
        <v>2015080983</v>
      </c>
      <c r="D162" s="70" t="s">
        <v>14</v>
      </c>
      <c r="E162" s="74" t="s">
        <v>14</v>
      </c>
      <c r="F162" s="71" t="s">
        <v>14</v>
      </c>
      <c r="G162" s="74" t="s">
        <v>14</v>
      </c>
      <c r="H162" s="72" t="s">
        <v>14</v>
      </c>
      <c r="I162" s="65" t="s">
        <v>15</v>
      </c>
    </row>
    <row r="163" customFormat="false" ht="13.5" hidden="false" customHeight="false" outlineLevel="0" collapsed="false">
      <c r="A163" s="67" t="n">
        <v>158</v>
      </c>
      <c r="B163" s="67" t="s">
        <v>1071</v>
      </c>
      <c r="C163" s="74" t="n">
        <v>2015080984</v>
      </c>
      <c r="D163" s="70" t="s">
        <v>14</v>
      </c>
      <c r="E163" s="74" t="s">
        <v>14</v>
      </c>
      <c r="F163" s="71" t="s">
        <v>14</v>
      </c>
      <c r="G163" s="74" t="s">
        <v>14</v>
      </c>
      <c r="H163" s="72" t="s">
        <v>14</v>
      </c>
      <c r="I163" s="65" t="s">
        <v>15</v>
      </c>
    </row>
    <row r="164" customFormat="false" ht="13.5" hidden="false" customHeight="false" outlineLevel="0" collapsed="false">
      <c r="A164" s="67" t="n">
        <v>159</v>
      </c>
      <c r="B164" s="67" t="s">
        <v>1072</v>
      </c>
      <c r="C164" s="74" t="n">
        <v>2015080987</v>
      </c>
      <c r="D164" s="70" t="s">
        <v>14</v>
      </c>
      <c r="E164" s="74" t="s">
        <v>14</v>
      </c>
      <c r="F164" s="71" t="s">
        <v>14</v>
      </c>
      <c r="G164" s="74" t="s">
        <v>14</v>
      </c>
      <c r="H164" s="72" t="s">
        <v>14</v>
      </c>
      <c r="I164" s="65" t="s">
        <v>15</v>
      </c>
    </row>
    <row r="165" customFormat="false" ht="13.5" hidden="false" customHeight="false" outlineLevel="0" collapsed="false">
      <c r="A165" s="67" t="n">
        <v>160</v>
      </c>
      <c r="B165" s="67" t="s">
        <v>1073</v>
      </c>
      <c r="C165" s="74" t="n">
        <v>2015080995</v>
      </c>
      <c r="D165" s="70" t="s">
        <v>14</v>
      </c>
      <c r="E165" s="74" t="s">
        <v>14</v>
      </c>
      <c r="F165" s="71" t="s">
        <v>14</v>
      </c>
      <c r="G165" s="74" t="s">
        <v>14</v>
      </c>
      <c r="H165" s="72" t="s">
        <v>14</v>
      </c>
      <c r="I165" s="65" t="s">
        <v>15</v>
      </c>
    </row>
    <row r="166" customFormat="false" ht="24.75" hidden="false" customHeight="true" outlineLevel="0" collapsed="false"/>
    <row r="167" customFormat="false" ht="27" hidden="false" customHeight="true" outlineLevel="0" collapsed="false">
      <c r="A167" s="63" t="s">
        <v>17</v>
      </c>
      <c r="B167" s="63"/>
      <c r="C167" s="63"/>
      <c r="D167" s="63"/>
      <c r="E167" s="63"/>
      <c r="F167" s="63"/>
      <c r="G167" s="63"/>
      <c r="H167" s="63"/>
      <c r="I167" s="63"/>
    </row>
    <row r="168" customFormat="false" ht="13.5" hidden="false" customHeight="true" outlineLevel="0" collapsed="false">
      <c r="A168" s="64" t="s">
        <v>1074</v>
      </c>
      <c r="B168" s="64"/>
      <c r="C168" s="64"/>
      <c r="D168" s="64"/>
      <c r="E168" s="64"/>
      <c r="F168" s="64"/>
      <c r="G168" s="64"/>
      <c r="H168" s="64"/>
      <c r="I168" s="64"/>
    </row>
    <row r="169" customFormat="false" ht="54" hidden="false" customHeight="false" outlineLevel="0" collapsed="false">
      <c r="A169" s="65" t="s">
        <v>3</v>
      </c>
      <c r="B169" s="65" t="s">
        <v>913</v>
      </c>
      <c r="C169" s="65" t="s">
        <v>5</v>
      </c>
      <c r="D169" s="66" t="s">
        <v>914</v>
      </c>
      <c r="E169" s="67" t="s">
        <v>915</v>
      </c>
      <c r="F169" s="68" t="s">
        <v>916</v>
      </c>
      <c r="G169" s="67" t="s">
        <v>915</v>
      </c>
      <c r="H169" s="67" t="s">
        <v>9</v>
      </c>
      <c r="I169" s="67" t="s">
        <v>10</v>
      </c>
      <c r="M169" s="69"/>
    </row>
    <row r="170" s="70" customFormat="true" ht="13.5" hidden="false" customHeight="false" outlineLevel="0" collapsed="false">
      <c r="A170" s="70" t="n">
        <v>1</v>
      </c>
      <c r="B170" s="75" t="s">
        <v>1075</v>
      </c>
      <c r="C170" s="70" t="n">
        <v>2015081040</v>
      </c>
      <c r="D170" s="70" t="n">
        <v>85</v>
      </c>
      <c r="E170" s="70" t="n">
        <f aca="false">D170*50%</f>
        <v>42.5</v>
      </c>
      <c r="F170" s="70" t="n">
        <v>66</v>
      </c>
      <c r="G170" s="70" t="n">
        <f aca="false">F170*50%</f>
        <v>33</v>
      </c>
      <c r="H170" s="70" t="n">
        <f aca="false">E170+G170</f>
        <v>75.5</v>
      </c>
    </row>
    <row r="171" s="70" customFormat="true" ht="13.5" hidden="false" customHeight="false" outlineLevel="0" collapsed="false">
      <c r="A171" s="70" t="n">
        <v>2</v>
      </c>
      <c r="B171" s="75" t="s">
        <v>1076</v>
      </c>
      <c r="C171" s="70" t="n">
        <v>2015081005</v>
      </c>
      <c r="D171" s="70" t="n">
        <v>79</v>
      </c>
      <c r="E171" s="70" t="n">
        <f aca="false">D171*50%</f>
        <v>39.5</v>
      </c>
      <c r="F171" s="70" t="n">
        <v>70</v>
      </c>
      <c r="G171" s="70" t="n">
        <f aca="false">F171*50%</f>
        <v>35</v>
      </c>
      <c r="H171" s="70" t="n">
        <f aca="false">E171+G171</f>
        <v>74.5</v>
      </c>
    </row>
    <row r="172" s="70" customFormat="true" ht="13.5" hidden="false" customHeight="false" outlineLevel="0" collapsed="false">
      <c r="A172" s="70" t="n">
        <v>3</v>
      </c>
      <c r="B172" s="75" t="s">
        <v>1077</v>
      </c>
      <c r="C172" s="70" t="n">
        <v>2015081012</v>
      </c>
      <c r="D172" s="70" t="n">
        <v>86</v>
      </c>
      <c r="E172" s="70" t="n">
        <f aca="false">D172*50%</f>
        <v>43</v>
      </c>
      <c r="F172" s="70" t="n">
        <v>62</v>
      </c>
      <c r="G172" s="70" t="n">
        <f aca="false">F172*50%</f>
        <v>31</v>
      </c>
      <c r="H172" s="70" t="n">
        <f aca="false">E172+G172</f>
        <v>74</v>
      </c>
    </row>
    <row r="173" s="70" customFormat="true" ht="13.5" hidden="false" customHeight="false" outlineLevel="0" collapsed="false">
      <c r="A173" s="70" t="n">
        <v>4</v>
      </c>
      <c r="B173" s="75" t="s">
        <v>1078</v>
      </c>
      <c r="C173" s="70" t="n">
        <v>2015081003</v>
      </c>
      <c r="D173" s="70" t="n">
        <v>73</v>
      </c>
      <c r="E173" s="70" t="n">
        <f aca="false">D173*50%</f>
        <v>36.5</v>
      </c>
      <c r="F173" s="70" t="n">
        <v>69</v>
      </c>
      <c r="G173" s="70" t="n">
        <f aca="false">F173*50%</f>
        <v>34.5</v>
      </c>
      <c r="H173" s="70" t="n">
        <f aca="false">E173+G173</f>
        <v>71</v>
      </c>
    </row>
    <row r="174" s="70" customFormat="true" ht="13.5" hidden="false" customHeight="false" outlineLevel="0" collapsed="false">
      <c r="A174" s="70" t="n">
        <v>5</v>
      </c>
      <c r="B174" s="75" t="s">
        <v>1079</v>
      </c>
      <c r="C174" s="70" t="n">
        <v>2015081017</v>
      </c>
      <c r="D174" s="70" t="n">
        <v>86</v>
      </c>
      <c r="E174" s="70" t="n">
        <f aca="false">D174*50%</f>
        <v>43</v>
      </c>
      <c r="F174" s="70" t="n">
        <v>55</v>
      </c>
      <c r="G174" s="70" t="n">
        <f aca="false">F174*50%</f>
        <v>27.5</v>
      </c>
      <c r="H174" s="70" t="n">
        <f aca="false">E174+G174</f>
        <v>70.5</v>
      </c>
    </row>
    <row r="175" s="70" customFormat="true" ht="13.5" hidden="false" customHeight="false" outlineLevel="0" collapsed="false">
      <c r="A175" s="70" t="n">
        <v>6</v>
      </c>
      <c r="B175" s="75" t="s">
        <v>1080</v>
      </c>
      <c r="C175" s="70" t="n">
        <v>2015081021</v>
      </c>
      <c r="D175" s="70" t="n">
        <v>72</v>
      </c>
      <c r="E175" s="70" t="n">
        <f aca="false">D175*50%</f>
        <v>36</v>
      </c>
      <c r="F175" s="70" t="n">
        <v>66</v>
      </c>
      <c r="G175" s="70" t="n">
        <f aca="false">F175*50%</f>
        <v>33</v>
      </c>
      <c r="H175" s="70" t="n">
        <f aca="false">E175+G175</f>
        <v>69</v>
      </c>
    </row>
    <row r="176" s="70" customFormat="true" ht="13.5" hidden="false" customHeight="false" outlineLevel="0" collapsed="false">
      <c r="A176" s="70" t="n">
        <v>7</v>
      </c>
      <c r="B176" s="75" t="s">
        <v>1081</v>
      </c>
      <c r="C176" s="70" t="n">
        <v>2015081018</v>
      </c>
      <c r="D176" s="70" t="n">
        <v>81</v>
      </c>
      <c r="E176" s="70" t="n">
        <f aca="false">D176*50%</f>
        <v>40.5</v>
      </c>
      <c r="F176" s="70" t="n">
        <v>54</v>
      </c>
      <c r="G176" s="70" t="n">
        <f aca="false">F176*50%</f>
        <v>27</v>
      </c>
      <c r="H176" s="70" t="n">
        <f aca="false">E176+G176</f>
        <v>67.5</v>
      </c>
    </row>
    <row r="177" s="70" customFormat="true" ht="13.5" hidden="false" customHeight="false" outlineLevel="0" collapsed="false">
      <c r="A177" s="70" t="n">
        <v>8</v>
      </c>
      <c r="B177" s="75" t="s">
        <v>1082</v>
      </c>
      <c r="C177" s="70" t="n">
        <v>2015081016</v>
      </c>
      <c r="D177" s="70" t="n">
        <v>74</v>
      </c>
      <c r="E177" s="70" t="n">
        <f aca="false">D177*50%</f>
        <v>37</v>
      </c>
      <c r="F177" s="70" t="n">
        <v>58</v>
      </c>
      <c r="G177" s="70" t="n">
        <f aca="false">F177*50%</f>
        <v>29</v>
      </c>
      <c r="H177" s="70" t="n">
        <f aca="false">E177+G177</f>
        <v>66</v>
      </c>
    </row>
    <row r="178" s="70" customFormat="true" ht="13.5" hidden="false" customHeight="false" outlineLevel="0" collapsed="false">
      <c r="A178" s="70" t="n">
        <v>9</v>
      </c>
      <c r="B178" s="75" t="s">
        <v>1083</v>
      </c>
      <c r="C178" s="70" t="n">
        <v>2015081011</v>
      </c>
      <c r="D178" s="70" t="n">
        <v>67</v>
      </c>
      <c r="E178" s="70" t="n">
        <f aca="false">D178*50%</f>
        <v>33.5</v>
      </c>
      <c r="F178" s="70" t="n">
        <v>63</v>
      </c>
      <c r="G178" s="70" t="n">
        <f aca="false">F178*50%</f>
        <v>31.5</v>
      </c>
      <c r="H178" s="70" t="n">
        <f aca="false">E178+G178</f>
        <v>65</v>
      </c>
    </row>
    <row r="179" s="70" customFormat="true" ht="13.5" hidden="false" customHeight="false" outlineLevel="0" collapsed="false">
      <c r="A179" s="70" t="n">
        <v>10</v>
      </c>
      <c r="B179" s="75" t="s">
        <v>1084</v>
      </c>
      <c r="C179" s="70" t="n">
        <v>2015081008</v>
      </c>
      <c r="D179" s="70" t="n">
        <v>61</v>
      </c>
      <c r="E179" s="70" t="n">
        <f aca="false">D179*50%</f>
        <v>30.5</v>
      </c>
      <c r="F179" s="70" t="n">
        <v>68</v>
      </c>
      <c r="G179" s="70" t="n">
        <f aca="false">F179*50%</f>
        <v>34</v>
      </c>
      <c r="H179" s="70" t="n">
        <f aca="false">E179+G179</f>
        <v>64.5</v>
      </c>
    </row>
    <row r="180" s="70" customFormat="true" ht="13.5" hidden="false" customHeight="false" outlineLevel="0" collapsed="false">
      <c r="A180" s="70" t="n">
        <v>11</v>
      </c>
      <c r="B180" s="75" t="s">
        <v>1085</v>
      </c>
      <c r="C180" s="70" t="n">
        <v>2015081036</v>
      </c>
      <c r="D180" s="70" t="n">
        <v>68</v>
      </c>
      <c r="E180" s="70" t="n">
        <f aca="false">D180*50%</f>
        <v>34</v>
      </c>
      <c r="F180" s="70" t="n">
        <v>61</v>
      </c>
      <c r="G180" s="70" t="n">
        <f aca="false">F180*50%</f>
        <v>30.5</v>
      </c>
      <c r="H180" s="70" t="n">
        <f aca="false">E180+G180</f>
        <v>64.5</v>
      </c>
    </row>
    <row r="181" s="70" customFormat="true" ht="13.5" hidden="false" customHeight="false" outlineLevel="0" collapsed="false">
      <c r="A181" s="70" t="n">
        <v>12</v>
      </c>
      <c r="B181" s="75" t="s">
        <v>1086</v>
      </c>
      <c r="C181" s="70" t="n">
        <v>2015081031</v>
      </c>
      <c r="D181" s="70" t="n">
        <v>80</v>
      </c>
      <c r="E181" s="70" t="n">
        <f aca="false">D181*50%</f>
        <v>40</v>
      </c>
      <c r="F181" s="70" t="n">
        <v>48</v>
      </c>
      <c r="G181" s="70" t="n">
        <f aca="false">F181*50%</f>
        <v>24</v>
      </c>
      <c r="H181" s="70" t="n">
        <f aca="false">E181+G181</f>
        <v>64</v>
      </c>
    </row>
    <row r="182" s="70" customFormat="true" ht="13.5" hidden="false" customHeight="false" outlineLevel="0" collapsed="false">
      <c r="A182" s="70" t="n">
        <v>13</v>
      </c>
      <c r="B182" s="75" t="s">
        <v>1087</v>
      </c>
      <c r="C182" s="70" t="n">
        <v>2015081048</v>
      </c>
      <c r="D182" s="70" t="n">
        <v>67</v>
      </c>
      <c r="E182" s="70" t="n">
        <f aca="false">D182*50%</f>
        <v>33.5</v>
      </c>
      <c r="F182" s="70" t="n">
        <v>59</v>
      </c>
      <c r="G182" s="70" t="n">
        <f aca="false">F182*50%</f>
        <v>29.5</v>
      </c>
      <c r="H182" s="70" t="n">
        <f aca="false">E182+G182</f>
        <v>63</v>
      </c>
    </row>
    <row r="183" s="70" customFormat="true" ht="13.5" hidden="false" customHeight="false" outlineLevel="0" collapsed="false">
      <c r="A183" s="70" t="n">
        <v>14</v>
      </c>
      <c r="B183" s="75" t="s">
        <v>1088</v>
      </c>
      <c r="C183" s="70" t="n">
        <v>2015081004</v>
      </c>
      <c r="D183" s="70" t="n">
        <v>68</v>
      </c>
      <c r="E183" s="70" t="n">
        <f aca="false">D183*50%</f>
        <v>34</v>
      </c>
      <c r="F183" s="70" t="n">
        <v>55</v>
      </c>
      <c r="G183" s="70" t="n">
        <f aca="false">F183*50%</f>
        <v>27.5</v>
      </c>
      <c r="H183" s="70" t="n">
        <f aca="false">E183+G183</f>
        <v>61.5</v>
      </c>
    </row>
    <row r="184" s="70" customFormat="true" ht="13.5" hidden="false" customHeight="false" outlineLevel="0" collapsed="false">
      <c r="A184" s="70" t="n">
        <v>15</v>
      </c>
      <c r="B184" s="75" t="s">
        <v>1089</v>
      </c>
      <c r="C184" s="70" t="n">
        <v>2015081007</v>
      </c>
      <c r="D184" s="70" t="n">
        <v>67</v>
      </c>
      <c r="E184" s="70" t="n">
        <f aca="false">D184*50%</f>
        <v>33.5</v>
      </c>
      <c r="F184" s="70" t="n">
        <v>56</v>
      </c>
      <c r="G184" s="70" t="n">
        <f aca="false">F184*50%</f>
        <v>28</v>
      </c>
      <c r="H184" s="70" t="n">
        <f aca="false">E184+G184</f>
        <v>61.5</v>
      </c>
    </row>
    <row r="185" s="70" customFormat="true" ht="13.5" hidden="false" customHeight="false" outlineLevel="0" collapsed="false">
      <c r="A185" s="70" t="n">
        <v>16</v>
      </c>
      <c r="B185" s="75" t="s">
        <v>1090</v>
      </c>
      <c r="C185" s="70" t="n">
        <v>2015081024</v>
      </c>
      <c r="D185" s="70" t="n">
        <v>69</v>
      </c>
      <c r="E185" s="70" t="n">
        <f aca="false">D185*50%</f>
        <v>34.5</v>
      </c>
      <c r="F185" s="70" t="n">
        <v>51</v>
      </c>
      <c r="G185" s="70" t="n">
        <f aca="false">F185*50%</f>
        <v>25.5</v>
      </c>
      <c r="H185" s="70" t="n">
        <f aca="false">E185+G185</f>
        <v>60</v>
      </c>
    </row>
    <row r="186" s="70" customFormat="true" ht="13.5" hidden="false" customHeight="false" outlineLevel="0" collapsed="false">
      <c r="A186" s="70" t="n">
        <v>17</v>
      </c>
      <c r="B186" s="75" t="s">
        <v>1091</v>
      </c>
      <c r="C186" s="70" t="n">
        <v>2015081033</v>
      </c>
      <c r="D186" s="70" t="n">
        <v>64</v>
      </c>
      <c r="E186" s="70" t="n">
        <f aca="false">D186*50%</f>
        <v>32</v>
      </c>
      <c r="F186" s="70" t="n">
        <v>55</v>
      </c>
      <c r="G186" s="70" t="n">
        <f aca="false">F186*50%</f>
        <v>27.5</v>
      </c>
      <c r="H186" s="70" t="n">
        <f aca="false">E186+G186</f>
        <v>59.5</v>
      </c>
    </row>
    <row r="187" s="70" customFormat="true" ht="13.5" hidden="false" customHeight="false" outlineLevel="0" collapsed="false">
      <c r="A187" s="70" t="n">
        <v>18</v>
      </c>
      <c r="B187" s="75" t="s">
        <v>1092</v>
      </c>
      <c r="C187" s="70" t="n">
        <v>2015081042</v>
      </c>
      <c r="D187" s="70" t="n">
        <v>68</v>
      </c>
      <c r="E187" s="70" t="n">
        <f aca="false">D187*50%</f>
        <v>34</v>
      </c>
      <c r="F187" s="70" t="n">
        <v>51</v>
      </c>
      <c r="G187" s="70" t="n">
        <f aca="false">F187*50%</f>
        <v>25.5</v>
      </c>
      <c r="H187" s="70" t="n">
        <f aca="false">E187+G187</f>
        <v>59.5</v>
      </c>
    </row>
    <row r="188" s="70" customFormat="true" ht="13.5" hidden="false" customHeight="false" outlineLevel="0" collapsed="false">
      <c r="A188" s="70" t="n">
        <v>19</v>
      </c>
      <c r="B188" s="75" t="s">
        <v>1093</v>
      </c>
      <c r="C188" s="70" t="n">
        <v>2015080996</v>
      </c>
      <c r="D188" s="70" t="n">
        <v>67</v>
      </c>
      <c r="E188" s="70" t="n">
        <f aca="false">D188*50%</f>
        <v>33.5</v>
      </c>
      <c r="F188" s="70" t="n">
        <v>50</v>
      </c>
      <c r="G188" s="70" t="n">
        <f aca="false">F188*50%</f>
        <v>25</v>
      </c>
      <c r="H188" s="70" t="n">
        <f aca="false">E188+G188</f>
        <v>58.5</v>
      </c>
    </row>
    <row r="189" s="70" customFormat="true" ht="15.75" hidden="false" customHeight="true" outlineLevel="0" collapsed="false">
      <c r="A189" s="70" t="n">
        <v>20</v>
      </c>
      <c r="B189" s="75" t="s">
        <v>1094</v>
      </c>
      <c r="C189" s="70" t="n">
        <v>2015081038</v>
      </c>
      <c r="D189" s="70" t="n">
        <v>67</v>
      </c>
      <c r="E189" s="70" t="n">
        <f aca="false">D189*50%</f>
        <v>33.5</v>
      </c>
      <c r="F189" s="70" t="n">
        <v>45</v>
      </c>
      <c r="G189" s="70" t="n">
        <f aca="false">F189*50%</f>
        <v>22.5</v>
      </c>
      <c r="H189" s="70" t="n">
        <f aca="false">E189+G189</f>
        <v>56</v>
      </c>
    </row>
    <row r="190" s="70" customFormat="true" ht="13.5" hidden="false" customHeight="true" outlineLevel="0" collapsed="false">
      <c r="A190" s="70" t="n">
        <v>21</v>
      </c>
      <c r="B190" s="75" t="s">
        <v>1095</v>
      </c>
      <c r="C190" s="70" t="n">
        <v>2015081010</v>
      </c>
      <c r="D190" s="70" t="n">
        <v>60</v>
      </c>
      <c r="E190" s="70" t="n">
        <f aca="false">D190*50%</f>
        <v>30</v>
      </c>
      <c r="F190" s="70" t="n">
        <v>50</v>
      </c>
      <c r="G190" s="70" t="n">
        <f aca="false">F190*50%</f>
        <v>25</v>
      </c>
      <c r="H190" s="70" t="n">
        <f aca="false">E190+G190</f>
        <v>55</v>
      </c>
    </row>
    <row r="191" s="70" customFormat="true" ht="13.5" hidden="false" customHeight="false" outlineLevel="0" collapsed="false">
      <c r="A191" s="70" t="n">
        <v>22</v>
      </c>
      <c r="B191" s="75" t="s">
        <v>1096</v>
      </c>
      <c r="C191" s="70" t="n">
        <v>2015081039</v>
      </c>
      <c r="D191" s="70" t="n">
        <v>45</v>
      </c>
      <c r="E191" s="70" t="n">
        <f aca="false">D191*50%</f>
        <v>22.5</v>
      </c>
      <c r="F191" s="70" t="n">
        <v>63</v>
      </c>
      <c r="G191" s="70" t="n">
        <f aca="false">F191*50%</f>
        <v>31.5</v>
      </c>
      <c r="H191" s="70" t="n">
        <f aca="false">E191+G191</f>
        <v>54</v>
      </c>
    </row>
    <row r="192" s="70" customFormat="true" ht="13.5" hidden="false" customHeight="false" outlineLevel="0" collapsed="false">
      <c r="A192" s="70" t="n">
        <v>23</v>
      </c>
      <c r="B192" s="75" t="s">
        <v>1097</v>
      </c>
      <c r="C192" s="70" t="n">
        <v>2015081030</v>
      </c>
      <c r="D192" s="70" t="n">
        <v>51</v>
      </c>
      <c r="E192" s="70" t="n">
        <f aca="false">D192*50%</f>
        <v>25.5</v>
      </c>
      <c r="F192" s="70" t="n">
        <v>56</v>
      </c>
      <c r="G192" s="70" t="n">
        <f aca="false">F192*50%</f>
        <v>28</v>
      </c>
      <c r="H192" s="70" t="n">
        <f aca="false">E192+G192</f>
        <v>53.5</v>
      </c>
    </row>
    <row r="193" s="70" customFormat="true" ht="13.5" hidden="false" customHeight="false" outlineLevel="0" collapsed="false">
      <c r="A193" s="70" t="n">
        <v>24</v>
      </c>
      <c r="B193" s="75" t="s">
        <v>1098</v>
      </c>
      <c r="C193" s="70" t="n">
        <v>2015081032</v>
      </c>
      <c r="D193" s="70" t="n">
        <v>47</v>
      </c>
      <c r="E193" s="70" t="n">
        <f aca="false">D193*50%</f>
        <v>23.5</v>
      </c>
      <c r="F193" s="70" t="n">
        <v>60</v>
      </c>
      <c r="G193" s="70" t="n">
        <f aca="false">F193*50%</f>
        <v>30</v>
      </c>
      <c r="H193" s="70" t="n">
        <f aca="false">E193+G193</f>
        <v>53.5</v>
      </c>
    </row>
    <row r="194" s="70" customFormat="true" ht="13.5" hidden="false" customHeight="false" outlineLevel="0" collapsed="false">
      <c r="A194" s="70" t="n">
        <v>25</v>
      </c>
      <c r="B194" s="75" t="s">
        <v>1099</v>
      </c>
      <c r="C194" s="70" t="n">
        <v>2015081020</v>
      </c>
      <c r="D194" s="70" t="n">
        <v>55</v>
      </c>
      <c r="E194" s="70" t="n">
        <f aca="false">D194*50%</f>
        <v>27.5</v>
      </c>
      <c r="F194" s="70" t="n">
        <v>51</v>
      </c>
      <c r="G194" s="70" t="n">
        <f aca="false">F194*50%</f>
        <v>25.5</v>
      </c>
      <c r="H194" s="70" t="n">
        <f aca="false">E194+G194</f>
        <v>53</v>
      </c>
    </row>
    <row r="195" s="70" customFormat="true" ht="13.5" hidden="false" customHeight="false" outlineLevel="0" collapsed="false">
      <c r="A195" s="70" t="n">
        <v>26</v>
      </c>
      <c r="B195" s="75" t="s">
        <v>1100</v>
      </c>
      <c r="C195" s="70" t="n">
        <v>2015081044</v>
      </c>
      <c r="D195" s="70" t="n">
        <v>40</v>
      </c>
      <c r="E195" s="70" t="n">
        <f aca="false">D195*50%</f>
        <v>20</v>
      </c>
      <c r="F195" s="70" t="n">
        <v>58</v>
      </c>
      <c r="G195" s="70" t="n">
        <f aca="false">F195*50%</f>
        <v>29</v>
      </c>
      <c r="H195" s="70" t="n">
        <f aca="false">E195+G195</f>
        <v>49</v>
      </c>
    </row>
    <row r="196" s="70" customFormat="true" ht="13.5" hidden="false" customHeight="false" outlineLevel="0" collapsed="false">
      <c r="A196" s="70" t="n">
        <v>27</v>
      </c>
      <c r="B196" s="75" t="s">
        <v>1101</v>
      </c>
      <c r="C196" s="70" t="n">
        <v>2015081035</v>
      </c>
      <c r="D196" s="70" t="n">
        <v>42</v>
      </c>
      <c r="E196" s="70" t="n">
        <f aca="false">D196*50%</f>
        <v>21</v>
      </c>
      <c r="F196" s="70" t="n">
        <v>52</v>
      </c>
      <c r="G196" s="70" t="n">
        <f aca="false">F196*50%</f>
        <v>26</v>
      </c>
      <c r="H196" s="70" t="n">
        <f aca="false">E196+G196</f>
        <v>47</v>
      </c>
    </row>
    <row r="197" s="70" customFormat="true" ht="13.5" hidden="false" customHeight="false" outlineLevel="0" collapsed="false">
      <c r="A197" s="70" t="n">
        <v>28</v>
      </c>
      <c r="B197" s="75" t="s">
        <v>1102</v>
      </c>
      <c r="C197" s="70" t="n">
        <v>2015081009</v>
      </c>
      <c r="D197" s="70" t="n">
        <v>52</v>
      </c>
      <c r="E197" s="70" t="n">
        <f aca="false">D197*50%</f>
        <v>26</v>
      </c>
      <c r="F197" s="70" t="n">
        <v>41</v>
      </c>
      <c r="G197" s="70" t="n">
        <f aca="false">F197*50%</f>
        <v>20.5</v>
      </c>
      <c r="H197" s="70" t="n">
        <f aca="false">E197+G197</f>
        <v>46.5</v>
      </c>
    </row>
    <row r="198" s="70" customFormat="true" ht="13.5" hidden="false" customHeight="false" outlineLevel="0" collapsed="false">
      <c r="A198" s="70" t="n">
        <v>29</v>
      </c>
      <c r="B198" s="75" t="s">
        <v>1103</v>
      </c>
      <c r="C198" s="70" t="n">
        <v>2015081050</v>
      </c>
      <c r="D198" s="70" t="n">
        <v>52</v>
      </c>
      <c r="E198" s="70" t="n">
        <f aca="false">D198*50%</f>
        <v>26</v>
      </c>
      <c r="F198" s="70" t="n">
        <v>41</v>
      </c>
      <c r="G198" s="70" t="n">
        <f aca="false">F198*50%</f>
        <v>20.5</v>
      </c>
      <c r="H198" s="70" t="n">
        <f aca="false">E198+G198</f>
        <v>46.5</v>
      </c>
    </row>
    <row r="199" s="70" customFormat="true" ht="13.5" hidden="false" customHeight="false" outlineLevel="0" collapsed="false">
      <c r="A199" s="70" t="n">
        <v>30</v>
      </c>
      <c r="B199" s="75" t="s">
        <v>1104</v>
      </c>
      <c r="C199" s="70" t="n">
        <v>2015081014</v>
      </c>
      <c r="D199" s="70" t="n">
        <v>42</v>
      </c>
      <c r="E199" s="70" t="n">
        <f aca="false">D199*50%</f>
        <v>21</v>
      </c>
      <c r="F199" s="70" t="n">
        <v>47</v>
      </c>
      <c r="G199" s="70" t="n">
        <f aca="false">F199*50%</f>
        <v>23.5</v>
      </c>
      <c r="H199" s="70" t="n">
        <f aca="false">E199+G199</f>
        <v>44.5</v>
      </c>
    </row>
    <row r="200" s="70" customFormat="true" ht="13.5" hidden="false" customHeight="false" outlineLevel="0" collapsed="false">
      <c r="A200" s="70" t="n">
        <v>31</v>
      </c>
      <c r="B200" s="75" t="s">
        <v>1105</v>
      </c>
      <c r="C200" s="70" t="n">
        <v>2015081043</v>
      </c>
      <c r="D200" s="70" t="n">
        <v>42</v>
      </c>
      <c r="E200" s="70" t="n">
        <f aca="false">D200*50%</f>
        <v>21</v>
      </c>
      <c r="F200" s="70" t="n">
        <v>43</v>
      </c>
      <c r="G200" s="70" t="n">
        <f aca="false">F200*50%</f>
        <v>21.5</v>
      </c>
      <c r="H200" s="70" t="n">
        <f aca="false">E200+G200</f>
        <v>42.5</v>
      </c>
    </row>
    <row r="201" s="70" customFormat="true" ht="13.5" hidden="false" customHeight="false" outlineLevel="0" collapsed="false">
      <c r="A201" s="70" t="n">
        <v>32</v>
      </c>
      <c r="B201" s="75" t="s">
        <v>1106</v>
      </c>
      <c r="C201" s="70" t="n">
        <v>2015081046</v>
      </c>
      <c r="D201" s="70" t="n">
        <v>37</v>
      </c>
      <c r="E201" s="70" t="n">
        <f aca="false">D201*50%</f>
        <v>18.5</v>
      </c>
      <c r="F201" s="70" t="n">
        <v>42</v>
      </c>
      <c r="G201" s="70" t="n">
        <f aca="false">F201*50%</f>
        <v>21</v>
      </c>
      <c r="H201" s="70" t="n">
        <f aca="false">E201+G201</f>
        <v>39.5</v>
      </c>
    </row>
    <row r="202" s="70" customFormat="true" ht="13.5" hidden="false" customHeight="false" outlineLevel="0" collapsed="false">
      <c r="A202" s="70" t="n">
        <v>33</v>
      </c>
      <c r="B202" s="75" t="s">
        <v>1107</v>
      </c>
      <c r="C202" s="70" t="n">
        <v>2015081037</v>
      </c>
      <c r="D202" s="70" t="n">
        <v>47</v>
      </c>
      <c r="E202" s="70" t="n">
        <f aca="false">D202*50%</f>
        <v>23.5</v>
      </c>
      <c r="F202" s="75" t="s">
        <v>15</v>
      </c>
      <c r="G202" s="70" t="s">
        <v>14</v>
      </c>
      <c r="H202" s="70" t="s">
        <v>14</v>
      </c>
    </row>
    <row r="203" s="70" customFormat="true" ht="13.5" hidden="false" customHeight="false" outlineLevel="0" collapsed="false">
      <c r="A203" s="70" t="n">
        <v>34</v>
      </c>
      <c r="B203" s="75" t="s">
        <v>1108</v>
      </c>
      <c r="C203" s="70" t="n">
        <v>2015081000</v>
      </c>
      <c r="D203" s="70" t="n">
        <v>46</v>
      </c>
      <c r="E203" s="70" t="n">
        <f aca="false">D203*50%</f>
        <v>23</v>
      </c>
      <c r="F203" s="75" t="s">
        <v>15</v>
      </c>
      <c r="G203" s="70" t="s">
        <v>14</v>
      </c>
      <c r="H203" s="70" t="s">
        <v>14</v>
      </c>
    </row>
    <row r="204" s="70" customFormat="true" ht="13.5" hidden="false" customHeight="false" outlineLevel="0" collapsed="false">
      <c r="A204" s="70" t="n">
        <v>35</v>
      </c>
      <c r="B204" s="75" t="s">
        <v>1109</v>
      </c>
      <c r="C204" s="70" t="n">
        <v>2015081029</v>
      </c>
      <c r="D204" s="70" t="n">
        <v>37</v>
      </c>
      <c r="E204" s="70" t="n">
        <f aca="false">D204*50%</f>
        <v>18.5</v>
      </c>
      <c r="F204" s="75" t="s">
        <v>15</v>
      </c>
      <c r="G204" s="70" t="s">
        <v>14</v>
      </c>
      <c r="H204" s="70" t="s">
        <v>14</v>
      </c>
    </row>
    <row r="205" s="70" customFormat="true" ht="13.5" hidden="false" customHeight="false" outlineLevel="0" collapsed="false">
      <c r="A205" s="70" t="n">
        <v>36</v>
      </c>
      <c r="B205" s="75" t="s">
        <v>1110</v>
      </c>
      <c r="C205" s="70" t="n">
        <v>2015080997</v>
      </c>
      <c r="D205" s="70" t="s">
        <v>14</v>
      </c>
      <c r="E205" s="70" t="s">
        <v>14</v>
      </c>
      <c r="F205" s="70" t="s">
        <v>14</v>
      </c>
      <c r="G205" s="70" t="s">
        <v>14</v>
      </c>
      <c r="H205" s="70" t="s">
        <v>14</v>
      </c>
      <c r="I205" s="75" t="s">
        <v>15</v>
      </c>
    </row>
    <row r="206" s="70" customFormat="true" ht="13.5" hidden="false" customHeight="false" outlineLevel="0" collapsed="false">
      <c r="A206" s="70" t="n">
        <v>37</v>
      </c>
      <c r="B206" s="75" t="s">
        <v>1111</v>
      </c>
      <c r="C206" s="70" t="n">
        <v>2015080998</v>
      </c>
      <c r="D206" s="70" t="s">
        <v>14</v>
      </c>
      <c r="E206" s="70" t="s">
        <v>14</v>
      </c>
      <c r="F206" s="70" t="s">
        <v>14</v>
      </c>
      <c r="G206" s="70" t="s">
        <v>14</v>
      </c>
      <c r="H206" s="70" t="s">
        <v>14</v>
      </c>
      <c r="I206" s="75" t="s">
        <v>15</v>
      </c>
    </row>
    <row r="207" s="70" customFormat="true" ht="13.5" hidden="false" customHeight="false" outlineLevel="0" collapsed="false">
      <c r="A207" s="70" t="n">
        <v>38</v>
      </c>
      <c r="B207" s="75" t="s">
        <v>1112</v>
      </c>
      <c r="C207" s="70" t="n">
        <v>2015080999</v>
      </c>
      <c r="D207" s="70" t="s">
        <v>14</v>
      </c>
      <c r="E207" s="70" t="s">
        <v>14</v>
      </c>
      <c r="F207" s="70" t="s">
        <v>14</v>
      </c>
      <c r="G207" s="70" t="s">
        <v>14</v>
      </c>
      <c r="H207" s="70" t="s">
        <v>14</v>
      </c>
      <c r="I207" s="75" t="s">
        <v>15</v>
      </c>
    </row>
    <row r="208" s="70" customFormat="true" ht="13.5" hidden="false" customHeight="false" outlineLevel="0" collapsed="false">
      <c r="A208" s="70" t="n">
        <v>39</v>
      </c>
      <c r="B208" s="75" t="s">
        <v>1113</v>
      </c>
      <c r="C208" s="70" t="n">
        <v>2015081001</v>
      </c>
      <c r="D208" s="70" t="s">
        <v>14</v>
      </c>
      <c r="E208" s="70" t="s">
        <v>14</v>
      </c>
      <c r="F208" s="70" t="s">
        <v>14</v>
      </c>
      <c r="G208" s="70" t="s">
        <v>14</v>
      </c>
      <c r="H208" s="70" t="s">
        <v>14</v>
      </c>
      <c r="I208" s="75" t="s">
        <v>15</v>
      </c>
    </row>
    <row r="209" s="70" customFormat="true" ht="13.5" hidden="false" customHeight="false" outlineLevel="0" collapsed="false">
      <c r="A209" s="70" t="n">
        <v>40</v>
      </c>
      <c r="B209" s="75" t="s">
        <v>1114</v>
      </c>
      <c r="C209" s="70" t="n">
        <v>2015081002</v>
      </c>
      <c r="D209" s="70" t="s">
        <v>14</v>
      </c>
      <c r="E209" s="70" t="s">
        <v>14</v>
      </c>
      <c r="F209" s="70" t="s">
        <v>14</v>
      </c>
      <c r="G209" s="70" t="s">
        <v>14</v>
      </c>
      <c r="H209" s="70" t="s">
        <v>14</v>
      </c>
      <c r="I209" s="75" t="s">
        <v>15</v>
      </c>
    </row>
    <row r="210" s="70" customFormat="true" ht="13.5" hidden="false" customHeight="false" outlineLevel="0" collapsed="false">
      <c r="A210" s="70" t="n">
        <v>41</v>
      </c>
      <c r="B210" s="75" t="s">
        <v>1115</v>
      </c>
      <c r="C210" s="70" t="n">
        <v>2015081006</v>
      </c>
      <c r="D210" s="70" t="s">
        <v>14</v>
      </c>
      <c r="E210" s="70" t="s">
        <v>14</v>
      </c>
      <c r="F210" s="70" t="s">
        <v>14</v>
      </c>
      <c r="G210" s="70" t="s">
        <v>14</v>
      </c>
      <c r="H210" s="70" t="s">
        <v>14</v>
      </c>
      <c r="I210" s="75" t="s">
        <v>15</v>
      </c>
    </row>
    <row r="211" s="70" customFormat="true" ht="13.5" hidden="false" customHeight="false" outlineLevel="0" collapsed="false">
      <c r="A211" s="70" t="n">
        <v>42</v>
      </c>
      <c r="B211" s="75" t="s">
        <v>1116</v>
      </c>
      <c r="C211" s="70" t="n">
        <v>2015081013</v>
      </c>
      <c r="D211" s="70" t="s">
        <v>14</v>
      </c>
      <c r="E211" s="70" t="s">
        <v>14</v>
      </c>
      <c r="F211" s="70" t="s">
        <v>14</v>
      </c>
      <c r="G211" s="70" t="s">
        <v>14</v>
      </c>
      <c r="H211" s="70" t="s">
        <v>14</v>
      </c>
      <c r="I211" s="75" t="s">
        <v>15</v>
      </c>
    </row>
    <row r="212" s="70" customFormat="true" ht="13.5" hidden="false" customHeight="false" outlineLevel="0" collapsed="false">
      <c r="A212" s="70" t="n">
        <v>43</v>
      </c>
      <c r="B212" s="75" t="s">
        <v>1117</v>
      </c>
      <c r="C212" s="70" t="n">
        <v>2015081015</v>
      </c>
      <c r="D212" s="70" t="s">
        <v>14</v>
      </c>
      <c r="E212" s="70" t="s">
        <v>14</v>
      </c>
      <c r="F212" s="70" t="s">
        <v>14</v>
      </c>
      <c r="G212" s="70" t="s">
        <v>14</v>
      </c>
      <c r="H212" s="70" t="s">
        <v>14</v>
      </c>
      <c r="I212" s="75" t="s">
        <v>15</v>
      </c>
    </row>
    <row r="213" s="70" customFormat="true" ht="13.5" hidden="false" customHeight="false" outlineLevel="0" collapsed="false">
      <c r="A213" s="70" t="n">
        <v>44</v>
      </c>
      <c r="B213" s="75" t="s">
        <v>1118</v>
      </c>
      <c r="C213" s="70" t="n">
        <v>2015081019</v>
      </c>
      <c r="D213" s="70" t="s">
        <v>14</v>
      </c>
      <c r="E213" s="70" t="s">
        <v>14</v>
      </c>
      <c r="F213" s="70" t="s">
        <v>14</v>
      </c>
      <c r="G213" s="70" t="s">
        <v>14</v>
      </c>
      <c r="H213" s="70" t="s">
        <v>14</v>
      </c>
      <c r="I213" s="75" t="s">
        <v>15</v>
      </c>
    </row>
    <row r="214" s="70" customFormat="true" ht="13.5" hidden="false" customHeight="false" outlineLevel="0" collapsed="false">
      <c r="A214" s="70" t="n">
        <v>45</v>
      </c>
      <c r="B214" s="75" t="s">
        <v>1119</v>
      </c>
      <c r="C214" s="70" t="n">
        <v>2015081022</v>
      </c>
      <c r="D214" s="70" t="s">
        <v>14</v>
      </c>
      <c r="E214" s="70" t="s">
        <v>14</v>
      </c>
      <c r="F214" s="70" t="s">
        <v>14</v>
      </c>
      <c r="G214" s="70" t="s">
        <v>14</v>
      </c>
      <c r="H214" s="70" t="s">
        <v>14</v>
      </c>
      <c r="I214" s="75" t="s">
        <v>15</v>
      </c>
    </row>
    <row r="215" s="70" customFormat="true" ht="13.5" hidden="false" customHeight="false" outlineLevel="0" collapsed="false">
      <c r="A215" s="70" t="n">
        <v>46</v>
      </c>
      <c r="B215" s="75" t="s">
        <v>1120</v>
      </c>
      <c r="C215" s="70" t="n">
        <v>2015081023</v>
      </c>
      <c r="D215" s="70" t="s">
        <v>14</v>
      </c>
      <c r="E215" s="70" t="s">
        <v>14</v>
      </c>
      <c r="F215" s="70" t="s">
        <v>14</v>
      </c>
      <c r="G215" s="70" t="s">
        <v>14</v>
      </c>
      <c r="H215" s="70" t="s">
        <v>14</v>
      </c>
      <c r="I215" s="75" t="s">
        <v>15</v>
      </c>
    </row>
    <row r="216" s="70" customFormat="true" ht="13.5" hidden="false" customHeight="false" outlineLevel="0" collapsed="false">
      <c r="A216" s="70" t="n">
        <v>47</v>
      </c>
      <c r="B216" s="75" t="s">
        <v>1121</v>
      </c>
      <c r="C216" s="70" t="n">
        <v>2015081025</v>
      </c>
      <c r="D216" s="70" t="s">
        <v>14</v>
      </c>
      <c r="E216" s="70" t="s">
        <v>14</v>
      </c>
      <c r="F216" s="70" t="s">
        <v>14</v>
      </c>
      <c r="G216" s="70" t="s">
        <v>14</v>
      </c>
      <c r="H216" s="70" t="s">
        <v>14</v>
      </c>
      <c r="I216" s="75" t="s">
        <v>15</v>
      </c>
    </row>
    <row r="217" s="70" customFormat="true" ht="13.5" hidden="false" customHeight="false" outlineLevel="0" collapsed="false">
      <c r="A217" s="70" t="n">
        <v>48</v>
      </c>
      <c r="B217" s="75" t="s">
        <v>1122</v>
      </c>
      <c r="C217" s="70" t="n">
        <v>2015081026</v>
      </c>
      <c r="D217" s="70" t="s">
        <v>14</v>
      </c>
      <c r="E217" s="70" t="s">
        <v>14</v>
      </c>
      <c r="F217" s="70" t="s">
        <v>14</v>
      </c>
      <c r="G217" s="70" t="s">
        <v>14</v>
      </c>
      <c r="H217" s="70" t="s">
        <v>14</v>
      </c>
      <c r="I217" s="75" t="s">
        <v>15</v>
      </c>
    </row>
    <row r="218" s="70" customFormat="true" ht="13.5" hidden="false" customHeight="false" outlineLevel="0" collapsed="false">
      <c r="A218" s="70" t="n">
        <v>49</v>
      </c>
      <c r="B218" s="75" t="s">
        <v>1123</v>
      </c>
      <c r="C218" s="70" t="n">
        <v>2015081027</v>
      </c>
      <c r="D218" s="70" t="s">
        <v>14</v>
      </c>
      <c r="E218" s="70" t="s">
        <v>14</v>
      </c>
      <c r="F218" s="70" t="s">
        <v>14</v>
      </c>
      <c r="G218" s="70" t="s">
        <v>14</v>
      </c>
      <c r="H218" s="70" t="s">
        <v>14</v>
      </c>
      <c r="I218" s="75" t="s">
        <v>15</v>
      </c>
    </row>
    <row r="219" s="70" customFormat="true" ht="11.25" hidden="false" customHeight="true" outlineLevel="0" collapsed="false">
      <c r="A219" s="70" t="n">
        <v>50</v>
      </c>
      <c r="B219" s="75" t="s">
        <v>1124</v>
      </c>
      <c r="C219" s="70" t="n">
        <v>2015081028</v>
      </c>
      <c r="D219" s="70" t="s">
        <v>14</v>
      </c>
      <c r="E219" s="70" t="s">
        <v>14</v>
      </c>
      <c r="F219" s="70" t="s">
        <v>14</v>
      </c>
      <c r="G219" s="70" t="s">
        <v>14</v>
      </c>
      <c r="H219" s="70" t="s">
        <v>14</v>
      </c>
      <c r="I219" s="75" t="s">
        <v>15</v>
      </c>
    </row>
    <row r="220" s="70" customFormat="true" ht="14.25" hidden="false" customHeight="true" outlineLevel="0" collapsed="false">
      <c r="A220" s="70" t="n">
        <v>51</v>
      </c>
      <c r="B220" s="75" t="s">
        <v>1125</v>
      </c>
      <c r="C220" s="70" t="n">
        <v>2015081034</v>
      </c>
      <c r="D220" s="70" t="s">
        <v>14</v>
      </c>
      <c r="E220" s="70" t="s">
        <v>14</v>
      </c>
      <c r="F220" s="70" t="s">
        <v>14</v>
      </c>
      <c r="G220" s="70" t="s">
        <v>14</v>
      </c>
      <c r="H220" s="70" t="s">
        <v>14</v>
      </c>
      <c r="I220" s="75" t="s">
        <v>15</v>
      </c>
    </row>
    <row r="221" s="70" customFormat="true" ht="13.5" hidden="false" customHeight="false" outlineLevel="0" collapsed="false">
      <c r="A221" s="70" t="n">
        <v>52</v>
      </c>
      <c r="B221" s="75" t="s">
        <v>1126</v>
      </c>
      <c r="C221" s="70" t="n">
        <v>2015081041</v>
      </c>
      <c r="D221" s="70" t="s">
        <v>14</v>
      </c>
      <c r="E221" s="70" t="s">
        <v>14</v>
      </c>
      <c r="F221" s="70" t="s">
        <v>14</v>
      </c>
      <c r="G221" s="70" t="s">
        <v>14</v>
      </c>
      <c r="H221" s="70" t="s">
        <v>14</v>
      </c>
      <c r="I221" s="75" t="s">
        <v>15</v>
      </c>
    </row>
    <row r="222" s="70" customFormat="true" ht="13.5" hidden="false" customHeight="false" outlineLevel="0" collapsed="false">
      <c r="A222" s="70" t="n">
        <v>53</v>
      </c>
      <c r="B222" s="75" t="s">
        <v>1127</v>
      </c>
      <c r="C222" s="70" t="n">
        <v>2015081045</v>
      </c>
      <c r="D222" s="70" t="s">
        <v>14</v>
      </c>
      <c r="E222" s="70" t="s">
        <v>14</v>
      </c>
      <c r="F222" s="70" t="s">
        <v>14</v>
      </c>
      <c r="G222" s="70" t="s">
        <v>14</v>
      </c>
      <c r="H222" s="70" t="s">
        <v>14</v>
      </c>
      <c r="I222" s="75" t="s">
        <v>15</v>
      </c>
    </row>
    <row r="223" s="70" customFormat="true" ht="13.5" hidden="false" customHeight="false" outlineLevel="0" collapsed="false">
      <c r="A223" s="70" t="n">
        <v>54</v>
      </c>
      <c r="B223" s="75" t="s">
        <v>1128</v>
      </c>
      <c r="C223" s="70" t="n">
        <v>2015081047</v>
      </c>
      <c r="D223" s="70" t="s">
        <v>14</v>
      </c>
      <c r="E223" s="70" t="s">
        <v>14</v>
      </c>
      <c r="F223" s="70" t="s">
        <v>14</v>
      </c>
      <c r="G223" s="70" t="s">
        <v>14</v>
      </c>
      <c r="H223" s="70" t="s">
        <v>14</v>
      </c>
      <c r="I223" s="75" t="s">
        <v>15</v>
      </c>
    </row>
    <row r="224" s="70" customFormat="true" ht="13.5" hidden="false" customHeight="false" outlineLevel="0" collapsed="false">
      <c r="A224" s="70" t="n">
        <v>55</v>
      </c>
      <c r="B224" s="75" t="s">
        <v>1129</v>
      </c>
      <c r="C224" s="70" t="n">
        <v>2015081049</v>
      </c>
      <c r="D224" s="70" t="s">
        <v>14</v>
      </c>
      <c r="E224" s="70" t="s">
        <v>14</v>
      </c>
      <c r="F224" s="70" t="s">
        <v>14</v>
      </c>
      <c r="G224" s="70" t="s">
        <v>14</v>
      </c>
      <c r="H224" s="70" t="s">
        <v>14</v>
      </c>
      <c r="I224" s="75" t="s">
        <v>15</v>
      </c>
    </row>
    <row r="225" customFormat="false" ht="27" hidden="false" customHeight="true" outlineLevel="0" collapsed="false">
      <c r="A225" s="63" t="s">
        <v>1130</v>
      </c>
      <c r="B225" s="63"/>
      <c r="C225" s="63"/>
      <c r="D225" s="63"/>
      <c r="E225" s="63"/>
      <c r="F225" s="63"/>
      <c r="G225" s="63"/>
      <c r="H225" s="63"/>
      <c r="I225" s="63"/>
    </row>
    <row r="226" customFormat="false" ht="13.5" hidden="false" customHeight="true" outlineLevel="0" collapsed="false">
      <c r="A226" s="64" t="s">
        <v>912</v>
      </c>
      <c r="B226" s="64"/>
      <c r="C226" s="64"/>
      <c r="D226" s="64"/>
      <c r="E226" s="64"/>
      <c r="F226" s="64"/>
      <c r="G226" s="64"/>
      <c r="H226" s="64"/>
      <c r="I226" s="64"/>
    </row>
    <row r="227" customFormat="false" ht="54" hidden="false" customHeight="false" outlineLevel="0" collapsed="false">
      <c r="A227" s="65" t="s">
        <v>3</v>
      </c>
      <c r="B227" s="65" t="s">
        <v>913</v>
      </c>
      <c r="C227" s="65" t="s">
        <v>5</v>
      </c>
      <c r="D227" s="66" t="s">
        <v>914</v>
      </c>
      <c r="E227" s="67" t="s">
        <v>915</v>
      </c>
      <c r="F227" s="68" t="s">
        <v>916</v>
      </c>
      <c r="G227" s="67" t="s">
        <v>915</v>
      </c>
      <c r="H227" s="67" t="s">
        <v>9</v>
      </c>
      <c r="I227" s="67" t="s">
        <v>10</v>
      </c>
      <c r="M227" s="69"/>
    </row>
    <row r="228" s="70" customFormat="true" ht="13.5" hidden="false" customHeight="false" outlineLevel="0" collapsed="false">
      <c r="A228" s="70" t="n">
        <v>1</v>
      </c>
      <c r="B228" s="75" t="s">
        <v>1131</v>
      </c>
      <c r="C228" s="70" t="n">
        <v>2015081052</v>
      </c>
      <c r="D228" s="70" t="n">
        <v>93</v>
      </c>
      <c r="E228" s="70" t="n">
        <f aca="false">D228*50%</f>
        <v>46.5</v>
      </c>
      <c r="F228" s="70" t="n">
        <v>84</v>
      </c>
      <c r="G228" s="70" t="n">
        <f aca="false">F228*50%</f>
        <v>42</v>
      </c>
      <c r="H228" s="70" t="n">
        <f aca="false">E228+G228</f>
        <v>88.5</v>
      </c>
    </row>
    <row r="229" s="70" customFormat="true" ht="13.5" hidden="false" customHeight="false" outlineLevel="0" collapsed="false">
      <c r="A229" s="70" t="n">
        <v>2</v>
      </c>
      <c r="B229" s="75" t="s">
        <v>1132</v>
      </c>
      <c r="C229" s="70" t="n">
        <v>2015081179</v>
      </c>
      <c r="D229" s="70" t="n">
        <v>81</v>
      </c>
      <c r="E229" s="70" t="n">
        <f aca="false">D229*50%</f>
        <v>40.5</v>
      </c>
      <c r="F229" s="70" t="n">
        <v>76</v>
      </c>
      <c r="G229" s="70" t="n">
        <f aca="false">F229*50%</f>
        <v>38</v>
      </c>
      <c r="H229" s="70" t="n">
        <f aca="false">E229+G229</f>
        <v>78.5</v>
      </c>
    </row>
    <row r="230" s="70" customFormat="true" ht="13.5" hidden="false" customHeight="false" outlineLevel="0" collapsed="false">
      <c r="A230" s="70" t="n">
        <v>3</v>
      </c>
      <c r="B230" s="75" t="s">
        <v>1133</v>
      </c>
      <c r="C230" s="70" t="n">
        <v>2015081055</v>
      </c>
      <c r="D230" s="70" t="n">
        <v>91</v>
      </c>
      <c r="E230" s="70" t="n">
        <f aca="false">D230*50%</f>
        <v>45.5</v>
      </c>
      <c r="F230" s="70" t="n">
        <v>64</v>
      </c>
      <c r="G230" s="70" t="n">
        <f aca="false">F230*50%</f>
        <v>32</v>
      </c>
      <c r="H230" s="70" t="n">
        <f aca="false">E230+G230</f>
        <v>77.5</v>
      </c>
    </row>
    <row r="231" s="70" customFormat="true" ht="13.5" hidden="false" customHeight="false" outlineLevel="0" collapsed="false">
      <c r="A231" s="70" t="n">
        <v>4</v>
      </c>
      <c r="B231" s="75" t="s">
        <v>1134</v>
      </c>
      <c r="C231" s="70" t="n">
        <v>2015081164</v>
      </c>
      <c r="D231" s="70" t="n">
        <v>87</v>
      </c>
      <c r="E231" s="70" t="n">
        <f aca="false">D231*50%</f>
        <v>43.5</v>
      </c>
      <c r="F231" s="70" t="n">
        <v>66</v>
      </c>
      <c r="G231" s="70" t="n">
        <f aca="false">F231*50%</f>
        <v>33</v>
      </c>
      <c r="H231" s="70" t="n">
        <f aca="false">E231+G231</f>
        <v>76.5</v>
      </c>
    </row>
    <row r="232" s="70" customFormat="true" ht="13.5" hidden="false" customHeight="false" outlineLevel="0" collapsed="false">
      <c r="A232" s="70" t="n">
        <v>5</v>
      </c>
      <c r="B232" s="75" t="s">
        <v>1135</v>
      </c>
      <c r="C232" s="70" t="n">
        <v>2015081194</v>
      </c>
      <c r="D232" s="70" t="n">
        <v>76</v>
      </c>
      <c r="E232" s="70" t="n">
        <f aca="false">D232*50%</f>
        <v>38</v>
      </c>
      <c r="F232" s="70" t="n">
        <v>73</v>
      </c>
      <c r="G232" s="70" t="n">
        <f aca="false">F232*50%</f>
        <v>36.5</v>
      </c>
      <c r="H232" s="70" t="n">
        <f aca="false">E232+G232</f>
        <v>74.5</v>
      </c>
    </row>
    <row r="233" s="70" customFormat="true" ht="13.5" hidden="false" customHeight="false" outlineLevel="0" collapsed="false">
      <c r="A233" s="70" t="n">
        <v>6</v>
      </c>
      <c r="B233" s="75" t="s">
        <v>1136</v>
      </c>
      <c r="C233" s="70" t="n">
        <v>2015081087</v>
      </c>
      <c r="D233" s="70" t="n">
        <v>79</v>
      </c>
      <c r="E233" s="70" t="n">
        <f aca="false">D233*50%</f>
        <v>39.5</v>
      </c>
      <c r="F233" s="70" t="n">
        <v>68</v>
      </c>
      <c r="G233" s="70" t="n">
        <f aca="false">F233*50%</f>
        <v>34</v>
      </c>
      <c r="H233" s="70" t="n">
        <f aca="false">E233+G233</f>
        <v>73.5</v>
      </c>
    </row>
    <row r="234" s="70" customFormat="true" ht="13.5" hidden="false" customHeight="false" outlineLevel="0" collapsed="false">
      <c r="A234" s="70" t="n">
        <v>7</v>
      </c>
      <c r="B234" s="75" t="s">
        <v>1137</v>
      </c>
      <c r="C234" s="70" t="n">
        <v>2015081109</v>
      </c>
      <c r="D234" s="70" t="n">
        <v>87</v>
      </c>
      <c r="E234" s="70" t="n">
        <f aca="false">D234*50%</f>
        <v>43.5</v>
      </c>
      <c r="F234" s="70" t="n">
        <v>60</v>
      </c>
      <c r="G234" s="70" t="n">
        <f aca="false">F234*50%</f>
        <v>30</v>
      </c>
      <c r="H234" s="70" t="n">
        <f aca="false">E234+G234</f>
        <v>73.5</v>
      </c>
    </row>
    <row r="235" s="70" customFormat="true" ht="13.5" hidden="false" customHeight="false" outlineLevel="0" collapsed="false">
      <c r="A235" s="70" t="n">
        <v>8</v>
      </c>
      <c r="B235" s="75" t="s">
        <v>1138</v>
      </c>
      <c r="C235" s="70" t="n">
        <v>2015081175</v>
      </c>
      <c r="D235" s="70" t="n">
        <v>76</v>
      </c>
      <c r="E235" s="70" t="n">
        <f aca="false">D235*50%</f>
        <v>38</v>
      </c>
      <c r="F235" s="70" t="n">
        <v>71</v>
      </c>
      <c r="G235" s="70" t="n">
        <f aca="false">F235*50%</f>
        <v>35.5</v>
      </c>
      <c r="H235" s="70" t="n">
        <f aca="false">E235+G235</f>
        <v>73.5</v>
      </c>
    </row>
    <row r="236" s="70" customFormat="true" ht="13.5" hidden="false" customHeight="false" outlineLevel="0" collapsed="false">
      <c r="A236" s="70" t="n">
        <v>9</v>
      </c>
      <c r="B236" s="75" t="s">
        <v>1139</v>
      </c>
      <c r="C236" s="70" t="n">
        <v>2015081189</v>
      </c>
      <c r="D236" s="70" t="n">
        <v>75</v>
      </c>
      <c r="E236" s="70" t="n">
        <f aca="false">D236*50%</f>
        <v>37.5</v>
      </c>
      <c r="F236" s="70" t="n">
        <v>71</v>
      </c>
      <c r="G236" s="70" t="n">
        <f aca="false">F236*50%</f>
        <v>35.5</v>
      </c>
      <c r="H236" s="70" t="n">
        <f aca="false">E236+G236</f>
        <v>73</v>
      </c>
    </row>
    <row r="237" s="70" customFormat="true" ht="13.5" hidden="false" customHeight="false" outlineLevel="0" collapsed="false">
      <c r="A237" s="70" t="n">
        <v>10</v>
      </c>
      <c r="B237" s="75" t="s">
        <v>1140</v>
      </c>
      <c r="C237" s="70" t="n">
        <v>2015081222</v>
      </c>
      <c r="D237" s="70" t="n">
        <v>78</v>
      </c>
      <c r="E237" s="70" t="n">
        <f aca="false">D237*50%</f>
        <v>39</v>
      </c>
      <c r="F237" s="70" t="n">
        <v>68</v>
      </c>
      <c r="G237" s="70" t="n">
        <f aca="false">F237*50%</f>
        <v>34</v>
      </c>
      <c r="H237" s="70" t="n">
        <f aca="false">E237+G237</f>
        <v>73</v>
      </c>
    </row>
    <row r="238" s="70" customFormat="true" ht="13.5" hidden="false" customHeight="false" outlineLevel="0" collapsed="false">
      <c r="A238" s="70" t="n">
        <v>11</v>
      </c>
      <c r="B238" s="75" t="s">
        <v>1141</v>
      </c>
      <c r="C238" s="70" t="n">
        <v>2015081096</v>
      </c>
      <c r="D238" s="70" t="n">
        <v>78</v>
      </c>
      <c r="E238" s="70" t="n">
        <f aca="false">D238*50%</f>
        <v>39</v>
      </c>
      <c r="F238" s="70" t="n">
        <v>67</v>
      </c>
      <c r="G238" s="70" t="n">
        <f aca="false">F238*50%</f>
        <v>33.5</v>
      </c>
      <c r="H238" s="70" t="n">
        <f aca="false">E238+G238</f>
        <v>72.5</v>
      </c>
    </row>
    <row r="239" s="70" customFormat="true" ht="13.5" hidden="false" customHeight="false" outlineLevel="0" collapsed="false">
      <c r="A239" s="70" t="n">
        <v>12</v>
      </c>
      <c r="B239" s="75" t="s">
        <v>1142</v>
      </c>
      <c r="C239" s="70" t="n">
        <v>2015081161</v>
      </c>
      <c r="D239" s="70" t="n">
        <v>78</v>
      </c>
      <c r="E239" s="70" t="n">
        <f aca="false">D239*50%</f>
        <v>39</v>
      </c>
      <c r="F239" s="70" t="n">
        <v>67</v>
      </c>
      <c r="G239" s="70" t="n">
        <f aca="false">F239*50%</f>
        <v>33.5</v>
      </c>
      <c r="H239" s="70" t="n">
        <f aca="false">E239+G239</f>
        <v>72.5</v>
      </c>
    </row>
    <row r="240" s="70" customFormat="true" ht="13.5" hidden="false" customHeight="false" outlineLevel="0" collapsed="false">
      <c r="A240" s="70" t="n">
        <v>13</v>
      </c>
      <c r="B240" s="75" t="s">
        <v>1143</v>
      </c>
      <c r="C240" s="70" t="n">
        <v>2015081184</v>
      </c>
      <c r="D240" s="70" t="n">
        <v>68</v>
      </c>
      <c r="E240" s="70" t="n">
        <f aca="false">D240*50%</f>
        <v>34</v>
      </c>
      <c r="F240" s="70" t="n">
        <v>74</v>
      </c>
      <c r="G240" s="70" t="n">
        <f aca="false">F240*50%</f>
        <v>37</v>
      </c>
      <c r="H240" s="70" t="n">
        <f aca="false">E240+G240</f>
        <v>71</v>
      </c>
    </row>
    <row r="241" s="70" customFormat="true" ht="13.5" hidden="false" customHeight="false" outlineLevel="0" collapsed="false">
      <c r="A241" s="70" t="n">
        <v>14</v>
      </c>
      <c r="B241" s="75" t="s">
        <v>1144</v>
      </c>
      <c r="C241" s="70" t="n">
        <v>2015081078</v>
      </c>
      <c r="D241" s="70" t="n">
        <v>90</v>
      </c>
      <c r="E241" s="70" t="n">
        <f aca="false">D241*50%</f>
        <v>45</v>
      </c>
      <c r="F241" s="70" t="n">
        <v>51</v>
      </c>
      <c r="G241" s="70" t="n">
        <f aca="false">F241*50%</f>
        <v>25.5</v>
      </c>
      <c r="H241" s="70" t="n">
        <f aca="false">E241+G241</f>
        <v>70.5</v>
      </c>
    </row>
    <row r="242" s="70" customFormat="true" ht="13.5" hidden="false" customHeight="false" outlineLevel="0" collapsed="false">
      <c r="A242" s="70" t="n">
        <v>15</v>
      </c>
      <c r="B242" s="75" t="s">
        <v>1145</v>
      </c>
      <c r="C242" s="70" t="n">
        <v>2015081129</v>
      </c>
      <c r="D242" s="70" t="n">
        <v>90</v>
      </c>
      <c r="E242" s="70" t="n">
        <f aca="false">D242*50%</f>
        <v>45</v>
      </c>
      <c r="F242" s="70" t="n">
        <v>50</v>
      </c>
      <c r="G242" s="70" t="n">
        <f aca="false">F242*50%</f>
        <v>25</v>
      </c>
      <c r="H242" s="70" t="n">
        <f aca="false">E242+G242</f>
        <v>70</v>
      </c>
    </row>
    <row r="243" s="70" customFormat="true" ht="13.5" hidden="false" customHeight="false" outlineLevel="0" collapsed="false">
      <c r="A243" s="70" t="n">
        <v>16</v>
      </c>
      <c r="B243" s="75" t="s">
        <v>1146</v>
      </c>
      <c r="C243" s="70" t="n">
        <v>2015081108</v>
      </c>
      <c r="D243" s="70" t="n">
        <v>79</v>
      </c>
      <c r="E243" s="70" t="n">
        <f aca="false">D243*50%</f>
        <v>39.5</v>
      </c>
      <c r="F243" s="70" t="n">
        <v>59</v>
      </c>
      <c r="G243" s="70" t="n">
        <f aca="false">F243*50%</f>
        <v>29.5</v>
      </c>
      <c r="H243" s="70" t="n">
        <f aca="false">E243+G243</f>
        <v>69</v>
      </c>
    </row>
    <row r="244" s="70" customFormat="true" ht="13.5" hidden="false" customHeight="false" outlineLevel="0" collapsed="false">
      <c r="A244" s="70" t="n">
        <v>17</v>
      </c>
      <c r="B244" s="75" t="s">
        <v>1147</v>
      </c>
      <c r="C244" s="70" t="n">
        <v>2015081235</v>
      </c>
      <c r="D244" s="70" t="n">
        <v>80</v>
      </c>
      <c r="E244" s="70" t="n">
        <f aca="false">D244*50%</f>
        <v>40</v>
      </c>
      <c r="F244" s="70" t="n">
        <v>58</v>
      </c>
      <c r="G244" s="70" t="n">
        <f aca="false">F244*50%</f>
        <v>29</v>
      </c>
      <c r="H244" s="70" t="n">
        <f aca="false">E244+G244</f>
        <v>69</v>
      </c>
    </row>
    <row r="245" s="70" customFormat="true" ht="13.5" hidden="false" customHeight="false" outlineLevel="0" collapsed="false">
      <c r="A245" s="70" t="n">
        <v>18</v>
      </c>
      <c r="B245" s="75" t="s">
        <v>1148</v>
      </c>
      <c r="C245" s="70" t="n">
        <v>2015081115</v>
      </c>
      <c r="D245" s="70" t="n">
        <v>85</v>
      </c>
      <c r="E245" s="70" t="n">
        <f aca="false">D245*50%</f>
        <v>42.5</v>
      </c>
      <c r="F245" s="70" t="n">
        <v>51</v>
      </c>
      <c r="G245" s="70" t="n">
        <f aca="false">F245*50%</f>
        <v>25.5</v>
      </c>
      <c r="H245" s="70" t="n">
        <f aca="false">E245+G245</f>
        <v>68</v>
      </c>
    </row>
    <row r="246" s="70" customFormat="true" ht="13.5" hidden="false" customHeight="false" outlineLevel="0" collapsed="false">
      <c r="A246" s="70" t="n">
        <v>19</v>
      </c>
      <c r="B246" s="75" t="s">
        <v>1149</v>
      </c>
      <c r="C246" s="70" t="n">
        <v>2015081186</v>
      </c>
      <c r="D246" s="70" t="n">
        <v>71</v>
      </c>
      <c r="E246" s="70" t="n">
        <f aca="false">D246*50%</f>
        <v>35.5</v>
      </c>
      <c r="F246" s="70" t="n">
        <v>65</v>
      </c>
      <c r="G246" s="70" t="n">
        <f aca="false">F246*50%</f>
        <v>32.5</v>
      </c>
      <c r="H246" s="70" t="n">
        <f aca="false">E246+G246</f>
        <v>68</v>
      </c>
    </row>
    <row r="247" s="70" customFormat="true" ht="13.5" hidden="false" customHeight="false" outlineLevel="0" collapsed="false">
      <c r="A247" s="70" t="n">
        <v>20</v>
      </c>
      <c r="B247" s="75" t="s">
        <v>519</v>
      </c>
      <c r="C247" s="70" t="n">
        <v>2015081103</v>
      </c>
      <c r="D247" s="70" t="n">
        <v>79</v>
      </c>
      <c r="E247" s="70" t="n">
        <f aca="false">D247*50%</f>
        <v>39.5</v>
      </c>
      <c r="F247" s="70" t="n">
        <v>56</v>
      </c>
      <c r="G247" s="70" t="n">
        <f aca="false">F247*50%</f>
        <v>28</v>
      </c>
      <c r="H247" s="70" t="n">
        <f aca="false">E247+G247</f>
        <v>67.5</v>
      </c>
    </row>
    <row r="248" s="70" customFormat="true" ht="13.5" hidden="false" customHeight="false" outlineLevel="0" collapsed="false">
      <c r="A248" s="70" t="n">
        <v>21</v>
      </c>
      <c r="B248" s="75" t="s">
        <v>1150</v>
      </c>
      <c r="C248" s="70" t="n">
        <v>2015081134</v>
      </c>
      <c r="D248" s="70" t="n">
        <v>80</v>
      </c>
      <c r="E248" s="70" t="n">
        <f aca="false">D248*50%</f>
        <v>40</v>
      </c>
      <c r="F248" s="70" t="n">
        <v>55</v>
      </c>
      <c r="G248" s="70" t="n">
        <f aca="false">F248*50%</f>
        <v>27.5</v>
      </c>
      <c r="H248" s="70" t="n">
        <f aca="false">E248+G248</f>
        <v>67.5</v>
      </c>
    </row>
    <row r="249" s="70" customFormat="true" ht="13.5" hidden="false" customHeight="false" outlineLevel="0" collapsed="false">
      <c r="A249" s="70" t="n">
        <v>22</v>
      </c>
      <c r="B249" s="75" t="s">
        <v>1151</v>
      </c>
      <c r="C249" s="70" t="n">
        <v>2015081196</v>
      </c>
      <c r="D249" s="70" t="n">
        <v>64</v>
      </c>
      <c r="E249" s="70" t="n">
        <f aca="false">D249*50%</f>
        <v>32</v>
      </c>
      <c r="F249" s="70" t="n">
        <v>71</v>
      </c>
      <c r="G249" s="70" t="n">
        <f aca="false">F249*50%</f>
        <v>35.5</v>
      </c>
      <c r="H249" s="70" t="n">
        <f aca="false">E249+G249</f>
        <v>67.5</v>
      </c>
    </row>
    <row r="250" s="70" customFormat="true" ht="13.5" hidden="false" customHeight="false" outlineLevel="0" collapsed="false">
      <c r="A250" s="70" t="n">
        <v>23</v>
      </c>
      <c r="B250" s="75" t="s">
        <v>1152</v>
      </c>
      <c r="C250" s="70" t="n">
        <v>2015081165</v>
      </c>
      <c r="D250" s="70" t="n">
        <v>80</v>
      </c>
      <c r="E250" s="70" t="n">
        <f aca="false">D250*50%</f>
        <v>40</v>
      </c>
      <c r="F250" s="70" t="n">
        <v>54</v>
      </c>
      <c r="G250" s="70" t="n">
        <f aca="false">F250*50%</f>
        <v>27</v>
      </c>
      <c r="H250" s="70" t="n">
        <f aca="false">E250+G250</f>
        <v>67</v>
      </c>
    </row>
    <row r="251" s="70" customFormat="true" ht="13.5" hidden="false" customHeight="false" outlineLevel="0" collapsed="false">
      <c r="A251" s="70" t="n">
        <v>24</v>
      </c>
      <c r="B251" s="75" t="s">
        <v>1153</v>
      </c>
      <c r="C251" s="70" t="n">
        <v>2015081077</v>
      </c>
      <c r="D251" s="70" t="n">
        <v>70</v>
      </c>
      <c r="E251" s="70" t="n">
        <f aca="false">D251*50%</f>
        <v>35</v>
      </c>
      <c r="F251" s="70" t="n">
        <v>63</v>
      </c>
      <c r="G251" s="70" t="n">
        <f aca="false">F251*50%</f>
        <v>31.5</v>
      </c>
      <c r="H251" s="70" t="n">
        <f aca="false">E251+G251</f>
        <v>66.5</v>
      </c>
    </row>
    <row r="252" s="70" customFormat="true" ht="13.5" hidden="false" customHeight="false" outlineLevel="0" collapsed="false">
      <c r="A252" s="70" t="n">
        <v>25</v>
      </c>
      <c r="B252" s="75" t="s">
        <v>1154</v>
      </c>
      <c r="C252" s="70" t="n">
        <v>2015081127</v>
      </c>
      <c r="D252" s="70" t="n">
        <v>75</v>
      </c>
      <c r="E252" s="70" t="n">
        <f aca="false">D252*50%</f>
        <v>37.5</v>
      </c>
      <c r="F252" s="70" t="n">
        <v>57</v>
      </c>
      <c r="G252" s="70" t="n">
        <f aca="false">F252*50%</f>
        <v>28.5</v>
      </c>
      <c r="H252" s="70" t="n">
        <f aca="false">E252+G252</f>
        <v>66</v>
      </c>
    </row>
    <row r="253" s="70" customFormat="true" ht="15" hidden="false" customHeight="true" outlineLevel="0" collapsed="false">
      <c r="A253" s="70" t="n">
        <v>26</v>
      </c>
      <c r="B253" s="75" t="s">
        <v>1155</v>
      </c>
      <c r="C253" s="70" t="n">
        <v>2015081211</v>
      </c>
      <c r="D253" s="70" t="n">
        <v>72</v>
      </c>
      <c r="E253" s="70" t="n">
        <f aca="false">D253*50%</f>
        <v>36</v>
      </c>
      <c r="F253" s="70" t="n">
        <v>60</v>
      </c>
      <c r="G253" s="70" t="n">
        <f aca="false">F253*50%</f>
        <v>30</v>
      </c>
      <c r="H253" s="70" t="n">
        <f aca="false">E253+G253</f>
        <v>66</v>
      </c>
    </row>
    <row r="254" s="70" customFormat="true" ht="12.75" hidden="false" customHeight="true" outlineLevel="0" collapsed="false">
      <c r="A254" s="70" t="n">
        <v>27</v>
      </c>
      <c r="B254" s="75" t="s">
        <v>1156</v>
      </c>
      <c r="C254" s="70" t="n">
        <v>2015081142</v>
      </c>
      <c r="D254" s="70" t="n">
        <v>64</v>
      </c>
      <c r="E254" s="70" t="n">
        <f aca="false">D254*50%</f>
        <v>32</v>
      </c>
      <c r="F254" s="70" t="n">
        <v>67</v>
      </c>
      <c r="G254" s="70" t="n">
        <f aca="false">F254*50%</f>
        <v>33.5</v>
      </c>
      <c r="H254" s="70" t="n">
        <f aca="false">E254+G254</f>
        <v>65.5</v>
      </c>
    </row>
    <row r="255" s="70" customFormat="true" ht="13.5" hidden="false" customHeight="false" outlineLevel="0" collapsed="false">
      <c r="A255" s="70" t="n">
        <v>28</v>
      </c>
      <c r="B255" s="75" t="s">
        <v>1157</v>
      </c>
      <c r="C255" s="70" t="n">
        <v>2015081163</v>
      </c>
      <c r="D255" s="70" t="n">
        <v>79</v>
      </c>
      <c r="E255" s="70" t="n">
        <f aca="false">D255*50%</f>
        <v>39.5</v>
      </c>
      <c r="F255" s="70" t="n">
        <v>52</v>
      </c>
      <c r="G255" s="70" t="n">
        <f aca="false">F255*50%</f>
        <v>26</v>
      </c>
      <c r="H255" s="70" t="n">
        <f aca="false">E255+G255</f>
        <v>65.5</v>
      </c>
    </row>
    <row r="256" s="70" customFormat="true" ht="13.5" hidden="false" customHeight="false" outlineLevel="0" collapsed="false">
      <c r="A256" s="70" t="n">
        <v>29</v>
      </c>
      <c r="B256" s="75" t="s">
        <v>1158</v>
      </c>
      <c r="C256" s="70" t="n">
        <v>2015081069</v>
      </c>
      <c r="D256" s="70" t="n">
        <v>73</v>
      </c>
      <c r="E256" s="70" t="n">
        <f aca="false">D256*50%</f>
        <v>36.5</v>
      </c>
      <c r="F256" s="70" t="n">
        <v>57</v>
      </c>
      <c r="G256" s="70" t="n">
        <f aca="false">F256*50%</f>
        <v>28.5</v>
      </c>
      <c r="H256" s="70" t="n">
        <f aca="false">E256+G256</f>
        <v>65</v>
      </c>
    </row>
    <row r="257" s="70" customFormat="true" ht="13.5" hidden="false" customHeight="false" outlineLevel="0" collapsed="false">
      <c r="A257" s="70" t="n">
        <v>30</v>
      </c>
      <c r="B257" s="75" t="s">
        <v>1159</v>
      </c>
      <c r="C257" s="70" t="n">
        <v>2015081228</v>
      </c>
      <c r="D257" s="70" t="n">
        <v>75</v>
      </c>
      <c r="E257" s="70" t="n">
        <f aca="false">D257*50%</f>
        <v>37.5</v>
      </c>
      <c r="F257" s="70" t="n">
        <v>55</v>
      </c>
      <c r="G257" s="70" t="n">
        <f aca="false">F257*50%</f>
        <v>27.5</v>
      </c>
      <c r="H257" s="70" t="n">
        <f aca="false">E257+G257</f>
        <v>65</v>
      </c>
    </row>
    <row r="258" s="70" customFormat="true" ht="13.5" hidden="false" customHeight="false" outlineLevel="0" collapsed="false">
      <c r="A258" s="70" t="n">
        <v>31</v>
      </c>
      <c r="B258" s="75" t="s">
        <v>1160</v>
      </c>
      <c r="C258" s="70" t="n">
        <v>2015081221</v>
      </c>
      <c r="D258" s="70" t="n">
        <v>60</v>
      </c>
      <c r="E258" s="70" t="n">
        <f aca="false">D258*50%</f>
        <v>30</v>
      </c>
      <c r="F258" s="70" t="n">
        <v>69</v>
      </c>
      <c r="G258" s="70" t="n">
        <f aca="false">F258*50%</f>
        <v>34.5</v>
      </c>
      <c r="H258" s="70" t="n">
        <f aca="false">E258+G258</f>
        <v>64.5</v>
      </c>
    </row>
    <row r="259" s="70" customFormat="true" ht="13.5" hidden="false" customHeight="false" outlineLevel="0" collapsed="false">
      <c r="A259" s="70" t="n">
        <v>32</v>
      </c>
      <c r="B259" s="75" t="s">
        <v>1161</v>
      </c>
      <c r="C259" s="70" t="n">
        <v>2015081092</v>
      </c>
      <c r="D259" s="70" t="n">
        <v>77</v>
      </c>
      <c r="E259" s="70" t="n">
        <f aca="false">D259*50%</f>
        <v>38.5</v>
      </c>
      <c r="F259" s="70" t="n">
        <v>51</v>
      </c>
      <c r="G259" s="70" t="n">
        <f aca="false">F259*50%</f>
        <v>25.5</v>
      </c>
      <c r="H259" s="70" t="n">
        <f aca="false">E259+G259</f>
        <v>64</v>
      </c>
    </row>
    <row r="260" s="70" customFormat="true" ht="13.5" hidden="false" customHeight="false" outlineLevel="0" collapsed="false">
      <c r="A260" s="70" t="n">
        <v>33</v>
      </c>
      <c r="B260" s="75" t="s">
        <v>1162</v>
      </c>
      <c r="C260" s="70" t="n">
        <v>2015081099</v>
      </c>
      <c r="D260" s="70" t="n">
        <v>81</v>
      </c>
      <c r="E260" s="70" t="n">
        <f aca="false">D260*50%</f>
        <v>40.5</v>
      </c>
      <c r="F260" s="70" t="n">
        <v>47</v>
      </c>
      <c r="G260" s="70" t="n">
        <f aca="false">F260*50%</f>
        <v>23.5</v>
      </c>
      <c r="H260" s="70" t="n">
        <f aca="false">E260+G260</f>
        <v>64</v>
      </c>
    </row>
    <row r="261" s="70" customFormat="true" ht="13.5" hidden="false" customHeight="false" outlineLevel="0" collapsed="false">
      <c r="A261" s="70" t="n">
        <v>34</v>
      </c>
      <c r="B261" s="75" t="s">
        <v>1163</v>
      </c>
      <c r="C261" s="70" t="n">
        <v>2015081169</v>
      </c>
      <c r="D261" s="70" t="n">
        <v>72</v>
      </c>
      <c r="E261" s="70" t="n">
        <f aca="false">D261*50%</f>
        <v>36</v>
      </c>
      <c r="F261" s="70" t="n">
        <v>56</v>
      </c>
      <c r="G261" s="70" t="n">
        <f aca="false">F261*50%</f>
        <v>28</v>
      </c>
      <c r="H261" s="70" t="n">
        <f aca="false">E261+G261</f>
        <v>64</v>
      </c>
    </row>
    <row r="262" s="70" customFormat="true" ht="13.5" hidden="false" customHeight="false" outlineLevel="0" collapsed="false">
      <c r="A262" s="70" t="n">
        <v>35</v>
      </c>
      <c r="B262" s="75" t="s">
        <v>1164</v>
      </c>
      <c r="C262" s="70" t="n">
        <v>2015081118</v>
      </c>
      <c r="D262" s="70" t="n">
        <v>67</v>
      </c>
      <c r="E262" s="70" t="n">
        <f aca="false">D262*50%</f>
        <v>33.5</v>
      </c>
      <c r="F262" s="70" t="n">
        <v>60</v>
      </c>
      <c r="G262" s="70" t="n">
        <f aca="false">F262*50%</f>
        <v>30</v>
      </c>
      <c r="H262" s="70" t="n">
        <f aca="false">E262+G262</f>
        <v>63.5</v>
      </c>
    </row>
    <row r="263" s="70" customFormat="true" ht="13.5" hidden="false" customHeight="false" outlineLevel="0" collapsed="false">
      <c r="A263" s="70" t="n">
        <v>36</v>
      </c>
      <c r="B263" s="75" t="s">
        <v>1165</v>
      </c>
      <c r="C263" s="70" t="n">
        <v>2015081236</v>
      </c>
      <c r="D263" s="70" t="n">
        <v>73</v>
      </c>
      <c r="E263" s="70" t="n">
        <f aca="false">D263*50%</f>
        <v>36.5</v>
      </c>
      <c r="F263" s="70" t="n">
        <v>54</v>
      </c>
      <c r="G263" s="70" t="n">
        <f aca="false">F263*50%</f>
        <v>27</v>
      </c>
      <c r="H263" s="70" t="n">
        <f aca="false">E263+G263</f>
        <v>63.5</v>
      </c>
    </row>
    <row r="264" s="70" customFormat="true" ht="13.5" hidden="false" customHeight="false" outlineLevel="0" collapsed="false">
      <c r="A264" s="70" t="n">
        <v>37</v>
      </c>
      <c r="B264" s="75" t="s">
        <v>1166</v>
      </c>
      <c r="C264" s="70" t="n">
        <v>2015081151</v>
      </c>
      <c r="D264" s="70" t="n">
        <v>67</v>
      </c>
      <c r="E264" s="70" t="n">
        <f aca="false">D264*50%</f>
        <v>33.5</v>
      </c>
      <c r="F264" s="70" t="n">
        <v>59</v>
      </c>
      <c r="G264" s="70" t="n">
        <f aca="false">F264*50%</f>
        <v>29.5</v>
      </c>
      <c r="H264" s="70" t="n">
        <f aca="false">E264+G264</f>
        <v>63</v>
      </c>
    </row>
    <row r="265" s="70" customFormat="true" ht="13.5" hidden="false" customHeight="false" outlineLevel="0" collapsed="false">
      <c r="A265" s="70" t="n">
        <v>38</v>
      </c>
      <c r="B265" s="75" t="s">
        <v>1167</v>
      </c>
      <c r="C265" s="70" t="n">
        <v>2015081152</v>
      </c>
      <c r="D265" s="70" t="n">
        <v>61</v>
      </c>
      <c r="E265" s="70" t="n">
        <f aca="false">D265*50%</f>
        <v>30.5</v>
      </c>
      <c r="F265" s="70" t="n">
        <v>65</v>
      </c>
      <c r="G265" s="70" t="n">
        <f aca="false">F265*50%</f>
        <v>32.5</v>
      </c>
      <c r="H265" s="70" t="n">
        <f aca="false">E265+G265</f>
        <v>63</v>
      </c>
    </row>
    <row r="266" s="70" customFormat="true" ht="13.5" hidden="false" customHeight="false" outlineLevel="0" collapsed="false">
      <c r="A266" s="70" t="n">
        <v>39</v>
      </c>
      <c r="B266" s="75" t="s">
        <v>1168</v>
      </c>
      <c r="C266" s="70" t="n">
        <v>2015081159</v>
      </c>
      <c r="D266" s="70" t="n">
        <v>64</v>
      </c>
      <c r="E266" s="70" t="n">
        <f aca="false">D266*50%</f>
        <v>32</v>
      </c>
      <c r="F266" s="70" t="n">
        <v>62</v>
      </c>
      <c r="G266" s="70" t="n">
        <f aca="false">F266*50%</f>
        <v>31</v>
      </c>
      <c r="H266" s="70" t="n">
        <f aca="false">E266+G266</f>
        <v>63</v>
      </c>
    </row>
    <row r="267" s="70" customFormat="true" ht="13.5" hidden="false" customHeight="false" outlineLevel="0" collapsed="false">
      <c r="A267" s="70" t="n">
        <v>40</v>
      </c>
      <c r="B267" s="75" t="s">
        <v>1169</v>
      </c>
      <c r="C267" s="70" t="n">
        <v>2015081172</v>
      </c>
      <c r="D267" s="70" t="n">
        <v>67</v>
      </c>
      <c r="E267" s="70" t="n">
        <f aca="false">D267*50%</f>
        <v>33.5</v>
      </c>
      <c r="F267" s="70" t="n">
        <v>58</v>
      </c>
      <c r="G267" s="70" t="n">
        <f aca="false">F267*50%</f>
        <v>29</v>
      </c>
      <c r="H267" s="70" t="n">
        <f aca="false">E267+G267</f>
        <v>62.5</v>
      </c>
    </row>
    <row r="268" s="70" customFormat="true" ht="13.5" hidden="false" customHeight="false" outlineLevel="0" collapsed="false">
      <c r="A268" s="70" t="n">
        <v>41</v>
      </c>
      <c r="B268" s="75" t="s">
        <v>1170</v>
      </c>
      <c r="C268" s="70" t="n">
        <v>2015081123</v>
      </c>
      <c r="D268" s="70" t="n">
        <v>66</v>
      </c>
      <c r="E268" s="70" t="n">
        <f aca="false">D268*50%</f>
        <v>33</v>
      </c>
      <c r="F268" s="70" t="n">
        <v>58</v>
      </c>
      <c r="G268" s="70" t="n">
        <f aca="false">F268*50%</f>
        <v>29</v>
      </c>
      <c r="H268" s="70" t="n">
        <f aca="false">E268+G268</f>
        <v>62</v>
      </c>
    </row>
    <row r="269" s="70" customFormat="true" ht="13.5" hidden="false" customHeight="false" outlineLevel="0" collapsed="false">
      <c r="A269" s="70" t="n">
        <v>42</v>
      </c>
      <c r="B269" s="75" t="s">
        <v>1171</v>
      </c>
      <c r="C269" s="70" t="n">
        <v>2015081140</v>
      </c>
      <c r="D269" s="70" t="n">
        <v>59</v>
      </c>
      <c r="E269" s="70" t="n">
        <f aca="false">D269*50%</f>
        <v>29.5</v>
      </c>
      <c r="F269" s="70" t="n">
        <v>65</v>
      </c>
      <c r="G269" s="70" t="n">
        <f aca="false">F269*50%</f>
        <v>32.5</v>
      </c>
      <c r="H269" s="70" t="n">
        <f aca="false">E269+G269</f>
        <v>62</v>
      </c>
    </row>
    <row r="270" s="70" customFormat="true" ht="13.5" hidden="false" customHeight="false" outlineLevel="0" collapsed="false">
      <c r="A270" s="70" t="n">
        <v>43</v>
      </c>
      <c r="B270" s="75" t="s">
        <v>1172</v>
      </c>
      <c r="C270" s="70" t="n">
        <v>2015081158</v>
      </c>
      <c r="D270" s="70" t="n">
        <v>62</v>
      </c>
      <c r="E270" s="70" t="n">
        <f aca="false">D270*50%</f>
        <v>31</v>
      </c>
      <c r="F270" s="70" t="n">
        <v>62</v>
      </c>
      <c r="G270" s="70" t="n">
        <f aca="false">F270*50%</f>
        <v>31</v>
      </c>
      <c r="H270" s="70" t="n">
        <f aca="false">E270+G270</f>
        <v>62</v>
      </c>
    </row>
    <row r="271" s="70" customFormat="true" ht="13.5" hidden="false" customHeight="false" outlineLevel="0" collapsed="false">
      <c r="A271" s="70" t="n">
        <v>44</v>
      </c>
      <c r="B271" s="75" t="s">
        <v>1173</v>
      </c>
      <c r="C271" s="70" t="n">
        <v>2015081190</v>
      </c>
      <c r="D271" s="70" t="n">
        <v>58</v>
      </c>
      <c r="E271" s="70" t="n">
        <f aca="false">D271*50%</f>
        <v>29</v>
      </c>
      <c r="F271" s="70" t="n">
        <v>65</v>
      </c>
      <c r="G271" s="70" t="n">
        <f aca="false">F271*50%</f>
        <v>32.5</v>
      </c>
      <c r="H271" s="70" t="n">
        <f aca="false">E271+G271</f>
        <v>61.5</v>
      </c>
    </row>
    <row r="272" s="70" customFormat="true" ht="13.5" hidden="false" customHeight="false" outlineLevel="0" collapsed="false">
      <c r="A272" s="70" t="n">
        <v>45</v>
      </c>
      <c r="B272" s="75" t="s">
        <v>1174</v>
      </c>
      <c r="C272" s="70" t="n">
        <v>2015081214</v>
      </c>
      <c r="D272" s="70" t="n">
        <v>61</v>
      </c>
      <c r="E272" s="70" t="n">
        <f aca="false">D272*50%</f>
        <v>30.5</v>
      </c>
      <c r="F272" s="70" t="n">
        <v>62</v>
      </c>
      <c r="G272" s="70" t="n">
        <f aca="false">F272*50%</f>
        <v>31</v>
      </c>
      <c r="H272" s="70" t="n">
        <f aca="false">E272+G272</f>
        <v>61.5</v>
      </c>
    </row>
    <row r="273" s="70" customFormat="true" ht="13.5" hidden="false" customHeight="false" outlineLevel="0" collapsed="false">
      <c r="A273" s="70" t="n">
        <v>46</v>
      </c>
      <c r="B273" s="75" t="s">
        <v>1175</v>
      </c>
      <c r="C273" s="70" t="n">
        <v>2015081180</v>
      </c>
      <c r="D273" s="70" t="n">
        <v>60</v>
      </c>
      <c r="E273" s="70" t="n">
        <f aca="false">D273*50%</f>
        <v>30</v>
      </c>
      <c r="F273" s="70" t="n">
        <v>62</v>
      </c>
      <c r="G273" s="70" t="n">
        <f aca="false">F273*50%</f>
        <v>31</v>
      </c>
      <c r="H273" s="70" t="n">
        <f aca="false">E273+G273</f>
        <v>61</v>
      </c>
    </row>
    <row r="274" s="70" customFormat="true" ht="13.5" hidden="false" customHeight="false" outlineLevel="0" collapsed="false">
      <c r="A274" s="70" t="n">
        <v>47</v>
      </c>
      <c r="B274" s="75" t="s">
        <v>1176</v>
      </c>
      <c r="C274" s="70" t="n">
        <v>2015081237</v>
      </c>
      <c r="D274" s="70" t="n">
        <v>57</v>
      </c>
      <c r="E274" s="70" t="n">
        <f aca="false">D274*50%</f>
        <v>28.5</v>
      </c>
      <c r="F274" s="70" t="n">
        <v>65</v>
      </c>
      <c r="G274" s="70" t="n">
        <f aca="false">F274*50%</f>
        <v>32.5</v>
      </c>
      <c r="H274" s="70" t="n">
        <f aca="false">E274+G274</f>
        <v>61</v>
      </c>
    </row>
    <row r="275" s="70" customFormat="true" ht="13.5" hidden="false" customHeight="false" outlineLevel="0" collapsed="false">
      <c r="A275" s="70" t="n">
        <v>48</v>
      </c>
      <c r="B275" s="75" t="s">
        <v>1177</v>
      </c>
      <c r="C275" s="70" t="n">
        <v>2015081148</v>
      </c>
      <c r="D275" s="70" t="n">
        <v>65</v>
      </c>
      <c r="E275" s="70" t="n">
        <f aca="false">D275*50%</f>
        <v>32.5</v>
      </c>
      <c r="F275" s="70" t="n">
        <v>56</v>
      </c>
      <c r="G275" s="70" t="n">
        <f aca="false">F275*50%</f>
        <v>28</v>
      </c>
      <c r="H275" s="70" t="n">
        <f aca="false">E275+G275</f>
        <v>60.5</v>
      </c>
    </row>
    <row r="276" s="70" customFormat="true" ht="13.5" hidden="false" customHeight="false" outlineLevel="0" collapsed="false">
      <c r="A276" s="70" t="n">
        <v>49</v>
      </c>
      <c r="B276" s="75" t="s">
        <v>1178</v>
      </c>
      <c r="C276" s="70" t="n">
        <v>2015081185</v>
      </c>
      <c r="D276" s="70" t="n">
        <v>54</v>
      </c>
      <c r="E276" s="70" t="n">
        <f aca="false">D276*50%</f>
        <v>27</v>
      </c>
      <c r="F276" s="70" t="n">
        <v>67</v>
      </c>
      <c r="G276" s="70" t="n">
        <f aca="false">F276*50%</f>
        <v>33.5</v>
      </c>
      <c r="H276" s="70" t="n">
        <f aca="false">E276+G276</f>
        <v>60.5</v>
      </c>
    </row>
    <row r="277" s="70" customFormat="true" ht="13.5" hidden="false" customHeight="false" outlineLevel="0" collapsed="false">
      <c r="A277" s="70" t="n">
        <v>50</v>
      </c>
      <c r="B277" s="75" t="s">
        <v>1179</v>
      </c>
      <c r="C277" s="70" t="n">
        <v>2015081157</v>
      </c>
      <c r="D277" s="70" t="n">
        <v>64</v>
      </c>
      <c r="E277" s="70" t="n">
        <f aca="false">D277*50%</f>
        <v>32</v>
      </c>
      <c r="F277" s="70" t="n">
        <v>56</v>
      </c>
      <c r="G277" s="70" t="n">
        <f aca="false">F277*50%</f>
        <v>28</v>
      </c>
      <c r="H277" s="70" t="n">
        <f aca="false">E277+G277</f>
        <v>60</v>
      </c>
    </row>
    <row r="278" s="70" customFormat="true" ht="13.5" hidden="false" customHeight="false" outlineLevel="0" collapsed="false">
      <c r="A278" s="70" t="n">
        <v>51</v>
      </c>
      <c r="B278" s="75" t="s">
        <v>1180</v>
      </c>
      <c r="C278" s="70" t="n">
        <v>2015081122</v>
      </c>
      <c r="D278" s="70" t="n">
        <v>58</v>
      </c>
      <c r="E278" s="70" t="n">
        <f aca="false">D278*50%</f>
        <v>29</v>
      </c>
      <c r="F278" s="70" t="n">
        <v>60</v>
      </c>
      <c r="G278" s="70" t="n">
        <f aca="false">F278*50%</f>
        <v>30</v>
      </c>
      <c r="H278" s="70" t="n">
        <f aca="false">E278+G278</f>
        <v>59</v>
      </c>
    </row>
    <row r="279" s="70" customFormat="true" ht="13.5" hidden="false" customHeight="false" outlineLevel="0" collapsed="false">
      <c r="A279" s="70" t="n">
        <v>52</v>
      </c>
      <c r="B279" s="75" t="s">
        <v>1181</v>
      </c>
      <c r="C279" s="70" t="n">
        <v>2015081177</v>
      </c>
      <c r="D279" s="70" t="n">
        <v>56</v>
      </c>
      <c r="E279" s="70" t="n">
        <f aca="false">D279*50%</f>
        <v>28</v>
      </c>
      <c r="F279" s="70" t="n">
        <v>62</v>
      </c>
      <c r="G279" s="70" t="n">
        <f aca="false">F279*50%</f>
        <v>31</v>
      </c>
      <c r="H279" s="70" t="n">
        <f aca="false">E279+G279</f>
        <v>59</v>
      </c>
    </row>
    <row r="280" s="70" customFormat="true" ht="13.5" hidden="false" customHeight="false" outlineLevel="0" collapsed="false">
      <c r="A280" s="70" t="n">
        <v>53</v>
      </c>
      <c r="B280" s="75" t="s">
        <v>1182</v>
      </c>
      <c r="C280" s="70" t="n">
        <v>2015081168</v>
      </c>
      <c r="D280" s="70" t="n">
        <v>57</v>
      </c>
      <c r="E280" s="70" t="n">
        <f aca="false">D280*50%</f>
        <v>28.5</v>
      </c>
      <c r="F280" s="70" t="n">
        <v>60</v>
      </c>
      <c r="G280" s="70" t="n">
        <f aca="false">F280*50%</f>
        <v>30</v>
      </c>
      <c r="H280" s="70" t="n">
        <f aca="false">E280+G280</f>
        <v>58.5</v>
      </c>
    </row>
    <row r="281" s="70" customFormat="true" ht="13.5" hidden="false" customHeight="false" outlineLevel="0" collapsed="false">
      <c r="A281" s="70" t="n">
        <v>54</v>
      </c>
      <c r="B281" s="75" t="s">
        <v>1183</v>
      </c>
      <c r="C281" s="70" t="n">
        <v>2015081128</v>
      </c>
      <c r="D281" s="70" t="n">
        <v>71</v>
      </c>
      <c r="E281" s="70" t="n">
        <f aca="false">D281*50%</f>
        <v>35.5</v>
      </c>
      <c r="F281" s="70" t="n">
        <v>45</v>
      </c>
      <c r="G281" s="70" t="n">
        <f aca="false">F281*50%</f>
        <v>22.5</v>
      </c>
      <c r="H281" s="70" t="n">
        <f aca="false">E281+G281</f>
        <v>58</v>
      </c>
    </row>
    <row r="282" s="70" customFormat="true" ht="13.5" hidden="false" customHeight="false" outlineLevel="0" collapsed="false">
      <c r="A282" s="70" t="n">
        <v>55</v>
      </c>
      <c r="B282" s="75" t="s">
        <v>1184</v>
      </c>
      <c r="C282" s="70" t="n">
        <v>2015081051</v>
      </c>
      <c r="D282" s="70" t="n">
        <v>61</v>
      </c>
      <c r="E282" s="70" t="n">
        <f aca="false">D282*50%</f>
        <v>30.5</v>
      </c>
      <c r="F282" s="70" t="n">
        <v>54</v>
      </c>
      <c r="G282" s="70" t="n">
        <f aca="false">F282*50%</f>
        <v>27</v>
      </c>
      <c r="H282" s="70" t="n">
        <f aca="false">E282+G282</f>
        <v>57.5</v>
      </c>
    </row>
    <row r="283" s="70" customFormat="true" ht="12.75" hidden="false" customHeight="true" outlineLevel="0" collapsed="false">
      <c r="A283" s="70" t="n">
        <v>56</v>
      </c>
      <c r="B283" s="75" t="s">
        <v>1185</v>
      </c>
      <c r="C283" s="70" t="n">
        <v>2015081085</v>
      </c>
      <c r="D283" s="70" t="n">
        <v>69</v>
      </c>
      <c r="E283" s="70" t="n">
        <f aca="false">D283*50%</f>
        <v>34.5</v>
      </c>
      <c r="F283" s="70" t="n">
        <v>46</v>
      </c>
      <c r="G283" s="70" t="n">
        <f aca="false">F283*50%</f>
        <v>23</v>
      </c>
      <c r="H283" s="70" t="n">
        <f aca="false">E283+G283</f>
        <v>57.5</v>
      </c>
    </row>
    <row r="284" s="70" customFormat="true" ht="13.5" hidden="false" customHeight="true" outlineLevel="0" collapsed="false">
      <c r="A284" s="70" t="n">
        <v>57</v>
      </c>
      <c r="B284" s="75" t="s">
        <v>1186</v>
      </c>
      <c r="C284" s="70" t="n">
        <v>2015081137</v>
      </c>
      <c r="D284" s="70" t="n">
        <v>62</v>
      </c>
      <c r="E284" s="70" t="n">
        <f aca="false">D284*50%</f>
        <v>31</v>
      </c>
      <c r="F284" s="70" t="n">
        <v>53</v>
      </c>
      <c r="G284" s="70" t="n">
        <f aca="false">F284*50%</f>
        <v>26.5</v>
      </c>
      <c r="H284" s="70" t="n">
        <f aca="false">E284+G284</f>
        <v>57.5</v>
      </c>
    </row>
    <row r="285" s="70" customFormat="true" ht="13.5" hidden="false" customHeight="false" outlineLevel="0" collapsed="false">
      <c r="A285" s="70" t="n">
        <v>58</v>
      </c>
      <c r="B285" s="75" t="s">
        <v>1187</v>
      </c>
      <c r="C285" s="70" t="n">
        <v>2015081141</v>
      </c>
      <c r="D285" s="70" t="n">
        <v>51</v>
      </c>
      <c r="E285" s="70" t="n">
        <f aca="false">D285*50%</f>
        <v>25.5</v>
      </c>
      <c r="F285" s="70" t="n">
        <v>64</v>
      </c>
      <c r="G285" s="70" t="n">
        <f aca="false">F285*50%</f>
        <v>32</v>
      </c>
      <c r="H285" s="70" t="n">
        <f aca="false">E285+G285</f>
        <v>57.5</v>
      </c>
    </row>
    <row r="286" s="70" customFormat="true" ht="13.5" hidden="false" customHeight="false" outlineLevel="0" collapsed="false">
      <c r="A286" s="70" t="n">
        <v>59</v>
      </c>
      <c r="B286" s="75" t="s">
        <v>1188</v>
      </c>
      <c r="C286" s="70" t="n">
        <v>2015081112</v>
      </c>
      <c r="D286" s="70" t="n">
        <v>58</v>
      </c>
      <c r="E286" s="70" t="n">
        <f aca="false">D286*50%</f>
        <v>29</v>
      </c>
      <c r="F286" s="70" t="n">
        <v>56</v>
      </c>
      <c r="G286" s="70" t="n">
        <f aca="false">F286*50%</f>
        <v>28</v>
      </c>
      <c r="H286" s="70" t="n">
        <f aca="false">E286+G286</f>
        <v>57</v>
      </c>
    </row>
    <row r="287" s="70" customFormat="true" ht="13.5" hidden="false" customHeight="false" outlineLevel="0" collapsed="false">
      <c r="A287" s="70" t="n">
        <v>60</v>
      </c>
      <c r="B287" s="75" t="s">
        <v>1189</v>
      </c>
      <c r="C287" s="70" t="n">
        <v>2015081121</v>
      </c>
      <c r="D287" s="70" t="n">
        <v>66</v>
      </c>
      <c r="E287" s="70" t="n">
        <f aca="false">D287*50%</f>
        <v>33</v>
      </c>
      <c r="F287" s="70" t="n">
        <v>48</v>
      </c>
      <c r="G287" s="70" t="n">
        <f aca="false">F287*50%</f>
        <v>24</v>
      </c>
      <c r="H287" s="70" t="n">
        <f aca="false">E287+G287</f>
        <v>57</v>
      </c>
    </row>
    <row r="288" s="70" customFormat="true" ht="13.5" hidden="false" customHeight="false" outlineLevel="0" collapsed="false">
      <c r="A288" s="70" t="n">
        <v>61</v>
      </c>
      <c r="B288" s="75" t="s">
        <v>1190</v>
      </c>
      <c r="C288" s="70" t="n">
        <v>2015081094</v>
      </c>
      <c r="D288" s="70" t="n">
        <v>57</v>
      </c>
      <c r="E288" s="70" t="n">
        <f aca="false">D288*50%</f>
        <v>28.5</v>
      </c>
      <c r="F288" s="70" t="n">
        <v>56</v>
      </c>
      <c r="G288" s="70" t="n">
        <f aca="false">F288*50%</f>
        <v>28</v>
      </c>
      <c r="H288" s="70" t="n">
        <f aca="false">E288+G288</f>
        <v>56.5</v>
      </c>
    </row>
    <row r="289" s="70" customFormat="true" ht="13.5" hidden="false" customHeight="false" outlineLevel="0" collapsed="false">
      <c r="A289" s="70" t="n">
        <v>62</v>
      </c>
      <c r="B289" s="75" t="s">
        <v>1191</v>
      </c>
      <c r="C289" s="70" t="n">
        <v>2015081098</v>
      </c>
      <c r="D289" s="70" t="n">
        <v>56</v>
      </c>
      <c r="E289" s="70" t="n">
        <f aca="false">D289*50%</f>
        <v>28</v>
      </c>
      <c r="F289" s="70" t="n">
        <v>57</v>
      </c>
      <c r="G289" s="70" t="n">
        <f aca="false">F289*50%</f>
        <v>28.5</v>
      </c>
      <c r="H289" s="70" t="n">
        <f aca="false">E289+G289</f>
        <v>56.5</v>
      </c>
    </row>
    <row r="290" s="70" customFormat="true" ht="13.5" hidden="false" customHeight="false" outlineLevel="0" collapsed="false">
      <c r="A290" s="70" t="n">
        <v>63</v>
      </c>
      <c r="B290" s="75" t="s">
        <v>1192</v>
      </c>
      <c r="C290" s="70" t="n">
        <v>2015081171</v>
      </c>
      <c r="D290" s="70" t="n">
        <v>50</v>
      </c>
      <c r="E290" s="70" t="n">
        <f aca="false">D290*50%</f>
        <v>25</v>
      </c>
      <c r="F290" s="70" t="n">
        <v>63</v>
      </c>
      <c r="G290" s="70" t="n">
        <f aca="false">F290*50%</f>
        <v>31.5</v>
      </c>
      <c r="H290" s="70" t="n">
        <f aca="false">E290+G290</f>
        <v>56.5</v>
      </c>
    </row>
    <row r="291" s="70" customFormat="true" ht="13.5" hidden="false" customHeight="false" outlineLevel="0" collapsed="false">
      <c r="A291" s="70" t="n">
        <v>64</v>
      </c>
      <c r="B291" s="75" t="s">
        <v>1193</v>
      </c>
      <c r="C291" s="70" t="n">
        <v>2015081193</v>
      </c>
      <c r="D291" s="70" t="n">
        <v>54</v>
      </c>
      <c r="E291" s="70" t="n">
        <f aca="false">D291*50%</f>
        <v>27</v>
      </c>
      <c r="F291" s="70" t="n">
        <v>59</v>
      </c>
      <c r="G291" s="70" t="n">
        <f aca="false">F291*50%</f>
        <v>29.5</v>
      </c>
      <c r="H291" s="70" t="n">
        <f aca="false">E291+G291</f>
        <v>56.5</v>
      </c>
    </row>
    <row r="292" s="70" customFormat="true" ht="13.5" hidden="false" customHeight="false" outlineLevel="0" collapsed="false">
      <c r="A292" s="70" t="n">
        <v>65</v>
      </c>
      <c r="B292" s="75" t="s">
        <v>1194</v>
      </c>
      <c r="C292" s="70" t="n">
        <v>2015081102</v>
      </c>
      <c r="D292" s="70" t="n">
        <v>61</v>
      </c>
      <c r="E292" s="70" t="n">
        <f aca="false">D292*50%</f>
        <v>30.5</v>
      </c>
      <c r="F292" s="70" t="n">
        <v>50</v>
      </c>
      <c r="G292" s="70" t="n">
        <f aca="false">F292*50%</f>
        <v>25</v>
      </c>
      <c r="H292" s="70" t="n">
        <f aca="false">E292+G292</f>
        <v>55.5</v>
      </c>
    </row>
    <row r="293" s="70" customFormat="true" ht="13.5" hidden="false" customHeight="false" outlineLevel="0" collapsed="false">
      <c r="A293" s="70" t="n">
        <v>66</v>
      </c>
      <c r="B293" s="75" t="s">
        <v>1195</v>
      </c>
      <c r="C293" s="70" t="n">
        <v>2015081070</v>
      </c>
      <c r="D293" s="70" t="n">
        <v>54</v>
      </c>
      <c r="E293" s="70" t="n">
        <f aca="false">D293*50%</f>
        <v>27</v>
      </c>
      <c r="F293" s="70" t="n">
        <v>56</v>
      </c>
      <c r="G293" s="70" t="n">
        <f aca="false">F293*50%</f>
        <v>28</v>
      </c>
      <c r="H293" s="70" t="n">
        <f aca="false">E293+G293</f>
        <v>55</v>
      </c>
    </row>
    <row r="294" s="70" customFormat="true" ht="13.5" hidden="false" customHeight="false" outlineLevel="0" collapsed="false">
      <c r="A294" s="70" t="n">
        <v>67</v>
      </c>
      <c r="B294" s="75" t="s">
        <v>1196</v>
      </c>
      <c r="C294" s="70" t="n">
        <v>2015081149</v>
      </c>
      <c r="D294" s="70" t="n">
        <v>55</v>
      </c>
      <c r="E294" s="70" t="n">
        <f aca="false">D294*50%</f>
        <v>27.5</v>
      </c>
      <c r="F294" s="70" t="n">
        <v>55</v>
      </c>
      <c r="G294" s="70" t="n">
        <f aca="false">F294*50%</f>
        <v>27.5</v>
      </c>
      <c r="H294" s="70" t="n">
        <f aca="false">E294+G294</f>
        <v>55</v>
      </c>
    </row>
    <row r="295" s="70" customFormat="true" ht="13.5" hidden="false" customHeight="false" outlineLevel="0" collapsed="false">
      <c r="A295" s="70" t="n">
        <v>68</v>
      </c>
      <c r="B295" s="75" t="s">
        <v>1197</v>
      </c>
      <c r="C295" s="70" t="n">
        <v>2015081224</v>
      </c>
      <c r="D295" s="70" t="n">
        <v>49</v>
      </c>
      <c r="E295" s="70" t="n">
        <f aca="false">D295*50%</f>
        <v>24.5</v>
      </c>
      <c r="F295" s="70" t="n">
        <v>60</v>
      </c>
      <c r="G295" s="70" t="n">
        <f aca="false">F295*50%</f>
        <v>30</v>
      </c>
      <c r="H295" s="70" t="n">
        <f aca="false">E295+G295</f>
        <v>54.5</v>
      </c>
    </row>
    <row r="296" s="70" customFormat="true" ht="13.5" hidden="false" customHeight="false" outlineLevel="0" collapsed="false">
      <c r="A296" s="70" t="n">
        <v>69</v>
      </c>
      <c r="B296" s="75" t="s">
        <v>1198</v>
      </c>
      <c r="C296" s="70" t="n">
        <v>2015081057</v>
      </c>
      <c r="D296" s="70" t="n">
        <v>59</v>
      </c>
      <c r="E296" s="70" t="n">
        <f aca="false">D296*50%</f>
        <v>29.5</v>
      </c>
      <c r="F296" s="70" t="n">
        <v>48</v>
      </c>
      <c r="G296" s="70" t="n">
        <f aca="false">F296*50%</f>
        <v>24</v>
      </c>
      <c r="H296" s="70" t="n">
        <f aca="false">E296+G296</f>
        <v>53.5</v>
      </c>
    </row>
    <row r="297" s="70" customFormat="true" ht="13.5" hidden="false" customHeight="false" outlineLevel="0" collapsed="false">
      <c r="A297" s="70" t="n">
        <v>70</v>
      </c>
      <c r="B297" s="75" t="s">
        <v>1199</v>
      </c>
      <c r="C297" s="70" t="n">
        <v>2015081073</v>
      </c>
      <c r="D297" s="70" t="n">
        <v>61</v>
      </c>
      <c r="E297" s="70" t="n">
        <f aca="false">D297*50%</f>
        <v>30.5</v>
      </c>
      <c r="F297" s="70" t="n">
        <v>45</v>
      </c>
      <c r="G297" s="70" t="n">
        <f aca="false">F297*50%</f>
        <v>22.5</v>
      </c>
      <c r="H297" s="70" t="n">
        <f aca="false">E297+G297</f>
        <v>53</v>
      </c>
    </row>
    <row r="298" s="70" customFormat="true" ht="13.5" hidden="false" customHeight="false" outlineLevel="0" collapsed="false">
      <c r="A298" s="70" t="n">
        <v>71</v>
      </c>
      <c r="B298" s="75" t="s">
        <v>1200</v>
      </c>
      <c r="C298" s="70" t="n">
        <v>2015081126</v>
      </c>
      <c r="D298" s="70" t="n">
        <v>62</v>
      </c>
      <c r="E298" s="70" t="n">
        <f aca="false">D298*50%</f>
        <v>31</v>
      </c>
      <c r="F298" s="70" t="n">
        <v>44</v>
      </c>
      <c r="G298" s="70" t="n">
        <f aca="false">F298*50%</f>
        <v>22</v>
      </c>
      <c r="H298" s="70" t="n">
        <f aca="false">E298+G298</f>
        <v>53</v>
      </c>
    </row>
    <row r="299" s="70" customFormat="true" ht="13.5" hidden="false" customHeight="false" outlineLevel="0" collapsed="false">
      <c r="A299" s="70" t="n">
        <v>72</v>
      </c>
      <c r="B299" s="75" t="s">
        <v>1201</v>
      </c>
      <c r="C299" s="70" t="n">
        <v>2015081130</v>
      </c>
      <c r="D299" s="70" t="n">
        <v>54</v>
      </c>
      <c r="E299" s="70" t="n">
        <f aca="false">D299*50%</f>
        <v>27</v>
      </c>
      <c r="F299" s="70" t="n">
        <v>52</v>
      </c>
      <c r="G299" s="70" t="n">
        <f aca="false">F299*50%</f>
        <v>26</v>
      </c>
      <c r="H299" s="70" t="n">
        <f aca="false">E299+G299</f>
        <v>53</v>
      </c>
    </row>
    <row r="300" s="70" customFormat="true" ht="13.5" hidden="false" customHeight="false" outlineLevel="0" collapsed="false">
      <c r="A300" s="70" t="n">
        <v>73</v>
      </c>
      <c r="B300" s="75" t="s">
        <v>1202</v>
      </c>
      <c r="C300" s="70" t="n">
        <v>2015081132</v>
      </c>
      <c r="D300" s="70" t="n">
        <v>57</v>
      </c>
      <c r="E300" s="70" t="n">
        <f aca="false">D300*50%</f>
        <v>28.5</v>
      </c>
      <c r="F300" s="70" t="n">
        <v>49</v>
      </c>
      <c r="G300" s="70" t="n">
        <f aca="false">F300*50%</f>
        <v>24.5</v>
      </c>
      <c r="H300" s="70" t="n">
        <f aca="false">E300+G300</f>
        <v>53</v>
      </c>
    </row>
    <row r="301" s="70" customFormat="true" ht="13.5" hidden="false" customHeight="false" outlineLevel="0" collapsed="false">
      <c r="A301" s="70" t="n">
        <v>74</v>
      </c>
      <c r="B301" s="75" t="s">
        <v>1203</v>
      </c>
      <c r="C301" s="70" t="n">
        <v>2015081199</v>
      </c>
      <c r="D301" s="70" t="n">
        <v>52</v>
      </c>
      <c r="E301" s="70" t="n">
        <f aca="false">D301*50%</f>
        <v>26</v>
      </c>
      <c r="F301" s="70" t="n">
        <v>54</v>
      </c>
      <c r="G301" s="70" t="n">
        <f aca="false">F301*50%</f>
        <v>27</v>
      </c>
      <c r="H301" s="70" t="n">
        <f aca="false">E301+G301</f>
        <v>53</v>
      </c>
    </row>
    <row r="302" s="70" customFormat="true" ht="13.5" hidden="false" customHeight="false" outlineLevel="0" collapsed="false">
      <c r="A302" s="70" t="n">
        <v>75</v>
      </c>
      <c r="B302" s="75" t="s">
        <v>1204</v>
      </c>
      <c r="C302" s="70" t="n">
        <v>2015081210</v>
      </c>
      <c r="D302" s="70" t="n">
        <v>47</v>
      </c>
      <c r="E302" s="70" t="n">
        <f aca="false">D302*50%</f>
        <v>23.5</v>
      </c>
      <c r="F302" s="70" t="n">
        <v>59</v>
      </c>
      <c r="G302" s="70" t="n">
        <f aca="false">F302*50%</f>
        <v>29.5</v>
      </c>
      <c r="H302" s="70" t="n">
        <f aca="false">E302+G302</f>
        <v>53</v>
      </c>
    </row>
    <row r="303" s="70" customFormat="true" ht="13.5" hidden="false" customHeight="false" outlineLevel="0" collapsed="false">
      <c r="A303" s="70" t="n">
        <v>76</v>
      </c>
      <c r="B303" s="75" t="s">
        <v>1205</v>
      </c>
      <c r="C303" s="70" t="n">
        <v>2015081135</v>
      </c>
      <c r="D303" s="70" t="n">
        <v>46</v>
      </c>
      <c r="E303" s="70" t="n">
        <f aca="false">D303*50%</f>
        <v>23</v>
      </c>
      <c r="F303" s="70" t="n">
        <v>57</v>
      </c>
      <c r="G303" s="70" t="n">
        <f aca="false">F303*50%</f>
        <v>28.5</v>
      </c>
      <c r="H303" s="70" t="n">
        <f aca="false">E303+G303</f>
        <v>51.5</v>
      </c>
    </row>
    <row r="304" s="70" customFormat="true" ht="13.5" hidden="false" customHeight="false" outlineLevel="0" collapsed="false">
      <c r="A304" s="70" t="n">
        <v>77</v>
      </c>
      <c r="B304" s="75" t="s">
        <v>1206</v>
      </c>
      <c r="C304" s="70" t="n">
        <v>2015081178</v>
      </c>
      <c r="D304" s="70" t="n">
        <v>46</v>
      </c>
      <c r="E304" s="70" t="n">
        <f aca="false">D304*50%</f>
        <v>23</v>
      </c>
      <c r="F304" s="70" t="n">
        <v>57</v>
      </c>
      <c r="G304" s="70" t="n">
        <f aca="false">F304*50%</f>
        <v>28.5</v>
      </c>
      <c r="H304" s="70" t="n">
        <f aca="false">E304+G304</f>
        <v>51.5</v>
      </c>
    </row>
    <row r="305" s="70" customFormat="true" ht="13.5" hidden="false" customHeight="false" outlineLevel="0" collapsed="false">
      <c r="A305" s="70" t="n">
        <v>78</v>
      </c>
      <c r="B305" s="75" t="s">
        <v>1207</v>
      </c>
      <c r="C305" s="70" t="n">
        <v>2015081110</v>
      </c>
      <c r="D305" s="70" t="n">
        <v>50</v>
      </c>
      <c r="E305" s="70" t="n">
        <f aca="false">D305*50%</f>
        <v>25</v>
      </c>
      <c r="F305" s="70" t="n">
        <v>52</v>
      </c>
      <c r="G305" s="70" t="n">
        <f aca="false">F305*50%</f>
        <v>26</v>
      </c>
      <c r="H305" s="70" t="n">
        <f aca="false">E305+G305</f>
        <v>51</v>
      </c>
    </row>
    <row r="306" s="70" customFormat="true" ht="13.5" hidden="false" customHeight="false" outlineLevel="0" collapsed="false">
      <c r="A306" s="70" t="n">
        <v>79</v>
      </c>
      <c r="B306" s="75" t="s">
        <v>1208</v>
      </c>
      <c r="C306" s="70" t="n">
        <v>2015081114</v>
      </c>
      <c r="D306" s="70" t="n">
        <v>54</v>
      </c>
      <c r="E306" s="70" t="n">
        <f aca="false">D306*50%</f>
        <v>27</v>
      </c>
      <c r="F306" s="70" t="n">
        <v>48</v>
      </c>
      <c r="G306" s="70" t="n">
        <f aca="false">F306*50%</f>
        <v>24</v>
      </c>
      <c r="H306" s="70" t="n">
        <f aca="false">E306+G306</f>
        <v>51</v>
      </c>
    </row>
    <row r="307" s="70" customFormat="true" ht="13.5" hidden="false" customHeight="false" outlineLevel="0" collapsed="false">
      <c r="A307" s="70" t="n">
        <v>80</v>
      </c>
      <c r="B307" s="75" t="s">
        <v>1209</v>
      </c>
      <c r="C307" s="70" t="n">
        <v>2015081232</v>
      </c>
      <c r="D307" s="70" t="n">
        <v>48</v>
      </c>
      <c r="E307" s="70" t="n">
        <f aca="false">D307*50%</f>
        <v>24</v>
      </c>
      <c r="F307" s="70" t="n">
        <v>54</v>
      </c>
      <c r="G307" s="70" t="n">
        <f aca="false">F307*50%</f>
        <v>27</v>
      </c>
      <c r="H307" s="70" t="n">
        <f aca="false">E307+G307</f>
        <v>51</v>
      </c>
    </row>
    <row r="308" s="70" customFormat="true" ht="13.5" hidden="false" customHeight="false" outlineLevel="0" collapsed="false">
      <c r="A308" s="70" t="n">
        <v>81</v>
      </c>
      <c r="B308" s="75" t="s">
        <v>1210</v>
      </c>
      <c r="C308" s="70" t="n">
        <v>2015081061</v>
      </c>
      <c r="D308" s="70" t="n">
        <v>61</v>
      </c>
      <c r="E308" s="70" t="n">
        <f aca="false">D308*50%</f>
        <v>30.5</v>
      </c>
      <c r="F308" s="70" t="n">
        <v>40</v>
      </c>
      <c r="G308" s="70" t="n">
        <f aca="false">F308*50%</f>
        <v>20</v>
      </c>
      <c r="H308" s="70" t="n">
        <f aca="false">E308+G308</f>
        <v>50.5</v>
      </c>
    </row>
    <row r="309" s="70" customFormat="true" ht="13.5" hidden="false" customHeight="false" outlineLevel="0" collapsed="false">
      <c r="A309" s="70" t="n">
        <v>82</v>
      </c>
      <c r="B309" s="75" t="s">
        <v>1177</v>
      </c>
      <c r="C309" s="70" t="n">
        <v>2015081066</v>
      </c>
      <c r="D309" s="70" t="n">
        <v>56</v>
      </c>
      <c r="E309" s="70" t="n">
        <f aca="false">D309*50%</f>
        <v>28</v>
      </c>
      <c r="F309" s="70" t="n">
        <v>44</v>
      </c>
      <c r="G309" s="70" t="n">
        <f aca="false">F309*50%</f>
        <v>22</v>
      </c>
      <c r="H309" s="70" t="n">
        <f aca="false">E309+G309</f>
        <v>50</v>
      </c>
    </row>
    <row r="310" s="70" customFormat="true" ht="13.5" hidden="false" customHeight="false" outlineLevel="0" collapsed="false">
      <c r="A310" s="70" t="n">
        <v>83</v>
      </c>
      <c r="B310" s="75" t="s">
        <v>1211</v>
      </c>
      <c r="C310" s="70" t="n">
        <v>2015081086</v>
      </c>
      <c r="D310" s="70" t="n">
        <v>42</v>
      </c>
      <c r="E310" s="70" t="n">
        <f aca="false">D310*50%</f>
        <v>21</v>
      </c>
      <c r="F310" s="70" t="n">
        <v>58</v>
      </c>
      <c r="G310" s="70" t="n">
        <f aca="false">F310*50%</f>
        <v>29</v>
      </c>
      <c r="H310" s="70" t="n">
        <f aca="false">E310+G310</f>
        <v>50</v>
      </c>
    </row>
    <row r="311" s="70" customFormat="true" ht="13.5" hidden="false" customHeight="false" outlineLevel="0" collapsed="false">
      <c r="A311" s="70" t="n">
        <v>84</v>
      </c>
      <c r="B311" s="75" t="s">
        <v>1212</v>
      </c>
      <c r="C311" s="70" t="n">
        <v>2015081191</v>
      </c>
      <c r="D311" s="70" t="n">
        <v>45</v>
      </c>
      <c r="E311" s="70" t="n">
        <f aca="false">D311*50%</f>
        <v>22.5</v>
      </c>
      <c r="F311" s="70" t="n">
        <v>55</v>
      </c>
      <c r="G311" s="70" t="n">
        <f aca="false">F311*50%</f>
        <v>27.5</v>
      </c>
      <c r="H311" s="70" t="n">
        <f aca="false">E311+G311</f>
        <v>50</v>
      </c>
    </row>
    <row r="312" s="70" customFormat="true" ht="13.5" hidden="false" customHeight="false" outlineLevel="0" collapsed="false">
      <c r="A312" s="70" t="n">
        <v>85</v>
      </c>
      <c r="B312" s="75" t="s">
        <v>1213</v>
      </c>
      <c r="C312" s="70" t="n">
        <v>2015081192</v>
      </c>
      <c r="D312" s="70" t="n">
        <v>43</v>
      </c>
      <c r="E312" s="70" t="n">
        <f aca="false">D312*50%</f>
        <v>21.5</v>
      </c>
      <c r="F312" s="70" t="n">
        <v>56</v>
      </c>
      <c r="G312" s="70" t="n">
        <f aca="false">F312*50%</f>
        <v>28</v>
      </c>
      <c r="H312" s="70" t="n">
        <f aca="false">E312+G312</f>
        <v>49.5</v>
      </c>
    </row>
    <row r="313" s="70" customFormat="true" ht="15" hidden="false" customHeight="true" outlineLevel="0" collapsed="false">
      <c r="A313" s="70" t="n">
        <v>86</v>
      </c>
      <c r="B313" s="75" t="s">
        <v>1214</v>
      </c>
      <c r="C313" s="70" t="n">
        <v>2015081060</v>
      </c>
      <c r="D313" s="70" t="n">
        <v>61</v>
      </c>
      <c r="E313" s="70" t="n">
        <f aca="false">D313*50%</f>
        <v>30.5</v>
      </c>
      <c r="F313" s="70" t="n">
        <v>37</v>
      </c>
      <c r="G313" s="70" t="n">
        <f aca="false">F313*50%</f>
        <v>18.5</v>
      </c>
      <c r="H313" s="70" t="n">
        <f aca="false">E313+G313</f>
        <v>49</v>
      </c>
    </row>
    <row r="314" s="70" customFormat="true" ht="14.25" hidden="false" customHeight="true" outlineLevel="0" collapsed="false">
      <c r="A314" s="70" t="n">
        <v>87</v>
      </c>
      <c r="B314" s="75" t="s">
        <v>1215</v>
      </c>
      <c r="C314" s="70" t="n">
        <v>2015081059</v>
      </c>
      <c r="D314" s="70" t="n">
        <v>54</v>
      </c>
      <c r="E314" s="70" t="n">
        <f aca="false">D314*50%</f>
        <v>27</v>
      </c>
      <c r="F314" s="70" t="n">
        <v>40</v>
      </c>
      <c r="G314" s="70" t="n">
        <f aca="false">F314*50%</f>
        <v>20</v>
      </c>
      <c r="H314" s="70" t="n">
        <f aca="false">E314+G314</f>
        <v>47</v>
      </c>
    </row>
    <row r="315" s="70" customFormat="true" ht="13.5" hidden="false" customHeight="false" outlineLevel="0" collapsed="false">
      <c r="A315" s="70" t="n">
        <v>88</v>
      </c>
      <c r="B315" s="75" t="s">
        <v>1216</v>
      </c>
      <c r="C315" s="70" t="n">
        <v>2015081063</v>
      </c>
      <c r="D315" s="70" t="n">
        <v>44</v>
      </c>
      <c r="E315" s="70" t="n">
        <f aca="false">D315*50%</f>
        <v>22</v>
      </c>
      <c r="F315" s="70" t="n">
        <v>50</v>
      </c>
      <c r="G315" s="70" t="n">
        <f aca="false">F315*50%</f>
        <v>25</v>
      </c>
      <c r="H315" s="70" t="n">
        <f aca="false">E315+G315</f>
        <v>47</v>
      </c>
    </row>
    <row r="316" s="70" customFormat="true" ht="13.5" hidden="false" customHeight="false" outlineLevel="0" collapsed="false">
      <c r="A316" s="70" t="n">
        <v>89</v>
      </c>
      <c r="B316" s="75" t="s">
        <v>976</v>
      </c>
      <c r="C316" s="70" t="n">
        <v>2015081226</v>
      </c>
      <c r="D316" s="70" t="n">
        <v>47</v>
      </c>
      <c r="E316" s="70" t="n">
        <f aca="false">D316*50%</f>
        <v>23.5</v>
      </c>
      <c r="F316" s="70" t="n">
        <v>46</v>
      </c>
      <c r="G316" s="70" t="n">
        <f aca="false">F316*50%</f>
        <v>23</v>
      </c>
      <c r="H316" s="70" t="n">
        <f aca="false">E316+G316</f>
        <v>46.5</v>
      </c>
    </row>
    <row r="317" s="70" customFormat="true" ht="13.5" hidden="false" customHeight="false" outlineLevel="0" collapsed="false">
      <c r="A317" s="70" t="n">
        <v>90</v>
      </c>
      <c r="B317" s="75" t="s">
        <v>1217</v>
      </c>
      <c r="C317" s="70" t="n">
        <v>2015081082</v>
      </c>
      <c r="D317" s="70" t="n">
        <v>45</v>
      </c>
      <c r="E317" s="70" t="n">
        <f aca="false">D317*50%</f>
        <v>22.5</v>
      </c>
      <c r="F317" s="70" t="n">
        <v>47</v>
      </c>
      <c r="G317" s="70" t="n">
        <f aca="false">F317*50%</f>
        <v>23.5</v>
      </c>
      <c r="H317" s="70" t="n">
        <f aca="false">E317+G317</f>
        <v>46</v>
      </c>
    </row>
    <row r="318" s="70" customFormat="true" ht="13.5" hidden="false" customHeight="false" outlineLevel="0" collapsed="false">
      <c r="A318" s="70" t="n">
        <v>91</v>
      </c>
      <c r="B318" s="75" t="s">
        <v>1218</v>
      </c>
      <c r="C318" s="70" t="n">
        <v>2015081156</v>
      </c>
      <c r="D318" s="70" t="n">
        <v>40</v>
      </c>
      <c r="E318" s="70" t="n">
        <f aca="false">D318*50%</f>
        <v>20</v>
      </c>
      <c r="F318" s="70" t="n">
        <v>52</v>
      </c>
      <c r="G318" s="70" t="n">
        <f aca="false">F318*50%</f>
        <v>26</v>
      </c>
      <c r="H318" s="70" t="n">
        <f aca="false">E318+G318</f>
        <v>46</v>
      </c>
    </row>
    <row r="319" s="70" customFormat="true" ht="13.5" hidden="false" customHeight="false" outlineLevel="0" collapsed="false">
      <c r="A319" s="70" t="n">
        <v>92</v>
      </c>
      <c r="B319" s="75" t="s">
        <v>1219</v>
      </c>
      <c r="C319" s="70" t="n">
        <v>2015081139</v>
      </c>
      <c r="D319" s="70" t="n">
        <v>38</v>
      </c>
      <c r="E319" s="70" t="n">
        <f aca="false">D319*50%</f>
        <v>19</v>
      </c>
      <c r="F319" s="70" t="n">
        <v>52</v>
      </c>
      <c r="G319" s="70" t="n">
        <f aca="false">F319*50%</f>
        <v>26</v>
      </c>
      <c r="H319" s="70" t="n">
        <f aca="false">E319+G319</f>
        <v>45</v>
      </c>
    </row>
    <row r="320" s="70" customFormat="true" ht="13.5" hidden="false" customHeight="false" outlineLevel="0" collapsed="false">
      <c r="A320" s="70" t="n">
        <v>93</v>
      </c>
      <c r="B320" s="75" t="s">
        <v>1220</v>
      </c>
      <c r="C320" s="70" t="n">
        <v>2015081079</v>
      </c>
      <c r="D320" s="70" t="n">
        <v>38</v>
      </c>
      <c r="E320" s="70" t="n">
        <f aca="false">D320*50%</f>
        <v>19</v>
      </c>
      <c r="F320" s="70" t="n">
        <v>49</v>
      </c>
      <c r="G320" s="70" t="n">
        <f aca="false">F320*50%</f>
        <v>24.5</v>
      </c>
      <c r="H320" s="70" t="n">
        <f aca="false">E320+G320</f>
        <v>43.5</v>
      </c>
    </row>
    <row r="321" s="70" customFormat="true" ht="13.5" hidden="false" customHeight="false" outlineLevel="0" collapsed="false">
      <c r="A321" s="70" t="n">
        <v>94</v>
      </c>
      <c r="B321" s="75" t="s">
        <v>1221</v>
      </c>
      <c r="C321" s="70" t="n">
        <v>2015081173</v>
      </c>
      <c r="D321" s="70" t="n">
        <v>26</v>
      </c>
      <c r="E321" s="70" t="n">
        <f aca="false">D321*50%</f>
        <v>13</v>
      </c>
      <c r="F321" s="70" t="n">
        <v>61</v>
      </c>
      <c r="G321" s="70" t="n">
        <f aca="false">F321*50%</f>
        <v>30.5</v>
      </c>
      <c r="H321" s="70" t="n">
        <f aca="false">E321+G321</f>
        <v>43.5</v>
      </c>
    </row>
    <row r="322" s="70" customFormat="true" ht="13.5" hidden="false" customHeight="false" outlineLevel="0" collapsed="false">
      <c r="A322" s="70" t="n">
        <v>95</v>
      </c>
      <c r="B322" s="75" t="s">
        <v>1222</v>
      </c>
      <c r="C322" s="70" t="n">
        <v>2015081166</v>
      </c>
      <c r="D322" s="70" t="n">
        <v>44</v>
      </c>
      <c r="E322" s="70" t="n">
        <f aca="false">D322*50%</f>
        <v>22</v>
      </c>
      <c r="F322" s="70" t="n">
        <v>41</v>
      </c>
      <c r="G322" s="70" t="n">
        <f aca="false">F322*50%</f>
        <v>20.5</v>
      </c>
      <c r="H322" s="70" t="n">
        <f aca="false">E322+G322</f>
        <v>42.5</v>
      </c>
    </row>
    <row r="323" s="70" customFormat="true" ht="13.5" hidden="false" customHeight="false" outlineLevel="0" collapsed="false">
      <c r="A323" s="70" t="n">
        <v>96</v>
      </c>
      <c r="B323" s="75" t="s">
        <v>1223</v>
      </c>
      <c r="C323" s="70" t="n">
        <v>2015081089</v>
      </c>
      <c r="D323" s="70" t="n">
        <v>38</v>
      </c>
      <c r="E323" s="70" t="n">
        <f aca="false">D323*50%</f>
        <v>19</v>
      </c>
      <c r="F323" s="70" t="n">
        <v>45</v>
      </c>
      <c r="G323" s="70" t="n">
        <f aca="false">F323*50%</f>
        <v>22.5</v>
      </c>
      <c r="H323" s="70" t="n">
        <f aca="false">E323+G323</f>
        <v>41.5</v>
      </c>
    </row>
    <row r="324" s="70" customFormat="true" ht="13.5" hidden="false" customHeight="false" outlineLevel="0" collapsed="false">
      <c r="A324" s="70" t="n">
        <v>97</v>
      </c>
      <c r="B324" s="75" t="s">
        <v>1224</v>
      </c>
      <c r="C324" s="70" t="n">
        <v>2015081106</v>
      </c>
      <c r="D324" s="70" t="n">
        <v>39</v>
      </c>
      <c r="E324" s="70" t="n">
        <f aca="false">D324*50%</f>
        <v>19.5</v>
      </c>
      <c r="F324" s="70" t="n">
        <v>33</v>
      </c>
      <c r="G324" s="70" t="n">
        <f aca="false">F324*50%</f>
        <v>16.5</v>
      </c>
      <c r="H324" s="70" t="n">
        <f aca="false">E324+G324</f>
        <v>36</v>
      </c>
    </row>
    <row r="325" s="70" customFormat="true" ht="13.5" hidden="false" customHeight="false" outlineLevel="0" collapsed="false">
      <c r="A325" s="70" t="n">
        <v>98</v>
      </c>
      <c r="B325" s="75" t="s">
        <v>1225</v>
      </c>
      <c r="C325" s="70" t="n">
        <v>2015081074</v>
      </c>
      <c r="D325" s="70" t="n">
        <v>34</v>
      </c>
      <c r="E325" s="70" t="n">
        <f aca="false">D325*50%</f>
        <v>17</v>
      </c>
      <c r="F325" s="70" t="n">
        <v>34</v>
      </c>
      <c r="G325" s="70" t="n">
        <f aca="false">F325*50%</f>
        <v>17</v>
      </c>
      <c r="H325" s="70" t="n">
        <f aca="false">E325+G325</f>
        <v>34</v>
      </c>
    </row>
    <row r="326" s="70" customFormat="true" ht="13.5" hidden="false" customHeight="false" outlineLevel="0" collapsed="false">
      <c r="A326" s="70" t="n">
        <v>99</v>
      </c>
      <c r="B326" s="75" t="s">
        <v>1226</v>
      </c>
      <c r="C326" s="70" t="n">
        <v>2015081062</v>
      </c>
      <c r="D326" s="70" t="n">
        <v>35</v>
      </c>
      <c r="E326" s="70" t="n">
        <f aca="false">D326*50%</f>
        <v>17.5</v>
      </c>
      <c r="F326" s="70" t="n">
        <v>19</v>
      </c>
      <c r="G326" s="70" t="n">
        <f aca="false">F326*50%</f>
        <v>9.5</v>
      </c>
      <c r="H326" s="70" t="n">
        <f aca="false">E326+G326</f>
        <v>27</v>
      </c>
    </row>
    <row r="327" s="70" customFormat="true" ht="13.5" hidden="false" customHeight="false" outlineLevel="0" collapsed="false">
      <c r="A327" s="70" t="n">
        <v>100</v>
      </c>
      <c r="B327" s="75" t="s">
        <v>1227</v>
      </c>
      <c r="C327" s="70" t="n">
        <v>2015081097</v>
      </c>
      <c r="D327" s="70" t="n">
        <v>0</v>
      </c>
      <c r="E327" s="70" t="n">
        <f aca="false">D327*50%</f>
        <v>0</v>
      </c>
      <c r="F327" s="70" t="n">
        <v>0</v>
      </c>
      <c r="G327" s="70" t="n">
        <f aca="false">F327*50%</f>
        <v>0</v>
      </c>
      <c r="H327" s="70" t="n">
        <f aca="false">E327+G327</f>
        <v>0</v>
      </c>
    </row>
    <row r="328" s="70" customFormat="true" ht="13.5" hidden="false" customHeight="false" outlineLevel="0" collapsed="false">
      <c r="A328" s="70" t="n">
        <v>101</v>
      </c>
      <c r="B328" s="75" t="s">
        <v>1228</v>
      </c>
      <c r="C328" s="70" t="n">
        <v>2015081182</v>
      </c>
      <c r="D328" s="70" t="n">
        <v>64</v>
      </c>
      <c r="E328" s="70" t="n">
        <f aca="false">D328*50%</f>
        <v>32</v>
      </c>
      <c r="F328" s="75" t="s">
        <v>15</v>
      </c>
      <c r="G328" s="70" t="s">
        <v>14</v>
      </c>
      <c r="H328" s="70" t="s">
        <v>14</v>
      </c>
    </row>
    <row r="329" s="70" customFormat="true" ht="13.5" hidden="false" customHeight="false" outlineLevel="0" collapsed="false">
      <c r="A329" s="70" t="n">
        <v>102</v>
      </c>
      <c r="B329" s="75" t="s">
        <v>1229</v>
      </c>
      <c r="C329" s="70" t="n">
        <v>2015081209</v>
      </c>
      <c r="D329" s="70" t="n">
        <v>56</v>
      </c>
      <c r="E329" s="70" t="n">
        <f aca="false">D329*50%</f>
        <v>28</v>
      </c>
      <c r="F329" s="75" t="s">
        <v>15</v>
      </c>
      <c r="G329" s="70" t="s">
        <v>14</v>
      </c>
      <c r="H329" s="70" t="s">
        <v>14</v>
      </c>
    </row>
    <row r="330" s="70" customFormat="true" ht="13.5" hidden="false" customHeight="false" outlineLevel="0" collapsed="false">
      <c r="A330" s="70" t="n">
        <v>103</v>
      </c>
      <c r="B330" s="75" t="s">
        <v>1230</v>
      </c>
      <c r="C330" s="70" t="n">
        <v>2015081084</v>
      </c>
      <c r="D330" s="70" t="n">
        <v>49</v>
      </c>
      <c r="E330" s="70" t="n">
        <f aca="false">D330*50%</f>
        <v>24.5</v>
      </c>
      <c r="F330" s="75" t="s">
        <v>15</v>
      </c>
      <c r="G330" s="70" t="s">
        <v>14</v>
      </c>
      <c r="H330" s="70" t="s">
        <v>14</v>
      </c>
    </row>
    <row r="331" s="70" customFormat="true" ht="13.5" hidden="false" customHeight="false" outlineLevel="0" collapsed="false">
      <c r="A331" s="70" t="n">
        <v>104</v>
      </c>
      <c r="B331" s="75" t="s">
        <v>1231</v>
      </c>
      <c r="C331" s="70" t="n">
        <v>2015081075</v>
      </c>
      <c r="D331" s="70" t="n">
        <v>48</v>
      </c>
      <c r="E331" s="70" t="n">
        <f aca="false">D331*50%</f>
        <v>24</v>
      </c>
      <c r="F331" s="75" t="s">
        <v>15</v>
      </c>
      <c r="G331" s="70" t="s">
        <v>14</v>
      </c>
      <c r="H331" s="70" t="s">
        <v>14</v>
      </c>
    </row>
    <row r="332" s="70" customFormat="true" ht="13.5" hidden="false" customHeight="false" outlineLevel="0" collapsed="false">
      <c r="A332" s="70" t="n">
        <v>105</v>
      </c>
      <c r="B332" s="75" t="s">
        <v>1232</v>
      </c>
      <c r="C332" s="70" t="n">
        <v>2015081093</v>
      </c>
      <c r="D332" s="70" t="n">
        <v>47</v>
      </c>
      <c r="E332" s="70" t="n">
        <f aca="false">D332*50%</f>
        <v>23.5</v>
      </c>
      <c r="F332" s="75" t="s">
        <v>15</v>
      </c>
      <c r="G332" s="70" t="s">
        <v>14</v>
      </c>
      <c r="H332" s="70" t="s">
        <v>14</v>
      </c>
    </row>
    <row r="333" s="70" customFormat="true" ht="13.5" hidden="false" customHeight="false" outlineLevel="0" collapsed="false">
      <c r="A333" s="70" t="n">
        <v>106</v>
      </c>
      <c r="B333" s="75" t="s">
        <v>1233</v>
      </c>
      <c r="C333" s="70" t="n">
        <v>2015081133</v>
      </c>
      <c r="D333" s="70" t="n">
        <v>46</v>
      </c>
      <c r="E333" s="70" t="n">
        <f aca="false">D333*50%</f>
        <v>23</v>
      </c>
      <c r="F333" s="75" t="s">
        <v>15</v>
      </c>
      <c r="G333" s="70" t="s">
        <v>14</v>
      </c>
      <c r="H333" s="70" t="s">
        <v>14</v>
      </c>
    </row>
    <row r="334" s="70" customFormat="true" ht="13.5" hidden="false" customHeight="false" outlineLevel="0" collapsed="false">
      <c r="A334" s="70" t="n">
        <v>107</v>
      </c>
      <c r="B334" s="75" t="s">
        <v>1234</v>
      </c>
      <c r="C334" s="70" t="n">
        <v>2015081053</v>
      </c>
      <c r="D334" s="70" t="n">
        <v>45</v>
      </c>
      <c r="E334" s="70" t="n">
        <f aca="false">D334*50%</f>
        <v>22.5</v>
      </c>
      <c r="F334" s="75" t="s">
        <v>15</v>
      </c>
      <c r="G334" s="70" t="s">
        <v>14</v>
      </c>
      <c r="H334" s="70" t="s">
        <v>14</v>
      </c>
    </row>
    <row r="335" s="70" customFormat="true" ht="13.5" hidden="false" customHeight="false" outlineLevel="0" collapsed="false">
      <c r="A335" s="70" t="n">
        <v>108</v>
      </c>
      <c r="B335" s="75" t="s">
        <v>1235</v>
      </c>
      <c r="C335" s="70" t="n">
        <v>2015081090</v>
      </c>
      <c r="D335" s="70" t="n">
        <v>45</v>
      </c>
      <c r="E335" s="70" t="n">
        <f aca="false">D335*50%</f>
        <v>22.5</v>
      </c>
      <c r="F335" s="75" t="s">
        <v>15</v>
      </c>
      <c r="G335" s="70" t="s">
        <v>14</v>
      </c>
      <c r="H335" s="70" t="s">
        <v>14</v>
      </c>
    </row>
    <row r="336" s="70" customFormat="true" ht="13.5" hidden="false" customHeight="false" outlineLevel="0" collapsed="false">
      <c r="A336" s="70" t="n">
        <v>109</v>
      </c>
      <c r="B336" s="75" t="s">
        <v>1236</v>
      </c>
      <c r="C336" s="70" t="n">
        <v>2015081120</v>
      </c>
      <c r="D336" s="70" t="n">
        <v>45</v>
      </c>
      <c r="E336" s="70" t="n">
        <f aca="false">D336*50%</f>
        <v>22.5</v>
      </c>
      <c r="F336" s="75" t="s">
        <v>15</v>
      </c>
      <c r="G336" s="70" t="s">
        <v>14</v>
      </c>
      <c r="H336" s="70" t="s">
        <v>14</v>
      </c>
    </row>
    <row r="337" s="70" customFormat="true" ht="13.5" hidden="false" customHeight="false" outlineLevel="0" collapsed="false">
      <c r="A337" s="70" t="n">
        <v>110</v>
      </c>
      <c r="B337" s="75" t="s">
        <v>1237</v>
      </c>
      <c r="C337" s="70" t="n">
        <v>2015081105</v>
      </c>
      <c r="D337" s="70" t="n">
        <v>43</v>
      </c>
      <c r="E337" s="70" t="n">
        <f aca="false">D337*50%</f>
        <v>21.5</v>
      </c>
      <c r="F337" s="75" t="s">
        <v>15</v>
      </c>
      <c r="G337" s="70" t="s">
        <v>14</v>
      </c>
      <c r="H337" s="70" t="s">
        <v>14</v>
      </c>
    </row>
    <row r="338" s="70" customFormat="true" ht="13.5" hidden="false" customHeight="false" outlineLevel="0" collapsed="false">
      <c r="A338" s="70" t="n">
        <v>111</v>
      </c>
      <c r="B338" s="75" t="s">
        <v>774</v>
      </c>
      <c r="C338" s="70" t="n">
        <v>2015081204</v>
      </c>
      <c r="D338" s="70" t="n">
        <v>43</v>
      </c>
      <c r="E338" s="70" t="n">
        <f aca="false">D338*50%</f>
        <v>21.5</v>
      </c>
      <c r="F338" s="75" t="s">
        <v>15</v>
      </c>
      <c r="G338" s="70" t="s">
        <v>14</v>
      </c>
      <c r="H338" s="70" t="s">
        <v>14</v>
      </c>
    </row>
    <row r="339" s="70" customFormat="true" ht="13.5" hidden="false" customHeight="false" outlineLevel="0" collapsed="false">
      <c r="A339" s="70" t="n">
        <v>112</v>
      </c>
      <c r="B339" s="75" t="s">
        <v>1238</v>
      </c>
      <c r="C339" s="70" t="n">
        <v>2015081154</v>
      </c>
      <c r="D339" s="70" t="n">
        <v>39</v>
      </c>
      <c r="E339" s="70" t="n">
        <f aca="false">D339*50%</f>
        <v>19.5</v>
      </c>
      <c r="F339" s="75" t="s">
        <v>15</v>
      </c>
      <c r="G339" s="70" t="s">
        <v>14</v>
      </c>
      <c r="H339" s="70" t="s">
        <v>14</v>
      </c>
    </row>
    <row r="340" s="70" customFormat="true" ht="13.5" hidden="false" customHeight="false" outlineLevel="0" collapsed="false">
      <c r="A340" s="70" t="n">
        <v>113</v>
      </c>
      <c r="B340" s="75" t="s">
        <v>1239</v>
      </c>
      <c r="C340" s="70" t="n">
        <v>2015081054</v>
      </c>
      <c r="D340" s="70" t="n">
        <v>37</v>
      </c>
      <c r="E340" s="70" t="n">
        <f aca="false">D340*50%</f>
        <v>18.5</v>
      </c>
      <c r="F340" s="75" t="s">
        <v>15</v>
      </c>
      <c r="G340" s="70" t="s">
        <v>14</v>
      </c>
      <c r="H340" s="70" t="s">
        <v>14</v>
      </c>
    </row>
    <row r="341" s="70" customFormat="true" ht="13.5" hidden="false" customHeight="false" outlineLevel="0" collapsed="false">
      <c r="A341" s="70" t="n">
        <v>114</v>
      </c>
      <c r="B341" s="75" t="s">
        <v>1240</v>
      </c>
      <c r="C341" s="70" t="n">
        <v>2015081203</v>
      </c>
      <c r="D341" s="70" t="n">
        <v>33</v>
      </c>
      <c r="E341" s="70" t="n">
        <f aca="false">D341*50%</f>
        <v>16.5</v>
      </c>
      <c r="F341" s="75" t="s">
        <v>15</v>
      </c>
      <c r="G341" s="70" t="s">
        <v>14</v>
      </c>
      <c r="H341" s="70" t="s">
        <v>14</v>
      </c>
    </row>
    <row r="342" s="70" customFormat="true" ht="13.5" hidden="false" customHeight="false" outlineLevel="0" collapsed="false">
      <c r="A342" s="70" t="n">
        <v>115</v>
      </c>
      <c r="B342" s="75" t="s">
        <v>1241</v>
      </c>
      <c r="C342" s="70" t="n">
        <v>2015081212</v>
      </c>
      <c r="D342" s="70" t="n">
        <v>28</v>
      </c>
      <c r="E342" s="70" t="n">
        <f aca="false">D342*50%</f>
        <v>14</v>
      </c>
      <c r="F342" s="75" t="s">
        <v>15</v>
      </c>
      <c r="G342" s="70" t="s">
        <v>14</v>
      </c>
      <c r="H342" s="70" t="s">
        <v>14</v>
      </c>
    </row>
    <row r="343" s="70" customFormat="true" ht="12.75" hidden="false" customHeight="true" outlineLevel="0" collapsed="false">
      <c r="A343" s="70" t="n">
        <v>116</v>
      </c>
      <c r="B343" s="75" t="s">
        <v>1242</v>
      </c>
      <c r="C343" s="70" t="n">
        <v>2015081104</v>
      </c>
      <c r="D343" s="70" t="n">
        <v>19</v>
      </c>
      <c r="E343" s="70" t="n">
        <f aca="false">D343*50%</f>
        <v>9.5</v>
      </c>
      <c r="F343" s="75" t="s">
        <v>15</v>
      </c>
      <c r="G343" s="70" t="s">
        <v>14</v>
      </c>
      <c r="H343" s="70" t="s">
        <v>14</v>
      </c>
    </row>
    <row r="344" s="70" customFormat="true" ht="15" hidden="false" customHeight="true" outlineLevel="0" collapsed="false">
      <c r="A344" s="70" t="n">
        <v>117</v>
      </c>
      <c r="B344" s="75" t="s">
        <v>1243</v>
      </c>
      <c r="C344" s="70" t="n">
        <v>2015081215</v>
      </c>
      <c r="D344" s="70" t="n">
        <v>18</v>
      </c>
      <c r="E344" s="70" t="n">
        <f aca="false">D344*50%</f>
        <v>9</v>
      </c>
      <c r="F344" s="75" t="s">
        <v>15</v>
      </c>
      <c r="G344" s="70" t="s">
        <v>14</v>
      </c>
      <c r="H344" s="70" t="s">
        <v>14</v>
      </c>
    </row>
    <row r="345" s="70" customFormat="true" ht="13.5" hidden="false" customHeight="false" outlineLevel="0" collapsed="false">
      <c r="A345" s="70" t="n">
        <v>118</v>
      </c>
      <c r="B345" s="75" t="s">
        <v>1244</v>
      </c>
      <c r="C345" s="70" t="n">
        <v>2015081131</v>
      </c>
      <c r="D345" s="70" t="n">
        <v>13</v>
      </c>
      <c r="E345" s="70" t="n">
        <f aca="false">D345*50%</f>
        <v>6.5</v>
      </c>
      <c r="F345" s="75" t="s">
        <v>15</v>
      </c>
      <c r="G345" s="70" t="s">
        <v>14</v>
      </c>
      <c r="H345" s="70" t="s">
        <v>14</v>
      </c>
    </row>
    <row r="346" s="70" customFormat="true" ht="13.5" hidden="false" customHeight="false" outlineLevel="0" collapsed="false">
      <c r="A346" s="70" t="n">
        <v>119</v>
      </c>
      <c r="B346" s="75" t="s">
        <v>1245</v>
      </c>
      <c r="C346" s="70" t="n">
        <v>2015081150</v>
      </c>
      <c r="D346" s="70" t="n">
        <v>4</v>
      </c>
      <c r="E346" s="70" t="n">
        <f aca="false">D346*50%</f>
        <v>2</v>
      </c>
      <c r="F346" s="75" t="s">
        <v>15</v>
      </c>
      <c r="G346" s="70" t="s">
        <v>14</v>
      </c>
      <c r="H346" s="70" t="s">
        <v>14</v>
      </c>
    </row>
    <row r="347" s="70" customFormat="true" ht="13.5" hidden="false" customHeight="false" outlineLevel="0" collapsed="false">
      <c r="A347" s="70" t="n">
        <v>120</v>
      </c>
      <c r="B347" s="75" t="s">
        <v>1246</v>
      </c>
      <c r="C347" s="70" t="n">
        <v>2015081056</v>
      </c>
      <c r="D347" s="70" t="s">
        <v>14</v>
      </c>
      <c r="E347" s="70" t="s">
        <v>14</v>
      </c>
      <c r="F347" s="70" t="s">
        <v>14</v>
      </c>
      <c r="G347" s="70" t="s">
        <v>14</v>
      </c>
      <c r="H347" s="70" t="s">
        <v>14</v>
      </c>
      <c r="I347" s="75" t="s">
        <v>15</v>
      </c>
    </row>
    <row r="348" s="70" customFormat="true" ht="13.5" hidden="false" customHeight="false" outlineLevel="0" collapsed="false">
      <c r="A348" s="70" t="n">
        <v>121</v>
      </c>
      <c r="B348" s="75" t="s">
        <v>1247</v>
      </c>
      <c r="C348" s="70" t="n">
        <v>2015081058</v>
      </c>
      <c r="D348" s="70" t="s">
        <v>14</v>
      </c>
      <c r="E348" s="70" t="s">
        <v>14</v>
      </c>
      <c r="F348" s="70" t="s">
        <v>14</v>
      </c>
      <c r="G348" s="70" t="s">
        <v>14</v>
      </c>
      <c r="H348" s="70" t="s">
        <v>14</v>
      </c>
      <c r="I348" s="75" t="s">
        <v>15</v>
      </c>
    </row>
    <row r="349" s="70" customFormat="true" ht="13.5" hidden="false" customHeight="false" outlineLevel="0" collapsed="false">
      <c r="A349" s="70" t="n">
        <v>122</v>
      </c>
      <c r="B349" s="75" t="s">
        <v>1248</v>
      </c>
      <c r="C349" s="70" t="n">
        <v>2015081064</v>
      </c>
      <c r="D349" s="70" t="s">
        <v>14</v>
      </c>
      <c r="E349" s="70" t="s">
        <v>14</v>
      </c>
      <c r="F349" s="70" t="s">
        <v>14</v>
      </c>
      <c r="G349" s="70" t="s">
        <v>14</v>
      </c>
      <c r="H349" s="70" t="s">
        <v>14</v>
      </c>
      <c r="I349" s="75" t="s">
        <v>15</v>
      </c>
    </row>
    <row r="350" s="70" customFormat="true" ht="13.5" hidden="false" customHeight="false" outlineLevel="0" collapsed="false">
      <c r="A350" s="70" t="n">
        <v>123</v>
      </c>
      <c r="B350" s="75" t="s">
        <v>1249</v>
      </c>
      <c r="C350" s="70" t="n">
        <v>2015081065</v>
      </c>
      <c r="D350" s="70" t="s">
        <v>14</v>
      </c>
      <c r="E350" s="70" t="s">
        <v>14</v>
      </c>
      <c r="F350" s="70" t="s">
        <v>14</v>
      </c>
      <c r="G350" s="70" t="s">
        <v>14</v>
      </c>
      <c r="H350" s="70" t="s">
        <v>14</v>
      </c>
      <c r="I350" s="75" t="s">
        <v>15</v>
      </c>
    </row>
    <row r="351" s="70" customFormat="true" ht="13.5" hidden="false" customHeight="false" outlineLevel="0" collapsed="false">
      <c r="A351" s="70" t="n">
        <v>124</v>
      </c>
      <c r="B351" s="75" t="s">
        <v>1250</v>
      </c>
      <c r="C351" s="70" t="n">
        <v>2015081067</v>
      </c>
      <c r="D351" s="70" t="s">
        <v>14</v>
      </c>
      <c r="E351" s="70" t="s">
        <v>14</v>
      </c>
      <c r="F351" s="70" t="s">
        <v>14</v>
      </c>
      <c r="G351" s="70" t="s">
        <v>14</v>
      </c>
      <c r="H351" s="70" t="s">
        <v>14</v>
      </c>
      <c r="I351" s="75" t="s">
        <v>15</v>
      </c>
    </row>
    <row r="352" s="70" customFormat="true" ht="13.5" hidden="false" customHeight="false" outlineLevel="0" collapsed="false">
      <c r="A352" s="70" t="n">
        <v>125</v>
      </c>
      <c r="B352" s="75" t="s">
        <v>1251</v>
      </c>
      <c r="C352" s="70" t="n">
        <v>2015081068</v>
      </c>
      <c r="D352" s="70" t="s">
        <v>14</v>
      </c>
      <c r="E352" s="70" t="s">
        <v>14</v>
      </c>
      <c r="F352" s="70" t="s">
        <v>14</v>
      </c>
      <c r="G352" s="70" t="s">
        <v>14</v>
      </c>
      <c r="H352" s="70" t="s">
        <v>14</v>
      </c>
      <c r="I352" s="75" t="s">
        <v>15</v>
      </c>
    </row>
    <row r="353" s="70" customFormat="true" ht="13.5" hidden="false" customHeight="false" outlineLevel="0" collapsed="false">
      <c r="A353" s="70" t="n">
        <v>126</v>
      </c>
      <c r="B353" s="75" t="s">
        <v>1252</v>
      </c>
      <c r="C353" s="70" t="n">
        <v>2015081071</v>
      </c>
      <c r="D353" s="70" t="s">
        <v>14</v>
      </c>
      <c r="E353" s="70" t="s">
        <v>14</v>
      </c>
      <c r="F353" s="70" t="s">
        <v>14</v>
      </c>
      <c r="G353" s="70" t="s">
        <v>14</v>
      </c>
      <c r="H353" s="70" t="s">
        <v>14</v>
      </c>
      <c r="I353" s="75" t="s">
        <v>15</v>
      </c>
    </row>
    <row r="354" s="70" customFormat="true" ht="13.5" hidden="false" customHeight="false" outlineLevel="0" collapsed="false">
      <c r="A354" s="70" t="n">
        <v>127</v>
      </c>
      <c r="B354" s="75" t="s">
        <v>1253</v>
      </c>
      <c r="C354" s="70" t="n">
        <v>2015081072</v>
      </c>
      <c r="D354" s="70" t="s">
        <v>14</v>
      </c>
      <c r="E354" s="70" t="s">
        <v>14</v>
      </c>
      <c r="F354" s="70" t="s">
        <v>14</v>
      </c>
      <c r="G354" s="70" t="s">
        <v>14</v>
      </c>
      <c r="H354" s="70" t="s">
        <v>14</v>
      </c>
      <c r="I354" s="75" t="s">
        <v>15</v>
      </c>
    </row>
    <row r="355" s="70" customFormat="true" ht="13.5" hidden="false" customHeight="false" outlineLevel="0" collapsed="false">
      <c r="A355" s="70" t="n">
        <v>128</v>
      </c>
      <c r="B355" s="75" t="s">
        <v>1254</v>
      </c>
      <c r="C355" s="70" t="n">
        <v>2015081076</v>
      </c>
      <c r="D355" s="70" t="s">
        <v>14</v>
      </c>
      <c r="E355" s="70" t="s">
        <v>14</v>
      </c>
      <c r="F355" s="70" t="s">
        <v>14</v>
      </c>
      <c r="G355" s="70" t="s">
        <v>14</v>
      </c>
      <c r="H355" s="70" t="s">
        <v>14</v>
      </c>
      <c r="I355" s="75" t="s">
        <v>15</v>
      </c>
    </row>
    <row r="356" s="70" customFormat="true" ht="13.5" hidden="false" customHeight="false" outlineLevel="0" collapsed="false">
      <c r="A356" s="70" t="n">
        <v>129</v>
      </c>
      <c r="B356" s="75" t="s">
        <v>1255</v>
      </c>
      <c r="C356" s="70" t="n">
        <v>2015081080</v>
      </c>
      <c r="D356" s="70" t="s">
        <v>14</v>
      </c>
      <c r="E356" s="70" t="s">
        <v>14</v>
      </c>
      <c r="F356" s="70" t="s">
        <v>14</v>
      </c>
      <c r="G356" s="70" t="s">
        <v>14</v>
      </c>
      <c r="H356" s="70" t="s">
        <v>14</v>
      </c>
      <c r="I356" s="75" t="s">
        <v>15</v>
      </c>
    </row>
    <row r="357" s="70" customFormat="true" ht="13.5" hidden="false" customHeight="false" outlineLevel="0" collapsed="false">
      <c r="A357" s="70" t="n">
        <v>130</v>
      </c>
      <c r="B357" s="75" t="s">
        <v>1256</v>
      </c>
      <c r="C357" s="70" t="n">
        <v>2015081081</v>
      </c>
      <c r="D357" s="70" t="s">
        <v>14</v>
      </c>
      <c r="E357" s="70" t="s">
        <v>14</v>
      </c>
      <c r="F357" s="70" t="s">
        <v>14</v>
      </c>
      <c r="G357" s="70" t="s">
        <v>14</v>
      </c>
      <c r="H357" s="70" t="s">
        <v>14</v>
      </c>
      <c r="I357" s="75" t="s">
        <v>15</v>
      </c>
    </row>
    <row r="358" s="70" customFormat="true" ht="13.5" hidden="false" customHeight="false" outlineLevel="0" collapsed="false">
      <c r="A358" s="70" t="n">
        <v>131</v>
      </c>
      <c r="B358" s="75" t="s">
        <v>1257</v>
      </c>
      <c r="C358" s="70" t="n">
        <v>2015081083</v>
      </c>
      <c r="D358" s="70" t="s">
        <v>14</v>
      </c>
      <c r="E358" s="70" t="s">
        <v>14</v>
      </c>
      <c r="F358" s="70" t="s">
        <v>14</v>
      </c>
      <c r="G358" s="70" t="s">
        <v>14</v>
      </c>
      <c r="H358" s="70" t="s">
        <v>14</v>
      </c>
      <c r="I358" s="75" t="s">
        <v>15</v>
      </c>
    </row>
    <row r="359" s="70" customFormat="true" ht="13.5" hidden="false" customHeight="false" outlineLevel="0" collapsed="false">
      <c r="A359" s="70" t="n">
        <v>132</v>
      </c>
      <c r="B359" s="75" t="s">
        <v>1258</v>
      </c>
      <c r="C359" s="70" t="n">
        <v>2015081088</v>
      </c>
      <c r="D359" s="70" t="s">
        <v>14</v>
      </c>
      <c r="E359" s="70" t="s">
        <v>14</v>
      </c>
      <c r="F359" s="70" t="s">
        <v>14</v>
      </c>
      <c r="G359" s="70" t="s">
        <v>14</v>
      </c>
      <c r="H359" s="70" t="s">
        <v>14</v>
      </c>
      <c r="I359" s="75" t="s">
        <v>15</v>
      </c>
    </row>
    <row r="360" s="70" customFormat="true" ht="13.5" hidden="false" customHeight="false" outlineLevel="0" collapsed="false">
      <c r="A360" s="70" t="n">
        <v>133</v>
      </c>
      <c r="B360" s="75" t="s">
        <v>1259</v>
      </c>
      <c r="C360" s="70" t="n">
        <v>2015081091</v>
      </c>
      <c r="D360" s="70" t="s">
        <v>14</v>
      </c>
      <c r="E360" s="70" t="s">
        <v>14</v>
      </c>
      <c r="F360" s="70" t="s">
        <v>14</v>
      </c>
      <c r="G360" s="70" t="s">
        <v>14</v>
      </c>
      <c r="H360" s="70" t="s">
        <v>14</v>
      </c>
      <c r="I360" s="75" t="s">
        <v>15</v>
      </c>
    </row>
    <row r="361" s="70" customFormat="true" ht="13.5" hidden="false" customHeight="false" outlineLevel="0" collapsed="false">
      <c r="A361" s="70" t="n">
        <v>134</v>
      </c>
      <c r="B361" s="75" t="s">
        <v>1260</v>
      </c>
      <c r="C361" s="70" t="n">
        <v>2015081095</v>
      </c>
      <c r="D361" s="70" t="s">
        <v>14</v>
      </c>
      <c r="E361" s="70" t="s">
        <v>14</v>
      </c>
      <c r="F361" s="70" t="s">
        <v>14</v>
      </c>
      <c r="G361" s="70" t="s">
        <v>14</v>
      </c>
      <c r="H361" s="70" t="s">
        <v>14</v>
      </c>
      <c r="I361" s="75" t="s">
        <v>15</v>
      </c>
    </row>
    <row r="362" s="70" customFormat="true" ht="13.5" hidden="false" customHeight="false" outlineLevel="0" collapsed="false">
      <c r="A362" s="70" t="n">
        <v>135</v>
      </c>
      <c r="B362" s="75" t="s">
        <v>1261</v>
      </c>
      <c r="C362" s="70" t="n">
        <v>2015081100</v>
      </c>
      <c r="D362" s="70" t="s">
        <v>14</v>
      </c>
      <c r="E362" s="70" t="s">
        <v>14</v>
      </c>
      <c r="F362" s="70" t="s">
        <v>14</v>
      </c>
      <c r="G362" s="70" t="s">
        <v>14</v>
      </c>
      <c r="H362" s="70" t="s">
        <v>14</v>
      </c>
      <c r="I362" s="75" t="s">
        <v>15</v>
      </c>
    </row>
    <row r="363" s="70" customFormat="true" ht="13.5" hidden="false" customHeight="false" outlineLevel="0" collapsed="false">
      <c r="A363" s="70" t="n">
        <v>136</v>
      </c>
      <c r="B363" s="75" t="s">
        <v>1262</v>
      </c>
      <c r="C363" s="70" t="n">
        <v>2015081101</v>
      </c>
      <c r="D363" s="70" t="s">
        <v>14</v>
      </c>
      <c r="E363" s="70" t="s">
        <v>14</v>
      </c>
      <c r="F363" s="70" t="s">
        <v>14</v>
      </c>
      <c r="G363" s="70" t="s">
        <v>14</v>
      </c>
      <c r="H363" s="70" t="s">
        <v>14</v>
      </c>
      <c r="I363" s="75" t="s">
        <v>15</v>
      </c>
    </row>
    <row r="364" s="70" customFormat="true" ht="13.5" hidden="false" customHeight="false" outlineLevel="0" collapsed="false">
      <c r="A364" s="70" t="n">
        <v>137</v>
      </c>
      <c r="B364" s="75" t="s">
        <v>1263</v>
      </c>
      <c r="C364" s="70" t="n">
        <v>2015081107</v>
      </c>
      <c r="D364" s="70" t="s">
        <v>14</v>
      </c>
      <c r="E364" s="70" t="s">
        <v>14</v>
      </c>
      <c r="F364" s="70" t="s">
        <v>14</v>
      </c>
      <c r="G364" s="70" t="s">
        <v>14</v>
      </c>
      <c r="H364" s="70" t="s">
        <v>14</v>
      </c>
      <c r="I364" s="75" t="s">
        <v>15</v>
      </c>
    </row>
    <row r="365" s="70" customFormat="true" ht="13.5" hidden="false" customHeight="false" outlineLevel="0" collapsed="false">
      <c r="A365" s="70" t="n">
        <v>138</v>
      </c>
      <c r="B365" s="75" t="s">
        <v>1264</v>
      </c>
      <c r="C365" s="70" t="n">
        <v>2015081111</v>
      </c>
      <c r="D365" s="70" t="s">
        <v>14</v>
      </c>
      <c r="E365" s="70" t="s">
        <v>14</v>
      </c>
      <c r="F365" s="70" t="s">
        <v>14</v>
      </c>
      <c r="G365" s="70" t="s">
        <v>14</v>
      </c>
      <c r="H365" s="70" t="s">
        <v>14</v>
      </c>
      <c r="I365" s="75" t="s">
        <v>15</v>
      </c>
    </row>
    <row r="366" s="70" customFormat="true" ht="13.5" hidden="false" customHeight="false" outlineLevel="0" collapsed="false">
      <c r="A366" s="70" t="n">
        <v>139</v>
      </c>
      <c r="B366" s="75" t="s">
        <v>1265</v>
      </c>
      <c r="C366" s="70" t="n">
        <v>2015081113</v>
      </c>
      <c r="D366" s="70" t="s">
        <v>14</v>
      </c>
      <c r="E366" s="70" t="s">
        <v>14</v>
      </c>
      <c r="F366" s="70" t="s">
        <v>14</v>
      </c>
      <c r="G366" s="70" t="s">
        <v>14</v>
      </c>
      <c r="H366" s="70" t="s">
        <v>14</v>
      </c>
      <c r="I366" s="75" t="s">
        <v>15</v>
      </c>
    </row>
    <row r="367" s="70" customFormat="true" ht="13.5" hidden="false" customHeight="false" outlineLevel="0" collapsed="false">
      <c r="A367" s="70" t="n">
        <v>140</v>
      </c>
      <c r="B367" s="75" t="s">
        <v>1266</v>
      </c>
      <c r="C367" s="70" t="n">
        <v>2015081116</v>
      </c>
      <c r="D367" s="70" t="s">
        <v>14</v>
      </c>
      <c r="E367" s="70" t="s">
        <v>14</v>
      </c>
      <c r="F367" s="70" t="s">
        <v>14</v>
      </c>
      <c r="G367" s="70" t="s">
        <v>14</v>
      </c>
      <c r="H367" s="70" t="s">
        <v>14</v>
      </c>
      <c r="I367" s="75" t="s">
        <v>15</v>
      </c>
    </row>
    <row r="368" s="70" customFormat="true" ht="13.5" hidden="false" customHeight="false" outlineLevel="0" collapsed="false">
      <c r="A368" s="70" t="n">
        <v>141</v>
      </c>
      <c r="B368" s="75" t="s">
        <v>1267</v>
      </c>
      <c r="C368" s="70" t="n">
        <v>2015081117</v>
      </c>
      <c r="D368" s="70" t="s">
        <v>14</v>
      </c>
      <c r="E368" s="70" t="s">
        <v>14</v>
      </c>
      <c r="F368" s="70" t="s">
        <v>14</v>
      </c>
      <c r="G368" s="70" t="s">
        <v>14</v>
      </c>
      <c r="H368" s="70" t="s">
        <v>14</v>
      </c>
      <c r="I368" s="75" t="s">
        <v>15</v>
      </c>
    </row>
    <row r="369" s="70" customFormat="true" ht="13.5" hidden="false" customHeight="false" outlineLevel="0" collapsed="false">
      <c r="A369" s="70" t="n">
        <v>142</v>
      </c>
      <c r="B369" s="75" t="s">
        <v>1268</v>
      </c>
      <c r="C369" s="70" t="n">
        <v>2015081119</v>
      </c>
      <c r="D369" s="70" t="s">
        <v>14</v>
      </c>
      <c r="E369" s="70" t="s">
        <v>14</v>
      </c>
      <c r="F369" s="70" t="s">
        <v>14</v>
      </c>
      <c r="G369" s="70" t="s">
        <v>14</v>
      </c>
      <c r="H369" s="70" t="s">
        <v>14</v>
      </c>
      <c r="I369" s="75" t="s">
        <v>15</v>
      </c>
    </row>
    <row r="370" s="70" customFormat="true" ht="13.5" hidden="false" customHeight="false" outlineLevel="0" collapsed="false">
      <c r="A370" s="70" t="n">
        <v>143</v>
      </c>
      <c r="B370" s="75" t="s">
        <v>1269</v>
      </c>
      <c r="C370" s="70" t="n">
        <v>2015081124</v>
      </c>
      <c r="D370" s="70" t="s">
        <v>14</v>
      </c>
      <c r="E370" s="70" t="s">
        <v>14</v>
      </c>
      <c r="F370" s="70" t="s">
        <v>14</v>
      </c>
      <c r="G370" s="70" t="s">
        <v>14</v>
      </c>
      <c r="H370" s="70" t="s">
        <v>14</v>
      </c>
      <c r="I370" s="75" t="s">
        <v>15</v>
      </c>
    </row>
    <row r="371" s="70" customFormat="true" ht="13.5" hidden="false" customHeight="false" outlineLevel="0" collapsed="false">
      <c r="A371" s="70" t="n">
        <v>144</v>
      </c>
      <c r="B371" s="75" t="s">
        <v>1270</v>
      </c>
      <c r="C371" s="70" t="n">
        <v>2015081125</v>
      </c>
      <c r="D371" s="70" t="s">
        <v>14</v>
      </c>
      <c r="E371" s="70" t="s">
        <v>14</v>
      </c>
      <c r="F371" s="70" t="s">
        <v>14</v>
      </c>
      <c r="G371" s="70" t="s">
        <v>14</v>
      </c>
      <c r="H371" s="70" t="s">
        <v>14</v>
      </c>
      <c r="I371" s="75" t="s">
        <v>15</v>
      </c>
    </row>
    <row r="372" s="70" customFormat="true" ht="13.5" hidden="false" customHeight="false" outlineLevel="0" collapsed="false">
      <c r="A372" s="70" t="n">
        <v>145</v>
      </c>
      <c r="B372" s="75" t="s">
        <v>1048</v>
      </c>
      <c r="C372" s="70" t="n">
        <v>2015081136</v>
      </c>
      <c r="D372" s="70" t="s">
        <v>14</v>
      </c>
      <c r="E372" s="70" t="s">
        <v>14</v>
      </c>
      <c r="F372" s="70" t="s">
        <v>14</v>
      </c>
      <c r="G372" s="70" t="s">
        <v>14</v>
      </c>
      <c r="H372" s="70" t="s">
        <v>14</v>
      </c>
      <c r="I372" s="75" t="s">
        <v>15</v>
      </c>
    </row>
    <row r="373" s="70" customFormat="true" ht="14.25" hidden="false" customHeight="true" outlineLevel="0" collapsed="false">
      <c r="A373" s="70" t="n">
        <v>146</v>
      </c>
      <c r="B373" s="75" t="s">
        <v>1271</v>
      </c>
      <c r="C373" s="70" t="n">
        <v>2015081138</v>
      </c>
      <c r="D373" s="70" t="s">
        <v>14</v>
      </c>
      <c r="E373" s="70" t="s">
        <v>14</v>
      </c>
      <c r="F373" s="70" t="s">
        <v>14</v>
      </c>
      <c r="G373" s="70" t="s">
        <v>14</v>
      </c>
      <c r="H373" s="70" t="s">
        <v>14</v>
      </c>
      <c r="I373" s="75" t="s">
        <v>15</v>
      </c>
    </row>
    <row r="374" s="70" customFormat="true" ht="19.5" hidden="false" customHeight="true" outlineLevel="0" collapsed="false">
      <c r="A374" s="70" t="n">
        <v>147</v>
      </c>
      <c r="B374" s="75" t="s">
        <v>1272</v>
      </c>
      <c r="C374" s="70" t="n">
        <v>2015081143</v>
      </c>
      <c r="D374" s="70" t="s">
        <v>14</v>
      </c>
      <c r="E374" s="70" t="s">
        <v>14</v>
      </c>
      <c r="F374" s="70" t="s">
        <v>14</v>
      </c>
      <c r="G374" s="70" t="s">
        <v>14</v>
      </c>
      <c r="H374" s="70" t="s">
        <v>14</v>
      </c>
      <c r="I374" s="75" t="s">
        <v>15</v>
      </c>
    </row>
    <row r="375" s="70" customFormat="true" ht="13.5" hidden="false" customHeight="false" outlineLevel="0" collapsed="false">
      <c r="A375" s="70" t="n">
        <v>148</v>
      </c>
      <c r="B375" s="75" t="s">
        <v>1273</v>
      </c>
      <c r="C375" s="70" t="n">
        <v>2015081144</v>
      </c>
      <c r="D375" s="70" t="s">
        <v>14</v>
      </c>
      <c r="E375" s="70" t="s">
        <v>14</v>
      </c>
      <c r="F375" s="70" t="s">
        <v>14</v>
      </c>
      <c r="G375" s="70" t="s">
        <v>14</v>
      </c>
      <c r="H375" s="70" t="s">
        <v>14</v>
      </c>
      <c r="I375" s="75" t="s">
        <v>15</v>
      </c>
    </row>
    <row r="376" s="70" customFormat="true" ht="13.5" hidden="false" customHeight="false" outlineLevel="0" collapsed="false">
      <c r="A376" s="70" t="n">
        <v>149</v>
      </c>
      <c r="B376" s="75" t="s">
        <v>1274</v>
      </c>
      <c r="C376" s="70" t="n">
        <v>2015081145</v>
      </c>
      <c r="D376" s="70" t="s">
        <v>14</v>
      </c>
      <c r="E376" s="70" t="s">
        <v>14</v>
      </c>
      <c r="F376" s="70" t="s">
        <v>14</v>
      </c>
      <c r="G376" s="70" t="s">
        <v>14</v>
      </c>
      <c r="H376" s="70" t="s">
        <v>14</v>
      </c>
      <c r="I376" s="75" t="s">
        <v>15</v>
      </c>
    </row>
    <row r="377" s="70" customFormat="true" ht="13.5" hidden="false" customHeight="false" outlineLevel="0" collapsed="false">
      <c r="A377" s="70" t="n">
        <v>150</v>
      </c>
      <c r="B377" s="75" t="s">
        <v>1275</v>
      </c>
      <c r="C377" s="70" t="n">
        <v>2015081146</v>
      </c>
      <c r="D377" s="70" t="s">
        <v>14</v>
      </c>
      <c r="E377" s="70" t="s">
        <v>14</v>
      </c>
      <c r="F377" s="70" t="s">
        <v>14</v>
      </c>
      <c r="G377" s="70" t="s">
        <v>14</v>
      </c>
      <c r="H377" s="70" t="s">
        <v>14</v>
      </c>
      <c r="I377" s="75" t="s">
        <v>15</v>
      </c>
    </row>
    <row r="378" s="70" customFormat="true" ht="13.5" hidden="false" customHeight="false" outlineLevel="0" collapsed="false">
      <c r="A378" s="70" t="n">
        <v>151</v>
      </c>
      <c r="B378" s="75" t="s">
        <v>1276</v>
      </c>
      <c r="C378" s="70" t="n">
        <v>2015081147</v>
      </c>
      <c r="D378" s="70" t="s">
        <v>14</v>
      </c>
      <c r="E378" s="70" t="s">
        <v>14</v>
      </c>
      <c r="F378" s="70" t="s">
        <v>14</v>
      </c>
      <c r="G378" s="70" t="s">
        <v>14</v>
      </c>
      <c r="H378" s="70" t="s">
        <v>14</v>
      </c>
      <c r="I378" s="75" t="s">
        <v>15</v>
      </c>
    </row>
    <row r="379" s="70" customFormat="true" ht="13.5" hidden="false" customHeight="false" outlineLevel="0" collapsed="false">
      <c r="A379" s="70" t="n">
        <v>152</v>
      </c>
      <c r="B379" s="75" t="s">
        <v>1277</v>
      </c>
      <c r="C379" s="70" t="n">
        <v>2015081153</v>
      </c>
      <c r="D379" s="70" t="s">
        <v>14</v>
      </c>
      <c r="E379" s="70" t="s">
        <v>14</v>
      </c>
      <c r="F379" s="70" t="s">
        <v>14</v>
      </c>
      <c r="G379" s="70" t="s">
        <v>14</v>
      </c>
      <c r="H379" s="70" t="s">
        <v>14</v>
      </c>
      <c r="I379" s="75" t="s">
        <v>15</v>
      </c>
    </row>
    <row r="380" s="70" customFormat="true" ht="13.5" hidden="false" customHeight="false" outlineLevel="0" collapsed="false">
      <c r="A380" s="70" t="n">
        <v>153</v>
      </c>
      <c r="B380" s="75" t="s">
        <v>1278</v>
      </c>
      <c r="C380" s="70" t="n">
        <v>2015081155</v>
      </c>
      <c r="D380" s="70" t="s">
        <v>14</v>
      </c>
      <c r="E380" s="70" t="s">
        <v>14</v>
      </c>
      <c r="F380" s="70" t="s">
        <v>14</v>
      </c>
      <c r="G380" s="70" t="s">
        <v>14</v>
      </c>
      <c r="H380" s="70" t="s">
        <v>14</v>
      </c>
      <c r="I380" s="75" t="s">
        <v>15</v>
      </c>
    </row>
    <row r="381" s="70" customFormat="true" ht="13.5" hidden="false" customHeight="false" outlineLevel="0" collapsed="false">
      <c r="A381" s="70" t="n">
        <v>154</v>
      </c>
      <c r="B381" s="75" t="s">
        <v>1279</v>
      </c>
      <c r="C381" s="70" t="n">
        <v>2015081160</v>
      </c>
      <c r="D381" s="70" t="s">
        <v>14</v>
      </c>
      <c r="E381" s="70" t="s">
        <v>14</v>
      </c>
      <c r="F381" s="70" t="s">
        <v>14</v>
      </c>
      <c r="G381" s="70" t="s">
        <v>14</v>
      </c>
      <c r="H381" s="70" t="s">
        <v>14</v>
      </c>
      <c r="I381" s="75" t="s">
        <v>15</v>
      </c>
    </row>
    <row r="382" s="70" customFormat="true" ht="13.5" hidden="false" customHeight="false" outlineLevel="0" collapsed="false">
      <c r="A382" s="70" t="n">
        <v>155</v>
      </c>
      <c r="B382" s="75" t="s">
        <v>1280</v>
      </c>
      <c r="C382" s="70" t="n">
        <v>2015081162</v>
      </c>
      <c r="D382" s="70" t="s">
        <v>14</v>
      </c>
      <c r="E382" s="70" t="s">
        <v>14</v>
      </c>
      <c r="F382" s="70" t="s">
        <v>14</v>
      </c>
      <c r="G382" s="70" t="s">
        <v>14</v>
      </c>
      <c r="H382" s="70" t="s">
        <v>14</v>
      </c>
      <c r="I382" s="75" t="s">
        <v>15</v>
      </c>
    </row>
    <row r="383" s="70" customFormat="true" ht="13.5" hidden="false" customHeight="false" outlineLevel="0" collapsed="false">
      <c r="A383" s="70" t="n">
        <v>156</v>
      </c>
      <c r="B383" s="75" t="s">
        <v>1281</v>
      </c>
      <c r="C383" s="70" t="n">
        <v>2015081167</v>
      </c>
      <c r="D383" s="70" t="s">
        <v>14</v>
      </c>
      <c r="E383" s="70" t="s">
        <v>14</v>
      </c>
      <c r="F383" s="70" t="s">
        <v>14</v>
      </c>
      <c r="G383" s="70" t="s">
        <v>14</v>
      </c>
      <c r="H383" s="70" t="s">
        <v>14</v>
      </c>
      <c r="I383" s="75" t="s">
        <v>15</v>
      </c>
    </row>
    <row r="384" s="70" customFormat="true" ht="13.5" hidden="false" customHeight="false" outlineLevel="0" collapsed="false">
      <c r="A384" s="70" t="n">
        <v>157</v>
      </c>
      <c r="B384" s="75" t="s">
        <v>1282</v>
      </c>
      <c r="C384" s="70" t="n">
        <v>2015081170</v>
      </c>
      <c r="D384" s="70" t="s">
        <v>14</v>
      </c>
      <c r="E384" s="70" t="s">
        <v>14</v>
      </c>
      <c r="F384" s="70" t="s">
        <v>14</v>
      </c>
      <c r="G384" s="70" t="s">
        <v>14</v>
      </c>
      <c r="H384" s="70" t="s">
        <v>14</v>
      </c>
      <c r="I384" s="75" t="s">
        <v>15</v>
      </c>
    </row>
    <row r="385" s="70" customFormat="true" ht="13.5" hidden="false" customHeight="false" outlineLevel="0" collapsed="false">
      <c r="A385" s="70" t="n">
        <v>158</v>
      </c>
      <c r="B385" s="75" t="s">
        <v>1283</v>
      </c>
      <c r="C385" s="70" t="n">
        <v>2015081174</v>
      </c>
      <c r="D385" s="70" t="s">
        <v>14</v>
      </c>
      <c r="E385" s="70" t="s">
        <v>14</v>
      </c>
      <c r="F385" s="70" t="s">
        <v>14</v>
      </c>
      <c r="G385" s="70" t="s">
        <v>14</v>
      </c>
      <c r="H385" s="70" t="s">
        <v>14</v>
      </c>
      <c r="I385" s="75" t="s">
        <v>15</v>
      </c>
    </row>
    <row r="386" s="70" customFormat="true" ht="13.5" hidden="false" customHeight="false" outlineLevel="0" collapsed="false">
      <c r="A386" s="70" t="n">
        <v>159</v>
      </c>
      <c r="B386" s="75" t="s">
        <v>1284</v>
      </c>
      <c r="C386" s="70" t="n">
        <v>2015081176</v>
      </c>
      <c r="D386" s="70" t="s">
        <v>14</v>
      </c>
      <c r="E386" s="70" t="s">
        <v>14</v>
      </c>
      <c r="F386" s="70" t="s">
        <v>14</v>
      </c>
      <c r="G386" s="70" t="s">
        <v>14</v>
      </c>
      <c r="H386" s="70" t="s">
        <v>14</v>
      </c>
      <c r="I386" s="75" t="s">
        <v>15</v>
      </c>
    </row>
    <row r="387" s="70" customFormat="true" ht="13.5" hidden="false" customHeight="false" outlineLevel="0" collapsed="false">
      <c r="A387" s="70" t="n">
        <v>160</v>
      </c>
      <c r="B387" s="75" t="s">
        <v>1285</v>
      </c>
      <c r="C387" s="70" t="n">
        <v>2015081181</v>
      </c>
      <c r="D387" s="70" t="s">
        <v>14</v>
      </c>
      <c r="E387" s="70" t="s">
        <v>14</v>
      </c>
      <c r="F387" s="70" t="s">
        <v>14</v>
      </c>
      <c r="G387" s="70" t="s">
        <v>14</v>
      </c>
      <c r="H387" s="70" t="s">
        <v>14</v>
      </c>
      <c r="I387" s="75" t="s">
        <v>15</v>
      </c>
    </row>
    <row r="388" s="70" customFormat="true" ht="13.5" hidden="false" customHeight="false" outlineLevel="0" collapsed="false">
      <c r="A388" s="70" t="n">
        <v>161</v>
      </c>
      <c r="B388" s="75" t="s">
        <v>1286</v>
      </c>
      <c r="C388" s="70" t="n">
        <v>2015081183</v>
      </c>
      <c r="D388" s="70" t="s">
        <v>14</v>
      </c>
      <c r="E388" s="70" t="s">
        <v>14</v>
      </c>
      <c r="F388" s="70" t="s">
        <v>14</v>
      </c>
      <c r="G388" s="70" t="s">
        <v>14</v>
      </c>
      <c r="H388" s="70" t="s">
        <v>14</v>
      </c>
      <c r="I388" s="75" t="s">
        <v>15</v>
      </c>
    </row>
    <row r="389" s="70" customFormat="true" ht="13.5" hidden="false" customHeight="false" outlineLevel="0" collapsed="false">
      <c r="A389" s="70" t="n">
        <v>162</v>
      </c>
      <c r="B389" s="75" t="s">
        <v>1287</v>
      </c>
      <c r="C389" s="70" t="n">
        <v>2015081187</v>
      </c>
      <c r="D389" s="70" t="s">
        <v>14</v>
      </c>
      <c r="E389" s="70" t="s">
        <v>14</v>
      </c>
      <c r="F389" s="70" t="s">
        <v>14</v>
      </c>
      <c r="G389" s="70" t="s">
        <v>14</v>
      </c>
      <c r="H389" s="70" t="s">
        <v>14</v>
      </c>
      <c r="I389" s="75" t="s">
        <v>15</v>
      </c>
    </row>
    <row r="390" s="70" customFormat="true" ht="13.5" hidden="false" customHeight="false" outlineLevel="0" collapsed="false">
      <c r="A390" s="70" t="n">
        <v>163</v>
      </c>
      <c r="B390" s="75" t="s">
        <v>1288</v>
      </c>
      <c r="C390" s="70" t="n">
        <v>2015081188</v>
      </c>
      <c r="D390" s="70" t="s">
        <v>14</v>
      </c>
      <c r="E390" s="70" t="s">
        <v>14</v>
      </c>
      <c r="F390" s="70" t="s">
        <v>14</v>
      </c>
      <c r="G390" s="70" t="s">
        <v>14</v>
      </c>
      <c r="H390" s="70" t="s">
        <v>14</v>
      </c>
      <c r="I390" s="75" t="s">
        <v>15</v>
      </c>
    </row>
    <row r="391" s="70" customFormat="true" ht="13.5" hidden="false" customHeight="false" outlineLevel="0" collapsed="false">
      <c r="A391" s="70" t="n">
        <v>164</v>
      </c>
      <c r="B391" s="75" t="s">
        <v>1289</v>
      </c>
      <c r="C391" s="70" t="n">
        <v>2015081195</v>
      </c>
      <c r="D391" s="70" t="s">
        <v>14</v>
      </c>
      <c r="E391" s="70" t="s">
        <v>14</v>
      </c>
      <c r="F391" s="70" t="s">
        <v>14</v>
      </c>
      <c r="G391" s="70" t="s">
        <v>14</v>
      </c>
      <c r="H391" s="70" t="s">
        <v>14</v>
      </c>
      <c r="I391" s="75" t="s">
        <v>15</v>
      </c>
    </row>
    <row r="392" s="70" customFormat="true" ht="13.5" hidden="false" customHeight="false" outlineLevel="0" collapsed="false">
      <c r="A392" s="70" t="n">
        <v>165</v>
      </c>
      <c r="B392" s="75" t="s">
        <v>1290</v>
      </c>
      <c r="C392" s="70" t="n">
        <v>2015081197</v>
      </c>
      <c r="D392" s="70" t="s">
        <v>14</v>
      </c>
      <c r="E392" s="70" t="s">
        <v>14</v>
      </c>
      <c r="F392" s="70" t="s">
        <v>14</v>
      </c>
      <c r="G392" s="70" t="s">
        <v>14</v>
      </c>
      <c r="H392" s="70" t="s">
        <v>14</v>
      </c>
      <c r="I392" s="75" t="s">
        <v>15</v>
      </c>
    </row>
    <row r="393" s="70" customFormat="true" ht="13.5" hidden="false" customHeight="false" outlineLevel="0" collapsed="false">
      <c r="A393" s="70" t="n">
        <v>166</v>
      </c>
      <c r="B393" s="75" t="s">
        <v>1291</v>
      </c>
      <c r="C393" s="70" t="n">
        <v>2015081198</v>
      </c>
      <c r="D393" s="70" t="s">
        <v>14</v>
      </c>
      <c r="E393" s="70" t="s">
        <v>14</v>
      </c>
      <c r="F393" s="70" t="s">
        <v>14</v>
      </c>
      <c r="G393" s="70" t="s">
        <v>14</v>
      </c>
      <c r="H393" s="70" t="s">
        <v>14</v>
      </c>
      <c r="I393" s="75" t="s">
        <v>15</v>
      </c>
    </row>
    <row r="394" s="70" customFormat="true" ht="13.5" hidden="false" customHeight="false" outlineLevel="0" collapsed="false">
      <c r="A394" s="70" t="n">
        <v>167</v>
      </c>
      <c r="B394" s="75" t="s">
        <v>1292</v>
      </c>
      <c r="C394" s="70" t="n">
        <v>2015081200</v>
      </c>
      <c r="D394" s="70" t="s">
        <v>14</v>
      </c>
      <c r="E394" s="70" t="s">
        <v>14</v>
      </c>
      <c r="F394" s="70" t="s">
        <v>14</v>
      </c>
      <c r="G394" s="70" t="s">
        <v>14</v>
      </c>
      <c r="H394" s="70" t="s">
        <v>14</v>
      </c>
      <c r="I394" s="75" t="s">
        <v>15</v>
      </c>
    </row>
    <row r="395" s="70" customFormat="true" ht="13.5" hidden="false" customHeight="false" outlineLevel="0" collapsed="false">
      <c r="A395" s="70" t="n">
        <v>168</v>
      </c>
      <c r="B395" s="75" t="s">
        <v>1293</v>
      </c>
      <c r="C395" s="70" t="n">
        <v>2015081201</v>
      </c>
      <c r="D395" s="70" t="s">
        <v>14</v>
      </c>
      <c r="E395" s="70" t="s">
        <v>14</v>
      </c>
      <c r="F395" s="70" t="s">
        <v>14</v>
      </c>
      <c r="G395" s="70" t="s">
        <v>14</v>
      </c>
      <c r="H395" s="70" t="s">
        <v>14</v>
      </c>
      <c r="I395" s="75" t="s">
        <v>15</v>
      </c>
    </row>
    <row r="396" s="70" customFormat="true" ht="13.5" hidden="false" customHeight="false" outlineLevel="0" collapsed="false">
      <c r="A396" s="70" t="n">
        <v>169</v>
      </c>
      <c r="B396" s="75" t="s">
        <v>1294</v>
      </c>
      <c r="C396" s="70" t="n">
        <v>2015081202</v>
      </c>
      <c r="D396" s="70" t="s">
        <v>14</v>
      </c>
      <c r="E396" s="70" t="s">
        <v>14</v>
      </c>
      <c r="F396" s="70" t="s">
        <v>14</v>
      </c>
      <c r="G396" s="70" t="s">
        <v>14</v>
      </c>
      <c r="H396" s="70" t="s">
        <v>14</v>
      </c>
      <c r="I396" s="75" t="s">
        <v>15</v>
      </c>
    </row>
    <row r="397" s="70" customFormat="true" ht="13.5" hidden="false" customHeight="false" outlineLevel="0" collapsed="false">
      <c r="A397" s="70" t="n">
        <v>170</v>
      </c>
      <c r="B397" s="75" t="s">
        <v>1295</v>
      </c>
      <c r="C397" s="70" t="n">
        <v>2015081205</v>
      </c>
      <c r="D397" s="70" t="s">
        <v>14</v>
      </c>
      <c r="E397" s="70" t="s">
        <v>14</v>
      </c>
      <c r="F397" s="70" t="s">
        <v>14</v>
      </c>
      <c r="G397" s="70" t="s">
        <v>14</v>
      </c>
      <c r="H397" s="70" t="s">
        <v>14</v>
      </c>
      <c r="I397" s="75" t="s">
        <v>15</v>
      </c>
    </row>
    <row r="398" s="70" customFormat="true" ht="13.5" hidden="false" customHeight="false" outlineLevel="0" collapsed="false">
      <c r="A398" s="70" t="n">
        <v>171</v>
      </c>
      <c r="B398" s="75" t="s">
        <v>1296</v>
      </c>
      <c r="C398" s="70" t="n">
        <v>2015081206</v>
      </c>
      <c r="D398" s="70" t="s">
        <v>14</v>
      </c>
      <c r="E398" s="70" t="s">
        <v>14</v>
      </c>
      <c r="F398" s="70" t="s">
        <v>14</v>
      </c>
      <c r="G398" s="70" t="s">
        <v>14</v>
      </c>
      <c r="H398" s="70" t="s">
        <v>14</v>
      </c>
      <c r="I398" s="75" t="s">
        <v>15</v>
      </c>
    </row>
    <row r="399" s="70" customFormat="true" ht="13.5" hidden="false" customHeight="false" outlineLevel="0" collapsed="false">
      <c r="A399" s="70" t="n">
        <v>172</v>
      </c>
      <c r="B399" s="75" t="s">
        <v>1297</v>
      </c>
      <c r="C399" s="70" t="n">
        <v>2015081207</v>
      </c>
      <c r="D399" s="70" t="s">
        <v>14</v>
      </c>
      <c r="E399" s="70" t="s">
        <v>14</v>
      </c>
      <c r="F399" s="70" t="s">
        <v>14</v>
      </c>
      <c r="G399" s="70" t="s">
        <v>14</v>
      </c>
      <c r="H399" s="70" t="s">
        <v>14</v>
      </c>
      <c r="I399" s="75" t="s">
        <v>15</v>
      </c>
    </row>
    <row r="400" s="70" customFormat="true" ht="13.5" hidden="false" customHeight="false" outlineLevel="0" collapsed="false">
      <c r="A400" s="70" t="n">
        <v>173</v>
      </c>
      <c r="B400" s="75" t="s">
        <v>1298</v>
      </c>
      <c r="C400" s="70" t="n">
        <v>2015081208</v>
      </c>
      <c r="D400" s="70" t="s">
        <v>14</v>
      </c>
      <c r="E400" s="70" t="s">
        <v>14</v>
      </c>
      <c r="F400" s="70" t="s">
        <v>14</v>
      </c>
      <c r="G400" s="70" t="s">
        <v>14</v>
      </c>
      <c r="H400" s="70" t="s">
        <v>14</v>
      </c>
      <c r="I400" s="75" t="s">
        <v>15</v>
      </c>
    </row>
    <row r="401" s="70" customFormat="true" ht="13.5" hidden="false" customHeight="false" outlineLevel="0" collapsed="false">
      <c r="A401" s="70" t="n">
        <v>174</v>
      </c>
      <c r="B401" s="75" t="s">
        <v>1299</v>
      </c>
      <c r="C401" s="70" t="n">
        <v>2015081213</v>
      </c>
      <c r="D401" s="70" t="s">
        <v>14</v>
      </c>
      <c r="E401" s="70" t="s">
        <v>14</v>
      </c>
      <c r="F401" s="70" t="s">
        <v>14</v>
      </c>
      <c r="G401" s="70" t="s">
        <v>14</v>
      </c>
      <c r="H401" s="70" t="s">
        <v>14</v>
      </c>
      <c r="I401" s="75" t="s">
        <v>15</v>
      </c>
    </row>
    <row r="402" s="70" customFormat="true" ht="13.5" hidden="false" customHeight="false" outlineLevel="0" collapsed="false">
      <c r="A402" s="70" t="n">
        <v>175</v>
      </c>
      <c r="B402" s="75" t="s">
        <v>1300</v>
      </c>
      <c r="C402" s="70" t="n">
        <v>2015081216</v>
      </c>
      <c r="D402" s="70" t="s">
        <v>14</v>
      </c>
      <c r="E402" s="70" t="s">
        <v>14</v>
      </c>
      <c r="F402" s="70" t="s">
        <v>14</v>
      </c>
      <c r="G402" s="70" t="s">
        <v>14</v>
      </c>
      <c r="H402" s="70" t="s">
        <v>14</v>
      </c>
      <c r="I402" s="75" t="s">
        <v>15</v>
      </c>
    </row>
    <row r="403" s="70" customFormat="true" ht="14.25" hidden="false" customHeight="true" outlineLevel="0" collapsed="false">
      <c r="A403" s="70" t="n">
        <v>176</v>
      </c>
      <c r="B403" s="75" t="s">
        <v>1301</v>
      </c>
      <c r="C403" s="70" t="n">
        <v>2015081217</v>
      </c>
      <c r="D403" s="70" t="s">
        <v>14</v>
      </c>
      <c r="E403" s="70" t="s">
        <v>14</v>
      </c>
      <c r="F403" s="70" t="s">
        <v>14</v>
      </c>
      <c r="G403" s="70" t="s">
        <v>14</v>
      </c>
      <c r="H403" s="70" t="s">
        <v>14</v>
      </c>
      <c r="I403" s="75" t="s">
        <v>15</v>
      </c>
    </row>
    <row r="404" s="70" customFormat="true" ht="14.25" hidden="false" customHeight="true" outlineLevel="0" collapsed="false">
      <c r="A404" s="70" t="n">
        <v>177</v>
      </c>
      <c r="B404" s="75" t="s">
        <v>1302</v>
      </c>
      <c r="C404" s="70" t="n">
        <v>2015081218</v>
      </c>
      <c r="D404" s="70" t="s">
        <v>14</v>
      </c>
      <c r="E404" s="70" t="s">
        <v>14</v>
      </c>
      <c r="F404" s="70" t="s">
        <v>14</v>
      </c>
      <c r="G404" s="70" t="s">
        <v>14</v>
      </c>
      <c r="H404" s="70" t="s">
        <v>14</v>
      </c>
      <c r="I404" s="75" t="s">
        <v>15</v>
      </c>
    </row>
    <row r="405" s="70" customFormat="true" ht="13.5" hidden="false" customHeight="false" outlineLevel="0" collapsed="false">
      <c r="A405" s="70" t="n">
        <v>178</v>
      </c>
      <c r="B405" s="75" t="s">
        <v>1303</v>
      </c>
      <c r="C405" s="70" t="n">
        <v>2015081219</v>
      </c>
      <c r="D405" s="70" t="s">
        <v>14</v>
      </c>
      <c r="E405" s="70" t="s">
        <v>14</v>
      </c>
      <c r="F405" s="70" t="s">
        <v>14</v>
      </c>
      <c r="G405" s="70" t="s">
        <v>14</v>
      </c>
      <c r="H405" s="70" t="s">
        <v>14</v>
      </c>
      <c r="I405" s="75" t="s">
        <v>15</v>
      </c>
    </row>
    <row r="406" s="70" customFormat="true" ht="13.5" hidden="false" customHeight="false" outlineLevel="0" collapsed="false">
      <c r="A406" s="70" t="n">
        <v>179</v>
      </c>
      <c r="B406" s="75" t="s">
        <v>1012</v>
      </c>
      <c r="C406" s="70" t="n">
        <v>2015081220</v>
      </c>
      <c r="D406" s="70" t="s">
        <v>14</v>
      </c>
      <c r="E406" s="70" t="s">
        <v>14</v>
      </c>
      <c r="F406" s="70" t="s">
        <v>14</v>
      </c>
      <c r="G406" s="70" t="s">
        <v>14</v>
      </c>
      <c r="H406" s="70" t="s">
        <v>14</v>
      </c>
      <c r="I406" s="75" t="s">
        <v>15</v>
      </c>
    </row>
    <row r="407" s="70" customFormat="true" ht="13.5" hidden="false" customHeight="false" outlineLevel="0" collapsed="false">
      <c r="A407" s="70" t="n">
        <v>180</v>
      </c>
      <c r="B407" s="75" t="s">
        <v>1304</v>
      </c>
      <c r="C407" s="70" t="n">
        <v>2015081223</v>
      </c>
      <c r="D407" s="70" t="s">
        <v>14</v>
      </c>
      <c r="E407" s="70" t="s">
        <v>14</v>
      </c>
      <c r="F407" s="70" t="s">
        <v>14</v>
      </c>
      <c r="G407" s="70" t="s">
        <v>14</v>
      </c>
      <c r="H407" s="70" t="s">
        <v>14</v>
      </c>
      <c r="I407" s="75" t="s">
        <v>15</v>
      </c>
    </row>
    <row r="408" s="70" customFormat="true" ht="13.5" hidden="false" customHeight="false" outlineLevel="0" collapsed="false">
      <c r="A408" s="70" t="n">
        <v>181</v>
      </c>
      <c r="B408" s="75" t="s">
        <v>1305</v>
      </c>
      <c r="C408" s="70" t="n">
        <v>2015081225</v>
      </c>
      <c r="D408" s="70" t="s">
        <v>14</v>
      </c>
      <c r="E408" s="70" t="s">
        <v>14</v>
      </c>
      <c r="F408" s="70" t="s">
        <v>14</v>
      </c>
      <c r="G408" s="70" t="s">
        <v>14</v>
      </c>
      <c r="H408" s="70" t="s">
        <v>14</v>
      </c>
      <c r="I408" s="75" t="s">
        <v>15</v>
      </c>
    </row>
    <row r="409" s="70" customFormat="true" ht="13.5" hidden="false" customHeight="false" outlineLevel="0" collapsed="false">
      <c r="A409" s="70" t="n">
        <v>182</v>
      </c>
      <c r="B409" s="75" t="s">
        <v>1306</v>
      </c>
      <c r="C409" s="70" t="n">
        <v>2015081227</v>
      </c>
      <c r="D409" s="70" t="s">
        <v>14</v>
      </c>
      <c r="E409" s="70" t="s">
        <v>14</v>
      </c>
      <c r="F409" s="70" t="s">
        <v>14</v>
      </c>
      <c r="G409" s="70" t="s">
        <v>14</v>
      </c>
      <c r="H409" s="70" t="s">
        <v>14</v>
      </c>
      <c r="I409" s="75" t="s">
        <v>15</v>
      </c>
    </row>
    <row r="410" s="70" customFormat="true" ht="13.5" hidden="false" customHeight="false" outlineLevel="0" collapsed="false">
      <c r="A410" s="70" t="n">
        <v>183</v>
      </c>
      <c r="B410" s="75" t="s">
        <v>1307</v>
      </c>
      <c r="C410" s="70" t="n">
        <v>2015081229</v>
      </c>
      <c r="D410" s="70" t="s">
        <v>14</v>
      </c>
      <c r="E410" s="70" t="s">
        <v>14</v>
      </c>
      <c r="F410" s="70" t="s">
        <v>14</v>
      </c>
      <c r="G410" s="70" t="s">
        <v>14</v>
      </c>
      <c r="H410" s="70" t="s">
        <v>14</v>
      </c>
      <c r="I410" s="75" t="s">
        <v>15</v>
      </c>
    </row>
    <row r="411" s="70" customFormat="true" ht="13.5" hidden="false" customHeight="false" outlineLevel="0" collapsed="false">
      <c r="A411" s="70" t="n">
        <v>184</v>
      </c>
      <c r="B411" s="75" t="s">
        <v>1308</v>
      </c>
      <c r="C411" s="70" t="n">
        <v>2015081230</v>
      </c>
      <c r="D411" s="70" t="s">
        <v>14</v>
      </c>
      <c r="E411" s="70" t="s">
        <v>14</v>
      </c>
      <c r="F411" s="70" t="s">
        <v>14</v>
      </c>
      <c r="G411" s="70" t="s">
        <v>14</v>
      </c>
      <c r="H411" s="70" t="s">
        <v>14</v>
      </c>
      <c r="I411" s="75" t="s">
        <v>15</v>
      </c>
    </row>
    <row r="412" s="70" customFormat="true" ht="13.5" hidden="false" customHeight="false" outlineLevel="0" collapsed="false">
      <c r="A412" s="70" t="n">
        <v>185</v>
      </c>
      <c r="B412" s="75" t="s">
        <v>1309</v>
      </c>
      <c r="C412" s="70" t="n">
        <v>2015081231</v>
      </c>
      <c r="D412" s="70" t="s">
        <v>14</v>
      </c>
      <c r="E412" s="70" t="s">
        <v>14</v>
      </c>
      <c r="F412" s="70" t="s">
        <v>14</v>
      </c>
      <c r="G412" s="70" t="s">
        <v>14</v>
      </c>
      <c r="H412" s="70" t="s">
        <v>14</v>
      </c>
      <c r="I412" s="75" t="s">
        <v>15</v>
      </c>
    </row>
    <row r="413" s="70" customFormat="true" ht="13.5" hidden="false" customHeight="false" outlineLevel="0" collapsed="false">
      <c r="A413" s="70" t="n">
        <v>186</v>
      </c>
      <c r="B413" s="75" t="s">
        <v>1310</v>
      </c>
      <c r="C413" s="70" t="n">
        <v>2015081233</v>
      </c>
      <c r="D413" s="70" t="s">
        <v>14</v>
      </c>
      <c r="E413" s="70" t="s">
        <v>14</v>
      </c>
      <c r="F413" s="70" t="s">
        <v>14</v>
      </c>
      <c r="G413" s="70" t="s">
        <v>14</v>
      </c>
      <c r="H413" s="70" t="s">
        <v>14</v>
      </c>
      <c r="I413" s="75" t="s">
        <v>15</v>
      </c>
    </row>
    <row r="414" s="70" customFormat="true" ht="13.5" hidden="false" customHeight="false" outlineLevel="0" collapsed="false">
      <c r="A414" s="70" t="n">
        <v>187</v>
      </c>
      <c r="B414" s="75" t="s">
        <v>1311</v>
      </c>
      <c r="C414" s="70" t="n">
        <v>2015081234</v>
      </c>
      <c r="D414" s="70" t="s">
        <v>14</v>
      </c>
      <c r="E414" s="70" t="s">
        <v>14</v>
      </c>
      <c r="F414" s="70" t="s">
        <v>14</v>
      </c>
      <c r="G414" s="70" t="s">
        <v>14</v>
      </c>
      <c r="H414" s="70" t="s">
        <v>14</v>
      </c>
      <c r="I414" s="75" t="s">
        <v>15</v>
      </c>
    </row>
    <row r="415" customFormat="false" ht="27" hidden="false" customHeight="true" outlineLevel="0" collapsed="false">
      <c r="A415" s="63" t="s">
        <v>1312</v>
      </c>
      <c r="B415" s="63"/>
      <c r="C415" s="63"/>
      <c r="D415" s="63"/>
      <c r="E415" s="63"/>
      <c r="F415" s="63"/>
      <c r="G415" s="63"/>
      <c r="H415" s="63"/>
      <c r="I415" s="63"/>
    </row>
    <row r="416" customFormat="false" ht="13.5" hidden="false" customHeight="true" outlineLevel="0" collapsed="false">
      <c r="A416" s="64" t="s">
        <v>1313</v>
      </c>
      <c r="B416" s="64"/>
      <c r="C416" s="64"/>
      <c r="D416" s="64"/>
      <c r="E416" s="64"/>
      <c r="F416" s="64"/>
      <c r="G416" s="64"/>
      <c r="H416" s="64"/>
      <c r="I416" s="64"/>
    </row>
    <row r="417" customFormat="false" ht="54" hidden="false" customHeight="false" outlineLevel="0" collapsed="false">
      <c r="A417" s="65" t="s">
        <v>3</v>
      </c>
      <c r="B417" s="65" t="s">
        <v>913</v>
      </c>
      <c r="C417" s="65" t="s">
        <v>5</v>
      </c>
      <c r="D417" s="66" t="s">
        <v>914</v>
      </c>
      <c r="E417" s="67" t="s">
        <v>915</v>
      </c>
      <c r="F417" s="68" t="s">
        <v>916</v>
      </c>
      <c r="G417" s="67" t="s">
        <v>915</v>
      </c>
      <c r="H417" s="67" t="s">
        <v>9</v>
      </c>
      <c r="I417" s="67" t="s">
        <v>10</v>
      </c>
      <c r="M417" s="69"/>
    </row>
    <row r="418" customFormat="false" ht="13.5" hidden="false" customHeight="false" outlineLevel="0" collapsed="false">
      <c r="A418" s="76" t="n">
        <v>1</v>
      </c>
      <c r="B418" s="77" t="s">
        <v>1314</v>
      </c>
      <c r="C418" s="78" t="n">
        <v>2015081354</v>
      </c>
      <c r="D418" s="70" t="n">
        <v>89</v>
      </c>
      <c r="E418" s="67" t="n">
        <f aca="false">D418*50%</f>
        <v>44.5</v>
      </c>
      <c r="F418" s="71" t="n">
        <v>72</v>
      </c>
      <c r="G418" s="67" t="n">
        <f aca="false">F418*50%</f>
        <v>36</v>
      </c>
      <c r="H418" s="67" t="n">
        <f aca="false">E418+G418</f>
        <v>80.5</v>
      </c>
      <c r="I418" s="67"/>
    </row>
    <row r="419" customFormat="false" ht="13.5" hidden="false" customHeight="false" outlineLevel="0" collapsed="false">
      <c r="A419" s="76" t="n">
        <v>2</v>
      </c>
      <c r="B419" s="77" t="s">
        <v>1315</v>
      </c>
      <c r="C419" s="74" t="n">
        <v>2015081420</v>
      </c>
      <c r="D419" s="70" t="n">
        <v>90</v>
      </c>
      <c r="E419" s="67" t="n">
        <f aca="false">D419*50%</f>
        <v>45</v>
      </c>
      <c r="F419" s="71" t="n">
        <v>69</v>
      </c>
      <c r="G419" s="67" t="n">
        <f aca="false">F419*50%</f>
        <v>34.5</v>
      </c>
      <c r="H419" s="67" t="n">
        <f aca="false">E419+G419</f>
        <v>79.5</v>
      </c>
      <c r="I419" s="74"/>
    </row>
    <row r="420" customFormat="false" ht="13.5" hidden="false" customHeight="false" outlineLevel="0" collapsed="false">
      <c r="A420" s="76" t="n">
        <v>3</v>
      </c>
      <c r="B420" s="77" t="s">
        <v>1316</v>
      </c>
      <c r="C420" s="74" t="n">
        <v>2015081426</v>
      </c>
      <c r="D420" s="70" t="n">
        <v>82</v>
      </c>
      <c r="E420" s="67" t="n">
        <f aca="false">D420*50%</f>
        <v>41</v>
      </c>
      <c r="F420" s="71" t="n">
        <v>77</v>
      </c>
      <c r="G420" s="67" t="n">
        <f aca="false">F420*50%</f>
        <v>38.5</v>
      </c>
      <c r="H420" s="67" t="n">
        <f aca="false">E420+G420</f>
        <v>79.5</v>
      </c>
      <c r="I420" s="74"/>
    </row>
    <row r="421" customFormat="false" ht="13.5" hidden="false" customHeight="false" outlineLevel="0" collapsed="false">
      <c r="A421" s="76" t="n">
        <v>4</v>
      </c>
      <c r="B421" s="65" t="s">
        <v>1317</v>
      </c>
      <c r="C421" s="74" t="n">
        <v>2015081245</v>
      </c>
      <c r="D421" s="70" t="n">
        <v>79</v>
      </c>
      <c r="E421" s="67" t="n">
        <f aca="false">D421*50%</f>
        <v>39.5</v>
      </c>
      <c r="F421" s="71" t="n">
        <v>79</v>
      </c>
      <c r="G421" s="67" t="n">
        <f aca="false">F421*50%</f>
        <v>39.5</v>
      </c>
      <c r="H421" s="67" t="n">
        <f aca="false">E421+G421</f>
        <v>79</v>
      </c>
      <c r="I421" s="74"/>
    </row>
    <row r="422" customFormat="false" ht="13.5" hidden="false" customHeight="false" outlineLevel="0" collapsed="false">
      <c r="A422" s="76" t="n">
        <v>5</v>
      </c>
      <c r="B422" s="77" t="s">
        <v>1318</v>
      </c>
      <c r="C422" s="74" t="n">
        <v>2015081275</v>
      </c>
      <c r="D422" s="70" t="n">
        <v>79</v>
      </c>
      <c r="E422" s="67" t="n">
        <f aca="false">D422*50%</f>
        <v>39.5</v>
      </c>
      <c r="F422" s="71" t="n">
        <v>77</v>
      </c>
      <c r="G422" s="67" t="n">
        <f aca="false">F422*50%</f>
        <v>38.5</v>
      </c>
      <c r="H422" s="67" t="n">
        <f aca="false">E422+G422</f>
        <v>78</v>
      </c>
      <c r="I422" s="74"/>
    </row>
    <row r="423" customFormat="false" ht="13.5" hidden="false" customHeight="false" outlineLevel="0" collapsed="false">
      <c r="A423" s="76" t="n">
        <v>6</v>
      </c>
      <c r="B423" s="77" t="s">
        <v>1319</v>
      </c>
      <c r="C423" s="74" t="n">
        <v>2015081268</v>
      </c>
      <c r="D423" s="70" t="n">
        <v>77</v>
      </c>
      <c r="E423" s="67" t="n">
        <f aca="false">D423*50%</f>
        <v>38.5</v>
      </c>
      <c r="F423" s="71" t="n">
        <v>78</v>
      </c>
      <c r="G423" s="67" t="n">
        <f aca="false">F423*50%</f>
        <v>39</v>
      </c>
      <c r="H423" s="67" t="n">
        <f aca="false">E423+G423</f>
        <v>77.5</v>
      </c>
      <c r="I423" s="74"/>
    </row>
    <row r="424" customFormat="false" ht="13.5" hidden="false" customHeight="false" outlineLevel="0" collapsed="false">
      <c r="A424" s="76" t="n">
        <v>7</v>
      </c>
      <c r="B424" s="77" t="s">
        <v>1320</v>
      </c>
      <c r="C424" s="74" t="n">
        <v>2015081334</v>
      </c>
      <c r="D424" s="70" t="n">
        <v>77</v>
      </c>
      <c r="E424" s="67" t="n">
        <f aca="false">D424*50%</f>
        <v>38.5</v>
      </c>
      <c r="F424" s="71" t="n">
        <v>78</v>
      </c>
      <c r="G424" s="67" t="n">
        <f aca="false">F424*50%</f>
        <v>39</v>
      </c>
      <c r="H424" s="67" t="n">
        <f aca="false">E424+G424</f>
        <v>77.5</v>
      </c>
      <c r="I424" s="74"/>
    </row>
    <row r="425" customFormat="false" ht="13.5" hidden="false" customHeight="false" outlineLevel="0" collapsed="false">
      <c r="A425" s="76" t="n">
        <v>8</v>
      </c>
      <c r="B425" s="77" t="s">
        <v>1321</v>
      </c>
      <c r="C425" s="74" t="n">
        <v>2015081278</v>
      </c>
      <c r="D425" s="70" t="n">
        <v>78</v>
      </c>
      <c r="E425" s="67" t="n">
        <f aca="false">D425*50%</f>
        <v>39</v>
      </c>
      <c r="F425" s="71" t="n">
        <v>76</v>
      </c>
      <c r="G425" s="67" t="n">
        <f aca="false">F425*50%</f>
        <v>38</v>
      </c>
      <c r="H425" s="67" t="n">
        <f aca="false">E425+G425</f>
        <v>77</v>
      </c>
      <c r="I425" s="74"/>
    </row>
    <row r="426" customFormat="false" ht="13.5" hidden="false" customHeight="false" outlineLevel="0" collapsed="false">
      <c r="A426" s="76" t="n">
        <v>9</v>
      </c>
      <c r="B426" s="77" t="s">
        <v>1322</v>
      </c>
      <c r="C426" s="74" t="n">
        <v>2015081353</v>
      </c>
      <c r="D426" s="70" t="n">
        <v>84</v>
      </c>
      <c r="E426" s="67" t="n">
        <f aca="false">D426*50%</f>
        <v>42</v>
      </c>
      <c r="F426" s="71" t="n">
        <v>69</v>
      </c>
      <c r="G426" s="67" t="n">
        <f aca="false">F426*50%</f>
        <v>34.5</v>
      </c>
      <c r="H426" s="67" t="n">
        <f aca="false">E426+G426</f>
        <v>76.5</v>
      </c>
      <c r="I426" s="74"/>
    </row>
    <row r="427" customFormat="false" ht="13.5" hidden="false" customHeight="false" outlineLevel="0" collapsed="false">
      <c r="A427" s="76" t="n">
        <v>10</v>
      </c>
      <c r="B427" s="79" t="s">
        <v>1323</v>
      </c>
      <c r="C427" s="74" t="n">
        <v>2015081460</v>
      </c>
      <c r="D427" s="70" t="n">
        <v>84</v>
      </c>
      <c r="E427" s="67" t="n">
        <f aca="false">D427*50%</f>
        <v>42</v>
      </c>
      <c r="F427" s="71" t="n">
        <v>69</v>
      </c>
      <c r="G427" s="67" t="n">
        <f aca="false">F427*50%</f>
        <v>34.5</v>
      </c>
      <c r="H427" s="67" t="n">
        <f aca="false">E427+G427</f>
        <v>76.5</v>
      </c>
      <c r="I427" s="74"/>
    </row>
    <row r="428" customFormat="false" ht="13.5" hidden="false" customHeight="false" outlineLevel="0" collapsed="false">
      <c r="A428" s="76" t="n">
        <v>11</v>
      </c>
      <c r="B428" s="77" t="s">
        <v>1324</v>
      </c>
      <c r="C428" s="74" t="n">
        <v>2015081335</v>
      </c>
      <c r="D428" s="70" t="n">
        <v>83</v>
      </c>
      <c r="E428" s="67" t="n">
        <f aca="false">D428*50%</f>
        <v>41.5</v>
      </c>
      <c r="F428" s="71" t="n">
        <v>69</v>
      </c>
      <c r="G428" s="67" t="n">
        <f aca="false">F428*50%</f>
        <v>34.5</v>
      </c>
      <c r="H428" s="67" t="n">
        <f aca="false">E428+G428</f>
        <v>76</v>
      </c>
      <c r="I428" s="74"/>
    </row>
    <row r="429" customFormat="false" ht="13.5" hidden="false" customHeight="false" outlineLevel="0" collapsed="false">
      <c r="A429" s="76" t="n">
        <v>12</v>
      </c>
      <c r="B429" s="77" t="s">
        <v>1325</v>
      </c>
      <c r="C429" s="74" t="n">
        <v>2015081363</v>
      </c>
      <c r="D429" s="70" t="n">
        <v>83</v>
      </c>
      <c r="E429" s="67" t="n">
        <f aca="false">D429*50%</f>
        <v>41.5</v>
      </c>
      <c r="F429" s="71" t="n">
        <v>69</v>
      </c>
      <c r="G429" s="67" t="n">
        <f aca="false">F429*50%</f>
        <v>34.5</v>
      </c>
      <c r="H429" s="67" t="n">
        <f aca="false">E429+G429</f>
        <v>76</v>
      </c>
      <c r="I429" s="74"/>
    </row>
    <row r="430" customFormat="false" ht="13.5" hidden="false" customHeight="false" outlineLevel="0" collapsed="false">
      <c r="A430" s="76" t="n">
        <v>13</v>
      </c>
      <c r="B430" s="77" t="s">
        <v>1326</v>
      </c>
      <c r="C430" s="74" t="n">
        <v>2015081347</v>
      </c>
      <c r="D430" s="70" t="n">
        <v>85</v>
      </c>
      <c r="E430" s="67" t="n">
        <f aca="false">D430*50%</f>
        <v>42.5</v>
      </c>
      <c r="F430" s="71" t="n">
        <v>63</v>
      </c>
      <c r="G430" s="67" t="n">
        <f aca="false">F430*50%</f>
        <v>31.5</v>
      </c>
      <c r="H430" s="67" t="n">
        <f aca="false">E430+G430</f>
        <v>74</v>
      </c>
      <c r="I430" s="74"/>
    </row>
    <row r="431" customFormat="false" ht="13.5" hidden="false" customHeight="false" outlineLevel="0" collapsed="false">
      <c r="A431" s="76" t="n">
        <v>14</v>
      </c>
      <c r="B431" s="77" t="s">
        <v>1327</v>
      </c>
      <c r="C431" s="74" t="n">
        <v>2015081456</v>
      </c>
      <c r="D431" s="70" t="n">
        <v>80</v>
      </c>
      <c r="E431" s="67" t="n">
        <f aca="false">D431*50%</f>
        <v>40</v>
      </c>
      <c r="F431" s="71" t="n">
        <v>66</v>
      </c>
      <c r="G431" s="67" t="n">
        <f aca="false">F431*50%</f>
        <v>33</v>
      </c>
      <c r="H431" s="67" t="n">
        <f aca="false">E431+G431</f>
        <v>73</v>
      </c>
      <c r="I431" s="74"/>
    </row>
    <row r="432" customFormat="false" ht="13.5" hidden="false" customHeight="false" outlineLevel="0" collapsed="false">
      <c r="A432" s="76" t="n">
        <v>15</v>
      </c>
      <c r="B432" s="77" t="s">
        <v>1328</v>
      </c>
      <c r="C432" s="74" t="n">
        <v>2015081337</v>
      </c>
      <c r="D432" s="70" t="n">
        <v>75</v>
      </c>
      <c r="E432" s="67" t="n">
        <f aca="false">D432*50%</f>
        <v>37.5</v>
      </c>
      <c r="F432" s="71" t="n">
        <v>70</v>
      </c>
      <c r="G432" s="67" t="n">
        <f aca="false">F432*50%</f>
        <v>35</v>
      </c>
      <c r="H432" s="67" t="n">
        <f aca="false">E432+G432</f>
        <v>72.5</v>
      </c>
      <c r="I432" s="74"/>
    </row>
    <row r="433" customFormat="false" ht="13.5" hidden="false" customHeight="false" outlineLevel="0" collapsed="false">
      <c r="A433" s="76" t="n">
        <v>16</v>
      </c>
      <c r="B433" s="77" t="s">
        <v>1329</v>
      </c>
      <c r="C433" s="74" t="n">
        <v>2015081421</v>
      </c>
      <c r="D433" s="70" t="n">
        <v>87</v>
      </c>
      <c r="E433" s="67" t="n">
        <f aca="false">D433*50%</f>
        <v>43.5</v>
      </c>
      <c r="F433" s="71" t="n">
        <v>57</v>
      </c>
      <c r="G433" s="67" t="n">
        <f aca="false">F433*50%</f>
        <v>28.5</v>
      </c>
      <c r="H433" s="67" t="n">
        <f aca="false">E433+G433</f>
        <v>72</v>
      </c>
      <c r="I433" s="74"/>
    </row>
    <row r="434" customFormat="false" ht="15.75" hidden="false" customHeight="true" outlineLevel="0" collapsed="false">
      <c r="A434" s="76" t="n">
        <v>17</v>
      </c>
      <c r="B434" s="77" t="s">
        <v>1330</v>
      </c>
      <c r="C434" s="74" t="n">
        <v>2015081345</v>
      </c>
      <c r="D434" s="70" t="n">
        <v>84</v>
      </c>
      <c r="E434" s="67" t="n">
        <f aca="false">D434*50%</f>
        <v>42</v>
      </c>
      <c r="F434" s="71" t="n">
        <v>59</v>
      </c>
      <c r="G434" s="67" t="n">
        <f aca="false">F434*50%</f>
        <v>29.5</v>
      </c>
      <c r="H434" s="67" t="n">
        <f aca="false">E434+G434</f>
        <v>71.5</v>
      </c>
      <c r="I434" s="74"/>
    </row>
    <row r="435" customFormat="false" ht="13.5" hidden="false" customHeight="false" outlineLevel="0" collapsed="false">
      <c r="A435" s="76" t="n">
        <v>18</v>
      </c>
      <c r="B435" s="77" t="s">
        <v>1331</v>
      </c>
      <c r="C435" s="74" t="n">
        <v>2015081501</v>
      </c>
      <c r="D435" s="70" t="n">
        <v>77</v>
      </c>
      <c r="E435" s="67" t="n">
        <f aca="false">D435*50%</f>
        <v>38.5</v>
      </c>
      <c r="F435" s="71" t="n">
        <v>64</v>
      </c>
      <c r="G435" s="67" t="n">
        <f aca="false">F435*50%</f>
        <v>32</v>
      </c>
      <c r="H435" s="67" t="n">
        <f aca="false">E435+G435</f>
        <v>70.5</v>
      </c>
      <c r="I435" s="74"/>
    </row>
    <row r="436" customFormat="false" ht="13.5" hidden="false" customHeight="false" outlineLevel="0" collapsed="false">
      <c r="A436" s="76" t="n">
        <v>19</v>
      </c>
      <c r="B436" s="77" t="s">
        <v>1332</v>
      </c>
      <c r="C436" s="74" t="n">
        <v>2015081305</v>
      </c>
      <c r="D436" s="70" t="n">
        <v>84</v>
      </c>
      <c r="E436" s="67" t="n">
        <f aca="false">D436*50%</f>
        <v>42</v>
      </c>
      <c r="F436" s="71" t="n">
        <v>56</v>
      </c>
      <c r="G436" s="67" t="n">
        <f aca="false">F436*50%</f>
        <v>28</v>
      </c>
      <c r="H436" s="67" t="n">
        <f aca="false">E436+G436</f>
        <v>70</v>
      </c>
      <c r="I436" s="74"/>
    </row>
    <row r="437" customFormat="false" ht="13.5" hidden="false" customHeight="false" outlineLevel="0" collapsed="false">
      <c r="A437" s="76" t="n">
        <v>20</v>
      </c>
      <c r="B437" s="77" t="s">
        <v>1333</v>
      </c>
      <c r="C437" s="74" t="n">
        <v>2015081442</v>
      </c>
      <c r="D437" s="70" t="n">
        <v>75</v>
      </c>
      <c r="E437" s="67" t="n">
        <f aca="false">D437*50%</f>
        <v>37.5</v>
      </c>
      <c r="F437" s="71" t="n">
        <v>65</v>
      </c>
      <c r="G437" s="67" t="n">
        <f aca="false">F437*50%</f>
        <v>32.5</v>
      </c>
      <c r="H437" s="67" t="n">
        <f aca="false">E437+G437</f>
        <v>70</v>
      </c>
      <c r="I437" s="74"/>
    </row>
    <row r="438" customFormat="false" ht="13.5" hidden="false" customHeight="false" outlineLevel="0" collapsed="false">
      <c r="A438" s="76" t="n">
        <v>21</v>
      </c>
      <c r="B438" s="77" t="s">
        <v>1334</v>
      </c>
      <c r="C438" s="74" t="n">
        <v>2015081459</v>
      </c>
      <c r="D438" s="70" t="n">
        <v>78</v>
      </c>
      <c r="E438" s="67" t="n">
        <f aca="false">D438*50%</f>
        <v>39</v>
      </c>
      <c r="F438" s="71" t="n">
        <v>62</v>
      </c>
      <c r="G438" s="67" t="n">
        <f aca="false">F438*50%</f>
        <v>31</v>
      </c>
      <c r="H438" s="67" t="n">
        <f aca="false">E438+G438</f>
        <v>70</v>
      </c>
      <c r="I438" s="74"/>
    </row>
    <row r="439" customFormat="false" ht="13.5" hidden="false" customHeight="false" outlineLevel="0" collapsed="false">
      <c r="A439" s="76" t="n">
        <v>22</v>
      </c>
      <c r="B439" s="77" t="s">
        <v>1335</v>
      </c>
      <c r="C439" s="74" t="n">
        <v>2015081494</v>
      </c>
      <c r="D439" s="70" t="n">
        <v>70</v>
      </c>
      <c r="E439" s="67" t="n">
        <f aca="false">D439*50%</f>
        <v>35</v>
      </c>
      <c r="F439" s="71" t="n">
        <v>69</v>
      </c>
      <c r="G439" s="67" t="n">
        <f aca="false">F439*50%</f>
        <v>34.5</v>
      </c>
      <c r="H439" s="67" t="n">
        <f aca="false">E439+G439</f>
        <v>69.5</v>
      </c>
      <c r="I439" s="74"/>
    </row>
    <row r="440" customFormat="false" ht="13.5" hidden="false" customHeight="false" outlineLevel="0" collapsed="false">
      <c r="A440" s="76" t="n">
        <v>23</v>
      </c>
      <c r="B440" s="65" t="s">
        <v>1336</v>
      </c>
      <c r="C440" s="74" t="n">
        <v>2015081241</v>
      </c>
      <c r="D440" s="70" t="n">
        <v>78</v>
      </c>
      <c r="E440" s="67" t="n">
        <f aca="false">D440*50%</f>
        <v>39</v>
      </c>
      <c r="F440" s="71" t="n">
        <v>60</v>
      </c>
      <c r="G440" s="67" t="n">
        <f aca="false">F440*50%</f>
        <v>30</v>
      </c>
      <c r="H440" s="67" t="n">
        <f aca="false">E440+G440</f>
        <v>69</v>
      </c>
      <c r="I440" s="74"/>
    </row>
    <row r="441" customFormat="false" ht="13.5" hidden="false" customHeight="false" outlineLevel="0" collapsed="false">
      <c r="A441" s="76" t="n">
        <v>24</v>
      </c>
      <c r="B441" s="77" t="s">
        <v>1337</v>
      </c>
      <c r="C441" s="74" t="n">
        <v>2015081438</v>
      </c>
      <c r="D441" s="70" t="n">
        <v>64</v>
      </c>
      <c r="E441" s="67" t="n">
        <f aca="false">D441*50%</f>
        <v>32</v>
      </c>
      <c r="F441" s="71" t="n">
        <v>74</v>
      </c>
      <c r="G441" s="67" t="n">
        <f aca="false">F441*50%</f>
        <v>37</v>
      </c>
      <c r="H441" s="67" t="n">
        <f aca="false">E441+G441</f>
        <v>69</v>
      </c>
      <c r="I441" s="74"/>
    </row>
    <row r="442" customFormat="false" ht="13.5" hidden="false" customHeight="false" outlineLevel="0" collapsed="false">
      <c r="A442" s="76" t="n">
        <v>25</v>
      </c>
      <c r="B442" s="77" t="s">
        <v>1338</v>
      </c>
      <c r="C442" s="74" t="n">
        <v>2015081452</v>
      </c>
      <c r="D442" s="70" t="n">
        <v>73</v>
      </c>
      <c r="E442" s="67" t="n">
        <f aca="false">D442*50%</f>
        <v>36.5</v>
      </c>
      <c r="F442" s="71" t="n">
        <v>65</v>
      </c>
      <c r="G442" s="67" t="n">
        <f aca="false">F442*50%</f>
        <v>32.5</v>
      </c>
      <c r="H442" s="67" t="n">
        <f aca="false">E442+G442</f>
        <v>69</v>
      </c>
      <c r="I442" s="74"/>
    </row>
    <row r="443" customFormat="false" ht="13.5" hidden="false" customHeight="false" outlineLevel="0" collapsed="false">
      <c r="A443" s="76" t="n">
        <v>26</v>
      </c>
      <c r="B443" s="77" t="s">
        <v>1339</v>
      </c>
      <c r="C443" s="74" t="n">
        <v>2015081389</v>
      </c>
      <c r="D443" s="70" t="n">
        <v>72</v>
      </c>
      <c r="E443" s="67" t="n">
        <f aca="false">D443*50%</f>
        <v>36</v>
      </c>
      <c r="F443" s="71" t="n">
        <v>65</v>
      </c>
      <c r="G443" s="67" t="n">
        <f aca="false">F443*50%</f>
        <v>32.5</v>
      </c>
      <c r="H443" s="67" t="n">
        <f aca="false">E443+G443</f>
        <v>68.5</v>
      </c>
      <c r="I443" s="74"/>
    </row>
    <row r="444" customFormat="false" ht="13.5" hidden="false" customHeight="false" outlineLevel="0" collapsed="false">
      <c r="A444" s="76" t="n">
        <v>27</v>
      </c>
      <c r="B444" s="77" t="s">
        <v>1340</v>
      </c>
      <c r="C444" s="74" t="n">
        <v>2015081469</v>
      </c>
      <c r="D444" s="70" t="n">
        <v>82</v>
      </c>
      <c r="E444" s="67" t="n">
        <f aca="false">D444*50%</f>
        <v>41</v>
      </c>
      <c r="F444" s="71" t="n">
        <v>55</v>
      </c>
      <c r="G444" s="67" t="n">
        <f aca="false">F444*50%</f>
        <v>27.5</v>
      </c>
      <c r="H444" s="67" t="n">
        <f aca="false">E444+G444</f>
        <v>68.5</v>
      </c>
      <c r="I444" s="74"/>
    </row>
    <row r="445" customFormat="false" ht="13.5" hidden="false" customHeight="false" outlineLevel="0" collapsed="false">
      <c r="A445" s="76" t="n">
        <v>28</v>
      </c>
      <c r="B445" s="77" t="s">
        <v>1341</v>
      </c>
      <c r="C445" s="74" t="n">
        <v>2015081470</v>
      </c>
      <c r="D445" s="70" t="n">
        <v>74</v>
      </c>
      <c r="E445" s="67" t="n">
        <f aca="false">D445*50%</f>
        <v>37</v>
      </c>
      <c r="F445" s="71" t="n">
        <v>63</v>
      </c>
      <c r="G445" s="67" t="n">
        <f aca="false">F445*50%</f>
        <v>31.5</v>
      </c>
      <c r="H445" s="67" t="n">
        <f aca="false">E445+G445</f>
        <v>68.5</v>
      </c>
      <c r="I445" s="74"/>
    </row>
    <row r="446" customFormat="false" ht="13.5" hidden="false" customHeight="false" outlineLevel="0" collapsed="false">
      <c r="A446" s="76" t="n">
        <v>29</v>
      </c>
      <c r="B446" s="77" t="s">
        <v>1342</v>
      </c>
      <c r="C446" s="74" t="n">
        <v>2015081269</v>
      </c>
      <c r="D446" s="70" t="n">
        <v>75</v>
      </c>
      <c r="E446" s="67" t="n">
        <f aca="false">D446*50%</f>
        <v>37.5</v>
      </c>
      <c r="F446" s="71" t="n">
        <v>61</v>
      </c>
      <c r="G446" s="67" t="n">
        <f aca="false">F446*50%</f>
        <v>30.5</v>
      </c>
      <c r="H446" s="67" t="n">
        <f aca="false">E446+G446</f>
        <v>68</v>
      </c>
      <c r="I446" s="74"/>
    </row>
    <row r="447" customFormat="false" ht="13.5" hidden="false" customHeight="false" outlineLevel="0" collapsed="false">
      <c r="A447" s="76" t="n">
        <v>30</v>
      </c>
      <c r="B447" s="77" t="s">
        <v>1343</v>
      </c>
      <c r="C447" s="74" t="n">
        <v>2015081273</v>
      </c>
      <c r="D447" s="70" t="n">
        <v>67</v>
      </c>
      <c r="E447" s="67" t="n">
        <f aca="false">D447*50%</f>
        <v>33.5</v>
      </c>
      <c r="F447" s="71" t="n">
        <v>69</v>
      </c>
      <c r="G447" s="67" t="n">
        <f aca="false">F447*50%</f>
        <v>34.5</v>
      </c>
      <c r="H447" s="67" t="n">
        <f aca="false">E447+G447</f>
        <v>68</v>
      </c>
      <c r="I447" s="74"/>
    </row>
    <row r="448" customFormat="false" ht="13.5" hidden="false" customHeight="false" outlineLevel="0" collapsed="false">
      <c r="A448" s="76" t="n">
        <v>31</v>
      </c>
      <c r="B448" s="77" t="s">
        <v>1344</v>
      </c>
      <c r="C448" s="74" t="n">
        <v>2015081279</v>
      </c>
      <c r="D448" s="70" t="n">
        <v>81</v>
      </c>
      <c r="E448" s="67" t="n">
        <f aca="false">D448*50%</f>
        <v>40.5</v>
      </c>
      <c r="F448" s="71" t="n">
        <v>55</v>
      </c>
      <c r="G448" s="67" t="n">
        <f aca="false">F448*50%</f>
        <v>27.5</v>
      </c>
      <c r="H448" s="67" t="n">
        <f aca="false">E448+G448</f>
        <v>68</v>
      </c>
      <c r="I448" s="74"/>
    </row>
    <row r="449" customFormat="false" ht="13.5" hidden="false" customHeight="false" outlineLevel="0" collapsed="false">
      <c r="A449" s="76" t="n">
        <v>32</v>
      </c>
      <c r="B449" s="77" t="s">
        <v>1345</v>
      </c>
      <c r="C449" s="74" t="n">
        <v>2015081281</v>
      </c>
      <c r="D449" s="70" t="n">
        <v>70</v>
      </c>
      <c r="E449" s="67" t="n">
        <f aca="false">D449*50%</f>
        <v>35</v>
      </c>
      <c r="F449" s="71" t="n">
        <v>66</v>
      </c>
      <c r="G449" s="67" t="n">
        <f aca="false">F449*50%</f>
        <v>33</v>
      </c>
      <c r="H449" s="67" t="n">
        <f aca="false">E449+G449</f>
        <v>68</v>
      </c>
      <c r="I449" s="74"/>
    </row>
    <row r="450" customFormat="false" ht="13.5" hidden="false" customHeight="false" outlineLevel="0" collapsed="false">
      <c r="A450" s="76" t="n">
        <v>33</v>
      </c>
      <c r="B450" s="77" t="s">
        <v>1346</v>
      </c>
      <c r="C450" s="74" t="n">
        <v>2015081302</v>
      </c>
      <c r="D450" s="70" t="n">
        <v>75</v>
      </c>
      <c r="E450" s="67" t="n">
        <f aca="false">D450*50%</f>
        <v>37.5</v>
      </c>
      <c r="F450" s="71" t="n">
        <v>61</v>
      </c>
      <c r="G450" s="67" t="n">
        <f aca="false">F450*50%</f>
        <v>30.5</v>
      </c>
      <c r="H450" s="67" t="n">
        <f aca="false">E450+G450</f>
        <v>68</v>
      </c>
      <c r="I450" s="74"/>
    </row>
    <row r="451" customFormat="false" ht="13.5" hidden="false" customHeight="false" outlineLevel="0" collapsed="false">
      <c r="A451" s="76" t="n">
        <v>34</v>
      </c>
      <c r="B451" s="77" t="s">
        <v>1347</v>
      </c>
      <c r="C451" s="74" t="n">
        <v>2015081313</v>
      </c>
      <c r="D451" s="70" t="n">
        <v>85</v>
      </c>
      <c r="E451" s="67" t="n">
        <f aca="false">D451*50%</f>
        <v>42.5</v>
      </c>
      <c r="F451" s="71" t="n">
        <v>51</v>
      </c>
      <c r="G451" s="67" t="n">
        <f aca="false">F451*50%</f>
        <v>25.5</v>
      </c>
      <c r="H451" s="67" t="n">
        <f aca="false">E451+G451</f>
        <v>68</v>
      </c>
      <c r="I451" s="74"/>
    </row>
    <row r="452" customFormat="false" ht="13.5" hidden="false" customHeight="false" outlineLevel="0" collapsed="false">
      <c r="A452" s="76" t="n">
        <v>35</v>
      </c>
      <c r="B452" s="77" t="s">
        <v>1348</v>
      </c>
      <c r="C452" s="74" t="n">
        <v>2015081260</v>
      </c>
      <c r="D452" s="70" t="n">
        <v>73</v>
      </c>
      <c r="E452" s="67" t="n">
        <f aca="false">D452*50%</f>
        <v>36.5</v>
      </c>
      <c r="F452" s="71" t="n">
        <v>62</v>
      </c>
      <c r="G452" s="67" t="n">
        <f aca="false">F452*50%</f>
        <v>31</v>
      </c>
      <c r="H452" s="67" t="n">
        <f aca="false">E452+G452</f>
        <v>67.5</v>
      </c>
      <c r="I452" s="74"/>
    </row>
    <row r="453" customFormat="false" ht="13.5" hidden="false" customHeight="false" outlineLevel="0" collapsed="false">
      <c r="A453" s="76" t="n">
        <v>36</v>
      </c>
      <c r="B453" s="65" t="s">
        <v>1349</v>
      </c>
      <c r="C453" s="74" t="n">
        <v>2015081244</v>
      </c>
      <c r="D453" s="70" t="n">
        <v>79</v>
      </c>
      <c r="E453" s="67" t="n">
        <f aca="false">D453*50%</f>
        <v>39.5</v>
      </c>
      <c r="F453" s="71" t="n">
        <v>55</v>
      </c>
      <c r="G453" s="67" t="n">
        <f aca="false">F453*50%</f>
        <v>27.5</v>
      </c>
      <c r="H453" s="67" t="n">
        <f aca="false">E453+G453</f>
        <v>67</v>
      </c>
      <c r="I453" s="74"/>
    </row>
    <row r="454" customFormat="false" ht="13.5" hidden="false" customHeight="false" outlineLevel="0" collapsed="false">
      <c r="A454" s="76" t="n">
        <v>37</v>
      </c>
      <c r="B454" s="77" t="s">
        <v>1350</v>
      </c>
      <c r="C454" s="74" t="n">
        <v>2015081373</v>
      </c>
      <c r="D454" s="70" t="n">
        <v>80</v>
      </c>
      <c r="E454" s="67" t="n">
        <f aca="false">D454*50%</f>
        <v>40</v>
      </c>
      <c r="F454" s="71" t="n">
        <v>54</v>
      </c>
      <c r="G454" s="67" t="n">
        <f aca="false">F454*50%</f>
        <v>27</v>
      </c>
      <c r="H454" s="67" t="n">
        <f aca="false">E454+G454</f>
        <v>67</v>
      </c>
      <c r="I454" s="74"/>
    </row>
    <row r="455" customFormat="false" ht="13.5" hidden="false" customHeight="false" outlineLevel="0" collapsed="false">
      <c r="A455" s="76" t="n">
        <v>38</v>
      </c>
      <c r="B455" s="77" t="s">
        <v>1351</v>
      </c>
      <c r="C455" s="74" t="n">
        <v>2015081411</v>
      </c>
      <c r="D455" s="70" t="n">
        <v>68</v>
      </c>
      <c r="E455" s="67" t="n">
        <f aca="false">D455*50%</f>
        <v>34</v>
      </c>
      <c r="F455" s="71" t="n">
        <v>66</v>
      </c>
      <c r="G455" s="67" t="n">
        <f aca="false">F455*50%</f>
        <v>33</v>
      </c>
      <c r="H455" s="67" t="n">
        <f aca="false">E455+G455</f>
        <v>67</v>
      </c>
      <c r="I455" s="74"/>
    </row>
    <row r="456" customFormat="false" ht="13.5" hidden="false" customHeight="false" outlineLevel="0" collapsed="false">
      <c r="A456" s="76" t="n">
        <v>39</v>
      </c>
      <c r="B456" s="65" t="s">
        <v>1352</v>
      </c>
      <c r="C456" s="74" t="n">
        <v>2015081239</v>
      </c>
      <c r="D456" s="70" t="n">
        <v>69</v>
      </c>
      <c r="E456" s="67" t="n">
        <f aca="false">D456*50%</f>
        <v>34.5</v>
      </c>
      <c r="F456" s="71" t="n">
        <v>64</v>
      </c>
      <c r="G456" s="67" t="n">
        <f aca="false">F456*50%</f>
        <v>32</v>
      </c>
      <c r="H456" s="67" t="n">
        <f aca="false">E456+G456</f>
        <v>66.5</v>
      </c>
      <c r="I456" s="74"/>
    </row>
    <row r="457" customFormat="false" ht="13.5" hidden="false" customHeight="false" outlineLevel="0" collapsed="false">
      <c r="A457" s="76" t="n">
        <v>40</v>
      </c>
      <c r="B457" s="77" t="s">
        <v>1353</v>
      </c>
      <c r="C457" s="74" t="n">
        <v>2015081372</v>
      </c>
      <c r="D457" s="70" t="n">
        <v>71</v>
      </c>
      <c r="E457" s="67" t="n">
        <f aca="false">D457*50%</f>
        <v>35.5</v>
      </c>
      <c r="F457" s="71" t="n">
        <v>62</v>
      </c>
      <c r="G457" s="67" t="n">
        <f aca="false">F457*50%</f>
        <v>31</v>
      </c>
      <c r="H457" s="67" t="n">
        <f aca="false">E457+G457</f>
        <v>66.5</v>
      </c>
      <c r="I457" s="74"/>
    </row>
    <row r="458" customFormat="false" ht="13.5" hidden="false" customHeight="false" outlineLevel="0" collapsed="false">
      <c r="A458" s="76" t="n">
        <v>41</v>
      </c>
      <c r="B458" s="77" t="s">
        <v>1354</v>
      </c>
      <c r="C458" s="74" t="n">
        <v>2015081253</v>
      </c>
      <c r="D458" s="70" t="n">
        <v>67</v>
      </c>
      <c r="E458" s="67" t="n">
        <f aca="false">D458*50%</f>
        <v>33.5</v>
      </c>
      <c r="F458" s="71" t="n">
        <v>65</v>
      </c>
      <c r="G458" s="67" t="n">
        <f aca="false">F458*50%</f>
        <v>32.5</v>
      </c>
      <c r="H458" s="67" t="n">
        <f aca="false">E458+G458</f>
        <v>66</v>
      </c>
      <c r="I458" s="74"/>
    </row>
    <row r="459" customFormat="false" ht="13.5" hidden="false" customHeight="false" outlineLevel="0" collapsed="false">
      <c r="A459" s="76" t="n">
        <v>42</v>
      </c>
      <c r="B459" s="77" t="s">
        <v>1355</v>
      </c>
      <c r="C459" s="74" t="n">
        <v>2015081262</v>
      </c>
      <c r="D459" s="70" t="n">
        <v>71</v>
      </c>
      <c r="E459" s="67" t="n">
        <f aca="false">D459*50%</f>
        <v>35.5</v>
      </c>
      <c r="F459" s="71" t="n">
        <v>61</v>
      </c>
      <c r="G459" s="67" t="n">
        <f aca="false">F459*50%</f>
        <v>30.5</v>
      </c>
      <c r="H459" s="67" t="n">
        <f aca="false">E459+G459</f>
        <v>66</v>
      </c>
      <c r="I459" s="74"/>
    </row>
    <row r="460" customFormat="false" ht="13.5" hidden="false" customHeight="false" outlineLevel="0" collapsed="false">
      <c r="A460" s="76" t="n">
        <v>43</v>
      </c>
      <c r="B460" s="77" t="s">
        <v>1356</v>
      </c>
      <c r="C460" s="74" t="n">
        <v>2015081271</v>
      </c>
      <c r="D460" s="70" t="n">
        <v>70</v>
      </c>
      <c r="E460" s="67" t="n">
        <f aca="false">D460*50%</f>
        <v>35</v>
      </c>
      <c r="F460" s="71" t="n">
        <v>62</v>
      </c>
      <c r="G460" s="67" t="n">
        <f aca="false">F460*50%</f>
        <v>31</v>
      </c>
      <c r="H460" s="67" t="n">
        <f aca="false">E460+G460</f>
        <v>66</v>
      </c>
      <c r="I460" s="74"/>
    </row>
    <row r="461" customFormat="false" ht="13.5" hidden="false" customHeight="false" outlineLevel="0" collapsed="false">
      <c r="A461" s="76" t="n">
        <v>44</v>
      </c>
      <c r="B461" s="77" t="s">
        <v>1357</v>
      </c>
      <c r="C461" s="74" t="n">
        <v>2015081296</v>
      </c>
      <c r="D461" s="70" t="n">
        <v>66</v>
      </c>
      <c r="E461" s="67" t="n">
        <f aca="false">D461*50%</f>
        <v>33</v>
      </c>
      <c r="F461" s="71" t="n">
        <v>66</v>
      </c>
      <c r="G461" s="67" t="n">
        <f aca="false">F461*50%</f>
        <v>33</v>
      </c>
      <c r="H461" s="67" t="n">
        <f aca="false">E461+G461</f>
        <v>66</v>
      </c>
      <c r="I461" s="74"/>
    </row>
    <row r="462" customFormat="false" ht="13.5" hidden="false" customHeight="false" outlineLevel="0" collapsed="false">
      <c r="A462" s="76" t="n">
        <v>45</v>
      </c>
      <c r="B462" s="77" t="s">
        <v>1358</v>
      </c>
      <c r="C462" s="74" t="n">
        <v>2015081393</v>
      </c>
      <c r="D462" s="70" t="n">
        <v>66</v>
      </c>
      <c r="E462" s="67" t="n">
        <f aca="false">D462*50%</f>
        <v>33</v>
      </c>
      <c r="F462" s="71" t="n">
        <v>66</v>
      </c>
      <c r="G462" s="67" t="n">
        <f aca="false">F462*50%</f>
        <v>33</v>
      </c>
      <c r="H462" s="67" t="n">
        <f aca="false">E462+G462</f>
        <v>66</v>
      </c>
      <c r="I462" s="74"/>
    </row>
    <row r="463" customFormat="false" ht="13.5" hidden="false" customHeight="false" outlineLevel="0" collapsed="false">
      <c r="A463" s="76" t="n">
        <v>46</v>
      </c>
      <c r="B463" s="77" t="s">
        <v>1359</v>
      </c>
      <c r="C463" s="74" t="n">
        <v>2015081307</v>
      </c>
      <c r="D463" s="70" t="n">
        <v>84</v>
      </c>
      <c r="E463" s="67" t="n">
        <f aca="false">D463*50%</f>
        <v>42</v>
      </c>
      <c r="F463" s="71" t="n">
        <v>47</v>
      </c>
      <c r="G463" s="67" t="n">
        <f aca="false">F463*50%</f>
        <v>23.5</v>
      </c>
      <c r="H463" s="67" t="n">
        <f aca="false">E463+G463</f>
        <v>65.5</v>
      </c>
      <c r="I463" s="74"/>
    </row>
    <row r="464" customFormat="false" ht="13.5" hidden="false" customHeight="true" outlineLevel="0" collapsed="false">
      <c r="A464" s="76" t="n">
        <v>47</v>
      </c>
      <c r="B464" s="77" t="s">
        <v>1360</v>
      </c>
      <c r="C464" s="74" t="n">
        <v>2015081329</v>
      </c>
      <c r="D464" s="70" t="n">
        <v>71</v>
      </c>
      <c r="E464" s="67" t="n">
        <f aca="false">D464*50%</f>
        <v>35.5</v>
      </c>
      <c r="F464" s="71" t="n">
        <v>60</v>
      </c>
      <c r="G464" s="67" t="n">
        <f aca="false">F464*50%</f>
        <v>30</v>
      </c>
      <c r="H464" s="67" t="n">
        <f aca="false">E464+G464</f>
        <v>65.5</v>
      </c>
      <c r="I464" s="74"/>
    </row>
    <row r="465" customFormat="false" ht="13.5" hidden="false" customHeight="false" outlineLevel="0" collapsed="false">
      <c r="A465" s="76" t="n">
        <v>48</v>
      </c>
      <c r="B465" s="77" t="s">
        <v>1361</v>
      </c>
      <c r="C465" s="74" t="n">
        <v>2015081379</v>
      </c>
      <c r="D465" s="70" t="n">
        <v>71</v>
      </c>
      <c r="E465" s="67" t="n">
        <f aca="false">D465*50%</f>
        <v>35.5</v>
      </c>
      <c r="F465" s="71" t="n">
        <v>60</v>
      </c>
      <c r="G465" s="67" t="n">
        <f aca="false">F465*50%</f>
        <v>30</v>
      </c>
      <c r="H465" s="67" t="n">
        <f aca="false">E465+G465</f>
        <v>65.5</v>
      </c>
      <c r="I465" s="74"/>
    </row>
    <row r="466" customFormat="false" ht="13.5" hidden="false" customHeight="false" outlineLevel="0" collapsed="false">
      <c r="A466" s="76" t="n">
        <v>49</v>
      </c>
      <c r="B466" s="77" t="s">
        <v>1362</v>
      </c>
      <c r="C466" s="74" t="n">
        <v>2015081472</v>
      </c>
      <c r="D466" s="70" t="n">
        <v>66</v>
      </c>
      <c r="E466" s="67" t="n">
        <f aca="false">D466*50%</f>
        <v>33</v>
      </c>
      <c r="F466" s="71" t="n">
        <v>65</v>
      </c>
      <c r="G466" s="67" t="n">
        <f aca="false">F466*50%</f>
        <v>32.5</v>
      </c>
      <c r="H466" s="67" t="n">
        <f aca="false">E466+G466</f>
        <v>65.5</v>
      </c>
      <c r="I466" s="74"/>
    </row>
    <row r="467" customFormat="false" ht="13.5" hidden="false" customHeight="false" outlineLevel="0" collapsed="false">
      <c r="A467" s="76" t="n">
        <v>50</v>
      </c>
      <c r="B467" s="77" t="s">
        <v>1363</v>
      </c>
      <c r="C467" s="74" t="n">
        <v>2015081506</v>
      </c>
      <c r="D467" s="70" t="n">
        <v>73</v>
      </c>
      <c r="E467" s="67" t="n">
        <f aca="false">D467*50%</f>
        <v>36.5</v>
      </c>
      <c r="F467" s="71" t="n">
        <v>58</v>
      </c>
      <c r="G467" s="67" t="n">
        <f aca="false">F467*50%</f>
        <v>29</v>
      </c>
      <c r="H467" s="67" t="n">
        <f aca="false">E467+G467</f>
        <v>65.5</v>
      </c>
      <c r="I467" s="74"/>
    </row>
    <row r="468" customFormat="false" ht="13.5" hidden="false" customHeight="false" outlineLevel="0" collapsed="false">
      <c r="A468" s="76" t="n">
        <v>51</v>
      </c>
      <c r="B468" s="77" t="s">
        <v>1364</v>
      </c>
      <c r="C468" s="74" t="n">
        <v>2015081519</v>
      </c>
      <c r="D468" s="70" t="n">
        <v>66</v>
      </c>
      <c r="E468" s="67" t="n">
        <f aca="false">D468*50%</f>
        <v>33</v>
      </c>
      <c r="F468" s="71" t="n">
        <v>65</v>
      </c>
      <c r="G468" s="67" t="n">
        <f aca="false">F468*50%</f>
        <v>32.5</v>
      </c>
      <c r="H468" s="67" t="n">
        <f aca="false">E468+G468</f>
        <v>65.5</v>
      </c>
      <c r="I468" s="74"/>
    </row>
    <row r="469" customFormat="false" ht="13.5" hidden="false" customHeight="false" outlineLevel="0" collapsed="false">
      <c r="A469" s="76" t="n">
        <v>52</v>
      </c>
      <c r="B469" s="77" t="s">
        <v>1365</v>
      </c>
      <c r="C469" s="74" t="n">
        <v>2015081320</v>
      </c>
      <c r="D469" s="70" t="n">
        <v>71</v>
      </c>
      <c r="E469" s="67" t="n">
        <f aca="false">D469*50%</f>
        <v>35.5</v>
      </c>
      <c r="F469" s="71" t="n">
        <v>59</v>
      </c>
      <c r="G469" s="67" t="n">
        <f aca="false">F469*50%</f>
        <v>29.5</v>
      </c>
      <c r="H469" s="67" t="n">
        <f aca="false">E469+G469</f>
        <v>65</v>
      </c>
      <c r="I469" s="74"/>
    </row>
    <row r="470" customFormat="false" ht="13.5" hidden="false" customHeight="false" outlineLevel="0" collapsed="false">
      <c r="A470" s="76" t="n">
        <v>53</v>
      </c>
      <c r="B470" s="77" t="s">
        <v>1366</v>
      </c>
      <c r="C470" s="74" t="n">
        <v>2015081370</v>
      </c>
      <c r="D470" s="70" t="n">
        <v>76</v>
      </c>
      <c r="E470" s="67" t="n">
        <f aca="false">D470*50%</f>
        <v>38</v>
      </c>
      <c r="F470" s="71" t="n">
        <v>54</v>
      </c>
      <c r="G470" s="67" t="n">
        <f aca="false">F470*50%</f>
        <v>27</v>
      </c>
      <c r="H470" s="67" t="n">
        <f aca="false">E470+G470</f>
        <v>65</v>
      </c>
      <c r="I470" s="74"/>
    </row>
    <row r="471" customFormat="false" ht="13.5" hidden="false" customHeight="false" outlineLevel="0" collapsed="false">
      <c r="A471" s="76" t="n">
        <v>54</v>
      </c>
      <c r="B471" s="77" t="s">
        <v>1367</v>
      </c>
      <c r="C471" s="74" t="n">
        <v>2015081397</v>
      </c>
      <c r="D471" s="70" t="n">
        <v>72</v>
      </c>
      <c r="E471" s="67" t="n">
        <f aca="false">D471*50%</f>
        <v>36</v>
      </c>
      <c r="F471" s="71" t="n">
        <v>58</v>
      </c>
      <c r="G471" s="67" t="n">
        <f aca="false">F471*50%</f>
        <v>29</v>
      </c>
      <c r="H471" s="67" t="n">
        <f aca="false">E471+G471</f>
        <v>65</v>
      </c>
      <c r="I471" s="74"/>
    </row>
    <row r="472" customFormat="false" ht="13.5" hidden="false" customHeight="false" outlineLevel="0" collapsed="false">
      <c r="A472" s="76" t="n">
        <v>55</v>
      </c>
      <c r="B472" s="65" t="s">
        <v>1368</v>
      </c>
      <c r="C472" s="74" t="n">
        <v>2015081243</v>
      </c>
      <c r="D472" s="70" t="n">
        <v>58</v>
      </c>
      <c r="E472" s="67" t="n">
        <f aca="false">D472*50%</f>
        <v>29</v>
      </c>
      <c r="F472" s="71" t="n">
        <v>71</v>
      </c>
      <c r="G472" s="67" t="n">
        <f aca="false">F472*50%</f>
        <v>35.5</v>
      </c>
      <c r="H472" s="67" t="n">
        <f aca="false">E472+G472</f>
        <v>64.5</v>
      </c>
      <c r="I472" s="74"/>
    </row>
    <row r="473" customFormat="false" ht="13.5" hidden="false" customHeight="false" outlineLevel="0" collapsed="false">
      <c r="A473" s="76" t="n">
        <v>56</v>
      </c>
      <c r="B473" s="77" t="s">
        <v>1369</v>
      </c>
      <c r="C473" s="74" t="n">
        <v>2015081487</v>
      </c>
      <c r="D473" s="70" t="n">
        <v>61</v>
      </c>
      <c r="E473" s="67" t="n">
        <f aca="false">D473*50%</f>
        <v>30.5</v>
      </c>
      <c r="F473" s="71" t="n">
        <v>68</v>
      </c>
      <c r="G473" s="67" t="n">
        <f aca="false">F473*50%</f>
        <v>34</v>
      </c>
      <c r="H473" s="67" t="n">
        <f aca="false">E473+G473</f>
        <v>64.5</v>
      </c>
      <c r="I473" s="74"/>
    </row>
    <row r="474" customFormat="false" ht="13.5" hidden="false" customHeight="false" outlineLevel="0" collapsed="false">
      <c r="A474" s="76" t="n">
        <v>57</v>
      </c>
      <c r="B474" s="77" t="s">
        <v>1370</v>
      </c>
      <c r="C474" s="74" t="n">
        <v>2015081270</v>
      </c>
      <c r="D474" s="70" t="n">
        <v>74</v>
      </c>
      <c r="E474" s="67" t="n">
        <f aca="false">D474*50%</f>
        <v>37</v>
      </c>
      <c r="F474" s="71" t="n">
        <v>54</v>
      </c>
      <c r="G474" s="67" t="n">
        <f aca="false">F474*50%</f>
        <v>27</v>
      </c>
      <c r="H474" s="67" t="n">
        <f aca="false">E474+G474</f>
        <v>64</v>
      </c>
      <c r="I474" s="74"/>
    </row>
    <row r="475" customFormat="false" ht="13.5" hidden="false" customHeight="false" outlineLevel="0" collapsed="false">
      <c r="A475" s="76" t="n">
        <v>58</v>
      </c>
      <c r="B475" s="77" t="s">
        <v>1371</v>
      </c>
      <c r="C475" s="74" t="n">
        <v>2015081336</v>
      </c>
      <c r="D475" s="70" t="n">
        <v>65</v>
      </c>
      <c r="E475" s="67" t="n">
        <f aca="false">D475*50%</f>
        <v>32.5</v>
      </c>
      <c r="F475" s="71" t="n">
        <v>63</v>
      </c>
      <c r="G475" s="67" t="n">
        <f aca="false">F475*50%</f>
        <v>31.5</v>
      </c>
      <c r="H475" s="67" t="n">
        <f aca="false">E475+G475</f>
        <v>64</v>
      </c>
      <c r="I475" s="74"/>
    </row>
    <row r="476" customFormat="false" ht="13.5" hidden="false" customHeight="false" outlineLevel="0" collapsed="false">
      <c r="A476" s="76" t="n">
        <v>59</v>
      </c>
      <c r="B476" s="77" t="s">
        <v>1372</v>
      </c>
      <c r="C476" s="74" t="n">
        <v>2015081342</v>
      </c>
      <c r="D476" s="70" t="n">
        <v>67</v>
      </c>
      <c r="E476" s="67" t="n">
        <f aca="false">D476*50%</f>
        <v>33.5</v>
      </c>
      <c r="F476" s="71" t="n">
        <v>61</v>
      </c>
      <c r="G476" s="67" t="n">
        <f aca="false">F476*50%</f>
        <v>30.5</v>
      </c>
      <c r="H476" s="67" t="n">
        <f aca="false">E476+G476</f>
        <v>64</v>
      </c>
      <c r="I476" s="74"/>
    </row>
    <row r="477" customFormat="false" ht="13.5" hidden="false" customHeight="false" outlineLevel="0" collapsed="false">
      <c r="A477" s="76" t="n">
        <v>60</v>
      </c>
      <c r="B477" s="77" t="s">
        <v>1373</v>
      </c>
      <c r="C477" s="74" t="n">
        <v>2015081346</v>
      </c>
      <c r="D477" s="70" t="n">
        <v>72</v>
      </c>
      <c r="E477" s="67" t="n">
        <f aca="false">D477*50%</f>
        <v>36</v>
      </c>
      <c r="F477" s="71" t="n">
        <v>56</v>
      </c>
      <c r="G477" s="67" t="n">
        <f aca="false">F477*50%</f>
        <v>28</v>
      </c>
      <c r="H477" s="67" t="n">
        <f aca="false">E477+G477</f>
        <v>64</v>
      </c>
      <c r="I477" s="74"/>
    </row>
    <row r="478" customFormat="false" ht="13.5" hidden="false" customHeight="false" outlineLevel="0" collapsed="false">
      <c r="A478" s="76" t="n">
        <v>61</v>
      </c>
      <c r="B478" s="77" t="s">
        <v>1374</v>
      </c>
      <c r="C478" s="74" t="n">
        <v>2015081350</v>
      </c>
      <c r="D478" s="70" t="n">
        <v>77</v>
      </c>
      <c r="E478" s="67" t="n">
        <f aca="false">D478*50%</f>
        <v>38.5</v>
      </c>
      <c r="F478" s="71" t="n">
        <v>51</v>
      </c>
      <c r="G478" s="67" t="n">
        <f aca="false">F478*50%</f>
        <v>25.5</v>
      </c>
      <c r="H478" s="67" t="n">
        <f aca="false">E478+G478</f>
        <v>64</v>
      </c>
      <c r="I478" s="74"/>
    </row>
    <row r="479" customFormat="false" ht="13.5" hidden="false" customHeight="false" outlineLevel="0" collapsed="false">
      <c r="A479" s="76" t="n">
        <v>62</v>
      </c>
      <c r="B479" s="77" t="s">
        <v>1375</v>
      </c>
      <c r="C479" s="74" t="n">
        <v>2015081360</v>
      </c>
      <c r="D479" s="70" t="n">
        <v>58</v>
      </c>
      <c r="E479" s="67" t="n">
        <f aca="false">D479*50%</f>
        <v>29</v>
      </c>
      <c r="F479" s="71" t="n">
        <v>70</v>
      </c>
      <c r="G479" s="67" t="n">
        <f aca="false">F479*50%</f>
        <v>35</v>
      </c>
      <c r="H479" s="67" t="n">
        <f aca="false">E479+G479</f>
        <v>64</v>
      </c>
      <c r="I479" s="74"/>
    </row>
    <row r="480" customFormat="false" ht="13.5" hidden="false" customHeight="false" outlineLevel="0" collapsed="false">
      <c r="A480" s="76" t="n">
        <v>63</v>
      </c>
      <c r="B480" s="77" t="s">
        <v>1376</v>
      </c>
      <c r="C480" s="74" t="n">
        <v>2015081405</v>
      </c>
      <c r="D480" s="70" t="n">
        <v>66</v>
      </c>
      <c r="E480" s="67" t="n">
        <f aca="false">D480*50%</f>
        <v>33</v>
      </c>
      <c r="F480" s="71" t="n">
        <v>62</v>
      </c>
      <c r="G480" s="67" t="n">
        <f aca="false">F480*50%</f>
        <v>31</v>
      </c>
      <c r="H480" s="67" t="n">
        <f aca="false">E480+G480</f>
        <v>64</v>
      </c>
      <c r="I480" s="74"/>
    </row>
    <row r="481" customFormat="false" ht="13.5" hidden="false" customHeight="false" outlineLevel="0" collapsed="false">
      <c r="A481" s="76" t="n">
        <v>64</v>
      </c>
      <c r="B481" s="77" t="s">
        <v>1377</v>
      </c>
      <c r="C481" s="74" t="n">
        <v>2015081416</v>
      </c>
      <c r="D481" s="70" t="n">
        <v>70</v>
      </c>
      <c r="E481" s="67" t="n">
        <f aca="false">D481*50%</f>
        <v>35</v>
      </c>
      <c r="F481" s="71" t="n">
        <v>58</v>
      </c>
      <c r="G481" s="67" t="n">
        <f aca="false">F481*50%</f>
        <v>29</v>
      </c>
      <c r="H481" s="67" t="n">
        <f aca="false">E481+G481</f>
        <v>64</v>
      </c>
      <c r="I481" s="74"/>
    </row>
    <row r="482" customFormat="false" ht="13.5" hidden="false" customHeight="false" outlineLevel="0" collapsed="false">
      <c r="A482" s="76" t="n">
        <v>65</v>
      </c>
      <c r="B482" s="77" t="s">
        <v>1378</v>
      </c>
      <c r="C482" s="74" t="n">
        <v>2015081276</v>
      </c>
      <c r="D482" s="70" t="n">
        <v>70</v>
      </c>
      <c r="E482" s="67" t="n">
        <f aca="false">D482*50%</f>
        <v>35</v>
      </c>
      <c r="F482" s="71" t="n">
        <v>57</v>
      </c>
      <c r="G482" s="67" t="n">
        <f aca="false">F482*50%</f>
        <v>28.5</v>
      </c>
      <c r="H482" s="67" t="n">
        <f aca="false">E482+G482</f>
        <v>63.5</v>
      </c>
      <c r="I482" s="74"/>
    </row>
    <row r="483" customFormat="false" ht="13.5" hidden="false" customHeight="false" outlineLevel="0" collapsed="false">
      <c r="A483" s="76" t="n">
        <v>66</v>
      </c>
      <c r="B483" s="77" t="s">
        <v>1379</v>
      </c>
      <c r="C483" s="74" t="n">
        <v>2015081383</v>
      </c>
      <c r="D483" s="70" t="n">
        <v>62</v>
      </c>
      <c r="E483" s="67" t="n">
        <f aca="false">D483*50%</f>
        <v>31</v>
      </c>
      <c r="F483" s="71" t="n">
        <v>65</v>
      </c>
      <c r="G483" s="67" t="n">
        <f aca="false">F483*50%</f>
        <v>32.5</v>
      </c>
      <c r="H483" s="67" t="n">
        <f aca="false">E483+G483</f>
        <v>63.5</v>
      </c>
      <c r="I483" s="74"/>
    </row>
    <row r="484" customFormat="false" ht="13.5" hidden="false" customHeight="false" outlineLevel="0" collapsed="false">
      <c r="A484" s="76" t="n">
        <v>67</v>
      </c>
      <c r="B484" s="77" t="s">
        <v>1380</v>
      </c>
      <c r="C484" s="74" t="n">
        <v>2015081249</v>
      </c>
      <c r="D484" s="70" t="n">
        <v>69</v>
      </c>
      <c r="E484" s="67" t="n">
        <f aca="false">D484*50%</f>
        <v>34.5</v>
      </c>
      <c r="F484" s="71" t="n">
        <v>57</v>
      </c>
      <c r="G484" s="67" t="n">
        <f aca="false">F484*50%</f>
        <v>28.5</v>
      </c>
      <c r="H484" s="67" t="n">
        <f aca="false">E484+G484</f>
        <v>63</v>
      </c>
      <c r="I484" s="74"/>
    </row>
    <row r="485" customFormat="false" ht="13.5" hidden="false" customHeight="false" outlineLevel="0" collapsed="false">
      <c r="A485" s="76" t="n">
        <v>68</v>
      </c>
      <c r="B485" s="77" t="s">
        <v>1381</v>
      </c>
      <c r="C485" s="74" t="n">
        <v>2015081340</v>
      </c>
      <c r="D485" s="70" t="n">
        <v>71</v>
      </c>
      <c r="E485" s="67" t="n">
        <f aca="false">D485*50%</f>
        <v>35.5</v>
      </c>
      <c r="F485" s="71" t="n">
        <v>55</v>
      </c>
      <c r="G485" s="67" t="n">
        <f aca="false">F485*50%</f>
        <v>27.5</v>
      </c>
      <c r="H485" s="67" t="n">
        <f aca="false">E485+G485</f>
        <v>63</v>
      </c>
      <c r="I485" s="74"/>
    </row>
    <row r="486" customFormat="false" ht="13.5" hidden="false" customHeight="false" outlineLevel="0" collapsed="false">
      <c r="A486" s="76" t="n">
        <v>69</v>
      </c>
      <c r="B486" s="77" t="s">
        <v>1382</v>
      </c>
      <c r="C486" s="74" t="n">
        <v>2015081348</v>
      </c>
      <c r="D486" s="70" t="n">
        <v>75</v>
      </c>
      <c r="E486" s="67" t="n">
        <f aca="false">D486*50%</f>
        <v>37.5</v>
      </c>
      <c r="F486" s="71" t="n">
        <v>51</v>
      </c>
      <c r="G486" s="67" t="n">
        <f aca="false">F486*50%</f>
        <v>25.5</v>
      </c>
      <c r="H486" s="67" t="n">
        <f aca="false">E486+G486</f>
        <v>63</v>
      </c>
      <c r="I486" s="74"/>
    </row>
    <row r="487" customFormat="false" ht="13.5" hidden="false" customHeight="false" outlineLevel="0" collapsed="false">
      <c r="A487" s="76" t="n">
        <v>70</v>
      </c>
      <c r="B487" s="77" t="s">
        <v>1383</v>
      </c>
      <c r="C487" s="74" t="n">
        <v>2015081400</v>
      </c>
      <c r="D487" s="70" t="n">
        <v>66</v>
      </c>
      <c r="E487" s="67" t="n">
        <f aca="false">D487*50%</f>
        <v>33</v>
      </c>
      <c r="F487" s="71" t="n">
        <v>60</v>
      </c>
      <c r="G487" s="67" t="n">
        <f aca="false">F487*50%</f>
        <v>30</v>
      </c>
      <c r="H487" s="67" t="n">
        <f aca="false">E487+G487</f>
        <v>63</v>
      </c>
      <c r="I487" s="74"/>
    </row>
    <row r="488" customFormat="false" ht="13.5" hidden="false" customHeight="false" outlineLevel="0" collapsed="false">
      <c r="A488" s="76" t="n">
        <v>71</v>
      </c>
      <c r="B488" s="77" t="s">
        <v>1384</v>
      </c>
      <c r="C488" s="74" t="n">
        <v>2015081520</v>
      </c>
      <c r="D488" s="70" t="n">
        <v>63</v>
      </c>
      <c r="E488" s="67" t="n">
        <f aca="false">D488*50%</f>
        <v>31.5</v>
      </c>
      <c r="F488" s="71" t="n">
        <v>63</v>
      </c>
      <c r="G488" s="67" t="n">
        <f aca="false">F488*50%</f>
        <v>31.5</v>
      </c>
      <c r="H488" s="67" t="n">
        <f aca="false">E488+G488</f>
        <v>63</v>
      </c>
      <c r="I488" s="74"/>
    </row>
    <row r="489" customFormat="false" ht="13.5" hidden="false" customHeight="false" outlineLevel="0" collapsed="false">
      <c r="A489" s="76" t="n">
        <v>72</v>
      </c>
      <c r="B489" s="77" t="s">
        <v>1385</v>
      </c>
      <c r="C489" s="74" t="n">
        <v>2015081286</v>
      </c>
      <c r="D489" s="70" t="n">
        <v>71</v>
      </c>
      <c r="E489" s="67" t="n">
        <f aca="false">D489*50%</f>
        <v>35.5</v>
      </c>
      <c r="F489" s="71" t="n">
        <v>54</v>
      </c>
      <c r="G489" s="67" t="n">
        <f aca="false">F489*50%</f>
        <v>27</v>
      </c>
      <c r="H489" s="67" t="n">
        <f aca="false">E489+G489</f>
        <v>62.5</v>
      </c>
      <c r="I489" s="74"/>
    </row>
    <row r="490" customFormat="false" ht="13.5" hidden="false" customHeight="false" outlineLevel="0" collapsed="false">
      <c r="A490" s="76" t="n">
        <v>73</v>
      </c>
      <c r="B490" s="77" t="s">
        <v>1386</v>
      </c>
      <c r="C490" s="74" t="n">
        <v>2015081402</v>
      </c>
      <c r="D490" s="70" t="n">
        <v>59</v>
      </c>
      <c r="E490" s="67" t="n">
        <f aca="false">D490*50%</f>
        <v>29.5</v>
      </c>
      <c r="F490" s="71" t="n">
        <v>66</v>
      </c>
      <c r="G490" s="67" t="n">
        <f aca="false">F490*50%</f>
        <v>33</v>
      </c>
      <c r="H490" s="67" t="n">
        <f aca="false">E490+G490</f>
        <v>62.5</v>
      </c>
      <c r="I490" s="74"/>
    </row>
    <row r="491" customFormat="false" ht="13.5" hidden="false" customHeight="false" outlineLevel="0" collapsed="false">
      <c r="A491" s="76" t="n">
        <v>74</v>
      </c>
      <c r="B491" s="77" t="s">
        <v>1387</v>
      </c>
      <c r="C491" s="74" t="n">
        <v>2015081434</v>
      </c>
      <c r="D491" s="70" t="n">
        <v>68</v>
      </c>
      <c r="E491" s="67" t="n">
        <f aca="false">D491*50%</f>
        <v>34</v>
      </c>
      <c r="F491" s="71" t="n">
        <v>57</v>
      </c>
      <c r="G491" s="67" t="n">
        <f aca="false">F491*50%</f>
        <v>28.5</v>
      </c>
      <c r="H491" s="67" t="n">
        <f aca="false">E491+G491</f>
        <v>62.5</v>
      </c>
      <c r="I491" s="74"/>
    </row>
    <row r="492" customFormat="false" ht="13.5" hidden="false" customHeight="false" outlineLevel="0" collapsed="false">
      <c r="A492" s="76" t="n">
        <v>75</v>
      </c>
      <c r="B492" s="77" t="s">
        <v>1388</v>
      </c>
      <c r="C492" s="74" t="n">
        <v>2015081443</v>
      </c>
      <c r="D492" s="70" t="n">
        <v>63</v>
      </c>
      <c r="E492" s="67" t="n">
        <f aca="false">D492*50%</f>
        <v>31.5</v>
      </c>
      <c r="F492" s="71" t="n">
        <v>62</v>
      </c>
      <c r="G492" s="67" t="n">
        <f aca="false">F492*50%</f>
        <v>31</v>
      </c>
      <c r="H492" s="67" t="n">
        <f aca="false">E492+G492</f>
        <v>62.5</v>
      </c>
      <c r="I492" s="74"/>
    </row>
    <row r="493" customFormat="false" ht="13.5" hidden="false" customHeight="false" outlineLevel="0" collapsed="false">
      <c r="A493" s="76" t="n">
        <v>76</v>
      </c>
      <c r="B493" s="77" t="s">
        <v>1389</v>
      </c>
      <c r="C493" s="74" t="n">
        <v>2015081267</v>
      </c>
      <c r="D493" s="70" t="n">
        <v>74</v>
      </c>
      <c r="E493" s="67" t="n">
        <f aca="false">D493*50%</f>
        <v>37</v>
      </c>
      <c r="F493" s="71" t="n">
        <v>50</v>
      </c>
      <c r="G493" s="67" t="n">
        <f aca="false">F493*50%</f>
        <v>25</v>
      </c>
      <c r="H493" s="67" t="n">
        <f aca="false">E493+G493</f>
        <v>62</v>
      </c>
      <c r="I493" s="74"/>
    </row>
    <row r="494" customFormat="false" ht="13.5" hidden="false" customHeight="true" outlineLevel="0" collapsed="false">
      <c r="A494" s="76" t="n">
        <v>77</v>
      </c>
      <c r="B494" s="77" t="s">
        <v>1390</v>
      </c>
      <c r="C494" s="80" t="n">
        <v>2015081288</v>
      </c>
      <c r="D494" s="70" t="n">
        <v>71</v>
      </c>
      <c r="E494" s="67" t="n">
        <f aca="false">D494*50%</f>
        <v>35.5</v>
      </c>
      <c r="F494" s="71" t="n">
        <v>53</v>
      </c>
      <c r="G494" s="67" t="n">
        <f aca="false">F494*50%</f>
        <v>26.5</v>
      </c>
      <c r="H494" s="67" t="n">
        <f aca="false">E494+G494</f>
        <v>62</v>
      </c>
      <c r="I494" s="74"/>
    </row>
    <row r="495" customFormat="false" ht="13.5" hidden="false" customHeight="false" outlineLevel="0" collapsed="false">
      <c r="A495" s="76" t="n">
        <v>78</v>
      </c>
      <c r="B495" s="77" t="s">
        <v>1391</v>
      </c>
      <c r="C495" s="80" t="n">
        <v>2015081331</v>
      </c>
      <c r="D495" s="70" t="n">
        <v>70</v>
      </c>
      <c r="E495" s="67" t="n">
        <f aca="false">D495*50%</f>
        <v>35</v>
      </c>
      <c r="F495" s="71" t="n">
        <v>54</v>
      </c>
      <c r="G495" s="67" t="n">
        <f aca="false">F495*50%</f>
        <v>27</v>
      </c>
      <c r="H495" s="67" t="n">
        <f aca="false">E495+G495</f>
        <v>62</v>
      </c>
      <c r="I495" s="74"/>
    </row>
    <row r="496" customFormat="false" ht="13.5" hidden="false" customHeight="false" outlineLevel="0" collapsed="false">
      <c r="A496" s="76" t="n">
        <v>79</v>
      </c>
      <c r="B496" s="77" t="s">
        <v>1392</v>
      </c>
      <c r="C496" s="80" t="n">
        <v>2015081440</v>
      </c>
      <c r="D496" s="70" t="n">
        <v>70</v>
      </c>
      <c r="E496" s="67" t="n">
        <f aca="false">D496*50%</f>
        <v>35</v>
      </c>
      <c r="F496" s="71" t="n">
        <v>54</v>
      </c>
      <c r="G496" s="67" t="n">
        <f aca="false">F496*50%</f>
        <v>27</v>
      </c>
      <c r="H496" s="67" t="n">
        <f aca="false">E496+G496</f>
        <v>62</v>
      </c>
      <c r="I496" s="74"/>
    </row>
    <row r="497" customFormat="false" ht="13.5" hidden="false" customHeight="false" outlineLevel="0" collapsed="false">
      <c r="A497" s="76" t="n">
        <v>80</v>
      </c>
      <c r="B497" s="77" t="s">
        <v>861</v>
      </c>
      <c r="C497" s="74" t="n">
        <v>2015081328</v>
      </c>
      <c r="D497" s="70" t="n">
        <v>69</v>
      </c>
      <c r="E497" s="67" t="n">
        <f aca="false">D497*50%</f>
        <v>34.5</v>
      </c>
      <c r="F497" s="71" t="n">
        <v>54</v>
      </c>
      <c r="G497" s="67" t="n">
        <f aca="false">F497*50%</f>
        <v>27</v>
      </c>
      <c r="H497" s="67" t="n">
        <f aca="false">E497+G497</f>
        <v>61.5</v>
      </c>
      <c r="I497" s="74"/>
    </row>
    <row r="498" customFormat="false" ht="13.5" hidden="false" customHeight="false" outlineLevel="0" collapsed="false">
      <c r="A498" s="76" t="n">
        <v>81</v>
      </c>
      <c r="B498" s="77" t="s">
        <v>1393</v>
      </c>
      <c r="C498" s="74" t="n">
        <v>2015081485</v>
      </c>
      <c r="D498" s="70" t="n">
        <v>65</v>
      </c>
      <c r="E498" s="67" t="n">
        <f aca="false">D498*50%</f>
        <v>32.5</v>
      </c>
      <c r="F498" s="71" t="n">
        <v>58</v>
      </c>
      <c r="G498" s="67" t="n">
        <f aca="false">F498*50%</f>
        <v>29</v>
      </c>
      <c r="H498" s="67" t="n">
        <f aca="false">E498+G498</f>
        <v>61.5</v>
      </c>
      <c r="I498" s="74"/>
    </row>
    <row r="499" customFormat="false" ht="13.5" hidden="false" customHeight="false" outlineLevel="0" collapsed="false">
      <c r="A499" s="76" t="n">
        <v>82</v>
      </c>
      <c r="B499" s="77" t="s">
        <v>815</v>
      </c>
      <c r="C499" s="74" t="n">
        <v>2015081283</v>
      </c>
      <c r="D499" s="70" t="n">
        <v>75</v>
      </c>
      <c r="E499" s="67" t="n">
        <f aca="false">D499*50%</f>
        <v>37.5</v>
      </c>
      <c r="F499" s="71" t="n">
        <v>47</v>
      </c>
      <c r="G499" s="67" t="n">
        <f aca="false">F499*50%</f>
        <v>23.5</v>
      </c>
      <c r="H499" s="67" t="n">
        <f aca="false">E499+G499</f>
        <v>61</v>
      </c>
      <c r="I499" s="74"/>
    </row>
    <row r="500" customFormat="false" ht="13.5" hidden="false" customHeight="false" outlineLevel="0" collapsed="false">
      <c r="A500" s="76" t="n">
        <v>83</v>
      </c>
      <c r="B500" s="77" t="s">
        <v>1394</v>
      </c>
      <c r="C500" s="74" t="n">
        <v>2015081386</v>
      </c>
      <c r="D500" s="70" t="n">
        <v>58</v>
      </c>
      <c r="E500" s="67" t="n">
        <f aca="false">D500*50%</f>
        <v>29</v>
      </c>
      <c r="F500" s="71" t="n">
        <v>63</v>
      </c>
      <c r="G500" s="67" t="n">
        <f aca="false">F500*50%</f>
        <v>31.5</v>
      </c>
      <c r="H500" s="67" t="n">
        <f aca="false">E500+G500</f>
        <v>60.5</v>
      </c>
      <c r="I500" s="74"/>
    </row>
    <row r="501" customFormat="false" ht="13.5" hidden="false" customHeight="false" outlineLevel="0" collapsed="false">
      <c r="A501" s="76" t="n">
        <v>84</v>
      </c>
      <c r="B501" s="77" t="s">
        <v>1395</v>
      </c>
      <c r="C501" s="74" t="n">
        <v>2015081467</v>
      </c>
      <c r="D501" s="70" t="n">
        <v>48</v>
      </c>
      <c r="E501" s="67" t="n">
        <f aca="false">D501*50%</f>
        <v>24</v>
      </c>
      <c r="F501" s="71" t="n">
        <v>73</v>
      </c>
      <c r="G501" s="67" t="n">
        <f aca="false">F501*50%</f>
        <v>36.5</v>
      </c>
      <c r="H501" s="67" t="n">
        <f aca="false">E501+G501</f>
        <v>60.5</v>
      </c>
      <c r="I501" s="74"/>
    </row>
    <row r="502" customFormat="false" ht="13.5" hidden="false" customHeight="false" outlineLevel="0" collapsed="false">
      <c r="A502" s="76" t="n">
        <v>85</v>
      </c>
      <c r="B502" s="79" t="s">
        <v>1396</v>
      </c>
      <c r="C502" s="74" t="n">
        <v>2015081362</v>
      </c>
      <c r="D502" s="70" t="n">
        <v>49</v>
      </c>
      <c r="E502" s="67" t="n">
        <f aca="false">D502*50%</f>
        <v>24.5</v>
      </c>
      <c r="F502" s="71" t="n">
        <v>71</v>
      </c>
      <c r="G502" s="67" t="n">
        <f aca="false">F502*50%</f>
        <v>35.5</v>
      </c>
      <c r="H502" s="67" t="n">
        <f aca="false">E502+G502</f>
        <v>60</v>
      </c>
      <c r="I502" s="74"/>
    </row>
    <row r="503" customFormat="false" ht="13.5" hidden="false" customHeight="false" outlineLevel="0" collapsed="false">
      <c r="A503" s="76" t="n">
        <v>86</v>
      </c>
      <c r="B503" s="77" t="s">
        <v>1397</v>
      </c>
      <c r="C503" s="74" t="n">
        <v>2015081371</v>
      </c>
      <c r="D503" s="70" t="n">
        <v>60</v>
      </c>
      <c r="E503" s="67" t="n">
        <f aca="false">D503*50%</f>
        <v>30</v>
      </c>
      <c r="F503" s="71" t="n">
        <v>60</v>
      </c>
      <c r="G503" s="67" t="n">
        <f aca="false">F503*50%</f>
        <v>30</v>
      </c>
      <c r="H503" s="67" t="n">
        <f aca="false">E503+G503</f>
        <v>60</v>
      </c>
      <c r="I503" s="74"/>
    </row>
    <row r="504" customFormat="false" ht="13.5" hidden="false" customHeight="false" outlineLevel="0" collapsed="false">
      <c r="A504" s="76" t="n">
        <v>87</v>
      </c>
      <c r="B504" s="77" t="s">
        <v>1398</v>
      </c>
      <c r="C504" s="74" t="n">
        <v>2015081285</v>
      </c>
      <c r="D504" s="70" t="n">
        <v>60</v>
      </c>
      <c r="E504" s="67" t="n">
        <f aca="false">D504*50%</f>
        <v>30</v>
      </c>
      <c r="F504" s="71" t="n">
        <v>59</v>
      </c>
      <c r="G504" s="67" t="n">
        <f aca="false">F504*50%</f>
        <v>29.5</v>
      </c>
      <c r="H504" s="67" t="n">
        <f aca="false">E504+G504</f>
        <v>59.5</v>
      </c>
      <c r="I504" s="74"/>
    </row>
    <row r="505" customFormat="false" ht="13.5" hidden="false" customHeight="false" outlineLevel="0" collapsed="false">
      <c r="A505" s="76" t="n">
        <v>88</v>
      </c>
      <c r="B505" s="77" t="s">
        <v>1399</v>
      </c>
      <c r="C505" s="74" t="n">
        <v>2015081294</v>
      </c>
      <c r="D505" s="70" t="n">
        <v>69</v>
      </c>
      <c r="E505" s="67" t="n">
        <f aca="false">D505*50%</f>
        <v>34.5</v>
      </c>
      <c r="F505" s="71" t="n">
        <v>50</v>
      </c>
      <c r="G505" s="67" t="n">
        <f aca="false">F505*50%</f>
        <v>25</v>
      </c>
      <c r="H505" s="67" t="n">
        <f aca="false">E505+G505</f>
        <v>59.5</v>
      </c>
      <c r="I505" s="74"/>
    </row>
    <row r="506" customFormat="false" ht="13.5" hidden="false" customHeight="false" outlineLevel="0" collapsed="false">
      <c r="A506" s="76" t="n">
        <v>89</v>
      </c>
      <c r="B506" s="77" t="s">
        <v>1400</v>
      </c>
      <c r="C506" s="74" t="n">
        <v>2015081367</v>
      </c>
      <c r="D506" s="70" t="n">
        <v>68</v>
      </c>
      <c r="E506" s="67" t="n">
        <f aca="false">D506*50%</f>
        <v>34</v>
      </c>
      <c r="F506" s="71" t="n">
        <v>51</v>
      </c>
      <c r="G506" s="67" t="n">
        <f aca="false">F506*50%</f>
        <v>25.5</v>
      </c>
      <c r="H506" s="67" t="n">
        <f aca="false">E506+G506</f>
        <v>59.5</v>
      </c>
      <c r="I506" s="74"/>
    </row>
    <row r="507" customFormat="false" ht="13.5" hidden="false" customHeight="false" outlineLevel="0" collapsed="false">
      <c r="A507" s="76" t="n">
        <v>90</v>
      </c>
      <c r="B507" s="77" t="s">
        <v>1401</v>
      </c>
      <c r="C507" s="74" t="n">
        <v>2015081478</v>
      </c>
      <c r="D507" s="70" t="n">
        <v>59</v>
      </c>
      <c r="E507" s="67" t="n">
        <f aca="false">D507*50%</f>
        <v>29.5</v>
      </c>
      <c r="F507" s="71" t="n">
        <v>60</v>
      </c>
      <c r="G507" s="67" t="n">
        <f aca="false">F507*50%</f>
        <v>30</v>
      </c>
      <c r="H507" s="67" t="n">
        <f aca="false">E507+G507</f>
        <v>59.5</v>
      </c>
      <c r="I507" s="74"/>
    </row>
    <row r="508" customFormat="false" ht="13.5" hidden="false" customHeight="false" outlineLevel="0" collapsed="false">
      <c r="A508" s="76" t="n">
        <v>91</v>
      </c>
      <c r="B508" s="77" t="s">
        <v>1402</v>
      </c>
      <c r="C508" s="74" t="n">
        <v>2015081403</v>
      </c>
      <c r="D508" s="70" t="n">
        <v>66</v>
      </c>
      <c r="E508" s="67" t="n">
        <f aca="false">D508*50%</f>
        <v>33</v>
      </c>
      <c r="F508" s="71" t="n">
        <v>52</v>
      </c>
      <c r="G508" s="67" t="n">
        <f aca="false">F508*50%</f>
        <v>26</v>
      </c>
      <c r="H508" s="67" t="n">
        <f aca="false">E508+G508</f>
        <v>59</v>
      </c>
      <c r="I508" s="74"/>
    </row>
    <row r="509" customFormat="false" ht="13.5" hidden="false" customHeight="false" outlineLevel="0" collapsed="false">
      <c r="A509" s="76" t="n">
        <v>92</v>
      </c>
      <c r="B509" s="77" t="s">
        <v>1403</v>
      </c>
      <c r="C509" s="74" t="n">
        <v>2015081507</v>
      </c>
      <c r="D509" s="70" t="n">
        <v>62</v>
      </c>
      <c r="E509" s="67" t="n">
        <f aca="false">D509*50%</f>
        <v>31</v>
      </c>
      <c r="F509" s="71" t="n">
        <v>56</v>
      </c>
      <c r="G509" s="67" t="n">
        <f aca="false">F509*50%</f>
        <v>28</v>
      </c>
      <c r="H509" s="67" t="n">
        <f aca="false">E509+G509</f>
        <v>59</v>
      </c>
      <c r="I509" s="74"/>
    </row>
    <row r="510" customFormat="false" ht="13.5" hidden="false" customHeight="false" outlineLevel="0" collapsed="false">
      <c r="A510" s="76" t="n">
        <v>93</v>
      </c>
      <c r="B510" s="77" t="s">
        <v>1404</v>
      </c>
      <c r="C510" s="74" t="n">
        <v>2015081277</v>
      </c>
      <c r="D510" s="70" t="n">
        <v>53</v>
      </c>
      <c r="E510" s="67" t="n">
        <f aca="false">D510*50%</f>
        <v>26.5</v>
      </c>
      <c r="F510" s="71" t="n">
        <v>64</v>
      </c>
      <c r="G510" s="67" t="n">
        <f aca="false">F510*50%</f>
        <v>32</v>
      </c>
      <c r="H510" s="67" t="n">
        <f aca="false">E510+G510</f>
        <v>58.5</v>
      </c>
      <c r="I510" s="74"/>
    </row>
    <row r="511" customFormat="false" ht="13.5" hidden="false" customHeight="false" outlineLevel="0" collapsed="false">
      <c r="A511" s="76" t="n">
        <v>94</v>
      </c>
      <c r="B511" s="77" t="s">
        <v>1405</v>
      </c>
      <c r="C511" s="74" t="n">
        <v>2015081492</v>
      </c>
      <c r="D511" s="70" t="n">
        <v>61</v>
      </c>
      <c r="E511" s="67" t="n">
        <f aca="false">D511*50%</f>
        <v>30.5</v>
      </c>
      <c r="F511" s="71" t="n">
        <v>56</v>
      </c>
      <c r="G511" s="67" t="n">
        <f aca="false">F511*50%</f>
        <v>28</v>
      </c>
      <c r="H511" s="67" t="n">
        <f aca="false">E511+G511</f>
        <v>58.5</v>
      </c>
      <c r="I511" s="74"/>
    </row>
    <row r="512" customFormat="false" ht="13.5" hidden="false" customHeight="false" outlineLevel="0" collapsed="false">
      <c r="A512" s="76" t="n">
        <v>95</v>
      </c>
      <c r="B512" s="77" t="s">
        <v>1406</v>
      </c>
      <c r="C512" s="74" t="n">
        <v>2015081289</v>
      </c>
      <c r="D512" s="70" t="n">
        <v>53</v>
      </c>
      <c r="E512" s="67" t="n">
        <f aca="false">D512*50%</f>
        <v>26.5</v>
      </c>
      <c r="F512" s="71" t="n">
        <v>62</v>
      </c>
      <c r="G512" s="67" t="n">
        <f aca="false">F512*50%</f>
        <v>31</v>
      </c>
      <c r="H512" s="67" t="n">
        <f aca="false">E512+G512</f>
        <v>57.5</v>
      </c>
      <c r="I512" s="74"/>
    </row>
    <row r="513" customFormat="false" ht="13.5" hidden="false" customHeight="false" outlineLevel="0" collapsed="false">
      <c r="A513" s="76" t="n">
        <v>96</v>
      </c>
      <c r="B513" s="77" t="s">
        <v>1407</v>
      </c>
      <c r="C513" s="74" t="n">
        <v>2015081300</v>
      </c>
      <c r="D513" s="70" t="n">
        <v>69</v>
      </c>
      <c r="E513" s="67" t="n">
        <f aca="false">D513*50%</f>
        <v>34.5</v>
      </c>
      <c r="F513" s="71" t="n">
        <v>46</v>
      </c>
      <c r="G513" s="67" t="n">
        <f aca="false">F513*50%</f>
        <v>23</v>
      </c>
      <c r="H513" s="67" t="n">
        <f aca="false">E513+G513</f>
        <v>57.5</v>
      </c>
      <c r="I513" s="74"/>
    </row>
    <row r="514" customFormat="false" ht="13.5" hidden="false" customHeight="false" outlineLevel="0" collapsed="false">
      <c r="A514" s="76" t="n">
        <v>97</v>
      </c>
      <c r="B514" s="77" t="s">
        <v>1408</v>
      </c>
      <c r="C514" s="74" t="n">
        <v>2015081351</v>
      </c>
      <c r="D514" s="70" t="n">
        <v>53</v>
      </c>
      <c r="E514" s="67" t="n">
        <f aca="false">D514*50%</f>
        <v>26.5</v>
      </c>
      <c r="F514" s="71" t="n">
        <v>62</v>
      </c>
      <c r="G514" s="67" t="n">
        <f aca="false">F514*50%</f>
        <v>31</v>
      </c>
      <c r="H514" s="67" t="n">
        <f aca="false">E514+G514</f>
        <v>57.5</v>
      </c>
      <c r="I514" s="74"/>
    </row>
    <row r="515" customFormat="false" ht="13.5" hidden="false" customHeight="false" outlineLevel="0" collapsed="false">
      <c r="A515" s="76" t="n">
        <v>98</v>
      </c>
      <c r="B515" s="77" t="s">
        <v>1409</v>
      </c>
      <c r="C515" s="74" t="n">
        <v>2015081365</v>
      </c>
      <c r="D515" s="70" t="n">
        <v>62</v>
      </c>
      <c r="E515" s="67" t="n">
        <f aca="false">D515*50%</f>
        <v>31</v>
      </c>
      <c r="F515" s="71" t="n">
        <v>52</v>
      </c>
      <c r="G515" s="67" t="n">
        <f aca="false">F515*50%</f>
        <v>26</v>
      </c>
      <c r="H515" s="67" t="n">
        <f aca="false">E515+G515</f>
        <v>57</v>
      </c>
      <c r="I515" s="74"/>
    </row>
    <row r="516" customFormat="false" ht="13.5" hidden="false" customHeight="false" outlineLevel="0" collapsed="false">
      <c r="A516" s="76" t="n">
        <v>99</v>
      </c>
      <c r="B516" s="77" t="s">
        <v>1410</v>
      </c>
      <c r="C516" s="74" t="n">
        <v>2015081392</v>
      </c>
      <c r="D516" s="70" t="n">
        <v>51</v>
      </c>
      <c r="E516" s="67" t="n">
        <f aca="false">D516*50%</f>
        <v>25.5</v>
      </c>
      <c r="F516" s="71" t="n">
        <v>63</v>
      </c>
      <c r="G516" s="67" t="n">
        <f aca="false">F516*50%</f>
        <v>31.5</v>
      </c>
      <c r="H516" s="67" t="n">
        <f aca="false">E516+G516</f>
        <v>57</v>
      </c>
      <c r="I516" s="74"/>
    </row>
    <row r="517" customFormat="false" ht="13.5" hidden="false" customHeight="false" outlineLevel="0" collapsed="false">
      <c r="A517" s="76" t="n">
        <v>100</v>
      </c>
      <c r="B517" s="77" t="s">
        <v>1411</v>
      </c>
      <c r="C517" s="74" t="n">
        <v>2015081477</v>
      </c>
      <c r="D517" s="70" t="n">
        <v>63</v>
      </c>
      <c r="E517" s="67" t="n">
        <f aca="false">D517*50%</f>
        <v>31.5</v>
      </c>
      <c r="F517" s="71" t="n">
        <v>51</v>
      </c>
      <c r="G517" s="67" t="n">
        <f aca="false">F517*50%</f>
        <v>25.5</v>
      </c>
      <c r="H517" s="67" t="n">
        <f aca="false">E517+G517</f>
        <v>57</v>
      </c>
      <c r="I517" s="74"/>
    </row>
    <row r="518" customFormat="false" ht="13.5" hidden="false" customHeight="false" outlineLevel="0" collapsed="false">
      <c r="A518" s="76" t="n">
        <v>101</v>
      </c>
      <c r="B518" s="77" t="s">
        <v>1412</v>
      </c>
      <c r="C518" s="74" t="n">
        <v>2015081499</v>
      </c>
      <c r="D518" s="70" t="n">
        <v>68</v>
      </c>
      <c r="E518" s="67" t="n">
        <f aca="false">D518*50%</f>
        <v>34</v>
      </c>
      <c r="F518" s="71" t="n">
        <v>46</v>
      </c>
      <c r="G518" s="67" t="n">
        <f aca="false">F518*50%</f>
        <v>23</v>
      </c>
      <c r="H518" s="67" t="n">
        <f aca="false">E518+G518</f>
        <v>57</v>
      </c>
      <c r="I518" s="74"/>
    </row>
    <row r="519" customFormat="false" ht="13.5" hidden="false" customHeight="false" outlineLevel="0" collapsed="false">
      <c r="A519" s="76" t="n">
        <v>102</v>
      </c>
      <c r="B519" s="77" t="s">
        <v>1413</v>
      </c>
      <c r="C519" s="74" t="n">
        <v>2015081310</v>
      </c>
      <c r="D519" s="70" t="n">
        <v>57</v>
      </c>
      <c r="E519" s="67" t="n">
        <f aca="false">D519*50%</f>
        <v>28.5</v>
      </c>
      <c r="F519" s="71" t="n">
        <v>56</v>
      </c>
      <c r="G519" s="67" t="n">
        <f aca="false">F519*50%</f>
        <v>28</v>
      </c>
      <c r="H519" s="67" t="n">
        <f aca="false">E519+G519</f>
        <v>56.5</v>
      </c>
      <c r="I519" s="74"/>
    </row>
    <row r="520" customFormat="false" ht="13.5" hidden="false" customHeight="false" outlineLevel="0" collapsed="false">
      <c r="A520" s="76" t="n">
        <v>103</v>
      </c>
      <c r="B520" s="77" t="s">
        <v>1414</v>
      </c>
      <c r="C520" s="74" t="n">
        <v>2015081464</v>
      </c>
      <c r="D520" s="70" t="n">
        <v>51</v>
      </c>
      <c r="E520" s="67" t="n">
        <f aca="false">D520*50%</f>
        <v>25.5</v>
      </c>
      <c r="F520" s="71" t="n">
        <v>62</v>
      </c>
      <c r="G520" s="67" t="n">
        <f aca="false">F520*50%</f>
        <v>31</v>
      </c>
      <c r="H520" s="67" t="n">
        <f aca="false">E520+G520</f>
        <v>56.5</v>
      </c>
      <c r="I520" s="74"/>
    </row>
    <row r="521" customFormat="false" ht="13.5" hidden="false" customHeight="false" outlineLevel="0" collapsed="false">
      <c r="A521" s="76" t="n">
        <v>104</v>
      </c>
      <c r="B521" s="77" t="s">
        <v>1415</v>
      </c>
      <c r="C521" s="74" t="n">
        <v>2015081304</v>
      </c>
      <c r="D521" s="70" t="n">
        <v>62</v>
      </c>
      <c r="E521" s="67" t="n">
        <f aca="false">D521*50%</f>
        <v>31</v>
      </c>
      <c r="F521" s="71" t="n">
        <v>50</v>
      </c>
      <c r="G521" s="67" t="n">
        <f aca="false">F521*50%</f>
        <v>25</v>
      </c>
      <c r="H521" s="67" t="n">
        <f aca="false">E521+G521</f>
        <v>56</v>
      </c>
      <c r="I521" s="74"/>
    </row>
    <row r="522" customFormat="false" ht="13.5" hidden="false" customHeight="false" outlineLevel="0" collapsed="false">
      <c r="A522" s="76" t="n">
        <v>105</v>
      </c>
      <c r="B522" s="77" t="s">
        <v>1416</v>
      </c>
      <c r="C522" s="74" t="n">
        <v>2015081415</v>
      </c>
      <c r="D522" s="70" t="n">
        <v>61</v>
      </c>
      <c r="E522" s="67" t="n">
        <f aca="false">D522*50%</f>
        <v>30.5</v>
      </c>
      <c r="F522" s="71" t="n">
        <v>51</v>
      </c>
      <c r="G522" s="67" t="n">
        <f aca="false">F522*50%</f>
        <v>25.5</v>
      </c>
      <c r="H522" s="67" t="n">
        <f aca="false">E522+G522</f>
        <v>56</v>
      </c>
      <c r="I522" s="74"/>
    </row>
    <row r="523" customFormat="false" ht="13.5" hidden="false" customHeight="false" outlineLevel="0" collapsed="false">
      <c r="A523" s="76" t="n">
        <v>106</v>
      </c>
      <c r="B523" s="77" t="s">
        <v>1417</v>
      </c>
      <c r="C523" s="74" t="n">
        <v>2015081419</v>
      </c>
      <c r="D523" s="70" t="n">
        <v>50</v>
      </c>
      <c r="E523" s="67" t="n">
        <f aca="false">D523*50%</f>
        <v>25</v>
      </c>
      <c r="F523" s="71" t="n">
        <v>62</v>
      </c>
      <c r="G523" s="67" t="n">
        <f aca="false">F523*50%</f>
        <v>31</v>
      </c>
      <c r="H523" s="67" t="n">
        <f aca="false">E523+G523</f>
        <v>56</v>
      </c>
      <c r="I523" s="74"/>
    </row>
    <row r="524" customFormat="false" ht="13.5" hidden="false" customHeight="false" outlineLevel="0" collapsed="false">
      <c r="A524" s="76" t="n">
        <v>107</v>
      </c>
      <c r="B524" s="77" t="s">
        <v>1418</v>
      </c>
      <c r="C524" s="74" t="n">
        <v>2015081431</v>
      </c>
      <c r="D524" s="70" t="n">
        <v>62</v>
      </c>
      <c r="E524" s="67" t="n">
        <f aca="false">D524*50%</f>
        <v>31</v>
      </c>
      <c r="F524" s="71" t="n">
        <v>50</v>
      </c>
      <c r="G524" s="67" t="n">
        <f aca="false">F524*50%</f>
        <v>25</v>
      </c>
      <c r="H524" s="67" t="n">
        <f aca="false">E524+G524</f>
        <v>56</v>
      </c>
      <c r="I524" s="74"/>
    </row>
    <row r="525" customFormat="false" ht="13.5" hidden="false" customHeight="false" outlineLevel="0" collapsed="false">
      <c r="A525" s="76" t="n">
        <v>108</v>
      </c>
      <c r="B525" s="77" t="s">
        <v>1419</v>
      </c>
      <c r="C525" s="74" t="n">
        <v>2015081466</v>
      </c>
      <c r="D525" s="70" t="n">
        <v>57</v>
      </c>
      <c r="E525" s="67" t="n">
        <f aca="false">D525*50%</f>
        <v>28.5</v>
      </c>
      <c r="F525" s="71" t="n">
        <v>55</v>
      </c>
      <c r="G525" s="67" t="n">
        <f aca="false">F525*50%</f>
        <v>27.5</v>
      </c>
      <c r="H525" s="67" t="n">
        <f aca="false">E525+G525</f>
        <v>56</v>
      </c>
      <c r="I525" s="74"/>
    </row>
    <row r="526" customFormat="false" ht="13.5" hidden="false" customHeight="false" outlineLevel="0" collapsed="false">
      <c r="A526" s="76" t="n">
        <v>109</v>
      </c>
      <c r="B526" s="77" t="s">
        <v>1420</v>
      </c>
      <c r="C526" s="74" t="n">
        <v>2015081293</v>
      </c>
      <c r="D526" s="70" t="n">
        <v>60</v>
      </c>
      <c r="E526" s="67" t="n">
        <f aca="false">D526*50%</f>
        <v>30</v>
      </c>
      <c r="F526" s="71" t="n">
        <v>51</v>
      </c>
      <c r="G526" s="67" t="n">
        <f aca="false">F526*50%</f>
        <v>25.5</v>
      </c>
      <c r="H526" s="67" t="n">
        <f aca="false">E526+G526</f>
        <v>55.5</v>
      </c>
      <c r="I526" s="74"/>
    </row>
    <row r="527" customFormat="false" ht="13.5" hidden="false" customHeight="false" outlineLevel="0" collapsed="false">
      <c r="A527" s="76" t="n">
        <v>110</v>
      </c>
      <c r="B527" s="77" t="s">
        <v>1421</v>
      </c>
      <c r="C527" s="74" t="n">
        <v>2015081391</v>
      </c>
      <c r="D527" s="70" t="n">
        <v>48</v>
      </c>
      <c r="E527" s="67" t="n">
        <f aca="false">D527*50%</f>
        <v>24</v>
      </c>
      <c r="F527" s="71" t="n">
        <v>63</v>
      </c>
      <c r="G527" s="67" t="n">
        <f aca="false">F527*50%</f>
        <v>31.5</v>
      </c>
      <c r="H527" s="67" t="n">
        <f aca="false">E527+G527</f>
        <v>55.5</v>
      </c>
      <c r="I527" s="74"/>
    </row>
    <row r="528" customFormat="false" ht="13.5" hidden="false" customHeight="false" outlineLevel="0" collapsed="false">
      <c r="A528" s="76" t="n">
        <v>111</v>
      </c>
      <c r="B528" s="77" t="s">
        <v>1422</v>
      </c>
      <c r="C528" s="74" t="n">
        <v>2015081513</v>
      </c>
      <c r="D528" s="70" t="n">
        <v>55</v>
      </c>
      <c r="E528" s="67" t="n">
        <f aca="false">D528*50%</f>
        <v>27.5</v>
      </c>
      <c r="F528" s="71" t="n">
        <v>56</v>
      </c>
      <c r="G528" s="67" t="n">
        <f aca="false">F528*50%</f>
        <v>28</v>
      </c>
      <c r="H528" s="67" t="n">
        <f aca="false">E528+G528</f>
        <v>55.5</v>
      </c>
      <c r="I528" s="74"/>
    </row>
    <row r="529" customFormat="false" ht="13.5" hidden="false" customHeight="false" outlineLevel="0" collapsed="false">
      <c r="A529" s="76" t="n">
        <v>112</v>
      </c>
      <c r="B529" s="77" t="s">
        <v>1423</v>
      </c>
      <c r="C529" s="74" t="n">
        <v>2015081256</v>
      </c>
      <c r="D529" s="70" t="n">
        <v>53</v>
      </c>
      <c r="E529" s="67" t="n">
        <f aca="false">D529*50%</f>
        <v>26.5</v>
      </c>
      <c r="F529" s="71" t="n">
        <v>57</v>
      </c>
      <c r="G529" s="67" t="n">
        <f aca="false">F529*50%</f>
        <v>28.5</v>
      </c>
      <c r="H529" s="67" t="n">
        <f aca="false">E529+G529</f>
        <v>55</v>
      </c>
      <c r="I529" s="74"/>
    </row>
    <row r="530" customFormat="false" ht="13.5" hidden="false" customHeight="false" outlineLevel="0" collapsed="false">
      <c r="A530" s="76" t="n">
        <v>113</v>
      </c>
      <c r="B530" s="77" t="s">
        <v>1424</v>
      </c>
      <c r="C530" s="74" t="n">
        <v>2015081258</v>
      </c>
      <c r="D530" s="70" t="n">
        <v>49</v>
      </c>
      <c r="E530" s="67" t="n">
        <f aca="false">D530*50%</f>
        <v>24.5</v>
      </c>
      <c r="F530" s="71" t="n">
        <v>60</v>
      </c>
      <c r="G530" s="67" t="n">
        <f aca="false">F530*50%</f>
        <v>30</v>
      </c>
      <c r="H530" s="67" t="n">
        <f aca="false">E530+G530</f>
        <v>54.5</v>
      </c>
      <c r="I530" s="74"/>
    </row>
    <row r="531" customFormat="false" ht="13.5" hidden="false" customHeight="false" outlineLevel="0" collapsed="false">
      <c r="A531" s="76" t="n">
        <v>114</v>
      </c>
      <c r="B531" s="77" t="s">
        <v>1425</v>
      </c>
      <c r="C531" s="74" t="n">
        <v>2015081401</v>
      </c>
      <c r="D531" s="70" t="n">
        <v>57</v>
      </c>
      <c r="E531" s="67" t="n">
        <f aca="false">D531*50%</f>
        <v>28.5</v>
      </c>
      <c r="F531" s="71" t="n">
        <v>52</v>
      </c>
      <c r="G531" s="67" t="n">
        <f aca="false">F531*50%</f>
        <v>26</v>
      </c>
      <c r="H531" s="67" t="n">
        <f aca="false">E531+G531</f>
        <v>54.5</v>
      </c>
      <c r="I531" s="74"/>
    </row>
    <row r="532" customFormat="false" ht="13.5" hidden="false" customHeight="false" outlineLevel="0" collapsed="false">
      <c r="A532" s="76" t="n">
        <v>115</v>
      </c>
      <c r="B532" s="77" t="s">
        <v>1426</v>
      </c>
      <c r="C532" s="74" t="n">
        <v>2015081404</v>
      </c>
      <c r="D532" s="70" t="n">
        <v>50</v>
      </c>
      <c r="E532" s="67" t="n">
        <f aca="false">D532*50%</f>
        <v>25</v>
      </c>
      <c r="F532" s="71" t="n">
        <v>59</v>
      </c>
      <c r="G532" s="67" t="n">
        <f aca="false">F532*50%</f>
        <v>29.5</v>
      </c>
      <c r="H532" s="67" t="n">
        <f aca="false">E532+G532</f>
        <v>54.5</v>
      </c>
      <c r="I532" s="74"/>
    </row>
    <row r="533" customFormat="false" ht="13.5" hidden="false" customHeight="false" outlineLevel="0" collapsed="false">
      <c r="A533" s="76" t="n">
        <v>116</v>
      </c>
      <c r="B533" s="77" t="s">
        <v>1427</v>
      </c>
      <c r="C533" s="74" t="n">
        <v>2015081458</v>
      </c>
      <c r="D533" s="70" t="n">
        <v>41</v>
      </c>
      <c r="E533" s="67" t="n">
        <f aca="false">D533*50%</f>
        <v>20.5</v>
      </c>
      <c r="F533" s="71" t="n">
        <v>68</v>
      </c>
      <c r="G533" s="67" t="n">
        <f aca="false">F533*50%</f>
        <v>34</v>
      </c>
      <c r="H533" s="67" t="n">
        <f aca="false">E533+G533</f>
        <v>54.5</v>
      </c>
      <c r="I533" s="74"/>
    </row>
    <row r="534" customFormat="false" ht="13.5" hidden="false" customHeight="false" outlineLevel="0" collapsed="false">
      <c r="A534" s="76" t="n">
        <v>117</v>
      </c>
      <c r="B534" s="77" t="s">
        <v>1428</v>
      </c>
      <c r="C534" s="74" t="n">
        <v>2015081495</v>
      </c>
      <c r="D534" s="70" t="n">
        <v>45</v>
      </c>
      <c r="E534" s="67" t="n">
        <f aca="false">D534*50%</f>
        <v>22.5</v>
      </c>
      <c r="F534" s="71" t="n">
        <v>64</v>
      </c>
      <c r="G534" s="67" t="n">
        <f aca="false">F534*50%</f>
        <v>32</v>
      </c>
      <c r="H534" s="67" t="n">
        <f aca="false">E534+G534</f>
        <v>54.5</v>
      </c>
      <c r="I534" s="74"/>
    </row>
    <row r="535" customFormat="false" ht="13.5" hidden="false" customHeight="false" outlineLevel="0" collapsed="false">
      <c r="A535" s="76" t="n">
        <v>118</v>
      </c>
      <c r="B535" s="77" t="s">
        <v>1429</v>
      </c>
      <c r="C535" s="74" t="n">
        <v>2015081272</v>
      </c>
      <c r="D535" s="70" t="n">
        <v>46</v>
      </c>
      <c r="E535" s="67" t="n">
        <f aca="false">D535*50%</f>
        <v>23</v>
      </c>
      <c r="F535" s="71" t="n">
        <v>62</v>
      </c>
      <c r="G535" s="67" t="n">
        <f aca="false">F535*50%</f>
        <v>31</v>
      </c>
      <c r="H535" s="67" t="n">
        <f aca="false">E535+G535</f>
        <v>54</v>
      </c>
      <c r="I535" s="74"/>
    </row>
    <row r="536" customFormat="false" ht="13.5" hidden="false" customHeight="false" outlineLevel="0" collapsed="false">
      <c r="A536" s="76" t="n">
        <v>119</v>
      </c>
      <c r="B536" s="77" t="s">
        <v>1430</v>
      </c>
      <c r="C536" s="74" t="n">
        <v>2015081473</v>
      </c>
      <c r="D536" s="70" t="n">
        <v>67</v>
      </c>
      <c r="E536" s="67" t="n">
        <f aca="false">D536*50%</f>
        <v>33.5</v>
      </c>
      <c r="F536" s="71" t="n">
        <v>41</v>
      </c>
      <c r="G536" s="67" t="n">
        <f aca="false">F536*50%</f>
        <v>20.5</v>
      </c>
      <c r="H536" s="67" t="n">
        <f aca="false">E536+G536</f>
        <v>54</v>
      </c>
      <c r="I536" s="74"/>
    </row>
    <row r="537" customFormat="false" ht="13.5" hidden="false" customHeight="false" outlineLevel="0" collapsed="false">
      <c r="A537" s="76" t="n">
        <v>120</v>
      </c>
      <c r="B537" s="77" t="s">
        <v>1431</v>
      </c>
      <c r="C537" s="74" t="n">
        <v>2015081474</v>
      </c>
      <c r="D537" s="70" t="n">
        <v>46</v>
      </c>
      <c r="E537" s="67" t="n">
        <f aca="false">D537*50%</f>
        <v>23</v>
      </c>
      <c r="F537" s="71" t="n">
        <v>62</v>
      </c>
      <c r="G537" s="67" t="n">
        <f aca="false">F537*50%</f>
        <v>31</v>
      </c>
      <c r="H537" s="67" t="n">
        <f aca="false">E537+G537</f>
        <v>54</v>
      </c>
      <c r="I537" s="74"/>
    </row>
    <row r="538" customFormat="false" ht="13.5" hidden="false" customHeight="false" outlineLevel="0" collapsed="false">
      <c r="A538" s="76" t="n">
        <v>121</v>
      </c>
      <c r="B538" s="77" t="s">
        <v>1432</v>
      </c>
      <c r="C538" s="74" t="n">
        <v>2015081366</v>
      </c>
      <c r="D538" s="70" t="n">
        <v>60</v>
      </c>
      <c r="E538" s="67" t="n">
        <f aca="false">D538*50%</f>
        <v>30</v>
      </c>
      <c r="F538" s="71" t="n">
        <v>47</v>
      </c>
      <c r="G538" s="67" t="n">
        <f aca="false">F538*50%</f>
        <v>23.5</v>
      </c>
      <c r="H538" s="67" t="n">
        <f aca="false">E538+G538</f>
        <v>53.5</v>
      </c>
      <c r="I538" s="74"/>
    </row>
    <row r="539" customFormat="false" ht="13.5" hidden="false" customHeight="false" outlineLevel="0" collapsed="false">
      <c r="A539" s="76" t="n">
        <v>122</v>
      </c>
      <c r="B539" s="77" t="s">
        <v>1433</v>
      </c>
      <c r="C539" s="74" t="n">
        <v>2015081430</v>
      </c>
      <c r="D539" s="70" t="n">
        <v>48</v>
      </c>
      <c r="E539" s="67" t="n">
        <f aca="false">D539*50%</f>
        <v>24</v>
      </c>
      <c r="F539" s="71" t="n">
        <v>59</v>
      </c>
      <c r="G539" s="67" t="n">
        <f aca="false">F539*50%</f>
        <v>29.5</v>
      </c>
      <c r="H539" s="67" t="n">
        <f aca="false">E539+G539</f>
        <v>53.5</v>
      </c>
      <c r="I539" s="74"/>
    </row>
    <row r="540" customFormat="false" ht="13.5" hidden="false" customHeight="false" outlineLevel="0" collapsed="false">
      <c r="A540" s="76" t="n">
        <v>123</v>
      </c>
      <c r="B540" s="77" t="s">
        <v>1434</v>
      </c>
      <c r="C540" s="74" t="n">
        <v>2015081517</v>
      </c>
      <c r="D540" s="70" t="n">
        <v>55</v>
      </c>
      <c r="E540" s="67" t="n">
        <f aca="false">D540*50%</f>
        <v>27.5</v>
      </c>
      <c r="F540" s="71" t="n">
        <v>52</v>
      </c>
      <c r="G540" s="67" t="n">
        <f aca="false">F540*50%</f>
        <v>26</v>
      </c>
      <c r="H540" s="67" t="n">
        <f aca="false">E540+G540</f>
        <v>53.5</v>
      </c>
      <c r="I540" s="74"/>
    </row>
    <row r="541" customFormat="false" ht="13.5" hidden="false" customHeight="false" outlineLevel="0" collapsed="false">
      <c r="A541" s="76" t="n">
        <v>124</v>
      </c>
      <c r="B541" s="77" t="s">
        <v>1435</v>
      </c>
      <c r="C541" s="74" t="n">
        <v>2015081252</v>
      </c>
      <c r="D541" s="70" t="n">
        <v>46</v>
      </c>
      <c r="E541" s="67" t="n">
        <f aca="false">D541*50%</f>
        <v>23</v>
      </c>
      <c r="F541" s="71" t="n">
        <v>60</v>
      </c>
      <c r="G541" s="67" t="n">
        <f aca="false">F541*50%</f>
        <v>30</v>
      </c>
      <c r="H541" s="67" t="n">
        <f aca="false">E541+G541</f>
        <v>53</v>
      </c>
      <c r="I541" s="74"/>
    </row>
    <row r="542" customFormat="false" ht="13.5" hidden="false" customHeight="false" outlineLevel="0" collapsed="false">
      <c r="A542" s="76" t="n">
        <v>125</v>
      </c>
      <c r="B542" s="77" t="s">
        <v>1436</v>
      </c>
      <c r="C542" s="74" t="n">
        <v>2015081396</v>
      </c>
      <c r="D542" s="70" t="n">
        <v>55</v>
      </c>
      <c r="E542" s="67" t="n">
        <f aca="false">D542*50%</f>
        <v>27.5</v>
      </c>
      <c r="F542" s="71" t="n">
        <v>51</v>
      </c>
      <c r="G542" s="67" t="n">
        <f aca="false">F542*50%</f>
        <v>25.5</v>
      </c>
      <c r="H542" s="67" t="n">
        <f aca="false">E542+G542</f>
        <v>53</v>
      </c>
      <c r="I542" s="74"/>
    </row>
    <row r="543" customFormat="false" ht="13.5" hidden="false" customHeight="false" outlineLevel="0" collapsed="false">
      <c r="A543" s="76" t="n">
        <v>126</v>
      </c>
      <c r="B543" s="77" t="s">
        <v>1437</v>
      </c>
      <c r="C543" s="74" t="n">
        <v>2015081399</v>
      </c>
      <c r="D543" s="70" t="n">
        <v>51</v>
      </c>
      <c r="E543" s="67" t="n">
        <f aca="false">D543*50%</f>
        <v>25.5</v>
      </c>
      <c r="F543" s="71" t="n">
        <v>55</v>
      </c>
      <c r="G543" s="67" t="n">
        <f aca="false">F543*50%</f>
        <v>27.5</v>
      </c>
      <c r="H543" s="67" t="n">
        <f aca="false">E543+G543</f>
        <v>53</v>
      </c>
      <c r="I543" s="74"/>
    </row>
    <row r="544" customFormat="false" ht="13.5" hidden="false" customHeight="false" outlineLevel="0" collapsed="false">
      <c r="A544" s="76" t="n">
        <v>127</v>
      </c>
      <c r="B544" s="77" t="s">
        <v>1438</v>
      </c>
      <c r="C544" s="74" t="n">
        <v>2015081408</v>
      </c>
      <c r="D544" s="70" t="n">
        <v>52</v>
      </c>
      <c r="E544" s="67" t="n">
        <f aca="false">D544*50%</f>
        <v>26</v>
      </c>
      <c r="F544" s="71" t="n">
        <v>54</v>
      </c>
      <c r="G544" s="67" t="n">
        <f aca="false">F544*50%</f>
        <v>27</v>
      </c>
      <c r="H544" s="67" t="n">
        <f aca="false">E544+G544</f>
        <v>53</v>
      </c>
      <c r="I544" s="74"/>
    </row>
    <row r="545" customFormat="false" ht="13.5" hidden="false" customHeight="false" outlineLevel="0" collapsed="false">
      <c r="A545" s="76" t="n">
        <v>128</v>
      </c>
      <c r="B545" s="77" t="s">
        <v>1439</v>
      </c>
      <c r="C545" s="74" t="n">
        <v>2015081414</v>
      </c>
      <c r="D545" s="70" t="n">
        <v>47</v>
      </c>
      <c r="E545" s="67" t="n">
        <f aca="false">D545*50%</f>
        <v>23.5</v>
      </c>
      <c r="F545" s="71" t="n">
        <v>58</v>
      </c>
      <c r="G545" s="67" t="n">
        <f aca="false">F545*50%</f>
        <v>29</v>
      </c>
      <c r="H545" s="67" t="n">
        <f aca="false">E545+G545</f>
        <v>52.5</v>
      </c>
      <c r="I545" s="74"/>
    </row>
    <row r="546" customFormat="false" ht="13.5" hidden="false" customHeight="false" outlineLevel="0" collapsed="false">
      <c r="A546" s="76" t="n">
        <v>129</v>
      </c>
      <c r="B546" s="77" t="s">
        <v>1440</v>
      </c>
      <c r="C546" s="74" t="n">
        <v>2015081511</v>
      </c>
      <c r="D546" s="70" t="n">
        <v>43</v>
      </c>
      <c r="E546" s="67" t="n">
        <f aca="false">D546*50%</f>
        <v>21.5</v>
      </c>
      <c r="F546" s="71" t="n">
        <v>62</v>
      </c>
      <c r="G546" s="67" t="n">
        <f aca="false">F546*50%</f>
        <v>31</v>
      </c>
      <c r="H546" s="67" t="n">
        <f aca="false">E546+G546</f>
        <v>52.5</v>
      </c>
      <c r="I546" s="74"/>
    </row>
    <row r="547" customFormat="false" ht="13.5" hidden="false" customHeight="false" outlineLevel="0" collapsed="false">
      <c r="A547" s="76" t="n">
        <v>130</v>
      </c>
      <c r="B547" s="77" t="s">
        <v>1441</v>
      </c>
      <c r="C547" s="74" t="n">
        <v>2015081339</v>
      </c>
      <c r="D547" s="70" t="n">
        <v>48</v>
      </c>
      <c r="E547" s="67" t="n">
        <f aca="false">D547*50%</f>
        <v>24</v>
      </c>
      <c r="F547" s="71" t="n">
        <v>56</v>
      </c>
      <c r="G547" s="67" t="n">
        <f aca="false">F547*50%</f>
        <v>28</v>
      </c>
      <c r="H547" s="67" t="n">
        <f aca="false">E547+G547</f>
        <v>52</v>
      </c>
      <c r="I547" s="74"/>
    </row>
    <row r="548" customFormat="false" ht="13.5" hidden="false" customHeight="false" outlineLevel="0" collapsed="false">
      <c r="A548" s="76" t="n">
        <v>131</v>
      </c>
      <c r="B548" s="77" t="s">
        <v>1442</v>
      </c>
      <c r="C548" s="74" t="n">
        <v>2015081432</v>
      </c>
      <c r="D548" s="70" t="n">
        <v>54</v>
      </c>
      <c r="E548" s="67" t="n">
        <f aca="false">D548*50%</f>
        <v>27</v>
      </c>
      <c r="F548" s="71" t="n">
        <v>50</v>
      </c>
      <c r="G548" s="67" t="n">
        <f aca="false">F548*50%</f>
        <v>25</v>
      </c>
      <c r="H548" s="67" t="n">
        <f aca="false">E548+G548</f>
        <v>52</v>
      </c>
      <c r="I548" s="74"/>
    </row>
    <row r="549" customFormat="false" ht="13.5" hidden="false" customHeight="false" outlineLevel="0" collapsed="false">
      <c r="A549" s="76" t="n">
        <v>132</v>
      </c>
      <c r="B549" s="77" t="s">
        <v>1443</v>
      </c>
      <c r="C549" s="74" t="n">
        <v>2015081451</v>
      </c>
      <c r="D549" s="70" t="n">
        <v>53</v>
      </c>
      <c r="E549" s="67" t="n">
        <f aca="false">D549*50%</f>
        <v>26.5</v>
      </c>
      <c r="F549" s="71" t="n">
        <v>50</v>
      </c>
      <c r="G549" s="67" t="n">
        <f aca="false">F549*50%</f>
        <v>25</v>
      </c>
      <c r="H549" s="67" t="n">
        <f aca="false">E549+G549</f>
        <v>51.5</v>
      </c>
      <c r="I549" s="74"/>
    </row>
    <row r="550" customFormat="false" ht="13.5" hidden="false" customHeight="false" outlineLevel="0" collapsed="false">
      <c r="A550" s="76" t="n">
        <v>133</v>
      </c>
      <c r="B550" s="77" t="s">
        <v>1444</v>
      </c>
      <c r="C550" s="74" t="n">
        <v>2015081457</v>
      </c>
      <c r="D550" s="70" t="n">
        <v>47</v>
      </c>
      <c r="E550" s="67" t="n">
        <f aca="false">D550*50%</f>
        <v>23.5</v>
      </c>
      <c r="F550" s="71" t="n">
        <v>56</v>
      </c>
      <c r="G550" s="67" t="n">
        <f aca="false">F550*50%</f>
        <v>28</v>
      </c>
      <c r="H550" s="67" t="n">
        <f aca="false">E550+G550</f>
        <v>51.5</v>
      </c>
      <c r="I550" s="74"/>
    </row>
    <row r="551" customFormat="false" ht="13.5" hidden="false" customHeight="false" outlineLevel="0" collapsed="false">
      <c r="A551" s="76" t="n">
        <v>134</v>
      </c>
      <c r="B551" s="77" t="s">
        <v>1445</v>
      </c>
      <c r="C551" s="74" t="n">
        <v>2015081461</v>
      </c>
      <c r="D551" s="70" t="n">
        <v>69</v>
      </c>
      <c r="E551" s="67" t="n">
        <f aca="false">D551*50%</f>
        <v>34.5</v>
      </c>
      <c r="F551" s="71" t="n">
        <v>33</v>
      </c>
      <c r="G551" s="67" t="n">
        <f aca="false">F551*50%</f>
        <v>16.5</v>
      </c>
      <c r="H551" s="67" t="n">
        <f aca="false">E551+G551</f>
        <v>51</v>
      </c>
      <c r="I551" s="74"/>
    </row>
    <row r="552" customFormat="false" ht="13.5" hidden="false" customHeight="false" outlineLevel="0" collapsed="false">
      <c r="A552" s="76" t="n">
        <v>135</v>
      </c>
      <c r="B552" s="77" t="s">
        <v>1446</v>
      </c>
      <c r="C552" s="74" t="n">
        <v>2015081489</v>
      </c>
      <c r="D552" s="70" t="n">
        <v>55</v>
      </c>
      <c r="E552" s="67" t="n">
        <f aca="false">D552*50%</f>
        <v>27.5</v>
      </c>
      <c r="F552" s="71" t="n">
        <v>47</v>
      </c>
      <c r="G552" s="67" t="n">
        <f aca="false">F552*50%</f>
        <v>23.5</v>
      </c>
      <c r="H552" s="67" t="n">
        <f aca="false">E552+G552</f>
        <v>51</v>
      </c>
      <c r="I552" s="74"/>
    </row>
    <row r="553" customFormat="false" ht="13.5" hidden="false" customHeight="false" outlineLevel="0" collapsed="false">
      <c r="A553" s="76" t="n">
        <v>136</v>
      </c>
      <c r="B553" s="77" t="s">
        <v>1447</v>
      </c>
      <c r="C553" s="74" t="n">
        <v>2015081251</v>
      </c>
      <c r="D553" s="70" t="n">
        <v>34</v>
      </c>
      <c r="E553" s="67" t="n">
        <f aca="false">D553*50%</f>
        <v>17</v>
      </c>
      <c r="F553" s="71" t="n">
        <v>66</v>
      </c>
      <c r="G553" s="67" t="n">
        <f aca="false">F553*50%</f>
        <v>33</v>
      </c>
      <c r="H553" s="67" t="n">
        <f aca="false">E553+G553</f>
        <v>50</v>
      </c>
      <c r="I553" s="74"/>
    </row>
    <row r="554" customFormat="false" ht="13.5" hidden="false" customHeight="false" outlineLevel="0" collapsed="false">
      <c r="A554" s="76" t="n">
        <v>137</v>
      </c>
      <c r="B554" s="77" t="s">
        <v>1448</v>
      </c>
      <c r="C554" s="74" t="n">
        <v>2015081384</v>
      </c>
      <c r="D554" s="70" t="n">
        <v>47</v>
      </c>
      <c r="E554" s="67" t="n">
        <f aca="false">D554*50%</f>
        <v>23.5</v>
      </c>
      <c r="F554" s="71" t="n">
        <v>52</v>
      </c>
      <c r="G554" s="67" t="n">
        <f aca="false">F554*50%</f>
        <v>26</v>
      </c>
      <c r="H554" s="67" t="n">
        <f aca="false">E554+G554</f>
        <v>49.5</v>
      </c>
      <c r="I554" s="74"/>
    </row>
    <row r="555" customFormat="false" ht="13.5" hidden="false" customHeight="false" outlineLevel="0" collapsed="false">
      <c r="A555" s="76" t="n">
        <v>138</v>
      </c>
      <c r="B555" s="77" t="s">
        <v>1449</v>
      </c>
      <c r="C555" s="74" t="n">
        <v>2015081439</v>
      </c>
      <c r="D555" s="70" t="n">
        <v>45</v>
      </c>
      <c r="E555" s="67" t="n">
        <f aca="false">D555*50%</f>
        <v>22.5</v>
      </c>
      <c r="F555" s="71" t="n">
        <v>54</v>
      </c>
      <c r="G555" s="67" t="n">
        <f aca="false">F555*50%</f>
        <v>27</v>
      </c>
      <c r="H555" s="67" t="n">
        <f aca="false">E555+G555</f>
        <v>49.5</v>
      </c>
      <c r="I555" s="74"/>
    </row>
    <row r="556" customFormat="false" ht="13.5" hidden="false" customHeight="false" outlineLevel="0" collapsed="false">
      <c r="A556" s="76" t="n">
        <v>139</v>
      </c>
      <c r="B556" s="77" t="s">
        <v>1450</v>
      </c>
      <c r="C556" s="74" t="n">
        <v>2015081317</v>
      </c>
      <c r="D556" s="70" t="n">
        <v>46</v>
      </c>
      <c r="E556" s="67" t="n">
        <f aca="false">D556*50%</f>
        <v>23</v>
      </c>
      <c r="F556" s="71" t="n">
        <v>52</v>
      </c>
      <c r="G556" s="67" t="n">
        <f aca="false">F556*50%</f>
        <v>26</v>
      </c>
      <c r="H556" s="67" t="n">
        <f aca="false">E556+G556</f>
        <v>49</v>
      </c>
      <c r="I556" s="74"/>
    </row>
    <row r="557" customFormat="false" ht="13.5" hidden="false" customHeight="false" outlineLevel="0" collapsed="false">
      <c r="A557" s="76" t="n">
        <v>140</v>
      </c>
      <c r="B557" s="77" t="s">
        <v>1451</v>
      </c>
      <c r="C557" s="74" t="n">
        <v>2015081333</v>
      </c>
      <c r="D557" s="70" t="n">
        <v>46</v>
      </c>
      <c r="E557" s="67" t="n">
        <f aca="false">D557*50%</f>
        <v>23</v>
      </c>
      <c r="F557" s="71" t="n">
        <v>52</v>
      </c>
      <c r="G557" s="67" t="n">
        <f aca="false">F557*50%</f>
        <v>26</v>
      </c>
      <c r="H557" s="67" t="n">
        <f aca="false">E557+G557</f>
        <v>49</v>
      </c>
      <c r="I557" s="74"/>
    </row>
    <row r="558" customFormat="false" ht="13.5" hidden="false" customHeight="false" outlineLevel="0" collapsed="false">
      <c r="A558" s="76" t="n">
        <v>141</v>
      </c>
      <c r="B558" s="77" t="s">
        <v>1452</v>
      </c>
      <c r="C558" s="74" t="n">
        <v>2015081448</v>
      </c>
      <c r="D558" s="70" t="n">
        <v>49</v>
      </c>
      <c r="E558" s="67" t="n">
        <f aca="false">D558*50%</f>
        <v>24.5</v>
      </c>
      <c r="F558" s="71" t="n">
        <v>47</v>
      </c>
      <c r="G558" s="67" t="n">
        <f aca="false">F558*50%</f>
        <v>23.5</v>
      </c>
      <c r="H558" s="67" t="n">
        <f aca="false">E558+G558</f>
        <v>48</v>
      </c>
      <c r="I558" s="74"/>
    </row>
    <row r="559" customFormat="false" ht="13.5" hidden="false" customHeight="false" outlineLevel="0" collapsed="false">
      <c r="A559" s="76" t="n">
        <v>142</v>
      </c>
      <c r="B559" s="77" t="s">
        <v>1453</v>
      </c>
      <c r="C559" s="74" t="n">
        <v>2015081263</v>
      </c>
      <c r="D559" s="70" t="n">
        <v>35</v>
      </c>
      <c r="E559" s="67" t="n">
        <f aca="false">D559*50%</f>
        <v>17.5</v>
      </c>
      <c r="F559" s="71" t="n">
        <v>60</v>
      </c>
      <c r="G559" s="67" t="n">
        <f aca="false">F559*50%</f>
        <v>30</v>
      </c>
      <c r="H559" s="67" t="n">
        <f aca="false">E559+G559</f>
        <v>47.5</v>
      </c>
      <c r="I559" s="74"/>
    </row>
    <row r="560" customFormat="false" ht="13.5" hidden="false" customHeight="false" outlineLevel="0" collapsed="false">
      <c r="A560" s="76" t="n">
        <v>143</v>
      </c>
      <c r="B560" s="77" t="s">
        <v>1454</v>
      </c>
      <c r="C560" s="74" t="n">
        <v>2015081409</v>
      </c>
      <c r="D560" s="70" t="n">
        <v>36</v>
      </c>
      <c r="E560" s="67" t="n">
        <f aca="false">D560*50%</f>
        <v>18</v>
      </c>
      <c r="F560" s="71" t="n">
        <v>59</v>
      </c>
      <c r="G560" s="67" t="n">
        <f aca="false">F560*50%</f>
        <v>29.5</v>
      </c>
      <c r="H560" s="67" t="n">
        <f aca="false">E560+G560</f>
        <v>47.5</v>
      </c>
      <c r="I560" s="74"/>
    </row>
    <row r="561" customFormat="false" ht="13.5" hidden="false" customHeight="false" outlineLevel="0" collapsed="false">
      <c r="A561" s="76" t="n">
        <v>144</v>
      </c>
      <c r="B561" s="77" t="s">
        <v>1455</v>
      </c>
      <c r="C561" s="74" t="n">
        <v>2015081471</v>
      </c>
      <c r="D561" s="70" t="n">
        <v>40</v>
      </c>
      <c r="E561" s="67" t="n">
        <f aca="false">D561*50%</f>
        <v>20</v>
      </c>
      <c r="F561" s="71" t="n">
        <v>55</v>
      </c>
      <c r="G561" s="67" t="n">
        <f aca="false">F561*50%</f>
        <v>27.5</v>
      </c>
      <c r="H561" s="67" t="n">
        <f aca="false">E561+G561</f>
        <v>47.5</v>
      </c>
      <c r="I561" s="74"/>
    </row>
    <row r="562" customFormat="false" ht="13.5" hidden="false" customHeight="false" outlineLevel="0" collapsed="false">
      <c r="A562" s="76" t="n">
        <v>145</v>
      </c>
      <c r="B562" s="77" t="s">
        <v>1456</v>
      </c>
      <c r="C562" s="74" t="n">
        <v>2015081291</v>
      </c>
      <c r="D562" s="70" t="n">
        <v>47</v>
      </c>
      <c r="E562" s="67" t="n">
        <f aca="false">D562*50%</f>
        <v>23.5</v>
      </c>
      <c r="F562" s="71" t="n">
        <v>47</v>
      </c>
      <c r="G562" s="67" t="n">
        <f aca="false">F562*50%</f>
        <v>23.5</v>
      </c>
      <c r="H562" s="67" t="n">
        <f aca="false">E562+G562</f>
        <v>47</v>
      </c>
      <c r="I562" s="74"/>
    </row>
    <row r="563" customFormat="false" ht="13.5" hidden="false" customHeight="false" outlineLevel="0" collapsed="false">
      <c r="A563" s="76" t="n">
        <v>146</v>
      </c>
      <c r="B563" s="77" t="s">
        <v>1457</v>
      </c>
      <c r="C563" s="74" t="n">
        <v>2015081390</v>
      </c>
      <c r="D563" s="70" t="n">
        <v>43</v>
      </c>
      <c r="E563" s="67" t="n">
        <f aca="false">D563*50%</f>
        <v>21.5</v>
      </c>
      <c r="F563" s="71" t="n">
        <v>51</v>
      </c>
      <c r="G563" s="67" t="n">
        <f aca="false">F563*50%</f>
        <v>25.5</v>
      </c>
      <c r="H563" s="67" t="n">
        <f aca="false">E563+G563</f>
        <v>47</v>
      </c>
      <c r="I563" s="74"/>
    </row>
    <row r="564" customFormat="false" ht="13.5" hidden="false" customHeight="false" outlineLevel="0" collapsed="false">
      <c r="A564" s="76" t="n">
        <v>147</v>
      </c>
      <c r="B564" s="77" t="s">
        <v>1458</v>
      </c>
      <c r="C564" s="74" t="n">
        <v>2015081395</v>
      </c>
      <c r="D564" s="70" t="n">
        <v>47</v>
      </c>
      <c r="E564" s="67" t="n">
        <f aca="false">D564*50%</f>
        <v>23.5</v>
      </c>
      <c r="F564" s="71" t="n">
        <v>46</v>
      </c>
      <c r="G564" s="67" t="n">
        <f aca="false">F564*50%</f>
        <v>23</v>
      </c>
      <c r="H564" s="67" t="n">
        <f aca="false">E564+G564</f>
        <v>46.5</v>
      </c>
      <c r="I564" s="74"/>
    </row>
    <row r="565" customFormat="false" ht="13.5" hidden="false" customHeight="false" outlineLevel="0" collapsed="false">
      <c r="A565" s="76" t="n">
        <v>148</v>
      </c>
      <c r="B565" s="77" t="s">
        <v>1459</v>
      </c>
      <c r="C565" s="74" t="n">
        <v>2015081455</v>
      </c>
      <c r="D565" s="70" t="n">
        <v>44</v>
      </c>
      <c r="E565" s="67" t="n">
        <f aca="false">D565*50%</f>
        <v>22</v>
      </c>
      <c r="F565" s="71" t="n">
        <v>49</v>
      </c>
      <c r="G565" s="67" t="n">
        <f aca="false">F565*50%</f>
        <v>24.5</v>
      </c>
      <c r="H565" s="67" t="n">
        <f aca="false">E565+G565</f>
        <v>46.5</v>
      </c>
      <c r="I565" s="74"/>
    </row>
    <row r="566" customFormat="false" ht="13.5" hidden="false" customHeight="false" outlineLevel="0" collapsed="false">
      <c r="A566" s="76" t="n">
        <v>149</v>
      </c>
      <c r="B566" s="77" t="s">
        <v>1460</v>
      </c>
      <c r="C566" s="74" t="n">
        <v>2015081445</v>
      </c>
      <c r="D566" s="70" t="n">
        <v>33</v>
      </c>
      <c r="E566" s="67" t="n">
        <f aca="false">D566*50%</f>
        <v>16.5</v>
      </c>
      <c r="F566" s="71" t="n">
        <v>59</v>
      </c>
      <c r="G566" s="67" t="n">
        <f aca="false">F566*50%</f>
        <v>29.5</v>
      </c>
      <c r="H566" s="67" t="n">
        <f aca="false">E566+G566</f>
        <v>46</v>
      </c>
      <c r="I566" s="74"/>
    </row>
    <row r="567" customFormat="false" ht="13.5" hidden="false" customHeight="false" outlineLevel="0" collapsed="false">
      <c r="A567" s="76" t="n">
        <v>150</v>
      </c>
      <c r="B567" s="77" t="s">
        <v>1461</v>
      </c>
      <c r="C567" s="74" t="n">
        <v>2015081484</v>
      </c>
      <c r="D567" s="70" t="n">
        <v>48</v>
      </c>
      <c r="E567" s="67" t="n">
        <f aca="false">D567*50%</f>
        <v>24</v>
      </c>
      <c r="F567" s="71" t="n">
        <v>44</v>
      </c>
      <c r="G567" s="67" t="n">
        <f aca="false">F567*50%</f>
        <v>22</v>
      </c>
      <c r="H567" s="67" t="n">
        <f aca="false">E567+G567</f>
        <v>46</v>
      </c>
      <c r="I567" s="74"/>
    </row>
    <row r="568" customFormat="false" ht="13.5" hidden="false" customHeight="false" outlineLevel="0" collapsed="false">
      <c r="A568" s="76" t="n">
        <v>151</v>
      </c>
      <c r="B568" s="77" t="s">
        <v>1462</v>
      </c>
      <c r="C568" s="74" t="n">
        <v>2015081240</v>
      </c>
      <c r="D568" s="70" t="n">
        <v>47</v>
      </c>
      <c r="E568" s="67" t="n">
        <f aca="false">D568*50%</f>
        <v>23.5</v>
      </c>
      <c r="F568" s="71" t="n">
        <v>44</v>
      </c>
      <c r="G568" s="67" t="n">
        <f aca="false">F568*50%</f>
        <v>22</v>
      </c>
      <c r="H568" s="67" t="n">
        <f aca="false">E568+G568</f>
        <v>45.5</v>
      </c>
      <c r="I568" s="74"/>
    </row>
    <row r="569" customFormat="false" ht="13.5" hidden="false" customHeight="false" outlineLevel="0" collapsed="false">
      <c r="A569" s="76" t="n">
        <v>152</v>
      </c>
      <c r="B569" s="77" t="s">
        <v>1463</v>
      </c>
      <c r="C569" s="74" t="n">
        <v>2015081284</v>
      </c>
      <c r="D569" s="70" t="n">
        <v>41</v>
      </c>
      <c r="E569" s="67" t="n">
        <f aca="false">D569*50%</f>
        <v>20.5</v>
      </c>
      <c r="F569" s="71" t="n">
        <v>49</v>
      </c>
      <c r="G569" s="67" t="n">
        <f aca="false">F569*50%</f>
        <v>24.5</v>
      </c>
      <c r="H569" s="67" t="n">
        <f aca="false">E569+G569</f>
        <v>45</v>
      </c>
      <c r="I569" s="74"/>
    </row>
    <row r="570" customFormat="false" ht="13.5" hidden="false" customHeight="false" outlineLevel="0" collapsed="false">
      <c r="A570" s="76" t="n">
        <v>153</v>
      </c>
      <c r="B570" s="77" t="s">
        <v>1464</v>
      </c>
      <c r="C570" s="74" t="n">
        <v>2015081375</v>
      </c>
      <c r="D570" s="70" t="n">
        <v>42</v>
      </c>
      <c r="E570" s="67" t="n">
        <f aca="false">D570*50%</f>
        <v>21</v>
      </c>
      <c r="F570" s="71" t="n">
        <v>48</v>
      </c>
      <c r="G570" s="67" t="n">
        <f aca="false">F570*50%</f>
        <v>24</v>
      </c>
      <c r="H570" s="67" t="n">
        <f aca="false">E570+G570</f>
        <v>45</v>
      </c>
      <c r="I570" s="74"/>
    </row>
    <row r="571" customFormat="false" ht="13.5" hidden="false" customHeight="false" outlineLevel="0" collapsed="false">
      <c r="A571" s="76" t="n">
        <v>154</v>
      </c>
      <c r="B571" s="77" t="s">
        <v>1465</v>
      </c>
      <c r="C571" s="74" t="n">
        <v>2015081465</v>
      </c>
      <c r="D571" s="70" t="n">
        <v>39</v>
      </c>
      <c r="E571" s="67" t="n">
        <f aca="false">D571*50%</f>
        <v>19.5</v>
      </c>
      <c r="F571" s="71" t="n">
        <v>51</v>
      </c>
      <c r="G571" s="67" t="n">
        <f aca="false">F571*50%</f>
        <v>25.5</v>
      </c>
      <c r="H571" s="67" t="n">
        <f aca="false">E571+G571</f>
        <v>45</v>
      </c>
      <c r="I571" s="74"/>
    </row>
    <row r="572" customFormat="false" ht="13.5" hidden="false" customHeight="false" outlineLevel="0" collapsed="false">
      <c r="A572" s="76" t="n">
        <v>155</v>
      </c>
      <c r="B572" s="77" t="s">
        <v>1466</v>
      </c>
      <c r="C572" s="74" t="n">
        <v>2015081290</v>
      </c>
      <c r="D572" s="70" t="n">
        <v>47</v>
      </c>
      <c r="E572" s="67" t="n">
        <f aca="false">D572*50%</f>
        <v>23.5</v>
      </c>
      <c r="F572" s="71" t="n">
        <v>42</v>
      </c>
      <c r="G572" s="67" t="n">
        <f aca="false">F572*50%</f>
        <v>21</v>
      </c>
      <c r="H572" s="67" t="n">
        <f aca="false">E572+G572</f>
        <v>44.5</v>
      </c>
      <c r="I572" s="74"/>
    </row>
    <row r="573" customFormat="false" ht="13.5" hidden="false" customHeight="false" outlineLevel="0" collapsed="false">
      <c r="A573" s="76" t="n">
        <v>156</v>
      </c>
      <c r="B573" s="77" t="s">
        <v>1467</v>
      </c>
      <c r="C573" s="74" t="n">
        <v>2015081407</v>
      </c>
      <c r="D573" s="70" t="n">
        <v>39</v>
      </c>
      <c r="E573" s="67" t="n">
        <f aca="false">D573*50%</f>
        <v>19.5</v>
      </c>
      <c r="F573" s="71" t="n">
        <v>50</v>
      </c>
      <c r="G573" s="67" t="n">
        <f aca="false">F573*50%</f>
        <v>25</v>
      </c>
      <c r="H573" s="67" t="n">
        <f aca="false">E573+G573</f>
        <v>44.5</v>
      </c>
      <c r="I573" s="74"/>
    </row>
    <row r="574" customFormat="false" ht="13.5" hidden="false" customHeight="false" outlineLevel="0" collapsed="false">
      <c r="A574" s="76" t="n">
        <v>157</v>
      </c>
      <c r="B574" s="77" t="s">
        <v>1468</v>
      </c>
      <c r="C574" s="74" t="n">
        <v>2015081254</v>
      </c>
      <c r="D574" s="70" t="n">
        <v>24</v>
      </c>
      <c r="E574" s="67" t="n">
        <f aca="false">D574*50%</f>
        <v>12</v>
      </c>
      <c r="F574" s="71" t="n">
        <v>64</v>
      </c>
      <c r="G574" s="67" t="n">
        <f aca="false">F574*50%</f>
        <v>32</v>
      </c>
      <c r="H574" s="67" t="n">
        <f aca="false">E574+G574</f>
        <v>44</v>
      </c>
      <c r="I574" s="74"/>
    </row>
    <row r="575" customFormat="false" ht="13.5" hidden="false" customHeight="false" outlineLevel="0" collapsed="false">
      <c r="A575" s="76" t="n">
        <v>158</v>
      </c>
      <c r="B575" s="77" t="s">
        <v>1469</v>
      </c>
      <c r="C575" s="74" t="n">
        <v>2015081318</v>
      </c>
      <c r="D575" s="70" t="n">
        <v>41</v>
      </c>
      <c r="E575" s="67" t="n">
        <f aca="false">D575*50%</f>
        <v>20.5</v>
      </c>
      <c r="F575" s="71" t="n">
        <v>46</v>
      </c>
      <c r="G575" s="67" t="n">
        <f aca="false">F575*50%</f>
        <v>23</v>
      </c>
      <c r="H575" s="67" t="n">
        <f aca="false">E575+G575</f>
        <v>43.5</v>
      </c>
      <c r="I575" s="74"/>
    </row>
    <row r="576" customFormat="false" ht="13.5" hidden="false" customHeight="false" outlineLevel="0" collapsed="false">
      <c r="A576" s="76" t="n">
        <v>159</v>
      </c>
      <c r="B576" s="77" t="s">
        <v>1470</v>
      </c>
      <c r="C576" s="74" t="n">
        <v>2015081344</v>
      </c>
      <c r="D576" s="70" t="n">
        <v>40</v>
      </c>
      <c r="E576" s="67" t="n">
        <f aca="false">D576*50%</f>
        <v>20</v>
      </c>
      <c r="F576" s="71" t="n">
        <v>47</v>
      </c>
      <c r="G576" s="67" t="n">
        <f aca="false">F576*50%</f>
        <v>23.5</v>
      </c>
      <c r="H576" s="67" t="n">
        <f aca="false">E576+G576</f>
        <v>43.5</v>
      </c>
      <c r="I576" s="74"/>
    </row>
    <row r="577" customFormat="false" ht="13.5" hidden="false" customHeight="false" outlineLevel="0" collapsed="false">
      <c r="A577" s="76" t="n">
        <v>160</v>
      </c>
      <c r="B577" s="77" t="s">
        <v>1471</v>
      </c>
      <c r="C577" s="74" t="n">
        <v>2015081497</v>
      </c>
      <c r="D577" s="70" t="n">
        <v>34</v>
      </c>
      <c r="E577" s="67" t="n">
        <f aca="false">D577*50%</f>
        <v>17</v>
      </c>
      <c r="F577" s="71" t="n">
        <v>53</v>
      </c>
      <c r="G577" s="67" t="n">
        <f aca="false">F577*50%</f>
        <v>26.5</v>
      </c>
      <c r="H577" s="67" t="n">
        <f aca="false">E577+G577</f>
        <v>43.5</v>
      </c>
      <c r="I577" s="74"/>
    </row>
    <row r="578" customFormat="false" ht="13.5" hidden="false" customHeight="false" outlineLevel="0" collapsed="false">
      <c r="A578" s="76" t="n">
        <v>161</v>
      </c>
      <c r="B578" s="77" t="s">
        <v>1472</v>
      </c>
      <c r="C578" s="74" t="n">
        <v>2015081314</v>
      </c>
      <c r="D578" s="70" t="n">
        <v>40</v>
      </c>
      <c r="E578" s="67" t="n">
        <f aca="false">D578*50%</f>
        <v>20</v>
      </c>
      <c r="F578" s="71" t="n">
        <v>45</v>
      </c>
      <c r="G578" s="67" t="n">
        <f aca="false">F578*50%</f>
        <v>22.5</v>
      </c>
      <c r="H578" s="67" t="n">
        <f aca="false">E578+G578</f>
        <v>42.5</v>
      </c>
      <c r="I578" s="74"/>
    </row>
    <row r="579" customFormat="false" ht="13.5" hidden="false" customHeight="false" outlineLevel="0" collapsed="false">
      <c r="A579" s="76" t="n">
        <v>162</v>
      </c>
      <c r="B579" s="77" t="s">
        <v>1473</v>
      </c>
      <c r="C579" s="74" t="n">
        <v>2015081437</v>
      </c>
      <c r="D579" s="70" t="n">
        <v>34</v>
      </c>
      <c r="E579" s="67" t="n">
        <f aca="false">D579*50%</f>
        <v>17</v>
      </c>
      <c r="F579" s="71" t="n">
        <v>47</v>
      </c>
      <c r="G579" s="67" t="n">
        <f aca="false">F579*50%</f>
        <v>23.5</v>
      </c>
      <c r="H579" s="67" t="n">
        <f aca="false">E579+G579</f>
        <v>40.5</v>
      </c>
      <c r="I579" s="74"/>
    </row>
    <row r="580" customFormat="false" ht="13.5" hidden="false" customHeight="false" outlineLevel="0" collapsed="false">
      <c r="A580" s="76" t="n">
        <v>163</v>
      </c>
      <c r="B580" s="77" t="s">
        <v>1474</v>
      </c>
      <c r="C580" s="74" t="n">
        <v>2015081446</v>
      </c>
      <c r="D580" s="70" t="n">
        <v>42</v>
      </c>
      <c r="E580" s="67" t="n">
        <f aca="false">D580*50%</f>
        <v>21</v>
      </c>
      <c r="F580" s="71" t="n">
        <v>39</v>
      </c>
      <c r="G580" s="67" t="n">
        <f aca="false">F580*50%</f>
        <v>19.5</v>
      </c>
      <c r="H580" s="67" t="n">
        <f aca="false">E580+G580</f>
        <v>40.5</v>
      </c>
      <c r="I580" s="74"/>
    </row>
    <row r="581" customFormat="false" ht="13.5" hidden="false" customHeight="false" outlineLevel="0" collapsed="false">
      <c r="A581" s="76" t="n">
        <v>164</v>
      </c>
      <c r="B581" s="77" t="s">
        <v>1475</v>
      </c>
      <c r="C581" s="74" t="n">
        <v>2015081255</v>
      </c>
      <c r="D581" s="70" t="n">
        <v>39</v>
      </c>
      <c r="E581" s="67" t="n">
        <f aca="false">D581*50%</f>
        <v>19.5</v>
      </c>
      <c r="F581" s="71" t="n">
        <v>41</v>
      </c>
      <c r="G581" s="67" t="n">
        <f aca="false">F581*50%</f>
        <v>20.5</v>
      </c>
      <c r="H581" s="67" t="n">
        <f aca="false">E581+G581</f>
        <v>40</v>
      </c>
      <c r="I581" s="74"/>
    </row>
    <row r="582" customFormat="false" ht="13.5" hidden="false" customHeight="false" outlineLevel="0" collapsed="false">
      <c r="A582" s="76" t="n">
        <v>165</v>
      </c>
      <c r="B582" s="77" t="s">
        <v>1476</v>
      </c>
      <c r="C582" s="74" t="n">
        <v>2015081387</v>
      </c>
      <c r="D582" s="70" t="n">
        <v>34</v>
      </c>
      <c r="E582" s="67" t="n">
        <f aca="false">D582*50%</f>
        <v>17</v>
      </c>
      <c r="F582" s="71" t="n">
        <v>45</v>
      </c>
      <c r="G582" s="67" t="n">
        <f aca="false">F582*50%</f>
        <v>22.5</v>
      </c>
      <c r="H582" s="67" t="n">
        <f aca="false">E582+G582</f>
        <v>39.5</v>
      </c>
      <c r="I582" s="74"/>
    </row>
    <row r="583" customFormat="false" ht="13.5" hidden="false" customHeight="false" outlineLevel="0" collapsed="false">
      <c r="A583" s="76" t="n">
        <v>166</v>
      </c>
      <c r="B583" s="77" t="s">
        <v>1477</v>
      </c>
      <c r="C583" s="74" t="n">
        <v>2015081502</v>
      </c>
      <c r="D583" s="70" t="n">
        <v>35</v>
      </c>
      <c r="E583" s="67" t="n">
        <f aca="false">D583*50%</f>
        <v>17.5</v>
      </c>
      <c r="F583" s="71" t="n">
        <v>43</v>
      </c>
      <c r="G583" s="67" t="n">
        <f aca="false">F583*50%</f>
        <v>21.5</v>
      </c>
      <c r="H583" s="67" t="n">
        <f aca="false">E583+G583</f>
        <v>39</v>
      </c>
      <c r="I583" s="74"/>
    </row>
    <row r="584" customFormat="false" ht="13.5" hidden="false" customHeight="false" outlineLevel="0" collapsed="false">
      <c r="A584" s="76" t="n">
        <v>167</v>
      </c>
      <c r="B584" s="77" t="s">
        <v>1478</v>
      </c>
      <c r="C584" s="74" t="n">
        <v>2015081248</v>
      </c>
      <c r="D584" s="70" t="n">
        <v>30</v>
      </c>
      <c r="E584" s="67" t="n">
        <f aca="false">D584*50%</f>
        <v>15</v>
      </c>
      <c r="F584" s="71" t="n">
        <v>45</v>
      </c>
      <c r="G584" s="67" t="n">
        <f aca="false">F584*50%</f>
        <v>22.5</v>
      </c>
      <c r="H584" s="67" t="n">
        <f aca="false">E584+G584</f>
        <v>37.5</v>
      </c>
      <c r="I584" s="74"/>
    </row>
    <row r="585" customFormat="false" ht="13.5" hidden="false" customHeight="false" outlineLevel="0" collapsed="false">
      <c r="A585" s="76" t="n">
        <v>168</v>
      </c>
      <c r="B585" s="77" t="s">
        <v>1479</v>
      </c>
      <c r="C585" s="74" t="n">
        <v>2015081429</v>
      </c>
      <c r="D585" s="70" t="n">
        <v>34</v>
      </c>
      <c r="E585" s="67" t="n">
        <f aca="false">D585*50%</f>
        <v>17</v>
      </c>
      <c r="F585" s="71" t="n">
        <v>37</v>
      </c>
      <c r="G585" s="67" t="n">
        <f aca="false">F585*50%</f>
        <v>18.5</v>
      </c>
      <c r="H585" s="67" t="n">
        <f aca="false">E585+G585</f>
        <v>35.5</v>
      </c>
      <c r="I585" s="74"/>
    </row>
    <row r="586" customFormat="false" ht="13.5" hidden="false" customHeight="false" outlineLevel="0" collapsed="false">
      <c r="A586" s="76" t="n">
        <v>169</v>
      </c>
      <c r="B586" s="77" t="s">
        <v>1480</v>
      </c>
      <c r="C586" s="74" t="n">
        <v>2015081447</v>
      </c>
      <c r="D586" s="70" t="n">
        <v>33</v>
      </c>
      <c r="E586" s="67" t="n">
        <f aca="false">D586*50%</f>
        <v>16.5</v>
      </c>
      <c r="F586" s="71" t="n">
        <v>38</v>
      </c>
      <c r="G586" s="67" t="n">
        <f aca="false">F586*50%</f>
        <v>19</v>
      </c>
      <c r="H586" s="67" t="n">
        <f aca="false">E586+G586</f>
        <v>35.5</v>
      </c>
      <c r="I586" s="74"/>
    </row>
    <row r="587" customFormat="false" ht="13.5" hidden="false" customHeight="false" outlineLevel="0" collapsed="false">
      <c r="A587" s="76" t="n">
        <v>170</v>
      </c>
      <c r="B587" s="77" t="s">
        <v>1481</v>
      </c>
      <c r="C587" s="74" t="n">
        <v>2015081509</v>
      </c>
      <c r="D587" s="70" t="n">
        <v>21</v>
      </c>
      <c r="E587" s="67" t="n">
        <f aca="false">D587*50%</f>
        <v>10.5</v>
      </c>
      <c r="F587" s="71" t="n">
        <v>50</v>
      </c>
      <c r="G587" s="67" t="n">
        <f aca="false">F587*50%</f>
        <v>25</v>
      </c>
      <c r="H587" s="67" t="n">
        <f aca="false">E587+G587</f>
        <v>35.5</v>
      </c>
      <c r="I587" s="74"/>
    </row>
    <row r="588" customFormat="false" ht="13.5" hidden="false" customHeight="false" outlineLevel="0" collapsed="false">
      <c r="A588" s="76" t="n">
        <v>171</v>
      </c>
      <c r="B588" s="77" t="s">
        <v>1482</v>
      </c>
      <c r="C588" s="74" t="n">
        <v>2015081454</v>
      </c>
      <c r="D588" s="70" t="n">
        <v>29</v>
      </c>
      <c r="E588" s="67" t="n">
        <f aca="false">D588*50%</f>
        <v>14.5</v>
      </c>
      <c r="F588" s="71" t="n">
        <v>40</v>
      </c>
      <c r="G588" s="67" t="n">
        <f aca="false">F588*50%</f>
        <v>20</v>
      </c>
      <c r="H588" s="67" t="n">
        <f aca="false">E588+G588</f>
        <v>34.5</v>
      </c>
      <c r="I588" s="74"/>
    </row>
    <row r="589" customFormat="false" ht="13.5" hidden="false" customHeight="false" outlineLevel="0" collapsed="false">
      <c r="A589" s="76" t="n">
        <v>172</v>
      </c>
      <c r="B589" s="77" t="s">
        <v>1483</v>
      </c>
      <c r="C589" s="74" t="n">
        <v>2015081453</v>
      </c>
      <c r="D589" s="70" t="n">
        <v>22</v>
      </c>
      <c r="E589" s="67" t="n">
        <f aca="false">D589*50%</f>
        <v>11</v>
      </c>
      <c r="F589" s="71" t="n">
        <v>39</v>
      </c>
      <c r="G589" s="67" t="n">
        <f aca="false">F589*50%</f>
        <v>19.5</v>
      </c>
      <c r="H589" s="67" t="n">
        <f aca="false">E589+G589</f>
        <v>30.5</v>
      </c>
      <c r="I589" s="74"/>
    </row>
    <row r="590" customFormat="false" ht="13.5" hidden="false" customHeight="false" outlineLevel="0" collapsed="false">
      <c r="A590" s="76" t="n">
        <v>173</v>
      </c>
      <c r="B590" s="77" t="s">
        <v>1484</v>
      </c>
      <c r="C590" s="74" t="n">
        <v>2015081468</v>
      </c>
      <c r="D590" s="70" t="n">
        <v>22</v>
      </c>
      <c r="E590" s="67" t="n">
        <f aca="false">D590*50%</f>
        <v>11</v>
      </c>
      <c r="F590" s="71" t="n">
        <v>29</v>
      </c>
      <c r="G590" s="67" t="n">
        <f aca="false">F590*50%</f>
        <v>14.5</v>
      </c>
      <c r="H590" s="67" t="n">
        <f aca="false">E590+G590</f>
        <v>25.5</v>
      </c>
      <c r="I590" s="74"/>
    </row>
    <row r="591" customFormat="false" ht="13.5" hidden="false" customHeight="false" outlineLevel="0" collapsed="false">
      <c r="A591" s="76" t="n">
        <v>174</v>
      </c>
      <c r="B591" s="77" t="s">
        <v>1485</v>
      </c>
      <c r="C591" s="74" t="n">
        <v>2015081297</v>
      </c>
      <c r="D591" s="70" t="n">
        <v>12</v>
      </c>
      <c r="E591" s="67" t="n">
        <f aca="false">D591*50%</f>
        <v>6</v>
      </c>
      <c r="F591" s="71" t="n">
        <v>32</v>
      </c>
      <c r="G591" s="67" t="n">
        <f aca="false">F591*50%</f>
        <v>16</v>
      </c>
      <c r="H591" s="67" t="n">
        <f aca="false">E591+G591</f>
        <v>22</v>
      </c>
      <c r="I591" s="74"/>
    </row>
    <row r="592" customFormat="false" ht="13.5" hidden="false" customHeight="false" outlineLevel="0" collapsed="false">
      <c r="A592" s="76" t="n">
        <v>175</v>
      </c>
      <c r="B592" s="77" t="s">
        <v>1486</v>
      </c>
      <c r="C592" s="74" t="n">
        <v>2015081280</v>
      </c>
      <c r="D592" s="70" t="n">
        <v>49</v>
      </c>
      <c r="E592" s="67" t="n">
        <f aca="false">D592*50%</f>
        <v>24.5</v>
      </c>
      <c r="F592" s="73" t="s">
        <v>15</v>
      </c>
      <c r="G592" s="81" t="s">
        <v>14</v>
      </c>
      <c r="H592" s="81" t="s">
        <v>14</v>
      </c>
      <c r="I592" s="74"/>
    </row>
    <row r="593" customFormat="false" ht="13.5" hidden="false" customHeight="false" outlineLevel="0" collapsed="false">
      <c r="A593" s="76" t="n">
        <v>176</v>
      </c>
      <c r="B593" s="77" t="s">
        <v>1487</v>
      </c>
      <c r="C593" s="74" t="n">
        <v>2015081444</v>
      </c>
      <c r="D593" s="70" t="n">
        <v>46</v>
      </c>
      <c r="E593" s="81" t="n">
        <f aca="false">D593*50%</f>
        <v>23</v>
      </c>
      <c r="F593" s="73" t="s">
        <v>15</v>
      </c>
      <c r="G593" s="81" t="s">
        <v>14</v>
      </c>
      <c r="H593" s="81" t="s">
        <v>14</v>
      </c>
      <c r="I593" s="74"/>
    </row>
    <row r="594" customFormat="false" ht="13.5" hidden="false" customHeight="false" outlineLevel="0" collapsed="false">
      <c r="A594" s="76" t="n">
        <v>177</v>
      </c>
      <c r="B594" s="77" t="s">
        <v>1488</v>
      </c>
      <c r="C594" s="74" t="n">
        <v>2015081321</v>
      </c>
      <c r="D594" s="70" t="n">
        <v>44</v>
      </c>
      <c r="E594" s="81" t="n">
        <f aca="false">D594*50%</f>
        <v>22</v>
      </c>
      <c r="F594" s="73" t="s">
        <v>15</v>
      </c>
      <c r="G594" s="81" t="s">
        <v>14</v>
      </c>
      <c r="H594" s="81" t="s">
        <v>14</v>
      </c>
      <c r="I594" s="74"/>
    </row>
    <row r="595" customFormat="false" ht="13.5" hidden="false" customHeight="false" outlineLevel="0" collapsed="false">
      <c r="A595" s="76" t="n">
        <v>178</v>
      </c>
      <c r="B595" s="77" t="s">
        <v>1489</v>
      </c>
      <c r="C595" s="74" t="n">
        <v>2015081493</v>
      </c>
      <c r="D595" s="70" t="n">
        <v>44</v>
      </c>
      <c r="E595" s="81" t="n">
        <f aca="false">D595*50%</f>
        <v>22</v>
      </c>
      <c r="F595" s="73" t="s">
        <v>15</v>
      </c>
      <c r="G595" s="81" t="s">
        <v>14</v>
      </c>
      <c r="H595" s="81" t="s">
        <v>14</v>
      </c>
      <c r="I595" s="74"/>
    </row>
    <row r="596" customFormat="false" ht="13.5" hidden="false" customHeight="false" outlineLevel="0" collapsed="false">
      <c r="A596" s="76" t="n">
        <v>179</v>
      </c>
      <c r="B596" s="77" t="s">
        <v>1490</v>
      </c>
      <c r="C596" s="74" t="n">
        <v>2015081257</v>
      </c>
      <c r="D596" s="70" t="n">
        <v>43</v>
      </c>
      <c r="E596" s="81" t="n">
        <f aca="false">D596*50%</f>
        <v>21.5</v>
      </c>
      <c r="F596" s="73" t="s">
        <v>15</v>
      </c>
      <c r="G596" s="81" t="s">
        <v>14</v>
      </c>
      <c r="H596" s="81" t="s">
        <v>14</v>
      </c>
      <c r="I596" s="74"/>
    </row>
    <row r="597" customFormat="false" ht="13.5" hidden="false" customHeight="false" outlineLevel="0" collapsed="false">
      <c r="A597" s="76" t="n">
        <v>180</v>
      </c>
      <c r="B597" s="77" t="s">
        <v>1491</v>
      </c>
      <c r="C597" s="74" t="n">
        <v>2015081325</v>
      </c>
      <c r="D597" s="70" t="n">
        <v>42</v>
      </c>
      <c r="E597" s="81" t="n">
        <f aca="false">D597*50%</f>
        <v>21</v>
      </c>
      <c r="F597" s="73" t="s">
        <v>15</v>
      </c>
      <c r="G597" s="81" t="s">
        <v>14</v>
      </c>
      <c r="H597" s="81" t="s">
        <v>14</v>
      </c>
      <c r="I597" s="74"/>
    </row>
    <row r="598" customFormat="false" ht="13.5" hidden="false" customHeight="false" outlineLevel="0" collapsed="false">
      <c r="A598" s="76" t="n">
        <v>181</v>
      </c>
      <c r="B598" s="77" t="s">
        <v>1492</v>
      </c>
      <c r="C598" s="74" t="n">
        <v>2015081274</v>
      </c>
      <c r="D598" s="70" t="n">
        <v>41</v>
      </c>
      <c r="E598" s="81" t="n">
        <f aca="false">D598*50%</f>
        <v>20.5</v>
      </c>
      <c r="F598" s="73" t="s">
        <v>15</v>
      </c>
      <c r="G598" s="81" t="s">
        <v>14</v>
      </c>
      <c r="H598" s="81" t="s">
        <v>14</v>
      </c>
      <c r="I598" s="74"/>
    </row>
    <row r="599" customFormat="false" ht="13.5" hidden="false" customHeight="false" outlineLevel="0" collapsed="false">
      <c r="A599" s="76" t="n">
        <v>182</v>
      </c>
      <c r="B599" s="77" t="s">
        <v>1493</v>
      </c>
      <c r="C599" s="74" t="n">
        <v>2015081322</v>
      </c>
      <c r="D599" s="70" t="n">
        <v>41</v>
      </c>
      <c r="E599" s="81" t="n">
        <f aca="false">D599*50%</f>
        <v>20.5</v>
      </c>
      <c r="F599" s="73" t="s">
        <v>15</v>
      </c>
      <c r="G599" s="81" t="s">
        <v>14</v>
      </c>
      <c r="H599" s="81" t="s">
        <v>14</v>
      </c>
      <c r="I599" s="74"/>
    </row>
    <row r="600" customFormat="false" ht="13.5" hidden="false" customHeight="false" outlineLevel="0" collapsed="false">
      <c r="A600" s="76" t="n">
        <v>183</v>
      </c>
      <c r="B600" s="77" t="s">
        <v>1494</v>
      </c>
      <c r="C600" s="74" t="n">
        <v>2015081364</v>
      </c>
      <c r="D600" s="70" t="n">
        <v>36</v>
      </c>
      <c r="E600" s="81" t="n">
        <f aca="false">D600*50%</f>
        <v>18</v>
      </c>
      <c r="F600" s="73" t="s">
        <v>15</v>
      </c>
      <c r="G600" s="81" t="s">
        <v>14</v>
      </c>
      <c r="H600" s="81" t="s">
        <v>14</v>
      </c>
      <c r="I600" s="74"/>
    </row>
    <row r="601" customFormat="false" ht="13.5" hidden="false" customHeight="false" outlineLevel="0" collapsed="false">
      <c r="A601" s="76" t="n">
        <v>184</v>
      </c>
      <c r="B601" s="77" t="s">
        <v>1495</v>
      </c>
      <c r="C601" s="74" t="n">
        <v>2015081332</v>
      </c>
      <c r="D601" s="70" t="n">
        <v>35</v>
      </c>
      <c r="E601" s="81" t="n">
        <f aca="false">D601*50%</f>
        <v>17.5</v>
      </c>
      <c r="F601" s="73" t="s">
        <v>15</v>
      </c>
      <c r="G601" s="81" t="s">
        <v>14</v>
      </c>
      <c r="H601" s="81" t="s">
        <v>14</v>
      </c>
      <c r="I601" s="74"/>
    </row>
    <row r="602" customFormat="false" ht="13.5" hidden="false" customHeight="false" outlineLevel="0" collapsed="false">
      <c r="A602" s="76" t="n">
        <v>185</v>
      </c>
      <c r="B602" s="77" t="s">
        <v>1496</v>
      </c>
      <c r="C602" s="74" t="n">
        <v>2015081424</v>
      </c>
      <c r="D602" s="70" t="n">
        <v>35</v>
      </c>
      <c r="E602" s="81" t="n">
        <f aca="false">D602*50%</f>
        <v>17.5</v>
      </c>
      <c r="F602" s="73" t="s">
        <v>15</v>
      </c>
      <c r="G602" s="81" t="s">
        <v>14</v>
      </c>
      <c r="H602" s="81" t="s">
        <v>14</v>
      </c>
      <c r="I602" s="74"/>
    </row>
    <row r="603" customFormat="false" ht="13.5" hidden="false" customHeight="false" outlineLevel="0" collapsed="false">
      <c r="A603" s="76" t="n">
        <v>186</v>
      </c>
      <c r="B603" s="77" t="s">
        <v>1497</v>
      </c>
      <c r="C603" s="74" t="n">
        <v>2015081435</v>
      </c>
      <c r="D603" s="70" t="n">
        <v>22</v>
      </c>
      <c r="E603" s="81" t="n">
        <f aca="false">D603*50%</f>
        <v>11</v>
      </c>
      <c r="F603" s="73" t="s">
        <v>15</v>
      </c>
      <c r="G603" s="81" t="s">
        <v>14</v>
      </c>
      <c r="H603" s="81" t="s">
        <v>14</v>
      </c>
      <c r="I603" s="74"/>
    </row>
    <row r="604" customFormat="false" ht="13.5" hidden="false" customHeight="false" outlineLevel="0" collapsed="false">
      <c r="A604" s="76" t="n">
        <v>187</v>
      </c>
      <c r="B604" s="77" t="s">
        <v>1498</v>
      </c>
      <c r="C604" s="74" t="n">
        <v>2015081359</v>
      </c>
      <c r="D604" s="70" t="n">
        <v>15</v>
      </c>
      <c r="E604" s="81" t="n">
        <f aca="false">D604*50%</f>
        <v>7.5</v>
      </c>
      <c r="F604" s="73" t="s">
        <v>15</v>
      </c>
      <c r="G604" s="81" t="s">
        <v>14</v>
      </c>
      <c r="H604" s="81" t="s">
        <v>14</v>
      </c>
      <c r="I604" s="74"/>
    </row>
    <row r="605" customFormat="false" ht="13.5" hidden="false" customHeight="false" outlineLevel="0" collapsed="false">
      <c r="A605" s="76" t="n">
        <v>188</v>
      </c>
      <c r="B605" s="77" t="s">
        <v>1499</v>
      </c>
      <c r="C605" s="74" t="n">
        <v>2015081385</v>
      </c>
      <c r="D605" s="70" t="n">
        <v>0</v>
      </c>
      <c r="E605" s="81" t="n">
        <f aca="false">D605*50%</f>
        <v>0</v>
      </c>
      <c r="F605" s="73" t="s">
        <v>15</v>
      </c>
      <c r="G605" s="81" t="s">
        <v>14</v>
      </c>
      <c r="H605" s="81" t="s">
        <v>14</v>
      </c>
      <c r="I605" s="74"/>
    </row>
    <row r="606" customFormat="false" ht="13.5" hidden="false" customHeight="false" outlineLevel="0" collapsed="false">
      <c r="A606" s="76" t="n">
        <v>189</v>
      </c>
      <c r="B606" s="77" t="s">
        <v>1500</v>
      </c>
      <c r="C606" s="74" t="n">
        <v>2015081238</v>
      </c>
      <c r="D606" s="70" t="s">
        <v>14</v>
      </c>
      <c r="E606" s="81" t="s">
        <v>14</v>
      </c>
      <c r="F606" s="71" t="s">
        <v>14</v>
      </c>
      <c r="G606" s="81" t="s">
        <v>14</v>
      </c>
      <c r="H606" s="81" t="s">
        <v>14</v>
      </c>
      <c r="I606" s="65" t="s">
        <v>15</v>
      </c>
    </row>
    <row r="607" customFormat="false" ht="13.5" hidden="false" customHeight="false" outlineLevel="0" collapsed="false">
      <c r="A607" s="76" t="n">
        <v>190</v>
      </c>
      <c r="B607" s="77" t="s">
        <v>1501</v>
      </c>
      <c r="C607" s="74" t="n">
        <v>2015081242</v>
      </c>
      <c r="D607" s="70" t="s">
        <v>14</v>
      </c>
      <c r="E607" s="81" t="s">
        <v>14</v>
      </c>
      <c r="F607" s="71" t="s">
        <v>14</v>
      </c>
      <c r="G607" s="81" t="s">
        <v>14</v>
      </c>
      <c r="H607" s="81" t="s">
        <v>14</v>
      </c>
      <c r="I607" s="65" t="s">
        <v>15</v>
      </c>
    </row>
    <row r="608" customFormat="false" ht="13.5" hidden="false" customHeight="false" outlineLevel="0" collapsed="false">
      <c r="A608" s="76" t="n">
        <v>191</v>
      </c>
      <c r="B608" s="77" t="s">
        <v>1502</v>
      </c>
      <c r="C608" s="74" t="n">
        <v>2015081246</v>
      </c>
      <c r="D608" s="70" t="s">
        <v>14</v>
      </c>
      <c r="E608" s="81" t="s">
        <v>14</v>
      </c>
      <c r="F608" s="71" t="s">
        <v>14</v>
      </c>
      <c r="G608" s="81" t="s">
        <v>14</v>
      </c>
      <c r="H608" s="81" t="s">
        <v>14</v>
      </c>
      <c r="I608" s="65" t="s">
        <v>15</v>
      </c>
    </row>
    <row r="609" customFormat="false" ht="13.5" hidden="false" customHeight="false" outlineLevel="0" collapsed="false">
      <c r="A609" s="76" t="n">
        <v>192</v>
      </c>
      <c r="B609" s="77" t="s">
        <v>1503</v>
      </c>
      <c r="C609" s="74" t="n">
        <v>2015081247</v>
      </c>
      <c r="D609" s="70" t="s">
        <v>14</v>
      </c>
      <c r="E609" s="81" t="s">
        <v>14</v>
      </c>
      <c r="F609" s="71" t="s">
        <v>14</v>
      </c>
      <c r="G609" s="81" t="s">
        <v>14</v>
      </c>
      <c r="H609" s="81" t="s">
        <v>14</v>
      </c>
      <c r="I609" s="65" t="s">
        <v>15</v>
      </c>
    </row>
    <row r="610" customFormat="false" ht="13.5" hidden="false" customHeight="false" outlineLevel="0" collapsed="false">
      <c r="A610" s="76" t="n">
        <v>193</v>
      </c>
      <c r="B610" s="77" t="s">
        <v>1504</v>
      </c>
      <c r="C610" s="74" t="n">
        <v>2015081250</v>
      </c>
      <c r="D610" s="70" t="s">
        <v>14</v>
      </c>
      <c r="E610" s="81" t="s">
        <v>14</v>
      </c>
      <c r="F610" s="71" t="s">
        <v>14</v>
      </c>
      <c r="G610" s="81" t="s">
        <v>14</v>
      </c>
      <c r="H610" s="81" t="s">
        <v>14</v>
      </c>
      <c r="I610" s="65" t="s">
        <v>15</v>
      </c>
    </row>
    <row r="611" customFormat="false" ht="13.5" hidden="false" customHeight="false" outlineLevel="0" collapsed="false">
      <c r="A611" s="76" t="n">
        <v>194</v>
      </c>
      <c r="B611" s="77" t="s">
        <v>1505</v>
      </c>
      <c r="C611" s="74" t="n">
        <v>2015081259</v>
      </c>
      <c r="D611" s="70" t="s">
        <v>14</v>
      </c>
      <c r="E611" s="81" t="s">
        <v>14</v>
      </c>
      <c r="F611" s="71" t="s">
        <v>14</v>
      </c>
      <c r="G611" s="81" t="s">
        <v>14</v>
      </c>
      <c r="H611" s="81" t="s">
        <v>14</v>
      </c>
      <c r="I611" s="65" t="s">
        <v>15</v>
      </c>
    </row>
    <row r="612" customFormat="false" ht="13.5" hidden="false" customHeight="false" outlineLevel="0" collapsed="false">
      <c r="A612" s="76" t="n">
        <v>195</v>
      </c>
      <c r="B612" s="77" t="s">
        <v>1506</v>
      </c>
      <c r="C612" s="74" t="n">
        <v>2015081261</v>
      </c>
      <c r="D612" s="70" t="s">
        <v>14</v>
      </c>
      <c r="E612" s="81" t="s">
        <v>14</v>
      </c>
      <c r="F612" s="71" t="s">
        <v>14</v>
      </c>
      <c r="G612" s="81" t="s">
        <v>14</v>
      </c>
      <c r="H612" s="81" t="s">
        <v>14</v>
      </c>
      <c r="I612" s="65" t="s">
        <v>15</v>
      </c>
    </row>
    <row r="613" customFormat="false" ht="13.5" hidden="false" customHeight="false" outlineLevel="0" collapsed="false">
      <c r="A613" s="76" t="n">
        <v>196</v>
      </c>
      <c r="B613" s="77" t="s">
        <v>1198</v>
      </c>
      <c r="C613" s="74" t="n">
        <v>2015081264</v>
      </c>
      <c r="D613" s="70" t="s">
        <v>14</v>
      </c>
      <c r="E613" s="81" t="s">
        <v>14</v>
      </c>
      <c r="F613" s="71" t="s">
        <v>14</v>
      </c>
      <c r="G613" s="81" t="s">
        <v>14</v>
      </c>
      <c r="H613" s="81" t="s">
        <v>14</v>
      </c>
      <c r="I613" s="65" t="s">
        <v>15</v>
      </c>
    </row>
    <row r="614" customFormat="false" ht="13.5" hidden="false" customHeight="false" outlineLevel="0" collapsed="false">
      <c r="A614" s="76" t="n">
        <v>197</v>
      </c>
      <c r="B614" s="77" t="s">
        <v>1507</v>
      </c>
      <c r="C614" s="74" t="n">
        <v>2015081265</v>
      </c>
      <c r="D614" s="70" t="s">
        <v>14</v>
      </c>
      <c r="E614" s="81" t="s">
        <v>14</v>
      </c>
      <c r="F614" s="71" t="s">
        <v>14</v>
      </c>
      <c r="G614" s="81" t="s">
        <v>14</v>
      </c>
      <c r="H614" s="81" t="s">
        <v>14</v>
      </c>
      <c r="I614" s="65" t="s">
        <v>15</v>
      </c>
    </row>
    <row r="615" customFormat="false" ht="13.5" hidden="false" customHeight="false" outlineLevel="0" collapsed="false">
      <c r="A615" s="76" t="n">
        <v>198</v>
      </c>
      <c r="B615" s="77" t="s">
        <v>1508</v>
      </c>
      <c r="C615" s="74" t="n">
        <v>2015081266</v>
      </c>
      <c r="D615" s="70" t="s">
        <v>14</v>
      </c>
      <c r="E615" s="81" t="s">
        <v>14</v>
      </c>
      <c r="F615" s="71" t="s">
        <v>14</v>
      </c>
      <c r="G615" s="81" t="s">
        <v>14</v>
      </c>
      <c r="H615" s="81" t="s">
        <v>14</v>
      </c>
      <c r="I615" s="65" t="s">
        <v>15</v>
      </c>
    </row>
    <row r="616" customFormat="false" ht="13.5" hidden="false" customHeight="false" outlineLevel="0" collapsed="false">
      <c r="A616" s="76" t="n">
        <v>199</v>
      </c>
      <c r="B616" s="77" t="s">
        <v>1509</v>
      </c>
      <c r="C616" s="74" t="n">
        <v>2015081282</v>
      </c>
      <c r="D616" s="70" t="s">
        <v>14</v>
      </c>
      <c r="E616" s="81" t="s">
        <v>14</v>
      </c>
      <c r="F616" s="71" t="s">
        <v>14</v>
      </c>
      <c r="G616" s="81" t="s">
        <v>14</v>
      </c>
      <c r="H616" s="81" t="s">
        <v>14</v>
      </c>
      <c r="I616" s="65" t="s">
        <v>15</v>
      </c>
    </row>
    <row r="617" customFormat="false" ht="13.5" hidden="false" customHeight="false" outlineLevel="0" collapsed="false">
      <c r="A617" s="76" t="n">
        <v>200</v>
      </c>
      <c r="B617" s="77" t="s">
        <v>1510</v>
      </c>
      <c r="C617" s="74" t="n">
        <v>2015081287</v>
      </c>
      <c r="D617" s="70" t="s">
        <v>14</v>
      </c>
      <c r="E617" s="81" t="s">
        <v>14</v>
      </c>
      <c r="F617" s="71" t="s">
        <v>14</v>
      </c>
      <c r="G617" s="81" t="s">
        <v>14</v>
      </c>
      <c r="H617" s="81" t="s">
        <v>14</v>
      </c>
      <c r="I617" s="65" t="s">
        <v>15</v>
      </c>
    </row>
    <row r="618" customFormat="false" ht="13.5" hidden="false" customHeight="false" outlineLevel="0" collapsed="false">
      <c r="A618" s="76" t="n">
        <v>201</v>
      </c>
      <c r="B618" s="77" t="s">
        <v>1511</v>
      </c>
      <c r="C618" s="74" t="n">
        <v>2015081292</v>
      </c>
      <c r="D618" s="70" t="s">
        <v>14</v>
      </c>
      <c r="E618" s="81" t="s">
        <v>14</v>
      </c>
      <c r="F618" s="71" t="s">
        <v>14</v>
      </c>
      <c r="G618" s="81" t="s">
        <v>14</v>
      </c>
      <c r="H618" s="81" t="s">
        <v>14</v>
      </c>
      <c r="I618" s="65" t="s">
        <v>15</v>
      </c>
    </row>
    <row r="619" customFormat="false" ht="13.5" hidden="false" customHeight="false" outlineLevel="0" collapsed="false">
      <c r="A619" s="76" t="n">
        <v>202</v>
      </c>
      <c r="B619" s="77" t="s">
        <v>1512</v>
      </c>
      <c r="C619" s="74" t="n">
        <v>2015081295</v>
      </c>
      <c r="D619" s="70" t="s">
        <v>14</v>
      </c>
      <c r="E619" s="81" t="s">
        <v>14</v>
      </c>
      <c r="F619" s="71" t="s">
        <v>14</v>
      </c>
      <c r="G619" s="81" t="s">
        <v>14</v>
      </c>
      <c r="H619" s="81" t="s">
        <v>14</v>
      </c>
      <c r="I619" s="65" t="s">
        <v>15</v>
      </c>
    </row>
    <row r="620" customFormat="false" ht="13.5" hidden="false" customHeight="false" outlineLevel="0" collapsed="false">
      <c r="A620" s="76" t="n">
        <v>203</v>
      </c>
      <c r="B620" s="77" t="s">
        <v>1513</v>
      </c>
      <c r="C620" s="74" t="n">
        <v>2015081298</v>
      </c>
      <c r="D620" s="70" t="s">
        <v>14</v>
      </c>
      <c r="E620" s="81" t="s">
        <v>14</v>
      </c>
      <c r="F620" s="71" t="s">
        <v>14</v>
      </c>
      <c r="G620" s="81" t="s">
        <v>14</v>
      </c>
      <c r="H620" s="81" t="s">
        <v>14</v>
      </c>
      <c r="I620" s="65" t="s">
        <v>15</v>
      </c>
    </row>
    <row r="621" customFormat="false" ht="13.5" hidden="false" customHeight="false" outlineLevel="0" collapsed="false">
      <c r="A621" s="76" t="n">
        <v>204</v>
      </c>
      <c r="B621" s="77" t="s">
        <v>1514</v>
      </c>
      <c r="C621" s="74" t="n">
        <v>2015081299</v>
      </c>
      <c r="D621" s="70" t="s">
        <v>14</v>
      </c>
      <c r="E621" s="81" t="s">
        <v>14</v>
      </c>
      <c r="F621" s="71" t="s">
        <v>14</v>
      </c>
      <c r="G621" s="81" t="s">
        <v>14</v>
      </c>
      <c r="H621" s="81" t="s">
        <v>14</v>
      </c>
      <c r="I621" s="65" t="s">
        <v>15</v>
      </c>
    </row>
    <row r="622" customFormat="false" ht="13.5" hidden="false" customHeight="false" outlineLevel="0" collapsed="false">
      <c r="A622" s="76" t="n">
        <v>205</v>
      </c>
      <c r="B622" s="77" t="s">
        <v>1515</v>
      </c>
      <c r="C622" s="74" t="n">
        <v>2015081301</v>
      </c>
      <c r="D622" s="70" t="s">
        <v>14</v>
      </c>
      <c r="E622" s="81" t="s">
        <v>14</v>
      </c>
      <c r="F622" s="71" t="s">
        <v>14</v>
      </c>
      <c r="G622" s="81" t="s">
        <v>14</v>
      </c>
      <c r="H622" s="81" t="s">
        <v>14</v>
      </c>
      <c r="I622" s="65" t="s">
        <v>15</v>
      </c>
    </row>
    <row r="623" customFormat="false" ht="13.5" hidden="false" customHeight="false" outlineLevel="0" collapsed="false">
      <c r="A623" s="76" t="n">
        <v>206</v>
      </c>
      <c r="B623" s="77" t="s">
        <v>1516</v>
      </c>
      <c r="C623" s="74" t="n">
        <v>2015081303</v>
      </c>
      <c r="D623" s="70" t="s">
        <v>14</v>
      </c>
      <c r="E623" s="81" t="s">
        <v>14</v>
      </c>
      <c r="F623" s="71" t="s">
        <v>14</v>
      </c>
      <c r="G623" s="81" t="s">
        <v>14</v>
      </c>
      <c r="H623" s="81" t="s">
        <v>14</v>
      </c>
      <c r="I623" s="65" t="s">
        <v>15</v>
      </c>
    </row>
    <row r="624" customFormat="false" ht="13.5" hidden="false" customHeight="false" outlineLevel="0" collapsed="false">
      <c r="A624" s="76" t="n">
        <v>207</v>
      </c>
      <c r="B624" s="77" t="s">
        <v>1517</v>
      </c>
      <c r="C624" s="74" t="n">
        <v>2015081306</v>
      </c>
      <c r="D624" s="70" t="s">
        <v>14</v>
      </c>
      <c r="E624" s="81" t="s">
        <v>14</v>
      </c>
      <c r="F624" s="71" t="s">
        <v>14</v>
      </c>
      <c r="G624" s="81" t="s">
        <v>14</v>
      </c>
      <c r="H624" s="81" t="s">
        <v>14</v>
      </c>
      <c r="I624" s="65" t="s">
        <v>15</v>
      </c>
    </row>
    <row r="625" customFormat="false" ht="13.5" hidden="false" customHeight="false" outlineLevel="0" collapsed="false">
      <c r="A625" s="76" t="n">
        <v>208</v>
      </c>
      <c r="B625" s="77" t="s">
        <v>1518</v>
      </c>
      <c r="C625" s="74" t="n">
        <v>2015081308</v>
      </c>
      <c r="D625" s="70" t="s">
        <v>14</v>
      </c>
      <c r="E625" s="81" t="s">
        <v>14</v>
      </c>
      <c r="F625" s="71" t="s">
        <v>14</v>
      </c>
      <c r="G625" s="81" t="s">
        <v>14</v>
      </c>
      <c r="H625" s="81" t="s">
        <v>14</v>
      </c>
      <c r="I625" s="65" t="s">
        <v>15</v>
      </c>
    </row>
    <row r="626" customFormat="false" ht="13.5" hidden="false" customHeight="false" outlineLevel="0" collapsed="false">
      <c r="A626" s="76" t="n">
        <v>209</v>
      </c>
      <c r="B626" s="77" t="s">
        <v>1519</v>
      </c>
      <c r="C626" s="74" t="n">
        <v>2015081309</v>
      </c>
      <c r="D626" s="70" t="s">
        <v>14</v>
      </c>
      <c r="E626" s="81" t="s">
        <v>14</v>
      </c>
      <c r="F626" s="71" t="s">
        <v>14</v>
      </c>
      <c r="G626" s="81" t="s">
        <v>14</v>
      </c>
      <c r="H626" s="81" t="s">
        <v>14</v>
      </c>
      <c r="I626" s="65" t="s">
        <v>15</v>
      </c>
    </row>
    <row r="627" customFormat="false" ht="13.5" hidden="false" customHeight="false" outlineLevel="0" collapsed="false">
      <c r="A627" s="76" t="n">
        <v>210</v>
      </c>
      <c r="B627" s="77" t="s">
        <v>1520</v>
      </c>
      <c r="C627" s="74" t="n">
        <v>2015081311</v>
      </c>
      <c r="D627" s="70" t="s">
        <v>14</v>
      </c>
      <c r="E627" s="81" t="s">
        <v>14</v>
      </c>
      <c r="F627" s="71" t="s">
        <v>14</v>
      </c>
      <c r="G627" s="81" t="s">
        <v>14</v>
      </c>
      <c r="H627" s="81" t="s">
        <v>14</v>
      </c>
      <c r="I627" s="65" t="s">
        <v>15</v>
      </c>
    </row>
    <row r="628" customFormat="false" ht="13.5" hidden="false" customHeight="false" outlineLevel="0" collapsed="false">
      <c r="A628" s="76" t="n">
        <v>211</v>
      </c>
      <c r="B628" s="77" t="s">
        <v>1521</v>
      </c>
      <c r="C628" s="74" t="n">
        <v>2015081312</v>
      </c>
      <c r="D628" s="70" t="s">
        <v>14</v>
      </c>
      <c r="E628" s="81" t="s">
        <v>14</v>
      </c>
      <c r="F628" s="71" t="s">
        <v>14</v>
      </c>
      <c r="G628" s="81" t="s">
        <v>14</v>
      </c>
      <c r="H628" s="81" t="s">
        <v>14</v>
      </c>
      <c r="I628" s="65" t="s">
        <v>15</v>
      </c>
    </row>
    <row r="629" customFormat="false" ht="13.5" hidden="false" customHeight="false" outlineLevel="0" collapsed="false">
      <c r="A629" s="76" t="n">
        <v>212</v>
      </c>
      <c r="B629" s="77" t="s">
        <v>1522</v>
      </c>
      <c r="C629" s="74" t="n">
        <v>2015081315</v>
      </c>
      <c r="D629" s="70" t="s">
        <v>14</v>
      </c>
      <c r="E629" s="81" t="s">
        <v>14</v>
      </c>
      <c r="F629" s="71" t="s">
        <v>14</v>
      </c>
      <c r="G629" s="81" t="s">
        <v>14</v>
      </c>
      <c r="H629" s="81" t="s">
        <v>14</v>
      </c>
      <c r="I629" s="65" t="s">
        <v>15</v>
      </c>
    </row>
    <row r="630" customFormat="false" ht="13.5" hidden="false" customHeight="false" outlineLevel="0" collapsed="false">
      <c r="A630" s="76" t="n">
        <v>213</v>
      </c>
      <c r="B630" s="77" t="s">
        <v>1523</v>
      </c>
      <c r="C630" s="74" t="n">
        <v>2015081316</v>
      </c>
      <c r="D630" s="70" t="s">
        <v>14</v>
      </c>
      <c r="E630" s="81" t="s">
        <v>14</v>
      </c>
      <c r="F630" s="71" t="s">
        <v>14</v>
      </c>
      <c r="G630" s="81" t="s">
        <v>14</v>
      </c>
      <c r="H630" s="81" t="s">
        <v>14</v>
      </c>
      <c r="I630" s="65" t="s">
        <v>15</v>
      </c>
    </row>
    <row r="631" customFormat="false" ht="13.5" hidden="false" customHeight="false" outlineLevel="0" collapsed="false">
      <c r="A631" s="76" t="n">
        <v>214</v>
      </c>
      <c r="B631" s="77" t="s">
        <v>1524</v>
      </c>
      <c r="C631" s="74" t="n">
        <v>2015081319</v>
      </c>
      <c r="D631" s="70" t="s">
        <v>14</v>
      </c>
      <c r="E631" s="81" t="s">
        <v>14</v>
      </c>
      <c r="F631" s="71" t="s">
        <v>14</v>
      </c>
      <c r="G631" s="81" t="s">
        <v>14</v>
      </c>
      <c r="H631" s="81" t="s">
        <v>14</v>
      </c>
      <c r="I631" s="65" t="s">
        <v>15</v>
      </c>
    </row>
    <row r="632" customFormat="false" ht="13.5" hidden="false" customHeight="false" outlineLevel="0" collapsed="false">
      <c r="A632" s="76" t="n">
        <v>215</v>
      </c>
      <c r="B632" s="77" t="s">
        <v>1525</v>
      </c>
      <c r="C632" s="74" t="n">
        <v>2015081323</v>
      </c>
      <c r="D632" s="70" t="s">
        <v>14</v>
      </c>
      <c r="E632" s="81" t="s">
        <v>14</v>
      </c>
      <c r="F632" s="71" t="s">
        <v>14</v>
      </c>
      <c r="G632" s="81" t="s">
        <v>14</v>
      </c>
      <c r="H632" s="81" t="s">
        <v>14</v>
      </c>
      <c r="I632" s="65" t="s">
        <v>15</v>
      </c>
    </row>
    <row r="633" customFormat="false" ht="13.5" hidden="false" customHeight="false" outlineLevel="0" collapsed="false">
      <c r="A633" s="76" t="n">
        <v>216</v>
      </c>
      <c r="B633" s="77" t="s">
        <v>1526</v>
      </c>
      <c r="C633" s="74" t="n">
        <v>2015081324</v>
      </c>
      <c r="D633" s="70" t="s">
        <v>14</v>
      </c>
      <c r="E633" s="81" t="s">
        <v>14</v>
      </c>
      <c r="F633" s="71" t="s">
        <v>14</v>
      </c>
      <c r="G633" s="81" t="s">
        <v>14</v>
      </c>
      <c r="H633" s="81" t="s">
        <v>14</v>
      </c>
      <c r="I633" s="65" t="s">
        <v>15</v>
      </c>
    </row>
    <row r="634" customFormat="false" ht="13.5" hidden="false" customHeight="false" outlineLevel="0" collapsed="false">
      <c r="A634" s="76" t="n">
        <v>217</v>
      </c>
      <c r="B634" s="77" t="s">
        <v>1527</v>
      </c>
      <c r="C634" s="74" t="n">
        <v>2015081326</v>
      </c>
      <c r="D634" s="70" t="s">
        <v>14</v>
      </c>
      <c r="E634" s="81" t="s">
        <v>14</v>
      </c>
      <c r="F634" s="71" t="s">
        <v>14</v>
      </c>
      <c r="G634" s="81" t="s">
        <v>14</v>
      </c>
      <c r="H634" s="81" t="s">
        <v>14</v>
      </c>
      <c r="I634" s="65" t="s">
        <v>15</v>
      </c>
    </row>
    <row r="635" customFormat="false" ht="13.5" hidden="false" customHeight="false" outlineLevel="0" collapsed="false">
      <c r="A635" s="76" t="n">
        <v>218</v>
      </c>
      <c r="B635" s="77" t="s">
        <v>1528</v>
      </c>
      <c r="C635" s="74" t="n">
        <v>2015081327</v>
      </c>
      <c r="D635" s="70" t="s">
        <v>14</v>
      </c>
      <c r="E635" s="81" t="s">
        <v>14</v>
      </c>
      <c r="F635" s="71" t="s">
        <v>14</v>
      </c>
      <c r="G635" s="81" t="s">
        <v>14</v>
      </c>
      <c r="H635" s="81" t="s">
        <v>14</v>
      </c>
      <c r="I635" s="65" t="s">
        <v>15</v>
      </c>
    </row>
    <row r="636" customFormat="false" ht="13.5" hidden="false" customHeight="false" outlineLevel="0" collapsed="false">
      <c r="A636" s="76" t="n">
        <v>219</v>
      </c>
      <c r="B636" s="77" t="s">
        <v>1529</v>
      </c>
      <c r="C636" s="74" t="n">
        <v>2015081330</v>
      </c>
      <c r="D636" s="70" t="s">
        <v>14</v>
      </c>
      <c r="E636" s="81" t="s">
        <v>14</v>
      </c>
      <c r="F636" s="71" t="s">
        <v>14</v>
      </c>
      <c r="G636" s="81" t="s">
        <v>14</v>
      </c>
      <c r="H636" s="81" t="s">
        <v>14</v>
      </c>
      <c r="I636" s="65" t="s">
        <v>15</v>
      </c>
    </row>
    <row r="637" customFormat="false" ht="13.5" hidden="false" customHeight="false" outlineLevel="0" collapsed="false">
      <c r="A637" s="76" t="n">
        <v>220</v>
      </c>
      <c r="B637" s="77" t="s">
        <v>1530</v>
      </c>
      <c r="C637" s="74" t="n">
        <v>2015081338</v>
      </c>
      <c r="D637" s="70" t="s">
        <v>14</v>
      </c>
      <c r="E637" s="81" t="s">
        <v>14</v>
      </c>
      <c r="F637" s="71" t="s">
        <v>14</v>
      </c>
      <c r="G637" s="81" t="s">
        <v>14</v>
      </c>
      <c r="H637" s="81" t="s">
        <v>14</v>
      </c>
      <c r="I637" s="65" t="s">
        <v>15</v>
      </c>
    </row>
    <row r="638" customFormat="false" ht="13.5" hidden="false" customHeight="false" outlineLevel="0" collapsed="false">
      <c r="A638" s="76" t="n">
        <v>221</v>
      </c>
      <c r="B638" s="77" t="s">
        <v>1531</v>
      </c>
      <c r="C638" s="74" t="n">
        <v>2015081341</v>
      </c>
      <c r="D638" s="70" t="s">
        <v>14</v>
      </c>
      <c r="E638" s="81" t="s">
        <v>14</v>
      </c>
      <c r="F638" s="71" t="s">
        <v>14</v>
      </c>
      <c r="G638" s="81" t="s">
        <v>14</v>
      </c>
      <c r="H638" s="81" t="s">
        <v>14</v>
      </c>
      <c r="I638" s="65" t="s">
        <v>15</v>
      </c>
    </row>
    <row r="639" customFormat="false" ht="13.5" hidden="false" customHeight="false" outlineLevel="0" collapsed="false">
      <c r="A639" s="76" t="n">
        <v>222</v>
      </c>
      <c r="B639" s="77" t="s">
        <v>1532</v>
      </c>
      <c r="C639" s="74" t="n">
        <v>2015081343</v>
      </c>
      <c r="D639" s="70" t="s">
        <v>14</v>
      </c>
      <c r="E639" s="81" t="s">
        <v>14</v>
      </c>
      <c r="F639" s="71" t="s">
        <v>14</v>
      </c>
      <c r="G639" s="81" t="s">
        <v>14</v>
      </c>
      <c r="H639" s="81" t="s">
        <v>14</v>
      </c>
      <c r="I639" s="65" t="s">
        <v>15</v>
      </c>
    </row>
    <row r="640" customFormat="false" ht="13.5" hidden="false" customHeight="false" outlineLevel="0" collapsed="false">
      <c r="A640" s="76" t="n">
        <v>223</v>
      </c>
      <c r="B640" s="77" t="s">
        <v>1533</v>
      </c>
      <c r="C640" s="74" t="n">
        <v>2015081349</v>
      </c>
      <c r="D640" s="70" t="s">
        <v>14</v>
      </c>
      <c r="E640" s="81" t="s">
        <v>14</v>
      </c>
      <c r="F640" s="71" t="s">
        <v>14</v>
      </c>
      <c r="G640" s="81" t="s">
        <v>14</v>
      </c>
      <c r="H640" s="81" t="s">
        <v>14</v>
      </c>
      <c r="I640" s="65" t="s">
        <v>15</v>
      </c>
    </row>
    <row r="641" customFormat="false" ht="13.5" hidden="false" customHeight="false" outlineLevel="0" collapsed="false">
      <c r="A641" s="76" t="n">
        <v>224</v>
      </c>
      <c r="B641" s="77" t="s">
        <v>1534</v>
      </c>
      <c r="C641" s="74" t="n">
        <v>2015081352</v>
      </c>
      <c r="D641" s="70" t="s">
        <v>14</v>
      </c>
      <c r="E641" s="81" t="s">
        <v>14</v>
      </c>
      <c r="F641" s="71" t="s">
        <v>14</v>
      </c>
      <c r="G641" s="81" t="s">
        <v>14</v>
      </c>
      <c r="H641" s="81" t="s">
        <v>14</v>
      </c>
      <c r="I641" s="65" t="s">
        <v>15</v>
      </c>
    </row>
    <row r="642" customFormat="false" ht="13.5" hidden="false" customHeight="false" outlineLevel="0" collapsed="false">
      <c r="A642" s="76" t="n">
        <v>225</v>
      </c>
      <c r="B642" s="77" t="s">
        <v>1535</v>
      </c>
      <c r="C642" s="74" t="n">
        <v>2015081355</v>
      </c>
      <c r="D642" s="70" t="s">
        <v>14</v>
      </c>
      <c r="E642" s="81" t="s">
        <v>14</v>
      </c>
      <c r="F642" s="71" t="s">
        <v>14</v>
      </c>
      <c r="G642" s="81" t="s">
        <v>14</v>
      </c>
      <c r="H642" s="81" t="s">
        <v>14</v>
      </c>
      <c r="I642" s="65" t="s">
        <v>15</v>
      </c>
    </row>
    <row r="643" customFormat="false" ht="13.5" hidden="false" customHeight="false" outlineLevel="0" collapsed="false">
      <c r="A643" s="76" t="n">
        <v>226</v>
      </c>
      <c r="B643" s="77" t="s">
        <v>1536</v>
      </c>
      <c r="C643" s="74" t="n">
        <v>2015081356</v>
      </c>
      <c r="D643" s="70" t="s">
        <v>14</v>
      </c>
      <c r="E643" s="81" t="s">
        <v>14</v>
      </c>
      <c r="F643" s="71" t="s">
        <v>14</v>
      </c>
      <c r="G643" s="81" t="s">
        <v>14</v>
      </c>
      <c r="H643" s="81" t="s">
        <v>14</v>
      </c>
      <c r="I643" s="65" t="s">
        <v>15</v>
      </c>
    </row>
    <row r="644" customFormat="false" ht="13.5" hidden="false" customHeight="false" outlineLevel="0" collapsed="false">
      <c r="A644" s="76" t="n">
        <v>227</v>
      </c>
      <c r="B644" s="77" t="s">
        <v>1537</v>
      </c>
      <c r="C644" s="74" t="n">
        <v>2015081357</v>
      </c>
      <c r="D644" s="70" t="s">
        <v>14</v>
      </c>
      <c r="E644" s="81" t="s">
        <v>14</v>
      </c>
      <c r="F644" s="71" t="s">
        <v>14</v>
      </c>
      <c r="G644" s="81" t="s">
        <v>14</v>
      </c>
      <c r="H644" s="81" t="s">
        <v>14</v>
      </c>
      <c r="I644" s="65" t="s">
        <v>15</v>
      </c>
    </row>
    <row r="645" customFormat="false" ht="13.5" hidden="false" customHeight="false" outlineLevel="0" collapsed="false">
      <c r="A645" s="76" t="n">
        <v>228</v>
      </c>
      <c r="B645" s="77" t="s">
        <v>1538</v>
      </c>
      <c r="C645" s="74" t="n">
        <v>2015081358</v>
      </c>
      <c r="D645" s="70" t="s">
        <v>14</v>
      </c>
      <c r="E645" s="81" t="s">
        <v>14</v>
      </c>
      <c r="F645" s="71" t="s">
        <v>14</v>
      </c>
      <c r="G645" s="81" t="s">
        <v>14</v>
      </c>
      <c r="H645" s="81" t="s">
        <v>14</v>
      </c>
      <c r="I645" s="65" t="s">
        <v>15</v>
      </c>
    </row>
    <row r="646" customFormat="false" ht="13.5" hidden="false" customHeight="false" outlineLevel="0" collapsed="false">
      <c r="A646" s="76" t="n">
        <v>229</v>
      </c>
      <c r="B646" s="77" t="s">
        <v>1539</v>
      </c>
      <c r="C646" s="74" t="n">
        <v>2015081361</v>
      </c>
      <c r="D646" s="70" t="s">
        <v>14</v>
      </c>
      <c r="E646" s="81" t="s">
        <v>14</v>
      </c>
      <c r="F646" s="71" t="s">
        <v>14</v>
      </c>
      <c r="G646" s="81" t="s">
        <v>14</v>
      </c>
      <c r="H646" s="81" t="s">
        <v>14</v>
      </c>
      <c r="I646" s="65" t="s">
        <v>15</v>
      </c>
    </row>
    <row r="647" customFormat="false" ht="13.5" hidden="false" customHeight="false" outlineLevel="0" collapsed="false">
      <c r="A647" s="76" t="n">
        <v>230</v>
      </c>
      <c r="B647" s="77" t="s">
        <v>1540</v>
      </c>
      <c r="C647" s="74" t="n">
        <v>2015081368</v>
      </c>
      <c r="D647" s="70" t="s">
        <v>14</v>
      </c>
      <c r="E647" s="81" t="s">
        <v>14</v>
      </c>
      <c r="F647" s="71" t="s">
        <v>14</v>
      </c>
      <c r="G647" s="81" t="s">
        <v>14</v>
      </c>
      <c r="H647" s="81" t="s">
        <v>14</v>
      </c>
      <c r="I647" s="65" t="s">
        <v>15</v>
      </c>
    </row>
    <row r="648" customFormat="false" ht="13.5" hidden="false" customHeight="false" outlineLevel="0" collapsed="false">
      <c r="A648" s="76" t="n">
        <v>231</v>
      </c>
      <c r="B648" s="77" t="s">
        <v>1541</v>
      </c>
      <c r="C648" s="74" t="n">
        <v>2015081369</v>
      </c>
      <c r="D648" s="70" t="s">
        <v>14</v>
      </c>
      <c r="E648" s="81" t="s">
        <v>14</v>
      </c>
      <c r="F648" s="71" t="s">
        <v>14</v>
      </c>
      <c r="G648" s="81" t="s">
        <v>14</v>
      </c>
      <c r="H648" s="81" t="s">
        <v>14</v>
      </c>
      <c r="I648" s="65" t="s">
        <v>15</v>
      </c>
    </row>
    <row r="649" customFormat="false" ht="13.5" hidden="false" customHeight="false" outlineLevel="0" collapsed="false">
      <c r="A649" s="76" t="n">
        <v>232</v>
      </c>
      <c r="B649" s="77" t="s">
        <v>1542</v>
      </c>
      <c r="C649" s="74" t="n">
        <v>2015081374</v>
      </c>
      <c r="D649" s="70" t="s">
        <v>14</v>
      </c>
      <c r="E649" s="81" t="s">
        <v>14</v>
      </c>
      <c r="F649" s="71" t="s">
        <v>14</v>
      </c>
      <c r="G649" s="81" t="s">
        <v>14</v>
      </c>
      <c r="H649" s="81" t="s">
        <v>14</v>
      </c>
      <c r="I649" s="65" t="s">
        <v>15</v>
      </c>
    </row>
    <row r="650" customFormat="false" ht="13.5" hidden="false" customHeight="false" outlineLevel="0" collapsed="false">
      <c r="A650" s="76" t="n">
        <v>233</v>
      </c>
      <c r="B650" s="77" t="s">
        <v>1543</v>
      </c>
      <c r="C650" s="74" t="n">
        <v>2015081376</v>
      </c>
      <c r="D650" s="70" t="s">
        <v>14</v>
      </c>
      <c r="E650" s="81" t="s">
        <v>14</v>
      </c>
      <c r="F650" s="71" t="s">
        <v>14</v>
      </c>
      <c r="G650" s="81" t="s">
        <v>14</v>
      </c>
      <c r="H650" s="81" t="s">
        <v>14</v>
      </c>
      <c r="I650" s="65" t="s">
        <v>15</v>
      </c>
    </row>
    <row r="651" customFormat="false" ht="13.5" hidden="false" customHeight="false" outlineLevel="0" collapsed="false">
      <c r="A651" s="76" t="n">
        <v>234</v>
      </c>
      <c r="B651" s="77" t="s">
        <v>1544</v>
      </c>
      <c r="C651" s="74" t="n">
        <v>2015081377</v>
      </c>
      <c r="D651" s="70" t="s">
        <v>14</v>
      </c>
      <c r="E651" s="81" t="s">
        <v>14</v>
      </c>
      <c r="F651" s="71" t="s">
        <v>14</v>
      </c>
      <c r="G651" s="81" t="s">
        <v>14</v>
      </c>
      <c r="H651" s="81" t="s">
        <v>14</v>
      </c>
      <c r="I651" s="65" t="s">
        <v>15</v>
      </c>
    </row>
    <row r="652" customFormat="false" ht="13.5" hidden="false" customHeight="false" outlineLevel="0" collapsed="false">
      <c r="A652" s="76" t="n">
        <v>235</v>
      </c>
      <c r="B652" s="77" t="s">
        <v>1545</v>
      </c>
      <c r="C652" s="74" t="n">
        <v>2015081378</v>
      </c>
      <c r="D652" s="70" t="s">
        <v>14</v>
      </c>
      <c r="E652" s="81" t="s">
        <v>14</v>
      </c>
      <c r="F652" s="71" t="s">
        <v>14</v>
      </c>
      <c r="G652" s="81" t="s">
        <v>14</v>
      </c>
      <c r="H652" s="81" t="s">
        <v>14</v>
      </c>
      <c r="I652" s="65" t="s">
        <v>15</v>
      </c>
    </row>
    <row r="653" customFormat="false" ht="13.5" hidden="false" customHeight="false" outlineLevel="0" collapsed="false">
      <c r="A653" s="76" t="n">
        <v>236</v>
      </c>
      <c r="B653" s="77" t="s">
        <v>1546</v>
      </c>
      <c r="C653" s="74" t="n">
        <v>2015081380</v>
      </c>
      <c r="D653" s="70" t="s">
        <v>14</v>
      </c>
      <c r="E653" s="81" t="s">
        <v>14</v>
      </c>
      <c r="F653" s="71" t="s">
        <v>14</v>
      </c>
      <c r="G653" s="81" t="s">
        <v>14</v>
      </c>
      <c r="H653" s="81" t="s">
        <v>14</v>
      </c>
      <c r="I653" s="65" t="s">
        <v>15</v>
      </c>
    </row>
    <row r="654" customFormat="false" ht="13.5" hidden="false" customHeight="false" outlineLevel="0" collapsed="false">
      <c r="A654" s="76" t="n">
        <v>237</v>
      </c>
      <c r="B654" s="77" t="s">
        <v>1547</v>
      </c>
      <c r="C654" s="74" t="n">
        <v>2015081381</v>
      </c>
      <c r="D654" s="70" t="s">
        <v>14</v>
      </c>
      <c r="E654" s="81" t="s">
        <v>14</v>
      </c>
      <c r="F654" s="71" t="s">
        <v>14</v>
      </c>
      <c r="G654" s="81" t="s">
        <v>14</v>
      </c>
      <c r="H654" s="81" t="s">
        <v>14</v>
      </c>
      <c r="I654" s="65" t="s">
        <v>15</v>
      </c>
    </row>
    <row r="655" customFormat="false" ht="13.5" hidden="false" customHeight="false" outlineLevel="0" collapsed="false">
      <c r="A655" s="76" t="n">
        <v>238</v>
      </c>
      <c r="B655" s="77" t="s">
        <v>1548</v>
      </c>
      <c r="C655" s="74" t="n">
        <v>2015081382</v>
      </c>
      <c r="D655" s="70" t="s">
        <v>14</v>
      </c>
      <c r="E655" s="81" t="s">
        <v>14</v>
      </c>
      <c r="F655" s="71" t="s">
        <v>14</v>
      </c>
      <c r="G655" s="81" t="s">
        <v>14</v>
      </c>
      <c r="H655" s="81" t="s">
        <v>14</v>
      </c>
      <c r="I655" s="65" t="s">
        <v>15</v>
      </c>
    </row>
    <row r="656" customFormat="false" ht="13.5" hidden="false" customHeight="false" outlineLevel="0" collapsed="false">
      <c r="A656" s="76" t="n">
        <v>239</v>
      </c>
      <c r="B656" s="77" t="s">
        <v>1549</v>
      </c>
      <c r="C656" s="74" t="n">
        <v>2015081388</v>
      </c>
      <c r="D656" s="70" t="s">
        <v>14</v>
      </c>
      <c r="E656" s="81" t="s">
        <v>14</v>
      </c>
      <c r="F656" s="71" t="s">
        <v>14</v>
      </c>
      <c r="G656" s="81" t="s">
        <v>14</v>
      </c>
      <c r="H656" s="81" t="s">
        <v>14</v>
      </c>
      <c r="I656" s="65" t="s">
        <v>15</v>
      </c>
    </row>
    <row r="657" customFormat="false" ht="13.5" hidden="false" customHeight="false" outlineLevel="0" collapsed="false">
      <c r="A657" s="76" t="n">
        <v>240</v>
      </c>
      <c r="B657" s="77" t="s">
        <v>1550</v>
      </c>
      <c r="C657" s="74" t="n">
        <v>2015081394</v>
      </c>
      <c r="D657" s="70" t="s">
        <v>14</v>
      </c>
      <c r="E657" s="81" t="s">
        <v>14</v>
      </c>
      <c r="F657" s="71" t="s">
        <v>14</v>
      </c>
      <c r="G657" s="81" t="s">
        <v>14</v>
      </c>
      <c r="H657" s="81" t="s">
        <v>14</v>
      </c>
      <c r="I657" s="65" t="s">
        <v>15</v>
      </c>
    </row>
    <row r="658" customFormat="false" ht="13.5" hidden="false" customHeight="false" outlineLevel="0" collapsed="false">
      <c r="A658" s="76" t="n">
        <v>241</v>
      </c>
      <c r="B658" s="77" t="s">
        <v>1551</v>
      </c>
      <c r="C658" s="74" t="n">
        <v>2015081398</v>
      </c>
      <c r="D658" s="70" t="s">
        <v>14</v>
      </c>
      <c r="E658" s="81" t="s">
        <v>14</v>
      </c>
      <c r="F658" s="71" t="s">
        <v>14</v>
      </c>
      <c r="G658" s="81" t="s">
        <v>14</v>
      </c>
      <c r="H658" s="81" t="s">
        <v>14</v>
      </c>
      <c r="I658" s="65" t="s">
        <v>15</v>
      </c>
    </row>
    <row r="659" customFormat="false" ht="13.5" hidden="false" customHeight="false" outlineLevel="0" collapsed="false">
      <c r="A659" s="76" t="n">
        <v>242</v>
      </c>
      <c r="B659" s="77" t="s">
        <v>1552</v>
      </c>
      <c r="C659" s="74" t="n">
        <v>2015081406</v>
      </c>
      <c r="D659" s="70" t="s">
        <v>14</v>
      </c>
      <c r="E659" s="81" t="s">
        <v>14</v>
      </c>
      <c r="F659" s="71" t="s">
        <v>14</v>
      </c>
      <c r="G659" s="81" t="s">
        <v>14</v>
      </c>
      <c r="H659" s="81" t="s">
        <v>14</v>
      </c>
      <c r="I659" s="65" t="s">
        <v>15</v>
      </c>
    </row>
    <row r="660" customFormat="false" ht="13.5" hidden="false" customHeight="false" outlineLevel="0" collapsed="false">
      <c r="A660" s="76" t="n">
        <v>243</v>
      </c>
      <c r="B660" s="77" t="s">
        <v>1553</v>
      </c>
      <c r="C660" s="74" t="n">
        <v>2015081410</v>
      </c>
      <c r="D660" s="70" t="s">
        <v>14</v>
      </c>
      <c r="E660" s="81" t="s">
        <v>14</v>
      </c>
      <c r="F660" s="71" t="s">
        <v>14</v>
      </c>
      <c r="G660" s="81" t="s">
        <v>14</v>
      </c>
      <c r="H660" s="81" t="s">
        <v>14</v>
      </c>
      <c r="I660" s="65" t="s">
        <v>15</v>
      </c>
    </row>
    <row r="661" customFormat="false" ht="13.5" hidden="false" customHeight="false" outlineLevel="0" collapsed="false">
      <c r="A661" s="76" t="n">
        <v>244</v>
      </c>
      <c r="B661" s="77" t="s">
        <v>1554</v>
      </c>
      <c r="C661" s="74" t="n">
        <v>2015081412</v>
      </c>
      <c r="D661" s="70" t="s">
        <v>14</v>
      </c>
      <c r="E661" s="81" t="s">
        <v>14</v>
      </c>
      <c r="F661" s="71" t="s">
        <v>14</v>
      </c>
      <c r="G661" s="81" t="s">
        <v>14</v>
      </c>
      <c r="H661" s="81" t="s">
        <v>14</v>
      </c>
      <c r="I661" s="65" t="s">
        <v>15</v>
      </c>
    </row>
    <row r="662" customFormat="false" ht="13.5" hidden="false" customHeight="false" outlineLevel="0" collapsed="false">
      <c r="A662" s="76" t="n">
        <v>245</v>
      </c>
      <c r="B662" s="77" t="s">
        <v>1555</v>
      </c>
      <c r="C662" s="74" t="n">
        <v>2015081413</v>
      </c>
      <c r="D662" s="70" t="s">
        <v>14</v>
      </c>
      <c r="E662" s="81" t="s">
        <v>14</v>
      </c>
      <c r="F662" s="71" t="s">
        <v>14</v>
      </c>
      <c r="G662" s="81" t="s">
        <v>14</v>
      </c>
      <c r="H662" s="81" t="s">
        <v>14</v>
      </c>
      <c r="I662" s="65" t="s">
        <v>15</v>
      </c>
    </row>
    <row r="663" customFormat="false" ht="13.5" hidden="false" customHeight="false" outlineLevel="0" collapsed="false">
      <c r="A663" s="76" t="n">
        <v>246</v>
      </c>
      <c r="B663" s="77" t="s">
        <v>1556</v>
      </c>
      <c r="C663" s="74" t="n">
        <v>2015081417</v>
      </c>
      <c r="D663" s="70" t="s">
        <v>14</v>
      </c>
      <c r="E663" s="81" t="s">
        <v>14</v>
      </c>
      <c r="F663" s="71" t="s">
        <v>14</v>
      </c>
      <c r="G663" s="81" t="s">
        <v>14</v>
      </c>
      <c r="H663" s="81" t="s">
        <v>14</v>
      </c>
      <c r="I663" s="65" t="s">
        <v>15</v>
      </c>
    </row>
    <row r="664" customFormat="false" ht="13.5" hidden="false" customHeight="false" outlineLevel="0" collapsed="false">
      <c r="A664" s="76" t="n">
        <v>247</v>
      </c>
      <c r="B664" s="77" t="s">
        <v>1557</v>
      </c>
      <c r="C664" s="74" t="n">
        <v>2015081418</v>
      </c>
      <c r="D664" s="70" t="s">
        <v>14</v>
      </c>
      <c r="E664" s="81" t="s">
        <v>14</v>
      </c>
      <c r="F664" s="71" t="s">
        <v>14</v>
      </c>
      <c r="G664" s="81" t="s">
        <v>14</v>
      </c>
      <c r="H664" s="81" t="s">
        <v>14</v>
      </c>
      <c r="I664" s="65" t="s">
        <v>15</v>
      </c>
    </row>
    <row r="665" customFormat="false" ht="13.5" hidden="false" customHeight="false" outlineLevel="0" collapsed="false">
      <c r="A665" s="76" t="n">
        <v>248</v>
      </c>
      <c r="B665" s="77" t="s">
        <v>75</v>
      </c>
      <c r="C665" s="74" t="n">
        <v>2015081422</v>
      </c>
      <c r="D665" s="70" t="s">
        <v>14</v>
      </c>
      <c r="E665" s="81" t="s">
        <v>14</v>
      </c>
      <c r="F665" s="71" t="s">
        <v>14</v>
      </c>
      <c r="G665" s="81" t="s">
        <v>14</v>
      </c>
      <c r="H665" s="81" t="s">
        <v>14</v>
      </c>
      <c r="I665" s="65" t="s">
        <v>15</v>
      </c>
    </row>
    <row r="666" customFormat="false" ht="13.5" hidden="false" customHeight="false" outlineLevel="0" collapsed="false">
      <c r="A666" s="76" t="n">
        <v>249</v>
      </c>
      <c r="B666" s="77" t="s">
        <v>1558</v>
      </c>
      <c r="C666" s="74" t="n">
        <v>2015081423</v>
      </c>
      <c r="D666" s="70" t="s">
        <v>14</v>
      </c>
      <c r="E666" s="81" t="s">
        <v>14</v>
      </c>
      <c r="F666" s="71" t="s">
        <v>14</v>
      </c>
      <c r="G666" s="81" t="s">
        <v>14</v>
      </c>
      <c r="H666" s="81" t="s">
        <v>14</v>
      </c>
      <c r="I666" s="65" t="s">
        <v>15</v>
      </c>
    </row>
    <row r="667" customFormat="false" ht="13.5" hidden="false" customHeight="false" outlineLevel="0" collapsed="false">
      <c r="A667" s="76" t="n">
        <v>250</v>
      </c>
      <c r="B667" s="77" t="s">
        <v>1559</v>
      </c>
      <c r="C667" s="74" t="n">
        <v>2015081425</v>
      </c>
      <c r="D667" s="70" t="s">
        <v>14</v>
      </c>
      <c r="E667" s="81" t="s">
        <v>14</v>
      </c>
      <c r="F667" s="71" t="s">
        <v>14</v>
      </c>
      <c r="G667" s="81" t="s">
        <v>14</v>
      </c>
      <c r="H667" s="81" t="s">
        <v>14</v>
      </c>
      <c r="I667" s="65" t="s">
        <v>15</v>
      </c>
    </row>
    <row r="668" customFormat="false" ht="13.5" hidden="false" customHeight="false" outlineLevel="0" collapsed="false">
      <c r="A668" s="76" t="n">
        <v>251</v>
      </c>
      <c r="B668" s="77" t="s">
        <v>1560</v>
      </c>
      <c r="C668" s="74" t="n">
        <v>2015081427</v>
      </c>
      <c r="D668" s="70" t="s">
        <v>14</v>
      </c>
      <c r="E668" s="81" t="s">
        <v>14</v>
      </c>
      <c r="F668" s="71" t="s">
        <v>14</v>
      </c>
      <c r="G668" s="81" t="s">
        <v>14</v>
      </c>
      <c r="H668" s="81" t="s">
        <v>14</v>
      </c>
      <c r="I668" s="65" t="s">
        <v>15</v>
      </c>
    </row>
    <row r="669" customFormat="false" ht="13.5" hidden="false" customHeight="false" outlineLevel="0" collapsed="false">
      <c r="A669" s="76" t="n">
        <v>252</v>
      </c>
      <c r="B669" s="77" t="s">
        <v>1561</v>
      </c>
      <c r="C669" s="74" t="n">
        <v>2015081428</v>
      </c>
      <c r="D669" s="70" t="s">
        <v>14</v>
      </c>
      <c r="E669" s="81" t="s">
        <v>14</v>
      </c>
      <c r="F669" s="71" t="s">
        <v>14</v>
      </c>
      <c r="G669" s="81" t="s">
        <v>14</v>
      </c>
      <c r="H669" s="81" t="s">
        <v>14</v>
      </c>
      <c r="I669" s="65" t="s">
        <v>15</v>
      </c>
    </row>
    <row r="670" customFormat="false" ht="13.5" hidden="false" customHeight="false" outlineLevel="0" collapsed="false">
      <c r="A670" s="76" t="n">
        <v>253</v>
      </c>
      <c r="B670" s="77" t="s">
        <v>1562</v>
      </c>
      <c r="C670" s="74" t="n">
        <v>2015081433</v>
      </c>
      <c r="D670" s="70" t="s">
        <v>14</v>
      </c>
      <c r="E670" s="81" t="s">
        <v>14</v>
      </c>
      <c r="F670" s="71" t="s">
        <v>14</v>
      </c>
      <c r="G670" s="81" t="s">
        <v>14</v>
      </c>
      <c r="H670" s="81" t="s">
        <v>14</v>
      </c>
      <c r="I670" s="65" t="s">
        <v>15</v>
      </c>
    </row>
    <row r="671" customFormat="false" ht="13.5" hidden="false" customHeight="false" outlineLevel="0" collapsed="false">
      <c r="A671" s="76" t="n">
        <v>254</v>
      </c>
      <c r="B671" s="77" t="s">
        <v>1563</v>
      </c>
      <c r="C671" s="74" t="n">
        <v>2015081436</v>
      </c>
      <c r="D671" s="70" t="s">
        <v>14</v>
      </c>
      <c r="E671" s="81" t="s">
        <v>14</v>
      </c>
      <c r="F671" s="71" t="s">
        <v>14</v>
      </c>
      <c r="G671" s="81" t="s">
        <v>14</v>
      </c>
      <c r="H671" s="81" t="s">
        <v>14</v>
      </c>
      <c r="I671" s="65" t="s">
        <v>15</v>
      </c>
    </row>
    <row r="672" customFormat="false" ht="13.5" hidden="false" customHeight="false" outlineLevel="0" collapsed="false">
      <c r="A672" s="76" t="n">
        <v>255</v>
      </c>
      <c r="B672" s="77" t="s">
        <v>1564</v>
      </c>
      <c r="C672" s="74" t="n">
        <v>2015081441</v>
      </c>
      <c r="D672" s="70" t="s">
        <v>14</v>
      </c>
      <c r="E672" s="81" t="s">
        <v>14</v>
      </c>
      <c r="F672" s="71" t="s">
        <v>14</v>
      </c>
      <c r="G672" s="81" t="s">
        <v>14</v>
      </c>
      <c r="H672" s="81" t="s">
        <v>14</v>
      </c>
      <c r="I672" s="65" t="s">
        <v>15</v>
      </c>
    </row>
    <row r="673" customFormat="false" ht="13.5" hidden="false" customHeight="false" outlineLevel="0" collapsed="false">
      <c r="A673" s="76" t="n">
        <v>256</v>
      </c>
      <c r="B673" s="77" t="s">
        <v>1565</v>
      </c>
      <c r="C673" s="74" t="n">
        <v>2015081449</v>
      </c>
      <c r="D673" s="70" t="s">
        <v>14</v>
      </c>
      <c r="E673" s="81" t="s">
        <v>14</v>
      </c>
      <c r="F673" s="71" t="s">
        <v>14</v>
      </c>
      <c r="G673" s="81" t="s">
        <v>14</v>
      </c>
      <c r="H673" s="81" t="s">
        <v>14</v>
      </c>
      <c r="I673" s="65" t="s">
        <v>15</v>
      </c>
    </row>
    <row r="674" customFormat="false" ht="13.5" hidden="false" customHeight="false" outlineLevel="0" collapsed="false">
      <c r="A674" s="76" t="n">
        <v>257</v>
      </c>
      <c r="B674" s="77" t="s">
        <v>1566</v>
      </c>
      <c r="C674" s="74" t="n">
        <v>2015081450</v>
      </c>
      <c r="D674" s="70" t="s">
        <v>14</v>
      </c>
      <c r="E674" s="81" t="s">
        <v>14</v>
      </c>
      <c r="F674" s="71" t="s">
        <v>14</v>
      </c>
      <c r="G674" s="81" t="s">
        <v>14</v>
      </c>
      <c r="H674" s="81" t="s">
        <v>14</v>
      </c>
      <c r="I674" s="65" t="s">
        <v>15</v>
      </c>
    </row>
    <row r="675" customFormat="false" ht="13.5" hidden="false" customHeight="false" outlineLevel="0" collapsed="false">
      <c r="A675" s="76" t="n">
        <v>258</v>
      </c>
      <c r="B675" s="77" t="s">
        <v>1540</v>
      </c>
      <c r="C675" s="74" t="n">
        <v>2015081462</v>
      </c>
      <c r="D675" s="70" t="s">
        <v>14</v>
      </c>
      <c r="E675" s="81" t="s">
        <v>14</v>
      </c>
      <c r="F675" s="71" t="s">
        <v>14</v>
      </c>
      <c r="G675" s="81" t="s">
        <v>14</v>
      </c>
      <c r="H675" s="81" t="s">
        <v>14</v>
      </c>
      <c r="I675" s="65" t="s">
        <v>15</v>
      </c>
    </row>
    <row r="676" customFormat="false" ht="13.5" hidden="false" customHeight="false" outlineLevel="0" collapsed="false">
      <c r="A676" s="76" t="n">
        <v>259</v>
      </c>
      <c r="B676" s="77" t="s">
        <v>1567</v>
      </c>
      <c r="C676" s="74" t="n">
        <v>2015081463</v>
      </c>
      <c r="D676" s="70" t="s">
        <v>14</v>
      </c>
      <c r="E676" s="81" t="s">
        <v>14</v>
      </c>
      <c r="F676" s="71" t="s">
        <v>14</v>
      </c>
      <c r="G676" s="81" t="s">
        <v>14</v>
      </c>
      <c r="H676" s="81" t="s">
        <v>14</v>
      </c>
      <c r="I676" s="65" t="s">
        <v>15</v>
      </c>
    </row>
    <row r="677" customFormat="false" ht="13.5" hidden="false" customHeight="false" outlineLevel="0" collapsed="false">
      <c r="A677" s="76" t="n">
        <v>260</v>
      </c>
      <c r="B677" s="77" t="s">
        <v>1568</v>
      </c>
      <c r="C677" s="74" t="n">
        <v>2015081475</v>
      </c>
      <c r="D677" s="70" t="s">
        <v>14</v>
      </c>
      <c r="E677" s="81" t="s">
        <v>14</v>
      </c>
      <c r="F677" s="71" t="s">
        <v>14</v>
      </c>
      <c r="G677" s="81" t="s">
        <v>14</v>
      </c>
      <c r="H677" s="81" t="s">
        <v>14</v>
      </c>
      <c r="I677" s="65" t="s">
        <v>15</v>
      </c>
    </row>
    <row r="678" customFormat="false" ht="13.5" hidden="false" customHeight="false" outlineLevel="0" collapsed="false">
      <c r="A678" s="76" t="n">
        <v>261</v>
      </c>
      <c r="B678" s="77" t="s">
        <v>1569</v>
      </c>
      <c r="C678" s="74" t="n">
        <v>2015081476</v>
      </c>
      <c r="D678" s="70" t="s">
        <v>14</v>
      </c>
      <c r="E678" s="81" t="s">
        <v>14</v>
      </c>
      <c r="F678" s="71" t="s">
        <v>14</v>
      </c>
      <c r="G678" s="81" t="s">
        <v>14</v>
      </c>
      <c r="H678" s="81" t="s">
        <v>14</v>
      </c>
      <c r="I678" s="65" t="s">
        <v>15</v>
      </c>
    </row>
    <row r="679" customFormat="false" ht="13.5" hidden="false" customHeight="false" outlineLevel="0" collapsed="false">
      <c r="A679" s="76" t="n">
        <v>262</v>
      </c>
      <c r="B679" s="77" t="s">
        <v>1570</v>
      </c>
      <c r="C679" s="74" t="n">
        <v>2015081479</v>
      </c>
      <c r="D679" s="70" t="s">
        <v>14</v>
      </c>
      <c r="E679" s="81" t="s">
        <v>14</v>
      </c>
      <c r="F679" s="71" t="s">
        <v>14</v>
      </c>
      <c r="G679" s="81" t="s">
        <v>14</v>
      </c>
      <c r="H679" s="81" t="s">
        <v>14</v>
      </c>
      <c r="I679" s="65" t="s">
        <v>15</v>
      </c>
    </row>
    <row r="680" customFormat="false" ht="13.5" hidden="false" customHeight="false" outlineLevel="0" collapsed="false">
      <c r="A680" s="76" t="n">
        <v>263</v>
      </c>
      <c r="B680" s="77" t="s">
        <v>121</v>
      </c>
      <c r="C680" s="74" t="n">
        <v>2015081480</v>
      </c>
      <c r="D680" s="70" t="s">
        <v>14</v>
      </c>
      <c r="E680" s="81" t="s">
        <v>14</v>
      </c>
      <c r="F680" s="71" t="s">
        <v>14</v>
      </c>
      <c r="G680" s="81" t="s">
        <v>14</v>
      </c>
      <c r="H680" s="81" t="s">
        <v>14</v>
      </c>
      <c r="I680" s="65" t="s">
        <v>15</v>
      </c>
    </row>
    <row r="681" customFormat="false" ht="13.5" hidden="false" customHeight="false" outlineLevel="0" collapsed="false">
      <c r="A681" s="76" t="n">
        <v>264</v>
      </c>
      <c r="B681" s="77" t="s">
        <v>1571</v>
      </c>
      <c r="C681" s="74" t="n">
        <v>2015081481</v>
      </c>
      <c r="D681" s="70" t="s">
        <v>14</v>
      </c>
      <c r="E681" s="81" t="s">
        <v>14</v>
      </c>
      <c r="F681" s="71" t="s">
        <v>14</v>
      </c>
      <c r="G681" s="81" t="s">
        <v>14</v>
      </c>
      <c r="H681" s="81" t="s">
        <v>14</v>
      </c>
      <c r="I681" s="65" t="s">
        <v>15</v>
      </c>
    </row>
    <row r="682" customFormat="false" ht="13.5" hidden="false" customHeight="false" outlineLevel="0" collapsed="false">
      <c r="A682" s="76" t="n">
        <v>265</v>
      </c>
      <c r="B682" s="77" t="s">
        <v>1572</v>
      </c>
      <c r="C682" s="74" t="n">
        <v>2015081482</v>
      </c>
      <c r="D682" s="70" t="s">
        <v>14</v>
      </c>
      <c r="E682" s="81" t="s">
        <v>14</v>
      </c>
      <c r="F682" s="71" t="s">
        <v>14</v>
      </c>
      <c r="G682" s="81" t="s">
        <v>14</v>
      </c>
      <c r="H682" s="81" t="s">
        <v>14</v>
      </c>
      <c r="I682" s="65" t="s">
        <v>15</v>
      </c>
    </row>
    <row r="683" customFormat="false" ht="13.5" hidden="false" customHeight="false" outlineLevel="0" collapsed="false">
      <c r="A683" s="76" t="n">
        <v>266</v>
      </c>
      <c r="B683" s="77" t="s">
        <v>1573</v>
      </c>
      <c r="C683" s="74" t="n">
        <v>2015081483</v>
      </c>
      <c r="D683" s="70" t="s">
        <v>14</v>
      </c>
      <c r="E683" s="81" t="s">
        <v>14</v>
      </c>
      <c r="F683" s="71" t="s">
        <v>14</v>
      </c>
      <c r="G683" s="81" t="s">
        <v>14</v>
      </c>
      <c r="H683" s="81" t="s">
        <v>14</v>
      </c>
      <c r="I683" s="65" t="s">
        <v>15</v>
      </c>
    </row>
    <row r="684" customFormat="false" ht="13.5" hidden="false" customHeight="false" outlineLevel="0" collapsed="false">
      <c r="A684" s="76" t="n">
        <v>267</v>
      </c>
      <c r="B684" s="77" t="s">
        <v>1574</v>
      </c>
      <c r="C684" s="74" t="n">
        <v>2015081486</v>
      </c>
      <c r="D684" s="70" t="s">
        <v>14</v>
      </c>
      <c r="E684" s="81" t="s">
        <v>14</v>
      </c>
      <c r="F684" s="71" t="s">
        <v>14</v>
      </c>
      <c r="G684" s="81" t="s">
        <v>14</v>
      </c>
      <c r="H684" s="81" t="s">
        <v>14</v>
      </c>
      <c r="I684" s="65" t="s">
        <v>15</v>
      </c>
    </row>
    <row r="685" customFormat="false" ht="13.5" hidden="false" customHeight="false" outlineLevel="0" collapsed="false">
      <c r="A685" s="76" t="n">
        <v>268</v>
      </c>
      <c r="B685" s="77" t="s">
        <v>1575</v>
      </c>
      <c r="C685" s="74" t="n">
        <v>2015081488</v>
      </c>
      <c r="D685" s="70" t="s">
        <v>14</v>
      </c>
      <c r="E685" s="81" t="s">
        <v>14</v>
      </c>
      <c r="F685" s="71" t="s">
        <v>14</v>
      </c>
      <c r="G685" s="81" t="s">
        <v>14</v>
      </c>
      <c r="H685" s="81" t="s">
        <v>14</v>
      </c>
      <c r="I685" s="65" t="s">
        <v>15</v>
      </c>
    </row>
    <row r="686" customFormat="false" ht="13.5" hidden="false" customHeight="false" outlineLevel="0" collapsed="false">
      <c r="A686" s="76" t="n">
        <v>269</v>
      </c>
      <c r="B686" s="77" t="s">
        <v>1576</v>
      </c>
      <c r="C686" s="74" t="n">
        <v>2015081490</v>
      </c>
      <c r="D686" s="70" t="s">
        <v>14</v>
      </c>
      <c r="E686" s="81" t="s">
        <v>14</v>
      </c>
      <c r="F686" s="71" t="s">
        <v>14</v>
      </c>
      <c r="G686" s="81" t="s">
        <v>14</v>
      </c>
      <c r="H686" s="81" t="s">
        <v>14</v>
      </c>
      <c r="I686" s="65" t="s">
        <v>15</v>
      </c>
    </row>
    <row r="687" customFormat="false" ht="13.5" hidden="false" customHeight="false" outlineLevel="0" collapsed="false">
      <c r="A687" s="76" t="n">
        <v>270</v>
      </c>
      <c r="B687" s="77" t="s">
        <v>1577</v>
      </c>
      <c r="C687" s="74" t="n">
        <v>2015081491</v>
      </c>
      <c r="D687" s="70" t="s">
        <v>14</v>
      </c>
      <c r="E687" s="81" t="s">
        <v>14</v>
      </c>
      <c r="F687" s="71" t="s">
        <v>14</v>
      </c>
      <c r="G687" s="81" t="s">
        <v>14</v>
      </c>
      <c r="H687" s="81" t="s">
        <v>14</v>
      </c>
      <c r="I687" s="65" t="s">
        <v>15</v>
      </c>
    </row>
    <row r="688" customFormat="false" ht="13.5" hidden="false" customHeight="false" outlineLevel="0" collapsed="false">
      <c r="A688" s="76" t="n">
        <v>271</v>
      </c>
      <c r="B688" s="77" t="s">
        <v>1578</v>
      </c>
      <c r="C688" s="74" t="n">
        <v>2015081496</v>
      </c>
      <c r="D688" s="70" t="s">
        <v>14</v>
      </c>
      <c r="E688" s="81" t="s">
        <v>14</v>
      </c>
      <c r="F688" s="71" t="s">
        <v>14</v>
      </c>
      <c r="G688" s="81" t="s">
        <v>14</v>
      </c>
      <c r="H688" s="81" t="s">
        <v>14</v>
      </c>
      <c r="I688" s="65" t="s">
        <v>15</v>
      </c>
    </row>
    <row r="689" customFormat="false" ht="13.5" hidden="false" customHeight="false" outlineLevel="0" collapsed="false">
      <c r="A689" s="76" t="n">
        <v>272</v>
      </c>
      <c r="B689" s="77" t="s">
        <v>1579</v>
      </c>
      <c r="C689" s="74" t="n">
        <v>2015081498</v>
      </c>
      <c r="D689" s="70" t="s">
        <v>14</v>
      </c>
      <c r="E689" s="81" t="s">
        <v>14</v>
      </c>
      <c r="F689" s="71" t="s">
        <v>14</v>
      </c>
      <c r="G689" s="81" t="s">
        <v>14</v>
      </c>
      <c r="H689" s="81" t="s">
        <v>14</v>
      </c>
      <c r="I689" s="65" t="s">
        <v>15</v>
      </c>
    </row>
    <row r="690" customFormat="false" ht="13.5" hidden="false" customHeight="false" outlineLevel="0" collapsed="false">
      <c r="A690" s="76" t="n">
        <v>273</v>
      </c>
      <c r="B690" s="77" t="s">
        <v>1580</v>
      </c>
      <c r="C690" s="74" t="n">
        <v>2015081500</v>
      </c>
      <c r="D690" s="70" t="s">
        <v>14</v>
      </c>
      <c r="E690" s="81" t="s">
        <v>14</v>
      </c>
      <c r="F690" s="71" t="s">
        <v>14</v>
      </c>
      <c r="G690" s="81" t="s">
        <v>14</v>
      </c>
      <c r="H690" s="81" t="s">
        <v>14</v>
      </c>
      <c r="I690" s="65" t="s">
        <v>15</v>
      </c>
    </row>
    <row r="691" customFormat="false" ht="13.5" hidden="false" customHeight="false" outlineLevel="0" collapsed="false">
      <c r="A691" s="76" t="n">
        <v>274</v>
      </c>
      <c r="B691" s="77" t="s">
        <v>1581</v>
      </c>
      <c r="C691" s="74" t="n">
        <v>2015081503</v>
      </c>
      <c r="D691" s="70" t="s">
        <v>14</v>
      </c>
      <c r="E691" s="81" t="s">
        <v>14</v>
      </c>
      <c r="F691" s="71" t="s">
        <v>14</v>
      </c>
      <c r="G691" s="81" t="s">
        <v>14</v>
      </c>
      <c r="H691" s="81" t="s">
        <v>14</v>
      </c>
      <c r="I691" s="65" t="s">
        <v>15</v>
      </c>
    </row>
    <row r="692" customFormat="false" ht="13.5" hidden="false" customHeight="false" outlineLevel="0" collapsed="false">
      <c r="A692" s="76" t="n">
        <v>275</v>
      </c>
      <c r="B692" s="77" t="s">
        <v>1582</v>
      </c>
      <c r="C692" s="74" t="n">
        <v>2015081504</v>
      </c>
      <c r="D692" s="70" t="s">
        <v>14</v>
      </c>
      <c r="E692" s="81" t="s">
        <v>14</v>
      </c>
      <c r="F692" s="71" t="s">
        <v>14</v>
      </c>
      <c r="G692" s="81" t="s">
        <v>14</v>
      </c>
      <c r="H692" s="81" t="s">
        <v>14</v>
      </c>
      <c r="I692" s="65" t="s">
        <v>15</v>
      </c>
    </row>
    <row r="693" customFormat="false" ht="13.5" hidden="false" customHeight="false" outlineLevel="0" collapsed="false">
      <c r="A693" s="76" t="n">
        <v>276</v>
      </c>
      <c r="B693" s="77" t="s">
        <v>1583</v>
      </c>
      <c r="C693" s="74" t="n">
        <v>2015081505</v>
      </c>
      <c r="D693" s="70" t="s">
        <v>14</v>
      </c>
      <c r="E693" s="81" t="s">
        <v>14</v>
      </c>
      <c r="F693" s="71" t="s">
        <v>14</v>
      </c>
      <c r="G693" s="81" t="s">
        <v>14</v>
      </c>
      <c r="H693" s="81" t="s">
        <v>14</v>
      </c>
      <c r="I693" s="65" t="s">
        <v>15</v>
      </c>
    </row>
    <row r="694" customFormat="false" ht="13.5" hidden="false" customHeight="false" outlineLevel="0" collapsed="false">
      <c r="A694" s="76" t="n">
        <v>277</v>
      </c>
      <c r="B694" s="77" t="s">
        <v>1584</v>
      </c>
      <c r="C694" s="74" t="n">
        <v>2015081508</v>
      </c>
      <c r="D694" s="70" t="s">
        <v>14</v>
      </c>
      <c r="E694" s="81" t="s">
        <v>14</v>
      </c>
      <c r="F694" s="71" t="s">
        <v>14</v>
      </c>
      <c r="G694" s="81" t="s">
        <v>14</v>
      </c>
      <c r="H694" s="81" t="s">
        <v>14</v>
      </c>
      <c r="I694" s="65" t="s">
        <v>15</v>
      </c>
    </row>
    <row r="695" customFormat="false" ht="13.5" hidden="false" customHeight="false" outlineLevel="0" collapsed="false">
      <c r="A695" s="76" t="n">
        <v>278</v>
      </c>
      <c r="B695" s="77" t="s">
        <v>1585</v>
      </c>
      <c r="C695" s="74" t="n">
        <v>2015081510</v>
      </c>
      <c r="D695" s="70" t="s">
        <v>14</v>
      </c>
      <c r="E695" s="81" t="s">
        <v>14</v>
      </c>
      <c r="F695" s="71" t="s">
        <v>14</v>
      </c>
      <c r="G695" s="81" t="s">
        <v>14</v>
      </c>
      <c r="H695" s="81" t="s">
        <v>14</v>
      </c>
      <c r="I695" s="65" t="s">
        <v>15</v>
      </c>
    </row>
    <row r="696" customFormat="false" ht="13.5" hidden="false" customHeight="false" outlineLevel="0" collapsed="false">
      <c r="A696" s="76" t="n">
        <v>279</v>
      </c>
      <c r="B696" s="77" t="s">
        <v>1586</v>
      </c>
      <c r="C696" s="74" t="n">
        <v>2015081512</v>
      </c>
      <c r="D696" s="70" t="s">
        <v>14</v>
      </c>
      <c r="E696" s="81" t="s">
        <v>14</v>
      </c>
      <c r="F696" s="71" t="s">
        <v>14</v>
      </c>
      <c r="G696" s="81" t="s">
        <v>14</v>
      </c>
      <c r="H696" s="81" t="s">
        <v>14</v>
      </c>
      <c r="I696" s="65" t="s">
        <v>15</v>
      </c>
    </row>
    <row r="697" customFormat="false" ht="13.5" hidden="false" customHeight="false" outlineLevel="0" collapsed="false">
      <c r="A697" s="76" t="n">
        <v>280</v>
      </c>
      <c r="B697" s="77" t="s">
        <v>1587</v>
      </c>
      <c r="C697" s="74" t="n">
        <v>2015081514</v>
      </c>
      <c r="D697" s="70" t="s">
        <v>14</v>
      </c>
      <c r="E697" s="81" t="s">
        <v>14</v>
      </c>
      <c r="F697" s="71" t="s">
        <v>14</v>
      </c>
      <c r="G697" s="81" t="s">
        <v>14</v>
      </c>
      <c r="H697" s="81" t="s">
        <v>14</v>
      </c>
      <c r="I697" s="65" t="s">
        <v>15</v>
      </c>
    </row>
    <row r="698" customFormat="false" ht="13.5" hidden="false" customHeight="false" outlineLevel="0" collapsed="false">
      <c r="A698" s="76" t="n">
        <v>281</v>
      </c>
      <c r="B698" s="77" t="s">
        <v>1588</v>
      </c>
      <c r="C698" s="74" t="n">
        <v>2015081515</v>
      </c>
      <c r="D698" s="70" t="s">
        <v>14</v>
      </c>
      <c r="E698" s="81" t="s">
        <v>14</v>
      </c>
      <c r="F698" s="71" t="s">
        <v>14</v>
      </c>
      <c r="G698" s="81" t="s">
        <v>14</v>
      </c>
      <c r="H698" s="81" t="s">
        <v>14</v>
      </c>
      <c r="I698" s="65" t="s">
        <v>15</v>
      </c>
    </row>
    <row r="699" customFormat="false" ht="13.5" hidden="false" customHeight="false" outlineLevel="0" collapsed="false">
      <c r="A699" s="76" t="n">
        <v>282</v>
      </c>
      <c r="B699" s="77" t="s">
        <v>1589</v>
      </c>
      <c r="C699" s="74" t="n">
        <v>2015081516</v>
      </c>
      <c r="D699" s="70" t="s">
        <v>14</v>
      </c>
      <c r="E699" s="81" t="s">
        <v>14</v>
      </c>
      <c r="F699" s="71" t="s">
        <v>14</v>
      </c>
      <c r="G699" s="81" t="s">
        <v>14</v>
      </c>
      <c r="H699" s="81" t="s">
        <v>14</v>
      </c>
      <c r="I699" s="65" t="s">
        <v>15</v>
      </c>
    </row>
    <row r="700" customFormat="false" ht="13.5" hidden="false" customHeight="false" outlineLevel="0" collapsed="false">
      <c r="A700" s="76" t="n">
        <v>283</v>
      </c>
      <c r="B700" s="77" t="s">
        <v>1590</v>
      </c>
      <c r="C700" s="74" t="n">
        <v>2015081518</v>
      </c>
      <c r="D700" s="70" t="s">
        <v>14</v>
      </c>
      <c r="E700" s="81" t="s">
        <v>14</v>
      </c>
      <c r="F700" s="71" t="s">
        <v>14</v>
      </c>
      <c r="G700" s="81" t="s">
        <v>14</v>
      </c>
      <c r="H700" s="81" t="s">
        <v>14</v>
      </c>
      <c r="I700" s="65" t="s">
        <v>15</v>
      </c>
    </row>
    <row r="701" customFormat="false" ht="13.5" hidden="false" customHeight="false" outlineLevel="0" collapsed="false">
      <c r="A701" s="76" t="n">
        <v>284</v>
      </c>
      <c r="B701" s="77" t="s">
        <v>1591</v>
      </c>
      <c r="C701" s="74" t="n">
        <v>2015081521</v>
      </c>
      <c r="D701" s="70" t="s">
        <v>14</v>
      </c>
      <c r="E701" s="81" t="s">
        <v>14</v>
      </c>
      <c r="F701" s="71" t="s">
        <v>14</v>
      </c>
      <c r="G701" s="81" t="s">
        <v>14</v>
      </c>
      <c r="H701" s="81" t="s">
        <v>14</v>
      </c>
      <c r="I701" s="65" t="s">
        <v>15</v>
      </c>
    </row>
    <row r="702" customFormat="false" ht="27" hidden="false" customHeight="true" outlineLevel="0" collapsed="false">
      <c r="A702" s="63" t="s">
        <v>1592</v>
      </c>
      <c r="B702" s="63"/>
      <c r="C702" s="63"/>
      <c r="D702" s="63"/>
      <c r="E702" s="63"/>
      <c r="F702" s="63"/>
      <c r="G702" s="63"/>
      <c r="H702" s="63"/>
      <c r="I702" s="63"/>
    </row>
    <row r="703" customFormat="false" ht="13.5" hidden="false" customHeight="true" outlineLevel="0" collapsed="false">
      <c r="A703" s="64" t="s">
        <v>912</v>
      </c>
      <c r="B703" s="64"/>
      <c r="C703" s="64"/>
      <c r="D703" s="64"/>
      <c r="E703" s="64"/>
      <c r="F703" s="64"/>
      <c r="G703" s="64"/>
      <c r="H703" s="64"/>
      <c r="I703" s="64"/>
    </row>
    <row r="704" customFormat="false" ht="54" hidden="false" customHeight="false" outlineLevel="0" collapsed="false">
      <c r="A704" s="65" t="s">
        <v>3</v>
      </c>
      <c r="B704" s="65" t="s">
        <v>913</v>
      </c>
      <c r="C704" s="65" t="s">
        <v>5</v>
      </c>
      <c r="D704" s="66" t="s">
        <v>914</v>
      </c>
      <c r="E704" s="67" t="s">
        <v>915</v>
      </c>
      <c r="F704" s="68" t="s">
        <v>916</v>
      </c>
      <c r="G704" s="67" t="s">
        <v>915</v>
      </c>
      <c r="H704" s="67" t="s">
        <v>9</v>
      </c>
      <c r="I704" s="67" t="s">
        <v>10</v>
      </c>
      <c r="M704" s="69"/>
    </row>
    <row r="705" customFormat="false" ht="13.5" hidden="false" customHeight="false" outlineLevel="0" collapsed="false">
      <c r="A705" s="76" t="n">
        <v>1</v>
      </c>
      <c r="B705" s="77" t="s">
        <v>1593</v>
      </c>
      <c r="C705" s="74" t="n">
        <v>2015081769</v>
      </c>
      <c r="D705" s="70" t="n">
        <v>83</v>
      </c>
      <c r="E705" s="81" t="n">
        <f aca="false">D705*50%</f>
        <v>41.5</v>
      </c>
      <c r="F705" s="71" t="n">
        <v>77</v>
      </c>
      <c r="G705" s="81" t="n">
        <f aca="false">F705*50%</f>
        <v>38.5</v>
      </c>
      <c r="H705" s="81" t="n">
        <f aca="false">E705+G705</f>
        <v>80</v>
      </c>
      <c r="I705" s="74"/>
    </row>
    <row r="706" customFormat="false" ht="13.5" hidden="false" customHeight="false" outlineLevel="0" collapsed="false">
      <c r="A706" s="76" t="n">
        <v>2</v>
      </c>
      <c r="B706" s="77" t="s">
        <v>1594</v>
      </c>
      <c r="C706" s="74" t="n">
        <v>2015081565</v>
      </c>
      <c r="D706" s="70" t="n">
        <v>89</v>
      </c>
      <c r="E706" s="81" t="n">
        <f aca="false">D706*50%</f>
        <v>44.5</v>
      </c>
      <c r="F706" s="71" t="n">
        <v>70</v>
      </c>
      <c r="G706" s="81" t="n">
        <f aca="false">F706*50%</f>
        <v>35</v>
      </c>
      <c r="H706" s="81" t="n">
        <f aca="false">E706+G706</f>
        <v>79.5</v>
      </c>
      <c r="I706" s="74"/>
    </row>
    <row r="707" customFormat="false" ht="13.5" hidden="false" customHeight="false" outlineLevel="0" collapsed="false">
      <c r="A707" s="76" t="n">
        <v>3</v>
      </c>
      <c r="B707" s="77" t="s">
        <v>1595</v>
      </c>
      <c r="C707" s="74" t="n">
        <v>2015081572</v>
      </c>
      <c r="D707" s="70" t="n">
        <v>80</v>
      </c>
      <c r="E707" s="81" t="n">
        <f aca="false">D707*50%</f>
        <v>40</v>
      </c>
      <c r="F707" s="71" t="n">
        <v>77</v>
      </c>
      <c r="G707" s="81" t="n">
        <f aca="false">F707*50%</f>
        <v>38.5</v>
      </c>
      <c r="H707" s="81" t="n">
        <f aca="false">E707+G707</f>
        <v>78.5</v>
      </c>
      <c r="I707" s="74"/>
    </row>
    <row r="708" customFormat="false" ht="13.5" hidden="false" customHeight="false" outlineLevel="0" collapsed="false">
      <c r="A708" s="76" t="n">
        <v>4</v>
      </c>
      <c r="B708" s="77" t="s">
        <v>1596</v>
      </c>
      <c r="C708" s="74" t="n">
        <v>2015081742</v>
      </c>
      <c r="D708" s="70" t="n">
        <v>90</v>
      </c>
      <c r="E708" s="81" t="n">
        <f aca="false">D708*50%</f>
        <v>45</v>
      </c>
      <c r="F708" s="71" t="n">
        <v>66</v>
      </c>
      <c r="G708" s="81" t="n">
        <f aca="false">F708*50%</f>
        <v>33</v>
      </c>
      <c r="H708" s="81" t="n">
        <f aca="false">E708+G708</f>
        <v>78</v>
      </c>
      <c r="I708" s="74"/>
    </row>
    <row r="709" customFormat="false" ht="13.5" hidden="false" customHeight="false" outlineLevel="0" collapsed="false">
      <c r="A709" s="76" t="n">
        <v>5</v>
      </c>
      <c r="B709" s="77" t="s">
        <v>1597</v>
      </c>
      <c r="C709" s="74" t="n">
        <v>2015081606</v>
      </c>
      <c r="D709" s="70" t="n">
        <v>87</v>
      </c>
      <c r="E709" s="81" t="n">
        <f aca="false">D709*50%</f>
        <v>43.5</v>
      </c>
      <c r="F709" s="71" t="n">
        <v>68</v>
      </c>
      <c r="G709" s="81" t="n">
        <f aca="false">F709*50%</f>
        <v>34</v>
      </c>
      <c r="H709" s="81" t="n">
        <f aca="false">E709+G709</f>
        <v>77.5</v>
      </c>
      <c r="I709" s="74"/>
    </row>
    <row r="710" customFormat="false" ht="13.5" hidden="false" customHeight="false" outlineLevel="0" collapsed="false">
      <c r="A710" s="76" t="n">
        <v>6</v>
      </c>
      <c r="B710" s="77" t="s">
        <v>1598</v>
      </c>
      <c r="C710" s="74" t="n">
        <v>2015081684</v>
      </c>
      <c r="D710" s="70" t="n">
        <v>89</v>
      </c>
      <c r="E710" s="81" t="n">
        <f aca="false">D710*50%</f>
        <v>44.5</v>
      </c>
      <c r="F710" s="71" t="n">
        <v>66</v>
      </c>
      <c r="G710" s="81" t="n">
        <f aca="false">F710*50%</f>
        <v>33</v>
      </c>
      <c r="H710" s="81" t="n">
        <f aca="false">E710+G710</f>
        <v>77.5</v>
      </c>
      <c r="I710" s="74"/>
    </row>
    <row r="711" customFormat="false" ht="13.5" hidden="false" customHeight="false" outlineLevel="0" collapsed="false">
      <c r="A711" s="76" t="n">
        <v>7</v>
      </c>
      <c r="B711" s="77" t="s">
        <v>1599</v>
      </c>
      <c r="C711" s="74" t="n">
        <v>2015081657</v>
      </c>
      <c r="D711" s="70" t="n">
        <v>89</v>
      </c>
      <c r="E711" s="81" t="n">
        <f aca="false">D711*50%</f>
        <v>44.5</v>
      </c>
      <c r="F711" s="71" t="n">
        <v>65</v>
      </c>
      <c r="G711" s="81" t="n">
        <f aca="false">F711*50%</f>
        <v>32.5</v>
      </c>
      <c r="H711" s="81" t="n">
        <f aca="false">E711+G711</f>
        <v>77</v>
      </c>
      <c r="I711" s="74"/>
    </row>
    <row r="712" customFormat="false" ht="13.5" hidden="false" customHeight="false" outlineLevel="0" collapsed="false">
      <c r="A712" s="76" t="n">
        <v>8</v>
      </c>
      <c r="B712" s="77" t="s">
        <v>1600</v>
      </c>
      <c r="C712" s="74" t="n">
        <v>2015081563</v>
      </c>
      <c r="D712" s="70" t="n">
        <v>83</v>
      </c>
      <c r="E712" s="81" t="n">
        <f aca="false">D712*50%</f>
        <v>41.5</v>
      </c>
      <c r="F712" s="71" t="n">
        <v>69</v>
      </c>
      <c r="G712" s="81" t="n">
        <f aca="false">F712*50%</f>
        <v>34.5</v>
      </c>
      <c r="H712" s="81" t="n">
        <f aca="false">E712+G712</f>
        <v>76</v>
      </c>
      <c r="I712" s="74"/>
    </row>
    <row r="713" customFormat="false" ht="13.5" hidden="false" customHeight="false" outlineLevel="0" collapsed="false">
      <c r="A713" s="76" t="n">
        <v>9</v>
      </c>
      <c r="B713" s="77" t="s">
        <v>1601</v>
      </c>
      <c r="C713" s="74" t="n">
        <v>2015081661</v>
      </c>
      <c r="D713" s="70" t="n">
        <v>89</v>
      </c>
      <c r="E713" s="81" t="n">
        <f aca="false">D713*50%</f>
        <v>44.5</v>
      </c>
      <c r="F713" s="71" t="n">
        <v>63</v>
      </c>
      <c r="G713" s="81" t="n">
        <f aca="false">F713*50%</f>
        <v>31.5</v>
      </c>
      <c r="H713" s="81" t="n">
        <f aca="false">E713+G713</f>
        <v>76</v>
      </c>
      <c r="I713" s="74"/>
    </row>
    <row r="714" customFormat="false" ht="13.5" hidden="false" customHeight="false" outlineLevel="0" collapsed="false">
      <c r="A714" s="76" t="n">
        <v>10</v>
      </c>
      <c r="B714" s="77" t="s">
        <v>1602</v>
      </c>
      <c r="C714" s="74" t="n">
        <v>2015081831</v>
      </c>
      <c r="D714" s="70" t="n">
        <v>81</v>
      </c>
      <c r="E714" s="81" t="n">
        <f aca="false">D714*50%</f>
        <v>40.5</v>
      </c>
      <c r="F714" s="71" t="n">
        <v>71</v>
      </c>
      <c r="G714" s="81" t="n">
        <f aca="false">F714*50%</f>
        <v>35.5</v>
      </c>
      <c r="H714" s="81" t="n">
        <f aca="false">E714+G714</f>
        <v>76</v>
      </c>
      <c r="I714" s="74"/>
    </row>
    <row r="715" customFormat="false" ht="13.5" hidden="false" customHeight="false" outlineLevel="0" collapsed="false">
      <c r="A715" s="76" t="n">
        <v>11</v>
      </c>
      <c r="B715" s="77" t="s">
        <v>1603</v>
      </c>
      <c r="C715" s="74" t="n">
        <v>2015081697</v>
      </c>
      <c r="D715" s="70" t="n">
        <v>81</v>
      </c>
      <c r="E715" s="81" t="n">
        <f aca="false">D715*50%</f>
        <v>40.5</v>
      </c>
      <c r="F715" s="71" t="n">
        <v>69</v>
      </c>
      <c r="G715" s="81" t="n">
        <f aca="false">F715*50%</f>
        <v>34.5</v>
      </c>
      <c r="H715" s="81" t="n">
        <f aca="false">E715+G715</f>
        <v>75</v>
      </c>
      <c r="I715" s="74"/>
    </row>
    <row r="716" customFormat="false" ht="13.5" hidden="false" customHeight="false" outlineLevel="0" collapsed="false">
      <c r="A716" s="76" t="n">
        <v>12</v>
      </c>
      <c r="B716" s="77" t="s">
        <v>1604</v>
      </c>
      <c r="C716" s="74" t="n">
        <v>2015081809</v>
      </c>
      <c r="D716" s="70" t="n">
        <v>85</v>
      </c>
      <c r="E716" s="81" t="n">
        <f aca="false">D716*50%</f>
        <v>42.5</v>
      </c>
      <c r="F716" s="71" t="n">
        <v>64</v>
      </c>
      <c r="G716" s="81" t="n">
        <f aca="false">F716*50%</f>
        <v>32</v>
      </c>
      <c r="H716" s="81" t="n">
        <f aca="false">E716+G716</f>
        <v>74.5</v>
      </c>
      <c r="I716" s="74"/>
    </row>
    <row r="717" customFormat="false" ht="13.5" hidden="false" customHeight="false" outlineLevel="0" collapsed="false">
      <c r="A717" s="76" t="n">
        <v>13</v>
      </c>
      <c r="B717" s="77" t="s">
        <v>1605</v>
      </c>
      <c r="C717" s="74" t="n">
        <v>2015081567</v>
      </c>
      <c r="D717" s="70" t="n">
        <v>80</v>
      </c>
      <c r="E717" s="81" t="n">
        <f aca="false">D717*50%</f>
        <v>40</v>
      </c>
      <c r="F717" s="71" t="n">
        <v>68</v>
      </c>
      <c r="G717" s="81" t="n">
        <f aca="false">F717*50%</f>
        <v>34</v>
      </c>
      <c r="H717" s="81" t="n">
        <f aca="false">E717+G717</f>
        <v>74</v>
      </c>
      <c r="I717" s="74"/>
    </row>
    <row r="718" customFormat="false" ht="13.5" hidden="false" customHeight="false" outlineLevel="0" collapsed="false">
      <c r="A718" s="76" t="n">
        <v>14</v>
      </c>
      <c r="B718" s="77" t="s">
        <v>1606</v>
      </c>
      <c r="C718" s="74" t="n">
        <v>2015081731</v>
      </c>
      <c r="D718" s="70" t="n">
        <v>78</v>
      </c>
      <c r="E718" s="81" t="n">
        <f aca="false">D718*50%</f>
        <v>39</v>
      </c>
      <c r="F718" s="71" t="n">
        <v>69</v>
      </c>
      <c r="G718" s="81" t="n">
        <f aca="false">F718*50%</f>
        <v>34.5</v>
      </c>
      <c r="H718" s="81" t="n">
        <f aca="false">E718+G718</f>
        <v>73.5</v>
      </c>
      <c r="I718" s="74"/>
    </row>
    <row r="719" customFormat="false" ht="13.5" hidden="false" customHeight="false" outlineLevel="0" collapsed="false">
      <c r="A719" s="76" t="n">
        <v>15</v>
      </c>
      <c r="B719" s="77" t="s">
        <v>1607</v>
      </c>
      <c r="C719" s="74" t="n">
        <v>2015081644</v>
      </c>
      <c r="D719" s="70" t="n">
        <v>85</v>
      </c>
      <c r="E719" s="81" t="n">
        <f aca="false">D719*50%</f>
        <v>42.5</v>
      </c>
      <c r="F719" s="71" t="n">
        <v>61</v>
      </c>
      <c r="G719" s="81" t="n">
        <f aca="false">F719*50%</f>
        <v>30.5</v>
      </c>
      <c r="H719" s="81" t="n">
        <f aca="false">E719+G719</f>
        <v>73</v>
      </c>
      <c r="I719" s="74"/>
    </row>
    <row r="720" customFormat="false" ht="13.5" hidden="false" customHeight="false" outlineLevel="0" collapsed="false">
      <c r="A720" s="76" t="n">
        <v>16</v>
      </c>
      <c r="B720" s="77" t="s">
        <v>1608</v>
      </c>
      <c r="C720" s="74" t="n">
        <v>2015081659</v>
      </c>
      <c r="D720" s="70" t="n">
        <v>81</v>
      </c>
      <c r="E720" s="81" t="n">
        <f aca="false">D720*50%</f>
        <v>40.5</v>
      </c>
      <c r="F720" s="71" t="n">
        <v>64</v>
      </c>
      <c r="G720" s="81" t="n">
        <f aca="false">F720*50%</f>
        <v>32</v>
      </c>
      <c r="H720" s="81" t="n">
        <f aca="false">E720+G720</f>
        <v>72.5</v>
      </c>
      <c r="I720" s="74"/>
    </row>
    <row r="721" customFormat="false" ht="13.5" hidden="false" customHeight="false" outlineLevel="0" collapsed="false">
      <c r="A721" s="76" t="n">
        <v>17</v>
      </c>
      <c r="B721" s="77" t="s">
        <v>1609</v>
      </c>
      <c r="C721" s="74" t="n">
        <v>2015081857</v>
      </c>
      <c r="D721" s="70" t="n">
        <v>81</v>
      </c>
      <c r="E721" s="81" t="n">
        <f aca="false">D721*50%</f>
        <v>40.5</v>
      </c>
      <c r="F721" s="71" t="n">
        <v>64</v>
      </c>
      <c r="G721" s="81" t="n">
        <f aca="false">F721*50%</f>
        <v>32</v>
      </c>
      <c r="H721" s="81" t="n">
        <f aca="false">E721+G721</f>
        <v>72.5</v>
      </c>
      <c r="I721" s="74"/>
    </row>
    <row r="722" customFormat="false" ht="13.5" hidden="false" customHeight="false" outlineLevel="0" collapsed="false">
      <c r="A722" s="76" t="n">
        <v>18</v>
      </c>
      <c r="B722" s="77" t="s">
        <v>1610</v>
      </c>
      <c r="C722" s="74" t="n">
        <v>2015081531</v>
      </c>
      <c r="D722" s="70" t="n">
        <v>78</v>
      </c>
      <c r="E722" s="81" t="n">
        <f aca="false">D722*50%</f>
        <v>39</v>
      </c>
      <c r="F722" s="71" t="n">
        <v>66</v>
      </c>
      <c r="G722" s="81" t="n">
        <f aca="false">F722*50%</f>
        <v>33</v>
      </c>
      <c r="H722" s="81" t="n">
        <f aca="false">E722+G722</f>
        <v>72</v>
      </c>
      <c r="I722" s="74"/>
    </row>
    <row r="723" customFormat="false" ht="13.5" hidden="false" customHeight="false" outlineLevel="0" collapsed="false">
      <c r="A723" s="76" t="n">
        <v>19</v>
      </c>
      <c r="B723" s="77" t="s">
        <v>1611</v>
      </c>
      <c r="C723" s="74" t="n">
        <v>2015081725</v>
      </c>
      <c r="D723" s="70" t="n">
        <v>84</v>
      </c>
      <c r="E723" s="81" t="n">
        <f aca="false">D723*50%</f>
        <v>42</v>
      </c>
      <c r="F723" s="71" t="n">
        <v>60</v>
      </c>
      <c r="G723" s="81" t="n">
        <f aca="false">F723*50%</f>
        <v>30</v>
      </c>
      <c r="H723" s="81" t="n">
        <f aca="false">E723+G723</f>
        <v>72</v>
      </c>
      <c r="I723" s="74"/>
    </row>
    <row r="724" customFormat="false" ht="13.5" hidden="false" customHeight="false" outlineLevel="0" collapsed="false">
      <c r="A724" s="76" t="n">
        <v>20</v>
      </c>
      <c r="B724" s="77" t="s">
        <v>1612</v>
      </c>
      <c r="C724" s="74" t="n">
        <v>2015081579</v>
      </c>
      <c r="D724" s="70" t="n">
        <v>74</v>
      </c>
      <c r="E724" s="81" t="n">
        <f aca="false">D724*50%</f>
        <v>37</v>
      </c>
      <c r="F724" s="71" t="n">
        <v>69</v>
      </c>
      <c r="G724" s="81" t="n">
        <f aca="false">F724*50%</f>
        <v>34.5</v>
      </c>
      <c r="H724" s="81" t="n">
        <f aca="false">E724+G724</f>
        <v>71.5</v>
      </c>
      <c r="I724" s="74"/>
    </row>
    <row r="725" customFormat="false" ht="13.5" hidden="false" customHeight="false" outlineLevel="0" collapsed="false">
      <c r="A725" s="76" t="n">
        <v>21</v>
      </c>
      <c r="B725" s="77" t="s">
        <v>1613</v>
      </c>
      <c r="C725" s="74" t="n">
        <v>2015081629</v>
      </c>
      <c r="D725" s="70" t="n">
        <v>76</v>
      </c>
      <c r="E725" s="81" t="n">
        <f aca="false">D725*50%</f>
        <v>38</v>
      </c>
      <c r="F725" s="71" t="n">
        <v>67</v>
      </c>
      <c r="G725" s="81" t="n">
        <f aca="false">F725*50%</f>
        <v>33.5</v>
      </c>
      <c r="H725" s="81" t="n">
        <f aca="false">E725+G725</f>
        <v>71.5</v>
      </c>
      <c r="I725" s="74"/>
    </row>
    <row r="726" customFormat="false" ht="13.5" hidden="false" customHeight="false" outlineLevel="0" collapsed="false">
      <c r="A726" s="76" t="n">
        <v>22</v>
      </c>
      <c r="B726" s="77" t="s">
        <v>1614</v>
      </c>
      <c r="C726" s="74" t="n">
        <v>2015081672</v>
      </c>
      <c r="D726" s="70" t="n">
        <v>76</v>
      </c>
      <c r="E726" s="81" t="n">
        <f aca="false">D726*50%</f>
        <v>38</v>
      </c>
      <c r="F726" s="71" t="n">
        <v>67</v>
      </c>
      <c r="G726" s="81" t="n">
        <f aca="false">F726*50%</f>
        <v>33.5</v>
      </c>
      <c r="H726" s="81" t="n">
        <f aca="false">E726+G726</f>
        <v>71.5</v>
      </c>
      <c r="I726" s="74"/>
    </row>
    <row r="727" customFormat="false" ht="13.5" hidden="false" customHeight="false" outlineLevel="0" collapsed="false">
      <c r="A727" s="76" t="n">
        <v>23</v>
      </c>
      <c r="B727" s="77" t="s">
        <v>1615</v>
      </c>
      <c r="C727" s="74" t="n">
        <v>2015081591</v>
      </c>
      <c r="D727" s="70" t="n">
        <v>81</v>
      </c>
      <c r="E727" s="81" t="n">
        <f aca="false">D727*50%</f>
        <v>40.5</v>
      </c>
      <c r="F727" s="71" t="n">
        <v>61</v>
      </c>
      <c r="G727" s="81" t="n">
        <f aca="false">F727*50%</f>
        <v>30.5</v>
      </c>
      <c r="H727" s="81" t="n">
        <f aca="false">E727+G727</f>
        <v>71</v>
      </c>
      <c r="I727" s="74"/>
    </row>
    <row r="728" customFormat="false" ht="13.5" hidden="false" customHeight="false" outlineLevel="0" collapsed="false">
      <c r="A728" s="76" t="n">
        <v>24</v>
      </c>
      <c r="B728" s="77" t="s">
        <v>1616</v>
      </c>
      <c r="C728" s="74" t="n">
        <v>2015081808</v>
      </c>
      <c r="D728" s="70" t="n">
        <v>77</v>
      </c>
      <c r="E728" s="81" t="n">
        <f aca="false">D728*50%</f>
        <v>38.5</v>
      </c>
      <c r="F728" s="71" t="n">
        <v>65</v>
      </c>
      <c r="G728" s="81" t="n">
        <f aca="false">F728*50%</f>
        <v>32.5</v>
      </c>
      <c r="H728" s="81" t="n">
        <f aca="false">E728+G728</f>
        <v>71</v>
      </c>
      <c r="I728" s="74"/>
    </row>
    <row r="729" customFormat="false" ht="13.5" hidden="false" customHeight="false" outlineLevel="0" collapsed="false">
      <c r="A729" s="76" t="n">
        <v>25</v>
      </c>
      <c r="B729" s="77" t="s">
        <v>1617</v>
      </c>
      <c r="C729" s="74" t="n">
        <v>2015081836</v>
      </c>
      <c r="D729" s="70" t="n">
        <v>67</v>
      </c>
      <c r="E729" s="81" t="n">
        <f aca="false">D729*50%</f>
        <v>33.5</v>
      </c>
      <c r="F729" s="71" t="n">
        <v>75</v>
      </c>
      <c r="G729" s="81" t="n">
        <f aca="false">F729*50%</f>
        <v>37.5</v>
      </c>
      <c r="H729" s="81" t="n">
        <f aca="false">E729+G729</f>
        <v>71</v>
      </c>
      <c r="I729" s="74"/>
    </row>
    <row r="730" customFormat="false" ht="13.5" hidden="false" customHeight="false" outlineLevel="0" collapsed="false">
      <c r="A730" s="76" t="n">
        <v>26</v>
      </c>
      <c r="B730" s="77" t="s">
        <v>1618</v>
      </c>
      <c r="C730" s="74" t="n">
        <v>2015081687</v>
      </c>
      <c r="D730" s="70" t="n">
        <v>74</v>
      </c>
      <c r="E730" s="81" t="n">
        <f aca="false">D730*50%</f>
        <v>37</v>
      </c>
      <c r="F730" s="71" t="n">
        <v>67</v>
      </c>
      <c r="G730" s="81" t="n">
        <f aca="false">F730*50%</f>
        <v>33.5</v>
      </c>
      <c r="H730" s="81" t="n">
        <f aca="false">E730+G730</f>
        <v>70.5</v>
      </c>
      <c r="I730" s="74"/>
    </row>
    <row r="731" customFormat="false" ht="13.5" hidden="false" customHeight="false" outlineLevel="0" collapsed="false">
      <c r="A731" s="76" t="n">
        <v>27</v>
      </c>
      <c r="B731" s="77" t="s">
        <v>33</v>
      </c>
      <c r="C731" s="74" t="n">
        <v>2015081756</v>
      </c>
      <c r="D731" s="70" t="n">
        <v>83</v>
      </c>
      <c r="E731" s="81" t="n">
        <f aca="false">D731*50%</f>
        <v>41.5</v>
      </c>
      <c r="F731" s="71" t="n">
        <v>58</v>
      </c>
      <c r="G731" s="81" t="n">
        <f aca="false">F731*50%</f>
        <v>29</v>
      </c>
      <c r="H731" s="81" t="n">
        <f aca="false">E731+G731</f>
        <v>70.5</v>
      </c>
      <c r="I731" s="74"/>
    </row>
    <row r="732" customFormat="false" ht="13.5" hidden="false" customHeight="false" outlineLevel="0" collapsed="false">
      <c r="A732" s="76" t="n">
        <v>28</v>
      </c>
      <c r="B732" s="77" t="s">
        <v>1619</v>
      </c>
      <c r="C732" s="74" t="n">
        <v>2015081789</v>
      </c>
      <c r="D732" s="70" t="n">
        <v>81</v>
      </c>
      <c r="E732" s="81" t="n">
        <f aca="false">D732*50%</f>
        <v>40.5</v>
      </c>
      <c r="F732" s="71" t="n">
        <v>60</v>
      </c>
      <c r="G732" s="81" t="n">
        <f aca="false">F732*50%</f>
        <v>30</v>
      </c>
      <c r="H732" s="81" t="n">
        <f aca="false">E732+G732</f>
        <v>70.5</v>
      </c>
      <c r="I732" s="74"/>
    </row>
    <row r="733" customFormat="false" ht="13.5" hidden="false" customHeight="false" outlineLevel="0" collapsed="false">
      <c r="A733" s="76" t="n">
        <v>29</v>
      </c>
      <c r="B733" s="77" t="s">
        <v>1620</v>
      </c>
      <c r="C733" s="74" t="n">
        <v>2015081813</v>
      </c>
      <c r="D733" s="70" t="n">
        <v>83</v>
      </c>
      <c r="E733" s="81" t="n">
        <f aca="false">D733*50%</f>
        <v>41.5</v>
      </c>
      <c r="F733" s="71" t="n">
        <v>58</v>
      </c>
      <c r="G733" s="81" t="n">
        <f aca="false">F733*50%</f>
        <v>29</v>
      </c>
      <c r="H733" s="81" t="n">
        <f aca="false">E733+G733</f>
        <v>70.5</v>
      </c>
      <c r="I733" s="74"/>
    </row>
    <row r="734" customFormat="false" ht="13.5" hidden="false" customHeight="false" outlineLevel="0" collapsed="false">
      <c r="A734" s="76" t="n">
        <v>30</v>
      </c>
      <c r="B734" s="77" t="s">
        <v>1621</v>
      </c>
      <c r="C734" s="74" t="n">
        <v>2015081677</v>
      </c>
      <c r="D734" s="70" t="n">
        <v>70</v>
      </c>
      <c r="E734" s="81" t="n">
        <f aca="false">D734*50%</f>
        <v>35</v>
      </c>
      <c r="F734" s="71" t="n">
        <v>69</v>
      </c>
      <c r="G734" s="81" t="n">
        <f aca="false">F734*50%</f>
        <v>34.5</v>
      </c>
      <c r="H734" s="81" t="n">
        <f aca="false">E734+G734</f>
        <v>69.5</v>
      </c>
      <c r="I734" s="74"/>
    </row>
    <row r="735" customFormat="false" ht="13.5" hidden="false" customHeight="false" outlineLevel="0" collapsed="false">
      <c r="A735" s="76" t="n">
        <v>31</v>
      </c>
      <c r="B735" s="77" t="s">
        <v>1622</v>
      </c>
      <c r="C735" s="74" t="n">
        <v>2015081829</v>
      </c>
      <c r="D735" s="70" t="n">
        <v>71</v>
      </c>
      <c r="E735" s="81" t="n">
        <f aca="false">D735*50%</f>
        <v>35.5</v>
      </c>
      <c r="F735" s="71" t="n">
        <v>68</v>
      </c>
      <c r="G735" s="81" t="n">
        <f aca="false">F735*50%</f>
        <v>34</v>
      </c>
      <c r="H735" s="81" t="n">
        <f aca="false">E735+G735</f>
        <v>69.5</v>
      </c>
      <c r="I735" s="74"/>
    </row>
    <row r="736" customFormat="false" ht="13.5" hidden="false" customHeight="false" outlineLevel="0" collapsed="false">
      <c r="A736" s="76" t="n">
        <v>32</v>
      </c>
      <c r="B736" s="77" t="s">
        <v>1623</v>
      </c>
      <c r="C736" s="74" t="n">
        <v>2015081526</v>
      </c>
      <c r="D736" s="70" t="n">
        <v>82</v>
      </c>
      <c r="E736" s="81" t="n">
        <f aca="false">D736*50%</f>
        <v>41</v>
      </c>
      <c r="F736" s="71" t="n">
        <v>56</v>
      </c>
      <c r="G736" s="81" t="n">
        <f aca="false">F736*50%</f>
        <v>28</v>
      </c>
      <c r="H736" s="81" t="n">
        <f aca="false">E736+G736</f>
        <v>69</v>
      </c>
      <c r="I736" s="74"/>
    </row>
    <row r="737" customFormat="false" ht="13.5" hidden="false" customHeight="false" outlineLevel="0" collapsed="false">
      <c r="A737" s="76" t="n">
        <v>33</v>
      </c>
      <c r="B737" s="77" t="s">
        <v>1624</v>
      </c>
      <c r="C737" s="74" t="n">
        <v>2015081541</v>
      </c>
      <c r="D737" s="70" t="n">
        <v>76</v>
      </c>
      <c r="E737" s="81" t="n">
        <f aca="false">D737*50%</f>
        <v>38</v>
      </c>
      <c r="F737" s="71" t="n">
        <v>62</v>
      </c>
      <c r="G737" s="81" t="n">
        <f aca="false">F737*50%</f>
        <v>31</v>
      </c>
      <c r="H737" s="81" t="n">
        <f aca="false">E737+G737</f>
        <v>69</v>
      </c>
      <c r="I737" s="74"/>
    </row>
    <row r="738" customFormat="false" ht="13.5" hidden="false" customHeight="false" outlineLevel="0" collapsed="false">
      <c r="A738" s="76" t="n">
        <v>34</v>
      </c>
      <c r="B738" s="77" t="s">
        <v>1625</v>
      </c>
      <c r="C738" s="74" t="n">
        <v>2015081627</v>
      </c>
      <c r="D738" s="70" t="n">
        <v>75</v>
      </c>
      <c r="E738" s="81" t="n">
        <f aca="false">D738*50%</f>
        <v>37.5</v>
      </c>
      <c r="F738" s="71" t="n">
        <v>63</v>
      </c>
      <c r="G738" s="81" t="n">
        <f aca="false">F738*50%</f>
        <v>31.5</v>
      </c>
      <c r="H738" s="81" t="n">
        <f aca="false">E738+G738</f>
        <v>69</v>
      </c>
      <c r="I738" s="74"/>
    </row>
    <row r="739" customFormat="false" ht="13.5" hidden="false" customHeight="false" outlineLevel="0" collapsed="false">
      <c r="A739" s="76" t="n">
        <v>35</v>
      </c>
      <c r="B739" s="77" t="s">
        <v>1626</v>
      </c>
      <c r="C739" s="74" t="n">
        <v>2015081791</v>
      </c>
      <c r="D739" s="70" t="n">
        <v>73</v>
      </c>
      <c r="E739" s="81" t="n">
        <f aca="false">D739*50%</f>
        <v>36.5</v>
      </c>
      <c r="F739" s="71" t="n">
        <v>65</v>
      </c>
      <c r="G739" s="81" t="n">
        <f aca="false">F739*50%</f>
        <v>32.5</v>
      </c>
      <c r="H739" s="81" t="n">
        <f aca="false">E739+G739</f>
        <v>69</v>
      </c>
      <c r="I739" s="74"/>
    </row>
    <row r="740" customFormat="false" ht="13.5" hidden="false" customHeight="false" outlineLevel="0" collapsed="false">
      <c r="A740" s="76" t="n">
        <v>36</v>
      </c>
      <c r="B740" s="77" t="s">
        <v>1627</v>
      </c>
      <c r="C740" s="74" t="n">
        <v>2015081804</v>
      </c>
      <c r="D740" s="70" t="n">
        <v>77</v>
      </c>
      <c r="E740" s="81" t="n">
        <f aca="false">D740*50%</f>
        <v>38.5</v>
      </c>
      <c r="F740" s="71" t="n">
        <v>61</v>
      </c>
      <c r="G740" s="81" t="n">
        <f aca="false">F740*50%</f>
        <v>30.5</v>
      </c>
      <c r="H740" s="81" t="n">
        <f aca="false">E740+G740</f>
        <v>69</v>
      </c>
      <c r="I740" s="74"/>
    </row>
    <row r="741" customFormat="false" ht="13.5" hidden="false" customHeight="false" outlineLevel="0" collapsed="false">
      <c r="A741" s="76" t="n">
        <v>37</v>
      </c>
      <c r="B741" s="77" t="s">
        <v>1628</v>
      </c>
      <c r="C741" s="74" t="n">
        <v>2015081814</v>
      </c>
      <c r="D741" s="70" t="n">
        <v>83</v>
      </c>
      <c r="E741" s="81" t="n">
        <f aca="false">D741*50%</f>
        <v>41.5</v>
      </c>
      <c r="F741" s="71" t="n">
        <v>55</v>
      </c>
      <c r="G741" s="81" t="n">
        <f aca="false">F741*50%</f>
        <v>27.5</v>
      </c>
      <c r="H741" s="81" t="n">
        <f aca="false">E741+G741</f>
        <v>69</v>
      </c>
      <c r="I741" s="74"/>
    </row>
    <row r="742" customFormat="false" ht="13.5" hidden="false" customHeight="false" outlineLevel="0" collapsed="false">
      <c r="A742" s="76" t="n">
        <v>38</v>
      </c>
      <c r="B742" s="77" t="s">
        <v>1629</v>
      </c>
      <c r="C742" s="74" t="n">
        <v>2015081772</v>
      </c>
      <c r="D742" s="70" t="n">
        <v>68</v>
      </c>
      <c r="E742" s="81" t="n">
        <f aca="false">D742*50%</f>
        <v>34</v>
      </c>
      <c r="F742" s="71" t="n">
        <v>69</v>
      </c>
      <c r="G742" s="81" t="n">
        <f aca="false">F742*50%</f>
        <v>34.5</v>
      </c>
      <c r="H742" s="81" t="n">
        <f aca="false">E742+G742</f>
        <v>68.5</v>
      </c>
      <c r="I742" s="74"/>
    </row>
    <row r="743" customFormat="false" ht="13.5" hidden="false" customHeight="false" outlineLevel="0" collapsed="false">
      <c r="A743" s="76" t="n">
        <v>39</v>
      </c>
      <c r="B743" s="77" t="s">
        <v>1630</v>
      </c>
      <c r="C743" s="74" t="n">
        <v>2015081838</v>
      </c>
      <c r="D743" s="70" t="n">
        <v>76</v>
      </c>
      <c r="E743" s="81" t="n">
        <f aca="false">D743*50%</f>
        <v>38</v>
      </c>
      <c r="F743" s="71" t="n">
        <v>61</v>
      </c>
      <c r="G743" s="81" t="n">
        <f aca="false">F743*50%</f>
        <v>30.5</v>
      </c>
      <c r="H743" s="81" t="n">
        <f aca="false">E743+G743</f>
        <v>68.5</v>
      </c>
      <c r="I743" s="74"/>
    </row>
    <row r="744" customFormat="false" ht="13.5" hidden="false" customHeight="false" outlineLevel="0" collapsed="false">
      <c r="A744" s="76" t="n">
        <v>40</v>
      </c>
      <c r="B744" s="77" t="s">
        <v>1631</v>
      </c>
      <c r="C744" s="74" t="n">
        <v>2015081635</v>
      </c>
      <c r="D744" s="70" t="n">
        <v>74</v>
      </c>
      <c r="E744" s="81" t="n">
        <f aca="false">D744*50%</f>
        <v>37</v>
      </c>
      <c r="F744" s="71" t="n">
        <v>62</v>
      </c>
      <c r="G744" s="81" t="n">
        <f aca="false">F744*50%</f>
        <v>31</v>
      </c>
      <c r="H744" s="81" t="n">
        <f aca="false">E744+G744</f>
        <v>68</v>
      </c>
      <c r="I744" s="74"/>
    </row>
    <row r="745" customFormat="false" ht="13.5" hidden="false" customHeight="false" outlineLevel="0" collapsed="false">
      <c r="A745" s="76" t="n">
        <v>41</v>
      </c>
      <c r="B745" s="77" t="s">
        <v>1632</v>
      </c>
      <c r="C745" s="74" t="n">
        <v>2015081690</v>
      </c>
      <c r="D745" s="70" t="n">
        <v>72</v>
      </c>
      <c r="E745" s="81" t="n">
        <f aca="false">D745*50%</f>
        <v>36</v>
      </c>
      <c r="F745" s="71" t="n">
        <v>64</v>
      </c>
      <c r="G745" s="81" t="n">
        <f aca="false">F745*50%</f>
        <v>32</v>
      </c>
      <c r="H745" s="81" t="n">
        <f aca="false">E745+G745</f>
        <v>68</v>
      </c>
      <c r="I745" s="74"/>
    </row>
    <row r="746" customFormat="false" ht="13.5" hidden="false" customHeight="false" outlineLevel="0" collapsed="false">
      <c r="A746" s="76" t="n">
        <v>42</v>
      </c>
      <c r="B746" s="77" t="s">
        <v>1633</v>
      </c>
      <c r="C746" s="74" t="n">
        <v>2015081733</v>
      </c>
      <c r="D746" s="70" t="n">
        <v>60</v>
      </c>
      <c r="E746" s="81" t="n">
        <f aca="false">D746*50%</f>
        <v>30</v>
      </c>
      <c r="F746" s="71" t="n">
        <v>76</v>
      </c>
      <c r="G746" s="81" t="n">
        <f aca="false">F746*50%</f>
        <v>38</v>
      </c>
      <c r="H746" s="81" t="n">
        <f aca="false">E746+G746</f>
        <v>68</v>
      </c>
      <c r="I746" s="74"/>
    </row>
    <row r="747" customFormat="false" ht="13.5" hidden="false" customHeight="false" outlineLevel="0" collapsed="false">
      <c r="A747" s="76" t="n">
        <v>43</v>
      </c>
      <c r="B747" s="77" t="s">
        <v>1634</v>
      </c>
      <c r="C747" s="74" t="n">
        <v>2015081753</v>
      </c>
      <c r="D747" s="70" t="n">
        <v>79</v>
      </c>
      <c r="E747" s="81" t="n">
        <f aca="false">D747*50%</f>
        <v>39.5</v>
      </c>
      <c r="F747" s="71" t="n">
        <v>56</v>
      </c>
      <c r="G747" s="81" t="n">
        <f aca="false">F747*50%</f>
        <v>28</v>
      </c>
      <c r="H747" s="81" t="n">
        <f aca="false">E747+G747</f>
        <v>67.5</v>
      </c>
      <c r="I747" s="74"/>
    </row>
    <row r="748" customFormat="false" ht="13.5" hidden="false" customHeight="false" outlineLevel="0" collapsed="false">
      <c r="A748" s="76" t="n">
        <v>44</v>
      </c>
      <c r="B748" s="77" t="s">
        <v>1635</v>
      </c>
      <c r="C748" s="74" t="n">
        <v>2015081559</v>
      </c>
      <c r="D748" s="70" t="n">
        <v>75</v>
      </c>
      <c r="E748" s="81" t="n">
        <f aca="false">D748*50%</f>
        <v>37.5</v>
      </c>
      <c r="F748" s="71" t="n">
        <v>59</v>
      </c>
      <c r="G748" s="81" t="n">
        <f aca="false">F748*50%</f>
        <v>29.5</v>
      </c>
      <c r="H748" s="81" t="n">
        <f aca="false">E748+G748</f>
        <v>67</v>
      </c>
      <c r="I748" s="74"/>
    </row>
    <row r="749" customFormat="false" ht="13.5" hidden="false" customHeight="false" outlineLevel="0" collapsed="false">
      <c r="A749" s="76" t="n">
        <v>45</v>
      </c>
      <c r="B749" s="77" t="s">
        <v>1636</v>
      </c>
      <c r="C749" s="74" t="n">
        <v>2015081762</v>
      </c>
      <c r="D749" s="70" t="n">
        <v>58</v>
      </c>
      <c r="E749" s="81" t="n">
        <f aca="false">D749*50%</f>
        <v>29</v>
      </c>
      <c r="F749" s="71" t="n">
        <v>76</v>
      </c>
      <c r="G749" s="81" t="n">
        <f aca="false">F749*50%</f>
        <v>38</v>
      </c>
      <c r="H749" s="81" t="n">
        <f aca="false">E749+G749</f>
        <v>67</v>
      </c>
      <c r="I749" s="74"/>
    </row>
    <row r="750" customFormat="false" ht="13.5" hidden="false" customHeight="false" outlineLevel="0" collapsed="false">
      <c r="A750" s="76" t="n">
        <v>46</v>
      </c>
      <c r="B750" s="77" t="s">
        <v>1637</v>
      </c>
      <c r="C750" s="74" t="n">
        <v>2015081824</v>
      </c>
      <c r="D750" s="70" t="n">
        <v>73</v>
      </c>
      <c r="E750" s="81" t="n">
        <f aca="false">D750*50%</f>
        <v>36.5</v>
      </c>
      <c r="F750" s="71" t="n">
        <v>61</v>
      </c>
      <c r="G750" s="81" t="n">
        <f aca="false">F750*50%</f>
        <v>30.5</v>
      </c>
      <c r="H750" s="81" t="n">
        <f aca="false">E750+G750</f>
        <v>67</v>
      </c>
      <c r="I750" s="74"/>
    </row>
    <row r="751" customFormat="false" ht="13.5" hidden="false" customHeight="false" outlineLevel="0" collapsed="false">
      <c r="A751" s="76" t="n">
        <v>47</v>
      </c>
      <c r="B751" s="77" t="s">
        <v>1638</v>
      </c>
      <c r="C751" s="74" t="n">
        <v>2015081842</v>
      </c>
      <c r="D751" s="70" t="n">
        <v>68</v>
      </c>
      <c r="E751" s="81" t="n">
        <f aca="false">D751*50%</f>
        <v>34</v>
      </c>
      <c r="F751" s="71" t="n">
        <v>66</v>
      </c>
      <c r="G751" s="81" t="n">
        <f aca="false">F751*50%</f>
        <v>33</v>
      </c>
      <c r="H751" s="81" t="n">
        <f aca="false">E751+G751</f>
        <v>67</v>
      </c>
      <c r="I751" s="74"/>
    </row>
    <row r="752" customFormat="false" ht="13.5" hidden="false" customHeight="false" outlineLevel="0" collapsed="false">
      <c r="A752" s="76" t="n">
        <v>48</v>
      </c>
      <c r="B752" s="77" t="s">
        <v>1639</v>
      </c>
      <c r="C752" s="74" t="n">
        <v>2015081573</v>
      </c>
      <c r="D752" s="70" t="n">
        <v>83</v>
      </c>
      <c r="E752" s="81" t="n">
        <f aca="false">D752*50%</f>
        <v>41.5</v>
      </c>
      <c r="F752" s="71" t="n">
        <v>50</v>
      </c>
      <c r="G752" s="81" t="n">
        <f aca="false">F752*50%</f>
        <v>25</v>
      </c>
      <c r="H752" s="81" t="n">
        <f aca="false">E752+G752</f>
        <v>66.5</v>
      </c>
      <c r="I752" s="74"/>
    </row>
    <row r="753" customFormat="false" ht="13.5" hidden="false" customHeight="false" outlineLevel="0" collapsed="false">
      <c r="A753" s="76" t="n">
        <v>49</v>
      </c>
      <c r="B753" s="77" t="s">
        <v>1640</v>
      </c>
      <c r="C753" s="74" t="n">
        <v>2015081745</v>
      </c>
      <c r="D753" s="70" t="n">
        <v>77</v>
      </c>
      <c r="E753" s="81" t="n">
        <f aca="false">D753*50%</f>
        <v>38.5</v>
      </c>
      <c r="F753" s="71" t="n">
        <v>56</v>
      </c>
      <c r="G753" s="81" t="n">
        <f aca="false">F753*50%</f>
        <v>28</v>
      </c>
      <c r="H753" s="81" t="n">
        <f aca="false">E753+G753</f>
        <v>66.5</v>
      </c>
      <c r="I753" s="74"/>
    </row>
    <row r="754" customFormat="false" ht="13.5" hidden="false" customHeight="false" outlineLevel="0" collapsed="false">
      <c r="A754" s="76" t="n">
        <v>50</v>
      </c>
      <c r="B754" s="77" t="s">
        <v>1641</v>
      </c>
      <c r="C754" s="74" t="n">
        <v>2015081854</v>
      </c>
      <c r="D754" s="70" t="n">
        <v>68</v>
      </c>
      <c r="E754" s="81" t="n">
        <f aca="false">D754*50%</f>
        <v>34</v>
      </c>
      <c r="F754" s="71" t="n">
        <v>65</v>
      </c>
      <c r="G754" s="81" t="n">
        <f aca="false">F754*50%</f>
        <v>32.5</v>
      </c>
      <c r="H754" s="81" t="n">
        <f aca="false">E754+G754</f>
        <v>66.5</v>
      </c>
      <c r="I754" s="74"/>
    </row>
    <row r="755" customFormat="false" ht="13.5" hidden="false" customHeight="false" outlineLevel="0" collapsed="false">
      <c r="A755" s="76" t="n">
        <v>51</v>
      </c>
      <c r="B755" s="77" t="s">
        <v>1642</v>
      </c>
      <c r="C755" s="74" t="n">
        <v>2015081711</v>
      </c>
      <c r="D755" s="70" t="n">
        <v>72</v>
      </c>
      <c r="E755" s="81" t="n">
        <f aca="false">D755*50%</f>
        <v>36</v>
      </c>
      <c r="F755" s="71" t="n">
        <v>60</v>
      </c>
      <c r="G755" s="81" t="n">
        <f aca="false">F755*50%</f>
        <v>30</v>
      </c>
      <c r="H755" s="81" t="n">
        <f aca="false">E755+G755</f>
        <v>66</v>
      </c>
      <c r="I755" s="74"/>
    </row>
    <row r="756" customFormat="false" ht="13.5" hidden="false" customHeight="false" outlineLevel="0" collapsed="false">
      <c r="A756" s="76" t="n">
        <v>52</v>
      </c>
      <c r="B756" s="77" t="s">
        <v>1643</v>
      </c>
      <c r="C756" s="74" t="n">
        <v>2015081771</v>
      </c>
      <c r="D756" s="70" t="n">
        <v>70</v>
      </c>
      <c r="E756" s="81" t="n">
        <f aca="false">D756*50%</f>
        <v>35</v>
      </c>
      <c r="F756" s="71" t="n">
        <v>62</v>
      </c>
      <c r="G756" s="81" t="n">
        <f aca="false">F756*50%</f>
        <v>31</v>
      </c>
      <c r="H756" s="81" t="n">
        <f aca="false">E756+G756</f>
        <v>66</v>
      </c>
      <c r="I756" s="74"/>
    </row>
    <row r="757" customFormat="false" ht="13.5" hidden="false" customHeight="false" outlineLevel="0" collapsed="false">
      <c r="A757" s="76" t="n">
        <v>53</v>
      </c>
      <c r="B757" s="77" t="s">
        <v>1644</v>
      </c>
      <c r="C757" s="74" t="n">
        <v>2015081848</v>
      </c>
      <c r="D757" s="70" t="n">
        <v>74</v>
      </c>
      <c r="E757" s="81" t="n">
        <f aca="false">D757*50%</f>
        <v>37</v>
      </c>
      <c r="F757" s="71" t="n">
        <v>58</v>
      </c>
      <c r="G757" s="81" t="n">
        <f aca="false">F757*50%</f>
        <v>29</v>
      </c>
      <c r="H757" s="81" t="n">
        <f aca="false">E757+G757</f>
        <v>66</v>
      </c>
      <c r="I757" s="74"/>
    </row>
    <row r="758" customFormat="false" ht="13.5" hidden="false" customHeight="false" outlineLevel="0" collapsed="false">
      <c r="A758" s="76" t="n">
        <v>54</v>
      </c>
      <c r="B758" s="77" t="s">
        <v>1645</v>
      </c>
      <c r="C758" s="74" t="n">
        <v>2015081522</v>
      </c>
      <c r="D758" s="70" t="n">
        <v>75</v>
      </c>
      <c r="E758" s="81" t="n">
        <f aca="false">D758*50%</f>
        <v>37.5</v>
      </c>
      <c r="F758" s="71" t="n">
        <v>56</v>
      </c>
      <c r="G758" s="81" t="n">
        <f aca="false">F758*50%</f>
        <v>28</v>
      </c>
      <c r="H758" s="81" t="n">
        <f aca="false">E758+G758</f>
        <v>65.5</v>
      </c>
      <c r="I758" s="74"/>
    </row>
    <row r="759" customFormat="false" ht="13.5" hidden="false" customHeight="false" outlineLevel="0" collapsed="false">
      <c r="A759" s="76" t="n">
        <v>55</v>
      </c>
      <c r="B759" s="77" t="s">
        <v>1646</v>
      </c>
      <c r="C759" s="74" t="n">
        <v>2015081783</v>
      </c>
      <c r="D759" s="70" t="n">
        <v>73</v>
      </c>
      <c r="E759" s="81" t="n">
        <f aca="false">D759*50%</f>
        <v>36.5</v>
      </c>
      <c r="F759" s="71" t="n">
        <v>58</v>
      </c>
      <c r="G759" s="81" t="n">
        <f aca="false">F759*50%</f>
        <v>29</v>
      </c>
      <c r="H759" s="81" t="n">
        <f aca="false">E759+G759</f>
        <v>65.5</v>
      </c>
      <c r="I759" s="74"/>
    </row>
    <row r="760" customFormat="false" ht="13.5" hidden="false" customHeight="false" outlineLevel="0" collapsed="false">
      <c r="A760" s="76" t="n">
        <v>56</v>
      </c>
      <c r="B760" s="77" t="s">
        <v>1647</v>
      </c>
      <c r="C760" s="74" t="n">
        <v>2015081539</v>
      </c>
      <c r="D760" s="70" t="n">
        <v>67</v>
      </c>
      <c r="E760" s="81" t="n">
        <f aca="false">D760*50%</f>
        <v>33.5</v>
      </c>
      <c r="F760" s="71" t="n">
        <v>63</v>
      </c>
      <c r="G760" s="81" t="n">
        <f aca="false">F760*50%</f>
        <v>31.5</v>
      </c>
      <c r="H760" s="81" t="n">
        <f aca="false">E760+G760</f>
        <v>65</v>
      </c>
      <c r="I760" s="74"/>
    </row>
    <row r="761" customFormat="false" ht="13.5" hidden="false" customHeight="false" outlineLevel="0" collapsed="false">
      <c r="A761" s="76" t="n">
        <v>57</v>
      </c>
      <c r="B761" s="77" t="s">
        <v>1648</v>
      </c>
      <c r="C761" s="74" t="n">
        <v>2015081575</v>
      </c>
      <c r="D761" s="70" t="n">
        <v>66</v>
      </c>
      <c r="E761" s="81" t="n">
        <f aca="false">D761*50%</f>
        <v>33</v>
      </c>
      <c r="F761" s="71" t="n">
        <v>64</v>
      </c>
      <c r="G761" s="81" t="n">
        <f aca="false">F761*50%</f>
        <v>32</v>
      </c>
      <c r="H761" s="81" t="n">
        <f aca="false">E761+G761</f>
        <v>65</v>
      </c>
      <c r="I761" s="74"/>
    </row>
    <row r="762" customFormat="false" ht="13.5" hidden="false" customHeight="false" outlineLevel="0" collapsed="false">
      <c r="A762" s="76" t="n">
        <v>58</v>
      </c>
      <c r="B762" s="77" t="s">
        <v>1649</v>
      </c>
      <c r="C762" s="74" t="n">
        <v>2015081598</v>
      </c>
      <c r="D762" s="70" t="n">
        <v>74</v>
      </c>
      <c r="E762" s="81" t="n">
        <f aca="false">D762*50%</f>
        <v>37</v>
      </c>
      <c r="F762" s="71" t="n">
        <v>55</v>
      </c>
      <c r="G762" s="81" t="n">
        <f aca="false">F762*50%</f>
        <v>27.5</v>
      </c>
      <c r="H762" s="81" t="n">
        <f aca="false">E762+G762</f>
        <v>64.5</v>
      </c>
      <c r="I762" s="74"/>
    </row>
    <row r="763" customFormat="false" ht="13.5" hidden="false" customHeight="false" outlineLevel="0" collapsed="false">
      <c r="A763" s="76" t="n">
        <v>59</v>
      </c>
      <c r="B763" s="77" t="s">
        <v>1650</v>
      </c>
      <c r="C763" s="74" t="n">
        <v>2015081634</v>
      </c>
      <c r="D763" s="70" t="n">
        <v>73</v>
      </c>
      <c r="E763" s="81" t="n">
        <f aca="false">D763*50%</f>
        <v>36.5</v>
      </c>
      <c r="F763" s="71" t="n">
        <v>56</v>
      </c>
      <c r="G763" s="81" t="n">
        <f aca="false">F763*50%</f>
        <v>28</v>
      </c>
      <c r="H763" s="81" t="n">
        <f aca="false">E763+G763</f>
        <v>64.5</v>
      </c>
      <c r="I763" s="74"/>
    </row>
    <row r="764" customFormat="false" ht="13.5" hidden="false" customHeight="false" outlineLevel="0" collapsed="false">
      <c r="A764" s="76" t="n">
        <v>60</v>
      </c>
      <c r="B764" s="77" t="s">
        <v>1651</v>
      </c>
      <c r="C764" s="74" t="n">
        <v>2015081754</v>
      </c>
      <c r="D764" s="70" t="n">
        <v>81</v>
      </c>
      <c r="E764" s="81" t="n">
        <f aca="false">D764*50%</f>
        <v>40.5</v>
      </c>
      <c r="F764" s="71" t="n">
        <v>48</v>
      </c>
      <c r="G764" s="81" t="n">
        <f aca="false">F764*50%</f>
        <v>24</v>
      </c>
      <c r="H764" s="81" t="n">
        <f aca="false">E764+G764</f>
        <v>64.5</v>
      </c>
      <c r="I764" s="74"/>
    </row>
    <row r="765" customFormat="false" ht="13.5" hidden="false" customHeight="false" outlineLevel="0" collapsed="false">
      <c r="A765" s="76" t="n">
        <v>61</v>
      </c>
      <c r="B765" s="77" t="s">
        <v>1652</v>
      </c>
      <c r="C765" s="74" t="n">
        <v>2015081770</v>
      </c>
      <c r="D765" s="70" t="n">
        <v>75</v>
      </c>
      <c r="E765" s="81" t="n">
        <f aca="false">D765*50%</f>
        <v>37.5</v>
      </c>
      <c r="F765" s="71" t="n">
        <v>54</v>
      </c>
      <c r="G765" s="81" t="n">
        <f aca="false">F765*50%</f>
        <v>27</v>
      </c>
      <c r="H765" s="81" t="n">
        <f aca="false">E765+G765</f>
        <v>64.5</v>
      </c>
      <c r="I765" s="74"/>
    </row>
    <row r="766" customFormat="false" ht="13.5" hidden="false" customHeight="false" outlineLevel="0" collapsed="false">
      <c r="A766" s="76" t="n">
        <v>62</v>
      </c>
      <c r="B766" s="77" t="s">
        <v>1653</v>
      </c>
      <c r="C766" s="74" t="n">
        <v>2015081788</v>
      </c>
      <c r="D766" s="70" t="n">
        <v>71</v>
      </c>
      <c r="E766" s="81" t="n">
        <f aca="false">D766*50%</f>
        <v>35.5</v>
      </c>
      <c r="F766" s="71" t="n">
        <v>58</v>
      </c>
      <c r="G766" s="81" t="n">
        <f aca="false">F766*50%</f>
        <v>29</v>
      </c>
      <c r="H766" s="81" t="n">
        <f aca="false">E766+G766</f>
        <v>64.5</v>
      </c>
      <c r="I766" s="74"/>
    </row>
    <row r="767" customFormat="false" ht="13.5" hidden="false" customHeight="false" outlineLevel="0" collapsed="false">
      <c r="A767" s="76" t="n">
        <v>63</v>
      </c>
      <c r="B767" s="77" t="s">
        <v>1654</v>
      </c>
      <c r="C767" s="74" t="n">
        <v>2015081835</v>
      </c>
      <c r="D767" s="70" t="n">
        <v>80</v>
      </c>
      <c r="E767" s="81" t="n">
        <f aca="false">D767*50%</f>
        <v>40</v>
      </c>
      <c r="F767" s="71" t="n">
        <v>49</v>
      </c>
      <c r="G767" s="81" t="n">
        <f aca="false">F767*50%</f>
        <v>24.5</v>
      </c>
      <c r="H767" s="81" t="n">
        <f aca="false">E767+G767</f>
        <v>64.5</v>
      </c>
      <c r="I767" s="74"/>
    </row>
    <row r="768" customFormat="false" ht="13.5" hidden="false" customHeight="false" outlineLevel="0" collapsed="false">
      <c r="A768" s="76" t="n">
        <v>64</v>
      </c>
      <c r="B768" s="77" t="s">
        <v>1655</v>
      </c>
      <c r="C768" s="74" t="n">
        <v>2015081707</v>
      </c>
      <c r="D768" s="70" t="n">
        <v>60</v>
      </c>
      <c r="E768" s="81" t="n">
        <f aca="false">D768*50%</f>
        <v>30</v>
      </c>
      <c r="F768" s="71" t="n">
        <v>68</v>
      </c>
      <c r="G768" s="81" t="n">
        <f aca="false">F768*50%</f>
        <v>34</v>
      </c>
      <c r="H768" s="81" t="n">
        <f aca="false">E768+G768</f>
        <v>64</v>
      </c>
      <c r="I768" s="74"/>
    </row>
    <row r="769" customFormat="false" ht="13.5" hidden="false" customHeight="false" outlineLevel="0" collapsed="false">
      <c r="A769" s="76" t="n">
        <v>65</v>
      </c>
      <c r="B769" s="77" t="s">
        <v>1656</v>
      </c>
      <c r="C769" s="74" t="n">
        <v>2015081723</v>
      </c>
      <c r="D769" s="70" t="n">
        <v>73</v>
      </c>
      <c r="E769" s="81" t="n">
        <f aca="false">D769*50%</f>
        <v>36.5</v>
      </c>
      <c r="F769" s="71" t="n">
        <v>55</v>
      </c>
      <c r="G769" s="81" t="n">
        <f aca="false">F769*50%</f>
        <v>27.5</v>
      </c>
      <c r="H769" s="81" t="n">
        <f aca="false">E769+G769</f>
        <v>64</v>
      </c>
      <c r="I769" s="74"/>
    </row>
    <row r="770" customFormat="false" ht="13.5" hidden="false" customHeight="false" outlineLevel="0" collapsed="false">
      <c r="A770" s="76" t="n">
        <v>66</v>
      </c>
      <c r="B770" s="77" t="s">
        <v>1657</v>
      </c>
      <c r="C770" s="74" t="n">
        <v>2015081827</v>
      </c>
      <c r="D770" s="70" t="n">
        <v>75</v>
      </c>
      <c r="E770" s="81" t="n">
        <f aca="false">D770*50%</f>
        <v>37.5</v>
      </c>
      <c r="F770" s="71" t="n">
        <v>53</v>
      </c>
      <c r="G770" s="81" t="n">
        <f aca="false">F770*50%</f>
        <v>26.5</v>
      </c>
      <c r="H770" s="81" t="n">
        <f aca="false">E770+G770</f>
        <v>64</v>
      </c>
      <c r="I770" s="74"/>
    </row>
    <row r="771" customFormat="false" ht="13.5" hidden="false" customHeight="false" outlineLevel="0" collapsed="false">
      <c r="A771" s="76" t="n">
        <v>67</v>
      </c>
      <c r="B771" s="77" t="s">
        <v>1658</v>
      </c>
      <c r="C771" s="74" t="n">
        <v>2015081561</v>
      </c>
      <c r="D771" s="70" t="n">
        <v>63</v>
      </c>
      <c r="E771" s="81" t="n">
        <f aca="false">D771*50%</f>
        <v>31.5</v>
      </c>
      <c r="F771" s="71" t="n">
        <v>64</v>
      </c>
      <c r="G771" s="81" t="n">
        <f aca="false">F771*50%</f>
        <v>32</v>
      </c>
      <c r="H771" s="81" t="n">
        <f aca="false">E771+G771</f>
        <v>63.5</v>
      </c>
      <c r="I771" s="74"/>
    </row>
    <row r="772" customFormat="false" ht="13.5" hidden="false" customHeight="false" outlineLevel="0" collapsed="false">
      <c r="A772" s="76" t="n">
        <v>68</v>
      </c>
      <c r="B772" s="77" t="s">
        <v>1659</v>
      </c>
      <c r="C772" s="74" t="n">
        <v>2015081666</v>
      </c>
      <c r="D772" s="70" t="n">
        <v>80</v>
      </c>
      <c r="E772" s="81" t="n">
        <f aca="false">D772*50%</f>
        <v>40</v>
      </c>
      <c r="F772" s="71" t="n">
        <v>47</v>
      </c>
      <c r="G772" s="81" t="n">
        <f aca="false">F772*50%</f>
        <v>23.5</v>
      </c>
      <c r="H772" s="81" t="n">
        <f aca="false">E772+G772</f>
        <v>63.5</v>
      </c>
      <c r="I772" s="74"/>
    </row>
    <row r="773" customFormat="false" ht="13.5" hidden="false" customHeight="false" outlineLevel="0" collapsed="false">
      <c r="A773" s="76" t="n">
        <v>69</v>
      </c>
      <c r="B773" s="77" t="s">
        <v>1660</v>
      </c>
      <c r="C773" s="74" t="n">
        <v>2015081712</v>
      </c>
      <c r="D773" s="70" t="n">
        <v>79</v>
      </c>
      <c r="E773" s="81" t="n">
        <f aca="false">D773*50%</f>
        <v>39.5</v>
      </c>
      <c r="F773" s="71" t="n">
        <v>48</v>
      </c>
      <c r="G773" s="81" t="n">
        <f aca="false">F773*50%</f>
        <v>24</v>
      </c>
      <c r="H773" s="81" t="n">
        <f aca="false">E773+G773</f>
        <v>63.5</v>
      </c>
      <c r="I773" s="74"/>
    </row>
    <row r="774" customFormat="false" ht="13.5" hidden="false" customHeight="false" outlineLevel="0" collapsed="false">
      <c r="A774" s="76" t="n">
        <v>70</v>
      </c>
      <c r="B774" s="77" t="s">
        <v>1661</v>
      </c>
      <c r="C774" s="74" t="n">
        <v>2015081735</v>
      </c>
      <c r="D774" s="70" t="n">
        <v>70</v>
      </c>
      <c r="E774" s="81" t="n">
        <f aca="false">D774*50%</f>
        <v>35</v>
      </c>
      <c r="F774" s="71" t="n">
        <v>57</v>
      </c>
      <c r="G774" s="81" t="n">
        <f aca="false">F774*50%</f>
        <v>28.5</v>
      </c>
      <c r="H774" s="81" t="n">
        <f aca="false">E774+G774</f>
        <v>63.5</v>
      </c>
      <c r="I774" s="74"/>
    </row>
    <row r="775" customFormat="false" ht="13.5" hidden="false" customHeight="false" outlineLevel="0" collapsed="false">
      <c r="A775" s="76" t="n">
        <v>71</v>
      </c>
      <c r="B775" s="77" t="s">
        <v>1662</v>
      </c>
      <c r="C775" s="74" t="n">
        <v>2015081777</v>
      </c>
      <c r="D775" s="70" t="n">
        <v>62</v>
      </c>
      <c r="E775" s="81" t="n">
        <f aca="false">D775*50%</f>
        <v>31</v>
      </c>
      <c r="F775" s="71" t="n">
        <v>65</v>
      </c>
      <c r="G775" s="81" t="n">
        <f aca="false">F775*50%</f>
        <v>32.5</v>
      </c>
      <c r="H775" s="81" t="n">
        <f aca="false">E775+G775</f>
        <v>63.5</v>
      </c>
      <c r="I775" s="74"/>
    </row>
    <row r="776" customFormat="false" ht="13.5" hidden="false" customHeight="false" outlineLevel="0" collapsed="false">
      <c r="A776" s="76" t="n">
        <v>72</v>
      </c>
      <c r="B776" s="77" t="s">
        <v>1663</v>
      </c>
      <c r="C776" s="74" t="n">
        <v>2015081556</v>
      </c>
      <c r="D776" s="70" t="n">
        <v>71</v>
      </c>
      <c r="E776" s="81" t="n">
        <f aca="false">D776*50%</f>
        <v>35.5</v>
      </c>
      <c r="F776" s="71" t="n">
        <v>55</v>
      </c>
      <c r="G776" s="81" t="n">
        <f aca="false">F776*50%</f>
        <v>27.5</v>
      </c>
      <c r="H776" s="81" t="n">
        <f aca="false">E776+G776</f>
        <v>63</v>
      </c>
      <c r="I776" s="74"/>
    </row>
    <row r="777" customFormat="false" ht="13.5" hidden="false" customHeight="false" outlineLevel="0" collapsed="false">
      <c r="A777" s="76" t="n">
        <v>73</v>
      </c>
      <c r="B777" s="77" t="s">
        <v>1664</v>
      </c>
      <c r="C777" s="74" t="n">
        <v>2015081585</v>
      </c>
      <c r="D777" s="70" t="n">
        <v>67</v>
      </c>
      <c r="E777" s="81" t="n">
        <f aca="false">D777*50%</f>
        <v>33.5</v>
      </c>
      <c r="F777" s="71" t="n">
        <v>59</v>
      </c>
      <c r="G777" s="81" t="n">
        <f aca="false">F777*50%</f>
        <v>29.5</v>
      </c>
      <c r="H777" s="81" t="n">
        <f aca="false">E777+G777</f>
        <v>63</v>
      </c>
      <c r="I777" s="74"/>
    </row>
    <row r="778" customFormat="false" ht="13.5" hidden="false" customHeight="false" outlineLevel="0" collapsed="false">
      <c r="A778" s="76" t="n">
        <v>74</v>
      </c>
      <c r="B778" s="77" t="s">
        <v>1665</v>
      </c>
      <c r="C778" s="74" t="n">
        <v>2015081590</v>
      </c>
      <c r="D778" s="70" t="n">
        <v>66</v>
      </c>
      <c r="E778" s="81" t="n">
        <f aca="false">D778*50%</f>
        <v>33</v>
      </c>
      <c r="F778" s="71" t="n">
        <v>60</v>
      </c>
      <c r="G778" s="81" t="n">
        <f aca="false">F778*50%</f>
        <v>30</v>
      </c>
      <c r="H778" s="81" t="n">
        <f aca="false">E778+G778</f>
        <v>63</v>
      </c>
      <c r="I778" s="74"/>
    </row>
    <row r="779" customFormat="false" ht="13.5" hidden="false" customHeight="false" outlineLevel="0" collapsed="false">
      <c r="A779" s="76" t="n">
        <v>75</v>
      </c>
      <c r="B779" s="77" t="s">
        <v>1666</v>
      </c>
      <c r="C779" s="74" t="n">
        <v>2015081597</v>
      </c>
      <c r="D779" s="70" t="n">
        <v>74</v>
      </c>
      <c r="E779" s="81" t="n">
        <f aca="false">D779*50%</f>
        <v>37</v>
      </c>
      <c r="F779" s="71" t="n">
        <v>52</v>
      </c>
      <c r="G779" s="81" t="n">
        <f aca="false">F779*50%</f>
        <v>26</v>
      </c>
      <c r="H779" s="81" t="n">
        <f aca="false">E779+G779</f>
        <v>63</v>
      </c>
      <c r="I779" s="74"/>
    </row>
    <row r="780" customFormat="false" ht="13.5" hidden="false" customHeight="false" outlineLevel="0" collapsed="false">
      <c r="A780" s="76" t="n">
        <v>76</v>
      </c>
      <c r="B780" s="77" t="s">
        <v>1667</v>
      </c>
      <c r="C780" s="74" t="n">
        <v>2015081673</v>
      </c>
      <c r="D780" s="70" t="n">
        <v>69</v>
      </c>
      <c r="E780" s="81" t="n">
        <f aca="false">D780*50%</f>
        <v>34.5</v>
      </c>
      <c r="F780" s="71" t="n">
        <v>57</v>
      </c>
      <c r="G780" s="81" t="n">
        <f aca="false">F780*50%</f>
        <v>28.5</v>
      </c>
      <c r="H780" s="81" t="n">
        <f aca="false">E780+G780</f>
        <v>63</v>
      </c>
      <c r="I780" s="74"/>
    </row>
    <row r="781" customFormat="false" ht="13.5" hidden="false" customHeight="false" outlineLevel="0" collapsed="false">
      <c r="A781" s="76" t="n">
        <v>77</v>
      </c>
      <c r="B781" s="77" t="s">
        <v>1668</v>
      </c>
      <c r="C781" s="74" t="n">
        <v>2015081695</v>
      </c>
      <c r="D781" s="70" t="n">
        <v>64</v>
      </c>
      <c r="E781" s="81" t="n">
        <f aca="false">D781*50%</f>
        <v>32</v>
      </c>
      <c r="F781" s="71" t="n">
        <v>62</v>
      </c>
      <c r="G781" s="81" t="n">
        <f aca="false">F781*50%</f>
        <v>31</v>
      </c>
      <c r="H781" s="81" t="n">
        <f aca="false">E781+G781</f>
        <v>63</v>
      </c>
      <c r="I781" s="74"/>
    </row>
    <row r="782" customFormat="false" ht="13.5" hidden="false" customHeight="false" outlineLevel="0" collapsed="false">
      <c r="A782" s="76" t="n">
        <v>78</v>
      </c>
      <c r="B782" s="77" t="s">
        <v>1351</v>
      </c>
      <c r="C782" s="74" t="n">
        <v>2015081776</v>
      </c>
      <c r="D782" s="70" t="n">
        <v>61</v>
      </c>
      <c r="E782" s="81" t="n">
        <f aca="false">D782*50%</f>
        <v>30.5</v>
      </c>
      <c r="F782" s="71" t="n">
        <v>65</v>
      </c>
      <c r="G782" s="81" t="n">
        <f aca="false">F782*50%</f>
        <v>32.5</v>
      </c>
      <c r="H782" s="81" t="n">
        <f aca="false">E782+G782</f>
        <v>63</v>
      </c>
      <c r="I782" s="74"/>
    </row>
    <row r="783" customFormat="false" ht="13.5" hidden="false" customHeight="false" outlineLevel="0" collapsed="false">
      <c r="A783" s="76" t="n">
        <v>79</v>
      </c>
      <c r="B783" s="77" t="s">
        <v>1669</v>
      </c>
      <c r="C783" s="74" t="n">
        <v>2015081830</v>
      </c>
      <c r="D783" s="70" t="n">
        <v>67</v>
      </c>
      <c r="E783" s="81" t="n">
        <f aca="false">D783*50%</f>
        <v>33.5</v>
      </c>
      <c r="F783" s="71" t="n">
        <v>59</v>
      </c>
      <c r="G783" s="81" t="n">
        <f aca="false">F783*50%</f>
        <v>29.5</v>
      </c>
      <c r="H783" s="81" t="n">
        <f aca="false">E783+G783</f>
        <v>63</v>
      </c>
      <c r="I783" s="74"/>
    </row>
    <row r="784" customFormat="false" ht="13.5" hidden="false" customHeight="false" outlineLevel="0" collapsed="false">
      <c r="A784" s="76" t="n">
        <v>80</v>
      </c>
      <c r="B784" s="77" t="s">
        <v>1670</v>
      </c>
      <c r="C784" s="74" t="n">
        <v>2015081555</v>
      </c>
      <c r="D784" s="70" t="n">
        <v>67</v>
      </c>
      <c r="E784" s="81" t="n">
        <f aca="false">D784*50%</f>
        <v>33.5</v>
      </c>
      <c r="F784" s="71" t="n">
        <v>58</v>
      </c>
      <c r="G784" s="81" t="n">
        <f aca="false">F784*50%</f>
        <v>29</v>
      </c>
      <c r="H784" s="81" t="n">
        <f aca="false">E784+G784</f>
        <v>62.5</v>
      </c>
      <c r="I784" s="74"/>
    </row>
    <row r="785" customFormat="false" ht="13.5" hidden="false" customHeight="false" outlineLevel="0" collapsed="false">
      <c r="A785" s="76" t="n">
        <v>81</v>
      </c>
      <c r="B785" s="77" t="s">
        <v>1671</v>
      </c>
      <c r="C785" s="74" t="n">
        <v>2015081620</v>
      </c>
      <c r="D785" s="70" t="n">
        <v>82</v>
      </c>
      <c r="E785" s="81" t="n">
        <f aca="false">D785*50%</f>
        <v>41</v>
      </c>
      <c r="F785" s="71" t="n">
        <v>43</v>
      </c>
      <c r="G785" s="81" t="n">
        <f aca="false">F785*50%</f>
        <v>21.5</v>
      </c>
      <c r="H785" s="81" t="n">
        <f aca="false">E785+G785</f>
        <v>62.5</v>
      </c>
      <c r="I785" s="74"/>
    </row>
    <row r="786" customFormat="false" ht="13.5" hidden="false" customHeight="false" outlineLevel="0" collapsed="false">
      <c r="A786" s="76" t="n">
        <v>82</v>
      </c>
      <c r="B786" s="77" t="s">
        <v>1672</v>
      </c>
      <c r="C786" s="74" t="n">
        <v>2015081674</v>
      </c>
      <c r="D786" s="70" t="n">
        <v>65</v>
      </c>
      <c r="E786" s="81" t="n">
        <f aca="false">D786*50%</f>
        <v>32.5</v>
      </c>
      <c r="F786" s="71" t="n">
        <v>60</v>
      </c>
      <c r="G786" s="81" t="n">
        <f aca="false">F786*50%</f>
        <v>30</v>
      </c>
      <c r="H786" s="81" t="n">
        <f aca="false">E786+G786</f>
        <v>62.5</v>
      </c>
      <c r="I786" s="74"/>
    </row>
    <row r="787" customFormat="false" ht="13.5" hidden="false" customHeight="false" outlineLevel="0" collapsed="false">
      <c r="A787" s="76" t="n">
        <v>83</v>
      </c>
      <c r="B787" s="77" t="s">
        <v>1673</v>
      </c>
      <c r="C787" s="74" t="n">
        <v>2015081680</v>
      </c>
      <c r="D787" s="70" t="n">
        <v>70</v>
      </c>
      <c r="E787" s="81" t="n">
        <f aca="false">D787*50%</f>
        <v>35</v>
      </c>
      <c r="F787" s="71" t="n">
        <v>55</v>
      </c>
      <c r="G787" s="81" t="n">
        <f aca="false">F787*50%</f>
        <v>27.5</v>
      </c>
      <c r="H787" s="81" t="n">
        <f aca="false">E787+G787</f>
        <v>62.5</v>
      </c>
      <c r="I787" s="74"/>
    </row>
    <row r="788" customFormat="false" ht="13.5" hidden="false" customHeight="false" outlineLevel="0" collapsed="false">
      <c r="A788" s="76" t="n">
        <v>84</v>
      </c>
      <c r="B788" s="77" t="s">
        <v>1674</v>
      </c>
      <c r="C788" s="74" t="n">
        <v>2015081820</v>
      </c>
      <c r="D788" s="70" t="n">
        <v>64</v>
      </c>
      <c r="E788" s="81" t="n">
        <f aca="false">D788*50%</f>
        <v>32</v>
      </c>
      <c r="F788" s="71" t="n">
        <v>61</v>
      </c>
      <c r="G788" s="81" t="n">
        <f aca="false">F788*50%</f>
        <v>30.5</v>
      </c>
      <c r="H788" s="81" t="n">
        <f aca="false">E788+G788</f>
        <v>62.5</v>
      </c>
      <c r="I788" s="74"/>
    </row>
    <row r="789" customFormat="false" ht="13.5" hidden="false" customHeight="false" outlineLevel="0" collapsed="false">
      <c r="A789" s="76" t="n">
        <v>85</v>
      </c>
      <c r="B789" s="77" t="s">
        <v>1674</v>
      </c>
      <c r="C789" s="74" t="n">
        <v>2015081655</v>
      </c>
      <c r="D789" s="70" t="n">
        <v>73</v>
      </c>
      <c r="E789" s="81" t="n">
        <f aca="false">D789*50%</f>
        <v>36.5</v>
      </c>
      <c r="F789" s="71" t="n">
        <v>51</v>
      </c>
      <c r="G789" s="81" t="n">
        <f aca="false">F789*50%</f>
        <v>25.5</v>
      </c>
      <c r="H789" s="81" t="n">
        <f aca="false">E789+G789</f>
        <v>62</v>
      </c>
      <c r="I789" s="74"/>
    </row>
    <row r="790" customFormat="false" ht="13.5" hidden="false" customHeight="false" outlineLevel="0" collapsed="false">
      <c r="A790" s="76" t="n">
        <v>86</v>
      </c>
      <c r="B790" s="77" t="s">
        <v>1675</v>
      </c>
      <c r="C790" s="74" t="n">
        <v>2015081642</v>
      </c>
      <c r="D790" s="70" t="n">
        <v>65</v>
      </c>
      <c r="E790" s="81" t="n">
        <f aca="false">D790*50%</f>
        <v>32.5</v>
      </c>
      <c r="F790" s="71" t="n">
        <v>58</v>
      </c>
      <c r="G790" s="81" t="n">
        <f aca="false">F790*50%</f>
        <v>29</v>
      </c>
      <c r="H790" s="81" t="n">
        <f aca="false">E790+G790</f>
        <v>61.5</v>
      </c>
      <c r="I790" s="74"/>
    </row>
    <row r="791" customFormat="false" ht="13.5" hidden="false" customHeight="false" outlineLevel="0" collapsed="false">
      <c r="A791" s="76" t="n">
        <v>87</v>
      </c>
      <c r="B791" s="77" t="s">
        <v>1676</v>
      </c>
      <c r="C791" s="74" t="n">
        <v>2015081663</v>
      </c>
      <c r="D791" s="70" t="n">
        <v>69</v>
      </c>
      <c r="E791" s="81" t="n">
        <f aca="false">D791*50%</f>
        <v>34.5</v>
      </c>
      <c r="F791" s="71" t="n">
        <v>54</v>
      </c>
      <c r="G791" s="81" t="n">
        <f aca="false">F791*50%</f>
        <v>27</v>
      </c>
      <c r="H791" s="81" t="n">
        <f aca="false">E791+G791</f>
        <v>61.5</v>
      </c>
      <c r="I791" s="74"/>
    </row>
    <row r="792" customFormat="false" ht="13.5" hidden="false" customHeight="false" outlineLevel="0" collapsed="false">
      <c r="A792" s="76" t="n">
        <v>88</v>
      </c>
      <c r="B792" s="77" t="s">
        <v>1677</v>
      </c>
      <c r="C792" s="74" t="n">
        <v>2015081720</v>
      </c>
      <c r="D792" s="70" t="n">
        <v>66</v>
      </c>
      <c r="E792" s="81" t="n">
        <f aca="false">D792*50%</f>
        <v>33</v>
      </c>
      <c r="F792" s="71" t="n">
        <v>57</v>
      </c>
      <c r="G792" s="81" t="n">
        <f aca="false">F792*50%</f>
        <v>28.5</v>
      </c>
      <c r="H792" s="81" t="n">
        <f aca="false">E792+G792</f>
        <v>61.5</v>
      </c>
      <c r="I792" s="74"/>
    </row>
    <row r="793" customFormat="false" ht="13.5" hidden="false" customHeight="false" outlineLevel="0" collapsed="false">
      <c r="A793" s="76" t="n">
        <v>89</v>
      </c>
      <c r="B793" s="77" t="s">
        <v>1678</v>
      </c>
      <c r="C793" s="74" t="n">
        <v>2015081839</v>
      </c>
      <c r="D793" s="70" t="n">
        <v>64</v>
      </c>
      <c r="E793" s="81" t="n">
        <f aca="false">D793*50%</f>
        <v>32</v>
      </c>
      <c r="F793" s="71" t="n">
        <v>59</v>
      </c>
      <c r="G793" s="81" t="n">
        <f aca="false">F793*50%</f>
        <v>29.5</v>
      </c>
      <c r="H793" s="81" t="n">
        <f aca="false">E793+G793</f>
        <v>61.5</v>
      </c>
      <c r="I793" s="74"/>
    </row>
    <row r="794" customFormat="false" ht="13.5" hidden="false" customHeight="false" outlineLevel="0" collapsed="false">
      <c r="A794" s="76" t="n">
        <v>90</v>
      </c>
      <c r="B794" s="77" t="s">
        <v>1679</v>
      </c>
      <c r="C794" s="74" t="n">
        <v>2015081581</v>
      </c>
      <c r="D794" s="70" t="n">
        <v>69</v>
      </c>
      <c r="E794" s="81" t="n">
        <f aca="false">D794*50%</f>
        <v>34.5</v>
      </c>
      <c r="F794" s="71" t="n">
        <v>53</v>
      </c>
      <c r="G794" s="81" t="n">
        <f aca="false">F794*50%</f>
        <v>26.5</v>
      </c>
      <c r="H794" s="81" t="n">
        <f aca="false">E794+G794</f>
        <v>61</v>
      </c>
      <c r="I794" s="74"/>
    </row>
    <row r="795" customFormat="false" ht="13.5" hidden="false" customHeight="false" outlineLevel="0" collapsed="false">
      <c r="A795" s="76" t="n">
        <v>91</v>
      </c>
      <c r="B795" s="77" t="s">
        <v>1680</v>
      </c>
      <c r="C795" s="74" t="n">
        <v>2015081551</v>
      </c>
      <c r="D795" s="70" t="n">
        <v>60</v>
      </c>
      <c r="E795" s="81" t="n">
        <f aca="false">D795*50%</f>
        <v>30</v>
      </c>
      <c r="F795" s="71" t="n">
        <v>61</v>
      </c>
      <c r="G795" s="81" t="n">
        <f aca="false">F795*50%</f>
        <v>30.5</v>
      </c>
      <c r="H795" s="81" t="n">
        <f aca="false">E795+G795</f>
        <v>60.5</v>
      </c>
      <c r="I795" s="74"/>
    </row>
    <row r="796" customFormat="false" ht="13.5" hidden="false" customHeight="false" outlineLevel="0" collapsed="false">
      <c r="A796" s="76" t="n">
        <v>92</v>
      </c>
      <c r="B796" s="77" t="s">
        <v>1681</v>
      </c>
      <c r="C796" s="74" t="n">
        <v>2015081552</v>
      </c>
      <c r="D796" s="70" t="n">
        <v>71</v>
      </c>
      <c r="E796" s="81" t="n">
        <f aca="false">D796*50%</f>
        <v>35.5</v>
      </c>
      <c r="F796" s="71" t="n">
        <v>50</v>
      </c>
      <c r="G796" s="81" t="n">
        <f aca="false">F796*50%</f>
        <v>25</v>
      </c>
      <c r="H796" s="81" t="n">
        <f aca="false">E796+G796</f>
        <v>60.5</v>
      </c>
      <c r="I796" s="74"/>
    </row>
    <row r="797" customFormat="false" ht="13.5" hidden="false" customHeight="false" outlineLevel="0" collapsed="false">
      <c r="A797" s="76" t="n">
        <v>93</v>
      </c>
      <c r="B797" s="77" t="s">
        <v>1682</v>
      </c>
      <c r="C797" s="74" t="n">
        <v>2015081588</v>
      </c>
      <c r="D797" s="70" t="n">
        <v>68</v>
      </c>
      <c r="E797" s="81" t="n">
        <f aca="false">D797*50%</f>
        <v>34</v>
      </c>
      <c r="F797" s="71" t="n">
        <v>53</v>
      </c>
      <c r="G797" s="81" t="n">
        <f aca="false">F797*50%</f>
        <v>26.5</v>
      </c>
      <c r="H797" s="81" t="n">
        <f aca="false">E797+G797</f>
        <v>60.5</v>
      </c>
      <c r="I797" s="74"/>
    </row>
    <row r="798" customFormat="false" ht="13.5" hidden="false" customHeight="false" outlineLevel="0" collapsed="false">
      <c r="A798" s="76" t="n">
        <v>94</v>
      </c>
      <c r="B798" s="77" t="s">
        <v>1683</v>
      </c>
      <c r="C798" s="74" t="n">
        <v>2015081609</v>
      </c>
      <c r="D798" s="70" t="n">
        <v>63</v>
      </c>
      <c r="E798" s="81" t="n">
        <f aca="false">D798*50%</f>
        <v>31.5</v>
      </c>
      <c r="F798" s="71" t="n">
        <v>58</v>
      </c>
      <c r="G798" s="81" t="n">
        <f aca="false">F798*50%</f>
        <v>29</v>
      </c>
      <c r="H798" s="81" t="n">
        <f aca="false">E798+G798</f>
        <v>60.5</v>
      </c>
      <c r="I798" s="74"/>
    </row>
    <row r="799" customFormat="false" ht="13.5" hidden="false" customHeight="false" outlineLevel="0" collapsed="false">
      <c r="A799" s="76" t="n">
        <v>95</v>
      </c>
      <c r="B799" s="77" t="s">
        <v>1684</v>
      </c>
      <c r="C799" s="74" t="n">
        <v>2015081683</v>
      </c>
      <c r="D799" s="70" t="n">
        <v>61</v>
      </c>
      <c r="E799" s="81" t="n">
        <f aca="false">D799*50%</f>
        <v>30.5</v>
      </c>
      <c r="F799" s="71" t="n">
        <v>60</v>
      </c>
      <c r="G799" s="81" t="n">
        <f aca="false">F799*50%</f>
        <v>30</v>
      </c>
      <c r="H799" s="81" t="n">
        <f aca="false">E799+G799</f>
        <v>60.5</v>
      </c>
      <c r="I799" s="74"/>
    </row>
    <row r="800" customFormat="false" ht="13.5" hidden="false" customHeight="false" outlineLevel="0" collapsed="false">
      <c r="A800" s="76" t="n">
        <v>96</v>
      </c>
      <c r="B800" s="77" t="s">
        <v>1685</v>
      </c>
      <c r="C800" s="74" t="n">
        <v>2015081710</v>
      </c>
      <c r="D800" s="70" t="n">
        <v>61</v>
      </c>
      <c r="E800" s="81" t="n">
        <f aca="false">D800*50%</f>
        <v>30.5</v>
      </c>
      <c r="F800" s="71" t="n">
        <v>60</v>
      </c>
      <c r="G800" s="81" t="n">
        <f aca="false">F800*50%</f>
        <v>30</v>
      </c>
      <c r="H800" s="81" t="n">
        <f aca="false">E800+G800</f>
        <v>60.5</v>
      </c>
      <c r="I800" s="74"/>
    </row>
    <row r="801" customFormat="false" ht="13.5" hidden="false" customHeight="false" outlineLevel="0" collapsed="false">
      <c r="A801" s="76" t="n">
        <v>97</v>
      </c>
      <c r="B801" s="77" t="s">
        <v>1686</v>
      </c>
      <c r="C801" s="74" t="n">
        <v>2015081727</v>
      </c>
      <c r="D801" s="70" t="n">
        <v>55</v>
      </c>
      <c r="E801" s="81" t="n">
        <f aca="false">D801*50%</f>
        <v>27.5</v>
      </c>
      <c r="F801" s="71" t="n">
        <v>66</v>
      </c>
      <c r="G801" s="81" t="n">
        <f aca="false">F801*50%</f>
        <v>33</v>
      </c>
      <c r="H801" s="81" t="n">
        <f aca="false">E801+G801</f>
        <v>60.5</v>
      </c>
      <c r="I801" s="74"/>
    </row>
    <row r="802" customFormat="false" ht="13.5" hidden="false" customHeight="false" outlineLevel="0" collapsed="false">
      <c r="A802" s="76" t="n">
        <v>98</v>
      </c>
      <c r="B802" s="77" t="s">
        <v>1687</v>
      </c>
      <c r="C802" s="74" t="n">
        <v>2015081766</v>
      </c>
      <c r="D802" s="70" t="n">
        <v>67</v>
      </c>
      <c r="E802" s="81" t="n">
        <f aca="false">D802*50%</f>
        <v>33.5</v>
      </c>
      <c r="F802" s="71" t="n">
        <v>54</v>
      </c>
      <c r="G802" s="81" t="n">
        <f aca="false">F802*50%</f>
        <v>27</v>
      </c>
      <c r="H802" s="81" t="n">
        <f aca="false">E802+G802</f>
        <v>60.5</v>
      </c>
      <c r="I802" s="74"/>
    </row>
    <row r="803" customFormat="false" ht="13.5" hidden="false" customHeight="false" outlineLevel="0" collapsed="false">
      <c r="A803" s="76" t="n">
        <v>99</v>
      </c>
      <c r="B803" s="77" t="s">
        <v>1688</v>
      </c>
      <c r="C803" s="74" t="n">
        <v>2015081825</v>
      </c>
      <c r="D803" s="70" t="n">
        <v>63</v>
      </c>
      <c r="E803" s="81" t="n">
        <f aca="false">D803*50%</f>
        <v>31.5</v>
      </c>
      <c r="F803" s="71" t="n">
        <v>58</v>
      </c>
      <c r="G803" s="81" t="n">
        <f aca="false">F803*50%</f>
        <v>29</v>
      </c>
      <c r="H803" s="81" t="n">
        <f aca="false">E803+G803</f>
        <v>60.5</v>
      </c>
      <c r="I803" s="74"/>
    </row>
    <row r="804" customFormat="false" ht="13.5" hidden="false" customHeight="false" outlineLevel="0" collapsed="false">
      <c r="A804" s="76" t="n">
        <v>100</v>
      </c>
      <c r="B804" s="77" t="s">
        <v>1689</v>
      </c>
      <c r="C804" s="74" t="n">
        <v>2015081652</v>
      </c>
      <c r="D804" s="70" t="n">
        <v>81</v>
      </c>
      <c r="E804" s="81" t="n">
        <f aca="false">D804*50%</f>
        <v>40.5</v>
      </c>
      <c r="F804" s="71" t="n">
        <v>39</v>
      </c>
      <c r="G804" s="81" t="n">
        <f aca="false">F804*50%</f>
        <v>19.5</v>
      </c>
      <c r="H804" s="81" t="n">
        <f aca="false">E804+G804</f>
        <v>60</v>
      </c>
      <c r="I804" s="74"/>
    </row>
    <row r="805" customFormat="false" ht="13.5" hidden="false" customHeight="false" outlineLevel="0" collapsed="false">
      <c r="A805" s="76" t="n">
        <v>101</v>
      </c>
      <c r="B805" s="77" t="s">
        <v>1690</v>
      </c>
      <c r="C805" s="74" t="n">
        <v>2015081679</v>
      </c>
      <c r="D805" s="70" t="n">
        <v>65</v>
      </c>
      <c r="E805" s="81" t="n">
        <f aca="false">D805*50%</f>
        <v>32.5</v>
      </c>
      <c r="F805" s="71" t="n">
        <v>55</v>
      </c>
      <c r="G805" s="81" t="n">
        <f aca="false">F805*50%</f>
        <v>27.5</v>
      </c>
      <c r="H805" s="81" t="n">
        <f aca="false">E805+G805</f>
        <v>60</v>
      </c>
      <c r="I805" s="74"/>
    </row>
    <row r="806" customFormat="false" ht="13.5" hidden="false" customHeight="false" outlineLevel="0" collapsed="false">
      <c r="A806" s="76" t="n">
        <v>102</v>
      </c>
      <c r="B806" s="77" t="s">
        <v>1691</v>
      </c>
      <c r="C806" s="74" t="n">
        <v>2015081755</v>
      </c>
      <c r="D806" s="70" t="n">
        <v>60</v>
      </c>
      <c r="E806" s="81" t="n">
        <f aca="false">D806*50%</f>
        <v>30</v>
      </c>
      <c r="F806" s="71" t="n">
        <v>60</v>
      </c>
      <c r="G806" s="81" t="n">
        <f aca="false">F806*50%</f>
        <v>30</v>
      </c>
      <c r="H806" s="81" t="n">
        <f aca="false">E806+G806</f>
        <v>60</v>
      </c>
      <c r="I806" s="74"/>
    </row>
    <row r="807" customFormat="false" ht="13.5" hidden="false" customHeight="false" outlineLevel="0" collapsed="false">
      <c r="A807" s="76" t="n">
        <v>103</v>
      </c>
      <c r="B807" s="77" t="s">
        <v>1692</v>
      </c>
      <c r="C807" s="74" t="n">
        <v>2015081779</v>
      </c>
      <c r="D807" s="70" t="n">
        <v>60</v>
      </c>
      <c r="E807" s="81" t="n">
        <f aca="false">D807*50%</f>
        <v>30</v>
      </c>
      <c r="F807" s="71" t="n">
        <v>60</v>
      </c>
      <c r="G807" s="81" t="n">
        <f aca="false">F807*50%</f>
        <v>30</v>
      </c>
      <c r="H807" s="81" t="n">
        <f aca="false">E807+G807</f>
        <v>60</v>
      </c>
      <c r="I807" s="74"/>
    </row>
    <row r="808" customFormat="false" ht="13.5" hidden="false" customHeight="false" outlineLevel="0" collapsed="false">
      <c r="A808" s="76" t="n">
        <v>104</v>
      </c>
      <c r="B808" s="77" t="s">
        <v>1693</v>
      </c>
      <c r="C808" s="74" t="n">
        <v>2015081832</v>
      </c>
      <c r="D808" s="70" t="n">
        <v>53</v>
      </c>
      <c r="E808" s="81" t="n">
        <f aca="false">D808*50%</f>
        <v>26.5</v>
      </c>
      <c r="F808" s="71" t="n">
        <v>67</v>
      </c>
      <c r="G808" s="81" t="n">
        <f aca="false">F808*50%</f>
        <v>33.5</v>
      </c>
      <c r="H808" s="81" t="n">
        <f aca="false">E808+G808</f>
        <v>60</v>
      </c>
      <c r="I808" s="74"/>
    </row>
    <row r="809" customFormat="false" ht="13.5" hidden="false" customHeight="false" outlineLevel="0" collapsed="false">
      <c r="A809" s="76" t="n">
        <v>105</v>
      </c>
      <c r="B809" s="77" t="s">
        <v>1694</v>
      </c>
      <c r="C809" s="74" t="n">
        <v>2015081553</v>
      </c>
      <c r="D809" s="70" t="n">
        <v>57</v>
      </c>
      <c r="E809" s="81" t="n">
        <f aca="false">D809*50%</f>
        <v>28.5</v>
      </c>
      <c r="F809" s="71" t="n">
        <v>62</v>
      </c>
      <c r="G809" s="81" t="n">
        <f aca="false">F809*50%</f>
        <v>31</v>
      </c>
      <c r="H809" s="81" t="n">
        <f aca="false">E809+G809</f>
        <v>59.5</v>
      </c>
      <c r="I809" s="74"/>
    </row>
    <row r="810" customFormat="false" ht="13.5" hidden="false" customHeight="false" outlineLevel="0" collapsed="false">
      <c r="A810" s="76" t="n">
        <v>106</v>
      </c>
      <c r="B810" s="77" t="s">
        <v>1695</v>
      </c>
      <c r="C810" s="74" t="n">
        <v>2015081668</v>
      </c>
      <c r="D810" s="70" t="n">
        <v>64</v>
      </c>
      <c r="E810" s="81" t="n">
        <f aca="false">D810*50%</f>
        <v>32</v>
      </c>
      <c r="F810" s="71" t="n">
        <v>55</v>
      </c>
      <c r="G810" s="81" t="n">
        <f aca="false">F810*50%</f>
        <v>27.5</v>
      </c>
      <c r="H810" s="81" t="n">
        <f aca="false">E810+G810</f>
        <v>59.5</v>
      </c>
      <c r="I810" s="74"/>
    </row>
    <row r="811" customFormat="false" ht="13.5" hidden="false" customHeight="false" outlineLevel="0" collapsed="false">
      <c r="A811" s="76" t="n">
        <v>107</v>
      </c>
      <c r="B811" s="77" t="s">
        <v>1696</v>
      </c>
      <c r="C811" s="74" t="n">
        <v>2015081706</v>
      </c>
      <c r="D811" s="70" t="n">
        <v>54</v>
      </c>
      <c r="E811" s="81" t="n">
        <f aca="false">D811*50%</f>
        <v>27</v>
      </c>
      <c r="F811" s="71" t="n">
        <v>65</v>
      </c>
      <c r="G811" s="81" t="n">
        <f aca="false">F811*50%</f>
        <v>32.5</v>
      </c>
      <c r="H811" s="81" t="n">
        <f aca="false">E811+G811</f>
        <v>59.5</v>
      </c>
      <c r="I811" s="74"/>
    </row>
    <row r="812" customFormat="false" ht="13.5" hidden="false" customHeight="false" outlineLevel="0" collapsed="false">
      <c r="A812" s="76" t="n">
        <v>108</v>
      </c>
      <c r="B812" s="77" t="s">
        <v>1697</v>
      </c>
      <c r="C812" s="74" t="n">
        <v>2015081545</v>
      </c>
      <c r="D812" s="70" t="n">
        <v>58</v>
      </c>
      <c r="E812" s="81" t="n">
        <f aca="false">D812*50%</f>
        <v>29</v>
      </c>
      <c r="F812" s="71" t="n">
        <v>60</v>
      </c>
      <c r="G812" s="81" t="n">
        <f aca="false">F812*50%</f>
        <v>30</v>
      </c>
      <c r="H812" s="81" t="n">
        <f aca="false">E812+G812</f>
        <v>59</v>
      </c>
      <c r="I812" s="74"/>
    </row>
    <row r="813" customFormat="false" ht="13.5" hidden="false" customHeight="false" outlineLevel="0" collapsed="false">
      <c r="A813" s="76" t="n">
        <v>109</v>
      </c>
      <c r="B813" s="77" t="s">
        <v>1698</v>
      </c>
      <c r="C813" s="74" t="n">
        <v>2015081785</v>
      </c>
      <c r="D813" s="70" t="n">
        <v>51</v>
      </c>
      <c r="E813" s="81" t="n">
        <f aca="false">D813*50%</f>
        <v>25.5</v>
      </c>
      <c r="F813" s="71" t="n">
        <v>67</v>
      </c>
      <c r="G813" s="81" t="n">
        <f aca="false">F813*50%</f>
        <v>33.5</v>
      </c>
      <c r="H813" s="81" t="n">
        <f aca="false">E813+G813</f>
        <v>59</v>
      </c>
      <c r="I813" s="74"/>
    </row>
    <row r="814" customFormat="false" ht="13.5" hidden="false" customHeight="false" outlineLevel="0" collapsed="false">
      <c r="A814" s="76" t="n">
        <v>110</v>
      </c>
      <c r="B814" s="77" t="s">
        <v>1699</v>
      </c>
      <c r="C814" s="74" t="n">
        <v>2015081816</v>
      </c>
      <c r="D814" s="70" t="n">
        <v>68</v>
      </c>
      <c r="E814" s="81" t="n">
        <f aca="false">D814*50%</f>
        <v>34</v>
      </c>
      <c r="F814" s="71" t="n">
        <v>50</v>
      </c>
      <c r="G814" s="81" t="n">
        <f aca="false">F814*50%</f>
        <v>25</v>
      </c>
      <c r="H814" s="81" t="n">
        <f aca="false">E814+G814</f>
        <v>59</v>
      </c>
      <c r="I814" s="74"/>
    </row>
    <row r="815" customFormat="false" ht="13.5" hidden="false" customHeight="false" outlineLevel="0" collapsed="false">
      <c r="A815" s="76" t="n">
        <v>111</v>
      </c>
      <c r="B815" s="77" t="s">
        <v>1700</v>
      </c>
      <c r="C815" s="74" t="n">
        <v>2015081557</v>
      </c>
      <c r="D815" s="70" t="n">
        <v>53</v>
      </c>
      <c r="E815" s="81" t="n">
        <f aca="false">D815*50%</f>
        <v>26.5</v>
      </c>
      <c r="F815" s="71" t="n">
        <v>64</v>
      </c>
      <c r="G815" s="81" t="n">
        <f aca="false">F815*50%</f>
        <v>32</v>
      </c>
      <c r="H815" s="81" t="n">
        <f aca="false">E815+G815</f>
        <v>58.5</v>
      </c>
      <c r="I815" s="74"/>
    </row>
    <row r="816" customFormat="false" ht="13.5" hidden="false" customHeight="false" outlineLevel="0" collapsed="false">
      <c r="A816" s="76" t="n">
        <v>112</v>
      </c>
      <c r="B816" s="77" t="s">
        <v>1701</v>
      </c>
      <c r="C816" s="74" t="n">
        <v>2015081618</v>
      </c>
      <c r="D816" s="70" t="n">
        <v>52</v>
      </c>
      <c r="E816" s="81" t="n">
        <f aca="false">D816*50%</f>
        <v>26</v>
      </c>
      <c r="F816" s="71" t="n">
        <v>65</v>
      </c>
      <c r="G816" s="81" t="n">
        <f aca="false">F816*50%</f>
        <v>32.5</v>
      </c>
      <c r="H816" s="81" t="n">
        <f aca="false">E816+G816</f>
        <v>58.5</v>
      </c>
      <c r="I816" s="74"/>
    </row>
    <row r="817" customFormat="false" ht="13.5" hidden="false" customHeight="false" outlineLevel="0" collapsed="false">
      <c r="A817" s="76" t="n">
        <v>113</v>
      </c>
      <c r="B817" s="77" t="s">
        <v>1702</v>
      </c>
      <c r="C817" s="74" t="n">
        <v>2015081800</v>
      </c>
      <c r="D817" s="70" t="n">
        <v>63</v>
      </c>
      <c r="E817" s="81" t="n">
        <f aca="false">D817*50%</f>
        <v>31.5</v>
      </c>
      <c r="F817" s="71" t="n">
        <v>54</v>
      </c>
      <c r="G817" s="81" t="n">
        <f aca="false">F817*50%</f>
        <v>27</v>
      </c>
      <c r="H817" s="81" t="n">
        <f aca="false">E817+G817</f>
        <v>58.5</v>
      </c>
      <c r="I817" s="74"/>
    </row>
    <row r="818" customFormat="false" ht="13.5" hidden="false" customHeight="false" outlineLevel="0" collapsed="false">
      <c r="A818" s="76" t="n">
        <v>114</v>
      </c>
      <c r="B818" s="77" t="s">
        <v>1703</v>
      </c>
      <c r="C818" s="74" t="n">
        <v>2015081605</v>
      </c>
      <c r="D818" s="70" t="n">
        <v>63</v>
      </c>
      <c r="E818" s="81" t="n">
        <f aca="false">D818*50%</f>
        <v>31.5</v>
      </c>
      <c r="F818" s="71" t="n">
        <v>53</v>
      </c>
      <c r="G818" s="81" t="n">
        <f aca="false">F818*50%</f>
        <v>26.5</v>
      </c>
      <c r="H818" s="81" t="n">
        <f aca="false">E818+G818</f>
        <v>58</v>
      </c>
      <c r="I818" s="74"/>
    </row>
    <row r="819" customFormat="false" ht="13.5" hidden="false" customHeight="false" outlineLevel="0" collapsed="false">
      <c r="A819" s="76" t="n">
        <v>115</v>
      </c>
      <c r="B819" s="77" t="s">
        <v>1704</v>
      </c>
      <c r="C819" s="74" t="n">
        <v>2015081782</v>
      </c>
      <c r="D819" s="70" t="n">
        <v>63</v>
      </c>
      <c r="E819" s="81" t="n">
        <f aca="false">D819*50%</f>
        <v>31.5</v>
      </c>
      <c r="F819" s="71" t="n">
        <v>53</v>
      </c>
      <c r="G819" s="81" t="n">
        <f aca="false">F819*50%</f>
        <v>26.5</v>
      </c>
      <c r="H819" s="81" t="n">
        <f aca="false">E819+G819</f>
        <v>58</v>
      </c>
      <c r="I819" s="74"/>
    </row>
    <row r="820" customFormat="false" ht="13.5" hidden="false" customHeight="false" outlineLevel="0" collapsed="false">
      <c r="A820" s="76" t="n">
        <v>116</v>
      </c>
      <c r="B820" s="77" t="s">
        <v>1705</v>
      </c>
      <c r="C820" s="74" t="n">
        <v>2015081797</v>
      </c>
      <c r="D820" s="70" t="n">
        <v>56</v>
      </c>
      <c r="E820" s="81" t="n">
        <f aca="false">D820*50%</f>
        <v>28</v>
      </c>
      <c r="F820" s="71" t="n">
        <v>60</v>
      </c>
      <c r="G820" s="81" t="n">
        <f aca="false">F820*50%</f>
        <v>30</v>
      </c>
      <c r="H820" s="81" t="n">
        <f aca="false">E820+G820</f>
        <v>58</v>
      </c>
      <c r="I820" s="74"/>
    </row>
    <row r="821" customFormat="false" ht="13.5" hidden="false" customHeight="false" outlineLevel="0" collapsed="false">
      <c r="A821" s="76" t="n">
        <v>117</v>
      </c>
      <c r="B821" s="77" t="s">
        <v>1706</v>
      </c>
      <c r="C821" s="74" t="n">
        <v>2015081610</v>
      </c>
      <c r="D821" s="70" t="n">
        <v>48</v>
      </c>
      <c r="E821" s="81" t="n">
        <f aca="false">D821*50%</f>
        <v>24</v>
      </c>
      <c r="F821" s="71" t="n">
        <v>67</v>
      </c>
      <c r="G821" s="81" t="n">
        <f aca="false">F821*50%</f>
        <v>33.5</v>
      </c>
      <c r="H821" s="81" t="n">
        <f aca="false">E821+G821</f>
        <v>57.5</v>
      </c>
      <c r="I821" s="74"/>
    </row>
    <row r="822" customFormat="false" ht="13.5" hidden="false" customHeight="false" outlineLevel="0" collapsed="false">
      <c r="A822" s="76" t="n">
        <v>118</v>
      </c>
      <c r="B822" s="77" t="s">
        <v>1707</v>
      </c>
      <c r="C822" s="74" t="n">
        <v>2015081612</v>
      </c>
      <c r="D822" s="70" t="n">
        <v>53</v>
      </c>
      <c r="E822" s="81" t="n">
        <f aca="false">D822*50%</f>
        <v>26.5</v>
      </c>
      <c r="F822" s="71" t="n">
        <v>62</v>
      </c>
      <c r="G822" s="81" t="n">
        <f aca="false">F822*50%</f>
        <v>31</v>
      </c>
      <c r="H822" s="81" t="n">
        <f aca="false">E822+G822</f>
        <v>57.5</v>
      </c>
      <c r="I822" s="74"/>
    </row>
    <row r="823" customFormat="false" ht="13.5" hidden="false" customHeight="false" outlineLevel="0" collapsed="false">
      <c r="A823" s="76" t="n">
        <v>119</v>
      </c>
      <c r="B823" s="77" t="s">
        <v>1708</v>
      </c>
      <c r="C823" s="74" t="n">
        <v>2015081689</v>
      </c>
      <c r="D823" s="70" t="n">
        <v>78</v>
      </c>
      <c r="E823" s="81" t="n">
        <f aca="false">D823*50%</f>
        <v>39</v>
      </c>
      <c r="F823" s="71" t="n">
        <v>37</v>
      </c>
      <c r="G823" s="81" t="n">
        <f aca="false">F823*50%</f>
        <v>18.5</v>
      </c>
      <c r="H823" s="81" t="n">
        <f aca="false">E823+G823</f>
        <v>57.5</v>
      </c>
      <c r="I823" s="74"/>
    </row>
    <row r="824" customFormat="false" ht="13.5" hidden="false" customHeight="false" outlineLevel="0" collapsed="false">
      <c r="A824" s="76" t="n">
        <v>120</v>
      </c>
      <c r="B824" s="77" t="s">
        <v>1709</v>
      </c>
      <c r="C824" s="74" t="n">
        <v>2015081719</v>
      </c>
      <c r="D824" s="70" t="n">
        <v>49</v>
      </c>
      <c r="E824" s="81" t="n">
        <f aca="false">D824*50%</f>
        <v>24.5</v>
      </c>
      <c r="F824" s="71" t="n">
        <v>66</v>
      </c>
      <c r="G824" s="81" t="n">
        <f aca="false">F824*50%</f>
        <v>33</v>
      </c>
      <c r="H824" s="81" t="n">
        <f aca="false">E824+G824</f>
        <v>57.5</v>
      </c>
      <c r="I824" s="74"/>
    </row>
    <row r="825" customFormat="false" ht="13.5" hidden="false" customHeight="false" outlineLevel="0" collapsed="false">
      <c r="A825" s="76" t="n">
        <v>121</v>
      </c>
      <c r="B825" s="77" t="s">
        <v>1710</v>
      </c>
      <c r="C825" s="74" t="n">
        <v>2015081577</v>
      </c>
      <c r="D825" s="70" t="n">
        <v>69</v>
      </c>
      <c r="E825" s="81" t="n">
        <f aca="false">D825*50%</f>
        <v>34.5</v>
      </c>
      <c r="F825" s="71" t="n">
        <v>45</v>
      </c>
      <c r="G825" s="81" t="n">
        <f aca="false">F825*50%</f>
        <v>22.5</v>
      </c>
      <c r="H825" s="81" t="n">
        <f aca="false">E825+G825</f>
        <v>57</v>
      </c>
      <c r="I825" s="74"/>
    </row>
    <row r="826" customFormat="false" ht="13.5" hidden="false" customHeight="false" outlineLevel="0" collapsed="false">
      <c r="A826" s="76" t="n">
        <v>122</v>
      </c>
      <c r="B826" s="77" t="s">
        <v>1711</v>
      </c>
      <c r="C826" s="74" t="n">
        <v>2015081633</v>
      </c>
      <c r="D826" s="70" t="n">
        <v>47</v>
      </c>
      <c r="E826" s="81" t="n">
        <f aca="false">D826*50%</f>
        <v>23.5</v>
      </c>
      <c r="F826" s="71" t="n">
        <v>67</v>
      </c>
      <c r="G826" s="81" t="n">
        <f aca="false">F826*50%</f>
        <v>33.5</v>
      </c>
      <c r="H826" s="81" t="n">
        <f aca="false">E826+G826</f>
        <v>57</v>
      </c>
      <c r="I826" s="74"/>
    </row>
    <row r="827" customFormat="false" ht="13.5" hidden="false" customHeight="false" outlineLevel="0" collapsed="false">
      <c r="A827" s="76" t="n">
        <v>123</v>
      </c>
      <c r="B827" s="77" t="s">
        <v>1712</v>
      </c>
      <c r="C827" s="74" t="n">
        <v>2015081744</v>
      </c>
      <c r="D827" s="70" t="n">
        <v>65</v>
      </c>
      <c r="E827" s="81" t="n">
        <f aca="false">D827*50%</f>
        <v>32.5</v>
      </c>
      <c r="F827" s="71" t="n">
        <v>49</v>
      </c>
      <c r="G827" s="81" t="n">
        <f aca="false">F827*50%</f>
        <v>24.5</v>
      </c>
      <c r="H827" s="81" t="n">
        <f aca="false">E827+G827</f>
        <v>57</v>
      </c>
      <c r="I827" s="74"/>
    </row>
    <row r="828" customFormat="false" ht="13.5" hidden="false" customHeight="false" outlineLevel="0" collapsed="false">
      <c r="A828" s="76" t="n">
        <v>124</v>
      </c>
      <c r="B828" s="77" t="s">
        <v>1713</v>
      </c>
      <c r="C828" s="74" t="n">
        <v>2015081761</v>
      </c>
      <c r="D828" s="70" t="n">
        <v>59</v>
      </c>
      <c r="E828" s="81" t="n">
        <f aca="false">D828*50%</f>
        <v>29.5</v>
      </c>
      <c r="F828" s="71" t="n">
        <v>55</v>
      </c>
      <c r="G828" s="81" t="n">
        <f aca="false">F828*50%</f>
        <v>27.5</v>
      </c>
      <c r="H828" s="81" t="n">
        <f aca="false">E828+G828</f>
        <v>57</v>
      </c>
      <c r="I828" s="74"/>
    </row>
    <row r="829" customFormat="false" ht="13.5" hidden="false" customHeight="false" outlineLevel="0" collapsed="false">
      <c r="A829" s="76" t="n">
        <v>125</v>
      </c>
      <c r="B829" s="77" t="s">
        <v>1200</v>
      </c>
      <c r="C829" s="74" t="n">
        <v>2015081570</v>
      </c>
      <c r="D829" s="70" t="n">
        <v>58</v>
      </c>
      <c r="E829" s="81" t="n">
        <f aca="false">D829*50%</f>
        <v>29</v>
      </c>
      <c r="F829" s="71" t="n">
        <v>55</v>
      </c>
      <c r="G829" s="81" t="n">
        <f aca="false">F829*50%</f>
        <v>27.5</v>
      </c>
      <c r="H829" s="81" t="n">
        <f aca="false">E829+G829</f>
        <v>56.5</v>
      </c>
      <c r="I829" s="74"/>
    </row>
    <row r="830" customFormat="false" ht="13.5" hidden="false" customHeight="false" outlineLevel="0" collapsed="false">
      <c r="A830" s="76" t="n">
        <v>126</v>
      </c>
      <c r="B830" s="77" t="s">
        <v>1714</v>
      </c>
      <c r="C830" s="74" t="n">
        <v>2015081636</v>
      </c>
      <c r="D830" s="70" t="n">
        <v>63</v>
      </c>
      <c r="E830" s="81" t="n">
        <f aca="false">D830*50%</f>
        <v>31.5</v>
      </c>
      <c r="F830" s="71" t="n">
        <v>50</v>
      </c>
      <c r="G830" s="81" t="n">
        <f aca="false">F830*50%</f>
        <v>25</v>
      </c>
      <c r="H830" s="81" t="n">
        <f aca="false">E830+G830</f>
        <v>56.5</v>
      </c>
      <c r="I830" s="74"/>
    </row>
    <row r="831" customFormat="false" ht="13.5" hidden="false" customHeight="false" outlineLevel="0" collapsed="false">
      <c r="A831" s="76" t="n">
        <v>127</v>
      </c>
      <c r="B831" s="77" t="s">
        <v>1715</v>
      </c>
      <c r="C831" s="74" t="n">
        <v>2015081580</v>
      </c>
      <c r="D831" s="70" t="n">
        <v>55</v>
      </c>
      <c r="E831" s="81" t="n">
        <f aca="false">D831*50%</f>
        <v>27.5</v>
      </c>
      <c r="F831" s="71" t="n">
        <v>57</v>
      </c>
      <c r="G831" s="81" t="n">
        <f aca="false">F831*50%</f>
        <v>28.5</v>
      </c>
      <c r="H831" s="81" t="n">
        <f aca="false">E831+G831</f>
        <v>56</v>
      </c>
      <c r="I831" s="74"/>
    </row>
    <row r="832" customFormat="false" ht="13.5" hidden="false" customHeight="false" outlineLevel="0" collapsed="false">
      <c r="A832" s="76" t="n">
        <v>128</v>
      </c>
      <c r="B832" s="77" t="s">
        <v>1716</v>
      </c>
      <c r="C832" s="74" t="n">
        <v>2015081603</v>
      </c>
      <c r="D832" s="70" t="n">
        <v>54</v>
      </c>
      <c r="E832" s="81" t="n">
        <f aca="false">D832*50%</f>
        <v>27</v>
      </c>
      <c r="F832" s="71" t="n">
        <v>58</v>
      </c>
      <c r="G832" s="81" t="n">
        <f aca="false">F832*50%</f>
        <v>29</v>
      </c>
      <c r="H832" s="81" t="n">
        <f aca="false">E832+G832</f>
        <v>56</v>
      </c>
      <c r="I832" s="74"/>
    </row>
    <row r="833" customFormat="false" ht="13.5" hidden="false" customHeight="false" outlineLevel="0" collapsed="false">
      <c r="A833" s="76" t="n">
        <v>129</v>
      </c>
      <c r="B833" s="77" t="s">
        <v>1717</v>
      </c>
      <c r="C833" s="74" t="n">
        <v>2015081828</v>
      </c>
      <c r="D833" s="70" t="n">
        <v>57</v>
      </c>
      <c r="E833" s="81" t="n">
        <f aca="false">D833*50%</f>
        <v>28.5</v>
      </c>
      <c r="F833" s="71" t="n">
        <v>55</v>
      </c>
      <c r="G833" s="81" t="n">
        <f aca="false">F833*50%</f>
        <v>27.5</v>
      </c>
      <c r="H833" s="81" t="n">
        <f aca="false">E833+G833</f>
        <v>56</v>
      </c>
      <c r="I833" s="74"/>
    </row>
    <row r="834" customFormat="false" ht="13.5" hidden="false" customHeight="false" outlineLevel="0" collapsed="false">
      <c r="A834" s="76" t="n">
        <v>130</v>
      </c>
      <c r="B834" s="77" t="s">
        <v>1718</v>
      </c>
      <c r="C834" s="74" t="n">
        <v>2015081671</v>
      </c>
      <c r="D834" s="70" t="n">
        <v>54</v>
      </c>
      <c r="E834" s="81" t="n">
        <f aca="false">D834*50%</f>
        <v>27</v>
      </c>
      <c r="F834" s="71" t="n">
        <v>57</v>
      </c>
      <c r="G834" s="81" t="n">
        <f aca="false">F834*50%</f>
        <v>28.5</v>
      </c>
      <c r="H834" s="81" t="n">
        <f aca="false">E834+G834</f>
        <v>55.5</v>
      </c>
      <c r="I834" s="74"/>
    </row>
    <row r="835" customFormat="false" ht="13.5" hidden="false" customHeight="false" outlineLevel="0" collapsed="false">
      <c r="A835" s="76" t="n">
        <v>131</v>
      </c>
      <c r="B835" s="77" t="s">
        <v>1719</v>
      </c>
      <c r="C835" s="74" t="n">
        <v>2015081798</v>
      </c>
      <c r="D835" s="70" t="n">
        <v>50</v>
      </c>
      <c r="E835" s="81" t="n">
        <f aca="false">D835*50%</f>
        <v>25</v>
      </c>
      <c r="F835" s="71" t="n">
        <v>61</v>
      </c>
      <c r="G835" s="81" t="n">
        <f aca="false">F835*50%</f>
        <v>30.5</v>
      </c>
      <c r="H835" s="81" t="n">
        <f aca="false">E835+G835</f>
        <v>55.5</v>
      </c>
      <c r="I835" s="74"/>
    </row>
    <row r="836" customFormat="false" ht="13.5" hidden="false" customHeight="false" outlineLevel="0" collapsed="false">
      <c r="A836" s="76" t="n">
        <v>132</v>
      </c>
      <c r="B836" s="77" t="s">
        <v>1720</v>
      </c>
      <c r="C836" s="74" t="n">
        <v>2015081750</v>
      </c>
      <c r="D836" s="70" t="n">
        <v>62</v>
      </c>
      <c r="E836" s="81" t="n">
        <f aca="false">D836*50%</f>
        <v>31</v>
      </c>
      <c r="F836" s="71" t="n">
        <v>48</v>
      </c>
      <c r="G836" s="81" t="n">
        <f aca="false">F836*50%</f>
        <v>24</v>
      </c>
      <c r="H836" s="81" t="n">
        <f aca="false">E836+G836</f>
        <v>55</v>
      </c>
      <c r="I836" s="74"/>
    </row>
    <row r="837" customFormat="false" ht="13.5" hidden="false" customHeight="false" outlineLevel="0" collapsed="false">
      <c r="A837" s="76" t="n">
        <v>133</v>
      </c>
      <c r="B837" s="77" t="s">
        <v>200</v>
      </c>
      <c r="C837" s="74" t="n">
        <v>2015081780</v>
      </c>
      <c r="D837" s="70" t="n">
        <v>44</v>
      </c>
      <c r="E837" s="81" t="n">
        <f aca="false">D837*50%</f>
        <v>22</v>
      </c>
      <c r="F837" s="71" t="n">
        <v>66</v>
      </c>
      <c r="G837" s="81" t="n">
        <f aca="false">F837*50%</f>
        <v>33</v>
      </c>
      <c r="H837" s="81" t="n">
        <f aca="false">E837+G837</f>
        <v>55</v>
      </c>
      <c r="I837" s="74"/>
    </row>
    <row r="838" customFormat="false" ht="13.5" hidden="false" customHeight="false" outlineLevel="0" collapsed="false">
      <c r="A838" s="76" t="n">
        <v>134</v>
      </c>
      <c r="B838" s="77" t="s">
        <v>1721</v>
      </c>
      <c r="C838" s="74" t="n">
        <v>2015081801</v>
      </c>
      <c r="D838" s="70" t="n">
        <v>52</v>
      </c>
      <c r="E838" s="81" t="n">
        <f aca="false">D838*50%</f>
        <v>26</v>
      </c>
      <c r="F838" s="71" t="n">
        <v>58</v>
      </c>
      <c r="G838" s="81" t="n">
        <f aca="false">F838*50%</f>
        <v>29</v>
      </c>
      <c r="H838" s="81" t="n">
        <f aca="false">E838+G838</f>
        <v>55</v>
      </c>
      <c r="I838" s="74"/>
    </row>
    <row r="839" customFormat="false" ht="13.5" hidden="false" customHeight="false" outlineLevel="0" collapsed="false">
      <c r="A839" s="76" t="n">
        <v>135</v>
      </c>
      <c r="B839" s="77" t="s">
        <v>1722</v>
      </c>
      <c r="C839" s="74" t="n">
        <v>2015081578</v>
      </c>
      <c r="D839" s="70" t="n">
        <v>51</v>
      </c>
      <c r="E839" s="81" t="n">
        <f aca="false">D839*50%</f>
        <v>25.5</v>
      </c>
      <c r="F839" s="71" t="n">
        <v>58</v>
      </c>
      <c r="G839" s="81" t="n">
        <f aca="false">F839*50%</f>
        <v>29</v>
      </c>
      <c r="H839" s="81" t="n">
        <f aca="false">E839+G839</f>
        <v>54.5</v>
      </c>
      <c r="I839" s="74"/>
    </row>
    <row r="840" customFormat="false" ht="13.5" hidden="false" customHeight="false" outlineLevel="0" collapsed="false">
      <c r="A840" s="76" t="n">
        <v>136</v>
      </c>
      <c r="B840" s="77" t="s">
        <v>1723</v>
      </c>
      <c r="C840" s="74" t="n">
        <v>2015081643</v>
      </c>
      <c r="D840" s="70" t="n">
        <v>58</v>
      </c>
      <c r="E840" s="81" t="n">
        <f aca="false">D840*50%</f>
        <v>29</v>
      </c>
      <c r="F840" s="71" t="n">
        <v>51</v>
      </c>
      <c r="G840" s="81" t="n">
        <f aca="false">F840*50%</f>
        <v>25.5</v>
      </c>
      <c r="H840" s="81" t="n">
        <f aca="false">E840+G840</f>
        <v>54.5</v>
      </c>
      <c r="I840" s="74"/>
    </row>
    <row r="841" customFormat="false" ht="13.5" hidden="false" customHeight="false" outlineLevel="0" collapsed="false">
      <c r="A841" s="76" t="n">
        <v>137</v>
      </c>
      <c r="B841" s="77" t="s">
        <v>1724</v>
      </c>
      <c r="C841" s="74" t="n">
        <v>2015081760</v>
      </c>
      <c r="D841" s="70" t="n">
        <v>59</v>
      </c>
      <c r="E841" s="81" t="n">
        <f aca="false">D841*50%</f>
        <v>29.5</v>
      </c>
      <c r="F841" s="71" t="n">
        <v>50</v>
      </c>
      <c r="G841" s="81" t="n">
        <f aca="false">F841*50%</f>
        <v>25</v>
      </c>
      <c r="H841" s="81" t="n">
        <f aca="false">E841+G841</f>
        <v>54.5</v>
      </c>
      <c r="I841" s="74"/>
    </row>
    <row r="842" customFormat="false" ht="13.5" hidden="false" customHeight="false" outlineLevel="0" collapsed="false">
      <c r="A842" s="76" t="n">
        <v>138</v>
      </c>
      <c r="B842" s="77" t="s">
        <v>1725</v>
      </c>
      <c r="C842" s="74" t="n">
        <v>2015081532</v>
      </c>
      <c r="D842" s="70" t="n">
        <v>55</v>
      </c>
      <c r="E842" s="81" t="n">
        <f aca="false">D842*50%</f>
        <v>27.5</v>
      </c>
      <c r="F842" s="71" t="n">
        <v>53</v>
      </c>
      <c r="G842" s="81" t="n">
        <f aca="false">F842*50%</f>
        <v>26.5</v>
      </c>
      <c r="H842" s="81" t="n">
        <f aca="false">E842+G842</f>
        <v>54</v>
      </c>
      <c r="I842" s="74"/>
    </row>
    <row r="843" customFormat="false" ht="13.5" hidden="false" customHeight="false" outlineLevel="0" collapsed="false">
      <c r="A843" s="76" t="n">
        <v>139</v>
      </c>
      <c r="B843" s="77" t="s">
        <v>1726</v>
      </c>
      <c r="C843" s="74" t="n">
        <v>2015081533</v>
      </c>
      <c r="D843" s="70" t="n">
        <v>55</v>
      </c>
      <c r="E843" s="81" t="n">
        <f aca="false">D843*50%</f>
        <v>27.5</v>
      </c>
      <c r="F843" s="71" t="n">
        <v>53</v>
      </c>
      <c r="G843" s="81" t="n">
        <f aca="false">F843*50%</f>
        <v>26.5</v>
      </c>
      <c r="H843" s="81" t="n">
        <f aca="false">E843+G843</f>
        <v>54</v>
      </c>
      <c r="I843" s="74"/>
    </row>
    <row r="844" customFormat="false" ht="13.5" hidden="false" customHeight="false" outlineLevel="0" collapsed="false">
      <c r="A844" s="76" t="n">
        <v>140</v>
      </c>
      <c r="B844" s="77" t="s">
        <v>1727</v>
      </c>
      <c r="C844" s="74" t="n">
        <v>2015081732</v>
      </c>
      <c r="D844" s="70" t="n">
        <v>51</v>
      </c>
      <c r="E844" s="81" t="n">
        <f aca="false">D844*50%</f>
        <v>25.5</v>
      </c>
      <c r="F844" s="71" t="n">
        <v>57</v>
      </c>
      <c r="G844" s="81" t="n">
        <f aca="false">F844*50%</f>
        <v>28.5</v>
      </c>
      <c r="H844" s="81" t="n">
        <f aca="false">E844+G844</f>
        <v>54</v>
      </c>
      <c r="I844" s="74"/>
    </row>
    <row r="845" customFormat="false" ht="13.5" hidden="false" customHeight="false" outlineLevel="0" collapsed="false">
      <c r="A845" s="76" t="n">
        <v>141</v>
      </c>
      <c r="B845" s="77" t="s">
        <v>1728</v>
      </c>
      <c r="C845" s="74" t="n">
        <v>2015081787</v>
      </c>
      <c r="D845" s="70" t="n">
        <v>56</v>
      </c>
      <c r="E845" s="81" t="n">
        <f aca="false">D845*50%</f>
        <v>28</v>
      </c>
      <c r="F845" s="71" t="n">
        <v>52</v>
      </c>
      <c r="G845" s="81" t="n">
        <f aca="false">F845*50%</f>
        <v>26</v>
      </c>
      <c r="H845" s="81" t="n">
        <f aca="false">E845+G845</f>
        <v>54</v>
      </c>
      <c r="I845" s="74"/>
    </row>
    <row r="846" customFormat="false" ht="13.5" hidden="false" customHeight="false" outlineLevel="0" collapsed="false">
      <c r="A846" s="76" t="n">
        <v>142</v>
      </c>
      <c r="B846" s="77" t="s">
        <v>1729</v>
      </c>
      <c r="C846" s="74" t="n">
        <v>2015081528</v>
      </c>
      <c r="D846" s="70" t="n">
        <v>60</v>
      </c>
      <c r="E846" s="81" t="n">
        <f aca="false">D846*50%</f>
        <v>30</v>
      </c>
      <c r="F846" s="71" t="n">
        <v>47</v>
      </c>
      <c r="G846" s="81" t="n">
        <f aca="false">F846*50%</f>
        <v>23.5</v>
      </c>
      <c r="H846" s="81" t="n">
        <f aca="false">E846+G846</f>
        <v>53.5</v>
      </c>
      <c r="I846" s="74"/>
    </row>
    <row r="847" customFormat="false" ht="13.5" hidden="false" customHeight="false" outlineLevel="0" collapsed="false">
      <c r="A847" s="76" t="n">
        <v>143</v>
      </c>
      <c r="B847" s="77" t="s">
        <v>1730</v>
      </c>
      <c r="C847" s="74" t="n">
        <v>2015081540</v>
      </c>
      <c r="D847" s="70" t="n">
        <v>62</v>
      </c>
      <c r="E847" s="81" t="n">
        <f aca="false">D847*50%</f>
        <v>31</v>
      </c>
      <c r="F847" s="71" t="n">
        <v>45</v>
      </c>
      <c r="G847" s="81" t="n">
        <f aca="false">F847*50%</f>
        <v>22.5</v>
      </c>
      <c r="H847" s="81" t="n">
        <f aca="false">E847+G847</f>
        <v>53.5</v>
      </c>
      <c r="I847" s="74"/>
    </row>
    <row r="848" customFormat="false" ht="13.5" hidden="false" customHeight="false" outlineLevel="0" collapsed="false">
      <c r="A848" s="76" t="n">
        <v>144</v>
      </c>
      <c r="B848" s="77" t="s">
        <v>1634</v>
      </c>
      <c r="C848" s="74" t="n">
        <v>2015081855</v>
      </c>
      <c r="D848" s="70" t="n">
        <v>51</v>
      </c>
      <c r="E848" s="81" t="n">
        <f aca="false">D848*50%</f>
        <v>25.5</v>
      </c>
      <c r="F848" s="71" t="n">
        <v>56</v>
      </c>
      <c r="G848" s="81" t="n">
        <f aca="false">F848*50%</f>
        <v>28</v>
      </c>
      <c r="H848" s="81" t="n">
        <f aca="false">E848+G848</f>
        <v>53.5</v>
      </c>
      <c r="I848" s="74"/>
    </row>
    <row r="849" customFormat="false" ht="13.5" hidden="false" customHeight="false" outlineLevel="0" collapsed="false">
      <c r="A849" s="76" t="n">
        <v>145</v>
      </c>
      <c r="B849" s="77" t="s">
        <v>1731</v>
      </c>
      <c r="C849" s="74" t="n">
        <v>2015081527</v>
      </c>
      <c r="D849" s="70" t="n">
        <v>48</v>
      </c>
      <c r="E849" s="81" t="n">
        <f aca="false">D849*50%</f>
        <v>24</v>
      </c>
      <c r="F849" s="71" t="n">
        <v>58</v>
      </c>
      <c r="G849" s="81" t="n">
        <f aca="false">F849*50%</f>
        <v>29</v>
      </c>
      <c r="H849" s="81" t="n">
        <f aca="false">E849+G849</f>
        <v>53</v>
      </c>
      <c r="I849" s="74"/>
    </row>
    <row r="850" customFormat="false" ht="13.5" hidden="false" customHeight="false" outlineLevel="0" collapsed="false">
      <c r="A850" s="76" t="n">
        <v>146</v>
      </c>
      <c r="B850" s="77" t="s">
        <v>1732</v>
      </c>
      <c r="C850" s="74" t="n">
        <v>2015081601</v>
      </c>
      <c r="D850" s="70" t="n">
        <v>47</v>
      </c>
      <c r="E850" s="81" t="n">
        <f aca="false">D850*50%</f>
        <v>23.5</v>
      </c>
      <c r="F850" s="71" t="n">
        <v>59</v>
      </c>
      <c r="G850" s="81" t="n">
        <f aca="false">F850*50%</f>
        <v>29.5</v>
      </c>
      <c r="H850" s="81" t="n">
        <f aca="false">E850+G850</f>
        <v>53</v>
      </c>
      <c r="I850" s="74"/>
    </row>
    <row r="851" customFormat="false" ht="13.5" hidden="false" customHeight="false" outlineLevel="0" collapsed="false">
      <c r="A851" s="76" t="n">
        <v>147</v>
      </c>
      <c r="B851" s="77" t="s">
        <v>1733</v>
      </c>
      <c r="C851" s="74" t="n">
        <v>2015081653</v>
      </c>
      <c r="D851" s="70" t="n">
        <v>71</v>
      </c>
      <c r="E851" s="81" t="n">
        <f aca="false">D851*50%</f>
        <v>35.5</v>
      </c>
      <c r="F851" s="71" t="n">
        <v>35</v>
      </c>
      <c r="G851" s="81" t="n">
        <f aca="false">F851*50%</f>
        <v>17.5</v>
      </c>
      <c r="H851" s="81" t="n">
        <f aca="false">E851+G851</f>
        <v>53</v>
      </c>
      <c r="I851" s="74"/>
    </row>
    <row r="852" customFormat="false" ht="13.5" hidden="false" customHeight="false" outlineLevel="0" collapsed="false">
      <c r="A852" s="76" t="n">
        <v>148</v>
      </c>
      <c r="B852" s="77" t="s">
        <v>1734</v>
      </c>
      <c r="C852" s="74" t="n">
        <v>2015081685</v>
      </c>
      <c r="D852" s="70" t="n">
        <v>44</v>
      </c>
      <c r="E852" s="81" t="n">
        <f aca="false">D852*50%</f>
        <v>22</v>
      </c>
      <c r="F852" s="71" t="n">
        <v>62</v>
      </c>
      <c r="G852" s="81" t="n">
        <f aca="false">F852*50%</f>
        <v>31</v>
      </c>
      <c r="H852" s="81" t="n">
        <f aca="false">E852+G852</f>
        <v>53</v>
      </c>
      <c r="I852" s="74"/>
    </row>
    <row r="853" customFormat="false" ht="13.5" hidden="false" customHeight="false" outlineLevel="0" collapsed="false">
      <c r="A853" s="76" t="n">
        <v>149</v>
      </c>
      <c r="B853" s="77" t="s">
        <v>1735</v>
      </c>
      <c r="C853" s="74" t="n">
        <v>2015081757</v>
      </c>
      <c r="D853" s="70" t="n">
        <v>57</v>
      </c>
      <c r="E853" s="81" t="n">
        <f aca="false">D853*50%</f>
        <v>28.5</v>
      </c>
      <c r="F853" s="71" t="n">
        <v>49</v>
      </c>
      <c r="G853" s="81" t="n">
        <f aca="false">F853*50%</f>
        <v>24.5</v>
      </c>
      <c r="H853" s="81" t="n">
        <f aca="false">E853+G853</f>
        <v>53</v>
      </c>
      <c r="I853" s="74"/>
    </row>
    <row r="854" customFormat="false" ht="13.5" hidden="false" customHeight="false" outlineLevel="0" collapsed="false">
      <c r="A854" s="76" t="n">
        <v>150</v>
      </c>
      <c r="B854" s="77" t="s">
        <v>1736</v>
      </c>
      <c r="C854" s="74" t="n">
        <v>2015081807</v>
      </c>
      <c r="D854" s="70" t="n">
        <v>49</v>
      </c>
      <c r="E854" s="81" t="n">
        <f aca="false">D854*50%</f>
        <v>24.5</v>
      </c>
      <c r="F854" s="71" t="n">
        <v>57</v>
      </c>
      <c r="G854" s="81" t="n">
        <f aca="false">F854*50%</f>
        <v>28.5</v>
      </c>
      <c r="H854" s="81" t="n">
        <f aca="false">E854+G854</f>
        <v>53</v>
      </c>
      <c r="I854" s="74"/>
    </row>
    <row r="855" customFormat="false" ht="13.5" hidden="false" customHeight="false" outlineLevel="0" collapsed="false">
      <c r="A855" s="76" t="n">
        <v>151</v>
      </c>
      <c r="B855" s="77" t="s">
        <v>1737</v>
      </c>
      <c r="C855" s="74" t="n">
        <v>2015081822</v>
      </c>
      <c r="D855" s="70" t="n">
        <v>51</v>
      </c>
      <c r="E855" s="81" t="n">
        <f aca="false">D855*50%</f>
        <v>25.5</v>
      </c>
      <c r="F855" s="71" t="n">
        <v>55</v>
      </c>
      <c r="G855" s="81" t="n">
        <f aca="false">F855*50%</f>
        <v>27.5</v>
      </c>
      <c r="H855" s="81" t="n">
        <f aca="false">E855+G855</f>
        <v>53</v>
      </c>
      <c r="I855" s="74"/>
    </row>
    <row r="856" customFormat="false" ht="13.5" hidden="false" customHeight="false" outlineLevel="0" collapsed="false">
      <c r="A856" s="76" t="n">
        <v>152</v>
      </c>
      <c r="B856" s="77" t="s">
        <v>1738</v>
      </c>
      <c r="C856" s="74" t="n">
        <v>2015081834</v>
      </c>
      <c r="D856" s="70" t="n">
        <v>56</v>
      </c>
      <c r="E856" s="81" t="n">
        <f aca="false">D856*50%</f>
        <v>28</v>
      </c>
      <c r="F856" s="71" t="n">
        <v>50</v>
      </c>
      <c r="G856" s="81" t="n">
        <f aca="false">F856*50%</f>
        <v>25</v>
      </c>
      <c r="H856" s="81" t="n">
        <f aca="false">E856+G856</f>
        <v>53</v>
      </c>
      <c r="I856" s="74"/>
    </row>
    <row r="857" customFormat="false" ht="13.5" hidden="false" customHeight="false" outlineLevel="0" collapsed="false">
      <c r="A857" s="76" t="n">
        <v>153</v>
      </c>
      <c r="B857" s="77" t="s">
        <v>1739</v>
      </c>
      <c r="C857" s="74" t="n">
        <v>2015081586</v>
      </c>
      <c r="D857" s="70" t="n">
        <v>52</v>
      </c>
      <c r="E857" s="81" t="n">
        <f aca="false">D857*50%</f>
        <v>26</v>
      </c>
      <c r="F857" s="71" t="n">
        <v>53</v>
      </c>
      <c r="G857" s="81" t="n">
        <f aca="false">F857*50%</f>
        <v>26.5</v>
      </c>
      <c r="H857" s="81" t="n">
        <f aca="false">E857+G857</f>
        <v>52.5</v>
      </c>
      <c r="I857" s="74"/>
    </row>
    <row r="858" customFormat="false" ht="13.5" hidden="false" customHeight="false" outlineLevel="0" collapsed="false">
      <c r="A858" s="76" t="n">
        <v>154</v>
      </c>
      <c r="B858" s="77" t="s">
        <v>1740</v>
      </c>
      <c r="C858" s="74" t="n">
        <v>2015081686</v>
      </c>
      <c r="D858" s="70" t="n">
        <v>61</v>
      </c>
      <c r="E858" s="81" t="n">
        <f aca="false">D858*50%</f>
        <v>30.5</v>
      </c>
      <c r="F858" s="71" t="n">
        <v>44</v>
      </c>
      <c r="G858" s="81" t="n">
        <f aca="false">F858*50%</f>
        <v>22</v>
      </c>
      <c r="H858" s="81" t="n">
        <f aca="false">E858+G858</f>
        <v>52.5</v>
      </c>
      <c r="I858" s="74"/>
    </row>
    <row r="859" customFormat="false" ht="13.5" hidden="false" customHeight="false" outlineLevel="0" collapsed="false">
      <c r="A859" s="76" t="n">
        <v>155</v>
      </c>
      <c r="B859" s="77" t="s">
        <v>1741</v>
      </c>
      <c r="C859" s="74" t="n">
        <v>2015081734</v>
      </c>
      <c r="D859" s="70" t="n">
        <v>50</v>
      </c>
      <c r="E859" s="81" t="n">
        <f aca="false">D859*50%</f>
        <v>25</v>
      </c>
      <c r="F859" s="71" t="n">
        <v>55</v>
      </c>
      <c r="G859" s="81" t="n">
        <f aca="false">F859*50%</f>
        <v>27.5</v>
      </c>
      <c r="H859" s="81" t="n">
        <f aca="false">E859+G859</f>
        <v>52.5</v>
      </c>
      <c r="I859" s="74"/>
    </row>
    <row r="860" customFormat="false" ht="13.5" hidden="false" customHeight="false" outlineLevel="0" collapsed="false">
      <c r="A860" s="76" t="n">
        <v>156</v>
      </c>
      <c r="B860" s="77" t="s">
        <v>1742</v>
      </c>
      <c r="C860" s="74" t="n">
        <v>2015081628</v>
      </c>
      <c r="D860" s="70" t="n">
        <v>54</v>
      </c>
      <c r="E860" s="81" t="n">
        <f aca="false">D860*50%</f>
        <v>27</v>
      </c>
      <c r="F860" s="71" t="n">
        <v>50</v>
      </c>
      <c r="G860" s="81" t="n">
        <f aca="false">F860*50%</f>
        <v>25</v>
      </c>
      <c r="H860" s="81" t="n">
        <f aca="false">E860+G860</f>
        <v>52</v>
      </c>
      <c r="I860" s="74"/>
    </row>
    <row r="861" customFormat="false" ht="13.5" hidden="false" customHeight="false" outlineLevel="0" collapsed="false">
      <c r="A861" s="76" t="n">
        <v>157</v>
      </c>
      <c r="B861" s="77" t="s">
        <v>1743</v>
      </c>
      <c r="C861" s="74" t="n">
        <v>2015081670</v>
      </c>
      <c r="D861" s="70" t="n">
        <v>58</v>
      </c>
      <c r="E861" s="81" t="n">
        <f aca="false">D861*50%</f>
        <v>29</v>
      </c>
      <c r="F861" s="71" t="n">
        <v>46</v>
      </c>
      <c r="G861" s="81" t="n">
        <f aca="false">F861*50%</f>
        <v>23</v>
      </c>
      <c r="H861" s="81" t="n">
        <f aca="false">E861+G861</f>
        <v>52</v>
      </c>
      <c r="I861" s="74"/>
    </row>
    <row r="862" customFormat="false" ht="13.5" hidden="false" customHeight="false" outlineLevel="0" collapsed="false">
      <c r="A862" s="76" t="n">
        <v>158</v>
      </c>
      <c r="B862" s="77" t="s">
        <v>558</v>
      </c>
      <c r="C862" s="74" t="n">
        <v>2015081826</v>
      </c>
      <c r="D862" s="70" t="n">
        <v>59</v>
      </c>
      <c r="E862" s="81" t="n">
        <f aca="false">D862*50%</f>
        <v>29.5</v>
      </c>
      <c r="F862" s="71" t="n">
        <v>45</v>
      </c>
      <c r="G862" s="81" t="n">
        <f aca="false">F862*50%</f>
        <v>22.5</v>
      </c>
      <c r="H862" s="81" t="n">
        <f aca="false">E862+G862</f>
        <v>52</v>
      </c>
      <c r="I862" s="74"/>
    </row>
    <row r="863" customFormat="false" ht="13.5" hidden="false" customHeight="false" outlineLevel="0" collapsed="false">
      <c r="A863" s="76" t="n">
        <v>159</v>
      </c>
      <c r="B863" s="77" t="s">
        <v>1744</v>
      </c>
      <c r="C863" s="74" t="n">
        <v>2015081529</v>
      </c>
      <c r="D863" s="70" t="n">
        <v>42</v>
      </c>
      <c r="E863" s="81" t="n">
        <f aca="false">D863*50%</f>
        <v>21</v>
      </c>
      <c r="F863" s="71" t="n">
        <v>61</v>
      </c>
      <c r="G863" s="81" t="n">
        <f aca="false">F863*50%</f>
        <v>30.5</v>
      </c>
      <c r="H863" s="81" t="n">
        <f aca="false">E863+G863</f>
        <v>51.5</v>
      </c>
      <c r="I863" s="74"/>
    </row>
    <row r="864" customFormat="false" ht="13.5" hidden="false" customHeight="false" outlineLevel="0" collapsed="false">
      <c r="A864" s="76" t="n">
        <v>160</v>
      </c>
      <c r="B864" s="77" t="s">
        <v>1745</v>
      </c>
      <c r="C864" s="74" t="n">
        <v>2015081660</v>
      </c>
      <c r="D864" s="70" t="n">
        <v>50</v>
      </c>
      <c r="E864" s="81" t="n">
        <f aca="false">D864*50%</f>
        <v>25</v>
      </c>
      <c r="F864" s="71" t="n">
        <v>53</v>
      </c>
      <c r="G864" s="81" t="n">
        <f aca="false">F864*50%</f>
        <v>26.5</v>
      </c>
      <c r="H864" s="81" t="n">
        <f aca="false">E864+G864</f>
        <v>51.5</v>
      </c>
      <c r="I864" s="74"/>
    </row>
    <row r="865" customFormat="false" ht="13.5" hidden="false" customHeight="false" outlineLevel="0" collapsed="false">
      <c r="A865" s="76" t="n">
        <v>161</v>
      </c>
      <c r="B865" s="77" t="s">
        <v>1746</v>
      </c>
      <c r="C865" s="74" t="n">
        <v>2015081568</v>
      </c>
      <c r="D865" s="70" t="n">
        <v>49</v>
      </c>
      <c r="E865" s="81" t="n">
        <f aca="false">D865*50%</f>
        <v>24.5</v>
      </c>
      <c r="F865" s="71" t="n">
        <v>53</v>
      </c>
      <c r="G865" s="81" t="n">
        <f aca="false">F865*50%</f>
        <v>26.5</v>
      </c>
      <c r="H865" s="81" t="n">
        <f aca="false">E865+G865</f>
        <v>51</v>
      </c>
      <c r="I865" s="74"/>
    </row>
    <row r="866" customFormat="false" ht="13.5" hidden="false" customHeight="false" outlineLevel="0" collapsed="false">
      <c r="A866" s="76" t="n">
        <v>162</v>
      </c>
      <c r="B866" s="77" t="s">
        <v>1747</v>
      </c>
      <c r="C866" s="74" t="n">
        <v>2015081626</v>
      </c>
      <c r="D866" s="70" t="n">
        <v>61</v>
      </c>
      <c r="E866" s="81" t="n">
        <f aca="false">D866*50%</f>
        <v>30.5</v>
      </c>
      <c r="F866" s="71" t="n">
        <v>41</v>
      </c>
      <c r="G866" s="81" t="n">
        <f aca="false">F866*50%</f>
        <v>20.5</v>
      </c>
      <c r="H866" s="81" t="n">
        <f aca="false">E866+G866</f>
        <v>51</v>
      </c>
      <c r="I866" s="74"/>
    </row>
    <row r="867" customFormat="false" ht="13.5" hidden="false" customHeight="false" outlineLevel="0" collapsed="false">
      <c r="A867" s="76" t="n">
        <v>163</v>
      </c>
      <c r="B867" s="77" t="s">
        <v>1748</v>
      </c>
      <c r="C867" s="74" t="n">
        <v>2015081729</v>
      </c>
      <c r="D867" s="70" t="n">
        <v>49</v>
      </c>
      <c r="E867" s="81" t="n">
        <f aca="false">D867*50%</f>
        <v>24.5</v>
      </c>
      <c r="F867" s="71" t="n">
        <v>52</v>
      </c>
      <c r="G867" s="81" t="n">
        <f aca="false">F867*50%</f>
        <v>26</v>
      </c>
      <c r="H867" s="81" t="n">
        <f aca="false">E867+G867</f>
        <v>50.5</v>
      </c>
      <c r="I867" s="74"/>
    </row>
    <row r="868" customFormat="false" ht="13.5" hidden="false" customHeight="false" outlineLevel="0" collapsed="false">
      <c r="A868" s="76" t="n">
        <v>164</v>
      </c>
      <c r="B868" s="77" t="s">
        <v>1749</v>
      </c>
      <c r="C868" s="74" t="n">
        <v>2015081740</v>
      </c>
      <c r="D868" s="70" t="n">
        <v>45</v>
      </c>
      <c r="E868" s="81" t="n">
        <f aca="false">D868*50%</f>
        <v>22.5</v>
      </c>
      <c r="F868" s="71" t="n">
        <v>56</v>
      </c>
      <c r="G868" s="81" t="n">
        <f aca="false">F868*50%</f>
        <v>28</v>
      </c>
      <c r="H868" s="81" t="n">
        <f aca="false">E868+G868</f>
        <v>50.5</v>
      </c>
      <c r="I868" s="74"/>
    </row>
    <row r="869" customFormat="false" ht="13.5" hidden="false" customHeight="false" outlineLevel="0" collapsed="false">
      <c r="A869" s="76" t="n">
        <v>165</v>
      </c>
      <c r="B869" s="77" t="s">
        <v>1750</v>
      </c>
      <c r="C869" s="74" t="n">
        <v>2015081794</v>
      </c>
      <c r="D869" s="70" t="n">
        <v>45</v>
      </c>
      <c r="E869" s="81" t="n">
        <f aca="false">D869*50%</f>
        <v>22.5</v>
      </c>
      <c r="F869" s="71" t="n">
        <v>56</v>
      </c>
      <c r="G869" s="81" t="n">
        <f aca="false">F869*50%</f>
        <v>28</v>
      </c>
      <c r="H869" s="81" t="n">
        <f aca="false">E869+G869</f>
        <v>50.5</v>
      </c>
      <c r="I869" s="74"/>
    </row>
    <row r="870" customFormat="false" ht="13.5" hidden="false" customHeight="false" outlineLevel="0" collapsed="false">
      <c r="A870" s="76" t="n">
        <v>166</v>
      </c>
      <c r="B870" s="77" t="s">
        <v>1751</v>
      </c>
      <c r="C870" s="74" t="n">
        <v>2015081818</v>
      </c>
      <c r="D870" s="70" t="n">
        <v>66</v>
      </c>
      <c r="E870" s="81" t="n">
        <f aca="false">D870*50%</f>
        <v>33</v>
      </c>
      <c r="F870" s="71" t="n">
        <v>35</v>
      </c>
      <c r="G870" s="81" t="n">
        <f aca="false">F870*50%</f>
        <v>17.5</v>
      </c>
      <c r="H870" s="81" t="n">
        <f aca="false">E870+G870</f>
        <v>50.5</v>
      </c>
      <c r="I870" s="74"/>
    </row>
    <row r="871" customFormat="false" ht="13.5" hidden="false" customHeight="false" outlineLevel="0" collapsed="false">
      <c r="A871" s="76" t="n">
        <v>167</v>
      </c>
      <c r="B871" s="77" t="s">
        <v>1752</v>
      </c>
      <c r="C871" s="74" t="n">
        <v>2015081622</v>
      </c>
      <c r="D871" s="70" t="n">
        <v>40</v>
      </c>
      <c r="E871" s="81" t="n">
        <f aca="false">D871*50%</f>
        <v>20</v>
      </c>
      <c r="F871" s="71" t="n">
        <v>60</v>
      </c>
      <c r="G871" s="81" t="n">
        <f aca="false">F871*50%</f>
        <v>30</v>
      </c>
      <c r="H871" s="81" t="n">
        <f aca="false">E871+G871</f>
        <v>50</v>
      </c>
      <c r="I871" s="74"/>
    </row>
    <row r="872" customFormat="false" ht="13.5" hidden="false" customHeight="false" outlineLevel="0" collapsed="false">
      <c r="A872" s="76" t="n">
        <v>168</v>
      </c>
      <c r="B872" s="77" t="s">
        <v>1753</v>
      </c>
      <c r="C872" s="74" t="n">
        <v>2015081647</v>
      </c>
      <c r="D872" s="70" t="n">
        <v>58</v>
      </c>
      <c r="E872" s="81" t="n">
        <f aca="false">D872*50%</f>
        <v>29</v>
      </c>
      <c r="F872" s="71" t="n">
        <v>42</v>
      </c>
      <c r="G872" s="81" t="n">
        <f aca="false">F872*50%</f>
        <v>21</v>
      </c>
      <c r="H872" s="81" t="n">
        <f aca="false">E872+G872</f>
        <v>50</v>
      </c>
      <c r="I872" s="74"/>
    </row>
    <row r="873" customFormat="false" ht="13.5" hidden="false" customHeight="false" outlineLevel="0" collapsed="false">
      <c r="A873" s="76" t="n">
        <v>169</v>
      </c>
      <c r="B873" s="77" t="s">
        <v>1754</v>
      </c>
      <c r="C873" s="74" t="n">
        <v>2015081722</v>
      </c>
      <c r="D873" s="70" t="n">
        <v>51</v>
      </c>
      <c r="E873" s="81" t="n">
        <f aca="false">D873*50%</f>
        <v>25.5</v>
      </c>
      <c r="F873" s="71" t="n">
        <v>47</v>
      </c>
      <c r="G873" s="81" t="n">
        <f aca="false">F873*50%</f>
        <v>23.5</v>
      </c>
      <c r="H873" s="81" t="n">
        <f aca="false">E873+G873</f>
        <v>49</v>
      </c>
      <c r="I873" s="74"/>
    </row>
    <row r="874" customFormat="false" ht="13.5" hidden="false" customHeight="false" outlineLevel="0" collapsed="false">
      <c r="A874" s="76" t="n">
        <v>170</v>
      </c>
      <c r="B874" s="77" t="s">
        <v>1755</v>
      </c>
      <c r="C874" s="74" t="n">
        <v>2015081802</v>
      </c>
      <c r="D874" s="70" t="n">
        <v>57</v>
      </c>
      <c r="E874" s="81" t="n">
        <f aca="false">D874*50%</f>
        <v>28.5</v>
      </c>
      <c r="F874" s="71" t="n">
        <v>41</v>
      </c>
      <c r="G874" s="81" t="n">
        <f aca="false">F874*50%</f>
        <v>20.5</v>
      </c>
      <c r="H874" s="81" t="n">
        <f aca="false">E874+G874</f>
        <v>49</v>
      </c>
      <c r="I874" s="74"/>
    </row>
    <row r="875" customFormat="false" ht="13.5" hidden="false" customHeight="false" outlineLevel="0" collapsed="false">
      <c r="A875" s="76" t="n">
        <v>171</v>
      </c>
      <c r="B875" s="77" t="s">
        <v>1756</v>
      </c>
      <c r="C875" s="74" t="n">
        <v>2015081812</v>
      </c>
      <c r="D875" s="70" t="n">
        <v>46</v>
      </c>
      <c r="E875" s="81" t="n">
        <f aca="false">D875*50%</f>
        <v>23</v>
      </c>
      <c r="F875" s="71" t="n">
        <v>52</v>
      </c>
      <c r="G875" s="81" t="n">
        <f aca="false">F875*50%</f>
        <v>26</v>
      </c>
      <c r="H875" s="81" t="n">
        <f aca="false">E875+G875</f>
        <v>49</v>
      </c>
      <c r="I875" s="74"/>
    </row>
    <row r="876" customFormat="false" ht="13.5" hidden="false" customHeight="false" outlineLevel="0" collapsed="false">
      <c r="A876" s="76" t="n">
        <v>172</v>
      </c>
      <c r="B876" s="77" t="s">
        <v>1757</v>
      </c>
      <c r="C876" s="74" t="n">
        <v>2015081845</v>
      </c>
      <c r="D876" s="70" t="n">
        <v>41</v>
      </c>
      <c r="E876" s="81" t="n">
        <f aca="false">D876*50%</f>
        <v>20.5</v>
      </c>
      <c r="F876" s="71" t="n">
        <v>56</v>
      </c>
      <c r="G876" s="81" t="n">
        <f aca="false">F876*50%</f>
        <v>28</v>
      </c>
      <c r="H876" s="81" t="n">
        <f aca="false">E876+G876</f>
        <v>48.5</v>
      </c>
      <c r="I876" s="74"/>
    </row>
    <row r="877" customFormat="false" ht="13.5" hidden="false" customHeight="false" outlineLevel="0" collapsed="false">
      <c r="A877" s="76" t="n">
        <v>173</v>
      </c>
      <c r="B877" s="77" t="s">
        <v>1758</v>
      </c>
      <c r="C877" s="74" t="n">
        <v>2015081523</v>
      </c>
      <c r="D877" s="70" t="n">
        <v>49</v>
      </c>
      <c r="E877" s="81" t="n">
        <f aca="false">D877*50%</f>
        <v>24.5</v>
      </c>
      <c r="F877" s="71" t="n">
        <v>46</v>
      </c>
      <c r="G877" s="81" t="n">
        <f aca="false">F877*50%</f>
        <v>23</v>
      </c>
      <c r="H877" s="81" t="n">
        <f aca="false">E877+G877</f>
        <v>47.5</v>
      </c>
      <c r="I877" s="74"/>
    </row>
    <row r="878" customFormat="false" ht="13.5" hidden="false" customHeight="false" outlineLevel="0" collapsed="false">
      <c r="A878" s="76" t="n">
        <v>174</v>
      </c>
      <c r="B878" s="77" t="s">
        <v>1759</v>
      </c>
      <c r="C878" s="74" t="n">
        <v>2015081650</v>
      </c>
      <c r="D878" s="70" t="n">
        <v>46</v>
      </c>
      <c r="E878" s="81" t="n">
        <f aca="false">D878*50%</f>
        <v>23</v>
      </c>
      <c r="F878" s="71" t="n">
        <v>49</v>
      </c>
      <c r="G878" s="81" t="n">
        <f aca="false">F878*50%</f>
        <v>24.5</v>
      </c>
      <c r="H878" s="81" t="n">
        <f aca="false">E878+G878</f>
        <v>47.5</v>
      </c>
      <c r="I878" s="74"/>
    </row>
    <row r="879" customFormat="false" ht="13.5" hidden="false" customHeight="false" outlineLevel="0" collapsed="false">
      <c r="A879" s="76" t="n">
        <v>175</v>
      </c>
      <c r="B879" s="77" t="s">
        <v>1760</v>
      </c>
      <c r="C879" s="74" t="n">
        <v>2015081705</v>
      </c>
      <c r="D879" s="70" t="n">
        <v>42</v>
      </c>
      <c r="E879" s="81" t="n">
        <f aca="false">D879*50%</f>
        <v>21</v>
      </c>
      <c r="F879" s="71" t="n">
        <v>53</v>
      </c>
      <c r="G879" s="81" t="n">
        <f aca="false">F879*50%</f>
        <v>26.5</v>
      </c>
      <c r="H879" s="81" t="n">
        <f aca="false">E879+G879</f>
        <v>47.5</v>
      </c>
      <c r="I879" s="74"/>
    </row>
    <row r="880" customFormat="false" ht="13.5" hidden="false" customHeight="false" outlineLevel="0" collapsed="false">
      <c r="A880" s="76" t="n">
        <v>176</v>
      </c>
      <c r="B880" s="77" t="s">
        <v>1761</v>
      </c>
      <c r="C880" s="74" t="n">
        <v>2015081715</v>
      </c>
      <c r="D880" s="70" t="n">
        <v>42</v>
      </c>
      <c r="E880" s="81" t="n">
        <f aca="false">D880*50%</f>
        <v>21</v>
      </c>
      <c r="F880" s="71" t="n">
        <v>53</v>
      </c>
      <c r="G880" s="81" t="n">
        <f aca="false">F880*50%</f>
        <v>26.5</v>
      </c>
      <c r="H880" s="81" t="n">
        <f aca="false">E880+G880</f>
        <v>47.5</v>
      </c>
      <c r="I880" s="74"/>
    </row>
    <row r="881" customFormat="false" ht="13.5" hidden="false" customHeight="false" outlineLevel="0" collapsed="false">
      <c r="A881" s="76" t="n">
        <v>177</v>
      </c>
      <c r="B881" s="77" t="s">
        <v>1762</v>
      </c>
      <c r="C881" s="74" t="n">
        <v>2015081759</v>
      </c>
      <c r="D881" s="70" t="n">
        <v>48</v>
      </c>
      <c r="E881" s="81" t="n">
        <f aca="false">D881*50%</f>
        <v>24</v>
      </c>
      <c r="F881" s="71" t="n">
        <v>47</v>
      </c>
      <c r="G881" s="81" t="n">
        <f aca="false">F881*50%</f>
        <v>23.5</v>
      </c>
      <c r="H881" s="81" t="n">
        <f aca="false">E881+G881</f>
        <v>47.5</v>
      </c>
      <c r="I881" s="74"/>
    </row>
    <row r="882" customFormat="false" ht="13.5" hidden="false" customHeight="false" outlineLevel="0" collapsed="false">
      <c r="A882" s="76" t="n">
        <v>178</v>
      </c>
      <c r="B882" s="77" t="s">
        <v>1763</v>
      </c>
      <c r="C882" s="74" t="n">
        <v>2015081840</v>
      </c>
      <c r="D882" s="70" t="n">
        <v>52</v>
      </c>
      <c r="E882" s="81" t="n">
        <f aca="false">D882*50%</f>
        <v>26</v>
      </c>
      <c r="F882" s="71" t="n">
        <v>43</v>
      </c>
      <c r="G882" s="81" t="n">
        <f aca="false">F882*50%</f>
        <v>21.5</v>
      </c>
      <c r="H882" s="81" t="n">
        <f aca="false">E882+G882</f>
        <v>47.5</v>
      </c>
      <c r="I882" s="74"/>
    </row>
    <row r="883" customFormat="false" ht="13.5" hidden="false" customHeight="false" outlineLevel="0" collapsed="false">
      <c r="A883" s="76" t="n">
        <v>179</v>
      </c>
      <c r="B883" s="77" t="s">
        <v>1764</v>
      </c>
      <c r="C883" s="74" t="n">
        <v>2015081763</v>
      </c>
      <c r="D883" s="70" t="n">
        <v>37</v>
      </c>
      <c r="E883" s="81" t="n">
        <f aca="false">D883*50%</f>
        <v>18.5</v>
      </c>
      <c r="F883" s="71" t="n">
        <v>56</v>
      </c>
      <c r="G883" s="81" t="n">
        <f aca="false">F883*50%</f>
        <v>28</v>
      </c>
      <c r="H883" s="81" t="n">
        <f aca="false">E883+G883</f>
        <v>46.5</v>
      </c>
      <c r="I883" s="74"/>
    </row>
    <row r="884" customFormat="false" ht="13.5" hidden="false" customHeight="false" outlineLevel="0" collapsed="false">
      <c r="A884" s="76" t="n">
        <v>180</v>
      </c>
      <c r="B884" s="77" t="s">
        <v>1765</v>
      </c>
      <c r="C884" s="74" t="n">
        <v>2015081558</v>
      </c>
      <c r="D884" s="70" t="n">
        <v>40</v>
      </c>
      <c r="E884" s="81" t="n">
        <f aca="false">D884*50%</f>
        <v>20</v>
      </c>
      <c r="F884" s="71" t="n">
        <v>52</v>
      </c>
      <c r="G884" s="81" t="n">
        <f aca="false">F884*50%</f>
        <v>26</v>
      </c>
      <c r="H884" s="81" t="n">
        <f aca="false">E884+G884</f>
        <v>46</v>
      </c>
      <c r="I884" s="74"/>
    </row>
    <row r="885" customFormat="false" ht="13.5" hidden="false" customHeight="false" outlineLevel="0" collapsed="false">
      <c r="A885" s="76" t="n">
        <v>181</v>
      </c>
      <c r="B885" s="77" t="s">
        <v>1766</v>
      </c>
      <c r="C885" s="74" t="n">
        <v>2015081704</v>
      </c>
      <c r="D885" s="70" t="n">
        <v>37</v>
      </c>
      <c r="E885" s="81" t="n">
        <f aca="false">D885*50%</f>
        <v>18.5</v>
      </c>
      <c r="F885" s="71" t="n">
        <v>55</v>
      </c>
      <c r="G885" s="81" t="n">
        <f aca="false">F885*50%</f>
        <v>27.5</v>
      </c>
      <c r="H885" s="81" t="n">
        <f aca="false">E885+G885</f>
        <v>46</v>
      </c>
      <c r="I885" s="74"/>
    </row>
    <row r="886" customFormat="false" ht="13.5" hidden="false" customHeight="false" outlineLevel="0" collapsed="false">
      <c r="A886" s="76" t="n">
        <v>182</v>
      </c>
      <c r="B886" s="77" t="s">
        <v>1767</v>
      </c>
      <c r="C886" s="74" t="n">
        <v>2015081793</v>
      </c>
      <c r="D886" s="70" t="n">
        <v>40</v>
      </c>
      <c r="E886" s="81" t="n">
        <f aca="false">D886*50%</f>
        <v>20</v>
      </c>
      <c r="F886" s="71" t="n">
        <v>52</v>
      </c>
      <c r="G886" s="81" t="n">
        <f aca="false">F886*50%</f>
        <v>26</v>
      </c>
      <c r="H886" s="81" t="n">
        <f aca="false">E886+G886</f>
        <v>46</v>
      </c>
      <c r="I886" s="74"/>
    </row>
    <row r="887" customFormat="false" ht="13.5" hidden="false" customHeight="false" outlineLevel="0" collapsed="false">
      <c r="A887" s="76" t="n">
        <v>183</v>
      </c>
      <c r="B887" s="77" t="s">
        <v>1768</v>
      </c>
      <c r="C887" s="74" t="n">
        <v>2015081640</v>
      </c>
      <c r="D887" s="70" t="n">
        <v>49</v>
      </c>
      <c r="E887" s="81" t="n">
        <f aca="false">D887*50%</f>
        <v>24.5</v>
      </c>
      <c r="F887" s="71" t="n">
        <v>42</v>
      </c>
      <c r="G887" s="81" t="n">
        <f aca="false">F887*50%</f>
        <v>21</v>
      </c>
      <c r="H887" s="81" t="n">
        <f aca="false">E887+G887</f>
        <v>45.5</v>
      </c>
      <c r="I887" s="74"/>
    </row>
    <row r="888" customFormat="false" ht="13.5" hidden="false" customHeight="false" outlineLevel="0" collapsed="false">
      <c r="A888" s="76" t="n">
        <v>184</v>
      </c>
      <c r="B888" s="77" t="s">
        <v>1769</v>
      </c>
      <c r="C888" s="74" t="n">
        <v>2015081749</v>
      </c>
      <c r="D888" s="70" t="n">
        <v>38</v>
      </c>
      <c r="E888" s="81" t="n">
        <f aca="false">D888*50%</f>
        <v>19</v>
      </c>
      <c r="F888" s="71" t="n">
        <v>52</v>
      </c>
      <c r="G888" s="81" t="n">
        <f aca="false">F888*50%</f>
        <v>26</v>
      </c>
      <c r="H888" s="81" t="n">
        <f aca="false">E888+G888</f>
        <v>45</v>
      </c>
      <c r="I888" s="74"/>
    </row>
    <row r="889" customFormat="false" ht="13.5" hidden="false" customHeight="false" outlineLevel="0" collapsed="false">
      <c r="A889" s="76" t="n">
        <v>185</v>
      </c>
      <c r="B889" s="77" t="s">
        <v>1392</v>
      </c>
      <c r="C889" s="74" t="n">
        <v>2015081758</v>
      </c>
      <c r="D889" s="70" t="n">
        <v>37</v>
      </c>
      <c r="E889" s="81" t="n">
        <f aca="false">D889*50%</f>
        <v>18.5</v>
      </c>
      <c r="F889" s="71" t="n">
        <v>52</v>
      </c>
      <c r="G889" s="81" t="n">
        <f aca="false">F889*50%</f>
        <v>26</v>
      </c>
      <c r="H889" s="81" t="n">
        <f aca="false">E889+G889</f>
        <v>44.5</v>
      </c>
      <c r="I889" s="74"/>
    </row>
    <row r="890" customFormat="false" ht="13.5" hidden="false" customHeight="false" outlineLevel="0" collapsed="false">
      <c r="A890" s="76" t="n">
        <v>186</v>
      </c>
      <c r="B890" s="77" t="s">
        <v>1770</v>
      </c>
      <c r="C890" s="74" t="n">
        <v>2015081805</v>
      </c>
      <c r="D890" s="70" t="n">
        <v>50</v>
      </c>
      <c r="E890" s="81" t="n">
        <f aca="false">D890*50%</f>
        <v>25</v>
      </c>
      <c r="F890" s="71" t="n">
        <v>39</v>
      </c>
      <c r="G890" s="81" t="n">
        <f aca="false">F890*50%</f>
        <v>19.5</v>
      </c>
      <c r="H890" s="81" t="n">
        <f aca="false">E890+G890</f>
        <v>44.5</v>
      </c>
      <c r="I890" s="74"/>
    </row>
    <row r="891" customFormat="false" ht="13.5" hidden="false" customHeight="false" outlineLevel="0" collapsed="false">
      <c r="A891" s="76" t="n">
        <v>187</v>
      </c>
      <c r="B891" s="77" t="s">
        <v>1621</v>
      </c>
      <c r="C891" s="74" t="n">
        <v>2015081923</v>
      </c>
      <c r="D891" s="70" t="n">
        <v>43</v>
      </c>
      <c r="E891" s="81" t="n">
        <f aca="false">D891*50%</f>
        <v>21.5</v>
      </c>
      <c r="F891" s="71" t="n">
        <v>46</v>
      </c>
      <c r="G891" s="81" t="n">
        <f aca="false">F891*50%</f>
        <v>23</v>
      </c>
      <c r="H891" s="81" t="n">
        <f aca="false">E891+G891</f>
        <v>44.5</v>
      </c>
      <c r="I891" s="74"/>
    </row>
    <row r="892" customFormat="false" ht="13.5" hidden="false" customHeight="false" outlineLevel="0" collapsed="false">
      <c r="A892" s="76" t="n">
        <v>188</v>
      </c>
      <c r="B892" s="77" t="s">
        <v>1771</v>
      </c>
      <c r="C892" s="74" t="n">
        <v>2015081530</v>
      </c>
      <c r="D892" s="70" t="n">
        <v>39</v>
      </c>
      <c r="E892" s="81" t="n">
        <f aca="false">D892*50%</f>
        <v>19.5</v>
      </c>
      <c r="F892" s="71" t="n">
        <v>49</v>
      </c>
      <c r="G892" s="81" t="n">
        <f aca="false">F892*50%</f>
        <v>24.5</v>
      </c>
      <c r="H892" s="81" t="n">
        <f aca="false">E892+G892</f>
        <v>44</v>
      </c>
      <c r="I892" s="74"/>
    </row>
    <row r="893" customFormat="false" ht="13.5" hidden="false" customHeight="false" outlineLevel="0" collapsed="false">
      <c r="A893" s="76" t="n">
        <v>189</v>
      </c>
      <c r="B893" s="77" t="s">
        <v>1772</v>
      </c>
      <c r="C893" s="74" t="n">
        <v>2015081682</v>
      </c>
      <c r="D893" s="70" t="n">
        <v>39</v>
      </c>
      <c r="E893" s="81" t="n">
        <f aca="false">D893*50%</f>
        <v>19.5</v>
      </c>
      <c r="F893" s="71" t="n">
        <v>49</v>
      </c>
      <c r="G893" s="81" t="n">
        <f aca="false">F893*50%</f>
        <v>24.5</v>
      </c>
      <c r="H893" s="81" t="n">
        <f aca="false">E893+G893</f>
        <v>44</v>
      </c>
      <c r="I893" s="74"/>
    </row>
    <row r="894" customFormat="false" ht="13.5" hidden="false" customHeight="false" outlineLevel="0" collapsed="false">
      <c r="A894" s="76" t="n">
        <v>190</v>
      </c>
      <c r="B894" s="77" t="s">
        <v>1773</v>
      </c>
      <c r="C894" s="74" t="n">
        <v>2015081821</v>
      </c>
      <c r="D894" s="70" t="n">
        <v>39</v>
      </c>
      <c r="E894" s="81" t="n">
        <f aca="false">D894*50%</f>
        <v>19.5</v>
      </c>
      <c r="F894" s="71" t="n">
        <v>47</v>
      </c>
      <c r="G894" s="81" t="n">
        <f aca="false">F894*50%</f>
        <v>23.5</v>
      </c>
      <c r="H894" s="81" t="n">
        <f aca="false">E894+G894</f>
        <v>43</v>
      </c>
      <c r="I894" s="74"/>
    </row>
    <row r="895" customFormat="false" ht="13.5" hidden="false" customHeight="false" outlineLevel="0" collapsed="false">
      <c r="A895" s="76" t="n">
        <v>191</v>
      </c>
      <c r="B895" s="77" t="s">
        <v>808</v>
      </c>
      <c r="C895" s="74" t="n">
        <v>2015081537</v>
      </c>
      <c r="D895" s="70" t="n">
        <v>48</v>
      </c>
      <c r="E895" s="81" t="n">
        <f aca="false">D895*50%</f>
        <v>24</v>
      </c>
      <c r="F895" s="71" t="n">
        <v>37</v>
      </c>
      <c r="G895" s="81" t="n">
        <f aca="false">F895*50%</f>
        <v>18.5</v>
      </c>
      <c r="H895" s="81" t="n">
        <f aca="false">E895+G895</f>
        <v>42.5</v>
      </c>
      <c r="I895" s="74"/>
    </row>
    <row r="896" customFormat="false" ht="13.5" hidden="false" customHeight="false" outlineLevel="0" collapsed="false">
      <c r="A896" s="76" t="n">
        <v>192</v>
      </c>
      <c r="B896" s="77" t="s">
        <v>1774</v>
      </c>
      <c r="C896" s="74" t="n">
        <v>2015081701</v>
      </c>
      <c r="D896" s="70" t="n">
        <v>29</v>
      </c>
      <c r="E896" s="81" t="n">
        <f aca="false">D896*50%</f>
        <v>14.5</v>
      </c>
      <c r="F896" s="71" t="n">
        <v>56</v>
      </c>
      <c r="G896" s="81" t="n">
        <f aca="false">F896*50%</f>
        <v>28</v>
      </c>
      <c r="H896" s="81" t="n">
        <f aca="false">E896+G896</f>
        <v>42.5</v>
      </c>
      <c r="I896" s="74"/>
    </row>
    <row r="897" customFormat="false" ht="13.5" hidden="false" customHeight="false" outlineLevel="0" collapsed="false">
      <c r="A897" s="76" t="n">
        <v>193</v>
      </c>
      <c r="B897" s="77" t="s">
        <v>1775</v>
      </c>
      <c r="C897" s="74" t="n">
        <v>2015081584</v>
      </c>
      <c r="D897" s="70" t="n">
        <v>33</v>
      </c>
      <c r="E897" s="81" t="n">
        <f aca="false">D897*50%</f>
        <v>16.5</v>
      </c>
      <c r="F897" s="71" t="n">
        <v>51</v>
      </c>
      <c r="G897" s="81" t="n">
        <f aca="false">F897*50%</f>
        <v>25.5</v>
      </c>
      <c r="H897" s="81" t="n">
        <f aca="false">E897+G897</f>
        <v>42</v>
      </c>
      <c r="I897" s="74"/>
    </row>
    <row r="898" customFormat="false" ht="13.5" hidden="false" customHeight="false" outlineLevel="0" collapsed="false">
      <c r="A898" s="76" t="n">
        <v>194</v>
      </c>
      <c r="B898" s="77" t="s">
        <v>1776</v>
      </c>
      <c r="C898" s="74" t="n">
        <v>2015081678</v>
      </c>
      <c r="D898" s="70" t="n">
        <v>39</v>
      </c>
      <c r="E898" s="81" t="n">
        <f aca="false">D898*50%</f>
        <v>19.5</v>
      </c>
      <c r="F898" s="71" t="n">
        <v>45</v>
      </c>
      <c r="G898" s="81" t="n">
        <f aca="false">F898*50%</f>
        <v>22.5</v>
      </c>
      <c r="H898" s="81" t="n">
        <f aca="false">E898+G898</f>
        <v>42</v>
      </c>
      <c r="I898" s="74"/>
    </row>
    <row r="899" customFormat="false" ht="13.5" hidden="false" customHeight="false" outlineLevel="0" collapsed="false">
      <c r="A899" s="76" t="n">
        <v>195</v>
      </c>
      <c r="B899" s="77" t="s">
        <v>1777</v>
      </c>
      <c r="C899" s="74" t="n">
        <v>2015081803</v>
      </c>
      <c r="D899" s="70" t="n">
        <v>49</v>
      </c>
      <c r="E899" s="81" t="n">
        <f aca="false">D899*50%</f>
        <v>24.5</v>
      </c>
      <c r="F899" s="71" t="n">
        <v>35</v>
      </c>
      <c r="G899" s="81" t="n">
        <f aca="false">F899*50%</f>
        <v>17.5</v>
      </c>
      <c r="H899" s="81" t="n">
        <f aca="false">E899+G899</f>
        <v>42</v>
      </c>
      <c r="I899" s="74"/>
    </row>
    <row r="900" customFormat="false" ht="13.5" hidden="false" customHeight="false" outlineLevel="0" collapsed="false">
      <c r="A900" s="76" t="n">
        <v>196</v>
      </c>
      <c r="B900" s="77" t="s">
        <v>1778</v>
      </c>
      <c r="C900" s="74" t="n">
        <v>2015081833</v>
      </c>
      <c r="D900" s="70" t="n">
        <v>27</v>
      </c>
      <c r="E900" s="81" t="n">
        <f aca="false">D900*50%</f>
        <v>13.5</v>
      </c>
      <c r="F900" s="71" t="n">
        <v>57</v>
      </c>
      <c r="G900" s="81" t="n">
        <f aca="false">F900*50%</f>
        <v>28.5</v>
      </c>
      <c r="H900" s="81" t="n">
        <f aca="false">E900+G900</f>
        <v>42</v>
      </c>
      <c r="I900" s="74"/>
    </row>
    <row r="901" customFormat="false" ht="13.5" hidden="false" customHeight="false" outlineLevel="0" collapsed="false">
      <c r="A901" s="76" t="n">
        <v>197</v>
      </c>
      <c r="B901" s="77" t="s">
        <v>1779</v>
      </c>
      <c r="C901" s="74" t="n">
        <v>2015081676</v>
      </c>
      <c r="D901" s="70" t="n">
        <v>28</v>
      </c>
      <c r="E901" s="81" t="n">
        <f aca="false">D901*50%</f>
        <v>14</v>
      </c>
      <c r="F901" s="71" t="n">
        <v>55</v>
      </c>
      <c r="G901" s="81" t="n">
        <f aca="false">F901*50%</f>
        <v>27.5</v>
      </c>
      <c r="H901" s="81" t="n">
        <f aca="false">E901+G901</f>
        <v>41.5</v>
      </c>
      <c r="I901" s="74"/>
    </row>
    <row r="902" customFormat="false" ht="13.5" hidden="false" customHeight="false" outlineLevel="0" collapsed="false">
      <c r="A902" s="76" t="n">
        <v>198</v>
      </c>
      <c r="B902" s="77" t="s">
        <v>1780</v>
      </c>
      <c r="C902" s="74" t="n">
        <v>2015081691</v>
      </c>
      <c r="D902" s="70" t="n">
        <v>41</v>
      </c>
      <c r="E902" s="81" t="n">
        <f aca="false">D902*50%</f>
        <v>20.5</v>
      </c>
      <c r="F902" s="71" t="n">
        <v>42</v>
      </c>
      <c r="G902" s="81" t="n">
        <f aca="false">F902*50%</f>
        <v>21</v>
      </c>
      <c r="H902" s="81" t="n">
        <f aca="false">E902+G902</f>
        <v>41.5</v>
      </c>
      <c r="I902" s="74"/>
    </row>
    <row r="903" customFormat="false" ht="13.5" hidden="false" customHeight="false" outlineLevel="0" collapsed="false">
      <c r="A903" s="76" t="n">
        <v>199</v>
      </c>
      <c r="B903" s="77" t="s">
        <v>1781</v>
      </c>
      <c r="C903" s="74" t="n">
        <v>2015081819</v>
      </c>
      <c r="D903" s="70" t="n">
        <v>39</v>
      </c>
      <c r="E903" s="81" t="n">
        <f aca="false">D903*50%</f>
        <v>19.5</v>
      </c>
      <c r="F903" s="71" t="n">
        <v>44</v>
      </c>
      <c r="G903" s="81" t="n">
        <f aca="false">F903*50%</f>
        <v>22</v>
      </c>
      <c r="H903" s="81" t="n">
        <f aca="false">E903+G903</f>
        <v>41.5</v>
      </c>
      <c r="I903" s="74"/>
    </row>
    <row r="904" customFormat="false" ht="13.5" hidden="false" customHeight="false" outlineLevel="0" collapsed="false">
      <c r="A904" s="76" t="n">
        <v>200</v>
      </c>
      <c r="B904" s="77" t="s">
        <v>1782</v>
      </c>
      <c r="C904" s="74" t="n">
        <v>2015081543</v>
      </c>
      <c r="D904" s="70" t="n">
        <v>41</v>
      </c>
      <c r="E904" s="81" t="n">
        <f aca="false">D904*50%</f>
        <v>20.5</v>
      </c>
      <c r="F904" s="71" t="n">
        <v>41</v>
      </c>
      <c r="G904" s="81" t="n">
        <f aca="false">F904*50%</f>
        <v>20.5</v>
      </c>
      <c r="H904" s="81" t="n">
        <f aca="false">E904+G904</f>
        <v>41</v>
      </c>
      <c r="I904" s="74"/>
    </row>
    <row r="905" customFormat="false" ht="13.5" hidden="false" customHeight="false" outlineLevel="0" collapsed="false">
      <c r="A905" s="76" t="n">
        <v>201</v>
      </c>
      <c r="B905" s="77" t="s">
        <v>1783</v>
      </c>
      <c r="C905" s="74" t="n">
        <v>2015081739</v>
      </c>
      <c r="D905" s="70" t="n">
        <v>39</v>
      </c>
      <c r="E905" s="81" t="n">
        <f aca="false">D905*50%</f>
        <v>19.5</v>
      </c>
      <c r="F905" s="71" t="n">
        <v>43</v>
      </c>
      <c r="G905" s="81" t="n">
        <f aca="false">F905*50%</f>
        <v>21.5</v>
      </c>
      <c r="H905" s="81" t="n">
        <f aca="false">E905+G905</f>
        <v>41</v>
      </c>
      <c r="I905" s="74"/>
    </row>
    <row r="906" customFormat="false" ht="13.5" hidden="false" customHeight="false" outlineLevel="0" collapsed="false">
      <c r="A906" s="76" t="n">
        <v>202</v>
      </c>
      <c r="B906" s="77" t="s">
        <v>1784</v>
      </c>
      <c r="C906" s="74" t="n">
        <v>2015081841</v>
      </c>
      <c r="D906" s="70" t="n">
        <v>41</v>
      </c>
      <c r="E906" s="81" t="n">
        <f aca="false">D906*50%</f>
        <v>20.5</v>
      </c>
      <c r="F906" s="71" t="n">
        <v>41</v>
      </c>
      <c r="G906" s="81" t="n">
        <f aca="false">F906*50%</f>
        <v>20.5</v>
      </c>
      <c r="H906" s="81" t="n">
        <f aca="false">E906+G906</f>
        <v>41</v>
      </c>
      <c r="I906" s="74"/>
    </row>
    <row r="907" customFormat="false" ht="13.5" hidden="false" customHeight="false" outlineLevel="0" collapsed="false">
      <c r="A907" s="76" t="n">
        <v>203</v>
      </c>
      <c r="B907" s="77" t="s">
        <v>1785</v>
      </c>
      <c r="C907" s="74" t="n">
        <v>2015081844</v>
      </c>
      <c r="D907" s="70" t="n">
        <v>30</v>
      </c>
      <c r="E907" s="81" t="n">
        <f aca="false">D907*50%</f>
        <v>15</v>
      </c>
      <c r="F907" s="71" t="n">
        <v>52</v>
      </c>
      <c r="G907" s="81" t="n">
        <f aca="false">F907*50%</f>
        <v>26</v>
      </c>
      <c r="H907" s="81" t="n">
        <f aca="false">E907+G907</f>
        <v>41</v>
      </c>
      <c r="I907" s="74"/>
    </row>
    <row r="908" customFormat="false" ht="13.5" hidden="false" customHeight="false" outlineLevel="0" collapsed="false">
      <c r="A908" s="76" t="n">
        <v>204</v>
      </c>
      <c r="B908" s="77" t="s">
        <v>1786</v>
      </c>
      <c r="C908" s="74" t="n">
        <v>2015081604</v>
      </c>
      <c r="D908" s="70" t="n">
        <v>39</v>
      </c>
      <c r="E908" s="81" t="n">
        <f aca="false">D908*50%</f>
        <v>19.5</v>
      </c>
      <c r="F908" s="71" t="n">
        <v>42</v>
      </c>
      <c r="G908" s="81" t="n">
        <f aca="false">F908*50%</f>
        <v>21</v>
      </c>
      <c r="H908" s="81" t="n">
        <f aca="false">E908+G908</f>
        <v>40.5</v>
      </c>
      <c r="I908" s="74"/>
    </row>
    <row r="909" customFormat="false" ht="13.5" hidden="false" customHeight="false" outlineLevel="0" collapsed="false">
      <c r="A909" s="76" t="n">
        <v>205</v>
      </c>
      <c r="B909" s="77" t="s">
        <v>1787</v>
      </c>
      <c r="C909" s="74" t="n">
        <v>2015081593</v>
      </c>
      <c r="D909" s="70" t="n">
        <v>19</v>
      </c>
      <c r="E909" s="81" t="n">
        <f aca="false">D909*50%</f>
        <v>9.5</v>
      </c>
      <c r="F909" s="71" t="n">
        <v>61</v>
      </c>
      <c r="G909" s="81" t="n">
        <f aca="false">F909*50%</f>
        <v>30.5</v>
      </c>
      <c r="H909" s="81" t="n">
        <f aca="false">E909+G909</f>
        <v>40</v>
      </c>
      <c r="I909" s="74"/>
    </row>
    <row r="910" customFormat="false" ht="13.5" hidden="false" customHeight="false" outlineLevel="0" collapsed="false">
      <c r="A910" s="76" t="n">
        <v>206</v>
      </c>
      <c r="B910" s="77" t="s">
        <v>1788</v>
      </c>
      <c r="C910" s="74" t="n">
        <v>2015081571</v>
      </c>
      <c r="D910" s="70" t="n">
        <v>32</v>
      </c>
      <c r="E910" s="81" t="n">
        <f aca="false">D910*50%</f>
        <v>16</v>
      </c>
      <c r="F910" s="71" t="n">
        <v>47</v>
      </c>
      <c r="G910" s="81" t="n">
        <f aca="false">F910*50%</f>
        <v>23.5</v>
      </c>
      <c r="H910" s="81" t="n">
        <f aca="false">E910+G910</f>
        <v>39.5</v>
      </c>
      <c r="I910" s="74"/>
    </row>
    <row r="911" customFormat="false" ht="13.5" hidden="false" customHeight="false" outlineLevel="0" collapsed="false">
      <c r="A911" s="76" t="n">
        <v>207</v>
      </c>
      <c r="B911" s="77" t="s">
        <v>1789</v>
      </c>
      <c r="C911" s="74" t="n">
        <v>2015081583</v>
      </c>
      <c r="D911" s="70" t="n">
        <v>31</v>
      </c>
      <c r="E911" s="81" t="n">
        <f aca="false">D911*50%</f>
        <v>15.5</v>
      </c>
      <c r="F911" s="71" t="n">
        <v>47</v>
      </c>
      <c r="G911" s="81" t="n">
        <f aca="false">F911*50%</f>
        <v>23.5</v>
      </c>
      <c r="H911" s="81" t="n">
        <f aca="false">E911+G911</f>
        <v>39</v>
      </c>
      <c r="I911" s="74"/>
    </row>
    <row r="912" customFormat="false" ht="13.5" hidden="false" customHeight="false" outlineLevel="0" collapsed="false">
      <c r="A912" s="76" t="n">
        <v>208</v>
      </c>
      <c r="B912" s="77" t="s">
        <v>1790</v>
      </c>
      <c r="C912" s="74" t="n">
        <v>2015081846</v>
      </c>
      <c r="D912" s="70" t="n">
        <v>60</v>
      </c>
      <c r="E912" s="81" t="n">
        <f aca="false">D912*50%</f>
        <v>30</v>
      </c>
      <c r="F912" s="71" t="n">
        <v>15</v>
      </c>
      <c r="G912" s="81" t="n">
        <f aca="false">F912*50%</f>
        <v>7.5</v>
      </c>
      <c r="H912" s="81" t="n">
        <f aca="false">E912+G912</f>
        <v>37.5</v>
      </c>
      <c r="I912" s="74"/>
    </row>
    <row r="913" customFormat="false" ht="13.5" hidden="false" customHeight="false" outlineLevel="0" collapsed="false">
      <c r="A913" s="76" t="n">
        <v>209</v>
      </c>
      <c r="B913" s="77" t="s">
        <v>1791</v>
      </c>
      <c r="C913" s="74" t="n">
        <v>2015081587</v>
      </c>
      <c r="D913" s="70" t="n">
        <v>31</v>
      </c>
      <c r="E913" s="81" t="n">
        <f aca="false">D913*50%</f>
        <v>15.5</v>
      </c>
      <c r="F913" s="71" t="n">
        <v>43</v>
      </c>
      <c r="G913" s="81" t="n">
        <f aca="false">F913*50%</f>
        <v>21.5</v>
      </c>
      <c r="H913" s="81" t="n">
        <f aca="false">E913+G913</f>
        <v>37</v>
      </c>
      <c r="I913" s="74"/>
    </row>
    <row r="914" customFormat="false" ht="13.5" hidden="false" customHeight="false" outlineLevel="0" collapsed="false">
      <c r="A914" s="76" t="n">
        <v>210</v>
      </c>
      <c r="B914" s="77" t="s">
        <v>1792</v>
      </c>
      <c r="C914" s="74" t="n">
        <v>2015081624</v>
      </c>
      <c r="D914" s="70" t="n">
        <v>30</v>
      </c>
      <c r="E914" s="81" t="n">
        <f aca="false">D914*50%</f>
        <v>15</v>
      </c>
      <c r="F914" s="71" t="n">
        <v>44</v>
      </c>
      <c r="G914" s="81" t="n">
        <f aca="false">F914*50%</f>
        <v>22</v>
      </c>
      <c r="H914" s="81" t="n">
        <f aca="false">E914+G914</f>
        <v>37</v>
      </c>
      <c r="I914" s="74"/>
    </row>
    <row r="915" customFormat="false" ht="13.5" hidden="false" customHeight="false" outlineLevel="0" collapsed="false">
      <c r="A915" s="76" t="n">
        <v>211</v>
      </c>
      <c r="B915" s="77" t="s">
        <v>1793</v>
      </c>
      <c r="C915" s="74" t="n">
        <v>2015081638</v>
      </c>
      <c r="D915" s="70" t="n">
        <v>27</v>
      </c>
      <c r="E915" s="81" t="n">
        <f aca="false">D915*50%</f>
        <v>13.5</v>
      </c>
      <c r="F915" s="71" t="n">
        <v>47</v>
      </c>
      <c r="G915" s="81" t="n">
        <f aca="false">F915*50%</f>
        <v>23.5</v>
      </c>
      <c r="H915" s="81" t="n">
        <f aca="false">E915+G915</f>
        <v>37</v>
      </c>
      <c r="I915" s="74"/>
    </row>
    <row r="916" customFormat="false" ht="13.5" hidden="false" customHeight="false" outlineLevel="0" collapsed="false">
      <c r="A916" s="76" t="n">
        <v>212</v>
      </c>
      <c r="B916" s="77" t="s">
        <v>1794</v>
      </c>
      <c r="C916" s="74" t="n">
        <v>2015081693</v>
      </c>
      <c r="D916" s="70" t="n">
        <v>32</v>
      </c>
      <c r="E916" s="81" t="n">
        <f aca="false">D916*50%</f>
        <v>16</v>
      </c>
      <c r="F916" s="71" t="n">
        <v>37</v>
      </c>
      <c r="G916" s="81" t="n">
        <f aca="false">F916*50%</f>
        <v>18.5</v>
      </c>
      <c r="H916" s="81" t="n">
        <f aca="false">E916+G916</f>
        <v>34.5</v>
      </c>
      <c r="I916" s="74"/>
    </row>
    <row r="917" customFormat="false" ht="13.5" hidden="false" customHeight="false" outlineLevel="0" collapsed="false">
      <c r="A917" s="76" t="n">
        <v>213</v>
      </c>
      <c r="B917" s="77" t="s">
        <v>1795</v>
      </c>
      <c r="C917" s="74" t="n">
        <v>2015081737</v>
      </c>
      <c r="D917" s="70" t="n">
        <v>14</v>
      </c>
      <c r="E917" s="81" t="n">
        <f aca="false">D917*50%</f>
        <v>7</v>
      </c>
      <c r="F917" s="71" t="n">
        <v>26</v>
      </c>
      <c r="G917" s="81" t="n">
        <f aca="false">F917*50%</f>
        <v>13</v>
      </c>
      <c r="H917" s="81" t="n">
        <f aca="false">E917+G917</f>
        <v>20</v>
      </c>
      <c r="I917" s="74"/>
    </row>
    <row r="918" customFormat="false" ht="13.5" hidden="false" customHeight="false" outlineLevel="0" collapsed="false">
      <c r="A918" s="76" t="n">
        <v>214</v>
      </c>
      <c r="B918" s="77" t="s">
        <v>1796</v>
      </c>
      <c r="C918" s="74" t="n">
        <v>2015081773</v>
      </c>
      <c r="D918" s="70" t="n">
        <v>4</v>
      </c>
      <c r="E918" s="81" t="n">
        <f aca="false">D918*50%</f>
        <v>2</v>
      </c>
      <c r="F918" s="71" t="n">
        <v>8</v>
      </c>
      <c r="G918" s="81" t="n">
        <f aca="false">F918*50%</f>
        <v>4</v>
      </c>
      <c r="H918" s="81" t="n">
        <f aca="false">E918+G918</f>
        <v>6</v>
      </c>
      <c r="I918" s="74"/>
    </row>
    <row r="919" customFormat="false" ht="13.5" hidden="false" customHeight="false" outlineLevel="0" collapsed="false">
      <c r="A919" s="76" t="n">
        <v>215</v>
      </c>
      <c r="B919" s="77" t="s">
        <v>1797</v>
      </c>
      <c r="C919" s="74" t="n">
        <v>2015081696</v>
      </c>
      <c r="D919" s="70" t="n">
        <v>72</v>
      </c>
      <c r="E919" s="81" t="n">
        <f aca="false">D919*50%</f>
        <v>36</v>
      </c>
      <c r="F919" s="73" t="s">
        <v>15</v>
      </c>
      <c r="G919" s="81" t="s">
        <v>14</v>
      </c>
      <c r="H919" s="81" t="s">
        <v>14</v>
      </c>
      <c r="I919" s="74"/>
    </row>
    <row r="920" customFormat="false" ht="13.5" hidden="false" customHeight="false" outlineLevel="0" collapsed="false">
      <c r="A920" s="76" t="n">
        <v>216</v>
      </c>
      <c r="B920" s="77" t="s">
        <v>1798</v>
      </c>
      <c r="C920" s="74" t="n">
        <v>2015081765</v>
      </c>
      <c r="D920" s="70" t="n">
        <v>57</v>
      </c>
      <c r="E920" s="81" t="n">
        <f aca="false">D920*50%</f>
        <v>28.5</v>
      </c>
      <c r="F920" s="73" t="s">
        <v>15</v>
      </c>
      <c r="G920" s="81" t="s">
        <v>14</v>
      </c>
      <c r="H920" s="81" t="s">
        <v>14</v>
      </c>
      <c r="I920" s="74"/>
    </row>
    <row r="921" customFormat="false" ht="13.5" hidden="false" customHeight="false" outlineLevel="0" collapsed="false">
      <c r="A921" s="76" t="n">
        <v>217</v>
      </c>
      <c r="B921" s="77" t="s">
        <v>1799</v>
      </c>
      <c r="C921" s="74" t="n">
        <v>2015081774</v>
      </c>
      <c r="D921" s="70" t="n">
        <v>55</v>
      </c>
      <c r="E921" s="81" t="n">
        <f aca="false">D921*50%</f>
        <v>27.5</v>
      </c>
      <c r="F921" s="73" t="s">
        <v>15</v>
      </c>
      <c r="G921" s="81" t="s">
        <v>14</v>
      </c>
      <c r="H921" s="81" t="s">
        <v>14</v>
      </c>
      <c r="I921" s="74"/>
    </row>
    <row r="922" customFormat="false" ht="13.5" hidden="false" customHeight="false" outlineLevel="0" collapsed="false">
      <c r="A922" s="76" t="n">
        <v>218</v>
      </c>
      <c r="B922" s="77" t="s">
        <v>1800</v>
      </c>
      <c r="C922" s="74" t="n">
        <v>2015081698</v>
      </c>
      <c r="D922" s="70" t="n">
        <v>49</v>
      </c>
      <c r="E922" s="81" t="n">
        <f aca="false">D922*50%</f>
        <v>24.5</v>
      </c>
      <c r="F922" s="73" t="s">
        <v>15</v>
      </c>
      <c r="G922" s="81" t="s">
        <v>14</v>
      </c>
      <c r="H922" s="81" t="s">
        <v>14</v>
      </c>
      <c r="I922" s="74"/>
    </row>
    <row r="923" customFormat="false" ht="13.5" hidden="false" customHeight="false" outlineLevel="0" collapsed="false">
      <c r="A923" s="76" t="n">
        <v>219</v>
      </c>
      <c r="B923" s="77" t="s">
        <v>1801</v>
      </c>
      <c r="C923" s="74" t="n">
        <v>2015081709</v>
      </c>
      <c r="D923" s="70" t="n">
        <v>47</v>
      </c>
      <c r="E923" s="81" t="n">
        <f aca="false">D923*50%</f>
        <v>23.5</v>
      </c>
      <c r="F923" s="73" t="s">
        <v>15</v>
      </c>
      <c r="G923" s="81" t="s">
        <v>14</v>
      </c>
      <c r="H923" s="81" t="s">
        <v>14</v>
      </c>
      <c r="I923" s="74"/>
    </row>
    <row r="924" customFormat="false" ht="13.5" hidden="false" customHeight="false" outlineLevel="0" collapsed="false">
      <c r="A924" s="76" t="n">
        <v>220</v>
      </c>
      <c r="B924" s="77" t="s">
        <v>1802</v>
      </c>
      <c r="C924" s="74" t="n">
        <v>2015081589</v>
      </c>
      <c r="D924" s="70" t="n">
        <v>46</v>
      </c>
      <c r="E924" s="81" t="n">
        <f aca="false">D924*50%</f>
        <v>23</v>
      </c>
      <c r="F924" s="73" t="s">
        <v>15</v>
      </c>
      <c r="G924" s="81" t="s">
        <v>14</v>
      </c>
      <c r="H924" s="81" t="s">
        <v>14</v>
      </c>
      <c r="I924" s="74"/>
    </row>
    <row r="925" customFormat="false" ht="13.5" hidden="false" customHeight="false" outlineLevel="0" collapsed="false">
      <c r="A925" s="76" t="n">
        <v>221</v>
      </c>
      <c r="B925" s="77" t="s">
        <v>1803</v>
      </c>
      <c r="C925" s="74" t="n">
        <v>2015081799</v>
      </c>
      <c r="D925" s="70" t="n">
        <v>45</v>
      </c>
      <c r="E925" s="81" t="n">
        <f aca="false">D925*50%</f>
        <v>22.5</v>
      </c>
      <c r="F925" s="73" t="s">
        <v>15</v>
      </c>
      <c r="G925" s="81" t="s">
        <v>14</v>
      </c>
      <c r="H925" s="81" t="s">
        <v>14</v>
      </c>
      <c r="I925" s="74"/>
    </row>
    <row r="926" customFormat="false" ht="13.5" hidden="false" customHeight="false" outlineLevel="0" collapsed="false">
      <c r="A926" s="76" t="n">
        <v>222</v>
      </c>
      <c r="B926" s="77" t="s">
        <v>1804</v>
      </c>
      <c r="C926" s="74" t="n">
        <v>2015081718</v>
      </c>
      <c r="D926" s="70" t="n">
        <v>44</v>
      </c>
      <c r="E926" s="81" t="n">
        <f aca="false">D926*50%</f>
        <v>22</v>
      </c>
      <c r="F926" s="73" t="s">
        <v>15</v>
      </c>
      <c r="G926" s="81" t="s">
        <v>14</v>
      </c>
      <c r="H926" s="81" t="s">
        <v>14</v>
      </c>
      <c r="I926" s="74"/>
    </row>
    <row r="927" customFormat="false" ht="13.5" hidden="false" customHeight="false" outlineLevel="0" collapsed="false">
      <c r="A927" s="76" t="n">
        <v>223</v>
      </c>
      <c r="B927" s="77" t="s">
        <v>1805</v>
      </c>
      <c r="C927" s="74" t="n">
        <v>2015081849</v>
      </c>
      <c r="D927" s="70" t="n">
        <v>42</v>
      </c>
      <c r="E927" s="81" t="n">
        <f aca="false">D927*50%</f>
        <v>21</v>
      </c>
      <c r="F927" s="73" t="s">
        <v>15</v>
      </c>
      <c r="G927" s="81" t="s">
        <v>14</v>
      </c>
      <c r="H927" s="81" t="s">
        <v>14</v>
      </c>
      <c r="I927" s="74"/>
    </row>
    <row r="928" customFormat="false" ht="13.5" hidden="false" customHeight="false" outlineLevel="0" collapsed="false">
      <c r="A928" s="76" t="n">
        <v>224</v>
      </c>
      <c r="B928" s="77" t="s">
        <v>1225</v>
      </c>
      <c r="C928" s="74" t="n">
        <v>2015081623</v>
      </c>
      <c r="D928" s="70" t="n">
        <v>41</v>
      </c>
      <c r="E928" s="81" t="n">
        <f aca="false">D928*50%</f>
        <v>20.5</v>
      </c>
      <c r="F928" s="73" t="s">
        <v>15</v>
      </c>
      <c r="G928" s="81" t="s">
        <v>14</v>
      </c>
      <c r="H928" s="81" t="s">
        <v>14</v>
      </c>
      <c r="I928" s="74"/>
    </row>
    <row r="929" customFormat="false" ht="13.5" hidden="false" customHeight="false" outlineLevel="0" collapsed="false">
      <c r="A929" s="76" t="n">
        <v>225</v>
      </c>
      <c r="B929" s="77" t="s">
        <v>1806</v>
      </c>
      <c r="C929" s="74" t="n">
        <v>2015081564</v>
      </c>
      <c r="D929" s="70" t="n">
        <v>40</v>
      </c>
      <c r="E929" s="81" t="n">
        <f aca="false">D929*50%</f>
        <v>20</v>
      </c>
      <c r="F929" s="73" t="s">
        <v>15</v>
      </c>
      <c r="G929" s="81" t="s">
        <v>14</v>
      </c>
      <c r="H929" s="81" t="s">
        <v>14</v>
      </c>
      <c r="I929" s="74"/>
    </row>
    <row r="930" customFormat="false" ht="13.5" hidden="false" customHeight="false" outlineLevel="0" collapsed="false">
      <c r="A930" s="76" t="n">
        <v>226</v>
      </c>
      <c r="B930" s="77" t="s">
        <v>1807</v>
      </c>
      <c r="C930" s="74" t="n">
        <v>2015081619</v>
      </c>
      <c r="D930" s="70" t="n">
        <v>39</v>
      </c>
      <c r="E930" s="81" t="n">
        <f aca="false">D930*50%</f>
        <v>19.5</v>
      </c>
      <c r="F930" s="73" t="s">
        <v>15</v>
      </c>
      <c r="G930" s="81" t="s">
        <v>14</v>
      </c>
      <c r="H930" s="81" t="s">
        <v>14</v>
      </c>
      <c r="I930" s="74"/>
    </row>
    <row r="931" customFormat="false" ht="13.5" hidden="false" customHeight="false" outlineLevel="0" collapsed="false">
      <c r="A931" s="76" t="n">
        <v>227</v>
      </c>
      <c r="B931" s="77" t="s">
        <v>1808</v>
      </c>
      <c r="C931" s="74" t="n">
        <v>2015081600</v>
      </c>
      <c r="D931" s="70" t="n">
        <v>35</v>
      </c>
      <c r="E931" s="81" t="n">
        <f aca="false">D931*50%</f>
        <v>17.5</v>
      </c>
      <c r="F931" s="73" t="s">
        <v>15</v>
      </c>
      <c r="G931" s="81" t="s">
        <v>14</v>
      </c>
      <c r="H931" s="81" t="s">
        <v>14</v>
      </c>
      <c r="I931" s="74"/>
    </row>
    <row r="932" customFormat="false" ht="13.5" hidden="false" customHeight="false" outlineLevel="0" collapsed="false">
      <c r="A932" s="76" t="n">
        <v>228</v>
      </c>
      <c r="B932" s="77" t="s">
        <v>1809</v>
      </c>
      <c r="C932" s="74" t="n">
        <v>2015081724</v>
      </c>
      <c r="D932" s="70" t="n">
        <v>34</v>
      </c>
      <c r="E932" s="81" t="n">
        <f aca="false">D932*50%</f>
        <v>17</v>
      </c>
      <c r="F932" s="73" t="s">
        <v>15</v>
      </c>
      <c r="G932" s="81" t="s">
        <v>14</v>
      </c>
      <c r="H932" s="81" t="s">
        <v>14</v>
      </c>
      <c r="I932" s="74"/>
    </row>
    <row r="933" customFormat="false" ht="13.5" hidden="false" customHeight="false" outlineLevel="0" collapsed="false">
      <c r="A933" s="76" t="n">
        <v>229</v>
      </c>
      <c r="B933" s="77" t="s">
        <v>1810</v>
      </c>
      <c r="C933" s="74" t="n">
        <v>2015081566</v>
      </c>
      <c r="D933" s="70" t="n">
        <v>31</v>
      </c>
      <c r="E933" s="81" t="n">
        <f aca="false">D933*50%</f>
        <v>15.5</v>
      </c>
      <c r="F933" s="73" t="s">
        <v>15</v>
      </c>
      <c r="G933" s="81" t="s">
        <v>14</v>
      </c>
      <c r="H933" s="81" t="s">
        <v>14</v>
      </c>
      <c r="I933" s="74"/>
    </row>
    <row r="934" customFormat="false" ht="13.5" hidden="false" customHeight="false" outlineLevel="0" collapsed="false">
      <c r="A934" s="76" t="n">
        <v>230</v>
      </c>
      <c r="B934" s="77" t="s">
        <v>1811</v>
      </c>
      <c r="C934" s="74" t="n">
        <v>2015081851</v>
      </c>
      <c r="D934" s="70" t="n">
        <v>22</v>
      </c>
      <c r="E934" s="81" t="n">
        <f aca="false">D934*50%</f>
        <v>11</v>
      </c>
      <c r="F934" s="73" t="s">
        <v>15</v>
      </c>
      <c r="G934" s="81" t="s">
        <v>14</v>
      </c>
      <c r="H934" s="81" t="s">
        <v>14</v>
      </c>
      <c r="I934" s="74"/>
    </row>
    <row r="935" customFormat="false" ht="13.5" hidden="false" customHeight="false" outlineLevel="0" collapsed="false">
      <c r="A935" s="76" t="n">
        <v>231</v>
      </c>
      <c r="B935" s="77" t="s">
        <v>1812</v>
      </c>
      <c r="C935" s="74" t="n">
        <v>2015081728</v>
      </c>
      <c r="D935" s="70" t="n">
        <v>18</v>
      </c>
      <c r="E935" s="81" t="n">
        <f aca="false">D935*50%</f>
        <v>9</v>
      </c>
      <c r="F935" s="73" t="s">
        <v>15</v>
      </c>
      <c r="G935" s="81" t="s">
        <v>14</v>
      </c>
      <c r="H935" s="81" t="s">
        <v>14</v>
      </c>
      <c r="I935" s="74"/>
    </row>
    <row r="936" customFormat="false" ht="13.5" hidden="false" customHeight="false" outlineLevel="0" collapsed="false">
      <c r="A936" s="76" t="n">
        <v>232</v>
      </c>
      <c r="B936" s="77" t="s">
        <v>1813</v>
      </c>
      <c r="C936" s="74" t="n">
        <v>2015081613</v>
      </c>
      <c r="D936" s="70" t="n">
        <v>16</v>
      </c>
      <c r="E936" s="81" t="n">
        <f aca="false">D936*50%</f>
        <v>8</v>
      </c>
      <c r="F936" s="73" t="s">
        <v>15</v>
      </c>
      <c r="G936" s="81" t="s">
        <v>14</v>
      </c>
      <c r="H936" s="81" t="s">
        <v>14</v>
      </c>
      <c r="I936" s="74"/>
    </row>
    <row r="937" customFormat="false" ht="13.5" hidden="false" customHeight="false" outlineLevel="0" collapsed="false">
      <c r="A937" s="76" t="n">
        <v>233</v>
      </c>
      <c r="B937" s="77" t="s">
        <v>1814</v>
      </c>
      <c r="C937" s="74" t="n">
        <v>2015081847</v>
      </c>
      <c r="D937" s="70" t="n">
        <v>15</v>
      </c>
      <c r="E937" s="81" t="n">
        <f aca="false">D937*50%</f>
        <v>7.5</v>
      </c>
      <c r="F937" s="73" t="s">
        <v>15</v>
      </c>
      <c r="G937" s="81" t="s">
        <v>14</v>
      </c>
      <c r="H937" s="81" t="s">
        <v>14</v>
      </c>
      <c r="I937" s="74"/>
    </row>
    <row r="938" customFormat="false" ht="13.5" hidden="false" customHeight="false" outlineLevel="0" collapsed="false">
      <c r="A938" s="76" t="n">
        <v>234</v>
      </c>
      <c r="B938" s="77" t="s">
        <v>1815</v>
      </c>
      <c r="C938" s="74" t="n">
        <v>2015081602</v>
      </c>
      <c r="D938" s="70" t="n">
        <v>11</v>
      </c>
      <c r="E938" s="81" t="n">
        <f aca="false">D938*50%</f>
        <v>5.5</v>
      </c>
      <c r="F938" s="73" t="s">
        <v>15</v>
      </c>
      <c r="G938" s="81" t="s">
        <v>14</v>
      </c>
      <c r="H938" s="81" t="s">
        <v>14</v>
      </c>
      <c r="I938" s="74"/>
    </row>
    <row r="939" customFormat="false" ht="13.5" hidden="false" customHeight="false" outlineLevel="0" collapsed="false">
      <c r="A939" s="76" t="n">
        <v>235</v>
      </c>
      <c r="B939" s="77" t="s">
        <v>1816</v>
      </c>
      <c r="C939" s="74" t="n">
        <v>2015081524</v>
      </c>
      <c r="D939" s="70" t="s">
        <v>14</v>
      </c>
      <c r="E939" s="81" t="s">
        <v>14</v>
      </c>
      <c r="F939" s="71" t="s">
        <v>14</v>
      </c>
      <c r="G939" s="81" t="s">
        <v>14</v>
      </c>
      <c r="H939" s="81" t="s">
        <v>14</v>
      </c>
      <c r="I939" s="65" t="s">
        <v>15</v>
      </c>
    </row>
    <row r="940" customFormat="false" ht="13.5" hidden="false" customHeight="false" outlineLevel="0" collapsed="false">
      <c r="A940" s="76" t="n">
        <v>236</v>
      </c>
      <c r="B940" s="77" t="s">
        <v>1817</v>
      </c>
      <c r="C940" s="74" t="n">
        <v>2015081525</v>
      </c>
      <c r="D940" s="70" t="s">
        <v>14</v>
      </c>
      <c r="E940" s="81" t="s">
        <v>14</v>
      </c>
      <c r="F940" s="71" t="s">
        <v>14</v>
      </c>
      <c r="G940" s="81" t="s">
        <v>14</v>
      </c>
      <c r="H940" s="81" t="s">
        <v>14</v>
      </c>
      <c r="I940" s="65" t="s">
        <v>15</v>
      </c>
    </row>
    <row r="941" customFormat="false" ht="13.5" hidden="false" customHeight="false" outlineLevel="0" collapsed="false">
      <c r="A941" s="76" t="n">
        <v>237</v>
      </c>
      <c r="B941" s="77" t="s">
        <v>1818</v>
      </c>
      <c r="C941" s="74" t="n">
        <v>2015081534</v>
      </c>
      <c r="D941" s="70" t="s">
        <v>14</v>
      </c>
      <c r="E941" s="81" t="s">
        <v>14</v>
      </c>
      <c r="F941" s="71" t="s">
        <v>14</v>
      </c>
      <c r="G941" s="81" t="s">
        <v>14</v>
      </c>
      <c r="H941" s="81" t="s">
        <v>14</v>
      </c>
      <c r="I941" s="65" t="s">
        <v>15</v>
      </c>
    </row>
    <row r="942" customFormat="false" ht="13.5" hidden="false" customHeight="false" outlineLevel="0" collapsed="false">
      <c r="A942" s="76" t="n">
        <v>238</v>
      </c>
      <c r="B942" s="77" t="s">
        <v>1819</v>
      </c>
      <c r="C942" s="74" t="n">
        <v>2015081535</v>
      </c>
      <c r="D942" s="70" t="s">
        <v>14</v>
      </c>
      <c r="E942" s="81" t="s">
        <v>14</v>
      </c>
      <c r="F942" s="71" t="s">
        <v>14</v>
      </c>
      <c r="G942" s="81" t="s">
        <v>14</v>
      </c>
      <c r="H942" s="81" t="s">
        <v>14</v>
      </c>
      <c r="I942" s="65" t="s">
        <v>15</v>
      </c>
    </row>
    <row r="943" customFormat="false" ht="13.5" hidden="false" customHeight="false" outlineLevel="0" collapsed="false">
      <c r="A943" s="76" t="n">
        <v>239</v>
      </c>
      <c r="B943" s="77" t="s">
        <v>1820</v>
      </c>
      <c r="C943" s="74" t="n">
        <v>2015081536</v>
      </c>
      <c r="D943" s="70" t="s">
        <v>14</v>
      </c>
      <c r="E943" s="81" t="s">
        <v>14</v>
      </c>
      <c r="F943" s="71" t="s">
        <v>14</v>
      </c>
      <c r="G943" s="81" t="s">
        <v>14</v>
      </c>
      <c r="H943" s="81" t="s">
        <v>14</v>
      </c>
      <c r="I943" s="65" t="s">
        <v>15</v>
      </c>
    </row>
    <row r="944" customFormat="false" ht="13.5" hidden="false" customHeight="false" outlineLevel="0" collapsed="false">
      <c r="A944" s="76" t="n">
        <v>240</v>
      </c>
      <c r="B944" s="77" t="s">
        <v>1821</v>
      </c>
      <c r="C944" s="74" t="n">
        <v>2015081538</v>
      </c>
      <c r="D944" s="70" t="s">
        <v>14</v>
      </c>
      <c r="E944" s="81" t="s">
        <v>14</v>
      </c>
      <c r="F944" s="71" t="s">
        <v>14</v>
      </c>
      <c r="G944" s="81" t="s">
        <v>14</v>
      </c>
      <c r="H944" s="81" t="s">
        <v>14</v>
      </c>
      <c r="I944" s="65" t="s">
        <v>15</v>
      </c>
    </row>
    <row r="945" customFormat="false" ht="13.5" hidden="false" customHeight="false" outlineLevel="0" collapsed="false">
      <c r="A945" s="76" t="n">
        <v>241</v>
      </c>
      <c r="B945" s="77" t="s">
        <v>1822</v>
      </c>
      <c r="C945" s="74" t="n">
        <v>2015081542</v>
      </c>
      <c r="D945" s="70" t="s">
        <v>14</v>
      </c>
      <c r="E945" s="81" t="s">
        <v>14</v>
      </c>
      <c r="F945" s="71" t="s">
        <v>14</v>
      </c>
      <c r="G945" s="81" t="s">
        <v>14</v>
      </c>
      <c r="H945" s="81" t="s">
        <v>14</v>
      </c>
      <c r="I945" s="65" t="s">
        <v>15</v>
      </c>
    </row>
    <row r="946" customFormat="false" ht="13.5" hidden="false" customHeight="false" outlineLevel="0" collapsed="false">
      <c r="A946" s="76" t="n">
        <v>242</v>
      </c>
      <c r="B946" s="77" t="s">
        <v>1823</v>
      </c>
      <c r="C946" s="74" t="n">
        <v>2015081544</v>
      </c>
      <c r="D946" s="70" t="s">
        <v>14</v>
      </c>
      <c r="E946" s="81" t="s">
        <v>14</v>
      </c>
      <c r="F946" s="71" t="s">
        <v>14</v>
      </c>
      <c r="G946" s="81" t="s">
        <v>14</v>
      </c>
      <c r="H946" s="81" t="s">
        <v>14</v>
      </c>
      <c r="I946" s="65" t="s">
        <v>15</v>
      </c>
    </row>
    <row r="947" customFormat="false" ht="13.5" hidden="false" customHeight="false" outlineLevel="0" collapsed="false">
      <c r="A947" s="76" t="n">
        <v>243</v>
      </c>
      <c r="B947" s="77" t="s">
        <v>1824</v>
      </c>
      <c r="C947" s="74" t="n">
        <v>2015081546</v>
      </c>
      <c r="D947" s="70" t="s">
        <v>14</v>
      </c>
      <c r="E947" s="81" t="s">
        <v>14</v>
      </c>
      <c r="F947" s="71" t="s">
        <v>14</v>
      </c>
      <c r="G947" s="81" t="s">
        <v>14</v>
      </c>
      <c r="H947" s="81" t="s">
        <v>14</v>
      </c>
      <c r="I947" s="65" t="s">
        <v>15</v>
      </c>
    </row>
    <row r="948" customFormat="false" ht="13.5" hidden="false" customHeight="false" outlineLevel="0" collapsed="false">
      <c r="A948" s="76" t="n">
        <v>244</v>
      </c>
      <c r="B948" s="77" t="s">
        <v>1825</v>
      </c>
      <c r="C948" s="74" t="n">
        <v>2015081547</v>
      </c>
      <c r="D948" s="70" t="s">
        <v>14</v>
      </c>
      <c r="E948" s="81" t="s">
        <v>14</v>
      </c>
      <c r="F948" s="71" t="s">
        <v>14</v>
      </c>
      <c r="G948" s="81" t="s">
        <v>14</v>
      </c>
      <c r="H948" s="81" t="s">
        <v>14</v>
      </c>
      <c r="I948" s="65" t="s">
        <v>15</v>
      </c>
    </row>
    <row r="949" customFormat="false" ht="13.5" hidden="false" customHeight="false" outlineLevel="0" collapsed="false">
      <c r="A949" s="76" t="n">
        <v>245</v>
      </c>
      <c r="B949" s="77" t="s">
        <v>1826</v>
      </c>
      <c r="C949" s="74" t="n">
        <v>2015081548</v>
      </c>
      <c r="D949" s="70" t="s">
        <v>14</v>
      </c>
      <c r="E949" s="81" t="s">
        <v>14</v>
      </c>
      <c r="F949" s="71" t="s">
        <v>14</v>
      </c>
      <c r="G949" s="81" t="s">
        <v>14</v>
      </c>
      <c r="H949" s="81" t="s">
        <v>14</v>
      </c>
      <c r="I949" s="65" t="s">
        <v>15</v>
      </c>
    </row>
    <row r="950" customFormat="false" ht="13.5" hidden="false" customHeight="false" outlineLevel="0" collapsed="false">
      <c r="A950" s="76" t="n">
        <v>246</v>
      </c>
      <c r="B950" s="77" t="s">
        <v>1827</v>
      </c>
      <c r="C950" s="74" t="n">
        <v>2015081549</v>
      </c>
      <c r="D950" s="70" t="s">
        <v>14</v>
      </c>
      <c r="E950" s="81" t="s">
        <v>14</v>
      </c>
      <c r="F950" s="71" t="s">
        <v>14</v>
      </c>
      <c r="G950" s="81" t="s">
        <v>14</v>
      </c>
      <c r="H950" s="81" t="s">
        <v>14</v>
      </c>
      <c r="I950" s="65" t="s">
        <v>15</v>
      </c>
    </row>
    <row r="951" customFormat="false" ht="13.5" hidden="false" customHeight="false" outlineLevel="0" collapsed="false">
      <c r="A951" s="76" t="n">
        <v>247</v>
      </c>
      <c r="B951" s="77" t="s">
        <v>1828</v>
      </c>
      <c r="C951" s="74" t="n">
        <v>2015081550</v>
      </c>
      <c r="D951" s="70" t="s">
        <v>14</v>
      </c>
      <c r="E951" s="81" t="s">
        <v>14</v>
      </c>
      <c r="F951" s="71" t="s">
        <v>14</v>
      </c>
      <c r="G951" s="81" t="s">
        <v>14</v>
      </c>
      <c r="H951" s="81" t="s">
        <v>14</v>
      </c>
      <c r="I951" s="65" t="s">
        <v>15</v>
      </c>
    </row>
    <row r="952" customFormat="false" ht="13.5" hidden="false" customHeight="false" outlineLevel="0" collapsed="false">
      <c r="A952" s="76" t="n">
        <v>248</v>
      </c>
      <c r="B952" s="77" t="s">
        <v>1829</v>
      </c>
      <c r="C952" s="74" t="n">
        <v>2015081554</v>
      </c>
      <c r="D952" s="70" t="s">
        <v>14</v>
      </c>
      <c r="E952" s="81" t="s">
        <v>14</v>
      </c>
      <c r="F952" s="71" t="s">
        <v>14</v>
      </c>
      <c r="G952" s="81" t="s">
        <v>14</v>
      </c>
      <c r="H952" s="81" t="s">
        <v>14</v>
      </c>
      <c r="I952" s="65" t="s">
        <v>15</v>
      </c>
    </row>
    <row r="953" customFormat="false" ht="13.5" hidden="false" customHeight="false" outlineLevel="0" collapsed="false">
      <c r="A953" s="76" t="n">
        <v>249</v>
      </c>
      <c r="B953" s="77" t="s">
        <v>1830</v>
      </c>
      <c r="C953" s="74" t="n">
        <v>2015081560</v>
      </c>
      <c r="D953" s="70" t="s">
        <v>14</v>
      </c>
      <c r="E953" s="81" t="s">
        <v>14</v>
      </c>
      <c r="F953" s="71" t="s">
        <v>14</v>
      </c>
      <c r="G953" s="81" t="s">
        <v>14</v>
      </c>
      <c r="H953" s="81" t="s">
        <v>14</v>
      </c>
      <c r="I953" s="65" t="s">
        <v>15</v>
      </c>
    </row>
    <row r="954" customFormat="false" ht="13.5" hidden="false" customHeight="false" outlineLevel="0" collapsed="false">
      <c r="A954" s="76" t="n">
        <v>250</v>
      </c>
      <c r="B954" s="77" t="s">
        <v>1831</v>
      </c>
      <c r="C954" s="74" t="n">
        <v>2015081562</v>
      </c>
      <c r="D954" s="70" t="s">
        <v>14</v>
      </c>
      <c r="E954" s="81" t="s">
        <v>14</v>
      </c>
      <c r="F954" s="71" t="s">
        <v>14</v>
      </c>
      <c r="G954" s="81" t="s">
        <v>14</v>
      </c>
      <c r="H954" s="81" t="s">
        <v>14</v>
      </c>
      <c r="I954" s="65" t="s">
        <v>15</v>
      </c>
    </row>
    <row r="955" customFormat="false" ht="13.5" hidden="false" customHeight="false" outlineLevel="0" collapsed="false">
      <c r="A955" s="76" t="n">
        <v>251</v>
      </c>
      <c r="B955" s="77" t="s">
        <v>1832</v>
      </c>
      <c r="C955" s="74" t="n">
        <v>2015081569</v>
      </c>
      <c r="D955" s="70" t="s">
        <v>14</v>
      </c>
      <c r="E955" s="81" t="s">
        <v>14</v>
      </c>
      <c r="F955" s="71" t="s">
        <v>14</v>
      </c>
      <c r="G955" s="81" t="s">
        <v>14</v>
      </c>
      <c r="H955" s="81" t="s">
        <v>14</v>
      </c>
      <c r="I955" s="65" t="s">
        <v>15</v>
      </c>
    </row>
    <row r="956" customFormat="false" ht="13.5" hidden="false" customHeight="false" outlineLevel="0" collapsed="false">
      <c r="A956" s="76" t="n">
        <v>252</v>
      </c>
      <c r="B956" s="77" t="s">
        <v>1833</v>
      </c>
      <c r="C956" s="74" t="n">
        <v>2015081574</v>
      </c>
      <c r="D956" s="70" t="s">
        <v>14</v>
      </c>
      <c r="E956" s="81" t="s">
        <v>14</v>
      </c>
      <c r="F956" s="71" t="s">
        <v>14</v>
      </c>
      <c r="G956" s="81" t="s">
        <v>14</v>
      </c>
      <c r="H956" s="81" t="s">
        <v>14</v>
      </c>
      <c r="I956" s="65" t="s">
        <v>15</v>
      </c>
    </row>
    <row r="957" customFormat="false" ht="13.5" hidden="false" customHeight="false" outlineLevel="0" collapsed="false">
      <c r="A957" s="76" t="n">
        <v>253</v>
      </c>
      <c r="B957" s="77" t="s">
        <v>1834</v>
      </c>
      <c r="C957" s="74" t="n">
        <v>2015081576</v>
      </c>
      <c r="D957" s="70" t="s">
        <v>14</v>
      </c>
      <c r="E957" s="81" t="s">
        <v>14</v>
      </c>
      <c r="F957" s="71" t="s">
        <v>14</v>
      </c>
      <c r="G957" s="81" t="s">
        <v>14</v>
      </c>
      <c r="H957" s="81" t="s">
        <v>14</v>
      </c>
      <c r="I957" s="65" t="s">
        <v>15</v>
      </c>
    </row>
    <row r="958" customFormat="false" ht="13.5" hidden="false" customHeight="false" outlineLevel="0" collapsed="false">
      <c r="A958" s="76" t="n">
        <v>254</v>
      </c>
      <c r="B958" s="77" t="s">
        <v>1835</v>
      </c>
      <c r="C958" s="74" t="n">
        <v>2015081582</v>
      </c>
      <c r="D958" s="70" t="s">
        <v>14</v>
      </c>
      <c r="E958" s="81" t="s">
        <v>14</v>
      </c>
      <c r="F958" s="71" t="s">
        <v>14</v>
      </c>
      <c r="G958" s="81" t="s">
        <v>14</v>
      </c>
      <c r="H958" s="81" t="s">
        <v>14</v>
      </c>
      <c r="I958" s="65" t="s">
        <v>15</v>
      </c>
    </row>
    <row r="959" customFormat="false" ht="13.5" hidden="false" customHeight="false" outlineLevel="0" collapsed="false">
      <c r="A959" s="76" t="n">
        <v>255</v>
      </c>
      <c r="B959" s="77" t="s">
        <v>1836</v>
      </c>
      <c r="C959" s="74" t="n">
        <v>2015081592</v>
      </c>
      <c r="D959" s="70" t="s">
        <v>14</v>
      </c>
      <c r="E959" s="81" t="s">
        <v>14</v>
      </c>
      <c r="F959" s="71" t="s">
        <v>14</v>
      </c>
      <c r="G959" s="81" t="s">
        <v>14</v>
      </c>
      <c r="H959" s="81" t="s">
        <v>14</v>
      </c>
      <c r="I959" s="65" t="s">
        <v>15</v>
      </c>
    </row>
    <row r="960" customFormat="false" ht="13.5" hidden="false" customHeight="false" outlineLevel="0" collapsed="false">
      <c r="A960" s="76" t="n">
        <v>256</v>
      </c>
      <c r="B960" s="77" t="s">
        <v>1837</v>
      </c>
      <c r="C960" s="74" t="n">
        <v>2015081594</v>
      </c>
      <c r="D960" s="70" t="s">
        <v>14</v>
      </c>
      <c r="E960" s="81" t="s">
        <v>14</v>
      </c>
      <c r="F960" s="71" t="s">
        <v>14</v>
      </c>
      <c r="G960" s="81" t="s">
        <v>14</v>
      </c>
      <c r="H960" s="81" t="s">
        <v>14</v>
      </c>
      <c r="I960" s="65" t="s">
        <v>15</v>
      </c>
    </row>
    <row r="961" customFormat="false" ht="13.5" hidden="false" customHeight="false" outlineLevel="0" collapsed="false">
      <c r="A961" s="76" t="n">
        <v>257</v>
      </c>
      <c r="B961" s="77" t="s">
        <v>1838</v>
      </c>
      <c r="C961" s="74" t="n">
        <v>2015081595</v>
      </c>
      <c r="D961" s="70" t="s">
        <v>14</v>
      </c>
      <c r="E961" s="81" t="s">
        <v>14</v>
      </c>
      <c r="F961" s="71" t="s">
        <v>14</v>
      </c>
      <c r="G961" s="81" t="s">
        <v>14</v>
      </c>
      <c r="H961" s="81" t="s">
        <v>14</v>
      </c>
      <c r="I961" s="65" t="s">
        <v>15</v>
      </c>
    </row>
    <row r="962" customFormat="false" ht="13.5" hidden="false" customHeight="false" outlineLevel="0" collapsed="false">
      <c r="A962" s="76" t="n">
        <v>258</v>
      </c>
      <c r="B962" s="77" t="s">
        <v>1839</v>
      </c>
      <c r="C962" s="74" t="n">
        <v>2015081596</v>
      </c>
      <c r="D962" s="70" t="s">
        <v>14</v>
      </c>
      <c r="E962" s="81" t="s">
        <v>14</v>
      </c>
      <c r="F962" s="71" t="s">
        <v>14</v>
      </c>
      <c r="G962" s="81" t="s">
        <v>14</v>
      </c>
      <c r="H962" s="81" t="s">
        <v>14</v>
      </c>
      <c r="I962" s="65" t="s">
        <v>15</v>
      </c>
    </row>
    <row r="963" customFormat="false" ht="13.5" hidden="false" customHeight="false" outlineLevel="0" collapsed="false">
      <c r="A963" s="76" t="n">
        <v>259</v>
      </c>
      <c r="B963" s="77" t="s">
        <v>268</v>
      </c>
      <c r="C963" s="74" t="n">
        <v>2015081599</v>
      </c>
      <c r="D963" s="70" t="s">
        <v>14</v>
      </c>
      <c r="E963" s="81" t="s">
        <v>14</v>
      </c>
      <c r="F963" s="71" t="s">
        <v>14</v>
      </c>
      <c r="G963" s="81" t="s">
        <v>14</v>
      </c>
      <c r="H963" s="81" t="s">
        <v>14</v>
      </c>
      <c r="I963" s="65" t="s">
        <v>15</v>
      </c>
    </row>
    <row r="964" customFormat="false" ht="13.5" hidden="false" customHeight="false" outlineLevel="0" collapsed="false">
      <c r="A964" s="76" t="n">
        <v>260</v>
      </c>
      <c r="B964" s="77" t="s">
        <v>1840</v>
      </c>
      <c r="C964" s="74" t="n">
        <v>2015081607</v>
      </c>
      <c r="D964" s="70" t="s">
        <v>14</v>
      </c>
      <c r="E964" s="81" t="s">
        <v>14</v>
      </c>
      <c r="F964" s="71" t="s">
        <v>14</v>
      </c>
      <c r="G964" s="81" t="s">
        <v>14</v>
      </c>
      <c r="H964" s="81" t="s">
        <v>14</v>
      </c>
      <c r="I964" s="65" t="s">
        <v>15</v>
      </c>
    </row>
    <row r="965" customFormat="false" ht="13.5" hidden="false" customHeight="false" outlineLevel="0" collapsed="false">
      <c r="A965" s="76" t="n">
        <v>261</v>
      </c>
      <c r="B965" s="77" t="s">
        <v>1841</v>
      </c>
      <c r="C965" s="74" t="n">
        <v>2015081608</v>
      </c>
      <c r="D965" s="70" t="s">
        <v>14</v>
      </c>
      <c r="E965" s="81" t="s">
        <v>14</v>
      </c>
      <c r="F965" s="71" t="s">
        <v>14</v>
      </c>
      <c r="G965" s="81" t="s">
        <v>14</v>
      </c>
      <c r="H965" s="81" t="s">
        <v>14</v>
      </c>
      <c r="I965" s="65" t="s">
        <v>15</v>
      </c>
    </row>
    <row r="966" customFormat="false" ht="13.5" hidden="false" customHeight="false" outlineLevel="0" collapsed="false">
      <c r="A966" s="76" t="n">
        <v>262</v>
      </c>
      <c r="B966" s="77" t="s">
        <v>1842</v>
      </c>
      <c r="C966" s="74" t="n">
        <v>2015081611</v>
      </c>
      <c r="D966" s="70" t="s">
        <v>14</v>
      </c>
      <c r="E966" s="81" t="s">
        <v>14</v>
      </c>
      <c r="F966" s="71" t="s">
        <v>14</v>
      </c>
      <c r="G966" s="81" t="s">
        <v>14</v>
      </c>
      <c r="H966" s="81" t="s">
        <v>14</v>
      </c>
      <c r="I966" s="65" t="s">
        <v>15</v>
      </c>
    </row>
    <row r="967" customFormat="false" ht="13.5" hidden="false" customHeight="false" outlineLevel="0" collapsed="false">
      <c r="A967" s="76" t="n">
        <v>263</v>
      </c>
      <c r="B967" s="77" t="s">
        <v>1843</v>
      </c>
      <c r="C967" s="74" t="n">
        <v>2015081614</v>
      </c>
      <c r="D967" s="70" t="s">
        <v>14</v>
      </c>
      <c r="E967" s="81" t="s">
        <v>14</v>
      </c>
      <c r="F967" s="71" t="s">
        <v>14</v>
      </c>
      <c r="G967" s="81" t="s">
        <v>14</v>
      </c>
      <c r="H967" s="81" t="s">
        <v>14</v>
      </c>
      <c r="I967" s="65" t="s">
        <v>15</v>
      </c>
    </row>
    <row r="968" customFormat="false" ht="13.5" hidden="false" customHeight="false" outlineLevel="0" collapsed="false">
      <c r="A968" s="76" t="n">
        <v>264</v>
      </c>
      <c r="B968" s="77" t="s">
        <v>1844</v>
      </c>
      <c r="C968" s="74" t="n">
        <v>2015081615</v>
      </c>
      <c r="D968" s="70" t="s">
        <v>14</v>
      </c>
      <c r="E968" s="81" t="s">
        <v>14</v>
      </c>
      <c r="F968" s="71" t="s">
        <v>14</v>
      </c>
      <c r="G968" s="81" t="s">
        <v>14</v>
      </c>
      <c r="H968" s="81" t="s">
        <v>14</v>
      </c>
      <c r="I968" s="65" t="s">
        <v>15</v>
      </c>
    </row>
    <row r="969" customFormat="false" ht="13.5" hidden="false" customHeight="false" outlineLevel="0" collapsed="false">
      <c r="A969" s="76" t="n">
        <v>265</v>
      </c>
      <c r="B969" s="77" t="s">
        <v>1845</v>
      </c>
      <c r="C969" s="74" t="n">
        <v>2015081616</v>
      </c>
      <c r="D969" s="70" t="s">
        <v>14</v>
      </c>
      <c r="E969" s="81" t="s">
        <v>14</v>
      </c>
      <c r="F969" s="71" t="s">
        <v>14</v>
      </c>
      <c r="G969" s="81" t="s">
        <v>14</v>
      </c>
      <c r="H969" s="81" t="s">
        <v>14</v>
      </c>
      <c r="I969" s="65" t="s">
        <v>15</v>
      </c>
    </row>
    <row r="970" customFormat="false" ht="13.5" hidden="false" customHeight="false" outlineLevel="0" collapsed="false">
      <c r="A970" s="76" t="n">
        <v>266</v>
      </c>
      <c r="B970" s="77" t="s">
        <v>1846</v>
      </c>
      <c r="C970" s="74" t="n">
        <v>2015081617</v>
      </c>
      <c r="D970" s="70" t="s">
        <v>14</v>
      </c>
      <c r="E970" s="81" t="s">
        <v>14</v>
      </c>
      <c r="F970" s="71" t="s">
        <v>14</v>
      </c>
      <c r="G970" s="81" t="s">
        <v>14</v>
      </c>
      <c r="H970" s="81" t="s">
        <v>14</v>
      </c>
      <c r="I970" s="65" t="s">
        <v>15</v>
      </c>
    </row>
    <row r="971" customFormat="false" ht="13.5" hidden="false" customHeight="false" outlineLevel="0" collapsed="false">
      <c r="A971" s="76" t="n">
        <v>267</v>
      </c>
      <c r="B971" s="77" t="s">
        <v>1847</v>
      </c>
      <c r="C971" s="74" t="n">
        <v>2015081621</v>
      </c>
      <c r="D971" s="70" t="s">
        <v>14</v>
      </c>
      <c r="E971" s="81" t="s">
        <v>14</v>
      </c>
      <c r="F971" s="71" t="s">
        <v>14</v>
      </c>
      <c r="G971" s="81" t="s">
        <v>14</v>
      </c>
      <c r="H971" s="81" t="s">
        <v>14</v>
      </c>
      <c r="I971" s="65" t="s">
        <v>15</v>
      </c>
    </row>
    <row r="972" customFormat="false" ht="13.5" hidden="false" customHeight="false" outlineLevel="0" collapsed="false">
      <c r="A972" s="76" t="n">
        <v>268</v>
      </c>
      <c r="B972" s="77" t="s">
        <v>1848</v>
      </c>
      <c r="C972" s="74" t="n">
        <v>2015081625</v>
      </c>
      <c r="D972" s="70" t="s">
        <v>14</v>
      </c>
      <c r="E972" s="81" t="s">
        <v>14</v>
      </c>
      <c r="F972" s="71" t="s">
        <v>14</v>
      </c>
      <c r="G972" s="81" t="s">
        <v>14</v>
      </c>
      <c r="H972" s="81" t="s">
        <v>14</v>
      </c>
      <c r="I972" s="65" t="s">
        <v>15</v>
      </c>
    </row>
    <row r="973" customFormat="false" ht="13.5" hidden="false" customHeight="false" outlineLevel="0" collapsed="false">
      <c r="A973" s="76" t="n">
        <v>269</v>
      </c>
      <c r="B973" s="77" t="s">
        <v>1849</v>
      </c>
      <c r="C973" s="74" t="n">
        <v>2015081630</v>
      </c>
      <c r="D973" s="70" t="s">
        <v>14</v>
      </c>
      <c r="E973" s="81" t="s">
        <v>14</v>
      </c>
      <c r="F973" s="71" t="s">
        <v>14</v>
      </c>
      <c r="G973" s="81" t="s">
        <v>14</v>
      </c>
      <c r="H973" s="81" t="s">
        <v>14</v>
      </c>
      <c r="I973" s="65" t="s">
        <v>15</v>
      </c>
    </row>
    <row r="974" customFormat="false" ht="13.5" hidden="false" customHeight="false" outlineLevel="0" collapsed="false">
      <c r="A974" s="76" t="n">
        <v>270</v>
      </c>
      <c r="B974" s="77" t="s">
        <v>1850</v>
      </c>
      <c r="C974" s="74" t="n">
        <v>2015081631</v>
      </c>
      <c r="D974" s="70" t="s">
        <v>14</v>
      </c>
      <c r="E974" s="81" t="s">
        <v>14</v>
      </c>
      <c r="F974" s="71" t="s">
        <v>14</v>
      </c>
      <c r="G974" s="81" t="s">
        <v>14</v>
      </c>
      <c r="H974" s="81" t="s">
        <v>14</v>
      </c>
      <c r="I974" s="65" t="s">
        <v>15</v>
      </c>
    </row>
    <row r="975" customFormat="false" ht="13.5" hidden="false" customHeight="false" outlineLevel="0" collapsed="false">
      <c r="A975" s="76" t="n">
        <v>271</v>
      </c>
      <c r="B975" s="77" t="s">
        <v>1851</v>
      </c>
      <c r="C975" s="74" t="n">
        <v>2015081632</v>
      </c>
      <c r="D975" s="70" t="s">
        <v>14</v>
      </c>
      <c r="E975" s="81" t="s">
        <v>14</v>
      </c>
      <c r="F975" s="71" t="s">
        <v>14</v>
      </c>
      <c r="G975" s="81" t="s">
        <v>14</v>
      </c>
      <c r="H975" s="81" t="s">
        <v>14</v>
      </c>
      <c r="I975" s="65" t="s">
        <v>15</v>
      </c>
    </row>
    <row r="976" customFormat="false" ht="13.5" hidden="false" customHeight="false" outlineLevel="0" collapsed="false">
      <c r="A976" s="76" t="n">
        <v>272</v>
      </c>
      <c r="B976" s="77" t="s">
        <v>1852</v>
      </c>
      <c r="C976" s="74" t="n">
        <v>2015081637</v>
      </c>
      <c r="D976" s="70" t="s">
        <v>14</v>
      </c>
      <c r="E976" s="81" t="s">
        <v>14</v>
      </c>
      <c r="F976" s="71" t="s">
        <v>14</v>
      </c>
      <c r="G976" s="81" t="s">
        <v>14</v>
      </c>
      <c r="H976" s="81" t="s">
        <v>14</v>
      </c>
      <c r="I976" s="65" t="s">
        <v>15</v>
      </c>
    </row>
    <row r="977" customFormat="false" ht="13.5" hidden="false" customHeight="false" outlineLevel="0" collapsed="false">
      <c r="A977" s="76" t="n">
        <v>273</v>
      </c>
      <c r="B977" s="77" t="s">
        <v>1853</v>
      </c>
      <c r="C977" s="74" t="n">
        <v>2015081639</v>
      </c>
      <c r="D977" s="70" t="s">
        <v>14</v>
      </c>
      <c r="E977" s="81" t="s">
        <v>14</v>
      </c>
      <c r="F977" s="71" t="s">
        <v>14</v>
      </c>
      <c r="G977" s="81" t="s">
        <v>14</v>
      </c>
      <c r="H977" s="81" t="s">
        <v>14</v>
      </c>
      <c r="I977" s="65" t="s">
        <v>15</v>
      </c>
    </row>
    <row r="978" customFormat="false" ht="13.5" hidden="false" customHeight="false" outlineLevel="0" collapsed="false">
      <c r="A978" s="76" t="n">
        <v>274</v>
      </c>
      <c r="B978" s="77" t="s">
        <v>1854</v>
      </c>
      <c r="C978" s="74" t="n">
        <v>2015081641</v>
      </c>
      <c r="D978" s="70" t="s">
        <v>14</v>
      </c>
      <c r="E978" s="81" t="s">
        <v>14</v>
      </c>
      <c r="F978" s="71" t="s">
        <v>14</v>
      </c>
      <c r="G978" s="81" t="s">
        <v>14</v>
      </c>
      <c r="H978" s="81" t="s">
        <v>14</v>
      </c>
      <c r="I978" s="65" t="s">
        <v>15</v>
      </c>
    </row>
    <row r="979" customFormat="false" ht="13.5" hidden="false" customHeight="false" outlineLevel="0" collapsed="false">
      <c r="A979" s="76" t="n">
        <v>275</v>
      </c>
      <c r="B979" s="77" t="s">
        <v>1855</v>
      </c>
      <c r="C979" s="74" t="n">
        <v>2015081645</v>
      </c>
      <c r="D979" s="70" t="s">
        <v>14</v>
      </c>
      <c r="E979" s="81" t="s">
        <v>14</v>
      </c>
      <c r="F979" s="71" t="s">
        <v>14</v>
      </c>
      <c r="G979" s="81" t="s">
        <v>14</v>
      </c>
      <c r="H979" s="81" t="s">
        <v>14</v>
      </c>
      <c r="I979" s="65" t="s">
        <v>15</v>
      </c>
    </row>
    <row r="980" customFormat="false" ht="13.5" hidden="false" customHeight="false" outlineLevel="0" collapsed="false">
      <c r="A980" s="76" t="n">
        <v>276</v>
      </c>
      <c r="B980" s="77" t="s">
        <v>1856</v>
      </c>
      <c r="C980" s="74" t="n">
        <v>2015081646</v>
      </c>
      <c r="D980" s="70" t="s">
        <v>14</v>
      </c>
      <c r="E980" s="81" t="s">
        <v>14</v>
      </c>
      <c r="F980" s="71" t="s">
        <v>14</v>
      </c>
      <c r="G980" s="81" t="s">
        <v>14</v>
      </c>
      <c r="H980" s="81" t="s">
        <v>14</v>
      </c>
      <c r="I980" s="65" t="s">
        <v>15</v>
      </c>
    </row>
    <row r="981" customFormat="false" ht="13.5" hidden="false" customHeight="false" outlineLevel="0" collapsed="false">
      <c r="A981" s="76" t="n">
        <v>277</v>
      </c>
      <c r="B981" s="77" t="s">
        <v>1857</v>
      </c>
      <c r="C981" s="74" t="n">
        <v>2015081648</v>
      </c>
      <c r="D981" s="70" t="s">
        <v>14</v>
      </c>
      <c r="E981" s="81" t="s">
        <v>14</v>
      </c>
      <c r="F981" s="71" t="s">
        <v>14</v>
      </c>
      <c r="G981" s="81" t="s">
        <v>14</v>
      </c>
      <c r="H981" s="81" t="s">
        <v>14</v>
      </c>
      <c r="I981" s="65" t="s">
        <v>15</v>
      </c>
    </row>
    <row r="982" customFormat="false" ht="13.5" hidden="false" customHeight="false" outlineLevel="0" collapsed="false">
      <c r="A982" s="76" t="n">
        <v>278</v>
      </c>
      <c r="B982" s="77" t="s">
        <v>1858</v>
      </c>
      <c r="C982" s="74" t="n">
        <v>2015081649</v>
      </c>
      <c r="D982" s="70" t="s">
        <v>14</v>
      </c>
      <c r="E982" s="81" t="s">
        <v>14</v>
      </c>
      <c r="F982" s="71" t="s">
        <v>14</v>
      </c>
      <c r="G982" s="81" t="s">
        <v>14</v>
      </c>
      <c r="H982" s="81" t="s">
        <v>14</v>
      </c>
      <c r="I982" s="65" t="s">
        <v>15</v>
      </c>
    </row>
    <row r="983" customFormat="false" ht="13.5" hidden="false" customHeight="false" outlineLevel="0" collapsed="false">
      <c r="A983" s="76" t="n">
        <v>279</v>
      </c>
      <c r="B983" s="77" t="s">
        <v>1859</v>
      </c>
      <c r="C983" s="74" t="n">
        <v>2015081651</v>
      </c>
      <c r="D983" s="70" t="s">
        <v>14</v>
      </c>
      <c r="E983" s="81" t="s">
        <v>14</v>
      </c>
      <c r="F983" s="71" t="s">
        <v>14</v>
      </c>
      <c r="G983" s="81" t="s">
        <v>14</v>
      </c>
      <c r="H983" s="81" t="s">
        <v>14</v>
      </c>
      <c r="I983" s="65" t="s">
        <v>15</v>
      </c>
    </row>
    <row r="984" customFormat="false" ht="13.5" hidden="false" customHeight="false" outlineLevel="0" collapsed="false">
      <c r="A984" s="76" t="n">
        <v>280</v>
      </c>
      <c r="B984" s="77" t="s">
        <v>903</v>
      </c>
      <c r="C984" s="74" t="n">
        <v>2015081654</v>
      </c>
      <c r="D984" s="70" t="s">
        <v>14</v>
      </c>
      <c r="E984" s="81" t="s">
        <v>14</v>
      </c>
      <c r="F984" s="71" t="s">
        <v>14</v>
      </c>
      <c r="G984" s="81" t="s">
        <v>14</v>
      </c>
      <c r="H984" s="81" t="s">
        <v>14</v>
      </c>
      <c r="I984" s="65" t="s">
        <v>15</v>
      </c>
    </row>
    <row r="985" customFormat="false" ht="13.5" hidden="false" customHeight="false" outlineLevel="0" collapsed="false">
      <c r="A985" s="76" t="n">
        <v>281</v>
      </c>
      <c r="B985" s="77" t="s">
        <v>1860</v>
      </c>
      <c r="C985" s="74" t="n">
        <v>2015081656</v>
      </c>
      <c r="D985" s="70" t="s">
        <v>14</v>
      </c>
      <c r="E985" s="81" t="s">
        <v>14</v>
      </c>
      <c r="F985" s="71" t="s">
        <v>14</v>
      </c>
      <c r="G985" s="81" t="s">
        <v>14</v>
      </c>
      <c r="H985" s="81" t="s">
        <v>14</v>
      </c>
      <c r="I985" s="65" t="s">
        <v>15</v>
      </c>
    </row>
    <row r="986" customFormat="false" ht="13.5" hidden="false" customHeight="false" outlineLevel="0" collapsed="false">
      <c r="A986" s="76" t="n">
        <v>282</v>
      </c>
      <c r="B986" s="77" t="s">
        <v>1861</v>
      </c>
      <c r="C986" s="74" t="n">
        <v>2015081658</v>
      </c>
      <c r="D986" s="70" t="s">
        <v>14</v>
      </c>
      <c r="E986" s="81" t="s">
        <v>14</v>
      </c>
      <c r="F986" s="71" t="s">
        <v>14</v>
      </c>
      <c r="G986" s="81" t="s">
        <v>14</v>
      </c>
      <c r="H986" s="81" t="s">
        <v>14</v>
      </c>
      <c r="I986" s="65" t="s">
        <v>15</v>
      </c>
    </row>
    <row r="987" customFormat="false" ht="13.5" hidden="false" customHeight="false" outlineLevel="0" collapsed="false">
      <c r="A987" s="76" t="n">
        <v>283</v>
      </c>
      <c r="B987" s="77" t="s">
        <v>1862</v>
      </c>
      <c r="C987" s="74" t="n">
        <v>2015081662</v>
      </c>
      <c r="D987" s="70" t="s">
        <v>14</v>
      </c>
      <c r="E987" s="81" t="s">
        <v>14</v>
      </c>
      <c r="F987" s="71" t="s">
        <v>14</v>
      </c>
      <c r="G987" s="81" t="s">
        <v>14</v>
      </c>
      <c r="H987" s="81" t="s">
        <v>14</v>
      </c>
      <c r="I987" s="65" t="s">
        <v>15</v>
      </c>
    </row>
    <row r="988" customFormat="false" ht="13.5" hidden="false" customHeight="false" outlineLevel="0" collapsed="false">
      <c r="A988" s="76" t="n">
        <v>284</v>
      </c>
      <c r="B988" s="77" t="s">
        <v>1863</v>
      </c>
      <c r="C988" s="74" t="n">
        <v>2015081664</v>
      </c>
      <c r="D988" s="70" t="s">
        <v>14</v>
      </c>
      <c r="E988" s="81" t="s">
        <v>14</v>
      </c>
      <c r="F988" s="71" t="s">
        <v>14</v>
      </c>
      <c r="G988" s="81" t="s">
        <v>14</v>
      </c>
      <c r="H988" s="81" t="s">
        <v>14</v>
      </c>
      <c r="I988" s="65" t="s">
        <v>15</v>
      </c>
    </row>
    <row r="989" customFormat="false" ht="13.5" hidden="false" customHeight="false" outlineLevel="0" collapsed="false">
      <c r="A989" s="76" t="n">
        <v>285</v>
      </c>
      <c r="B989" s="77" t="s">
        <v>1864</v>
      </c>
      <c r="C989" s="74" t="n">
        <v>2015081665</v>
      </c>
      <c r="D989" s="70" t="s">
        <v>14</v>
      </c>
      <c r="E989" s="81" t="s">
        <v>14</v>
      </c>
      <c r="F989" s="71" t="s">
        <v>14</v>
      </c>
      <c r="G989" s="81" t="s">
        <v>14</v>
      </c>
      <c r="H989" s="81" t="s">
        <v>14</v>
      </c>
      <c r="I989" s="65" t="s">
        <v>15</v>
      </c>
    </row>
    <row r="990" customFormat="false" ht="13.5" hidden="false" customHeight="false" outlineLevel="0" collapsed="false">
      <c r="A990" s="76" t="n">
        <v>286</v>
      </c>
      <c r="B990" s="77" t="s">
        <v>1865</v>
      </c>
      <c r="C990" s="74" t="n">
        <v>2015081667</v>
      </c>
      <c r="D990" s="70" t="s">
        <v>14</v>
      </c>
      <c r="E990" s="81" t="s">
        <v>14</v>
      </c>
      <c r="F990" s="71" t="s">
        <v>14</v>
      </c>
      <c r="G990" s="81" t="s">
        <v>14</v>
      </c>
      <c r="H990" s="81" t="s">
        <v>14</v>
      </c>
      <c r="I990" s="65" t="s">
        <v>15</v>
      </c>
    </row>
    <row r="991" customFormat="false" ht="13.5" hidden="false" customHeight="false" outlineLevel="0" collapsed="false">
      <c r="A991" s="76" t="n">
        <v>287</v>
      </c>
      <c r="B991" s="77" t="s">
        <v>1866</v>
      </c>
      <c r="C991" s="74" t="n">
        <v>2015081669</v>
      </c>
      <c r="D991" s="70" t="s">
        <v>14</v>
      </c>
      <c r="E991" s="81" t="s">
        <v>14</v>
      </c>
      <c r="F991" s="71" t="s">
        <v>14</v>
      </c>
      <c r="G991" s="81" t="s">
        <v>14</v>
      </c>
      <c r="H991" s="81" t="s">
        <v>14</v>
      </c>
      <c r="I991" s="65" t="s">
        <v>15</v>
      </c>
    </row>
    <row r="992" customFormat="false" ht="13.5" hidden="false" customHeight="false" outlineLevel="0" collapsed="false">
      <c r="A992" s="76" t="n">
        <v>288</v>
      </c>
      <c r="B992" s="77" t="s">
        <v>1867</v>
      </c>
      <c r="C992" s="74" t="n">
        <v>2015081675</v>
      </c>
      <c r="D992" s="70" t="s">
        <v>14</v>
      </c>
      <c r="E992" s="81" t="s">
        <v>14</v>
      </c>
      <c r="F992" s="71" t="s">
        <v>14</v>
      </c>
      <c r="G992" s="81" t="s">
        <v>14</v>
      </c>
      <c r="H992" s="81" t="s">
        <v>14</v>
      </c>
      <c r="I992" s="65" t="s">
        <v>15</v>
      </c>
    </row>
    <row r="993" customFormat="false" ht="13.5" hidden="false" customHeight="false" outlineLevel="0" collapsed="false">
      <c r="A993" s="76" t="n">
        <v>289</v>
      </c>
      <c r="B993" s="77" t="s">
        <v>1868</v>
      </c>
      <c r="C993" s="74" t="n">
        <v>2015081681</v>
      </c>
      <c r="D993" s="70" t="s">
        <v>14</v>
      </c>
      <c r="E993" s="81" t="s">
        <v>14</v>
      </c>
      <c r="F993" s="71" t="s">
        <v>14</v>
      </c>
      <c r="G993" s="81" t="s">
        <v>14</v>
      </c>
      <c r="H993" s="81" t="s">
        <v>14</v>
      </c>
      <c r="I993" s="65" t="s">
        <v>15</v>
      </c>
    </row>
    <row r="994" customFormat="false" ht="13.5" hidden="false" customHeight="false" outlineLevel="0" collapsed="false">
      <c r="A994" s="76" t="n">
        <v>290</v>
      </c>
      <c r="B994" s="77" t="s">
        <v>1869</v>
      </c>
      <c r="C994" s="74" t="n">
        <v>2015081688</v>
      </c>
      <c r="D994" s="70" t="s">
        <v>14</v>
      </c>
      <c r="E994" s="81" t="s">
        <v>14</v>
      </c>
      <c r="F994" s="71" t="s">
        <v>14</v>
      </c>
      <c r="G994" s="81" t="s">
        <v>14</v>
      </c>
      <c r="H994" s="81" t="s">
        <v>14</v>
      </c>
      <c r="I994" s="65" t="s">
        <v>15</v>
      </c>
    </row>
    <row r="995" customFormat="false" ht="13.5" hidden="false" customHeight="false" outlineLevel="0" collapsed="false">
      <c r="A995" s="76" t="n">
        <v>291</v>
      </c>
      <c r="B995" s="77" t="s">
        <v>1870</v>
      </c>
      <c r="C995" s="74" t="n">
        <v>2015081692</v>
      </c>
      <c r="D995" s="70" t="s">
        <v>14</v>
      </c>
      <c r="E995" s="81" t="s">
        <v>14</v>
      </c>
      <c r="F995" s="71" t="s">
        <v>14</v>
      </c>
      <c r="G995" s="81" t="s">
        <v>14</v>
      </c>
      <c r="H995" s="81" t="s">
        <v>14</v>
      </c>
      <c r="I995" s="65" t="s">
        <v>15</v>
      </c>
    </row>
    <row r="996" customFormat="false" ht="13.5" hidden="false" customHeight="false" outlineLevel="0" collapsed="false">
      <c r="A996" s="76" t="n">
        <v>292</v>
      </c>
      <c r="B996" s="77" t="s">
        <v>1871</v>
      </c>
      <c r="C996" s="74" t="n">
        <v>2015081694</v>
      </c>
      <c r="D996" s="70" t="s">
        <v>14</v>
      </c>
      <c r="E996" s="81" t="s">
        <v>14</v>
      </c>
      <c r="F996" s="71" t="s">
        <v>14</v>
      </c>
      <c r="G996" s="81" t="s">
        <v>14</v>
      </c>
      <c r="H996" s="81" t="s">
        <v>14</v>
      </c>
      <c r="I996" s="65" t="s">
        <v>15</v>
      </c>
    </row>
    <row r="997" customFormat="false" ht="13.5" hidden="false" customHeight="false" outlineLevel="0" collapsed="false">
      <c r="A997" s="76" t="n">
        <v>293</v>
      </c>
      <c r="B997" s="77" t="s">
        <v>1872</v>
      </c>
      <c r="C997" s="74" t="n">
        <v>2015081699</v>
      </c>
      <c r="D997" s="70" t="s">
        <v>14</v>
      </c>
      <c r="E997" s="81" t="s">
        <v>14</v>
      </c>
      <c r="F997" s="71" t="s">
        <v>14</v>
      </c>
      <c r="G997" s="81" t="s">
        <v>14</v>
      </c>
      <c r="H997" s="81" t="s">
        <v>14</v>
      </c>
      <c r="I997" s="65" t="s">
        <v>15</v>
      </c>
    </row>
    <row r="998" customFormat="false" ht="13.5" hidden="false" customHeight="false" outlineLevel="0" collapsed="false">
      <c r="A998" s="76" t="n">
        <v>294</v>
      </c>
      <c r="B998" s="77" t="s">
        <v>1873</v>
      </c>
      <c r="C998" s="74" t="n">
        <v>2015081700</v>
      </c>
      <c r="D998" s="70" t="s">
        <v>14</v>
      </c>
      <c r="E998" s="81" t="s">
        <v>14</v>
      </c>
      <c r="F998" s="71" t="s">
        <v>14</v>
      </c>
      <c r="G998" s="81" t="s">
        <v>14</v>
      </c>
      <c r="H998" s="81" t="s">
        <v>14</v>
      </c>
      <c r="I998" s="65" t="s">
        <v>15</v>
      </c>
    </row>
    <row r="999" customFormat="false" ht="13.5" hidden="false" customHeight="false" outlineLevel="0" collapsed="false">
      <c r="A999" s="76" t="n">
        <v>295</v>
      </c>
      <c r="B999" s="77" t="s">
        <v>1874</v>
      </c>
      <c r="C999" s="74" t="n">
        <v>2015081702</v>
      </c>
      <c r="D999" s="70" t="s">
        <v>14</v>
      </c>
      <c r="E999" s="81" t="s">
        <v>14</v>
      </c>
      <c r="F999" s="71" t="s">
        <v>14</v>
      </c>
      <c r="G999" s="81" t="s">
        <v>14</v>
      </c>
      <c r="H999" s="81" t="s">
        <v>14</v>
      </c>
      <c r="I999" s="65" t="s">
        <v>15</v>
      </c>
    </row>
    <row r="1000" customFormat="false" ht="13.5" hidden="false" customHeight="false" outlineLevel="0" collapsed="false">
      <c r="A1000" s="76" t="n">
        <v>296</v>
      </c>
      <c r="B1000" s="77" t="s">
        <v>1875</v>
      </c>
      <c r="C1000" s="74" t="n">
        <v>2015081703</v>
      </c>
      <c r="D1000" s="70" t="s">
        <v>14</v>
      </c>
      <c r="E1000" s="81" t="s">
        <v>14</v>
      </c>
      <c r="F1000" s="71" t="s">
        <v>14</v>
      </c>
      <c r="G1000" s="81" t="s">
        <v>14</v>
      </c>
      <c r="H1000" s="81" t="s">
        <v>14</v>
      </c>
      <c r="I1000" s="65" t="s">
        <v>15</v>
      </c>
    </row>
    <row r="1001" customFormat="false" ht="13.5" hidden="false" customHeight="false" outlineLevel="0" collapsed="false">
      <c r="A1001" s="76" t="n">
        <v>297</v>
      </c>
      <c r="B1001" s="77" t="s">
        <v>1876</v>
      </c>
      <c r="C1001" s="74" t="n">
        <v>2015081708</v>
      </c>
      <c r="D1001" s="70" t="s">
        <v>14</v>
      </c>
      <c r="E1001" s="81" t="s">
        <v>14</v>
      </c>
      <c r="F1001" s="71" t="s">
        <v>14</v>
      </c>
      <c r="G1001" s="81" t="s">
        <v>14</v>
      </c>
      <c r="H1001" s="81" t="s">
        <v>14</v>
      </c>
      <c r="I1001" s="65" t="s">
        <v>15</v>
      </c>
    </row>
    <row r="1002" customFormat="false" ht="13.5" hidden="false" customHeight="false" outlineLevel="0" collapsed="false">
      <c r="A1002" s="76" t="n">
        <v>298</v>
      </c>
      <c r="B1002" s="77" t="s">
        <v>1877</v>
      </c>
      <c r="C1002" s="74" t="n">
        <v>2015081713</v>
      </c>
      <c r="D1002" s="70" t="s">
        <v>14</v>
      </c>
      <c r="E1002" s="81" t="s">
        <v>14</v>
      </c>
      <c r="F1002" s="71" t="s">
        <v>14</v>
      </c>
      <c r="G1002" s="81" t="s">
        <v>14</v>
      </c>
      <c r="H1002" s="81" t="s">
        <v>14</v>
      </c>
      <c r="I1002" s="65" t="s">
        <v>15</v>
      </c>
    </row>
    <row r="1003" customFormat="false" ht="13.5" hidden="false" customHeight="false" outlineLevel="0" collapsed="false">
      <c r="A1003" s="76" t="n">
        <v>299</v>
      </c>
      <c r="B1003" s="77" t="s">
        <v>1878</v>
      </c>
      <c r="C1003" s="74" t="n">
        <v>2015081714</v>
      </c>
      <c r="D1003" s="70" t="s">
        <v>14</v>
      </c>
      <c r="E1003" s="81" t="s">
        <v>14</v>
      </c>
      <c r="F1003" s="71" t="s">
        <v>14</v>
      </c>
      <c r="G1003" s="81" t="s">
        <v>14</v>
      </c>
      <c r="H1003" s="81" t="s">
        <v>14</v>
      </c>
      <c r="I1003" s="65" t="s">
        <v>15</v>
      </c>
    </row>
    <row r="1004" customFormat="false" ht="13.5" hidden="false" customHeight="false" outlineLevel="0" collapsed="false">
      <c r="A1004" s="76" t="n">
        <v>300</v>
      </c>
      <c r="B1004" s="77" t="s">
        <v>1879</v>
      </c>
      <c r="C1004" s="74" t="n">
        <v>2015081716</v>
      </c>
      <c r="D1004" s="70" t="s">
        <v>14</v>
      </c>
      <c r="E1004" s="81" t="s">
        <v>14</v>
      </c>
      <c r="F1004" s="71" t="s">
        <v>14</v>
      </c>
      <c r="G1004" s="81" t="s">
        <v>14</v>
      </c>
      <c r="H1004" s="81" t="s">
        <v>14</v>
      </c>
      <c r="I1004" s="65" t="s">
        <v>15</v>
      </c>
    </row>
    <row r="1005" customFormat="false" ht="13.5" hidden="false" customHeight="false" outlineLevel="0" collapsed="false">
      <c r="A1005" s="76" t="n">
        <v>301</v>
      </c>
      <c r="B1005" s="77" t="s">
        <v>1880</v>
      </c>
      <c r="C1005" s="74" t="n">
        <v>2015081717</v>
      </c>
      <c r="D1005" s="70" t="s">
        <v>14</v>
      </c>
      <c r="E1005" s="81" t="s">
        <v>14</v>
      </c>
      <c r="F1005" s="71" t="s">
        <v>14</v>
      </c>
      <c r="G1005" s="81" t="s">
        <v>14</v>
      </c>
      <c r="H1005" s="81" t="s">
        <v>14</v>
      </c>
      <c r="I1005" s="65" t="s">
        <v>15</v>
      </c>
    </row>
    <row r="1006" customFormat="false" ht="13.5" hidden="false" customHeight="false" outlineLevel="0" collapsed="false">
      <c r="A1006" s="76" t="n">
        <v>302</v>
      </c>
      <c r="B1006" s="77" t="s">
        <v>1881</v>
      </c>
      <c r="C1006" s="74" t="n">
        <v>2015081721</v>
      </c>
      <c r="D1006" s="70" t="s">
        <v>14</v>
      </c>
      <c r="E1006" s="81" t="s">
        <v>14</v>
      </c>
      <c r="F1006" s="71" t="s">
        <v>14</v>
      </c>
      <c r="G1006" s="81" t="s">
        <v>14</v>
      </c>
      <c r="H1006" s="81" t="s">
        <v>14</v>
      </c>
      <c r="I1006" s="65" t="s">
        <v>15</v>
      </c>
    </row>
    <row r="1007" customFormat="false" ht="13.5" hidden="false" customHeight="false" outlineLevel="0" collapsed="false">
      <c r="A1007" s="76" t="n">
        <v>303</v>
      </c>
      <c r="B1007" s="77" t="s">
        <v>1882</v>
      </c>
      <c r="C1007" s="74" t="n">
        <v>2015081726</v>
      </c>
      <c r="D1007" s="70" t="s">
        <v>14</v>
      </c>
      <c r="E1007" s="81" t="s">
        <v>14</v>
      </c>
      <c r="F1007" s="71" t="s">
        <v>14</v>
      </c>
      <c r="G1007" s="81" t="s">
        <v>14</v>
      </c>
      <c r="H1007" s="81" t="s">
        <v>14</v>
      </c>
      <c r="I1007" s="65" t="s">
        <v>15</v>
      </c>
    </row>
    <row r="1008" customFormat="false" ht="13.5" hidden="false" customHeight="false" outlineLevel="0" collapsed="false">
      <c r="A1008" s="76" t="n">
        <v>304</v>
      </c>
      <c r="B1008" s="77" t="s">
        <v>1883</v>
      </c>
      <c r="C1008" s="74" t="n">
        <v>2015081730</v>
      </c>
      <c r="D1008" s="70" t="s">
        <v>14</v>
      </c>
      <c r="E1008" s="81" t="s">
        <v>14</v>
      </c>
      <c r="F1008" s="71" t="s">
        <v>14</v>
      </c>
      <c r="G1008" s="81" t="s">
        <v>14</v>
      </c>
      <c r="H1008" s="81" t="s">
        <v>14</v>
      </c>
      <c r="I1008" s="65" t="s">
        <v>15</v>
      </c>
    </row>
    <row r="1009" customFormat="false" ht="13.5" hidden="false" customHeight="false" outlineLevel="0" collapsed="false">
      <c r="A1009" s="76" t="n">
        <v>305</v>
      </c>
      <c r="B1009" s="77" t="s">
        <v>1884</v>
      </c>
      <c r="C1009" s="74" t="n">
        <v>2015081736</v>
      </c>
      <c r="D1009" s="70" t="s">
        <v>14</v>
      </c>
      <c r="E1009" s="81" t="s">
        <v>14</v>
      </c>
      <c r="F1009" s="71" t="s">
        <v>14</v>
      </c>
      <c r="G1009" s="81" t="s">
        <v>14</v>
      </c>
      <c r="H1009" s="81" t="s">
        <v>14</v>
      </c>
      <c r="I1009" s="65" t="s">
        <v>15</v>
      </c>
    </row>
    <row r="1010" customFormat="false" ht="13.5" hidden="false" customHeight="false" outlineLevel="0" collapsed="false">
      <c r="A1010" s="76" t="n">
        <v>306</v>
      </c>
      <c r="B1010" s="77" t="s">
        <v>1885</v>
      </c>
      <c r="C1010" s="74" t="n">
        <v>2015081738</v>
      </c>
      <c r="D1010" s="70" t="s">
        <v>14</v>
      </c>
      <c r="E1010" s="81" t="s">
        <v>14</v>
      </c>
      <c r="F1010" s="71" t="s">
        <v>14</v>
      </c>
      <c r="G1010" s="81" t="s">
        <v>14</v>
      </c>
      <c r="H1010" s="81" t="s">
        <v>14</v>
      </c>
      <c r="I1010" s="65" t="s">
        <v>15</v>
      </c>
    </row>
    <row r="1011" customFormat="false" ht="13.5" hidden="false" customHeight="false" outlineLevel="0" collapsed="false">
      <c r="A1011" s="76" t="n">
        <v>307</v>
      </c>
      <c r="B1011" s="77" t="s">
        <v>1886</v>
      </c>
      <c r="C1011" s="74" t="n">
        <v>2015081741</v>
      </c>
      <c r="D1011" s="70" t="s">
        <v>14</v>
      </c>
      <c r="E1011" s="81" t="s">
        <v>14</v>
      </c>
      <c r="F1011" s="71" t="s">
        <v>14</v>
      </c>
      <c r="G1011" s="81" t="s">
        <v>14</v>
      </c>
      <c r="H1011" s="81" t="s">
        <v>14</v>
      </c>
      <c r="I1011" s="65" t="s">
        <v>15</v>
      </c>
    </row>
    <row r="1012" customFormat="false" ht="13.5" hidden="false" customHeight="false" outlineLevel="0" collapsed="false">
      <c r="A1012" s="76" t="n">
        <v>308</v>
      </c>
      <c r="B1012" s="77" t="s">
        <v>1887</v>
      </c>
      <c r="C1012" s="74" t="n">
        <v>2015081743</v>
      </c>
      <c r="D1012" s="70" t="s">
        <v>14</v>
      </c>
      <c r="E1012" s="81" t="s">
        <v>14</v>
      </c>
      <c r="F1012" s="71" t="s">
        <v>14</v>
      </c>
      <c r="G1012" s="81" t="s">
        <v>14</v>
      </c>
      <c r="H1012" s="81" t="s">
        <v>14</v>
      </c>
      <c r="I1012" s="65" t="s">
        <v>15</v>
      </c>
    </row>
    <row r="1013" customFormat="false" ht="13.5" hidden="false" customHeight="false" outlineLevel="0" collapsed="false">
      <c r="A1013" s="76" t="n">
        <v>309</v>
      </c>
      <c r="B1013" s="77" t="s">
        <v>1888</v>
      </c>
      <c r="C1013" s="74" t="n">
        <v>2015081746</v>
      </c>
      <c r="D1013" s="70" t="s">
        <v>14</v>
      </c>
      <c r="E1013" s="81" t="s">
        <v>14</v>
      </c>
      <c r="F1013" s="71" t="s">
        <v>14</v>
      </c>
      <c r="G1013" s="81" t="s">
        <v>14</v>
      </c>
      <c r="H1013" s="81" t="s">
        <v>14</v>
      </c>
      <c r="I1013" s="65" t="s">
        <v>15</v>
      </c>
    </row>
    <row r="1014" customFormat="false" ht="13.5" hidden="false" customHeight="false" outlineLevel="0" collapsed="false">
      <c r="A1014" s="76" t="n">
        <v>310</v>
      </c>
      <c r="B1014" s="77" t="s">
        <v>1889</v>
      </c>
      <c r="C1014" s="74" t="n">
        <v>2015081747</v>
      </c>
      <c r="D1014" s="70" t="s">
        <v>14</v>
      </c>
      <c r="E1014" s="81" t="s">
        <v>14</v>
      </c>
      <c r="F1014" s="71" t="s">
        <v>14</v>
      </c>
      <c r="G1014" s="81" t="s">
        <v>14</v>
      </c>
      <c r="H1014" s="81" t="s">
        <v>14</v>
      </c>
      <c r="I1014" s="65" t="s">
        <v>15</v>
      </c>
    </row>
    <row r="1015" customFormat="false" ht="13.5" hidden="false" customHeight="false" outlineLevel="0" collapsed="false">
      <c r="A1015" s="76" t="n">
        <v>311</v>
      </c>
      <c r="B1015" s="77" t="s">
        <v>1890</v>
      </c>
      <c r="C1015" s="74" t="n">
        <v>2015081748</v>
      </c>
      <c r="D1015" s="70" t="s">
        <v>14</v>
      </c>
      <c r="E1015" s="81" t="s">
        <v>14</v>
      </c>
      <c r="F1015" s="71" t="s">
        <v>14</v>
      </c>
      <c r="G1015" s="81" t="s">
        <v>14</v>
      </c>
      <c r="H1015" s="81" t="s">
        <v>14</v>
      </c>
      <c r="I1015" s="65" t="s">
        <v>15</v>
      </c>
    </row>
    <row r="1016" customFormat="false" ht="13.5" hidden="false" customHeight="false" outlineLevel="0" collapsed="false">
      <c r="A1016" s="76" t="n">
        <v>312</v>
      </c>
      <c r="B1016" s="77" t="s">
        <v>1891</v>
      </c>
      <c r="C1016" s="74" t="n">
        <v>2015081751</v>
      </c>
      <c r="D1016" s="70" t="s">
        <v>14</v>
      </c>
      <c r="E1016" s="81" t="s">
        <v>14</v>
      </c>
      <c r="F1016" s="71" t="s">
        <v>14</v>
      </c>
      <c r="G1016" s="81" t="s">
        <v>14</v>
      </c>
      <c r="H1016" s="81" t="s">
        <v>14</v>
      </c>
      <c r="I1016" s="65" t="s">
        <v>15</v>
      </c>
    </row>
    <row r="1017" customFormat="false" ht="13.5" hidden="false" customHeight="false" outlineLevel="0" collapsed="false">
      <c r="A1017" s="76" t="n">
        <v>313</v>
      </c>
      <c r="B1017" s="77" t="s">
        <v>1892</v>
      </c>
      <c r="C1017" s="74" t="n">
        <v>2015081752</v>
      </c>
      <c r="D1017" s="70" t="s">
        <v>14</v>
      </c>
      <c r="E1017" s="81" t="s">
        <v>14</v>
      </c>
      <c r="F1017" s="71" t="s">
        <v>14</v>
      </c>
      <c r="G1017" s="81" t="s">
        <v>14</v>
      </c>
      <c r="H1017" s="81" t="s">
        <v>14</v>
      </c>
      <c r="I1017" s="65" t="s">
        <v>15</v>
      </c>
    </row>
    <row r="1018" customFormat="false" ht="13.5" hidden="false" customHeight="false" outlineLevel="0" collapsed="false">
      <c r="A1018" s="76" t="n">
        <v>314</v>
      </c>
      <c r="B1018" s="77" t="s">
        <v>1893</v>
      </c>
      <c r="C1018" s="74" t="n">
        <v>2015081764</v>
      </c>
      <c r="D1018" s="70" t="s">
        <v>14</v>
      </c>
      <c r="E1018" s="81" t="s">
        <v>14</v>
      </c>
      <c r="F1018" s="71" t="s">
        <v>14</v>
      </c>
      <c r="G1018" s="81" t="s">
        <v>14</v>
      </c>
      <c r="H1018" s="81" t="s">
        <v>14</v>
      </c>
      <c r="I1018" s="65" t="s">
        <v>15</v>
      </c>
    </row>
    <row r="1019" customFormat="false" ht="13.5" hidden="false" customHeight="false" outlineLevel="0" collapsed="false">
      <c r="A1019" s="76" t="n">
        <v>315</v>
      </c>
      <c r="B1019" s="77" t="s">
        <v>1894</v>
      </c>
      <c r="C1019" s="74" t="n">
        <v>2015081767</v>
      </c>
      <c r="D1019" s="70" t="s">
        <v>14</v>
      </c>
      <c r="E1019" s="81" t="s">
        <v>14</v>
      </c>
      <c r="F1019" s="71" t="s">
        <v>14</v>
      </c>
      <c r="G1019" s="81" t="s">
        <v>14</v>
      </c>
      <c r="H1019" s="81" t="s">
        <v>14</v>
      </c>
      <c r="I1019" s="65" t="s">
        <v>15</v>
      </c>
    </row>
    <row r="1020" customFormat="false" ht="13.5" hidden="false" customHeight="false" outlineLevel="0" collapsed="false">
      <c r="A1020" s="76" t="n">
        <v>316</v>
      </c>
      <c r="B1020" s="77" t="s">
        <v>1895</v>
      </c>
      <c r="C1020" s="74" t="n">
        <v>2015081768</v>
      </c>
      <c r="D1020" s="70" t="s">
        <v>14</v>
      </c>
      <c r="E1020" s="81" t="s">
        <v>14</v>
      </c>
      <c r="F1020" s="71" t="s">
        <v>14</v>
      </c>
      <c r="G1020" s="81" t="s">
        <v>14</v>
      </c>
      <c r="H1020" s="81" t="s">
        <v>14</v>
      </c>
      <c r="I1020" s="65" t="s">
        <v>15</v>
      </c>
    </row>
    <row r="1021" customFormat="false" ht="13.5" hidden="false" customHeight="false" outlineLevel="0" collapsed="false">
      <c r="A1021" s="76" t="n">
        <v>317</v>
      </c>
      <c r="B1021" s="77" t="s">
        <v>1896</v>
      </c>
      <c r="C1021" s="74" t="n">
        <v>2015081775</v>
      </c>
      <c r="D1021" s="70" t="s">
        <v>14</v>
      </c>
      <c r="E1021" s="81" t="s">
        <v>14</v>
      </c>
      <c r="F1021" s="71" t="s">
        <v>14</v>
      </c>
      <c r="G1021" s="81" t="s">
        <v>14</v>
      </c>
      <c r="H1021" s="81" t="s">
        <v>14</v>
      </c>
      <c r="I1021" s="65" t="s">
        <v>15</v>
      </c>
    </row>
    <row r="1022" customFormat="false" ht="13.5" hidden="false" customHeight="false" outlineLevel="0" collapsed="false">
      <c r="A1022" s="76" t="n">
        <v>318</v>
      </c>
      <c r="B1022" s="77" t="s">
        <v>1296</v>
      </c>
      <c r="C1022" s="74" t="n">
        <v>2015081778</v>
      </c>
      <c r="D1022" s="70" t="s">
        <v>14</v>
      </c>
      <c r="E1022" s="81" t="s">
        <v>14</v>
      </c>
      <c r="F1022" s="71" t="s">
        <v>14</v>
      </c>
      <c r="G1022" s="81" t="s">
        <v>14</v>
      </c>
      <c r="H1022" s="81" t="s">
        <v>14</v>
      </c>
      <c r="I1022" s="65" t="s">
        <v>15</v>
      </c>
    </row>
    <row r="1023" customFormat="false" ht="13.5" hidden="false" customHeight="false" outlineLevel="0" collapsed="false">
      <c r="A1023" s="76" t="n">
        <v>319</v>
      </c>
      <c r="B1023" s="77" t="s">
        <v>1897</v>
      </c>
      <c r="C1023" s="74" t="n">
        <v>2015081781</v>
      </c>
      <c r="D1023" s="70" t="s">
        <v>14</v>
      </c>
      <c r="E1023" s="81" t="s">
        <v>14</v>
      </c>
      <c r="F1023" s="71" t="s">
        <v>14</v>
      </c>
      <c r="G1023" s="81" t="s">
        <v>14</v>
      </c>
      <c r="H1023" s="81" t="s">
        <v>14</v>
      </c>
      <c r="I1023" s="65" t="s">
        <v>15</v>
      </c>
    </row>
    <row r="1024" customFormat="false" ht="13.5" hidden="false" customHeight="false" outlineLevel="0" collapsed="false">
      <c r="A1024" s="76" t="n">
        <v>320</v>
      </c>
      <c r="B1024" s="77" t="s">
        <v>1898</v>
      </c>
      <c r="C1024" s="74" t="n">
        <v>2015081784</v>
      </c>
      <c r="D1024" s="70" t="s">
        <v>14</v>
      </c>
      <c r="E1024" s="81" t="s">
        <v>14</v>
      </c>
      <c r="F1024" s="71" t="s">
        <v>14</v>
      </c>
      <c r="G1024" s="81" t="s">
        <v>14</v>
      </c>
      <c r="H1024" s="81" t="s">
        <v>14</v>
      </c>
      <c r="I1024" s="65" t="s">
        <v>15</v>
      </c>
    </row>
    <row r="1025" customFormat="false" ht="13.5" hidden="false" customHeight="false" outlineLevel="0" collapsed="false">
      <c r="A1025" s="76" t="n">
        <v>321</v>
      </c>
      <c r="B1025" s="77" t="s">
        <v>1899</v>
      </c>
      <c r="C1025" s="74" t="n">
        <v>2015081786</v>
      </c>
      <c r="D1025" s="70" t="s">
        <v>14</v>
      </c>
      <c r="E1025" s="81" t="s">
        <v>14</v>
      </c>
      <c r="F1025" s="71" t="s">
        <v>14</v>
      </c>
      <c r="G1025" s="81" t="s">
        <v>14</v>
      </c>
      <c r="H1025" s="81" t="s">
        <v>14</v>
      </c>
      <c r="I1025" s="65" t="s">
        <v>15</v>
      </c>
    </row>
    <row r="1026" customFormat="false" ht="13.5" hidden="false" customHeight="false" outlineLevel="0" collapsed="false">
      <c r="A1026" s="76" t="n">
        <v>322</v>
      </c>
      <c r="B1026" s="77" t="s">
        <v>1900</v>
      </c>
      <c r="C1026" s="74" t="n">
        <v>2015081790</v>
      </c>
      <c r="D1026" s="70" t="s">
        <v>14</v>
      </c>
      <c r="E1026" s="81" t="s">
        <v>14</v>
      </c>
      <c r="F1026" s="71" t="s">
        <v>14</v>
      </c>
      <c r="G1026" s="81" t="s">
        <v>14</v>
      </c>
      <c r="H1026" s="81" t="s">
        <v>14</v>
      </c>
      <c r="I1026" s="65" t="s">
        <v>15</v>
      </c>
    </row>
    <row r="1027" customFormat="false" ht="13.5" hidden="false" customHeight="false" outlineLevel="0" collapsed="false">
      <c r="A1027" s="76" t="n">
        <v>323</v>
      </c>
      <c r="B1027" s="77" t="s">
        <v>1901</v>
      </c>
      <c r="C1027" s="74" t="n">
        <v>2015081792</v>
      </c>
      <c r="D1027" s="70" t="s">
        <v>14</v>
      </c>
      <c r="E1027" s="81" t="s">
        <v>14</v>
      </c>
      <c r="F1027" s="71" t="s">
        <v>14</v>
      </c>
      <c r="G1027" s="81" t="s">
        <v>14</v>
      </c>
      <c r="H1027" s="81" t="s">
        <v>14</v>
      </c>
      <c r="I1027" s="65" t="s">
        <v>15</v>
      </c>
    </row>
    <row r="1028" customFormat="false" ht="13.5" hidden="false" customHeight="false" outlineLevel="0" collapsed="false">
      <c r="A1028" s="76" t="n">
        <v>324</v>
      </c>
      <c r="B1028" s="77" t="s">
        <v>1902</v>
      </c>
      <c r="C1028" s="74" t="n">
        <v>2015081795</v>
      </c>
      <c r="D1028" s="70" t="s">
        <v>14</v>
      </c>
      <c r="E1028" s="81" t="s">
        <v>14</v>
      </c>
      <c r="F1028" s="71" t="s">
        <v>14</v>
      </c>
      <c r="G1028" s="81" t="s">
        <v>14</v>
      </c>
      <c r="H1028" s="81" t="s">
        <v>14</v>
      </c>
      <c r="I1028" s="65" t="s">
        <v>15</v>
      </c>
    </row>
    <row r="1029" customFormat="false" ht="13.5" hidden="false" customHeight="false" outlineLevel="0" collapsed="false">
      <c r="A1029" s="76" t="n">
        <v>325</v>
      </c>
      <c r="B1029" s="77" t="s">
        <v>1903</v>
      </c>
      <c r="C1029" s="74" t="n">
        <v>2015081796</v>
      </c>
      <c r="D1029" s="70" t="s">
        <v>14</v>
      </c>
      <c r="E1029" s="81" t="s">
        <v>14</v>
      </c>
      <c r="F1029" s="71" t="s">
        <v>14</v>
      </c>
      <c r="G1029" s="81" t="s">
        <v>14</v>
      </c>
      <c r="H1029" s="81" t="s">
        <v>14</v>
      </c>
      <c r="I1029" s="65" t="s">
        <v>15</v>
      </c>
    </row>
    <row r="1030" customFormat="false" ht="13.5" hidden="false" customHeight="false" outlineLevel="0" collapsed="false">
      <c r="A1030" s="76" t="n">
        <v>326</v>
      </c>
      <c r="B1030" s="77" t="s">
        <v>1904</v>
      </c>
      <c r="C1030" s="74" t="n">
        <v>2015081806</v>
      </c>
      <c r="D1030" s="70" t="s">
        <v>14</v>
      </c>
      <c r="E1030" s="81" t="s">
        <v>14</v>
      </c>
      <c r="F1030" s="71" t="s">
        <v>14</v>
      </c>
      <c r="G1030" s="81" t="s">
        <v>14</v>
      </c>
      <c r="H1030" s="81" t="s">
        <v>14</v>
      </c>
      <c r="I1030" s="65" t="s">
        <v>15</v>
      </c>
    </row>
    <row r="1031" customFormat="false" ht="13.5" hidden="false" customHeight="false" outlineLevel="0" collapsed="false">
      <c r="A1031" s="76" t="n">
        <v>327</v>
      </c>
      <c r="B1031" s="77" t="s">
        <v>1905</v>
      </c>
      <c r="C1031" s="74" t="n">
        <v>2015081810</v>
      </c>
      <c r="D1031" s="70" t="s">
        <v>14</v>
      </c>
      <c r="E1031" s="81" t="s">
        <v>14</v>
      </c>
      <c r="F1031" s="71" t="s">
        <v>14</v>
      </c>
      <c r="G1031" s="81" t="s">
        <v>14</v>
      </c>
      <c r="H1031" s="81" t="s">
        <v>14</v>
      </c>
      <c r="I1031" s="65" t="s">
        <v>15</v>
      </c>
    </row>
    <row r="1032" customFormat="false" ht="13.5" hidden="false" customHeight="false" outlineLevel="0" collapsed="false">
      <c r="A1032" s="76" t="n">
        <v>328</v>
      </c>
      <c r="B1032" s="77" t="s">
        <v>1906</v>
      </c>
      <c r="C1032" s="74" t="n">
        <v>2015081811</v>
      </c>
      <c r="D1032" s="70" t="s">
        <v>14</v>
      </c>
      <c r="E1032" s="81" t="s">
        <v>14</v>
      </c>
      <c r="F1032" s="71" t="s">
        <v>14</v>
      </c>
      <c r="G1032" s="81" t="s">
        <v>14</v>
      </c>
      <c r="H1032" s="81" t="s">
        <v>14</v>
      </c>
      <c r="I1032" s="65" t="s">
        <v>15</v>
      </c>
    </row>
    <row r="1033" customFormat="false" ht="13.5" hidden="false" customHeight="false" outlineLevel="0" collapsed="false">
      <c r="A1033" s="76" t="n">
        <v>329</v>
      </c>
      <c r="B1033" s="77" t="s">
        <v>1907</v>
      </c>
      <c r="C1033" s="74" t="n">
        <v>2015081815</v>
      </c>
      <c r="D1033" s="70" t="s">
        <v>14</v>
      </c>
      <c r="E1033" s="81" t="s">
        <v>14</v>
      </c>
      <c r="F1033" s="71" t="s">
        <v>14</v>
      </c>
      <c r="G1033" s="81" t="s">
        <v>14</v>
      </c>
      <c r="H1033" s="81" t="s">
        <v>14</v>
      </c>
      <c r="I1033" s="65" t="s">
        <v>15</v>
      </c>
    </row>
    <row r="1034" customFormat="false" ht="13.5" hidden="false" customHeight="false" outlineLevel="0" collapsed="false">
      <c r="A1034" s="76" t="n">
        <v>330</v>
      </c>
      <c r="B1034" s="77" t="s">
        <v>1908</v>
      </c>
      <c r="C1034" s="74" t="n">
        <v>2015081817</v>
      </c>
      <c r="D1034" s="70" t="s">
        <v>14</v>
      </c>
      <c r="E1034" s="81" t="s">
        <v>14</v>
      </c>
      <c r="F1034" s="71" t="s">
        <v>14</v>
      </c>
      <c r="G1034" s="81" t="s">
        <v>14</v>
      </c>
      <c r="H1034" s="81" t="s">
        <v>14</v>
      </c>
      <c r="I1034" s="65" t="s">
        <v>15</v>
      </c>
    </row>
    <row r="1035" customFormat="false" ht="13.5" hidden="false" customHeight="false" outlineLevel="0" collapsed="false">
      <c r="A1035" s="76" t="n">
        <v>331</v>
      </c>
      <c r="B1035" s="77" t="s">
        <v>1909</v>
      </c>
      <c r="C1035" s="74" t="n">
        <v>2015081837</v>
      </c>
      <c r="D1035" s="70" t="s">
        <v>14</v>
      </c>
      <c r="E1035" s="81" t="s">
        <v>14</v>
      </c>
      <c r="F1035" s="71" t="s">
        <v>14</v>
      </c>
      <c r="G1035" s="81" t="s">
        <v>14</v>
      </c>
      <c r="H1035" s="81" t="s">
        <v>14</v>
      </c>
      <c r="I1035" s="65" t="s">
        <v>15</v>
      </c>
    </row>
    <row r="1036" customFormat="false" ht="13.5" hidden="false" customHeight="false" outlineLevel="0" collapsed="false">
      <c r="A1036" s="76" t="n">
        <v>332</v>
      </c>
      <c r="B1036" s="77" t="s">
        <v>1910</v>
      </c>
      <c r="C1036" s="74" t="n">
        <v>2015081843</v>
      </c>
      <c r="D1036" s="70" t="s">
        <v>14</v>
      </c>
      <c r="E1036" s="81" t="s">
        <v>14</v>
      </c>
      <c r="F1036" s="71" t="s">
        <v>14</v>
      </c>
      <c r="G1036" s="81" t="s">
        <v>14</v>
      </c>
      <c r="H1036" s="81" t="s">
        <v>14</v>
      </c>
      <c r="I1036" s="65" t="s">
        <v>15</v>
      </c>
    </row>
    <row r="1037" customFormat="false" ht="13.5" hidden="false" customHeight="false" outlineLevel="0" collapsed="false">
      <c r="A1037" s="76" t="n">
        <v>333</v>
      </c>
      <c r="B1037" s="77" t="s">
        <v>1911</v>
      </c>
      <c r="C1037" s="74" t="n">
        <v>2015081850</v>
      </c>
      <c r="D1037" s="70" t="s">
        <v>14</v>
      </c>
      <c r="E1037" s="81" t="s">
        <v>14</v>
      </c>
      <c r="F1037" s="71" t="s">
        <v>14</v>
      </c>
      <c r="G1037" s="81" t="s">
        <v>14</v>
      </c>
      <c r="H1037" s="81" t="s">
        <v>14</v>
      </c>
      <c r="I1037" s="65" t="s">
        <v>15</v>
      </c>
    </row>
    <row r="1038" customFormat="false" ht="13.5" hidden="false" customHeight="false" outlineLevel="0" collapsed="false">
      <c r="A1038" s="76" t="n">
        <v>334</v>
      </c>
      <c r="B1038" s="77" t="s">
        <v>1912</v>
      </c>
      <c r="C1038" s="74" t="n">
        <v>2015081852</v>
      </c>
      <c r="D1038" s="70" t="s">
        <v>14</v>
      </c>
      <c r="E1038" s="81" t="s">
        <v>14</v>
      </c>
      <c r="F1038" s="71" t="s">
        <v>14</v>
      </c>
      <c r="G1038" s="81" t="s">
        <v>14</v>
      </c>
      <c r="H1038" s="81" t="s">
        <v>14</v>
      </c>
      <c r="I1038" s="65" t="s">
        <v>15</v>
      </c>
    </row>
    <row r="1039" customFormat="false" ht="13.5" hidden="false" customHeight="false" outlineLevel="0" collapsed="false">
      <c r="A1039" s="76" t="n">
        <v>335</v>
      </c>
      <c r="B1039" s="77" t="s">
        <v>1913</v>
      </c>
      <c r="C1039" s="74" t="n">
        <v>2015081853</v>
      </c>
      <c r="D1039" s="70" t="s">
        <v>14</v>
      </c>
      <c r="E1039" s="81" t="s">
        <v>14</v>
      </c>
      <c r="F1039" s="71" t="s">
        <v>14</v>
      </c>
      <c r="G1039" s="81" t="s">
        <v>14</v>
      </c>
      <c r="H1039" s="81" t="s">
        <v>14</v>
      </c>
      <c r="I1039" s="65" t="s">
        <v>15</v>
      </c>
    </row>
    <row r="1040" customFormat="false" ht="13.5" hidden="false" customHeight="false" outlineLevel="0" collapsed="false">
      <c r="A1040" s="76" t="n">
        <v>336</v>
      </c>
      <c r="B1040" s="77" t="s">
        <v>1914</v>
      </c>
      <c r="C1040" s="74" t="n">
        <v>2015081856</v>
      </c>
      <c r="D1040" s="70" t="s">
        <v>14</v>
      </c>
      <c r="E1040" s="81" t="s">
        <v>14</v>
      </c>
      <c r="F1040" s="71" t="s">
        <v>14</v>
      </c>
      <c r="G1040" s="81" t="s">
        <v>14</v>
      </c>
      <c r="H1040" s="81" t="s">
        <v>14</v>
      </c>
      <c r="I1040" s="65" t="s">
        <v>15</v>
      </c>
    </row>
    <row r="1041" customFormat="false" ht="13.5" hidden="false" customHeight="false" outlineLevel="0" collapsed="false">
      <c r="A1041" s="76" t="n">
        <v>337</v>
      </c>
      <c r="B1041" s="77" t="s">
        <v>1915</v>
      </c>
      <c r="C1041" s="74" t="n">
        <v>2015081858</v>
      </c>
      <c r="D1041" s="70" t="s">
        <v>14</v>
      </c>
      <c r="E1041" s="81" t="s">
        <v>14</v>
      </c>
      <c r="F1041" s="71" t="s">
        <v>14</v>
      </c>
      <c r="G1041" s="81" t="s">
        <v>14</v>
      </c>
      <c r="H1041" s="81" t="s">
        <v>14</v>
      </c>
      <c r="I1041" s="65" t="s">
        <v>15</v>
      </c>
    </row>
    <row r="1042" customFormat="false" ht="13.5" hidden="false" customHeight="false" outlineLevel="0" collapsed="false">
      <c r="A1042" s="76" t="n">
        <v>338</v>
      </c>
      <c r="B1042" s="77" t="s">
        <v>1916</v>
      </c>
      <c r="C1042" s="74" t="n">
        <v>2015081859</v>
      </c>
      <c r="D1042" s="70" t="s">
        <v>14</v>
      </c>
      <c r="E1042" s="81" t="s">
        <v>14</v>
      </c>
      <c r="F1042" s="71" t="s">
        <v>14</v>
      </c>
      <c r="G1042" s="81" t="s">
        <v>14</v>
      </c>
      <c r="H1042" s="81" t="s">
        <v>14</v>
      </c>
      <c r="I1042" s="65" t="s">
        <v>15</v>
      </c>
    </row>
    <row r="1043" customFormat="false" ht="27" hidden="false" customHeight="true" outlineLevel="0" collapsed="false">
      <c r="A1043" s="63" t="s">
        <v>236</v>
      </c>
      <c r="B1043" s="63"/>
      <c r="C1043" s="63"/>
      <c r="D1043" s="63"/>
      <c r="E1043" s="63"/>
      <c r="F1043" s="63"/>
      <c r="G1043" s="63"/>
      <c r="H1043" s="63"/>
      <c r="I1043" s="63"/>
    </row>
    <row r="1044" customFormat="false" ht="13.5" hidden="false" customHeight="true" outlineLevel="0" collapsed="false">
      <c r="A1044" s="64" t="s">
        <v>1074</v>
      </c>
      <c r="B1044" s="64"/>
      <c r="C1044" s="64"/>
      <c r="D1044" s="64"/>
      <c r="E1044" s="64"/>
      <c r="F1044" s="64"/>
      <c r="G1044" s="64"/>
      <c r="H1044" s="64"/>
      <c r="I1044" s="64"/>
    </row>
    <row r="1045" customFormat="false" ht="54" hidden="false" customHeight="false" outlineLevel="0" collapsed="false">
      <c r="A1045" s="65" t="s">
        <v>3</v>
      </c>
      <c r="B1045" s="65" t="s">
        <v>913</v>
      </c>
      <c r="C1045" s="65" t="s">
        <v>5</v>
      </c>
      <c r="D1045" s="66" t="s">
        <v>914</v>
      </c>
      <c r="E1045" s="67" t="s">
        <v>915</v>
      </c>
      <c r="F1045" s="68" t="s">
        <v>916</v>
      </c>
      <c r="G1045" s="67" t="s">
        <v>915</v>
      </c>
      <c r="H1045" s="67" t="s">
        <v>9</v>
      </c>
      <c r="I1045" s="67" t="s">
        <v>10</v>
      </c>
      <c r="M1045" s="69"/>
    </row>
    <row r="1046" customFormat="false" ht="13.5" hidden="false" customHeight="false" outlineLevel="0" collapsed="false">
      <c r="A1046" s="76" t="n">
        <v>1</v>
      </c>
      <c r="B1046" s="77" t="s">
        <v>1917</v>
      </c>
      <c r="C1046" s="74" t="n">
        <v>2015081878</v>
      </c>
      <c r="D1046" s="70" t="n">
        <v>90</v>
      </c>
      <c r="E1046" s="81" t="n">
        <v>45</v>
      </c>
      <c r="F1046" s="71" t="n">
        <v>73</v>
      </c>
      <c r="G1046" s="81" t="n">
        <v>36.5</v>
      </c>
      <c r="H1046" s="81" t="n">
        <v>81.5</v>
      </c>
      <c r="I1046" s="74"/>
    </row>
    <row r="1047" customFormat="false" ht="13.5" hidden="false" customHeight="false" outlineLevel="0" collapsed="false">
      <c r="A1047" s="76" t="n">
        <v>2</v>
      </c>
      <c r="B1047" s="77" t="s">
        <v>1918</v>
      </c>
      <c r="C1047" s="74" t="n">
        <v>2015081904</v>
      </c>
      <c r="D1047" s="70" t="n">
        <v>82</v>
      </c>
      <c r="E1047" s="81" t="n">
        <v>41</v>
      </c>
      <c r="F1047" s="71" t="n">
        <v>67</v>
      </c>
      <c r="G1047" s="81" t="n">
        <v>33.5</v>
      </c>
      <c r="H1047" s="81" t="n">
        <v>74.5</v>
      </c>
      <c r="I1047" s="74"/>
    </row>
    <row r="1048" customFormat="false" ht="13.5" hidden="false" customHeight="false" outlineLevel="0" collapsed="false">
      <c r="A1048" s="76" t="n">
        <v>3</v>
      </c>
      <c r="B1048" s="77" t="s">
        <v>1919</v>
      </c>
      <c r="C1048" s="74" t="n">
        <v>2015081861</v>
      </c>
      <c r="D1048" s="70" t="n">
        <v>63</v>
      </c>
      <c r="E1048" s="81" t="n">
        <v>31.5</v>
      </c>
      <c r="F1048" s="71" t="n">
        <v>84</v>
      </c>
      <c r="G1048" s="81" t="n">
        <v>42</v>
      </c>
      <c r="H1048" s="81" t="n">
        <v>73.5</v>
      </c>
      <c r="I1048" s="74"/>
    </row>
    <row r="1049" customFormat="false" ht="13.5" hidden="false" customHeight="false" outlineLevel="0" collapsed="false">
      <c r="A1049" s="76" t="n">
        <v>4</v>
      </c>
      <c r="B1049" s="77" t="s">
        <v>1920</v>
      </c>
      <c r="C1049" s="74" t="n">
        <v>2015081868</v>
      </c>
      <c r="D1049" s="70" t="n">
        <v>85</v>
      </c>
      <c r="E1049" s="81" t="n">
        <v>42.5</v>
      </c>
      <c r="F1049" s="71" t="n">
        <v>62</v>
      </c>
      <c r="G1049" s="81" t="n">
        <v>31</v>
      </c>
      <c r="H1049" s="81" t="n">
        <v>73.5</v>
      </c>
      <c r="I1049" s="74"/>
    </row>
    <row r="1050" customFormat="false" ht="13.5" hidden="false" customHeight="false" outlineLevel="0" collapsed="false">
      <c r="A1050" s="76" t="n">
        <v>5</v>
      </c>
      <c r="B1050" s="77" t="s">
        <v>1921</v>
      </c>
      <c r="C1050" s="74" t="n">
        <v>2015081889</v>
      </c>
      <c r="D1050" s="70" t="n">
        <v>74</v>
      </c>
      <c r="E1050" s="81" t="n">
        <v>37</v>
      </c>
      <c r="F1050" s="71" t="n">
        <v>64</v>
      </c>
      <c r="G1050" s="81" t="n">
        <v>32</v>
      </c>
      <c r="H1050" s="81" t="n">
        <v>69</v>
      </c>
      <c r="I1050" s="74"/>
    </row>
    <row r="1051" customFormat="false" ht="13.5" hidden="false" customHeight="false" outlineLevel="0" collapsed="false">
      <c r="A1051" s="76" t="n">
        <v>6</v>
      </c>
      <c r="B1051" s="77" t="s">
        <v>1922</v>
      </c>
      <c r="C1051" s="74" t="n">
        <v>2015081895</v>
      </c>
      <c r="D1051" s="70" t="n">
        <v>78</v>
      </c>
      <c r="E1051" s="81" t="n">
        <v>39</v>
      </c>
      <c r="F1051" s="71" t="n">
        <v>60</v>
      </c>
      <c r="G1051" s="81" t="n">
        <v>30</v>
      </c>
      <c r="H1051" s="81" t="n">
        <v>69</v>
      </c>
      <c r="I1051" s="74"/>
    </row>
    <row r="1052" customFormat="false" ht="13.5" hidden="false" customHeight="false" outlineLevel="0" collapsed="false">
      <c r="A1052" s="76" t="n">
        <v>7</v>
      </c>
      <c r="B1052" s="77" t="s">
        <v>1923</v>
      </c>
      <c r="C1052" s="74" t="n">
        <v>2015081869</v>
      </c>
      <c r="D1052" s="70" t="n">
        <v>86</v>
      </c>
      <c r="E1052" s="81" t="n">
        <v>43</v>
      </c>
      <c r="F1052" s="71" t="n">
        <v>51</v>
      </c>
      <c r="G1052" s="81" t="n">
        <v>25.5</v>
      </c>
      <c r="H1052" s="81" t="n">
        <v>68.5</v>
      </c>
      <c r="I1052" s="74"/>
    </row>
    <row r="1053" customFormat="false" ht="13.5" hidden="false" customHeight="false" outlineLevel="0" collapsed="false">
      <c r="A1053" s="76" t="n">
        <v>8</v>
      </c>
      <c r="B1053" s="77" t="s">
        <v>1700</v>
      </c>
      <c r="C1053" s="74" t="n">
        <v>2015081891</v>
      </c>
      <c r="D1053" s="70" t="n">
        <v>79</v>
      </c>
      <c r="E1053" s="81" t="n">
        <v>39.5</v>
      </c>
      <c r="F1053" s="71" t="n">
        <v>57</v>
      </c>
      <c r="G1053" s="81" t="n">
        <v>28.5</v>
      </c>
      <c r="H1053" s="81" t="n">
        <v>68</v>
      </c>
      <c r="I1053" s="74"/>
    </row>
    <row r="1054" customFormat="false" ht="13.5" hidden="false" customHeight="false" outlineLevel="0" collapsed="false">
      <c r="A1054" s="76" t="n">
        <v>9</v>
      </c>
      <c r="B1054" s="77" t="s">
        <v>1924</v>
      </c>
      <c r="C1054" s="74" t="n">
        <v>2015081863</v>
      </c>
      <c r="D1054" s="70" t="n">
        <v>67</v>
      </c>
      <c r="E1054" s="81" t="n">
        <v>33.5</v>
      </c>
      <c r="F1054" s="71" t="n">
        <v>67</v>
      </c>
      <c r="G1054" s="81" t="n">
        <v>33.5</v>
      </c>
      <c r="H1054" s="81" t="n">
        <v>67</v>
      </c>
      <c r="I1054" s="74"/>
    </row>
    <row r="1055" customFormat="false" ht="13.5" hidden="false" customHeight="false" outlineLevel="0" collapsed="false">
      <c r="A1055" s="76" t="n">
        <v>10</v>
      </c>
      <c r="B1055" s="77" t="s">
        <v>1925</v>
      </c>
      <c r="C1055" s="74" t="n">
        <v>2015081876</v>
      </c>
      <c r="D1055" s="70" t="n">
        <v>67</v>
      </c>
      <c r="E1055" s="81" t="n">
        <v>33.5</v>
      </c>
      <c r="F1055" s="71" t="n">
        <v>66</v>
      </c>
      <c r="G1055" s="81" t="n">
        <v>33</v>
      </c>
      <c r="H1055" s="81" t="n">
        <v>66.5</v>
      </c>
      <c r="I1055" s="74"/>
    </row>
    <row r="1056" customFormat="false" ht="13.5" hidden="false" customHeight="false" outlineLevel="0" collapsed="false">
      <c r="A1056" s="76" t="n">
        <v>11</v>
      </c>
      <c r="B1056" s="77" t="s">
        <v>1926</v>
      </c>
      <c r="C1056" s="74" t="n">
        <v>2015081899</v>
      </c>
      <c r="D1056" s="70" t="n">
        <v>74</v>
      </c>
      <c r="E1056" s="81" t="n">
        <v>37</v>
      </c>
      <c r="F1056" s="71" t="n">
        <v>58</v>
      </c>
      <c r="G1056" s="81" t="n">
        <v>29</v>
      </c>
      <c r="H1056" s="81" t="n">
        <v>66</v>
      </c>
      <c r="I1056" s="74"/>
    </row>
    <row r="1057" customFormat="false" ht="13.5" hidden="false" customHeight="false" outlineLevel="0" collapsed="false">
      <c r="A1057" s="76" t="n">
        <v>12</v>
      </c>
      <c r="B1057" s="77" t="s">
        <v>1927</v>
      </c>
      <c r="C1057" s="74" t="n">
        <v>2015081887</v>
      </c>
      <c r="D1057" s="70" t="n">
        <v>68</v>
      </c>
      <c r="E1057" s="81" t="n">
        <v>34</v>
      </c>
      <c r="F1057" s="71" t="n">
        <v>62</v>
      </c>
      <c r="G1057" s="81" t="n">
        <v>31</v>
      </c>
      <c r="H1057" s="81" t="n">
        <v>65</v>
      </c>
      <c r="I1057" s="74"/>
    </row>
    <row r="1058" customFormat="false" ht="13.5" hidden="false" customHeight="false" outlineLevel="0" collapsed="false">
      <c r="A1058" s="76" t="n">
        <v>13</v>
      </c>
      <c r="B1058" s="77" t="s">
        <v>1928</v>
      </c>
      <c r="C1058" s="74" t="n">
        <v>2015081862</v>
      </c>
      <c r="D1058" s="70" t="n">
        <v>61</v>
      </c>
      <c r="E1058" s="81" t="n">
        <v>30.5</v>
      </c>
      <c r="F1058" s="71" t="n">
        <v>68</v>
      </c>
      <c r="G1058" s="81" t="n">
        <v>34</v>
      </c>
      <c r="H1058" s="81" t="n">
        <v>64.5</v>
      </c>
      <c r="I1058" s="74"/>
    </row>
    <row r="1059" customFormat="false" ht="13.5" hidden="false" customHeight="false" outlineLevel="0" collapsed="false">
      <c r="A1059" s="76" t="n">
        <v>14</v>
      </c>
      <c r="B1059" s="77" t="s">
        <v>1929</v>
      </c>
      <c r="C1059" s="74" t="n">
        <v>2015081905</v>
      </c>
      <c r="D1059" s="70" t="n">
        <v>78</v>
      </c>
      <c r="E1059" s="81" t="n">
        <v>39</v>
      </c>
      <c r="F1059" s="71" t="n">
        <v>51</v>
      </c>
      <c r="G1059" s="81" t="n">
        <v>25.5</v>
      </c>
      <c r="H1059" s="81" t="n">
        <v>64.5</v>
      </c>
      <c r="I1059" s="74"/>
    </row>
    <row r="1060" customFormat="false" ht="13.5" hidden="false" customHeight="false" outlineLevel="0" collapsed="false">
      <c r="A1060" s="76" t="n">
        <v>15</v>
      </c>
      <c r="B1060" s="77" t="s">
        <v>1930</v>
      </c>
      <c r="C1060" s="74" t="n">
        <v>2015081908</v>
      </c>
      <c r="D1060" s="70" t="n">
        <v>71</v>
      </c>
      <c r="E1060" s="81" t="n">
        <v>35.5</v>
      </c>
      <c r="F1060" s="71" t="n">
        <v>58</v>
      </c>
      <c r="G1060" s="81" t="n">
        <v>29</v>
      </c>
      <c r="H1060" s="81" t="n">
        <v>64.5</v>
      </c>
      <c r="I1060" s="74"/>
    </row>
    <row r="1061" customFormat="false" ht="13.5" hidden="false" customHeight="false" outlineLevel="0" collapsed="false">
      <c r="A1061" s="76" t="n">
        <v>16</v>
      </c>
      <c r="B1061" s="77" t="s">
        <v>1931</v>
      </c>
      <c r="C1061" s="74" t="n">
        <v>2015081875</v>
      </c>
      <c r="D1061" s="70" t="n">
        <v>64</v>
      </c>
      <c r="E1061" s="81" t="n">
        <v>32</v>
      </c>
      <c r="F1061" s="71" t="n">
        <v>64</v>
      </c>
      <c r="G1061" s="81" t="n">
        <v>32</v>
      </c>
      <c r="H1061" s="81" t="n">
        <v>64</v>
      </c>
      <c r="I1061" s="74"/>
    </row>
    <row r="1062" customFormat="false" ht="13.5" hidden="false" customHeight="false" outlineLevel="0" collapsed="false">
      <c r="A1062" s="76" t="n">
        <v>17</v>
      </c>
      <c r="B1062" s="77" t="s">
        <v>1932</v>
      </c>
      <c r="C1062" s="74" t="n">
        <v>2015081896</v>
      </c>
      <c r="D1062" s="70" t="n">
        <v>62</v>
      </c>
      <c r="E1062" s="81" t="n">
        <v>31</v>
      </c>
      <c r="F1062" s="71" t="n">
        <v>63</v>
      </c>
      <c r="G1062" s="81" t="n">
        <v>31.5</v>
      </c>
      <c r="H1062" s="81" t="n">
        <v>62.5</v>
      </c>
      <c r="I1062" s="74"/>
    </row>
    <row r="1063" customFormat="false" ht="13.5" hidden="false" customHeight="false" outlineLevel="0" collapsed="false">
      <c r="A1063" s="76" t="n">
        <v>18</v>
      </c>
      <c r="B1063" s="77" t="s">
        <v>1933</v>
      </c>
      <c r="C1063" s="74" t="n">
        <v>2015081885</v>
      </c>
      <c r="D1063" s="70" t="n">
        <v>69</v>
      </c>
      <c r="E1063" s="81" t="n">
        <v>34.5</v>
      </c>
      <c r="F1063" s="71" t="n">
        <v>55</v>
      </c>
      <c r="G1063" s="81" t="n">
        <v>27.5</v>
      </c>
      <c r="H1063" s="81" t="n">
        <v>62</v>
      </c>
      <c r="I1063" s="74"/>
    </row>
    <row r="1064" customFormat="false" ht="13.5" hidden="false" customHeight="false" outlineLevel="0" collapsed="false">
      <c r="A1064" s="76" t="n">
        <v>19</v>
      </c>
      <c r="B1064" s="77" t="s">
        <v>1934</v>
      </c>
      <c r="C1064" s="74" t="n">
        <v>2015081893</v>
      </c>
      <c r="D1064" s="70" t="n">
        <v>69</v>
      </c>
      <c r="E1064" s="81" t="n">
        <v>34.5</v>
      </c>
      <c r="F1064" s="71" t="n">
        <v>55</v>
      </c>
      <c r="G1064" s="81" t="n">
        <v>27.5</v>
      </c>
      <c r="H1064" s="81" t="n">
        <v>62</v>
      </c>
      <c r="I1064" s="74"/>
    </row>
    <row r="1065" customFormat="false" ht="13.5" hidden="false" customHeight="false" outlineLevel="0" collapsed="false">
      <c r="A1065" s="76" t="n">
        <v>20</v>
      </c>
      <c r="B1065" s="77" t="s">
        <v>1935</v>
      </c>
      <c r="C1065" s="74" t="n">
        <v>2015081881</v>
      </c>
      <c r="D1065" s="70" t="n">
        <v>67</v>
      </c>
      <c r="E1065" s="81" t="n">
        <v>33.5</v>
      </c>
      <c r="F1065" s="71" t="n">
        <v>55</v>
      </c>
      <c r="G1065" s="81" t="n">
        <v>27.5</v>
      </c>
      <c r="H1065" s="81" t="n">
        <v>61</v>
      </c>
      <c r="I1065" s="74"/>
    </row>
    <row r="1066" customFormat="false" ht="13.5" hidden="false" customHeight="false" outlineLevel="0" collapsed="false">
      <c r="A1066" s="76" t="n">
        <v>21</v>
      </c>
      <c r="B1066" s="77" t="s">
        <v>1936</v>
      </c>
      <c r="C1066" s="74" t="n">
        <v>2015081860</v>
      </c>
      <c r="D1066" s="70" t="n">
        <v>67</v>
      </c>
      <c r="E1066" s="81" t="n">
        <v>33.5</v>
      </c>
      <c r="F1066" s="71" t="n">
        <v>51</v>
      </c>
      <c r="G1066" s="81" t="n">
        <v>25.5</v>
      </c>
      <c r="H1066" s="81" t="n">
        <v>59</v>
      </c>
      <c r="I1066" s="74"/>
    </row>
    <row r="1067" customFormat="false" ht="13.5" hidden="false" customHeight="false" outlineLevel="0" collapsed="false">
      <c r="A1067" s="76" t="n">
        <v>22</v>
      </c>
      <c r="B1067" s="77" t="s">
        <v>1937</v>
      </c>
      <c r="C1067" s="74" t="n">
        <v>2015081898</v>
      </c>
      <c r="D1067" s="70" t="n">
        <v>62</v>
      </c>
      <c r="E1067" s="81" t="n">
        <v>31</v>
      </c>
      <c r="F1067" s="71" t="n">
        <v>54</v>
      </c>
      <c r="G1067" s="81" t="n">
        <v>27</v>
      </c>
      <c r="H1067" s="81" t="n">
        <v>58</v>
      </c>
      <c r="I1067" s="74"/>
    </row>
    <row r="1068" customFormat="false" ht="13.5" hidden="false" customHeight="false" outlineLevel="0" collapsed="false">
      <c r="A1068" s="76" t="n">
        <v>23</v>
      </c>
      <c r="B1068" s="77" t="s">
        <v>1938</v>
      </c>
      <c r="C1068" s="74" t="n">
        <v>2015081906</v>
      </c>
      <c r="D1068" s="70" t="n">
        <v>61</v>
      </c>
      <c r="E1068" s="81" t="n">
        <v>30.5</v>
      </c>
      <c r="F1068" s="71" t="n">
        <v>51</v>
      </c>
      <c r="G1068" s="81" t="n">
        <v>25.5</v>
      </c>
      <c r="H1068" s="81" t="n">
        <v>56</v>
      </c>
      <c r="I1068" s="74"/>
    </row>
    <row r="1069" customFormat="false" ht="13.5" hidden="false" customHeight="false" outlineLevel="0" collapsed="false">
      <c r="A1069" s="76" t="n">
        <v>24</v>
      </c>
      <c r="B1069" s="77" t="s">
        <v>1939</v>
      </c>
      <c r="C1069" s="74" t="n">
        <v>2015081882</v>
      </c>
      <c r="D1069" s="70" t="n">
        <v>58</v>
      </c>
      <c r="E1069" s="81" t="n">
        <v>29</v>
      </c>
      <c r="F1069" s="71" t="n">
        <v>51</v>
      </c>
      <c r="G1069" s="81" t="n">
        <v>25.5</v>
      </c>
      <c r="H1069" s="81" t="n">
        <v>54.5</v>
      </c>
      <c r="I1069" s="74"/>
    </row>
    <row r="1070" customFormat="false" ht="13.5" hidden="false" customHeight="false" outlineLevel="0" collapsed="false">
      <c r="A1070" s="76" t="n">
        <v>25</v>
      </c>
      <c r="B1070" s="77" t="s">
        <v>1940</v>
      </c>
      <c r="C1070" s="74" t="n">
        <v>2015081900</v>
      </c>
      <c r="D1070" s="70" t="n">
        <v>49</v>
      </c>
      <c r="E1070" s="81" t="n">
        <v>24.5</v>
      </c>
      <c r="F1070" s="71" t="n">
        <v>55</v>
      </c>
      <c r="G1070" s="81" t="n">
        <v>27.5</v>
      </c>
      <c r="H1070" s="81" t="n">
        <v>52</v>
      </c>
      <c r="I1070" s="74"/>
    </row>
    <row r="1071" customFormat="false" ht="13.5" hidden="false" customHeight="false" outlineLevel="0" collapsed="false">
      <c r="A1071" s="76" t="n">
        <v>26</v>
      </c>
      <c r="B1071" s="77" t="s">
        <v>1941</v>
      </c>
      <c r="C1071" s="74" t="n">
        <v>2015081877</v>
      </c>
      <c r="D1071" s="70" t="n">
        <v>51</v>
      </c>
      <c r="E1071" s="81" t="n">
        <v>25.5</v>
      </c>
      <c r="F1071" s="71" t="n">
        <v>52</v>
      </c>
      <c r="G1071" s="81" t="n">
        <v>26</v>
      </c>
      <c r="H1071" s="81" t="n">
        <v>51.5</v>
      </c>
      <c r="I1071" s="74"/>
    </row>
    <row r="1072" customFormat="false" ht="13.5" hidden="false" customHeight="false" outlineLevel="0" collapsed="false">
      <c r="A1072" s="76" t="n">
        <v>27</v>
      </c>
      <c r="B1072" s="77" t="s">
        <v>1942</v>
      </c>
      <c r="C1072" s="74" t="n">
        <v>2015081872</v>
      </c>
      <c r="D1072" s="70" t="n">
        <v>43</v>
      </c>
      <c r="E1072" s="81" t="n">
        <v>21.5</v>
      </c>
      <c r="F1072" s="71" t="n">
        <v>59</v>
      </c>
      <c r="G1072" s="81" t="n">
        <v>29.5</v>
      </c>
      <c r="H1072" s="81" t="n">
        <v>51</v>
      </c>
      <c r="I1072" s="74"/>
    </row>
    <row r="1073" customFormat="false" ht="13.5" hidden="false" customHeight="false" outlineLevel="0" collapsed="false">
      <c r="A1073" s="76" t="n">
        <v>28</v>
      </c>
      <c r="B1073" s="77" t="s">
        <v>1943</v>
      </c>
      <c r="C1073" s="74" t="n">
        <v>2015081864</v>
      </c>
      <c r="D1073" s="70" t="n">
        <v>46</v>
      </c>
      <c r="E1073" s="81" t="n">
        <v>23</v>
      </c>
      <c r="F1073" s="71" t="n">
        <v>55</v>
      </c>
      <c r="G1073" s="81" t="n">
        <v>27.5</v>
      </c>
      <c r="H1073" s="81" t="n">
        <v>50.5</v>
      </c>
      <c r="I1073" s="74"/>
    </row>
    <row r="1074" customFormat="false" ht="13.5" hidden="false" customHeight="false" outlineLevel="0" collapsed="false">
      <c r="A1074" s="76" t="n">
        <v>29</v>
      </c>
      <c r="B1074" s="77" t="s">
        <v>1944</v>
      </c>
      <c r="C1074" s="74" t="n">
        <v>2015081871</v>
      </c>
      <c r="D1074" s="70" t="n">
        <v>46</v>
      </c>
      <c r="E1074" s="81" t="n">
        <v>23</v>
      </c>
      <c r="F1074" s="71" t="n">
        <v>51</v>
      </c>
      <c r="G1074" s="81" t="n">
        <v>25.5</v>
      </c>
      <c r="H1074" s="81" t="n">
        <v>48.5</v>
      </c>
      <c r="I1074" s="74"/>
    </row>
    <row r="1075" customFormat="false" ht="13.5" hidden="false" customHeight="false" outlineLevel="0" collapsed="false">
      <c r="A1075" s="76" t="n">
        <v>30</v>
      </c>
      <c r="B1075" s="77" t="s">
        <v>1945</v>
      </c>
      <c r="C1075" s="74" t="n">
        <v>2015081903</v>
      </c>
      <c r="D1075" s="70" t="n">
        <v>46</v>
      </c>
      <c r="E1075" s="81" t="n">
        <v>23</v>
      </c>
      <c r="F1075" s="71" t="n">
        <v>50</v>
      </c>
      <c r="G1075" s="81" t="n">
        <v>25</v>
      </c>
      <c r="H1075" s="81" t="n">
        <v>48</v>
      </c>
      <c r="I1075" s="74"/>
    </row>
    <row r="1076" customFormat="false" ht="13.5" hidden="false" customHeight="false" outlineLevel="0" collapsed="false">
      <c r="A1076" s="76" t="n">
        <v>31</v>
      </c>
      <c r="B1076" s="77" t="s">
        <v>1946</v>
      </c>
      <c r="C1076" s="74" t="n">
        <v>2015081884</v>
      </c>
      <c r="D1076" s="70" t="n">
        <v>46</v>
      </c>
      <c r="E1076" s="81" t="n">
        <v>23</v>
      </c>
      <c r="F1076" s="71" t="n">
        <v>48</v>
      </c>
      <c r="G1076" s="81" t="n">
        <v>24</v>
      </c>
      <c r="H1076" s="81" t="n">
        <v>47</v>
      </c>
      <c r="I1076" s="74"/>
    </row>
    <row r="1077" customFormat="false" ht="13.5" hidden="false" customHeight="false" outlineLevel="0" collapsed="false">
      <c r="A1077" s="76" t="n">
        <v>32</v>
      </c>
      <c r="B1077" s="77" t="s">
        <v>1947</v>
      </c>
      <c r="C1077" s="74" t="n">
        <v>2015081892</v>
      </c>
      <c r="D1077" s="70" t="n">
        <v>42</v>
      </c>
      <c r="E1077" s="81" t="n">
        <v>21</v>
      </c>
      <c r="F1077" s="71" t="n">
        <v>47</v>
      </c>
      <c r="G1077" s="81" t="n">
        <v>23.5</v>
      </c>
      <c r="H1077" s="81" t="n">
        <v>44.5</v>
      </c>
      <c r="I1077" s="74"/>
    </row>
    <row r="1078" customFormat="false" ht="13.5" hidden="false" customHeight="false" outlineLevel="0" collapsed="false">
      <c r="A1078" s="76" t="n">
        <v>33</v>
      </c>
      <c r="B1078" s="77" t="s">
        <v>1948</v>
      </c>
      <c r="C1078" s="74" t="n">
        <v>2015081907</v>
      </c>
      <c r="D1078" s="70" t="n">
        <v>38</v>
      </c>
      <c r="E1078" s="81" t="n">
        <v>19</v>
      </c>
      <c r="F1078" s="71" t="n">
        <v>48</v>
      </c>
      <c r="G1078" s="81" t="n">
        <v>24</v>
      </c>
      <c r="H1078" s="81" t="n">
        <v>43</v>
      </c>
      <c r="I1078" s="74"/>
    </row>
    <row r="1079" customFormat="false" ht="13.5" hidden="false" customHeight="false" outlineLevel="0" collapsed="false">
      <c r="A1079" s="76" t="n">
        <v>34</v>
      </c>
      <c r="B1079" s="77" t="s">
        <v>1949</v>
      </c>
      <c r="C1079" s="74" t="n">
        <v>2015081883</v>
      </c>
      <c r="D1079" s="70" t="n">
        <v>35</v>
      </c>
      <c r="E1079" s="81" t="n">
        <v>17.5</v>
      </c>
      <c r="F1079" s="71" t="n">
        <v>49</v>
      </c>
      <c r="G1079" s="81" t="n">
        <v>24.5</v>
      </c>
      <c r="H1079" s="81" t="n">
        <v>42</v>
      </c>
      <c r="I1079" s="74"/>
    </row>
    <row r="1080" customFormat="false" ht="13.5" hidden="false" customHeight="false" outlineLevel="0" collapsed="false">
      <c r="A1080" s="76" t="n">
        <v>35</v>
      </c>
      <c r="B1080" s="77" t="s">
        <v>1950</v>
      </c>
      <c r="C1080" s="74" t="n">
        <v>2015081865</v>
      </c>
      <c r="D1080" s="70" t="n">
        <v>32</v>
      </c>
      <c r="E1080" s="81" t="n">
        <v>16</v>
      </c>
      <c r="F1080" s="73" t="s">
        <v>15</v>
      </c>
      <c r="G1080" s="81" t="s">
        <v>14</v>
      </c>
      <c r="H1080" s="81" t="s">
        <v>14</v>
      </c>
      <c r="I1080" s="74"/>
    </row>
    <row r="1081" customFormat="false" ht="13.5" hidden="false" customHeight="false" outlineLevel="0" collapsed="false">
      <c r="A1081" s="76" t="n">
        <v>36</v>
      </c>
      <c r="B1081" s="77" t="s">
        <v>1951</v>
      </c>
      <c r="C1081" s="74" t="n">
        <v>2015081880</v>
      </c>
      <c r="D1081" s="70" t="n">
        <v>11</v>
      </c>
      <c r="E1081" s="81" t="n">
        <v>5.5</v>
      </c>
      <c r="F1081" s="73" t="s">
        <v>15</v>
      </c>
      <c r="G1081" s="81" t="s">
        <v>14</v>
      </c>
      <c r="H1081" s="81" t="s">
        <v>14</v>
      </c>
      <c r="I1081" s="74"/>
    </row>
    <row r="1082" customFormat="false" ht="13.5" hidden="false" customHeight="false" outlineLevel="0" collapsed="false">
      <c r="A1082" s="76" t="n">
        <v>37</v>
      </c>
      <c r="B1082" s="77" t="s">
        <v>1952</v>
      </c>
      <c r="C1082" s="74" t="n">
        <v>2015081866</v>
      </c>
      <c r="D1082" s="70" t="s">
        <v>14</v>
      </c>
      <c r="E1082" s="81" t="s">
        <v>14</v>
      </c>
      <c r="F1082" s="71" t="s">
        <v>14</v>
      </c>
      <c r="G1082" s="81" t="s">
        <v>14</v>
      </c>
      <c r="H1082" s="81" t="s">
        <v>14</v>
      </c>
      <c r="I1082" s="65" t="s">
        <v>15</v>
      </c>
    </row>
    <row r="1083" customFormat="false" ht="13.5" hidden="false" customHeight="false" outlineLevel="0" collapsed="false">
      <c r="A1083" s="76" t="n">
        <v>38</v>
      </c>
      <c r="B1083" s="77" t="s">
        <v>1953</v>
      </c>
      <c r="C1083" s="74" t="n">
        <v>2015081867</v>
      </c>
      <c r="D1083" s="70" t="s">
        <v>14</v>
      </c>
      <c r="E1083" s="81" t="s">
        <v>14</v>
      </c>
      <c r="F1083" s="71" t="s">
        <v>14</v>
      </c>
      <c r="G1083" s="81" t="s">
        <v>14</v>
      </c>
      <c r="H1083" s="81" t="s">
        <v>14</v>
      </c>
      <c r="I1083" s="65" t="s">
        <v>15</v>
      </c>
    </row>
    <row r="1084" customFormat="false" ht="13.5" hidden="false" customHeight="false" outlineLevel="0" collapsed="false">
      <c r="A1084" s="76" t="n">
        <v>39</v>
      </c>
      <c r="B1084" s="77" t="s">
        <v>1625</v>
      </c>
      <c r="C1084" s="74" t="n">
        <v>2015081870</v>
      </c>
      <c r="D1084" s="70" t="s">
        <v>14</v>
      </c>
      <c r="E1084" s="81" t="s">
        <v>14</v>
      </c>
      <c r="F1084" s="71" t="s">
        <v>14</v>
      </c>
      <c r="G1084" s="81" t="s">
        <v>14</v>
      </c>
      <c r="H1084" s="81" t="s">
        <v>14</v>
      </c>
      <c r="I1084" s="65" t="s">
        <v>15</v>
      </c>
    </row>
    <row r="1085" customFormat="false" ht="13.5" hidden="false" customHeight="false" outlineLevel="0" collapsed="false">
      <c r="A1085" s="76" t="n">
        <v>40</v>
      </c>
      <c r="B1085" s="77" t="s">
        <v>1954</v>
      </c>
      <c r="C1085" s="74" t="n">
        <v>2015081873</v>
      </c>
      <c r="D1085" s="70" t="s">
        <v>14</v>
      </c>
      <c r="E1085" s="81" t="s">
        <v>14</v>
      </c>
      <c r="F1085" s="71" t="s">
        <v>14</v>
      </c>
      <c r="G1085" s="81" t="s">
        <v>14</v>
      </c>
      <c r="H1085" s="81" t="s">
        <v>14</v>
      </c>
      <c r="I1085" s="65" t="s">
        <v>15</v>
      </c>
    </row>
    <row r="1086" customFormat="false" ht="13.5" hidden="false" customHeight="false" outlineLevel="0" collapsed="false">
      <c r="A1086" s="76" t="n">
        <v>41</v>
      </c>
      <c r="B1086" s="77" t="s">
        <v>1955</v>
      </c>
      <c r="C1086" s="74" t="n">
        <v>2015081874</v>
      </c>
      <c r="D1086" s="70" t="s">
        <v>14</v>
      </c>
      <c r="E1086" s="81" t="s">
        <v>14</v>
      </c>
      <c r="F1086" s="71" t="s">
        <v>14</v>
      </c>
      <c r="G1086" s="81" t="s">
        <v>14</v>
      </c>
      <c r="H1086" s="81" t="s">
        <v>14</v>
      </c>
      <c r="I1086" s="65" t="s">
        <v>15</v>
      </c>
    </row>
    <row r="1087" customFormat="false" ht="13.5" hidden="false" customHeight="false" outlineLevel="0" collapsed="false">
      <c r="A1087" s="76" t="n">
        <v>42</v>
      </c>
      <c r="B1087" s="77" t="s">
        <v>1956</v>
      </c>
      <c r="C1087" s="74" t="n">
        <v>2015081879</v>
      </c>
      <c r="D1087" s="70" t="s">
        <v>14</v>
      </c>
      <c r="E1087" s="81" t="s">
        <v>14</v>
      </c>
      <c r="F1087" s="71" t="s">
        <v>14</v>
      </c>
      <c r="G1087" s="81" t="s">
        <v>14</v>
      </c>
      <c r="H1087" s="81" t="s">
        <v>14</v>
      </c>
      <c r="I1087" s="65" t="s">
        <v>15</v>
      </c>
    </row>
    <row r="1088" customFormat="false" ht="13.5" hidden="false" customHeight="false" outlineLevel="0" collapsed="false">
      <c r="A1088" s="76" t="n">
        <v>43</v>
      </c>
      <c r="B1088" s="77" t="s">
        <v>1957</v>
      </c>
      <c r="C1088" s="74" t="n">
        <v>2015081886</v>
      </c>
      <c r="D1088" s="70" t="s">
        <v>14</v>
      </c>
      <c r="E1088" s="81" t="s">
        <v>14</v>
      </c>
      <c r="F1088" s="71" t="s">
        <v>14</v>
      </c>
      <c r="G1088" s="81" t="s">
        <v>14</v>
      </c>
      <c r="H1088" s="81" t="s">
        <v>14</v>
      </c>
      <c r="I1088" s="65" t="s">
        <v>15</v>
      </c>
    </row>
    <row r="1089" customFormat="false" ht="13.5" hidden="false" customHeight="false" outlineLevel="0" collapsed="false">
      <c r="A1089" s="76" t="n">
        <v>44</v>
      </c>
      <c r="B1089" s="77" t="s">
        <v>1958</v>
      </c>
      <c r="C1089" s="74" t="n">
        <v>2015081888</v>
      </c>
      <c r="D1089" s="70" t="s">
        <v>14</v>
      </c>
      <c r="E1089" s="81" t="s">
        <v>14</v>
      </c>
      <c r="F1089" s="71" t="s">
        <v>14</v>
      </c>
      <c r="G1089" s="81" t="s">
        <v>14</v>
      </c>
      <c r="H1089" s="81" t="s">
        <v>14</v>
      </c>
      <c r="I1089" s="65" t="s">
        <v>15</v>
      </c>
    </row>
    <row r="1090" customFormat="false" ht="13.5" hidden="false" customHeight="false" outlineLevel="0" collapsed="false">
      <c r="A1090" s="76" t="n">
        <v>45</v>
      </c>
      <c r="B1090" s="77" t="s">
        <v>1959</v>
      </c>
      <c r="C1090" s="74" t="n">
        <v>2015081890</v>
      </c>
      <c r="D1090" s="70" t="s">
        <v>14</v>
      </c>
      <c r="E1090" s="81" t="s">
        <v>14</v>
      </c>
      <c r="F1090" s="71" t="s">
        <v>14</v>
      </c>
      <c r="G1090" s="81" t="s">
        <v>14</v>
      </c>
      <c r="H1090" s="81" t="s">
        <v>14</v>
      </c>
      <c r="I1090" s="65" t="s">
        <v>15</v>
      </c>
    </row>
    <row r="1091" customFormat="false" ht="13.5" hidden="false" customHeight="false" outlineLevel="0" collapsed="false">
      <c r="A1091" s="76" t="n">
        <v>46</v>
      </c>
      <c r="B1091" s="77" t="s">
        <v>1960</v>
      </c>
      <c r="C1091" s="74" t="n">
        <v>2015081894</v>
      </c>
      <c r="D1091" s="70" t="s">
        <v>14</v>
      </c>
      <c r="E1091" s="81" t="s">
        <v>14</v>
      </c>
      <c r="F1091" s="71" t="s">
        <v>14</v>
      </c>
      <c r="G1091" s="81" t="s">
        <v>14</v>
      </c>
      <c r="H1091" s="81" t="s">
        <v>14</v>
      </c>
      <c r="I1091" s="65" t="s">
        <v>15</v>
      </c>
    </row>
    <row r="1092" customFormat="false" ht="13.5" hidden="false" customHeight="false" outlineLevel="0" collapsed="false">
      <c r="A1092" s="76" t="n">
        <v>47</v>
      </c>
      <c r="B1092" s="77" t="s">
        <v>1961</v>
      </c>
      <c r="C1092" s="74" t="n">
        <v>2015081897</v>
      </c>
      <c r="D1092" s="70" t="s">
        <v>14</v>
      </c>
      <c r="E1092" s="81" t="s">
        <v>14</v>
      </c>
      <c r="F1092" s="71" t="s">
        <v>14</v>
      </c>
      <c r="G1092" s="81" t="s">
        <v>14</v>
      </c>
      <c r="H1092" s="81" t="s">
        <v>14</v>
      </c>
      <c r="I1092" s="65" t="s">
        <v>15</v>
      </c>
    </row>
    <row r="1093" customFormat="false" ht="13.5" hidden="false" customHeight="false" outlineLevel="0" collapsed="false">
      <c r="A1093" s="76" t="n">
        <v>48</v>
      </c>
      <c r="B1093" s="77" t="s">
        <v>1962</v>
      </c>
      <c r="C1093" s="74" t="n">
        <v>2015081901</v>
      </c>
      <c r="D1093" s="70" t="s">
        <v>14</v>
      </c>
      <c r="E1093" s="81" t="s">
        <v>14</v>
      </c>
      <c r="F1093" s="71" t="s">
        <v>14</v>
      </c>
      <c r="G1093" s="81" t="s">
        <v>14</v>
      </c>
      <c r="H1093" s="81" t="s">
        <v>14</v>
      </c>
      <c r="I1093" s="65" t="s">
        <v>15</v>
      </c>
    </row>
    <row r="1094" customFormat="false" ht="13.5" hidden="false" customHeight="false" outlineLevel="0" collapsed="false">
      <c r="A1094" s="76" t="n">
        <v>49</v>
      </c>
      <c r="B1094" s="77" t="s">
        <v>1963</v>
      </c>
      <c r="C1094" s="74" t="n">
        <v>2015081902</v>
      </c>
      <c r="D1094" s="70" t="s">
        <v>14</v>
      </c>
      <c r="E1094" s="81" t="s">
        <v>14</v>
      </c>
      <c r="F1094" s="71" t="s">
        <v>14</v>
      </c>
      <c r="G1094" s="81" t="s">
        <v>14</v>
      </c>
      <c r="H1094" s="81" t="s">
        <v>14</v>
      </c>
      <c r="I1094" s="65" t="s">
        <v>15</v>
      </c>
    </row>
    <row r="1095" customFormat="false" ht="13.5" hidden="false" customHeight="false" outlineLevel="0" collapsed="false">
      <c r="A1095" s="76" t="n">
        <v>50</v>
      </c>
      <c r="B1095" s="77" t="s">
        <v>1964</v>
      </c>
      <c r="C1095" s="74" t="n">
        <v>2015081909</v>
      </c>
      <c r="D1095" s="70" t="s">
        <v>14</v>
      </c>
      <c r="E1095" s="81" t="s">
        <v>14</v>
      </c>
      <c r="F1095" s="71" t="s">
        <v>14</v>
      </c>
      <c r="G1095" s="81" t="s">
        <v>14</v>
      </c>
      <c r="H1095" s="81" t="s">
        <v>14</v>
      </c>
      <c r="I1095" s="65" t="s">
        <v>15</v>
      </c>
    </row>
    <row r="1096" customFormat="false" ht="27" hidden="false" customHeight="true" outlineLevel="0" collapsed="false">
      <c r="A1096" s="63" t="s">
        <v>842</v>
      </c>
      <c r="B1096" s="63"/>
      <c r="C1096" s="63"/>
      <c r="D1096" s="63"/>
      <c r="E1096" s="63"/>
      <c r="F1096" s="63"/>
      <c r="G1096" s="63"/>
      <c r="H1096" s="63"/>
      <c r="I1096" s="63"/>
    </row>
    <row r="1097" customFormat="false" ht="13.5" hidden="false" customHeight="true" outlineLevel="0" collapsed="false">
      <c r="A1097" s="64" t="s">
        <v>912</v>
      </c>
      <c r="B1097" s="64"/>
      <c r="C1097" s="64"/>
      <c r="D1097" s="64"/>
      <c r="E1097" s="64"/>
      <c r="F1097" s="64"/>
      <c r="G1097" s="64"/>
      <c r="H1097" s="64"/>
      <c r="I1097" s="64"/>
    </row>
    <row r="1098" customFormat="false" ht="54" hidden="false" customHeight="false" outlineLevel="0" collapsed="false">
      <c r="A1098" s="65" t="s">
        <v>3</v>
      </c>
      <c r="B1098" s="65" t="s">
        <v>913</v>
      </c>
      <c r="C1098" s="65" t="s">
        <v>5</v>
      </c>
      <c r="D1098" s="66" t="s">
        <v>914</v>
      </c>
      <c r="E1098" s="67" t="s">
        <v>915</v>
      </c>
      <c r="F1098" s="68" t="s">
        <v>916</v>
      </c>
      <c r="G1098" s="67" t="s">
        <v>915</v>
      </c>
      <c r="H1098" s="67" t="s">
        <v>9</v>
      </c>
      <c r="I1098" s="67" t="s">
        <v>10</v>
      </c>
      <c r="M1098" s="69"/>
    </row>
    <row r="1099" customFormat="false" ht="13.5" hidden="false" customHeight="false" outlineLevel="0" collapsed="false">
      <c r="A1099" s="76" t="n">
        <v>1</v>
      </c>
      <c r="B1099" s="77" t="s">
        <v>1965</v>
      </c>
      <c r="C1099" s="74" t="n">
        <v>2015081955</v>
      </c>
      <c r="D1099" s="70" t="n">
        <v>86</v>
      </c>
      <c r="E1099" s="81" t="n">
        <v>43</v>
      </c>
      <c r="F1099" s="71" t="n">
        <v>80</v>
      </c>
      <c r="G1099" s="81" t="n">
        <v>40</v>
      </c>
      <c r="H1099" s="81" t="n">
        <v>83</v>
      </c>
      <c r="I1099" s="74"/>
    </row>
    <row r="1100" customFormat="false" ht="13.5" hidden="false" customHeight="false" outlineLevel="0" collapsed="false">
      <c r="A1100" s="76" t="n">
        <v>2</v>
      </c>
      <c r="B1100" s="77" t="s">
        <v>1966</v>
      </c>
      <c r="C1100" s="74" t="n">
        <v>2015081916</v>
      </c>
      <c r="D1100" s="70" t="n">
        <v>88</v>
      </c>
      <c r="E1100" s="81" t="n">
        <v>44</v>
      </c>
      <c r="F1100" s="71" t="n">
        <v>75</v>
      </c>
      <c r="G1100" s="81" t="n">
        <v>37.5</v>
      </c>
      <c r="H1100" s="81" t="n">
        <v>81.5</v>
      </c>
      <c r="I1100" s="74"/>
    </row>
    <row r="1101" customFormat="false" ht="13.5" hidden="false" customHeight="false" outlineLevel="0" collapsed="false">
      <c r="A1101" s="76" t="n">
        <v>3</v>
      </c>
      <c r="B1101" s="77" t="s">
        <v>1967</v>
      </c>
      <c r="C1101" s="74" t="n">
        <v>2015081948</v>
      </c>
      <c r="D1101" s="70" t="n">
        <v>87</v>
      </c>
      <c r="E1101" s="81" t="n">
        <v>43.5</v>
      </c>
      <c r="F1101" s="71" t="n">
        <v>74</v>
      </c>
      <c r="G1101" s="81" t="n">
        <v>37</v>
      </c>
      <c r="H1101" s="81" t="n">
        <v>80.5</v>
      </c>
      <c r="I1101" s="74"/>
    </row>
    <row r="1102" customFormat="false" ht="13.5" hidden="false" customHeight="false" outlineLevel="0" collapsed="false">
      <c r="A1102" s="76" t="n">
        <v>4</v>
      </c>
      <c r="B1102" s="77" t="s">
        <v>1968</v>
      </c>
      <c r="C1102" s="74" t="n">
        <v>2015082031</v>
      </c>
      <c r="D1102" s="70" t="n">
        <v>81</v>
      </c>
      <c r="E1102" s="81" t="n">
        <v>40.5</v>
      </c>
      <c r="F1102" s="71" t="n">
        <v>72</v>
      </c>
      <c r="G1102" s="81" t="n">
        <v>36</v>
      </c>
      <c r="H1102" s="81" t="n">
        <v>76.5</v>
      </c>
      <c r="I1102" s="74"/>
    </row>
    <row r="1103" customFormat="false" ht="13.5" hidden="false" customHeight="false" outlineLevel="0" collapsed="false">
      <c r="A1103" s="76" t="n">
        <v>5</v>
      </c>
      <c r="B1103" s="77" t="s">
        <v>1969</v>
      </c>
      <c r="C1103" s="74" t="n">
        <v>2015082058</v>
      </c>
      <c r="D1103" s="70" t="n">
        <v>83</v>
      </c>
      <c r="E1103" s="81" t="n">
        <v>41.5</v>
      </c>
      <c r="F1103" s="71" t="n">
        <v>70</v>
      </c>
      <c r="G1103" s="81" t="n">
        <v>35</v>
      </c>
      <c r="H1103" s="81" t="n">
        <v>76.5</v>
      </c>
      <c r="I1103" s="74"/>
    </row>
    <row r="1104" customFormat="false" ht="13.5" hidden="false" customHeight="false" outlineLevel="0" collapsed="false">
      <c r="A1104" s="76" t="n">
        <v>6</v>
      </c>
      <c r="B1104" s="77" t="s">
        <v>1970</v>
      </c>
      <c r="C1104" s="74" t="n">
        <v>2015082029</v>
      </c>
      <c r="D1104" s="70" t="n">
        <v>84</v>
      </c>
      <c r="E1104" s="81" t="n">
        <v>42</v>
      </c>
      <c r="F1104" s="71" t="n">
        <v>68</v>
      </c>
      <c r="G1104" s="81" t="n">
        <v>34</v>
      </c>
      <c r="H1104" s="81" t="n">
        <v>76</v>
      </c>
      <c r="I1104" s="74"/>
    </row>
    <row r="1105" customFormat="false" ht="13.5" hidden="false" customHeight="false" outlineLevel="0" collapsed="false">
      <c r="A1105" s="76" t="n">
        <v>7</v>
      </c>
      <c r="B1105" s="77" t="s">
        <v>1971</v>
      </c>
      <c r="C1105" s="74" t="n">
        <v>2015081991</v>
      </c>
      <c r="D1105" s="70" t="n">
        <v>79</v>
      </c>
      <c r="E1105" s="81" t="n">
        <v>39.5</v>
      </c>
      <c r="F1105" s="71" t="n">
        <v>70</v>
      </c>
      <c r="G1105" s="81" t="n">
        <v>35</v>
      </c>
      <c r="H1105" s="81" t="n">
        <v>74.5</v>
      </c>
      <c r="I1105" s="74"/>
    </row>
    <row r="1106" customFormat="false" ht="13.5" hidden="false" customHeight="false" outlineLevel="0" collapsed="false">
      <c r="A1106" s="76" t="n">
        <v>8</v>
      </c>
      <c r="B1106" s="77" t="s">
        <v>1972</v>
      </c>
      <c r="C1106" s="74" t="n">
        <v>2015082081</v>
      </c>
      <c r="D1106" s="70" t="n">
        <v>75</v>
      </c>
      <c r="E1106" s="81" t="n">
        <v>37.5</v>
      </c>
      <c r="F1106" s="71" t="n">
        <v>73</v>
      </c>
      <c r="G1106" s="81" t="n">
        <v>36.5</v>
      </c>
      <c r="H1106" s="81" t="n">
        <v>74</v>
      </c>
      <c r="I1106" s="74"/>
    </row>
    <row r="1107" customFormat="false" ht="13.5" hidden="false" customHeight="false" outlineLevel="0" collapsed="false">
      <c r="A1107" s="76" t="n">
        <v>9</v>
      </c>
      <c r="B1107" s="77" t="s">
        <v>1973</v>
      </c>
      <c r="C1107" s="74" t="n">
        <v>2015082030</v>
      </c>
      <c r="D1107" s="70" t="n">
        <v>84</v>
      </c>
      <c r="E1107" s="81" t="n">
        <v>42</v>
      </c>
      <c r="F1107" s="71" t="n">
        <v>63</v>
      </c>
      <c r="G1107" s="81" t="n">
        <v>31.5</v>
      </c>
      <c r="H1107" s="81" t="n">
        <v>73.5</v>
      </c>
      <c r="I1107" s="74"/>
    </row>
    <row r="1108" customFormat="false" ht="13.5" hidden="false" customHeight="false" outlineLevel="0" collapsed="false">
      <c r="A1108" s="76" t="n">
        <v>10</v>
      </c>
      <c r="B1108" s="77" t="s">
        <v>1974</v>
      </c>
      <c r="C1108" s="74" t="n">
        <v>2015081917</v>
      </c>
      <c r="D1108" s="70" t="n">
        <v>84</v>
      </c>
      <c r="E1108" s="81" t="n">
        <v>42</v>
      </c>
      <c r="F1108" s="71" t="n">
        <v>62</v>
      </c>
      <c r="G1108" s="81" t="n">
        <v>31</v>
      </c>
      <c r="H1108" s="81" t="n">
        <v>73</v>
      </c>
      <c r="I1108" s="74"/>
    </row>
    <row r="1109" customFormat="false" ht="13.5" hidden="false" customHeight="false" outlineLevel="0" collapsed="false">
      <c r="A1109" s="76" t="n">
        <v>11</v>
      </c>
      <c r="B1109" s="77" t="s">
        <v>1975</v>
      </c>
      <c r="C1109" s="74" t="n">
        <v>2015082000</v>
      </c>
      <c r="D1109" s="70" t="n">
        <v>78</v>
      </c>
      <c r="E1109" s="81" t="n">
        <v>39</v>
      </c>
      <c r="F1109" s="71" t="n">
        <v>68</v>
      </c>
      <c r="G1109" s="81" t="n">
        <v>34</v>
      </c>
      <c r="H1109" s="81" t="n">
        <v>73</v>
      </c>
      <c r="I1109" s="74"/>
    </row>
    <row r="1110" customFormat="false" ht="13.5" hidden="false" customHeight="false" outlineLevel="0" collapsed="false">
      <c r="A1110" s="76" t="n">
        <v>12</v>
      </c>
      <c r="B1110" s="77" t="s">
        <v>1976</v>
      </c>
      <c r="C1110" s="74" t="n">
        <v>2015081969</v>
      </c>
      <c r="D1110" s="70" t="n">
        <v>88</v>
      </c>
      <c r="E1110" s="81" t="n">
        <v>44</v>
      </c>
      <c r="F1110" s="71" t="n">
        <v>57</v>
      </c>
      <c r="G1110" s="81" t="n">
        <v>28.5</v>
      </c>
      <c r="H1110" s="81" t="n">
        <v>72.5</v>
      </c>
      <c r="I1110" s="74"/>
    </row>
    <row r="1111" customFormat="false" ht="13.5" hidden="false" customHeight="false" outlineLevel="0" collapsed="false">
      <c r="A1111" s="76" t="n">
        <v>13</v>
      </c>
      <c r="B1111" s="77" t="s">
        <v>1977</v>
      </c>
      <c r="C1111" s="74" t="n">
        <v>2015081922</v>
      </c>
      <c r="D1111" s="70" t="n">
        <v>78</v>
      </c>
      <c r="E1111" s="81" t="n">
        <v>39</v>
      </c>
      <c r="F1111" s="71" t="n">
        <v>66</v>
      </c>
      <c r="G1111" s="81" t="n">
        <v>33</v>
      </c>
      <c r="H1111" s="81" t="n">
        <v>72</v>
      </c>
      <c r="I1111" s="74"/>
    </row>
    <row r="1112" customFormat="false" ht="13.5" hidden="false" customHeight="false" outlineLevel="0" collapsed="false">
      <c r="A1112" s="76" t="n">
        <v>14</v>
      </c>
      <c r="B1112" s="77" t="s">
        <v>1978</v>
      </c>
      <c r="C1112" s="74" t="n">
        <v>2015082006</v>
      </c>
      <c r="D1112" s="70" t="n">
        <v>74</v>
      </c>
      <c r="E1112" s="81" t="n">
        <v>37</v>
      </c>
      <c r="F1112" s="71" t="n">
        <v>70</v>
      </c>
      <c r="G1112" s="81" t="n">
        <v>35</v>
      </c>
      <c r="H1112" s="81" t="n">
        <v>72</v>
      </c>
      <c r="I1112" s="74"/>
    </row>
    <row r="1113" customFormat="false" ht="13.5" hidden="false" customHeight="false" outlineLevel="0" collapsed="false">
      <c r="A1113" s="76" t="n">
        <v>15</v>
      </c>
      <c r="B1113" s="77" t="s">
        <v>1979</v>
      </c>
      <c r="C1113" s="74" t="n">
        <v>2015082002</v>
      </c>
      <c r="D1113" s="70" t="n">
        <v>79</v>
      </c>
      <c r="E1113" s="81" t="n">
        <v>39.5</v>
      </c>
      <c r="F1113" s="71" t="n">
        <v>63</v>
      </c>
      <c r="G1113" s="81" t="n">
        <v>31.5</v>
      </c>
      <c r="H1113" s="81" t="n">
        <v>71</v>
      </c>
      <c r="I1113" s="74"/>
    </row>
    <row r="1114" customFormat="false" ht="13.5" hidden="false" customHeight="false" outlineLevel="0" collapsed="false">
      <c r="A1114" s="76" t="n">
        <v>16</v>
      </c>
      <c r="B1114" s="77" t="s">
        <v>1980</v>
      </c>
      <c r="C1114" s="74" t="n">
        <v>2015082014</v>
      </c>
      <c r="D1114" s="70" t="n">
        <v>76</v>
      </c>
      <c r="E1114" s="81" t="n">
        <v>38</v>
      </c>
      <c r="F1114" s="71" t="n">
        <v>66</v>
      </c>
      <c r="G1114" s="81" t="n">
        <v>33</v>
      </c>
      <c r="H1114" s="81" t="n">
        <v>71</v>
      </c>
      <c r="I1114" s="74"/>
    </row>
    <row r="1115" customFormat="false" ht="13.5" hidden="false" customHeight="false" outlineLevel="0" collapsed="false">
      <c r="A1115" s="76" t="n">
        <v>17</v>
      </c>
      <c r="B1115" s="77" t="s">
        <v>1981</v>
      </c>
      <c r="C1115" s="74" t="n">
        <v>2015081949</v>
      </c>
      <c r="D1115" s="70" t="n">
        <v>68</v>
      </c>
      <c r="E1115" s="81" t="n">
        <v>34</v>
      </c>
      <c r="F1115" s="71" t="n">
        <v>71</v>
      </c>
      <c r="G1115" s="81" t="n">
        <v>35.5</v>
      </c>
      <c r="H1115" s="81" t="n">
        <v>69.5</v>
      </c>
      <c r="I1115" s="74"/>
    </row>
    <row r="1116" customFormat="false" ht="13.5" hidden="false" customHeight="false" outlineLevel="0" collapsed="false">
      <c r="A1116" s="76" t="n">
        <v>18</v>
      </c>
      <c r="B1116" s="77" t="s">
        <v>1982</v>
      </c>
      <c r="C1116" s="74" t="n">
        <v>2015081982</v>
      </c>
      <c r="D1116" s="70" t="n">
        <v>74</v>
      </c>
      <c r="E1116" s="81" t="n">
        <v>37</v>
      </c>
      <c r="F1116" s="71" t="n">
        <v>65</v>
      </c>
      <c r="G1116" s="81" t="n">
        <v>32.5</v>
      </c>
      <c r="H1116" s="81" t="n">
        <v>69.5</v>
      </c>
      <c r="I1116" s="74"/>
    </row>
    <row r="1117" customFormat="false" ht="13.5" hidden="false" customHeight="false" outlineLevel="0" collapsed="false">
      <c r="A1117" s="76" t="n">
        <v>19</v>
      </c>
      <c r="B1117" s="77" t="s">
        <v>1983</v>
      </c>
      <c r="C1117" s="74" t="n">
        <v>2015081911</v>
      </c>
      <c r="D1117" s="70" t="n">
        <v>78</v>
      </c>
      <c r="E1117" s="81" t="n">
        <v>39</v>
      </c>
      <c r="F1117" s="71" t="n">
        <v>60</v>
      </c>
      <c r="G1117" s="81" t="n">
        <v>30</v>
      </c>
      <c r="H1117" s="81" t="n">
        <v>69</v>
      </c>
      <c r="I1117" s="74"/>
    </row>
    <row r="1118" customFormat="false" ht="13.5" hidden="false" customHeight="false" outlineLevel="0" collapsed="false">
      <c r="A1118" s="76" t="n">
        <v>20</v>
      </c>
      <c r="B1118" s="77" t="s">
        <v>1984</v>
      </c>
      <c r="C1118" s="74" t="n">
        <v>2015081951</v>
      </c>
      <c r="D1118" s="70" t="n">
        <v>69</v>
      </c>
      <c r="E1118" s="81" t="n">
        <v>34.5</v>
      </c>
      <c r="F1118" s="71" t="n">
        <v>69</v>
      </c>
      <c r="G1118" s="81" t="n">
        <v>34.5</v>
      </c>
      <c r="H1118" s="81" t="n">
        <v>69</v>
      </c>
      <c r="I1118" s="74"/>
    </row>
    <row r="1119" customFormat="false" ht="13.5" hidden="false" customHeight="false" outlineLevel="0" collapsed="false">
      <c r="A1119" s="76" t="n">
        <v>21</v>
      </c>
      <c r="B1119" s="77" t="s">
        <v>1985</v>
      </c>
      <c r="C1119" s="74" t="n">
        <v>2015081956</v>
      </c>
      <c r="D1119" s="70" t="n">
        <v>78</v>
      </c>
      <c r="E1119" s="81" t="n">
        <v>39</v>
      </c>
      <c r="F1119" s="71" t="n">
        <v>60</v>
      </c>
      <c r="G1119" s="81" t="n">
        <v>30</v>
      </c>
      <c r="H1119" s="81" t="n">
        <v>69</v>
      </c>
      <c r="I1119" s="74"/>
    </row>
    <row r="1120" customFormat="false" ht="13.5" hidden="false" customHeight="false" outlineLevel="0" collapsed="false">
      <c r="A1120" s="76" t="n">
        <v>22</v>
      </c>
      <c r="B1120" s="77" t="s">
        <v>1986</v>
      </c>
      <c r="C1120" s="74" t="n">
        <v>2015081966</v>
      </c>
      <c r="D1120" s="70" t="n">
        <v>77</v>
      </c>
      <c r="E1120" s="81" t="n">
        <v>38.5</v>
      </c>
      <c r="F1120" s="71" t="n">
        <v>60</v>
      </c>
      <c r="G1120" s="81" t="n">
        <v>30</v>
      </c>
      <c r="H1120" s="81" t="n">
        <v>68.5</v>
      </c>
      <c r="I1120" s="74"/>
    </row>
    <row r="1121" customFormat="false" ht="13.5" hidden="false" customHeight="false" outlineLevel="0" collapsed="false">
      <c r="A1121" s="76" t="n">
        <v>23</v>
      </c>
      <c r="B1121" s="77" t="s">
        <v>249</v>
      </c>
      <c r="C1121" s="74" t="n">
        <v>2015081927</v>
      </c>
      <c r="D1121" s="70" t="n">
        <v>69</v>
      </c>
      <c r="E1121" s="81" t="n">
        <v>34.5</v>
      </c>
      <c r="F1121" s="71" t="n">
        <v>66</v>
      </c>
      <c r="G1121" s="81" t="n">
        <v>33</v>
      </c>
      <c r="H1121" s="81" t="n">
        <v>67.5</v>
      </c>
      <c r="I1121" s="74"/>
    </row>
    <row r="1122" customFormat="false" ht="13.5" hidden="false" customHeight="false" outlineLevel="0" collapsed="false">
      <c r="A1122" s="76" t="n">
        <v>24</v>
      </c>
      <c r="B1122" s="77" t="s">
        <v>1987</v>
      </c>
      <c r="C1122" s="74" t="n">
        <v>2015082033</v>
      </c>
      <c r="D1122" s="70" t="n">
        <v>73</v>
      </c>
      <c r="E1122" s="81" t="n">
        <v>36.5</v>
      </c>
      <c r="F1122" s="71" t="n">
        <v>62</v>
      </c>
      <c r="G1122" s="81" t="n">
        <v>31</v>
      </c>
      <c r="H1122" s="81" t="n">
        <v>67.5</v>
      </c>
      <c r="I1122" s="74"/>
    </row>
    <row r="1123" customFormat="false" ht="13.5" hidden="false" customHeight="false" outlineLevel="0" collapsed="false">
      <c r="A1123" s="76" t="n">
        <v>25</v>
      </c>
      <c r="B1123" s="77" t="s">
        <v>1988</v>
      </c>
      <c r="C1123" s="74" t="n">
        <v>2015081967</v>
      </c>
      <c r="D1123" s="70" t="n">
        <v>61</v>
      </c>
      <c r="E1123" s="81" t="n">
        <v>30.5</v>
      </c>
      <c r="F1123" s="71" t="n">
        <v>73</v>
      </c>
      <c r="G1123" s="81" t="n">
        <v>36.5</v>
      </c>
      <c r="H1123" s="81" t="n">
        <v>67</v>
      </c>
      <c r="I1123" s="74"/>
    </row>
    <row r="1124" customFormat="false" ht="13.5" hidden="false" customHeight="false" outlineLevel="0" collapsed="false">
      <c r="A1124" s="76" t="n">
        <v>26</v>
      </c>
      <c r="B1124" s="77" t="s">
        <v>1989</v>
      </c>
      <c r="C1124" s="74" t="n">
        <v>2015081993</v>
      </c>
      <c r="D1124" s="70" t="n">
        <v>60</v>
      </c>
      <c r="E1124" s="81" t="n">
        <v>30</v>
      </c>
      <c r="F1124" s="71" t="n">
        <v>74</v>
      </c>
      <c r="G1124" s="81" t="n">
        <v>37</v>
      </c>
      <c r="H1124" s="81" t="n">
        <v>67</v>
      </c>
      <c r="I1124" s="74"/>
    </row>
    <row r="1125" customFormat="false" ht="13.5" hidden="false" customHeight="false" outlineLevel="0" collapsed="false">
      <c r="A1125" s="76" t="n">
        <v>27</v>
      </c>
      <c r="B1125" s="77" t="s">
        <v>1990</v>
      </c>
      <c r="C1125" s="74" t="n">
        <v>2015082060</v>
      </c>
      <c r="D1125" s="70" t="n">
        <v>77</v>
      </c>
      <c r="E1125" s="81" t="n">
        <v>38.5</v>
      </c>
      <c r="F1125" s="71" t="n">
        <v>57</v>
      </c>
      <c r="G1125" s="81" t="n">
        <v>28.5</v>
      </c>
      <c r="H1125" s="81" t="n">
        <v>67</v>
      </c>
      <c r="I1125" s="74"/>
    </row>
    <row r="1126" customFormat="false" ht="13.5" hidden="false" customHeight="false" outlineLevel="0" collapsed="false">
      <c r="A1126" s="76" t="n">
        <v>28</v>
      </c>
      <c r="B1126" s="77" t="s">
        <v>1991</v>
      </c>
      <c r="C1126" s="74" t="n">
        <v>2015081921</v>
      </c>
      <c r="D1126" s="70" t="n">
        <v>70</v>
      </c>
      <c r="E1126" s="81" t="n">
        <v>35</v>
      </c>
      <c r="F1126" s="71" t="n">
        <v>62</v>
      </c>
      <c r="G1126" s="81" t="n">
        <v>31</v>
      </c>
      <c r="H1126" s="81" t="n">
        <v>66</v>
      </c>
      <c r="I1126" s="74"/>
    </row>
    <row r="1127" customFormat="false" ht="13.5" hidden="false" customHeight="false" outlineLevel="0" collapsed="false">
      <c r="A1127" s="76" t="n">
        <v>29</v>
      </c>
      <c r="B1127" s="77" t="s">
        <v>1992</v>
      </c>
      <c r="C1127" s="74" t="n">
        <v>2015081953</v>
      </c>
      <c r="D1127" s="70" t="n">
        <v>73</v>
      </c>
      <c r="E1127" s="81" t="n">
        <v>36.5</v>
      </c>
      <c r="F1127" s="71" t="n">
        <v>59</v>
      </c>
      <c r="G1127" s="81" t="n">
        <v>29.5</v>
      </c>
      <c r="H1127" s="81" t="n">
        <v>66</v>
      </c>
      <c r="I1127" s="74"/>
    </row>
    <row r="1128" customFormat="false" ht="13.5" hidden="false" customHeight="false" outlineLevel="0" collapsed="false">
      <c r="A1128" s="76" t="n">
        <v>30</v>
      </c>
      <c r="B1128" s="77" t="s">
        <v>1993</v>
      </c>
      <c r="C1128" s="74" t="n">
        <v>2015081992</v>
      </c>
      <c r="D1128" s="70" t="n">
        <v>63</v>
      </c>
      <c r="E1128" s="81" t="n">
        <v>31.5</v>
      </c>
      <c r="F1128" s="71" t="n">
        <v>69</v>
      </c>
      <c r="G1128" s="81" t="n">
        <v>34.5</v>
      </c>
      <c r="H1128" s="81" t="n">
        <v>66</v>
      </c>
      <c r="I1128" s="74"/>
    </row>
    <row r="1129" customFormat="false" ht="13.5" hidden="false" customHeight="false" outlineLevel="0" collapsed="false">
      <c r="A1129" s="76" t="n">
        <v>31</v>
      </c>
      <c r="B1129" s="77" t="s">
        <v>1994</v>
      </c>
      <c r="C1129" s="74" t="n">
        <v>2015081928</v>
      </c>
      <c r="D1129" s="70" t="n">
        <v>69</v>
      </c>
      <c r="E1129" s="81" t="n">
        <v>34.5</v>
      </c>
      <c r="F1129" s="71" t="n">
        <v>61</v>
      </c>
      <c r="G1129" s="81" t="n">
        <v>30.5</v>
      </c>
      <c r="H1129" s="81" t="n">
        <v>65</v>
      </c>
      <c r="I1129" s="74"/>
    </row>
    <row r="1130" customFormat="false" ht="13.5" hidden="false" customHeight="false" outlineLevel="0" collapsed="false">
      <c r="A1130" s="76" t="n">
        <v>32</v>
      </c>
      <c r="B1130" s="77" t="s">
        <v>1995</v>
      </c>
      <c r="C1130" s="74" t="n">
        <v>2015081915</v>
      </c>
      <c r="D1130" s="70" t="n">
        <v>78</v>
      </c>
      <c r="E1130" s="81" t="n">
        <v>39</v>
      </c>
      <c r="F1130" s="71" t="n">
        <v>51</v>
      </c>
      <c r="G1130" s="81" t="n">
        <v>25.5</v>
      </c>
      <c r="H1130" s="81" t="n">
        <v>64.5</v>
      </c>
      <c r="I1130" s="74"/>
    </row>
    <row r="1131" customFormat="false" ht="13.5" hidden="false" customHeight="false" outlineLevel="0" collapsed="false">
      <c r="A1131" s="76" t="n">
        <v>33</v>
      </c>
      <c r="B1131" s="77" t="s">
        <v>1996</v>
      </c>
      <c r="C1131" s="74" t="n">
        <v>2015082015</v>
      </c>
      <c r="D1131" s="70" t="n">
        <v>72</v>
      </c>
      <c r="E1131" s="81" t="n">
        <v>36</v>
      </c>
      <c r="F1131" s="71" t="n">
        <v>57</v>
      </c>
      <c r="G1131" s="81" t="n">
        <v>28.5</v>
      </c>
      <c r="H1131" s="81" t="n">
        <v>64.5</v>
      </c>
      <c r="I1131" s="74"/>
    </row>
    <row r="1132" customFormat="false" ht="13.5" hidden="false" customHeight="false" outlineLevel="0" collapsed="false">
      <c r="A1132" s="76" t="n">
        <v>34</v>
      </c>
      <c r="B1132" s="77" t="s">
        <v>1997</v>
      </c>
      <c r="C1132" s="74" t="n">
        <v>2015082092</v>
      </c>
      <c r="D1132" s="70" t="n">
        <v>69</v>
      </c>
      <c r="E1132" s="81" t="n">
        <v>34.5</v>
      </c>
      <c r="F1132" s="71" t="n">
        <v>58</v>
      </c>
      <c r="G1132" s="81" t="n">
        <v>29</v>
      </c>
      <c r="H1132" s="81" t="n">
        <v>63.5</v>
      </c>
      <c r="I1132" s="74"/>
    </row>
    <row r="1133" customFormat="false" ht="13.5" hidden="false" customHeight="false" outlineLevel="0" collapsed="false">
      <c r="A1133" s="76" t="n">
        <v>35</v>
      </c>
      <c r="B1133" s="77" t="s">
        <v>1998</v>
      </c>
      <c r="C1133" s="74" t="n">
        <v>2015082073</v>
      </c>
      <c r="D1133" s="70" t="n">
        <v>74</v>
      </c>
      <c r="E1133" s="81" t="n">
        <v>37</v>
      </c>
      <c r="F1133" s="71" t="n">
        <v>52</v>
      </c>
      <c r="G1133" s="81" t="n">
        <v>26</v>
      </c>
      <c r="H1133" s="81" t="n">
        <v>63</v>
      </c>
      <c r="I1133" s="74"/>
    </row>
    <row r="1134" customFormat="false" ht="13.5" hidden="false" customHeight="false" outlineLevel="0" collapsed="false">
      <c r="A1134" s="76" t="n">
        <v>36</v>
      </c>
      <c r="B1134" s="77" t="s">
        <v>48</v>
      </c>
      <c r="C1134" s="74" t="n">
        <v>2015081924</v>
      </c>
      <c r="D1134" s="70" t="n">
        <v>61</v>
      </c>
      <c r="E1134" s="81" t="n">
        <v>30.5</v>
      </c>
      <c r="F1134" s="71" t="n">
        <v>64</v>
      </c>
      <c r="G1134" s="81" t="n">
        <v>32</v>
      </c>
      <c r="H1134" s="81" t="n">
        <v>62.5</v>
      </c>
      <c r="I1134" s="74"/>
    </row>
    <row r="1135" customFormat="false" ht="13.5" hidden="false" customHeight="false" outlineLevel="0" collapsed="false">
      <c r="A1135" s="76" t="n">
        <v>37</v>
      </c>
      <c r="B1135" s="77" t="s">
        <v>1999</v>
      </c>
      <c r="C1135" s="74" t="n">
        <v>2015081959</v>
      </c>
      <c r="D1135" s="70" t="n">
        <v>67</v>
      </c>
      <c r="E1135" s="81" t="n">
        <v>33.5</v>
      </c>
      <c r="F1135" s="71" t="n">
        <v>58</v>
      </c>
      <c r="G1135" s="81" t="n">
        <v>29</v>
      </c>
      <c r="H1135" s="81" t="n">
        <v>62.5</v>
      </c>
      <c r="I1135" s="74"/>
    </row>
    <row r="1136" customFormat="false" ht="13.5" hidden="false" customHeight="false" outlineLevel="0" collapsed="false">
      <c r="A1136" s="76" t="n">
        <v>38</v>
      </c>
      <c r="B1136" s="77" t="s">
        <v>2000</v>
      </c>
      <c r="C1136" s="74" t="n">
        <v>2015081998</v>
      </c>
      <c r="D1136" s="70" t="n">
        <v>58</v>
      </c>
      <c r="E1136" s="81" t="n">
        <v>29</v>
      </c>
      <c r="F1136" s="71" t="n">
        <v>67</v>
      </c>
      <c r="G1136" s="81" t="n">
        <v>33.5</v>
      </c>
      <c r="H1136" s="81" t="n">
        <v>62.5</v>
      </c>
      <c r="I1136" s="74"/>
    </row>
    <row r="1137" customFormat="false" ht="13.5" hidden="false" customHeight="false" outlineLevel="0" collapsed="false">
      <c r="A1137" s="76" t="n">
        <v>39</v>
      </c>
      <c r="B1137" s="77" t="s">
        <v>2001</v>
      </c>
      <c r="C1137" s="74" t="n">
        <v>2015082023</v>
      </c>
      <c r="D1137" s="70" t="n">
        <v>77</v>
      </c>
      <c r="E1137" s="81" t="n">
        <v>38.5</v>
      </c>
      <c r="F1137" s="71" t="n">
        <v>48</v>
      </c>
      <c r="G1137" s="81" t="n">
        <v>24</v>
      </c>
      <c r="H1137" s="81" t="n">
        <v>62.5</v>
      </c>
      <c r="I1137" s="74"/>
    </row>
    <row r="1138" customFormat="false" ht="13.5" hidden="false" customHeight="false" outlineLevel="0" collapsed="false">
      <c r="A1138" s="76" t="n">
        <v>40</v>
      </c>
      <c r="B1138" s="77" t="s">
        <v>2002</v>
      </c>
      <c r="C1138" s="74" t="n">
        <v>2015082032</v>
      </c>
      <c r="D1138" s="70" t="n">
        <v>79</v>
      </c>
      <c r="E1138" s="81" t="n">
        <v>39.5</v>
      </c>
      <c r="F1138" s="71" t="n">
        <v>46</v>
      </c>
      <c r="G1138" s="81" t="n">
        <v>23</v>
      </c>
      <c r="H1138" s="81" t="n">
        <v>62.5</v>
      </c>
      <c r="I1138" s="74"/>
    </row>
    <row r="1139" customFormat="false" ht="13.5" hidden="false" customHeight="false" outlineLevel="0" collapsed="false">
      <c r="A1139" s="76" t="n">
        <v>41</v>
      </c>
      <c r="B1139" s="77" t="s">
        <v>2003</v>
      </c>
      <c r="C1139" s="74" t="n">
        <v>2015082041</v>
      </c>
      <c r="D1139" s="70" t="n">
        <v>66</v>
      </c>
      <c r="E1139" s="81" t="n">
        <v>33</v>
      </c>
      <c r="F1139" s="71" t="n">
        <v>58</v>
      </c>
      <c r="G1139" s="81" t="n">
        <v>29</v>
      </c>
      <c r="H1139" s="81" t="n">
        <v>62</v>
      </c>
      <c r="I1139" s="74"/>
    </row>
    <row r="1140" customFormat="false" ht="13.5" hidden="false" customHeight="false" outlineLevel="0" collapsed="false">
      <c r="A1140" s="76" t="n">
        <v>42</v>
      </c>
      <c r="B1140" s="77" t="s">
        <v>2004</v>
      </c>
      <c r="C1140" s="74" t="n">
        <v>2015082059</v>
      </c>
      <c r="D1140" s="70" t="n">
        <v>61</v>
      </c>
      <c r="E1140" s="81" t="n">
        <v>30.5</v>
      </c>
      <c r="F1140" s="71" t="n">
        <v>63</v>
      </c>
      <c r="G1140" s="81" t="n">
        <v>31.5</v>
      </c>
      <c r="H1140" s="81" t="n">
        <v>62</v>
      </c>
      <c r="I1140" s="74"/>
    </row>
    <row r="1141" customFormat="false" ht="13.5" hidden="false" customHeight="false" outlineLevel="0" collapsed="false">
      <c r="A1141" s="76" t="n">
        <v>43</v>
      </c>
      <c r="B1141" s="77" t="s">
        <v>2005</v>
      </c>
      <c r="C1141" s="74" t="n">
        <v>2015081942</v>
      </c>
      <c r="D1141" s="70" t="n">
        <v>50</v>
      </c>
      <c r="E1141" s="81" t="n">
        <v>25</v>
      </c>
      <c r="F1141" s="71" t="n">
        <v>73</v>
      </c>
      <c r="G1141" s="81" t="n">
        <v>36.5</v>
      </c>
      <c r="H1141" s="81" t="n">
        <v>61.5</v>
      </c>
      <c r="I1141" s="74"/>
    </row>
    <row r="1142" customFormat="false" ht="13.5" hidden="false" customHeight="false" outlineLevel="0" collapsed="false">
      <c r="A1142" s="76" t="n">
        <v>44</v>
      </c>
      <c r="B1142" s="77" t="s">
        <v>2006</v>
      </c>
      <c r="C1142" s="74" t="n">
        <v>2015082004</v>
      </c>
      <c r="D1142" s="70" t="n">
        <v>68</v>
      </c>
      <c r="E1142" s="81" t="n">
        <v>34</v>
      </c>
      <c r="F1142" s="71" t="n">
        <v>55</v>
      </c>
      <c r="G1142" s="81" t="n">
        <v>27.5</v>
      </c>
      <c r="H1142" s="81" t="n">
        <v>61.5</v>
      </c>
      <c r="I1142" s="74"/>
    </row>
    <row r="1143" customFormat="false" ht="13.5" hidden="false" customHeight="false" outlineLevel="0" collapsed="false">
      <c r="A1143" s="76" t="n">
        <v>45</v>
      </c>
      <c r="B1143" s="77" t="s">
        <v>2007</v>
      </c>
      <c r="C1143" s="74" t="n">
        <v>2015081936</v>
      </c>
      <c r="D1143" s="70" t="n">
        <v>57</v>
      </c>
      <c r="E1143" s="81" t="n">
        <v>28.5</v>
      </c>
      <c r="F1143" s="71" t="n">
        <v>65</v>
      </c>
      <c r="G1143" s="81" t="n">
        <v>32.5</v>
      </c>
      <c r="H1143" s="81" t="n">
        <v>61</v>
      </c>
      <c r="I1143" s="74"/>
    </row>
    <row r="1144" customFormat="false" ht="13.5" hidden="false" customHeight="false" outlineLevel="0" collapsed="false">
      <c r="A1144" s="76" t="n">
        <v>46</v>
      </c>
      <c r="B1144" s="77" t="s">
        <v>2008</v>
      </c>
      <c r="C1144" s="74" t="n">
        <v>2015082034</v>
      </c>
      <c r="D1144" s="70" t="n">
        <v>57</v>
      </c>
      <c r="E1144" s="81" t="n">
        <v>28.5</v>
      </c>
      <c r="F1144" s="71" t="n">
        <v>65</v>
      </c>
      <c r="G1144" s="81" t="n">
        <v>32.5</v>
      </c>
      <c r="H1144" s="81" t="n">
        <v>61</v>
      </c>
      <c r="I1144" s="74"/>
    </row>
    <row r="1145" customFormat="false" ht="13.5" hidden="false" customHeight="false" outlineLevel="0" collapsed="false">
      <c r="A1145" s="76" t="n">
        <v>47</v>
      </c>
      <c r="B1145" s="77" t="s">
        <v>2009</v>
      </c>
      <c r="C1145" s="74" t="n">
        <v>2015081943</v>
      </c>
      <c r="D1145" s="70" t="n">
        <v>60</v>
      </c>
      <c r="E1145" s="81" t="n">
        <v>30</v>
      </c>
      <c r="F1145" s="71" t="n">
        <v>61</v>
      </c>
      <c r="G1145" s="81" t="n">
        <v>30.5</v>
      </c>
      <c r="H1145" s="81" t="n">
        <v>60.5</v>
      </c>
      <c r="I1145" s="74"/>
    </row>
    <row r="1146" customFormat="false" ht="13.5" hidden="false" customHeight="false" outlineLevel="0" collapsed="false">
      <c r="A1146" s="76" t="n">
        <v>48</v>
      </c>
      <c r="B1146" s="77" t="s">
        <v>2010</v>
      </c>
      <c r="C1146" s="74" t="n">
        <v>2015081979</v>
      </c>
      <c r="D1146" s="70" t="n">
        <v>51</v>
      </c>
      <c r="E1146" s="81" t="n">
        <v>25.5</v>
      </c>
      <c r="F1146" s="71" t="n">
        <v>70</v>
      </c>
      <c r="G1146" s="81" t="n">
        <v>35</v>
      </c>
      <c r="H1146" s="81" t="n">
        <v>60.5</v>
      </c>
      <c r="I1146" s="74"/>
    </row>
    <row r="1147" customFormat="false" ht="13.5" hidden="false" customHeight="false" outlineLevel="0" collapsed="false">
      <c r="A1147" s="76" t="n">
        <v>49</v>
      </c>
      <c r="B1147" s="77" t="s">
        <v>2011</v>
      </c>
      <c r="C1147" s="74" t="n">
        <v>2015082094</v>
      </c>
      <c r="D1147" s="70" t="n">
        <v>76</v>
      </c>
      <c r="E1147" s="81" t="n">
        <v>38</v>
      </c>
      <c r="F1147" s="71" t="n">
        <v>44</v>
      </c>
      <c r="G1147" s="81" t="n">
        <v>22</v>
      </c>
      <c r="H1147" s="81" t="n">
        <v>60</v>
      </c>
      <c r="I1147" s="74"/>
    </row>
    <row r="1148" customFormat="false" ht="13.5" hidden="false" customHeight="false" outlineLevel="0" collapsed="false">
      <c r="A1148" s="76" t="n">
        <v>50</v>
      </c>
      <c r="B1148" s="77" t="s">
        <v>2012</v>
      </c>
      <c r="C1148" s="74" t="n">
        <v>2015081972</v>
      </c>
      <c r="D1148" s="70" t="n">
        <v>64</v>
      </c>
      <c r="E1148" s="81" t="n">
        <v>32</v>
      </c>
      <c r="F1148" s="71" t="n">
        <v>54</v>
      </c>
      <c r="G1148" s="81" t="n">
        <v>27</v>
      </c>
      <c r="H1148" s="81" t="n">
        <v>59</v>
      </c>
      <c r="I1148" s="74"/>
    </row>
    <row r="1149" customFormat="false" ht="13.5" hidden="false" customHeight="false" outlineLevel="0" collapsed="false">
      <c r="A1149" s="76" t="n">
        <v>51</v>
      </c>
      <c r="B1149" s="77" t="s">
        <v>2013</v>
      </c>
      <c r="C1149" s="74" t="n">
        <v>2015082005</v>
      </c>
      <c r="D1149" s="70" t="n">
        <v>55</v>
      </c>
      <c r="E1149" s="81" t="n">
        <v>27.5</v>
      </c>
      <c r="F1149" s="71" t="n">
        <v>63</v>
      </c>
      <c r="G1149" s="81" t="n">
        <v>31.5</v>
      </c>
      <c r="H1149" s="81" t="n">
        <v>59</v>
      </c>
      <c r="I1149" s="74"/>
    </row>
    <row r="1150" customFormat="false" ht="13.5" hidden="false" customHeight="false" outlineLevel="0" collapsed="false">
      <c r="A1150" s="76" t="n">
        <v>52</v>
      </c>
      <c r="B1150" s="77" t="s">
        <v>2014</v>
      </c>
      <c r="C1150" s="74" t="n">
        <v>2015082061</v>
      </c>
      <c r="D1150" s="70" t="n">
        <v>57</v>
      </c>
      <c r="E1150" s="81" t="n">
        <v>28.5</v>
      </c>
      <c r="F1150" s="71" t="n">
        <v>61</v>
      </c>
      <c r="G1150" s="81" t="n">
        <v>30.5</v>
      </c>
      <c r="H1150" s="81" t="n">
        <v>59</v>
      </c>
      <c r="I1150" s="74"/>
    </row>
    <row r="1151" customFormat="false" ht="13.5" hidden="false" customHeight="false" outlineLevel="0" collapsed="false">
      <c r="A1151" s="76" t="n">
        <v>53</v>
      </c>
      <c r="B1151" s="77" t="s">
        <v>2015</v>
      </c>
      <c r="C1151" s="74" t="n">
        <v>2015081965</v>
      </c>
      <c r="D1151" s="70" t="n">
        <v>59</v>
      </c>
      <c r="E1151" s="81" t="n">
        <v>29.5</v>
      </c>
      <c r="F1151" s="71" t="n">
        <v>57</v>
      </c>
      <c r="G1151" s="81" t="n">
        <v>28.5</v>
      </c>
      <c r="H1151" s="81" t="n">
        <v>58</v>
      </c>
      <c r="I1151" s="74"/>
    </row>
    <row r="1152" customFormat="false" ht="13.5" hidden="false" customHeight="false" outlineLevel="0" collapsed="false">
      <c r="A1152" s="76" t="n">
        <v>54</v>
      </c>
      <c r="B1152" s="77" t="s">
        <v>2016</v>
      </c>
      <c r="C1152" s="74" t="n">
        <v>2015082039</v>
      </c>
      <c r="D1152" s="70" t="n">
        <v>58</v>
      </c>
      <c r="E1152" s="81" t="n">
        <v>29</v>
      </c>
      <c r="F1152" s="71" t="n">
        <v>58</v>
      </c>
      <c r="G1152" s="81" t="n">
        <v>29</v>
      </c>
      <c r="H1152" s="81" t="n">
        <v>58</v>
      </c>
      <c r="I1152" s="74"/>
    </row>
    <row r="1153" customFormat="false" ht="13.5" hidden="false" customHeight="false" outlineLevel="0" collapsed="false">
      <c r="A1153" s="76" t="n">
        <v>55</v>
      </c>
      <c r="B1153" s="77" t="s">
        <v>2017</v>
      </c>
      <c r="C1153" s="74" t="n">
        <v>2015081935</v>
      </c>
      <c r="D1153" s="70" t="n">
        <v>66</v>
      </c>
      <c r="E1153" s="81" t="n">
        <v>33</v>
      </c>
      <c r="F1153" s="71" t="n">
        <v>49</v>
      </c>
      <c r="G1153" s="81" t="n">
        <v>24.5</v>
      </c>
      <c r="H1153" s="81" t="n">
        <v>57.5</v>
      </c>
      <c r="I1153" s="74"/>
    </row>
    <row r="1154" customFormat="false" ht="13.5" hidden="false" customHeight="false" outlineLevel="0" collapsed="false">
      <c r="A1154" s="76" t="n">
        <v>56</v>
      </c>
      <c r="B1154" s="77" t="s">
        <v>2018</v>
      </c>
      <c r="C1154" s="74" t="n">
        <v>2015081939</v>
      </c>
      <c r="D1154" s="70" t="n">
        <v>45</v>
      </c>
      <c r="E1154" s="81" t="n">
        <v>22.5</v>
      </c>
      <c r="F1154" s="71" t="n">
        <v>70</v>
      </c>
      <c r="G1154" s="81" t="n">
        <v>35</v>
      </c>
      <c r="H1154" s="81" t="n">
        <v>57.5</v>
      </c>
      <c r="I1154" s="74"/>
    </row>
    <row r="1155" customFormat="false" ht="13.5" hidden="false" customHeight="false" outlineLevel="0" collapsed="false">
      <c r="A1155" s="76" t="n">
        <v>57</v>
      </c>
      <c r="B1155" s="77" t="s">
        <v>2019</v>
      </c>
      <c r="C1155" s="74" t="n">
        <v>2015081958</v>
      </c>
      <c r="D1155" s="70" t="n">
        <v>62</v>
      </c>
      <c r="E1155" s="81" t="n">
        <v>31</v>
      </c>
      <c r="F1155" s="71" t="n">
        <v>53</v>
      </c>
      <c r="G1155" s="81" t="n">
        <v>26.5</v>
      </c>
      <c r="H1155" s="81" t="n">
        <v>57.5</v>
      </c>
      <c r="I1155" s="74"/>
    </row>
    <row r="1156" customFormat="false" ht="13.5" hidden="false" customHeight="false" outlineLevel="0" collapsed="false">
      <c r="A1156" s="76" t="n">
        <v>58</v>
      </c>
      <c r="B1156" s="77" t="s">
        <v>2020</v>
      </c>
      <c r="C1156" s="74" t="n">
        <v>2015082051</v>
      </c>
      <c r="D1156" s="70" t="n">
        <v>50</v>
      </c>
      <c r="E1156" s="81" t="n">
        <v>25</v>
      </c>
      <c r="F1156" s="71" t="n">
        <v>63</v>
      </c>
      <c r="G1156" s="81" t="n">
        <v>31.5</v>
      </c>
      <c r="H1156" s="81" t="n">
        <v>56.5</v>
      </c>
      <c r="I1156" s="74"/>
    </row>
    <row r="1157" customFormat="false" ht="13.5" hidden="false" customHeight="false" outlineLevel="0" collapsed="false">
      <c r="A1157" s="76" t="n">
        <v>59</v>
      </c>
      <c r="B1157" s="77" t="s">
        <v>2021</v>
      </c>
      <c r="C1157" s="74" t="n">
        <v>2015082085</v>
      </c>
      <c r="D1157" s="70" t="n">
        <v>64</v>
      </c>
      <c r="E1157" s="81" t="n">
        <v>32</v>
      </c>
      <c r="F1157" s="71" t="n">
        <v>49</v>
      </c>
      <c r="G1157" s="81" t="n">
        <v>24.5</v>
      </c>
      <c r="H1157" s="81" t="n">
        <v>56.5</v>
      </c>
      <c r="I1157" s="74"/>
    </row>
    <row r="1158" customFormat="false" ht="13.5" hidden="false" customHeight="false" outlineLevel="0" collapsed="false">
      <c r="A1158" s="76" t="n">
        <v>60</v>
      </c>
      <c r="B1158" s="77" t="s">
        <v>2022</v>
      </c>
      <c r="C1158" s="74" t="n">
        <v>2015082035</v>
      </c>
      <c r="D1158" s="70" t="n">
        <v>54</v>
      </c>
      <c r="E1158" s="81" t="n">
        <v>27</v>
      </c>
      <c r="F1158" s="71" t="n">
        <v>56</v>
      </c>
      <c r="G1158" s="81" t="n">
        <v>28</v>
      </c>
      <c r="H1158" s="81" t="n">
        <v>55</v>
      </c>
      <c r="I1158" s="74"/>
    </row>
    <row r="1159" customFormat="false" ht="13.5" hidden="false" customHeight="false" outlineLevel="0" collapsed="false">
      <c r="A1159" s="76" t="n">
        <v>61</v>
      </c>
      <c r="B1159" s="77" t="s">
        <v>2023</v>
      </c>
      <c r="C1159" s="74" t="n">
        <v>2015082086</v>
      </c>
      <c r="D1159" s="70" t="n">
        <v>52</v>
      </c>
      <c r="E1159" s="81" t="n">
        <v>26</v>
      </c>
      <c r="F1159" s="71" t="n">
        <v>58</v>
      </c>
      <c r="G1159" s="81" t="n">
        <v>29</v>
      </c>
      <c r="H1159" s="81" t="n">
        <v>55</v>
      </c>
      <c r="I1159" s="74"/>
    </row>
    <row r="1160" customFormat="false" ht="13.5" hidden="false" customHeight="false" outlineLevel="0" collapsed="false">
      <c r="A1160" s="76" t="n">
        <v>62</v>
      </c>
      <c r="B1160" s="77" t="s">
        <v>2024</v>
      </c>
      <c r="C1160" s="74" t="n">
        <v>2015081977</v>
      </c>
      <c r="D1160" s="70" t="n">
        <v>51</v>
      </c>
      <c r="E1160" s="81" t="n">
        <v>25.5</v>
      </c>
      <c r="F1160" s="71" t="n">
        <v>58</v>
      </c>
      <c r="G1160" s="81" t="n">
        <v>29</v>
      </c>
      <c r="H1160" s="81" t="n">
        <v>54.5</v>
      </c>
      <c r="I1160" s="74"/>
    </row>
    <row r="1161" customFormat="false" ht="13.5" hidden="false" customHeight="false" outlineLevel="0" collapsed="false">
      <c r="A1161" s="76" t="n">
        <v>63</v>
      </c>
      <c r="B1161" s="77" t="s">
        <v>2025</v>
      </c>
      <c r="C1161" s="74" t="n">
        <v>2015082020</v>
      </c>
      <c r="D1161" s="70" t="n">
        <v>48</v>
      </c>
      <c r="E1161" s="81" t="n">
        <v>24</v>
      </c>
      <c r="F1161" s="71" t="n">
        <v>61</v>
      </c>
      <c r="G1161" s="81" t="n">
        <v>30.5</v>
      </c>
      <c r="H1161" s="81" t="n">
        <v>54.5</v>
      </c>
      <c r="I1161" s="74"/>
    </row>
    <row r="1162" customFormat="false" ht="13.5" hidden="false" customHeight="false" outlineLevel="0" collapsed="false">
      <c r="A1162" s="76" t="n">
        <v>64</v>
      </c>
      <c r="B1162" s="77" t="s">
        <v>2026</v>
      </c>
      <c r="C1162" s="74" t="n">
        <v>2015081980</v>
      </c>
      <c r="D1162" s="70" t="n">
        <v>58</v>
      </c>
      <c r="E1162" s="81" t="n">
        <v>29</v>
      </c>
      <c r="F1162" s="71" t="n">
        <v>50</v>
      </c>
      <c r="G1162" s="81" t="n">
        <v>25</v>
      </c>
      <c r="H1162" s="81" t="n">
        <v>54</v>
      </c>
      <c r="I1162" s="74"/>
    </row>
    <row r="1163" customFormat="false" ht="13.5" hidden="false" customHeight="false" outlineLevel="0" collapsed="false">
      <c r="A1163" s="76" t="n">
        <v>65</v>
      </c>
      <c r="B1163" s="77" t="s">
        <v>2027</v>
      </c>
      <c r="C1163" s="74" t="n">
        <v>2015081944</v>
      </c>
      <c r="D1163" s="70" t="n">
        <v>43</v>
      </c>
      <c r="E1163" s="81" t="n">
        <v>21.5</v>
      </c>
      <c r="F1163" s="71" t="n">
        <v>64</v>
      </c>
      <c r="G1163" s="81" t="n">
        <v>32</v>
      </c>
      <c r="H1163" s="81" t="n">
        <v>53.5</v>
      </c>
      <c r="I1163" s="74"/>
    </row>
    <row r="1164" customFormat="false" ht="13.5" hidden="false" customHeight="false" outlineLevel="0" collapsed="false">
      <c r="A1164" s="76" t="n">
        <v>66</v>
      </c>
      <c r="B1164" s="77" t="s">
        <v>2028</v>
      </c>
      <c r="C1164" s="74" t="n">
        <v>2015081954</v>
      </c>
      <c r="D1164" s="70" t="n">
        <v>64</v>
      </c>
      <c r="E1164" s="81" t="n">
        <v>32</v>
      </c>
      <c r="F1164" s="71" t="n">
        <v>43</v>
      </c>
      <c r="G1164" s="81" t="n">
        <v>21.5</v>
      </c>
      <c r="H1164" s="81" t="n">
        <v>53.5</v>
      </c>
      <c r="I1164" s="74"/>
    </row>
    <row r="1165" customFormat="false" ht="13.5" hidden="false" customHeight="false" outlineLevel="0" collapsed="false">
      <c r="A1165" s="76" t="n">
        <v>67</v>
      </c>
      <c r="B1165" s="77" t="s">
        <v>2029</v>
      </c>
      <c r="C1165" s="74" t="n">
        <v>2015081988</v>
      </c>
      <c r="D1165" s="70" t="n">
        <v>60</v>
      </c>
      <c r="E1165" s="81" t="n">
        <v>30</v>
      </c>
      <c r="F1165" s="71" t="n">
        <v>46</v>
      </c>
      <c r="G1165" s="81" t="n">
        <v>23</v>
      </c>
      <c r="H1165" s="81" t="n">
        <v>53</v>
      </c>
      <c r="I1165" s="74"/>
    </row>
    <row r="1166" customFormat="false" ht="13.5" hidden="false" customHeight="false" outlineLevel="0" collapsed="false">
      <c r="A1166" s="76" t="n">
        <v>68</v>
      </c>
      <c r="B1166" s="77" t="s">
        <v>2030</v>
      </c>
      <c r="C1166" s="74" t="n">
        <v>2015082042</v>
      </c>
      <c r="D1166" s="70" t="n">
        <v>61</v>
      </c>
      <c r="E1166" s="81" t="n">
        <v>30.5</v>
      </c>
      <c r="F1166" s="71" t="n">
        <v>45</v>
      </c>
      <c r="G1166" s="81" t="n">
        <v>22.5</v>
      </c>
      <c r="H1166" s="81" t="n">
        <v>53</v>
      </c>
      <c r="I1166" s="74"/>
    </row>
    <row r="1167" customFormat="false" ht="13.5" hidden="false" customHeight="false" outlineLevel="0" collapsed="false">
      <c r="A1167" s="76" t="n">
        <v>69</v>
      </c>
      <c r="B1167" s="77" t="s">
        <v>2031</v>
      </c>
      <c r="C1167" s="74" t="n">
        <v>2015082079</v>
      </c>
      <c r="D1167" s="70" t="n">
        <v>54</v>
      </c>
      <c r="E1167" s="81" t="n">
        <v>27</v>
      </c>
      <c r="F1167" s="71" t="n">
        <v>52</v>
      </c>
      <c r="G1167" s="81" t="n">
        <v>26</v>
      </c>
      <c r="H1167" s="81" t="n">
        <v>53</v>
      </c>
      <c r="I1167" s="74"/>
    </row>
    <row r="1168" customFormat="false" ht="13.5" hidden="false" customHeight="false" outlineLevel="0" collapsed="false">
      <c r="A1168" s="76" t="n">
        <v>70</v>
      </c>
      <c r="B1168" s="77" t="s">
        <v>2032</v>
      </c>
      <c r="C1168" s="74" t="n">
        <v>2015082080</v>
      </c>
      <c r="D1168" s="70" t="n">
        <v>58</v>
      </c>
      <c r="E1168" s="81" t="n">
        <v>29</v>
      </c>
      <c r="F1168" s="71" t="n">
        <v>48</v>
      </c>
      <c r="G1168" s="81" t="n">
        <v>24</v>
      </c>
      <c r="H1168" s="81" t="n">
        <v>53</v>
      </c>
      <c r="I1168" s="74"/>
    </row>
    <row r="1169" customFormat="false" ht="13.5" hidden="false" customHeight="false" outlineLevel="0" collapsed="false">
      <c r="A1169" s="76" t="n">
        <v>71</v>
      </c>
      <c r="B1169" s="77" t="s">
        <v>2033</v>
      </c>
      <c r="C1169" s="74" t="n">
        <v>2015081989</v>
      </c>
      <c r="D1169" s="70" t="n">
        <v>47</v>
      </c>
      <c r="E1169" s="81" t="n">
        <v>23.5</v>
      </c>
      <c r="F1169" s="71" t="n">
        <v>58</v>
      </c>
      <c r="G1169" s="81" t="n">
        <v>29</v>
      </c>
      <c r="H1169" s="81" t="n">
        <v>52.5</v>
      </c>
      <c r="I1169" s="74"/>
    </row>
    <row r="1170" customFormat="false" ht="13.5" hidden="false" customHeight="false" outlineLevel="0" collapsed="false">
      <c r="A1170" s="76" t="n">
        <v>72</v>
      </c>
      <c r="B1170" s="77" t="s">
        <v>2034</v>
      </c>
      <c r="C1170" s="74" t="n">
        <v>2015081986</v>
      </c>
      <c r="D1170" s="70" t="n">
        <v>45</v>
      </c>
      <c r="E1170" s="81" t="n">
        <v>22.5</v>
      </c>
      <c r="F1170" s="71" t="n">
        <v>59</v>
      </c>
      <c r="G1170" s="81" t="n">
        <v>29.5</v>
      </c>
      <c r="H1170" s="81" t="n">
        <v>52</v>
      </c>
      <c r="I1170" s="74"/>
    </row>
    <row r="1171" customFormat="false" ht="13.5" hidden="false" customHeight="false" outlineLevel="0" collapsed="false">
      <c r="A1171" s="76" t="n">
        <v>73</v>
      </c>
      <c r="B1171" s="77" t="s">
        <v>2035</v>
      </c>
      <c r="C1171" s="74" t="n">
        <v>2015082038</v>
      </c>
      <c r="D1171" s="70" t="n">
        <v>41</v>
      </c>
      <c r="E1171" s="81" t="n">
        <v>20.5</v>
      </c>
      <c r="F1171" s="71" t="n">
        <v>63</v>
      </c>
      <c r="G1171" s="81" t="n">
        <v>31.5</v>
      </c>
      <c r="H1171" s="81" t="n">
        <v>52</v>
      </c>
      <c r="I1171" s="74"/>
    </row>
    <row r="1172" customFormat="false" ht="13.5" hidden="false" customHeight="false" outlineLevel="0" collapsed="false">
      <c r="A1172" s="76" t="n">
        <v>74</v>
      </c>
      <c r="B1172" s="77" t="s">
        <v>2036</v>
      </c>
      <c r="C1172" s="74" t="n">
        <v>2015082043</v>
      </c>
      <c r="D1172" s="70" t="n">
        <v>46</v>
      </c>
      <c r="E1172" s="81" t="n">
        <v>23</v>
      </c>
      <c r="F1172" s="71" t="n">
        <v>58</v>
      </c>
      <c r="G1172" s="81" t="n">
        <v>29</v>
      </c>
      <c r="H1172" s="81" t="n">
        <v>52</v>
      </c>
      <c r="I1172" s="74"/>
    </row>
    <row r="1173" customFormat="false" ht="13.5" hidden="false" customHeight="false" outlineLevel="0" collapsed="false">
      <c r="A1173" s="76" t="n">
        <v>75</v>
      </c>
      <c r="B1173" s="77" t="s">
        <v>2037</v>
      </c>
      <c r="C1173" s="74" t="n">
        <v>2015081918</v>
      </c>
      <c r="D1173" s="70" t="n">
        <v>50</v>
      </c>
      <c r="E1173" s="81" t="n">
        <v>25</v>
      </c>
      <c r="F1173" s="71" t="n">
        <v>52</v>
      </c>
      <c r="G1173" s="81" t="n">
        <v>26</v>
      </c>
      <c r="H1173" s="81" t="n">
        <v>51</v>
      </c>
      <c r="I1173" s="74"/>
    </row>
    <row r="1174" customFormat="false" ht="13.5" hidden="false" customHeight="false" outlineLevel="0" collapsed="false">
      <c r="A1174" s="76" t="n">
        <v>76</v>
      </c>
      <c r="B1174" s="77" t="s">
        <v>2038</v>
      </c>
      <c r="C1174" s="74" t="n">
        <v>2015082090</v>
      </c>
      <c r="D1174" s="70" t="n">
        <v>41</v>
      </c>
      <c r="E1174" s="81" t="n">
        <v>20.5</v>
      </c>
      <c r="F1174" s="71" t="n">
        <v>61</v>
      </c>
      <c r="G1174" s="81" t="n">
        <v>30.5</v>
      </c>
      <c r="H1174" s="81" t="n">
        <v>51</v>
      </c>
      <c r="I1174" s="74"/>
    </row>
    <row r="1175" customFormat="false" ht="13.5" hidden="false" customHeight="false" outlineLevel="0" collapsed="false">
      <c r="A1175" s="76" t="n">
        <v>77</v>
      </c>
      <c r="B1175" s="77" t="s">
        <v>2039</v>
      </c>
      <c r="C1175" s="74" t="n">
        <v>2015082022</v>
      </c>
      <c r="D1175" s="70" t="n">
        <v>39</v>
      </c>
      <c r="E1175" s="81" t="n">
        <v>19.5</v>
      </c>
      <c r="F1175" s="71" t="n">
        <v>62</v>
      </c>
      <c r="G1175" s="81" t="n">
        <v>31</v>
      </c>
      <c r="H1175" s="81" t="n">
        <v>50.5</v>
      </c>
      <c r="I1175" s="74"/>
    </row>
    <row r="1176" customFormat="false" ht="13.5" hidden="false" customHeight="false" outlineLevel="0" collapsed="false">
      <c r="A1176" s="76" t="n">
        <v>78</v>
      </c>
      <c r="B1176" s="77" t="s">
        <v>2040</v>
      </c>
      <c r="C1176" s="74" t="n">
        <v>2015082048</v>
      </c>
      <c r="D1176" s="70" t="n">
        <v>53</v>
      </c>
      <c r="E1176" s="81" t="n">
        <v>26.5</v>
      </c>
      <c r="F1176" s="71" t="n">
        <v>48</v>
      </c>
      <c r="G1176" s="81" t="n">
        <v>24</v>
      </c>
      <c r="H1176" s="81" t="n">
        <v>50.5</v>
      </c>
      <c r="I1176" s="74"/>
    </row>
    <row r="1177" customFormat="false" ht="13.5" hidden="false" customHeight="false" outlineLevel="0" collapsed="false">
      <c r="A1177" s="76" t="n">
        <v>79</v>
      </c>
      <c r="B1177" s="77" t="s">
        <v>2041</v>
      </c>
      <c r="C1177" s="74" t="n">
        <v>2015081926</v>
      </c>
      <c r="D1177" s="70" t="n">
        <v>41</v>
      </c>
      <c r="E1177" s="81" t="n">
        <v>20.5</v>
      </c>
      <c r="F1177" s="71" t="n">
        <v>59</v>
      </c>
      <c r="G1177" s="81" t="n">
        <v>29.5</v>
      </c>
      <c r="H1177" s="81" t="n">
        <v>50</v>
      </c>
      <c r="I1177" s="74"/>
    </row>
    <row r="1178" customFormat="false" ht="13.5" hidden="false" customHeight="false" outlineLevel="0" collapsed="false">
      <c r="A1178" s="76" t="n">
        <v>80</v>
      </c>
      <c r="B1178" s="77" t="s">
        <v>2042</v>
      </c>
      <c r="C1178" s="74" t="n">
        <v>2015081964</v>
      </c>
      <c r="D1178" s="70" t="n">
        <v>47</v>
      </c>
      <c r="E1178" s="81" t="n">
        <v>23.5</v>
      </c>
      <c r="F1178" s="71" t="n">
        <v>53</v>
      </c>
      <c r="G1178" s="81" t="n">
        <v>26.5</v>
      </c>
      <c r="H1178" s="81" t="n">
        <v>50</v>
      </c>
      <c r="I1178" s="74"/>
    </row>
    <row r="1179" customFormat="false" ht="13.5" hidden="false" customHeight="false" outlineLevel="0" collapsed="false">
      <c r="A1179" s="76" t="n">
        <v>81</v>
      </c>
      <c r="B1179" s="77" t="s">
        <v>2043</v>
      </c>
      <c r="C1179" s="74" t="n">
        <v>2015082025</v>
      </c>
      <c r="D1179" s="70" t="n">
        <v>47</v>
      </c>
      <c r="E1179" s="81" t="n">
        <v>23.5</v>
      </c>
      <c r="F1179" s="71" t="n">
        <v>53</v>
      </c>
      <c r="G1179" s="81" t="n">
        <v>26.5</v>
      </c>
      <c r="H1179" s="81" t="n">
        <v>50</v>
      </c>
      <c r="I1179" s="74"/>
    </row>
    <row r="1180" customFormat="false" ht="13.5" hidden="false" customHeight="false" outlineLevel="0" collapsed="false">
      <c r="A1180" s="76" t="n">
        <v>82</v>
      </c>
      <c r="B1180" s="77" t="s">
        <v>2044</v>
      </c>
      <c r="C1180" s="74" t="n">
        <v>2015082063</v>
      </c>
      <c r="D1180" s="70" t="n">
        <v>53</v>
      </c>
      <c r="E1180" s="81" t="n">
        <v>26.5</v>
      </c>
      <c r="F1180" s="71" t="n">
        <v>47</v>
      </c>
      <c r="G1180" s="81" t="n">
        <v>23.5</v>
      </c>
      <c r="H1180" s="81" t="n">
        <v>50</v>
      </c>
      <c r="I1180" s="74"/>
    </row>
    <row r="1181" customFormat="false" ht="13.5" hidden="false" customHeight="false" outlineLevel="0" collapsed="false">
      <c r="A1181" s="76" t="n">
        <v>83</v>
      </c>
      <c r="B1181" s="77" t="s">
        <v>2045</v>
      </c>
      <c r="C1181" s="74" t="n">
        <v>2015082077</v>
      </c>
      <c r="D1181" s="70" t="n">
        <v>42</v>
      </c>
      <c r="E1181" s="81" t="n">
        <v>21</v>
      </c>
      <c r="F1181" s="71" t="n">
        <v>56</v>
      </c>
      <c r="G1181" s="81" t="n">
        <v>28</v>
      </c>
      <c r="H1181" s="81" t="n">
        <v>49</v>
      </c>
      <c r="I1181" s="74"/>
    </row>
    <row r="1182" customFormat="false" ht="13.5" hidden="false" customHeight="false" outlineLevel="0" collapsed="false">
      <c r="A1182" s="76" t="n">
        <v>84</v>
      </c>
      <c r="B1182" s="77" t="s">
        <v>2046</v>
      </c>
      <c r="C1182" s="74" t="n">
        <v>2015082010</v>
      </c>
      <c r="D1182" s="70" t="n">
        <v>66</v>
      </c>
      <c r="E1182" s="81" t="n">
        <v>33</v>
      </c>
      <c r="F1182" s="71" t="n">
        <v>31</v>
      </c>
      <c r="G1182" s="81" t="n">
        <v>15.5</v>
      </c>
      <c r="H1182" s="81" t="n">
        <v>48.5</v>
      </c>
      <c r="I1182" s="74"/>
    </row>
    <row r="1183" customFormat="false" ht="13.5" hidden="false" customHeight="false" outlineLevel="0" collapsed="false">
      <c r="A1183" s="76" t="n">
        <v>85</v>
      </c>
      <c r="B1183" s="77" t="s">
        <v>2047</v>
      </c>
      <c r="C1183" s="74" t="n">
        <v>2015082084</v>
      </c>
      <c r="D1183" s="70" t="n">
        <v>42</v>
      </c>
      <c r="E1183" s="81" t="n">
        <v>21</v>
      </c>
      <c r="F1183" s="71" t="n">
        <v>55</v>
      </c>
      <c r="G1183" s="81" t="n">
        <v>27.5</v>
      </c>
      <c r="H1183" s="81" t="n">
        <v>48.5</v>
      </c>
      <c r="I1183" s="74"/>
    </row>
    <row r="1184" customFormat="false" ht="13.5" hidden="false" customHeight="false" outlineLevel="0" collapsed="false">
      <c r="A1184" s="76" t="n">
        <v>86</v>
      </c>
      <c r="B1184" s="77" t="s">
        <v>197</v>
      </c>
      <c r="C1184" s="74" t="n">
        <v>2015082093</v>
      </c>
      <c r="D1184" s="70" t="n">
        <v>51</v>
      </c>
      <c r="E1184" s="81" t="n">
        <v>25.5</v>
      </c>
      <c r="F1184" s="71" t="n">
        <v>46</v>
      </c>
      <c r="G1184" s="81" t="n">
        <v>23</v>
      </c>
      <c r="H1184" s="81" t="n">
        <v>48.5</v>
      </c>
      <c r="I1184" s="74"/>
    </row>
    <row r="1185" customFormat="false" ht="13.5" hidden="false" customHeight="false" outlineLevel="0" collapsed="false">
      <c r="A1185" s="76" t="n">
        <v>87</v>
      </c>
      <c r="B1185" s="77" t="s">
        <v>2048</v>
      </c>
      <c r="C1185" s="74" t="n">
        <v>2015081919</v>
      </c>
      <c r="D1185" s="70" t="n">
        <v>47</v>
      </c>
      <c r="E1185" s="81" t="n">
        <v>23.5</v>
      </c>
      <c r="F1185" s="71" t="n">
        <v>48</v>
      </c>
      <c r="G1185" s="81" t="n">
        <v>24</v>
      </c>
      <c r="H1185" s="81" t="n">
        <v>47.5</v>
      </c>
      <c r="I1185" s="74"/>
    </row>
    <row r="1186" customFormat="false" ht="13.5" hidden="false" customHeight="false" outlineLevel="0" collapsed="false">
      <c r="A1186" s="76" t="n">
        <v>88</v>
      </c>
      <c r="B1186" s="77" t="s">
        <v>2049</v>
      </c>
      <c r="C1186" s="74" t="n">
        <v>2015082049</v>
      </c>
      <c r="D1186" s="70" t="n">
        <v>33</v>
      </c>
      <c r="E1186" s="81" t="n">
        <v>16.5</v>
      </c>
      <c r="F1186" s="71" t="n">
        <v>62</v>
      </c>
      <c r="G1186" s="81" t="n">
        <v>31</v>
      </c>
      <c r="H1186" s="81" t="n">
        <v>47.5</v>
      </c>
      <c r="I1186" s="74"/>
    </row>
    <row r="1187" customFormat="false" ht="13.5" hidden="false" customHeight="false" outlineLevel="0" collapsed="false">
      <c r="A1187" s="76" t="n">
        <v>89</v>
      </c>
      <c r="B1187" s="77" t="s">
        <v>769</v>
      </c>
      <c r="C1187" s="74" t="n">
        <v>2015081938</v>
      </c>
      <c r="D1187" s="70" t="n">
        <v>39</v>
      </c>
      <c r="E1187" s="81" t="n">
        <v>19.5</v>
      </c>
      <c r="F1187" s="71" t="n">
        <v>55</v>
      </c>
      <c r="G1187" s="81" t="n">
        <v>27.5</v>
      </c>
      <c r="H1187" s="81" t="n">
        <v>47</v>
      </c>
      <c r="I1187" s="74"/>
    </row>
    <row r="1188" customFormat="false" ht="13.5" hidden="false" customHeight="false" outlineLevel="0" collapsed="false">
      <c r="A1188" s="76" t="n">
        <v>90</v>
      </c>
      <c r="B1188" s="77" t="s">
        <v>2050</v>
      </c>
      <c r="C1188" s="74" t="n">
        <v>2015082008</v>
      </c>
      <c r="D1188" s="70" t="n">
        <v>51</v>
      </c>
      <c r="E1188" s="81" t="n">
        <v>25.5</v>
      </c>
      <c r="F1188" s="71" t="n">
        <v>42</v>
      </c>
      <c r="G1188" s="81" t="n">
        <v>21</v>
      </c>
      <c r="H1188" s="81" t="n">
        <v>46.5</v>
      </c>
      <c r="I1188" s="74"/>
    </row>
    <row r="1189" customFormat="false" ht="13.5" hidden="false" customHeight="false" outlineLevel="0" collapsed="false">
      <c r="A1189" s="76" t="n">
        <v>91</v>
      </c>
      <c r="B1189" s="77" t="s">
        <v>1685</v>
      </c>
      <c r="C1189" s="74" t="n">
        <v>2015081983</v>
      </c>
      <c r="D1189" s="70" t="n">
        <v>43</v>
      </c>
      <c r="E1189" s="81" t="n">
        <v>21.5</v>
      </c>
      <c r="F1189" s="71" t="n">
        <v>49</v>
      </c>
      <c r="G1189" s="81" t="n">
        <v>24.5</v>
      </c>
      <c r="H1189" s="81" t="n">
        <v>46</v>
      </c>
      <c r="I1189" s="74"/>
    </row>
    <row r="1190" customFormat="false" ht="13.5" hidden="false" customHeight="false" outlineLevel="0" collapsed="false">
      <c r="A1190" s="76" t="n">
        <v>92</v>
      </c>
      <c r="B1190" s="77" t="s">
        <v>2051</v>
      </c>
      <c r="C1190" s="74" t="n">
        <v>2015082024</v>
      </c>
      <c r="D1190" s="70" t="n">
        <v>43</v>
      </c>
      <c r="E1190" s="81" t="n">
        <v>21.5</v>
      </c>
      <c r="F1190" s="71" t="n">
        <v>49</v>
      </c>
      <c r="G1190" s="81" t="n">
        <v>24.5</v>
      </c>
      <c r="H1190" s="81" t="n">
        <v>46</v>
      </c>
      <c r="I1190" s="74"/>
    </row>
    <row r="1191" customFormat="false" ht="13.5" hidden="false" customHeight="false" outlineLevel="0" collapsed="false">
      <c r="A1191" s="76" t="n">
        <v>93</v>
      </c>
      <c r="B1191" s="77" t="s">
        <v>2052</v>
      </c>
      <c r="C1191" s="74" t="n">
        <v>2015082017</v>
      </c>
      <c r="D1191" s="70" t="n">
        <v>41</v>
      </c>
      <c r="E1191" s="81" t="n">
        <v>20.5</v>
      </c>
      <c r="F1191" s="71" t="n">
        <v>50</v>
      </c>
      <c r="G1191" s="81" t="n">
        <v>25</v>
      </c>
      <c r="H1191" s="81" t="n">
        <v>45.5</v>
      </c>
      <c r="I1191" s="74"/>
    </row>
    <row r="1192" customFormat="false" ht="13.5" hidden="false" customHeight="false" outlineLevel="0" collapsed="false">
      <c r="A1192" s="76" t="n">
        <v>94</v>
      </c>
      <c r="B1192" s="77" t="s">
        <v>2053</v>
      </c>
      <c r="C1192" s="74" t="n">
        <v>2015081971</v>
      </c>
      <c r="D1192" s="70" t="n">
        <v>40</v>
      </c>
      <c r="E1192" s="81" t="n">
        <v>20</v>
      </c>
      <c r="F1192" s="71" t="n">
        <v>49</v>
      </c>
      <c r="G1192" s="81" t="n">
        <v>24.5</v>
      </c>
      <c r="H1192" s="81" t="n">
        <v>44.5</v>
      </c>
      <c r="I1192" s="74"/>
    </row>
    <row r="1193" customFormat="false" ht="13.5" hidden="false" customHeight="false" outlineLevel="0" collapsed="false">
      <c r="A1193" s="76" t="n">
        <v>95</v>
      </c>
      <c r="B1193" s="77" t="s">
        <v>2054</v>
      </c>
      <c r="C1193" s="74" t="n">
        <v>2015081945</v>
      </c>
      <c r="D1193" s="70" t="n">
        <v>26</v>
      </c>
      <c r="E1193" s="81" t="n">
        <v>13</v>
      </c>
      <c r="F1193" s="71" t="n">
        <v>61</v>
      </c>
      <c r="G1193" s="81" t="n">
        <v>30.5</v>
      </c>
      <c r="H1193" s="81" t="n">
        <v>43.5</v>
      </c>
      <c r="I1193" s="74"/>
    </row>
    <row r="1194" customFormat="false" ht="13.5" hidden="false" customHeight="false" outlineLevel="0" collapsed="false">
      <c r="A1194" s="76" t="n">
        <v>96</v>
      </c>
      <c r="B1194" s="77" t="s">
        <v>2055</v>
      </c>
      <c r="C1194" s="74" t="n">
        <v>2015082064</v>
      </c>
      <c r="D1194" s="70" t="n">
        <v>49</v>
      </c>
      <c r="E1194" s="81" t="n">
        <v>24.5</v>
      </c>
      <c r="F1194" s="71" t="n">
        <v>38</v>
      </c>
      <c r="G1194" s="81" t="n">
        <v>19</v>
      </c>
      <c r="H1194" s="81" t="n">
        <v>43.5</v>
      </c>
      <c r="I1194" s="74"/>
    </row>
    <row r="1195" customFormat="false" ht="13.5" hidden="false" customHeight="false" outlineLevel="0" collapsed="false">
      <c r="A1195" s="76" t="n">
        <v>97</v>
      </c>
      <c r="B1195" s="77" t="s">
        <v>1481</v>
      </c>
      <c r="C1195" s="74" t="n">
        <v>2015082074</v>
      </c>
      <c r="D1195" s="70" t="n">
        <v>41</v>
      </c>
      <c r="E1195" s="81" t="n">
        <v>20.5</v>
      </c>
      <c r="F1195" s="71" t="n">
        <v>45</v>
      </c>
      <c r="G1195" s="81" t="n">
        <v>22.5</v>
      </c>
      <c r="H1195" s="81" t="n">
        <v>43</v>
      </c>
      <c r="I1195" s="74"/>
    </row>
    <row r="1196" customFormat="false" ht="13.5" hidden="false" customHeight="false" outlineLevel="0" collapsed="false">
      <c r="A1196" s="76" t="n">
        <v>98</v>
      </c>
      <c r="B1196" s="77" t="s">
        <v>2056</v>
      </c>
      <c r="C1196" s="74" t="n">
        <v>2015081950</v>
      </c>
      <c r="D1196" s="70" t="n">
        <v>41</v>
      </c>
      <c r="E1196" s="81" t="n">
        <v>20.5</v>
      </c>
      <c r="F1196" s="71" t="n">
        <v>39</v>
      </c>
      <c r="G1196" s="81" t="n">
        <v>19.5</v>
      </c>
      <c r="H1196" s="81" t="n">
        <v>40</v>
      </c>
      <c r="I1196" s="74"/>
    </row>
    <row r="1197" customFormat="false" ht="13.5" hidden="false" customHeight="false" outlineLevel="0" collapsed="false">
      <c r="A1197" s="76" t="n">
        <v>99</v>
      </c>
      <c r="B1197" s="77" t="s">
        <v>2057</v>
      </c>
      <c r="C1197" s="74" t="n">
        <v>2015082028</v>
      </c>
      <c r="D1197" s="70" t="n">
        <v>39</v>
      </c>
      <c r="E1197" s="81" t="n">
        <v>19.5</v>
      </c>
      <c r="F1197" s="71" t="n">
        <v>41</v>
      </c>
      <c r="G1197" s="81" t="n">
        <v>20.5</v>
      </c>
      <c r="H1197" s="81" t="n">
        <v>40</v>
      </c>
      <c r="I1197" s="74"/>
    </row>
    <row r="1198" customFormat="false" ht="13.5" hidden="false" customHeight="false" outlineLevel="0" collapsed="false">
      <c r="A1198" s="76" t="n">
        <v>100</v>
      </c>
      <c r="B1198" s="77" t="s">
        <v>2058</v>
      </c>
      <c r="C1198" s="74" t="n">
        <v>2015082011</v>
      </c>
      <c r="D1198" s="70" t="n">
        <v>34</v>
      </c>
      <c r="E1198" s="81" t="n">
        <v>17</v>
      </c>
      <c r="F1198" s="71" t="n">
        <v>43</v>
      </c>
      <c r="G1198" s="81" t="n">
        <v>21.5</v>
      </c>
      <c r="H1198" s="81" t="n">
        <v>38.5</v>
      </c>
      <c r="I1198" s="74"/>
    </row>
    <row r="1199" customFormat="false" ht="13.5" hidden="false" customHeight="false" outlineLevel="0" collapsed="false">
      <c r="A1199" s="76" t="n">
        <v>101</v>
      </c>
      <c r="B1199" s="77" t="s">
        <v>2059</v>
      </c>
      <c r="C1199" s="74" t="n">
        <v>2015081996</v>
      </c>
      <c r="D1199" s="70" t="n">
        <v>28</v>
      </c>
      <c r="E1199" s="81" t="n">
        <v>14</v>
      </c>
      <c r="F1199" s="71" t="n">
        <v>45</v>
      </c>
      <c r="G1199" s="81" t="n">
        <v>22.5</v>
      </c>
      <c r="H1199" s="81" t="n">
        <v>36.5</v>
      </c>
      <c r="I1199" s="74"/>
    </row>
    <row r="1200" customFormat="false" ht="13.5" hidden="false" customHeight="false" outlineLevel="0" collapsed="false">
      <c r="A1200" s="76" t="n">
        <v>102</v>
      </c>
      <c r="B1200" s="77" t="s">
        <v>2060</v>
      </c>
      <c r="C1200" s="74" t="n">
        <v>2015081981</v>
      </c>
      <c r="D1200" s="70" t="n">
        <v>32</v>
      </c>
      <c r="E1200" s="81" t="n">
        <v>16</v>
      </c>
      <c r="F1200" s="71" t="n">
        <v>40</v>
      </c>
      <c r="G1200" s="81" t="n">
        <v>20</v>
      </c>
      <c r="H1200" s="81" t="n">
        <v>36</v>
      </c>
      <c r="I1200" s="74"/>
    </row>
    <row r="1201" customFormat="false" ht="13.5" hidden="false" customHeight="false" outlineLevel="0" collapsed="false">
      <c r="A1201" s="76" t="n">
        <v>103</v>
      </c>
      <c r="B1201" s="77" t="s">
        <v>2061</v>
      </c>
      <c r="C1201" s="74" t="n">
        <v>2015081925</v>
      </c>
      <c r="D1201" s="70" t="n">
        <v>19</v>
      </c>
      <c r="E1201" s="81" t="n">
        <v>9.5</v>
      </c>
      <c r="F1201" s="71" t="n">
        <v>47</v>
      </c>
      <c r="G1201" s="81" t="n">
        <v>23.5</v>
      </c>
      <c r="H1201" s="81" t="n">
        <v>33</v>
      </c>
      <c r="I1201" s="74"/>
    </row>
    <row r="1202" customFormat="false" ht="13.5" hidden="false" customHeight="false" outlineLevel="0" collapsed="false">
      <c r="A1202" s="76" t="n">
        <v>104</v>
      </c>
      <c r="B1202" s="77" t="s">
        <v>2062</v>
      </c>
      <c r="C1202" s="74" t="n">
        <v>2015081975</v>
      </c>
      <c r="D1202" s="70" t="n">
        <v>17</v>
      </c>
      <c r="E1202" s="81" t="n">
        <v>8.5</v>
      </c>
      <c r="F1202" s="71" t="n">
        <v>49</v>
      </c>
      <c r="G1202" s="81" t="n">
        <v>24.5</v>
      </c>
      <c r="H1202" s="81" t="n">
        <v>33</v>
      </c>
      <c r="I1202" s="74"/>
    </row>
    <row r="1203" customFormat="false" ht="13.5" hidden="false" customHeight="false" outlineLevel="0" collapsed="false">
      <c r="A1203" s="76" t="n">
        <v>105</v>
      </c>
      <c r="B1203" s="77" t="s">
        <v>2063</v>
      </c>
      <c r="C1203" s="74" t="n">
        <v>2015082021</v>
      </c>
      <c r="D1203" s="70" t="n">
        <v>13</v>
      </c>
      <c r="E1203" s="81" t="n">
        <v>6.5</v>
      </c>
      <c r="F1203" s="71" t="n">
        <v>51</v>
      </c>
      <c r="G1203" s="81" t="n">
        <v>25.5</v>
      </c>
      <c r="H1203" s="81" t="n">
        <v>32</v>
      </c>
      <c r="I1203" s="74"/>
    </row>
    <row r="1204" customFormat="false" ht="13.5" hidden="false" customHeight="false" outlineLevel="0" collapsed="false">
      <c r="A1204" s="76" t="n">
        <v>106</v>
      </c>
      <c r="B1204" s="77" t="s">
        <v>2064</v>
      </c>
      <c r="C1204" s="74" t="n">
        <v>2015081990</v>
      </c>
      <c r="D1204" s="70" t="n">
        <v>22</v>
      </c>
      <c r="E1204" s="81" t="n">
        <v>11</v>
      </c>
      <c r="F1204" s="71" t="n">
        <v>32</v>
      </c>
      <c r="G1204" s="81" t="n">
        <v>16</v>
      </c>
      <c r="H1204" s="81" t="n">
        <v>27</v>
      </c>
      <c r="I1204" s="74"/>
    </row>
    <row r="1205" customFormat="false" ht="13.5" hidden="false" customHeight="false" outlineLevel="0" collapsed="false">
      <c r="A1205" s="76" t="n">
        <v>107</v>
      </c>
      <c r="B1205" s="77" t="s">
        <v>2065</v>
      </c>
      <c r="C1205" s="74" t="n">
        <v>2015082052</v>
      </c>
      <c r="D1205" s="70" t="n">
        <v>17</v>
      </c>
      <c r="E1205" s="81" t="n">
        <v>8.5</v>
      </c>
      <c r="F1205" s="71" t="n">
        <v>31</v>
      </c>
      <c r="G1205" s="81" t="n">
        <v>15.5</v>
      </c>
      <c r="H1205" s="81" t="n">
        <v>24</v>
      </c>
      <c r="I1205" s="74"/>
    </row>
    <row r="1206" customFormat="false" ht="13.5" hidden="false" customHeight="false" outlineLevel="0" collapsed="false">
      <c r="A1206" s="76" t="n">
        <v>108</v>
      </c>
      <c r="B1206" s="77" t="s">
        <v>2066</v>
      </c>
      <c r="C1206" s="74" t="n">
        <v>2015081914</v>
      </c>
      <c r="D1206" s="70" t="n">
        <v>48</v>
      </c>
      <c r="E1206" s="81" t="n">
        <v>24</v>
      </c>
      <c r="F1206" s="73" t="s">
        <v>15</v>
      </c>
      <c r="G1206" s="81" t="s">
        <v>14</v>
      </c>
      <c r="H1206" s="81" t="s">
        <v>14</v>
      </c>
      <c r="I1206" s="74"/>
    </row>
    <row r="1207" customFormat="false" ht="13.5" hidden="false" customHeight="false" outlineLevel="0" collapsed="false">
      <c r="A1207" s="76" t="n">
        <v>109</v>
      </c>
      <c r="B1207" s="77" t="s">
        <v>2067</v>
      </c>
      <c r="C1207" s="74" t="n">
        <v>2015081923</v>
      </c>
      <c r="D1207" s="70" t="n">
        <v>43</v>
      </c>
      <c r="E1207" s="81" t="n">
        <v>21.5</v>
      </c>
      <c r="F1207" s="73" t="s">
        <v>15</v>
      </c>
      <c r="G1207" s="81" t="s">
        <v>14</v>
      </c>
      <c r="H1207" s="81" t="s">
        <v>14</v>
      </c>
      <c r="I1207" s="74"/>
    </row>
    <row r="1208" customFormat="false" ht="13.5" hidden="false" customHeight="false" outlineLevel="0" collapsed="false">
      <c r="A1208" s="76" t="n">
        <v>110</v>
      </c>
      <c r="B1208" s="77" t="s">
        <v>2068</v>
      </c>
      <c r="C1208" s="74" t="n">
        <v>2015081994</v>
      </c>
      <c r="D1208" s="70" t="n">
        <v>39</v>
      </c>
      <c r="E1208" s="81" t="n">
        <v>19.5</v>
      </c>
      <c r="F1208" s="73" t="s">
        <v>15</v>
      </c>
      <c r="G1208" s="81" t="s">
        <v>14</v>
      </c>
      <c r="H1208" s="81" t="s">
        <v>14</v>
      </c>
      <c r="I1208" s="74"/>
    </row>
    <row r="1209" customFormat="false" ht="13.5" hidden="false" customHeight="false" outlineLevel="0" collapsed="false">
      <c r="A1209" s="76" t="n">
        <v>111</v>
      </c>
      <c r="B1209" s="77" t="s">
        <v>2069</v>
      </c>
      <c r="C1209" s="74" t="n">
        <v>2015082076</v>
      </c>
      <c r="D1209" s="70" t="n">
        <v>36</v>
      </c>
      <c r="E1209" s="81" t="n">
        <v>18</v>
      </c>
      <c r="F1209" s="73" t="s">
        <v>15</v>
      </c>
      <c r="G1209" s="81" t="s">
        <v>14</v>
      </c>
      <c r="H1209" s="81" t="s">
        <v>14</v>
      </c>
      <c r="I1209" s="74"/>
    </row>
    <row r="1210" customFormat="false" ht="13.5" hidden="false" customHeight="false" outlineLevel="0" collapsed="false">
      <c r="A1210" s="76" t="n">
        <v>112</v>
      </c>
      <c r="B1210" s="77" t="s">
        <v>2070</v>
      </c>
      <c r="C1210" s="74" t="n">
        <v>2015082026</v>
      </c>
      <c r="D1210" s="70" t="n">
        <v>31</v>
      </c>
      <c r="E1210" s="81" t="n">
        <v>15.5</v>
      </c>
      <c r="F1210" s="73" t="s">
        <v>15</v>
      </c>
      <c r="G1210" s="81" t="s">
        <v>14</v>
      </c>
      <c r="H1210" s="81" t="s">
        <v>14</v>
      </c>
      <c r="I1210" s="74"/>
    </row>
    <row r="1211" customFormat="false" ht="13.5" hidden="false" customHeight="false" outlineLevel="0" collapsed="false">
      <c r="A1211" s="76" t="n">
        <v>113</v>
      </c>
      <c r="B1211" s="77" t="s">
        <v>2071</v>
      </c>
      <c r="C1211" s="74" t="n">
        <v>2015081963</v>
      </c>
      <c r="D1211" s="70" t="n">
        <v>30</v>
      </c>
      <c r="E1211" s="81" t="n">
        <v>15</v>
      </c>
      <c r="F1211" s="73" t="s">
        <v>15</v>
      </c>
      <c r="G1211" s="81" t="s">
        <v>14</v>
      </c>
      <c r="H1211" s="81" t="s">
        <v>14</v>
      </c>
      <c r="I1211" s="74"/>
    </row>
    <row r="1212" customFormat="false" ht="13.5" hidden="false" customHeight="false" outlineLevel="0" collapsed="false">
      <c r="A1212" s="76" t="n">
        <v>114</v>
      </c>
      <c r="B1212" s="77" t="s">
        <v>2072</v>
      </c>
      <c r="C1212" s="74" t="n">
        <v>2015082037</v>
      </c>
      <c r="D1212" s="70" t="n">
        <v>29</v>
      </c>
      <c r="E1212" s="81" t="n">
        <v>14.5</v>
      </c>
      <c r="F1212" s="73" t="s">
        <v>15</v>
      </c>
      <c r="G1212" s="81" t="s">
        <v>14</v>
      </c>
      <c r="H1212" s="81" t="s">
        <v>14</v>
      </c>
      <c r="I1212" s="74"/>
    </row>
    <row r="1213" customFormat="false" ht="13.5" hidden="false" customHeight="false" outlineLevel="0" collapsed="false">
      <c r="A1213" s="76" t="n">
        <v>115</v>
      </c>
      <c r="B1213" s="77" t="s">
        <v>2073</v>
      </c>
      <c r="C1213" s="74" t="n">
        <v>2015081978</v>
      </c>
      <c r="D1213" s="70" t="n">
        <v>11</v>
      </c>
      <c r="E1213" s="81" t="n">
        <v>5.5</v>
      </c>
      <c r="F1213" s="73" t="s">
        <v>15</v>
      </c>
      <c r="G1213" s="81" t="s">
        <v>14</v>
      </c>
      <c r="H1213" s="81" t="s">
        <v>14</v>
      </c>
      <c r="I1213" s="74"/>
    </row>
    <row r="1214" customFormat="false" ht="13.5" hidden="false" customHeight="false" outlineLevel="0" collapsed="false">
      <c r="A1214" s="76" t="n">
        <v>116</v>
      </c>
      <c r="B1214" s="77" t="s">
        <v>2074</v>
      </c>
      <c r="C1214" s="74" t="n">
        <v>2015082062</v>
      </c>
      <c r="D1214" s="70" t="n">
        <v>11</v>
      </c>
      <c r="E1214" s="81" t="n">
        <v>5.5</v>
      </c>
      <c r="F1214" s="73" t="s">
        <v>15</v>
      </c>
      <c r="G1214" s="81" t="s">
        <v>14</v>
      </c>
      <c r="H1214" s="81" t="s">
        <v>14</v>
      </c>
      <c r="I1214" s="74"/>
    </row>
    <row r="1215" customFormat="false" ht="13.5" hidden="false" customHeight="false" outlineLevel="0" collapsed="false">
      <c r="A1215" s="76" t="n">
        <v>117</v>
      </c>
      <c r="B1215" s="77" t="s">
        <v>2075</v>
      </c>
      <c r="C1215" s="74" t="n">
        <v>2015082083</v>
      </c>
      <c r="D1215" s="70" t="n">
        <v>6</v>
      </c>
      <c r="E1215" s="81" t="n">
        <v>3</v>
      </c>
      <c r="F1215" s="73" t="s">
        <v>15</v>
      </c>
      <c r="G1215" s="81" t="s">
        <v>14</v>
      </c>
      <c r="H1215" s="81" t="s">
        <v>14</v>
      </c>
      <c r="I1215" s="74"/>
    </row>
    <row r="1216" customFormat="false" ht="13.5" hidden="false" customHeight="false" outlineLevel="0" collapsed="false">
      <c r="A1216" s="76" t="n">
        <v>118</v>
      </c>
      <c r="B1216" s="77" t="s">
        <v>2076</v>
      </c>
      <c r="C1216" s="74" t="n">
        <v>2015082057</v>
      </c>
      <c r="D1216" s="70" t="n">
        <v>0</v>
      </c>
      <c r="E1216" s="81" t="n">
        <v>0</v>
      </c>
      <c r="F1216" s="73" t="s">
        <v>15</v>
      </c>
      <c r="G1216" s="81" t="s">
        <v>14</v>
      </c>
      <c r="H1216" s="81" t="s">
        <v>14</v>
      </c>
      <c r="I1216" s="74"/>
    </row>
    <row r="1217" customFormat="false" ht="13.5" hidden="false" customHeight="false" outlineLevel="0" collapsed="false">
      <c r="A1217" s="76" t="n">
        <v>119</v>
      </c>
      <c r="B1217" s="77" t="s">
        <v>2077</v>
      </c>
      <c r="C1217" s="74" t="n">
        <v>2015081910</v>
      </c>
      <c r="D1217" s="70" t="s">
        <v>14</v>
      </c>
      <c r="E1217" s="81" t="s">
        <v>14</v>
      </c>
      <c r="F1217" s="71" t="s">
        <v>14</v>
      </c>
      <c r="G1217" s="81" t="s">
        <v>14</v>
      </c>
      <c r="H1217" s="81" t="s">
        <v>14</v>
      </c>
      <c r="I1217" s="65" t="s">
        <v>15</v>
      </c>
    </row>
    <row r="1218" customFormat="false" ht="13.5" hidden="false" customHeight="false" outlineLevel="0" collapsed="false">
      <c r="A1218" s="76" t="n">
        <v>120</v>
      </c>
      <c r="B1218" s="77" t="s">
        <v>2078</v>
      </c>
      <c r="C1218" s="74" t="n">
        <v>2015081912</v>
      </c>
      <c r="D1218" s="70" t="s">
        <v>14</v>
      </c>
      <c r="E1218" s="81" t="s">
        <v>14</v>
      </c>
      <c r="F1218" s="71" t="s">
        <v>14</v>
      </c>
      <c r="G1218" s="81" t="s">
        <v>14</v>
      </c>
      <c r="H1218" s="81" t="s">
        <v>14</v>
      </c>
      <c r="I1218" s="65" t="s">
        <v>15</v>
      </c>
    </row>
    <row r="1219" customFormat="false" ht="13.5" hidden="false" customHeight="false" outlineLevel="0" collapsed="false">
      <c r="A1219" s="76" t="n">
        <v>121</v>
      </c>
      <c r="B1219" s="77" t="s">
        <v>2079</v>
      </c>
      <c r="C1219" s="74" t="n">
        <v>2015081913</v>
      </c>
      <c r="D1219" s="70" t="s">
        <v>14</v>
      </c>
      <c r="E1219" s="81" t="s">
        <v>14</v>
      </c>
      <c r="F1219" s="71" t="s">
        <v>14</v>
      </c>
      <c r="G1219" s="81" t="s">
        <v>14</v>
      </c>
      <c r="H1219" s="81" t="s">
        <v>14</v>
      </c>
      <c r="I1219" s="65" t="s">
        <v>15</v>
      </c>
    </row>
    <row r="1220" customFormat="false" ht="13.5" hidden="false" customHeight="false" outlineLevel="0" collapsed="false">
      <c r="A1220" s="76" t="n">
        <v>122</v>
      </c>
      <c r="B1220" s="77" t="s">
        <v>2080</v>
      </c>
      <c r="C1220" s="74" t="n">
        <v>2015081920</v>
      </c>
      <c r="D1220" s="70" t="s">
        <v>14</v>
      </c>
      <c r="E1220" s="81" t="s">
        <v>14</v>
      </c>
      <c r="F1220" s="71" t="s">
        <v>14</v>
      </c>
      <c r="G1220" s="81" t="s">
        <v>14</v>
      </c>
      <c r="H1220" s="81" t="s">
        <v>14</v>
      </c>
      <c r="I1220" s="65" t="s">
        <v>15</v>
      </c>
    </row>
    <row r="1221" customFormat="false" ht="13.5" hidden="false" customHeight="false" outlineLevel="0" collapsed="false">
      <c r="A1221" s="76" t="n">
        <v>123</v>
      </c>
      <c r="B1221" s="77" t="s">
        <v>2081</v>
      </c>
      <c r="C1221" s="74" t="n">
        <v>2015081929</v>
      </c>
      <c r="D1221" s="70" t="s">
        <v>14</v>
      </c>
      <c r="E1221" s="81" t="s">
        <v>14</v>
      </c>
      <c r="F1221" s="71" t="s">
        <v>14</v>
      </c>
      <c r="G1221" s="81" t="s">
        <v>14</v>
      </c>
      <c r="H1221" s="81" t="s">
        <v>14</v>
      </c>
      <c r="I1221" s="65" t="s">
        <v>15</v>
      </c>
    </row>
    <row r="1222" customFormat="false" ht="13.5" hidden="false" customHeight="false" outlineLevel="0" collapsed="false">
      <c r="A1222" s="76" t="n">
        <v>124</v>
      </c>
      <c r="B1222" s="77" t="s">
        <v>2082</v>
      </c>
      <c r="C1222" s="74" t="n">
        <v>2015081930</v>
      </c>
      <c r="D1222" s="70" t="s">
        <v>14</v>
      </c>
      <c r="E1222" s="81" t="s">
        <v>14</v>
      </c>
      <c r="F1222" s="71" t="s">
        <v>14</v>
      </c>
      <c r="G1222" s="81" t="s">
        <v>14</v>
      </c>
      <c r="H1222" s="81" t="s">
        <v>14</v>
      </c>
      <c r="I1222" s="65" t="s">
        <v>15</v>
      </c>
    </row>
    <row r="1223" customFormat="false" ht="13.5" hidden="false" customHeight="false" outlineLevel="0" collapsed="false">
      <c r="A1223" s="76" t="n">
        <v>125</v>
      </c>
      <c r="B1223" s="77" t="s">
        <v>2083</v>
      </c>
      <c r="C1223" s="74" t="n">
        <v>2015081931</v>
      </c>
      <c r="D1223" s="70" t="s">
        <v>14</v>
      </c>
      <c r="E1223" s="81" t="s">
        <v>14</v>
      </c>
      <c r="F1223" s="71" t="s">
        <v>14</v>
      </c>
      <c r="G1223" s="81" t="s">
        <v>14</v>
      </c>
      <c r="H1223" s="81" t="s">
        <v>14</v>
      </c>
      <c r="I1223" s="65" t="s">
        <v>15</v>
      </c>
    </row>
    <row r="1224" customFormat="false" ht="13.5" hidden="false" customHeight="false" outlineLevel="0" collapsed="false">
      <c r="A1224" s="76" t="n">
        <v>126</v>
      </c>
      <c r="B1224" s="77" t="s">
        <v>2084</v>
      </c>
      <c r="C1224" s="74" t="n">
        <v>2015081932</v>
      </c>
      <c r="D1224" s="70" t="s">
        <v>14</v>
      </c>
      <c r="E1224" s="81" t="s">
        <v>14</v>
      </c>
      <c r="F1224" s="71" t="s">
        <v>14</v>
      </c>
      <c r="G1224" s="81" t="s">
        <v>14</v>
      </c>
      <c r="H1224" s="81" t="s">
        <v>14</v>
      </c>
      <c r="I1224" s="65" t="s">
        <v>15</v>
      </c>
    </row>
    <row r="1225" customFormat="false" ht="13.5" hidden="false" customHeight="false" outlineLevel="0" collapsed="false">
      <c r="A1225" s="76" t="n">
        <v>127</v>
      </c>
      <c r="B1225" s="77" t="s">
        <v>2085</v>
      </c>
      <c r="C1225" s="74" t="n">
        <v>2015081933</v>
      </c>
      <c r="D1225" s="70" t="s">
        <v>14</v>
      </c>
      <c r="E1225" s="81" t="s">
        <v>14</v>
      </c>
      <c r="F1225" s="71" t="s">
        <v>14</v>
      </c>
      <c r="G1225" s="81" t="s">
        <v>14</v>
      </c>
      <c r="H1225" s="81" t="s">
        <v>14</v>
      </c>
      <c r="I1225" s="65" t="s">
        <v>15</v>
      </c>
    </row>
    <row r="1226" customFormat="false" ht="13.5" hidden="false" customHeight="false" outlineLevel="0" collapsed="false">
      <c r="A1226" s="76" t="n">
        <v>128</v>
      </c>
      <c r="B1226" s="77" t="s">
        <v>2086</v>
      </c>
      <c r="C1226" s="74" t="n">
        <v>2015081934</v>
      </c>
      <c r="D1226" s="70" t="s">
        <v>14</v>
      </c>
      <c r="E1226" s="81" t="s">
        <v>14</v>
      </c>
      <c r="F1226" s="71" t="s">
        <v>14</v>
      </c>
      <c r="G1226" s="81" t="s">
        <v>14</v>
      </c>
      <c r="H1226" s="81" t="s">
        <v>14</v>
      </c>
      <c r="I1226" s="65" t="s">
        <v>15</v>
      </c>
    </row>
    <row r="1227" customFormat="false" ht="13.5" hidden="false" customHeight="false" outlineLevel="0" collapsed="false">
      <c r="A1227" s="76" t="n">
        <v>129</v>
      </c>
      <c r="B1227" s="77" t="s">
        <v>2087</v>
      </c>
      <c r="C1227" s="74" t="n">
        <v>2015081937</v>
      </c>
      <c r="D1227" s="70" t="s">
        <v>14</v>
      </c>
      <c r="E1227" s="81" t="s">
        <v>14</v>
      </c>
      <c r="F1227" s="71" t="s">
        <v>14</v>
      </c>
      <c r="G1227" s="81" t="s">
        <v>14</v>
      </c>
      <c r="H1227" s="81" t="s">
        <v>14</v>
      </c>
      <c r="I1227" s="65" t="s">
        <v>15</v>
      </c>
    </row>
    <row r="1228" customFormat="false" ht="13.5" hidden="false" customHeight="false" outlineLevel="0" collapsed="false">
      <c r="A1228" s="76" t="n">
        <v>130</v>
      </c>
      <c r="B1228" s="77" t="s">
        <v>2088</v>
      </c>
      <c r="C1228" s="74" t="n">
        <v>2015081940</v>
      </c>
      <c r="D1228" s="70" t="s">
        <v>14</v>
      </c>
      <c r="E1228" s="81" t="s">
        <v>14</v>
      </c>
      <c r="F1228" s="71" t="s">
        <v>14</v>
      </c>
      <c r="G1228" s="81" t="s">
        <v>14</v>
      </c>
      <c r="H1228" s="81" t="s">
        <v>14</v>
      </c>
      <c r="I1228" s="65" t="s">
        <v>15</v>
      </c>
    </row>
    <row r="1229" customFormat="false" ht="13.5" hidden="false" customHeight="false" outlineLevel="0" collapsed="false">
      <c r="A1229" s="76" t="n">
        <v>131</v>
      </c>
      <c r="B1229" s="77" t="s">
        <v>516</v>
      </c>
      <c r="C1229" s="74" t="n">
        <v>2015081941</v>
      </c>
      <c r="D1229" s="70" t="s">
        <v>14</v>
      </c>
      <c r="E1229" s="81" t="s">
        <v>14</v>
      </c>
      <c r="F1229" s="71" t="s">
        <v>14</v>
      </c>
      <c r="G1229" s="81" t="s">
        <v>14</v>
      </c>
      <c r="H1229" s="81" t="s">
        <v>14</v>
      </c>
      <c r="I1229" s="65" t="s">
        <v>15</v>
      </c>
    </row>
    <row r="1230" customFormat="false" ht="13.5" hidden="false" customHeight="false" outlineLevel="0" collapsed="false">
      <c r="A1230" s="76" t="n">
        <v>132</v>
      </c>
      <c r="B1230" s="77" t="s">
        <v>2089</v>
      </c>
      <c r="C1230" s="74" t="n">
        <v>2015081946</v>
      </c>
      <c r="D1230" s="70" t="s">
        <v>14</v>
      </c>
      <c r="E1230" s="81" t="s">
        <v>14</v>
      </c>
      <c r="F1230" s="71" t="s">
        <v>14</v>
      </c>
      <c r="G1230" s="81" t="s">
        <v>14</v>
      </c>
      <c r="H1230" s="81" t="s">
        <v>14</v>
      </c>
      <c r="I1230" s="65" t="s">
        <v>15</v>
      </c>
    </row>
    <row r="1231" customFormat="false" ht="13.5" hidden="false" customHeight="false" outlineLevel="0" collapsed="false">
      <c r="A1231" s="76" t="n">
        <v>133</v>
      </c>
      <c r="B1231" s="77" t="s">
        <v>2090</v>
      </c>
      <c r="C1231" s="74" t="n">
        <v>2015081947</v>
      </c>
      <c r="D1231" s="70" t="s">
        <v>14</v>
      </c>
      <c r="E1231" s="81" t="s">
        <v>14</v>
      </c>
      <c r="F1231" s="71" t="s">
        <v>14</v>
      </c>
      <c r="G1231" s="81" t="s">
        <v>14</v>
      </c>
      <c r="H1231" s="81" t="s">
        <v>14</v>
      </c>
      <c r="I1231" s="65" t="s">
        <v>15</v>
      </c>
    </row>
    <row r="1232" customFormat="false" ht="13.5" hidden="false" customHeight="false" outlineLevel="0" collapsed="false">
      <c r="A1232" s="76" t="n">
        <v>134</v>
      </c>
      <c r="B1232" s="77" t="s">
        <v>2091</v>
      </c>
      <c r="C1232" s="74" t="n">
        <v>2015081952</v>
      </c>
      <c r="D1232" s="70" t="s">
        <v>14</v>
      </c>
      <c r="E1232" s="81" t="s">
        <v>14</v>
      </c>
      <c r="F1232" s="71" t="s">
        <v>14</v>
      </c>
      <c r="G1232" s="81" t="s">
        <v>14</v>
      </c>
      <c r="H1232" s="81" t="s">
        <v>14</v>
      </c>
      <c r="I1232" s="65" t="s">
        <v>15</v>
      </c>
    </row>
    <row r="1233" customFormat="false" ht="13.5" hidden="false" customHeight="false" outlineLevel="0" collapsed="false">
      <c r="A1233" s="76" t="n">
        <v>135</v>
      </c>
      <c r="B1233" s="77" t="s">
        <v>2092</v>
      </c>
      <c r="C1233" s="74" t="n">
        <v>2015081957</v>
      </c>
      <c r="D1233" s="70" t="s">
        <v>14</v>
      </c>
      <c r="E1233" s="81" t="s">
        <v>14</v>
      </c>
      <c r="F1233" s="71" t="s">
        <v>14</v>
      </c>
      <c r="G1233" s="81" t="s">
        <v>14</v>
      </c>
      <c r="H1233" s="81" t="s">
        <v>14</v>
      </c>
      <c r="I1233" s="65" t="s">
        <v>15</v>
      </c>
    </row>
    <row r="1234" customFormat="false" ht="13.5" hidden="false" customHeight="false" outlineLevel="0" collapsed="false">
      <c r="A1234" s="76" t="n">
        <v>136</v>
      </c>
      <c r="B1234" s="77" t="s">
        <v>2093</v>
      </c>
      <c r="C1234" s="74" t="n">
        <v>2015081960</v>
      </c>
      <c r="D1234" s="70" t="s">
        <v>14</v>
      </c>
      <c r="E1234" s="81" t="s">
        <v>14</v>
      </c>
      <c r="F1234" s="71" t="s">
        <v>14</v>
      </c>
      <c r="G1234" s="81" t="s">
        <v>14</v>
      </c>
      <c r="H1234" s="81" t="s">
        <v>14</v>
      </c>
      <c r="I1234" s="65" t="s">
        <v>15</v>
      </c>
    </row>
    <row r="1235" customFormat="false" ht="13.5" hidden="false" customHeight="false" outlineLevel="0" collapsed="false">
      <c r="A1235" s="76" t="n">
        <v>137</v>
      </c>
      <c r="B1235" s="77" t="s">
        <v>2094</v>
      </c>
      <c r="C1235" s="74" t="n">
        <v>2015081961</v>
      </c>
      <c r="D1235" s="70" t="s">
        <v>14</v>
      </c>
      <c r="E1235" s="81" t="s">
        <v>14</v>
      </c>
      <c r="F1235" s="71" t="s">
        <v>14</v>
      </c>
      <c r="G1235" s="81" t="s">
        <v>14</v>
      </c>
      <c r="H1235" s="81" t="s">
        <v>14</v>
      </c>
      <c r="I1235" s="65" t="s">
        <v>15</v>
      </c>
    </row>
    <row r="1236" customFormat="false" ht="13.5" hidden="false" customHeight="false" outlineLevel="0" collapsed="false">
      <c r="A1236" s="76" t="n">
        <v>138</v>
      </c>
      <c r="B1236" s="77" t="s">
        <v>2095</v>
      </c>
      <c r="C1236" s="74" t="n">
        <v>2015081962</v>
      </c>
      <c r="D1236" s="70" t="s">
        <v>14</v>
      </c>
      <c r="E1236" s="81" t="s">
        <v>14</v>
      </c>
      <c r="F1236" s="71" t="s">
        <v>14</v>
      </c>
      <c r="G1236" s="81" t="s">
        <v>14</v>
      </c>
      <c r="H1236" s="81" t="s">
        <v>14</v>
      </c>
      <c r="I1236" s="65" t="s">
        <v>15</v>
      </c>
    </row>
    <row r="1237" customFormat="false" ht="13.5" hidden="false" customHeight="false" outlineLevel="0" collapsed="false">
      <c r="A1237" s="76" t="n">
        <v>139</v>
      </c>
      <c r="B1237" s="77" t="s">
        <v>2096</v>
      </c>
      <c r="C1237" s="74" t="n">
        <v>2015081968</v>
      </c>
      <c r="D1237" s="70" t="s">
        <v>14</v>
      </c>
      <c r="E1237" s="81" t="s">
        <v>14</v>
      </c>
      <c r="F1237" s="71" t="s">
        <v>14</v>
      </c>
      <c r="G1237" s="81" t="s">
        <v>14</v>
      </c>
      <c r="H1237" s="81" t="s">
        <v>14</v>
      </c>
      <c r="I1237" s="65" t="s">
        <v>15</v>
      </c>
    </row>
    <row r="1238" customFormat="false" ht="13.5" hidden="false" customHeight="false" outlineLevel="0" collapsed="false">
      <c r="A1238" s="76" t="n">
        <v>140</v>
      </c>
      <c r="B1238" s="77" t="s">
        <v>2097</v>
      </c>
      <c r="C1238" s="74" t="n">
        <v>2015081970</v>
      </c>
      <c r="D1238" s="70" t="s">
        <v>14</v>
      </c>
      <c r="E1238" s="81" t="s">
        <v>14</v>
      </c>
      <c r="F1238" s="71" t="s">
        <v>14</v>
      </c>
      <c r="G1238" s="81" t="s">
        <v>14</v>
      </c>
      <c r="H1238" s="81" t="s">
        <v>14</v>
      </c>
      <c r="I1238" s="65" t="s">
        <v>15</v>
      </c>
    </row>
    <row r="1239" customFormat="false" ht="13.5" hidden="false" customHeight="false" outlineLevel="0" collapsed="false">
      <c r="A1239" s="76" t="n">
        <v>141</v>
      </c>
      <c r="B1239" s="77" t="s">
        <v>2098</v>
      </c>
      <c r="C1239" s="74" t="n">
        <v>2015081973</v>
      </c>
      <c r="D1239" s="70" t="s">
        <v>14</v>
      </c>
      <c r="E1239" s="81" t="s">
        <v>14</v>
      </c>
      <c r="F1239" s="71" t="s">
        <v>14</v>
      </c>
      <c r="G1239" s="81" t="s">
        <v>14</v>
      </c>
      <c r="H1239" s="81" t="s">
        <v>14</v>
      </c>
      <c r="I1239" s="65" t="s">
        <v>15</v>
      </c>
    </row>
    <row r="1240" customFormat="false" ht="13.5" hidden="false" customHeight="false" outlineLevel="0" collapsed="false">
      <c r="A1240" s="76" t="n">
        <v>142</v>
      </c>
      <c r="B1240" s="77" t="s">
        <v>2099</v>
      </c>
      <c r="C1240" s="74" t="n">
        <v>2015081974</v>
      </c>
      <c r="D1240" s="70" t="s">
        <v>14</v>
      </c>
      <c r="E1240" s="81" t="s">
        <v>14</v>
      </c>
      <c r="F1240" s="71" t="s">
        <v>14</v>
      </c>
      <c r="G1240" s="81" t="s">
        <v>14</v>
      </c>
      <c r="H1240" s="81" t="s">
        <v>14</v>
      </c>
      <c r="I1240" s="65" t="s">
        <v>15</v>
      </c>
    </row>
    <row r="1241" customFormat="false" ht="13.5" hidden="false" customHeight="false" outlineLevel="0" collapsed="false">
      <c r="A1241" s="76" t="n">
        <v>143</v>
      </c>
      <c r="B1241" s="77" t="s">
        <v>2100</v>
      </c>
      <c r="C1241" s="74" t="n">
        <v>2015081976</v>
      </c>
      <c r="D1241" s="70" t="s">
        <v>14</v>
      </c>
      <c r="E1241" s="81" t="s">
        <v>14</v>
      </c>
      <c r="F1241" s="71" t="s">
        <v>14</v>
      </c>
      <c r="G1241" s="81" t="s">
        <v>14</v>
      </c>
      <c r="H1241" s="81" t="s">
        <v>14</v>
      </c>
      <c r="I1241" s="65" t="s">
        <v>15</v>
      </c>
    </row>
    <row r="1242" customFormat="false" ht="13.5" hidden="false" customHeight="false" outlineLevel="0" collapsed="false">
      <c r="A1242" s="76" t="n">
        <v>144</v>
      </c>
      <c r="B1242" s="77" t="s">
        <v>2101</v>
      </c>
      <c r="C1242" s="74" t="n">
        <v>2015081984</v>
      </c>
      <c r="D1242" s="70" t="s">
        <v>14</v>
      </c>
      <c r="E1242" s="81" t="s">
        <v>14</v>
      </c>
      <c r="F1242" s="71" t="s">
        <v>14</v>
      </c>
      <c r="G1242" s="81" t="s">
        <v>14</v>
      </c>
      <c r="H1242" s="81" t="s">
        <v>14</v>
      </c>
      <c r="I1242" s="65" t="s">
        <v>15</v>
      </c>
    </row>
    <row r="1243" customFormat="false" ht="13.5" hidden="false" customHeight="false" outlineLevel="0" collapsed="false">
      <c r="A1243" s="76" t="n">
        <v>145</v>
      </c>
      <c r="B1243" s="77" t="s">
        <v>2102</v>
      </c>
      <c r="C1243" s="74" t="n">
        <v>2015081985</v>
      </c>
      <c r="D1243" s="70" t="s">
        <v>14</v>
      </c>
      <c r="E1243" s="81" t="s">
        <v>14</v>
      </c>
      <c r="F1243" s="71" t="s">
        <v>14</v>
      </c>
      <c r="G1243" s="81" t="s">
        <v>14</v>
      </c>
      <c r="H1243" s="81" t="s">
        <v>14</v>
      </c>
      <c r="I1243" s="65" t="s">
        <v>15</v>
      </c>
    </row>
    <row r="1244" customFormat="false" ht="13.5" hidden="false" customHeight="false" outlineLevel="0" collapsed="false">
      <c r="A1244" s="76" t="n">
        <v>146</v>
      </c>
      <c r="B1244" s="77" t="s">
        <v>2103</v>
      </c>
      <c r="C1244" s="74" t="n">
        <v>2015081987</v>
      </c>
      <c r="D1244" s="70" t="s">
        <v>14</v>
      </c>
      <c r="E1244" s="81" t="s">
        <v>14</v>
      </c>
      <c r="F1244" s="71" t="s">
        <v>14</v>
      </c>
      <c r="G1244" s="81" t="s">
        <v>14</v>
      </c>
      <c r="H1244" s="81" t="s">
        <v>14</v>
      </c>
      <c r="I1244" s="65" t="s">
        <v>15</v>
      </c>
    </row>
    <row r="1245" customFormat="false" ht="13.5" hidden="false" customHeight="false" outlineLevel="0" collapsed="false">
      <c r="A1245" s="76" t="n">
        <v>147</v>
      </c>
      <c r="B1245" s="77" t="s">
        <v>2104</v>
      </c>
      <c r="C1245" s="74" t="n">
        <v>2015081995</v>
      </c>
      <c r="D1245" s="70" t="s">
        <v>14</v>
      </c>
      <c r="E1245" s="81" t="s">
        <v>14</v>
      </c>
      <c r="F1245" s="71" t="s">
        <v>14</v>
      </c>
      <c r="G1245" s="81" t="s">
        <v>14</v>
      </c>
      <c r="H1245" s="81" t="s">
        <v>14</v>
      </c>
      <c r="I1245" s="65" t="s">
        <v>15</v>
      </c>
    </row>
    <row r="1246" customFormat="false" ht="13.5" hidden="false" customHeight="false" outlineLevel="0" collapsed="false">
      <c r="A1246" s="76" t="n">
        <v>148</v>
      </c>
      <c r="B1246" s="77" t="s">
        <v>2105</v>
      </c>
      <c r="C1246" s="74" t="n">
        <v>2015081997</v>
      </c>
      <c r="D1246" s="70" t="s">
        <v>14</v>
      </c>
      <c r="E1246" s="81" t="s">
        <v>14</v>
      </c>
      <c r="F1246" s="71" t="s">
        <v>14</v>
      </c>
      <c r="G1246" s="81" t="s">
        <v>14</v>
      </c>
      <c r="H1246" s="81" t="s">
        <v>14</v>
      </c>
      <c r="I1246" s="65" t="s">
        <v>15</v>
      </c>
    </row>
    <row r="1247" customFormat="false" ht="13.5" hidden="false" customHeight="false" outlineLevel="0" collapsed="false">
      <c r="A1247" s="76" t="n">
        <v>149</v>
      </c>
      <c r="B1247" s="77" t="s">
        <v>2106</v>
      </c>
      <c r="C1247" s="74" t="n">
        <v>2015081999</v>
      </c>
      <c r="D1247" s="70" t="s">
        <v>14</v>
      </c>
      <c r="E1247" s="81" t="s">
        <v>14</v>
      </c>
      <c r="F1247" s="71" t="s">
        <v>14</v>
      </c>
      <c r="G1247" s="81" t="s">
        <v>14</v>
      </c>
      <c r="H1247" s="81" t="s">
        <v>14</v>
      </c>
      <c r="I1247" s="65" t="s">
        <v>15</v>
      </c>
    </row>
    <row r="1248" customFormat="false" ht="13.5" hidden="false" customHeight="false" outlineLevel="0" collapsed="false">
      <c r="A1248" s="76" t="n">
        <v>150</v>
      </c>
      <c r="B1248" s="77" t="s">
        <v>2107</v>
      </c>
      <c r="C1248" s="74" t="n">
        <v>2015082001</v>
      </c>
      <c r="D1248" s="70" t="s">
        <v>14</v>
      </c>
      <c r="E1248" s="81" t="s">
        <v>14</v>
      </c>
      <c r="F1248" s="71" t="s">
        <v>14</v>
      </c>
      <c r="G1248" s="81" t="s">
        <v>14</v>
      </c>
      <c r="H1248" s="81" t="s">
        <v>14</v>
      </c>
      <c r="I1248" s="65" t="s">
        <v>15</v>
      </c>
    </row>
    <row r="1249" customFormat="false" ht="13.5" hidden="false" customHeight="false" outlineLevel="0" collapsed="false">
      <c r="A1249" s="76" t="n">
        <v>151</v>
      </c>
      <c r="B1249" s="77" t="s">
        <v>2108</v>
      </c>
      <c r="C1249" s="74" t="n">
        <v>2015082003</v>
      </c>
      <c r="D1249" s="70" t="s">
        <v>14</v>
      </c>
      <c r="E1249" s="81" t="s">
        <v>14</v>
      </c>
      <c r="F1249" s="71" t="s">
        <v>14</v>
      </c>
      <c r="G1249" s="81" t="s">
        <v>14</v>
      </c>
      <c r="H1249" s="81" t="s">
        <v>14</v>
      </c>
      <c r="I1249" s="65" t="s">
        <v>15</v>
      </c>
    </row>
    <row r="1250" customFormat="false" ht="13.5" hidden="false" customHeight="false" outlineLevel="0" collapsed="false">
      <c r="A1250" s="76" t="n">
        <v>152</v>
      </c>
      <c r="B1250" s="77" t="s">
        <v>2109</v>
      </c>
      <c r="C1250" s="74" t="n">
        <v>2015082007</v>
      </c>
      <c r="D1250" s="70" t="s">
        <v>14</v>
      </c>
      <c r="E1250" s="81" t="s">
        <v>14</v>
      </c>
      <c r="F1250" s="71" t="s">
        <v>14</v>
      </c>
      <c r="G1250" s="81" t="s">
        <v>14</v>
      </c>
      <c r="H1250" s="81" t="s">
        <v>14</v>
      </c>
      <c r="I1250" s="65" t="s">
        <v>15</v>
      </c>
    </row>
    <row r="1251" customFormat="false" ht="13.5" hidden="false" customHeight="false" outlineLevel="0" collapsed="false">
      <c r="A1251" s="76" t="n">
        <v>153</v>
      </c>
      <c r="B1251" s="77" t="s">
        <v>2110</v>
      </c>
      <c r="C1251" s="74" t="n">
        <v>2015082009</v>
      </c>
      <c r="D1251" s="70" t="s">
        <v>14</v>
      </c>
      <c r="E1251" s="81" t="s">
        <v>14</v>
      </c>
      <c r="F1251" s="71" t="s">
        <v>14</v>
      </c>
      <c r="G1251" s="81" t="s">
        <v>14</v>
      </c>
      <c r="H1251" s="81" t="s">
        <v>14</v>
      </c>
      <c r="I1251" s="65" t="s">
        <v>15</v>
      </c>
    </row>
    <row r="1252" customFormat="false" ht="13.5" hidden="false" customHeight="false" outlineLevel="0" collapsed="false">
      <c r="A1252" s="76" t="n">
        <v>154</v>
      </c>
      <c r="B1252" s="77" t="s">
        <v>2111</v>
      </c>
      <c r="C1252" s="74" t="n">
        <v>2015082012</v>
      </c>
      <c r="D1252" s="70" t="s">
        <v>14</v>
      </c>
      <c r="E1252" s="81" t="s">
        <v>14</v>
      </c>
      <c r="F1252" s="71" t="s">
        <v>14</v>
      </c>
      <c r="G1252" s="81" t="s">
        <v>14</v>
      </c>
      <c r="H1252" s="81" t="s">
        <v>14</v>
      </c>
      <c r="I1252" s="65" t="s">
        <v>15</v>
      </c>
    </row>
    <row r="1253" customFormat="false" ht="13.5" hidden="false" customHeight="false" outlineLevel="0" collapsed="false">
      <c r="A1253" s="76" t="n">
        <v>155</v>
      </c>
      <c r="B1253" s="77" t="s">
        <v>48</v>
      </c>
      <c r="C1253" s="74" t="n">
        <v>2015082013</v>
      </c>
      <c r="D1253" s="70" t="s">
        <v>14</v>
      </c>
      <c r="E1253" s="81" t="s">
        <v>14</v>
      </c>
      <c r="F1253" s="71" t="s">
        <v>14</v>
      </c>
      <c r="G1253" s="81" t="s">
        <v>14</v>
      </c>
      <c r="H1253" s="81" t="s">
        <v>14</v>
      </c>
      <c r="I1253" s="65" t="s">
        <v>15</v>
      </c>
    </row>
    <row r="1254" customFormat="false" ht="13.5" hidden="false" customHeight="false" outlineLevel="0" collapsed="false">
      <c r="A1254" s="76" t="n">
        <v>156</v>
      </c>
      <c r="B1254" s="77" t="s">
        <v>2112</v>
      </c>
      <c r="C1254" s="74" t="n">
        <v>2015082016</v>
      </c>
      <c r="D1254" s="70" t="s">
        <v>14</v>
      </c>
      <c r="E1254" s="81" t="s">
        <v>14</v>
      </c>
      <c r="F1254" s="71" t="s">
        <v>14</v>
      </c>
      <c r="G1254" s="81" t="s">
        <v>14</v>
      </c>
      <c r="H1254" s="81" t="s">
        <v>14</v>
      </c>
      <c r="I1254" s="65" t="s">
        <v>15</v>
      </c>
    </row>
    <row r="1255" customFormat="false" ht="13.5" hidden="false" customHeight="false" outlineLevel="0" collapsed="false">
      <c r="A1255" s="76" t="n">
        <v>157</v>
      </c>
      <c r="B1255" s="77" t="s">
        <v>2113</v>
      </c>
      <c r="C1255" s="74" t="n">
        <v>2015082018</v>
      </c>
      <c r="D1255" s="70" t="s">
        <v>14</v>
      </c>
      <c r="E1255" s="81" t="s">
        <v>14</v>
      </c>
      <c r="F1255" s="71" t="s">
        <v>14</v>
      </c>
      <c r="G1255" s="81" t="s">
        <v>14</v>
      </c>
      <c r="H1255" s="81" t="s">
        <v>14</v>
      </c>
      <c r="I1255" s="65" t="s">
        <v>15</v>
      </c>
    </row>
    <row r="1256" customFormat="false" ht="13.5" hidden="false" customHeight="false" outlineLevel="0" collapsed="false">
      <c r="A1256" s="76" t="n">
        <v>158</v>
      </c>
      <c r="B1256" s="77" t="s">
        <v>2114</v>
      </c>
      <c r="C1256" s="74" t="n">
        <v>2015082019</v>
      </c>
      <c r="D1256" s="70" t="s">
        <v>14</v>
      </c>
      <c r="E1256" s="81" t="s">
        <v>14</v>
      </c>
      <c r="F1256" s="71" t="s">
        <v>14</v>
      </c>
      <c r="G1256" s="81" t="s">
        <v>14</v>
      </c>
      <c r="H1256" s="81" t="s">
        <v>14</v>
      </c>
      <c r="I1256" s="65" t="s">
        <v>15</v>
      </c>
    </row>
    <row r="1257" customFormat="false" ht="13.5" hidden="false" customHeight="false" outlineLevel="0" collapsed="false">
      <c r="A1257" s="76" t="n">
        <v>159</v>
      </c>
      <c r="B1257" s="77" t="s">
        <v>2115</v>
      </c>
      <c r="C1257" s="74" t="n">
        <v>2015082027</v>
      </c>
      <c r="D1257" s="70" t="s">
        <v>14</v>
      </c>
      <c r="E1257" s="81" t="s">
        <v>14</v>
      </c>
      <c r="F1257" s="71" t="s">
        <v>14</v>
      </c>
      <c r="G1257" s="81" t="s">
        <v>14</v>
      </c>
      <c r="H1257" s="81" t="s">
        <v>14</v>
      </c>
      <c r="I1257" s="65" t="s">
        <v>15</v>
      </c>
    </row>
    <row r="1258" customFormat="false" ht="13.5" hidden="false" customHeight="false" outlineLevel="0" collapsed="false">
      <c r="A1258" s="76" t="n">
        <v>160</v>
      </c>
      <c r="B1258" s="77" t="s">
        <v>2116</v>
      </c>
      <c r="C1258" s="74" t="n">
        <v>2015082036</v>
      </c>
      <c r="D1258" s="70" t="s">
        <v>14</v>
      </c>
      <c r="E1258" s="81" t="s">
        <v>14</v>
      </c>
      <c r="F1258" s="71" t="s">
        <v>14</v>
      </c>
      <c r="G1258" s="81" t="s">
        <v>14</v>
      </c>
      <c r="H1258" s="81" t="s">
        <v>14</v>
      </c>
      <c r="I1258" s="65" t="s">
        <v>15</v>
      </c>
    </row>
    <row r="1259" customFormat="false" ht="13.5" hidden="false" customHeight="false" outlineLevel="0" collapsed="false">
      <c r="A1259" s="76" t="n">
        <v>161</v>
      </c>
      <c r="B1259" s="77" t="s">
        <v>2117</v>
      </c>
      <c r="C1259" s="74" t="n">
        <v>2015082040</v>
      </c>
      <c r="D1259" s="70" t="s">
        <v>14</v>
      </c>
      <c r="E1259" s="81" t="s">
        <v>14</v>
      </c>
      <c r="F1259" s="71" t="s">
        <v>14</v>
      </c>
      <c r="G1259" s="81" t="s">
        <v>14</v>
      </c>
      <c r="H1259" s="81" t="s">
        <v>14</v>
      </c>
      <c r="I1259" s="65" t="s">
        <v>15</v>
      </c>
    </row>
    <row r="1260" customFormat="false" ht="13.5" hidden="false" customHeight="false" outlineLevel="0" collapsed="false">
      <c r="A1260" s="76" t="n">
        <v>162</v>
      </c>
      <c r="B1260" s="77" t="s">
        <v>2118</v>
      </c>
      <c r="C1260" s="74" t="n">
        <v>2015082044</v>
      </c>
      <c r="D1260" s="70" t="s">
        <v>14</v>
      </c>
      <c r="E1260" s="81" t="s">
        <v>14</v>
      </c>
      <c r="F1260" s="71" t="s">
        <v>14</v>
      </c>
      <c r="G1260" s="81" t="s">
        <v>14</v>
      </c>
      <c r="H1260" s="81" t="s">
        <v>14</v>
      </c>
      <c r="I1260" s="65" t="s">
        <v>15</v>
      </c>
    </row>
    <row r="1261" customFormat="false" ht="13.5" hidden="false" customHeight="false" outlineLevel="0" collapsed="false">
      <c r="A1261" s="76" t="n">
        <v>163</v>
      </c>
      <c r="B1261" s="77" t="s">
        <v>2119</v>
      </c>
      <c r="C1261" s="74" t="n">
        <v>2015082045</v>
      </c>
      <c r="D1261" s="70" t="s">
        <v>14</v>
      </c>
      <c r="E1261" s="81" t="s">
        <v>14</v>
      </c>
      <c r="F1261" s="71" t="s">
        <v>14</v>
      </c>
      <c r="G1261" s="81" t="s">
        <v>14</v>
      </c>
      <c r="H1261" s="81" t="s">
        <v>14</v>
      </c>
      <c r="I1261" s="65" t="s">
        <v>15</v>
      </c>
    </row>
    <row r="1262" s="84" customFormat="true" ht="13.5" hidden="false" customHeight="false" outlineLevel="0" collapsed="false">
      <c r="A1262" s="76" t="n">
        <v>164</v>
      </c>
      <c r="B1262" s="82" t="s">
        <v>1177</v>
      </c>
      <c r="C1262" s="71" t="n">
        <v>2015082046</v>
      </c>
      <c r="D1262" s="71" t="s">
        <v>14</v>
      </c>
      <c r="E1262" s="83" t="s">
        <v>14</v>
      </c>
      <c r="F1262" s="71" t="s">
        <v>14</v>
      </c>
      <c r="G1262" s="83" t="s">
        <v>14</v>
      </c>
      <c r="H1262" s="83" t="s">
        <v>14</v>
      </c>
      <c r="I1262" s="73" t="s">
        <v>15</v>
      </c>
    </row>
    <row r="1263" s="84" customFormat="true" ht="13.5" hidden="false" customHeight="false" outlineLevel="0" collapsed="false">
      <c r="A1263" s="76" t="n">
        <v>165</v>
      </c>
      <c r="B1263" s="82" t="s">
        <v>2120</v>
      </c>
      <c r="C1263" s="71" t="n">
        <v>2015082047</v>
      </c>
      <c r="D1263" s="71" t="s">
        <v>14</v>
      </c>
      <c r="E1263" s="83" t="s">
        <v>14</v>
      </c>
      <c r="F1263" s="71" t="s">
        <v>14</v>
      </c>
      <c r="G1263" s="83" t="s">
        <v>14</v>
      </c>
      <c r="H1263" s="83" t="s">
        <v>14</v>
      </c>
      <c r="I1263" s="73" t="s">
        <v>15</v>
      </c>
    </row>
    <row r="1264" s="84" customFormat="true" ht="13.5" hidden="false" customHeight="false" outlineLevel="0" collapsed="false">
      <c r="A1264" s="76" t="n">
        <v>166</v>
      </c>
      <c r="B1264" s="82" t="s">
        <v>2121</v>
      </c>
      <c r="C1264" s="71" t="n">
        <v>2015082050</v>
      </c>
      <c r="D1264" s="71" t="s">
        <v>14</v>
      </c>
      <c r="E1264" s="83" t="s">
        <v>14</v>
      </c>
      <c r="F1264" s="71" t="s">
        <v>14</v>
      </c>
      <c r="G1264" s="83" t="s">
        <v>14</v>
      </c>
      <c r="H1264" s="83" t="s">
        <v>14</v>
      </c>
      <c r="I1264" s="73" t="s">
        <v>15</v>
      </c>
    </row>
    <row r="1265" s="84" customFormat="true" ht="13.5" hidden="false" customHeight="false" outlineLevel="0" collapsed="false">
      <c r="A1265" s="76" t="n">
        <v>167</v>
      </c>
      <c r="B1265" s="82" t="s">
        <v>2122</v>
      </c>
      <c r="C1265" s="71" t="n">
        <v>2015082053</v>
      </c>
      <c r="D1265" s="71" t="s">
        <v>14</v>
      </c>
      <c r="E1265" s="83" t="s">
        <v>14</v>
      </c>
      <c r="F1265" s="71" t="s">
        <v>14</v>
      </c>
      <c r="G1265" s="83" t="s">
        <v>14</v>
      </c>
      <c r="H1265" s="83" t="s">
        <v>14</v>
      </c>
      <c r="I1265" s="73" t="s">
        <v>15</v>
      </c>
    </row>
    <row r="1266" s="84" customFormat="true" ht="13.5" hidden="false" customHeight="false" outlineLevel="0" collapsed="false">
      <c r="A1266" s="76" t="n">
        <v>168</v>
      </c>
      <c r="B1266" s="82" t="s">
        <v>2123</v>
      </c>
      <c r="C1266" s="71" t="n">
        <v>2015082054</v>
      </c>
      <c r="D1266" s="71" t="s">
        <v>14</v>
      </c>
      <c r="E1266" s="83" t="s">
        <v>14</v>
      </c>
      <c r="F1266" s="71" t="s">
        <v>14</v>
      </c>
      <c r="G1266" s="83" t="s">
        <v>14</v>
      </c>
      <c r="H1266" s="83" t="s">
        <v>14</v>
      </c>
      <c r="I1266" s="73" t="s">
        <v>15</v>
      </c>
    </row>
    <row r="1267" s="84" customFormat="true" ht="13.5" hidden="false" customHeight="false" outlineLevel="0" collapsed="false">
      <c r="A1267" s="76" t="n">
        <v>169</v>
      </c>
      <c r="B1267" s="82" t="s">
        <v>2124</v>
      </c>
      <c r="C1267" s="71" t="n">
        <v>2015082055</v>
      </c>
      <c r="D1267" s="71" t="s">
        <v>14</v>
      </c>
      <c r="E1267" s="83" t="s">
        <v>14</v>
      </c>
      <c r="F1267" s="71" t="s">
        <v>14</v>
      </c>
      <c r="G1267" s="83" t="s">
        <v>14</v>
      </c>
      <c r="H1267" s="83" t="s">
        <v>14</v>
      </c>
      <c r="I1267" s="73" t="s">
        <v>15</v>
      </c>
    </row>
    <row r="1268" s="84" customFormat="true" ht="13.5" hidden="false" customHeight="false" outlineLevel="0" collapsed="false">
      <c r="A1268" s="76" t="n">
        <v>170</v>
      </c>
      <c r="B1268" s="82" t="s">
        <v>2125</v>
      </c>
      <c r="C1268" s="71" t="n">
        <v>2015082056</v>
      </c>
      <c r="D1268" s="71" t="s">
        <v>14</v>
      </c>
      <c r="E1268" s="83" t="s">
        <v>14</v>
      </c>
      <c r="F1268" s="71" t="s">
        <v>14</v>
      </c>
      <c r="G1268" s="83" t="s">
        <v>14</v>
      </c>
      <c r="H1268" s="83" t="s">
        <v>14</v>
      </c>
      <c r="I1268" s="73" t="s">
        <v>15</v>
      </c>
    </row>
    <row r="1269" customFormat="false" ht="13.5" hidden="false" customHeight="false" outlineLevel="0" collapsed="false">
      <c r="A1269" s="76" t="n">
        <v>171</v>
      </c>
      <c r="B1269" s="77" t="s">
        <v>2126</v>
      </c>
      <c r="C1269" s="74" t="n">
        <v>2015082065</v>
      </c>
      <c r="D1269" s="70" t="s">
        <v>14</v>
      </c>
      <c r="E1269" s="81" t="s">
        <v>14</v>
      </c>
      <c r="F1269" s="71" t="s">
        <v>14</v>
      </c>
      <c r="G1269" s="81" t="s">
        <v>14</v>
      </c>
      <c r="H1269" s="81" t="s">
        <v>14</v>
      </c>
      <c r="I1269" s="65" t="s">
        <v>15</v>
      </c>
    </row>
    <row r="1270" customFormat="false" ht="13.5" hidden="false" customHeight="false" outlineLevel="0" collapsed="false">
      <c r="A1270" s="76" t="n">
        <v>172</v>
      </c>
      <c r="B1270" s="77" t="s">
        <v>2127</v>
      </c>
      <c r="C1270" s="74" t="n">
        <v>2015082066</v>
      </c>
      <c r="D1270" s="70" t="s">
        <v>14</v>
      </c>
      <c r="E1270" s="81" t="s">
        <v>14</v>
      </c>
      <c r="F1270" s="71" t="s">
        <v>14</v>
      </c>
      <c r="G1270" s="81" t="s">
        <v>14</v>
      </c>
      <c r="H1270" s="81" t="s">
        <v>14</v>
      </c>
      <c r="I1270" s="65" t="s">
        <v>15</v>
      </c>
    </row>
    <row r="1271" customFormat="false" ht="13.5" hidden="false" customHeight="false" outlineLevel="0" collapsed="false">
      <c r="A1271" s="76" t="n">
        <v>173</v>
      </c>
      <c r="B1271" s="77" t="s">
        <v>2128</v>
      </c>
      <c r="C1271" s="74" t="n">
        <v>2015082067</v>
      </c>
      <c r="D1271" s="70" t="s">
        <v>14</v>
      </c>
      <c r="E1271" s="81" t="s">
        <v>14</v>
      </c>
      <c r="F1271" s="71" t="s">
        <v>14</v>
      </c>
      <c r="G1271" s="81" t="s">
        <v>14</v>
      </c>
      <c r="H1271" s="81" t="s">
        <v>14</v>
      </c>
      <c r="I1271" s="65" t="s">
        <v>15</v>
      </c>
    </row>
    <row r="1272" customFormat="false" ht="13.5" hidden="false" customHeight="false" outlineLevel="0" collapsed="false">
      <c r="A1272" s="76" t="n">
        <v>174</v>
      </c>
      <c r="B1272" s="77" t="s">
        <v>2129</v>
      </c>
      <c r="C1272" s="74" t="n">
        <v>2015082068</v>
      </c>
      <c r="D1272" s="70" t="s">
        <v>14</v>
      </c>
      <c r="E1272" s="81" t="s">
        <v>14</v>
      </c>
      <c r="F1272" s="71" t="s">
        <v>14</v>
      </c>
      <c r="G1272" s="81" t="s">
        <v>14</v>
      </c>
      <c r="H1272" s="81" t="s">
        <v>14</v>
      </c>
      <c r="I1272" s="65" t="s">
        <v>15</v>
      </c>
    </row>
    <row r="1273" customFormat="false" ht="13.5" hidden="false" customHeight="false" outlineLevel="0" collapsed="false">
      <c r="A1273" s="76" t="n">
        <v>175</v>
      </c>
      <c r="B1273" s="77" t="s">
        <v>2130</v>
      </c>
      <c r="C1273" s="74" t="n">
        <v>2015082069</v>
      </c>
      <c r="D1273" s="70" t="s">
        <v>14</v>
      </c>
      <c r="E1273" s="81" t="s">
        <v>14</v>
      </c>
      <c r="F1273" s="71" t="s">
        <v>14</v>
      </c>
      <c r="G1273" s="81" t="s">
        <v>14</v>
      </c>
      <c r="H1273" s="81" t="s">
        <v>14</v>
      </c>
      <c r="I1273" s="65" t="s">
        <v>15</v>
      </c>
    </row>
    <row r="1274" customFormat="false" ht="13.5" hidden="false" customHeight="false" outlineLevel="0" collapsed="false">
      <c r="A1274" s="76" t="n">
        <v>176</v>
      </c>
      <c r="B1274" s="77" t="s">
        <v>2131</v>
      </c>
      <c r="C1274" s="74" t="n">
        <v>2015082070</v>
      </c>
      <c r="D1274" s="70" t="s">
        <v>14</v>
      </c>
      <c r="E1274" s="81" t="s">
        <v>14</v>
      </c>
      <c r="F1274" s="71" t="s">
        <v>14</v>
      </c>
      <c r="G1274" s="81" t="s">
        <v>14</v>
      </c>
      <c r="H1274" s="81" t="s">
        <v>14</v>
      </c>
      <c r="I1274" s="65" t="s">
        <v>15</v>
      </c>
    </row>
    <row r="1275" customFormat="false" ht="13.5" hidden="false" customHeight="false" outlineLevel="0" collapsed="false">
      <c r="A1275" s="76" t="n">
        <v>177</v>
      </c>
      <c r="B1275" s="77" t="s">
        <v>2132</v>
      </c>
      <c r="C1275" s="74" t="n">
        <v>2015082071</v>
      </c>
      <c r="D1275" s="70" t="s">
        <v>14</v>
      </c>
      <c r="E1275" s="81" t="s">
        <v>14</v>
      </c>
      <c r="F1275" s="71" t="s">
        <v>14</v>
      </c>
      <c r="G1275" s="81" t="s">
        <v>14</v>
      </c>
      <c r="H1275" s="81" t="s">
        <v>14</v>
      </c>
      <c r="I1275" s="65" t="s">
        <v>15</v>
      </c>
    </row>
    <row r="1276" customFormat="false" ht="13.5" hidden="false" customHeight="false" outlineLevel="0" collapsed="false">
      <c r="A1276" s="76" t="n">
        <v>178</v>
      </c>
      <c r="B1276" s="77" t="s">
        <v>2133</v>
      </c>
      <c r="C1276" s="74" t="n">
        <v>2015082072</v>
      </c>
      <c r="D1276" s="70" t="s">
        <v>14</v>
      </c>
      <c r="E1276" s="81" t="s">
        <v>14</v>
      </c>
      <c r="F1276" s="71" t="s">
        <v>14</v>
      </c>
      <c r="G1276" s="81" t="s">
        <v>14</v>
      </c>
      <c r="H1276" s="81" t="s">
        <v>14</v>
      </c>
      <c r="I1276" s="65" t="s">
        <v>15</v>
      </c>
    </row>
    <row r="1277" customFormat="false" ht="13.5" hidden="false" customHeight="false" outlineLevel="0" collapsed="false">
      <c r="A1277" s="76" t="n">
        <v>179</v>
      </c>
      <c r="B1277" s="77" t="s">
        <v>2134</v>
      </c>
      <c r="C1277" s="74" t="n">
        <v>2015082075</v>
      </c>
      <c r="D1277" s="70" t="s">
        <v>14</v>
      </c>
      <c r="E1277" s="81" t="s">
        <v>14</v>
      </c>
      <c r="F1277" s="71" t="s">
        <v>14</v>
      </c>
      <c r="G1277" s="81" t="s">
        <v>14</v>
      </c>
      <c r="H1277" s="81" t="s">
        <v>14</v>
      </c>
      <c r="I1277" s="65" t="s">
        <v>15</v>
      </c>
    </row>
    <row r="1278" customFormat="false" ht="13.5" hidden="false" customHeight="false" outlineLevel="0" collapsed="false">
      <c r="A1278" s="76" t="n">
        <v>180</v>
      </c>
      <c r="B1278" s="77" t="s">
        <v>2135</v>
      </c>
      <c r="C1278" s="74" t="n">
        <v>2015082078</v>
      </c>
      <c r="D1278" s="70" t="s">
        <v>14</v>
      </c>
      <c r="E1278" s="81" t="s">
        <v>14</v>
      </c>
      <c r="F1278" s="71" t="s">
        <v>14</v>
      </c>
      <c r="G1278" s="81" t="s">
        <v>14</v>
      </c>
      <c r="H1278" s="81" t="s">
        <v>14</v>
      </c>
      <c r="I1278" s="65" t="s">
        <v>15</v>
      </c>
    </row>
    <row r="1279" customFormat="false" ht="13.5" hidden="false" customHeight="false" outlineLevel="0" collapsed="false">
      <c r="A1279" s="76" t="n">
        <v>181</v>
      </c>
      <c r="B1279" s="77" t="s">
        <v>2136</v>
      </c>
      <c r="C1279" s="74" t="n">
        <v>2015082082</v>
      </c>
      <c r="D1279" s="70" t="s">
        <v>14</v>
      </c>
      <c r="E1279" s="81" t="s">
        <v>14</v>
      </c>
      <c r="F1279" s="71" t="s">
        <v>14</v>
      </c>
      <c r="G1279" s="81" t="s">
        <v>14</v>
      </c>
      <c r="H1279" s="81" t="s">
        <v>14</v>
      </c>
      <c r="I1279" s="65" t="s">
        <v>15</v>
      </c>
    </row>
    <row r="1280" customFormat="false" ht="13.5" hidden="false" customHeight="false" outlineLevel="0" collapsed="false">
      <c r="A1280" s="76" t="n">
        <v>182</v>
      </c>
      <c r="B1280" s="77" t="s">
        <v>2137</v>
      </c>
      <c r="C1280" s="74" t="n">
        <v>2015082087</v>
      </c>
      <c r="D1280" s="70" t="s">
        <v>14</v>
      </c>
      <c r="E1280" s="81" t="s">
        <v>14</v>
      </c>
      <c r="F1280" s="71" t="s">
        <v>14</v>
      </c>
      <c r="G1280" s="81" t="s">
        <v>14</v>
      </c>
      <c r="H1280" s="81" t="s">
        <v>14</v>
      </c>
      <c r="I1280" s="65" t="s">
        <v>15</v>
      </c>
    </row>
    <row r="1281" customFormat="false" ht="13.5" hidden="false" customHeight="false" outlineLevel="0" collapsed="false">
      <c r="A1281" s="76" t="n">
        <v>183</v>
      </c>
      <c r="B1281" s="77" t="s">
        <v>2138</v>
      </c>
      <c r="C1281" s="74" t="n">
        <v>2015082088</v>
      </c>
      <c r="D1281" s="70" t="s">
        <v>14</v>
      </c>
      <c r="E1281" s="81" t="s">
        <v>14</v>
      </c>
      <c r="F1281" s="71" t="s">
        <v>14</v>
      </c>
      <c r="G1281" s="81" t="s">
        <v>14</v>
      </c>
      <c r="H1281" s="81" t="s">
        <v>14</v>
      </c>
      <c r="I1281" s="65" t="s">
        <v>15</v>
      </c>
    </row>
    <row r="1282" customFormat="false" ht="13.5" hidden="false" customHeight="false" outlineLevel="0" collapsed="false">
      <c r="A1282" s="76" t="n">
        <v>184</v>
      </c>
      <c r="B1282" s="77" t="s">
        <v>2139</v>
      </c>
      <c r="C1282" s="74" t="n">
        <v>2015082089</v>
      </c>
      <c r="D1282" s="70" t="s">
        <v>14</v>
      </c>
      <c r="E1282" s="81" t="s">
        <v>14</v>
      </c>
      <c r="F1282" s="71" t="s">
        <v>14</v>
      </c>
      <c r="G1282" s="81" t="s">
        <v>14</v>
      </c>
      <c r="H1282" s="81" t="s">
        <v>14</v>
      </c>
      <c r="I1282" s="65" t="s">
        <v>15</v>
      </c>
    </row>
    <row r="1283" customFormat="false" ht="13.5" hidden="false" customHeight="false" outlineLevel="0" collapsed="false">
      <c r="A1283" s="76" t="n">
        <v>185</v>
      </c>
      <c r="B1283" s="85" t="s">
        <v>2140</v>
      </c>
      <c r="C1283" s="85" t="n">
        <v>2015082091</v>
      </c>
      <c r="D1283" s="86" t="s">
        <v>14</v>
      </c>
      <c r="E1283" s="86" t="s">
        <v>14</v>
      </c>
      <c r="F1283" s="86" t="s">
        <v>14</v>
      </c>
      <c r="G1283" s="86" t="s">
        <v>14</v>
      </c>
      <c r="H1283" s="86" t="s">
        <v>14</v>
      </c>
      <c r="I1283" s="87" t="s">
        <v>15</v>
      </c>
    </row>
    <row r="1284" customFormat="false" ht="27" hidden="false" customHeight="true" outlineLevel="0" collapsed="false">
      <c r="A1284" s="63" t="s">
        <v>273</v>
      </c>
      <c r="B1284" s="63"/>
      <c r="C1284" s="63"/>
      <c r="D1284" s="63"/>
      <c r="E1284" s="63"/>
      <c r="F1284" s="63"/>
      <c r="G1284" s="63"/>
      <c r="H1284" s="63"/>
      <c r="I1284" s="63"/>
    </row>
    <row r="1285" customFormat="false" ht="13.5" hidden="false" customHeight="true" outlineLevel="0" collapsed="false">
      <c r="A1285" s="64" t="s">
        <v>1074</v>
      </c>
      <c r="B1285" s="64"/>
      <c r="C1285" s="64"/>
      <c r="D1285" s="64"/>
      <c r="E1285" s="64"/>
      <c r="F1285" s="64"/>
      <c r="G1285" s="64"/>
      <c r="H1285" s="64"/>
      <c r="I1285" s="64"/>
    </row>
    <row r="1286" customFormat="false" ht="54" hidden="false" customHeight="false" outlineLevel="0" collapsed="false">
      <c r="A1286" s="65" t="s">
        <v>3</v>
      </c>
      <c r="B1286" s="65" t="s">
        <v>913</v>
      </c>
      <c r="C1286" s="65" t="s">
        <v>5</v>
      </c>
      <c r="D1286" s="66" t="s">
        <v>914</v>
      </c>
      <c r="E1286" s="67" t="s">
        <v>915</v>
      </c>
      <c r="F1286" s="68" t="s">
        <v>916</v>
      </c>
      <c r="G1286" s="67" t="s">
        <v>915</v>
      </c>
      <c r="H1286" s="67" t="s">
        <v>9</v>
      </c>
      <c r="I1286" s="67" t="s">
        <v>10</v>
      </c>
      <c r="M1286" s="69"/>
    </row>
    <row r="1287" customFormat="false" ht="13.5" hidden="false" customHeight="false" outlineLevel="0" collapsed="false">
      <c r="A1287" s="88" t="n">
        <v>1</v>
      </c>
      <c r="B1287" s="85" t="s">
        <v>2141</v>
      </c>
      <c r="C1287" s="85" t="n">
        <v>2015082095</v>
      </c>
      <c r="D1287" s="86" t="n">
        <v>89</v>
      </c>
      <c r="E1287" s="86" t="n">
        <v>44.5</v>
      </c>
      <c r="F1287" s="86" t="n">
        <v>68</v>
      </c>
      <c r="G1287" s="86" t="n">
        <v>34</v>
      </c>
      <c r="H1287" s="86" t="n">
        <v>78.5</v>
      </c>
      <c r="I1287" s="87"/>
    </row>
    <row r="1288" customFormat="false" ht="13.5" hidden="false" customHeight="false" outlineLevel="0" collapsed="false">
      <c r="A1288" s="88" t="n">
        <v>2</v>
      </c>
      <c r="B1288" s="85" t="s">
        <v>2142</v>
      </c>
      <c r="C1288" s="85" t="n">
        <v>2015082100</v>
      </c>
      <c r="D1288" s="86" t="n">
        <v>86</v>
      </c>
      <c r="E1288" s="86" t="n">
        <v>43</v>
      </c>
      <c r="F1288" s="86" t="n">
        <v>70</v>
      </c>
      <c r="G1288" s="86" t="n">
        <v>35</v>
      </c>
      <c r="H1288" s="86" t="n">
        <v>78</v>
      </c>
      <c r="I1288" s="87"/>
    </row>
    <row r="1289" customFormat="false" ht="13.5" hidden="false" customHeight="false" outlineLevel="0" collapsed="false">
      <c r="A1289" s="88" t="n">
        <v>3</v>
      </c>
      <c r="B1289" s="85" t="s">
        <v>2143</v>
      </c>
      <c r="C1289" s="85" t="n">
        <v>2015082133</v>
      </c>
      <c r="D1289" s="86" t="n">
        <v>71</v>
      </c>
      <c r="E1289" s="86" t="n">
        <v>35.5</v>
      </c>
      <c r="F1289" s="86" t="n">
        <v>65</v>
      </c>
      <c r="G1289" s="86" t="n">
        <v>32.5</v>
      </c>
      <c r="H1289" s="86" t="n">
        <v>68</v>
      </c>
      <c r="I1289" s="87"/>
    </row>
    <row r="1290" customFormat="false" ht="13.5" hidden="false" customHeight="false" outlineLevel="0" collapsed="false">
      <c r="A1290" s="88" t="n">
        <v>4</v>
      </c>
      <c r="B1290" s="85" t="s">
        <v>2144</v>
      </c>
      <c r="C1290" s="85" t="n">
        <v>2015082104</v>
      </c>
      <c r="D1290" s="86" t="n">
        <v>72</v>
      </c>
      <c r="E1290" s="86" t="n">
        <v>36</v>
      </c>
      <c r="F1290" s="86" t="n">
        <v>63</v>
      </c>
      <c r="G1290" s="86" t="n">
        <v>31.5</v>
      </c>
      <c r="H1290" s="86" t="n">
        <v>67.5</v>
      </c>
      <c r="I1290" s="87"/>
    </row>
    <row r="1291" customFormat="false" ht="13.5" hidden="false" customHeight="false" outlineLevel="0" collapsed="false">
      <c r="A1291" s="88" t="n">
        <v>5</v>
      </c>
      <c r="B1291" s="85" t="s">
        <v>2145</v>
      </c>
      <c r="C1291" s="85" t="n">
        <v>2015082128</v>
      </c>
      <c r="D1291" s="86" t="n">
        <v>81</v>
      </c>
      <c r="E1291" s="86" t="n">
        <v>40.5</v>
      </c>
      <c r="F1291" s="86" t="n">
        <v>54</v>
      </c>
      <c r="G1291" s="86" t="n">
        <v>27</v>
      </c>
      <c r="H1291" s="86" t="n">
        <v>67.5</v>
      </c>
      <c r="I1291" s="87"/>
    </row>
    <row r="1292" customFormat="false" ht="13.5" hidden="false" customHeight="false" outlineLevel="0" collapsed="false">
      <c r="A1292" s="88" t="n">
        <v>6</v>
      </c>
      <c r="B1292" s="85" t="s">
        <v>2146</v>
      </c>
      <c r="C1292" s="85" t="n">
        <v>2015082125</v>
      </c>
      <c r="D1292" s="86" t="n">
        <v>75</v>
      </c>
      <c r="E1292" s="86" t="n">
        <v>37.5</v>
      </c>
      <c r="F1292" s="86" t="n">
        <v>59</v>
      </c>
      <c r="G1292" s="86" t="n">
        <v>29.5</v>
      </c>
      <c r="H1292" s="86" t="n">
        <v>67</v>
      </c>
      <c r="I1292" s="87"/>
    </row>
    <row r="1293" customFormat="false" ht="13.5" hidden="false" customHeight="false" outlineLevel="0" collapsed="false">
      <c r="A1293" s="88" t="n">
        <v>7</v>
      </c>
      <c r="B1293" s="85" t="s">
        <v>2147</v>
      </c>
      <c r="C1293" s="85" t="n">
        <v>2015082099</v>
      </c>
      <c r="D1293" s="86" t="n">
        <v>72</v>
      </c>
      <c r="E1293" s="86" t="n">
        <v>36</v>
      </c>
      <c r="F1293" s="86" t="n">
        <v>62</v>
      </c>
      <c r="G1293" s="86" t="n">
        <v>31</v>
      </c>
      <c r="H1293" s="86" t="n">
        <v>67</v>
      </c>
      <c r="I1293" s="87"/>
    </row>
    <row r="1294" customFormat="false" ht="13.5" hidden="false" customHeight="false" outlineLevel="0" collapsed="false">
      <c r="A1294" s="88" t="n">
        <v>8</v>
      </c>
      <c r="B1294" s="85" t="s">
        <v>2148</v>
      </c>
      <c r="C1294" s="85" t="n">
        <v>2015082102</v>
      </c>
      <c r="D1294" s="86" t="n">
        <v>76</v>
      </c>
      <c r="E1294" s="86" t="n">
        <v>38</v>
      </c>
      <c r="F1294" s="86" t="n">
        <v>58</v>
      </c>
      <c r="G1294" s="86" t="n">
        <v>29</v>
      </c>
      <c r="H1294" s="86" t="n">
        <v>67</v>
      </c>
      <c r="I1294" s="87"/>
    </row>
    <row r="1295" customFormat="false" ht="13.5" hidden="false" customHeight="false" outlineLevel="0" collapsed="false">
      <c r="A1295" s="88" t="n">
        <v>9</v>
      </c>
      <c r="B1295" s="85" t="s">
        <v>2149</v>
      </c>
      <c r="C1295" s="85" t="n">
        <v>2015082097</v>
      </c>
      <c r="D1295" s="86" t="n">
        <v>82</v>
      </c>
      <c r="E1295" s="86" t="n">
        <v>41</v>
      </c>
      <c r="F1295" s="86" t="n">
        <v>50</v>
      </c>
      <c r="G1295" s="86" t="n">
        <v>25</v>
      </c>
      <c r="H1295" s="86" t="n">
        <v>66</v>
      </c>
      <c r="I1295" s="87"/>
    </row>
    <row r="1296" customFormat="false" ht="13.5" hidden="false" customHeight="false" outlineLevel="0" collapsed="false">
      <c r="A1296" s="88" t="n">
        <v>10</v>
      </c>
      <c r="B1296" s="85" t="s">
        <v>2150</v>
      </c>
      <c r="C1296" s="85" t="n">
        <v>2015082126</v>
      </c>
      <c r="D1296" s="86" t="n">
        <v>65</v>
      </c>
      <c r="E1296" s="86" t="n">
        <v>32.5</v>
      </c>
      <c r="F1296" s="86" t="n">
        <v>63</v>
      </c>
      <c r="G1296" s="86" t="n">
        <v>31.5</v>
      </c>
      <c r="H1296" s="86" t="n">
        <v>64</v>
      </c>
      <c r="I1296" s="87"/>
    </row>
    <row r="1297" customFormat="false" ht="13.5" hidden="false" customHeight="false" outlineLevel="0" collapsed="false">
      <c r="A1297" s="88" t="n">
        <v>11</v>
      </c>
      <c r="B1297" s="85" t="s">
        <v>2151</v>
      </c>
      <c r="C1297" s="85" t="n">
        <v>2015082120</v>
      </c>
      <c r="D1297" s="86" t="n">
        <v>72</v>
      </c>
      <c r="E1297" s="86" t="n">
        <v>36</v>
      </c>
      <c r="F1297" s="86" t="n">
        <v>55</v>
      </c>
      <c r="G1297" s="86" t="n">
        <v>27.5</v>
      </c>
      <c r="H1297" s="86" t="n">
        <v>63.5</v>
      </c>
      <c r="I1297" s="87"/>
    </row>
    <row r="1298" customFormat="false" ht="13.5" hidden="false" customHeight="false" outlineLevel="0" collapsed="false">
      <c r="A1298" s="88" t="n">
        <v>12</v>
      </c>
      <c r="B1298" s="85" t="s">
        <v>2152</v>
      </c>
      <c r="C1298" s="85" t="n">
        <v>2015082109</v>
      </c>
      <c r="D1298" s="86" t="n">
        <v>68</v>
      </c>
      <c r="E1298" s="86" t="n">
        <v>34</v>
      </c>
      <c r="F1298" s="86" t="n">
        <v>57</v>
      </c>
      <c r="G1298" s="86" t="n">
        <v>28.5</v>
      </c>
      <c r="H1298" s="86" t="n">
        <v>62.5</v>
      </c>
      <c r="I1298" s="87"/>
    </row>
    <row r="1299" customFormat="false" ht="13.5" hidden="false" customHeight="false" outlineLevel="0" collapsed="false">
      <c r="A1299" s="88" t="n">
        <v>13</v>
      </c>
      <c r="B1299" s="85" t="s">
        <v>1954</v>
      </c>
      <c r="C1299" s="85" t="n">
        <v>2015082108</v>
      </c>
      <c r="D1299" s="86" t="n">
        <v>65</v>
      </c>
      <c r="E1299" s="86" t="n">
        <v>32.5</v>
      </c>
      <c r="F1299" s="86" t="n">
        <v>57</v>
      </c>
      <c r="G1299" s="86" t="n">
        <v>28.5</v>
      </c>
      <c r="H1299" s="86" t="n">
        <v>61</v>
      </c>
      <c r="I1299" s="87"/>
    </row>
    <row r="1300" customFormat="false" ht="13.5" hidden="false" customHeight="false" outlineLevel="0" collapsed="false">
      <c r="A1300" s="88" t="n">
        <v>14</v>
      </c>
      <c r="B1300" s="85" t="s">
        <v>2153</v>
      </c>
      <c r="C1300" s="85" t="n">
        <v>2015082106</v>
      </c>
      <c r="D1300" s="86" t="n">
        <v>63</v>
      </c>
      <c r="E1300" s="86" t="n">
        <v>31.5</v>
      </c>
      <c r="F1300" s="86" t="n">
        <v>56</v>
      </c>
      <c r="G1300" s="86" t="n">
        <v>28</v>
      </c>
      <c r="H1300" s="86" t="n">
        <v>59.5</v>
      </c>
      <c r="I1300" s="87"/>
    </row>
    <row r="1301" customFormat="false" ht="13.5" hidden="false" customHeight="false" outlineLevel="0" collapsed="false">
      <c r="A1301" s="88" t="n">
        <v>15</v>
      </c>
      <c r="B1301" s="85" t="s">
        <v>2154</v>
      </c>
      <c r="C1301" s="85" t="n">
        <v>2015082115</v>
      </c>
      <c r="D1301" s="86" t="n">
        <v>51</v>
      </c>
      <c r="E1301" s="86" t="n">
        <v>25.5</v>
      </c>
      <c r="F1301" s="86" t="n">
        <v>64</v>
      </c>
      <c r="G1301" s="86" t="n">
        <v>32</v>
      </c>
      <c r="H1301" s="86" t="n">
        <v>57.5</v>
      </c>
      <c r="I1301" s="87"/>
    </row>
    <row r="1302" customFormat="false" ht="13.5" hidden="false" customHeight="false" outlineLevel="0" collapsed="false">
      <c r="A1302" s="88" t="n">
        <v>16</v>
      </c>
      <c r="B1302" s="85" t="s">
        <v>2155</v>
      </c>
      <c r="C1302" s="85" t="n">
        <v>2015082103</v>
      </c>
      <c r="D1302" s="86" t="n">
        <v>61</v>
      </c>
      <c r="E1302" s="86" t="n">
        <v>30.5</v>
      </c>
      <c r="F1302" s="86" t="n">
        <v>53</v>
      </c>
      <c r="G1302" s="86" t="n">
        <v>26.5</v>
      </c>
      <c r="H1302" s="86" t="n">
        <v>57</v>
      </c>
      <c r="I1302" s="87"/>
    </row>
    <row r="1303" customFormat="false" ht="13.5" hidden="false" customHeight="false" outlineLevel="0" collapsed="false">
      <c r="A1303" s="88" t="n">
        <v>17</v>
      </c>
      <c r="B1303" s="85" t="s">
        <v>2156</v>
      </c>
      <c r="C1303" s="85" t="n">
        <v>2015082105</v>
      </c>
      <c r="D1303" s="86" t="n">
        <v>57</v>
      </c>
      <c r="E1303" s="86" t="n">
        <v>28.5</v>
      </c>
      <c r="F1303" s="86" t="n">
        <v>56</v>
      </c>
      <c r="G1303" s="86" t="n">
        <v>28</v>
      </c>
      <c r="H1303" s="86" t="n">
        <v>56.5</v>
      </c>
      <c r="I1303" s="87"/>
    </row>
    <row r="1304" customFormat="false" ht="13.5" hidden="false" customHeight="false" outlineLevel="0" collapsed="false">
      <c r="A1304" s="88" t="n">
        <v>18</v>
      </c>
      <c r="B1304" s="85" t="s">
        <v>2157</v>
      </c>
      <c r="C1304" s="85" t="n">
        <v>2015082129</v>
      </c>
      <c r="D1304" s="86" t="n">
        <v>51</v>
      </c>
      <c r="E1304" s="86" t="n">
        <v>25.5</v>
      </c>
      <c r="F1304" s="86" t="n">
        <v>62</v>
      </c>
      <c r="G1304" s="86" t="n">
        <v>31</v>
      </c>
      <c r="H1304" s="86" t="n">
        <v>56.5</v>
      </c>
      <c r="I1304" s="87"/>
    </row>
    <row r="1305" customFormat="false" ht="13.5" hidden="false" customHeight="false" outlineLevel="0" collapsed="false">
      <c r="A1305" s="88" t="n">
        <v>19</v>
      </c>
      <c r="B1305" s="85" t="s">
        <v>2158</v>
      </c>
      <c r="C1305" s="85" t="n">
        <v>2015082124</v>
      </c>
      <c r="D1305" s="86" t="n">
        <v>48</v>
      </c>
      <c r="E1305" s="86" t="n">
        <v>24</v>
      </c>
      <c r="F1305" s="86" t="n">
        <v>62</v>
      </c>
      <c r="G1305" s="86" t="n">
        <v>31</v>
      </c>
      <c r="H1305" s="86" t="n">
        <v>55</v>
      </c>
      <c r="I1305" s="87"/>
    </row>
    <row r="1306" customFormat="false" ht="13.5" hidden="false" customHeight="false" outlineLevel="0" collapsed="false">
      <c r="A1306" s="88" t="n">
        <v>20</v>
      </c>
      <c r="B1306" s="85" t="s">
        <v>2159</v>
      </c>
      <c r="C1306" s="85" t="n">
        <v>2015082110</v>
      </c>
      <c r="D1306" s="86" t="n">
        <v>58</v>
      </c>
      <c r="E1306" s="86" t="n">
        <v>29</v>
      </c>
      <c r="F1306" s="86" t="n">
        <v>50</v>
      </c>
      <c r="G1306" s="86" t="n">
        <v>25</v>
      </c>
      <c r="H1306" s="86" t="n">
        <v>54</v>
      </c>
      <c r="I1306" s="87"/>
    </row>
    <row r="1307" customFormat="false" ht="13.5" hidden="false" customHeight="false" outlineLevel="0" collapsed="false">
      <c r="A1307" s="88" t="n">
        <v>21</v>
      </c>
      <c r="B1307" s="85" t="s">
        <v>2160</v>
      </c>
      <c r="C1307" s="85" t="n">
        <v>2015082111</v>
      </c>
      <c r="D1307" s="86" t="n">
        <v>39</v>
      </c>
      <c r="E1307" s="86" t="n">
        <v>19.5</v>
      </c>
      <c r="F1307" s="86" t="n">
        <v>66</v>
      </c>
      <c r="G1307" s="86" t="n">
        <v>33</v>
      </c>
      <c r="H1307" s="86" t="n">
        <v>52.5</v>
      </c>
      <c r="I1307" s="87"/>
    </row>
    <row r="1308" customFormat="false" ht="13.5" hidden="false" customHeight="false" outlineLevel="0" collapsed="false">
      <c r="A1308" s="88" t="n">
        <v>22</v>
      </c>
      <c r="B1308" s="85" t="s">
        <v>2161</v>
      </c>
      <c r="C1308" s="85" t="n">
        <v>2015082107</v>
      </c>
      <c r="D1308" s="86" t="n">
        <v>51</v>
      </c>
      <c r="E1308" s="86" t="n">
        <v>25.5</v>
      </c>
      <c r="F1308" s="86" t="n">
        <v>50</v>
      </c>
      <c r="G1308" s="86" t="n">
        <v>25</v>
      </c>
      <c r="H1308" s="86" t="n">
        <v>50.5</v>
      </c>
      <c r="I1308" s="87"/>
    </row>
    <row r="1309" customFormat="false" ht="13.5" hidden="false" customHeight="false" outlineLevel="0" collapsed="false">
      <c r="A1309" s="88" t="n">
        <v>23</v>
      </c>
      <c r="B1309" s="85" t="s">
        <v>2162</v>
      </c>
      <c r="C1309" s="85" t="n">
        <v>2015082101</v>
      </c>
      <c r="D1309" s="86" t="n">
        <v>55</v>
      </c>
      <c r="E1309" s="86" t="n">
        <v>27.5</v>
      </c>
      <c r="F1309" s="86" t="n">
        <v>42</v>
      </c>
      <c r="G1309" s="86" t="n">
        <v>21</v>
      </c>
      <c r="H1309" s="86" t="n">
        <v>48.5</v>
      </c>
      <c r="I1309" s="87"/>
    </row>
    <row r="1310" customFormat="false" ht="13.5" hidden="false" customHeight="false" outlineLevel="0" collapsed="false">
      <c r="A1310" s="88" t="n">
        <v>24</v>
      </c>
      <c r="B1310" s="85" t="s">
        <v>2163</v>
      </c>
      <c r="C1310" s="85" t="n">
        <v>2015082096</v>
      </c>
      <c r="D1310" s="86" t="n">
        <v>56</v>
      </c>
      <c r="E1310" s="86" t="n">
        <v>28</v>
      </c>
      <c r="F1310" s="86" t="n">
        <v>36</v>
      </c>
      <c r="G1310" s="86" t="n">
        <v>18</v>
      </c>
      <c r="H1310" s="86" t="n">
        <v>46</v>
      </c>
      <c r="I1310" s="87"/>
    </row>
    <row r="1311" customFormat="false" ht="13.5" hidden="false" customHeight="false" outlineLevel="0" collapsed="false">
      <c r="A1311" s="88" t="n">
        <v>25</v>
      </c>
      <c r="B1311" s="85" t="s">
        <v>2164</v>
      </c>
      <c r="C1311" s="85" t="n">
        <v>2015082122</v>
      </c>
      <c r="D1311" s="86" t="n">
        <v>45</v>
      </c>
      <c r="E1311" s="86" t="n">
        <v>22.5</v>
      </c>
      <c r="F1311" s="86" t="n">
        <v>42</v>
      </c>
      <c r="G1311" s="86" t="n">
        <v>21</v>
      </c>
      <c r="H1311" s="86" t="n">
        <v>43.5</v>
      </c>
      <c r="I1311" s="87"/>
    </row>
    <row r="1312" customFormat="false" ht="13.5" hidden="false" customHeight="false" outlineLevel="0" collapsed="false">
      <c r="A1312" s="88" t="n">
        <v>26</v>
      </c>
      <c r="B1312" s="85" t="s">
        <v>2165</v>
      </c>
      <c r="C1312" s="85" t="n">
        <v>2015082113</v>
      </c>
      <c r="D1312" s="86" t="n">
        <v>57</v>
      </c>
      <c r="E1312" s="86" t="n">
        <v>28.5</v>
      </c>
      <c r="F1312" s="86" t="n">
        <v>28</v>
      </c>
      <c r="G1312" s="86" t="n">
        <v>14</v>
      </c>
      <c r="H1312" s="86" t="n">
        <v>42.5</v>
      </c>
      <c r="I1312" s="87"/>
    </row>
    <row r="1313" customFormat="false" ht="13.5" hidden="false" customHeight="false" outlineLevel="0" collapsed="false">
      <c r="A1313" s="88" t="n">
        <v>27</v>
      </c>
      <c r="B1313" s="85" t="s">
        <v>2166</v>
      </c>
      <c r="C1313" s="85" t="n">
        <v>2015082118</v>
      </c>
      <c r="D1313" s="86" t="n">
        <v>24</v>
      </c>
      <c r="E1313" s="86" t="n">
        <v>12</v>
      </c>
      <c r="F1313" s="86" t="n">
        <v>0</v>
      </c>
      <c r="G1313" s="86" t="n">
        <v>0</v>
      </c>
      <c r="H1313" s="86" t="n">
        <v>12</v>
      </c>
      <c r="I1313" s="87"/>
    </row>
    <row r="1314" customFormat="false" ht="13.5" hidden="false" customHeight="false" outlineLevel="0" collapsed="false">
      <c r="A1314" s="88" t="n">
        <v>28</v>
      </c>
      <c r="B1314" s="85" t="s">
        <v>2167</v>
      </c>
      <c r="C1314" s="85" t="n">
        <v>2015082134</v>
      </c>
      <c r="D1314" s="86" t="n">
        <v>54</v>
      </c>
      <c r="E1314" s="86" t="n">
        <v>27</v>
      </c>
      <c r="F1314" s="89" t="s">
        <v>15</v>
      </c>
      <c r="G1314" s="86" t="s">
        <v>14</v>
      </c>
      <c r="H1314" s="86" t="s">
        <v>14</v>
      </c>
      <c r="I1314" s="87"/>
    </row>
    <row r="1315" customFormat="false" ht="13.5" hidden="false" customHeight="false" outlineLevel="0" collapsed="false">
      <c r="A1315" s="88" t="n">
        <v>29</v>
      </c>
      <c r="B1315" s="85" t="s">
        <v>2168</v>
      </c>
      <c r="C1315" s="85" t="n">
        <v>2015082098</v>
      </c>
      <c r="D1315" s="86" t="s">
        <v>14</v>
      </c>
      <c r="E1315" s="86" t="s">
        <v>14</v>
      </c>
      <c r="F1315" s="86" t="s">
        <v>14</v>
      </c>
      <c r="G1315" s="86" t="s">
        <v>14</v>
      </c>
      <c r="H1315" s="86" t="s">
        <v>14</v>
      </c>
      <c r="I1315" s="89" t="s">
        <v>15</v>
      </c>
    </row>
    <row r="1316" customFormat="false" ht="13.5" hidden="false" customHeight="false" outlineLevel="0" collapsed="false">
      <c r="A1316" s="88" t="n">
        <v>30</v>
      </c>
      <c r="B1316" s="85" t="s">
        <v>2169</v>
      </c>
      <c r="C1316" s="85" t="n">
        <v>2015082112</v>
      </c>
      <c r="D1316" s="86" t="s">
        <v>14</v>
      </c>
      <c r="E1316" s="86" t="s">
        <v>14</v>
      </c>
      <c r="F1316" s="86" t="s">
        <v>14</v>
      </c>
      <c r="G1316" s="86" t="s">
        <v>14</v>
      </c>
      <c r="H1316" s="86" t="s">
        <v>14</v>
      </c>
      <c r="I1316" s="89" t="s">
        <v>15</v>
      </c>
    </row>
    <row r="1317" customFormat="false" ht="13.5" hidden="false" customHeight="false" outlineLevel="0" collapsed="false">
      <c r="A1317" s="88" t="n">
        <v>31</v>
      </c>
      <c r="B1317" s="85" t="s">
        <v>2170</v>
      </c>
      <c r="C1317" s="85" t="n">
        <v>2015082114</v>
      </c>
      <c r="D1317" s="86" t="s">
        <v>14</v>
      </c>
      <c r="E1317" s="86" t="s">
        <v>14</v>
      </c>
      <c r="F1317" s="86" t="s">
        <v>14</v>
      </c>
      <c r="G1317" s="86" t="s">
        <v>14</v>
      </c>
      <c r="H1317" s="86" t="s">
        <v>14</v>
      </c>
      <c r="I1317" s="89" t="s">
        <v>15</v>
      </c>
    </row>
    <row r="1318" customFormat="false" ht="13.5" hidden="false" customHeight="false" outlineLevel="0" collapsed="false">
      <c r="A1318" s="88" t="n">
        <v>32</v>
      </c>
      <c r="B1318" s="85" t="s">
        <v>2171</v>
      </c>
      <c r="C1318" s="85" t="n">
        <v>2015082116</v>
      </c>
      <c r="D1318" s="86" t="s">
        <v>14</v>
      </c>
      <c r="E1318" s="86" t="s">
        <v>14</v>
      </c>
      <c r="F1318" s="86" t="s">
        <v>14</v>
      </c>
      <c r="G1318" s="86" t="s">
        <v>14</v>
      </c>
      <c r="H1318" s="86" t="s">
        <v>14</v>
      </c>
      <c r="I1318" s="89" t="s">
        <v>15</v>
      </c>
    </row>
    <row r="1319" customFormat="false" ht="13.5" hidden="false" customHeight="false" outlineLevel="0" collapsed="false">
      <c r="A1319" s="88" t="n">
        <v>33</v>
      </c>
      <c r="B1319" s="85" t="s">
        <v>784</v>
      </c>
      <c r="C1319" s="85" t="n">
        <v>2015082117</v>
      </c>
      <c r="D1319" s="86" t="s">
        <v>14</v>
      </c>
      <c r="E1319" s="86" t="s">
        <v>14</v>
      </c>
      <c r="F1319" s="86" t="s">
        <v>14</v>
      </c>
      <c r="G1319" s="86" t="s">
        <v>14</v>
      </c>
      <c r="H1319" s="86" t="s">
        <v>14</v>
      </c>
      <c r="I1319" s="89" t="s">
        <v>15</v>
      </c>
    </row>
    <row r="1320" customFormat="false" ht="13.5" hidden="false" customHeight="false" outlineLevel="0" collapsed="false">
      <c r="A1320" s="88" t="n">
        <v>34</v>
      </c>
      <c r="B1320" s="85" t="s">
        <v>2172</v>
      </c>
      <c r="C1320" s="85" t="n">
        <v>2015082119</v>
      </c>
      <c r="D1320" s="86" t="s">
        <v>14</v>
      </c>
      <c r="E1320" s="86" t="s">
        <v>14</v>
      </c>
      <c r="F1320" s="86" t="s">
        <v>14</v>
      </c>
      <c r="G1320" s="86" t="s">
        <v>14</v>
      </c>
      <c r="H1320" s="86" t="s">
        <v>14</v>
      </c>
      <c r="I1320" s="89" t="s">
        <v>15</v>
      </c>
    </row>
    <row r="1321" customFormat="false" ht="13.5" hidden="false" customHeight="false" outlineLevel="0" collapsed="false">
      <c r="A1321" s="88" t="n">
        <v>35</v>
      </c>
      <c r="B1321" s="85" t="s">
        <v>2173</v>
      </c>
      <c r="C1321" s="85" t="n">
        <v>2015082121</v>
      </c>
      <c r="D1321" s="86" t="s">
        <v>14</v>
      </c>
      <c r="E1321" s="86" t="s">
        <v>14</v>
      </c>
      <c r="F1321" s="86" t="s">
        <v>14</v>
      </c>
      <c r="G1321" s="86" t="s">
        <v>14</v>
      </c>
      <c r="H1321" s="86" t="s">
        <v>14</v>
      </c>
      <c r="I1321" s="89" t="s">
        <v>15</v>
      </c>
    </row>
    <row r="1322" customFormat="false" ht="13.5" hidden="false" customHeight="false" outlineLevel="0" collapsed="false">
      <c r="A1322" s="88" t="n">
        <v>36</v>
      </c>
      <c r="B1322" s="85" t="s">
        <v>2174</v>
      </c>
      <c r="C1322" s="85" t="n">
        <v>2015082123</v>
      </c>
      <c r="D1322" s="86" t="s">
        <v>14</v>
      </c>
      <c r="E1322" s="86" t="s">
        <v>14</v>
      </c>
      <c r="F1322" s="86" t="s">
        <v>14</v>
      </c>
      <c r="G1322" s="86" t="s">
        <v>14</v>
      </c>
      <c r="H1322" s="86" t="s">
        <v>14</v>
      </c>
      <c r="I1322" s="89" t="s">
        <v>15</v>
      </c>
    </row>
    <row r="1323" customFormat="false" ht="13.5" hidden="false" customHeight="false" outlineLevel="0" collapsed="false">
      <c r="A1323" s="88" t="n">
        <v>37</v>
      </c>
      <c r="B1323" s="85" t="s">
        <v>2175</v>
      </c>
      <c r="C1323" s="85" t="n">
        <v>2015082127</v>
      </c>
      <c r="D1323" s="86" t="s">
        <v>14</v>
      </c>
      <c r="E1323" s="86" t="s">
        <v>14</v>
      </c>
      <c r="F1323" s="86" t="s">
        <v>14</v>
      </c>
      <c r="G1323" s="86" t="s">
        <v>14</v>
      </c>
      <c r="H1323" s="86" t="s">
        <v>14</v>
      </c>
      <c r="I1323" s="89" t="s">
        <v>15</v>
      </c>
    </row>
    <row r="1324" customFormat="false" ht="13.5" hidden="false" customHeight="false" outlineLevel="0" collapsed="false">
      <c r="A1324" s="88" t="n">
        <v>38</v>
      </c>
      <c r="B1324" s="85" t="s">
        <v>2176</v>
      </c>
      <c r="C1324" s="85" t="n">
        <v>2015082130</v>
      </c>
      <c r="D1324" s="86" t="s">
        <v>14</v>
      </c>
      <c r="E1324" s="86" t="s">
        <v>14</v>
      </c>
      <c r="F1324" s="86" t="s">
        <v>14</v>
      </c>
      <c r="G1324" s="86" t="s">
        <v>14</v>
      </c>
      <c r="H1324" s="86" t="s">
        <v>14</v>
      </c>
      <c r="I1324" s="89" t="s">
        <v>15</v>
      </c>
    </row>
    <row r="1325" customFormat="false" ht="13.5" hidden="false" customHeight="false" outlineLevel="0" collapsed="false">
      <c r="A1325" s="88" t="n">
        <v>39</v>
      </c>
      <c r="B1325" s="85" t="s">
        <v>2177</v>
      </c>
      <c r="C1325" s="85" t="n">
        <v>2015082131</v>
      </c>
      <c r="D1325" s="86" t="s">
        <v>14</v>
      </c>
      <c r="E1325" s="86" t="s">
        <v>14</v>
      </c>
      <c r="F1325" s="86" t="s">
        <v>14</v>
      </c>
      <c r="G1325" s="86" t="s">
        <v>14</v>
      </c>
      <c r="H1325" s="86" t="s">
        <v>14</v>
      </c>
      <c r="I1325" s="89" t="s">
        <v>15</v>
      </c>
    </row>
    <row r="1326" customFormat="false" ht="13.5" hidden="false" customHeight="false" outlineLevel="0" collapsed="false">
      <c r="A1326" s="88" t="n">
        <v>40</v>
      </c>
      <c r="B1326" s="85" t="s">
        <v>2178</v>
      </c>
      <c r="C1326" s="85" t="n">
        <v>2015082132</v>
      </c>
      <c r="D1326" s="86" t="s">
        <v>14</v>
      </c>
      <c r="E1326" s="86" t="s">
        <v>14</v>
      </c>
      <c r="F1326" s="86" t="s">
        <v>14</v>
      </c>
      <c r="G1326" s="86" t="s">
        <v>14</v>
      </c>
      <c r="H1326" s="86" t="s">
        <v>14</v>
      </c>
      <c r="I1326" s="89" t="s">
        <v>15</v>
      </c>
    </row>
    <row r="1327" customFormat="false" ht="13.5" hidden="false" customHeight="false" outlineLevel="0" collapsed="false">
      <c r="A1327" s="88" t="n">
        <v>41</v>
      </c>
      <c r="B1327" s="85" t="s">
        <v>816</v>
      </c>
      <c r="C1327" s="85" t="n">
        <v>2015082135</v>
      </c>
      <c r="D1327" s="86" t="s">
        <v>14</v>
      </c>
      <c r="E1327" s="86" t="s">
        <v>14</v>
      </c>
      <c r="F1327" s="86" t="s">
        <v>14</v>
      </c>
      <c r="G1327" s="86" t="s">
        <v>14</v>
      </c>
      <c r="H1327" s="86" t="s">
        <v>14</v>
      </c>
      <c r="I1327" s="89" t="s">
        <v>15</v>
      </c>
    </row>
    <row r="1328" customFormat="false" ht="13.5" hidden="false" customHeight="false" outlineLevel="0" collapsed="false">
      <c r="A1328" s="88" t="n">
        <v>42</v>
      </c>
      <c r="B1328" s="85" t="s">
        <v>2179</v>
      </c>
      <c r="C1328" s="85" t="n">
        <v>2015082136</v>
      </c>
      <c r="D1328" s="86" t="s">
        <v>14</v>
      </c>
      <c r="E1328" s="86" t="s">
        <v>14</v>
      </c>
      <c r="F1328" s="86" t="s">
        <v>14</v>
      </c>
      <c r="G1328" s="86" t="s">
        <v>14</v>
      </c>
      <c r="H1328" s="86" t="s">
        <v>14</v>
      </c>
      <c r="I1328" s="89" t="s">
        <v>15</v>
      </c>
    </row>
    <row r="1329" customFormat="false" ht="13.5" hidden="false" customHeight="false" outlineLevel="0" collapsed="false">
      <c r="I1329" s="90"/>
    </row>
    <row r="1330" customFormat="false" ht="27" hidden="false" customHeight="true" outlineLevel="0" collapsed="false">
      <c r="A1330" s="63" t="s">
        <v>2180</v>
      </c>
      <c r="B1330" s="63"/>
      <c r="C1330" s="63"/>
      <c r="D1330" s="63"/>
      <c r="E1330" s="63"/>
      <c r="F1330" s="63"/>
      <c r="G1330" s="63"/>
      <c r="H1330" s="63"/>
      <c r="I1330" s="63"/>
    </row>
    <row r="1331" customFormat="false" ht="13.5" hidden="false" customHeight="true" outlineLevel="0" collapsed="false">
      <c r="A1331" s="64" t="s">
        <v>1074</v>
      </c>
      <c r="B1331" s="64"/>
      <c r="C1331" s="64"/>
      <c r="D1331" s="64"/>
      <c r="E1331" s="64"/>
      <c r="F1331" s="64"/>
      <c r="G1331" s="64"/>
      <c r="H1331" s="64"/>
      <c r="I1331" s="64"/>
    </row>
    <row r="1332" customFormat="false" ht="54" hidden="false" customHeight="false" outlineLevel="0" collapsed="false">
      <c r="A1332" s="65" t="s">
        <v>3</v>
      </c>
      <c r="B1332" s="65" t="s">
        <v>913</v>
      </c>
      <c r="C1332" s="65" t="s">
        <v>5</v>
      </c>
      <c r="D1332" s="66" t="s">
        <v>914</v>
      </c>
      <c r="E1332" s="67" t="s">
        <v>915</v>
      </c>
      <c r="F1332" s="68" t="s">
        <v>916</v>
      </c>
      <c r="G1332" s="67" t="s">
        <v>915</v>
      </c>
      <c r="H1332" s="67" t="s">
        <v>9</v>
      </c>
      <c r="I1332" s="67" t="s">
        <v>10</v>
      </c>
      <c r="M1332" s="69"/>
    </row>
    <row r="1333" customFormat="false" ht="13.5" hidden="false" customHeight="false" outlineLevel="0" collapsed="false">
      <c r="A1333" s="88" t="n">
        <v>1</v>
      </c>
      <c r="B1333" s="85" t="s">
        <v>1541</v>
      </c>
      <c r="C1333" s="85" t="n">
        <v>2015082139</v>
      </c>
      <c r="D1333" s="86" t="n">
        <v>87</v>
      </c>
      <c r="E1333" s="86" t="n">
        <v>43.5</v>
      </c>
      <c r="F1333" s="86" t="n">
        <v>70</v>
      </c>
      <c r="G1333" s="86" t="n">
        <v>35</v>
      </c>
      <c r="H1333" s="86" t="n">
        <v>78.5</v>
      </c>
      <c r="I1333" s="87"/>
    </row>
    <row r="1334" customFormat="false" ht="13.5" hidden="false" customHeight="false" outlineLevel="0" collapsed="false">
      <c r="A1334" s="88" t="n">
        <v>2</v>
      </c>
      <c r="B1334" s="85" t="s">
        <v>2181</v>
      </c>
      <c r="C1334" s="85" t="n">
        <v>2015082145</v>
      </c>
      <c r="D1334" s="86" t="n">
        <v>78</v>
      </c>
      <c r="E1334" s="86" t="n">
        <v>39</v>
      </c>
      <c r="F1334" s="86" t="n">
        <v>73</v>
      </c>
      <c r="G1334" s="86" t="n">
        <v>36.5</v>
      </c>
      <c r="H1334" s="86" t="n">
        <v>75.5</v>
      </c>
      <c r="I1334" s="87"/>
    </row>
    <row r="1335" customFormat="false" ht="13.5" hidden="false" customHeight="false" outlineLevel="0" collapsed="false">
      <c r="A1335" s="88" t="n">
        <v>3</v>
      </c>
      <c r="B1335" s="85" t="s">
        <v>526</v>
      </c>
      <c r="C1335" s="85" t="n">
        <v>2015082182</v>
      </c>
      <c r="D1335" s="86" t="n">
        <v>86</v>
      </c>
      <c r="E1335" s="86" t="n">
        <v>43</v>
      </c>
      <c r="F1335" s="86" t="n">
        <v>65</v>
      </c>
      <c r="G1335" s="86" t="n">
        <v>32.5</v>
      </c>
      <c r="H1335" s="86" t="n">
        <v>75.5</v>
      </c>
      <c r="I1335" s="87"/>
    </row>
    <row r="1336" customFormat="false" ht="13.5" hidden="false" customHeight="false" outlineLevel="0" collapsed="false">
      <c r="A1336" s="88" t="n">
        <v>4</v>
      </c>
      <c r="B1336" s="85" t="s">
        <v>2182</v>
      </c>
      <c r="C1336" s="85" t="n">
        <v>2015082163</v>
      </c>
      <c r="D1336" s="86" t="n">
        <v>88</v>
      </c>
      <c r="E1336" s="86" t="n">
        <v>44</v>
      </c>
      <c r="F1336" s="86" t="n">
        <v>61</v>
      </c>
      <c r="G1336" s="86" t="n">
        <v>30.5</v>
      </c>
      <c r="H1336" s="86" t="n">
        <v>74.5</v>
      </c>
      <c r="I1336" s="87"/>
    </row>
    <row r="1337" customFormat="false" ht="13.5" hidden="false" customHeight="false" outlineLevel="0" collapsed="false">
      <c r="A1337" s="88" t="n">
        <v>5</v>
      </c>
      <c r="B1337" s="85" t="s">
        <v>2183</v>
      </c>
      <c r="C1337" s="85" t="n">
        <v>2015082176</v>
      </c>
      <c r="D1337" s="86" t="n">
        <v>78</v>
      </c>
      <c r="E1337" s="86" t="n">
        <v>39</v>
      </c>
      <c r="F1337" s="86" t="n">
        <v>63</v>
      </c>
      <c r="G1337" s="86" t="n">
        <v>31.5</v>
      </c>
      <c r="H1337" s="86" t="n">
        <v>70.5</v>
      </c>
      <c r="I1337" s="87"/>
    </row>
    <row r="1338" customFormat="false" ht="13.5" hidden="false" customHeight="false" outlineLevel="0" collapsed="false">
      <c r="A1338" s="88" t="n">
        <v>6</v>
      </c>
      <c r="B1338" s="85" t="s">
        <v>2184</v>
      </c>
      <c r="C1338" s="85" t="n">
        <v>2015082153</v>
      </c>
      <c r="D1338" s="86" t="n">
        <v>76</v>
      </c>
      <c r="E1338" s="86" t="n">
        <v>38</v>
      </c>
      <c r="F1338" s="86" t="n">
        <v>58</v>
      </c>
      <c r="G1338" s="86" t="n">
        <v>29</v>
      </c>
      <c r="H1338" s="86" t="n">
        <v>67</v>
      </c>
      <c r="I1338" s="87"/>
    </row>
    <row r="1339" customFormat="false" ht="13.5" hidden="false" customHeight="false" outlineLevel="0" collapsed="false">
      <c r="A1339" s="88" t="n">
        <v>7</v>
      </c>
      <c r="B1339" s="85" t="s">
        <v>2185</v>
      </c>
      <c r="C1339" s="85" t="n">
        <v>2015082160</v>
      </c>
      <c r="D1339" s="86" t="n">
        <v>77</v>
      </c>
      <c r="E1339" s="86" t="n">
        <v>38.5</v>
      </c>
      <c r="F1339" s="86" t="n">
        <v>57</v>
      </c>
      <c r="G1339" s="86" t="n">
        <v>28.5</v>
      </c>
      <c r="H1339" s="86" t="n">
        <v>67</v>
      </c>
      <c r="I1339" s="87"/>
    </row>
    <row r="1340" customFormat="false" ht="13.5" hidden="false" customHeight="false" outlineLevel="0" collapsed="false">
      <c r="A1340" s="88" t="n">
        <v>8</v>
      </c>
      <c r="B1340" s="85" t="s">
        <v>2186</v>
      </c>
      <c r="C1340" s="85" t="n">
        <v>2015082181</v>
      </c>
      <c r="D1340" s="86" t="n">
        <v>73</v>
      </c>
      <c r="E1340" s="86" t="n">
        <v>36.5</v>
      </c>
      <c r="F1340" s="86" t="n">
        <v>59</v>
      </c>
      <c r="G1340" s="86" t="n">
        <v>29.5</v>
      </c>
      <c r="H1340" s="86" t="n">
        <v>66</v>
      </c>
      <c r="I1340" s="87"/>
    </row>
    <row r="1341" customFormat="false" ht="13.5" hidden="false" customHeight="false" outlineLevel="0" collapsed="false">
      <c r="A1341" s="88" t="n">
        <v>9</v>
      </c>
      <c r="B1341" s="85" t="s">
        <v>2187</v>
      </c>
      <c r="C1341" s="85" t="n">
        <v>2015082148</v>
      </c>
      <c r="D1341" s="86" t="n">
        <v>71</v>
      </c>
      <c r="E1341" s="86" t="n">
        <v>35.5</v>
      </c>
      <c r="F1341" s="86" t="n">
        <v>58</v>
      </c>
      <c r="G1341" s="86" t="n">
        <v>29</v>
      </c>
      <c r="H1341" s="86" t="n">
        <v>64.5</v>
      </c>
      <c r="I1341" s="87"/>
    </row>
    <row r="1342" customFormat="false" ht="13.5" hidden="false" customHeight="false" outlineLevel="0" collapsed="false">
      <c r="A1342" s="88" t="n">
        <v>10</v>
      </c>
      <c r="B1342" s="85" t="s">
        <v>2188</v>
      </c>
      <c r="C1342" s="85" t="n">
        <v>2015082165</v>
      </c>
      <c r="D1342" s="86" t="n">
        <v>71</v>
      </c>
      <c r="E1342" s="86" t="n">
        <v>35.5</v>
      </c>
      <c r="F1342" s="86" t="n">
        <v>58</v>
      </c>
      <c r="G1342" s="86" t="n">
        <v>29</v>
      </c>
      <c r="H1342" s="86" t="n">
        <v>64.5</v>
      </c>
      <c r="I1342" s="87"/>
    </row>
    <row r="1343" customFormat="false" ht="13.5" hidden="false" customHeight="false" outlineLevel="0" collapsed="false">
      <c r="A1343" s="88" t="n">
        <v>11</v>
      </c>
      <c r="B1343" s="85" t="s">
        <v>2189</v>
      </c>
      <c r="C1343" s="85" t="n">
        <v>2015082155</v>
      </c>
      <c r="D1343" s="86" t="n">
        <v>65</v>
      </c>
      <c r="E1343" s="86" t="n">
        <v>32.5</v>
      </c>
      <c r="F1343" s="86" t="n">
        <v>60</v>
      </c>
      <c r="G1343" s="86" t="n">
        <v>30</v>
      </c>
      <c r="H1343" s="86" t="n">
        <v>62.5</v>
      </c>
      <c r="I1343" s="87"/>
    </row>
    <row r="1344" customFormat="false" ht="13.5" hidden="false" customHeight="false" outlineLevel="0" collapsed="false">
      <c r="A1344" s="88" t="n">
        <v>12</v>
      </c>
      <c r="B1344" s="85" t="s">
        <v>2190</v>
      </c>
      <c r="C1344" s="85" t="n">
        <v>2015082174</v>
      </c>
      <c r="D1344" s="86" t="n">
        <v>67</v>
      </c>
      <c r="E1344" s="86" t="n">
        <v>33.5</v>
      </c>
      <c r="F1344" s="86" t="n">
        <v>57</v>
      </c>
      <c r="G1344" s="86" t="n">
        <v>28.5</v>
      </c>
      <c r="H1344" s="86" t="n">
        <v>62</v>
      </c>
      <c r="I1344" s="87"/>
    </row>
    <row r="1345" customFormat="false" ht="13.5" hidden="false" customHeight="false" outlineLevel="0" collapsed="false">
      <c r="A1345" s="88" t="n">
        <v>13</v>
      </c>
      <c r="B1345" s="85" t="s">
        <v>2191</v>
      </c>
      <c r="C1345" s="85" t="n">
        <v>2015082180</v>
      </c>
      <c r="D1345" s="86" t="n">
        <v>73</v>
      </c>
      <c r="E1345" s="86" t="n">
        <v>36.5</v>
      </c>
      <c r="F1345" s="86" t="n">
        <v>51</v>
      </c>
      <c r="G1345" s="86" t="n">
        <v>25.5</v>
      </c>
      <c r="H1345" s="86" t="n">
        <v>62</v>
      </c>
      <c r="I1345" s="87"/>
    </row>
    <row r="1346" customFormat="false" ht="13.5" hidden="false" customHeight="false" outlineLevel="0" collapsed="false">
      <c r="A1346" s="88" t="n">
        <v>14</v>
      </c>
      <c r="B1346" s="85" t="s">
        <v>2192</v>
      </c>
      <c r="C1346" s="85" t="n">
        <v>2015082161</v>
      </c>
      <c r="D1346" s="86" t="n">
        <v>71</v>
      </c>
      <c r="E1346" s="86" t="n">
        <v>35.5</v>
      </c>
      <c r="F1346" s="86" t="n">
        <v>51</v>
      </c>
      <c r="G1346" s="86" t="n">
        <v>25.5</v>
      </c>
      <c r="H1346" s="86" t="n">
        <v>61</v>
      </c>
      <c r="I1346" s="87"/>
    </row>
    <row r="1347" customFormat="false" ht="13.5" hidden="false" customHeight="false" outlineLevel="0" collapsed="false">
      <c r="A1347" s="88" t="n">
        <v>15</v>
      </c>
      <c r="B1347" s="85" t="s">
        <v>2193</v>
      </c>
      <c r="C1347" s="85" t="n">
        <v>2015082166</v>
      </c>
      <c r="D1347" s="86" t="n">
        <v>70</v>
      </c>
      <c r="E1347" s="86" t="n">
        <v>35</v>
      </c>
      <c r="F1347" s="86" t="n">
        <v>50</v>
      </c>
      <c r="G1347" s="86" t="n">
        <v>25</v>
      </c>
      <c r="H1347" s="86" t="n">
        <v>60</v>
      </c>
      <c r="I1347" s="87"/>
    </row>
    <row r="1348" customFormat="false" ht="13.5" hidden="false" customHeight="false" outlineLevel="0" collapsed="false">
      <c r="A1348" s="88" t="n">
        <v>16</v>
      </c>
      <c r="B1348" s="85" t="s">
        <v>2194</v>
      </c>
      <c r="C1348" s="85" t="n">
        <v>2015082184</v>
      </c>
      <c r="D1348" s="86" t="n">
        <v>72</v>
      </c>
      <c r="E1348" s="86" t="n">
        <v>36</v>
      </c>
      <c r="F1348" s="86" t="n">
        <v>47</v>
      </c>
      <c r="G1348" s="86" t="n">
        <v>23.5</v>
      </c>
      <c r="H1348" s="86" t="n">
        <v>59.5</v>
      </c>
      <c r="I1348" s="87"/>
    </row>
    <row r="1349" customFormat="false" ht="13.5" hidden="false" customHeight="false" outlineLevel="0" collapsed="false">
      <c r="A1349" s="88" t="n">
        <v>17</v>
      </c>
      <c r="B1349" s="85" t="s">
        <v>2195</v>
      </c>
      <c r="C1349" s="85" t="n">
        <v>2015082171</v>
      </c>
      <c r="D1349" s="86" t="n">
        <v>60</v>
      </c>
      <c r="E1349" s="86" t="n">
        <v>30</v>
      </c>
      <c r="F1349" s="86" t="n">
        <v>57</v>
      </c>
      <c r="G1349" s="86" t="n">
        <v>28.5</v>
      </c>
      <c r="H1349" s="86" t="n">
        <v>58.5</v>
      </c>
      <c r="I1349" s="87"/>
    </row>
    <row r="1350" customFormat="false" ht="13.5" hidden="false" customHeight="false" outlineLevel="0" collapsed="false">
      <c r="A1350" s="88" t="n">
        <v>18</v>
      </c>
      <c r="B1350" s="85" t="s">
        <v>2196</v>
      </c>
      <c r="C1350" s="85" t="n">
        <v>2015082177</v>
      </c>
      <c r="D1350" s="86" t="n">
        <v>61</v>
      </c>
      <c r="E1350" s="86" t="n">
        <v>30.5</v>
      </c>
      <c r="F1350" s="86" t="n">
        <v>54</v>
      </c>
      <c r="G1350" s="86" t="n">
        <v>27</v>
      </c>
      <c r="H1350" s="86" t="n">
        <v>57.5</v>
      </c>
      <c r="I1350" s="87"/>
    </row>
    <row r="1351" customFormat="false" ht="13.5" hidden="false" customHeight="false" outlineLevel="0" collapsed="false">
      <c r="A1351" s="88" t="n">
        <v>19</v>
      </c>
      <c r="B1351" s="85" t="s">
        <v>2197</v>
      </c>
      <c r="C1351" s="85" t="n">
        <v>2015082179</v>
      </c>
      <c r="D1351" s="86" t="n">
        <v>69</v>
      </c>
      <c r="E1351" s="86" t="n">
        <v>34.5</v>
      </c>
      <c r="F1351" s="86" t="n">
        <v>45</v>
      </c>
      <c r="G1351" s="86" t="n">
        <v>22.5</v>
      </c>
      <c r="H1351" s="86" t="n">
        <v>57</v>
      </c>
      <c r="I1351" s="87"/>
    </row>
    <row r="1352" customFormat="false" ht="13.5" hidden="false" customHeight="false" outlineLevel="0" collapsed="false">
      <c r="A1352" s="88" t="n">
        <v>20</v>
      </c>
      <c r="B1352" s="85" t="s">
        <v>2198</v>
      </c>
      <c r="C1352" s="85" t="n">
        <v>2015082142</v>
      </c>
      <c r="D1352" s="86" t="n">
        <v>53</v>
      </c>
      <c r="E1352" s="86" t="n">
        <v>26.5</v>
      </c>
      <c r="F1352" s="86" t="n">
        <v>59</v>
      </c>
      <c r="G1352" s="86" t="n">
        <v>29.5</v>
      </c>
      <c r="H1352" s="86" t="n">
        <v>56</v>
      </c>
      <c r="I1352" s="87"/>
    </row>
    <row r="1353" customFormat="false" ht="13.5" hidden="false" customHeight="false" outlineLevel="0" collapsed="false">
      <c r="A1353" s="88" t="n">
        <v>21</v>
      </c>
      <c r="B1353" s="85" t="s">
        <v>2199</v>
      </c>
      <c r="C1353" s="85" t="n">
        <v>2015082147</v>
      </c>
      <c r="D1353" s="86" t="n">
        <v>52</v>
      </c>
      <c r="E1353" s="86" t="n">
        <v>26</v>
      </c>
      <c r="F1353" s="86" t="n">
        <v>56</v>
      </c>
      <c r="G1353" s="86" t="n">
        <v>28</v>
      </c>
      <c r="H1353" s="86" t="n">
        <v>54</v>
      </c>
      <c r="I1353" s="87"/>
    </row>
    <row r="1354" customFormat="false" ht="13.5" hidden="false" customHeight="false" outlineLevel="0" collapsed="false">
      <c r="A1354" s="88" t="n">
        <v>22</v>
      </c>
      <c r="B1354" s="85" t="s">
        <v>2200</v>
      </c>
      <c r="C1354" s="85" t="n">
        <v>2015082150</v>
      </c>
      <c r="D1354" s="86" t="n">
        <v>62</v>
      </c>
      <c r="E1354" s="86" t="n">
        <v>31</v>
      </c>
      <c r="F1354" s="86" t="n">
        <v>45</v>
      </c>
      <c r="G1354" s="86" t="n">
        <v>22.5</v>
      </c>
      <c r="H1354" s="86" t="n">
        <v>53.5</v>
      </c>
      <c r="I1354" s="87"/>
    </row>
    <row r="1355" customFormat="false" ht="13.5" hidden="false" customHeight="false" outlineLevel="0" collapsed="false">
      <c r="A1355" s="88" t="n">
        <v>23</v>
      </c>
      <c r="B1355" s="85" t="s">
        <v>2201</v>
      </c>
      <c r="C1355" s="85" t="n">
        <v>2015082141</v>
      </c>
      <c r="D1355" s="86" t="n">
        <v>60</v>
      </c>
      <c r="E1355" s="86" t="n">
        <v>30</v>
      </c>
      <c r="F1355" s="86" t="n">
        <v>46</v>
      </c>
      <c r="G1355" s="86" t="n">
        <v>23</v>
      </c>
      <c r="H1355" s="86" t="n">
        <v>53</v>
      </c>
      <c r="I1355" s="87"/>
    </row>
    <row r="1356" customFormat="false" ht="13.5" hidden="false" customHeight="false" outlineLevel="0" collapsed="false">
      <c r="A1356" s="88" t="n">
        <v>24</v>
      </c>
      <c r="B1356" s="85" t="s">
        <v>2202</v>
      </c>
      <c r="C1356" s="85" t="n">
        <v>2015082159</v>
      </c>
      <c r="D1356" s="86" t="n">
        <v>47</v>
      </c>
      <c r="E1356" s="86" t="n">
        <v>23.5</v>
      </c>
      <c r="F1356" s="86" t="n">
        <v>57</v>
      </c>
      <c r="G1356" s="86" t="n">
        <v>28.5</v>
      </c>
      <c r="H1356" s="86" t="n">
        <v>52</v>
      </c>
      <c r="I1356" s="87"/>
    </row>
    <row r="1357" customFormat="false" ht="13.5" hidden="false" customHeight="false" outlineLevel="0" collapsed="false">
      <c r="A1357" s="88" t="n">
        <v>25</v>
      </c>
      <c r="B1357" s="85" t="s">
        <v>2203</v>
      </c>
      <c r="C1357" s="85" t="n">
        <v>2015082172</v>
      </c>
      <c r="D1357" s="86" t="n">
        <v>45</v>
      </c>
      <c r="E1357" s="86" t="n">
        <v>22.5</v>
      </c>
      <c r="F1357" s="86" t="n">
        <v>53</v>
      </c>
      <c r="G1357" s="86" t="n">
        <v>26.5</v>
      </c>
      <c r="H1357" s="86" t="n">
        <v>49</v>
      </c>
      <c r="I1357" s="87"/>
    </row>
    <row r="1358" customFormat="false" ht="13.5" hidden="false" customHeight="false" outlineLevel="0" collapsed="false">
      <c r="A1358" s="88" t="n">
        <v>26</v>
      </c>
      <c r="B1358" s="85" t="s">
        <v>2204</v>
      </c>
      <c r="C1358" s="85" t="n">
        <v>2015082152</v>
      </c>
      <c r="D1358" s="86" t="n">
        <v>42</v>
      </c>
      <c r="E1358" s="86" t="n">
        <v>21</v>
      </c>
      <c r="F1358" s="86" t="n">
        <v>55</v>
      </c>
      <c r="G1358" s="86" t="n">
        <v>27.5</v>
      </c>
      <c r="H1358" s="86" t="n">
        <v>48.5</v>
      </c>
      <c r="I1358" s="87"/>
    </row>
    <row r="1359" customFormat="false" ht="13.5" hidden="false" customHeight="false" outlineLevel="0" collapsed="false">
      <c r="A1359" s="88" t="n">
        <v>27</v>
      </c>
      <c r="B1359" s="85" t="s">
        <v>2205</v>
      </c>
      <c r="C1359" s="85" t="n">
        <v>2015082138</v>
      </c>
      <c r="D1359" s="86" t="n">
        <v>43</v>
      </c>
      <c r="E1359" s="86" t="n">
        <v>21.5</v>
      </c>
      <c r="F1359" s="86" t="n">
        <v>53</v>
      </c>
      <c r="G1359" s="86" t="n">
        <v>26.5</v>
      </c>
      <c r="H1359" s="86" t="n">
        <v>48</v>
      </c>
      <c r="I1359" s="87"/>
    </row>
    <row r="1360" customFormat="false" ht="13.5" hidden="false" customHeight="false" outlineLevel="0" collapsed="false">
      <c r="A1360" s="88" t="n">
        <v>28</v>
      </c>
      <c r="B1360" s="85" t="s">
        <v>2206</v>
      </c>
      <c r="C1360" s="85" t="n">
        <v>2015082140</v>
      </c>
      <c r="D1360" s="86" t="n">
        <v>35</v>
      </c>
      <c r="E1360" s="86" t="n">
        <v>17.5</v>
      </c>
      <c r="F1360" s="86" t="n">
        <v>53</v>
      </c>
      <c r="G1360" s="86" t="n">
        <v>26.5</v>
      </c>
      <c r="H1360" s="86" t="n">
        <v>44</v>
      </c>
      <c r="I1360" s="87"/>
    </row>
    <row r="1361" customFormat="false" ht="13.5" hidden="false" customHeight="false" outlineLevel="0" collapsed="false">
      <c r="A1361" s="88" t="n">
        <v>29</v>
      </c>
      <c r="B1361" s="85" t="s">
        <v>2207</v>
      </c>
      <c r="C1361" s="85" t="n">
        <v>2015082178</v>
      </c>
      <c r="D1361" s="86" t="n">
        <v>36</v>
      </c>
      <c r="E1361" s="86" t="n">
        <v>18</v>
      </c>
      <c r="F1361" s="86" t="n">
        <v>49</v>
      </c>
      <c r="G1361" s="86" t="n">
        <v>24.5</v>
      </c>
      <c r="H1361" s="86" t="n">
        <v>42.5</v>
      </c>
      <c r="I1361" s="87"/>
    </row>
    <row r="1362" customFormat="false" ht="13.5" hidden="false" customHeight="false" outlineLevel="0" collapsed="false">
      <c r="A1362" s="88" t="n">
        <v>30</v>
      </c>
      <c r="B1362" s="85" t="s">
        <v>2208</v>
      </c>
      <c r="C1362" s="85" t="n">
        <v>2015082162</v>
      </c>
      <c r="D1362" s="86" t="n">
        <v>19</v>
      </c>
      <c r="E1362" s="86" t="n">
        <v>9.5</v>
      </c>
      <c r="F1362" s="86" t="n">
        <v>20</v>
      </c>
      <c r="G1362" s="86" t="n">
        <v>10</v>
      </c>
      <c r="H1362" s="86" t="n">
        <v>19.5</v>
      </c>
      <c r="I1362" s="87"/>
    </row>
    <row r="1363" customFormat="false" ht="13.5" hidden="false" customHeight="false" outlineLevel="0" collapsed="false">
      <c r="A1363" s="88" t="n">
        <v>31</v>
      </c>
      <c r="B1363" s="85" t="s">
        <v>2209</v>
      </c>
      <c r="C1363" s="85" t="n">
        <v>2015082156</v>
      </c>
      <c r="D1363" s="89" t="s">
        <v>15</v>
      </c>
      <c r="E1363" s="86" t="s">
        <v>14</v>
      </c>
      <c r="F1363" s="86" t="n">
        <v>54</v>
      </c>
      <c r="G1363" s="86" t="n">
        <v>27</v>
      </c>
      <c r="H1363" s="86" t="s">
        <v>14</v>
      </c>
      <c r="I1363" s="87"/>
    </row>
    <row r="1364" customFormat="false" ht="13.5" hidden="false" customHeight="false" outlineLevel="0" collapsed="false">
      <c r="A1364" s="88" t="n">
        <v>32</v>
      </c>
      <c r="B1364" s="85" t="s">
        <v>2210</v>
      </c>
      <c r="C1364" s="85" t="n">
        <v>2015082137</v>
      </c>
      <c r="D1364" s="86" t="n">
        <v>83</v>
      </c>
      <c r="E1364" s="86" t="n">
        <v>41.5</v>
      </c>
      <c r="F1364" s="89" t="s">
        <v>15</v>
      </c>
      <c r="G1364" s="86" t="s">
        <v>14</v>
      </c>
      <c r="H1364" s="86" t="s">
        <v>14</v>
      </c>
      <c r="I1364" s="87"/>
    </row>
    <row r="1365" customFormat="false" ht="13.5" hidden="false" customHeight="false" outlineLevel="0" collapsed="false">
      <c r="A1365" s="88" t="n">
        <v>33</v>
      </c>
      <c r="B1365" s="85" t="s">
        <v>2211</v>
      </c>
      <c r="C1365" s="85" t="n">
        <v>2015082144</v>
      </c>
      <c r="D1365" s="86" t="n">
        <v>33</v>
      </c>
      <c r="E1365" s="86" t="n">
        <v>16.5</v>
      </c>
      <c r="F1365" s="89" t="s">
        <v>15</v>
      </c>
      <c r="G1365" s="86" t="s">
        <v>14</v>
      </c>
      <c r="H1365" s="86" t="s">
        <v>14</v>
      </c>
      <c r="I1365" s="87"/>
    </row>
    <row r="1366" customFormat="false" ht="13.5" hidden="false" customHeight="false" outlineLevel="0" collapsed="false">
      <c r="A1366" s="88" t="n">
        <v>34</v>
      </c>
      <c r="B1366" s="85" t="s">
        <v>2212</v>
      </c>
      <c r="C1366" s="85" t="n">
        <v>2015082149</v>
      </c>
      <c r="D1366" s="86" t="n">
        <v>32</v>
      </c>
      <c r="E1366" s="86" t="n">
        <v>16</v>
      </c>
      <c r="F1366" s="89" t="s">
        <v>15</v>
      </c>
      <c r="G1366" s="86" t="s">
        <v>14</v>
      </c>
      <c r="H1366" s="86" t="s">
        <v>14</v>
      </c>
      <c r="I1366" s="87"/>
    </row>
    <row r="1367" customFormat="false" ht="13.5" hidden="false" customHeight="false" outlineLevel="0" collapsed="false">
      <c r="A1367" s="88" t="n">
        <v>35</v>
      </c>
      <c r="B1367" s="85" t="s">
        <v>2213</v>
      </c>
      <c r="C1367" s="85" t="n">
        <v>2015082173</v>
      </c>
      <c r="D1367" s="86" t="n">
        <v>32</v>
      </c>
      <c r="E1367" s="86" t="n">
        <v>16</v>
      </c>
      <c r="F1367" s="89" t="s">
        <v>15</v>
      </c>
      <c r="G1367" s="86" t="s">
        <v>14</v>
      </c>
      <c r="H1367" s="86" t="s">
        <v>14</v>
      </c>
      <c r="I1367" s="87"/>
    </row>
    <row r="1368" customFormat="false" ht="13.5" hidden="false" customHeight="false" outlineLevel="0" collapsed="false">
      <c r="A1368" s="88" t="n">
        <v>36</v>
      </c>
      <c r="B1368" s="85" t="s">
        <v>2214</v>
      </c>
      <c r="C1368" s="85" t="n">
        <v>2015082143</v>
      </c>
      <c r="D1368" s="86" t="s">
        <v>14</v>
      </c>
      <c r="E1368" s="86" t="s">
        <v>14</v>
      </c>
      <c r="F1368" s="86" t="s">
        <v>14</v>
      </c>
      <c r="G1368" s="86" t="s">
        <v>14</v>
      </c>
      <c r="H1368" s="86" t="s">
        <v>14</v>
      </c>
      <c r="I1368" s="89" t="s">
        <v>15</v>
      </c>
    </row>
    <row r="1369" customFormat="false" ht="13.5" hidden="false" customHeight="false" outlineLevel="0" collapsed="false">
      <c r="A1369" s="88" t="n">
        <v>37</v>
      </c>
      <c r="B1369" s="85" t="s">
        <v>2215</v>
      </c>
      <c r="C1369" s="85" t="n">
        <v>2015082146</v>
      </c>
      <c r="D1369" s="86" t="s">
        <v>14</v>
      </c>
      <c r="E1369" s="86" t="s">
        <v>14</v>
      </c>
      <c r="F1369" s="86" t="s">
        <v>14</v>
      </c>
      <c r="G1369" s="86" t="s">
        <v>14</v>
      </c>
      <c r="H1369" s="86" t="s">
        <v>14</v>
      </c>
      <c r="I1369" s="89" t="s">
        <v>15</v>
      </c>
    </row>
    <row r="1370" customFormat="false" ht="13.5" hidden="false" customHeight="false" outlineLevel="0" collapsed="false">
      <c r="A1370" s="88" t="n">
        <v>38</v>
      </c>
      <c r="B1370" s="85" t="s">
        <v>2216</v>
      </c>
      <c r="C1370" s="85" t="n">
        <v>2015082151</v>
      </c>
      <c r="D1370" s="86" t="s">
        <v>14</v>
      </c>
      <c r="E1370" s="86" t="s">
        <v>14</v>
      </c>
      <c r="F1370" s="86" t="s">
        <v>14</v>
      </c>
      <c r="G1370" s="86" t="s">
        <v>14</v>
      </c>
      <c r="H1370" s="86" t="s">
        <v>14</v>
      </c>
      <c r="I1370" s="89" t="s">
        <v>15</v>
      </c>
    </row>
    <row r="1371" customFormat="false" ht="13.5" hidden="false" customHeight="false" outlineLevel="0" collapsed="false">
      <c r="A1371" s="88" t="n">
        <v>39</v>
      </c>
      <c r="B1371" s="85" t="s">
        <v>2217</v>
      </c>
      <c r="C1371" s="85" t="n">
        <v>2015082154</v>
      </c>
      <c r="D1371" s="86" t="s">
        <v>14</v>
      </c>
      <c r="E1371" s="86" t="s">
        <v>14</v>
      </c>
      <c r="F1371" s="86" t="s">
        <v>14</v>
      </c>
      <c r="G1371" s="86" t="s">
        <v>14</v>
      </c>
      <c r="H1371" s="86" t="s">
        <v>14</v>
      </c>
      <c r="I1371" s="89" t="s">
        <v>15</v>
      </c>
    </row>
    <row r="1372" customFormat="false" ht="13.5" hidden="false" customHeight="false" outlineLevel="0" collapsed="false">
      <c r="A1372" s="88" t="n">
        <v>40</v>
      </c>
      <c r="B1372" s="85" t="s">
        <v>2218</v>
      </c>
      <c r="C1372" s="85" t="n">
        <v>2015082157</v>
      </c>
      <c r="D1372" s="86" t="s">
        <v>14</v>
      </c>
      <c r="E1372" s="86" t="s">
        <v>14</v>
      </c>
      <c r="F1372" s="86" t="s">
        <v>14</v>
      </c>
      <c r="G1372" s="86" t="s">
        <v>14</v>
      </c>
      <c r="H1372" s="86" t="s">
        <v>14</v>
      </c>
      <c r="I1372" s="89" t="s">
        <v>15</v>
      </c>
    </row>
    <row r="1373" customFormat="false" ht="13.5" hidden="false" customHeight="false" outlineLevel="0" collapsed="false">
      <c r="A1373" s="88" t="n">
        <v>41</v>
      </c>
      <c r="B1373" s="85" t="s">
        <v>2219</v>
      </c>
      <c r="C1373" s="85" t="n">
        <v>2015082158</v>
      </c>
      <c r="D1373" s="86" t="s">
        <v>14</v>
      </c>
      <c r="E1373" s="86" t="s">
        <v>14</v>
      </c>
      <c r="F1373" s="86" t="s">
        <v>14</v>
      </c>
      <c r="G1373" s="86" t="s">
        <v>14</v>
      </c>
      <c r="H1373" s="86" t="s">
        <v>14</v>
      </c>
      <c r="I1373" s="89" t="s">
        <v>15</v>
      </c>
    </row>
    <row r="1374" customFormat="false" ht="13.5" hidden="false" customHeight="false" outlineLevel="0" collapsed="false">
      <c r="A1374" s="88" t="n">
        <v>42</v>
      </c>
      <c r="B1374" s="85" t="s">
        <v>2220</v>
      </c>
      <c r="C1374" s="85" t="n">
        <v>2015082164</v>
      </c>
      <c r="D1374" s="86" t="s">
        <v>14</v>
      </c>
      <c r="E1374" s="86" t="s">
        <v>14</v>
      </c>
      <c r="F1374" s="86" t="s">
        <v>14</v>
      </c>
      <c r="G1374" s="86" t="s">
        <v>14</v>
      </c>
      <c r="H1374" s="86" t="s">
        <v>14</v>
      </c>
      <c r="I1374" s="89" t="s">
        <v>15</v>
      </c>
    </row>
    <row r="1375" customFormat="false" ht="13.5" hidden="false" customHeight="false" outlineLevel="0" collapsed="false">
      <c r="A1375" s="88" t="n">
        <v>43</v>
      </c>
      <c r="B1375" s="85" t="s">
        <v>2221</v>
      </c>
      <c r="C1375" s="85" t="n">
        <v>2015082167</v>
      </c>
      <c r="D1375" s="86" t="s">
        <v>14</v>
      </c>
      <c r="E1375" s="86" t="s">
        <v>14</v>
      </c>
      <c r="F1375" s="86" t="s">
        <v>14</v>
      </c>
      <c r="G1375" s="86" t="s">
        <v>14</v>
      </c>
      <c r="H1375" s="86" t="s">
        <v>14</v>
      </c>
      <c r="I1375" s="89" t="s">
        <v>15</v>
      </c>
    </row>
    <row r="1376" customFormat="false" ht="13.5" hidden="false" customHeight="false" outlineLevel="0" collapsed="false">
      <c r="A1376" s="88" t="n">
        <v>44</v>
      </c>
      <c r="B1376" s="85" t="s">
        <v>2222</v>
      </c>
      <c r="C1376" s="85" t="n">
        <v>2015082168</v>
      </c>
      <c r="D1376" s="86" t="s">
        <v>14</v>
      </c>
      <c r="E1376" s="86" t="s">
        <v>14</v>
      </c>
      <c r="F1376" s="86" t="s">
        <v>14</v>
      </c>
      <c r="G1376" s="86" t="s">
        <v>14</v>
      </c>
      <c r="H1376" s="86" t="s">
        <v>14</v>
      </c>
      <c r="I1376" s="89" t="s">
        <v>15</v>
      </c>
    </row>
    <row r="1377" customFormat="false" ht="13.5" hidden="false" customHeight="false" outlineLevel="0" collapsed="false">
      <c r="A1377" s="88" t="n">
        <v>45</v>
      </c>
      <c r="B1377" s="85" t="s">
        <v>2223</v>
      </c>
      <c r="C1377" s="85" t="n">
        <v>2015082169</v>
      </c>
      <c r="D1377" s="86" t="s">
        <v>14</v>
      </c>
      <c r="E1377" s="86" t="s">
        <v>14</v>
      </c>
      <c r="F1377" s="86" t="s">
        <v>14</v>
      </c>
      <c r="G1377" s="86" t="s">
        <v>14</v>
      </c>
      <c r="H1377" s="86" t="s">
        <v>14</v>
      </c>
      <c r="I1377" s="89" t="s">
        <v>15</v>
      </c>
    </row>
    <row r="1378" customFormat="false" ht="13.5" hidden="false" customHeight="false" outlineLevel="0" collapsed="false">
      <c r="A1378" s="88" t="n">
        <v>46</v>
      </c>
      <c r="B1378" s="85" t="s">
        <v>2224</v>
      </c>
      <c r="C1378" s="85" t="n">
        <v>2015082170</v>
      </c>
      <c r="D1378" s="86" t="s">
        <v>14</v>
      </c>
      <c r="E1378" s="86" t="s">
        <v>14</v>
      </c>
      <c r="F1378" s="86" t="s">
        <v>14</v>
      </c>
      <c r="G1378" s="86" t="s">
        <v>14</v>
      </c>
      <c r="H1378" s="86" t="s">
        <v>14</v>
      </c>
      <c r="I1378" s="89" t="s">
        <v>15</v>
      </c>
    </row>
    <row r="1379" customFormat="false" ht="13.5" hidden="false" customHeight="false" outlineLevel="0" collapsed="false">
      <c r="A1379" s="88" t="n">
        <v>47</v>
      </c>
      <c r="B1379" s="85" t="s">
        <v>2225</v>
      </c>
      <c r="C1379" s="85" t="n">
        <v>2015082175</v>
      </c>
      <c r="D1379" s="86" t="s">
        <v>14</v>
      </c>
      <c r="E1379" s="86" t="s">
        <v>14</v>
      </c>
      <c r="F1379" s="86" t="s">
        <v>14</v>
      </c>
      <c r="G1379" s="86" t="s">
        <v>14</v>
      </c>
      <c r="H1379" s="86" t="s">
        <v>14</v>
      </c>
      <c r="I1379" s="89" t="s">
        <v>15</v>
      </c>
    </row>
    <row r="1380" customFormat="false" ht="13.5" hidden="false" customHeight="false" outlineLevel="0" collapsed="false">
      <c r="A1380" s="88" t="n">
        <v>48</v>
      </c>
      <c r="B1380" s="85" t="s">
        <v>2226</v>
      </c>
      <c r="C1380" s="85" t="n">
        <v>2015082183</v>
      </c>
      <c r="D1380" s="86" t="s">
        <v>14</v>
      </c>
      <c r="E1380" s="86" t="s">
        <v>14</v>
      </c>
      <c r="F1380" s="86" t="s">
        <v>14</v>
      </c>
      <c r="G1380" s="86" t="s">
        <v>14</v>
      </c>
      <c r="H1380" s="86" t="s">
        <v>14</v>
      </c>
      <c r="I1380" s="89" t="s">
        <v>15</v>
      </c>
    </row>
    <row r="1381" customFormat="false" ht="13.5" hidden="false" customHeight="false" outlineLevel="0" collapsed="false">
      <c r="A1381" s="88" t="n">
        <v>49</v>
      </c>
      <c r="B1381" s="85" t="s">
        <v>2227</v>
      </c>
      <c r="C1381" s="85" t="n">
        <v>2015082185</v>
      </c>
      <c r="D1381" s="86" t="s">
        <v>14</v>
      </c>
      <c r="E1381" s="86" t="s">
        <v>14</v>
      </c>
      <c r="F1381" s="86" t="s">
        <v>14</v>
      </c>
      <c r="G1381" s="86" t="s">
        <v>14</v>
      </c>
      <c r="H1381" s="86" t="s">
        <v>14</v>
      </c>
      <c r="I1381" s="89" t="s">
        <v>15</v>
      </c>
    </row>
    <row r="1382" customFormat="false" ht="13.5" hidden="false" customHeight="false" outlineLevel="0" collapsed="false">
      <c r="A1382" s="91"/>
      <c r="B1382" s="78"/>
    </row>
    <row r="1383" customFormat="false" ht="27" hidden="false" customHeight="true" outlineLevel="0" collapsed="false">
      <c r="A1383" s="63" t="s">
        <v>307</v>
      </c>
      <c r="B1383" s="63"/>
      <c r="C1383" s="63"/>
      <c r="D1383" s="63"/>
      <c r="E1383" s="63"/>
      <c r="F1383" s="63"/>
      <c r="G1383" s="63"/>
      <c r="H1383" s="63"/>
      <c r="I1383" s="63"/>
    </row>
    <row r="1384" customFormat="false" ht="13.5" hidden="false" customHeight="true" outlineLevel="0" collapsed="false">
      <c r="A1384" s="64" t="s">
        <v>2228</v>
      </c>
      <c r="B1384" s="64"/>
      <c r="C1384" s="64"/>
      <c r="D1384" s="64"/>
      <c r="E1384" s="64"/>
      <c r="F1384" s="64"/>
      <c r="G1384" s="64"/>
      <c r="H1384" s="64"/>
      <c r="I1384" s="64"/>
    </row>
    <row r="1385" customFormat="false" ht="54" hidden="false" customHeight="false" outlineLevel="0" collapsed="false">
      <c r="A1385" s="65" t="s">
        <v>3</v>
      </c>
      <c r="B1385" s="65" t="s">
        <v>913</v>
      </c>
      <c r="C1385" s="65" t="s">
        <v>5</v>
      </c>
      <c r="D1385" s="66" t="s">
        <v>914</v>
      </c>
      <c r="E1385" s="67" t="s">
        <v>915</v>
      </c>
      <c r="F1385" s="68" t="s">
        <v>916</v>
      </c>
      <c r="G1385" s="67" t="s">
        <v>915</v>
      </c>
      <c r="H1385" s="67" t="s">
        <v>9</v>
      </c>
      <c r="I1385" s="67" t="s">
        <v>10</v>
      </c>
      <c r="M1385" s="69"/>
    </row>
    <row r="1386" customFormat="false" ht="13.5" hidden="false" customHeight="false" outlineLevel="0" collapsed="false">
      <c r="A1386" s="88" t="n">
        <v>1</v>
      </c>
      <c r="B1386" s="85" t="s">
        <v>2229</v>
      </c>
      <c r="C1386" s="85" t="n">
        <v>2015082236</v>
      </c>
      <c r="D1386" s="86" t="n">
        <v>89</v>
      </c>
      <c r="E1386" s="86" t="n">
        <v>44.5</v>
      </c>
      <c r="F1386" s="86" t="n">
        <v>70</v>
      </c>
      <c r="G1386" s="86" t="n">
        <v>35</v>
      </c>
      <c r="H1386" s="86" t="n">
        <v>79.5</v>
      </c>
      <c r="I1386" s="87"/>
    </row>
    <row r="1387" customFormat="false" ht="13.5" hidden="false" customHeight="false" outlineLevel="0" collapsed="false">
      <c r="A1387" s="88" t="n">
        <v>2</v>
      </c>
      <c r="B1387" s="85" t="s">
        <v>2230</v>
      </c>
      <c r="C1387" s="85" t="n">
        <v>2015082195</v>
      </c>
      <c r="D1387" s="86" t="n">
        <v>87</v>
      </c>
      <c r="E1387" s="86" t="n">
        <v>43.5</v>
      </c>
      <c r="F1387" s="86" t="n">
        <v>67</v>
      </c>
      <c r="G1387" s="86" t="n">
        <v>33.5</v>
      </c>
      <c r="H1387" s="86" t="n">
        <v>77</v>
      </c>
      <c r="I1387" s="87"/>
    </row>
    <row r="1388" customFormat="false" ht="13.5" hidden="false" customHeight="false" outlineLevel="0" collapsed="false">
      <c r="A1388" s="88" t="n">
        <v>3</v>
      </c>
      <c r="B1388" s="85" t="s">
        <v>2231</v>
      </c>
      <c r="C1388" s="85" t="n">
        <v>2015082215</v>
      </c>
      <c r="D1388" s="86" t="n">
        <v>84</v>
      </c>
      <c r="E1388" s="86" t="n">
        <v>42</v>
      </c>
      <c r="F1388" s="86" t="n">
        <v>69</v>
      </c>
      <c r="G1388" s="86" t="n">
        <v>34.5</v>
      </c>
      <c r="H1388" s="86" t="n">
        <v>76.5</v>
      </c>
      <c r="I1388" s="87"/>
    </row>
    <row r="1389" customFormat="false" ht="13.5" hidden="false" customHeight="false" outlineLevel="0" collapsed="false">
      <c r="A1389" s="88" t="n">
        <v>4</v>
      </c>
      <c r="B1389" s="85" t="s">
        <v>2232</v>
      </c>
      <c r="C1389" s="85" t="n">
        <v>2015082252</v>
      </c>
      <c r="D1389" s="86" t="n">
        <v>80</v>
      </c>
      <c r="E1389" s="86" t="n">
        <v>40</v>
      </c>
      <c r="F1389" s="86" t="n">
        <v>64</v>
      </c>
      <c r="G1389" s="86" t="n">
        <v>32</v>
      </c>
      <c r="H1389" s="86" t="n">
        <v>72</v>
      </c>
      <c r="I1389" s="87"/>
    </row>
    <row r="1390" customFormat="false" ht="13.5" hidden="false" customHeight="false" outlineLevel="0" collapsed="false">
      <c r="A1390" s="88" t="n">
        <v>5</v>
      </c>
      <c r="B1390" s="85" t="s">
        <v>2233</v>
      </c>
      <c r="C1390" s="85" t="n">
        <v>2015082245</v>
      </c>
      <c r="D1390" s="86" t="n">
        <v>81</v>
      </c>
      <c r="E1390" s="86" t="n">
        <v>40.5</v>
      </c>
      <c r="F1390" s="86" t="n">
        <v>62</v>
      </c>
      <c r="G1390" s="86" t="n">
        <v>31</v>
      </c>
      <c r="H1390" s="86" t="n">
        <v>71.5</v>
      </c>
      <c r="I1390" s="87"/>
    </row>
    <row r="1391" customFormat="false" ht="13.5" hidden="false" customHeight="false" outlineLevel="0" collapsed="false">
      <c r="A1391" s="88" t="n">
        <v>6</v>
      </c>
      <c r="B1391" s="85" t="s">
        <v>2234</v>
      </c>
      <c r="C1391" s="85" t="n">
        <v>2015082284</v>
      </c>
      <c r="D1391" s="86" t="n">
        <v>87</v>
      </c>
      <c r="E1391" s="86" t="n">
        <v>43.5</v>
      </c>
      <c r="F1391" s="86" t="n">
        <v>56</v>
      </c>
      <c r="G1391" s="86" t="n">
        <v>28</v>
      </c>
      <c r="H1391" s="86" t="n">
        <v>71.5</v>
      </c>
      <c r="I1391" s="87"/>
    </row>
    <row r="1392" customFormat="false" ht="13.5" hidden="false" customHeight="false" outlineLevel="0" collapsed="false">
      <c r="A1392" s="88" t="n">
        <v>7</v>
      </c>
      <c r="B1392" s="85" t="s">
        <v>2235</v>
      </c>
      <c r="C1392" s="85" t="n">
        <v>2015082267</v>
      </c>
      <c r="D1392" s="86" t="n">
        <v>78</v>
      </c>
      <c r="E1392" s="86" t="n">
        <v>39</v>
      </c>
      <c r="F1392" s="86" t="n">
        <v>65</v>
      </c>
      <c r="G1392" s="86" t="n">
        <v>32.5</v>
      </c>
      <c r="H1392" s="86" t="n">
        <v>71.5</v>
      </c>
      <c r="I1392" s="87"/>
    </row>
    <row r="1393" customFormat="false" ht="13.5" hidden="false" customHeight="false" outlineLevel="0" collapsed="false">
      <c r="A1393" s="88" t="n">
        <v>8</v>
      </c>
      <c r="B1393" s="85" t="s">
        <v>2236</v>
      </c>
      <c r="C1393" s="85" t="n">
        <v>2015082287</v>
      </c>
      <c r="D1393" s="86" t="n">
        <v>78</v>
      </c>
      <c r="E1393" s="86" t="n">
        <v>39</v>
      </c>
      <c r="F1393" s="86" t="n">
        <v>62</v>
      </c>
      <c r="G1393" s="86" t="n">
        <v>31</v>
      </c>
      <c r="H1393" s="86" t="n">
        <v>70</v>
      </c>
      <c r="I1393" s="87"/>
    </row>
    <row r="1394" customFormat="false" ht="13.5" hidden="false" customHeight="false" outlineLevel="0" collapsed="false">
      <c r="A1394" s="88" t="n">
        <v>9</v>
      </c>
      <c r="B1394" s="85" t="s">
        <v>2237</v>
      </c>
      <c r="C1394" s="85" t="n">
        <v>2015082273</v>
      </c>
      <c r="D1394" s="86" t="n">
        <v>79</v>
      </c>
      <c r="E1394" s="86" t="n">
        <v>39.5</v>
      </c>
      <c r="F1394" s="86" t="n">
        <v>60</v>
      </c>
      <c r="G1394" s="86" t="n">
        <v>30</v>
      </c>
      <c r="H1394" s="86" t="n">
        <v>69.5</v>
      </c>
      <c r="I1394" s="87"/>
    </row>
    <row r="1395" customFormat="false" ht="13.5" hidden="false" customHeight="false" outlineLevel="0" collapsed="false">
      <c r="A1395" s="88" t="n">
        <v>10</v>
      </c>
      <c r="B1395" s="85" t="s">
        <v>2238</v>
      </c>
      <c r="C1395" s="85" t="n">
        <v>2015082247</v>
      </c>
      <c r="D1395" s="86" t="n">
        <v>80</v>
      </c>
      <c r="E1395" s="86" t="n">
        <v>40</v>
      </c>
      <c r="F1395" s="86" t="n">
        <v>57</v>
      </c>
      <c r="G1395" s="86" t="n">
        <v>28.5</v>
      </c>
      <c r="H1395" s="86" t="n">
        <v>68.5</v>
      </c>
      <c r="I1395" s="87"/>
    </row>
    <row r="1396" customFormat="false" ht="13.5" hidden="false" customHeight="false" outlineLevel="0" collapsed="false">
      <c r="A1396" s="88" t="n">
        <v>11</v>
      </c>
      <c r="B1396" s="85" t="s">
        <v>2239</v>
      </c>
      <c r="C1396" s="85" t="n">
        <v>2015082225</v>
      </c>
      <c r="D1396" s="86" t="n">
        <v>73</v>
      </c>
      <c r="E1396" s="86" t="n">
        <v>36.5</v>
      </c>
      <c r="F1396" s="86" t="n">
        <v>60</v>
      </c>
      <c r="G1396" s="86" t="n">
        <v>30</v>
      </c>
      <c r="H1396" s="86" t="n">
        <v>66.5</v>
      </c>
      <c r="I1396" s="87"/>
    </row>
    <row r="1397" customFormat="false" ht="13.5" hidden="false" customHeight="false" outlineLevel="0" collapsed="false">
      <c r="A1397" s="88" t="n">
        <v>12</v>
      </c>
      <c r="B1397" s="85" t="s">
        <v>2240</v>
      </c>
      <c r="C1397" s="85" t="n">
        <v>2015082234</v>
      </c>
      <c r="D1397" s="86" t="n">
        <v>73</v>
      </c>
      <c r="E1397" s="86" t="n">
        <v>36.5</v>
      </c>
      <c r="F1397" s="86" t="n">
        <v>60</v>
      </c>
      <c r="G1397" s="86" t="n">
        <v>30</v>
      </c>
      <c r="H1397" s="86" t="n">
        <v>66.5</v>
      </c>
      <c r="I1397" s="87"/>
    </row>
    <row r="1398" customFormat="false" ht="13.5" hidden="false" customHeight="false" outlineLevel="0" collapsed="false">
      <c r="A1398" s="88" t="n">
        <v>13</v>
      </c>
      <c r="B1398" s="85" t="s">
        <v>2241</v>
      </c>
      <c r="C1398" s="85" t="n">
        <v>2015082259</v>
      </c>
      <c r="D1398" s="86" t="n">
        <v>79</v>
      </c>
      <c r="E1398" s="86" t="n">
        <v>39.5</v>
      </c>
      <c r="F1398" s="86" t="n">
        <v>53</v>
      </c>
      <c r="G1398" s="86" t="n">
        <v>26.5</v>
      </c>
      <c r="H1398" s="86" t="n">
        <v>66</v>
      </c>
      <c r="I1398" s="87"/>
    </row>
    <row r="1399" customFormat="false" ht="13.5" hidden="false" customHeight="false" outlineLevel="0" collapsed="false">
      <c r="A1399" s="88" t="n">
        <v>14</v>
      </c>
      <c r="B1399" s="85" t="s">
        <v>2242</v>
      </c>
      <c r="C1399" s="85" t="n">
        <v>2015082263</v>
      </c>
      <c r="D1399" s="86" t="n">
        <v>73</v>
      </c>
      <c r="E1399" s="86" t="n">
        <v>36.5</v>
      </c>
      <c r="F1399" s="86" t="n">
        <v>56</v>
      </c>
      <c r="G1399" s="86" t="n">
        <v>28</v>
      </c>
      <c r="H1399" s="86" t="n">
        <v>64.5</v>
      </c>
      <c r="I1399" s="87"/>
    </row>
    <row r="1400" customFormat="false" ht="13.5" hidden="false" customHeight="false" outlineLevel="0" collapsed="false">
      <c r="A1400" s="88" t="n">
        <v>15</v>
      </c>
      <c r="B1400" s="85" t="s">
        <v>2243</v>
      </c>
      <c r="C1400" s="85" t="n">
        <v>2015082204</v>
      </c>
      <c r="D1400" s="86" t="n">
        <v>62</v>
      </c>
      <c r="E1400" s="86" t="n">
        <v>31</v>
      </c>
      <c r="F1400" s="86" t="n">
        <v>65</v>
      </c>
      <c r="G1400" s="86" t="n">
        <v>32.5</v>
      </c>
      <c r="H1400" s="86" t="n">
        <v>63.5</v>
      </c>
      <c r="I1400" s="87"/>
    </row>
    <row r="1401" customFormat="false" ht="13.5" hidden="false" customHeight="false" outlineLevel="0" collapsed="false">
      <c r="A1401" s="88" t="n">
        <v>16</v>
      </c>
      <c r="B1401" s="85" t="s">
        <v>2244</v>
      </c>
      <c r="C1401" s="85" t="n">
        <v>2015082223</v>
      </c>
      <c r="D1401" s="86" t="n">
        <v>64</v>
      </c>
      <c r="E1401" s="86" t="n">
        <v>32</v>
      </c>
      <c r="F1401" s="86" t="n">
        <v>63</v>
      </c>
      <c r="G1401" s="86" t="n">
        <v>31.5</v>
      </c>
      <c r="H1401" s="86" t="n">
        <v>63.5</v>
      </c>
      <c r="I1401" s="87"/>
    </row>
    <row r="1402" customFormat="false" ht="13.5" hidden="false" customHeight="false" outlineLevel="0" collapsed="false">
      <c r="A1402" s="88" t="n">
        <v>17</v>
      </c>
      <c r="B1402" s="85" t="s">
        <v>2245</v>
      </c>
      <c r="C1402" s="85" t="n">
        <v>2015082255</v>
      </c>
      <c r="D1402" s="86" t="n">
        <v>63</v>
      </c>
      <c r="E1402" s="86" t="n">
        <v>31.5</v>
      </c>
      <c r="F1402" s="86" t="n">
        <v>63</v>
      </c>
      <c r="G1402" s="86" t="n">
        <v>31.5</v>
      </c>
      <c r="H1402" s="86" t="n">
        <v>63</v>
      </c>
      <c r="I1402" s="87"/>
    </row>
    <row r="1403" customFormat="false" ht="13.5" hidden="false" customHeight="false" outlineLevel="0" collapsed="false">
      <c r="A1403" s="88" t="n">
        <v>18</v>
      </c>
      <c r="B1403" s="85" t="s">
        <v>2246</v>
      </c>
      <c r="C1403" s="85" t="n">
        <v>2015082272</v>
      </c>
      <c r="D1403" s="86" t="n">
        <v>71</v>
      </c>
      <c r="E1403" s="86" t="n">
        <v>35.5</v>
      </c>
      <c r="F1403" s="86" t="n">
        <v>55</v>
      </c>
      <c r="G1403" s="86" t="n">
        <v>27.5</v>
      </c>
      <c r="H1403" s="86" t="n">
        <v>63</v>
      </c>
      <c r="I1403" s="87"/>
    </row>
    <row r="1404" customFormat="false" ht="13.5" hidden="false" customHeight="false" outlineLevel="0" collapsed="false">
      <c r="A1404" s="88" t="n">
        <v>19</v>
      </c>
      <c r="B1404" s="85" t="s">
        <v>2247</v>
      </c>
      <c r="C1404" s="85" t="n">
        <v>2015082207</v>
      </c>
      <c r="D1404" s="86" t="n">
        <v>62</v>
      </c>
      <c r="E1404" s="86" t="n">
        <v>31</v>
      </c>
      <c r="F1404" s="86" t="n">
        <v>63</v>
      </c>
      <c r="G1404" s="86" t="n">
        <v>31.5</v>
      </c>
      <c r="H1404" s="86" t="n">
        <v>62.5</v>
      </c>
      <c r="I1404" s="87"/>
    </row>
    <row r="1405" customFormat="false" ht="13.5" hidden="false" customHeight="false" outlineLevel="0" collapsed="false">
      <c r="A1405" s="88" t="n">
        <v>20</v>
      </c>
      <c r="B1405" s="85" t="s">
        <v>2248</v>
      </c>
      <c r="C1405" s="85" t="n">
        <v>2015082248</v>
      </c>
      <c r="D1405" s="86" t="n">
        <v>63</v>
      </c>
      <c r="E1405" s="86" t="n">
        <v>31.5</v>
      </c>
      <c r="F1405" s="86" t="n">
        <v>62</v>
      </c>
      <c r="G1405" s="86" t="n">
        <v>31</v>
      </c>
      <c r="H1405" s="86" t="n">
        <v>62.5</v>
      </c>
      <c r="I1405" s="87"/>
    </row>
    <row r="1406" customFormat="false" ht="13.5" hidden="false" customHeight="false" outlineLevel="0" collapsed="false">
      <c r="A1406" s="88" t="n">
        <v>21</v>
      </c>
      <c r="B1406" s="85" t="s">
        <v>2249</v>
      </c>
      <c r="C1406" s="85" t="n">
        <v>2015082198</v>
      </c>
      <c r="D1406" s="86" t="n">
        <v>55</v>
      </c>
      <c r="E1406" s="86" t="n">
        <v>27.5</v>
      </c>
      <c r="F1406" s="86" t="n">
        <v>69</v>
      </c>
      <c r="G1406" s="86" t="n">
        <v>34.5</v>
      </c>
      <c r="H1406" s="86" t="n">
        <v>62</v>
      </c>
      <c r="I1406" s="87"/>
    </row>
    <row r="1407" customFormat="false" ht="13.5" hidden="false" customHeight="false" outlineLevel="0" collapsed="false">
      <c r="A1407" s="88" t="n">
        <v>22</v>
      </c>
      <c r="B1407" s="85" t="s">
        <v>2250</v>
      </c>
      <c r="C1407" s="85" t="n">
        <v>2015082286</v>
      </c>
      <c r="D1407" s="86" t="n">
        <v>68</v>
      </c>
      <c r="E1407" s="86" t="n">
        <v>34</v>
      </c>
      <c r="F1407" s="86" t="n">
        <v>56</v>
      </c>
      <c r="G1407" s="86" t="n">
        <v>28</v>
      </c>
      <c r="H1407" s="86" t="n">
        <v>62</v>
      </c>
      <c r="I1407" s="87"/>
    </row>
    <row r="1408" customFormat="false" ht="13.5" hidden="false" customHeight="false" outlineLevel="0" collapsed="false">
      <c r="A1408" s="88" t="n">
        <v>23</v>
      </c>
      <c r="B1408" s="85" t="s">
        <v>2251</v>
      </c>
      <c r="C1408" s="85" t="n">
        <v>2015082194</v>
      </c>
      <c r="D1408" s="86" t="n">
        <v>65</v>
      </c>
      <c r="E1408" s="86" t="n">
        <v>32.5</v>
      </c>
      <c r="F1408" s="86" t="n">
        <v>58</v>
      </c>
      <c r="G1408" s="86" t="n">
        <v>29</v>
      </c>
      <c r="H1408" s="86" t="n">
        <v>61.5</v>
      </c>
      <c r="I1408" s="87"/>
    </row>
    <row r="1409" customFormat="false" ht="13.5" hidden="false" customHeight="false" outlineLevel="0" collapsed="false">
      <c r="A1409" s="88" t="n">
        <v>24</v>
      </c>
      <c r="B1409" s="85" t="s">
        <v>2252</v>
      </c>
      <c r="C1409" s="85" t="n">
        <v>2015082242</v>
      </c>
      <c r="D1409" s="86" t="n">
        <v>67</v>
      </c>
      <c r="E1409" s="86" t="n">
        <v>33.5</v>
      </c>
      <c r="F1409" s="86" t="n">
        <v>56</v>
      </c>
      <c r="G1409" s="86" t="n">
        <v>28</v>
      </c>
      <c r="H1409" s="86" t="n">
        <v>61.5</v>
      </c>
      <c r="I1409" s="87"/>
    </row>
    <row r="1410" customFormat="false" ht="13.5" hidden="false" customHeight="false" outlineLevel="0" collapsed="false">
      <c r="A1410" s="88" t="n">
        <v>25</v>
      </c>
      <c r="B1410" s="85" t="s">
        <v>2253</v>
      </c>
      <c r="C1410" s="85" t="n">
        <v>2015082199</v>
      </c>
      <c r="D1410" s="86" t="n">
        <v>63</v>
      </c>
      <c r="E1410" s="86" t="n">
        <v>31.5</v>
      </c>
      <c r="F1410" s="86" t="n">
        <v>59</v>
      </c>
      <c r="G1410" s="86" t="n">
        <v>29.5</v>
      </c>
      <c r="H1410" s="86" t="n">
        <v>61</v>
      </c>
      <c r="I1410" s="87"/>
    </row>
    <row r="1411" customFormat="false" ht="13.5" hidden="false" customHeight="false" outlineLevel="0" collapsed="false">
      <c r="A1411" s="88" t="n">
        <v>26</v>
      </c>
      <c r="B1411" s="85" t="s">
        <v>2254</v>
      </c>
      <c r="C1411" s="85" t="n">
        <v>2015082228</v>
      </c>
      <c r="D1411" s="86" t="n">
        <v>65</v>
      </c>
      <c r="E1411" s="86" t="n">
        <v>32.5</v>
      </c>
      <c r="F1411" s="86" t="n">
        <v>57</v>
      </c>
      <c r="G1411" s="86" t="n">
        <v>28.5</v>
      </c>
      <c r="H1411" s="86" t="n">
        <v>61</v>
      </c>
      <c r="I1411" s="87"/>
    </row>
    <row r="1412" customFormat="false" ht="13.5" hidden="false" customHeight="false" outlineLevel="0" collapsed="false">
      <c r="A1412" s="88" t="n">
        <v>27</v>
      </c>
      <c r="B1412" s="85" t="s">
        <v>2255</v>
      </c>
      <c r="C1412" s="85" t="n">
        <v>2015082258</v>
      </c>
      <c r="D1412" s="86" t="n">
        <v>78</v>
      </c>
      <c r="E1412" s="86" t="n">
        <v>39</v>
      </c>
      <c r="F1412" s="86" t="n">
        <v>44</v>
      </c>
      <c r="G1412" s="86" t="n">
        <v>22</v>
      </c>
      <c r="H1412" s="86" t="n">
        <v>61</v>
      </c>
      <c r="I1412" s="87"/>
    </row>
    <row r="1413" customFormat="false" ht="13.5" hidden="false" customHeight="false" outlineLevel="0" collapsed="false">
      <c r="A1413" s="88" t="n">
        <v>28</v>
      </c>
      <c r="B1413" s="85" t="s">
        <v>2256</v>
      </c>
      <c r="C1413" s="85" t="n">
        <v>2015082269</v>
      </c>
      <c r="D1413" s="86" t="n">
        <v>60</v>
      </c>
      <c r="E1413" s="86" t="n">
        <v>30</v>
      </c>
      <c r="F1413" s="86" t="n">
        <v>62</v>
      </c>
      <c r="G1413" s="86" t="n">
        <v>31</v>
      </c>
      <c r="H1413" s="86" t="n">
        <v>61</v>
      </c>
      <c r="I1413" s="87"/>
    </row>
    <row r="1414" customFormat="false" ht="13.5" hidden="false" customHeight="false" outlineLevel="0" collapsed="false">
      <c r="A1414" s="88" t="n">
        <v>29</v>
      </c>
      <c r="B1414" s="85" t="s">
        <v>2257</v>
      </c>
      <c r="C1414" s="85" t="n">
        <v>2015082277</v>
      </c>
      <c r="D1414" s="86" t="n">
        <v>52</v>
      </c>
      <c r="E1414" s="86" t="n">
        <v>26</v>
      </c>
      <c r="F1414" s="86" t="n">
        <v>70</v>
      </c>
      <c r="G1414" s="86" t="n">
        <v>35</v>
      </c>
      <c r="H1414" s="86" t="n">
        <v>61</v>
      </c>
      <c r="I1414" s="87"/>
    </row>
    <row r="1415" customFormat="false" ht="13.5" hidden="false" customHeight="false" outlineLevel="0" collapsed="false">
      <c r="A1415" s="88" t="n">
        <v>30</v>
      </c>
      <c r="B1415" s="85" t="s">
        <v>2258</v>
      </c>
      <c r="C1415" s="85" t="n">
        <v>2015082191</v>
      </c>
      <c r="D1415" s="86" t="n">
        <v>56</v>
      </c>
      <c r="E1415" s="86" t="n">
        <v>28</v>
      </c>
      <c r="F1415" s="86" t="n">
        <v>64</v>
      </c>
      <c r="G1415" s="86" t="n">
        <v>32</v>
      </c>
      <c r="H1415" s="86" t="n">
        <v>60</v>
      </c>
      <c r="I1415" s="87"/>
    </row>
    <row r="1416" customFormat="false" ht="13.5" hidden="false" customHeight="false" outlineLevel="0" collapsed="false">
      <c r="A1416" s="88" t="n">
        <v>31</v>
      </c>
      <c r="B1416" s="85" t="s">
        <v>2259</v>
      </c>
      <c r="C1416" s="85" t="n">
        <v>2015082192</v>
      </c>
      <c r="D1416" s="86" t="n">
        <v>60</v>
      </c>
      <c r="E1416" s="86" t="n">
        <v>30</v>
      </c>
      <c r="F1416" s="86" t="n">
        <v>60</v>
      </c>
      <c r="G1416" s="86" t="n">
        <v>30</v>
      </c>
      <c r="H1416" s="86" t="n">
        <v>60</v>
      </c>
      <c r="I1416" s="87"/>
    </row>
    <row r="1417" customFormat="false" ht="13.5" hidden="false" customHeight="false" outlineLevel="0" collapsed="false">
      <c r="A1417" s="88" t="n">
        <v>32</v>
      </c>
      <c r="B1417" s="85" t="s">
        <v>2260</v>
      </c>
      <c r="C1417" s="85" t="n">
        <v>2015082219</v>
      </c>
      <c r="D1417" s="86" t="n">
        <v>67</v>
      </c>
      <c r="E1417" s="86" t="n">
        <v>33.5</v>
      </c>
      <c r="F1417" s="86" t="n">
        <v>52</v>
      </c>
      <c r="G1417" s="86" t="n">
        <v>26</v>
      </c>
      <c r="H1417" s="86" t="n">
        <v>59.5</v>
      </c>
      <c r="I1417" s="87"/>
    </row>
    <row r="1418" customFormat="false" ht="13.5" hidden="false" customHeight="false" outlineLevel="0" collapsed="false">
      <c r="A1418" s="88" t="n">
        <v>33</v>
      </c>
      <c r="B1418" s="85" t="s">
        <v>2261</v>
      </c>
      <c r="C1418" s="85" t="n">
        <v>2015082256</v>
      </c>
      <c r="D1418" s="86" t="n">
        <v>68</v>
      </c>
      <c r="E1418" s="86" t="n">
        <v>34</v>
      </c>
      <c r="F1418" s="86" t="n">
        <v>51</v>
      </c>
      <c r="G1418" s="86" t="n">
        <v>25.5</v>
      </c>
      <c r="H1418" s="86" t="n">
        <v>59.5</v>
      </c>
      <c r="I1418" s="87"/>
    </row>
    <row r="1419" customFormat="false" ht="13.5" hidden="false" customHeight="false" outlineLevel="0" collapsed="false">
      <c r="A1419" s="88" t="n">
        <v>34</v>
      </c>
      <c r="B1419" s="85" t="s">
        <v>2262</v>
      </c>
      <c r="C1419" s="85" t="n">
        <v>2015082262</v>
      </c>
      <c r="D1419" s="86" t="n">
        <v>56</v>
      </c>
      <c r="E1419" s="86" t="n">
        <v>28</v>
      </c>
      <c r="F1419" s="86" t="n">
        <v>62</v>
      </c>
      <c r="G1419" s="86" t="n">
        <v>31</v>
      </c>
      <c r="H1419" s="86" t="n">
        <v>59</v>
      </c>
      <c r="I1419" s="87"/>
    </row>
    <row r="1420" customFormat="false" ht="13.5" hidden="false" customHeight="false" outlineLevel="0" collapsed="false">
      <c r="A1420" s="88" t="n">
        <v>35</v>
      </c>
      <c r="B1420" s="85" t="s">
        <v>2263</v>
      </c>
      <c r="C1420" s="85" t="n">
        <v>2015082243</v>
      </c>
      <c r="D1420" s="86" t="n">
        <v>49</v>
      </c>
      <c r="E1420" s="86" t="n">
        <v>24.5</v>
      </c>
      <c r="F1420" s="86" t="n">
        <v>65</v>
      </c>
      <c r="G1420" s="86" t="n">
        <v>32.5</v>
      </c>
      <c r="H1420" s="86" t="n">
        <v>57</v>
      </c>
      <c r="I1420" s="87"/>
    </row>
    <row r="1421" customFormat="false" ht="13.5" hidden="false" customHeight="false" outlineLevel="0" collapsed="false">
      <c r="A1421" s="88" t="n">
        <v>36</v>
      </c>
      <c r="B1421" s="85" t="s">
        <v>2264</v>
      </c>
      <c r="C1421" s="85" t="n">
        <v>2015082268</v>
      </c>
      <c r="D1421" s="86" t="n">
        <v>61</v>
      </c>
      <c r="E1421" s="86" t="n">
        <v>30.5</v>
      </c>
      <c r="F1421" s="86" t="n">
        <v>53</v>
      </c>
      <c r="G1421" s="86" t="n">
        <v>26.5</v>
      </c>
      <c r="H1421" s="86" t="n">
        <v>57</v>
      </c>
      <c r="I1421" s="87"/>
    </row>
    <row r="1422" customFormat="false" ht="13.5" hidden="false" customHeight="false" outlineLevel="0" collapsed="false">
      <c r="A1422" s="88" t="n">
        <v>37</v>
      </c>
      <c r="B1422" s="85" t="s">
        <v>2265</v>
      </c>
      <c r="C1422" s="85" t="n">
        <v>2015082202</v>
      </c>
      <c r="D1422" s="86" t="n">
        <v>55</v>
      </c>
      <c r="E1422" s="86" t="n">
        <v>27.5</v>
      </c>
      <c r="F1422" s="86" t="n">
        <v>52</v>
      </c>
      <c r="G1422" s="86" t="n">
        <v>26</v>
      </c>
      <c r="H1422" s="86" t="n">
        <v>53.5</v>
      </c>
      <c r="I1422" s="87"/>
    </row>
    <row r="1423" customFormat="false" ht="13.5" hidden="false" customHeight="false" outlineLevel="0" collapsed="false">
      <c r="A1423" s="88" t="n">
        <v>38</v>
      </c>
      <c r="B1423" s="85" t="s">
        <v>2266</v>
      </c>
      <c r="C1423" s="85" t="n">
        <v>2015082278</v>
      </c>
      <c r="D1423" s="86" t="n">
        <v>52</v>
      </c>
      <c r="E1423" s="86" t="n">
        <v>26</v>
      </c>
      <c r="F1423" s="86" t="n">
        <v>55</v>
      </c>
      <c r="G1423" s="86" t="n">
        <v>27.5</v>
      </c>
      <c r="H1423" s="86" t="n">
        <v>53.5</v>
      </c>
      <c r="I1423" s="87"/>
    </row>
    <row r="1424" customFormat="false" ht="13.5" hidden="false" customHeight="false" outlineLevel="0" collapsed="false">
      <c r="A1424" s="88" t="n">
        <v>39</v>
      </c>
      <c r="B1424" s="85" t="s">
        <v>2267</v>
      </c>
      <c r="C1424" s="85" t="n">
        <v>2015082193</v>
      </c>
      <c r="D1424" s="86" t="n">
        <v>47</v>
      </c>
      <c r="E1424" s="86" t="n">
        <v>23.5</v>
      </c>
      <c r="F1424" s="86" t="n">
        <v>58</v>
      </c>
      <c r="G1424" s="86" t="n">
        <v>29</v>
      </c>
      <c r="H1424" s="86" t="n">
        <v>52.5</v>
      </c>
      <c r="I1424" s="87"/>
    </row>
    <row r="1425" customFormat="false" ht="13.5" hidden="false" customHeight="false" outlineLevel="0" collapsed="false">
      <c r="A1425" s="88" t="n">
        <v>40</v>
      </c>
      <c r="B1425" s="85" t="s">
        <v>2268</v>
      </c>
      <c r="C1425" s="85" t="n">
        <v>2015082261</v>
      </c>
      <c r="D1425" s="86" t="n">
        <v>53</v>
      </c>
      <c r="E1425" s="86" t="n">
        <v>26.5</v>
      </c>
      <c r="F1425" s="86" t="n">
        <v>51</v>
      </c>
      <c r="G1425" s="86" t="n">
        <v>25.5</v>
      </c>
      <c r="H1425" s="86" t="n">
        <v>52</v>
      </c>
      <c r="I1425" s="87"/>
    </row>
    <row r="1426" customFormat="false" ht="13.5" hidden="false" customHeight="false" outlineLevel="0" collapsed="false">
      <c r="A1426" s="88" t="n">
        <v>41</v>
      </c>
      <c r="B1426" s="85" t="s">
        <v>2269</v>
      </c>
      <c r="C1426" s="85" t="n">
        <v>2015082186</v>
      </c>
      <c r="D1426" s="86" t="n">
        <v>60</v>
      </c>
      <c r="E1426" s="86" t="n">
        <v>30</v>
      </c>
      <c r="F1426" s="86" t="n">
        <v>43</v>
      </c>
      <c r="G1426" s="86" t="n">
        <v>21.5</v>
      </c>
      <c r="H1426" s="86" t="n">
        <v>51.5</v>
      </c>
      <c r="I1426" s="87"/>
    </row>
    <row r="1427" customFormat="false" ht="13.5" hidden="false" customHeight="false" outlineLevel="0" collapsed="false">
      <c r="A1427" s="88" t="n">
        <v>42</v>
      </c>
      <c r="B1427" s="85" t="s">
        <v>2270</v>
      </c>
      <c r="C1427" s="85" t="n">
        <v>2015082246</v>
      </c>
      <c r="D1427" s="86" t="n">
        <v>53</v>
      </c>
      <c r="E1427" s="86" t="n">
        <v>26.5</v>
      </c>
      <c r="F1427" s="86" t="n">
        <v>50</v>
      </c>
      <c r="G1427" s="86" t="n">
        <v>25</v>
      </c>
      <c r="H1427" s="86" t="n">
        <v>51.5</v>
      </c>
      <c r="I1427" s="87"/>
    </row>
    <row r="1428" customFormat="false" ht="13.5" hidden="false" customHeight="false" outlineLevel="0" collapsed="false">
      <c r="A1428" s="88" t="n">
        <v>43</v>
      </c>
      <c r="B1428" s="85" t="s">
        <v>2271</v>
      </c>
      <c r="C1428" s="85" t="n">
        <v>2015082265</v>
      </c>
      <c r="D1428" s="86" t="n">
        <v>57</v>
      </c>
      <c r="E1428" s="86" t="n">
        <v>28.5</v>
      </c>
      <c r="F1428" s="86" t="n">
        <v>46</v>
      </c>
      <c r="G1428" s="86" t="n">
        <v>23</v>
      </c>
      <c r="H1428" s="86" t="n">
        <v>51.5</v>
      </c>
      <c r="I1428" s="87"/>
    </row>
    <row r="1429" customFormat="false" ht="13.5" hidden="false" customHeight="false" outlineLevel="0" collapsed="false">
      <c r="A1429" s="88" t="n">
        <v>44</v>
      </c>
      <c r="B1429" s="85" t="s">
        <v>2272</v>
      </c>
      <c r="C1429" s="85" t="n">
        <v>2015082270</v>
      </c>
      <c r="D1429" s="86" t="n">
        <v>64</v>
      </c>
      <c r="E1429" s="86" t="n">
        <v>32</v>
      </c>
      <c r="F1429" s="86" t="n">
        <v>39</v>
      </c>
      <c r="G1429" s="86" t="n">
        <v>19.5</v>
      </c>
      <c r="H1429" s="86" t="n">
        <v>51.5</v>
      </c>
      <c r="I1429" s="87"/>
    </row>
    <row r="1430" customFormat="false" ht="13.5" hidden="false" customHeight="false" outlineLevel="0" collapsed="false">
      <c r="A1430" s="88" t="n">
        <v>45</v>
      </c>
      <c r="B1430" s="85" t="s">
        <v>2273</v>
      </c>
      <c r="C1430" s="85" t="n">
        <v>2015082224</v>
      </c>
      <c r="D1430" s="86" t="n">
        <v>51</v>
      </c>
      <c r="E1430" s="86" t="n">
        <v>25.5</v>
      </c>
      <c r="F1430" s="86" t="n">
        <v>51</v>
      </c>
      <c r="G1430" s="86" t="n">
        <v>25.5</v>
      </c>
      <c r="H1430" s="86" t="n">
        <v>51</v>
      </c>
      <c r="I1430" s="87"/>
    </row>
    <row r="1431" customFormat="false" ht="13.5" hidden="false" customHeight="false" outlineLevel="0" collapsed="false">
      <c r="A1431" s="88" t="n">
        <v>46</v>
      </c>
      <c r="B1431" s="85" t="s">
        <v>2274</v>
      </c>
      <c r="C1431" s="85" t="n">
        <v>2015082210</v>
      </c>
      <c r="D1431" s="86" t="n">
        <v>46</v>
      </c>
      <c r="E1431" s="86" t="n">
        <v>23</v>
      </c>
      <c r="F1431" s="86" t="n">
        <v>55</v>
      </c>
      <c r="G1431" s="86" t="n">
        <v>27.5</v>
      </c>
      <c r="H1431" s="86" t="n">
        <v>50.5</v>
      </c>
      <c r="I1431" s="87"/>
    </row>
    <row r="1432" customFormat="false" ht="13.5" hidden="false" customHeight="false" outlineLevel="0" collapsed="false">
      <c r="A1432" s="88" t="n">
        <v>47</v>
      </c>
      <c r="B1432" s="85" t="s">
        <v>2275</v>
      </c>
      <c r="C1432" s="85" t="n">
        <v>2015082227</v>
      </c>
      <c r="D1432" s="86" t="n">
        <v>45</v>
      </c>
      <c r="E1432" s="86" t="n">
        <v>22.5</v>
      </c>
      <c r="F1432" s="86" t="n">
        <v>56</v>
      </c>
      <c r="G1432" s="86" t="n">
        <v>28</v>
      </c>
      <c r="H1432" s="86" t="n">
        <v>50.5</v>
      </c>
      <c r="I1432" s="87"/>
    </row>
    <row r="1433" customFormat="false" ht="13.5" hidden="false" customHeight="false" outlineLevel="0" collapsed="false">
      <c r="A1433" s="88" t="n">
        <v>48</v>
      </c>
      <c r="B1433" s="85" t="s">
        <v>2276</v>
      </c>
      <c r="C1433" s="85" t="n">
        <v>2015082244</v>
      </c>
      <c r="D1433" s="86" t="n">
        <v>31</v>
      </c>
      <c r="E1433" s="86" t="n">
        <v>15.5</v>
      </c>
      <c r="F1433" s="86" t="n">
        <v>70</v>
      </c>
      <c r="G1433" s="86" t="n">
        <v>35</v>
      </c>
      <c r="H1433" s="86" t="n">
        <v>50.5</v>
      </c>
      <c r="I1433" s="87"/>
    </row>
    <row r="1434" customFormat="false" ht="13.5" hidden="false" customHeight="false" outlineLevel="0" collapsed="false">
      <c r="A1434" s="88" t="n">
        <v>49</v>
      </c>
      <c r="B1434" s="85" t="s">
        <v>2277</v>
      </c>
      <c r="C1434" s="85" t="n">
        <v>2015082251</v>
      </c>
      <c r="D1434" s="86" t="n">
        <v>50</v>
      </c>
      <c r="E1434" s="86" t="n">
        <v>25</v>
      </c>
      <c r="F1434" s="86" t="n">
        <v>49</v>
      </c>
      <c r="G1434" s="86" t="n">
        <v>24.5</v>
      </c>
      <c r="H1434" s="86" t="n">
        <v>49.5</v>
      </c>
      <c r="I1434" s="87"/>
    </row>
    <row r="1435" customFormat="false" ht="13.5" hidden="false" customHeight="false" outlineLevel="0" collapsed="false">
      <c r="A1435" s="88" t="n">
        <v>50</v>
      </c>
      <c r="B1435" s="85" t="s">
        <v>2278</v>
      </c>
      <c r="C1435" s="85" t="n">
        <v>2015082190</v>
      </c>
      <c r="D1435" s="86" t="n">
        <v>41</v>
      </c>
      <c r="E1435" s="86" t="n">
        <v>20.5</v>
      </c>
      <c r="F1435" s="86" t="n">
        <v>56</v>
      </c>
      <c r="G1435" s="86" t="n">
        <v>28</v>
      </c>
      <c r="H1435" s="86" t="n">
        <v>48.5</v>
      </c>
      <c r="I1435" s="87"/>
    </row>
    <row r="1436" customFormat="false" ht="13.5" hidden="false" customHeight="false" outlineLevel="0" collapsed="false">
      <c r="A1436" s="88" t="n">
        <v>51</v>
      </c>
      <c r="B1436" s="85" t="s">
        <v>2279</v>
      </c>
      <c r="C1436" s="85" t="n">
        <v>2015082203</v>
      </c>
      <c r="D1436" s="86" t="n">
        <v>36</v>
      </c>
      <c r="E1436" s="86" t="n">
        <v>18</v>
      </c>
      <c r="F1436" s="86" t="n">
        <v>61</v>
      </c>
      <c r="G1436" s="86" t="n">
        <v>30.5</v>
      </c>
      <c r="H1436" s="86" t="n">
        <v>48.5</v>
      </c>
      <c r="I1436" s="87"/>
    </row>
    <row r="1437" customFormat="false" ht="13.5" hidden="false" customHeight="false" outlineLevel="0" collapsed="false">
      <c r="A1437" s="88" t="n">
        <v>52</v>
      </c>
      <c r="B1437" s="85" t="s">
        <v>2280</v>
      </c>
      <c r="C1437" s="85" t="n">
        <v>2015082206</v>
      </c>
      <c r="D1437" s="86" t="n">
        <v>41</v>
      </c>
      <c r="E1437" s="86" t="n">
        <v>20.5</v>
      </c>
      <c r="F1437" s="86" t="n">
        <v>55</v>
      </c>
      <c r="G1437" s="86" t="n">
        <v>27.5</v>
      </c>
      <c r="H1437" s="86" t="n">
        <v>48</v>
      </c>
      <c r="I1437" s="87"/>
    </row>
    <row r="1438" customFormat="false" ht="13.5" hidden="false" customHeight="false" outlineLevel="0" collapsed="false">
      <c r="A1438" s="88" t="n">
        <v>53</v>
      </c>
      <c r="B1438" s="85" t="s">
        <v>2281</v>
      </c>
      <c r="C1438" s="85" t="n">
        <v>2015082274</v>
      </c>
      <c r="D1438" s="86" t="n">
        <v>41</v>
      </c>
      <c r="E1438" s="86" t="n">
        <v>20.5</v>
      </c>
      <c r="F1438" s="86" t="n">
        <v>53</v>
      </c>
      <c r="G1438" s="86" t="n">
        <v>26.5</v>
      </c>
      <c r="H1438" s="86" t="n">
        <v>47</v>
      </c>
      <c r="I1438" s="87"/>
    </row>
    <row r="1439" customFormat="false" ht="13.5" hidden="false" customHeight="false" outlineLevel="0" collapsed="false">
      <c r="A1439" s="88" t="n">
        <v>54</v>
      </c>
      <c r="B1439" s="85" t="s">
        <v>2282</v>
      </c>
      <c r="C1439" s="85" t="n">
        <v>2015082275</v>
      </c>
      <c r="D1439" s="86" t="n">
        <v>41</v>
      </c>
      <c r="E1439" s="86" t="n">
        <v>20.5</v>
      </c>
      <c r="F1439" s="86" t="n">
        <v>53</v>
      </c>
      <c r="G1439" s="86" t="n">
        <v>26.5</v>
      </c>
      <c r="H1439" s="86" t="n">
        <v>47</v>
      </c>
      <c r="I1439" s="87"/>
    </row>
    <row r="1440" customFormat="false" ht="13.5" hidden="false" customHeight="false" outlineLevel="0" collapsed="false">
      <c r="A1440" s="88" t="n">
        <v>55</v>
      </c>
      <c r="B1440" s="85" t="s">
        <v>2283</v>
      </c>
      <c r="C1440" s="85" t="n">
        <v>2015082201</v>
      </c>
      <c r="D1440" s="86" t="n">
        <v>47</v>
      </c>
      <c r="E1440" s="86" t="n">
        <v>23.5</v>
      </c>
      <c r="F1440" s="86" t="n">
        <v>46</v>
      </c>
      <c r="G1440" s="86" t="n">
        <v>23</v>
      </c>
      <c r="H1440" s="86" t="n">
        <v>46.5</v>
      </c>
      <c r="I1440" s="87"/>
    </row>
    <row r="1441" customFormat="false" ht="13.5" hidden="false" customHeight="false" outlineLevel="0" collapsed="false">
      <c r="A1441" s="88" t="n">
        <v>56</v>
      </c>
      <c r="B1441" s="85" t="s">
        <v>2284</v>
      </c>
      <c r="C1441" s="85" t="n">
        <v>2015082229</v>
      </c>
      <c r="D1441" s="86" t="n">
        <v>41</v>
      </c>
      <c r="E1441" s="86" t="n">
        <v>20.5</v>
      </c>
      <c r="F1441" s="86" t="n">
        <v>49</v>
      </c>
      <c r="G1441" s="86" t="n">
        <v>24.5</v>
      </c>
      <c r="H1441" s="86" t="n">
        <v>45</v>
      </c>
      <c r="I1441" s="87"/>
    </row>
    <row r="1442" customFormat="false" ht="13.5" hidden="false" customHeight="false" outlineLevel="0" collapsed="false">
      <c r="A1442" s="88" t="n">
        <v>57</v>
      </c>
      <c r="B1442" s="85" t="s">
        <v>2285</v>
      </c>
      <c r="C1442" s="85" t="n">
        <v>2015082197</v>
      </c>
      <c r="D1442" s="86" t="n">
        <v>34</v>
      </c>
      <c r="E1442" s="86" t="n">
        <v>17</v>
      </c>
      <c r="F1442" s="86" t="n">
        <v>55</v>
      </c>
      <c r="G1442" s="86" t="n">
        <v>27.5</v>
      </c>
      <c r="H1442" s="86" t="n">
        <v>44.5</v>
      </c>
      <c r="I1442" s="87"/>
    </row>
    <row r="1443" customFormat="false" ht="13.5" hidden="false" customHeight="false" outlineLevel="0" collapsed="false">
      <c r="A1443" s="88" t="n">
        <v>58</v>
      </c>
      <c r="B1443" s="85" t="s">
        <v>2286</v>
      </c>
      <c r="C1443" s="85" t="n">
        <v>2015082208</v>
      </c>
      <c r="D1443" s="86" t="n">
        <v>45</v>
      </c>
      <c r="E1443" s="86" t="n">
        <v>22.5</v>
      </c>
      <c r="F1443" s="86" t="n">
        <v>44</v>
      </c>
      <c r="G1443" s="86" t="n">
        <v>22</v>
      </c>
      <c r="H1443" s="86" t="n">
        <v>44.5</v>
      </c>
      <c r="I1443" s="87"/>
    </row>
    <row r="1444" customFormat="false" ht="13.5" hidden="false" customHeight="false" outlineLevel="0" collapsed="false">
      <c r="A1444" s="88" t="n">
        <v>59</v>
      </c>
      <c r="B1444" s="85" t="s">
        <v>2287</v>
      </c>
      <c r="C1444" s="85" t="n">
        <v>2015082187</v>
      </c>
      <c r="D1444" s="86" t="n">
        <v>36</v>
      </c>
      <c r="E1444" s="86" t="n">
        <v>18</v>
      </c>
      <c r="F1444" s="86" t="n">
        <v>51</v>
      </c>
      <c r="G1444" s="86" t="n">
        <v>25.5</v>
      </c>
      <c r="H1444" s="86" t="n">
        <v>43.5</v>
      </c>
      <c r="I1444" s="87"/>
    </row>
    <row r="1445" customFormat="false" ht="13.5" hidden="false" customHeight="false" outlineLevel="0" collapsed="false">
      <c r="A1445" s="88" t="n">
        <v>60</v>
      </c>
      <c r="B1445" s="85" t="s">
        <v>2288</v>
      </c>
      <c r="C1445" s="85" t="n">
        <v>2015082253</v>
      </c>
      <c r="D1445" s="86" t="n">
        <v>34</v>
      </c>
      <c r="E1445" s="86" t="n">
        <v>17</v>
      </c>
      <c r="F1445" s="86" t="n">
        <v>48</v>
      </c>
      <c r="G1445" s="86" t="n">
        <v>24</v>
      </c>
      <c r="H1445" s="86" t="n">
        <v>41</v>
      </c>
      <c r="I1445" s="87"/>
    </row>
    <row r="1446" customFormat="false" ht="13.5" hidden="false" customHeight="false" outlineLevel="0" collapsed="false">
      <c r="A1446" s="88" t="n">
        <v>61</v>
      </c>
      <c r="B1446" s="85" t="s">
        <v>2289</v>
      </c>
      <c r="C1446" s="85" t="n">
        <v>2015082250</v>
      </c>
      <c r="D1446" s="86" t="n">
        <v>39</v>
      </c>
      <c r="E1446" s="86" t="n">
        <v>19.5</v>
      </c>
      <c r="F1446" s="86" t="n">
        <v>41</v>
      </c>
      <c r="G1446" s="86" t="n">
        <v>20.5</v>
      </c>
      <c r="H1446" s="86" t="n">
        <v>40</v>
      </c>
      <c r="I1446" s="87"/>
    </row>
    <row r="1447" customFormat="false" ht="13.5" hidden="false" customHeight="false" outlineLevel="0" collapsed="false">
      <c r="A1447" s="88" t="n">
        <v>62</v>
      </c>
      <c r="B1447" s="85" t="s">
        <v>2290</v>
      </c>
      <c r="C1447" s="85" t="n">
        <v>2015082218</v>
      </c>
      <c r="D1447" s="86" t="n">
        <v>35</v>
      </c>
      <c r="E1447" s="86" t="n">
        <v>17.5</v>
      </c>
      <c r="F1447" s="86" t="n">
        <v>40</v>
      </c>
      <c r="G1447" s="86" t="n">
        <v>20</v>
      </c>
      <c r="H1447" s="86" t="n">
        <v>37.5</v>
      </c>
      <c r="I1447" s="87"/>
    </row>
    <row r="1448" customFormat="false" ht="13.5" hidden="false" customHeight="false" outlineLevel="0" collapsed="false">
      <c r="A1448" s="88" t="n">
        <v>63</v>
      </c>
      <c r="B1448" s="85" t="s">
        <v>2291</v>
      </c>
      <c r="C1448" s="85" t="n">
        <v>2015082212</v>
      </c>
      <c r="D1448" s="86" t="n">
        <v>33</v>
      </c>
      <c r="E1448" s="86" t="n">
        <v>16.5</v>
      </c>
      <c r="F1448" s="86" t="n">
        <v>39</v>
      </c>
      <c r="G1448" s="86" t="n">
        <v>19.5</v>
      </c>
      <c r="H1448" s="86" t="n">
        <v>36</v>
      </c>
      <c r="I1448" s="87"/>
    </row>
    <row r="1449" customFormat="false" ht="13.5" hidden="false" customHeight="false" outlineLevel="0" collapsed="false">
      <c r="A1449" s="88" t="n">
        <v>64</v>
      </c>
      <c r="B1449" s="85" t="s">
        <v>2292</v>
      </c>
      <c r="C1449" s="85" t="n">
        <v>2015082214</v>
      </c>
      <c r="D1449" s="86" t="n">
        <v>20</v>
      </c>
      <c r="E1449" s="86" t="n">
        <v>10</v>
      </c>
      <c r="F1449" s="86" t="n">
        <v>44</v>
      </c>
      <c r="G1449" s="86" t="n">
        <v>22</v>
      </c>
      <c r="H1449" s="86" t="n">
        <v>32</v>
      </c>
      <c r="I1449" s="87"/>
    </row>
    <row r="1450" customFormat="false" ht="13.5" hidden="false" customHeight="false" outlineLevel="0" collapsed="false">
      <c r="A1450" s="88" t="n">
        <v>65</v>
      </c>
      <c r="B1450" s="85" t="s">
        <v>2293</v>
      </c>
      <c r="C1450" s="85" t="n">
        <v>2015082239</v>
      </c>
      <c r="D1450" s="86" t="n">
        <v>16</v>
      </c>
      <c r="E1450" s="86" t="n">
        <v>8</v>
      </c>
      <c r="F1450" s="86" t="n">
        <v>45</v>
      </c>
      <c r="G1450" s="86" t="n">
        <v>22.5</v>
      </c>
      <c r="H1450" s="86" t="n">
        <v>30.5</v>
      </c>
      <c r="I1450" s="87"/>
    </row>
    <row r="1451" customFormat="false" ht="13.5" hidden="false" customHeight="false" outlineLevel="0" collapsed="false">
      <c r="A1451" s="88" t="n">
        <v>66</v>
      </c>
      <c r="B1451" s="85" t="s">
        <v>2294</v>
      </c>
      <c r="C1451" s="85" t="n">
        <v>2015082281</v>
      </c>
      <c r="D1451" s="86" t="n">
        <v>42</v>
      </c>
      <c r="E1451" s="86" t="n">
        <v>21</v>
      </c>
      <c r="F1451" s="89" t="s">
        <v>15</v>
      </c>
      <c r="G1451" s="86" t="s">
        <v>14</v>
      </c>
      <c r="H1451" s="86" t="s">
        <v>14</v>
      </c>
      <c r="I1451" s="87"/>
    </row>
    <row r="1452" customFormat="false" ht="13.5" hidden="false" customHeight="false" outlineLevel="0" collapsed="false">
      <c r="A1452" s="88" t="n">
        <v>67</v>
      </c>
      <c r="B1452" s="85" t="s">
        <v>2295</v>
      </c>
      <c r="C1452" s="85" t="n">
        <v>2015082280</v>
      </c>
      <c r="D1452" s="86" t="n">
        <v>41</v>
      </c>
      <c r="E1452" s="86" t="n">
        <v>20.5</v>
      </c>
      <c r="F1452" s="89" t="s">
        <v>15</v>
      </c>
      <c r="G1452" s="86" t="s">
        <v>14</v>
      </c>
      <c r="H1452" s="86" t="s">
        <v>14</v>
      </c>
      <c r="I1452" s="87"/>
    </row>
    <row r="1453" customFormat="false" ht="13.5" hidden="false" customHeight="false" outlineLevel="0" collapsed="false">
      <c r="A1453" s="88" t="n">
        <v>68</v>
      </c>
      <c r="B1453" s="85" t="s">
        <v>2296</v>
      </c>
      <c r="C1453" s="85" t="n">
        <v>2015082254</v>
      </c>
      <c r="D1453" s="86" t="n">
        <v>34</v>
      </c>
      <c r="E1453" s="86" t="n">
        <v>17</v>
      </c>
      <c r="F1453" s="89" t="s">
        <v>15</v>
      </c>
      <c r="G1453" s="86" t="s">
        <v>14</v>
      </c>
      <c r="H1453" s="86" t="s">
        <v>14</v>
      </c>
      <c r="I1453" s="87"/>
    </row>
    <row r="1454" customFormat="false" ht="13.5" hidden="false" customHeight="false" outlineLevel="0" collapsed="false">
      <c r="A1454" s="88" t="n">
        <v>69</v>
      </c>
      <c r="B1454" s="85" t="s">
        <v>2297</v>
      </c>
      <c r="C1454" s="85" t="n">
        <v>2015082222</v>
      </c>
      <c r="D1454" s="86" t="n">
        <v>29</v>
      </c>
      <c r="E1454" s="86" t="n">
        <v>14.5</v>
      </c>
      <c r="F1454" s="89" t="s">
        <v>15</v>
      </c>
      <c r="G1454" s="86" t="s">
        <v>14</v>
      </c>
      <c r="H1454" s="86" t="s">
        <v>14</v>
      </c>
      <c r="I1454" s="87"/>
    </row>
    <row r="1455" customFormat="false" ht="13.5" hidden="false" customHeight="false" outlineLevel="0" collapsed="false">
      <c r="A1455" s="88" t="n">
        <v>70</v>
      </c>
      <c r="B1455" s="85" t="s">
        <v>2298</v>
      </c>
      <c r="C1455" s="85" t="n">
        <v>2015082188</v>
      </c>
      <c r="D1455" s="86" t="s">
        <v>14</v>
      </c>
      <c r="E1455" s="86" t="s">
        <v>14</v>
      </c>
      <c r="F1455" s="86" t="s">
        <v>14</v>
      </c>
      <c r="G1455" s="86" t="s">
        <v>14</v>
      </c>
      <c r="H1455" s="86" t="s">
        <v>14</v>
      </c>
      <c r="I1455" s="89" t="s">
        <v>15</v>
      </c>
    </row>
    <row r="1456" customFormat="false" ht="13.5" hidden="false" customHeight="false" outlineLevel="0" collapsed="false">
      <c r="A1456" s="88" t="n">
        <v>71</v>
      </c>
      <c r="B1456" s="85" t="s">
        <v>2299</v>
      </c>
      <c r="C1456" s="85" t="n">
        <v>2015082189</v>
      </c>
      <c r="D1456" s="86" t="s">
        <v>14</v>
      </c>
      <c r="E1456" s="86" t="s">
        <v>14</v>
      </c>
      <c r="F1456" s="86" t="s">
        <v>14</v>
      </c>
      <c r="G1456" s="86" t="s">
        <v>14</v>
      </c>
      <c r="H1456" s="86" t="s">
        <v>14</v>
      </c>
      <c r="I1456" s="89" t="s">
        <v>15</v>
      </c>
    </row>
    <row r="1457" customFormat="false" ht="13.5" hidden="false" customHeight="false" outlineLevel="0" collapsed="false">
      <c r="A1457" s="88" t="n">
        <v>72</v>
      </c>
      <c r="B1457" s="85" t="s">
        <v>2300</v>
      </c>
      <c r="C1457" s="85" t="n">
        <v>2015082196</v>
      </c>
      <c r="D1457" s="86" t="s">
        <v>14</v>
      </c>
      <c r="E1457" s="86" t="s">
        <v>14</v>
      </c>
      <c r="F1457" s="86" t="s">
        <v>14</v>
      </c>
      <c r="G1457" s="86" t="s">
        <v>14</v>
      </c>
      <c r="H1457" s="86" t="s">
        <v>14</v>
      </c>
      <c r="I1457" s="89" t="s">
        <v>15</v>
      </c>
    </row>
    <row r="1458" customFormat="false" ht="13.5" hidden="false" customHeight="false" outlineLevel="0" collapsed="false">
      <c r="A1458" s="88" t="n">
        <v>73</v>
      </c>
      <c r="B1458" s="85" t="s">
        <v>2301</v>
      </c>
      <c r="C1458" s="85" t="n">
        <v>2015082200</v>
      </c>
      <c r="D1458" s="86" t="s">
        <v>14</v>
      </c>
      <c r="E1458" s="86" t="s">
        <v>14</v>
      </c>
      <c r="F1458" s="86" t="s">
        <v>14</v>
      </c>
      <c r="G1458" s="86" t="s">
        <v>14</v>
      </c>
      <c r="H1458" s="86" t="s">
        <v>14</v>
      </c>
      <c r="I1458" s="89" t="s">
        <v>15</v>
      </c>
    </row>
    <row r="1459" customFormat="false" ht="13.5" hidden="false" customHeight="false" outlineLevel="0" collapsed="false">
      <c r="A1459" s="88" t="n">
        <v>74</v>
      </c>
      <c r="B1459" s="85" t="s">
        <v>2302</v>
      </c>
      <c r="C1459" s="85" t="n">
        <v>2015082205</v>
      </c>
      <c r="D1459" s="86" t="s">
        <v>14</v>
      </c>
      <c r="E1459" s="86" t="s">
        <v>14</v>
      </c>
      <c r="F1459" s="86" t="s">
        <v>14</v>
      </c>
      <c r="G1459" s="86" t="s">
        <v>14</v>
      </c>
      <c r="H1459" s="86" t="s">
        <v>14</v>
      </c>
      <c r="I1459" s="89" t="s">
        <v>15</v>
      </c>
    </row>
    <row r="1460" customFormat="false" ht="13.5" hidden="false" customHeight="false" outlineLevel="0" collapsed="false">
      <c r="A1460" s="88" t="n">
        <v>75</v>
      </c>
      <c r="B1460" s="85" t="s">
        <v>2303</v>
      </c>
      <c r="C1460" s="85" t="n">
        <v>2015082209</v>
      </c>
      <c r="D1460" s="86" t="s">
        <v>14</v>
      </c>
      <c r="E1460" s="86" t="s">
        <v>14</v>
      </c>
      <c r="F1460" s="86" t="s">
        <v>14</v>
      </c>
      <c r="G1460" s="86" t="s">
        <v>14</v>
      </c>
      <c r="H1460" s="86" t="s">
        <v>14</v>
      </c>
      <c r="I1460" s="89" t="s">
        <v>15</v>
      </c>
    </row>
    <row r="1461" customFormat="false" ht="13.5" hidden="false" customHeight="false" outlineLevel="0" collapsed="false">
      <c r="A1461" s="88" t="n">
        <v>76</v>
      </c>
      <c r="B1461" s="85" t="s">
        <v>2304</v>
      </c>
      <c r="C1461" s="85" t="n">
        <v>2015082211</v>
      </c>
      <c r="D1461" s="86" t="s">
        <v>14</v>
      </c>
      <c r="E1461" s="86" t="s">
        <v>14</v>
      </c>
      <c r="F1461" s="86" t="s">
        <v>14</v>
      </c>
      <c r="G1461" s="86" t="s">
        <v>14</v>
      </c>
      <c r="H1461" s="86" t="s">
        <v>14</v>
      </c>
      <c r="I1461" s="89" t="s">
        <v>15</v>
      </c>
    </row>
    <row r="1462" customFormat="false" ht="13.5" hidden="false" customHeight="false" outlineLevel="0" collapsed="false">
      <c r="A1462" s="88" t="n">
        <v>77</v>
      </c>
      <c r="B1462" s="85" t="s">
        <v>2305</v>
      </c>
      <c r="C1462" s="85" t="n">
        <v>2015082213</v>
      </c>
      <c r="D1462" s="86" t="s">
        <v>14</v>
      </c>
      <c r="E1462" s="86" t="s">
        <v>14</v>
      </c>
      <c r="F1462" s="86" t="s">
        <v>14</v>
      </c>
      <c r="G1462" s="86" t="s">
        <v>14</v>
      </c>
      <c r="H1462" s="86" t="s">
        <v>14</v>
      </c>
      <c r="I1462" s="89" t="s">
        <v>15</v>
      </c>
    </row>
    <row r="1463" customFormat="false" ht="13.5" hidden="false" customHeight="false" outlineLevel="0" collapsed="false">
      <c r="A1463" s="88" t="n">
        <v>78</v>
      </c>
      <c r="B1463" s="85" t="s">
        <v>2306</v>
      </c>
      <c r="C1463" s="85" t="n">
        <v>2015082216</v>
      </c>
      <c r="D1463" s="86" t="s">
        <v>14</v>
      </c>
      <c r="E1463" s="86" t="s">
        <v>14</v>
      </c>
      <c r="F1463" s="86" t="s">
        <v>14</v>
      </c>
      <c r="G1463" s="86" t="s">
        <v>14</v>
      </c>
      <c r="H1463" s="86" t="s">
        <v>14</v>
      </c>
      <c r="I1463" s="89" t="s">
        <v>15</v>
      </c>
    </row>
    <row r="1464" customFormat="false" ht="13.5" hidden="false" customHeight="false" outlineLevel="0" collapsed="false">
      <c r="A1464" s="88" t="n">
        <v>79</v>
      </c>
      <c r="B1464" s="85" t="s">
        <v>2307</v>
      </c>
      <c r="C1464" s="85" t="n">
        <v>2015082217</v>
      </c>
      <c r="D1464" s="86" t="s">
        <v>14</v>
      </c>
      <c r="E1464" s="86" t="s">
        <v>14</v>
      </c>
      <c r="F1464" s="86" t="s">
        <v>14</v>
      </c>
      <c r="G1464" s="86" t="s">
        <v>14</v>
      </c>
      <c r="H1464" s="86" t="s">
        <v>14</v>
      </c>
      <c r="I1464" s="89" t="s">
        <v>15</v>
      </c>
    </row>
    <row r="1465" customFormat="false" ht="13.5" hidden="false" customHeight="false" outlineLevel="0" collapsed="false">
      <c r="A1465" s="88" t="n">
        <v>80</v>
      </c>
      <c r="B1465" s="85" t="s">
        <v>2308</v>
      </c>
      <c r="C1465" s="85" t="n">
        <v>2015082220</v>
      </c>
      <c r="D1465" s="86" t="s">
        <v>14</v>
      </c>
      <c r="E1465" s="86" t="s">
        <v>14</v>
      </c>
      <c r="F1465" s="86" t="s">
        <v>14</v>
      </c>
      <c r="G1465" s="86" t="s">
        <v>14</v>
      </c>
      <c r="H1465" s="86" t="s">
        <v>14</v>
      </c>
      <c r="I1465" s="89" t="s">
        <v>15</v>
      </c>
    </row>
    <row r="1466" customFormat="false" ht="13.5" hidden="false" customHeight="false" outlineLevel="0" collapsed="false">
      <c r="A1466" s="88" t="n">
        <v>81</v>
      </c>
      <c r="B1466" s="85" t="s">
        <v>2309</v>
      </c>
      <c r="C1466" s="85" t="n">
        <v>2015082221</v>
      </c>
      <c r="D1466" s="86" t="s">
        <v>14</v>
      </c>
      <c r="E1466" s="86" t="s">
        <v>14</v>
      </c>
      <c r="F1466" s="86" t="s">
        <v>14</v>
      </c>
      <c r="G1466" s="86" t="s">
        <v>14</v>
      </c>
      <c r="H1466" s="86" t="s">
        <v>14</v>
      </c>
      <c r="I1466" s="89" t="s">
        <v>15</v>
      </c>
    </row>
    <row r="1467" customFormat="false" ht="13.5" hidden="false" customHeight="false" outlineLevel="0" collapsed="false">
      <c r="A1467" s="88" t="n">
        <v>82</v>
      </c>
      <c r="B1467" s="85" t="s">
        <v>2310</v>
      </c>
      <c r="C1467" s="85" t="n">
        <v>2015082226</v>
      </c>
      <c r="D1467" s="86" t="s">
        <v>14</v>
      </c>
      <c r="E1467" s="86" t="s">
        <v>14</v>
      </c>
      <c r="F1467" s="86" t="s">
        <v>14</v>
      </c>
      <c r="G1467" s="86" t="s">
        <v>14</v>
      </c>
      <c r="H1467" s="86" t="s">
        <v>14</v>
      </c>
      <c r="I1467" s="89" t="s">
        <v>15</v>
      </c>
    </row>
    <row r="1468" customFormat="false" ht="13.5" hidden="false" customHeight="false" outlineLevel="0" collapsed="false">
      <c r="A1468" s="88" t="n">
        <v>83</v>
      </c>
      <c r="B1468" s="85" t="s">
        <v>2311</v>
      </c>
      <c r="C1468" s="85" t="n">
        <v>2015082230</v>
      </c>
      <c r="D1468" s="86" t="s">
        <v>14</v>
      </c>
      <c r="E1468" s="86" t="s">
        <v>14</v>
      </c>
      <c r="F1468" s="86" t="s">
        <v>14</v>
      </c>
      <c r="G1468" s="86" t="s">
        <v>14</v>
      </c>
      <c r="H1468" s="86" t="s">
        <v>14</v>
      </c>
      <c r="I1468" s="89" t="s">
        <v>15</v>
      </c>
    </row>
    <row r="1469" customFormat="false" ht="13.5" hidden="false" customHeight="false" outlineLevel="0" collapsed="false">
      <c r="A1469" s="88" t="n">
        <v>84</v>
      </c>
      <c r="B1469" s="85" t="s">
        <v>2312</v>
      </c>
      <c r="C1469" s="85" t="n">
        <v>2015082231</v>
      </c>
      <c r="D1469" s="86" t="s">
        <v>14</v>
      </c>
      <c r="E1469" s="86" t="s">
        <v>14</v>
      </c>
      <c r="F1469" s="86" t="s">
        <v>14</v>
      </c>
      <c r="G1469" s="86" t="s">
        <v>14</v>
      </c>
      <c r="H1469" s="86" t="s">
        <v>14</v>
      </c>
      <c r="I1469" s="89" t="s">
        <v>15</v>
      </c>
    </row>
    <row r="1470" customFormat="false" ht="13.5" hidden="false" customHeight="false" outlineLevel="0" collapsed="false">
      <c r="A1470" s="88" t="n">
        <v>85</v>
      </c>
      <c r="B1470" s="85" t="s">
        <v>2313</v>
      </c>
      <c r="C1470" s="85" t="n">
        <v>2015082232</v>
      </c>
      <c r="D1470" s="86" t="s">
        <v>14</v>
      </c>
      <c r="E1470" s="86" t="s">
        <v>14</v>
      </c>
      <c r="F1470" s="86" t="s">
        <v>14</v>
      </c>
      <c r="G1470" s="86" t="s">
        <v>14</v>
      </c>
      <c r="H1470" s="86" t="s">
        <v>14</v>
      </c>
      <c r="I1470" s="89" t="s">
        <v>15</v>
      </c>
    </row>
    <row r="1471" customFormat="false" ht="13.5" hidden="false" customHeight="false" outlineLevel="0" collapsed="false">
      <c r="A1471" s="88" t="n">
        <v>86</v>
      </c>
      <c r="B1471" s="85" t="s">
        <v>2314</v>
      </c>
      <c r="C1471" s="85" t="n">
        <v>2015082233</v>
      </c>
      <c r="D1471" s="86" t="s">
        <v>14</v>
      </c>
      <c r="E1471" s="86" t="s">
        <v>14</v>
      </c>
      <c r="F1471" s="86" t="s">
        <v>14</v>
      </c>
      <c r="G1471" s="86" t="s">
        <v>14</v>
      </c>
      <c r="H1471" s="86" t="s">
        <v>14</v>
      </c>
      <c r="I1471" s="89" t="s">
        <v>15</v>
      </c>
    </row>
    <row r="1472" customFormat="false" ht="13.5" hidden="false" customHeight="false" outlineLevel="0" collapsed="false">
      <c r="A1472" s="88" t="n">
        <v>87</v>
      </c>
      <c r="B1472" s="85" t="s">
        <v>2315</v>
      </c>
      <c r="C1472" s="85" t="n">
        <v>2015082235</v>
      </c>
      <c r="D1472" s="86" t="s">
        <v>14</v>
      </c>
      <c r="E1472" s="86" t="s">
        <v>14</v>
      </c>
      <c r="F1472" s="86" t="s">
        <v>14</v>
      </c>
      <c r="G1472" s="86" t="s">
        <v>14</v>
      </c>
      <c r="H1472" s="86" t="s">
        <v>14</v>
      </c>
      <c r="I1472" s="89" t="s">
        <v>15</v>
      </c>
    </row>
    <row r="1473" customFormat="false" ht="13.5" hidden="false" customHeight="false" outlineLevel="0" collapsed="false">
      <c r="A1473" s="88" t="n">
        <v>88</v>
      </c>
      <c r="B1473" s="85" t="s">
        <v>2316</v>
      </c>
      <c r="C1473" s="85" t="n">
        <v>2015082237</v>
      </c>
      <c r="D1473" s="86" t="s">
        <v>14</v>
      </c>
      <c r="E1473" s="86" t="s">
        <v>14</v>
      </c>
      <c r="F1473" s="86" t="s">
        <v>14</v>
      </c>
      <c r="G1473" s="86" t="s">
        <v>14</v>
      </c>
      <c r="H1473" s="86" t="s">
        <v>14</v>
      </c>
      <c r="I1473" s="89" t="s">
        <v>15</v>
      </c>
    </row>
    <row r="1474" customFormat="false" ht="13.5" hidden="false" customHeight="false" outlineLevel="0" collapsed="false">
      <c r="A1474" s="88" t="n">
        <v>89</v>
      </c>
      <c r="B1474" s="85" t="s">
        <v>2317</v>
      </c>
      <c r="C1474" s="85" t="n">
        <v>2015082238</v>
      </c>
      <c r="D1474" s="86" t="s">
        <v>14</v>
      </c>
      <c r="E1474" s="86" t="s">
        <v>14</v>
      </c>
      <c r="F1474" s="86" t="s">
        <v>14</v>
      </c>
      <c r="G1474" s="86" t="s">
        <v>14</v>
      </c>
      <c r="H1474" s="86" t="s">
        <v>14</v>
      </c>
      <c r="I1474" s="89" t="s">
        <v>15</v>
      </c>
    </row>
    <row r="1475" customFormat="false" ht="13.5" hidden="false" customHeight="false" outlineLevel="0" collapsed="false">
      <c r="A1475" s="88" t="n">
        <v>90</v>
      </c>
      <c r="B1475" s="85" t="s">
        <v>2318</v>
      </c>
      <c r="C1475" s="85" t="n">
        <v>2015082240</v>
      </c>
      <c r="D1475" s="86" t="s">
        <v>14</v>
      </c>
      <c r="E1475" s="86" t="s">
        <v>14</v>
      </c>
      <c r="F1475" s="86" t="s">
        <v>14</v>
      </c>
      <c r="G1475" s="86" t="s">
        <v>14</v>
      </c>
      <c r="H1475" s="86" t="s">
        <v>14</v>
      </c>
      <c r="I1475" s="89" t="s">
        <v>15</v>
      </c>
    </row>
    <row r="1476" customFormat="false" ht="13.5" hidden="false" customHeight="false" outlineLevel="0" collapsed="false">
      <c r="A1476" s="88" t="n">
        <v>91</v>
      </c>
      <c r="B1476" s="85" t="s">
        <v>2319</v>
      </c>
      <c r="C1476" s="85" t="n">
        <v>2015082241</v>
      </c>
      <c r="D1476" s="86" t="s">
        <v>14</v>
      </c>
      <c r="E1476" s="86" t="s">
        <v>14</v>
      </c>
      <c r="F1476" s="86" t="s">
        <v>14</v>
      </c>
      <c r="G1476" s="86" t="s">
        <v>14</v>
      </c>
      <c r="H1476" s="86" t="s">
        <v>14</v>
      </c>
      <c r="I1476" s="89" t="s">
        <v>15</v>
      </c>
    </row>
    <row r="1477" customFormat="false" ht="13.5" hidden="false" customHeight="false" outlineLevel="0" collapsed="false">
      <c r="A1477" s="88" t="n">
        <v>92</v>
      </c>
      <c r="B1477" s="85" t="s">
        <v>2320</v>
      </c>
      <c r="C1477" s="85" t="n">
        <v>2015082249</v>
      </c>
      <c r="D1477" s="86" t="s">
        <v>14</v>
      </c>
      <c r="E1477" s="86" t="s">
        <v>14</v>
      </c>
      <c r="F1477" s="86" t="s">
        <v>14</v>
      </c>
      <c r="G1477" s="86" t="s">
        <v>14</v>
      </c>
      <c r="H1477" s="86" t="s">
        <v>14</v>
      </c>
      <c r="I1477" s="89" t="s">
        <v>15</v>
      </c>
    </row>
    <row r="1478" customFormat="false" ht="13.5" hidden="false" customHeight="false" outlineLevel="0" collapsed="false">
      <c r="A1478" s="88" t="n">
        <v>93</v>
      </c>
      <c r="B1478" s="85" t="s">
        <v>2321</v>
      </c>
      <c r="C1478" s="85" t="n">
        <v>2015082257</v>
      </c>
      <c r="D1478" s="86" t="s">
        <v>14</v>
      </c>
      <c r="E1478" s="86" t="s">
        <v>14</v>
      </c>
      <c r="F1478" s="86" t="s">
        <v>14</v>
      </c>
      <c r="G1478" s="86" t="s">
        <v>14</v>
      </c>
      <c r="H1478" s="86" t="s">
        <v>14</v>
      </c>
      <c r="I1478" s="89" t="s">
        <v>15</v>
      </c>
    </row>
    <row r="1479" customFormat="false" ht="13.5" hidden="false" customHeight="false" outlineLevel="0" collapsed="false">
      <c r="A1479" s="88" t="n">
        <v>94</v>
      </c>
      <c r="B1479" s="85" t="s">
        <v>2322</v>
      </c>
      <c r="C1479" s="85" t="n">
        <v>2015082260</v>
      </c>
      <c r="D1479" s="86" t="s">
        <v>14</v>
      </c>
      <c r="E1479" s="86" t="s">
        <v>14</v>
      </c>
      <c r="F1479" s="86" t="s">
        <v>14</v>
      </c>
      <c r="G1479" s="86" t="s">
        <v>14</v>
      </c>
      <c r="H1479" s="86" t="s">
        <v>14</v>
      </c>
      <c r="I1479" s="89" t="s">
        <v>15</v>
      </c>
    </row>
    <row r="1480" customFormat="false" ht="13.5" hidden="false" customHeight="false" outlineLevel="0" collapsed="false">
      <c r="A1480" s="88" t="n">
        <v>95</v>
      </c>
      <c r="B1480" s="85" t="s">
        <v>2323</v>
      </c>
      <c r="C1480" s="85" t="n">
        <v>2015082264</v>
      </c>
      <c r="D1480" s="86" t="s">
        <v>14</v>
      </c>
      <c r="E1480" s="86" t="s">
        <v>14</v>
      </c>
      <c r="F1480" s="86" t="s">
        <v>14</v>
      </c>
      <c r="G1480" s="86" t="s">
        <v>14</v>
      </c>
      <c r="H1480" s="86" t="s">
        <v>14</v>
      </c>
      <c r="I1480" s="89" t="s">
        <v>15</v>
      </c>
    </row>
    <row r="1481" customFormat="false" ht="13.5" hidden="false" customHeight="false" outlineLevel="0" collapsed="false">
      <c r="A1481" s="88" t="n">
        <v>96</v>
      </c>
      <c r="B1481" s="85" t="s">
        <v>2324</v>
      </c>
      <c r="C1481" s="85" t="n">
        <v>2015082266</v>
      </c>
      <c r="D1481" s="86" t="s">
        <v>14</v>
      </c>
      <c r="E1481" s="86" t="s">
        <v>14</v>
      </c>
      <c r="F1481" s="86" t="s">
        <v>14</v>
      </c>
      <c r="G1481" s="86" t="s">
        <v>14</v>
      </c>
      <c r="H1481" s="86" t="s">
        <v>14</v>
      </c>
      <c r="I1481" s="89" t="s">
        <v>15</v>
      </c>
    </row>
    <row r="1482" customFormat="false" ht="13.5" hidden="false" customHeight="false" outlineLevel="0" collapsed="false">
      <c r="A1482" s="88" t="n">
        <v>97</v>
      </c>
      <c r="B1482" s="85" t="s">
        <v>2325</v>
      </c>
      <c r="C1482" s="85" t="n">
        <v>2015082271</v>
      </c>
      <c r="D1482" s="86" t="s">
        <v>14</v>
      </c>
      <c r="E1482" s="86" t="s">
        <v>14</v>
      </c>
      <c r="F1482" s="86" t="s">
        <v>14</v>
      </c>
      <c r="G1482" s="86" t="s">
        <v>14</v>
      </c>
      <c r="H1482" s="86" t="s">
        <v>14</v>
      </c>
      <c r="I1482" s="89" t="s">
        <v>15</v>
      </c>
    </row>
    <row r="1483" customFormat="false" ht="13.5" hidden="false" customHeight="false" outlineLevel="0" collapsed="false">
      <c r="A1483" s="88" t="n">
        <v>98</v>
      </c>
      <c r="B1483" s="85" t="s">
        <v>2326</v>
      </c>
      <c r="C1483" s="85" t="n">
        <v>2015082276</v>
      </c>
      <c r="D1483" s="86" t="s">
        <v>14</v>
      </c>
      <c r="E1483" s="86" t="s">
        <v>14</v>
      </c>
      <c r="F1483" s="86" t="s">
        <v>14</v>
      </c>
      <c r="G1483" s="86" t="s">
        <v>14</v>
      </c>
      <c r="H1483" s="86" t="s">
        <v>14</v>
      </c>
      <c r="I1483" s="89" t="s">
        <v>15</v>
      </c>
    </row>
    <row r="1484" customFormat="false" ht="13.5" hidden="false" customHeight="false" outlineLevel="0" collapsed="false">
      <c r="A1484" s="88" t="n">
        <v>99</v>
      </c>
      <c r="B1484" s="85" t="s">
        <v>2327</v>
      </c>
      <c r="C1484" s="85" t="n">
        <v>2015082279</v>
      </c>
      <c r="D1484" s="86" t="s">
        <v>14</v>
      </c>
      <c r="E1484" s="86" t="s">
        <v>14</v>
      </c>
      <c r="F1484" s="86" t="s">
        <v>14</v>
      </c>
      <c r="G1484" s="86" t="s">
        <v>14</v>
      </c>
      <c r="H1484" s="86" t="s">
        <v>14</v>
      </c>
      <c r="I1484" s="89" t="s">
        <v>15</v>
      </c>
    </row>
    <row r="1485" customFormat="false" ht="13.5" hidden="false" customHeight="false" outlineLevel="0" collapsed="false">
      <c r="A1485" s="88" t="n">
        <v>100</v>
      </c>
      <c r="B1485" s="85" t="s">
        <v>2328</v>
      </c>
      <c r="C1485" s="85" t="n">
        <v>2015082282</v>
      </c>
      <c r="D1485" s="86" t="s">
        <v>14</v>
      </c>
      <c r="E1485" s="86" t="s">
        <v>14</v>
      </c>
      <c r="F1485" s="86" t="s">
        <v>14</v>
      </c>
      <c r="G1485" s="86" t="s">
        <v>14</v>
      </c>
      <c r="H1485" s="86" t="s">
        <v>14</v>
      </c>
      <c r="I1485" s="89" t="s">
        <v>15</v>
      </c>
    </row>
    <row r="1486" customFormat="false" ht="13.5" hidden="false" customHeight="false" outlineLevel="0" collapsed="false">
      <c r="A1486" s="88" t="n">
        <v>101</v>
      </c>
      <c r="B1486" s="85" t="s">
        <v>2329</v>
      </c>
      <c r="C1486" s="85" t="n">
        <v>2015082283</v>
      </c>
      <c r="D1486" s="86" t="s">
        <v>14</v>
      </c>
      <c r="E1486" s="86" t="s">
        <v>14</v>
      </c>
      <c r="F1486" s="86" t="s">
        <v>14</v>
      </c>
      <c r="G1486" s="86" t="s">
        <v>14</v>
      </c>
      <c r="H1486" s="86" t="s">
        <v>14</v>
      </c>
      <c r="I1486" s="89" t="s">
        <v>15</v>
      </c>
    </row>
    <row r="1487" customFormat="false" ht="13.5" hidden="false" customHeight="false" outlineLevel="0" collapsed="false">
      <c r="A1487" s="88" t="n">
        <v>102</v>
      </c>
      <c r="B1487" s="85" t="s">
        <v>2330</v>
      </c>
      <c r="C1487" s="85" t="n">
        <v>2015082285</v>
      </c>
      <c r="D1487" s="86" t="s">
        <v>14</v>
      </c>
      <c r="E1487" s="86" t="s">
        <v>14</v>
      </c>
      <c r="F1487" s="86" t="s">
        <v>14</v>
      </c>
      <c r="G1487" s="86" t="s">
        <v>14</v>
      </c>
      <c r="H1487" s="86" t="s">
        <v>14</v>
      </c>
      <c r="I1487" s="89" t="s">
        <v>15</v>
      </c>
    </row>
    <row r="1488" customFormat="false" ht="13.5" hidden="false" customHeight="false" outlineLevel="0" collapsed="false">
      <c r="I1488" s="90"/>
    </row>
    <row r="1489" customFormat="false" ht="27" hidden="false" customHeight="true" outlineLevel="0" collapsed="false">
      <c r="A1489" s="63" t="s">
        <v>900</v>
      </c>
      <c r="B1489" s="63"/>
      <c r="C1489" s="63"/>
      <c r="D1489" s="63"/>
      <c r="E1489" s="63"/>
      <c r="F1489" s="63"/>
      <c r="G1489" s="63"/>
      <c r="H1489" s="63"/>
      <c r="I1489" s="63"/>
    </row>
    <row r="1490" customFormat="false" ht="13.5" hidden="false" customHeight="true" outlineLevel="0" collapsed="false">
      <c r="A1490" s="64" t="s">
        <v>2228</v>
      </c>
      <c r="B1490" s="64"/>
      <c r="C1490" s="64"/>
      <c r="D1490" s="64"/>
      <c r="E1490" s="64"/>
      <c r="F1490" s="64"/>
      <c r="G1490" s="64"/>
      <c r="H1490" s="64"/>
      <c r="I1490" s="64"/>
    </row>
    <row r="1491" customFormat="false" ht="54" hidden="false" customHeight="false" outlineLevel="0" collapsed="false">
      <c r="A1491" s="65" t="s">
        <v>3</v>
      </c>
      <c r="B1491" s="65" t="s">
        <v>913</v>
      </c>
      <c r="C1491" s="65" t="s">
        <v>5</v>
      </c>
      <c r="D1491" s="66" t="s">
        <v>914</v>
      </c>
      <c r="E1491" s="67" t="s">
        <v>915</v>
      </c>
      <c r="F1491" s="68" t="s">
        <v>916</v>
      </c>
      <c r="G1491" s="67" t="s">
        <v>915</v>
      </c>
      <c r="H1491" s="67" t="s">
        <v>9</v>
      </c>
      <c r="I1491" s="67" t="s">
        <v>10</v>
      </c>
      <c r="M1491" s="69"/>
    </row>
    <row r="1492" customFormat="false" ht="13.5" hidden="false" customHeight="false" outlineLevel="0" collapsed="false">
      <c r="A1492" s="88" t="n">
        <v>1</v>
      </c>
      <c r="B1492" s="85" t="s">
        <v>2331</v>
      </c>
      <c r="C1492" s="85" t="n">
        <v>2015082372</v>
      </c>
      <c r="D1492" s="86" t="n">
        <v>86</v>
      </c>
      <c r="E1492" s="86" t="n">
        <v>43</v>
      </c>
      <c r="F1492" s="86" t="n">
        <v>72</v>
      </c>
      <c r="G1492" s="86" t="n">
        <v>36</v>
      </c>
      <c r="H1492" s="86" t="n">
        <v>79</v>
      </c>
      <c r="I1492" s="87"/>
    </row>
    <row r="1493" customFormat="false" ht="13.5" hidden="false" customHeight="false" outlineLevel="0" collapsed="false">
      <c r="A1493" s="88" t="n">
        <v>2</v>
      </c>
      <c r="B1493" s="85" t="s">
        <v>2332</v>
      </c>
      <c r="C1493" s="85" t="n">
        <v>2015082411</v>
      </c>
      <c r="D1493" s="86" t="n">
        <v>81</v>
      </c>
      <c r="E1493" s="86" t="n">
        <v>40.5</v>
      </c>
      <c r="F1493" s="86" t="n">
        <v>73</v>
      </c>
      <c r="G1493" s="86" t="n">
        <v>36.5</v>
      </c>
      <c r="H1493" s="86" t="n">
        <v>77</v>
      </c>
      <c r="I1493" s="87"/>
    </row>
    <row r="1494" customFormat="false" ht="13.5" hidden="false" customHeight="false" outlineLevel="0" collapsed="false">
      <c r="A1494" s="88" t="n">
        <v>3</v>
      </c>
      <c r="B1494" s="85" t="s">
        <v>2333</v>
      </c>
      <c r="C1494" s="85" t="n">
        <v>2015082382</v>
      </c>
      <c r="D1494" s="86" t="n">
        <v>84</v>
      </c>
      <c r="E1494" s="86" t="n">
        <v>42</v>
      </c>
      <c r="F1494" s="86" t="n">
        <v>69</v>
      </c>
      <c r="G1494" s="86" t="n">
        <v>34.5</v>
      </c>
      <c r="H1494" s="86" t="n">
        <v>76.5</v>
      </c>
      <c r="I1494" s="87"/>
    </row>
    <row r="1495" customFormat="false" ht="13.5" hidden="false" customHeight="false" outlineLevel="0" collapsed="false">
      <c r="A1495" s="88" t="n">
        <v>4</v>
      </c>
      <c r="B1495" s="85" t="s">
        <v>2334</v>
      </c>
      <c r="C1495" s="85" t="n">
        <v>2015082337</v>
      </c>
      <c r="D1495" s="86" t="n">
        <v>80</v>
      </c>
      <c r="E1495" s="86" t="n">
        <v>40</v>
      </c>
      <c r="F1495" s="86" t="n">
        <v>70</v>
      </c>
      <c r="G1495" s="86" t="n">
        <v>35</v>
      </c>
      <c r="H1495" s="86" t="n">
        <v>75</v>
      </c>
      <c r="I1495" s="87"/>
    </row>
    <row r="1496" customFormat="false" ht="13.5" hidden="false" customHeight="false" outlineLevel="0" collapsed="false">
      <c r="A1496" s="88" t="n">
        <v>5</v>
      </c>
      <c r="B1496" s="85" t="s">
        <v>2335</v>
      </c>
      <c r="C1496" s="85" t="n">
        <v>2015082412</v>
      </c>
      <c r="D1496" s="86" t="n">
        <v>76</v>
      </c>
      <c r="E1496" s="86" t="n">
        <v>38</v>
      </c>
      <c r="F1496" s="86" t="n">
        <v>71</v>
      </c>
      <c r="G1496" s="86" t="n">
        <v>35.5</v>
      </c>
      <c r="H1496" s="86" t="n">
        <v>73.5</v>
      </c>
      <c r="I1496" s="87"/>
    </row>
    <row r="1497" customFormat="false" ht="13.5" hidden="false" customHeight="false" outlineLevel="0" collapsed="false">
      <c r="A1497" s="88" t="n">
        <v>6</v>
      </c>
      <c r="B1497" s="85" t="s">
        <v>2336</v>
      </c>
      <c r="C1497" s="85" t="n">
        <v>2015082368</v>
      </c>
      <c r="D1497" s="86" t="n">
        <v>82</v>
      </c>
      <c r="E1497" s="86" t="n">
        <v>41</v>
      </c>
      <c r="F1497" s="86" t="n">
        <v>64</v>
      </c>
      <c r="G1497" s="86" t="n">
        <v>32</v>
      </c>
      <c r="H1497" s="86" t="n">
        <v>73</v>
      </c>
      <c r="I1497" s="87"/>
    </row>
    <row r="1498" customFormat="false" ht="13.5" hidden="false" customHeight="false" outlineLevel="0" collapsed="false">
      <c r="A1498" s="88" t="n">
        <v>7</v>
      </c>
      <c r="B1498" s="85" t="s">
        <v>2337</v>
      </c>
      <c r="C1498" s="85" t="n">
        <v>2015082404</v>
      </c>
      <c r="D1498" s="86" t="n">
        <v>82</v>
      </c>
      <c r="E1498" s="86" t="n">
        <v>41</v>
      </c>
      <c r="F1498" s="86" t="n">
        <v>63</v>
      </c>
      <c r="G1498" s="86" t="n">
        <v>31.5</v>
      </c>
      <c r="H1498" s="86" t="n">
        <v>72.5</v>
      </c>
      <c r="I1498" s="87"/>
    </row>
    <row r="1499" customFormat="false" ht="13.5" hidden="false" customHeight="false" outlineLevel="0" collapsed="false">
      <c r="A1499" s="88" t="n">
        <v>8</v>
      </c>
      <c r="B1499" s="85" t="s">
        <v>2338</v>
      </c>
      <c r="C1499" s="85" t="n">
        <v>2015082390</v>
      </c>
      <c r="D1499" s="86" t="n">
        <v>75</v>
      </c>
      <c r="E1499" s="86" t="n">
        <v>37.5</v>
      </c>
      <c r="F1499" s="86" t="n">
        <v>65</v>
      </c>
      <c r="G1499" s="86" t="n">
        <v>32.5</v>
      </c>
      <c r="H1499" s="86" t="n">
        <v>70</v>
      </c>
      <c r="I1499" s="87"/>
    </row>
    <row r="1500" customFormat="false" ht="13.5" hidden="false" customHeight="false" outlineLevel="0" collapsed="false">
      <c r="A1500" s="88" t="n">
        <v>9</v>
      </c>
      <c r="B1500" s="85" t="s">
        <v>2339</v>
      </c>
      <c r="C1500" s="85" t="n">
        <v>2015082406</v>
      </c>
      <c r="D1500" s="86" t="n">
        <v>77</v>
      </c>
      <c r="E1500" s="86" t="n">
        <v>38.5</v>
      </c>
      <c r="F1500" s="86" t="n">
        <v>63</v>
      </c>
      <c r="G1500" s="86" t="n">
        <v>31.5</v>
      </c>
      <c r="H1500" s="86" t="n">
        <v>70</v>
      </c>
      <c r="I1500" s="87"/>
    </row>
    <row r="1501" customFormat="false" ht="13.5" hidden="false" customHeight="false" outlineLevel="0" collapsed="false">
      <c r="A1501" s="88" t="n">
        <v>10</v>
      </c>
      <c r="B1501" s="85" t="s">
        <v>2340</v>
      </c>
      <c r="C1501" s="85" t="n">
        <v>2015082348</v>
      </c>
      <c r="D1501" s="86" t="n">
        <v>83</v>
      </c>
      <c r="E1501" s="86" t="n">
        <v>41.5</v>
      </c>
      <c r="F1501" s="86" t="n">
        <v>55</v>
      </c>
      <c r="G1501" s="86" t="n">
        <v>27.5</v>
      </c>
      <c r="H1501" s="86" t="n">
        <v>69</v>
      </c>
      <c r="I1501" s="87"/>
    </row>
    <row r="1502" customFormat="false" ht="13.5" hidden="false" customHeight="false" outlineLevel="0" collapsed="false">
      <c r="A1502" s="88" t="n">
        <v>11</v>
      </c>
      <c r="B1502" s="85" t="s">
        <v>2341</v>
      </c>
      <c r="C1502" s="85" t="n">
        <v>2015082322</v>
      </c>
      <c r="D1502" s="86" t="n">
        <v>74</v>
      </c>
      <c r="E1502" s="86" t="n">
        <v>37</v>
      </c>
      <c r="F1502" s="86" t="n">
        <v>63</v>
      </c>
      <c r="G1502" s="86" t="n">
        <v>31.5</v>
      </c>
      <c r="H1502" s="86" t="n">
        <v>68.5</v>
      </c>
      <c r="I1502" s="87"/>
    </row>
    <row r="1503" customFormat="false" ht="13.5" hidden="false" customHeight="false" outlineLevel="0" collapsed="false">
      <c r="A1503" s="88" t="n">
        <v>12</v>
      </c>
      <c r="B1503" s="85" t="s">
        <v>2342</v>
      </c>
      <c r="C1503" s="85" t="n">
        <v>2015082339</v>
      </c>
      <c r="D1503" s="86" t="n">
        <v>83</v>
      </c>
      <c r="E1503" s="86" t="n">
        <v>41.5</v>
      </c>
      <c r="F1503" s="86" t="n">
        <v>53</v>
      </c>
      <c r="G1503" s="86" t="n">
        <v>26.5</v>
      </c>
      <c r="H1503" s="86" t="n">
        <v>68</v>
      </c>
      <c r="I1503" s="87"/>
    </row>
    <row r="1504" customFormat="false" ht="13.5" hidden="false" customHeight="false" outlineLevel="0" collapsed="false">
      <c r="A1504" s="88" t="n">
        <v>13</v>
      </c>
      <c r="B1504" s="85" t="s">
        <v>197</v>
      </c>
      <c r="C1504" s="85" t="n">
        <v>2015082353</v>
      </c>
      <c r="D1504" s="86" t="n">
        <v>82</v>
      </c>
      <c r="E1504" s="86" t="n">
        <v>41</v>
      </c>
      <c r="F1504" s="86" t="n">
        <v>53</v>
      </c>
      <c r="G1504" s="86" t="n">
        <v>26.5</v>
      </c>
      <c r="H1504" s="86" t="n">
        <v>67.5</v>
      </c>
      <c r="I1504" s="87"/>
    </row>
    <row r="1505" customFormat="false" ht="13.5" hidden="false" customHeight="false" outlineLevel="0" collapsed="false">
      <c r="A1505" s="88" t="n">
        <v>14</v>
      </c>
      <c r="B1505" s="85" t="s">
        <v>2343</v>
      </c>
      <c r="C1505" s="85" t="n">
        <v>2015082363</v>
      </c>
      <c r="D1505" s="86" t="n">
        <v>70</v>
      </c>
      <c r="E1505" s="86" t="n">
        <v>35</v>
      </c>
      <c r="F1505" s="86" t="n">
        <v>65</v>
      </c>
      <c r="G1505" s="86" t="n">
        <v>32.5</v>
      </c>
      <c r="H1505" s="86" t="n">
        <v>67.5</v>
      </c>
      <c r="I1505" s="87"/>
    </row>
    <row r="1506" customFormat="false" ht="13.5" hidden="false" customHeight="false" outlineLevel="0" collapsed="false">
      <c r="A1506" s="88" t="n">
        <v>15</v>
      </c>
      <c r="B1506" s="85" t="s">
        <v>2344</v>
      </c>
      <c r="C1506" s="85" t="n">
        <v>2015082401</v>
      </c>
      <c r="D1506" s="86" t="n">
        <v>89</v>
      </c>
      <c r="E1506" s="86" t="n">
        <v>44.5</v>
      </c>
      <c r="F1506" s="86" t="n">
        <v>46</v>
      </c>
      <c r="G1506" s="86" t="n">
        <v>23</v>
      </c>
      <c r="H1506" s="86" t="n">
        <v>67.5</v>
      </c>
      <c r="I1506" s="87"/>
    </row>
    <row r="1507" customFormat="false" ht="13.5" hidden="false" customHeight="false" outlineLevel="0" collapsed="false">
      <c r="A1507" s="88" t="n">
        <v>16</v>
      </c>
      <c r="B1507" s="85" t="s">
        <v>2345</v>
      </c>
      <c r="C1507" s="85" t="n">
        <v>2015082341</v>
      </c>
      <c r="D1507" s="86" t="n">
        <v>75</v>
      </c>
      <c r="E1507" s="86" t="n">
        <v>37.5</v>
      </c>
      <c r="F1507" s="86" t="n">
        <v>59</v>
      </c>
      <c r="G1507" s="86" t="n">
        <v>29.5</v>
      </c>
      <c r="H1507" s="86" t="n">
        <v>67</v>
      </c>
      <c r="I1507" s="87"/>
    </row>
    <row r="1508" customFormat="false" ht="13.5" hidden="false" customHeight="false" outlineLevel="0" collapsed="false">
      <c r="A1508" s="88" t="n">
        <v>17</v>
      </c>
      <c r="B1508" s="85" t="s">
        <v>2346</v>
      </c>
      <c r="C1508" s="85" t="n">
        <v>2015082305</v>
      </c>
      <c r="D1508" s="86" t="n">
        <v>70</v>
      </c>
      <c r="E1508" s="86" t="n">
        <v>35</v>
      </c>
      <c r="F1508" s="86" t="n">
        <v>63</v>
      </c>
      <c r="G1508" s="86" t="n">
        <v>31.5</v>
      </c>
      <c r="H1508" s="86" t="n">
        <v>66.5</v>
      </c>
      <c r="I1508" s="87"/>
    </row>
    <row r="1509" customFormat="false" ht="13.5" hidden="false" customHeight="false" outlineLevel="0" collapsed="false">
      <c r="A1509" s="88" t="n">
        <v>18</v>
      </c>
      <c r="B1509" s="85" t="s">
        <v>2347</v>
      </c>
      <c r="C1509" s="85" t="n">
        <v>2015082324</v>
      </c>
      <c r="D1509" s="86" t="n">
        <v>73</v>
      </c>
      <c r="E1509" s="86" t="n">
        <v>36.5</v>
      </c>
      <c r="F1509" s="86" t="n">
        <v>60</v>
      </c>
      <c r="G1509" s="86" t="n">
        <v>30</v>
      </c>
      <c r="H1509" s="86" t="n">
        <v>66.5</v>
      </c>
      <c r="I1509" s="87"/>
    </row>
    <row r="1510" customFormat="false" ht="13.5" hidden="false" customHeight="false" outlineLevel="0" collapsed="false">
      <c r="A1510" s="88" t="n">
        <v>19</v>
      </c>
      <c r="B1510" s="85" t="s">
        <v>2348</v>
      </c>
      <c r="C1510" s="85" t="n">
        <v>2015082288</v>
      </c>
      <c r="D1510" s="86" t="n">
        <v>73</v>
      </c>
      <c r="E1510" s="86" t="n">
        <v>36.5</v>
      </c>
      <c r="F1510" s="86" t="n">
        <v>59</v>
      </c>
      <c r="G1510" s="86" t="n">
        <v>29.5</v>
      </c>
      <c r="H1510" s="86" t="n">
        <v>66</v>
      </c>
      <c r="I1510" s="87"/>
    </row>
    <row r="1511" customFormat="false" ht="13.5" hidden="false" customHeight="false" outlineLevel="0" collapsed="false">
      <c r="A1511" s="88" t="n">
        <v>20</v>
      </c>
      <c r="B1511" s="85" t="s">
        <v>2349</v>
      </c>
      <c r="C1511" s="85" t="n">
        <v>2015082335</v>
      </c>
      <c r="D1511" s="86" t="n">
        <v>82</v>
      </c>
      <c r="E1511" s="86" t="n">
        <v>41</v>
      </c>
      <c r="F1511" s="86" t="n">
        <v>50</v>
      </c>
      <c r="G1511" s="86" t="n">
        <v>25</v>
      </c>
      <c r="H1511" s="86" t="n">
        <v>66</v>
      </c>
      <c r="I1511" s="87"/>
    </row>
    <row r="1512" customFormat="false" ht="13.5" hidden="false" customHeight="false" outlineLevel="0" collapsed="false">
      <c r="A1512" s="88" t="n">
        <v>21</v>
      </c>
      <c r="B1512" s="85" t="s">
        <v>2350</v>
      </c>
      <c r="C1512" s="85" t="n">
        <v>2015082298</v>
      </c>
      <c r="D1512" s="86" t="n">
        <v>67</v>
      </c>
      <c r="E1512" s="86" t="n">
        <v>33.5</v>
      </c>
      <c r="F1512" s="86" t="n">
        <v>63</v>
      </c>
      <c r="G1512" s="86" t="n">
        <v>31.5</v>
      </c>
      <c r="H1512" s="86" t="n">
        <v>65</v>
      </c>
      <c r="I1512" s="87"/>
    </row>
    <row r="1513" customFormat="false" ht="13.5" hidden="false" customHeight="false" outlineLevel="0" collapsed="false">
      <c r="A1513" s="88" t="n">
        <v>22</v>
      </c>
      <c r="B1513" s="85" t="s">
        <v>2351</v>
      </c>
      <c r="C1513" s="85" t="n">
        <v>2015082407</v>
      </c>
      <c r="D1513" s="86" t="n">
        <v>77</v>
      </c>
      <c r="E1513" s="86" t="n">
        <v>38.5</v>
      </c>
      <c r="F1513" s="86" t="n">
        <v>51</v>
      </c>
      <c r="G1513" s="86" t="n">
        <v>25.5</v>
      </c>
      <c r="H1513" s="86" t="n">
        <v>64</v>
      </c>
      <c r="I1513" s="87"/>
    </row>
    <row r="1514" customFormat="false" ht="13.5" hidden="false" customHeight="false" outlineLevel="0" collapsed="false">
      <c r="A1514" s="88" t="n">
        <v>23</v>
      </c>
      <c r="B1514" s="85" t="s">
        <v>2352</v>
      </c>
      <c r="C1514" s="85" t="n">
        <v>2015082295</v>
      </c>
      <c r="D1514" s="86" t="n">
        <v>71</v>
      </c>
      <c r="E1514" s="86" t="n">
        <v>35.5</v>
      </c>
      <c r="F1514" s="86" t="n">
        <v>55</v>
      </c>
      <c r="G1514" s="86" t="n">
        <v>27.5</v>
      </c>
      <c r="H1514" s="86" t="n">
        <v>63</v>
      </c>
      <c r="I1514" s="87"/>
    </row>
    <row r="1515" customFormat="false" ht="13.5" hidden="false" customHeight="false" outlineLevel="0" collapsed="false">
      <c r="A1515" s="88" t="n">
        <v>24</v>
      </c>
      <c r="B1515" s="85" t="s">
        <v>2353</v>
      </c>
      <c r="C1515" s="85" t="n">
        <v>2015082350</v>
      </c>
      <c r="D1515" s="86" t="n">
        <v>65</v>
      </c>
      <c r="E1515" s="86" t="n">
        <v>32.5</v>
      </c>
      <c r="F1515" s="86" t="n">
        <v>61</v>
      </c>
      <c r="G1515" s="86" t="n">
        <v>30.5</v>
      </c>
      <c r="H1515" s="86" t="n">
        <v>63</v>
      </c>
      <c r="I1515" s="87"/>
    </row>
    <row r="1516" customFormat="false" ht="13.5" hidden="false" customHeight="false" outlineLevel="0" collapsed="false">
      <c r="A1516" s="88" t="n">
        <v>25</v>
      </c>
      <c r="B1516" s="85" t="s">
        <v>2354</v>
      </c>
      <c r="C1516" s="85" t="n">
        <v>2015082374</v>
      </c>
      <c r="D1516" s="86" t="n">
        <v>64</v>
      </c>
      <c r="E1516" s="86" t="n">
        <v>32</v>
      </c>
      <c r="F1516" s="86" t="n">
        <v>60</v>
      </c>
      <c r="G1516" s="86" t="n">
        <v>30</v>
      </c>
      <c r="H1516" s="86" t="n">
        <v>62</v>
      </c>
      <c r="I1516" s="87"/>
    </row>
    <row r="1517" customFormat="false" ht="13.5" hidden="false" customHeight="false" outlineLevel="0" collapsed="false">
      <c r="A1517" s="88" t="n">
        <v>26</v>
      </c>
      <c r="B1517" s="85" t="s">
        <v>2355</v>
      </c>
      <c r="C1517" s="85" t="n">
        <v>2015082389</v>
      </c>
      <c r="D1517" s="86" t="n">
        <v>61</v>
      </c>
      <c r="E1517" s="86" t="n">
        <v>30.5</v>
      </c>
      <c r="F1517" s="86" t="n">
        <v>63</v>
      </c>
      <c r="G1517" s="86" t="n">
        <v>31.5</v>
      </c>
      <c r="H1517" s="86" t="n">
        <v>62</v>
      </c>
      <c r="I1517" s="87"/>
    </row>
    <row r="1518" customFormat="false" ht="13.5" hidden="false" customHeight="false" outlineLevel="0" collapsed="false">
      <c r="A1518" s="88" t="n">
        <v>27</v>
      </c>
      <c r="B1518" s="85" t="s">
        <v>2356</v>
      </c>
      <c r="C1518" s="85" t="n">
        <v>2015082301</v>
      </c>
      <c r="D1518" s="86" t="n">
        <v>53</v>
      </c>
      <c r="E1518" s="86" t="n">
        <v>26.5</v>
      </c>
      <c r="F1518" s="86" t="n">
        <v>69</v>
      </c>
      <c r="G1518" s="86" t="n">
        <v>34.5</v>
      </c>
      <c r="H1518" s="86" t="n">
        <v>61</v>
      </c>
      <c r="I1518" s="87"/>
    </row>
    <row r="1519" customFormat="false" ht="13.5" hidden="false" customHeight="false" outlineLevel="0" collapsed="false">
      <c r="A1519" s="88" t="n">
        <v>28</v>
      </c>
      <c r="B1519" s="85" t="s">
        <v>2357</v>
      </c>
      <c r="C1519" s="85" t="n">
        <v>2015082402</v>
      </c>
      <c r="D1519" s="86" t="n">
        <v>62</v>
      </c>
      <c r="E1519" s="86" t="n">
        <v>31</v>
      </c>
      <c r="F1519" s="86" t="n">
        <v>60</v>
      </c>
      <c r="G1519" s="86" t="n">
        <v>30</v>
      </c>
      <c r="H1519" s="86" t="n">
        <v>61</v>
      </c>
      <c r="I1519" s="87"/>
    </row>
    <row r="1520" customFormat="false" ht="13.5" hidden="false" customHeight="false" outlineLevel="0" collapsed="false">
      <c r="A1520" s="88" t="n">
        <v>29</v>
      </c>
      <c r="B1520" s="85" t="s">
        <v>2358</v>
      </c>
      <c r="C1520" s="85" t="n">
        <v>2015082357</v>
      </c>
      <c r="D1520" s="86" t="n">
        <v>62</v>
      </c>
      <c r="E1520" s="86" t="n">
        <v>31</v>
      </c>
      <c r="F1520" s="86" t="n">
        <v>59</v>
      </c>
      <c r="G1520" s="86" t="n">
        <v>29.5</v>
      </c>
      <c r="H1520" s="86" t="n">
        <v>60.5</v>
      </c>
      <c r="I1520" s="87"/>
    </row>
    <row r="1521" customFormat="false" ht="13.5" hidden="false" customHeight="false" outlineLevel="0" collapsed="false">
      <c r="A1521" s="88" t="n">
        <v>30</v>
      </c>
      <c r="B1521" s="85" t="s">
        <v>2359</v>
      </c>
      <c r="C1521" s="85" t="n">
        <v>2015082378</v>
      </c>
      <c r="D1521" s="86" t="n">
        <v>68</v>
      </c>
      <c r="E1521" s="86" t="n">
        <v>34</v>
      </c>
      <c r="F1521" s="86" t="n">
        <v>53</v>
      </c>
      <c r="G1521" s="86" t="n">
        <v>26.5</v>
      </c>
      <c r="H1521" s="86" t="n">
        <v>60.5</v>
      </c>
      <c r="I1521" s="87"/>
    </row>
    <row r="1522" customFormat="false" ht="13.5" hidden="false" customHeight="false" outlineLevel="0" collapsed="false">
      <c r="A1522" s="88" t="n">
        <v>31</v>
      </c>
      <c r="B1522" s="85" t="s">
        <v>2360</v>
      </c>
      <c r="C1522" s="85" t="n">
        <v>2015082336</v>
      </c>
      <c r="D1522" s="86" t="n">
        <v>74</v>
      </c>
      <c r="E1522" s="86" t="n">
        <v>37</v>
      </c>
      <c r="F1522" s="86" t="n">
        <v>45</v>
      </c>
      <c r="G1522" s="86" t="n">
        <v>22.5</v>
      </c>
      <c r="H1522" s="86" t="n">
        <v>59.5</v>
      </c>
      <c r="I1522" s="87"/>
    </row>
    <row r="1523" customFormat="false" ht="13.5" hidden="false" customHeight="false" outlineLevel="0" collapsed="false">
      <c r="A1523" s="88" t="n">
        <v>32</v>
      </c>
      <c r="B1523" s="85" t="s">
        <v>2361</v>
      </c>
      <c r="C1523" s="85" t="n">
        <v>2015082379</v>
      </c>
      <c r="D1523" s="86" t="n">
        <v>69</v>
      </c>
      <c r="E1523" s="86" t="n">
        <v>34.5</v>
      </c>
      <c r="F1523" s="86" t="n">
        <v>50</v>
      </c>
      <c r="G1523" s="86" t="n">
        <v>25</v>
      </c>
      <c r="H1523" s="86" t="n">
        <v>59.5</v>
      </c>
      <c r="I1523" s="87"/>
    </row>
    <row r="1524" customFormat="false" ht="13.5" hidden="false" customHeight="false" outlineLevel="0" collapsed="false">
      <c r="A1524" s="88" t="n">
        <v>33</v>
      </c>
      <c r="B1524" s="85" t="s">
        <v>2362</v>
      </c>
      <c r="C1524" s="85" t="n">
        <v>2015082294</v>
      </c>
      <c r="D1524" s="86" t="n">
        <v>60</v>
      </c>
      <c r="E1524" s="86" t="n">
        <v>30</v>
      </c>
      <c r="F1524" s="86" t="n">
        <v>57</v>
      </c>
      <c r="G1524" s="86" t="n">
        <v>28.5</v>
      </c>
      <c r="H1524" s="86" t="n">
        <v>58.5</v>
      </c>
      <c r="I1524" s="87"/>
    </row>
    <row r="1525" customFormat="false" ht="13.5" hidden="false" customHeight="false" outlineLevel="0" collapsed="false">
      <c r="A1525" s="88" t="n">
        <v>34</v>
      </c>
      <c r="B1525" s="85" t="s">
        <v>2363</v>
      </c>
      <c r="C1525" s="85" t="n">
        <v>2015082297</v>
      </c>
      <c r="D1525" s="86" t="n">
        <v>55</v>
      </c>
      <c r="E1525" s="86" t="n">
        <v>27.5</v>
      </c>
      <c r="F1525" s="86" t="n">
        <v>59</v>
      </c>
      <c r="G1525" s="86" t="n">
        <v>29.5</v>
      </c>
      <c r="H1525" s="86" t="n">
        <v>57</v>
      </c>
      <c r="I1525" s="87"/>
    </row>
    <row r="1526" customFormat="false" ht="13.5" hidden="false" customHeight="false" outlineLevel="0" collapsed="false">
      <c r="A1526" s="88" t="n">
        <v>35</v>
      </c>
      <c r="B1526" s="85" t="s">
        <v>2364</v>
      </c>
      <c r="C1526" s="85" t="n">
        <v>2015082321</v>
      </c>
      <c r="D1526" s="86" t="n">
        <v>47</v>
      </c>
      <c r="E1526" s="86" t="n">
        <v>23.5</v>
      </c>
      <c r="F1526" s="86" t="n">
        <v>67</v>
      </c>
      <c r="G1526" s="86" t="n">
        <v>33.5</v>
      </c>
      <c r="H1526" s="86" t="n">
        <v>57</v>
      </c>
      <c r="I1526" s="87"/>
    </row>
    <row r="1527" customFormat="false" ht="13.5" hidden="false" customHeight="false" outlineLevel="0" collapsed="false">
      <c r="A1527" s="88" t="n">
        <v>36</v>
      </c>
      <c r="B1527" s="85" t="s">
        <v>1982</v>
      </c>
      <c r="C1527" s="85" t="n">
        <v>2015082383</v>
      </c>
      <c r="D1527" s="86" t="n">
        <v>57</v>
      </c>
      <c r="E1527" s="86" t="n">
        <v>28.5</v>
      </c>
      <c r="F1527" s="86" t="n">
        <v>57</v>
      </c>
      <c r="G1527" s="86" t="n">
        <v>28.5</v>
      </c>
      <c r="H1527" s="86" t="n">
        <v>57</v>
      </c>
      <c r="I1527" s="87"/>
    </row>
    <row r="1528" customFormat="false" ht="13.5" hidden="false" customHeight="false" outlineLevel="0" collapsed="false">
      <c r="A1528" s="88" t="n">
        <v>37</v>
      </c>
      <c r="B1528" s="85" t="s">
        <v>2365</v>
      </c>
      <c r="C1528" s="85" t="n">
        <v>2015082394</v>
      </c>
      <c r="D1528" s="86" t="n">
        <v>56</v>
      </c>
      <c r="E1528" s="86" t="n">
        <v>28</v>
      </c>
      <c r="F1528" s="86" t="n">
        <v>58</v>
      </c>
      <c r="G1528" s="86" t="n">
        <v>29</v>
      </c>
      <c r="H1528" s="86" t="n">
        <v>57</v>
      </c>
      <c r="I1528" s="87"/>
    </row>
    <row r="1529" customFormat="false" ht="13.5" hidden="false" customHeight="false" outlineLevel="0" collapsed="false">
      <c r="A1529" s="88" t="n">
        <v>38</v>
      </c>
      <c r="B1529" s="85" t="s">
        <v>1788</v>
      </c>
      <c r="C1529" s="85" t="n">
        <v>2015082290</v>
      </c>
      <c r="D1529" s="86" t="n">
        <v>61</v>
      </c>
      <c r="E1529" s="86" t="n">
        <v>30.5</v>
      </c>
      <c r="F1529" s="86" t="n">
        <v>52</v>
      </c>
      <c r="G1529" s="86" t="n">
        <v>26</v>
      </c>
      <c r="H1529" s="86" t="n">
        <v>56.5</v>
      </c>
      <c r="I1529" s="87"/>
    </row>
    <row r="1530" customFormat="false" ht="13.5" hidden="false" customHeight="false" outlineLevel="0" collapsed="false">
      <c r="A1530" s="88" t="n">
        <v>39</v>
      </c>
      <c r="B1530" s="85" t="s">
        <v>2366</v>
      </c>
      <c r="C1530" s="85" t="n">
        <v>2015082393</v>
      </c>
      <c r="D1530" s="86" t="n">
        <v>60</v>
      </c>
      <c r="E1530" s="86" t="n">
        <v>30</v>
      </c>
      <c r="F1530" s="86" t="n">
        <v>53</v>
      </c>
      <c r="G1530" s="86" t="n">
        <v>26.5</v>
      </c>
      <c r="H1530" s="86" t="n">
        <v>56.5</v>
      </c>
      <c r="I1530" s="87"/>
    </row>
    <row r="1531" customFormat="false" ht="13.5" hidden="false" customHeight="false" outlineLevel="0" collapsed="false">
      <c r="A1531" s="88" t="n">
        <v>40</v>
      </c>
      <c r="B1531" s="85" t="s">
        <v>2367</v>
      </c>
      <c r="C1531" s="85" t="n">
        <v>2015082408</v>
      </c>
      <c r="D1531" s="86" t="n">
        <v>63</v>
      </c>
      <c r="E1531" s="86" t="n">
        <v>31.5</v>
      </c>
      <c r="F1531" s="86" t="n">
        <v>49</v>
      </c>
      <c r="G1531" s="86" t="n">
        <v>24.5</v>
      </c>
      <c r="H1531" s="86" t="n">
        <v>56</v>
      </c>
      <c r="I1531" s="87"/>
    </row>
    <row r="1532" customFormat="false" ht="13.5" hidden="false" customHeight="false" outlineLevel="0" collapsed="false">
      <c r="A1532" s="88" t="n">
        <v>41</v>
      </c>
      <c r="B1532" s="85" t="s">
        <v>2368</v>
      </c>
      <c r="C1532" s="85" t="n">
        <v>2015082340</v>
      </c>
      <c r="D1532" s="86" t="n">
        <v>65</v>
      </c>
      <c r="E1532" s="86" t="n">
        <v>32.5</v>
      </c>
      <c r="F1532" s="86" t="n">
        <v>46</v>
      </c>
      <c r="G1532" s="86" t="n">
        <v>23</v>
      </c>
      <c r="H1532" s="86" t="n">
        <v>55.5</v>
      </c>
      <c r="I1532" s="87"/>
    </row>
    <row r="1533" customFormat="false" ht="13.5" hidden="false" customHeight="false" outlineLevel="0" collapsed="false">
      <c r="A1533" s="88" t="n">
        <v>42</v>
      </c>
      <c r="B1533" s="85" t="s">
        <v>2369</v>
      </c>
      <c r="C1533" s="85" t="n">
        <v>2015082313</v>
      </c>
      <c r="D1533" s="86" t="n">
        <v>61</v>
      </c>
      <c r="E1533" s="86" t="n">
        <v>30.5</v>
      </c>
      <c r="F1533" s="86" t="n">
        <v>48</v>
      </c>
      <c r="G1533" s="86" t="n">
        <v>24</v>
      </c>
      <c r="H1533" s="86" t="n">
        <v>54.5</v>
      </c>
      <c r="I1533" s="87"/>
    </row>
    <row r="1534" customFormat="false" ht="13.5" hidden="false" customHeight="false" outlineLevel="0" collapsed="false">
      <c r="A1534" s="88" t="n">
        <v>43</v>
      </c>
      <c r="B1534" s="85" t="s">
        <v>1195</v>
      </c>
      <c r="C1534" s="85" t="n">
        <v>2015082334</v>
      </c>
      <c r="D1534" s="86" t="n">
        <v>60</v>
      </c>
      <c r="E1534" s="86" t="n">
        <v>30</v>
      </c>
      <c r="F1534" s="86" t="n">
        <v>49</v>
      </c>
      <c r="G1534" s="86" t="n">
        <v>24.5</v>
      </c>
      <c r="H1534" s="86" t="n">
        <v>54.5</v>
      </c>
      <c r="I1534" s="87"/>
    </row>
    <row r="1535" customFormat="false" ht="13.5" hidden="false" customHeight="false" outlineLevel="0" collapsed="false">
      <c r="A1535" s="88" t="n">
        <v>44</v>
      </c>
      <c r="B1535" s="85" t="s">
        <v>1389</v>
      </c>
      <c r="C1535" s="85" t="n">
        <v>2015082330</v>
      </c>
      <c r="D1535" s="86" t="n">
        <v>48</v>
      </c>
      <c r="E1535" s="86" t="n">
        <v>24</v>
      </c>
      <c r="F1535" s="86" t="n">
        <v>60</v>
      </c>
      <c r="G1535" s="86" t="n">
        <v>30</v>
      </c>
      <c r="H1535" s="86" t="n">
        <v>54</v>
      </c>
      <c r="I1535" s="87"/>
    </row>
    <row r="1536" customFormat="false" ht="13.5" hidden="false" customHeight="false" outlineLevel="0" collapsed="false">
      <c r="A1536" s="88" t="n">
        <v>45</v>
      </c>
      <c r="B1536" s="85" t="s">
        <v>2370</v>
      </c>
      <c r="C1536" s="85" t="n">
        <v>2015082380</v>
      </c>
      <c r="D1536" s="86" t="n">
        <v>47</v>
      </c>
      <c r="E1536" s="86" t="n">
        <v>23.5</v>
      </c>
      <c r="F1536" s="86" t="n">
        <v>60</v>
      </c>
      <c r="G1536" s="86" t="n">
        <v>30</v>
      </c>
      <c r="H1536" s="86" t="n">
        <v>53.5</v>
      </c>
      <c r="I1536" s="87"/>
    </row>
    <row r="1537" customFormat="false" ht="13.5" hidden="false" customHeight="false" outlineLevel="0" collapsed="false">
      <c r="A1537" s="88" t="n">
        <v>46</v>
      </c>
      <c r="B1537" s="85" t="s">
        <v>2371</v>
      </c>
      <c r="C1537" s="85" t="n">
        <v>2015082388</v>
      </c>
      <c r="D1537" s="86" t="n">
        <v>56</v>
      </c>
      <c r="E1537" s="86" t="n">
        <v>28</v>
      </c>
      <c r="F1537" s="86" t="n">
        <v>51</v>
      </c>
      <c r="G1537" s="86" t="n">
        <v>25.5</v>
      </c>
      <c r="H1537" s="86" t="n">
        <v>53.5</v>
      </c>
      <c r="I1537" s="87"/>
    </row>
    <row r="1538" customFormat="false" ht="13.5" hidden="false" customHeight="false" outlineLevel="0" collapsed="false">
      <c r="A1538" s="88" t="n">
        <v>47</v>
      </c>
      <c r="B1538" s="85" t="s">
        <v>2372</v>
      </c>
      <c r="C1538" s="85" t="n">
        <v>2015082289</v>
      </c>
      <c r="D1538" s="86" t="n">
        <v>50</v>
      </c>
      <c r="E1538" s="86" t="n">
        <v>25</v>
      </c>
      <c r="F1538" s="86" t="n">
        <v>56</v>
      </c>
      <c r="G1538" s="86" t="n">
        <v>28</v>
      </c>
      <c r="H1538" s="86" t="n">
        <v>53</v>
      </c>
      <c r="I1538" s="87"/>
    </row>
    <row r="1539" customFormat="false" ht="13.5" hidden="false" customHeight="false" outlineLevel="0" collapsed="false">
      <c r="A1539" s="88" t="n">
        <v>48</v>
      </c>
      <c r="B1539" s="85" t="s">
        <v>2373</v>
      </c>
      <c r="C1539" s="85" t="n">
        <v>2015082384</v>
      </c>
      <c r="D1539" s="86" t="n">
        <v>56</v>
      </c>
      <c r="E1539" s="86" t="n">
        <v>28</v>
      </c>
      <c r="F1539" s="86" t="n">
        <v>50</v>
      </c>
      <c r="G1539" s="86" t="n">
        <v>25</v>
      </c>
      <c r="H1539" s="86" t="n">
        <v>53</v>
      </c>
      <c r="I1539" s="87"/>
    </row>
    <row r="1540" customFormat="false" ht="13.5" hidden="false" customHeight="false" outlineLevel="0" collapsed="false">
      <c r="A1540" s="88" t="n">
        <v>49</v>
      </c>
      <c r="B1540" s="85" t="s">
        <v>1069</v>
      </c>
      <c r="C1540" s="85" t="n">
        <v>2015082316</v>
      </c>
      <c r="D1540" s="86" t="n">
        <v>44</v>
      </c>
      <c r="E1540" s="86" t="n">
        <v>22</v>
      </c>
      <c r="F1540" s="86" t="n">
        <v>60</v>
      </c>
      <c r="G1540" s="86" t="n">
        <v>30</v>
      </c>
      <c r="H1540" s="86" t="n">
        <v>52</v>
      </c>
      <c r="I1540" s="87"/>
    </row>
    <row r="1541" customFormat="false" ht="13.5" hidden="false" customHeight="false" outlineLevel="0" collapsed="false">
      <c r="A1541" s="88" t="n">
        <v>50</v>
      </c>
      <c r="B1541" s="85" t="s">
        <v>2374</v>
      </c>
      <c r="C1541" s="85" t="n">
        <v>2015082323</v>
      </c>
      <c r="D1541" s="86" t="n">
        <v>42</v>
      </c>
      <c r="E1541" s="86" t="n">
        <v>21</v>
      </c>
      <c r="F1541" s="86" t="n">
        <v>62</v>
      </c>
      <c r="G1541" s="86" t="n">
        <v>31</v>
      </c>
      <c r="H1541" s="86" t="n">
        <v>52</v>
      </c>
      <c r="I1541" s="87"/>
    </row>
    <row r="1542" customFormat="false" ht="13.5" hidden="false" customHeight="false" outlineLevel="0" collapsed="false">
      <c r="A1542" s="88" t="n">
        <v>51</v>
      </c>
      <c r="B1542" s="85" t="s">
        <v>2375</v>
      </c>
      <c r="C1542" s="85" t="n">
        <v>2015082319</v>
      </c>
      <c r="D1542" s="86" t="n">
        <v>54</v>
      </c>
      <c r="E1542" s="86" t="n">
        <v>27</v>
      </c>
      <c r="F1542" s="86" t="n">
        <v>49</v>
      </c>
      <c r="G1542" s="86" t="n">
        <v>24.5</v>
      </c>
      <c r="H1542" s="86" t="n">
        <v>51.5</v>
      </c>
      <c r="I1542" s="87"/>
    </row>
    <row r="1543" customFormat="false" ht="13.5" hidden="false" customHeight="false" outlineLevel="0" collapsed="false">
      <c r="A1543" s="88" t="n">
        <v>52</v>
      </c>
      <c r="B1543" s="85" t="s">
        <v>2376</v>
      </c>
      <c r="C1543" s="85" t="n">
        <v>2015082392</v>
      </c>
      <c r="D1543" s="86" t="n">
        <v>38</v>
      </c>
      <c r="E1543" s="86" t="n">
        <v>19</v>
      </c>
      <c r="F1543" s="86" t="n">
        <v>64</v>
      </c>
      <c r="G1543" s="86" t="n">
        <v>32</v>
      </c>
      <c r="H1543" s="86" t="n">
        <v>51</v>
      </c>
      <c r="I1543" s="87"/>
    </row>
    <row r="1544" customFormat="false" ht="13.5" hidden="false" customHeight="false" outlineLevel="0" collapsed="false">
      <c r="A1544" s="88" t="n">
        <v>53</v>
      </c>
      <c r="B1544" s="85" t="s">
        <v>2377</v>
      </c>
      <c r="C1544" s="85" t="n">
        <v>2015082308</v>
      </c>
      <c r="D1544" s="86" t="n">
        <v>56</v>
      </c>
      <c r="E1544" s="86" t="n">
        <v>28</v>
      </c>
      <c r="F1544" s="86" t="n">
        <v>45</v>
      </c>
      <c r="G1544" s="86" t="n">
        <v>22.5</v>
      </c>
      <c r="H1544" s="86" t="n">
        <v>50.5</v>
      </c>
      <c r="I1544" s="87"/>
    </row>
    <row r="1545" customFormat="false" ht="13.5" hidden="false" customHeight="false" outlineLevel="0" collapsed="false">
      <c r="A1545" s="88" t="n">
        <v>54</v>
      </c>
      <c r="B1545" s="85" t="s">
        <v>2378</v>
      </c>
      <c r="C1545" s="85" t="n">
        <v>2015082358</v>
      </c>
      <c r="D1545" s="86" t="n">
        <v>51</v>
      </c>
      <c r="E1545" s="86" t="n">
        <v>25.5</v>
      </c>
      <c r="F1545" s="86" t="n">
        <v>49</v>
      </c>
      <c r="G1545" s="86" t="n">
        <v>24.5</v>
      </c>
      <c r="H1545" s="86" t="n">
        <v>50</v>
      </c>
      <c r="I1545" s="87"/>
    </row>
    <row r="1546" customFormat="false" ht="13.5" hidden="false" customHeight="false" outlineLevel="0" collapsed="false">
      <c r="A1546" s="88" t="n">
        <v>55</v>
      </c>
      <c r="B1546" s="85" t="s">
        <v>2379</v>
      </c>
      <c r="C1546" s="85" t="n">
        <v>2015082377</v>
      </c>
      <c r="D1546" s="86" t="n">
        <v>55</v>
      </c>
      <c r="E1546" s="86" t="n">
        <v>27.5</v>
      </c>
      <c r="F1546" s="86" t="n">
        <v>45</v>
      </c>
      <c r="G1546" s="86" t="n">
        <v>22.5</v>
      </c>
      <c r="H1546" s="86" t="n">
        <v>50</v>
      </c>
      <c r="I1546" s="87"/>
    </row>
    <row r="1547" customFormat="false" ht="13.5" hidden="false" customHeight="false" outlineLevel="0" collapsed="false">
      <c r="A1547" s="88" t="n">
        <v>56</v>
      </c>
      <c r="B1547" s="85" t="s">
        <v>2380</v>
      </c>
      <c r="C1547" s="85" t="n">
        <v>2015082314</v>
      </c>
      <c r="D1547" s="86" t="n">
        <v>44</v>
      </c>
      <c r="E1547" s="86" t="n">
        <v>22</v>
      </c>
      <c r="F1547" s="86" t="n">
        <v>55</v>
      </c>
      <c r="G1547" s="86" t="n">
        <v>27.5</v>
      </c>
      <c r="H1547" s="86" t="n">
        <v>49.5</v>
      </c>
      <c r="I1547" s="87"/>
    </row>
    <row r="1548" customFormat="false" ht="13.5" hidden="false" customHeight="false" outlineLevel="0" collapsed="false">
      <c r="A1548" s="88" t="n">
        <v>57</v>
      </c>
      <c r="B1548" s="85" t="s">
        <v>2381</v>
      </c>
      <c r="C1548" s="85" t="n">
        <v>2015082292</v>
      </c>
      <c r="D1548" s="86" t="n">
        <v>43</v>
      </c>
      <c r="E1548" s="86" t="n">
        <v>21.5</v>
      </c>
      <c r="F1548" s="86" t="n">
        <v>55</v>
      </c>
      <c r="G1548" s="86" t="n">
        <v>27.5</v>
      </c>
      <c r="H1548" s="86" t="n">
        <v>49</v>
      </c>
      <c r="I1548" s="87"/>
    </row>
    <row r="1549" customFormat="false" ht="13.5" hidden="false" customHeight="false" outlineLevel="0" collapsed="false">
      <c r="A1549" s="88" t="n">
        <v>58</v>
      </c>
      <c r="B1549" s="85" t="s">
        <v>2382</v>
      </c>
      <c r="C1549" s="85" t="n">
        <v>2015082398</v>
      </c>
      <c r="D1549" s="86" t="n">
        <v>35</v>
      </c>
      <c r="E1549" s="86" t="n">
        <v>17.5</v>
      </c>
      <c r="F1549" s="86" t="n">
        <v>62</v>
      </c>
      <c r="G1549" s="86" t="n">
        <v>31</v>
      </c>
      <c r="H1549" s="86" t="n">
        <v>48.5</v>
      </c>
      <c r="I1549" s="87"/>
    </row>
    <row r="1550" customFormat="false" ht="13.5" hidden="false" customHeight="false" outlineLevel="0" collapsed="false">
      <c r="A1550" s="88" t="n">
        <v>59</v>
      </c>
      <c r="B1550" s="85" t="s">
        <v>2383</v>
      </c>
      <c r="C1550" s="85" t="n">
        <v>2015082320</v>
      </c>
      <c r="D1550" s="86" t="n">
        <v>44</v>
      </c>
      <c r="E1550" s="86" t="n">
        <v>22</v>
      </c>
      <c r="F1550" s="86" t="n">
        <v>51</v>
      </c>
      <c r="G1550" s="86" t="n">
        <v>25.5</v>
      </c>
      <c r="H1550" s="86" t="n">
        <v>47.5</v>
      </c>
      <c r="I1550" s="87"/>
    </row>
    <row r="1551" customFormat="false" ht="13.5" hidden="false" customHeight="false" outlineLevel="0" collapsed="false">
      <c r="A1551" s="88" t="n">
        <v>60</v>
      </c>
      <c r="B1551" s="85" t="s">
        <v>2384</v>
      </c>
      <c r="C1551" s="85" t="n">
        <v>2015082359</v>
      </c>
      <c r="D1551" s="86" t="n">
        <v>44</v>
      </c>
      <c r="E1551" s="86" t="n">
        <v>22</v>
      </c>
      <c r="F1551" s="86" t="n">
        <v>50</v>
      </c>
      <c r="G1551" s="86" t="n">
        <v>25</v>
      </c>
      <c r="H1551" s="86" t="n">
        <v>47</v>
      </c>
      <c r="I1551" s="87"/>
    </row>
    <row r="1552" customFormat="false" ht="13.5" hidden="false" customHeight="false" outlineLevel="0" collapsed="false">
      <c r="A1552" s="88" t="n">
        <v>61</v>
      </c>
      <c r="B1552" s="85" t="s">
        <v>2385</v>
      </c>
      <c r="C1552" s="85" t="n">
        <v>2015082362</v>
      </c>
      <c r="D1552" s="86" t="n">
        <v>38</v>
      </c>
      <c r="E1552" s="86" t="n">
        <v>19</v>
      </c>
      <c r="F1552" s="86" t="n">
        <v>54</v>
      </c>
      <c r="G1552" s="86" t="n">
        <v>27</v>
      </c>
      <c r="H1552" s="86" t="n">
        <v>46</v>
      </c>
      <c r="I1552" s="87"/>
    </row>
    <row r="1553" customFormat="false" ht="13.5" hidden="false" customHeight="false" outlineLevel="0" collapsed="false">
      <c r="A1553" s="88" t="n">
        <v>62</v>
      </c>
      <c r="B1553" s="85" t="s">
        <v>2386</v>
      </c>
      <c r="C1553" s="85" t="n">
        <v>2015082329</v>
      </c>
      <c r="D1553" s="86" t="n">
        <v>43</v>
      </c>
      <c r="E1553" s="86" t="n">
        <v>21.5</v>
      </c>
      <c r="F1553" s="86" t="n">
        <v>48</v>
      </c>
      <c r="G1553" s="86" t="n">
        <v>24</v>
      </c>
      <c r="H1553" s="86" t="n">
        <v>45.5</v>
      </c>
      <c r="I1553" s="87"/>
    </row>
    <row r="1554" customFormat="false" ht="13.5" hidden="false" customHeight="false" outlineLevel="0" collapsed="false">
      <c r="A1554" s="88" t="n">
        <v>63</v>
      </c>
      <c r="B1554" s="85" t="s">
        <v>2387</v>
      </c>
      <c r="C1554" s="85" t="n">
        <v>2015082376</v>
      </c>
      <c r="D1554" s="86" t="n">
        <v>36</v>
      </c>
      <c r="E1554" s="86" t="n">
        <v>18</v>
      </c>
      <c r="F1554" s="86" t="n">
        <v>55</v>
      </c>
      <c r="G1554" s="86" t="n">
        <v>27.5</v>
      </c>
      <c r="H1554" s="86" t="n">
        <v>45.5</v>
      </c>
      <c r="I1554" s="87"/>
    </row>
    <row r="1555" customFormat="false" ht="13.5" hidden="false" customHeight="false" outlineLevel="0" collapsed="false">
      <c r="A1555" s="88" t="n">
        <v>64</v>
      </c>
      <c r="B1555" s="85" t="s">
        <v>2388</v>
      </c>
      <c r="C1555" s="85" t="n">
        <v>2015082400</v>
      </c>
      <c r="D1555" s="86" t="n">
        <v>39</v>
      </c>
      <c r="E1555" s="86" t="n">
        <v>19.5</v>
      </c>
      <c r="F1555" s="86" t="n">
        <v>52</v>
      </c>
      <c r="G1555" s="86" t="n">
        <v>26</v>
      </c>
      <c r="H1555" s="86" t="n">
        <v>45.5</v>
      </c>
      <c r="I1555" s="87"/>
    </row>
    <row r="1556" customFormat="false" ht="13.5" hidden="false" customHeight="false" outlineLevel="0" collapsed="false">
      <c r="A1556" s="88" t="n">
        <v>65</v>
      </c>
      <c r="B1556" s="85" t="s">
        <v>1956</v>
      </c>
      <c r="C1556" s="85" t="n">
        <v>2015082399</v>
      </c>
      <c r="D1556" s="86" t="n">
        <v>43</v>
      </c>
      <c r="E1556" s="86" t="n">
        <v>21.5</v>
      </c>
      <c r="F1556" s="86" t="n">
        <v>45</v>
      </c>
      <c r="G1556" s="86" t="n">
        <v>22.5</v>
      </c>
      <c r="H1556" s="86" t="n">
        <v>44</v>
      </c>
      <c r="I1556" s="87"/>
    </row>
    <row r="1557" customFormat="false" ht="13.5" hidden="false" customHeight="false" outlineLevel="0" collapsed="false">
      <c r="A1557" s="88" t="n">
        <v>66</v>
      </c>
      <c r="B1557" s="85" t="s">
        <v>2389</v>
      </c>
      <c r="C1557" s="85" t="n">
        <v>2015082311</v>
      </c>
      <c r="D1557" s="86" t="n">
        <v>33</v>
      </c>
      <c r="E1557" s="86" t="n">
        <v>16.5</v>
      </c>
      <c r="F1557" s="86" t="n">
        <v>53</v>
      </c>
      <c r="G1557" s="86" t="n">
        <v>26.5</v>
      </c>
      <c r="H1557" s="86" t="n">
        <v>43</v>
      </c>
      <c r="I1557" s="87"/>
    </row>
    <row r="1558" customFormat="false" ht="13.5" hidden="false" customHeight="false" outlineLevel="0" collapsed="false">
      <c r="A1558" s="88" t="n">
        <v>67</v>
      </c>
      <c r="B1558" s="85" t="s">
        <v>2390</v>
      </c>
      <c r="C1558" s="85" t="n">
        <v>2015082328</v>
      </c>
      <c r="D1558" s="86" t="n">
        <v>35</v>
      </c>
      <c r="E1558" s="86" t="n">
        <v>17.5</v>
      </c>
      <c r="F1558" s="86" t="n">
        <v>51</v>
      </c>
      <c r="G1558" s="86" t="n">
        <v>25.5</v>
      </c>
      <c r="H1558" s="86" t="n">
        <v>43</v>
      </c>
      <c r="I1558" s="87"/>
    </row>
    <row r="1559" customFormat="false" ht="13.5" hidden="false" customHeight="false" outlineLevel="0" collapsed="false">
      <c r="A1559" s="88" t="n">
        <v>68</v>
      </c>
      <c r="B1559" s="85" t="s">
        <v>2391</v>
      </c>
      <c r="C1559" s="85" t="n">
        <v>2015082338</v>
      </c>
      <c r="D1559" s="86" t="n">
        <v>40</v>
      </c>
      <c r="E1559" s="86" t="n">
        <v>20</v>
      </c>
      <c r="F1559" s="86" t="n">
        <v>46</v>
      </c>
      <c r="G1559" s="86" t="n">
        <v>23</v>
      </c>
      <c r="H1559" s="86" t="n">
        <v>43</v>
      </c>
      <c r="I1559" s="87"/>
    </row>
    <row r="1560" customFormat="false" ht="13.5" hidden="false" customHeight="false" outlineLevel="0" collapsed="false">
      <c r="A1560" s="88" t="n">
        <v>69</v>
      </c>
      <c r="B1560" s="85" t="s">
        <v>2392</v>
      </c>
      <c r="C1560" s="85" t="n">
        <v>2015082306</v>
      </c>
      <c r="D1560" s="86" t="n">
        <v>41</v>
      </c>
      <c r="E1560" s="86" t="n">
        <v>20.5</v>
      </c>
      <c r="F1560" s="86" t="n">
        <v>43</v>
      </c>
      <c r="G1560" s="86" t="n">
        <v>21.5</v>
      </c>
      <c r="H1560" s="86" t="n">
        <v>42</v>
      </c>
      <c r="I1560" s="87"/>
    </row>
    <row r="1561" customFormat="false" ht="13.5" hidden="false" customHeight="false" outlineLevel="0" collapsed="false">
      <c r="A1561" s="88" t="n">
        <v>70</v>
      </c>
      <c r="B1561" s="85" t="s">
        <v>2393</v>
      </c>
      <c r="C1561" s="85" t="n">
        <v>2015082364</v>
      </c>
      <c r="D1561" s="86" t="n">
        <v>35</v>
      </c>
      <c r="E1561" s="86" t="n">
        <v>17.5</v>
      </c>
      <c r="F1561" s="86" t="n">
        <v>49</v>
      </c>
      <c r="G1561" s="86" t="n">
        <v>24.5</v>
      </c>
      <c r="H1561" s="86" t="n">
        <v>42</v>
      </c>
      <c r="I1561" s="87"/>
    </row>
    <row r="1562" customFormat="false" ht="13.5" hidden="false" customHeight="false" outlineLevel="0" collapsed="false">
      <c r="A1562" s="88" t="n">
        <v>71</v>
      </c>
      <c r="B1562" s="85" t="s">
        <v>2394</v>
      </c>
      <c r="C1562" s="85" t="n">
        <v>2015082370</v>
      </c>
      <c r="D1562" s="86" t="n">
        <v>40</v>
      </c>
      <c r="E1562" s="86" t="n">
        <v>20</v>
      </c>
      <c r="F1562" s="86" t="n">
        <v>44</v>
      </c>
      <c r="G1562" s="86" t="n">
        <v>22</v>
      </c>
      <c r="H1562" s="86" t="n">
        <v>42</v>
      </c>
      <c r="I1562" s="87"/>
    </row>
    <row r="1563" customFormat="false" ht="13.5" hidden="false" customHeight="false" outlineLevel="0" collapsed="false">
      <c r="A1563" s="88" t="n">
        <v>72</v>
      </c>
      <c r="B1563" s="85" t="s">
        <v>2395</v>
      </c>
      <c r="C1563" s="85" t="n">
        <v>2015082310</v>
      </c>
      <c r="D1563" s="86" t="n">
        <v>27</v>
      </c>
      <c r="E1563" s="86" t="n">
        <v>13.5</v>
      </c>
      <c r="F1563" s="86" t="n">
        <v>47</v>
      </c>
      <c r="G1563" s="86" t="n">
        <v>23.5</v>
      </c>
      <c r="H1563" s="86" t="n">
        <v>37</v>
      </c>
      <c r="I1563" s="87"/>
    </row>
    <row r="1564" customFormat="false" ht="13.5" hidden="false" customHeight="false" outlineLevel="0" collapsed="false">
      <c r="A1564" s="88" t="n">
        <v>73</v>
      </c>
      <c r="B1564" s="85" t="s">
        <v>2396</v>
      </c>
      <c r="C1564" s="85" t="n">
        <v>2015082356</v>
      </c>
      <c r="D1564" s="86" t="n">
        <v>29</v>
      </c>
      <c r="E1564" s="86" t="n">
        <v>14.5</v>
      </c>
      <c r="F1564" s="86" t="n">
        <v>44</v>
      </c>
      <c r="G1564" s="86" t="n">
        <v>22</v>
      </c>
      <c r="H1564" s="86" t="n">
        <v>36.5</v>
      </c>
      <c r="I1564" s="87"/>
    </row>
    <row r="1565" customFormat="false" ht="13.5" hidden="false" customHeight="false" outlineLevel="0" collapsed="false">
      <c r="A1565" s="88" t="n">
        <v>74</v>
      </c>
      <c r="B1565" s="85" t="s">
        <v>197</v>
      </c>
      <c r="C1565" s="85" t="n">
        <v>2015082345</v>
      </c>
      <c r="D1565" s="86" t="n">
        <v>26</v>
      </c>
      <c r="E1565" s="86" t="n">
        <v>13</v>
      </c>
      <c r="F1565" s="86" t="n">
        <v>40</v>
      </c>
      <c r="G1565" s="86" t="n">
        <v>20</v>
      </c>
      <c r="H1565" s="86" t="n">
        <v>33</v>
      </c>
      <c r="I1565" s="87"/>
    </row>
    <row r="1566" customFormat="false" ht="13.5" hidden="false" customHeight="false" outlineLevel="0" collapsed="false">
      <c r="A1566" s="88" t="n">
        <v>75</v>
      </c>
      <c r="B1566" s="85" t="s">
        <v>2397</v>
      </c>
      <c r="C1566" s="85" t="n">
        <v>2015082344</v>
      </c>
      <c r="D1566" s="86" t="n">
        <v>24</v>
      </c>
      <c r="E1566" s="86" t="n">
        <v>12</v>
      </c>
      <c r="F1566" s="86" t="n">
        <v>35</v>
      </c>
      <c r="G1566" s="86" t="n">
        <v>17.5</v>
      </c>
      <c r="H1566" s="86" t="n">
        <v>29.5</v>
      </c>
      <c r="I1566" s="87"/>
    </row>
    <row r="1567" customFormat="false" ht="13.5" hidden="false" customHeight="false" outlineLevel="0" collapsed="false">
      <c r="A1567" s="88" t="n">
        <v>76</v>
      </c>
      <c r="B1567" s="85" t="s">
        <v>2398</v>
      </c>
      <c r="C1567" s="85" t="n">
        <v>2015082327</v>
      </c>
      <c r="D1567" s="86" t="n">
        <v>11</v>
      </c>
      <c r="E1567" s="86" t="n">
        <v>5.5</v>
      </c>
      <c r="F1567" s="86" t="n">
        <v>37</v>
      </c>
      <c r="G1567" s="86" t="n">
        <v>18.5</v>
      </c>
      <c r="H1567" s="86" t="n">
        <v>24</v>
      </c>
      <c r="I1567" s="87"/>
    </row>
    <row r="1568" customFormat="false" ht="13.5" hidden="false" customHeight="false" outlineLevel="0" collapsed="false">
      <c r="A1568" s="88" t="n">
        <v>77</v>
      </c>
      <c r="B1568" s="85" t="s">
        <v>2399</v>
      </c>
      <c r="C1568" s="85" t="n">
        <v>2015082409</v>
      </c>
      <c r="D1568" s="86" t="n">
        <v>62</v>
      </c>
      <c r="E1568" s="86" t="n">
        <v>31</v>
      </c>
      <c r="F1568" s="89" t="s">
        <v>15</v>
      </c>
      <c r="G1568" s="86" t="s">
        <v>14</v>
      </c>
      <c r="H1568" s="86" t="s">
        <v>14</v>
      </c>
      <c r="I1568" s="87"/>
    </row>
    <row r="1569" customFormat="false" ht="13.5" hidden="false" customHeight="false" outlineLevel="0" collapsed="false">
      <c r="A1569" s="88" t="n">
        <v>78</v>
      </c>
      <c r="B1569" s="85" t="s">
        <v>2400</v>
      </c>
      <c r="C1569" s="85" t="n">
        <v>2015082396</v>
      </c>
      <c r="D1569" s="86" t="n">
        <v>57</v>
      </c>
      <c r="E1569" s="86" t="n">
        <v>28.5</v>
      </c>
      <c r="F1569" s="89" t="s">
        <v>15</v>
      </c>
      <c r="G1569" s="86" t="s">
        <v>14</v>
      </c>
      <c r="H1569" s="86" t="s">
        <v>14</v>
      </c>
      <c r="I1569" s="87"/>
    </row>
    <row r="1570" customFormat="false" ht="13.5" hidden="false" customHeight="false" outlineLevel="0" collapsed="false">
      <c r="A1570" s="88" t="n">
        <v>79</v>
      </c>
      <c r="B1570" s="85" t="s">
        <v>2401</v>
      </c>
      <c r="C1570" s="85" t="n">
        <v>2015082347</v>
      </c>
      <c r="D1570" s="86" t="n">
        <v>37</v>
      </c>
      <c r="E1570" s="86" t="n">
        <v>18.5</v>
      </c>
      <c r="F1570" s="89" t="s">
        <v>15</v>
      </c>
      <c r="G1570" s="86" t="s">
        <v>14</v>
      </c>
      <c r="H1570" s="86" t="s">
        <v>14</v>
      </c>
      <c r="I1570" s="87"/>
    </row>
    <row r="1571" customFormat="false" ht="13.5" hidden="false" customHeight="false" outlineLevel="0" collapsed="false">
      <c r="A1571" s="88" t="n">
        <v>80</v>
      </c>
      <c r="B1571" s="85" t="s">
        <v>2402</v>
      </c>
      <c r="C1571" s="85" t="n">
        <v>2015082367</v>
      </c>
      <c r="D1571" s="86" t="n">
        <v>34</v>
      </c>
      <c r="E1571" s="86" t="n">
        <v>17</v>
      </c>
      <c r="F1571" s="89" t="s">
        <v>15</v>
      </c>
      <c r="G1571" s="86" t="s">
        <v>14</v>
      </c>
      <c r="H1571" s="86" t="s">
        <v>14</v>
      </c>
      <c r="I1571" s="87"/>
    </row>
    <row r="1572" customFormat="false" ht="13.5" hidden="false" customHeight="false" outlineLevel="0" collapsed="false">
      <c r="A1572" s="88" t="n">
        <v>81</v>
      </c>
      <c r="B1572" s="85" t="s">
        <v>2403</v>
      </c>
      <c r="C1572" s="85" t="n">
        <v>2015082291</v>
      </c>
      <c r="D1572" s="86" t="n">
        <v>32</v>
      </c>
      <c r="E1572" s="86" t="n">
        <v>16</v>
      </c>
      <c r="F1572" s="89" t="s">
        <v>15</v>
      </c>
      <c r="G1572" s="86" t="s">
        <v>14</v>
      </c>
      <c r="H1572" s="86" t="s">
        <v>14</v>
      </c>
      <c r="I1572" s="87"/>
    </row>
    <row r="1573" customFormat="false" ht="13.5" hidden="false" customHeight="false" outlineLevel="0" collapsed="false">
      <c r="A1573" s="88" t="n">
        <v>82</v>
      </c>
      <c r="B1573" s="85" t="s">
        <v>2404</v>
      </c>
      <c r="C1573" s="85" t="n">
        <v>2015082296</v>
      </c>
      <c r="D1573" s="86" t="n">
        <v>31</v>
      </c>
      <c r="E1573" s="86" t="n">
        <v>15.5</v>
      </c>
      <c r="F1573" s="89" t="s">
        <v>15</v>
      </c>
      <c r="G1573" s="86" t="s">
        <v>14</v>
      </c>
      <c r="H1573" s="86" t="s">
        <v>14</v>
      </c>
      <c r="I1573" s="87"/>
    </row>
    <row r="1574" customFormat="false" ht="13.5" hidden="false" customHeight="false" outlineLevel="0" collapsed="false">
      <c r="A1574" s="88" t="n">
        <v>83</v>
      </c>
      <c r="B1574" s="85" t="s">
        <v>2405</v>
      </c>
      <c r="C1574" s="85" t="n">
        <v>2015082354</v>
      </c>
      <c r="D1574" s="86" t="n">
        <v>23</v>
      </c>
      <c r="E1574" s="86" t="n">
        <v>11.5</v>
      </c>
      <c r="F1574" s="89" t="s">
        <v>15</v>
      </c>
      <c r="G1574" s="86" t="s">
        <v>14</v>
      </c>
      <c r="H1574" s="86" t="s">
        <v>14</v>
      </c>
      <c r="I1574" s="87"/>
    </row>
    <row r="1575" customFormat="false" ht="13.5" hidden="false" customHeight="false" outlineLevel="0" collapsed="false">
      <c r="A1575" s="88" t="n">
        <v>84</v>
      </c>
      <c r="B1575" s="85" t="s">
        <v>2378</v>
      </c>
      <c r="C1575" s="85" t="n">
        <v>2015082333</v>
      </c>
      <c r="D1575" s="86" t="n">
        <v>17</v>
      </c>
      <c r="E1575" s="86" t="n">
        <v>8.5</v>
      </c>
      <c r="F1575" s="89" t="s">
        <v>15</v>
      </c>
      <c r="G1575" s="86" t="s">
        <v>14</v>
      </c>
      <c r="H1575" s="86" t="s">
        <v>14</v>
      </c>
      <c r="I1575" s="87"/>
    </row>
    <row r="1576" customFormat="false" ht="13.5" hidden="false" customHeight="false" outlineLevel="0" collapsed="false">
      <c r="A1576" s="88" t="n">
        <v>85</v>
      </c>
      <c r="B1576" s="85" t="s">
        <v>2406</v>
      </c>
      <c r="C1576" s="85" t="n">
        <v>2015082293</v>
      </c>
      <c r="D1576" s="86" t="s">
        <v>14</v>
      </c>
      <c r="E1576" s="86" t="s">
        <v>14</v>
      </c>
      <c r="F1576" s="86" t="s">
        <v>14</v>
      </c>
      <c r="G1576" s="86" t="s">
        <v>14</v>
      </c>
      <c r="H1576" s="86" t="s">
        <v>14</v>
      </c>
      <c r="I1576" s="89" t="s">
        <v>15</v>
      </c>
    </row>
    <row r="1577" customFormat="false" ht="13.5" hidden="false" customHeight="false" outlineLevel="0" collapsed="false">
      <c r="A1577" s="88" t="n">
        <v>86</v>
      </c>
      <c r="B1577" s="85" t="s">
        <v>1935</v>
      </c>
      <c r="C1577" s="85" t="n">
        <v>2015082299</v>
      </c>
      <c r="D1577" s="86" t="s">
        <v>14</v>
      </c>
      <c r="E1577" s="86" t="s">
        <v>14</v>
      </c>
      <c r="F1577" s="86" t="s">
        <v>14</v>
      </c>
      <c r="G1577" s="86" t="s">
        <v>14</v>
      </c>
      <c r="H1577" s="86" t="s">
        <v>14</v>
      </c>
      <c r="I1577" s="89" t="s">
        <v>15</v>
      </c>
    </row>
    <row r="1578" customFormat="false" ht="13.5" hidden="false" customHeight="false" outlineLevel="0" collapsed="false">
      <c r="A1578" s="88" t="n">
        <v>87</v>
      </c>
      <c r="B1578" s="85" t="s">
        <v>2407</v>
      </c>
      <c r="C1578" s="85" t="n">
        <v>2015082300</v>
      </c>
      <c r="D1578" s="86" t="s">
        <v>14</v>
      </c>
      <c r="E1578" s="86" t="s">
        <v>14</v>
      </c>
      <c r="F1578" s="86" t="s">
        <v>14</v>
      </c>
      <c r="G1578" s="86" t="s">
        <v>14</v>
      </c>
      <c r="H1578" s="86" t="s">
        <v>14</v>
      </c>
      <c r="I1578" s="89" t="s">
        <v>15</v>
      </c>
    </row>
    <row r="1579" customFormat="false" ht="13.5" hidden="false" customHeight="false" outlineLevel="0" collapsed="false">
      <c r="A1579" s="88" t="n">
        <v>88</v>
      </c>
      <c r="B1579" s="85" t="s">
        <v>2408</v>
      </c>
      <c r="C1579" s="85" t="n">
        <v>2015082302</v>
      </c>
      <c r="D1579" s="86" t="s">
        <v>14</v>
      </c>
      <c r="E1579" s="86" t="s">
        <v>14</v>
      </c>
      <c r="F1579" s="86" t="s">
        <v>14</v>
      </c>
      <c r="G1579" s="86" t="s">
        <v>14</v>
      </c>
      <c r="H1579" s="86" t="s">
        <v>14</v>
      </c>
      <c r="I1579" s="89" t="s">
        <v>15</v>
      </c>
    </row>
    <row r="1580" customFormat="false" ht="13.5" hidden="false" customHeight="false" outlineLevel="0" collapsed="false">
      <c r="A1580" s="88" t="n">
        <v>89</v>
      </c>
      <c r="B1580" s="85" t="s">
        <v>2409</v>
      </c>
      <c r="C1580" s="85" t="n">
        <v>2015082303</v>
      </c>
      <c r="D1580" s="86" t="s">
        <v>14</v>
      </c>
      <c r="E1580" s="86" t="s">
        <v>14</v>
      </c>
      <c r="F1580" s="86" t="s">
        <v>14</v>
      </c>
      <c r="G1580" s="86" t="s">
        <v>14</v>
      </c>
      <c r="H1580" s="86" t="s">
        <v>14</v>
      </c>
      <c r="I1580" s="89" t="s">
        <v>15</v>
      </c>
    </row>
    <row r="1581" customFormat="false" ht="13.5" hidden="false" customHeight="false" outlineLevel="0" collapsed="false">
      <c r="A1581" s="88" t="n">
        <v>90</v>
      </c>
      <c r="B1581" s="85" t="s">
        <v>2410</v>
      </c>
      <c r="C1581" s="85" t="n">
        <v>2015082304</v>
      </c>
      <c r="D1581" s="86" t="s">
        <v>14</v>
      </c>
      <c r="E1581" s="86" t="s">
        <v>14</v>
      </c>
      <c r="F1581" s="86" t="s">
        <v>14</v>
      </c>
      <c r="G1581" s="86" t="s">
        <v>14</v>
      </c>
      <c r="H1581" s="86" t="s">
        <v>14</v>
      </c>
      <c r="I1581" s="89" t="s">
        <v>15</v>
      </c>
    </row>
    <row r="1582" customFormat="false" ht="13.5" hidden="false" customHeight="false" outlineLevel="0" collapsed="false">
      <c r="A1582" s="88" t="n">
        <v>91</v>
      </c>
      <c r="B1582" s="85" t="s">
        <v>2411</v>
      </c>
      <c r="C1582" s="85" t="n">
        <v>2015082307</v>
      </c>
      <c r="D1582" s="86" t="s">
        <v>14</v>
      </c>
      <c r="E1582" s="86" t="s">
        <v>14</v>
      </c>
      <c r="F1582" s="86" t="s">
        <v>14</v>
      </c>
      <c r="G1582" s="86" t="s">
        <v>14</v>
      </c>
      <c r="H1582" s="86" t="s">
        <v>14</v>
      </c>
      <c r="I1582" s="89" t="s">
        <v>15</v>
      </c>
    </row>
    <row r="1583" customFormat="false" ht="13.5" hidden="false" customHeight="false" outlineLevel="0" collapsed="false">
      <c r="A1583" s="88" t="n">
        <v>92</v>
      </c>
      <c r="B1583" s="85" t="s">
        <v>2412</v>
      </c>
      <c r="C1583" s="85" t="n">
        <v>2015082309</v>
      </c>
      <c r="D1583" s="86" t="s">
        <v>14</v>
      </c>
      <c r="E1583" s="86" t="s">
        <v>14</v>
      </c>
      <c r="F1583" s="86" t="s">
        <v>14</v>
      </c>
      <c r="G1583" s="86" t="s">
        <v>14</v>
      </c>
      <c r="H1583" s="86" t="s">
        <v>14</v>
      </c>
      <c r="I1583" s="89" t="s">
        <v>15</v>
      </c>
    </row>
    <row r="1584" customFormat="false" ht="13.5" hidden="false" customHeight="false" outlineLevel="0" collapsed="false">
      <c r="A1584" s="88" t="n">
        <v>93</v>
      </c>
      <c r="B1584" s="85" t="s">
        <v>2413</v>
      </c>
      <c r="C1584" s="85" t="n">
        <v>2015082312</v>
      </c>
      <c r="D1584" s="86" t="s">
        <v>14</v>
      </c>
      <c r="E1584" s="86" t="s">
        <v>14</v>
      </c>
      <c r="F1584" s="86" t="s">
        <v>14</v>
      </c>
      <c r="G1584" s="86" t="s">
        <v>14</v>
      </c>
      <c r="H1584" s="86" t="s">
        <v>14</v>
      </c>
      <c r="I1584" s="89" t="s">
        <v>15</v>
      </c>
    </row>
    <row r="1585" customFormat="false" ht="13.5" hidden="false" customHeight="false" outlineLevel="0" collapsed="false">
      <c r="A1585" s="88" t="n">
        <v>94</v>
      </c>
      <c r="B1585" s="85" t="s">
        <v>2414</v>
      </c>
      <c r="C1585" s="85" t="n">
        <v>2015082315</v>
      </c>
      <c r="D1585" s="86" t="s">
        <v>14</v>
      </c>
      <c r="E1585" s="86" t="s">
        <v>14</v>
      </c>
      <c r="F1585" s="86" t="s">
        <v>14</v>
      </c>
      <c r="G1585" s="86" t="s">
        <v>14</v>
      </c>
      <c r="H1585" s="86" t="s">
        <v>14</v>
      </c>
      <c r="I1585" s="89" t="s">
        <v>15</v>
      </c>
    </row>
    <row r="1586" customFormat="false" ht="13.5" hidden="false" customHeight="false" outlineLevel="0" collapsed="false">
      <c r="A1586" s="88" t="n">
        <v>95</v>
      </c>
      <c r="B1586" s="85" t="s">
        <v>2415</v>
      </c>
      <c r="C1586" s="85" t="n">
        <v>2015082317</v>
      </c>
      <c r="D1586" s="86" t="s">
        <v>14</v>
      </c>
      <c r="E1586" s="86" t="s">
        <v>14</v>
      </c>
      <c r="F1586" s="86" t="s">
        <v>14</v>
      </c>
      <c r="G1586" s="86" t="s">
        <v>14</v>
      </c>
      <c r="H1586" s="86" t="s">
        <v>14</v>
      </c>
      <c r="I1586" s="89" t="s">
        <v>15</v>
      </c>
    </row>
    <row r="1587" customFormat="false" ht="13.5" hidden="false" customHeight="false" outlineLevel="0" collapsed="false">
      <c r="A1587" s="88" t="n">
        <v>96</v>
      </c>
      <c r="B1587" s="85" t="s">
        <v>2416</v>
      </c>
      <c r="C1587" s="85" t="n">
        <v>2015082318</v>
      </c>
      <c r="D1587" s="86" t="s">
        <v>14</v>
      </c>
      <c r="E1587" s="86" t="s">
        <v>14</v>
      </c>
      <c r="F1587" s="86" t="s">
        <v>14</v>
      </c>
      <c r="G1587" s="86" t="s">
        <v>14</v>
      </c>
      <c r="H1587" s="86" t="s">
        <v>14</v>
      </c>
      <c r="I1587" s="89" t="s">
        <v>15</v>
      </c>
    </row>
    <row r="1588" customFormat="false" ht="13.5" hidden="false" customHeight="false" outlineLevel="0" collapsed="false">
      <c r="A1588" s="88" t="n">
        <v>97</v>
      </c>
      <c r="B1588" s="85" t="s">
        <v>2417</v>
      </c>
      <c r="C1588" s="85" t="n">
        <v>2015082325</v>
      </c>
      <c r="D1588" s="86" t="s">
        <v>14</v>
      </c>
      <c r="E1588" s="86" t="s">
        <v>14</v>
      </c>
      <c r="F1588" s="86" t="s">
        <v>14</v>
      </c>
      <c r="G1588" s="86" t="s">
        <v>14</v>
      </c>
      <c r="H1588" s="86" t="s">
        <v>14</v>
      </c>
      <c r="I1588" s="89" t="s">
        <v>15</v>
      </c>
    </row>
    <row r="1589" customFormat="false" ht="13.5" hidden="false" customHeight="false" outlineLevel="0" collapsed="false">
      <c r="A1589" s="88" t="n">
        <v>98</v>
      </c>
      <c r="B1589" s="85" t="s">
        <v>2418</v>
      </c>
      <c r="C1589" s="85" t="n">
        <v>2015082326</v>
      </c>
      <c r="D1589" s="86" t="s">
        <v>14</v>
      </c>
      <c r="E1589" s="86" t="s">
        <v>14</v>
      </c>
      <c r="F1589" s="86" t="s">
        <v>14</v>
      </c>
      <c r="G1589" s="86" t="s">
        <v>14</v>
      </c>
      <c r="H1589" s="86" t="s">
        <v>14</v>
      </c>
      <c r="I1589" s="89" t="s">
        <v>15</v>
      </c>
    </row>
    <row r="1590" customFormat="false" ht="13.5" hidden="false" customHeight="false" outlineLevel="0" collapsed="false">
      <c r="A1590" s="88" t="n">
        <v>99</v>
      </c>
      <c r="B1590" s="85" t="s">
        <v>2419</v>
      </c>
      <c r="C1590" s="85" t="n">
        <v>2015082331</v>
      </c>
      <c r="D1590" s="86" t="s">
        <v>14</v>
      </c>
      <c r="E1590" s="86" t="s">
        <v>14</v>
      </c>
      <c r="F1590" s="86" t="s">
        <v>14</v>
      </c>
      <c r="G1590" s="86" t="s">
        <v>14</v>
      </c>
      <c r="H1590" s="86" t="s">
        <v>14</v>
      </c>
      <c r="I1590" s="89" t="s">
        <v>15</v>
      </c>
    </row>
    <row r="1591" customFormat="false" ht="13.5" hidden="false" customHeight="false" outlineLevel="0" collapsed="false">
      <c r="A1591" s="88" t="n">
        <v>100</v>
      </c>
      <c r="B1591" s="85" t="s">
        <v>2420</v>
      </c>
      <c r="C1591" s="85" t="n">
        <v>2015082332</v>
      </c>
      <c r="D1591" s="86" t="s">
        <v>14</v>
      </c>
      <c r="E1591" s="86" t="s">
        <v>14</v>
      </c>
      <c r="F1591" s="86" t="s">
        <v>14</v>
      </c>
      <c r="G1591" s="86" t="s">
        <v>14</v>
      </c>
      <c r="H1591" s="86" t="s">
        <v>14</v>
      </c>
      <c r="I1591" s="89" t="s">
        <v>15</v>
      </c>
    </row>
    <row r="1592" customFormat="false" ht="13.5" hidden="false" customHeight="false" outlineLevel="0" collapsed="false">
      <c r="A1592" s="88" t="n">
        <v>101</v>
      </c>
      <c r="B1592" s="85" t="s">
        <v>2421</v>
      </c>
      <c r="C1592" s="85" t="n">
        <v>2015082342</v>
      </c>
      <c r="D1592" s="86" t="s">
        <v>14</v>
      </c>
      <c r="E1592" s="86" t="s">
        <v>14</v>
      </c>
      <c r="F1592" s="86" t="s">
        <v>14</v>
      </c>
      <c r="G1592" s="86" t="s">
        <v>14</v>
      </c>
      <c r="H1592" s="86" t="s">
        <v>14</v>
      </c>
      <c r="I1592" s="89" t="s">
        <v>15</v>
      </c>
    </row>
    <row r="1593" customFormat="false" ht="13.5" hidden="false" customHeight="false" outlineLevel="0" collapsed="false">
      <c r="A1593" s="88" t="n">
        <v>102</v>
      </c>
      <c r="B1593" s="85" t="s">
        <v>2422</v>
      </c>
      <c r="C1593" s="85" t="n">
        <v>2015082343</v>
      </c>
      <c r="D1593" s="86" t="s">
        <v>14</v>
      </c>
      <c r="E1593" s="86" t="s">
        <v>14</v>
      </c>
      <c r="F1593" s="86" t="s">
        <v>14</v>
      </c>
      <c r="G1593" s="86" t="s">
        <v>14</v>
      </c>
      <c r="H1593" s="86" t="s">
        <v>14</v>
      </c>
      <c r="I1593" s="89" t="s">
        <v>15</v>
      </c>
    </row>
    <row r="1594" customFormat="false" ht="13.5" hidden="false" customHeight="false" outlineLevel="0" collapsed="false">
      <c r="A1594" s="88" t="n">
        <v>103</v>
      </c>
      <c r="B1594" s="85" t="s">
        <v>2423</v>
      </c>
      <c r="C1594" s="85" t="n">
        <v>2015082346</v>
      </c>
      <c r="D1594" s="86" t="s">
        <v>14</v>
      </c>
      <c r="E1594" s="86" t="s">
        <v>14</v>
      </c>
      <c r="F1594" s="86" t="s">
        <v>14</v>
      </c>
      <c r="G1594" s="86" t="s">
        <v>14</v>
      </c>
      <c r="H1594" s="86" t="s">
        <v>14</v>
      </c>
      <c r="I1594" s="89" t="s">
        <v>15</v>
      </c>
    </row>
    <row r="1595" customFormat="false" ht="13.5" hidden="false" customHeight="false" outlineLevel="0" collapsed="false">
      <c r="A1595" s="88" t="n">
        <v>104</v>
      </c>
      <c r="B1595" s="85" t="s">
        <v>2424</v>
      </c>
      <c r="C1595" s="85" t="n">
        <v>2015082349</v>
      </c>
      <c r="D1595" s="86" t="s">
        <v>14</v>
      </c>
      <c r="E1595" s="86" t="s">
        <v>14</v>
      </c>
      <c r="F1595" s="86" t="s">
        <v>14</v>
      </c>
      <c r="G1595" s="86" t="s">
        <v>14</v>
      </c>
      <c r="H1595" s="86" t="s">
        <v>14</v>
      </c>
      <c r="I1595" s="89" t="s">
        <v>15</v>
      </c>
    </row>
    <row r="1596" customFormat="false" ht="13.5" hidden="false" customHeight="false" outlineLevel="0" collapsed="false">
      <c r="A1596" s="88" t="n">
        <v>105</v>
      </c>
      <c r="B1596" s="85" t="s">
        <v>2425</v>
      </c>
      <c r="C1596" s="85" t="n">
        <v>2015082351</v>
      </c>
      <c r="D1596" s="86" t="s">
        <v>14</v>
      </c>
      <c r="E1596" s="86" t="s">
        <v>14</v>
      </c>
      <c r="F1596" s="86" t="s">
        <v>14</v>
      </c>
      <c r="G1596" s="86" t="s">
        <v>14</v>
      </c>
      <c r="H1596" s="86" t="s">
        <v>14</v>
      </c>
      <c r="I1596" s="89" t="s">
        <v>15</v>
      </c>
    </row>
    <row r="1597" customFormat="false" ht="13.5" hidden="false" customHeight="false" outlineLevel="0" collapsed="false">
      <c r="A1597" s="88" t="n">
        <v>106</v>
      </c>
      <c r="B1597" s="85" t="s">
        <v>2426</v>
      </c>
      <c r="C1597" s="85" t="n">
        <v>2015082352</v>
      </c>
      <c r="D1597" s="86" t="s">
        <v>14</v>
      </c>
      <c r="E1597" s="86" t="s">
        <v>14</v>
      </c>
      <c r="F1597" s="86" t="s">
        <v>14</v>
      </c>
      <c r="G1597" s="86" t="s">
        <v>14</v>
      </c>
      <c r="H1597" s="86" t="s">
        <v>14</v>
      </c>
      <c r="I1597" s="89" t="s">
        <v>15</v>
      </c>
    </row>
    <row r="1598" customFormat="false" ht="13.5" hidden="false" customHeight="false" outlineLevel="0" collapsed="false">
      <c r="A1598" s="88" t="n">
        <v>107</v>
      </c>
      <c r="B1598" s="85" t="s">
        <v>2427</v>
      </c>
      <c r="C1598" s="85" t="n">
        <v>2015082355</v>
      </c>
      <c r="D1598" s="86" t="s">
        <v>14</v>
      </c>
      <c r="E1598" s="86" t="s">
        <v>14</v>
      </c>
      <c r="F1598" s="86" t="s">
        <v>14</v>
      </c>
      <c r="G1598" s="86" t="s">
        <v>14</v>
      </c>
      <c r="H1598" s="86" t="s">
        <v>14</v>
      </c>
      <c r="I1598" s="89" t="s">
        <v>15</v>
      </c>
    </row>
    <row r="1599" customFormat="false" ht="13.5" hidden="false" customHeight="false" outlineLevel="0" collapsed="false">
      <c r="A1599" s="88" t="n">
        <v>108</v>
      </c>
      <c r="B1599" s="85" t="s">
        <v>2428</v>
      </c>
      <c r="C1599" s="85" t="n">
        <v>2015082360</v>
      </c>
      <c r="D1599" s="86" t="s">
        <v>14</v>
      </c>
      <c r="E1599" s="86" t="s">
        <v>14</v>
      </c>
      <c r="F1599" s="86" t="s">
        <v>14</v>
      </c>
      <c r="G1599" s="86" t="s">
        <v>14</v>
      </c>
      <c r="H1599" s="86" t="s">
        <v>14</v>
      </c>
      <c r="I1599" s="89" t="s">
        <v>15</v>
      </c>
    </row>
    <row r="1600" customFormat="false" ht="13.5" hidden="false" customHeight="false" outlineLevel="0" collapsed="false">
      <c r="A1600" s="88" t="n">
        <v>109</v>
      </c>
      <c r="B1600" s="85" t="s">
        <v>2429</v>
      </c>
      <c r="C1600" s="85" t="n">
        <v>2015082361</v>
      </c>
      <c r="D1600" s="86" t="s">
        <v>14</v>
      </c>
      <c r="E1600" s="86" t="s">
        <v>14</v>
      </c>
      <c r="F1600" s="86" t="s">
        <v>14</v>
      </c>
      <c r="G1600" s="86" t="s">
        <v>14</v>
      </c>
      <c r="H1600" s="86" t="s">
        <v>14</v>
      </c>
      <c r="I1600" s="89" t="s">
        <v>15</v>
      </c>
    </row>
    <row r="1601" customFormat="false" ht="13.5" hidden="false" customHeight="false" outlineLevel="0" collapsed="false">
      <c r="A1601" s="88" t="n">
        <v>110</v>
      </c>
      <c r="B1601" s="85" t="s">
        <v>2430</v>
      </c>
      <c r="C1601" s="85" t="n">
        <v>2015082365</v>
      </c>
      <c r="D1601" s="86" t="s">
        <v>14</v>
      </c>
      <c r="E1601" s="86" t="s">
        <v>14</v>
      </c>
      <c r="F1601" s="86" t="s">
        <v>14</v>
      </c>
      <c r="G1601" s="86" t="s">
        <v>14</v>
      </c>
      <c r="H1601" s="86" t="s">
        <v>14</v>
      </c>
      <c r="I1601" s="89" t="s">
        <v>15</v>
      </c>
    </row>
    <row r="1602" customFormat="false" ht="13.5" hidden="false" customHeight="false" outlineLevel="0" collapsed="false">
      <c r="A1602" s="88" t="n">
        <v>111</v>
      </c>
      <c r="B1602" s="85" t="s">
        <v>2431</v>
      </c>
      <c r="C1602" s="85" t="n">
        <v>2015082366</v>
      </c>
      <c r="D1602" s="86" t="s">
        <v>14</v>
      </c>
      <c r="E1602" s="86" t="s">
        <v>14</v>
      </c>
      <c r="F1602" s="86" t="s">
        <v>14</v>
      </c>
      <c r="G1602" s="86" t="s">
        <v>14</v>
      </c>
      <c r="H1602" s="86" t="s">
        <v>14</v>
      </c>
      <c r="I1602" s="89" t="s">
        <v>15</v>
      </c>
    </row>
    <row r="1603" customFormat="false" ht="13.5" hidden="false" customHeight="false" outlineLevel="0" collapsed="false">
      <c r="A1603" s="88" t="n">
        <v>112</v>
      </c>
      <c r="B1603" s="85" t="s">
        <v>2432</v>
      </c>
      <c r="C1603" s="85" t="n">
        <v>2015082369</v>
      </c>
      <c r="D1603" s="86" t="s">
        <v>14</v>
      </c>
      <c r="E1603" s="86" t="s">
        <v>14</v>
      </c>
      <c r="F1603" s="86" t="s">
        <v>14</v>
      </c>
      <c r="G1603" s="86" t="s">
        <v>14</v>
      </c>
      <c r="H1603" s="86" t="s">
        <v>14</v>
      </c>
      <c r="I1603" s="89" t="s">
        <v>15</v>
      </c>
    </row>
    <row r="1604" customFormat="false" ht="13.5" hidden="false" customHeight="false" outlineLevel="0" collapsed="false">
      <c r="A1604" s="88" t="n">
        <v>113</v>
      </c>
      <c r="B1604" s="85" t="s">
        <v>31</v>
      </c>
      <c r="C1604" s="85" t="n">
        <v>2015082371</v>
      </c>
      <c r="D1604" s="86" t="s">
        <v>14</v>
      </c>
      <c r="E1604" s="86" t="s">
        <v>14</v>
      </c>
      <c r="F1604" s="86" t="s">
        <v>14</v>
      </c>
      <c r="G1604" s="86" t="s">
        <v>14</v>
      </c>
      <c r="H1604" s="86" t="s">
        <v>14</v>
      </c>
      <c r="I1604" s="89" t="s">
        <v>15</v>
      </c>
    </row>
    <row r="1605" customFormat="false" ht="13.5" hidden="false" customHeight="false" outlineLevel="0" collapsed="false">
      <c r="A1605" s="88" t="n">
        <v>114</v>
      </c>
      <c r="B1605" s="85" t="s">
        <v>2433</v>
      </c>
      <c r="C1605" s="85" t="n">
        <v>2015082373</v>
      </c>
      <c r="D1605" s="86" t="s">
        <v>14</v>
      </c>
      <c r="E1605" s="86" t="s">
        <v>14</v>
      </c>
      <c r="F1605" s="86" t="s">
        <v>14</v>
      </c>
      <c r="G1605" s="86" t="s">
        <v>14</v>
      </c>
      <c r="H1605" s="86" t="s">
        <v>14</v>
      </c>
      <c r="I1605" s="89" t="s">
        <v>15</v>
      </c>
    </row>
    <row r="1606" customFormat="false" ht="13.5" hidden="false" customHeight="false" outlineLevel="0" collapsed="false">
      <c r="A1606" s="88" t="n">
        <v>115</v>
      </c>
      <c r="B1606" s="85" t="s">
        <v>2434</v>
      </c>
      <c r="C1606" s="85" t="n">
        <v>2015082375</v>
      </c>
      <c r="D1606" s="86" t="s">
        <v>14</v>
      </c>
      <c r="E1606" s="86" t="s">
        <v>14</v>
      </c>
      <c r="F1606" s="86" t="s">
        <v>14</v>
      </c>
      <c r="G1606" s="86" t="s">
        <v>14</v>
      </c>
      <c r="H1606" s="86" t="s">
        <v>14</v>
      </c>
      <c r="I1606" s="89" t="s">
        <v>15</v>
      </c>
    </row>
    <row r="1607" customFormat="false" ht="13.5" hidden="false" customHeight="false" outlineLevel="0" collapsed="false">
      <c r="A1607" s="88" t="n">
        <v>116</v>
      </c>
      <c r="B1607" s="85" t="s">
        <v>2435</v>
      </c>
      <c r="C1607" s="85" t="n">
        <v>2015082381</v>
      </c>
      <c r="D1607" s="86" t="s">
        <v>14</v>
      </c>
      <c r="E1607" s="86" t="s">
        <v>14</v>
      </c>
      <c r="F1607" s="86" t="s">
        <v>14</v>
      </c>
      <c r="G1607" s="86" t="s">
        <v>14</v>
      </c>
      <c r="H1607" s="86" t="s">
        <v>14</v>
      </c>
      <c r="I1607" s="89" t="s">
        <v>15</v>
      </c>
    </row>
    <row r="1608" customFormat="false" ht="13.5" hidden="false" customHeight="false" outlineLevel="0" collapsed="false">
      <c r="A1608" s="88" t="n">
        <v>117</v>
      </c>
      <c r="B1608" s="85" t="s">
        <v>2436</v>
      </c>
      <c r="C1608" s="85" t="n">
        <v>2015082385</v>
      </c>
      <c r="D1608" s="86" t="s">
        <v>14</v>
      </c>
      <c r="E1608" s="86" t="s">
        <v>14</v>
      </c>
      <c r="F1608" s="86" t="s">
        <v>14</v>
      </c>
      <c r="G1608" s="86" t="s">
        <v>14</v>
      </c>
      <c r="H1608" s="86" t="s">
        <v>14</v>
      </c>
      <c r="I1608" s="89" t="s">
        <v>15</v>
      </c>
    </row>
    <row r="1609" customFormat="false" ht="13.5" hidden="false" customHeight="false" outlineLevel="0" collapsed="false">
      <c r="A1609" s="88" t="n">
        <v>118</v>
      </c>
      <c r="B1609" s="85" t="s">
        <v>2437</v>
      </c>
      <c r="C1609" s="85" t="n">
        <v>2015082386</v>
      </c>
      <c r="D1609" s="86" t="s">
        <v>14</v>
      </c>
      <c r="E1609" s="86" t="s">
        <v>14</v>
      </c>
      <c r="F1609" s="86" t="s">
        <v>14</v>
      </c>
      <c r="G1609" s="86" t="s">
        <v>14</v>
      </c>
      <c r="H1609" s="86" t="s">
        <v>14</v>
      </c>
      <c r="I1609" s="89" t="s">
        <v>15</v>
      </c>
    </row>
    <row r="1610" customFormat="false" ht="13.5" hidden="false" customHeight="false" outlineLevel="0" collapsed="false">
      <c r="A1610" s="88" t="n">
        <v>119</v>
      </c>
      <c r="B1610" s="85" t="s">
        <v>2438</v>
      </c>
      <c r="C1610" s="85" t="n">
        <v>2015082387</v>
      </c>
      <c r="D1610" s="86" t="s">
        <v>14</v>
      </c>
      <c r="E1610" s="86" t="s">
        <v>14</v>
      </c>
      <c r="F1610" s="86" t="s">
        <v>14</v>
      </c>
      <c r="G1610" s="86" t="s">
        <v>14</v>
      </c>
      <c r="H1610" s="86" t="s">
        <v>14</v>
      </c>
      <c r="I1610" s="89" t="s">
        <v>15</v>
      </c>
    </row>
    <row r="1611" customFormat="false" ht="13.5" hidden="false" customHeight="false" outlineLevel="0" collapsed="false">
      <c r="A1611" s="88" t="n">
        <v>120</v>
      </c>
      <c r="B1611" s="85" t="s">
        <v>2439</v>
      </c>
      <c r="C1611" s="85" t="n">
        <v>2015082391</v>
      </c>
      <c r="D1611" s="86" t="s">
        <v>14</v>
      </c>
      <c r="E1611" s="86" t="s">
        <v>14</v>
      </c>
      <c r="F1611" s="86" t="s">
        <v>14</v>
      </c>
      <c r="G1611" s="86" t="s">
        <v>14</v>
      </c>
      <c r="H1611" s="86" t="s">
        <v>14</v>
      </c>
      <c r="I1611" s="89" t="s">
        <v>15</v>
      </c>
    </row>
    <row r="1612" customFormat="false" ht="13.5" hidden="false" customHeight="false" outlineLevel="0" collapsed="false">
      <c r="A1612" s="88" t="n">
        <v>121</v>
      </c>
      <c r="B1612" s="85" t="s">
        <v>2440</v>
      </c>
      <c r="C1612" s="85" t="n">
        <v>2015082395</v>
      </c>
      <c r="D1612" s="86" t="s">
        <v>14</v>
      </c>
      <c r="E1612" s="86" t="s">
        <v>14</v>
      </c>
      <c r="F1612" s="86" t="s">
        <v>14</v>
      </c>
      <c r="G1612" s="86" t="s">
        <v>14</v>
      </c>
      <c r="H1612" s="86" t="s">
        <v>14</v>
      </c>
      <c r="I1612" s="89" t="s">
        <v>15</v>
      </c>
    </row>
    <row r="1613" customFormat="false" ht="13.5" hidden="false" customHeight="false" outlineLevel="0" collapsed="false">
      <c r="A1613" s="88" t="n">
        <v>122</v>
      </c>
      <c r="B1613" s="85" t="s">
        <v>2441</v>
      </c>
      <c r="C1613" s="85" t="n">
        <v>2015082397</v>
      </c>
      <c r="D1613" s="86" t="s">
        <v>14</v>
      </c>
      <c r="E1613" s="86" t="s">
        <v>14</v>
      </c>
      <c r="F1613" s="86" t="s">
        <v>14</v>
      </c>
      <c r="G1613" s="86" t="s">
        <v>14</v>
      </c>
      <c r="H1613" s="86" t="s">
        <v>14</v>
      </c>
      <c r="I1613" s="89" t="s">
        <v>15</v>
      </c>
    </row>
    <row r="1614" customFormat="false" ht="13.5" hidden="false" customHeight="false" outlineLevel="0" collapsed="false">
      <c r="A1614" s="88" t="n">
        <v>123</v>
      </c>
      <c r="B1614" s="85" t="s">
        <v>1718</v>
      </c>
      <c r="C1614" s="85" t="n">
        <v>2015082403</v>
      </c>
      <c r="D1614" s="86" t="s">
        <v>14</v>
      </c>
      <c r="E1614" s="86" t="s">
        <v>14</v>
      </c>
      <c r="F1614" s="86" t="s">
        <v>14</v>
      </c>
      <c r="G1614" s="86" t="s">
        <v>14</v>
      </c>
      <c r="H1614" s="86" t="s">
        <v>14</v>
      </c>
      <c r="I1614" s="89" t="s">
        <v>15</v>
      </c>
    </row>
    <row r="1615" customFormat="false" ht="13.5" hidden="false" customHeight="false" outlineLevel="0" collapsed="false">
      <c r="A1615" s="88" t="n">
        <v>124</v>
      </c>
      <c r="B1615" s="85" t="s">
        <v>2442</v>
      </c>
      <c r="C1615" s="85" t="n">
        <v>2015082405</v>
      </c>
      <c r="D1615" s="86" t="s">
        <v>14</v>
      </c>
      <c r="E1615" s="86" t="s">
        <v>14</v>
      </c>
      <c r="F1615" s="86" t="s">
        <v>14</v>
      </c>
      <c r="G1615" s="86" t="s">
        <v>14</v>
      </c>
      <c r="H1615" s="86" t="s">
        <v>14</v>
      </c>
      <c r="I1615" s="89" t="s">
        <v>15</v>
      </c>
    </row>
    <row r="1616" customFormat="false" ht="13.5" hidden="false" customHeight="false" outlineLevel="0" collapsed="false">
      <c r="A1616" s="88" t="n">
        <v>125</v>
      </c>
      <c r="B1616" s="85" t="s">
        <v>2443</v>
      </c>
      <c r="C1616" s="85" t="n">
        <v>2015082410</v>
      </c>
      <c r="D1616" s="86" t="s">
        <v>14</v>
      </c>
      <c r="E1616" s="86" t="s">
        <v>14</v>
      </c>
      <c r="F1616" s="86" t="s">
        <v>14</v>
      </c>
      <c r="G1616" s="86" t="s">
        <v>14</v>
      </c>
      <c r="H1616" s="86" t="s">
        <v>14</v>
      </c>
      <c r="I1616" s="89" t="s">
        <v>15</v>
      </c>
    </row>
    <row r="1617" customFormat="false" ht="27" hidden="false" customHeight="true" outlineLevel="0" collapsed="false">
      <c r="A1617" s="63" t="s">
        <v>2444</v>
      </c>
      <c r="B1617" s="63"/>
      <c r="C1617" s="63"/>
      <c r="D1617" s="63"/>
      <c r="E1617" s="63"/>
      <c r="F1617" s="63"/>
      <c r="G1617" s="63"/>
      <c r="H1617" s="63"/>
      <c r="I1617" s="63"/>
    </row>
    <row r="1618" customFormat="false" ht="13.5" hidden="false" customHeight="true" outlineLevel="0" collapsed="false">
      <c r="A1618" s="64" t="s">
        <v>1074</v>
      </c>
      <c r="B1618" s="64"/>
      <c r="C1618" s="64"/>
      <c r="D1618" s="64"/>
      <c r="E1618" s="64"/>
      <c r="F1618" s="64"/>
      <c r="G1618" s="64"/>
      <c r="H1618" s="64"/>
      <c r="I1618" s="64"/>
    </row>
    <row r="1619" customFormat="false" ht="54" hidden="false" customHeight="false" outlineLevel="0" collapsed="false">
      <c r="A1619" s="65" t="s">
        <v>3</v>
      </c>
      <c r="B1619" s="65" t="s">
        <v>913</v>
      </c>
      <c r="C1619" s="65" t="s">
        <v>5</v>
      </c>
      <c r="D1619" s="66" t="s">
        <v>914</v>
      </c>
      <c r="E1619" s="67" t="s">
        <v>915</v>
      </c>
      <c r="F1619" s="68" t="s">
        <v>916</v>
      </c>
      <c r="G1619" s="67" t="s">
        <v>915</v>
      </c>
      <c r="H1619" s="67" t="s">
        <v>9</v>
      </c>
      <c r="I1619" s="67" t="s">
        <v>10</v>
      </c>
      <c r="M1619" s="69"/>
    </row>
    <row r="1620" customFormat="false" ht="13.5" hidden="false" customHeight="false" outlineLevel="0" collapsed="false">
      <c r="A1620" s="88" t="n">
        <v>1</v>
      </c>
      <c r="B1620" s="85" t="s">
        <v>2445</v>
      </c>
      <c r="C1620" s="85" t="n">
        <v>2015082473</v>
      </c>
      <c r="D1620" s="86" t="n">
        <v>89</v>
      </c>
      <c r="E1620" s="86" t="n">
        <v>44.5</v>
      </c>
      <c r="F1620" s="86" t="n">
        <v>78</v>
      </c>
      <c r="G1620" s="86" t="n">
        <v>39</v>
      </c>
      <c r="H1620" s="86" t="n">
        <v>83.5</v>
      </c>
      <c r="I1620" s="87"/>
    </row>
    <row r="1621" customFormat="false" ht="13.5" hidden="false" customHeight="false" outlineLevel="0" collapsed="false">
      <c r="A1621" s="88" t="n">
        <v>2</v>
      </c>
      <c r="B1621" s="85" t="s">
        <v>2446</v>
      </c>
      <c r="C1621" s="85" t="n">
        <v>2015082508</v>
      </c>
      <c r="D1621" s="86" t="n">
        <v>81</v>
      </c>
      <c r="E1621" s="86" t="n">
        <v>40.5</v>
      </c>
      <c r="F1621" s="86" t="n">
        <v>70</v>
      </c>
      <c r="G1621" s="86" t="n">
        <v>35</v>
      </c>
      <c r="H1621" s="86" t="n">
        <v>75.5</v>
      </c>
      <c r="I1621" s="87"/>
    </row>
    <row r="1622" customFormat="false" ht="13.5" hidden="false" customHeight="false" outlineLevel="0" collapsed="false">
      <c r="A1622" s="88" t="n">
        <v>3</v>
      </c>
      <c r="B1622" s="85" t="s">
        <v>2447</v>
      </c>
      <c r="C1622" s="85" t="n">
        <v>2015082482</v>
      </c>
      <c r="D1622" s="86" t="n">
        <v>85</v>
      </c>
      <c r="E1622" s="86" t="n">
        <v>42.5</v>
      </c>
      <c r="F1622" s="86" t="n">
        <v>61</v>
      </c>
      <c r="G1622" s="86" t="n">
        <v>30.5</v>
      </c>
      <c r="H1622" s="86" t="n">
        <v>73</v>
      </c>
      <c r="I1622" s="87"/>
    </row>
    <row r="1623" customFormat="false" ht="13.5" hidden="false" customHeight="false" outlineLevel="0" collapsed="false">
      <c r="A1623" s="88" t="n">
        <v>4</v>
      </c>
      <c r="B1623" s="85" t="s">
        <v>2448</v>
      </c>
      <c r="C1623" s="85" t="n">
        <v>2015082475</v>
      </c>
      <c r="D1623" s="86" t="n">
        <v>80</v>
      </c>
      <c r="E1623" s="86" t="n">
        <v>40</v>
      </c>
      <c r="F1623" s="86" t="n">
        <v>55</v>
      </c>
      <c r="G1623" s="86" t="n">
        <v>27.5</v>
      </c>
      <c r="H1623" s="86" t="n">
        <v>67.5</v>
      </c>
      <c r="I1623" s="87"/>
    </row>
    <row r="1624" customFormat="false" ht="13.5" hidden="false" customHeight="false" outlineLevel="0" collapsed="false">
      <c r="A1624" s="88" t="n">
        <v>5</v>
      </c>
      <c r="B1624" s="85" t="s">
        <v>2449</v>
      </c>
      <c r="C1624" s="85" t="n">
        <v>2015082480</v>
      </c>
      <c r="D1624" s="86" t="n">
        <v>67</v>
      </c>
      <c r="E1624" s="86" t="n">
        <v>33.5</v>
      </c>
      <c r="F1624" s="86" t="n">
        <v>67</v>
      </c>
      <c r="G1624" s="86" t="n">
        <v>33.5</v>
      </c>
      <c r="H1624" s="86" t="n">
        <v>67</v>
      </c>
      <c r="I1624" s="87"/>
    </row>
    <row r="1625" customFormat="false" ht="13.5" hidden="false" customHeight="false" outlineLevel="0" collapsed="false">
      <c r="A1625" s="88" t="n">
        <v>6</v>
      </c>
      <c r="B1625" s="85" t="s">
        <v>2450</v>
      </c>
      <c r="C1625" s="85" t="n">
        <v>2015082497</v>
      </c>
      <c r="D1625" s="86" t="n">
        <v>69</v>
      </c>
      <c r="E1625" s="86" t="n">
        <v>34.5</v>
      </c>
      <c r="F1625" s="86" t="n">
        <v>57</v>
      </c>
      <c r="G1625" s="86" t="n">
        <v>28.5</v>
      </c>
      <c r="H1625" s="86" t="n">
        <v>63</v>
      </c>
      <c r="I1625" s="87"/>
    </row>
    <row r="1626" customFormat="false" ht="13.5" hidden="false" customHeight="false" outlineLevel="0" collapsed="false">
      <c r="A1626" s="88" t="n">
        <v>7</v>
      </c>
      <c r="B1626" s="85" t="s">
        <v>2451</v>
      </c>
      <c r="C1626" s="85" t="n">
        <v>2015082466</v>
      </c>
      <c r="D1626" s="86" t="n">
        <v>69</v>
      </c>
      <c r="E1626" s="86" t="n">
        <v>34.5</v>
      </c>
      <c r="F1626" s="86" t="n">
        <v>55</v>
      </c>
      <c r="G1626" s="86" t="n">
        <v>27.5</v>
      </c>
      <c r="H1626" s="86" t="n">
        <v>62</v>
      </c>
      <c r="I1626" s="87"/>
    </row>
    <row r="1627" customFormat="false" ht="13.5" hidden="false" customHeight="false" outlineLevel="0" collapsed="false">
      <c r="A1627" s="88" t="n">
        <v>8</v>
      </c>
      <c r="B1627" s="85" t="s">
        <v>2452</v>
      </c>
      <c r="C1627" s="85" t="n">
        <v>2015082511</v>
      </c>
      <c r="D1627" s="86" t="n">
        <v>71</v>
      </c>
      <c r="E1627" s="86" t="n">
        <v>35.5</v>
      </c>
      <c r="F1627" s="86" t="n">
        <v>52</v>
      </c>
      <c r="G1627" s="86" t="n">
        <v>26</v>
      </c>
      <c r="H1627" s="86" t="n">
        <v>61.5</v>
      </c>
      <c r="I1627" s="87"/>
    </row>
    <row r="1628" customFormat="false" ht="13.5" hidden="false" customHeight="false" outlineLevel="0" collapsed="false">
      <c r="A1628" s="88" t="n">
        <v>9</v>
      </c>
      <c r="B1628" s="85" t="s">
        <v>2453</v>
      </c>
      <c r="C1628" s="85" t="n">
        <v>2015082413</v>
      </c>
      <c r="D1628" s="86" t="n">
        <v>72</v>
      </c>
      <c r="E1628" s="86" t="n">
        <v>36</v>
      </c>
      <c r="F1628" s="86" t="n">
        <v>50</v>
      </c>
      <c r="G1628" s="86" t="n">
        <v>25</v>
      </c>
      <c r="H1628" s="86" t="n">
        <v>61</v>
      </c>
      <c r="I1628" s="87"/>
    </row>
    <row r="1629" customFormat="false" ht="13.5" hidden="false" customHeight="false" outlineLevel="0" collapsed="false">
      <c r="A1629" s="88" t="n">
        <v>10</v>
      </c>
      <c r="B1629" s="85" t="s">
        <v>2454</v>
      </c>
      <c r="C1629" s="85" t="n">
        <v>2015082414</v>
      </c>
      <c r="D1629" s="86" t="n">
        <v>65</v>
      </c>
      <c r="E1629" s="86" t="n">
        <v>32.5</v>
      </c>
      <c r="F1629" s="86" t="n">
        <v>57</v>
      </c>
      <c r="G1629" s="86" t="n">
        <v>28.5</v>
      </c>
      <c r="H1629" s="86" t="n">
        <v>61</v>
      </c>
      <c r="I1629" s="87"/>
    </row>
    <row r="1630" customFormat="false" ht="13.5" hidden="false" customHeight="false" outlineLevel="0" collapsed="false">
      <c r="A1630" s="88" t="n">
        <v>11</v>
      </c>
      <c r="B1630" s="85" t="s">
        <v>2455</v>
      </c>
      <c r="C1630" s="85" t="n">
        <v>2015082514</v>
      </c>
      <c r="D1630" s="86" t="n">
        <v>57</v>
      </c>
      <c r="E1630" s="86" t="n">
        <v>28.5</v>
      </c>
      <c r="F1630" s="86" t="n">
        <v>63</v>
      </c>
      <c r="G1630" s="86" t="n">
        <v>31.5</v>
      </c>
      <c r="H1630" s="86" t="n">
        <v>60</v>
      </c>
      <c r="I1630" s="87"/>
    </row>
    <row r="1631" customFormat="false" ht="13.5" hidden="false" customHeight="false" outlineLevel="0" collapsed="false">
      <c r="A1631" s="88" t="n">
        <v>12</v>
      </c>
      <c r="B1631" s="85" t="s">
        <v>2455</v>
      </c>
      <c r="C1631" s="85" t="n">
        <v>2015082436</v>
      </c>
      <c r="D1631" s="86" t="n">
        <v>67</v>
      </c>
      <c r="E1631" s="86" t="n">
        <v>33.5</v>
      </c>
      <c r="F1631" s="86" t="n">
        <v>52</v>
      </c>
      <c r="G1631" s="86" t="n">
        <v>26</v>
      </c>
      <c r="H1631" s="86" t="n">
        <v>59.5</v>
      </c>
      <c r="I1631" s="87"/>
    </row>
    <row r="1632" customFormat="false" ht="13.5" hidden="false" customHeight="false" outlineLevel="0" collapsed="false">
      <c r="A1632" s="88" t="n">
        <v>13</v>
      </c>
      <c r="B1632" s="85" t="s">
        <v>2456</v>
      </c>
      <c r="C1632" s="85" t="n">
        <v>2015082481</v>
      </c>
      <c r="D1632" s="86" t="n">
        <v>65</v>
      </c>
      <c r="E1632" s="86" t="n">
        <v>32.5</v>
      </c>
      <c r="F1632" s="86" t="n">
        <v>54</v>
      </c>
      <c r="G1632" s="86" t="n">
        <v>27</v>
      </c>
      <c r="H1632" s="86" t="n">
        <v>59.5</v>
      </c>
      <c r="I1632" s="87"/>
    </row>
    <row r="1633" customFormat="false" ht="13.5" hidden="false" customHeight="false" outlineLevel="0" collapsed="false">
      <c r="A1633" s="88" t="n">
        <v>14</v>
      </c>
      <c r="B1633" s="85" t="s">
        <v>2457</v>
      </c>
      <c r="C1633" s="85" t="n">
        <v>2015082503</v>
      </c>
      <c r="D1633" s="86" t="n">
        <v>55</v>
      </c>
      <c r="E1633" s="86" t="n">
        <v>27.5</v>
      </c>
      <c r="F1633" s="86" t="n">
        <v>62</v>
      </c>
      <c r="G1633" s="86" t="n">
        <v>31</v>
      </c>
      <c r="H1633" s="86" t="n">
        <v>58.5</v>
      </c>
      <c r="I1633" s="87"/>
    </row>
    <row r="1634" customFormat="false" ht="13.5" hidden="false" customHeight="false" outlineLevel="0" collapsed="false">
      <c r="A1634" s="88" t="n">
        <v>15</v>
      </c>
      <c r="B1634" s="85" t="s">
        <v>2458</v>
      </c>
      <c r="C1634" s="85" t="n">
        <v>2015082490</v>
      </c>
      <c r="D1634" s="86" t="n">
        <v>61</v>
      </c>
      <c r="E1634" s="86" t="n">
        <v>30.5</v>
      </c>
      <c r="F1634" s="86" t="n">
        <v>54</v>
      </c>
      <c r="G1634" s="86" t="n">
        <v>27</v>
      </c>
      <c r="H1634" s="86" t="n">
        <v>57.5</v>
      </c>
      <c r="I1634" s="87"/>
    </row>
    <row r="1635" customFormat="false" ht="13.5" hidden="false" customHeight="false" outlineLevel="0" collapsed="false">
      <c r="A1635" s="88" t="n">
        <v>16</v>
      </c>
      <c r="B1635" s="85" t="s">
        <v>2459</v>
      </c>
      <c r="C1635" s="85" t="n">
        <v>2015082427</v>
      </c>
      <c r="D1635" s="86" t="n">
        <v>66</v>
      </c>
      <c r="E1635" s="86" t="n">
        <v>33</v>
      </c>
      <c r="F1635" s="86" t="n">
        <v>46</v>
      </c>
      <c r="G1635" s="86" t="n">
        <v>23</v>
      </c>
      <c r="H1635" s="86" t="n">
        <v>56</v>
      </c>
      <c r="I1635" s="87"/>
    </row>
    <row r="1636" customFormat="false" ht="13.5" hidden="false" customHeight="false" outlineLevel="0" collapsed="false">
      <c r="A1636" s="88" t="n">
        <v>17</v>
      </c>
      <c r="B1636" s="85" t="s">
        <v>2460</v>
      </c>
      <c r="C1636" s="85" t="n">
        <v>2015082440</v>
      </c>
      <c r="D1636" s="86" t="n">
        <v>55</v>
      </c>
      <c r="E1636" s="86" t="n">
        <v>27.5</v>
      </c>
      <c r="F1636" s="86" t="n">
        <v>57</v>
      </c>
      <c r="G1636" s="86" t="n">
        <v>28.5</v>
      </c>
      <c r="H1636" s="86" t="n">
        <v>56</v>
      </c>
      <c r="I1636" s="87"/>
    </row>
    <row r="1637" customFormat="false" ht="13.5" hidden="false" customHeight="false" outlineLevel="0" collapsed="false">
      <c r="A1637" s="88" t="n">
        <v>18</v>
      </c>
      <c r="B1637" s="85" t="s">
        <v>2461</v>
      </c>
      <c r="C1637" s="85" t="n">
        <v>2015082453</v>
      </c>
      <c r="D1637" s="86" t="n">
        <v>60</v>
      </c>
      <c r="E1637" s="86" t="n">
        <v>30</v>
      </c>
      <c r="F1637" s="86" t="n">
        <v>52</v>
      </c>
      <c r="G1637" s="86" t="n">
        <v>26</v>
      </c>
      <c r="H1637" s="86" t="n">
        <v>56</v>
      </c>
      <c r="I1637" s="87"/>
    </row>
    <row r="1638" customFormat="false" ht="13.5" hidden="false" customHeight="false" outlineLevel="0" collapsed="false">
      <c r="A1638" s="88" t="n">
        <v>19</v>
      </c>
      <c r="B1638" s="85" t="s">
        <v>2462</v>
      </c>
      <c r="C1638" s="85" t="n">
        <v>2015082493</v>
      </c>
      <c r="D1638" s="86" t="n">
        <v>60</v>
      </c>
      <c r="E1638" s="86" t="n">
        <v>30</v>
      </c>
      <c r="F1638" s="86" t="n">
        <v>49</v>
      </c>
      <c r="G1638" s="86" t="n">
        <v>24.5</v>
      </c>
      <c r="H1638" s="86" t="n">
        <v>54.5</v>
      </c>
      <c r="I1638" s="87"/>
    </row>
    <row r="1639" customFormat="false" ht="13.5" hidden="false" customHeight="false" outlineLevel="0" collapsed="false">
      <c r="A1639" s="88" t="n">
        <v>20</v>
      </c>
      <c r="B1639" s="85" t="s">
        <v>2463</v>
      </c>
      <c r="C1639" s="85" t="n">
        <v>2015082417</v>
      </c>
      <c r="D1639" s="86" t="n">
        <v>63</v>
      </c>
      <c r="E1639" s="86" t="n">
        <v>31.5</v>
      </c>
      <c r="F1639" s="86" t="n">
        <v>45</v>
      </c>
      <c r="G1639" s="86" t="n">
        <v>22.5</v>
      </c>
      <c r="H1639" s="86" t="n">
        <v>54</v>
      </c>
      <c r="I1639" s="87"/>
    </row>
    <row r="1640" customFormat="false" ht="13.5" hidden="false" customHeight="false" outlineLevel="0" collapsed="false">
      <c r="A1640" s="88" t="n">
        <v>21</v>
      </c>
      <c r="B1640" s="85" t="s">
        <v>2464</v>
      </c>
      <c r="C1640" s="85" t="n">
        <v>2015082426</v>
      </c>
      <c r="D1640" s="86" t="n">
        <v>55</v>
      </c>
      <c r="E1640" s="86" t="n">
        <v>27.5</v>
      </c>
      <c r="F1640" s="86" t="n">
        <v>53</v>
      </c>
      <c r="G1640" s="86" t="n">
        <v>26.5</v>
      </c>
      <c r="H1640" s="86" t="n">
        <v>54</v>
      </c>
      <c r="I1640" s="87"/>
    </row>
    <row r="1641" customFormat="false" ht="13.5" hidden="false" customHeight="false" outlineLevel="0" collapsed="false">
      <c r="A1641" s="88" t="n">
        <v>22</v>
      </c>
      <c r="B1641" s="85" t="s">
        <v>2465</v>
      </c>
      <c r="C1641" s="85" t="n">
        <v>2015082467</v>
      </c>
      <c r="D1641" s="86" t="n">
        <v>49</v>
      </c>
      <c r="E1641" s="86" t="n">
        <v>24.5</v>
      </c>
      <c r="F1641" s="86" t="n">
        <v>59</v>
      </c>
      <c r="G1641" s="86" t="n">
        <v>29.5</v>
      </c>
      <c r="H1641" s="86" t="n">
        <v>54</v>
      </c>
      <c r="I1641" s="87"/>
    </row>
    <row r="1642" customFormat="false" ht="13.5" hidden="false" customHeight="false" outlineLevel="0" collapsed="false">
      <c r="A1642" s="88" t="n">
        <v>23</v>
      </c>
      <c r="B1642" s="85" t="s">
        <v>2466</v>
      </c>
      <c r="C1642" s="85" t="n">
        <v>2015082462</v>
      </c>
      <c r="D1642" s="86" t="n">
        <v>44</v>
      </c>
      <c r="E1642" s="86" t="n">
        <v>22</v>
      </c>
      <c r="F1642" s="86" t="n">
        <v>61</v>
      </c>
      <c r="G1642" s="86" t="n">
        <v>30.5</v>
      </c>
      <c r="H1642" s="86" t="n">
        <v>52.5</v>
      </c>
      <c r="I1642" s="87"/>
    </row>
    <row r="1643" customFormat="false" ht="13.5" hidden="false" customHeight="false" outlineLevel="0" collapsed="false">
      <c r="A1643" s="88" t="n">
        <v>24</v>
      </c>
      <c r="B1643" s="85" t="s">
        <v>2467</v>
      </c>
      <c r="C1643" s="85" t="n">
        <v>2015082471</v>
      </c>
      <c r="D1643" s="86" t="n">
        <v>58</v>
      </c>
      <c r="E1643" s="86" t="n">
        <v>29</v>
      </c>
      <c r="F1643" s="86" t="n">
        <v>47</v>
      </c>
      <c r="G1643" s="86" t="n">
        <v>23.5</v>
      </c>
      <c r="H1643" s="86" t="n">
        <v>52.5</v>
      </c>
      <c r="I1643" s="87"/>
    </row>
    <row r="1644" customFormat="false" ht="13.5" hidden="false" customHeight="false" outlineLevel="0" collapsed="false">
      <c r="A1644" s="88" t="n">
        <v>25</v>
      </c>
      <c r="B1644" s="85" t="s">
        <v>2468</v>
      </c>
      <c r="C1644" s="85" t="n">
        <v>2015082491</v>
      </c>
      <c r="D1644" s="86" t="n">
        <v>51</v>
      </c>
      <c r="E1644" s="86" t="n">
        <v>25.5</v>
      </c>
      <c r="F1644" s="86" t="n">
        <v>53</v>
      </c>
      <c r="G1644" s="86" t="n">
        <v>26.5</v>
      </c>
      <c r="H1644" s="86" t="n">
        <v>52</v>
      </c>
      <c r="I1644" s="87"/>
    </row>
    <row r="1645" customFormat="false" ht="13.5" hidden="false" customHeight="false" outlineLevel="0" collapsed="false">
      <c r="A1645" s="88" t="n">
        <v>26</v>
      </c>
      <c r="B1645" s="85" t="s">
        <v>1343</v>
      </c>
      <c r="C1645" s="85" t="n">
        <v>2015082476</v>
      </c>
      <c r="D1645" s="86" t="n">
        <v>57</v>
      </c>
      <c r="E1645" s="86" t="n">
        <v>28.5</v>
      </c>
      <c r="F1645" s="86" t="n">
        <v>43</v>
      </c>
      <c r="G1645" s="86" t="n">
        <v>21.5</v>
      </c>
      <c r="H1645" s="86" t="n">
        <v>50</v>
      </c>
      <c r="I1645" s="87"/>
    </row>
    <row r="1646" customFormat="false" ht="13.5" hidden="false" customHeight="false" outlineLevel="0" collapsed="false">
      <c r="A1646" s="88" t="n">
        <v>27</v>
      </c>
      <c r="B1646" s="85" t="s">
        <v>2469</v>
      </c>
      <c r="C1646" s="85" t="n">
        <v>2015082515</v>
      </c>
      <c r="D1646" s="86" t="n">
        <v>44</v>
      </c>
      <c r="E1646" s="86" t="n">
        <v>22</v>
      </c>
      <c r="F1646" s="86" t="n">
        <v>56</v>
      </c>
      <c r="G1646" s="86" t="n">
        <v>28</v>
      </c>
      <c r="H1646" s="86" t="n">
        <v>50</v>
      </c>
      <c r="I1646" s="87"/>
    </row>
    <row r="1647" customFormat="false" ht="13.5" hidden="false" customHeight="false" outlineLevel="0" collapsed="false">
      <c r="A1647" s="88" t="n">
        <v>28</v>
      </c>
      <c r="B1647" s="85" t="s">
        <v>2470</v>
      </c>
      <c r="C1647" s="85" t="n">
        <v>2015082425</v>
      </c>
      <c r="D1647" s="86" t="n">
        <v>40</v>
      </c>
      <c r="E1647" s="86" t="n">
        <v>20</v>
      </c>
      <c r="F1647" s="86" t="n">
        <v>57</v>
      </c>
      <c r="G1647" s="86" t="n">
        <v>28.5</v>
      </c>
      <c r="H1647" s="86" t="n">
        <v>48.5</v>
      </c>
      <c r="I1647" s="87"/>
    </row>
    <row r="1648" customFormat="false" ht="13.5" hidden="false" customHeight="false" outlineLevel="0" collapsed="false">
      <c r="A1648" s="88" t="n">
        <v>29</v>
      </c>
      <c r="B1648" s="85" t="s">
        <v>2471</v>
      </c>
      <c r="C1648" s="85" t="n">
        <v>2015082429</v>
      </c>
      <c r="D1648" s="86" t="n">
        <v>42</v>
      </c>
      <c r="E1648" s="86" t="n">
        <v>21</v>
      </c>
      <c r="F1648" s="86" t="n">
        <v>51</v>
      </c>
      <c r="G1648" s="86" t="n">
        <v>25.5</v>
      </c>
      <c r="H1648" s="86" t="n">
        <v>46.5</v>
      </c>
      <c r="I1648" s="87"/>
    </row>
    <row r="1649" customFormat="false" ht="13.5" hidden="false" customHeight="false" outlineLevel="0" collapsed="false">
      <c r="A1649" s="88" t="n">
        <v>30</v>
      </c>
      <c r="B1649" s="85" t="s">
        <v>2472</v>
      </c>
      <c r="C1649" s="85" t="n">
        <v>2015082456</v>
      </c>
      <c r="D1649" s="86" t="n">
        <v>43</v>
      </c>
      <c r="E1649" s="86" t="n">
        <v>21.5</v>
      </c>
      <c r="F1649" s="86" t="n">
        <v>50</v>
      </c>
      <c r="G1649" s="86" t="n">
        <v>25</v>
      </c>
      <c r="H1649" s="86" t="n">
        <v>46.5</v>
      </c>
      <c r="I1649" s="87"/>
    </row>
    <row r="1650" customFormat="false" ht="13.5" hidden="false" customHeight="false" outlineLevel="0" collapsed="false">
      <c r="A1650" s="88" t="n">
        <v>31</v>
      </c>
      <c r="B1650" s="85" t="s">
        <v>2473</v>
      </c>
      <c r="C1650" s="85" t="n">
        <v>2015082428</v>
      </c>
      <c r="D1650" s="86" t="n">
        <v>38</v>
      </c>
      <c r="E1650" s="86" t="n">
        <v>19</v>
      </c>
      <c r="F1650" s="86" t="n">
        <v>54</v>
      </c>
      <c r="G1650" s="86" t="n">
        <v>27</v>
      </c>
      <c r="H1650" s="86" t="n">
        <v>46</v>
      </c>
      <c r="I1650" s="87"/>
    </row>
    <row r="1651" customFormat="false" ht="13.5" hidden="false" customHeight="false" outlineLevel="0" collapsed="false">
      <c r="A1651" s="88" t="n">
        <v>32</v>
      </c>
      <c r="B1651" s="85" t="s">
        <v>2474</v>
      </c>
      <c r="C1651" s="85" t="n">
        <v>2015082432</v>
      </c>
      <c r="D1651" s="86" t="n">
        <v>39</v>
      </c>
      <c r="E1651" s="86" t="n">
        <v>19.5</v>
      </c>
      <c r="F1651" s="86" t="n">
        <v>53</v>
      </c>
      <c r="G1651" s="86" t="n">
        <v>26.5</v>
      </c>
      <c r="H1651" s="86" t="n">
        <v>46</v>
      </c>
      <c r="I1651" s="87"/>
    </row>
    <row r="1652" customFormat="false" ht="13.5" hidden="false" customHeight="false" outlineLevel="0" collapsed="false">
      <c r="A1652" s="88" t="n">
        <v>33</v>
      </c>
      <c r="B1652" s="85" t="s">
        <v>2475</v>
      </c>
      <c r="C1652" s="85" t="n">
        <v>2015082451</v>
      </c>
      <c r="D1652" s="86" t="n">
        <v>30</v>
      </c>
      <c r="E1652" s="86" t="n">
        <v>15</v>
      </c>
      <c r="F1652" s="86" t="n">
        <v>60</v>
      </c>
      <c r="G1652" s="86" t="n">
        <v>30</v>
      </c>
      <c r="H1652" s="86" t="n">
        <v>45</v>
      </c>
      <c r="I1652" s="87"/>
    </row>
    <row r="1653" customFormat="false" ht="13.5" hidden="false" customHeight="false" outlineLevel="0" collapsed="false">
      <c r="A1653" s="88" t="n">
        <v>34</v>
      </c>
      <c r="B1653" s="85" t="s">
        <v>2476</v>
      </c>
      <c r="C1653" s="85" t="n">
        <v>2015082452</v>
      </c>
      <c r="D1653" s="86" t="n">
        <v>34</v>
      </c>
      <c r="E1653" s="86" t="n">
        <v>17</v>
      </c>
      <c r="F1653" s="86" t="n">
        <v>53</v>
      </c>
      <c r="G1653" s="86" t="n">
        <v>26.5</v>
      </c>
      <c r="H1653" s="86" t="n">
        <v>43.5</v>
      </c>
      <c r="I1653" s="87"/>
    </row>
    <row r="1654" customFormat="false" ht="13.5" hidden="false" customHeight="false" outlineLevel="0" collapsed="false">
      <c r="A1654" s="88" t="n">
        <v>35</v>
      </c>
      <c r="B1654" s="85" t="s">
        <v>2477</v>
      </c>
      <c r="C1654" s="85" t="n">
        <v>2015082509</v>
      </c>
      <c r="D1654" s="86" t="n">
        <v>49</v>
      </c>
      <c r="E1654" s="86" t="n">
        <v>24.5</v>
      </c>
      <c r="F1654" s="86" t="n">
        <v>38</v>
      </c>
      <c r="G1654" s="86" t="n">
        <v>19</v>
      </c>
      <c r="H1654" s="86" t="n">
        <v>43.5</v>
      </c>
      <c r="I1654" s="87"/>
    </row>
    <row r="1655" customFormat="false" ht="13.5" hidden="false" customHeight="false" outlineLevel="0" collapsed="false">
      <c r="A1655" s="88" t="n">
        <v>36</v>
      </c>
      <c r="B1655" s="85" t="s">
        <v>2478</v>
      </c>
      <c r="C1655" s="85" t="n">
        <v>2015082459</v>
      </c>
      <c r="D1655" s="86" t="n">
        <v>32</v>
      </c>
      <c r="E1655" s="86" t="n">
        <v>16</v>
      </c>
      <c r="F1655" s="86" t="n">
        <v>53</v>
      </c>
      <c r="G1655" s="86" t="n">
        <v>26.5</v>
      </c>
      <c r="H1655" s="86" t="n">
        <v>42.5</v>
      </c>
      <c r="I1655" s="87"/>
    </row>
    <row r="1656" customFormat="false" ht="13.5" hidden="false" customHeight="false" outlineLevel="0" collapsed="false">
      <c r="A1656" s="88" t="n">
        <v>37</v>
      </c>
      <c r="B1656" s="85" t="s">
        <v>2479</v>
      </c>
      <c r="C1656" s="85" t="n">
        <v>2015082434</v>
      </c>
      <c r="D1656" s="86" t="n">
        <v>34</v>
      </c>
      <c r="E1656" s="86" t="n">
        <v>17</v>
      </c>
      <c r="F1656" s="86" t="n">
        <v>49</v>
      </c>
      <c r="G1656" s="86" t="n">
        <v>24.5</v>
      </c>
      <c r="H1656" s="86" t="n">
        <v>41.5</v>
      </c>
      <c r="I1656" s="87"/>
    </row>
    <row r="1657" customFormat="false" ht="13.5" hidden="false" customHeight="false" outlineLevel="0" collapsed="false">
      <c r="A1657" s="88" t="n">
        <v>38</v>
      </c>
      <c r="B1657" s="85" t="s">
        <v>2480</v>
      </c>
      <c r="C1657" s="85" t="n">
        <v>2015082489</v>
      </c>
      <c r="D1657" s="86" t="n">
        <v>27</v>
      </c>
      <c r="E1657" s="86" t="n">
        <v>13.5</v>
      </c>
      <c r="F1657" s="86" t="n">
        <v>54</v>
      </c>
      <c r="G1657" s="86" t="n">
        <v>27</v>
      </c>
      <c r="H1657" s="86" t="n">
        <v>40.5</v>
      </c>
      <c r="I1657" s="87"/>
    </row>
    <row r="1658" customFormat="false" ht="13.5" hidden="false" customHeight="false" outlineLevel="0" collapsed="false">
      <c r="A1658" s="88" t="n">
        <v>39</v>
      </c>
      <c r="B1658" s="85" t="s">
        <v>2481</v>
      </c>
      <c r="C1658" s="85" t="n">
        <v>2015082441</v>
      </c>
      <c r="D1658" s="86" t="n">
        <v>35</v>
      </c>
      <c r="E1658" s="86" t="n">
        <v>17.5</v>
      </c>
      <c r="F1658" s="86" t="n">
        <v>45</v>
      </c>
      <c r="G1658" s="86" t="n">
        <v>22.5</v>
      </c>
      <c r="H1658" s="86" t="n">
        <v>40</v>
      </c>
      <c r="I1658" s="87"/>
    </row>
    <row r="1659" customFormat="false" ht="13.5" hidden="false" customHeight="false" outlineLevel="0" collapsed="false">
      <c r="A1659" s="88" t="n">
        <v>40</v>
      </c>
      <c r="B1659" s="85" t="s">
        <v>2482</v>
      </c>
      <c r="C1659" s="85" t="n">
        <v>2015082449</v>
      </c>
      <c r="D1659" s="86" t="n">
        <v>28</v>
      </c>
      <c r="E1659" s="86" t="n">
        <v>14</v>
      </c>
      <c r="F1659" s="86" t="n">
        <v>52</v>
      </c>
      <c r="G1659" s="86" t="n">
        <v>26</v>
      </c>
      <c r="H1659" s="86" t="n">
        <v>40</v>
      </c>
      <c r="I1659" s="87"/>
    </row>
    <row r="1660" customFormat="false" ht="13.5" hidden="false" customHeight="false" outlineLevel="0" collapsed="false">
      <c r="A1660" s="88" t="n">
        <v>41</v>
      </c>
      <c r="B1660" s="85" t="s">
        <v>2483</v>
      </c>
      <c r="C1660" s="85" t="n">
        <v>2015082443</v>
      </c>
      <c r="D1660" s="86" t="n">
        <v>20</v>
      </c>
      <c r="E1660" s="86" t="n">
        <v>10</v>
      </c>
      <c r="F1660" s="86" t="n">
        <v>46</v>
      </c>
      <c r="G1660" s="86" t="n">
        <v>23</v>
      </c>
      <c r="H1660" s="86" t="n">
        <v>33</v>
      </c>
      <c r="I1660" s="87"/>
    </row>
    <row r="1661" customFormat="false" ht="13.5" hidden="false" customHeight="false" outlineLevel="0" collapsed="false">
      <c r="A1661" s="88" t="n">
        <v>42</v>
      </c>
      <c r="B1661" s="85" t="s">
        <v>2484</v>
      </c>
      <c r="C1661" s="85" t="n">
        <v>2015082455</v>
      </c>
      <c r="D1661" s="86" t="n">
        <v>18</v>
      </c>
      <c r="E1661" s="86" t="n">
        <v>9</v>
      </c>
      <c r="F1661" s="86" t="n">
        <v>48</v>
      </c>
      <c r="G1661" s="86" t="n">
        <v>24</v>
      </c>
      <c r="H1661" s="86" t="n">
        <v>33</v>
      </c>
      <c r="I1661" s="87"/>
    </row>
    <row r="1662" customFormat="false" ht="13.5" hidden="false" customHeight="false" outlineLevel="0" collapsed="false">
      <c r="A1662" s="88" t="n">
        <v>43</v>
      </c>
      <c r="B1662" s="85" t="s">
        <v>2485</v>
      </c>
      <c r="C1662" s="85" t="n">
        <v>2015082423</v>
      </c>
      <c r="D1662" s="86" t="n">
        <v>61</v>
      </c>
      <c r="E1662" s="86" t="n">
        <v>30.5</v>
      </c>
      <c r="F1662" s="89" t="s">
        <v>15</v>
      </c>
      <c r="G1662" s="86" t="s">
        <v>14</v>
      </c>
      <c r="H1662" s="86" t="s">
        <v>14</v>
      </c>
      <c r="I1662" s="87"/>
    </row>
    <row r="1663" customFormat="false" ht="13.5" hidden="false" customHeight="false" outlineLevel="0" collapsed="false">
      <c r="A1663" s="88" t="n">
        <v>44</v>
      </c>
      <c r="B1663" s="85" t="s">
        <v>2486</v>
      </c>
      <c r="C1663" s="85" t="n">
        <v>2015082485</v>
      </c>
      <c r="D1663" s="86" t="n">
        <v>55</v>
      </c>
      <c r="E1663" s="86" t="n">
        <v>27.5</v>
      </c>
      <c r="F1663" s="89" t="s">
        <v>15</v>
      </c>
      <c r="G1663" s="86" t="s">
        <v>14</v>
      </c>
      <c r="H1663" s="86" t="s">
        <v>14</v>
      </c>
      <c r="I1663" s="87"/>
    </row>
    <row r="1664" customFormat="false" ht="13.5" hidden="false" customHeight="false" outlineLevel="0" collapsed="false">
      <c r="A1664" s="88" t="n">
        <v>45</v>
      </c>
      <c r="B1664" s="85" t="s">
        <v>2487</v>
      </c>
      <c r="C1664" s="85" t="n">
        <v>2015082502</v>
      </c>
      <c r="D1664" s="86" t="n">
        <v>42</v>
      </c>
      <c r="E1664" s="86" t="n">
        <v>21</v>
      </c>
      <c r="F1664" s="89" t="s">
        <v>15</v>
      </c>
      <c r="G1664" s="86" t="s">
        <v>14</v>
      </c>
      <c r="H1664" s="86" t="s">
        <v>14</v>
      </c>
      <c r="I1664" s="87"/>
    </row>
    <row r="1665" customFormat="false" ht="13.5" hidden="false" customHeight="false" outlineLevel="0" collapsed="false">
      <c r="A1665" s="88" t="n">
        <v>46</v>
      </c>
      <c r="B1665" s="85" t="s">
        <v>2488</v>
      </c>
      <c r="C1665" s="85" t="n">
        <v>2015082507</v>
      </c>
      <c r="D1665" s="86" t="n">
        <v>38</v>
      </c>
      <c r="E1665" s="86" t="n">
        <v>19</v>
      </c>
      <c r="F1665" s="89" t="s">
        <v>15</v>
      </c>
      <c r="G1665" s="86" t="s">
        <v>14</v>
      </c>
      <c r="H1665" s="86" t="s">
        <v>14</v>
      </c>
      <c r="I1665" s="87"/>
    </row>
    <row r="1666" customFormat="false" ht="13.5" hidden="false" customHeight="false" outlineLevel="0" collapsed="false">
      <c r="A1666" s="88" t="n">
        <v>47</v>
      </c>
      <c r="B1666" s="85" t="s">
        <v>2489</v>
      </c>
      <c r="C1666" s="85" t="n">
        <v>2015082415</v>
      </c>
      <c r="D1666" s="86" t="n">
        <v>37</v>
      </c>
      <c r="E1666" s="86" t="n">
        <v>18.5</v>
      </c>
      <c r="F1666" s="89" t="s">
        <v>15</v>
      </c>
      <c r="G1666" s="86" t="s">
        <v>14</v>
      </c>
      <c r="H1666" s="86" t="s">
        <v>14</v>
      </c>
      <c r="I1666" s="87"/>
    </row>
    <row r="1667" customFormat="false" ht="13.5" hidden="false" customHeight="false" outlineLevel="0" collapsed="false">
      <c r="A1667" s="88" t="n">
        <v>48</v>
      </c>
      <c r="B1667" s="85" t="s">
        <v>2490</v>
      </c>
      <c r="C1667" s="85" t="n">
        <v>2015082487</v>
      </c>
      <c r="D1667" s="86" t="n">
        <v>31</v>
      </c>
      <c r="E1667" s="86" t="n">
        <v>15.5</v>
      </c>
      <c r="F1667" s="89" t="s">
        <v>15</v>
      </c>
      <c r="G1667" s="86" t="s">
        <v>14</v>
      </c>
      <c r="H1667" s="86" t="s">
        <v>14</v>
      </c>
      <c r="I1667" s="87"/>
    </row>
    <row r="1668" customFormat="false" ht="13.5" hidden="false" customHeight="false" outlineLevel="0" collapsed="false">
      <c r="A1668" s="88" t="n">
        <v>49</v>
      </c>
      <c r="B1668" s="85" t="s">
        <v>2491</v>
      </c>
      <c r="C1668" s="85" t="n">
        <v>2015082437</v>
      </c>
      <c r="D1668" s="86" t="n">
        <v>26</v>
      </c>
      <c r="E1668" s="86" t="n">
        <v>13</v>
      </c>
      <c r="F1668" s="89" t="s">
        <v>15</v>
      </c>
      <c r="G1668" s="86" t="s">
        <v>14</v>
      </c>
      <c r="H1668" s="86" t="s">
        <v>14</v>
      </c>
      <c r="I1668" s="87"/>
    </row>
    <row r="1669" customFormat="false" ht="13.5" hidden="false" customHeight="false" outlineLevel="0" collapsed="false">
      <c r="A1669" s="88" t="n">
        <v>50</v>
      </c>
      <c r="B1669" s="85" t="s">
        <v>2492</v>
      </c>
      <c r="C1669" s="85" t="n">
        <v>2015082420</v>
      </c>
      <c r="D1669" s="86" t="n">
        <v>23</v>
      </c>
      <c r="E1669" s="86" t="n">
        <v>11.5</v>
      </c>
      <c r="F1669" s="89" t="s">
        <v>15</v>
      </c>
      <c r="G1669" s="86" t="s">
        <v>14</v>
      </c>
      <c r="H1669" s="86" t="s">
        <v>14</v>
      </c>
      <c r="I1669" s="87"/>
    </row>
    <row r="1670" customFormat="false" ht="13.5" hidden="false" customHeight="false" outlineLevel="0" collapsed="false">
      <c r="A1670" s="88" t="n">
        <v>51</v>
      </c>
      <c r="B1670" s="85" t="s">
        <v>2493</v>
      </c>
      <c r="C1670" s="85" t="n">
        <v>2015082506</v>
      </c>
      <c r="D1670" s="86" t="n">
        <v>20</v>
      </c>
      <c r="E1670" s="86" t="n">
        <v>10</v>
      </c>
      <c r="F1670" s="89" t="s">
        <v>15</v>
      </c>
      <c r="G1670" s="86" t="s">
        <v>14</v>
      </c>
      <c r="H1670" s="86" t="s">
        <v>14</v>
      </c>
      <c r="I1670" s="87"/>
    </row>
    <row r="1671" customFormat="false" ht="13.5" hidden="false" customHeight="false" outlineLevel="0" collapsed="false">
      <c r="A1671" s="88" t="n">
        <v>52</v>
      </c>
      <c r="B1671" s="85" t="s">
        <v>2494</v>
      </c>
      <c r="C1671" s="85" t="n">
        <v>2015082433</v>
      </c>
      <c r="D1671" s="86" t="n">
        <v>17</v>
      </c>
      <c r="E1671" s="86" t="n">
        <v>8.5</v>
      </c>
      <c r="F1671" s="89" t="s">
        <v>15</v>
      </c>
      <c r="G1671" s="86" t="s">
        <v>14</v>
      </c>
      <c r="H1671" s="86" t="s">
        <v>14</v>
      </c>
      <c r="I1671" s="87"/>
    </row>
    <row r="1672" customFormat="false" ht="13.5" hidden="false" customHeight="false" outlineLevel="0" collapsed="false">
      <c r="A1672" s="88" t="n">
        <v>53</v>
      </c>
      <c r="B1672" s="85" t="s">
        <v>2495</v>
      </c>
      <c r="C1672" s="85" t="n">
        <v>2015082445</v>
      </c>
      <c r="D1672" s="86" t="n">
        <v>5</v>
      </c>
      <c r="E1672" s="86" t="n">
        <v>2.5</v>
      </c>
      <c r="F1672" s="89" t="s">
        <v>15</v>
      </c>
      <c r="G1672" s="86" t="s">
        <v>14</v>
      </c>
      <c r="H1672" s="86" t="s">
        <v>14</v>
      </c>
      <c r="I1672" s="87"/>
    </row>
    <row r="1673" customFormat="false" ht="13.5" hidden="false" customHeight="false" outlineLevel="0" collapsed="false">
      <c r="A1673" s="88" t="n">
        <v>54</v>
      </c>
      <c r="B1673" s="85" t="s">
        <v>2496</v>
      </c>
      <c r="C1673" s="85" t="n">
        <v>2015082416</v>
      </c>
      <c r="D1673" s="86" t="s">
        <v>14</v>
      </c>
      <c r="E1673" s="86" t="s">
        <v>14</v>
      </c>
      <c r="F1673" s="86" t="s">
        <v>14</v>
      </c>
      <c r="G1673" s="86" t="s">
        <v>14</v>
      </c>
      <c r="H1673" s="86" t="s">
        <v>14</v>
      </c>
      <c r="I1673" s="89" t="s">
        <v>15</v>
      </c>
    </row>
    <row r="1674" customFormat="false" ht="13.5" hidden="false" customHeight="false" outlineLevel="0" collapsed="false">
      <c r="A1674" s="88" t="n">
        <v>55</v>
      </c>
      <c r="B1674" s="85" t="s">
        <v>2497</v>
      </c>
      <c r="C1674" s="85" t="n">
        <v>2015082418</v>
      </c>
      <c r="D1674" s="86" t="s">
        <v>14</v>
      </c>
      <c r="E1674" s="86" t="s">
        <v>14</v>
      </c>
      <c r="F1674" s="86" t="s">
        <v>14</v>
      </c>
      <c r="G1674" s="86" t="s">
        <v>14</v>
      </c>
      <c r="H1674" s="86" t="s">
        <v>14</v>
      </c>
      <c r="I1674" s="89" t="s">
        <v>15</v>
      </c>
    </row>
    <row r="1675" customFormat="false" ht="13.5" hidden="false" customHeight="false" outlineLevel="0" collapsed="false">
      <c r="A1675" s="88" t="n">
        <v>56</v>
      </c>
      <c r="B1675" s="85" t="s">
        <v>2498</v>
      </c>
      <c r="C1675" s="85" t="n">
        <v>2015082419</v>
      </c>
      <c r="D1675" s="86" t="s">
        <v>14</v>
      </c>
      <c r="E1675" s="86" t="s">
        <v>14</v>
      </c>
      <c r="F1675" s="86" t="s">
        <v>14</v>
      </c>
      <c r="G1675" s="86" t="s">
        <v>14</v>
      </c>
      <c r="H1675" s="86" t="s">
        <v>14</v>
      </c>
      <c r="I1675" s="89" t="s">
        <v>15</v>
      </c>
    </row>
    <row r="1676" customFormat="false" ht="13.5" hidden="false" customHeight="false" outlineLevel="0" collapsed="false">
      <c r="A1676" s="88" t="n">
        <v>57</v>
      </c>
      <c r="B1676" s="85" t="s">
        <v>2499</v>
      </c>
      <c r="C1676" s="85" t="n">
        <v>2015082421</v>
      </c>
      <c r="D1676" s="86" t="s">
        <v>14</v>
      </c>
      <c r="E1676" s="86" t="s">
        <v>14</v>
      </c>
      <c r="F1676" s="86" t="s">
        <v>14</v>
      </c>
      <c r="G1676" s="86" t="s">
        <v>14</v>
      </c>
      <c r="H1676" s="86" t="s">
        <v>14</v>
      </c>
      <c r="I1676" s="89" t="s">
        <v>15</v>
      </c>
    </row>
    <row r="1677" customFormat="false" ht="13.5" hidden="false" customHeight="false" outlineLevel="0" collapsed="false">
      <c r="A1677" s="88" t="n">
        <v>58</v>
      </c>
      <c r="B1677" s="85" t="s">
        <v>2500</v>
      </c>
      <c r="C1677" s="85" t="n">
        <v>2015082422</v>
      </c>
      <c r="D1677" s="86" t="s">
        <v>14</v>
      </c>
      <c r="E1677" s="86" t="s">
        <v>14</v>
      </c>
      <c r="F1677" s="86" t="s">
        <v>14</v>
      </c>
      <c r="G1677" s="86" t="s">
        <v>14</v>
      </c>
      <c r="H1677" s="86" t="s">
        <v>14</v>
      </c>
      <c r="I1677" s="89" t="s">
        <v>15</v>
      </c>
    </row>
    <row r="1678" customFormat="false" ht="13.5" hidden="false" customHeight="false" outlineLevel="0" collapsed="false">
      <c r="A1678" s="88" t="n">
        <v>59</v>
      </c>
      <c r="B1678" s="85" t="s">
        <v>2501</v>
      </c>
      <c r="C1678" s="85" t="n">
        <v>2015082424</v>
      </c>
      <c r="D1678" s="86" t="s">
        <v>14</v>
      </c>
      <c r="E1678" s="86" t="s">
        <v>14</v>
      </c>
      <c r="F1678" s="86" t="s">
        <v>14</v>
      </c>
      <c r="G1678" s="86" t="s">
        <v>14</v>
      </c>
      <c r="H1678" s="86" t="s">
        <v>14</v>
      </c>
      <c r="I1678" s="89" t="s">
        <v>15</v>
      </c>
    </row>
    <row r="1679" customFormat="false" ht="13.5" hidden="false" customHeight="false" outlineLevel="0" collapsed="false">
      <c r="A1679" s="88" t="n">
        <v>60</v>
      </c>
      <c r="B1679" s="85" t="s">
        <v>2502</v>
      </c>
      <c r="C1679" s="85" t="n">
        <v>2015082430</v>
      </c>
      <c r="D1679" s="86" t="s">
        <v>14</v>
      </c>
      <c r="E1679" s="86" t="s">
        <v>14</v>
      </c>
      <c r="F1679" s="86" t="s">
        <v>14</v>
      </c>
      <c r="G1679" s="86" t="s">
        <v>14</v>
      </c>
      <c r="H1679" s="86" t="s">
        <v>14</v>
      </c>
      <c r="I1679" s="89" t="s">
        <v>15</v>
      </c>
    </row>
    <row r="1680" customFormat="false" ht="13.5" hidden="false" customHeight="false" outlineLevel="0" collapsed="false">
      <c r="A1680" s="88" t="n">
        <v>61</v>
      </c>
      <c r="B1680" s="85" t="s">
        <v>2503</v>
      </c>
      <c r="C1680" s="85" t="n">
        <v>2015082431</v>
      </c>
      <c r="D1680" s="86" t="s">
        <v>14</v>
      </c>
      <c r="E1680" s="86" t="s">
        <v>14</v>
      </c>
      <c r="F1680" s="86" t="s">
        <v>14</v>
      </c>
      <c r="G1680" s="86" t="s">
        <v>14</v>
      </c>
      <c r="H1680" s="86" t="s">
        <v>14</v>
      </c>
      <c r="I1680" s="89" t="s">
        <v>15</v>
      </c>
    </row>
    <row r="1681" customFormat="false" ht="13.5" hidden="false" customHeight="false" outlineLevel="0" collapsed="false">
      <c r="A1681" s="88" t="n">
        <v>62</v>
      </c>
      <c r="B1681" s="85" t="s">
        <v>2504</v>
      </c>
      <c r="C1681" s="85" t="n">
        <v>2015082435</v>
      </c>
      <c r="D1681" s="86" t="s">
        <v>14</v>
      </c>
      <c r="E1681" s="86" t="s">
        <v>14</v>
      </c>
      <c r="F1681" s="86" t="s">
        <v>14</v>
      </c>
      <c r="G1681" s="86" t="s">
        <v>14</v>
      </c>
      <c r="H1681" s="86" t="s">
        <v>14</v>
      </c>
      <c r="I1681" s="89" t="s">
        <v>15</v>
      </c>
    </row>
    <row r="1682" customFormat="false" ht="13.5" hidden="false" customHeight="false" outlineLevel="0" collapsed="false">
      <c r="A1682" s="88" t="n">
        <v>63</v>
      </c>
      <c r="B1682" s="85" t="s">
        <v>2505</v>
      </c>
      <c r="C1682" s="85" t="n">
        <v>2015082438</v>
      </c>
      <c r="D1682" s="86" t="s">
        <v>14</v>
      </c>
      <c r="E1682" s="86" t="s">
        <v>14</v>
      </c>
      <c r="F1682" s="86" t="s">
        <v>14</v>
      </c>
      <c r="G1682" s="86" t="s">
        <v>14</v>
      </c>
      <c r="H1682" s="86" t="s">
        <v>14</v>
      </c>
      <c r="I1682" s="89" t="s">
        <v>15</v>
      </c>
    </row>
    <row r="1683" customFormat="false" ht="13.5" hidden="false" customHeight="false" outlineLevel="0" collapsed="false">
      <c r="A1683" s="88" t="n">
        <v>64</v>
      </c>
      <c r="B1683" s="85" t="s">
        <v>2506</v>
      </c>
      <c r="C1683" s="85" t="n">
        <v>2015082439</v>
      </c>
      <c r="D1683" s="86" t="s">
        <v>14</v>
      </c>
      <c r="E1683" s="86" t="s">
        <v>14</v>
      </c>
      <c r="F1683" s="86" t="s">
        <v>14</v>
      </c>
      <c r="G1683" s="86" t="s">
        <v>14</v>
      </c>
      <c r="H1683" s="86" t="s">
        <v>14</v>
      </c>
      <c r="I1683" s="89" t="s">
        <v>15</v>
      </c>
    </row>
    <row r="1684" customFormat="false" ht="13.5" hidden="false" customHeight="false" outlineLevel="0" collapsed="false">
      <c r="A1684" s="88" t="n">
        <v>65</v>
      </c>
      <c r="B1684" s="85" t="s">
        <v>2507</v>
      </c>
      <c r="C1684" s="85" t="n">
        <v>2015082442</v>
      </c>
      <c r="D1684" s="86" t="s">
        <v>14</v>
      </c>
      <c r="E1684" s="86" t="s">
        <v>14</v>
      </c>
      <c r="F1684" s="86" t="s">
        <v>14</v>
      </c>
      <c r="G1684" s="86" t="s">
        <v>14</v>
      </c>
      <c r="H1684" s="86" t="s">
        <v>14</v>
      </c>
      <c r="I1684" s="89" t="s">
        <v>15</v>
      </c>
    </row>
    <row r="1685" customFormat="false" ht="13.5" hidden="false" customHeight="false" outlineLevel="0" collapsed="false">
      <c r="A1685" s="88" t="n">
        <v>66</v>
      </c>
      <c r="B1685" s="85" t="s">
        <v>2508</v>
      </c>
      <c r="C1685" s="85" t="n">
        <v>2015082444</v>
      </c>
      <c r="D1685" s="86" t="s">
        <v>14</v>
      </c>
      <c r="E1685" s="86" t="s">
        <v>14</v>
      </c>
      <c r="F1685" s="86" t="s">
        <v>14</v>
      </c>
      <c r="G1685" s="86" t="s">
        <v>14</v>
      </c>
      <c r="H1685" s="86" t="s">
        <v>14</v>
      </c>
      <c r="I1685" s="89" t="s">
        <v>15</v>
      </c>
    </row>
    <row r="1686" customFormat="false" ht="13.5" hidden="false" customHeight="false" outlineLevel="0" collapsed="false">
      <c r="A1686" s="88" t="n">
        <v>67</v>
      </c>
      <c r="B1686" s="85" t="s">
        <v>2509</v>
      </c>
      <c r="C1686" s="85" t="n">
        <v>2015082446</v>
      </c>
      <c r="D1686" s="86" t="s">
        <v>14</v>
      </c>
      <c r="E1686" s="86" t="s">
        <v>14</v>
      </c>
      <c r="F1686" s="86" t="s">
        <v>14</v>
      </c>
      <c r="G1686" s="86" t="s">
        <v>14</v>
      </c>
      <c r="H1686" s="86" t="s">
        <v>14</v>
      </c>
      <c r="I1686" s="89" t="s">
        <v>15</v>
      </c>
    </row>
    <row r="1687" customFormat="false" ht="13.5" hidden="false" customHeight="false" outlineLevel="0" collapsed="false">
      <c r="A1687" s="88" t="n">
        <v>68</v>
      </c>
      <c r="B1687" s="85" t="s">
        <v>2510</v>
      </c>
      <c r="C1687" s="85" t="n">
        <v>2015082447</v>
      </c>
      <c r="D1687" s="86" t="s">
        <v>14</v>
      </c>
      <c r="E1687" s="86" t="s">
        <v>14</v>
      </c>
      <c r="F1687" s="86" t="s">
        <v>14</v>
      </c>
      <c r="G1687" s="86" t="s">
        <v>14</v>
      </c>
      <c r="H1687" s="86" t="s">
        <v>14</v>
      </c>
      <c r="I1687" s="89" t="s">
        <v>15</v>
      </c>
    </row>
    <row r="1688" customFormat="false" ht="13.5" hidden="false" customHeight="false" outlineLevel="0" collapsed="false">
      <c r="A1688" s="88" t="n">
        <v>69</v>
      </c>
      <c r="B1688" s="85" t="s">
        <v>2511</v>
      </c>
      <c r="C1688" s="85" t="n">
        <v>2015082448</v>
      </c>
      <c r="D1688" s="86" t="s">
        <v>14</v>
      </c>
      <c r="E1688" s="86" t="s">
        <v>14</v>
      </c>
      <c r="F1688" s="86" t="s">
        <v>14</v>
      </c>
      <c r="G1688" s="86" t="s">
        <v>14</v>
      </c>
      <c r="H1688" s="86" t="s">
        <v>14</v>
      </c>
      <c r="I1688" s="89" t="s">
        <v>15</v>
      </c>
    </row>
    <row r="1689" customFormat="false" ht="13.5" hidden="false" customHeight="false" outlineLevel="0" collapsed="false">
      <c r="A1689" s="88" t="n">
        <v>70</v>
      </c>
      <c r="B1689" s="85" t="s">
        <v>2512</v>
      </c>
      <c r="C1689" s="85" t="n">
        <v>2015082450</v>
      </c>
      <c r="D1689" s="86" t="s">
        <v>14</v>
      </c>
      <c r="E1689" s="86" t="s">
        <v>14</v>
      </c>
      <c r="F1689" s="86" t="s">
        <v>14</v>
      </c>
      <c r="G1689" s="86" t="s">
        <v>14</v>
      </c>
      <c r="H1689" s="86" t="s">
        <v>14</v>
      </c>
      <c r="I1689" s="89" t="s">
        <v>15</v>
      </c>
    </row>
    <row r="1690" customFormat="false" ht="13.5" hidden="false" customHeight="false" outlineLevel="0" collapsed="false">
      <c r="A1690" s="88" t="n">
        <v>71</v>
      </c>
      <c r="B1690" s="85" t="s">
        <v>2513</v>
      </c>
      <c r="C1690" s="85" t="n">
        <v>2015082454</v>
      </c>
      <c r="D1690" s="86" t="s">
        <v>14</v>
      </c>
      <c r="E1690" s="86" t="s">
        <v>14</v>
      </c>
      <c r="F1690" s="86" t="s">
        <v>14</v>
      </c>
      <c r="G1690" s="86" t="s">
        <v>14</v>
      </c>
      <c r="H1690" s="86" t="s">
        <v>14</v>
      </c>
      <c r="I1690" s="89" t="s">
        <v>15</v>
      </c>
    </row>
    <row r="1691" customFormat="false" ht="13.5" hidden="false" customHeight="false" outlineLevel="0" collapsed="false">
      <c r="A1691" s="88" t="n">
        <v>72</v>
      </c>
      <c r="B1691" s="85" t="s">
        <v>2514</v>
      </c>
      <c r="C1691" s="85" t="n">
        <v>2015082457</v>
      </c>
      <c r="D1691" s="86" t="s">
        <v>14</v>
      </c>
      <c r="E1691" s="86" t="s">
        <v>14</v>
      </c>
      <c r="F1691" s="86" t="s">
        <v>14</v>
      </c>
      <c r="G1691" s="86" t="s">
        <v>14</v>
      </c>
      <c r="H1691" s="86" t="s">
        <v>14</v>
      </c>
      <c r="I1691" s="89" t="s">
        <v>15</v>
      </c>
    </row>
    <row r="1692" customFormat="false" ht="13.5" hidden="false" customHeight="false" outlineLevel="0" collapsed="false">
      <c r="A1692" s="88" t="n">
        <v>73</v>
      </c>
      <c r="B1692" s="85" t="s">
        <v>2515</v>
      </c>
      <c r="C1692" s="85" t="n">
        <v>2015082458</v>
      </c>
      <c r="D1692" s="86" t="s">
        <v>14</v>
      </c>
      <c r="E1692" s="86" t="s">
        <v>14</v>
      </c>
      <c r="F1692" s="86" t="s">
        <v>14</v>
      </c>
      <c r="G1692" s="86" t="s">
        <v>14</v>
      </c>
      <c r="H1692" s="86" t="s">
        <v>14</v>
      </c>
      <c r="I1692" s="89" t="s">
        <v>15</v>
      </c>
    </row>
    <row r="1693" customFormat="false" ht="13.5" hidden="false" customHeight="false" outlineLevel="0" collapsed="false">
      <c r="A1693" s="88" t="n">
        <v>74</v>
      </c>
      <c r="B1693" s="85" t="s">
        <v>2516</v>
      </c>
      <c r="C1693" s="85" t="n">
        <v>2015082460</v>
      </c>
      <c r="D1693" s="86" t="s">
        <v>14</v>
      </c>
      <c r="E1693" s="86" t="s">
        <v>14</v>
      </c>
      <c r="F1693" s="86" t="s">
        <v>14</v>
      </c>
      <c r="G1693" s="86" t="s">
        <v>14</v>
      </c>
      <c r="H1693" s="86" t="s">
        <v>14</v>
      </c>
      <c r="I1693" s="89" t="s">
        <v>15</v>
      </c>
    </row>
    <row r="1694" customFormat="false" ht="13.5" hidden="false" customHeight="false" outlineLevel="0" collapsed="false">
      <c r="A1694" s="88" t="n">
        <v>75</v>
      </c>
      <c r="B1694" s="85" t="s">
        <v>2517</v>
      </c>
      <c r="C1694" s="85" t="n">
        <v>2015082461</v>
      </c>
      <c r="D1694" s="86" t="s">
        <v>14</v>
      </c>
      <c r="E1694" s="86" t="s">
        <v>14</v>
      </c>
      <c r="F1694" s="86" t="s">
        <v>14</v>
      </c>
      <c r="G1694" s="86" t="s">
        <v>14</v>
      </c>
      <c r="H1694" s="86" t="s">
        <v>14</v>
      </c>
      <c r="I1694" s="89" t="s">
        <v>15</v>
      </c>
    </row>
    <row r="1695" customFormat="false" ht="13.5" hidden="false" customHeight="false" outlineLevel="0" collapsed="false">
      <c r="A1695" s="88" t="n">
        <v>76</v>
      </c>
      <c r="B1695" s="85" t="s">
        <v>2518</v>
      </c>
      <c r="C1695" s="85" t="n">
        <v>2015082463</v>
      </c>
      <c r="D1695" s="86" t="s">
        <v>14</v>
      </c>
      <c r="E1695" s="86" t="s">
        <v>14</v>
      </c>
      <c r="F1695" s="86" t="s">
        <v>14</v>
      </c>
      <c r="G1695" s="86" t="s">
        <v>14</v>
      </c>
      <c r="H1695" s="86" t="s">
        <v>14</v>
      </c>
      <c r="I1695" s="89" t="s">
        <v>15</v>
      </c>
    </row>
    <row r="1696" customFormat="false" ht="13.5" hidden="false" customHeight="false" outlineLevel="0" collapsed="false">
      <c r="A1696" s="88" t="n">
        <v>77</v>
      </c>
      <c r="B1696" s="85" t="s">
        <v>2519</v>
      </c>
      <c r="C1696" s="85" t="n">
        <v>2015082464</v>
      </c>
      <c r="D1696" s="86" t="s">
        <v>14</v>
      </c>
      <c r="E1696" s="86" t="s">
        <v>14</v>
      </c>
      <c r="F1696" s="86" t="s">
        <v>14</v>
      </c>
      <c r="G1696" s="86" t="s">
        <v>14</v>
      </c>
      <c r="H1696" s="86" t="s">
        <v>14</v>
      </c>
      <c r="I1696" s="89" t="s">
        <v>15</v>
      </c>
    </row>
    <row r="1697" customFormat="false" ht="13.5" hidden="false" customHeight="false" outlineLevel="0" collapsed="false">
      <c r="A1697" s="88" t="n">
        <v>78</v>
      </c>
      <c r="B1697" s="85" t="s">
        <v>2520</v>
      </c>
      <c r="C1697" s="85" t="n">
        <v>2015082465</v>
      </c>
      <c r="D1697" s="86" t="s">
        <v>14</v>
      </c>
      <c r="E1697" s="86" t="s">
        <v>14</v>
      </c>
      <c r="F1697" s="86" t="s">
        <v>14</v>
      </c>
      <c r="G1697" s="86" t="s">
        <v>14</v>
      </c>
      <c r="H1697" s="86" t="s">
        <v>14</v>
      </c>
      <c r="I1697" s="89" t="s">
        <v>15</v>
      </c>
    </row>
    <row r="1698" customFormat="false" ht="13.5" hidden="false" customHeight="false" outlineLevel="0" collapsed="false">
      <c r="A1698" s="88" t="n">
        <v>79</v>
      </c>
      <c r="B1698" s="85" t="s">
        <v>2521</v>
      </c>
      <c r="C1698" s="85" t="n">
        <v>2015082468</v>
      </c>
      <c r="D1698" s="86" t="s">
        <v>14</v>
      </c>
      <c r="E1698" s="86" t="s">
        <v>14</v>
      </c>
      <c r="F1698" s="86" t="s">
        <v>14</v>
      </c>
      <c r="G1698" s="86" t="s">
        <v>14</v>
      </c>
      <c r="H1698" s="86" t="s">
        <v>14</v>
      </c>
      <c r="I1698" s="89" t="s">
        <v>15</v>
      </c>
    </row>
    <row r="1699" customFormat="false" ht="13.5" hidden="false" customHeight="false" outlineLevel="0" collapsed="false">
      <c r="A1699" s="88" t="n">
        <v>80</v>
      </c>
      <c r="B1699" s="85" t="s">
        <v>2522</v>
      </c>
      <c r="C1699" s="85" t="n">
        <v>2015082469</v>
      </c>
      <c r="D1699" s="86" t="s">
        <v>14</v>
      </c>
      <c r="E1699" s="86" t="s">
        <v>14</v>
      </c>
      <c r="F1699" s="86" t="s">
        <v>14</v>
      </c>
      <c r="G1699" s="86" t="s">
        <v>14</v>
      </c>
      <c r="H1699" s="86" t="s">
        <v>14</v>
      </c>
      <c r="I1699" s="89" t="s">
        <v>15</v>
      </c>
    </row>
    <row r="1700" customFormat="false" ht="13.5" hidden="false" customHeight="false" outlineLevel="0" collapsed="false">
      <c r="A1700" s="88" t="n">
        <v>81</v>
      </c>
      <c r="B1700" s="85" t="s">
        <v>2523</v>
      </c>
      <c r="C1700" s="85" t="n">
        <v>2015082470</v>
      </c>
      <c r="D1700" s="86" t="s">
        <v>14</v>
      </c>
      <c r="E1700" s="86" t="s">
        <v>14</v>
      </c>
      <c r="F1700" s="86" t="s">
        <v>14</v>
      </c>
      <c r="G1700" s="86" t="s">
        <v>14</v>
      </c>
      <c r="H1700" s="86" t="s">
        <v>14</v>
      </c>
      <c r="I1700" s="89" t="s">
        <v>15</v>
      </c>
    </row>
    <row r="1701" customFormat="false" ht="13.5" hidden="false" customHeight="false" outlineLevel="0" collapsed="false">
      <c r="A1701" s="88" t="n">
        <v>82</v>
      </c>
      <c r="B1701" s="85" t="s">
        <v>2524</v>
      </c>
      <c r="C1701" s="85" t="n">
        <v>2015082472</v>
      </c>
      <c r="D1701" s="86" t="s">
        <v>14</v>
      </c>
      <c r="E1701" s="86" t="s">
        <v>14</v>
      </c>
      <c r="F1701" s="86" t="s">
        <v>14</v>
      </c>
      <c r="G1701" s="86" t="s">
        <v>14</v>
      </c>
      <c r="H1701" s="86" t="s">
        <v>14</v>
      </c>
      <c r="I1701" s="89" t="s">
        <v>15</v>
      </c>
    </row>
    <row r="1702" customFormat="false" ht="13.5" hidden="false" customHeight="false" outlineLevel="0" collapsed="false">
      <c r="A1702" s="88" t="n">
        <v>83</v>
      </c>
      <c r="B1702" s="85" t="s">
        <v>2525</v>
      </c>
      <c r="C1702" s="85" t="n">
        <v>2015082474</v>
      </c>
      <c r="D1702" s="86" t="s">
        <v>14</v>
      </c>
      <c r="E1702" s="86" t="s">
        <v>14</v>
      </c>
      <c r="F1702" s="86" t="s">
        <v>14</v>
      </c>
      <c r="G1702" s="86" t="s">
        <v>14</v>
      </c>
      <c r="H1702" s="86" t="s">
        <v>14</v>
      </c>
      <c r="I1702" s="89" t="s">
        <v>15</v>
      </c>
    </row>
    <row r="1703" customFormat="false" ht="13.5" hidden="false" customHeight="false" outlineLevel="0" collapsed="false">
      <c r="A1703" s="88" t="n">
        <v>84</v>
      </c>
      <c r="B1703" s="85" t="s">
        <v>2526</v>
      </c>
      <c r="C1703" s="85" t="n">
        <v>2015082477</v>
      </c>
      <c r="D1703" s="86" t="s">
        <v>14</v>
      </c>
      <c r="E1703" s="86" t="s">
        <v>14</v>
      </c>
      <c r="F1703" s="86" t="s">
        <v>14</v>
      </c>
      <c r="G1703" s="86" t="s">
        <v>14</v>
      </c>
      <c r="H1703" s="86" t="s">
        <v>14</v>
      </c>
      <c r="I1703" s="89" t="s">
        <v>15</v>
      </c>
    </row>
    <row r="1704" customFormat="false" ht="13.5" hidden="false" customHeight="false" outlineLevel="0" collapsed="false">
      <c r="A1704" s="88" t="n">
        <v>85</v>
      </c>
      <c r="B1704" s="85" t="s">
        <v>2527</v>
      </c>
      <c r="C1704" s="85" t="n">
        <v>2015082478</v>
      </c>
      <c r="D1704" s="86" t="s">
        <v>14</v>
      </c>
      <c r="E1704" s="86" t="s">
        <v>14</v>
      </c>
      <c r="F1704" s="86" t="s">
        <v>14</v>
      </c>
      <c r="G1704" s="86" t="s">
        <v>14</v>
      </c>
      <c r="H1704" s="86" t="s">
        <v>14</v>
      </c>
      <c r="I1704" s="89" t="s">
        <v>15</v>
      </c>
    </row>
    <row r="1705" customFormat="false" ht="13.5" hidden="false" customHeight="false" outlineLevel="0" collapsed="false">
      <c r="A1705" s="88" t="n">
        <v>86</v>
      </c>
      <c r="B1705" s="85" t="s">
        <v>2528</v>
      </c>
      <c r="C1705" s="85" t="n">
        <v>2015082479</v>
      </c>
      <c r="D1705" s="86" t="s">
        <v>14</v>
      </c>
      <c r="E1705" s="86" t="s">
        <v>14</v>
      </c>
      <c r="F1705" s="86" t="s">
        <v>14</v>
      </c>
      <c r="G1705" s="86" t="s">
        <v>14</v>
      </c>
      <c r="H1705" s="86" t="s">
        <v>14</v>
      </c>
      <c r="I1705" s="89" t="s">
        <v>15</v>
      </c>
    </row>
    <row r="1706" customFormat="false" ht="13.5" hidden="false" customHeight="false" outlineLevel="0" collapsed="false">
      <c r="A1706" s="88" t="n">
        <v>87</v>
      </c>
      <c r="B1706" s="85" t="s">
        <v>2529</v>
      </c>
      <c r="C1706" s="85" t="n">
        <v>2015082483</v>
      </c>
      <c r="D1706" s="86" t="s">
        <v>14</v>
      </c>
      <c r="E1706" s="86" t="s">
        <v>14</v>
      </c>
      <c r="F1706" s="86" t="s">
        <v>14</v>
      </c>
      <c r="G1706" s="86" t="s">
        <v>14</v>
      </c>
      <c r="H1706" s="86" t="s">
        <v>14</v>
      </c>
      <c r="I1706" s="89" t="s">
        <v>15</v>
      </c>
    </row>
    <row r="1707" customFormat="false" ht="13.5" hidden="false" customHeight="false" outlineLevel="0" collapsed="false">
      <c r="A1707" s="88" t="n">
        <v>88</v>
      </c>
      <c r="B1707" s="85" t="s">
        <v>1602</v>
      </c>
      <c r="C1707" s="85" t="n">
        <v>2015082484</v>
      </c>
      <c r="D1707" s="86" t="s">
        <v>14</v>
      </c>
      <c r="E1707" s="86" t="s">
        <v>14</v>
      </c>
      <c r="F1707" s="86" t="s">
        <v>14</v>
      </c>
      <c r="G1707" s="86" t="s">
        <v>14</v>
      </c>
      <c r="H1707" s="86" t="s">
        <v>14</v>
      </c>
      <c r="I1707" s="89" t="s">
        <v>15</v>
      </c>
    </row>
    <row r="1708" customFormat="false" ht="13.5" hidden="false" customHeight="false" outlineLevel="0" collapsed="false">
      <c r="A1708" s="88" t="n">
        <v>89</v>
      </c>
      <c r="B1708" s="85" t="s">
        <v>2530</v>
      </c>
      <c r="C1708" s="85" t="n">
        <v>2015082486</v>
      </c>
      <c r="D1708" s="86" t="s">
        <v>14</v>
      </c>
      <c r="E1708" s="86" t="s">
        <v>14</v>
      </c>
      <c r="F1708" s="86" t="s">
        <v>14</v>
      </c>
      <c r="G1708" s="86" t="s">
        <v>14</v>
      </c>
      <c r="H1708" s="86" t="s">
        <v>14</v>
      </c>
      <c r="I1708" s="89" t="s">
        <v>15</v>
      </c>
    </row>
    <row r="1709" customFormat="false" ht="13.5" hidden="false" customHeight="false" outlineLevel="0" collapsed="false">
      <c r="A1709" s="88" t="n">
        <v>90</v>
      </c>
      <c r="B1709" s="85" t="s">
        <v>2531</v>
      </c>
      <c r="C1709" s="85" t="n">
        <v>2015082488</v>
      </c>
      <c r="D1709" s="86" t="s">
        <v>14</v>
      </c>
      <c r="E1709" s="86" t="s">
        <v>14</v>
      </c>
      <c r="F1709" s="86" t="s">
        <v>14</v>
      </c>
      <c r="G1709" s="86" t="s">
        <v>14</v>
      </c>
      <c r="H1709" s="86" t="s">
        <v>14</v>
      </c>
      <c r="I1709" s="89" t="s">
        <v>15</v>
      </c>
    </row>
    <row r="1710" customFormat="false" ht="13.5" hidden="false" customHeight="false" outlineLevel="0" collapsed="false">
      <c r="A1710" s="88" t="n">
        <v>91</v>
      </c>
      <c r="B1710" s="85" t="s">
        <v>1982</v>
      </c>
      <c r="C1710" s="85" t="n">
        <v>2015082492</v>
      </c>
      <c r="D1710" s="86" t="s">
        <v>14</v>
      </c>
      <c r="E1710" s="86" t="s">
        <v>14</v>
      </c>
      <c r="F1710" s="86" t="s">
        <v>14</v>
      </c>
      <c r="G1710" s="86" t="s">
        <v>14</v>
      </c>
      <c r="H1710" s="86" t="s">
        <v>14</v>
      </c>
      <c r="I1710" s="89" t="s">
        <v>15</v>
      </c>
    </row>
    <row r="1711" customFormat="false" ht="13.5" hidden="false" customHeight="false" outlineLevel="0" collapsed="false">
      <c r="A1711" s="88" t="n">
        <v>92</v>
      </c>
      <c r="B1711" s="85" t="s">
        <v>2532</v>
      </c>
      <c r="C1711" s="85" t="n">
        <v>2015082494</v>
      </c>
      <c r="D1711" s="86" t="s">
        <v>14</v>
      </c>
      <c r="E1711" s="86" t="s">
        <v>14</v>
      </c>
      <c r="F1711" s="86" t="s">
        <v>14</v>
      </c>
      <c r="G1711" s="86" t="s">
        <v>14</v>
      </c>
      <c r="H1711" s="86" t="s">
        <v>14</v>
      </c>
      <c r="I1711" s="89" t="s">
        <v>15</v>
      </c>
    </row>
    <row r="1712" customFormat="false" ht="13.5" hidden="false" customHeight="false" outlineLevel="0" collapsed="false">
      <c r="A1712" s="88" t="n">
        <v>93</v>
      </c>
      <c r="B1712" s="85" t="s">
        <v>2533</v>
      </c>
      <c r="C1712" s="85" t="n">
        <v>2015082495</v>
      </c>
      <c r="D1712" s="86" t="s">
        <v>14</v>
      </c>
      <c r="E1712" s="86" t="s">
        <v>14</v>
      </c>
      <c r="F1712" s="86" t="s">
        <v>14</v>
      </c>
      <c r="G1712" s="86" t="s">
        <v>14</v>
      </c>
      <c r="H1712" s="86" t="s">
        <v>14</v>
      </c>
      <c r="I1712" s="89" t="s">
        <v>15</v>
      </c>
    </row>
    <row r="1713" customFormat="false" ht="13.5" hidden="false" customHeight="false" outlineLevel="0" collapsed="false">
      <c r="A1713" s="88" t="n">
        <v>94</v>
      </c>
      <c r="B1713" s="85" t="s">
        <v>2534</v>
      </c>
      <c r="C1713" s="85" t="n">
        <v>2015082496</v>
      </c>
      <c r="D1713" s="86" t="s">
        <v>14</v>
      </c>
      <c r="E1713" s="86" t="s">
        <v>14</v>
      </c>
      <c r="F1713" s="86" t="s">
        <v>14</v>
      </c>
      <c r="G1713" s="86" t="s">
        <v>14</v>
      </c>
      <c r="H1713" s="86" t="s">
        <v>14</v>
      </c>
      <c r="I1713" s="89" t="s">
        <v>15</v>
      </c>
    </row>
    <row r="1714" customFormat="false" ht="13.5" hidden="false" customHeight="false" outlineLevel="0" collapsed="false">
      <c r="A1714" s="88" t="n">
        <v>95</v>
      </c>
      <c r="B1714" s="85" t="s">
        <v>2535</v>
      </c>
      <c r="C1714" s="85" t="n">
        <v>2015082498</v>
      </c>
      <c r="D1714" s="86" t="s">
        <v>14</v>
      </c>
      <c r="E1714" s="86" t="s">
        <v>14</v>
      </c>
      <c r="F1714" s="86" t="s">
        <v>14</v>
      </c>
      <c r="G1714" s="86" t="s">
        <v>14</v>
      </c>
      <c r="H1714" s="86" t="s">
        <v>14</v>
      </c>
      <c r="I1714" s="89" t="s">
        <v>15</v>
      </c>
    </row>
    <row r="1715" customFormat="false" ht="13.5" hidden="false" customHeight="false" outlineLevel="0" collapsed="false">
      <c r="A1715" s="88" t="n">
        <v>96</v>
      </c>
      <c r="B1715" s="85" t="s">
        <v>2536</v>
      </c>
      <c r="C1715" s="85" t="n">
        <v>2015082499</v>
      </c>
      <c r="D1715" s="86" t="s">
        <v>14</v>
      </c>
      <c r="E1715" s="86" t="s">
        <v>14</v>
      </c>
      <c r="F1715" s="86" t="s">
        <v>14</v>
      </c>
      <c r="G1715" s="86" t="s">
        <v>14</v>
      </c>
      <c r="H1715" s="86" t="s">
        <v>14</v>
      </c>
      <c r="I1715" s="89" t="s">
        <v>15</v>
      </c>
    </row>
    <row r="1716" customFormat="false" ht="13.5" hidden="false" customHeight="false" outlineLevel="0" collapsed="false">
      <c r="A1716" s="88" t="n">
        <v>97</v>
      </c>
      <c r="B1716" s="85" t="s">
        <v>2537</v>
      </c>
      <c r="C1716" s="85" t="n">
        <v>2015082500</v>
      </c>
      <c r="D1716" s="86" t="s">
        <v>14</v>
      </c>
      <c r="E1716" s="86" t="s">
        <v>14</v>
      </c>
      <c r="F1716" s="86" t="s">
        <v>14</v>
      </c>
      <c r="G1716" s="86" t="s">
        <v>14</v>
      </c>
      <c r="H1716" s="86" t="s">
        <v>14</v>
      </c>
      <c r="I1716" s="89" t="s">
        <v>15</v>
      </c>
    </row>
    <row r="1717" customFormat="false" ht="13.5" hidden="false" customHeight="false" outlineLevel="0" collapsed="false">
      <c r="A1717" s="88" t="n">
        <v>98</v>
      </c>
      <c r="B1717" s="85" t="s">
        <v>2538</v>
      </c>
      <c r="C1717" s="85" t="n">
        <v>2015082501</v>
      </c>
      <c r="D1717" s="86" t="s">
        <v>14</v>
      </c>
      <c r="E1717" s="86" t="s">
        <v>14</v>
      </c>
      <c r="F1717" s="86" t="s">
        <v>14</v>
      </c>
      <c r="G1717" s="86" t="s">
        <v>14</v>
      </c>
      <c r="H1717" s="86" t="s">
        <v>14</v>
      </c>
      <c r="I1717" s="89" t="s">
        <v>15</v>
      </c>
    </row>
    <row r="1718" customFormat="false" ht="13.5" hidden="false" customHeight="false" outlineLevel="0" collapsed="false">
      <c r="A1718" s="88" t="n">
        <v>99</v>
      </c>
      <c r="B1718" s="85" t="s">
        <v>2539</v>
      </c>
      <c r="C1718" s="85" t="n">
        <v>2015082504</v>
      </c>
      <c r="D1718" s="86" t="s">
        <v>14</v>
      </c>
      <c r="E1718" s="86" t="s">
        <v>14</v>
      </c>
      <c r="F1718" s="86" t="s">
        <v>14</v>
      </c>
      <c r="G1718" s="86" t="s">
        <v>14</v>
      </c>
      <c r="H1718" s="86" t="s">
        <v>14</v>
      </c>
      <c r="I1718" s="89" t="s">
        <v>15</v>
      </c>
    </row>
    <row r="1719" customFormat="false" ht="13.5" hidden="false" customHeight="false" outlineLevel="0" collapsed="false">
      <c r="A1719" s="88" t="n">
        <v>100</v>
      </c>
      <c r="B1719" s="85" t="s">
        <v>2540</v>
      </c>
      <c r="C1719" s="85" t="n">
        <v>2015082505</v>
      </c>
      <c r="D1719" s="86" t="s">
        <v>14</v>
      </c>
      <c r="E1719" s="86" t="s">
        <v>14</v>
      </c>
      <c r="F1719" s="86" t="s">
        <v>14</v>
      </c>
      <c r="G1719" s="86" t="s">
        <v>14</v>
      </c>
      <c r="H1719" s="86" t="s">
        <v>14</v>
      </c>
      <c r="I1719" s="89" t="s">
        <v>15</v>
      </c>
    </row>
    <row r="1720" customFormat="false" ht="13.5" hidden="false" customHeight="false" outlineLevel="0" collapsed="false">
      <c r="A1720" s="88" t="n">
        <v>101</v>
      </c>
      <c r="B1720" s="85" t="s">
        <v>2541</v>
      </c>
      <c r="C1720" s="85" t="n">
        <v>2015082510</v>
      </c>
      <c r="D1720" s="86" t="s">
        <v>14</v>
      </c>
      <c r="E1720" s="86" t="s">
        <v>14</v>
      </c>
      <c r="F1720" s="86" t="s">
        <v>14</v>
      </c>
      <c r="G1720" s="86" t="s">
        <v>14</v>
      </c>
      <c r="H1720" s="86" t="s">
        <v>14</v>
      </c>
      <c r="I1720" s="89" t="s">
        <v>15</v>
      </c>
    </row>
    <row r="1721" customFormat="false" ht="13.5" hidden="false" customHeight="false" outlineLevel="0" collapsed="false">
      <c r="A1721" s="88" t="n">
        <v>102</v>
      </c>
      <c r="B1721" s="85" t="s">
        <v>2542</v>
      </c>
      <c r="C1721" s="85" t="n">
        <v>2015082512</v>
      </c>
      <c r="D1721" s="86" t="s">
        <v>14</v>
      </c>
      <c r="E1721" s="86" t="s">
        <v>14</v>
      </c>
      <c r="F1721" s="86" t="s">
        <v>14</v>
      </c>
      <c r="G1721" s="86" t="s">
        <v>14</v>
      </c>
      <c r="H1721" s="86" t="s">
        <v>14</v>
      </c>
      <c r="I1721" s="89" t="s">
        <v>15</v>
      </c>
    </row>
    <row r="1722" customFormat="false" ht="13.5" hidden="false" customHeight="false" outlineLevel="0" collapsed="false">
      <c r="A1722" s="88" t="n">
        <v>103</v>
      </c>
      <c r="B1722" s="85" t="s">
        <v>2543</v>
      </c>
      <c r="C1722" s="85" t="n">
        <v>2015082513</v>
      </c>
      <c r="D1722" s="86" t="s">
        <v>14</v>
      </c>
      <c r="E1722" s="86" t="s">
        <v>14</v>
      </c>
      <c r="F1722" s="86" t="s">
        <v>14</v>
      </c>
      <c r="G1722" s="86" t="s">
        <v>14</v>
      </c>
      <c r="H1722" s="86" t="s">
        <v>14</v>
      </c>
      <c r="I1722" s="89" t="s">
        <v>15</v>
      </c>
    </row>
    <row r="1723" customFormat="false" ht="22.5" hidden="false" customHeight="true" outlineLevel="0" collapsed="false">
      <c r="A1723" s="63" t="s">
        <v>325</v>
      </c>
      <c r="B1723" s="63"/>
      <c r="C1723" s="63"/>
      <c r="D1723" s="63"/>
      <c r="E1723" s="63"/>
      <c r="F1723" s="63"/>
      <c r="G1723" s="63"/>
      <c r="H1723" s="63"/>
      <c r="I1723" s="63"/>
      <c r="J1723" s="63"/>
      <c r="K1723" s="63"/>
      <c r="L1723" s="63"/>
      <c r="M1723" s="63"/>
      <c r="N1723" s="63"/>
      <c r="O1723" s="63"/>
      <c r="P1723" s="63"/>
      <c r="Q1723" s="63"/>
      <c r="R1723" s="63"/>
      <c r="S1723" s="63"/>
      <c r="T1723" s="63"/>
      <c r="U1723" s="63"/>
      <c r="V1723" s="63"/>
      <c r="W1723" s="63"/>
      <c r="X1723" s="63"/>
      <c r="Y1723" s="63"/>
      <c r="Z1723" s="63"/>
      <c r="AA1723" s="63"/>
      <c r="AB1723" s="63"/>
      <c r="AC1723" s="63"/>
      <c r="AD1723" s="63"/>
      <c r="AE1723" s="63"/>
      <c r="AF1723" s="63"/>
      <c r="AG1723" s="63"/>
      <c r="AH1723" s="63"/>
      <c r="AI1723" s="63"/>
      <c r="AJ1723" s="63"/>
      <c r="AK1723" s="63"/>
      <c r="AL1723" s="63"/>
      <c r="AM1723" s="63"/>
      <c r="AN1723" s="63"/>
      <c r="AO1723" s="63"/>
      <c r="AP1723" s="63"/>
      <c r="AQ1723" s="63"/>
      <c r="AR1723" s="63"/>
      <c r="AS1723" s="63"/>
      <c r="AT1723" s="63"/>
      <c r="AU1723" s="63"/>
      <c r="AV1723" s="63"/>
      <c r="AW1723" s="63"/>
      <c r="AX1723" s="63"/>
      <c r="AY1723" s="63"/>
      <c r="AZ1723" s="63"/>
      <c r="BA1723" s="63"/>
      <c r="BB1723" s="63"/>
      <c r="BC1723" s="63"/>
      <c r="BD1723" s="63"/>
      <c r="BE1723" s="63"/>
      <c r="BF1723" s="63"/>
      <c r="BG1723" s="63"/>
      <c r="BH1723" s="63"/>
      <c r="BI1723" s="63"/>
      <c r="BJ1723" s="63"/>
      <c r="BK1723" s="63"/>
      <c r="BL1723" s="63"/>
      <c r="BM1723" s="63"/>
      <c r="BN1723" s="63"/>
      <c r="BO1723" s="63"/>
      <c r="BP1723" s="63"/>
      <c r="BQ1723" s="63"/>
      <c r="BR1723" s="63"/>
      <c r="BS1723" s="63"/>
      <c r="BT1723" s="63"/>
      <c r="BU1723" s="63"/>
      <c r="BV1723" s="63"/>
      <c r="BW1723" s="63"/>
      <c r="BX1723" s="63"/>
      <c r="BY1723" s="63"/>
      <c r="BZ1723" s="63"/>
      <c r="CA1723" s="63"/>
      <c r="CB1723" s="63"/>
      <c r="CC1723" s="63"/>
      <c r="CD1723" s="63"/>
      <c r="CE1723" s="63"/>
      <c r="CF1723" s="63"/>
      <c r="CG1723" s="63"/>
      <c r="CH1723" s="63"/>
      <c r="CI1723" s="63"/>
      <c r="CJ1723" s="63"/>
      <c r="CK1723" s="63"/>
      <c r="CL1723" s="63"/>
      <c r="CM1723" s="63"/>
      <c r="CN1723" s="63"/>
      <c r="CO1723" s="63"/>
      <c r="CP1723" s="63"/>
      <c r="CQ1723" s="63"/>
      <c r="CR1723" s="63"/>
      <c r="CS1723" s="63"/>
      <c r="CT1723" s="63"/>
      <c r="CU1723" s="63"/>
      <c r="CV1723" s="63"/>
      <c r="CW1723" s="63"/>
      <c r="CX1723" s="63"/>
      <c r="CY1723" s="63"/>
      <c r="CZ1723" s="63"/>
      <c r="DA1723" s="63"/>
      <c r="DB1723" s="63"/>
      <c r="DC1723" s="63"/>
      <c r="DD1723" s="63"/>
      <c r="DE1723" s="63"/>
      <c r="DF1723" s="63"/>
      <c r="DG1723" s="63"/>
      <c r="DH1723" s="63"/>
      <c r="DI1723" s="63"/>
      <c r="DJ1723" s="63"/>
      <c r="DK1723" s="63"/>
      <c r="DL1723" s="63"/>
      <c r="DM1723" s="63"/>
      <c r="DN1723" s="63"/>
      <c r="DO1723" s="63"/>
      <c r="DP1723" s="63"/>
      <c r="DQ1723" s="63"/>
      <c r="DR1723" s="63"/>
      <c r="DS1723" s="63"/>
      <c r="DT1723" s="63"/>
      <c r="DU1723" s="63"/>
      <c r="DV1723" s="63"/>
      <c r="DW1723" s="63"/>
      <c r="DX1723" s="63"/>
      <c r="DY1723" s="63"/>
      <c r="DZ1723" s="63"/>
      <c r="EA1723" s="63"/>
      <c r="EB1723" s="63"/>
      <c r="EC1723" s="63"/>
      <c r="ED1723" s="63"/>
      <c r="EE1723" s="63"/>
      <c r="EF1723" s="63"/>
      <c r="EG1723" s="63"/>
      <c r="EH1723" s="63"/>
      <c r="EI1723" s="63"/>
      <c r="EJ1723" s="63"/>
      <c r="EK1723" s="63"/>
      <c r="EL1723" s="63"/>
      <c r="EM1723" s="63"/>
      <c r="EN1723" s="63"/>
      <c r="EO1723" s="63"/>
      <c r="EP1723" s="63"/>
      <c r="EQ1723" s="63"/>
      <c r="ER1723" s="63"/>
      <c r="ES1723" s="63"/>
      <c r="ET1723" s="63"/>
      <c r="EU1723" s="63"/>
      <c r="EV1723" s="63"/>
      <c r="EW1723" s="63"/>
      <c r="EX1723" s="63"/>
      <c r="EY1723" s="63"/>
      <c r="EZ1723" s="63"/>
      <c r="FA1723" s="63"/>
      <c r="FB1723" s="63"/>
      <c r="FC1723" s="63"/>
      <c r="FD1723" s="63"/>
      <c r="FE1723" s="63"/>
      <c r="FF1723" s="63"/>
      <c r="FG1723" s="63"/>
      <c r="FH1723" s="63"/>
      <c r="FI1723" s="63"/>
      <c r="FJ1723" s="63"/>
      <c r="FK1723" s="63"/>
      <c r="FL1723" s="63"/>
      <c r="FM1723" s="63"/>
      <c r="FN1723" s="63"/>
      <c r="FO1723" s="63"/>
      <c r="FP1723" s="63"/>
      <c r="FQ1723" s="63"/>
      <c r="FR1723" s="63"/>
      <c r="FS1723" s="63"/>
      <c r="FT1723" s="63"/>
      <c r="FU1723" s="63"/>
      <c r="FV1723" s="63"/>
      <c r="FW1723" s="63"/>
      <c r="FX1723" s="63"/>
      <c r="FY1723" s="63"/>
      <c r="FZ1723" s="63"/>
      <c r="GA1723" s="63"/>
      <c r="GB1723" s="63"/>
      <c r="GC1723" s="63"/>
      <c r="GD1723" s="63"/>
      <c r="GE1723" s="63"/>
      <c r="GF1723" s="63"/>
      <c r="GG1723" s="63"/>
      <c r="GH1723" s="63"/>
      <c r="GI1723" s="63"/>
      <c r="GJ1723" s="63"/>
      <c r="GK1723" s="63"/>
      <c r="GL1723" s="63"/>
      <c r="GM1723" s="63"/>
      <c r="GN1723" s="63"/>
      <c r="GO1723" s="63"/>
      <c r="GP1723" s="63"/>
      <c r="GQ1723" s="63"/>
      <c r="GR1723" s="63"/>
      <c r="GS1723" s="63"/>
      <c r="GT1723" s="63"/>
      <c r="GU1723" s="63"/>
      <c r="GV1723" s="63"/>
      <c r="GW1723" s="63"/>
      <c r="GX1723" s="63"/>
      <c r="GY1723" s="63"/>
      <c r="GZ1723" s="63"/>
      <c r="HA1723" s="63"/>
      <c r="HB1723" s="63"/>
      <c r="HC1723" s="63"/>
      <c r="HD1723" s="63"/>
      <c r="HE1723" s="63"/>
      <c r="HF1723" s="63"/>
      <c r="HG1723" s="63"/>
      <c r="HH1723" s="63"/>
      <c r="HI1723" s="63"/>
      <c r="HJ1723" s="63"/>
      <c r="HK1723" s="63"/>
      <c r="HL1723" s="63"/>
      <c r="HM1723" s="63"/>
      <c r="HN1723" s="63"/>
      <c r="HO1723" s="63"/>
      <c r="HP1723" s="63"/>
      <c r="HQ1723" s="63"/>
      <c r="HR1723" s="63"/>
      <c r="HS1723" s="63"/>
      <c r="HT1723" s="63"/>
      <c r="HU1723" s="63"/>
      <c r="HV1723" s="63"/>
      <c r="HW1723" s="63"/>
      <c r="HX1723" s="63"/>
      <c r="HY1723" s="63"/>
      <c r="HZ1723" s="63"/>
      <c r="IA1723" s="63"/>
      <c r="IB1723" s="63"/>
      <c r="IC1723" s="63"/>
      <c r="ID1723" s="63"/>
      <c r="IE1723" s="63"/>
      <c r="IF1723" s="63"/>
      <c r="IG1723" s="63"/>
      <c r="IH1723" s="63"/>
      <c r="II1723" s="63"/>
      <c r="IJ1723" s="63"/>
      <c r="IK1723" s="63"/>
      <c r="IL1723" s="63"/>
      <c r="IM1723" s="63"/>
      <c r="IN1723" s="63"/>
      <c r="IO1723" s="63"/>
      <c r="IP1723" s="63"/>
      <c r="IQ1723" s="63"/>
      <c r="IR1723" s="63"/>
      <c r="IS1723" s="92"/>
      <c r="IT1723" s="92"/>
      <c r="IU1723" s="92"/>
      <c r="IV1723" s="92"/>
    </row>
    <row r="1724" customFormat="false" ht="13.5" hidden="false" customHeight="true" outlineLevel="0" collapsed="false">
      <c r="A1724" s="64" t="s">
        <v>1074</v>
      </c>
      <c r="B1724" s="64"/>
      <c r="C1724" s="64"/>
      <c r="D1724" s="64"/>
      <c r="E1724" s="64"/>
      <c r="F1724" s="64"/>
      <c r="G1724" s="64"/>
      <c r="H1724" s="64"/>
      <c r="I1724" s="64"/>
      <c r="J1724" s="64"/>
      <c r="K1724" s="64"/>
      <c r="L1724" s="64"/>
      <c r="M1724" s="64"/>
      <c r="N1724" s="64"/>
      <c r="O1724" s="64"/>
      <c r="P1724" s="64"/>
      <c r="Q1724" s="64"/>
      <c r="R1724" s="64"/>
      <c r="S1724" s="64"/>
      <c r="T1724" s="64"/>
      <c r="U1724" s="64"/>
      <c r="V1724" s="64"/>
      <c r="W1724" s="64"/>
      <c r="X1724" s="64"/>
      <c r="Y1724" s="64"/>
      <c r="Z1724" s="64"/>
      <c r="AA1724" s="64"/>
      <c r="AB1724" s="64"/>
      <c r="AC1724" s="64"/>
      <c r="AD1724" s="64"/>
      <c r="AE1724" s="64"/>
      <c r="AF1724" s="64"/>
      <c r="AG1724" s="64"/>
      <c r="AH1724" s="64"/>
      <c r="AI1724" s="64"/>
      <c r="AJ1724" s="64"/>
      <c r="AK1724" s="64"/>
      <c r="AL1724" s="64"/>
      <c r="AM1724" s="64"/>
      <c r="AN1724" s="64"/>
      <c r="AO1724" s="64"/>
      <c r="AP1724" s="64"/>
      <c r="AQ1724" s="64"/>
      <c r="AR1724" s="64"/>
      <c r="AS1724" s="64"/>
      <c r="AT1724" s="64"/>
      <c r="AU1724" s="64"/>
      <c r="AV1724" s="64"/>
      <c r="AW1724" s="64"/>
      <c r="AX1724" s="64"/>
      <c r="AY1724" s="64"/>
      <c r="AZ1724" s="64"/>
      <c r="BA1724" s="64"/>
      <c r="BB1724" s="64"/>
      <c r="BC1724" s="64"/>
      <c r="BD1724" s="64"/>
      <c r="BE1724" s="64"/>
      <c r="BF1724" s="64"/>
      <c r="BG1724" s="64"/>
      <c r="BH1724" s="64"/>
      <c r="BI1724" s="64"/>
      <c r="BJ1724" s="64"/>
      <c r="BK1724" s="64"/>
      <c r="BL1724" s="64"/>
      <c r="BM1724" s="64"/>
      <c r="BN1724" s="64"/>
      <c r="BO1724" s="64"/>
      <c r="BP1724" s="64"/>
      <c r="BQ1724" s="64"/>
      <c r="BR1724" s="64"/>
      <c r="BS1724" s="64"/>
      <c r="BT1724" s="64"/>
      <c r="BU1724" s="64"/>
      <c r="BV1724" s="64"/>
      <c r="BW1724" s="64"/>
      <c r="BX1724" s="64"/>
      <c r="BY1724" s="64"/>
      <c r="BZ1724" s="64"/>
      <c r="CA1724" s="64"/>
      <c r="CB1724" s="64"/>
      <c r="CC1724" s="64"/>
      <c r="CD1724" s="64"/>
      <c r="CE1724" s="64"/>
      <c r="CF1724" s="64"/>
      <c r="CG1724" s="64"/>
      <c r="CH1724" s="64"/>
      <c r="CI1724" s="64"/>
      <c r="CJ1724" s="64"/>
      <c r="CK1724" s="64"/>
      <c r="CL1724" s="64"/>
      <c r="CM1724" s="64"/>
      <c r="CN1724" s="64"/>
      <c r="CO1724" s="64"/>
      <c r="CP1724" s="64"/>
      <c r="CQ1724" s="64"/>
      <c r="CR1724" s="64"/>
      <c r="CS1724" s="64"/>
      <c r="CT1724" s="64"/>
      <c r="CU1724" s="64"/>
      <c r="CV1724" s="64"/>
      <c r="CW1724" s="64"/>
      <c r="CX1724" s="64"/>
      <c r="CY1724" s="64"/>
      <c r="CZ1724" s="64"/>
      <c r="DA1724" s="64"/>
      <c r="DB1724" s="64"/>
      <c r="DC1724" s="64"/>
      <c r="DD1724" s="64"/>
      <c r="DE1724" s="64"/>
      <c r="DF1724" s="64"/>
      <c r="DG1724" s="64"/>
      <c r="DH1724" s="64"/>
      <c r="DI1724" s="64"/>
      <c r="DJ1724" s="64"/>
      <c r="DK1724" s="64"/>
      <c r="DL1724" s="64"/>
      <c r="DM1724" s="64"/>
      <c r="DN1724" s="64"/>
      <c r="DO1724" s="64"/>
      <c r="DP1724" s="64"/>
      <c r="DQ1724" s="64"/>
      <c r="DR1724" s="64"/>
      <c r="DS1724" s="64"/>
      <c r="DT1724" s="64"/>
      <c r="DU1724" s="64"/>
      <c r="DV1724" s="64"/>
      <c r="DW1724" s="64"/>
      <c r="DX1724" s="64"/>
      <c r="DY1724" s="64"/>
      <c r="DZ1724" s="64"/>
      <c r="EA1724" s="64"/>
      <c r="EB1724" s="64"/>
      <c r="EC1724" s="64"/>
      <c r="ED1724" s="64"/>
      <c r="EE1724" s="64"/>
      <c r="EF1724" s="64"/>
      <c r="EG1724" s="64"/>
      <c r="EH1724" s="64"/>
      <c r="EI1724" s="64"/>
      <c r="EJ1724" s="64"/>
      <c r="EK1724" s="64"/>
      <c r="EL1724" s="64"/>
      <c r="EM1724" s="64"/>
      <c r="EN1724" s="64"/>
      <c r="EO1724" s="64"/>
      <c r="EP1724" s="64"/>
      <c r="EQ1724" s="64"/>
      <c r="ER1724" s="64"/>
      <c r="ES1724" s="64"/>
      <c r="ET1724" s="64"/>
      <c r="EU1724" s="64"/>
      <c r="EV1724" s="64"/>
      <c r="EW1724" s="64"/>
      <c r="EX1724" s="64"/>
      <c r="EY1724" s="64"/>
      <c r="EZ1724" s="64"/>
      <c r="FA1724" s="64"/>
      <c r="FB1724" s="64"/>
      <c r="FC1724" s="64"/>
      <c r="FD1724" s="64"/>
      <c r="FE1724" s="64"/>
      <c r="FF1724" s="64"/>
      <c r="FG1724" s="64"/>
      <c r="FH1724" s="64"/>
      <c r="FI1724" s="64"/>
      <c r="FJ1724" s="64"/>
      <c r="FK1724" s="64"/>
      <c r="FL1724" s="64"/>
      <c r="FM1724" s="64"/>
      <c r="FN1724" s="64"/>
      <c r="FO1724" s="64"/>
      <c r="FP1724" s="64"/>
      <c r="FQ1724" s="64"/>
      <c r="FR1724" s="64"/>
      <c r="FS1724" s="64"/>
      <c r="FT1724" s="64"/>
      <c r="FU1724" s="64"/>
      <c r="FV1724" s="64"/>
      <c r="FW1724" s="64"/>
      <c r="FX1724" s="64"/>
      <c r="FY1724" s="64"/>
      <c r="FZ1724" s="64"/>
      <c r="GA1724" s="64"/>
      <c r="GB1724" s="64"/>
      <c r="GC1724" s="64"/>
      <c r="GD1724" s="64"/>
      <c r="GE1724" s="64"/>
      <c r="GF1724" s="64"/>
      <c r="GG1724" s="64"/>
      <c r="GH1724" s="64"/>
      <c r="GI1724" s="64"/>
      <c r="GJ1724" s="64"/>
      <c r="GK1724" s="64"/>
      <c r="GL1724" s="64"/>
      <c r="GM1724" s="64"/>
      <c r="GN1724" s="64"/>
      <c r="GO1724" s="64"/>
      <c r="GP1724" s="64"/>
      <c r="GQ1724" s="64"/>
      <c r="GR1724" s="64"/>
      <c r="GS1724" s="64"/>
      <c r="GT1724" s="64"/>
      <c r="GU1724" s="64"/>
      <c r="GV1724" s="64"/>
      <c r="GW1724" s="64"/>
      <c r="GX1724" s="64"/>
      <c r="GY1724" s="64"/>
      <c r="GZ1724" s="64"/>
      <c r="HA1724" s="64"/>
      <c r="HB1724" s="64"/>
      <c r="HC1724" s="64"/>
      <c r="HD1724" s="64"/>
      <c r="HE1724" s="64"/>
      <c r="HF1724" s="64"/>
      <c r="HG1724" s="64"/>
      <c r="HH1724" s="64"/>
      <c r="HI1724" s="64"/>
      <c r="HJ1724" s="64"/>
      <c r="HK1724" s="64"/>
      <c r="HL1724" s="64"/>
      <c r="HM1724" s="64"/>
      <c r="HN1724" s="64"/>
      <c r="HO1724" s="64"/>
      <c r="HP1724" s="64"/>
      <c r="HQ1724" s="64"/>
      <c r="HR1724" s="64"/>
      <c r="HS1724" s="64"/>
      <c r="HT1724" s="64"/>
      <c r="HU1724" s="64"/>
      <c r="HV1724" s="64"/>
      <c r="HW1724" s="64"/>
      <c r="HX1724" s="64"/>
      <c r="HY1724" s="64"/>
      <c r="HZ1724" s="64"/>
      <c r="IA1724" s="64"/>
      <c r="IB1724" s="64"/>
      <c r="IC1724" s="64"/>
      <c r="ID1724" s="64"/>
      <c r="IE1724" s="64"/>
      <c r="IF1724" s="64"/>
      <c r="IG1724" s="64"/>
      <c r="IH1724" s="64"/>
      <c r="II1724" s="64"/>
      <c r="IJ1724" s="64"/>
      <c r="IK1724" s="64"/>
      <c r="IL1724" s="64"/>
      <c r="IM1724" s="64"/>
      <c r="IN1724" s="64"/>
      <c r="IO1724" s="64"/>
      <c r="IP1724" s="64"/>
      <c r="IQ1724" s="64"/>
      <c r="IR1724" s="64"/>
      <c r="IS1724" s="93"/>
      <c r="IT1724" s="93"/>
      <c r="IU1724" s="93"/>
      <c r="IV1724" s="93"/>
    </row>
    <row r="1725" customFormat="false" ht="54" hidden="false" customHeight="false" outlineLevel="0" collapsed="false">
      <c r="A1725" s="65" t="s">
        <v>3</v>
      </c>
      <c r="B1725" s="65" t="s">
        <v>913</v>
      </c>
      <c r="C1725" s="65" t="s">
        <v>5</v>
      </c>
      <c r="D1725" s="66" t="s">
        <v>914</v>
      </c>
      <c r="E1725" s="67" t="s">
        <v>915</v>
      </c>
      <c r="F1725" s="68" t="s">
        <v>916</v>
      </c>
      <c r="G1725" s="67" t="s">
        <v>915</v>
      </c>
      <c r="H1725" s="67" t="s">
        <v>9</v>
      </c>
      <c r="I1725" s="67" t="s">
        <v>10</v>
      </c>
      <c r="J1725" s="74"/>
      <c r="K1725" s="74"/>
      <c r="L1725" s="74"/>
      <c r="M1725" s="66"/>
      <c r="N1725" s="81"/>
      <c r="O1725" s="83"/>
      <c r="P1725" s="81"/>
      <c r="Q1725" s="81"/>
      <c r="R1725" s="81"/>
      <c r="S1725" s="74"/>
      <c r="T1725" s="74"/>
      <c r="U1725" s="74"/>
      <c r="V1725" s="66"/>
      <c r="W1725" s="81"/>
      <c r="X1725" s="83"/>
      <c r="Y1725" s="81"/>
      <c r="Z1725" s="81"/>
      <c r="AA1725" s="81"/>
      <c r="AB1725" s="74"/>
      <c r="AC1725" s="74"/>
      <c r="AD1725" s="74"/>
      <c r="AE1725" s="66"/>
      <c r="AF1725" s="81"/>
      <c r="AG1725" s="83"/>
      <c r="AH1725" s="81"/>
      <c r="AI1725" s="81"/>
      <c r="AJ1725" s="81"/>
      <c r="AK1725" s="74"/>
      <c r="AL1725" s="74"/>
      <c r="AM1725" s="74"/>
      <c r="AN1725" s="66"/>
      <c r="AO1725" s="81"/>
      <c r="AP1725" s="83"/>
      <c r="AQ1725" s="81"/>
      <c r="AR1725" s="81"/>
      <c r="AS1725" s="81"/>
      <c r="AT1725" s="74"/>
      <c r="AU1725" s="74"/>
      <c r="AV1725" s="74"/>
      <c r="AW1725" s="66"/>
      <c r="AX1725" s="81"/>
      <c r="AY1725" s="83"/>
      <c r="AZ1725" s="81"/>
      <c r="BA1725" s="81"/>
      <c r="BB1725" s="81"/>
      <c r="BC1725" s="74"/>
      <c r="BD1725" s="74"/>
      <c r="BE1725" s="74"/>
      <c r="BF1725" s="66"/>
      <c r="BG1725" s="81"/>
      <c r="BH1725" s="83"/>
      <c r="BI1725" s="81"/>
      <c r="BJ1725" s="81"/>
      <c r="BK1725" s="81"/>
      <c r="BL1725" s="74"/>
      <c r="BM1725" s="74"/>
      <c r="BN1725" s="74"/>
      <c r="BO1725" s="66"/>
      <c r="BP1725" s="81"/>
      <c r="BQ1725" s="83"/>
      <c r="BR1725" s="81"/>
      <c r="BS1725" s="81"/>
      <c r="BT1725" s="81"/>
      <c r="BU1725" s="74"/>
      <c r="BV1725" s="74"/>
      <c r="BW1725" s="74"/>
      <c r="BX1725" s="66"/>
      <c r="BY1725" s="81"/>
      <c r="BZ1725" s="83"/>
      <c r="CA1725" s="81"/>
      <c r="CB1725" s="81"/>
      <c r="CC1725" s="81"/>
      <c r="CD1725" s="74"/>
      <c r="CE1725" s="74"/>
      <c r="CF1725" s="74"/>
      <c r="CG1725" s="66"/>
      <c r="CH1725" s="81"/>
      <c r="CI1725" s="83"/>
      <c r="CJ1725" s="81"/>
      <c r="CK1725" s="81"/>
      <c r="CL1725" s="81"/>
      <c r="CM1725" s="74"/>
      <c r="CN1725" s="74"/>
      <c r="CO1725" s="74"/>
      <c r="CP1725" s="66"/>
      <c r="CQ1725" s="81"/>
      <c r="CR1725" s="83"/>
      <c r="CS1725" s="81"/>
      <c r="CT1725" s="81"/>
      <c r="CU1725" s="81"/>
      <c r="CV1725" s="74"/>
      <c r="CW1725" s="74"/>
      <c r="CX1725" s="74"/>
      <c r="CY1725" s="66"/>
      <c r="CZ1725" s="81"/>
      <c r="DA1725" s="83"/>
      <c r="DB1725" s="81"/>
      <c r="DC1725" s="81"/>
      <c r="DD1725" s="81"/>
      <c r="DE1725" s="74"/>
      <c r="DF1725" s="74"/>
      <c r="DG1725" s="74"/>
      <c r="DH1725" s="66"/>
      <c r="DI1725" s="81"/>
      <c r="DJ1725" s="83"/>
      <c r="DK1725" s="81"/>
      <c r="DL1725" s="81"/>
      <c r="DM1725" s="81"/>
      <c r="DN1725" s="74"/>
      <c r="DO1725" s="74"/>
      <c r="DP1725" s="74"/>
      <c r="DQ1725" s="66"/>
      <c r="DR1725" s="81"/>
      <c r="DS1725" s="83"/>
      <c r="DT1725" s="81"/>
      <c r="DU1725" s="81"/>
      <c r="DV1725" s="81"/>
      <c r="DW1725" s="74"/>
      <c r="DX1725" s="74"/>
      <c r="DY1725" s="74"/>
      <c r="DZ1725" s="66"/>
      <c r="EA1725" s="81"/>
      <c r="EB1725" s="83"/>
      <c r="EC1725" s="81"/>
      <c r="ED1725" s="81"/>
      <c r="EE1725" s="81"/>
      <c r="EF1725" s="74"/>
      <c r="EG1725" s="74"/>
      <c r="EH1725" s="74"/>
      <c r="EI1725" s="66"/>
      <c r="EJ1725" s="81"/>
      <c r="EK1725" s="83"/>
      <c r="EL1725" s="81"/>
      <c r="EM1725" s="81"/>
      <c r="EN1725" s="81"/>
      <c r="EO1725" s="74"/>
      <c r="EP1725" s="74"/>
      <c r="EQ1725" s="74"/>
      <c r="ER1725" s="66"/>
      <c r="ES1725" s="81"/>
      <c r="ET1725" s="83"/>
      <c r="EU1725" s="81"/>
      <c r="EV1725" s="81"/>
      <c r="EW1725" s="81"/>
      <c r="EX1725" s="74"/>
      <c r="EY1725" s="74"/>
      <c r="EZ1725" s="74"/>
      <c r="FA1725" s="66"/>
      <c r="FB1725" s="81"/>
      <c r="FC1725" s="83"/>
      <c r="FD1725" s="81"/>
      <c r="FE1725" s="81"/>
      <c r="FF1725" s="81"/>
      <c r="FG1725" s="74"/>
      <c r="FH1725" s="74"/>
      <c r="FI1725" s="74"/>
      <c r="FJ1725" s="66"/>
      <c r="FK1725" s="81"/>
      <c r="FL1725" s="83"/>
      <c r="FM1725" s="81"/>
      <c r="FN1725" s="81"/>
      <c r="FO1725" s="81"/>
      <c r="FP1725" s="74"/>
      <c r="FQ1725" s="74"/>
      <c r="FR1725" s="74"/>
      <c r="FS1725" s="66"/>
      <c r="FT1725" s="81"/>
      <c r="FU1725" s="83"/>
      <c r="FV1725" s="81"/>
      <c r="FW1725" s="81"/>
      <c r="FX1725" s="81"/>
      <c r="FY1725" s="74"/>
      <c r="FZ1725" s="74"/>
      <c r="GA1725" s="74"/>
      <c r="GB1725" s="66"/>
      <c r="GC1725" s="81"/>
      <c r="GD1725" s="83"/>
      <c r="GE1725" s="81"/>
      <c r="GF1725" s="81"/>
      <c r="GG1725" s="81"/>
      <c r="GH1725" s="74"/>
      <c r="GI1725" s="74"/>
      <c r="GJ1725" s="74"/>
      <c r="GK1725" s="66"/>
      <c r="GL1725" s="81"/>
      <c r="GM1725" s="83"/>
      <c r="GN1725" s="81"/>
      <c r="GO1725" s="81"/>
      <c r="GP1725" s="81"/>
      <c r="GQ1725" s="74"/>
      <c r="GR1725" s="74"/>
      <c r="GS1725" s="74"/>
      <c r="GT1725" s="66"/>
      <c r="GU1725" s="81"/>
      <c r="GV1725" s="83"/>
      <c r="GW1725" s="81"/>
      <c r="GX1725" s="81"/>
      <c r="GY1725" s="81"/>
      <c r="GZ1725" s="74"/>
      <c r="HA1725" s="74"/>
      <c r="HB1725" s="74"/>
      <c r="HC1725" s="66"/>
      <c r="HD1725" s="81"/>
      <c r="HE1725" s="83"/>
      <c r="HF1725" s="81"/>
      <c r="HG1725" s="81"/>
      <c r="HH1725" s="81"/>
      <c r="HI1725" s="74"/>
      <c r="HJ1725" s="74"/>
      <c r="HK1725" s="74"/>
      <c r="HL1725" s="66"/>
      <c r="HM1725" s="81"/>
      <c r="HN1725" s="83"/>
      <c r="HO1725" s="81"/>
      <c r="HP1725" s="81"/>
      <c r="HQ1725" s="81"/>
      <c r="HR1725" s="74"/>
      <c r="HS1725" s="74"/>
      <c r="HT1725" s="74"/>
      <c r="HU1725" s="66"/>
      <c r="HV1725" s="81"/>
      <c r="HW1725" s="83"/>
      <c r="HX1725" s="81"/>
      <c r="HY1725" s="81"/>
      <c r="HZ1725" s="81"/>
      <c r="IA1725" s="74"/>
      <c r="IB1725" s="74"/>
      <c r="IC1725" s="74"/>
      <c r="ID1725" s="66"/>
      <c r="IE1725" s="81"/>
      <c r="IF1725" s="83"/>
      <c r="IG1725" s="81"/>
      <c r="IH1725" s="81"/>
      <c r="II1725" s="81"/>
      <c r="IJ1725" s="74"/>
      <c r="IK1725" s="74"/>
      <c r="IL1725" s="74"/>
      <c r="IM1725" s="66"/>
      <c r="IN1725" s="81"/>
      <c r="IO1725" s="83"/>
      <c r="IP1725" s="81"/>
      <c r="IQ1725" s="81"/>
      <c r="IR1725" s="81"/>
      <c r="IS1725" s="74"/>
      <c r="IT1725" s="74"/>
      <c r="IU1725" s="74"/>
      <c r="IV1725" s="66"/>
    </row>
    <row r="1726" customFormat="false" ht="13.5" hidden="false" customHeight="false" outlineLevel="0" collapsed="false">
      <c r="A1726" s="88" t="n">
        <v>1</v>
      </c>
      <c r="B1726" s="85" t="s">
        <v>2544</v>
      </c>
      <c r="C1726" s="85" t="n">
        <v>2015082538</v>
      </c>
      <c r="D1726" s="86" t="n">
        <v>87</v>
      </c>
      <c r="E1726" s="86" t="n">
        <v>43.5</v>
      </c>
      <c r="F1726" s="86" t="n">
        <v>73</v>
      </c>
      <c r="G1726" s="86" t="n">
        <v>36.5</v>
      </c>
      <c r="H1726" s="86" t="n">
        <v>80</v>
      </c>
      <c r="I1726" s="87"/>
    </row>
    <row r="1727" customFormat="false" ht="13.5" hidden="false" customHeight="false" outlineLevel="0" collapsed="false">
      <c r="A1727" s="88" t="n">
        <v>2</v>
      </c>
      <c r="B1727" s="85" t="s">
        <v>2545</v>
      </c>
      <c r="C1727" s="85" t="n">
        <v>2015082579</v>
      </c>
      <c r="D1727" s="86" t="n">
        <v>80</v>
      </c>
      <c r="E1727" s="86" t="n">
        <v>40</v>
      </c>
      <c r="F1727" s="86" t="n">
        <v>68</v>
      </c>
      <c r="G1727" s="86" t="n">
        <v>34</v>
      </c>
      <c r="H1727" s="86" t="n">
        <v>74</v>
      </c>
      <c r="I1727" s="87"/>
    </row>
    <row r="1728" customFormat="false" ht="13.5" hidden="false" customHeight="false" outlineLevel="0" collapsed="false">
      <c r="A1728" s="88" t="n">
        <v>3</v>
      </c>
      <c r="B1728" s="85" t="s">
        <v>2546</v>
      </c>
      <c r="C1728" s="85" t="n">
        <v>2015082533</v>
      </c>
      <c r="D1728" s="86" t="n">
        <v>80</v>
      </c>
      <c r="E1728" s="86" t="n">
        <v>40</v>
      </c>
      <c r="F1728" s="86" t="n">
        <v>67</v>
      </c>
      <c r="G1728" s="86" t="n">
        <v>33.5</v>
      </c>
      <c r="H1728" s="86" t="n">
        <v>73.5</v>
      </c>
      <c r="I1728" s="87"/>
    </row>
    <row r="1729" customFormat="false" ht="13.5" hidden="false" customHeight="false" outlineLevel="0" collapsed="false">
      <c r="A1729" s="88" t="n">
        <v>4</v>
      </c>
      <c r="B1729" s="85" t="s">
        <v>2547</v>
      </c>
      <c r="C1729" s="85" t="n">
        <v>2015082550</v>
      </c>
      <c r="D1729" s="86" t="n">
        <v>82</v>
      </c>
      <c r="E1729" s="86" t="n">
        <v>41</v>
      </c>
      <c r="F1729" s="86" t="n">
        <v>61</v>
      </c>
      <c r="G1729" s="86" t="n">
        <v>30.5</v>
      </c>
      <c r="H1729" s="86" t="n">
        <v>71.5</v>
      </c>
      <c r="I1729" s="87"/>
    </row>
    <row r="1730" customFormat="false" ht="13.5" hidden="false" customHeight="false" outlineLevel="0" collapsed="false">
      <c r="A1730" s="88" t="n">
        <v>5</v>
      </c>
      <c r="B1730" s="85" t="s">
        <v>2548</v>
      </c>
      <c r="C1730" s="85" t="n">
        <v>2015082545</v>
      </c>
      <c r="D1730" s="86" t="n">
        <v>81</v>
      </c>
      <c r="E1730" s="86" t="n">
        <v>40.5</v>
      </c>
      <c r="F1730" s="86" t="n">
        <v>59</v>
      </c>
      <c r="G1730" s="86" t="n">
        <v>29.5</v>
      </c>
      <c r="H1730" s="86" t="n">
        <v>70</v>
      </c>
      <c r="I1730" s="87"/>
    </row>
    <row r="1731" customFormat="false" ht="13.5" hidden="false" customHeight="false" outlineLevel="0" collapsed="false">
      <c r="A1731" s="88" t="n">
        <v>6</v>
      </c>
      <c r="B1731" s="85" t="s">
        <v>2549</v>
      </c>
      <c r="C1731" s="85" t="n">
        <v>2015082565</v>
      </c>
      <c r="D1731" s="86" t="n">
        <v>77</v>
      </c>
      <c r="E1731" s="86" t="n">
        <v>38.5</v>
      </c>
      <c r="F1731" s="86" t="n">
        <v>61</v>
      </c>
      <c r="G1731" s="86" t="n">
        <v>30.5</v>
      </c>
      <c r="H1731" s="86" t="n">
        <v>69</v>
      </c>
      <c r="I1731" s="87"/>
    </row>
    <row r="1732" customFormat="false" ht="13.5" hidden="false" customHeight="false" outlineLevel="0" collapsed="false">
      <c r="A1732" s="88" t="n">
        <v>7</v>
      </c>
      <c r="B1732" s="85" t="s">
        <v>2550</v>
      </c>
      <c r="C1732" s="85" t="n">
        <v>2015082537</v>
      </c>
      <c r="D1732" s="86" t="n">
        <v>72</v>
      </c>
      <c r="E1732" s="86" t="n">
        <v>36</v>
      </c>
      <c r="F1732" s="86" t="n">
        <v>64</v>
      </c>
      <c r="G1732" s="86" t="n">
        <v>32</v>
      </c>
      <c r="H1732" s="86" t="n">
        <v>68</v>
      </c>
      <c r="I1732" s="87"/>
    </row>
    <row r="1733" customFormat="false" ht="13.5" hidden="false" customHeight="false" outlineLevel="0" collapsed="false">
      <c r="A1733" s="88" t="n">
        <v>8</v>
      </c>
      <c r="B1733" s="85" t="s">
        <v>2551</v>
      </c>
      <c r="C1733" s="85" t="n">
        <v>2015082563</v>
      </c>
      <c r="D1733" s="86" t="n">
        <v>73</v>
      </c>
      <c r="E1733" s="86" t="n">
        <v>36.5</v>
      </c>
      <c r="F1733" s="86" t="n">
        <v>62</v>
      </c>
      <c r="G1733" s="86" t="n">
        <v>31</v>
      </c>
      <c r="H1733" s="86" t="n">
        <v>67.5</v>
      </c>
      <c r="I1733" s="87"/>
    </row>
    <row r="1734" customFormat="false" ht="13.5" hidden="false" customHeight="false" outlineLevel="0" collapsed="false">
      <c r="A1734" s="88" t="n">
        <v>9</v>
      </c>
      <c r="B1734" s="85" t="s">
        <v>2552</v>
      </c>
      <c r="C1734" s="85" t="n">
        <v>2015082536</v>
      </c>
      <c r="D1734" s="86" t="n">
        <v>72</v>
      </c>
      <c r="E1734" s="86" t="n">
        <v>36</v>
      </c>
      <c r="F1734" s="86" t="n">
        <v>62</v>
      </c>
      <c r="G1734" s="86" t="n">
        <v>31</v>
      </c>
      <c r="H1734" s="86" t="n">
        <v>67</v>
      </c>
      <c r="I1734" s="87"/>
    </row>
    <row r="1735" customFormat="false" ht="13.5" hidden="false" customHeight="false" outlineLevel="0" collapsed="false">
      <c r="A1735" s="88" t="n">
        <v>10</v>
      </c>
      <c r="B1735" s="85" t="s">
        <v>2553</v>
      </c>
      <c r="C1735" s="85" t="n">
        <v>2015082539</v>
      </c>
      <c r="D1735" s="86" t="n">
        <v>70</v>
      </c>
      <c r="E1735" s="86" t="n">
        <v>35</v>
      </c>
      <c r="F1735" s="86" t="n">
        <v>64</v>
      </c>
      <c r="G1735" s="86" t="n">
        <v>32</v>
      </c>
      <c r="H1735" s="86" t="n">
        <v>67</v>
      </c>
      <c r="I1735" s="87"/>
    </row>
    <row r="1736" customFormat="false" ht="13.5" hidden="false" customHeight="false" outlineLevel="0" collapsed="false">
      <c r="A1736" s="88" t="n">
        <v>11</v>
      </c>
      <c r="B1736" s="85" t="s">
        <v>2554</v>
      </c>
      <c r="C1736" s="85" t="n">
        <v>2015082543</v>
      </c>
      <c r="D1736" s="86" t="n">
        <v>78</v>
      </c>
      <c r="E1736" s="86" t="n">
        <v>39</v>
      </c>
      <c r="F1736" s="86" t="n">
        <v>53</v>
      </c>
      <c r="G1736" s="86" t="n">
        <v>26.5</v>
      </c>
      <c r="H1736" s="86" t="n">
        <v>65.5</v>
      </c>
      <c r="I1736" s="87"/>
    </row>
    <row r="1737" customFormat="false" ht="13.5" hidden="false" customHeight="false" outlineLevel="0" collapsed="false">
      <c r="A1737" s="88" t="n">
        <v>12</v>
      </c>
      <c r="B1737" s="85" t="s">
        <v>1177</v>
      </c>
      <c r="C1737" s="85" t="n">
        <v>2015082547</v>
      </c>
      <c r="D1737" s="86" t="n">
        <v>72</v>
      </c>
      <c r="E1737" s="86" t="n">
        <v>36</v>
      </c>
      <c r="F1737" s="86" t="n">
        <v>56</v>
      </c>
      <c r="G1737" s="86" t="n">
        <v>28</v>
      </c>
      <c r="H1737" s="86" t="n">
        <v>64</v>
      </c>
      <c r="I1737" s="87"/>
    </row>
    <row r="1738" customFormat="false" ht="13.5" hidden="false" customHeight="false" outlineLevel="0" collapsed="false">
      <c r="A1738" s="88" t="n">
        <v>13</v>
      </c>
      <c r="B1738" s="85" t="s">
        <v>2555</v>
      </c>
      <c r="C1738" s="85" t="n">
        <v>2015082528</v>
      </c>
      <c r="D1738" s="86" t="n">
        <v>67</v>
      </c>
      <c r="E1738" s="86" t="n">
        <v>33.5</v>
      </c>
      <c r="F1738" s="86" t="n">
        <v>59</v>
      </c>
      <c r="G1738" s="86" t="n">
        <v>29.5</v>
      </c>
      <c r="H1738" s="86" t="n">
        <v>63</v>
      </c>
      <c r="I1738" s="87"/>
    </row>
    <row r="1739" customFormat="false" ht="13.5" hidden="false" customHeight="false" outlineLevel="0" collapsed="false">
      <c r="A1739" s="88" t="n">
        <v>14</v>
      </c>
      <c r="B1739" s="85" t="s">
        <v>2556</v>
      </c>
      <c r="C1739" s="85" t="n">
        <v>2015082535</v>
      </c>
      <c r="D1739" s="86" t="n">
        <v>70</v>
      </c>
      <c r="E1739" s="86" t="n">
        <v>35</v>
      </c>
      <c r="F1739" s="86" t="n">
        <v>54</v>
      </c>
      <c r="G1739" s="86" t="n">
        <v>27</v>
      </c>
      <c r="H1739" s="86" t="n">
        <v>62</v>
      </c>
      <c r="I1739" s="87"/>
    </row>
    <row r="1740" customFormat="false" ht="13.5" hidden="false" customHeight="false" outlineLevel="0" collapsed="false">
      <c r="A1740" s="88" t="n">
        <v>15</v>
      </c>
      <c r="B1740" s="85" t="s">
        <v>2557</v>
      </c>
      <c r="C1740" s="85" t="n">
        <v>2015082531</v>
      </c>
      <c r="D1740" s="86" t="n">
        <v>70</v>
      </c>
      <c r="E1740" s="86" t="n">
        <v>35</v>
      </c>
      <c r="F1740" s="86" t="n">
        <v>53</v>
      </c>
      <c r="G1740" s="86" t="n">
        <v>26.5</v>
      </c>
      <c r="H1740" s="86" t="n">
        <v>61.5</v>
      </c>
      <c r="I1740" s="87"/>
    </row>
    <row r="1741" customFormat="false" ht="13.5" hidden="false" customHeight="false" outlineLevel="0" collapsed="false">
      <c r="A1741" s="88" t="n">
        <v>16</v>
      </c>
      <c r="B1741" s="85" t="s">
        <v>2558</v>
      </c>
      <c r="C1741" s="85" t="n">
        <v>2015082583</v>
      </c>
      <c r="D1741" s="86" t="n">
        <v>63</v>
      </c>
      <c r="E1741" s="86" t="n">
        <v>31.5</v>
      </c>
      <c r="F1741" s="86" t="n">
        <v>60</v>
      </c>
      <c r="G1741" s="86" t="n">
        <v>30</v>
      </c>
      <c r="H1741" s="86" t="n">
        <v>61.5</v>
      </c>
      <c r="I1741" s="87"/>
    </row>
    <row r="1742" customFormat="false" ht="13.5" hidden="false" customHeight="false" outlineLevel="0" collapsed="false">
      <c r="A1742" s="88" t="n">
        <v>17</v>
      </c>
      <c r="B1742" s="85" t="s">
        <v>2559</v>
      </c>
      <c r="C1742" s="85" t="n">
        <v>2015082527</v>
      </c>
      <c r="D1742" s="86" t="n">
        <v>67</v>
      </c>
      <c r="E1742" s="86" t="n">
        <v>33.5</v>
      </c>
      <c r="F1742" s="86" t="n">
        <v>50</v>
      </c>
      <c r="G1742" s="86" t="n">
        <v>25</v>
      </c>
      <c r="H1742" s="86" t="n">
        <v>58.5</v>
      </c>
      <c r="I1742" s="87"/>
    </row>
    <row r="1743" customFormat="false" ht="13.5" hidden="false" customHeight="false" outlineLevel="0" collapsed="false">
      <c r="A1743" s="88" t="n">
        <v>18</v>
      </c>
      <c r="B1743" s="85" t="s">
        <v>2560</v>
      </c>
      <c r="C1743" s="85" t="n">
        <v>2015082572</v>
      </c>
      <c r="D1743" s="86" t="n">
        <v>52</v>
      </c>
      <c r="E1743" s="86" t="n">
        <v>26</v>
      </c>
      <c r="F1743" s="86" t="n">
        <v>63</v>
      </c>
      <c r="G1743" s="86" t="n">
        <v>31.5</v>
      </c>
      <c r="H1743" s="86" t="n">
        <v>57.5</v>
      </c>
      <c r="I1743" s="87"/>
    </row>
    <row r="1744" customFormat="false" ht="13.5" hidden="false" customHeight="false" outlineLevel="0" collapsed="false">
      <c r="A1744" s="88" t="n">
        <v>19</v>
      </c>
      <c r="B1744" s="85" t="s">
        <v>2561</v>
      </c>
      <c r="C1744" s="85" t="n">
        <v>2015082532</v>
      </c>
      <c r="D1744" s="86" t="n">
        <v>57</v>
      </c>
      <c r="E1744" s="86" t="n">
        <v>28.5</v>
      </c>
      <c r="F1744" s="86" t="n">
        <v>57</v>
      </c>
      <c r="G1744" s="86" t="n">
        <v>28.5</v>
      </c>
      <c r="H1744" s="86" t="n">
        <v>57</v>
      </c>
      <c r="I1744" s="87"/>
    </row>
    <row r="1745" customFormat="false" ht="13.5" hidden="false" customHeight="false" outlineLevel="0" collapsed="false">
      <c r="A1745" s="88" t="n">
        <v>20</v>
      </c>
      <c r="B1745" s="85" t="s">
        <v>2562</v>
      </c>
      <c r="C1745" s="85" t="n">
        <v>2015082519</v>
      </c>
      <c r="D1745" s="86" t="n">
        <v>61</v>
      </c>
      <c r="E1745" s="86" t="n">
        <v>30.5</v>
      </c>
      <c r="F1745" s="86" t="n">
        <v>51</v>
      </c>
      <c r="G1745" s="86" t="n">
        <v>25.5</v>
      </c>
      <c r="H1745" s="86" t="n">
        <v>56</v>
      </c>
      <c r="I1745" s="87"/>
    </row>
    <row r="1746" customFormat="false" ht="13.5" hidden="false" customHeight="false" outlineLevel="0" collapsed="false">
      <c r="A1746" s="88" t="n">
        <v>21</v>
      </c>
      <c r="B1746" s="85" t="s">
        <v>2563</v>
      </c>
      <c r="C1746" s="85" t="n">
        <v>2015082548</v>
      </c>
      <c r="D1746" s="86" t="n">
        <v>61</v>
      </c>
      <c r="E1746" s="86" t="n">
        <v>30.5</v>
      </c>
      <c r="F1746" s="86" t="n">
        <v>51</v>
      </c>
      <c r="G1746" s="86" t="n">
        <v>25.5</v>
      </c>
      <c r="H1746" s="86" t="n">
        <v>56</v>
      </c>
      <c r="I1746" s="87"/>
    </row>
    <row r="1747" customFormat="false" ht="13.5" hidden="false" customHeight="false" outlineLevel="0" collapsed="false">
      <c r="A1747" s="88" t="n">
        <v>22</v>
      </c>
      <c r="B1747" s="85" t="s">
        <v>2564</v>
      </c>
      <c r="C1747" s="85" t="n">
        <v>2015082571</v>
      </c>
      <c r="D1747" s="86" t="n">
        <v>61</v>
      </c>
      <c r="E1747" s="86" t="n">
        <v>30.5</v>
      </c>
      <c r="F1747" s="86" t="n">
        <v>51</v>
      </c>
      <c r="G1747" s="86" t="n">
        <v>25.5</v>
      </c>
      <c r="H1747" s="86" t="n">
        <v>56</v>
      </c>
      <c r="I1747" s="87"/>
    </row>
    <row r="1748" customFormat="false" ht="13.5" hidden="false" customHeight="false" outlineLevel="0" collapsed="false">
      <c r="A1748" s="88" t="n">
        <v>23</v>
      </c>
      <c r="B1748" s="85" t="s">
        <v>2565</v>
      </c>
      <c r="C1748" s="85" t="n">
        <v>2015082582</v>
      </c>
      <c r="D1748" s="86" t="n">
        <v>52</v>
      </c>
      <c r="E1748" s="86" t="n">
        <v>26</v>
      </c>
      <c r="F1748" s="86" t="n">
        <v>58</v>
      </c>
      <c r="G1748" s="86" t="n">
        <v>29</v>
      </c>
      <c r="H1748" s="86" t="n">
        <v>55</v>
      </c>
      <c r="I1748" s="87"/>
    </row>
    <row r="1749" customFormat="false" ht="13.5" hidden="false" customHeight="false" outlineLevel="0" collapsed="false">
      <c r="A1749" s="88" t="n">
        <v>24</v>
      </c>
      <c r="B1749" s="85" t="s">
        <v>2566</v>
      </c>
      <c r="C1749" s="85" t="n">
        <v>2015082544</v>
      </c>
      <c r="D1749" s="86" t="n">
        <v>58</v>
      </c>
      <c r="E1749" s="86" t="n">
        <v>29</v>
      </c>
      <c r="F1749" s="86" t="n">
        <v>51</v>
      </c>
      <c r="G1749" s="86" t="n">
        <v>25.5</v>
      </c>
      <c r="H1749" s="86" t="n">
        <v>54.5</v>
      </c>
      <c r="I1749" s="87"/>
    </row>
    <row r="1750" customFormat="false" ht="13.5" hidden="false" customHeight="false" outlineLevel="0" collapsed="false">
      <c r="A1750" s="88" t="n">
        <v>25</v>
      </c>
      <c r="B1750" s="85" t="s">
        <v>2567</v>
      </c>
      <c r="C1750" s="85" t="n">
        <v>2015082578</v>
      </c>
      <c r="D1750" s="86" t="n">
        <v>45</v>
      </c>
      <c r="E1750" s="86" t="n">
        <v>22.5</v>
      </c>
      <c r="F1750" s="86" t="n">
        <v>64</v>
      </c>
      <c r="G1750" s="86" t="n">
        <v>32</v>
      </c>
      <c r="H1750" s="86" t="n">
        <v>54.5</v>
      </c>
      <c r="I1750" s="87"/>
    </row>
    <row r="1751" customFormat="false" ht="13.5" hidden="false" customHeight="false" outlineLevel="0" collapsed="false">
      <c r="A1751" s="88" t="n">
        <v>26</v>
      </c>
      <c r="B1751" s="85" t="s">
        <v>2568</v>
      </c>
      <c r="C1751" s="85" t="n">
        <v>2015082522</v>
      </c>
      <c r="D1751" s="86" t="n">
        <v>42</v>
      </c>
      <c r="E1751" s="86" t="n">
        <v>21</v>
      </c>
      <c r="F1751" s="86" t="n">
        <v>66</v>
      </c>
      <c r="G1751" s="86" t="n">
        <v>33</v>
      </c>
      <c r="H1751" s="86" t="n">
        <v>54</v>
      </c>
      <c r="I1751" s="87"/>
    </row>
    <row r="1752" customFormat="false" ht="13.5" hidden="false" customHeight="false" outlineLevel="0" collapsed="false">
      <c r="A1752" s="88" t="n">
        <v>27</v>
      </c>
      <c r="B1752" s="85" t="s">
        <v>2569</v>
      </c>
      <c r="C1752" s="85" t="n">
        <v>2015082526</v>
      </c>
      <c r="D1752" s="86" t="n">
        <v>41</v>
      </c>
      <c r="E1752" s="86" t="n">
        <v>20.5</v>
      </c>
      <c r="F1752" s="86" t="n">
        <v>67</v>
      </c>
      <c r="G1752" s="86" t="n">
        <v>33.5</v>
      </c>
      <c r="H1752" s="86" t="n">
        <v>54</v>
      </c>
      <c r="I1752" s="87"/>
    </row>
    <row r="1753" customFormat="false" ht="13.5" hidden="false" customHeight="false" outlineLevel="0" collapsed="false">
      <c r="A1753" s="88" t="n">
        <v>28</v>
      </c>
      <c r="B1753" s="85" t="s">
        <v>2570</v>
      </c>
      <c r="C1753" s="85" t="n">
        <v>2015082523</v>
      </c>
      <c r="D1753" s="86" t="n">
        <v>54</v>
      </c>
      <c r="E1753" s="86" t="n">
        <v>27</v>
      </c>
      <c r="F1753" s="86" t="n">
        <v>52</v>
      </c>
      <c r="G1753" s="86" t="n">
        <v>26</v>
      </c>
      <c r="H1753" s="86" t="n">
        <v>53</v>
      </c>
      <c r="I1753" s="87"/>
    </row>
    <row r="1754" customFormat="false" ht="13.5" hidden="false" customHeight="false" outlineLevel="0" collapsed="false">
      <c r="A1754" s="88" t="n">
        <v>29</v>
      </c>
      <c r="B1754" s="85" t="s">
        <v>2571</v>
      </c>
      <c r="C1754" s="85" t="n">
        <v>2015082530</v>
      </c>
      <c r="D1754" s="86" t="n">
        <v>49</v>
      </c>
      <c r="E1754" s="86" t="n">
        <v>24.5</v>
      </c>
      <c r="F1754" s="86" t="n">
        <v>55</v>
      </c>
      <c r="G1754" s="86" t="n">
        <v>27.5</v>
      </c>
      <c r="H1754" s="86" t="n">
        <v>52</v>
      </c>
      <c r="I1754" s="87"/>
    </row>
    <row r="1755" customFormat="false" ht="13.5" hidden="false" customHeight="false" outlineLevel="0" collapsed="false">
      <c r="A1755" s="88" t="n">
        <v>30</v>
      </c>
      <c r="B1755" s="85" t="s">
        <v>2572</v>
      </c>
      <c r="C1755" s="85" t="n">
        <v>2015082575</v>
      </c>
      <c r="D1755" s="86" t="n">
        <v>55</v>
      </c>
      <c r="E1755" s="86" t="n">
        <v>27.5</v>
      </c>
      <c r="F1755" s="86" t="n">
        <v>49</v>
      </c>
      <c r="G1755" s="86" t="n">
        <v>24.5</v>
      </c>
      <c r="H1755" s="86" t="n">
        <v>52</v>
      </c>
      <c r="I1755" s="87"/>
    </row>
    <row r="1756" customFormat="false" ht="13.5" hidden="false" customHeight="false" outlineLevel="0" collapsed="false">
      <c r="A1756" s="88" t="n">
        <v>31</v>
      </c>
      <c r="B1756" s="85" t="s">
        <v>2573</v>
      </c>
      <c r="C1756" s="85" t="n">
        <v>2015082541</v>
      </c>
      <c r="D1756" s="86" t="n">
        <v>51</v>
      </c>
      <c r="E1756" s="86" t="n">
        <v>25.5</v>
      </c>
      <c r="F1756" s="86" t="n">
        <v>52</v>
      </c>
      <c r="G1756" s="86" t="n">
        <v>26</v>
      </c>
      <c r="H1756" s="86" t="n">
        <v>51.5</v>
      </c>
      <c r="I1756" s="87"/>
    </row>
    <row r="1757" customFormat="false" ht="13.5" hidden="false" customHeight="false" outlineLevel="0" collapsed="false">
      <c r="A1757" s="88" t="n">
        <v>32</v>
      </c>
      <c r="B1757" s="85" t="s">
        <v>2574</v>
      </c>
      <c r="C1757" s="85" t="n">
        <v>2015082551</v>
      </c>
      <c r="D1757" s="86" t="n">
        <v>56</v>
      </c>
      <c r="E1757" s="86" t="n">
        <v>28</v>
      </c>
      <c r="F1757" s="86" t="n">
        <v>47</v>
      </c>
      <c r="G1757" s="86" t="n">
        <v>23.5</v>
      </c>
      <c r="H1757" s="86" t="n">
        <v>51.5</v>
      </c>
      <c r="I1757" s="87"/>
    </row>
    <row r="1758" customFormat="false" ht="13.5" hidden="false" customHeight="false" outlineLevel="0" collapsed="false">
      <c r="A1758" s="88" t="n">
        <v>33</v>
      </c>
      <c r="B1758" s="85" t="s">
        <v>2575</v>
      </c>
      <c r="C1758" s="85" t="n">
        <v>2015082557</v>
      </c>
      <c r="D1758" s="86" t="n">
        <v>46</v>
      </c>
      <c r="E1758" s="86" t="n">
        <v>23</v>
      </c>
      <c r="F1758" s="86" t="n">
        <v>56</v>
      </c>
      <c r="G1758" s="86" t="n">
        <v>28</v>
      </c>
      <c r="H1758" s="86" t="n">
        <v>51</v>
      </c>
      <c r="I1758" s="87"/>
    </row>
    <row r="1759" customFormat="false" ht="13.5" hidden="false" customHeight="false" outlineLevel="0" collapsed="false">
      <c r="A1759" s="88" t="n">
        <v>34</v>
      </c>
      <c r="B1759" s="85" t="s">
        <v>2576</v>
      </c>
      <c r="C1759" s="85" t="n">
        <v>2015082564</v>
      </c>
      <c r="D1759" s="86" t="n">
        <v>48</v>
      </c>
      <c r="E1759" s="86" t="n">
        <v>24</v>
      </c>
      <c r="F1759" s="86" t="n">
        <v>52</v>
      </c>
      <c r="G1759" s="86" t="n">
        <v>26</v>
      </c>
      <c r="H1759" s="86" t="n">
        <v>50</v>
      </c>
      <c r="I1759" s="87"/>
    </row>
    <row r="1760" customFormat="false" ht="13.5" hidden="false" customHeight="false" outlineLevel="0" collapsed="false">
      <c r="A1760" s="88" t="n">
        <v>35</v>
      </c>
      <c r="B1760" s="85" t="s">
        <v>2577</v>
      </c>
      <c r="C1760" s="85" t="n">
        <v>2015082521</v>
      </c>
      <c r="D1760" s="86" t="n">
        <v>44</v>
      </c>
      <c r="E1760" s="86" t="n">
        <v>22</v>
      </c>
      <c r="F1760" s="86" t="n">
        <v>51</v>
      </c>
      <c r="G1760" s="86" t="n">
        <v>25.5</v>
      </c>
      <c r="H1760" s="86" t="n">
        <v>47.5</v>
      </c>
      <c r="I1760" s="87"/>
    </row>
    <row r="1761" customFormat="false" ht="13.5" hidden="false" customHeight="false" outlineLevel="0" collapsed="false">
      <c r="A1761" s="88" t="n">
        <v>36</v>
      </c>
      <c r="B1761" s="85" t="s">
        <v>2578</v>
      </c>
      <c r="C1761" s="85" t="n">
        <v>2015082566</v>
      </c>
      <c r="D1761" s="86" t="n">
        <v>35</v>
      </c>
      <c r="E1761" s="86" t="n">
        <v>17.5</v>
      </c>
      <c r="F1761" s="86" t="n">
        <v>55</v>
      </c>
      <c r="G1761" s="86" t="n">
        <v>27.5</v>
      </c>
      <c r="H1761" s="86" t="n">
        <v>45</v>
      </c>
      <c r="I1761" s="87"/>
    </row>
    <row r="1762" customFormat="false" ht="13.5" hidden="false" customHeight="false" outlineLevel="0" collapsed="false">
      <c r="A1762" s="88" t="n">
        <v>37</v>
      </c>
      <c r="B1762" s="85" t="s">
        <v>2579</v>
      </c>
      <c r="C1762" s="85" t="n">
        <v>2015082553</v>
      </c>
      <c r="D1762" s="86" t="n">
        <v>28</v>
      </c>
      <c r="E1762" s="86" t="n">
        <v>14</v>
      </c>
      <c r="F1762" s="86" t="n">
        <v>58</v>
      </c>
      <c r="G1762" s="86" t="n">
        <v>29</v>
      </c>
      <c r="H1762" s="86" t="n">
        <v>43</v>
      </c>
      <c r="I1762" s="87"/>
    </row>
    <row r="1763" customFormat="false" ht="13.5" hidden="false" customHeight="false" outlineLevel="0" collapsed="false">
      <c r="A1763" s="88" t="n">
        <v>38</v>
      </c>
      <c r="B1763" s="85" t="s">
        <v>2580</v>
      </c>
      <c r="C1763" s="85" t="n">
        <v>2015082529</v>
      </c>
      <c r="D1763" s="86" t="n">
        <v>28</v>
      </c>
      <c r="E1763" s="86" t="n">
        <v>14</v>
      </c>
      <c r="F1763" s="89" t="s">
        <v>15</v>
      </c>
      <c r="G1763" s="86" t="s">
        <v>14</v>
      </c>
      <c r="H1763" s="86" t="s">
        <v>14</v>
      </c>
      <c r="I1763" s="87"/>
    </row>
    <row r="1764" customFormat="false" ht="13.5" hidden="false" customHeight="false" outlineLevel="0" collapsed="false">
      <c r="A1764" s="88" t="n">
        <v>39</v>
      </c>
      <c r="B1764" s="85" t="s">
        <v>2581</v>
      </c>
      <c r="C1764" s="85" t="n">
        <v>2015082552</v>
      </c>
      <c r="D1764" s="86" t="n">
        <v>28</v>
      </c>
      <c r="E1764" s="86" t="n">
        <v>14</v>
      </c>
      <c r="F1764" s="89" t="s">
        <v>15</v>
      </c>
      <c r="G1764" s="86" t="s">
        <v>14</v>
      </c>
      <c r="H1764" s="86" t="s">
        <v>14</v>
      </c>
      <c r="I1764" s="87"/>
    </row>
    <row r="1765" customFormat="false" ht="13.5" hidden="false" customHeight="false" outlineLevel="0" collapsed="false">
      <c r="A1765" s="88" t="n">
        <v>40</v>
      </c>
      <c r="B1765" s="85" t="s">
        <v>2582</v>
      </c>
      <c r="C1765" s="85" t="n">
        <v>2015082581</v>
      </c>
      <c r="D1765" s="86" t="n">
        <v>27</v>
      </c>
      <c r="E1765" s="86" t="n">
        <v>13.5</v>
      </c>
      <c r="F1765" s="89" t="s">
        <v>15</v>
      </c>
      <c r="G1765" s="86" t="s">
        <v>14</v>
      </c>
      <c r="H1765" s="86" t="s">
        <v>14</v>
      </c>
      <c r="I1765" s="87"/>
    </row>
    <row r="1766" customFormat="false" ht="13.5" hidden="false" customHeight="false" outlineLevel="0" collapsed="false">
      <c r="A1766" s="88" t="n">
        <v>41</v>
      </c>
      <c r="B1766" s="85" t="s">
        <v>2583</v>
      </c>
      <c r="C1766" s="85" t="n">
        <v>2015082542</v>
      </c>
      <c r="D1766" s="86" t="n">
        <v>24</v>
      </c>
      <c r="E1766" s="86" t="n">
        <v>12</v>
      </c>
      <c r="F1766" s="89" t="s">
        <v>15</v>
      </c>
      <c r="G1766" s="86" t="s">
        <v>14</v>
      </c>
      <c r="H1766" s="86" t="s">
        <v>14</v>
      </c>
      <c r="I1766" s="87"/>
    </row>
    <row r="1767" customFormat="false" ht="13.5" hidden="false" customHeight="false" outlineLevel="0" collapsed="false">
      <c r="A1767" s="88" t="n">
        <v>42</v>
      </c>
      <c r="B1767" s="85" t="s">
        <v>2584</v>
      </c>
      <c r="C1767" s="85" t="n">
        <v>2015082569</v>
      </c>
      <c r="D1767" s="86" t="n">
        <v>23</v>
      </c>
      <c r="E1767" s="86" t="n">
        <v>11.5</v>
      </c>
      <c r="F1767" s="89" t="s">
        <v>15</v>
      </c>
      <c r="G1767" s="86" t="s">
        <v>14</v>
      </c>
      <c r="H1767" s="86" t="s">
        <v>14</v>
      </c>
      <c r="I1767" s="87"/>
    </row>
    <row r="1768" customFormat="false" ht="13.5" hidden="false" customHeight="false" outlineLevel="0" collapsed="false">
      <c r="A1768" s="88" t="n">
        <v>43</v>
      </c>
      <c r="B1768" s="85" t="s">
        <v>2585</v>
      </c>
      <c r="C1768" s="85" t="n">
        <v>2015082558</v>
      </c>
      <c r="D1768" s="86" t="n">
        <v>14</v>
      </c>
      <c r="E1768" s="86" t="n">
        <v>7</v>
      </c>
      <c r="F1768" s="89" t="s">
        <v>15</v>
      </c>
      <c r="G1768" s="86" t="s">
        <v>14</v>
      </c>
      <c r="H1768" s="86" t="s">
        <v>14</v>
      </c>
      <c r="I1768" s="87"/>
    </row>
    <row r="1769" customFormat="false" ht="13.5" hidden="false" customHeight="false" outlineLevel="0" collapsed="false">
      <c r="A1769" s="88" t="n">
        <v>44</v>
      </c>
      <c r="B1769" s="85" t="s">
        <v>2586</v>
      </c>
      <c r="C1769" s="85" t="n">
        <v>2015082516</v>
      </c>
      <c r="D1769" s="86" t="s">
        <v>14</v>
      </c>
      <c r="E1769" s="86" t="s">
        <v>14</v>
      </c>
      <c r="F1769" s="86" t="s">
        <v>14</v>
      </c>
      <c r="G1769" s="86" t="s">
        <v>14</v>
      </c>
      <c r="H1769" s="86" t="s">
        <v>14</v>
      </c>
      <c r="I1769" s="89" t="s">
        <v>15</v>
      </c>
    </row>
    <row r="1770" customFormat="false" ht="13.5" hidden="false" customHeight="false" outlineLevel="0" collapsed="false">
      <c r="A1770" s="88" t="n">
        <v>45</v>
      </c>
      <c r="B1770" s="85" t="s">
        <v>2587</v>
      </c>
      <c r="C1770" s="85" t="n">
        <v>2015082517</v>
      </c>
      <c r="D1770" s="86" t="s">
        <v>14</v>
      </c>
      <c r="E1770" s="86" t="s">
        <v>14</v>
      </c>
      <c r="F1770" s="86" t="s">
        <v>14</v>
      </c>
      <c r="G1770" s="86" t="s">
        <v>14</v>
      </c>
      <c r="H1770" s="86" t="s">
        <v>14</v>
      </c>
      <c r="I1770" s="89" t="s">
        <v>15</v>
      </c>
    </row>
    <row r="1771" customFormat="false" ht="13.5" hidden="false" customHeight="false" outlineLevel="0" collapsed="false">
      <c r="A1771" s="88" t="n">
        <v>46</v>
      </c>
      <c r="B1771" s="85" t="s">
        <v>2588</v>
      </c>
      <c r="C1771" s="85" t="n">
        <v>2015082518</v>
      </c>
      <c r="D1771" s="86" t="s">
        <v>14</v>
      </c>
      <c r="E1771" s="86" t="s">
        <v>14</v>
      </c>
      <c r="F1771" s="86" t="s">
        <v>14</v>
      </c>
      <c r="G1771" s="86" t="s">
        <v>14</v>
      </c>
      <c r="H1771" s="86" t="s">
        <v>14</v>
      </c>
      <c r="I1771" s="89" t="s">
        <v>15</v>
      </c>
    </row>
    <row r="1772" customFormat="false" ht="13.5" hidden="false" customHeight="false" outlineLevel="0" collapsed="false">
      <c r="A1772" s="88" t="n">
        <v>47</v>
      </c>
      <c r="B1772" s="85" t="s">
        <v>2589</v>
      </c>
      <c r="C1772" s="85" t="n">
        <v>2015082520</v>
      </c>
      <c r="D1772" s="86" t="s">
        <v>14</v>
      </c>
      <c r="E1772" s="86" t="s">
        <v>14</v>
      </c>
      <c r="F1772" s="86" t="s">
        <v>14</v>
      </c>
      <c r="G1772" s="86" t="s">
        <v>14</v>
      </c>
      <c r="H1772" s="86" t="s">
        <v>14</v>
      </c>
      <c r="I1772" s="89" t="s">
        <v>15</v>
      </c>
    </row>
    <row r="1773" customFormat="false" ht="13.5" hidden="false" customHeight="false" outlineLevel="0" collapsed="false">
      <c r="A1773" s="88" t="n">
        <v>48</v>
      </c>
      <c r="B1773" s="85" t="s">
        <v>2590</v>
      </c>
      <c r="C1773" s="85" t="n">
        <v>2015082524</v>
      </c>
      <c r="D1773" s="86" t="s">
        <v>14</v>
      </c>
      <c r="E1773" s="86" t="s">
        <v>14</v>
      </c>
      <c r="F1773" s="86" t="s">
        <v>14</v>
      </c>
      <c r="G1773" s="86" t="s">
        <v>14</v>
      </c>
      <c r="H1773" s="86" t="s">
        <v>14</v>
      </c>
      <c r="I1773" s="89" t="s">
        <v>15</v>
      </c>
    </row>
    <row r="1774" customFormat="false" ht="13.5" hidden="false" customHeight="false" outlineLevel="0" collapsed="false">
      <c r="A1774" s="88" t="n">
        <v>49</v>
      </c>
      <c r="B1774" s="85" t="s">
        <v>2591</v>
      </c>
      <c r="C1774" s="85" t="n">
        <v>2015082525</v>
      </c>
      <c r="D1774" s="86" t="s">
        <v>14</v>
      </c>
      <c r="E1774" s="86" t="s">
        <v>14</v>
      </c>
      <c r="F1774" s="86" t="s">
        <v>14</v>
      </c>
      <c r="G1774" s="86" t="s">
        <v>14</v>
      </c>
      <c r="H1774" s="86" t="s">
        <v>14</v>
      </c>
      <c r="I1774" s="89" t="s">
        <v>15</v>
      </c>
    </row>
    <row r="1775" customFormat="false" ht="13.5" hidden="false" customHeight="false" outlineLevel="0" collapsed="false">
      <c r="A1775" s="88" t="n">
        <v>50</v>
      </c>
      <c r="B1775" s="85" t="s">
        <v>2592</v>
      </c>
      <c r="C1775" s="85" t="n">
        <v>2015082534</v>
      </c>
      <c r="D1775" s="86" t="s">
        <v>14</v>
      </c>
      <c r="E1775" s="86" t="s">
        <v>14</v>
      </c>
      <c r="F1775" s="86" t="s">
        <v>14</v>
      </c>
      <c r="G1775" s="86" t="s">
        <v>14</v>
      </c>
      <c r="H1775" s="86" t="s">
        <v>14</v>
      </c>
      <c r="I1775" s="89" t="s">
        <v>15</v>
      </c>
    </row>
    <row r="1776" customFormat="false" ht="13.5" hidden="false" customHeight="false" outlineLevel="0" collapsed="false">
      <c r="A1776" s="88" t="n">
        <v>51</v>
      </c>
      <c r="B1776" s="85" t="s">
        <v>2593</v>
      </c>
      <c r="C1776" s="85" t="n">
        <v>2015082540</v>
      </c>
      <c r="D1776" s="86" t="s">
        <v>14</v>
      </c>
      <c r="E1776" s="86" t="s">
        <v>14</v>
      </c>
      <c r="F1776" s="86" t="s">
        <v>14</v>
      </c>
      <c r="G1776" s="86" t="s">
        <v>14</v>
      </c>
      <c r="H1776" s="86" t="s">
        <v>14</v>
      </c>
      <c r="I1776" s="89" t="s">
        <v>15</v>
      </c>
    </row>
    <row r="1777" customFormat="false" ht="13.5" hidden="false" customHeight="false" outlineLevel="0" collapsed="false">
      <c r="A1777" s="88" t="n">
        <v>52</v>
      </c>
      <c r="B1777" s="85" t="s">
        <v>2594</v>
      </c>
      <c r="C1777" s="85" t="n">
        <v>2015082546</v>
      </c>
      <c r="D1777" s="86" t="s">
        <v>14</v>
      </c>
      <c r="E1777" s="86" t="s">
        <v>14</v>
      </c>
      <c r="F1777" s="86" t="s">
        <v>14</v>
      </c>
      <c r="G1777" s="86" t="s">
        <v>14</v>
      </c>
      <c r="H1777" s="86" t="s">
        <v>14</v>
      </c>
      <c r="I1777" s="89" t="s">
        <v>15</v>
      </c>
    </row>
    <row r="1778" customFormat="false" ht="13.5" hidden="false" customHeight="false" outlineLevel="0" collapsed="false">
      <c r="A1778" s="88" t="n">
        <v>53</v>
      </c>
      <c r="B1778" s="85" t="s">
        <v>2595</v>
      </c>
      <c r="C1778" s="85" t="n">
        <v>2015082549</v>
      </c>
      <c r="D1778" s="86" t="s">
        <v>14</v>
      </c>
      <c r="E1778" s="86" t="s">
        <v>14</v>
      </c>
      <c r="F1778" s="86" t="s">
        <v>14</v>
      </c>
      <c r="G1778" s="86" t="s">
        <v>14</v>
      </c>
      <c r="H1778" s="86" t="s">
        <v>14</v>
      </c>
      <c r="I1778" s="89" t="s">
        <v>15</v>
      </c>
    </row>
    <row r="1779" customFormat="false" ht="13.5" hidden="false" customHeight="false" outlineLevel="0" collapsed="false">
      <c r="A1779" s="88" t="n">
        <v>54</v>
      </c>
      <c r="B1779" s="85" t="s">
        <v>2596</v>
      </c>
      <c r="C1779" s="85" t="n">
        <v>2015082554</v>
      </c>
      <c r="D1779" s="86" t="s">
        <v>14</v>
      </c>
      <c r="E1779" s="86" t="s">
        <v>14</v>
      </c>
      <c r="F1779" s="86" t="s">
        <v>14</v>
      </c>
      <c r="G1779" s="86" t="s">
        <v>14</v>
      </c>
      <c r="H1779" s="86" t="s">
        <v>14</v>
      </c>
      <c r="I1779" s="89" t="s">
        <v>15</v>
      </c>
    </row>
    <row r="1780" customFormat="false" ht="13.5" hidden="false" customHeight="false" outlineLevel="0" collapsed="false">
      <c r="A1780" s="88" t="n">
        <v>55</v>
      </c>
      <c r="B1780" s="85" t="s">
        <v>2597</v>
      </c>
      <c r="C1780" s="85" t="n">
        <v>2015082555</v>
      </c>
      <c r="D1780" s="86" t="s">
        <v>14</v>
      </c>
      <c r="E1780" s="86" t="s">
        <v>14</v>
      </c>
      <c r="F1780" s="86" t="s">
        <v>14</v>
      </c>
      <c r="G1780" s="86" t="s">
        <v>14</v>
      </c>
      <c r="H1780" s="86" t="s">
        <v>14</v>
      </c>
      <c r="I1780" s="89" t="s">
        <v>15</v>
      </c>
    </row>
    <row r="1781" customFormat="false" ht="13.5" hidden="false" customHeight="false" outlineLevel="0" collapsed="false">
      <c r="A1781" s="88" t="n">
        <v>56</v>
      </c>
      <c r="B1781" s="85" t="s">
        <v>2598</v>
      </c>
      <c r="C1781" s="85" t="n">
        <v>2015082556</v>
      </c>
      <c r="D1781" s="86" t="s">
        <v>14</v>
      </c>
      <c r="E1781" s="86" t="s">
        <v>14</v>
      </c>
      <c r="F1781" s="86" t="s">
        <v>14</v>
      </c>
      <c r="G1781" s="86" t="s">
        <v>14</v>
      </c>
      <c r="H1781" s="86" t="s">
        <v>14</v>
      </c>
      <c r="I1781" s="89" t="s">
        <v>15</v>
      </c>
    </row>
    <row r="1782" customFormat="false" ht="13.5" hidden="false" customHeight="false" outlineLevel="0" collapsed="false">
      <c r="A1782" s="88" t="n">
        <v>57</v>
      </c>
      <c r="B1782" s="85" t="s">
        <v>2599</v>
      </c>
      <c r="C1782" s="85" t="n">
        <v>2015082559</v>
      </c>
      <c r="D1782" s="86" t="s">
        <v>14</v>
      </c>
      <c r="E1782" s="86" t="s">
        <v>14</v>
      </c>
      <c r="F1782" s="86" t="s">
        <v>14</v>
      </c>
      <c r="G1782" s="86" t="s">
        <v>14</v>
      </c>
      <c r="H1782" s="86" t="s">
        <v>14</v>
      </c>
      <c r="I1782" s="89" t="s">
        <v>15</v>
      </c>
    </row>
    <row r="1783" customFormat="false" ht="13.5" hidden="false" customHeight="false" outlineLevel="0" collapsed="false">
      <c r="A1783" s="88" t="n">
        <v>58</v>
      </c>
      <c r="B1783" s="85" t="s">
        <v>2600</v>
      </c>
      <c r="C1783" s="85" t="n">
        <v>2015082560</v>
      </c>
      <c r="D1783" s="86" t="s">
        <v>14</v>
      </c>
      <c r="E1783" s="86" t="s">
        <v>14</v>
      </c>
      <c r="F1783" s="86" t="s">
        <v>14</v>
      </c>
      <c r="G1783" s="86" t="s">
        <v>14</v>
      </c>
      <c r="H1783" s="86" t="s">
        <v>14</v>
      </c>
      <c r="I1783" s="89" t="s">
        <v>15</v>
      </c>
    </row>
    <row r="1784" customFormat="false" ht="13.5" hidden="false" customHeight="false" outlineLevel="0" collapsed="false">
      <c r="A1784" s="88" t="n">
        <v>59</v>
      </c>
      <c r="B1784" s="85" t="s">
        <v>2601</v>
      </c>
      <c r="C1784" s="85" t="n">
        <v>2015082561</v>
      </c>
      <c r="D1784" s="86" t="s">
        <v>14</v>
      </c>
      <c r="E1784" s="86" t="s">
        <v>14</v>
      </c>
      <c r="F1784" s="86" t="s">
        <v>14</v>
      </c>
      <c r="G1784" s="86" t="s">
        <v>14</v>
      </c>
      <c r="H1784" s="86" t="s">
        <v>14</v>
      </c>
      <c r="I1784" s="89" t="s">
        <v>15</v>
      </c>
    </row>
    <row r="1785" customFormat="false" ht="13.5" hidden="false" customHeight="false" outlineLevel="0" collapsed="false">
      <c r="A1785" s="88" t="n">
        <v>60</v>
      </c>
      <c r="B1785" s="85" t="s">
        <v>2602</v>
      </c>
      <c r="C1785" s="85" t="n">
        <v>2015082562</v>
      </c>
      <c r="D1785" s="86" t="s">
        <v>14</v>
      </c>
      <c r="E1785" s="86" t="s">
        <v>14</v>
      </c>
      <c r="F1785" s="86" t="s">
        <v>14</v>
      </c>
      <c r="G1785" s="86" t="s">
        <v>14</v>
      </c>
      <c r="H1785" s="86" t="s">
        <v>14</v>
      </c>
      <c r="I1785" s="89" t="s">
        <v>15</v>
      </c>
    </row>
    <row r="1786" customFormat="false" ht="13.5" hidden="false" customHeight="false" outlineLevel="0" collapsed="false">
      <c r="A1786" s="88" t="n">
        <v>61</v>
      </c>
      <c r="B1786" s="85" t="s">
        <v>2603</v>
      </c>
      <c r="C1786" s="85" t="n">
        <v>2015082567</v>
      </c>
      <c r="D1786" s="86" t="s">
        <v>14</v>
      </c>
      <c r="E1786" s="86" t="s">
        <v>14</v>
      </c>
      <c r="F1786" s="86" t="s">
        <v>14</v>
      </c>
      <c r="G1786" s="86" t="s">
        <v>14</v>
      </c>
      <c r="H1786" s="86" t="s">
        <v>14</v>
      </c>
      <c r="I1786" s="89" t="s">
        <v>15</v>
      </c>
    </row>
    <row r="1787" customFormat="false" ht="13.5" hidden="false" customHeight="false" outlineLevel="0" collapsed="false">
      <c r="A1787" s="88" t="n">
        <v>62</v>
      </c>
      <c r="B1787" s="85" t="s">
        <v>2604</v>
      </c>
      <c r="C1787" s="85" t="n">
        <v>2015082568</v>
      </c>
      <c r="D1787" s="86" t="s">
        <v>14</v>
      </c>
      <c r="E1787" s="86" t="s">
        <v>14</v>
      </c>
      <c r="F1787" s="86" t="s">
        <v>14</v>
      </c>
      <c r="G1787" s="86" t="s">
        <v>14</v>
      </c>
      <c r="H1787" s="86" t="s">
        <v>14</v>
      </c>
      <c r="I1787" s="89" t="s">
        <v>15</v>
      </c>
    </row>
    <row r="1788" customFormat="false" ht="13.5" hidden="false" customHeight="false" outlineLevel="0" collapsed="false">
      <c r="A1788" s="88" t="n">
        <v>63</v>
      </c>
      <c r="B1788" s="85" t="s">
        <v>2605</v>
      </c>
      <c r="C1788" s="85" t="n">
        <v>2015082570</v>
      </c>
      <c r="D1788" s="86" t="s">
        <v>14</v>
      </c>
      <c r="E1788" s="86" t="s">
        <v>14</v>
      </c>
      <c r="F1788" s="86" t="s">
        <v>14</v>
      </c>
      <c r="G1788" s="86" t="s">
        <v>14</v>
      </c>
      <c r="H1788" s="86" t="s">
        <v>14</v>
      </c>
      <c r="I1788" s="89" t="s">
        <v>15</v>
      </c>
    </row>
    <row r="1789" customFormat="false" ht="13.5" hidden="false" customHeight="false" outlineLevel="0" collapsed="false">
      <c r="A1789" s="88" t="n">
        <v>64</v>
      </c>
      <c r="B1789" s="85" t="s">
        <v>2606</v>
      </c>
      <c r="C1789" s="85" t="n">
        <v>2015082573</v>
      </c>
      <c r="D1789" s="86" t="s">
        <v>14</v>
      </c>
      <c r="E1789" s="86" t="s">
        <v>14</v>
      </c>
      <c r="F1789" s="86" t="s">
        <v>14</v>
      </c>
      <c r="G1789" s="86" t="s">
        <v>14</v>
      </c>
      <c r="H1789" s="86" t="s">
        <v>14</v>
      </c>
      <c r="I1789" s="89" t="s">
        <v>15</v>
      </c>
    </row>
    <row r="1790" customFormat="false" ht="13.5" hidden="false" customHeight="false" outlineLevel="0" collapsed="false">
      <c r="A1790" s="88" t="n">
        <v>65</v>
      </c>
      <c r="B1790" s="85" t="s">
        <v>2607</v>
      </c>
      <c r="C1790" s="85" t="n">
        <v>2015082574</v>
      </c>
      <c r="D1790" s="86" t="s">
        <v>14</v>
      </c>
      <c r="E1790" s="86" t="s">
        <v>14</v>
      </c>
      <c r="F1790" s="86" t="s">
        <v>14</v>
      </c>
      <c r="G1790" s="86" t="s">
        <v>14</v>
      </c>
      <c r="H1790" s="86" t="s">
        <v>14</v>
      </c>
      <c r="I1790" s="89" t="s">
        <v>15</v>
      </c>
    </row>
    <row r="1791" customFormat="false" ht="13.5" hidden="false" customHeight="false" outlineLevel="0" collapsed="false">
      <c r="A1791" s="88" t="n">
        <v>66</v>
      </c>
      <c r="B1791" s="85" t="s">
        <v>2608</v>
      </c>
      <c r="C1791" s="85" t="n">
        <v>2015082576</v>
      </c>
      <c r="D1791" s="86" t="s">
        <v>14</v>
      </c>
      <c r="E1791" s="86" t="s">
        <v>14</v>
      </c>
      <c r="F1791" s="86" t="s">
        <v>14</v>
      </c>
      <c r="G1791" s="86" t="s">
        <v>14</v>
      </c>
      <c r="H1791" s="86" t="s">
        <v>14</v>
      </c>
      <c r="I1791" s="89" t="s">
        <v>15</v>
      </c>
    </row>
    <row r="1792" customFormat="false" ht="13.5" hidden="false" customHeight="false" outlineLevel="0" collapsed="false">
      <c r="A1792" s="88" t="n">
        <v>67</v>
      </c>
      <c r="B1792" s="85" t="s">
        <v>2609</v>
      </c>
      <c r="C1792" s="85" t="n">
        <v>2015082577</v>
      </c>
      <c r="D1792" s="86" t="s">
        <v>14</v>
      </c>
      <c r="E1792" s="86" t="s">
        <v>14</v>
      </c>
      <c r="F1792" s="86" t="s">
        <v>14</v>
      </c>
      <c r="G1792" s="86" t="s">
        <v>14</v>
      </c>
      <c r="H1792" s="86" t="s">
        <v>14</v>
      </c>
      <c r="I1792" s="89" t="s">
        <v>15</v>
      </c>
    </row>
    <row r="1793" customFormat="false" ht="13.5" hidden="false" customHeight="false" outlineLevel="0" collapsed="false">
      <c r="A1793" s="88" t="n">
        <v>68</v>
      </c>
      <c r="B1793" s="85" t="s">
        <v>2610</v>
      </c>
      <c r="C1793" s="85" t="n">
        <v>2015082580</v>
      </c>
      <c r="D1793" s="86" t="s">
        <v>14</v>
      </c>
      <c r="E1793" s="86" t="s">
        <v>14</v>
      </c>
      <c r="F1793" s="86" t="s">
        <v>14</v>
      </c>
      <c r="G1793" s="86" t="s">
        <v>14</v>
      </c>
      <c r="H1793" s="86" t="s">
        <v>14</v>
      </c>
      <c r="I1793" s="89" t="s">
        <v>15</v>
      </c>
    </row>
    <row r="1794" customFormat="false" ht="22.5" hidden="false" customHeight="true" outlineLevel="0" collapsed="false">
      <c r="A1794" s="63" t="s">
        <v>367</v>
      </c>
      <c r="B1794" s="63"/>
      <c r="C1794" s="63"/>
      <c r="D1794" s="63"/>
      <c r="E1794" s="63"/>
      <c r="F1794" s="63"/>
      <c r="G1794" s="63"/>
      <c r="H1794" s="63"/>
      <c r="I1794" s="63"/>
      <c r="J1794" s="63"/>
      <c r="K1794" s="63"/>
      <c r="L1794" s="63"/>
      <c r="M1794" s="63"/>
      <c r="N1794" s="63"/>
      <c r="O1794" s="63"/>
      <c r="P1794" s="63"/>
      <c r="Q1794" s="63"/>
      <c r="R1794" s="63"/>
      <c r="S1794" s="63"/>
      <c r="T1794" s="63"/>
      <c r="U1794" s="63"/>
      <c r="V1794" s="63"/>
      <c r="W1794" s="63"/>
      <c r="X1794" s="63"/>
      <c r="Y1794" s="63"/>
      <c r="Z1794" s="63"/>
      <c r="AA1794" s="63"/>
      <c r="AB1794" s="63"/>
      <c r="AC1794" s="63"/>
      <c r="AD1794" s="63"/>
      <c r="AE1794" s="63"/>
      <c r="AF1794" s="63"/>
      <c r="AG1794" s="63"/>
      <c r="AH1794" s="63"/>
      <c r="AI1794" s="63"/>
      <c r="AJ1794" s="63"/>
      <c r="AK1794" s="63"/>
      <c r="AL1794" s="63"/>
      <c r="AM1794" s="63"/>
      <c r="AN1794" s="63"/>
      <c r="AO1794" s="63"/>
      <c r="AP1794" s="63"/>
      <c r="AQ1794" s="63"/>
      <c r="AR1794" s="63"/>
      <c r="AS1794" s="63"/>
      <c r="AT1794" s="63"/>
      <c r="AU1794" s="63"/>
      <c r="AV1794" s="63"/>
      <c r="AW1794" s="63"/>
      <c r="AX1794" s="63"/>
      <c r="AY1794" s="63"/>
      <c r="AZ1794" s="63"/>
      <c r="BA1794" s="63"/>
      <c r="BB1794" s="63"/>
      <c r="BC1794" s="63"/>
      <c r="BD1794" s="63"/>
      <c r="BE1794" s="63"/>
      <c r="BF1794" s="63"/>
      <c r="BG1794" s="63"/>
      <c r="BH1794" s="63"/>
      <c r="BI1794" s="63"/>
      <c r="BJ1794" s="63"/>
      <c r="BK1794" s="63"/>
      <c r="BL1794" s="63"/>
      <c r="BM1794" s="63"/>
      <c r="BN1794" s="63"/>
      <c r="BO1794" s="63"/>
      <c r="BP1794" s="63"/>
      <c r="BQ1794" s="63"/>
      <c r="BR1794" s="63"/>
      <c r="BS1794" s="63"/>
      <c r="BT1794" s="63"/>
      <c r="BU1794" s="63"/>
      <c r="BV1794" s="63"/>
      <c r="BW1794" s="63"/>
      <c r="BX1794" s="63"/>
      <c r="BY1794" s="63"/>
      <c r="BZ1794" s="63"/>
      <c r="CA1794" s="63"/>
      <c r="CB1794" s="63"/>
      <c r="CC1794" s="63"/>
      <c r="CD1794" s="63"/>
      <c r="CE1794" s="63"/>
      <c r="CF1794" s="63"/>
      <c r="CG1794" s="63"/>
      <c r="CH1794" s="63"/>
      <c r="CI1794" s="63"/>
      <c r="CJ1794" s="63"/>
      <c r="CK1794" s="63"/>
      <c r="CL1794" s="63"/>
      <c r="CM1794" s="63"/>
      <c r="CN1794" s="63"/>
      <c r="CO1794" s="63"/>
      <c r="CP1794" s="63"/>
      <c r="CQ1794" s="63"/>
      <c r="CR1794" s="63"/>
      <c r="CS1794" s="63"/>
      <c r="CT1794" s="63"/>
      <c r="CU1794" s="63"/>
      <c r="CV1794" s="63"/>
      <c r="CW1794" s="63"/>
      <c r="CX1794" s="63"/>
      <c r="CY1794" s="63"/>
      <c r="CZ1794" s="63"/>
      <c r="DA1794" s="63"/>
      <c r="DB1794" s="63"/>
      <c r="DC1794" s="63"/>
      <c r="DD1794" s="63"/>
      <c r="DE1794" s="63"/>
      <c r="DF1794" s="63"/>
      <c r="DG1794" s="63"/>
      <c r="DH1794" s="63"/>
      <c r="DI1794" s="63"/>
      <c r="DJ1794" s="63"/>
      <c r="DK1794" s="63"/>
      <c r="DL1794" s="63"/>
      <c r="DM1794" s="63"/>
      <c r="DN1794" s="63"/>
      <c r="DO1794" s="63"/>
      <c r="DP1794" s="63"/>
      <c r="DQ1794" s="63"/>
      <c r="DR1794" s="63"/>
      <c r="DS1794" s="63"/>
      <c r="DT1794" s="63"/>
      <c r="DU1794" s="63"/>
      <c r="DV1794" s="63"/>
      <c r="DW1794" s="63"/>
      <c r="DX1794" s="63"/>
      <c r="DY1794" s="63"/>
      <c r="DZ1794" s="63"/>
      <c r="EA1794" s="63"/>
      <c r="EB1794" s="63"/>
      <c r="EC1794" s="63"/>
      <c r="ED1794" s="63"/>
      <c r="EE1794" s="63"/>
      <c r="EF1794" s="63"/>
      <c r="EG1794" s="63"/>
      <c r="EH1794" s="63"/>
      <c r="EI1794" s="63"/>
      <c r="EJ1794" s="63"/>
      <c r="EK1794" s="63"/>
      <c r="EL1794" s="63"/>
      <c r="EM1794" s="63"/>
      <c r="EN1794" s="63"/>
      <c r="EO1794" s="63"/>
      <c r="EP1794" s="63"/>
      <c r="EQ1794" s="63"/>
      <c r="ER1794" s="63"/>
      <c r="ES1794" s="63"/>
      <c r="ET1794" s="63"/>
      <c r="EU1794" s="63"/>
      <c r="EV1794" s="63"/>
      <c r="EW1794" s="63"/>
      <c r="EX1794" s="63"/>
      <c r="EY1794" s="63"/>
      <c r="EZ1794" s="63"/>
      <c r="FA1794" s="63"/>
      <c r="FB1794" s="63"/>
      <c r="FC1794" s="63"/>
      <c r="FD1794" s="63"/>
      <c r="FE1794" s="63"/>
      <c r="FF1794" s="63"/>
      <c r="FG1794" s="63"/>
      <c r="FH1794" s="63"/>
      <c r="FI1794" s="63"/>
      <c r="FJ1794" s="63"/>
      <c r="FK1794" s="63"/>
      <c r="FL1794" s="63"/>
      <c r="FM1794" s="63"/>
      <c r="FN1794" s="63"/>
      <c r="FO1794" s="63"/>
      <c r="FP1794" s="63"/>
      <c r="FQ1794" s="63"/>
      <c r="FR1794" s="63"/>
      <c r="FS1794" s="63"/>
      <c r="FT1794" s="63"/>
      <c r="FU1794" s="63"/>
      <c r="FV1794" s="63"/>
      <c r="FW1794" s="63"/>
      <c r="FX1794" s="63"/>
      <c r="FY1794" s="63"/>
      <c r="FZ1794" s="63"/>
      <c r="GA1794" s="63"/>
      <c r="GB1794" s="63"/>
      <c r="GC1794" s="63"/>
      <c r="GD1794" s="63"/>
      <c r="GE1794" s="63"/>
      <c r="GF1794" s="63"/>
      <c r="GG1794" s="63"/>
      <c r="GH1794" s="63"/>
      <c r="GI1794" s="63"/>
      <c r="GJ1794" s="63"/>
      <c r="GK1794" s="63"/>
      <c r="GL1794" s="63"/>
      <c r="GM1794" s="63"/>
      <c r="GN1794" s="63"/>
      <c r="GO1794" s="63"/>
      <c r="GP1794" s="63"/>
      <c r="GQ1794" s="63"/>
      <c r="GR1794" s="63"/>
      <c r="GS1794" s="63"/>
      <c r="GT1794" s="63"/>
      <c r="GU1794" s="63"/>
      <c r="GV1794" s="63"/>
      <c r="GW1794" s="63"/>
      <c r="GX1794" s="63"/>
      <c r="GY1794" s="63"/>
      <c r="GZ1794" s="63"/>
      <c r="HA1794" s="63"/>
      <c r="HB1794" s="63"/>
      <c r="HC1794" s="63"/>
      <c r="HD1794" s="63"/>
      <c r="HE1794" s="63"/>
      <c r="HF1794" s="63"/>
      <c r="HG1794" s="63"/>
      <c r="HH1794" s="63"/>
      <c r="HI1794" s="63"/>
      <c r="HJ1794" s="63"/>
      <c r="HK1794" s="63"/>
      <c r="HL1794" s="63"/>
      <c r="HM1794" s="63"/>
      <c r="HN1794" s="63"/>
      <c r="HO1794" s="63"/>
      <c r="HP1794" s="63"/>
      <c r="HQ1794" s="63"/>
      <c r="HR1794" s="63"/>
      <c r="HS1794" s="63"/>
      <c r="HT1794" s="63"/>
      <c r="HU1794" s="63"/>
      <c r="HV1794" s="63"/>
      <c r="HW1794" s="63"/>
      <c r="HX1794" s="63"/>
      <c r="HY1794" s="63"/>
      <c r="HZ1794" s="63"/>
      <c r="IA1794" s="63"/>
      <c r="IB1794" s="63"/>
      <c r="IC1794" s="63"/>
      <c r="ID1794" s="63"/>
      <c r="IE1794" s="63"/>
      <c r="IF1794" s="63"/>
      <c r="IG1794" s="63"/>
      <c r="IH1794" s="63"/>
      <c r="II1794" s="63"/>
      <c r="IJ1794" s="63"/>
      <c r="IK1794" s="63"/>
      <c r="IL1794" s="63"/>
      <c r="IM1794" s="63"/>
      <c r="IN1794" s="63"/>
      <c r="IO1794" s="63"/>
      <c r="IP1794" s="63"/>
      <c r="IQ1794" s="63"/>
      <c r="IR1794" s="63"/>
      <c r="IS1794" s="92"/>
      <c r="IT1794" s="92"/>
      <c r="IU1794" s="92"/>
      <c r="IV1794" s="92"/>
    </row>
    <row r="1795" customFormat="false" ht="13.5" hidden="false" customHeight="true" outlineLevel="0" collapsed="false">
      <c r="A1795" s="64" t="s">
        <v>2228</v>
      </c>
      <c r="B1795" s="64"/>
      <c r="C1795" s="64"/>
      <c r="D1795" s="64"/>
      <c r="E1795" s="64"/>
      <c r="F1795" s="64"/>
      <c r="G1795" s="64"/>
      <c r="H1795" s="64"/>
      <c r="I1795" s="64"/>
      <c r="J1795" s="64"/>
      <c r="K1795" s="64"/>
      <c r="L1795" s="64"/>
      <c r="M1795" s="64"/>
      <c r="N1795" s="64"/>
      <c r="O1795" s="64"/>
      <c r="P1795" s="64"/>
      <c r="Q1795" s="64"/>
      <c r="R1795" s="64"/>
      <c r="S1795" s="64"/>
      <c r="T1795" s="64"/>
      <c r="U1795" s="64"/>
      <c r="V1795" s="64"/>
      <c r="W1795" s="64"/>
      <c r="X1795" s="64"/>
      <c r="Y1795" s="64"/>
      <c r="Z1795" s="64"/>
      <c r="AA1795" s="64"/>
      <c r="AB1795" s="64"/>
      <c r="AC1795" s="64"/>
      <c r="AD1795" s="64"/>
      <c r="AE1795" s="64"/>
      <c r="AF1795" s="64"/>
      <c r="AG1795" s="64"/>
      <c r="AH1795" s="64"/>
      <c r="AI1795" s="64"/>
      <c r="AJ1795" s="64"/>
      <c r="AK1795" s="64"/>
      <c r="AL1795" s="64"/>
      <c r="AM1795" s="64"/>
      <c r="AN1795" s="64"/>
      <c r="AO1795" s="64"/>
      <c r="AP1795" s="64"/>
      <c r="AQ1795" s="64"/>
      <c r="AR1795" s="64"/>
      <c r="AS1795" s="64"/>
      <c r="AT1795" s="64"/>
      <c r="AU1795" s="64"/>
      <c r="AV1795" s="64"/>
      <c r="AW1795" s="64"/>
      <c r="AX1795" s="64"/>
      <c r="AY1795" s="64"/>
      <c r="AZ1795" s="64"/>
      <c r="BA1795" s="64"/>
      <c r="BB1795" s="64"/>
      <c r="BC1795" s="64"/>
      <c r="BD1795" s="64"/>
      <c r="BE1795" s="64"/>
      <c r="BF1795" s="64"/>
      <c r="BG1795" s="64"/>
      <c r="BH1795" s="64"/>
      <c r="BI1795" s="64"/>
      <c r="BJ1795" s="64"/>
      <c r="BK1795" s="64"/>
      <c r="BL1795" s="64"/>
      <c r="BM1795" s="64"/>
      <c r="BN1795" s="64"/>
      <c r="BO1795" s="64"/>
      <c r="BP1795" s="64"/>
      <c r="BQ1795" s="64"/>
      <c r="BR1795" s="64"/>
      <c r="BS1795" s="64"/>
      <c r="BT1795" s="64"/>
      <c r="BU1795" s="64"/>
      <c r="BV1795" s="64"/>
      <c r="BW1795" s="64"/>
      <c r="BX1795" s="64"/>
      <c r="BY1795" s="64"/>
      <c r="BZ1795" s="64"/>
      <c r="CA1795" s="64"/>
      <c r="CB1795" s="64"/>
      <c r="CC1795" s="64"/>
      <c r="CD1795" s="64"/>
      <c r="CE1795" s="64"/>
      <c r="CF1795" s="64"/>
      <c r="CG1795" s="64"/>
      <c r="CH1795" s="64"/>
      <c r="CI1795" s="64"/>
      <c r="CJ1795" s="64"/>
      <c r="CK1795" s="64"/>
      <c r="CL1795" s="64"/>
      <c r="CM1795" s="64"/>
      <c r="CN1795" s="64"/>
      <c r="CO1795" s="64"/>
      <c r="CP1795" s="64"/>
      <c r="CQ1795" s="64"/>
      <c r="CR1795" s="64"/>
      <c r="CS1795" s="64"/>
      <c r="CT1795" s="64"/>
      <c r="CU1795" s="64"/>
      <c r="CV1795" s="64"/>
      <c r="CW1795" s="64"/>
      <c r="CX1795" s="64"/>
      <c r="CY1795" s="64"/>
      <c r="CZ1795" s="64"/>
      <c r="DA1795" s="64"/>
      <c r="DB1795" s="64"/>
      <c r="DC1795" s="64"/>
      <c r="DD1795" s="64"/>
      <c r="DE1795" s="64"/>
      <c r="DF1795" s="64"/>
      <c r="DG1795" s="64"/>
      <c r="DH1795" s="64"/>
      <c r="DI1795" s="64"/>
      <c r="DJ1795" s="64"/>
      <c r="DK1795" s="64"/>
      <c r="DL1795" s="64"/>
      <c r="DM1795" s="64"/>
      <c r="DN1795" s="64"/>
      <c r="DO1795" s="64"/>
      <c r="DP1795" s="64"/>
      <c r="DQ1795" s="64"/>
      <c r="DR1795" s="64"/>
      <c r="DS1795" s="64"/>
      <c r="DT1795" s="64"/>
      <c r="DU1795" s="64"/>
      <c r="DV1795" s="64"/>
      <c r="DW1795" s="64"/>
      <c r="DX1795" s="64"/>
      <c r="DY1795" s="64"/>
      <c r="DZ1795" s="64"/>
      <c r="EA1795" s="64"/>
      <c r="EB1795" s="64"/>
      <c r="EC1795" s="64"/>
      <c r="ED1795" s="64"/>
      <c r="EE1795" s="64"/>
      <c r="EF1795" s="64"/>
      <c r="EG1795" s="64"/>
      <c r="EH1795" s="64"/>
      <c r="EI1795" s="64"/>
      <c r="EJ1795" s="64"/>
      <c r="EK1795" s="64"/>
      <c r="EL1795" s="64"/>
      <c r="EM1795" s="64"/>
      <c r="EN1795" s="64"/>
      <c r="EO1795" s="64"/>
      <c r="EP1795" s="64"/>
      <c r="EQ1795" s="64"/>
      <c r="ER1795" s="64"/>
      <c r="ES1795" s="64"/>
      <c r="ET1795" s="64"/>
      <c r="EU1795" s="64"/>
      <c r="EV1795" s="64"/>
      <c r="EW1795" s="64"/>
      <c r="EX1795" s="64"/>
      <c r="EY1795" s="64"/>
      <c r="EZ1795" s="64"/>
      <c r="FA1795" s="64"/>
      <c r="FB1795" s="64"/>
      <c r="FC1795" s="64"/>
      <c r="FD1795" s="64"/>
      <c r="FE1795" s="64"/>
      <c r="FF1795" s="64"/>
      <c r="FG1795" s="64"/>
      <c r="FH1795" s="64"/>
      <c r="FI1795" s="64"/>
      <c r="FJ1795" s="64"/>
      <c r="FK1795" s="64"/>
      <c r="FL1795" s="64"/>
      <c r="FM1795" s="64"/>
      <c r="FN1795" s="64"/>
      <c r="FO1795" s="64"/>
      <c r="FP1795" s="64"/>
      <c r="FQ1795" s="64"/>
      <c r="FR1795" s="64"/>
      <c r="FS1795" s="64"/>
      <c r="FT1795" s="64"/>
      <c r="FU1795" s="64"/>
      <c r="FV1795" s="64"/>
      <c r="FW1795" s="64"/>
      <c r="FX1795" s="64"/>
      <c r="FY1795" s="64"/>
      <c r="FZ1795" s="64"/>
      <c r="GA1795" s="64"/>
      <c r="GB1795" s="64"/>
      <c r="GC1795" s="64"/>
      <c r="GD1795" s="64"/>
      <c r="GE1795" s="64"/>
      <c r="GF1795" s="64"/>
      <c r="GG1795" s="64"/>
      <c r="GH1795" s="64"/>
      <c r="GI1795" s="64"/>
      <c r="GJ1795" s="64"/>
      <c r="GK1795" s="64"/>
      <c r="GL1795" s="64"/>
      <c r="GM1795" s="64"/>
      <c r="GN1795" s="64"/>
      <c r="GO1795" s="64"/>
      <c r="GP1795" s="64"/>
      <c r="GQ1795" s="64"/>
      <c r="GR1795" s="64"/>
      <c r="GS1795" s="64"/>
      <c r="GT1795" s="64"/>
      <c r="GU1795" s="64"/>
      <c r="GV1795" s="64"/>
      <c r="GW1795" s="64"/>
      <c r="GX1795" s="64"/>
      <c r="GY1795" s="64"/>
      <c r="GZ1795" s="64"/>
      <c r="HA1795" s="64"/>
      <c r="HB1795" s="64"/>
      <c r="HC1795" s="64"/>
      <c r="HD1795" s="64"/>
      <c r="HE1795" s="64"/>
      <c r="HF1795" s="64"/>
      <c r="HG1795" s="64"/>
      <c r="HH1795" s="64"/>
      <c r="HI1795" s="64"/>
      <c r="HJ1795" s="64"/>
      <c r="HK1795" s="64"/>
      <c r="HL1795" s="64"/>
      <c r="HM1795" s="64"/>
      <c r="HN1795" s="64"/>
      <c r="HO1795" s="64"/>
      <c r="HP1795" s="64"/>
      <c r="HQ1795" s="64"/>
      <c r="HR1795" s="64"/>
      <c r="HS1795" s="64"/>
      <c r="HT1795" s="64"/>
      <c r="HU1795" s="64"/>
      <c r="HV1795" s="64"/>
      <c r="HW1795" s="64"/>
      <c r="HX1795" s="64"/>
      <c r="HY1795" s="64"/>
      <c r="HZ1795" s="64"/>
      <c r="IA1795" s="64"/>
      <c r="IB1795" s="64"/>
      <c r="IC1795" s="64"/>
      <c r="ID1795" s="64"/>
      <c r="IE1795" s="64"/>
      <c r="IF1795" s="64"/>
      <c r="IG1795" s="64"/>
      <c r="IH1795" s="64"/>
      <c r="II1795" s="64"/>
      <c r="IJ1795" s="64"/>
      <c r="IK1795" s="64"/>
      <c r="IL1795" s="64"/>
      <c r="IM1795" s="64"/>
      <c r="IN1795" s="64"/>
      <c r="IO1795" s="64"/>
      <c r="IP1795" s="64"/>
      <c r="IQ1795" s="64"/>
      <c r="IR1795" s="64"/>
      <c r="IS1795" s="93"/>
      <c r="IT1795" s="93"/>
      <c r="IU1795" s="93"/>
      <c r="IV1795" s="93"/>
    </row>
    <row r="1796" customFormat="false" ht="54" hidden="false" customHeight="false" outlineLevel="0" collapsed="false">
      <c r="A1796" s="65" t="s">
        <v>3</v>
      </c>
      <c r="B1796" s="65" t="s">
        <v>913</v>
      </c>
      <c r="C1796" s="65" t="s">
        <v>5</v>
      </c>
      <c r="D1796" s="66" t="s">
        <v>914</v>
      </c>
      <c r="E1796" s="67" t="s">
        <v>915</v>
      </c>
      <c r="F1796" s="68" t="s">
        <v>916</v>
      </c>
      <c r="G1796" s="67" t="s">
        <v>915</v>
      </c>
      <c r="H1796" s="67" t="s">
        <v>9</v>
      </c>
      <c r="I1796" s="67" t="s">
        <v>10</v>
      </c>
      <c r="J1796" s="74"/>
      <c r="K1796" s="74"/>
      <c r="L1796" s="74"/>
      <c r="M1796" s="66"/>
      <c r="N1796" s="81"/>
      <c r="O1796" s="83"/>
      <c r="P1796" s="81"/>
      <c r="Q1796" s="81"/>
      <c r="R1796" s="81"/>
      <c r="S1796" s="74"/>
      <c r="T1796" s="74"/>
      <c r="U1796" s="74"/>
      <c r="V1796" s="66"/>
      <c r="W1796" s="81"/>
      <c r="X1796" s="83"/>
      <c r="Y1796" s="81"/>
      <c r="Z1796" s="81"/>
      <c r="AA1796" s="81"/>
      <c r="AB1796" s="74"/>
      <c r="AC1796" s="74"/>
      <c r="AD1796" s="74"/>
      <c r="AE1796" s="66"/>
      <c r="AF1796" s="81"/>
      <c r="AG1796" s="83"/>
      <c r="AH1796" s="81"/>
      <c r="AI1796" s="81"/>
      <c r="AJ1796" s="81"/>
      <c r="AK1796" s="74"/>
      <c r="AL1796" s="74"/>
      <c r="AM1796" s="74"/>
      <c r="AN1796" s="66"/>
      <c r="AO1796" s="81"/>
      <c r="AP1796" s="83"/>
      <c r="AQ1796" s="81"/>
      <c r="AR1796" s="81"/>
      <c r="AS1796" s="81"/>
      <c r="AT1796" s="74"/>
      <c r="AU1796" s="74"/>
      <c r="AV1796" s="74"/>
      <c r="AW1796" s="66"/>
      <c r="AX1796" s="81"/>
      <c r="AY1796" s="83"/>
      <c r="AZ1796" s="81"/>
      <c r="BA1796" s="81"/>
      <c r="BB1796" s="81"/>
      <c r="BC1796" s="74"/>
      <c r="BD1796" s="74"/>
      <c r="BE1796" s="74"/>
      <c r="BF1796" s="66"/>
      <c r="BG1796" s="81"/>
      <c r="BH1796" s="83"/>
      <c r="BI1796" s="81"/>
      <c r="BJ1796" s="81"/>
      <c r="BK1796" s="81"/>
      <c r="BL1796" s="74"/>
      <c r="BM1796" s="74"/>
      <c r="BN1796" s="74"/>
      <c r="BO1796" s="66"/>
      <c r="BP1796" s="81"/>
      <c r="BQ1796" s="83"/>
      <c r="BR1796" s="81"/>
      <c r="BS1796" s="81"/>
      <c r="BT1796" s="81"/>
      <c r="BU1796" s="74"/>
      <c r="BV1796" s="74"/>
      <c r="BW1796" s="74"/>
      <c r="BX1796" s="66"/>
      <c r="BY1796" s="81"/>
      <c r="BZ1796" s="83"/>
      <c r="CA1796" s="81"/>
      <c r="CB1796" s="81"/>
      <c r="CC1796" s="81"/>
      <c r="CD1796" s="74"/>
      <c r="CE1796" s="74"/>
      <c r="CF1796" s="74"/>
      <c r="CG1796" s="66"/>
      <c r="CH1796" s="81"/>
      <c r="CI1796" s="83"/>
      <c r="CJ1796" s="81"/>
      <c r="CK1796" s="81"/>
      <c r="CL1796" s="81"/>
      <c r="CM1796" s="74"/>
      <c r="CN1796" s="74"/>
      <c r="CO1796" s="74"/>
      <c r="CP1796" s="66"/>
      <c r="CQ1796" s="81"/>
      <c r="CR1796" s="83"/>
      <c r="CS1796" s="81"/>
      <c r="CT1796" s="81"/>
      <c r="CU1796" s="81"/>
      <c r="CV1796" s="74"/>
      <c r="CW1796" s="74"/>
      <c r="CX1796" s="74"/>
      <c r="CY1796" s="66"/>
      <c r="CZ1796" s="81"/>
      <c r="DA1796" s="83"/>
      <c r="DB1796" s="81"/>
      <c r="DC1796" s="81"/>
      <c r="DD1796" s="81"/>
      <c r="DE1796" s="74"/>
      <c r="DF1796" s="74"/>
      <c r="DG1796" s="74"/>
      <c r="DH1796" s="66"/>
      <c r="DI1796" s="81"/>
      <c r="DJ1796" s="83"/>
      <c r="DK1796" s="81"/>
      <c r="DL1796" s="81"/>
      <c r="DM1796" s="81"/>
      <c r="DN1796" s="74"/>
      <c r="DO1796" s="74"/>
      <c r="DP1796" s="74"/>
      <c r="DQ1796" s="66"/>
      <c r="DR1796" s="81"/>
      <c r="DS1796" s="83"/>
      <c r="DT1796" s="81"/>
      <c r="DU1796" s="81"/>
      <c r="DV1796" s="81"/>
      <c r="DW1796" s="74"/>
      <c r="DX1796" s="74"/>
      <c r="DY1796" s="74"/>
      <c r="DZ1796" s="66"/>
      <c r="EA1796" s="81"/>
      <c r="EB1796" s="83"/>
      <c r="EC1796" s="81"/>
      <c r="ED1796" s="81"/>
      <c r="EE1796" s="81"/>
      <c r="EF1796" s="74"/>
      <c r="EG1796" s="74"/>
      <c r="EH1796" s="74"/>
      <c r="EI1796" s="66"/>
      <c r="EJ1796" s="81"/>
      <c r="EK1796" s="83"/>
      <c r="EL1796" s="81"/>
      <c r="EM1796" s="81"/>
      <c r="EN1796" s="81"/>
      <c r="EO1796" s="74"/>
      <c r="EP1796" s="74"/>
      <c r="EQ1796" s="74"/>
      <c r="ER1796" s="66"/>
      <c r="ES1796" s="81"/>
      <c r="ET1796" s="83"/>
      <c r="EU1796" s="81"/>
      <c r="EV1796" s="81"/>
      <c r="EW1796" s="81"/>
      <c r="EX1796" s="74"/>
      <c r="EY1796" s="74"/>
      <c r="EZ1796" s="74"/>
      <c r="FA1796" s="66"/>
      <c r="FB1796" s="81"/>
      <c r="FC1796" s="83"/>
      <c r="FD1796" s="81"/>
      <c r="FE1796" s="81"/>
      <c r="FF1796" s="81"/>
      <c r="FG1796" s="74"/>
      <c r="FH1796" s="74"/>
      <c r="FI1796" s="74"/>
      <c r="FJ1796" s="66"/>
      <c r="FK1796" s="81"/>
      <c r="FL1796" s="83"/>
      <c r="FM1796" s="81"/>
      <c r="FN1796" s="81"/>
      <c r="FO1796" s="81"/>
      <c r="FP1796" s="74"/>
      <c r="FQ1796" s="74"/>
      <c r="FR1796" s="74"/>
      <c r="FS1796" s="66"/>
      <c r="FT1796" s="81"/>
      <c r="FU1796" s="83"/>
      <c r="FV1796" s="81"/>
      <c r="FW1796" s="81"/>
      <c r="FX1796" s="81"/>
      <c r="FY1796" s="74"/>
      <c r="FZ1796" s="74"/>
      <c r="GA1796" s="74"/>
      <c r="GB1796" s="66"/>
      <c r="GC1796" s="81"/>
      <c r="GD1796" s="83"/>
      <c r="GE1796" s="81"/>
      <c r="GF1796" s="81"/>
      <c r="GG1796" s="81"/>
      <c r="GH1796" s="74"/>
      <c r="GI1796" s="74"/>
      <c r="GJ1796" s="74"/>
      <c r="GK1796" s="66"/>
      <c r="GL1796" s="81"/>
      <c r="GM1796" s="83"/>
      <c r="GN1796" s="81"/>
      <c r="GO1796" s="81"/>
      <c r="GP1796" s="81"/>
      <c r="GQ1796" s="74"/>
      <c r="GR1796" s="74"/>
      <c r="GS1796" s="74"/>
      <c r="GT1796" s="66"/>
      <c r="GU1796" s="81"/>
      <c r="GV1796" s="83"/>
      <c r="GW1796" s="81"/>
      <c r="GX1796" s="81"/>
      <c r="GY1796" s="81"/>
      <c r="GZ1796" s="74"/>
      <c r="HA1796" s="74"/>
      <c r="HB1796" s="74"/>
      <c r="HC1796" s="66"/>
      <c r="HD1796" s="81"/>
      <c r="HE1796" s="83"/>
      <c r="HF1796" s="81"/>
      <c r="HG1796" s="81"/>
      <c r="HH1796" s="81"/>
      <c r="HI1796" s="74"/>
      <c r="HJ1796" s="74"/>
      <c r="HK1796" s="74"/>
      <c r="HL1796" s="66"/>
      <c r="HM1796" s="81"/>
      <c r="HN1796" s="83"/>
      <c r="HO1796" s="81"/>
      <c r="HP1796" s="81"/>
      <c r="HQ1796" s="81"/>
      <c r="HR1796" s="74"/>
      <c r="HS1796" s="74"/>
      <c r="HT1796" s="74"/>
      <c r="HU1796" s="66"/>
      <c r="HV1796" s="81"/>
      <c r="HW1796" s="83"/>
      <c r="HX1796" s="81"/>
      <c r="HY1796" s="81"/>
      <c r="HZ1796" s="81"/>
      <c r="IA1796" s="74"/>
      <c r="IB1796" s="74"/>
      <c r="IC1796" s="74"/>
      <c r="ID1796" s="66"/>
      <c r="IE1796" s="81"/>
      <c r="IF1796" s="83"/>
      <c r="IG1796" s="81"/>
      <c r="IH1796" s="81"/>
      <c r="II1796" s="81"/>
      <c r="IJ1796" s="74"/>
      <c r="IK1796" s="74"/>
      <c r="IL1796" s="74"/>
      <c r="IM1796" s="66"/>
      <c r="IN1796" s="81"/>
      <c r="IO1796" s="83"/>
      <c r="IP1796" s="81"/>
      <c r="IQ1796" s="81"/>
      <c r="IR1796" s="81"/>
      <c r="IS1796" s="74"/>
      <c r="IT1796" s="74"/>
      <c r="IU1796" s="74"/>
      <c r="IV1796" s="66"/>
    </row>
    <row r="1797" customFormat="false" ht="13.5" hidden="false" customHeight="false" outlineLevel="0" collapsed="false">
      <c r="A1797" s="88" t="n">
        <v>1</v>
      </c>
      <c r="B1797" s="85" t="s">
        <v>2611</v>
      </c>
      <c r="C1797" s="85" t="n">
        <v>2015082609</v>
      </c>
      <c r="D1797" s="86" t="n">
        <v>92</v>
      </c>
      <c r="E1797" s="86" t="n">
        <v>46</v>
      </c>
      <c r="F1797" s="86" t="n">
        <v>68</v>
      </c>
      <c r="G1797" s="86" t="n">
        <v>34</v>
      </c>
      <c r="H1797" s="86" t="n">
        <v>80</v>
      </c>
      <c r="I1797" s="87"/>
    </row>
    <row r="1798" customFormat="false" ht="13.5" hidden="false" customHeight="false" outlineLevel="0" collapsed="false">
      <c r="A1798" s="88" t="n">
        <v>2</v>
      </c>
      <c r="B1798" s="85" t="s">
        <v>2612</v>
      </c>
      <c r="C1798" s="85" t="n">
        <v>2015082605</v>
      </c>
      <c r="D1798" s="86" t="n">
        <v>82</v>
      </c>
      <c r="E1798" s="86" t="n">
        <v>41</v>
      </c>
      <c r="F1798" s="86" t="n">
        <v>68</v>
      </c>
      <c r="G1798" s="86" t="n">
        <v>34</v>
      </c>
      <c r="H1798" s="86" t="n">
        <v>75</v>
      </c>
      <c r="I1798" s="87"/>
    </row>
    <row r="1799" customFormat="false" ht="13.5" hidden="false" customHeight="false" outlineLevel="0" collapsed="false">
      <c r="A1799" s="88" t="n">
        <v>3</v>
      </c>
      <c r="B1799" s="85" t="s">
        <v>2613</v>
      </c>
      <c r="C1799" s="85" t="n">
        <v>2015082594</v>
      </c>
      <c r="D1799" s="86" t="n">
        <v>85</v>
      </c>
      <c r="E1799" s="86" t="n">
        <v>42.5</v>
      </c>
      <c r="F1799" s="86" t="n">
        <v>63</v>
      </c>
      <c r="G1799" s="86" t="n">
        <v>31.5</v>
      </c>
      <c r="H1799" s="86" t="n">
        <v>74</v>
      </c>
      <c r="I1799" s="87"/>
    </row>
    <row r="1800" customFormat="false" ht="13.5" hidden="false" customHeight="false" outlineLevel="0" collapsed="false">
      <c r="A1800" s="88" t="n">
        <v>4</v>
      </c>
      <c r="B1800" s="85" t="s">
        <v>2614</v>
      </c>
      <c r="C1800" s="85" t="n">
        <v>2015082650</v>
      </c>
      <c r="D1800" s="86" t="n">
        <v>85</v>
      </c>
      <c r="E1800" s="86" t="n">
        <v>42.5</v>
      </c>
      <c r="F1800" s="86" t="n">
        <v>57</v>
      </c>
      <c r="G1800" s="86" t="n">
        <v>28.5</v>
      </c>
      <c r="H1800" s="86" t="n">
        <v>71</v>
      </c>
      <c r="I1800" s="87"/>
    </row>
    <row r="1801" customFormat="false" ht="13.5" hidden="false" customHeight="false" outlineLevel="0" collapsed="false">
      <c r="A1801" s="88" t="n">
        <v>5</v>
      </c>
      <c r="B1801" s="85" t="s">
        <v>2615</v>
      </c>
      <c r="C1801" s="85" t="n">
        <v>2015082683</v>
      </c>
      <c r="D1801" s="86" t="n">
        <v>77</v>
      </c>
      <c r="E1801" s="86" t="n">
        <v>38.5</v>
      </c>
      <c r="F1801" s="86" t="n">
        <v>65</v>
      </c>
      <c r="G1801" s="86" t="n">
        <v>32.5</v>
      </c>
      <c r="H1801" s="86" t="n">
        <v>71</v>
      </c>
      <c r="I1801" s="87"/>
    </row>
    <row r="1802" customFormat="false" ht="13.5" hidden="false" customHeight="false" outlineLevel="0" collapsed="false">
      <c r="A1802" s="88" t="n">
        <v>6</v>
      </c>
      <c r="B1802" s="85" t="s">
        <v>2616</v>
      </c>
      <c r="C1802" s="85" t="n">
        <v>2015082672</v>
      </c>
      <c r="D1802" s="86" t="n">
        <v>76</v>
      </c>
      <c r="E1802" s="86" t="n">
        <v>38</v>
      </c>
      <c r="F1802" s="86" t="n">
        <v>65</v>
      </c>
      <c r="G1802" s="86" t="n">
        <v>32.5</v>
      </c>
      <c r="H1802" s="86" t="n">
        <v>70.5</v>
      </c>
      <c r="I1802" s="87"/>
    </row>
    <row r="1803" customFormat="false" ht="13.5" hidden="false" customHeight="false" outlineLevel="0" collapsed="false">
      <c r="A1803" s="88" t="n">
        <v>7</v>
      </c>
      <c r="B1803" s="85" t="s">
        <v>2617</v>
      </c>
      <c r="C1803" s="85" t="n">
        <v>2015082600</v>
      </c>
      <c r="D1803" s="86" t="n">
        <v>75</v>
      </c>
      <c r="E1803" s="86" t="n">
        <v>37.5</v>
      </c>
      <c r="F1803" s="86" t="n">
        <v>65</v>
      </c>
      <c r="G1803" s="86" t="n">
        <v>32.5</v>
      </c>
      <c r="H1803" s="86" t="n">
        <v>70</v>
      </c>
      <c r="I1803" s="87"/>
    </row>
    <row r="1804" customFormat="false" ht="13.5" hidden="false" customHeight="false" outlineLevel="0" collapsed="false">
      <c r="A1804" s="88" t="n">
        <v>8</v>
      </c>
      <c r="B1804" s="85" t="s">
        <v>2618</v>
      </c>
      <c r="C1804" s="85" t="n">
        <v>2015082615</v>
      </c>
      <c r="D1804" s="86" t="n">
        <v>70</v>
      </c>
      <c r="E1804" s="86" t="n">
        <v>35</v>
      </c>
      <c r="F1804" s="86" t="n">
        <v>68</v>
      </c>
      <c r="G1804" s="86" t="n">
        <v>34</v>
      </c>
      <c r="H1804" s="86" t="n">
        <v>69</v>
      </c>
      <c r="I1804" s="87"/>
    </row>
    <row r="1805" customFormat="false" ht="13.5" hidden="false" customHeight="false" outlineLevel="0" collapsed="false">
      <c r="A1805" s="88" t="n">
        <v>9</v>
      </c>
      <c r="B1805" s="85" t="s">
        <v>2619</v>
      </c>
      <c r="C1805" s="85" t="n">
        <v>2015082677</v>
      </c>
      <c r="D1805" s="86" t="n">
        <v>76</v>
      </c>
      <c r="E1805" s="86" t="n">
        <v>38</v>
      </c>
      <c r="F1805" s="86" t="n">
        <v>62</v>
      </c>
      <c r="G1805" s="86" t="n">
        <v>31</v>
      </c>
      <c r="H1805" s="86" t="n">
        <v>69</v>
      </c>
      <c r="I1805" s="87"/>
    </row>
    <row r="1806" customFormat="false" ht="13.5" hidden="false" customHeight="false" outlineLevel="0" collapsed="false">
      <c r="A1806" s="88" t="n">
        <v>10</v>
      </c>
      <c r="B1806" s="85" t="s">
        <v>2620</v>
      </c>
      <c r="C1806" s="85" t="n">
        <v>2015082682</v>
      </c>
      <c r="D1806" s="86" t="n">
        <v>76</v>
      </c>
      <c r="E1806" s="86" t="n">
        <v>38</v>
      </c>
      <c r="F1806" s="86" t="n">
        <v>60</v>
      </c>
      <c r="G1806" s="86" t="n">
        <v>30</v>
      </c>
      <c r="H1806" s="86" t="n">
        <v>68</v>
      </c>
      <c r="I1806" s="87"/>
    </row>
    <row r="1807" customFormat="false" ht="13.5" hidden="false" customHeight="false" outlineLevel="0" collapsed="false">
      <c r="A1807" s="88" t="n">
        <v>11</v>
      </c>
      <c r="B1807" s="85" t="s">
        <v>2621</v>
      </c>
      <c r="C1807" s="85" t="n">
        <v>2015082675</v>
      </c>
      <c r="D1807" s="86" t="n">
        <v>76</v>
      </c>
      <c r="E1807" s="86" t="n">
        <v>38</v>
      </c>
      <c r="F1807" s="86" t="n">
        <v>59</v>
      </c>
      <c r="G1807" s="86" t="n">
        <v>29.5</v>
      </c>
      <c r="H1807" s="86" t="n">
        <v>67.5</v>
      </c>
      <c r="I1807" s="87"/>
    </row>
    <row r="1808" customFormat="false" ht="13.5" hidden="false" customHeight="false" outlineLevel="0" collapsed="false">
      <c r="A1808" s="88" t="n">
        <v>12</v>
      </c>
      <c r="B1808" s="85" t="s">
        <v>2622</v>
      </c>
      <c r="C1808" s="85" t="n">
        <v>2015082591</v>
      </c>
      <c r="D1808" s="86" t="n">
        <v>71</v>
      </c>
      <c r="E1808" s="86" t="n">
        <v>35.5</v>
      </c>
      <c r="F1808" s="86" t="n">
        <v>62</v>
      </c>
      <c r="G1808" s="86" t="n">
        <v>31</v>
      </c>
      <c r="H1808" s="86" t="n">
        <v>66.5</v>
      </c>
      <c r="I1808" s="87"/>
    </row>
    <row r="1809" customFormat="false" ht="13.5" hidden="false" customHeight="false" outlineLevel="0" collapsed="false">
      <c r="A1809" s="88" t="n">
        <v>13</v>
      </c>
      <c r="B1809" s="85" t="s">
        <v>2623</v>
      </c>
      <c r="C1809" s="85" t="n">
        <v>2015082685</v>
      </c>
      <c r="D1809" s="86" t="n">
        <v>72</v>
      </c>
      <c r="E1809" s="86" t="n">
        <v>36</v>
      </c>
      <c r="F1809" s="86" t="n">
        <v>61</v>
      </c>
      <c r="G1809" s="86" t="n">
        <v>30.5</v>
      </c>
      <c r="H1809" s="86" t="n">
        <v>66.5</v>
      </c>
      <c r="I1809" s="87"/>
    </row>
    <row r="1810" customFormat="false" ht="13.5" hidden="false" customHeight="false" outlineLevel="0" collapsed="false">
      <c r="A1810" s="88" t="n">
        <v>14</v>
      </c>
      <c r="B1810" s="85" t="s">
        <v>2624</v>
      </c>
      <c r="C1810" s="85" t="n">
        <v>2015082585</v>
      </c>
      <c r="D1810" s="86" t="n">
        <v>82</v>
      </c>
      <c r="E1810" s="86" t="n">
        <v>41</v>
      </c>
      <c r="F1810" s="86" t="n">
        <v>50</v>
      </c>
      <c r="G1810" s="86" t="n">
        <v>25</v>
      </c>
      <c r="H1810" s="86" t="n">
        <v>66</v>
      </c>
      <c r="I1810" s="87"/>
    </row>
    <row r="1811" customFormat="false" ht="13.5" hidden="false" customHeight="false" outlineLevel="0" collapsed="false">
      <c r="A1811" s="88" t="n">
        <v>15</v>
      </c>
      <c r="B1811" s="85" t="s">
        <v>2625</v>
      </c>
      <c r="C1811" s="85" t="n">
        <v>2015082692</v>
      </c>
      <c r="D1811" s="86" t="n">
        <v>67</v>
      </c>
      <c r="E1811" s="86" t="n">
        <v>33.5</v>
      </c>
      <c r="F1811" s="86" t="n">
        <v>65</v>
      </c>
      <c r="G1811" s="86" t="n">
        <v>32.5</v>
      </c>
      <c r="H1811" s="86" t="n">
        <v>66</v>
      </c>
      <c r="I1811" s="87"/>
    </row>
    <row r="1812" customFormat="false" ht="13.5" hidden="false" customHeight="false" outlineLevel="0" collapsed="false">
      <c r="A1812" s="88" t="n">
        <v>16</v>
      </c>
      <c r="B1812" s="85" t="s">
        <v>2626</v>
      </c>
      <c r="C1812" s="85" t="n">
        <v>2015082668</v>
      </c>
      <c r="D1812" s="86" t="n">
        <v>75</v>
      </c>
      <c r="E1812" s="86" t="n">
        <v>37.5</v>
      </c>
      <c r="F1812" s="86" t="n">
        <v>54</v>
      </c>
      <c r="G1812" s="86" t="n">
        <v>27</v>
      </c>
      <c r="H1812" s="86" t="n">
        <v>64.5</v>
      </c>
      <c r="I1812" s="87"/>
    </row>
    <row r="1813" customFormat="false" ht="13.5" hidden="false" customHeight="false" outlineLevel="0" collapsed="false">
      <c r="A1813" s="88" t="n">
        <v>17</v>
      </c>
      <c r="B1813" s="85" t="s">
        <v>2627</v>
      </c>
      <c r="C1813" s="85" t="n">
        <v>2015082598</v>
      </c>
      <c r="D1813" s="86" t="n">
        <v>66</v>
      </c>
      <c r="E1813" s="86" t="n">
        <v>33</v>
      </c>
      <c r="F1813" s="86" t="n">
        <v>62</v>
      </c>
      <c r="G1813" s="86" t="n">
        <v>31</v>
      </c>
      <c r="H1813" s="86" t="n">
        <v>64</v>
      </c>
      <c r="I1813" s="87"/>
    </row>
    <row r="1814" customFormat="false" ht="13.5" hidden="false" customHeight="false" outlineLevel="0" collapsed="false">
      <c r="A1814" s="88" t="n">
        <v>18</v>
      </c>
      <c r="B1814" s="85" t="s">
        <v>2628</v>
      </c>
      <c r="C1814" s="85" t="n">
        <v>2015082644</v>
      </c>
      <c r="D1814" s="86" t="n">
        <v>75</v>
      </c>
      <c r="E1814" s="86" t="n">
        <v>37.5</v>
      </c>
      <c r="F1814" s="86" t="n">
        <v>53</v>
      </c>
      <c r="G1814" s="86" t="n">
        <v>26.5</v>
      </c>
      <c r="H1814" s="86" t="n">
        <v>64</v>
      </c>
      <c r="I1814" s="87"/>
    </row>
    <row r="1815" customFormat="false" ht="13.5" hidden="false" customHeight="false" outlineLevel="0" collapsed="false">
      <c r="A1815" s="88" t="n">
        <v>19</v>
      </c>
      <c r="B1815" s="85" t="s">
        <v>2629</v>
      </c>
      <c r="C1815" s="85" t="n">
        <v>2015082667</v>
      </c>
      <c r="D1815" s="86" t="n">
        <v>75</v>
      </c>
      <c r="E1815" s="86" t="n">
        <v>37.5</v>
      </c>
      <c r="F1815" s="86" t="n">
        <v>52</v>
      </c>
      <c r="G1815" s="86" t="n">
        <v>26</v>
      </c>
      <c r="H1815" s="86" t="n">
        <v>63.5</v>
      </c>
      <c r="I1815" s="87"/>
    </row>
    <row r="1816" customFormat="false" ht="13.5" hidden="false" customHeight="false" outlineLevel="0" collapsed="false">
      <c r="A1816" s="88" t="n">
        <v>20</v>
      </c>
      <c r="B1816" s="85" t="s">
        <v>2630</v>
      </c>
      <c r="C1816" s="85" t="n">
        <v>2015082584</v>
      </c>
      <c r="D1816" s="86" t="n">
        <v>64</v>
      </c>
      <c r="E1816" s="86" t="n">
        <v>32</v>
      </c>
      <c r="F1816" s="86" t="n">
        <v>62</v>
      </c>
      <c r="G1816" s="86" t="n">
        <v>31</v>
      </c>
      <c r="H1816" s="86" t="n">
        <v>63</v>
      </c>
      <c r="I1816" s="87"/>
    </row>
    <row r="1817" customFormat="false" ht="13.5" hidden="false" customHeight="false" outlineLevel="0" collapsed="false">
      <c r="A1817" s="88" t="n">
        <v>21</v>
      </c>
      <c r="B1817" s="85" t="s">
        <v>2631</v>
      </c>
      <c r="C1817" s="85" t="n">
        <v>2015082614</v>
      </c>
      <c r="D1817" s="86" t="n">
        <v>65</v>
      </c>
      <c r="E1817" s="86" t="n">
        <v>32.5</v>
      </c>
      <c r="F1817" s="86" t="n">
        <v>61</v>
      </c>
      <c r="G1817" s="86" t="n">
        <v>30.5</v>
      </c>
      <c r="H1817" s="86" t="n">
        <v>63</v>
      </c>
      <c r="I1817" s="87"/>
    </row>
    <row r="1818" customFormat="false" ht="13.5" hidden="false" customHeight="false" outlineLevel="0" collapsed="false">
      <c r="A1818" s="88" t="n">
        <v>22</v>
      </c>
      <c r="B1818" s="85" t="s">
        <v>2632</v>
      </c>
      <c r="C1818" s="85" t="n">
        <v>2015082646</v>
      </c>
      <c r="D1818" s="86" t="n">
        <v>74</v>
      </c>
      <c r="E1818" s="86" t="n">
        <v>37</v>
      </c>
      <c r="F1818" s="86" t="n">
        <v>52</v>
      </c>
      <c r="G1818" s="86" t="n">
        <v>26</v>
      </c>
      <c r="H1818" s="86" t="n">
        <v>63</v>
      </c>
      <c r="I1818" s="87"/>
    </row>
    <row r="1819" customFormat="false" ht="13.5" hidden="false" customHeight="false" outlineLevel="0" collapsed="false">
      <c r="A1819" s="88" t="n">
        <v>23</v>
      </c>
      <c r="B1819" s="85" t="s">
        <v>2633</v>
      </c>
      <c r="C1819" s="85" t="n">
        <v>2015082607</v>
      </c>
      <c r="D1819" s="86" t="n">
        <v>66</v>
      </c>
      <c r="E1819" s="86" t="n">
        <v>33</v>
      </c>
      <c r="F1819" s="86" t="n">
        <v>59</v>
      </c>
      <c r="G1819" s="86" t="n">
        <v>29.5</v>
      </c>
      <c r="H1819" s="86" t="n">
        <v>62.5</v>
      </c>
      <c r="I1819" s="87"/>
    </row>
    <row r="1820" customFormat="false" ht="13.5" hidden="false" customHeight="false" outlineLevel="0" collapsed="false">
      <c r="A1820" s="88" t="n">
        <v>24</v>
      </c>
      <c r="B1820" s="85" t="s">
        <v>2634</v>
      </c>
      <c r="C1820" s="85" t="n">
        <v>2015082649</v>
      </c>
      <c r="D1820" s="86" t="n">
        <v>64</v>
      </c>
      <c r="E1820" s="86" t="n">
        <v>32</v>
      </c>
      <c r="F1820" s="86" t="n">
        <v>60</v>
      </c>
      <c r="G1820" s="86" t="n">
        <v>30</v>
      </c>
      <c r="H1820" s="86" t="n">
        <v>62</v>
      </c>
      <c r="I1820" s="87"/>
    </row>
    <row r="1821" customFormat="false" ht="13.5" hidden="false" customHeight="false" outlineLevel="0" collapsed="false">
      <c r="A1821" s="88" t="n">
        <v>25</v>
      </c>
      <c r="B1821" s="85" t="s">
        <v>2635</v>
      </c>
      <c r="C1821" s="85" t="n">
        <v>2015082611</v>
      </c>
      <c r="D1821" s="86" t="n">
        <v>64</v>
      </c>
      <c r="E1821" s="86" t="n">
        <v>32</v>
      </c>
      <c r="F1821" s="86" t="n">
        <v>59</v>
      </c>
      <c r="G1821" s="86" t="n">
        <v>29.5</v>
      </c>
      <c r="H1821" s="86" t="n">
        <v>61.5</v>
      </c>
      <c r="I1821" s="87"/>
    </row>
    <row r="1822" customFormat="false" ht="13.5" hidden="false" customHeight="false" outlineLevel="0" collapsed="false">
      <c r="A1822" s="88" t="n">
        <v>26</v>
      </c>
      <c r="B1822" s="85" t="s">
        <v>2636</v>
      </c>
      <c r="C1822" s="85" t="n">
        <v>2015082653</v>
      </c>
      <c r="D1822" s="86" t="n">
        <v>59</v>
      </c>
      <c r="E1822" s="86" t="n">
        <v>29.5</v>
      </c>
      <c r="F1822" s="86" t="n">
        <v>62</v>
      </c>
      <c r="G1822" s="86" t="n">
        <v>31</v>
      </c>
      <c r="H1822" s="86" t="n">
        <v>60.5</v>
      </c>
      <c r="I1822" s="87"/>
    </row>
    <row r="1823" customFormat="false" ht="13.5" hidden="false" customHeight="false" outlineLevel="0" collapsed="false">
      <c r="A1823" s="88" t="n">
        <v>27</v>
      </c>
      <c r="B1823" s="85" t="s">
        <v>2637</v>
      </c>
      <c r="C1823" s="85" t="n">
        <v>2015082606</v>
      </c>
      <c r="D1823" s="86" t="n">
        <v>57</v>
      </c>
      <c r="E1823" s="86" t="n">
        <v>28.5</v>
      </c>
      <c r="F1823" s="86" t="n">
        <v>62</v>
      </c>
      <c r="G1823" s="86" t="n">
        <v>31</v>
      </c>
      <c r="H1823" s="86" t="n">
        <v>59.5</v>
      </c>
      <c r="I1823" s="87"/>
    </row>
    <row r="1824" customFormat="false" ht="13.5" hidden="false" customHeight="false" outlineLevel="0" collapsed="false">
      <c r="A1824" s="88" t="n">
        <v>28</v>
      </c>
      <c r="B1824" s="85" t="s">
        <v>2638</v>
      </c>
      <c r="C1824" s="85" t="n">
        <v>2015082665</v>
      </c>
      <c r="D1824" s="86" t="n">
        <v>61</v>
      </c>
      <c r="E1824" s="86" t="n">
        <v>30.5</v>
      </c>
      <c r="F1824" s="86" t="n">
        <v>57</v>
      </c>
      <c r="G1824" s="86" t="n">
        <v>28.5</v>
      </c>
      <c r="H1824" s="86" t="n">
        <v>59</v>
      </c>
      <c r="I1824" s="87"/>
    </row>
    <row r="1825" customFormat="false" ht="13.5" hidden="false" customHeight="false" outlineLevel="0" collapsed="false">
      <c r="A1825" s="88" t="n">
        <v>29</v>
      </c>
      <c r="B1825" s="85" t="s">
        <v>2639</v>
      </c>
      <c r="C1825" s="85" t="n">
        <v>2015082671</v>
      </c>
      <c r="D1825" s="86" t="n">
        <v>51</v>
      </c>
      <c r="E1825" s="86" t="n">
        <v>25.5</v>
      </c>
      <c r="F1825" s="86" t="n">
        <v>67</v>
      </c>
      <c r="G1825" s="86" t="n">
        <v>33.5</v>
      </c>
      <c r="H1825" s="86" t="n">
        <v>59</v>
      </c>
      <c r="I1825" s="87"/>
    </row>
    <row r="1826" customFormat="false" ht="13.5" hidden="false" customHeight="false" outlineLevel="0" collapsed="false">
      <c r="A1826" s="88" t="n">
        <v>30</v>
      </c>
      <c r="B1826" s="85" t="s">
        <v>2640</v>
      </c>
      <c r="C1826" s="85" t="n">
        <v>2015082617</v>
      </c>
      <c r="D1826" s="86" t="n">
        <v>63</v>
      </c>
      <c r="E1826" s="86" t="n">
        <v>31.5</v>
      </c>
      <c r="F1826" s="86" t="n">
        <v>54</v>
      </c>
      <c r="G1826" s="86" t="n">
        <v>27</v>
      </c>
      <c r="H1826" s="86" t="n">
        <v>58.5</v>
      </c>
      <c r="I1826" s="87"/>
    </row>
    <row r="1827" customFormat="false" ht="13.5" hidden="false" customHeight="false" outlineLevel="0" collapsed="false">
      <c r="A1827" s="88" t="n">
        <v>31</v>
      </c>
      <c r="B1827" s="85" t="s">
        <v>2641</v>
      </c>
      <c r="C1827" s="85" t="n">
        <v>2015082670</v>
      </c>
      <c r="D1827" s="86" t="n">
        <v>54</v>
      </c>
      <c r="E1827" s="86" t="n">
        <v>27</v>
      </c>
      <c r="F1827" s="86" t="n">
        <v>63</v>
      </c>
      <c r="G1827" s="86" t="n">
        <v>31.5</v>
      </c>
      <c r="H1827" s="86" t="n">
        <v>58.5</v>
      </c>
      <c r="I1827" s="87"/>
    </row>
    <row r="1828" customFormat="false" ht="13.5" hidden="false" customHeight="false" outlineLevel="0" collapsed="false">
      <c r="A1828" s="88" t="n">
        <v>32</v>
      </c>
      <c r="B1828" s="85" t="s">
        <v>2642</v>
      </c>
      <c r="C1828" s="85" t="n">
        <v>2015082688</v>
      </c>
      <c r="D1828" s="86" t="n">
        <v>60</v>
      </c>
      <c r="E1828" s="86" t="n">
        <v>30</v>
      </c>
      <c r="F1828" s="86" t="n">
        <v>57</v>
      </c>
      <c r="G1828" s="86" t="n">
        <v>28.5</v>
      </c>
      <c r="H1828" s="86" t="n">
        <v>58.5</v>
      </c>
      <c r="I1828" s="87"/>
    </row>
    <row r="1829" customFormat="false" ht="13.5" hidden="false" customHeight="false" outlineLevel="0" collapsed="false">
      <c r="A1829" s="88" t="n">
        <v>33</v>
      </c>
      <c r="B1829" s="85" t="s">
        <v>2643</v>
      </c>
      <c r="C1829" s="85" t="n">
        <v>2015082652</v>
      </c>
      <c r="D1829" s="86" t="n">
        <v>62</v>
      </c>
      <c r="E1829" s="86" t="n">
        <v>31</v>
      </c>
      <c r="F1829" s="86" t="n">
        <v>54</v>
      </c>
      <c r="G1829" s="86" t="n">
        <v>27</v>
      </c>
      <c r="H1829" s="86" t="n">
        <v>58</v>
      </c>
      <c r="I1829" s="87"/>
    </row>
    <row r="1830" customFormat="false" ht="13.5" hidden="false" customHeight="false" outlineLevel="0" collapsed="false">
      <c r="A1830" s="88" t="n">
        <v>34</v>
      </c>
      <c r="B1830" s="85" t="s">
        <v>2644</v>
      </c>
      <c r="C1830" s="85" t="n">
        <v>2015082651</v>
      </c>
      <c r="D1830" s="86" t="n">
        <v>55</v>
      </c>
      <c r="E1830" s="86" t="n">
        <v>27.5</v>
      </c>
      <c r="F1830" s="86" t="n">
        <v>60</v>
      </c>
      <c r="G1830" s="86" t="n">
        <v>30</v>
      </c>
      <c r="H1830" s="86" t="n">
        <v>57.5</v>
      </c>
      <c r="I1830" s="87"/>
    </row>
    <row r="1831" customFormat="false" ht="13.5" hidden="false" customHeight="false" outlineLevel="0" collapsed="false">
      <c r="A1831" s="88" t="n">
        <v>35</v>
      </c>
      <c r="B1831" s="85" t="s">
        <v>2645</v>
      </c>
      <c r="C1831" s="85" t="n">
        <v>2015082596</v>
      </c>
      <c r="D1831" s="86" t="n">
        <v>54</v>
      </c>
      <c r="E1831" s="86" t="n">
        <v>27</v>
      </c>
      <c r="F1831" s="86" t="n">
        <v>60</v>
      </c>
      <c r="G1831" s="86" t="n">
        <v>30</v>
      </c>
      <c r="H1831" s="86" t="n">
        <v>57</v>
      </c>
      <c r="I1831" s="87"/>
    </row>
    <row r="1832" customFormat="false" ht="13.5" hidden="false" customHeight="false" outlineLevel="0" collapsed="false">
      <c r="A1832" s="88" t="n">
        <v>36</v>
      </c>
      <c r="B1832" s="85" t="s">
        <v>2646</v>
      </c>
      <c r="C1832" s="85" t="n">
        <v>2015082620</v>
      </c>
      <c r="D1832" s="86" t="n">
        <v>60</v>
      </c>
      <c r="E1832" s="86" t="n">
        <v>30</v>
      </c>
      <c r="F1832" s="86" t="n">
        <v>54</v>
      </c>
      <c r="G1832" s="86" t="n">
        <v>27</v>
      </c>
      <c r="H1832" s="86" t="n">
        <v>57</v>
      </c>
      <c r="I1832" s="87"/>
    </row>
    <row r="1833" customFormat="false" ht="13.5" hidden="false" customHeight="false" outlineLevel="0" collapsed="false">
      <c r="A1833" s="88" t="n">
        <v>37</v>
      </c>
      <c r="B1833" s="85" t="s">
        <v>2647</v>
      </c>
      <c r="C1833" s="85" t="n">
        <v>2015082616</v>
      </c>
      <c r="D1833" s="86" t="n">
        <v>59</v>
      </c>
      <c r="E1833" s="86" t="n">
        <v>29.5</v>
      </c>
      <c r="F1833" s="86" t="n">
        <v>52</v>
      </c>
      <c r="G1833" s="86" t="n">
        <v>26</v>
      </c>
      <c r="H1833" s="86" t="n">
        <v>55.5</v>
      </c>
      <c r="I1833" s="87"/>
    </row>
    <row r="1834" customFormat="false" ht="13.5" hidden="false" customHeight="false" outlineLevel="0" collapsed="false">
      <c r="A1834" s="88" t="n">
        <v>38</v>
      </c>
      <c r="B1834" s="85" t="s">
        <v>2648</v>
      </c>
      <c r="C1834" s="85" t="n">
        <v>2015082640</v>
      </c>
      <c r="D1834" s="86" t="n">
        <v>52</v>
      </c>
      <c r="E1834" s="86" t="n">
        <v>26</v>
      </c>
      <c r="F1834" s="86" t="n">
        <v>56</v>
      </c>
      <c r="G1834" s="86" t="n">
        <v>28</v>
      </c>
      <c r="H1834" s="86" t="n">
        <v>54</v>
      </c>
      <c r="I1834" s="87"/>
    </row>
    <row r="1835" customFormat="false" ht="13.5" hidden="false" customHeight="false" outlineLevel="0" collapsed="false">
      <c r="A1835" s="88" t="n">
        <v>39</v>
      </c>
      <c r="B1835" s="85" t="s">
        <v>2649</v>
      </c>
      <c r="C1835" s="85" t="n">
        <v>2015082597</v>
      </c>
      <c r="D1835" s="86" t="n">
        <v>71</v>
      </c>
      <c r="E1835" s="86" t="n">
        <v>35.5</v>
      </c>
      <c r="F1835" s="86" t="n">
        <v>36</v>
      </c>
      <c r="G1835" s="86" t="n">
        <v>18</v>
      </c>
      <c r="H1835" s="86" t="n">
        <v>53.5</v>
      </c>
      <c r="I1835" s="87"/>
    </row>
    <row r="1836" customFormat="false" ht="13.5" hidden="false" customHeight="false" outlineLevel="0" collapsed="false">
      <c r="A1836" s="88" t="n">
        <v>40</v>
      </c>
      <c r="B1836" s="85" t="s">
        <v>2650</v>
      </c>
      <c r="C1836" s="85" t="n">
        <v>2015082638</v>
      </c>
      <c r="D1836" s="86" t="n">
        <v>48</v>
      </c>
      <c r="E1836" s="86" t="n">
        <v>24</v>
      </c>
      <c r="F1836" s="86" t="n">
        <v>58</v>
      </c>
      <c r="G1836" s="86" t="n">
        <v>29</v>
      </c>
      <c r="H1836" s="86" t="n">
        <v>53</v>
      </c>
      <c r="I1836" s="87"/>
    </row>
    <row r="1837" customFormat="false" ht="13.5" hidden="false" customHeight="false" outlineLevel="0" collapsed="false">
      <c r="A1837" s="88" t="n">
        <v>41</v>
      </c>
      <c r="B1837" s="85" t="s">
        <v>2651</v>
      </c>
      <c r="C1837" s="85" t="n">
        <v>2015082647</v>
      </c>
      <c r="D1837" s="86" t="n">
        <v>41</v>
      </c>
      <c r="E1837" s="86" t="n">
        <v>20.5</v>
      </c>
      <c r="F1837" s="86" t="n">
        <v>62</v>
      </c>
      <c r="G1837" s="86" t="n">
        <v>31</v>
      </c>
      <c r="H1837" s="86" t="n">
        <v>51.5</v>
      </c>
      <c r="I1837" s="87"/>
    </row>
    <row r="1838" customFormat="false" ht="13.5" hidden="false" customHeight="false" outlineLevel="0" collapsed="false">
      <c r="A1838" s="88" t="n">
        <v>42</v>
      </c>
      <c r="B1838" s="85" t="s">
        <v>2652</v>
      </c>
      <c r="C1838" s="85" t="n">
        <v>2015082663</v>
      </c>
      <c r="D1838" s="86" t="n">
        <v>56</v>
      </c>
      <c r="E1838" s="86" t="n">
        <v>28</v>
      </c>
      <c r="F1838" s="86" t="n">
        <v>47</v>
      </c>
      <c r="G1838" s="86" t="n">
        <v>23.5</v>
      </c>
      <c r="H1838" s="86" t="n">
        <v>51.5</v>
      </c>
      <c r="I1838" s="87"/>
    </row>
    <row r="1839" customFormat="false" ht="13.5" hidden="false" customHeight="false" outlineLevel="0" collapsed="false">
      <c r="A1839" s="88" t="n">
        <v>43</v>
      </c>
      <c r="B1839" s="85" t="s">
        <v>2653</v>
      </c>
      <c r="C1839" s="85" t="n">
        <v>2015082666</v>
      </c>
      <c r="D1839" s="86" t="n">
        <v>52</v>
      </c>
      <c r="E1839" s="86" t="n">
        <v>26</v>
      </c>
      <c r="F1839" s="86" t="n">
        <v>51</v>
      </c>
      <c r="G1839" s="86" t="n">
        <v>25.5</v>
      </c>
      <c r="H1839" s="86" t="n">
        <v>51.5</v>
      </c>
      <c r="I1839" s="87"/>
    </row>
    <row r="1840" customFormat="false" ht="13.5" hidden="false" customHeight="false" outlineLevel="0" collapsed="false">
      <c r="A1840" s="88" t="n">
        <v>44</v>
      </c>
      <c r="B1840" s="85" t="s">
        <v>1457</v>
      </c>
      <c r="C1840" s="85" t="n">
        <v>2015082674</v>
      </c>
      <c r="D1840" s="86" t="n">
        <v>42</v>
      </c>
      <c r="E1840" s="86" t="n">
        <v>21</v>
      </c>
      <c r="F1840" s="86" t="n">
        <v>61</v>
      </c>
      <c r="G1840" s="86" t="n">
        <v>30.5</v>
      </c>
      <c r="H1840" s="86" t="n">
        <v>51.5</v>
      </c>
      <c r="I1840" s="87"/>
    </row>
    <row r="1841" customFormat="false" ht="13.5" hidden="false" customHeight="false" outlineLevel="0" collapsed="false">
      <c r="A1841" s="88" t="n">
        <v>45</v>
      </c>
      <c r="B1841" s="85" t="s">
        <v>2654</v>
      </c>
      <c r="C1841" s="85" t="n">
        <v>2015082641</v>
      </c>
      <c r="D1841" s="86" t="n">
        <v>52</v>
      </c>
      <c r="E1841" s="86" t="n">
        <v>26</v>
      </c>
      <c r="F1841" s="86" t="n">
        <v>50</v>
      </c>
      <c r="G1841" s="86" t="n">
        <v>25</v>
      </c>
      <c r="H1841" s="86" t="n">
        <v>51</v>
      </c>
      <c r="I1841" s="87"/>
    </row>
    <row r="1842" customFormat="false" ht="13.5" hidden="false" customHeight="false" outlineLevel="0" collapsed="false">
      <c r="A1842" s="88" t="n">
        <v>46</v>
      </c>
      <c r="B1842" s="85" t="s">
        <v>2655</v>
      </c>
      <c r="C1842" s="85" t="n">
        <v>2015082589</v>
      </c>
      <c r="D1842" s="86" t="n">
        <v>49</v>
      </c>
      <c r="E1842" s="86" t="n">
        <v>24.5</v>
      </c>
      <c r="F1842" s="86" t="n">
        <v>52</v>
      </c>
      <c r="G1842" s="86" t="n">
        <v>26</v>
      </c>
      <c r="H1842" s="86" t="n">
        <v>50.5</v>
      </c>
      <c r="I1842" s="87"/>
    </row>
    <row r="1843" customFormat="false" ht="13.5" hidden="false" customHeight="false" outlineLevel="0" collapsed="false">
      <c r="A1843" s="88" t="n">
        <v>47</v>
      </c>
      <c r="B1843" s="85" t="s">
        <v>2656</v>
      </c>
      <c r="C1843" s="85" t="n">
        <v>2015082648</v>
      </c>
      <c r="D1843" s="86" t="n">
        <v>52</v>
      </c>
      <c r="E1843" s="86" t="n">
        <v>26</v>
      </c>
      <c r="F1843" s="86" t="n">
        <v>49</v>
      </c>
      <c r="G1843" s="86" t="n">
        <v>24.5</v>
      </c>
      <c r="H1843" s="86" t="n">
        <v>50.5</v>
      </c>
      <c r="I1843" s="87"/>
    </row>
    <row r="1844" customFormat="false" ht="13.5" hidden="false" customHeight="false" outlineLevel="0" collapsed="false">
      <c r="A1844" s="88" t="n">
        <v>48</v>
      </c>
      <c r="B1844" s="85" t="s">
        <v>2657</v>
      </c>
      <c r="C1844" s="85" t="n">
        <v>2015082592</v>
      </c>
      <c r="D1844" s="86" t="n">
        <v>45</v>
      </c>
      <c r="E1844" s="86" t="n">
        <v>22.5</v>
      </c>
      <c r="F1844" s="86" t="n">
        <v>53</v>
      </c>
      <c r="G1844" s="86" t="n">
        <v>26.5</v>
      </c>
      <c r="H1844" s="86" t="n">
        <v>49</v>
      </c>
      <c r="I1844" s="87"/>
    </row>
    <row r="1845" customFormat="false" ht="13.5" hidden="false" customHeight="false" outlineLevel="0" collapsed="false">
      <c r="A1845" s="88" t="n">
        <v>49</v>
      </c>
      <c r="B1845" s="85" t="s">
        <v>2658</v>
      </c>
      <c r="C1845" s="85" t="n">
        <v>2015082601</v>
      </c>
      <c r="D1845" s="86" t="n">
        <v>51</v>
      </c>
      <c r="E1845" s="86" t="n">
        <v>25.5</v>
      </c>
      <c r="F1845" s="86" t="n">
        <v>47</v>
      </c>
      <c r="G1845" s="86" t="n">
        <v>23.5</v>
      </c>
      <c r="H1845" s="86" t="n">
        <v>49</v>
      </c>
      <c r="I1845" s="87"/>
    </row>
    <row r="1846" customFormat="false" ht="13.5" hidden="false" customHeight="false" outlineLevel="0" collapsed="false">
      <c r="A1846" s="88" t="n">
        <v>50</v>
      </c>
      <c r="B1846" s="85" t="s">
        <v>2659</v>
      </c>
      <c r="C1846" s="85" t="n">
        <v>2015082664</v>
      </c>
      <c r="D1846" s="86" t="n">
        <v>51</v>
      </c>
      <c r="E1846" s="86" t="n">
        <v>25.5</v>
      </c>
      <c r="F1846" s="86" t="n">
        <v>46</v>
      </c>
      <c r="G1846" s="86" t="n">
        <v>23</v>
      </c>
      <c r="H1846" s="86" t="n">
        <v>48.5</v>
      </c>
      <c r="I1846" s="87"/>
    </row>
    <row r="1847" customFormat="false" ht="13.5" hidden="false" customHeight="false" outlineLevel="0" collapsed="false">
      <c r="A1847" s="88" t="n">
        <v>51</v>
      </c>
      <c r="B1847" s="85" t="s">
        <v>2660</v>
      </c>
      <c r="C1847" s="85" t="n">
        <v>2015082599</v>
      </c>
      <c r="D1847" s="86" t="n">
        <v>54</v>
      </c>
      <c r="E1847" s="86" t="n">
        <v>27</v>
      </c>
      <c r="F1847" s="86" t="n">
        <v>41</v>
      </c>
      <c r="G1847" s="86" t="n">
        <v>20.5</v>
      </c>
      <c r="H1847" s="86" t="n">
        <v>47.5</v>
      </c>
      <c r="I1847" s="87"/>
    </row>
    <row r="1848" customFormat="false" ht="13.5" hidden="false" customHeight="false" outlineLevel="0" collapsed="false">
      <c r="A1848" s="88" t="n">
        <v>52</v>
      </c>
      <c r="B1848" s="85" t="s">
        <v>2542</v>
      </c>
      <c r="C1848" s="85" t="n">
        <v>2015082676</v>
      </c>
      <c r="D1848" s="86" t="n">
        <v>42</v>
      </c>
      <c r="E1848" s="86" t="n">
        <v>21</v>
      </c>
      <c r="F1848" s="86" t="n">
        <v>53</v>
      </c>
      <c r="G1848" s="86" t="n">
        <v>26.5</v>
      </c>
      <c r="H1848" s="86" t="n">
        <v>47.5</v>
      </c>
      <c r="I1848" s="87"/>
    </row>
    <row r="1849" customFormat="false" ht="13.5" hidden="false" customHeight="false" outlineLevel="0" collapsed="false">
      <c r="A1849" s="88" t="n">
        <v>53</v>
      </c>
      <c r="B1849" s="85" t="s">
        <v>984</v>
      </c>
      <c r="C1849" s="85" t="n">
        <v>2015082680</v>
      </c>
      <c r="D1849" s="86" t="n">
        <v>50</v>
      </c>
      <c r="E1849" s="86" t="n">
        <v>25</v>
      </c>
      <c r="F1849" s="86" t="n">
        <v>45</v>
      </c>
      <c r="G1849" s="86" t="n">
        <v>22.5</v>
      </c>
      <c r="H1849" s="86" t="n">
        <v>47.5</v>
      </c>
      <c r="I1849" s="87"/>
    </row>
    <row r="1850" customFormat="false" ht="13.5" hidden="false" customHeight="false" outlineLevel="0" collapsed="false">
      <c r="A1850" s="88" t="n">
        <v>54</v>
      </c>
      <c r="B1850" s="85" t="s">
        <v>2661</v>
      </c>
      <c r="C1850" s="85" t="n">
        <v>2015082684</v>
      </c>
      <c r="D1850" s="86" t="n">
        <v>47</v>
      </c>
      <c r="E1850" s="86" t="n">
        <v>23.5</v>
      </c>
      <c r="F1850" s="86" t="n">
        <v>48</v>
      </c>
      <c r="G1850" s="86" t="n">
        <v>24</v>
      </c>
      <c r="H1850" s="86" t="n">
        <v>47.5</v>
      </c>
      <c r="I1850" s="87"/>
    </row>
    <row r="1851" customFormat="false" ht="13.5" hidden="false" customHeight="false" outlineLevel="0" collapsed="false">
      <c r="A1851" s="88" t="n">
        <v>55</v>
      </c>
      <c r="B1851" s="85" t="s">
        <v>2662</v>
      </c>
      <c r="C1851" s="85" t="n">
        <v>2015082586</v>
      </c>
      <c r="D1851" s="86" t="n">
        <v>51</v>
      </c>
      <c r="E1851" s="86" t="n">
        <v>25.5</v>
      </c>
      <c r="F1851" s="86" t="n">
        <v>43</v>
      </c>
      <c r="G1851" s="86" t="n">
        <v>21.5</v>
      </c>
      <c r="H1851" s="86" t="n">
        <v>47</v>
      </c>
      <c r="I1851" s="87"/>
    </row>
    <row r="1852" customFormat="false" ht="13.5" hidden="false" customHeight="false" outlineLevel="0" collapsed="false">
      <c r="A1852" s="88" t="n">
        <v>56</v>
      </c>
      <c r="B1852" s="85" t="s">
        <v>2663</v>
      </c>
      <c r="C1852" s="85" t="n">
        <v>2015082618</v>
      </c>
      <c r="D1852" s="86" t="n">
        <v>44</v>
      </c>
      <c r="E1852" s="86" t="n">
        <v>22</v>
      </c>
      <c r="F1852" s="86" t="n">
        <v>48</v>
      </c>
      <c r="G1852" s="86" t="n">
        <v>24</v>
      </c>
      <c r="H1852" s="86" t="n">
        <v>46</v>
      </c>
      <c r="I1852" s="87"/>
    </row>
    <row r="1853" customFormat="false" ht="13.5" hidden="false" customHeight="false" outlineLevel="0" collapsed="false">
      <c r="A1853" s="88" t="n">
        <v>57</v>
      </c>
      <c r="B1853" s="85" t="s">
        <v>905</v>
      </c>
      <c r="C1853" s="85" t="n">
        <v>2015082602</v>
      </c>
      <c r="D1853" s="86" t="n">
        <v>47</v>
      </c>
      <c r="E1853" s="86" t="n">
        <v>23.5</v>
      </c>
      <c r="F1853" s="86" t="n">
        <v>44</v>
      </c>
      <c r="G1853" s="86" t="n">
        <v>22</v>
      </c>
      <c r="H1853" s="86" t="n">
        <v>45.5</v>
      </c>
      <c r="I1853" s="87"/>
    </row>
    <row r="1854" customFormat="false" ht="13.5" hidden="false" customHeight="false" outlineLevel="0" collapsed="false">
      <c r="A1854" s="88" t="n">
        <v>58</v>
      </c>
      <c r="B1854" s="85" t="s">
        <v>2664</v>
      </c>
      <c r="C1854" s="85" t="n">
        <v>2015082613</v>
      </c>
      <c r="D1854" s="86" t="n">
        <v>32</v>
      </c>
      <c r="E1854" s="86" t="n">
        <v>16</v>
      </c>
      <c r="F1854" s="86" t="n">
        <v>58</v>
      </c>
      <c r="G1854" s="86" t="n">
        <v>29</v>
      </c>
      <c r="H1854" s="86" t="n">
        <v>45</v>
      </c>
      <c r="I1854" s="87"/>
    </row>
    <row r="1855" customFormat="false" ht="13.5" hidden="false" customHeight="false" outlineLevel="0" collapsed="false">
      <c r="A1855" s="88" t="n">
        <v>59</v>
      </c>
      <c r="B1855" s="85" t="s">
        <v>2665</v>
      </c>
      <c r="C1855" s="85" t="n">
        <v>2015082636</v>
      </c>
      <c r="D1855" s="86" t="n">
        <v>32</v>
      </c>
      <c r="E1855" s="86" t="n">
        <v>16</v>
      </c>
      <c r="F1855" s="86" t="n">
        <v>56</v>
      </c>
      <c r="G1855" s="86" t="n">
        <v>28</v>
      </c>
      <c r="H1855" s="86" t="n">
        <v>44</v>
      </c>
      <c r="I1855" s="87"/>
    </row>
    <row r="1856" customFormat="false" ht="13.5" hidden="false" customHeight="false" outlineLevel="0" collapsed="false">
      <c r="A1856" s="88" t="n">
        <v>60</v>
      </c>
      <c r="B1856" s="85" t="s">
        <v>2666</v>
      </c>
      <c r="C1856" s="85" t="n">
        <v>2015082657</v>
      </c>
      <c r="D1856" s="86" t="n">
        <v>41</v>
      </c>
      <c r="E1856" s="86" t="n">
        <v>20.5</v>
      </c>
      <c r="F1856" s="86" t="n">
        <v>47</v>
      </c>
      <c r="G1856" s="86" t="n">
        <v>23.5</v>
      </c>
      <c r="H1856" s="86" t="n">
        <v>44</v>
      </c>
      <c r="I1856" s="87"/>
    </row>
    <row r="1857" customFormat="false" ht="13.5" hidden="false" customHeight="false" outlineLevel="0" collapsed="false">
      <c r="A1857" s="88" t="n">
        <v>61</v>
      </c>
      <c r="B1857" s="85" t="s">
        <v>2172</v>
      </c>
      <c r="C1857" s="85" t="n">
        <v>2015082610</v>
      </c>
      <c r="D1857" s="86" t="n">
        <v>30</v>
      </c>
      <c r="E1857" s="86" t="n">
        <v>15</v>
      </c>
      <c r="F1857" s="86" t="n">
        <v>55</v>
      </c>
      <c r="G1857" s="86" t="n">
        <v>27.5</v>
      </c>
      <c r="H1857" s="86" t="n">
        <v>42.5</v>
      </c>
      <c r="I1857" s="87"/>
    </row>
    <row r="1858" customFormat="false" ht="13.5" hidden="false" customHeight="false" outlineLevel="0" collapsed="false">
      <c r="A1858" s="88" t="n">
        <v>62</v>
      </c>
      <c r="B1858" s="85" t="s">
        <v>2667</v>
      </c>
      <c r="C1858" s="85" t="n">
        <v>2015082622</v>
      </c>
      <c r="D1858" s="86" t="n">
        <v>45</v>
      </c>
      <c r="E1858" s="86" t="n">
        <v>22.5</v>
      </c>
      <c r="F1858" s="86" t="n">
        <v>28</v>
      </c>
      <c r="G1858" s="86" t="n">
        <v>14</v>
      </c>
      <c r="H1858" s="86" t="n">
        <v>36.5</v>
      </c>
      <c r="I1858" s="87"/>
    </row>
    <row r="1859" customFormat="false" ht="13.5" hidden="false" customHeight="false" outlineLevel="0" collapsed="false">
      <c r="A1859" s="88" t="n">
        <v>63</v>
      </c>
      <c r="B1859" s="85" t="s">
        <v>2668</v>
      </c>
      <c r="C1859" s="85" t="n">
        <v>2015082612</v>
      </c>
      <c r="D1859" s="86" t="n">
        <v>33</v>
      </c>
      <c r="E1859" s="86" t="n">
        <v>16.5</v>
      </c>
      <c r="F1859" s="86" t="n">
        <v>39</v>
      </c>
      <c r="G1859" s="86" t="n">
        <v>19.5</v>
      </c>
      <c r="H1859" s="86" t="n">
        <v>36</v>
      </c>
      <c r="I1859" s="87"/>
    </row>
    <row r="1860" customFormat="false" ht="13.5" hidden="false" customHeight="false" outlineLevel="0" collapsed="false">
      <c r="A1860" s="88" t="n">
        <v>64</v>
      </c>
      <c r="B1860" s="85" t="s">
        <v>2669</v>
      </c>
      <c r="C1860" s="85" t="n">
        <v>2015082632</v>
      </c>
      <c r="D1860" s="86" t="n">
        <v>25</v>
      </c>
      <c r="E1860" s="86" t="n">
        <v>12.5</v>
      </c>
      <c r="F1860" s="86" t="n">
        <v>41</v>
      </c>
      <c r="G1860" s="86" t="n">
        <v>20.5</v>
      </c>
      <c r="H1860" s="86" t="n">
        <v>33</v>
      </c>
      <c r="I1860" s="87"/>
    </row>
    <row r="1861" customFormat="false" ht="13.5" hidden="false" customHeight="false" outlineLevel="0" collapsed="false">
      <c r="A1861" s="88" t="n">
        <v>65</v>
      </c>
      <c r="B1861" s="85" t="s">
        <v>2670</v>
      </c>
      <c r="C1861" s="85" t="n">
        <v>2015082627</v>
      </c>
      <c r="D1861" s="86" t="n">
        <v>31</v>
      </c>
      <c r="E1861" s="86" t="n">
        <v>15.5</v>
      </c>
      <c r="F1861" s="86" t="n">
        <v>0</v>
      </c>
      <c r="G1861" s="86" t="n">
        <v>0</v>
      </c>
      <c r="H1861" s="86" t="n">
        <v>15.5</v>
      </c>
      <c r="I1861" s="87"/>
    </row>
    <row r="1862" customFormat="false" ht="13.5" hidden="false" customHeight="false" outlineLevel="0" collapsed="false">
      <c r="A1862" s="88" t="n">
        <v>66</v>
      </c>
      <c r="B1862" s="85" t="s">
        <v>2671</v>
      </c>
      <c r="C1862" s="85" t="n">
        <v>2015082595</v>
      </c>
      <c r="D1862" s="86" t="n">
        <v>41</v>
      </c>
      <c r="E1862" s="86" t="n">
        <v>20.5</v>
      </c>
      <c r="F1862" s="89" t="s">
        <v>15</v>
      </c>
      <c r="G1862" s="86" t="s">
        <v>14</v>
      </c>
      <c r="H1862" s="86" t="s">
        <v>14</v>
      </c>
      <c r="I1862" s="87"/>
    </row>
    <row r="1863" customFormat="false" ht="13.5" hidden="false" customHeight="false" outlineLevel="0" collapsed="false">
      <c r="A1863" s="88" t="n">
        <v>67</v>
      </c>
      <c r="B1863" s="85" t="s">
        <v>2672</v>
      </c>
      <c r="C1863" s="85" t="n">
        <v>2015082662</v>
      </c>
      <c r="D1863" s="86" t="n">
        <v>37</v>
      </c>
      <c r="E1863" s="86" t="n">
        <v>18.5</v>
      </c>
      <c r="F1863" s="89" t="s">
        <v>15</v>
      </c>
      <c r="G1863" s="86" t="s">
        <v>14</v>
      </c>
      <c r="H1863" s="86" t="s">
        <v>14</v>
      </c>
      <c r="I1863" s="87"/>
    </row>
    <row r="1864" customFormat="false" ht="13.5" hidden="false" customHeight="false" outlineLevel="0" collapsed="false">
      <c r="A1864" s="88" t="n">
        <v>68</v>
      </c>
      <c r="B1864" s="85" t="s">
        <v>2673</v>
      </c>
      <c r="C1864" s="85" t="n">
        <v>2015082639</v>
      </c>
      <c r="D1864" s="86" t="n">
        <v>33</v>
      </c>
      <c r="E1864" s="86" t="n">
        <v>16.5</v>
      </c>
      <c r="F1864" s="89" t="s">
        <v>15</v>
      </c>
      <c r="G1864" s="86" t="s">
        <v>14</v>
      </c>
      <c r="H1864" s="86" t="s">
        <v>14</v>
      </c>
      <c r="I1864" s="87"/>
    </row>
    <row r="1865" customFormat="false" ht="13.5" hidden="false" customHeight="false" outlineLevel="0" collapsed="false">
      <c r="A1865" s="88" t="n">
        <v>69</v>
      </c>
      <c r="B1865" s="85" t="s">
        <v>2674</v>
      </c>
      <c r="C1865" s="85" t="n">
        <v>2015082608</v>
      </c>
      <c r="D1865" s="86" t="n">
        <v>13</v>
      </c>
      <c r="E1865" s="86" t="n">
        <v>6.5</v>
      </c>
      <c r="F1865" s="89" t="s">
        <v>15</v>
      </c>
      <c r="G1865" s="86" t="s">
        <v>14</v>
      </c>
      <c r="H1865" s="86" t="s">
        <v>14</v>
      </c>
      <c r="I1865" s="87"/>
    </row>
    <row r="1866" customFormat="false" ht="13.5" hidden="false" customHeight="false" outlineLevel="0" collapsed="false">
      <c r="A1866" s="88" t="n">
        <v>70</v>
      </c>
      <c r="B1866" s="85" t="s">
        <v>2675</v>
      </c>
      <c r="C1866" s="85" t="n">
        <v>2015082587</v>
      </c>
      <c r="D1866" s="86" t="s">
        <v>14</v>
      </c>
      <c r="E1866" s="86" t="s">
        <v>14</v>
      </c>
      <c r="F1866" s="86" t="s">
        <v>14</v>
      </c>
      <c r="G1866" s="86" t="s">
        <v>14</v>
      </c>
      <c r="H1866" s="86" t="s">
        <v>14</v>
      </c>
      <c r="I1866" s="89" t="s">
        <v>15</v>
      </c>
    </row>
    <row r="1867" customFormat="false" ht="13.5" hidden="false" customHeight="false" outlineLevel="0" collapsed="false">
      <c r="A1867" s="88" t="n">
        <v>71</v>
      </c>
      <c r="B1867" s="85" t="s">
        <v>2676</v>
      </c>
      <c r="C1867" s="85" t="n">
        <v>2015082588</v>
      </c>
      <c r="D1867" s="86" t="s">
        <v>14</v>
      </c>
      <c r="E1867" s="86" t="s">
        <v>14</v>
      </c>
      <c r="F1867" s="86" t="s">
        <v>14</v>
      </c>
      <c r="G1867" s="86" t="s">
        <v>14</v>
      </c>
      <c r="H1867" s="86" t="s">
        <v>14</v>
      </c>
      <c r="I1867" s="89" t="s">
        <v>15</v>
      </c>
    </row>
    <row r="1868" customFormat="false" ht="13.5" hidden="false" customHeight="false" outlineLevel="0" collapsed="false">
      <c r="A1868" s="88" t="n">
        <v>72</v>
      </c>
      <c r="B1868" s="85" t="s">
        <v>2677</v>
      </c>
      <c r="C1868" s="85" t="n">
        <v>2015082590</v>
      </c>
      <c r="D1868" s="86" t="s">
        <v>14</v>
      </c>
      <c r="E1868" s="86" t="s">
        <v>14</v>
      </c>
      <c r="F1868" s="86" t="s">
        <v>14</v>
      </c>
      <c r="G1868" s="86" t="s">
        <v>14</v>
      </c>
      <c r="H1868" s="86" t="s">
        <v>14</v>
      </c>
      <c r="I1868" s="89" t="s">
        <v>15</v>
      </c>
    </row>
    <row r="1869" customFormat="false" ht="13.5" hidden="false" customHeight="false" outlineLevel="0" collapsed="false">
      <c r="A1869" s="88" t="n">
        <v>73</v>
      </c>
      <c r="B1869" s="85" t="s">
        <v>2678</v>
      </c>
      <c r="C1869" s="85" t="n">
        <v>2015082593</v>
      </c>
      <c r="D1869" s="86" t="s">
        <v>14</v>
      </c>
      <c r="E1869" s="86" t="s">
        <v>14</v>
      </c>
      <c r="F1869" s="86" t="s">
        <v>14</v>
      </c>
      <c r="G1869" s="86" t="s">
        <v>14</v>
      </c>
      <c r="H1869" s="86" t="s">
        <v>14</v>
      </c>
      <c r="I1869" s="89" t="s">
        <v>15</v>
      </c>
    </row>
    <row r="1870" customFormat="false" ht="13.5" hidden="false" customHeight="false" outlineLevel="0" collapsed="false">
      <c r="A1870" s="88" t="n">
        <v>74</v>
      </c>
      <c r="B1870" s="85" t="s">
        <v>2679</v>
      </c>
      <c r="C1870" s="85" t="n">
        <v>2015082603</v>
      </c>
      <c r="D1870" s="86" t="s">
        <v>14</v>
      </c>
      <c r="E1870" s="86" t="s">
        <v>14</v>
      </c>
      <c r="F1870" s="86" t="s">
        <v>14</v>
      </c>
      <c r="G1870" s="86" t="s">
        <v>14</v>
      </c>
      <c r="H1870" s="86" t="s">
        <v>14</v>
      </c>
      <c r="I1870" s="89" t="s">
        <v>15</v>
      </c>
    </row>
    <row r="1871" customFormat="false" ht="13.5" hidden="false" customHeight="false" outlineLevel="0" collapsed="false">
      <c r="A1871" s="88" t="n">
        <v>75</v>
      </c>
      <c r="B1871" s="85" t="s">
        <v>2680</v>
      </c>
      <c r="C1871" s="85" t="n">
        <v>2015082604</v>
      </c>
      <c r="D1871" s="86" t="s">
        <v>14</v>
      </c>
      <c r="E1871" s="86" t="s">
        <v>14</v>
      </c>
      <c r="F1871" s="86" t="s">
        <v>14</v>
      </c>
      <c r="G1871" s="86" t="s">
        <v>14</v>
      </c>
      <c r="H1871" s="86" t="s">
        <v>14</v>
      </c>
      <c r="I1871" s="89" t="s">
        <v>15</v>
      </c>
    </row>
    <row r="1872" customFormat="false" ht="13.5" hidden="false" customHeight="false" outlineLevel="0" collapsed="false">
      <c r="A1872" s="88" t="n">
        <v>76</v>
      </c>
      <c r="B1872" s="85" t="s">
        <v>2681</v>
      </c>
      <c r="C1872" s="85" t="n">
        <v>2015082619</v>
      </c>
      <c r="D1872" s="86" t="s">
        <v>14</v>
      </c>
      <c r="E1872" s="86" t="s">
        <v>14</v>
      </c>
      <c r="F1872" s="86" t="s">
        <v>14</v>
      </c>
      <c r="G1872" s="86" t="s">
        <v>14</v>
      </c>
      <c r="H1872" s="86" t="s">
        <v>14</v>
      </c>
      <c r="I1872" s="89" t="s">
        <v>15</v>
      </c>
    </row>
    <row r="1873" customFormat="false" ht="13.5" hidden="false" customHeight="false" outlineLevel="0" collapsed="false">
      <c r="A1873" s="88" t="n">
        <v>77</v>
      </c>
      <c r="B1873" s="85" t="s">
        <v>2682</v>
      </c>
      <c r="C1873" s="85" t="n">
        <v>2015082621</v>
      </c>
      <c r="D1873" s="86" t="s">
        <v>14</v>
      </c>
      <c r="E1873" s="86" t="s">
        <v>14</v>
      </c>
      <c r="F1873" s="86" t="s">
        <v>14</v>
      </c>
      <c r="G1873" s="86" t="s">
        <v>14</v>
      </c>
      <c r="H1873" s="86" t="s">
        <v>14</v>
      </c>
      <c r="I1873" s="89" t="s">
        <v>15</v>
      </c>
    </row>
    <row r="1874" customFormat="false" ht="13.5" hidden="false" customHeight="false" outlineLevel="0" collapsed="false">
      <c r="A1874" s="88" t="n">
        <v>78</v>
      </c>
      <c r="B1874" s="85" t="s">
        <v>2683</v>
      </c>
      <c r="C1874" s="85" t="n">
        <v>2015082623</v>
      </c>
      <c r="D1874" s="86" t="s">
        <v>14</v>
      </c>
      <c r="E1874" s="86" t="s">
        <v>14</v>
      </c>
      <c r="F1874" s="86" t="s">
        <v>14</v>
      </c>
      <c r="G1874" s="86" t="s">
        <v>14</v>
      </c>
      <c r="H1874" s="86" t="s">
        <v>14</v>
      </c>
      <c r="I1874" s="89" t="s">
        <v>15</v>
      </c>
    </row>
    <row r="1875" customFormat="false" ht="13.5" hidden="false" customHeight="false" outlineLevel="0" collapsed="false">
      <c r="A1875" s="88" t="n">
        <v>79</v>
      </c>
      <c r="B1875" s="85" t="s">
        <v>2684</v>
      </c>
      <c r="C1875" s="85" t="n">
        <v>2015082624</v>
      </c>
      <c r="D1875" s="86" t="s">
        <v>14</v>
      </c>
      <c r="E1875" s="86" t="s">
        <v>14</v>
      </c>
      <c r="F1875" s="86" t="s">
        <v>14</v>
      </c>
      <c r="G1875" s="86" t="s">
        <v>14</v>
      </c>
      <c r="H1875" s="86" t="s">
        <v>14</v>
      </c>
      <c r="I1875" s="89" t="s">
        <v>15</v>
      </c>
    </row>
    <row r="1876" customFormat="false" ht="13.5" hidden="false" customHeight="false" outlineLevel="0" collapsed="false">
      <c r="A1876" s="88" t="n">
        <v>80</v>
      </c>
      <c r="B1876" s="85" t="s">
        <v>2685</v>
      </c>
      <c r="C1876" s="85" t="n">
        <v>2015082625</v>
      </c>
      <c r="D1876" s="86" t="s">
        <v>14</v>
      </c>
      <c r="E1876" s="86" t="s">
        <v>14</v>
      </c>
      <c r="F1876" s="86" t="s">
        <v>14</v>
      </c>
      <c r="G1876" s="86" t="s">
        <v>14</v>
      </c>
      <c r="H1876" s="86" t="s">
        <v>14</v>
      </c>
      <c r="I1876" s="89" t="s">
        <v>15</v>
      </c>
    </row>
    <row r="1877" customFormat="false" ht="13.5" hidden="false" customHeight="false" outlineLevel="0" collapsed="false">
      <c r="A1877" s="88" t="n">
        <v>81</v>
      </c>
      <c r="B1877" s="85" t="s">
        <v>2686</v>
      </c>
      <c r="C1877" s="85" t="n">
        <v>2015082626</v>
      </c>
      <c r="D1877" s="86" t="s">
        <v>14</v>
      </c>
      <c r="E1877" s="86" t="s">
        <v>14</v>
      </c>
      <c r="F1877" s="86" t="s">
        <v>14</v>
      </c>
      <c r="G1877" s="86" t="s">
        <v>14</v>
      </c>
      <c r="H1877" s="86" t="s">
        <v>14</v>
      </c>
      <c r="I1877" s="89" t="s">
        <v>15</v>
      </c>
    </row>
    <row r="1878" customFormat="false" ht="13.5" hidden="false" customHeight="false" outlineLevel="0" collapsed="false">
      <c r="A1878" s="88" t="n">
        <v>82</v>
      </c>
      <c r="B1878" s="85" t="s">
        <v>2687</v>
      </c>
      <c r="C1878" s="85" t="n">
        <v>2015082628</v>
      </c>
      <c r="D1878" s="86" t="s">
        <v>14</v>
      </c>
      <c r="E1878" s="86" t="s">
        <v>14</v>
      </c>
      <c r="F1878" s="86" t="s">
        <v>14</v>
      </c>
      <c r="G1878" s="86" t="s">
        <v>14</v>
      </c>
      <c r="H1878" s="86" t="s">
        <v>14</v>
      </c>
      <c r="I1878" s="89" t="s">
        <v>15</v>
      </c>
    </row>
    <row r="1879" customFormat="false" ht="13.5" hidden="false" customHeight="false" outlineLevel="0" collapsed="false">
      <c r="A1879" s="88" t="n">
        <v>83</v>
      </c>
      <c r="B1879" s="85" t="s">
        <v>2688</v>
      </c>
      <c r="C1879" s="85" t="n">
        <v>2015082629</v>
      </c>
      <c r="D1879" s="86" t="s">
        <v>14</v>
      </c>
      <c r="E1879" s="86" t="s">
        <v>14</v>
      </c>
      <c r="F1879" s="86" t="s">
        <v>14</v>
      </c>
      <c r="G1879" s="86" t="s">
        <v>14</v>
      </c>
      <c r="H1879" s="86" t="s">
        <v>14</v>
      </c>
      <c r="I1879" s="89" t="s">
        <v>15</v>
      </c>
    </row>
    <row r="1880" customFormat="false" ht="13.5" hidden="false" customHeight="false" outlineLevel="0" collapsed="false">
      <c r="A1880" s="88" t="n">
        <v>84</v>
      </c>
      <c r="B1880" s="85" t="s">
        <v>2689</v>
      </c>
      <c r="C1880" s="85" t="n">
        <v>2015082630</v>
      </c>
      <c r="D1880" s="86" t="s">
        <v>14</v>
      </c>
      <c r="E1880" s="86" t="s">
        <v>14</v>
      </c>
      <c r="F1880" s="86" t="s">
        <v>14</v>
      </c>
      <c r="G1880" s="86" t="s">
        <v>14</v>
      </c>
      <c r="H1880" s="86" t="s">
        <v>14</v>
      </c>
      <c r="I1880" s="89" t="s">
        <v>15</v>
      </c>
    </row>
    <row r="1881" customFormat="false" ht="13.5" hidden="false" customHeight="false" outlineLevel="0" collapsed="false">
      <c r="A1881" s="88" t="n">
        <v>85</v>
      </c>
      <c r="B1881" s="85" t="s">
        <v>347</v>
      </c>
      <c r="C1881" s="85" t="n">
        <v>2015082631</v>
      </c>
      <c r="D1881" s="86" t="s">
        <v>14</v>
      </c>
      <c r="E1881" s="86" t="s">
        <v>14</v>
      </c>
      <c r="F1881" s="86" t="s">
        <v>14</v>
      </c>
      <c r="G1881" s="86" t="s">
        <v>14</v>
      </c>
      <c r="H1881" s="86" t="s">
        <v>14</v>
      </c>
      <c r="I1881" s="89" t="s">
        <v>15</v>
      </c>
    </row>
    <row r="1882" customFormat="false" ht="13.5" hidden="false" customHeight="false" outlineLevel="0" collapsed="false">
      <c r="A1882" s="88" t="n">
        <v>86</v>
      </c>
      <c r="B1882" s="85" t="s">
        <v>2690</v>
      </c>
      <c r="C1882" s="85" t="n">
        <v>2015082633</v>
      </c>
      <c r="D1882" s="86" t="s">
        <v>14</v>
      </c>
      <c r="E1882" s="86" t="s">
        <v>14</v>
      </c>
      <c r="F1882" s="86" t="s">
        <v>14</v>
      </c>
      <c r="G1882" s="86" t="s">
        <v>14</v>
      </c>
      <c r="H1882" s="86" t="s">
        <v>14</v>
      </c>
      <c r="I1882" s="89" t="s">
        <v>15</v>
      </c>
    </row>
    <row r="1883" customFormat="false" ht="13.5" hidden="false" customHeight="false" outlineLevel="0" collapsed="false">
      <c r="A1883" s="88" t="n">
        <v>87</v>
      </c>
      <c r="B1883" s="85" t="s">
        <v>2691</v>
      </c>
      <c r="C1883" s="85" t="n">
        <v>2015082634</v>
      </c>
      <c r="D1883" s="86" t="s">
        <v>14</v>
      </c>
      <c r="E1883" s="86" t="s">
        <v>14</v>
      </c>
      <c r="F1883" s="86" t="s">
        <v>14</v>
      </c>
      <c r="G1883" s="86" t="s">
        <v>14</v>
      </c>
      <c r="H1883" s="86" t="s">
        <v>14</v>
      </c>
      <c r="I1883" s="89" t="s">
        <v>15</v>
      </c>
    </row>
    <row r="1884" customFormat="false" ht="13.5" hidden="false" customHeight="false" outlineLevel="0" collapsed="false">
      <c r="A1884" s="88" t="n">
        <v>88</v>
      </c>
      <c r="B1884" s="85" t="s">
        <v>2692</v>
      </c>
      <c r="C1884" s="85" t="n">
        <v>2015082635</v>
      </c>
      <c r="D1884" s="86" t="s">
        <v>14</v>
      </c>
      <c r="E1884" s="86" t="s">
        <v>14</v>
      </c>
      <c r="F1884" s="86" t="s">
        <v>14</v>
      </c>
      <c r="G1884" s="86" t="s">
        <v>14</v>
      </c>
      <c r="H1884" s="86" t="s">
        <v>14</v>
      </c>
      <c r="I1884" s="89" t="s">
        <v>15</v>
      </c>
    </row>
    <row r="1885" customFormat="false" ht="13.5" hidden="false" customHeight="false" outlineLevel="0" collapsed="false">
      <c r="A1885" s="88" t="n">
        <v>89</v>
      </c>
      <c r="B1885" s="85" t="s">
        <v>2693</v>
      </c>
      <c r="C1885" s="85" t="n">
        <v>2015082637</v>
      </c>
      <c r="D1885" s="86" t="s">
        <v>14</v>
      </c>
      <c r="E1885" s="86" t="s">
        <v>14</v>
      </c>
      <c r="F1885" s="86" t="s">
        <v>14</v>
      </c>
      <c r="G1885" s="86" t="s">
        <v>14</v>
      </c>
      <c r="H1885" s="86" t="s">
        <v>14</v>
      </c>
      <c r="I1885" s="89" t="s">
        <v>15</v>
      </c>
    </row>
    <row r="1886" customFormat="false" ht="13.5" hidden="false" customHeight="false" outlineLevel="0" collapsed="false">
      <c r="A1886" s="88" t="n">
        <v>90</v>
      </c>
      <c r="B1886" s="85" t="s">
        <v>2694</v>
      </c>
      <c r="C1886" s="85" t="n">
        <v>2015082642</v>
      </c>
      <c r="D1886" s="86" t="s">
        <v>14</v>
      </c>
      <c r="E1886" s="86" t="s">
        <v>14</v>
      </c>
      <c r="F1886" s="86" t="s">
        <v>14</v>
      </c>
      <c r="G1886" s="86" t="s">
        <v>14</v>
      </c>
      <c r="H1886" s="86" t="s">
        <v>14</v>
      </c>
      <c r="I1886" s="89" t="s">
        <v>15</v>
      </c>
    </row>
    <row r="1887" customFormat="false" ht="13.5" hidden="false" customHeight="false" outlineLevel="0" collapsed="false">
      <c r="A1887" s="88" t="n">
        <v>91</v>
      </c>
      <c r="B1887" s="85" t="s">
        <v>2695</v>
      </c>
      <c r="C1887" s="85" t="n">
        <v>2015082643</v>
      </c>
      <c r="D1887" s="86" t="s">
        <v>14</v>
      </c>
      <c r="E1887" s="86" t="s">
        <v>14</v>
      </c>
      <c r="F1887" s="86" t="s">
        <v>14</v>
      </c>
      <c r="G1887" s="86" t="s">
        <v>14</v>
      </c>
      <c r="H1887" s="86" t="s">
        <v>14</v>
      </c>
      <c r="I1887" s="89" t="s">
        <v>15</v>
      </c>
    </row>
    <row r="1888" customFormat="false" ht="13.5" hidden="false" customHeight="false" outlineLevel="0" collapsed="false">
      <c r="A1888" s="88" t="n">
        <v>92</v>
      </c>
      <c r="B1888" s="85" t="s">
        <v>2696</v>
      </c>
      <c r="C1888" s="85" t="n">
        <v>2015082645</v>
      </c>
      <c r="D1888" s="86" t="s">
        <v>14</v>
      </c>
      <c r="E1888" s="86" t="s">
        <v>14</v>
      </c>
      <c r="F1888" s="86" t="s">
        <v>14</v>
      </c>
      <c r="G1888" s="86" t="s">
        <v>14</v>
      </c>
      <c r="H1888" s="86" t="s">
        <v>14</v>
      </c>
      <c r="I1888" s="89" t="s">
        <v>15</v>
      </c>
    </row>
    <row r="1889" customFormat="false" ht="13.5" hidden="false" customHeight="false" outlineLevel="0" collapsed="false">
      <c r="A1889" s="88" t="n">
        <v>93</v>
      </c>
      <c r="B1889" s="85" t="s">
        <v>2697</v>
      </c>
      <c r="C1889" s="85" t="n">
        <v>2015082654</v>
      </c>
      <c r="D1889" s="86" t="s">
        <v>14</v>
      </c>
      <c r="E1889" s="86" t="s">
        <v>14</v>
      </c>
      <c r="F1889" s="86" t="s">
        <v>14</v>
      </c>
      <c r="G1889" s="86" t="s">
        <v>14</v>
      </c>
      <c r="H1889" s="86" t="s">
        <v>14</v>
      </c>
      <c r="I1889" s="89" t="s">
        <v>15</v>
      </c>
    </row>
    <row r="1890" customFormat="false" ht="13.5" hidden="false" customHeight="false" outlineLevel="0" collapsed="false">
      <c r="A1890" s="88" t="n">
        <v>94</v>
      </c>
      <c r="B1890" s="85" t="s">
        <v>2698</v>
      </c>
      <c r="C1890" s="85" t="n">
        <v>2015082655</v>
      </c>
      <c r="D1890" s="86" t="s">
        <v>14</v>
      </c>
      <c r="E1890" s="86" t="s">
        <v>14</v>
      </c>
      <c r="F1890" s="86" t="s">
        <v>14</v>
      </c>
      <c r="G1890" s="86" t="s">
        <v>14</v>
      </c>
      <c r="H1890" s="86" t="s">
        <v>14</v>
      </c>
      <c r="I1890" s="89" t="s">
        <v>15</v>
      </c>
    </row>
    <row r="1891" customFormat="false" ht="13.5" hidden="false" customHeight="false" outlineLevel="0" collapsed="false">
      <c r="A1891" s="88" t="n">
        <v>95</v>
      </c>
      <c r="B1891" s="85" t="s">
        <v>2699</v>
      </c>
      <c r="C1891" s="85" t="n">
        <v>2015082656</v>
      </c>
      <c r="D1891" s="86" t="s">
        <v>14</v>
      </c>
      <c r="E1891" s="86" t="s">
        <v>14</v>
      </c>
      <c r="F1891" s="86" t="s">
        <v>14</v>
      </c>
      <c r="G1891" s="86" t="s">
        <v>14</v>
      </c>
      <c r="H1891" s="86" t="s">
        <v>14</v>
      </c>
      <c r="I1891" s="89" t="s">
        <v>15</v>
      </c>
    </row>
    <row r="1892" customFormat="false" ht="13.5" hidden="false" customHeight="false" outlineLevel="0" collapsed="false">
      <c r="A1892" s="88" t="n">
        <v>96</v>
      </c>
      <c r="B1892" s="85" t="s">
        <v>2700</v>
      </c>
      <c r="C1892" s="85" t="n">
        <v>2015082658</v>
      </c>
      <c r="D1892" s="86" t="s">
        <v>14</v>
      </c>
      <c r="E1892" s="86" t="s">
        <v>14</v>
      </c>
      <c r="F1892" s="86" t="s">
        <v>14</v>
      </c>
      <c r="G1892" s="86" t="s">
        <v>14</v>
      </c>
      <c r="H1892" s="86" t="s">
        <v>14</v>
      </c>
      <c r="I1892" s="89" t="s">
        <v>15</v>
      </c>
    </row>
    <row r="1893" customFormat="false" ht="13.5" hidden="false" customHeight="false" outlineLevel="0" collapsed="false">
      <c r="A1893" s="88" t="n">
        <v>97</v>
      </c>
      <c r="B1893" s="85" t="s">
        <v>1010</v>
      </c>
      <c r="C1893" s="85" t="n">
        <v>2015082659</v>
      </c>
      <c r="D1893" s="86" t="s">
        <v>14</v>
      </c>
      <c r="E1893" s="86" t="s">
        <v>14</v>
      </c>
      <c r="F1893" s="86" t="s">
        <v>14</v>
      </c>
      <c r="G1893" s="86" t="s">
        <v>14</v>
      </c>
      <c r="H1893" s="86" t="s">
        <v>14</v>
      </c>
      <c r="I1893" s="89" t="s">
        <v>15</v>
      </c>
    </row>
    <row r="1894" customFormat="false" ht="13.5" hidden="false" customHeight="false" outlineLevel="0" collapsed="false">
      <c r="A1894" s="88" t="n">
        <v>98</v>
      </c>
      <c r="B1894" s="85" t="s">
        <v>2701</v>
      </c>
      <c r="C1894" s="85" t="n">
        <v>2015082660</v>
      </c>
      <c r="D1894" s="86" t="s">
        <v>14</v>
      </c>
      <c r="E1894" s="86" t="s">
        <v>14</v>
      </c>
      <c r="F1894" s="86" t="s">
        <v>14</v>
      </c>
      <c r="G1894" s="86" t="s">
        <v>14</v>
      </c>
      <c r="H1894" s="86" t="s">
        <v>14</v>
      </c>
      <c r="I1894" s="89" t="s">
        <v>15</v>
      </c>
    </row>
    <row r="1895" customFormat="false" ht="13.5" hidden="false" customHeight="false" outlineLevel="0" collapsed="false">
      <c r="A1895" s="88" t="n">
        <v>99</v>
      </c>
      <c r="B1895" s="85" t="s">
        <v>2702</v>
      </c>
      <c r="C1895" s="85" t="n">
        <v>2015082661</v>
      </c>
      <c r="D1895" s="86" t="s">
        <v>14</v>
      </c>
      <c r="E1895" s="86" t="s">
        <v>14</v>
      </c>
      <c r="F1895" s="86" t="s">
        <v>14</v>
      </c>
      <c r="G1895" s="86" t="s">
        <v>14</v>
      </c>
      <c r="H1895" s="86" t="s">
        <v>14</v>
      </c>
      <c r="I1895" s="89" t="s">
        <v>15</v>
      </c>
    </row>
    <row r="1896" customFormat="false" ht="13.5" hidden="false" customHeight="false" outlineLevel="0" collapsed="false">
      <c r="A1896" s="88" t="n">
        <v>100</v>
      </c>
      <c r="B1896" s="85" t="s">
        <v>2703</v>
      </c>
      <c r="C1896" s="85" t="n">
        <v>2015082669</v>
      </c>
      <c r="D1896" s="86" t="s">
        <v>14</v>
      </c>
      <c r="E1896" s="86" t="s">
        <v>14</v>
      </c>
      <c r="F1896" s="86" t="s">
        <v>14</v>
      </c>
      <c r="G1896" s="86" t="s">
        <v>14</v>
      </c>
      <c r="H1896" s="86" t="s">
        <v>14</v>
      </c>
      <c r="I1896" s="89" t="s">
        <v>15</v>
      </c>
    </row>
    <row r="1897" customFormat="false" ht="13.5" hidden="false" customHeight="false" outlineLevel="0" collapsed="false">
      <c r="A1897" s="88" t="n">
        <v>101</v>
      </c>
      <c r="B1897" s="85" t="s">
        <v>2704</v>
      </c>
      <c r="C1897" s="85" t="n">
        <v>2015082673</v>
      </c>
      <c r="D1897" s="86" t="s">
        <v>14</v>
      </c>
      <c r="E1897" s="86" t="s">
        <v>14</v>
      </c>
      <c r="F1897" s="86" t="s">
        <v>14</v>
      </c>
      <c r="G1897" s="86" t="s">
        <v>14</v>
      </c>
      <c r="H1897" s="86" t="s">
        <v>14</v>
      </c>
      <c r="I1897" s="89" t="s">
        <v>15</v>
      </c>
    </row>
    <row r="1898" customFormat="false" ht="13.5" hidden="false" customHeight="false" outlineLevel="0" collapsed="false">
      <c r="A1898" s="88" t="n">
        <v>102</v>
      </c>
      <c r="B1898" s="85" t="s">
        <v>2705</v>
      </c>
      <c r="C1898" s="85" t="n">
        <v>2015082678</v>
      </c>
      <c r="D1898" s="86" t="s">
        <v>14</v>
      </c>
      <c r="E1898" s="86" t="s">
        <v>14</v>
      </c>
      <c r="F1898" s="86" t="s">
        <v>14</v>
      </c>
      <c r="G1898" s="86" t="s">
        <v>14</v>
      </c>
      <c r="H1898" s="86" t="s">
        <v>14</v>
      </c>
      <c r="I1898" s="89" t="s">
        <v>15</v>
      </c>
    </row>
    <row r="1899" customFormat="false" ht="13.5" hidden="false" customHeight="false" outlineLevel="0" collapsed="false">
      <c r="A1899" s="88" t="n">
        <v>103</v>
      </c>
      <c r="B1899" s="85" t="s">
        <v>2706</v>
      </c>
      <c r="C1899" s="85" t="n">
        <v>2015082679</v>
      </c>
      <c r="D1899" s="86" t="s">
        <v>14</v>
      </c>
      <c r="E1899" s="86" t="s">
        <v>14</v>
      </c>
      <c r="F1899" s="86" t="s">
        <v>14</v>
      </c>
      <c r="G1899" s="86" t="s">
        <v>14</v>
      </c>
      <c r="H1899" s="86" t="s">
        <v>14</v>
      </c>
      <c r="I1899" s="89" t="s">
        <v>15</v>
      </c>
    </row>
    <row r="1900" customFormat="false" ht="13.5" hidden="false" customHeight="false" outlineLevel="0" collapsed="false">
      <c r="A1900" s="88" t="n">
        <v>104</v>
      </c>
      <c r="B1900" s="85" t="s">
        <v>2707</v>
      </c>
      <c r="C1900" s="85" t="n">
        <v>2015082681</v>
      </c>
      <c r="D1900" s="86" t="s">
        <v>14</v>
      </c>
      <c r="E1900" s="86" t="s">
        <v>14</v>
      </c>
      <c r="F1900" s="86" t="s">
        <v>14</v>
      </c>
      <c r="G1900" s="86" t="s">
        <v>14</v>
      </c>
      <c r="H1900" s="86" t="s">
        <v>14</v>
      </c>
      <c r="I1900" s="89" t="s">
        <v>15</v>
      </c>
    </row>
    <row r="1901" customFormat="false" ht="13.5" hidden="false" customHeight="false" outlineLevel="0" collapsed="false">
      <c r="A1901" s="88" t="n">
        <v>105</v>
      </c>
      <c r="B1901" s="85" t="s">
        <v>2708</v>
      </c>
      <c r="C1901" s="85" t="n">
        <v>2015082686</v>
      </c>
      <c r="D1901" s="86" t="s">
        <v>14</v>
      </c>
      <c r="E1901" s="86" t="s">
        <v>14</v>
      </c>
      <c r="F1901" s="86" t="s">
        <v>14</v>
      </c>
      <c r="G1901" s="86" t="s">
        <v>14</v>
      </c>
      <c r="H1901" s="86" t="s">
        <v>14</v>
      </c>
      <c r="I1901" s="89" t="s">
        <v>15</v>
      </c>
    </row>
    <row r="1902" customFormat="false" ht="13.5" hidden="false" customHeight="false" outlineLevel="0" collapsed="false">
      <c r="A1902" s="88" t="n">
        <v>106</v>
      </c>
      <c r="B1902" s="85" t="s">
        <v>2709</v>
      </c>
      <c r="C1902" s="85" t="n">
        <v>2015082687</v>
      </c>
      <c r="D1902" s="86" t="s">
        <v>14</v>
      </c>
      <c r="E1902" s="86" t="s">
        <v>14</v>
      </c>
      <c r="F1902" s="86" t="s">
        <v>14</v>
      </c>
      <c r="G1902" s="86" t="s">
        <v>14</v>
      </c>
      <c r="H1902" s="86" t="s">
        <v>14</v>
      </c>
      <c r="I1902" s="89" t="s">
        <v>15</v>
      </c>
    </row>
    <row r="1903" customFormat="false" ht="13.5" hidden="false" customHeight="false" outlineLevel="0" collapsed="false">
      <c r="A1903" s="88" t="n">
        <v>107</v>
      </c>
      <c r="B1903" s="85" t="s">
        <v>2710</v>
      </c>
      <c r="C1903" s="85" t="n">
        <v>2015082689</v>
      </c>
      <c r="D1903" s="86" t="s">
        <v>14</v>
      </c>
      <c r="E1903" s="86" t="s">
        <v>14</v>
      </c>
      <c r="F1903" s="86" t="s">
        <v>14</v>
      </c>
      <c r="G1903" s="86" t="s">
        <v>14</v>
      </c>
      <c r="H1903" s="86" t="s">
        <v>14</v>
      </c>
      <c r="I1903" s="89" t="s">
        <v>15</v>
      </c>
    </row>
    <row r="1904" customFormat="false" ht="13.5" hidden="false" customHeight="false" outlineLevel="0" collapsed="false">
      <c r="A1904" s="88" t="n">
        <v>108</v>
      </c>
      <c r="B1904" s="85" t="s">
        <v>2711</v>
      </c>
      <c r="C1904" s="85" t="n">
        <v>2015082690</v>
      </c>
      <c r="D1904" s="86" t="s">
        <v>14</v>
      </c>
      <c r="E1904" s="86" t="s">
        <v>14</v>
      </c>
      <c r="F1904" s="86" t="s">
        <v>14</v>
      </c>
      <c r="G1904" s="86" t="s">
        <v>14</v>
      </c>
      <c r="H1904" s="86" t="s">
        <v>14</v>
      </c>
      <c r="I1904" s="89" t="s">
        <v>15</v>
      </c>
    </row>
    <row r="1905" customFormat="false" ht="13.5" hidden="false" customHeight="false" outlineLevel="0" collapsed="false">
      <c r="A1905" s="88" t="n">
        <v>109</v>
      </c>
      <c r="B1905" s="85" t="s">
        <v>2712</v>
      </c>
      <c r="C1905" s="85" t="n">
        <v>2015082691</v>
      </c>
      <c r="D1905" s="86" t="s">
        <v>14</v>
      </c>
      <c r="E1905" s="86" t="s">
        <v>14</v>
      </c>
      <c r="F1905" s="86" t="s">
        <v>14</v>
      </c>
      <c r="G1905" s="86" t="s">
        <v>14</v>
      </c>
      <c r="H1905" s="86" t="s">
        <v>14</v>
      </c>
      <c r="I1905" s="89" t="s">
        <v>15</v>
      </c>
    </row>
    <row r="1906" customFormat="false" ht="13.5" hidden="false" customHeight="false" outlineLevel="0" collapsed="false">
      <c r="A1906" s="88" t="n">
        <v>110</v>
      </c>
      <c r="B1906" s="85" t="s">
        <v>2713</v>
      </c>
      <c r="C1906" s="85" t="n">
        <v>2015082693</v>
      </c>
      <c r="D1906" s="86" t="s">
        <v>14</v>
      </c>
      <c r="E1906" s="86" t="s">
        <v>14</v>
      </c>
      <c r="F1906" s="86" t="s">
        <v>14</v>
      </c>
      <c r="G1906" s="86" t="s">
        <v>14</v>
      </c>
      <c r="H1906" s="86" t="s">
        <v>14</v>
      </c>
      <c r="I1906" s="89" t="s">
        <v>15</v>
      </c>
    </row>
    <row r="1907" customFormat="false" ht="13.5" hidden="false" customHeight="false" outlineLevel="0" collapsed="false">
      <c r="A1907" s="88" t="n">
        <v>111</v>
      </c>
      <c r="B1907" s="85" t="s">
        <v>2714</v>
      </c>
      <c r="C1907" s="85" t="n">
        <v>2015082694</v>
      </c>
      <c r="D1907" s="86" t="s">
        <v>14</v>
      </c>
      <c r="E1907" s="86" t="s">
        <v>14</v>
      </c>
      <c r="F1907" s="86" t="s">
        <v>14</v>
      </c>
      <c r="G1907" s="86" t="s">
        <v>14</v>
      </c>
      <c r="H1907" s="86" t="s">
        <v>14</v>
      </c>
      <c r="I1907" s="89" t="s">
        <v>15</v>
      </c>
    </row>
    <row r="1908" customFormat="false" ht="22.5" hidden="false" customHeight="true" outlineLevel="0" collapsed="false">
      <c r="A1908" s="63" t="s">
        <v>373</v>
      </c>
      <c r="B1908" s="63"/>
      <c r="C1908" s="63"/>
      <c r="D1908" s="63"/>
      <c r="E1908" s="63"/>
      <c r="F1908" s="63"/>
      <c r="G1908" s="63"/>
      <c r="H1908" s="63"/>
      <c r="I1908" s="63"/>
      <c r="J1908" s="63"/>
      <c r="K1908" s="63"/>
      <c r="L1908" s="63"/>
      <c r="M1908" s="63"/>
      <c r="N1908" s="63"/>
      <c r="O1908" s="63"/>
      <c r="P1908" s="63"/>
      <c r="Q1908" s="63"/>
      <c r="R1908" s="63"/>
      <c r="S1908" s="63"/>
      <c r="T1908" s="63"/>
      <c r="U1908" s="63"/>
      <c r="V1908" s="63"/>
      <c r="W1908" s="63"/>
      <c r="X1908" s="63"/>
      <c r="Y1908" s="63"/>
      <c r="Z1908" s="63"/>
      <c r="AA1908" s="63"/>
      <c r="AB1908" s="63"/>
      <c r="AC1908" s="63"/>
      <c r="AD1908" s="63"/>
      <c r="AE1908" s="63"/>
      <c r="AF1908" s="63"/>
      <c r="AG1908" s="63"/>
      <c r="AH1908" s="63"/>
      <c r="AI1908" s="63"/>
      <c r="AJ1908" s="63"/>
      <c r="AK1908" s="63"/>
      <c r="AL1908" s="63"/>
      <c r="AM1908" s="63"/>
      <c r="AN1908" s="63"/>
      <c r="AO1908" s="63"/>
      <c r="AP1908" s="63"/>
      <c r="AQ1908" s="63"/>
      <c r="AR1908" s="63"/>
      <c r="AS1908" s="63"/>
      <c r="AT1908" s="63"/>
      <c r="AU1908" s="63"/>
      <c r="AV1908" s="63"/>
      <c r="AW1908" s="63"/>
      <c r="AX1908" s="63"/>
      <c r="AY1908" s="63"/>
      <c r="AZ1908" s="63"/>
      <c r="BA1908" s="63"/>
      <c r="BB1908" s="63"/>
      <c r="BC1908" s="63"/>
      <c r="BD1908" s="63"/>
      <c r="BE1908" s="63"/>
      <c r="BF1908" s="63"/>
      <c r="BG1908" s="63"/>
      <c r="BH1908" s="63"/>
      <c r="BI1908" s="63"/>
      <c r="BJ1908" s="63"/>
      <c r="BK1908" s="63"/>
      <c r="BL1908" s="63"/>
      <c r="BM1908" s="63"/>
      <c r="BN1908" s="63"/>
      <c r="BO1908" s="63"/>
      <c r="BP1908" s="63"/>
      <c r="BQ1908" s="63"/>
      <c r="BR1908" s="63"/>
      <c r="BS1908" s="63"/>
      <c r="BT1908" s="63"/>
      <c r="BU1908" s="63"/>
      <c r="BV1908" s="63"/>
      <c r="BW1908" s="63"/>
      <c r="BX1908" s="63"/>
      <c r="BY1908" s="63"/>
      <c r="BZ1908" s="63"/>
      <c r="CA1908" s="63"/>
      <c r="CB1908" s="63"/>
      <c r="CC1908" s="63"/>
      <c r="CD1908" s="63"/>
      <c r="CE1908" s="63"/>
      <c r="CF1908" s="63"/>
      <c r="CG1908" s="63"/>
      <c r="CH1908" s="63"/>
      <c r="CI1908" s="63"/>
      <c r="CJ1908" s="63"/>
      <c r="CK1908" s="63"/>
      <c r="CL1908" s="63"/>
      <c r="CM1908" s="63"/>
      <c r="CN1908" s="63"/>
      <c r="CO1908" s="63"/>
      <c r="CP1908" s="63"/>
      <c r="CQ1908" s="63"/>
      <c r="CR1908" s="63"/>
      <c r="CS1908" s="63"/>
      <c r="CT1908" s="63"/>
      <c r="CU1908" s="63"/>
      <c r="CV1908" s="63"/>
      <c r="CW1908" s="63"/>
      <c r="CX1908" s="63"/>
      <c r="CY1908" s="63"/>
      <c r="CZ1908" s="63"/>
      <c r="DA1908" s="63"/>
      <c r="DB1908" s="63"/>
      <c r="DC1908" s="63"/>
      <c r="DD1908" s="63"/>
      <c r="DE1908" s="63"/>
      <c r="DF1908" s="63"/>
      <c r="DG1908" s="63"/>
      <c r="DH1908" s="63"/>
      <c r="DI1908" s="63"/>
      <c r="DJ1908" s="63"/>
      <c r="DK1908" s="63"/>
      <c r="DL1908" s="63"/>
      <c r="DM1908" s="63"/>
      <c r="DN1908" s="63"/>
      <c r="DO1908" s="63"/>
      <c r="DP1908" s="63"/>
      <c r="DQ1908" s="63"/>
      <c r="DR1908" s="63"/>
      <c r="DS1908" s="63"/>
      <c r="DT1908" s="63"/>
      <c r="DU1908" s="63"/>
      <c r="DV1908" s="63"/>
      <c r="DW1908" s="63"/>
      <c r="DX1908" s="63"/>
      <c r="DY1908" s="63"/>
      <c r="DZ1908" s="63"/>
      <c r="EA1908" s="63"/>
      <c r="EB1908" s="63"/>
      <c r="EC1908" s="63"/>
      <c r="ED1908" s="63"/>
      <c r="EE1908" s="63"/>
      <c r="EF1908" s="63"/>
      <c r="EG1908" s="63"/>
      <c r="EH1908" s="63"/>
      <c r="EI1908" s="63"/>
      <c r="EJ1908" s="63"/>
      <c r="EK1908" s="63"/>
      <c r="EL1908" s="63"/>
      <c r="EM1908" s="63"/>
      <c r="EN1908" s="63"/>
      <c r="EO1908" s="63"/>
      <c r="EP1908" s="63"/>
      <c r="EQ1908" s="63"/>
      <c r="ER1908" s="63"/>
      <c r="ES1908" s="63"/>
      <c r="ET1908" s="63"/>
      <c r="EU1908" s="63"/>
      <c r="EV1908" s="63"/>
      <c r="EW1908" s="63"/>
      <c r="EX1908" s="63"/>
      <c r="EY1908" s="63"/>
      <c r="EZ1908" s="63"/>
      <c r="FA1908" s="63"/>
      <c r="FB1908" s="63"/>
      <c r="FC1908" s="63"/>
      <c r="FD1908" s="63"/>
      <c r="FE1908" s="63"/>
      <c r="FF1908" s="63"/>
      <c r="FG1908" s="63"/>
      <c r="FH1908" s="63"/>
      <c r="FI1908" s="63"/>
      <c r="FJ1908" s="63"/>
      <c r="FK1908" s="63"/>
      <c r="FL1908" s="63"/>
      <c r="FM1908" s="63"/>
      <c r="FN1908" s="63"/>
      <c r="FO1908" s="63"/>
      <c r="FP1908" s="63"/>
      <c r="FQ1908" s="63"/>
      <c r="FR1908" s="63"/>
      <c r="FS1908" s="63"/>
      <c r="FT1908" s="63"/>
      <c r="FU1908" s="63"/>
      <c r="FV1908" s="63"/>
      <c r="FW1908" s="63"/>
      <c r="FX1908" s="63"/>
      <c r="FY1908" s="63"/>
      <c r="FZ1908" s="63"/>
      <c r="GA1908" s="63"/>
      <c r="GB1908" s="63"/>
      <c r="GC1908" s="63"/>
      <c r="GD1908" s="63"/>
      <c r="GE1908" s="63"/>
      <c r="GF1908" s="63"/>
      <c r="GG1908" s="63"/>
      <c r="GH1908" s="63"/>
      <c r="GI1908" s="63"/>
      <c r="GJ1908" s="63"/>
      <c r="GK1908" s="63"/>
      <c r="GL1908" s="63"/>
      <c r="GM1908" s="63"/>
      <c r="GN1908" s="63"/>
      <c r="GO1908" s="63"/>
      <c r="GP1908" s="63"/>
      <c r="GQ1908" s="63"/>
      <c r="GR1908" s="63"/>
      <c r="GS1908" s="63"/>
      <c r="GT1908" s="63"/>
      <c r="GU1908" s="63"/>
      <c r="GV1908" s="63"/>
      <c r="GW1908" s="63"/>
      <c r="GX1908" s="63"/>
      <c r="GY1908" s="63"/>
      <c r="GZ1908" s="63"/>
      <c r="HA1908" s="63"/>
      <c r="HB1908" s="63"/>
      <c r="HC1908" s="63"/>
      <c r="HD1908" s="63"/>
      <c r="HE1908" s="63"/>
      <c r="HF1908" s="63"/>
      <c r="HG1908" s="63"/>
      <c r="HH1908" s="63"/>
      <c r="HI1908" s="63"/>
      <c r="HJ1908" s="63"/>
      <c r="HK1908" s="63"/>
      <c r="HL1908" s="63"/>
      <c r="HM1908" s="63"/>
      <c r="HN1908" s="63"/>
      <c r="HO1908" s="63"/>
      <c r="HP1908" s="63"/>
      <c r="HQ1908" s="63"/>
      <c r="HR1908" s="63"/>
      <c r="HS1908" s="63"/>
      <c r="HT1908" s="63"/>
      <c r="HU1908" s="63"/>
      <c r="HV1908" s="63"/>
      <c r="HW1908" s="63"/>
      <c r="HX1908" s="63"/>
      <c r="HY1908" s="63"/>
      <c r="HZ1908" s="63"/>
      <c r="IA1908" s="63"/>
      <c r="IB1908" s="63"/>
      <c r="IC1908" s="63"/>
      <c r="ID1908" s="63"/>
      <c r="IE1908" s="63"/>
      <c r="IF1908" s="63"/>
      <c r="IG1908" s="63"/>
      <c r="IH1908" s="63"/>
      <c r="II1908" s="63"/>
      <c r="IJ1908" s="63"/>
      <c r="IK1908" s="63"/>
      <c r="IL1908" s="63"/>
      <c r="IM1908" s="63"/>
      <c r="IN1908" s="63"/>
      <c r="IO1908" s="63"/>
      <c r="IP1908" s="63"/>
      <c r="IQ1908" s="63"/>
      <c r="IR1908" s="63"/>
      <c r="IS1908" s="92"/>
      <c r="IT1908" s="92"/>
      <c r="IU1908" s="92"/>
      <c r="IV1908" s="92"/>
    </row>
    <row r="1909" customFormat="false" ht="13.5" hidden="false" customHeight="true" outlineLevel="0" collapsed="false">
      <c r="A1909" s="64" t="s">
        <v>2228</v>
      </c>
      <c r="B1909" s="64"/>
      <c r="C1909" s="64"/>
      <c r="D1909" s="64"/>
      <c r="E1909" s="64"/>
      <c r="F1909" s="64"/>
      <c r="G1909" s="64"/>
      <c r="H1909" s="64"/>
      <c r="I1909" s="64"/>
      <c r="J1909" s="64"/>
      <c r="K1909" s="64"/>
      <c r="L1909" s="64"/>
      <c r="M1909" s="64"/>
      <c r="N1909" s="64"/>
      <c r="O1909" s="64"/>
      <c r="P1909" s="64"/>
      <c r="Q1909" s="64"/>
      <c r="R1909" s="64"/>
      <c r="S1909" s="64"/>
      <c r="T1909" s="64"/>
      <c r="U1909" s="64"/>
      <c r="V1909" s="64"/>
      <c r="W1909" s="64"/>
      <c r="X1909" s="64"/>
      <c r="Y1909" s="64"/>
      <c r="Z1909" s="64"/>
      <c r="AA1909" s="64"/>
      <c r="AB1909" s="64"/>
      <c r="AC1909" s="64"/>
      <c r="AD1909" s="64"/>
      <c r="AE1909" s="64"/>
      <c r="AF1909" s="64"/>
      <c r="AG1909" s="64"/>
      <c r="AH1909" s="64"/>
      <c r="AI1909" s="64"/>
      <c r="AJ1909" s="64"/>
      <c r="AK1909" s="64"/>
      <c r="AL1909" s="64"/>
      <c r="AM1909" s="64"/>
      <c r="AN1909" s="64"/>
      <c r="AO1909" s="64"/>
      <c r="AP1909" s="64"/>
      <c r="AQ1909" s="64"/>
      <c r="AR1909" s="64"/>
      <c r="AS1909" s="64"/>
      <c r="AT1909" s="64"/>
      <c r="AU1909" s="64"/>
      <c r="AV1909" s="64"/>
      <c r="AW1909" s="64"/>
      <c r="AX1909" s="64"/>
      <c r="AY1909" s="64"/>
      <c r="AZ1909" s="64"/>
      <c r="BA1909" s="64"/>
      <c r="BB1909" s="64"/>
      <c r="BC1909" s="64"/>
      <c r="BD1909" s="64"/>
      <c r="BE1909" s="64"/>
      <c r="BF1909" s="64"/>
      <c r="BG1909" s="64"/>
      <c r="BH1909" s="64"/>
      <c r="BI1909" s="64"/>
      <c r="BJ1909" s="64"/>
      <c r="BK1909" s="64"/>
      <c r="BL1909" s="64"/>
      <c r="BM1909" s="64"/>
      <c r="BN1909" s="64"/>
      <c r="BO1909" s="64"/>
      <c r="BP1909" s="64"/>
      <c r="BQ1909" s="64"/>
      <c r="BR1909" s="64"/>
      <c r="BS1909" s="64"/>
      <c r="BT1909" s="64"/>
      <c r="BU1909" s="64"/>
      <c r="BV1909" s="64"/>
      <c r="BW1909" s="64"/>
      <c r="BX1909" s="64"/>
      <c r="BY1909" s="64"/>
      <c r="BZ1909" s="64"/>
      <c r="CA1909" s="64"/>
      <c r="CB1909" s="64"/>
      <c r="CC1909" s="64"/>
      <c r="CD1909" s="64"/>
      <c r="CE1909" s="64"/>
      <c r="CF1909" s="64"/>
      <c r="CG1909" s="64"/>
      <c r="CH1909" s="64"/>
      <c r="CI1909" s="64"/>
      <c r="CJ1909" s="64"/>
      <c r="CK1909" s="64"/>
      <c r="CL1909" s="64"/>
      <c r="CM1909" s="64"/>
      <c r="CN1909" s="64"/>
      <c r="CO1909" s="64"/>
      <c r="CP1909" s="64"/>
      <c r="CQ1909" s="64"/>
      <c r="CR1909" s="64"/>
      <c r="CS1909" s="64"/>
      <c r="CT1909" s="64"/>
      <c r="CU1909" s="64"/>
      <c r="CV1909" s="64"/>
      <c r="CW1909" s="64"/>
      <c r="CX1909" s="64"/>
      <c r="CY1909" s="64"/>
      <c r="CZ1909" s="64"/>
      <c r="DA1909" s="64"/>
      <c r="DB1909" s="64"/>
      <c r="DC1909" s="64"/>
      <c r="DD1909" s="64"/>
      <c r="DE1909" s="64"/>
      <c r="DF1909" s="64"/>
      <c r="DG1909" s="64"/>
      <c r="DH1909" s="64"/>
      <c r="DI1909" s="64"/>
      <c r="DJ1909" s="64"/>
      <c r="DK1909" s="64"/>
      <c r="DL1909" s="64"/>
      <c r="DM1909" s="64"/>
      <c r="DN1909" s="64"/>
      <c r="DO1909" s="64"/>
      <c r="DP1909" s="64"/>
      <c r="DQ1909" s="64"/>
      <c r="DR1909" s="64"/>
      <c r="DS1909" s="64"/>
      <c r="DT1909" s="64"/>
      <c r="DU1909" s="64"/>
      <c r="DV1909" s="64"/>
      <c r="DW1909" s="64"/>
      <c r="DX1909" s="64"/>
      <c r="DY1909" s="64"/>
      <c r="DZ1909" s="64"/>
      <c r="EA1909" s="64"/>
      <c r="EB1909" s="64"/>
      <c r="EC1909" s="64"/>
      <c r="ED1909" s="64"/>
      <c r="EE1909" s="64"/>
      <c r="EF1909" s="64"/>
      <c r="EG1909" s="64"/>
      <c r="EH1909" s="64"/>
      <c r="EI1909" s="64"/>
      <c r="EJ1909" s="64"/>
      <c r="EK1909" s="64"/>
      <c r="EL1909" s="64"/>
      <c r="EM1909" s="64"/>
      <c r="EN1909" s="64"/>
      <c r="EO1909" s="64"/>
      <c r="EP1909" s="64"/>
      <c r="EQ1909" s="64"/>
      <c r="ER1909" s="64"/>
      <c r="ES1909" s="64"/>
      <c r="ET1909" s="64"/>
      <c r="EU1909" s="64"/>
      <c r="EV1909" s="64"/>
      <c r="EW1909" s="64"/>
      <c r="EX1909" s="64"/>
      <c r="EY1909" s="64"/>
      <c r="EZ1909" s="64"/>
      <c r="FA1909" s="64"/>
      <c r="FB1909" s="64"/>
      <c r="FC1909" s="64"/>
      <c r="FD1909" s="64"/>
      <c r="FE1909" s="64"/>
      <c r="FF1909" s="64"/>
      <c r="FG1909" s="64"/>
      <c r="FH1909" s="64"/>
      <c r="FI1909" s="64"/>
      <c r="FJ1909" s="64"/>
      <c r="FK1909" s="64"/>
      <c r="FL1909" s="64"/>
      <c r="FM1909" s="64"/>
      <c r="FN1909" s="64"/>
      <c r="FO1909" s="64"/>
      <c r="FP1909" s="64"/>
      <c r="FQ1909" s="64"/>
      <c r="FR1909" s="64"/>
      <c r="FS1909" s="64"/>
      <c r="FT1909" s="64"/>
      <c r="FU1909" s="64"/>
      <c r="FV1909" s="64"/>
      <c r="FW1909" s="64"/>
      <c r="FX1909" s="64"/>
      <c r="FY1909" s="64"/>
      <c r="FZ1909" s="64"/>
      <c r="GA1909" s="64"/>
      <c r="GB1909" s="64"/>
      <c r="GC1909" s="64"/>
      <c r="GD1909" s="64"/>
      <c r="GE1909" s="64"/>
      <c r="GF1909" s="64"/>
      <c r="GG1909" s="64"/>
      <c r="GH1909" s="64"/>
      <c r="GI1909" s="64"/>
      <c r="GJ1909" s="64"/>
      <c r="GK1909" s="64"/>
      <c r="GL1909" s="64"/>
      <c r="GM1909" s="64"/>
      <c r="GN1909" s="64"/>
      <c r="GO1909" s="64"/>
      <c r="GP1909" s="64"/>
      <c r="GQ1909" s="64"/>
      <c r="GR1909" s="64"/>
      <c r="GS1909" s="64"/>
      <c r="GT1909" s="64"/>
      <c r="GU1909" s="64"/>
      <c r="GV1909" s="64"/>
      <c r="GW1909" s="64"/>
      <c r="GX1909" s="64"/>
      <c r="GY1909" s="64"/>
      <c r="GZ1909" s="64"/>
      <c r="HA1909" s="64"/>
      <c r="HB1909" s="64"/>
      <c r="HC1909" s="64"/>
      <c r="HD1909" s="64"/>
      <c r="HE1909" s="64"/>
      <c r="HF1909" s="64"/>
      <c r="HG1909" s="64"/>
      <c r="HH1909" s="64"/>
      <c r="HI1909" s="64"/>
      <c r="HJ1909" s="64"/>
      <c r="HK1909" s="64"/>
      <c r="HL1909" s="64"/>
      <c r="HM1909" s="64"/>
      <c r="HN1909" s="64"/>
      <c r="HO1909" s="64"/>
      <c r="HP1909" s="64"/>
      <c r="HQ1909" s="64"/>
      <c r="HR1909" s="64"/>
      <c r="HS1909" s="64"/>
      <c r="HT1909" s="64"/>
      <c r="HU1909" s="64"/>
      <c r="HV1909" s="64"/>
      <c r="HW1909" s="64"/>
      <c r="HX1909" s="64"/>
      <c r="HY1909" s="64"/>
      <c r="HZ1909" s="64"/>
      <c r="IA1909" s="64"/>
      <c r="IB1909" s="64"/>
      <c r="IC1909" s="64"/>
      <c r="ID1909" s="64"/>
      <c r="IE1909" s="64"/>
      <c r="IF1909" s="64"/>
      <c r="IG1909" s="64"/>
      <c r="IH1909" s="64"/>
      <c r="II1909" s="64"/>
      <c r="IJ1909" s="64"/>
      <c r="IK1909" s="64"/>
      <c r="IL1909" s="64"/>
      <c r="IM1909" s="64"/>
      <c r="IN1909" s="64"/>
      <c r="IO1909" s="64"/>
      <c r="IP1909" s="64"/>
      <c r="IQ1909" s="64"/>
      <c r="IR1909" s="64"/>
      <c r="IS1909" s="93"/>
      <c r="IT1909" s="93"/>
      <c r="IU1909" s="93"/>
      <c r="IV1909" s="93"/>
    </row>
    <row r="1910" customFormat="false" ht="54" hidden="false" customHeight="false" outlineLevel="0" collapsed="false">
      <c r="A1910" s="65" t="s">
        <v>3</v>
      </c>
      <c r="B1910" s="65" t="s">
        <v>913</v>
      </c>
      <c r="C1910" s="65" t="s">
        <v>5</v>
      </c>
      <c r="D1910" s="66" t="s">
        <v>914</v>
      </c>
      <c r="E1910" s="67" t="s">
        <v>915</v>
      </c>
      <c r="F1910" s="68" t="s">
        <v>916</v>
      </c>
      <c r="G1910" s="67" t="s">
        <v>915</v>
      </c>
      <c r="H1910" s="67" t="s">
        <v>9</v>
      </c>
      <c r="I1910" s="67" t="s">
        <v>10</v>
      </c>
      <c r="J1910" s="74"/>
      <c r="K1910" s="74"/>
      <c r="L1910" s="74"/>
      <c r="M1910" s="66"/>
      <c r="N1910" s="81"/>
      <c r="O1910" s="83"/>
      <c r="P1910" s="81"/>
      <c r="Q1910" s="81"/>
      <c r="R1910" s="81"/>
      <c r="S1910" s="74"/>
      <c r="T1910" s="74"/>
      <c r="U1910" s="74"/>
      <c r="V1910" s="66"/>
      <c r="W1910" s="81"/>
      <c r="X1910" s="83"/>
      <c r="Y1910" s="81"/>
      <c r="Z1910" s="81"/>
      <c r="AA1910" s="81"/>
      <c r="AB1910" s="74"/>
      <c r="AC1910" s="74"/>
      <c r="AD1910" s="74"/>
      <c r="AE1910" s="66"/>
      <c r="AF1910" s="81"/>
      <c r="AG1910" s="83"/>
      <c r="AH1910" s="81"/>
      <c r="AI1910" s="81"/>
      <c r="AJ1910" s="81"/>
      <c r="AK1910" s="74"/>
      <c r="AL1910" s="74"/>
      <c r="AM1910" s="74"/>
      <c r="AN1910" s="66"/>
      <c r="AO1910" s="81"/>
      <c r="AP1910" s="83"/>
      <c r="AQ1910" s="81"/>
      <c r="AR1910" s="81"/>
      <c r="AS1910" s="81"/>
      <c r="AT1910" s="74"/>
      <c r="AU1910" s="74"/>
      <c r="AV1910" s="74"/>
      <c r="AW1910" s="66"/>
      <c r="AX1910" s="81"/>
      <c r="AY1910" s="83"/>
      <c r="AZ1910" s="81"/>
      <c r="BA1910" s="81"/>
      <c r="BB1910" s="81"/>
      <c r="BC1910" s="74"/>
      <c r="BD1910" s="74"/>
      <c r="BE1910" s="74"/>
      <c r="BF1910" s="66"/>
      <c r="BG1910" s="81"/>
      <c r="BH1910" s="83"/>
      <c r="BI1910" s="81"/>
      <c r="BJ1910" s="81"/>
      <c r="BK1910" s="81"/>
      <c r="BL1910" s="74"/>
      <c r="BM1910" s="74"/>
      <c r="BN1910" s="74"/>
      <c r="BO1910" s="66"/>
      <c r="BP1910" s="81"/>
      <c r="BQ1910" s="83"/>
      <c r="BR1910" s="81"/>
      <c r="BS1910" s="81"/>
      <c r="BT1910" s="81"/>
      <c r="BU1910" s="74"/>
      <c r="BV1910" s="74"/>
      <c r="BW1910" s="74"/>
      <c r="BX1910" s="66"/>
      <c r="BY1910" s="81"/>
      <c r="BZ1910" s="83"/>
      <c r="CA1910" s="81"/>
      <c r="CB1910" s="81"/>
      <c r="CC1910" s="81"/>
      <c r="CD1910" s="74"/>
      <c r="CE1910" s="74"/>
      <c r="CF1910" s="74"/>
      <c r="CG1910" s="66"/>
      <c r="CH1910" s="81"/>
      <c r="CI1910" s="83"/>
      <c r="CJ1910" s="81"/>
      <c r="CK1910" s="81"/>
      <c r="CL1910" s="81"/>
      <c r="CM1910" s="74"/>
      <c r="CN1910" s="74"/>
      <c r="CO1910" s="74"/>
      <c r="CP1910" s="66"/>
      <c r="CQ1910" s="81"/>
      <c r="CR1910" s="83"/>
      <c r="CS1910" s="81"/>
      <c r="CT1910" s="81"/>
      <c r="CU1910" s="81"/>
      <c r="CV1910" s="74"/>
      <c r="CW1910" s="74"/>
      <c r="CX1910" s="74"/>
      <c r="CY1910" s="66"/>
      <c r="CZ1910" s="81"/>
      <c r="DA1910" s="83"/>
      <c r="DB1910" s="81"/>
      <c r="DC1910" s="81"/>
      <c r="DD1910" s="81"/>
      <c r="DE1910" s="74"/>
      <c r="DF1910" s="74"/>
      <c r="DG1910" s="74"/>
      <c r="DH1910" s="66"/>
      <c r="DI1910" s="81"/>
      <c r="DJ1910" s="83"/>
      <c r="DK1910" s="81"/>
      <c r="DL1910" s="81"/>
      <c r="DM1910" s="81"/>
      <c r="DN1910" s="74"/>
      <c r="DO1910" s="74"/>
      <c r="DP1910" s="74"/>
      <c r="DQ1910" s="66"/>
      <c r="DR1910" s="81"/>
      <c r="DS1910" s="83"/>
      <c r="DT1910" s="81"/>
      <c r="DU1910" s="81"/>
      <c r="DV1910" s="81"/>
      <c r="DW1910" s="74"/>
      <c r="DX1910" s="74"/>
      <c r="DY1910" s="74"/>
      <c r="DZ1910" s="66"/>
      <c r="EA1910" s="81"/>
      <c r="EB1910" s="83"/>
      <c r="EC1910" s="81"/>
      <c r="ED1910" s="81"/>
      <c r="EE1910" s="81"/>
      <c r="EF1910" s="74"/>
      <c r="EG1910" s="74"/>
      <c r="EH1910" s="74"/>
      <c r="EI1910" s="66"/>
      <c r="EJ1910" s="81"/>
      <c r="EK1910" s="83"/>
      <c r="EL1910" s="81"/>
      <c r="EM1910" s="81"/>
      <c r="EN1910" s="81"/>
      <c r="EO1910" s="74"/>
      <c r="EP1910" s="74"/>
      <c r="EQ1910" s="74"/>
      <c r="ER1910" s="66"/>
      <c r="ES1910" s="81"/>
      <c r="ET1910" s="83"/>
      <c r="EU1910" s="81"/>
      <c r="EV1910" s="81"/>
      <c r="EW1910" s="81"/>
      <c r="EX1910" s="74"/>
      <c r="EY1910" s="74"/>
      <c r="EZ1910" s="74"/>
      <c r="FA1910" s="66"/>
      <c r="FB1910" s="81"/>
      <c r="FC1910" s="83"/>
      <c r="FD1910" s="81"/>
      <c r="FE1910" s="81"/>
      <c r="FF1910" s="81"/>
      <c r="FG1910" s="74"/>
      <c r="FH1910" s="74"/>
      <c r="FI1910" s="74"/>
      <c r="FJ1910" s="66"/>
      <c r="FK1910" s="81"/>
      <c r="FL1910" s="83"/>
      <c r="FM1910" s="81"/>
      <c r="FN1910" s="81"/>
      <c r="FO1910" s="81"/>
      <c r="FP1910" s="74"/>
      <c r="FQ1910" s="74"/>
      <c r="FR1910" s="74"/>
      <c r="FS1910" s="66"/>
      <c r="FT1910" s="81"/>
      <c r="FU1910" s="83"/>
      <c r="FV1910" s="81"/>
      <c r="FW1910" s="81"/>
      <c r="FX1910" s="81"/>
      <c r="FY1910" s="74"/>
      <c r="FZ1910" s="74"/>
      <c r="GA1910" s="74"/>
      <c r="GB1910" s="66"/>
      <c r="GC1910" s="81"/>
      <c r="GD1910" s="83"/>
      <c r="GE1910" s="81"/>
      <c r="GF1910" s="81"/>
      <c r="GG1910" s="81"/>
      <c r="GH1910" s="74"/>
      <c r="GI1910" s="74"/>
      <c r="GJ1910" s="74"/>
      <c r="GK1910" s="66"/>
      <c r="GL1910" s="81"/>
      <c r="GM1910" s="83"/>
      <c r="GN1910" s="81"/>
      <c r="GO1910" s="81"/>
      <c r="GP1910" s="81"/>
      <c r="GQ1910" s="74"/>
      <c r="GR1910" s="74"/>
      <c r="GS1910" s="74"/>
      <c r="GT1910" s="66"/>
      <c r="GU1910" s="81"/>
      <c r="GV1910" s="83"/>
      <c r="GW1910" s="81"/>
      <c r="GX1910" s="81"/>
      <c r="GY1910" s="81"/>
      <c r="GZ1910" s="74"/>
      <c r="HA1910" s="74"/>
      <c r="HB1910" s="74"/>
      <c r="HC1910" s="66"/>
      <c r="HD1910" s="81"/>
      <c r="HE1910" s="83"/>
      <c r="HF1910" s="81"/>
      <c r="HG1910" s="81"/>
      <c r="HH1910" s="81"/>
      <c r="HI1910" s="74"/>
      <c r="HJ1910" s="74"/>
      <c r="HK1910" s="74"/>
      <c r="HL1910" s="66"/>
      <c r="HM1910" s="81"/>
      <c r="HN1910" s="83"/>
      <c r="HO1910" s="81"/>
      <c r="HP1910" s="81"/>
      <c r="HQ1910" s="81"/>
      <c r="HR1910" s="74"/>
      <c r="HS1910" s="74"/>
      <c r="HT1910" s="74"/>
      <c r="HU1910" s="66"/>
      <c r="HV1910" s="81"/>
      <c r="HW1910" s="83"/>
      <c r="HX1910" s="81"/>
      <c r="HY1910" s="81"/>
      <c r="HZ1910" s="81"/>
      <c r="IA1910" s="74"/>
      <c r="IB1910" s="74"/>
      <c r="IC1910" s="74"/>
      <c r="ID1910" s="66"/>
      <c r="IE1910" s="81"/>
      <c r="IF1910" s="83"/>
      <c r="IG1910" s="81"/>
      <c r="IH1910" s="81"/>
      <c r="II1910" s="81"/>
      <c r="IJ1910" s="74"/>
      <c r="IK1910" s="74"/>
      <c r="IL1910" s="74"/>
      <c r="IM1910" s="66"/>
      <c r="IN1910" s="81"/>
      <c r="IO1910" s="83"/>
      <c r="IP1910" s="81"/>
      <c r="IQ1910" s="81"/>
      <c r="IR1910" s="81"/>
      <c r="IS1910" s="74"/>
      <c r="IT1910" s="74"/>
      <c r="IU1910" s="74"/>
      <c r="IV1910" s="66"/>
    </row>
    <row r="1911" customFormat="false" ht="13.5" hidden="false" customHeight="false" outlineLevel="0" collapsed="false">
      <c r="A1911" s="88" t="n">
        <v>1</v>
      </c>
      <c r="B1911" s="85" t="s">
        <v>2715</v>
      </c>
      <c r="C1911" s="85" t="n">
        <v>2015082721</v>
      </c>
      <c r="D1911" s="86" t="n">
        <v>89</v>
      </c>
      <c r="E1911" s="86" t="n">
        <v>44.5</v>
      </c>
      <c r="F1911" s="86" t="n">
        <v>76</v>
      </c>
      <c r="G1911" s="86" t="n">
        <v>38</v>
      </c>
      <c r="H1911" s="86" t="n">
        <v>82.5</v>
      </c>
      <c r="I1911" s="87"/>
    </row>
    <row r="1912" customFormat="false" ht="13.5" hidden="false" customHeight="false" outlineLevel="0" collapsed="false">
      <c r="A1912" s="88" t="n">
        <v>2</v>
      </c>
      <c r="B1912" s="85" t="s">
        <v>2716</v>
      </c>
      <c r="C1912" s="85" t="n">
        <v>2015082774</v>
      </c>
      <c r="D1912" s="86" t="n">
        <v>82</v>
      </c>
      <c r="E1912" s="86" t="n">
        <v>41</v>
      </c>
      <c r="F1912" s="86" t="n">
        <v>71</v>
      </c>
      <c r="G1912" s="86" t="n">
        <v>35.5</v>
      </c>
      <c r="H1912" s="86" t="n">
        <v>76.5</v>
      </c>
      <c r="I1912" s="87"/>
    </row>
    <row r="1913" customFormat="false" ht="13.5" hidden="false" customHeight="false" outlineLevel="0" collapsed="false">
      <c r="A1913" s="88" t="n">
        <v>3</v>
      </c>
      <c r="B1913" s="85" t="s">
        <v>2717</v>
      </c>
      <c r="C1913" s="85" t="n">
        <v>2015082717</v>
      </c>
      <c r="D1913" s="86" t="n">
        <v>87</v>
      </c>
      <c r="E1913" s="86" t="n">
        <v>43.5</v>
      </c>
      <c r="F1913" s="86" t="n">
        <v>64</v>
      </c>
      <c r="G1913" s="86" t="n">
        <v>32</v>
      </c>
      <c r="H1913" s="86" t="n">
        <v>75.5</v>
      </c>
      <c r="I1913" s="87"/>
    </row>
    <row r="1914" customFormat="false" ht="13.5" hidden="false" customHeight="false" outlineLevel="0" collapsed="false">
      <c r="A1914" s="88" t="n">
        <v>4</v>
      </c>
      <c r="B1914" s="85" t="s">
        <v>2718</v>
      </c>
      <c r="C1914" s="85" t="n">
        <v>2015082724</v>
      </c>
      <c r="D1914" s="86" t="n">
        <v>83</v>
      </c>
      <c r="E1914" s="86" t="n">
        <v>41.5</v>
      </c>
      <c r="F1914" s="86" t="n">
        <v>64</v>
      </c>
      <c r="G1914" s="86" t="n">
        <v>32</v>
      </c>
      <c r="H1914" s="86" t="n">
        <v>73.5</v>
      </c>
      <c r="I1914" s="87"/>
    </row>
    <row r="1915" customFormat="false" ht="13.5" hidden="false" customHeight="false" outlineLevel="0" collapsed="false">
      <c r="A1915" s="88" t="n">
        <v>5</v>
      </c>
      <c r="B1915" s="85" t="s">
        <v>2719</v>
      </c>
      <c r="C1915" s="85" t="n">
        <v>2015082722</v>
      </c>
      <c r="D1915" s="86" t="n">
        <v>72</v>
      </c>
      <c r="E1915" s="86" t="n">
        <v>36</v>
      </c>
      <c r="F1915" s="86" t="n">
        <v>74</v>
      </c>
      <c r="G1915" s="86" t="n">
        <v>37</v>
      </c>
      <c r="H1915" s="86" t="n">
        <v>73</v>
      </c>
      <c r="I1915" s="87"/>
    </row>
    <row r="1916" customFormat="false" ht="13.5" hidden="false" customHeight="false" outlineLevel="0" collapsed="false">
      <c r="A1916" s="88" t="n">
        <v>6</v>
      </c>
      <c r="B1916" s="85" t="s">
        <v>2720</v>
      </c>
      <c r="C1916" s="85" t="n">
        <v>2015082763</v>
      </c>
      <c r="D1916" s="86" t="n">
        <v>84</v>
      </c>
      <c r="E1916" s="86" t="n">
        <v>42</v>
      </c>
      <c r="F1916" s="86" t="n">
        <v>62</v>
      </c>
      <c r="G1916" s="86" t="n">
        <v>31</v>
      </c>
      <c r="H1916" s="86" t="n">
        <v>73</v>
      </c>
      <c r="I1916" s="87"/>
    </row>
    <row r="1917" customFormat="false" ht="13.5" hidden="false" customHeight="false" outlineLevel="0" collapsed="false">
      <c r="A1917" s="88" t="n">
        <v>7</v>
      </c>
      <c r="B1917" s="85" t="s">
        <v>1267</v>
      </c>
      <c r="C1917" s="85" t="n">
        <v>2015082734</v>
      </c>
      <c r="D1917" s="86" t="n">
        <v>82</v>
      </c>
      <c r="E1917" s="86" t="n">
        <v>41</v>
      </c>
      <c r="F1917" s="86" t="n">
        <v>63</v>
      </c>
      <c r="G1917" s="86" t="n">
        <v>31.5</v>
      </c>
      <c r="H1917" s="86" t="n">
        <v>72.5</v>
      </c>
      <c r="I1917" s="87"/>
    </row>
    <row r="1918" customFormat="false" ht="13.5" hidden="false" customHeight="false" outlineLevel="0" collapsed="false">
      <c r="A1918" s="88" t="n">
        <v>8</v>
      </c>
      <c r="B1918" s="85" t="s">
        <v>2721</v>
      </c>
      <c r="C1918" s="85" t="n">
        <v>2015082719</v>
      </c>
      <c r="D1918" s="86" t="n">
        <v>76</v>
      </c>
      <c r="E1918" s="86" t="n">
        <v>38</v>
      </c>
      <c r="F1918" s="86" t="n">
        <v>68</v>
      </c>
      <c r="G1918" s="86" t="n">
        <v>34</v>
      </c>
      <c r="H1918" s="86" t="n">
        <v>72</v>
      </c>
      <c r="I1918" s="87"/>
    </row>
    <row r="1919" customFormat="false" ht="13.5" hidden="false" customHeight="false" outlineLevel="0" collapsed="false">
      <c r="A1919" s="88" t="n">
        <v>9</v>
      </c>
      <c r="B1919" s="85" t="s">
        <v>2722</v>
      </c>
      <c r="C1919" s="85" t="n">
        <v>2015082736</v>
      </c>
      <c r="D1919" s="86" t="n">
        <v>83</v>
      </c>
      <c r="E1919" s="86" t="n">
        <v>41.5</v>
      </c>
      <c r="F1919" s="86" t="n">
        <v>61</v>
      </c>
      <c r="G1919" s="86" t="n">
        <v>30.5</v>
      </c>
      <c r="H1919" s="86" t="n">
        <v>72</v>
      </c>
      <c r="I1919" s="87"/>
    </row>
    <row r="1920" customFormat="false" ht="13.5" hidden="false" customHeight="false" outlineLevel="0" collapsed="false">
      <c r="A1920" s="88" t="n">
        <v>10</v>
      </c>
      <c r="B1920" s="85" t="s">
        <v>2723</v>
      </c>
      <c r="C1920" s="85" t="n">
        <v>2015082706</v>
      </c>
      <c r="D1920" s="86" t="n">
        <v>79</v>
      </c>
      <c r="E1920" s="86" t="n">
        <v>39.5</v>
      </c>
      <c r="F1920" s="86" t="n">
        <v>63</v>
      </c>
      <c r="G1920" s="86" t="n">
        <v>31.5</v>
      </c>
      <c r="H1920" s="86" t="n">
        <v>71</v>
      </c>
      <c r="I1920" s="87"/>
    </row>
    <row r="1921" customFormat="false" ht="13.5" hidden="false" customHeight="false" outlineLevel="0" collapsed="false">
      <c r="A1921" s="88" t="n">
        <v>11</v>
      </c>
      <c r="B1921" s="85" t="s">
        <v>2724</v>
      </c>
      <c r="C1921" s="85" t="n">
        <v>2015082732</v>
      </c>
      <c r="D1921" s="86" t="n">
        <v>80</v>
      </c>
      <c r="E1921" s="86" t="n">
        <v>40</v>
      </c>
      <c r="F1921" s="86" t="n">
        <v>62</v>
      </c>
      <c r="G1921" s="86" t="n">
        <v>31</v>
      </c>
      <c r="H1921" s="86" t="n">
        <v>71</v>
      </c>
      <c r="I1921" s="87"/>
    </row>
    <row r="1922" customFormat="false" ht="13.5" hidden="false" customHeight="false" outlineLevel="0" collapsed="false">
      <c r="A1922" s="88" t="n">
        <v>12</v>
      </c>
      <c r="B1922" s="85" t="s">
        <v>2725</v>
      </c>
      <c r="C1922" s="85" t="n">
        <v>2015082702</v>
      </c>
      <c r="D1922" s="86" t="n">
        <v>84</v>
      </c>
      <c r="E1922" s="86" t="n">
        <v>42</v>
      </c>
      <c r="F1922" s="86" t="n">
        <v>55</v>
      </c>
      <c r="G1922" s="86" t="n">
        <v>27.5</v>
      </c>
      <c r="H1922" s="86" t="n">
        <v>69.5</v>
      </c>
      <c r="I1922" s="87"/>
    </row>
    <row r="1923" customFormat="false" ht="13.5" hidden="false" customHeight="false" outlineLevel="0" collapsed="false">
      <c r="A1923" s="88" t="n">
        <v>13</v>
      </c>
      <c r="B1923" s="85" t="s">
        <v>2726</v>
      </c>
      <c r="C1923" s="85" t="n">
        <v>2015082752</v>
      </c>
      <c r="D1923" s="86" t="n">
        <v>72</v>
      </c>
      <c r="E1923" s="86" t="n">
        <v>36</v>
      </c>
      <c r="F1923" s="86" t="n">
        <v>66</v>
      </c>
      <c r="G1923" s="86" t="n">
        <v>33</v>
      </c>
      <c r="H1923" s="86" t="n">
        <v>69</v>
      </c>
      <c r="I1923" s="87"/>
    </row>
    <row r="1924" customFormat="false" ht="13.5" hidden="false" customHeight="false" outlineLevel="0" collapsed="false">
      <c r="A1924" s="88" t="n">
        <v>14</v>
      </c>
      <c r="B1924" s="85" t="s">
        <v>2727</v>
      </c>
      <c r="C1924" s="85" t="n">
        <v>2015082716</v>
      </c>
      <c r="D1924" s="86" t="n">
        <v>68</v>
      </c>
      <c r="E1924" s="86" t="n">
        <v>34</v>
      </c>
      <c r="F1924" s="86" t="n">
        <v>68</v>
      </c>
      <c r="G1924" s="86" t="n">
        <v>34</v>
      </c>
      <c r="H1924" s="86" t="n">
        <v>68</v>
      </c>
      <c r="I1924" s="87"/>
    </row>
    <row r="1925" customFormat="false" ht="13.5" hidden="false" customHeight="false" outlineLevel="0" collapsed="false">
      <c r="A1925" s="88" t="n">
        <v>15</v>
      </c>
      <c r="B1925" s="85" t="s">
        <v>2728</v>
      </c>
      <c r="C1925" s="85" t="n">
        <v>2015082757</v>
      </c>
      <c r="D1925" s="86" t="n">
        <v>76</v>
      </c>
      <c r="E1925" s="86" t="n">
        <v>38</v>
      </c>
      <c r="F1925" s="86" t="n">
        <v>60</v>
      </c>
      <c r="G1925" s="86" t="n">
        <v>30</v>
      </c>
      <c r="H1925" s="86" t="n">
        <v>68</v>
      </c>
      <c r="I1925" s="87"/>
    </row>
    <row r="1926" customFormat="false" ht="13.5" hidden="false" customHeight="false" outlineLevel="0" collapsed="false">
      <c r="A1926" s="88" t="n">
        <v>16</v>
      </c>
      <c r="B1926" s="85" t="s">
        <v>2729</v>
      </c>
      <c r="C1926" s="85" t="n">
        <v>2015082698</v>
      </c>
      <c r="D1926" s="86" t="n">
        <v>71</v>
      </c>
      <c r="E1926" s="86" t="n">
        <v>35.5</v>
      </c>
      <c r="F1926" s="86" t="n">
        <v>63</v>
      </c>
      <c r="G1926" s="86" t="n">
        <v>31.5</v>
      </c>
      <c r="H1926" s="86" t="n">
        <v>67</v>
      </c>
      <c r="I1926" s="87"/>
    </row>
    <row r="1927" customFormat="false" ht="13.5" hidden="false" customHeight="false" outlineLevel="0" collapsed="false">
      <c r="A1927" s="88" t="n">
        <v>17</v>
      </c>
      <c r="B1927" s="85" t="s">
        <v>2730</v>
      </c>
      <c r="C1927" s="85" t="n">
        <v>2015082711</v>
      </c>
      <c r="D1927" s="86" t="n">
        <v>70</v>
      </c>
      <c r="E1927" s="86" t="n">
        <v>35</v>
      </c>
      <c r="F1927" s="86" t="n">
        <v>64</v>
      </c>
      <c r="G1927" s="86" t="n">
        <v>32</v>
      </c>
      <c r="H1927" s="86" t="n">
        <v>67</v>
      </c>
      <c r="I1927" s="87"/>
    </row>
    <row r="1928" customFormat="false" ht="13.5" hidden="false" customHeight="false" outlineLevel="0" collapsed="false">
      <c r="A1928" s="88" t="n">
        <v>18</v>
      </c>
      <c r="B1928" s="85" t="s">
        <v>2731</v>
      </c>
      <c r="C1928" s="85" t="n">
        <v>2015082735</v>
      </c>
      <c r="D1928" s="86" t="n">
        <v>70</v>
      </c>
      <c r="E1928" s="86" t="n">
        <v>35</v>
      </c>
      <c r="F1928" s="86" t="n">
        <v>64</v>
      </c>
      <c r="G1928" s="86" t="n">
        <v>32</v>
      </c>
      <c r="H1928" s="86" t="n">
        <v>67</v>
      </c>
      <c r="I1928" s="87"/>
    </row>
    <row r="1929" customFormat="false" ht="13.5" hidden="false" customHeight="false" outlineLevel="0" collapsed="false">
      <c r="A1929" s="88" t="n">
        <v>19</v>
      </c>
      <c r="B1929" s="85" t="s">
        <v>2732</v>
      </c>
      <c r="C1929" s="85" t="n">
        <v>2015082743</v>
      </c>
      <c r="D1929" s="86" t="n">
        <v>79</v>
      </c>
      <c r="E1929" s="86" t="n">
        <v>39.5</v>
      </c>
      <c r="F1929" s="86" t="n">
        <v>55</v>
      </c>
      <c r="G1929" s="86" t="n">
        <v>27.5</v>
      </c>
      <c r="H1929" s="86" t="n">
        <v>67</v>
      </c>
      <c r="I1929" s="87"/>
    </row>
    <row r="1930" customFormat="false" ht="13.5" hidden="false" customHeight="false" outlineLevel="0" collapsed="false">
      <c r="A1930" s="88" t="n">
        <v>20</v>
      </c>
      <c r="B1930" s="85" t="s">
        <v>2733</v>
      </c>
      <c r="C1930" s="85" t="n">
        <v>2015082785</v>
      </c>
      <c r="D1930" s="86" t="n">
        <v>79</v>
      </c>
      <c r="E1930" s="86" t="n">
        <v>39.5</v>
      </c>
      <c r="F1930" s="86" t="n">
        <v>55</v>
      </c>
      <c r="G1930" s="86" t="n">
        <v>27.5</v>
      </c>
      <c r="H1930" s="86" t="n">
        <v>67</v>
      </c>
      <c r="I1930" s="87"/>
    </row>
    <row r="1931" customFormat="false" ht="13.5" hidden="false" customHeight="false" outlineLevel="0" collapsed="false">
      <c r="A1931" s="88" t="n">
        <v>21</v>
      </c>
      <c r="B1931" s="85" t="s">
        <v>2734</v>
      </c>
      <c r="C1931" s="85" t="n">
        <v>2015082714</v>
      </c>
      <c r="D1931" s="86" t="n">
        <v>73</v>
      </c>
      <c r="E1931" s="86" t="n">
        <v>36.5</v>
      </c>
      <c r="F1931" s="86" t="n">
        <v>59</v>
      </c>
      <c r="G1931" s="86" t="n">
        <v>29.5</v>
      </c>
      <c r="H1931" s="86" t="n">
        <v>66</v>
      </c>
      <c r="I1931" s="87"/>
    </row>
    <row r="1932" customFormat="false" ht="13.5" hidden="false" customHeight="false" outlineLevel="0" collapsed="false">
      <c r="A1932" s="88" t="n">
        <v>22</v>
      </c>
      <c r="B1932" s="85" t="s">
        <v>2735</v>
      </c>
      <c r="C1932" s="85" t="n">
        <v>2015082762</v>
      </c>
      <c r="D1932" s="86" t="n">
        <v>74</v>
      </c>
      <c r="E1932" s="86" t="n">
        <v>37</v>
      </c>
      <c r="F1932" s="86" t="n">
        <v>58</v>
      </c>
      <c r="G1932" s="86" t="n">
        <v>29</v>
      </c>
      <c r="H1932" s="86" t="n">
        <v>66</v>
      </c>
      <c r="I1932" s="87"/>
    </row>
    <row r="1933" customFormat="false" ht="13.5" hidden="false" customHeight="false" outlineLevel="0" collapsed="false">
      <c r="A1933" s="88" t="n">
        <v>23</v>
      </c>
      <c r="B1933" s="85" t="s">
        <v>2736</v>
      </c>
      <c r="C1933" s="85" t="n">
        <v>2015082728</v>
      </c>
      <c r="D1933" s="86" t="n">
        <v>70</v>
      </c>
      <c r="E1933" s="86" t="n">
        <v>35</v>
      </c>
      <c r="F1933" s="86" t="n">
        <v>61</v>
      </c>
      <c r="G1933" s="86" t="n">
        <v>30.5</v>
      </c>
      <c r="H1933" s="86" t="n">
        <v>65.5</v>
      </c>
      <c r="I1933" s="87"/>
    </row>
    <row r="1934" customFormat="false" ht="13.5" hidden="false" customHeight="false" outlineLevel="0" collapsed="false">
      <c r="A1934" s="88" t="n">
        <v>24</v>
      </c>
      <c r="B1934" s="85" t="s">
        <v>2737</v>
      </c>
      <c r="C1934" s="85" t="n">
        <v>2015082739</v>
      </c>
      <c r="D1934" s="86" t="n">
        <v>81</v>
      </c>
      <c r="E1934" s="86" t="n">
        <v>40.5</v>
      </c>
      <c r="F1934" s="86" t="n">
        <v>47</v>
      </c>
      <c r="G1934" s="86" t="n">
        <v>23.5</v>
      </c>
      <c r="H1934" s="86" t="n">
        <v>64</v>
      </c>
      <c r="I1934" s="87"/>
    </row>
    <row r="1935" customFormat="false" ht="13.5" hidden="false" customHeight="false" outlineLevel="0" collapsed="false">
      <c r="A1935" s="88" t="n">
        <v>25</v>
      </c>
      <c r="B1935" s="85" t="s">
        <v>2738</v>
      </c>
      <c r="C1935" s="85" t="n">
        <v>2015082740</v>
      </c>
      <c r="D1935" s="86" t="n">
        <v>75</v>
      </c>
      <c r="E1935" s="86" t="n">
        <v>37.5</v>
      </c>
      <c r="F1935" s="86" t="n">
        <v>51</v>
      </c>
      <c r="G1935" s="86" t="n">
        <v>25.5</v>
      </c>
      <c r="H1935" s="86" t="n">
        <v>63</v>
      </c>
      <c r="I1935" s="87"/>
    </row>
    <row r="1936" customFormat="false" ht="13.5" hidden="false" customHeight="false" outlineLevel="0" collapsed="false">
      <c r="A1936" s="88" t="n">
        <v>26</v>
      </c>
      <c r="B1936" s="85" t="s">
        <v>2739</v>
      </c>
      <c r="C1936" s="85" t="n">
        <v>2015082748</v>
      </c>
      <c r="D1936" s="86" t="n">
        <v>65</v>
      </c>
      <c r="E1936" s="86" t="n">
        <v>32.5</v>
      </c>
      <c r="F1936" s="86" t="n">
        <v>61</v>
      </c>
      <c r="G1936" s="86" t="n">
        <v>30.5</v>
      </c>
      <c r="H1936" s="86" t="n">
        <v>63</v>
      </c>
      <c r="I1936" s="87"/>
    </row>
    <row r="1937" customFormat="false" ht="13.5" hidden="false" customHeight="false" outlineLevel="0" collapsed="false">
      <c r="A1937" s="88" t="n">
        <v>27</v>
      </c>
      <c r="B1937" s="85" t="s">
        <v>2740</v>
      </c>
      <c r="C1937" s="85" t="n">
        <v>2015082696</v>
      </c>
      <c r="D1937" s="86" t="n">
        <v>58</v>
      </c>
      <c r="E1937" s="86" t="n">
        <v>29</v>
      </c>
      <c r="F1937" s="86" t="n">
        <v>67</v>
      </c>
      <c r="G1937" s="86" t="n">
        <v>33.5</v>
      </c>
      <c r="H1937" s="86" t="n">
        <v>62.5</v>
      </c>
      <c r="I1937" s="87"/>
    </row>
    <row r="1938" customFormat="false" ht="13.5" hidden="false" customHeight="false" outlineLevel="0" collapsed="false">
      <c r="A1938" s="88" t="n">
        <v>28</v>
      </c>
      <c r="B1938" s="85" t="s">
        <v>2741</v>
      </c>
      <c r="C1938" s="85" t="n">
        <v>2015082775</v>
      </c>
      <c r="D1938" s="86" t="n">
        <v>66</v>
      </c>
      <c r="E1938" s="86" t="n">
        <v>33</v>
      </c>
      <c r="F1938" s="86" t="n">
        <v>58</v>
      </c>
      <c r="G1938" s="86" t="n">
        <v>29</v>
      </c>
      <c r="H1938" s="86" t="n">
        <v>62</v>
      </c>
      <c r="I1938" s="87"/>
    </row>
    <row r="1939" customFormat="false" ht="13.5" hidden="false" customHeight="false" outlineLevel="0" collapsed="false">
      <c r="A1939" s="88" t="n">
        <v>29</v>
      </c>
      <c r="B1939" s="85" t="s">
        <v>2742</v>
      </c>
      <c r="C1939" s="85" t="n">
        <v>2015082704</v>
      </c>
      <c r="D1939" s="86" t="n">
        <v>51</v>
      </c>
      <c r="E1939" s="86" t="n">
        <v>25.5</v>
      </c>
      <c r="F1939" s="86" t="n">
        <v>72</v>
      </c>
      <c r="G1939" s="86" t="n">
        <v>36</v>
      </c>
      <c r="H1939" s="86" t="n">
        <v>61.5</v>
      </c>
      <c r="I1939" s="87"/>
    </row>
    <row r="1940" customFormat="false" ht="13.5" hidden="false" customHeight="false" outlineLevel="0" collapsed="false">
      <c r="A1940" s="88" t="n">
        <v>30</v>
      </c>
      <c r="B1940" s="85" t="s">
        <v>2694</v>
      </c>
      <c r="C1940" s="85" t="n">
        <v>2015082737</v>
      </c>
      <c r="D1940" s="86" t="n">
        <v>70</v>
      </c>
      <c r="E1940" s="86" t="n">
        <v>35</v>
      </c>
      <c r="F1940" s="86" t="n">
        <v>53</v>
      </c>
      <c r="G1940" s="86" t="n">
        <v>26.5</v>
      </c>
      <c r="H1940" s="86" t="n">
        <v>61.5</v>
      </c>
      <c r="I1940" s="87"/>
    </row>
    <row r="1941" customFormat="false" ht="13.5" hidden="false" customHeight="false" outlineLevel="0" collapsed="false">
      <c r="A1941" s="88" t="n">
        <v>31</v>
      </c>
      <c r="B1941" s="85" t="s">
        <v>2047</v>
      </c>
      <c r="C1941" s="85" t="n">
        <v>2015082707</v>
      </c>
      <c r="D1941" s="86" t="n">
        <v>60</v>
      </c>
      <c r="E1941" s="86" t="n">
        <v>30</v>
      </c>
      <c r="F1941" s="86" t="n">
        <v>62</v>
      </c>
      <c r="G1941" s="86" t="n">
        <v>31</v>
      </c>
      <c r="H1941" s="86" t="n">
        <v>61</v>
      </c>
      <c r="I1941" s="87"/>
    </row>
    <row r="1942" customFormat="false" ht="13.5" hidden="false" customHeight="false" outlineLevel="0" collapsed="false">
      <c r="A1942" s="88" t="n">
        <v>32</v>
      </c>
      <c r="B1942" s="85" t="s">
        <v>2743</v>
      </c>
      <c r="C1942" s="85" t="n">
        <v>2015082701</v>
      </c>
      <c r="D1942" s="86" t="n">
        <v>60</v>
      </c>
      <c r="E1942" s="86" t="n">
        <v>30</v>
      </c>
      <c r="F1942" s="86" t="n">
        <v>61</v>
      </c>
      <c r="G1942" s="86" t="n">
        <v>30.5</v>
      </c>
      <c r="H1942" s="86" t="n">
        <v>60.5</v>
      </c>
      <c r="I1942" s="87"/>
    </row>
    <row r="1943" customFormat="false" ht="13.5" hidden="false" customHeight="false" outlineLevel="0" collapsed="false">
      <c r="A1943" s="88" t="n">
        <v>33</v>
      </c>
      <c r="B1943" s="85" t="s">
        <v>2744</v>
      </c>
      <c r="C1943" s="85" t="n">
        <v>2015082723</v>
      </c>
      <c r="D1943" s="86" t="n">
        <v>53</v>
      </c>
      <c r="E1943" s="86" t="n">
        <v>26.5</v>
      </c>
      <c r="F1943" s="86" t="n">
        <v>66</v>
      </c>
      <c r="G1943" s="86" t="n">
        <v>33</v>
      </c>
      <c r="H1943" s="86" t="n">
        <v>59.5</v>
      </c>
      <c r="I1943" s="87"/>
    </row>
    <row r="1944" customFormat="false" ht="13.5" hidden="false" customHeight="false" outlineLevel="0" collapsed="false">
      <c r="A1944" s="88" t="n">
        <v>34</v>
      </c>
      <c r="B1944" s="85" t="s">
        <v>2745</v>
      </c>
      <c r="C1944" s="85" t="n">
        <v>2015082772</v>
      </c>
      <c r="D1944" s="86" t="n">
        <v>65</v>
      </c>
      <c r="E1944" s="86" t="n">
        <v>32.5</v>
      </c>
      <c r="F1944" s="86" t="n">
        <v>54</v>
      </c>
      <c r="G1944" s="86" t="n">
        <v>27</v>
      </c>
      <c r="H1944" s="86" t="n">
        <v>59.5</v>
      </c>
      <c r="I1944" s="87"/>
    </row>
    <row r="1945" customFormat="false" ht="13.5" hidden="false" customHeight="false" outlineLevel="0" collapsed="false">
      <c r="A1945" s="88" t="n">
        <v>35</v>
      </c>
      <c r="B1945" s="85" t="s">
        <v>2746</v>
      </c>
      <c r="C1945" s="85" t="n">
        <v>2015082708</v>
      </c>
      <c r="D1945" s="86" t="n">
        <v>63</v>
      </c>
      <c r="E1945" s="86" t="n">
        <v>31.5</v>
      </c>
      <c r="F1945" s="86" t="n">
        <v>55</v>
      </c>
      <c r="G1945" s="86" t="n">
        <v>27.5</v>
      </c>
      <c r="H1945" s="86" t="n">
        <v>59</v>
      </c>
      <c r="I1945" s="87"/>
    </row>
    <row r="1946" customFormat="false" ht="13.5" hidden="false" customHeight="false" outlineLevel="0" collapsed="false">
      <c r="A1946" s="88" t="n">
        <v>36</v>
      </c>
      <c r="B1946" s="85" t="s">
        <v>2747</v>
      </c>
      <c r="C1946" s="85" t="n">
        <v>2015082754</v>
      </c>
      <c r="D1946" s="86" t="n">
        <v>64</v>
      </c>
      <c r="E1946" s="86" t="n">
        <v>32</v>
      </c>
      <c r="F1946" s="86" t="n">
        <v>54</v>
      </c>
      <c r="G1946" s="86" t="n">
        <v>27</v>
      </c>
      <c r="H1946" s="86" t="n">
        <v>59</v>
      </c>
      <c r="I1946" s="87"/>
    </row>
    <row r="1947" customFormat="false" ht="13.5" hidden="false" customHeight="false" outlineLevel="0" collapsed="false">
      <c r="A1947" s="88" t="n">
        <v>37</v>
      </c>
      <c r="B1947" s="85" t="s">
        <v>2748</v>
      </c>
      <c r="C1947" s="85" t="n">
        <v>2015082703</v>
      </c>
      <c r="D1947" s="86" t="n">
        <v>57</v>
      </c>
      <c r="E1947" s="86" t="n">
        <v>28.5</v>
      </c>
      <c r="F1947" s="86" t="n">
        <v>60</v>
      </c>
      <c r="G1947" s="86" t="n">
        <v>30</v>
      </c>
      <c r="H1947" s="86" t="n">
        <v>58.5</v>
      </c>
      <c r="I1947" s="87"/>
    </row>
    <row r="1948" customFormat="false" ht="13.5" hidden="false" customHeight="false" outlineLevel="0" collapsed="false">
      <c r="A1948" s="88" t="n">
        <v>38</v>
      </c>
      <c r="B1948" s="85" t="s">
        <v>2749</v>
      </c>
      <c r="C1948" s="85" t="n">
        <v>2015082712</v>
      </c>
      <c r="D1948" s="86" t="n">
        <v>50</v>
      </c>
      <c r="E1948" s="86" t="n">
        <v>25</v>
      </c>
      <c r="F1948" s="86" t="n">
        <v>65</v>
      </c>
      <c r="G1948" s="86" t="n">
        <v>32.5</v>
      </c>
      <c r="H1948" s="86" t="n">
        <v>57.5</v>
      </c>
      <c r="I1948" s="87"/>
    </row>
    <row r="1949" customFormat="false" ht="13.5" hidden="false" customHeight="false" outlineLevel="0" collapsed="false">
      <c r="A1949" s="88" t="n">
        <v>39</v>
      </c>
      <c r="B1949" s="85" t="s">
        <v>2750</v>
      </c>
      <c r="C1949" s="85" t="n">
        <v>2015082788</v>
      </c>
      <c r="D1949" s="86" t="n">
        <v>55</v>
      </c>
      <c r="E1949" s="86" t="n">
        <v>27.5</v>
      </c>
      <c r="F1949" s="86" t="n">
        <v>59</v>
      </c>
      <c r="G1949" s="86" t="n">
        <v>29.5</v>
      </c>
      <c r="H1949" s="86" t="n">
        <v>57</v>
      </c>
      <c r="I1949" s="87"/>
    </row>
    <row r="1950" customFormat="false" ht="13.5" hidden="false" customHeight="false" outlineLevel="0" collapsed="false">
      <c r="A1950" s="88" t="n">
        <v>40</v>
      </c>
      <c r="B1950" s="85" t="s">
        <v>2751</v>
      </c>
      <c r="C1950" s="85" t="n">
        <v>2015082729</v>
      </c>
      <c r="D1950" s="86" t="n">
        <v>65</v>
      </c>
      <c r="E1950" s="86" t="n">
        <v>32.5</v>
      </c>
      <c r="F1950" s="86" t="n">
        <v>48</v>
      </c>
      <c r="G1950" s="86" t="n">
        <v>24</v>
      </c>
      <c r="H1950" s="86" t="n">
        <v>56.5</v>
      </c>
      <c r="I1950" s="87"/>
    </row>
    <row r="1951" customFormat="false" ht="13.5" hidden="false" customHeight="false" outlineLevel="0" collapsed="false">
      <c r="A1951" s="88" t="n">
        <v>41</v>
      </c>
      <c r="B1951" s="85" t="s">
        <v>2752</v>
      </c>
      <c r="C1951" s="85" t="n">
        <v>2015082720</v>
      </c>
      <c r="D1951" s="86" t="n">
        <v>55</v>
      </c>
      <c r="E1951" s="86" t="n">
        <v>27.5</v>
      </c>
      <c r="F1951" s="86" t="n">
        <v>56</v>
      </c>
      <c r="G1951" s="86" t="n">
        <v>28</v>
      </c>
      <c r="H1951" s="86" t="n">
        <v>55.5</v>
      </c>
      <c r="I1951" s="87"/>
    </row>
    <row r="1952" customFormat="false" ht="13.5" hidden="false" customHeight="false" outlineLevel="0" collapsed="false">
      <c r="A1952" s="88" t="n">
        <v>42</v>
      </c>
      <c r="B1952" s="85" t="s">
        <v>2753</v>
      </c>
      <c r="C1952" s="85" t="n">
        <v>2015082768</v>
      </c>
      <c r="D1952" s="86" t="n">
        <v>50</v>
      </c>
      <c r="E1952" s="86" t="n">
        <v>25</v>
      </c>
      <c r="F1952" s="86" t="n">
        <v>59</v>
      </c>
      <c r="G1952" s="86" t="n">
        <v>29.5</v>
      </c>
      <c r="H1952" s="86" t="n">
        <v>54.5</v>
      </c>
      <c r="I1952" s="87"/>
    </row>
    <row r="1953" customFormat="false" ht="13.5" hidden="false" customHeight="false" outlineLevel="0" collapsed="false">
      <c r="A1953" s="88" t="n">
        <v>43</v>
      </c>
      <c r="B1953" s="85" t="s">
        <v>2754</v>
      </c>
      <c r="C1953" s="85" t="n">
        <v>2015082744</v>
      </c>
      <c r="D1953" s="86" t="n">
        <v>54</v>
      </c>
      <c r="E1953" s="86" t="n">
        <v>27</v>
      </c>
      <c r="F1953" s="86" t="n">
        <v>51</v>
      </c>
      <c r="G1953" s="86" t="n">
        <v>25.5</v>
      </c>
      <c r="H1953" s="86" t="n">
        <v>52.5</v>
      </c>
      <c r="I1953" s="87"/>
    </row>
    <row r="1954" customFormat="false" ht="13.5" hidden="false" customHeight="false" outlineLevel="0" collapsed="false">
      <c r="A1954" s="88" t="n">
        <v>44</v>
      </c>
      <c r="B1954" s="85" t="s">
        <v>2755</v>
      </c>
      <c r="C1954" s="85" t="n">
        <v>2015082759</v>
      </c>
      <c r="D1954" s="86" t="n">
        <v>49</v>
      </c>
      <c r="E1954" s="86" t="n">
        <v>24.5</v>
      </c>
      <c r="F1954" s="86" t="n">
        <v>56</v>
      </c>
      <c r="G1954" s="86" t="n">
        <v>28</v>
      </c>
      <c r="H1954" s="86" t="n">
        <v>52.5</v>
      </c>
      <c r="I1954" s="87"/>
    </row>
    <row r="1955" customFormat="false" ht="13.5" hidden="false" customHeight="false" outlineLevel="0" collapsed="false">
      <c r="A1955" s="88" t="n">
        <v>45</v>
      </c>
      <c r="B1955" s="85" t="s">
        <v>2756</v>
      </c>
      <c r="C1955" s="85" t="n">
        <v>2015082733</v>
      </c>
      <c r="D1955" s="86" t="n">
        <v>60</v>
      </c>
      <c r="E1955" s="86" t="n">
        <v>30</v>
      </c>
      <c r="F1955" s="86" t="n">
        <v>44</v>
      </c>
      <c r="G1955" s="86" t="n">
        <v>22</v>
      </c>
      <c r="H1955" s="86" t="n">
        <v>52</v>
      </c>
      <c r="I1955" s="87"/>
    </row>
    <row r="1956" customFormat="false" ht="13.5" hidden="false" customHeight="false" outlineLevel="0" collapsed="false">
      <c r="A1956" s="88" t="n">
        <v>46</v>
      </c>
      <c r="B1956" s="85" t="s">
        <v>2757</v>
      </c>
      <c r="C1956" s="85" t="n">
        <v>2015082753</v>
      </c>
      <c r="D1956" s="86" t="n">
        <v>60</v>
      </c>
      <c r="E1956" s="86" t="n">
        <v>30</v>
      </c>
      <c r="F1956" s="86" t="n">
        <v>43</v>
      </c>
      <c r="G1956" s="86" t="n">
        <v>21.5</v>
      </c>
      <c r="H1956" s="86" t="n">
        <v>51.5</v>
      </c>
      <c r="I1956" s="87"/>
    </row>
    <row r="1957" customFormat="false" ht="13.5" hidden="false" customHeight="false" outlineLevel="0" collapsed="false">
      <c r="A1957" s="88" t="n">
        <v>47</v>
      </c>
      <c r="B1957" s="85" t="s">
        <v>460</v>
      </c>
      <c r="C1957" s="85" t="n">
        <v>2015082789</v>
      </c>
      <c r="D1957" s="86" t="n">
        <v>46</v>
      </c>
      <c r="E1957" s="86" t="n">
        <v>23</v>
      </c>
      <c r="F1957" s="86" t="n">
        <v>56</v>
      </c>
      <c r="G1957" s="86" t="n">
        <v>28</v>
      </c>
      <c r="H1957" s="86" t="n">
        <v>51</v>
      </c>
      <c r="I1957" s="87"/>
    </row>
    <row r="1958" customFormat="false" ht="13.5" hidden="false" customHeight="false" outlineLevel="0" collapsed="false">
      <c r="A1958" s="88" t="n">
        <v>48</v>
      </c>
      <c r="B1958" s="85" t="s">
        <v>2758</v>
      </c>
      <c r="C1958" s="85" t="n">
        <v>2015082718</v>
      </c>
      <c r="D1958" s="86" t="n">
        <v>55</v>
      </c>
      <c r="E1958" s="86" t="n">
        <v>27.5</v>
      </c>
      <c r="F1958" s="86" t="n">
        <v>45</v>
      </c>
      <c r="G1958" s="86" t="n">
        <v>22.5</v>
      </c>
      <c r="H1958" s="86" t="n">
        <v>50</v>
      </c>
      <c r="I1958" s="87"/>
    </row>
    <row r="1959" customFormat="false" ht="13.5" hidden="false" customHeight="false" outlineLevel="0" collapsed="false">
      <c r="A1959" s="88" t="n">
        <v>49</v>
      </c>
      <c r="B1959" s="85" t="s">
        <v>2759</v>
      </c>
      <c r="C1959" s="85" t="n">
        <v>2015082765</v>
      </c>
      <c r="D1959" s="86" t="n">
        <v>53</v>
      </c>
      <c r="E1959" s="86" t="n">
        <v>26.5</v>
      </c>
      <c r="F1959" s="86" t="n">
        <v>46</v>
      </c>
      <c r="G1959" s="86" t="n">
        <v>23</v>
      </c>
      <c r="H1959" s="86" t="n">
        <v>49.5</v>
      </c>
      <c r="I1959" s="87"/>
    </row>
    <row r="1960" customFormat="false" ht="13.5" hidden="false" customHeight="false" outlineLevel="0" collapsed="false">
      <c r="A1960" s="88" t="n">
        <v>50</v>
      </c>
      <c r="B1960" s="85" t="s">
        <v>2760</v>
      </c>
      <c r="C1960" s="85" t="n">
        <v>2015082770</v>
      </c>
      <c r="D1960" s="86" t="n">
        <v>61</v>
      </c>
      <c r="E1960" s="86" t="n">
        <v>30.5</v>
      </c>
      <c r="F1960" s="86" t="n">
        <v>38</v>
      </c>
      <c r="G1960" s="86" t="n">
        <v>19</v>
      </c>
      <c r="H1960" s="86" t="n">
        <v>49.5</v>
      </c>
      <c r="I1960" s="87"/>
    </row>
    <row r="1961" customFormat="false" ht="13.5" hidden="false" customHeight="false" outlineLevel="0" collapsed="false">
      <c r="A1961" s="88" t="n">
        <v>51</v>
      </c>
      <c r="B1961" s="85" t="s">
        <v>2761</v>
      </c>
      <c r="C1961" s="85" t="n">
        <v>2015082784</v>
      </c>
      <c r="D1961" s="86" t="n">
        <v>44</v>
      </c>
      <c r="E1961" s="86" t="n">
        <v>22</v>
      </c>
      <c r="F1961" s="86" t="n">
        <v>55</v>
      </c>
      <c r="G1961" s="86" t="n">
        <v>27.5</v>
      </c>
      <c r="H1961" s="86" t="n">
        <v>49.5</v>
      </c>
      <c r="I1961" s="87"/>
    </row>
    <row r="1962" customFormat="false" ht="13.5" hidden="false" customHeight="false" outlineLevel="0" collapsed="false">
      <c r="A1962" s="88" t="n">
        <v>52</v>
      </c>
      <c r="B1962" s="85" t="s">
        <v>2762</v>
      </c>
      <c r="C1962" s="85" t="n">
        <v>2015082778</v>
      </c>
      <c r="D1962" s="86" t="n">
        <v>45</v>
      </c>
      <c r="E1962" s="86" t="n">
        <v>22.5</v>
      </c>
      <c r="F1962" s="86" t="n">
        <v>52</v>
      </c>
      <c r="G1962" s="86" t="n">
        <v>26</v>
      </c>
      <c r="H1962" s="86" t="n">
        <v>48.5</v>
      </c>
      <c r="I1962" s="87"/>
    </row>
    <row r="1963" customFormat="false" ht="13.5" hidden="false" customHeight="false" outlineLevel="0" collapsed="false">
      <c r="A1963" s="88" t="n">
        <v>53</v>
      </c>
      <c r="B1963" s="85" t="s">
        <v>2763</v>
      </c>
      <c r="C1963" s="85" t="n">
        <v>2015082699</v>
      </c>
      <c r="D1963" s="86" t="n">
        <v>35</v>
      </c>
      <c r="E1963" s="86" t="n">
        <v>17.5</v>
      </c>
      <c r="F1963" s="86" t="n">
        <v>57</v>
      </c>
      <c r="G1963" s="86" t="n">
        <v>28.5</v>
      </c>
      <c r="H1963" s="86" t="n">
        <v>46</v>
      </c>
      <c r="I1963" s="87"/>
    </row>
    <row r="1964" customFormat="false" ht="13.5" hidden="false" customHeight="false" outlineLevel="0" collapsed="false">
      <c r="A1964" s="88" t="n">
        <v>54</v>
      </c>
      <c r="B1964" s="85" t="s">
        <v>2764</v>
      </c>
      <c r="C1964" s="85" t="n">
        <v>2015082715</v>
      </c>
      <c r="D1964" s="86" t="n">
        <v>43</v>
      </c>
      <c r="E1964" s="86" t="n">
        <v>21.5</v>
      </c>
      <c r="F1964" s="86" t="n">
        <v>49</v>
      </c>
      <c r="G1964" s="86" t="n">
        <v>24.5</v>
      </c>
      <c r="H1964" s="86" t="n">
        <v>46</v>
      </c>
      <c r="I1964" s="87"/>
    </row>
    <row r="1965" customFormat="false" ht="13.5" hidden="false" customHeight="false" outlineLevel="0" collapsed="false">
      <c r="A1965" s="88" t="n">
        <v>55</v>
      </c>
      <c r="B1965" s="85" t="s">
        <v>2765</v>
      </c>
      <c r="C1965" s="85" t="n">
        <v>2015082751</v>
      </c>
      <c r="D1965" s="86" t="n">
        <v>51</v>
      </c>
      <c r="E1965" s="86" t="n">
        <v>25.5</v>
      </c>
      <c r="F1965" s="86" t="n">
        <v>41</v>
      </c>
      <c r="G1965" s="86" t="n">
        <v>20.5</v>
      </c>
      <c r="H1965" s="86" t="n">
        <v>46</v>
      </c>
      <c r="I1965" s="87"/>
    </row>
    <row r="1966" customFormat="false" ht="13.5" hidden="false" customHeight="false" outlineLevel="0" collapsed="false">
      <c r="A1966" s="88" t="n">
        <v>56</v>
      </c>
      <c r="B1966" s="85" t="s">
        <v>1625</v>
      </c>
      <c r="C1966" s="85" t="n">
        <v>2015082746</v>
      </c>
      <c r="D1966" s="86" t="n">
        <v>35</v>
      </c>
      <c r="E1966" s="86" t="n">
        <v>17.5</v>
      </c>
      <c r="F1966" s="86" t="n">
        <v>56</v>
      </c>
      <c r="G1966" s="86" t="n">
        <v>28</v>
      </c>
      <c r="H1966" s="86" t="n">
        <v>45.5</v>
      </c>
      <c r="I1966" s="87"/>
    </row>
    <row r="1967" customFormat="false" ht="13.5" hidden="false" customHeight="false" outlineLevel="0" collapsed="false">
      <c r="A1967" s="88" t="n">
        <v>57</v>
      </c>
      <c r="B1967" s="85" t="s">
        <v>2766</v>
      </c>
      <c r="C1967" s="85" t="n">
        <v>2015082749</v>
      </c>
      <c r="D1967" s="86" t="n">
        <v>43</v>
      </c>
      <c r="E1967" s="86" t="n">
        <v>21.5</v>
      </c>
      <c r="F1967" s="86" t="n">
        <v>48</v>
      </c>
      <c r="G1967" s="86" t="n">
        <v>24</v>
      </c>
      <c r="H1967" s="86" t="n">
        <v>45.5</v>
      </c>
      <c r="I1967" s="87"/>
    </row>
    <row r="1968" customFormat="false" ht="13.5" hidden="false" customHeight="false" outlineLevel="0" collapsed="false">
      <c r="A1968" s="88" t="n">
        <v>58</v>
      </c>
      <c r="B1968" s="85" t="s">
        <v>2403</v>
      </c>
      <c r="C1968" s="85" t="n">
        <v>2015082727</v>
      </c>
      <c r="D1968" s="86" t="n">
        <v>36</v>
      </c>
      <c r="E1968" s="86" t="n">
        <v>18</v>
      </c>
      <c r="F1968" s="86" t="n">
        <v>53</v>
      </c>
      <c r="G1968" s="86" t="n">
        <v>26.5</v>
      </c>
      <c r="H1968" s="86" t="n">
        <v>44.5</v>
      </c>
      <c r="I1968" s="87"/>
    </row>
    <row r="1969" customFormat="false" ht="13.5" hidden="false" customHeight="false" outlineLevel="0" collapsed="false">
      <c r="A1969" s="88" t="n">
        <v>59</v>
      </c>
      <c r="B1969" s="85" t="s">
        <v>2767</v>
      </c>
      <c r="C1969" s="85" t="n">
        <v>2015082771</v>
      </c>
      <c r="D1969" s="86" t="n">
        <v>50</v>
      </c>
      <c r="E1969" s="86" t="n">
        <v>25</v>
      </c>
      <c r="F1969" s="86" t="n">
        <v>37</v>
      </c>
      <c r="G1969" s="86" t="n">
        <v>18.5</v>
      </c>
      <c r="H1969" s="86" t="n">
        <v>43.5</v>
      </c>
      <c r="I1969" s="87"/>
    </row>
    <row r="1970" customFormat="false" ht="13.5" hidden="false" customHeight="false" outlineLevel="0" collapsed="false">
      <c r="A1970" s="88" t="n">
        <v>60</v>
      </c>
      <c r="B1970" s="85" t="s">
        <v>2768</v>
      </c>
      <c r="C1970" s="85" t="n">
        <v>2015082695</v>
      </c>
      <c r="D1970" s="86" t="n">
        <v>44</v>
      </c>
      <c r="E1970" s="86" t="n">
        <v>22</v>
      </c>
      <c r="F1970" s="86" t="n">
        <v>42</v>
      </c>
      <c r="G1970" s="86" t="n">
        <v>21</v>
      </c>
      <c r="H1970" s="86" t="n">
        <v>43</v>
      </c>
      <c r="I1970" s="87"/>
    </row>
    <row r="1971" customFormat="false" ht="13.5" hidden="false" customHeight="false" outlineLevel="0" collapsed="false">
      <c r="A1971" s="88" t="n">
        <v>61</v>
      </c>
      <c r="B1971" s="85" t="s">
        <v>2769</v>
      </c>
      <c r="C1971" s="85" t="n">
        <v>2015082742</v>
      </c>
      <c r="D1971" s="86" t="n">
        <v>35</v>
      </c>
      <c r="E1971" s="86" t="n">
        <v>17.5</v>
      </c>
      <c r="F1971" s="86" t="n">
        <v>50</v>
      </c>
      <c r="G1971" s="86" t="n">
        <v>25</v>
      </c>
      <c r="H1971" s="86" t="n">
        <v>42.5</v>
      </c>
      <c r="I1971" s="87"/>
    </row>
    <row r="1972" customFormat="false" ht="13.5" hidden="false" customHeight="false" outlineLevel="0" collapsed="false">
      <c r="A1972" s="88" t="n">
        <v>62</v>
      </c>
      <c r="B1972" s="85" t="s">
        <v>2770</v>
      </c>
      <c r="C1972" s="85" t="n">
        <v>2015082730</v>
      </c>
      <c r="D1972" s="86" t="n">
        <v>37</v>
      </c>
      <c r="E1972" s="86" t="n">
        <v>18.5</v>
      </c>
      <c r="F1972" s="86" t="n">
        <v>46</v>
      </c>
      <c r="G1972" s="86" t="n">
        <v>23</v>
      </c>
      <c r="H1972" s="86" t="n">
        <v>41.5</v>
      </c>
      <c r="I1972" s="87"/>
    </row>
    <row r="1973" customFormat="false" ht="13.5" hidden="false" customHeight="false" outlineLevel="0" collapsed="false">
      <c r="A1973" s="88" t="n">
        <v>63</v>
      </c>
      <c r="B1973" s="85" t="s">
        <v>2771</v>
      </c>
      <c r="C1973" s="85" t="n">
        <v>2015082790</v>
      </c>
      <c r="D1973" s="86" t="n">
        <v>34</v>
      </c>
      <c r="E1973" s="86" t="n">
        <v>17</v>
      </c>
      <c r="F1973" s="86" t="n">
        <v>48</v>
      </c>
      <c r="G1973" s="86" t="n">
        <v>24</v>
      </c>
      <c r="H1973" s="86" t="n">
        <v>41</v>
      </c>
      <c r="I1973" s="87"/>
    </row>
    <row r="1974" customFormat="false" ht="13.5" hidden="false" customHeight="false" outlineLevel="0" collapsed="false">
      <c r="A1974" s="88" t="n">
        <v>64</v>
      </c>
      <c r="B1974" s="85" t="s">
        <v>2772</v>
      </c>
      <c r="C1974" s="85" t="n">
        <v>2015082726</v>
      </c>
      <c r="D1974" s="86" t="n">
        <v>38</v>
      </c>
      <c r="E1974" s="86" t="n">
        <v>19</v>
      </c>
      <c r="F1974" s="86" t="n">
        <v>43</v>
      </c>
      <c r="G1974" s="86" t="n">
        <v>21.5</v>
      </c>
      <c r="H1974" s="86" t="n">
        <v>40.5</v>
      </c>
      <c r="I1974" s="87"/>
    </row>
    <row r="1975" customFormat="false" ht="13.5" hidden="false" customHeight="false" outlineLevel="0" collapsed="false">
      <c r="A1975" s="88" t="n">
        <v>65</v>
      </c>
      <c r="B1975" s="85" t="s">
        <v>2659</v>
      </c>
      <c r="C1975" s="85" t="n">
        <v>2015082760</v>
      </c>
      <c r="D1975" s="86" t="n">
        <v>42</v>
      </c>
      <c r="E1975" s="86" t="n">
        <v>21</v>
      </c>
      <c r="F1975" s="86" t="n">
        <v>37</v>
      </c>
      <c r="G1975" s="86" t="n">
        <v>18.5</v>
      </c>
      <c r="H1975" s="86" t="n">
        <v>39.5</v>
      </c>
      <c r="I1975" s="87"/>
    </row>
    <row r="1976" customFormat="false" ht="13.5" hidden="false" customHeight="false" outlineLevel="0" collapsed="false">
      <c r="A1976" s="88" t="n">
        <v>66</v>
      </c>
      <c r="B1976" s="85" t="s">
        <v>2773</v>
      </c>
      <c r="C1976" s="85" t="n">
        <v>2015082769</v>
      </c>
      <c r="D1976" s="86" t="n">
        <v>30</v>
      </c>
      <c r="E1976" s="86" t="n">
        <v>15</v>
      </c>
      <c r="F1976" s="86" t="n">
        <v>48</v>
      </c>
      <c r="G1976" s="86" t="n">
        <v>24</v>
      </c>
      <c r="H1976" s="86" t="n">
        <v>39</v>
      </c>
      <c r="I1976" s="87"/>
    </row>
    <row r="1977" customFormat="false" ht="13.5" hidden="false" customHeight="false" outlineLevel="0" collapsed="false">
      <c r="A1977" s="88" t="n">
        <v>69</v>
      </c>
      <c r="B1977" s="85" t="s">
        <v>2774</v>
      </c>
      <c r="C1977" s="85" t="n">
        <v>2015082780</v>
      </c>
      <c r="D1977" s="86" t="n">
        <v>31</v>
      </c>
      <c r="E1977" s="86" t="n">
        <v>15.5</v>
      </c>
      <c r="F1977" s="86" t="n">
        <v>7</v>
      </c>
      <c r="G1977" s="86" t="n">
        <v>3.5</v>
      </c>
      <c r="H1977" s="86" t="n">
        <v>19</v>
      </c>
      <c r="I1977" s="87"/>
    </row>
    <row r="1978" customFormat="false" ht="13.5" hidden="false" customHeight="false" outlineLevel="0" collapsed="false">
      <c r="A1978" s="88" t="n">
        <v>67</v>
      </c>
      <c r="B1978" s="85" t="s">
        <v>2775</v>
      </c>
      <c r="C1978" s="85" t="n">
        <v>2015082738</v>
      </c>
      <c r="D1978" s="86" t="n">
        <v>52</v>
      </c>
      <c r="E1978" s="86" t="n">
        <v>26</v>
      </c>
      <c r="F1978" s="89" t="s">
        <v>15</v>
      </c>
      <c r="G1978" s="86" t="s">
        <v>14</v>
      </c>
      <c r="H1978" s="86" t="s">
        <v>14</v>
      </c>
      <c r="I1978" s="87"/>
    </row>
    <row r="1979" customFormat="false" ht="13.5" hidden="false" customHeight="false" outlineLevel="0" collapsed="false">
      <c r="A1979" s="88" t="n">
        <v>68</v>
      </c>
      <c r="B1979" s="85" t="s">
        <v>2776</v>
      </c>
      <c r="C1979" s="85" t="n">
        <v>2015082764</v>
      </c>
      <c r="D1979" s="86" t="n">
        <v>43</v>
      </c>
      <c r="E1979" s="86" t="n">
        <v>21.5</v>
      </c>
      <c r="F1979" s="89" t="s">
        <v>15</v>
      </c>
      <c r="G1979" s="86" t="s">
        <v>14</v>
      </c>
      <c r="H1979" s="86" t="s">
        <v>14</v>
      </c>
      <c r="I1979" s="87"/>
    </row>
    <row r="1980" customFormat="false" ht="13.5" hidden="false" customHeight="false" outlineLevel="0" collapsed="false">
      <c r="A1980" s="88" t="n">
        <v>70</v>
      </c>
      <c r="B1980" s="85" t="s">
        <v>2777</v>
      </c>
      <c r="C1980" s="85" t="n">
        <v>2015082741</v>
      </c>
      <c r="D1980" s="86" t="n">
        <v>37</v>
      </c>
      <c r="E1980" s="86" t="n">
        <v>18.5</v>
      </c>
      <c r="F1980" s="89" t="s">
        <v>15</v>
      </c>
      <c r="G1980" s="86" t="s">
        <v>14</v>
      </c>
      <c r="H1980" s="86" t="s">
        <v>14</v>
      </c>
      <c r="I1980" s="87"/>
    </row>
    <row r="1981" customFormat="false" ht="13.5" hidden="false" customHeight="false" outlineLevel="0" collapsed="false">
      <c r="A1981" s="88" t="n">
        <v>71</v>
      </c>
      <c r="B1981" s="85" t="s">
        <v>2778</v>
      </c>
      <c r="C1981" s="85" t="n">
        <v>2015082783</v>
      </c>
      <c r="D1981" s="86" t="n">
        <v>35</v>
      </c>
      <c r="E1981" s="86" t="n">
        <v>17.5</v>
      </c>
      <c r="F1981" s="89" t="s">
        <v>15</v>
      </c>
      <c r="G1981" s="86" t="s">
        <v>14</v>
      </c>
      <c r="H1981" s="86" t="s">
        <v>14</v>
      </c>
      <c r="I1981" s="87"/>
    </row>
    <row r="1982" customFormat="false" ht="13.5" hidden="false" customHeight="false" outlineLevel="0" collapsed="false">
      <c r="A1982" s="88" t="n">
        <v>72</v>
      </c>
      <c r="B1982" s="85" t="s">
        <v>114</v>
      </c>
      <c r="C1982" s="85" t="n">
        <v>2015082773</v>
      </c>
      <c r="D1982" s="86" t="n">
        <v>31</v>
      </c>
      <c r="E1982" s="86" t="n">
        <v>15.5</v>
      </c>
      <c r="F1982" s="89" t="s">
        <v>15</v>
      </c>
      <c r="G1982" s="86" t="s">
        <v>14</v>
      </c>
      <c r="H1982" s="86" t="s">
        <v>14</v>
      </c>
      <c r="I1982" s="87"/>
    </row>
    <row r="1983" customFormat="false" ht="13.5" hidden="false" customHeight="false" outlineLevel="0" collapsed="false">
      <c r="A1983" s="88" t="n">
        <v>73</v>
      </c>
      <c r="B1983" s="85" t="s">
        <v>2779</v>
      </c>
      <c r="C1983" s="85" t="n">
        <v>2015082787</v>
      </c>
      <c r="D1983" s="86" t="n">
        <v>26</v>
      </c>
      <c r="E1983" s="86" t="n">
        <v>13</v>
      </c>
      <c r="F1983" s="89" t="s">
        <v>15</v>
      </c>
      <c r="G1983" s="86" t="s">
        <v>14</v>
      </c>
      <c r="H1983" s="86" t="s">
        <v>14</v>
      </c>
      <c r="I1983" s="87"/>
    </row>
    <row r="1984" customFormat="false" ht="13.5" hidden="false" customHeight="false" outlineLevel="0" collapsed="false">
      <c r="A1984" s="88" t="n">
        <v>74</v>
      </c>
      <c r="B1984" s="85" t="s">
        <v>2780</v>
      </c>
      <c r="C1984" s="85" t="n">
        <v>2015082709</v>
      </c>
      <c r="D1984" s="86" t="n">
        <v>22</v>
      </c>
      <c r="E1984" s="86" t="n">
        <v>11</v>
      </c>
      <c r="F1984" s="89" t="s">
        <v>15</v>
      </c>
      <c r="G1984" s="86" t="s">
        <v>14</v>
      </c>
      <c r="H1984" s="86" t="s">
        <v>14</v>
      </c>
      <c r="I1984" s="87"/>
    </row>
    <row r="1985" customFormat="false" ht="13.5" hidden="false" customHeight="false" outlineLevel="0" collapsed="false">
      <c r="A1985" s="88" t="n">
        <v>75</v>
      </c>
      <c r="B1985" s="85" t="s">
        <v>2781</v>
      </c>
      <c r="C1985" s="85" t="n">
        <v>2015082697</v>
      </c>
      <c r="D1985" s="86" t="s">
        <v>14</v>
      </c>
      <c r="E1985" s="86" t="s">
        <v>14</v>
      </c>
      <c r="F1985" s="86" t="s">
        <v>14</v>
      </c>
      <c r="G1985" s="86" t="s">
        <v>14</v>
      </c>
      <c r="H1985" s="86" t="s">
        <v>14</v>
      </c>
      <c r="I1985" s="89" t="s">
        <v>15</v>
      </c>
    </row>
    <row r="1986" customFormat="false" ht="13.5" hidden="false" customHeight="false" outlineLevel="0" collapsed="false">
      <c r="A1986" s="88" t="n">
        <v>76</v>
      </c>
      <c r="B1986" s="85" t="s">
        <v>2782</v>
      </c>
      <c r="C1986" s="85" t="n">
        <v>2015082700</v>
      </c>
      <c r="D1986" s="86" t="s">
        <v>14</v>
      </c>
      <c r="E1986" s="86" t="s">
        <v>14</v>
      </c>
      <c r="F1986" s="86" t="s">
        <v>14</v>
      </c>
      <c r="G1986" s="86" t="s">
        <v>14</v>
      </c>
      <c r="H1986" s="86" t="s">
        <v>14</v>
      </c>
      <c r="I1986" s="89" t="s">
        <v>15</v>
      </c>
    </row>
    <row r="1987" customFormat="false" ht="13.5" hidden="false" customHeight="false" outlineLevel="0" collapsed="false">
      <c r="A1987" s="88" t="n">
        <v>77</v>
      </c>
      <c r="B1987" s="85" t="s">
        <v>2783</v>
      </c>
      <c r="C1987" s="85" t="n">
        <v>2015082705</v>
      </c>
      <c r="D1987" s="86" t="s">
        <v>14</v>
      </c>
      <c r="E1987" s="86" t="s">
        <v>14</v>
      </c>
      <c r="F1987" s="86" t="s">
        <v>14</v>
      </c>
      <c r="G1987" s="86" t="s">
        <v>14</v>
      </c>
      <c r="H1987" s="86" t="s">
        <v>14</v>
      </c>
      <c r="I1987" s="89" t="s">
        <v>15</v>
      </c>
    </row>
    <row r="1988" customFormat="false" ht="13.5" hidden="false" customHeight="false" outlineLevel="0" collapsed="false">
      <c r="A1988" s="88" t="n">
        <v>78</v>
      </c>
      <c r="B1988" s="85" t="s">
        <v>2784</v>
      </c>
      <c r="C1988" s="85" t="n">
        <v>2015082710</v>
      </c>
      <c r="D1988" s="86" t="s">
        <v>14</v>
      </c>
      <c r="E1988" s="86" t="s">
        <v>14</v>
      </c>
      <c r="F1988" s="86" t="s">
        <v>14</v>
      </c>
      <c r="G1988" s="86" t="s">
        <v>14</v>
      </c>
      <c r="H1988" s="86" t="s">
        <v>14</v>
      </c>
      <c r="I1988" s="89" t="s">
        <v>15</v>
      </c>
    </row>
    <row r="1989" customFormat="false" ht="13.5" hidden="false" customHeight="false" outlineLevel="0" collapsed="false">
      <c r="A1989" s="88" t="n">
        <v>79</v>
      </c>
      <c r="B1989" s="85" t="s">
        <v>2785</v>
      </c>
      <c r="C1989" s="85" t="n">
        <v>2015082713</v>
      </c>
      <c r="D1989" s="86" t="s">
        <v>14</v>
      </c>
      <c r="E1989" s="86" t="s">
        <v>14</v>
      </c>
      <c r="F1989" s="86" t="s">
        <v>14</v>
      </c>
      <c r="G1989" s="86" t="s">
        <v>14</v>
      </c>
      <c r="H1989" s="86" t="s">
        <v>14</v>
      </c>
      <c r="I1989" s="89" t="s">
        <v>15</v>
      </c>
    </row>
    <row r="1990" customFormat="false" ht="13.5" hidden="false" customHeight="false" outlineLevel="0" collapsed="false">
      <c r="A1990" s="88" t="n">
        <v>80</v>
      </c>
      <c r="B1990" s="85" t="s">
        <v>2786</v>
      </c>
      <c r="C1990" s="85" t="n">
        <v>2015082731</v>
      </c>
      <c r="D1990" s="86" t="s">
        <v>14</v>
      </c>
      <c r="E1990" s="86" t="s">
        <v>14</v>
      </c>
      <c r="F1990" s="86" t="s">
        <v>14</v>
      </c>
      <c r="G1990" s="86" t="s">
        <v>14</v>
      </c>
      <c r="H1990" s="86" t="s">
        <v>14</v>
      </c>
      <c r="I1990" s="89" t="s">
        <v>15</v>
      </c>
    </row>
    <row r="1991" customFormat="false" ht="13.5" hidden="false" customHeight="false" outlineLevel="0" collapsed="false">
      <c r="A1991" s="88" t="n">
        <v>81</v>
      </c>
      <c r="B1991" s="85" t="s">
        <v>997</v>
      </c>
      <c r="C1991" s="85" t="n">
        <v>2015082745</v>
      </c>
      <c r="D1991" s="86" t="s">
        <v>14</v>
      </c>
      <c r="E1991" s="86" t="s">
        <v>14</v>
      </c>
      <c r="F1991" s="86" t="s">
        <v>14</v>
      </c>
      <c r="G1991" s="86" t="s">
        <v>14</v>
      </c>
      <c r="H1991" s="86" t="s">
        <v>14</v>
      </c>
      <c r="I1991" s="89" t="s">
        <v>15</v>
      </c>
    </row>
    <row r="1992" customFormat="false" ht="13.5" hidden="false" customHeight="false" outlineLevel="0" collapsed="false">
      <c r="A1992" s="88" t="n">
        <v>82</v>
      </c>
      <c r="B1992" s="85" t="s">
        <v>2787</v>
      </c>
      <c r="C1992" s="85" t="n">
        <v>2015082747</v>
      </c>
      <c r="D1992" s="86" t="s">
        <v>14</v>
      </c>
      <c r="E1992" s="86" t="s">
        <v>14</v>
      </c>
      <c r="F1992" s="86" t="s">
        <v>14</v>
      </c>
      <c r="G1992" s="86" t="s">
        <v>14</v>
      </c>
      <c r="H1992" s="86" t="s">
        <v>14</v>
      </c>
      <c r="I1992" s="89" t="s">
        <v>15</v>
      </c>
    </row>
    <row r="1993" customFormat="false" ht="13.5" hidden="false" customHeight="false" outlineLevel="0" collapsed="false">
      <c r="A1993" s="88" t="n">
        <v>83</v>
      </c>
      <c r="B1993" s="85" t="s">
        <v>2788</v>
      </c>
      <c r="C1993" s="85" t="n">
        <v>2015082750</v>
      </c>
      <c r="D1993" s="86" t="s">
        <v>14</v>
      </c>
      <c r="E1993" s="86" t="s">
        <v>14</v>
      </c>
      <c r="F1993" s="86" t="s">
        <v>14</v>
      </c>
      <c r="G1993" s="86" t="s">
        <v>14</v>
      </c>
      <c r="H1993" s="86" t="s">
        <v>14</v>
      </c>
      <c r="I1993" s="89" t="s">
        <v>15</v>
      </c>
    </row>
    <row r="1994" customFormat="false" ht="13.5" hidden="false" customHeight="false" outlineLevel="0" collapsed="false">
      <c r="A1994" s="88" t="n">
        <v>84</v>
      </c>
      <c r="B1994" s="85" t="s">
        <v>2789</v>
      </c>
      <c r="C1994" s="85" t="n">
        <v>2015082755</v>
      </c>
      <c r="D1994" s="86" t="s">
        <v>14</v>
      </c>
      <c r="E1994" s="86" t="s">
        <v>14</v>
      </c>
      <c r="F1994" s="86" t="s">
        <v>14</v>
      </c>
      <c r="G1994" s="86" t="s">
        <v>14</v>
      </c>
      <c r="H1994" s="86" t="s">
        <v>14</v>
      </c>
      <c r="I1994" s="89" t="s">
        <v>15</v>
      </c>
    </row>
    <row r="1995" customFormat="false" ht="13.5" hidden="false" customHeight="false" outlineLevel="0" collapsed="false">
      <c r="A1995" s="88" t="n">
        <v>85</v>
      </c>
      <c r="B1995" s="85" t="s">
        <v>2790</v>
      </c>
      <c r="C1995" s="85" t="n">
        <v>2015082756</v>
      </c>
      <c r="D1995" s="86" t="s">
        <v>14</v>
      </c>
      <c r="E1995" s="86" t="s">
        <v>14</v>
      </c>
      <c r="F1995" s="86" t="s">
        <v>14</v>
      </c>
      <c r="G1995" s="86" t="s">
        <v>14</v>
      </c>
      <c r="H1995" s="86" t="s">
        <v>14</v>
      </c>
      <c r="I1995" s="89" t="s">
        <v>15</v>
      </c>
    </row>
    <row r="1996" customFormat="false" ht="13.5" hidden="false" customHeight="false" outlineLevel="0" collapsed="false">
      <c r="A1996" s="88" t="n">
        <v>86</v>
      </c>
      <c r="B1996" s="85" t="s">
        <v>2791</v>
      </c>
      <c r="C1996" s="85" t="n">
        <v>2015082758</v>
      </c>
      <c r="D1996" s="86" t="s">
        <v>14</v>
      </c>
      <c r="E1996" s="86" t="s">
        <v>14</v>
      </c>
      <c r="F1996" s="86" t="s">
        <v>14</v>
      </c>
      <c r="G1996" s="86" t="s">
        <v>14</v>
      </c>
      <c r="H1996" s="86" t="s">
        <v>14</v>
      </c>
      <c r="I1996" s="89" t="s">
        <v>15</v>
      </c>
    </row>
    <row r="1997" customFormat="false" ht="13.5" hidden="false" customHeight="false" outlineLevel="0" collapsed="false">
      <c r="A1997" s="88" t="n">
        <v>87</v>
      </c>
      <c r="B1997" s="85" t="s">
        <v>2792</v>
      </c>
      <c r="C1997" s="85" t="n">
        <v>2015082761</v>
      </c>
      <c r="D1997" s="86" t="s">
        <v>14</v>
      </c>
      <c r="E1997" s="86" t="s">
        <v>14</v>
      </c>
      <c r="F1997" s="86" t="s">
        <v>14</v>
      </c>
      <c r="G1997" s="86" t="s">
        <v>14</v>
      </c>
      <c r="H1997" s="86" t="s">
        <v>14</v>
      </c>
      <c r="I1997" s="89" t="s">
        <v>15</v>
      </c>
    </row>
    <row r="1998" customFormat="false" ht="13.5" hidden="false" customHeight="false" outlineLevel="0" collapsed="false">
      <c r="A1998" s="88" t="n">
        <v>88</v>
      </c>
      <c r="B1998" s="85" t="s">
        <v>2793</v>
      </c>
      <c r="C1998" s="85" t="n">
        <v>2015082766</v>
      </c>
      <c r="D1998" s="86" t="s">
        <v>14</v>
      </c>
      <c r="E1998" s="86" t="s">
        <v>14</v>
      </c>
      <c r="F1998" s="86" t="s">
        <v>14</v>
      </c>
      <c r="G1998" s="86" t="s">
        <v>14</v>
      </c>
      <c r="H1998" s="86" t="s">
        <v>14</v>
      </c>
      <c r="I1998" s="89" t="s">
        <v>15</v>
      </c>
    </row>
    <row r="1999" customFormat="false" ht="13.5" hidden="false" customHeight="false" outlineLevel="0" collapsed="false">
      <c r="A1999" s="88" t="n">
        <v>89</v>
      </c>
      <c r="B1999" s="85" t="s">
        <v>2794</v>
      </c>
      <c r="C1999" s="85" t="n">
        <v>2015082767</v>
      </c>
      <c r="D1999" s="86" t="s">
        <v>14</v>
      </c>
      <c r="E1999" s="86" t="s">
        <v>14</v>
      </c>
      <c r="F1999" s="86" t="s">
        <v>14</v>
      </c>
      <c r="G1999" s="86" t="s">
        <v>14</v>
      </c>
      <c r="H1999" s="86" t="s">
        <v>14</v>
      </c>
      <c r="I1999" s="89" t="s">
        <v>15</v>
      </c>
    </row>
    <row r="2000" customFormat="false" ht="13.5" hidden="false" customHeight="false" outlineLevel="0" collapsed="false">
      <c r="A2000" s="88" t="n">
        <v>90</v>
      </c>
      <c r="B2000" s="85" t="s">
        <v>2795</v>
      </c>
      <c r="C2000" s="85" t="n">
        <v>2015082776</v>
      </c>
      <c r="D2000" s="86" t="s">
        <v>14</v>
      </c>
      <c r="E2000" s="86" t="s">
        <v>14</v>
      </c>
      <c r="F2000" s="86" t="s">
        <v>14</v>
      </c>
      <c r="G2000" s="86" t="s">
        <v>14</v>
      </c>
      <c r="H2000" s="86" t="s">
        <v>14</v>
      </c>
      <c r="I2000" s="89" t="s">
        <v>15</v>
      </c>
    </row>
    <row r="2001" customFormat="false" ht="13.5" hidden="false" customHeight="false" outlineLevel="0" collapsed="false">
      <c r="A2001" s="88" t="n">
        <v>91</v>
      </c>
      <c r="B2001" s="85" t="s">
        <v>2796</v>
      </c>
      <c r="C2001" s="85" t="n">
        <v>2015082777</v>
      </c>
      <c r="D2001" s="86" t="s">
        <v>14</v>
      </c>
      <c r="E2001" s="86" t="s">
        <v>14</v>
      </c>
      <c r="F2001" s="86" t="s">
        <v>14</v>
      </c>
      <c r="G2001" s="86" t="s">
        <v>14</v>
      </c>
      <c r="H2001" s="86" t="s">
        <v>14</v>
      </c>
      <c r="I2001" s="89" t="s">
        <v>15</v>
      </c>
    </row>
    <row r="2002" customFormat="false" ht="13.5" hidden="false" customHeight="false" outlineLevel="0" collapsed="false">
      <c r="A2002" s="88" t="n">
        <v>92</v>
      </c>
      <c r="B2002" s="85" t="s">
        <v>1155</v>
      </c>
      <c r="C2002" s="85" t="n">
        <v>2015082779</v>
      </c>
      <c r="D2002" s="86" t="s">
        <v>14</v>
      </c>
      <c r="E2002" s="86" t="s">
        <v>14</v>
      </c>
      <c r="F2002" s="86" t="s">
        <v>14</v>
      </c>
      <c r="G2002" s="86" t="s">
        <v>14</v>
      </c>
      <c r="H2002" s="86" t="s">
        <v>14</v>
      </c>
      <c r="I2002" s="89" t="s">
        <v>15</v>
      </c>
    </row>
    <row r="2003" customFormat="false" ht="13.5" hidden="false" customHeight="false" outlineLevel="0" collapsed="false">
      <c r="A2003" s="88" t="n">
        <v>93</v>
      </c>
      <c r="B2003" s="85" t="s">
        <v>2797</v>
      </c>
      <c r="C2003" s="85" t="n">
        <v>2015082781</v>
      </c>
      <c r="D2003" s="86" t="s">
        <v>14</v>
      </c>
      <c r="E2003" s="86" t="s">
        <v>14</v>
      </c>
      <c r="F2003" s="86" t="s">
        <v>14</v>
      </c>
      <c r="G2003" s="86" t="s">
        <v>14</v>
      </c>
      <c r="H2003" s="86" t="s">
        <v>14</v>
      </c>
      <c r="I2003" s="89" t="s">
        <v>15</v>
      </c>
    </row>
    <row r="2004" customFormat="false" ht="13.5" hidden="false" customHeight="false" outlineLevel="0" collapsed="false">
      <c r="A2004" s="88" t="n">
        <v>94</v>
      </c>
      <c r="B2004" s="85" t="s">
        <v>2798</v>
      </c>
      <c r="C2004" s="85" t="n">
        <v>2015082782</v>
      </c>
      <c r="D2004" s="86" t="s">
        <v>14</v>
      </c>
      <c r="E2004" s="86" t="s">
        <v>14</v>
      </c>
      <c r="F2004" s="86" t="s">
        <v>14</v>
      </c>
      <c r="G2004" s="86" t="s">
        <v>14</v>
      </c>
      <c r="H2004" s="86" t="s">
        <v>14</v>
      </c>
      <c r="I2004" s="89" t="s">
        <v>15</v>
      </c>
    </row>
    <row r="2005" customFormat="false" ht="13.5" hidden="false" customHeight="false" outlineLevel="0" collapsed="false">
      <c r="A2005" s="88" t="n">
        <v>95</v>
      </c>
      <c r="B2005" s="85" t="s">
        <v>2799</v>
      </c>
      <c r="C2005" s="85" t="n">
        <v>2015082786</v>
      </c>
      <c r="D2005" s="86" t="s">
        <v>14</v>
      </c>
      <c r="E2005" s="86" t="s">
        <v>14</v>
      </c>
      <c r="F2005" s="86" t="s">
        <v>14</v>
      </c>
      <c r="G2005" s="86" t="s">
        <v>14</v>
      </c>
      <c r="H2005" s="86" t="s">
        <v>14</v>
      </c>
      <c r="I2005" s="89" t="s">
        <v>15</v>
      </c>
    </row>
    <row r="2006" customFormat="false" ht="13.5" hidden="false" customHeight="false" outlineLevel="0" collapsed="false">
      <c r="A2006" s="88" t="n">
        <v>96</v>
      </c>
      <c r="B2006" s="85" t="s">
        <v>2800</v>
      </c>
      <c r="C2006" s="85" t="n">
        <v>2015083353</v>
      </c>
      <c r="D2006" s="86" t="s">
        <v>14</v>
      </c>
      <c r="E2006" s="86" t="s">
        <v>14</v>
      </c>
      <c r="F2006" s="86" t="s">
        <v>14</v>
      </c>
      <c r="G2006" s="86" t="s">
        <v>14</v>
      </c>
      <c r="H2006" s="86" t="s">
        <v>14</v>
      </c>
      <c r="I2006" s="89" t="s">
        <v>15</v>
      </c>
    </row>
    <row r="2007" customFormat="false" ht="22.5" hidden="false" customHeight="true" outlineLevel="0" collapsed="false">
      <c r="A2007" s="63" t="s">
        <v>2801</v>
      </c>
      <c r="B2007" s="63"/>
      <c r="C2007" s="63"/>
      <c r="D2007" s="63"/>
      <c r="E2007" s="63"/>
      <c r="F2007" s="63"/>
      <c r="G2007" s="63"/>
      <c r="H2007" s="63"/>
      <c r="I2007" s="63"/>
      <c r="J2007" s="63"/>
      <c r="K2007" s="63"/>
      <c r="L2007" s="63"/>
      <c r="M2007" s="63"/>
      <c r="N2007" s="63"/>
      <c r="O2007" s="63"/>
      <c r="P2007" s="63"/>
      <c r="Q2007" s="63"/>
      <c r="R2007" s="63"/>
      <c r="S2007" s="63"/>
      <c r="T2007" s="63"/>
      <c r="U2007" s="63"/>
      <c r="V2007" s="63"/>
      <c r="W2007" s="63"/>
      <c r="X2007" s="63"/>
      <c r="Y2007" s="63"/>
      <c r="Z2007" s="63"/>
      <c r="AA2007" s="63"/>
      <c r="AB2007" s="63"/>
      <c r="AC2007" s="63"/>
      <c r="AD2007" s="63"/>
      <c r="AE2007" s="63"/>
      <c r="AF2007" s="63"/>
      <c r="AG2007" s="63"/>
      <c r="AH2007" s="63"/>
      <c r="AI2007" s="63"/>
      <c r="AJ2007" s="63"/>
      <c r="AK2007" s="63"/>
      <c r="AL2007" s="63"/>
      <c r="AM2007" s="63"/>
      <c r="AN2007" s="63"/>
      <c r="AO2007" s="63"/>
      <c r="AP2007" s="63"/>
      <c r="AQ2007" s="63"/>
      <c r="AR2007" s="63"/>
      <c r="AS2007" s="63"/>
      <c r="AT2007" s="63"/>
      <c r="AU2007" s="63"/>
      <c r="AV2007" s="63"/>
      <c r="AW2007" s="63"/>
      <c r="AX2007" s="63"/>
      <c r="AY2007" s="63"/>
      <c r="AZ2007" s="63"/>
      <c r="BA2007" s="63"/>
      <c r="BB2007" s="63"/>
      <c r="BC2007" s="63"/>
      <c r="BD2007" s="63"/>
      <c r="BE2007" s="63"/>
      <c r="BF2007" s="63"/>
      <c r="BG2007" s="63"/>
      <c r="BH2007" s="63"/>
      <c r="BI2007" s="63"/>
      <c r="BJ2007" s="63"/>
      <c r="BK2007" s="63"/>
      <c r="BL2007" s="63"/>
      <c r="BM2007" s="63"/>
      <c r="BN2007" s="63"/>
      <c r="BO2007" s="63"/>
      <c r="BP2007" s="63"/>
      <c r="BQ2007" s="63"/>
      <c r="BR2007" s="63"/>
      <c r="BS2007" s="63"/>
      <c r="BT2007" s="63"/>
      <c r="BU2007" s="63"/>
      <c r="BV2007" s="63"/>
      <c r="BW2007" s="63"/>
      <c r="BX2007" s="63"/>
      <c r="BY2007" s="63"/>
      <c r="BZ2007" s="63"/>
      <c r="CA2007" s="63"/>
      <c r="CB2007" s="63"/>
      <c r="CC2007" s="63"/>
      <c r="CD2007" s="63"/>
      <c r="CE2007" s="63"/>
      <c r="CF2007" s="63"/>
      <c r="CG2007" s="63"/>
      <c r="CH2007" s="63"/>
      <c r="CI2007" s="63"/>
      <c r="CJ2007" s="63"/>
      <c r="CK2007" s="63"/>
      <c r="CL2007" s="63"/>
      <c r="CM2007" s="63"/>
      <c r="CN2007" s="63"/>
      <c r="CO2007" s="63"/>
      <c r="CP2007" s="63"/>
      <c r="CQ2007" s="63"/>
      <c r="CR2007" s="63"/>
      <c r="CS2007" s="63"/>
      <c r="CT2007" s="63"/>
      <c r="CU2007" s="63"/>
      <c r="CV2007" s="63"/>
      <c r="CW2007" s="63"/>
      <c r="CX2007" s="63"/>
      <c r="CY2007" s="63"/>
      <c r="CZ2007" s="63"/>
      <c r="DA2007" s="63"/>
      <c r="DB2007" s="63"/>
      <c r="DC2007" s="63"/>
      <c r="DD2007" s="63"/>
      <c r="DE2007" s="63"/>
      <c r="DF2007" s="63"/>
      <c r="DG2007" s="63"/>
      <c r="DH2007" s="63"/>
      <c r="DI2007" s="63"/>
      <c r="DJ2007" s="63"/>
      <c r="DK2007" s="63"/>
      <c r="DL2007" s="63"/>
      <c r="DM2007" s="63"/>
      <c r="DN2007" s="63"/>
      <c r="DO2007" s="63"/>
      <c r="DP2007" s="63"/>
      <c r="DQ2007" s="63"/>
      <c r="DR2007" s="63"/>
      <c r="DS2007" s="63"/>
      <c r="DT2007" s="63"/>
      <c r="DU2007" s="63"/>
      <c r="DV2007" s="63"/>
      <c r="DW2007" s="63"/>
      <c r="DX2007" s="63"/>
      <c r="DY2007" s="63"/>
      <c r="DZ2007" s="63"/>
      <c r="EA2007" s="63"/>
      <c r="EB2007" s="63"/>
      <c r="EC2007" s="63"/>
      <c r="ED2007" s="63"/>
      <c r="EE2007" s="63"/>
      <c r="EF2007" s="63"/>
      <c r="EG2007" s="63"/>
      <c r="EH2007" s="63"/>
      <c r="EI2007" s="63"/>
      <c r="EJ2007" s="63"/>
      <c r="EK2007" s="63"/>
      <c r="EL2007" s="63"/>
      <c r="EM2007" s="63"/>
      <c r="EN2007" s="63"/>
      <c r="EO2007" s="63"/>
      <c r="EP2007" s="63"/>
      <c r="EQ2007" s="63"/>
      <c r="ER2007" s="63"/>
      <c r="ES2007" s="63"/>
      <c r="ET2007" s="63"/>
      <c r="EU2007" s="63"/>
      <c r="EV2007" s="63"/>
      <c r="EW2007" s="63"/>
      <c r="EX2007" s="63"/>
      <c r="EY2007" s="63"/>
      <c r="EZ2007" s="63"/>
      <c r="FA2007" s="63"/>
      <c r="FB2007" s="63"/>
      <c r="FC2007" s="63"/>
      <c r="FD2007" s="63"/>
      <c r="FE2007" s="63"/>
      <c r="FF2007" s="63"/>
      <c r="FG2007" s="63"/>
      <c r="FH2007" s="63"/>
      <c r="FI2007" s="63"/>
      <c r="FJ2007" s="63"/>
      <c r="FK2007" s="63"/>
      <c r="FL2007" s="63"/>
      <c r="FM2007" s="63"/>
      <c r="FN2007" s="63"/>
      <c r="FO2007" s="63"/>
      <c r="FP2007" s="63"/>
      <c r="FQ2007" s="63"/>
      <c r="FR2007" s="63"/>
      <c r="FS2007" s="63"/>
      <c r="FT2007" s="63"/>
      <c r="FU2007" s="63"/>
      <c r="FV2007" s="63"/>
      <c r="FW2007" s="63"/>
      <c r="FX2007" s="63"/>
      <c r="FY2007" s="63"/>
      <c r="FZ2007" s="63"/>
      <c r="GA2007" s="63"/>
      <c r="GB2007" s="63"/>
      <c r="GC2007" s="63"/>
      <c r="GD2007" s="63"/>
      <c r="GE2007" s="63"/>
      <c r="GF2007" s="63"/>
      <c r="GG2007" s="63"/>
      <c r="GH2007" s="63"/>
      <c r="GI2007" s="63"/>
      <c r="GJ2007" s="63"/>
      <c r="GK2007" s="63"/>
      <c r="GL2007" s="63"/>
      <c r="GM2007" s="63"/>
      <c r="GN2007" s="63"/>
      <c r="GO2007" s="63"/>
      <c r="GP2007" s="63"/>
      <c r="GQ2007" s="63"/>
      <c r="GR2007" s="63"/>
      <c r="GS2007" s="63"/>
      <c r="GT2007" s="63"/>
      <c r="GU2007" s="63"/>
      <c r="GV2007" s="63"/>
      <c r="GW2007" s="63"/>
      <c r="GX2007" s="63"/>
      <c r="GY2007" s="63"/>
      <c r="GZ2007" s="63"/>
      <c r="HA2007" s="63"/>
      <c r="HB2007" s="63"/>
      <c r="HC2007" s="63"/>
      <c r="HD2007" s="63"/>
      <c r="HE2007" s="63"/>
      <c r="HF2007" s="63"/>
      <c r="HG2007" s="63"/>
      <c r="HH2007" s="63"/>
      <c r="HI2007" s="63"/>
      <c r="HJ2007" s="63"/>
      <c r="HK2007" s="63"/>
      <c r="HL2007" s="63"/>
      <c r="HM2007" s="63"/>
      <c r="HN2007" s="63"/>
      <c r="HO2007" s="63"/>
      <c r="HP2007" s="63"/>
      <c r="HQ2007" s="63"/>
      <c r="HR2007" s="63"/>
      <c r="HS2007" s="63"/>
      <c r="HT2007" s="63"/>
      <c r="HU2007" s="63"/>
      <c r="HV2007" s="63"/>
      <c r="HW2007" s="63"/>
      <c r="HX2007" s="63"/>
      <c r="HY2007" s="63"/>
      <c r="HZ2007" s="63"/>
      <c r="IA2007" s="63"/>
      <c r="IB2007" s="63"/>
      <c r="IC2007" s="63"/>
      <c r="ID2007" s="63"/>
      <c r="IE2007" s="63"/>
      <c r="IF2007" s="63"/>
      <c r="IG2007" s="63"/>
      <c r="IH2007" s="63"/>
      <c r="II2007" s="63"/>
      <c r="IJ2007" s="63"/>
      <c r="IK2007" s="63"/>
      <c r="IL2007" s="63"/>
      <c r="IM2007" s="63"/>
      <c r="IN2007" s="63"/>
      <c r="IO2007" s="63"/>
      <c r="IP2007" s="63"/>
      <c r="IQ2007" s="63"/>
      <c r="IR2007" s="63"/>
      <c r="IS2007" s="92"/>
      <c r="IT2007" s="92"/>
      <c r="IU2007" s="92"/>
      <c r="IV2007" s="92"/>
    </row>
    <row r="2008" customFormat="false" ht="13.5" hidden="false" customHeight="true" outlineLevel="0" collapsed="false">
      <c r="A2008" s="64" t="s">
        <v>912</v>
      </c>
      <c r="B2008" s="64"/>
      <c r="C2008" s="64"/>
      <c r="D2008" s="64"/>
      <c r="E2008" s="64"/>
      <c r="F2008" s="64"/>
      <c r="G2008" s="64"/>
      <c r="H2008" s="64"/>
      <c r="I2008" s="64"/>
      <c r="J2008" s="64"/>
      <c r="K2008" s="64"/>
      <c r="L2008" s="64"/>
      <c r="M2008" s="64"/>
      <c r="N2008" s="64"/>
      <c r="O2008" s="64"/>
      <c r="P2008" s="64"/>
      <c r="Q2008" s="64"/>
      <c r="R2008" s="64"/>
      <c r="S2008" s="64"/>
      <c r="T2008" s="64"/>
      <c r="U2008" s="64"/>
      <c r="V2008" s="64"/>
      <c r="W2008" s="64"/>
      <c r="X2008" s="64"/>
      <c r="Y2008" s="64"/>
      <c r="Z2008" s="64"/>
      <c r="AA2008" s="64"/>
      <c r="AB2008" s="64"/>
      <c r="AC2008" s="64"/>
      <c r="AD2008" s="64"/>
      <c r="AE2008" s="64"/>
      <c r="AF2008" s="64"/>
      <c r="AG2008" s="64"/>
      <c r="AH2008" s="64"/>
      <c r="AI2008" s="64"/>
      <c r="AJ2008" s="64"/>
      <c r="AK2008" s="64"/>
      <c r="AL2008" s="64"/>
      <c r="AM2008" s="64"/>
      <c r="AN2008" s="64"/>
      <c r="AO2008" s="64"/>
      <c r="AP2008" s="64"/>
      <c r="AQ2008" s="64"/>
      <c r="AR2008" s="64"/>
      <c r="AS2008" s="64"/>
      <c r="AT2008" s="64"/>
      <c r="AU2008" s="64"/>
      <c r="AV2008" s="64"/>
      <c r="AW2008" s="64"/>
      <c r="AX2008" s="64"/>
      <c r="AY2008" s="64"/>
      <c r="AZ2008" s="64"/>
      <c r="BA2008" s="64"/>
      <c r="BB2008" s="64"/>
      <c r="BC2008" s="64"/>
      <c r="BD2008" s="64"/>
      <c r="BE2008" s="64"/>
      <c r="BF2008" s="64"/>
      <c r="BG2008" s="64"/>
      <c r="BH2008" s="64"/>
      <c r="BI2008" s="64"/>
      <c r="BJ2008" s="64"/>
      <c r="BK2008" s="64"/>
      <c r="BL2008" s="64"/>
      <c r="BM2008" s="64"/>
      <c r="BN2008" s="64"/>
      <c r="BO2008" s="64"/>
      <c r="BP2008" s="64"/>
      <c r="BQ2008" s="64"/>
      <c r="BR2008" s="64"/>
      <c r="BS2008" s="64"/>
      <c r="BT2008" s="64"/>
      <c r="BU2008" s="64"/>
      <c r="BV2008" s="64"/>
      <c r="BW2008" s="64"/>
      <c r="BX2008" s="64"/>
      <c r="BY2008" s="64"/>
      <c r="BZ2008" s="64"/>
      <c r="CA2008" s="64"/>
      <c r="CB2008" s="64"/>
      <c r="CC2008" s="64"/>
      <c r="CD2008" s="64"/>
      <c r="CE2008" s="64"/>
      <c r="CF2008" s="64"/>
      <c r="CG2008" s="64"/>
      <c r="CH2008" s="64"/>
      <c r="CI2008" s="64"/>
      <c r="CJ2008" s="64"/>
      <c r="CK2008" s="64"/>
      <c r="CL2008" s="64"/>
      <c r="CM2008" s="64"/>
      <c r="CN2008" s="64"/>
      <c r="CO2008" s="64"/>
      <c r="CP2008" s="64"/>
      <c r="CQ2008" s="64"/>
      <c r="CR2008" s="64"/>
      <c r="CS2008" s="64"/>
      <c r="CT2008" s="64"/>
      <c r="CU2008" s="64"/>
      <c r="CV2008" s="64"/>
      <c r="CW2008" s="64"/>
      <c r="CX2008" s="64"/>
      <c r="CY2008" s="64"/>
      <c r="CZ2008" s="64"/>
      <c r="DA2008" s="64"/>
      <c r="DB2008" s="64"/>
      <c r="DC2008" s="64"/>
      <c r="DD2008" s="64"/>
      <c r="DE2008" s="64"/>
      <c r="DF2008" s="64"/>
      <c r="DG2008" s="64"/>
      <c r="DH2008" s="64"/>
      <c r="DI2008" s="64"/>
      <c r="DJ2008" s="64"/>
      <c r="DK2008" s="64"/>
      <c r="DL2008" s="64"/>
      <c r="DM2008" s="64"/>
      <c r="DN2008" s="64"/>
      <c r="DO2008" s="64"/>
      <c r="DP2008" s="64"/>
      <c r="DQ2008" s="64"/>
      <c r="DR2008" s="64"/>
      <c r="DS2008" s="64"/>
      <c r="DT2008" s="64"/>
      <c r="DU2008" s="64"/>
      <c r="DV2008" s="64"/>
      <c r="DW2008" s="64"/>
      <c r="DX2008" s="64"/>
      <c r="DY2008" s="64"/>
      <c r="DZ2008" s="64"/>
      <c r="EA2008" s="64"/>
      <c r="EB2008" s="64"/>
      <c r="EC2008" s="64"/>
      <c r="ED2008" s="64"/>
      <c r="EE2008" s="64"/>
      <c r="EF2008" s="64"/>
      <c r="EG2008" s="64"/>
      <c r="EH2008" s="64"/>
      <c r="EI2008" s="64"/>
      <c r="EJ2008" s="64"/>
      <c r="EK2008" s="64"/>
      <c r="EL2008" s="64"/>
      <c r="EM2008" s="64"/>
      <c r="EN2008" s="64"/>
      <c r="EO2008" s="64"/>
      <c r="EP2008" s="64"/>
      <c r="EQ2008" s="64"/>
      <c r="ER2008" s="64"/>
      <c r="ES2008" s="64"/>
      <c r="ET2008" s="64"/>
      <c r="EU2008" s="64"/>
      <c r="EV2008" s="64"/>
      <c r="EW2008" s="64"/>
      <c r="EX2008" s="64"/>
      <c r="EY2008" s="64"/>
      <c r="EZ2008" s="64"/>
      <c r="FA2008" s="64"/>
      <c r="FB2008" s="64"/>
      <c r="FC2008" s="64"/>
      <c r="FD2008" s="64"/>
      <c r="FE2008" s="64"/>
      <c r="FF2008" s="64"/>
      <c r="FG2008" s="64"/>
      <c r="FH2008" s="64"/>
      <c r="FI2008" s="64"/>
      <c r="FJ2008" s="64"/>
      <c r="FK2008" s="64"/>
      <c r="FL2008" s="64"/>
      <c r="FM2008" s="64"/>
      <c r="FN2008" s="64"/>
      <c r="FO2008" s="64"/>
      <c r="FP2008" s="64"/>
      <c r="FQ2008" s="64"/>
      <c r="FR2008" s="64"/>
      <c r="FS2008" s="64"/>
      <c r="FT2008" s="64"/>
      <c r="FU2008" s="64"/>
      <c r="FV2008" s="64"/>
      <c r="FW2008" s="64"/>
      <c r="FX2008" s="64"/>
      <c r="FY2008" s="64"/>
      <c r="FZ2008" s="64"/>
      <c r="GA2008" s="64"/>
      <c r="GB2008" s="64"/>
      <c r="GC2008" s="64"/>
      <c r="GD2008" s="64"/>
      <c r="GE2008" s="64"/>
      <c r="GF2008" s="64"/>
      <c r="GG2008" s="64"/>
      <c r="GH2008" s="64"/>
      <c r="GI2008" s="64"/>
      <c r="GJ2008" s="64"/>
      <c r="GK2008" s="64"/>
      <c r="GL2008" s="64"/>
      <c r="GM2008" s="64"/>
      <c r="GN2008" s="64"/>
      <c r="GO2008" s="64"/>
      <c r="GP2008" s="64"/>
      <c r="GQ2008" s="64"/>
      <c r="GR2008" s="64"/>
      <c r="GS2008" s="64"/>
      <c r="GT2008" s="64"/>
      <c r="GU2008" s="64"/>
      <c r="GV2008" s="64"/>
      <c r="GW2008" s="64"/>
      <c r="GX2008" s="64"/>
      <c r="GY2008" s="64"/>
      <c r="GZ2008" s="64"/>
      <c r="HA2008" s="64"/>
      <c r="HB2008" s="64"/>
      <c r="HC2008" s="64"/>
      <c r="HD2008" s="64"/>
      <c r="HE2008" s="64"/>
      <c r="HF2008" s="64"/>
      <c r="HG2008" s="64"/>
      <c r="HH2008" s="64"/>
      <c r="HI2008" s="64"/>
      <c r="HJ2008" s="64"/>
      <c r="HK2008" s="64"/>
      <c r="HL2008" s="64"/>
      <c r="HM2008" s="64"/>
      <c r="HN2008" s="64"/>
      <c r="HO2008" s="64"/>
      <c r="HP2008" s="64"/>
      <c r="HQ2008" s="64"/>
      <c r="HR2008" s="64"/>
      <c r="HS2008" s="64"/>
      <c r="HT2008" s="64"/>
      <c r="HU2008" s="64"/>
      <c r="HV2008" s="64"/>
      <c r="HW2008" s="64"/>
      <c r="HX2008" s="64"/>
      <c r="HY2008" s="64"/>
      <c r="HZ2008" s="64"/>
      <c r="IA2008" s="64"/>
      <c r="IB2008" s="64"/>
      <c r="IC2008" s="64"/>
      <c r="ID2008" s="64"/>
      <c r="IE2008" s="64"/>
      <c r="IF2008" s="64"/>
      <c r="IG2008" s="64"/>
      <c r="IH2008" s="64"/>
      <c r="II2008" s="64"/>
      <c r="IJ2008" s="64"/>
      <c r="IK2008" s="64"/>
      <c r="IL2008" s="64"/>
      <c r="IM2008" s="64"/>
      <c r="IN2008" s="64"/>
      <c r="IO2008" s="64"/>
      <c r="IP2008" s="64"/>
      <c r="IQ2008" s="64"/>
      <c r="IR2008" s="64"/>
      <c r="IS2008" s="93"/>
      <c r="IT2008" s="93"/>
      <c r="IU2008" s="93"/>
      <c r="IV2008" s="93"/>
    </row>
    <row r="2009" customFormat="false" ht="54" hidden="false" customHeight="false" outlineLevel="0" collapsed="false">
      <c r="A2009" s="65" t="s">
        <v>3</v>
      </c>
      <c r="B2009" s="65" t="s">
        <v>913</v>
      </c>
      <c r="C2009" s="65" t="s">
        <v>5</v>
      </c>
      <c r="D2009" s="66" t="s">
        <v>914</v>
      </c>
      <c r="E2009" s="67" t="s">
        <v>915</v>
      </c>
      <c r="F2009" s="68" t="s">
        <v>916</v>
      </c>
      <c r="G2009" s="67" t="s">
        <v>915</v>
      </c>
      <c r="H2009" s="67" t="s">
        <v>9</v>
      </c>
      <c r="I2009" s="67" t="s">
        <v>10</v>
      </c>
      <c r="J2009" s="74"/>
      <c r="K2009" s="74"/>
      <c r="L2009" s="74"/>
      <c r="M2009" s="66"/>
      <c r="N2009" s="81"/>
      <c r="O2009" s="83"/>
      <c r="P2009" s="81"/>
      <c r="Q2009" s="81"/>
      <c r="R2009" s="81"/>
      <c r="S2009" s="74"/>
      <c r="T2009" s="74"/>
      <c r="U2009" s="74"/>
      <c r="V2009" s="66"/>
      <c r="W2009" s="81"/>
      <c r="X2009" s="83"/>
      <c r="Y2009" s="81"/>
      <c r="Z2009" s="81"/>
      <c r="AA2009" s="81"/>
      <c r="AB2009" s="74"/>
      <c r="AC2009" s="74"/>
      <c r="AD2009" s="74"/>
      <c r="AE2009" s="66"/>
      <c r="AF2009" s="81"/>
      <c r="AG2009" s="83"/>
      <c r="AH2009" s="81"/>
      <c r="AI2009" s="81"/>
      <c r="AJ2009" s="81"/>
      <c r="AK2009" s="74"/>
      <c r="AL2009" s="74"/>
      <c r="AM2009" s="74"/>
      <c r="AN2009" s="66"/>
      <c r="AO2009" s="81"/>
      <c r="AP2009" s="83"/>
      <c r="AQ2009" s="81"/>
      <c r="AR2009" s="81"/>
      <c r="AS2009" s="81"/>
      <c r="AT2009" s="74"/>
      <c r="AU2009" s="74"/>
      <c r="AV2009" s="74"/>
      <c r="AW2009" s="66"/>
      <c r="AX2009" s="81"/>
      <c r="AY2009" s="83"/>
      <c r="AZ2009" s="81"/>
      <c r="BA2009" s="81"/>
      <c r="BB2009" s="81"/>
      <c r="BC2009" s="74"/>
      <c r="BD2009" s="74"/>
      <c r="BE2009" s="74"/>
      <c r="BF2009" s="66"/>
      <c r="BG2009" s="81"/>
      <c r="BH2009" s="83"/>
      <c r="BI2009" s="81"/>
      <c r="BJ2009" s="81"/>
      <c r="BK2009" s="81"/>
      <c r="BL2009" s="74"/>
      <c r="BM2009" s="74"/>
      <c r="BN2009" s="74"/>
      <c r="BO2009" s="66"/>
      <c r="BP2009" s="81"/>
      <c r="BQ2009" s="83"/>
      <c r="BR2009" s="81"/>
      <c r="BS2009" s="81"/>
      <c r="BT2009" s="81"/>
      <c r="BU2009" s="74"/>
      <c r="BV2009" s="74"/>
      <c r="BW2009" s="74"/>
      <c r="BX2009" s="66"/>
      <c r="BY2009" s="81"/>
      <c r="BZ2009" s="83"/>
      <c r="CA2009" s="81"/>
      <c r="CB2009" s="81"/>
      <c r="CC2009" s="81"/>
      <c r="CD2009" s="74"/>
      <c r="CE2009" s="74"/>
      <c r="CF2009" s="74"/>
      <c r="CG2009" s="66"/>
      <c r="CH2009" s="81"/>
      <c r="CI2009" s="83"/>
      <c r="CJ2009" s="81"/>
      <c r="CK2009" s="81"/>
      <c r="CL2009" s="81"/>
      <c r="CM2009" s="74"/>
      <c r="CN2009" s="74"/>
      <c r="CO2009" s="74"/>
      <c r="CP2009" s="66"/>
      <c r="CQ2009" s="81"/>
      <c r="CR2009" s="83"/>
      <c r="CS2009" s="81"/>
      <c r="CT2009" s="81"/>
      <c r="CU2009" s="81"/>
      <c r="CV2009" s="74"/>
      <c r="CW2009" s="74"/>
      <c r="CX2009" s="74"/>
      <c r="CY2009" s="66"/>
      <c r="CZ2009" s="81"/>
      <c r="DA2009" s="83"/>
      <c r="DB2009" s="81"/>
      <c r="DC2009" s="81"/>
      <c r="DD2009" s="81"/>
      <c r="DE2009" s="74"/>
      <c r="DF2009" s="74"/>
      <c r="DG2009" s="74"/>
      <c r="DH2009" s="66"/>
      <c r="DI2009" s="81"/>
      <c r="DJ2009" s="83"/>
      <c r="DK2009" s="81"/>
      <c r="DL2009" s="81"/>
      <c r="DM2009" s="81"/>
      <c r="DN2009" s="74"/>
      <c r="DO2009" s="74"/>
      <c r="DP2009" s="74"/>
      <c r="DQ2009" s="66"/>
      <c r="DR2009" s="81"/>
      <c r="DS2009" s="83"/>
      <c r="DT2009" s="81"/>
      <c r="DU2009" s="81"/>
      <c r="DV2009" s="81"/>
      <c r="DW2009" s="74"/>
      <c r="DX2009" s="74"/>
      <c r="DY2009" s="74"/>
      <c r="DZ2009" s="66"/>
      <c r="EA2009" s="81"/>
      <c r="EB2009" s="83"/>
      <c r="EC2009" s="81"/>
      <c r="ED2009" s="81"/>
      <c r="EE2009" s="81"/>
      <c r="EF2009" s="74"/>
      <c r="EG2009" s="74"/>
      <c r="EH2009" s="74"/>
      <c r="EI2009" s="66"/>
      <c r="EJ2009" s="81"/>
      <c r="EK2009" s="83"/>
      <c r="EL2009" s="81"/>
      <c r="EM2009" s="81"/>
      <c r="EN2009" s="81"/>
      <c r="EO2009" s="74"/>
      <c r="EP2009" s="74"/>
      <c r="EQ2009" s="74"/>
      <c r="ER2009" s="66"/>
      <c r="ES2009" s="81"/>
      <c r="ET2009" s="83"/>
      <c r="EU2009" s="81"/>
      <c r="EV2009" s="81"/>
      <c r="EW2009" s="81"/>
      <c r="EX2009" s="74"/>
      <c r="EY2009" s="74"/>
      <c r="EZ2009" s="74"/>
      <c r="FA2009" s="66"/>
      <c r="FB2009" s="81"/>
      <c r="FC2009" s="83"/>
      <c r="FD2009" s="81"/>
      <c r="FE2009" s="81"/>
      <c r="FF2009" s="81"/>
      <c r="FG2009" s="74"/>
      <c r="FH2009" s="74"/>
      <c r="FI2009" s="74"/>
      <c r="FJ2009" s="66"/>
      <c r="FK2009" s="81"/>
      <c r="FL2009" s="83"/>
      <c r="FM2009" s="81"/>
      <c r="FN2009" s="81"/>
      <c r="FO2009" s="81"/>
      <c r="FP2009" s="74"/>
      <c r="FQ2009" s="74"/>
      <c r="FR2009" s="74"/>
      <c r="FS2009" s="66"/>
      <c r="FT2009" s="81"/>
      <c r="FU2009" s="83"/>
      <c r="FV2009" s="81"/>
      <c r="FW2009" s="81"/>
      <c r="FX2009" s="81"/>
      <c r="FY2009" s="74"/>
      <c r="FZ2009" s="74"/>
      <c r="GA2009" s="74"/>
      <c r="GB2009" s="66"/>
      <c r="GC2009" s="81"/>
      <c r="GD2009" s="83"/>
      <c r="GE2009" s="81"/>
      <c r="GF2009" s="81"/>
      <c r="GG2009" s="81"/>
      <c r="GH2009" s="74"/>
      <c r="GI2009" s="74"/>
      <c r="GJ2009" s="74"/>
      <c r="GK2009" s="66"/>
      <c r="GL2009" s="81"/>
      <c r="GM2009" s="83"/>
      <c r="GN2009" s="81"/>
      <c r="GO2009" s="81"/>
      <c r="GP2009" s="81"/>
      <c r="GQ2009" s="74"/>
      <c r="GR2009" s="74"/>
      <c r="GS2009" s="74"/>
      <c r="GT2009" s="66"/>
      <c r="GU2009" s="81"/>
      <c r="GV2009" s="83"/>
      <c r="GW2009" s="81"/>
      <c r="GX2009" s="81"/>
      <c r="GY2009" s="81"/>
      <c r="GZ2009" s="74"/>
      <c r="HA2009" s="74"/>
      <c r="HB2009" s="74"/>
      <c r="HC2009" s="66"/>
      <c r="HD2009" s="81"/>
      <c r="HE2009" s="83"/>
      <c r="HF2009" s="81"/>
      <c r="HG2009" s="81"/>
      <c r="HH2009" s="81"/>
      <c r="HI2009" s="74"/>
      <c r="HJ2009" s="74"/>
      <c r="HK2009" s="74"/>
      <c r="HL2009" s="66"/>
      <c r="HM2009" s="81"/>
      <c r="HN2009" s="83"/>
      <c r="HO2009" s="81"/>
      <c r="HP2009" s="81"/>
      <c r="HQ2009" s="81"/>
      <c r="HR2009" s="74"/>
      <c r="HS2009" s="74"/>
      <c r="HT2009" s="74"/>
      <c r="HU2009" s="66"/>
      <c r="HV2009" s="81"/>
      <c r="HW2009" s="83"/>
      <c r="HX2009" s="81"/>
      <c r="HY2009" s="81"/>
      <c r="HZ2009" s="81"/>
      <c r="IA2009" s="74"/>
      <c r="IB2009" s="74"/>
      <c r="IC2009" s="74"/>
      <c r="ID2009" s="66"/>
      <c r="IE2009" s="81"/>
      <c r="IF2009" s="83"/>
      <c r="IG2009" s="81"/>
      <c r="IH2009" s="81"/>
      <c r="II2009" s="81"/>
      <c r="IJ2009" s="74"/>
      <c r="IK2009" s="74"/>
      <c r="IL2009" s="74"/>
      <c r="IM2009" s="66"/>
      <c r="IN2009" s="81"/>
      <c r="IO2009" s="83"/>
      <c r="IP2009" s="81"/>
      <c r="IQ2009" s="81"/>
      <c r="IR2009" s="81"/>
      <c r="IS2009" s="74"/>
      <c r="IT2009" s="74"/>
      <c r="IU2009" s="74"/>
      <c r="IV2009" s="66"/>
    </row>
    <row r="2010" customFormat="false" ht="13.5" hidden="false" customHeight="false" outlineLevel="0" collapsed="false">
      <c r="A2010" s="88" t="n">
        <v>1</v>
      </c>
      <c r="B2010" s="85" t="s">
        <v>146</v>
      </c>
      <c r="C2010" s="85" t="n">
        <v>2015083032</v>
      </c>
      <c r="D2010" s="86" t="n">
        <v>89</v>
      </c>
      <c r="E2010" s="86" t="n">
        <v>44.5</v>
      </c>
      <c r="F2010" s="86" t="n">
        <v>79</v>
      </c>
      <c r="G2010" s="86" t="n">
        <v>39.5</v>
      </c>
      <c r="H2010" s="86" t="n">
        <v>84</v>
      </c>
      <c r="I2010" s="87"/>
    </row>
    <row r="2011" customFormat="false" ht="13.5" hidden="false" customHeight="false" outlineLevel="0" collapsed="false">
      <c r="A2011" s="88" t="n">
        <v>2</v>
      </c>
      <c r="B2011" s="85" t="s">
        <v>2802</v>
      </c>
      <c r="C2011" s="85" t="n">
        <v>2015083232</v>
      </c>
      <c r="D2011" s="86" t="n">
        <v>89</v>
      </c>
      <c r="E2011" s="86" t="n">
        <v>44.5</v>
      </c>
      <c r="F2011" s="86" t="n">
        <v>77</v>
      </c>
      <c r="G2011" s="86" t="n">
        <v>38.5</v>
      </c>
      <c r="H2011" s="86" t="n">
        <v>83</v>
      </c>
      <c r="I2011" s="87"/>
    </row>
    <row r="2012" customFormat="false" ht="13.5" hidden="false" customHeight="false" outlineLevel="0" collapsed="false">
      <c r="A2012" s="88" t="n">
        <v>3</v>
      </c>
      <c r="B2012" s="85" t="s">
        <v>2803</v>
      </c>
      <c r="C2012" s="85" t="n">
        <v>2015083311</v>
      </c>
      <c r="D2012" s="86" t="n">
        <v>81</v>
      </c>
      <c r="E2012" s="86" t="n">
        <v>40.5</v>
      </c>
      <c r="F2012" s="86" t="n">
        <v>85</v>
      </c>
      <c r="G2012" s="86" t="n">
        <v>42.5</v>
      </c>
      <c r="H2012" s="86" t="n">
        <v>83</v>
      </c>
      <c r="I2012" s="87"/>
    </row>
    <row r="2013" customFormat="false" ht="13.5" hidden="false" customHeight="false" outlineLevel="0" collapsed="false">
      <c r="A2013" s="88" t="n">
        <v>4</v>
      </c>
      <c r="B2013" s="85" t="s">
        <v>2804</v>
      </c>
      <c r="C2013" s="85" t="n">
        <v>2015083028</v>
      </c>
      <c r="D2013" s="86" t="n">
        <v>87</v>
      </c>
      <c r="E2013" s="86" t="n">
        <v>43.5</v>
      </c>
      <c r="F2013" s="86" t="n">
        <v>72</v>
      </c>
      <c r="G2013" s="86" t="n">
        <v>36</v>
      </c>
      <c r="H2013" s="86" t="n">
        <v>79.5</v>
      </c>
      <c r="I2013" s="87"/>
    </row>
    <row r="2014" customFormat="false" ht="13.5" hidden="false" customHeight="false" outlineLevel="0" collapsed="false">
      <c r="A2014" s="88" t="n">
        <v>5</v>
      </c>
      <c r="B2014" s="85" t="s">
        <v>2805</v>
      </c>
      <c r="C2014" s="85" t="n">
        <v>2015082810</v>
      </c>
      <c r="D2014" s="86" t="n">
        <v>81</v>
      </c>
      <c r="E2014" s="86" t="n">
        <v>40.5</v>
      </c>
      <c r="F2014" s="86" t="n">
        <v>77</v>
      </c>
      <c r="G2014" s="86" t="n">
        <v>38.5</v>
      </c>
      <c r="H2014" s="86" t="n">
        <v>79</v>
      </c>
      <c r="I2014" s="87"/>
    </row>
    <row r="2015" customFormat="false" ht="13.5" hidden="false" customHeight="false" outlineLevel="0" collapsed="false">
      <c r="A2015" s="88" t="n">
        <v>6</v>
      </c>
      <c r="B2015" s="85" t="s">
        <v>2806</v>
      </c>
      <c r="C2015" s="85" t="n">
        <v>2015083336</v>
      </c>
      <c r="D2015" s="86" t="n">
        <v>84</v>
      </c>
      <c r="E2015" s="86" t="n">
        <v>42</v>
      </c>
      <c r="F2015" s="86" t="n">
        <v>73</v>
      </c>
      <c r="G2015" s="86" t="n">
        <v>36.5</v>
      </c>
      <c r="H2015" s="86" t="n">
        <v>78.5</v>
      </c>
      <c r="I2015" s="87"/>
    </row>
    <row r="2016" customFormat="false" ht="13.5" hidden="false" customHeight="false" outlineLevel="0" collapsed="false">
      <c r="A2016" s="88" t="n">
        <v>7</v>
      </c>
      <c r="B2016" s="85" t="s">
        <v>2807</v>
      </c>
      <c r="C2016" s="85" t="n">
        <v>2015082972</v>
      </c>
      <c r="D2016" s="86" t="n">
        <v>80</v>
      </c>
      <c r="E2016" s="86" t="n">
        <v>40</v>
      </c>
      <c r="F2016" s="86" t="n">
        <v>75</v>
      </c>
      <c r="G2016" s="86" t="n">
        <v>37.5</v>
      </c>
      <c r="H2016" s="86" t="n">
        <v>77.5</v>
      </c>
      <c r="I2016" s="87"/>
    </row>
    <row r="2017" customFormat="false" ht="13.5" hidden="false" customHeight="false" outlineLevel="0" collapsed="false">
      <c r="A2017" s="88" t="n">
        <v>8</v>
      </c>
      <c r="B2017" s="85" t="s">
        <v>2808</v>
      </c>
      <c r="C2017" s="85" t="n">
        <v>2015082930</v>
      </c>
      <c r="D2017" s="86" t="n">
        <v>89</v>
      </c>
      <c r="E2017" s="86" t="n">
        <v>44.5</v>
      </c>
      <c r="F2017" s="86" t="n">
        <v>64</v>
      </c>
      <c r="G2017" s="86" t="n">
        <v>32</v>
      </c>
      <c r="H2017" s="86" t="n">
        <v>76.5</v>
      </c>
      <c r="I2017" s="87"/>
    </row>
    <row r="2018" customFormat="false" ht="13.5" hidden="false" customHeight="false" outlineLevel="0" collapsed="false">
      <c r="A2018" s="88" t="n">
        <v>9</v>
      </c>
      <c r="B2018" s="85" t="s">
        <v>2809</v>
      </c>
      <c r="C2018" s="85" t="n">
        <v>2015083022</v>
      </c>
      <c r="D2018" s="86" t="n">
        <v>80</v>
      </c>
      <c r="E2018" s="86" t="n">
        <v>40</v>
      </c>
      <c r="F2018" s="86" t="n">
        <v>73</v>
      </c>
      <c r="G2018" s="86" t="n">
        <v>36.5</v>
      </c>
      <c r="H2018" s="86" t="n">
        <v>76.5</v>
      </c>
      <c r="I2018" s="87"/>
    </row>
    <row r="2019" customFormat="false" ht="13.5" hidden="false" customHeight="false" outlineLevel="0" collapsed="false">
      <c r="A2019" s="88" t="n">
        <v>10</v>
      </c>
      <c r="B2019" s="85" t="s">
        <v>2810</v>
      </c>
      <c r="C2019" s="85" t="n">
        <v>2015083180</v>
      </c>
      <c r="D2019" s="86" t="n">
        <v>88</v>
      </c>
      <c r="E2019" s="86" t="n">
        <v>44</v>
      </c>
      <c r="F2019" s="86" t="n">
        <v>64</v>
      </c>
      <c r="G2019" s="86" t="n">
        <v>32</v>
      </c>
      <c r="H2019" s="86" t="n">
        <v>76</v>
      </c>
      <c r="I2019" s="87"/>
    </row>
    <row r="2020" customFormat="false" ht="13.5" hidden="false" customHeight="false" outlineLevel="0" collapsed="false">
      <c r="A2020" s="88" t="n">
        <v>11</v>
      </c>
      <c r="B2020" s="85" t="s">
        <v>2811</v>
      </c>
      <c r="C2020" s="85" t="n">
        <v>2015083216</v>
      </c>
      <c r="D2020" s="86" t="n">
        <v>83</v>
      </c>
      <c r="E2020" s="86" t="n">
        <v>41.5</v>
      </c>
      <c r="F2020" s="86" t="n">
        <v>69</v>
      </c>
      <c r="G2020" s="86" t="n">
        <v>34.5</v>
      </c>
      <c r="H2020" s="86" t="n">
        <v>76</v>
      </c>
      <c r="I2020" s="87"/>
    </row>
    <row r="2021" customFormat="false" ht="13.5" hidden="false" customHeight="false" outlineLevel="0" collapsed="false">
      <c r="A2021" s="88" t="n">
        <v>12</v>
      </c>
      <c r="B2021" s="85" t="s">
        <v>2812</v>
      </c>
      <c r="C2021" s="85" t="n">
        <v>2015082988</v>
      </c>
      <c r="D2021" s="86" t="n">
        <v>82</v>
      </c>
      <c r="E2021" s="86" t="n">
        <v>41</v>
      </c>
      <c r="F2021" s="86" t="n">
        <v>69</v>
      </c>
      <c r="G2021" s="86" t="n">
        <v>34.5</v>
      </c>
      <c r="H2021" s="86" t="n">
        <v>75.5</v>
      </c>
      <c r="I2021" s="87"/>
    </row>
    <row r="2022" customFormat="false" ht="13.5" hidden="false" customHeight="false" outlineLevel="0" collapsed="false">
      <c r="A2022" s="88" t="n">
        <v>13</v>
      </c>
      <c r="B2022" s="85" t="s">
        <v>2813</v>
      </c>
      <c r="C2022" s="85" t="n">
        <v>2015083049</v>
      </c>
      <c r="D2022" s="86" t="n">
        <v>86</v>
      </c>
      <c r="E2022" s="86" t="n">
        <v>43</v>
      </c>
      <c r="F2022" s="86" t="n">
        <v>64</v>
      </c>
      <c r="G2022" s="86" t="n">
        <v>32</v>
      </c>
      <c r="H2022" s="86" t="n">
        <v>75</v>
      </c>
      <c r="I2022" s="87"/>
    </row>
    <row r="2023" customFormat="false" ht="13.5" hidden="false" customHeight="false" outlineLevel="0" collapsed="false">
      <c r="A2023" s="88" t="n">
        <v>14</v>
      </c>
      <c r="B2023" s="85" t="s">
        <v>2814</v>
      </c>
      <c r="C2023" s="85" t="n">
        <v>2015083128</v>
      </c>
      <c r="D2023" s="86" t="n">
        <v>75</v>
      </c>
      <c r="E2023" s="86" t="n">
        <v>37.5</v>
      </c>
      <c r="F2023" s="86" t="n">
        <v>75</v>
      </c>
      <c r="G2023" s="86" t="n">
        <v>37.5</v>
      </c>
      <c r="H2023" s="86" t="n">
        <v>75</v>
      </c>
      <c r="I2023" s="87"/>
    </row>
    <row r="2024" customFormat="false" ht="13.5" hidden="false" customHeight="false" outlineLevel="0" collapsed="false">
      <c r="A2024" s="88" t="n">
        <v>15</v>
      </c>
      <c r="B2024" s="85" t="s">
        <v>2815</v>
      </c>
      <c r="C2024" s="85" t="n">
        <v>2015082975</v>
      </c>
      <c r="D2024" s="86" t="n">
        <v>76</v>
      </c>
      <c r="E2024" s="86" t="n">
        <v>38</v>
      </c>
      <c r="F2024" s="86" t="n">
        <v>72</v>
      </c>
      <c r="G2024" s="86" t="n">
        <v>36</v>
      </c>
      <c r="H2024" s="86" t="n">
        <v>74</v>
      </c>
      <c r="I2024" s="87"/>
    </row>
    <row r="2025" customFormat="false" ht="13.5" hidden="false" customHeight="false" outlineLevel="0" collapsed="false">
      <c r="A2025" s="88" t="n">
        <v>16</v>
      </c>
      <c r="B2025" s="85" t="s">
        <v>2816</v>
      </c>
      <c r="C2025" s="85" t="n">
        <v>2015083039</v>
      </c>
      <c r="D2025" s="86" t="n">
        <v>77</v>
      </c>
      <c r="E2025" s="86" t="n">
        <v>38.5</v>
      </c>
      <c r="F2025" s="86" t="n">
        <v>71</v>
      </c>
      <c r="G2025" s="86" t="n">
        <v>35.5</v>
      </c>
      <c r="H2025" s="86" t="n">
        <v>74</v>
      </c>
      <c r="I2025" s="87"/>
    </row>
    <row r="2026" customFormat="false" ht="13.5" hidden="false" customHeight="false" outlineLevel="0" collapsed="false">
      <c r="A2026" s="88" t="n">
        <v>17</v>
      </c>
      <c r="B2026" s="85" t="s">
        <v>2817</v>
      </c>
      <c r="C2026" s="85" t="n">
        <v>2015083124</v>
      </c>
      <c r="D2026" s="86" t="n">
        <v>89</v>
      </c>
      <c r="E2026" s="86" t="n">
        <v>44.5</v>
      </c>
      <c r="F2026" s="86" t="n">
        <v>59</v>
      </c>
      <c r="G2026" s="86" t="n">
        <v>29.5</v>
      </c>
      <c r="H2026" s="86" t="n">
        <v>74</v>
      </c>
      <c r="I2026" s="87"/>
    </row>
    <row r="2027" customFormat="false" ht="13.5" hidden="false" customHeight="false" outlineLevel="0" collapsed="false">
      <c r="A2027" s="88" t="n">
        <v>18</v>
      </c>
      <c r="B2027" s="85" t="s">
        <v>2818</v>
      </c>
      <c r="C2027" s="85" t="n">
        <v>2015083240</v>
      </c>
      <c r="D2027" s="86" t="n">
        <v>84</v>
      </c>
      <c r="E2027" s="86" t="n">
        <v>42</v>
      </c>
      <c r="F2027" s="86" t="n">
        <v>64</v>
      </c>
      <c r="G2027" s="86" t="n">
        <v>32</v>
      </c>
      <c r="H2027" s="86" t="n">
        <v>74</v>
      </c>
      <c r="I2027" s="87"/>
    </row>
    <row r="2028" customFormat="false" ht="13.5" hidden="false" customHeight="false" outlineLevel="0" collapsed="false">
      <c r="A2028" s="88" t="n">
        <v>19</v>
      </c>
      <c r="B2028" s="85" t="s">
        <v>2819</v>
      </c>
      <c r="C2028" s="85" t="n">
        <v>2015082887</v>
      </c>
      <c r="D2028" s="86" t="n">
        <v>80</v>
      </c>
      <c r="E2028" s="86" t="n">
        <v>40</v>
      </c>
      <c r="F2028" s="86" t="n">
        <v>67</v>
      </c>
      <c r="G2028" s="86" t="n">
        <v>33.5</v>
      </c>
      <c r="H2028" s="86" t="n">
        <v>73.5</v>
      </c>
      <c r="I2028" s="87"/>
    </row>
    <row r="2029" customFormat="false" ht="13.5" hidden="false" customHeight="false" outlineLevel="0" collapsed="false">
      <c r="A2029" s="88" t="n">
        <v>20</v>
      </c>
      <c r="B2029" s="85" t="s">
        <v>2820</v>
      </c>
      <c r="C2029" s="85" t="n">
        <v>2015083340</v>
      </c>
      <c r="D2029" s="86" t="n">
        <v>87</v>
      </c>
      <c r="E2029" s="86" t="n">
        <v>43.5</v>
      </c>
      <c r="F2029" s="86" t="n">
        <v>59</v>
      </c>
      <c r="G2029" s="86" t="n">
        <v>29.5</v>
      </c>
      <c r="H2029" s="86" t="n">
        <v>73</v>
      </c>
      <c r="I2029" s="87"/>
    </row>
    <row r="2030" customFormat="false" ht="13.5" hidden="false" customHeight="false" outlineLevel="0" collapsed="false">
      <c r="A2030" s="88" t="n">
        <v>21</v>
      </c>
      <c r="B2030" s="85" t="s">
        <v>2821</v>
      </c>
      <c r="C2030" s="85" t="n">
        <v>2015082817</v>
      </c>
      <c r="D2030" s="86" t="n">
        <v>69</v>
      </c>
      <c r="E2030" s="86" t="n">
        <v>34.5</v>
      </c>
      <c r="F2030" s="86" t="n">
        <v>76</v>
      </c>
      <c r="G2030" s="86" t="n">
        <v>38</v>
      </c>
      <c r="H2030" s="86" t="n">
        <v>72.5</v>
      </c>
      <c r="I2030" s="87"/>
    </row>
    <row r="2031" customFormat="false" ht="13.5" hidden="false" customHeight="false" outlineLevel="0" collapsed="false">
      <c r="A2031" s="88" t="n">
        <v>22</v>
      </c>
      <c r="B2031" s="85" t="s">
        <v>1172</v>
      </c>
      <c r="C2031" s="85" t="n">
        <v>2015082985</v>
      </c>
      <c r="D2031" s="86" t="n">
        <v>72</v>
      </c>
      <c r="E2031" s="86" t="n">
        <v>36</v>
      </c>
      <c r="F2031" s="86" t="n">
        <v>73</v>
      </c>
      <c r="G2031" s="86" t="n">
        <v>36.5</v>
      </c>
      <c r="H2031" s="86" t="n">
        <v>72.5</v>
      </c>
      <c r="I2031" s="87"/>
    </row>
    <row r="2032" customFormat="false" ht="13.5" hidden="false" customHeight="false" outlineLevel="0" collapsed="false">
      <c r="A2032" s="88" t="n">
        <v>23</v>
      </c>
      <c r="B2032" s="85" t="s">
        <v>2822</v>
      </c>
      <c r="C2032" s="85" t="n">
        <v>2015083210</v>
      </c>
      <c r="D2032" s="86" t="n">
        <v>75</v>
      </c>
      <c r="E2032" s="86" t="n">
        <v>37.5</v>
      </c>
      <c r="F2032" s="86" t="n">
        <v>70</v>
      </c>
      <c r="G2032" s="86" t="n">
        <v>35</v>
      </c>
      <c r="H2032" s="86" t="n">
        <v>72.5</v>
      </c>
      <c r="I2032" s="87"/>
    </row>
    <row r="2033" customFormat="false" ht="13.5" hidden="false" customHeight="false" outlineLevel="0" collapsed="false">
      <c r="A2033" s="88" t="n">
        <v>24</v>
      </c>
      <c r="B2033" s="85" t="s">
        <v>2823</v>
      </c>
      <c r="C2033" s="85" t="n">
        <v>2015083282</v>
      </c>
      <c r="D2033" s="86" t="n">
        <v>81</v>
      </c>
      <c r="E2033" s="86" t="n">
        <v>40.5</v>
      </c>
      <c r="F2033" s="86" t="n">
        <v>64</v>
      </c>
      <c r="G2033" s="86" t="n">
        <v>32</v>
      </c>
      <c r="H2033" s="86" t="n">
        <v>72.5</v>
      </c>
      <c r="I2033" s="87"/>
    </row>
    <row r="2034" customFormat="false" ht="13.5" hidden="false" customHeight="false" outlineLevel="0" collapsed="false">
      <c r="A2034" s="88" t="n">
        <v>25</v>
      </c>
      <c r="B2034" s="85" t="s">
        <v>2824</v>
      </c>
      <c r="C2034" s="85" t="n">
        <v>2015083313</v>
      </c>
      <c r="D2034" s="86" t="n">
        <v>81</v>
      </c>
      <c r="E2034" s="86" t="n">
        <v>40.5</v>
      </c>
      <c r="F2034" s="86" t="n">
        <v>63</v>
      </c>
      <c r="G2034" s="86" t="n">
        <v>31.5</v>
      </c>
      <c r="H2034" s="86" t="n">
        <v>72</v>
      </c>
      <c r="I2034" s="87"/>
    </row>
    <row r="2035" customFormat="false" ht="13.5" hidden="false" customHeight="false" outlineLevel="0" collapsed="false">
      <c r="A2035" s="88" t="n">
        <v>26</v>
      </c>
      <c r="B2035" s="85" t="s">
        <v>2825</v>
      </c>
      <c r="C2035" s="85" t="n">
        <v>2015082797</v>
      </c>
      <c r="D2035" s="86" t="n">
        <v>78</v>
      </c>
      <c r="E2035" s="86" t="n">
        <v>39</v>
      </c>
      <c r="F2035" s="86" t="n">
        <v>65</v>
      </c>
      <c r="G2035" s="86" t="n">
        <v>32.5</v>
      </c>
      <c r="H2035" s="86" t="n">
        <v>71.5</v>
      </c>
      <c r="I2035" s="87"/>
    </row>
    <row r="2036" customFormat="false" ht="13.5" hidden="false" customHeight="false" outlineLevel="0" collapsed="false">
      <c r="A2036" s="88" t="n">
        <v>27</v>
      </c>
      <c r="B2036" s="85" t="s">
        <v>2826</v>
      </c>
      <c r="C2036" s="85" t="n">
        <v>2015082976</v>
      </c>
      <c r="D2036" s="86" t="n">
        <v>73</v>
      </c>
      <c r="E2036" s="86" t="n">
        <v>36.5</v>
      </c>
      <c r="F2036" s="86" t="n">
        <v>70</v>
      </c>
      <c r="G2036" s="86" t="n">
        <v>35</v>
      </c>
      <c r="H2036" s="86" t="n">
        <v>71.5</v>
      </c>
      <c r="I2036" s="87"/>
    </row>
    <row r="2037" customFormat="false" ht="13.5" hidden="false" customHeight="false" outlineLevel="0" collapsed="false">
      <c r="A2037" s="88" t="n">
        <v>28</v>
      </c>
      <c r="B2037" s="85" t="s">
        <v>2827</v>
      </c>
      <c r="C2037" s="85" t="n">
        <v>2015082984</v>
      </c>
      <c r="D2037" s="86" t="n">
        <v>89</v>
      </c>
      <c r="E2037" s="86" t="n">
        <v>44.5</v>
      </c>
      <c r="F2037" s="86" t="n">
        <v>54</v>
      </c>
      <c r="G2037" s="86" t="n">
        <v>27</v>
      </c>
      <c r="H2037" s="86" t="n">
        <v>71.5</v>
      </c>
      <c r="I2037" s="87"/>
    </row>
    <row r="2038" customFormat="false" ht="13.5" hidden="false" customHeight="false" outlineLevel="0" collapsed="false">
      <c r="A2038" s="88" t="n">
        <v>29</v>
      </c>
      <c r="B2038" s="85" t="s">
        <v>2828</v>
      </c>
      <c r="C2038" s="85" t="n">
        <v>2015083225</v>
      </c>
      <c r="D2038" s="86" t="n">
        <v>80</v>
      </c>
      <c r="E2038" s="86" t="n">
        <v>40</v>
      </c>
      <c r="F2038" s="86" t="n">
        <v>63</v>
      </c>
      <c r="G2038" s="86" t="n">
        <v>31.5</v>
      </c>
      <c r="H2038" s="86" t="n">
        <v>71.5</v>
      </c>
      <c r="I2038" s="87"/>
    </row>
    <row r="2039" customFormat="false" ht="13.5" hidden="false" customHeight="false" outlineLevel="0" collapsed="false">
      <c r="A2039" s="88" t="n">
        <v>30</v>
      </c>
      <c r="B2039" s="85" t="s">
        <v>2829</v>
      </c>
      <c r="C2039" s="85" t="n">
        <v>2015083118</v>
      </c>
      <c r="D2039" s="86" t="n">
        <v>70</v>
      </c>
      <c r="E2039" s="86" t="n">
        <v>35</v>
      </c>
      <c r="F2039" s="86" t="n">
        <v>72</v>
      </c>
      <c r="G2039" s="86" t="n">
        <v>36</v>
      </c>
      <c r="H2039" s="86" t="n">
        <v>71</v>
      </c>
      <c r="I2039" s="87"/>
    </row>
    <row r="2040" customFormat="false" ht="13.5" hidden="false" customHeight="false" outlineLevel="0" collapsed="false">
      <c r="A2040" s="88" t="n">
        <v>31</v>
      </c>
      <c r="B2040" s="85" t="s">
        <v>1177</v>
      </c>
      <c r="C2040" s="85" t="n">
        <v>2015083262</v>
      </c>
      <c r="D2040" s="86" t="n">
        <v>73</v>
      </c>
      <c r="E2040" s="86" t="n">
        <v>36.5</v>
      </c>
      <c r="F2040" s="86" t="n">
        <v>69</v>
      </c>
      <c r="G2040" s="86" t="n">
        <v>34.5</v>
      </c>
      <c r="H2040" s="86" t="n">
        <v>71</v>
      </c>
      <c r="I2040" s="87"/>
    </row>
    <row r="2041" customFormat="false" ht="13.5" hidden="false" customHeight="false" outlineLevel="0" collapsed="false">
      <c r="A2041" s="88" t="n">
        <v>32</v>
      </c>
      <c r="B2041" s="85" t="s">
        <v>2830</v>
      </c>
      <c r="C2041" s="85" t="n">
        <v>2015082935</v>
      </c>
      <c r="D2041" s="86" t="n">
        <v>81</v>
      </c>
      <c r="E2041" s="86" t="n">
        <v>40.5</v>
      </c>
      <c r="F2041" s="86" t="n">
        <v>60</v>
      </c>
      <c r="G2041" s="86" t="n">
        <v>30</v>
      </c>
      <c r="H2041" s="86" t="n">
        <v>70.5</v>
      </c>
      <c r="I2041" s="87"/>
    </row>
    <row r="2042" customFormat="false" ht="13.5" hidden="false" customHeight="false" outlineLevel="0" collapsed="false">
      <c r="A2042" s="88" t="n">
        <v>33</v>
      </c>
      <c r="B2042" s="85" t="s">
        <v>2831</v>
      </c>
      <c r="C2042" s="85" t="n">
        <v>2015083329</v>
      </c>
      <c r="D2042" s="86" t="n">
        <v>72</v>
      </c>
      <c r="E2042" s="86" t="n">
        <v>36</v>
      </c>
      <c r="F2042" s="86" t="n">
        <v>69</v>
      </c>
      <c r="G2042" s="86" t="n">
        <v>34.5</v>
      </c>
      <c r="H2042" s="86" t="n">
        <v>70.5</v>
      </c>
      <c r="I2042" s="87"/>
    </row>
    <row r="2043" customFormat="false" ht="13.5" hidden="false" customHeight="false" outlineLevel="0" collapsed="false">
      <c r="A2043" s="88" t="n">
        <v>34</v>
      </c>
      <c r="B2043" s="85" t="s">
        <v>2832</v>
      </c>
      <c r="C2043" s="85" t="n">
        <v>2015083033</v>
      </c>
      <c r="D2043" s="86" t="n">
        <v>69</v>
      </c>
      <c r="E2043" s="86" t="n">
        <v>34.5</v>
      </c>
      <c r="F2043" s="86" t="n">
        <v>71</v>
      </c>
      <c r="G2043" s="86" t="n">
        <v>35.5</v>
      </c>
      <c r="H2043" s="86" t="n">
        <v>70</v>
      </c>
      <c r="I2043" s="87"/>
    </row>
    <row r="2044" customFormat="false" ht="13.5" hidden="false" customHeight="false" outlineLevel="0" collapsed="false">
      <c r="A2044" s="88" t="n">
        <v>35</v>
      </c>
      <c r="B2044" s="85" t="s">
        <v>2833</v>
      </c>
      <c r="C2044" s="85" t="n">
        <v>2015083057</v>
      </c>
      <c r="D2044" s="86" t="n">
        <v>83</v>
      </c>
      <c r="E2044" s="86" t="n">
        <v>41.5</v>
      </c>
      <c r="F2044" s="86" t="n">
        <v>57</v>
      </c>
      <c r="G2044" s="86" t="n">
        <v>28.5</v>
      </c>
      <c r="H2044" s="86" t="n">
        <v>70</v>
      </c>
      <c r="I2044" s="87"/>
    </row>
    <row r="2045" customFormat="false" ht="13.5" hidden="false" customHeight="false" outlineLevel="0" collapsed="false">
      <c r="A2045" s="88" t="n">
        <v>36</v>
      </c>
      <c r="B2045" s="85" t="s">
        <v>2834</v>
      </c>
      <c r="C2045" s="85" t="n">
        <v>2015083134</v>
      </c>
      <c r="D2045" s="86" t="n">
        <v>67</v>
      </c>
      <c r="E2045" s="86" t="n">
        <v>33.5</v>
      </c>
      <c r="F2045" s="86" t="n">
        <v>73</v>
      </c>
      <c r="G2045" s="86" t="n">
        <v>36.5</v>
      </c>
      <c r="H2045" s="86" t="n">
        <v>70</v>
      </c>
      <c r="I2045" s="87"/>
    </row>
    <row r="2046" customFormat="false" ht="13.5" hidden="false" customHeight="false" outlineLevel="0" collapsed="false">
      <c r="A2046" s="88" t="n">
        <v>37</v>
      </c>
      <c r="B2046" s="85" t="s">
        <v>2835</v>
      </c>
      <c r="C2046" s="85" t="n">
        <v>2015083146</v>
      </c>
      <c r="D2046" s="86" t="n">
        <v>76</v>
      </c>
      <c r="E2046" s="86" t="n">
        <v>38</v>
      </c>
      <c r="F2046" s="86" t="n">
        <v>64</v>
      </c>
      <c r="G2046" s="86" t="n">
        <v>32</v>
      </c>
      <c r="H2046" s="86" t="n">
        <v>70</v>
      </c>
      <c r="I2046" s="87"/>
    </row>
    <row r="2047" customFormat="false" ht="13.5" hidden="false" customHeight="false" outlineLevel="0" collapsed="false">
      <c r="A2047" s="88" t="n">
        <v>38</v>
      </c>
      <c r="B2047" s="85" t="s">
        <v>2836</v>
      </c>
      <c r="C2047" s="85" t="n">
        <v>2015083157</v>
      </c>
      <c r="D2047" s="86" t="n">
        <v>87</v>
      </c>
      <c r="E2047" s="86" t="n">
        <v>43.5</v>
      </c>
      <c r="F2047" s="86" t="n">
        <v>53</v>
      </c>
      <c r="G2047" s="86" t="n">
        <v>26.5</v>
      </c>
      <c r="H2047" s="86" t="n">
        <v>70</v>
      </c>
      <c r="I2047" s="87"/>
    </row>
    <row r="2048" customFormat="false" ht="13.5" hidden="false" customHeight="false" outlineLevel="0" collapsed="false">
      <c r="A2048" s="88" t="n">
        <v>39</v>
      </c>
      <c r="B2048" s="85" t="s">
        <v>2837</v>
      </c>
      <c r="C2048" s="85" t="n">
        <v>2015083201</v>
      </c>
      <c r="D2048" s="86" t="n">
        <v>78</v>
      </c>
      <c r="E2048" s="86" t="n">
        <v>39</v>
      </c>
      <c r="F2048" s="86" t="n">
        <v>62</v>
      </c>
      <c r="G2048" s="86" t="n">
        <v>31</v>
      </c>
      <c r="H2048" s="86" t="n">
        <v>70</v>
      </c>
      <c r="I2048" s="87"/>
    </row>
    <row r="2049" customFormat="false" ht="13.5" hidden="false" customHeight="false" outlineLevel="0" collapsed="false">
      <c r="A2049" s="88" t="n">
        <v>40</v>
      </c>
      <c r="B2049" s="85" t="s">
        <v>2838</v>
      </c>
      <c r="C2049" s="85" t="n">
        <v>2015083137</v>
      </c>
      <c r="D2049" s="86" t="n">
        <v>64</v>
      </c>
      <c r="E2049" s="86" t="n">
        <v>32</v>
      </c>
      <c r="F2049" s="86" t="n">
        <v>75</v>
      </c>
      <c r="G2049" s="86" t="n">
        <v>37.5</v>
      </c>
      <c r="H2049" s="86" t="n">
        <v>69.5</v>
      </c>
      <c r="I2049" s="87"/>
    </row>
    <row r="2050" customFormat="false" ht="13.5" hidden="false" customHeight="false" outlineLevel="0" collapsed="false">
      <c r="A2050" s="88" t="n">
        <v>41</v>
      </c>
      <c r="B2050" s="85" t="s">
        <v>2839</v>
      </c>
      <c r="C2050" s="85" t="n">
        <v>2015083175</v>
      </c>
      <c r="D2050" s="86" t="n">
        <v>79</v>
      </c>
      <c r="E2050" s="86" t="n">
        <v>39.5</v>
      </c>
      <c r="F2050" s="86" t="n">
        <v>60</v>
      </c>
      <c r="G2050" s="86" t="n">
        <v>30</v>
      </c>
      <c r="H2050" s="86" t="n">
        <v>69.5</v>
      </c>
      <c r="I2050" s="87"/>
    </row>
    <row r="2051" customFormat="false" ht="13.5" hidden="false" customHeight="false" outlineLevel="0" collapsed="false">
      <c r="A2051" s="88" t="n">
        <v>42</v>
      </c>
      <c r="B2051" s="85" t="s">
        <v>2840</v>
      </c>
      <c r="C2051" s="85" t="n">
        <v>2015082871</v>
      </c>
      <c r="D2051" s="86" t="n">
        <v>81</v>
      </c>
      <c r="E2051" s="86" t="n">
        <v>40.5</v>
      </c>
      <c r="F2051" s="86" t="n">
        <v>57</v>
      </c>
      <c r="G2051" s="86" t="n">
        <v>28.5</v>
      </c>
      <c r="H2051" s="86" t="n">
        <v>69</v>
      </c>
      <c r="I2051" s="87"/>
    </row>
    <row r="2052" customFormat="false" ht="13.5" hidden="false" customHeight="false" outlineLevel="0" collapsed="false">
      <c r="A2052" s="88" t="n">
        <v>43</v>
      </c>
      <c r="B2052" s="85" t="s">
        <v>2841</v>
      </c>
      <c r="C2052" s="85" t="n">
        <v>2015083207</v>
      </c>
      <c r="D2052" s="86" t="n">
        <v>72</v>
      </c>
      <c r="E2052" s="86" t="n">
        <v>36</v>
      </c>
      <c r="F2052" s="86" t="n">
        <v>66</v>
      </c>
      <c r="G2052" s="86" t="n">
        <v>33</v>
      </c>
      <c r="H2052" s="86" t="n">
        <v>69</v>
      </c>
      <c r="I2052" s="87"/>
    </row>
    <row r="2053" customFormat="false" ht="13.5" hidden="false" customHeight="false" outlineLevel="0" collapsed="false">
      <c r="A2053" s="88" t="n">
        <v>44</v>
      </c>
      <c r="B2053" s="85" t="s">
        <v>903</v>
      </c>
      <c r="C2053" s="85" t="n">
        <v>2015083221</v>
      </c>
      <c r="D2053" s="86" t="n">
        <v>84</v>
      </c>
      <c r="E2053" s="86" t="n">
        <v>42</v>
      </c>
      <c r="F2053" s="86" t="n">
        <v>54</v>
      </c>
      <c r="G2053" s="86" t="n">
        <v>27</v>
      </c>
      <c r="H2053" s="86" t="n">
        <v>69</v>
      </c>
      <c r="I2053" s="87"/>
    </row>
    <row r="2054" customFormat="false" ht="13.5" hidden="false" customHeight="false" outlineLevel="0" collapsed="false">
      <c r="A2054" s="88" t="n">
        <v>45</v>
      </c>
      <c r="B2054" s="85" t="s">
        <v>2842</v>
      </c>
      <c r="C2054" s="85" t="n">
        <v>2015083276</v>
      </c>
      <c r="D2054" s="86" t="n">
        <v>78</v>
      </c>
      <c r="E2054" s="86" t="n">
        <v>39</v>
      </c>
      <c r="F2054" s="86" t="n">
        <v>60</v>
      </c>
      <c r="G2054" s="86" t="n">
        <v>30</v>
      </c>
      <c r="H2054" s="86" t="n">
        <v>69</v>
      </c>
      <c r="I2054" s="87"/>
    </row>
    <row r="2055" customFormat="false" ht="13.5" hidden="false" customHeight="false" outlineLevel="0" collapsed="false">
      <c r="A2055" s="88" t="n">
        <v>46</v>
      </c>
      <c r="B2055" s="85" t="s">
        <v>2843</v>
      </c>
      <c r="C2055" s="85" t="n">
        <v>2015083327</v>
      </c>
      <c r="D2055" s="86" t="n">
        <v>81</v>
      </c>
      <c r="E2055" s="86" t="n">
        <v>40.5</v>
      </c>
      <c r="F2055" s="86" t="n">
        <v>57</v>
      </c>
      <c r="G2055" s="86" t="n">
        <v>28.5</v>
      </c>
      <c r="H2055" s="86" t="n">
        <v>69</v>
      </c>
      <c r="I2055" s="87"/>
    </row>
    <row r="2056" customFormat="false" ht="13.5" hidden="false" customHeight="false" outlineLevel="0" collapsed="false">
      <c r="A2056" s="88" t="n">
        <v>47</v>
      </c>
      <c r="B2056" s="85" t="s">
        <v>2844</v>
      </c>
      <c r="C2056" s="85" t="n">
        <v>2015082883</v>
      </c>
      <c r="D2056" s="86" t="n">
        <v>79</v>
      </c>
      <c r="E2056" s="86" t="n">
        <v>39.5</v>
      </c>
      <c r="F2056" s="86" t="n">
        <v>58</v>
      </c>
      <c r="G2056" s="86" t="n">
        <v>29</v>
      </c>
      <c r="H2056" s="86" t="n">
        <v>68.5</v>
      </c>
      <c r="I2056" s="87"/>
    </row>
    <row r="2057" customFormat="false" ht="13.5" hidden="false" customHeight="false" outlineLevel="0" collapsed="false">
      <c r="A2057" s="88" t="n">
        <v>48</v>
      </c>
      <c r="B2057" s="85" t="s">
        <v>2845</v>
      </c>
      <c r="C2057" s="85" t="n">
        <v>2015082936</v>
      </c>
      <c r="D2057" s="86" t="n">
        <v>72</v>
      </c>
      <c r="E2057" s="86" t="n">
        <v>36</v>
      </c>
      <c r="F2057" s="86" t="n">
        <v>65</v>
      </c>
      <c r="G2057" s="86" t="n">
        <v>32.5</v>
      </c>
      <c r="H2057" s="86" t="n">
        <v>68.5</v>
      </c>
      <c r="I2057" s="87"/>
    </row>
    <row r="2058" customFormat="false" ht="13.5" hidden="false" customHeight="false" outlineLevel="0" collapsed="false">
      <c r="A2058" s="88" t="n">
        <v>49</v>
      </c>
      <c r="B2058" s="85" t="s">
        <v>2846</v>
      </c>
      <c r="C2058" s="85" t="n">
        <v>2015082969</v>
      </c>
      <c r="D2058" s="86" t="n">
        <v>85</v>
      </c>
      <c r="E2058" s="86" t="n">
        <v>42.5</v>
      </c>
      <c r="F2058" s="86" t="n">
        <v>52</v>
      </c>
      <c r="G2058" s="86" t="n">
        <v>26</v>
      </c>
      <c r="H2058" s="86" t="n">
        <v>68.5</v>
      </c>
      <c r="I2058" s="87"/>
    </row>
    <row r="2059" customFormat="false" ht="13.5" hidden="false" customHeight="false" outlineLevel="0" collapsed="false">
      <c r="A2059" s="88" t="n">
        <v>50</v>
      </c>
      <c r="B2059" s="85" t="s">
        <v>2847</v>
      </c>
      <c r="C2059" s="85" t="n">
        <v>2015083305</v>
      </c>
      <c r="D2059" s="86" t="n">
        <v>78</v>
      </c>
      <c r="E2059" s="86" t="n">
        <v>39</v>
      </c>
      <c r="F2059" s="86" t="n">
        <v>59</v>
      </c>
      <c r="G2059" s="86" t="n">
        <v>29.5</v>
      </c>
      <c r="H2059" s="86" t="n">
        <v>68.5</v>
      </c>
      <c r="I2059" s="87"/>
    </row>
    <row r="2060" customFormat="false" ht="13.5" hidden="false" customHeight="false" outlineLevel="0" collapsed="false">
      <c r="A2060" s="88" t="n">
        <v>51</v>
      </c>
      <c r="B2060" s="85" t="s">
        <v>2848</v>
      </c>
      <c r="C2060" s="85" t="n">
        <v>2015082924</v>
      </c>
      <c r="D2060" s="86" t="n">
        <v>77</v>
      </c>
      <c r="E2060" s="86" t="n">
        <v>38.5</v>
      </c>
      <c r="F2060" s="86" t="n">
        <v>59</v>
      </c>
      <c r="G2060" s="86" t="n">
        <v>29.5</v>
      </c>
      <c r="H2060" s="86" t="n">
        <v>68</v>
      </c>
      <c r="I2060" s="87"/>
    </row>
    <row r="2061" customFormat="false" ht="13.5" hidden="false" customHeight="false" outlineLevel="0" collapsed="false">
      <c r="A2061" s="88" t="n">
        <v>52</v>
      </c>
      <c r="B2061" s="85" t="s">
        <v>2849</v>
      </c>
      <c r="C2061" s="85" t="n">
        <v>2015083025</v>
      </c>
      <c r="D2061" s="86" t="n">
        <v>62</v>
      </c>
      <c r="E2061" s="86" t="n">
        <v>31</v>
      </c>
      <c r="F2061" s="86" t="n">
        <v>74</v>
      </c>
      <c r="G2061" s="86" t="n">
        <v>37</v>
      </c>
      <c r="H2061" s="86" t="n">
        <v>68</v>
      </c>
      <c r="I2061" s="87"/>
    </row>
    <row r="2062" customFormat="false" ht="13.5" hidden="false" customHeight="false" outlineLevel="0" collapsed="false">
      <c r="A2062" s="88" t="n">
        <v>53</v>
      </c>
      <c r="B2062" s="85" t="s">
        <v>2850</v>
      </c>
      <c r="C2062" s="85" t="n">
        <v>2015083300</v>
      </c>
      <c r="D2062" s="86" t="n">
        <v>74</v>
      </c>
      <c r="E2062" s="86" t="n">
        <v>37</v>
      </c>
      <c r="F2062" s="86" t="n">
        <v>62</v>
      </c>
      <c r="G2062" s="86" t="n">
        <v>31</v>
      </c>
      <c r="H2062" s="86" t="n">
        <v>68</v>
      </c>
      <c r="I2062" s="87"/>
    </row>
    <row r="2063" customFormat="false" ht="13.5" hidden="false" customHeight="false" outlineLevel="0" collapsed="false">
      <c r="A2063" s="88" t="n">
        <v>54</v>
      </c>
      <c r="B2063" s="85" t="s">
        <v>2851</v>
      </c>
      <c r="C2063" s="85" t="n">
        <v>2015082799</v>
      </c>
      <c r="D2063" s="86" t="n">
        <v>82</v>
      </c>
      <c r="E2063" s="86" t="n">
        <v>41</v>
      </c>
      <c r="F2063" s="86" t="n">
        <v>53</v>
      </c>
      <c r="G2063" s="86" t="n">
        <v>26.5</v>
      </c>
      <c r="H2063" s="86" t="n">
        <v>67.5</v>
      </c>
      <c r="I2063" s="87"/>
    </row>
    <row r="2064" customFormat="false" ht="13.5" hidden="false" customHeight="false" outlineLevel="0" collapsed="false">
      <c r="A2064" s="88" t="n">
        <v>55</v>
      </c>
      <c r="B2064" s="85" t="s">
        <v>2852</v>
      </c>
      <c r="C2064" s="85" t="n">
        <v>2015082911</v>
      </c>
      <c r="D2064" s="86" t="n">
        <v>77</v>
      </c>
      <c r="E2064" s="86" t="n">
        <v>38.5</v>
      </c>
      <c r="F2064" s="86" t="n">
        <v>58</v>
      </c>
      <c r="G2064" s="86" t="n">
        <v>29</v>
      </c>
      <c r="H2064" s="86" t="n">
        <v>67.5</v>
      </c>
      <c r="I2064" s="87"/>
    </row>
    <row r="2065" customFormat="false" ht="13.5" hidden="false" customHeight="false" outlineLevel="0" collapsed="false">
      <c r="A2065" s="88" t="n">
        <v>56</v>
      </c>
      <c r="B2065" s="85" t="s">
        <v>2853</v>
      </c>
      <c r="C2065" s="85" t="n">
        <v>2015082960</v>
      </c>
      <c r="D2065" s="86" t="n">
        <v>71</v>
      </c>
      <c r="E2065" s="86" t="n">
        <v>35.5</v>
      </c>
      <c r="F2065" s="86" t="n">
        <v>64</v>
      </c>
      <c r="G2065" s="86" t="n">
        <v>32</v>
      </c>
      <c r="H2065" s="86" t="n">
        <v>67.5</v>
      </c>
      <c r="I2065" s="87"/>
    </row>
    <row r="2066" customFormat="false" ht="13.5" hidden="false" customHeight="false" outlineLevel="0" collapsed="false">
      <c r="A2066" s="88" t="n">
        <v>57</v>
      </c>
      <c r="B2066" s="85" t="s">
        <v>2854</v>
      </c>
      <c r="C2066" s="85" t="n">
        <v>2015083107</v>
      </c>
      <c r="D2066" s="86" t="n">
        <v>72</v>
      </c>
      <c r="E2066" s="86" t="n">
        <v>36</v>
      </c>
      <c r="F2066" s="86" t="n">
        <v>63</v>
      </c>
      <c r="G2066" s="86" t="n">
        <v>31.5</v>
      </c>
      <c r="H2066" s="86" t="n">
        <v>67.5</v>
      </c>
      <c r="I2066" s="87"/>
    </row>
    <row r="2067" customFormat="false" ht="13.5" hidden="false" customHeight="false" outlineLevel="0" collapsed="false">
      <c r="A2067" s="88" t="n">
        <v>58</v>
      </c>
      <c r="B2067" s="85" t="s">
        <v>2855</v>
      </c>
      <c r="C2067" s="85" t="n">
        <v>2015083235</v>
      </c>
      <c r="D2067" s="86" t="n">
        <v>83</v>
      </c>
      <c r="E2067" s="86" t="n">
        <v>41.5</v>
      </c>
      <c r="F2067" s="86" t="n">
        <v>52</v>
      </c>
      <c r="G2067" s="86" t="n">
        <v>26</v>
      </c>
      <c r="H2067" s="86" t="n">
        <v>67.5</v>
      </c>
      <c r="I2067" s="87"/>
    </row>
    <row r="2068" customFormat="false" ht="13.5" hidden="false" customHeight="false" outlineLevel="0" collapsed="false">
      <c r="A2068" s="88" t="n">
        <v>59</v>
      </c>
      <c r="B2068" s="85" t="s">
        <v>2856</v>
      </c>
      <c r="C2068" s="85" t="n">
        <v>2015083285</v>
      </c>
      <c r="D2068" s="86" t="n">
        <v>72</v>
      </c>
      <c r="E2068" s="86" t="n">
        <v>36</v>
      </c>
      <c r="F2068" s="86" t="n">
        <v>63</v>
      </c>
      <c r="G2068" s="86" t="n">
        <v>31.5</v>
      </c>
      <c r="H2068" s="86" t="n">
        <v>67.5</v>
      </c>
      <c r="I2068" s="87"/>
    </row>
    <row r="2069" customFormat="false" ht="13.5" hidden="false" customHeight="false" outlineLevel="0" collapsed="false">
      <c r="A2069" s="88" t="n">
        <v>60</v>
      </c>
      <c r="B2069" s="85" t="s">
        <v>2857</v>
      </c>
      <c r="C2069" s="85" t="n">
        <v>2015082999</v>
      </c>
      <c r="D2069" s="86" t="n">
        <v>78</v>
      </c>
      <c r="E2069" s="86" t="n">
        <v>39</v>
      </c>
      <c r="F2069" s="86" t="n">
        <v>56</v>
      </c>
      <c r="G2069" s="86" t="n">
        <v>28</v>
      </c>
      <c r="H2069" s="86" t="n">
        <v>67</v>
      </c>
      <c r="I2069" s="87"/>
    </row>
    <row r="2070" customFormat="false" ht="13.5" hidden="false" customHeight="false" outlineLevel="0" collapsed="false">
      <c r="A2070" s="88" t="n">
        <v>61</v>
      </c>
      <c r="B2070" s="85" t="s">
        <v>2858</v>
      </c>
      <c r="C2070" s="85" t="n">
        <v>2015083205</v>
      </c>
      <c r="D2070" s="86" t="n">
        <v>70</v>
      </c>
      <c r="E2070" s="86" t="n">
        <v>35</v>
      </c>
      <c r="F2070" s="86" t="n">
        <v>64</v>
      </c>
      <c r="G2070" s="86" t="n">
        <v>32</v>
      </c>
      <c r="H2070" s="86" t="n">
        <v>67</v>
      </c>
      <c r="I2070" s="87"/>
    </row>
    <row r="2071" customFormat="false" ht="13.5" hidden="false" customHeight="false" outlineLevel="0" collapsed="false">
      <c r="A2071" s="88" t="n">
        <v>62</v>
      </c>
      <c r="B2071" s="85" t="s">
        <v>567</v>
      </c>
      <c r="C2071" s="85" t="n">
        <v>2015083322</v>
      </c>
      <c r="D2071" s="86" t="n">
        <v>69</v>
      </c>
      <c r="E2071" s="86" t="n">
        <v>34.5</v>
      </c>
      <c r="F2071" s="86" t="n">
        <v>65</v>
      </c>
      <c r="G2071" s="86" t="n">
        <v>32.5</v>
      </c>
      <c r="H2071" s="86" t="n">
        <v>67</v>
      </c>
      <c r="I2071" s="87"/>
    </row>
    <row r="2072" customFormat="false" ht="13.5" hidden="false" customHeight="false" outlineLevel="0" collapsed="false">
      <c r="A2072" s="88" t="n">
        <v>63</v>
      </c>
      <c r="B2072" s="85" t="s">
        <v>2859</v>
      </c>
      <c r="C2072" s="85" t="n">
        <v>2015083135</v>
      </c>
      <c r="D2072" s="86" t="n">
        <v>75</v>
      </c>
      <c r="E2072" s="86" t="n">
        <v>37.5</v>
      </c>
      <c r="F2072" s="86" t="n">
        <v>58</v>
      </c>
      <c r="G2072" s="86" t="n">
        <v>29</v>
      </c>
      <c r="H2072" s="86" t="n">
        <v>66.5</v>
      </c>
      <c r="I2072" s="87"/>
    </row>
    <row r="2073" customFormat="false" ht="13.5" hidden="false" customHeight="false" outlineLevel="0" collapsed="false">
      <c r="A2073" s="88" t="n">
        <v>64</v>
      </c>
      <c r="B2073" s="85" t="s">
        <v>2860</v>
      </c>
      <c r="C2073" s="85" t="n">
        <v>2015082886</v>
      </c>
      <c r="D2073" s="86" t="n">
        <v>67</v>
      </c>
      <c r="E2073" s="86" t="n">
        <v>33.5</v>
      </c>
      <c r="F2073" s="86" t="n">
        <v>65</v>
      </c>
      <c r="G2073" s="86" t="n">
        <v>32.5</v>
      </c>
      <c r="H2073" s="86" t="n">
        <v>66</v>
      </c>
      <c r="I2073" s="87"/>
    </row>
    <row r="2074" customFormat="false" ht="13.5" hidden="false" customHeight="false" outlineLevel="0" collapsed="false">
      <c r="A2074" s="88" t="n">
        <v>65</v>
      </c>
      <c r="B2074" s="85" t="s">
        <v>2861</v>
      </c>
      <c r="C2074" s="85" t="n">
        <v>2015082987</v>
      </c>
      <c r="D2074" s="86" t="n">
        <v>75</v>
      </c>
      <c r="E2074" s="86" t="n">
        <v>37.5</v>
      </c>
      <c r="F2074" s="86" t="n">
        <v>57</v>
      </c>
      <c r="G2074" s="86" t="n">
        <v>28.5</v>
      </c>
      <c r="H2074" s="86" t="n">
        <v>66</v>
      </c>
      <c r="I2074" s="87"/>
    </row>
    <row r="2075" customFormat="false" ht="13.5" hidden="false" customHeight="false" outlineLevel="0" collapsed="false">
      <c r="A2075" s="88" t="n">
        <v>66</v>
      </c>
      <c r="B2075" s="85" t="s">
        <v>2862</v>
      </c>
      <c r="C2075" s="85" t="n">
        <v>2015083100</v>
      </c>
      <c r="D2075" s="86" t="n">
        <v>66</v>
      </c>
      <c r="E2075" s="86" t="n">
        <v>33</v>
      </c>
      <c r="F2075" s="86" t="n">
        <v>66</v>
      </c>
      <c r="G2075" s="86" t="n">
        <v>33</v>
      </c>
      <c r="H2075" s="86" t="n">
        <v>66</v>
      </c>
      <c r="I2075" s="87"/>
    </row>
    <row r="2076" customFormat="false" ht="13.5" hidden="false" customHeight="false" outlineLevel="0" collapsed="false">
      <c r="A2076" s="88" t="n">
        <v>67</v>
      </c>
      <c r="B2076" s="85" t="s">
        <v>2863</v>
      </c>
      <c r="C2076" s="85" t="n">
        <v>2015082939</v>
      </c>
      <c r="D2076" s="86" t="n">
        <v>75</v>
      </c>
      <c r="E2076" s="86" t="n">
        <v>37.5</v>
      </c>
      <c r="F2076" s="86" t="n">
        <v>56</v>
      </c>
      <c r="G2076" s="86" t="n">
        <v>28</v>
      </c>
      <c r="H2076" s="86" t="n">
        <v>65.5</v>
      </c>
      <c r="I2076" s="87"/>
    </row>
    <row r="2077" customFormat="false" ht="13.5" hidden="false" customHeight="false" outlineLevel="0" collapsed="false">
      <c r="A2077" s="88" t="n">
        <v>68</v>
      </c>
      <c r="B2077" s="85" t="s">
        <v>2864</v>
      </c>
      <c r="C2077" s="85" t="n">
        <v>2015083162</v>
      </c>
      <c r="D2077" s="86" t="n">
        <v>68</v>
      </c>
      <c r="E2077" s="86" t="n">
        <v>34</v>
      </c>
      <c r="F2077" s="86" t="n">
        <v>63</v>
      </c>
      <c r="G2077" s="86" t="n">
        <v>31.5</v>
      </c>
      <c r="H2077" s="86" t="n">
        <v>65.5</v>
      </c>
      <c r="I2077" s="87"/>
    </row>
    <row r="2078" customFormat="false" ht="13.5" hidden="false" customHeight="false" outlineLevel="0" collapsed="false">
      <c r="A2078" s="88" t="n">
        <v>69</v>
      </c>
      <c r="B2078" s="85" t="s">
        <v>2865</v>
      </c>
      <c r="C2078" s="85" t="n">
        <v>2015083176</v>
      </c>
      <c r="D2078" s="86" t="n">
        <v>61</v>
      </c>
      <c r="E2078" s="86" t="n">
        <v>30.5</v>
      </c>
      <c r="F2078" s="86" t="n">
        <v>70</v>
      </c>
      <c r="G2078" s="86" t="n">
        <v>35</v>
      </c>
      <c r="H2078" s="86" t="n">
        <v>65.5</v>
      </c>
      <c r="I2078" s="87"/>
    </row>
    <row r="2079" customFormat="false" ht="13.5" hidden="false" customHeight="false" outlineLevel="0" collapsed="false">
      <c r="A2079" s="88" t="n">
        <v>70</v>
      </c>
      <c r="B2079" s="85" t="s">
        <v>2866</v>
      </c>
      <c r="C2079" s="85" t="n">
        <v>2015083271</v>
      </c>
      <c r="D2079" s="86" t="n">
        <v>63</v>
      </c>
      <c r="E2079" s="86" t="n">
        <v>31.5</v>
      </c>
      <c r="F2079" s="86" t="n">
        <v>68</v>
      </c>
      <c r="G2079" s="86" t="n">
        <v>34</v>
      </c>
      <c r="H2079" s="86" t="n">
        <v>65.5</v>
      </c>
      <c r="I2079" s="87"/>
    </row>
    <row r="2080" customFormat="false" ht="13.5" hidden="false" customHeight="false" outlineLevel="0" collapsed="false">
      <c r="A2080" s="88" t="n">
        <v>71</v>
      </c>
      <c r="B2080" s="85" t="s">
        <v>2867</v>
      </c>
      <c r="C2080" s="85" t="n">
        <v>2015083326</v>
      </c>
      <c r="D2080" s="86" t="n">
        <v>63</v>
      </c>
      <c r="E2080" s="86" t="n">
        <v>31.5</v>
      </c>
      <c r="F2080" s="86" t="n">
        <v>68</v>
      </c>
      <c r="G2080" s="86" t="n">
        <v>34</v>
      </c>
      <c r="H2080" s="86" t="n">
        <v>65.5</v>
      </c>
      <c r="I2080" s="87"/>
    </row>
    <row r="2081" customFormat="false" ht="13.5" hidden="false" customHeight="false" outlineLevel="0" collapsed="false">
      <c r="A2081" s="88" t="n">
        <v>72</v>
      </c>
      <c r="B2081" s="85" t="s">
        <v>2868</v>
      </c>
      <c r="C2081" s="85" t="n">
        <v>2015083346</v>
      </c>
      <c r="D2081" s="86" t="n">
        <v>68</v>
      </c>
      <c r="E2081" s="86" t="n">
        <v>34</v>
      </c>
      <c r="F2081" s="86" t="n">
        <v>63</v>
      </c>
      <c r="G2081" s="86" t="n">
        <v>31.5</v>
      </c>
      <c r="H2081" s="86" t="n">
        <v>65.5</v>
      </c>
      <c r="I2081" s="87"/>
    </row>
    <row r="2082" customFormat="false" ht="13.5" hidden="false" customHeight="false" outlineLevel="0" collapsed="false">
      <c r="A2082" s="88" t="n">
        <v>73</v>
      </c>
      <c r="B2082" s="85" t="s">
        <v>2869</v>
      </c>
      <c r="C2082" s="85" t="n">
        <v>2015082926</v>
      </c>
      <c r="D2082" s="86" t="n">
        <v>74</v>
      </c>
      <c r="E2082" s="86" t="n">
        <v>37</v>
      </c>
      <c r="F2082" s="86" t="n">
        <v>56</v>
      </c>
      <c r="G2082" s="86" t="n">
        <v>28</v>
      </c>
      <c r="H2082" s="86" t="n">
        <v>65</v>
      </c>
      <c r="I2082" s="87"/>
    </row>
    <row r="2083" customFormat="false" ht="13.5" hidden="false" customHeight="false" outlineLevel="0" collapsed="false">
      <c r="A2083" s="88" t="n">
        <v>74</v>
      </c>
      <c r="B2083" s="85" t="s">
        <v>2870</v>
      </c>
      <c r="C2083" s="85" t="n">
        <v>2015083002</v>
      </c>
      <c r="D2083" s="86" t="n">
        <v>78</v>
      </c>
      <c r="E2083" s="86" t="n">
        <v>39</v>
      </c>
      <c r="F2083" s="86" t="n">
        <v>52</v>
      </c>
      <c r="G2083" s="86" t="n">
        <v>26</v>
      </c>
      <c r="H2083" s="86" t="n">
        <v>65</v>
      </c>
      <c r="I2083" s="87"/>
    </row>
    <row r="2084" customFormat="false" ht="13.5" hidden="false" customHeight="false" outlineLevel="0" collapsed="false">
      <c r="A2084" s="88" t="n">
        <v>75</v>
      </c>
      <c r="B2084" s="85" t="s">
        <v>2871</v>
      </c>
      <c r="C2084" s="85" t="n">
        <v>2015083277</v>
      </c>
      <c r="D2084" s="86" t="n">
        <v>67</v>
      </c>
      <c r="E2084" s="86" t="n">
        <v>33.5</v>
      </c>
      <c r="F2084" s="86" t="n">
        <v>63</v>
      </c>
      <c r="G2084" s="86" t="n">
        <v>31.5</v>
      </c>
      <c r="H2084" s="86" t="n">
        <v>65</v>
      </c>
      <c r="I2084" s="87"/>
    </row>
    <row r="2085" customFormat="false" ht="13.5" hidden="false" customHeight="false" outlineLevel="0" collapsed="false">
      <c r="A2085" s="88" t="n">
        <v>76</v>
      </c>
      <c r="B2085" s="85" t="s">
        <v>2872</v>
      </c>
      <c r="C2085" s="85" t="n">
        <v>2015083333</v>
      </c>
      <c r="D2085" s="86" t="n">
        <v>70</v>
      </c>
      <c r="E2085" s="86" t="n">
        <v>35</v>
      </c>
      <c r="F2085" s="86" t="n">
        <v>60</v>
      </c>
      <c r="G2085" s="86" t="n">
        <v>30</v>
      </c>
      <c r="H2085" s="86" t="n">
        <v>65</v>
      </c>
      <c r="I2085" s="87"/>
    </row>
    <row r="2086" customFormat="false" ht="13.5" hidden="false" customHeight="false" outlineLevel="0" collapsed="false">
      <c r="A2086" s="88" t="n">
        <v>77</v>
      </c>
      <c r="B2086" s="85" t="s">
        <v>2873</v>
      </c>
      <c r="C2086" s="85" t="n">
        <v>2015082917</v>
      </c>
      <c r="D2086" s="86" t="n">
        <v>74</v>
      </c>
      <c r="E2086" s="86" t="n">
        <v>37</v>
      </c>
      <c r="F2086" s="86" t="n">
        <v>55</v>
      </c>
      <c r="G2086" s="86" t="n">
        <v>27.5</v>
      </c>
      <c r="H2086" s="86" t="n">
        <v>64.5</v>
      </c>
      <c r="I2086" s="87"/>
    </row>
    <row r="2087" customFormat="false" ht="13.5" hidden="false" customHeight="false" outlineLevel="0" collapsed="false">
      <c r="A2087" s="88" t="n">
        <v>78</v>
      </c>
      <c r="B2087" s="85" t="s">
        <v>2874</v>
      </c>
      <c r="C2087" s="85" t="n">
        <v>2015083069</v>
      </c>
      <c r="D2087" s="86" t="n">
        <v>77</v>
      </c>
      <c r="E2087" s="86" t="n">
        <v>38.5</v>
      </c>
      <c r="F2087" s="86" t="n">
        <v>52</v>
      </c>
      <c r="G2087" s="86" t="n">
        <v>26</v>
      </c>
      <c r="H2087" s="86" t="n">
        <v>64.5</v>
      </c>
      <c r="I2087" s="87"/>
    </row>
    <row r="2088" customFormat="false" ht="13.5" hidden="false" customHeight="false" outlineLevel="0" collapsed="false">
      <c r="A2088" s="88" t="n">
        <v>79</v>
      </c>
      <c r="B2088" s="85" t="s">
        <v>2875</v>
      </c>
      <c r="C2088" s="85" t="n">
        <v>2015083224</v>
      </c>
      <c r="D2088" s="86" t="n">
        <v>70</v>
      </c>
      <c r="E2088" s="86" t="n">
        <v>35</v>
      </c>
      <c r="F2088" s="86" t="n">
        <v>59</v>
      </c>
      <c r="G2088" s="86" t="n">
        <v>29.5</v>
      </c>
      <c r="H2088" s="86" t="n">
        <v>64.5</v>
      </c>
      <c r="I2088" s="87"/>
    </row>
    <row r="2089" customFormat="false" ht="13.5" hidden="false" customHeight="false" outlineLevel="0" collapsed="false">
      <c r="A2089" s="88" t="n">
        <v>80</v>
      </c>
      <c r="B2089" s="85" t="s">
        <v>2082</v>
      </c>
      <c r="C2089" s="85" t="n">
        <v>2015083013</v>
      </c>
      <c r="D2089" s="86" t="n">
        <v>78</v>
      </c>
      <c r="E2089" s="86" t="n">
        <v>39</v>
      </c>
      <c r="F2089" s="86" t="n">
        <v>50</v>
      </c>
      <c r="G2089" s="86" t="n">
        <v>25</v>
      </c>
      <c r="H2089" s="86" t="n">
        <v>64</v>
      </c>
      <c r="I2089" s="87"/>
    </row>
    <row r="2090" customFormat="false" ht="13.5" hidden="false" customHeight="false" outlineLevel="0" collapsed="false">
      <c r="A2090" s="88" t="n">
        <v>81</v>
      </c>
      <c r="B2090" s="85" t="s">
        <v>2876</v>
      </c>
      <c r="C2090" s="85" t="n">
        <v>2015083144</v>
      </c>
      <c r="D2090" s="86" t="n">
        <v>56</v>
      </c>
      <c r="E2090" s="86" t="n">
        <v>28</v>
      </c>
      <c r="F2090" s="86" t="n">
        <v>72</v>
      </c>
      <c r="G2090" s="86" t="n">
        <v>36</v>
      </c>
      <c r="H2090" s="86" t="n">
        <v>64</v>
      </c>
      <c r="I2090" s="87"/>
    </row>
    <row r="2091" customFormat="false" ht="13.5" hidden="false" customHeight="false" outlineLevel="0" collapsed="false">
      <c r="A2091" s="88" t="n">
        <v>82</v>
      </c>
      <c r="B2091" s="85" t="s">
        <v>2877</v>
      </c>
      <c r="C2091" s="85" t="n">
        <v>2015083279</v>
      </c>
      <c r="D2091" s="86" t="n">
        <v>75</v>
      </c>
      <c r="E2091" s="86" t="n">
        <v>37.5</v>
      </c>
      <c r="F2091" s="86" t="n">
        <v>53</v>
      </c>
      <c r="G2091" s="86" t="n">
        <v>26.5</v>
      </c>
      <c r="H2091" s="86" t="n">
        <v>64</v>
      </c>
      <c r="I2091" s="87"/>
    </row>
    <row r="2092" customFormat="false" ht="13.5" hidden="false" customHeight="false" outlineLevel="0" collapsed="false">
      <c r="A2092" s="88" t="n">
        <v>83</v>
      </c>
      <c r="B2092" s="85" t="s">
        <v>2878</v>
      </c>
      <c r="C2092" s="85" t="n">
        <v>2015083338</v>
      </c>
      <c r="D2092" s="86" t="n">
        <v>69</v>
      </c>
      <c r="E2092" s="86" t="n">
        <v>34.5</v>
      </c>
      <c r="F2092" s="86" t="n">
        <v>59</v>
      </c>
      <c r="G2092" s="86" t="n">
        <v>29.5</v>
      </c>
      <c r="H2092" s="86" t="n">
        <v>64</v>
      </c>
      <c r="I2092" s="87"/>
    </row>
    <row r="2093" customFormat="false" ht="13.5" hidden="false" customHeight="false" outlineLevel="0" collapsed="false">
      <c r="A2093" s="88" t="n">
        <v>84</v>
      </c>
      <c r="B2093" s="85" t="s">
        <v>2879</v>
      </c>
      <c r="C2093" s="85" t="n">
        <v>2015082794</v>
      </c>
      <c r="D2093" s="86" t="n">
        <v>66</v>
      </c>
      <c r="E2093" s="86" t="n">
        <v>33</v>
      </c>
      <c r="F2093" s="86" t="n">
        <v>61</v>
      </c>
      <c r="G2093" s="86" t="n">
        <v>30.5</v>
      </c>
      <c r="H2093" s="86" t="n">
        <v>63.5</v>
      </c>
      <c r="I2093" s="87"/>
    </row>
    <row r="2094" customFormat="false" ht="13.5" hidden="false" customHeight="false" outlineLevel="0" collapsed="false">
      <c r="A2094" s="88" t="n">
        <v>85</v>
      </c>
      <c r="B2094" s="85" t="s">
        <v>2880</v>
      </c>
      <c r="C2094" s="85" t="n">
        <v>2015083040</v>
      </c>
      <c r="D2094" s="86" t="n">
        <v>70</v>
      </c>
      <c r="E2094" s="86" t="n">
        <v>35</v>
      </c>
      <c r="F2094" s="86" t="n">
        <v>57</v>
      </c>
      <c r="G2094" s="86" t="n">
        <v>28.5</v>
      </c>
      <c r="H2094" s="86" t="n">
        <v>63.5</v>
      </c>
      <c r="I2094" s="87"/>
    </row>
    <row r="2095" customFormat="false" ht="13.5" hidden="false" customHeight="false" outlineLevel="0" collapsed="false">
      <c r="A2095" s="88" t="n">
        <v>86</v>
      </c>
      <c r="B2095" s="85" t="s">
        <v>2881</v>
      </c>
      <c r="C2095" s="85" t="n">
        <v>2015083055</v>
      </c>
      <c r="D2095" s="86" t="n">
        <v>64</v>
      </c>
      <c r="E2095" s="86" t="n">
        <v>32</v>
      </c>
      <c r="F2095" s="86" t="n">
        <v>63</v>
      </c>
      <c r="G2095" s="86" t="n">
        <v>31.5</v>
      </c>
      <c r="H2095" s="86" t="n">
        <v>63.5</v>
      </c>
      <c r="I2095" s="87"/>
    </row>
    <row r="2096" customFormat="false" ht="13.5" hidden="false" customHeight="false" outlineLevel="0" collapsed="false">
      <c r="A2096" s="88" t="n">
        <v>87</v>
      </c>
      <c r="B2096" s="85" t="s">
        <v>2882</v>
      </c>
      <c r="C2096" s="85" t="n">
        <v>2015083170</v>
      </c>
      <c r="D2096" s="86" t="n">
        <v>72</v>
      </c>
      <c r="E2096" s="86" t="n">
        <v>36</v>
      </c>
      <c r="F2096" s="86" t="n">
        <v>55</v>
      </c>
      <c r="G2096" s="86" t="n">
        <v>27.5</v>
      </c>
      <c r="H2096" s="86" t="n">
        <v>63.5</v>
      </c>
      <c r="I2096" s="87"/>
    </row>
    <row r="2097" customFormat="false" ht="13.5" hidden="false" customHeight="false" outlineLevel="0" collapsed="false">
      <c r="A2097" s="88" t="n">
        <v>88</v>
      </c>
      <c r="B2097" s="85" t="s">
        <v>2883</v>
      </c>
      <c r="C2097" s="85" t="n">
        <v>2015083296</v>
      </c>
      <c r="D2097" s="86" t="n">
        <v>65</v>
      </c>
      <c r="E2097" s="86" t="n">
        <v>32.5</v>
      </c>
      <c r="F2097" s="86" t="n">
        <v>62</v>
      </c>
      <c r="G2097" s="86" t="n">
        <v>31</v>
      </c>
      <c r="H2097" s="86" t="n">
        <v>63.5</v>
      </c>
      <c r="I2097" s="87"/>
    </row>
    <row r="2098" customFormat="false" ht="13.5" hidden="false" customHeight="false" outlineLevel="0" collapsed="false">
      <c r="A2098" s="88" t="n">
        <v>89</v>
      </c>
      <c r="B2098" s="85" t="s">
        <v>2884</v>
      </c>
      <c r="C2098" s="85" t="n">
        <v>2015083341</v>
      </c>
      <c r="D2098" s="86" t="n">
        <v>61</v>
      </c>
      <c r="E2098" s="86" t="n">
        <v>30.5</v>
      </c>
      <c r="F2098" s="86" t="n">
        <v>66</v>
      </c>
      <c r="G2098" s="86" t="n">
        <v>33</v>
      </c>
      <c r="H2098" s="86" t="n">
        <v>63.5</v>
      </c>
      <c r="I2098" s="87"/>
    </row>
    <row r="2099" customFormat="false" ht="13.5" hidden="false" customHeight="false" outlineLevel="0" collapsed="false">
      <c r="A2099" s="88" t="n">
        <v>90</v>
      </c>
      <c r="B2099" s="85" t="s">
        <v>2885</v>
      </c>
      <c r="C2099" s="85" t="n">
        <v>2015083286</v>
      </c>
      <c r="D2099" s="86" t="n">
        <v>78</v>
      </c>
      <c r="E2099" s="86" t="n">
        <v>39</v>
      </c>
      <c r="F2099" s="86" t="n">
        <v>48</v>
      </c>
      <c r="G2099" s="86" t="n">
        <v>24</v>
      </c>
      <c r="H2099" s="86" t="n">
        <v>63</v>
      </c>
      <c r="I2099" s="87"/>
    </row>
    <row r="2100" customFormat="false" ht="13.5" hidden="false" customHeight="false" outlineLevel="0" collapsed="false">
      <c r="A2100" s="88" t="n">
        <v>91</v>
      </c>
      <c r="B2100" s="85" t="s">
        <v>2886</v>
      </c>
      <c r="C2100" s="85" t="n">
        <v>2015083325</v>
      </c>
      <c r="D2100" s="86" t="n">
        <v>76</v>
      </c>
      <c r="E2100" s="86" t="n">
        <v>38</v>
      </c>
      <c r="F2100" s="86" t="n">
        <v>50</v>
      </c>
      <c r="G2100" s="86" t="n">
        <v>25</v>
      </c>
      <c r="H2100" s="86" t="n">
        <v>63</v>
      </c>
      <c r="I2100" s="87"/>
    </row>
    <row r="2101" customFormat="false" ht="13.5" hidden="false" customHeight="false" outlineLevel="0" collapsed="false">
      <c r="A2101" s="88" t="n">
        <v>92</v>
      </c>
      <c r="B2101" s="85" t="s">
        <v>2887</v>
      </c>
      <c r="C2101" s="85" t="n">
        <v>2015083142</v>
      </c>
      <c r="D2101" s="86" t="n">
        <v>64</v>
      </c>
      <c r="E2101" s="86" t="n">
        <v>32</v>
      </c>
      <c r="F2101" s="86" t="n">
        <v>61</v>
      </c>
      <c r="G2101" s="86" t="n">
        <v>30.5</v>
      </c>
      <c r="H2101" s="86" t="n">
        <v>62.5</v>
      </c>
      <c r="I2101" s="87"/>
    </row>
    <row r="2102" customFormat="false" ht="13.5" hidden="false" customHeight="false" outlineLevel="0" collapsed="false">
      <c r="A2102" s="88" t="n">
        <v>93</v>
      </c>
      <c r="B2102" s="85" t="s">
        <v>2888</v>
      </c>
      <c r="C2102" s="85" t="n">
        <v>2015083249</v>
      </c>
      <c r="D2102" s="86" t="n">
        <v>54</v>
      </c>
      <c r="E2102" s="86" t="n">
        <v>27</v>
      </c>
      <c r="F2102" s="86" t="n">
        <v>71</v>
      </c>
      <c r="G2102" s="86" t="n">
        <v>35.5</v>
      </c>
      <c r="H2102" s="86" t="n">
        <v>62.5</v>
      </c>
      <c r="I2102" s="87"/>
    </row>
    <row r="2103" customFormat="false" ht="13.5" hidden="false" customHeight="false" outlineLevel="0" collapsed="false">
      <c r="A2103" s="88" t="n">
        <v>94</v>
      </c>
      <c r="B2103" s="85" t="s">
        <v>2889</v>
      </c>
      <c r="C2103" s="85" t="n">
        <v>2015082971</v>
      </c>
      <c r="D2103" s="86" t="n">
        <v>77</v>
      </c>
      <c r="E2103" s="86" t="n">
        <v>38.5</v>
      </c>
      <c r="F2103" s="86" t="n">
        <v>47</v>
      </c>
      <c r="G2103" s="86" t="n">
        <v>23.5</v>
      </c>
      <c r="H2103" s="86" t="n">
        <v>62</v>
      </c>
      <c r="I2103" s="87"/>
    </row>
    <row r="2104" customFormat="false" ht="13.5" hidden="false" customHeight="false" outlineLevel="0" collapsed="false">
      <c r="A2104" s="88" t="n">
        <v>95</v>
      </c>
      <c r="B2104" s="85" t="s">
        <v>2890</v>
      </c>
      <c r="C2104" s="85" t="n">
        <v>2015083042</v>
      </c>
      <c r="D2104" s="86" t="n">
        <v>67</v>
      </c>
      <c r="E2104" s="86" t="n">
        <v>33.5</v>
      </c>
      <c r="F2104" s="86" t="n">
        <v>57</v>
      </c>
      <c r="G2104" s="86" t="n">
        <v>28.5</v>
      </c>
      <c r="H2104" s="86" t="n">
        <v>62</v>
      </c>
      <c r="I2104" s="87"/>
    </row>
    <row r="2105" customFormat="false" ht="13.5" hidden="false" customHeight="false" outlineLevel="0" collapsed="false">
      <c r="A2105" s="88" t="n">
        <v>96</v>
      </c>
      <c r="B2105" s="85" t="s">
        <v>2891</v>
      </c>
      <c r="C2105" s="85" t="n">
        <v>2015083066</v>
      </c>
      <c r="D2105" s="86" t="n">
        <v>57</v>
      </c>
      <c r="E2105" s="86" t="n">
        <v>28.5</v>
      </c>
      <c r="F2105" s="86" t="n">
        <v>67</v>
      </c>
      <c r="G2105" s="86" t="n">
        <v>33.5</v>
      </c>
      <c r="H2105" s="86" t="n">
        <v>62</v>
      </c>
      <c r="I2105" s="87"/>
    </row>
    <row r="2106" customFormat="false" ht="13.5" hidden="false" customHeight="false" outlineLevel="0" collapsed="false">
      <c r="A2106" s="88" t="n">
        <v>97</v>
      </c>
      <c r="B2106" s="85" t="s">
        <v>1718</v>
      </c>
      <c r="C2106" s="85" t="n">
        <v>2015082933</v>
      </c>
      <c r="D2106" s="86" t="n">
        <v>59</v>
      </c>
      <c r="E2106" s="86" t="n">
        <v>29.5</v>
      </c>
      <c r="F2106" s="86" t="n">
        <v>64</v>
      </c>
      <c r="G2106" s="86" t="n">
        <v>32</v>
      </c>
      <c r="H2106" s="86" t="n">
        <v>61.5</v>
      </c>
      <c r="I2106" s="87"/>
    </row>
    <row r="2107" customFormat="false" ht="13.5" hidden="false" customHeight="false" outlineLevel="0" collapsed="false">
      <c r="A2107" s="88" t="n">
        <v>98</v>
      </c>
      <c r="B2107" s="85" t="s">
        <v>2892</v>
      </c>
      <c r="C2107" s="85" t="n">
        <v>2015082963</v>
      </c>
      <c r="D2107" s="86" t="n">
        <v>71</v>
      </c>
      <c r="E2107" s="86" t="n">
        <v>35.5</v>
      </c>
      <c r="F2107" s="86" t="n">
        <v>52</v>
      </c>
      <c r="G2107" s="86" t="n">
        <v>26</v>
      </c>
      <c r="H2107" s="86" t="n">
        <v>61.5</v>
      </c>
      <c r="I2107" s="87"/>
    </row>
    <row r="2108" customFormat="false" ht="13.5" hidden="false" customHeight="false" outlineLevel="0" collapsed="false">
      <c r="A2108" s="88" t="n">
        <v>99</v>
      </c>
      <c r="B2108" s="85" t="s">
        <v>2893</v>
      </c>
      <c r="C2108" s="85" t="n">
        <v>2015082981</v>
      </c>
      <c r="D2108" s="86" t="n">
        <v>63</v>
      </c>
      <c r="E2108" s="86" t="n">
        <v>31.5</v>
      </c>
      <c r="F2108" s="86" t="n">
        <v>60</v>
      </c>
      <c r="G2108" s="86" t="n">
        <v>30</v>
      </c>
      <c r="H2108" s="86" t="n">
        <v>61.5</v>
      </c>
      <c r="I2108" s="87"/>
    </row>
    <row r="2109" customFormat="false" ht="13.5" hidden="false" customHeight="false" outlineLevel="0" collapsed="false">
      <c r="A2109" s="88" t="n">
        <v>100</v>
      </c>
      <c r="B2109" s="85" t="s">
        <v>2894</v>
      </c>
      <c r="C2109" s="85" t="n">
        <v>2015083154</v>
      </c>
      <c r="D2109" s="86" t="n">
        <v>59</v>
      </c>
      <c r="E2109" s="86" t="n">
        <v>29.5</v>
      </c>
      <c r="F2109" s="86" t="n">
        <v>64</v>
      </c>
      <c r="G2109" s="86" t="n">
        <v>32</v>
      </c>
      <c r="H2109" s="86" t="n">
        <v>61.5</v>
      </c>
      <c r="I2109" s="87"/>
    </row>
    <row r="2110" customFormat="false" ht="13.5" hidden="false" customHeight="false" outlineLevel="0" collapsed="false">
      <c r="A2110" s="88" t="n">
        <v>101</v>
      </c>
      <c r="B2110" s="85" t="s">
        <v>2895</v>
      </c>
      <c r="C2110" s="85" t="n">
        <v>2015083331</v>
      </c>
      <c r="D2110" s="86" t="n">
        <v>49</v>
      </c>
      <c r="E2110" s="86" t="n">
        <v>24.5</v>
      </c>
      <c r="F2110" s="86" t="n">
        <v>74</v>
      </c>
      <c r="G2110" s="86" t="n">
        <v>37</v>
      </c>
      <c r="H2110" s="86" t="n">
        <v>61.5</v>
      </c>
      <c r="I2110" s="87"/>
    </row>
    <row r="2111" customFormat="false" ht="13.5" hidden="false" customHeight="false" outlineLevel="0" collapsed="false">
      <c r="A2111" s="88" t="n">
        <v>102</v>
      </c>
      <c r="B2111" s="85" t="s">
        <v>2896</v>
      </c>
      <c r="C2111" s="85" t="n">
        <v>2015082900</v>
      </c>
      <c r="D2111" s="86" t="n">
        <v>62</v>
      </c>
      <c r="E2111" s="86" t="n">
        <v>31</v>
      </c>
      <c r="F2111" s="86" t="n">
        <v>60</v>
      </c>
      <c r="G2111" s="86" t="n">
        <v>30</v>
      </c>
      <c r="H2111" s="86" t="n">
        <v>61</v>
      </c>
      <c r="I2111" s="87"/>
    </row>
    <row r="2112" customFormat="false" ht="13.5" hidden="false" customHeight="false" outlineLevel="0" collapsed="false">
      <c r="A2112" s="88" t="n">
        <v>103</v>
      </c>
      <c r="B2112" s="85" t="s">
        <v>48</v>
      </c>
      <c r="C2112" s="85" t="n">
        <v>2015082940</v>
      </c>
      <c r="D2112" s="86" t="n">
        <v>65</v>
      </c>
      <c r="E2112" s="86" t="n">
        <v>32.5</v>
      </c>
      <c r="F2112" s="86" t="n">
        <v>57</v>
      </c>
      <c r="G2112" s="86" t="n">
        <v>28.5</v>
      </c>
      <c r="H2112" s="86" t="n">
        <v>61</v>
      </c>
      <c r="I2112" s="87"/>
    </row>
    <row r="2113" customFormat="false" ht="13.5" hidden="false" customHeight="false" outlineLevel="0" collapsed="false">
      <c r="A2113" s="88" t="n">
        <v>104</v>
      </c>
      <c r="B2113" s="85" t="s">
        <v>2897</v>
      </c>
      <c r="C2113" s="85" t="n">
        <v>2015082943</v>
      </c>
      <c r="D2113" s="86" t="n">
        <v>48</v>
      </c>
      <c r="E2113" s="86" t="n">
        <v>24</v>
      </c>
      <c r="F2113" s="86" t="n">
        <v>74</v>
      </c>
      <c r="G2113" s="86" t="n">
        <v>37</v>
      </c>
      <c r="H2113" s="86" t="n">
        <v>61</v>
      </c>
      <c r="I2113" s="87"/>
    </row>
    <row r="2114" customFormat="false" ht="13.5" hidden="false" customHeight="false" outlineLevel="0" collapsed="false">
      <c r="A2114" s="88" t="n">
        <v>105</v>
      </c>
      <c r="B2114" s="85" t="s">
        <v>2898</v>
      </c>
      <c r="C2114" s="85" t="n">
        <v>2015083126</v>
      </c>
      <c r="D2114" s="86" t="n">
        <v>65</v>
      </c>
      <c r="E2114" s="86" t="n">
        <v>32.5</v>
      </c>
      <c r="F2114" s="86" t="n">
        <v>57</v>
      </c>
      <c r="G2114" s="86" t="n">
        <v>28.5</v>
      </c>
      <c r="H2114" s="86" t="n">
        <v>61</v>
      </c>
      <c r="I2114" s="87"/>
    </row>
    <row r="2115" customFormat="false" ht="13.5" hidden="false" customHeight="false" outlineLevel="0" collapsed="false">
      <c r="A2115" s="88" t="n">
        <v>106</v>
      </c>
      <c r="B2115" s="85" t="s">
        <v>2899</v>
      </c>
      <c r="C2115" s="85" t="n">
        <v>2015083229</v>
      </c>
      <c r="D2115" s="86" t="n">
        <v>71</v>
      </c>
      <c r="E2115" s="86" t="n">
        <v>35.5</v>
      </c>
      <c r="F2115" s="86" t="n">
        <v>51</v>
      </c>
      <c r="G2115" s="86" t="n">
        <v>25.5</v>
      </c>
      <c r="H2115" s="86" t="n">
        <v>61</v>
      </c>
      <c r="I2115" s="87"/>
    </row>
    <row r="2116" customFormat="false" ht="13.5" hidden="false" customHeight="false" outlineLevel="0" collapsed="false">
      <c r="A2116" s="88" t="n">
        <v>107</v>
      </c>
      <c r="B2116" s="85" t="s">
        <v>2900</v>
      </c>
      <c r="C2116" s="85" t="n">
        <v>2015083317</v>
      </c>
      <c r="D2116" s="86" t="n">
        <v>69</v>
      </c>
      <c r="E2116" s="86" t="n">
        <v>34.5</v>
      </c>
      <c r="F2116" s="86" t="n">
        <v>53</v>
      </c>
      <c r="G2116" s="86" t="n">
        <v>26.5</v>
      </c>
      <c r="H2116" s="86" t="n">
        <v>61</v>
      </c>
      <c r="I2116" s="87"/>
    </row>
    <row r="2117" customFormat="false" ht="13.5" hidden="false" customHeight="false" outlineLevel="0" collapsed="false">
      <c r="A2117" s="88" t="n">
        <v>108</v>
      </c>
      <c r="B2117" s="85" t="s">
        <v>2901</v>
      </c>
      <c r="C2117" s="85" t="n">
        <v>2015082920</v>
      </c>
      <c r="D2117" s="86" t="n">
        <v>70</v>
      </c>
      <c r="E2117" s="86" t="n">
        <v>35</v>
      </c>
      <c r="F2117" s="86" t="n">
        <v>51</v>
      </c>
      <c r="G2117" s="86" t="n">
        <v>25.5</v>
      </c>
      <c r="H2117" s="86" t="n">
        <v>60.5</v>
      </c>
      <c r="I2117" s="87"/>
    </row>
    <row r="2118" customFormat="false" ht="13.5" hidden="false" customHeight="false" outlineLevel="0" collapsed="false">
      <c r="A2118" s="88" t="n">
        <v>109</v>
      </c>
      <c r="B2118" s="85" t="s">
        <v>2902</v>
      </c>
      <c r="C2118" s="85" t="n">
        <v>2015083197</v>
      </c>
      <c r="D2118" s="86" t="n">
        <v>71</v>
      </c>
      <c r="E2118" s="86" t="n">
        <v>35.5</v>
      </c>
      <c r="F2118" s="86" t="n">
        <v>50</v>
      </c>
      <c r="G2118" s="86" t="n">
        <v>25</v>
      </c>
      <c r="H2118" s="86" t="n">
        <v>60.5</v>
      </c>
      <c r="I2118" s="87"/>
    </row>
    <row r="2119" customFormat="false" ht="13.5" hidden="false" customHeight="false" outlineLevel="0" collapsed="false">
      <c r="A2119" s="88" t="n">
        <v>110</v>
      </c>
      <c r="B2119" s="85" t="s">
        <v>2903</v>
      </c>
      <c r="C2119" s="85" t="n">
        <v>2015083345</v>
      </c>
      <c r="D2119" s="86" t="n">
        <v>59</v>
      </c>
      <c r="E2119" s="86" t="n">
        <v>29.5</v>
      </c>
      <c r="F2119" s="86" t="n">
        <v>62</v>
      </c>
      <c r="G2119" s="86" t="n">
        <v>31</v>
      </c>
      <c r="H2119" s="86" t="n">
        <v>60.5</v>
      </c>
      <c r="I2119" s="87"/>
    </row>
    <row r="2120" customFormat="false" ht="13.5" hidden="false" customHeight="false" outlineLevel="0" collapsed="false">
      <c r="A2120" s="88" t="n">
        <v>111</v>
      </c>
      <c r="B2120" s="85" t="s">
        <v>2904</v>
      </c>
      <c r="C2120" s="85" t="n">
        <v>2015082791</v>
      </c>
      <c r="D2120" s="86" t="n">
        <v>60</v>
      </c>
      <c r="E2120" s="86" t="n">
        <v>30</v>
      </c>
      <c r="F2120" s="86" t="n">
        <v>60</v>
      </c>
      <c r="G2120" s="86" t="n">
        <v>30</v>
      </c>
      <c r="H2120" s="86" t="n">
        <v>60</v>
      </c>
      <c r="I2120" s="87"/>
    </row>
    <row r="2121" customFormat="false" ht="13.5" hidden="false" customHeight="false" outlineLevel="0" collapsed="false">
      <c r="A2121" s="88" t="n">
        <v>112</v>
      </c>
      <c r="B2121" s="85" t="s">
        <v>2905</v>
      </c>
      <c r="C2121" s="85" t="n">
        <v>2015082848</v>
      </c>
      <c r="D2121" s="86" t="n">
        <v>73</v>
      </c>
      <c r="E2121" s="86" t="n">
        <v>36.5</v>
      </c>
      <c r="F2121" s="86" t="n">
        <v>47</v>
      </c>
      <c r="G2121" s="86" t="n">
        <v>23.5</v>
      </c>
      <c r="H2121" s="86" t="n">
        <v>60</v>
      </c>
      <c r="I2121" s="87"/>
    </row>
    <row r="2122" customFormat="false" ht="13.5" hidden="false" customHeight="false" outlineLevel="0" collapsed="false">
      <c r="A2122" s="88" t="n">
        <v>113</v>
      </c>
      <c r="B2122" s="85" t="s">
        <v>2906</v>
      </c>
      <c r="C2122" s="85" t="n">
        <v>2015083027</v>
      </c>
      <c r="D2122" s="86" t="n">
        <v>66</v>
      </c>
      <c r="E2122" s="86" t="n">
        <v>33</v>
      </c>
      <c r="F2122" s="86" t="n">
        <v>54</v>
      </c>
      <c r="G2122" s="86" t="n">
        <v>27</v>
      </c>
      <c r="H2122" s="86" t="n">
        <v>60</v>
      </c>
      <c r="I2122" s="87"/>
    </row>
    <row r="2123" customFormat="false" ht="13.5" hidden="false" customHeight="false" outlineLevel="0" collapsed="false">
      <c r="A2123" s="88" t="n">
        <v>114</v>
      </c>
      <c r="B2123" s="85" t="s">
        <v>2907</v>
      </c>
      <c r="C2123" s="85" t="n">
        <v>2015083123</v>
      </c>
      <c r="D2123" s="86" t="n">
        <v>54</v>
      </c>
      <c r="E2123" s="86" t="n">
        <v>27</v>
      </c>
      <c r="F2123" s="86" t="n">
        <v>66</v>
      </c>
      <c r="G2123" s="86" t="n">
        <v>33</v>
      </c>
      <c r="H2123" s="86" t="n">
        <v>60</v>
      </c>
      <c r="I2123" s="87"/>
    </row>
    <row r="2124" customFormat="false" ht="13.5" hidden="false" customHeight="false" outlineLevel="0" collapsed="false">
      <c r="A2124" s="88" t="n">
        <v>115</v>
      </c>
      <c r="B2124" s="85" t="s">
        <v>2908</v>
      </c>
      <c r="C2124" s="85" t="n">
        <v>2015083158</v>
      </c>
      <c r="D2124" s="86" t="n">
        <v>60</v>
      </c>
      <c r="E2124" s="86" t="n">
        <v>30</v>
      </c>
      <c r="F2124" s="86" t="n">
        <v>60</v>
      </c>
      <c r="G2124" s="86" t="n">
        <v>30</v>
      </c>
      <c r="H2124" s="86" t="n">
        <v>60</v>
      </c>
      <c r="I2124" s="87"/>
    </row>
    <row r="2125" customFormat="false" ht="13.5" hidden="false" customHeight="false" outlineLevel="0" collapsed="false">
      <c r="A2125" s="88" t="n">
        <v>116</v>
      </c>
      <c r="B2125" s="85" t="s">
        <v>2909</v>
      </c>
      <c r="C2125" s="85" t="n">
        <v>2015083239</v>
      </c>
      <c r="D2125" s="86" t="n">
        <v>67</v>
      </c>
      <c r="E2125" s="86" t="n">
        <v>33.5</v>
      </c>
      <c r="F2125" s="86" t="n">
        <v>53</v>
      </c>
      <c r="G2125" s="86" t="n">
        <v>26.5</v>
      </c>
      <c r="H2125" s="86" t="n">
        <v>60</v>
      </c>
      <c r="I2125" s="87"/>
    </row>
    <row r="2126" customFormat="false" ht="13.5" hidden="false" customHeight="false" outlineLevel="0" collapsed="false">
      <c r="A2126" s="88" t="n">
        <v>117</v>
      </c>
      <c r="B2126" s="85" t="s">
        <v>905</v>
      </c>
      <c r="C2126" s="85" t="n">
        <v>2015082865</v>
      </c>
      <c r="D2126" s="86" t="n">
        <v>55</v>
      </c>
      <c r="E2126" s="86" t="n">
        <v>27.5</v>
      </c>
      <c r="F2126" s="86" t="n">
        <v>64</v>
      </c>
      <c r="G2126" s="86" t="n">
        <v>32</v>
      </c>
      <c r="H2126" s="86" t="n">
        <v>59.5</v>
      </c>
      <c r="I2126" s="87"/>
    </row>
    <row r="2127" customFormat="false" ht="13.5" hidden="false" customHeight="false" outlineLevel="0" collapsed="false">
      <c r="A2127" s="88" t="n">
        <v>118</v>
      </c>
      <c r="B2127" s="85" t="s">
        <v>2910</v>
      </c>
      <c r="C2127" s="85" t="n">
        <v>2015083090</v>
      </c>
      <c r="D2127" s="86" t="n">
        <v>74</v>
      </c>
      <c r="E2127" s="86" t="n">
        <v>37</v>
      </c>
      <c r="F2127" s="86" t="n">
        <v>45</v>
      </c>
      <c r="G2127" s="86" t="n">
        <v>22.5</v>
      </c>
      <c r="H2127" s="86" t="n">
        <v>59.5</v>
      </c>
      <c r="I2127" s="87"/>
    </row>
    <row r="2128" customFormat="false" ht="13.5" hidden="false" customHeight="false" outlineLevel="0" collapsed="false">
      <c r="A2128" s="88" t="n">
        <v>119</v>
      </c>
      <c r="B2128" s="85" t="s">
        <v>2911</v>
      </c>
      <c r="C2128" s="85" t="n">
        <v>2015083309</v>
      </c>
      <c r="D2128" s="86" t="n">
        <v>65</v>
      </c>
      <c r="E2128" s="86" t="n">
        <v>32.5</v>
      </c>
      <c r="F2128" s="86" t="n">
        <v>54</v>
      </c>
      <c r="G2128" s="86" t="n">
        <v>27</v>
      </c>
      <c r="H2128" s="86" t="n">
        <v>59.5</v>
      </c>
      <c r="I2128" s="87"/>
    </row>
    <row r="2129" customFormat="false" ht="13.5" hidden="false" customHeight="false" outlineLevel="0" collapsed="false">
      <c r="A2129" s="88" t="n">
        <v>120</v>
      </c>
      <c r="B2129" s="85" t="s">
        <v>2912</v>
      </c>
      <c r="C2129" s="85" t="n">
        <v>2015083332</v>
      </c>
      <c r="D2129" s="86" t="n">
        <v>57</v>
      </c>
      <c r="E2129" s="86" t="n">
        <v>28.5</v>
      </c>
      <c r="F2129" s="86" t="n">
        <v>62</v>
      </c>
      <c r="G2129" s="86" t="n">
        <v>31</v>
      </c>
      <c r="H2129" s="86" t="n">
        <v>59.5</v>
      </c>
      <c r="I2129" s="87"/>
    </row>
    <row r="2130" customFormat="false" ht="13.5" hidden="false" customHeight="false" outlineLevel="0" collapsed="false">
      <c r="A2130" s="88" t="n">
        <v>121</v>
      </c>
      <c r="B2130" s="85" t="s">
        <v>2913</v>
      </c>
      <c r="C2130" s="85" t="n">
        <v>2015082922</v>
      </c>
      <c r="D2130" s="86" t="n">
        <v>62</v>
      </c>
      <c r="E2130" s="86" t="n">
        <v>31</v>
      </c>
      <c r="F2130" s="86" t="n">
        <v>56</v>
      </c>
      <c r="G2130" s="86" t="n">
        <v>28</v>
      </c>
      <c r="H2130" s="86" t="n">
        <v>59</v>
      </c>
      <c r="I2130" s="87"/>
    </row>
    <row r="2131" customFormat="false" ht="13.5" hidden="false" customHeight="false" outlineLevel="0" collapsed="false">
      <c r="A2131" s="88" t="n">
        <v>122</v>
      </c>
      <c r="B2131" s="85" t="s">
        <v>2914</v>
      </c>
      <c r="C2131" s="85" t="n">
        <v>2015082947</v>
      </c>
      <c r="D2131" s="86" t="n">
        <v>63</v>
      </c>
      <c r="E2131" s="86" t="n">
        <v>31.5</v>
      </c>
      <c r="F2131" s="86" t="n">
        <v>55</v>
      </c>
      <c r="G2131" s="86" t="n">
        <v>27.5</v>
      </c>
      <c r="H2131" s="86" t="n">
        <v>59</v>
      </c>
      <c r="I2131" s="87"/>
    </row>
    <row r="2132" customFormat="false" ht="13.5" hidden="false" customHeight="false" outlineLevel="0" collapsed="false">
      <c r="A2132" s="88" t="n">
        <v>123</v>
      </c>
      <c r="B2132" s="85" t="s">
        <v>2915</v>
      </c>
      <c r="C2132" s="85" t="n">
        <v>2015083016</v>
      </c>
      <c r="D2132" s="86" t="n">
        <v>62</v>
      </c>
      <c r="E2132" s="86" t="n">
        <v>31</v>
      </c>
      <c r="F2132" s="86" t="n">
        <v>56</v>
      </c>
      <c r="G2132" s="86" t="n">
        <v>28</v>
      </c>
      <c r="H2132" s="86" t="n">
        <v>59</v>
      </c>
      <c r="I2132" s="87"/>
    </row>
    <row r="2133" customFormat="false" ht="13.5" hidden="false" customHeight="false" outlineLevel="0" collapsed="false">
      <c r="A2133" s="88" t="n">
        <v>124</v>
      </c>
      <c r="B2133" s="85" t="s">
        <v>2916</v>
      </c>
      <c r="C2133" s="85" t="n">
        <v>2015083169</v>
      </c>
      <c r="D2133" s="86" t="n">
        <v>66</v>
      </c>
      <c r="E2133" s="86" t="n">
        <v>33</v>
      </c>
      <c r="F2133" s="86" t="n">
        <v>52</v>
      </c>
      <c r="G2133" s="86" t="n">
        <v>26</v>
      </c>
      <c r="H2133" s="86" t="n">
        <v>59</v>
      </c>
      <c r="I2133" s="87"/>
    </row>
    <row r="2134" customFormat="false" ht="13.5" hidden="false" customHeight="false" outlineLevel="0" collapsed="false">
      <c r="A2134" s="88" t="n">
        <v>125</v>
      </c>
      <c r="B2134" s="85" t="s">
        <v>1978</v>
      </c>
      <c r="C2134" s="85" t="n">
        <v>2015083267</v>
      </c>
      <c r="D2134" s="86" t="n">
        <v>59</v>
      </c>
      <c r="E2134" s="86" t="n">
        <v>29.5</v>
      </c>
      <c r="F2134" s="86" t="n">
        <v>59</v>
      </c>
      <c r="G2134" s="86" t="n">
        <v>29.5</v>
      </c>
      <c r="H2134" s="86" t="n">
        <v>59</v>
      </c>
      <c r="I2134" s="87"/>
    </row>
    <row r="2135" customFormat="false" ht="13.5" hidden="false" customHeight="false" outlineLevel="0" collapsed="false">
      <c r="A2135" s="88" t="n">
        <v>126</v>
      </c>
      <c r="B2135" s="85" t="s">
        <v>2917</v>
      </c>
      <c r="C2135" s="85" t="n">
        <v>2015082821</v>
      </c>
      <c r="D2135" s="86" t="n">
        <v>61</v>
      </c>
      <c r="E2135" s="86" t="n">
        <v>30.5</v>
      </c>
      <c r="F2135" s="86" t="n">
        <v>56</v>
      </c>
      <c r="G2135" s="86" t="n">
        <v>28</v>
      </c>
      <c r="H2135" s="86" t="n">
        <v>58.5</v>
      </c>
      <c r="I2135" s="87"/>
    </row>
    <row r="2136" customFormat="false" ht="13.5" hidden="false" customHeight="false" outlineLevel="0" collapsed="false">
      <c r="A2136" s="88" t="n">
        <v>127</v>
      </c>
      <c r="B2136" s="85" t="s">
        <v>2918</v>
      </c>
      <c r="C2136" s="85" t="n">
        <v>2015082854</v>
      </c>
      <c r="D2136" s="86" t="n">
        <v>54</v>
      </c>
      <c r="E2136" s="86" t="n">
        <v>27</v>
      </c>
      <c r="F2136" s="86" t="n">
        <v>63</v>
      </c>
      <c r="G2136" s="86" t="n">
        <v>31.5</v>
      </c>
      <c r="H2136" s="86" t="n">
        <v>58.5</v>
      </c>
      <c r="I2136" s="87"/>
    </row>
    <row r="2137" customFormat="false" ht="13.5" hidden="false" customHeight="false" outlineLevel="0" collapsed="false">
      <c r="A2137" s="88" t="n">
        <v>128</v>
      </c>
      <c r="B2137" s="85" t="s">
        <v>2919</v>
      </c>
      <c r="C2137" s="85" t="n">
        <v>2015082868</v>
      </c>
      <c r="D2137" s="86" t="n">
        <v>71</v>
      </c>
      <c r="E2137" s="86" t="n">
        <v>35.5</v>
      </c>
      <c r="F2137" s="86" t="n">
        <v>46</v>
      </c>
      <c r="G2137" s="86" t="n">
        <v>23</v>
      </c>
      <c r="H2137" s="86" t="n">
        <v>58.5</v>
      </c>
      <c r="I2137" s="87"/>
    </row>
    <row r="2138" customFormat="false" ht="13.5" hidden="false" customHeight="false" outlineLevel="0" collapsed="false">
      <c r="A2138" s="88" t="n">
        <v>129</v>
      </c>
      <c r="B2138" s="85" t="s">
        <v>2920</v>
      </c>
      <c r="C2138" s="85" t="n">
        <v>2015082908</v>
      </c>
      <c r="D2138" s="86" t="n">
        <v>61</v>
      </c>
      <c r="E2138" s="86" t="n">
        <v>30.5</v>
      </c>
      <c r="F2138" s="86" t="n">
        <v>56</v>
      </c>
      <c r="G2138" s="86" t="n">
        <v>28</v>
      </c>
      <c r="H2138" s="86" t="n">
        <v>58.5</v>
      </c>
      <c r="I2138" s="87"/>
    </row>
    <row r="2139" customFormat="false" ht="13.5" hidden="false" customHeight="false" outlineLevel="0" collapsed="false">
      <c r="A2139" s="88" t="n">
        <v>130</v>
      </c>
      <c r="B2139" s="85" t="s">
        <v>2921</v>
      </c>
      <c r="C2139" s="85" t="n">
        <v>2015083113</v>
      </c>
      <c r="D2139" s="86" t="n">
        <v>65</v>
      </c>
      <c r="E2139" s="86" t="n">
        <v>32.5</v>
      </c>
      <c r="F2139" s="86" t="n">
        <v>52</v>
      </c>
      <c r="G2139" s="86" t="n">
        <v>26</v>
      </c>
      <c r="H2139" s="86" t="n">
        <v>58.5</v>
      </c>
      <c r="I2139" s="87"/>
    </row>
    <row r="2140" customFormat="false" ht="13.5" hidden="false" customHeight="false" outlineLevel="0" collapsed="false">
      <c r="A2140" s="88" t="n">
        <v>131</v>
      </c>
      <c r="B2140" s="85" t="s">
        <v>2922</v>
      </c>
      <c r="C2140" s="85" t="n">
        <v>2015083209</v>
      </c>
      <c r="D2140" s="86" t="n">
        <v>69</v>
      </c>
      <c r="E2140" s="86" t="n">
        <v>34.5</v>
      </c>
      <c r="F2140" s="86" t="n">
        <v>48</v>
      </c>
      <c r="G2140" s="86" t="n">
        <v>24</v>
      </c>
      <c r="H2140" s="86" t="n">
        <v>58.5</v>
      </c>
      <c r="I2140" s="87"/>
    </row>
    <row r="2141" customFormat="false" ht="13.5" hidden="false" customHeight="false" outlineLevel="0" collapsed="false">
      <c r="A2141" s="88" t="n">
        <v>132</v>
      </c>
      <c r="B2141" s="85" t="s">
        <v>2923</v>
      </c>
      <c r="C2141" s="85" t="n">
        <v>2015083283</v>
      </c>
      <c r="D2141" s="86" t="n">
        <v>54</v>
      </c>
      <c r="E2141" s="86" t="n">
        <v>27</v>
      </c>
      <c r="F2141" s="86" t="n">
        <v>63</v>
      </c>
      <c r="G2141" s="86" t="n">
        <v>31.5</v>
      </c>
      <c r="H2141" s="86" t="n">
        <v>58.5</v>
      </c>
      <c r="I2141" s="87"/>
    </row>
    <row r="2142" customFormat="false" ht="13.5" hidden="false" customHeight="false" outlineLevel="0" collapsed="false">
      <c r="A2142" s="88" t="n">
        <v>133</v>
      </c>
      <c r="B2142" s="85" t="s">
        <v>2924</v>
      </c>
      <c r="C2142" s="85" t="n">
        <v>2015083319</v>
      </c>
      <c r="D2142" s="86" t="n">
        <v>57</v>
      </c>
      <c r="E2142" s="86" t="n">
        <v>28.5</v>
      </c>
      <c r="F2142" s="86" t="n">
        <v>60</v>
      </c>
      <c r="G2142" s="86" t="n">
        <v>30</v>
      </c>
      <c r="H2142" s="86" t="n">
        <v>58.5</v>
      </c>
      <c r="I2142" s="87"/>
    </row>
    <row r="2143" customFormat="false" ht="13.5" hidden="false" customHeight="false" outlineLevel="0" collapsed="false">
      <c r="A2143" s="88" t="n">
        <v>134</v>
      </c>
      <c r="B2143" s="85" t="s">
        <v>2925</v>
      </c>
      <c r="C2143" s="85" t="n">
        <v>2015083350</v>
      </c>
      <c r="D2143" s="86" t="n">
        <v>50</v>
      </c>
      <c r="E2143" s="86" t="n">
        <v>25</v>
      </c>
      <c r="F2143" s="86" t="n">
        <v>67</v>
      </c>
      <c r="G2143" s="86" t="n">
        <v>33.5</v>
      </c>
      <c r="H2143" s="86" t="n">
        <v>58.5</v>
      </c>
      <c r="I2143" s="87"/>
    </row>
    <row r="2144" customFormat="false" ht="13.5" hidden="false" customHeight="false" outlineLevel="0" collapsed="false">
      <c r="A2144" s="88" t="n">
        <v>135</v>
      </c>
      <c r="B2144" s="85" t="s">
        <v>478</v>
      </c>
      <c r="C2144" s="85" t="n">
        <v>2015082824</v>
      </c>
      <c r="D2144" s="86" t="n">
        <v>55</v>
      </c>
      <c r="E2144" s="86" t="n">
        <v>27.5</v>
      </c>
      <c r="F2144" s="86" t="n">
        <v>61</v>
      </c>
      <c r="G2144" s="86" t="n">
        <v>30.5</v>
      </c>
      <c r="H2144" s="86" t="n">
        <v>58</v>
      </c>
      <c r="I2144" s="87"/>
    </row>
    <row r="2145" customFormat="false" ht="13.5" hidden="false" customHeight="false" outlineLevel="0" collapsed="false">
      <c r="A2145" s="88" t="n">
        <v>136</v>
      </c>
      <c r="B2145" s="85" t="s">
        <v>2926</v>
      </c>
      <c r="C2145" s="85" t="n">
        <v>2015083024</v>
      </c>
      <c r="D2145" s="86" t="n">
        <v>57</v>
      </c>
      <c r="E2145" s="86" t="n">
        <v>28.5</v>
      </c>
      <c r="F2145" s="86" t="n">
        <v>59</v>
      </c>
      <c r="G2145" s="86" t="n">
        <v>29.5</v>
      </c>
      <c r="H2145" s="86" t="n">
        <v>58</v>
      </c>
      <c r="I2145" s="87"/>
    </row>
    <row r="2146" customFormat="false" ht="13.5" hidden="false" customHeight="false" outlineLevel="0" collapsed="false">
      <c r="A2146" s="88" t="n">
        <v>137</v>
      </c>
      <c r="B2146" s="85" t="s">
        <v>2927</v>
      </c>
      <c r="C2146" s="85" t="n">
        <v>2015083098</v>
      </c>
      <c r="D2146" s="86" t="n">
        <v>59</v>
      </c>
      <c r="E2146" s="86" t="n">
        <v>29.5</v>
      </c>
      <c r="F2146" s="86" t="n">
        <v>57</v>
      </c>
      <c r="G2146" s="86" t="n">
        <v>28.5</v>
      </c>
      <c r="H2146" s="86" t="n">
        <v>58</v>
      </c>
      <c r="I2146" s="87"/>
    </row>
    <row r="2147" customFormat="false" ht="13.5" hidden="false" customHeight="false" outlineLevel="0" collapsed="false">
      <c r="A2147" s="88" t="n">
        <v>138</v>
      </c>
      <c r="B2147" s="85" t="s">
        <v>2928</v>
      </c>
      <c r="C2147" s="85" t="n">
        <v>2015083145</v>
      </c>
      <c r="D2147" s="86" t="n">
        <v>67</v>
      </c>
      <c r="E2147" s="86" t="n">
        <v>33.5</v>
      </c>
      <c r="F2147" s="86" t="n">
        <v>49</v>
      </c>
      <c r="G2147" s="86" t="n">
        <v>24.5</v>
      </c>
      <c r="H2147" s="86" t="n">
        <v>58</v>
      </c>
      <c r="I2147" s="87"/>
    </row>
    <row r="2148" customFormat="false" ht="13.5" hidden="false" customHeight="false" outlineLevel="0" collapsed="false">
      <c r="A2148" s="88" t="n">
        <v>139</v>
      </c>
      <c r="B2148" s="85" t="s">
        <v>1198</v>
      </c>
      <c r="C2148" s="85" t="n">
        <v>2015083163</v>
      </c>
      <c r="D2148" s="86" t="n">
        <v>65</v>
      </c>
      <c r="E2148" s="86" t="n">
        <v>32.5</v>
      </c>
      <c r="F2148" s="86" t="n">
        <v>51</v>
      </c>
      <c r="G2148" s="86" t="n">
        <v>25.5</v>
      </c>
      <c r="H2148" s="86" t="n">
        <v>58</v>
      </c>
      <c r="I2148" s="87"/>
    </row>
    <row r="2149" customFormat="false" ht="13.5" hidden="false" customHeight="false" outlineLevel="0" collapsed="false">
      <c r="A2149" s="88" t="n">
        <v>140</v>
      </c>
      <c r="B2149" s="85" t="s">
        <v>1962</v>
      </c>
      <c r="C2149" s="85" t="n">
        <v>2015083168</v>
      </c>
      <c r="D2149" s="86" t="n">
        <v>63</v>
      </c>
      <c r="E2149" s="86" t="n">
        <v>31.5</v>
      </c>
      <c r="F2149" s="86" t="n">
        <v>53</v>
      </c>
      <c r="G2149" s="86" t="n">
        <v>26.5</v>
      </c>
      <c r="H2149" s="86" t="n">
        <v>58</v>
      </c>
      <c r="I2149" s="87"/>
    </row>
    <row r="2150" customFormat="false" ht="13.5" hidden="false" customHeight="false" outlineLevel="0" collapsed="false">
      <c r="A2150" s="88" t="n">
        <v>141</v>
      </c>
      <c r="B2150" s="85" t="s">
        <v>2929</v>
      </c>
      <c r="C2150" s="85" t="n">
        <v>2015083171</v>
      </c>
      <c r="D2150" s="86" t="n">
        <v>66</v>
      </c>
      <c r="E2150" s="86" t="n">
        <v>33</v>
      </c>
      <c r="F2150" s="86" t="n">
        <v>50</v>
      </c>
      <c r="G2150" s="86" t="n">
        <v>25</v>
      </c>
      <c r="H2150" s="86" t="n">
        <v>58</v>
      </c>
      <c r="I2150" s="87"/>
    </row>
    <row r="2151" customFormat="false" ht="13.5" hidden="false" customHeight="false" outlineLevel="0" collapsed="false">
      <c r="A2151" s="88" t="n">
        <v>142</v>
      </c>
      <c r="B2151" s="85" t="s">
        <v>2930</v>
      </c>
      <c r="C2151" s="85" t="n">
        <v>2015083263</v>
      </c>
      <c r="D2151" s="86" t="n">
        <v>66</v>
      </c>
      <c r="E2151" s="86" t="n">
        <v>33</v>
      </c>
      <c r="F2151" s="86" t="n">
        <v>50</v>
      </c>
      <c r="G2151" s="86" t="n">
        <v>25</v>
      </c>
      <c r="H2151" s="86" t="n">
        <v>58</v>
      </c>
      <c r="I2151" s="87"/>
    </row>
    <row r="2152" customFormat="false" ht="13.5" hidden="false" customHeight="false" outlineLevel="0" collapsed="false">
      <c r="A2152" s="88" t="n">
        <v>143</v>
      </c>
      <c r="B2152" s="85" t="s">
        <v>2931</v>
      </c>
      <c r="C2152" s="85" t="n">
        <v>2015082884</v>
      </c>
      <c r="D2152" s="86" t="n">
        <v>61</v>
      </c>
      <c r="E2152" s="86" t="n">
        <v>30.5</v>
      </c>
      <c r="F2152" s="86" t="n">
        <v>54</v>
      </c>
      <c r="G2152" s="86" t="n">
        <v>27</v>
      </c>
      <c r="H2152" s="86" t="n">
        <v>57.5</v>
      </c>
      <c r="I2152" s="87"/>
    </row>
    <row r="2153" customFormat="false" ht="13.5" hidden="false" customHeight="false" outlineLevel="0" collapsed="false">
      <c r="A2153" s="88" t="n">
        <v>144</v>
      </c>
      <c r="B2153" s="85" t="s">
        <v>1475</v>
      </c>
      <c r="C2153" s="85" t="n">
        <v>2015082898</v>
      </c>
      <c r="D2153" s="86" t="n">
        <v>60</v>
      </c>
      <c r="E2153" s="86" t="n">
        <v>30</v>
      </c>
      <c r="F2153" s="86" t="n">
        <v>55</v>
      </c>
      <c r="G2153" s="86" t="n">
        <v>27.5</v>
      </c>
      <c r="H2153" s="86" t="n">
        <v>57.5</v>
      </c>
      <c r="I2153" s="87"/>
    </row>
    <row r="2154" customFormat="false" ht="13.5" hidden="false" customHeight="false" outlineLevel="0" collapsed="false">
      <c r="A2154" s="88" t="n">
        <v>145</v>
      </c>
      <c r="B2154" s="85" t="s">
        <v>2932</v>
      </c>
      <c r="C2154" s="85" t="n">
        <v>2015083110</v>
      </c>
      <c r="D2154" s="86" t="n">
        <v>70</v>
      </c>
      <c r="E2154" s="86" t="n">
        <v>35</v>
      </c>
      <c r="F2154" s="86" t="n">
        <v>45</v>
      </c>
      <c r="G2154" s="86" t="n">
        <v>22.5</v>
      </c>
      <c r="H2154" s="86" t="n">
        <v>57.5</v>
      </c>
      <c r="I2154" s="87"/>
    </row>
    <row r="2155" customFormat="false" ht="13.5" hidden="false" customHeight="false" outlineLevel="0" collapsed="false">
      <c r="A2155" s="88" t="n">
        <v>146</v>
      </c>
      <c r="B2155" s="85" t="s">
        <v>2933</v>
      </c>
      <c r="C2155" s="85" t="n">
        <v>2015083204</v>
      </c>
      <c r="D2155" s="86" t="n">
        <v>45</v>
      </c>
      <c r="E2155" s="86" t="n">
        <v>22.5</v>
      </c>
      <c r="F2155" s="86" t="n">
        <v>70</v>
      </c>
      <c r="G2155" s="86" t="n">
        <v>35</v>
      </c>
      <c r="H2155" s="86" t="n">
        <v>57.5</v>
      </c>
      <c r="I2155" s="87"/>
    </row>
    <row r="2156" customFormat="false" ht="13.5" hidden="false" customHeight="false" outlineLevel="0" collapsed="false">
      <c r="A2156" s="88" t="n">
        <v>147</v>
      </c>
      <c r="B2156" s="85" t="s">
        <v>2934</v>
      </c>
      <c r="C2156" s="85" t="n">
        <v>2015083220</v>
      </c>
      <c r="D2156" s="86" t="n">
        <v>45</v>
      </c>
      <c r="E2156" s="86" t="n">
        <v>22.5</v>
      </c>
      <c r="F2156" s="86" t="n">
        <v>70</v>
      </c>
      <c r="G2156" s="86" t="n">
        <v>35</v>
      </c>
      <c r="H2156" s="86" t="n">
        <v>57.5</v>
      </c>
      <c r="I2156" s="87"/>
    </row>
    <row r="2157" customFormat="false" ht="13.5" hidden="false" customHeight="false" outlineLevel="0" collapsed="false">
      <c r="A2157" s="88" t="n">
        <v>148</v>
      </c>
      <c r="B2157" s="85" t="s">
        <v>2935</v>
      </c>
      <c r="C2157" s="85" t="n">
        <v>2015082888</v>
      </c>
      <c r="D2157" s="86" t="n">
        <v>54</v>
      </c>
      <c r="E2157" s="86" t="n">
        <v>27</v>
      </c>
      <c r="F2157" s="86" t="n">
        <v>60</v>
      </c>
      <c r="G2157" s="86" t="n">
        <v>30</v>
      </c>
      <c r="H2157" s="86" t="n">
        <v>57</v>
      </c>
      <c r="I2157" s="87"/>
    </row>
    <row r="2158" customFormat="false" ht="13.5" hidden="false" customHeight="false" outlineLevel="0" collapsed="false">
      <c r="A2158" s="88" t="n">
        <v>149</v>
      </c>
      <c r="B2158" s="85" t="s">
        <v>2936</v>
      </c>
      <c r="C2158" s="85" t="n">
        <v>2015082907</v>
      </c>
      <c r="D2158" s="86" t="n">
        <v>54</v>
      </c>
      <c r="E2158" s="86" t="n">
        <v>27</v>
      </c>
      <c r="F2158" s="86" t="n">
        <v>60</v>
      </c>
      <c r="G2158" s="86" t="n">
        <v>30</v>
      </c>
      <c r="H2158" s="86" t="n">
        <v>57</v>
      </c>
      <c r="I2158" s="87"/>
    </row>
    <row r="2159" customFormat="false" ht="13.5" hidden="false" customHeight="false" outlineLevel="0" collapsed="false">
      <c r="A2159" s="88" t="n">
        <v>150</v>
      </c>
      <c r="B2159" s="85" t="s">
        <v>2937</v>
      </c>
      <c r="C2159" s="85" t="n">
        <v>2015083129</v>
      </c>
      <c r="D2159" s="86" t="n">
        <v>52</v>
      </c>
      <c r="E2159" s="86" t="n">
        <v>26</v>
      </c>
      <c r="F2159" s="86" t="n">
        <v>62</v>
      </c>
      <c r="G2159" s="86" t="n">
        <v>31</v>
      </c>
      <c r="H2159" s="86" t="n">
        <v>57</v>
      </c>
      <c r="I2159" s="87"/>
    </row>
    <row r="2160" customFormat="false" ht="13.5" hidden="false" customHeight="false" outlineLevel="0" collapsed="false">
      <c r="A2160" s="88" t="n">
        <v>151</v>
      </c>
      <c r="B2160" s="85" t="s">
        <v>775</v>
      </c>
      <c r="C2160" s="85" t="n">
        <v>2015083136</v>
      </c>
      <c r="D2160" s="86" t="n">
        <v>49</v>
      </c>
      <c r="E2160" s="86" t="n">
        <v>24.5</v>
      </c>
      <c r="F2160" s="86" t="n">
        <v>65</v>
      </c>
      <c r="G2160" s="86" t="n">
        <v>32.5</v>
      </c>
      <c r="H2160" s="86" t="n">
        <v>57</v>
      </c>
      <c r="I2160" s="87"/>
    </row>
    <row r="2161" customFormat="false" ht="13.5" hidden="false" customHeight="false" outlineLevel="0" collapsed="false">
      <c r="A2161" s="88" t="n">
        <v>152</v>
      </c>
      <c r="B2161" s="85" t="s">
        <v>2938</v>
      </c>
      <c r="C2161" s="85" t="n">
        <v>2015083172</v>
      </c>
      <c r="D2161" s="86" t="n">
        <v>65</v>
      </c>
      <c r="E2161" s="86" t="n">
        <v>32.5</v>
      </c>
      <c r="F2161" s="86" t="n">
        <v>49</v>
      </c>
      <c r="G2161" s="86" t="n">
        <v>24.5</v>
      </c>
      <c r="H2161" s="86" t="n">
        <v>57</v>
      </c>
      <c r="I2161" s="87"/>
    </row>
    <row r="2162" customFormat="false" ht="13.5" hidden="false" customHeight="false" outlineLevel="0" collapsed="false">
      <c r="A2162" s="88" t="n">
        <v>153</v>
      </c>
      <c r="B2162" s="85" t="s">
        <v>2939</v>
      </c>
      <c r="C2162" s="85" t="n">
        <v>2015082825</v>
      </c>
      <c r="D2162" s="86" t="n">
        <v>54</v>
      </c>
      <c r="E2162" s="86" t="n">
        <v>27</v>
      </c>
      <c r="F2162" s="86" t="n">
        <v>59</v>
      </c>
      <c r="G2162" s="86" t="n">
        <v>29.5</v>
      </c>
      <c r="H2162" s="86" t="n">
        <v>56.5</v>
      </c>
      <c r="I2162" s="87"/>
    </row>
    <row r="2163" customFormat="false" ht="13.5" hidden="false" customHeight="false" outlineLevel="0" collapsed="false">
      <c r="A2163" s="88" t="n">
        <v>154</v>
      </c>
      <c r="B2163" s="85" t="s">
        <v>2940</v>
      </c>
      <c r="C2163" s="85" t="n">
        <v>2015082853</v>
      </c>
      <c r="D2163" s="86" t="n">
        <v>57</v>
      </c>
      <c r="E2163" s="86" t="n">
        <v>28.5</v>
      </c>
      <c r="F2163" s="86" t="n">
        <v>56</v>
      </c>
      <c r="G2163" s="86" t="n">
        <v>28</v>
      </c>
      <c r="H2163" s="86" t="n">
        <v>56.5</v>
      </c>
      <c r="I2163" s="87"/>
    </row>
    <row r="2164" customFormat="false" ht="13.5" hidden="false" customHeight="false" outlineLevel="0" collapsed="false">
      <c r="A2164" s="88" t="n">
        <v>155</v>
      </c>
      <c r="B2164" s="85" t="s">
        <v>2941</v>
      </c>
      <c r="C2164" s="85" t="n">
        <v>2015082921</v>
      </c>
      <c r="D2164" s="86" t="n">
        <v>62</v>
      </c>
      <c r="E2164" s="86" t="n">
        <v>31</v>
      </c>
      <c r="F2164" s="86" t="n">
        <v>51</v>
      </c>
      <c r="G2164" s="86" t="n">
        <v>25.5</v>
      </c>
      <c r="H2164" s="86" t="n">
        <v>56.5</v>
      </c>
      <c r="I2164" s="87"/>
    </row>
    <row r="2165" customFormat="false" ht="13.5" hidden="false" customHeight="false" outlineLevel="0" collapsed="false">
      <c r="A2165" s="88" t="n">
        <v>156</v>
      </c>
      <c r="B2165" s="85" t="s">
        <v>2942</v>
      </c>
      <c r="C2165" s="85" t="n">
        <v>2015082822</v>
      </c>
      <c r="D2165" s="86" t="n">
        <v>48</v>
      </c>
      <c r="E2165" s="86" t="n">
        <v>24</v>
      </c>
      <c r="F2165" s="86" t="n">
        <v>64</v>
      </c>
      <c r="G2165" s="86" t="n">
        <v>32</v>
      </c>
      <c r="H2165" s="86" t="n">
        <v>56</v>
      </c>
      <c r="I2165" s="87"/>
    </row>
    <row r="2166" customFormat="false" ht="13.5" hidden="false" customHeight="false" outlineLevel="0" collapsed="false">
      <c r="A2166" s="88" t="n">
        <v>157</v>
      </c>
      <c r="B2166" s="85" t="s">
        <v>2943</v>
      </c>
      <c r="C2166" s="85" t="n">
        <v>2015083104</v>
      </c>
      <c r="D2166" s="86" t="n">
        <v>58</v>
      </c>
      <c r="E2166" s="86" t="n">
        <v>29</v>
      </c>
      <c r="F2166" s="86" t="n">
        <v>54</v>
      </c>
      <c r="G2166" s="86" t="n">
        <v>27</v>
      </c>
      <c r="H2166" s="86" t="n">
        <v>56</v>
      </c>
      <c r="I2166" s="87"/>
    </row>
    <row r="2167" customFormat="false" ht="13.5" hidden="false" customHeight="false" outlineLevel="0" collapsed="false">
      <c r="A2167" s="88" t="n">
        <v>158</v>
      </c>
      <c r="B2167" s="85" t="s">
        <v>2944</v>
      </c>
      <c r="C2167" s="85" t="n">
        <v>2015083147</v>
      </c>
      <c r="D2167" s="86" t="n">
        <v>56</v>
      </c>
      <c r="E2167" s="86" t="n">
        <v>28</v>
      </c>
      <c r="F2167" s="86" t="n">
        <v>56</v>
      </c>
      <c r="G2167" s="86" t="n">
        <v>28</v>
      </c>
      <c r="H2167" s="86" t="n">
        <v>56</v>
      </c>
      <c r="I2167" s="87"/>
    </row>
    <row r="2168" customFormat="false" ht="13.5" hidden="false" customHeight="false" outlineLevel="0" collapsed="false">
      <c r="A2168" s="88" t="n">
        <v>159</v>
      </c>
      <c r="B2168" s="85" t="s">
        <v>2945</v>
      </c>
      <c r="C2168" s="85" t="n">
        <v>2015082937</v>
      </c>
      <c r="D2168" s="86" t="n">
        <v>57</v>
      </c>
      <c r="E2168" s="86" t="n">
        <v>28.5</v>
      </c>
      <c r="F2168" s="86" t="n">
        <v>54</v>
      </c>
      <c r="G2168" s="86" t="n">
        <v>27</v>
      </c>
      <c r="H2168" s="86" t="n">
        <v>55.5</v>
      </c>
      <c r="I2168" s="87"/>
    </row>
    <row r="2169" customFormat="false" ht="13.5" hidden="false" customHeight="false" outlineLevel="0" collapsed="false">
      <c r="A2169" s="88" t="n">
        <v>160</v>
      </c>
      <c r="B2169" s="85" t="s">
        <v>2946</v>
      </c>
      <c r="C2169" s="85" t="n">
        <v>2015083191</v>
      </c>
      <c r="D2169" s="86" t="n">
        <v>57</v>
      </c>
      <c r="E2169" s="86" t="n">
        <v>28.5</v>
      </c>
      <c r="F2169" s="86" t="n">
        <v>54</v>
      </c>
      <c r="G2169" s="86" t="n">
        <v>27</v>
      </c>
      <c r="H2169" s="86" t="n">
        <v>55.5</v>
      </c>
      <c r="I2169" s="87"/>
    </row>
    <row r="2170" customFormat="false" ht="13.5" hidden="false" customHeight="false" outlineLevel="0" collapsed="false">
      <c r="A2170" s="88" t="n">
        <v>161</v>
      </c>
      <c r="B2170" s="85" t="s">
        <v>2947</v>
      </c>
      <c r="C2170" s="85" t="n">
        <v>2015083260</v>
      </c>
      <c r="D2170" s="86" t="n">
        <v>73</v>
      </c>
      <c r="E2170" s="86" t="n">
        <v>36.5</v>
      </c>
      <c r="F2170" s="86" t="n">
        <v>38</v>
      </c>
      <c r="G2170" s="86" t="n">
        <v>19</v>
      </c>
      <c r="H2170" s="86" t="n">
        <v>55.5</v>
      </c>
      <c r="I2170" s="87"/>
    </row>
    <row r="2171" customFormat="false" ht="13.5" hidden="false" customHeight="false" outlineLevel="0" collapsed="false">
      <c r="A2171" s="88" t="n">
        <v>162</v>
      </c>
      <c r="B2171" s="85" t="s">
        <v>2389</v>
      </c>
      <c r="C2171" s="85" t="n">
        <v>2015083304</v>
      </c>
      <c r="D2171" s="86" t="n">
        <v>55</v>
      </c>
      <c r="E2171" s="86" t="n">
        <v>27.5</v>
      </c>
      <c r="F2171" s="86" t="n">
        <v>56</v>
      </c>
      <c r="G2171" s="86" t="n">
        <v>28</v>
      </c>
      <c r="H2171" s="86" t="n">
        <v>55.5</v>
      </c>
      <c r="I2171" s="87"/>
    </row>
    <row r="2172" customFormat="false" ht="13.5" hidden="false" customHeight="false" outlineLevel="0" collapsed="false">
      <c r="A2172" s="88" t="n">
        <v>163</v>
      </c>
      <c r="B2172" s="85" t="s">
        <v>2948</v>
      </c>
      <c r="C2172" s="85" t="n">
        <v>2015082812</v>
      </c>
      <c r="D2172" s="86" t="n">
        <v>60</v>
      </c>
      <c r="E2172" s="86" t="n">
        <v>30</v>
      </c>
      <c r="F2172" s="86" t="n">
        <v>50</v>
      </c>
      <c r="G2172" s="86" t="n">
        <v>25</v>
      </c>
      <c r="H2172" s="86" t="n">
        <v>55</v>
      </c>
      <c r="I2172" s="87"/>
    </row>
    <row r="2173" customFormat="false" ht="13.5" hidden="false" customHeight="false" outlineLevel="0" collapsed="false">
      <c r="A2173" s="88" t="n">
        <v>164</v>
      </c>
      <c r="B2173" s="85" t="s">
        <v>2949</v>
      </c>
      <c r="C2173" s="85" t="n">
        <v>2015082970</v>
      </c>
      <c r="D2173" s="86" t="n">
        <v>55</v>
      </c>
      <c r="E2173" s="86" t="n">
        <v>27.5</v>
      </c>
      <c r="F2173" s="86" t="n">
        <v>55</v>
      </c>
      <c r="G2173" s="86" t="n">
        <v>27.5</v>
      </c>
      <c r="H2173" s="86" t="n">
        <v>55</v>
      </c>
      <c r="I2173" s="87"/>
    </row>
    <row r="2174" customFormat="false" ht="13.5" hidden="false" customHeight="false" outlineLevel="0" collapsed="false">
      <c r="A2174" s="88" t="n">
        <v>165</v>
      </c>
      <c r="B2174" s="85" t="s">
        <v>2950</v>
      </c>
      <c r="C2174" s="85" t="n">
        <v>2015082990</v>
      </c>
      <c r="D2174" s="86" t="n">
        <v>57</v>
      </c>
      <c r="E2174" s="86" t="n">
        <v>28.5</v>
      </c>
      <c r="F2174" s="86" t="n">
        <v>53</v>
      </c>
      <c r="G2174" s="86" t="n">
        <v>26.5</v>
      </c>
      <c r="H2174" s="86" t="n">
        <v>55</v>
      </c>
      <c r="I2174" s="87"/>
    </row>
    <row r="2175" customFormat="false" ht="13.5" hidden="false" customHeight="false" outlineLevel="0" collapsed="false">
      <c r="A2175" s="88" t="n">
        <v>166</v>
      </c>
      <c r="B2175" s="85" t="s">
        <v>2951</v>
      </c>
      <c r="C2175" s="85" t="n">
        <v>2015083011</v>
      </c>
      <c r="D2175" s="86" t="n">
        <v>61</v>
      </c>
      <c r="E2175" s="86" t="n">
        <v>30.5</v>
      </c>
      <c r="F2175" s="86" t="n">
        <v>49</v>
      </c>
      <c r="G2175" s="86" t="n">
        <v>24.5</v>
      </c>
      <c r="H2175" s="86" t="n">
        <v>55</v>
      </c>
      <c r="I2175" s="87"/>
    </row>
    <row r="2176" customFormat="false" ht="13.5" hidden="false" customHeight="false" outlineLevel="0" collapsed="false">
      <c r="A2176" s="88" t="n">
        <v>167</v>
      </c>
      <c r="B2176" s="85" t="s">
        <v>2952</v>
      </c>
      <c r="C2176" s="85" t="n">
        <v>2015083253</v>
      </c>
      <c r="D2176" s="86" t="n">
        <v>45</v>
      </c>
      <c r="E2176" s="86" t="n">
        <v>22.5</v>
      </c>
      <c r="F2176" s="86" t="n">
        <v>65</v>
      </c>
      <c r="G2176" s="86" t="n">
        <v>32.5</v>
      </c>
      <c r="H2176" s="86" t="n">
        <v>55</v>
      </c>
      <c r="I2176" s="87"/>
    </row>
    <row r="2177" customFormat="false" ht="13.5" hidden="false" customHeight="false" outlineLevel="0" collapsed="false">
      <c r="A2177" s="88" t="n">
        <v>168</v>
      </c>
      <c r="B2177" s="85" t="s">
        <v>2953</v>
      </c>
      <c r="C2177" s="85" t="n">
        <v>2015083281</v>
      </c>
      <c r="D2177" s="86" t="n">
        <v>55</v>
      </c>
      <c r="E2177" s="86" t="n">
        <v>27.5</v>
      </c>
      <c r="F2177" s="86" t="n">
        <v>55</v>
      </c>
      <c r="G2177" s="86" t="n">
        <v>27.5</v>
      </c>
      <c r="H2177" s="86" t="n">
        <v>55</v>
      </c>
      <c r="I2177" s="87"/>
    </row>
    <row r="2178" customFormat="false" ht="13.5" hidden="false" customHeight="false" outlineLevel="0" collapsed="false">
      <c r="A2178" s="88" t="n">
        <v>169</v>
      </c>
      <c r="B2178" s="85" t="s">
        <v>1534</v>
      </c>
      <c r="C2178" s="85" t="n">
        <v>2015083295</v>
      </c>
      <c r="D2178" s="86" t="n">
        <v>54</v>
      </c>
      <c r="E2178" s="86" t="n">
        <v>27</v>
      </c>
      <c r="F2178" s="86" t="n">
        <v>56</v>
      </c>
      <c r="G2178" s="86" t="n">
        <v>28</v>
      </c>
      <c r="H2178" s="86" t="n">
        <v>55</v>
      </c>
      <c r="I2178" s="87"/>
    </row>
    <row r="2179" customFormat="false" ht="13.5" hidden="false" customHeight="false" outlineLevel="0" collapsed="false">
      <c r="A2179" s="88" t="n">
        <v>170</v>
      </c>
      <c r="B2179" s="85" t="s">
        <v>2954</v>
      </c>
      <c r="C2179" s="85" t="n">
        <v>2015082801</v>
      </c>
      <c r="D2179" s="86" t="n">
        <v>49</v>
      </c>
      <c r="E2179" s="86" t="n">
        <v>24.5</v>
      </c>
      <c r="F2179" s="86" t="n">
        <v>60</v>
      </c>
      <c r="G2179" s="86" t="n">
        <v>30</v>
      </c>
      <c r="H2179" s="86" t="n">
        <v>54.5</v>
      </c>
      <c r="I2179" s="87"/>
    </row>
    <row r="2180" customFormat="false" ht="13.5" hidden="false" customHeight="false" outlineLevel="0" collapsed="false">
      <c r="A2180" s="88" t="n">
        <v>171</v>
      </c>
      <c r="B2180" s="85" t="s">
        <v>2955</v>
      </c>
      <c r="C2180" s="85" t="n">
        <v>2015082806</v>
      </c>
      <c r="D2180" s="86" t="n">
        <v>52</v>
      </c>
      <c r="E2180" s="86" t="n">
        <v>26</v>
      </c>
      <c r="F2180" s="86" t="n">
        <v>57</v>
      </c>
      <c r="G2180" s="86" t="n">
        <v>28.5</v>
      </c>
      <c r="H2180" s="86" t="n">
        <v>54.5</v>
      </c>
      <c r="I2180" s="87"/>
    </row>
    <row r="2181" customFormat="false" ht="13.5" hidden="false" customHeight="false" outlineLevel="0" collapsed="false">
      <c r="A2181" s="88" t="n">
        <v>172</v>
      </c>
      <c r="B2181" s="85" t="s">
        <v>2956</v>
      </c>
      <c r="C2181" s="85" t="n">
        <v>2015082956</v>
      </c>
      <c r="D2181" s="86" t="n">
        <v>59</v>
      </c>
      <c r="E2181" s="86" t="n">
        <v>29.5</v>
      </c>
      <c r="F2181" s="86" t="n">
        <v>50</v>
      </c>
      <c r="G2181" s="86" t="n">
        <v>25</v>
      </c>
      <c r="H2181" s="86" t="n">
        <v>54.5</v>
      </c>
      <c r="I2181" s="87"/>
    </row>
    <row r="2182" customFormat="false" ht="13.5" hidden="false" customHeight="false" outlineLevel="0" collapsed="false">
      <c r="A2182" s="88" t="n">
        <v>173</v>
      </c>
      <c r="B2182" s="85" t="s">
        <v>2957</v>
      </c>
      <c r="C2182" s="85" t="n">
        <v>2015083192</v>
      </c>
      <c r="D2182" s="86" t="n">
        <v>64</v>
      </c>
      <c r="E2182" s="86" t="n">
        <v>32</v>
      </c>
      <c r="F2182" s="86" t="n">
        <v>45</v>
      </c>
      <c r="G2182" s="86" t="n">
        <v>22.5</v>
      </c>
      <c r="H2182" s="86" t="n">
        <v>54.5</v>
      </c>
      <c r="I2182" s="87"/>
    </row>
    <row r="2183" customFormat="false" ht="13.5" hidden="false" customHeight="false" outlineLevel="0" collapsed="false">
      <c r="A2183" s="88" t="n">
        <v>174</v>
      </c>
      <c r="B2183" s="85" t="s">
        <v>2958</v>
      </c>
      <c r="C2183" s="85" t="n">
        <v>2015083219</v>
      </c>
      <c r="D2183" s="86" t="n">
        <v>51</v>
      </c>
      <c r="E2183" s="86" t="n">
        <v>25.5</v>
      </c>
      <c r="F2183" s="86" t="n">
        <v>58</v>
      </c>
      <c r="G2183" s="86" t="n">
        <v>29</v>
      </c>
      <c r="H2183" s="86" t="n">
        <v>54.5</v>
      </c>
      <c r="I2183" s="87"/>
    </row>
    <row r="2184" customFormat="false" ht="13.5" hidden="false" customHeight="false" outlineLevel="0" collapsed="false">
      <c r="A2184" s="88" t="n">
        <v>175</v>
      </c>
      <c r="B2184" s="85" t="s">
        <v>2959</v>
      </c>
      <c r="C2184" s="85" t="n">
        <v>2015083293</v>
      </c>
      <c r="D2184" s="86" t="n">
        <v>67</v>
      </c>
      <c r="E2184" s="86" t="n">
        <v>33.5</v>
      </c>
      <c r="F2184" s="86" t="n">
        <v>42</v>
      </c>
      <c r="G2184" s="86" t="n">
        <v>21</v>
      </c>
      <c r="H2184" s="86" t="n">
        <v>54.5</v>
      </c>
      <c r="I2184" s="87"/>
    </row>
    <row r="2185" customFormat="false" ht="13.5" hidden="false" customHeight="false" outlineLevel="0" collapsed="false">
      <c r="A2185" s="88" t="n">
        <v>176</v>
      </c>
      <c r="B2185" s="85" t="s">
        <v>2960</v>
      </c>
      <c r="C2185" s="85" t="n">
        <v>2015083312</v>
      </c>
      <c r="D2185" s="86" t="n">
        <v>56</v>
      </c>
      <c r="E2185" s="86" t="n">
        <v>28</v>
      </c>
      <c r="F2185" s="86" t="n">
        <v>53</v>
      </c>
      <c r="G2185" s="86" t="n">
        <v>26.5</v>
      </c>
      <c r="H2185" s="86" t="n">
        <v>54.5</v>
      </c>
      <c r="I2185" s="87"/>
    </row>
    <row r="2186" customFormat="false" ht="13.5" hidden="false" customHeight="false" outlineLevel="0" collapsed="false">
      <c r="A2186" s="88" t="n">
        <v>177</v>
      </c>
      <c r="B2186" s="85" t="s">
        <v>2961</v>
      </c>
      <c r="C2186" s="85" t="n">
        <v>2015083348</v>
      </c>
      <c r="D2186" s="86" t="n">
        <v>52</v>
      </c>
      <c r="E2186" s="86" t="n">
        <v>26</v>
      </c>
      <c r="F2186" s="86" t="n">
        <v>57</v>
      </c>
      <c r="G2186" s="86" t="n">
        <v>28.5</v>
      </c>
      <c r="H2186" s="86" t="n">
        <v>54.5</v>
      </c>
      <c r="I2186" s="87"/>
    </row>
    <row r="2187" customFormat="false" ht="13.5" hidden="false" customHeight="false" outlineLevel="0" collapsed="false">
      <c r="A2187" s="88" t="n">
        <v>178</v>
      </c>
      <c r="B2187" s="85" t="s">
        <v>2962</v>
      </c>
      <c r="C2187" s="85" t="n">
        <v>2015082978</v>
      </c>
      <c r="D2187" s="86" t="n">
        <v>50</v>
      </c>
      <c r="E2187" s="86" t="n">
        <v>25</v>
      </c>
      <c r="F2187" s="86" t="n">
        <v>58</v>
      </c>
      <c r="G2187" s="86" t="n">
        <v>29</v>
      </c>
      <c r="H2187" s="86" t="n">
        <v>54</v>
      </c>
      <c r="I2187" s="87"/>
    </row>
    <row r="2188" customFormat="false" ht="13.5" hidden="false" customHeight="false" outlineLevel="0" collapsed="false">
      <c r="A2188" s="88" t="n">
        <v>179</v>
      </c>
      <c r="B2188" s="85" t="s">
        <v>2963</v>
      </c>
      <c r="C2188" s="85" t="n">
        <v>2015083079</v>
      </c>
      <c r="D2188" s="86" t="n">
        <v>54</v>
      </c>
      <c r="E2188" s="86" t="n">
        <v>27</v>
      </c>
      <c r="F2188" s="86" t="n">
        <v>54</v>
      </c>
      <c r="G2188" s="86" t="n">
        <v>27</v>
      </c>
      <c r="H2188" s="86" t="n">
        <v>54</v>
      </c>
      <c r="I2188" s="87"/>
    </row>
    <row r="2189" customFormat="false" ht="13.5" hidden="false" customHeight="false" outlineLevel="0" collapsed="false">
      <c r="A2189" s="88" t="n">
        <v>180</v>
      </c>
      <c r="B2189" s="85" t="s">
        <v>2964</v>
      </c>
      <c r="C2189" s="85" t="n">
        <v>2015083089</v>
      </c>
      <c r="D2189" s="86" t="n">
        <v>46</v>
      </c>
      <c r="E2189" s="86" t="n">
        <v>23</v>
      </c>
      <c r="F2189" s="86" t="n">
        <v>62</v>
      </c>
      <c r="G2189" s="86" t="n">
        <v>31</v>
      </c>
      <c r="H2189" s="86" t="n">
        <v>54</v>
      </c>
      <c r="I2189" s="87"/>
    </row>
    <row r="2190" customFormat="false" ht="13.5" hidden="false" customHeight="false" outlineLevel="0" collapsed="false">
      <c r="A2190" s="88" t="n">
        <v>181</v>
      </c>
      <c r="B2190" s="85" t="s">
        <v>2965</v>
      </c>
      <c r="C2190" s="85" t="n">
        <v>2015083181</v>
      </c>
      <c r="D2190" s="86" t="n">
        <v>56</v>
      </c>
      <c r="E2190" s="86" t="n">
        <v>28</v>
      </c>
      <c r="F2190" s="86" t="n">
        <v>52</v>
      </c>
      <c r="G2190" s="86" t="n">
        <v>26</v>
      </c>
      <c r="H2190" s="86" t="n">
        <v>54</v>
      </c>
      <c r="I2190" s="87"/>
    </row>
    <row r="2191" customFormat="false" ht="13.5" hidden="false" customHeight="false" outlineLevel="0" collapsed="false">
      <c r="A2191" s="88" t="n">
        <v>182</v>
      </c>
      <c r="B2191" s="85" t="s">
        <v>2966</v>
      </c>
      <c r="C2191" s="85" t="n">
        <v>2015082839</v>
      </c>
      <c r="D2191" s="86" t="n">
        <v>44</v>
      </c>
      <c r="E2191" s="86" t="n">
        <v>22</v>
      </c>
      <c r="F2191" s="86" t="n">
        <v>63</v>
      </c>
      <c r="G2191" s="86" t="n">
        <v>31.5</v>
      </c>
      <c r="H2191" s="86" t="n">
        <v>53.5</v>
      </c>
      <c r="I2191" s="87"/>
    </row>
    <row r="2192" customFormat="false" ht="13.5" hidden="false" customHeight="false" outlineLevel="0" collapsed="false">
      <c r="A2192" s="88" t="n">
        <v>183</v>
      </c>
      <c r="B2192" s="85" t="s">
        <v>2967</v>
      </c>
      <c r="C2192" s="85" t="n">
        <v>2015082901</v>
      </c>
      <c r="D2192" s="86" t="n">
        <v>45</v>
      </c>
      <c r="E2192" s="86" t="n">
        <v>22.5</v>
      </c>
      <c r="F2192" s="86" t="n">
        <v>62</v>
      </c>
      <c r="G2192" s="86" t="n">
        <v>31</v>
      </c>
      <c r="H2192" s="86" t="n">
        <v>53.5</v>
      </c>
      <c r="I2192" s="87"/>
    </row>
    <row r="2193" customFormat="false" ht="13.5" hidden="false" customHeight="false" outlineLevel="0" collapsed="false">
      <c r="A2193" s="88" t="n">
        <v>184</v>
      </c>
      <c r="B2193" s="85" t="s">
        <v>2968</v>
      </c>
      <c r="C2193" s="85" t="n">
        <v>2015082916</v>
      </c>
      <c r="D2193" s="86" t="n">
        <v>62</v>
      </c>
      <c r="E2193" s="86" t="n">
        <v>31</v>
      </c>
      <c r="F2193" s="86" t="n">
        <v>45</v>
      </c>
      <c r="G2193" s="86" t="n">
        <v>22.5</v>
      </c>
      <c r="H2193" s="86" t="n">
        <v>53.5</v>
      </c>
      <c r="I2193" s="87"/>
    </row>
    <row r="2194" customFormat="false" ht="13.5" hidden="false" customHeight="false" outlineLevel="0" collapsed="false">
      <c r="A2194" s="88" t="n">
        <v>185</v>
      </c>
      <c r="B2194" s="85" t="s">
        <v>1634</v>
      </c>
      <c r="C2194" s="85" t="n">
        <v>2015083133</v>
      </c>
      <c r="D2194" s="86" t="n">
        <v>42</v>
      </c>
      <c r="E2194" s="86" t="n">
        <v>21</v>
      </c>
      <c r="F2194" s="86" t="n">
        <v>65</v>
      </c>
      <c r="G2194" s="86" t="n">
        <v>32.5</v>
      </c>
      <c r="H2194" s="86" t="n">
        <v>53.5</v>
      </c>
      <c r="I2194" s="87"/>
    </row>
    <row r="2195" customFormat="false" ht="13.5" hidden="false" customHeight="false" outlineLevel="0" collapsed="false">
      <c r="A2195" s="88" t="n">
        <v>186</v>
      </c>
      <c r="B2195" s="85" t="s">
        <v>2969</v>
      </c>
      <c r="C2195" s="85" t="n">
        <v>2015083273</v>
      </c>
      <c r="D2195" s="86" t="n">
        <v>62</v>
      </c>
      <c r="E2195" s="86" t="n">
        <v>31</v>
      </c>
      <c r="F2195" s="86" t="n">
        <v>45</v>
      </c>
      <c r="G2195" s="86" t="n">
        <v>22.5</v>
      </c>
      <c r="H2195" s="86" t="n">
        <v>53.5</v>
      </c>
      <c r="I2195" s="87"/>
    </row>
    <row r="2196" customFormat="false" ht="13.5" hidden="false" customHeight="false" outlineLevel="0" collapsed="false">
      <c r="A2196" s="88" t="n">
        <v>187</v>
      </c>
      <c r="B2196" s="85" t="s">
        <v>2970</v>
      </c>
      <c r="C2196" s="85" t="n">
        <v>2015082829</v>
      </c>
      <c r="D2196" s="86" t="n">
        <v>53</v>
      </c>
      <c r="E2196" s="86" t="n">
        <v>26.5</v>
      </c>
      <c r="F2196" s="86" t="n">
        <v>53</v>
      </c>
      <c r="G2196" s="86" t="n">
        <v>26.5</v>
      </c>
      <c r="H2196" s="86" t="n">
        <v>53</v>
      </c>
      <c r="I2196" s="87"/>
    </row>
    <row r="2197" customFormat="false" ht="13.5" hidden="false" customHeight="false" outlineLevel="0" collapsed="false">
      <c r="A2197" s="88" t="n">
        <v>188</v>
      </c>
      <c r="B2197" s="85" t="s">
        <v>2971</v>
      </c>
      <c r="C2197" s="85" t="n">
        <v>2015082909</v>
      </c>
      <c r="D2197" s="86" t="n">
        <v>56</v>
      </c>
      <c r="E2197" s="86" t="n">
        <v>28</v>
      </c>
      <c r="F2197" s="86" t="n">
        <v>50</v>
      </c>
      <c r="G2197" s="86" t="n">
        <v>25</v>
      </c>
      <c r="H2197" s="86" t="n">
        <v>53</v>
      </c>
      <c r="I2197" s="87"/>
    </row>
    <row r="2198" customFormat="false" ht="13.5" hidden="false" customHeight="false" outlineLevel="0" collapsed="false">
      <c r="A2198" s="88" t="n">
        <v>189</v>
      </c>
      <c r="B2198" s="85" t="s">
        <v>2972</v>
      </c>
      <c r="C2198" s="85" t="n">
        <v>2015082919</v>
      </c>
      <c r="D2198" s="86" t="n">
        <v>66</v>
      </c>
      <c r="E2198" s="86" t="n">
        <v>33</v>
      </c>
      <c r="F2198" s="86" t="n">
        <v>40</v>
      </c>
      <c r="G2198" s="86" t="n">
        <v>20</v>
      </c>
      <c r="H2198" s="86" t="n">
        <v>53</v>
      </c>
      <c r="I2198" s="87"/>
    </row>
    <row r="2199" customFormat="false" ht="13.5" hidden="false" customHeight="false" outlineLevel="0" collapsed="false">
      <c r="A2199" s="88" t="n">
        <v>190</v>
      </c>
      <c r="B2199" s="85" t="s">
        <v>2973</v>
      </c>
      <c r="C2199" s="85" t="n">
        <v>2015082964</v>
      </c>
      <c r="D2199" s="86" t="n">
        <v>47</v>
      </c>
      <c r="E2199" s="86" t="n">
        <v>23.5</v>
      </c>
      <c r="F2199" s="86" t="n">
        <v>59</v>
      </c>
      <c r="G2199" s="86" t="n">
        <v>29.5</v>
      </c>
      <c r="H2199" s="86" t="n">
        <v>53</v>
      </c>
      <c r="I2199" s="87"/>
    </row>
    <row r="2200" customFormat="false" ht="13.5" hidden="false" customHeight="false" outlineLevel="0" collapsed="false">
      <c r="A2200" s="88" t="n">
        <v>191</v>
      </c>
      <c r="B2200" s="85" t="s">
        <v>2974</v>
      </c>
      <c r="C2200" s="85" t="n">
        <v>2015082986</v>
      </c>
      <c r="D2200" s="86" t="n">
        <v>43</v>
      </c>
      <c r="E2200" s="86" t="n">
        <v>21.5</v>
      </c>
      <c r="F2200" s="86" t="n">
        <v>63</v>
      </c>
      <c r="G2200" s="86" t="n">
        <v>31.5</v>
      </c>
      <c r="H2200" s="86" t="n">
        <v>53</v>
      </c>
      <c r="I2200" s="87"/>
    </row>
    <row r="2201" customFormat="false" ht="13.5" hidden="false" customHeight="false" outlineLevel="0" collapsed="false">
      <c r="A2201" s="88" t="n">
        <v>192</v>
      </c>
      <c r="B2201" s="85" t="s">
        <v>2975</v>
      </c>
      <c r="C2201" s="85" t="n">
        <v>2015082998</v>
      </c>
      <c r="D2201" s="86" t="n">
        <v>54</v>
      </c>
      <c r="E2201" s="86" t="n">
        <v>27</v>
      </c>
      <c r="F2201" s="86" t="n">
        <v>52</v>
      </c>
      <c r="G2201" s="86" t="n">
        <v>26</v>
      </c>
      <c r="H2201" s="86" t="n">
        <v>53</v>
      </c>
      <c r="I2201" s="87"/>
    </row>
    <row r="2202" customFormat="false" ht="13.5" hidden="false" customHeight="false" outlineLevel="0" collapsed="false">
      <c r="A2202" s="88" t="n">
        <v>193</v>
      </c>
      <c r="B2202" s="85" t="s">
        <v>1761</v>
      </c>
      <c r="C2202" s="85" t="n">
        <v>2015083004</v>
      </c>
      <c r="D2202" s="86" t="n">
        <v>61</v>
      </c>
      <c r="E2202" s="86" t="n">
        <v>30.5</v>
      </c>
      <c r="F2202" s="86" t="n">
        <v>45</v>
      </c>
      <c r="G2202" s="86" t="n">
        <v>22.5</v>
      </c>
      <c r="H2202" s="86" t="n">
        <v>53</v>
      </c>
      <c r="I2202" s="87"/>
    </row>
    <row r="2203" customFormat="false" ht="13.5" hidden="false" customHeight="false" outlineLevel="0" collapsed="false">
      <c r="A2203" s="88" t="n">
        <v>194</v>
      </c>
      <c r="B2203" s="85" t="s">
        <v>2976</v>
      </c>
      <c r="C2203" s="85" t="n">
        <v>2015083085</v>
      </c>
      <c r="D2203" s="86" t="n">
        <v>48</v>
      </c>
      <c r="E2203" s="86" t="n">
        <v>24</v>
      </c>
      <c r="F2203" s="86" t="n">
        <v>58</v>
      </c>
      <c r="G2203" s="86" t="n">
        <v>29</v>
      </c>
      <c r="H2203" s="86" t="n">
        <v>53</v>
      </c>
      <c r="I2203" s="87"/>
    </row>
    <row r="2204" customFormat="false" ht="13.5" hidden="false" customHeight="false" outlineLevel="0" collapsed="false">
      <c r="A2204" s="88" t="n">
        <v>195</v>
      </c>
      <c r="B2204" s="85" t="s">
        <v>2977</v>
      </c>
      <c r="C2204" s="85" t="n">
        <v>2015083097</v>
      </c>
      <c r="D2204" s="86" t="n">
        <v>53</v>
      </c>
      <c r="E2204" s="86" t="n">
        <v>26.5</v>
      </c>
      <c r="F2204" s="86" t="n">
        <v>53</v>
      </c>
      <c r="G2204" s="86" t="n">
        <v>26.5</v>
      </c>
      <c r="H2204" s="86" t="n">
        <v>53</v>
      </c>
      <c r="I2204" s="87"/>
    </row>
    <row r="2205" customFormat="false" ht="13.5" hidden="false" customHeight="false" outlineLevel="0" collapsed="false">
      <c r="A2205" s="88" t="n">
        <v>196</v>
      </c>
      <c r="B2205" s="85" t="s">
        <v>2978</v>
      </c>
      <c r="C2205" s="85" t="n">
        <v>2015082818</v>
      </c>
      <c r="D2205" s="86" t="n">
        <v>58</v>
      </c>
      <c r="E2205" s="86" t="n">
        <v>29</v>
      </c>
      <c r="F2205" s="86" t="n">
        <v>47</v>
      </c>
      <c r="G2205" s="86" t="n">
        <v>23.5</v>
      </c>
      <c r="H2205" s="86" t="n">
        <v>52.5</v>
      </c>
      <c r="I2205" s="87"/>
    </row>
    <row r="2206" customFormat="false" ht="13.5" hidden="false" customHeight="false" outlineLevel="0" collapsed="false">
      <c r="A2206" s="88" t="n">
        <v>197</v>
      </c>
      <c r="B2206" s="85" t="s">
        <v>2979</v>
      </c>
      <c r="C2206" s="85" t="n">
        <v>2015082892</v>
      </c>
      <c r="D2206" s="86" t="n">
        <v>49</v>
      </c>
      <c r="E2206" s="86" t="n">
        <v>24.5</v>
      </c>
      <c r="F2206" s="86" t="n">
        <v>56</v>
      </c>
      <c r="G2206" s="86" t="n">
        <v>28</v>
      </c>
      <c r="H2206" s="86" t="n">
        <v>52.5</v>
      </c>
      <c r="I2206" s="87"/>
    </row>
    <row r="2207" customFormat="false" ht="13.5" hidden="false" customHeight="false" outlineLevel="0" collapsed="false">
      <c r="A2207" s="88" t="n">
        <v>198</v>
      </c>
      <c r="B2207" s="85" t="s">
        <v>985</v>
      </c>
      <c r="C2207" s="85" t="n">
        <v>2015082912</v>
      </c>
      <c r="D2207" s="86" t="n">
        <v>51</v>
      </c>
      <c r="E2207" s="86" t="n">
        <v>25.5</v>
      </c>
      <c r="F2207" s="86" t="n">
        <v>54</v>
      </c>
      <c r="G2207" s="86" t="n">
        <v>27</v>
      </c>
      <c r="H2207" s="86" t="n">
        <v>52.5</v>
      </c>
      <c r="I2207" s="87"/>
    </row>
    <row r="2208" customFormat="false" ht="13.5" hidden="false" customHeight="false" outlineLevel="0" collapsed="false">
      <c r="A2208" s="88" t="n">
        <v>199</v>
      </c>
      <c r="B2208" s="85" t="s">
        <v>2980</v>
      </c>
      <c r="C2208" s="85" t="n">
        <v>2015083179</v>
      </c>
      <c r="D2208" s="86" t="n">
        <v>51</v>
      </c>
      <c r="E2208" s="86" t="n">
        <v>25.5</v>
      </c>
      <c r="F2208" s="86" t="n">
        <v>54</v>
      </c>
      <c r="G2208" s="86" t="n">
        <v>27</v>
      </c>
      <c r="H2208" s="86" t="n">
        <v>52.5</v>
      </c>
      <c r="I2208" s="87"/>
    </row>
    <row r="2209" customFormat="false" ht="13.5" hidden="false" customHeight="false" outlineLevel="0" collapsed="false">
      <c r="A2209" s="88" t="n">
        <v>200</v>
      </c>
      <c r="B2209" s="85" t="s">
        <v>2981</v>
      </c>
      <c r="C2209" s="85" t="n">
        <v>2015083187</v>
      </c>
      <c r="D2209" s="86" t="n">
        <v>54</v>
      </c>
      <c r="E2209" s="86" t="n">
        <v>27</v>
      </c>
      <c r="F2209" s="86" t="n">
        <v>51</v>
      </c>
      <c r="G2209" s="86" t="n">
        <v>25.5</v>
      </c>
      <c r="H2209" s="86" t="n">
        <v>52.5</v>
      </c>
      <c r="I2209" s="87"/>
    </row>
    <row r="2210" customFormat="false" ht="13.5" hidden="false" customHeight="false" outlineLevel="0" collapsed="false">
      <c r="A2210" s="88" t="n">
        <v>201</v>
      </c>
      <c r="B2210" s="85" t="s">
        <v>2982</v>
      </c>
      <c r="C2210" s="85" t="n">
        <v>2015082879</v>
      </c>
      <c r="D2210" s="86" t="n">
        <v>53</v>
      </c>
      <c r="E2210" s="86" t="n">
        <v>26.5</v>
      </c>
      <c r="F2210" s="86" t="n">
        <v>51</v>
      </c>
      <c r="G2210" s="86" t="n">
        <v>25.5</v>
      </c>
      <c r="H2210" s="86" t="n">
        <v>52</v>
      </c>
      <c r="I2210" s="87"/>
    </row>
    <row r="2211" customFormat="false" ht="13.5" hidden="false" customHeight="false" outlineLevel="0" collapsed="false">
      <c r="A2211" s="88" t="n">
        <v>202</v>
      </c>
      <c r="B2211" s="85" t="s">
        <v>2983</v>
      </c>
      <c r="C2211" s="85" t="n">
        <v>2015082906</v>
      </c>
      <c r="D2211" s="86" t="n">
        <v>52</v>
      </c>
      <c r="E2211" s="86" t="n">
        <v>26</v>
      </c>
      <c r="F2211" s="86" t="n">
        <v>52</v>
      </c>
      <c r="G2211" s="86" t="n">
        <v>26</v>
      </c>
      <c r="H2211" s="86" t="n">
        <v>52</v>
      </c>
      <c r="I2211" s="87"/>
    </row>
    <row r="2212" customFormat="false" ht="13.5" hidden="false" customHeight="false" outlineLevel="0" collapsed="false">
      <c r="A2212" s="88" t="n">
        <v>203</v>
      </c>
      <c r="B2212" s="85" t="s">
        <v>2984</v>
      </c>
      <c r="C2212" s="85" t="n">
        <v>2015083047</v>
      </c>
      <c r="D2212" s="86" t="n">
        <v>48</v>
      </c>
      <c r="E2212" s="86" t="n">
        <v>24</v>
      </c>
      <c r="F2212" s="86" t="n">
        <v>56</v>
      </c>
      <c r="G2212" s="86" t="n">
        <v>28</v>
      </c>
      <c r="H2212" s="86" t="n">
        <v>52</v>
      </c>
      <c r="I2212" s="87"/>
    </row>
    <row r="2213" customFormat="false" ht="13.5" hidden="false" customHeight="false" outlineLevel="0" collapsed="false">
      <c r="A2213" s="88" t="n">
        <v>204</v>
      </c>
      <c r="B2213" s="85" t="s">
        <v>2985</v>
      </c>
      <c r="C2213" s="85" t="n">
        <v>2015083185</v>
      </c>
      <c r="D2213" s="86" t="n">
        <v>45</v>
      </c>
      <c r="E2213" s="86" t="n">
        <v>22.5</v>
      </c>
      <c r="F2213" s="86" t="n">
        <v>59</v>
      </c>
      <c r="G2213" s="86" t="n">
        <v>29.5</v>
      </c>
      <c r="H2213" s="86" t="n">
        <v>52</v>
      </c>
      <c r="I2213" s="87"/>
    </row>
    <row r="2214" customFormat="false" ht="13.5" hidden="false" customHeight="false" outlineLevel="0" collapsed="false">
      <c r="A2214" s="88" t="n">
        <v>205</v>
      </c>
      <c r="B2214" s="85" t="s">
        <v>2986</v>
      </c>
      <c r="C2214" s="85" t="n">
        <v>2015083250</v>
      </c>
      <c r="D2214" s="86" t="n">
        <v>57</v>
      </c>
      <c r="E2214" s="86" t="n">
        <v>28.5</v>
      </c>
      <c r="F2214" s="86" t="n">
        <v>47</v>
      </c>
      <c r="G2214" s="86" t="n">
        <v>23.5</v>
      </c>
      <c r="H2214" s="86" t="n">
        <v>52</v>
      </c>
      <c r="I2214" s="87"/>
    </row>
    <row r="2215" customFormat="false" ht="13.5" hidden="false" customHeight="false" outlineLevel="0" collapsed="false">
      <c r="A2215" s="88" t="n">
        <v>206</v>
      </c>
      <c r="B2215" s="85" t="s">
        <v>2987</v>
      </c>
      <c r="C2215" s="85" t="n">
        <v>2015083257</v>
      </c>
      <c r="D2215" s="86" t="n">
        <v>41</v>
      </c>
      <c r="E2215" s="86" t="n">
        <v>20.5</v>
      </c>
      <c r="F2215" s="86" t="n">
        <v>63</v>
      </c>
      <c r="G2215" s="86" t="n">
        <v>31.5</v>
      </c>
      <c r="H2215" s="86" t="n">
        <v>52</v>
      </c>
      <c r="I2215" s="87"/>
    </row>
    <row r="2216" customFormat="false" ht="13.5" hidden="false" customHeight="false" outlineLevel="0" collapsed="false">
      <c r="A2216" s="88" t="n">
        <v>207</v>
      </c>
      <c r="B2216" s="85" t="s">
        <v>2988</v>
      </c>
      <c r="C2216" s="85" t="n">
        <v>2015082862</v>
      </c>
      <c r="D2216" s="86" t="n">
        <v>58</v>
      </c>
      <c r="E2216" s="86" t="n">
        <v>29</v>
      </c>
      <c r="F2216" s="86" t="n">
        <v>45</v>
      </c>
      <c r="G2216" s="86" t="n">
        <v>22.5</v>
      </c>
      <c r="H2216" s="86" t="n">
        <v>51.5</v>
      </c>
      <c r="I2216" s="87"/>
    </row>
    <row r="2217" customFormat="false" ht="13.5" hidden="false" customHeight="false" outlineLevel="0" collapsed="false">
      <c r="A2217" s="88" t="n">
        <v>208</v>
      </c>
      <c r="B2217" s="85" t="s">
        <v>2989</v>
      </c>
      <c r="C2217" s="85" t="n">
        <v>2015083083</v>
      </c>
      <c r="D2217" s="86" t="n">
        <v>53</v>
      </c>
      <c r="E2217" s="86" t="n">
        <v>26.5</v>
      </c>
      <c r="F2217" s="86" t="n">
        <v>50</v>
      </c>
      <c r="G2217" s="86" t="n">
        <v>25</v>
      </c>
      <c r="H2217" s="86" t="n">
        <v>51.5</v>
      </c>
      <c r="I2217" s="87"/>
    </row>
    <row r="2218" customFormat="false" ht="13.5" hidden="false" customHeight="false" outlineLevel="0" collapsed="false">
      <c r="A2218" s="88" t="n">
        <v>209</v>
      </c>
      <c r="B2218" s="85" t="s">
        <v>2402</v>
      </c>
      <c r="C2218" s="85" t="n">
        <v>2015083278</v>
      </c>
      <c r="D2218" s="86" t="n">
        <v>50</v>
      </c>
      <c r="E2218" s="86" t="n">
        <v>25</v>
      </c>
      <c r="F2218" s="86" t="n">
        <v>53</v>
      </c>
      <c r="G2218" s="86" t="n">
        <v>26.5</v>
      </c>
      <c r="H2218" s="86" t="n">
        <v>51.5</v>
      </c>
      <c r="I2218" s="87"/>
    </row>
    <row r="2219" customFormat="false" ht="13.5" hidden="false" customHeight="false" outlineLevel="0" collapsed="false">
      <c r="A2219" s="88" t="n">
        <v>210</v>
      </c>
      <c r="B2219" s="85" t="s">
        <v>2990</v>
      </c>
      <c r="C2219" s="85" t="n">
        <v>2015082894</v>
      </c>
      <c r="D2219" s="86" t="n">
        <v>49</v>
      </c>
      <c r="E2219" s="86" t="n">
        <v>24.5</v>
      </c>
      <c r="F2219" s="86" t="n">
        <v>53</v>
      </c>
      <c r="G2219" s="86" t="n">
        <v>26.5</v>
      </c>
      <c r="H2219" s="86" t="n">
        <v>51</v>
      </c>
      <c r="I2219" s="87"/>
    </row>
    <row r="2220" customFormat="false" ht="13.5" hidden="false" customHeight="false" outlineLevel="0" collapsed="false">
      <c r="A2220" s="88" t="n">
        <v>211</v>
      </c>
      <c r="B2220" s="85" t="s">
        <v>2991</v>
      </c>
      <c r="C2220" s="85" t="n">
        <v>2015082995</v>
      </c>
      <c r="D2220" s="86" t="n">
        <v>47</v>
      </c>
      <c r="E2220" s="86" t="n">
        <v>23.5</v>
      </c>
      <c r="F2220" s="86" t="n">
        <v>55</v>
      </c>
      <c r="G2220" s="86" t="n">
        <v>27.5</v>
      </c>
      <c r="H2220" s="86" t="n">
        <v>51</v>
      </c>
      <c r="I2220" s="87"/>
    </row>
    <row r="2221" customFormat="false" ht="13.5" hidden="false" customHeight="false" outlineLevel="0" collapsed="false">
      <c r="A2221" s="88" t="n">
        <v>212</v>
      </c>
      <c r="B2221" s="85" t="s">
        <v>2992</v>
      </c>
      <c r="C2221" s="85" t="n">
        <v>2015083211</v>
      </c>
      <c r="D2221" s="86" t="n">
        <v>52</v>
      </c>
      <c r="E2221" s="86" t="n">
        <v>26</v>
      </c>
      <c r="F2221" s="86" t="n">
        <v>50</v>
      </c>
      <c r="G2221" s="86" t="n">
        <v>25</v>
      </c>
      <c r="H2221" s="86" t="n">
        <v>51</v>
      </c>
      <c r="I2221" s="87"/>
    </row>
    <row r="2222" customFormat="false" ht="13.5" hidden="false" customHeight="false" outlineLevel="0" collapsed="false">
      <c r="A2222" s="88" t="n">
        <v>213</v>
      </c>
      <c r="B2222" s="85" t="s">
        <v>2993</v>
      </c>
      <c r="C2222" s="85" t="n">
        <v>2015083234</v>
      </c>
      <c r="D2222" s="86" t="n">
        <v>40</v>
      </c>
      <c r="E2222" s="86" t="n">
        <v>20</v>
      </c>
      <c r="F2222" s="86" t="n">
        <v>62</v>
      </c>
      <c r="G2222" s="86" t="n">
        <v>31</v>
      </c>
      <c r="H2222" s="86" t="n">
        <v>51</v>
      </c>
      <c r="I2222" s="87"/>
    </row>
    <row r="2223" customFormat="false" ht="13.5" hidden="false" customHeight="false" outlineLevel="0" collapsed="false">
      <c r="A2223" s="88" t="n">
        <v>214</v>
      </c>
      <c r="B2223" s="85" t="s">
        <v>2994</v>
      </c>
      <c r="C2223" s="85" t="n">
        <v>2015083307</v>
      </c>
      <c r="D2223" s="86" t="n">
        <v>41</v>
      </c>
      <c r="E2223" s="86" t="n">
        <v>20.5</v>
      </c>
      <c r="F2223" s="86" t="n">
        <v>61</v>
      </c>
      <c r="G2223" s="86" t="n">
        <v>30.5</v>
      </c>
      <c r="H2223" s="86" t="n">
        <v>51</v>
      </c>
      <c r="I2223" s="87"/>
    </row>
    <row r="2224" customFormat="false" ht="13.5" hidden="false" customHeight="false" outlineLevel="0" collapsed="false">
      <c r="A2224" s="88" t="n">
        <v>215</v>
      </c>
      <c r="B2224" s="85" t="s">
        <v>2995</v>
      </c>
      <c r="C2224" s="85" t="n">
        <v>2015083160</v>
      </c>
      <c r="D2224" s="86" t="n">
        <v>49</v>
      </c>
      <c r="E2224" s="86" t="n">
        <v>24.5</v>
      </c>
      <c r="F2224" s="86" t="n">
        <v>52</v>
      </c>
      <c r="G2224" s="86" t="n">
        <v>26</v>
      </c>
      <c r="H2224" s="86" t="n">
        <v>50.5</v>
      </c>
      <c r="I2224" s="87"/>
    </row>
    <row r="2225" customFormat="false" ht="13.5" hidden="false" customHeight="false" outlineLevel="0" collapsed="false">
      <c r="A2225" s="88" t="n">
        <v>216</v>
      </c>
      <c r="B2225" s="85" t="s">
        <v>2996</v>
      </c>
      <c r="C2225" s="85" t="n">
        <v>2015083167</v>
      </c>
      <c r="D2225" s="86" t="n">
        <v>62</v>
      </c>
      <c r="E2225" s="86" t="n">
        <v>31</v>
      </c>
      <c r="F2225" s="86" t="n">
        <v>39</v>
      </c>
      <c r="G2225" s="86" t="n">
        <v>19.5</v>
      </c>
      <c r="H2225" s="86" t="n">
        <v>50.5</v>
      </c>
      <c r="I2225" s="87"/>
    </row>
    <row r="2226" customFormat="false" ht="13.5" hidden="false" customHeight="false" outlineLevel="0" collapsed="false">
      <c r="A2226" s="88" t="n">
        <v>217</v>
      </c>
      <c r="B2226" s="85" t="s">
        <v>2997</v>
      </c>
      <c r="C2226" s="85" t="n">
        <v>2015083182</v>
      </c>
      <c r="D2226" s="86" t="n">
        <v>50</v>
      </c>
      <c r="E2226" s="86" t="n">
        <v>25</v>
      </c>
      <c r="F2226" s="86" t="n">
        <v>51</v>
      </c>
      <c r="G2226" s="86" t="n">
        <v>25.5</v>
      </c>
      <c r="H2226" s="86" t="n">
        <v>50.5</v>
      </c>
      <c r="I2226" s="87"/>
    </row>
    <row r="2227" customFormat="false" ht="13.5" hidden="false" customHeight="false" outlineLevel="0" collapsed="false">
      <c r="A2227" s="88" t="n">
        <v>218</v>
      </c>
      <c r="B2227" s="85" t="s">
        <v>2998</v>
      </c>
      <c r="C2227" s="85" t="n">
        <v>2015082866</v>
      </c>
      <c r="D2227" s="86" t="n">
        <v>48</v>
      </c>
      <c r="E2227" s="86" t="n">
        <v>24</v>
      </c>
      <c r="F2227" s="86" t="n">
        <v>52</v>
      </c>
      <c r="G2227" s="86" t="n">
        <v>26</v>
      </c>
      <c r="H2227" s="86" t="n">
        <v>50</v>
      </c>
      <c r="I2227" s="87"/>
    </row>
    <row r="2228" customFormat="false" ht="13.5" hidden="false" customHeight="false" outlineLevel="0" collapsed="false">
      <c r="A2228" s="88" t="n">
        <v>219</v>
      </c>
      <c r="B2228" s="85" t="s">
        <v>2999</v>
      </c>
      <c r="C2228" s="85" t="n">
        <v>2015082893</v>
      </c>
      <c r="D2228" s="86" t="n">
        <v>46</v>
      </c>
      <c r="E2228" s="86" t="n">
        <v>23</v>
      </c>
      <c r="F2228" s="86" t="n">
        <v>54</v>
      </c>
      <c r="G2228" s="86" t="n">
        <v>27</v>
      </c>
      <c r="H2228" s="86" t="n">
        <v>50</v>
      </c>
      <c r="I2228" s="87"/>
    </row>
    <row r="2229" customFormat="false" ht="13.5" hidden="false" customHeight="false" outlineLevel="0" collapsed="false">
      <c r="A2229" s="88" t="n">
        <v>220</v>
      </c>
      <c r="B2229" s="85" t="s">
        <v>3000</v>
      </c>
      <c r="C2229" s="85" t="n">
        <v>2015083106</v>
      </c>
      <c r="D2229" s="86" t="n">
        <v>54</v>
      </c>
      <c r="E2229" s="86" t="n">
        <v>27</v>
      </c>
      <c r="F2229" s="86" t="n">
        <v>46</v>
      </c>
      <c r="G2229" s="86" t="n">
        <v>23</v>
      </c>
      <c r="H2229" s="86" t="n">
        <v>50</v>
      </c>
      <c r="I2229" s="87"/>
    </row>
    <row r="2230" customFormat="false" ht="13.5" hidden="false" customHeight="false" outlineLevel="0" collapsed="false">
      <c r="A2230" s="88" t="n">
        <v>221</v>
      </c>
      <c r="B2230" s="85" t="s">
        <v>3001</v>
      </c>
      <c r="C2230" s="85" t="n">
        <v>2015082867</v>
      </c>
      <c r="D2230" s="86" t="n">
        <v>50</v>
      </c>
      <c r="E2230" s="86" t="n">
        <v>25</v>
      </c>
      <c r="F2230" s="86" t="n">
        <v>49</v>
      </c>
      <c r="G2230" s="86" t="n">
        <v>24.5</v>
      </c>
      <c r="H2230" s="86" t="n">
        <v>49.5</v>
      </c>
      <c r="I2230" s="87"/>
    </row>
    <row r="2231" customFormat="false" ht="13.5" hidden="false" customHeight="false" outlineLevel="0" collapsed="false">
      <c r="A2231" s="88" t="n">
        <v>222</v>
      </c>
      <c r="B2231" s="85" t="s">
        <v>3002</v>
      </c>
      <c r="C2231" s="85" t="n">
        <v>2015083017</v>
      </c>
      <c r="D2231" s="86" t="n">
        <v>49</v>
      </c>
      <c r="E2231" s="86" t="n">
        <v>24.5</v>
      </c>
      <c r="F2231" s="86" t="n">
        <v>50</v>
      </c>
      <c r="G2231" s="86" t="n">
        <v>25</v>
      </c>
      <c r="H2231" s="86" t="n">
        <v>49.5</v>
      </c>
      <c r="I2231" s="87"/>
    </row>
    <row r="2232" customFormat="false" ht="13.5" hidden="false" customHeight="false" outlineLevel="0" collapsed="false">
      <c r="A2232" s="88" t="n">
        <v>223</v>
      </c>
      <c r="B2232" s="85" t="s">
        <v>3003</v>
      </c>
      <c r="C2232" s="85" t="n">
        <v>2015082820</v>
      </c>
      <c r="D2232" s="86" t="n">
        <v>36</v>
      </c>
      <c r="E2232" s="86" t="n">
        <v>18</v>
      </c>
      <c r="F2232" s="86" t="n">
        <v>62</v>
      </c>
      <c r="G2232" s="86" t="n">
        <v>31</v>
      </c>
      <c r="H2232" s="86" t="n">
        <v>49</v>
      </c>
      <c r="I2232" s="87"/>
    </row>
    <row r="2233" customFormat="false" ht="13.5" hidden="false" customHeight="false" outlineLevel="0" collapsed="false">
      <c r="A2233" s="88" t="n">
        <v>224</v>
      </c>
      <c r="B2233" s="85" t="s">
        <v>3004</v>
      </c>
      <c r="C2233" s="85" t="n">
        <v>2015082878</v>
      </c>
      <c r="D2233" s="86" t="n">
        <v>50</v>
      </c>
      <c r="E2233" s="86" t="n">
        <v>25</v>
      </c>
      <c r="F2233" s="86" t="n">
        <v>48</v>
      </c>
      <c r="G2233" s="86" t="n">
        <v>24</v>
      </c>
      <c r="H2233" s="86" t="n">
        <v>49</v>
      </c>
      <c r="I2233" s="87"/>
    </row>
    <row r="2234" customFormat="false" ht="13.5" hidden="false" customHeight="false" outlineLevel="0" collapsed="false">
      <c r="A2234" s="88" t="n">
        <v>225</v>
      </c>
      <c r="B2234" s="85" t="s">
        <v>2889</v>
      </c>
      <c r="C2234" s="85" t="n">
        <v>2015082944</v>
      </c>
      <c r="D2234" s="86" t="n">
        <v>44</v>
      </c>
      <c r="E2234" s="86" t="n">
        <v>22</v>
      </c>
      <c r="F2234" s="86" t="n">
        <v>54</v>
      </c>
      <c r="G2234" s="86" t="n">
        <v>27</v>
      </c>
      <c r="H2234" s="86" t="n">
        <v>49</v>
      </c>
      <c r="I2234" s="87"/>
    </row>
    <row r="2235" customFormat="false" ht="13.5" hidden="false" customHeight="false" outlineLevel="0" collapsed="false">
      <c r="A2235" s="88" t="n">
        <v>226</v>
      </c>
      <c r="B2235" s="85" t="s">
        <v>3005</v>
      </c>
      <c r="C2235" s="85" t="n">
        <v>2015082966</v>
      </c>
      <c r="D2235" s="86" t="n">
        <v>33</v>
      </c>
      <c r="E2235" s="86" t="n">
        <v>16.5</v>
      </c>
      <c r="F2235" s="86" t="n">
        <v>65</v>
      </c>
      <c r="G2235" s="86" t="n">
        <v>32.5</v>
      </c>
      <c r="H2235" s="86" t="n">
        <v>49</v>
      </c>
      <c r="I2235" s="87"/>
    </row>
    <row r="2236" customFormat="false" ht="13.5" hidden="false" customHeight="false" outlineLevel="0" collapsed="false">
      <c r="A2236" s="88" t="n">
        <v>227</v>
      </c>
      <c r="B2236" s="85" t="s">
        <v>3006</v>
      </c>
      <c r="C2236" s="85" t="n">
        <v>2015082968</v>
      </c>
      <c r="D2236" s="86" t="n">
        <v>46</v>
      </c>
      <c r="E2236" s="86" t="n">
        <v>23</v>
      </c>
      <c r="F2236" s="86" t="n">
        <v>52</v>
      </c>
      <c r="G2236" s="86" t="n">
        <v>26</v>
      </c>
      <c r="H2236" s="86" t="n">
        <v>49</v>
      </c>
      <c r="I2236" s="87"/>
    </row>
    <row r="2237" customFormat="false" ht="13.5" hidden="false" customHeight="false" outlineLevel="0" collapsed="false">
      <c r="A2237" s="88" t="n">
        <v>228</v>
      </c>
      <c r="B2237" s="85" t="s">
        <v>3007</v>
      </c>
      <c r="C2237" s="85" t="n">
        <v>2015083131</v>
      </c>
      <c r="D2237" s="86" t="n">
        <v>30</v>
      </c>
      <c r="E2237" s="86" t="n">
        <v>15</v>
      </c>
      <c r="F2237" s="86" t="n">
        <v>68</v>
      </c>
      <c r="G2237" s="86" t="n">
        <v>34</v>
      </c>
      <c r="H2237" s="86" t="n">
        <v>49</v>
      </c>
      <c r="I2237" s="87"/>
    </row>
    <row r="2238" customFormat="false" ht="13.5" hidden="false" customHeight="false" outlineLevel="0" collapsed="false">
      <c r="A2238" s="88" t="n">
        <v>229</v>
      </c>
      <c r="B2238" s="85" t="s">
        <v>3008</v>
      </c>
      <c r="C2238" s="85" t="n">
        <v>2015083314</v>
      </c>
      <c r="D2238" s="86" t="n">
        <v>46</v>
      </c>
      <c r="E2238" s="86" t="n">
        <v>23</v>
      </c>
      <c r="F2238" s="86" t="n">
        <v>52</v>
      </c>
      <c r="G2238" s="86" t="n">
        <v>26</v>
      </c>
      <c r="H2238" s="86" t="n">
        <v>49</v>
      </c>
      <c r="I2238" s="87"/>
    </row>
    <row r="2239" customFormat="false" ht="13.5" hidden="false" customHeight="false" outlineLevel="0" collapsed="false">
      <c r="A2239" s="88" t="n">
        <v>230</v>
      </c>
      <c r="B2239" s="85" t="s">
        <v>3009</v>
      </c>
      <c r="C2239" s="85" t="n">
        <v>2015082802</v>
      </c>
      <c r="D2239" s="86" t="n">
        <v>44</v>
      </c>
      <c r="E2239" s="86" t="n">
        <v>22</v>
      </c>
      <c r="F2239" s="86" t="n">
        <v>53</v>
      </c>
      <c r="G2239" s="86" t="n">
        <v>26.5</v>
      </c>
      <c r="H2239" s="86" t="n">
        <v>48.5</v>
      </c>
      <c r="I2239" s="87"/>
    </row>
    <row r="2240" customFormat="false" ht="13.5" hidden="false" customHeight="false" outlineLevel="0" collapsed="false">
      <c r="A2240" s="88" t="n">
        <v>231</v>
      </c>
      <c r="B2240" s="85" t="s">
        <v>3010</v>
      </c>
      <c r="C2240" s="85" t="n">
        <v>2015082885</v>
      </c>
      <c r="D2240" s="86" t="n">
        <v>43</v>
      </c>
      <c r="E2240" s="86" t="n">
        <v>21.5</v>
      </c>
      <c r="F2240" s="86" t="n">
        <v>54</v>
      </c>
      <c r="G2240" s="86" t="n">
        <v>27</v>
      </c>
      <c r="H2240" s="86" t="n">
        <v>48.5</v>
      </c>
      <c r="I2240" s="87"/>
    </row>
    <row r="2241" customFormat="false" ht="13.5" hidden="false" customHeight="false" outlineLevel="0" collapsed="false">
      <c r="A2241" s="88" t="n">
        <v>232</v>
      </c>
      <c r="B2241" s="85" t="s">
        <v>3011</v>
      </c>
      <c r="C2241" s="85" t="n">
        <v>2015082949</v>
      </c>
      <c r="D2241" s="86" t="n">
        <v>47</v>
      </c>
      <c r="E2241" s="86" t="n">
        <v>23.5</v>
      </c>
      <c r="F2241" s="86" t="n">
        <v>50</v>
      </c>
      <c r="G2241" s="86" t="n">
        <v>25</v>
      </c>
      <c r="H2241" s="86" t="n">
        <v>48.5</v>
      </c>
      <c r="I2241" s="87"/>
    </row>
    <row r="2242" customFormat="false" ht="13.5" hidden="false" customHeight="false" outlineLevel="0" collapsed="false">
      <c r="A2242" s="88" t="n">
        <v>233</v>
      </c>
      <c r="B2242" s="85" t="s">
        <v>3012</v>
      </c>
      <c r="C2242" s="85" t="n">
        <v>2015083275</v>
      </c>
      <c r="D2242" s="86" t="n">
        <v>52</v>
      </c>
      <c r="E2242" s="86" t="n">
        <v>26</v>
      </c>
      <c r="F2242" s="86" t="n">
        <v>45</v>
      </c>
      <c r="G2242" s="86" t="n">
        <v>22.5</v>
      </c>
      <c r="H2242" s="86" t="n">
        <v>48.5</v>
      </c>
      <c r="I2242" s="87"/>
    </row>
    <row r="2243" customFormat="false" ht="13.5" hidden="false" customHeight="false" outlineLevel="0" collapsed="false">
      <c r="A2243" s="88" t="n">
        <v>234</v>
      </c>
      <c r="B2243" s="85" t="s">
        <v>3013</v>
      </c>
      <c r="C2243" s="85" t="n">
        <v>2015082979</v>
      </c>
      <c r="D2243" s="86" t="n">
        <v>53</v>
      </c>
      <c r="E2243" s="86" t="n">
        <v>26.5</v>
      </c>
      <c r="F2243" s="86" t="n">
        <v>43</v>
      </c>
      <c r="G2243" s="86" t="n">
        <v>21.5</v>
      </c>
      <c r="H2243" s="86" t="n">
        <v>48</v>
      </c>
      <c r="I2243" s="87"/>
    </row>
    <row r="2244" customFormat="false" ht="13.5" hidden="false" customHeight="false" outlineLevel="0" collapsed="false">
      <c r="A2244" s="88" t="n">
        <v>235</v>
      </c>
      <c r="B2244" s="85" t="s">
        <v>3014</v>
      </c>
      <c r="C2244" s="85" t="n">
        <v>2015083208</v>
      </c>
      <c r="D2244" s="86" t="n">
        <v>47</v>
      </c>
      <c r="E2244" s="86" t="n">
        <v>23.5</v>
      </c>
      <c r="F2244" s="86" t="n">
        <v>49</v>
      </c>
      <c r="G2244" s="86" t="n">
        <v>24.5</v>
      </c>
      <c r="H2244" s="86" t="n">
        <v>48</v>
      </c>
      <c r="I2244" s="87"/>
    </row>
    <row r="2245" customFormat="false" ht="13.5" hidden="false" customHeight="false" outlineLevel="0" collapsed="false">
      <c r="A2245" s="88" t="n">
        <v>236</v>
      </c>
      <c r="B2245" s="85" t="s">
        <v>3015</v>
      </c>
      <c r="C2245" s="85" t="n">
        <v>2015083297</v>
      </c>
      <c r="D2245" s="86" t="n">
        <v>37</v>
      </c>
      <c r="E2245" s="86" t="n">
        <v>18.5</v>
      </c>
      <c r="F2245" s="86" t="n">
        <v>59</v>
      </c>
      <c r="G2245" s="86" t="n">
        <v>29.5</v>
      </c>
      <c r="H2245" s="86" t="n">
        <v>48</v>
      </c>
      <c r="I2245" s="87"/>
    </row>
    <row r="2246" customFormat="false" ht="13.5" hidden="false" customHeight="false" outlineLevel="0" collapsed="false">
      <c r="A2246" s="88" t="n">
        <v>237</v>
      </c>
      <c r="B2246" s="85" t="s">
        <v>3016</v>
      </c>
      <c r="C2246" s="85" t="n">
        <v>2015083334</v>
      </c>
      <c r="D2246" s="86" t="n">
        <v>47</v>
      </c>
      <c r="E2246" s="86" t="n">
        <v>23.5</v>
      </c>
      <c r="F2246" s="86" t="n">
        <v>49</v>
      </c>
      <c r="G2246" s="86" t="n">
        <v>24.5</v>
      </c>
      <c r="H2246" s="86" t="n">
        <v>48</v>
      </c>
      <c r="I2246" s="87"/>
    </row>
    <row r="2247" customFormat="false" ht="13.5" hidden="false" customHeight="false" outlineLevel="0" collapsed="false">
      <c r="A2247" s="88" t="n">
        <v>238</v>
      </c>
      <c r="B2247" s="85" t="s">
        <v>3017</v>
      </c>
      <c r="C2247" s="85" t="n">
        <v>2015082918</v>
      </c>
      <c r="D2247" s="86" t="n">
        <v>45</v>
      </c>
      <c r="E2247" s="86" t="n">
        <v>22.5</v>
      </c>
      <c r="F2247" s="86" t="n">
        <v>50</v>
      </c>
      <c r="G2247" s="86" t="n">
        <v>25</v>
      </c>
      <c r="H2247" s="86" t="n">
        <v>47.5</v>
      </c>
      <c r="I2247" s="87"/>
    </row>
    <row r="2248" customFormat="false" ht="13.5" hidden="false" customHeight="false" outlineLevel="0" collapsed="false">
      <c r="A2248" s="88" t="n">
        <v>239</v>
      </c>
      <c r="B2248" s="85" t="s">
        <v>3018</v>
      </c>
      <c r="C2248" s="85" t="n">
        <v>2015083001</v>
      </c>
      <c r="D2248" s="86" t="n">
        <v>53</v>
      </c>
      <c r="E2248" s="86" t="n">
        <v>26.5</v>
      </c>
      <c r="F2248" s="86" t="n">
        <v>42</v>
      </c>
      <c r="G2248" s="86" t="n">
        <v>21</v>
      </c>
      <c r="H2248" s="86" t="n">
        <v>47.5</v>
      </c>
      <c r="I2248" s="87"/>
    </row>
    <row r="2249" customFormat="false" ht="13.5" hidden="false" customHeight="false" outlineLevel="0" collapsed="false">
      <c r="A2249" s="88" t="n">
        <v>240</v>
      </c>
      <c r="B2249" s="85" t="s">
        <v>3019</v>
      </c>
      <c r="C2249" s="85" t="n">
        <v>2015083156</v>
      </c>
      <c r="D2249" s="86" t="n">
        <v>51</v>
      </c>
      <c r="E2249" s="86" t="n">
        <v>25.5</v>
      </c>
      <c r="F2249" s="86" t="n">
        <v>44</v>
      </c>
      <c r="G2249" s="86" t="n">
        <v>22</v>
      </c>
      <c r="H2249" s="86" t="n">
        <v>47.5</v>
      </c>
      <c r="I2249" s="87"/>
    </row>
    <row r="2250" customFormat="false" ht="13.5" hidden="false" customHeight="false" outlineLevel="0" collapsed="false">
      <c r="A2250" s="88" t="n">
        <v>241</v>
      </c>
      <c r="B2250" s="85" t="s">
        <v>3020</v>
      </c>
      <c r="C2250" s="85" t="n">
        <v>2015083244</v>
      </c>
      <c r="D2250" s="86" t="n">
        <v>39</v>
      </c>
      <c r="E2250" s="86" t="n">
        <v>19.5</v>
      </c>
      <c r="F2250" s="86" t="n">
        <v>56</v>
      </c>
      <c r="G2250" s="86" t="n">
        <v>28</v>
      </c>
      <c r="H2250" s="86" t="n">
        <v>47.5</v>
      </c>
      <c r="I2250" s="87"/>
    </row>
    <row r="2251" customFormat="false" ht="13.5" hidden="false" customHeight="false" outlineLevel="0" collapsed="false">
      <c r="A2251" s="88" t="n">
        <v>242</v>
      </c>
      <c r="B2251" s="85" t="s">
        <v>3021</v>
      </c>
      <c r="C2251" s="85" t="n">
        <v>2015082826</v>
      </c>
      <c r="D2251" s="86" t="n">
        <v>46</v>
      </c>
      <c r="E2251" s="86" t="n">
        <v>23</v>
      </c>
      <c r="F2251" s="86" t="n">
        <v>48</v>
      </c>
      <c r="G2251" s="86" t="n">
        <v>24</v>
      </c>
      <c r="H2251" s="86" t="n">
        <v>47</v>
      </c>
      <c r="I2251" s="87"/>
    </row>
    <row r="2252" customFormat="false" ht="13.5" hidden="false" customHeight="false" outlineLevel="0" collapsed="false">
      <c r="A2252" s="88" t="n">
        <v>243</v>
      </c>
      <c r="B2252" s="85" t="s">
        <v>3022</v>
      </c>
      <c r="C2252" s="85" t="n">
        <v>2015082834</v>
      </c>
      <c r="D2252" s="86" t="n">
        <v>50</v>
      </c>
      <c r="E2252" s="86" t="n">
        <v>25</v>
      </c>
      <c r="F2252" s="86" t="n">
        <v>44</v>
      </c>
      <c r="G2252" s="86" t="n">
        <v>22</v>
      </c>
      <c r="H2252" s="86" t="n">
        <v>47</v>
      </c>
      <c r="I2252" s="87"/>
    </row>
    <row r="2253" customFormat="false" ht="13.5" hidden="false" customHeight="false" outlineLevel="0" collapsed="false">
      <c r="A2253" s="88" t="n">
        <v>244</v>
      </c>
      <c r="B2253" s="85" t="s">
        <v>3023</v>
      </c>
      <c r="C2253" s="85" t="n">
        <v>2015082809</v>
      </c>
      <c r="D2253" s="86" t="n">
        <v>42</v>
      </c>
      <c r="E2253" s="86" t="n">
        <v>21</v>
      </c>
      <c r="F2253" s="86" t="n">
        <v>51</v>
      </c>
      <c r="G2253" s="86" t="n">
        <v>25.5</v>
      </c>
      <c r="H2253" s="86" t="n">
        <v>46.5</v>
      </c>
      <c r="I2253" s="87"/>
    </row>
    <row r="2254" customFormat="false" ht="13.5" hidden="false" customHeight="false" outlineLevel="0" collapsed="false">
      <c r="A2254" s="88" t="n">
        <v>245</v>
      </c>
      <c r="B2254" s="85" t="s">
        <v>3024</v>
      </c>
      <c r="C2254" s="85" t="n">
        <v>2015083023</v>
      </c>
      <c r="D2254" s="86" t="n">
        <v>46</v>
      </c>
      <c r="E2254" s="86" t="n">
        <v>23</v>
      </c>
      <c r="F2254" s="86" t="n">
        <v>47</v>
      </c>
      <c r="G2254" s="86" t="n">
        <v>23.5</v>
      </c>
      <c r="H2254" s="86" t="n">
        <v>46.5</v>
      </c>
      <c r="I2254" s="87"/>
    </row>
    <row r="2255" customFormat="false" ht="13.5" hidden="false" customHeight="false" outlineLevel="0" collapsed="false">
      <c r="A2255" s="88" t="n">
        <v>246</v>
      </c>
      <c r="B2255" s="85" t="s">
        <v>3025</v>
      </c>
      <c r="C2255" s="85" t="n">
        <v>2015083174</v>
      </c>
      <c r="D2255" s="86" t="n">
        <v>45</v>
      </c>
      <c r="E2255" s="86" t="n">
        <v>22.5</v>
      </c>
      <c r="F2255" s="86" t="n">
        <v>48</v>
      </c>
      <c r="G2255" s="86" t="n">
        <v>24</v>
      </c>
      <c r="H2255" s="86" t="n">
        <v>46.5</v>
      </c>
      <c r="I2255" s="87"/>
    </row>
    <row r="2256" customFormat="false" ht="13.5" hidden="false" customHeight="false" outlineLevel="0" collapsed="false">
      <c r="A2256" s="88" t="n">
        <v>247</v>
      </c>
      <c r="B2256" s="85" t="s">
        <v>3026</v>
      </c>
      <c r="C2256" s="85" t="n">
        <v>2015082873</v>
      </c>
      <c r="D2256" s="86" t="n">
        <v>45</v>
      </c>
      <c r="E2256" s="86" t="n">
        <v>22.5</v>
      </c>
      <c r="F2256" s="86" t="n">
        <v>47</v>
      </c>
      <c r="G2256" s="86" t="n">
        <v>23.5</v>
      </c>
      <c r="H2256" s="86" t="n">
        <v>46</v>
      </c>
      <c r="I2256" s="87"/>
    </row>
    <row r="2257" customFormat="false" ht="13.5" hidden="false" customHeight="false" outlineLevel="0" collapsed="false">
      <c r="A2257" s="88" t="n">
        <v>248</v>
      </c>
      <c r="B2257" s="85" t="s">
        <v>3027</v>
      </c>
      <c r="C2257" s="85" t="n">
        <v>2015082896</v>
      </c>
      <c r="D2257" s="86" t="n">
        <v>46</v>
      </c>
      <c r="E2257" s="86" t="n">
        <v>23</v>
      </c>
      <c r="F2257" s="86" t="n">
        <v>46</v>
      </c>
      <c r="G2257" s="86" t="n">
        <v>23</v>
      </c>
      <c r="H2257" s="86" t="n">
        <v>46</v>
      </c>
      <c r="I2257" s="87"/>
    </row>
    <row r="2258" customFormat="false" ht="13.5" hidden="false" customHeight="false" outlineLevel="0" collapsed="false">
      <c r="A2258" s="88" t="n">
        <v>249</v>
      </c>
      <c r="B2258" s="85" t="s">
        <v>3028</v>
      </c>
      <c r="C2258" s="85" t="n">
        <v>2015083114</v>
      </c>
      <c r="D2258" s="86" t="n">
        <v>61</v>
      </c>
      <c r="E2258" s="86" t="n">
        <v>30.5</v>
      </c>
      <c r="F2258" s="86" t="n">
        <v>31</v>
      </c>
      <c r="G2258" s="86" t="n">
        <v>15.5</v>
      </c>
      <c r="H2258" s="86" t="n">
        <v>46</v>
      </c>
      <c r="I2258" s="87"/>
    </row>
    <row r="2259" customFormat="false" ht="13.5" hidden="false" customHeight="false" outlineLevel="0" collapsed="false">
      <c r="A2259" s="88" t="n">
        <v>250</v>
      </c>
      <c r="B2259" s="85" t="s">
        <v>1408</v>
      </c>
      <c r="C2259" s="85" t="n">
        <v>2015083252</v>
      </c>
      <c r="D2259" s="86" t="n">
        <v>38</v>
      </c>
      <c r="E2259" s="86" t="n">
        <v>19</v>
      </c>
      <c r="F2259" s="86" t="n">
        <v>54</v>
      </c>
      <c r="G2259" s="86" t="n">
        <v>27</v>
      </c>
      <c r="H2259" s="86" t="n">
        <v>46</v>
      </c>
      <c r="I2259" s="87"/>
    </row>
    <row r="2260" customFormat="false" ht="13.5" hidden="false" customHeight="false" outlineLevel="0" collapsed="false">
      <c r="A2260" s="88" t="n">
        <v>251</v>
      </c>
      <c r="B2260" s="85" t="s">
        <v>3029</v>
      </c>
      <c r="C2260" s="85" t="n">
        <v>2015082832</v>
      </c>
      <c r="D2260" s="86" t="n">
        <v>48</v>
      </c>
      <c r="E2260" s="86" t="n">
        <v>24</v>
      </c>
      <c r="F2260" s="86" t="n">
        <v>43</v>
      </c>
      <c r="G2260" s="86" t="n">
        <v>21.5</v>
      </c>
      <c r="H2260" s="86" t="n">
        <v>45.5</v>
      </c>
      <c r="I2260" s="87"/>
    </row>
    <row r="2261" customFormat="false" ht="13.5" hidden="false" customHeight="false" outlineLevel="0" collapsed="false">
      <c r="A2261" s="88" t="n">
        <v>252</v>
      </c>
      <c r="B2261" s="85" t="s">
        <v>3030</v>
      </c>
      <c r="C2261" s="85" t="n">
        <v>2015083143</v>
      </c>
      <c r="D2261" s="86" t="n">
        <v>41</v>
      </c>
      <c r="E2261" s="86" t="n">
        <v>20.5</v>
      </c>
      <c r="F2261" s="86" t="n">
        <v>50</v>
      </c>
      <c r="G2261" s="86" t="n">
        <v>25</v>
      </c>
      <c r="H2261" s="86" t="n">
        <v>45.5</v>
      </c>
      <c r="I2261" s="87"/>
    </row>
    <row r="2262" customFormat="false" ht="13.5" hidden="false" customHeight="false" outlineLevel="0" collapsed="false">
      <c r="A2262" s="88" t="n">
        <v>253</v>
      </c>
      <c r="B2262" s="85" t="s">
        <v>3031</v>
      </c>
      <c r="C2262" s="85" t="n">
        <v>2015083233</v>
      </c>
      <c r="D2262" s="86" t="n">
        <v>37</v>
      </c>
      <c r="E2262" s="86" t="n">
        <v>18.5</v>
      </c>
      <c r="F2262" s="86" t="n">
        <v>54</v>
      </c>
      <c r="G2262" s="86" t="n">
        <v>27</v>
      </c>
      <c r="H2262" s="86" t="n">
        <v>45.5</v>
      </c>
      <c r="I2262" s="87"/>
    </row>
    <row r="2263" customFormat="false" ht="13.5" hidden="false" customHeight="false" outlineLevel="0" collapsed="false">
      <c r="A2263" s="88" t="n">
        <v>254</v>
      </c>
      <c r="B2263" s="85" t="s">
        <v>3032</v>
      </c>
      <c r="C2263" s="85" t="n">
        <v>2015083082</v>
      </c>
      <c r="D2263" s="86" t="n">
        <v>50</v>
      </c>
      <c r="E2263" s="86" t="n">
        <v>25</v>
      </c>
      <c r="F2263" s="86" t="n">
        <v>40</v>
      </c>
      <c r="G2263" s="86" t="n">
        <v>20</v>
      </c>
      <c r="H2263" s="86" t="n">
        <v>45</v>
      </c>
      <c r="I2263" s="87"/>
    </row>
    <row r="2264" customFormat="false" ht="13.5" hidden="false" customHeight="false" outlineLevel="0" collapsed="false">
      <c r="A2264" s="88" t="n">
        <v>255</v>
      </c>
      <c r="B2264" s="85" t="s">
        <v>3033</v>
      </c>
      <c r="C2264" s="85" t="n">
        <v>2015083111</v>
      </c>
      <c r="D2264" s="86" t="n">
        <v>44</v>
      </c>
      <c r="E2264" s="86" t="n">
        <v>22</v>
      </c>
      <c r="F2264" s="86" t="n">
        <v>46</v>
      </c>
      <c r="G2264" s="86" t="n">
        <v>23</v>
      </c>
      <c r="H2264" s="86" t="n">
        <v>45</v>
      </c>
      <c r="I2264" s="87"/>
    </row>
    <row r="2265" customFormat="false" ht="13.5" hidden="false" customHeight="false" outlineLevel="0" collapsed="false">
      <c r="A2265" s="88" t="n">
        <v>256</v>
      </c>
      <c r="B2265" s="85" t="s">
        <v>2026</v>
      </c>
      <c r="C2265" s="85" t="n">
        <v>2015082938</v>
      </c>
      <c r="D2265" s="86" t="n">
        <v>43</v>
      </c>
      <c r="E2265" s="86" t="n">
        <v>21.5</v>
      </c>
      <c r="F2265" s="86" t="n">
        <v>46</v>
      </c>
      <c r="G2265" s="86" t="n">
        <v>23</v>
      </c>
      <c r="H2265" s="86" t="n">
        <v>44.5</v>
      </c>
      <c r="I2265" s="87"/>
    </row>
    <row r="2266" customFormat="false" ht="13.5" hidden="false" customHeight="false" outlineLevel="0" collapsed="false">
      <c r="A2266" s="88" t="n">
        <v>257</v>
      </c>
      <c r="B2266" s="85" t="s">
        <v>3034</v>
      </c>
      <c r="C2266" s="85" t="n">
        <v>2015083203</v>
      </c>
      <c r="D2266" s="86" t="n">
        <v>45</v>
      </c>
      <c r="E2266" s="86" t="n">
        <v>22.5</v>
      </c>
      <c r="F2266" s="86" t="n">
        <v>44</v>
      </c>
      <c r="G2266" s="86" t="n">
        <v>22</v>
      </c>
      <c r="H2266" s="86" t="n">
        <v>44.5</v>
      </c>
      <c r="I2266" s="87"/>
    </row>
    <row r="2267" customFormat="false" ht="13.5" hidden="false" customHeight="false" outlineLevel="0" collapsed="false">
      <c r="A2267" s="88" t="n">
        <v>258</v>
      </c>
      <c r="B2267" s="85" t="s">
        <v>3035</v>
      </c>
      <c r="C2267" s="85" t="n">
        <v>2015083245</v>
      </c>
      <c r="D2267" s="86" t="n">
        <v>42</v>
      </c>
      <c r="E2267" s="86" t="n">
        <v>21</v>
      </c>
      <c r="F2267" s="86" t="n">
        <v>47</v>
      </c>
      <c r="G2267" s="86" t="n">
        <v>23.5</v>
      </c>
      <c r="H2267" s="86" t="n">
        <v>44.5</v>
      </c>
      <c r="I2267" s="87"/>
    </row>
    <row r="2268" customFormat="false" ht="13.5" hidden="false" customHeight="false" outlineLevel="0" collapsed="false">
      <c r="A2268" s="88" t="n">
        <v>259</v>
      </c>
      <c r="B2268" s="85" t="s">
        <v>3036</v>
      </c>
      <c r="C2268" s="85" t="n">
        <v>2015082835</v>
      </c>
      <c r="D2268" s="86" t="n">
        <v>40</v>
      </c>
      <c r="E2268" s="86" t="n">
        <v>20</v>
      </c>
      <c r="F2268" s="86" t="n">
        <v>48</v>
      </c>
      <c r="G2268" s="86" t="n">
        <v>24</v>
      </c>
      <c r="H2268" s="86" t="n">
        <v>44</v>
      </c>
      <c r="I2268" s="87"/>
    </row>
    <row r="2269" customFormat="false" ht="13.5" hidden="false" customHeight="false" outlineLevel="0" collapsed="false">
      <c r="A2269" s="88" t="n">
        <v>260</v>
      </c>
      <c r="B2269" s="85" t="s">
        <v>3037</v>
      </c>
      <c r="C2269" s="85" t="n">
        <v>2015082813</v>
      </c>
      <c r="D2269" s="86" t="n">
        <v>34</v>
      </c>
      <c r="E2269" s="86" t="n">
        <v>17</v>
      </c>
      <c r="F2269" s="86" t="n">
        <v>53</v>
      </c>
      <c r="G2269" s="86" t="n">
        <v>26.5</v>
      </c>
      <c r="H2269" s="86" t="n">
        <v>43.5</v>
      </c>
      <c r="I2269" s="87"/>
    </row>
    <row r="2270" customFormat="false" ht="13.5" hidden="false" customHeight="false" outlineLevel="0" collapsed="false">
      <c r="A2270" s="88" t="n">
        <v>261</v>
      </c>
      <c r="B2270" s="85" t="s">
        <v>3038</v>
      </c>
      <c r="C2270" s="85" t="n">
        <v>2015083161</v>
      </c>
      <c r="D2270" s="86" t="n">
        <v>42</v>
      </c>
      <c r="E2270" s="86" t="n">
        <v>21</v>
      </c>
      <c r="F2270" s="86" t="n">
        <v>45</v>
      </c>
      <c r="G2270" s="86" t="n">
        <v>22.5</v>
      </c>
      <c r="H2270" s="86" t="n">
        <v>43.5</v>
      </c>
      <c r="I2270" s="87"/>
    </row>
    <row r="2271" customFormat="false" ht="13.5" hidden="false" customHeight="false" outlineLevel="0" collapsed="false">
      <c r="A2271" s="88" t="n">
        <v>262</v>
      </c>
      <c r="B2271" s="85" t="s">
        <v>3039</v>
      </c>
      <c r="C2271" s="85" t="n">
        <v>2015083218</v>
      </c>
      <c r="D2271" s="86" t="n">
        <v>56</v>
      </c>
      <c r="E2271" s="86" t="n">
        <v>28</v>
      </c>
      <c r="F2271" s="86" t="n">
        <v>31</v>
      </c>
      <c r="G2271" s="86" t="n">
        <v>15.5</v>
      </c>
      <c r="H2271" s="86" t="n">
        <v>43.5</v>
      </c>
      <c r="I2271" s="87"/>
    </row>
    <row r="2272" customFormat="false" ht="13.5" hidden="false" customHeight="false" outlineLevel="0" collapsed="false">
      <c r="A2272" s="88" t="n">
        <v>263</v>
      </c>
      <c r="B2272" s="85" t="s">
        <v>3040</v>
      </c>
      <c r="C2272" s="85" t="n">
        <v>2015083248</v>
      </c>
      <c r="D2272" s="86" t="n">
        <v>47</v>
      </c>
      <c r="E2272" s="86" t="n">
        <v>23.5</v>
      </c>
      <c r="F2272" s="86" t="n">
        <v>40</v>
      </c>
      <c r="G2272" s="86" t="n">
        <v>20</v>
      </c>
      <c r="H2272" s="86" t="n">
        <v>43.5</v>
      </c>
      <c r="I2272" s="87"/>
    </row>
    <row r="2273" customFormat="false" ht="13.5" hidden="false" customHeight="false" outlineLevel="0" collapsed="false">
      <c r="A2273" s="88" t="n">
        <v>264</v>
      </c>
      <c r="B2273" s="85" t="s">
        <v>3041</v>
      </c>
      <c r="C2273" s="85" t="n">
        <v>2015082814</v>
      </c>
      <c r="D2273" s="86" t="n">
        <v>37</v>
      </c>
      <c r="E2273" s="86" t="n">
        <v>18.5</v>
      </c>
      <c r="F2273" s="86" t="n">
        <v>49</v>
      </c>
      <c r="G2273" s="86" t="n">
        <v>24.5</v>
      </c>
      <c r="H2273" s="86" t="n">
        <v>43</v>
      </c>
      <c r="I2273" s="87"/>
    </row>
    <row r="2274" customFormat="false" ht="13.5" hidden="false" customHeight="false" outlineLevel="0" collapsed="false">
      <c r="A2274" s="88" t="n">
        <v>265</v>
      </c>
      <c r="B2274" s="85" t="s">
        <v>3042</v>
      </c>
      <c r="C2274" s="85" t="n">
        <v>2015082843</v>
      </c>
      <c r="D2274" s="86" t="n">
        <v>38</v>
      </c>
      <c r="E2274" s="86" t="n">
        <v>19</v>
      </c>
      <c r="F2274" s="86" t="n">
        <v>48</v>
      </c>
      <c r="G2274" s="86" t="n">
        <v>24</v>
      </c>
      <c r="H2274" s="86" t="n">
        <v>43</v>
      </c>
      <c r="I2274" s="87"/>
    </row>
    <row r="2275" customFormat="false" ht="13.5" hidden="false" customHeight="false" outlineLevel="0" collapsed="false">
      <c r="A2275" s="88" t="n">
        <v>266</v>
      </c>
      <c r="B2275" s="85" t="s">
        <v>3043</v>
      </c>
      <c r="C2275" s="85" t="n">
        <v>2015082844</v>
      </c>
      <c r="D2275" s="86" t="n">
        <v>36</v>
      </c>
      <c r="E2275" s="86" t="n">
        <v>18</v>
      </c>
      <c r="F2275" s="86" t="n">
        <v>50</v>
      </c>
      <c r="G2275" s="86" t="n">
        <v>25</v>
      </c>
      <c r="H2275" s="86" t="n">
        <v>43</v>
      </c>
      <c r="I2275" s="87"/>
    </row>
    <row r="2276" customFormat="false" ht="13.5" hidden="false" customHeight="false" outlineLevel="0" collapsed="false">
      <c r="A2276" s="88" t="n">
        <v>267</v>
      </c>
      <c r="B2276" s="85" t="s">
        <v>3044</v>
      </c>
      <c r="C2276" s="85" t="n">
        <v>2015083206</v>
      </c>
      <c r="D2276" s="86" t="n">
        <v>30</v>
      </c>
      <c r="E2276" s="86" t="n">
        <v>15</v>
      </c>
      <c r="F2276" s="86" t="n">
        <v>55</v>
      </c>
      <c r="G2276" s="86" t="n">
        <v>27.5</v>
      </c>
      <c r="H2276" s="86" t="n">
        <v>42.5</v>
      </c>
      <c r="I2276" s="87"/>
    </row>
    <row r="2277" customFormat="false" ht="13.5" hidden="false" customHeight="false" outlineLevel="0" collapsed="false">
      <c r="A2277" s="88" t="n">
        <v>268</v>
      </c>
      <c r="B2277" s="85" t="s">
        <v>3045</v>
      </c>
      <c r="C2277" s="85" t="n">
        <v>2015082902</v>
      </c>
      <c r="D2277" s="86" t="n">
        <v>42</v>
      </c>
      <c r="E2277" s="86" t="n">
        <v>21</v>
      </c>
      <c r="F2277" s="86" t="n">
        <v>42</v>
      </c>
      <c r="G2277" s="86" t="n">
        <v>21</v>
      </c>
      <c r="H2277" s="86" t="n">
        <v>42</v>
      </c>
      <c r="I2277" s="87"/>
    </row>
    <row r="2278" customFormat="false" ht="13.5" hidden="false" customHeight="false" outlineLevel="0" collapsed="false">
      <c r="A2278" s="88" t="n">
        <v>269</v>
      </c>
      <c r="B2278" s="85" t="s">
        <v>3046</v>
      </c>
      <c r="C2278" s="85" t="n">
        <v>2015083189</v>
      </c>
      <c r="D2278" s="86" t="n">
        <v>36</v>
      </c>
      <c r="E2278" s="86" t="n">
        <v>18</v>
      </c>
      <c r="F2278" s="86" t="n">
        <v>48</v>
      </c>
      <c r="G2278" s="86" t="n">
        <v>24</v>
      </c>
      <c r="H2278" s="86" t="n">
        <v>42</v>
      </c>
      <c r="I2278" s="87"/>
    </row>
    <row r="2279" customFormat="false" ht="13.5" hidden="false" customHeight="false" outlineLevel="0" collapsed="false">
      <c r="A2279" s="88" t="n">
        <v>270</v>
      </c>
      <c r="B2279" s="85" t="s">
        <v>3047</v>
      </c>
      <c r="C2279" s="85" t="n">
        <v>2015082859</v>
      </c>
      <c r="D2279" s="86" t="n">
        <v>46</v>
      </c>
      <c r="E2279" s="86" t="n">
        <v>23</v>
      </c>
      <c r="F2279" s="86" t="n">
        <v>37</v>
      </c>
      <c r="G2279" s="86" t="n">
        <v>18.5</v>
      </c>
      <c r="H2279" s="86" t="n">
        <v>41.5</v>
      </c>
      <c r="I2279" s="87"/>
    </row>
    <row r="2280" customFormat="false" ht="13.5" hidden="false" customHeight="false" outlineLevel="0" collapsed="false">
      <c r="A2280" s="88" t="n">
        <v>271</v>
      </c>
      <c r="B2280" s="85" t="s">
        <v>3048</v>
      </c>
      <c r="C2280" s="85" t="n">
        <v>2015083226</v>
      </c>
      <c r="D2280" s="86" t="n">
        <v>58</v>
      </c>
      <c r="E2280" s="86" t="n">
        <v>29</v>
      </c>
      <c r="F2280" s="86" t="n">
        <v>25</v>
      </c>
      <c r="G2280" s="86" t="n">
        <v>12.5</v>
      </c>
      <c r="H2280" s="86" t="n">
        <v>41.5</v>
      </c>
      <c r="I2280" s="87"/>
    </row>
    <row r="2281" customFormat="false" ht="13.5" hidden="false" customHeight="false" outlineLevel="0" collapsed="false">
      <c r="A2281" s="88" t="n">
        <v>272</v>
      </c>
      <c r="B2281" s="85" t="s">
        <v>3049</v>
      </c>
      <c r="C2281" s="85" t="n">
        <v>2015082800</v>
      </c>
      <c r="D2281" s="86" t="n">
        <v>39</v>
      </c>
      <c r="E2281" s="86" t="n">
        <v>19.5</v>
      </c>
      <c r="F2281" s="86" t="n">
        <v>43</v>
      </c>
      <c r="G2281" s="86" t="n">
        <v>21.5</v>
      </c>
      <c r="H2281" s="86" t="n">
        <v>41</v>
      </c>
      <c r="I2281" s="87"/>
    </row>
    <row r="2282" customFormat="false" ht="13.5" hidden="false" customHeight="false" outlineLevel="0" collapsed="false">
      <c r="A2282" s="88" t="n">
        <v>273</v>
      </c>
      <c r="B2282" s="85" t="s">
        <v>3050</v>
      </c>
      <c r="C2282" s="85" t="n">
        <v>2015082804</v>
      </c>
      <c r="D2282" s="86" t="n">
        <v>34</v>
      </c>
      <c r="E2282" s="86" t="n">
        <v>17</v>
      </c>
      <c r="F2282" s="86" t="n">
        <v>48</v>
      </c>
      <c r="G2282" s="86" t="n">
        <v>24</v>
      </c>
      <c r="H2282" s="86" t="n">
        <v>41</v>
      </c>
      <c r="I2282" s="87"/>
    </row>
    <row r="2283" customFormat="false" ht="13.5" hidden="false" customHeight="false" outlineLevel="0" collapsed="false">
      <c r="A2283" s="88" t="n">
        <v>274</v>
      </c>
      <c r="B2283" s="85" t="s">
        <v>3051</v>
      </c>
      <c r="C2283" s="85" t="n">
        <v>2015083291</v>
      </c>
      <c r="D2283" s="86" t="n">
        <v>34</v>
      </c>
      <c r="E2283" s="86" t="n">
        <v>17</v>
      </c>
      <c r="F2283" s="86" t="n">
        <v>48</v>
      </c>
      <c r="G2283" s="86" t="n">
        <v>24</v>
      </c>
      <c r="H2283" s="86" t="n">
        <v>41</v>
      </c>
      <c r="I2283" s="87"/>
    </row>
    <row r="2284" customFormat="false" ht="13.5" hidden="false" customHeight="false" outlineLevel="0" collapsed="false">
      <c r="A2284" s="88" t="n">
        <v>275</v>
      </c>
      <c r="B2284" s="85" t="s">
        <v>3052</v>
      </c>
      <c r="C2284" s="85" t="n">
        <v>2015082851</v>
      </c>
      <c r="D2284" s="86" t="n">
        <v>34</v>
      </c>
      <c r="E2284" s="86" t="n">
        <v>17</v>
      </c>
      <c r="F2284" s="86" t="n">
        <v>47</v>
      </c>
      <c r="G2284" s="86" t="n">
        <v>23.5</v>
      </c>
      <c r="H2284" s="86" t="n">
        <v>40.5</v>
      </c>
      <c r="I2284" s="87"/>
    </row>
    <row r="2285" customFormat="false" ht="13.5" hidden="false" customHeight="false" outlineLevel="0" collapsed="false">
      <c r="A2285" s="88" t="n">
        <v>276</v>
      </c>
      <c r="B2285" s="85" t="s">
        <v>3053</v>
      </c>
      <c r="C2285" s="85" t="n">
        <v>2015082890</v>
      </c>
      <c r="D2285" s="86" t="n">
        <v>40</v>
      </c>
      <c r="E2285" s="86" t="n">
        <v>20</v>
      </c>
      <c r="F2285" s="86" t="n">
        <v>41</v>
      </c>
      <c r="G2285" s="86" t="n">
        <v>20.5</v>
      </c>
      <c r="H2285" s="86" t="n">
        <v>40.5</v>
      </c>
      <c r="I2285" s="87"/>
    </row>
    <row r="2286" customFormat="false" ht="13.5" hidden="false" customHeight="false" outlineLevel="0" collapsed="false">
      <c r="A2286" s="88" t="n">
        <v>277</v>
      </c>
      <c r="B2286" s="85" t="s">
        <v>3054</v>
      </c>
      <c r="C2286" s="85" t="n">
        <v>2015082952</v>
      </c>
      <c r="D2286" s="86" t="n">
        <v>30</v>
      </c>
      <c r="E2286" s="86" t="n">
        <v>15</v>
      </c>
      <c r="F2286" s="86" t="n">
        <v>51</v>
      </c>
      <c r="G2286" s="86" t="n">
        <v>25.5</v>
      </c>
      <c r="H2286" s="86" t="n">
        <v>40.5</v>
      </c>
      <c r="I2286" s="87"/>
    </row>
    <row r="2287" customFormat="false" ht="13.5" hidden="false" customHeight="false" outlineLevel="0" collapsed="false">
      <c r="A2287" s="88" t="n">
        <v>278</v>
      </c>
      <c r="B2287" s="85" t="s">
        <v>3055</v>
      </c>
      <c r="C2287" s="85" t="n">
        <v>2015083094</v>
      </c>
      <c r="D2287" s="86" t="n">
        <v>41</v>
      </c>
      <c r="E2287" s="86" t="n">
        <v>20.5</v>
      </c>
      <c r="F2287" s="86" t="n">
        <v>40</v>
      </c>
      <c r="G2287" s="86" t="n">
        <v>20</v>
      </c>
      <c r="H2287" s="86" t="n">
        <v>40.5</v>
      </c>
      <c r="I2287" s="87"/>
    </row>
    <row r="2288" customFormat="false" ht="13.5" hidden="false" customHeight="false" outlineLevel="0" collapsed="false">
      <c r="A2288" s="88" t="n">
        <v>279</v>
      </c>
      <c r="B2288" s="85" t="s">
        <v>3056</v>
      </c>
      <c r="C2288" s="85" t="n">
        <v>2015083200</v>
      </c>
      <c r="D2288" s="86" t="n">
        <v>36</v>
      </c>
      <c r="E2288" s="86" t="n">
        <v>18</v>
      </c>
      <c r="F2288" s="86" t="n">
        <v>45</v>
      </c>
      <c r="G2288" s="86" t="n">
        <v>22.5</v>
      </c>
      <c r="H2288" s="86" t="n">
        <v>40.5</v>
      </c>
      <c r="I2288" s="87"/>
    </row>
    <row r="2289" customFormat="false" ht="13.5" hidden="false" customHeight="false" outlineLevel="0" collapsed="false">
      <c r="A2289" s="88" t="n">
        <v>280</v>
      </c>
      <c r="B2289" s="85" t="s">
        <v>3057</v>
      </c>
      <c r="C2289" s="85" t="n">
        <v>2015082982</v>
      </c>
      <c r="D2289" s="86" t="n">
        <v>46</v>
      </c>
      <c r="E2289" s="86" t="n">
        <v>23</v>
      </c>
      <c r="F2289" s="86" t="n">
        <v>34</v>
      </c>
      <c r="G2289" s="86" t="n">
        <v>17</v>
      </c>
      <c r="H2289" s="86" t="n">
        <v>40</v>
      </c>
      <c r="I2289" s="87"/>
    </row>
    <row r="2290" customFormat="false" ht="13.5" hidden="false" customHeight="false" outlineLevel="0" collapsed="false">
      <c r="A2290" s="88" t="n">
        <v>281</v>
      </c>
      <c r="B2290" s="85" t="s">
        <v>3058</v>
      </c>
      <c r="C2290" s="85" t="n">
        <v>2015083264</v>
      </c>
      <c r="D2290" s="86" t="n">
        <v>28</v>
      </c>
      <c r="E2290" s="86" t="n">
        <v>14</v>
      </c>
      <c r="F2290" s="86" t="n">
        <v>50</v>
      </c>
      <c r="G2290" s="86" t="n">
        <v>25</v>
      </c>
      <c r="H2290" s="86" t="n">
        <v>39</v>
      </c>
      <c r="I2290" s="87"/>
    </row>
    <row r="2291" customFormat="false" ht="13.5" hidden="false" customHeight="false" outlineLevel="0" collapsed="false">
      <c r="A2291" s="88" t="n">
        <v>282</v>
      </c>
      <c r="B2291" s="85" t="s">
        <v>3059</v>
      </c>
      <c r="C2291" s="85" t="n">
        <v>2015082980</v>
      </c>
      <c r="D2291" s="86" t="n">
        <v>38</v>
      </c>
      <c r="E2291" s="86" t="n">
        <v>19</v>
      </c>
      <c r="F2291" s="86" t="n">
        <v>39</v>
      </c>
      <c r="G2291" s="86" t="n">
        <v>19.5</v>
      </c>
      <c r="H2291" s="86" t="n">
        <v>38.5</v>
      </c>
      <c r="I2291" s="87"/>
    </row>
    <row r="2292" customFormat="false" ht="13.5" hidden="false" customHeight="false" outlineLevel="0" collapsed="false">
      <c r="A2292" s="88" t="n">
        <v>283</v>
      </c>
      <c r="B2292" s="85" t="s">
        <v>3060</v>
      </c>
      <c r="C2292" s="85" t="n">
        <v>2015083050</v>
      </c>
      <c r="D2292" s="86" t="n">
        <v>33</v>
      </c>
      <c r="E2292" s="86" t="n">
        <v>16.5</v>
      </c>
      <c r="F2292" s="86" t="n">
        <v>44</v>
      </c>
      <c r="G2292" s="86" t="n">
        <v>22</v>
      </c>
      <c r="H2292" s="86" t="n">
        <v>38.5</v>
      </c>
      <c r="I2292" s="87"/>
    </row>
    <row r="2293" customFormat="false" ht="13.5" hidden="false" customHeight="false" outlineLevel="0" collapsed="false">
      <c r="A2293" s="88" t="n">
        <v>284</v>
      </c>
      <c r="B2293" s="85" t="s">
        <v>3061</v>
      </c>
      <c r="C2293" s="85" t="n">
        <v>2015083193</v>
      </c>
      <c r="D2293" s="86" t="n">
        <v>40</v>
      </c>
      <c r="E2293" s="86" t="n">
        <v>20</v>
      </c>
      <c r="F2293" s="86" t="n">
        <v>37</v>
      </c>
      <c r="G2293" s="86" t="n">
        <v>18.5</v>
      </c>
      <c r="H2293" s="86" t="n">
        <v>38.5</v>
      </c>
      <c r="I2293" s="87"/>
    </row>
    <row r="2294" customFormat="false" ht="13.5" hidden="false" customHeight="false" outlineLevel="0" collapsed="false">
      <c r="A2294" s="88" t="n">
        <v>285</v>
      </c>
      <c r="B2294" s="85" t="s">
        <v>3062</v>
      </c>
      <c r="C2294" s="85" t="n">
        <v>2015082830</v>
      </c>
      <c r="D2294" s="86" t="n">
        <v>24</v>
      </c>
      <c r="E2294" s="86" t="n">
        <v>12</v>
      </c>
      <c r="F2294" s="86" t="n">
        <v>51</v>
      </c>
      <c r="G2294" s="86" t="n">
        <v>25.5</v>
      </c>
      <c r="H2294" s="86" t="n">
        <v>37.5</v>
      </c>
      <c r="I2294" s="87"/>
    </row>
    <row r="2295" customFormat="false" ht="13.5" hidden="false" customHeight="false" outlineLevel="0" collapsed="false">
      <c r="A2295" s="88" t="n">
        <v>286</v>
      </c>
      <c r="B2295" s="85" t="s">
        <v>3063</v>
      </c>
      <c r="C2295" s="85" t="n">
        <v>2015082877</v>
      </c>
      <c r="D2295" s="86" t="n">
        <v>32</v>
      </c>
      <c r="E2295" s="86" t="n">
        <v>16</v>
      </c>
      <c r="F2295" s="86" t="n">
        <v>43</v>
      </c>
      <c r="G2295" s="86" t="n">
        <v>21.5</v>
      </c>
      <c r="H2295" s="86" t="n">
        <v>37.5</v>
      </c>
      <c r="I2295" s="87"/>
    </row>
    <row r="2296" customFormat="false" ht="13.5" hidden="false" customHeight="false" outlineLevel="0" collapsed="false">
      <c r="A2296" s="88" t="n">
        <v>287</v>
      </c>
      <c r="B2296" s="85" t="s">
        <v>3064</v>
      </c>
      <c r="C2296" s="85" t="n">
        <v>2015083062</v>
      </c>
      <c r="D2296" s="86" t="n">
        <v>28</v>
      </c>
      <c r="E2296" s="86" t="n">
        <v>14</v>
      </c>
      <c r="F2296" s="86" t="n">
        <v>47</v>
      </c>
      <c r="G2296" s="86" t="n">
        <v>23.5</v>
      </c>
      <c r="H2296" s="86" t="n">
        <v>37.5</v>
      </c>
      <c r="I2296" s="87"/>
    </row>
    <row r="2297" customFormat="false" ht="13.5" hidden="false" customHeight="false" outlineLevel="0" collapsed="false">
      <c r="A2297" s="88" t="n">
        <v>288</v>
      </c>
      <c r="B2297" s="85" t="s">
        <v>3065</v>
      </c>
      <c r="C2297" s="85" t="n">
        <v>2015083071</v>
      </c>
      <c r="D2297" s="86" t="n">
        <v>27</v>
      </c>
      <c r="E2297" s="86" t="n">
        <v>13.5</v>
      </c>
      <c r="F2297" s="86" t="n">
        <v>48</v>
      </c>
      <c r="G2297" s="86" t="n">
        <v>24</v>
      </c>
      <c r="H2297" s="86" t="n">
        <v>37.5</v>
      </c>
      <c r="I2297" s="87"/>
    </row>
    <row r="2298" customFormat="false" ht="13.5" hidden="false" customHeight="false" outlineLevel="0" collapsed="false">
      <c r="A2298" s="88" t="n">
        <v>289</v>
      </c>
      <c r="B2298" s="85" t="s">
        <v>3066</v>
      </c>
      <c r="C2298" s="85" t="n">
        <v>2015083166</v>
      </c>
      <c r="D2298" s="86" t="n">
        <v>31</v>
      </c>
      <c r="E2298" s="86" t="n">
        <v>15.5</v>
      </c>
      <c r="F2298" s="86" t="n">
        <v>44</v>
      </c>
      <c r="G2298" s="86" t="n">
        <v>22</v>
      </c>
      <c r="H2298" s="86" t="n">
        <v>37.5</v>
      </c>
      <c r="I2298" s="87"/>
    </row>
    <row r="2299" customFormat="false" ht="13.5" hidden="false" customHeight="false" outlineLevel="0" collapsed="false">
      <c r="A2299" s="88" t="n">
        <v>290</v>
      </c>
      <c r="B2299" s="85" t="s">
        <v>3067</v>
      </c>
      <c r="C2299" s="85" t="n">
        <v>2015083343</v>
      </c>
      <c r="D2299" s="86" t="n">
        <v>31</v>
      </c>
      <c r="E2299" s="86" t="n">
        <v>15.5</v>
      </c>
      <c r="F2299" s="86" t="n">
        <v>44</v>
      </c>
      <c r="G2299" s="86" t="n">
        <v>22</v>
      </c>
      <c r="H2299" s="86" t="n">
        <v>37.5</v>
      </c>
      <c r="I2299" s="87"/>
    </row>
    <row r="2300" customFormat="false" ht="13.5" hidden="false" customHeight="false" outlineLevel="0" collapsed="false">
      <c r="A2300" s="88" t="n">
        <v>291</v>
      </c>
      <c r="B2300" s="85" t="s">
        <v>3068</v>
      </c>
      <c r="C2300" s="85" t="n">
        <v>2015083140</v>
      </c>
      <c r="D2300" s="86" t="n">
        <v>34</v>
      </c>
      <c r="E2300" s="86" t="n">
        <v>17</v>
      </c>
      <c r="F2300" s="86" t="n">
        <v>40</v>
      </c>
      <c r="G2300" s="86" t="n">
        <v>20</v>
      </c>
      <c r="H2300" s="86" t="n">
        <v>37</v>
      </c>
      <c r="I2300" s="87"/>
    </row>
    <row r="2301" customFormat="false" ht="13.5" hidden="false" customHeight="false" outlineLevel="0" collapsed="false">
      <c r="A2301" s="88" t="n">
        <v>292</v>
      </c>
      <c r="B2301" s="85" t="s">
        <v>3069</v>
      </c>
      <c r="C2301" s="85" t="n">
        <v>2015082863</v>
      </c>
      <c r="D2301" s="86" t="n">
        <v>31</v>
      </c>
      <c r="E2301" s="86" t="n">
        <v>15.5</v>
      </c>
      <c r="F2301" s="86" t="n">
        <v>42</v>
      </c>
      <c r="G2301" s="86" t="n">
        <v>21</v>
      </c>
      <c r="H2301" s="86" t="n">
        <v>36.5</v>
      </c>
      <c r="I2301" s="87"/>
    </row>
    <row r="2302" customFormat="false" ht="13.5" hidden="false" customHeight="false" outlineLevel="0" collapsed="false">
      <c r="A2302" s="88" t="n">
        <v>293</v>
      </c>
      <c r="B2302" s="85" t="s">
        <v>3070</v>
      </c>
      <c r="C2302" s="85" t="n">
        <v>2015083308</v>
      </c>
      <c r="D2302" s="86" t="n">
        <v>34</v>
      </c>
      <c r="E2302" s="86" t="n">
        <v>17</v>
      </c>
      <c r="F2302" s="86" t="n">
        <v>36</v>
      </c>
      <c r="G2302" s="86" t="n">
        <v>18</v>
      </c>
      <c r="H2302" s="86" t="n">
        <v>35</v>
      </c>
      <c r="I2302" s="87"/>
    </row>
    <row r="2303" customFormat="false" ht="13.5" hidden="false" customHeight="false" outlineLevel="0" collapsed="false">
      <c r="A2303" s="88" t="n">
        <v>294</v>
      </c>
      <c r="B2303" s="85" t="s">
        <v>3071</v>
      </c>
      <c r="C2303" s="85" t="n">
        <v>2015083014</v>
      </c>
      <c r="D2303" s="86" t="n">
        <v>31</v>
      </c>
      <c r="E2303" s="86" t="n">
        <v>15.5</v>
      </c>
      <c r="F2303" s="86" t="n">
        <v>37</v>
      </c>
      <c r="G2303" s="86" t="n">
        <v>18.5</v>
      </c>
      <c r="H2303" s="86" t="n">
        <v>34</v>
      </c>
      <c r="I2303" s="87"/>
    </row>
    <row r="2304" customFormat="false" ht="13.5" hidden="false" customHeight="false" outlineLevel="0" collapsed="false">
      <c r="A2304" s="88" t="n">
        <v>295</v>
      </c>
      <c r="B2304" s="85" t="s">
        <v>3072</v>
      </c>
      <c r="C2304" s="85" t="n">
        <v>2015083018</v>
      </c>
      <c r="D2304" s="86" t="n">
        <v>34</v>
      </c>
      <c r="E2304" s="86" t="n">
        <v>17</v>
      </c>
      <c r="F2304" s="86" t="n">
        <v>34</v>
      </c>
      <c r="G2304" s="86" t="n">
        <v>17</v>
      </c>
      <c r="H2304" s="86" t="n">
        <v>34</v>
      </c>
      <c r="I2304" s="87"/>
    </row>
    <row r="2305" customFormat="false" ht="13.5" hidden="false" customHeight="false" outlineLevel="0" collapsed="false">
      <c r="A2305" s="88" t="n">
        <v>296</v>
      </c>
      <c r="B2305" s="85" t="s">
        <v>3073</v>
      </c>
      <c r="C2305" s="85" t="n">
        <v>2015082838</v>
      </c>
      <c r="D2305" s="86" t="n">
        <v>13</v>
      </c>
      <c r="E2305" s="86" t="n">
        <v>6.5</v>
      </c>
      <c r="F2305" s="86" t="n">
        <v>51</v>
      </c>
      <c r="G2305" s="86" t="n">
        <v>25.5</v>
      </c>
      <c r="H2305" s="86" t="n">
        <v>32</v>
      </c>
      <c r="I2305" s="87"/>
    </row>
    <row r="2306" customFormat="false" ht="13.5" hidden="false" customHeight="false" outlineLevel="0" collapsed="false">
      <c r="A2306" s="88" t="n">
        <v>297</v>
      </c>
      <c r="B2306" s="85" t="s">
        <v>3074</v>
      </c>
      <c r="C2306" s="85" t="n">
        <v>2015083008</v>
      </c>
      <c r="D2306" s="86" t="n">
        <v>31</v>
      </c>
      <c r="E2306" s="86" t="n">
        <v>15.5</v>
      </c>
      <c r="F2306" s="86" t="n">
        <v>33</v>
      </c>
      <c r="G2306" s="86" t="n">
        <v>16.5</v>
      </c>
      <c r="H2306" s="86" t="n">
        <v>32</v>
      </c>
      <c r="I2306" s="87"/>
    </row>
    <row r="2307" customFormat="false" ht="13.5" hidden="false" customHeight="false" outlineLevel="0" collapsed="false">
      <c r="A2307" s="88" t="n">
        <v>298</v>
      </c>
      <c r="B2307" s="85" t="s">
        <v>3075</v>
      </c>
      <c r="C2307" s="85" t="n">
        <v>2015083029</v>
      </c>
      <c r="D2307" s="86" t="n">
        <v>24</v>
      </c>
      <c r="E2307" s="86" t="n">
        <v>12</v>
      </c>
      <c r="F2307" s="86" t="n">
        <v>38</v>
      </c>
      <c r="G2307" s="86" t="n">
        <v>19</v>
      </c>
      <c r="H2307" s="86" t="n">
        <v>31</v>
      </c>
      <c r="I2307" s="87"/>
    </row>
    <row r="2308" customFormat="false" ht="13.5" hidden="false" customHeight="false" outlineLevel="0" collapsed="false">
      <c r="A2308" s="88" t="n">
        <v>299</v>
      </c>
      <c r="B2308" s="85" t="s">
        <v>3076</v>
      </c>
      <c r="C2308" s="85" t="n">
        <v>2015083030</v>
      </c>
      <c r="D2308" s="86" t="n">
        <v>33</v>
      </c>
      <c r="E2308" s="86" t="n">
        <v>16.5</v>
      </c>
      <c r="F2308" s="86" t="n">
        <v>28</v>
      </c>
      <c r="G2308" s="86" t="n">
        <v>14</v>
      </c>
      <c r="H2308" s="86" t="n">
        <v>30.5</v>
      </c>
      <c r="I2308" s="87"/>
    </row>
    <row r="2309" customFormat="false" ht="13.5" hidden="false" customHeight="false" outlineLevel="0" collapsed="false">
      <c r="A2309" s="88" t="n">
        <v>300</v>
      </c>
      <c r="B2309" s="85" t="s">
        <v>3077</v>
      </c>
      <c r="C2309" s="85" t="n">
        <v>2015083103</v>
      </c>
      <c r="D2309" s="86" t="n">
        <v>23</v>
      </c>
      <c r="E2309" s="86" t="n">
        <v>11.5</v>
      </c>
      <c r="F2309" s="86" t="n">
        <v>36</v>
      </c>
      <c r="G2309" s="86" t="n">
        <v>18</v>
      </c>
      <c r="H2309" s="86" t="n">
        <v>29.5</v>
      </c>
      <c r="I2309" s="87"/>
    </row>
    <row r="2310" customFormat="false" ht="13.5" hidden="false" customHeight="false" outlineLevel="0" collapsed="false">
      <c r="A2310" s="88" t="n">
        <v>301</v>
      </c>
      <c r="B2310" s="85" t="s">
        <v>3078</v>
      </c>
      <c r="C2310" s="85" t="n">
        <v>2015083177</v>
      </c>
      <c r="D2310" s="86" t="n">
        <v>31</v>
      </c>
      <c r="E2310" s="86" t="n">
        <v>15.5</v>
      </c>
      <c r="F2310" s="86" t="n">
        <v>28</v>
      </c>
      <c r="G2310" s="86" t="n">
        <v>14</v>
      </c>
      <c r="H2310" s="86" t="n">
        <v>29.5</v>
      </c>
      <c r="I2310" s="87"/>
    </row>
    <row r="2311" customFormat="false" ht="13.5" hidden="false" customHeight="false" outlineLevel="0" collapsed="false">
      <c r="A2311" s="88" t="n">
        <v>302</v>
      </c>
      <c r="B2311" s="85" t="s">
        <v>3079</v>
      </c>
      <c r="C2311" s="85" t="n">
        <v>2015083159</v>
      </c>
      <c r="D2311" s="86" t="n">
        <v>26</v>
      </c>
      <c r="E2311" s="86" t="n">
        <v>13</v>
      </c>
      <c r="F2311" s="86" t="n">
        <v>21</v>
      </c>
      <c r="G2311" s="86" t="n">
        <v>10.5</v>
      </c>
      <c r="H2311" s="86" t="n">
        <v>23.5</v>
      </c>
      <c r="I2311" s="87"/>
    </row>
    <row r="2312" customFormat="false" ht="13.5" hidden="false" customHeight="false" outlineLevel="0" collapsed="false">
      <c r="A2312" s="88" t="n">
        <v>303</v>
      </c>
      <c r="B2312" s="85" t="s">
        <v>3080</v>
      </c>
      <c r="C2312" s="85" t="n">
        <v>2015083190</v>
      </c>
      <c r="D2312" s="86" t="n">
        <v>7</v>
      </c>
      <c r="E2312" s="86" t="n">
        <v>3.5</v>
      </c>
      <c r="F2312" s="86" t="n">
        <v>10</v>
      </c>
      <c r="G2312" s="86" t="n">
        <v>5</v>
      </c>
      <c r="H2312" s="86" t="n">
        <v>8.5</v>
      </c>
      <c r="I2312" s="87"/>
    </row>
    <row r="2313" customFormat="false" ht="13.5" hidden="false" customHeight="false" outlineLevel="0" collapsed="false">
      <c r="A2313" s="88" t="n">
        <v>304</v>
      </c>
      <c r="B2313" s="85" t="s">
        <v>3081</v>
      </c>
      <c r="C2313" s="85" t="n">
        <v>2015083223</v>
      </c>
      <c r="D2313" s="86" t="n">
        <v>62</v>
      </c>
      <c r="E2313" s="86" t="n">
        <v>31</v>
      </c>
      <c r="F2313" s="89" t="s">
        <v>15</v>
      </c>
      <c r="G2313" s="86" t="s">
        <v>14</v>
      </c>
      <c r="H2313" s="86" t="s">
        <v>14</v>
      </c>
      <c r="I2313" s="87"/>
    </row>
    <row r="2314" customFormat="false" ht="13.5" hidden="false" customHeight="false" outlineLevel="0" collapsed="false">
      <c r="A2314" s="88" t="n">
        <v>305</v>
      </c>
      <c r="B2314" s="85" t="s">
        <v>3082</v>
      </c>
      <c r="C2314" s="85" t="n">
        <v>2015083151</v>
      </c>
      <c r="D2314" s="86" t="n">
        <v>59</v>
      </c>
      <c r="E2314" s="86" t="n">
        <v>29.5</v>
      </c>
      <c r="F2314" s="89" t="s">
        <v>15</v>
      </c>
      <c r="G2314" s="86" t="s">
        <v>14</v>
      </c>
      <c r="H2314" s="86" t="s">
        <v>14</v>
      </c>
      <c r="I2314" s="87"/>
    </row>
    <row r="2315" customFormat="false" ht="13.5" hidden="false" customHeight="false" outlineLevel="0" collapsed="false">
      <c r="A2315" s="88" t="n">
        <v>306</v>
      </c>
      <c r="B2315" s="85" t="s">
        <v>3083</v>
      </c>
      <c r="C2315" s="85" t="n">
        <v>2015082792</v>
      </c>
      <c r="D2315" s="86" t="n">
        <v>50</v>
      </c>
      <c r="E2315" s="86" t="n">
        <v>25</v>
      </c>
      <c r="F2315" s="89" t="s">
        <v>15</v>
      </c>
      <c r="G2315" s="86" t="s">
        <v>14</v>
      </c>
      <c r="H2315" s="86" t="s">
        <v>14</v>
      </c>
      <c r="I2315" s="87"/>
    </row>
    <row r="2316" customFormat="false" ht="13.5" hidden="false" customHeight="false" outlineLevel="0" collapsed="false">
      <c r="A2316" s="88" t="n">
        <v>307</v>
      </c>
      <c r="B2316" s="85" t="s">
        <v>3084</v>
      </c>
      <c r="C2316" s="85" t="n">
        <v>2015082932</v>
      </c>
      <c r="D2316" s="86" t="n">
        <v>49</v>
      </c>
      <c r="E2316" s="86" t="n">
        <v>24.5</v>
      </c>
      <c r="F2316" s="89" t="s">
        <v>15</v>
      </c>
      <c r="G2316" s="86" t="s">
        <v>14</v>
      </c>
      <c r="H2316" s="86" t="s">
        <v>14</v>
      </c>
      <c r="I2316" s="87"/>
    </row>
    <row r="2317" customFormat="false" ht="13.5" hidden="false" customHeight="false" outlineLevel="0" collapsed="false">
      <c r="A2317" s="88" t="n">
        <v>308</v>
      </c>
      <c r="B2317" s="85" t="s">
        <v>3085</v>
      </c>
      <c r="C2317" s="85" t="n">
        <v>2015083091</v>
      </c>
      <c r="D2317" s="86" t="n">
        <v>49</v>
      </c>
      <c r="E2317" s="86" t="n">
        <v>24.5</v>
      </c>
      <c r="F2317" s="89" t="s">
        <v>15</v>
      </c>
      <c r="G2317" s="86" t="s">
        <v>14</v>
      </c>
      <c r="H2317" s="86" t="s">
        <v>14</v>
      </c>
      <c r="I2317" s="87"/>
    </row>
    <row r="2318" customFormat="false" ht="13.5" hidden="false" customHeight="false" outlineLevel="0" collapsed="false">
      <c r="A2318" s="88" t="n">
        <v>309</v>
      </c>
      <c r="B2318" s="85" t="s">
        <v>3086</v>
      </c>
      <c r="C2318" s="85" t="n">
        <v>2015083330</v>
      </c>
      <c r="D2318" s="86" t="n">
        <v>49</v>
      </c>
      <c r="E2318" s="86" t="n">
        <v>24.5</v>
      </c>
      <c r="F2318" s="89" t="s">
        <v>15</v>
      </c>
      <c r="G2318" s="86" t="s">
        <v>14</v>
      </c>
      <c r="H2318" s="86" t="s">
        <v>14</v>
      </c>
      <c r="I2318" s="87"/>
    </row>
    <row r="2319" customFormat="false" ht="13.5" hidden="false" customHeight="false" outlineLevel="0" collapsed="false">
      <c r="A2319" s="88" t="n">
        <v>310</v>
      </c>
      <c r="B2319" s="85" t="s">
        <v>3087</v>
      </c>
      <c r="C2319" s="85" t="n">
        <v>2015083153</v>
      </c>
      <c r="D2319" s="86" t="n">
        <v>44</v>
      </c>
      <c r="E2319" s="86" t="n">
        <v>22</v>
      </c>
      <c r="F2319" s="89" t="s">
        <v>15</v>
      </c>
      <c r="G2319" s="86" t="s">
        <v>14</v>
      </c>
      <c r="H2319" s="86" t="s">
        <v>14</v>
      </c>
      <c r="I2319" s="87"/>
    </row>
    <row r="2320" customFormat="false" ht="13.5" hidden="false" customHeight="false" outlineLevel="0" collapsed="false">
      <c r="A2320" s="88" t="n">
        <v>311</v>
      </c>
      <c r="B2320" s="85" t="s">
        <v>3088</v>
      </c>
      <c r="C2320" s="85" t="n">
        <v>2015083261</v>
      </c>
      <c r="D2320" s="86" t="n">
        <v>42</v>
      </c>
      <c r="E2320" s="86" t="n">
        <v>21</v>
      </c>
      <c r="F2320" s="89" t="s">
        <v>15</v>
      </c>
      <c r="G2320" s="86" t="s">
        <v>14</v>
      </c>
      <c r="H2320" s="86" t="s">
        <v>14</v>
      </c>
      <c r="I2320" s="87"/>
    </row>
    <row r="2321" customFormat="false" ht="13.5" hidden="false" customHeight="false" outlineLevel="0" collapsed="false">
      <c r="A2321" s="88" t="n">
        <v>312</v>
      </c>
      <c r="B2321" s="85" t="s">
        <v>3089</v>
      </c>
      <c r="C2321" s="85" t="n">
        <v>2015083254</v>
      </c>
      <c r="D2321" s="86" t="n">
        <v>41</v>
      </c>
      <c r="E2321" s="86" t="n">
        <v>20.5</v>
      </c>
      <c r="F2321" s="89" t="s">
        <v>15</v>
      </c>
      <c r="G2321" s="86" t="s">
        <v>14</v>
      </c>
      <c r="H2321" s="86" t="s">
        <v>14</v>
      </c>
      <c r="I2321" s="87"/>
    </row>
    <row r="2322" customFormat="false" ht="13.5" hidden="false" customHeight="false" outlineLevel="0" collapsed="false">
      <c r="A2322" s="88" t="n">
        <v>313</v>
      </c>
      <c r="B2322" s="85" t="s">
        <v>3090</v>
      </c>
      <c r="C2322" s="85" t="n">
        <v>2015083125</v>
      </c>
      <c r="D2322" s="86" t="n">
        <v>40</v>
      </c>
      <c r="E2322" s="86" t="n">
        <v>20</v>
      </c>
      <c r="F2322" s="89" t="s">
        <v>15</v>
      </c>
      <c r="G2322" s="86" t="s">
        <v>14</v>
      </c>
      <c r="H2322" s="86" t="s">
        <v>14</v>
      </c>
      <c r="I2322" s="87"/>
    </row>
    <row r="2323" customFormat="false" ht="13.5" hidden="false" customHeight="false" outlineLevel="0" collapsed="false">
      <c r="A2323" s="88" t="n">
        <v>314</v>
      </c>
      <c r="B2323" s="85" t="s">
        <v>3091</v>
      </c>
      <c r="C2323" s="85" t="n">
        <v>2015083213</v>
      </c>
      <c r="D2323" s="86" t="n">
        <v>40</v>
      </c>
      <c r="E2323" s="86" t="n">
        <v>20</v>
      </c>
      <c r="F2323" s="89" t="s">
        <v>15</v>
      </c>
      <c r="G2323" s="86" t="s">
        <v>14</v>
      </c>
      <c r="H2323" s="86" t="s">
        <v>14</v>
      </c>
      <c r="I2323" s="87"/>
    </row>
    <row r="2324" customFormat="false" ht="13.5" hidden="false" customHeight="false" outlineLevel="0" collapsed="false">
      <c r="A2324" s="88" t="n">
        <v>315</v>
      </c>
      <c r="B2324" s="85" t="s">
        <v>3092</v>
      </c>
      <c r="C2324" s="85" t="n">
        <v>2015083259</v>
      </c>
      <c r="D2324" s="86" t="n">
        <v>40</v>
      </c>
      <c r="E2324" s="86" t="n">
        <v>20</v>
      </c>
      <c r="F2324" s="89" t="s">
        <v>15</v>
      </c>
      <c r="G2324" s="86" t="s">
        <v>14</v>
      </c>
      <c r="H2324" s="86" t="s">
        <v>14</v>
      </c>
      <c r="I2324" s="87"/>
    </row>
    <row r="2325" customFormat="false" ht="13.5" hidden="false" customHeight="false" outlineLevel="0" collapsed="false">
      <c r="A2325" s="88" t="n">
        <v>316</v>
      </c>
      <c r="B2325" s="85" t="s">
        <v>2053</v>
      </c>
      <c r="C2325" s="85" t="n">
        <v>2015082983</v>
      </c>
      <c r="D2325" s="86" t="n">
        <v>36</v>
      </c>
      <c r="E2325" s="86" t="n">
        <v>18</v>
      </c>
      <c r="F2325" s="89" t="s">
        <v>15</v>
      </c>
      <c r="G2325" s="86" t="s">
        <v>14</v>
      </c>
      <c r="H2325" s="86" t="s">
        <v>14</v>
      </c>
      <c r="I2325" s="87"/>
    </row>
    <row r="2326" customFormat="false" ht="13.5" hidden="false" customHeight="false" outlineLevel="0" collapsed="false">
      <c r="A2326" s="88" t="n">
        <v>317</v>
      </c>
      <c r="B2326" s="85" t="s">
        <v>3093</v>
      </c>
      <c r="C2326" s="85" t="n">
        <v>2015083247</v>
      </c>
      <c r="D2326" s="86" t="n">
        <v>36</v>
      </c>
      <c r="E2326" s="86" t="n">
        <v>18</v>
      </c>
      <c r="F2326" s="89" t="s">
        <v>15</v>
      </c>
      <c r="G2326" s="86" t="s">
        <v>14</v>
      </c>
      <c r="H2326" s="86" t="s">
        <v>14</v>
      </c>
      <c r="I2326" s="87"/>
    </row>
    <row r="2327" customFormat="false" ht="13.5" hidden="false" customHeight="false" outlineLevel="0" collapsed="false">
      <c r="A2327" s="88" t="n">
        <v>318</v>
      </c>
      <c r="B2327" s="85" t="s">
        <v>3094</v>
      </c>
      <c r="C2327" s="85" t="n">
        <v>2015083035</v>
      </c>
      <c r="D2327" s="86" t="n">
        <v>35</v>
      </c>
      <c r="E2327" s="86" t="n">
        <v>17.5</v>
      </c>
      <c r="F2327" s="89" t="s">
        <v>15</v>
      </c>
      <c r="G2327" s="86" t="s">
        <v>14</v>
      </c>
      <c r="H2327" s="86" t="s">
        <v>14</v>
      </c>
      <c r="I2327" s="87"/>
    </row>
    <row r="2328" customFormat="false" ht="13.5" hidden="false" customHeight="false" outlineLevel="0" collapsed="false">
      <c r="A2328" s="88" t="n">
        <v>319</v>
      </c>
      <c r="B2328" s="85" t="s">
        <v>3095</v>
      </c>
      <c r="C2328" s="85" t="n">
        <v>2015083092</v>
      </c>
      <c r="D2328" s="86" t="n">
        <v>35</v>
      </c>
      <c r="E2328" s="86" t="n">
        <v>17.5</v>
      </c>
      <c r="F2328" s="89" t="s">
        <v>15</v>
      </c>
      <c r="G2328" s="86" t="s">
        <v>14</v>
      </c>
      <c r="H2328" s="86" t="s">
        <v>14</v>
      </c>
      <c r="I2328" s="87"/>
    </row>
    <row r="2329" customFormat="false" ht="13.5" hidden="false" customHeight="false" outlineLevel="0" collapsed="false">
      <c r="A2329" s="88" t="n">
        <v>320</v>
      </c>
      <c r="B2329" s="85" t="s">
        <v>3096</v>
      </c>
      <c r="C2329" s="85" t="n">
        <v>2015082941</v>
      </c>
      <c r="D2329" s="86" t="n">
        <v>34</v>
      </c>
      <c r="E2329" s="86" t="n">
        <v>17</v>
      </c>
      <c r="F2329" s="89" t="s">
        <v>15</v>
      </c>
      <c r="G2329" s="86" t="s">
        <v>14</v>
      </c>
      <c r="H2329" s="86" t="s">
        <v>14</v>
      </c>
      <c r="I2329" s="87"/>
    </row>
    <row r="2330" customFormat="false" ht="13.5" hidden="false" customHeight="false" outlineLevel="0" collapsed="false">
      <c r="A2330" s="88" t="n">
        <v>321</v>
      </c>
      <c r="B2330" s="85" t="s">
        <v>3097</v>
      </c>
      <c r="C2330" s="85" t="n">
        <v>2015083037</v>
      </c>
      <c r="D2330" s="86" t="n">
        <v>31</v>
      </c>
      <c r="E2330" s="86" t="n">
        <v>15.5</v>
      </c>
      <c r="F2330" s="89" t="s">
        <v>15</v>
      </c>
      <c r="G2330" s="86" t="s">
        <v>14</v>
      </c>
      <c r="H2330" s="86" t="s">
        <v>14</v>
      </c>
      <c r="I2330" s="87"/>
    </row>
    <row r="2331" customFormat="false" ht="13.5" hidden="false" customHeight="false" outlineLevel="0" collapsed="false">
      <c r="A2331" s="88" t="n">
        <v>322</v>
      </c>
      <c r="B2331" s="85" t="s">
        <v>3098</v>
      </c>
      <c r="C2331" s="85" t="n">
        <v>2015083241</v>
      </c>
      <c r="D2331" s="86" t="n">
        <v>31</v>
      </c>
      <c r="E2331" s="86" t="n">
        <v>15.5</v>
      </c>
      <c r="F2331" s="89" t="s">
        <v>15</v>
      </c>
      <c r="G2331" s="86" t="s">
        <v>14</v>
      </c>
      <c r="H2331" s="86" t="s">
        <v>14</v>
      </c>
      <c r="I2331" s="87"/>
    </row>
    <row r="2332" customFormat="false" ht="13.5" hidden="false" customHeight="false" outlineLevel="0" collapsed="false">
      <c r="A2332" s="88" t="n">
        <v>323</v>
      </c>
      <c r="B2332" s="85" t="s">
        <v>3099</v>
      </c>
      <c r="C2332" s="85" t="n">
        <v>2015083280</v>
      </c>
      <c r="D2332" s="86" t="n">
        <v>31</v>
      </c>
      <c r="E2332" s="86" t="n">
        <v>15.5</v>
      </c>
      <c r="F2332" s="89" t="s">
        <v>15</v>
      </c>
      <c r="G2332" s="86" t="s">
        <v>14</v>
      </c>
      <c r="H2332" s="86" t="s">
        <v>14</v>
      </c>
      <c r="I2332" s="87"/>
    </row>
    <row r="2333" customFormat="false" ht="13.5" hidden="false" customHeight="false" outlineLevel="0" collapsed="false">
      <c r="A2333" s="88" t="n">
        <v>324</v>
      </c>
      <c r="B2333" s="85" t="s">
        <v>3100</v>
      </c>
      <c r="C2333" s="85" t="n">
        <v>2015083301</v>
      </c>
      <c r="D2333" s="86" t="n">
        <v>31</v>
      </c>
      <c r="E2333" s="86" t="n">
        <v>15.5</v>
      </c>
      <c r="F2333" s="89" t="s">
        <v>15</v>
      </c>
      <c r="G2333" s="86" t="s">
        <v>14</v>
      </c>
      <c r="H2333" s="86" t="s">
        <v>14</v>
      </c>
      <c r="I2333" s="87"/>
    </row>
    <row r="2334" customFormat="false" ht="13.5" hidden="false" customHeight="false" outlineLevel="0" collapsed="false">
      <c r="A2334" s="88" t="n">
        <v>325</v>
      </c>
      <c r="B2334" s="85" t="s">
        <v>3101</v>
      </c>
      <c r="C2334" s="85" t="n">
        <v>2015083258</v>
      </c>
      <c r="D2334" s="86" t="n">
        <v>29</v>
      </c>
      <c r="E2334" s="86" t="n">
        <v>14.5</v>
      </c>
      <c r="F2334" s="89" t="s">
        <v>15</v>
      </c>
      <c r="G2334" s="86" t="s">
        <v>14</v>
      </c>
      <c r="H2334" s="86" t="s">
        <v>14</v>
      </c>
      <c r="I2334" s="87"/>
    </row>
    <row r="2335" customFormat="false" ht="13.5" hidden="false" customHeight="false" outlineLevel="0" collapsed="false">
      <c r="A2335" s="88" t="n">
        <v>326</v>
      </c>
      <c r="B2335" s="85" t="s">
        <v>3102</v>
      </c>
      <c r="C2335" s="85" t="n">
        <v>2015083178</v>
      </c>
      <c r="D2335" s="86" t="n">
        <v>24</v>
      </c>
      <c r="E2335" s="86" t="n">
        <v>12</v>
      </c>
      <c r="F2335" s="89" t="s">
        <v>15</v>
      </c>
      <c r="G2335" s="86" t="s">
        <v>14</v>
      </c>
      <c r="H2335" s="86" t="s">
        <v>14</v>
      </c>
      <c r="I2335" s="87"/>
    </row>
    <row r="2336" customFormat="false" ht="13.5" hidden="false" customHeight="false" outlineLevel="0" collapsed="false">
      <c r="A2336" s="88" t="n">
        <v>327</v>
      </c>
      <c r="B2336" s="85" t="s">
        <v>3103</v>
      </c>
      <c r="C2336" s="85" t="n">
        <v>2015082816</v>
      </c>
      <c r="D2336" s="86" t="n">
        <v>23</v>
      </c>
      <c r="E2336" s="86" t="n">
        <v>11.5</v>
      </c>
      <c r="F2336" s="89" t="s">
        <v>15</v>
      </c>
      <c r="G2336" s="86" t="s">
        <v>14</v>
      </c>
      <c r="H2336" s="86" t="s">
        <v>14</v>
      </c>
      <c r="I2336" s="87"/>
    </row>
    <row r="2337" customFormat="false" ht="13.5" hidden="false" customHeight="false" outlineLevel="0" collapsed="false">
      <c r="A2337" s="88" t="n">
        <v>328</v>
      </c>
      <c r="B2337" s="85" t="s">
        <v>3104</v>
      </c>
      <c r="C2337" s="85" t="n">
        <v>2015083324</v>
      </c>
      <c r="D2337" s="86" t="n">
        <v>23</v>
      </c>
      <c r="E2337" s="86" t="n">
        <v>11.5</v>
      </c>
      <c r="F2337" s="89" t="s">
        <v>15</v>
      </c>
      <c r="G2337" s="86" t="s">
        <v>14</v>
      </c>
      <c r="H2337" s="86" t="s">
        <v>14</v>
      </c>
      <c r="I2337" s="87"/>
    </row>
    <row r="2338" customFormat="false" ht="13.5" hidden="false" customHeight="false" outlineLevel="0" collapsed="false">
      <c r="A2338" s="88" t="n">
        <v>329</v>
      </c>
      <c r="B2338" s="85" t="s">
        <v>3105</v>
      </c>
      <c r="C2338" s="85" t="n">
        <v>2015082914</v>
      </c>
      <c r="D2338" s="86" t="n">
        <v>22</v>
      </c>
      <c r="E2338" s="86" t="n">
        <v>11</v>
      </c>
      <c r="F2338" s="89" t="s">
        <v>15</v>
      </c>
      <c r="G2338" s="86" t="s">
        <v>14</v>
      </c>
      <c r="H2338" s="86" t="s">
        <v>14</v>
      </c>
      <c r="I2338" s="87"/>
    </row>
    <row r="2339" customFormat="false" ht="13.5" hidden="false" customHeight="false" outlineLevel="0" collapsed="false">
      <c r="A2339" s="88" t="n">
        <v>330</v>
      </c>
      <c r="B2339" s="85" t="s">
        <v>3106</v>
      </c>
      <c r="C2339" s="85" t="n">
        <v>2015083139</v>
      </c>
      <c r="D2339" s="86" t="n">
        <v>18</v>
      </c>
      <c r="E2339" s="86" t="n">
        <v>9</v>
      </c>
      <c r="F2339" s="89" t="s">
        <v>15</v>
      </c>
      <c r="G2339" s="86" t="s">
        <v>14</v>
      </c>
      <c r="H2339" s="86" t="s">
        <v>14</v>
      </c>
      <c r="I2339" s="87"/>
    </row>
    <row r="2340" customFormat="false" ht="13.5" hidden="false" customHeight="false" outlineLevel="0" collapsed="false">
      <c r="A2340" s="88" t="n">
        <v>331</v>
      </c>
      <c r="B2340" s="85" t="s">
        <v>3107</v>
      </c>
      <c r="C2340" s="85" t="n">
        <v>2015082962</v>
      </c>
      <c r="D2340" s="86" t="n">
        <v>5</v>
      </c>
      <c r="E2340" s="86" t="n">
        <v>2.5</v>
      </c>
      <c r="F2340" s="89" t="s">
        <v>15</v>
      </c>
      <c r="G2340" s="86" t="s">
        <v>14</v>
      </c>
      <c r="H2340" s="86" t="s">
        <v>14</v>
      </c>
      <c r="I2340" s="87"/>
    </row>
    <row r="2341" customFormat="false" ht="13.5" hidden="false" customHeight="false" outlineLevel="0" collapsed="false">
      <c r="A2341" s="88" t="n">
        <v>332</v>
      </c>
      <c r="B2341" s="85" t="s">
        <v>3108</v>
      </c>
      <c r="C2341" s="85" t="n">
        <v>2015082793</v>
      </c>
      <c r="D2341" s="86" t="s">
        <v>14</v>
      </c>
      <c r="E2341" s="86" t="s">
        <v>14</v>
      </c>
      <c r="F2341" s="86" t="s">
        <v>14</v>
      </c>
      <c r="G2341" s="86" t="s">
        <v>14</v>
      </c>
      <c r="H2341" s="86" t="s">
        <v>14</v>
      </c>
      <c r="I2341" s="89" t="s">
        <v>15</v>
      </c>
    </row>
    <row r="2342" customFormat="false" ht="13.5" hidden="false" customHeight="false" outlineLevel="0" collapsed="false">
      <c r="A2342" s="88" t="n">
        <v>333</v>
      </c>
      <c r="B2342" s="85" t="s">
        <v>3109</v>
      </c>
      <c r="C2342" s="85" t="n">
        <v>2015082795</v>
      </c>
      <c r="D2342" s="86" t="s">
        <v>14</v>
      </c>
      <c r="E2342" s="86" t="s">
        <v>14</v>
      </c>
      <c r="F2342" s="86" t="s">
        <v>14</v>
      </c>
      <c r="G2342" s="86" t="s">
        <v>14</v>
      </c>
      <c r="H2342" s="86" t="s">
        <v>14</v>
      </c>
      <c r="I2342" s="89" t="s">
        <v>15</v>
      </c>
    </row>
    <row r="2343" customFormat="false" ht="13.5" hidden="false" customHeight="false" outlineLevel="0" collapsed="false">
      <c r="A2343" s="88" t="n">
        <v>334</v>
      </c>
      <c r="B2343" s="85" t="s">
        <v>3110</v>
      </c>
      <c r="C2343" s="85" t="n">
        <v>2015082796</v>
      </c>
      <c r="D2343" s="86" t="s">
        <v>14</v>
      </c>
      <c r="E2343" s="86" t="s">
        <v>14</v>
      </c>
      <c r="F2343" s="86" t="s">
        <v>14</v>
      </c>
      <c r="G2343" s="86" t="s">
        <v>14</v>
      </c>
      <c r="H2343" s="86" t="s">
        <v>14</v>
      </c>
      <c r="I2343" s="89" t="s">
        <v>15</v>
      </c>
    </row>
    <row r="2344" customFormat="false" ht="13.5" hidden="false" customHeight="false" outlineLevel="0" collapsed="false">
      <c r="A2344" s="88" t="n">
        <v>335</v>
      </c>
      <c r="B2344" s="85" t="s">
        <v>3111</v>
      </c>
      <c r="C2344" s="85" t="n">
        <v>2015082798</v>
      </c>
      <c r="D2344" s="86" t="s">
        <v>14</v>
      </c>
      <c r="E2344" s="86" t="s">
        <v>14</v>
      </c>
      <c r="F2344" s="86" t="s">
        <v>14</v>
      </c>
      <c r="G2344" s="86" t="s">
        <v>14</v>
      </c>
      <c r="H2344" s="86" t="s">
        <v>14</v>
      </c>
      <c r="I2344" s="89" t="s">
        <v>15</v>
      </c>
    </row>
    <row r="2345" customFormat="false" ht="13.5" hidden="false" customHeight="false" outlineLevel="0" collapsed="false">
      <c r="A2345" s="88" t="n">
        <v>336</v>
      </c>
      <c r="B2345" s="85" t="s">
        <v>3112</v>
      </c>
      <c r="C2345" s="85" t="n">
        <v>2015082803</v>
      </c>
      <c r="D2345" s="86" t="s">
        <v>14</v>
      </c>
      <c r="E2345" s="86" t="s">
        <v>14</v>
      </c>
      <c r="F2345" s="86" t="s">
        <v>14</v>
      </c>
      <c r="G2345" s="86" t="s">
        <v>14</v>
      </c>
      <c r="H2345" s="86" t="s">
        <v>14</v>
      </c>
      <c r="I2345" s="89" t="s">
        <v>15</v>
      </c>
    </row>
    <row r="2346" customFormat="false" ht="13.5" hidden="false" customHeight="false" outlineLevel="0" collapsed="false">
      <c r="A2346" s="88" t="n">
        <v>337</v>
      </c>
      <c r="B2346" s="85" t="s">
        <v>3113</v>
      </c>
      <c r="C2346" s="85" t="n">
        <v>2015082805</v>
      </c>
      <c r="D2346" s="86" t="s">
        <v>14</v>
      </c>
      <c r="E2346" s="86" t="s">
        <v>14</v>
      </c>
      <c r="F2346" s="86" t="s">
        <v>14</v>
      </c>
      <c r="G2346" s="86" t="s">
        <v>14</v>
      </c>
      <c r="H2346" s="86" t="s">
        <v>14</v>
      </c>
      <c r="I2346" s="89" t="s">
        <v>15</v>
      </c>
    </row>
    <row r="2347" customFormat="false" ht="13.5" hidden="false" customHeight="false" outlineLevel="0" collapsed="false">
      <c r="A2347" s="88" t="n">
        <v>338</v>
      </c>
      <c r="B2347" s="85" t="s">
        <v>3114</v>
      </c>
      <c r="C2347" s="85" t="n">
        <v>2015082807</v>
      </c>
      <c r="D2347" s="86" t="s">
        <v>14</v>
      </c>
      <c r="E2347" s="86" t="s">
        <v>14</v>
      </c>
      <c r="F2347" s="86" t="s">
        <v>14</v>
      </c>
      <c r="G2347" s="86" t="s">
        <v>14</v>
      </c>
      <c r="H2347" s="86" t="s">
        <v>14</v>
      </c>
      <c r="I2347" s="89" t="s">
        <v>15</v>
      </c>
    </row>
    <row r="2348" customFormat="false" ht="13.5" hidden="false" customHeight="false" outlineLevel="0" collapsed="false">
      <c r="A2348" s="88" t="n">
        <v>339</v>
      </c>
      <c r="B2348" s="85" t="s">
        <v>3115</v>
      </c>
      <c r="C2348" s="85" t="n">
        <v>2015082808</v>
      </c>
      <c r="D2348" s="86" t="s">
        <v>14</v>
      </c>
      <c r="E2348" s="86" t="s">
        <v>14</v>
      </c>
      <c r="F2348" s="86" t="s">
        <v>14</v>
      </c>
      <c r="G2348" s="86" t="s">
        <v>14</v>
      </c>
      <c r="H2348" s="86" t="s">
        <v>14</v>
      </c>
      <c r="I2348" s="89" t="s">
        <v>15</v>
      </c>
    </row>
    <row r="2349" customFormat="false" ht="13.5" hidden="false" customHeight="false" outlineLevel="0" collapsed="false">
      <c r="A2349" s="88" t="n">
        <v>340</v>
      </c>
      <c r="B2349" s="85" t="s">
        <v>3116</v>
      </c>
      <c r="C2349" s="85" t="n">
        <v>2015082811</v>
      </c>
      <c r="D2349" s="86" t="s">
        <v>14</v>
      </c>
      <c r="E2349" s="86" t="s">
        <v>14</v>
      </c>
      <c r="F2349" s="86" t="s">
        <v>14</v>
      </c>
      <c r="G2349" s="86" t="s">
        <v>14</v>
      </c>
      <c r="H2349" s="86" t="s">
        <v>14</v>
      </c>
      <c r="I2349" s="89" t="s">
        <v>15</v>
      </c>
    </row>
    <row r="2350" customFormat="false" ht="13.5" hidden="false" customHeight="false" outlineLevel="0" collapsed="false">
      <c r="A2350" s="88" t="n">
        <v>341</v>
      </c>
      <c r="B2350" s="85" t="s">
        <v>3117</v>
      </c>
      <c r="C2350" s="85" t="n">
        <v>2015082815</v>
      </c>
      <c r="D2350" s="86" t="s">
        <v>14</v>
      </c>
      <c r="E2350" s="86" t="s">
        <v>14</v>
      </c>
      <c r="F2350" s="86" t="s">
        <v>14</v>
      </c>
      <c r="G2350" s="86" t="s">
        <v>14</v>
      </c>
      <c r="H2350" s="86" t="s">
        <v>14</v>
      </c>
      <c r="I2350" s="89" t="s">
        <v>15</v>
      </c>
    </row>
    <row r="2351" customFormat="false" ht="13.5" hidden="false" customHeight="false" outlineLevel="0" collapsed="false">
      <c r="A2351" s="88" t="n">
        <v>342</v>
      </c>
      <c r="B2351" s="85" t="s">
        <v>3118</v>
      </c>
      <c r="C2351" s="85" t="n">
        <v>2015082819</v>
      </c>
      <c r="D2351" s="86" t="s">
        <v>14</v>
      </c>
      <c r="E2351" s="86" t="s">
        <v>14</v>
      </c>
      <c r="F2351" s="86" t="s">
        <v>14</v>
      </c>
      <c r="G2351" s="86" t="s">
        <v>14</v>
      </c>
      <c r="H2351" s="86" t="s">
        <v>14</v>
      </c>
      <c r="I2351" s="89" t="s">
        <v>15</v>
      </c>
    </row>
    <row r="2352" customFormat="false" ht="13.5" hidden="false" customHeight="false" outlineLevel="0" collapsed="false">
      <c r="A2352" s="88" t="n">
        <v>343</v>
      </c>
      <c r="B2352" s="85" t="s">
        <v>3119</v>
      </c>
      <c r="C2352" s="85" t="n">
        <v>2015082823</v>
      </c>
      <c r="D2352" s="86" t="s">
        <v>14</v>
      </c>
      <c r="E2352" s="86" t="s">
        <v>14</v>
      </c>
      <c r="F2352" s="86" t="s">
        <v>14</v>
      </c>
      <c r="G2352" s="86" t="s">
        <v>14</v>
      </c>
      <c r="H2352" s="86" t="s">
        <v>14</v>
      </c>
      <c r="I2352" s="89" t="s">
        <v>15</v>
      </c>
    </row>
    <row r="2353" customFormat="false" ht="13.5" hidden="false" customHeight="false" outlineLevel="0" collapsed="false">
      <c r="A2353" s="88" t="n">
        <v>344</v>
      </c>
      <c r="B2353" s="85" t="s">
        <v>3120</v>
      </c>
      <c r="C2353" s="85" t="n">
        <v>2015082827</v>
      </c>
      <c r="D2353" s="86" t="s">
        <v>14</v>
      </c>
      <c r="E2353" s="86" t="s">
        <v>14</v>
      </c>
      <c r="F2353" s="86" t="s">
        <v>14</v>
      </c>
      <c r="G2353" s="86" t="s">
        <v>14</v>
      </c>
      <c r="H2353" s="86" t="s">
        <v>14</v>
      </c>
      <c r="I2353" s="89" t="s">
        <v>15</v>
      </c>
    </row>
    <row r="2354" customFormat="false" ht="13.5" hidden="false" customHeight="false" outlineLevel="0" collapsed="false">
      <c r="A2354" s="88" t="n">
        <v>345</v>
      </c>
      <c r="B2354" s="85" t="s">
        <v>3121</v>
      </c>
      <c r="C2354" s="85" t="n">
        <v>2015082828</v>
      </c>
      <c r="D2354" s="86" t="s">
        <v>14</v>
      </c>
      <c r="E2354" s="86" t="s">
        <v>14</v>
      </c>
      <c r="F2354" s="86" t="s">
        <v>14</v>
      </c>
      <c r="G2354" s="86" t="s">
        <v>14</v>
      </c>
      <c r="H2354" s="86" t="s">
        <v>14</v>
      </c>
      <c r="I2354" s="89" t="s">
        <v>15</v>
      </c>
    </row>
    <row r="2355" customFormat="false" ht="13.5" hidden="false" customHeight="false" outlineLevel="0" collapsed="false">
      <c r="A2355" s="88" t="n">
        <v>346</v>
      </c>
      <c r="B2355" s="85" t="s">
        <v>3122</v>
      </c>
      <c r="C2355" s="85" t="n">
        <v>2015082831</v>
      </c>
      <c r="D2355" s="86" t="s">
        <v>14</v>
      </c>
      <c r="E2355" s="86" t="s">
        <v>14</v>
      </c>
      <c r="F2355" s="86" t="s">
        <v>14</v>
      </c>
      <c r="G2355" s="86" t="s">
        <v>14</v>
      </c>
      <c r="H2355" s="86" t="s">
        <v>14</v>
      </c>
      <c r="I2355" s="89" t="s">
        <v>15</v>
      </c>
    </row>
    <row r="2356" customFormat="false" ht="13.5" hidden="false" customHeight="false" outlineLevel="0" collapsed="false">
      <c r="A2356" s="88" t="n">
        <v>347</v>
      </c>
      <c r="B2356" s="85" t="s">
        <v>3123</v>
      </c>
      <c r="C2356" s="85" t="n">
        <v>2015082833</v>
      </c>
      <c r="D2356" s="86" t="s">
        <v>14</v>
      </c>
      <c r="E2356" s="86" t="s">
        <v>14</v>
      </c>
      <c r="F2356" s="86" t="s">
        <v>14</v>
      </c>
      <c r="G2356" s="86" t="s">
        <v>14</v>
      </c>
      <c r="H2356" s="86" t="s">
        <v>14</v>
      </c>
      <c r="I2356" s="89" t="s">
        <v>15</v>
      </c>
    </row>
    <row r="2357" customFormat="false" ht="13.5" hidden="false" customHeight="false" outlineLevel="0" collapsed="false">
      <c r="A2357" s="88" t="n">
        <v>348</v>
      </c>
      <c r="B2357" s="85" t="s">
        <v>3124</v>
      </c>
      <c r="C2357" s="85" t="n">
        <v>2015082836</v>
      </c>
      <c r="D2357" s="86" t="s">
        <v>14</v>
      </c>
      <c r="E2357" s="86" t="s">
        <v>14</v>
      </c>
      <c r="F2357" s="86" t="s">
        <v>14</v>
      </c>
      <c r="G2357" s="86" t="s">
        <v>14</v>
      </c>
      <c r="H2357" s="86" t="s">
        <v>14</v>
      </c>
      <c r="I2357" s="89" t="s">
        <v>15</v>
      </c>
    </row>
    <row r="2358" customFormat="false" ht="13.5" hidden="false" customHeight="false" outlineLevel="0" collapsed="false">
      <c r="A2358" s="88" t="n">
        <v>349</v>
      </c>
      <c r="B2358" s="85" t="s">
        <v>3125</v>
      </c>
      <c r="C2358" s="85" t="n">
        <v>2015082837</v>
      </c>
      <c r="D2358" s="86" t="s">
        <v>14</v>
      </c>
      <c r="E2358" s="86" t="s">
        <v>14</v>
      </c>
      <c r="F2358" s="86" t="s">
        <v>14</v>
      </c>
      <c r="G2358" s="86" t="s">
        <v>14</v>
      </c>
      <c r="H2358" s="86" t="s">
        <v>14</v>
      </c>
      <c r="I2358" s="89" t="s">
        <v>15</v>
      </c>
    </row>
    <row r="2359" customFormat="false" ht="13.5" hidden="false" customHeight="false" outlineLevel="0" collapsed="false">
      <c r="A2359" s="88" t="n">
        <v>350</v>
      </c>
      <c r="B2359" s="85" t="s">
        <v>3126</v>
      </c>
      <c r="C2359" s="85" t="n">
        <v>2015082840</v>
      </c>
      <c r="D2359" s="86" t="s">
        <v>14</v>
      </c>
      <c r="E2359" s="86" t="s">
        <v>14</v>
      </c>
      <c r="F2359" s="86" t="s">
        <v>14</v>
      </c>
      <c r="G2359" s="86" t="s">
        <v>14</v>
      </c>
      <c r="H2359" s="86" t="s">
        <v>14</v>
      </c>
      <c r="I2359" s="89" t="s">
        <v>15</v>
      </c>
    </row>
    <row r="2360" customFormat="false" ht="13.5" hidden="false" customHeight="false" outlineLevel="0" collapsed="false">
      <c r="A2360" s="88" t="n">
        <v>351</v>
      </c>
      <c r="B2360" s="85" t="s">
        <v>3127</v>
      </c>
      <c r="C2360" s="85" t="n">
        <v>2015082841</v>
      </c>
      <c r="D2360" s="86" t="s">
        <v>14</v>
      </c>
      <c r="E2360" s="86" t="s">
        <v>14</v>
      </c>
      <c r="F2360" s="86" t="s">
        <v>14</v>
      </c>
      <c r="G2360" s="86" t="s">
        <v>14</v>
      </c>
      <c r="H2360" s="86" t="s">
        <v>14</v>
      </c>
      <c r="I2360" s="89" t="s">
        <v>15</v>
      </c>
    </row>
    <row r="2361" customFormat="false" ht="13.5" hidden="false" customHeight="false" outlineLevel="0" collapsed="false">
      <c r="A2361" s="88" t="n">
        <v>352</v>
      </c>
      <c r="B2361" s="85" t="s">
        <v>3128</v>
      </c>
      <c r="C2361" s="85" t="n">
        <v>2015082842</v>
      </c>
      <c r="D2361" s="86" t="s">
        <v>14</v>
      </c>
      <c r="E2361" s="86" t="s">
        <v>14</v>
      </c>
      <c r="F2361" s="86" t="s">
        <v>14</v>
      </c>
      <c r="G2361" s="86" t="s">
        <v>14</v>
      </c>
      <c r="H2361" s="86" t="s">
        <v>14</v>
      </c>
      <c r="I2361" s="89" t="s">
        <v>15</v>
      </c>
    </row>
    <row r="2362" customFormat="false" ht="13.5" hidden="false" customHeight="false" outlineLevel="0" collapsed="false">
      <c r="A2362" s="88" t="n">
        <v>353</v>
      </c>
      <c r="B2362" s="85" t="s">
        <v>3129</v>
      </c>
      <c r="C2362" s="85" t="n">
        <v>2015082845</v>
      </c>
      <c r="D2362" s="86" t="s">
        <v>14</v>
      </c>
      <c r="E2362" s="86" t="s">
        <v>14</v>
      </c>
      <c r="F2362" s="86" t="s">
        <v>14</v>
      </c>
      <c r="G2362" s="86" t="s">
        <v>14</v>
      </c>
      <c r="H2362" s="86" t="s">
        <v>14</v>
      </c>
      <c r="I2362" s="89" t="s">
        <v>15</v>
      </c>
    </row>
    <row r="2363" customFormat="false" ht="13.5" hidden="false" customHeight="false" outlineLevel="0" collapsed="false">
      <c r="A2363" s="88" t="n">
        <v>354</v>
      </c>
      <c r="B2363" s="85" t="s">
        <v>3130</v>
      </c>
      <c r="C2363" s="85" t="n">
        <v>2015082846</v>
      </c>
      <c r="D2363" s="86" t="s">
        <v>14</v>
      </c>
      <c r="E2363" s="86" t="s">
        <v>14</v>
      </c>
      <c r="F2363" s="86" t="s">
        <v>14</v>
      </c>
      <c r="G2363" s="86" t="s">
        <v>14</v>
      </c>
      <c r="H2363" s="86" t="s">
        <v>14</v>
      </c>
      <c r="I2363" s="89" t="s">
        <v>15</v>
      </c>
    </row>
    <row r="2364" customFormat="false" ht="13.5" hidden="false" customHeight="false" outlineLevel="0" collapsed="false">
      <c r="A2364" s="88" t="n">
        <v>355</v>
      </c>
      <c r="B2364" s="85" t="s">
        <v>3131</v>
      </c>
      <c r="C2364" s="85" t="n">
        <v>2015082847</v>
      </c>
      <c r="D2364" s="86" t="s">
        <v>14</v>
      </c>
      <c r="E2364" s="86" t="s">
        <v>14</v>
      </c>
      <c r="F2364" s="86" t="s">
        <v>14</v>
      </c>
      <c r="G2364" s="86" t="s">
        <v>14</v>
      </c>
      <c r="H2364" s="86" t="s">
        <v>14</v>
      </c>
      <c r="I2364" s="89" t="s">
        <v>15</v>
      </c>
    </row>
    <row r="2365" customFormat="false" ht="13.5" hidden="false" customHeight="false" outlineLevel="0" collapsed="false">
      <c r="A2365" s="88" t="n">
        <v>356</v>
      </c>
      <c r="B2365" s="85" t="s">
        <v>3132</v>
      </c>
      <c r="C2365" s="85" t="n">
        <v>2015082849</v>
      </c>
      <c r="D2365" s="86" t="s">
        <v>14</v>
      </c>
      <c r="E2365" s="86" t="s">
        <v>14</v>
      </c>
      <c r="F2365" s="86" t="s">
        <v>14</v>
      </c>
      <c r="G2365" s="86" t="s">
        <v>14</v>
      </c>
      <c r="H2365" s="86" t="s">
        <v>14</v>
      </c>
      <c r="I2365" s="89" t="s">
        <v>15</v>
      </c>
    </row>
    <row r="2366" customFormat="false" ht="13.5" hidden="false" customHeight="false" outlineLevel="0" collapsed="false">
      <c r="A2366" s="88" t="n">
        <v>357</v>
      </c>
      <c r="B2366" s="85" t="s">
        <v>3133</v>
      </c>
      <c r="C2366" s="85" t="n">
        <v>2015082850</v>
      </c>
      <c r="D2366" s="86" t="s">
        <v>14</v>
      </c>
      <c r="E2366" s="86" t="s">
        <v>14</v>
      </c>
      <c r="F2366" s="86" t="s">
        <v>14</v>
      </c>
      <c r="G2366" s="86" t="s">
        <v>14</v>
      </c>
      <c r="H2366" s="86" t="s">
        <v>14</v>
      </c>
      <c r="I2366" s="89" t="s">
        <v>15</v>
      </c>
    </row>
    <row r="2367" customFormat="false" ht="13.5" hidden="false" customHeight="false" outlineLevel="0" collapsed="false">
      <c r="A2367" s="88" t="n">
        <v>358</v>
      </c>
      <c r="B2367" s="85" t="s">
        <v>3134</v>
      </c>
      <c r="C2367" s="85" t="n">
        <v>2015082852</v>
      </c>
      <c r="D2367" s="86" t="s">
        <v>14</v>
      </c>
      <c r="E2367" s="86" t="s">
        <v>14</v>
      </c>
      <c r="F2367" s="86" t="s">
        <v>14</v>
      </c>
      <c r="G2367" s="86" t="s">
        <v>14</v>
      </c>
      <c r="H2367" s="86" t="s">
        <v>14</v>
      </c>
      <c r="I2367" s="89" t="s">
        <v>15</v>
      </c>
    </row>
    <row r="2368" customFormat="false" ht="13.5" hidden="false" customHeight="false" outlineLevel="0" collapsed="false">
      <c r="A2368" s="88" t="n">
        <v>359</v>
      </c>
      <c r="B2368" s="85" t="s">
        <v>3135</v>
      </c>
      <c r="C2368" s="85" t="n">
        <v>2015082855</v>
      </c>
      <c r="D2368" s="86" t="s">
        <v>14</v>
      </c>
      <c r="E2368" s="86" t="s">
        <v>14</v>
      </c>
      <c r="F2368" s="86" t="s">
        <v>14</v>
      </c>
      <c r="G2368" s="86" t="s">
        <v>14</v>
      </c>
      <c r="H2368" s="86" t="s">
        <v>14</v>
      </c>
      <c r="I2368" s="89" t="s">
        <v>15</v>
      </c>
    </row>
    <row r="2369" customFormat="false" ht="13.5" hidden="false" customHeight="false" outlineLevel="0" collapsed="false">
      <c r="A2369" s="88" t="n">
        <v>360</v>
      </c>
      <c r="B2369" s="85" t="s">
        <v>3136</v>
      </c>
      <c r="C2369" s="85" t="n">
        <v>2015082856</v>
      </c>
      <c r="D2369" s="86" t="s">
        <v>14</v>
      </c>
      <c r="E2369" s="86" t="s">
        <v>14</v>
      </c>
      <c r="F2369" s="86" t="s">
        <v>14</v>
      </c>
      <c r="G2369" s="86" t="s">
        <v>14</v>
      </c>
      <c r="H2369" s="86" t="s">
        <v>14</v>
      </c>
      <c r="I2369" s="89" t="s">
        <v>15</v>
      </c>
    </row>
    <row r="2370" customFormat="false" ht="13.5" hidden="false" customHeight="false" outlineLevel="0" collapsed="false">
      <c r="A2370" s="88" t="n">
        <v>361</v>
      </c>
      <c r="B2370" s="85" t="s">
        <v>3137</v>
      </c>
      <c r="C2370" s="85" t="n">
        <v>2015082857</v>
      </c>
      <c r="D2370" s="86" t="s">
        <v>14</v>
      </c>
      <c r="E2370" s="86" t="s">
        <v>14</v>
      </c>
      <c r="F2370" s="86" t="s">
        <v>14</v>
      </c>
      <c r="G2370" s="86" t="s">
        <v>14</v>
      </c>
      <c r="H2370" s="86" t="s">
        <v>14</v>
      </c>
      <c r="I2370" s="89" t="s">
        <v>15</v>
      </c>
    </row>
    <row r="2371" customFormat="false" ht="13.5" hidden="false" customHeight="false" outlineLevel="0" collapsed="false">
      <c r="A2371" s="88" t="n">
        <v>362</v>
      </c>
      <c r="B2371" s="85" t="s">
        <v>2399</v>
      </c>
      <c r="C2371" s="85" t="n">
        <v>2015082858</v>
      </c>
      <c r="D2371" s="86" t="s">
        <v>14</v>
      </c>
      <c r="E2371" s="86" t="s">
        <v>14</v>
      </c>
      <c r="F2371" s="86" t="s">
        <v>14</v>
      </c>
      <c r="G2371" s="86" t="s">
        <v>14</v>
      </c>
      <c r="H2371" s="86" t="s">
        <v>14</v>
      </c>
      <c r="I2371" s="89" t="s">
        <v>15</v>
      </c>
    </row>
    <row r="2372" customFormat="false" ht="13.5" hidden="false" customHeight="false" outlineLevel="0" collapsed="false">
      <c r="A2372" s="88" t="n">
        <v>363</v>
      </c>
      <c r="B2372" s="85" t="s">
        <v>3138</v>
      </c>
      <c r="C2372" s="85" t="n">
        <v>2015082860</v>
      </c>
      <c r="D2372" s="86" t="s">
        <v>14</v>
      </c>
      <c r="E2372" s="86" t="s">
        <v>14</v>
      </c>
      <c r="F2372" s="86" t="s">
        <v>14</v>
      </c>
      <c r="G2372" s="86" t="s">
        <v>14</v>
      </c>
      <c r="H2372" s="86" t="s">
        <v>14</v>
      </c>
      <c r="I2372" s="89" t="s">
        <v>15</v>
      </c>
    </row>
    <row r="2373" customFormat="false" ht="13.5" hidden="false" customHeight="false" outlineLevel="0" collapsed="false">
      <c r="A2373" s="88" t="n">
        <v>364</v>
      </c>
      <c r="B2373" s="85" t="s">
        <v>3139</v>
      </c>
      <c r="C2373" s="85" t="n">
        <v>2015082861</v>
      </c>
      <c r="D2373" s="86" t="s">
        <v>14</v>
      </c>
      <c r="E2373" s="86" t="s">
        <v>14</v>
      </c>
      <c r="F2373" s="86" t="s">
        <v>14</v>
      </c>
      <c r="G2373" s="86" t="s">
        <v>14</v>
      </c>
      <c r="H2373" s="86" t="s">
        <v>14</v>
      </c>
      <c r="I2373" s="89" t="s">
        <v>15</v>
      </c>
    </row>
    <row r="2374" customFormat="false" ht="13.5" hidden="false" customHeight="false" outlineLevel="0" collapsed="false">
      <c r="A2374" s="88" t="n">
        <v>365</v>
      </c>
      <c r="B2374" s="85" t="s">
        <v>3140</v>
      </c>
      <c r="C2374" s="85" t="n">
        <v>2015082864</v>
      </c>
      <c r="D2374" s="86" t="s">
        <v>14</v>
      </c>
      <c r="E2374" s="86" t="s">
        <v>14</v>
      </c>
      <c r="F2374" s="86" t="s">
        <v>14</v>
      </c>
      <c r="G2374" s="86" t="s">
        <v>14</v>
      </c>
      <c r="H2374" s="86" t="s">
        <v>14</v>
      </c>
      <c r="I2374" s="89" t="s">
        <v>15</v>
      </c>
    </row>
    <row r="2375" customFormat="false" ht="13.5" hidden="false" customHeight="false" outlineLevel="0" collapsed="false">
      <c r="A2375" s="88" t="n">
        <v>366</v>
      </c>
      <c r="B2375" s="85" t="s">
        <v>3141</v>
      </c>
      <c r="C2375" s="85" t="n">
        <v>2015082869</v>
      </c>
      <c r="D2375" s="86" t="s">
        <v>14</v>
      </c>
      <c r="E2375" s="86" t="s">
        <v>14</v>
      </c>
      <c r="F2375" s="86" t="s">
        <v>14</v>
      </c>
      <c r="G2375" s="86" t="s">
        <v>14</v>
      </c>
      <c r="H2375" s="86" t="s">
        <v>14</v>
      </c>
      <c r="I2375" s="89" t="s">
        <v>15</v>
      </c>
    </row>
    <row r="2376" customFormat="false" ht="13.5" hidden="false" customHeight="false" outlineLevel="0" collapsed="false">
      <c r="A2376" s="88" t="n">
        <v>367</v>
      </c>
      <c r="B2376" s="85" t="s">
        <v>3142</v>
      </c>
      <c r="C2376" s="85" t="n">
        <v>2015082870</v>
      </c>
      <c r="D2376" s="86" t="s">
        <v>14</v>
      </c>
      <c r="E2376" s="86" t="s">
        <v>14</v>
      </c>
      <c r="F2376" s="86" t="s">
        <v>14</v>
      </c>
      <c r="G2376" s="86" t="s">
        <v>14</v>
      </c>
      <c r="H2376" s="86" t="s">
        <v>14</v>
      </c>
      <c r="I2376" s="89" t="s">
        <v>15</v>
      </c>
    </row>
    <row r="2377" customFormat="false" ht="13.5" hidden="false" customHeight="false" outlineLevel="0" collapsed="false">
      <c r="A2377" s="88" t="n">
        <v>368</v>
      </c>
      <c r="B2377" s="85" t="s">
        <v>2879</v>
      </c>
      <c r="C2377" s="85" t="n">
        <v>2015082872</v>
      </c>
      <c r="D2377" s="86" t="s">
        <v>14</v>
      </c>
      <c r="E2377" s="86" t="s">
        <v>14</v>
      </c>
      <c r="F2377" s="86" t="s">
        <v>14</v>
      </c>
      <c r="G2377" s="86" t="s">
        <v>14</v>
      </c>
      <c r="H2377" s="86" t="s">
        <v>14</v>
      </c>
      <c r="I2377" s="89" t="s">
        <v>15</v>
      </c>
    </row>
    <row r="2378" customFormat="false" ht="13.5" hidden="false" customHeight="false" outlineLevel="0" collapsed="false">
      <c r="A2378" s="88" t="n">
        <v>369</v>
      </c>
      <c r="B2378" s="85" t="s">
        <v>3143</v>
      </c>
      <c r="C2378" s="85" t="n">
        <v>2015082874</v>
      </c>
      <c r="D2378" s="86" t="s">
        <v>14</v>
      </c>
      <c r="E2378" s="86" t="s">
        <v>14</v>
      </c>
      <c r="F2378" s="86" t="s">
        <v>14</v>
      </c>
      <c r="G2378" s="86" t="s">
        <v>14</v>
      </c>
      <c r="H2378" s="86" t="s">
        <v>14</v>
      </c>
      <c r="I2378" s="89" t="s">
        <v>15</v>
      </c>
    </row>
    <row r="2379" customFormat="false" ht="13.5" hidden="false" customHeight="false" outlineLevel="0" collapsed="false">
      <c r="A2379" s="88" t="n">
        <v>370</v>
      </c>
      <c r="B2379" s="85" t="s">
        <v>3144</v>
      </c>
      <c r="C2379" s="85" t="n">
        <v>2015082875</v>
      </c>
      <c r="D2379" s="86" t="s">
        <v>14</v>
      </c>
      <c r="E2379" s="86" t="s">
        <v>14</v>
      </c>
      <c r="F2379" s="86" t="s">
        <v>14</v>
      </c>
      <c r="G2379" s="86" t="s">
        <v>14</v>
      </c>
      <c r="H2379" s="86" t="s">
        <v>14</v>
      </c>
      <c r="I2379" s="89" t="s">
        <v>15</v>
      </c>
    </row>
    <row r="2380" customFormat="false" ht="13.5" hidden="false" customHeight="false" outlineLevel="0" collapsed="false">
      <c r="A2380" s="88" t="n">
        <v>371</v>
      </c>
      <c r="B2380" s="85" t="s">
        <v>3145</v>
      </c>
      <c r="C2380" s="85" t="n">
        <v>2015082876</v>
      </c>
      <c r="D2380" s="86" t="s">
        <v>14</v>
      </c>
      <c r="E2380" s="86" t="s">
        <v>14</v>
      </c>
      <c r="F2380" s="86" t="s">
        <v>14</v>
      </c>
      <c r="G2380" s="86" t="s">
        <v>14</v>
      </c>
      <c r="H2380" s="86" t="s">
        <v>14</v>
      </c>
      <c r="I2380" s="89" t="s">
        <v>15</v>
      </c>
    </row>
    <row r="2381" customFormat="false" ht="13.5" hidden="false" customHeight="false" outlineLevel="0" collapsed="false">
      <c r="A2381" s="88" t="n">
        <v>372</v>
      </c>
      <c r="B2381" s="85" t="s">
        <v>3146</v>
      </c>
      <c r="C2381" s="85" t="n">
        <v>2015082880</v>
      </c>
      <c r="D2381" s="86" t="s">
        <v>14</v>
      </c>
      <c r="E2381" s="86" t="s">
        <v>14</v>
      </c>
      <c r="F2381" s="86" t="s">
        <v>14</v>
      </c>
      <c r="G2381" s="86" t="s">
        <v>14</v>
      </c>
      <c r="H2381" s="86" t="s">
        <v>14</v>
      </c>
      <c r="I2381" s="89" t="s">
        <v>15</v>
      </c>
    </row>
    <row r="2382" customFormat="false" ht="13.5" hidden="false" customHeight="false" outlineLevel="0" collapsed="false">
      <c r="A2382" s="88" t="n">
        <v>373</v>
      </c>
      <c r="B2382" s="85" t="s">
        <v>3147</v>
      </c>
      <c r="C2382" s="85" t="n">
        <v>2015082881</v>
      </c>
      <c r="D2382" s="86" t="s">
        <v>14</v>
      </c>
      <c r="E2382" s="86" t="s">
        <v>14</v>
      </c>
      <c r="F2382" s="86" t="s">
        <v>14</v>
      </c>
      <c r="G2382" s="86" t="s">
        <v>14</v>
      </c>
      <c r="H2382" s="86" t="s">
        <v>14</v>
      </c>
      <c r="I2382" s="89" t="s">
        <v>15</v>
      </c>
    </row>
    <row r="2383" customFormat="false" ht="13.5" hidden="false" customHeight="false" outlineLevel="0" collapsed="false">
      <c r="A2383" s="88" t="n">
        <v>374</v>
      </c>
      <c r="B2383" s="85" t="s">
        <v>2743</v>
      </c>
      <c r="C2383" s="85" t="n">
        <v>2015082882</v>
      </c>
      <c r="D2383" s="86" t="s">
        <v>14</v>
      </c>
      <c r="E2383" s="86" t="s">
        <v>14</v>
      </c>
      <c r="F2383" s="86" t="s">
        <v>14</v>
      </c>
      <c r="G2383" s="86" t="s">
        <v>14</v>
      </c>
      <c r="H2383" s="86" t="s">
        <v>14</v>
      </c>
      <c r="I2383" s="89" t="s">
        <v>15</v>
      </c>
    </row>
    <row r="2384" customFormat="false" ht="13.5" hidden="false" customHeight="false" outlineLevel="0" collapsed="false">
      <c r="A2384" s="88" t="n">
        <v>375</v>
      </c>
      <c r="B2384" s="85" t="s">
        <v>3148</v>
      </c>
      <c r="C2384" s="85" t="n">
        <v>2015082889</v>
      </c>
      <c r="D2384" s="86" t="s">
        <v>14</v>
      </c>
      <c r="E2384" s="86" t="s">
        <v>14</v>
      </c>
      <c r="F2384" s="86" t="s">
        <v>14</v>
      </c>
      <c r="G2384" s="86" t="s">
        <v>14</v>
      </c>
      <c r="H2384" s="86" t="s">
        <v>14</v>
      </c>
      <c r="I2384" s="89" t="s">
        <v>15</v>
      </c>
    </row>
    <row r="2385" customFormat="false" ht="13.5" hidden="false" customHeight="false" outlineLevel="0" collapsed="false">
      <c r="A2385" s="88" t="n">
        <v>376</v>
      </c>
      <c r="B2385" s="85" t="s">
        <v>3149</v>
      </c>
      <c r="C2385" s="85" t="n">
        <v>2015082891</v>
      </c>
      <c r="D2385" s="86" t="s">
        <v>14</v>
      </c>
      <c r="E2385" s="86" t="s">
        <v>14</v>
      </c>
      <c r="F2385" s="86" t="s">
        <v>14</v>
      </c>
      <c r="G2385" s="86" t="s">
        <v>14</v>
      </c>
      <c r="H2385" s="86" t="s">
        <v>14</v>
      </c>
      <c r="I2385" s="89" t="s">
        <v>15</v>
      </c>
    </row>
    <row r="2386" customFormat="false" ht="13.5" hidden="false" customHeight="false" outlineLevel="0" collapsed="false">
      <c r="A2386" s="88" t="n">
        <v>377</v>
      </c>
      <c r="B2386" s="85" t="s">
        <v>3150</v>
      </c>
      <c r="C2386" s="85" t="n">
        <v>2015082895</v>
      </c>
      <c r="D2386" s="86" t="s">
        <v>14</v>
      </c>
      <c r="E2386" s="86" t="s">
        <v>14</v>
      </c>
      <c r="F2386" s="86" t="s">
        <v>14</v>
      </c>
      <c r="G2386" s="86" t="s">
        <v>14</v>
      </c>
      <c r="H2386" s="86" t="s">
        <v>14</v>
      </c>
      <c r="I2386" s="89" t="s">
        <v>15</v>
      </c>
    </row>
    <row r="2387" customFormat="false" ht="13.5" hidden="false" customHeight="false" outlineLevel="0" collapsed="false">
      <c r="A2387" s="88" t="n">
        <v>378</v>
      </c>
      <c r="B2387" s="85" t="s">
        <v>3151</v>
      </c>
      <c r="C2387" s="85" t="n">
        <v>2015082897</v>
      </c>
      <c r="D2387" s="86" t="s">
        <v>14</v>
      </c>
      <c r="E2387" s="86" t="s">
        <v>14</v>
      </c>
      <c r="F2387" s="86" t="s">
        <v>14</v>
      </c>
      <c r="G2387" s="86" t="s">
        <v>14</v>
      </c>
      <c r="H2387" s="86" t="s">
        <v>14</v>
      </c>
      <c r="I2387" s="89" t="s">
        <v>15</v>
      </c>
    </row>
    <row r="2388" customFormat="false" ht="13.5" hidden="false" customHeight="false" outlineLevel="0" collapsed="false">
      <c r="A2388" s="88" t="n">
        <v>379</v>
      </c>
      <c r="B2388" s="85" t="s">
        <v>3152</v>
      </c>
      <c r="C2388" s="85" t="n">
        <v>2015082899</v>
      </c>
      <c r="D2388" s="86" t="s">
        <v>14</v>
      </c>
      <c r="E2388" s="86" t="s">
        <v>14</v>
      </c>
      <c r="F2388" s="86" t="s">
        <v>14</v>
      </c>
      <c r="G2388" s="86" t="s">
        <v>14</v>
      </c>
      <c r="H2388" s="86" t="s">
        <v>14</v>
      </c>
      <c r="I2388" s="89" t="s">
        <v>15</v>
      </c>
    </row>
    <row r="2389" customFormat="false" ht="13.5" hidden="false" customHeight="false" outlineLevel="0" collapsed="false">
      <c r="A2389" s="88" t="n">
        <v>380</v>
      </c>
      <c r="B2389" s="85" t="s">
        <v>3153</v>
      </c>
      <c r="C2389" s="85" t="n">
        <v>2015082903</v>
      </c>
      <c r="D2389" s="86" t="s">
        <v>14</v>
      </c>
      <c r="E2389" s="86" t="s">
        <v>14</v>
      </c>
      <c r="F2389" s="86" t="s">
        <v>14</v>
      </c>
      <c r="G2389" s="86" t="s">
        <v>14</v>
      </c>
      <c r="H2389" s="86" t="s">
        <v>14</v>
      </c>
      <c r="I2389" s="89" t="s">
        <v>15</v>
      </c>
    </row>
    <row r="2390" customFormat="false" ht="13.5" hidden="false" customHeight="false" outlineLevel="0" collapsed="false">
      <c r="A2390" s="88" t="n">
        <v>381</v>
      </c>
      <c r="B2390" s="85" t="s">
        <v>3154</v>
      </c>
      <c r="C2390" s="85" t="n">
        <v>2015082904</v>
      </c>
      <c r="D2390" s="86" t="s">
        <v>14</v>
      </c>
      <c r="E2390" s="86" t="s">
        <v>14</v>
      </c>
      <c r="F2390" s="86" t="s">
        <v>14</v>
      </c>
      <c r="G2390" s="86" t="s">
        <v>14</v>
      </c>
      <c r="H2390" s="86" t="s">
        <v>14</v>
      </c>
      <c r="I2390" s="89" t="s">
        <v>15</v>
      </c>
    </row>
    <row r="2391" customFormat="false" ht="13.5" hidden="false" customHeight="false" outlineLevel="0" collapsed="false">
      <c r="A2391" s="88" t="n">
        <v>382</v>
      </c>
      <c r="B2391" s="85" t="s">
        <v>3155</v>
      </c>
      <c r="C2391" s="85" t="n">
        <v>2015082905</v>
      </c>
      <c r="D2391" s="86" t="s">
        <v>14</v>
      </c>
      <c r="E2391" s="86" t="s">
        <v>14</v>
      </c>
      <c r="F2391" s="86" t="s">
        <v>14</v>
      </c>
      <c r="G2391" s="86" t="s">
        <v>14</v>
      </c>
      <c r="H2391" s="86" t="s">
        <v>14</v>
      </c>
      <c r="I2391" s="89" t="s">
        <v>15</v>
      </c>
    </row>
    <row r="2392" customFormat="false" ht="13.5" hidden="false" customHeight="false" outlineLevel="0" collapsed="false">
      <c r="A2392" s="88" t="n">
        <v>383</v>
      </c>
      <c r="B2392" s="85" t="s">
        <v>3156</v>
      </c>
      <c r="C2392" s="85" t="n">
        <v>2015082910</v>
      </c>
      <c r="D2392" s="86" t="s">
        <v>14</v>
      </c>
      <c r="E2392" s="86" t="s">
        <v>14</v>
      </c>
      <c r="F2392" s="86" t="s">
        <v>14</v>
      </c>
      <c r="G2392" s="86" t="s">
        <v>14</v>
      </c>
      <c r="H2392" s="86" t="s">
        <v>14</v>
      </c>
      <c r="I2392" s="89" t="s">
        <v>15</v>
      </c>
    </row>
    <row r="2393" customFormat="false" ht="13.5" hidden="false" customHeight="false" outlineLevel="0" collapsed="false">
      <c r="A2393" s="88" t="n">
        <v>384</v>
      </c>
      <c r="B2393" s="85" t="s">
        <v>3157</v>
      </c>
      <c r="C2393" s="85" t="n">
        <v>2015082913</v>
      </c>
      <c r="D2393" s="86" t="s">
        <v>14</v>
      </c>
      <c r="E2393" s="86" t="s">
        <v>14</v>
      </c>
      <c r="F2393" s="86" t="s">
        <v>14</v>
      </c>
      <c r="G2393" s="86" t="s">
        <v>14</v>
      </c>
      <c r="H2393" s="86" t="s">
        <v>14</v>
      </c>
      <c r="I2393" s="89" t="s">
        <v>15</v>
      </c>
    </row>
    <row r="2394" customFormat="false" ht="13.5" hidden="false" customHeight="false" outlineLevel="0" collapsed="false">
      <c r="A2394" s="88" t="n">
        <v>385</v>
      </c>
      <c r="B2394" s="85" t="s">
        <v>3158</v>
      </c>
      <c r="C2394" s="85" t="n">
        <v>2015082915</v>
      </c>
      <c r="D2394" s="86" t="s">
        <v>14</v>
      </c>
      <c r="E2394" s="86" t="s">
        <v>14</v>
      </c>
      <c r="F2394" s="86" t="s">
        <v>14</v>
      </c>
      <c r="G2394" s="86" t="s">
        <v>14</v>
      </c>
      <c r="H2394" s="86" t="s">
        <v>14</v>
      </c>
      <c r="I2394" s="89" t="s">
        <v>15</v>
      </c>
    </row>
    <row r="2395" customFormat="false" ht="13.5" hidden="false" customHeight="false" outlineLevel="0" collapsed="false">
      <c r="A2395" s="88" t="n">
        <v>386</v>
      </c>
      <c r="B2395" s="85" t="s">
        <v>3159</v>
      </c>
      <c r="C2395" s="85" t="n">
        <v>2015082923</v>
      </c>
      <c r="D2395" s="86" t="s">
        <v>14</v>
      </c>
      <c r="E2395" s="86" t="s">
        <v>14</v>
      </c>
      <c r="F2395" s="86" t="s">
        <v>14</v>
      </c>
      <c r="G2395" s="86" t="s">
        <v>14</v>
      </c>
      <c r="H2395" s="86" t="s">
        <v>14</v>
      </c>
      <c r="I2395" s="89" t="s">
        <v>15</v>
      </c>
    </row>
    <row r="2396" customFormat="false" ht="13.5" hidden="false" customHeight="false" outlineLevel="0" collapsed="false">
      <c r="A2396" s="88" t="n">
        <v>387</v>
      </c>
      <c r="B2396" s="85" t="s">
        <v>3160</v>
      </c>
      <c r="C2396" s="85" t="n">
        <v>2015082925</v>
      </c>
      <c r="D2396" s="86" t="s">
        <v>14</v>
      </c>
      <c r="E2396" s="86" t="s">
        <v>14</v>
      </c>
      <c r="F2396" s="86" t="s">
        <v>14</v>
      </c>
      <c r="G2396" s="86" t="s">
        <v>14</v>
      </c>
      <c r="H2396" s="86" t="s">
        <v>14</v>
      </c>
      <c r="I2396" s="89" t="s">
        <v>15</v>
      </c>
    </row>
    <row r="2397" customFormat="false" ht="13.5" hidden="false" customHeight="false" outlineLevel="0" collapsed="false">
      <c r="A2397" s="88" t="n">
        <v>388</v>
      </c>
      <c r="B2397" s="85" t="s">
        <v>3161</v>
      </c>
      <c r="C2397" s="85" t="n">
        <v>2015082927</v>
      </c>
      <c r="D2397" s="86" t="s">
        <v>14</v>
      </c>
      <c r="E2397" s="86" t="s">
        <v>14</v>
      </c>
      <c r="F2397" s="86" t="s">
        <v>14</v>
      </c>
      <c r="G2397" s="86" t="s">
        <v>14</v>
      </c>
      <c r="H2397" s="86" t="s">
        <v>14</v>
      </c>
      <c r="I2397" s="89" t="s">
        <v>15</v>
      </c>
    </row>
    <row r="2398" customFormat="false" ht="13.5" hidden="false" customHeight="false" outlineLevel="0" collapsed="false">
      <c r="A2398" s="88" t="n">
        <v>389</v>
      </c>
      <c r="B2398" s="85" t="s">
        <v>3162</v>
      </c>
      <c r="C2398" s="85" t="n">
        <v>2015082928</v>
      </c>
      <c r="D2398" s="86" t="s">
        <v>14</v>
      </c>
      <c r="E2398" s="86" t="s">
        <v>14</v>
      </c>
      <c r="F2398" s="86" t="s">
        <v>14</v>
      </c>
      <c r="G2398" s="86" t="s">
        <v>14</v>
      </c>
      <c r="H2398" s="86" t="s">
        <v>14</v>
      </c>
      <c r="I2398" s="89" t="s">
        <v>15</v>
      </c>
    </row>
    <row r="2399" customFormat="false" ht="13.5" hidden="false" customHeight="false" outlineLevel="0" collapsed="false">
      <c r="A2399" s="88" t="n">
        <v>390</v>
      </c>
      <c r="B2399" s="85" t="s">
        <v>3163</v>
      </c>
      <c r="C2399" s="85" t="n">
        <v>2015082929</v>
      </c>
      <c r="D2399" s="86" t="s">
        <v>14</v>
      </c>
      <c r="E2399" s="86" t="s">
        <v>14</v>
      </c>
      <c r="F2399" s="86" t="s">
        <v>14</v>
      </c>
      <c r="G2399" s="86" t="s">
        <v>14</v>
      </c>
      <c r="H2399" s="86" t="s">
        <v>14</v>
      </c>
      <c r="I2399" s="89" t="s">
        <v>15</v>
      </c>
    </row>
    <row r="2400" customFormat="false" ht="13.5" hidden="false" customHeight="false" outlineLevel="0" collapsed="false">
      <c r="A2400" s="88" t="n">
        <v>391</v>
      </c>
      <c r="B2400" s="85" t="s">
        <v>3164</v>
      </c>
      <c r="C2400" s="85" t="n">
        <v>2015082931</v>
      </c>
      <c r="D2400" s="86" t="s">
        <v>14</v>
      </c>
      <c r="E2400" s="86" t="s">
        <v>14</v>
      </c>
      <c r="F2400" s="86" t="s">
        <v>14</v>
      </c>
      <c r="G2400" s="86" t="s">
        <v>14</v>
      </c>
      <c r="H2400" s="86" t="s">
        <v>14</v>
      </c>
      <c r="I2400" s="89" t="s">
        <v>15</v>
      </c>
    </row>
    <row r="2401" customFormat="false" ht="13.5" hidden="false" customHeight="false" outlineLevel="0" collapsed="false">
      <c r="A2401" s="88" t="n">
        <v>392</v>
      </c>
      <c r="B2401" s="85" t="s">
        <v>3165</v>
      </c>
      <c r="C2401" s="85" t="n">
        <v>2015082934</v>
      </c>
      <c r="D2401" s="86" t="s">
        <v>14</v>
      </c>
      <c r="E2401" s="86" t="s">
        <v>14</v>
      </c>
      <c r="F2401" s="86" t="s">
        <v>14</v>
      </c>
      <c r="G2401" s="86" t="s">
        <v>14</v>
      </c>
      <c r="H2401" s="86" t="s">
        <v>14</v>
      </c>
      <c r="I2401" s="89" t="s">
        <v>15</v>
      </c>
    </row>
    <row r="2402" customFormat="false" ht="13.5" hidden="false" customHeight="false" outlineLevel="0" collapsed="false">
      <c r="A2402" s="88" t="n">
        <v>393</v>
      </c>
      <c r="B2402" s="85" t="s">
        <v>3166</v>
      </c>
      <c r="C2402" s="85" t="n">
        <v>2015082942</v>
      </c>
      <c r="D2402" s="86" t="s">
        <v>14</v>
      </c>
      <c r="E2402" s="86" t="s">
        <v>14</v>
      </c>
      <c r="F2402" s="86" t="s">
        <v>14</v>
      </c>
      <c r="G2402" s="86" t="s">
        <v>14</v>
      </c>
      <c r="H2402" s="86" t="s">
        <v>14</v>
      </c>
      <c r="I2402" s="89" t="s">
        <v>15</v>
      </c>
    </row>
    <row r="2403" customFormat="false" ht="13.5" hidden="false" customHeight="false" outlineLevel="0" collapsed="false">
      <c r="A2403" s="88" t="n">
        <v>394</v>
      </c>
      <c r="B2403" s="85" t="s">
        <v>3167</v>
      </c>
      <c r="C2403" s="85" t="n">
        <v>2015082945</v>
      </c>
      <c r="D2403" s="86" t="s">
        <v>14</v>
      </c>
      <c r="E2403" s="86" t="s">
        <v>14</v>
      </c>
      <c r="F2403" s="86" t="s">
        <v>14</v>
      </c>
      <c r="G2403" s="86" t="s">
        <v>14</v>
      </c>
      <c r="H2403" s="86" t="s">
        <v>14</v>
      </c>
      <c r="I2403" s="89" t="s">
        <v>15</v>
      </c>
    </row>
    <row r="2404" customFormat="false" ht="13.5" hidden="false" customHeight="false" outlineLevel="0" collapsed="false">
      <c r="A2404" s="88" t="n">
        <v>395</v>
      </c>
      <c r="B2404" s="85" t="s">
        <v>3168</v>
      </c>
      <c r="C2404" s="85" t="n">
        <v>2015082946</v>
      </c>
      <c r="D2404" s="86" t="s">
        <v>14</v>
      </c>
      <c r="E2404" s="86" t="s">
        <v>14</v>
      </c>
      <c r="F2404" s="86" t="s">
        <v>14</v>
      </c>
      <c r="G2404" s="86" t="s">
        <v>14</v>
      </c>
      <c r="H2404" s="86" t="s">
        <v>14</v>
      </c>
      <c r="I2404" s="89" t="s">
        <v>15</v>
      </c>
    </row>
    <row r="2405" customFormat="false" ht="13.5" hidden="false" customHeight="false" outlineLevel="0" collapsed="false">
      <c r="A2405" s="88" t="n">
        <v>396</v>
      </c>
      <c r="B2405" s="85" t="s">
        <v>3169</v>
      </c>
      <c r="C2405" s="85" t="n">
        <v>2015082948</v>
      </c>
      <c r="D2405" s="86" t="s">
        <v>14</v>
      </c>
      <c r="E2405" s="86" t="s">
        <v>14</v>
      </c>
      <c r="F2405" s="86" t="s">
        <v>14</v>
      </c>
      <c r="G2405" s="86" t="s">
        <v>14</v>
      </c>
      <c r="H2405" s="86" t="s">
        <v>14</v>
      </c>
      <c r="I2405" s="89" t="s">
        <v>15</v>
      </c>
    </row>
    <row r="2406" customFormat="false" ht="13.5" hidden="false" customHeight="false" outlineLevel="0" collapsed="false">
      <c r="A2406" s="88" t="n">
        <v>397</v>
      </c>
      <c r="B2406" s="85" t="s">
        <v>3170</v>
      </c>
      <c r="C2406" s="85" t="n">
        <v>2015082950</v>
      </c>
      <c r="D2406" s="86" t="s">
        <v>14</v>
      </c>
      <c r="E2406" s="86" t="s">
        <v>14</v>
      </c>
      <c r="F2406" s="86" t="s">
        <v>14</v>
      </c>
      <c r="G2406" s="86" t="s">
        <v>14</v>
      </c>
      <c r="H2406" s="86" t="s">
        <v>14</v>
      </c>
      <c r="I2406" s="89" t="s">
        <v>15</v>
      </c>
    </row>
    <row r="2407" customFormat="false" ht="13.5" hidden="false" customHeight="false" outlineLevel="0" collapsed="false">
      <c r="A2407" s="88" t="n">
        <v>398</v>
      </c>
      <c r="B2407" s="85" t="s">
        <v>825</v>
      </c>
      <c r="C2407" s="85" t="n">
        <v>2015082951</v>
      </c>
      <c r="D2407" s="86" t="s">
        <v>14</v>
      </c>
      <c r="E2407" s="86" t="s">
        <v>14</v>
      </c>
      <c r="F2407" s="86" t="s">
        <v>14</v>
      </c>
      <c r="G2407" s="86" t="s">
        <v>14</v>
      </c>
      <c r="H2407" s="86" t="s">
        <v>14</v>
      </c>
      <c r="I2407" s="89" t="s">
        <v>15</v>
      </c>
    </row>
    <row r="2408" customFormat="false" ht="13.5" hidden="false" customHeight="false" outlineLevel="0" collapsed="false">
      <c r="A2408" s="88" t="n">
        <v>399</v>
      </c>
      <c r="B2408" s="85" t="s">
        <v>3171</v>
      </c>
      <c r="C2408" s="85" t="n">
        <v>2015082953</v>
      </c>
      <c r="D2408" s="86" t="s">
        <v>14</v>
      </c>
      <c r="E2408" s="86" t="s">
        <v>14</v>
      </c>
      <c r="F2408" s="86" t="s">
        <v>14</v>
      </c>
      <c r="G2408" s="86" t="s">
        <v>14</v>
      </c>
      <c r="H2408" s="86" t="s">
        <v>14</v>
      </c>
      <c r="I2408" s="89" t="s">
        <v>15</v>
      </c>
    </row>
    <row r="2409" customFormat="false" ht="13.5" hidden="false" customHeight="false" outlineLevel="0" collapsed="false">
      <c r="A2409" s="88" t="n">
        <v>400</v>
      </c>
      <c r="B2409" s="85" t="s">
        <v>3172</v>
      </c>
      <c r="C2409" s="85" t="n">
        <v>2015082954</v>
      </c>
      <c r="D2409" s="86" t="s">
        <v>14</v>
      </c>
      <c r="E2409" s="86" t="s">
        <v>14</v>
      </c>
      <c r="F2409" s="86" t="s">
        <v>14</v>
      </c>
      <c r="G2409" s="86" t="s">
        <v>14</v>
      </c>
      <c r="H2409" s="86" t="s">
        <v>14</v>
      </c>
      <c r="I2409" s="89" t="s">
        <v>15</v>
      </c>
    </row>
    <row r="2410" customFormat="false" ht="13.5" hidden="false" customHeight="false" outlineLevel="0" collapsed="false">
      <c r="A2410" s="88" t="n">
        <v>401</v>
      </c>
      <c r="B2410" s="85" t="s">
        <v>3173</v>
      </c>
      <c r="C2410" s="85" t="n">
        <v>2015082955</v>
      </c>
      <c r="D2410" s="86" t="s">
        <v>14</v>
      </c>
      <c r="E2410" s="86" t="s">
        <v>14</v>
      </c>
      <c r="F2410" s="86" t="s">
        <v>14</v>
      </c>
      <c r="G2410" s="86" t="s">
        <v>14</v>
      </c>
      <c r="H2410" s="86" t="s">
        <v>14</v>
      </c>
      <c r="I2410" s="89" t="s">
        <v>15</v>
      </c>
    </row>
    <row r="2411" customFormat="false" ht="13.5" hidden="false" customHeight="false" outlineLevel="0" collapsed="false">
      <c r="A2411" s="88" t="n">
        <v>402</v>
      </c>
      <c r="B2411" s="85" t="s">
        <v>3174</v>
      </c>
      <c r="C2411" s="85" t="n">
        <v>2015082957</v>
      </c>
      <c r="D2411" s="86" t="s">
        <v>14</v>
      </c>
      <c r="E2411" s="86" t="s">
        <v>14</v>
      </c>
      <c r="F2411" s="86" t="s">
        <v>14</v>
      </c>
      <c r="G2411" s="86" t="s">
        <v>14</v>
      </c>
      <c r="H2411" s="86" t="s">
        <v>14</v>
      </c>
      <c r="I2411" s="89" t="s">
        <v>15</v>
      </c>
    </row>
    <row r="2412" customFormat="false" ht="13.5" hidden="false" customHeight="false" outlineLevel="0" collapsed="false">
      <c r="A2412" s="88" t="n">
        <v>403</v>
      </c>
      <c r="B2412" s="85" t="s">
        <v>3175</v>
      </c>
      <c r="C2412" s="85" t="n">
        <v>2015082958</v>
      </c>
      <c r="D2412" s="86" t="s">
        <v>14</v>
      </c>
      <c r="E2412" s="86" t="s">
        <v>14</v>
      </c>
      <c r="F2412" s="86" t="s">
        <v>14</v>
      </c>
      <c r="G2412" s="86" t="s">
        <v>14</v>
      </c>
      <c r="H2412" s="86" t="s">
        <v>14</v>
      </c>
      <c r="I2412" s="89" t="s">
        <v>15</v>
      </c>
    </row>
    <row r="2413" customFormat="false" ht="13.5" hidden="false" customHeight="false" outlineLevel="0" collapsed="false">
      <c r="A2413" s="88" t="n">
        <v>404</v>
      </c>
      <c r="B2413" s="85" t="s">
        <v>3176</v>
      </c>
      <c r="C2413" s="85" t="n">
        <v>2015082959</v>
      </c>
      <c r="D2413" s="86" t="s">
        <v>14</v>
      </c>
      <c r="E2413" s="86" t="s">
        <v>14</v>
      </c>
      <c r="F2413" s="86" t="s">
        <v>14</v>
      </c>
      <c r="G2413" s="86" t="s">
        <v>14</v>
      </c>
      <c r="H2413" s="86" t="s">
        <v>14</v>
      </c>
      <c r="I2413" s="89" t="s">
        <v>15</v>
      </c>
    </row>
    <row r="2414" customFormat="false" ht="13.5" hidden="false" customHeight="false" outlineLevel="0" collapsed="false">
      <c r="A2414" s="88" t="n">
        <v>405</v>
      </c>
      <c r="B2414" s="85" t="s">
        <v>3177</v>
      </c>
      <c r="C2414" s="85" t="n">
        <v>2015082961</v>
      </c>
      <c r="D2414" s="86" t="s">
        <v>14</v>
      </c>
      <c r="E2414" s="86" t="s">
        <v>14</v>
      </c>
      <c r="F2414" s="86" t="s">
        <v>14</v>
      </c>
      <c r="G2414" s="86" t="s">
        <v>14</v>
      </c>
      <c r="H2414" s="86" t="s">
        <v>14</v>
      </c>
      <c r="I2414" s="89" t="s">
        <v>15</v>
      </c>
    </row>
    <row r="2415" customFormat="false" ht="13.5" hidden="false" customHeight="false" outlineLevel="0" collapsed="false">
      <c r="A2415" s="88" t="n">
        <v>406</v>
      </c>
      <c r="B2415" s="85" t="s">
        <v>3178</v>
      </c>
      <c r="C2415" s="85" t="n">
        <v>2015082965</v>
      </c>
      <c r="D2415" s="86" t="s">
        <v>14</v>
      </c>
      <c r="E2415" s="86" t="s">
        <v>14</v>
      </c>
      <c r="F2415" s="86" t="s">
        <v>14</v>
      </c>
      <c r="G2415" s="86" t="s">
        <v>14</v>
      </c>
      <c r="H2415" s="86" t="s">
        <v>14</v>
      </c>
      <c r="I2415" s="89" t="s">
        <v>15</v>
      </c>
    </row>
    <row r="2416" customFormat="false" ht="13.5" hidden="false" customHeight="false" outlineLevel="0" collapsed="false">
      <c r="A2416" s="88" t="n">
        <v>407</v>
      </c>
      <c r="B2416" s="85" t="s">
        <v>3179</v>
      </c>
      <c r="C2416" s="85" t="n">
        <v>2015082967</v>
      </c>
      <c r="D2416" s="86" t="s">
        <v>14</v>
      </c>
      <c r="E2416" s="86" t="s">
        <v>14</v>
      </c>
      <c r="F2416" s="86" t="s">
        <v>14</v>
      </c>
      <c r="G2416" s="86" t="s">
        <v>14</v>
      </c>
      <c r="H2416" s="86" t="s">
        <v>14</v>
      </c>
      <c r="I2416" s="89" t="s">
        <v>15</v>
      </c>
    </row>
    <row r="2417" customFormat="false" ht="13.5" hidden="false" customHeight="false" outlineLevel="0" collapsed="false">
      <c r="A2417" s="88" t="n">
        <v>408</v>
      </c>
      <c r="B2417" s="85" t="s">
        <v>1722</v>
      </c>
      <c r="C2417" s="85" t="n">
        <v>2015082973</v>
      </c>
      <c r="D2417" s="86" t="s">
        <v>14</v>
      </c>
      <c r="E2417" s="86" t="s">
        <v>14</v>
      </c>
      <c r="F2417" s="86" t="s">
        <v>14</v>
      </c>
      <c r="G2417" s="86" t="s">
        <v>14</v>
      </c>
      <c r="H2417" s="86" t="s">
        <v>14</v>
      </c>
      <c r="I2417" s="89" t="s">
        <v>15</v>
      </c>
    </row>
    <row r="2418" customFormat="false" ht="13.5" hidden="false" customHeight="false" outlineLevel="0" collapsed="false">
      <c r="A2418" s="88" t="n">
        <v>409</v>
      </c>
      <c r="B2418" s="85" t="s">
        <v>3180</v>
      </c>
      <c r="C2418" s="85" t="n">
        <v>2015082974</v>
      </c>
      <c r="D2418" s="86" t="s">
        <v>14</v>
      </c>
      <c r="E2418" s="86" t="s">
        <v>14</v>
      </c>
      <c r="F2418" s="86" t="s">
        <v>14</v>
      </c>
      <c r="G2418" s="86" t="s">
        <v>14</v>
      </c>
      <c r="H2418" s="86" t="s">
        <v>14</v>
      </c>
      <c r="I2418" s="89" t="s">
        <v>15</v>
      </c>
    </row>
    <row r="2419" customFormat="false" ht="13.5" hidden="false" customHeight="false" outlineLevel="0" collapsed="false">
      <c r="A2419" s="88" t="n">
        <v>410</v>
      </c>
      <c r="B2419" s="85" t="s">
        <v>3181</v>
      </c>
      <c r="C2419" s="85" t="n">
        <v>2015082977</v>
      </c>
      <c r="D2419" s="86" t="s">
        <v>14</v>
      </c>
      <c r="E2419" s="86" t="s">
        <v>14</v>
      </c>
      <c r="F2419" s="86" t="s">
        <v>14</v>
      </c>
      <c r="G2419" s="86" t="s">
        <v>14</v>
      </c>
      <c r="H2419" s="86" t="s">
        <v>14</v>
      </c>
      <c r="I2419" s="89" t="s">
        <v>15</v>
      </c>
    </row>
    <row r="2420" customFormat="false" ht="13.5" hidden="false" customHeight="false" outlineLevel="0" collapsed="false">
      <c r="A2420" s="88" t="n">
        <v>411</v>
      </c>
      <c r="B2420" s="85" t="s">
        <v>3182</v>
      </c>
      <c r="C2420" s="85" t="n">
        <v>2015082989</v>
      </c>
      <c r="D2420" s="86" t="s">
        <v>14</v>
      </c>
      <c r="E2420" s="86" t="s">
        <v>14</v>
      </c>
      <c r="F2420" s="86" t="s">
        <v>14</v>
      </c>
      <c r="G2420" s="86" t="s">
        <v>14</v>
      </c>
      <c r="H2420" s="86" t="s">
        <v>14</v>
      </c>
      <c r="I2420" s="89" t="s">
        <v>15</v>
      </c>
    </row>
    <row r="2421" customFormat="false" ht="13.5" hidden="false" customHeight="false" outlineLevel="0" collapsed="false">
      <c r="A2421" s="88" t="n">
        <v>412</v>
      </c>
      <c r="B2421" s="85" t="s">
        <v>3183</v>
      </c>
      <c r="C2421" s="85" t="n">
        <v>2015082991</v>
      </c>
      <c r="D2421" s="86" t="s">
        <v>14</v>
      </c>
      <c r="E2421" s="86" t="s">
        <v>14</v>
      </c>
      <c r="F2421" s="86" t="s">
        <v>14</v>
      </c>
      <c r="G2421" s="86" t="s">
        <v>14</v>
      </c>
      <c r="H2421" s="86" t="s">
        <v>14</v>
      </c>
      <c r="I2421" s="89" t="s">
        <v>15</v>
      </c>
    </row>
    <row r="2422" customFormat="false" ht="13.5" hidden="false" customHeight="false" outlineLevel="0" collapsed="false">
      <c r="A2422" s="88" t="n">
        <v>413</v>
      </c>
      <c r="B2422" s="85" t="s">
        <v>3184</v>
      </c>
      <c r="C2422" s="85" t="n">
        <v>2015082992</v>
      </c>
      <c r="D2422" s="86" t="s">
        <v>14</v>
      </c>
      <c r="E2422" s="86" t="s">
        <v>14</v>
      </c>
      <c r="F2422" s="86" t="s">
        <v>14</v>
      </c>
      <c r="G2422" s="86" t="s">
        <v>14</v>
      </c>
      <c r="H2422" s="86" t="s">
        <v>14</v>
      </c>
      <c r="I2422" s="89" t="s">
        <v>15</v>
      </c>
    </row>
    <row r="2423" customFormat="false" ht="13.5" hidden="false" customHeight="false" outlineLevel="0" collapsed="false">
      <c r="A2423" s="88" t="n">
        <v>414</v>
      </c>
      <c r="B2423" s="85" t="s">
        <v>3185</v>
      </c>
      <c r="C2423" s="85" t="n">
        <v>2015082993</v>
      </c>
      <c r="D2423" s="86" t="s">
        <v>14</v>
      </c>
      <c r="E2423" s="86" t="s">
        <v>14</v>
      </c>
      <c r="F2423" s="86" t="s">
        <v>14</v>
      </c>
      <c r="G2423" s="86" t="s">
        <v>14</v>
      </c>
      <c r="H2423" s="86" t="s">
        <v>14</v>
      </c>
      <c r="I2423" s="89" t="s">
        <v>15</v>
      </c>
    </row>
    <row r="2424" customFormat="false" ht="13.5" hidden="false" customHeight="false" outlineLevel="0" collapsed="false">
      <c r="A2424" s="88" t="n">
        <v>415</v>
      </c>
      <c r="B2424" s="85" t="s">
        <v>3186</v>
      </c>
      <c r="C2424" s="85" t="n">
        <v>2015082994</v>
      </c>
      <c r="D2424" s="86" t="s">
        <v>14</v>
      </c>
      <c r="E2424" s="86" t="s">
        <v>14</v>
      </c>
      <c r="F2424" s="86" t="s">
        <v>14</v>
      </c>
      <c r="G2424" s="86" t="s">
        <v>14</v>
      </c>
      <c r="H2424" s="86" t="s">
        <v>14</v>
      </c>
      <c r="I2424" s="89" t="s">
        <v>15</v>
      </c>
    </row>
    <row r="2425" customFormat="false" ht="13.5" hidden="false" customHeight="false" outlineLevel="0" collapsed="false">
      <c r="A2425" s="88" t="n">
        <v>416</v>
      </c>
      <c r="B2425" s="85" t="s">
        <v>3187</v>
      </c>
      <c r="C2425" s="85" t="n">
        <v>2015082996</v>
      </c>
      <c r="D2425" s="86" t="s">
        <v>14</v>
      </c>
      <c r="E2425" s="86" t="s">
        <v>14</v>
      </c>
      <c r="F2425" s="86" t="s">
        <v>14</v>
      </c>
      <c r="G2425" s="86" t="s">
        <v>14</v>
      </c>
      <c r="H2425" s="86" t="s">
        <v>14</v>
      </c>
      <c r="I2425" s="89" t="s">
        <v>15</v>
      </c>
    </row>
    <row r="2426" customFormat="false" ht="13.5" hidden="false" customHeight="false" outlineLevel="0" collapsed="false">
      <c r="A2426" s="88" t="n">
        <v>417</v>
      </c>
      <c r="B2426" s="85" t="s">
        <v>3188</v>
      </c>
      <c r="C2426" s="85" t="n">
        <v>2015082997</v>
      </c>
      <c r="D2426" s="86" t="s">
        <v>14</v>
      </c>
      <c r="E2426" s="86" t="s">
        <v>14</v>
      </c>
      <c r="F2426" s="86" t="s">
        <v>14</v>
      </c>
      <c r="G2426" s="86" t="s">
        <v>14</v>
      </c>
      <c r="H2426" s="86" t="s">
        <v>14</v>
      </c>
      <c r="I2426" s="89" t="s">
        <v>15</v>
      </c>
    </row>
    <row r="2427" customFormat="false" ht="13.5" hidden="false" customHeight="false" outlineLevel="0" collapsed="false">
      <c r="A2427" s="88" t="n">
        <v>418</v>
      </c>
      <c r="B2427" s="85" t="s">
        <v>3189</v>
      </c>
      <c r="C2427" s="85" t="n">
        <v>2015083000</v>
      </c>
      <c r="D2427" s="86" t="s">
        <v>14</v>
      </c>
      <c r="E2427" s="86" t="s">
        <v>14</v>
      </c>
      <c r="F2427" s="86" t="s">
        <v>14</v>
      </c>
      <c r="G2427" s="86" t="s">
        <v>14</v>
      </c>
      <c r="H2427" s="86" t="s">
        <v>14</v>
      </c>
      <c r="I2427" s="89" t="s">
        <v>15</v>
      </c>
    </row>
    <row r="2428" customFormat="false" ht="13.5" hidden="false" customHeight="false" outlineLevel="0" collapsed="false">
      <c r="A2428" s="88" t="n">
        <v>419</v>
      </c>
      <c r="B2428" s="85" t="s">
        <v>3190</v>
      </c>
      <c r="C2428" s="85" t="n">
        <v>2015083003</v>
      </c>
      <c r="D2428" s="86" t="s">
        <v>14</v>
      </c>
      <c r="E2428" s="86" t="s">
        <v>14</v>
      </c>
      <c r="F2428" s="86" t="s">
        <v>14</v>
      </c>
      <c r="G2428" s="86" t="s">
        <v>14</v>
      </c>
      <c r="H2428" s="86" t="s">
        <v>14</v>
      </c>
      <c r="I2428" s="89" t="s">
        <v>15</v>
      </c>
    </row>
    <row r="2429" customFormat="false" ht="13.5" hidden="false" customHeight="false" outlineLevel="0" collapsed="false">
      <c r="A2429" s="88" t="n">
        <v>420</v>
      </c>
      <c r="B2429" s="85" t="s">
        <v>3191</v>
      </c>
      <c r="C2429" s="85" t="n">
        <v>2015083005</v>
      </c>
      <c r="D2429" s="86" t="s">
        <v>14</v>
      </c>
      <c r="E2429" s="86" t="s">
        <v>14</v>
      </c>
      <c r="F2429" s="86" t="s">
        <v>14</v>
      </c>
      <c r="G2429" s="86" t="s">
        <v>14</v>
      </c>
      <c r="H2429" s="86" t="s">
        <v>14</v>
      </c>
      <c r="I2429" s="89" t="s">
        <v>15</v>
      </c>
    </row>
    <row r="2430" customFormat="false" ht="13.5" hidden="false" customHeight="false" outlineLevel="0" collapsed="false">
      <c r="A2430" s="88" t="n">
        <v>421</v>
      </c>
      <c r="B2430" s="85" t="s">
        <v>3192</v>
      </c>
      <c r="C2430" s="85" t="n">
        <v>2015083006</v>
      </c>
      <c r="D2430" s="86" t="s">
        <v>14</v>
      </c>
      <c r="E2430" s="86" t="s">
        <v>14</v>
      </c>
      <c r="F2430" s="86" t="s">
        <v>14</v>
      </c>
      <c r="G2430" s="86" t="s">
        <v>14</v>
      </c>
      <c r="H2430" s="86" t="s">
        <v>14</v>
      </c>
      <c r="I2430" s="89" t="s">
        <v>15</v>
      </c>
    </row>
    <row r="2431" customFormat="false" ht="13.5" hidden="false" customHeight="false" outlineLevel="0" collapsed="false">
      <c r="A2431" s="88" t="n">
        <v>422</v>
      </c>
      <c r="B2431" s="85" t="s">
        <v>3193</v>
      </c>
      <c r="C2431" s="85" t="n">
        <v>2015083007</v>
      </c>
      <c r="D2431" s="86" t="s">
        <v>14</v>
      </c>
      <c r="E2431" s="86" t="s">
        <v>14</v>
      </c>
      <c r="F2431" s="86" t="s">
        <v>14</v>
      </c>
      <c r="G2431" s="86" t="s">
        <v>14</v>
      </c>
      <c r="H2431" s="86" t="s">
        <v>14</v>
      </c>
      <c r="I2431" s="89" t="s">
        <v>15</v>
      </c>
    </row>
    <row r="2432" customFormat="false" ht="13.5" hidden="false" customHeight="false" outlineLevel="0" collapsed="false">
      <c r="A2432" s="88" t="n">
        <v>423</v>
      </c>
      <c r="B2432" s="85" t="s">
        <v>2168</v>
      </c>
      <c r="C2432" s="85" t="n">
        <v>2015083009</v>
      </c>
      <c r="D2432" s="86" t="s">
        <v>14</v>
      </c>
      <c r="E2432" s="86" t="s">
        <v>14</v>
      </c>
      <c r="F2432" s="86" t="s">
        <v>14</v>
      </c>
      <c r="G2432" s="86" t="s">
        <v>14</v>
      </c>
      <c r="H2432" s="86" t="s">
        <v>14</v>
      </c>
      <c r="I2432" s="89" t="s">
        <v>15</v>
      </c>
    </row>
    <row r="2433" customFormat="false" ht="13.5" hidden="false" customHeight="false" outlineLevel="0" collapsed="false">
      <c r="A2433" s="88" t="n">
        <v>424</v>
      </c>
      <c r="B2433" s="85" t="s">
        <v>3194</v>
      </c>
      <c r="C2433" s="85" t="n">
        <v>2015083010</v>
      </c>
      <c r="D2433" s="86" t="s">
        <v>14</v>
      </c>
      <c r="E2433" s="86" t="s">
        <v>14</v>
      </c>
      <c r="F2433" s="86" t="s">
        <v>14</v>
      </c>
      <c r="G2433" s="86" t="s">
        <v>14</v>
      </c>
      <c r="H2433" s="86" t="s">
        <v>14</v>
      </c>
      <c r="I2433" s="89" t="s">
        <v>15</v>
      </c>
    </row>
    <row r="2434" customFormat="false" ht="13.5" hidden="false" customHeight="false" outlineLevel="0" collapsed="false">
      <c r="A2434" s="88" t="n">
        <v>425</v>
      </c>
      <c r="B2434" s="85" t="s">
        <v>3195</v>
      </c>
      <c r="C2434" s="85" t="n">
        <v>2015083012</v>
      </c>
      <c r="D2434" s="86" t="s">
        <v>14</v>
      </c>
      <c r="E2434" s="86" t="s">
        <v>14</v>
      </c>
      <c r="F2434" s="86" t="s">
        <v>14</v>
      </c>
      <c r="G2434" s="86" t="s">
        <v>14</v>
      </c>
      <c r="H2434" s="86" t="s">
        <v>14</v>
      </c>
      <c r="I2434" s="89" t="s">
        <v>15</v>
      </c>
    </row>
    <row r="2435" customFormat="false" ht="13.5" hidden="false" customHeight="false" outlineLevel="0" collapsed="false">
      <c r="A2435" s="88" t="n">
        <v>426</v>
      </c>
      <c r="B2435" s="85" t="s">
        <v>3196</v>
      </c>
      <c r="C2435" s="85" t="n">
        <v>2015083015</v>
      </c>
      <c r="D2435" s="86" t="s">
        <v>14</v>
      </c>
      <c r="E2435" s="86" t="s">
        <v>14</v>
      </c>
      <c r="F2435" s="86" t="s">
        <v>14</v>
      </c>
      <c r="G2435" s="86" t="s">
        <v>14</v>
      </c>
      <c r="H2435" s="86" t="s">
        <v>14</v>
      </c>
      <c r="I2435" s="89" t="s">
        <v>15</v>
      </c>
    </row>
    <row r="2436" customFormat="false" ht="13.5" hidden="false" customHeight="false" outlineLevel="0" collapsed="false">
      <c r="A2436" s="88" t="n">
        <v>427</v>
      </c>
      <c r="B2436" s="85" t="s">
        <v>3197</v>
      </c>
      <c r="C2436" s="85" t="n">
        <v>2015083019</v>
      </c>
      <c r="D2436" s="86" t="s">
        <v>14</v>
      </c>
      <c r="E2436" s="86" t="s">
        <v>14</v>
      </c>
      <c r="F2436" s="86" t="s">
        <v>14</v>
      </c>
      <c r="G2436" s="86" t="s">
        <v>14</v>
      </c>
      <c r="H2436" s="86" t="s">
        <v>14</v>
      </c>
      <c r="I2436" s="89" t="s">
        <v>15</v>
      </c>
    </row>
    <row r="2437" customFormat="false" ht="13.5" hidden="false" customHeight="false" outlineLevel="0" collapsed="false">
      <c r="A2437" s="88" t="n">
        <v>428</v>
      </c>
      <c r="B2437" s="85" t="s">
        <v>3198</v>
      </c>
      <c r="C2437" s="85" t="n">
        <v>2015083020</v>
      </c>
      <c r="D2437" s="86" t="s">
        <v>14</v>
      </c>
      <c r="E2437" s="86" t="s">
        <v>14</v>
      </c>
      <c r="F2437" s="86" t="s">
        <v>14</v>
      </c>
      <c r="G2437" s="86" t="s">
        <v>14</v>
      </c>
      <c r="H2437" s="86" t="s">
        <v>14</v>
      </c>
      <c r="I2437" s="89" t="s">
        <v>15</v>
      </c>
    </row>
    <row r="2438" customFormat="false" ht="13.5" hidden="false" customHeight="false" outlineLevel="0" collapsed="false">
      <c r="A2438" s="88" t="n">
        <v>429</v>
      </c>
      <c r="B2438" s="85" t="s">
        <v>3199</v>
      </c>
      <c r="C2438" s="85" t="n">
        <v>2015083021</v>
      </c>
      <c r="D2438" s="86" t="s">
        <v>14</v>
      </c>
      <c r="E2438" s="86" t="s">
        <v>14</v>
      </c>
      <c r="F2438" s="86" t="s">
        <v>14</v>
      </c>
      <c r="G2438" s="86" t="s">
        <v>14</v>
      </c>
      <c r="H2438" s="86" t="s">
        <v>14</v>
      </c>
      <c r="I2438" s="89" t="s">
        <v>15</v>
      </c>
    </row>
    <row r="2439" customFormat="false" ht="13.5" hidden="false" customHeight="false" outlineLevel="0" collapsed="false">
      <c r="A2439" s="88" t="n">
        <v>430</v>
      </c>
      <c r="B2439" s="85" t="s">
        <v>3200</v>
      </c>
      <c r="C2439" s="85" t="n">
        <v>2015083026</v>
      </c>
      <c r="D2439" s="86" t="s">
        <v>14</v>
      </c>
      <c r="E2439" s="86" t="s">
        <v>14</v>
      </c>
      <c r="F2439" s="86" t="s">
        <v>14</v>
      </c>
      <c r="G2439" s="86" t="s">
        <v>14</v>
      </c>
      <c r="H2439" s="86" t="s">
        <v>14</v>
      </c>
      <c r="I2439" s="89" t="s">
        <v>15</v>
      </c>
    </row>
    <row r="2440" customFormat="false" ht="13.5" hidden="false" customHeight="false" outlineLevel="0" collapsed="false">
      <c r="A2440" s="88" t="n">
        <v>431</v>
      </c>
      <c r="B2440" s="85" t="s">
        <v>3201</v>
      </c>
      <c r="C2440" s="85" t="n">
        <v>2015083031</v>
      </c>
      <c r="D2440" s="86" t="s">
        <v>14</v>
      </c>
      <c r="E2440" s="86" t="s">
        <v>14</v>
      </c>
      <c r="F2440" s="86" t="s">
        <v>14</v>
      </c>
      <c r="G2440" s="86" t="s">
        <v>14</v>
      </c>
      <c r="H2440" s="86" t="s">
        <v>14</v>
      </c>
      <c r="I2440" s="89" t="s">
        <v>15</v>
      </c>
    </row>
    <row r="2441" customFormat="false" ht="13.5" hidden="false" customHeight="false" outlineLevel="0" collapsed="false">
      <c r="A2441" s="88" t="n">
        <v>432</v>
      </c>
      <c r="B2441" s="85" t="s">
        <v>3202</v>
      </c>
      <c r="C2441" s="85" t="n">
        <v>2015083034</v>
      </c>
      <c r="D2441" s="86" t="s">
        <v>14</v>
      </c>
      <c r="E2441" s="86" t="s">
        <v>14</v>
      </c>
      <c r="F2441" s="86" t="s">
        <v>14</v>
      </c>
      <c r="G2441" s="86" t="s">
        <v>14</v>
      </c>
      <c r="H2441" s="86" t="s">
        <v>14</v>
      </c>
      <c r="I2441" s="89" t="s">
        <v>15</v>
      </c>
    </row>
    <row r="2442" customFormat="false" ht="13.5" hidden="false" customHeight="false" outlineLevel="0" collapsed="false">
      <c r="A2442" s="88" t="n">
        <v>433</v>
      </c>
      <c r="B2442" s="85" t="s">
        <v>3203</v>
      </c>
      <c r="C2442" s="85" t="n">
        <v>2015083036</v>
      </c>
      <c r="D2442" s="86" t="s">
        <v>14</v>
      </c>
      <c r="E2442" s="86" t="s">
        <v>14</v>
      </c>
      <c r="F2442" s="86" t="s">
        <v>14</v>
      </c>
      <c r="G2442" s="86" t="s">
        <v>14</v>
      </c>
      <c r="H2442" s="86" t="s">
        <v>14</v>
      </c>
      <c r="I2442" s="89" t="s">
        <v>15</v>
      </c>
    </row>
    <row r="2443" customFormat="false" ht="13.5" hidden="false" customHeight="false" outlineLevel="0" collapsed="false">
      <c r="A2443" s="88" t="n">
        <v>434</v>
      </c>
      <c r="B2443" s="85" t="s">
        <v>2798</v>
      </c>
      <c r="C2443" s="85" t="n">
        <v>2015083038</v>
      </c>
      <c r="D2443" s="86" t="s">
        <v>14</v>
      </c>
      <c r="E2443" s="86" t="s">
        <v>14</v>
      </c>
      <c r="F2443" s="86" t="s">
        <v>14</v>
      </c>
      <c r="G2443" s="86" t="s">
        <v>14</v>
      </c>
      <c r="H2443" s="86" t="s">
        <v>14</v>
      </c>
      <c r="I2443" s="89" t="s">
        <v>15</v>
      </c>
    </row>
    <row r="2444" customFormat="false" ht="13.5" hidden="false" customHeight="false" outlineLevel="0" collapsed="false">
      <c r="A2444" s="88" t="n">
        <v>435</v>
      </c>
      <c r="B2444" s="85" t="s">
        <v>3204</v>
      </c>
      <c r="C2444" s="85" t="n">
        <v>2015083041</v>
      </c>
      <c r="D2444" s="86" t="s">
        <v>14</v>
      </c>
      <c r="E2444" s="86" t="s">
        <v>14</v>
      </c>
      <c r="F2444" s="86" t="s">
        <v>14</v>
      </c>
      <c r="G2444" s="86" t="s">
        <v>14</v>
      </c>
      <c r="H2444" s="86" t="s">
        <v>14</v>
      </c>
      <c r="I2444" s="89" t="s">
        <v>15</v>
      </c>
    </row>
    <row r="2445" customFormat="false" ht="13.5" hidden="false" customHeight="false" outlineLevel="0" collapsed="false">
      <c r="A2445" s="88" t="n">
        <v>436</v>
      </c>
      <c r="B2445" s="85" t="s">
        <v>3205</v>
      </c>
      <c r="C2445" s="85" t="n">
        <v>2015083043</v>
      </c>
      <c r="D2445" s="86" t="s">
        <v>14</v>
      </c>
      <c r="E2445" s="86" t="s">
        <v>14</v>
      </c>
      <c r="F2445" s="86" t="s">
        <v>14</v>
      </c>
      <c r="G2445" s="86" t="s">
        <v>14</v>
      </c>
      <c r="H2445" s="86" t="s">
        <v>14</v>
      </c>
      <c r="I2445" s="89" t="s">
        <v>15</v>
      </c>
    </row>
    <row r="2446" customFormat="false" ht="13.5" hidden="false" customHeight="false" outlineLevel="0" collapsed="false">
      <c r="A2446" s="88" t="n">
        <v>437</v>
      </c>
      <c r="B2446" s="85" t="s">
        <v>3206</v>
      </c>
      <c r="C2446" s="85" t="n">
        <v>2015083044</v>
      </c>
      <c r="D2446" s="86" t="s">
        <v>14</v>
      </c>
      <c r="E2446" s="86" t="s">
        <v>14</v>
      </c>
      <c r="F2446" s="86" t="s">
        <v>14</v>
      </c>
      <c r="G2446" s="86" t="s">
        <v>14</v>
      </c>
      <c r="H2446" s="86" t="s">
        <v>14</v>
      </c>
      <c r="I2446" s="89" t="s">
        <v>15</v>
      </c>
    </row>
    <row r="2447" customFormat="false" ht="13.5" hidden="false" customHeight="false" outlineLevel="0" collapsed="false">
      <c r="A2447" s="88" t="n">
        <v>438</v>
      </c>
      <c r="B2447" s="85" t="s">
        <v>3207</v>
      </c>
      <c r="C2447" s="85" t="n">
        <v>2015083045</v>
      </c>
      <c r="D2447" s="86" t="s">
        <v>14</v>
      </c>
      <c r="E2447" s="86" t="s">
        <v>14</v>
      </c>
      <c r="F2447" s="86" t="s">
        <v>14</v>
      </c>
      <c r="G2447" s="86" t="s">
        <v>14</v>
      </c>
      <c r="H2447" s="86" t="s">
        <v>14</v>
      </c>
      <c r="I2447" s="89" t="s">
        <v>15</v>
      </c>
    </row>
    <row r="2448" customFormat="false" ht="13.5" hidden="false" customHeight="false" outlineLevel="0" collapsed="false">
      <c r="A2448" s="88" t="n">
        <v>439</v>
      </c>
      <c r="B2448" s="85" t="s">
        <v>3208</v>
      </c>
      <c r="C2448" s="85" t="n">
        <v>2015083046</v>
      </c>
      <c r="D2448" s="86" t="s">
        <v>14</v>
      </c>
      <c r="E2448" s="86" t="s">
        <v>14</v>
      </c>
      <c r="F2448" s="86" t="s">
        <v>14</v>
      </c>
      <c r="G2448" s="86" t="s">
        <v>14</v>
      </c>
      <c r="H2448" s="86" t="s">
        <v>14</v>
      </c>
      <c r="I2448" s="89" t="s">
        <v>15</v>
      </c>
    </row>
    <row r="2449" customFormat="false" ht="13.5" hidden="false" customHeight="false" outlineLevel="0" collapsed="false">
      <c r="A2449" s="88" t="n">
        <v>440</v>
      </c>
      <c r="B2449" s="85" t="s">
        <v>3209</v>
      </c>
      <c r="C2449" s="85" t="n">
        <v>2015083048</v>
      </c>
      <c r="D2449" s="86" t="s">
        <v>14</v>
      </c>
      <c r="E2449" s="86" t="s">
        <v>14</v>
      </c>
      <c r="F2449" s="86" t="s">
        <v>14</v>
      </c>
      <c r="G2449" s="86" t="s">
        <v>14</v>
      </c>
      <c r="H2449" s="86" t="s">
        <v>14</v>
      </c>
      <c r="I2449" s="89" t="s">
        <v>15</v>
      </c>
    </row>
    <row r="2450" customFormat="false" ht="13.5" hidden="false" customHeight="false" outlineLevel="0" collapsed="false">
      <c r="A2450" s="88" t="n">
        <v>441</v>
      </c>
      <c r="B2450" s="85" t="s">
        <v>3210</v>
      </c>
      <c r="C2450" s="85" t="n">
        <v>2015083051</v>
      </c>
      <c r="D2450" s="86" t="s">
        <v>14</v>
      </c>
      <c r="E2450" s="86" t="s">
        <v>14</v>
      </c>
      <c r="F2450" s="86" t="s">
        <v>14</v>
      </c>
      <c r="G2450" s="86" t="s">
        <v>14</v>
      </c>
      <c r="H2450" s="86" t="s">
        <v>14</v>
      </c>
      <c r="I2450" s="89" t="s">
        <v>15</v>
      </c>
    </row>
    <row r="2451" customFormat="false" ht="13.5" hidden="false" customHeight="false" outlineLevel="0" collapsed="false">
      <c r="A2451" s="88" t="n">
        <v>442</v>
      </c>
      <c r="B2451" s="85" t="s">
        <v>3211</v>
      </c>
      <c r="C2451" s="85" t="n">
        <v>2015083052</v>
      </c>
      <c r="D2451" s="86" t="s">
        <v>14</v>
      </c>
      <c r="E2451" s="86" t="s">
        <v>14</v>
      </c>
      <c r="F2451" s="86" t="s">
        <v>14</v>
      </c>
      <c r="G2451" s="86" t="s">
        <v>14</v>
      </c>
      <c r="H2451" s="86" t="s">
        <v>14</v>
      </c>
      <c r="I2451" s="89" t="s">
        <v>15</v>
      </c>
    </row>
    <row r="2452" customFormat="false" ht="13.5" hidden="false" customHeight="false" outlineLevel="0" collapsed="false">
      <c r="A2452" s="88" t="n">
        <v>443</v>
      </c>
      <c r="B2452" s="85" t="s">
        <v>3212</v>
      </c>
      <c r="C2452" s="85" t="n">
        <v>2015083053</v>
      </c>
      <c r="D2452" s="86" t="s">
        <v>14</v>
      </c>
      <c r="E2452" s="86" t="s">
        <v>14</v>
      </c>
      <c r="F2452" s="86" t="s">
        <v>14</v>
      </c>
      <c r="G2452" s="86" t="s">
        <v>14</v>
      </c>
      <c r="H2452" s="86" t="s">
        <v>14</v>
      </c>
      <c r="I2452" s="89" t="s">
        <v>15</v>
      </c>
    </row>
    <row r="2453" customFormat="false" ht="13.5" hidden="false" customHeight="false" outlineLevel="0" collapsed="false">
      <c r="A2453" s="88" t="n">
        <v>444</v>
      </c>
      <c r="B2453" s="85" t="s">
        <v>3213</v>
      </c>
      <c r="C2453" s="85" t="n">
        <v>2015083054</v>
      </c>
      <c r="D2453" s="86" t="s">
        <v>14</v>
      </c>
      <c r="E2453" s="86" t="s">
        <v>14</v>
      </c>
      <c r="F2453" s="86" t="s">
        <v>14</v>
      </c>
      <c r="G2453" s="86" t="s">
        <v>14</v>
      </c>
      <c r="H2453" s="86" t="s">
        <v>14</v>
      </c>
      <c r="I2453" s="89" t="s">
        <v>15</v>
      </c>
    </row>
    <row r="2454" customFormat="false" ht="13.5" hidden="false" customHeight="false" outlineLevel="0" collapsed="false">
      <c r="A2454" s="88" t="n">
        <v>445</v>
      </c>
      <c r="B2454" s="85" t="s">
        <v>3214</v>
      </c>
      <c r="C2454" s="85" t="n">
        <v>2015083056</v>
      </c>
      <c r="D2454" s="86" t="s">
        <v>14</v>
      </c>
      <c r="E2454" s="86" t="s">
        <v>14</v>
      </c>
      <c r="F2454" s="86" t="s">
        <v>14</v>
      </c>
      <c r="G2454" s="86" t="s">
        <v>14</v>
      </c>
      <c r="H2454" s="86" t="s">
        <v>14</v>
      </c>
      <c r="I2454" s="89" t="s">
        <v>15</v>
      </c>
    </row>
    <row r="2455" customFormat="false" ht="13.5" hidden="false" customHeight="false" outlineLevel="0" collapsed="false">
      <c r="A2455" s="88" t="n">
        <v>446</v>
      </c>
      <c r="B2455" s="85" t="s">
        <v>3215</v>
      </c>
      <c r="C2455" s="85" t="n">
        <v>2015083058</v>
      </c>
      <c r="D2455" s="86" t="s">
        <v>14</v>
      </c>
      <c r="E2455" s="86" t="s">
        <v>14</v>
      </c>
      <c r="F2455" s="86" t="s">
        <v>14</v>
      </c>
      <c r="G2455" s="86" t="s">
        <v>14</v>
      </c>
      <c r="H2455" s="86" t="s">
        <v>14</v>
      </c>
      <c r="I2455" s="89" t="s">
        <v>15</v>
      </c>
    </row>
    <row r="2456" customFormat="false" ht="13.5" hidden="false" customHeight="false" outlineLevel="0" collapsed="false">
      <c r="A2456" s="88" t="n">
        <v>447</v>
      </c>
      <c r="B2456" s="85" t="s">
        <v>3216</v>
      </c>
      <c r="C2456" s="85" t="n">
        <v>2015083059</v>
      </c>
      <c r="D2456" s="86" t="s">
        <v>14</v>
      </c>
      <c r="E2456" s="86" t="s">
        <v>14</v>
      </c>
      <c r="F2456" s="86" t="s">
        <v>14</v>
      </c>
      <c r="G2456" s="86" t="s">
        <v>14</v>
      </c>
      <c r="H2456" s="86" t="s">
        <v>14</v>
      </c>
      <c r="I2456" s="89" t="s">
        <v>15</v>
      </c>
    </row>
    <row r="2457" customFormat="false" ht="13.5" hidden="false" customHeight="false" outlineLevel="0" collapsed="false">
      <c r="A2457" s="88" t="n">
        <v>448</v>
      </c>
      <c r="B2457" s="85" t="s">
        <v>84</v>
      </c>
      <c r="C2457" s="85" t="n">
        <v>2015083060</v>
      </c>
      <c r="D2457" s="86" t="s">
        <v>14</v>
      </c>
      <c r="E2457" s="86" t="s">
        <v>14</v>
      </c>
      <c r="F2457" s="86" t="s">
        <v>14</v>
      </c>
      <c r="G2457" s="86" t="s">
        <v>14</v>
      </c>
      <c r="H2457" s="86" t="s">
        <v>14</v>
      </c>
      <c r="I2457" s="89" t="s">
        <v>15</v>
      </c>
    </row>
    <row r="2458" customFormat="false" ht="13.5" hidden="false" customHeight="false" outlineLevel="0" collapsed="false">
      <c r="A2458" s="88" t="n">
        <v>449</v>
      </c>
      <c r="B2458" s="85" t="s">
        <v>3217</v>
      </c>
      <c r="C2458" s="85" t="n">
        <v>2015083061</v>
      </c>
      <c r="D2458" s="86" t="s">
        <v>14</v>
      </c>
      <c r="E2458" s="86" t="s">
        <v>14</v>
      </c>
      <c r="F2458" s="86" t="s">
        <v>14</v>
      </c>
      <c r="G2458" s="86" t="s">
        <v>14</v>
      </c>
      <c r="H2458" s="86" t="s">
        <v>14</v>
      </c>
      <c r="I2458" s="89" t="s">
        <v>15</v>
      </c>
    </row>
    <row r="2459" customFormat="false" ht="13.5" hidden="false" customHeight="false" outlineLevel="0" collapsed="false">
      <c r="A2459" s="88" t="n">
        <v>450</v>
      </c>
      <c r="B2459" s="85" t="s">
        <v>3218</v>
      </c>
      <c r="C2459" s="85" t="n">
        <v>2015083063</v>
      </c>
      <c r="D2459" s="86" t="s">
        <v>14</v>
      </c>
      <c r="E2459" s="86" t="s">
        <v>14</v>
      </c>
      <c r="F2459" s="86" t="s">
        <v>14</v>
      </c>
      <c r="G2459" s="86" t="s">
        <v>14</v>
      </c>
      <c r="H2459" s="86" t="s">
        <v>14</v>
      </c>
      <c r="I2459" s="89" t="s">
        <v>15</v>
      </c>
    </row>
    <row r="2460" customFormat="false" ht="13.5" hidden="false" customHeight="false" outlineLevel="0" collapsed="false">
      <c r="A2460" s="88" t="n">
        <v>451</v>
      </c>
      <c r="B2460" s="85" t="s">
        <v>3219</v>
      </c>
      <c r="C2460" s="85" t="n">
        <v>2015083064</v>
      </c>
      <c r="D2460" s="86" t="s">
        <v>14</v>
      </c>
      <c r="E2460" s="86" t="s">
        <v>14</v>
      </c>
      <c r="F2460" s="86" t="s">
        <v>14</v>
      </c>
      <c r="G2460" s="86" t="s">
        <v>14</v>
      </c>
      <c r="H2460" s="86" t="s">
        <v>14</v>
      </c>
      <c r="I2460" s="89" t="s">
        <v>15</v>
      </c>
    </row>
    <row r="2461" customFormat="false" ht="13.5" hidden="false" customHeight="false" outlineLevel="0" collapsed="false">
      <c r="A2461" s="88" t="n">
        <v>452</v>
      </c>
      <c r="B2461" s="85" t="s">
        <v>3220</v>
      </c>
      <c r="C2461" s="85" t="n">
        <v>2015083065</v>
      </c>
      <c r="D2461" s="86" t="s">
        <v>14</v>
      </c>
      <c r="E2461" s="86" t="s">
        <v>14</v>
      </c>
      <c r="F2461" s="86" t="s">
        <v>14</v>
      </c>
      <c r="G2461" s="86" t="s">
        <v>14</v>
      </c>
      <c r="H2461" s="86" t="s">
        <v>14</v>
      </c>
      <c r="I2461" s="89" t="s">
        <v>15</v>
      </c>
    </row>
    <row r="2462" customFormat="false" ht="13.5" hidden="false" customHeight="false" outlineLevel="0" collapsed="false">
      <c r="A2462" s="88" t="n">
        <v>453</v>
      </c>
      <c r="B2462" s="85" t="s">
        <v>3221</v>
      </c>
      <c r="C2462" s="85" t="n">
        <v>2015083067</v>
      </c>
      <c r="D2462" s="86" t="s">
        <v>14</v>
      </c>
      <c r="E2462" s="86" t="s">
        <v>14</v>
      </c>
      <c r="F2462" s="86" t="s">
        <v>14</v>
      </c>
      <c r="G2462" s="86" t="s">
        <v>14</v>
      </c>
      <c r="H2462" s="86" t="s">
        <v>14</v>
      </c>
      <c r="I2462" s="89" t="s">
        <v>15</v>
      </c>
    </row>
    <row r="2463" customFormat="false" ht="13.5" hidden="false" customHeight="false" outlineLevel="0" collapsed="false">
      <c r="A2463" s="88" t="n">
        <v>454</v>
      </c>
      <c r="B2463" s="85" t="s">
        <v>3222</v>
      </c>
      <c r="C2463" s="85" t="n">
        <v>2015083068</v>
      </c>
      <c r="D2463" s="86" t="s">
        <v>14</v>
      </c>
      <c r="E2463" s="86" t="s">
        <v>14</v>
      </c>
      <c r="F2463" s="86" t="s">
        <v>14</v>
      </c>
      <c r="G2463" s="86" t="s">
        <v>14</v>
      </c>
      <c r="H2463" s="86" t="s">
        <v>14</v>
      </c>
      <c r="I2463" s="89" t="s">
        <v>15</v>
      </c>
    </row>
    <row r="2464" customFormat="false" ht="13.5" hidden="false" customHeight="false" outlineLevel="0" collapsed="false">
      <c r="A2464" s="88" t="n">
        <v>455</v>
      </c>
      <c r="B2464" s="85" t="s">
        <v>3223</v>
      </c>
      <c r="C2464" s="85" t="n">
        <v>2015083070</v>
      </c>
      <c r="D2464" s="86" t="s">
        <v>14</v>
      </c>
      <c r="E2464" s="86" t="s">
        <v>14</v>
      </c>
      <c r="F2464" s="86" t="s">
        <v>14</v>
      </c>
      <c r="G2464" s="86" t="s">
        <v>14</v>
      </c>
      <c r="H2464" s="86" t="s">
        <v>14</v>
      </c>
      <c r="I2464" s="89" t="s">
        <v>15</v>
      </c>
    </row>
    <row r="2465" customFormat="false" ht="13.5" hidden="false" customHeight="false" outlineLevel="0" collapsed="false">
      <c r="A2465" s="88" t="n">
        <v>456</v>
      </c>
      <c r="B2465" s="85" t="s">
        <v>3224</v>
      </c>
      <c r="C2465" s="85" t="n">
        <v>2015083072</v>
      </c>
      <c r="D2465" s="86" t="s">
        <v>14</v>
      </c>
      <c r="E2465" s="86" t="s">
        <v>14</v>
      </c>
      <c r="F2465" s="86" t="s">
        <v>14</v>
      </c>
      <c r="G2465" s="86" t="s">
        <v>14</v>
      </c>
      <c r="H2465" s="86" t="s">
        <v>14</v>
      </c>
      <c r="I2465" s="89" t="s">
        <v>15</v>
      </c>
    </row>
    <row r="2466" customFormat="false" ht="13.5" hidden="false" customHeight="false" outlineLevel="0" collapsed="false">
      <c r="A2466" s="88" t="n">
        <v>457</v>
      </c>
      <c r="B2466" s="85" t="s">
        <v>3225</v>
      </c>
      <c r="C2466" s="85" t="n">
        <v>2015083073</v>
      </c>
      <c r="D2466" s="86" t="s">
        <v>14</v>
      </c>
      <c r="E2466" s="86" t="s">
        <v>14</v>
      </c>
      <c r="F2466" s="86" t="s">
        <v>14</v>
      </c>
      <c r="G2466" s="86" t="s">
        <v>14</v>
      </c>
      <c r="H2466" s="86" t="s">
        <v>14</v>
      </c>
      <c r="I2466" s="89" t="s">
        <v>15</v>
      </c>
    </row>
    <row r="2467" customFormat="false" ht="13.5" hidden="false" customHeight="false" outlineLevel="0" collapsed="false">
      <c r="A2467" s="88" t="n">
        <v>458</v>
      </c>
      <c r="B2467" s="85" t="s">
        <v>3226</v>
      </c>
      <c r="C2467" s="85" t="n">
        <v>2015083074</v>
      </c>
      <c r="D2467" s="86" t="s">
        <v>14</v>
      </c>
      <c r="E2467" s="86" t="s">
        <v>14</v>
      </c>
      <c r="F2467" s="86" t="s">
        <v>14</v>
      </c>
      <c r="G2467" s="86" t="s">
        <v>14</v>
      </c>
      <c r="H2467" s="86" t="s">
        <v>14</v>
      </c>
      <c r="I2467" s="89" t="s">
        <v>15</v>
      </c>
    </row>
    <row r="2468" customFormat="false" ht="13.5" hidden="false" customHeight="false" outlineLevel="0" collapsed="false">
      <c r="A2468" s="88" t="n">
        <v>459</v>
      </c>
      <c r="B2468" s="85" t="s">
        <v>3227</v>
      </c>
      <c r="C2468" s="85" t="n">
        <v>2015083075</v>
      </c>
      <c r="D2468" s="86" t="s">
        <v>14</v>
      </c>
      <c r="E2468" s="86" t="s">
        <v>14</v>
      </c>
      <c r="F2468" s="86" t="s">
        <v>14</v>
      </c>
      <c r="G2468" s="86" t="s">
        <v>14</v>
      </c>
      <c r="H2468" s="86" t="s">
        <v>14</v>
      </c>
      <c r="I2468" s="89" t="s">
        <v>15</v>
      </c>
    </row>
    <row r="2469" customFormat="false" ht="13.5" hidden="false" customHeight="false" outlineLevel="0" collapsed="false">
      <c r="A2469" s="88" t="n">
        <v>460</v>
      </c>
      <c r="B2469" s="85" t="s">
        <v>3228</v>
      </c>
      <c r="C2469" s="85" t="n">
        <v>2015083076</v>
      </c>
      <c r="D2469" s="86" t="s">
        <v>14</v>
      </c>
      <c r="E2469" s="86" t="s">
        <v>14</v>
      </c>
      <c r="F2469" s="86" t="s">
        <v>14</v>
      </c>
      <c r="G2469" s="86" t="s">
        <v>14</v>
      </c>
      <c r="H2469" s="86" t="s">
        <v>14</v>
      </c>
      <c r="I2469" s="89" t="s">
        <v>15</v>
      </c>
    </row>
    <row r="2470" customFormat="false" ht="13.5" hidden="false" customHeight="false" outlineLevel="0" collapsed="false">
      <c r="A2470" s="88" t="n">
        <v>461</v>
      </c>
      <c r="B2470" s="85" t="s">
        <v>3229</v>
      </c>
      <c r="C2470" s="85" t="n">
        <v>2015083077</v>
      </c>
      <c r="D2470" s="86" t="s">
        <v>14</v>
      </c>
      <c r="E2470" s="86" t="s">
        <v>14</v>
      </c>
      <c r="F2470" s="86" t="s">
        <v>14</v>
      </c>
      <c r="G2470" s="86" t="s">
        <v>14</v>
      </c>
      <c r="H2470" s="86" t="s">
        <v>14</v>
      </c>
      <c r="I2470" s="89" t="s">
        <v>15</v>
      </c>
    </row>
    <row r="2471" customFormat="false" ht="13.5" hidden="false" customHeight="false" outlineLevel="0" collapsed="false">
      <c r="A2471" s="88" t="n">
        <v>462</v>
      </c>
      <c r="B2471" s="85" t="s">
        <v>3230</v>
      </c>
      <c r="C2471" s="85" t="n">
        <v>2015083078</v>
      </c>
      <c r="D2471" s="86" t="s">
        <v>14</v>
      </c>
      <c r="E2471" s="86" t="s">
        <v>14</v>
      </c>
      <c r="F2471" s="86" t="s">
        <v>14</v>
      </c>
      <c r="G2471" s="86" t="s">
        <v>14</v>
      </c>
      <c r="H2471" s="86" t="s">
        <v>14</v>
      </c>
      <c r="I2471" s="89" t="s">
        <v>15</v>
      </c>
    </row>
    <row r="2472" customFormat="false" ht="13.5" hidden="false" customHeight="false" outlineLevel="0" collapsed="false">
      <c r="A2472" s="88" t="n">
        <v>463</v>
      </c>
      <c r="B2472" s="85" t="s">
        <v>3231</v>
      </c>
      <c r="C2472" s="85" t="n">
        <v>2015083080</v>
      </c>
      <c r="D2472" s="86" t="s">
        <v>14</v>
      </c>
      <c r="E2472" s="86" t="s">
        <v>14</v>
      </c>
      <c r="F2472" s="86" t="s">
        <v>14</v>
      </c>
      <c r="G2472" s="86" t="s">
        <v>14</v>
      </c>
      <c r="H2472" s="86" t="s">
        <v>14</v>
      </c>
      <c r="I2472" s="89" t="s">
        <v>15</v>
      </c>
    </row>
    <row r="2473" customFormat="false" ht="13.5" hidden="false" customHeight="false" outlineLevel="0" collapsed="false">
      <c r="A2473" s="88" t="n">
        <v>464</v>
      </c>
      <c r="B2473" s="85" t="s">
        <v>3232</v>
      </c>
      <c r="C2473" s="85" t="n">
        <v>2015083081</v>
      </c>
      <c r="D2473" s="86" t="s">
        <v>14</v>
      </c>
      <c r="E2473" s="86" t="s">
        <v>14</v>
      </c>
      <c r="F2473" s="86" t="s">
        <v>14</v>
      </c>
      <c r="G2473" s="86" t="s">
        <v>14</v>
      </c>
      <c r="H2473" s="86" t="s">
        <v>14</v>
      </c>
      <c r="I2473" s="89" t="s">
        <v>15</v>
      </c>
    </row>
    <row r="2474" customFormat="false" ht="13.5" hidden="false" customHeight="false" outlineLevel="0" collapsed="false">
      <c r="A2474" s="88" t="n">
        <v>465</v>
      </c>
      <c r="B2474" s="85" t="s">
        <v>3233</v>
      </c>
      <c r="C2474" s="85" t="n">
        <v>2015083084</v>
      </c>
      <c r="D2474" s="86" t="s">
        <v>14</v>
      </c>
      <c r="E2474" s="86" t="s">
        <v>14</v>
      </c>
      <c r="F2474" s="86" t="s">
        <v>14</v>
      </c>
      <c r="G2474" s="86" t="s">
        <v>14</v>
      </c>
      <c r="H2474" s="86" t="s">
        <v>14</v>
      </c>
      <c r="I2474" s="89" t="s">
        <v>15</v>
      </c>
    </row>
    <row r="2475" customFormat="false" ht="13.5" hidden="false" customHeight="false" outlineLevel="0" collapsed="false">
      <c r="A2475" s="88" t="n">
        <v>466</v>
      </c>
      <c r="B2475" s="85" t="s">
        <v>1284</v>
      </c>
      <c r="C2475" s="85" t="n">
        <v>2015083086</v>
      </c>
      <c r="D2475" s="86" t="s">
        <v>14</v>
      </c>
      <c r="E2475" s="86" t="s">
        <v>14</v>
      </c>
      <c r="F2475" s="86" t="s">
        <v>14</v>
      </c>
      <c r="G2475" s="86" t="s">
        <v>14</v>
      </c>
      <c r="H2475" s="86" t="s">
        <v>14</v>
      </c>
      <c r="I2475" s="89" t="s">
        <v>15</v>
      </c>
    </row>
    <row r="2476" customFormat="false" ht="13.5" hidden="false" customHeight="false" outlineLevel="0" collapsed="false">
      <c r="A2476" s="88" t="n">
        <v>467</v>
      </c>
      <c r="B2476" s="85" t="s">
        <v>3234</v>
      </c>
      <c r="C2476" s="85" t="n">
        <v>2015083087</v>
      </c>
      <c r="D2476" s="86" t="s">
        <v>14</v>
      </c>
      <c r="E2476" s="86" t="s">
        <v>14</v>
      </c>
      <c r="F2476" s="86" t="s">
        <v>14</v>
      </c>
      <c r="G2476" s="86" t="s">
        <v>14</v>
      </c>
      <c r="H2476" s="86" t="s">
        <v>14</v>
      </c>
      <c r="I2476" s="89" t="s">
        <v>15</v>
      </c>
    </row>
    <row r="2477" customFormat="false" ht="13.5" hidden="false" customHeight="false" outlineLevel="0" collapsed="false">
      <c r="A2477" s="88" t="n">
        <v>468</v>
      </c>
      <c r="B2477" s="85" t="s">
        <v>3235</v>
      </c>
      <c r="C2477" s="85" t="n">
        <v>2015083088</v>
      </c>
      <c r="D2477" s="86" t="s">
        <v>14</v>
      </c>
      <c r="E2477" s="86" t="s">
        <v>14</v>
      </c>
      <c r="F2477" s="86" t="s">
        <v>14</v>
      </c>
      <c r="G2477" s="86" t="s">
        <v>14</v>
      </c>
      <c r="H2477" s="86" t="s">
        <v>14</v>
      </c>
      <c r="I2477" s="89" t="s">
        <v>15</v>
      </c>
    </row>
    <row r="2478" customFormat="false" ht="13.5" hidden="false" customHeight="false" outlineLevel="0" collapsed="false">
      <c r="A2478" s="88" t="n">
        <v>469</v>
      </c>
      <c r="B2478" s="85" t="s">
        <v>3236</v>
      </c>
      <c r="C2478" s="85" t="n">
        <v>2015083093</v>
      </c>
      <c r="D2478" s="86" t="s">
        <v>14</v>
      </c>
      <c r="E2478" s="86" t="s">
        <v>14</v>
      </c>
      <c r="F2478" s="86" t="s">
        <v>14</v>
      </c>
      <c r="G2478" s="86" t="s">
        <v>14</v>
      </c>
      <c r="H2478" s="86" t="s">
        <v>14</v>
      </c>
      <c r="I2478" s="89" t="s">
        <v>15</v>
      </c>
    </row>
    <row r="2479" customFormat="false" ht="13.5" hidden="false" customHeight="false" outlineLevel="0" collapsed="false">
      <c r="A2479" s="88" t="n">
        <v>470</v>
      </c>
      <c r="B2479" s="85" t="s">
        <v>3237</v>
      </c>
      <c r="C2479" s="85" t="n">
        <v>2015083095</v>
      </c>
      <c r="D2479" s="86" t="s">
        <v>14</v>
      </c>
      <c r="E2479" s="86" t="s">
        <v>14</v>
      </c>
      <c r="F2479" s="86" t="s">
        <v>14</v>
      </c>
      <c r="G2479" s="86" t="s">
        <v>14</v>
      </c>
      <c r="H2479" s="86" t="s">
        <v>14</v>
      </c>
      <c r="I2479" s="89" t="s">
        <v>15</v>
      </c>
    </row>
    <row r="2480" customFormat="false" ht="13.5" hidden="false" customHeight="false" outlineLevel="0" collapsed="false">
      <c r="A2480" s="88" t="n">
        <v>471</v>
      </c>
      <c r="B2480" s="85" t="s">
        <v>3238</v>
      </c>
      <c r="C2480" s="85" t="n">
        <v>2015083096</v>
      </c>
      <c r="D2480" s="86" t="s">
        <v>14</v>
      </c>
      <c r="E2480" s="86" t="s">
        <v>14</v>
      </c>
      <c r="F2480" s="86" t="s">
        <v>14</v>
      </c>
      <c r="G2480" s="86" t="s">
        <v>14</v>
      </c>
      <c r="H2480" s="86" t="s">
        <v>14</v>
      </c>
      <c r="I2480" s="89" t="s">
        <v>15</v>
      </c>
    </row>
    <row r="2481" customFormat="false" ht="13.5" hidden="false" customHeight="false" outlineLevel="0" collapsed="false">
      <c r="A2481" s="88" t="n">
        <v>472</v>
      </c>
      <c r="B2481" s="85" t="s">
        <v>3239</v>
      </c>
      <c r="C2481" s="85" t="n">
        <v>2015083099</v>
      </c>
      <c r="D2481" s="86" t="s">
        <v>14</v>
      </c>
      <c r="E2481" s="86" t="s">
        <v>14</v>
      </c>
      <c r="F2481" s="86" t="s">
        <v>14</v>
      </c>
      <c r="G2481" s="86" t="s">
        <v>14</v>
      </c>
      <c r="H2481" s="86" t="s">
        <v>14</v>
      </c>
      <c r="I2481" s="89" t="s">
        <v>15</v>
      </c>
    </row>
    <row r="2482" customFormat="false" ht="13.5" hidden="false" customHeight="false" outlineLevel="0" collapsed="false">
      <c r="A2482" s="88" t="n">
        <v>473</v>
      </c>
      <c r="B2482" s="85" t="s">
        <v>3240</v>
      </c>
      <c r="C2482" s="85" t="n">
        <v>2015083101</v>
      </c>
      <c r="D2482" s="86" t="s">
        <v>14</v>
      </c>
      <c r="E2482" s="86" t="s">
        <v>14</v>
      </c>
      <c r="F2482" s="86" t="s">
        <v>14</v>
      </c>
      <c r="G2482" s="86" t="s">
        <v>14</v>
      </c>
      <c r="H2482" s="86" t="s">
        <v>14</v>
      </c>
      <c r="I2482" s="89" t="s">
        <v>15</v>
      </c>
    </row>
    <row r="2483" customFormat="false" ht="13.5" hidden="false" customHeight="false" outlineLevel="0" collapsed="false">
      <c r="A2483" s="88" t="n">
        <v>474</v>
      </c>
      <c r="B2483" s="85" t="s">
        <v>3241</v>
      </c>
      <c r="C2483" s="85" t="n">
        <v>2015083102</v>
      </c>
      <c r="D2483" s="86" t="s">
        <v>14</v>
      </c>
      <c r="E2483" s="86" t="s">
        <v>14</v>
      </c>
      <c r="F2483" s="86" t="s">
        <v>14</v>
      </c>
      <c r="G2483" s="86" t="s">
        <v>14</v>
      </c>
      <c r="H2483" s="86" t="s">
        <v>14</v>
      </c>
      <c r="I2483" s="89" t="s">
        <v>15</v>
      </c>
    </row>
    <row r="2484" customFormat="false" ht="13.5" hidden="false" customHeight="false" outlineLevel="0" collapsed="false">
      <c r="A2484" s="88" t="n">
        <v>475</v>
      </c>
      <c r="B2484" s="85" t="s">
        <v>3242</v>
      </c>
      <c r="C2484" s="85" t="n">
        <v>2015083105</v>
      </c>
      <c r="D2484" s="86" t="s">
        <v>14</v>
      </c>
      <c r="E2484" s="86" t="s">
        <v>14</v>
      </c>
      <c r="F2484" s="86" t="s">
        <v>14</v>
      </c>
      <c r="G2484" s="86" t="s">
        <v>14</v>
      </c>
      <c r="H2484" s="86" t="s">
        <v>14</v>
      </c>
      <c r="I2484" s="89" t="s">
        <v>15</v>
      </c>
    </row>
    <row r="2485" customFormat="false" ht="13.5" hidden="false" customHeight="false" outlineLevel="0" collapsed="false">
      <c r="A2485" s="88" t="n">
        <v>476</v>
      </c>
      <c r="B2485" s="85" t="s">
        <v>3100</v>
      </c>
      <c r="C2485" s="85" t="n">
        <v>2015083108</v>
      </c>
      <c r="D2485" s="86" t="s">
        <v>14</v>
      </c>
      <c r="E2485" s="86" t="s">
        <v>14</v>
      </c>
      <c r="F2485" s="86" t="s">
        <v>14</v>
      </c>
      <c r="G2485" s="86" t="s">
        <v>14</v>
      </c>
      <c r="H2485" s="86" t="s">
        <v>14</v>
      </c>
      <c r="I2485" s="89" t="s">
        <v>15</v>
      </c>
    </row>
    <row r="2486" customFormat="false" ht="13.5" hidden="false" customHeight="false" outlineLevel="0" collapsed="false">
      <c r="A2486" s="88" t="n">
        <v>477</v>
      </c>
      <c r="B2486" s="85" t="s">
        <v>3243</v>
      </c>
      <c r="C2486" s="85" t="n">
        <v>2015083109</v>
      </c>
      <c r="D2486" s="86" t="s">
        <v>14</v>
      </c>
      <c r="E2486" s="86" t="s">
        <v>14</v>
      </c>
      <c r="F2486" s="86" t="s">
        <v>14</v>
      </c>
      <c r="G2486" s="86" t="s">
        <v>14</v>
      </c>
      <c r="H2486" s="86" t="s">
        <v>14</v>
      </c>
      <c r="I2486" s="89" t="s">
        <v>15</v>
      </c>
    </row>
    <row r="2487" customFormat="false" ht="13.5" hidden="false" customHeight="false" outlineLevel="0" collapsed="false">
      <c r="A2487" s="88" t="n">
        <v>478</v>
      </c>
      <c r="B2487" s="85" t="s">
        <v>1833</v>
      </c>
      <c r="C2487" s="85" t="n">
        <v>2015083112</v>
      </c>
      <c r="D2487" s="86" t="s">
        <v>14</v>
      </c>
      <c r="E2487" s="86" t="s">
        <v>14</v>
      </c>
      <c r="F2487" s="86" t="s">
        <v>14</v>
      </c>
      <c r="G2487" s="86" t="s">
        <v>14</v>
      </c>
      <c r="H2487" s="86" t="s">
        <v>14</v>
      </c>
      <c r="I2487" s="89" t="s">
        <v>15</v>
      </c>
    </row>
    <row r="2488" customFormat="false" ht="13.5" hidden="false" customHeight="false" outlineLevel="0" collapsed="false">
      <c r="A2488" s="88" t="n">
        <v>479</v>
      </c>
      <c r="B2488" s="85" t="s">
        <v>3244</v>
      </c>
      <c r="C2488" s="85" t="n">
        <v>2015083115</v>
      </c>
      <c r="D2488" s="86" t="s">
        <v>14</v>
      </c>
      <c r="E2488" s="86" t="s">
        <v>14</v>
      </c>
      <c r="F2488" s="86" t="s">
        <v>14</v>
      </c>
      <c r="G2488" s="86" t="s">
        <v>14</v>
      </c>
      <c r="H2488" s="86" t="s">
        <v>14</v>
      </c>
      <c r="I2488" s="89" t="s">
        <v>15</v>
      </c>
    </row>
    <row r="2489" customFormat="false" ht="13.5" hidden="false" customHeight="false" outlineLevel="0" collapsed="false">
      <c r="A2489" s="88" t="n">
        <v>480</v>
      </c>
      <c r="B2489" s="85" t="s">
        <v>3245</v>
      </c>
      <c r="C2489" s="85" t="n">
        <v>2015083116</v>
      </c>
      <c r="D2489" s="86" t="s">
        <v>14</v>
      </c>
      <c r="E2489" s="86" t="s">
        <v>14</v>
      </c>
      <c r="F2489" s="86" t="s">
        <v>14</v>
      </c>
      <c r="G2489" s="86" t="s">
        <v>14</v>
      </c>
      <c r="H2489" s="86" t="s">
        <v>14</v>
      </c>
      <c r="I2489" s="89" t="s">
        <v>15</v>
      </c>
    </row>
    <row r="2490" customFormat="false" ht="13.5" hidden="false" customHeight="false" outlineLevel="0" collapsed="false">
      <c r="A2490" s="88" t="n">
        <v>481</v>
      </c>
      <c r="B2490" s="85" t="s">
        <v>3246</v>
      </c>
      <c r="C2490" s="85" t="n">
        <v>2015083117</v>
      </c>
      <c r="D2490" s="86" t="s">
        <v>14</v>
      </c>
      <c r="E2490" s="86" t="s">
        <v>14</v>
      </c>
      <c r="F2490" s="86" t="s">
        <v>14</v>
      </c>
      <c r="G2490" s="86" t="s">
        <v>14</v>
      </c>
      <c r="H2490" s="86" t="s">
        <v>14</v>
      </c>
      <c r="I2490" s="89" t="s">
        <v>15</v>
      </c>
    </row>
    <row r="2491" customFormat="false" ht="13.5" hidden="false" customHeight="false" outlineLevel="0" collapsed="false">
      <c r="A2491" s="88" t="n">
        <v>482</v>
      </c>
      <c r="B2491" s="85" t="s">
        <v>3247</v>
      </c>
      <c r="C2491" s="85" t="n">
        <v>2015083119</v>
      </c>
      <c r="D2491" s="86" t="s">
        <v>14</v>
      </c>
      <c r="E2491" s="86" t="s">
        <v>14</v>
      </c>
      <c r="F2491" s="86" t="s">
        <v>14</v>
      </c>
      <c r="G2491" s="86" t="s">
        <v>14</v>
      </c>
      <c r="H2491" s="86" t="s">
        <v>14</v>
      </c>
      <c r="I2491" s="89" t="s">
        <v>15</v>
      </c>
    </row>
    <row r="2492" customFormat="false" ht="13.5" hidden="false" customHeight="false" outlineLevel="0" collapsed="false">
      <c r="A2492" s="88" t="n">
        <v>483</v>
      </c>
      <c r="B2492" s="85" t="s">
        <v>3248</v>
      </c>
      <c r="C2492" s="85" t="n">
        <v>2015083120</v>
      </c>
      <c r="D2492" s="86" t="s">
        <v>14</v>
      </c>
      <c r="E2492" s="86" t="s">
        <v>14</v>
      </c>
      <c r="F2492" s="86" t="s">
        <v>14</v>
      </c>
      <c r="G2492" s="86" t="s">
        <v>14</v>
      </c>
      <c r="H2492" s="86" t="s">
        <v>14</v>
      </c>
      <c r="I2492" s="89" t="s">
        <v>15</v>
      </c>
    </row>
    <row r="2493" customFormat="false" ht="13.5" hidden="false" customHeight="false" outlineLevel="0" collapsed="false">
      <c r="A2493" s="88" t="n">
        <v>484</v>
      </c>
      <c r="B2493" s="85" t="s">
        <v>3249</v>
      </c>
      <c r="C2493" s="85" t="n">
        <v>2015083121</v>
      </c>
      <c r="D2493" s="86" t="s">
        <v>14</v>
      </c>
      <c r="E2493" s="86" t="s">
        <v>14</v>
      </c>
      <c r="F2493" s="86" t="s">
        <v>14</v>
      </c>
      <c r="G2493" s="86" t="s">
        <v>14</v>
      </c>
      <c r="H2493" s="86" t="s">
        <v>14</v>
      </c>
      <c r="I2493" s="89" t="s">
        <v>15</v>
      </c>
    </row>
    <row r="2494" customFormat="false" ht="13.5" hidden="false" customHeight="false" outlineLevel="0" collapsed="false">
      <c r="A2494" s="88" t="n">
        <v>485</v>
      </c>
      <c r="B2494" s="85" t="s">
        <v>3250</v>
      </c>
      <c r="C2494" s="85" t="n">
        <v>2015083122</v>
      </c>
      <c r="D2494" s="86" t="s">
        <v>14</v>
      </c>
      <c r="E2494" s="86" t="s">
        <v>14</v>
      </c>
      <c r="F2494" s="86" t="s">
        <v>14</v>
      </c>
      <c r="G2494" s="86" t="s">
        <v>14</v>
      </c>
      <c r="H2494" s="86" t="s">
        <v>14</v>
      </c>
      <c r="I2494" s="89" t="s">
        <v>15</v>
      </c>
    </row>
    <row r="2495" customFormat="false" ht="13.5" hidden="false" customHeight="false" outlineLevel="0" collapsed="false">
      <c r="A2495" s="88" t="n">
        <v>486</v>
      </c>
      <c r="B2495" s="85" t="s">
        <v>3251</v>
      </c>
      <c r="C2495" s="85" t="n">
        <v>2015083127</v>
      </c>
      <c r="D2495" s="86" t="s">
        <v>14</v>
      </c>
      <c r="E2495" s="86" t="s">
        <v>14</v>
      </c>
      <c r="F2495" s="86" t="s">
        <v>14</v>
      </c>
      <c r="G2495" s="86" t="s">
        <v>14</v>
      </c>
      <c r="H2495" s="86" t="s">
        <v>14</v>
      </c>
      <c r="I2495" s="89" t="s">
        <v>15</v>
      </c>
    </row>
    <row r="2496" customFormat="false" ht="13.5" hidden="false" customHeight="false" outlineLevel="0" collapsed="false">
      <c r="A2496" s="88" t="n">
        <v>487</v>
      </c>
      <c r="B2496" s="85" t="s">
        <v>3252</v>
      </c>
      <c r="C2496" s="85" t="n">
        <v>2015083130</v>
      </c>
      <c r="D2496" s="86" t="s">
        <v>14</v>
      </c>
      <c r="E2496" s="86" t="s">
        <v>14</v>
      </c>
      <c r="F2496" s="86" t="s">
        <v>14</v>
      </c>
      <c r="G2496" s="86" t="s">
        <v>14</v>
      </c>
      <c r="H2496" s="86" t="s">
        <v>14</v>
      </c>
      <c r="I2496" s="89" t="s">
        <v>15</v>
      </c>
    </row>
    <row r="2497" customFormat="false" ht="13.5" hidden="false" customHeight="false" outlineLevel="0" collapsed="false">
      <c r="A2497" s="88" t="n">
        <v>488</v>
      </c>
      <c r="B2497" s="85" t="s">
        <v>3253</v>
      </c>
      <c r="C2497" s="85" t="n">
        <v>2015083132</v>
      </c>
      <c r="D2497" s="86" t="s">
        <v>14</v>
      </c>
      <c r="E2497" s="86" t="s">
        <v>14</v>
      </c>
      <c r="F2497" s="86" t="s">
        <v>14</v>
      </c>
      <c r="G2497" s="86" t="s">
        <v>14</v>
      </c>
      <c r="H2497" s="86" t="s">
        <v>14</v>
      </c>
      <c r="I2497" s="89" t="s">
        <v>15</v>
      </c>
    </row>
    <row r="2498" customFormat="false" ht="13.5" hidden="false" customHeight="false" outlineLevel="0" collapsed="false">
      <c r="A2498" s="88" t="n">
        <v>489</v>
      </c>
      <c r="B2498" s="85" t="s">
        <v>3254</v>
      </c>
      <c r="C2498" s="85" t="n">
        <v>2015083138</v>
      </c>
      <c r="D2498" s="86" t="s">
        <v>14</v>
      </c>
      <c r="E2498" s="86" t="s">
        <v>14</v>
      </c>
      <c r="F2498" s="86" t="s">
        <v>14</v>
      </c>
      <c r="G2498" s="86" t="s">
        <v>14</v>
      </c>
      <c r="H2498" s="86" t="s">
        <v>14</v>
      </c>
      <c r="I2498" s="89" t="s">
        <v>15</v>
      </c>
    </row>
    <row r="2499" customFormat="false" ht="13.5" hidden="false" customHeight="false" outlineLevel="0" collapsed="false">
      <c r="A2499" s="88" t="n">
        <v>490</v>
      </c>
      <c r="B2499" s="85" t="s">
        <v>3255</v>
      </c>
      <c r="C2499" s="85" t="n">
        <v>2015083141</v>
      </c>
      <c r="D2499" s="86" t="s">
        <v>14</v>
      </c>
      <c r="E2499" s="86" t="s">
        <v>14</v>
      </c>
      <c r="F2499" s="86" t="s">
        <v>14</v>
      </c>
      <c r="G2499" s="86" t="s">
        <v>14</v>
      </c>
      <c r="H2499" s="86" t="s">
        <v>14</v>
      </c>
      <c r="I2499" s="89" t="s">
        <v>15</v>
      </c>
    </row>
    <row r="2500" customFormat="false" ht="13.5" hidden="false" customHeight="false" outlineLevel="0" collapsed="false">
      <c r="A2500" s="88" t="n">
        <v>491</v>
      </c>
      <c r="B2500" s="85" t="s">
        <v>2140</v>
      </c>
      <c r="C2500" s="85" t="n">
        <v>2015083148</v>
      </c>
      <c r="D2500" s="86" t="s">
        <v>14</v>
      </c>
      <c r="E2500" s="86" t="s">
        <v>14</v>
      </c>
      <c r="F2500" s="86" t="s">
        <v>14</v>
      </c>
      <c r="G2500" s="86" t="s">
        <v>14</v>
      </c>
      <c r="H2500" s="86" t="s">
        <v>14</v>
      </c>
      <c r="I2500" s="89" t="s">
        <v>15</v>
      </c>
    </row>
    <row r="2501" customFormat="false" ht="13.5" hidden="false" customHeight="false" outlineLevel="0" collapsed="false">
      <c r="A2501" s="88" t="n">
        <v>492</v>
      </c>
      <c r="B2501" s="85" t="s">
        <v>3256</v>
      </c>
      <c r="C2501" s="85" t="n">
        <v>2015083149</v>
      </c>
      <c r="D2501" s="86" t="s">
        <v>14</v>
      </c>
      <c r="E2501" s="86" t="s">
        <v>14</v>
      </c>
      <c r="F2501" s="86" t="s">
        <v>14</v>
      </c>
      <c r="G2501" s="86" t="s">
        <v>14</v>
      </c>
      <c r="H2501" s="86" t="s">
        <v>14</v>
      </c>
      <c r="I2501" s="89" t="s">
        <v>15</v>
      </c>
    </row>
    <row r="2502" customFormat="false" ht="13.5" hidden="false" customHeight="false" outlineLevel="0" collapsed="false">
      <c r="A2502" s="88" t="n">
        <v>493</v>
      </c>
      <c r="B2502" s="85" t="s">
        <v>3257</v>
      </c>
      <c r="C2502" s="85" t="n">
        <v>2015083150</v>
      </c>
      <c r="D2502" s="86" t="s">
        <v>14</v>
      </c>
      <c r="E2502" s="86" t="s">
        <v>14</v>
      </c>
      <c r="F2502" s="86" t="s">
        <v>14</v>
      </c>
      <c r="G2502" s="86" t="s">
        <v>14</v>
      </c>
      <c r="H2502" s="86" t="s">
        <v>14</v>
      </c>
      <c r="I2502" s="89" t="s">
        <v>15</v>
      </c>
    </row>
    <row r="2503" customFormat="false" ht="13.5" hidden="false" customHeight="false" outlineLevel="0" collapsed="false">
      <c r="A2503" s="88" t="n">
        <v>494</v>
      </c>
      <c r="B2503" s="85" t="s">
        <v>2489</v>
      </c>
      <c r="C2503" s="85" t="n">
        <v>2015083152</v>
      </c>
      <c r="D2503" s="86" t="s">
        <v>14</v>
      </c>
      <c r="E2503" s="86" t="s">
        <v>14</v>
      </c>
      <c r="F2503" s="86" t="s">
        <v>14</v>
      </c>
      <c r="G2503" s="86" t="s">
        <v>14</v>
      </c>
      <c r="H2503" s="86" t="s">
        <v>14</v>
      </c>
      <c r="I2503" s="89" t="s">
        <v>15</v>
      </c>
    </row>
    <row r="2504" customFormat="false" ht="13.5" hidden="false" customHeight="false" outlineLevel="0" collapsed="false">
      <c r="A2504" s="88" t="n">
        <v>495</v>
      </c>
      <c r="B2504" s="85" t="s">
        <v>3258</v>
      </c>
      <c r="C2504" s="85" t="n">
        <v>2015083155</v>
      </c>
      <c r="D2504" s="86" t="s">
        <v>14</v>
      </c>
      <c r="E2504" s="86" t="s">
        <v>14</v>
      </c>
      <c r="F2504" s="86" t="s">
        <v>14</v>
      </c>
      <c r="G2504" s="86" t="s">
        <v>14</v>
      </c>
      <c r="H2504" s="86" t="s">
        <v>14</v>
      </c>
      <c r="I2504" s="89" t="s">
        <v>15</v>
      </c>
    </row>
    <row r="2505" customFormat="false" ht="13.5" hidden="false" customHeight="false" outlineLevel="0" collapsed="false">
      <c r="A2505" s="88" t="n">
        <v>496</v>
      </c>
      <c r="B2505" s="85" t="s">
        <v>3259</v>
      </c>
      <c r="C2505" s="85" t="n">
        <v>2015083164</v>
      </c>
      <c r="D2505" s="86" t="s">
        <v>14</v>
      </c>
      <c r="E2505" s="86" t="s">
        <v>14</v>
      </c>
      <c r="F2505" s="86" t="s">
        <v>14</v>
      </c>
      <c r="G2505" s="86" t="s">
        <v>14</v>
      </c>
      <c r="H2505" s="86" t="s">
        <v>14</v>
      </c>
      <c r="I2505" s="89" t="s">
        <v>15</v>
      </c>
    </row>
    <row r="2506" customFormat="false" ht="13.5" hidden="false" customHeight="false" outlineLevel="0" collapsed="false">
      <c r="A2506" s="88" t="n">
        <v>497</v>
      </c>
      <c r="B2506" s="85" t="s">
        <v>3260</v>
      </c>
      <c r="C2506" s="85" t="n">
        <v>2015083165</v>
      </c>
      <c r="D2506" s="86" t="s">
        <v>14</v>
      </c>
      <c r="E2506" s="86" t="s">
        <v>14</v>
      </c>
      <c r="F2506" s="86" t="s">
        <v>14</v>
      </c>
      <c r="G2506" s="86" t="s">
        <v>14</v>
      </c>
      <c r="H2506" s="86" t="s">
        <v>14</v>
      </c>
      <c r="I2506" s="89" t="s">
        <v>15</v>
      </c>
    </row>
    <row r="2507" customFormat="false" ht="13.5" hidden="false" customHeight="false" outlineLevel="0" collapsed="false">
      <c r="A2507" s="88" t="n">
        <v>498</v>
      </c>
      <c r="B2507" s="85" t="s">
        <v>3261</v>
      </c>
      <c r="C2507" s="85" t="n">
        <v>2015083173</v>
      </c>
      <c r="D2507" s="86" t="s">
        <v>14</v>
      </c>
      <c r="E2507" s="86" t="s">
        <v>14</v>
      </c>
      <c r="F2507" s="86" t="s">
        <v>14</v>
      </c>
      <c r="G2507" s="86" t="s">
        <v>14</v>
      </c>
      <c r="H2507" s="86" t="s">
        <v>14</v>
      </c>
      <c r="I2507" s="89" t="s">
        <v>15</v>
      </c>
    </row>
    <row r="2508" customFormat="false" ht="13.5" hidden="false" customHeight="false" outlineLevel="0" collapsed="false">
      <c r="A2508" s="88" t="n">
        <v>499</v>
      </c>
      <c r="B2508" s="85" t="s">
        <v>3262</v>
      </c>
      <c r="C2508" s="85" t="n">
        <v>2015083183</v>
      </c>
      <c r="D2508" s="86" t="s">
        <v>14</v>
      </c>
      <c r="E2508" s="86" t="s">
        <v>14</v>
      </c>
      <c r="F2508" s="86" t="s">
        <v>14</v>
      </c>
      <c r="G2508" s="86" t="s">
        <v>14</v>
      </c>
      <c r="H2508" s="86" t="s">
        <v>14</v>
      </c>
      <c r="I2508" s="89" t="s">
        <v>15</v>
      </c>
    </row>
    <row r="2509" customFormat="false" ht="13.5" hidden="false" customHeight="false" outlineLevel="0" collapsed="false">
      <c r="A2509" s="88" t="n">
        <v>500</v>
      </c>
      <c r="B2509" s="85" t="s">
        <v>3263</v>
      </c>
      <c r="C2509" s="85" t="n">
        <v>2015083184</v>
      </c>
      <c r="D2509" s="86" t="s">
        <v>14</v>
      </c>
      <c r="E2509" s="86" t="s">
        <v>14</v>
      </c>
      <c r="F2509" s="86" t="s">
        <v>14</v>
      </c>
      <c r="G2509" s="86" t="s">
        <v>14</v>
      </c>
      <c r="H2509" s="86" t="s">
        <v>14</v>
      </c>
      <c r="I2509" s="89" t="s">
        <v>15</v>
      </c>
    </row>
    <row r="2510" customFormat="false" ht="13.5" hidden="false" customHeight="false" outlineLevel="0" collapsed="false">
      <c r="A2510" s="88" t="n">
        <v>501</v>
      </c>
      <c r="B2510" s="85" t="s">
        <v>3264</v>
      </c>
      <c r="C2510" s="85" t="n">
        <v>2015083186</v>
      </c>
      <c r="D2510" s="86" t="s">
        <v>14</v>
      </c>
      <c r="E2510" s="86" t="s">
        <v>14</v>
      </c>
      <c r="F2510" s="86" t="s">
        <v>14</v>
      </c>
      <c r="G2510" s="86" t="s">
        <v>14</v>
      </c>
      <c r="H2510" s="86" t="s">
        <v>14</v>
      </c>
      <c r="I2510" s="89" t="s">
        <v>15</v>
      </c>
    </row>
    <row r="2511" customFormat="false" ht="13.5" hidden="false" customHeight="false" outlineLevel="0" collapsed="false">
      <c r="A2511" s="88" t="n">
        <v>502</v>
      </c>
      <c r="B2511" s="85" t="s">
        <v>3265</v>
      </c>
      <c r="C2511" s="85" t="n">
        <v>2015083188</v>
      </c>
      <c r="D2511" s="86" t="s">
        <v>14</v>
      </c>
      <c r="E2511" s="86" t="s">
        <v>14</v>
      </c>
      <c r="F2511" s="86" t="s">
        <v>14</v>
      </c>
      <c r="G2511" s="86" t="s">
        <v>14</v>
      </c>
      <c r="H2511" s="86" t="s">
        <v>14</v>
      </c>
      <c r="I2511" s="89" t="s">
        <v>15</v>
      </c>
    </row>
    <row r="2512" customFormat="false" ht="13.5" hidden="false" customHeight="false" outlineLevel="0" collapsed="false">
      <c r="A2512" s="88" t="n">
        <v>503</v>
      </c>
      <c r="B2512" s="85" t="s">
        <v>3266</v>
      </c>
      <c r="C2512" s="85" t="n">
        <v>2015083194</v>
      </c>
      <c r="D2512" s="86" t="s">
        <v>14</v>
      </c>
      <c r="E2512" s="86" t="s">
        <v>14</v>
      </c>
      <c r="F2512" s="86" t="s">
        <v>14</v>
      </c>
      <c r="G2512" s="86" t="s">
        <v>14</v>
      </c>
      <c r="H2512" s="86" t="s">
        <v>14</v>
      </c>
      <c r="I2512" s="89" t="s">
        <v>15</v>
      </c>
    </row>
    <row r="2513" customFormat="false" ht="13.5" hidden="false" customHeight="false" outlineLevel="0" collapsed="false">
      <c r="A2513" s="88" t="n">
        <v>504</v>
      </c>
      <c r="B2513" s="85" t="s">
        <v>3267</v>
      </c>
      <c r="C2513" s="85" t="n">
        <v>2015083195</v>
      </c>
      <c r="D2513" s="86" t="s">
        <v>14</v>
      </c>
      <c r="E2513" s="86" t="s">
        <v>14</v>
      </c>
      <c r="F2513" s="86" t="s">
        <v>14</v>
      </c>
      <c r="G2513" s="86" t="s">
        <v>14</v>
      </c>
      <c r="H2513" s="86" t="s">
        <v>14</v>
      </c>
      <c r="I2513" s="89" t="s">
        <v>15</v>
      </c>
    </row>
    <row r="2514" customFormat="false" ht="13.5" hidden="false" customHeight="false" outlineLevel="0" collapsed="false">
      <c r="A2514" s="88" t="n">
        <v>505</v>
      </c>
      <c r="B2514" s="85" t="s">
        <v>3268</v>
      </c>
      <c r="C2514" s="85" t="n">
        <v>2015083196</v>
      </c>
      <c r="D2514" s="86" t="s">
        <v>14</v>
      </c>
      <c r="E2514" s="86" t="s">
        <v>14</v>
      </c>
      <c r="F2514" s="86" t="s">
        <v>14</v>
      </c>
      <c r="G2514" s="86" t="s">
        <v>14</v>
      </c>
      <c r="H2514" s="86" t="s">
        <v>14</v>
      </c>
      <c r="I2514" s="89" t="s">
        <v>15</v>
      </c>
    </row>
    <row r="2515" customFormat="false" ht="13.5" hidden="false" customHeight="false" outlineLevel="0" collapsed="false">
      <c r="A2515" s="88" t="n">
        <v>506</v>
      </c>
      <c r="B2515" s="85" t="s">
        <v>3269</v>
      </c>
      <c r="C2515" s="85" t="n">
        <v>2015083198</v>
      </c>
      <c r="D2515" s="86" t="s">
        <v>14</v>
      </c>
      <c r="E2515" s="86" t="s">
        <v>14</v>
      </c>
      <c r="F2515" s="86" t="s">
        <v>14</v>
      </c>
      <c r="G2515" s="86" t="s">
        <v>14</v>
      </c>
      <c r="H2515" s="86" t="s">
        <v>14</v>
      </c>
      <c r="I2515" s="89" t="s">
        <v>15</v>
      </c>
    </row>
    <row r="2516" customFormat="false" ht="13.5" hidden="false" customHeight="false" outlineLevel="0" collapsed="false">
      <c r="A2516" s="88" t="n">
        <v>507</v>
      </c>
      <c r="B2516" s="85" t="s">
        <v>3270</v>
      </c>
      <c r="C2516" s="85" t="n">
        <v>2015083199</v>
      </c>
      <c r="D2516" s="86" t="s">
        <v>14</v>
      </c>
      <c r="E2516" s="86" t="s">
        <v>14</v>
      </c>
      <c r="F2516" s="86" t="s">
        <v>14</v>
      </c>
      <c r="G2516" s="86" t="s">
        <v>14</v>
      </c>
      <c r="H2516" s="86" t="s">
        <v>14</v>
      </c>
      <c r="I2516" s="89" t="s">
        <v>15</v>
      </c>
    </row>
    <row r="2517" customFormat="false" ht="13.5" hidden="false" customHeight="false" outlineLevel="0" collapsed="false">
      <c r="A2517" s="88" t="n">
        <v>508</v>
      </c>
      <c r="B2517" s="85" t="s">
        <v>3271</v>
      </c>
      <c r="C2517" s="85" t="n">
        <v>2015083202</v>
      </c>
      <c r="D2517" s="86" t="s">
        <v>14</v>
      </c>
      <c r="E2517" s="86" t="s">
        <v>14</v>
      </c>
      <c r="F2517" s="86" t="s">
        <v>14</v>
      </c>
      <c r="G2517" s="86" t="s">
        <v>14</v>
      </c>
      <c r="H2517" s="86" t="s">
        <v>14</v>
      </c>
      <c r="I2517" s="89" t="s">
        <v>15</v>
      </c>
    </row>
    <row r="2518" customFormat="false" ht="13.5" hidden="false" customHeight="false" outlineLevel="0" collapsed="false">
      <c r="A2518" s="88" t="n">
        <v>509</v>
      </c>
      <c r="B2518" s="85" t="s">
        <v>3272</v>
      </c>
      <c r="C2518" s="85" t="n">
        <v>2015083212</v>
      </c>
      <c r="D2518" s="86" t="s">
        <v>14</v>
      </c>
      <c r="E2518" s="86" t="s">
        <v>14</v>
      </c>
      <c r="F2518" s="86" t="s">
        <v>14</v>
      </c>
      <c r="G2518" s="86" t="s">
        <v>14</v>
      </c>
      <c r="H2518" s="86" t="s">
        <v>14</v>
      </c>
      <c r="I2518" s="89" t="s">
        <v>15</v>
      </c>
    </row>
    <row r="2519" customFormat="false" ht="13.5" hidden="false" customHeight="false" outlineLevel="0" collapsed="false">
      <c r="A2519" s="88" t="n">
        <v>510</v>
      </c>
      <c r="B2519" s="85" t="s">
        <v>3273</v>
      </c>
      <c r="C2519" s="85" t="n">
        <v>2015083214</v>
      </c>
      <c r="D2519" s="86" t="s">
        <v>14</v>
      </c>
      <c r="E2519" s="86" t="s">
        <v>14</v>
      </c>
      <c r="F2519" s="86" t="s">
        <v>14</v>
      </c>
      <c r="G2519" s="86" t="s">
        <v>14</v>
      </c>
      <c r="H2519" s="86" t="s">
        <v>14</v>
      </c>
      <c r="I2519" s="89" t="s">
        <v>15</v>
      </c>
    </row>
    <row r="2520" customFormat="false" ht="13.5" hidden="false" customHeight="false" outlineLevel="0" collapsed="false">
      <c r="A2520" s="88" t="n">
        <v>511</v>
      </c>
      <c r="B2520" s="85" t="s">
        <v>3274</v>
      </c>
      <c r="C2520" s="85" t="n">
        <v>2015083215</v>
      </c>
      <c r="D2520" s="86" t="s">
        <v>14</v>
      </c>
      <c r="E2520" s="86" t="s">
        <v>14</v>
      </c>
      <c r="F2520" s="86" t="s">
        <v>14</v>
      </c>
      <c r="G2520" s="86" t="s">
        <v>14</v>
      </c>
      <c r="H2520" s="86" t="s">
        <v>14</v>
      </c>
      <c r="I2520" s="89" t="s">
        <v>15</v>
      </c>
    </row>
    <row r="2521" customFormat="false" ht="13.5" hidden="false" customHeight="false" outlineLevel="0" collapsed="false">
      <c r="A2521" s="88" t="n">
        <v>512</v>
      </c>
      <c r="B2521" s="85" t="s">
        <v>3275</v>
      </c>
      <c r="C2521" s="85" t="n">
        <v>2015083217</v>
      </c>
      <c r="D2521" s="86" t="s">
        <v>14</v>
      </c>
      <c r="E2521" s="86" t="s">
        <v>14</v>
      </c>
      <c r="F2521" s="86" t="s">
        <v>14</v>
      </c>
      <c r="G2521" s="86" t="s">
        <v>14</v>
      </c>
      <c r="H2521" s="86" t="s">
        <v>14</v>
      </c>
      <c r="I2521" s="89" t="s">
        <v>15</v>
      </c>
    </row>
    <row r="2522" customFormat="false" ht="13.5" hidden="false" customHeight="false" outlineLevel="0" collapsed="false">
      <c r="A2522" s="88" t="n">
        <v>513</v>
      </c>
      <c r="B2522" s="85" t="s">
        <v>561</v>
      </c>
      <c r="C2522" s="85" t="n">
        <v>2015083222</v>
      </c>
      <c r="D2522" s="86" t="s">
        <v>14</v>
      </c>
      <c r="E2522" s="86" t="s">
        <v>14</v>
      </c>
      <c r="F2522" s="86" t="s">
        <v>14</v>
      </c>
      <c r="G2522" s="86" t="s">
        <v>14</v>
      </c>
      <c r="H2522" s="86" t="s">
        <v>14</v>
      </c>
      <c r="I2522" s="89" t="s">
        <v>15</v>
      </c>
    </row>
    <row r="2523" customFormat="false" ht="13.5" hidden="false" customHeight="false" outlineLevel="0" collapsed="false">
      <c r="A2523" s="88" t="n">
        <v>514</v>
      </c>
      <c r="B2523" s="85" t="s">
        <v>3276</v>
      </c>
      <c r="C2523" s="85" t="n">
        <v>2015083227</v>
      </c>
      <c r="D2523" s="86" t="s">
        <v>14</v>
      </c>
      <c r="E2523" s="86" t="s">
        <v>14</v>
      </c>
      <c r="F2523" s="86" t="s">
        <v>14</v>
      </c>
      <c r="G2523" s="86" t="s">
        <v>14</v>
      </c>
      <c r="H2523" s="86" t="s">
        <v>14</v>
      </c>
      <c r="I2523" s="89" t="s">
        <v>15</v>
      </c>
    </row>
    <row r="2524" customFormat="false" ht="13.5" hidden="false" customHeight="false" outlineLevel="0" collapsed="false">
      <c r="A2524" s="88" t="n">
        <v>515</v>
      </c>
      <c r="B2524" s="85" t="s">
        <v>3277</v>
      </c>
      <c r="C2524" s="85" t="n">
        <v>2015083228</v>
      </c>
      <c r="D2524" s="86" t="s">
        <v>14</v>
      </c>
      <c r="E2524" s="86" t="s">
        <v>14</v>
      </c>
      <c r="F2524" s="86" t="s">
        <v>14</v>
      </c>
      <c r="G2524" s="86" t="s">
        <v>14</v>
      </c>
      <c r="H2524" s="86" t="s">
        <v>14</v>
      </c>
      <c r="I2524" s="89" t="s">
        <v>15</v>
      </c>
    </row>
    <row r="2525" customFormat="false" ht="13.5" hidden="false" customHeight="false" outlineLevel="0" collapsed="false">
      <c r="A2525" s="88" t="n">
        <v>516</v>
      </c>
      <c r="B2525" s="85" t="s">
        <v>3278</v>
      </c>
      <c r="C2525" s="85" t="n">
        <v>2015083230</v>
      </c>
      <c r="D2525" s="86" t="s">
        <v>14</v>
      </c>
      <c r="E2525" s="86" t="s">
        <v>14</v>
      </c>
      <c r="F2525" s="86" t="s">
        <v>14</v>
      </c>
      <c r="G2525" s="86" t="s">
        <v>14</v>
      </c>
      <c r="H2525" s="86" t="s">
        <v>14</v>
      </c>
      <c r="I2525" s="89" t="s">
        <v>15</v>
      </c>
    </row>
    <row r="2526" customFormat="false" ht="13.5" hidden="false" customHeight="false" outlineLevel="0" collapsed="false">
      <c r="A2526" s="88" t="n">
        <v>517</v>
      </c>
      <c r="B2526" s="85" t="s">
        <v>3279</v>
      </c>
      <c r="C2526" s="85" t="n">
        <v>2015083231</v>
      </c>
      <c r="D2526" s="86" t="s">
        <v>14</v>
      </c>
      <c r="E2526" s="86" t="s">
        <v>14</v>
      </c>
      <c r="F2526" s="86" t="s">
        <v>14</v>
      </c>
      <c r="G2526" s="86" t="s">
        <v>14</v>
      </c>
      <c r="H2526" s="86" t="s">
        <v>14</v>
      </c>
      <c r="I2526" s="89" t="s">
        <v>15</v>
      </c>
    </row>
    <row r="2527" customFormat="false" ht="13.5" hidden="false" customHeight="false" outlineLevel="0" collapsed="false">
      <c r="A2527" s="88" t="n">
        <v>518</v>
      </c>
      <c r="B2527" s="85" t="s">
        <v>3280</v>
      </c>
      <c r="C2527" s="85" t="n">
        <v>2015083236</v>
      </c>
      <c r="D2527" s="86" t="s">
        <v>14</v>
      </c>
      <c r="E2527" s="86" t="s">
        <v>14</v>
      </c>
      <c r="F2527" s="86" t="s">
        <v>14</v>
      </c>
      <c r="G2527" s="86" t="s">
        <v>14</v>
      </c>
      <c r="H2527" s="86" t="s">
        <v>14</v>
      </c>
      <c r="I2527" s="89" t="s">
        <v>15</v>
      </c>
    </row>
    <row r="2528" customFormat="false" ht="13.5" hidden="false" customHeight="false" outlineLevel="0" collapsed="false">
      <c r="A2528" s="88" t="n">
        <v>519</v>
      </c>
      <c r="B2528" s="85" t="s">
        <v>3281</v>
      </c>
      <c r="C2528" s="85" t="n">
        <v>2015083237</v>
      </c>
      <c r="D2528" s="86" t="s">
        <v>14</v>
      </c>
      <c r="E2528" s="86" t="s">
        <v>14</v>
      </c>
      <c r="F2528" s="86" t="s">
        <v>14</v>
      </c>
      <c r="G2528" s="86" t="s">
        <v>14</v>
      </c>
      <c r="H2528" s="86" t="s">
        <v>14</v>
      </c>
      <c r="I2528" s="89" t="s">
        <v>15</v>
      </c>
    </row>
    <row r="2529" customFormat="false" ht="13.5" hidden="false" customHeight="false" outlineLevel="0" collapsed="false">
      <c r="A2529" s="88" t="n">
        <v>520</v>
      </c>
      <c r="B2529" s="85" t="s">
        <v>3282</v>
      </c>
      <c r="C2529" s="85" t="n">
        <v>2015083238</v>
      </c>
      <c r="D2529" s="86" t="s">
        <v>14</v>
      </c>
      <c r="E2529" s="86" t="s">
        <v>14</v>
      </c>
      <c r="F2529" s="86" t="s">
        <v>14</v>
      </c>
      <c r="G2529" s="86" t="s">
        <v>14</v>
      </c>
      <c r="H2529" s="86" t="s">
        <v>14</v>
      </c>
      <c r="I2529" s="89" t="s">
        <v>15</v>
      </c>
    </row>
    <row r="2530" customFormat="false" ht="13.5" hidden="false" customHeight="false" outlineLevel="0" collapsed="false">
      <c r="A2530" s="88" t="n">
        <v>521</v>
      </c>
      <c r="B2530" s="85" t="s">
        <v>3283</v>
      </c>
      <c r="C2530" s="85" t="n">
        <v>2015083242</v>
      </c>
      <c r="D2530" s="86" t="s">
        <v>14</v>
      </c>
      <c r="E2530" s="86" t="s">
        <v>14</v>
      </c>
      <c r="F2530" s="86" t="s">
        <v>14</v>
      </c>
      <c r="G2530" s="86" t="s">
        <v>14</v>
      </c>
      <c r="H2530" s="86" t="s">
        <v>14</v>
      </c>
      <c r="I2530" s="89" t="s">
        <v>15</v>
      </c>
    </row>
    <row r="2531" customFormat="false" ht="13.5" hidden="false" customHeight="false" outlineLevel="0" collapsed="false">
      <c r="A2531" s="88" t="n">
        <v>522</v>
      </c>
      <c r="B2531" s="85" t="s">
        <v>3284</v>
      </c>
      <c r="C2531" s="85" t="n">
        <v>2015083243</v>
      </c>
      <c r="D2531" s="86" t="s">
        <v>14</v>
      </c>
      <c r="E2531" s="86" t="s">
        <v>14</v>
      </c>
      <c r="F2531" s="86" t="s">
        <v>14</v>
      </c>
      <c r="G2531" s="86" t="s">
        <v>14</v>
      </c>
      <c r="H2531" s="86" t="s">
        <v>14</v>
      </c>
      <c r="I2531" s="89" t="s">
        <v>15</v>
      </c>
    </row>
    <row r="2532" customFormat="false" ht="13.5" hidden="false" customHeight="false" outlineLevel="0" collapsed="false">
      <c r="A2532" s="88" t="n">
        <v>523</v>
      </c>
      <c r="B2532" s="85" t="s">
        <v>3285</v>
      </c>
      <c r="C2532" s="85" t="n">
        <v>2015083246</v>
      </c>
      <c r="D2532" s="86" t="s">
        <v>14</v>
      </c>
      <c r="E2532" s="86" t="s">
        <v>14</v>
      </c>
      <c r="F2532" s="86" t="s">
        <v>14</v>
      </c>
      <c r="G2532" s="86" t="s">
        <v>14</v>
      </c>
      <c r="H2532" s="86" t="s">
        <v>14</v>
      </c>
      <c r="I2532" s="89" t="s">
        <v>15</v>
      </c>
    </row>
    <row r="2533" customFormat="false" ht="13.5" hidden="false" customHeight="false" outlineLevel="0" collapsed="false">
      <c r="A2533" s="88" t="n">
        <v>524</v>
      </c>
      <c r="B2533" s="85" t="s">
        <v>3286</v>
      </c>
      <c r="C2533" s="85" t="n">
        <v>2015083251</v>
      </c>
      <c r="D2533" s="86" t="s">
        <v>14</v>
      </c>
      <c r="E2533" s="86" t="s">
        <v>14</v>
      </c>
      <c r="F2533" s="86" t="s">
        <v>14</v>
      </c>
      <c r="G2533" s="86" t="s">
        <v>14</v>
      </c>
      <c r="H2533" s="86" t="s">
        <v>14</v>
      </c>
      <c r="I2533" s="89" t="s">
        <v>15</v>
      </c>
    </row>
    <row r="2534" customFormat="false" ht="13.5" hidden="false" customHeight="false" outlineLevel="0" collapsed="false">
      <c r="A2534" s="88" t="n">
        <v>525</v>
      </c>
      <c r="B2534" s="85" t="s">
        <v>3287</v>
      </c>
      <c r="C2534" s="85" t="n">
        <v>2015083255</v>
      </c>
      <c r="D2534" s="86" t="s">
        <v>14</v>
      </c>
      <c r="E2534" s="86" t="s">
        <v>14</v>
      </c>
      <c r="F2534" s="86" t="s">
        <v>14</v>
      </c>
      <c r="G2534" s="86" t="s">
        <v>14</v>
      </c>
      <c r="H2534" s="86" t="s">
        <v>14</v>
      </c>
      <c r="I2534" s="89" t="s">
        <v>15</v>
      </c>
    </row>
    <row r="2535" customFormat="false" ht="13.5" hidden="false" customHeight="false" outlineLevel="0" collapsed="false">
      <c r="A2535" s="88" t="n">
        <v>526</v>
      </c>
      <c r="B2535" s="85" t="s">
        <v>3288</v>
      </c>
      <c r="C2535" s="85" t="n">
        <v>2015083256</v>
      </c>
      <c r="D2535" s="86" t="s">
        <v>14</v>
      </c>
      <c r="E2535" s="86" t="s">
        <v>14</v>
      </c>
      <c r="F2535" s="86" t="s">
        <v>14</v>
      </c>
      <c r="G2535" s="86" t="s">
        <v>14</v>
      </c>
      <c r="H2535" s="86" t="s">
        <v>14</v>
      </c>
      <c r="I2535" s="89" t="s">
        <v>15</v>
      </c>
    </row>
    <row r="2536" customFormat="false" ht="13.5" hidden="false" customHeight="false" outlineLevel="0" collapsed="false">
      <c r="A2536" s="88" t="n">
        <v>527</v>
      </c>
      <c r="B2536" s="85" t="s">
        <v>3289</v>
      </c>
      <c r="C2536" s="85" t="n">
        <v>2015083265</v>
      </c>
      <c r="D2536" s="86" t="s">
        <v>14</v>
      </c>
      <c r="E2536" s="86" t="s">
        <v>14</v>
      </c>
      <c r="F2536" s="86" t="s">
        <v>14</v>
      </c>
      <c r="G2536" s="86" t="s">
        <v>14</v>
      </c>
      <c r="H2536" s="86" t="s">
        <v>14</v>
      </c>
      <c r="I2536" s="89" t="s">
        <v>15</v>
      </c>
    </row>
    <row r="2537" customFormat="false" ht="13.5" hidden="false" customHeight="false" outlineLevel="0" collapsed="false">
      <c r="A2537" s="88" t="n">
        <v>528</v>
      </c>
      <c r="B2537" s="85" t="s">
        <v>3290</v>
      </c>
      <c r="C2537" s="85" t="n">
        <v>2015083266</v>
      </c>
      <c r="D2537" s="86" t="s">
        <v>14</v>
      </c>
      <c r="E2537" s="86" t="s">
        <v>14</v>
      </c>
      <c r="F2537" s="86" t="s">
        <v>14</v>
      </c>
      <c r="G2537" s="86" t="s">
        <v>14</v>
      </c>
      <c r="H2537" s="86" t="s">
        <v>14</v>
      </c>
      <c r="I2537" s="89" t="s">
        <v>15</v>
      </c>
    </row>
    <row r="2538" customFormat="false" ht="13.5" hidden="false" customHeight="false" outlineLevel="0" collapsed="false">
      <c r="A2538" s="88" t="n">
        <v>529</v>
      </c>
      <c r="B2538" s="85" t="s">
        <v>3291</v>
      </c>
      <c r="C2538" s="85" t="n">
        <v>2015083268</v>
      </c>
      <c r="D2538" s="86" t="s">
        <v>14</v>
      </c>
      <c r="E2538" s="86" t="s">
        <v>14</v>
      </c>
      <c r="F2538" s="86" t="s">
        <v>14</v>
      </c>
      <c r="G2538" s="86" t="s">
        <v>14</v>
      </c>
      <c r="H2538" s="86" t="s">
        <v>14</v>
      </c>
      <c r="I2538" s="89" t="s">
        <v>15</v>
      </c>
    </row>
    <row r="2539" customFormat="false" ht="13.5" hidden="false" customHeight="false" outlineLevel="0" collapsed="false">
      <c r="A2539" s="88" t="n">
        <v>530</v>
      </c>
      <c r="B2539" s="85" t="s">
        <v>3292</v>
      </c>
      <c r="C2539" s="85" t="n">
        <v>2015083269</v>
      </c>
      <c r="D2539" s="86" t="s">
        <v>14</v>
      </c>
      <c r="E2539" s="86" t="s">
        <v>14</v>
      </c>
      <c r="F2539" s="86" t="s">
        <v>14</v>
      </c>
      <c r="G2539" s="86" t="s">
        <v>14</v>
      </c>
      <c r="H2539" s="86" t="s">
        <v>14</v>
      </c>
      <c r="I2539" s="89" t="s">
        <v>15</v>
      </c>
    </row>
    <row r="2540" customFormat="false" ht="13.5" hidden="false" customHeight="false" outlineLevel="0" collapsed="false">
      <c r="A2540" s="88" t="n">
        <v>531</v>
      </c>
      <c r="B2540" s="85" t="s">
        <v>3293</v>
      </c>
      <c r="C2540" s="85" t="n">
        <v>2015083270</v>
      </c>
      <c r="D2540" s="86" t="s">
        <v>14</v>
      </c>
      <c r="E2540" s="86" t="s">
        <v>14</v>
      </c>
      <c r="F2540" s="86" t="s">
        <v>14</v>
      </c>
      <c r="G2540" s="86" t="s">
        <v>14</v>
      </c>
      <c r="H2540" s="86" t="s">
        <v>14</v>
      </c>
      <c r="I2540" s="89" t="s">
        <v>15</v>
      </c>
    </row>
    <row r="2541" customFormat="false" ht="13.5" hidden="false" customHeight="false" outlineLevel="0" collapsed="false">
      <c r="A2541" s="88" t="n">
        <v>532</v>
      </c>
      <c r="B2541" s="85" t="s">
        <v>3108</v>
      </c>
      <c r="C2541" s="85" t="n">
        <v>2015083272</v>
      </c>
      <c r="D2541" s="86" t="s">
        <v>14</v>
      </c>
      <c r="E2541" s="86" t="s">
        <v>14</v>
      </c>
      <c r="F2541" s="86" t="s">
        <v>14</v>
      </c>
      <c r="G2541" s="86" t="s">
        <v>14</v>
      </c>
      <c r="H2541" s="86" t="s">
        <v>14</v>
      </c>
      <c r="I2541" s="89" t="s">
        <v>15</v>
      </c>
    </row>
    <row r="2542" customFormat="false" ht="13.5" hidden="false" customHeight="false" outlineLevel="0" collapsed="false">
      <c r="A2542" s="88" t="n">
        <v>533</v>
      </c>
      <c r="B2542" s="85" t="s">
        <v>3294</v>
      </c>
      <c r="C2542" s="85" t="n">
        <v>2015083274</v>
      </c>
      <c r="D2542" s="86" t="s">
        <v>14</v>
      </c>
      <c r="E2542" s="86" t="s">
        <v>14</v>
      </c>
      <c r="F2542" s="86" t="s">
        <v>14</v>
      </c>
      <c r="G2542" s="86" t="s">
        <v>14</v>
      </c>
      <c r="H2542" s="86" t="s">
        <v>14</v>
      </c>
      <c r="I2542" s="89" t="s">
        <v>15</v>
      </c>
    </row>
    <row r="2543" customFormat="false" ht="13.5" hidden="false" customHeight="false" outlineLevel="0" collapsed="false">
      <c r="A2543" s="88" t="n">
        <v>534</v>
      </c>
      <c r="B2543" s="85" t="s">
        <v>3295</v>
      </c>
      <c r="C2543" s="85" t="n">
        <v>2015083284</v>
      </c>
      <c r="D2543" s="86" t="s">
        <v>14</v>
      </c>
      <c r="E2543" s="86" t="s">
        <v>14</v>
      </c>
      <c r="F2543" s="86" t="s">
        <v>14</v>
      </c>
      <c r="G2543" s="86" t="s">
        <v>14</v>
      </c>
      <c r="H2543" s="86" t="s">
        <v>14</v>
      </c>
      <c r="I2543" s="89" t="s">
        <v>15</v>
      </c>
    </row>
    <row r="2544" customFormat="false" ht="13.5" hidden="false" customHeight="false" outlineLevel="0" collapsed="false">
      <c r="A2544" s="88" t="n">
        <v>535</v>
      </c>
      <c r="B2544" s="85" t="s">
        <v>3296</v>
      </c>
      <c r="C2544" s="85" t="n">
        <v>2015083287</v>
      </c>
      <c r="D2544" s="86" t="s">
        <v>14</v>
      </c>
      <c r="E2544" s="86" t="s">
        <v>14</v>
      </c>
      <c r="F2544" s="86" t="s">
        <v>14</v>
      </c>
      <c r="G2544" s="86" t="s">
        <v>14</v>
      </c>
      <c r="H2544" s="86" t="s">
        <v>14</v>
      </c>
      <c r="I2544" s="89" t="s">
        <v>15</v>
      </c>
    </row>
    <row r="2545" customFormat="false" ht="13.5" hidden="false" customHeight="false" outlineLevel="0" collapsed="false">
      <c r="A2545" s="88" t="n">
        <v>536</v>
      </c>
      <c r="B2545" s="85" t="s">
        <v>3297</v>
      </c>
      <c r="C2545" s="85" t="n">
        <v>2015083288</v>
      </c>
      <c r="D2545" s="86" t="s">
        <v>14</v>
      </c>
      <c r="E2545" s="86" t="s">
        <v>14</v>
      </c>
      <c r="F2545" s="86" t="s">
        <v>14</v>
      </c>
      <c r="G2545" s="86" t="s">
        <v>14</v>
      </c>
      <c r="H2545" s="86" t="s">
        <v>14</v>
      </c>
      <c r="I2545" s="89" t="s">
        <v>15</v>
      </c>
    </row>
    <row r="2546" customFormat="false" ht="13.5" hidden="false" customHeight="false" outlineLevel="0" collapsed="false">
      <c r="A2546" s="88" t="n">
        <v>537</v>
      </c>
      <c r="B2546" s="85" t="s">
        <v>3298</v>
      </c>
      <c r="C2546" s="85" t="n">
        <v>2015083289</v>
      </c>
      <c r="D2546" s="86" t="s">
        <v>14</v>
      </c>
      <c r="E2546" s="86" t="s">
        <v>14</v>
      </c>
      <c r="F2546" s="86" t="s">
        <v>14</v>
      </c>
      <c r="G2546" s="86" t="s">
        <v>14</v>
      </c>
      <c r="H2546" s="86" t="s">
        <v>14</v>
      </c>
      <c r="I2546" s="89" t="s">
        <v>15</v>
      </c>
    </row>
    <row r="2547" customFormat="false" ht="13.5" hidden="false" customHeight="false" outlineLevel="0" collapsed="false">
      <c r="A2547" s="88" t="n">
        <v>538</v>
      </c>
      <c r="B2547" s="85" t="s">
        <v>3299</v>
      </c>
      <c r="C2547" s="85" t="n">
        <v>2015083290</v>
      </c>
      <c r="D2547" s="86" t="s">
        <v>14</v>
      </c>
      <c r="E2547" s="86" t="s">
        <v>14</v>
      </c>
      <c r="F2547" s="86" t="s">
        <v>14</v>
      </c>
      <c r="G2547" s="86" t="s">
        <v>14</v>
      </c>
      <c r="H2547" s="86" t="s">
        <v>14</v>
      </c>
      <c r="I2547" s="89" t="s">
        <v>15</v>
      </c>
    </row>
    <row r="2548" customFormat="false" ht="13.5" hidden="false" customHeight="false" outlineLevel="0" collapsed="false">
      <c r="A2548" s="88" t="n">
        <v>539</v>
      </c>
      <c r="B2548" s="85" t="s">
        <v>3300</v>
      </c>
      <c r="C2548" s="85" t="n">
        <v>2015083292</v>
      </c>
      <c r="D2548" s="86" t="s">
        <v>14</v>
      </c>
      <c r="E2548" s="86" t="s">
        <v>14</v>
      </c>
      <c r="F2548" s="86" t="s">
        <v>14</v>
      </c>
      <c r="G2548" s="86" t="s">
        <v>14</v>
      </c>
      <c r="H2548" s="86" t="s">
        <v>14</v>
      </c>
      <c r="I2548" s="89" t="s">
        <v>15</v>
      </c>
    </row>
    <row r="2549" customFormat="false" ht="13.5" hidden="false" customHeight="false" outlineLevel="0" collapsed="false">
      <c r="A2549" s="88" t="n">
        <v>540</v>
      </c>
      <c r="B2549" s="85" t="s">
        <v>1857</v>
      </c>
      <c r="C2549" s="85" t="n">
        <v>2015083294</v>
      </c>
      <c r="D2549" s="86" t="s">
        <v>14</v>
      </c>
      <c r="E2549" s="86" t="s">
        <v>14</v>
      </c>
      <c r="F2549" s="86" t="s">
        <v>14</v>
      </c>
      <c r="G2549" s="86" t="s">
        <v>14</v>
      </c>
      <c r="H2549" s="86" t="s">
        <v>14</v>
      </c>
      <c r="I2549" s="89" t="s">
        <v>15</v>
      </c>
    </row>
    <row r="2550" customFormat="false" ht="13.5" hidden="false" customHeight="false" outlineLevel="0" collapsed="false">
      <c r="A2550" s="88" t="n">
        <v>541</v>
      </c>
      <c r="B2550" s="85" t="s">
        <v>2909</v>
      </c>
      <c r="C2550" s="85" t="n">
        <v>2015083298</v>
      </c>
      <c r="D2550" s="86" t="s">
        <v>14</v>
      </c>
      <c r="E2550" s="86" t="s">
        <v>14</v>
      </c>
      <c r="F2550" s="86" t="s">
        <v>14</v>
      </c>
      <c r="G2550" s="86" t="s">
        <v>14</v>
      </c>
      <c r="H2550" s="86" t="s">
        <v>14</v>
      </c>
      <c r="I2550" s="89" t="s">
        <v>15</v>
      </c>
    </row>
    <row r="2551" customFormat="false" ht="13.5" hidden="false" customHeight="false" outlineLevel="0" collapsed="false">
      <c r="A2551" s="88" t="n">
        <v>542</v>
      </c>
      <c r="B2551" s="85" t="s">
        <v>3301</v>
      </c>
      <c r="C2551" s="85" t="n">
        <v>2015083299</v>
      </c>
      <c r="D2551" s="86" t="s">
        <v>14</v>
      </c>
      <c r="E2551" s="86" t="s">
        <v>14</v>
      </c>
      <c r="F2551" s="86" t="s">
        <v>14</v>
      </c>
      <c r="G2551" s="86" t="s">
        <v>14</v>
      </c>
      <c r="H2551" s="86" t="s">
        <v>14</v>
      </c>
      <c r="I2551" s="89" t="s">
        <v>15</v>
      </c>
    </row>
    <row r="2552" customFormat="false" ht="13.5" hidden="false" customHeight="false" outlineLevel="0" collapsed="false">
      <c r="A2552" s="88" t="n">
        <v>543</v>
      </c>
      <c r="B2552" s="85" t="s">
        <v>3302</v>
      </c>
      <c r="C2552" s="85" t="n">
        <v>2015083302</v>
      </c>
      <c r="D2552" s="86" t="s">
        <v>14</v>
      </c>
      <c r="E2552" s="86" t="s">
        <v>14</v>
      </c>
      <c r="F2552" s="86" t="s">
        <v>14</v>
      </c>
      <c r="G2552" s="86" t="s">
        <v>14</v>
      </c>
      <c r="H2552" s="86" t="s">
        <v>14</v>
      </c>
      <c r="I2552" s="89" t="s">
        <v>15</v>
      </c>
    </row>
    <row r="2553" customFormat="false" ht="13.5" hidden="false" customHeight="false" outlineLevel="0" collapsed="false">
      <c r="A2553" s="88" t="n">
        <v>544</v>
      </c>
      <c r="B2553" s="85" t="s">
        <v>3303</v>
      </c>
      <c r="C2553" s="85" t="n">
        <v>2015083303</v>
      </c>
      <c r="D2553" s="86" t="s">
        <v>14</v>
      </c>
      <c r="E2553" s="86" t="s">
        <v>14</v>
      </c>
      <c r="F2553" s="86" t="s">
        <v>14</v>
      </c>
      <c r="G2553" s="86" t="s">
        <v>14</v>
      </c>
      <c r="H2553" s="86" t="s">
        <v>14</v>
      </c>
      <c r="I2553" s="89" t="s">
        <v>15</v>
      </c>
    </row>
    <row r="2554" customFormat="false" ht="13.5" hidden="false" customHeight="false" outlineLevel="0" collapsed="false">
      <c r="A2554" s="88" t="n">
        <v>545</v>
      </c>
      <c r="B2554" s="85" t="s">
        <v>3304</v>
      </c>
      <c r="C2554" s="85" t="n">
        <v>2015083306</v>
      </c>
      <c r="D2554" s="86" t="s">
        <v>14</v>
      </c>
      <c r="E2554" s="86" t="s">
        <v>14</v>
      </c>
      <c r="F2554" s="86" t="s">
        <v>14</v>
      </c>
      <c r="G2554" s="86" t="s">
        <v>14</v>
      </c>
      <c r="H2554" s="86" t="s">
        <v>14</v>
      </c>
      <c r="I2554" s="89" t="s">
        <v>15</v>
      </c>
    </row>
    <row r="2555" customFormat="false" ht="13.5" hidden="false" customHeight="false" outlineLevel="0" collapsed="false">
      <c r="A2555" s="88" t="n">
        <v>546</v>
      </c>
      <c r="B2555" s="85" t="s">
        <v>3305</v>
      </c>
      <c r="C2555" s="85" t="n">
        <v>2015083310</v>
      </c>
      <c r="D2555" s="86" t="s">
        <v>14</v>
      </c>
      <c r="E2555" s="86" t="s">
        <v>14</v>
      </c>
      <c r="F2555" s="86" t="s">
        <v>14</v>
      </c>
      <c r="G2555" s="86" t="s">
        <v>14</v>
      </c>
      <c r="H2555" s="86" t="s">
        <v>14</v>
      </c>
      <c r="I2555" s="89" t="s">
        <v>15</v>
      </c>
    </row>
    <row r="2556" customFormat="false" ht="13.5" hidden="false" customHeight="false" outlineLevel="0" collapsed="false">
      <c r="A2556" s="88" t="n">
        <v>547</v>
      </c>
      <c r="B2556" s="85" t="s">
        <v>3306</v>
      </c>
      <c r="C2556" s="85" t="n">
        <v>2015083315</v>
      </c>
      <c r="D2556" s="86" t="s">
        <v>14</v>
      </c>
      <c r="E2556" s="86" t="s">
        <v>14</v>
      </c>
      <c r="F2556" s="86" t="s">
        <v>14</v>
      </c>
      <c r="G2556" s="86" t="s">
        <v>14</v>
      </c>
      <c r="H2556" s="86" t="s">
        <v>14</v>
      </c>
      <c r="I2556" s="89" t="s">
        <v>15</v>
      </c>
    </row>
    <row r="2557" customFormat="false" ht="13.5" hidden="false" customHeight="false" outlineLevel="0" collapsed="false">
      <c r="A2557" s="88" t="n">
        <v>548</v>
      </c>
      <c r="B2557" s="85" t="s">
        <v>3307</v>
      </c>
      <c r="C2557" s="85" t="n">
        <v>2015083316</v>
      </c>
      <c r="D2557" s="86" t="s">
        <v>14</v>
      </c>
      <c r="E2557" s="86" t="s">
        <v>14</v>
      </c>
      <c r="F2557" s="86" t="s">
        <v>14</v>
      </c>
      <c r="G2557" s="86" t="s">
        <v>14</v>
      </c>
      <c r="H2557" s="86" t="s">
        <v>14</v>
      </c>
      <c r="I2557" s="89" t="s">
        <v>15</v>
      </c>
    </row>
    <row r="2558" customFormat="false" ht="13.5" hidden="false" customHeight="false" outlineLevel="0" collapsed="false">
      <c r="A2558" s="88" t="n">
        <v>549</v>
      </c>
      <c r="B2558" s="85" t="s">
        <v>2104</v>
      </c>
      <c r="C2558" s="85" t="n">
        <v>2015083318</v>
      </c>
      <c r="D2558" s="86" t="s">
        <v>14</v>
      </c>
      <c r="E2558" s="86" t="s">
        <v>14</v>
      </c>
      <c r="F2558" s="86" t="s">
        <v>14</v>
      </c>
      <c r="G2558" s="86" t="s">
        <v>14</v>
      </c>
      <c r="H2558" s="86" t="s">
        <v>14</v>
      </c>
      <c r="I2558" s="89" t="s">
        <v>15</v>
      </c>
    </row>
    <row r="2559" customFormat="false" ht="13.5" hidden="false" customHeight="false" outlineLevel="0" collapsed="false">
      <c r="A2559" s="88" t="n">
        <v>550</v>
      </c>
      <c r="B2559" s="85" t="s">
        <v>3308</v>
      </c>
      <c r="C2559" s="85" t="n">
        <v>2015083320</v>
      </c>
      <c r="D2559" s="86" t="s">
        <v>14</v>
      </c>
      <c r="E2559" s="86" t="s">
        <v>14</v>
      </c>
      <c r="F2559" s="86" t="s">
        <v>14</v>
      </c>
      <c r="G2559" s="86" t="s">
        <v>14</v>
      </c>
      <c r="H2559" s="86" t="s">
        <v>14</v>
      </c>
      <c r="I2559" s="89" t="s">
        <v>15</v>
      </c>
    </row>
    <row r="2560" customFormat="false" ht="13.5" hidden="false" customHeight="false" outlineLevel="0" collapsed="false">
      <c r="A2560" s="88" t="n">
        <v>551</v>
      </c>
      <c r="B2560" s="85" t="s">
        <v>3309</v>
      </c>
      <c r="C2560" s="85" t="n">
        <v>2015083321</v>
      </c>
      <c r="D2560" s="86" t="s">
        <v>14</v>
      </c>
      <c r="E2560" s="86" t="s">
        <v>14</v>
      </c>
      <c r="F2560" s="86" t="s">
        <v>14</v>
      </c>
      <c r="G2560" s="86" t="s">
        <v>14</v>
      </c>
      <c r="H2560" s="86" t="s">
        <v>14</v>
      </c>
      <c r="I2560" s="89" t="s">
        <v>15</v>
      </c>
    </row>
    <row r="2561" customFormat="false" ht="13.5" hidden="false" customHeight="false" outlineLevel="0" collapsed="false">
      <c r="A2561" s="88" t="n">
        <v>552</v>
      </c>
      <c r="B2561" s="85" t="s">
        <v>3310</v>
      </c>
      <c r="C2561" s="85" t="n">
        <v>2015083323</v>
      </c>
      <c r="D2561" s="86" t="s">
        <v>14</v>
      </c>
      <c r="E2561" s="86" t="s">
        <v>14</v>
      </c>
      <c r="F2561" s="86" t="s">
        <v>14</v>
      </c>
      <c r="G2561" s="86" t="s">
        <v>14</v>
      </c>
      <c r="H2561" s="86" t="s">
        <v>14</v>
      </c>
      <c r="I2561" s="89" t="s">
        <v>15</v>
      </c>
    </row>
    <row r="2562" customFormat="false" ht="13.5" hidden="false" customHeight="false" outlineLevel="0" collapsed="false">
      <c r="A2562" s="88" t="n">
        <v>553</v>
      </c>
      <c r="B2562" s="85" t="s">
        <v>3311</v>
      </c>
      <c r="C2562" s="85" t="n">
        <v>2015083328</v>
      </c>
      <c r="D2562" s="86" t="s">
        <v>14</v>
      </c>
      <c r="E2562" s="86" t="s">
        <v>14</v>
      </c>
      <c r="F2562" s="86" t="s">
        <v>14</v>
      </c>
      <c r="G2562" s="86" t="s">
        <v>14</v>
      </c>
      <c r="H2562" s="86" t="s">
        <v>14</v>
      </c>
      <c r="I2562" s="89" t="s">
        <v>15</v>
      </c>
    </row>
    <row r="2563" customFormat="false" ht="13.5" hidden="false" customHeight="false" outlineLevel="0" collapsed="false">
      <c r="A2563" s="88" t="n">
        <v>554</v>
      </c>
      <c r="B2563" s="85" t="s">
        <v>2945</v>
      </c>
      <c r="C2563" s="85" t="n">
        <v>2015083335</v>
      </c>
      <c r="D2563" s="86" t="s">
        <v>14</v>
      </c>
      <c r="E2563" s="86" t="s">
        <v>14</v>
      </c>
      <c r="F2563" s="86" t="s">
        <v>14</v>
      </c>
      <c r="G2563" s="86" t="s">
        <v>14</v>
      </c>
      <c r="H2563" s="86" t="s">
        <v>14</v>
      </c>
      <c r="I2563" s="89" t="s">
        <v>15</v>
      </c>
    </row>
    <row r="2564" customFormat="false" ht="13.5" hidden="false" customHeight="false" outlineLevel="0" collapsed="false">
      <c r="A2564" s="88" t="n">
        <v>555</v>
      </c>
      <c r="B2564" s="85" t="s">
        <v>3312</v>
      </c>
      <c r="C2564" s="85" t="n">
        <v>2015083337</v>
      </c>
      <c r="D2564" s="86" t="s">
        <v>14</v>
      </c>
      <c r="E2564" s="86" t="s">
        <v>14</v>
      </c>
      <c r="F2564" s="86" t="s">
        <v>14</v>
      </c>
      <c r="G2564" s="86" t="s">
        <v>14</v>
      </c>
      <c r="H2564" s="86" t="s">
        <v>14</v>
      </c>
      <c r="I2564" s="89" t="s">
        <v>15</v>
      </c>
    </row>
    <row r="2565" customFormat="false" ht="13.5" hidden="false" customHeight="false" outlineLevel="0" collapsed="false">
      <c r="A2565" s="88" t="n">
        <v>556</v>
      </c>
      <c r="B2565" s="85" t="s">
        <v>3313</v>
      </c>
      <c r="C2565" s="85" t="n">
        <v>2015083339</v>
      </c>
      <c r="D2565" s="86" t="s">
        <v>14</v>
      </c>
      <c r="E2565" s="86" t="s">
        <v>14</v>
      </c>
      <c r="F2565" s="86" t="s">
        <v>14</v>
      </c>
      <c r="G2565" s="86" t="s">
        <v>14</v>
      </c>
      <c r="H2565" s="86" t="s">
        <v>14</v>
      </c>
      <c r="I2565" s="89" t="s">
        <v>15</v>
      </c>
    </row>
    <row r="2566" customFormat="false" ht="13.5" hidden="false" customHeight="false" outlineLevel="0" collapsed="false">
      <c r="A2566" s="88" t="n">
        <v>557</v>
      </c>
      <c r="B2566" s="85" t="s">
        <v>3314</v>
      </c>
      <c r="C2566" s="85" t="n">
        <v>2015083342</v>
      </c>
      <c r="D2566" s="86" t="s">
        <v>14</v>
      </c>
      <c r="E2566" s="86" t="s">
        <v>14</v>
      </c>
      <c r="F2566" s="86" t="s">
        <v>14</v>
      </c>
      <c r="G2566" s="86" t="s">
        <v>14</v>
      </c>
      <c r="H2566" s="86" t="s">
        <v>14</v>
      </c>
      <c r="I2566" s="89" t="s">
        <v>15</v>
      </c>
    </row>
    <row r="2567" customFormat="false" ht="13.5" hidden="false" customHeight="false" outlineLevel="0" collapsed="false">
      <c r="A2567" s="88" t="n">
        <v>558</v>
      </c>
      <c r="B2567" s="85" t="s">
        <v>3315</v>
      </c>
      <c r="C2567" s="85" t="n">
        <v>2015083344</v>
      </c>
      <c r="D2567" s="86" t="s">
        <v>14</v>
      </c>
      <c r="E2567" s="86" t="s">
        <v>14</v>
      </c>
      <c r="F2567" s="86" t="s">
        <v>14</v>
      </c>
      <c r="G2567" s="86" t="s">
        <v>14</v>
      </c>
      <c r="H2567" s="86" t="s">
        <v>14</v>
      </c>
      <c r="I2567" s="89" t="s">
        <v>15</v>
      </c>
    </row>
    <row r="2568" customFormat="false" ht="13.5" hidden="false" customHeight="false" outlineLevel="0" collapsed="false">
      <c r="A2568" s="88" t="n">
        <v>559</v>
      </c>
      <c r="B2568" s="85" t="s">
        <v>3316</v>
      </c>
      <c r="C2568" s="85" t="n">
        <v>2015083347</v>
      </c>
      <c r="D2568" s="86" t="s">
        <v>14</v>
      </c>
      <c r="E2568" s="86" t="s">
        <v>14</v>
      </c>
      <c r="F2568" s="86" t="s">
        <v>14</v>
      </c>
      <c r="G2568" s="86" t="s">
        <v>14</v>
      </c>
      <c r="H2568" s="86" t="s">
        <v>14</v>
      </c>
      <c r="I2568" s="89" t="s">
        <v>15</v>
      </c>
    </row>
    <row r="2569" customFormat="false" ht="13.5" hidden="false" customHeight="false" outlineLevel="0" collapsed="false">
      <c r="A2569" s="88" t="n">
        <v>560</v>
      </c>
      <c r="B2569" s="85" t="s">
        <v>3317</v>
      </c>
      <c r="C2569" s="85" t="n">
        <v>2015083349</v>
      </c>
      <c r="D2569" s="86" t="s">
        <v>14</v>
      </c>
      <c r="E2569" s="86" t="s">
        <v>14</v>
      </c>
      <c r="F2569" s="86" t="s">
        <v>14</v>
      </c>
      <c r="G2569" s="86" t="s">
        <v>14</v>
      </c>
      <c r="H2569" s="86" t="s">
        <v>14</v>
      </c>
      <c r="I2569" s="89" t="s">
        <v>15</v>
      </c>
    </row>
    <row r="2570" customFormat="false" ht="13.5" hidden="false" customHeight="false" outlineLevel="0" collapsed="false">
      <c r="A2570" s="88" t="n">
        <v>561</v>
      </c>
      <c r="B2570" s="85" t="s">
        <v>3318</v>
      </c>
      <c r="C2570" s="85" t="n">
        <v>2015083351</v>
      </c>
      <c r="D2570" s="86" t="s">
        <v>14</v>
      </c>
      <c r="E2570" s="86" t="s">
        <v>14</v>
      </c>
      <c r="F2570" s="86" t="s">
        <v>14</v>
      </c>
      <c r="G2570" s="86" t="s">
        <v>14</v>
      </c>
      <c r="H2570" s="86" t="s">
        <v>14</v>
      </c>
      <c r="I2570" s="89" t="s">
        <v>15</v>
      </c>
    </row>
    <row r="2571" customFormat="false" ht="13.5" hidden="false" customHeight="false" outlineLevel="0" collapsed="false">
      <c r="A2571" s="88" t="n">
        <v>562</v>
      </c>
      <c r="B2571" s="85" t="s">
        <v>3319</v>
      </c>
      <c r="C2571" s="85" t="n">
        <v>2015083352</v>
      </c>
      <c r="D2571" s="86" t="s">
        <v>14</v>
      </c>
      <c r="E2571" s="86" t="s">
        <v>14</v>
      </c>
      <c r="F2571" s="86" t="s">
        <v>14</v>
      </c>
      <c r="G2571" s="86" t="s">
        <v>14</v>
      </c>
      <c r="H2571" s="86" t="s">
        <v>14</v>
      </c>
      <c r="I2571" s="89" t="s">
        <v>15</v>
      </c>
    </row>
    <row r="2572" customFormat="false" ht="13.5" hidden="false" customHeight="false" outlineLevel="0" collapsed="false">
      <c r="A2572" s="94" t="s">
        <v>3320</v>
      </c>
      <c r="B2572" s="94"/>
      <c r="C2572" s="94"/>
      <c r="D2572" s="94"/>
      <c r="E2572" s="94"/>
      <c r="F2572" s="94"/>
      <c r="G2572" s="94"/>
      <c r="H2572" s="94"/>
      <c r="I2572" s="94"/>
    </row>
  </sheetData>
  <mergeCells count="259">
    <mergeCell ref="A1:I1"/>
    <mergeCell ref="A2:I2"/>
    <mergeCell ref="A3:I3"/>
    <mergeCell ref="A4:I4"/>
    <mergeCell ref="A167:I167"/>
    <mergeCell ref="A168:I168"/>
    <mergeCell ref="A225:I225"/>
    <mergeCell ref="A226:I226"/>
    <mergeCell ref="A415:I415"/>
    <mergeCell ref="A416:I416"/>
    <mergeCell ref="A702:I702"/>
    <mergeCell ref="A703:I703"/>
    <mergeCell ref="A1043:I1043"/>
    <mergeCell ref="A1044:I1044"/>
    <mergeCell ref="A1096:I1096"/>
    <mergeCell ref="A1097:I1097"/>
    <mergeCell ref="A1284:I1284"/>
    <mergeCell ref="A1285:I1285"/>
    <mergeCell ref="A1330:I1330"/>
    <mergeCell ref="A1331:I1331"/>
    <mergeCell ref="A1383:I1383"/>
    <mergeCell ref="A1384:I1384"/>
    <mergeCell ref="A1489:I1489"/>
    <mergeCell ref="A1490:I1490"/>
    <mergeCell ref="A1617:I1617"/>
    <mergeCell ref="A1618:I1618"/>
    <mergeCell ref="A1723:I1723"/>
    <mergeCell ref="J1723:R1723"/>
    <mergeCell ref="S1723:AA1723"/>
    <mergeCell ref="AB1723:AJ1723"/>
    <mergeCell ref="AK1723:AS1723"/>
    <mergeCell ref="AT1723:BB1723"/>
    <mergeCell ref="BC1723:BK1723"/>
    <mergeCell ref="BL1723:BT1723"/>
    <mergeCell ref="BU1723:CC1723"/>
    <mergeCell ref="CD1723:CL1723"/>
    <mergeCell ref="CM1723:CU1723"/>
    <mergeCell ref="CV1723:DD1723"/>
    <mergeCell ref="DE1723:DM1723"/>
    <mergeCell ref="DN1723:DV1723"/>
    <mergeCell ref="DW1723:EE1723"/>
    <mergeCell ref="EF1723:EN1723"/>
    <mergeCell ref="EO1723:EW1723"/>
    <mergeCell ref="EX1723:FF1723"/>
    <mergeCell ref="FG1723:FO1723"/>
    <mergeCell ref="FP1723:FX1723"/>
    <mergeCell ref="FY1723:GG1723"/>
    <mergeCell ref="GH1723:GP1723"/>
    <mergeCell ref="GQ1723:GY1723"/>
    <mergeCell ref="GZ1723:HH1723"/>
    <mergeCell ref="HI1723:HQ1723"/>
    <mergeCell ref="HR1723:HZ1723"/>
    <mergeCell ref="IA1723:II1723"/>
    <mergeCell ref="IJ1723:IR1723"/>
    <mergeCell ref="IS1723:IV1723"/>
    <mergeCell ref="A1724:I1724"/>
    <mergeCell ref="J1724:R1724"/>
    <mergeCell ref="S1724:AA1724"/>
    <mergeCell ref="AB1724:AJ1724"/>
    <mergeCell ref="AK1724:AS1724"/>
    <mergeCell ref="AT1724:BB1724"/>
    <mergeCell ref="BC1724:BK1724"/>
    <mergeCell ref="BL1724:BT1724"/>
    <mergeCell ref="BU1724:CC1724"/>
    <mergeCell ref="CD1724:CL1724"/>
    <mergeCell ref="CM1724:CU1724"/>
    <mergeCell ref="CV1724:DD1724"/>
    <mergeCell ref="DE1724:DM1724"/>
    <mergeCell ref="DN1724:DV1724"/>
    <mergeCell ref="DW1724:EE1724"/>
    <mergeCell ref="EF1724:EN1724"/>
    <mergeCell ref="EO1724:EW1724"/>
    <mergeCell ref="EX1724:FF1724"/>
    <mergeCell ref="FG1724:FO1724"/>
    <mergeCell ref="FP1724:FX1724"/>
    <mergeCell ref="FY1724:GG1724"/>
    <mergeCell ref="GH1724:GP1724"/>
    <mergeCell ref="GQ1724:GY1724"/>
    <mergeCell ref="GZ1724:HH1724"/>
    <mergeCell ref="HI1724:HQ1724"/>
    <mergeCell ref="HR1724:HZ1724"/>
    <mergeCell ref="IA1724:II1724"/>
    <mergeCell ref="IJ1724:IR1724"/>
    <mergeCell ref="IS1724:IV1724"/>
    <mergeCell ref="A1794:I1794"/>
    <mergeCell ref="J1794:R1794"/>
    <mergeCell ref="S1794:AA1794"/>
    <mergeCell ref="AB1794:AJ1794"/>
    <mergeCell ref="AK1794:AS1794"/>
    <mergeCell ref="AT1794:BB1794"/>
    <mergeCell ref="BC1794:BK1794"/>
    <mergeCell ref="BL1794:BT1794"/>
    <mergeCell ref="BU1794:CC1794"/>
    <mergeCell ref="CD1794:CL1794"/>
    <mergeCell ref="CM1794:CU1794"/>
    <mergeCell ref="CV1794:DD1794"/>
    <mergeCell ref="DE1794:DM1794"/>
    <mergeCell ref="DN1794:DV1794"/>
    <mergeCell ref="DW1794:EE1794"/>
    <mergeCell ref="EF1794:EN1794"/>
    <mergeCell ref="EO1794:EW1794"/>
    <mergeCell ref="EX1794:FF1794"/>
    <mergeCell ref="FG1794:FO1794"/>
    <mergeCell ref="FP1794:FX1794"/>
    <mergeCell ref="FY1794:GG1794"/>
    <mergeCell ref="GH1794:GP1794"/>
    <mergeCell ref="GQ1794:GY1794"/>
    <mergeCell ref="GZ1794:HH1794"/>
    <mergeCell ref="HI1794:HQ1794"/>
    <mergeCell ref="HR1794:HZ1794"/>
    <mergeCell ref="IA1794:II1794"/>
    <mergeCell ref="IJ1794:IR1794"/>
    <mergeCell ref="IS1794:IV1794"/>
    <mergeCell ref="A1795:I1795"/>
    <mergeCell ref="J1795:R1795"/>
    <mergeCell ref="S1795:AA1795"/>
    <mergeCell ref="AB1795:AJ1795"/>
    <mergeCell ref="AK1795:AS1795"/>
    <mergeCell ref="AT1795:BB1795"/>
    <mergeCell ref="BC1795:BK1795"/>
    <mergeCell ref="BL1795:BT1795"/>
    <mergeCell ref="BU1795:CC1795"/>
    <mergeCell ref="CD1795:CL1795"/>
    <mergeCell ref="CM1795:CU1795"/>
    <mergeCell ref="CV1795:DD1795"/>
    <mergeCell ref="DE1795:DM1795"/>
    <mergeCell ref="DN1795:DV1795"/>
    <mergeCell ref="DW1795:EE1795"/>
    <mergeCell ref="EF1795:EN1795"/>
    <mergeCell ref="EO1795:EW1795"/>
    <mergeCell ref="EX1795:FF1795"/>
    <mergeCell ref="FG1795:FO1795"/>
    <mergeCell ref="FP1795:FX1795"/>
    <mergeCell ref="FY1795:GG1795"/>
    <mergeCell ref="GH1795:GP1795"/>
    <mergeCell ref="GQ1795:GY1795"/>
    <mergeCell ref="GZ1795:HH1795"/>
    <mergeCell ref="HI1795:HQ1795"/>
    <mergeCell ref="HR1795:HZ1795"/>
    <mergeCell ref="IA1795:II1795"/>
    <mergeCell ref="IJ1795:IR1795"/>
    <mergeCell ref="IS1795:IV1795"/>
    <mergeCell ref="A1908:I1908"/>
    <mergeCell ref="J1908:R1908"/>
    <mergeCell ref="S1908:AA1908"/>
    <mergeCell ref="AB1908:AJ1908"/>
    <mergeCell ref="AK1908:AS1908"/>
    <mergeCell ref="AT1908:BB1908"/>
    <mergeCell ref="BC1908:BK1908"/>
    <mergeCell ref="BL1908:BT1908"/>
    <mergeCell ref="BU1908:CC1908"/>
    <mergeCell ref="CD1908:CL1908"/>
    <mergeCell ref="CM1908:CU1908"/>
    <mergeCell ref="CV1908:DD1908"/>
    <mergeCell ref="DE1908:DM1908"/>
    <mergeCell ref="DN1908:DV1908"/>
    <mergeCell ref="DW1908:EE1908"/>
    <mergeCell ref="EF1908:EN1908"/>
    <mergeCell ref="EO1908:EW1908"/>
    <mergeCell ref="EX1908:FF1908"/>
    <mergeCell ref="FG1908:FO1908"/>
    <mergeCell ref="FP1908:FX1908"/>
    <mergeCell ref="FY1908:GG1908"/>
    <mergeCell ref="GH1908:GP1908"/>
    <mergeCell ref="GQ1908:GY1908"/>
    <mergeCell ref="GZ1908:HH1908"/>
    <mergeCell ref="HI1908:HQ1908"/>
    <mergeCell ref="HR1908:HZ1908"/>
    <mergeCell ref="IA1908:II1908"/>
    <mergeCell ref="IJ1908:IR1908"/>
    <mergeCell ref="IS1908:IV1908"/>
    <mergeCell ref="A1909:I1909"/>
    <mergeCell ref="J1909:R1909"/>
    <mergeCell ref="S1909:AA1909"/>
    <mergeCell ref="AB1909:AJ1909"/>
    <mergeCell ref="AK1909:AS1909"/>
    <mergeCell ref="AT1909:BB1909"/>
    <mergeCell ref="BC1909:BK1909"/>
    <mergeCell ref="BL1909:BT1909"/>
    <mergeCell ref="BU1909:CC1909"/>
    <mergeCell ref="CD1909:CL1909"/>
    <mergeCell ref="CM1909:CU1909"/>
    <mergeCell ref="CV1909:DD1909"/>
    <mergeCell ref="DE1909:DM1909"/>
    <mergeCell ref="DN1909:DV1909"/>
    <mergeCell ref="DW1909:EE1909"/>
    <mergeCell ref="EF1909:EN1909"/>
    <mergeCell ref="EO1909:EW1909"/>
    <mergeCell ref="EX1909:FF1909"/>
    <mergeCell ref="FG1909:FO1909"/>
    <mergeCell ref="FP1909:FX1909"/>
    <mergeCell ref="FY1909:GG1909"/>
    <mergeCell ref="GH1909:GP1909"/>
    <mergeCell ref="GQ1909:GY1909"/>
    <mergeCell ref="GZ1909:HH1909"/>
    <mergeCell ref="HI1909:HQ1909"/>
    <mergeCell ref="HR1909:HZ1909"/>
    <mergeCell ref="IA1909:II1909"/>
    <mergeCell ref="IJ1909:IR1909"/>
    <mergeCell ref="IS1909:IV1909"/>
    <mergeCell ref="A2007:I2007"/>
    <mergeCell ref="J2007:R2007"/>
    <mergeCell ref="S2007:AA2007"/>
    <mergeCell ref="AB2007:AJ2007"/>
    <mergeCell ref="AK2007:AS2007"/>
    <mergeCell ref="AT2007:BB2007"/>
    <mergeCell ref="BC2007:BK2007"/>
    <mergeCell ref="BL2007:BT2007"/>
    <mergeCell ref="BU2007:CC2007"/>
    <mergeCell ref="CD2007:CL2007"/>
    <mergeCell ref="CM2007:CU2007"/>
    <mergeCell ref="CV2007:DD2007"/>
    <mergeCell ref="DE2007:DM2007"/>
    <mergeCell ref="DN2007:DV2007"/>
    <mergeCell ref="DW2007:EE2007"/>
    <mergeCell ref="EF2007:EN2007"/>
    <mergeCell ref="EO2007:EW2007"/>
    <mergeCell ref="EX2007:FF2007"/>
    <mergeCell ref="FG2007:FO2007"/>
    <mergeCell ref="FP2007:FX2007"/>
    <mergeCell ref="FY2007:GG2007"/>
    <mergeCell ref="GH2007:GP2007"/>
    <mergeCell ref="GQ2007:GY2007"/>
    <mergeCell ref="GZ2007:HH2007"/>
    <mergeCell ref="HI2007:HQ2007"/>
    <mergeCell ref="HR2007:HZ2007"/>
    <mergeCell ref="IA2007:II2007"/>
    <mergeCell ref="IJ2007:IR2007"/>
    <mergeCell ref="IS2007:IV2007"/>
    <mergeCell ref="A2008:I2008"/>
    <mergeCell ref="J2008:R2008"/>
    <mergeCell ref="S2008:AA2008"/>
    <mergeCell ref="AB2008:AJ2008"/>
    <mergeCell ref="AK2008:AS2008"/>
    <mergeCell ref="AT2008:BB2008"/>
    <mergeCell ref="BC2008:BK2008"/>
    <mergeCell ref="BL2008:BT2008"/>
    <mergeCell ref="BU2008:CC2008"/>
    <mergeCell ref="CD2008:CL2008"/>
    <mergeCell ref="CM2008:CU2008"/>
    <mergeCell ref="CV2008:DD2008"/>
    <mergeCell ref="DE2008:DM2008"/>
    <mergeCell ref="DN2008:DV2008"/>
    <mergeCell ref="DW2008:EE2008"/>
    <mergeCell ref="EF2008:EN2008"/>
    <mergeCell ref="EO2008:EW2008"/>
    <mergeCell ref="EX2008:FF2008"/>
    <mergeCell ref="FG2008:FO2008"/>
    <mergeCell ref="FP2008:FX2008"/>
    <mergeCell ref="FY2008:GG2008"/>
    <mergeCell ref="GH2008:GP2008"/>
    <mergeCell ref="GQ2008:GY2008"/>
    <mergeCell ref="GZ2008:HH2008"/>
    <mergeCell ref="HI2008:HQ2008"/>
    <mergeCell ref="HR2008:HZ2008"/>
    <mergeCell ref="IA2008:II2008"/>
    <mergeCell ref="IJ2008:IR2008"/>
    <mergeCell ref="IS2008:IV2008"/>
    <mergeCell ref="A2572:I2572"/>
  </mergeCells>
  <printOptions headings="false" gridLines="false" gridLinesSet="true" horizontalCentered="false" verticalCentered="false"/>
  <pageMargins left="0.827083333333333" right="0.8270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54:29Z</dcterms:created>
  <dc:creator>Anonymous</dc:creator>
  <dc:description/>
  <dc:language>en-US</dc:language>
  <cp:lastModifiedBy>Lenovo</cp:lastModifiedBy>
  <cp:lastPrinted>2015-08-28T04:15:04Z</cp:lastPrinted>
  <dcterms:modified xsi:type="dcterms:W3CDTF">2015-08-28T06:48:23Z</dcterms:modified>
  <cp:revision>0</cp:revision>
  <dc:subject/>
  <dc:title/>
</cp:coreProperties>
</file>