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递补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"/>
        <family val="2"/>
      </rPr>
      <t xml:space="preserve">界首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招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其他事业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递补名单公示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身份证号</t>
  </si>
  <si>
    <t xml:space="preserve">公共基础</t>
  </si>
  <si>
    <t xml:space="preserve">专业科目</t>
  </si>
  <si>
    <t xml:space="preserve">公共加权</t>
  </si>
  <si>
    <t xml:space="preserve">专业加权</t>
  </si>
  <si>
    <t xml:space="preserve">综合成绩</t>
  </si>
  <si>
    <t xml:space="preserve">备注</t>
  </si>
  <si>
    <t xml:space="preserve">062010303802</t>
  </si>
  <si>
    <t xml:space="preserve">殷晓</t>
  </si>
  <si>
    <t xml:space="preserve">341282199003205542</t>
  </si>
  <si>
    <t xml:space="preserve">0606020</t>
  </si>
  <si>
    <t xml:space="preserve">062010304213</t>
  </si>
  <si>
    <t xml:space="preserve">马梁艳</t>
  </si>
  <si>
    <t xml:space="preserve">341282198810105666</t>
  </si>
  <si>
    <t xml:space="preserve">0606021</t>
  </si>
  <si>
    <t xml:space="preserve">062070101006</t>
  </si>
  <si>
    <t xml:space="preserve">庄淼</t>
  </si>
  <si>
    <t xml:space="preserve">0606029</t>
  </si>
  <si>
    <t xml:space="preserve">062010304320</t>
  </si>
  <si>
    <t xml:space="preserve">王晶晶</t>
  </si>
  <si>
    <t xml:space="preserve">341282198807300321</t>
  </si>
  <si>
    <t xml:space="preserve">0606039</t>
  </si>
  <si>
    <t xml:space="preserve">062010304529</t>
  </si>
  <si>
    <t xml:space="preserve">王伟</t>
  </si>
  <si>
    <t xml:space="preserve">341225199506167915</t>
  </si>
  <si>
    <t xml:space="preserve">0606050</t>
  </si>
  <si>
    <t xml:space="preserve">062010305017</t>
  </si>
  <si>
    <t xml:space="preserve">尹得力</t>
  </si>
  <si>
    <t xml:space="preserve">341282198811234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75"/>
    <col collapsed="false" customWidth="true" hidden="false" outlineLevel="0" max="4" min="4" style="0" width="7.99"/>
    <col collapsed="false" customWidth="true" hidden="true" outlineLevel="0" max="5" min="5" style="0" width="0.2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87"/>
    <col collapsed="false" customWidth="true" hidden="false" outlineLevel="0" max="9" min="9" style="0" width="9.36"/>
    <col collapsed="false" customWidth="true" hidden="false" outlineLevel="0" max="10" min="10" style="0" width="8.74"/>
    <col collapsed="false" customWidth="true" hidden="false" outlineLevel="0" max="11" min="11" style="0" width="7.24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24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2" t="s">
        <v>9</v>
      </c>
      <c r="J2" s="4" t="s">
        <v>10</v>
      </c>
      <c r="K2" s="2" t="s">
        <v>11</v>
      </c>
    </row>
    <row r="3" s="15" customFormat="true" ht="24.95" hidden="false" customHeight="true" outlineLevel="0" collapsed="false">
      <c r="A3" s="8" t="n">
        <v>1</v>
      </c>
      <c r="B3" s="9" t="n">
        <v>606004</v>
      </c>
      <c r="C3" s="10" t="s">
        <v>12</v>
      </c>
      <c r="D3" s="11" t="s">
        <v>13</v>
      </c>
      <c r="E3" s="12" t="s">
        <v>14</v>
      </c>
      <c r="F3" s="9" t="n">
        <v>74</v>
      </c>
      <c r="G3" s="13" t="n">
        <v>91.5</v>
      </c>
      <c r="H3" s="14" t="n">
        <v>24.6666666666667</v>
      </c>
      <c r="I3" s="12" t="n">
        <v>45.75</v>
      </c>
      <c r="J3" s="14" t="n">
        <f aca="false">SUM(H3:I3)</f>
        <v>70.4166666666667</v>
      </c>
      <c r="K3" s="9"/>
    </row>
    <row r="4" s="15" customFormat="true" ht="24.95" hidden="false" customHeight="true" outlineLevel="0" collapsed="false">
      <c r="A4" s="8" t="n">
        <v>2</v>
      </c>
      <c r="B4" s="12" t="s">
        <v>15</v>
      </c>
      <c r="C4" s="10" t="s">
        <v>16</v>
      </c>
      <c r="D4" s="11" t="s">
        <v>17</v>
      </c>
      <c r="E4" s="12" t="s">
        <v>18</v>
      </c>
      <c r="F4" s="12" t="n">
        <v>82</v>
      </c>
      <c r="G4" s="16" t="n">
        <v>95</v>
      </c>
      <c r="H4" s="14" t="n">
        <v>27.3333333333333</v>
      </c>
      <c r="I4" s="12" t="n">
        <v>47.5</v>
      </c>
      <c r="J4" s="14" t="n">
        <v>74.8333333333333</v>
      </c>
      <c r="K4" s="17"/>
      <c r="M4" s="18"/>
    </row>
    <row r="5" s="19" customFormat="true" ht="24.95" hidden="false" customHeight="true" outlineLevel="0" collapsed="false">
      <c r="A5" s="8" t="n">
        <v>3</v>
      </c>
      <c r="B5" s="12" t="s">
        <v>19</v>
      </c>
      <c r="C5" s="12" t="s">
        <v>20</v>
      </c>
      <c r="D5" s="11" t="s">
        <v>21</v>
      </c>
      <c r="E5" s="12"/>
      <c r="F5" s="12" t="n">
        <v>78</v>
      </c>
      <c r="G5" s="16" t="n">
        <v>74.5</v>
      </c>
      <c r="H5" s="14" t="n">
        <v>26</v>
      </c>
      <c r="I5" s="12" t="n">
        <v>37.25</v>
      </c>
      <c r="J5" s="14" t="n">
        <v>63.25</v>
      </c>
      <c r="K5" s="17"/>
      <c r="M5" s="20"/>
    </row>
    <row r="6" s="15" customFormat="true" ht="24.95" hidden="false" customHeight="true" outlineLevel="0" collapsed="false">
      <c r="A6" s="8" t="n">
        <v>4</v>
      </c>
      <c r="B6" s="12" t="s">
        <v>22</v>
      </c>
      <c r="C6" s="10" t="s">
        <v>23</v>
      </c>
      <c r="D6" s="11" t="s">
        <v>24</v>
      </c>
      <c r="E6" s="12" t="s">
        <v>25</v>
      </c>
      <c r="F6" s="12" t="n">
        <v>83</v>
      </c>
      <c r="G6" s="16" t="n">
        <v>92.5</v>
      </c>
      <c r="H6" s="14" t="n">
        <v>27.6666666666667</v>
      </c>
      <c r="I6" s="12" t="n">
        <v>46.25</v>
      </c>
      <c r="J6" s="14" t="n">
        <v>75.9166666666667</v>
      </c>
      <c r="K6" s="17"/>
      <c r="M6" s="18"/>
    </row>
    <row r="7" s="15" customFormat="true" ht="24.95" hidden="false" customHeight="true" outlineLevel="0" collapsed="false">
      <c r="A7" s="8" t="n">
        <v>5</v>
      </c>
      <c r="B7" s="12" t="s">
        <v>26</v>
      </c>
      <c r="C7" s="10" t="s">
        <v>27</v>
      </c>
      <c r="D7" s="11" t="s">
        <v>28</v>
      </c>
      <c r="E7" s="12" t="s">
        <v>29</v>
      </c>
      <c r="F7" s="12" t="n">
        <v>74</v>
      </c>
      <c r="G7" s="16" t="n">
        <v>95</v>
      </c>
      <c r="H7" s="14" t="n">
        <v>24.6666666666667</v>
      </c>
      <c r="I7" s="12" t="n">
        <v>47.5</v>
      </c>
      <c r="J7" s="14" t="n">
        <v>72.1666666666667</v>
      </c>
      <c r="K7" s="17"/>
      <c r="M7" s="18"/>
    </row>
    <row r="8" s="15" customFormat="true" ht="24.95" hidden="false" customHeight="true" outlineLevel="0" collapsed="false">
      <c r="A8" s="8" t="n">
        <v>6</v>
      </c>
      <c r="B8" s="12" t="s">
        <v>30</v>
      </c>
      <c r="C8" s="10" t="s">
        <v>31</v>
      </c>
      <c r="D8" s="11" t="s">
        <v>32</v>
      </c>
      <c r="E8" s="12" t="s">
        <v>33</v>
      </c>
      <c r="F8" s="12" t="n">
        <v>87</v>
      </c>
      <c r="G8" s="16" t="n">
        <v>93.5</v>
      </c>
      <c r="H8" s="14" t="n">
        <v>29</v>
      </c>
      <c r="I8" s="12" t="n">
        <v>46.75</v>
      </c>
      <c r="J8" s="14" t="n">
        <v>75.75</v>
      </c>
      <c r="K8" s="17"/>
      <c r="M8" s="18"/>
    </row>
  </sheetData>
  <mergeCells count="1">
    <mergeCell ref="A1:K1"/>
  </mergeCells>
  <printOptions headings="false" gridLines="false" gridLinesSet="true" horizontalCentered="false" verticalCentered="false"/>
  <pageMargins left="0.5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16:57Z</dcterms:created>
  <dc:creator>Guo</dc:creator>
  <dc:description/>
  <cp:keywords/>
  <dc:language>en-US</dc:language>
  <cp:lastModifiedBy>微软用户</cp:lastModifiedBy>
  <cp:lastPrinted>2015-08-26T09:29:48Z</cp:lastPrinted>
  <dcterms:modified xsi:type="dcterms:W3CDTF">2015-08-26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