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false" localSheetId="0" name="_xlnm.Print_Titles" vbProcedure="false">入围体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b val="true"/>
        <sz val="18"/>
        <rFont val="Noto Sans"/>
        <family val="2"/>
      </rPr>
      <t xml:space="preserve">施秉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县直事业单位工作人员入围体检名单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报考单位</t>
  </si>
  <si>
    <t xml:space="preserve">报考岗位及代码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是否入围体检</t>
  </si>
  <si>
    <t xml:space="preserve">备注</t>
  </si>
  <si>
    <t xml:space="preserve">所占比例</t>
  </si>
  <si>
    <t xml:space="preserve">吴显胜</t>
  </si>
  <si>
    <t xml:space="preserve">男</t>
  </si>
  <si>
    <t xml:space="preserve">SBZPMS201501</t>
  </si>
  <si>
    <t xml:space="preserve">施秉县全面创建小康活动领导小组办公室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统计分析</t>
    </r>
  </si>
  <si>
    <t xml:space="preserve">是</t>
  </si>
  <si>
    <t xml:space="preserve">吴雪</t>
  </si>
  <si>
    <t xml:space="preserve">女</t>
  </si>
  <si>
    <t xml:space="preserve">SBZPMS201504</t>
  </si>
  <si>
    <t xml:space="preserve">施秉县信访信息和网上信访中心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信访接待</t>
    </r>
  </si>
  <si>
    <t xml:space="preserve">吴晓妘</t>
  </si>
  <si>
    <t xml:space="preserve">SBZPMS201507</t>
  </si>
  <si>
    <t xml:space="preserve">施秉县预防腐败工作协调指挥中心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案件查办</t>
    </r>
  </si>
  <si>
    <t xml:space="preserve">何文豪</t>
  </si>
  <si>
    <t xml:space="preserve">SBZPMS201512</t>
  </si>
  <si>
    <t xml:space="preserve">施秉县互联网舆情研究中心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网络舆情研判</t>
    </r>
  </si>
  <si>
    <t xml:space="preserve">李维维</t>
  </si>
  <si>
    <t xml:space="preserve">SBZPMS201513</t>
  </si>
  <si>
    <t xml:space="preserve">施秉县林木林地权属争议调处办公室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林权纠纷调处</t>
    </r>
  </si>
  <si>
    <t xml:space="preserve">杨贯兰</t>
  </si>
  <si>
    <t xml:space="preserve">SBZPMS201517</t>
  </si>
  <si>
    <t xml:space="preserve">施秉县流动人口计划生育管理办公室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办公室工作</t>
    </r>
  </si>
  <si>
    <t xml:space="preserve">刘泰国</t>
  </si>
  <si>
    <t xml:space="preserve">SBZPMS201519</t>
  </si>
  <si>
    <t xml:space="preserve">施秉县文化综合执法大队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文化综合执法</t>
    </r>
  </si>
  <si>
    <t xml:space="preserve">徐长飞</t>
  </si>
  <si>
    <t xml:space="preserve">SBZPMS201524</t>
  </si>
  <si>
    <t xml:space="preserve">施秉县农业综合执法大队</t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业综合执法</t>
    </r>
  </si>
  <si>
    <t xml:space="preserve">熊元青</t>
  </si>
  <si>
    <t xml:space="preserve">SBZPMS201527</t>
  </si>
  <si>
    <t xml:space="preserve">施秉县国土资源执法监察大队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国土执法</t>
    </r>
  </si>
  <si>
    <t xml:space="preserve">龙开创</t>
  </si>
  <si>
    <t xml:space="preserve">SBZPMS201529</t>
  </si>
  <si>
    <t xml:space="preserve">施秉县现代中药材发展办公室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财务管理</t>
    </r>
  </si>
  <si>
    <t xml:space="preserve">王钰</t>
  </si>
  <si>
    <t xml:space="preserve">SBZPMS201531</t>
  </si>
  <si>
    <t xml:space="preserve">施秉县教育会计核算中心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核算人员</t>
    </r>
  </si>
  <si>
    <t xml:space="preserve">粟荷梅</t>
  </si>
  <si>
    <t xml:space="preserve">SBZPMS201534</t>
  </si>
  <si>
    <t xml:space="preserve">施秉县中等职业技术学校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计算机专业教师</t>
    </r>
  </si>
  <si>
    <t xml:space="preserve">周奇艳</t>
  </si>
  <si>
    <t xml:space="preserve">SBZPMS201537</t>
  </si>
  <si>
    <t xml:space="preserve">施秉县人才交流服务中心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人才交流服务</t>
    </r>
  </si>
  <si>
    <t xml:space="preserve">陈慧君</t>
  </si>
  <si>
    <t xml:space="preserve">SBZPMS201541</t>
  </si>
  <si>
    <t xml:space="preserve">施秉县劳动保障监察大队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劳动监察执法</t>
    </r>
  </si>
  <si>
    <t xml:space="preserve">杨光明</t>
  </si>
  <si>
    <t xml:space="preserve">SBZPMS201543</t>
  </si>
  <si>
    <t xml:space="preserve">施秉县环境监测站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环境监测</t>
    </r>
  </si>
  <si>
    <t xml:space="preserve">陈兴发</t>
  </si>
  <si>
    <t xml:space="preserve">SBZPMS201546</t>
  </si>
  <si>
    <t xml:space="preserve">施秉县水政监察大队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水利资源管理</t>
    </r>
  </si>
  <si>
    <t xml:space="preserve">张勇</t>
  </si>
  <si>
    <t xml:space="preserve">SBZPMS201549</t>
  </si>
  <si>
    <t xml:space="preserve">施秉县机关事务管理局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办公室工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7" activeCellId="0" sqref="T15: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"/>
    <col collapsed="false" customWidth="true" hidden="false" outlineLevel="0" max="3" min="3" style="2" width="4.62"/>
    <col collapsed="false" customWidth="true" hidden="false" outlineLevel="0" max="4" min="4" style="2" width="9.5"/>
    <col collapsed="false" customWidth="true" hidden="false" outlineLevel="0" max="5" min="5" style="2" width="13.24"/>
    <col collapsed="false" customWidth="true" hidden="false" outlineLevel="0" max="6" min="6" style="2" width="7.99"/>
    <col collapsed="false" customWidth="true" hidden="false" outlineLevel="0" max="7" min="7" style="2" width="6.87"/>
    <col collapsed="false" customWidth="true" hidden="false" outlineLevel="0" max="8" min="8" style="3" width="5.36"/>
    <col collapsed="false" customWidth="true" hidden="false" outlineLevel="0" max="9" min="9" style="4" width="7.12"/>
    <col collapsed="false" customWidth="true" hidden="false" outlineLevel="0" max="10" min="10" style="5" width="5.74"/>
    <col collapsed="false" customWidth="true" hidden="false" outlineLevel="0" max="11" min="11" style="4" width="6.75"/>
    <col collapsed="false" customWidth="true" hidden="false" outlineLevel="0" max="12" min="12" style="2" width="4.12"/>
    <col collapsed="false" customWidth="true" hidden="false" outlineLevel="0" max="13" min="13" style="2" width="4.99"/>
    <col collapsed="false" customWidth="true" hidden="false" outlineLevel="0" max="14" min="14" style="2" width="4.37"/>
    <col collapsed="false" customWidth="false" hidden="false" outlineLevel="0" max="257" min="15" style="2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/>
      <c r="I2" s="11" t="s">
        <v>8</v>
      </c>
      <c r="J2" s="11"/>
      <c r="K2" s="12" t="s">
        <v>9</v>
      </c>
      <c r="L2" s="10" t="s">
        <v>10</v>
      </c>
      <c r="M2" s="10" t="s">
        <v>11</v>
      </c>
      <c r="N2" s="10" t="s">
        <v>12</v>
      </c>
    </row>
    <row r="3" customFormat="false" ht="42" hidden="false" customHeight="true" outlineLevel="0" collapsed="false">
      <c r="A3" s="7"/>
      <c r="B3" s="8"/>
      <c r="C3" s="8"/>
      <c r="D3" s="8"/>
      <c r="E3" s="9"/>
      <c r="F3" s="9"/>
      <c r="G3" s="13" t="s">
        <v>7</v>
      </c>
      <c r="H3" s="14" t="s">
        <v>13</v>
      </c>
      <c r="I3" s="12" t="s">
        <v>8</v>
      </c>
      <c r="J3" s="15" t="s">
        <v>13</v>
      </c>
      <c r="K3" s="12"/>
      <c r="L3" s="10"/>
      <c r="M3" s="10"/>
      <c r="N3" s="10"/>
    </row>
    <row r="4" customFormat="false" ht="40" hidden="false" customHeight="true" outlineLevel="0" collapsed="false">
      <c r="A4" s="16" t="n">
        <v>1</v>
      </c>
      <c r="B4" s="17" t="s">
        <v>14</v>
      </c>
      <c r="C4" s="18" t="s">
        <v>15</v>
      </c>
      <c r="D4" s="19" t="s">
        <v>16</v>
      </c>
      <c r="E4" s="17" t="s">
        <v>17</v>
      </c>
      <c r="F4" s="20" t="s">
        <v>18</v>
      </c>
      <c r="G4" s="21" t="n">
        <v>79.69</v>
      </c>
      <c r="H4" s="22" t="n">
        <v>0.6</v>
      </c>
      <c r="I4" s="23" t="n">
        <v>74.6</v>
      </c>
      <c r="J4" s="24" t="n">
        <v>0.4</v>
      </c>
      <c r="K4" s="23" t="n">
        <f aca="false">G4*H4+I4*J4</f>
        <v>77.654</v>
      </c>
      <c r="L4" s="25" t="n">
        <v>1</v>
      </c>
      <c r="M4" s="26" t="s">
        <v>19</v>
      </c>
      <c r="N4" s="25"/>
      <c r="O4" s="27"/>
      <c r="P4" s="28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40" hidden="false" customHeight="true" outlineLevel="0" collapsed="false">
      <c r="A5" s="16" t="n">
        <v>2</v>
      </c>
      <c r="B5" s="29" t="s">
        <v>20</v>
      </c>
      <c r="C5" s="18" t="s">
        <v>21</v>
      </c>
      <c r="D5" s="19" t="s">
        <v>22</v>
      </c>
      <c r="E5" s="29" t="s">
        <v>23</v>
      </c>
      <c r="F5" s="30" t="s">
        <v>24</v>
      </c>
      <c r="G5" s="31" t="n">
        <v>70.97</v>
      </c>
      <c r="H5" s="22" t="n">
        <v>0.6</v>
      </c>
      <c r="I5" s="32" t="n">
        <v>77.8</v>
      </c>
      <c r="J5" s="24" t="n">
        <v>0.4</v>
      </c>
      <c r="K5" s="23" t="n">
        <f aca="false">G5*H5+I5*J5</f>
        <v>73.702</v>
      </c>
      <c r="L5" s="33" t="n">
        <v>1</v>
      </c>
      <c r="M5" s="26" t="s">
        <v>19</v>
      </c>
      <c r="N5" s="33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40" hidden="false" customHeight="true" outlineLevel="0" collapsed="false">
      <c r="A6" s="16" t="n">
        <v>3</v>
      </c>
      <c r="B6" s="29" t="s">
        <v>25</v>
      </c>
      <c r="C6" s="18" t="s">
        <v>21</v>
      </c>
      <c r="D6" s="19" t="s">
        <v>26</v>
      </c>
      <c r="E6" s="29" t="s">
        <v>27</v>
      </c>
      <c r="F6" s="30" t="s">
        <v>28</v>
      </c>
      <c r="G6" s="31" t="n">
        <v>78.41</v>
      </c>
      <c r="H6" s="22" t="n">
        <v>0.6</v>
      </c>
      <c r="I6" s="32" t="n">
        <v>85.2</v>
      </c>
      <c r="J6" s="24" t="n">
        <v>0.4</v>
      </c>
      <c r="K6" s="23" t="n">
        <f aca="false">G6*H6+I6*J6</f>
        <v>81.126</v>
      </c>
      <c r="L6" s="33" t="n">
        <v>1</v>
      </c>
      <c r="M6" s="26" t="s">
        <v>19</v>
      </c>
      <c r="N6" s="33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40" hidden="false" customHeight="true" outlineLevel="0" collapsed="false">
      <c r="A7" s="16" t="n">
        <v>4</v>
      </c>
      <c r="B7" s="29" t="s">
        <v>29</v>
      </c>
      <c r="C7" s="18" t="s">
        <v>15</v>
      </c>
      <c r="D7" s="19" t="s">
        <v>30</v>
      </c>
      <c r="E7" s="29" t="s">
        <v>31</v>
      </c>
      <c r="F7" s="30" t="s">
        <v>32</v>
      </c>
      <c r="G7" s="31" t="n">
        <v>77.56</v>
      </c>
      <c r="H7" s="22" t="n">
        <v>0.6</v>
      </c>
      <c r="I7" s="32" t="n">
        <v>82.6</v>
      </c>
      <c r="J7" s="24" t="n">
        <v>0.4</v>
      </c>
      <c r="K7" s="23" t="n">
        <f aca="false">G7*H7+I7*J7</f>
        <v>79.576</v>
      </c>
      <c r="L7" s="33" t="n">
        <v>1</v>
      </c>
      <c r="M7" s="26" t="s">
        <v>19</v>
      </c>
      <c r="N7" s="33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40" hidden="false" customHeight="true" outlineLevel="0" collapsed="false">
      <c r="A8" s="16" t="n">
        <v>5</v>
      </c>
      <c r="B8" s="29" t="s">
        <v>33</v>
      </c>
      <c r="C8" s="18" t="s">
        <v>21</v>
      </c>
      <c r="D8" s="19" t="s">
        <v>34</v>
      </c>
      <c r="E8" s="29" t="s">
        <v>35</v>
      </c>
      <c r="F8" s="30" t="s">
        <v>36</v>
      </c>
      <c r="G8" s="31" t="n">
        <v>76.9</v>
      </c>
      <c r="H8" s="22" t="n">
        <v>0.6</v>
      </c>
      <c r="I8" s="32" t="n">
        <v>74.4</v>
      </c>
      <c r="J8" s="24" t="n">
        <v>0.4</v>
      </c>
      <c r="K8" s="23" t="n">
        <f aca="false">G8*H8+I8*J8</f>
        <v>75.9</v>
      </c>
      <c r="L8" s="33" t="n">
        <v>1</v>
      </c>
      <c r="M8" s="26" t="s">
        <v>19</v>
      </c>
      <c r="N8" s="33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40" hidden="false" customHeight="true" outlineLevel="0" collapsed="false">
      <c r="A9" s="16" t="n">
        <v>6</v>
      </c>
      <c r="B9" s="29" t="s">
        <v>37</v>
      </c>
      <c r="C9" s="18" t="s">
        <v>21</v>
      </c>
      <c r="D9" s="19" t="s">
        <v>38</v>
      </c>
      <c r="E9" s="29" t="s">
        <v>39</v>
      </c>
      <c r="F9" s="30" t="s">
        <v>40</v>
      </c>
      <c r="G9" s="31" t="n">
        <v>75.27</v>
      </c>
      <c r="H9" s="22" t="n">
        <v>0.6</v>
      </c>
      <c r="I9" s="32" t="n">
        <v>78.4</v>
      </c>
      <c r="J9" s="24" t="n">
        <v>0.4</v>
      </c>
      <c r="K9" s="23" t="n">
        <f aca="false">G9*H9+I9*J9</f>
        <v>76.522</v>
      </c>
      <c r="L9" s="33" t="n">
        <v>1</v>
      </c>
      <c r="M9" s="26" t="s">
        <v>19</v>
      </c>
      <c r="N9" s="33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40" hidden="false" customHeight="true" outlineLevel="0" collapsed="false">
      <c r="A10" s="16" t="n">
        <v>7</v>
      </c>
      <c r="B10" s="29" t="s">
        <v>41</v>
      </c>
      <c r="C10" s="18" t="s">
        <v>15</v>
      </c>
      <c r="D10" s="19" t="s">
        <v>42</v>
      </c>
      <c r="E10" s="29" t="s">
        <v>43</v>
      </c>
      <c r="F10" s="30" t="s">
        <v>44</v>
      </c>
      <c r="G10" s="31" t="n">
        <v>84.3</v>
      </c>
      <c r="H10" s="22" t="n">
        <v>0.6</v>
      </c>
      <c r="I10" s="32" t="n">
        <v>78.4</v>
      </c>
      <c r="J10" s="24" t="n">
        <v>0.4</v>
      </c>
      <c r="K10" s="23" t="n">
        <f aca="false">G10*H10+I10*J10</f>
        <v>81.94</v>
      </c>
      <c r="L10" s="33" t="n">
        <v>1</v>
      </c>
      <c r="M10" s="26" t="s">
        <v>19</v>
      </c>
      <c r="N10" s="33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" customFormat="true" ht="40" hidden="false" customHeight="true" outlineLevel="0" collapsed="false">
      <c r="A11" s="16" t="n">
        <v>8</v>
      </c>
      <c r="B11" s="34" t="s">
        <v>45</v>
      </c>
      <c r="C11" s="18" t="s">
        <v>21</v>
      </c>
      <c r="D11" s="19" t="s">
        <v>46</v>
      </c>
      <c r="E11" s="34" t="s">
        <v>47</v>
      </c>
      <c r="F11" s="35" t="s">
        <v>48</v>
      </c>
      <c r="G11" s="31" t="n">
        <v>69.73</v>
      </c>
      <c r="H11" s="22" t="n">
        <v>0.6</v>
      </c>
      <c r="I11" s="32" t="n">
        <v>82</v>
      </c>
      <c r="J11" s="24" t="n">
        <v>0.4</v>
      </c>
      <c r="K11" s="23" t="n">
        <f aca="false">G11*H11+I11*J11</f>
        <v>74.638</v>
      </c>
      <c r="L11" s="33" t="n">
        <v>1</v>
      </c>
      <c r="M11" s="26" t="s">
        <v>19</v>
      </c>
      <c r="N11" s="33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" customFormat="true" ht="40" hidden="false" customHeight="true" outlineLevel="0" collapsed="false">
      <c r="A12" s="16" t="n">
        <v>9</v>
      </c>
      <c r="B12" s="29" t="s">
        <v>49</v>
      </c>
      <c r="C12" s="18" t="s">
        <v>21</v>
      </c>
      <c r="D12" s="19" t="s">
        <v>50</v>
      </c>
      <c r="E12" s="29" t="s">
        <v>51</v>
      </c>
      <c r="F12" s="30" t="s">
        <v>52</v>
      </c>
      <c r="G12" s="31" t="n">
        <v>74.07</v>
      </c>
      <c r="H12" s="22" t="n">
        <v>0.6</v>
      </c>
      <c r="I12" s="32" t="n">
        <v>86.4</v>
      </c>
      <c r="J12" s="24" t="n">
        <v>0.4</v>
      </c>
      <c r="K12" s="23" t="n">
        <f aca="false">G12*H12+I12*J12</f>
        <v>79.002</v>
      </c>
      <c r="L12" s="33" t="n">
        <v>1</v>
      </c>
      <c r="M12" s="26" t="s">
        <v>19</v>
      </c>
      <c r="N12" s="33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40" hidden="false" customHeight="true" outlineLevel="0" collapsed="false">
      <c r="A13" s="16" t="n">
        <v>10</v>
      </c>
      <c r="B13" s="29" t="s">
        <v>53</v>
      </c>
      <c r="C13" s="18" t="s">
        <v>15</v>
      </c>
      <c r="D13" s="19" t="s">
        <v>54</v>
      </c>
      <c r="E13" s="29" t="s">
        <v>55</v>
      </c>
      <c r="F13" s="30" t="s">
        <v>56</v>
      </c>
      <c r="G13" s="31" t="n">
        <v>79.65</v>
      </c>
      <c r="H13" s="22" t="n">
        <v>0.6</v>
      </c>
      <c r="I13" s="32" t="n">
        <v>76.4</v>
      </c>
      <c r="J13" s="24" t="n">
        <v>0.4</v>
      </c>
      <c r="K13" s="23" t="n">
        <f aca="false">G13*H13+I13*J13</f>
        <v>78.35</v>
      </c>
      <c r="L13" s="33" t="n">
        <v>1</v>
      </c>
      <c r="M13" s="26" t="s">
        <v>19</v>
      </c>
      <c r="N13" s="33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40" hidden="false" customHeight="true" outlineLevel="0" collapsed="false">
      <c r="A14" s="16" t="n">
        <v>11</v>
      </c>
      <c r="B14" s="29" t="s">
        <v>57</v>
      </c>
      <c r="C14" s="18" t="s">
        <v>15</v>
      </c>
      <c r="D14" s="19" t="s">
        <v>58</v>
      </c>
      <c r="E14" s="29" t="s">
        <v>59</v>
      </c>
      <c r="F14" s="30" t="s">
        <v>60</v>
      </c>
      <c r="G14" s="31" t="n">
        <v>70.78</v>
      </c>
      <c r="H14" s="22" t="n">
        <v>0.6</v>
      </c>
      <c r="I14" s="32" t="n">
        <v>73.4</v>
      </c>
      <c r="J14" s="24" t="n">
        <v>0.4</v>
      </c>
      <c r="K14" s="23" t="n">
        <f aca="false">G14*H14+I14*J14</f>
        <v>71.828</v>
      </c>
      <c r="L14" s="33" t="n">
        <v>1</v>
      </c>
      <c r="M14" s="26" t="s">
        <v>19</v>
      </c>
      <c r="N14" s="33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40" hidden="false" customHeight="true" outlineLevel="0" collapsed="false">
      <c r="A15" s="16" t="n">
        <v>12</v>
      </c>
      <c r="B15" s="29" t="s">
        <v>61</v>
      </c>
      <c r="C15" s="18" t="s">
        <v>21</v>
      </c>
      <c r="D15" s="19" t="s">
        <v>62</v>
      </c>
      <c r="E15" s="29" t="s">
        <v>63</v>
      </c>
      <c r="F15" s="30" t="s">
        <v>64</v>
      </c>
      <c r="G15" s="31" t="n">
        <v>80.08</v>
      </c>
      <c r="H15" s="22" t="n">
        <v>0.6</v>
      </c>
      <c r="I15" s="32" t="n">
        <v>78.8</v>
      </c>
      <c r="J15" s="24" t="n">
        <v>0.4</v>
      </c>
      <c r="K15" s="23" t="n">
        <f aca="false">G15*H15+I15*J15</f>
        <v>79.568</v>
      </c>
      <c r="L15" s="33" t="n">
        <v>1</v>
      </c>
      <c r="M15" s="26" t="s">
        <v>19</v>
      </c>
      <c r="N15" s="33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40" hidden="false" customHeight="true" outlineLevel="0" collapsed="false">
      <c r="A16" s="16" t="n">
        <v>13</v>
      </c>
      <c r="B16" s="29" t="s">
        <v>65</v>
      </c>
      <c r="C16" s="18" t="s">
        <v>21</v>
      </c>
      <c r="D16" s="19" t="s">
        <v>66</v>
      </c>
      <c r="E16" s="29" t="s">
        <v>67</v>
      </c>
      <c r="F16" s="30" t="s">
        <v>68</v>
      </c>
      <c r="G16" s="31" t="n">
        <v>85.27</v>
      </c>
      <c r="H16" s="22" t="n">
        <v>0.6</v>
      </c>
      <c r="I16" s="32" t="n">
        <v>85.2</v>
      </c>
      <c r="J16" s="24" t="n">
        <v>0.4</v>
      </c>
      <c r="K16" s="23" t="n">
        <f aca="false">G16*H16+I16*J16</f>
        <v>85.242</v>
      </c>
      <c r="L16" s="33" t="n">
        <v>1</v>
      </c>
      <c r="M16" s="26" t="s">
        <v>19</v>
      </c>
      <c r="N16" s="33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40" hidden="false" customHeight="true" outlineLevel="0" collapsed="false">
      <c r="A17" s="16" t="n">
        <v>14</v>
      </c>
      <c r="B17" s="29" t="s">
        <v>69</v>
      </c>
      <c r="C17" s="18" t="s">
        <v>21</v>
      </c>
      <c r="D17" s="19" t="s">
        <v>70</v>
      </c>
      <c r="E17" s="29" t="s">
        <v>71</v>
      </c>
      <c r="F17" s="30" t="s">
        <v>72</v>
      </c>
      <c r="G17" s="31" t="n">
        <v>80</v>
      </c>
      <c r="H17" s="22" t="n">
        <v>0.6</v>
      </c>
      <c r="I17" s="32" t="n">
        <v>77.4</v>
      </c>
      <c r="J17" s="24" t="n">
        <v>0.4</v>
      </c>
      <c r="K17" s="23" t="n">
        <f aca="false">G17*H17+I17*J17</f>
        <v>78.96</v>
      </c>
      <c r="L17" s="33" t="n">
        <v>1</v>
      </c>
      <c r="M17" s="26" t="s">
        <v>19</v>
      </c>
      <c r="N17" s="33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40" hidden="false" customHeight="true" outlineLevel="0" collapsed="false">
      <c r="A18" s="16" t="n">
        <v>15</v>
      </c>
      <c r="B18" s="29" t="s">
        <v>73</v>
      </c>
      <c r="C18" s="18" t="s">
        <v>15</v>
      </c>
      <c r="D18" s="19" t="s">
        <v>74</v>
      </c>
      <c r="E18" s="29" t="s">
        <v>75</v>
      </c>
      <c r="F18" s="30" t="s">
        <v>76</v>
      </c>
      <c r="G18" s="31" t="n">
        <v>81.55</v>
      </c>
      <c r="H18" s="22" t="n">
        <v>0.6</v>
      </c>
      <c r="I18" s="32" t="n">
        <v>78.4</v>
      </c>
      <c r="J18" s="24" t="n">
        <v>0.4</v>
      </c>
      <c r="K18" s="23" t="n">
        <f aca="false">G18*H18+I18*J18</f>
        <v>80.29</v>
      </c>
      <c r="L18" s="33" t="n">
        <v>1</v>
      </c>
      <c r="M18" s="26" t="s">
        <v>19</v>
      </c>
      <c r="N18" s="33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40" hidden="false" customHeight="true" outlineLevel="0" collapsed="false">
      <c r="A19" s="16" t="n">
        <v>16</v>
      </c>
      <c r="B19" s="29" t="s">
        <v>77</v>
      </c>
      <c r="C19" s="18" t="s">
        <v>15</v>
      </c>
      <c r="D19" s="19" t="s">
        <v>78</v>
      </c>
      <c r="E19" s="29" t="s">
        <v>79</v>
      </c>
      <c r="F19" s="30" t="s">
        <v>80</v>
      </c>
      <c r="G19" s="31" t="n">
        <v>77.52</v>
      </c>
      <c r="H19" s="22" t="n">
        <v>0.6</v>
      </c>
      <c r="I19" s="32" t="n">
        <v>73.8</v>
      </c>
      <c r="J19" s="24" t="n">
        <v>0.4</v>
      </c>
      <c r="K19" s="23" t="n">
        <f aca="false">G19*H19+I19*J19</f>
        <v>76.032</v>
      </c>
      <c r="L19" s="33" t="n">
        <v>1</v>
      </c>
      <c r="M19" s="26" t="s">
        <v>19</v>
      </c>
      <c r="N19" s="33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40" hidden="false" customHeight="true" outlineLevel="0" collapsed="false">
      <c r="A20" s="16" t="n">
        <v>17</v>
      </c>
      <c r="B20" s="29" t="s">
        <v>81</v>
      </c>
      <c r="C20" s="18" t="s">
        <v>15</v>
      </c>
      <c r="D20" s="19" t="s">
        <v>82</v>
      </c>
      <c r="E20" s="29" t="s">
        <v>83</v>
      </c>
      <c r="F20" s="30" t="s">
        <v>84</v>
      </c>
      <c r="G20" s="31" t="n">
        <v>85.23</v>
      </c>
      <c r="H20" s="22" t="n">
        <v>0.6</v>
      </c>
      <c r="I20" s="32" t="n">
        <v>81</v>
      </c>
      <c r="J20" s="24" t="n">
        <v>0.4</v>
      </c>
      <c r="K20" s="23" t="n">
        <f aca="false">G20*H20+I20*J20</f>
        <v>83.538</v>
      </c>
      <c r="L20" s="33" t="n">
        <v>1</v>
      </c>
      <c r="M20" s="26" t="s">
        <v>19</v>
      </c>
      <c r="N20" s="33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7638888888889" right="0.16111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dc:language>en-US</dc:language>
  <cp:lastModifiedBy>FtpDown</cp:lastModifiedBy>
  <dcterms:modified xsi:type="dcterms:W3CDTF">2015-09-01T01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