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它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其它!$2:$5</definedName>
    <definedName function="false" hidden="false" localSheetId="0" name="Excel_BuiltIn__FilterDatabase" vbProcedure="false">其它!$B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1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商河县公开招聘教师拟聘用人员名单</t>
    </r>
  </si>
  <si>
    <t xml:space="preserve">序号</t>
  </si>
  <si>
    <t xml:space="preserve">姓名</t>
  </si>
  <si>
    <t xml:space="preserve">主管部门</t>
  </si>
  <si>
    <t xml:space="preserve">招聘单位</t>
  </si>
  <si>
    <t xml:space="preserve">笔试成绩</t>
  </si>
  <si>
    <t xml:space="preserve">面试成绩</t>
  </si>
  <si>
    <t xml:space="preserve">总成绩</t>
  </si>
  <si>
    <t xml:space="preserve">考察结果</t>
  </si>
  <si>
    <t xml:space="preserve">体检结果</t>
  </si>
  <si>
    <t xml:space="preserve">备注</t>
  </si>
  <si>
    <t xml:space="preserve">李向男</t>
  </si>
  <si>
    <t xml:space="preserve">商河县教育体育局</t>
  </si>
  <si>
    <t xml:space="preserve">合格</t>
  </si>
  <si>
    <t xml:space="preserve">张明月</t>
  </si>
  <si>
    <t xml:space="preserve">尚菲</t>
  </si>
  <si>
    <t xml:space="preserve">彭飞</t>
  </si>
  <si>
    <t xml:space="preserve">庞敏</t>
  </si>
  <si>
    <t xml:space="preserve">闫雪</t>
  </si>
  <si>
    <t xml:space="preserve">卞萌</t>
  </si>
  <si>
    <t xml:space="preserve">梁婷婷</t>
  </si>
  <si>
    <t xml:space="preserve">潘欣</t>
  </si>
  <si>
    <t xml:space="preserve">赵敏</t>
  </si>
  <si>
    <t xml:space="preserve">王雪</t>
  </si>
  <si>
    <t xml:space="preserve">高燕</t>
  </si>
  <si>
    <t xml:space="preserve">杨洪霞</t>
  </si>
  <si>
    <t xml:space="preserve">卢静</t>
  </si>
  <si>
    <t xml:space="preserve">吴静</t>
  </si>
  <si>
    <t xml:space="preserve">张晓婷</t>
  </si>
  <si>
    <t xml:space="preserve">乔帅帅</t>
  </si>
  <si>
    <t xml:space="preserve">梁红</t>
  </si>
  <si>
    <t xml:space="preserve">刘伟</t>
  </si>
  <si>
    <t xml:space="preserve">李楠</t>
  </si>
  <si>
    <t xml:space="preserve">徐娜娜</t>
  </si>
  <si>
    <t xml:space="preserve">陈晓萌</t>
  </si>
  <si>
    <t xml:space="preserve">马月</t>
  </si>
  <si>
    <t xml:space="preserve">燕燕</t>
  </si>
  <si>
    <t xml:space="preserve">王晓</t>
  </si>
  <si>
    <t xml:space="preserve">刘群</t>
  </si>
  <si>
    <t xml:space="preserve">王云静</t>
  </si>
  <si>
    <t xml:space="preserve">刘珊珊</t>
  </si>
  <si>
    <t xml:space="preserve">张静</t>
  </si>
  <si>
    <t xml:space="preserve">王连香</t>
  </si>
  <si>
    <t xml:space="preserve">陈金玲</t>
  </si>
  <si>
    <t xml:space="preserve">刘晓琳</t>
  </si>
  <si>
    <t xml:space="preserve">肖长燕</t>
  </si>
  <si>
    <t xml:space="preserve">孙苗苗</t>
  </si>
  <si>
    <t xml:space="preserve">王兰</t>
  </si>
  <si>
    <t xml:space="preserve">隗瑶</t>
  </si>
  <si>
    <t xml:space="preserve">张芸</t>
  </si>
  <si>
    <t xml:space="preserve">刘翠灵</t>
  </si>
  <si>
    <t xml:space="preserve">范素莉</t>
  </si>
  <si>
    <t xml:space="preserve">郭聪聪</t>
  </si>
  <si>
    <t xml:space="preserve">张震东</t>
  </si>
  <si>
    <t xml:space="preserve">马苑</t>
  </si>
  <si>
    <t xml:space="preserve">王菲</t>
  </si>
  <si>
    <t xml:space="preserve">滕敏敏</t>
  </si>
  <si>
    <t xml:space="preserve">张秀俊</t>
  </si>
  <si>
    <t xml:space="preserve">张雪</t>
  </si>
  <si>
    <t xml:space="preserve">段红霞</t>
  </si>
  <si>
    <t xml:space="preserve">杜明珠</t>
  </si>
  <si>
    <t xml:space="preserve">赵芳芳</t>
  </si>
  <si>
    <t xml:space="preserve">李娟娟</t>
  </si>
  <si>
    <t xml:space="preserve">张棣</t>
  </si>
  <si>
    <t xml:space="preserve">刘倩倩</t>
  </si>
  <si>
    <t xml:space="preserve">林倩倩</t>
  </si>
  <si>
    <t xml:space="preserve">郭文洁</t>
  </si>
  <si>
    <t xml:space="preserve">陶会欣</t>
  </si>
  <si>
    <t xml:space="preserve">周笛</t>
  </si>
  <si>
    <t xml:space="preserve">马梦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面试人员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打印确认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确认表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5&#24180;&#24037;&#20316;/2015&#25307;&#32856;/&#31508;&#35797;&#25253;&#21517;&#24773;&#20917;&#27719;&#24635;&#65293;&#25945;&#32946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信息表"/>
      <sheetName val="进入面试人员名单"/>
      <sheetName val="进入体检范围名单"/>
      <sheetName val="网上公布"/>
      <sheetName val="考察范围名单"/>
      <sheetName val="复查名单"/>
      <sheetName val="最终版"/>
      <sheetName val="Sheet3"/>
      <sheetName val="Sheet1"/>
      <sheetName val="Sheet2"/>
      <sheetName val="Sheet4"/>
    </sheetNames>
    <sheetDataSet>
      <sheetData sheetId="0"/>
      <sheetData sheetId="1"/>
      <sheetData sheetId="2">
        <row r="3">
          <cell r="D3" t="str">
            <v>姓名</v>
          </cell>
          <cell r="E3" t="str">
            <v>准考证号</v>
          </cell>
          <cell r="F3" t="str">
            <v>笔试成绩</v>
          </cell>
          <cell r="G3" t="str">
            <v>面试顺序号</v>
          </cell>
          <cell r="H3" t="str">
            <v>面试成绩</v>
          </cell>
          <cell r="I3" t="str">
            <v>总成绩</v>
          </cell>
        </row>
        <row r="4">
          <cell r="D4" t="str">
            <v>李向男</v>
          </cell>
          <cell r="E4" t="str">
            <v>1507022026</v>
          </cell>
          <cell r="F4">
            <v>72</v>
          </cell>
          <cell r="G4">
            <v>3</v>
          </cell>
          <cell r="H4">
            <v>91.94</v>
          </cell>
          <cell r="I4">
            <v>83.964</v>
          </cell>
        </row>
        <row r="5">
          <cell r="D5" t="str">
            <v>尹玉航</v>
          </cell>
          <cell r="E5" t="str">
            <v>1507023317</v>
          </cell>
          <cell r="F5">
            <v>70</v>
          </cell>
          <cell r="G5">
            <v>2</v>
          </cell>
          <cell r="H5">
            <v>91.21</v>
          </cell>
          <cell r="I5">
            <v>82.726</v>
          </cell>
        </row>
        <row r="6">
          <cell r="D6" t="str">
            <v>宋明娟</v>
          </cell>
          <cell r="E6" t="str">
            <v>1507022528</v>
          </cell>
          <cell r="F6">
            <v>71.5</v>
          </cell>
          <cell r="G6">
            <v>1</v>
          </cell>
          <cell r="H6">
            <v>89.62</v>
          </cell>
          <cell r="I6">
            <v>82.372</v>
          </cell>
        </row>
        <row r="7">
          <cell r="D7" t="str">
            <v>张明月</v>
          </cell>
          <cell r="E7" t="str">
            <v>1507020822</v>
          </cell>
          <cell r="F7">
            <v>73</v>
          </cell>
          <cell r="G7">
            <v>3</v>
          </cell>
          <cell r="H7">
            <v>93.01</v>
          </cell>
          <cell r="I7">
            <v>85.006</v>
          </cell>
        </row>
        <row r="8">
          <cell r="D8" t="str">
            <v>张鹏</v>
          </cell>
          <cell r="E8" t="str">
            <v>1507022728</v>
          </cell>
          <cell r="F8">
            <v>67.5</v>
          </cell>
          <cell r="G8">
            <v>2</v>
          </cell>
          <cell r="H8">
            <v>92.06</v>
          </cell>
          <cell r="I8">
            <v>82.236</v>
          </cell>
        </row>
        <row r="9">
          <cell r="D9" t="str">
            <v>赵大伟</v>
          </cell>
          <cell r="E9" t="str">
            <v>1507020914</v>
          </cell>
          <cell r="F9">
            <v>66</v>
          </cell>
          <cell r="G9">
            <v>1</v>
          </cell>
          <cell r="H9">
            <v>88.26</v>
          </cell>
          <cell r="I9">
            <v>79.356</v>
          </cell>
        </row>
        <row r="10">
          <cell r="D10" t="str">
            <v>尚菲</v>
          </cell>
          <cell r="E10" t="str">
            <v>1507020604</v>
          </cell>
          <cell r="F10">
            <v>75</v>
          </cell>
          <cell r="G10">
            <v>2</v>
          </cell>
          <cell r="H10">
            <v>93.38</v>
          </cell>
          <cell r="I10">
            <v>86.028</v>
          </cell>
        </row>
        <row r="11">
          <cell r="D11" t="str">
            <v>邢文霞</v>
          </cell>
          <cell r="E11" t="str">
            <v>1507021305</v>
          </cell>
          <cell r="F11">
            <v>73.5</v>
          </cell>
          <cell r="G11">
            <v>3</v>
          </cell>
          <cell r="H11">
            <v>90.23</v>
          </cell>
          <cell r="I11">
            <v>83.538</v>
          </cell>
        </row>
        <row r="12">
          <cell r="D12" t="str">
            <v>江莹莹</v>
          </cell>
          <cell r="E12" t="str">
            <v>1507020820</v>
          </cell>
          <cell r="F12">
            <v>73.5</v>
          </cell>
          <cell r="G12">
            <v>1</v>
          </cell>
          <cell r="H12">
            <v>88.28</v>
          </cell>
          <cell r="I12">
            <v>82.368</v>
          </cell>
        </row>
        <row r="13">
          <cell r="D13" t="str">
            <v>彭飞</v>
          </cell>
          <cell r="E13" t="str">
            <v>1507021312</v>
          </cell>
          <cell r="F13">
            <v>75</v>
          </cell>
          <cell r="G13">
            <v>3</v>
          </cell>
          <cell r="H13">
            <v>94</v>
          </cell>
          <cell r="I13">
            <v>86.4</v>
          </cell>
        </row>
        <row r="14">
          <cell r="D14" t="str">
            <v>庞敏</v>
          </cell>
          <cell r="E14" t="str">
            <v>1507024414</v>
          </cell>
          <cell r="F14">
            <v>70</v>
          </cell>
          <cell r="G14">
            <v>8</v>
          </cell>
          <cell r="H14">
            <v>89.38</v>
          </cell>
          <cell r="I14">
            <v>81.628</v>
          </cell>
        </row>
        <row r="15">
          <cell r="D15" t="str">
            <v>闫雪</v>
          </cell>
          <cell r="E15" t="str">
            <v>1507022426</v>
          </cell>
          <cell r="F15">
            <v>72.5</v>
          </cell>
          <cell r="G15">
            <v>1</v>
          </cell>
          <cell r="H15">
            <v>87.49</v>
          </cell>
          <cell r="I15">
            <v>81.494</v>
          </cell>
        </row>
        <row r="16">
          <cell r="D16" t="str">
            <v>郑维青</v>
          </cell>
          <cell r="E16" t="str">
            <v>1507021520</v>
          </cell>
          <cell r="F16">
            <v>63.5</v>
          </cell>
          <cell r="G16">
            <v>5</v>
          </cell>
          <cell r="H16">
            <v>88.43</v>
          </cell>
          <cell r="I16">
            <v>78.458</v>
          </cell>
        </row>
        <row r="17">
          <cell r="D17" t="str">
            <v>徐娟</v>
          </cell>
          <cell r="E17" t="str">
            <v>1507023408</v>
          </cell>
          <cell r="F17">
            <v>58</v>
          </cell>
          <cell r="G17">
            <v>2</v>
          </cell>
          <cell r="H17">
            <v>91.68</v>
          </cell>
          <cell r="I17">
            <v>78.208</v>
          </cell>
        </row>
        <row r="18">
          <cell r="D18" t="str">
            <v>高强</v>
          </cell>
          <cell r="E18" t="str">
            <v>1507021615</v>
          </cell>
          <cell r="F18">
            <v>63</v>
          </cell>
          <cell r="G18">
            <v>9</v>
          </cell>
          <cell r="H18">
            <v>88.23</v>
          </cell>
          <cell r="I18">
            <v>78.138</v>
          </cell>
        </row>
        <row r="19">
          <cell r="D19" t="str">
            <v>王帅</v>
          </cell>
          <cell r="E19" t="str">
            <v>1507024411</v>
          </cell>
          <cell r="F19">
            <v>59.5</v>
          </cell>
          <cell r="G19">
            <v>7</v>
          </cell>
          <cell r="H19">
            <v>90.26</v>
          </cell>
          <cell r="I19">
            <v>77.956</v>
          </cell>
        </row>
        <row r="20">
          <cell r="D20" t="str">
            <v>陈竖</v>
          </cell>
          <cell r="E20" t="str">
            <v>1507023709</v>
          </cell>
          <cell r="F20">
            <v>63.5</v>
          </cell>
        </row>
        <row r="20">
          <cell r="H20" t="str">
            <v>缺考</v>
          </cell>
        </row>
        <row r="21">
          <cell r="D21" t="str">
            <v>景玉伟</v>
          </cell>
          <cell r="E21" t="str">
            <v>1507023920</v>
          </cell>
          <cell r="F21">
            <v>58</v>
          </cell>
        </row>
        <row r="21">
          <cell r="H21" t="str">
            <v>缺考</v>
          </cell>
        </row>
        <row r="22">
          <cell r="D22" t="str">
            <v>卞萌</v>
          </cell>
          <cell r="E22" t="str">
            <v>1507021703</v>
          </cell>
          <cell r="F22">
            <v>74.5</v>
          </cell>
          <cell r="G22">
            <v>2</v>
          </cell>
          <cell r="H22">
            <v>90.53</v>
          </cell>
          <cell r="I22">
            <v>84.118</v>
          </cell>
        </row>
        <row r="23">
          <cell r="D23" t="str">
            <v>肖安蒙</v>
          </cell>
          <cell r="E23" t="str">
            <v>1507020710</v>
          </cell>
          <cell r="F23">
            <v>65</v>
          </cell>
          <cell r="G23">
            <v>3</v>
          </cell>
          <cell r="H23">
            <v>92.81</v>
          </cell>
          <cell r="I23">
            <v>81.686</v>
          </cell>
        </row>
        <row r="24">
          <cell r="D24" t="str">
            <v>陈艾亭</v>
          </cell>
          <cell r="E24" t="str">
            <v>1507020123</v>
          </cell>
          <cell r="F24">
            <v>68</v>
          </cell>
          <cell r="G24">
            <v>1</v>
          </cell>
          <cell r="H24">
            <v>88.63</v>
          </cell>
          <cell r="I24">
            <v>80.378</v>
          </cell>
        </row>
        <row r="25">
          <cell r="D25" t="str">
            <v>梁婷婷</v>
          </cell>
          <cell r="E25" t="str">
            <v>1507024906</v>
          </cell>
          <cell r="F25">
            <v>66.5</v>
          </cell>
          <cell r="G25">
            <v>3</v>
          </cell>
          <cell r="H25">
            <v>94.84</v>
          </cell>
          <cell r="I25">
            <v>83.504</v>
          </cell>
        </row>
        <row r="26">
          <cell r="D26" t="str">
            <v>宿琳璐</v>
          </cell>
          <cell r="E26" t="str">
            <v>1507024518</v>
          </cell>
          <cell r="F26">
            <v>65</v>
          </cell>
          <cell r="G26">
            <v>2</v>
          </cell>
          <cell r="H26">
            <v>93.56</v>
          </cell>
          <cell r="I26">
            <v>82.136</v>
          </cell>
        </row>
        <row r="27">
          <cell r="D27" t="str">
            <v>贾晨</v>
          </cell>
          <cell r="E27" t="str">
            <v>1507022122</v>
          </cell>
          <cell r="F27">
            <v>70.5</v>
          </cell>
          <cell r="G27">
            <v>1</v>
          </cell>
          <cell r="H27">
            <v>86.6</v>
          </cell>
          <cell r="I27">
            <v>80.16</v>
          </cell>
        </row>
        <row r="28">
          <cell r="D28" t="str">
            <v>潘欣</v>
          </cell>
          <cell r="E28" t="str">
            <v>1507023101</v>
          </cell>
          <cell r="F28">
            <v>80</v>
          </cell>
          <cell r="G28">
            <v>8</v>
          </cell>
          <cell r="H28">
            <v>91.39</v>
          </cell>
          <cell r="I28">
            <v>86.834</v>
          </cell>
        </row>
        <row r="29">
          <cell r="D29" t="str">
            <v>赵敏</v>
          </cell>
          <cell r="E29" t="str">
            <v>1507021924</v>
          </cell>
          <cell r="F29">
            <v>75</v>
          </cell>
          <cell r="G29">
            <v>2</v>
          </cell>
          <cell r="H29">
            <v>90.71</v>
          </cell>
          <cell r="I29">
            <v>84.426</v>
          </cell>
        </row>
        <row r="30">
          <cell r="D30" t="str">
            <v>王雪</v>
          </cell>
          <cell r="E30" t="str">
            <v>1507022228</v>
          </cell>
          <cell r="F30">
            <v>69.5</v>
          </cell>
          <cell r="G30">
            <v>4</v>
          </cell>
          <cell r="H30">
            <v>94.16</v>
          </cell>
          <cell r="I30">
            <v>84.296</v>
          </cell>
        </row>
        <row r="31">
          <cell r="D31" t="str">
            <v>石双双</v>
          </cell>
          <cell r="E31" t="str">
            <v>1507022416</v>
          </cell>
          <cell r="F31">
            <v>69.5</v>
          </cell>
          <cell r="G31">
            <v>6</v>
          </cell>
          <cell r="H31">
            <v>91.08</v>
          </cell>
          <cell r="I31">
            <v>82.448</v>
          </cell>
        </row>
        <row r="32">
          <cell r="D32" t="str">
            <v>杨新芝</v>
          </cell>
          <cell r="E32" t="str">
            <v>1507020521</v>
          </cell>
          <cell r="F32">
            <v>72</v>
          </cell>
          <cell r="G32">
            <v>7</v>
          </cell>
          <cell r="H32">
            <v>87.48</v>
          </cell>
          <cell r="I32">
            <v>81.288</v>
          </cell>
        </row>
        <row r="33">
          <cell r="D33" t="str">
            <v>张真真</v>
          </cell>
          <cell r="E33" t="str">
            <v>1507023010</v>
          </cell>
          <cell r="F33">
            <v>69</v>
          </cell>
          <cell r="G33">
            <v>9</v>
          </cell>
          <cell r="H33">
            <v>89.19</v>
          </cell>
          <cell r="I33">
            <v>81.114</v>
          </cell>
        </row>
        <row r="34">
          <cell r="D34" t="str">
            <v>黄松</v>
          </cell>
          <cell r="E34" t="str">
            <v>1507023313</v>
          </cell>
          <cell r="F34">
            <v>69</v>
          </cell>
          <cell r="G34">
            <v>5</v>
          </cell>
          <cell r="H34">
            <v>88.87</v>
          </cell>
          <cell r="I34">
            <v>80.922</v>
          </cell>
        </row>
        <row r="35">
          <cell r="D35" t="str">
            <v>梁洪燊</v>
          </cell>
          <cell r="E35" t="str">
            <v>1507020824</v>
          </cell>
          <cell r="F35">
            <v>71</v>
          </cell>
          <cell r="G35">
            <v>3</v>
          </cell>
          <cell r="H35">
            <v>84.42</v>
          </cell>
          <cell r="I35">
            <v>79.052</v>
          </cell>
        </row>
        <row r="36">
          <cell r="D36" t="str">
            <v>邸萌萌</v>
          </cell>
          <cell r="E36" t="str">
            <v>1507022610</v>
          </cell>
          <cell r="F36">
            <v>68.5</v>
          </cell>
        </row>
        <row r="36">
          <cell r="H36" t="str">
            <v>缺考</v>
          </cell>
        </row>
        <row r="37">
          <cell r="D37" t="str">
            <v>高燕</v>
          </cell>
          <cell r="E37" t="str">
            <v>1507020411</v>
          </cell>
          <cell r="F37">
            <v>72</v>
          </cell>
          <cell r="G37">
            <v>6</v>
          </cell>
          <cell r="H37">
            <v>94.84</v>
          </cell>
          <cell r="I37">
            <v>85.704</v>
          </cell>
        </row>
        <row r="38">
          <cell r="D38" t="str">
            <v>杨洪霞</v>
          </cell>
          <cell r="E38" t="str">
            <v>1507022226</v>
          </cell>
          <cell r="F38">
            <v>72</v>
          </cell>
          <cell r="G38">
            <v>2</v>
          </cell>
          <cell r="H38">
            <v>94.78</v>
          </cell>
          <cell r="I38">
            <v>85.668</v>
          </cell>
        </row>
        <row r="39">
          <cell r="D39" t="str">
            <v>卢静</v>
          </cell>
          <cell r="E39" t="str">
            <v>1507022822</v>
          </cell>
          <cell r="F39">
            <v>75.5</v>
          </cell>
          <cell r="G39">
            <v>3</v>
          </cell>
          <cell r="H39">
            <v>88.75</v>
          </cell>
          <cell r="I39">
            <v>83.45</v>
          </cell>
        </row>
        <row r="40">
          <cell r="D40" t="str">
            <v>孙景娇</v>
          </cell>
          <cell r="E40" t="str">
            <v>1507021909</v>
          </cell>
          <cell r="F40">
            <v>69</v>
          </cell>
          <cell r="G40">
            <v>1</v>
          </cell>
          <cell r="H40">
            <v>93</v>
          </cell>
          <cell r="I40">
            <v>83.4</v>
          </cell>
        </row>
        <row r="41">
          <cell r="D41" t="str">
            <v>周丽秋</v>
          </cell>
          <cell r="E41" t="str">
            <v>1507021722</v>
          </cell>
          <cell r="F41">
            <v>68.5</v>
          </cell>
          <cell r="G41">
            <v>9</v>
          </cell>
          <cell r="H41">
            <v>91.53</v>
          </cell>
          <cell r="I41">
            <v>82.318</v>
          </cell>
        </row>
        <row r="42">
          <cell r="D42" t="str">
            <v>曲振美</v>
          </cell>
          <cell r="E42" t="str">
            <v>1507022519</v>
          </cell>
          <cell r="F42">
            <v>65.5</v>
          </cell>
          <cell r="G42">
            <v>7</v>
          </cell>
          <cell r="H42">
            <v>93.32</v>
          </cell>
          <cell r="I42">
            <v>82.192</v>
          </cell>
        </row>
        <row r="43">
          <cell r="D43" t="str">
            <v>郑静静</v>
          </cell>
          <cell r="E43" t="str">
            <v>1507021623</v>
          </cell>
          <cell r="F43">
            <v>68</v>
          </cell>
          <cell r="G43">
            <v>8</v>
          </cell>
          <cell r="H43">
            <v>89.47</v>
          </cell>
          <cell r="I43">
            <v>80.882</v>
          </cell>
        </row>
        <row r="44">
          <cell r="D44" t="str">
            <v>宋丽丽</v>
          </cell>
          <cell r="E44" t="str">
            <v>1507020615</v>
          </cell>
          <cell r="F44">
            <v>65.5</v>
          </cell>
          <cell r="G44">
            <v>5</v>
          </cell>
          <cell r="H44">
            <v>89.43</v>
          </cell>
          <cell r="I44">
            <v>79.858</v>
          </cell>
        </row>
        <row r="45">
          <cell r="D45" t="str">
            <v>袁小翠</v>
          </cell>
          <cell r="E45" t="str">
            <v>1507021126</v>
          </cell>
          <cell r="F45">
            <v>68.5</v>
          </cell>
          <cell r="G45">
            <v>4</v>
          </cell>
          <cell r="H45">
            <v>86.42</v>
          </cell>
          <cell r="I45">
            <v>79.252</v>
          </cell>
        </row>
        <row r="46">
          <cell r="D46" t="str">
            <v>吴静</v>
          </cell>
          <cell r="E46" t="str">
            <v>1507022307</v>
          </cell>
          <cell r="F46">
            <v>74</v>
          </cell>
          <cell r="G46">
            <v>1</v>
          </cell>
          <cell r="H46">
            <v>94.55</v>
          </cell>
          <cell r="I46">
            <v>86.33</v>
          </cell>
        </row>
        <row r="47">
          <cell r="D47" t="str">
            <v>张晓婷</v>
          </cell>
          <cell r="E47" t="str">
            <v>1507021916</v>
          </cell>
          <cell r="F47">
            <v>77.5</v>
          </cell>
          <cell r="G47">
            <v>6</v>
          </cell>
          <cell r="H47">
            <v>91.88</v>
          </cell>
          <cell r="I47">
            <v>86.128</v>
          </cell>
        </row>
        <row r="48">
          <cell r="D48" t="str">
            <v>乔帅帅</v>
          </cell>
          <cell r="E48" t="str">
            <v>1507024322</v>
          </cell>
          <cell r="F48">
            <v>75.5</v>
          </cell>
          <cell r="G48">
            <v>7</v>
          </cell>
          <cell r="H48">
            <v>93.04</v>
          </cell>
          <cell r="I48">
            <v>86.024</v>
          </cell>
        </row>
        <row r="49">
          <cell r="D49" t="str">
            <v>信洁</v>
          </cell>
          <cell r="E49" t="str">
            <v>1507021413</v>
          </cell>
          <cell r="F49">
            <v>75</v>
          </cell>
          <cell r="G49">
            <v>3</v>
          </cell>
          <cell r="H49">
            <v>90.8</v>
          </cell>
          <cell r="I49">
            <v>84.48</v>
          </cell>
        </row>
        <row r="50">
          <cell r="D50" t="str">
            <v>王云云</v>
          </cell>
          <cell r="E50" t="str">
            <v>1507024828</v>
          </cell>
          <cell r="F50">
            <v>74</v>
          </cell>
          <cell r="G50">
            <v>2</v>
          </cell>
          <cell r="H50">
            <v>91.2</v>
          </cell>
          <cell r="I50">
            <v>84.32</v>
          </cell>
        </row>
        <row r="51">
          <cell r="D51" t="str">
            <v>郭泽慧</v>
          </cell>
          <cell r="E51" t="str">
            <v>1507022119</v>
          </cell>
          <cell r="F51">
            <v>74.5</v>
          </cell>
          <cell r="G51">
            <v>8</v>
          </cell>
          <cell r="H51">
            <v>90.09</v>
          </cell>
          <cell r="I51">
            <v>83.854</v>
          </cell>
        </row>
        <row r="52">
          <cell r="D52" t="str">
            <v>韩月</v>
          </cell>
          <cell r="E52" t="str">
            <v>1507023702</v>
          </cell>
          <cell r="F52">
            <v>74</v>
          </cell>
          <cell r="G52">
            <v>5</v>
          </cell>
          <cell r="H52">
            <v>89.34</v>
          </cell>
          <cell r="I52">
            <v>83.204</v>
          </cell>
        </row>
        <row r="53">
          <cell r="D53" t="str">
            <v>刘晓蕾</v>
          </cell>
          <cell r="E53" t="str">
            <v>1507020101</v>
          </cell>
          <cell r="F53">
            <v>76</v>
          </cell>
          <cell r="G53">
            <v>4</v>
          </cell>
          <cell r="H53">
            <v>86.48</v>
          </cell>
          <cell r="I53">
            <v>82.288</v>
          </cell>
        </row>
        <row r="54">
          <cell r="D54" t="str">
            <v>亓咏纯</v>
          </cell>
          <cell r="E54" t="str">
            <v>1507020705</v>
          </cell>
          <cell r="F54">
            <v>76</v>
          </cell>
        </row>
        <row r="54">
          <cell r="H54" t="str">
            <v>缺考</v>
          </cell>
        </row>
        <row r="55">
          <cell r="D55" t="str">
            <v>梁红</v>
          </cell>
          <cell r="E55" t="str">
            <v>1507023928</v>
          </cell>
          <cell r="F55">
            <v>72.5</v>
          </cell>
          <cell r="G55">
            <v>1</v>
          </cell>
          <cell r="H55">
            <v>90.75</v>
          </cell>
          <cell r="I55">
            <v>83.45</v>
          </cell>
        </row>
        <row r="56">
          <cell r="D56" t="str">
            <v>刘伟</v>
          </cell>
          <cell r="E56" t="str">
            <v>1507022911</v>
          </cell>
          <cell r="F56">
            <v>68</v>
          </cell>
          <cell r="G56">
            <v>3</v>
          </cell>
          <cell r="H56">
            <v>89.28</v>
          </cell>
          <cell r="I56">
            <v>80.768</v>
          </cell>
        </row>
        <row r="57">
          <cell r="D57" t="str">
            <v>炊晓月</v>
          </cell>
          <cell r="E57" t="str">
            <v>1507022928</v>
          </cell>
          <cell r="F57">
            <v>61</v>
          </cell>
          <cell r="G57">
            <v>2</v>
          </cell>
          <cell r="H57">
            <v>93.92</v>
          </cell>
          <cell r="I57">
            <v>80.752</v>
          </cell>
        </row>
        <row r="58">
          <cell r="D58" t="str">
            <v>靳林林</v>
          </cell>
          <cell r="E58" t="str">
            <v>1507020403</v>
          </cell>
          <cell r="F58">
            <v>67.5</v>
          </cell>
          <cell r="G58">
            <v>4</v>
          </cell>
          <cell r="H58">
            <v>89.51</v>
          </cell>
          <cell r="I58">
            <v>80.706</v>
          </cell>
        </row>
        <row r="59">
          <cell r="D59" t="str">
            <v>张道程</v>
          </cell>
          <cell r="E59" t="str">
            <v>1507023902</v>
          </cell>
          <cell r="F59">
            <v>60.5</v>
          </cell>
          <cell r="G59">
            <v>5</v>
          </cell>
          <cell r="H59">
            <v>85.49</v>
          </cell>
          <cell r="I59">
            <v>75.494</v>
          </cell>
        </row>
        <row r="60">
          <cell r="D60" t="str">
            <v>李琴</v>
          </cell>
          <cell r="E60" t="str">
            <v>1507023707</v>
          </cell>
          <cell r="F60">
            <v>58.5</v>
          </cell>
        </row>
        <row r="60">
          <cell r="H60" t="str">
            <v>缺考</v>
          </cell>
        </row>
        <row r="61">
          <cell r="D61" t="str">
            <v>李楠</v>
          </cell>
          <cell r="E61" t="str">
            <v>1507022215</v>
          </cell>
          <cell r="F61">
            <v>73</v>
          </cell>
          <cell r="G61">
            <v>2</v>
          </cell>
          <cell r="H61">
            <v>92.3</v>
          </cell>
          <cell r="I61">
            <v>84.58</v>
          </cell>
        </row>
        <row r="62">
          <cell r="D62" t="str">
            <v>孟茜</v>
          </cell>
          <cell r="E62" t="str">
            <v>1507020722</v>
          </cell>
          <cell r="F62">
            <v>78</v>
          </cell>
          <cell r="G62">
            <v>1</v>
          </cell>
          <cell r="H62">
            <v>88.76</v>
          </cell>
          <cell r="I62">
            <v>84.456</v>
          </cell>
        </row>
        <row r="63">
          <cell r="D63" t="str">
            <v>刘少韦</v>
          </cell>
          <cell r="E63" t="str">
            <v>1507024707</v>
          </cell>
          <cell r="F63">
            <v>68.5</v>
          </cell>
          <cell r="G63">
            <v>3</v>
          </cell>
          <cell r="H63">
            <v>90.74</v>
          </cell>
          <cell r="I63">
            <v>81.844</v>
          </cell>
        </row>
        <row r="64">
          <cell r="D64" t="str">
            <v>汤西杰</v>
          </cell>
          <cell r="E64" t="str">
            <v>1507022316</v>
          </cell>
          <cell r="F64">
            <v>68.5</v>
          </cell>
          <cell r="G64">
            <v>4</v>
          </cell>
          <cell r="H64">
            <v>83.73</v>
          </cell>
          <cell r="I64">
            <v>77.638</v>
          </cell>
        </row>
        <row r="65">
          <cell r="D65" t="str">
            <v>徐娜娜</v>
          </cell>
          <cell r="E65" t="str">
            <v>1507022505</v>
          </cell>
          <cell r="F65">
            <v>75.5</v>
          </cell>
          <cell r="G65">
            <v>5</v>
          </cell>
          <cell r="H65">
            <v>93.66</v>
          </cell>
          <cell r="I65">
            <v>86.396</v>
          </cell>
        </row>
        <row r="66">
          <cell r="D66" t="str">
            <v>陈晓萌</v>
          </cell>
          <cell r="E66" t="str">
            <v>1507020115</v>
          </cell>
          <cell r="F66">
            <v>73</v>
          </cell>
          <cell r="G66">
            <v>2</v>
          </cell>
          <cell r="H66">
            <v>93.37</v>
          </cell>
          <cell r="I66">
            <v>85.222</v>
          </cell>
        </row>
        <row r="67">
          <cell r="D67" t="str">
            <v>张苗苗</v>
          </cell>
          <cell r="E67" t="str">
            <v>1507021902</v>
          </cell>
          <cell r="F67">
            <v>70.5</v>
          </cell>
          <cell r="G67">
            <v>4</v>
          </cell>
          <cell r="H67">
            <v>91.29</v>
          </cell>
          <cell r="I67">
            <v>82.974</v>
          </cell>
        </row>
        <row r="68">
          <cell r="D68" t="str">
            <v>单吉彬</v>
          </cell>
          <cell r="E68" t="str">
            <v>1507023717</v>
          </cell>
          <cell r="F68">
            <v>66</v>
          </cell>
          <cell r="G68">
            <v>3</v>
          </cell>
          <cell r="H68">
            <v>90.04</v>
          </cell>
          <cell r="I68">
            <v>80.424</v>
          </cell>
        </row>
        <row r="69">
          <cell r="D69" t="str">
            <v>张孟群</v>
          </cell>
          <cell r="E69" t="str">
            <v>1507020706</v>
          </cell>
          <cell r="F69">
            <v>63</v>
          </cell>
          <cell r="G69">
            <v>1</v>
          </cell>
          <cell r="H69">
            <v>89.6</v>
          </cell>
          <cell r="I69">
            <v>78.96</v>
          </cell>
        </row>
        <row r="70">
          <cell r="D70" t="str">
            <v>张燕</v>
          </cell>
          <cell r="E70" t="str">
            <v>1507022305</v>
          </cell>
          <cell r="F70">
            <v>63.5</v>
          </cell>
        </row>
        <row r="70">
          <cell r="H70" t="str">
            <v>缺考</v>
          </cell>
        </row>
        <row r="71">
          <cell r="D71" t="str">
            <v>马月</v>
          </cell>
          <cell r="E71" t="str">
            <v>1507020811</v>
          </cell>
          <cell r="F71">
            <v>79.5</v>
          </cell>
          <cell r="G71">
            <v>5</v>
          </cell>
          <cell r="H71">
            <v>94.23</v>
          </cell>
          <cell r="I71">
            <v>88.338</v>
          </cell>
        </row>
        <row r="72">
          <cell r="D72" t="str">
            <v>燕燕</v>
          </cell>
          <cell r="E72" t="str">
            <v>1507020124</v>
          </cell>
          <cell r="F72">
            <v>78.5</v>
          </cell>
          <cell r="G72">
            <v>4</v>
          </cell>
          <cell r="H72">
            <v>89.52</v>
          </cell>
          <cell r="I72">
            <v>85.112</v>
          </cell>
        </row>
        <row r="73">
          <cell r="D73" t="str">
            <v>孟苗苗</v>
          </cell>
          <cell r="E73" t="str">
            <v>1507021815</v>
          </cell>
          <cell r="F73">
            <v>73.5</v>
          </cell>
          <cell r="G73">
            <v>7</v>
          </cell>
          <cell r="H73">
            <v>90.26</v>
          </cell>
          <cell r="I73">
            <v>83.556</v>
          </cell>
        </row>
        <row r="74">
          <cell r="D74" t="str">
            <v>任丽娜</v>
          </cell>
          <cell r="E74" t="str">
            <v>1507022319</v>
          </cell>
          <cell r="F74">
            <v>71</v>
          </cell>
          <cell r="G74">
            <v>3</v>
          </cell>
          <cell r="H74">
            <v>91.48</v>
          </cell>
          <cell r="I74">
            <v>83.288</v>
          </cell>
        </row>
        <row r="75">
          <cell r="D75" t="str">
            <v>赵华</v>
          </cell>
          <cell r="E75" t="str">
            <v>1507021322</v>
          </cell>
          <cell r="F75">
            <v>73</v>
          </cell>
          <cell r="G75">
            <v>6</v>
          </cell>
          <cell r="H75">
            <v>89.08</v>
          </cell>
          <cell r="I75">
            <v>82.648</v>
          </cell>
        </row>
        <row r="76">
          <cell r="D76" t="str">
            <v>张宪英</v>
          </cell>
          <cell r="E76" t="str">
            <v>1507022615</v>
          </cell>
          <cell r="F76">
            <v>69</v>
          </cell>
          <cell r="G76">
            <v>1</v>
          </cell>
          <cell r="H76">
            <v>91.03</v>
          </cell>
          <cell r="I76">
            <v>82.218</v>
          </cell>
        </row>
        <row r="77">
          <cell r="D77" t="str">
            <v>赵月</v>
          </cell>
          <cell r="E77" t="str">
            <v>1507024617</v>
          </cell>
          <cell r="F77">
            <v>69</v>
          </cell>
          <cell r="G77">
            <v>2</v>
          </cell>
          <cell r="H77">
            <v>89.38</v>
          </cell>
          <cell r="I77">
            <v>81.228</v>
          </cell>
        </row>
        <row r="78">
          <cell r="D78" t="str">
            <v>王晓</v>
          </cell>
          <cell r="E78" t="str">
            <v>1507020804</v>
          </cell>
          <cell r="F78">
            <v>63</v>
          </cell>
          <cell r="G78">
            <v>4</v>
          </cell>
          <cell r="H78">
            <v>92.2</v>
          </cell>
          <cell r="I78">
            <v>80.52</v>
          </cell>
        </row>
        <row r="79">
          <cell r="D79" t="str">
            <v>刘庆莲</v>
          </cell>
          <cell r="E79" t="str">
            <v>1507020510</v>
          </cell>
          <cell r="F79">
            <v>62</v>
          </cell>
          <cell r="G79">
            <v>5</v>
          </cell>
          <cell r="H79">
            <v>88.2</v>
          </cell>
          <cell r="I79">
            <v>77.72</v>
          </cell>
        </row>
        <row r="80">
          <cell r="D80" t="str">
            <v>侯苏芳</v>
          </cell>
          <cell r="E80" t="str">
            <v>1507021713</v>
          </cell>
          <cell r="F80">
            <v>58.5</v>
          </cell>
          <cell r="G80">
            <v>1</v>
          </cell>
          <cell r="H80">
            <v>90.4</v>
          </cell>
          <cell r="I80">
            <v>77.64</v>
          </cell>
        </row>
        <row r="81">
          <cell r="D81" t="str">
            <v>翟广栋</v>
          </cell>
          <cell r="E81" t="str">
            <v>1507024801</v>
          </cell>
          <cell r="F81">
            <v>58.5</v>
          </cell>
          <cell r="G81">
            <v>3</v>
          </cell>
          <cell r="H81">
            <v>86.6</v>
          </cell>
          <cell r="I81">
            <v>75.36</v>
          </cell>
        </row>
        <row r="82">
          <cell r="D82" t="str">
            <v>任冉</v>
          </cell>
          <cell r="E82" t="str">
            <v>1507024625</v>
          </cell>
          <cell r="F82">
            <v>58.5</v>
          </cell>
          <cell r="G82">
            <v>2</v>
          </cell>
          <cell r="H82">
            <v>73.2</v>
          </cell>
          <cell r="I82">
            <v>67.32</v>
          </cell>
        </row>
        <row r="83">
          <cell r="D83" t="str">
            <v>刘群</v>
          </cell>
          <cell r="E83" t="str">
            <v>1507024820</v>
          </cell>
          <cell r="F83">
            <v>65</v>
          </cell>
          <cell r="G83">
            <v>1</v>
          </cell>
          <cell r="H83">
            <v>91.8</v>
          </cell>
          <cell r="I83">
            <v>81.08</v>
          </cell>
        </row>
        <row r="84">
          <cell r="D84" t="str">
            <v>曾庆杰</v>
          </cell>
          <cell r="E84" t="str">
            <v>1507024619</v>
          </cell>
          <cell r="F84">
            <v>67</v>
          </cell>
          <cell r="G84">
            <v>3</v>
          </cell>
          <cell r="H84">
            <v>90.2</v>
          </cell>
          <cell r="I84">
            <v>80.92</v>
          </cell>
        </row>
        <row r="85">
          <cell r="D85" t="str">
            <v>孙玉芳</v>
          </cell>
          <cell r="E85" t="str">
            <v>1507024507</v>
          </cell>
          <cell r="F85">
            <v>64</v>
          </cell>
          <cell r="G85">
            <v>2</v>
          </cell>
          <cell r="H85">
            <v>82.2</v>
          </cell>
          <cell r="I85">
            <v>74.92</v>
          </cell>
        </row>
        <row r="86">
          <cell r="D86" t="str">
            <v>王云静</v>
          </cell>
          <cell r="E86" t="str">
            <v>1507024808</v>
          </cell>
          <cell r="F86">
            <v>69</v>
          </cell>
          <cell r="G86">
            <v>3</v>
          </cell>
          <cell r="H86">
            <v>90.4</v>
          </cell>
          <cell r="I86">
            <v>81.84</v>
          </cell>
        </row>
        <row r="87">
          <cell r="D87" t="str">
            <v>郭小霞</v>
          </cell>
          <cell r="E87" t="str">
            <v>1507021409</v>
          </cell>
          <cell r="F87">
            <v>70.5</v>
          </cell>
          <cell r="G87">
            <v>2</v>
          </cell>
          <cell r="H87">
            <v>88.6</v>
          </cell>
          <cell r="I87">
            <v>81.36</v>
          </cell>
        </row>
        <row r="88">
          <cell r="D88" t="str">
            <v>李萍</v>
          </cell>
          <cell r="E88" t="str">
            <v>1507020707</v>
          </cell>
          <cell r="F88">
            <v>69</v>
          </cell>
          <cell r="G88">
            <v>1</v>
          </cell>
          <cell r="H88">
            <v>87.2</v>
          </cell>
          <cell r="I88">
            <v>79.92</v>
          </cell>
        </row>
        <row r="89">
          <cell r="D89" t="str">
            <v>刘珊珊</v>
          </cell>
          <cell r="E89" t="str">
            <v>1507022715</v>
          </cell>
          <cell r="F89">
            <v>77.5</v>
          </cell>
          <cell r="G89">
            <v>3</v>
          </cell>
          <cell r="H89">
            <v>91.39</v>
          </cell>
          <cell r="I89">
            <v>85.834</v>
          </cell>
        </row>
        <row r="90">
          <cell r="D90" t="str">
            <v>王倩倩</v>
          </cell>
          <cell r="E90" t="str">
            <v>1507022020</v>
          </cell>
          <cell r="F90">
            <v>78.5</v>
          </cell>
          <cell r="G90">
            <v>1</v>
          </cell>
          <cell r="H90">
            <v>87.97</v>
          </cell>
          <cell r="I90">
            <v>84.182</v>
          </cell>
        </row>
        <row r="91">
          <cell r="D91" t="str">
            <v>史俊然</v>
          </cell>
          <cell r="E91" t="str">
            <v>1507024905</v>
          </cell>
          <cell r="F91">
            <v>75</v>
          </cell>
          <cell r="G91">
            <v>2</v>
          </cell>
          <cell r="H91">
            <v>88.33</v>
          </cell>
          <cell r="I91">
            <v>82.998</v>
          </cell>
        </row>
        <row r="92">
          <cell r="D92" t="str">
            <v>张静</v>
          </cell>
          <cell r="E92" t="str">
            <v>1507021605</v>
          </cell>
          <cell r="F92">
            <v>67</v>
          </cell>
          <cell r="G92">
            <v>2</v>
          </cell>
          <cell r="H92">
            <v>88.8</v>
          </cell>
          <cell r="I92">
            <v>80.08</v>
          </cell>
        </row>
        <row r="93">
          <cell r="D93" t="str">
            <v>纪明梅</v>
          </cell>
          <cell r="E93" t="str">
            <v>1507022315</v>
          </cell>
          <cell r="F93">
            <v>61.5</v>
          </cell>
          <cell r="G93">
            <v>3</v>
          </cell>
          <cell r="H93">
            <v>90.2</v>
          </cell>
          <cell r="I93">
            <v>78.72</v>
          </cell>
        </row>
        <row r="94">
          <cell r="D94" t="str">
            <v>李小亭</v>
          </cell>
          <cell r="E94" t="str">
            <v>1507022706</v>
          </cell>
          <cell r="F94">
            <v>64</v>
          </cell>
          <cell r="G94">
            <v>1</v>
          </cell>
          <cell r="H94">
            <v>86.6</v>
          </cell>
          <cell r="I94">
            <v>77.56</v>
          </cell>
        </row>
        <row r="95">
          <cell r="D95" t="str">
            <v>高放</v>
          </cell>
          <cell r="E95">
            <v>1507030318</v>
          </cell>
          <cell r="F95">
            <v>50</v>
          </cell>
        </row>
        <row r="95">
          <cell r="I95">
            <v>20</v>
          </cell>
        </row>
        <row r="96">
          <cell r="D96" t="str">
            <v>王连香</v>
          </cell>
          <cell r="E96">
            <v>1507030317</v>
          </cell>
          <cell r="F96">
            <v>47.7</v>
          </cell>
        </row>
        <row r="96">
          <cell r="I96">
            <v>19.08</v>
          </cell>
        </row>
        <row r="97">
          <cell r="D97" t="str">
            <v>陈金玲</v>
          </cell>
          <cell r="E97" t="str">
            <v>1507021601</v>
          </cell>
          <cell r="F97">
            <v>76.5</v>
          </cell>
          <cell r="G97">
            <v>7</v>
          </cell>
          <cell r="H97">
            <v>95.85</v>
          </cell>
          <cell r="I97">
            <v>88.11</v>
          </cell>
        </row>
        <row r="98">
          <cell r="D98" t="str">
            <v>刘晓琳</v>
          </cell>
          <cell r="E98" t="str">
            <v>1507020114</v>
          </cell>
          <cell r="F98">
            <v>72</v>
          </cell>
          <cell r="G98">
            <v>2</v>
          </cell>
          <cell r="H98">
            <v>94.89</v>
          </cell>
          <cell r="I98">
            <v>85.734</v>
          </cell>
        </row>
        <row r="99">
          <cell r="D99" t="str">
            <v>肖长燕</v>
          </cell>
          <cell r="E99" t="str">
            <v>1507020527</v>
          </cell>
          <cell r="F99">
            <v>72</v>
          </cell>
          <cell r="G99">
            <v>21</v>
          </cell>
          <cell r="H99">
            <v>93.6</v>
          </cell>
          <cell r="I99">
            <v>84.96</v>
          </cell>
        </row>
        <row r="100">
          <cell r="D100" t="str">
            <v>孙苗苗</v>
          </cell>
          <cell r="E100" t="str">
            <v>1507020211</v>
          </cell>
          <cell r="F100">
            <v>74.5</v>
          </cell>
          <cell r="G100">
            <v>19</v>
          </cell>
          <cell r="H100">
            <v>91.14</v>
          </cell>
          <cell r="I100">
            <v>84.484</v>
          </cell>
        </row>
        <row r="101">
          <cell r="D101" t="str">
            <v>王兰</v>
          </cell>
          <cell r="E101" t="str">
            <v>1507022022</v>
          </cell>
          <cell r="F101">
            <v>75.5</v>
          </cell>
          <cell r="G101">
            <v>17</v>
          </cell>
          <cell r="H101">
            <v>90.28</v>
          </cell>
          <cell r="I101">
            <v>84.368</v>
          </cell>
        </row>
        <row r="102">
          <cell r="D102" t="str">
            <v>隗瑶</v>
          </cell>
          <cell r="E102" t="str">
            <v>1507023704</v>
          </cell>
          <cell r="F102">
            <v>73.5</v>
          </cell>
          <cell r="G102">
            <v>16</v>
          </cell>
          <cell r="H102">
            <v>90.88</v>
          </cell>
          <cell r="I102">
            <v>83.928</v>
          </cell>
        </row>
        <row r="103">
          <cell r="D103" t="str">
            <v>李雪梅</v>
          </cell>
          <cell r="E103" t="str">
            <v>1507022217</v>
          </cell>
          <cell r="F103">
            <v>73</v>
          </cell>
          <cell r="G103">
            <v>20</v>
          </cell>
          <cell r="H103">
            <v>91.15</v>
          </cell>
          <cell r="I103">
            <v>83.89</v>
          </cell>
        </row>
        <row r="104">
          <cell r="D104" t="str">
            <v>张君兰</v>
          </cell>
          <cell r="E104" t="str">
            <v>1507020626</v>
          </cell>
          <cell r="F104">
            <v>73.5</v>
          </cell>
          <cell r="G104">
            <v>4</v>
          </cell>
          <cell r="H104">
            <v>90.65</v>
          </cell>
          <cell r="I104">
            <v>83.79</v>
          </cell>
        </row>
        <row r="105">
          <cell r="D105" t="str">
            <v>赵光飞</v>
          </cell>
          <cell r="E105" t="str">
            <v>1507021930</v>
          </cell>
          <cell r="F105">
            <v>75</v>
          </cell>
          <cell r="G105">
            <v>14</v>
          </cell>
          <cell r="H105">
            <v>89.14</v>
          </cell>
          <cell r="I105">
            <v>83.484</v>
          </cell>
        </row>
        <row r="106">
          <cell r="D106" t="str">
            <v>刘宗雪</v>
          </cell>
          <cell r="E106" t="str">
            <v>1507020805</v>
          </cell>
          <cell r="F106">
            <v>73</v>
          </cell>
          <cell r="G106">
            <v>22</v>
          </cell>
          <cell r="H106">
            <v>89.8</v>
          </cell>
          <cell r="I106">
            <v>83.08</v>
          </cell>
        </row>
        <row r="107">
          <cell r="D107" t="str">
            <v>王媛媛</v>
          </cell>
          <cell r="E107" t="str">
            <v>1507022211</v>
          </cell>
          <cell r="F107">
            <v>73</v>
          </cell>
          <cell r="G107">
            <v>9</v>
          </cell>
          <cell r="H107">
            <v>89.46</v>
          </cell>
          <cell r="I107">
            <v>82.876</v>
          </cell>
        </row>
        <row r="108">
          <cell r="D108" t="str">
            <v>马菲菲</v>
          </cell>
          <cell r="E108" t="str">
            <v>1507021408</v>
          </cell>
          <cell r="F108">
            <v>73</v>
          </cell>
          <cell r="G108">
            <v>13</v>
          </cell>
          <cell r="H108">
            <v>89.4</v>
          </cell>
          <cell r="I108">
            <v>82.84</v>
          </cell>
        </row>
        <row r="109">
          <cell r="D109" t="str">
            <v>梁杰</v>
          </cell>
          <cell r="E109" t="str">
            <v>1507021816</v>
          </cell>
          <cell r="F109">
            <v>73</v>
          </cell>
          <cell r="G109">
            <v>5</v>
          </cell>
          <cell r="H109">
            <v>89.25</v>
          </cell>
          <cell r="I109">
            <v>82.75</v>
          </cell>
        </row>
        <row r="110">
          <cell r="D110" t="str">
            <v>杨晓晶</v>
          </cell>
          <cell r="E110" t="str">
            <v>1507021727</v>
          </cell>
          <cell r="F110">
            <v>74.5</v>
          </cell>
          <cell r="G110">
            <v>6</v>
          </cell>
          <cell r="H110">
            <v>88.1</v>
          </cell>
          <cell r="I110">
            <v>82.66</v>
          </cell>
        </row>
        <row r="111">
          <cell r="D111" t="str">
            <v>高莹莹</v>
          </cell>
          <cell r="E111" t="str">
            <v>1507024807</v>
          </cell>
          <cell r="F111">
            <v>71.5</v>
          </cell>
          <cell r="G111">
            <v>10</v>
          </cell>
          <cell r="H111">
            <v>90.08</v>
          </cell>
          <cell r="I111">
            <v>82.648</v>
          </cell>
        </row>
        <row r="112">
          <cell r="D112" t="str">
            <v>刘学婷</v>
          </cell>
          <cell r="E112" t="str">
            <v>1507022025</v>
          </cell>
          <cell r="F112">
            <v>73.5</v>
          </cell>
          <cell r="G112">
            <v>8</v>
          </cell>
          <cell r="H112">
            <v>87.9</v>
          </cell>
          <cell r="I112">
            <v>82.14</v>
          </cell>
        </row>
        <row r="113">
          <cell r="D113" t="str">
            <v>蔡晓蕾</v>
          </cell>
          <cell r="E113" t="str">
            <v>1507023228</v>
          </cell>
          <cell r="F113">
            <v>71.5</v>
          </cell>
          <cell r="G113">
            <v>1</v>
          </cell>
          <cell r="H113">
            <v>88.94</v>
          </cell>
          <cell r="I113">
            <v>81.964</v>
          </cell>
        </row>
        <row r="114">
          <cell r="D114" t="str">
            <v>董英英</v>
          </cell>
          <cell r="E114" t="str">
            <v>1507022130</v>
          </cell>
          <cell r="F114">
            <v>71.5</v>
          </cell>
          <cell r="G114">
            <v>18</v>
          </cell>
          <cell r="H114">
            <v>87.78</v>
          </cell>
          <cell r="I114">
            <v>81.268</v>
          </cell>
        </row>
        <row r="115">
          <cell r="D115" t="str">
            <v>路行行</v>
          </cell>
          <cell r="E115" t="str">
            <v>1507024401</v>
          </cell>
          <cell r="F115">
            <v>72.5</v>
          </cell>
          <cell r="G115">
            <v>3</v>
          </cell>
          <cell r="H115">
            <v>86.9</v>
          </cell>
          <cell r="I115">
            <v>81.14</v>
          </cell>
        </row>
        <row r="116">
          <cell r="D116" t="str">
            <v>周杰</v>
          </cell>
          <cell r="E116" t="str">
            <v>1507020623</v>
          </cell>
          <cell r="F116">
            <v>71.5</v>
          </cell>
          <cell r="G116">
            <v>12</v>
          </cell>
          <cell r="H116">
            <v>87.56</v>
          </cell>
          <cell r="I116">
            <v>81.136</v>
          </cell>
        </row>
        <row r="117">
          <cell r="D117" t="str">
            <v>刘敏</v>
          </cell>
          <cell r="E117" t="str">
            <v>1507020906</v>
          </cell>
          <cell r="F117">
            <v>73</v>
          </cell>
          <cell r="G117">
            <v>11</v>
          </cell>
          <cell r="H117">
            <v>84.11</v>
          </cell>
          <cell r="I117">
            <v>79.666</v>
          </cell>
        </row>
        <row r="118">
          <cell r="D118" t="str">
            <v>浦娜娜</v>
          </cell>
          <cell r="E118" t="str">
            <v>1507024512</v>
          </cell>
          <cell r="F118">
            <v>71.5</v>
          </cell>
          <cell r="G118">
            <v>15</v>
          </cell>
          <cell r="H118">
            <v>84.02</v>
          </cell>
          <cell r="I118">
            <v>79.012</v>
          </cell>
        </row>
        <row r="119">
          <cell r="D119" t="str">
            <v>张芸</v>
          </cell>
          <cell r="E119" t="str">
            <v>1507021514</v>
          </cell>
          <cell r="F119">
            <v>77</v>
          </cell>
          <cell r="G119">
            <v>2</v>
          </cell>
          <cell r="H119">
            <v>93.85</v>
          </cell>
          <cell r="I119">
            <v>87.11</v>
          </cell>
        </row>
        <row r="120">
          <cell r="D120" t="str">
            <v>刘翠灵</v>
          </cell>
          <cell r="E120" t="str">
            <v>1507022521</v>
          </cell>
          <cell r="F120">
            <v>80</v>
          </cell>
          <cell r="G120">
            <v>5</v>
          </cell>
          <cell r="H120">
            <v>90.23</v>
          </cell>
          <cell r="I120">
            <v>86.138</v>
          </cell>
        </row>
        <row r="121">
          <cell r="D121" t="str">
            <v>范素莉</v>
          </cell>
          <cell r="E121" t="str">
            <v>1507023402</v>
          </cell>
          <cell r="F121">
            <v>71.5</v>
          </cell>
          <cell r="G121">
            <v>3</v>
          </cell>
          <cell r="H121">
            <v>93.93</v>
          </cell>
          <cell r="I121">
            <v>84.958</v>
          </cell>
        </row>
        <row r="122">
          <cell r="D122" t="str">
            <v>李连骁</v>
          </cell>
          <cell r="E122" t="str">
            <v>1507023718</v>
          </cell>
          <cell r="F122">
            <v>73</v>
          </cell>
          <cell r="G122">
            <v>4</v>
          </cell>
          <cell r="H122">
            <v>91.7</v>
          </cell>
          <cell r="I122">
            <v>84.22</v>
          </cell>
        </row>
        <row r="123">
          <cell r="D123" t="str">
            <v>张晴晴</v>
          </cell>
          <cell r="E123" t="str">
            <v>1507024016</v>
          </cell>
          <cell r="F123">
            <v>75.5</v>
          </cell>
          <cell r="G123">
            <v>7</v>
          </cell>
          <cell r="H123">
            <v>88.88</v>
          </cell>
          <cell r="I123">
            <v>83.528</v>
          </cell>
        </row>
        <row r="124">
          <cell r="D124" t="str">
            <v>金衍辉</v>
          </cell>
          <cell r="E124" t="str">
            <v>1507020302</v>
          </cell>
          <cell r="F124">
            <v>73</v>
          </cell>
          <cell r="G124">
            <v>1</v>
          </cell>
          <cell r="H124">
            <v>88.1</v>
          </cell>
          <cell r="I124">
            <v>82.06</v>
          </cell>
        </row>
        <row r="125">
          <cell r="D125" t="str">
            <v>贾雪</v>
          </cell>
          <cell r="E125" t="str">
            <v>1507022605</v>
          </cell>
          <cell r="F125">
            <v>72.5</v>
          </cell>
          <cell r="G125">
            <v>6</v>
          </cell>
          <cell r="H125">
            <v>88.34</v>
          </cell>
          <cell r="I125">
            <v>82.004</v>
          </cell>
        </row>
        <row r="126">
          <cell r="D126" t="str">
            <v>李兆英</v>
          </cell>
          <cell r="E126" t="str">
            <v>1507021507</v>
          </cell>
          <cell r="F126">
            <v>72.5</v>
          </cell>
          <cell r="G126">
            <v>9</v>
          </cell>
          <cell r="H126">
            <v>86.19</v>
          </cell>
          <cell r="I126">
            <v>80.714</v>
          </cell>
        </row>
        <row r="127">
          <cell r="D127" t="str">
            <v>张秋红</v>
          </cell>
          <cell r="E127" t="str">
            <v>1507020709</v>
          </cell>
          <cell r="F127">
            <v>73</v>
          </cell>
        </row>
        <row r="127">
          <cell r="H127" t="str">
            <v>缺考</v>
          </cell>
        </row>
        <row r="128">
          <cell r="D128" t="str">
            <v>郭聪聪</v>
          </cell>
          <cell r="E128" t="str">
            <v>1507023822</v>
          </cell>
          <cell r="F128">
            <v>69</v>
          </cell>
          <cell r="G128">
            <v>3</v>
          </cell>
          <cell r="H128">
            <v>92</v>
          </cell>
          <cell r="I128">
            <v>82.8</v>
          </cell>
        </row>
        <row r="129">
          <cell r="D129" t="str">
            <v>陈雨田</v>
          </cell>
          <cell r="E129" t="str">
            <v>1507023321</v>
          </cell>
          <cell r="F129">
            <v>66.5</v>
          </cell>
          <cell r="G129">
            <v>2</v>
          </cell>
          <cell r="H129">
            <v>93.6</v>
          </cell>
          <cell r="I129">
            <v>82.76</v>
          </cell>
        </row>
        <row r="130">
          <cell r="D130" t="str">
            <v>王洋洋</v>
          </cell>
          <cell r="E130" t="str">
            <v>1507023625</v>
          </cell>
          <cell r="F130">
            <v>64</v>
          </cell>
          <cell r="G130">
            <v>1</v>
          </cell>
          <cell r="H130">
            <v>86.2</v>
          </cell>
          <cell r="I130">
            <v>77.32</v>
          </cell>
        </row>
        <row r="131">
          <cell r="D131" t="str">
            <v>张震东</v>
          </cell>
          <cell r="E131" t="str">
            <v>1507020327</v>
          </cell>
          <cell r="F131">
            <v>68</v>
          </cell>
          <cell r="G131">
            <v>2</v>
          </cell>
          <cell r="H131">
            <v>92.4</v>
          </cell>
          <cell r="I131">
            <v>82.64</v>
          </cell>
        </row>
        <row r="132">
          <cell r="D132" t="str">
            <v>马苑</v>
          </cell>
          <cell r="E132" t="str">
            <v>1507023908</v>
          </cell>
          <cell r="F132">
            <v>63.5</v>
          </cell>
          <cell r="G132">
            <v>4</v>
          </cell>
          <cell r="H132">
            <v>93.6</v>
          </cell>
          <cell r="I132">
            <v>81.56</v>
          </cell>
        </row>
        <row r="133">
          <cell r="D133" t="str">
            <v>谭松松</v>
          </cell>
          <cell r="E133" t="str">
            <v>1507024815</v>
          </cell>
          <cell r="F133">
            <v>63.5</v>
          </cell>
          <cell r="G133">
            <v>5</v>
          </cell>
          <cell r="H133">
            <v>92.4</v>
          </cell>
          <cell r="I133">
            <v>80.84</v>
          </cell>
        </row>
        <row r="134">
          <cell r="D134" t="str">
            <v>耿忠华</v>
          </cell>
          <cell r="E134" t="str">
            <v>1507020401</v>
          </cell>
          <cell r="F134">
            <v>62.5</v>
          </cell>
          <cell r="G134">
            <v>6</v>
          </cell>
          <cell r="H134">
            <v>89.4</v>
          </cell>
          <cell r="I134">
            <v>78.64</v>
          </cell>
        </row>
        <row r="135">
          <cell r="D135" t="str">
            <v>赵菲菲</v>
          </cell>
          <cell r="E135" t="str">
            <v>1507024714</v>
          </cell>
          <cell r="F135">
            <v>69</v>
          </cell>
          <cell r="G135">
            <v>3</v>
          </cell>
          <cell r="H135">
            <v>74.6</v>
          </cell>
          <cell r="I135">
            <v>72.36</v>
          </cell>
        </row>
        <row r="136">
          <cell r="D136" t="str">
            <v>杨磊</v>
          </cell>
          <cell r="E136" t="str">
            <v>1507020513</v>
          </cell>
          <cell r="F136">
            <v>61.5</v>
          </cell>
          <cell r="G136">
            <v>1</v>
          </cell>
          <cell r="H136">
            <v>74.6</v>
          </cell>
          <cell r="I136">
            <v>69.36</v>
          </cell>
        </row>
        <row r="137">
          <cell r="D137" t="str">
            <v>王菲</v>
          </cell>
          <cell r="E137" t="str">
            <v>1507024511</v>
          </cell>
          <cell r="F137">
            <v>71</v>
          </cell>
          <cell r="G137">
            <v>3</v>
          </cell>
          <cell r="H137">
            <v>91</v>
          </cell>
          <cell r="I137">
            <v>83</v>
          </cell>
        </row>
        <row r="138">
          <cell r="D138" t="str">
            <v>齐学迪</v>
          </cell>
          <cell r="E138" t="str">
            <v>1507023628</v>
          </cell>
          <cell r="F138">
            <v>71</v>
          </cell>
          <cell r="G138">
            <v>2</v>
          </cell>
          <cell r="H138">
            <v>88.2</v>
          </cell>
          <cell r="I138">
            <v>81.32</v>
          </cell>
        </row>
        <row r="139">
          <cell r="D139" t="str">
            <v>张玲玲</v>
          </cell>
          <cell r="E139" t="str">
            <v>1507024102</v>
          </cell>
          <cell r="F139">
            <v>68.5</v>
          </cell>
          <cell r="G139">
            <v>1</v>
          </cell>
          <cell r="H139">
            <v>87.4</v>
          </cell>
          <cell r="I139">
            <v>79.84</v>
          </cell>
        </row>
        <row r="140">
          <cell r="D140" t="str">
            <v>滕敏敏</v>
          </cell>
          <cell r="E140" t="str">
            <v>1507024207</v>
          </cell>
          <cell r="F140">
            <v>63.5</v>
          </cell>
          <cell r="G140">
            <v>2</v>
          </cell>
          <cell r="H140">
            <v>87.6</v>
          </cell>
          <cell r="I140">
            <v>77.96</v>
          </cell>
        </row>
        <row r="141">
          <cell r="D141" t="str">
            <v>张珊珊</v>
          </cell>
          <cell r="E141" t="str">
            <v>1507023018</v>
          </cell>
          <cell r="F141">
            <v>59.5</v>
          </cell>
          <cell r="G141">
            <v>1</v>
          </cell>
          <cell r="H141">
            <v>89.8</v>
          </cell>
          <cell r="I141">
            <v>77.68</v>
          </cell>
        </row>
        <row r="142">
          <cell r="D142" t="str">
            <v>王加南</v>
          </cell>
          <cell r="E142" t="str">
            <v>1507022408</v>
          </cell>
          <cell r="F142">
            <v>61.5</v>
          </cell>
          <cell r="G142">
            <v>3</v>
          </cell>
          <cell r="H142">
            <v>83.6</v>
          </cell>
          <cell r="I142">
            <v>74.76</v>
          </cell>
        </row>
        <row r="143">
          <cell r="D143" t="str">
            <v>张秀俊</v>
          </cell>
          <cell r="E143" t="str">
            <v>1507024027</v>
          </cell>
          <cell r="F143">
            <v>76</v>
          </cell>
          <cell r="G143">
            <v>6</v>
          </cell>
          <cell r="H143">
            <v>94.44</v>
          </cell>
          <cell r="I143">
            <v>87.064</v>
          </cell>
        </row>
        <row r="144">
          <cell r="D144" t="str">
            <v>张雪</v>
          </cell>
          <cell r="E144" t="str">
            <v>1507022713</v>
          </cell>
          <cell r="F144">
            <v>70</v>
          </cell>
          <cell r="G144">
            <v>20</v>
          </cell>
          <cell r="H144">
            <v>94.74</v>
          </cell>
          <cell r="I144">
            <v>84.844</v>
          </cell>
        </row>
        <row r="145">
          <cell r="D145" t="str">
            <v>赵敏</v>
          </cell>
          <cell r="E145" t="str">
            <v>1507021704</v>
          </cell>
          <cell r="F145">
            <v>69</v>
          </cell>
          <cell r="G145">
            <v>17</v>
          </cell>
          <cell r="H145">
            <v>94.97</v>
          </cell>
          <cell r="I145">
            <v>84.582</v>
          </cell>
        </row>
        <row r="146">
          <cell r="D146" t="str">
            <v>段红霞</v>
          </cell>
          <cell r="E146" t="str">
            <v>1507021814</v>
          </cell>
          <cell r="F146">
            <v>71.5</v>
          </cell>
          <cell r="G146">
            <v>42</v>
          </cell>
          <cell r="H146">
            <v>93</v>
          </cell>
          <cell r="I146">
            <v>84.4</v>
          </cell>
        </row>
        <row r="147">
          <cell r="D147" t="str">
            <v>徐彤</v>
          </cell>
          <cell r="E147" t="str">
            <v>1507024229</v>
          </cell>
          <cell r="F147">
            <v>73</v>
          </cell>
          <cell r="G147">
            <v>11</v>
          </cell>
          <cell r="H147">
            <v>91.78</v>
          </cell>
          <cell r="I147">
            <v>84.268</v>
          </cell>
        </row>
        <row r="148">
          <cell r="D148" t="str">
            <v>杨文娇</v>
          </cell>
          <cell r="E148" t="str">
            <v>1507024827</v>
          </cell>
          <cell r="F148">
            <v>69.5</v>
          </cell>
          <cell r="G148">
            <v>37</v>
          </cell>
          <cell r="H148">
            <v>93.96</v>
          </cell>
          <cell r="I148">
            <v>84.176</v>
          </cell>
        </row>
        <row r="149">
          <cell r="D149" t="str">
            <v>杜明珠</v>
          </cell>
          <cell r="E149" t="str">
            <v>1507023725</v>
          </cell>
          <cell r="F149">
            <v>67</v>
          </cell>
          <cell r="G149">
            <v>34</v>
          </cell>
          <cell r="H149">
            <v>95.36</v>
          </cell>
          <cell r="I149">
            <v>84.016</v>
          </cell>
        </row>
        <row r="150">
          <cell r="D150" t="str">
            <v>赵芳芳</v>
          </cell>
          <cell r="E150" t="str">
            <v>1507022419</v>
          </cell>
          <cell r="F150">
            <v>70</v>
          </cell>
          <cell r="G150">
            <v>22</v>
          </cell>
          <cell r="H150">
            <v>93.11</v>
          </cell>
          <cell r="I150">
            <v>83.866</v>
          </cell>
        </row>
        <row r="151">
          <cell r="D151" t="str">
            <v>李娟娟</v>
          </cell>
          <cell r="E151" t="str">
            <v>1507024224</v>
          </cell>
          <cell r="F151">
            <v>67</v>
          </cell>
          <cell r="G151">
            <v>41</v>
          </cell>
          <cell r="H151">
            <v>94.9</v>
          </cell>
          <cell r="I151">
            <v>83.74</v>
          </cell>
        </row>
        <row r="152">
          <cell r="D152" t="str">
            <v>张棣</v>
          </cell>
          <cell r="E152" t="str">
            <v>1507024805</v>
          </cell>
          <cell r="F152">
            <v>68</v>
          </cell>
          <cell r="G152">
            <v>9</v>
          </cell>
          <cell r="H152">
            <v>94.18</v>
          </cell>
          <cell r="I152">
            <v>83.708</v>
          </cell>
        </row>
        <row r="153">
          <cell r="D153" t="str">
            <v>刘倩倩</v>
          </cell>
          <cell r="E153" t="str">
            <v>1507024017</v>
          </cell>
          <cell r="F153">
            <v>67</v>
          </cell>
          <cell r="G153">
            <v>40</v>
          </cell>
          <cell r="H153">
            <v>94.81</v>
          </cell>
          <cell r="I153">
            <v>83.686</v>
          </cell>
        </row>
        <row r="154">
          <cell r="D154" t="str">
            <v>林倩倩</v>
          </cell>
          <cell r="E154" t="str">
            <v>1507022329</v>
          </cell>
          <cell r="F154">
            <v>69.5</v>
          </cell>
          <cell r="G154">
            <v>36</v>
          </cell>
          <cell r="H154">
            <v>92.98</v>
          </cell>
          <cell r="I154">
            <v>83.588</v>
          </cell>
        </row>
        <row r="155">
          <cell r="D155" t="str">
            <v>郭文洁</v>
          </cell>
          <cell r="E155" t="str">
            <v>1507022517</v>
          </cell>
          <cell r="F155">
            <v>66.5</v>
          </cell>
          <cell r="G155">
            <v>27</v>
          </cell>
          <cell r="H155">
            <v>94.86</v>
          </cell>
          <cell r="I155">
            <v>83.516</v>
          </cell>
        </row>
        <row r="156">
          <cell r="D156" t="str">
            <v>陶会欣</v>
          </cell>
          <cell r="E156" t="str">
            <v>1507024513</v>
          </cell>
          <cell r="F156">
            <v>71.5</v>
          </cell>
          <cell r="G156">
            <v>33</v>
          </cell>
          <cell r="H156">
            <v>91.47</v>
          </cell>
          <cell r="I156">
            <v>83.482</v>
          </cell>
        </row>
        <row r="157">
          <cell r="D157" t="str">
            <v>杨延霞</v>
          </cell>
          <cell r="E157" t="str">
            <v>1507022530</v>
          </cell>
          <cell r="F157">
            <v>68.5</v>
          </cell>
          <cell r="G157">
            <v>35</v>
          </cell>
          <cell r="H157">
            <v>92.94</v>
          </cell>
          <cell r="I157">
            <v>83.164</v>
          </cell>
        </row>
        <row r="158">
          <cell r="D158" t="str">
            <v>李辉</v>
          </cell>
          <cell r="E158" t="str">
            <v>1507024028</v>
          </cell>
          <cell r="F158">
            <v>70</v>
          </cell>
          <cell r="G158">
            <v>5</v>
          </cell>
          <cell r="H158">
            <v>91.48</v>
          </cell>
          <cell r="I158">
            <v>82.888</v>
          </cell>
        </row>
        <row r="159">
          <cell r="D159" t="str">
            <v>周笛</v>
          </cell>
          <cell r="E159" t="str">
            <v>1507020404</v>
          </cell>
          <cell r="F159">
            <v>65.5</v>
          </cell>
          <cell r="G159">
            <v>26</v>
          </cell>
          <cell r="H159">
            <v>94.48</v>
          </cell>
          <cell r="I159">
            <v>82.888</v>
          </cell>
        </row>
        <row r="160">
          <cell r="D160" t="str">
            <v>马梦源</v>
          </cell>
          <cell r="E160" t="str">
            <v>1507023310</v>
          </cell>
          <cell r="F160">
            <v>67.5</v>
          </cell>
          <cell r="G160">
            <v>19</v>
          </cell>
          <cell r="H160">
            <v>93.1</v>
          </cell>
          <cell r="I160">
            <v>82.86</v>
          </cell>
        </row>
        <row r="161">
          <cell r="D161" t="str">
            <v>王欢欢</v>
          </cell>
          <cell r="E161" t="str">
            <v>1507022321</v>
          </cell>
          <cell r="F161">
            <v>68</v>
          </cell>
          <cell r="G161">
            <v>21</v>
          </cell>
          <cell r="H161">
            <v>92.66</v>
          </cell>
          <cell r="I161">
            <v>82.796</v>
          </cell>
        </row>
        <row r="162">
          <cell r="D162" t="str">
            <v>王梦晓</v>
          </cell>
          <cell r="E162" t="str">
            <v>1507024127</v>
          </cell>
          <cell r="F162">
            <v>71.5</v>
          </cell>
          <cell r="G162">
            <v>3</v>
          </cell>
          <cell r="H162">
            <v>90.28</v>
          </cell>
          <cell r="I162">
            <v>82.768</v>
          </cell>
        </row>
        <row r="163">
          <cell r="D163" t="str">
            <v>陈菲</v>
          </cell>
          <cell r="E163" t="str">
            <v>1507021416</v>
          </cell>
          <cell r="F163">
            <v>67.5</v>
          </cell>
          <cell r="G163">
            <v>7</v>
          </cell>
          <cell r="H163">
            <v>92.91</v>
          </cell>
          <cell r="I163">
            <v>82.746</v>
          </cell>
        </row>
        <row r="164">
          <cell r="D164" t="str">
            <v>杜文杰</v>
          </cell>
          <cell r="E164" t="str">
            <v>1507021009</v>
          </cell>
          <cell r="F164">
            <v>62.5</v>
          </cell>
          <cell r="G164">
            <v>30</v>
          </cell>
          <cell r="H164">
            <v>95.78</v>
          </cell>
          <cell r="I164">
            <v>82.468</v>
          </cell>
        </row>
        <row r="165">
          <cell r="D165" t="str">
            <v>孙薪薪</v>
          </cell>
          <cell r="E165" t="str">
            <v>1507024406</v>
          </cell>
          <cell r="F165">
            <v>65.5</v>
          </cell>
          <cell r="G165">
            <v>25</v>
          </cell>
          <cell r="H165">
            <v>93.53</v>
          </cell>
          <cell r="I165">
            <v>82.318</v>
          </cell>
        </row>
        <row r="166">
          <cell r="D166" t="str">
            <v>王光聪</v>
          </cell>
          <cell r="E166" t="str">
            <v>1507021229</v>
          </cell>
          <cell r="F166">
            <v>62.5</v>
          </cell>
          <cell r="G166">
            <v>39</v>
          </cell>
          <cell r="H166">
            <v>94.66</v>
          </cell>
          <cell r="I166">
            <v>81.796</v>
          </cell>
        </row>
        <row r="167">
          <cell r="D167" t="str">
            <v>刘娜</v>
          </cell>
          <cell r="E167" t="str">
            <v>1507023330</v>
          </cell>
          <cell r="F167">
            <v>63</v>
          </cell>
          <cell r="G167">
            <v>14</v>
          </cell>
          <cell r="H167">
            <v>94.19</v>
          </cell>
          <cell r="I167">
            <v>81.714</v>
          </cell>
        </row>
        <row r="168">
          <cell r="D168" t="str">
            <v>刘玉杰</v>
          </cell>
          <cell r="E168" t="str">
            <v>1507023229</v>
          </cell>
          <cell r="F168">
            <v>64.5</v>
          </cell>
          <cell r="G168">
            <v>24</v>
          </cell>
          <cell r="H168">
            <v>92.94</v>
          </cell>
          <cell r="I168">
            <v>81.564</v>
          </cell>
        </row>
        <row r="169">
          <cell r="D169" t="str">
            <v>庞营营</v>
          </cell>
          <cell r="E169" t="str">
            <v>1507023418</v>
          </cell>
          <cell r="F169">
            <v>62.5</v>
          </cell>
          <cell r="G169">
            <v>12</v>
          </cell>
          <cell r="H169">
            <v>94.18</v>
          </cell>
          <cell r="I169">
            <v>81.508</v>
          </cell>
        </row>
        <row r="170">
          <cell r="D170" t="str">
            <v>吴亚男</v>
          </cell>
          <cell r="E170" t="str">
            <v>1507021706</v>
          </cell>
          <cell r="F170">
            <v>66.5</v>
          </cell>
          <cell r="G170">
            <v>4</v>
          </cell>
          <cell r="H170">
            <v>91.46</v>
          </cell>
          <cell r="I170">
            <v>81.476</v>
          </cell>
        </row>
        <row r="171">
          <cell r="D171" t="str">
            <v>王娟</v>
          </cell>
          <cell r="E171" t="str">
            <v>1507024230</v>
          </cell>
          <cell r="F171">
            <v>65.5</v>
          </cell>
          <cell r="G171">
            <v>15</v>
          </cell>
          <cell r="H171">
            <v>91.96</v>
          </cell>
          <cell r="I171">
            <v>81.376</v>
          </cell>
        </row>
        <row r="172">
          <cell r="D172" t="str">
            <v>王萌萌</v>
          </cell>
          <cell r="E172" t="str">
            <v>1507023208</v>
          </cell>
          <cell r="F172">
            <v>63</v>
          </cell>
          <cell r="G172">
            <v>28</v>
          </cell>
          <cell r="H172">
            <v>93.39</v>
          </cell>
          <cell r="I172">
            <v>81.234</v>
          </cell>
        </row>
        <row r="173">
          <cell r="D173" t="str">
            <v>陈珊珊</v>
          </cell>
          <cell r="E173" t="str">
            <v>1507022925</v>
          </cell>
          <cell r="F173">
            <v>69</v>
          </cell>
          <cell r="G173">
            <v>10</v>
          </cell>
          <cell r="H173">
            <v>89.05</v>
          </cell>
          <cell r="I173">
            <v>81.03</v>
          </cell>
        </row>
        <row r="174">
          <cell r="D174" t="str">
            <v>张立娟</v>
          </cell>
          <cell r="E174" t="str">
            <v>1507020402</v>
          </cell>
          <cell r="F174">
            <v>64</v>
          </cell>
          <cell r="G174">
            <v>29</v>
          </cell>
          <cell r="H174">
            <v>92.05</v>
          </cell>
          <cell r="I174">
            <v>80.83</v>
          </cell>
        </row>
        <row r="175">
          <cell r="D175" t="str">
            <v>付俊焕</v>
          </cell>
          <cell r="E175" t="str">
            <v>1507024521</v>
          </cell>
          <cell r="F175">
            <v>65</v>
          </cell>
          <cell r="G175">
            <v>16</v>
          </cell>
          <cell r="H175">
            <v>91.29</v>
          </cell>
          <cell r="I175">
            <v>80.774</v>
          </cell>
        </row>
        <row r="176">
          <cell r="D176" t="str">
            <v>范晓洁</v>
          </cell>
          <cell r="E176" t="str">
            <v>1507021502</v>
          </cell>
          <cell r="F176">
            <v>64</v>
          </cell>
          <cell r="G176">
            <v>23</v>
          </cell>
          <cell r="H176">
            <v>91.8</v>
          </cell>
          <cell r="I176">
            <v>80.68</v>
          </cell>
        </row>
        <row r="177">
          <cell r="D177" t="str">
            <v>曾文洁</v>
          </cell>
          <cell r="E177" t="str">
            <v>1507022820</v>
          </cell>
          <cell r="F177">
            <v>64</v>
          </cell>
          <cell r="G177">
            <v>1</v>
          </cell>
          <cell r="H177">
            <v>90.8</v>
          </cell>
          <cell r="I177">
            <v>80.08</v>
          </cell>
        </row>
        <row r="178">
          <cell r="D178" t="str">
            <v>商延云</v>
          </cell>
          <cell r="E178" t="str">
            <v>1507022128</v>
          </cell>
          <cell r="F178">
            <v>63.5</v>
          </cell>
          <cell r="G178">
            <v>31</v>
          </cell>
          <cell r="H178">
            <v>90.99</v>
          </cell>
          <cell r="I178">
            <v>79.994</v>
          </cell>
        </row>
        <row r="179">
          <cell r="D179" t="str">
            <v>许婷</v>
          </cell>
          <cell r="E179" t="str">
            <v>1507024225</v>
          </cell>
          <cell r="F179">
            <v>64</v>
          </cell>
          <cell r="G179">
            <v>2</v>
          </cell>
          <cell r="H179">
            <v>89.77</v>
          </cell>
          <cell r="I179">
            <v>79.462</v>
          </cell>
        </row>
        <row r="180">
          <cell r="D180" t="str">
            <v>苑小娟</v>
          </cell>
          <cell r="E180" t="str">
            <v>1507021825</v>
          </cell>
          <cell r="F180">
            <v>62.5</v>
          </cell>
          <cell r="G180">
            <v>32</v>
          </cell>
          <cell r="H180">
            <v>90.65</v>
          </cell>
          <cell r="I180">
            <v>79.39</v>
          </cell>
        </row>
        <row r="181">
          <cell r="D181" t="str">
            <v>孙学芹</v>
          </cell>
          <cell r="E181" t="str">
            <v>1507023404</v>
          </cell>
          <cell r="F181">
            <v>63</v>
          </cell>
          <cell r="G181">
            <v>13</v>
          </cell>
          <cell r="H181">
            <v>88.71</v>
          </cell>
          <cell r="I181">
            <v>78.426</v>
          </cell>
        </row>
        <row r="182">
          <cell r="D182" t="str">
            <v>姚小明</v>
          </cell>
          <cell r="E182" t="str">
            <v>1507024010</v>
          </cell>
          <cell r="F182">
            <v>64</v>
          </cell>
          <cell r="G182">
            <v>8</v>
          </cell>
          <cell r="H182">
            <v>86.46</v>
          </cell>
          <cell r="I182">
            <v>77.476</v>
          </cell>
        </row>
        <row r="183">
          <cell r="D183" t="str">
            <v>崔青青</v>
          </cell>
          <cell r="E183" t="str">
            <v>1507024312</v>
          </cell>
          <cell r="F183">
            <v>69.5</v>
          </cell>
        </row>
        <row r="183">
          <cell r="H183" t="str">
            <v>缺考</v>
          </cell>
        </row>
        <row r="184">
          <cell r="D184" t="str">
            <v>张莉莉</v>
          </cell>
          <cell r="E184" t="str">
            <v>1507023803</v>
          </cell>
          <cell r="F184">
            <v>66</v>
          </cell>
        </row>
        <row r="184">
          <cell r="H184" t="str">
            <v>缺考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8" activePane="bottomLeft" state="frozen"/>
      <selection pane="topLeft" activeCell="A1" activeCellId="0" sqref="A1"/>
      <selection pane="bottomLeft" activeCell="A2" activeCellId="0" sqref="A2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74"/>
    <col collapsed="false" customWidth="true" hidden="false" outlineLevel="0" max="3" min="3" style="1" width="14.74"/>
    <col collapsed="false" customWidth="true" hidden="false" outlineLevel="0" max="4" min="4" style="1" width="15.99"/>
    <col collapsed="false" customWidth="true" hidden="false" outlineLevel="0" max="5" min="5" style="1" width="6.5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9.5"/>
    <col collapsed="false" customWidth="true" hidden="false" outlineLevel="0" max="9" min="9" style="1" width="9.75"/>
    <col collapsed="false" customWidth="true" hidden="false" outlineLevel="0" max="10" min="10" style="1" width="7.87"/>
    <col collapsed="false" customWidth="false" hidden="false" outlineLevel="0" max="252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31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24" hidden="false" customHeight="true" outlineLevel="0" collapsed="false">
      <c r="A6" s="5" t="n">
        <v>1</v>
      </c>
      <c r="B6" s="6" t="s">
        <v>12</v>
      </c>
      <c r="C6" s="7" t="s">
        <v>13</v>
      </c>
      <c r="D6" s="7" t="s">
        <v>13</v>
      </c>
      <c r="E6" s="7" t="n">
        <f aca="false">VLOOKUP(B6,[1]进入体检范围名单!$D$1:$F$1048576,3,0)</f>
        <v>72</v>
      </c>
      <c r="F6" s="7" t="n">
        <f aca="false">VLOOKUP(B6,[1]进入体检范围名单!$D$1:$H$1048576,5,0)</f>
        <v>91.94</v>
      </c>
      <c r="G6" s="8" t="n">
        <f aca="false">VLOOKUP(B6,[1]进入体检范围名单!$D$1:$I$1048576,6,0)</f>
        <v>83.964</v>
      </c>
      <c r="H6" s="9" t="s">
        <v>14</v>
      </c>
      <c r="I6" s="9" t="s">
        <v>14</v>
      </c>
      <c r="J6" s="10"/>
    </row>
    <row r="7" customFormat="false" ht="24" hidden="false" customHeight="true" outlineLevel="0" collapsed="false">
      <c r="A7" s="5" t="n">
        <v>2</v>
      </c>
      <c r="B7" s="6" t="s">
        <v>15</v>
      </c>
      <c r="C7" s="7" t="s">
        <v>13</v>
      </c>
      <c r="D7" s="7" t="s">
        <v>13</v>
      </c>
      <c r="E7" s="7" t="n">
        <f aca="false">VLOOKUP(B7,[1]进入体检范围名单!$D$1:$F$1048576,3,0)</f>
        <v>73</v>
      </c>
      <c r="F7" s="7" t="n">
        <f aca="false">VLOOKUP(B7,[1]进入体检范围名单!$D$1:$H$1048576,5,0)</f>
        <v>93.01</v>
      </c>
      <c r="G7" s="8" t="n">
        <f aca="false">VLOOKUP(B7,[1]进入体检范围名单!$D$1:$I$1048576,6,0)</f>
        <v>85.006</v>
      </c>
      <c r="H7" s="9" t="s">
        <v>14</v>
      </c>
      <c r="I7" s="9" t="s">
        <v>14</v>
      </c>
      <c r="J7" s="10"/>
    </row>
    <row r="8" customFormat="false" ht="24" hidden="false" customHeight="true" outlineLevel="0" collapsed="false">
      <c r="A8" s="5" t="n">
        <v>3</v>
      </c>
      <c r="B8" s="6" t="s">
        <v>16</v>
      </c>
      <c r="C8" s="7" t="s">
        <v>13</v>
      </c>
      <c r="D8" s="7" t="s">
        <v>13</v>
      </c>
      <c r="E8" s="7" t="n">
        <f aca="false">VLOOKUP(B8,[1]进入体检范围名单!$D$1:$F$1048576,3,0)</f>
        <v>75</v>
      </c>
      <c r="F8" s="7" t="n">
        <f aca="false">VLOOKUP(B8,[1]进入体检范围名单!$D$1:$H$1048576,5,0)</f>
        <v>93.38</v>
      </c>
      <c r="G8" s="8" t="n">
        <f aca="false">VLOOKUP(B8,[1]进入体检范围名单!$D$1:$I$1048576,6,0)</f>
        <v>86.028</v>
      </c>
      <c r="H8" s="9" t="s">
        <v>14</v>
      </c>
      <c r="I8" s="9" t="s">
        <v>14</v>
      </c>
      <c r="J8" s="10"/>
    </row>
    <row r="9" customFormat="false" ht="24" hidden="false" customHeight="true" outlineLevel="0" collapsed="false">
      <c r="A9" s="5" t="n">
        <v>4</v>
      </c>
      <c r="B9" s="6" t="s">
        <v>17</v>
      </c>
      <c r="C9" s="7" t="s">
        <v>13</v>
      </c>
      <c r="D9" s="7" t="s">
        <v>13</v>
      </c>
      <c r="E9" s="7" t="n">
        <f aca="false">VLOOKUP(B9,[1]进入体检范围名单!$D$1:$F$1048576,3,0)</f>
        <v>75</v>
      </c>
      <c r="F9" s="7" t="n">
        <f aca="false">VLOOKUP(B9,[1]进入体检范围名单!$D$1:$H$1048576,5,0)</f>
        <v>94</v>
      </c>
      <c r="G9" s="8" t="n">
        <f aca="false">VLOOKUP(B9,[1]进入体检范围名单!$D$1:$I$1048576,6,0)</f>
        <v>86.4</v>
      </c>
      <c r="H9" s="9" t="s">
        <v>14</v>
      </c>
      <c r="I9" s="9" t="s">
        <v>14</v>
      </c>
      <c r="J9" s="10"/>
    </row>
    <row r="10" customFormat="false" ht="24" hidden="false" customHeight="true" outlineLevel="0" collapsed="false">
      <c r="A10" s="5" t="n">
        <v>5</v>
      </c>
      <c r="B10" s="6" t="s">
        <v>18</v>
      </c>
      <c r="C10" s="7" t="s">
        <v>13</v>
      </c>
      <c r="D10" s="7" t="s">
        <v>13</v>
      </c>
      <c r="E10" s="7" t="n">
        <f aca="false">VLOOKUP(B10,[1]进入体检范围名单!$D$1:$F$1048576,3,0)</f>
        <v>70</v>
      </c>
      <c r="F10" s="7" t="n">
        <f aca="false">VLOOKUP(B10,[1]进入体检范围名单!$D$1:$H$1048576,5,0)</f>
        <v>89.38</v>
      </c>
      <c r="G10" s="8" t="n">
        <f aca="false">VLOOKUP(B10,[1]进入体检范围名单!$D$1:$I$1048576,6,0)</f>
        <v>81.628</v>
      </c>
      <c r="H10" s="9" t="s">
        <v>14</v>
      </c>
      <c r="I10" s="9" t="s">
        <v>14</v>
      </c>
      <c r="J10" s="10"/>
    </row>
    <row r="11" customFormat="false" ht="24" hidden="false" customHeight="true" outlineLevel="0" collapsed="false">
      <c r="A11" s="5" t="n">
        <v>6</v>
      </c>
      <c r="B11" s="6" t="s">
        <v>19</v>
      </c>
      <c r="C11" s="7" t="s">
        <v>13</v>
      </c>
      <c r="D11" s="7" t="s">
        <v>13</v>
      </c>
      <c r="E11" s="7" t="n">
        <f aca="false">VLOOKUP(B11,[1]进入体检范围名单!$D$1:$F$1048576,3,0)</f>
        <v>72.5</v>
      </c>
      <c r="F11" s="7" t="n">
        <f aca="false">VLOOKUP(B11,[1]进入体检范围名单!$D$1:$H$1048576,5,0)</f>
        <v>87.49</v>
      </c>
      <c r="G11" s="8" t="n">
        <f aca="false">VLOOKUP(B11,[1]进入体检范围名单!$D$1:$I$1048576,6,0)</f>
        <v>81.494</v>
      </c>
      <c r="H11" s="9" t="s">
        <v>14</v>
      </c>
      <c r="I11" s="9" t="s">
        <v>14</v>
      </c>
      <c r="J11" s="10"/>
    </row>
    <row r="12" customFormat="false" ht="24" hidden="false" customHeight="true" outlineLevel="0" collapsed="false">
      <c r="A12" s="5" t="n">
        <v>7</v>
      </c>
      <c r="B12" s="6" t="s">
        <v>20</v>
      </c>
      <c r="C12" s="7" t="s">
        <v>13</v>
      </c>
      <c r="D12" s="7" t="s">
        <v>13</v>
      </c>
      <c r="E12" s="7" t="n">
        <f aca="false">VLOOKUP(B12,[1]进入体检范围名单!$D$1:$F$1048576,3,0)</f>
        <v>74.5</v>
      </c>
      <c r="F12" s="7" t="n">
        <f aca="false">VLOOKUP(B12,[1]进入体检范围名单!$D$1:$H$1048576,5,0)</f>
        <v>90.53</v>
      </c>
      <c r="G12" s="8" t="n">
        <f aca="false">VLOOKUP(B12,[1]进入体检范围名单!$D$1:$I$1048576,6,0)</f>
        <v>84.118</v>
      </c>
      <c r="H12" s="9" t="s">
        <v>14</v>
      </c>
      <c r="I12" s="9" t="s">
        <v>14</v>
      </c>
      <c r="J12" s="10"/>
    </row>
    <row r="13" customFormat="false" ht="24" hidden="false" customHeight="true" outlineLevel="0" collapsed="false">
      <c r="A13" s="5" t="n">
        <v>8</v>
      </c>
      <c r="B13" s="6" t="s">
        <v>21</v>
      </c>
      <c r="C13" s="7" t="s">
        <v>13</v>
      </c>
      <c r="D13" s="7" t="s">
        <v>13</v>
      </c>
      <c r="E13" s="7" t="n">
        <f aca="false">VLOOKUP(B13,[1]进入体检范围名单!$D$1:$F$1048576,3,0)</f>
        <v>66.5</v>
      </c>
      <c r="F13" s="7" t="n">
        <f aca="false">VLOOKUP(B13,[1]进入体检范围名单!$D$1:$H$1048576,5,0)</f>
        <v>94.84</v>
      </c>
      <c r="G13" s="8" t="n">
        <f aca="false">VLOOKUP(B13,[1]进入体检范围名单!$D$1:$I$1048576,6,0)</f>
        <v>83.504</v>
      </c>
      <c r="H13" s="9" t="s">
        <v>14</v>
      </c>
      <c r="I13" s="9" t="s">
        <v>14</v>
      </c>
      <c r="J13" s="10"/>
    </row>
    <row r="14" customFormat="false" ht="24" hidden="false" customHeight="true" outlineLevel="0" collapsed="false">
      <c r="A14" s="5" t="n">
        <v>9</v>
      </c>
      <c r="B14" s="6" t="s">
        <v>22</v>
      </c>
      <c r="C14" s="7" t="s">
        <v>13</v>
      </c>
      <c r="D14" s="7" t="s">
        <v>13</v>
      </c>
      <c r="E14" s="7" t="n">
        <f aca="false">VLOOKUP(B14,[1]进入体检范围名单!$D$1:$F$1048576,3,0)</f>
        <v>80</v>
      </c>
      <c r="F14" s="7" t="n">
        <f aca="false">VLOOKUP(B14,[1]进入体检范围名单!$D$1:$H$1048576,5,0)</f>
        <v>91.39</v>
      </c>
      <c r="G14" s="8" t="n">
        <f aca="false">VLOOKUP(B14,[1]进入体检范围名单!$D$1:$I$1048576,6,0)</f>
        <v>86.834</v>
      </c>
      <c r="H14" s="9" t="s">
        <v>14</v>
      </c>
      <c r="I14" s="9" t="s">
        <v>14</v>
      </c>
      <c r="J14" s="10"/>
    </row>
    <row r="15" customFormat="false" ht="24" hidden="false" customHeight="true" outlineLevel="0" collapsed="false">
      <c r="A15" s="5" t="n">
        <v>10</v>
      </c>
      <c r="B15" s="6" t="s">
        <v>23</v>
      </c>
      <c r="C15" s="7" t="s">
        <v>13</v>
      </c>
      <c r="D15" s="7" t="s">
        <v>13</v>
      </c>
      <c r="E15" s="7" t="n">
        <f aca="false">VLOOKUP(B15,[1]进入体检范围名单!$D$1:$F$1048576,3,0)</f>
        <v>75</v>
      </c>
      <c r="F15" s="7" t="n">
        <f aca="false">VLOOKUP(B15,[1]进入体检范围名单!$D$1:$H$1048576,5,0)</f>
        <v>90.71</v>
      </c>
      <c r="G15" s="8" t="n">
        <f aca="false">VLOOKUP(B15,[1]进入体检范围名单!$D$1:$I$1048576,6,0)</f>
        <v>84.426</v>
      </c>
      <c r="H15" s="9" t="s">
        <v>14</v>
      </c>
      <c r="I15" s="9" t="s">
        <v>14</v>
      </c>
      <c r="J15" s="10"/>
    </row>
    <row r="16" customFormat="false" ht="24" hidden="false" customHeight="true" outlineLevel="0" collapsed="false">
      <c r="A16" s="5" t="n">
        <v>11</v>
      </c>
      <c r="B16" s="6" t="s">
        <v>24</v>
      </c>
      <c r="C16" s="7" t="s">
        <v>13</v>
      </c>
      <c r="D16" s="7" t="s">
        <v>13</v>
      </c>
      <c r="E16" s="7" t="n">
        <f aca="false">VLOOKUP(B16,[1]进入体检范围名单!$D$1:$F$1048576,3,0)</f>
        <v>69.5</v>
      </c>
      <c r="F16" s="7" t="n">
        <f aca="false">VLOOKUP(B16,[1]进入体检范围名单!$D$1:$H$1048576,5,0)</f>
        <v>94.16</v>
      </c>
      <c r="G16" s="8" t="n">
        <f aca="false">VLOOKUP(B16,[1]进入体检范围名单!$D$1:$I$1048576,6,0)</f>
        <v>84.296</v>
      </c>
      <c r="H16" s="9" t="s">
        <v>14</v>
      </c>
      <c r="I16" s="9" t="s">
        <v>14</v>
      </c>
      <c r="J16" s="10"/>
    </row>
    <row r="17" customFormat="false" ht="24" hidden="false" customHeight="true" outlineLevel="0" collapsed="false">
      <c r="A17" s="5" t="n">
        <v>12</v>
      </c>
      <c r="B17" s="11" t="s">
        <v>25</v>
      </c>
      <c r="C17" s="7" t="s">
        <v>13</v>
      </c>
      <c r="D17" s="7" t="s">
        <v>13</v>
      </c>
      <c r="E17" s="7" t="n">
        <f aca="false">VLOOKUP(B17,[1]进入体检范围名单!$D$1:$F$1048576,3,0)</f>
        <v>72</v>
      </c>
      <c r="F17" s="7" t="n">
        <f aca="false">VLOOKUP(B17,[1]进入体检范围名单!$D$1:$H$1048576,5,0)</f>
        <v>94.84</v>
      </c>
      <c r="G17" s="8" t="n">
        <f aca="false">VLOOKUP(B17,[1]进入体检范围名单!$D$1:$I$1048576,6,0)</f>
        <v>85.704</v>
      </c>
      <c r="H17" s="9" t="s">
        <v>14</v>
      </c>
      <c r="I17" s="9" t="s">
        <v>14</v>
      </c>
      <c r="J17" s="10"/>
    </row>
    <row r="18" customFormat="false" ht="24" hidden="false" customHeight="true" outlineLevel="0" collapsed="false">
      <c r="A18" s="5" t="n">
        <v>13</v>
      </c>
      <c r="B18" s="11" t="s">
        <v>26</v>
      </c>
      <c r="C18" s="7" t="s">
        <v>13</v>
      </c>
      <c r="D18" s="7" t="s">
        <v>13</v>
      </c>
      <c r="E18" s="7" t="n">
        <f aca="false">VLOOKUP(B18,[1]进入体检范围名单!$D$1:$F$1048576,3,0)</f>
        <v>72</v>
      </c>
      <c r="F18" s="7" t="n">
        <f aca="false">VLOOKUP(B18,[1]进入体检范围名单!$D$1:$H$1048576,5,0)</f>
        <v>94.78</v>
      </c>
      <c r="G18" s="8" t="n">
        <f aca="false">VLOOKUP(B18,[1]进入体检范围名单!$D$1:$I$1048576,6,0)</f>
        <v>85.668</v>
      </c>
      <c r="H18" s="9" t="s">
        <v>14</v>
      </c>
      <c r="I18" s="9" t="s">
        <v>14</v>
      </c>
      <c r="J18" s="10"/>
    </row>
    <row r="19" customFormat="false" ht="24" hidden="false" customHeight="true" outlineLevel="0" collapsed="false">
      <c r="A19" s="5" t="n">
        <v>14</v>
      </c>
      <c r="B19" s="11" t="s">
        <v>27</v>
      </c>
      <c r="C19" s="7" t="s">
        <v>13</v>
      </c>
      <c r="D19" s="7" t="s">
        <v>13</v>
      </c>
      <c r="E19" s="7" t="n">
        <f aca="false">VLOOKUP(B19,[1]进入体检范围名单!$D$1:$F$1048576,3,0)</f>
        <v>75.5</v>
      </c>
      <c r="F19" s="7" t="n">
        <f aca="false">VLOOKUP(B19,[1]进入体检范围名单!$D$1:$H$1048576,5,0)</f>
        <v>88.75</v>
      </c>
      <c r="G19" s="8" t="n">
        <f aca="false">VLOOKUP(B19,[1]进入体检范围名单!$D$1:$I$1048576,6,0)</f>
        <v>83.45</v>
      </c>
      <c r="H19" s="9" t="s">
        <v>14</v>
      </c>
      <c r="I19" s="9" t="s">
        <v>14</v>
      </c>
      <c r="J19" s="10"/>
    </row>
    <row r="20" customFormat="false" ht="24" hidden="false" customHeight="true" outlineLevel="0" collapsed="false">
      <c r="A20" s="5" t="n">
        <v>15</v>
      </c>
      <c r="B20" s="6" t="s">
        <v>28</v>
      </c>
      <c r="C20" s="7" t="s">
        <v>13</v>
      </c>
      <c r="D20" s="7" t="s">
        <v>13</v>
      </c>
      <c r="E20" s="7" t="n">
        <f aca="false">VLOOKUP(B20,[1]进入体检范围名单!$D$1:$F$1048576,3,0)</f>
        <v>74</v>
      </c>
      <c r="F20" s="7" t="n">
        <f aca="false">VLOOKUP(B20,[1]进入体检范围名单!$D$1:$H$1048576,5,0)</f>
        <v>94.55</v>
      </c>
      <c r="G20" s="8" t="n">
        <f aca="false">VLOOKUP(B20,[1]进入体检范围名单!$D$1:$I$1048576,6,0)</f>
        <v>86.33</v>
      </c>
      <c r="H20" s="9" t="s">
        <v>14</v>
      </c>
      <c r="I20" s="9" t="s">
        <v>14</v>
      </c>
      <c r="J20" s="10"/>
    </row>
    <row r="21" customFormat="false" ht="24" hidden="false" customHeight="true" outlineLevel="0" collapsed="false">
      <c r="A21" s="5" t="n">
        <v>16</v>
      </c>
      <c r="B21" s="6" t="s">
        <v>29</v>
      </c>
      <c r="C21" s="7" t="s">
        <v>13</v>
      </c>
      <c r="D21" s="7" t="s">
        <v>13</v>
      </c>
      <c r="E21" s="7" t="n">
        <f aca="false">VLOOKUP(B21,[1]进入体检范围名单!$D$1:$F$1048576,3,0)</f>
        <v>77.5</v>
      </c>
      <c r="F21" s="7" t="n">
        <f aca="false">VLOOKUP(B21,[1]进入体检范围名单!$D$1:$H$1048576,5,0)</f>
        <v>91.88</v>
      </c>
      <c r="G21" s="8" t="n">
        <f aca="false">VLOOKUP(B21,[1]进入体检范围名单!$D$1:$I$1048576,6,0)</f>
        <v>86.128</v>
      </c>
      <c r="H21" s="9" t="s">
        <v>14</v>
      </c>
      <c r="I21" s="9" t="s">
        <v>14</v>
      </c>
      <c r="J21" s="10"/>
    </row>
    <row r="22" customFormat="false" ht="24" hidden="false" customHeight="true" outlineLevel="0" collapsed="false">
      <c r="A22" s="5" t="n">
        <v>17</v>
      </c>
      <c r="B22" s="6" t="s">
        <v>30</v>
      </c>
      <c r="C22" s="7" t="s">
        <v>13</v>
      </c>
      <c r="D22" s="7" t="s">
        <v>13</v>
      </c>
      <c r="E22" s="7" t="n">
        <f aca="false">VLOOKUP(B22,[1]进入体检范围名单!$D$1:$F$1048576,3,0)</f>
        <v>75.5</v>
      </c>
      <c r="F22" s="7" t="n">
        <f aca="false">VLOOKUP(B22,[1]进入体检范围名单!$D$1:$H$1048576,5,0)</f>
        <v>93.04</v>
      </c>
      <c r="G22" s="8" t="n">
        <f aca="false">VLOOKUP(B22,[1]进入体检范围名单!$D$1:$I$1048576,6,0)</f>
        <v>86.024</v>
      </c>
      <c r="H22" s="9" t="s">
        <v>14</v>
      </c>
      <c r="I22" s="9" t="s">
        <v>14</v>
      </c>
      <c r="J22" s="10"/>
    </row>
    <row r="23" customFormat="false" ht="24" hidden="false" customHeight="true" outlineLevel="0" collapsed="false">
      <c r="A23" s="5" t="n">
        <v>18</v>
      </c>
      <c r="B23" s="12" t="s">
        <v>31</v>
      </c>
      <c r="C23" s="7" t="s">
        <v>13</v>
      </c>
      <c r="D23" s="7" t="s">
        <v>13</v>
      </c>
      <c r="E23" s="7" t="n">
        <f aca="false">VLOOKUP(B23,[1]进入体检范围名单!$D$1:$F$1048576,3,0)</f>
        <v>72.5</v>
      </c>
      <c r="F23" s="7" t="n">
        <f aca="false">VLOOKUP(B23,[1]进入体检范围名单!$D$1:$H$1048576,5,0)</f>
        <v>90.75</v>
      </c>
      <c r="G23" s="8" t="n">
        <f aca="false">VLOOKUP(B23,[1]进入体检范围名单!$D$1:$I$1048576,6,0)</f>
        <v>83.45</v>
      </c>
      <c r="H23" s="9" t="s">
        <v>14</v>
      </c>
      <c r="I23" s="9" t="s">
        <v>14</v>
      </c>
      <c r="J23" s="10"/>
    </row>
    <row r="24" customFormat="false" ht="24" hidden="false" customHeight="true" outlineLevel="0" collapsed="false">
      <c r="A24" s="5" t="n">
        <v>19</v>
      </c>
      <c r="B24" s="12" t="s">
        <v>32</v>
      </c>
      <c r="C24" s="7" t="s">
        <v>13</v>
      </c>
      <c r="D24" s="7" t="s">
        <v>13</v>
      </c>
      <c r="E24" s="7" t="n">
        <f aca="false">VLOOKUP(B24,[1]进入体检范围名单!$D$1:$F$1048576,3,0)</f>
        <v>68</v>
      </c>
      <c r="F24" s="7" t="n">
        <f aca="false">VLOOKUP(B24,[1]进入体检范围名单!$D$1:$H$1048576,5,0)</f>
        <v>89.28</v>
      </c>
      <c r="G24" s="8" t="n">
        <f aca="false">VLOOKUP(B24,[1]进入体检范围名单!$D$1:$I$1048576,6,0)</f>
        <v>80.768</v>
      </c>
      <c r="H24" s="9" t="s">
        <v>14</v>
      </c>
      <c r="I24" s="9" t="s">
        <v>14</v>
      </c>
      <c r="J24" s="10"/>
    </row>
    <row r="25" customFormat="false" ht="24" hidden="false" customHeight="true" outlineLevel="0" collapsed="false">
      <c r="A25" s="5" t="n">
        <v>20</v>
      </c>
      <c r="B25" s="12" t="s">
        <v>33</v>
      </c>
      <c r="C25" s="7" t="s">
        <v>13</v>
      </c>
      <c r="D25" s="7" t="s">
        <v>13</v>
      </c>
      <c r="E25" s="7" t="n">
        <f aca="false">VLOOKUP(B25,[1]进入体检范围名单!$D$1:$F$1048576,3,0)</f>
        <v>73</v>
      </c>
      <c r="F25" s="7" t="n">
        <f aca="false">VLOOKUP(B25,[1]进入体检范围名单!$D$1:$H$1048576,5,0)</f>
        <v>92.3</v>
      </c>
      <c r="G25" s="8" t="n">
        <f aca="false">VLOOKUP(B25,[1]进入体检范围名单!$D$1:$I$1048576,6,0)</f>
        <v>84.58</v>
      </c>
      <c r="H25" s="9" t="s">
        <v>14</v>
      </c>
      <c r="I25" s="9" t="s">
        <v>14</v>
      </c>
      <c r="J25" s="10"/>
    </row>
    <row r="26" customFormat="false" ht="24" hidden="false" customHeight="true" outlineLevel="0" collapsed="false">
      <c r="A26" s="5" t="n">
        <v>21</v>
      </c>
      <c r="B26" s="12" t="s">
        <v>34</v>
      </c>
      <c r="C26" s="7" t="s">
        <v>13</v>
      </c>
      <c r="D26" s="7" t="s">
        <v>13</v>
      </c>
      <c r="E26" s="7" t="n">
        <f aca="false">VLOOKUP(B26,[1]进入体检范围名单!$D$1:$F$1048576,3,0)</f>
        <v>75.5</v>
      </c>
      <c r="F26" s="7" t="n">
        <f aca="false">VLOOKUP(B26,[1]进入体检范围名单!$D$1:$H$1048576,5,0)</f>
        <v>93.66</v>
      </c>
      <c r="G26" s="8" t="n">
        <f aca="false">VLOOKUP(B26,[1]进入体检范围名单!$D$1:$I$1048576,6,0)</f>
        <v>86.396</v>
      </c>
      <c r="H26" s="9" t="s">
        <v>14</v>
      </c>
      <c r="I26" s="9" t="s">
        <v>14</v>
      </c>
      <c r="J26" s="10"/>
    </row>
    <row r="27" customFormat="false" ht="24" hidden="false" customHeight="true" outlineLevel="0" collapsed="false">
      <c r="A27" s="5" t="n">
        <v>22</v>
      </c>
      <c r="B27" s="12" t="s">
        <v>35</v>
      </c>
      <c r="C27" s="7" t="s">
        <v>13</v>
      </c>
      <c r="D27" s="7" t="s">
        <v>13</v>
      </c>
      <c r="E27" s="7" t="n">
        <f aca="false">VLOOKUP(B27,[1]进入体检范围名单!$D$1:$F$1048576,3,0)</f>
        <v>73</v>
      </c>
      <c r="F27" s="7" t="n">
        <f aca="false">VLOOKUP(B27,[1]进入体检范围名单!$D$1:$H$1048576,5,0)</f>
        <v>93.37</v>
      </c>
      <c r="G27" s="8" t="n">
        <f aca="false">VLOOKUP(B27,[1]进入体检范围名单!$D$1:$I$1048576,6,0)</f>
        <v>85.222</v>
      </c>
      <c r="H27" s="9" t="s">
        <v>14</v>
      </c>
      <c r="I27" s="9" t="s">
        <v>14</v>
      </c>
      <c r="J27" s="10"/>
    </row>
    <row r="28" customFormat="false" ht="24" hidden="false" customHeight="true" outlineLevel="0" collapsed="false">
      <c r="A28" s="5" t="n">
        <v>23</v>
      </c>
      <c r="B28" s="12" t="s">
        <v>36</v>
      </c>
      <c r="C28" s="7" t="s">
        <v>13</v>
      </c>
      <c r="D28" s="7" t="s">
        <v>13</v>
      </c>
      <c r="E28" s="7" t="n">
        <f aca="false">VLOOKUP(B28,[1]进入体检范围名单!$D$1:$F$1048576,3,0)</f>
        <v>79.5</v>
      </c>
      <c r="F28" s="7" t="n">
        <f aca="false">VLOOKUP(B28,[1]进入体检范围名单!$D$1:$H$1048576,5,0)</f>
        <v>94.23</v>
      </c>
      <c r="G28" s="8" t="n">
        <f aca="false">VLOOKUP(B28,[1]进入体检范围名单!$D$1:$I$1048576,6,0)</f>
        <v>88.338</v>
      </c>
      <c r="H28" s="9" t="s">
        <v>14</v>
      </c>
      <c r="I28" s="9" t="s">
        <v>14</v>
      </c>
      <c r="J28" s="10"/>
    </row>
    <row r="29" customFormat="false" ht="24" hidden="false" customHeight="true" outlineLevel="0" collapsed="false">
      <c r="A29" s="5" t="n">
        <v>24</v>
      </c>
      <c r="B29" s="12" t="s">
        <v>37</v>
      </c>
      <c r="C29" s="7" t="s">
        <v>13</v>
      </c>
      <c r="D29" s="7" t="s">
        <v>13</v>
      </c>
      <c r="E29" s="7" t="n">
        <f aca="false">VLOOKUP(B29,[1]进入体检范围名单!$D$1:$F$1048576,3,0)</f>
        <v>78.5</v>
      </c>
      <c r="F29" s="7" t="n">
        <f aca="false">VLOOKUP(B29,[1]进入体检范围名单!$D$1:$H$1048576,5,0)</f>
        <v>89.52</v>
      </c>
      <c r="G29" s="8" t="n">
        <f aca="false">VLOOKUP(B29,[1]进入体检范围名单!$D$1:$I$1048576,6,0)</f>
        <v>85.112</v>
      </c>
      <c r="H29" s="9" t="s">
        <v>14</v>
      </c>
      <c r="I29" s="9" t="s">
        <v>14</v>
      </c>
      <c r="J29" s="10"/>
    </row>
    <row r="30" customFormat="false" ht="24" hidden="false" customHeight="true" outlineLevel="0" collapsed="false">
      <c r="A30" s="5" t="n">
        <v>25</v>
      </c>
      <c r="B30" s="6" t="s">
        <v>38</v>
      </c>
      <c r="C30" s="7" t="s">
        <v>13</v>
      </c>
      <c r="D30" s="7" t="s">
        <v>13</v>
      </c>
      <c r="E30" s="7" t="n">
        <f aca="false">VLOOKUP(B30,[1]进入体检范围名单!$D$1:$F$1048576,3,0)</f>
        <v>63</v>
      </c>
      <c r="F30" s="7" t="n">
        <f aca="false">VLOOKUP(B30,[1]进入体检范围名单!$D$1:$H$1048576,5,0)</f>
        <v>92.2</v>
      </c>
      <c r="G30" s="8" t="n">
        <f aca="false">VLOOKUP(B30,[1]进入体检范围名单!$D$1:$I$1048576,6,0)</f>
        <v>80.52</v>
      </c>
      <c r="H30" s="9" t="s">
        <v>14</v>
      </c>
      <c r="I30" s="9" t="s">
        <v>14</v>
      </c>
      <c r="J30" s="10"/>
    </row>
    <row r="31" customFormat="false" ht="24" hidden="false" customHeight="true" outlineLevel="0" collapsed="false">
      <c r="A31" s="5" t="n">
        <v>26</v>
      </c>
      <c r="B31" s="6" t="s">
        <v>39</v>
      </c>
      <c r="C31" s="7" t="s">
        <v>13</v>
      </c>
      <c r="D31" s="7" t="s">
        <v>13</v>
      </c>
      <c r="E31" s="7" t="n">
        <f aca="false">VLOOKUP(B31,[1]进入体检范围名单!$D$1:$F$1048576,3,0)</f>
        <v>65</v>
      </c>
      <c r="F31" s="7" t="n">
        <f aca="false">VLOOKUP(B31,[1]进入体检范围名单!$D$1:$H$1048576,5,0)</f>
        <v>91.8</v>
      </c>
      <c r="G31" s="8" t="n">
        <f aca="false">VLOOKUP(B31,[1]进入体检范围名单!$D$1:$I$1048576,6,0)</f>
        <v>81.08</v>
      </c>
      <c r="H31" s="9" t="s">
        <v>14</v>
      </c>
      <c r="I31" s="9" t="s">
        <v>14</v>
      </c>
      <c r="J31" s="10"/>
    </row>
    <row r="32" customFormat="false" ht="24" hidden="false" customHeight="true" outlineLevel="0" collapsed="false">
      <c r="A32" s="5" t="n">
        <v>27</v>
      </c>
      <c r="B32" s="6" t="s">
        <v>40</v>
      </c>
      <c r="C32" s="7" t="s">
        <v>13</v>
      </c>
      <c r="D32" s="7" t="s">
        <v>13</v>
      </c>
      <c r="E32" s="7" t="n">
        <f aca="false">VLOOKUP(B32,[1]进入体检范围名单!$D$1:$F$1048576,3,0)</f>
        <v>69</v>
      </c>
      <c r="F32" s="7" t="n">
        <f aca="false">VLOOKUP(B32,[1]进入体检范围名单!$D$1:$H$1048576,5,0)</f>
        <v>90.4</v>
      </c>
      <c r="G32" s="8" t="n">
        <f aca="false">VLOOKUP(B32,[1]进入体检范围名单!$D$1:$I$1048576,6,0)</f>
        <v>81.84</v>
      </c>
      <c r="H32" s="9" t="s">
        <v>14</v>
      </c>
      <c r="I32" s="9" t="s">
        <v>14</v>
      </c>
      <c r="J32" s="10"/>
    </row>
    <row r="33" customFormat="false" ht="24" hidden="false" customHeight="true" outlineLevel="0" collapsed="false">
      <c r="A33" s="5" t="n">
        <v>28</v>
      </c>
      <c r="B33" s="6" t="s">
        <v>41</v>
      </c>
      <c r="C33" s="7" t="s">
        <v>13</v>
      </c>
      <c r="D33" s="7" t="s">
        <v>13</v>
      </c>
      <c r="E33" s="7" t="n">
        <f aca="false">VLOOKUP(B33,[1]进入体检范围名单!$D$1:$F$1048576,3,0)</f>
        <v>77.5</v>
      </c>
      <c r="F33" s="7" t="n">
        <f aca="false">VLOOKUP(B33,[1]进入体检范围名单!$D$1:$H$1048576,5,0)</f>
        <v>91.39</v>
      </c>
      <c r="G33" s="8" t="n">
        <f aca="false">VLOOKUP(B33,[1]进入体检范围名单!$D$1:$I$1048576,6,0)</f>
        <v>85.834</v>
      </c>
      <c r="H33" s="9" t="s">
        <v>14</v>
      </c>
      <c r="I33" s="9" t="s">
        <v>14</v>
      </c>
      <c r="J33" s="10"/>
    </row>
    <row r="34" customFormat="false" ht="24" hidden="false" customHeight="true" outlineLevel="0" collapsed="false">
      <c r="A34" s="5" t="n">
        <v>29</v>
      </c>
      <c r="B34" s="6" t="s">
        <v>42</v>
      </c>
      <c r="C34" s="7" t="s">
        <v>13</v>
      </c>
      <c r="D34" s="7" t="s">
        <v>13</v>
      </c>
      <c r="E34" s="7" t="n">
        <f aca="false">VLOOKUP(B34,[1]进入体检范围名单!$D$1:$F$1048576,3,0)</f>
        <v>67</v>
      </c>
      <c r="F34" s="7" t="n">
        <f aca="false">VLOOKUP(B34,[1]进入体检范围名单!$D$1:$H$1048576,5,0)</f>
        <v>88.8</v>
      </c>
      <c r="G34" s="8" t="n">
        <f aca="false">VLOOKUP(B34,[1]进入体检范围名单!$D$1:$I$1048576,6,0)</f>
        <v>80.08</v>
      </c>
      <c r="H34" s="9" t="s">
        <v>14</v>
      </c>
      <c r="I34" s="9" t="s">
        <v>14</v>
      </c>
      <c r="J34" s="10"/>
    </row>
    <row r="35" customFormat="false" ht="24" hidden="false" customHeight="true" outlineLevel="0" collapsed="false">
      <c r="A35" s="5" t="n">
        <v>30</v>
      </c>
      <c r="B35" s="6" t="s">
        <v>43</v>
      </c>
      <c r="C35" s="7" t="s">
        <v>13</v>
      </c>
      <c r="D35" s="7" t="s">
        <v>13</v>
      </c>
      <c r="E35" s="7" t="n">
        <f aca="false">VLOOKUP(B35,[1]进入体检范围名单!$D$1:$F$1048576,3,0)</f>
        <v>47.7</v>
      </c>
      <c r="F35" s="7" t="n">
        <v>67</v>
      </c>
      <c r="G35" s="8" t="n">
        <f aca="false">E35*0.4+F35*0.6</f>
        <v>59.28</v>
      </c>
      <c r="H35" s="9" t="s">
        <v>14</v>
      </c>
      <c r="I35" s="9" t="s">
        <v>14</v>
      </c>
      <c r="J35" s="10"/>
    </row>
    <row r="36" customFormat="false" ht="24" hidden="false" customHeight="true" outlineLevel="0" collapsed="false">
      <c r="A36" s="5" t="n">
        <v>31</v>
      </c>
      <c r="B36" s="12" t="s">
        <v>44</v>
      </c>
      <c r="C36" s="7" t="s">
        <v>13</v>
      </c>
      <c r="D36" s="7" t="s">
        <v>13</v>
      </c>
      <c r="E36" s="7" t="n">
        <f aca="false">VLOOKUP(B36,[1]进入体检范围名单!$D$1:$F$1048576,3,0)</f>
        <v>76.5</v>
      </c>
      <c r="F36" s="7" t="n">
        <f aca="false">VLOOKUP(B36,[1]进入体检范围名单!$D$1:$H$1048576,5,0)</f>
        <v>95.85</v>
      </c>
      <c r="G36" s="8" t="n">
        <f aca="false">VLOOKUP(B36,[1]进入体检范围名单!$D$1:$I$1048576,6,0)</f>
        <v>88.11</v>
      </c>
      <c r="H36" s="9" t="s">
        <v>14</v>
      </c>
      <c r="I36" s="9" t="s">
        <v>14</v>
      </c>
      <c r="J36" s="10"/>
    </row>
    <row r="37" customFormat="false" ht="24" hidden="false" customHeight="true" outlineLevel="0" collapsed="false">
      <c r="A37" s="5" t="n">
        <v>32</v>
      </c>
      <c r="B37" s="6" t="s">
        <v>45</v>
      </c>
      <c r="C37" s="7" t="s">
        <v>13</v>
      </c>
      <c r="D37" s="7" t="s">
        <v>13</v>
      </c>
      <c r="E37" s="7" t="n">
        <f aca="false">VLOOKUP(B37,[1]进入体检范围名单!$D$1:$F$1048576,3,0)</f>
        <v>72</v>
      </c>
      <c r="F37" s="7" t="n">
        <f aca="false">VLOOKUP(B37,[1]进入体检范围名单!$D$1:$H$1048576,5,0)</f>
        <v>94.89</v>
      </c>
      <c r="G37" s="8" t="n">
        <f aca="false">VLOOKUP(B37,[1]进入体检范围名单!$D$1:$I$1048576,6,0)</f>
        <v>85.734</v>
      </c>
      <c r="H37" s="9" t="s">
        <v>14</v>
      </c>
      <c r="I37" s="9" t="s">
        <v>14</v>
      </c>
      <c r="J37" s="10"/>
    </row>
    <row r="38" customFormat="false" ht="24" hidden="false" customHeight="true" outlineLevel="0" collapsed="false">
      <c r="A38" s="5" t="n">
        <v>33</v>
      </c>
      <c r="B38" s="6" t="s">
        <v>46</v>
      </c>
      <c r="C38" s="7" t="s">
        <v>13</v>
      </c>
      <c r="D38" s="7" t="s">
        <v>13</v>
      </c>
      <c r="E38" s="7" t="n">
        <f aca="false">VLOOKUP(B38,[1]进入体检范围名单!$D$1:$F$1048576,3,0)</f>
        <v>72</v>
      </c>
      <c r="F38" s="7" t="n">
        <f aca="false">VLOOKUP(B38,[1]进入体检范围名单!$D$1:$H$1048576,5,0)</f>
        <v>93.6</v>
      </c>
      <c r="G38" s="8" t="n">
        <f aca="false">VLOOKUP(B38,[1]进入体检范围名单!$D$1:$I$1048576,6,0)</f>
        <v>84.96</v>
      </c>
      <c r="H38" s="9" t="s">
        <v>14</v>
      </c>
      <c r="I38" s="9" t="s">
        <v>14</v>
      </c>
      <c r="J38" s="10"/>
    </row>
    <row r="39" customFormat="false" ht="24" hidden="false" customHeight="true" outlineLevel="0" collapsed="false">
      <c r="A39" s="5" t="n">
        <v>34</v>
      </c>
      <c r="B39" s="6" t="s">
        <v>47</v>
      </c>
      <c r="C39" s="7" t="s">
        <v>13</v>
      </c>
      <c r="D39" s="7" t="s">
        <v>13</v>
      </c>
      <c r="E39" s="7" t="n">
        <f aca="false">VLOOKUP(B39,[1]进入体检范围名单!$D$1:$F$1048576,3,0)</f>
        <v>74.5</v>
      </c>
      <c r="F39" s="7" t="n">
        <f aca="false">VLOOKUP(B39,[1]进入体检范围名单!$D$1:$H$1048576,5,0)</f>
        <v>91.14</v>
      </c>
      <c r="G39" s="8" t="n">
        <f aca="false">VLOOKUP(B39,[1]进入体检范围名单!$D$1:$I$1048576,6,0)</f>
        <v>84.484</v>
      </c>
      <c r="H39" s="9" t="s">
        <v>14</v>
      </c>
      <c r="I39" s="9" t="s">
        <v>14</v>
      </c>
      <c r="J39" s="10"/>
    </row>
    <row r="40" customFormat="false" ht="24" hidden="false" customHeight="true" outlineLevel="0" collapsed="false">
      <c r="A40" s="5" t="n">
        <v>35</v>
      </c>
      <c r="B40" s="6" t="s">
        <v>48</v>
      </c>
      <c r="C40" s="7" t="s">
        <v>13</v>
      </c>
      <c r="D40" s="7" t="s">
        <v>13</v>
      </c>
      <c r="E40" s="7" t="n">
        <f aca="false">VLOOKUP(B40,[1]进入体检范围名单!$D$1:$F$1048576,3,0)</f>
        <v>75.5</v>
      </c>
      <c r="F40" s="7" t="n">
        <f aca="false">VLOOKUP(B40,[1]进入体检范围名单!$D$1:$H$1048576,5,0)</f>
        <v>90.28</v>
      </c>
      <c r="G40" s="8" t="n">
        <f aca="false">VLOOKUP(B40,[1]进入体检范围名单!$D$1:$I$1048576,6,0)</f>
        <v>84.368</v>
      </c>
      <c r="H40" s="9" t="s">
        <v>14</v>
      </c>
      <c r="I40" s="9" t="s">
        <v>14</v>
      </c>
      <c r="J40" s="10"/>
    </row>
    <row r="41" customFormat="false" ht="24" hidden="false" customHeight="true" outlineLevel="0" collapsed="false">
      <c r="A41" s="5" t="n">
        <v>36</v>
      </c>
      <c r="B41" s="6" t="s">
        <v>49</v>
      </c>
      <c r="C41" s="7" t="s">
        <v>13</v>
      </c>
      <c r="D41" s="7" t="s">
        <v>13</v>
      </c>
      <c r="E41" s="7" t="n">
        <f aca="false">VLOOKUP(B41,[1]进入体检范围名单!$D$1:$F$1048576,3,0)</f>
        <v>73.5</v>
      </c>
      <c r="F41" s="7" t="n">
        <f aca="false">VLOOKUP(B41,[1]进入体检范围名单!$D$1:$H$1048576,5,0)</f>
        <v>90.88</v>
      </c>
      <c r="G41" s="8" t="n">
        <f aca="false">VLOOKUP(B41,[1]进入体检范围名单!$D$1:$I$1048576,6,0)</f>
        <v>83.928</v>
      </c>
      <c r="H41" s="9" t="s">
        <v>14</v>
      </c>
      <c r="I41" s="9" t="s">
        <v>14</v>
      </c>
      <c r="J41" s="10"/>
    </row>
    <row r="42" customFormat="false" ht="24" hidden="false" customHeight="true" outlineLevel="0" collapsed="false">
      <c r="A42" s="5" t="n">
        <v>37</v>
      </c>
      <c r="B42" s="6" t="s">
        <v>50</v>
      </c>
      <c r="C42" s="7" t="s">
        <v>13</v>
      </c>
      <c r="D42" s="7" t="s">
        <v>13</v>
      </c>
      <c r="E42" s="7" t="n">
        <f aca="false">VLOOKUP(B42,[1]进入体检范围名单!$D$1:$F$1048576,3,0)</f>
        <v>77</v>
      </c>
      <c r="F42" s="7" t="n">
        <f aca="false">VLOOKUP(B42,[1]进入体检范围名单!$D$1:$H$1048576,5,0)</f>
        <v>93.85</v>
      </c>
      <c r="G42" s="8" t="n">
        <f aca="false">VLOOKUP(B42,[1]进入体检范围名单!$D$1:$I$1048576,6,0)</f>
        <v>87.11</v>
      </c>
      <c r="H42" s="9" t="s">
        <v>14</v>
      </c>
      <c r="I42" s="9" t="s">
        <v>14</v>
      </c>
      <c r="J42" s="10"/>
    </row>
    <row r="43" customFormat="false" ht="24" hidden="false" customHeight="true" outlineLevel="0" collapsed="false">
      <c r="A43" s="5" t="n">
        <v>38</v>
      </c>
      <c r="B43" s="6" t="s">
        <v>51</v>
      </c>
      <c r="C43" s="7" t="s">
        <v>13</v>
      </c>
      <c r="D43" s="7" t="s">
        <v>13</v>
      </c>
      <c r="E43" s="7" t="n">
        <f aca="false">VLOOKUP(B43,[1]进入体检范围名单!$D$1:$F$1048576,3,0)</f>
        <v>80</v>
      </c>
      <c r="F43" s="7" t="n">
        <f aca="false">VLOOKUP(B43,[1]进入体检范围名单!$D$1:$H$1048576,5,0)</f>
        <v>90.23</v>
      </c>
      <c r="G43" s="8" t="n">
        <f aca="false">VLOOKUP(B43,[1]进入体检范围名单!$D$1:$I$1048576,6,0)</f>
        <v>86.138</v>
      </c>
      <c r="H43" s="9" t="s">
        <v>14</v>
      </c>
      <c r="I43" s="9" t="s">
        <v>14</v>
      </c>
      <c r="J43" s="10"/>
    </row>
    <row r="44" customFormat="false" ht="24" hidden="false" customHeight="true" outlineLevel="0" collapsed="false">
      <c r="A44" s="5" t="n">
        <v>39</v>
      </c>
      <c r="B44" s="6" t="s">
        <v>52</v>
      </c>
      <c r="C44" s="7" t="s">
        <v>13</v>
      </c>
      <c r="D44" s="7" t="s">
        <v>13</v>
      </c>
      <c r="E44" s="7" t="n">
        <f aca="false">VLOOKUP(B44,[1]进入体检范围名单!$D$1:$F$1048576,3,0)</f>
        <v>71.5</v>
      </c>
      <c r="F44" s="7" t="n">
        <f aca="false">VLOOKUP(B44,[1]进入体检范围名单!$D$1:$H$1048576,5,0)</f>
        <v>93.93</v>
      </c>
      <c r="G44" s="8" t="n">
        <f aca="false">VLOOKUP(B44,[1]进入体检范围名单!$D$1:$I$1048576,6,0)</f>
        <v>84.958</v>
      </c>
      <c r="H44" s="9" t="s">
        <v>14</v>
      </c>
      <c r="I44" s="9" t="s">
        <v>14</v>
      </c>
      <c r="J44" s="10"/>
    </row>
    <row r="45" customFormat="false" ht="24" hidden="false" customHeight="true" outlineLevel="0" collapsed="false">
      <c r="A45" s="5" t="n">
        <v>40</v>
      </c>
      <c r="B45" s="11" t="s">
        <v>53</v>
      </c>
      <c r="C45" s="7" t="s">
        <v>13</v>
      </c>
      <c r="D45" s="7" t="s">
        <v>13</v>
      </c>
      <c r="E45" s="7" t="n">
        <f aca="false">VLOOKUP(B45,[1]进入体检范围名单!$D$1:$F$1048576,3,0)</f>
        <v>69</v>
      </c>
      <c r="F45" s="7" t="n">
        <f aca="false">VLOOKUP(B45,[1]进入体检范围名单!$D$1:$H$1048576,5,0)</f>
        <v>92</v>
      </c>
      <c r="G45" s="8" t="n">
        <f aca="false">VLOOKUP(B45,[1]进入体检范围名单!$D$1:$I$1048576,6,0)</f>
        <v>82.8</v>
      </c>
      <c r="H45" s="9" t="s">
        <v>14</v>
      </c>
      <c r="I45" s="9" t="s">
        <v>14</v>
      </c>
      <c r="J45" s="10"/>
    </row>
    <row r="46" customFormat="false" ht="24" hidden="false" customHeight="true" outlineLevel="0" collapsed="false">
      <c r="A46" s="5" t="n">
        <v>41</v>
      </c>
      <c r="B46" s="6" t="s">
        <v>54</v>
      </c>
      <c r="C46" s="7" t="s">
        <v>13</v>
      </c>
      <c r="D46" s="7" t="s">
        <v>13</v>
      </c>
      <c r="E46" s="7" t="n">
        <f aca="false">VLOOKUP(B46,[1]进入体检范围名单!$D$1:$F$1048576,3,0)</f>
        <v>68</v>
      </c>
      <c r="F46" s="7" t="n">
        <f aca="false">VLOOKUP(B46,[1]进入体检范围名单!$D$1:$H$1048576,5,0)</f>
        <v>92.4</v>
      </c>
      <c r="G46" s="8" t="n">
        <f aca="false">VLOOKUP(B46,[1]进入体检范围名单!$D$1:$I$1048576,6,0)</f>
        <v>82.64</v>
      </c>
      <c r="H46" s="9" t="s">
        <v>14</v>
      </c>
      <c r="I46" s="9" t="s">
        <v>14</v>
      </c>
      <c r="J46" s="10"/>
    </row>
    <row r="47" customFormat="false" ht="24" hidden="false" customHeight="true" outlineLevel="0" collapsed="false">
      <c r="A47" s="5" t="n">
        <v>42</v>
      </c>
      <c r="B47" s="6" t="s">
        <v>55</v>
      </c>
      <c r="C47" s="7" t="s">
        <v>13</v>
      </c>
      <c r="D47" s="7" t="s">
        <v>13</v>
      </c>
      <c r="E47" s="7" t="n">
        <f aca="false">VLOOKUP(B47,[1]进入体检范围名单!$D$1:$F$1048576,3,0)</f>
        <v>63.5</v>
      </c>
      <c r="F47" s="7" t="n">
        <f aca="false">VLOOKUP(B47,[1]进入体检范围名单!$D$1:$H$1048576,5,0)</f>
        <v>93.6</v>
      </c>
      <c r="G47" s="8" t="n">
        <f aca="false">VLOOKUP(B47,[1]进入体检范围名单!$D$1:$I$1048576,6,0)</f>
        <v>81.56</v>
      </c>
      <c r="H47" s="9" t="s">
        <v>14</v>
      </c>
      <c r="I47" s="9" t="s">
        <v>14</v>
      </c>
      <c r="J47" s="10"/>
    </row>
    <row r="48" customFormat="false" ht="24" hidden="false" customHeight="true" outlineLevel="0" collapsed="false">
      <c r="A48" s="5" t="n">
        <v>43</v>
      </c>
      <c r="B48" s="6" t="s">
        <v>56</v>
      </c>
      <c r="C48" s="7" t="s">
        <v>13</v>
      </c>
      <c r="D48" s="7" t="s">
        <v>13</v>
      </c>
      <c r="E48" s="7" t="n">
        <f aca="false">VLOOKUP(B48,[1]进入体检范围名单!$D$1:$F$1048576,3,0)</f>
        <v>71</v>
      </c>
      <c r="F48" s="7" t="n">
        <f aca="false">VLOOKUP(B48,[1]进入体检范围名单!$D$1:$H$1048576,5,0)</f>
        <v>91</v>
      </c>
      <c r="G48" s="8" t="n">
        <f aca="false">VLOOKUP(B48,[1]进入体检范围名单!$D$1:$I$1048576,6,0)</f>
        <v>83</v>
      </c>
      <c r="H48" s="9" t="s">
        <v>14</v>
      </c>
      <c r="I48" s="9" t="s">
        <v>14</v>
      </c>
      <c r="J48" s="10"/>
    </row>
    <row r="49" customFormat="false" ht="24" hidden="false" customHeight="true" outlineLevel="0" collapsed="false">
      <c r="A49" s="5" t="n">
        <v>44</v>
      </c>
      <c r="B49" s="6" t="s">
        <v>57</v>
      </c>
      <c r="C49" s="7" t="s">
        <v>13</v>
      </c>
      <c r="D49" s="7" t="s">
        <v>13</v>
      </c>
      <c r="E49" s="7" t="n">
        <f aca="false">VLOOKUP(B49,[1]进入体检范围名单!$D$1:$F$1048576,3,0)</f>
        <v>63.5</v>
      </c>
      <c r="F49" s="7" t="n">
        <f aca="false">VLOOKUP(B49,[1]进入体检范围名单!$D$1:$H$1048576,5,0)</f>
        <v>87.6</v>
      </c>
      <c r="G49" s="8" t="n">
        <f aca="false">VLOOKUP(B49,[1]进入体检范围名单!$D$1:$I$1048576,6,0)</f>
        <v>77.96</v>
      </c>
      <c r="H49" s="9" t="s">
        <v>14</v>
      </c>
      <c r="I49" s="9" t="s">
        <v>14</v>
      </c>
      <c r="J49" s="10"/>
    </row>
    <row r="50" customFormat="false" ht="24" hidden="false" customHeight="true" outlineLevel="0" collapsed="false">
      <c r="A50" s="5" t="n">
        <v>45</v>
      </c>
      <c r="B50" s="6" t="s">
        <v>58</v>
      </c>
      <c r="C50" s="7" t="s">
        <v>13</v>
      </c>
      <c r="D50" s="7" t="s">
        <v>13</v>
      </c>
      <c r="E50" s="7" t="n">
        <f aca="false">VLOOKUP(B50,[1]进入体检范围名单!$D$1:$F$1048576,3,0)</f>
        <v>76</v>
      </c>
      <c r="F50" s="7" t="n">
        <f aca="false">VLOOKUP(B50,[1]进入体检范围名单!$D$1:$H$1048576,5,0)</f>
        <v>94.44</v>
      </c>
      <c r="G50" s="8" t="n">
        <f aca="false">VLOOKUP(B50,[1]进入体检范围名单!$D$1:$I$1048576,6,0)</f>
        <v>87.064</v>
      </c>
      <c r="H50" s="9" t="s">
        <v>14</v>
      </c>
      <c r="I50" s="9" t="s">
        <v>14</v>
      </c>
      <c r="J50" s="10"/>
    </row>
    <row r="51" customFormat="false" ht="24" hidden="false" customHeight="true" outlineLevel="0" collapsed="false">
      <c r="A51" s="5" t="n">
        <v>46</v>
      </c>
      <c r="B51" s="6" t="s">
        <v>59</v>
      </c>
      <c r="C51" s="7" t="s">
        <v>13</v>
      </c>
      <c r="D51" s="7" t="s">
        <v>13</v>
      </c>
      <c r="E51" s="7" t="n">
        <f aca="false">VLOOKUP(B51,[1]进入体检范围名单!$D$1:$F$1048576,3,0)</f>
        <v>70</v>
      </c>
      <c r="F51" s="7" t="n">
        <f aca="false">VLOOKUP(B51,[1]进入体检范围名单!$D$1:$H$1048576,5,0)</f>
        <v>94.74</v>
      </c>
      <c r="G51" s="8" t="n">
        <f aca="false">VLOOKUP(B51,[1]进入体检范围名单!$D$1:$I$1048576,6,0)</f>
        <v>84.844</v>
      </c>
      <c r="H51" s="9" t="s">
        <v>14</v>
      </c>
      <c r="I51" s="9" t="s">
        <v>14</v>
      </c>
      <c r="J51" s="10"/>
    </row>
    <row r="52" customFormat="false" ht="24" hidden="false" customHeight="true" outlineLevel="0" collapsed="false">
      <c r="A52" s="5" t="n">
        <v>47</v>
      </c>
      <c r="B52" s="6" t="s">
        <v>23</v>
      </c>
      <c r="C52" s="7" t="s">
        <v>13</v>
      </c>
      <c r="D52" s="7" t="s">
        <v>13</v>
      </c>
      <c r="E52" s="7" t="n">
        <f aca="false">VLOOKUP(B52,[1]进入体检范围名单!$D$1:$F$1048576,3,0)</f>
        <v>75</v>
      </c>
      <c r="F52" s="7" t="n">
        <v>94.97</v>
      </c>
      <c r="G52" s="8" t="n">
        <v>84.58</v>
      </c>
      <c r="H52" s="9" t="s">
        <v>14</v>
      </c>
      <c r="I52" s="9" t="s">
        <v>14</v>
      </c>
      <c r="J52" s="10"/>
    </row>
    <row r="53" customFormat="false" ht="24" hidden="false" customHeight="true" outlineLevel="0" collapsed="false">
      <c r="A53" s="5" t="n">
        <v>48</v>
      </c>
      <c r="B53" s="6" t="s">
        <v>60</v>
      </c>
      <c r="C53" s="7" t="s">
        <v>13</v>
      </c>
      <c r="D53" s="7" t="s">
        <v>13</v>
      </c>
      <c r="E53" s="7" t="n">
        <f aca="false">VLOOKUP(B53,[1]进入体检范围名单!$D$1:$F$1048576,3,0)</f>
        <v>71.5</v>
      </c>
      <c r="F53" s="7" t="n">
        <f aca="false">VLOOKUP(B53,[1]进入体检范围名单!$D$1:$H$1048576,5,0)</f>
        <v>93</v>
      </c>
      <c r="G53" s="8" t="n">
        <f aca="false">VLOOKUP(B53,[1]进入体检范围名单!$D$1:$I$1048576,6,0)</f>
        <v>84.4</v>
      </c>
      <c r="H53" s="9" t="s">
        <v>14</v>
      </c>
      <c r="I53" s="9" t="s">
        <v>14</v>
      </c>
      <c r="J53" s="10"/>
    </row>
    <row r="54" customFormat="false" ht="24" hidden="false" customHeight="true" outlineLevel="0" collapsed="false">
      <c r="A54" s="5" t="n">
        <v>49</v>
      </c>
      <c r="B54" s="6" t="s">
        <v>61</v>
      </c>
      <c r="C54" s="7" t="s">
        <v>13</v>
      </c>
      <c r="D54" s="7" t="s">
        <v>13</v>
      </c>
      <c r="E54" s="7" t="n">
        <f aca="false">VLOOKUP(B54,[1]进入体检范围名单!$D$1:$F$1048576,3,0)</f>
        <v>67</v>
      </c>
      <c r="F54" s="7" t="n">
        <f aca="false">VLOOKUP(B54,[1]进入体检范围名单!$D$1:$H$1048576,5,0)</f>
        <v>95.36</v>
      </c>
      <c r="G54" s="8" t="n">
        <f aca="false">VLOOKUP(B54,[1]进入体检范围名单!$D$1:$I$1048576,6,0)</f>
        <v>84.016</v>
      </c>
      <c r="H54" s="9" t="s">
        <v>14</v>
      </c>
      <c r="I54" s="9" t="s">
        <v>14</v>
      </c>
      <c r="J54" s="10"/>
    </row>
    <row r="55" customFormat="false" ht="24" hidden="false" customHeight="true" outlineLevel="0" collapsed="false">
      <c r="A55" s="5" t="n">
        <v>50</v>
      </c>
      <c r="B55" s="6" t="s">
        <v>62</v>
      </c>
      <c r="C55" s="7" t="s">
        <v>13</v>
      </c>
      <c r="D55" s="7" t="s">
        <v>13</v>
      </c>
      <c r="E55" s="7" t="n">
        <f aca="false">VLOOKUP(B55,[1]进入体检范围名单!$D$1:$F$1048576,3,0)</f>
        <v>70</v>
      </c>
      <c r="F55" s="7" t="n">
        <f aca="false">VLOOKUP(B55,[1]进入体检范围名单!$D$1:$H$1048576,5,0)</f>
        <v>93.11</v>
      </c>
      <c r="G55" s="8" t="n">
        <f aca="false">VLOOKUP(B55,[1]进入体检范围名单!$D$1:$I$1048576,6,0)</f>
        <v>83.866</v>
      </c>
      <c r="H55" s="9" t="s">
        <v>14</v>
      </c>
      <c r="I55" s="9" t="s">
        <v>14</v>
      </c>
      <c r="J55" s="10"/>
    </row>
    <row r="56" customFormat="false" ht="24" hidden="false" customHeight="true" outlineLevel="0" collapsed="false">
      <c r="A56" s="5" t="n">
        <v>51</v>
      </c>
      <c r="B56" s="6" t="s">
        <v>63</v>
      </c>
      <c r="C56" s="7" t="s">
        <v>13</v>
      </c>
      <c r="D56" s="7" t="s">
        <v>13</v>
      </c>
      <c r="E56" s="7" t="n">
        <f aca="false">VLOOKUP(B56,[1]进入体检范围名单!$D$1:$F$1048576,3,0)</f>
        <v>67</v>
      </c>
      <c r="F56" s="7" t="n">
        <f aca="false">VLOOKUP(B56,[1]进入体检范围名单!$D$1:$H$1048576,5,0)</f>
        <v>94.9</v>
      </c>
      <c r="G56" s="8" t="n">
        <f aca="false">VLOOKUP(B56,[1]进入体检范围名单!$D$1:$I$1048576,6,0)</f>
        <v>83.74</v>
      </c>
      <c r="H56" s="9" t="s">
        <v>14</v>
      </c>
      <c r="I56" s="9" t="s">
        <v>14</v>
      </c>
      <c r="J56" s="10"/>
    </row>
    <row r="57" customFormat="false" ht="24" hidden="false" customHeight="true" outlineLevel="0" collapsed="false">
      <c r="A57" s="5" t="n">
        <v>52</v>
      </c>
      <c r="B57" s="6" t="s">
        <v>64</v>
      </c>
      <c r="C57" s="7" t="s">
        <v>13</v>
      </c>
      <c r="D57" s="7" t="s">
        <v>13</v>
      </c>
      <c r="E57" s="7" t="n">
        <f aca="false">VLOOKUP(B57,[1]进入体检范围名单!$D$1:$F$1048576,3,0)</f>
        <v>68</v>
      </c>
      <c r="F57" s="7" t="n">
        <f aca="false">VLOOKUP(B57,[1]进入体检范围名单!$D$1:$H$1048576,5,0)</f>
        <v>94.18</v>
      </c>
      <c r="G57" s="8" t="n">
        <f aca="false">VLOOKUP(B57,[1]进入体检范围名单!$D$1:$I$1048576,6,0)</f>
        <v>83.708</v>
      </c>
      <c r="H57" s="9" t="s">
        <v>14</v>
      </c>
      <c r="I57" s="9" t="s">
        <v>14</v>
      </c>
      <c r="J57" s="10"/>
    </row>
    <row r="58" customFormat="false" ht="24" hidden="false" customHeight="true" outlineLevel="0" collapsed="false">
      <c r="A58" s="5" t="n">
        <v>53</v>
      </c>
      <c r="B58" s="6" t="s">
        <v>65</v>
      </c>
      <c r="C58" s="7" t="s">
        <v>13</v>
      </c>
      <c r="D58" s="7" t="s">
        <v>13</v>
      </c>
      <c r="E58" s="7" t="n">
        <f aca="false">VLOOKUP(B58,[1]进入体检范围名单!$D$1:$F$1048576,3,0)</f>
        <v>67</v>
      </c>
      <c r="F58" s="7" t="n">
        <f aca="false">VLOOKUP(B58,[1]进入体检范围名单!$D$1:$H$1048576,5,0)</f>
        <v>94.81</v>
      </c>
      <c r="G58" s="8" t="n">
        <f aca="false">VLOOKUP(B58,[1]进入体检范围名单!$D$1:$I$1048576,6,0)</f>
        <v>83.686</v>
      </c>
      <c r="H58" s="9" t="s">
        <v>14</v>
      </c>
      <c r="I58" s="9" t="s">
        <v>14</v>
      </c>
      <c r="J58" s="10"/>
    </row>
    <row r="59" customFormat="false" ht="24" hidden="false" customHeight="true" outlineLevel="0" collapsed="false">
      <c r="A59" s="5" t="n">
        <v>54</v>
      </c>
      <c r="B59" s="6" t="s">
        <v>66</v>
      </c>
      <c r="C59" s="7" t="s">
        <v>13</v>
      </c>
      <c r="D59" s="7" t="s">
        <v>13</v>
      </c>
      <c r="E59" s="7" t="n">
        <f aca="false">VLOOKUP(B59,[1]进入体检范围名单!$D$1:$F$1048576,3,0)</f>
        <v>69.5</v>
      </c>
      <c r="F59" s="7" t="n">
        <f aca="false">VLOOKUP(B59,[1]进入体检范围名单!$D$1:$H$1048576,5,0)</f>
        <v>92.98</v>
      </c>
      <c r="G59" s="8" t="n">
        <f aca="false">VLOOKUP(B59,[1]进入体检范围名单!$D$1:$I$1048576,6,0)</f>
        <v>83.588</v>
      </c>
      <c r="H59" s="9" t="s">
        <v>14</v>
      </c>
      <c r="I59" s="9" t="s">
        <v>14</v>
      </c>
      <c r="J59" s="10"/>
    </row>
    <row r="60" customFormat="false" ht="24" hidden="false" customHeight="true" outlineLevel="0" collapsed="false">
      <c r="A60" s="5" t="n">
        <v>55</v>
      </c>
      <c r="B60" s="6" t="s">
        <v>67</v>
      </c>
      <c r="C60" s="7" t="s">
        <v>13</v>
      </c>
      <c r="D60" s="7" t="s">
        <v>13</v>
      </c>
      <c r="E60" s="7" t="n">
        <f aca="false">VLOOKUP(B60,[1]进入体检范围名单!$D$1:$F$1048576,3,0)</f>
        <v>66.5</v>
      </c>
      <c r="F60" s="7" t="n">
        <f aca="false">VLOOKUP(B60,[1]进入体检范围名单!$D$1:$H$1048576,5,0)</f>
        <v>94.86</v>
      </c>
      <c r="G60" s="8" t="n">
        <f aca="false">VLOOKUP(B60,[1]进入体检范围名单!$D$1:$I$1048576,6,0)</f>
        <v>83.516</v>
      </c>
      <c r="H60" s="9" t="s">
        <v>14</v>
      </c>
      <c r="I60" s="9" t="s">
        <v>14</v>
      </c>
      <c r="J60" s="10"/>
    </row>
    <row r="61" customFormat="false" ht="24" hidden="false" customHeight="true" outlineLevel="0" collapsed="false">
      <c r="A61" s="5" t="n">
        <v>56</v>
      </c>
      <c r="B61" s="6" t="s">
        <v>68</v>
      </c>
      <c r="C61" s="7" t="s">
        <v>13</v>
      </c>
      <c r="D61" s="7" t="s">
        <v>13</v>
      </c>
      <c r="E61" s="7" t="n">
        <f aca="false">VLOOKUP(B61,[1]进入体检范围名单!$D$1:$F$1048576,3,0)</f>
        <v>71.5</v>
      </c>
      <c r="F61" s="7" t="n">
        <f aca="false">VLOOKUP(B61,[1]进入体检范围名单!$D$1:$H$1048576,5,0)</f>
        <v>91.47</v>
      </c>
      <c r="G61" s="8" t="n">
        <f aca="false">VLOOKUP(B61,[1]进入体检范围名单!$D$1:$I$1048576,6,0)</f>
        <v>83.482</v>
      </c>
      <c r="H61" s="9" t="s">
        <v>14</v>
      </c>
      <c r="I61" s="9" t="s">
        <v>14</v>
      </c>
      <c r="J61" s="10"/>
    </row>
    <row r="62" customFormat="false" ht="24" hidden="false" customHeight="true" outlineLevel="0" collapsed="false">
      <c r="A62" s="5" t="n">
        <v>57</v>
      </c>
      <c r="B62" s="13" t="s">
        <v>69</v>
      </c>
      <c r="C62" s="7" t="s">
        <v>13</v>
      </c>
      <c r="D62" s="7" t="s">
        <v>13</v>
      </c>
      <c r="E62" s="7" t="n">
        <f aca="false">VLOOKUP(B62,[1]进入体检范围名单!$D$1:$F$1048576,3,0)</f>
        <v>65.5</v>
      </c>
      <c r="F62" s="7" t="n">
        <f aca="false">VLOOKUP(B62,[1]进入体检范围名单!$D$1:$H$1048576,5,0)</f>
        <v>94.48</v>
      </c>
      <c r="G62" s="8" t="n">
        <f aca="false">VLOOKUP(B62,[1]进入体检范围名单!$D$1:$I$1048576,6,0)</f>
        <v>82.888</v>
      </c>
      <c r="H62" s="9" t="s">
        <v>14</v>
      </c>
      <c r="I62" s="9" t="s">
        <v>14</v>
      </c>
      <c r="J62" s="10"/>
    </row>
    <row r="63" customFormat="false" ht="24" hidden="false" customHeight="true" outlineLevel="0" collapsed="false">
      <c r="A63" s="5" t="n">
        <v>58</v>
      </c>
      <c r="B63" s="13" t="s">
        <v>70</v>
      </c>
      <c r="C63" s="7" t="s">
        <v>13</v>
      </c>
      <c r="D63" s="7" t="s">
        <v>13</v>
      </c>
      <c r="E63" s="7" t="n">
        <f aca="false">VLOOKUP(B63,[1]进入体检范围名单!$D$1:$F$1048576,3,0)</f>
        <v>67.5</v>
      </c>
      <c r="F63" s="7" t="n">
        <f aca="false">VLOOKUP(B63,[1]进入体检范围名单!$D$1:$H$1048576,5,0)</f>
        <v>93.1</v>
      </c>
      <c r="G63" s="8" t="n">
        <f aca="false">VLOOKUP(B63,[1]进入体检范围名单!$D$1:$I$1048576,6,0)</f>
        <v>82.86</v>
      </c>
      <c r="H63" s="9" t="s">
        <v>14</v>
      </c>
      <c r="I63" s="9" t="s">
        <v>14</v>
      </c>
      <c r="J63" s="10"/>
    </row>
  </sheetData>
  <mergeCells count="2">
    <mergeCell ref="A1:J1"/>
    <mergeCell ref="A2:J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-1270440</xdr:colOff>
                    <xdr:row>2</xdr:row>
                    <xdr:rowOff>-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7:51:01Z</dcterms:created>
  <dc:creator>420</dc:creator>
  <dc:description/>
  <dc:language>en-US</dc:language>
  <cp:lastModifiedBy>Lenovo User</cp:lastModifiedBy>
  <cp:lastPrinted>2015-08-27T09:49:38Z</cp:lastPrinted>
  <dcterms:modified xsi:type="dcterms:W3CDTF">2015-08-31T06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