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3" uniqueCount="5595">
  <si>
    <t xml:space="preserve">姓名</t>
  </si>
  <si>
    <t xml:space="preserve">身份证号</t>
  </si>
  <si>
    <t xml:space="preserve">考试编号</t>
  </si>
  <si>
    <t xml:space="preserve">报考单位</t>
  </si>
  <si>
    <t xml:space="preserve">报考岗位</t>
  </si>
  <si>
    <t xml:space="preserve">报名序号</t>
  </si>
  <si>
    <t xml:space="preserve">准考证号</t>
  </si>
  <si>
    <t xml:space="preserve">民族</t>
  </si>
  <si>
    <t xml:space="preserve">笔试成绩</t>
  </si>
  <si>
    <t xml:space="preserve">加权成绩</t>
  </si>
  <si>
    <t xml:space="preserve">李苏文</t>
  </si>
  <si>
    <t xml:space="preserve">150302198905063523</t>
  </si>
  <si>
    <t xml:space="preserve">C006</t>
  </si>
  <si>
    <t xml:space="preserve">海勃湾城区小学（四）</t>
  </si>
  <si>
    <t xml:space="preserve">小学美术教师</t>
  </si>
  <si>
    <t xml:space="preserve">00012</t>
  </si>
  <si>
    <t xml:space="preserve">15031010101</t>
  </si>
  <si>
    <t xml:space="preserve">汉族</t>
  </si>
  <si>
    <t xml:space="preserve">马飞</t>
  </si>
  <si>
    <t xml:space="preserve">150303198709181510</t>
  </si>
  <si>
    <t xml:space="preserve">海区中学（三）</t>
  </si>
  <si>
    <t xml:space="preserve">中学英语教师</t>
  </si>
  <si>
    <t xml:space="preserve">00013</t>
  </si>
  <si>
    <t xml:space="preserve">15031010102</t>
  </si>
  <si>
    <t xml:space="preserve">杨敖日格乐</t>
  </si>
  <si>
    <t xml:space="preserve">152322198704104533</t>
  </si>
  <si>
    <t xml:space="preserve">乌海市第十中学</t>
  </si>
  <si>
    <t xml:space="preserve">高中地理教师</t>
  </si>
  <si>
    <t xml:space="preserve">00022</t>
  </si>
  <si>
    <t xml:space="preserve">15031010103</t>
  </si>
  <si>
    <t xml:space="preserve">蒙古族</t>
  </si>
  <si>
    <t xml:space="preserve">史可</t>
  </si>
  <si>
    <t xml:space="preserve">150302199010111023</t>
  </si>
  <si>
    <t xml:space="preserve">海勃湾城区小学（依林小学）</t>
  </si>
  <si>
    <t xml:space="preserve">小学音乐教师</t>
  </si>
  <si>
    <t xml:space="preserve">00028</t>
  </si>
  <si>
    <t xml:space="preserve">15031010104</t>
  </si>
  <si>
    <t xml:space="preserve">马馨</t>
  </si>
  <si>
    <t xml:space="preserve">150304198810265029</t>
  </si>
  <si>
    <t xml:space="preserve">00035</t>
  </si>
  <si>
    <t xml:space="preserve">15031010105</t>
  </si>
  <si>
    <t xml:space="preserve">回族</t>
  </si>
  <si>
    <t xml:space="preserve">李秋月</t>
  </si>
  <si>
    <t xml:space="preserve">150303199209111027</t>
  </si>
  <si>
    <t xml:space="preserve">乌海职业技术学院</t>
  </si>
  <si>
    <t xml:space="preserve">管理系会计、旅游专业教师</t>
  </si>
  <si>
    <t xml:space="preserve">00038</t>
  </si>
  <si>
    <t xml:space="preserve">15031010106</t>
  </si>
  <si>
    <t xml:space="preserve">赵薇</t>
  </si>
  <si>
    <t xml:space="preserve">150304198901062526</t>
  </si>
  <si>
    <t xml:space="preserve">乌海市特殊教育学校</t>
  </si>
  <si>
    <t xml:space="preserve">音乐教师</t>
  </si>
  <si>
    <t xml:space="preserve">00040</t>
  </si>
  <si>
    <t xml:space="preserve">15031010107</t>
  </si>
  <si>
    <t xml:space="preserve">董虹利</t>
  </si>
  <si>
    <t xml:space="preserve">150304199002162026</t>
  </si>
  <si>
    <t xml:space="preserve">00041</t>
  </si>
  <si>
    <t xml:space="preserve">15031010108</t>
  </si>
  <si>
    <t xml:space="preserve">刘静</t>
  </si>
  <si>
    <t xml:space="preserve">150302199009162026</t>
  </si>
  <si>
    <t xml:space="preserve">海区中学（九中）</t>
  </si>
  <si>
    <t xml:space="preserve">中学政治教师</t>
  </si>
  <si>
    <t xml:space="preserve">00046</t>
  </si>
  <si>
    <t xml:space="preserve">15031010109</t>
  </si>
  <si>
    <t xml:space="preserve">付静</t>
  </si>
  <si>
    <t xml:space="preserve">15030419900104452X</t>
  </si>
  <si>
    <t xml:space="preserve">小学思品教师</t>
  </si>
  <si>
    <t xml:space="preserve">00051</t>
  </si>
  <si>
    <t xml:space="preserve">15031010110</t>
  </si>
  <si>
    <t xml:space="preserve">罗玉芹</t>
  </si>
  <si>
    <t xml:space="preserve">150304198706273029</t>
  </si>
  <si>
    <t xml:space="preserve">海区中学（三中）</t>
  </si>
  <si>
    <t xml:space="preserve">中学生物教师</t>
  </si>
  <si>
    <t xml:space="preserve">00053</t>
  </si>
  <si>
    <t xml:space="preserve">15031010111</t>
  </si>
  <si>
    <t xml:space="preserve">壮族</t>
  </si>
  <si>
    <t xml:space="preserve">刘媛媛</t>
  </si>
  <si>
    <t xml:space="preserve">150302198712150022</t>
  </si>
  <si>
    <t xml:space="preserve">海勃湾城区小学（二）</t>
  </si>
  <si>
    <t xml:space="preserve">小学语文教师</t>
  </si>
  <si>
    <t xml:space="preserve">00068</t>
  </si>
  <si>
    <t xml:space="preserve">15031010112</t>
  </si>
  <si>
    <t xml:space="preserve">张小艳</t>
  </si>
  <si>
    <t xml:space="preserve">152826198606200428</t>
  </si>
  <si>
    <t xml:space="preserve">00084</t>
  </si>
  <si>
    <t xml:space="preserve">15031010113</t>
  </si>
  <si>
    <t xml:space="preserve">满族</t>
  </si>
  <si>
    <t xml:space="preserve">王鑫</t>
  </si>
  <si>
    <t xml:space="preserve">150304198905015022</t>
  </si>
  <si>
    <t xml:space="preserve">海勃湾城区小学（六）</t>
  </si>
  <si>
    <t xml:space="preserve">小学信息技术教师</t>
  </si>
  <si>
    <t xml:space="preserve">00092</t>
  </si>
  <si>
    <t xml:space="preserve">15031010114</t>
  </si>
  <si>
    <t xml:space="preserve">王婷</t>
  </si>
  <si>
    <t xml:space="preserve">150304198911082520</t>
  </si>
  <si>
    <t xml:space="preserve">00095</t>
  </si>
  <si>
    <t xml:space="preserve">15031010115</t>
  </si>
  <si>
    <t xml:space="preserve">包美娟</t>
  </si>
  <si>
    <t xml:space="preserve">150304198706245060</t>
  </si>
  <si>
    <t xml:space="preserve">00097</t>
  </si>
  <si>
    <t xml:space="preserve">15031010116</t>
  </si>
  <si>
    <t xml:space="preserve">李文鹤</t>
  </si>
  <si>
    <t xml:space="preserve">150426198702191222</t>
  </si>
  <si>
    <t xml:space="preserve">计算机教师</t>
  </si>
  <si>
    <t xml:space="preserve">00101</t>
  </si>
  <si>
    <t xml:space="preserve">15031010117</t>
  </si>
  <si>
    <t xml:space="preserve">董利娜</t>
  </si>
  <si>
    <t xml:space="preserve">15030319890303002X</t>
  </si>
  <si>
    <t xml:space="preserve">海南区一完小</t>
  </si>
  <si>
    <t xml:space="preserve">00105</t>
  </si>
  <si>
    <t xml:space="preserve">15031010118</t>
  </si>
  <si>
    <t xml:space="preserve">周正慧</t>
  </si>
  <si>
    <t xml:space="preserve">152628198412050224</t>
  </si>
  <si>
    <t xml:space="preserve">00123</t>
  </si>
  <si>
    <t xml:space="preserve">15031010119</t>
  </si>
  <si>
    <t xml:space="preserve">王伟</t>
  </si>
  <si>
    <t xml:space="preserve">15272519930507001X</t>
  </si>
  <si>
    <t xml:space="preserve">00135</t>
  </si>
  <si>
    <t xml:space="preserve">15031010120</t>
  </si>
  <si>
    <t xml:space="preserve">刘媛</t>
  </si>
  <si>
    <t xml:space="preserve">150302198908034023</t>
  </si>
  <si>
    <t xml:space="preserve">海区中学（四）</t>
  </si>
  <si>
    <t xml:space="preserve">00137</t>
  </si>
  <si>
    <t xml:space="preserve">15031010121</t>
  </si>
  <si>
    <t xml:space="preserve">付婧</t>
  </si>
  <si>
    <t xml:space="preserve">150304198712131027</t>
  </si>
  <si>
    <t xml:space="preserve">西卓子山学校</t>
  </si>
  <si>
    <t xml:space="preserve">00153</t>
  </si>
  <si>
    <t xml:space="preserve">15031010122</t>
  </si>
  <si>
    <t xml:space="preserve">赵旭</t>
  </si>
  <si>
    <t xml:space="preserve">152322198504231722</t>
  </si>
  <si>
    <t xml:space="preserve">海南区三完小</t>
  </si>
  <si>
    <t xml:space="preserve">00156</t>
  </si>
  <si>
    <t xml:space="preserve">15031010123</t>
  </si>
  <si>
    <t xml:space="preserve">李橙</t>
  </si>
  <si>
    <t xml:space="preserve">15030419901201502X</t>
  </si>
  <si>
    <t xml:space="preserve">00157</t>
  </si>
  <si>
    <t xml:space="preserve">15031010124</t>
  </si>
  <si>
    <t xml:space="preserve">周翔</t>
  </si>
  <si>
    <t xml:space="preserve">15030219871106152X</t>
  </si>
  <si>
    <t xml:space="preserve">素质教育部学前教育专业教师</t>
  </si>
  <si>
    <t xml:space="preserve">00175</t>
  </si>
  <si>
    <t xml:space="preserve">15031010125</t>
  </si>
  <si>
    <t xml:space="preserve">田丰</t>
  </si>
  <si>
    <t xml:space="preserve">150304198909273010</t>
  </si>
  <si>
    <t xml:space="preserve">00180</t>
  </si>
  <si>
    <t xml:space="preserve">15031010126</t>
  </si>
  <si>
    <t xml:space="preserve">杜艳</t>
  </si>
  <si>
    <t xml:space="preserve">150302198906281522</t>
  </si>
  <si>
    <t xml:space="preserve">00191</t>
  </si>
  <si>
    <t xml:space="preserve">15031010127</t>
  </si>
  <si>
    <t xml:space="preserve">赵乐</t>
  </si>
  <si>
    <t xml:space="preserve">152827199009292126</t>
  </si>
  <si>
    <t xml:space="preserve">00203</t>
  </si>
  <si>
    <t xml:space="preserve">15031010128</t>
  </si>
  <si>
    <t xml:space="preserve">赵娜</t>
  </si>
  <si>
    <t xml:space="preserve">152726198910265124</t>
  </si>
  <si>
    <t xml:space="preserve">00206</t>
  </si>
  <si>
    <t xml:space="preserve">15031010129</t>
  </si>
  <si>
    <t xml:space="preserve">唐璐</t>
  </si>
  <si>
    <t xml:space="preserve">150303199005110022</t>
  </si>
  <si>
    <t xml:space="preserve">00212</t>
  </si>
  <si>
    <t xml:space="preserve">15031010130</t>
  </si>
  <si>
    <t xml:space="preserve">杨扬</t>
  </si>
  <si>
    <t xml:space="preserve">150302199306053520</t>
  </si>
  <si>
    <t xml:space="preserve">乌海市第六中学</t>
  </si>
  <si>
    <t xml:space="preserve">高中英语教师</t>
  </si>
  <si>
    <t xml:space="preserve">00214</t>
  </si>
  <si>
    <t xml:space="preserve">15031010201</t>
  </si>
  <si>
    <t xml:space="preserve">陈春</t>
  </si>
  <si>
    <t xml:space="preserve">152726198811111146</t>
  </si>
  <si>
    <t xml:space="preserve">00222</t>
  </si>
  <si>
    <t xml:space="preserve">15031010202</t>
  </si>
  <si>
    <t xml:space="preserve">康思佳</t>
  </si>
  <si>
    <t xml:space="preserve">150203199111022725</t>
  </si>
  <si>
    <t xml:space="preserve">素质教育部学前教育专业舞蹈教师</t>
  </si>
  <si>
    <t xml:space="preserve">00231</t>
  </si>
  <si>
    <t xml:space="preserve">15031010203</t>
  </si>
  <si>
    <t xml:space="preserve">吴哈申通拉嘎</t>
  </si>
  <si>
    <t xml:space="preserve">152322199003082647</t>
  </si>
  <si>
    <t xml:space="preserve">高中语文教师</t>
  </si>
  <si>
    <t xml:space="preserve">00242</t>
  </si>
  <si>
    <t xml:space="preserve">15031010204</t>
  </si>
  <si>
    <t xml:space="preserve">苏丹</t>
  </si>
  <si>
    <t xml:space="preserve">152630198809027008</t>
  </si>
  <si>
    <t xml:space="preserve">00244</t>
  </si>
  <si>
    <t xml:space="preserve">15031010205</t>
  </si>
  <si>
    <t xml:space="preserve">刘子吟</t>
  </si>
  <si>
    <t xml:space="preserve">15030319910604102X</t>
  </si>
  <si>
    <t xml:space="preserve">建筑工程系工程管理专业教师</t>
  </si>
  <si>
    <t xml:space="preserve">00251</t>
  </si>
  <si>
    <t xml:space="preserve">15031010206</t>
  </si>
  <si>
    <t xml:space="preserve">张帆</t>
  </si>
  <si>
    <t xml:space="preserve">150302199209032023</t>
  </si>
  <si>
    <t xml:space="preserve">00264</t>
  </si>
  <si>
    <t xml:space="preserve">15031010207</t>
  </si>
  <si>
    <t xml:space="preserve">包乌日斯嘎拉</t>
  </si>
  <si>
    <t xml:space="preserve">152322198604284311</t>
  </si>
  <si>
    <t xml:space="preserve">中共乌海市委党校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1</t>
    </r>
  </si>
  <si>
    <t xml:space="preserve">00268</t>
  </si>
  <si>
    <t xml:space="preserve">15031010208</t>
  </si>
  <si>
    <t xml:space="preserve">韩睿</t>
  </si>
  <si>
    <t xml:space="preserve">150304199203160529</t>
  </si>
  <si>
    <t xml:space="preserve">海勃湾城区小学（一）</t>
  </si>
  <si>
    <t xml:space="preserve">小学数学教师</t>
  </si>
  <si>
    <t xml:space="preserve">00280</t>
  </si>
  <si>
    <t xml:space="preserve">15031010209</t>
  </si>
  <si>
    <t xml:space="preserve">王旭</t>
  </si>
  <si>
    <t xml:space="preserve">152201198510083511</t>
  </si>
  <si>
    <t xml:space="preserve">00283</t>
  </si>
  <si>
    <t xml:space="preserve">15031010210</t>
  </si>
  <si>
    <t xml:space="preserve">杨艺</t>
  </si>
  <si>
    <t xml:space="preserve">150304198311231027</t>
  </si>
  <si>
    <t xml:space="preserve">00284</t>
  </si>
  <si>
    <t xml:space="preserve">15031010211</t>
  </si>
  <si>
    <t xml:space="preserve">胡雨薇</t>
  </si>
  <si>
    <t xml:space="preserve">150303199008301027</t>
  </si>
  <si>
    <t xml:space="preserve">00286</t>
  </si>
  <si>
    <t xml:space="preserve">15031010212</t>
  </si>
  <si>
    <t xml:space="preserve">柴晶</t>
  </si>
  <si>
    <t xml:space="preserve">15030319880923152X</t>
  </si>
  <si>
    <t xml:space="preserve">00292</t>
  </si>
  <si>
    <t xml:space="preserve">15031010213</t>
  </si>
  <si>
    <t xml:space="preserve">贺宇彤</t>
  </si>
  <si>
    <t xml:space="preserve">15030219930114102X</t>
  </si>
  <si>
    <t xml:space="preserve">00304</t>
  </si>
  <si>
    <t xml:space="preserve">15031010214</t>
  </si>
  <si>
    <t xml:space="preserve">谢超</t>
  </si>
  <si>
    <t xml:space="preserve">150304199101162021</t>
  </si>
  <si>
    <t xml:space="preserve">00305</t>
  </si>
  <si>
    <t xml:space="preserve">15031010215</t>
  </si>
  <si>
    <t xml:space="preserve">张丽丽</t>
  </si>
  <si>
    <t xml:space="preserve">150121198712067227</t>
  </si>
  <si>
    <t xml:space="preserve">海区中学（二）</t>
  </si>
  <si>
    <t xml:space="preserve">中学物理教师</t>
  </si>
  <si>
    <t xml:space="preserve">00321</t>
  </si>
  <si>
    <t xml:space="preserve">15031010216</t>
  </si>
  <si>
    <t xml:space="preserve">杨林果</t>
  </si>
  <si>
    <t xml:space="preserve">150302199004054042</t>
  </si>
  <si>
    <t xml:space="preserve">海区中学（二中）</t>
  </si>
  <si>
    <t xml:space="preserve">中学音乐（声乐）教师</t>
  </si>
  <si>
    <t xml:space="preserve">00322</t>
  </si>
  <si>
    <t xml:space="preserve">15031010217</t>
  </si>
  <si>
    <t xml:space="preserve">武晔</t>
  </si>
  <si>
    <t xml:space="preserve">150302198905271525</t>
  </si>
  <si>
    <t xml:space="preserve">海区千里山学校</t>
  </si>
  <si>
    <t xml:space="preserve">00341</t>
  </si>
  <si>
    <t xml:space="preserve">15031010218</t>
  </si>
  <si>
    <t xml:space="preserve">姜文彬</t>
  </si>
  <si>
    <t xml:space="preserve">150303198812150544</t>
  </si>
  <si>
    <t xml:space="preserve">00344</t>
  </si>
  <si>
    <t xml:space="preserve">15031010219</t>
  </si>
  <si>
    <t xml:space="preserve">贺媛媛</t>
  </si>
  <si>
    <t xml:space="preserve">150302198903112045</t>
  </si>
  <si>
    <t xml:space="preserve">00350</t>
  </si>
  <si>
    <t xml:space="preserve">15031010220</t>
  </si>
  <si>
    <t xml:space="preserve">余佳谕</t>
  </si>
  <si>
    <t xml:space="preserve">150302198911054041</t>
  </si>
  <si>
    <t xml:space="preserve">00353</t>
  </si>
  <si>
    <t xml:space="preserve">15031010221</t>
  </si>
  <si>
    <t xml:space="preserve">包红英</t>
  </si>
  <si>
    <t xml:space="preserve">152322198607173326</t>
  </si>
  <si>
    <t xml:space="preserve">00354</t>
  </si>
  <si>
    <t xml:space="preserve">15031010222</t>
  </si>
  <si>
    <t xml:space="preserve">绳瑞</t>
  </si>
  <si>
    <t xml:space="preserve">150302198909220020</t>
  </si>
  <si>
    <t xml:space="preserve">00050</t>
  </si>
  <si>
    <t xml:space="preserve">15031010223</t>
  </si>
  <si>
    <t xml:space="preserve">任佳佳</t>
  </si>
  <si>
    <t xml:space="preserve">150302198612090026</t>
  </si>
  <si>
    <t xml:space="preserve">00367</t>
  </si>
  <si>
    <t xml:space="preserve">15031010224</t>
  </si>
  <si>
    <t xml:space="preserve">马丽娜</t>
  </si>
  <si>
    <t xml:space="preserve">150302199104162526</t>
  </si>
  <si>
    <t xml:space="preserve">海区团结小学</t>
  </si>
  <si>
    <t xml:space="preserve">00369</t>
  </si>
  <si>
    <t xml:space="preserve">15031010225</t>
  </si>
  <si>
    <t xml:space="preserve">王蓉</t>
  </si>
  <si>
    <t xml:space="preserve">150303199011081520</t>
  </si>
  <si>
    <t xml:space="preserve">00374</t>
  </si>
  <si>
    <t xml:space="preserve">15031010226</t>
  </si>
  <si>
    <t xml:space="preserve">李伟娜</t>
  </si>
  <si>
    <t xml:space="preserve">150304198809112527</t>
  </si>
  <si>
    <t xml:space="preserve">00382</t>
  </si>
  <si>
    <t xml:space="preserve">15031010227</t>
  </si>
  <si>
    <t xml:space="preserve">王少平</t>
  </si>
  <si>
    <t xml:space="preserve">150302199006232017</t>
  </si>
  <si>
    <t xml:space="preserve">中学美术教师</t>
  </si>
  <si>
    <t xml:space="preserve">00386</t>
  </si>
  <si>
    <t xml:space="preserve">15031010228</t>
  </si>
  <si>
    <t xml:space="preserve">杨志辉</t>
  </si>
  <si>
    <t xml:space="preserve">150302198804080025</t>
  </si>
  <si>
    <t xml:space="preserve">00392</t>
  </si>
  <si>
    <t xml:space="preserve">15031010229</t>
  </si>
  <si>
    <t xml:space="preserve">田超</t>
  </si>
  <si>
    <t xml:space="preserve">150303198511231519</t>
  </si>
  <si>
    <t xml:space="preserve">00395</t>
  </si>
  <si>
    <t xml:space="preserve">15031010230</t>
  </si>
  <si>
    <t xml:space="preserve">王瑾</t>
  </si>
  <si>
    <t xml:space="preserve">152801199002181227</t>
  </si>
  <si>
    <t xml:space="preserve">00397</t>
  </si>
  <si>
    <t xml:space="preserve">15031010301</t>
  </si>
  <si>
    <t xml:space="preserve">武肖峰</t>
  </si>
  <si>
    <t xml:space="preserve">15262919851002259X</t>
  </si>
  <si>
    <t xml:space="preserve">00402</t>
  </si>
  <si>
    <t xml:space="preserve">15031010302</t>
  </si>
  <si>
    <t xml:space="preserve">刘兴</t>
  </si>
  <si>
    <t xml:space="preserve">150304199102133011</t>
  </si>
  <si>
    <t xml:space="preserve">00403</t>
  </si>
  <si>
    <t xml:space="preserve">15031010303</t>
  </si>
  <si>
    <t xml:space="preserve">沈宁</t>
  </si>
  <si>
    <t xml:space="preserve">150302199302282027</t>
  </si>
  <si>
    <t xml:space="preserve">00404</t>
  </si>
  <si>
    <t xml:space="preserve">15031010304</t>
  </si>
  <si>
    <t xml:space="preserve">张兴</t>
  </si>
  <si>
    <t xml:space="preserve">150304199204192012</t>
  </si>
  <si>
    <t xml:space="preserve">00406</t>
  </si>
  <si>
    <t xml:space="preserve">15031010305</t>
  </si>
  <si>
    <t xml:space="preserve">朱海霞</t>
  </si>
  <si>
    <t xml:space="preserve">150222198808083565</t>
  </si>
  <si>
    <t xml:space="preserve">00408</t>
  </si>
  <si>
    <t xml:space="preserve">15031010306</t>
  </si>
  <si>
    <t xml:space="preserve">王嘉敏</t>
  </si>
  <si>
    <t xml:space="preserve">150302199006251023</t>
  </si>
  <si>
    <t xml:space="preserve">00409</t>
  </si>
  <si>
    <t xml:space="preserve">15031010307</t>
  </si>
  <si>
    <t xml:space="preserve">常静</t>
  </si>
  <si>
    <t xml:space="preserve">150304199111154025</t>
  </si>
  <si>
    <t xml:space="preserve">00420</t>
  </si>
  <si>
    <t xml:space="preserve">15031010308</t>
  </si>
  <si>
    <t xml:space="preserve">刘俊峰</t>
  </si>
  <si>
    <t xml:space="preserve">152634198804033340</t>
  </si>
  <si>
    <t xml:space="preserve">中学地理教师</t>
  </si>
  <si>
    <t xml:space="preserve">00432</t>
  </si>
  <si>
    <t xml:space="preserve">15031010309</t>
  </si>
  <si>
    <t xml:space="preserve">程立鸿</t>
  </si>
  <si>
    <t xml:space="preserve">150302198606203530</t>
  </si>
  <si>
    <t xml:space="preserve">00433</t>
  </si>
  <si>
    <t xml:space="preserve">15031010310</t>
  </si>
  <si>
    <t xml:space="preserve">高燕</t>
  </si>
  <si>
    <t xml:space="preserve">150302198805304027</t>
  </si>
  <si>
    <t xml:space="preserve">00434</t>
  </si>
  <si>
    <t xml:space="preserve">15031010311</t>
  </si>
  <si>
    <t xml:space="preserve">黄燕</t>
  </si>
  <si>
    <t xml:space="preserve">15030319851206154X</t>
  </si>
  <si>
    <t xml:space="preserve">00437</t>
  </si>
  <si>
    <t xml:space="preserve">15031010312</t>
  </si>
  <si>
    <t xml:space="preserve">李晓霞</t>
  </si>
  <si>
    <t xml:space="preserve">15012519830122422X</t>
  </si>
  <si>
    <t xml:space="preserve">中学数学教师</t>
  </si>
  <si>
    <t xml:space="preserve">00463</t>
  </si>
  <si>
    <t xml:space="preserve">15031010313</t>
  </si>
  <si>
    <t xml:space="preserve">鲁远征</t>
  </si>
  <si>
    <t xml:space="preserve">152301198903246022</t>
  </si>
  <si>
    <t xml:space="preserve">00467</t>
  </si>
  <si>
    <t xml:space="preserve">15031010314</t>
  </si>
  <si>
    <t xml:space="preserve">熊晨</t>
  </si>
  <si>
    <t xml:space="preserve">150302198912022041</t>
  </si>
  <si>
    <t xml:space="preserve">00470</t>
  </si>
  <si>
    <t xml:space="preserve">15031010315</t>
  </si>
  <si>
    <t xml:space="preserve">闫婷</t>
  </si>
  <si>
    <t xml:space="preserve">150303199003200040</t>
  </si>
  <si>
    <t xml:space="preserve">00476</t>
  </si>
  <si>
    <t xml:space="preserve">15031010316</t>
  </si>
  <si>
    <t xml:space="preserve">汪敏</t>
  </si>
  <si>
    <t xml:space="preserve">150303198401010520</t>
  </si>
  <si>
    <t xml:space="preserve">海勃湾城区小学（九中小学部）</t>
  </si>
  <si>
    <t xml:space="preserve">小学科学教师</t>
  </si>
  <si>
    <t xml:space="preserve">00480</t>
  </si>
  <si>
    <t xml:space="preserve">15031010317</t>
  </si>
  <si>
    <t xml:space="preserve">牛媛</t>
  </si>
  <si>
    <t xml:space="preserve">150304198707101528</t>
  </si>
  <si>
    <t xml:space="preserve">00485</t>
  </si>
  <si>
    <t xml:space="preserve">15031010318</t>
  </si>
  <si>
    <t xml:space="preserve">周元元</t>
  </si>
  <si>
    <t xml:space="preserve">150304199008073526</t>
  </si>
  <si>
    <t xml:space="preserve">00487</t>
  </si>
  <si>
    <t xml:space="preserve">15031010319</t>
  </si>
  <si>
    <t xml:space="preserve">康欣雨</t>
  </si>
  <si>
    <t xml:space="preserve">612724198805181648</t>
  </si>
  <si>
    <t xml:space="preserve">00488</t>
  </si>
  <si>
    <t xml:space="preserve">15031010320</t>
  </si>
  <si>
    <t xml:space="preserve">管倩尼</t>
  </si>
  <si>
    <t xml:space="preserve">150302198911101020</t>
  </si>
  <si>
    <t xml:space="preserve">素质教育部学前教育专业音乐（钢琴方向）教师</t>
  </si>
  <si>
    <t xml:space="preserve">00489</t>
  </si>
  <si>
    <t xml:space="preserve">15031010321</t>
  </si>
  <si>
    <t xml:space="preserve">李晨</t>
  </si>
  <si>
    <t xml:space="preserve">150302198802174028</t>
  </si>
  <si>
    <t xml:space="preserve">00496</t>
  </si>
  <si>
    <t xml:space="preserve">15031010322</t>
  </si>
  <si>
    <t xml:space="preserve">白皞堃</t>
  </si>
  <si>
    <t xml:space="preserve">150302199002181523</t>
  </si>
  <si>
    <t xml:space="preserve">00497</t>
  </si>
  <si>
    <t xml:space="preserve">15031010323</t>
  </si>
  <si>
    <t xml:space="preserve">苏莹</t>
  </si>
  <si>
    <t xml:space="preserve">150302199006211523</t>
  </si>
  <si>
    <t xml:space="preserve">00499</t>
  </si>
  <si>
    <t xml:space="preserve">15031010324</t>
  </si>
  <si>
    <t xml:space="preserve">王亚男</t>
  </si>
  <si>
    <t xml:space="preserve">152632198910152703</t>
  </si>
  <si>
    <t xml:space="preserve">高中物理教师</t>
  </si>
  <si>
    <t xml:space="preserve">00522</t>
  </si>
  <si>
    <t xml:space="preserve">15031010325</t>
  </si>
  <si>
    <t xml:space="preserve">锁露</t>
  </si>
  <si>
    <t xml:space="preserve">150304198902052549</t>
  </si>
  <si>
    <t xml:space="preserve">00524</t>
  </si>
  <si>
    <t xml:space="preserve">15031010326</t>
  </si>
  <si>
    <t xml:space="preserve">王雨佳</t>
  </si>
  <si>
    <t xml:space="preserve">150302199006083525</t>
  </si>
  <si>
    <t xml:space="preserve">00526</t>
  </si>
  <si>
    <t xml:space="preserve">15031010327</t>
  </si>
  <si>
    <t xml:space="preserve">申晓娟</t>
  </si>
  <si>
    <t xml:space="preserve">15030419850710402X</t>
  </si>
  <si>
    <t xml:space="preserve">00530</t>
  </si>
  <si>
    <t xml:space="preserve">15031010328</t>
  </si>
  <si>
    <t xml:space="preserve">池海溢</t>
  </si>
  <si>
    <t xml:space="preserve">130724198910024429</t>
  </si>
  <si>
    <t xml:space="preserve">00531</t>
  </si>
  <si>
    <t xml:space="preserve">15031010329</t>
  </si>
  <si>
    <t xml:space="preserve">乔敏</t>
  </si>
  <si>
    <t xml:space="preserve">15030319881205304X</t>
  </si>
  <si>
    <t xml:space="preserve">小学体育教师</t>
  </si>
  <si>
    <t xml:space="preserve">00536</t>
  </si>
  <si>
    <t xml:space="preserve">15031010330</t>
  </si>
  <si>
    <t xml:space="preserve">聂晨瑶</t>
  </si>
  <si>
    <t xml:space="preserve">150302198911010524</t>
  </si>
  <si>
    <t xml:space="preserve">00541</t>
  </si>
  <si>
    <t xml:space="preserve">15031010401</t>
  </si>
  <si>
    <t xml:space="preserve">梅香</t>
  </si>
  <si>
    <t xml:space="preserve">15232319890208682X</t>
  </si>
  <si>
    <t xml:space="preserve">00542</t>
  </si>
  <si>
    <t xml:space="preserve">15031010402</t>
  </si>
  <si>
    <t xml:space="preserve">马海波</t>
  </si>
  <si>
    <t xml:space="preserve">150303198808262017</t>
  </si>
  <si>
    <t xml:space="preserve">00546</t>
  </si>
  <si>
    <t xml:space="preserve">15031010403</t>
  </si>
  <si>
    <t xml:space="preserve">沈佳</t>
  </si>
  <si>
    <t xml:space="preserve">150302198612042526</t>
  </si>
  <si>
    <t xml:space="preserve">00555</t>
  </si>
  <si>
    <t xml:space="preserve">15031010404</t>
  </si>
  <si>
    <t xml:space="preserve">陈誉红</t>
  </si>
  <si>
    <t xml:space="preserve">150304198711102523</t>
  </si>
  <si>
    <t xml:space="preserve">00558</t>
  </si>
  <si>
    <t xml:space="preserve">15031010405</t>
  </si>
  <si>
    <t xml:space="preserve">解洋洋</t>
  </si>
  <si>
    <t xml:space="preserve">15030319920524202X</t>
  </si>
  <si>
    <t xml:space="preserve">00560</t>
  </si>
  <si>
    <t xml:space="preserve">15031010406</t>
  </si>
  <si>
    <t xml:space="preserve">赵璐</t>
  </si>
  <si>
    <t xml:space="preserve">150304199206062529</t>
  </si>
  <si>
    <t xml:space="preserve">00561</t>
  </si>
  <si>
    <t xml:space="preserve">15031010407</t>
  </si>
  <si>
    <t xml:space="preserve">李海霞</t>
  </si>
  <si>
    <t xml:space="preserve">152827198711084824</t>
  </si>
  <si>
    <t xml:space="preserve">00563</t>
  </si>
  <si>
    <t xml:space="preserve">15031010408</t>
  </si>
  <si>
    <t xml:space="preserve">刘月</t>
  </si>
  <si>
    <t xml:space="preserve">150303198907161027</t>
  </si>
  <si>
    <t xml:space="preserve">00579</t>
  </si>
  <si>
    <t xml:space="preserve">15031010409</t>
  </si>
  <si>
    <t xml:space="preserve">白丽娜</t>
  </si>
  <si>
    <t xml:space="preserve">150124198812050122</t>
  </si>
  <si>
    <t xml:space="preserve">00595</t>
  </si>
  <si>
    <t xml:space="preserve">15031010410</t>
  </si>
  <si>
    <t xml:space="preserve">李艳霞</t>
  </si>
  <si>
    <t xml:space="preserve">152629198402210585</t>
  </si>
  <si>
    <t xml:space="preserve">00596</t>
  </si>
  <si>
    <t xml:space="preserve">15031010411</t>
  </si>
  <si>
    <t xml:space="preserve">赵文娟</t>
  </si>
  <si>
    <t xml:space="preserve">152632198907074505</t>
  </si>
  <si>
    <t xml:space="preserve">00603</t>
  </si>
  <si>
    <t xml:space="preserve">15031010412</t>
  </si>
  <si>
    <t xml:space="preserve">杜欣凝</t>
  </si>
  <si>
    <t xml:space="preserve">150304199205213524</t>
  </si>
  <si>
    <t xml:space="preserve">高中音乐教师</t>
  </si>
  <si>
    <t xml:space="preserve">00604</t>
  </si>
  <si>
    <t xml:space="preserve">15031010413</t>
  </si>
  <si>
    <t xml:space="preserve">杜瑞芳</t>
  </si>
  <si>
    <t xml:space="preserve">150222198910103227</t>
  </si>
  <si>
    <t xml:space="preserve">高中生物教师</t>
  </si>
  <si>
    <t xml:space="preserve">00605</t>
  </si>
  <si>
    <t xml:space="preserve">15031010414</t>
  </si>
  <si>
    <t xml:space="preserve">林凌秀</t>
  </si>
  <si>
    <t xml:space="preserve">150304199201020522</t>
  </si>
  <si>
    <t xml:space="preserve">00606</t>
  </si>
  <si>
    <t xml:space="preserve">15031010415</t>
  </si>
  <si>
    <t xml:space="preserve">倪佩娟</t>
  </si>
  <si>
    <t xml:space="preserve">150303199305022024</t>
  </si>
  <si>
    <t xml:space="preserve">00607</t>
  </si>
  <si>
    <t xml:space="preserve">15031010416</t>
  </si>
  <si>
    <t xml:space="preserve">杨甜瑜</t>
  </si>
  <si>
    <t xml:space="preserve">150304199204095028</t>
  </si>
  <si>
    <t xml:space="preserve">00608</t>
  </si>
  <si>
    <t xml:space="preserve">15031010417</t>
  </si>
  <si>
    <t xml:space="preserve">卢成尧</t>
  </si>
  <si>
    <t xml:space="preserve">150302199302153516</t>
  </si>
  <si>
    <t xml:space="preserve">00613</t>
  </si>
  <si>
    <t xml:space="preserve">15031010418</t>
  </si>
  <si>
    <t xml:space="preserve">朱国华</t>
  </si>
  <si>
    <t xml:space="preserve">150303198812182511</t>
  </si>
  <si>
    <t xml:space="preserve">高中化学教师</t>
  </si>
  <si>
    <t xml:space="preserve">00617</t>
  </si>
  <si>
    <t xml:space="preserve">15031010419</t>
  </si>
  <si>
    <t xml:space="preserve">张昱</t>
  </si>
  <si>
    <t xml:space="preserve">150303199105140026</t>
  </si>
  <si>
    <t xml:space="preserve">00619</t>
  </si>
  <si>
    <t xml:space="preserve">15031010420</t>
  </si>
  <si>
    <t xml:space="preserve">王斯婷</t>
  </si>
  <si>
    <t xml:space="preserve">150303199004062022</t>
  </si>
  <si>
    <t xml:space="preserve">00621</t>
  </si>
  <si>
    <t xml:space="preserve">15031010421</t>
  </si>
  <si>
    <t xml:space="preserve">张晓瑞</t>
  </si>
  <si>
    <t xml:space="preserve">15030219910805352X</t>
  </si>
  <si>
    <t xml:space="preserve">00625</t>
  </si>
  <si>
    <t xml:space="preserve">15031010422</t>
  </si>
  <si>
    <t xml:space="preserve">张嘉</t>
  </si>
  <si>
    <t xml:space="preserve">152826198905040022</t>
  </si>
  <si>
    <t xml:space="preserve">00628</t>
  </si>
  <si>
    <t xml:space="preserve">15031010423</t>
  </si>
  <si>
    <t xml:space="preserve">王凯</t>
  </si>
  <si>
    <t xml:space="preserve">150303198912242024</t>
  </si>
  <si>
    <t xml:space="preserve">00630</t>
  </si>
  <si>
    <t xml:space="preserve">15031010424</t>
  </si>
  <si>
    <t xml:space="preserve">崔艺芳</t>
  </si>
  <si>
    <t xml:space="preserve">412702199001248148</t>
  </si>
  <si>
    <t xml:space="preserve">00633</t>
  </si>
  <si>
    <t xml:space="preserve">15031010425</t>
  </si>
  <si>
    <t xml:space="preserve">高婧</t>
  </si>
  <si>
    <t xml:space="preserve">150304199203312529</t>
  </si>
  <si>
    <t xml:space="preserve">00635</t>
  </si>
  <si>
    <t xml:space="preserve">15031010426</t>
  </si>
  <si>
    <t xml:space="preserve">王丽丽</t>
  </si>
  <si>
    <t xml:space="preserve">150303198812101021</t>
  </si>
  <si>
    <t xml:space="preserve">00638</t>
  </si>
  <si>
    <t xml:space="preserve">15031010427</t>
  </si>
  <si>
    <t xml:space="preserve">梁爱甄</t>
  </si>
  <si>
    <t xml:space="preserve">150302198710261028</t>
  </si>
  <si>
    <t xml:space="preserve">00639</t>
  </si>
  <si>
    <t xml:space="preserve">15031010428</t>
  </si>
  <si>
    <t xml:space="preserve">胡恺</t>
  </si>
  <si>
    <t xml:space="preserve">150304199302170511</t>
  </si>
  <si>
    <t xml:space="preserve">00641</t>
  </si>
  <si>
    <t xml:space="preserve">15031010429</t>
  </si>
  <si>
    <t xml:space="preserve">常艳</t>
  </si>
  <si>
    <t xml:space="preserve">150302198911050526</t>
  </si>
  <si>
    <t xml:space="preserve">00647</t>
  </si>
  <si>
    <t xml:space="preserve">15031010430</t>
  </si>
  <si>
    <t xml:space="preserve">李丽</t>
  </si>
  <si>
    <t xml:space="preserve">150304198404272549</t>
  </si>
  <si>
    <t xml:space="preserve">00649</t>
  </si>
  <si>
    <t xml:space="preserve">15031010501</t>
  </si>
  <si>
    <t xml:space="preserve">姜艳云</t>
  </si>
  <si>
    <t xml:space="preserve">150429199004151227</t>
  </si>
  <si>
    <t xml:space="preserve">00655</t>
  </si>
  <si>
    <t xml:space="preserve">15031010502</t>
  </si>
  <si>
    <t xml:space="preserve">赵洁</t>
  </si>
  <si>
    <t xml:space="preserve">150302199106280542</t>
  </si>
  <si>
    <t xml:space="preserve">00656</t>
  </si>
  <si>
    <t xml:space="preserve">15031010503</t>
  </si>
  <si>
    <t xml:space="preserve">赵晨</t>
  </si>
  <si>
    <t xml:space="preserve">15030319930228052X</t>
  </si>
  <si>
    <t xml:space="preserve">00661</t>
  </si>
  <si>
    <t xml:space="preserve">15031010504</t>
  </si>
  <si>
    <t xml:space="preserve">胡玥</t>
  </si>
  <si>
    <t xml:space="preserve">150302199208251048</t>
  </si>
  <si>
    <t xml:space="preserve">00664</t>
  </si>
  <si>
    <t xml:space="preserve">15031010505</t>
  </si>
  <si>
    <t xml:space="preserve">陈佳玉</t>
  </si>
  <si>
    <t xml:space="preserve">150822199312240085</t>
  </si>
  <si>
    <t xml:space="preserve">00666</t>
  </si>
  <si>
    <t xml:space="preserve">15031010506</t>
  </si>
  <si>
    <t xml:space="preserve">张良斌</t>
  </si>
  <si>
    <t xml:space="preserve">150302198807264014</t>
  </si>
  <si>
    <t xml:space="preserve">00668</t>
  </si>
  <si>
    <t xml:space="preserve">15031010507</t>
  </si>
  <si>
    <t xml:space="preserve">王红</t>
  </si>
  <si>
    <t xml:space="preserve">150302199207271522</t>
  </si>
  <si>
    <t xml:space="preserve">00669</t>
  </si>
  <si>
    <t xml:space="preserve">15031010508</t>
  </si>
  <si>
    <t xml:space="preserve">许程</t>
  </si>
  <si>
    <t xml:space="preserve">15030219920115101X</t>
  </si>
  <si>
    <t xml:space="preserve">素质教育部学前教育专业声乐教师</t>
  </si>
  <si>
    <t xml:space="preserve">00670</t>
  </si>
  <si>
    <t xml:space="preserve">15031010509</t>
  </si>
  <si>
    <t xml:space="preserve">150302199104090569</t>
  </si>
  <si>
    <t xml:space="preserve">00671</t>
  </si>
  <si>
    <t xml:space="preserve">15031010510</t>
  </si>
  <si>
    <t xml:space="preserve">曹予</t>
  </si>
  <si>
    <t xml:space="preserve">15030219910214202X</t>
  </si>
  <si>
    <t xml:space="preserve">00672</t>
  </si>
  <si>
    <t xml:space="preserve">15031010511</t>
  </si>
  <si>
    <t xml:space="preserve">柴海龙</t>
  </si>
  <si>
    <t xml:space="preserve">15030419880808101X</t>
  </si>
  <si>
    <t xml:space="preserve">海勃湾城区小学（三）</t>
  </si>
  <si>
    <t xml:space="preserve">小学体育（足球）教师</t>
  </si>
  <si>
    <t xml:space="preserve">01691</t>
  </si>
  <si>
    <t xml:space="preserve">15031011903</t>
  </si>
  <si>
    <t xml:space="preserve">郝慧琴</t>
  </si>
  <si>
    <t xml:space="preserve">150303199007042529</t>
  </si>
  <si>
    <t xml:space="preserve">00678</t>
  </si>
  <si>
    <t xml:space="preserve">15031010513</t>
  </si>
  <si>
    <t xml:space="preserve">150304199109075029</t>
  </si>
  <si>
    <t xml:space="preserve">02872</t>
  </si>
  <si>
    <t xml:space="preserve">15031013306</t>
  </si>
  <si>
    <t xml:space="preserve">乌兰托娅</t>
  </si>
  <si>
    <t xml:space="preserve">150304199011183021</t>
  </si>
  <si>
    <t xml:space="preserve">00680</t>
  </si>
  <si>
    <t xml:space="preserve">15031010515</t>
  </si>
  <si>
    <t xml:space="preserve">王刚</t>
  </si>
  <si>
    <t xml:space="preserve">150303199004141513</t>
  </si>
  <si>
    <t xml:space="preserve">00681</t>
  </si>
  <si>
    <t xml:space="preserve">15031010516</t>
  </si>
  <si>
    <t xml:space="preserve">王浩</t>
  </si>
  <si>
    <t xml:space="preserve">150302199010050013</t>
  </si>
  <si>
    <t xml:space="preserve">00685</t>
  </si>
  <si>
    <t xml:space="preserve">15031010517</t>
  </si>
  <si>
    <t xml:space="preserve">李志方</t>
  </si>
  <si>
    <t xml:space="preserve">150303199212200522</t>
  </si>
  <si>
    <t xml:space="preserve">00691</t>
  </si>
  <si>
    <t xml:space="preserve">15031010518</t>
  </si>
  <si>
    <t xml:space="preserve">何倩</t>
  </si>
  <si>
    <t xml:space="preserve">150302198810152523</t>
  </si>
  <si>
    <t xml:space="preserve">00692</t>
  </si>
  <si>
    <t xml:space="preserve">15031010519</t>
  </si>
  <si>
    <t xml:space="preserve">刘苑茹</t>
  </si>
  <si>
    <t xml:space="preserve">150302199211200524</t>
  </si>
  <si>
    <t xml:space="preserve">00693</t>
  </si>
  <si>
    <t xml:space="preserve">15031010520</t>
  </si>
  <si>
    <t xml:space="preserve">肖夏</t>
  </si>
  <si>
    <t xml:space="preserve">150303199102102542</t>
  </si>
  <si>
    <t xml:space="preserve">00696</t>
  </si>
  <si>
    <t xml:space="preserve">15031010521</t>
  </si>
  <si>
    <t xml:space="preserve">武晔芹</t>
  </si>
  <si>
    <t xml:space="preserve">150304198303150542</t>
  </si>
  <si>
    <t xml:space="preserve">00698</t>
  </si>
  <si>
    <t xml:space="preserve">15031010522</t>
  </si>
  <si>
    <t xml:space="preserve">高雅婷</t>
  </si>
  <si>
    <t xml:space="preserve">150304199004102043</t>
  </si>
  <si>
    <t xml:space="preserve">00699</t>
  </si>
  <si>
    <t xml:space="preserve">15031010523</t>
  </si>
  <si>
    <t xml:space="preserve">张晨旭</t>
  </si>
  <si>
    <t xml:space="preserve">15030419881223404X</t>
  </si>
  <si>
    <t xml:space="preserve">市二十二中学</t>
  </si>
  <si>
    <t xml:space="preserve">中学化学教师</t>
  </si>
  <si>
    <t xml:space="preserve">00700</t>
  </si>
  <si>
    <t xml:space="preserve">15031010524</t>
  </si>
  <si>
    <t xml:space="preserve">王娅茹</t>
  </si>
  <si>
    <t xml:space="preserve">150303199203122024</t>
  </si>
  <si>
    <t xml:space="preserve">00702</t>
  </si>
  <si>
    <t xml:space="preserve">15031010525</t>
  </si>
  <si>
    <t xml:space="preserve">李建乐</t>
  </si>
  <si>
    <t xml:space="preserve">150202198708271838</t>
  </si>
  <si>
    <t xml:space="preserve">00704</t>
  </si>
  <si>
    <t xml:space="preserve">15031010526</t>
  </si>
  <si>
    <t xml:space="preserve">李雨曦</t>
  </si>
  <si>
    <t xml:space="preserve">150302199207090561</t>
  </si>
  <si>
    <t xml:space="preserve">00706</t>
  </si>
  <si>
    <t xml:space="preserve">15031010527</t>
  </si>
  <si>
    <t xml:space="preserve">高君</t>
  </si>
  <si>
    <t xml:space="preserve">152221199002084614</t>
  </si>
  <si>
    <t xml:space="preserve">03076</t>
  </si>
  <si>
    <t xml:space="preserve">15031013502</t>
  </si>
  <si>
    <t xml:space="preserve">杜杰</t>
  </si>
  <si>
    <t xml:space="preserve">152827199009120324</t>
  </si>
  <si>
    <t xml:space="preserve">00708</t>
  </si>
  <si>
    <t xml:space="preserve">15031010529</t>
  </si>
  <si>
    <t xml:space="preserve">赵培玲</t>
  </si>
  <si>
    <t xml:space="preserve">150122198610122121</t>
  </si>
  <si>
    <t xml:space="preserve">00711</t>
  </si>
  <si>
    <t xml:space="preserve">15031010530</t>
  </si>
  <si>
    <t xml:space="preserve">卢炳燃</t>
  </si>
  <si>
    <t xml:space="preserve">150302199207150528</t>
  </si>
  <si>
    <t xml:space="preserve">00712</t>
  </si>
  <si>
    <t xml:space="preserve">15031010601</t>
  </si>
  <si>
    <t xml:space="preserve">李嘉妮</t>
  </si>
  <si>
    <t xml:space="preserve">150302199206172020</t>
  </si>
  <si>
    <t xml:space="preserve">00713</t>
  </si>
  <si>
    <t xml:space="preserve">15031010602</t>
  </si>
  <si>
    <t xml:space="preserve">杜俣威</t>
  </si>
  <si>
    <t xml:space="preserve">150303199110121516</t>
  </si>
  <si>
    <t xml:space="preserve">00715</t>
  </si>
  <si>
    <t xml:space="preserve">15031010603</t>
  </si>
  <si>
    <t xml:space="preserve">辛慧芳</t>
  </si>
  <si>
    <t xml:space="preserve">150302198708262021</t>
  </si>
  <si>
    <t xml:space="preserve">00719</t>
  </si>
  <si>
    <t xml:space="preserve">15031010604</t>
  </si>
  <si>
    <t xml:space="preserve">侯晨静</t>
  </si>
  <si>
    <t xml:space="preserve">150302199305311524</t>
  </si>
  <si>
    <t xml:space="preserve">00722</t>
  </si>
  <si>
    <t xml:space="preserve">15031010605</t>
  </si>
  <si>
    <t xml:space="preserve">刘向前</t>
  </si>
  <si>
    <t xml:space="preserve">152627199209054914</t>
  </si>
  <si>
    <t xml:space="preserve">00729</t>
  </si>
  <si>
    <t xml:space="preserve">15031010606</t>
  </si>
  <si>
    <t xml:space="preserve">李昕</t>
  </si>
  <si>
    <t xml:space="preserve">152601199202260121</t>
  </si>
  <si>
    <t xml:space="preserve">高中数学教师</t>
  </si>
  <si>
    <t xml:space="preserve">00733</t>
  </si>
  <si>
    <t xml:space="preserve">15031010607</t>
  </si>
  <si>
    <t xml:space="preserve">卢艺</t>
  </si>
  <si>
    <t xml:space="preserve">150302198810200521</t>
  </si>
  <si>
    <t xml:space="preserve">00735</t>
  </si>
  <si>
    <t xml:space="preserve">15031010608</t>
  </si>
  <si>
    <t xml:space="preserve">甄丽</t>
  </si>
  <si>
    <t xml:space="preserve">150304198901015025</t>
  </si>
  <si>
    <t xml:space="preserve">00739</t>
  </si>
  <si>
    <t xml:space="preserve">15031010609</t>
  </si>
  <si>
    <t xml:space="preserve">刘亚敏</t>
  </si>
  <si>
    <t xml:space="preserve">150421199005120026</t>
  </si>
  <si>
    <t xml:space="preserve">00741</t>
  </si>
  <si>
    <t xml:space="preserve">15031010610</t>
  </si>
  <si>
    <t xml:space="preserve">秦睿鸿</t>
  </si>
  <si>
    <t xml:space="preserve">150302199103124026</t>
  </si>
  <si>
    <t xml:space="preserve">00746</t>
  </si>
  <si>
    <t xml:space="preserve">15031010611</t>
  </si>
  <si>
    <t xml:space="preserve">殷雪</t>
  </si>
  <si>
    <t xml:space="preserve">150304199209263529</t>
  </si>
  <si>
    <t xml:space="preserve">00747</t>
  </si>
  <si>
    <t xml:space="preserve">15031010612</t>
  </si>
  <si>
    <t xml:space="preserve">芦妍</t>
  </si>
  <si>
    <t xml:space="preserve">150304199208124025</t>
  </si>
  <si>
    <t xml:space="preserve">00749</t>
  </si>
  <si>
    <t xml:space="preserve">15031010613</t>
  </si>
  <si>
    <t xml:space="preserve">刘茜</t>
  </si>
  <si>
    <t xml:space="preserve">150304199011302529</t>
  </si>
  <si>
    <t xml:space="preserve">00750</t>
  </si>
  <si>
    <t xml:space="preserve">15031010614</t>
  </si>
  <si>
    <t xml:space="preserve">云霞</t>
  </si>
  <si>
    <t xml:space="preserve">150302198904080022</t>
  </si>
  <si>
    <t xml:space="preserve">00753</t>
  </si>
  <si>
    <t xml:space="preserve">15031010615</t>
  </si>
  <si>
    <t xml:space="preserve">师飞龙</t>
  </si>
  <si>
    <t xml:space="preserve">152629198811081577</t>
  </si>
  <si>
    <t xml:space="preserve">乌海市第一中学</t>
  </si>
  <si>
    <t xml:space="preserve">00754</t>
  </si>
  <si>
    <t xml:space="preserve">15031010616</t>
  </si>
  <si>
    <t xml:space="preserve">魏璇</t>
  </si>
  <si>
    <t xml:space="preserve">150304199008072523</t>
  </si>
  <si>
    <t xml:space="preserve">00757</t>
  </si>
  <si>
    <t xml:space="preserve">15031010617</t>
  </si>
  <si>
    <t xml:space="preserve">赵燕</t>
  </si>
  <si>
    <t xml:space="preserve">150302199111050522</t>
  </si>
  <si>
    <t xml:space="preserve">00758</t>
  </si>
  <si>
    <t xml:space="preserve">15031010618</t>
  </si>
  <si>
    <t xml:space="preserve">杨永青</t>
  </si>
  <si>
    <t xml:space="preserve">150302199212070522</t>
  </si>
  <si>
    <t xml:space="preserve">00761</t>
  </si>
  <si>
    <t xml:space="preserve">15031010619</t>
  </si>
  <si>
    <t xml:space="preserve">高洁</t>
  </si>
  <si>
    <t xml:space="preserve">150302198705041020</t>
  </si>
  <si>
    <t xml:space="preserve">海勃湾城区小学（五）</t>
  </si>
  <si>
    <t xml:space="preserve">小学书法教师</t>
  </si>
  <si>
    <t xml:space="preserve">00762</t>
  </si>
  <si>
    <t xml:space="preserve">15031010620</t>
  </si>
  <si>
    <t xml:space="preserve">刘梦雅</t>
  </si>
  <si>
    <t xml:space="preserve">150302199210120522</t>
  </si>
  <si>
    <t xml:space="preserve">00770</t>
  </si>
  <si>
    <t xml:space="preserve">15031010621</t>
  </si>
  <si>
    <t xml:space="preserve">王威</t>
  </si>
  <si>
    <t xml:space="preserve">150302199109202013</t>
  </si>
  <si>
    <t xml:space="preserve">00772</t>
  </si>
  <si>
    <t xml:space="preserve">15031010622</t>
  </si>
  <si>
    <t xml:space="preserve">冯锐</t>
  </si>
  <si>
    <t xml:space="preserve">150302198902154024</t>
  </si>
  <si>
    <t xml:space="preserve">00775</t>
  </si>
  <si>
    <t xml:space="preserve">15031010623</t>
  </si>
  <si>
    <t xml:space="preserve">张楷璐</t>
  </si>
  <si>
    <t xml:space="preserve">150302199203093028</t>
  </si>
  <si>
    <t xml:space="preserve">00779</t>
  </si>
  <si>
    <t xml:space="preserve">15031010624</t>
  </si>
  <si>
    <t xml:space="preserve">苏日那</t>
  </si>
  <si>
    <t xml:space="preserve">150302199203093546</t>
  </si>
  <si>
    <t xml:space="preserve">00782</t>
  </si>
  <si>
    <t xml:space="preserve">15031010625</t>
  </si>
  <si>
    <t xml:space="preserve">杨斌强</t>
  </si>
  <si>
    <t xml:space="preserve">150302199011023017</t>
  </si>
  <si>
    <t xml:space="preserve">00783</t>
  </si>
  <si>
    <t xml:space="preserve">15031010626</t>
  </si>
  <si>
    <t xml:space="preserve">刘娟</t>
  </si>
  <si>
    <t xml:space="preserve">150221199210182620</t>
  </si>
  <si>
    <t xml:space="preserve">00785</t>
  </si>
  <si>
    <t xml:space="preserve">15031010627</t>
  </si>
  <si>
    <t xml:space="preserve">史慧</t>
  </si>
  <si>
    <t xml:space="preserve">150304198908265027</t>
  </si>
  <si>
    <t xml:space="preserve">00787</t>
  </si>
  <si>
    <t xml:space="preserve">15031010628</t>
  </si>
  <si>
    <t xml:space="preserve">王皓达</t>
  </si>
  <si>
    <t xml:space="preserve">150302199210212013</t>
  </si>
  <si>
    <t xml:space="preserve">00791</t>
  </si>
  <si>
    <t xml:space="preserve">15031010629</t>
  </si>
  <si>
    <t xml:space="preserve">祁璠珂</t>
  </si>
  <si>
    <t xml:space="preserve">150302199208232023</t>
  </si>
  <si>
    <t xml:space="preserve">00794</t>
  </si>
  <si>
    <t xml:space="preserve">15031010630</t>
  </si>
  <si>
    <t xml:space="preserve">石梦娅</t>
  </si>
  <si>
    <t xml:space="preserve">150304199212255028</t>
  </si>
  <si>
    <t xml:space="preserve">00800</t>
  </si>
  <si>
    <t xml:space="preserve">15031010701</t>
  </si>
  <si>
    <t xml:space="preserve">张宇</t>
  </si>
  <si>
    <t xml:space="preserve">150303199208242519</t>
  </si>
  <si>
    <t xml:space="preserve">高中体育教师</t>
  </si>
  <si>
    <t xml:space="preserve">00801</t>
  </si>
  <si>
    <t xml:space="preserve">15031010702</t>
  </si>
  <si>
    <t xml:space="preserve">禾莉茹</t>
  </si>
  <si>
    <t xml:space="preserve">150303199007260526</t>
  </si>
  <si>
    <t xml:space="preserve">00804</t>
  </si>
  <si>
    <t xml:space="preserve">15031010703</t>
  </si>
  <si>
    <t xml:space="preserve">魏佳</t>
  </si>
  <si>
    <t xml:space="preserve">150222198807030023</t>
  </si>
  <si>
    <t xml:space="preserve">00805</t>
  </si>
  <si>
    <t xml:space="preserve">15031010704</t>
  </si>
  <si>
    <t xml:space="preserve">李佳</t>
  </si>
  <si>
    <t xml:space="preserve">140430198812187622</t>
  </si>
  <si>
    <t xml:space="preserve">00806</t>
  </si>
  <si>
    <t xml:space="preserve">15031010705</t>
  </si>
  <si>
    <t xml:space="preserve">贺换香</t>
  </si>
  <si>
    <t xml:space="preserve">610623199102090329</t>
  </si>
  <si>
    <t xml:space="preserve">00807</t>
  </si>
  <si>
    <t xml:space="preserve">15031010706</t>
  </si>
  <si>
    <t xml:space="preserve">刘艳</t>
  </si>
  <si>
    <t xml:space="preserve">152726199109221227</t>
  </si>
  <si>
    <t xml:space="preserve">00811</t>
  </si>
  <si>
    <t xml:space="preserve">15031010707</t>
  </si>
  <si>
    <t xml:space="preserve">聂利民</t>
  </si>
  <si>
    <t xml:space="preserve">150302199104250518</t>
  </si>
  <si>
    <t xml:space="preserve">00814</t>
  </si>
  <si>
    <t xml:space="preserve">15031010708</t>
  </si>
  <si>
    <t xml:space="preserve">王鹏</t>
  </si>
  <si>
    <t xml:space="preserve">150303199108100011</t>
  </si>
  <si>
    <t xml:space="preserve">00817</t>
  </si>
  <si>
    <t xml:space="preserve">15031010709</t>
  </si>
  <si>
    <t xml:space="preserve">姚星</t>
  </si>
  <si>
    <t xml:space="preserve">150302199109124510</t>
  </si>
  <si>
    <t xml:space="preserve">00818</t>
  </si>
  <si>
    <t xml:space="preserve">15031010710</t>
  </si>
  <si>
    <t xml:space="preserve">龚鑫</t>
  </si>
  <si>
    <t xml:space="preserve">152726199009080324</t>
  </si>
  <si>
    <t xml:space="preserve">00820</t>
  </si>
  <si>
    <t xml:space="preserve">15031010711</t>
  </si>
  <si>
    <t xml:space="preserve">李娟</t>
  </si>
  <si>
    <t xml:space="preserve">152322198705100980</t>
  </si>
  <si>
    <t xml:space="preserve">海勃湾城区小学（实验小学）</t>
  </si>
  <si>
    <t xml:space="preserve">小学音乐（声乐）教师</t>
  </si>
  <si>
    <t xml:space="preserve">00823</t>
  </si>
  <si>
    <t xml:space="preserve">15031010712</t>
  </si>
  <si>
    <t xml:space="preserve">杨慧</t>
  </si>
  <si>
    <t xml:space="preserve">150303198608041527</t>
  </si>
  <si>
    <t xml:space="preserve">00824</t>
  </si>
  <si>
    <t xml:space="preserve">15031010713</t>
  </si>
  <si>
    <t xml:space="preserve">白玉含</t>
  </si>
  <si>
    <t xml:space="preserve">150302199008061522</t>
  </si>
  <si>
    <t xml:space="preserve">00826</t>
  </si>
  <si>
    <t xml:space="preserve">15031010714</t>
  </si>
  <si>
    <t xml:space="preserve">孙启鹏</t>
  </si>
  <si>
    <t xml:space="preserve">150302199107162011</t>
  </si>
  <si>
    <t xml:space="preserve">00827</t>
  </si>
  <si>
    <t xml:space="preserve">15031010715</t>
  </si>
  <si>
    <t xml:space="preserve">任治东</t>
  </si>
  <si>
    <t xml:space="preserve">150304198812212019</t>
  </si>
  <si>
    <t xml:space="preserve">00828</t>
  </si>
  <si>
    <t xml:space="preserve">15031010716</t>
  </si>
  <si>
    <t xml:space="preserve">张楠</t>
  </si>
  <si>
    <t xml:space="preserve">150302199006251525</t>
  </si>
  <si>
    <t xml:space="preserve">00829</t>
  </si>
  <si>
    <t xml:space="preserve">15031010717</t>
  </si>
  <si>
    <t xml:space="preserve">陈春林</t>
  </si>
  <si>
    <t xml:space="preserve">152322198307244110</t>
  </si>
  <si>
    <t xml:space="preserve">00835</t>
  </si>
  <si>
    <t xml:space="preserve">15031010718</t>
  </si>
  <si>
    <t xml:space="preserve">秦学梅</t>
  </si>
  <si>
    <t xml:space="preserve">610526198101098520</t>
  </si>
  <si>
    <t xml:space="preserve">00836</t>
  </si>
  <si>
    <t xml:space="preserve">15031010719</t>
  </si>
  <si>
    <t xml:space="preserve">王明远</t>
  </si>
  <si>
    <t xml:space="preserve">150125199006266034</t>
  </si>
  <si>
    <t xml:space="preserve">00843</t>
  </si>
  <si>
    <t xml:space="preserve">15031010720</t>
  </si>
  <si>
    <t xml:space="preserve">陈艳霞</t>
  </si>
  <si>
    <t xml:space="preserve">130723199107013526</t>
  </si>
  <si>
    <t xml:space="preserve">00845</t>
  </si>
  <si>
    <t xml:space="preserve">15031010721</t>
  </si>
  <si>
    <t xml:space="preserve">李冉睿</t>
  </si>
  <si>
    <t xml:space="preserve">150304199005243016</t>
  </si>
  <si>
    <t xml:space="preserve">00849</t>
  </si>
  <si>
    <t xml:space="preserve">15031010722</t>
  </si>
  <si>
    <t xml:space="preserve">王煜</t>
  </si>
  <si>
    <t xml:space="preserve">150203199107193951</t>
  </si>
  <si>
    <t xml:space="preserve">00853</t>
  </si>
  <si>
    <t xml:space="preserve">15031010723</t>
  </si>
  <si>
    <t xml:space="preserve">赵伟伟</t>
  </si>
  <si>
    <t xml:space="preserve">150304198209133025</t>
  </si>
  <si>
    <t xml:space="preserve">00856</t>
  </si>
  <si>
    <t xml:space="preserve">15031010724</t>
  </si>
  <si>
    <t xml:space="preserve">李金芳</t>
  </si>
  <si>
    <t xml:space="preserve">150302199012240021</t>
  </si>
  <si>
    <t xml:space="preserve">00857</t>
  </si>
  <si>
    <t xml:space="preserve">15031010725</t>
  </si>
  <si>
    <t xml:space="preserve">郝江聪</t>
  </si>
  <si>
    <t xml:space="preserve">150302199101012071</t>
  </si>
  <si>
    <t xml:space="preserve">乌海市体育中学</t>
  </si>
  <si>
    <t xml:space="preserve">足球教练</t>
  </si>
  <si>
    <t xml:space="preserve">00858</t>
  </si>
  <si>
    <t xml:space="preserve">15031010726</t>
  </si>
  <si>
    <t xml:space="preserve">史丽媛</t>
  </si>
  <si>
    <t xml:space="preserve">150302199010133521</t>
  </si>
  <si>
    <t xml:space="preserve">00863</t>
  </si>
  <si>
    <t xml:space="preserve">15031010727</t>
  </si>
  <si>
    <t xml:space="preserve">薛茜</t>
  </si>
  <si>
    <t xml:space="preserve">150304198511092527</t>
  </si>
  <si>
    <t xml:space="preserve">00866</t>
  </si>
  <si>
    <t xml:space="preserve">15031010728</t>
  </si>
  <si>
    <t xml:space="preserve">孟佳</t>
  </si>
  <si>
    <t xml:space="preserve">150303198910153028</t>
  </si>
  <si>
    <t xml:space="preserve">00867</t>
  </si>
  <si>
    <t xml:space="preserve">15031010729</t>
  </si>
  <si>
    <t xml:space="preserve">赵瑞</t>
  </si>
  <si>
    <t xml:space="preserve">150302199006111549</t>
  </si>
  <si>
    <t xml:space="preserve">00869</t>
  </si>
  <si>
    <t xml:space="preserve">15031010730</t>
  </si>
  <si>
    <t xml:space="preserve">白小鹏</t>
  </si>
  <si>
    <t xml:space="preserve">150304198804163034</t>
  </si>
  <si>
    <t xml:space="preserve">00870</t>
  </si>
  <si>
    <t xml:space="preserve">15031010801</t>
  </si>
  <si>
    <t xml:space="preserve">杨紫涵</t>
  </si>
  <si>
    <t xml:space="preserve">150302199305091023</t>
  </si>
  <si>
    <t xml:space="preserve">00873</t>
  </si>
  <si>
    <t xml:space="preserve">15031010802</t>
  </si>
  <si>
    <t xml:space="preserve">王亚波</t>
  </si>
  <si>
    <t xml:space="preserve">150303199211280524</t>
  </si>
  <si>
    <t xml:space="preserve">00874</t>
  </si>
  <si>
    <t xml:space="preserve">15031010803</t>
  </si>
  <si>
    <t xml:space="preserve">杨晓雨</t>
  </si>
  <si>
    <t xml:space="preserve">150303199106162024</t>
  </si>
  <si>
    <t xml:space="preserve">00875</t>
  </si>
  <si>
    <t xml:space="preserve">15031010804</t>
  </si>
  <si>
    <t xml:space="preserve">张龙梅</t>
  </si>
  <si>
    <t xml:space="preserve">15022119880519292X</t>
  </si>
  <si>
    <t xml:space="preserve">00876</t>
  </si>
  <si>
    <t xml:space="preserve">15031010805</t>
  </si>
  <si>
    <t xml:space="preserve">杨妮</t>
  </si>
  <si>
    <t xml:space="preserve">150302199306042047</t>
  </si>
  <si>
    <t xml:space="preserve">00877</t>
  </si>
  <si>
    <t xml:space="preserve">15031010806</t>
  </si>
  <si>
    <t xml:space="preserve">刘容</t>
  </si>
  <si>
    <t xml:space="preserve">15030219920110204X</t>
  </si>
  <si>
    <t xml:space="preserve">00881</t>
  </si>
  <si>
    <t xml:space="preserve">15031010807</t>
  </si>
  <si>
    <t xml:space="preserve">崔娟</t>
  </si>
  <si>
    <t xml:space="preserve">150302199108220025</t>
  </si>
  <si>
    <t xml:space="preserve">00882</t>
  </si>
  <si>
    <t xml:space="preserve">15031010808</t>
  </si>
  <si>
    <t xml:space="preserve">杨烨丽</t>
  </si>
  <si>
    <t xml:space="preserve">152801199109140329</t>
  </si>
  <si>
    <t xml:space="preserve">00884</t>
  </si>
  <si>
    <t xml:space="preserve">15031010809</t>
  </si>
  <si>
    <t xml:space="preserve">王璐</t>
  </si>
  <si>
    <t xml:space="preserve">150304199204072520</t>
  </si>
  <si>
    <t xml:space="preserve">00885</t>
  </si>
  <si>
    <t xml:space="preserve">15031010810</t>
  </si>
  <si>
    <t xml:space="preserve">崔晨雪</t>
  </si>
  <si>
    <t xml:space="preserve">150303199109012523</t>
  </si>
  <si>
    <t xml:space="preserve">00886</t>
  </si>
  <si>
    <t xml:space="preserve">15031010811</t>
  </si>
  <si>
    <t xml:space="preserve">惠裕砚</t>
  </si>
  <si>
    <t xml:space="preserve">150302199110074047</t>
  </si>
  <si>
    <t xml:space="preserve">00889</t>
  </si>
  <si>
    <t xml:space="preserve">15031010812</t>
  </si>
  <si>
    <t xml:space="preserve">段方舒</t>
  </si>
  <si>
    <t xml:space="preserve">150303199206200024</t>
  </si>
  <si>
    <t xml:space="preserve">00890</t>
  </si>
  <si>
    <t xml:space="preserve">15031010813</t>
  </si>
  <si>
    <t xml:space="preserve">范丽丽</t>
  </si>
  <si>
    <t xml:space="preserve">150304199212214023</t>
  </si>
  <si>
    <t xml:space="preserve">00891</t>
  </si>
  <si>
    <t xml:space="preserve">15031010814</t>
  </si>
  <si>
    <t xml:space="preserve">李琦</t>
  </si>
  <si>
    <t xml:space="preserve">150304199210293522</t>
  </si>
  <si>
    <t xml:space="preserve">00894</t>
  </si>
  <si>
    <t xml:space="preserve">15031010815</t>
  </si>
  <si>
    <t xml:space="preserve">屈艳霞</t>
  </si>
  <si>
    <t xml:space="preserve">152631198610227527</t>
  </si>
  <si>
    <t xml:space="preserve">00898</t>
  </si>
  <si>
    <t xml:space="preserve">15031010816</t>
  </si>
  <si>
    <t xml:space="preserve">高媛</t>
  </si>
  <si>
    <t xml:space="preserve">152725199203061825</t>
  </si>
  <si>
    <t xml:space="preserve">00899</t>
  </si>
  <si>
    <t xml:space="preserve">15031010817</t>
  </si>
  <si>
    <t xml:space="preserve">张艳</t>
  </si>
  <si>
    <t xml:space="preserve">152725198411280323</t>
  </si>
  <si>
    <t xml:space="preserve">高中政治教师</t>
  </si>
  <si>
    <t xml:space="preserve">00900</t>
  </si>
  <si>
    <t xml:space="preserve">15031010818</t>
  </si>
  <si>
    <t xml:space="preserve">刘欢</t>
  </si>
  <si>
    <t xml:space="preserve">150304199205071546</t>
  </si>
  <si>
    <t xml:space="preserve">00902</t>
  </si>
  <si>
    <t xml:space="preserve">15031010819</t>
  </si>
  <si>
    <t xml:space="preserve">150303199209210025</t>
  </si>
  <si>
    <t xml:space="preserve">00904</t>
  </si>
  <si>
    <t xml:space="preserve">15031010820</t>
  </si>
  <si>
    <t xml:space="preserve">石飞</t>
  </si>
  <si>
    <t xml:space="preserve">612723198112172013</t>
  </si>
  <si>
    <t xml:space="preserve">00906</t>
  </si>
  <si>
    <t xml:space="preserve">15031010821</t>
  </si>
  <si>
    <t xml:space="preserve">杨柳</t>
  </si>
  <si>
    <t xml:space="preserve">150302199206250527</t>
  </si>
  <si>
    <t xml:space="preserve">00909</t>
  </si>
  <si>
    <t xml:space="preserve">15031010822</t>
  </si>
  <si>
    <t xml:space="preserve">吴芳</t>
  </si>
  <si>
    <t xml:space="preserve">150303199102120046</t>
  </si>
  <si>
    <t xml:space="preserve">00910</t>
  </si>
  <si>
    <t xml:space="preserve">15031010823</t>
  </si>
  <si>
    <t xml:space="preserve">高慧</t>
  </si>
  <si>
    <t xml:space="preserve">150302199301084520</t>
  </si>
  <si>
    <t xml:space="preserve">00913</t>
  </si>
  <si>
    <t xml:space="preserve">15031010824</t>
  </si>
  <si>
    <t xml:space="preserve">周鹏</t>
  </si>
  <si>
    <t xml:space="preserve">150304199108152520</t>
  </si>
  <si>
    <t xml:space="preserve">00914</t>
  </si>
  <si>
    <t xml:space="preserve">15031010825</t>
  </si>
  <si>
    <t xml:space="preserve">宋娜</t>
  </si>
  <si>
    <t xml:space="preserve">150302199201103528</t>
  </si>
  <si>
    <t xml:space="preserve">00916</t>
  </si>
  <si>
    <t xml:space="preserve">15031010826</t>
  </si>
  <si>
    <t xml:space="preserve">白晓英</t>
  </si>
  <si>
    <t xml:space="preserve">152601198405063123</t>
  </si>
  <si>
    <t xml:space="preserve">00921</t>
  </si>
  <si>
    <t xml:space="preserve">15031010827</t>
  </si>
  <si>
    <t xml:space="preserve">张洋洋</t>
  </si>
  <si>
    <t xml:space="preserve">150303199109150547</t>
  </si>
  <si>
    <t xml:space="preserve">00923</t>
  </si>
  <si>
    <t xml:space="preserve">15031010828</t>
  </si>
  <si>
    <t xml:space="preserve">王荔</t>
  </si>
  <si>
    <t xml:space="preserve">622421198506126127</t>
  </si>
  <si>
    <t xml:space="preserve">00925</t>
  </si>
  <si>
    <t xml:space="preserve">15031010829</t>
  </si>
  <si>
    <t xml:space="preserve">王赫</t>
  </si>
  <si>
    <t xml:space="preserve">150302199202072014</t>
  </si>
  <si>
    <t xml:space="preserve">00926</t>
  </si>
  <si>
    <t xml:space="preserve">15031010830</t>
  </si>
  <si>
    <t xml:space="preserve">裴佳宇</t>
  </si>
  <si>
    <t xml:space="preserve">150304199104155011</t>
  </si>
  <si>
    <t xml:space="preserve">02962</t>
  </si>
  <si>
    <t xml:space="preserve">15031013328</t>
  </si>
  <si>
    <t xml:space="preserve">解海燕</t>
  </si>
  <si>
    <t xml:space="preserve">150302199210052523</t>
  </si>
  <si>
    <t xml:space="preserve">00931</t>
  </si>
  <si>
    <t xml:space="preserve">15031010902</t>
  </si>
  <si>
    <t xml:space="preserve">杨文娟</t>
  </si>
  <si>
    <t xml:space="preserve">150302199009141524</t>
  </si>
  <si>
    <t xml:space="preserve">00943</t>
  </si>
  <si>
    <t xml:space="preserve">15031010903</t>
  </si>
  <si>
    <t xml:space="preserve">刘凤奎</t>
  </si>
  <si>
    <t xml:space="preserve">152221198710102815</t>
  </si>
  <si>
    <t xml:space="preserve">00946</t>
  </si>
  <si>
    <t xml:space="preserve">15031010904</t>
  </si>
  <si>
    <t xml:space="preserve">付洁</t>
  </si>
  <si>
    <t xml:space="preserve">150302199003041522</t>
  </si>
  <si>
    <t xml:space="preserve">00949</t>
  </si>
  <si>
    <t xml:space="preserve">15031010905</t>
  </si>
  <si>
    <t xml:space="preserve">谷倩</t>
  </si>
  <si>
    <t xml:space="preserve">150302199110253520</t>
  </si>
  <si>
    <t xml:space="preserve">00951</t>
  </si>
  <si>
    <t xml:space="preserve">15031010906</t>
  </si>
  <si>
    <t xml:space="preserve">常司思</t>
  </si>
  <si>
    <t xml:space="preserve">152922198810020029</t>
  </si>
  <si>
    <t xml:space="preserve">中学心理健康教师</t>
  </si>
  <si>
    <t xml:space="preserve">00952</t>
  </si>
  <si>
    <t xml:space="preserve">15031010907</t>
  </si>
  <si>
    <t xml:space="preserve">魏倩</t>
  </si>
  <si>
    <t xml:space="preserve">150303199009140042</t>
  </si>
  <si>
    <t xml:space="preserve">00956</t>
  </si>
  <si>
    <t xml:space="preserve">15031010908</t>
  </si>
  <si>
    <t xml:space="preserve">张慧敏</t>
  </si>
  <si>
    <t xml:space="preserve">150302198704270542</t>
  </si>
  <si>
    <t xml:space="preserve">00957</t>
  </si>
  <si>
    <t xml:space="preserve">15031010909</t>
  </si>
  <si>
    <t xml:space="preserve">张敏</t>
  </si>
  <si>
    <t xml:space="preserve">152827198703056321</t>
  </si>
  <si>
    <t xml:space="preserve">00962</t>
  </si>
  <si>
    <t xml:space="preserve">15031010910</t>
  </si>
  <si>
    <t xml:space="preserve">郭宇佳</t>
  </si>
  <si>
    <t xml:space="preserve">150304199104170529</t>
  </si>
  <si>
    <t xml:space="preserve">00964</t>
  </si>
  <si>
    <t xml:space="preserve">15031010911</t>
  </si>
  <si>
    <t xml:space="preserve">李瑞荣</t>
  </si>
  <si>
    <t xml:space="preserve">150124198904136513</t>
  </si>
  <si>
    <t xml:space="preserve">00965</t>
  </si>
  <si>
    <t xml:space="preserve">15031010912</t>
  </si>
  <si>
    <t xml:space="preserve">刘振华</t>
  </si>
  <si>
    <t xml:space="preserve">152921199110031614</t>
  </si>
  <si>
    <t xml:space="preserve">00966</t>
  </si>
  <si>
    <t xml:space="preserve">15031010913</t>
  </si>
  <si>
    <t xml:space="preserve">王丽娟</t>
  </si>
  <si>
    <t xml:space="preserve">152822199108233568</t>
  </si>
  <si>
    <t xml:space="preserve">高中历史教师</t>
  </si>
  <si>
    <t xml:space="preserve">00969</t>
  </si>
  <si>
    <t xml:space="preserve">15031010914</t>
  </si>
  <si>
    <t xml:space="preserve">康瑞婕</t>
  </si>
  <si>
    <t xml:space="preserve">150302198811290522</t>
  </si>
  <si>
    <t xml:space="preserve">00972</t>
  </si>
  <si>
    <t xml:space="preserve">15031010915</t>
  </si>
  <si>
    <t xml:space="preserve">任凯</t>
  </si>
  <si>
    <t xml:space="preserve">150302199202250044</t>
  </si>
  <si>
    <t xml:space="preserve">00975</t>
  </si>
  <si>
    <t xml:space="preserve">15031010916</t>
  </si>
  <si>
    <t xml:space="preserve">石磊</t>
  </si>
  <si>
    <t xml:space="preserve">150302198110151570</t>
  </si>
  <si>
    <t xml:space="preserve">00978</t>
  </si>
  <si>
    <t xml:space="preserve">15031010917</t>
  </si>
  <si>
    <t xml:space="preserve">张思佳</t>
  </si>
  <si>
    <t xml:space="preserve">150302198912272024</t>
  </si>
  <si>
    <t xml:space="preserve">00979</t>
  </si>
  <si>
    <t xml:space="preserve">15031010918</t>
  </si>
  <si>
    <t xml:space="preserve">杨丽</t>
  </si>
  <si>
    <t xml:space="preserve">150304198411052544</t>
  </si>
  <si>
    <t xml:space="preserve">00980</t>
  </si>
  <si>
    <t xml:space="preserve">15031010919</t>
  </si>
  <si>
    <t xml:space="preserve">付爱霞</t>
  </si>
  <si>
    <t xml:space="preserve">150122198407011629</t>
  </si>
  <si>
    <t xml:space="preserve">00981</t>
  </si>
  <si>
    <t xml:space="preserve">15031010920</t>
  </si>
  <si>
    <t xml:space="preserve">王衡侠</t>
  </si>
  <si>
    <t xml:space="preserve">150303199109090521</t>
  </si>
  <si>
    <t xml:space="preserve">00983</t>
  </si>
  <si>
    <t xml:space="preserve">15031010921</t>
  </si>
  <si>
    <t xml:space="preserve">张保华</t>
  </si>
  <si>
    <t xml:space="preserve">150302198211010021</t>
  </si>
  <si>
    <t xml:space="preserve">00984</t>
  </si>
  <si>
    <t xml:space="preserve">15031010922</t>
  </si>
  <si>
    <t xml:space="preserve">朱莹</t>
  </si>
  <si>
    <t xml:space="preserve">150302199105171520</t>
  </si>
  <si>
    <t xml:space="preserve">00985</t>
  </si>
  <si>
    <t xml:space="preserve">15031010923</t>
  </si>
  <si>
    <t xml:space="preserve">李静</t>
  </si>
  <si>
    <t xml:space="preserve">150304199303022529</t>
  </si>
  <si>
    <t xml:space="preserve">00987</t>
  </si>
  <si>
    <t xml:space="preserve">15031010924</t>
  </si>
  <si>
    <t xml:space="preserve">白宁</t>
  </si>
  <si>
    <t xml:space="preserve">150303199302100023</t>
  </si>
  <si>
    <t xml:space="preserve">00993</t>
  </si>
  <si>
    <t xml:space="preserve">15031010925</t>
  </si>
  <si>
    <t xml:space="preserve">康悦华</t>
  </si>
  <si>
    <t xml:space="preserve">150304199211122020</t>
  </si>
  <si>
    <t xml:space="preserve">00994</t>
  </si>
  <si>
    <t xml:space="preserve">15031010926</t>
  </si>
  <si>
    <t xml:space="preserve">郭贤贤</t>
  </si>
  <si>
    <t xml:space="preserve">62230119880504004X</t>
  </si>
  <si>
    <t xml:space="preserve">00995</t>
  </si>
  <si>
    <t xml:space="preserve">15031010927</t>
  </si>
  <si>
    <t xml:space="preserve">彭雪</t>
  </si>
  <si>
    <t xml:space="preserve">150302199004130527</t>
  </si>
  <si>
    <t xml:space="preserve">00996</t>
  </si>
  <si>
    <t xml:space="preserve">15031010928</t>
  </si>
  <si>
    <t xml:space="preserve">石彩虹</t>
  </si>
  <si>
    <t xml:space="preserve">152725198409240322</t>
  </si>
  <si>
    <t xml:space="preserve">01001</t>
  </si>
  <si>
    <t xml:space="preserve">15031010929</t>
  </si>
  <si>
    <t xml:space="preserve">吴涛</t>
  </si>
  <si>
    <t xml:space="preserve">150303199005293025</t>
  </si>
  <si>
    <t xml:space="preserve">01002</t>
  </si>
  <si>
    <t xml:space="preserve">15031010930</t>
  </si>
  <si>
    <t xml:space="preserve">焦慧颖</t>
  </si>
  <si>
    <t xml:space="preserve">150304199002223028</t>
  </si>
  <si>
    <t xml:space="preserve">01006</t>
  </si>
  <si>
    <t xml:space="preserve">15031011001</t>
  </si>
  <si>
    <t xml:space="preserve">武璐</t>
  </si>
  <si>
    <t xml:space="preserve">150303199108151521</t>
  </si>
  <si>
    <t xml:space="preserve">01007</t>
  </si>
  <si>
    <t xml:space="preserve">15031011002</t>
  </si>
  <si>
    <t xml:space="preserve">孙书伦</t>
  </si>
  <si>
    <t xml:space="preserve">150304199204112529</t>
  </si>
  <si>
    <t xml:space="preserve">01008</t>
  </si>
  <si>
    <t xml:space="preserve">15031011003</t>
  </si>
  <si>
    <t xml:space="preserve">陈维茜</t>
  </si>
  <si>
    <t xml:space="preserve">150302199209280027</t>
  </si>
  <si>
    <t xml:space="preserve">01010</t>
  </si>
  <si>
    <t xml:space="preserve">15031011004</t>
  </si>
  <si>
    <t xml:space="preserve">韩海艳</t>
  </si>
  <si>
    <t xml:space="preserve">150302198109260024</t>
  </si>
  <si>
    <t xml:space="preserve">01011</t>
  </si>
  <si>
    <t xml:space="preserve">15031011005</t>
  </si>
  <si>
    <t xml:space="preserve">王丹泽</t>
  </si>
  <si>
    <t xml:space="preserve">150204198905050623</t>
  </si>
  <si>
    <t xml:space="preserve">01017</t>
  </si>
  <si>
    <t xml:space="preserve">15031011006</t>
  </si>
  <si>
    <t xml:space="preserve">李文渊</t>
  </si>
  <si>
    <t xml:space="preserve">150302199012022083</t>
  </si>
  <si>
    <t xml:space="preserve">01018</t>
  </si>
  <si>
    <t xml:space="preserve">15031011007</t>
  </si>
  <si>
    <t xml:space="preserve">陈艳</t>
  </si>
  <si>
    <t xml:space="preserve">150303198608040022</t>
  </si>
  <si>
    <t xml:space="preserve">01020</t>
  </si>
  <si>
    <t xml:space="preserve">15031011008</t>
  </si>
  <si>
    <t xml:space="preserve">王婕</t>
  </si>
  <si>
    <t xml:space="preserve">150303199111271022</t>
  </si>
  <si>
    <t xml:space="preserve">01021</t>
  </si>
  <si>
    <t xml:space="preserve">15031011009</t>
  </si>
  <si>
    <t xml:space="preserve">石红芳</t>
  </si>
  <si>
    <t xml:space="preserve">150304199008185026</t>
  </si>
  <si>
    <t xml:space="preserve">01025</t>
  </si>
  <si>
    <t xml:space="preserve">15031011010</t>
  </si>
  <si>
    <t xml:space="preserve">吴嫒嫒</t>
  </si>
  <si>
    <t xml:space="preserve">150304198505292522</t>
  </si>
  <si>
    <t xml:space="preserve">01026</t>
  </si>
  <si>
    <t xml:space="preserve">15031011011</t>
  </si>
  <si>
    <t xml:space="preserve">曹伟江</t>
  </si>
  <si>
    <t xml:space="preserve">15262619890821391X</t>
  </si>
  <si>
    <t xml:space="preserve">01027</t>
  </si>
  <si>
    <t xml:space="preserve">15031011012</t>
  </si>
  <si>
    <t xml:space="preserve">张学芳</t>
  </si>
  <si>
    <t xml:space="preserve">15030319850715002X</t>
  </si>
  <si>
    <t xml:space="preserve">01030</t>
  </si>
  <si>
    <t xml:space="preserve">15031011013</t>
  </si>
  <si>
    <t xml:space="preserve">贾静</t>
  </si>
  <si>
    <t xml:space="preserve">150303199209151029</t>
  </si>
  <si>
    <t xml:space="preserve">01035</t>
  </si>
  <si>
    <t xml:space="preserve">15031011014</t>
  </si>
  <si>
    <t xml:space="preserve">孙梦蕾</t>
  </si>
  <si>
    <t xml:space="preserve">150302199210082028</t>
  </si>
  <si>
    <t xml:space="preserve">01036</t>
  </si>
  <si>
    <t xml:space="preserve">15031011015</t>
  </si>
  <si>
    <t xml:space="preserve">张超</t>
  </si>
  <si>
    <t xml:space="preserve">612725198912290416</t>
  </si>
  <si>
    <t xml:space="preserve">01038</t>
  </si>
  <si>
    <t xml:space="preserve">15031011016</t>
  </si>
  <si>
    <t xml:space="preserve">张俊飞</t>
  </si>
  <si>
    <t xml:space="preserve">150204199002142118</t>
  </si>
  <si>
    <t xml:space="preserve">01039</t>
  </si>
  <si>
    <t xml:space="preserve">15031011017</t>
  </si>
  <si>
    <t xml:space="preserve">150304198907173024</t>
  </si>
  <si>
    <t xml:space="preserve">01040</t>
  </si>
  <si>
    <t xml:space="preserve">15031011018</t>
  </si>
  <si>
    <t xml:space="preserve">王宏佳</t>
  </si>
  <si>
    <t xml:space="preserve">152625198907170026</t>
  </si>
  <si>
    <t xml:space="preserve">01041</t>
  </si>
  <si>
    <t xml:space="preserve">15031011019</t>
  </si>
  <si>
    <t xml:space="preserve">彭月</t>
  </si>
  <si>
    <t xml:space="preserve">150304199207265029</t>
  </si>
  <si>
    <t xml:space="preserve">01043</t>
  </si>
  <si>
    <t xml:space="preserve">15031011020</t>
  </si>
  <si>
    <t xml:space="preserve">袁玉梅</t>
  </si>
  <si>
    <t xml:space="preserve">150303199104172528</t>
  </si>
  <si>
    <t xml:space="preserve">01045</t>
  </si>
  <si>
    <t xml:space="preserve">15031011021</t>
  </si>
  <si>
    <t xml:space="preserve">150303199104113026</t>
  </si>
  <si>
    <t xml:space="preserve">01047</t>
  </si>
  <si>
    <t xml:space="preserve">15031011022</t>
  </si>
  <si>
    <t xml:space="preserve">赵晨光</t>
  </si>
  <si>
    <t xml:space="preserve">15030419920621051X</t>
  </si>
  <si>
    <t xml:space="preserve">00675</t>
  </si>
  <si>
    <t xml:space="preserve">15031010512</t>
  </si>
  <si>
    <t xml:space="preserve">陈静</t>
  </si>
  <si>
    <t xml:space="preserve">150302199008112027</t>
  </si>
  <si>
    <t xml:space="preserve">01054</t>
  </si>
  <si>
    <t xml:space="preserve">15031011024</t>
  </si>
  <si>
    <t xml:space="preserve">612722199008031868</t>
  </si>
  <si>
    <t xml:space="preserve">01059</t>
  </si>
  <si>
    <t xml:space="preserve">15031011025</t>
  </si>
  <si>
    <t xml:space="preserve">苏赫</t>
  </si>
  <si>
    <t xml:space="preserve">150304199204201011</t>
  </si>
  <si>
    <t xml:space="preserve">中学体育教师</t>
  </si>
  <si>
    <t xml:space="preserve">01060</t>
  </si>
  <si>
    <t xml:space="preserve">15031011026</t>
  </si>
  <si>
    <t xml:space="preserve">马晓瑞</t>
  </si>
  <si>
    <t xml:space="preserve">15030419921026502X</t>
  </si>
  <si>
    <t xml:space="preserve">01062</t>
  </si>
  <si>
    <t xml:space="preserve">15031011027</t>
  </si>
  <si>
    <t xml:space="preserve">150302199106210528</t>
  </si>
  <si>
    <t xml:space="preserve">01064</t>
  </si>
  <si>
    <t xml:space="preserve">15031011028</t>
  </si>
  <si>
    <t xml:space="preserve">张健</t>
  </si>
  <si>
    <t xml:space="preserve">152722199306194218</t>
  </si>
  <si>
    <t xml:space="preserve">01065</t>
  </si>
  <si>
    <t xml:space="preserve">15031011029</t>
  </si>
  <si>
    <t xml:space="preserve">刘洁</t>
  </si>
  <si>
    <t xml:space="preserve">150303199104301027</t>
  </si>
  <si>
    <t xml:space="preserve">01067</t>
  </si>
  <si>
    <t xml:space="preserve">15031011030</t>
  </si>
  <si>
    <t xml:space="preserve">孔贺鹏</t>
  </si>
  <si>
    <t xml:space="preserve">150304199011052531</t>
  </si>
  <si>
    <t xml:space="preserve">01068</t>
  </si>
  <si>
    <t xml:space="preserve">15031011101</t>
  </si>
  <si>
    <t xml:space="preserve">吴萍丽</t>
  </si>
  <si>
    <t xml:space="preserve">150302199208181529</t>
  </si>
  <si>
    <t xml:space="preserve">01074</t>
  </si>
  <si>
    <t xml:space="preserve">15031011102</t>
  </si>
  <si>
    <t xml:space="preserve">柳珮</t>
  </si>
  <si>
    <t xml:space="preserve">150303199110240021</t>
  </si>
  <si>
    <t xml:space="preserve">01077</t>
  </si>
  <si>
    <t xml:space="preserve">15031011103</t>
  </si>
  <si>
    <t xml:space="preserve">高丽娜</t>
  </si>
  <si>
    <t xml:space="preserve">150302199108270049</t>
  </si>
  <si>
    <t xml:space="preserve">01079</t>
  </si>
  <si>
    <t xml:space="preserve">15031011104</t>
  </si>
  <si>
    <t xml:space="preserve">刘宇馨</t>
  </si>
  <si>
    <t xml:space="preserve">150303199201030521</t>
  </si>
  <si>
    <t xml:space="preserve">01081</t>
  </si>
  <si>
    <t xml:space="preserve">15031011105</t>
  </si>
  <si>
    <t xml:space="preserve">刘欣</t>
  </si>
  <si>
    <t xml:space="preserve">150303199305281034</t>
  </si>
  <si>
    <t xml:space="preserve">01082</t>
  </si>
  <si>
    <t xml:space="preserve">15031011106</t>
  </si>
  <si>
    <t xml:space="preserve">150304198912060526</t>
  </si>
  <si>
    <t xml:space="preserve">01086</t>
  </si>
  <si>
    <t xml:space="preserve">15031011107</t>
  </si>
  <si>
    <t xml:space="preserve">王廷</t>
  </si>
  <si>
    <t xml:space="preserve">150302199006102036</t>
  </si>
  <si>
    <t xml:space="preserve">01090</t>
  </si>
  <si>
    <t xml:space="preserve">15031011108</t>
  </si>
  <si>
    <t xml:space="preserve">史春晓</t>
  </si>
  <si>
    <t xml:space="preserve">150302199208250547</t>
  </si>
  <si>
    <t xml:space="preserve">01092</t>
  </si>
  <si>
    <t xml:space="preserve">15031011109</t>
  </si>
  <si>
    <t xml:space="preserve">徐丹</t>
  </si>
  <si>
    <t xml:space="preserve">15030219870403104X</t>
  </si>
  <si>
    <t xml:space="preserve">01093</t>
  </si>
  <si>
    <t xml:space="preserve">15031011110</t>
  </si>
  <si>
    <t xml:space="preserve">刘洋</t>
  </si>
  <si>
    <t xml:space="preserve">150302198410242028</t>
  </si>
  <si>
    <t xml:space="preserve">01095</t>
  </si>
  <si>
    <t xml:space="preserve">15031011111</t>
  </si>
  <si>
    <t xml:space="preserve">王晓明</t>
  </si>
  <si>
    <t xml:space="preserve">15272519910915032X</t>
  </si>
  <si>
    <t xml:space="preserve">01098</t>
  </si>
  <si>
    <t xml:space="preserve">15031011112</t>
  </si>
  <si>
    <t xml:space="preserve">张紫云</t>
  </si>
  <si>
    <t xml:space="preserve">15030419920514504X</t>
  </si>
  <si>
    <t xml:space="preserve">海区中学（一）</t>
  </si>
  <si>
    <t xml:space="preserve">中学语文教师</t>
  </si>
  <si>
    <t xml:space="preserve">01099</t>
  </si>
  <si>
    <t xml:space="preserve">15031011113</t>
  </si>
  <si>
    <t xml:space="preserve">李璇</t>
  </si>
  <si>
    <t xml:space="preserve">150304199207195024</t>
  </si>
  <si>
    <t xml:space="preserve">01101</t>
  </si>
  <si>
    <t xml:space="preserve">15031011114</t>
  </si>
  <si>
    <t xml:space="preserve">李晓玲</t>
  </si>
  <si>
    <t xml:space="preserve">150304199211132026</t>
  </si>
  <si>
    <t xml:space="preserve">01102</t>
  </si>
  <si>
    <t xml:space="preserve">15031011115</t>
  </si>
  <si>
    <t xml:space="preserve">刘文静</t>
  </si>
  <si>
    <t xml:space="preserve">150302198912173528</t>
  </si>
  <si>
    <t xml:space="preserve">01103</t>
  </si>
  <si>
    <t xml:space="preserve">15031011116</t>
  </si>
  <si>
    <t xml:space="preserve">高丹慧</t>
  </si>
  <si>
    <t xml:space="preserve">150303199010021024</t>
  </si>
  <si>
    <t xml:space="preserve">01104</t>
  </si>
  <si>
    <t xml:space="preserve">15031011117</t>
  </si>
  <si>
    <t xml:space="preserve">王玥</t>
  </si>
  <si>
    <t xml:space="preserve">150302199211180543</t>
  </si>
  <si>
    <t xml:space="preserve">01105</t>
  </si>
  <si>
    <t xml:space="preserve">15031011118</t>
  </si>
  <si>
    <t xml:space="preserve">祁可凡</t>
  </si>
  <si>
    <t xml:space="preserve">150302199208122529</t>
  </si>
  <si>
    <t xml:space="preserve">01107</t>
  </si>
  <si>
    <t xml:space="preserve">15031011119</t>
  </si>
  <si>
    <t xml:space="preserve">胡雨渟</t>
  </si>
  <si>
    <t xml:space="preserve">150302199110300024</t>
  </si>
  <si>
    <t xml:space="preserve">01111</t>
  </si>
  <si>
    <t xml:space="preserve">15031011120</t>
  </si>
  <si>
    <t xml:space="preserve">晏灵雷</t>
  </si>
  <si>
    <t xml:space="preserve">152322198802142912</t>
  </si>
  <si>
    <t xml:space="preserve">01113</t>
  </si>
  <si>
    <t xml:space="preserve">15031011121</t>
  </si>
  <si>
    <t xml:space="preserve">姜姝源</t>
  </si>
  <si>
    <t xml:space="preserve">150302199210132021</t>
  </si>
  <si>
    <t xml:space="preserve">01117</t>
  </si>
  <si>
    <t xml:space="preserve">15031011122</t>
  </si>
  <si>
    <t xml:space="preserve">张立斌</t>
  </si>
  <si>
    <t xml:space="preserve">150304199208025019</t>
  </si>
  <si>
    <t xml:space="preserve">01121</t>
  </si>
  <si>
    <t xml:space="preserve">15031011123</t>
  </si>
  <si>
    <t xml:space="preserve">王朕</t>
  </si>
  <si>
    <t xml:space="preserve">150304198910282010</t>
  </si>
  <si>
    <t xml:space="preserve">01124</t>
  </si>
  <si>
    <t xml:space="preserve">15031011124</t>
  </si>
  <si>
    <t xml:space="preserve">张丹</t>
  </si>
  <si>
    <t xml:space="preserve">15272519900720004X</t>
  </si>
  <si>
    <t xml:space="preserve">01125</t>
  </si>
  <si>
    <t xml:space="preserve">15031011125</t>
  </si>
  <si>
    <t xml:space="preserve">陈曼晴</t>
  </si>
  <si>
    <t xml:space="preserve">150302199308230025</t>
  </si>
  <si>
    <t xml:space="preserve">01132</t>
  </si>
  <si>
    <t xml:space="preserve">15031011126</t>
  </si>
  <si>
    <t xml:space="preserve">于迪</t>
  </si>
  <si>
    <t xml:space="preserve">152327199502151522</t>
  </si>
  <si>
    <t xml:space="preserve">01134</t>
  </si>
  <si>
    <t xml:space="preserve">15031011127</t>
  </si>
  <si>
    <t xml:space="preserve">韩洋洋</t>
  </si>
  <si>
    <t xml:space="preserve">232332198806240627</t>
  </si>
  <si>
    <t xml:space="preserve">01140</t>
  </si>
  <si>
    <t xml:space="preserve">15031011128</t>
  </si>
  <si>
    <t xml:space="preserve">李晓慧</t>
  </si>
  <si>
    <t xml:space="preserve">152629198702171012</t>
  </si>
  <si>
    <t xml:space="preserve">01142</t>
  </si>
  <si>
    <t xml:space="preserve">15031011129</t>
  </si>
  <si>
    <t xml:space="preserve">李洋</t>
  </si>
  <si>
    <t xml:space="preserve">15030219921125352X</t>
  </si>
  <si>
    <t xml:space="preserve">01143</t>
  </si>
  <si>
    <t xml:space="preserve">15031011130</t>
  </si>
  <si>
    <t xml:space="preserve">152921199201100849</t>
  </si>
  <si>
    <t xml:space="preserve">01147</t>
  </si>
  <si>
    <t xml:space="preserve">15031011201</t>
  </si>
  <si>
    <t xml:space="preserve">刘慧霞</t>
  </si>
  <si>
    <t xml:space="preserve">150302199001080528</t>
  </si>
  <si>
    <t xml:space="preserve">01148</t>
  </si>
  <si>
    <t xml:space="preserve">15031011202</t>
  </si>
  <si>
    <t xml:space="preserve">王春媛</t>
  </si>
  <si>
    <t xml:space="preserve">152827198910054222</t>
  </si>
  <si>
    <t xml:space="preserve">01149</t>
  </si>
  <si>
    <t xml:space="preserve">15031011203</t>
  </si>
  <si>
    <t xml:space="preserve">姜晓瑞</t>
  </si>
  <si>
    <t xml:space="preserve">620522199110241588</t>
  </si>
  <si>
    <t xml:space="preserve">01152</t>
  </si>
  <si>
    <t xml:space="preserve">15031011204</t>
  </si>
  <si>
    <t xml:space="preserve">孙权</t>
  </si>
  <si>
    <t xml:space="preserve">150303199105140018</t>
  </si>
  <si>
    <t xml:space="preserve">01154</t>
  </si>
  <si>
    <t xml:space="preserve">15031011205</t>
  </si>
  <si>
    <t xml:space="preserve">吕敏</t>
  </si>
  <si>
    <t xml:space="preserve">150304199109280524</t>
  </si>
  <si>
    <t xml:space="preserve">01156</t>
  </si>
  <si>
    <t xml:space="preserve">15031011206</t>
  </si>
  <si>
    <t xml:space="preserve">周原禄</t>
  </si>
  <si>
    <t xml:space="preserve">150303199105040025</t>
  </si>
  <si>
    <t xml:space="preserve">01160</t>
  </si>
  <si>
    <t xml:space="preserve">15031011207</t>
  </si>
  <si>
    <t xml:space="preserve">米晓瑞</t>
  </si>
  <si>
    <t xml:space="preserve">150304199207073027</t>
  </si>
  <si>
    <t xml:space="preserve">01166</t>
  </si>
  <si>
    <t xml:space="preserve">15031011208</t>
  </si>
  <si>
    <t xml:space="preserve">赵妍妍</t>
  </si>
  <si>
    <t xml:space="preserve">15030319910701252X</t>
  </si>
  <si>
    <t xml:space="preserve">01170</t>
  </si>
  <si>
    <t xml:space="preserve">15031011209</t>
  </si>
  <si>
    <t xml:space="preserve">孙瑜</t>
  </si>
  <si>
    <t xml:space="preserve">150203198302183965</t>
  </si>
  <si>
    <t xml:space="preserve">01177</t>
  </si>
  <si>
    <t xml:space="preserve">15031011210</t>
  </si>
  <si>
    <t xml:space="preserve">371481198411074823</t>
  </si>
  <si>
    <t xml:space="preserve">01178</t>
  </si>
  <si>
    <t xml:space="preserve">15031011211</t>
  </si>
  <si>
    <t xml:space="preserve">马娜</t>
  </si>
  <si>
    <t xml:space="preserve">152827198704056921</t>
  </si>
  <si>
    <t xml:space="preserve">01182</t>
  </si>
  <si>
    <t xml:space="preserve">15031011212</t>
  </si>
  <si>
    <t xml:space="preserve">康丽雅</t>
  </si>
  <si>
    <t xml:space="preserve">150304198511185029</t>
  </si>
  <si>
    <t xml:space="preserve">01188</t>
  </si>
  <si>
    <t xml:space="preserve">15031011213</t>
  </si>
  <si>
    <t xml:space="preserve">张志强</t>
  </si>
  <si>
    <t xml:space="preserve">150302199205063535</t>
  </si>
  <si>
    <t xml:space="preserve">01191</t>
  </si>
  <si>
    <t xml:space="preserve">15031011214</t>
  </si>
  <si>
    <t xml:space="preserve">武婷婷</t>
  </si>
  <si>
    <t xml:space="preserve">150304198908192024</t>
  </si>
  <si>
    <t xml:space="preserve">01193</t>
  </si>
  <si>
    <t xml:space="preserve">15031011215</t>
  </si>
  <si>
    <t xml:space="preserve">王淑雅</t>
  </si>
  <si>
    <t xml:space="preserve">150303199202101029</t>
  </si>
  <si>
    <t xml:space="preserve">01194</t>
  </si>
  <si>
    <t xml:space="preserve">15031011216</t>
  </si>
  <si>
    <t xml:space="preserve">张昕育</t>
  </si>
  <si>
    <t xml:space="preserve">150303199108281529</t>
  </si>
  <si>
    <t xml:space="preserve">01195</t>
  </si>
  <si>
    <t xml:space="preserve">15031011217</t>
  </si>
  <si>
    <t xml:space="preserve">赵爽</t>
  </si>
  <si>
    <t xml:space="preserve">210727198607100627</t>
  </si>
  <si>
    <t xml:space="preserve">01202</t>
  </si>
  <si>
    <t xml:space="preserve">15031011218</t>
  </si>
  <si>
    <t xml:space="preserve">刘阳</t>
  </si>
  <si>
    <t xml:space="preserve">15030219900317101X</t>
  </si>
  <si>
    <t xml:space="preserve">01203</t>
  </si>
  <si>
    <t xml:space="preserve">15031011219</t>
  </si>
  <si>
    <t xml:space="preserve">门红宝</t>
  </si>
  <si>
    <t xml:space="preserve">150302199202121525</t>
  </si>
  <si>
    <t xml:space="preserve">01204</t>
  </si>
  <si>
    <t xml:space="preserve">15031011220</t>
  </si>
  <si>
    <t xml:space="preserve">田华</t>
  </si>
  <si>
    <t xml:space="preserve">15030219930320352X</t>
  </si>
  <si>
    <t xml:space="preserve">01208</t>
  </si>
  <si>
    <t xml:space="preserve">15031011221</t>
  </si>
  <si>
    <t xml:space="preserve">杨浥城</t>
  </si>
  <si>
    <t xml:space="preserve">150302199102264019</t>
  </si>
  <si>
    <t xml:space="preserve">01209</t>
  </si>
  <si>
    <t xml:space="preserve">15031011222</t>
  </si>
  <si>
    <t xml:space="preserve">索沁芬</t>
  </si>
  <si>
    <t xml:space="preserve">150304199203100526</t>
  </si>
  <si>
    <t xml:space="preserve">01210</t>
  </si>
  <si>
    <t xml:space="preserve">15031011223</t>
  </si>
  <si>
    <t xml:space="preserve">何晓丽</t>
  </si>
  <si>
    <t xml:space="preserve">152131198309280348</t>
  </si>
  <si>
    <t xml:space="preserve">01213</t>
  </si>
  <si>
    <t xml:space="preserve">15031011224</t>
  </si>
  <si>
    <t xml:space="preserve">杨晨</t>
  </si>
  <si>
    <t xml:space="preserve">150302199111112025</t>
  </si>
  <si>
    <t xml:space="preserve">01216</t>
  </si>
  <si>
    <t xml:space="preserve">15031011225</t>
  </si>
  <si>
    <t xml:space="preserve">李瑜</t>
  </si>
  <si>
    <t xml:space="preserve">150302199301033029</t>
  </si>
  <si>
    <t xml:space="preserve">01219</t>
  </si>
  <si>
    <t xml:space="preserve">15031011226</t>
  </si>
  <si>
    <t xml:space="preserve">王宇嘉</t>
  </si>
  <si>
    <t xml:space="preserve">152723199005090649</t>
  </si>
  <si>
    <t xml:space="preserve">01220</t>
  </si>
  <si>
    <t xml:space="preserve">15031011227</t>
  </si>
  <si>
    <t xml:space="preserve">张鸣</t>
  </si>
  <si>
    <t xml:space="preserve">231121199006200313</t>
  </si>
  <si>
    <t xml:space="preserve">01222</t>
  </si>
  <si>
    <t xml:space="preserve">15031011228</t>
  </si>
  <si>
    <t xml:space="preserve">刘惠</t>
  </si>
  <si>
    <t xml:space="preserve">150304199011300523</t>
  </si>
  <si>
    <t xml:space="preserve">01224</t>
  </si>
  <si>
    <t xml:space="preserve">15031011229</t>
  </si>
  <si>
    <t xml:space="preserve">150304199212112043</t>
  </si>
  <si>
    <t xml:space="preserve">01225</t>
  </si>
  <si>
    <t xml:space="preserve">15031011230</t>
  </si>
  <si>
    <t xml:space="preserve">侯锐</t>
  </si>
  <si>
    <t xml:space="preserve">150302199201013514</t>
  </si>
  <si>
    <t xml:space="preserve">心理健康教师</t>
  </si>
  <si>
    <t xml:space="preserve">01226</t>
  </si>
  <si>
    <t xml:space="preserve">15031011301</t>
  </si>
  <si>
    <t xml:space="preserve">信宇璇</t>
  </si>
  <si>
    <t xml:space="preserve">15030419930313052X</t>
  </si>
  <si>
    <t xml:space="preserve">01228</t>
  </si>
  <si>
    <t xml:space="preserve">15031011302</t>
  </si>
  <si>
    <t xml:space="preserve">郭冬雪</t>
  </si>
  <si>
    <t xml:space="preserve">150302199011081524</t>
  </si>
  <si>
    <t xml:space="preserve">01229</t>
  </si>
  <si>
    <t xml:space="preserve">15031011303</t>
  </si>
  <si>
    <t xml:space="preserve">150302198909081024</t>
  </si>
  <si>
    <t xml:space="preserve">01230</t>
  </si>
  <si>
    <t xml:space="preserve">15031011304</t>
  </si>
  <si>
    <t xml:space="preserve">张倩</t>
  </si>
  <si>
    <t xml:space="preserve">150304199112272023</t>
  </si>
  <si>
    <t xml:space="preserve">01231</t>
  </si>
  <si>
    <t xml:space="preserve">15031011305</t>
  </si>
  <si>
    <t xml:space="preserve">杨越</t>
  </si>
  <si>
    <t xml:space="preserve">150302199201032029</t>
  </si>
  <si>
    <t xml:space="preserve">01232</t>
  </si>
  <si>
    <t xml:space="preserve">15031011306</t>
  </si>
  <si>
    <t xml:space="preserve">牟文静</t>
  </si>
  <si>
    <t xml:space="preserve">640381199010213646</t>
  </si>
  <si>
    <t xml:space="preserve">01233</t>
  </si>
  <si>
    <t xml:space="preserve">15031011307</t>
  </si>
  <si>
    <t xml:space="preserve">王惠</t>
  </si>
  <si>
    <t xml:space="preserve">15030419901130054X</t>
  </si>
  <si>
    <t xml:space="preserve">01235</t>
  </si>
  <si>
    <t xml:space="preserve">15031011308</t>
  </si>
  <si>
    <t xml:space="preserve">陈曦</t>
  </si>
  <si>
    <t xml:space="preserve">150304199112211028</t>
  </si>
  <si>
    <t xml:space="preserve">01236</t>
  </si>
  <si>
    <t xml:space="preserve">15031011309</t>
  </si>
  <si>
    <t xml:space="preserve">王佳秀</t>
  </si>
  <si>
    <t xml:space="preserve">150302199203072024</t>
  </si>
  <si>
    <t xml:space="preserve">01237</t>
  </si>
  <si>
    <t xml:space="preserve">15031011310</t>
  </si>
  <si>
    <t xml:space="preserve">李芳芳</t>
  </si>
  <si>
    <t xml:space="preserve">152327198810180021</t>
  </si>
  <si>
    <t xml:space="preserve">01239</t>
  </si>
  <si>
    <t xml:space="preserve">15031011311</t>
  </si>
  <si>
    <t xml:space="preserve">王洋</t>
  </si>
  <si>
    <t xml:space="preserve">150302199112112510</t>
  </si>
  <si>
    <t xml:space="preserve">01240</t>
  </si>
  <si>
    <t xml:space="preserve">15031011312</t>
  </si>
  <si>
    <t xml:space="preserve">郭静</t>
  </si>
  <si>
    <t xml:space="preserve">15030219920812054X</t>
  </si>
  <si>
    <t xml:space="preserve">01244</t>
  </si>
  <si>
    <t xml:space="preserve">15031011313</t>
  </si>
  <si>
    <t xml:space="preserve">王诗雨</t>
  </si>
  <si>
    <t xml:space="preserve">150304199111102524</t>
  </si>
  <si>
    <t xml:space="preserve">01246</t>
  </si>
  <si>
    <t xml:space="preserve">15031011314</t>
  </si>
  <si>
    <t xml:space="preserve">宋美娜</t>
  </si>
  <si>
    <t xml:space="preserve">130625198203214320</t>
  </si>
  <si>
    <t xml:space="preserve">01247</t>
  </si>
  <si>
    <t xml:space="preserve">15031011315</t>
  </si>
  <si>
    <t xml:space="preserve">徐培凤</t>
  </si>
  <si>
    <t xml:space="preserve">150304198402053529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2</t>
    </r>
  </si>
  <si>
    <t xml:space="preserve">01249</t>
  </si>
  <si>
    <t xml:space="preserve">15031011316</t>
  </si>
  <si>
    <t xml:space="preserve">赵丹</t>
  </si>
  <si>
    <t xml:space="preserve">150302199010083528</t>
  </si>
  <si>
    <t xml:space="preserve">01250</t>
  </si>
  <si>
    <t xml:space="preserve">15031011317</t>
  </si>
  <si>
    <t xml:space="preserve">李佩</t>
  </si>
  <si>
    <t xml:space="preserve">150304199111305049</t>
  </si>
  <si>
    <t xml:space="preserve">01252</t>
  </si>
  <si>
    <t xml:space="preserve">15031011318</t>
  </si>
  <si>
    <t xml:space="preserve">王喜玲</t>
  </si>
  <si>
    <t xml:space="preserve">220122198505086542</t>
  </si>
  <si>
    <t xml:space="preserve">01253</t>
  </si>
  <si>
    <t xml:space="preserve">15031011319</t>
  </si>
  <si>
    <t xml:space="preserve">吴佳杰</t>
  </si>
  <si>
    <t xml:space="preserve">150304198908255056</t>
  </si>
  <si>
    <t xml:space="preserve">01254</t>
  </si>
  <si>
    <t xml:space="preserve">15031011320</t>
  </si>
  <si>
    <t xml:space="preserve">马花</t>
  </si>
  <si>
    <t xml:space="preserve">150122198911205641</t>
  </si>
  <si>
    <t xml:space="preserve">01255</t>
  </si>
  <si>
    <t xml:space="preserve">15031011321</t>
  </si>
  <si>
    <t xml:space="preserve">蒋晓敏</t>
  </si>
  <si>
    <t xml:space="preserve">150302199004143520</t>
  </si>
  <si>
    <t xml:space="preserve">01256</t>
  </si>
  <si>
    <t xml:space="preserve">15031011322</t>
  </si>
  <si>
    <t xml:space="preserve">刘娜</t>
  </si>
  <si>
    <t xml:space="preserve">150303198411121523</t>
  </si>
  <si>
    <t xml:space="preserve">01257</t>
  </si>
  <si>
    <t xml:space="preserve">15031011323</t>
  </si>
  <si>
    <t xml:space="preserve">夏玉冉</t>
  </si>
  <si>
    <t xml:space="preserve">150425198805204421</t>
  </si>
  <si>
    <t xml:space="preserve">01259</t>
  </si>
  <si>
    <t xml:space="preserve">15031011324</t>
  </si>
  <si>
    <t xml:space="preserve">常思思</t>
  </si>
  <si>
    <t xml:space="preserve">150302199109271529</t>
  </si>
  <si>
    <t xml:space="preserve">01260</t>
  </si>
  <si>
    <t xml:space="preserve">15031011325</t>
  </si>
  <si>
    <t xml:space="preserve">于玲</t>
  </si>
  <si>
    <t xml:space="preserve">150302199312122545</t>
  </si>
  <si>
    <t xml:space="preserve">01261</t>
  </si>
  <si>
    <t xml:space="preserve">15031011326</t>
  </si>
  <si>
    <t xml:space="preserve">张婷</t>
  </si>
  <si>
    <t xml:space="preserve">152801199110071527</t>
  </si>
  <si>
    <t xml:space="preserve">01263</t>
  </si>
  <si>
    <t xml:space="preserve">15031011327</t>
  </si>
  <si>
    <t xml:space="preserve">方堃</t>
  </si>
  <si>
    <t xml:space="preserve">150303199107280014</t>
  </si>
  <si>
    <t xml:space="preserve">01265</t>
  </si>
  <si>
    <t xml:space="preserve">15031011328</t>
  </si>
  <si>
    <t xml:space="preserve">乔娜</t>
  </si>
  <si>
    <t xml:space="preserve">150303199112213027</t>
  </si>
  <si>
    <t xml:space="preserve">01270</t>
  </si>
  <si>
    <t xml:space="preserve">15031011329</t>
  </si>
  <si>
    <t xml:space="preserve">王天姣</t>
  </si>
  <si>
    <t xml:space="preserve">150302199302191520</t>
  </si>
  <si>
    <t xml:space="preserve">01273</t>
  </si>
  <si>
    <t xml:space="preserve">15031011330</t>
  </si>
  <si>
    <t xml:space="preserve">朱萍</t>
  </si>
  <si>
    <t xml:space="preserve">150303198610180526</t>
  </si>
  <si>
    <t xml:space="preserve">01275</t>
  </si>
  <si>
    <t xml:space="preserve">15031011401</t>
  </si>
  <si>
    <t xml:space="preserve">罗凤</t>
  </si>
  <si>
    <t xml:space="preserve">150303198903252028</t>
  </si>
  <si>
    <t xml:space="preserve">01276</t>
  </si>
  <si>
    <t xml:space="preserve">15031011402</t>
  </si>
  <si>
    <t xml:space="preserve">白冰冰</t>
  </si>
  <si>
    <t xml:space="preserve">152222199001273559</t>
  </si>
  <si>
    <t xml:space="preserve">01285</t>
  </si>
  <si>
    <t xml:space="preserve">15031011403</t>
  </si>
  <si>
    <t xml:space="preserve">付雨</t>
  </si>
  <si>
    <t xml:space="preserve">150302199208121526</t>
  </si>
  <si>
    <t xml:space="preserve">01290</t>
  </si>
  <si>
    <t xml:space="preserve">15031011404</t>
  </si>
  <si>
    <t xml:space="preserve">魏靖靖</t>
  </si>
  <si>
    <t xml:space="preserve">150304199004035020</t>
  </si>
  <si>
    <t xml:space="preserve">01293</t>
  </si>
  <si>
    <t xml:space="preserve">15031011405</t>
  </si>
  <si>
    <t xml:space="preserve">杨晨霞</t>
  </si>
  <si>
    <t xml:space="preserve">150304198603053023</t>
  </si>
  <si>
    <t xml:space="preserve">01294</t>
  </si>
  <si>
    <t xml:space="preserve">15031011406</t>
  </si>
  <si>
    <t xml:space="preserve">王瑞萍</t>
  </si>
  <si>
    <t xml:space="preserve">150302198209200520</t>
  </si>
  <si>
    <t xml:space="preserve">01298</t>
  </si>
  <si>
    <t xml:space="preserve">15031011407</t>
  </si>
  <si>
    <t xml:space="preserve">高阳</t>
  </si>
  <si>
    <t xml:space="preserve">15030419911215051X</t>
  </si>
  <si>
    <t xml:space="preserve">01301</t>
  </si>
  <si>
    <t xml:space="preserve">15031011408</t>
  </si>
  <si>
    <t xml:space="preserve">吴敏</t>
  </si>
  <si>
    <t xml:space="preserve">150302199107073529</t>
  </si>
  <si>
    <t xml:space="preserve">01302</t>
  </si>
  <si>
    <t xml:space="preserve">15031011409</t>
  </si>
  <si>
    <t xml:space="preserve">青格热</t>
  </si>
  <si>
    <t xml:space="preserve">152325198907080016</t>
  </si>
  <si>
    <t xml:space="preserve">01304</t>
  </si>
  <si>
    <t xml:space="preserve">15031011410</t>
  </si>
  <si>
    <t xml:space="preserve">王雨腾</t>
  </si>
  <si>
    <t xml:space="preserve">150302199306080537</t>
  </si>
  <si>
    <t xml:space="preserve">01306</t>
  </si>
  <si>
    <t xml:space="preserve">15031011411</t>
  </si>
  <si>
    <t xml:space="preserve">杨小芬</t>
  </si>
  <si>
    <t xml:space="preserve">152628199103056184</t>
  </si>
  <si>
    <t xml:space="preserve">01307</t>
  </si>
  <si>
    <t xml:space="preserve">15031011412</t>
  </si>
  <si>
    <t xml:space="preserve">李然</t>
  </si>
  <si>
    <t xml:space="preserve">150302199209184027</t>
  </si>
  <si>
    <t xml:space="preserve">01310</t>
  </si>
  <si>
    <t xml:space="preserve">15031011413</t>
  </si>
  <si>
    <t xml:space="preserve">乔霞</t>
  </si>
  <si>
    <t xml:space="preserve">150303199003131049</t>
  </si>
  <si>
    <t xml:space="preserve">01311</t>
  </si>
  <si>
    <t xml:space="preserve">15031011414</t>
  </si>
  <si>
    <t xml:space="preserve">耿旋</t>
  </si>
  <si>
    <t xml:space="preserve">150304199209265022</t>
  </si>
  <si>
    <t xml:space="preserve">01317</t>
  </si>
  <si>
    <t xml:space="preserve">15031011415</t>
  </si>
  <si>
    <t xml:space="preserve">汪方睿</t>
  </si>
  <si>
    <t xml:space="preserve">150302199109111023</t>
  </si>
  <si>
    <t xml:space="preserve">01320</t>
  </si>
  <si>
    <t xml:space="preserve">15031011416</t>
  </si>
  <si>
    <t xml:space="preserve">杨蒙</t>
  </si>
  <si>
    <t xml:space="preserve">150304198612183057</t>
  </si>
  <si>
    <t xml:space="preserve">01328</t>
  </si>
  <si>
    <t xml:space="preserve">15031011417</t>
  </si>
  <si>
    <t xml:space="preserve">马睿嵘</t>
  </si>
  <si>
    <t xml:space="preserve">150302198910012026</t>
  </si>
  <si>
    <t xml:space="preserve">01329</t>
  </si>
  <si>
    <t xml:space="preserve">15031011418</t>
  </si>
  <si>
    <t xml:space="preserve">150303199305300522</t>
  </si>
  <si>
    <t xml:space="preserve">01330</t>
  </si>
  <si>
    <t xml:space="preserve">15031011419</t>
  </si>
  <si>
    <t xml:space="preserve">朱哲慧</t>
  </si>
  <si>
    <t xml:space="preserve">150304199108045020</t>
  </si>
  <si>
    <t xml:space="preserve">01332</t>
  </si>
  <si>
    <t xml:space="preserve">15031011420</t>
  </si>
  <si>
    <t xml:space="preserve">贾宇</t>
  </si>
  <si>
    <t xml:space="preserve">15030419900725101X</t>
  </si>
  <si>
    <t xml:space="preserve">01336</t>
  </si>
  <si>
    <t xml:space="preserve">15031011421</t>
  </si>
  <si>
    <t xml:space="preserve">牛海滨</t>
  </si>
  <si>
    <t xml:space="preserve">150304198601020519</t>
  </si>
  <si>
    <t xml:space="preserve">01337</t>
  </si>
  <si>
    <t xml:space="preserve">15031011422</t>
  </si>
  <si>
    <t xml:space="preserve">杨玥</t>
  </si>
  <si>
    <t xml:space="preserve">150303198910252026</t>
  </si>
  <si>
    <t xml:space="preserve">01340</t>
  </si>
  <si>
    <t xml:space="preserve">15031011423</t>
  </si>
  <si>
    <t xml:space="preserve">王辛鑫</t>
  </si>
  <si>
    <t xml:space="preserve">150302199011280021</t>
  </si>
  <si>
    <t xml:space="preserve">01345</t>
  </si>
  <si>
    <t xml:space="preserve">15031011424</t>
  </si>
  <si>
    <t xml:space="preserve">吴子彤</t>
  </si>
  <si>
    <t xml:space="preserve">150303199205171540</t>
  </si>
  <si>
    <t xml:space="preserve">01351</t>
  </si>
  <si>
    <t xml:space="preserve">15031011425</t>
  </si>
  <si>
    <t xml:space="preserve">赵鑫</t>
  </si>
  <si>
    <t xml:space="preserve">150304199301172523</t>
  </si>
  <si>
    <t xml:space="preserve">01353</t>
  </si>
  <si>
    <t xml:space="preserve">15031011426</t>
  </si>
  <si>
    <t xml:space="preserve">王晓娟</t>
  </si>
  <si>
    <t xml:space="preserve">150304198708102522</t>
  </si>
  <si>
    <t xml:space="preserve">01358</t>
  </si>
  <si>
    <t xml:space="preserve">15031011427</t>
  </si>
  <si>
    <t xml:space="preserve">刘佳佳</t>
  </si>
  <si>
    <t xml:space="preserve">15030319920103002X</t>
  </si>
  <si>
    <t xml:space="preserve">01360</t>
  </si>
  <si>
    <t xml:space="preserve">15031011428</t>
  </si>
  <si>
    <t xml:space="preserve">索丽娅</t>
  </si>
  <si>
    <t xml:space="preserve">150302198803113526</t>
  </si>
  <si>
    <t xml:space="preserve">01361</t>
  </si>
  <si>
    <t xml:space="preserve">15031011429</t>
  </si>
  <si>
    <t xml:space="preserve">张青青</t>
  </si>
  <si>
    <t xml:space="preserve">522228199104203841</t>
  </si>
  <si>
    <t xml:space="preserve">01365</t>
  </si>
  <si>
    <t xml:space="preserve">15031011430</t>
  </si>
  <si>
    <t xml:space="preserve">土家族</t>
  </si>
  <si>
    <t xml:space="preserve">刘亚楠</t>
  </si>
  <si>
    <t xml:space="preserve">150302199011300029</t>
  </si>
  <si>
    <t xml:space="preserve">01366</t>
  </si>
  <si>
    <t xml:space="preserve">15031011501</t>
  </si>
  <si>
    <t xml:space="preserve">陶洁</t>
  </si>
  <si>
    <t xml:space="preserve">150304199110141521</t>
  </si>
  <si>
    <t xml:space="preserve">01367</t>
  </si>
  <si>
    <t xml:space="preserve">15031011502</t>
  </si>
  <si>
    <t xml:space="preserve">王怡静</t>
  </si>
  <si>
    <t xml:space="preserve">150302199107200540</t>
  </si>
  <si>
    <t xml:space="preserve">01368</t>
  </si>
  <si>
    <t xml:space="preserve">15031011503</t>
  </si>
  <si>
    <t xml:space="preserve">韩育芹</t>
  </si>
  <si>
    <t xml:space="preserve">150304198712272022</t>
  </si>
  <si>
    <t xml:space="preserve">01370</t>
  </si>
  <si>
    <t xml:space="preserve">15031011504</t>
  </si>
  <si>
    <t xml:space="preserve">刘芳</t>
  </si>
  <si>
    <t xml:space="preserve">15030219910601202X</t>
  </si>
  <si>
    <t xml:space="preserve">01375</t>
  </si>
  <si>
    <t xml:space="preserve">15031011505</t>
  </si>
  <si>
    <t xml:space="preserve">党敏</t>
  </si>
  <si>
    <t xml:space="preserve">150303198910190021</t>
  </si>
  <si>
    <t xml:space="preserve">01376</t>
  </si>
  <si>
    <t xml:space="preserve">15031011506</t>
  </si>
  <si>
    <t xml:space="preserve">朱佳丽</t>
  </si>
  <si>
    <t xml:space="preserve">150302198807012546</t>
  </si>
  <si>
    <t xml:space="preserve">01377</t>
  </si>
  <si>
    <t xml:space="preserve">15031011507</t>
  </si>
  <si>
    <t xml:space="preserve">范笙歌</t>
  </si>
  <si>
    <t xml:space="preserve">150302199301132027</t>
  </si>
  <si>
    <t xml:space="preserve">01379</t>
  </si>
  <si>
    <t xml:space="preserve">15031011508</t>
  </si>
  <si>
    <t xml:space="preserve">俞珊</t>
  </si>
  <si>
    <t xml:space="preserve">150303199101062024</t>
  </si>
  <si>
    <t xml:space="preserve">01381</t>
  </si>
  <si>
    <t xml:space="preserve">15031011509</t>
  </si>
  <si>
    <t xml:space="preserve">刘博</t>
  </si>
  <si>
    <t xml:space="preserve">150302199306230515</t>
  </si>
  <si>
    <t xml:space="preserve">01386</t>
  </si>
  <si>
    <t xml:space="preserve">15031011510</t>
  </si>
  <si>
    <t xml:space="preserve">张萍</t>
  </si>
  <si>
    <t xml:space="preserve">150303199006141525</t>
  </si>
  <si>
    <t xml:space="preserve">01388</t>
  </si>
  <si>
    <t xml:space="preserve">15031011511</t>
  </si>
  <si>
    <t xml:space="preserve">杜春雨</t>
  </si>
  <si>
    <t xml:space="preserve">150303199301222037</t>
  </si>
  <si>
    <t xml:space="preserve">01391</t>
  </si>
  <si>
    <t xml:space="preserve">15031011512</t>
  </si>
  <si>
    <t xml:space="preserve">李晓伟</t>
  </si>
  <si>
    <t xml:space="preserve">150303199204212515</t>
  </si>
  <si>
    <t xml:space="preserve">01396</t>
  </si>
  <si>
    <t xml:space="preserve">15031011513</t>
  </si>
  <si>
    <t xml:space="preserve">孙苗</t>
  </si>
  <si>
    <t xml:space="preserve">150302199102031020</t>
  </si>
  <si>
    <t xml:space="preserve">01400</t>
  </si>
  <si>
    <t xml:space="preserve">15031011514</t>
  </si>
  <si>
    <t xml:space="preserve">高瑞雪</t>
  </si>
  <si>
    <t xml:space="preserve">15030219911220102X</t>
  </si>
  <si>
    <t xml:space="preserve">01402</t>
  </si>
  <si>
    <t xml:space="preserve">15031011515</t>
  </si>
  <si>
    <t xml:space="preserve">崔阳</t>
  </si>
  <si>
    <t xml:space="preserve">150302199107070512</t>
  </si>
  <si>
    <t xml:space="preserve">01407</t>
  </si>
  <si>
    <t xml:space="preserve">15031011516</t>
  </si>
  <si>
    <t xml:space="preserve">李亚楠</t>
  </si>
  <si>
    <t xml:space="preserve">150302199301300027</t>
  </si>
  <si>
    <t xml:space="preserve">01411</t>
  </si>
  <si>
    <t xml:space="preserve">15031011517</t>
  </si>
  <si>
    <t xml:space="preserve">汪维依</t>
  </si>
  <si>
    <t xml:space="preserve">150304199208225029</t>
  </si>
  <si>
    <t xml:space="preserve">01413</t>
  </si>
  <si>
    <t xml:space="preserve">15031011518</t>
  </si>
  <si>
    <t xml:space="preserve">姚弘</t>
  </si>
  <si>
    <t xml:space="preserve">150304199112145024</t>
  </si>
  <si>
    <t xml:space="preserve">01414</t>
  </si>
  <si>
    <t xml:space="preserve">15031011519</t>
  </si>
  <si>
    <t xml:space="preserve">张梦欣</t>
  </si>
  <si>
    <t xml:space="preserve">150302199006093029</t>
  </si>
  <si>
    <t xml:space="preserve">01421</t>
  </si>
  <si>
    <t xml:space="preserve">15031011520</t>
  </si>
  <si>
    <t xml:space="preserve">赵岩</t>
  </si>
  <si>
    <t xml:space="preserve">152322198903310022</t>
  </si>
  <si>
    <t xml:space="preserve">01422</t>
  </si>
  <si>
    <t xml:space="preserve">15031011521</t>
  </si>
  <si>
    <t xml:space="preserve">王敏</t>
  </si>
  <si>
    <t xml:space="preserve">152822199004116949</t>
  </si>
  <si>
    <t xml:space="preserve">01424</t>
  </si>
  <si>
    <t xml:space="preserve">15031011522</t>
  </si>
  <si>
    <t xml:space="preserve">王彬</t>
  </si>
  <si>
    <t xml:space="preserve">150302199009223511</t>
  </si>
  <si>
    <t xml:space="preserve">01428</t>
  </si>
  <si>
    <t xml:space="preserve">15031011523</t>
  </si>
  <si>
    <t xml:space="preserve">王婧</t>
  </si>
  <si>
    <t xml:space="preserve">152823198911204389</t>
  </si>
  <si>
    <t xml:space="preserve">01431</t>
  </si>
  <si>
    <t xml:space="preserve">15031011524</t>
  </si>
  <si>
    <t xml:space="preserve">成昕诺</t>
  </si>
  <si>
    <t xml:space="preserve">150302198907152028</t>
  </si>
  <si>
    <t xml:space="preserve">01432</t>
  </si>
  <si>
    <t xml:space="preserve">15031011525</t>
  </si>
  <si>
    <t xml:space="preserve">邱倩钰</t>
  </si>
  <si>
    <t xml:space="preserve">150304199308192025</t>
  </si>
  <si>
    <t xml:space="preserve">01436</t>
  </si>
  <si>
    <t xml:space="preserve">15031011526</t>
  </si>
  <si>
    <t xml:space="preserve">15030219860831201X</t>
  </si>
  <si>
    <t xml:space="preserve">01437</t>
  </si>
  <si>
    <t xml:space="preserve">15031011527</t>
  </si>
  <si>
    <t xml:space="preserve">150302198907050021</t>
  </si>
  <si>
    <t xml:space="preserve">01438</t>
  </si>
  <si>
    <t xml:space="preserve">15031011528</t>
  </si>
  <si>
    <t xml:space="preserve">袁咏怡</t>
  </si>
  <si>
    <t xml:space="preserve">15030219920831052X</t>
  </si>
  <si>
    <t xml:space="preserve">01439</t>
  </si>
  <si>
    <t xml:space="preserve">15031011529</t>
  </si>
  <si>
    <t xml:space="preserve">白天羽</t>
  </si>
  <si>
    <t xml:space="preserve">150302199209252042</t>
  </si>
  <si>
    <t xml:space="preserve">01441</t>
  </si>
  <si>
    <t xml:space="preserve">15031011530</t>
  </si>
  <si>
    <t xml:space="preserve">闫秋霞</t>
  </si>
  <si>
    <t xml:space="preserve">150302199210161025</t>
  </si>
  <si>
    <t xml:space="preserve">01443</t>
  </si>
  <si>
    <t xml:space="preserve">15031011601</t>
  </si>
  <si>
    <t xml:space="preserve">贺旭雯</t>
  </si>
  <si>
    <t xml:space="preserve">150302198903311028</t>
  </si>
  <si>
    <t xml:space="preserve">01448</t>
  </si>
  <si>
    <t xml:space="preserve">15031011602</t>
  </si>
  <si>
    <t xml:space="preserve">赵雯</t>
  </si>
  <si>
    <t xml:space="preserve">150302199111283529</t>
  </si>
  <si>
    <t xml:space="preserve">01451</t>
  </si>
  <si>
    <t xml:space="preserve">15031011603</t>
  </si>
  <si>
    <t xml:space="preserve">武娟娟</t>
  </si>
  <si>
    <t xml:space="preserve">150304199205173526</t>
  </si>
  <si>
    <t xml:space="preserve">01452</t>
  </si>
  <si>
    <t xml:space="preserve">15031011604</t>
  </si>
  <si>
    <t xml:space="preserve">刘敏</t>
  </si>
  <si>
    <t xml:space="preserve">150302198904300021</t>
  </si>
  <si>
    <t xml:space="preserve">01453</t>
  </si>
  <si>
    <t xml:space="preserve">15031011605</t>
  </si>
  <si>
    <t xml:space="preserve">王硕</t>
  </si>
  <si>
    <t xml:space="preserve">150302198811233544</t>
  </si>
  <si>
    <t xml:space="preserve">01457</t>
  </si>
  <si>
    <t xml:space="preserve">15031011606</t>
  </si>
  <si>
    <t xml:space="preserve">葛娜</t>
  </si>
  <si>
    <t xml:space="preserve">150303199208282529</t>
  </si>
  <si>
    <t xml:space="preserve">01458</t>
  </si>
  <si>
    <t xml:space="preserve">15031011607</t>
  </si>
  <si>
    <t xml:space="preserve">徐慧</t>
  </si>
  <si>
    <t xml:space="preserve">150302198904121541</t>
  </si>
  <si>
    <t xml:space="preserve">01459</t>
  </si>
  <si>
    <t xml:space="preserve">15031011608</t>
  </si>
  <si>
    <t xml:space="preserve">赵欢</t>
  </si>
  <si>
    <t xml:space="preserve">150302199004093041</t>
  </si>
  <si>
    <t xml:space="preserve">01461</t>
  </si>
  <si>
    <t xml:space="preserve">15031011609</t>
  </si>
  <si>
    <t xml:space="preserve">贺飞</t>
  </si>
  <si>
    <t xml:space="preserve">15030219890114051X</t>
  </si>
  <si>
    <t xml:space="preserve">01462</t>
  </si>
  <si>
    <t xml:space="preserve">15031011610</t>
  </si>
  <si>
    <t xml:space="preserve">刘玉婷</t>
  </si>
  <si>
    <t xml:space="preserve">63282419900416012X</t>
  </si>
  <si>
    <t xml:space="preserve">01469</t>
  </si>
  <si>
    <t xml:space="preserve">15031011611</t>
  </si>
  <si>
    <t xml:space="preserve">刘莉</t>
  </si>
  <si>
    <t xml:space="preserve">150303198810151025</t>
  </si>
  <si>
    <t xml:space="preserve">01471</t>
  </si>
  <si>
    <t xml:space="preserve">15031011612</t>
  </si>
  <si>
    <t xml:space="preserve">田媛媛</t>
  </si>
  <si>
    <t xml:space="preserve">150124199103022764</t>
  </si>
  <si>
    <t xml:space="preserve">01472</t>
  </si>
  <si>
    <t xml:space="preserve">15031011613</t>
  </si>
  <si>
    <t xml:space="preserve">陈云云</t>
  </si>
  <si>
    <t xml:space="preserve">142625198508052442</t>
  </si>
  <si>
    <t xml:space="preserve">01473</t>
  </si>
  <si>
    <t xml:space="preserve">15031011614</t>
  </si>
  <si>
    <t xml:space="preserve">张雅楠</t>
  </si>
  <si>
    <t xml:space="preserve">150304198908092023</t>
  </si>
  <si>
    <t xml:space="preserve">01475</t>
  </si>
  <si>
    <t xml:space="preserve">15031011615</t>
  </si>
  <si>
    <t xml:space="preserve">杨静</t>
  </si>
  <si>
    <t xml:space="preserve">150302199302080521</t>
  </si>
  <si>
    <t xml:space="preserve">01476</t>
  </si>
  <si>
    <t xml:space="preserve">15031011616</t>
  </si>
  <si>
    <t xml:space="preserve">王丹杨</t>
  </si>
  <si>
    <t xml:space="preserve">150304199201032021</t>
  </si>
  <si>
    <t xml:space="preserve">01479</t>
  </si>
  <si>
    <t xml:space="preserve">15031011617</t>
  </si>
  <si>
    <t xml:space="preserve">宋超</t>
  </si>
  <si>
    <t xml:space="preserve">150302198804161511</t>
  </si>
  <si>
    <t xml:space="preserve">01482</t>
  </si>
  <si>
    <t xml:space="preserve">15031011618</t>
  </si>
  <si>
    <t xml:space="preserve">150303199209033022</t>
  </si>
  <si>
    <t xml:space="preserve">01486</t>
  </si>
  <si>
    <t xml:space="preserve">15031011619</t>
  </si>
  <si>
    <t xml:space="preserve">王楠</t>
  </si>
  <si>
    <t xml:space="preserve">150303199112280529</t>
  </si>
  <si>
    <t xml:space="preserve">01487</t>
  </si>
  <si>
    <t xml:space="preserve">15031011620</t>
  </si>
  <si>
    <t xml:space="preserve">段会茹</t>
  </si>
  <si>
    <t xml:space="preserve">15030219900525058X</t>
  </si>
  <si>
    <t xml:space="preserve">01488</t>
  </si>
  <si>
    <t xml:space="preserve">15031011621</t>
  </si>
  <si>
    <t xml:space="preserve">王晓彤</t>
  </si>
  <si>
    <t xml:space="preserve">152823199009180049</t>
  </si>
  <si>
    <t xml:space="preserve">01493</t>
  </si>
  <si>
    <t xml:space="preserve">15031011622</t>
  </si>
  <si>
    <t xml:space="preserve">李璐</t>
  </si>
  <si>
    <t xml:space="preserve">150302199008180521</t>
  </si>
  <si>
    <t xml:space="preserve">01496</t>
  </si>
  <si>
    <t xml:space="preserve">15031011623</t>
  </si>
  <si>
    <t xml:space="preserve">任树霖</t>
  </si>
  <si>
    <t xml:space="preserve">150302198909233526</t>
  </si>
  <si>
    <t xml:space="preserve">01497</t>
  </si>
  <si>
    <t xml:space="preserve">15031011624</t>
  </si>
  <si>
    <t xml:space="preserve">王超燕</t>
  </si>
  <si>
    <t xml:space="preserve">150303199101211026</t>
  </si>
  <si>
    <t xml:space="preserve">01503</t>
  </si>
  <si>
    <t xml:space="preserve">15031011625</t>
  </si>
  <si>
    <t xml:space="preserve">唐雨</t>
  </si>
  <si>
    <t xml:space="preserve">150302199102191526</t>
  </si>
  <si>
    <t xml:space="preserve">01506</t>
  </si>
  <si>
    <t xml:space="preserve">15031011626</t>
  </si>
  <si>
    <t xml:space="preserve">李俊毅</t>
  </si>
  <si>
    <t xml:space="preserve">150304199112085017</t>
  </si>
  <si>
    <t xml:space="preserve">01507</t>
  </si>
  <si>
    <t xml:space="preserve">15031011627</t>
  </si>
  <si>
    <t xml:space="preserve">王娇</t>
  </si>
  <si>
    <t xml:space="preserve">150302199012151563</t>
  </si>
  <si>
    <t xml:space="preserve">01512</t>
  </si>
  <si>
    <t xml:space="preserve">15031011628</t>
  </si>
  <si>
    <t xml:space="preserve">杨帆</t>
  </si>
  <si>
    <t xml:space="preserve">150302199212081029</t>
  </si>
  <si>
    <t xml:space="preserve">01513</t>
  </si>
  <si>
    <t xml:space="preserve">15031011629</t>
  </si>
  <si>
    <t xml:space="preserve">徐婉祯</t>
  </si>
  <si>
    <t xml:space="preserve">150303199008221027</t>
  </si>
  <si>
    <t xml:space="preserve">01514</t>
  </si>
  <si>
    <t xml:space="preserve">15031011630</t>
  </si>
  <si>
    <t xml:space="preserve">宋鑫</t>
  </si>
  <si>
    <t xml:space="preserve">150302198812124016</t>
  </si>
  <si>
    <t xml:space="preserve">01516</t>
  </si>
  <si>
    <t xml:space="preserve">15031011701</t>
  </si>
  <si>
    <t xml:space="preserve">杨乐</t>
  </si>
  <si>
    <t xml:space="preserve">150304199304200542</t>
  </si>
  <si>
    <t xml:space="preserve">01520</t>
  </si>
  <si>
    <t xml:space="preserve">15031011702</t>
  </si>
  <si>
    <t xml:space="preserve">石波</t>
  </si>
  <si>
    <t xml:space="preserve">150304199109072047</t>
  </si>
  <si>
    <t xml:space="preserve">01522</t>
  </si>
  <si>
    <t xml:space="preserve">15031011703</t>
  </si>
  <si>
    <t xml:space="preserve">高鑫</t>
  </si>
  <si>
    <t xml:space="preserve">152725199108173140</t>
  </si>
  <si>
    <t xml:space="preserve">01526</t>
  </si>
  <si>
    <t xml:space="preserve">15031011704</t>
  </si>
  <si>
    <t xml:space="preserve">150302199008051527</t>
  </si>
  <si>
    <t xml:space="preserve">01531</t>
  </si>
  <si>
    <t xml:space="preserve">15031011705</t>
  </si>
  <si>
    <t xml:space="preserve">魏嘉</t>
  </si>
  <si>
    <t xml:space="preserve">150302199102102044</t>
  </si>
  <si>
    <t xml:space="preserve">01532</t>
  </si>
  <si>
    <t xml:space="preserve">15031011706</t>
  </si>
  <si>
    <t xml:space="preserve">李嘉鑫</t>
  </si>
  <si>
    <t xml:space="preserve">150303199209240021</t>
  </si>
  <si>
    <t xml:space="preserve">01533</t>
  </si>
  <si>
    <t xml:space="preserve">15031011707</t>
  </si>
  <si>
    <t xml:space="preserve">张俊红</t>
  </si>
  <si>
    <t xml:space="preserve">152627198703246140</t>
  </si>
  <si>
    <t xml:space="preserve">01535</t>
  </si>
  <si>
    <t xml:space="preserve">15031011708</t>
  </si>
  <si>
    <t xml:space="preserve">陈蔚</t>
  </si>
  <si>
    <t xml:space="preserve">150302199003161524</t>
  </si>
  <si>
    <t xml:space="preserve">01539</t>
  </si>
  <si>
    <t xml:space="preserve">15031011709</t>
  </si>
  <si>
    <t xml:space="preserve">王娜</t>
  </si>
  <si>
    <t xml:space="preserve">150303198609021528</t>
  </si>
  <si>
    <t xml:space="preserve">01540</t>
  </si>
  <si>
    <t xml:space="preserve">15031011710</t>
  </si>
  <si>
    <t xml:space="preserve">王艺静</t>
  </si>
  <si>
    <t xml:space="preserve">150302199108041529</t>
  </si>
  <si>
    <t xml:space="preserve">01541</t>
  </si>
  <si>
    <t xml:space="preserve">15031011711</t>
  </si>
  <si>
    <t xml:space="preserve">陆雅文</t>
  </si>
  <si>
    <t xml:space="preserve">15030319900125052X</t>
  </si>
  <si>
    <t xml:space="preserve">01544</t>
  </si>
  <si>
    <t xml:space="preserve">15031011712</t>
  </si>
  <si>
    <t xml:space="preserve">吕婷</t>
  </si>
  <si>
    <t xml:space="preserve">150304198910162027</t>
  </si>
  <si>
    <t xml:space="preserve">01549</t>
  </si>
  <si>
    <t xml:space="preserve">15031011713</t>
  </si>
  <si>
    <t xml:space="preserve">王华</t>
  </si>
  <si>
    <t xml:space="preserve">150302199111130549</t>
  </si>
  <si>
    <t xml:space="preserve">01553</t>
  </si>
  <si>
    <t xml:space="preserve">15031011714</t>
  </si>
  <si>
    <t xml:space="preserve">高旭东</t>
  </si>
  <si>
    <t xml:space="preserve">15030219850524101X</t>
  </si>
  <si>
    <t xml:space="preserve">01555</t>
  </si>
  <si>
    <t xml:space="preserve">15031011715</t>
  </si>
  <si>
    <t xml:space="preserve">王彩霞</t>
  </si>
  <si>
    <t xml:space="preserve">150304199101104024</t>
  </si>
  <si>
    <t xml:space="preserve">01561</t>
  </si>
  <si>
    <t xml:space="preserve">15031011716</t>
  </si>
  <si>
    <t xml:space="preserve">贾圆圆</t>
  </si>
  <si>
    <t xml:space="preserve">150302199002281524</t>
  </si>
  <si>
    <t xml:space="preserve">01566</t>
  </si>
  <si>
    <t xml:space="preserve">15031011717</t>
  </si>
  <si>
    <t xml:space="preserve">15030419830305303X</t>
  </si>
  <si>
    <t xml:space="preserve">01568</t>
  </si>
  <si>
    <t xml:space="preserve">15031011718</t>
  </si>
  <si>
    <t xml:space="preserve">崔雅楠</t>
  </si>
  <si>
    <t xml:space="preserve">150304199103222024</t>
  </si>
  <si>
    <t xml:space="preserve">01570</t>
  </si>
  <si>
    <t xml:space="preserve">15031011719</t>
  </si>
  <si>
    <t xml:space="preserve">黄婷</t>
  </si>
  <si>
    <t xml:space="preserve">150303199202173022</t>
  </si>
  <si>
    <t xml:space="preserve">01572</t>
  </si>
  <si>
    <t xml:space="preserve">15031011720</t>
  </si>
  <si>
    <t xml:space="preserve">程青</t>
  </si>
  <si>
    <t xml:space="preserve">150304199204010522</t>
  </si>
  <si>
    <t xml:space="preserve">01579</t>
  </si>
  <si>
    <t xml:space="preserve">15031011721</t>
  </si>
  <si>
    <t xml:space="preserve">刘佩</t>
  </si>
  <si>
    <t xml:space="preserve">150302199109081012</t>
  </si>
  <si>
    <t xml:space="preserve">01580</t>
  </si>
  <si>
    <t xml:space="preserve">15031011722</t>
  </si>
  <si>
    <t xml:space="preserve">袁磊</t>
  </si>
  <si>
    <t xml:space="preserve">152801199301170034</t>
  </si>
  <si>
    <t xml:space="preserve">01583</t>
  </si>
  <si>
    <t xml:space="preserve">15031011723</t>
  </si>
  <si>
    <t xml:space="preserve">150304198811073045</t>
  </si>
  <si>
    <t xml:space="preserve">01585</t>
  </si>
  <si>
    <t xml:space="preserve">15031011724</t>
  </si>
  <si>
    <t xml:space="preserve">李蒙</t>
  </si>
  <si>
    <t xml:space="preserve">150303198306062533</t>
  </si>
  <si>
    <t xml:space="preserve">01587</t>
  </si>
  <si>
    <t xml:space="preserve">15031011725</t>
  </si>
  <si>
    <t xml:space="preserve">马卓鸿</t>
  </si>
  <si>
    <t xml:space="preserve">150302199208083523</t>
  </si>
  <si>
    <t xml:space="preserve">01588</t>
  </si>
  <si>
    <t xml:space="preserve">15031011726</t>
  </si>
  <si>
    <t xml:space="preserve">宋丹丹</t>
  </si>
  <si>
    <t xml:space="preserve">150304199108261049</t>
  </si>
  <si>
    <t xml:space="preserve">01589</t>
  </si>
  <si>
    <t xml:space="preserve">15031011727</t>
  </si>
  <si>
    <t xml:space="preserve">王智英</t>
  </si>
  <si>
    <t xml:space="preserve">150303198802180029</t>
  </si>
  <si>
    <t xml:space="preserve">01591</t>
  </si>
  <si>
    <t xml:space="preserve">15031011728</t>
  </si>
  <si>
    <t xml:space="preserve">刘慧</t>
  </si>
  <si>
    <t xml:space="preserve">15272519891018212X</t>
  </si>
  <si>
    <t xml:space="preserve">01592</t>
  </si>
  <si>
    <t xml:space="preserve">15031011729</t>
  </si>
  <si>
    <t xml:space="preserve">宋薇</t>
  </si>
  <si>
    <t xml:space="preserve">150302199002032544</t>
  </si>
  <si>
    <t xml:space="preserve">01593</t>
  </si>
  <si>
    <t xml:space="preserve">15031011730</t>
  </si>
  <si>
    <t xml:space="preserve">鲁晓慧</t>
  </si>
  <si>
    <t xml:space="preserve">152822198901180524</t>
  </si>
  <si>
    <t xml:space="preserve">01594</t>
  </si>
  <si>
    <t xml:space="preserve">15031011801</t>
  </si>
  <si>
    <t xml:space="preserve">苗嘉轩</t>
  </si>
  <si>
    <t xml:space="preserve">150303199305013021</t>
  </si>
  <si>
    <t xml:space="preserve">01595</t>
  </si>
  <si>
    <t xml:space="preserve">15031011802</t>
  </si>
  <si>
    <t xml:space="preserve">刘巧凤</t>
  </si>
  <si>
    <t xml:space="preserve">150304198912160527</t>
  </si>
  <si>
    <t xml:space="preserve">01601</t>
  </si>
  <si>
    <t xml:space="preserve">15031011803</t>
  </si>
  <si>
    <t xml:space="preserve">方凯璇</t>
  </si>
  <si>
    <t xml:space="preserve">150303199101103527</t>
  </si>
  <si>
    <t xml:space="preserve">01604</t>
  </si>
  <si>
    <t xml:space="preserve">15031011804</t>
  </si>
  <si>
    <t xml:space="preserve">董璐</t>
  </si>
  <si>
    <t xml:space="preserve">150304199107013529</t>
  </si>
  <si>
    <t xml:space="preserve">01605</t>
  </si>
  <si>
    <t xml:space="preserve">15031011805</t>
  </si>
  <si>
    <t xml:space="preserve">常惠如</t>
  </si>
  <si>
    <t xml:space="preserve">150302199002171528</t>
  </si>
  <si>
    <t xml:space="preserve">01606</t>
  </si>
  <si>
    <t xml:space="preserve">15031011806</t>
  </si>
  <si>
    <t xml:space="preserve">赵谦</t>
  </si>
  <si>
    <t xml:space="preserve">150302199003012019</t>
  </si>
  <si>
    <t xml:space="preserve">01607</t>
  </si>
  <si>
    <t xml:space="preserve">15031011807</t>
  </si>
  <si>
    <t xml:space="preserve">张悦</t>
  </si>
  <si>
    <t xml:space="preserve">150304199211165020</t>
  </si>
  <si>
    <t xml:space="preserve">01615</t>
  </si>
  <si>
    <t xml:space="preserve">15031011808</t>
  </si>
  <si>
    <t xml:space="preserve">王霖普</t>
  </si>
  <si>
    <t xml:space="preserve">152722199102102414</t>
  </si>
  <si>
    <t xml:space="preserve">01617</t>
  </si>
  <si>
    <t xml:space="preserve">15031011809</t>
  </si>
  <si>
    <t xml:space="preserve">李坤</t>
  </si>
  <si>
    <t xml:space="preserve">150302198802102024</t>
  </si>
  <si>
    <t xml:space="preserve">01621</t>
  </si>
  <si>
    <t xml:space="preserve">15031011810</t>
  </si>
  <si>
    <t xml:space="preserve">李丹</t>
  </si>
  <si>
    <t xml:space="preserve">150302199201031528</t>
  </si>
  <si>
    <t xml:space="preserve">01625</t>
  </si>
  <si>
    <t xml:space="preserve">15031011811</t>
  </si>
  <si>
    <t xml:space="preserve">张炳权</t>
  </si>
  <si>
    <t xml:space="preserve">152801199106020639</t>
  </si>
  <si>
    <t xml:space="preserve">01630</t>
  </si>
  <si>
    <t xml:space="preserve">15031011812</t>
  </si>
  <si>
    <t xml:space="preserve">白雪</t>
  </si>
  <si>
    <t xml:space="preserve">150302199201112520</t>
  </si>
  <si>
    <t xml:space="preserve">01631</t>
  </si>
  <si>
    <t xml:space="preserve">15031011813</t>
  </si>
  <si>
    <t xml:space="preserve">苑丽</t>
  </si>
  <si>
    <t xml:space="preserve">152822198201266327</t>
  </si>
  <si>
    <t xml:space="preserve">01632</t>
  </si>
  <si>
    <t xml:space="preserve">15031011814</t>
  </si>
  <si>
    <t xml:space="preserve">钟欣</t>
  </si>
  <si>
    <t xml:space="preserve">152722199005010948</t>
  </si>
  <si>
    <t xml:space="preserve">01635</t>
  </si>
  <si>
    <t xml:space="preserve">15031011815</t>
  </si>
  <si>
    <t xml:space="preserve">王雪梅</t>
  </si>
  <si>
    <t xml:space="preserve">61272419870302166X</t>
  </si>
  <si>
    <t xml:space="preserve">01643</t>
  </si>
  <si>
    <t xml:space="preserve">15031011816</t>
  </si>
  <si>
    <t xml:space="preserve">高爱香</t>
  </si>
  <si>
    <t xml:space="preserve">150802198903202427</t>
  </si>
  <si>
    <t xml:space="preserve">01644</t>
  </si>
  <si>
    <t xml:space="preserve">15031011817</t>
  </si>
  <si>
    <t xml:space="preserve">乔姝阳</t>
  </si>
  <si>
    <t xml:space="preserve">150302199110300040</t>
  </si>
  <si>
    <t xml:space="preserve">01652</t>
  </si>
  <si>
    <t xml:space="preserve">15031011818</t>
  </si>
  <si>
    <t xml:space="preserve">方林昱</t>
  </si>
  <si>
    <t xml:space="preserve">150302199111020016</t>
  </si>
  <si>
    <t xml:space="preserve">01655</t>
  </si>
  <si>
    <t xml:space="preserve">15031011819</t>
  </si>
  <si>
    <t xml:space="preserve">尚娜</t>
  </si>
  <si>
    <t xml:space="preserve">152801198902073024</t>
  </si>
  <si>
    <t xml:space="preserve">01656</t>
  </si>
  <si>
    <t xml:space="preserve">15031011820</t>
  </si>
  <si>
    <t xml:space="preserve">王雅婷</t>
  </si>
  <si>
    <t xml:space="preserve">150302199105032029</t>
  </si>
  <si>
    <t xml:space="preserve">01659</t>
  </si>
  <si>
    <t xml:space="preserve">15031011821</t>
  </si>
  <si>
    <t xml:space="preserve">李芳媛</t>
  </si>
  <si>
    <t xml:space="preserve">150303199011111523</t>
  </si>
  <si>
    <t xml:space="preserve">01665</t>
  </si>
  <si>
    <t xml:space="preserve">15031011822</t>
  </si>
  <si>
    <t xml:space="preserve">邢燕</t>
  </si>
  <si>
    <t xml:space="preserve">150304198809273021</t>
  </si>
  <si>
    <t xml:space="preserve">01669</t>
  </si>
  <si>
    <t xml:space="preserve">15031011823</t>
  </si>
  <si>
    <t xml:space="preserve">杨娜</t>
  </si>
  <si>
    <t xml:space="preserve">150303199104191024</t>
  </si>
  <si>
    <t xml:space="preserve">01670</t>
  </si>
  <si>
    <t xml:space="preserve">15031011824</t>
  </si>
  <si>
    <t xml:space="preserve">150304199201081042</t>
  </si>
  <si>
    <t xml:space="preserve">01671</t>
  </si>
  <si>
    <t xml:space="preserve">15031011825</t>
  </si>
  <si>
    <t xml:space="preserve">能源</t>
  </si>
  <si>
    <t xml:space="preserve">150304199008222528</t>
  </si>
  <si>
    <t xml:space="preserve">01679</t>
  </si>
  <si>
    <t xml:space="preserve">15031011826</t>
  </si>
  <si>
    <t xml:space="preserve">张琪</t>
  </si>
  <si>
    <t xml:space="preserve">150302198910310525</t>
  </si>
  <si>
    <t xml:space="preserve">01681</t>
  </si>
  <si>
    <t xml:space="preserve">15031011827</t>
  </si>
  <si>
    <t xml:space="preserve">陈晨</t>
  </si>
  <si>
    <t xml:space="preserve">150304198710122047</t>
  </si>
  <si>
    <t xml:space="preserve">01682</t>
  </si>
  <si>
    <t xml:space="preserve">15031011828</t>
  </si>
  <si>
    <t xml:space="preserve">季思嘉</t>
  </si>
  <si>
    <t xml:space="preserve">150302199203180543</t>
  </si>
  <si>
    <t xml:space="preserve">01683</t>
  </si>
  <si>
    <t xml:space="preserve">15031011829</t>
  </si>
  <si>
    <t xml:space="preserve">郝晶</t>
  </si>
  <si>
    <t xml:space="preserve">150302199001011522</t>
  </si>
  <si>
    <t xml:space="preserve">01685</t>
  </si>
  <si>
    <t xml:space="preserve">15031011830</t>
  </si>
  <si>
    <t xml:space="preserve">150303198912103526</t>
  </si>
  <si>
    <t xml:space="preserve">01688</t>
  </si>
  <si>
    <t xml:space="preserve">15031011901</t>
  </si>
  <si>
    <t xml:space="preserve">王如晨</t>
  </si>
  <si>
    <t xml:space="preserve">150303198801190524</t>
  </si>
  <si>
    <t xml:space="preserve">01689</t>
  </si>
  <si>
    <t xml:space="preserve">15031011902</t>
  </si>
  <si>
    <t xml:space="preserve">王嘉峰</t>
  </si>
  <si>
    <t xml:space="preserve">15030219920504051X</t>
  </si>
  <si>
    <t xml:space="preserve">00930</t>
  </si>
  <si>
    <t xml:space="preserve">15031010901</t>
  </si>
  <si>
    <t xml:space="preserve">贾佳</t>
  </si>
  <si>
    <t xml:space="preserve">152801199002138528</t>
  </si>
  <si>
    <t xml:space="preserve">01695</t>
  </si>
  <si>
    <t xml:space="preserve">15031011904</t>
  </si>
  <si>
    <t xml:space="preserve">段秀霞</t>
  </si>
  <si>
    <t xml:space="preserve">150302199205251042</t>
  </si>
  <si>
    <t xml:space="preserve">01697</t>
  </si>
  <si>
    <t xml:space="preserve">15031011905</t>
  </si>
  <si>
    <t xml:space="preserve">贺乐</t>
  </si>
  <si>
    <t xml:space="preserve">152726198911124526</t>
  </si>
  <si>
    <t xml:space="preserve">01698</t>
  </si>
  <si>
    <t xml:space="preserve">15031011906</t>
  </si>
  <si>
    <t xml:space="preserve">王佳行</t>
  </si>
  <si>
    <t xml:space="preserve">152321198910171511</t>
  </si>
  <si>
    <t xml:space="preserve">01701</t>
  </si>
  <si>
    <t xml:space="preserve">15031011907</t>
  </si>
  <si>
    <t xml:space="preserve">林凤娇</t>
  </si>
  <si>
    <t xml:space="preserve">150302199206260063</t>
  </si>
  <si>
    <t xml:space="preserve">01705</t>
  </si>
  <si>
    <t xml:space="preserve">15031011908</t>
  </si>
  <si>
    <t xml:space="preserve">朱梦娇</t>
  </si>
  <si>
    <t xml:space="preserve">150304199304031021</t>
  </si>
  <si>
    <t xml:space="preserve">01708</t>
  </si>
  <si>
    <t xml:space="preserve">15031011909</t>
  </si>
  <si>
    <t xml:space="preserve">李娜娜</t>
  </si>
  <si>
    <t xml:space="preserve">150303198705041027</t>
  </si>
  <si>
    <t xml:space="preserve">01709</t>
  </si>
  <si>
    <t xml:space="preserve">15031011910</t>
  </si>
  <si>
    <t xml:space="preserve">李倩</t>
  </si>
  <si>
    <t xml:space="preserve">15030219921124202X</t>
  </si>
  <si>
    <t xml:space="preserve">01714</t>
  </si>
  <si>
    <t xml:space="preserve">15031011911</t>
  </si>
  <si>
    <t xml:space="preserve">乔慧</t>
  </si>
  <si>
    <t xml:space="preserve">15282219860825722X</t>
  </si>
  <si>
    <t xml:space="preserve">01716</t>
  </si>
  <si>
    <t xml:space="preserve">15031011912</t>
  </si>
  <si>
    <t xml:space="preserve">卢璐</t>
  </si>
  <si>
    <t xml:space="preserve">150302199011082527</t>
  </si>
  <si>
    <t xml:space="preserve">01717</t>
  </si>
  <si>
    <t xml:space="preserve">15031011913</t>
  </si>
  <si>
    <t xml:space="preserve">邬雨彤</t>
  </si>
  <si>
    <t xml:space="preserve">150302198809040540</t>
  </si>
  <si>
    <t xml:space="preserve">01720</t>
  </si>
  <si>
    <t xml:space="preserve">15031011914</t>
  </si>
  <si>
    <t xml:space="preserve">刘娅文</t>
  </si>
  <si>
    <t xml:space="preserve">150303199008091525</t>
  </si>
  <si>
    <t xml:space="preserve">01722</t>
  </si>
  <si>
    <t xml:space="preserve">15031011915</t>
  </si>
  <si>
    <t xml:space="preserve">刘晔</t>
  </si>
  <si>
    <t xml:space="preserve">150304198901022524</t>
  </si>
  <si>
    <t xml:space="preserve">01723</t>
  </si>
  <si>
    <t xml:space="preserve">15031011916</t>
  </si>
  <si>
    <t xml:space="preserve">杜建茹</t>
  </si>
  <si>
    <t xml:space="preserve">150121199003210347</t>
  </si>
  <si>
    <t xml:space="preserve">01724</t>
  </si>
  <si>
    <t xml:space="preserve">15031011917</t>
  </si>
  <si>
    <t xml:space="preserve">苏虎娃</t>
  </si>
  <si>
    <t xml:space="preserve">610623198902031015</t>
  </si>
  <si>
    <t xml:space="preserve">01725</t>
  </si>
  <si>
    <t xml:space="preserve">15031011918</t>
  </si>
  <si>
    <t xml:space="preserve">李媛媛</t>
  </si>
  <si>
    <t xml:space="preserve">150302198904113525</t>
  </si>
  <si>
    <t xml:space="preserve">01726</t>
  </si>
  <si>
    <t xml:space="preserve">15031011919</t>
  </si>
  <si>
    <t xml:space="preserve">陈杰</t>
  </si>
  <si>
    <t xml:space="preserve">150303198310010613</t>
  </si>
  <si>
    <t xml:space="preserve">01730</t>
  </si>
  <si>
    <t xml:space="preserve">15031011920</t>
  </si>
  <si>
    <t xml:space="preserve">赵珺</t>
  </si>
  <si>
    <t xml:space="preserve">150304199010145023</t>
  </si>
  <si>
    <t xml:space="preserve">01731</t>
  </si>
  <si>
    <t xml:space="preserve">15031011921</t>
  </si>
  <si>
    <t xml:space="preserve">张月圆</t>
  </si>
  <si>
    <t xml:space="preserve">15030319920219152X</t>
  </si>
  <si>
    <t xml:space="preserve">01732</t>
  </si>
  <si>
    <t xml:space="preserve">15031011922</t>
  </si>
  <si>
    <t xml:space="preserve">王月月</t>
  </si>
  <si>
    <t xml:space="preserve">150302199103132528</t>
  </si>
  <si>
    <t xml:space="preserve">01733</t>
  </si>
  <si>
    <t xml:space="preserve">15031011923</t>
  </si>
  <si>
    <t xml:space="preserve">杨琨</t>
  </si>
  <si>
    <t xml:space="preserve">150302199205112026</t>
  </si>
  <si>
    <t xml:space="preserve">01735</t>
  </si>
  <si>
    <t xml:space="preserve">15031011924</t>
  </si>
  <si>
    <t xml:space="preserve">王小玲</t>
  </si>
  <si>
    <t xml:space="preserve">150304198905053029</t>
  </si>
  <si>
    <t xml:space="preserve">01737</t>
  </si>
  <si>
    <t xml:space="preserve">15031011925</t>
  </si>
  <si>
    <t xml:space="preserve">马潇</t>
  </si>
  <si>
    <t xml:space="preserve">150303199311011516</t>
  </si>
  <si>
    <t xml:space="preserve">01739</t>
  </si>
  <si>
    <t xml:space="preserve">15031011926</t>
  </si>
  <si>
    <t xml:space="preserve">王丹伽</t>
  </si>
  <si>
    <t xml:space="preserve">152822199104022421</t>
  </si>
  <si>
    <t xml:space="preserve">01740</t>
  </si>
  <si>
    <t xml:space="preserve">15031011927</t>
  </si>
  <si>
    <t xml:space="preserve">张璐</t>
  </si>
  <si>
    <t xml:space="preserve">150302199010182024</t>
  </si>
  <si>
    <t xml:space="preserve">01743</t>
  </si>
  <si>
    <t xml:space="preserve">15031011928</t>
  </si>
  <si>
    <t xml:space="preserve">王永飞</t>
  </si>
  <si>
    <t xml:space="preserve">130723199205070815</t>
  </si>
  <si>
    <t xml:space="preserve">01745</t>
  </si>
  <si>
    <t xml:space="preserve">15031011929</t>
  </si>
  <si>
    <t xml:space="preserve">杨阳</t>
  </si>
  <si>
    <t xml:space="preserve">150304199007315028</t>
  </si>
  <si>
    <t xml:space="preserve">01746</t>
  </si>
  <si>
    <t xml:space="preserve">15031011930</t>
  </si>
  <si>
    <t xml:space="preserve">刘璐</t>
  </si>
  <si>
    <t xml:space="preserve">15212719890516922X</t>
  </si>
  <si>
    <t xml:space="preserve">01747</t>
  </si>
  <si>
    <t xml:space="preserve">15031012001</t>
  </si>
  <si>
    <t xml:space="preserve">侯锦茹</t>
  </si>
  <si>
    <t xml:space="preserve">150304198911223522</t>
  </si>
  <si>
    <t xml:space="preserve">01748</t>
  </si>
  <si>
    <t xml:space="preserve">15031012002</t>
  </si>
  <si>
    <t xml:space="preserve">150203198912253385</t>
  </si>
  <si>
    <t xml:space="preserve">01750</t>
  </si>
  <si>
    <t xml:space="preserve">15031012003</t>
  </si>
  <si>
    <t xml:space="preserve">段娜</t>
  </si>
  <si>
    <t xml:space="preserve">15030319850126304X</t>
  </si>
  <si>
    <t xml:space="preserve">01754</t>
  </si>
  <si>
    <t xml:space="preserve">15031012004</t>
  </si>
  <si>
    <t xml:space="preserve">王晖</t>
  </si>
  <si>
    <t xml:space="preserve">150302198612021522</t>
  </si>
  <si>
    <t xml:space="preserve">01756</t>
  </si>
  <si>
    <t xml:space="preserve">15031012005</t>
  </si>
  <si>
    <t xml:space="preserve">张冬雪</t>
  </si>
  <si>
    <t xml:space="preserve">152326198511066126</t>
  </si>
  <si>
    <t xml:space="preserve">01758</t>
  </si>
  <si>
    <t xml:space="preserve">15031012006</t>
  </si>
  <si>
    <t xml:space="preserve">云思宇</t>
  </si>
  <si>
    <t xml:space="preserve">150302199203103548</t>
  </si>
  <si>
    <t xml:space="preserve">01764</t>
  </si>
  <si>
    <t xml:space="preserve">15031012007</t>
  </si>
  <si>
    <t xml:space="preserve">刘强</t>
  </si>
  <si>
    <t xml:space="preserve">150303198909070030</t>
  </si>
  <si>
    <t xml:space="preserve">01765</t>
  </si>
  <si>
    <t xml:space="preserve">15031012008</t>
  </si>
  <si>
    <t xml:space="preserve">裴晨</t>
  </si>
  <si>
    <t xml:space="preserve">15030319900221052X</t>
  </si>
  <si>
    <t xml:space="preserve">01774</t>
  </si>
  <si>
    <t xml:space="preserve">15031012009</t>
  </si>
  <si>
    <t xml:space="preserve">常燕</t>
  </si>
  <si>
    <t xml:space="preserve">150302199108062047</t>
  </si>
  <si>
    <t xml:space="preserve">01777</t>
  </si>
  <si>
    <t xml:space="preserve">15031012010</t>
  </si>
  <si>
    <t xml:space="preserve">卜晓灿</t>
  </si>
  <si>
    <t xml:space="preserve">150302198605222019</t>
  </si>
  <si>
    <t xml:space="preserve">01783</t>
  </si>
  <si>
    <t xml:space="preserve">15031012011</t>
  </si>
  <si>
    <t xml:space="preserve">150304199108252564</t>
  </si>
  <si>
    <t xml:space="preserve">01785</t>
  </si>
  <si>
    <t xml:space="preserve">15031012012</t>
  </si>
  <si>
    <t xml:space="preserve">杨雅琴</t>
  </si>
  <si>
    <t xml:space="preserve">150304198612245027</t>
  </si>
  <si>
    <t xml:space="preserve">01786</t>
  </si>
  <si>
    <t xml:space="preserve">15031012013</t>
  </si>
  <si>
    <t xml:space="preserve">张亚楠</t>
  </si>
  <si>
    <t xml:space="preserve">150922198811296025</t>
  </si>
  <si>
    <t xml:space="preserve">01788</t>
  </si>
  <si>
    <t xml:space="preserve">15031012014</t>
  </si>
  <si>
    <t xml:space="preserve">江银霞</t>
  </si>
  <si>
    <t xml:space="preserve">15030219900624152X</t>
  </si>
  <si>
    <t xml:space="preserve">01789</t>
  </si>
  <si>
    <t xml:space="preserve">15031012015</t>
  </si>
  <si>
    <t xml:space="preserve">常璠</t>
  </si>
  <si>
    <t xml:space="preserve">150302198704283546</t>
  </si>
  <si>
    <t xml:space="preserve">01797</t>
  </si>
  <si>
    <t xml:space="preserve">15031012016</t>
  </si>
  <si>
    <t xml:space="preserve">高鹏</t>
  </si>
  <si>
    <t xml:space="preserve">150304198808122010</t>
  </si>
  <si>
    <t xml:space="preserve">01798</t>
  </si>
  <si>
    <t xml:space="preserve">15031012017</t>
  </si>
  <si>
    <t xml:space="preserve">田玲玲</t>
  </si>
  <si>
    <t xml:space="preserve">142230198309203825</t>
  </si>
  <si>
    <t xml:space="preserve">01799</t>
  </si>
  <si>
    <t xml:space="preserve">15031012018</t>
  </si>
  <si>
    <t xml:space="preserve">李超</t>
  </si>
  <si>
    <t xml:space="preserve">150304199206205024</t>
  </si>
  <si>
    <t xml:space="preserve">01801</t>
  </si>
  <si>
    <t xml:space="preserve">15031012019</t>
  </si>
  <si>
    <t xml:space="preserve">张星玥</t>
  </si>
  <si>
    <t xml:space="preserve">150302199001082523</t>
  </si>
  <si>
    <t xml:space="preserve">01802</t>
  </si>
  <si>
    <t xml:space="preserve">15031012020</t>
  </si>
  <si>
    <t xml:space="preserve">魏奕畅</t>
  </si>
  <si>
    <t xml:space="preserve">152723198610011860</t>
  </si>
  <si>
    <t xml:space="preserve">01803</t>
  </si>
  <si>
    <t xml:space="preserve">15031012021</t>
  </si>
  <si>
    <t xml:space="preserve">杨洋</t>
  </si>
  <si>
    <t xml:space="preserve">150304199211212544</t>
  </si>
  <si>
    <t xml:space="preserve">01806</t>
  </si>
  <si>
    <t xml:space="preserve">15031012022</t>
  </si>
  <si>
    <t xml:space="preserve">王嘉锐</t>
  </si>
  <si>
    <t xml:space="preserve">150304199111285025</t>
  </si>
  <si>
    <t xml:space="preserve">01807</t>
  </si>
  <si>
    <t xml:space="preserve">15031012023</t>
  </si>
  <si>
    <t xml:space="preserve">焦洁</t>
  </si>
  <si>
    <t xml:space="preserve">150302199203040540</t>
  </si>
  <si>
    <t xml:space="preserve">01809</t>
  </si>
  <si>
    <t xml:space="preserve">15031012024</t>
  </si>
  <si>
    <t xml:space="preserve">冯雅楠</t>
  </si>
  <si>
    <t xml:space="preserve">150303199110212522</t>
  </si>
  <si>
    <t xml:space="preserve">01821</t>
  </si>
  <si>
    <t xml:space="preserve">15031012025</t>
  </si>
  <si>
    <t xml:space="preserve">150303199006213525</t>
  </si>
  <si>
    <t xml:space="preserve">01823</t>
  </si>
  <si>
    <t xml:space="preserve">15031012026</t>
  </si>
  <si>
    <t xml:space="preserve">曹越</t>
  </si>
  <si>
    <t xml:space="preserve">150304199204053514</t>
  </si>
  <si>
    <t xml:space="preserve">01825</t>
  </si>
  <si>
    <t xml:space="preserve">15031012027</t>
  </si>
  <si>
    <t xml:space="preserve">赵梓伶</t>
  </si>
  <si>
    <t xml:space="preserve">150302199206031527</t>
  </si>
  <si>
    <t xml:space="preserve">01826</t>
  </si>
  <si>
    <t xml:space="preserve">15031012028</t>
  </si>
  <si>
    <t xml:space="preserve">张博</t>
  </si>
  <si>
    <t xml:space="preserve">150302198410083522</t>
  </si>
  <si>
    <t xml:space="preserve">01827</t>
  </si>
  <si>
    <t xml:space="preserve">15031012029</t>
  </si>
  <si>
    <t xml:space="preserve">15030219890319102X</t>
  </si>
  <si>
    <t xml:space="preserve">01830</t>
  </si>
  <si>
    <t xml:space="preserve">15031012030</t>
  </si>
  <si>
    <t xml:space="preserve">王佳琪</t>
  </si>
  <si>
    <t xml:space="preserve">150302199102202045</t>
  </si>
  <si>
    <t xml:space="preserve">01832</t>
  </si>
  <si>
    <t xml:space="preserve">15031012101</t>
  </si>
  <si>
    <t xml:space="preserve">高戬</t>
  </si>
  <si>
    <t xml:space="preserve">150302198912091012</t>
  </si>
  <si>
    <t xml:space="preserve">01833</t>
  </si>
  <si>
    <t xml:space="preserve">15031012102</t>
  </si>
  <si>
    <t xml:space="preserve">张俊珍</t>
  </si>
  <si>
    <t xml:space="preserve">152631199010306023</t>
  </si>
  <si>
    <t xml:space="preserve">01834</t>
  </si>
  <si>
    <t xml:space="preserve">15031012103</t>
  </si>
  <si>
    <t xml:space="preserve">王晓丽</t>
  </si>
  <si>
    <t xml:space="preserve">150303199002162062</t>
  </si>
  <si>
    <t xml:space="preserve">01837</t>
  </si>
  <si>
    <t xml:space="preserve">15031012104</t>
  </si>
  <si>
    <t xml:space="preserve">徐艳</t>
  </si>
  <si>
    <t xml:space="preserve">150302198801084522</t>
  </si>
  <si>
    <t xml:space="preserve">01838</t>
  </si>
  <si>
    <t xml:space="preserve">15031012105</t>
  </si>
  <si>
    <t xml:space="preserve">郭慧</t>
  </si>
  <si>
    <t xml:space="preserve">150304199004033025</t>
  </si>
  <si>
    <t xml:space="preserve">01839</t>
  </si>
  <si>
    <t xml:space="preserve">15031012106</t>
  </si>
  <si>
    <t xml:space="preserve">冀艳芳</t>
  </si>
  <si>
    <t xml:space="preserve">152624199110201540</t>
  </si>
  <si>
    <t xml:space="preserve">01842</t>
  </si>
  <si>
    <t xml:space="preserve">15031012107</t>
  </si>
  <si>
    <t xml:space="preserve">姚丹</t>
  </si>
  <si>
    <t xml:space="preserve">150302199204033545</t>
  </si>
  <si>
    <t xml:space="preserve">01845</t>
  </si>
  <si>
    <t xml:space="preserve">15031012108</t>
  </si>
  <si>
    <t xml:space="preserve">赵晓丽</t>
  </si>
  <si>
    <t xml:space="preserve">152722198803010702</t>
  </si>
  <si>
    <t xml:space="preserve">01847</t>
  </si>
  <si>
    <t xml:space="preserve">15031012109</t>
  </si>
  <si>
    <t xml:space="preserve">徐飞</t>
  </si>
  <si>
    <t xml:space="preserve">152826198707130430</t>
  </si>
  <si>
    <t xml:space="preserve">01857</t>
  </si>
  <si>
    <t xml:space="preserve">15031012110</t>
  </si>
  <si>
    <t xml:space="preserve">赵楠</t>
  </si>
  <si>
    <t xml:space="preserve">150304199211251527</t>
  </si>
  <si>
    <t xml:space="preserve">01860</t>
  </si>
  <si>
    <t xml:space="preserve">15031012111</t>
  </si>
  <si>
    <t xml:space="preserve">马丽丽</t>
  </si>
  <si>
    <t xml:space="preserve">152630199002258141</t>
  </si>
  <si>
    <t xml:space="preserve">01861</t>
  </si>
  <si>
    <t xml:space="preserve">15031012112</t>
  </si>
  <si>
    <t xml:space="preserve">李欣怡</t>
  </si>
  <si>
    <t xml:space="preserve">150302199209200541</t>
  </si>
  <si>
    <t xml:space="preserve">01863</t>
  </si>
  <si>
    <t xml:space="preserve">15031012113</t>
  </si>
  <si>
    <t xml:space="preserve">庞燃</t>
  </si>
  <si>
    <t xml:space="preserve">150303199206183017</t>
  </si>
  <si>
    <t xml:space="preserve">01866</t>
  </si>
  <si>
    <t xml:space="preserve">15031012114</t>
  </si>
  <si>
    <t xml:space="preserve">150302198803260024</t>
  </si>
  <si>
    <t xml:space="preserve">01871</t>
  </si>
  <si>
    <t xml:space="preserve">15031012115</t>
  </si>
  <si>
    <t xml:space="preserve">李鹏龙</t>
  </si>
  <si>
    <t xml:space="preserve">150304199010245016</t>
  </si>
  <si>
    <t xml:space="preserve">01911</t>
  </si>
  <si>
    <t xml:space="preserve">15031012202</t>
  </si>
  <si>
    <t xml:space="preserve">汪晓波</t>
  </si>
  <si>
    <t xml:space="preserve">152631198909022729</t>
  </si>
  <si>
    <t xml:space="preserve">01876</t>
  </si>
  <si>
    <t xml:space="preserve">15031012117</t>
  </si>
  <si>
    <t xml:space="preserve">栗振英</t>
  </si>
  <si>
    <t xml:space="preserve">150303199105010045</t>
  </si>
  <si>
    <t xml:space="preserve">01877</t>
  </si>
  <si>
    <t xml:space="preserve">15031012118</t>
  </si>
  <si>
    <t xml:space="preserve">贾玥</t>
  </si>
  <si>
    <t xml:space="preserve">150302199010101546</t>
  </si>
  <si>
    <t xml:space="preserve">01879</t>
  </si>
  <si>
    <t xml:space="preserve">15031012119</t>
  </si>
  <si>
    <t xml:space="preserve">杨静怡</t>
  </si>
  <si>
    <t xml:space="preserve">150303199010060525</t>
  </si>
  <si>
    <t xml:space="preserve">01880</t>
  </si>
  <si>
    <t xml:space="preserve">15031012120</t>
  </si>
  <si>
    <t xml:space="preserve">刘瑞</t>
  </si>
  <si>
    <t xml:space="preserve">152801199302280649</t>
  </si>
  <si>
    <t xml:space="preserve">01883</t>
  </si>
  <si>
    <t xml:space="preserve">15031012121</t>
  </si>
  <si>
    <t xml:space="preserve">陈泽洋</t>
  </si>
  <si>
    <t xml:space="preserve">15030219900325152X</t>
  </si>
  <si>
    <t xml:space="preserve">01888</t>
  </si>
  <si>
    <t xml:space="preserve">15031012122</t>
  </si>
  <si>
    <t xml:space="preserve">李丹阳</t>
  </si>
  <si>
    <t xml:space="preserve">150303199210103024</t>
  </si>
  <si>
    <t xml:space="preserve">01889</t>
  </si>
  <si>
    <t xml:space="preserve">15031012123</t>
  </si>
  <si>
    <t xml:space="preserve">郅玲</t>
  </si>
  <si>
    <t xml:space="preserve">150302199206201565</t>
  </si>
  <si>
    <t xml:space="preserve">01893</t>
  </si>
  <si>
    <t xml:space="preserve">15031012124</t>
  </si>
  <si>
    <t xml:space="preserve">于洋</t>
  </si>
  <si>
    <t xml:space="preserve">150302199110280529</t>
  </si>
  <si>
    <t xml:space="preserve">01897</t>
  </si>
  <si>
    <t xml:space="preserve">15031012125</t>
  </si>
  <si>
    <t xml:space="preserve">150221199010036231</t>
  </si>
  <si>
    <t xml:space="preserve">01898</t>
  </si>
  <si>
    <t xml:space="preserve">15031012126</t>
  </si>
  <si>
    <t xml:space="preserve">王杰</t>
  </si>
  <si>
    <t xml:space="preserve">150304199101144018</t>
  </si>
  <si>
    <t xml:space="preserve">01901</t>
  </si>
  <si>
    <t xml:space="preserve">15031012127</t>
  </si>
  <si>
    <t xml:space="preserve">宋洋</t>
  </si>
  <si>
    <t xml:space="preserve">150302199202270029</t>
  </si>
  <si>
    <t xml:space="preserve">01905</t>
  </si>
  <si>
    <t xml:space="preserve">15031012128</t>
  </si>
  <si>
    <t xml:space="preserve">张静</t>
  </si>
  <si>
    <t xml:space="preserve">150304198806055029</t>
  </si>
  <si>
    <t xml:space="preserve">01907</t>
  </si>
  <si>
    <t xml:space="preserve">15031012129</t>
  </si>
  <si>
    <t xml:space="preserve">武晨迪</t>
  </si>
  <si>
    <t xml:space="preserve">150302199208121024</t>
  </si>
  <si>
    <t xml:space="preserve">01908</t>
  </si>
  <si>
    <t xml:space="preserve">15031012130</t>
  </si>
  <si>
    <t xml:space="preserve">秦欣</t>
  </si>
  <si>
    <t xml:space="preserve">150303199301030529</t>
  </si>
  <si>
    <t xml:space="preserve">01910</t>
  </si>
  <si>
    <t xml:space="preserve">15031012201</t>
  </si>
  <si>
    <t xml:space="preserve">魏勇</t>
  </si>
  <si>
    <t xml:space="preserve">150303199111160533</t>
  </si>
  <si>
    <t xml:space="preserve">02985</t>
  </si>
  <si>
    <t xml:space="preserve">15031013405</t>
  </si>
  <si>
    <t xml:space="preserve">庞屹娜</t>
  </si>
  <si>
    <t xml:space="preserve">150303199206020023</t>
  </si>
  <si>
    <t xml:space="preserve">01912</t>
  </si>
  <si>
    <t xml:space="preserve">15031012203</t>
  </si>
  <si>
    <t xml:space="preserve">贾敬泽</t>
  </si>
  <si>
    <t xml:space="preserve">150302198808060515</t>
  </si>
  <si>
    <t xml:space="preserve">01915</t>
  </si>
  <si>
    <t xml:space="preserve">15031012204</t>
  </si>
  <si>
    <t xml:space="preserve">杜海燕</t>
  </si>
  <si>
    <t xml:space="preserve">150302198805251025</t>
  </si>
  <si>
    <t xml:space="preserve">01918</t>
  </si>
  <si>
    <t xml:space="preserve">15031012205</t>
  </si>
  <si>
    <t xml:space="preserve">张煜</t>
  </si>
  <si>
    <t xml:space="preserve">150302199209190021</t>
  </si>
  <si>
    <t xml:space="preserve">01922</t>
  </si>
  <si>
    <t xml:space="preserve">15031012206</t>
  </si>
  <si>
    <t xml:space="preserve">苑慧敏</t>
  </si>
  <si>
    <t xml:space="preserve">150205199203311017</t>
  </si>
  <si>
    <t xml:space="preserve">01928</t>
  </si>
  <si>
    <t xml:space="preserve">15031012207</t>
  </si>
  <si>
    <t xml:space="preserve">何娇娇</t>
  </si>
  <si>
    <t xml:space="preserve">610523198912245126</t>
  </si>
  <si>
    <t xml:space="preserve">01933</t>
  </si>
  <si>
    <t xml:space="preserve">15031012208</t>
  </si>
  <si>
    <t xml:space="preserve">王颖</t>
  </si>
  <si>
    <t xml:space="preserve">150303199003090523</t>
  </si>
  <si>
    <t xml:space="preserve">01934</t>
  </si>
  <si>
    <t xml:space="preserve">15031012209</t>
  </si>
  <si>
    <t xml:space="preserve">程程</t>
  </si>
  <si>
    <t xml:space="preserve">150304199111121020</t>
  </si>
  <si>
    <t xml:space="preserve">01939</t>
  </si>
  <si>
    <t xml:space="preserve">15031012210</t>
  </si>
  <si>
    <t xml:space="preserve">齐娟娟</t>
  </si>
  <si>
    <t xml:space="preserve">150302199207090545</t>
  </si>
  <si>
    <t xml:space="preserve">01943</t>
  </si>
  <si>
    <t xml:space="preserve">15031012211</t>
  </si>
  <si>
    <t xml:space="preserve">文天宇</t>
  </si>
  <si>
    <t xml:space="preserve">150303198911040527</t>
  </si>
  <si>
    <t xml:space="preserve">01944</t>
  </si>
  <si>
    <t xml:space="preserve">15031012212</t>
  </si>
  <si>
    <t xml:space="preserve">左丽媛</t>
  </si>
  <si>
    <t xml:space="preserve">150304199302130528</t>
  </si>
  <si>
    <t xml:space="preserve">01947</t>
  </si>
  <si>
    <t xml:space="preserve">15031012213</t>
  </si>
  <si>
    <t xml:space="preserve">陈楠楠</t>
  </si>
  <si>
    <t xml:space="preserve">150304199102223025</t>
  </si>
  <si>
    <t xml:space="preserve">01951</t>
  </si>
  <si>
    <t xml:space="preserve">15031012214</t>
  </si>
  <si>
    <t xml:space="preserve">李叶</t>
  </si>
  <si>
    <t xml:space="preserve">150302199106221526</t>
  </si>
  <si>
    <t xml:space="preserve">01954</t>
  </si>
  <si>
    <t xml:space="preserve">15031012215</t>
  </si>
  <si>
    <t xml:space="preserve">张洁</t>
  </si>
  <si>
    <t xml:space="preserve">150302199104294043</t>
  </si>
  <si>
    <t xml:space="preserve">01955</t>
  </si>
  <si>
    <t xml:space="preserve">15031012216</t>
  </si>
  <si>
    <t xml:space="preserve">谷君</t>
  </si>
  <si>
    <t xml:space="preserve">150304199202043048</t>
  </si>
  <si>
    <t xml:space="preserve">01959</t>
  </si>
  <si>
    <t xml:space="preserve">15031012217</t>
  </si>
  <si>
    <t xml:space="preserve">吴梦瑶</t>
  </si>
  <si>
    <t xml:space="preserve">150304199302273027</t>
  </si>
  <si>
    <t xml:space="preserve">01961</t>
  </si>
  <si>
    <t xml:space="preserve">15031012218</t>
  </si>
  <si>
    <t xml:space="preserve">闫国旗</t>
  </si>
  <si>
    <t xml:space="preserve">220582198403090514</t>
  </si>
  <si>
    <t xml:space="preserve">01966</t>
  </si>
  <si>
    <t xml:space="preserve">15031012219</t>
  </si>
  <si>
    <t xml:space="preserve">张龙杰</t>
  </si>
  <si>
    <t xml:space="preserve">150304198907080522</t>
  </si>
  <si>
    <t xml:space="preserve">01970</t>
  </si>
  <si>
    <t xml:space="preserve">15031012220</t>
  </si>
  <si>
    <t xml:space="preserve">许霞</t>
  </si>
  <si>
    <t xml:space="preserve">150304198503155049</t>
  </si>
  <si>
    <t xml:space="preserve">01974</t>
  </si>
  <si>
    <t xml:space="preserve">15031012221</t>
  </si>
  <si>
    <t xml:space="preserve">赵婷</t>
  </si>
  <si>
    <t xml:space="preserve">150302199008100528</t>
  </si>
  <si>
    <t xml:space="preserve">01977</t>
  </si>
  <si>
    <t xml:space="preserve">15031012222</t>
  </si>
  <si>
    <t xml:space="preserve">蒋柳僮</t>
  </si>
  <si>
    <t xml:space="preserve">150304199312254022</t>
  </si>
  <si>
    <t xml:space="preserve">01980</t>
  </si>
  <si>
    <t xml:space="preserve">15031012223</t>
  </si>
  <si>
    <t xml:space="preserve">张静茹</t>
  </si>
  <si>
    <t xml:space="preserve">150302199212171542</t>
  </si>
  <si>
    <t xml:space="preserve">01981</t>
  </si>
  <si>
    <t xml:space="preserve">15031012224</t>
  </si>
  <si>
    <t xml:space="preserve">150428199012214746</t>
  </si>
  <si>
    <t xml:space="preserve">01986</t>
  </si>
  <si>
    <t xml:space="preserve">15031012225</t>
  </si>
  <si>
    <t xml:space="preserve">李晶晶</t>
  </si>
  <si>
    <t xml:space="preserve">612701198902023823</t>
  </si>
  <si>
    <t xml:space="preserve">01988</t>
  </si>
  <si>
    <t xml:space="preserve">15031012226</t>
  </si>
  <si>
    <t xml:space="preserve">朱青</t>
  </si>
  <si>
    <t xml:space="preserve">150304199003133526</t>
  </si>
  <si>
    <t xml:space="preserve">01989</t>
  </si>
  <si>
    <t xml:space="preserve">15031012227</t>
  </si>
  <si>
    <t xml:space="preserve">周叶</t>
  </si>
  <si>
    <t xml:space="preserve">150302199002070540</t>
  </si>
  <si>
    <t xml:space="preserve">01990</t>
  </si>
  <si>
    <t xml:space="preserve">15031012228</t>
  </si>
  <si>
    <t xml:space="preserve">陈兆悦</t>
  </si>
  <si>
    <t xml:space="preserve">152825199207306020</t>
  </si>
  <si>
    <t xml:space="preserve">01991</t>
  </si>
  <si>
    <t xml:space="preserve">15031012229</t>
  </si>
  <si>
    <t xml:space="preserve">杜娟</t>
  </si>
  <si>
    <t xml:space="preserve">150304199003283022</t>
  </si>
  <si>
    <t xml:space="preserve">01997</t>
  </si>
  <si>
    <t xml:space="preserve">15031012230</t>
  </si>
  <si>
    <t xml:space="preserve">王莫涵</t>
  </si>
  <si>
    <t xml:space="preserve">150304198809100526</t>
  </si>
  <si>
    <t xml:space="preserve">02002</t>
  </si>
  <si>
    <t xml:space="preserve">15031012301</t>
  </si>
  <si>
    <t xml:space="preserve">王宇驰</t>
  </si>
  <si>
    <t xml:space="preserve">150304199101215015</t>
  </si>
  <si>
    <t xml:space="preserve">02003</t>
  </si>
  <si>
    <t xml:space="preserve">15031012302</t>
  </si>
  <si>
    <t xml:space="preserve">孙丽娟</t>
  </si>
  <si>
    <t xml:space="preserve">150302199001091526</t>
  </si>
  <si>
    <t xml:space="preserve">02005</t>
  </si>
  <si>
    <t xml:space="preserve">15031012303</t>
  </si>
  <si>
    <t xml:space="preserve">王震威</t>
  </si>
  <si>
    <t xml:space="preserve">150302199201271513</t>
  </si>
  <si>
    <t xml:space="preserve">02007</t>
  </si>
  <si>
    <t xml:space="preserve">15031012304</t>
  </si>
  <si>
    <t xml:space="preserve">贾可帆</t>
  </si>
  <si>
    <t xml:space="preserve">150302199210071521</t>
  </si>
  <si>
    <t xml:space="preserve">02009</t>
  </si>
  <si>
    <t xml:space="preserve">15031012305</t>
  </si>
  <si>
    <t xml:space="preserve">冯朝廷</t>
  </si>
  <si>
    <t xml:space="preserve">220802198501145632</t>
  </si>
  <si>
    <t xml:space="preserve">02011</t>
  </si>
  <si>
    <t xml:space="preserve">15031012306</t>
  </si>
  <si>
    <t xml:space="preserve">张悦佼</t>
  </si>
  <si>
    <t xml:space="preserve">150303199112251023</t>
  </si>
  <si>
    <t xml:space="preserve">02013</t>
  </si>
  <si>
    <t xml:space="preserve">15031012307</t>
  </si>
  <si>
    <t xml:space="preserve">崔抒宇</t>
  </si>
  <si>
    <t xml:space="preserve">150302198908021521</t>
  </si>
  <si>
    <t xml:space="preserve">02016</t>
  </si>
  <si>
    <t xml:space="preserve">15031012308</t>
  </si>
  <si>
    <t xml:space="preserve">王彦</t>
  </si>
  <si>
    <t xml:space="preserve">150302199205010521</t>
  </si>
  <si>
    <t xml:space="preserve">02017</t>
  </si>
  <si>
    <t xml:space="preserve">15031012309</t>
  </si>
  <si>
    <t xml:space="preserve">王艳琴</t>
  </si>
  <si>
    <t xml:space="preserve">15030419891205402X</t>
  </si>
  <si>
    <t xml:space="preserve">02018</t>
  </si>
  <si>
    <t xml:space="preserve">15031012310</t>
  </si>
  <si>
    <t xml:space="preserve">曹瑞</t>
  </si>
  <si>
    <t xml:space="preserve">150302199109254526</t>
  </si>
  <si>
    <t xml:space="preserve">02023</t>
  </si>
  <si>
    <t xml:space="preserve">15031012311</t>
  </si>
  <si>
    <t xml:space="preserve">高永</t>
  </si>
  <si>
    <t xml:space="preserve">150302198507121513</t>
  </si>
  <si>
    <t xml:space="preserve">02024</t>
  </si>
  <si>
    <t xml:space="preserve">15031012312</t>
  </si>
  <si>
    <t xml:space="preserve">宋平</t>
  </si>
  <si>
    <t xml:space="preserve">150302198904203512</t>
  </si>
  <si>
    <t xml:space="preserve">02031</t>
  </si>
  <si>
    <t xml:space="preserve">15031012313</t>
  </si>
  <si>
    <t xml:space="preserve">王梦喆</t>
  </si>
  <si>
    <t xml:space="preserve">150304199205163029</t>
  </si>
  <si>
    <t xml:space="preserve">02035</t>
  </si>
  <si>
    <t xml:space="preserve">15031012314</t>
  </si>
  <si>
    <t xml:space="preserve">刘苏霆</t>
  </si>
  <si>
    <t xml:space="preserve">150302198909221525</t>
  </si>
  <si>
    <t xml:space="preserve">02036</t>
  </si>
  <si>
    <t xml:space="preserve">15031012315</t>
  </si>
  <si>
    <t xml:space="preserve">李海凤</t>
  </si>
  <si>
    <t xml:space="preserve">152327199103151840</t>
  </si>
  <si>
    <t xml:space="preserve">02039</t>
  </si>
  <si>
    <t xml:space="preserve">15031012316</t>
  </si>
  <si>
    <t xml:space="preserve">150304199001021037</t>
  </si>
  <si>
    <t xml:space="preserve">02041</t>
  </si>
  <si>
    <t xml:space="preserve">15031012317</t>
  </si>
  <si>
    <t xml:space="preserve">陈同</t>
  </si>
  <si>
    <t xml:space="preserve">150302199202113023</t>
  </si>
  <si>
    <t xml:space="preserve">02044</t>
  </si>
  <si>
    <t xml:space="preserve">15031012318</t>
  </si>
  <si>
    <t xml:space="preserve">段姝聿</t>
  </si>
  <si>
    <t xml:space="preserve">150302199211253546</t>
  </si>
  <si>
    <t xml:space="preserve">02046</t>
  </si>
  <si>
    <t xml:space="preserve">15031012319</t>
  </si>
  <si>
    <t xml:space="preserve">张晶元</t>
  </si>
  <si>
    <t xml:space="preserve">15030219901220301X</t>
  </si>
  <si>
    <t xml:space="preserve">02050</t>
  </si>
  <si>
    <t xml:space="preserve">15031012320</t>
  </si>
  <si>
    <t xml:space="preserve">张凤</t>
  </si>
  <si>
    <t xml:space="preserve">640103199302132143</t>
  </si>
  <si>
    <t xml:space="preserve">02051</t>
  </si>
  <si>
    <t xml:space="preserve">15031012321</t>
  </si>
  <si>
    <t xml:space="preserve">刘宇</t>
  </si>
  <si>
    <t xml:space="preserve">150304199205081023</t>
  </si>
  <si>
    <t xml:space="preserve">02052</t>
  </si>
  <si>
    <t xml:space="preserve">15031012322</t>
  </si>
  <si>
    <t xml:space="preserve">152726199210154823</t>
  </si>
  <si>
    <t xml:space="preserve">02053</t>
  </si>
  <si>
    <t xml:space="preserve">15031012323</t>
  </si>
  <si>
    <t xml:space="preserve">李若星</t>
  </si>
  <si>
    <t xml:space="preserve">150302199006152527</t>
  </si>
  <si>
    <t xml:space="preserve">02055</t>
  </si>
  <si>
    <t xml:space="preserve">15031012324</t>
  </si>
  <si>
    <t xml:space="preserve">李晓梅</t>
  </si>
  <si>
    <t xml:space="preserve">15030319820413206X</t>
  </si>
  <si>
    <t xml:space="preserve">02059</t>
  </si>
  <si>
    <t xml:space="preserve">15031012325</t>
  </si>
  <si>
    <t xml:space="preserve">乔羽</t>
  </si>
  <si>
    <t xml:space="preserve">152726199103020328</t>
  </si>
  <si>
    <t xml:space="preserve">02062</t>
  </si>
  <si>
    <t xml:space="preserve">15031012326</t>
  </si>
  <si>
    <t xml:space="preserve">徐静</t>
  </si>
  <si>
    <t xml:space="preserve">15030319901202152X</t>
  </si>
  <si>
    <t xml:space="preserve">02064</t>
  </si>
  <si>
    <t xml:space="preserve">15031012327</t>
  </si>
  <si>
    <t xml:space="preserve">常小龙</t>
  </si>
  <si>
    <t xml:space="preserve">152627198908130096</t>
  </si>
  <si>
    <t xml:space="preserve">02065</t>
  </si>
  <si>
    <t xml:space="preserve">15031012328</t>
  </si>
  <si>
    <t xml:space="preserve">李晓月</t>
  </si>
  <si>
    <t xml:space="preserve">150303198702131027</t>
  </si>
  <si>
    <t xml:space="preserve">02066</t>
  </si>
  <si>
    <t xml:space="preserve">15031012329</t>
  </si>
  <si>
    <t xml:space="preserve">鞠文</t>
  </si>
  <si>
    <t xml:space="preserve">152123198910303037</t>
  </si>
  <si>
    <t xml:space="preserve">02067</t>
  </si>
  <si>
    <t xml:space="preserve">15031012330</t>
  </si>
  <si>
    <t xml:space="preserve">张嘉轩</t>
  </si>
  <si>
    <t xml:space="preserve">150302199012041540</t>
  </si>
  <si>
    <t xml:space="preserve">02068</t>
  </si>
  <si>
    <t xml:space="preserve">15031012401</t>
  </si>
  <si>
    <t xml:space="preserve">陈颖</t>
  </si>
  <si>
    <t xml:space="preserve">150304199204232547</t>
  </si>
  <si>
    <t xml:space="preserve">02071</t>
  </si>
  <si>
    <t xml:space="preserve">15031012402</t>
  </si>
  <si>
    <t xml:space="preserve">刘丽娜</t>
  </si>
  <si>
    <t xml:space="preserve">150927198912081228</t>
  </si>
  <si>
    <t xml:space="preserve">02072</t>
  </si>
  <si>
    <t xml:space="preserve">15031012403</t>
  </si>
  <si>
    <t xml:space="preserve">杨慧茹</t>
  </si>
  <si>
    <t xml:space="preserve">152724199210070328</t>
  </si>
  <si>
    <t xml:space="preserve">02075</t>
  </si>
  <si>
    <t xml:space="preserve">15031012404</t>
  </si>
  <si>
    <t xml:space="preserve">梁燕</t>
  </si>
  <si>
    <t xml:space="preserve">150304199106040525</t>
  </si>
  <si>
    <t xml:space="preserve">02078</t>
  </si>
  <si>
    <t xml:space="preserve">15031012405</t>
  </si>
  <si>
    <t xml:space="preserve">郝凤翔</t>
  </si>
  <si>
    <t xml:space="preserve">150304199005291026</t>
  </si>
  <si>
    <t xml:space="preserve">02080</t>
  </si>
  <si>
    <t xml:space="preserve">15031012406</t>
  </si>
  <si>
    <t xml:space="preserve">李慧颖</t>
  </si>
  <si>
    <t xml:space="preserve">150304199111025020</t>
  </si>
  <si>
    <t xml:space="preserve">02083</t>
  </si>
  <si>
    <t xml:space="preserve">15031012407</t>
  </si>
  <si>
    <t xml:space="preserve">任方园</t>
  </si>
  <si>
    <t xml:space="preserve">15030219920315402X</t>
  </si>
  <si>
    <t xml:space="preserve">02086</t>
  </si>
  <si>
    <t xml:space="preserve">15031012408</t>
  </si>
  <si>
    <t xml:space="preserve">方晓颖</t>
  </si>
  <si>
    <t xml:space="preserve">150203199010174228</t>
  </si>
  <si>
    <t xml:space="preserve">02087</t>
  </si>
  <si>
    <t xml:space="preserve">15031012409</t>
  </si>
  <si>
    <t xml:space="preserve">依乐娜</t>
  </si>
  <si>
    <t xml:space="preserve">150823198907215825</t>
  </si>
  <si>
    <t xml:space="preserve">02090</t>
  </si>
  <si>
    <t xml:space="preserve">15031012410</t>
  </si>
  <si>
    <t xml:space="preserve">陆朝刚</t>
  </si>
  <si>
    <t xml:space="preserve">150304198901133515</t>
  </si>
  <si>
    <t xml:space="preserve">02093</t>
  </si>
  <si>
    <t xml:space="preserve">15031012411</t>
  </si>
  <si>
    <t xml:space="preserve">张栋</t>
  </si>
  <si>
    <t xml:space="preserve">150304199109203510</t>
  </si>
  <si>
    <t xml:space="preserve">02097</t>
  </si>
  <si>
    <t xml:space="preserve">15031012412</t>
  </si>
  <si>
    <t xml:space="preserve">张红霞</t>
  </si>
  <si>
    <t xml:space="preserve">150303199112041026</t>
  </si>
  <si>
    <t xml:space="preserve">02098</t>
  </si>
  <si>
    <t xml:space="preserve">15031012413</t>
  </si>
  <si>
    <t xml:space="preserve">郭瑞霞</t>
  </si>
  <si>
    <t xml:space="preserve">150302199310023527</t>
  </si>
  <si>
    <t xml:space="preserve">02106</t>
  </si>
  <si>
    <t xml:space="preserve">15031012414</t>
  </si>
  <si>
    <t xml:space="preserve">梁红兰</t>
  </si>
  <si>
    <t xml:space="preserve">152326199101101480</t>
  </si>
  <si>
    <t xml:space="preserve">02107</t>
  </si>
  <si>
    <t xml:space="preserve">15031012415</t>
  </si>
  <si>
    <t xml:space="preserve">白露</t>
  </si>
  <si>
    <t xml:space="preserve">150302199208182521</t>
  </si>
  <si>
    <t xml:space="preserve">02110</t>
  </si>
  <si>
    <t xml:space="preserve">15031012416</t>
  </si>
  <si>
    <t xml:space="preserve">白冰雪</t>
  </si>
  <si>
    <t xml:space="preserve">150302199012203028</t>
  </si>
  <si>
    <t xml:space="preserve">02111</t>
  </si>
  <si>
    <t xml:space="preserve">15031012417</t>
  </si>
  <si>
    <t xml:space="preserve">李菲</t>
  </si>
  <si>
    <t xml:space="preserve">150303198905110023</t>
  </si>
  <si>
    <t xml:space="preserve">02113</t>
  </si>
  <si>
    <t xml:space="preserve">15031012418</t>
  </si>
  <si>
    <t xml:space="preserve">吕琳</t>
  </si>
  <si>
    <t xml:space="preserve">150302199211250046</t>
  </si>
  <si>
    <t xml:space="preserve">02116</t>
  </si>
  <si>
    <t xml:space="preserve">15031012419</t>
  </si>
  <si>
    <t xml:space="preserve">于连凤</t>
  </si>
  <si>
    <t xml:space="preserve">142225198909104029</t>
  </si>
  <si>
    <t xml:space="preserve">02117</t>
  </si>
  <si>
    <t xml:space="preserve">15031012420</t>
  </si>
  <si>
    <t xml:space="preserve">张艳霞</t>
  </si>
  <si>
    <t xml:space="preserve">150303199010232526</t>
  </si>
  <si>
    <t xml:space="preserve">02122</t>
  </si>
  <si>
    <t xml:space="preserve">15031012421</t>
  </si>
  <si>
    <t xml:space="preserve">乔云</t>
  </si>
  <si>
    <t xml:space="preserve">150304198511121527</t>
  </si>
  <si>
    <t xml:space="preserve">02126</t>
  </si>
  <si>
    <t xml:space="preserve">15031012422</t>
  </si>
  <si>
    <t xml:space="preserve">王超</t>
  </si>
  <si>
    <t xml:space="preserve">131022198308020310</t>
  </si>
  <si>
    <t xml:space="preserve">02130</t>
  </si>
  <si>
    <t xml:space="preserve">15031012423</t>
  </si>
  <si>
    <t xml:space="preserve">代海林</t>
  </si>
  <si>
    <t xml:space="preserve">15232219881108091X</t>
  </si>
  <si>
    <t xml:space="preserve">02132</t>
  </si>
  <si>
    <t xml:space="preserve">15031012424</t>
  </si>
  <si>
    <t xml:space="preserve">朱静</t>
  </si>
  <si>
    <t xml:space="preserve">15030419920721204X</t>
  </si>
  <si>
    <t xml:space="preserve">02135</t>
  </si>
  <si>
    <t xml:space="preserve">15031012425</t>
  </si>
  <si>
    <t xml:space="preserve">马宇辰</t>
  </si>
  <si>
    <t xml:space="preserve">15030219920720352X</t>
  </si>
  <si>
    <t xml:space="preserve">02136</t>
  </si>
  <si>
    <t xml:space="preserve">15031012426</t>
  </si>
  <si>
    <t xml:space="preserve">李雅蓉</t>
  </si>
  <si>
    <t xml:space="preserve">150304199102270526</t>
  </si>
  <si>
    <t xml:space="preserve">02140</t>
  </si>
  <si>
    <t xml:space="preserve">15031012427</t>
  </si>
  <si>
    <t xml:space="preserve">杨瑞</t>
  </si>
  <si>
    <t xml:space="preserve">152631198805262429</t>
  </si>
  <si>
    <t xml:space="preserve">02141</t>
  </si>
  <si>
    <t xml:space="preserve">15031012428</t>
  </si>
  <si>
    <t xml:space="preserve">赵金凤</t>
  </si>
  <si>
    <t xml:space="preserve">150221198804100026</t>
  </si>
  <si>
    <t xml:space="preserve">02142</t>
  </si>
  <si>
    <t xml:space="preserve">15031012429</t>
  </si>
  <si>
    <t xml:space="preserve">张蕾</t>
  </si>
  <si>
    <t xml:space="preserve">152631198605240321</t>
  </si>
  <si>
    <t xml:space="preserve">02144</t>
  </si>
  <si>
    <t xml:space="preserve">15031012430</t>
  </si>
  <si>
    <t xml:space="preserve">董华明</t>
  </si>
  <si>
    <t xml:space="preserve">150302199001032024</t>
  </si>
  <si>
    <t xml:space="preserve">02146</t>
  </si>
  <si>
    <t xml:space="preserve">15031012501</t>
  </si>
  <si>
    <t xml:space="preserve">崇玮玮</t>
  </si>
  <si>
    <t xml:space="preserve">150302199110180026</t>
  </si>
  <si>
    <t xml:space="preserve">02147</t>
  </si>
  <si>
    <t xml:space="preserve">15031012502</t>
  </si>
  <si>
    <t xml:space="preserve">郭燕</t>
  </si>
  <si>
    <t xml:space="preserve">15030219890327102X</t>
  </si>
  <si>
    <t xml:space="preserve">02148</t>
  </si>
  <si>
    <t xml:space="preserve">15031012503</t>
  </si>
  <si>
    <t xml:space="preserve">李文惠</t>
  </si>
  <si>
    <t xml:space="preserve">150304199102183027</t>
  </si>
  <si>
    <t xml:space="preserve">02155</t>
  </si>
  <si>
    <t xml:space="preserve">15031012504</t>
  </si>
  <si>
    <t xml:space="preserve">张龄芳</t>
  </si>
  <si>
    <t xml:space="preserve">150302199308090528</t>
  </si>
  <si>
    <t xml:space="preserve">02160</t>
  </si>
  <si>
    <t xml:space="preserve">15031012505</t>
  </si>
  <si>
    <t xml:space="preserve">刘荟</t>
  </si>
  <si>
    <t xml:space="preserve">150302199009113523</t>
  </si>
  <si>
    <t xml:space="preserve">02162</t>
  </si>
  <si>
    <t xml:space="preserve">15031012506</t>
  </si>
  <si>
    <t xml:space="preserve">王欣蕊</t>
  </si>
  <si>
    <t xml:space="preserve">150302198910281525</t>
  </si>
  <si>
    <t xml:space="preserve">02163</t>
  </si>
  <si>
    <t xml:space="preserve">15031012507</t>
  </si>
  <si>
    <t xml:space="preserve">景宏伟</t>
  </si>
  <si>
    <t xml:space="preserve">152631198610180319</t>
  </si>
  <si>
    <t xml:space="preserve">02165</t>
  </si>
  <si>
    <t xml:space="preserve">15031012508</t>
  </si>
  <si>
    <t xml:space="preserve">高嘉怡</t>
  </si>
  <si>
    <t xml:space="preserve">150302199004101021</t>
  </si>
  <si>
    <t xml:space="preserve">02167</t>
  </si>
  <si>
    <t xml:space="preserve">15031012509</t>
  </si>
  <si>
    <t xml:space="preserve">邵杰</t>
  </si>
  <si>
    <t xml:space="preserve">150302198708260026</t>
  </si>
  <si>
    <t xml:space="preserve">02168</t>
  </si>
  <si>
    <t xml:space="preserve">15031012510</t>
  </si>
  <si>
    <t xml:space="preserve">林晓霏</t>
  </si>
  <si>
    <t xml:space="preserve">150303198905011543</t>
  </si>
  <si>
    <t xml:space="preserve">02169</t>
  </si>
  <si>
    <t xml:space="preserve">15031012511</t>
  </si>
  <si>
    <t xml:space="preserve">马红卫</t>
  </si>
  <si>
    <t xml:space="preserve">150302198610021529</t>
  </si>
  <si>
    <t xml:space="preserve">02170</t>
  </si>
  <si>
    <t xml:space="preserve">15031012512</t>
  </si>
  <si>
    <t xml:space="preserve">吕京泽</t>
  </si>
  <si>
    <t xml:space="preserve">150302199306234022</t>
  </si>
  <si>
    <t xml:space="preserve">02172</t>
  </si>
  <si>
    <t xml:space="preserve">15031012513</t>
  </si>
  <si>
    <t xml:space="preserve">郭丽</t>
  </si>
  <si>
    <t xml:space="preserve">150303198702280022</t>
  </si>
  <si>
    <t xml:space="preserve">02175</t>
  </si>
  <si>
    <t xml:space="preserve">15031012514</t>
  </si>
  <si>
    <t xml:space="preserve">张铮</t>
  </si>
  <si>
    <t xml:space="preserve">150304199008234027</t>
  </si>
  <si>
    <t xml:space="preserve">02178</t>
  </si>
  <si>
    <t xml:space="preserve">15031012515</t>
  </si>
  <si>
    <t xml:space="preserve">杨婷</t>
  </si>
  <si>
    <t xml:space="preserve">150303199201170022</t>
  </si>
  <si>
    <t xml:space="preserve">02183</t>
  </si>
  <si>
    <t xml:space="preserve">15031012516</t>
  </si>
  <si>
    <t xml:space="preserve">忻琴</t>
  </si>
  <si>
    <t xml:space="preserve">150303198301151529</t>
  </si>
  <si>
    <t xml:space="preserve">02186</t>
  </si>
  <si>
    <t xml:space="preserve">15031012517</t>
  </si>
  <si>
    <t xml:space="preserve">李波</t>
  </si>
  <si>
    <t xml:space="preserve">152824198811250616</t>
  </si>
  <si>
    <t xml:space="preserve">02191</t>
  </si>
  <si>
    <t xml:space="preserve">15031012518</t>
  </si>
  <si>
    <t xml:space="preserve">杨雅静</t>
  </si>
  <si>
    <t xml:space="preserve">150304198804035024</t>
  </si>
  <si>
    <t xml:space="preserve">02192</t>
  </si>
  <si>
    <t xml:space="preserve">15031012519</t>
  </si>
  <si>
    <t xml:space="preserve">徐晨晨</t>
  </si>
  <si>
    <t xml:space="preserve">150304198504081029</t>
  </si>
  <si>
    <t xml:space="preserve">02194</t>
  </si>
  <si>
    <t xml:space="preserve">15031012520</t>
  </si>
  <si>
    <t xml:space="preserve">李婕</t>
  </si>
  <si>
    <t xml:space="preserve">150304199207221528</t>
  </si>
  <si>
    <t xml:space="preserve">02197</t>
  </si>
  <si>
    <t xml:space="preserve">15031012521</t>
  </si>
  <si>
    <t xml:space="preserve">梁于婷</t>
  </si>
  <si>
    <t xml:space="preserve">150302198802090027</t>
  </si>
  <si>
    <t xml:space="preserve">02199</t>
  </si>
  <si>
    <t xml:space="preserve">15031012522</t>
  </si>
  <si>
    <t xml:space="preserve">王冬芹</t>
  </si>
  <si>
    <t xml:space="preserve">150304199012220525</t>
  </si>
  <si>
    <t xml:space="preserve">02200</t>
  </si>
  <si>
    <t xml:space="preserve">15031012523</t>
  </si>
  <si>
    <t xml:space="preserve">范旭阳</t>
  </si>
  <si>
    <t xml:space="preserve">150304199305063527</t>
  </si>
  <si>
    <t xml:space="preserve">02201</t>
  </si>
  <si>
    <t xml:space="preserve">15031012524</t>
  </si>
  <si>
    <t xml:space="preserve">150304199212235043</t>
  </si>
  <si>
    <t xml:space="preserve">02205</t>
  </si>
  <si>
    <t xml:space="preserve">15031012525</t>
  </si>
  <si>
    <t xml:space="preserve">黄旭</t>
  </si>
  <si>
    <t xml:space="preserve">150302199203211522</t>
  </si>
  <si>
    <t xml:space="preserve">02206</t>
  </si>
  <si>
    <t xml:space="preserve">15031012526</t>
  </si>
  <si>
    <t xml:space="preserve">刘婷婷</t>
  </si>
  <si>
    <t xml:space="preserve">150302199010140529</t>
  </si>
  <si>
    <t xml:space="preserve">02209</t>
  </si>
  <si>
    <t xml:space="preserve">15031012527</t>
  </si>
  <si>
    <t xml:space="preserve">王照</t>
  </si>
  <si>
    <t xml:space="preserve">150302199006273548</t>
  </si>
  <si>
    <t xml:space="preserve">02214</t>
  </si>
  <si>
    <t xml:space="preserve">15031012528</t>
  </si>
  <si>
    <t xml:space="preserve">刘金丽</t>
  </si>
  <si>
    <t xml:space="preserve">150302199202252525</t>
  </si>
  <si>
    <t xml:space="preserve">02217</t>
  </si>
  <si>
    <t xml:space="preserve">15031012529</t>
  </si>
  <si>
    <t xml:space="preserve">吕佳颖</t>
  </si>
  <si>
    <t xml:space="preserve">150302199312150028</t>
  </si>
  <si>
    <t xml:space="preserve">02220</t>
  </si>
  <si>
    <t xml:space="preserve">15031012530</t>
  </si>
  <si>
    <t xml:space="preserve">田燕芳</t>
  </si>
  <si>
    <t xml:space="preserve">150304199004233529</t>
  </si>
  <si>
    <t xml:space="preserve">02225</t>
  </si>
  <si>
    <t xml:space="preserve">15031012601</t>
  </si>
  <si>
    <t xml:space="preserve">李燕枝</t>
  </si>
  <si>
    <t xml:space="preserve">150303199008252026</t>
  </si>
  <si>
    <t xml:space="preserve">02227</t>
  </si>
  <si>
    <t xml:space="preserve">15031012602</t>
  </si>
  <si>
    <t xml:space="preserve">袁敏</t>
  </si>
  <si>
    <t xml:space="preserve">150303199201023022</t>
  </si>
  <si>
    <t xml:space="preserve">02235</t>
  </si>
  <si>
    <t xml:space="preserve">15031012603</t>
  </si>
  <si>
    <t xml:space="preserve">何丹</t>
  </si>
  <si>
    <t xml:space="preserve">15272519911011182X</t>
  </si>
  <si>
    <t xml:space="preserve">02238</t>
  </si>
  <si>
    <t xml:space="preserve">15031012604</t>
  </si>
  <si>
    <t xml:space="preserve">李雨霏</t>
  </si>
  <si>
    <t xml:space="preserve">150302199108240544</t>
  </si>
  <si>
    <t xml:space="preserve">02239</t>
  </si>
  <si>
    <t xml:space="preserve">15031012605</t>
  </si>
  <si>
    <t xml:space="preserve">郭婷</t>
  </si>
  <si>
    <t xml:space="preserve">150303199010022027</t>
  </si>
  <si>
    <t xml:space="preserve">02242</t>
  </si>
  <si>
    <t xml:space="preserve">15031012606</t>
  </si>
  <si>
    <t xml:space="preserve">田甜</t>
  </si>
  <si>
    <t xml:space="preserve">150304199212053020</t>
  </si>
  <si>
    <t xml:space="preserve">02245</t>
  </si>
  <si>
    <t xml:space="preserve">15031012607</t>
  </si>
  <si>
    <t xml:space="preserve">王培媛</t>
  </si>
  <si>
    <t xml:space="preserve">150302199205120042</t>
  </si>
  <si>
    <t xml:space="preserve">02250</t>
  </si>
  <si>
    <t xml:space="preserve">15031012608</t>
  </si>
  <si>
    <t xml:space="preserve">150302198905251524</t>
  </si>
  <si>
    <t xml:space="preserve">02253</t>
  </si>
  <si>
    <t xml:space="preserve">15031012609</t>
  </si>
  <si>
    <t xml:space="preserve">马鑫蕊</t>
  </si>
  <si>
    <t xml:space="preserve">150202198903163015</t>
  </si>
  <si>
    <t xml:space="preserve">02257</t>
  </si>
  <si>
    <t xml:space="preserve">15031012610</t>
  </si>
  <si>
    <t xml:space="preserve">班学媛</t>
  </si>
  <si>
    <t xml:space="preserve">152632198611080308</t>
  </si>
  <si>
    <t xml:space="preserve">02258</t>
  </si>
  <si>
    <t xml:space="preserve">15031012611</t>
  </si>
  <si>
    <t xml:space="preserve">沈洋</t>
  </si>
  <si>
    <t xml:space="preserve">150302199104070525</t>
  </si>
  <si>
    <t xml:space="preserve">02262</t>
  </si>
  <si>
    <t xml:space="preserve">15031012612</t>
  </si>
  <si>
    <t xml:space="preserve">150302199207164022</t>
  </si>
  <si>
    <t xml:space="preserve">02264</t>
  </si>
  <si>
    <t xml:space="preserve">15031012613</t>
  </si>
  <si>
    <t xml:space="preserve">张抒宇</t>
  </si>
  <si>
    <t xml:space="preserve">150304199006145020</t>
  </si>
  <si>
    <t xml:space="preserve">02266</t>
  </si>
  <si>
    <t xml:space="preserve">15031012614</t>
  </si>
  <si>
    <t xml:space="preserve">李洁</t>
  </si>
  <si>
    <t xml:space="preserve">150304199101121529</t>
  </si>
  <si>
    <t xml:space="preserve">02272</t>
  </si>
  <si>
    <t xml:space="preserve">15031012615</t>
  </si>
  <si>
    <t xml:space="preserve">古金喆</t>
  </si>
  <si>
    <t xml:space="preserve">15030219920430152X</t>
  </si>
  <si>
    <t xml:space="preserve">02280</t>
  </si>
  <si>
    <t xml:space="preserve">15031012616</t>
  </si>
  <si>
    <t xml:space="preserve">齐秀珍</t>
  </si>
  <si>
    <t xml:space="preserve">152322199011113829</t>
  </si>
  <si>
    <t xml:space="preserve">02281</t>
  </si>
  <si>
    <t xml:space="preserve">15031012617</t>
  </si>
  <si>
    <t xml:space="preserve">汪磊</t>
  </si>
  <si>
    <t xml:space="preserve">150304198811145010</t>
  </si>
  <si>
    <t xml:space="preserve">02282</t>
  </si>
  <si>
    <t xml:space="preserve">15031012618</t>
  </si>
  <si>
    <t xml:space="preserve">陈江林</t>
  </si>
  <si>
    <t xml:space="preserve">150302199210241527</t>
  </si>
  <si>
    <t xml:space="preserve">02283</t>
  </si>
  <si>
    <t xml:space="preserve">15031012619</t>
  </si>
  <si>
    <t xml:space="preserve">王守军</t>
  </si>
  <si>
    <t xml:space="preserve">150303199105281515</t>
  </si>
  <si>
    <t xml:space="preserve">02284</t>
  </si>
  <si>
    <t xml:space="preserve">15031012620</t>
  </si>
  <si>
    <t xml:space="preserve">蔡雨亭</t>
  </si>
  <si>
    <t xml:space="preserve">150302198808052021</t>
  </si>
  <si>
    <t xml:space="preserve">02291</t>
  </si>
  <si>
    <t xml:space="preserve">15031012621</t>
  </si>
  <si>
    <t xml:space="preserve">何向红</t>
  </si>
  <si>
    <t xml:space="preserve">150302198910190543</t>
  </si>
  <si>
    <t xml:space="preserve">02292</t>
  </si>
  <si>
    <t xml:space="preserve">15031012622</t>
  </si>
  <si>
    <t xml:space="preserve">祁钰瑶</t>
  </si>
  <si>
    <t xml:space="preserve">150103199206142126</t>
  </si>
  <si>
    <t xml:space="preserve">02294</t>
  </si>
  <si>
    <t xml:space="preserve">15031012623</t>
  </si>
  <si>
    <t xml:space="preserve">张娜</t>
  </si>
  <si>
    <t xml:space="preserve">150303199007243021</t>
  </si>
  <si>
    <t xml:space="preserve">02300</t>
  </si>
  <si>
    <t xml:space="preserve">15031012624</t>
  </si>
  <si>
    <t xml:space="preserve">魏伟</t>
  </si>
  <si>
    <t xml:space="preserve">150303198702101020</t>
  </si>
  <si>
    <t xml:space="preserve">02318</t>
  </si>
  <si>
    <t xml:space="preserve">15031012625</t>
  </si>
  <si>
    <t xml:space="preserve">150302199211100021</t>
  </si>
  <si>
    <t xml:space="preserve">02321</t>
  </si>
  <si>
    <t xml:space="preserve">15031012626</t>
  </si>
  <si>
    <t xml:space="preserve">海涛</t>
  </si>
  <si>
    <t xml:space="preserve">152322198810134031</t>
  </si>
  <si>
    <t xml:space="preserve">02322</t>
  </si>
  <si>
    <t xml:space="preserve">15031012627</t>
  </si>
  <si>
    <t xml:space="preserve">王国贤</t>
  </si>
  <si>
    <t xml:space="preserve">150302199101200523</t>
  </si>
  <si>
    <t xml:space="preserve">02326</t>
  </si>
  <si>
    <t xml:space="preserve">15031012628</t>
  </si>
  <si>
    <t xml:space="preserve">韩晓</t>
  </si>
  <si>
    <t xml:space="preserve">140222198801126516</t>
  </si>
  <si>
    <t xml:space="preserve">02327</t>
  </si>
  <si>
    <t xml:space="preserve">15031012629</t>
  </si>
  <si>
    <t xml:space="preserve">杨燕萍</t>
  </si>
  <si>
    <t xml:space="preserve">620302198409201221</t>
  </si>
  <si>
    <t xml:space="preserve">02334</t>
  </si>
  <si>
    <t xml:space="preserve">15031012630</t>
  </si>
  <si>
    <t xml:space="preserve">杜盼</t>
  </si>
  <si>
    <t xml:space="preserve">150303199112110511</t>
  </si>
  <si>
    <t xml:space="preserve">02335</t>
  </si>
  <si>
    <t xml:space="preserve">15031012701</t>
  </si>
  <si>
    <t xml:space="preserve">景春</t>
  </si>
  <si>
    <t xml:space="preserve">152222198502070229</t>
  </si>
  <si>
    <t xml:space="preserve">02337</t>
  </si>
  <si>
    <t xml:space="preserve">15031012702</t>
  </si>
  <si>
    <t xml:space="preserve">王雪婷</t>
  </si>
  <si>
    <t xml:space="preserve">152827199104030028</t>
  </si>
  <si>
    <t xml:space="preserve">02338</t>
  </si>
  <si>
    <t xml:space="preserve">15031012703</t>
  </si>
  <si>
    <t xml:space="preserve">王滢</t>
  </si>
  <si>
    <t xml:space="preserve">150302199204190524</t>
  </si>
  <si>
    <t xml:space="preserve">02340</t>
  </si>
  <si>
    <t xml:space="preserve">15031012704</t>
  </si>
  <si>
    <t xml:space="preserve">朱一丹</t>
  </si>
  <si>
    <t xml:space="preserve">150302199211250521</t>
  </si>
  <si>
    <t xml:space="preserve">02341</t>
  </si>
  <si>
    <t xml:space="preserve">15031012705</t>
  </si>
  <si>
    <t xml:space="preserve">吴慧</t>
  </si>
  <si>
    <t xml:space="preserve">150303198208250020</t>
  </si>
  <si>
    <t xml:space="preserve">02345</t>
  </si>
  <si>
    <t xml:space="preserve">15031012706</t>
  </si>
  <si>
    <t xml:space="preserve">张迎燕</t>
  </si>
  <si>
    <t xml:space="preserve">152725198912203721</t>
  </si>
  <si>
    <t xml:space="preserve">02360</t>
  </si>
  <si>
    <t xml:space="preserve">15031012707</t>
  </si>
  <si>
    <t xml:space="preserve">王夏芊</t>
  </si>
  <si>
    <t xml:space="preserve">150302198707302028</t>
  </si>
  <si>
    <t xml:space="preserve">02363</t>
  </si>
  <si>
    <t xml:space="preserve">15031012708</t>
  </si>
  <si>
    <t xml:space="preserve">乌日罕</t>
  </si>
  <si>
    <t xml:space="preserve">150302199301182024</t>
  </si>
  <si>
    <t xml:space="preserve">02367</t>
  </si>
  <si>
    <t xml:space="preserve">15031012709</t>
  </si>
  <si>
    <t xml:space="preserve">张牧天</t>
  </si>
  <si>
    <t xml:space="preserve">152223199203150254</t>
  </si>
  <si>
    <t xml:space="preserve">02368</t>
  </si>
  <si>
    <t xml:space="preserve">15031012710</t>
  </si>
  <si>
    <t xml:space="preserve">张飞</t>
  </si>
  <si>
    <t xml:space="preserve">152822198911044833</t>
  </si>
  <si>
    <t xml:space="preserve">02369</t>
  </si>
  <si>
    <t xml:space="preserve">15031012711</t>
  </si>
  <si>
    <t xml:space="preserve">徐睿晗</t>
  </si>
  <si>
    <t xml:space="preserve">15030219921212202X</t>
  </si>
  <si>
    <t xml:space="preserve">02370</t>
  </si>
  <si>
    <t xml:space="preserve">15031012712</t>
  </si>
  <si>
    <t xml:space="preserve">刘堃</t>
  </si>
  <si>
    <t xml:space="preserve">150304199211253020</t>
  </si>
  <si>
    <t xml:space="preserve">02374</t>
  </si>
  <si>
    <t xml:space="preserve">15031012713</t>
  </si>
  <si>
    <t xml:space="preserve">陈小月</t>
  </si>
  <si>
    <t xml:space="preserve">152921199109221429</t>
  </si>
  <si>
    <t xml:space="preserve">02375</t>
  </si>
  <si>
    <t xml:space="preserve">15031012714</t>
  </si>
  <si>
    <t xml:space="preserve">王明</t>
  </si>
  <si>
    <t xml:space="preserve">150421199306241526</t>
  </si>
  <si>
    <t xml:space="preserve">02380</t>
  </si>
  <si>
    <t xml:space="preserve">15031012715</t>
  </si>
  <si>
    <t xml:space="preserve">郭瑞华</t>
  </si>
  <si>
    <t xml:space="preserve">150302198904154028</t>
  </si>
  <si>
    <t xml:space="preserve">02384</t>
  </si>
  <si>
    <t xml:space="preserve">15031012716</t>
  </si>
  <si>
    <t xml:space="preserve">李小娟</t>
  </si>
  <si>
    <t xml:space="preserve">150304198609092023</t>
  </si>
  <si>
    <t xml:space="preserve">02387</t>
  </si>
  <si>
    <t xml:space="preserve">15031012717</t>
  </si>
  <si>
    <t xml:space="preserve">王涛</t>
  </si>
  <si>
    <t xml:space="preserve">150302198509250511</t>
  </si>
  <si>
    <t xml:space="preserve">02390</t>
  </si>
  <si>
    <t xml:space="preserve">15031012718</t>
  </si>
  <si>
    <t xml:space="preserve">王莉荣</t>
  </si>
  <si>
    <t xml:space="preserve">150304198906134023</t>
  </si>
  <si>
    <t xml:space="preserve">02391</t>
  </si>
  <si>
    <t xml:space="preserve">15031012719</t>
  </si>
  <si>
    <t xml:space="preserve">吴娟</t>
  </si>
  <si>
    <t xml:space="preserve">150302198212271549</t>
  </si>
  <si>
    <t xml:space="preserve">02395</t>
  </si>
  <si>
    <t xml:space="preserve">15031012720</t>
  </si>
  <si>
    <t xml:space="preserve">王萌萌</t>
  </si>
  <si>
    <t xml:space="preserve">150303198803192523</t>
  </si>
  <si>
    <t xml:space="preserve">02398</t>
  </si>
  <si>
    <t xml:space="preserve">15031012721</t>
  </si>
  <si>
    <t xml:space="preserve">赵桃</t>
  </si>
  <si>
    <t xml:space="preserve">150303199104073028</t>
  </si>
  <si>
    <t xml:space="preserve">02402</t>
  </si>
  <si>
    <t xml:space="preserve">15031012722</t>
  </si>
  <si>
    <t xml:space="preserve">唐哲红</t>
  </si>
  <si>
    <t xml:space="preserve">152527198806224520</t>
  </si>
  <si>
    <t xml:space="preserve">02404</t>
  </si>
  <si>
    <t xml:space="preserve">15031012723</t>
  </si>
  <si>
    <t xml:space="preserve">庞艳宇</t>
  </si>
  <si>
    <t xml:space="preserve">152224198406224032</t>
  </si>
  <si>
    <t xml:space="preserve">02405</t>
  </si>
  <si>
    <t xml:space="preserve">15031012724</t>
  </si>
  <si>
    <t xml:space="preserve">刘文</t>
  </si>
  <si>
    <t xml:space="preserve">130637199201210342</t>
  </si>
  <si>
    <t xml:space="preserve">02406</t>
  </si>
  <si>
    <t xml:space="preserve">15031012725</t>
  </si>
  <si>
    <t xml:space="preserve">石瑞峰</t>
  </si>
  <si>
    <t xml:space="preserve">150124198806086014</t>
  </si>
  <si>
    <t xml:space="preserve">02408</t>
  </si>
  <si>
    <t xml:space="preserve">15031012726</t>
  </si>
  <si>
    <t xml:space="preserve">鲍泽鹏</t>
  </si>
  <si>
    <t xml:space="preserve">150302199001062012</t>
  </si>
  <si>
    <t xml:space="preserve">02410</t>
  </si>
  <si>
    <t xml:space="preserve">15031012727</t>
  </si>
  <si>
    <t xml:space="preserve">熊纯煊</t>
  </si>
  <si>
    <t xml:space="preserve">150304199011225041</t>
  </si>
  <si>
    <t xml:space="preserve">02413</t>
  </si>
  <si>
    <t xml:space="preserve">15031012728</t>
  </si>
  <si>
    <t xml:space="preserve">宋立雪</t>
  </si>
  <si>
    <t xml:space="preserve">140222199002289030</t>
  </si>
  <si>
    <t xml:space="preserve">02414</t>
  </si>
  <si>
    <t xml:space="preserve">15031012729</t>
  </si>
  <si>
    <t xml:space="preserve">刘雅楠</t>
  </si>
  <si>
    <t xml:space="preserve">150302199302153022</t>
  </si>
  <si>
    <t xml:space="preserve">02416</t>
  </si>
  <si>
    <t xml:space="preserve">15031012730</t>
  </si>
  <si>
    <t xml:space="preserve">杜欣</t>
  </si>
  <si>
    <t xml:space="preserve">150304198602242025</t>
  </si>
  <si>
    <t xml:space="preserve">02418</t>
  </si>
  <si>
    <t xml:space="preserve">15031012801</t>
  </si>
  <si>
    <t xml:space="preserve">门智新</t>
  </si>
  <si>
    <t xml:space="preserve">150304198112130522</t>
  </si>
  <si>
    <t xml:space="preserve">02420</t>
  </si>
  <si>
    <t xml:space="preserve">15031012802</t>
  </si>
  <si>
    <t xml:space="preserve">王陈娟</t>
  </si>
  <si>
    <t xml:space="preserve">150303198704100523</t>
  </si>
  <si>
    <t xml:space="preserve">02421</t>
  </si>
  <si>
    <t xml:space="preserve">15031012803</t>
  </si>
  <si>
    <t xml:space="preserve">王蕾</t>
  </si>
  <si>
    <t xml:space="preserve">150302198009022029</t>
  </si>
  <si>
    <t xml:space="preserve">02422</t>
  </si>
  <si>
    <t xml:space="preserve">15031012804</t>
  </si>
  <si>
    <t xml:space="preserve">王阿琳</t>
  </si>
  <si>
    <t xml:space="preserve">15292219920827002X</t>
  </si>
  <si>
    <t xml:space="preserve">02423</t>
  </si>
  <si>
    <t xml:space="preserve">15031012805</t>
  </si>
  <si>
    <t xml:space="preserve">强越</t>
  </si>
  <si>
    <t xml:space="preserve">150303199001150529</t>
  </si>
  <si>
    <t xml:space="preserve">02424</t>
  </si>
  <si>
    <t xml:space="preserve">15031012806</t>
  </si>
  <si>
    <t xml:space="preserve">150302199003140029</t>
  </si>
  <si>
    <t xml:space="preserve">02426</t>
  </si>
  <si>
    <t xml:space="preserve">15031012807</t>
  </si>
  <si>
    <t xml:space="preserve">朱莉</t>
  </si>
  <si>
    <t xml:space="preserve">150302198811060049</t>
  </si>
  <si>
    <t xml:space="preserve">02427</t>
  </si>
  <si>
    <t xml:space="preserve">15031012808</t>
  </si>
  <si>
    <t xml:space="preserve">葛晓英</t>
  </si>
  <si>
    <t xml:space="preserve">150302199107050028</t>
  </si>
  <si>
    <t xml:space="preserve">02428</t>
  </si>
  <si>
    <t xml:space="preserve">15031012809</t>
  </si>
  <si>
    <t xml:space="preserve">邢欣</t>
  </si>
  <si>
    <t xml:space="preserve">150303199108010024</t>
  </si>
  <si>
    <t xml:space="preserve">02430</t>
  </si>
  <si>
    <t xml:space="preserve">15031012810</t>
  </si>
  <si>
    <t xml:space="preserve">王慧茹</t>
  </si>
  <si>
    <t xml:space="preserve">150123199105302528</t>
  </si>
  <si>
    <t xml:space="preserve">02431</t>
  </si>
  <si>
    <t xml:space="preserve">15031012811</t>
  </si>
  <si>
    <t xml:space="preserve">李雪梅</t>
  </si>
  <si>
    <t xml:space="preserve">15030219891008402X</t>
  </si>
  <si>
    <t xml:space="preserve">02433</t>
  </si>
  <si>
    <t xml:space="preserve">15031012812</t>
  </si>
  <si>
    <t xml:space="preserve">郭嘉欣</t>
  </si>
  <si>
    <t xml:space="preserve">150304199010105021</t>
  </si>
  <si>
    <t xml:space="preserve">02434</t>
  </si>
  <si>
    <t xml:space="preserve">15031012813</t>
  </si>
  <si>
    <t xml:space="preserve">张丽霞</t>
  </si>
  <si>
    <t xml:space="preserve">150302199202024522</t>
  </si>
  <si>
    <t xml:space="preserve">02435</t>
  </si>
  <si>
    <t xml:space="preserve">15031012814</t>
  </si>
  <si>
    <t xml:space="preserve">150302199210053526</t>
  </si>
  <si>
    <t xml:space="preserve">02438</t>
  </si>
  <si>
    <t xml:space="preserve">15031012815</t>
  </si>
  <si>
    <t xml:space="preserve">杨少华</t>
  </si>
  <si>
    <t xml:space="preserve">150302198910282042</t>
  </si>
  <si>
    <t xml:space="preserve">02439</t>
  </si>
  <si>
    <t xml:space="preserve">15031012816</t>
  </si>
  <si>
    <t xml:space="preserve">常燕如</t>
  </si>
  <si>
    <t xml:space="preserve">150302199111082022</t>
  </si>
  <si>
    <t xml:space="preserve">02441</t>
  </si>
  <si>
    <t xml:space="preserve">15031012817</t>
  </si>
  <si>
    <t xml:space="preserve">李玲玉</t>
  </si>
  <si>
    <t xml:space="preserve">150302199206133523</t>
  </si>
  <si>
    <t xml:space="preserve">02446</t>
  </si>
  <si>
    <t xml:space="preserve">15031012818</t>
  </si>
  <si>
    <t xml:space="preserve">郝庆</t>
  </si>
  <si>
    <t xml:space="preserve">150303199007202529</t>
  </si>
  <si>
    <t xml:space="preserve">02448</t>
  </si>
  <si>
    <t xml:space="preserve">15031012819</t>
  </si>
  <si>
    <t xml:space="preserve">邓睿</t>
  </si>
  <si>
    <t xml:space="preserve">150302199301032528</t>
  </si>
  <si>
    <t xml:space="preserve">02453</t>
  </si>
  <si>
    <t xml:space="preserve">15031012820</t>
  </si>
  <si>
    <t xml:space="preserve">贺荣</t>
  </si>
  <si>
    <t xml:space="preserve">150125199309224720</t>
  </si>
  <si>
    <t xml:space="preserve">02460</t>
  </si>
  <si>
    <t xml:space="preserve">15031012821</t>
  </si>
  <si>
    <t xml:space="preserve">刘立新</t>
  </si>
  <si>
    <t xml:space="preserve">150303199104190021</t>
  </si>
  <si>
    <t xml:space="preserve">02463</t>
  </si>
  <si>
    <t xml:space="preserve">15031012822</t>
  </si>
  <si>
    <t xml:space="preserve">赵梦蝶</t>
  </si>
  <si>
    <t xml:space="preserve">130684199009010361</t>
  </si>
  <si>
    <t xml:space="preserve">02466</t>
  </si>
  <si>
    <t xml:space="preserve">15031012823</t>
  </si>
  <si>
    <t xml:space="preserve">李志娟</t>
  </si>
  <si>
    <t xml:space="preserve">620423199101274426</t>
  </si>
  <si>
    <t xml:space="preserve">02467</t>
  </si>
  <si>
    <t xml:space="preserve">15031012824</t>
  </si>
  <si>
    <t xml:space="preserve">王小丽</t>
  </si>
  <si>
    <t xml:space="preserve">150303199011041027</t>
  </si>
  <si>
    <t xml:space="preserve">02468</t>
  </si>
  <si>
    <t xml:space="preserve">15031012825</t>
  </si>
  <si>
    <t xml:space="preserve">乌兰</t>
  </si>
  <si>
    <t xml:space="preserve">152131199203160369</t>
  </si>
  <si>
    <t xml:space="preserve">02469</t>
  </si>
  <si>
    <t xml:space="preserve">15031012826</t>
  </si>
  <si>
    <t xml:space="preserve">孙倩文</t>
  </si>
  <si>
    <t xml:space="preserve">150302199207161040</t>
  </si>
  <si>
    <t xml:space="preserve">02470</t>
  </si>
  <si>
    <t xml:space="preserve">15031012827</t>
  </si>
  <si>
    <t xml:space="preserve">徐慧敏</t>
  </si>
  <si>
    <t xml:space="preserve">150302199302031041</t>
  </si>
  <si>
    <t xml:space="preserve">02473</t>
  </si>
  <si>
    <t xml:space="preserve">15031012828</t>
  </si>
  <si>
    <t xml:space="preserve">刘妍</t>
  </si>
  <si>
    <t xml:space="preserve">150303199306220524</t>
  </si>
  <si>
    <t xml:space="preserve">02474</t>
  </si>
  <si>
    <t xml:space="preserve">15031012829</t>
  </si>
  <si>
    <t xml:space="preserve">段海婷</t>
  </si>
  <si>
    <t xml:space="preserve">150122198811022629</t>
  </si>
  <si>
    <t xml:space="preserve">02475</t>
  </si>
  <si>
    <t xml:space="preserve">15031012830</t>
  </si>
  <si>
    <t xml:space="preserve">刘双</t>
  </si>
  <si>
    <t xml:space="preserve">150302198710124525</t>
  </si>
  <si>
    <t xml:space="preserve">02476</t>
  </si>
  <si>
    <t xml:space="preserve">15031012901</t>
  </si>
  <si>
    <t xml:space="preserve">武静</t>
  </si>
  <si>
    <t xml:space="preserve">150304198807010543</t>
  </si>
  <si>
    <t xml:space="preserve">02478</t>
  </si>
  <si>
    <t xml:space="preserve">15031012902</t>
  </si>
  <si>
    <t xml:space="preserve">卞金霞</t>
  </si>
  <si>
    <t xml:space="preserve">150304199208255025</t>
  </si>
  <si>
    <t xml:space="preserve">02481</t>
  </si>
  <si>
    <t xml:space="preserve">15031012903</t>
  </si>
  <si>
    <t xml:space="preserve">曹钲</t>
  </si>
  <si>
    <t xml:space="preserve">150302198907051518</t>
  </si>
  <si>
    <t xml:space="preserve">02486</t>
  </si>
  <si>
    <t xml:space="preserve">15031012904</t>
  </si>
  <si>
    <t xml:space="preserve">王悦昕</t>
  </si>
  <si>
    <t xml:space="preserve">150302199205293525</t>
  </si>
  <si>
    <t xml:space="preserve">02488</t>
  </si>
  <si>
    <t xml:space="preserve">15031012905</t>
  </si>
  <si>
    <t xml:space="preserve">成璐</t>
  </si>
  <si>
    <t xml:space="preserve">15030219921219252X</t>
  </si>
  <si>
    <t xml:space="preserve">02490</t>
  </si>
  <si>
    <t xml:space="preserve">15031012906</t>
  </si>
  <si>
    <t xml:space="preserve">韩玮</t>
  </si>
  <si>
    <t xml:space="preserve">152822198410207227</t>
  </si>
  <si>
    <t xml:space="preserve">02493</t>
  </si>
  <si>
    <t xml:space="preserve">15031012907</t>
  </si>
  <si>
    <t xml:space="preserve">刘旭晨</t>
  </si>
  <si>
    <t xml:space="preserve">152825199103012749</t>
  </si>
  <si>
    <t xml:space="preserve">02494</t>
  </si>
  <si>
    <t xml:space="preserve">15031012908</t>
  </si>
  <si>
    <t xml:space="preserve">高健</t>
  </si>
  <si>
    <t xml:space="preserve">152728199207093639</t>
  </si>
  <si>
    <t xml:space="preserve">02495</t>
  </si>
  <si>
    <t xml:space="preserve">15031012909</t>
  </si>
  <si>
    <t xml:space="preserve">雷晓霞</t>
  </si>
  <si>
    <t xml:space="preserve">150302199006183542</t>
  </si>
  <si>
    <t xml:space="preserve">02496</t>
  </si>
  <si>
    <t xml:space="preserve">15031012910</t>
  </si>
  <si>
    <t xml:space="preserve">150302199305180528</t>
  </si>
  <si>
    <t xml:space="preserve">02500</t>
  </si>
  <si>
    <t xml:space="preserve">15031012911</t>
  </si>
  <si>
    <t xml:space="preserve">张苑</t>
  </si>
  <si>
    <t xml:space="preserve">150303199107150543</t>
  </si>
  <si>
    <t xml:space="preserve">02507</t>
  </si>
  <si>
    <t xml:space="preserve">15031012912</t>
  </si>
  <si>
    <t xml:space="preserve">冯璐璐</t>
  </si>
  <si>
    <t xml:space="preserve">612729198809275424</t>
  </si>
  <si>
    <t xml:space="preserve">02509</t>
  </si>
  <si>
    <t xml:space="preserve">15031012913</t>
  </si>
  <si>
    <t xml:space="preserve">李儒雅</t>
  </si>
  <si>
    <t xml:space="preserve">150304199203231526</t>
  </si>
  <si>
    <t xml:space="preserve">02511</t>
  </si>
  <si>
    <t xml:space="preserve">15031012914</t>
  </si>
  <si>
    <t xml:space="preserve">高叶</t>
  </si>
  <si>
    <t xml:space="preserve">152827198611105448</t>
  </si>
  <si>
    <t xml:space="preserve">02515</t>
  </si>
  <si>
    <t xml:space="preserve">15031012915</t>
  </si>
  <si>
    <t xml:space="preserve">马兆亨</t>
  </si>
  <si>
    <t xml:space="preserve">150302199103261012</t>
  </si>
  <si>
    <t xml:space="preserve">02521</t>
  </si>
  <si>
    <t xml:space="preserve">15031012916</t>
  </si>
  <si>
    <t xml:space="preserve">王雪凤</t>
  </si>
  <si>
    <t xml:space="preserve">150303198706161020</t>
  </si>
  <si>
    <t xml:space="preserve">02522</t>
  </si>
  <si>
    <t xml:space="preserve">15031012917</t>
  </si>
  <si>
    <t xml:space="preserve">张艳花</t>
  </si>
  <si>
    <t xml:space="preserve">150302199203012523</t>
  </si>
  <si>
    <t xml:space="preserve">02523</t>
  </si>
  <si>
    <t xml:space="preserve">15031012918</t>
  </si>
  <si>
    <t xml:space="preserve">152827198903034549</t>
  </si>
  <si>
    <t xml:space="preserve">02527</t>
  </si>
  <si>
    <t xml:space="preserve">15031012919</t>
  </si>
  <si>
    <t xml:space="preserve">张佳慧</t>
  </si>
  <si>
    <t xml:space="preserve">150304199211210522</t>
  </si>
  <si>
    <t xml:space="preserve">02530</t>
  </si>
  <si>
    <t xml:space="preserve">15031012920</t>
  </si>
  <si>
    <t xml:space="preserve">史璐</t>
  </si>
  <si>
    <t xml:space="preserve">150302199010054049</t>
  </si>
  <si>
    <t xml:space="preserve">02532</t>
  </si>
  <si>
    <t xml:space="preserve">15031012921</t>
  </si>
  <si>
    <t xml:space="preserve">葛洋</t>
  </si>
  <si>
    <t xml:space="preserve">150302199107200516</t>
  </si>
  <si>
    <t xml:space="preserve">02537</t>
  </si>
  <si>
    <t xml:space="preserve">15031012922</t>
  </si>
  <si>
    <t xml:space="preserve">常丽婷</t>
  </si>
  <si>
    <t xml:space="preserve">150303199001080022</t>
  </si>
  <si>
    <t xml:space="preserve">02538</t>
  </si>
  <si>
    <t xml:space="preserve">15031012923</t>
  </si>
  <si>
    <t xml:space="preserve">郝璟坤</t>
  </si>
  <si>
    <t xml:space="preserve">150302199012044020</t>
  </si>
  <si>
    <t xml:space="preserve">02539</t>
  </si>
  <si>
    <t xml:space="preserve">15031012924</t>
  </si>
  <si>
    <t xml:space="preserve">常秀</t>
  </si>
  <si>
    <t xml:space="preserve">150302198902163027</t>
  </si>
  <si>
    <t xml:space="preserve">02543</t>
  </si>
  <si>
    <t xml:space="preserve">15031012925</t>
  </si>
  <si>
    <t xml:space="preserve">刘燕</t>
  </si>
  <si>
    <t xml:space="preserve">150302199207201524</t>
  </si>
  <si>
    <t xml:space="preserve">02548</t>
  </si>
  <si>
    <t xml:space="preserve">15031012926</t>
  </si>
  <si>
    <t xml:space="preserve">马忆南</t>
  </si>
  <si>
    <t xml:space="preserve">150302199101041542</t>
  </si>
  <si>
    <t xml:space="preserve">02551</t>
  </si>
  <si>
    <t xml:space="preserve">15031012927</t>
  </si>
  <si>
    <t xml:space="preserve">张青</t>
  </si>
  <si>
    <t xml:space="preserve">152827198510071226</t>
  </si>
  <si>
    <t xml:space="preserve">02553</t>
  </si>
  <si>
    <t xml:space="preserve">15031012928</t>
  </si>
  <si>
    <t xml:space="preserve">李梅</t>
  </si>
  <si>
    <t xml:space="preserve">152325198302090043</t>
  </si>
  <si>
    <t xml:space="preserve">02558</t>
  </si>
  <si>
    <t xml:space="preserve">15031012929</t>
  </si>
  <si>
    <t xml:space="preserve">李书瑶</t>
  </si>
  <si>
    <t xml:space="preserve">150304199301233525</t>
  </si>
  <si>
    <t xml:space="preserve">02559</t>
  </si>
  <si>
    <t xml:space="preserve">15031012930</t>
  </si>
  <si>
    <t xml:space="preserve">郭晓雯</t>
  </si>
  <si>
    <t xml:space="preserve">150304199011305025</t>
  </si>
  <si>
    <t xml:space="preserve">02561</t>
  </si>
  <si>
    <t xml:space="preserve">15031013001</t>
  </si>
  <si>
    <t xml:space="preserve">冯涛</t>
  </si>
  <si>
    <t xml:space="preserve">150303199003210011</t>
  </si>
  <si>
    <t xml:space="preserve">02562</t>
  </si>
  <si>
    <t xml:space="preserve">15031013002</t>
  </si>
  <si>
    <t xml:space="preserve">李红</t>
  </si>
  <si>
    <t xml:space="preserve">150304198902022526</t>
  </si>
  <si>
    <t xml:space="preserve">02563</t>
  </si>
  <si>
    <t xml:space="preserve">15031013003</t>
  </si>
  <si>
    <t xml:space="preserve">150304198910212522</t>
  </si>
  <si>
    <t xml:space="preserve">02564</t>
  </si>
  <si>
    <t xml:space="preserve">15031013004</t>
  </si>
  <si>
    <t xml:space="preserve">陈砚梅</t>
  </si>
  <si>
    <t xml:space="preserve">150304199305235026</t>
  </si>
  <si>
    <t xml:space="preserve">02565</t>
  </si>
  <si>
    <t xml:space="preserve">15031013005</t>
  </si>
  <si>
    <t xml:space="preserve">王馨巍</t>
  </si>
  <si>
    <t xml:space="preserve">15030219890513052X</t>
  </si>
  <si>
    <t xml:space="preserve">02568</t>
  </si>
  <si>
    <t xml:space="preserve">15031013006</t>
  </si>
  <si>
    <t xml:space="preserve">赵丽花</t>
  </si>
  <si>
    <t xml:space="preserve">150429198509291220</t>
  </si>
  <si>
    <t xml:space="preserve">02570</t>
  </si>
  <si>
    <t xml:space="preserve">15031013007</t>
  </si>
  <si>
    <t xml:space="preserve">郭海娜</t>
  </si>
  <si>
    <t xml:space="preserve">15082619910616542X</t>
  </si>
  <si>
    <t xml:space="preserve">02577</t>
  </si>
  <si>
    <t xml:space="preserve">15031013008</t>
  </si>
  <si>
    <t xml:space="preserve">许靖</t>
  </si>
  <si>
    <t xml:space="preserve">150302199003181023</t>
  </si>
  <si>
    <t xml:space="preserve">02590</t>
  </si>
  <si>
    <t xml:space="preserve">15031013009</t>
  </si>
  <si>
    <t xml:space="preserve">夏思雨</t>
  </si>
  <si>
    <t xml:space="preserve">150303199304252522</t>
  </si>
  <si>
    <t xml:space="preserve">02592</t>
  </si>
  <si>
    <t xml:space="preserve">15031013010</t>
  </si>
  <si>
    <t xml:space="preserve">马晓青</t>
  </si>
  <si>
    <t xml:space="preserve">150303199208201522</t>
  </si>
  <si>
    <t xml:space="preserve">02596</t>
  </si>
  <si>
    <t xml:space="preserve">15031013011</t>
  </si>
  <si>
    <t xml:space="preserve">石立艳</t>
  </si>
  <si>
    <t xml:space="preserve">142429198612160042</t>
  </si>
  <si>
    <t xml:space="preserve">02597</t>
  </si>
  <si>
    <t xml:space="preserve">15031013012</t>
  </si>
  <si>
    <t xml:space="preserve">徐洋</t>
  </si>
  <si>
    <t xml:space="preserve">150302199104041011</t>
  </si>
  <si>
    <t xml:space="preserve">02598</t>
  </si>
  <si>
    <t xml:space="preserve">15031013013</t>
  </si>
  <si>
    <t xml:space="preserve">王中昱</t>
  </si>
  <si>
    <t xml:space="preserve">150302199203161510</t>
  </si>
  <si>
    <t xml:space="preserve">02599</t>
  </si>
  <si>
    <t xml:space="preserve">15031013014</t>
  </si>
  <si>
    <t xml:space="preserve">高瑞玲</t>
  </si>
  <si>
    <t xml:space="preserve">612726199005222146</t>
  </si>
  <si>
    <t xml:space="preserve">02601</t>
  </si>
  <si>
    <t xml:space="preserve">15031013015</t>
  </si>
  <si>
    <t xml:space="preserve">张磊</t>
  </si>
  <si>
    <t xml:space="preserve">150304198412164011</t>
  </si>
  <si>
    <t xml:space="preserve">02602</t>
  </si>
  <si>
    <t xml:space="preserve">15031013016</t>
  </si>
  <si>
    <t xml:space="preserve">李海媛</t>
  </si>
  <si>
    <t xml:space="preserve">150304199108163545</t>
  </si>
  <si>
    <t xml:space="preserve">02606</t>
  </si>
  <si>
    <t xml:space="preserve">15031013017</t>
  </si>
  <si>
    <t xml:space="preserve">赵文龙</t>
  </si>
  <si>
    <t xml:space="preserve">150303198805160015</t>
  </si>
  <si>
    <t xml:space="preserve">02609</t>
  </si>
  <si>
    <t xml:space="preserve">15031013018</t>
  </si>
  <si>
    <t xml:space="preserve">王红飞</t>
  </si>
  <si>
    <t xml:space="preserve">231281198810228517</t>
  </si>
  <si>
    <t xml:space="preserve">02613</t>
  </si>
  <si>
    <t xml:space="preserve">15031013019</t>
  </si>
  <si>
    <t xml:space="preserve">方渊</t>
  </si>
  <si>
    <t xml:space="preserve">152726198905054525</t>
  </si>
  <si>
    <t xml:space="preserve">02614</t>
  </si>
  <si>
    <t xml:space="preserve">15031013020</t>
  </si>
  <si>
    <t xml:space="preserve">白艳容</t>
  </si>
  <si>
    <t xml:space="preserve">150303198112260523</t>
  </si>
  <si>
    <t xml:space="preserve">02616</t>
  </si>
  <si>
    <t xml:space="preserve">15031013021</t>
  </si>
  <si>
    <t xml:space="preserve">屈敏</t>
  </si>
  <si>
    <t xml:space="preserve">150304198906085049</t>
  </si>
  <si>
    <t xml:space="preserve">02617</t>
  </si>
  <si>
    <t xml:space="preserve">15031013022</t>
  </si>
  <si>
    <t xml:space="preserve">王静</t>
  </si>
  <si>
    <t xml:space="preserve">152801199001210022</t>
  </si>
  <si>
    <t xml:space="preserve">02621</t>
  </si>
  <si>
    <t xml:space="preserve">15031013023</t>
  </si>
  <si>
    <t xml:space="preserve">许琛</t>
  </si>
  <si>
    <t xml:space="preserve">150105198603307340</t>
  </si>
  <si>
    <t xml:space="preserve">02629</t>
  </si>
  <si>
    <t xml:space="preserve">15031013024</t>
  </si>
  <si>
    <t xml:space="preserve">赫利</t>
  </si>
  <si>
    <t xml:space="preserve">150303199209080523</t>
  </si>
  <si>
    <t xml:space="preserve">02630</t>
  </si>
  <si>
    <t xml:space="preserve">15031013025</t>
  </si>
  <si>
    <t xml:space="preserve">张东宁</t>
  </si>
  <si>
    <t xml:space="preserve">150302199211180041</t>
  </si>
  <si>
    <t xml:space="preserve">02631</t>
  </si>
  <si>
    <t xml:space="preserve">15031013026</t>
  </si>
  <si>
    <t xml:space="preserve">李笑</t>
  </si>
  <si>
    <t xml:space="preserve">150304199301104029</t>
  </si>
  <si>
    <t xml:space="preserve">02632</t>
  </si>
  <si>
    <t xml:space="preserve">15031013027</t>
  </si>
  <si>
    <t xml:space="preserve">郭倩</t>
  </si>
  <si>
    <t xml:space="preserve">150303198912100026</t>
  </si>
  <si>
    <t xml:space="preserve">02636</t>
  </si>
  <si>
    <t xml:space="preserve">15031013028</t>
  </si>
  <si>
    <t xml:space="preserve">寇雨微</t>
  </si>
  <si>
    <t xml:space="preserve">150303199303142524</t>
  </si>
  <si>
    <t xml:space="preserve">02637</t>
  </si>
  <si>
    <t xml:space="preserve">15031013029</t>
  </si>
  <si>
    <t xml:space="preserve">王丽君</t>
  </si>
  <si>
    <t xml:space="preserve">150303199005222526</t>
  </si>
  <si>
    <t xml:space="preserve">02645</t>
  </si>
  <si>
    <t xml:space="preserve">15031013030</t>
  </si>
  <si>
    <t xml:space="preserve">张静静</t>
  </si>
  <si>
    <t xml:space="preserve">612729199102133021</t>
  </si>
  <si>
    <t xml:space="preserve">02655</t>
  </si>
  <si>
    <t xml:space="preserve">15031013101</t>
  </si>
  <si>
    <t xml:space="preserve">秀镇</t>
  </si>
  <si>
    <t xml:space="preserve">152326199302227880</t>
  </si>
  <si>
    <t xml:space="preserve">02659</t>
  </si>
  <si>
    <t xml:space="preserve">15031013102</t>
  </si>
  <si>
    <t xml:space="preserve">金苏民</t>
  </si>
  <si>
    <t xml:space="preserve">152326199111265614</t>
  </si>
  <si>
    <t xml:space="preserve">02663</t>
  </si>
  <si>
    <t xml:space="preserve">15031013103</t>
  </si>
  <si>
    <t xml:space="preserve">孙杰</t>
  </si>
  <si>
    <t xml:space="preserve">150302198912260517</t>
  </si>
  <si>
    <t xml:space="preserve">02665</t>
  </si>
  <si>
    <t xml:space="preserve">15031013104</t>
  </si>
  <si>
    <t xml:space="preserve">李东倩</t>
  </si>
  <si>
    <t xml:space="preserve">150302199008271028</t>
  </si>
  <si>
    <t xml:space="preserve">02666</t>
  </si>
  <si>
    <t xml:space="preserve">15031013105</t>
  </si>
  <si>
    <t xml:space="preserve">15263119911226002X</t>
  </si>
  <si>
    <t xml:space="preserve">02668</t>
  </si>
  <si>
    <t xml:space="preserve">15031013106</t>
  </si>
  <si>
    <t xml:space="preserve">张秀婷</t>
  </si>
  <si>
    <t xml:space="preserve">150302198902282026</t>
  </si>
  <si>
    <t xml:space="preserve">02670</t>
  </si>
  <si>
    <t xml:space="preserve">15031013107</t>
  </si>
  <si>
    <t xml:space="preserve">剧亚清</t>
  </si>
  <si>
    <t xml:space="preserve">150302199205182024</t>
  </si>
  <si>
    <t xml:space="preserve">02671</t>
  </si>
  <si>
    <t xml:space="preserve">15031013108</t>
  </si>
  <si>
    <t xml:space="preserve">李帅</t>
  </si>
  <si>
    <t xml:space="preserve">15030219890310001X</t>
  </si>
  <si>
    <t xml:space="preserve">02677</t>
  </si>
  <si>
    <t xml:space="preserve">15031013109</t>
  </si>
  <si>
    <t xml:space="preserve">150303199211270529</t>
  </si>
  <si>
    <t xml:space="preserve">02679</t>
  </si>
  <si>
    <t xml:space="preserve">15031013110</t>
  </si>
  <si>
    <t xml:space="preserve">张春学</t>
  </si>
  <si>
    <t xml:space="preserve">150303199001251514</t>
  </si>
  <si>
    <t xml:space="preserve">02680</t>
  </si>
  <si>
    <t xml:space="preserve">15031013111</t>
  </si>
  <si>
    <t xml:space="preserve">曹媛</t>
  </si>
  <si>
    <t xml:space="preserve">152723199102240629</t>
  </si>
  <si>
    <t xml:space="preserve">02681</t>
  </si>
  <si>
    <t xml:space="preserve">15031013112</t>
  </si>
  <si>
    <t xml:space="preserve">王安茹</t>
  </si>
  <si>
    <t xml:space="preserve">150302198805062523</t>
  </si>
  <si>
    <t xml:space="preserve">02687</t>
  </si>
  <si>
    <t xml:space="preserve">15031013113</t>
  </si>
  <si>
    <t xml:space="preserve">田瑞</t>
  </si>
  <si>
    <t xml:space="preserve">150303199010043522</t>
  </si>
  <si>
    <t xml:space="preserve">02689</t>
  </si>
  <si>
    <t xml:space="preserve">15031013114</t>
  </si>
  <si>
    <t xml:space="preserve">150303199006123028</t>
  </si>
  <si>
    <t xml:space="preserve">02696</t>
  </si>
  <si>
    <t xml:space="preserve">15031013115</t>
  </si>
  <si>
    <t xml:space="preserve">王燕</t>
  </si>
  <si>
    <t xml:space="preserve">15030219860401404X</t>
  </si>
  <si>
    <t xml:space="preserve">02698</t>
  </si>
  <si>
    <t xml:space="preserve">15031013116</t>
  </si>
  <si>
    <t xml:space="preserve">薛菲文</t>
  </si>
  <si>
    <t xml:space="preserve">150303199002200524</t>
  </si>
  <si>
    <t xml:space="preserve">02699</t>
  </si>
  <si>
    <t xml:space="preserve">15031013117</t>
  </si>
  <si>
    <t xml:space="preserve">张燕</t>
  </si>
  <si>
    <t xml:space="preserve">15030419920218254X</t>
  </si>
  <si>
    <t xml:space="preserve">02700</t>
  </si>
  <si>
    <t xml:space="preserve">15031013118</t>
  </si>
  <si>
    <t xml:space="preserve">蔡国瑛</t>
  </si>
  <si>
    <t xml:space="preserve">152827198910066944</t>
  </si>
  <si>
    <t xml:space="preserve">02709</t>
  </si>
  <si>
    <t xml:space="preserve">15031013119</t>
  </si>
  <si>
    <t xml:space="preserve">包梦尧</t>
  </si>
  <si>
    <t xml:space="preserve">150302199111211023</t>
  </si>
  <si>
    <t xml:space="preserve">02710</t>
  </si>
  <si>
    <t xml:space="preserve">15031013120</t>
  </si>
  <si>
    <t xml:space="preserve">邓瑶</t>
  </si>
  <si>
    <t xml:space="preserve">150302198902211025</t>
  </si>
  <si>
    <t xml:space="preserve">02715</t>
  </si>
  <si>
    <t xml:space="preserve">15031013121</t>
  </si>
  <si>
    <t xml:space="preserve">杜全龙</t>
  </si>
  <si>
    <t xml:space="preserve">152325199112020014</t>
  </si>
  <si>
    <t xml:space="preserve">02721</t>
  </si>
  <si>
    <t xml:space="preserve">15031013122</t>
  </si>
  <si>
    <t xml:space="preserve">贾乐</t>
  </si>
  <si>
    <t xml:space="preserve">150303198811021046</t>
  </si>
  <si>
    <t xml:space="preserve">02724</t>
  </si>
  <si>
    <t xml:space="preserve">15031013123</t>
  </si>
  <si>
    <t xml:space="preserve">孙雨薇</t>
  </si>
  <si>
    <t xml:space="preserve">150302198803201526</t>
  </si>
  <si>
    <t xml:space="preserve">02727</t>
  </si>
  <si>
    <t xml:space="preserve">15031013124</t>
  </si>
  <si>
    <t xml:space="preserve">毕鑫</t>
  </si>
  <si>
    <t xml:space="preserve">150302198706172022</t>
  </si>
  <si>
    <t xml:space="preserve">02728</t>
  </si>
  <si>
    <t xml:space="preserve">15031013125</t>
  </si>
  <si>
    <t xml:space="preserve">高婷婷</t>
  </si>
  <si>
    <t xml:space="preserve">150304199207212023</t>
  </si>
  <si>
    <t xml:space="preserve">02731</t>
  </si>
  <si>
    <t xml:space="preserve">15031013126</t>
  </si>
  <si>
    <t xml:space="preserve">马欣</t>
  </si>
  <si>
    <t xml:space="preserve">150304199011282521</t>
  </si>
  <si>
    <t xml:space="preserve">02735</t>
  </si>
  <si>
    <t xml:space="preserve">15031013127</t>
  </si>
  <si>
    <t xml:space="preserve">150304199207231523</t>
  </si>
  <si>
    <t xml:space="preserve">02738</t>
  </si>
  <si>
    <t xml:space="preserve">15031013128</t>
  </si>
  <si>
    <t xml:space="preserve">刘旭</t>
  </si>
  <si>
    <t xml:space="preserve">150303199007301017</t>
  </si>
  <si>
    <t xml:space="preserve">02742</t>
  </si>
  <si>
    <t xml:space="preserve">15031013129</t>
  </si>
  <si>
    <t xml:space="preserve">薛娇</t>
  </si>
  <si>
    <t xml:space="preserve">150303199104283025</t>
  </si>
  <si>
    <t xml:space="preserve">02744</t>
  </si>
  <si>
    <t xml:space="preserve">15031013130</t>
  </si>
  <si>
    <t xml:space="preserve">钟美红</t>
  </si>
  <si>
    <t xml:space="preserve">150302199211121527</t>
  </si>
  <si>
    <t xml:space="preserve">02749</t>
  </si>
  <si>
    <t xml:space="preserve">15031013201</t>
  </si>
  <si>
    <t xml:space="preserve">王朵朵</t>
  </si>
  <si>
    <t xml:space="preserve">152822198906176620</t>
  </si>
  <si>
    <t xml:space="preserve">02755</t>
  </si>
  <si>
    <t xml:space="preserve">15031013202</t>
  </si>
  <si>
    <t xml:space="preserve">曲文悆</t>
  </si>
  <si>
    <t xml:space="preserve">150302198808203520</t>
  </si>
  <si>
    <t xml:space="preserve">02758</t>
  </si>
  <si>
    <t xml:space="preserve">15031013203</t>
  </si>
  <si>
    <t xml:space="preserve">张笑</t>
  </si>
  <si>
    <t xml:space="preserve">152724199301120028</t>
  </si>
  <si>
    <t xml:space="preserve">02759</t>
  </si>
  <si>
    <t xml:space="preserve">15031013204</t>
  </si>
  <si>
    <t xml:space="preserve">武旭</t>
  </si>
  <si>
    <t xml:space="preserve">152822199101131817</t>
  </si>
  <si>
    <t xml:space="preserve">02763</t>
  </si>
  <si>
    <t xml:space="preserve">15031013205</t>
  </si>
  <si>
    <t xml:space="preserve">焦志军</t>
  </si>
  <si>
    <t xml:space="preserve">152632198609101210</t>
  </si>
  <si>
    <t xml:space="preserve">02768</t>
  </si>
  <si>
    <t xml:space="preserve">15031013206</t>
  </si>
  <si>
    <t xml:space="preserve">杭继源</t>
  </si>
  <si>
    <t xml:space="preserve">150302199010254518</t>
  </si>
  <si>
    <t xml:space="preserve">02770</t>
  </si>
  <si>
    <t xml:space="preserve">15031013207</t>
  </si>
  <si>
    <t xml:space="preserve">韩丽娟</t>
  </si>
  <si>
    <t xml:space="preserve">152827198711061526</t>
  </si>
  <si>
    <t xml:space="preserve">02772</t>
  </si>
  <si>
    <t xml:space="preserve">15031013208</t>
  </si>
  <si>
    <t xml:space="preserve">梁兴伟</t>
  </si>
  <si>
    <t xml:space="preserve">150302199106042034</t>
  </si>
  <si>
    <t xml:space="preserve">02773</t>
  </si>
  <si>
    <t xml:space="preserve">15031013209</t>
  </si>
  <si>
    <t xml:space="preserve">张婕</t>
  </si>
  <si>
    <t xml:space="preserve">150304199010261526</t>
  </si>
  <si>
    <t xml:space="preserve">02774</t>
  </si>
  <si>
    <t xml:space="preserve">15031013210</t>
  </si>
  <si>
    <t xml:space="preserve">王海燕</t>
  </si>
  <si>
    <t xml:space="preserve">152923198702020028</t>
  </si>
  <si>
    <t xml:space="preserve">02779</t>
  </si>
  <si>
    <t xml:space="preserve">15031013211</t>
  </si>
  <si>
    <t xml:space="preserve">陈慕</t>
  </si>
  <si>
    <t xml:space="preserve">150302199207262028</t>
  </si>
  <si>
    <t xml:space="preserve">02783</t>
  </si>
  <si>
    <t xml:space="preserve">15031013212</t>
  </si>
  <si>
    <t xml:space="preserve">李冰</t>
  </si>
  <si>
    <t xml:space="preserve">150302199301114013</t>
  </si>
  <si>
    <t xml:space="preserve">02784</t>
  </si>
  <si>
    <t xml:space="preserve">15031013213</t>
  </si>
  <si>
    <t xml:space="preserve">赵贝</t>
  </si>
  <si>
    <t xml:space="preserve">150304198611271514</t>
  </si>
  <si>
    <t xml:space="preserve">02796</t>
  </si>
  <si>
    <t xml:space="preserve">15031013214</t>
  </si>
  <si>
    <t xml:space="preserve">董海洋</t>
  </si>
  <si>
    <t xml:space="preserve">150304199002125014</t>
  </si>
  <si>
    <t xml:space="preserve">00707</t>
  </si>
  <si>
    <t xml:space="preserve">15031010528</t>
  </si>
  <si>
    <t xml:space="preserve">肖艳</t>
  </si>
  <si>
    <t xml:space="preserve">150303198711021524</t>
  </si>
  <si>
    <t xml:space="preserve">02801</t>
  </si>
  <si>
    <t xml:space="preserve">15031013216</t>
  </si>
  <si>
    <t xml:space="preserve">米娜</t>
  </si>
  <si>
    <t xml:space="preserve">152724199110130020</t>
  </si>
  <si>
    <t xml:space="preserve">02807</t>
  </si>
  <si>
    <t xml:space="preserve">15031013217</t>
  </si>
  <si>
    <t xml:space="preserve">刁晓晴</t>
  </si>
  <si>
    <t xml:space="preserve">152628199204146488</t>
  </si>
  <si>
    <t xml:space="preserve">02815</t>
  </si>
  <si>
    <t xml:space="preserve">15031013218</t>
  </si>
  <si>
    <t xml:space="preserve">赵敬</t>
  </si>
  <si>
    <t xml:space="preserve">150302199003310024</t>
  </si>
  <si>
    <t xml:space="preserve">02817</t>
  </si>
  <si>
    <t xml:space="preserve">15031013219</t>
  </si>
  <si>
    <t xml:space="preserve">杨栋</t>
  </si>
  <si>
    <t xml:space="preserve">150302198411242011</t>
  </si>
  <si>
    <t xml:space="preserve">02818</t>
  </si>
  <si>
    <t xml:space="preserve">15031013220</t>
  </si>
  <si>
    <t xml:space="preserve">张建</t>
  </si>
  <si>
    <t xml:space="preserve">150206198512020012</t>
  </si>
  <si>
    <t xml:space="preserve">02820</t>
  </si>
  <si>
    <t xml:space="preserve">15031013221</t>
  </si>
  <si>
    <t xml:space="preserve">150302199210064022</t>
  </si>
  <si>
    <t xml:space="preserve">02833</t>
  </si>
  <si>
    <t xml:space="preserve">15031013222</t>
  </si>
  <si>
    <t xml:space="preserve">颜超</t>
  </si>
  <si>
    <t xml:space="preserve">150303198912110021</t>
  </si>
  <si>
    <t xml:space="preserve">02838</t>
  </si>
  <si>
    <t xml:space="preserve">15031013223</t>
  </si>
  <si>
    <t xml:space="preserve">150302199004030526</t>
  </si>
  <si>
    <t xml:space="preserve">02844</t>
  </si>
  <si>
    <t xml:space="preserve">15031013224</t>
  </si>
  <si>
    <t xml:space="preserve">车欣</t>
  </si>
  <si>
    <t xml:space="preserve">150302199204281047</t>
  </si>
  <si>
    <t xml:space="preserve">02848</t>
  </si>
  <si>
    <t xml:space="preserve">15031013225</t>
  </si>
  <si>
    <t xml:space="preserve">靳心宁</t>
  </si>
  <si>
    <t xml:space="preserve">150302199007052026</t>
  </si>
  <si>
    <t xml:space="preserve">02849</t>
  </si>
  <si>
    <t xml:space="preserve">15031013226</t>
  </si>
  <si>
    <t xml:space="preserve">蔺娇娇</t>
  </si>
  <si>
    <t xml:space="preserve">152822199105252421</t>
  </si>
  <si>
    <t xml:space="preserve">02854</t>
  </si>
  <si>
    <t xml:space="preserve">15031013227</t>
  </si>
  <si>
    <t xml:space="preserve">于立坤</t>
  </si>
  <si>
    <t xml:space="preserve">15030219910814152X</t>
  </si>
  <si>
    <t xml:space="preserve">02855</t>
  </si>
  <si>
    <t xml:space="preserve">15031013228</t>
  </si>
  <si>
    <t xml:space="preserve">胡月</t>
  </si>
  <si>
    <t xml:space="preserve">150304199112021523</t>
  </si>
  <si>
    <t xml:space="preserve">02856</t>
  </si>
  <si>
    <t xml:space="preserve">15031013229</t>
  </si>
  <si>
    <t xml:space="preserve">王春蕾</t>
  </si>
  <si>
    <t xml:space="preserve">150303199103091021</t>
  </si>
  <si>
    <t xml:space="preserve">02857</t>
  </si>
  <si>
    <t xml:space="preserve">15031013230</t>
  </si>
  <si>
    <t xml:space="preserve">丁彦靖</t>
  </si>
  <si>
    <t xml:space="preserve">150302198809123549</t>
  </si>
  <si>
    <t xml:space="preserve">02861</t>
  </si>
  <si>
    <t xml:space="preserve">15031013301</t>
  </si>
  <si>
    <t xml:space="preserve">贾立</t>
  </si>
  <si>
    <t xml:space="preserve">15272419930618061X</t>
  </si>
  <si>
    <t xml:space="preserve">02862</t>
  </si>
  <si>
    <t xml:space="preserve">15031013302</t>
  </si>
  <si>
    <t xml:space="preserve">高润红</t>
  </si>
  <si>
    <t xml:space="preserve">150304199212181022</t>
  </si>
  <si>
    <t xml:space="preserve">02863</t>
  </si>
  <si>
    <t xml:space="preserve">15031013303</t>
  </si>
  <si>
    <t xml:space="preserve">150302198804292028</t>
  </si>
  <si>
    <t xml:space="preserve">02869</t>
  </si>
  <si>
    <t xml:space="preserve">15031013304</t>
  </si>
  <si>
    <t xml:space="preserve">唐小红</t>
  </si>
  <si>
    <t xml:space="preserve">150304198806181527</t>
  </si>
  <si>
    <t xml:space="preserve">02871</t>
  </si>
  <si>
    <t xml:space="preserve">15031013305</t>
  </si>
  <si>
    <t xml:space="preserve">赵沛南</t>
  </si>
  <si>
    <t xml:space="preserve">150302199208071514</t>
  </si>
  <si>
    <t xml:space="preserve">01874</t>
  </si>
  <si>
    <t xml:space="preserve">15031012116</t>
  </si>
  <si>
    <t xml:space="preserve">田佳佳</t>
  </si>
  <si>
    <t xml:space="preserve">150304198804163026</t>
  </si>
  <si>
    <t xml:space="preserve">02873</t>
  </si>
  <si>
    <t xml:space="preserve">15031013307</t>
  </si>
  <si>
    <t xml:space="preserve">宋扬</t>
  </si>
  <si>
    <t xml:space="preserve">150303199210010020</t>
  </si>
  <si>
    <t xml:space="preserve">02876</t>
  </si>
  <si>
    <t xml:space="preserve">15031013308</t>
  </si>
  <si>
    <t xml:space="preserve">杨慧婕</t>
  </si>
  <si>
    <t xml:space="preserve">15030219920307154X</t>
  </si>
  <si>
    <t xml:space="preserve">02878</t>
  </si>
  <si>
    <t xml:space="preserve">15031013309</t>
  </si>
  <si>
    <t xml:space="preserve">于波</t>
  </si>
  <si>
    <t xml:space="preserve">152104198705162248</t>
  </si>
  <si>
    <t xml:space="preserve">02880</t>
  </si>
  <si>
    <t xml:space="preserve">15031013310</t>
  </si>
  <si>
    <t xml:space="preserve">赵悦</t>
  </si>
  <si>
    <t xml:space="preserve">152823198607290526</t>
  </si>
  <si>
    <t xml:space="preserve">02881</t>
  </si>
  <si>
    <t xml:space="preserve">15031013311</t>
  </si>
  <si>
    <t xml:space="preserve">张雪峰</t>
  </si>
  <si>
    <t xml:space="preserve">152601199112080127</t>
  </si>
  <si>
    <t xml:space="preserve">02884</t>
  </si>
  <si>
    <t xml:space="preserve">15031013312</t>
  </si>
  <si>
    <t xml:space="preserve">龚波</t>
  </si>
  <si>
    <t xml:space="preserve">150302199101113542</t>
  </si>
  <si>
    <t xml:space="preserve">02888</t>
  </si>
  <si>
    <t xml:space="preserve">15031013313</t>
  </si>
  <si>
    <t xml:space="preserve">连燕</t>
  </si>
  <si>
    <t xml:space="preserve">140226198203277029</t>
  </si>
  <si>
    <t xml:space="preserve">02893</t>
  </si>
  <si>
    <t xml:space="preserve">15031013314</t>
  </si>
  <si>
    <t xml:space="preserve">高源</t>
  </si>
  <si>
    <t xml:space="preserve">15030219881223352X</t>
  </si>
  <si>
    <t xml:space="preserve">02901</t>
  </si>
  <si>
    <t xml:space="preserve">15031013315</t>
  </si>
  <si>
    <t xml:space="preserve">汪婷婷</t>
  </si>
  <si>
    <t xml:space="preserve">150302199006122029</t>
  </si>
  <si>
    <t xml:space="preserve">02904</t>
  </si>
  <si>
    <t xml:space="preserve">15031013316</t>
  </si>
  <si>
    <t xml:space="preserve">吴福亮</t>
  </si>
  <si>
    <t xml:space="preserve">152322198310023642</t>
  </si>
  <si>
    <t xml:space="preserve">02905</t>
  </si>
  <si>
    <t xml:space="preserve">15031013317</t>
  </si>
  <si>
    <t xml:space="preserve">朝鲁门</t>
  </si>
  <si>
    <t xml:space="preserve">152522198501240712</t>
  </si>
  <si>
    <t xml:space="preserve">02907</t>
  </si>
  <si>
    <t xml:space="preserve">15031013318</t>
  </si>
  <si>
    <t xml:space="preserve">郭玉玉</t>
  </si>
  <si>
    <t xml:space="preserve">150303198902252528</t>
  </si>
  <si>
    <t xml:space="preserve">02913</t>
  </si>
  <si>
    <t xml:space="preserve">15031013319</t>
  </si>
  <si>
    <t xml:space="preserve">甘颖迪</t>
  </si>
  <si>
    <t xml:space="preserve">152921198912015726</t>
  </si>
  <si>
    <t xml:space="preserve">02915</t>
  </si>
  <si>
    <t xml:space="preserve">15031013320</t>
  </si>
  <si>
    <t xml:space="preserve">150304199207161510</t>
  </si>
  <si>
    <t xml:space="preserve">02931</t>
  </si>
  <si>
    <t xml:space="preserve">15031013321</t>
  </si>
  <si>
    <t xml:space="preserve">王明珠</t>
  </si>
  <si>
    <t xml:space="preserve">150304199204153021</t>
  </si>
  <si>
    <t xml:space="preserve">02934</t>
  </si>
  <si>
    <t xml:space="preserve">15031013322</t>
  </si>
  <si>
    <t xml:space="preserve">150302199208040531</t>
  </si>
  <si>
    <t xml:space="preserve">02939</t>
  </si>
  <si>
    <t xml:space="preserve">15031013323</t>
  </si>
  <si>
    <t xml:space="preserve">曹华</t>
  </si>
  <si>
    <t xml:space="preserve">150302199004050543</t>
  </si>
  <si>
    <t xml:space="preserve">02955</t>
  </si>
  <si>
    <t xml:space="preserve">15031013324</t>
  </si>
  <si>
    <t xml:space="preserve">安慧</t>
  </si>
  <si>
    <t xml:space="preserve">152823199004084322</t>
  </si>
  <si>
    <t xml:space="preserve">02958</t>
  </si>
  <si>
    <t xml:space="preserve">15031013325</t>
  </si>
  <si>
    <t xml:space="preserve">张志红</t>
  </si>
  <si>
    <t xml:space="preserve">152632198907085407</t>
  </si>
  <si>
    <t xml:space="preserve">02960</t>
  </si>
  <si>
    <t xml:space="preserve">15031013326</t>
  </si>
  <si>
    <t xml:space="preserve">刘丽霞</t>
  </si>
  <si>
    <t xml:space="preserve">152725198811290328</t>
  </si>
  <si>
    <t xml:space="preserve">02961</t>
  </si>
  <si>
    <t xml:space="preserve">15031013327</t>
  </si>
  <si>
    <t xml:space="preserve">闫威</t>
  </si>
  <si>
    <t xml:space="preserve">150302198906270516</t>
  </si>
  <si>
    <t xml:space="preserve">01052</t>
  </si>
  <si>
    <t xml:space="preserve">15031011023</t>
  </si>
  <si>
    <t xml:space="preserve">王旸</t>
  </si>
  <si>
    <t xml:space="preserve">150302199301113520</t>
  </si>
  <si>
    <t xml:space="preserve">02964</t>
  </si>
  <si>
    <t xml:space="preserve">15031013329</t>
  </si>
  <si>
    <t xml:space="preserve">迟颖</t>
  </si>
  <si>
    <t xml:space="preserve">150302199008250526</t>
  </si>
  <si>
    <t xml:space="preserve">02965</t>
  </si>
  <si>
    <t xml:space="preserve">15031013330</t>
  </si>
  <si>
    <t xml:space="preserve">潘晓燕</t>
  </si>
  <si>
    <t xml:space="preserve">150304198905060528</t>
  </si>
  <si>
    <t xml:space="preserve">02972</t>
  </si>
  <si>
    <t xml:space="preserve">15031013401</t>
  </si>
  <si>
    <t xml:space="preserve">张利欣</t>
  </si>
  <si>
    <t xml:space="preserve">150304198410275041</t>
  </si>
  <si>
    <t xml:space="preserve">02980</t>
  </si>
  <si>
    <t xml:space="preserve">15031013402</t>
  </si>
  <si>
    <t xml:space="preserve">150303198702190545</t>
  </si>
  <si>
    <t xml:space="preserve">02981</t>
  </si>
  <si>
    <t xml:space="preserve">15031013403</t>
  </si>
  <si>
    <t xml:space="preserve">赵文婷</t>
  </si>
  <si>
    <t xml:space="preserve">15030319880201002X</t>
  </si>
  <si>
    <t xml:space="preserve">02983</t>
  </si>
  <si>
    <t xml:space="preserve">15031013404</t>
  </si>
  <si>
    <t xml:space="preserve">刘磊</t>
  </si>
  <si>
    <t xml:space="preserve">150302199011102516</t>
  </si>
  <si>
    <t xml:space="preserve">00679</t>
  </si>
  <si>
    <t xml:space="preserve">15031010514</t>
  </si>
  <si>
    <t xml:space="preserve">贺娟</t>
  </si>
  <si>
    <t xml:space="preserve">15272519910319206X</t>
  </si>
  <si>
    <t xml:space="preserve">02987</t>
  </si>
  <si>
    <t xml:space="preserve">15031013406</t>
  </si>
  <si>
    <t xml:space="preserve">武振亚</t>
  </si>
  <si>
    <t xml:space="preserve">150223199207140019</t>
  </si>
  <si>
    <t xml:space="preserve">02989</t>
  </si>
  <si>
    <t xml:space="preserve">15031013407</t>
  </si>
  <si>
    <t xml:space="preserve">150303199009300026</t>
  </si>
  <si>
    <t xml:space="preserve">02990</t>
  </si>
  <si>
    <t xml:space="preserve">15031013408</t>
  </si>
  <si>
    <t xml:space="preserve">杨晴</t>
  </si>
  <si>
    <t xml:space="preserve">150302198710281547</t>
  </si>
  <si>
    <t xml:space="preserve">02993</t>
  </si>
  <si>
    <t xml:space="preserve">15031013409</t>
  </si>
  <si>
    <t xml:space="preserve">林莉</t>
  </si>
  <si>
    <t xml:space="preserve">150303198909031525</t>
  </si>
  <si>
    <t xml:space="preserve">02996</t>
  </si>
  <si>
    <t xml:space="preserve">15031013410</t>
  </si>
  <si>
    <t xml:space="preserve">夏婷</t>
  </si>
  <si>
    <t xml:space="preserve">152825199010294521</t>
  </si>
  <si>
    <t xml:space="preserve">03001</t>
  </si>
  <si>
    <t xml:space="preserve">15031013411</t>
  </si>
  <si>
    <t xml:space="preserve">郝梦婕</t>
  </si>
  <si>
    <t xml:space="preserve">150304199302284041</t>
  </si>
  <si>
    <t xml:space="preserve">03006</t>
  </si>
  <si>
    <t xml:space="preserve">15031013412</t>
  </si>
  <si>
    <t xml:space="preserve">武俊清</t>
  </si>
  <si>
    <t xml:space="preserve">150302199102062521</t>
  </si>
  <si>
    <t xml:space="preserve">03012</t>
  </si>
  <si>
    <t xml:space="preserve">15031013413</t>
  </si>
  <si>
    <t xml:space="preserve">王慧</t>
  </si>
  <si>
    <t xml:space="preserve">150304198810272026</t>
  </si>
  <si>
    <t xml:space="preserve">03023</t>
  </si>
  <si>
    <t xml:space="preserve">15031013414</t>
  </si>
  <si>
    <t xml:space="preserve">张钰</t>
  </si>
  <si>
    <t xml:space="preserve">150302199009171547</t>
  </si>
  <si>
    <t xml:space="preserve">03025</t>
  </si>
  <si>
    <t xml:space="preserve">15031013415</t>
  </si>
  <si>
    <t xml:space="preserve">高晶晶</t>
  </si>
  <si>
    <t xml:space="preserve">612722198810112361</t>
  </si>
  <si>
    <t xml:space="preserve">03027</t>
  </si>
  <si>
    <t xml:space="preserve">15031013416</t>
  </si>
  <si>
    <t xml:space="preserve">谢丹</t>
  </si>
  <si>
    <t xml:space="preserve">150304199110243528</t>
  </si>
  <si>
    <t xml:space="preserve">03031</t>
  </si>
  <si>
    <t xml:space="preserve">15031013417</t>
  </si>
  <si>
    <t xml:space="preserve">闫冰</t>
  </si>
  <si>
    <t xml:space="preserve">150302198608112026</t>
  </si>
  <si>
    <t xml:space="preserve">03033</t>
  </si>
  <si>
    <t xml:space="preserve">15031013418</t>
  </si>
  <si>
    <t xml:space="preserve">150302198801291513</t>
  </si>
  <si>
    <t xml:space="preserve">03034</t>
  </si>
  <si>
    <t xml:space="preserve">15031013419</t>
  </si>
  <si>
    <t xml:space="preserve">乔红</t>
  </si>
  <si>
    <t xml:space="preserve">150302199110210520</t>
  </si>
  <si>
    <t xml:space="preserve">03035</t>
  </si>
  <si>
    <t xml:space="preserve">15031013420</t>
  </si>
  <si>
    <t xml:space="preserve">邬昕彤</t>
  </si>
  <si>
    <t xml:space="preserve">150302198312130524</t>
  </si>
  <si>
    <t xml:space="preserve">03038</t>
  </si>
  <si>
    <t xml:space="preserve">15031013421</t>
  </si>
  <si>
    <t xml:space="preserve">任晓婷</t>
  </si>
  <si>
    <t xml:space="preserve">140221198909257626</t>
  </si>
  <si>
    <t xml:space="preserve">03048</t>
  </si>
  <si>
    <t xml:space="preserve">15031013422</t>
  </si>
  <si>
    <t xml:space="preserve">刘虹</t>
  </si>
  <si>
    <t xml:space="preserve">15030419900811202X</t>
  </si>
  <si>
    <t xml:space="preserve">03053</t>
  </si>
  <si>
    <t xml:space="preserve">15031013423</t>
  </si>
  <si>
    <t xml:space="preserve">金萍</t>
  </si>
  <si>
    <t xml:space="preserve">150303198906150529</t>
  </si>
  <si>
    <t xml:space="preserve">03055</t>
  </si>
  <si>
    <t xml:space="preserve">15031013424</t>
  </si>
  <si>
    <t xml:space="preserve">鲁远帆</t>
  </si>
  <si>
    <t xml:space="preserve">152301198201026041</t>
  </si>
  <si>
    <t xml:space="preserve">03057</t>
  </si>
  <si>
    <t xml:space="preserve">15031013425</t>
  </si>
  <si>
    <t xml:space="preserve">于雷</t>
  </si>
  <si>
    <t xml:space="preserve">15030319811102051X</t>
  </si>
  <si>
    <t xml:space="preserve">03060</t>
  </si>
  <si>
    <t xml:space="preserve">15031013426</t>
  </si>
  <si>
    <t xml:space="preserve">吴海英</t>
  </si>
  <si>
    <t xml:space="preserve">150304198207162527</t>
  </si>
  <si>
    <t xml:space="preserve">03061</t>
  </si>
  <si>
    <t xml:space="preserve">15031013427</t>
  </si>
  <si>
    <t xml:space="preserve">刘璇</t>
  </si>
  <si>
    <t xml:space="preserve">150304199203083025</t>
  </si>
  <si>
    <t xml:space="preserve">03062</t>
  </si>
  <si>
    <t xml:space="preserve">15031013428</t>
  </si>
  <si>
    <t xml:space="preserve">郭晶</t>
  </si>
  <si>
    <t xml:space="preserve">150302199303301525</t>
  </si>
  <si>
    <t xml:space="preserve">03063</t>
  </si>
  <si>
    <t xml:space="preserve">15031013429</t>
  </si>
  <si>
    <t xml:space="preserve">常瑞姣</t>
  </si>
  <si>
    <t xml:space="preserve">612728198708282020</t>
  </si>
  <si>
    <t xml:space="preserve">03069</t>
  </si>
  <si>
    <t xml:space="preserve">15031013430</t>
  </si>
  <si>
    <t xml:space="preserve">呼雪婷</t>
  </si>
  <si>
    <t xml:space="preserve">152824199110250626</t>
  </si>
  <si>
    <t xml:space="preserve">03073</t>
  </si>
  <si>
    <t xml:space="preserve">15031013501</t>
  </si>
  <si>
    <t xml:space="preserve">牛君</t>
  </si>
  <si>
    <t xml:space="preserve">150302198407301517</t>
  </si>
  <si>
    <t xml:space="preserve">02800</t>
  </si>
  <si>
    <t xml:space="preserve">15031013215</t>
  </si>
  <si>
    <t xml:space="preserve">150303199104123021</t>
  </si>
  <si>
    <t xml:space="preserve">03083</t>
  </si>
  <si>
    <t xml:space="preserve">15031013503</t>
  </si>
  <si>
    <t xml:space="preserve">李娅茜</t>
  </si>
  <si>
    <t xml:space="preserve">431103199011130940</t>
  </si>
  <si>
    <t xml:space="preserve">03091</t>
  </si>
  <si>
    <t xml:space="preserve">15031013504</t>
  </si>
  <si>
    <t xml:space="preserve">洪瑞</t>
  </si>
  <si>
    <t xml:space="preserve">152824199005023923</t>
  </si>
  <si>
    <t xml:space="preserve">03096</t>
  </si>
  <si>
    <t xml:space="preserve">15031013505</t>
  </si>
  <si>
    <t xml:space="preserve">包琛阳</t>
  </si>
  <si>
    <t xml:space="preserve">150302199201191521</t>
  </si>
  <si>
    <t xml:space="preserve">03097</t>
  </si>
  <si>
    <t xml:space="preserve">15031013506</t>
  </si>
  <si>
    <t xml:space="preserve">乌云嘎</t>
  </si>
  <si>
    <t xml:space="preserve">152327199004042323</t>
  </si>
  <si>
    <t xml:space="preserve">03099</t>
  </si>
  <si>
    <t xml:space="preserve">15031013507</t>
  </si>
  <si>
    <t xml:space="preserve">李智钧</t>
  </si>
  <si>
    <t xml:space="preserve">15030219920903052X</t>
  </si>
  <si>
    <t xml:space="preserve">03103</t>
  </si>
  <si>
    <t xml:space="preserve">15031013508</t>
  </si>
  <si>
    <t xml:space="preserve">郭美霞</t>
  </si>
  <si>
    <t xml:space="preserve">150125198610164224</t>
  </si>
  <si>
    <t xml:space="preserve">03105</t>
  </si>
  <si>
    <t xml:space="preserve">15031013509</t>
  </si>
  <si>
    <t xml:space="preserve">陈晓丽</t>
  </si>
  <si>
    <t xml:space="preserve">150302198709232027</t>
  </si>
  <si>
    <t xml:space="preserve">03107</t>
  </si>
  <si>
    <t xml:space="preserve">15031013510</t>
  </si>
  <si>
    <t xml:space="preserve">王建强</t>
  </si>
  <si>
    <t xml:space="preserve">150303198909022514</t>
  </si>
  <si>
    <t xml:space="preserve">03111</t>
  </si>
  <si>
    <t xml:space="preserve">15031013511</t>
  </si>
  <si>
    <t xml:space="preserve">李红燕</t>
  </si>
  <si>
    <t xml:space="preserve">150302198605213024</t>
  </si>
  <si>
    <t xml:space="preserve">03117</t>
  </si>
  <si>
    <t xml:space="preserve">15031013512</t>
  </si>
  <si>
    <t xml:space="preserve">马媛</t>
  </si>
  <si>
    <t xml:space="preserve">152727199206203326</t>
  </si>
  <si>
    <t xml:space="preserve">03119</t>
  </si>
  <si>
    <t xml:space="preserve">15031013513</t>
  </si>
  <si>
    <t xml:space="preserve">杨超</t>
  </si>
  <si>
    <t xml:space="preserve">150304198605244018</t>
  </si>
  <si>
    <t xml:space="preserve">03120</t>
  </si>
  <si>
    <t xml:space="preserve">15031013514</t>
  </si>
  <si>
    <t xml:space="preserve">王皓立</t>
  </si>
  <si>
    <t xml:space="preserve">150302199103292011</t>
  </si>
  <si>
    <t xml:space="preserve">03122</t>
  </si>
  <si>
    <t xml:space="preserve">15031013515</t>
  </si>
  <si>
    <t xml:space="preserve">田元甲</t>
  </si>
  <si>
    <t xml:space="preserve">62230119890209471X</t>
  </si>
  <si>
    <t xml:space="preserve">03123</t>
  </si>
  <si>
    <t xml:space="preserve">15031013516</t>
  </si>
  <si>
    <t xml:space="preserve">康康</t>
  </si>
  <si>
    <t xml:space="preserve">152801198608160944</t>
  </si>
  <si>
    <t xml:space="preserve">03124</t>
  </si>
  <si>
    <t xml:space="preserve">15031013517</t>
  </si>
  <si>
    <t xml:space="preserve">李岩</t>
  </si>
  <si>
    <t xml:space="preserve">15030219870206004X</t>
  </si>
  <si>
    <t xml:space="preserve">03127</t>
  </si>
  <si>
    <t xml:space="preserve">15031013518</t>
  </si>
  <si>
    <t xml:space="preserve">刘瑶</t>
  </si>
  <si>
    <t xml:space="preserve">150302198808113525</t>
  </si>
  <si>
    <t xml:space="preserve">03133</t>
  </si>
  <si>
    <t xml:space="preserve">15031013519</t>
  </si>
  <si>
    <t xml:space="preserve">吕玉霞</t>
  </si>
  <si>
    <t xml:space="preserve">152626199010055147</t>
  </si>
  <si>
    <t xml:space="preserve">03137</t>
  </si>
  <si>
    <t xml:space="preserve">15031013520</t>
  </si>
  <si>
    <t xml:space="preserve">郜雪</t>
  </si>
  <si>
    <t xml:space="preserve">150304199301083520</t>
  </si>
  <si>
    <t xml:space="preserve">03140</t>
  </si>
  <si>
    <t xml:space="preserve">15031013521</t>
  </si>
  <si>
    <t xml:space="preserve">李姝昕</t>
  </si>
  <si>
    <t xml:space="preserve">150302199009282546</t>
  </si>
  <si>
    <t xml:space="preserve">03143</t>
  </si>
  <si>
    <t xml:space="preserve">15031013522</t>
  </si>
  <si>
    <t xml:space="preserve">吴婧</t>
  </si>
  <si>
    <t xml:space="preserve">152726199009285426</t>
  </si>
  <si>
    <t xml:space="preserve">03144</t>
  </si>
  <si>
    <t xml:space="preserve">15031013523</t>
  </si>
  <si>
    <t xml:space="preserve">杨婷婷</t>
  </si>
  <si>
    <t xml:space="preserve">150304199202093029</t>
  </si>
  <si>
    <t xml:space="preserve">03151</t>
  </si>
  <si>
    <t xml:space="preserve">15031013524</t>
  </si>
  <si>
    <t xml:space="preserve">孟盈</t>
  </si>
  <si>
    <t xml:space="preserve">150302199204020525</t>
  </si>
  <si>
    <t xml:space="preserve">03158</t>
  </si>
  <si>
    <t xml:space="preserve">15031013525</t>
  </si>
  <si>
    <t xml:space="preserve">达斡尔族</t>
  </si>
  <si>
    <t xml:space="preserve">150302198908162025</t>
  </si>
  <si>
    <t xml:space="preserve">03160</t>
  </si>
  <si>
    <t xml:space="preserve">15031013526</t>
  </si>
  <si>
    <t xml:space="preserve">傅茸</t>
  </si>
  <si>
    <t xml:space="preserve">150303199005031041</t>
  </si>
  <si>
    <t xml:space="preserve">03162</t>
  </si>
  <si>
    <t xml:space="preserve">15031013527</t>
  </si>
  <si>
    <t xml:space="preserve">李晓钰</t>
  </si>
  <si>
    <t xml:space="preserve">152822198910034828</t>
  </si>
  <si>
    <t xml:space="preserve">03166</t>
  </si>
  <si>
    <t xml:space="preserve">15031013528</t>
  </si>
  <si>
    <t xml:space="preserve">康琦</t>
  </si>
  <si>
    <t xml:space="preserve">150302199302061523</t>
  </si>
  <si>
    <t xml:space="preserve">03168</t>
  </si>
  <si>
    <t xml:space="preserve">15031013529</t>
  </si>
  <si>
    <t xml:space="preserve">赵禹东</t>
  </si>
  <si>
    <t xml:space="preserve">150303199308262517</t>
  </si>
  <si>
    <t xml:space="preserve">03170</t>
  </si>
  <si>
    <t xml:space="preserve">15031013530</t>
  </si>
  <si>
    <t xml:space="preserve">张睿</t>
  </si>
  <si>
    <t xml:space="preserve">150303198901122529</t>
  </si>
  <si>
    <t xml:space="preserve">03171</t>
  </si>
  <si>
    <t xml:space="preserve">15031013601</t>
  </si>
  <si>
    <t xml:space="preserve">15030319920315152X</t>
  </si>
  <si>
    <t xml:space="preserve">03172</t>
  </si>
  <si>
    <t xml:space="preserve">15031013602</t>
  </si>
  <si>
    <t xml:space="preserve">刘希哲</t>
  </si>
  <si>
    <t xml:space="preserve">150304199410155028</t>
  </si>
  <si>
    <t xml:space="preserve">03178</t>
  </si>
  <si>
    <t xml:space="preserve">15031013603</t>
  </si>
  <si>
    <t xml:space="preserve">问美琴</t>
  </si>
  <si>
    <t xml:space="preserve">152824198908232027</t>
  </si>
  <si>
    <t xml:space="preserve">03179</t>
  </si>
  <si>
    <t xml:space="preserve">15031013604</t>
  </si>
  <si>
    <t xml:space="preserve">李萍</t>
  </si>
  <si>
    <t xml:space="preserve">152323198804257824</t>
  </si>
  <si>
    <t xml:space="preserve">03180</t>
  </si>
  <si>
    <t xml:space="preserve">15031013605</t>
  </si>
  <si>
    <t xml:space="preserve">王莉</t>
  </si>
  <si>
    <t xml:space="preserve">150304198909082521</t>
  </si>
  <si>
    <t xml:space="preserve">03185</t>
  </si>
  <si>
    <t xml:space="preserve">15031013606</t>
  </si>
  <si>
    <t xml:space="preserve">党佳</t>
  </si>
  <si>
    <t xml:space="preserve">150303199202180046</t>
  </si>
  <si>
    <t xml:space="preserve">03186</t>
  </si>
  <si>
    <t xml:space="preserve">15031013607</t>
  </si>
  <si>
    <t xml:space="preserve">高敏</t>
  </si>
  <si>
    <t xml:space="preserve">150302199207062528</t>
  </si>
  <si>
    <t xml:space="preserve">03188</t>
  </si>
  <si>
    <t xml:space="preserve">15031013608</t>
  </si>
  <si>
    <t xml:space="preserve">许晶</t>
  </si>
  <si>
    <t xml:space="preserve">15030319921217052X</t>
  </si>
  <si>
    <t xml:space="preserve">03193</t>
  </si>
  <si>
    <t xml:space="preserve">15031013609</t>
  </si>
  <si>
    <t xml:space="preserve">赵唯灵</t>
  </si>
  <si>
    <t xml:space="preserve">150302198510150024</t>
  </si>
  <si>
    <t xml:space="preserve">03197</t>
  </si>
  <si>
    <t xml:space="preserve">15031013610</t>
  </si>
  <si>
    <t xml:space="preserve">陈妙珠</t>
  </si>
  <si>
    <t xml:space="preserve">150302199209211021</t>
  </si>
  <si>
    <t xml:space="preserve">03198</t>
  </si>
  <si>
    <t xml:space="preserve">15031013611</t>
  </si>
  <si>
    <t xml:space="preserve">杜文婷</t>
  </si>
  <si>
    <t xml:space="preserve">152921199112150449</t>
  </si>
  <si>
    <t xml:space="preserve">03199</t>
  </si>
  <si>
    <t xml:space="preserve">15031013612</t>
  </si>
  <si>
    <t xml:space="preserve">刘茜子</t>
  </si>
  <si>
    <t xml:space="preserve">150303199102221525</t>
  </si>
  <si>
    <t xml:space="preserve">03200</t>
  </si>
  <si>
    <t xml:space="preserve">15031013613</t>
  </si>
  <si>
    <t xml:space="preserve">郝俊彪</t>
  </si>
  <si>
    <t xml:space="preserve">150124199212316518</t>
  </si>
  <si>
    <t xml:space="preserve">03202</t>
  </si>
  <si>
    <t xml:space="preserve">15031013614</t>
  </si>
  <si>
    <t xml:space="preserve">李怡</t>
  </si>
  <si>
    <t xml:space="preserve">150302199101150028</t>
  </si>
  <si>
    <t xml:space="preserve">03203</t>
  </si>
  <si>
    <t xml:space="preserve">15031013615</t>
  </si>
  <si>
    <t xml:space="preserve">臧晨月</t>
  </si>
  <si>
    <t xml:space="preserve">15030319910117152X</t>
  </si>
  <si>
    <t xml:space="preserve">03204</t>
  </si>
  <si>
    <t xml:space="preserve">15031013616</t>
  </si>
  <si>
    <t xml:space="preserve">李思函</t>
  </si>
  <si>
    <t xml:space="preserve">150302199003111527</t>
  </si>
  <si>
    <t xml:space="preserve">03206</t>
  </si>
  <si>
    <t xml:space="preserve">15031013617</t>
  </si>
  <si>
    <t xml:space="preserve">李纯杨</t>
  </si>
  <si>
    <t xml:space="preserve">150302199102160527</t>
  </si>
  <si>
    <t xml:space="preserve">03208</t>
  </si>
  <si>
    <t xml:space="preserve">15031013618</t>
  </si>
  <si>
    <t xml:space="preserve">王伯文</t>
  </si>
  <si>
    <t xml:space="preserve">150304199204060511</t>
  </si>
  <si>
    <t xml:space="preserve">03211</t>
  </si>
  <si>
    <t xml:space="preserve">15031013619</t>
  </si>
  <si>
    <t xml:space="preserve">冯睿琪</t>
  </si>
  <si>
    <t xml:space="preserve">150304198907282546</t>
  </si>
  <si>
    <t xml:space="preserve">03222</t>
  </si>
  <si>
    <t xml:space="preserve">15031013620</t>
  </si>
  <si>
    <t xml:space="preserve">肖乐</t>
  </si>
  <si>
    <t xml:space="preserve">150303199010040022</t>
  </si>
  <si>
    <t xml:space="preserve">03225</t>
  </si>
  <si>
    <t xml:space="preserve">15031013621</t>
  </si>
  <si>
    <t xml:space="preserve">邰海君</t>
  </si>
  <si>
    <t xml:space="preserve">152222198901301928</t>
  </si>
  <si>
    <t xml:space="preserve">03228</t>
  </si>
  <si>
    <t xml:space="preserve">15031013622</t>
  </si>
  <si>
    <t xml:space="preserve">牛宇堃</t>
  </si>
  <si>
    <t xml:space="preserve">15030319890123001X</t>
  </si>
  <si>
    <t xml:space="preserve">03237</t>
  </si>
  <si>
    <t xml:space="preserve">15031013623</t>
  </si>
  <si>
    <t xml:space="preserve">侯亮</t>
  </si>
  <si>
    <t xml:space="preserve">150302198310062011</t>
  </si>
  <si>
    <t xml:space="preserve">03241</t>
  </si>
  <si>
    <t xml:space="preserve">15031013624</t>
  </si>
  <si>
    <t xml:space="preserve">王世平</t>
  </si>
  <si>
    <t xml:space="preserve">152325198802150073</t>
  </si>
  <si>
    <t xml:space="preserve">03245</t>
  </si>
  <si>
    <t xml:space="preserve">15031013625</t>
  </si>
  <si>
    <t xml:space="preserve">马铭颢</t>
  </si>
  <si>
    <t xml:space="preserve">150303199202040043</t>
  </si>
  <si>
    <t xml:space="preserve">03253</t>
  </si>
  <si>
    <t xml:space="preserve">15031013626</t>
  </si>
  <si>
    <t xml:space="preserve">张自龙</t>
  </si>
  <si>
    <t xml:space="preserve">150302198808310019</t>
  </si>
  <si>
    <t xml:space="preserve">03254</t>
  </si>
  <si>
    <t xml:space="preserve">15031013627</t>
  </si>
  <si>
    <t xml:space="preserve">吕见兵</t>
  </si>
  <si>
    <t xml:space="preserve">152726199003090636</t>
  </si>
  <si>
    <t xml:space="preserve">03255</t>
  </si>
  <si>
    <t xml:space="preserve">15031013628</t>
  </si>
  <si>
    <t xml:space="preserve">韩韬</t>
  </si>
  <si>
    <t xml:space="preserve">15030219881115001X</t>
  </si>
  <si>
    <t xml:space="preserve">03256</t>
  </si>
  <si>
    <t xml:space="preserve">15031013629</t>
  </si>
  <si>
    <t xml:space="preserve">苏娜</t>
  </si>
  <si>
    <t xml:space="preserve">150302198401283020</t>
  </si>
  <si>
    <t xml:space="preserve">03264</t>
  </si>
  <si>
    <t xml:space="preserve">15031013630</t>
  </si>
  <si>
    <t xml:space="preserve">150302198806202022</t>
  </si>
  <si>
    <t xml:space="preserve">03268</t>
  </si>
  <si>
    <t xml:space="preserve">15031013701</t>
  </si>
  <si>
    <t xml:space="preserve">刘建利</t>
  </si>
  <si>
    <t xml:space="preserve">150304199104215029</t>
  </si>
  <si>
    <t xml:space="preserve">03270</t>
  </si>
  <si>
    <t xml:space="preserve">15031013702</t>
  </si>
  <si>
    <t xml:space="preserve">曹蕾</t>
  </si>
  <si>
    <t xml:space="preserve">150303198508052528</t>
  </si>
  <si>
    <t xml:space="preserve">03271</t>
  </si>
  <si>
    <t xml:space="preserve">15031013703</t>
  </si>
  <si>
    <t xml:space="preserve">顾佳</t>
  </si>
  <si>
    <t xml:space="preserve">150304199206294522</t>
  </si>
  <si>
    <t xml:space="preserve">03277</t>
  </si>
  <si>
    <t xml:space="preserve">15031013704</t>
  </si>
  <si>
    <t xml:space="preserve">安琪洋子</t>
  </si>
  <si>
    <t xml:space="preserve">150302199106262029</t>
  </si>
  <si>
    <t xml:space="preserve">03282</t>
  </si>
  <si>
    <t xml:space="preserve">15031013705</t>
  </si>
  <si>
    <t xml:space="preserve">150304199011034528</t>
  </si>
  <si>
    <t xml:space="preserve">03284</t>
  </si>
  <si>
    <t xml:space="preserve">15031013706</t>
  </si>
  <si>
    <t xml:space="preserve">陈甜</t>
  </si>
  <si>
    <t xml:space="preserve">150302198910154040</t>
  </si>
  <si>
    <t xml:space="preserve">03287</t>
  </si>
  <si>
    <t xml:space="preserve">15031013707</t>
  </si>
  <si>
    <t xml:space="preserve">池凯</t>
  </si>
  <si>
    <t xml:space="preserve">150304198809231016</t>
  </si>
  <si>
    <t xml:space="preserve">03290</t>
  </si>
  <si>
    <t xml:space="preserve">15031013708</t>
  </si>
  <si>
    <t xml:space="preserve">王雯岩</t>
  </si>
  <si>
    <t xml:space="preserve">150304199210042547</t>
  </si>
  <si>
    <t xml:space="preserve">03295</t>
  </si>
  <si>
    <t xml:space="preserve">15031013709</t>
  </si>
  <si>
    <t xml:space="preserve">皇甫懿</t>
  </si>
  <si>
    <t xml:space="preserve">15030219821107202X</t>
  </si>
  <si>
    <t xml:space="preserve">03296</t>
  </si>
  <si>
    <t xml:space="preserve">15031013710</t>
  </si>
  <si>
    <t xml:space="preserve">杜健</t>
  </si>
  <si>
    <t xml:space="preserve">152727198907100069</t>
  </si>
  <si>
    <t xml:space="preserve">03297</t>
  </si>
  <si>
    <t xml:space="preserve">15031013711</t>
  </si>
  <si>
    <t xml:space="preserve">李娜</t>
  </si>
  <si>
    <t xml:space="preserve">150303199106020026</t>
  </si>
  <si>
    <t xml:space="preserve">03307</t>
  </si>
  <si>
    <t xml:space="preserve">15031013712</t>
  </si>
  <si>
    <t xml:space="preserve">岳婷婷</t>
  </si>
  <si>
    <t xml:space="preserve">150302198912171522</t>
  </si>
  <si>
    <t xml:space="preserve">03310</t>
  </si>
  <si>
    <t xml:space="preserve">15031013713</t>
  </si>
  <si>
    <t xml:space="preserve">李婷婷</t>
  </si>
  <si>
    <t xml:space="preserve">150302199009072522</t>
  </si>
  <si>
    <t xml:space="preserve">03320</t>
  </si>
  <si>
    <t xml:space="preserve">15031013714</t>
  </si>
  <si>
    <t xml:space="preserve">150302198702063523</t>
  </si>
  <si>
    <t xml:space="preserve">03343</t>
  </si>
  <si>
    <t xml:space="preserve">15031013715</t>
  </si>
  <si>
    <t xml:space="preserve">李奕洁</t>
  </si>
  <si>
    <t xml:space="preserve">150303199206161029</t>
  </si>
  <si>
    <t xml:space="preserve">03346</t>
  </si>
  <si>
    <t xml:space="preserve">15031013716</t>
  </si>
  <si>
    <t xml:space="preserve">李龙</t>
  </si>
  <si>
    <t xml:space="preserve">152921198807150010</t>
  </si>
  <si>
    <t xml:space="preserve">03348</t>
  </si>
  <si>
    <t xml:space="preserve">15031013717</t>
  </si>
  <si>
    <t xml:space="preserve">杜杨</t>
  </si>
  <si>
    <t xml:space="preserve">150302199001220527</t>
  </si>
  <si>
    <t xml:space="preserve">03350</t>
  </si>
  <si>
    <t xml:space="preserve">15031013718</t>
  </si>
  <si>
    <t xml:space="preserve">杨婉婷</t>
  </si>
  <si>
    <t xml:space="preserve">150302199111070523</t>
  </si>
  <si>
    <t xml:space="preserve">03351</t>
  </si>
  <si>
    <t xml:space="preserve">15031013719</t>
  </si>
  <si>
    <t xml:space="preserve">王丽</t>
  </si>
  <si>
    <t xml:space="preserve">150302198904203547</t>
  </si>
  <si>
    <t xml:space="preserve">03352</t>
  </si>
  <si>
    <t xml:space="preserve">15031013720</t>
  </si>
  <si>
    <t xml:space="preserve">周鑫</t>
  </si>
  <si>
    <t xml:space="preserve">150304199010245059</t>
  </si>
  <si>
    <t xml:space="preserve">03353</t>
  </si>
  <si>
    <t xml:space="preserve">15031013721</t>
  </si>
  <si>
    <t xml:space="preserve">孙悦</t>
  </si>
  <si>
    <t xml:space="preserve">150302198711260529</t>
  </si>
  <si>
    <t xml:space="preserve">03354</t>
  </si>
  <si>
    <t xml:space="preserve">15031013722</t>
  </si>
  <si>
    <t xml:space="preserve">单超</t>
  </si>
  <si>
    <t xml:space="preserve">152725198802164127</t>
  </si>
  <si>
    <t xml:space="preserve">03355</t>
  </si>
  <si>
    <t xml:space="preserve">15031013723</t>
  </si>
  <si>
    <t xml:space="preserve">张昕</t>
  </si>
  <si>
    <t xml:space="preserve">150304199210112525</t>
  </si>
  <si>
    <t xml:space="preserve">03356</t>
  </si>
  <si>
    <t xml:space="preserve">15031013724</t>
  </si>
  <si>
    <t xml:space="preserve">翟瑞源</t>
  </si>
  <si>
    <t xml:space="preserve">150302198911090536</t>
  </si>
  <si>
    <t xml:space="preserve">03357</t>
  </si>
  <si>
    <t xml:space="preserve">15031013725</t>
  </si>
  <si>
    <t xml:space="preserve">景畅</t>
  </si>
  <si>
    <t xml:space="preserve">150304199103215027</t>
  </si>
  <si>
    <t xml:space="preserve">03358</t>
  </si>
  <si>
    <t xml:space="preserve">15031013726</t>
  </si>
  <si>
    <t xml:space="preserve">王文斌</t>
  </si>
  <si>
    <t xml:space="preserve">152724199002150315</t>
  </si>
  <si>
    <t xml:space="preserve">03359</t>
  </si>
  <si>
    <t xml:space="preserve">15031013727</t>
  </si>
  <si>
    <t xml:space="preserve">乌日娜</t>
  </si>
  <si>
    <t xml:space="preserve">150302199211190522</t>
  </si>
  <si>
    <t xml:space="preserve">03360</t>
  </si>
  <si>
    <t xml:space="preserve">15031013728</t>
  </si>
  <si>
    <t xml:space="preserve">曹小芳</t>
  </si>
  <si>
    <t xml:space="preserve">152326198812155368</t>
  </si>
  <si>
    <t xml:space="preserve">03361</t>
  </si>
  <si>
    <t xml:space="preserve">15031013729</t>
  </si>
  <si>
    <t xml:space="preserve">马倩倩</t>
  </si>
  <si>
    <t xml:space="preserve">150304199006190526</t>
  </si>
  <si>
    <t xml:space="preserve">03362</t>
  </si>
  <si>
    <t xml:space="preserve">15031013730</t>
  </si>
  <si>
    <t xml:space="preserve">张宗萱</t>
  </si>
  <si>
    <t xml:space="preserve">150304199205223511</t>
  </si>
  <si>
    <t xml:space="preserve">03363</t>
  </si>
  <si>
    <t xml:space="preserve">15031013801</t>
  </si>
  <si>
    <t xml:space="preserve">高卓涵</t>
  </si>
  <si>
    <t xml:space="preserve">15030219901026402X</t>
  </si>
  <si>
    <t xml:space="preserve">03364</t>
  </si>
  <si>
    <t xml:space="preserve">15031013802</t>
  </si>
  <si>
    <t xml:space="preserve">刘天水</t>
  </si>
  <si>
    <t xml:space="preserve">150303198910210029</t>
  </si>
  <si>
    <t xml:space="preserve">乌海市精神卫生中心</t>
  </si>
  <si>
    <t xml:space="preserve">临床医师</t>
  </si>
  <si>
    <t xml:space="preserve">00076</t>
  </si>
  <si>
    <t xml:space="preserve">15031013803</t>
  </si>
  <si>
    <t xml:space="preserve">魏燕</t>
  </si>
  <si>
    <t xml:space="preserve">150302199003022524</t>
  </si>
  <si>
    <t xml:space="preserve">公共卫生管理</t>
  </si>
  <si>
    <t xml:space="preserve">00598</t>
  </si>
  <si>
    <t xml:space="preserve">15031013804</t>
  </si>
  <si>
    <t xml:space="preserve">吴师尧</t>
  </si>
  <si>
    <t xml:space="preserve">15230119911122601X</t>
  </si>
  <si>
    <t xml:space="preserve">00602</t>
  </si>
  <si>
    <t xml:space="preserve">15031013805</t>
  </si>
  <si>
    <t xml:space="preserve">毕海涛</t>
  </si>
  <si>
    <t xml:space="preserve">150303199111100530</t>
  </si>
  <si>
    <t xml:space="preserve">00610</t>
  </si>
  <si>
    <t xml:space="preserve">15031013806</t>
  </si>
  <si>
    <t xml:space="preserve">张乐</t>
  </si>
  <si>
    <t xml:space="preserve">150302198901042522</t>
  </si>
  <si>
    <t xml:space="preserve">乌海市疾病预防控制中心</t>
  </si>
  <si>
    <t xml:space="preserve">防疫岗位</t>
  </si>
  <si>
    <t xml:space="preserve">00616</t>
  </si>
  <si>
    <t xml:space="preserve">15031013807</t>
  </si>
  <si>
    <t xml:space="preserve">任国权</t>
  </si>
  <si>
    <t xml:space="preserve">150422199111230014</t>
  </si>
  <si>
    <t xml:space="preserve">00652</t>
  </si>
  <si>
    <t xml:space="preserve">15031013808</t>
  </si>
  <si>
    <t xml:space="preserve">王海斌</t>
  </si>
  <si>
    <t xml:space="preserve">152222198702261935</t>
  </si>
  <si>
    <t xml:space="preserve">心理咨询师</t>
  </si>
  <si>
    <t xml:space="preserve">00653</t>
  </si>
  <si>
    <t xml:space="preserve">15031013809</t>
  </si>
  <si>
    <t xml:space="preserve">刘婧</t>
  </si>
  <si>
    <t xml:space="preserve">152727199310293026</t>
  </si>
  <si>
    <t xml:space="preserve">00705</t>
  </si>
  <si>
    <t xml:space="preserve">15031013810</t>
  </si>
  <si>
    <t xml:space="preserve">樊珅亮</t>
  </si>
  <si>
    <t xml:space="preserve">15012219911120061X</t>
  </si>
  <si>
    <t xml:space="preserve">00751</t>
  </si>
  <si>
    <t xml:space="preserve">15031013811</t>
  </si>
  <si>
    <t xml:space="preserve">高锦峰</t>
  </si>
  <si>
    <t xml:space="preserve">150122199004180115</t>
  </si>
  <si>
    <t xml:space="preserve">00774</t>
  </si>
  <si>
    <t xml:space="preserve">15031013812</t>
  </si>
  <si>
    <t xml:space="preserve">闫新媛</t>
  </si>
  <si>
    <t xml:space="preserve">152827199106286625</t>
  </si>
  <si>
    <t xml:space="preserve">00809</t>
  </si>
  <si>
    <t xml:space="preserve">15031013813</t>
  </si>
  <si>
    <t xml:space="preserve">152634198811273027</t>
  </si>
  <si>
    <t xml:space="preserve">00840</t>
  </si>
  <si>
    <t xml:space="preserve">15031013814</t>
  </si>
  <si>
    <t xml:space="preserve">150304199108185023</t>
  </si>
  <si>
    <t xml:space="preserve">00850</t>
  </si>
  <si>
    <t xml:space="preserve">15031013815</t>
  </si>
  <si>
    <t xml:space="preserve">刘平</t>
  </si>
  <si>
    <t xml:space="preserve">150303199003230514</t>
  </si>
  <si>
    <t xml:space="preserve">00905</t>
  </si>
  <si>
    <t xml:space="preserve">15031013816</t>
  </si>
  <si>
    <t xml:space="preserve">韩佳辰</t>
  </si>
  <si>
    <t xml:space="preserve">150304198907155010</t>
  </si>
  <si>
    <t xml:space="preserve">00917</t>
  </si>
  <si>
    <t xml:space="preserve">15031013817</t>
  </si>
  <si>
    <t xml:space="preserve">蒙永胜</t>
  </si>
  <si>
    <t xml:space="preserve">150124198601246512</t>
  </si>
  <si>
    <t xml:space="preserve">检验岗位</t>
  </si>
  <si>
    <t xml:space="preserve">00958</t>
  </si>
  <si>
    <t xml:space="preserve">15031013818</t>
  </si>
  <si>
    <t xml:space="preserve">吕海兵</t>
  </si>
  <si>
    <t xml:space="preserve">220681198605181878</t>
  </si>
  <si>
    <t xml:space="preserve">00973</t>
  </si>
  <si>
    <t xml:space="preserve">15031013819</t>
  </si>
  <si>
    <t xml:space="preserve">蒋艳艳</t>
  </si>
  <si>
    <t xml:space="preserve">612725198709202425</t>
  </si>
  <si>
    <t xml:space="preserve">00990</t>
  </si>
  <si>
    <t xml:space="preserve">15031013820</t>
  </si>
  <si>
    <t xml:space="preserve">李建峰</t>
  </si>
  <si>
    <t xml:space="preserve">150303198409193018</t>
  </si>
  <si>
    <t xml:space="preserve">01083</t>
  </si>
  <si>
    <t xml:space="preserve">15031013821</t>
  </si>
  <si>
    <t xml:space="preserve">马卉</t>
  </si>
  <si>
    <t xml:space="preserve">152801199105108524</t>
  </si>
  <si>
    <t xml:space="preserve">01110</t>
  </si>
  <si>
    <t xml:space="preserve">15031013822</t>
  </si>
  <si>
    <t xml:space="preserve">柴海霞</t>
  </si>
  <si>
    <t xml:space="preserve">150124199004162788</t>
  </si>
  <si>
    <t xml:space="preserve">01136</t>
  </si>
  <si>
    <t xml:space="preserve">15031013823</t>
  </si>
  <si>
    <t xml:space="preserve">洪铭</t>
  </si>
  <si>
    <t xml:space="preserve">150302198709251025</t>
  </si>
  <si>
    <t xml:space="preserve">管理系护理专业临床医学教师</t>
  </si>
  <si>
    <t xml:space="preserve">01215</t>
  </si>
  <si>
    <t xml:space="preserve">15031013824</t>
  </si>
  <si>
    <t xml:space="preserve">潘璐</t>
  </si>
  <si>
    <t xml:space="preserve">152827199011203620</t>
  </si>
  <si>
    <t xml:space="preserve">01274</t>
  </si>
  <si>
    <t xml:space="preserve">15031013825</t>
  </si>
  <si>
    <t xml:space="preserve">郭慧君</t>
  </si>
  <si>
    <t xml:space="preserve">152822198811126022</t>
  </si>
  <si>
    <t xml:space="preserve">01291</t>
  </si>
  <si>
    <t xml:space="preserve">15031013826</t>
  </si>
  <si>
    <t xml:space="preserve">钱宇</t>
  </si>
  <si>
    <t xml:space="preserve">150404198903131623</t>
  </si>
  <si>
    <t xml:space="preserve">校医</t>
  </si>
  <si>
    <t xml:space="preserve">01295</t>
  </si>
  <si>
    <t xml:space="preserve">15031013827</t>
  </si>
  <si>
    <t xml:space="preserve">于茜</t>
  </si>
  <si>
    <t xml:space="preserve">150304198905163041</t>
  </si>
  <si>
    <t xml:space="preserve">01309</t>
  </si>
  <si>
    <t xml:space="preserve">15031013828</t>
  </si>
  <si>
    <t xml:space="preserve">张芹</t>
  </si>
  <si>
    <t xml:space="preserve">152725199006150060</t>
  </si>
  <si>
    <t xml:space="preserve">01359</t>
  </si>
  <si>
    <t xml:space="preserve">15031013829</t>
  </si>
  <si>
    <t xml:space="preserve">郭婷婷</t>
  </si>
  <si>
    <t xml:space="preserve">152801199004120620</t>
  </si>
  <si>
    <t xml:space="preserve">01362</t>
  </si>
  <si>
    <t xml:space="preserve">15031013830</t>
  </si>
  <si>
    <t xml:space="preserve">段可萱</t>
  </si>
  <si>
    <t xml:space="preserve">150302199005111520</t>
  </si>
  <si>
    <t xml:space="preserve">01433</t>
  </si>
  <si>
    <t xml:space="preserve">15031013901</t>
  </si>
  <si>
    <t xml:space="preserve">孙淑惠</t>
  </si>
  <si>
    <t xml:space="preserve">150223199101140045</t>
  </si>
  <si>
    <t xml:space="preserve">01467</t>
  </si>
  <si>
    <t xml:space="preserve">15031013902</t>
  </si>
  <si>
    <t xml:space="preserve">王晨媛</t>
  </si>
  <si>
    <t xml:space="preserve">150302198202081522</t>
  </si>
  <si>
    <t xml:space="preserve">管理系护理专业教师</t>
  </si>
  <si>
    <t xml:space="preserve">01489</t>
  </si>
  <si>
    <t xml:space="preserve">15031013903</t>
  </si>
  <si>
    <t xml:space="preserve">王杰超</t>
  </si>
  <si>
    <t xml:space="preserve">150302199105170528</t>
  </si>
  <si>
    <t xml:space="preserve">01519</t>
  </si>
  <si>
    <t xml:space="preserve">15031013904</t>
  </si>
  <si>
    <t xml:space="preserve">张宁</t>
  </si>
  <si>
    <t xml:space="preserve">150303199111011028</t>
  </si>
  <si>
    <t xml:space="preserve">01560</t>
  </si>
  <si>
    <t xml:space="preserve">15031013905</t>
  </si>
  <si>
    <t xml:space="preserve">刘庆海</t>
  </si>
  <si>
    <t xml:space="preserve">152326198808274831</t>
  </si>
  <si>
    <t xml:space="preserve">01598</t>
  </si>
  <si>
    <t xml:space="preserve">15031013906</t>
  </si>
  <si>
    <t xml:space="preserve">姜帅</t>
  </si>
  <si>
    <t xml:space="preserve">152827199204283911</t>
  </si>
  <si>
    <t xml:space="preserve">01638</t>
  </si>
  <si>
    <t xml:space="preserve">15031013907</t>
  </si>
  <si>
    <t xml:space="preserve">152634199308146615</t>
  </si>
  <si>
    <t xml:space="preserve">01661</t>
  </si>
  <si>
    <t xml:space="preserve">15031013908</t>
  </si>
  <si>
    <t xml:space="preserve">王佳宁</t>
  </si>
  <si>
    <t xml:space="preserve">152321198910171546</t>
  </si>
  <si>
    <t xml:space="preserve">01668</t>
  </si>
  <si>
    <t xml:space="preserve">15031013909</t>
  </si>
  <si>
    <t xml:space="preserve">吴静</t>
  </si>
  <si>
    <t xml:space="preserve">152822199108201523</t>
  </si>
  <si>
    <t xml:space="preserve">01699</t>
  </si>
  <si>
    <t xml:space="preserve">15031013910</t>
  </si>
  <si>
    <t xml:space="preserve">王永燕</t>
  </si>
  <si>
    <t xml:space="preserve">150223199101122429</t>
  </si>
  <si>
    <t xml:space="preserve">01715</t>
  </si>
  <si>
    <t xml:space="preserve">15031013911</t>
  </si>
  <si>
    <t xml:space="preserve">曹星火</t>
  </si>
  <si>
    <t xml:space="preserve">150304198402102511</t>
  </si>
  <si>
    <t xml:space="preserve">01757</t>
  </si>
  <si>
    <t xml:space="preserve">15031013912</t>
  </si>
  <si>
    <t xml:space="preserve">150304198801102527</t>
  </si>
  <si>
    <t xml:space="preserve">01769</t>
  </si>
  <si>
    <t xml:space="preserve">15031013913</t>
  </si>
  <si>
    <t xml:space="preserve">张雅欣</t>
  </si>
  <si>
    <t xml:space="preserve">15030219900922002X</t>
  </si>
  <si>
    <t xml:space="preserve">01859</t>
  </si>
  <si>
    <t xml:space="preserve">15031013914</t>
  </si>
  <si>
    <t xml:space="preserve">李红梅</t>
  </si>
  <si>
    <t xml:space="preserve">150425199105031763</t>
  </si>
  <si>
    <t xml:space="preserve">01969</t>
  </si>
  <si>
    <t xml:space="preserve">15031013915</t>
  </si>
  <si>
    <t xml:space="preserve">周利英</t>
  </si>
  <si>
    <t xml:space="preserve">150122198503081627</t>
  </si>
  <si>
    <t xml:space="preserve">02040</t>
  </si>
  <si>
    <t xml:space="preserve">15031013916</t>
  </si>
  <si>
    <t xml:space="preserve">王图娅</t>
  </si>
  <si>
    <t xml:space="preserve">150304198811242523</t>
  </si>
  <si>
    <t xml:space="preserve">02100</t>
  </si>
  <si>
    <t xml:space="preserve">15031013917</t>
  </si>
  <si>
    <t xml:space="preserve">秦珊珊</t>
  </si>
  <si>
    <t xml:space="preserve">152130199212093624</t>
  </si>
  <si>
    <t xml:space="preserve">02105</t>
  </si>
  <si>
    <t xml:space="preserve">15031013918</t>
  </si>
  <si>
    <t xml:space="preserve">侯国芳</t>
  </si>
  <si>
    <t xml:space="preserve">152629199102096826</t>
  </si>
  <si>
    <t xml:space="preserve">02145</t>
  </si>
  <si>
    <t xml:space="preserve">15031013919</t>
  </si>
  <si>
    <t xml:space="preserve">李燕</t>
  </si>
  <si>
    <t xml:space="preserve">150304198503060525</t>
  </si>
  <si>
    <t xml:space="preserve">02226</t>
  </si>
  <si>
    <t xml:space="preserve">15031013920</t>
  </si>
  <si>
    <t xml:space="preserve">张凤珍</t>
  </si>
  <si>
    <t xml:space="preserve">150302198812041042</t>
  </si>
  <si>
    <t xml:space="preserve">02285</t>
  </si>
  <si>
    <t xml:space="preserve">15031013921</t>
  </si>
  <si>
    <t xml:space="preserve">郝朝辉</t>
  </si>
  <si>
    <t xml:space="preserve">34222219851102211X</t>
  </si>
  <si>
    <t xml:space="preserve">02333</t>
  </si>
  <si>
    <t xml:space="preserve">15031013922</t>
  </si>
  <si>
    <t xml:space="preserve">李雪琴</t>
  </si>
  <si>
    <t xml:space="preserve">152823199201181324</t>
  </si>
  <si>
    <t xml:space="preserve">02362</t>
  </si>
  <si>
    <t xml:space="preserve">15031013923</t>
  </si>
  <si>
    <t xml:space="preserve">张文博</t>
  </si>
  <si>
    <t xml:space="preserve">150204198910010335</t>
  </si>
  <si>
    <t xml:space="preserve">02371</t>
  </si>
  <si>
    <t xml:space="preserve">15031013924</t>
  </si>
  <si>
    <t xml:space="preserve">崔健</t>
  </si>
  <si>
    <t xml:space="preserve">15042119910414121X</t>
  </si>
  <si>
    <t xml:space="preserve">02479</t>
  </si>
  <si>
    <t xml:space="preserve">15031013925</t>
  </si>
  <si>
    <t xml:space="preserve">马燕</t>
  </si>
  <si>
    <t xml:space="preserve">150303199202181022</t>
  </si>
  <si>
    <t xml:space="preserve">02505</t>
  </si>
  <si>
    <t xml:space="preserve">15031013926</t>
  </si>
  <si>
    <t xml:space="preserve">郭瑞</t>
  </si>
  <si>
    <t xml:space="preserve">150125198905184249</t>
  </si>
  <si>
    <t xml:space="preserve">02566</t>
  </si>
  <si>
    <t xml:space="preserve">15031013927</t>
  </si>
  <si>
    <t xml:space="preserve">刘世超</t>
  </si>
  <si>
    <t xml:space="preserve">150302198703263519</t>
  </si>
  <si>
    <t xml:space="preserve">02634</t>
  </si>
  <si>
    <t xml:space="preserve">15031013928</t>
  </si>
  <si>
    <t xml:space="preserve">段艳伟</t>
  </si>
  <si>
    <t xml:space="preserve">152628199009137519</t>
  </si>
  <si>
    <t xml:space="preserve">02684</t>
  </si>
  <si>
    <t xml:space="preserve">15031013929</t>
  </si>
  <si>
    <t xml:space="preserve">杨慧生</t>
  </si>
  <si>
    <t xml:space="preserve">152632199011091518</t>
  </si>
  <si>
    <t xml:space="preserve">02718</t>
  </si>
  <si>
    <t xml:space="preserve">15031013930</t>
  </si>
  <si>
    <t xml:space="preserve">150304199109300521</t>
  </si>
  <si>
    <t xml:space="preserve">02722</t>
  </si>
  <si>
    <t xml:space="preserve">15031014001</t>
  </si>
  <si>
    <t xml:space="preserve">马利彬</t>
  </si>
  <si>
    <t xml:space="preserve">150421199001201216</t>
  </si>
  <si>
    <t xml:space="preserve">02831</t>
  </si>
  <si>
    <t xml:space="preserve">15031014002</t>
  </si>
  <si>
    <t xml:space="preserve">耿丹丹</t>
  </si>
  <si>
    <t xml:space="preserve">152634199109208422</t>
  </si>
  <si>
    <t xml:space="preserve">02837</t>
  </si>
  <si>
    <t xml:space="preserve">15031014003</t>
  </si>
  <si>
    <t xml:space="preserve">130721198810315123</t>
  </si>
  <si>
    <t xml:space="preserve">02917</t>
  </si>
  <si>
    <t xml:space="preserve">15031014004</t>
  </si>
  <si>
    <t xml:space="preserve">15263119890322002X</t>
  </si>
  <si>
    <t xml:space="preserve">02919</t>
  </si>
  <si>
    <t xml:space="preserve">15031014005</t>
  </si>
  <si>
    <t xml:space="preserve">冯晓宇</t>
  </si>
  <si>
    <t xml:space="preserve">150304198910145016</t>
  </si>
  <si>
    <t xml:space="preserve">02926</t>
  </si>
  <si>
    <t xml:space="preserve">15031014006</t>
  </si>
  <si>
    <t xml:space="preserve">刘鑫</t>
  </si>
  <si>
    <t xml:space="preserve">150304199209113520</t>
  </si>
  <si>
    <t xml:space="preserve">02952</t>
  </si>
  <si>
    <t xml:space="preserve">15031014007</t>
  </si>
  <si>
    <t xml:space="preserve">贾文静</t>
  </si>
  <si>
    <t xml:space="preserve">15030219850902352X</t>
  </si>
  <si>
    <t xml:space="preserve">02984</t>
  </si>
  <si>
    <t xml:space="preserve">15031014008</t>
  </si>
  <si>
    <t xml:space="preserve">赵嘉慧</t>
  </si>
  <si>
    <t xml:space="preserve">150304199002232047</t>
  </si>
  <si>
    <t xml:space="preserve">03018</t>
  </si>
  <si>
    <t xml:space="preserve">15031014009</t>
  </si>
  <si>
    <t xml:space="preserve">韩慧慧</t>
  </si>
  <si>
    <t xml:space="preserve">150428198904010023</t>
  </si>
  <si>
    <t xml:space="preserve">03020</t>
  </si>
  <si>
    <t xml:space="preserve">15031014010</t>
  </si>
  <si>
    <t xml:space="preserve">李朝选</t>
  </si>
  <si>
    <t xml:space="preserve">152822198409135115</t>
  </si>
  <si>
    <t xml:space="preserve">03087</t>
  </si>
  <si>
    <t xml:space="preserve">15031014011</t>
  </si>
  <si>
    <t xml:space="preserve">李耀亭</t>
  </si>
  <si>
    <t xml:space="preserve">150124199006252779</t>
  </si>
  <si>
    <t xml:space="preserve">03093</t>
  </si>
  <si>
    <t xml:space="preserve">15031014012</t>
  </si>
  <si>
    <t xml:space="preserve">管晓慧</t>
  </si>
  <si>
    <t xml:space="preserve">150428198601200823</t>
  </si>
  <si>
    <t xml:space="preserve">03102</t>
  </si>
  <si>
    <t xml:space="preserve">15031014013</t>
  </si>
  <si>
    <t xml:space="preserve">赵旭东</t>
  </si>
  <si>
    <t xml:space="preserve">152525199106130031</t>
  </si>
  <si>
    <t xml:space="preserve">03205</t>
  </si>
  <si>
    <t xml:space="preserve">15031014014</t>
  </si>
  <si>
    <t xml:space="preserve">宋晓英</t>
  </si>
  <si>
    <t xml:space="preserve">152626198410231221</t>
  </si>
  <si>
    <t xml:space="preserve">03281</t>
  </si>
  <si>
    <t xml:space="preserve">15031014015</t>
  </si>
  <si>
    <t xml:space="preserve">孙天伟</t>
  </si>
  <si>
    <t xml:space="preserve">150303198709040523</t>
  </si>
  <si>
    <t xml:space="preserve">03365</t>
  </si>
  <si>
    <t xml:space="preserve">15031014016</t>
  </si>
  <si>
    <t xml:space="preserve">陈婧</t>
  </si>
  <si>
    <t xml:space="preserve">150425198807270027</t>
  </si>
  <si>
    <t xml:space="preserve">乌达区环境保护局环境监测站</t>
  </si>
  <si>
    <t xml:space="preserve">监测岗位</t>
  </si>
  <si>
    <t xml:space="preserve">00090</t>
  </si>
  <si>
    <t xml:space="preserve">15031014017</t>
  </si>
  <si>
    <t xml:space="preserve">徐莹</t>
  </si>
  <si>
    <t xml:space="preserve">150302199008310541</t>
  </si>
  <si>
    <t xml:space="preserve">乌兰淖尔镇农业科技服务中心</t>
  </si>
  <si>
    <t xml:space="preserve">综合岗位</t>
  </si>
  <si>
    <t xml:space="preserve">00125</t>
  </si>
  <si>
    <t xml:space="preserve">15031014018</t>
  </si>
  <si>
    <t xml:space="preserve">张瑜</t>
  </si>
  <si>
    <t xml:space="preserve">150303199101163044</t>
  </si>
  <si>
    <t xml:space="preserve">乌海市房屋征收局海南区分局</t>
  </si>
  <si>
    <t xml:space="preserve">财会岗位</t>
  </si>
  <si>
    <t xml:space="preserve">00188</t>
  </si>
  <si>
    <t xml:space="preserve">15031014019</t>
  </si>
  <si>
    <t xml:space="preserve">曹萍萍</t>
  </si>
  <si>
    <t xml:space="preserve">152222199212095422</t>
  </si>
  <si>
    <t xml:space="preserve">梁家沟街道办事处街道社区综合服务站</t>
  </si>
  <si>
    <t xml:space="preserve">00211</t>
  </si>
  <si>
    <t xml:space="preserve">15031014020</t>
  </si>
  <si>
    <t xml:space="preserve">包娜</t>
  </si>
  <si>
    <t xml:space="preserve">150303199004050021</t>
  </si>
  <si>
    <t xml:space="preserve">海南区民政局家庭经济状况核对中心</t>
  </si>
  <si>
    <t xml:space="preserve">核对员</t>
  </si>
  <si>
    <t xml:space="preserve">00240</t>
  </si>
  <si>
    <t xml:space="preserve">15031014021</t>
  </si>
  <si>
    <t xml:space="preserve">邢利娟</t>
  </si>
  <si>
    <t xml:space="preserve">150304198608073525</t>
  </si>
  <si>
    <t xml:space="preserve">00311</t>
  </si>
  <si>
    <t xml:space="preserve">15031014022</t>
  </si>
  <si>
    <t xml:space="preserve">15030219891112402X</t>
  </si>
  <si>
    <t xml:space="preserve">00339</t>
  </si>
  <si>
    <t xml:space="preserve">15031014023</t>
  </si>
  <si>
    <t xml:space="preserve">王亚静</t>
  </si>
  <si>
    <t xml:space="preserve">150302199204252529</t>
  </si>
  <si>
    <t xml:space="preserve">00377</t>
  </si>
  <si>
    <t xml:space="preserve">15031014024</t>
  </si>
  <si>
    <t xml:space="preserve">马悦茹</t>
  </si>
  <si>
    <t xml:space="preserve">150303199105040041</t>
  </si>
  <si>
    <t xml:space="preserve">00469</t>
  </si>
  <si>
    <t xml:space="preserve">15031014025</t>
  </si>
  <si>
    <t xml:space="preserve">刘爱娜</t>
  </si>
  <si>
    <t xml:space="preserve">15030419890211202X</t>
  </si>
  <si>
    <t xml:space="preserve">00494</t>
  </si>
  <si>
    <t xml:space="preserve">15031014026</t>
  </si>
  <si>
    <t xml:space="preserve">张小龙</t>
  </si>
  <si>
    <t xml:space="preserve">150302198902184514</t>
  </si>
  <si>
    <t xml:space="preserve">00519</t>
  </si>
  <si>
    <t xml:space="preserve">15031014027</t>
  </si>
  <si>
    <t xml:space="preserve">乔媛</t>
  </si>
  <si>
    <t xml:space="preserve">152725199005220020</t>
  </si>
  <si>
    <t xml:space="preserve">00539</t>
  </si>
  <si>
    <t xml:space="preserve">15031014028</t>
  </si>
  <si>
    <t xml:space="preserve">张冬</t>
  </si>
  <si>
    <t xml:space="preserve">150303198911161564</t>
  </si>
  <si>
    <t xml:space="preserve">00554</t>
  </si>
  <si>
    <t xml:space="preserve">15031014029</t>
  </si>
  <si>
    <t xml:space="preserve">杨丰</t>
  </si>
  <si>
    <t xml:space="preserve">150302199202270512</t>
  </si>
  <si>
    <t xml:space="preserve">海南区公共资源交易中心</t>
  </si>
  <si>
    <t xml:space="preserve">工程造价</t>
  </si>
  <si>
    <t xml:space="preserve">00611</t>
  </si>
  <si>
    <t xml:space="preserve">15031014030</t>
  </si>
  <si>
    <t xml:space="preserve">周江</t>
  </si>
  <si>
    <t xml:space="preserve">150302198807282511</t>
  </si>
  <si>
    <t xml:space="preserve">00612</t>
  </si>
  <si>
    <t xml:space="preserve">15031014101</t>
  </si>
  <si>
    <t xml:space="preserve">赵维娜</t>
  </si>
  <si>
    <t xml:space="preserve">150303199007141527</t>
  </si>
  <si>
    <t xml:space="preserve">00624</t>
  </si>
  <si>
    <t xml:space="preserve">15031014102</t>
  </si>
  <si>
    <t xml:space="preserve">赵星宇</t>
  </si>
  <si>
    <t xml:space="preserve">150302198910221514</t>
  </si>
  <si>
    <t xml:space="preserve">乌达区安全生产监督管理局重大危险监控救援指挥中心</t>
  </si>
  <si>
    <t xml:space="preserve">危险化学品监督岗位</t>
  </si>
  <si>
    <t xml:space="preserve">00626</t>
  </si>
  <si>
    <t xml:space="preserve">15031014103</t>
  </si>
  <si>
    <t xml:space="preserve">张帅</t>
  </si>
  <si>
    <t xml:space="preserve">150302199001273514</t>
  </si>
  <si>
    <t xml:space="preserve">00627</t>
  </si>
  <si>
    <t xml:space="preserve">15031014104</t>
  </si>
  <si>
    <t xml:space="preserve">王夫峙</t>
  </si>
  <si>
    <t xml:space="preserve">152725199303023092</t>
  </si>
  <si>
    <t xml:space="preserve">00644</t>
  </si>
  <si>
    <t xml:space="preserve">15031014105</t>
  </si>
  <si>
    <t xml:space="preserve">罗雪梅</t>
  </si>
  <si>
    <t xml:space="preserve">510921198912195689</t>
  </si>
  <si>
    <t xml:space="preserve">00650</t>
  </si>
  <si>
    <t xml:space="preserve">15031014106</t>
  </si>
  <si>
    <t xml:space="preserve">褚乔</t>
  </si>
  <si>
    <t xml:space="preserve">150303198909150022</t>
  </si>
  <si>
    <t xml:space="preserve">00654</t>
  </si>
  <si>
    <t xml:space="preserve">15031014107</t>
  </si>
  <si>
    <t xml:space="preserve">廖婉莹</t>
  </si>
  <si>
    <t xml:space="preserve">150302199303022024</t>
  </si>
  <si>
    <t xml:space="preserve">00657</t>
  </si>
  <si>
    <t xml:space="preserve">15031014108</t>
  </si>
  <si>
    <t xml:space="preserve">锡伯族</t>
  </si>
  <si>
    <t xml:space="preserve">张璇</t>
  </si>
  <si>
    <t xml:space="preserve">150304199010015026</t>
  </si>
  <si>
    <t xml:space="preserve">00658</t>
  </si>
  <si>
    <t xml:space="preserve">15031014109</t>
  </si>
  <si>
    <t xml:space="preserve">冀慧</t>
  </si>
  <si>
    <t xml:space="preserve">150304199105283525</t>
  </si>
  <si>
    <t xml:space="preserve">00662</t>
  </si>
  <si>
    <t xml:space="preserve">15031014110</t>
  </si>
  <si>
    <t xml:space="preserve">王雅彦</t>
  </si>
  <si>
    <t xml:space="preserve">150302199105161525</t>
  </si>
  <si>
    <t xml:space="preserve">00665</t>
  </si>
  <si>
    <t xml:space="preserve">15031014111</t>
  </si>
  <si>
    <t xml:space="preserve">周晓鸣</t>
  </si>
  <si>
    <t xml:space="preserve">150304199008264015</t>
  </si>
  <si>
    <t xml:space="preserve">00673</t>
  </si>
  <si>
    <t xml:space="preserve">15031014112</t>
  </si>
  <si>
    <t xml:space="preserve">温艳丽</t>
  </si>
  <si>
    <t xml:space="preserve">15042819830903272X</t>
  </si>
  <si>
    <t xml:space="preserve">00676</t>
  </si>
  <si>
    <t xml:space="preserve">15031014113</t>
  </si>
  <si>
    <t xml:space="preserve">马俊</t>
  </si>
  <si>
    <t xml:space="preserve">150303198308130042</t>
  </si>
  <si>
    <t xml:space="preserve">00714</t>
  </si>
  <si>
    <t xml:space="preserve">15031014114</t>
  </si>
  <si>
    <t xml:space="preserve">周利利</t>
  </si>
  <si>
    <t xml:space="preserve">150304198310095043</t>
  </si>
  <si>
    <t xml:space="preserve">00725</t>
  </si>
  <si>
    <t xml:space="preserve">15031014115</t>
  </si>
  <si>
    <t xml:space="preserve">韩伟民</t>
  </si>
  <si>
    <t xml:space="preserve">15030219910226051X</t>
  </si>
  <si>
    <t xml:space="preserve">00727</t>
  </si>
  <si>
    <t xml:space="preserve">15031014116</t>
  </si>
  <si>
    <t xml:space="preserve">150302199207112521</t>
  </si>
  <si>
    <t xml:space="preserve">00732</t>
  </si>
  <si>
    <t xml:space="preserve">15031014117</t>
  </si>
  <si>
    <t xml:space="preserve">冀鸿雁</t>
  </si>
  <si>
    <t xml:space="preserve">150302199110071022</t>
  </si>
  <si>
    <t xml:space="preserve">00738</t>
  </si>
  <si>
    <t xml:space="preserve">15031014118</t>
  </si>
  <si>
    <t xml:space="preserve">边鹏</t>
  </si>
  <si>
    <t xml:space="preserve">150302198904162511</t>
  </si>
  <si>
    <t xml:space="preserve">00740</t>
  </si>
  <si>
    <t xml:space="preserve">15031014119</t>
  </si>
  <si>
    <t xml:space="preserve">王志鹏</t>
  </si>
  <si>
    <t xml:space="preserve">150302198811260550</t>
  </si>
  <si>
    <t xml:space="preserve">00742</t>
  </si>
  <si>
    <t xml:space="preserve">15031014120</t>
  </si>
  <si>
    <t xml:space="preserve">陈星彤</t>
  </si>
  <si>
    <t xml:space="preserve">15030319910719102X</t>
  </si>
  <si>
    <t xml:space="preserve">00773</t>
  </si>
  <si>
    <t xml:space="preserve">15031014121</t>
  </si>
  <si>
    <t xml:space="preserve">冯楠</t>
  </si>
  <si>
    <t xml:space="preserve">150303199409300025</t>
  </si>
  <si>
    <t xml:space="preserve">00790</t>
  </si>
  <si>
    <t xml:space="preserve">15031014122</t>
  </si>
  <si>
    <t xml:space="preserve">高宇曦</t>
  </si>
  <si>
    <t xml:space="preserve">150304199002102517</t>
  </si>
  <si>
    <t xml:space="preserve">00797</t>
  </si>
  <si>
    <t xml:space="preserve">15031014123</t>
  </si>
  <si>
    <t xml:space="preserve">李柯萱</t>
  </si>
  <si>
    <t xml:space="preserve">152827199009045125</t>
  </si>
  <si>
    <t xml:space="preserve">00816</t>
  </si>
  <si>
    <t xml:space="preserve">15031014124</t>
  </si>
  <si>
    <t xml:space="preserve">艾伟</t>
  </si>
  <si>
    <t xml:space="preserve">150302199104091510</t>
  </si>
  <si>
    <t xml:space="preserve">00822</t>
  </si>
  <si>
    <t xml:space="preserve">15031014125</t>
  </si>
  <si>
    <t xml:space="preserve">吕定国</t>
  </si>
  <si>
    <t xml:space="preserve">150304198505203518</t>
  </si>
  <si>
    <t xml:space="preserve">00838</t>
  </si>
  <si>
    <t xml:space="preserve">15031014126</t>
  </si>
  <si>
    <t xml:space="preserve">150302198803053535</t>
  </si>
  <si>
    <t xml:space="preserve">00841</t>
  </si>
  <si>
    <t xml:space="preserve">15031014127</t>
  </si>
  <si>
    <t xml:space="preserve">陈华磊</t>
  </si>
  <si>
    <t xml:space="preserve">150304199307270511</t>
  </si>
  <si>
    <t xml:space="preserve">00842</t>
  </si>
  <si>
    <t xml:space="preserve">15031014128</t>
  </si>
  <si>
    <t xml:space="preserve">侯卓函</t>
  </si>
  <si>
    <t xml:space="preserve">150302199203292027</t>
  </si>
  <si>
    <t xml:space="preserve">00844</t>
  </si>
  <si>
    <t xml:space="preserve">15031014129</t>
  </si>
  <si>
    <t xml:space="preserve">张泽</t>
  </si>
  <si>
    <t xml:space="preserve">150304199109072020</t>
  </si>
  <si>
    <t xml:space="preserve">00846</t>
  </si>
  <si>
    <t xml:space="preserve">15031014130</t>
  </si>
  <si>
    <t xml:space="preserve">郭金龙</t>
  </si>
  <si>
    <t xml:space="preserve">150304198406174010</t>
  </si>
  <si>
    <t xml:space="preserve">00854</t>
  </si>
  <si>
    <t xml:space="preserve">15031014201</t>
  </si>
  <si>
    <t xml:space="preserve">安迪</t>
  </si>
  <si>
    <t xml:space="preserve">150303199202140028</t>
  </si>
  <si>
    <t xml:space="preserve">00860</t>
  </si>
  <si>
    <t xml:space="preserve">15031014202</t>
  </si>
  <si>
    <t xml:space="preserve">高强</t>
  </si>
  <si>
    <t xml:space="preserve">150303199009023022</t>
  </si>
  <si>
    <t xml:space="preserve">00868</t>
  </si>
  <si>
    <t xml:space="preserve">15031014203</t>
  </si>
  <si>
    <t xml:space="preserve">150302199009151562</t>
  </si>
  <si>
    <t xml:space="preserve">00878</t>
  </si>
  <si>
    <t xml:space="preserve">15031014204</t>
  </si>
  <si>
    <t xml:space="preserve">150303199102270028</t>
  </si>
  <si>
    <t xml:space="preserve">00892</t>
  </si>
  <si>
    <t xml:space="preserve">15031014205</t>
  </si>
  <si>
    <t xml:space="preserve">150302198902063528</t>
  </si>
  <si>
    <t xml:space="preserve">00893</t>
  </si>
  <si>
    <t xml:space="preserve">15031014206</t>
  </si>
  <si>
    <t xml:space="preserve">付丽丽</t>
  </si>
  <si>
    <t xml:space="preserve">152322198403220549</t>
  </si>
  <si>
    <t xml:space="preserve">00912</t>
  </si>
  <si>
    <t xml:space="preserve">15031014207</t>
  </si>
  <si>
    <t xml:space="preserve">李成杰</t>
  </si>
  <si>
    <t xml:space="preserve">150304199206243522</t>
  </si>
  <si>
    <t xml:space="preserve">00929</t>
  </si>
  <si>
    <t xml:space="preserve">15031014208</t>
  </si>
  <si>
    <t xml:space="preserve">刘鲜</t>
  </si>
  <si>
    <t xml:space="preserve">150302198706072523</t>
  </si>
  <si>
    <t xml:space="preserve">00938</t>
  </si>
  <si>
    <t xml:space="preserve">15031014209</t>
  </si>
  <si>
    <t xml:space="preserve">苗雯雯</t>
  </si>
  <si>
    <t xml:space="preserve">150303199211211529</t>
  </si>
  <si>
    <t xml:space="preserve">00967</t>
  </si>
  <si>
    <t xml:space="preserve">15031014210</t>
  </si>
  <si>
    <t xml:space="preserve">李姝源</t>
  </si>
  <si>
    <t xml:space="preserve">150304199211152043</t>
  </si>
  <si>
    <t xml:space="preserve">00986</t>
  </si>
  <si>
    <t xml:space="preserve">15031014211</t>
  </si>
  <si>
    <t xml:space="preserve">赵芸</t>
  </si>
  <si>
    <t xml:space="preserve">150303199212090028</t>
  </si>
  <si>
    <t xml:space="preserve">00992</t>
  </si>
  <si>
    <t xml:space="preserve">15031014212</t>
  </si>
  <si>
    <t xml:space="preserve">刘雅惠</t>
  </si>
  <si>
    <t xml:space="preserve">150303199211190027</t>
  </si>
  <si>
    <t xml:space="preserve">00997</t>
  </si>
  <si>
    <t xml:space="preserve">15031014213</t>
  </si>
  <si>
    <t xml:space="preserve">150304199201164016</t>
  </si>
  <si>
    <t xml:space="preserve">01009</t>
  </si>
  <si>
    <t xml:space="preserve">15031014214</t>
  </si>
  <si>
    <t xml:space="preserve">雷春蕓</t>
  </si>
  <si>
    <t xml:space="preserve">150303198808260521</t>
  </si>
  <si>
    <t xml:space="preserve">01015</t>
  </si>
  <si>
    <t xml:space="preserve">15031014215</t>
  </si>
  <si>
    <t xml:space="preserve">张世一</t>
  </si>
  <si>
    <t xml:space="preserve">150304199301133014</t>
  </si>
  <si>
    <t xml:space="preserve">01016</t>
  </si>
  <si>
    <t xml:space="preserve">15031014216</t>
  </si>
  <si>
    <t xml:space="preserve">齐梅廷</t>
  </si>
  <si>
    <t xml:space="preserve">150302198901231526</t>
  </si>
  <si>
    <t xml:space="preserve">01061</t>
  </si>
  <si>
    <t xml:space="preserve">15031014217</t>
  </si>
  <si>
    <t xml:space="preserve">安雅楠</t>
  </si>
  <si>
    <t xml:space="preserve">150302199205163544</t>
  </si>
  <si>
    <t xml:space="preserve">01071</t>
  </si>
  <si>
    <t xml:space="preserve">15031014218</t>
  </si>
  <si>
    <t xml:space="preserve">赵一鑫</t>
  </si>
  <si>
    <t xml:space="preserve">150304198907202024</t>
  </si>
  <si>
    <t xml:space="preserve">01126</t>
  </si>
  <si>
    <t xml:space="preserve">15031014219</t>
  </si>
  <si>
    <t xml:space="preserve">赵心语</t>
  </si>
  <si>
    <t xml:space="preserve">150304199209235026</t>
  </si>
  <si>
    <t xml:space="preserve">01130</t>
  </si>
  <si>
    <t xml:space="preserve">15031014220</t>
  </si>
  <si>
    <t xml:space="preserve">李燕敏</t>
  </si>
  <si>
    <t xml:space="preserve">150302199203022027</t>
  </si>
  <si>
    <t xml:space="preserve">01133</t>
  </si>
  <si>
    <t xml:space="preserve">15031014221</t>
  </si>
  <si>
    <t xml:space="preserve">15030219850423052X</t>
  </si>
  <si>
    <t xml:space="preserve">01138</t>
  </si>
  <si>
    <t xml:space="preserve">15031014222</t>
  </si>
  <si>
    <t xml:space="preserve">吴婷</t>
  </si>
  <si>
    <t xml:space="preserve">150303198901220022</t>
  </si>
  <si>
    <t xml:space="preserve">01139</t>
  </si>
  <si>
    <t xml:space="preserve">15031014223</t>
  </si>
  <si>
    <t xml:space="preserve">郭可昕</t>
  </si>
  <si>
    <t xml:space="preserve">150302198902201521</t>
  </si>
  <si>
    <t xml:space="preserve">01146</t>
  </si>
  <si>
    <t xml:space="preserve">15031014224</t>
  </si>
  <si>
    <t xml:space="preserve">马乐</t>
  </si>
  <si>
    <t xml:space="preserve">150304198906135018</t>
  </si>
  <si>
    <t xml:space="preserve">01167</t>
  </si>
  <si>
    <t xml:space="preserve">15031014225</t>
  </si>
  <si>
    <t xml:space="preserve">楚洁静</t>
  </si>
  <si>
    <t xml:space="preserve">150302198705060029</t>
  </si>
  <si>
    <t xml:space="preserve">01185</t>
  </si>
  <si>
    <t xml:space="preserve">15031014226</t>
  </si>
  <si>
    <t xml:space="preserve">孙家琪</t>
  </si>
  <si>
    <t xml:space="preserve">150304199106090522</t>
  </si>
  <si>
    <t xml:space="preserve">01189</t>
  </si>
  <si>
    <t xml:space="preserve">15031014227</t>
  </si>
  <si>
    <t xml:space="preserve">黄晓惠</t>
  </si>
  <si>
    <t xml:space="preserve">150304199202065028</t>
  </si>
  <si>
    <t xml:space="preserve">01206</t>
  </si>
  <si>
    <t xml:space="preserve">15031014228</t>
  </si>
  <si>
    <t xml:space="preserve">杨琳</t>
  </si>
  <si>
    <t xml:space="preserve">15030319910918152X</t>
  </si>
  <si>
    <t xml:space="preserve">01223</t>
  </si>
  <si>
    <t xml:space="preserve">15031014229</t>
  </si>
  <si>
    <t xml:space="preserve">石靖</t>
  </si>
  <si>
    <t xml:space="preserve">150304199104292518</t>
  </si>
  <si>
    <t xml:space="preserve">01241</t>
  </si>
  <si>
    <t xml:space="preserve">15031014230</t>
  </si>
  <si>
    <t xml:space="preserve">巴图</t>
  </si>
  <si>
    <t xml:space="preserve">150302199306012016</t>
  </si>
  <si>
    <t xml:space="preserve">01281</t>
  </si>
  <si>
    <t xml:space="preserve">15031014301</t>
  </si>
  <si>
    <t xml:space="preserve">刘泽彪</t>
  </si>
  <si>
    <t xml:space="preserve">150303199111091013</t>
  </si>
  <si>
    <t xml:space="preserve">01286</t>
  </si>
  <si>
    <t xml:space="preserve">15031014302</t>
  </si>
  <si>
    <t xml:space="preserve">兰哲欣</t>
  </si>
  <si>
    <t xml:space="preserve">150303199006022526</t>
  </si>
  <si>
    <t xml:space="preserve">01303</t>
  </si>
  <si>
    <t xml:space="preserve">15031014303</t>
  </si>
  <si>
    <t xml:space="preserve">15030219890706452X</t>
  </si>
  <si>
    <t xml:space="preserve">01308</t>
  </si>
  <si>
    <t xml:space="preserve">15031014304</t>
  </si>
  <si>
    <t xml:space="preserve">赵秋会</t>
  </si>
  <si>
    <t xml:space="preserve">150303199209123028</t>
  </si>
  <si>
    <t xml:space="preserve">01335</t>
  </si>
  <si>
    <t xml:space="preserve">15031014305</t>
  </si>
  <si>
    <t xml:space="preserve">150304199012103521</t>
  </si>
  <si>
    <t xml:space="preserve">01338</t>
  </si>
  <si>
    <t xml:space="preserve">15031014306</t>
  </si>
  <si>
    <t xml:space="preserve">杨杰</t>
  </si>
  <si>
    <t xml:space="preserve">150303199210091529</t>
  </si>
  <si>
    <t xml:space="preserve">01347</t>
  </si>
  <si>
    <t xml:space="preserve">15031014307</t>
  </si>
  <si>
    <t xml:space="preserve">马文韬</t>
  </si>
  <si>
    <t xml:space="preserve">150302199208283541</t>
  </si>
  <si>
    <t xml:space="preserve">01352</t>
  </si>
  <si>
    <t xml:space="preserve">15031014308</t>
  </si>
  <si>
    <t xml:space="preserve">冯如</t>
  </si>
  <si>
    <t xml:space="preserve">150302198401204521</t>
  </si>
  <si>
    <t xml:space="preserve">01398</t>
  </si>
  <si>
    <t xml:space="preserve">15031014309</t>
  </si>
  <si>
    <t xml:space="preserve">王琦沣</t>
  </si>
  <si>
    <t xml:space="preserve">150302199107192018</t>
  </si>
  <si>
    <t xml:space="preserve">01404</t>
  </si>
  <si>
    <t xml:space="preserve">15031014310</t>
  </si>
  <si>
    <t xml:space="preserve">王培</t>
  </si>
  <si>
    <t xml:space="preserve">150302198410022551</t>
  </si>
  <si>
    <t xml:space="preserve">01405</t>
  </si>
  <si>
    <t xml:space="preserve">15031014311</t>
  </si>
  <si>
    <t xml:space="preserve">王丽荣</t>
  </si>
  <si>
    <t xml:space="preserve">150303199010130044</t>
  </si>
  <si>
    <t xml:space="preserve">01406</t>
  </si>
  <si>
    <t xml:space="preserve">15031014312</t>
  </si>
  <si>
    <t xml:space="preserve">孙海涛</t>
  </si>
  <si>
    <t xml:space="preserve">150304199012203012</t>
  </si>
  <si>
    <t xml:space="preserve">01408</t>
  </si>
  <si>
    <t xml:space="preserve">15031014313</t>
  </si>
  <si>
    <t xml:space="preserve">胡春如</t>
  </si>
  <si>
    <t xml:space="preserve">150304198703285024</t>
  </si>
  <si>
    <t xml:space="preserve">01415</t>
  </si>
  <si>
    <t xml:space="preserve">15031014314</t>
  </si>
  <si>
    <t xml:space="preserve">李亮</t>
  </si>
  <si>
    <t xml:space="preserve">220183198101174610</t>
  </si>
  <si>
    <t xml:space="preserve">01425</t>
  </si>
  <si>
    <t xml:space="preserve">15031014315</t>
  </si>
  <si>
    <t xml:space="preserve">杨宇坤</t>
  </si>
  <si>
    <t xml:space="preserve">15030319920701002X</t>
  </si>
  <si>
    <t xml:space="preserve">01456</t>
  </si>
  <si>
    <t xml:space="preserve">15031014316</t>
  </si>
  <si>
    <t xml:space="preserve">邬果连</t>
  </si>
  <si>
    <t xml:space="preserve">150304198701102028</t>
  </si>
  <si>
    <t xml:space="preserve">01460</t>
  </si>
  <si>
    <t xml:space="preserve">15031014317</t>
  </si>
  <si>
    <t xml:space="preserve">150303198110260562</t>
  </si>
  <si>
    <t xml:space="preserve">01483</t>
  </si>
  <si>
    <t xml:space="preserve">15031014318</t>
  </si>
  <si>
    <t xml:space="preserve">喻英峡</t>
  </si>
  <si>
    <t xml:space="preserve">150303198710180515</t>
  </si>
  <si>
    <t xml:space="preserve">滨海街道办事处街道社区综合服务站</t>
  </si>
  <si>
    <t xml:space="preserve">01485</t>
  </si>
  <si>
    <t xml:space="preserve">15031014319</t>
  </si>
  <si>
    <t xml:space="preserve">张政</t>
  </si>
  <si>
    <t xml:space="preserve">150303199203041515</t>
  </si>
  <si>
    <t xml:space="preserve">01499</t>
  </si>
  <si>
    <t xml:space="preserve">15031014320</t>
  </si>
  <si>
    <t xml:space="preserve">李星</t>
  </si>
  <si>
    <t xml:space="preserve">150303199210131017</t>
  </si>
  <si>
    <t xml:space="preserve">01515</t>
  </si>
  <si>
    <t xml:space="preserve">15031014321</t>
  </si>
  <si>
    <t xml:space="preserve">张利彬</t>
  </si>
  <si>
    <t xml:space="preserve">15030419860725501X</t>
  </si>
  <si>
    <t xml:space="preserve">01517</t>
  </si>
  <si>
    <t xml:space="preserve">15031014322</t>
  </si>
  <si>
    <t xml:space="preserve">孙逸轩</t>
  </si>
  <si>
    <t xml:space="preserve">150302199109190040</t>
  </si>
  <si>
    <t xml:space="preserve">01542</t>
  </si>
  <si>
    <t xml:space="preserve">15031014323</t>
  </si>
  <si>
    <t xml:space="preserve">何瑞泽</t>
  </si>
  <si>
    <t xml:space="preserve">150302198909012571</t>
  </si>
  <si>
    <t xml:space="preserve">01548</t>
  </si>
  <si>
    <t xml:space="preserve">15031014324</t>
  </si>
  <si>
    <t xml:space="preserve">赵伟</t>
  </si>
  <si>
    <t xml:space="preserve">150303198909231519</t>
  </si>
  <si>
    <t xml:space="preserve">01581</t>
  </si>
  <si>
    <t xml:space="preserve">15031014325</t>
  </si>
  <si>
    <t xml:space="preserve">赵敏</t>
  </si>
  <si>
    <t xml:space="preserve">150304199108225048</t>
  </si>
  <si>
    <t xml:space="preserve">01597</t>
  </si>
  <si>
    <t xml:space="preserve">15031014326</t>
  </si>
  <si>
    <t xml:space="preserve">薛骞</t>
  </si>
  <si>
    <t xml:space="preserve">150302198811291525</t>
  </si>
  <si>
    <t xml:space="preserve">01608</t>
  </si>
  <si>
    <t xml:space="preserve">15031014327</t>
  </si>
  <si>
    <t xml:space="preserve">韩冰</t>
  </si>
  <si>
    <t xml:space="preserve">150203198506014215</t>
  </si>
  <si>
    <t xml:space="preserve">01620</t>
  </si>
  <si>
    <t xml:space="preserve">15031014328</t>
  </si>
  <si>
    <t xml:space="preserve">宋芮</t>
  </si>
  <si>
    <t xml:space="preserve">150302199109274025</t>
  </si>
  <si>
    <t xml:space="preserve">01642</t>
  </si>
  <si>
    <t xml:space="preserve">15031014329</t>
  </si>
  <si>
    <t xml:space="preserve">武亚楠</t>
  </si>
  <si>
    <t xml:space="preserve">150302199309094547</t>
  </si>
  <si>
    <t xml:space="preserve">01706</t>
  </si>
  <si>
    <t xml:space="preserve">15031014330</t>
  </si>
  <si>
    <t xml:space="preserve">152601199106134117</t>
  </si>
  <si>
    <t xml:space="preserve">01707</t>
  </si>
  <si>
    <t xml:space="preserve">15031014401</t>
  </si>
  <si>
    <t xml:space="preserve">樊晓琳</t>
  </si>
  <si>
    <t xml:space="preserve">15030219861002202X</t>
  </si>
  <si>
    <t xml:space="preserve">01710</t>
  </si>
  <si>
    <t xml:space="preserve">15031014402</t>
  </si>
  <si>
    <t xml:space="preserve">殷悦</t>
  </si>
  <si>
    <t xml:space="preserve">150302199111111540</t>
  </si>
  <si>
    <t xml:space="preserve">01755</t>
  </si>
  <si>
    <t xml:space="preserve">15031014403</t>
  </si>
  <si>
    <t xml:space="preserve">李琦鹏</t>
  </si>
  <si>
    <t xml:space="preserve">150302199201280014</t>
  </si>
  <si>
    <t xml:space="preserve">01766</t>
  </si>
  <si>
    <t xml:space="preserve">15031014404</t>
  </si>
  <si>
    <t xml:space="preserve">钱浩</t>
  </si>
  <si>
    <t xml:space="preserve">152630199108143326</t>
  </si>
  <si>
    <t xml:space="preserve">01768</t>
  </si>
  <si>
    <t xml:space="preserve">15031014405</t>
  </si>
  <si>
    <t xml:space="preserve">韩苏元</t>
  </si>
  <si>
    <t xml:space="preserve">15030319911019001X</t>
  </si>
  <si>
    <t xml:space="preserve">01772</t>
  </si>
  <si>
    <t xml:space="preserve">15031014406</t>
  </si>
  <si>
    <t xml:space="preserve">白雅茹</t>
  </si>
  <si>
    <t xml:space="preserve">150303199210250040</t>
  </si>
  <si>
    <t xml:space="preserve">01773</t>
  </si>
  <si>
    <t xml:space="preserve">15031014407</t>
  </si>
  <si>
    <t xml:space="preserve">郄小强</t>
  </si>
  <si>
    <t xml:space="preserve">152726198708102014</t>
  </si>
  <si>
    <t xml:space="preserve">01778</t>
  </si>
  <si>
    <t xml:space="preserve">15031014408</t>
  </si>
  <si>
    <t xml:space="preserve">杨妤</t>
  </si>
  <si>
    <t xml:space="preserve">152823199007260045</t>
  </si>
  <si>
    <t xml:space="preserve">01781</t>
  </si>
  <si>
    <t xml:space="preserve">15031014409</t>
  </si>
  <si>
    <t xml:space="preserve">韩婷</t>
  </si>
  <si>
    <t xml:space="preserve">150302199012220522</t>
  </si>
  <si>
    <t xml:space="preserve">01787</t>
  </si>
  <si>
    <t xml:space="preserve">15031014410</t>
  </si>
  <si>
    <t xml:space="preserve">宋丹</t>
  </si>
  <si>
    <t xml:space="preserve">150302199011271520</t>
  </si>
  <si>
    <t xml:space="preserve">01796</t>
  </si>
  <si>
    <t xml:space="preserve">15031014411</t>
  </si>
  <si>
    <t xml:space="preserve">张琳雪</t>
  </si>
  <si>
    <t xml:space="preserve">150304199212272522</t>
  </si>
  <si>
    <t xml:space="preserve">01800</t>
  </si>
  <si>
    <t xml:space="preserve">15031014412</t>
  </si>
  <si>
    <t xml:space="preserve">秦凤娇</t>
  </si>
  <si>
    <t xml:space="preserve">150303198911162524</t>
  </si>
  <si>
    <t xml:space="preserve">01815</t>
  </si>
  <si>
    <t xml:space="preserve">15031014413</t>
  </si>
  <si>
    <t xml:space="preserve">赵婉彤</t>
  </si>
  <si>
    <t xml:space="preserve">150302198912073527</t>
  </si>
  <si>
    <t xml:space="preserve">01816</t>
  </si>
  <si>
    <t xml:space="preserve">15031014414</t>
  </si>
  <si>
    <t xml:space="preserve">孟鑫</t>
  </si>
  <si>
    <t xml:space="preserve">150303198812110016</t>
  </si>
  <si>
    <t xml:space="preserve">01829</t>
  </si>
  <si>
    <t xml:space="preserve">15031014415</t>
  </si>
  <si>
    <t xml:space="preserve">王跃飞</t>
  </si>
  <si>
    <t xml:space="preserve">150304198906235019</t>
  </si>
  <si>
    <t xml:space="preserve">01882</t>
  </si>
  <si>
    <t xml:space="preserve">15031014416</t>
  </si>
  <si>
    <t xml:space="preserve">陶媛</t>
  </si>
  <si>
    <t xml:space="preserve">150304199209070524</t>
  </si>
  <si>
    <t xml:space="preserve">01906</t>
  </si>
  <si>
    <t xml:space="preserve">15031014417</t>
  </si>
  <si>
    <t xml:space="preserve">150303199303070022</t>
  </si>
  <si>
    <t xml:space="preserve">01930</t>
  </si>
  <si>
    <t xml:space="preserve">15031014418</t>
  </si>
  <si>
    <t xml:space="preserve">王祯皓</t>
  </si>
  <si>
    <t xml:space="preserve">150302199208201526</t>
  </si>
  <si>
    <t xml:space="preserve">01948</t>
  </si>
  <si>
    <t xml:space="preserve">15031014419</t>
  </si>
  <si>
    <t xml:space="preserve">李欣阳</t>
  </si>
  <si>
    <t xml:space="preserve">152827199203284226</t>
  </si>
  <si>
    <t xml:space="preserve">01985</t>
  </si>
  <si>
    <t xml:space="preserve">15031014420</t>
  </si>
  <si>
    <t xml:space="preserve">15030219900929204X</t>
  </si>
  <si>
    <t xml:space="preserve">02049</t>
  </si>
  <si>
    <t xml:space="preserve">15031014421</t>
  </si>
  <si>
    <t xml:space="preserve">梁健</t>
  </si>
  <si>
    <t xml:space="preserve">150302199202290011</t>
  </si>
  <si>
    <t xml:space="preserve">02081</t>
  </si>
  <si>
    <t xml:space="preserve">15031014422</t>
  </si>
  <si>
    <t xml:space="preserve">王金梅</t>
  </si>
  <si>
    <t xml:space="preserve">150302199210054529</t>
  </si>
  <si>
    <t xml:space="preserve">02125</t>
  </si>
  <si>
    <t xml:space="preserve">15031014423</t>
  </si>
  <si>
    <t xml:space="preserve">常佳</t>
  </si>
  <si>
    <t xml:space="preserve">150302199307221522</t>
  </si>
  <si>
    <t xml:space="preserve">02128</t>
  </si>
  <si>
    <t xml:space="preserve">15031014424</t>
  </si>
  <si>
    <t xml:space="preserve">李继龙</t>
  </si>
  <si>
    <t xml:space="preserve">15030419881019251X</t>
  </si>
  <si>
    <t xml:space="preserve">02161</t>
  </si>
  <si>
    <t xml:space="preserve">15031014425</t>
  </si>
  <si>
    <t xml:space="preserve">尚彩虹</t>
  </si>
  <si>
    <t xml:space="preserve">622421198911161946</t>
  </si>
  <si>
    <t xml:space="preserve">02174</t>
  </si>
  <si>
    <t xml:space="preserve">15031014426</t>
  </si>
  <si>
    <t xml:space="preserve">杨建</t>
  </si>
  <si>
    <t xml:space="preserve">150304199210070513</t>
  </si>
  <si>
    <t xml:space="preserve">02177</t>
  </si>
  <si>
    <t xml:space="preserve">15031014427</t>
  </si>
  <si>
    <t xml:space="preserve">王翔羽</t>
  </si>
  <si>
    <t xml:space="preserve">150304199102090525</t>
  </si>
  <si>
    <t xml:space="preserve">02184</t>
  </si>
  <si>
    <t xml:space="preserve">15031014428</t>
  </si>
  <si>
    <t xml:space="preserve">李婷</t>
  </si>
  <si>
    <t xml:space="preserve">150302199306101027</t>
  </si>
  <si>
    <t xml:space="preserve">02195</t>
  </si>
  <si>
    <t xml:space="preserve">15031014429</t>
  </si>
  <si>
    <t xml:space="preserve">路瑶</t>
  </si>
  <si>
    <t xml:space="preserve">150302199207044020</t>
  </si>
  <si>
    <t xml:space="preserve">02215</t>
  </si>
  <si>
    <t xml:space="preserve">15031014430</t>
  </si>
  <si>
    <t xml:space="preserve">马宁</t>
  </si>
  <si>
    <t xml:space="preserve">150304198711153013</t>
  </si>
  <si>
    <t xml:space="preserve">02216</t>
  </si>
  <si>
    <t xml:space="preserve">15031014501</t>
  </si>
  <si>
    <t xml:space="preserve">吴泽霖</t>
  </si>
  <si>
    <t xml:space="preserve">15030419911019501X</t>
  </si>
  <si>
    <t xml:space="preserve">02218</t>
  </si>
  <si>
    <t xml:space="preserve">15031014502</t>
  </si>
  <si>
    <t xml:space="preserve">150304199009025067</t>
  </si>
  <si>
    <t xml:space="preserve">02221</t>
  </si>
  <si>
    <t xml:space="preserve">15031014503</t>
  </si>
  <si>
    <t xml:space="preserve">王浩波</t>
  </si>
  <si>
    <t xml:space="preserve">150303199205101032</t>
  </si>
  <si>
    <t xml:space="preserve">02223</t>
  </si>
  <si>
    <t xml:space="preserve">15031014504</t>
  </si>
  <si>
    <t xml:space="preserve">李雪</t>
  </si>
  <si>
    <t xml:space="preserve">150303199003262022</t>
  </si>
  <si>
    <t xml:space="preserve">02251</t>
  </si>
  <si>
    <t xml:space="preserve">15031014505</t>
  </si>
  <si>
    <t xml:space="preserve">高嘉宜</t>
  </si>
  <si>
    <t xml:space="preserve">150302199212272044</t>
  </si>
  <si>
    <t xml:space="preserve">02259</t>
  </si>
  <si>
    <t xml:space="preserve">15031014506</t>
  </si>
  <si>
    <t xml:space="preserve">尚鹏</t>
  </si>
  <si>
    <t xml:space="preserve">150304198410191518</t>
  </si>
  <si>
    <t xml:space="preserve">02270</t>
  </si>
  <si>
    <t xml:space="preserve">15031014507</t>
  </si>
  <si>
    <t xml:space="preserve">杨霞</t>
  </si>
  <si>
    <t xml:space="preserve">150303199003070020</t>
  </si>
  <si>
    <t xml:space="preserve">02279</t>
  </si>
  <si>
    <t xml:space="preserve">15031014508</t>
  </si>
  <si>
    <t xml:space="preserve">150304199203085020</t>
  </si>
  <si>
    <t xml:space="preserve">02314</t>
  </si>
  <si>
    <t xml:space="preserve">15031014509</t>
  </si>
  <si>
    <t xml:space="preserve">陶然</t>
  </si>
  <si>
    <t xml:space="preserve">150302199007043525</t>
  </si>
  <si>
    <t xml:space="preserve">02319</t>
  </si>
  <si>
    <t xml:space="preserve">15031014510</t>
  </si>
  <si>
    <t xml:space="preserve">田稳</t>
  </si>
  <si>
    <t xml:space="preserve">130621198512231540</t>
  </si>
  <si>
    <t xml:space="preserve">02323</t>
  </si>
  <si>
    <t xml:space="preserve">15031014511</t>
  </si>
  <si>
    <t xml:space="preserve">郭涛</t>
  </si>
  <si>
    <t xml:space="preserve">150302199003183539</t>
  </si>
  <si>
    <t xml:space="preserve">02343</t>
  </si>
  <si>
    <t xml:space="preserve">15031014512</t>
  </si>
  <si>
    <t xml:space="preserve">王玉婧</t>
  </si>
  <si>
    <t xml:space="preserve">150304199105313528</t>
  </si>
  <si>
    <t xml:space="preserve">02348</t>
  </si>
  <si>
    <t xml:space="preserve">15031014513</t>
  </si>
  <si>
    <t xml:space="preserve">高仙</t>
  </si>
  <si>
    <t xml:space="preserve">150303199007163523</t>
  </si>
  <si>
    <t xml:space="preserve">02361</t>
  </si>
  <si>
    <t xml:space="preserve">15031014514</t>
  </si>
  <si>
    <t xml:space="preserve">娜荷娅</t>
  </si>
  <si>
    <t xml:space="preserve">15030219870314152X</t>
  </si>
  <si>
    <t xml:space="preserve">02378</t>
  </si>
  <si>
    <t xml:space="preserve">15031014515</t>
  </si>
  <si>
    <t xml:space="preserve">安颖</t>
  </si>
  <si>
    <t xml:space="preserve">150302199205031525</t>
  </si>
  <si>
    <t xml:space="preserve">02382</t>
  </si>
  <si>
    <t xml:space="preserve">15031014516</t>
  </si>
  <si>
    <t xml:space="preserve">乔欢</t>
  </si>
  <si>
    <t xml:space="preserve">15030319940119052X</t>
  </si>
  <si>
    <t xml:space="preserve">02392</t>
  </si>
  <si>
    <t xml:space="preserve">15031014517</t>
  </si>
  <si>
    <t xml:space="preserve">董林林</t>
  </si>
  <si>
    <t xml:space="preserve">371524198802250589</t>
  </si>
  <si>
    <t xml:space="preserve">02459</t>
  </si>
  <si>
    <t xml:space="preserve">15031014518</t>
  </si>
  <si>
    <t xml:space="preserve">陈欣</t>
  </si>
  <si>
    <t xml:space="preserve">15030219910507152X</t>
  </si>
  <si>
    <t xml:space="preserve">02464</t>
  </si>
  <si>
    <t xml:space="preserve">15031014519</t>
  </si>
  <si>
    <t xml:space="preserve">崔国萍</t>
  </si>
  <si>
    <t xml:space="preserve">150304199204150525</t>
  </si>
  <si>
    <t xml:space="preserve">02465</t>
  </si>
  <si>
    <t xml:space="preserve">15031014520</t>
  </si>
  <si>
    <t xml:space="preserve">戴兰响</t>
  </si>
  <si>
    <t xml:space="preserve">150302199001083606</t>
  </si>
  <si>
    <t xml:space="preserve">02472</t>
  </si>
  <si>
    <t xml:space="preserve">15031014521</t>
  </si>
  <si>
    <t xml:space="preserve">吴烨</t>
  </si>
  <si>
    <t xml:space="preserve">15030219900518106X</t>
  </si>
  <si>
    <t xml:space="preserve">02484</t>
  </si>
  <si>
    <t xml:space="preserve">15031014522</t>
  </si>
  <si>
    <t xml:space="preserve">孙柏</t>
  </si>
  <si>
    <t xml:space="preserve">150302199204172019</t>
  </si>
  <si>
    <t xml:space="preserve">02501</t>
  </si>
  <si>
    <t xml:space="preserve">15031014523</t>
  </si>
  <si>
    <t xml:space="preserve">申超</t>
  </si>
  <si>
    <t xml:space="preserve">150304198703032553</t>
  </si>
  <si>
    <t xml:space="preserve">02525</t>
  </si>
  <si>
    <t xml:space="preserve">15031014524</t>
  </si>
  <si>
    <t xml:space="preserve">李羽</t>
  </si>
  <si>
    <t xml:space="preserve">150302199206291521</t>
  </si>
  <si>
    <t xml:space="preserve">02528</t>
  </si>
  <si>
    <t xml:space="preserve">15031014525</t>
  </si>
  <si>
    <t xml:space="preserve">徐敏</t>
  </si>
  <si>
    <t xml:space="preserve">152823198805290527</t>
  </si>
  <si>
    <t xml:space="preserve">02581</t>
  </si>
  <si>
    <t xml:space="preserve">15031014526</t>
  </si>
  <si>
    <t xml:space="preserve">翟玉红</t>
  </si>
  <si>
    <t xml:space="preserve">150424198406200064</t>
  </si>
  <si>
    <t xml:space="preserve">02586</t>
  </si>
  <si>
    <t xml:space="preserve">15031014527</t>
  </si>
  <si>
    <t xml:space="preserve">范君</t>
  </si>
  <si>
    <t xml:space="preserve">150303199202210524</t>
  </si>
  <si>
    <t xml:space="preserve">02591</t>
  </si>
  <si>
    <t xml:space="preserve">15031014528</t>
  </si>
  <si>
    <t xml:space="preserve">张杨</t>
  </si>
  <si>
    <t xml:space="preserve">150302199210221040</t>
  </si>
  <si>
    <t xml:space="preserve">02612</t>
  </si>
  <si>
    <t xml:space="preserve">15031014529</t>
  </si>
  <si>
    <t xml:space="preserve">任悦</t>
  </si>
  <si>
    <t xml:space="preserve">150304199010262027</t>
  </si>
  <si>
    <t xml:space="preserve">02619</t>
  </si>
  <si>
    <t xml:space="preserve">15031014530</t>
  </si>
  <si>
    <t xml:space="preserve">乔姣姣</t>
  </si>
  <si>
    <t xml:space="preserve">150304199102184046</t>
  </si>
  <si>
    <t xml:space="preserve">02667</t>
  </si>
  <si>
    <t xml:space="preserve">15031014601</t>
  </si>
  <si>
    <t xml:space="preserve">杭一凡</t>
  </si>
  <si>
    <t xml:space="preserve">150303199211070025</t>
  </si>
  <si>
    <t xml:space="preserve">02697</t>
  </si>
  <si>
    <t xml:space="preserve">15031014602</t>
  </si>
  <si>
    <t xml:space="preserve">连建强</t>
  </si>
  <si>
    <t xml:space="preserve">150302198909263514</t>
  </si>
  <si>
    <t xml:space="preserve">02787</t>
  </si>
  <si>
    <t xml:space="preserve">15031014603</t>
  </si>
  <si>
    <t xml:space="preserve">贾晓庆</t>
  </si>
  <si>
    <t xml:space="preserve">150302198706302026</t>
  </si>
  <si>
    <t xml:space="preserve">02821</t>
  </si>
  <si>
    <t xml:space="preserve">15031014604</t>
  </si>
  <si>
    <t xml:space="preserve">康雯慧</t>
  </si>
  <si>
    <t xml:space="preserve">150302199109101028</t>
  </si>
  <si>
    <t xml:space="preserve">02823</t>
  </si>
  <si>
    <t xml:space="preserve">15031014605</t>
  </si>
  <si>
    <t xml:space="preserve">马晓男</t>
  </si>
  <si>
    <t xml:space="preserve">150304199202262013</t>
  </si>
  <si>
    <t xml:space="preserve">02830</t>
  </si>
  <si>
    <t xml:space="preserve">15031014606</t>
  </si>
  <si>
    <t xml:space="preserve">孟晨</t>
  </si>
  <si>
    <t xml:space="preserve">150304199303311021</t>
  </si>
  <si>
    <t xml:space="preserve">02851</t>
  </si>
  <si>
    <t xml:space="preserve">15031014607</t>
  </si>
  <si>
    <t xml:space="preserve">杨亿</t>
  </si>
  <si>
    <t xml:space="preserve">150302199004081518</t>
  </si>
  <si>
    <t xml:space="preserve">02874</t>
  </si>
  <si>
    <t xml:space="preserve">15031014608</t>
  </si>
  <si>
    <t xml:space="preserve">李小宁</t>
  </si>
  <si>
    <t xml:space="preserve">152724198905220623</t>
  </si>
  <si>
    <t xml:space="preserve">02936</t>
  </si>
  <si>
    <t xml:space="preserve">15031014609</t>
  </si>
  <si>
    <t xml:space="preserve">马大智</t>
  </si>
  <si>
    <t xml:space="preserve">152127198707151512</t>
  </si>
  <si>
    <t xml:space="preserve">03003</t>
  </si>
  <si>
    <t xml:space="preserve">15031014610</t>
  </si>
  <si>
    <t xml:space="preserve">陈艳荣</t>
  </si>
  <si>
    <t xml:space="preserve">150302198808262061</t>
  </si>
  <si>
    <t xml:space="preserve">03011</t>
  </si>
  <si>
    <t xml:space="preserve">15031014611</t>
  </si>
  <si>
    <t xml:space="preserve">杨晓彤</t>
  </si>
  <si>
    <t xml:space="preserve">150304199011104047</t>
  </si>
  <si>
    <t xml:space="preserve">03013</t>
  </si>
  <si>
    <t xml:space="preserve">15031014612</t>
  </si>
  <si>
    <t xml:space="preserve">王叔珏</t>
  </si>
  <si>
    <t xml:space="preserve">150302198803131513</t>
  </si>
  <si>
    <t xml:space="preserve">03022</t>
  </si>
  <si>
    <t xml:space="preserve">15031014613</t>
  </si>
  <si>
    <t xml:space="preserve">杨佳宁</t>
  </si>
  <si>
    <t xml:space="preserve">150302199109213521</t>
  </si>
  <si>
    <t xml:space="preserve">03024</t>
  </si>
  <si>
    <t xml:space="preserve">15031014614</t>
  </si>
  <si>
    <t xml:space="preserve">樊立</t>
  </si>
  <si>
    <t xml:space="preserve">150304198712103018</t>
  </si>
  <si>
    <t xml:space="preserve">03116</t>
  </si>
  <si>
    <t xml:space="preserve">15031014615</t>
  </si>
  <si>
    <t xml:space="preserve">石融</t>
  </si>
  <si>
    <t xml:space="preserve">152801198612295323</t>
  </si>
  <si>
    <t xml:space="preserve">03118</t>
  </si>
  <si>
    <t xml:space="preserve">15031014616</t>
  </si>
  <si>
    <t xml:space="preserve">李根</t>
  </si>
  <si>
    <t xml:space="preserve">150304199209272011</t>
  </si>
  <si>
    <t xml:space="preserve">03129</t>
  </si>
  <si>
    <t xml:space="preserve">15031014617</t>
  </si>
  <si>
    <t xml:space="preserve">郑文涛</t>
  </si>
  <si>
    <t xml:space="preserve">150304199007263010</t>
  </si>
  <si>
    <t xml:space="preserve">03132</t>
  </si>
  <si>
    <t xml:space="preserve">15031014618</t>
  </si>
  <si>
    <t xml:space="preserve">王玉</t>
  </si>
  <si>
    <t xml:space="preserve">150303199107082528</t>
  </si>
  <si>
    <t xml:space="preserve">03155</t>
  </si>
  <si>
    <t xml:space="preserve">15031014619</t>
  </si>
  <si>
    <t xml:space="preserve">任洁</t>
  </si>
  <si>
    <t xml:space="preserve">152801198409183625</t>
  </si>
  <si>
    <t xml:space="preserve">03156</t>
  </si>
  <si>
    <t xml:space="preserve">15031014620</t>
  </si>
  <si>
    <t xml:space="preserve">张启莉</t>
  </si>
  <si>
    <t xml:space="preserve">150303198705102520</t>
  </si>
  <si>
    <t xml:space="preserve">03159</t>
  </si>
  <si>
    <t xml:space="preserve">15031014621</t>
  </si>
  <si>
    <t xml:space="preserve">樊秀清</t>
  </si>
  <si>
    <t xml:space="preserve">150125198410193020</t>
  </si>
  <si>
    <t xml:space="preserve">03161</t>
  </si>
  <si>
    <t xml:space="preserve">15031014622</t>
  </si>
  <si>
    <t xml:space="preserve">高雯</t>
  </si>
  <si>
    <t xml:space="preserve">150303199207260029</t>
  </si>
  <si>
    <t xml:space="preserve">03190</t>
  </si>
  <si>
    <t xml:space="preserve">15031014623</t>
  </si>
  <si>
    <t xml:space="preserve">王茹</t>
  </si>
  <si>
    <t xml:space="preserve">150304199008085025</t>
  </si>
  <si>
    <t xml:space="preserve">03191</t>
  </si>
  <si>
    <t xml:space="preserve">15031014624</t>
  </si>
  <si>
    <t xml:space="preserve">李昊</t>
  </si>
  <si>
    <t xml:space="preserve">150302199212132033</t>
  </si>
  <si>
    <t xml:space="preserve">03192</t>
  </si>
  <si>
    <t xml:space="preserve">15031014625</t>
  </si>
  <si>
    <t xml:space="preserve">李勇</t>
  </si>
  <si>
    <t xml:space="preserve">150304198703011015</t>
  </si>
  <si>
    <t xml:space="preserve">03214</t>
  </si>
  <si>
    <t xml:space="preserve">15031014626</t>
  </si>
  <si>
    <t xml:space="preserve">15030419900514152X</t>
  </si>
  <si>
    <t xml:space="preserve">03244</t>
  </si>
  <si>
    <t xml:space="preserve">15031014627</t>
  </si>
  <si>
    <t xml:space="preserve">梁震</t>
  </si>
  <si>
    <t xml:space="preserve">150302198806150517</t>
  </si>
  <si>
    <t xml:space="preserve">03247</t>
  </si>
  <si>
    <t xml:space="preserve">15031014628</t>
  </si>
  <si>
    <t xml:space="preserve">刘东</t>
  </si>
  <si>
    <t xml:space="preserve">150303199111180016</t>
  </si>
  <si>
    <t xml:space="preserve">03252</t>
  </si>
  <si>
    <t xml:space="preserve">15031014629</t>
  </si>
  <si>
    <t xml:space="preserve">150304199201185028</t>
  </si>
  <si>
    <t xml:space="preserve">03283</t>
  </si>
  <si>
    <t xml:space="preserve">15031014630</t>
  </si>
  <si>
    <t xml:space="preserve">150304199012215021</t>
  </si>
  <si>
    <t xml:space="preserve">03286</t>
  </si>
  <si>
    <t xml:space="preserve">15031014701</t>
  </si>
  <si>
    <t xml:space="preserve">张伟</t>
  </si>
  <si>
    <t xml:space="preserve">150302198412162013</t>
  </si>
  <si>
    <t xml:space="preserve">03304</t>
  </si>
  <si>
    <t xml:space="preserve">15031014702</t>
  </si>
  <si>
    <t xml:space="preserve">李振维</t>
  </si>
  <si>
    <t xml:space="preserve">150302199107081510</t>
  </si>
  <si>
    <t xml:space="preserve">03306</t>
  </si>
  <si>
    <t xml:space="preserve">15031014703</t>
  </si>
  <si>
    <t xml:space="preserve">魏成璐</t>
  </si>
  <si>
    <t xml:space="preserve">150303199102143029</t>
  </si>
  <si>
    <t xml:space="preserve">03318</t>
  </si>
  <si>
    <t xml:space="preserve">15031014704</t>
  </si>
  <si>
    <t xml:space="preserve">152823198903203124</t>
  </si>
  <si>
    <t xml:space="preserve">03323</t>
  </si>
  <si>
    <t xml:space="preserve">15031014705</t>
  </si>
  <si>
    <t xml:space="preserve">米雪</t>
  </si>
  <si>
    <t xml:space="preserve">150303199009270066</t>
  </si>
  <si>
    <t xml:space="preserve">03344</t>
  </si>
  <si>
    <t xml:space="preserve">15031014706</t>
  </si>
  <si>
    <t xml:space="preserve">张一凡</t>
  </si>
  <si>
    <t xml:space="preserve">150302199302103519</t>
  </si>
  <si>
    <t xml:space="preserve">03345</t>
  </si>
  <si>
    <t xml:space="preserve">15031014707</t>
  </si>
  <si>
    <t xml:space="preserve">侯丽娇</t>
  </si>
  <si>
    <t xml:space="preserve">150304199211200527</t>
  </si>
  <si>
    <t xml:space="preserve">03349</t>
  </si>
  <si>
    <t xml:space="preserve">15031014708</t>
  </si>
  <si>
    <t xml:space="preserve">薛凤</t>
  </si>
  <si>
    <t xml:space="preserve">152627198402091915</t>
  </si>
  <si>
    <t xml:space="preserve">03366</t>
  </si>
  <si>
    <t xml:space="preserve">15031014709</t>
  </si>
  <si>
    <t xml:space="preserve">李玥</t>
  </si>
  <si>
    <t xml:space="preserve">150302199204263527</t>
  </si>
  <si>
    <t xml:space="preserve">03367</t>
  </si>
  <si>
    <t xml:space="preserve">15031014710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i val="true"/>
      <sz val="12"/>
      <color rgb="FFFF0000"/>
      <name val="Noto Sans"/>
      <family val="2"/>
    </font>
    <font>
      <b val="true"/>
      <sz val="12"/>
      <color rgb="FF3366FF"/>
      <name val="宋体"/>
      <family val="0"/>
      <charset val="134"/>
    </font>
    <font>
      <b val="true"/>
      <sz val="12"/>
      <color rgb="FF3366FF"/>
      <name val="Noto Sans"/>
      <family val="2"/>
    </font>
    <font>
      <b val="true"/>
      <sz val="12"/>
      <color rgb="FF993366"/>
      <name val="宋体"/>
      <family val="0"/>
      <charset val="134"/>
    </font>
    <font>
      <b val="true"/>
      <sz val="12"/>
      <color rgb="FF9933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4"/>
  <sheetViews>
    <sheetView showFormulas="false" showGridLines="true" showRowColHeaders="true" showZeros="true" rightToLeft="false" tabSelected="true" showOutlineSymbols="true" defaultGridColor="true" view="normal" topLeftCell="C836" colorId="64" zoomScale="100" zoomScaleNormal="100" zoomScalePageLayoutView="100" workbookViewId="0">
      <selection pane="topLeft" activeCell="L847" activeCellId="0" sqref="L8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24"/>
    <col collapsed="false" customWidth="true" hidden="false" outlineLevel="0" max="3" min="3" style="1" width="8.99"/>
    <col collapsed="false" customWidth="true" hidden="false" outlineLevel="0" max="4" min="4" style="2" width="31.24"/>
    <col collapsed="false" customWidth="true" hidden="false" outlineLevel="0" max="5" min="5" style="1" width="38.36"/>
    <col collapsed="false" customWidth="true" hidden="false" outlineLevel="0" max="6" min="6" style="1" width="8.99"/>
    <col collapsed="false" customWidth="true" hidden="false" outlineLevel="0" max="7" min="7" style="1" width="16.37"/>
    <col collapsed="false" customWidth="true" hidden="false" outlineLevel="0" max="10" min="8" style="1" width="8.99"/>
  </cols>
  <sheetData>
    <row r="1" customFormat="false" ht="41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s">
        <v>10</v>
      </c>
      <c r="B2" s="2" t="s">
        <v>11</v>
      </c>
      <c r="C2" s="5" t="s">
        <v>12</v>
      </c>
      <c r="D2" s="4" t="s">
        <v>13</v>
      </c>
      <c r="E2" s="4" t="s">
        <v>14</v>
      </c>
      <c r="F2" s="5" t="s">
        <v>15</v>
      </c>
      <c r="G2" s="2" t="s">
        <v>16</v>
      </c>
      <c r="H2" s="4" t="s">
        <v>17</v>
      </c>
      <c r="I2" s="6" t="n">
        <v>49.47</v>
      </c>
      <c r="J2" s="7" t="n">
        <f aca="false">IF(I2=0,"缺考",IF(H2="蒙古族",I2+2.5,IF(H2="达斡尔族",I2+2.5,I2)))</f>
        <v>49.47</v>
      </c>
    </row>
    <row r="3" customFormat="false" ht="14.25" hidden="false" customHeight="false" outlineLevel="0" collapsed="false">
      <c r="A3" s="4" t="s">
        <v>18</v>
      </c>
      <c r="B3" s="2" t="s">
        <v>19</v>
      </c>
      <c r="C3" s="5" t="s">
        <v>12</v>
      </c>
      <c r="D3" s="4" t="s">
        <v>20</v>
      </c>
      <c r="E3" s="4" t="s">
        <v>21</v>
      </c>
      <c r="F3" s="5" t="s">
        <v>22</v>
      </c>
      <c r="G3" s="2" t="s">
        <v>23</v>
      </c>
      <c r="H3" s="4" t="s">
        <v>17</v>
      </c>
      <c r="I3" s="6" t="n">
        <v>44.35</v>
      </c>
      <c r="J3" s="7" t="n">
        <f aca="false">IF(I3=0,"缺考",IF(H3="蒙古族",I3+2.5,IF(H3="达斡尔族",I3+2.5,I3)))</f>
        <v>44.35</v>
      </c>
    </row>
    <row r="4" customFormat="false" ht="14.25" hidden="false" customHeight="false" outlineLevel="0" collapsed="false">
      <c r="A4" s="4" t="s">
        <v>24</v>
      </c>
      <c r="B4" s="2" t="s">
        <v>25</v>
      </c>
      <c r="C4" s="5" t="s">
        <v>12</v>
      </c>
      <c r="D4" s="4" t="s">
        <v>26</v>
      </c>
      <c r="E4" s="4" t="s">
        <v>27</v>
      </c>
      <c r="F4" s="5" t="s">
        <v>28</v>
      </c>
      <c r="G4" s="2" t="s">
        <v>29</v>
      </c>
      <c r="H4" s="4" t="s">
        <v>30</v>
      </c>
      <c r="I4" s="6" t="n">
        <v>48.83</v>
      </c>
      <c r="J4" s="7" t="n">
        <f aca="false">IF(I4=0,"缺考",IF(H4="蒙古族",I4+2.5,IF(H4="达斡尔族",I4+2.5,I4)))</f>
        <v>51.33</v>
      </c>
    </row>
    <row r="5" customFormat="false" ht="14.25" hidden="false" customHeight="false" outlineLevel="0" collapsed="false">
      <c r="A5" s="4" t="s">
        <v>31</v>
      </c>
      <c r="B5" s="2" t="s">
        <v>32</v>
      </c>
      <c r="C5" s="5" t="s">
        <v>12</v>
      </c>
      <c r="D5" s="4" t="s">
        <v>33</v>
      </c>
      <c r="E5" s="4" t="s">
        <v>34</v>
      </c>
      <c r="F5" s="5" t="s">
        <v>35</v>
      </c>
      <c r="G5" s="2" t="s">
        <v>36</v>
      </c>
      <c r="H5" s="4" t="s">
        <v>17</v>
      </c>
      <c r="I5" s="6" t="n">
        <v>37.98</v>
      </c>
      <c r="J5" s="7" t="n">
        <f aca="false">IF(I5=0,"缺考",IF(H5="蒙古族",I5+2.5,IF(H5="达斡尔族",I5+2.5,I5)))</f>
        <v>37.98</v>
      </c>
    </row>
    <row r="6" customFormat="false" ht="14.25" hidden="false" customHeight="false" outlineLevel="0" collapsed="false">
      <c r="A6" s="4" t="s">
        <v>37</v>
      </c>
      <c r="B6" s="2" t="s">
        <v>38</v>
      </c>
      <c r="C6" s="5" t="s">
        <v>12</v>
      </c>
      <c r="D6" s="4" t="s">
        <v>13</v>
      </c>
      <c r="E6" s="4" t="s">
        <v>14</v>
      </c>
      <c r="F6" s="5" t="s">
        <v>39</v>
      </c>
      <c r="G6" s="2" t="s">
        <v>40</v>
      </c>
      <c r="H6" s="4" t="s">
        <v>41</v>
      </c>
      <c r="I6" s="6" t="n">
        <v>65.25</v>
      </c>
      <c r="J6" s="7" t="n">
        <f aca="false">IF(I6=0,"缺考",IF(H6="蒙古族",I6+2.5,IF(H6="达斡尔族",I6+2.5,I6)))</f>
        <v>65.25</v>
      </c>
    </row>
    <row r="7" customFormat="false" ht="14.25" hidden="false" customHeight="false" outlineLevel="0" collapsed="false">
      <c r="A7" s="4" t="s">
        <v>42</v>
      </c>
      <c r="B7" s="2" t="s">
        <v>43</v>
      </c>
      <c r="C7" s="5" t="s">
        <v>12</v>
      </c>
      <c r="D7" s="4" t="s">
        <v>44</v>
      </c>
      <c r="E7" s="4" t="s">
        <v>45</v>
      </c>
      <c r="F7" s="5" t="s">
        <v>46</v>
      </c>
      <c r="G7" s="2" t="s">
        <v>47</v>
      </c>
      <c r="H7" s="4" t="s">
        <v>17</v>
      </c>
      <c r="I7" s="6" t="n">
        <v>45.33</v>
      </c>
      <c r="J7" s="7" t="n">
        <f aca="false">IF(I7=0,"缺考",IF(H7="蒙古族",I7+2.5,IF(H7="达斡尔族",I7+2.5,I7)))</f>
        <v>45.33</v>
      </c>
    </row>
    <row r="8" customFormat="false" ht="14.25" hidden="false" customHeight="false" outlineLevel="0" collapsed="false">
      <c r="A8" s="4" t="s">
        <v>48</v>
      </c>
      <c r="B8" s="2" t="s">
        <v>49</v>
      </c>
      <c r="C8" s="5" t="s">
        <v>12</v>
      </c>
      <c r="D8" s="4" t="s">
        <v>50</v>
      </c>
      <c r="E8" s="4" t="s">
        <v>51</v>
      </c>
      <c r="F8" s="5" t="s">
        <v>52</v>
      </c>
      <c r="G8" s="2" t="s">
        <v>53</v>
      </c>
      <c r="H8" s="4" t="s">
        <v>17</v>
      </c>
      <c r="I8" s="6" t="n">
        <v>36.49</v>
      </c>
      <c r="J8" s="7" t="n">
        <f aca="false">IF(I8=0,"缺考",IF(H8="蒙古族",I8+2.5,IF(H8="达斡尔族",I8+2.5,I8)))</f>
        <v>36.49</v>
      </c>
    </row>
    <row r="9" customFormat="false" ht="14.25" hidden="false" customHeight="false" outlineLevel="0" collapsed="false">
      <c r="A9" s="4" t="s">
        <v>54</v>
      </c>
      <c r="B9" s="2" t="s">
        <v>55</v>
      </c>
      <c r="C9" s="5" t="s">
        <v>12</v>
      </c>
      <c r="D9" s="4" t="s">
        <v>13</v>
      </c>
      <c r="E9" s="4" t="s">
        <v>14</v>
      </c>
      <c r="F9" s="5" t="s">
        <v>56</v>
      </c>
      <c r="G9" s="2" t="s">
        <v>57</v>
      </c>
      <c r="H9" s="4" t="s">
        <v>17</v>
      </c>
      <c r="I9" s="6" t="n">
        <v>56.35</v>
      </c>
      <c r="J9" s="7" t="n">
        <f aca="false">IF(I9=0,"缺考",IF(H9="蒙古族",I9+2.5,IF(H9="达斡尔族",I9+2.5,I9)))</f>
        <v>56.35</v>
      </c>
    </row>
    <row r="10" customFormat="false" ht="14.25" hidden="false" customHeight="false" outlineLevel="0" collapsed="false">
      <c r="A10" s="4" t="s">
        <v>58</v>
      </c>
      <c r="B10" s="2" t="s">
        <v>59</v>
      </c>
      <c r="C10" s="5" t="s">
        <v>12</v>
      </c>
      <c r="D10" s="4" t="s">
        <v>60</v>
      </c>
      <c r="E10" s="4" t="s">
        <v>61</v>
      </c>
      <c r="F10" s="5" t="s">
        <v>62</v>
      </c>
      <c r="G10" s="2" t="s">
        <v>63</v>
      </c>
      <c r="H10" s="4" t="s">
        <v>17</v>
      </c>
      <c r="I10" s="6" t="n">
        <v>70.85</v>
      </c>
      <c r="J10" s="7" t="n">
        <f aca="false">IF(I10=0,"缺考",IF(H10="蒙古族",I10+2.5,IF(H10="达斡尔族",I10+2.5,I10)))</f>
        <v>70.85</v>
      </c>
    </row>
    <row r="11" customFormat="false" ht="14.25" hidden="false" customHeight="false" outlineLevel="0" collapsed="false">
      <c r="A11" s="4" t="s">
        <v>64</v>
      </c>
      <c r="B11" s="2" t="s">
        <v>65</v>
      </c>
      <c r="C11" s="5" t="s">
        <v>12</v>
      </c>
      <c r="D11" s="4" t="s">
        <v>33</v>
      </c>
      <c r="E11" s="4" t="s">
        <v>66</v>
      </c>
      <c r="F11" s="5" t="s">
        <v>67</v>
      </c>
      <c r="G11" s="2" t="s">
        <v>68</v>
      </c>
      <c r="H11" s="4" t="s">
        <v>17</v>
      </c>
      <c r="I11" s="6" t="n">
        <v>63.83</v>
      </c>
      <c r="J11" s="7" t="n">
        <f aca="false">IF(I11=0,"缺考",IF(H11="蒙古族",I11+2.5,IF(H11="达斡尔族",I11+2.5,I11)))</f>
        <v>63.83</v>
      </c>
    </row>
    <row r="12" customFormat="false" ht="14.25" hidden="false" customHeight="false" outlineLevel="0" collapsed="false">
      <c r="A12" s="4" t="s">
        <v>69</v>
      </c>
      <c r="B12" s="2" t="s">
        <v>70</v>
      </c>
      <c r="C12" s="5" t="s">
        <v>12</v>
      </c>
      <c r="D12" s="4" t="s">
        <v>71</v>
      </c>
      <c r="E12" s="4" t="s">
        <v>72</v>
      </c>
      <c r="F12" s="5" t="s">
        <v>73</v>
      </c>
      <c r="G12" s="2" t="s">
        <v>74</v>
      </c>
      <c r="H12" s="4" t="s">
        <v>75</v>
      </c>
      <c r="I12" s="6" t="n">
        <v>65.09</v>
      </c>
      <c r="J12" s="7" t="n">
        <f aca="false">IF(I12=0,"缺考",IF(H12="蒙古族",I12+2.5,IF(H12="达斡尔族",I12+2.5,I12)))</f>
        <v>65.09</v>
      </c>
    </row>
    <row r="13" customFormat="false" ht="14.25" hidden="false" customHeight="false" outlineLevel="0" collapsed="false">
      <c r="A13" s="4" t="s">
        <v>76</v>
      </c>
      <c r="B13" s="2" t="s">
        <v>77</v>
      </c>
      <c r="C13" s="5" t="s">
        <v>12</v>
      </c>
      <c r="D13" s="4" t="s">
        <v>78</v>
      </c>
      <c r="E13" s="4" t="s">
        <v>79</v>
      </c>
      <c r="F13" s="5" t="s">
        <v>80</v>
      </c>
      <c r="G13" s="2" t="s">
        <v>81</v>
      </c>
      <c r="H13" s="4" t="s">
        <v>17</v>
      </c>
      <c r="I13" s="6" t="n">
        <v>42.24</v>
      </c>
      <c r="J13" s="7" t="n">
        <f aca="false">IF(I13=0,"缺考",IF(H13="蒙古族",I13+2.5,IF(H13="达斡尔族",I13+2.5,I13)))</f>
        <v>42.24</v>
      </c>
    </row>
    <row r="14" customFormat="false" ht="14.25" hidden="false" customHeight="false" outlineLevel="0" collapsed="false">
      <c r="A14" s="4" t="s">
        <v>82</v>
      </c>
      <c r="B14" s="2" t="s">
        <v>83</v>
      </c>
      <c r="C14" s="5" t="s">
        <v>12</v>
      </c>
      <c r="D14" s="4" t="s">
        <v>60</v>
      </c>
      <c r="E14" s="4" t="s">
        <v>61</v>
      </c>
      <c r="F14" s="5" t="s">
        <v>84</v>
      </c>
      <c r="G14" s="2" t="s">
        <v>85</v>
      </c>
      <c r="H14" s="4" t="s">
        <v>86</v>
      </c>
      <c r="I14" s="6" t="n">
        <v>63.94</v>
      </c>
      <c r="J14" s="7" t="n">
        <f aca="false">IF(I14=0,"缺考",IF(H14="蒙古族",I14+2.5,IF(H14="达斡尔族",I14+2.5,I14)))</f>
        <v>63.94</v>
      </c>
    </row>
    <row r="15" customFormat="false" ht="14.25" hidden="false" customHeight="false" outlineLevel="0" collapsed="false">
      <c r="A15" s="4" t="s">
        <v>87</v>
      </c>
      <c r="B15" s="2" t="s">
        <v>88</v>
      </c>
      <c r="C15" s="5" t="s">
        <v>12</v>
      </c>
      <c r="D15" s="4" t="s">
        <v>89</v>
      </c>
      <c r="E15" s="4" t="s">
        <v>90</v>
      </c>
      <c r="F15" s="5" t="s">
        <v>91</v>
      </c>
      <c r="G15" s="2" t="s">
        <v>92</v>
      </c>
      <c r="H15" s="4" t="s">
        <v>17</v>
      </c>
      <c r="I15" s="6" t="n">
        <v>58.45</v>
      </c>
      <c r="J15" s="7" t="n">
        <f aca="false">IF(I15=0,"缺考",IF(H15="蒙古族",I15+2.5,IF(H15="达斡尔族",I15+2.5,I15)))</f>
        <v>58.45</v>
      </c>
    </row>
    <row r="16" customFormat="false" ht="14.25" hidden="false" customHeight="false" outlineLevel="0" collapsed="false">
      <c r="A16" s="4" t="s">
        <v>93</v>
      </c>
      <c r="B16" s="2" t="s">
        <v>94</v>
      </c>
      <c r="C16" s="5" t="s">
        <v>12</v>
      </c>
      <c r="D16" s="4" t="s">
        <v>44</v>
      </c>
      <c r="E16" s="4" t="s">
        <v>45</v>
      </c>
      <c r="F16" s="5" t="s">
        <v>95</v>
      </c>
      <c r="G16" s="2" t="s">
        <v>96</v>
      </c>
      <c r="H16" s="4" t="s">
        <v>17</v>
      </c>
      <c r="I16" s="6" t="n">
        <v>55.59</v>
      </c>
      <c r="J16" s="7" t="n">
        <f aca="false">IF(I16=0,"缺考",IF(H16="蒙古族",I16+2.5,IF(H16="达斡尔族",I16+2.5,I16)))</f>
        <v>55.59</v>
      </c>
    </row>
    <row r="17" customFormat="false" ht="14.25" hidden="false" customHeight="false" outlineLevel="0" collapsed="false">
      <c r="A17" s="4" t="s">
        <v>97</v>
      </c>
      <c r="B17" s="2" t="s">
        <v>98</v>
      </c>
      <c r="C17" s="5" t="s">
        <v>12</v>
      </c>
      <c r="D17" s="4" t="s">
        <v>78</v>
      </c>
      <c r="E17" s="4" t="s">
        <v>79</v>
      </c>
      <c r="F17" s="5" t="s">
        <v>99</v>
      </c>
      <c r="G17" s="2" t="s">
        <v>100</v>
      </c>
      <c r="H17" s="4" t="s">
        <v>17</v>
      </c>
      <c r="I17" s="6" t="n">
        <v>52.47</v>
      </c>
      <c r="J17" s="7" t="n">
        <f aca="false">IF(I17=0,"缺考",IF(H17="蒙古族",I17+2.5,IF(H17="达斡尔族",I17+2.5,I17)))</f>
        <v>52.47</v>
      </c>
    </row>
    <row r="18" customFormat="false" ht="14.25" hidden="false" customHeight="false" outlineLevel="0" collapsed="false">
      <c r="A18" s="4" t="s">
        <v>101</v>
      </c>
      <c r="B18" s="2" t="s">
        <v>102</v>
      </c>
      <c r="C18" s="5" t="s">
        <v>12</v>
      </c>
      <c r="D18" s="4" t="s">
        <v>50</v>
      </c>
      <c r="E18" s="4" t="s">
        <v>103</v>
      </c>
      <c r="F18" s="5" t="s">
        <v>104</v>
      </c>
      <c r="G18" s="2" t="s">
        <v>105</v>
      </c>
      <c r="H18" s="4" t="s">
        <v>17</v>
      </c>
      <c r="I18" s="6" t="n">
        <v>54.09</v>
      </c>
      <c r="J18" s="7" t="n">
        <f aca="false">IF(I18=0,"缺考",IF(H18="蒙古族",I18+2.5,IF(H18="达斡尔族",I18+2.5,I18)))</f>
        <v>54.09</v>
      </c>
    </row>
    <row r="19" customFormat="false" ht="14.25" hidden="false" customHeight="false" outlineLevel="0" collapsed="false">
      <c r="A19" s="4" t="s">
        <v>106</v>
      </c>
      <c r="B19" s="2" t="s">
        <v>107</v>
      </c>
      <c r="C19" s="5" t="s">
        <v>12</v>
      </c>
      <c r="D19" s="4" t="s">
        <v>108</v>
      </c>
      <c r="E19" s="4" t="s">
        <v>79</v>
      </c>
      <c r="F19" s="5" t="s">
        <v>109</v>
      </c>
      <c r="G19" s="2" t="s">
        <v>110</v>
      </c>
      <c r="H19" s="4" t="s">
        <v>17</v>
      </c>
      <c r="I19" s="6" t="n">
        <v>49.34</v>
      </c>
      <c r="J19" s="7" t="n">
        <f aca="false">IF(I19=0,"缺考",IF(H19="蒙古族",I19+2.5,IF(H19="达斡尔族",I19+2.5,I19)))</f>
        <v>49.34</v>
      </c>
    </row>
    <row r="20" customFormat="false" ht="14.25" hidden="false" customHeight="false" outlineLevel="0" collapsed="false">
      <c r="A20" s="4" t="s">
        <v>111</v>
      </c>
      <c r="B20" s="2" t="s">
        <v>112</v>
      </c>
      <c r="C20" s="5" t="s">
        <v>12</v>
      </c>
      <c r="D20" s="4" t="s">
        <v>78</v>
      </c>
      <c r="E20" s="4" t="s">
        <v>79</v>
      </c>
      <c r="F20" s="5" t="s">
        <v>113</v>
      </c>
      <c r="G20" s="2" t="s">
        <v>114</v>
      </c>
      <c r="H20" s="4" t="s">
        <v>17</v>
      </c>
      <c r="I20" s="6" t="n">
        <v>50.23</v>
      </c>
      <c r="J20" s="7" t="n">
        <f aca="false">IF(I20=0,"缺考",IF(H20="蒙古族",I20+2.5,IF(H20="达斡尔族",I20+2.5,I20)))</f>
        <v>50.23</v>
      </c>
    </row>
    <row r="21" customFormat="false" ht="14.25" hidden="false" customHeight="false" outlineLevel="0" collapsed="false">
      <c r="A21" s="4" t="s">
        <v>115</v>
      </c>
      <c r="B21" s="2" t="s">
        <v>116</v>
      </c>
      <c r="C21" s="5" t="s">
        <v>12</v>
      </c>
      <c r="D21" s="4" t="s">
        <v>108</v>
      </c>
      <c r="E21" s="4" t="s">
        <v>79</v>
      </c>
      <c r="F21" s="5" t="s">
        <v>117</v>
      </c>
      <c r="G21" s="2" t="s">
        <v>118</v>
      </c>
      <c r="H21" s="4" t="s">
        <v>17</v>
      </c>
      <c r="I21" s="6" t="n">
        <v>47.83</v>
      </c>
      <c r="J21" s="7" t="n">
        <f aca="false">IF(I21=0,"缺考",IF(H21="蒙古族",I21+2.5,IF(H21="达斡尔族",I21+2.5,I21)))</f>
        <v>47.83</v>
      </c>
    </row>
    <row r="22" customFormat="false" ht="14.25" hidden="false" customHeight="false" outlineLevel="0" collapsed="false">
      <c r="A22" s="4" t="s">
        <v>119</v>
      </c>
      <c r="B22" s="2" t="s">
        <v>120</v>
      </c>
      <c r="C22" s="5" t="s">
        <v>12</v>
      </c>
      <c r="D22" s="4" t="s">
        <v>121</v>
      </c>
      <c r="E22" s="4" t="s">
        <v>21</v>
      </c>
      <c r="F22" s="5" t="s">
        <v>122</v>
      </c>
      <c r="G22" s="2" t="s">
        <v>123</v>
      </c>
      <c r="H22" s="4" t="s">
        <v>17</v>
      </c>
      <c r="I22" s="6" t="n">
        <v>61.1</v>
      </c>
      <c r="J22" s="7" t="n">
        <f aca="false">IF(I22=0,"缺考",IF(H22="蒙古族",I22+2.5,IF(H22="达斡尔族",I22+2.5,I22)))</f>
        <v>61.1</v>
      </c>
    </row>
    <row r="23" customFormat="false" ht="14.25" hidden="false" customHeight="false" outlineLevel="0" collapsed="false">
      <c r="A23" s="4" t="s">
        <v>124</v>
      </c>
      <c r="B23" s="2" t="s">
        <v>125</v>
      </c>
      <c r="C23" s="5" t="s">
        <v>12</v>
      </c>
      <c r="D23" s="4" t="s">
        <v>126</v>
      </c>
      <c r="E23" s="4" t="s">
        <v>21</v>
      </c>
      <c r="F23" s="5" t="s">
        <v>127</v>
      </c>
      <c r="G23" s="2" t="s">
        <v>128</v>
      </c>
      <c r="H23" s="4" t="s">
        <v>17</v>
      </c>
      <c r="I23" s="6" t="n">
        <v>50.99</v>
      </c>
      <c r="J23" s="7" t="n">
        <f aca="false">IF(I23=0,"缺考",IF(H23="蒙古族",I23+2.5,IF(H23="达斡尔族",I23+2.5,I23)))</f>
        <v>50.99</v>
      </c>
    </row>
    <row r="24" customFormat="false" ht="14.25" hidden="false" customHeight="false" outlineLevel="0" collapsed="false">
      <c r="A24" s="4" t="s">
        <v>129</v>
      </c>
      <c r="B24" s="2" t="s">
        <v>130</v>
      </c>
      <c r="C24" s="5" t="s">
        <v>12</v>
      </c>
      <c r="D24" s="4" t="s">
        <v>131</v>
      </c>
      <c r="E24" s="4" t="s">
        <v>79</v>
      </c>
      <c r="F24" s="5" t="s">
        <v>132</v>
      </c>
      <c r="G24" s="2" t="s">
        <v>133</v>
      </c>
      <c r="H24" s="4" t="s">
        <v>30</v>
      </c>
      <c r="I24" s="6" t="n">
        <v>51.24</v>
      </c>
      <c r="J24" s="7" t="n">
        <f aca="false">IF(I24=0,"缺考",IF(H24="蒙古族",I24+2.5,IF(H24="达斡尔族",I24+2.5,I24)))</f>
        <v>53.74</v>
      </c>
    </row>
    <row r="25" customFormat="false" ht="14.25" hidden="false" customHeight="false" outlineLevel="0" collapsed="false">
      <c r="A25" s="4" t="s">
        <v>134</v>
      </c>
      <c r="B25" s="2" t="s">
        <v>135</v>
      </c>
      <c r="C25" s="5" t="s">
        <v>12</v>
      </c>
      <c r="D25" s="4" t="s">
        <v>44</v>
      </c>
      <c r="E25" s="4" t="s">
        <v>45</v>
      </c>
      <c r="F25" s="5" t="s">
        <v>136</v>
      </c>
      <c r="G25" s="2" t="s">
        <v>137</v>
      </c>
      <c r="H25" s="4" t="s">
        <v>17</v>
      </c>
      <c r="I25" s="6" t="n">
        <v>43.59</v>
      </c>
      <c r="J25" s="7" t="n">
        <f aca="false">IF(I25=0,"缺考",IF(H25="蒙古族",I25+2.5,IF(H25="达斡尔族",I25+2.5,I25)))</f>
        <v>43.59</v>
      </c>
    </row>
    <row r="26" customFormat="false" ht="14.25" hidden="false" customHeight="false" outlineLevel="0" collapsed="false">
      <c r="A26" s="4" t="s">
        <v>138</v>
      </c>
      <c r="B26" s="2" t="s">
        <v>139</v>
      </c>
      <c r="C26" s="5" t="s">
        <v>12</v>
      </c>
      <c r="D26" s="4" t="s">
        <v>44</v>
      </c>
      <c r="E26" s="4" t="s">
        <v>140</v>
      </c>
      <c r="F26" s="5" t="s">
        <v>141</v>
      </c>
      <c r="G26" s="2" t="s">
        <v>142</v>
      </c>
      <c r="H26" s="4" t="s">
        <v>17</v>
      </c>
      <c r="I26" s="6" t="n">
        <v>48.09</v>
      </c>
      <c r="J26" s="7" t="n">
        <f aca="false">IF(I26=0,"缺考",IF(H26="蒙古族",I26+2.5,IF(H26="达斡尔族",I26+2.5,I26)))</f>
        <v>48.09</v>
      </c>
    </row>
    <row r="27" customFormat="false" ht="14.25" hidden="false" customHeight="false" outlineLevel="0" collapsed="false">
      <c r="A27" s="4" t="s">
        <v>143</v>
      </c>
      <c r="B27" s="2" t="s">
        <v>144</v>
      </c>
      <c r="C27" s="5" t="s">
        <v>12</v>
      </c>
      <c r="D27" s="4" t="s">
        <v>89</v>
      </c>
      <c r="E27" s="4" t="s">
        <v>90</v>
      </c>
      <c r="F27" s="5" t="s">
        <v>145</v>
      </c>
      <c r="G27" s="2" t="s">
        <v>146</v>
      </c>
      <c r="H27" s="4" t="s">
        <v>17</v>
      </c>
      <c r="I27" s="6" t="n">
        <v>57.1</v>
      </c>
      <c r="J27" s="7" t="n">
        <f aca="false">IF(I27=0,"缺考",IF(H27="蒙古族",I27+2.5,IF(H27="达斡尔族",I27+2.5,I27)))</f>
        <v>57.1</v>
      </c>
    </row>
    <row r="28" customFormat="false" ht="14.25" hidden="false" customHeight="false" outlineLevel="0" collapsed="false">
      <c r="A28" s="4" t="s">
        <v>147</v>
      </c>
      <c r="B28" s="2" t="s">
        <v>148</v>
      </c>
      <c r="C28" s="5" t="s">
        <v>12</v>
      </c>
      <c r="D28" s="4" t="s">
        <v>13</v>
      </c>
      <c r="E28" s="4" t="s">
        <v>14</v>
      </c>
      <c r="F28" s="5" t="s">
        <v>149</v>
      </c>
      <c r="G28" s="2" t="s">
        <v>150</v>
      </c>
      <c r="H28" s="4" t="s">
        <v>17</v>
      </c>
      <c r="I28" s="6" t="n">
        <v>56.62</v>
      </c>
      <c r="J28" s="7" t="n">
        <f aca="false">IF(I28=0,"缺考",IF(H28="蒙古族",I28+2.5,IF(H28="达斡尔族",I28+2.5,I28)))</f>
        <v>56.62</v>
      </c>
    </row>
    <row r="29" customFormat="false" ht="14.25" hidden="false" customHeight="false" outlineLevel="0" collapsed="false">
      <c r="A29" s="4" t="s">
        <v>151</v>
      </c>
      <c r="B29" s="2" t="s">
        <v>152</v>
      </c>
      <c r="C29" s="5" t="s">
        <v>12</v>
      </c>
      <c r="D29" s="4" t="s">
        <v>44</v>
      </c>
      <c r="E29" s="4" t="s">
        <v>140</v>
      </c>
      <c r="F29" s="5" t="s">
        <v>153</v>
      </c>
      <c r="G29" s="2" t="s">
        <v>154</v>
      </c>
      <c r="H29" s="4" t="s">
        <v>17</v>
      </c>
      <c r="I29" s="6" t="n">
        <v>48.24</v>
      </c>
      <c r="J29" s="7" t="n">
        <f aca="false">IF(I29=0,"缺考",IF(H29="蒙古族",I29+2.5,IF(H29="达斡尔族",I29+2.5,I29)))</f>
        <v>48.24</v>
      </c>
    </row>
    <row r="30" customFormat="false" ht="14.25" hidden="false" customHeight="false" outlineLevel="0" collapsed="false">
      <c r="A30" s="4" t="s">
        <v>155</v>
      </c>
      <c r="B30" s="2" t="s">
        <v>156</v>
      </c>
      <c r="C30" s="5" t="s">
        <v>12</v>
      </c>
      <c r="D30" s="4" t="s">
        <v>60</v>
      </c>
      <c r="E30" s="4" t="s">
        <v>61</v>
      </c>
      <c r="F30" s="5" t="s">
        <v>157</v>
      </c>
      <c r="G30" s="2" t="s">
        <v>158</v>
      </c>
      <c r="H30" s="4" t="s">
        <v>17</v>
      </c>
      <c r="I30" s="6" t="n">
        <v>52.94</v>
      </c>
      <c r="J30" s="7" t="n">
        <f aca="false">IF(I30=0,"缺考",IF(H30="蒙古族",I30+2.5,IF(H30="达斡尔族",I30+2.5,I30)))</f>
        <v>52.94</v>
      </c>
    </row>
    <row r="31" customFormat="false" ht="14.25" hidden="false" customHeight="false" outlineLevel="0" collapsed="false">
      <c r="A31" s="4" t="s">
        <v>159</v>
      </c>
      <c r="B31" s="2" t="s">
        <v>160</v>
      </c>
      <c r="C31" s="5" t="s">
        <v>12</v>
      </c>
      <c r="D31" s="4" t="s">
        <v>126</v>
      </c>
      <c r="E31" s="4" t="s">
        <v>21</v>
      </c>
      <c r="F31" s="5" t="s">
        <v>161</v>
      </c>
      <c r="G31" s="2" t="s">
        <v>162</v>
      </c>
      <c r="H31" s="4" t="s">
        <v>17</v>
      </c>
      <c r="I31" s="6" t="n">
        <v>58.72</v>
      </c>
      <c r="J31" s="7" t="n">
        <f aca="false">IF(I31=0,"缺考",IF(H31="蒙古族",I31+2.5,IF(H31="达斡尔族",I31+2.5,I31)))</f>
        <v>58.72</v>
      </c>
    </row>
    <row r="32" customFormat="false" ht="14.25" hidden="false" customHeight="false" outlineLevel="0" collapsed="false">
      <c r="A32" s="4" t="s">
        <v>163</v>
      </c>
      <c r="B32" s="2" t="s">
        <v>164</v>
      </c>
      <c r="C32" s="5" t="s">
        <v>12</v>
      </c>
      <c r="D32" s="4" t="s">
        <v>165</v>
      </c>
      <c r="E32" s="4" t="s">
        <v>166</v>
      </c>
      <c r="F32" s="5" t="s">
        <v>167</v>
      </c>
      <c r="G32" s="2" t="s">
        <v>168</v>
      </c>
      <c r="H32" s="4" t="s">
        <v>30</v>
      </c>
      <c r="I32" s="6" t="n">
        <v>0</v>
      </c>
      <c r="J32" s="7" t="str">
        <f aca="false">IF(I32=0,"缺考",IF(H32="蒙古族",I32+2.5,IF(H32="达斡尔族",I32+2.5,I32)))</f>
        <v>缺考</v>
      </c>
    </row>
    <row r="33" customFormat="false" ht="14.25" hidden="false" customHeight="false" outlineLevel="0" collapsed="false">
      <c r="A33" s="4" t="s">
        <v>169</v>
      </c>
      <c r="B33" s="2" t="s">
        <v>170</v>
      </c>
      <c r="C33" s="5" t="s">
        <v>12</v>
      </c>
      <c r="D33" s="4" t="s">
        <v>33</v>
      </c>
      <c r="E33" s="4" t="s">
        <v>66</v>
      </c>
      <c r="F33" s="5" t="s">
        <v>171</v>
      </c>
      <c r="G33" s="2" t="s">
        <v>172</v>
      </c>
      <c r="H33" s="4" t="s">
        <v>17</v>
      </c>
      <c r="I33" s="6" t="n">
        <v>55.46</v>
      </c>
      <c r="J33" s="7" t="n">
        <f aca="false">IF(I33=0,"缺考",IF(H33="蒙古族",I33+2.5,IF(H33="达斡尔族",I33+2.5,I33)))</f>
        <v>55.46</v>
      </c>
    </row>
    <row r="34" customFormat="false" ht="14.25" hidden="false" customHeight="false" outlineLevel="0" collapsed="false">
      <c r="A34" s="4" t="s">
        <v>173</v>
      </c>
      <c r="B34" s="2" t="s">
        <v>174</v>
      </c>
      <c r="C34" s="5" t="s">
        <v>12</v>
      </c>
      <c r="D34" s="4" t="s">
        <v>44</v>
      </c>
      <c r="E34" s="4" t="s">
        <v>175</v>
      </c>
      <c r="F34" s="5" t="s">
        <v>176</v>
      </c>
      <c r="G34" s="2" t="s">
        <v>177</v>
      </c>
      <c r="H34" s="4" t="s">
        <v>30</v>
      </c>
      <c r="I34" s="6" t="n">
        <v>42.24</v>
      </c>
      <c r="J34" s="7" t="n">
        <f aca="false">IF(I34=0,"缺考",IF(H34="蒙古族",I34+2.5,IF(H34="达斡尔族",I34+2.5,I34)))</f>
        <v>44.74</v>
      </c>
    </row>
    <row r="35" customFormat="false" ht="25.5" hidden="false" customHeight="false" outlineLevel="0" collapsed="false">
      <c r="A35" s="4" t="s">
        <v>178</v>
      </c>
      <c r="B35" s="2" t="s">
        <v>179</v>
      </c>
      <c r="C35" s="5" t="s">
        <v>12</v>
      </c>
      <c r="D35" s="4" t="s">
        <v>165</v>
      </c>
      <c r="E35" s="4" t="s">
        <v>180</v>
      </c>
      <c r="F35" s="5" t="s">
        <v>181</v>
      </c>
      <c r="G35" s="2" t="s">
        <v>182</v>
      </c>
      <c r="H35" s="4" t="s">
        <v>30</v>
      </c>
      <c r="I35" s="6" t="n">
        <v>42.59</v>
      </c>
      <c r="J35" s="7" t="n">
        <f aca="false">IF(I35=0,"缺考",IF(H35="蒙古族",I35+2.5,IF(H35="达斡尔族",I35+2.5,I35)))</f>
        <v>45.09</v>
      </c>
    </row>
    <row r="36" customFormat="false" ht="14.25" hidden="false" customHeight="false" outlineLevel="0" collapsed="false">
      <c r="A36" s="4" t="s">
        <v>183</v>
      </c>
      <c r="B36" s="2" t="s">
        <v>184</v>
      </c>
      <c r="C36" s="5" t="s">
        <v>12</v>
      </c>
      <c r="D36" s="4" t="s">
        <v>60</v>
      </c>
      <c r="E36" s="4" t="s">
        <v>61</v>
      </c>
      <c r="F36" s="5" t="s">
        <v>185</v>
      </c>
      <c r="G36" s="2" t="s">
        <v>186</v>
      </c>
      <c r="H36" s="4" t="s">
        <v>17</v>
      </c>
      <c r="I36" s="6" t="n">
        <v>0</v>
      </c>
      <c r="J36" s="7" t="str">
        <f aca="false">IF(I36=0,"缺考",IF(H36="蒙古族",I36+2.5,IF(H36="达斡尔族",I36+2.5,I36)))</f>
        <v>缺考</v>
      </c>
    </row>
    <row r="37" customFormat="false" ht="14.25" hidden="false" customHeight="false" outlineLevel="0" collapsed="false">
      <c r="A37" s="4" t="s">
        <v>187</v>
      </c>
      <c r="B37" s="2" t="s">
        <v>188</v>
      </c>
      <c r="C37" s="5" t="s">
        <v>12</v>
      </c>
      <c r="D37" s="4" t="s">
        <v>44</v>
      </c>
      <c r="E37" s="4" t="s">
        <v>189</v>
      </c>
      <c r="F37" s="5" t="s">
        <v>190</v>
      </c>
      <c r="G37" s="2" t="s">
        <v>191</v>
      </c>
      <c r="H37" s="4" t="s">
        <v>17</v>
      </c>
      <c r="I37" s="6" t="n">
        <v>53.21</v>
      </c>
      <c r="J37" s="7" t="n">
        <f aca="false">IF(I37=0,"缺考",IF(H37="蒙古族",I37+2.5,IF(H37="达斡尔族",I37+2.5,I37)))</f>
        <v>53.21</v>
      </c>
    </row>
    <row r="38" customFormat="false" ht="14.25" hidden="false" customHeight="false" outlineLevel="0" collapsed="false">
      <c r="A38" s="4" t="s">
        <v>192</v>
      </c>
      <c r="B38" s="2" t="s">
        <v>193</v>
      </c>
      <c r="C38" s="5" t="s">
        <v>12</v>
      </c>
      <c r="D38" s="4" t="s">
        <v>13</v>
      </c>
      <c r="E38" s="4" t="s">
        <v>14</v>
      </c>
      <c r="F38" s="5" t="s">
        <v>194</v>
      </c>
      <c r="G38" s="2" t="s">
        <v>195</v>
      </c>
      <c r="H38" s="4" t="s">
        <v>17</v>
      </c>
      <c r="I38" s="6" t="n">
        <v>41.22</v>
      </c>
      <c r="J38" s="7" t="n">
        <f aca="false">IF(I38=0,"缺考",IF(H38="蒙古族",I38+2.5,IF(H38="达斡尔族",I38+2.5,I38)))</f>
        <v>41.22</v>
      </c>
    </row>
    <row r="39" customFormat="false" ht="25.5" hidden="false" customHeight="false" outlineLevel="0" collapsed="false">
      <c r="A39" s="4" t="s">
        <v>196</v>
      </c>
      <c r="B39" s="2" t="s">
        <v>197</v>
      </c>
      <c r="C39" s="5" t="s">
        <v>12</v>
      </c>
      <c r="D39" s="4" t="s">
        <v>198</v>
      </c>
      <c r="E39" s="4" t="s">
        <v>199</v>
      </c>
      <c r="F39" s="5" t="s">
        <v>200</v>
      </c>
      <c r="G39" s="2" t="s">
        <v>201</v>
      </c>
      <c r="H39" s="4" t="s">
        <v>30</v>
      </c>
      <c r="I39" s="6" t="n">
        <v>0</v>
      </c>
      <c r="J39" s="7" t="str">
        <f aca="false">IF(I39=0,"缺考",IF(H39="蒙古族",I39+2.5,IF(H39="达斡尔族",I39+2.5,I39)))</f>
        <v>缺考</v>
      </c>
    </row>
    <row r="40" customFormat="false" ht="14.25" hidden="false" customHeight="false" outlineLevel="0" collapsed="false">
      <c r="A40" s="4" t="s">
        <v>202</v>
      </c>
      <c r="B40" s="2" t="s">
        <v>203</v>
      </c>
      <c r="C40" s="5" t="s">
        <v>12</v>
      </c>
      <c r="D40" s="4" t="s">
        <v>204</v>
      </c>
      <c r="E40" s="4" t="s">
        <v>205</v>
      </c>
      <c r="F40" s="5" t="s">
        <v>206</v>
      </c>
      <c r="G40" s="2" t="s">
        <v>207</v>
      </c>
      <c r="H40" s="4" t="s">
        <v>17</v>
      </c>
      <c r="I40" s="6" t="n">
        <v>47.46</v>
      </c>
      <c r="J40" s="7" t="n">
        <f aca="false">IF(I40=0,"缺考",IF(H40="蒙古族",I40+2.5,IF(H40="达斡尔族",I40+2.5,I40)))</f>
        <v>47.46</v>
      </c>
    </row>
    <row r="41" customFormat="false" ht="14.25" hidden="false" customHeight="false" outlineLevel="0" collapsed="false">
      <c r="A41" s="4" t="s">
        <v>208</v>
      </c>
      <c r="B41" s="2" t="s">
        <v>209</v>
      </c>
      <c r="C41" s="5" t="s">
        <v>12</v>
      </c>
      <c r="D41" s="4" t="s">
        <v>204</v>
      </c>
      <c r="E41" s="4" t="s">
        <v>205</v>
      </c>
      <c r="F41" s="5" t="s">
        <v>210</v>
      </c>
      <c r="G41" s="2" t="s">
        <v>211</v>
      </c>
      <c r="H41" s="4" t="s">
        <v>30</v>
      </c>
      <c r="I41" s="6" t="n">
        <v>60.34</v>
      </c>
      <c r="J41" s="7" t="n">
        <f aca="false">IF(I41=0,"缺考",IF(H41="蒙古族",I41+2.5,IF(H41="达斡尔族",I41+2.5,I41)))</f>
        <v>62.84</v>
      </c>
    </row>
    <row r="42" customFormat="false" ht="14.25" hidden="false" customHeight="false" outlineLevel="0" collapsed="false">
      <c r="A42" s="4" t="s">
        <v>212</v>
      </c>
      <c r="B42" s="2" t="s">
        <v>213</v>
      </c>
      <c r="C42" s="5" t="s">
        <v>12</v>
      </c>
      <c r="D42" s="4" t="s">
        <v>44</v>
      </c>
      <c r="E42" s="4" t="s">
        <v>140</v>
      </c>
      <c r="F42" s="5" t="s">
        <v>214</v>
      </c>
      <c r="G42" s="2" t="s">
        <v>215</v>
      </c>
      <c r="H42" s="4" t="s">
        <v>41</v>
      </c>
      <c r="I42" s="6" t="n">
        <v>51.44</v>
      </c>
      <c r="J42" s="7" t="n">
        <f aca="false">IF(I42=0,"缺考",IF(H42="蒙古族",I42+2.5,IF(H42="达斡尔族",I42+2.5,I42)))</f>
        <v>51.44</v>
      </c>
    </row>
    <row r="43" customFormat="false" ht="14.25" hidden="false" customHeight="false" outlineLevel="0" collapsed="false">
      <c r="A43" s="4" t="s">
        <v>216</v>
      </c>
      <c r="B43" s="2" t="s">
        <v>217</v>
      </c>
      <c r="C43" s="5" t="s">
        <v>12</v>
      </c>
      <c r="D43" s="4" t="s">
        <v>204</v>
      </c>
      <c r="E43" s="4" t="s">
        <v>205</v>
      </c>
      <c r="F43" s="5" t="s">
        <v>218</v>
      </c>
      <c r="G43" s="2" t="s">
        <v>219</v>
      </c>
      <c r="H43" s="4" t="s">
        <v>17</v>
      </c>
      <c r="I43" s="6" t="n">
        <v>65.24</v>
      </c>
      <c r="J43" s="7" t="n">
        <f aca="false">IF(I43=0,"缺考",IF(H43="蒙古族",I43+2.5,IF(H43="达斡尔族",I43+2.5,I43)))</f>
        <v>65.24</v>
      </c>
    </row>
    <row r="44" customFormat="false" ht="14.25" hidden="false" customHeight="false" outlineLevel="0" collapsed="false">
      <c r="A44" s="4" t="s">
        <v>220</v>
      </c>
      <c r="B44" s="2" t="s">
        <v>221</v>
      </c>
      <c r="C44" s="5" t="s">
        <v>12</v>
      </c>
      <c r="D44" s="4" t="s">
        <v>78</v>
      </c>
      <c r="E44" s="4" t="s">
        <v>79</v>
      </c>
      <c r="F44" s="5" t="s">
        <v>222</v>
      </c>
      <c r="G44" s="2" t="s">
        <v>223</v>
      </c>
      <c r="H44" s="4" t="s">
        <v>17</v>
      </c>
      <c r="I44" s="6" t="n">
        <v>60.46</v>
      </c>
      <c r="J44" s="7" t="n">
        <f aca="false">IF(I44=0,"缺考",IF(H44="蒙古族",I44+2.5,IF(H44="达斡尔族",I44+2.5,I44)))</f>
        <v>60.46</v>
      </c>
    </row>
    <row r="45" customFormat="false" ht="14.25" hidden="false" customHeight="false" outlineLevel="0" collapsed="false">
      <c r="A45" s="4" t="s">
        <v>224</v>
      </c>
      <c r="B45" s="2" t="s">
        <v>225</v>
      </c>
      <c r="C45" s="5" t="s">
        <v>12</v>
      </c>
      <c r="D45" s="4" t="s">
        <v>44</v>
      </c>
      <c r="E45" s="4" t="s">
        <v>45</v>
      </c>
      <c r="F45" s="5" t="s">
        <v>226</v>
      </c>
      <c r="G45" s="2" t="s">
        <v>227</v>
      </c>
      <c r="H45" s="4" t="s">
        <v>17</v>
      </c>
      <c r="I45" s="6" t="n">
        <v>47.85</v>
      </c>
      <c r="J45" s="7" t="n">
        <f aca="false">IF(I45=0,"缺考",IF(H45="蒙古族",I45+2.5,IF(H45="达斡尔族",I45+2.5,I45)))</f>
        <v>47.85</v>
      </c>
    </row>
    <row r="46" customFormat="false" ht="14.25" hidden="false" customHeight="false" outlineLevel="0" collapsed="false">
      <c r="A46" s="4" t="s">
        <v>228</v>
      </c>
      <c r="B46" s="2" t="s">
        <v>229</v>
      </c>
      <c r="C46" s="5" t="s">
        <v>12</v>
      </c>
      <c r="D46" s="4" t="s">
        <v>44</v>
      </c>
      <c r="E46" s="4" t="s">
        <v>45</v>
      </c>
      <c r="F46" s="5" t="s">
        <v>230</v>
      </c>
      <c r="G46" s="2" t="s">
        <v>231</v>
      </c>
      <c r="H46" s="4" t="s">
        <v>17</v>
      </c>
      <c r="I46" s="6" t="n">
        <v>40.01</v>
      </c>
      <c r="J46" s="7" t="n">
        <f aca="false">IF(I46=0,"缺考",IF(H46="蒙古族",I46+2.5,IF(H46="达斡尔族",I46+2.5,I46)))</f>
        <v>40.01</v>
      </c>
    </row>
    <row r="47" customFormat="false" ht="14.25" hidden="false" customHeight="false" outlineLevel="0" collapsed="false">
      <c r="A47" s="4" t="s">
        <v>232</v>
      </c>
      <c r="B47" s="2" t="s">
        <v>233</v>
      </c>
      <c r="C47" s="5" t="s">
        <v>12</v>
      </c>
      <c r="D47" s="4" t="s">
        <v>234</v>
      </c>
      <c r="E47" s="4" t="s">
        <v>235</v>
      </c>
      <c r="F47" s="5" t="s">
        <v>236</v>
      </c>
      <c r="G47" s="2" t="s">
        <v>237</v>
      </c>
      <c r="H47" s="4" t="s">
        <v>17</v>
      </c>
      <c r="I47" s="6" t="n">
        <v>50.34</v>
      </c>
      <c r="J47" s="7" t="n">
        <f aca="false">IF(I47=0,"缺考",IF(H47="蒙古族",I47+2.5,IF(H47="达斡尔族",I47+2.5,I47)))</f>
        <v>50.34</v>
      </c>
    </row>
    <row r="48" customFormat="false" ht="14.25" hidden="false" customHeight="false" outlineLevel="0" collapsed="false">
      <c r="A48" s="4" t="s">
        <v>238</v>
      </c>
      <c r="B48" s="2" t="s">
        <v>239</v>
      </c>
      <c r="C48" s="5" t="s">
        <v>12</v>
      </c>
      <c r="D48" s="4" t="s">
        <v>240</v>
      </c>
      <c r="E48" s="4" t="s">
        <v>241</v>
      </c>
      <c r="F48" s="5" t="s">
        <v>242</v>
      </c>
      <c r="G48" s="2" t="s">
        <v>243</v>
      </c>
      <c r="H48" s="4" t="s">
        <v>17</v>
      </c>
      <c r="I48" s="6" t="n">
        <v>37.7</v>
      </c>
      <c r="J48" s="7" t="n">
        <f aca="false">IF(I48=0,"缺考",IF(H48="蒙古族",I48+2.5,IF(H48="达斡尔族",I48+2.5,I48)))</f>
        <v>37.7</v>
      </c>
    </row>
    <row r="49" customFormat="false" ht="14.25" hidden="false" customHeight="false" outlineLevel="0" collapsed="false">
      <c r="A49" s="4" t="s">
        <v>244</v>
      </c>
      <c r="B49" s="2" t="s">
        <v>245</v>
      </c>
      <c r="C49" s="5" t="s">
        <v>12</v>
      </c>
      <c r="D49" s="4" t="s">
        <v>246</v>
      </c>
      <c r="E49" s="4" t="s">
        <v>79</v>
      </c>
      <c r="F49" s="5" t="s">
        <v>247</v>
      </c>
      <c r="G49" s="2" t="s">
        <v>248</v>
      </c>
      <c r="H49" s="4" t="s">
        <v>17</v>
      </c>
      <c r="I49" s="6" t="n">
        <v>71.73</v>
      </c>
      <c r="J49" s="7" t="n">
        <f aca="false">IF(I49=0,"缺考",IF(H49="蒙古族",I49+2.5,IF(H49="达斡尔族",I49+2.5,I49)))</f>
        <v>71.73</v>
      </c>
    </row>
    <row r="50" customFormat="false" ht="14.25" hidden="false" customHeight="false" outlineLevel="0" collapsed="false">
      <c r="A50" s="4" t="s">
        <v>249</v>
      </c>
      <c r="B50" s="2" t="s">
        <v>250</v>
      </c>
      <c r="C50" s="5" t="s">
        <v>12</v>
      </c>
      <c r="D50" s="4" t="s">
        <v>78</v>
      </c>
      <c r="E50" s="4" t="s">
        <v>79</v>
      </c>
      <c r="F50" s="5" t="s">
        <v>251</v>
      </c>
      <c r="G50" s="2" t="s">
        <v>252</v>
      </c>
      <c r="H50" s="4" t="s">
        <v>17</v>
      </c>
      <c r="I50" s="6" t="n">
        <v>59.58</v>
      </c>
      <c r="J50" s="7" t="n">
        <f aca="false">IF(I50=0,"缺考",IF(H50="蒙古族",I50+2.5,IF(H50="达斡尔族",I50+2.5,I50)))</f>
        <v>59.58</v>
      </c>
    </row>
    <row r="51" customFormat="false" ht="14.25" hidden="false" customHeight="false" outlineLevel="0" collapsed="false">
      <c r="A51" s="4" t="s">
        <v>253</v>
      </c>
      <c r="B51" s="2" t="s">
        <v>254</v>
      </c>
      <c r="C51" s="5" t="s">
        <v>12</v>
      </c>
      <c r="D51" s="4" t="s">
        <v>78</v>
      </c>
      <c r="E51" s="4" t="s">
        <v>79</v>
      </c>
      <c r="F51" s="5" t="s">
        <v>255</v>
      </c>
      <c r="G51" s="2" t="s">
        <v>256</v>
      </c>
      <c r="H51" s="4" t="s">
        <v>17</v>
      </c>
      <c r="I51" s="6" t="n">
        <v>58.97</v>
      </c>
      <c r="J51" s="7" t="n">
        <f aca="false">IF(I51=0,"缺考",IF(H51="蒙古族",I51+2.5,IF(H51="达斡尔族",I51+2.5,I51)))</f>
        <v>58.97</v>
      </c>
    </row>
    <row r="52" customFormat="false" ht="14.25" hidden="false" customHeight="false" outlineLevel="0" collapsed="false">
      <c r="A52" s="4" t="s">
        <v>257</v>
      </c>
      <c r="B52" s="2" t="s">
        <v>258</v>
      </c>
      <c r="C52" s="5" t="s">
        <v>12</v>
      </c>
      <c r="D52" s="4" t="s">
        <v>121</v>
      </c>
      <c r="E52" s="4" t="s">
        <v>21</v>
      </c>
      <c r="F52" s="5" t="s">
        <v>259</v>
      </c>
      <c r="G52" s="2" t="s">
        <v>260</v>
      </c>
      <c r="H52" s="4" t="s">
        <v>17</v>
      </c>
      <c r="I52" s="6" t="n">
        <v>60.22</v>
      </c>
      <c r="J52" s="7" t="n">
        <f aca="false">IF(I52=0,"缺考",IF(H52="蒙古族",I52+2.5,IF(H52="达斡尔族",I52+2.5,I52)))</f>
        <v>60.22</v>
      </c>
    </row>
    <row r="53" customFormat="false" ht="14.25" hidden="false" customHeight="false" outlineLevel="0" collapsed="false">
      <c r="A53" s="4" t="s">
        <v>261</v>
      </c>
      <c r="B53" s="2" t="s">
        <v>262</v>
      </c>
      <c r="C53" s="5" t="s">
        <v>12</v>
      </c>
      <c r="D53" s="4" t="s">
        <v>234</v>
      </c>
      <c r="E53" s="4" t="s">
        <v>235</v>
      </c>
      <c r="F53" s="5" t="s">
        <v>263</v>
      </c>
      <c r="G53" s="2" t="s">
        <v>264</v>
      </c>
      <c r="H53" s="4" t="s">
        <v>30</v>
      </c>
      <c r="I53" s="6" t="n">
        <v>47.34</v>
      </c>
      <c r="J53" s="7" t="n">
        <f aca="false">IF(I53=0,"缺考",IF(H53="蒙古族",I53+2.5,IF(H53="达斡尔族",I53+2.5,I53)))</f>
        <v>49.84</v>
      </c>
    </row>
    <row r="54" customFormat="false" ht="14.25" hidden="false" customHeight="false" outlineLevel="0" collapsed="false">
      <c r="A54" s="4" t="s">
        <v>265</v>
      </c>
      <c r="B54" s="2" t="s">
        <v>266</v>
      </c>
      <c r="C54" s="5" t="s">
        <v>12</v>
      </c>
      <c r="D54" s="4" t="s">
        <v>78</v>
      </c>
      <c r="E54" s="4" t="s">
        <v>79</v>
      </c>
      <c r="F54" s="5" t="s">
        <v>267</v>
      </c>
      <c r="G54" s="2" t="s">
        <v>268</v>
      </c>
      <c r="H54" s="4" t="s">
        <v>17</v>
      </c>
      <c r="I54" s="6" t="n">
        <v>42.69</v>
      </c>
      <c r="J54" s="7" t="n">
        <f aca="false">IF(I54=0,"缺考",IF(H54="蒙古族",I54+2.5,IF(H54="达斡尔族",I54+2.5,I54)))</f>
        <v>42.69</v>
      </c>
    </row>
    <row r="55" customFormat="false" ht="14.25" hidden="false" customHeight="false" outlineLevel="0" collapsed="false">
      <c r="A55" s="4" t="s">
        <v>269</v>
      </c>
      <c r="B55" s="2" t="s">
        <v>270</v>
      </c>
      <c r="C55" s="5" t="s">
        <v>12</v>
      </c>
      <c r="D55" s="4" t="s">
        <v>89</v>
      </c>
      <c r="E55" s="4" t="s">
        <v>90</v>
      </c>
      <c r="F55" s="5" t="s">
        <v>271</v>
      </c>
      <c r="G55" s="2" t="s">
        <v>272</v>
      </c>
      <c r="H55" s="4" t="s">
        <v>17</v>
      </c>
      <c r="I55" s="6" t="n">
        <v>0</v>
      </c>
      <c r="J55" s="7" t="str">
        <f aca="false">IF(I55=0,"缺考",IF(H55="蒙古族",I55+2.5,IF(H55="达斡尔族",I55+2.5,I55)))</f>
        <v>缺考</v>
      </c>
    </row>
    <row r="56" customFormat="false" ht="14.25" hidden="false" customHeight="false" outlineLevel="0" collapsed="false">
      <c r="A56" s="4" t="s">
        <v>273</v>
      </c>
      <c r="B56" s="2" t="s">
        <v>274</v>
      </c>
      <c r="C56" s="5" t="s">
        <v>12</v>
      </c>
      <c r="D56" s="4" t="s">
        <v>275</v>
      </c>
      <c r="E56" s="4" t="s">
        <v>14</v>
      </c>
      <c r="F56" s="5" t="s">
        <v>276</v>
      </c>
      <c r="G56" s="2" t="s">
        <v>277</v>
      </c>
      <c r="H56" s="4" t="s">
        <v>17</v>
      </c>
      <c r="I56" s="6" t="n">
        <v>41.09</v>
      </c>
      <c r="J56" s="7" t="n">
        <f aca="false">IF(I56=0,"缺考",IF(H56="蒙古族",I56+2.5,IF(H56="达斡尔族",I56+2.5,I56)))</f>
        <v>41.09</v>
      </c>
    </row>
    <row r="57" customFormat="false" ht="14.25" hidden="false" customHeight="false" outlineLevel="0" collapsed="false">
      <c r="A57" s="4" t="s">
        <v>278</v>
      </c>
      <c r="B57" s="2" t="s">
        <v>279</v>
      </c>
      <c r="C57" s="5" t="s">
        <v>12</v>
      </c>
      <c r="D57" s="4" t="s">
        <v>44</v>
      </c>
      <c r="E57" s="4" t="s">
        <v>45</v>
      </c>
      <c r="F57" s="5" t="s">
        <v>280</v>
      </c>
      <c r="G57" s="2" t="s">
        <v>281</v>
      </c>
      <c r="H57" s="4" t="s">
        <v>41</v>
      </c>
      <c r="I57" s="6" t="n">
        <v>58.83</v>
      </c>
      <c r="J57" s="7" t="n">
        <f aca="false">IF(I57=0,"缺考",IF(H57="蒙古族",I57+2.5,IF(H57="达斡尔族",I57+2.5,I57)))</f>
        <v>58.83</v>
      </c>
    </row>
    <row r="58" customFormat="false" ht="14.25" hidden="false" customHeight="false" outlineLevel="0" collapsed="false">
      <c r="A58" s="4" t="s">
        <v>282</v>
      </c>
      <c r="B58" s="2" t="s">
        <v>283</v>
      </c>
      <c r="C58" s="5" t="s">
        <v>12</v>
      </c>
      <c r="D58" s="4" t="s">
        <v>121</v>
      </c>
      <c r="E58" s="4" t="s">
        <v>21</v>
      </c>
      <c r="F58" s="5" t="s">
        <v>284</v>
      </c>
      <c r="G58" s="2" t="s">
        <v>285</v>
      </c>
      <c r="H58" s="4" t="s">
        <v>17</v>
      </c>
      <c r="I58" s="6" t="n">
        <v>66.72</v>
      </c>
      <c r="J58" s="7" t="n">
        <f aca="false">IF(I58=0,"缺考",IF(H58="蒙古族",I58+2.5,IF(H58="达斡尔族",I58+2.5,I58)))</f>
        <v>66.72</v>
      </c>
    </row>
    <row r="59" customFormat="false" ht="14.25" hidden="false" customHeight="false" outlineLevel="0" collapsed="false">
      <c r="A59" s="4" t="s">
        <v>286</v>
      </c>
      <c r="B59" s="2" t="s">
        <v>287</v>
      </c>
      <c r="C59" s="5" t="s">
        <v>12</v>
      </c>
      <c r="D59" s="4" t="s">
        <v>71</v>
      </c>
      <c r="E59" s="4" t="s">
        <v>288</v>
      </c>
      <c r="F59" s="5" t="s">
        <v>289</v>
      </c>
      <c r="G59" s="2" t="s">
        <v>290</v>
      </c>
      <c r="H59" s="4" t="s">
        <v>17</v>
      </c>
      <c r="I59" s="6" t="n">
        <v>51.71</v>
      </c>
      <c r="J59" s="7" t="n">
        <f aca="false">IF(I59=0,"缺考",IF(H59="蒙古族",I59+2.5,IF(H59="达斡尔族",I59+2.5,I59)))</f>
        <v>51.71</v>
      </c>
    </row>
    <row r="60" customFormat="false" ht="14.25" hidden="false" customHeight="false" outlineLevel="0" collapsed="false">
      <c r="A60" s="4" t="s">
        <v>291</v>
      </c>
      <c r="B60" s="2" t="s">
        <v>292</v>
      </c>
      <c r="C60" s="5" t="s">
        <v>12</v>
      </c>
      <c r="D60" s="4" t="s">
        <v>121</v>
      </c>
      <c r="E60" s="4" t="s">
        <v>21</v>
      </c>
      <c r="F60" s="5" t="s">
        <v>293</v>
      </c>
      <c r="G60" s="2" t="s">
        <v>294</v>
      </c>
      <c r="H60" s="4" t="s">
        <v>17</v>
      </c>
      <c r="I60" s="6" t="n">
        <v>62.98</v>
      </c>
      <c r="J60" s="7" t="n">
        <f aca="false">IF(I60=0,"缺考",IF(H60="蒙古族",I60+2.5,IF(H60="达斡尔族",I60+2.5,I60)))</f>
        <v>62.98</v>
      </c>
    </row>
    <row r="61" customFormat="false" ht="14.25" hidden="false" customHeight="false" outlineLevel="0" collapsed="false">
      <c r="A61" s="4" t="s">
        <v>295</v>
      </c>
      <c r="B61" s="2" t="s">
        <v>296</v>
      </c>
      <c r="C61" s="5" t="s">
        <v>12</v>
      </c>
      <c r="D61" s="4" t="s">
        <v>13</v>
      </c>
      <c r="E61" s="4" t="s">
        <v>14</v>
      </c>
      <c r="F61" s="5" t="s">
        <v>297</v>
      </c>
      <c r="G61" s="2" t="s">
        <v>298</v>
      </c>
      <c r="H61" s="4" t="s">
        <v>17</v>
      </c>
      <c r="I61" s="6" t="n">
        <v>46.1</v>
      </c>
      <c r="J61" s="7" t="n">
        <f aca="false">IF(I61=0,"缺考",IF(H61="蒙古族",I61+2.5,IF(H61="达斡尔族",I61+2.5,I61)))</f>
        <v>46.1</v>
      </c>
    </row>
    <row r="62" customFormat="false" ht="14.25" hidden="false" customHeight="false" outlineLevel="0" collapsed="false">
      <c r="A62" s="4" t="s">
        <v>299</v>
      </c>
      <c r="B62" s="2" t="s">
        <v>300</v>
      </c>
      <c r="C62" s="5" t="s">
        <v>12</v>
      </c>
      <c r="D62" s="4" t="s">
        <v>13</v>
      </c>
      <c r="E62" s="4" t="s">
        <v>14</v>
      </c>
      <c r="F62" s="5" t="s">
        <v>301</v>
      </c>
      <c r="G62" s="2" t="s">
        <v>302</v>
      </c>
      <c r="H62" s="4" t="s">
        <v>17</v>
      </c>
      <c r="I62" s="6" t="n">
        <v>45.58</v>
      </c>
      <c r="J62" s="7" t="n">
        <f aca="false">IF(I62=0,"缺考",IF(H62="蒙古族",I62+2.5,IF(H62="达斡尔族",I62+2.5,I62)))</f>
        <v>45.58</v>
      </c>
    </row>
    <row r="63" customFormat="false" ht="14.25" hidden="false" customHeight="false" outlineLevel="0" collapsed="false">
      <c r="A63" s="4" t="s">
        <v>303</v>
      </c>
      <c r="B63" s="2" t="s">
        <v>304</v>
      </c>
      <c r="C63" s="5" t="s">
        <v>12</v>
      </c>
      <c r="D63" s="4" t="s">
        <v>71</v>
      </c>
      <c r="E63" s="4" t="s">
        <v>72</v>
      </c>
      <c r="F63" s="5" t="s">
        <v>305</v>
      </c>
      <c r="G63" s="2" t="s">
        <v>306</v>
      </c>
      <c r="H63" s="4" t="s">
        <v>17</v>
      </c>
      <c r="I63" s="6" t="n">
        <v>46.53</v>
      </c>
      <c r="J63" s="7" t="n">
        <f aca="false">IF(I63=0,"缺考",IF(H63="蒙古族",I63+2.5,IF(H63="达斡尔族",I63+2.5,I63)))</f>
        <v>46.53</v>
      </c>
    </row>
    <row r="64" customFormat="false" ht="14.25" hidden="false" customHeight="false" outlineLevel="0" collapsed="false">
      <c r="A64" s="4" t="s">
        <v>307</v>
      </c>
      <c r="B64" s="2" t="s">
        <v>308</v>
      </c>
      <c r="C64" s="5" t="s">
        <v>12</v>
      </c>
      <c r="D64" s="4" t="s">
        <v>234</v>
      </c>
      <c r="E64" s="4" t="s">
        <v>235</v>
      </c>
      <c r="F64" s="5" t="s">
        <v>309</v>
      </c>
      <c r="G64" s="2" t="s">
        <v>310</v>
      </c>
      <c r="H64" s="4" t="s">
        <v>17</v>
      </c>
      <c r="I64" s="6" t="n">
        <v>50.21</v>
      </c>
      <c r="J64" s="7" t="n">
        <f aca="false">IF(I64=0,"缺考",IF(H64="蒙古族",I64+2.5,IF(H64="达斡尔族",I64+2.5,I64)))</f>
        <v>50.21</v>
      </c>
    </row>
    <row r="65" customFormat="false" ht="14.25" hidden="false" customHeight="false" outlineLevel="0" collapsed="false">
      <c r="A65" s="4" t="s">
        <v>311</v>
      </c>
      <c r="B65" s="2" t="s">
        <v>312</v>
      </c>
      <c r="C65" s="5" t="s">
        <v>12</v>
      </c>
      <c r="D65" s="4" t="s">
        <v>20</v>
      </c>
      <c r="E65" s="4" t="s">
        <v>21</v>
      </c>
      <c r="F65" s="5" t="s">
        <v>313</v>
      </c>
      <c r="G65" s="2" t="s">
        <v>314</v>
      </c>
      <c r="H65" s="4" t="s">
        <v>17</v>
      </c>
      <c r="I65" s="6" t="n">
        <v>53.32</v>
      </c>
      <c r="J65" s="7" t="n">
        <f aca="false">IF(I65=0,"缺考",IF(H65="蒙古族",I65+2.5,IF(H65="达斡尔族",I65+2.5,I65)))</f>
        <v>53.32</v>
      </c>
    </row>
    <row r="66" customFormat="false" ht="14.25" hidden="false" customHeight="false" outlineLevel="0" collapsed="false">
      <c r="A66" s="4" t="s">
        <v>315</v>
      </c>
      <c r="B66" s="2" t="s">
        <v>316</v>
      </c>
      <c r="C66" s="5" t="s">
        <v>12</v>
      </c>
      <c r="D66" s="4" t="s">
        <v>50</v>
      </c>
      <c r="E66" s="4" t="s">
        <v>51</v>
      </c>
      <c r="F66" s="5" t="s">
        <v>317</v>
      </c>
      <c r="G66" s="2" t="s">
        <v>318</v>
      </c>
      <c r="H66" s="4" t="s">
        <v>17</v>
      </c>
      <c r="I66" s="6" t="n">
        <v>43.25</v>
      </c>
      <c r="J66" s="7" t="n">
        <f aca="false">IF(I66=0,"缺考",IF(H66="蒙古族",I66+2.5,IF(H66="达斡尔族",I66+2.5,I66)))</f>
        <v>43.25</v>
      </c>
    </row>
    <row r="67" customFormat="false" ht="14.25" hidden="false" customHeight="false" outlineLevel="0" collapsed="false">
      <c r="A67" s="4" t="s">
        <v>319</v>
      </c>
      <c r="B67" s="2" t="s">
        <v>320</v>
      </c>
      <c r="C67" s="5" t="s">
        <v>12</v>
      </c>
      <c r="D67" s="4" t="s">
        <v>60</v>
      </c>
      <c r="E67" s="4" t="s">
        <v>61</v>
      </c>
      <c r="F67" s="5" t="s">
        <v>321</v>
      </c>
      <c r="G67" s="2" t="s">
        <v>322</v>
      </c>
      <c r="H67" s="4" t="s">
        <v>17</v>
      </c>
      <c r="I67" s="6" t="n">
        <v>62.61</v>
      </c>
      <c r="J67" s="7" t="n">
        <f aca="false">IF(I67=0,"缺考",IF(H67="蒙古族",I67+2.5,IF(H67="达斡尔族",I67+2.5,I67)))</f>
        <v>62.61</v>
      </c>
    </row>
    <row r="68" customFormat="false" ht="14.25" hidden="false" customHeight="false" outlineLevel="0" collapsed="false">
      <c r="A68" s="4" t="s">
        <v>323</v>
      </c>
      <c r="B68" s="2" t="s">
        <v>324</v>
      </c>
      <c r="C68" s="5" t="s">
        <v>12</v>
      </c>
      <c r="D68" s="4" t="s">
        <v>121</v>
      </c>
      <c r="E68" s="4" t="s">
        <v>21</v>
      </c>
      <c r="F68" s="5" t="s">
        <v>325</v>
      </c>
      <c r="G68" s="2" t="s">
        <v>326</v>
      </c>
      <c r="H68" s="4" t="s">
        <v>41</v>
      </c>
      <c r="I68" s="6" t="n">
        <v>55.2</v>
      </c>
      <c r="J68" s="7" t="n">
        <f aca="false">IF(I68=0,"缺考",IF(H68="蒙古族",I68+2.5,IF(H68="达斡尔族",I68+2.5,I68)))</f>
        <v>55.2</v>
      </c>
    </row>
    <row r="69" customFormat="false" ht="14.25" hidden="false" customHeight="false" outlineLevel="0" collapsed="false">
      <c r="A69" s="4" t="s">
        <v>327</v>
      </c>
      <c r="B69" s="2" t="s">
        <v>328</v>
      </c>
      <c r="C69" s="5" t="s">
        <v>12</v>
      </c>
      <c r="D69" s="4" t="s">
        <v>78</v>
      </c>
      <c r="E69" s="4" t="s">
        <v>79</v>
      </c>
      <c r="F69" s="5" t="s">
        <v>329</v>
      </c>
      <c r="G69" s="2" t="s">
        <v>330</v>
      </c>
      <c r="H69" s="4" t="s">
        <v>17</v>
      </c>
      <c r="I69" s="6" t="n">
        <v>42.32</v>
      </c>
      <c r="J69" s="7" t="n">
        <f aca="false">IF(I69=0,"缺考",IF(H69="蒙古族",I69+2.5,IF(H69="达斡尔族",I69+2.5,I69)))</f>
        <v>42.32</v>
      </c>
    </row>
    <row r="70" customFormat="false" ht="14.25" hidden="false" customHeight="false" outlineLevel="0" collapsed="false">
      <c r="A70" s="4" t="s">
        <v>331</v>
      </c>
      <c r="B70" s="2" t="s">
        <v>332</v>
      </c>
      <c r="C70" s="5" t="s">
        <v>12</v>
      </c>
      <c r="D70" s="4" t="s">
        <v>60</v>
      </c>
      <c r="E70" s="4" t="s">
        <v>333</v>
      </c>
      <c r="F70" s="5" t="s">
        <v>334</v>
      </c>
      <c r="G70" s="2" t="s">
        <v>335</v>
      </c>
      <c r="H70" s="4" t="s">
        <v>17</v>
      </c>
      <c r="I70" s="6" t="n">
        <v>50.48</v>
      </c>
      <c r="J70" s="7" t="n">
        <f aca="false">IF(I70=0,"缺考",IF(H70="蒙古族",I70+2.5,IF(H70="达斡尔族",I70+2.5,I70)))</f>
        <v>50.48</v>
      </c>
    </row>
    <row r="71" customFormat="false" ht="14.25" hidden="false" customHeight="false" outlineLevel="0" collapsed="false">
      <c r="A71" s="4" t="s">
        <v>336</v>
      </c>
      <c r="B71" s="2" t="s">
        <v>337</v>
      </c>
      <c r="C71" s="5" t="s">
        <v>12</v>
      </c>
      <c r="D71" s="4" t="s">
        <v>234</v>
      </c>
      <c r="E71" s="4" t="s">
        <v>235</v>
      </c>
      <c r="F71" s="5" t="s">
        <v>338</v>
      </c>
      <c r="G71" s="2" t="s">
        <v>339</v>
      </c>
      <c r="H71" s="4" t="s">
        <v>30</v>
      </c>
      <c r="I71" s="6" t="n">
        <v>0</v>
      </c>
      <c r="J71" s="7" t="str">
        <f aca="false">IF(I71=0,"缺考",IF(H71="蒙古族",I71+2.5,IF(H71="达斡尔族",I71+2.5,I71)))</f>
        <v>缺考</v>
      </c>
    </row>
    <row r="72" customFormat="false" ht="14.25" hidden="false" customHeight="false" outlineLevel="0" collapsed="false">
      <c r="A72" s="4" t="s">
        <v>340</v>
      </c>
      <c r="B72" s="2" t="s">
        <v>341</v>
      </c>
      <c r="C72" s="5" t="s">
        <v>12</v>
      </c>
      <c r="D72" s="4" t="s">
        <v>33</v>
      </c>
      <c r="E72" s="4" t="s">
        <v>66</v>
      </c>
      <c r="F72" s="5" t="s">
        <v>342</v>
      </c>
      <c r="G72" s="2" t="s">
        <v>343</v>
      </c>
      <c r="H72" s="4" t="s">
        <v>17</v>
      </c>
      <c r="I72" s="6" t="n">
        <v>60.95</v>
      </c>
      <c r="J72" s="7" t="n">
        <f aca="false">IF(I72=0,"缺考",IF(H72="蒙古族",I72+2.5,IF(H72="达斡尔族",I72+2.5,I72)))</f>
        <v>60.95</v>
      </c>
    </row>
    <row r="73" customFormat="false" ht="14.25" hidden="false" customHeight="false" outlineLevel="0" collapsed="false">
      <c r="A73" s="4" t="s">
        <v>344</v>
      </c>
      <c r="B73" s="2" t="s">
        <v>345</v>
      </c>
      <c r="C73" s="5" t="s">
        <v>12</v>
      </c>
      <c r="D73" s="4" t="s">
        <v>20</v>
      </c>
      <c r="E73" s="4" t="s">
        <v>21</v>
      </c>
      <c r="F73" s="5" t="s">
        <v>346</v>
      </c>
      <c r="G73" s="2" t="s">
        <v>347</v>
      </c>
      <c r="H73" s="4" t="s">
        <v>17</v>
      </c>
      <c r="I73" s="6" t="n">
        <v>54.84</v>
      </c>
      <c r="J73" s="7" t="n">
        <f aca="false">IF(I73=0,"缺考",IF(H73="蒙古族",I73+2.5,IF(H73="达斡尔族",I73+2.5,I73)))</f>
        <v>54.84</v>
      </c>
    </row>
    <row r="74" customFormat="false" ht="14.25" hidden="false" customHeight="false" outlineLevel="0" collapsed="false">
      <c r="A74" s="4" t="s">
        <v>348</v>
      </c>
      <c r="B74" s="2" t="s">
        <v>349</v>
      </c>
      <c r="C74" s="5" t="s">
        <v>12</v>
      </c>
      <c r="D74" s="4" t="s">
        <v>20</v>
      </c>
      <c r="E74" s="4" t="s">
        <v>350</v>
      </c>
      <c r="F74" s="5" t="s">
        <v>351</v>
      </c>
      <c r="G74" s="2" t="s">
        <v>352</v>
      </c>
      <c r="H74" s="4" t="s">
        <v>17</v>
      </c>
      <c r="I74" s="6" t="n">
        <v>52.46</v>
      </c>
      <c r="J74" s="7" t="n">
        <f aca="false">IF(I74=0,"缺考",IF(H74="蒙古族",I74+2.5,IF(H74="达斡尔族",I74+2.5,I74)))</f>
        <v>52.46</v>
      </c>
    </row>
    <row r="75" customFormat="false" ht="14.25" hidden="false" customHeight="false" outlineLevel="0" collapsed="false">
      <c r="A75" s="4" t="s">
        <v>353</v>
      </c>
      <c r="B75" s="2" t="s">
        <v>354</v>
      </c>
      <c r="C75" s="5" t="s">
        <v>12</v>
      </c>
      <c r="D75" s="4" t="s">
        <v>13</v>
      </c>
      <c r="E75" s="4" t="s">
        <v>14</v>
      </c>
      <c r="F75" s="5" t="s">
        <v>355</v>
      </c>
      <c r="G75" s="2" t="s">
        <v>356</v>
      </c>
      <c r="H75" s="4" t="s">
        <v>30</v>
      </c>
      <c r="I75" s="6" t="n">
        <v>38.46</v>
      </c>
      <c r="J75" s="7" t="n">
        <f aca="false">IF(I75=0,"缺考",IF(H75="蒙古族",I75+2.5,IF(H75="达斡尔族",I75+2.5,I75)))</f>
        <v>40.96</v>
      </c>
    </row>
    <row r="76" customFormat="false" ht="14.25" hidden="false" customHeight="false" outlineLevel="0" collapsed="false">
      <c r="A76" s="4" t="s">
        <v>357</v>
      </c>
      <c r="B76" s="2" t="s">
        <v>358</v>
      </c>
      <c r="C76" s="5" t="s">
        <v>12</v>
      </c>
      <c r="D76" s="4" t="s">
        <v>44</v>
      </c>
      <c r="E76" s="4" t="s">
        <v>45</v>
      </c>
      <c r="F76" s="5" t="s">
        <v>359</v>
      </c>
      <c r="G76" s="2" t="s">
        <v>360</v>
      </c>
      <c r="H76" s="4" t="s">
        <v>17</v>
      </c>
      <c r="I76" s="6" t="n">
        <v>42.83</v>
      </c>
      <c r="J76" s="7" t="n">
        <f aca="false">IF(I76=0,"缺考",IF(H76="蒙古族",I76+2.5,IF(H76="达斡尔族",I76+2.5,I76)))</f>
        <v>42.83</v>
      </c>
    </row>
    <row r="77" customFormat="false" ht="14.25" hidden="false" customHeight="false" outlineLevel="0" collapsed="false">
      <c r="A77" s="4" t="s">
        <v>361</v>
      </c>
      <c r="B77" s="2" t="s">
        <v>362</v>
      </c>
      <c r="C77" s="5" t="s">
        <v>12</v>
      </c>
      <c r="D77" s="4" t="s">
        <v>126</v>
      </c>
      <c r="E77" s="4" t="s">
        <v>21</v>
      </c>
      <c r="F77" s="5" t="s">
        <v>363</v>
      </c>
      <c r="G77" s="2" t="s">
        <v>364</v>
      </c>
      <c r="H77" s="4" t="s">
        <v>17</v>
      </c>
      <c r="I77" s="6" t="n">
        <v>49.22</v>
      </c>
      <c r="J77" s="7" t="n">
        <f aca="false">IF(I77=0,"缺考",IF(H77="蒙古族",I77+2.5,IF(H77="达斡尔族",I77+2.5,I77)))</f>
        <v>49.22</v>
      </c>
    </row>
    <row r="78" customFormat="false" ht="14.25" hidden="false" customHeight="false" outlineLevel="0" collapsed="false">
      <c r="A78" s="4" t="s">
        <v>365</v>
      </c>
      <c r="B78" s="2" t="s">
        <v>366</v>
      </c>
      <c r="C78" s="5" t="s">
        <v>12</v>
      </c>
      <c r="D78" s="4" t="s">
        <v>367</v>
      </c>
      <c r="E78" s="4" t="s">
        <v>368</v>
      </c>
      <c r="F78" s="5" t="s">
        <v>369</v>
      </c>
      <c r="G78" s="2" t="s">
        <v>370</v>
      </c>
      <c r="H78" s="4" t="s">
        <v>17</v>
      </c>
      <c r="I78" s="6" t="n">
        <v>46</v>
      </c>
      <c r="J78" s="7" t="n">
        <f aca="false">IF(I78=0,"缺考",IF(H78="蒙古族",I78+2.5,IF(H78="达斡尔族",I78+2.5,I78)))</f>
        <v>46</v>
      </c>
    </row>
    <row r="79" customFormat="false" ht="14.25" hidden="false" customHeight="false" outlineLevel="0" collapsed="false">
      <c r="A79" s="4" t="s">
        <v>371</v>
      </c>
      <c r="B79" s="2" t="s">
        <v>372</v>
      </c>
      <c r="C79" s="5" t="s">
        <v>12</v>
      </c>
      <c r="D79" s="4" t="s">
        <v>78</v>
      </c>
      <c r="E79" s="4" t="s">
        <v>79</v>
      </c>
      <c r="F79" s="5" t="s">
        <v>373</v>
      </c>
      <c r="G79" s="2" t="s">
        <v>374</v>
      </c>
      <c r="H79" s="4" t="s">
        <v>17</v>
      </c>
      <c r="I79" s="6" t="n">
        <v>42.69</v>
      </c>
      <c r="J79" s="7" t="n">
        <f aca="false">IF(I79=0,"缺考",IF(H79="蒙古族",I79+2.5,IF(H79="达斡尔族",I79+2.5,I79)))</f>
        <v>42.69</v>
      </c>
    </row>
    <row r="80" customFormat="false" ht="14.25" hidden="false" customHeight="false" outlineLevel="0" collapsed="false">
      <c r="A80" s="4" t="s">
        <v>375</v>
      </c>
      <c r="B80" s="2" t="s">
        <v>376</v>
      </c>
      <c r="C80" s="5" t="s">
        <v>12</v>
      </c>
      <c r="D80" s="4" t="s">
        <v>78</v>
      </c>
      <c r="E80" s="4" t="s">
        <v>79</v>
      </c>
      <c r="F80" s="5" t="s">
        <v>377</v>
      </c>
      <c r="G80" s="2" t="s">
        <v>378</v>
      </c>
      <c r="H80" s="4" t="s">
        <v>17</v>
      </c>
      <c r="I80" s="6" t="n">
        <v>59.1</v>
      </c>
      <c r="J80" s="7" t="n">
        <f aca="false">IF(I80=0,"缺考",IF(H80="蒙古族",I80+2.5,IF(H80="达斡尔族",I80+2.5,I80)))</f>
        <v>59.1</v>
      </c>
    </row>
    <row r="81" customFormat="false" ht="14.25" hidden="false" customHeight="false" outlineLevel="0" collapsed="false">
      <c r="A81" s="4" t="s">
        <v>379</v>
      </c>
      <c r="B81" s="2" t="s">
        <v>380</v>
      </c>
      <c r="C81" s="5" t="s">
        <v>12</v>
      </c>
      <c r="D81" s="4" t="s">
        <v>78</v>
      </c>
      <c r="E81" s="4" t="s">
        <v>79</v>
      </c>
      <c r="F81" s="5" t="s">
        <v>381</v>
      </c>
      <c r="G81" s="2" t="s">
        <v>382</v>
      </c>
      <c r="H81" s="4" t="s">
        <v>17</v>
      </c>
      <c r="I81" s="6" t="n">
        <v>56.7</v>
      </c>
      <c r="J81" s="7" t="n">
        <f aca="false">IF(I81=0,"缺考",IF(H81="蒙古族",I81+2.5,IF(H81="达斡尔族",I81+2.5,I81)))</f>
        <v>56.7</v>
      </c>
    </row>
    <row r="82" customFormat="false" ht="14.25" hidden="false" customHeight="false" outlineLevel="0" collapsed="false">
      <c r="A82" s="4" t="s">
        <v>383</v>
      </c>
      <c r="B82" s="2" t="s">
        <v>384</v>
      </c>
      <c r="C82" s="5" t="s">
        <v>12</v>
      </c>
      <c r="D82" s="4" t="s">
        <v>44</v>
      </c>
      <c r="E82" s="4" t="s">
        <v>385</v>
      </c>
      <c r="F82" s="5" t="s">
        <v>386</v>
      </c>
      <c r="G82" s="2" t="s">
        <v>387</v>
      </c>
      <c r="H82" s="4" t="s">
        <v>17</v>
      </c>
      <c r="I82" s="6" t="n">
        <v>34.08</v>
      </c>
      <c r="J82" s="7" t="n">
        <f aca="false">IF(I82=0,"缺考",IF(H82="蒙古族",I82+2.5,IF(H82="达斡尔族",I82+2.5,I82)))</f>
        <v>34.08</v>
      </c>
    </row>
    <row r="83" customFormat="false" ht="14.25" hidden="false" customHeight="false" outlineLevel="0" collapsed="false">
      <c r="A83" s="4" t="s">
        <v>388</v>
      </c>
      <c r="B83" s="2" t="s">
        <v>389</v>
      </c>
      <c r="C83" s="5" t="s">
        <v>12</v>
      </c>
      <c r="D83" s="4" t="s">
        <v>44</v>
      </c>
      <c r="E83" s="4" t="s">
        <v>189</v>
      </c>
      <c r="F83" s="5" t="s">
        <v>390</v>
      </c>
      <c r="G83" s="2" t="s">
        <v>391</v>
      </c>
      <c r="H83" s="4" t="s">
        <v>30</v>
      </c>
      <c r="I83" s="6" t="n">
        <v>49.13</v>
      </c>
      <c r="J83" s="7" t="n">
        <f aca="false">IF(I83=0,"缺考",IF(H83="蒙古族",I83+2.5,IF(H83="达斡尔族",I83+2.5,I83)))</f>
        <v>51.63</v>
      </c>
    </row>
    <row r="84" customFormat="false" ht="14.25" hidden="false" customHeight="false" outlineLevel="0" collapsed="false">
      <c r="A84" s="4" t="s">
        <v>392</v>
      </c>
      <c r="B84" s="2" t="s">
        <v>393</v>
      </c>
      <c r="C84" s="5" t="s">
        <v>12</v>
      </c>
      <c r="D84" s="4" t="s">
        <v>33</v>
      </c>
      <c r="E84" s="4" t="s">
        <v>34</v>
      </c>
      <c r="F84" s="5" t="s">
        <v>394</v>
      </c>
      <c r="G84" s="2" t="s">
        <v>395</v>
      </c>
      <c r="H84" s="4" t="s">
        <v>17</v>
      </c>
      <c r="I84" s="6" t="n">
        <v>42.11</v>
      </c>
      <c r="J84" s="7" t="n">
        <f aca="false">IF(I84=0,"缺考",IF(H84="蒙古族",I84+2.5,IF(H84="达斡尔族",I84+2.5,I84)))</f>
        <v>42.11</v>
      </c>
    </row>
    <row r="85" customFormat="false" ht="14.25" hidden="false" customHeight="false" outlineLevel="0" collapsed="false">
      <c r="A85" s="4" t="s">
        <v>396</v>
      </c>
      <c r="B85" s="2" t="s">
        <v>397</v>
      </c>
      <c r="C85" s="5" t="s">
        <v>12</v>
      </c>
      <c r="D85" s="4" t="s">
        <v>44</v>
      </c>
      <c r="E85" s="4" t="s">
        <v>45</v>
      </c>
      <c r="F85" s="5" t="s">
        <v>398</v>
      </c>
      <c r="G85" s="2" t="s">
        <v>399</v>
      </c>
      <c r="H85" s="4" t="s">
        <v>17</v>
      </c>
      <c r="I85" s="6" t="n">
        <v>52.46</v>
      </c>
      <c r="J85" s="7" t="n">
        <f aca="false">IF(I85=0,"缺考",IF(H85="蒙古族",I85+2.5,IF(H85="达斡尔族",I85+2.5,I85)))</f>
        <v>52.46</v>
      </c>
    </row>
    <row r="86" customFormat="false" ht="14.25" hidden="false" customHeight="false" outlineLevel="0" collapsed="false">
      <c r="A86" s="4" t="s">
        <v>400</v>
      </c>
      <c r="B86" s="2" t="s">
        <v>401</v>
      </c>
      <c r="C86" s="5" t="s">
        <v>12</v>
      </c>
      <c r="D86" s="4" t="s">
        <v>26</v>
      </c>
      <c r="E86" s="4" t="s">
        <v>402</v>
      </c>
      <c r="F86" s="5" t="s">
        <v>403</v>
      </c>
      <c r="G86" s="2" t="s">
        <v>404</v>
      </c>
      <c r="H86" s="4" t="s">
        <v>17</v>
      </c>
      <c r="I86" s="6" t="n">
        <v>57.69</v>
      </c>
      <c r="J86" s="7" t="n">
        <f aca="false">IF(I86=0,"缺考",IF(H86="蒙古族",I86+2.5,IF(H86="达斡尔族",I86+2.5,I86)))</f>
        <v>57.69</v>
      </c>
    </row>
    <row r="87" customFormat="false" ht="14.25" hidden="false" customHeight="false" outlineLevel="0" collapsed="false">
      <c r="A87" s="4" t="s">
        <v>405</v>
      </c>
      <c r="B87" s="2" t="s">
        <v>406</v>
      </c>
      <c r="C87" s="5" t="s">
        <v>12</v>
      </c>
      <c r="D87" s="4" t="s">
        <v>246</v>
      </c>
      <c r="E87" s="4" t="s">
        <v>205</v>
      </c>
      <c r="F87" s="5" t="s">
        <v>407</v>
      </c>
      <c r="G87" s="2" t="s">
        <v>408</v>
      </c>
      <c r="H87" s="4" t="s">
        <v>41</v>
      </c>
      <c r="I87" s="6" t="n">
        <v>50.49</v>
      </c>
      <c r="J87" s="7" t="n">
        <f aca="false">IF(I87=0,"缺考",IF(H87="蒙古族",I87+2.5,IF(H87="达斡尔族",I87+2.5,I87)))</f>
        <v>50.49</v>
      </c>
    </row>
    <row r="88" customFormat="false" ht="14.25" hidden="false" customHeight="false" outlineLevel="0" collapsed="false">
      <c r="A88" s="4" t="s">
        <v>409</v>
      </c>
      <c r="B88" s="2" t="s">
        <v>410</v>
      </c>
      <c r="C88" s="5" t="s">
        <v>12</v>
      </c>
      <c r="D88" s="4" t="s">
        <v>44</v>
      </c>
      <c r="E88" s="4" t="s">
        <v>45</v>
      </c>
      <c r="F88" s="5" t="s">
        <v>411</v>
      </c>
      <c r="G88" s="2" t="s">
        <v>412</v>
      </c>
      <c r="H88" s="4" t="s">
        <v>30</v>
      </c>
      <c r="I88" s="6" t="n">
        <v>55.82</v>
      </c>
      <c r="J88" s="7" t="n">
        <f aca="false">IF(I88=0,"缺考",IF(H88="蒙古族",I88+2.5,IF(H88="达斡尔族",I88+2.5,I88)))</f>
        <v>58.32</v>
      </c>
    </row>
    <row r="89" customFormat="false" ht="14.25" hidden="false" customHeight="false" outlineLevel="0" collapsed="false">
      <c r="A89" s="4" t="s">
        <v>413</v>
      </c>
      <c r="B89" s="2" t="s">
        <v>414</v>
      </c>
      <c r="C89" s="5" t="s">
        <v>12</v>
      </c>
      <c r="D89" s="4" t="s">
        <v>78</v>
      </c>
      <c r="E89" s="4" t="s">
        <v>79</v>
      </c>
      <c r="F89" s="5" t="s">
        <v>415</v>
      </c>
      <c r="G89" s="2" t="s">
        <v>416</v>
      </c>
      <c r="H89" s="4" t="s">
        <v>17</v>
      </c>
      <c r="I89" s="6" t="n">
        <v>57.84</v>
      </c>
      <c r="J89" s="7" t="n">
        <f aca="false">IF(I89=0,"缺考",IF(H89="蒙古族",I89+2.5,IF(H89="达斡尔族",I89+2.5,I89)))</f>
        <v>57.84</v>
      </c>
    </row>
    <row r="90" customFormat="false" ht="14.25" hidden="false" customHeight="false" outlineLevel="0" collapsed="false">
      <c r="A90" s="4" t="s">
        <v>417</v>
      </c>
      <c r="B90" s="2" t="s">
        <v>418</v>
      </c>
      <c r="C90" s="5" t="s">
        <v>12</v>
      </c>
      <c r="D90" s="4" t="s">
        <v>33</v>
      </c>
      <c r="E90" s="4" t="s">
        <v>66</v>
      </c>
      <c r="F90" s="5" t="s">
        <v>419</v>
      </c>
      <c r="G90" s="2" t="s">
        <v>420</v>
      </c>
      <c r="H90" s="4" t="s">
        <v>17</v>
      </c>
      <c r="I90" s="6" t="n">
        <v>46.23</v>
      </c>
      <c r="J90" s="7" t="n">
        <f aca="false">IF(I90=0,"缺考",IF(H90="蒙古族",I90+2.5,IF(H90="达斡尔族",I90+2.5,I90)))</f>
        <v>46.23</v>
      </c>
    </row>
    <row r="91" customFormat="false" ht="14.25" hidden="false" customHeight="false" outlineLevel="0" collapsed="false">
      <c r="A91" s="4" t="s">
        <v>421</v>
      </c>
      <c r="B91" s="2" t="s">
        <v>422</v>
      </c>
      <c r="C91" s="5" t="s">
        <v>12</v>
      </c>
      <c r="D91" s="4" t="s">
        <v>33</v>
      </c>
      <c r="E91" s="4" t="s">
        <v>423</v>
      </c>
      <c r="F91" s="5" t="s">
        <v>424</v>
      </c>
      <c r="G91" s="2" t="s">
        <v>425</v>
      </c>
      <c r="H91" s="4" t="s">
        <v>17</v>
      </c>
      <c r="I91" s="6" t="n">
        <v>40.68</v>
      </c>
      <c r="J91" s="7" t="n">
        <f aca="false">IF(I91=0,"缺考",IF(H91="蒙古族",I91+2.5,IF(H91="达斡尔族",I91+2.5,I91)))</f>
        <v>40.68</v>
      </c>
    </row>
    <row r="92" customFormat="false" ht="14.25" hidden="false" customHeight="false" outlineLevel="0" collapsed="false">
      <c r="A92" s="4" t="s">
        <v>426</v>
      </c>
      <c r="B92" s="2" t="s">
        <v>427</v>
      </c>
      <c r="C92" s="5" t="s">
        <v>12</v>
      </c>
      <c r="D92" s="4" t="s">
        <v>71</v>
      </c>
      <c r="E92" s="4" t="s">
        <v>288</v>
      </c>
      <c r="F92" s="5" t="s">
        <v>428</v>
      </c>
      <c r="G92" s="2" t="s">
        <v>429</v>
      </c>
      <c r="H92" s="4" t="s">
        <v>17</v>
      </c>
      <c r="I92" s="6" t="n">
        <v>48.59</v>
      </c>
      <c r="J92" s="7" t="n">
        <f aca="false">IF(I92=0,"缺考",IF(H92="蒙古族",I92+2.5,IF(H92="达斡尔族",I92+2.5,I92)))</f>
        <v>48.59</v>
      </c>
    </row>
    <row r="93" customFormat="false" ht="14.25" hidden="false" customHeight="false" outlineLevel="0" collapsed="false">
      <c r="A93" s="4" t="s">
        <v>430</v>
      </c>
      <c r="B93" s="2" t="s">
        <v>431</v>
      </c>
      <c r="C93" s="5" t="s">
        <v>12</v>
      </c>
      <c r="D93" s="4" t="s">
        <v>204</v>
      </c>
      <c r="E93" s="4" t="s">
        <v>205</v>
      </c>
      <c r="F93" s="5" t="s">
        <v>432</v>
      </c>
      <c r="G93" s="2" t="s">
        <v>433</v>
      </c>
      <c r="H93" s="4" t="s">
        <v>30</v>
      </c>
      <c r="I93" s="6" t="n">
        <v>43.19</v>
      </c>
      <c r="J93" s="7" t="n">
        <f aca="false">IF(I93=0,"缺考",IF(H93="蒙古族",I93+2.5,IF(H93="达斡尔族",I93+2.5,I93)))</f>
        <v>45.69</v>
      </c>
    </row>
    <row r="94" customFormat="false" ht="14.25" hidden="false" customHeight="false" outlineLevel="0" collapsed="false">
      <c r="A94" s="4" t="s">
        <v>434</v>
      </c>
      <c r="B94" s="2" t="s">
        <v>435</v>
      </c>
      <c r="C94" s="5" t="s">
        <v>12</v>
      </c>
      <c r="D94" s="4" t="s">
        <v>71</v>
      </c>
      <c r="E94" s="4" t="s">
        <v>72</v>
      </c>
      <c r="F94" s="5" t="s">
        <v>436</v>
      </c>
      <c r="G94" s="2" t="s">
        <v>437</v>
      </c>
      <c r="H94" s="4" t="s">
        <v>17</v>
      </c>
      <c r="I94" s="6" t="n">
        <v>43.35</v>
      </c>
      <c r="J94" s="7" t="n">
        <f aca="false">IF(I94=0,"缺考",IF(H94="蒙古族",I94+2.5,IF(H94="达斡尔族",I94+2.5,I94)))</f>
        <v>43.35</v>
      </c>
    </row>
    <row r="95" customFormat="false" ht="14.25" hidden="false" customHeight="false" outlineLevel="0" collapsed="false">
      <c r="A95" s="4" t="s">
        <v>438</v>
      </c>
      <c r="B95" s="2" t="s">
        <v>439</v>
      </c>
      <c r="C95" s="5" t="s">
        <v>12</v>
      </c>
      <c r="D95" s="4" t="s">
        <v>204</v>
      </c>
      <c r="E95" s="4" t="s">
        <v>205</v>
      </c>
      <c r="F95" s="5" t="s">
        <v>440</v>
      </c>
      <c r="G95" s="2" t="s">
        <v>441</v>
      </c>
      <c r="H95" s="4" t="s">
        <v>17</v>
      </c>
      <c r="I95" s="6" t="n">
        <v>51.85</v>
      </c>
      <c r="J95" s="7" t="n">
        <f aca="false">IF(I95=0,"缺考",IF(H95="蒙古族",I95+2.5,IF(H95="达斡尔族",I95+2.5,I95)))</f>
        <v>51.85</v>
      </c>
    </row>
    <row r="96" customFormat="false" ht="14.25" hidden="false" customHeight="false" outlineLevel="0" collapsed="false">
      <c r="A96" s="4" t="s">
        <v>442</v>
      </c>
      <c r="B96" s="2" t="s">
        <v>443</v>
      </c>
      <c r="C96" s="5" t="s">
        <v>12</v>
      </c>
      <c r="D96" s="4" t="s">
        <v>121</v>
      </c>
      <c r="E96" s="4" t="s">
        <v>21</v>
      </c>
      <c r="F96" s="5" t="s">
        <v>444</v>
      </c>
      <c r="G96" s="2" t="s">
        <v>445</v>
      </c>
      <c r="H96" s="4" t="s">
        <v>17</v>
      </c>
      <c r="I96" s="6" t="n">
        <v>0</v>
      </c>
      <c r="J96" s="7" t="str">
        <f aca="false">IF(I96=0,"缺考",IF(H96="蒙古族",I96+2.5,IF(H96="达斡尔族",I96+2.5,I96)))</f>
        <v>缺考</v>
      </c>
    </row>
    <row r="97" customFormat="false" ht="14.25" hidden="false" customHeight="false" outlineLevel="0" collapsed="false">
      <c r="A97" s="4" t="s">
        <v>446</v>
      </c>
      <c r="B97" s="2" t="s">
        <v>447</v>
      </c>
      <c r="C97" s="5" t="s">
        <v>12</v>
      </c>
      <c r="D97" s="4" t="s">
        <v>44</v>
      </c>
      <c r="E97" s="4" t="s">
        <v>140</v>
      </c>
      <c r="F97" s="5" t="s">
        <v>448</v>
      </c>
      <c r="G97" s="2" t="s">
        <v>449</v>
      </c>
      <c r="H97" s="4" t="s">
        <v>17</v>
      </c>
      <c r="I97" s="6" t="n">
        <v>46.81</v>
      </c>
      <c r="J97" s="7" t="n">
        <f aca="false">IF(I97=0,"缺考",IF(H97="蒙古族",I97+2.5,IF(H97="达斡尔族",I97+2.5,I97)))</f>
        <v>46.81</v>
      </c>
    </row>
    <row r="98" customFormat="false" ht="14.25" hidden="false" customHeight="false" outlineLevel="0" collapsed="false">
      <c r="A98" s="4" t="s">
        <v>450</v>
      </c>
      <c r="B98" s="2" t="s">
        <v>451</v>
      </c>
      <c r="C98" s="5" t="s">
        <v>12</v>
      </c>
      <c r="D98" s="4" t="s">
        <v>13</v>
      </c>
      <c r="E98" s="4" t="s">
        <v>14</v>
      </c>
      <c r="F98" s="5" t="s">
        <v>452</v>
      </c>
      <c r="G98" s="2" t="s">
        <v>453</v>
      </c>
      <c r="H98" s="4" t="s">
        <v>17</v>
      </c>
      <c r="I98" s="6" t="n">
        <v>47.18</v>
      </c>
      <c r="J98" s="7" t="n">
        <f aca="false">IF(I98=0,"缺考",IF(H98="蒙古族",I98+2.5,IF(H98="达斡尔族",I98+2.5,I98)))</f>
        <v>47.18</v>
      </c>
    </row>
    <row r="99" customFormat="false" ht="14.25" hidden="false" customHeight="false" outlineLevel="0" collapsed="false">
      <c r="A99" s="4" t="s">
        <v>454</v>
      </c>
      <c r="B99" s="2" t="s">
        <v>455</v>
      </c>
      <c r="C99" s="5" t="s">
        <v>12</v>
      </c>
      <c r="D99" s="4" t="s">
        <v>13</v>
      </c>
      <c r="E99" s="4" t="s">
        <v>14</v>
      </c>
      <c r="F99" s="5" t="s">
        <v>456</v>
      </c>
      <c r="G99" s="2" t="s">
        <v>457</v>
      </c>
      <c r="H99" s="4" t="s">
        <v>17</v>
      </c>
      <c r="I99" s="6" t="n">
        <v>45.73</v>
      </c>
      <c r="J99" s="7" t="n">
        <f aca="false">IF(I99=0,"缺考",IF(H99="蒙古族",I99+2.5,IF(H99="达斡尔族",I99+2.5,I99)))</f>
        <v>45.73</v>
      </c>
    </row>
    <row r="100" customFormat="false" ht="14.25" hidden="false" customHeight="false" outlineLevel="0" collapsed="false">
      <c r="A100" s="4" t="s">
        <v>458</v>
      </c>
      <c r="B100" s="2" t="s">
        <v>459</v>
      </c>
      <c r="C100" s="5" t="s">
        <v>12</v>
      </c>
      <c r="D100" s="4" t="s">
        <v>121</v>
      </c>
      <c r="E100" s="4" t="s">
        <v>21</v>
      </c>
      <c r="F100" s="5" t="s">
        <v>460</v>
      </c>
      <c r="G100" s="2" t="s">
        <v>461</v>
      </c>
      <c r="H100" s="4" t="s">
        <v>17</v>
      </c>
      <c r="I100" s="6" t="n">
        <v>60.97</v>
      </c>
      <c r="J100" s="7" t="n">
        <f aca="false">IF(I100=0,"缺考",IF(H100="蒙古族",I100+2.5,IF(H100="达斡尔族",I100+2.5,I100)))</f>
        <v>60.97</v>
      </c>
    </row>
    <row r="101" customFormat="false" ht="14.25" hidden="false" customHeight="false" outlineLevel="0" collapsed="false">
      <c r="A101" s="4" t="s">
        <v>462</v>
      </c>
      <c r="B101" s="2" t="s">
        <v>463</v>
      </c>
      <c r="C101" s="5" t="s">
        <v>12</v>
      </c>
      <c r="D101" s="4" t="s">
        <v>50</v>
      </c>
      <c r="E101" s="4" t="s">
        <v>103</v>
      </c>
      <c r="F101" s="5" t="s">
        <v>464</v>
      </c>
      <c r="G101" s="2" t="s">
        <v>465</v>
      </c>
      <c r="H101" s="4" t="s">
        <v>17</v>
      </c>
      <c r="I101" s="6" t="n">
        <v>49.86</v>
      </c>
      <c r="J101" s="7" t="n">
        <f aca="false">IF(I101=0,"缺考",IF(H101="蒙古族",I101+2.5,IF(H101="达斡尔族",I101+2.5,I101)))</f>
        <v>49.86</v>
      </c>
    </row>
    <row r="102" customFormat="false" ht="14.25" hidden="false" customHeight="false" outlineLevel="0" collapsed="false">
      <c r="A102" s="4" t="s">
        <v>466</v>
      </c>
      <c r="B102" s="2" t="s">
        <v>467</v>
      </c>
      <c r="C102" s="5" t="s">
        <v>12</v>
      </c>
      <c r="D102" s="4" t="s">
        <v>89</v>
      </c>
      <c r="E102" s="4" t="s">
        <v>90</v>
      </c>
      <c r="F102" s="5" t="s">
        <v>468</v>
      </c>
      <c r="G102" s="2" t="s">
        <v>469</v>
      </c>
      <c r="H102" s="4" t="s">
        <v>17</v>
      </c>
      <c r="I102" s="6" t="n">
        <v>45.1</v>
      </c>
      <c r="J102" s="7" t="n">
        <f aca="false">IF(I102=0,"缺考",IF(H102="蒙古族",I102+2.5,IF(H102="达斡尔族",I102+2.5,I102)))</f>
        <v>45.1</v>
      </c>
    </row>
    <row r="103" customFormat="false" ht="14.25" hidden="false" customHeight="false" outlineLevel="0" collapsed="false">
      <c r="A103" s="4" t="s">
        <v>470</v>
      </c>
      <c r="B103" s="2" t="s">
        <v>471</v>
      </c>
      <c r="C103" s="5" t="s">
        <v>12</v>
      </c>
      <c r="D103" s="4" t="s">
        <v>33</v>
      </c>
      <c r="E103" s="4" t="s">
        <v>66</v>
      </c>
      <c r="F103" s="5" t="s">
        <v>472</v>
      </c>
      <c r="G103" s="2" t="s">
        <v>473</v>
      </c>
      <c r="H103" s="4" t="s">
        <v>17</v>
      </c>
      <c r="I103" s="6" t="n">
        <v>44.44</v>
      </c>
      <c r="J103" s="7" t="n">
        <f aca="false">IF(I103=0,"缺考",IF(H103="蒙古族",I103+2.5,IF(H103="达斡尔族",I103+2.5,I103)))</f>
        <v>44.44</v>
      </c>
    </row>
    <row r="104" customFormat="false" ht="14.25" hidden="false" customHeight="false" outlineLevel="0" collapsed="false">
      <c r="A104" s="4" t="s">
        <v>474</v>
      </c>
      <c r="B104" s="2" t="s">
        <v>475</v>
      </c>
      <c r="C104" s="5" t="s">
        <v>12</v>
      </c>
      <c r="D104" s="4" t="s">
        <v>26</v>
      </c>
      <c r="E104" s="4" t="s">
        <v>476</v>
      </c>
      <c r="F104" s="5" t="s">
        <v>477</v>
      </c>
      <c r="G104" s="2" t="s">
        <v>478</v>
      </c>
      <c r="H104" s="4" t="s">
        <v>17</v>
      </c>
      <c r="I104" s="6" t="n">
        <v>52.46</v>
      </c>
      <c r="J104" s="7" t="n">
        <f aca="false">IF(I104=0,"缺考",IF(H104="蒙古族",I104+2.5,IF(H104="达斡尔族",I104+2.5,I104)))</f>
        <v>52.46</v>
      </c>
    </row>
    <row r="105" customFormat="false" ht="14.25" hidden="false" customHeight="false" outlineLevel="0" collapsed="false">
      <c r="A105" s="4" t="s">
        <v>479</v>
      </c>
      <c r="B105" s="2" t="s">
        <v>480</v>
      </c>
      <c r="C105" s="5" t="s">
        <v>12</v>
      </c>
      <c r="D105" s="4" t="s">
        <v>26</v>
      </c>
      <c r="E105" s="4" t="s">
        <v>481</v>
      </c>
      <c r="F105" s="5" t="s">
        <v>482</v>
      </c>
      <c r="G105" s="2" t="s">
        <v>483</v>
      </c>
      <c r="H105" s="4" t="s">
        <v>17</v>
      </c>
      <c r="I105" s="6" t="n">
        <v>61.09</v>
      </c>
      <c r="J105" s="7" t="n">
        <f aca="false">IF(I105=0,"缺考",IF(H105="蒙古族",I105+2.5,IF(H105="达斡尔族",I105+2.5,I105)))</f>
        <v>61.09</v>
      </c>
    </row>
    <row r="106" customFormat="false" ht="14.25" hidden="false" customHeight="false" outlineLevel="0" collapsed="false">
      <c r="A106" s="4" t="s">
        <v>484</v>
      </c>
      <c r="B106" s="2" t="s">
        <v>485</v>
      </c>
      <c r="C106" s="5" t="s">
        <v>12</v>
      </c>
      <c r="D106" s="4" t="s">
        <v>33</v>
      </c>
      <c r="E106" s="4" t="s">
        <v>34</v>
      </c>
      <c r="F106" s="5" t="s">
        <v>486</v>
      </c>
      <c r="G106" s="2" t="s">
        <v>487</v>
      </c>
      <c r="H106" s="4" t="s">
        <v>17</v>
      </c>
      <c r="I106" s="6" t="n">
        <v>39.75</v>
      </c>
      <c r="J106" s="7" t="n">
        <f aca="false">IF(I106=0,"缺考",IF(H106="蒙古族",I106+2.5,IF(H106="达斡尔族",I106+2.5,I106)))</f>
        <v>39.75</v>
      </c>
    </row>
    <row r="107" customFormat="false" ht="14.25" hidden="false" customHeight="false" outlineLevel="0" collapsed="false">
      <c r="A107" s="4" t="s">
        <v>488</v>
      </c>
      <c r="B107" s="2" t="s">
        <v>489</v>
      </c>
      <c r="C107" s="5" t="s">
        <v>12</v>
      </c>
      <c r="D107" s="4" t="s">
        <v>246</v>
      </c>
      <c r="E107" s="4" t="s">
        <v>205</v>
      </c>
      <c r="F107" s="5" t="s">
        <v>490</v>
      </c>
      <c r="G107" s="2" t="s">
        <v>491</v>
      </c>
      <c r="H107" s="4" t="s">
        <v>17</v>
      </c>
      <c r="I107" s="6" t="n">
        <v>49.25</v>
      </c>
      <c r="J107" s="7" t="n">
        <f aca="false">IF(I107=0,"缺考",IF(H107="蒙古族",I107+2.5,IF(H107="达斡尔族",I107+2.5,I107)))</f>
        <v>49.25</v>
      </c>
    </row>
    <row r="108" customFormat="false" ht="14.25" hidden="false" customHeight="false" outlineLevel="0" collapsed="false">
      <c r="A108" s="4" t="s">
        <v>492</v>
      </c>
      <c r="B108" s="2" t="s">
        <v>493</v>
      </c>
      <c r="C108" s="5" t="s">
        <v>12</v>
      </c>
      <c r="D108" s="4" t="s">
        <v>26</v>
      </c>
      <c r="E108" s="4" t="s">
        <v>481</v>
      </c>
      <c r="F108" s="5" t="s">
        <v>494</v>
      </c>
      <c r="G108" s="2" t="s">
        <v>495</v>
      </c>
      <c r="H108" s="4" t="s">
        <v>17</v>
      </c>
      <c r="I108" s="6" t="n">
        <v>70.2</v>
      </c>
      <c r="J108" s="7" t="n">
        <f aca="false">IF(I108=0,"缺考",IF(H108="蒙古族",I108+2.5,IF(H108="达斡尔族",I108+2.5,I108)))</f>
        <v>70.2</v>
      </c>
    </row>
    <row r="109" customFormat="false" ht="14.25" hidden="false" customHeight="false" outlineLevel="0" collapsed="false">
      <c r="A109" s="4" t="s">
        <v>496</v>
      </c>
      <c r="B109" s="2" t="s">
        <v>497</v>
      </c>
      <c r="C109" s="5" t="s">
        <v>12</v>
      </c>
      <c r="D109" s="4" t="s">
        <v>44</v>
      </c>
      <c r="E109" s="4" t="s">
        <v>189</v>
      </c>
      <c r="F109" s="5" t="s">
        <v>498</v>
      </c>
      <c r="G109" s="2" t="s">
        <v>499</v>
      </c>
      <c r="H109" s="4" t="s">
        <v>17</v>
      </c>
      <c r="I109" s="6" t="n">
        <v>51.62</v>
      </c>
      <c r="J109" s="7" t="n">
        <f aca="false">IF(I109=0,"缺考",IF(H109="蒙古族",I109+2.5,IF(H109="达斡尔族",I109+2.5,I109)))</f>
        <v>51.62</v>
      </c>
    </row>
    <row r="110" customFormat="false" ht="14.25" hidden="false" customHeight="false" outlineLevel="0" collapsed="false">
      <c r="A110" s="4" t="s">
        <v>500</v>
      </c>
      <c r="B110" s="2" t="s">
        <v>501</v>
      </c>
      <c r="C110" s="5" t="s">
        <v>12</v>
      </c>
      <c r="D110" s="4" t="s">
        <v>26</v>
      </c>
      <c r="E110" s="4" t="s">
        <v>502</v>
      </c>
      <c r="F110" s="5" t="s">
        <v>503</v>
      </c>
      <c r="G110" s="2" t="s">
        <v>504</v>
      </c>
      <c r="H110" s="4" t="s">
        <v>17</v>
      </c>
      <c r="I110" s="6" t="n">
        <v>67.71</v>
      </c>
      <c r="J110" s="7" t="n">
        <f aca="false">IF(I110=0,"缺考",IF(H110="蒙古族",I110+2.5,IF(H110="达斡尔族",I110+2.5,I110)))</f>
        <v>67.71</v>
      </c>
    </row>
    <row r="111" customFormat="false" ht="14.25" hidden="false" customHeight="false" outlineLevel="0" collapsed="false">
      <c r="A111" s="4" t="s">
        <v>505</v>
      </c>
      <c r="B111" s="2" t="s">
        <v>506</v>
      </c>
      <c r="C111" s="5" t="s">
        <v>12</v>
      </c>
      <c r="D111" s="4" t="s">
        <v>44</v>
      </c>
      <c r="E111" s="4" t="s">
        <v>45</v>
      </c>
      <c r="F111" s="5" t="s">
        <v>507</v>
      </c>
      <c r="G111" s="2" t="s">
        <v>508</v>
      </c>
      <c r="H111" s="4" t="s">
        <v>17</v>
      </c>
      <c r="I111" s="6" t="n">
        <v>36.72</v>
      </c>
      <c r="J111" s="7" t="n">
        <f aca="false">IF(I111=0,"缺考",IF(H111="蒙古族",I111+2.5,IF(H111="达斡尔族",I111+2.5,I111)))</f>
        <v>36.72</v>
      </c>
    </row>
    <row r="112" customFormat="false" ht="14.25" hidden="false" customHeight="false" outlineLevel="0" collapsed="false">
      <c r="A112" s="4" t="s">
        <v>509</v>
      </c>
      <c r="B112" s="2" t="s">
        <v>510</v>
      </c>
      <c r="C112" s="5" t="s">
        <v>12</v>
      </c>
      <c r="D112" s="4" t="s">
        <v>44</v>
      </c>
      <c r="E112" s="4" t="s">
        <v>140</v>
      </c>
      <c r="F112" s="5" t="s">
        <v>511</v>
      </c>
      <c r="G112" s="2" t="s">
        <v>512</v>
      </c>
      <c r="H112" s="4" t="s">
        <v>17</v>
      </c>
      <c r="I112" s="6" t="n">
        <v>50.36</v>
      </c>
      <c r="J112" s="7" t="n">
        <f aca="false">IF(I112=0,"缺考",IF(H112="蒙古族",I112+2.5,IF(H112="达斡尔族",I112+2.5,I112)))</f>
        <v>50.36</v>
      </c>
    </row>
    <row r="113" customFormat="false" ht="14.25" hidden="false" customHeight="false" outlineLevel="0" collapsed="false">
      <c r="A113" s="4" t="s">
        <v>513</v>
      </c>
      <c r="B113" s="2" t="s">
        <v>514</v>
      </c>
      <c r="C113" s="5" t="s">
        <v>12</v>
      </c>
      <c r="D113" s="4" t="s">
        <v>20</v>
      </c>
      <c r="E113" s="4" t="s">
        <v>21</v>
      </c>
      <c r="F113" s="5" t="s">
        <v>515</v>
      </c>
      <c r="G113" s="2" t="s">
        <v>516</v>
      </c>
      <c r="H113" s="4" t="s">
        <v>30</v>
      </c>
      <c r="I113" s="6" t="n">
        <v>58.89</v>
      </c>
      <c r="J113" s="7" t="n">
        <f aca="false">IF(I113=0,"缺考",IF(H113="蒙古族",I113+2.5,IF(H113="达斡尔族",I113+2.5,I113)))</f>
        <v>61.39</v>
      </c>
    </row>
    <row r="114" customFormat="false" ht="14.25" hidden="false" customHeight="false" outlineLevel="0" collapsed="false">
      <c r="A114" s="4" t="s">
        <v>517</v>
      </c>
      <c r="B114" s="2" t="s">
        <v>518</v>
      </c>
      <c r="C114" s="5" t="s">
        <v>12</v>
      </c>
      <c r="D114" s="4" t="s">
        <v>26</v>
      </c>
      <c r="E114" s="4" t="s">
        <v>27</v>
      </c>
      <c r="F114" s="5" t="s">
        <v>519</v>
      </c>
      <c r="G114" s="2" t="s">
        <v>520</v>
      </c>
      <c r="H114" s="4" t="s">
        <v>17</v>
      </c>
      <c r="I114" s="6" t="n">
        <v>55.73</v>
      </c>
      <c r="J114" s="7" t="n">
        <f aca="false">IF(I114=0,"缺考",IF(H114="蒙古族",I114+2.5,IF(H114="达斡尔族",I114+2.5,I114)))</f>
        <v>55.73</v>
      </c>
    </row>
    <row r="115" customFormat="false" ht="14.25" hidden="false" customHeight="false" outlineLevel="0" collapsed="false">
      <c r="A115" s="4" t="s">
        <v>521</v>
      </c>
      <c r="B115" s="2" t="s">
        <v>522</v>
      </c>
      <c r="C115" s="5" t="s">
        <v>12</v>
      </c>
      <c r="D115" s="4" t="s">
        <v>126</v>
      </c>
      <c r="E115" s="4" t="s">
        <v>288</v>
      </c>
      <c r="F115" s="5" t="s">
        <v>523</v>
      </c>
      <c r="G115" s="2" t="s">
        <v>524</v>
      </c>
      <c r="H115" s="4" t="s">
        <v>17</v>
      </c>
      <c r="I115" s="6" t="n">
        <v>49.11</v>
      </c>
      <c r="J115" s="7" t="n">
        <f aca="false">IF(I115=0,"缺考",IF(H115="蒙古族",I115+2.5,IF(H115="达斡尔族",I115+2.5,I115)))</f>
        <v>49.11</v>
      </c>
    </row>
    <row r="116" customFormat="false" ht="14.25" hidden="false" customHeight="false" outlineLevel="0" collapsed="false">
      <c r="A116" s="4" t="s">
        <v>525</v>
      </c>
      <c r="B116" s="2" t="s">
        <v>526</v>
      </c>
      <c r="C116" s="5" t="s">
        <v>12</v>
      </c>
      <c r="D116" s="4" t="s">
        <v>78</v>
      </c>
      <c r="E116" s="4" t="s">
        <v>79</v>
      </c>
      <c r="F116" s="5" t="s">
        <v>527</v>
      </c>
      <c r="G116" s="2" t="s">
        <v>528</v>
      </c>
      <c r="H116" s="4" t="s">
        <v>17</v>
      </c>
      <c r="I116" s="6" t="n">
        <v>51.74</v>
      </c>
      <c r="J116" s="7" t="n">
        <f aca="false">IF(I116=0,"缺考",IF(H116="蒙古族",I116+2.5,IF(H116="达斡尔族",I116+2.5,I116)))</f>
        <v>51.74</v>
      </c>
    </row>
    <row r="117" customFormat="false" ht="14.25" hidden="false" customHeight="false" outlineLevel="0" collapsed="false">
      <c r="A117" s="4" t="s">
        <v>529</v>
      </c>
      <c r="B117" s="2" t="s">
        <v>530</v>
      </c>
      <c r="C117" s="5" t="s">
        <v>12</v>
      </c>
      <c r="D117" s="4" t="s">
        <v>78</v>
      </c>
      <c r="E117" s="4" t="s">
        <v>79</v>
      </c>
      <c r="F117" s="5" t="s">
        <v>531</v>
      </c>
      <c r="G117" s="2" t="s">
        <v>532</v>
      </c>
      <c r="H117" s="4" t="s">
        <v>17</v>
      </c>
      <c r="I117" s="6" t="n">
        <v>56.6</v>
      </c>
      <c r="J117" s="7" t="n">
        <f aca="false">IF(I117=0,"缺考",IF(H117="蒙古族",I117+2.5,IF(H117="达斡尔族",I117+2.5,I117)))</f>
        <v>56.6</v>
      </c>
    </row>
    <row r="118" customFormat="false" ht="14.25" hidden="false" customHeight="false" outlineLevel="0" collapsed="false">
      <c r="A118" s="4" t="s">
        <v>533</v>
      </c>
      <c r="B118" s="2" t="s">
        <v>534</v>
      </c>
      <c r="C118" s="5" t="s">
        <v>12</v>
      </c>
      <c r="D118" s="4" t="s">
        <v>78</v>
      </c>
      <c r="E118" s="4" t="s">
        <v>79</v>
      </c>
      <c r="F118" s="5" t="s">
        <v>535</v>
      </c>
      <c r="G118" s="2" t="s">
        <v>536</v>
      </c>
      <c r="H118" s="4" t="s">
        <v>86</v>
      </c>
      <c r="I118" s="6" t="n">
        <v>58.86</v>
      </c>
      <c r="J118" s="7" t="n">
        <f aca="false">IF(I118=0,"缺考",IF(H118="蒙古族",I118+2.5,IF(H118="达斡尔族",I118+2.5,I118)))</f>
        <v>58.86</v>
      </c>
    </row>
    <row r="119" customFormat="false" ht="14.25" hidden="false" customHeight="false" outlineLevel="0" collapsed="false">
      <c r="A119" s="4" t="s">
        <v>537</v>
      </c>
      <c r="B119" s="2" t="s">
        <v>538</v>
      </c>
      <c r="C119" s="5" t="s">
        <v>12</v>
      </c>
      <c r="D119" s="4" t="s">
        <v>78</v>
      </c>
      <c r="E119" s="4" t="s">
        <v>79</v>
      </c>
      <c r="F119" s="5" t="s">
        <v>539</v>
      </c>
      <c r="G119" s="2" t="s">
        <v>540</v>
      </c>
      <c r="H119" s="4" t="s">
        <v>17</v>
      </c>
      <c r="I119" s="6" t="n">
        <v>54.69</v>
      </c>
      <c r="J119" s="7" t="n">
        <f aca="false">IF(I119=0,"缺考",IF(H119="蒙古族",I119+2.5,IF(H119="达斡尔族",I119+2.5,I119)))</f>
        <v>54.69</v>
      </c>
    </row>
    <row r="120" customFormat="false" ht="14.25" hidden="false" customHeight="false" outlineLevel="0" collapsed="false">
      <c r="A120" s="4" t="s">
        <v>541</v>
      </c>
      <c r="B120" s="2" t="s">
        <v>542</v>
      </c>
      <c r="C120" s="5" t="s">
        <v>12</v>
      </c>
      <c r="D120" s="4" t="s">
        <v>26</v>
      </c>
      <c r="E120" s="4" t="s">
        <v>476</v>
      </c>
      <c r="F120" s="5" t="s">
        <v>543</v>
      </c>
      <c r="G120" s="2" t="s">
        <v>544</v>
      </c>
      <c r="H120" s="4" t="s">
        <v>17</v>
      </c>
      <c r="I120" s="6" t="n">
        <v>37.34</v>
      </c>
      <c r="J120" s="7" t="n">
        <f aca="false">IF(I120=0,"缺考",IF(H120="蒙古族",I120+2.5,IF(H120="达斡尔族",I120+2.5,I120)))</f>
        <v>37.34</v>
      </c>
    </row>
    <row r="121" customFormat="false" ht="14.25" hidden="false" customHeight="false" outlineLevel="0" collapsed="false">
      <c r="A121" s="4" t="s">
        <v>545</v>
      </c>
      <c r="B121" s="2" t="s">
        <v>546</v>
      </c>
      <c r="C121" s="5" t="s">
        <v>12</v>
      </c>
      <c r="D121" s="4" t="s">
        <v>20</v>
      </c>
      <c r="E121" s="4" t="s">
        <v>21</v>
      </c>
      <c r="F121" s="5" t="s">
        <v>547</v>
      </c>
      <c r="G121" s="2" t="s">
        <v>548</v>
      </c>
      <c r="H121" s="4" t="s">
        <v>17</v>
      </c>
      <c r="I121" s="6" t="n">
        <v>57.96</v>
      </c>
      <c r="J121" s="7" t="n">
        <f aca="false">IF(I121=0,"缺考",IF(H121="蒙古族",I121+2.5,IF(H121="达斡尔族",I121+2.5,I121)))</f>
        <v>57.96</v>
      </c>
    </row>
    <row r="122" customFormat="false" ht="14.25" hidden="false" customHeight="false" outlineLevel="0" collapsed="false">
      <c r="A122" s="4" t="s">
        <v>549</v>
      </c>
      <c r="B122" s="2" t="s">
        <v>550</v>
      </c>
      <c r="C122" s="5" t="s">
        <v>12</v>
      </c>
      <c r="D122" s="4" t="s">
        <v>33</v>
      </c>
      <c r="E122" s="4" t="s">
        <v>66</v>
      </c>
      <c r="F122" s="5" t="s">
        <v>551</v>
      </c>
      <c r="G122" s="2" t="s">
        <v>552</v>
      </c>
      <c r="H122" s="4" t="s">
        <v>17</v>
      </c>
      <c r="I122" s="6" t="n">
        <v>60.71</v>
      </c>
      <c r="J122" s="7" t="n">
        <f aca="false">IF(I122=0,"缺考",IF(H122="蒙古族",I122+2.5,IF(H122="达斡尔族",I122+2.5,I122)))</f>
        <v>60.71</v>
      </c>
    </row>
    <row r="123" customFormat="false" ht="14.25" hidden="false" customHeight="false" outlineLevel="0" collapsed="false">
      <c r="A123" s="4" t="s">
        <v>553</v>
      </c>
      <c r="B123" s="2" t="s">
        <v>554</v>
      </c>
      <c r="C123" s="5" t="s">
        <v>12</v>
      </c>
      <c r="D123" s="4" t="s">
        <v>165</v>
      </c>
      <c r="E123" s="4" t="s">
        <v>166</v>
      </c>
      <c r="F123" s="5" t="s">
        <v>555</v>
      </c>
      <c r="G123" s="2" t="s">
        <v>556</v>
      </c>
      <c r="H123" s="4" t="s">
        <v>17</v>
      </c>
      <c r="I123" s="6" t="n">
        <v>59.33</v>
      </c>
      <c r="J123" s="7" t="n">
        <f aca="false">IF(I123=0,"缺考",IF(H123="蒙古族",I123+2.5,IF(H123="达斡尔族",I123+2.5,I123)))</f>
        <v>59.33</v>
      </c>
    </row>
    <row r="124" customFormat="false" ht="14.25" hidden="false" customHeight="false" outlineLevel="0" collapsed="false">
      <c r="A124" s="4" t="s">
        <v>557</v>
      </c>
      <c r="B124" s="2" t="s">
        <v>558</v>
      </c>
      <c r="C124" s="5" t="s">
        <v>12</v>
      </c>
      <c r="D124" s="4" t="s">
        <v>13</v>
      </c>
      <c r="E124" s="4" t="s">
        <v>14</v>
      </c>
      <c r="F124" s="5" t="s">
        <v>559</v>
      </c>
      <c r="G124" s="2" t="s">
        <v>560</v>
      </c>
      <c r="H124" s="4" t="s">
        <v>17</v>
      </c>
      <c r="I124" s="6" t="n">
        <v>53.34</v>
      </c>
      <c r="J124" s="7" t="n">
        <f aca="false">IF(I124=0,"缺考",IF(H124="蒙古族",I124+2.5,IF(H124="达斡尔族",I124+2.5,I124)))</f>
        <v>53.34</v>
      </c>
    </row>
    <row r="125" customFormat="false" ht="14.25" hidden="false" customHeight="false" outlineLevel="0" collapsed="false">
      <c r="A125" s="4" t="s">
        <v>561</v>
      </c>
      <c r="B125" s="2" t="s">
        <v>562</v>
      </c>
      <c r="C125" s="5" t="s">
        <v>12</v>
      </c>
      <c r="D125" s="4" t="s">
        <v>78</v>
      </c>
      <c r="E125" s="4" t="s">
        <v>79</v>
      </c>
      <c r="F125" s="5" t="s">
        <v>563</v>
      </c>
      <c r="G125" s="2" t="s">
        <v>564</v>
      </c>
      <c r="H125" s="4" t="s">
        <v>17</v>
      </c>
      <c r="I125" s="6" t="n">
        <v>67.23</v>
      </c>
      <c r="J125" s="7" t="n">
        <f aca="false">IF(I125=0,"缺考",IF(H125="蒙古族",I125+2.5,IF(H125="达斡尔族",I125+2.5,I125)))</f>
        <v>67.23</v>
      </c>
    </row>
    <row r="126" customFormat="false" ht="14.25" hidden="false" customHeight="false" outlineLevel="0" collapsed="false">
      <c r="A126" s="4" t="s">
        <v>565</v>
      </c>
      <c r="B126" s="2" t="s">
        <v>566</v>
      </c>
      <c r="C126" s="5" t="s">
        <v>12</v>
      </c>
      <c r="D126" s="4" t="s">
        <v>13</v>
      </c>
      <c r="E126" s="4" t="s">
        <v>14</v>
      </c>
      <c r="F126" s="5" t="s">
        <v>567</v>
      </c>
      <c r="G126" s="2" t="s">
        <v>568</v>
      </c>
      <c r="H126" s="4" t="s">
        <v>17</v>
      </c>
      <c r="I126" s="6" t="n">
        <v>42.87</v>
      </c>
      <c r="J126" s="7" t="n">
        <f aca="false">IF(I126=0,"缺考",IF(H126="蒙古族",I126+2.5,IF(H126="达斡尔族",I126+2.5,I126)))</f>
        <v>42.87</v>
      </c>
    </row>
    <row r="127" customFormat="false" ht="14.25" hidden="false" customHeight="false" outlineLevel="0" collapsed="false">
      <c r="A127" s="4" t="s">
        <v>569</v>
      </c>
      <c r="B127" s="2" t="s">
        <v>570</v>
      </c>
      <c r="C127" s="5" t="s">
        <v>12</v>
      </c>
      <c r="D127" s="4" t="s">
        <v>26</v>
      </c>
      <c r="E127" s="4" t="s">
        <v>476</v>
      </c>
      <c r="F127" s="5" t="s">
        <v>571</v>
      </c>
      <c r="G127" s="2" t="s">
        <v>572</v>
      </c>
      <c r="H127" s="4" t="s">
        <v>86</v>
      </c>
      <c r="I127" s="6" t="n">
        <v>42.92</v>
      </c>
      <c r="J127" s="7" t="n">
        <f aca="false">IF(I127=0,"缺考",IF(H127="蒙古族",I127+2.5,IF(H127="达斡尔族",I127+2.5,I127)))</f>
        <v>42.92</v>
      </c>
    </row>
    <row r="128" customFormat="false" ht="14.25" hidden="false" customHeight="false" outlineLevel="0" collapsed="false">
      <c r="A128" s="4" t="s">
        <v>573</v>
      </c>
      <c r="B128" s="2" t="s">
        <v>574</v>
      </c>
      <c r="C128" s="5" t="s">
        <v>12</v>
      </c>
      <c r="D128" s="4" t="s">
        <v>165</v>
      </c>
      <c r="E128" s="4" t="s">
        <v>481</v>
      </c>
      <c r="F128" s="5" t="s">
        <v>575</v>
      </c>
      <c r="G128" s="2" t="s">
        <v>576</v>
      </c>
      <c r="H128" s="4" t="s">
        <v>17</v>
      </c>
      <c r="I128" s="6" t="n">
        <v>51.34</v>
      </c>
      <c r="J128" s="7" t="n">
        <f aca="false">IF(I128=0,"缺考",IF(H128="蒙古族",I128+2.5,IF(H128="达斡尔族",I128+2.5,I128)))</f>
        <v>51.34</v>
      </c>
    </row>
    <row r="129" customFormat="false" ht="14.25" hidden="false" customHeight="false" outlineLevel="0" collapsed="false">
      <c r="A129" s="4" t="s">
        <v>577</v>
      </c>
      <c r="B129" s="2" t="s">
        <v>578</v>
      </c>
      <c r="C129" s="5" t="s">
        <v>12</v>
      </c>
      <c r="D129" s="4" t="s">
        <v>44</v>
      </c>
      <c r="E129" s="4" t="s">
        <v>175</v>
      </c>
      <c r="F129" s="5" t="s">
        <v>579</v>
      </c>
      <c r="G129" s="2" t="s">
        <v>580</v>
      </c>
      <c r="H129" s="4" t="s">
        <v>17</v>
      </c>
      <c r="I129" s="6" t="n">
        <v>49.09</v>
      </c>
      <c r="J129" s="7" t="n">
        <f aca="false">IF(I129=0,"缺考",IF(H129="蒙古族",I129+2.5,IF(H129="达斡尔族",I129+2.5,I129)))</f>
        <v>49.09</v>
      </c>
    </row>
    <row r="130" customFormat="false" ht="14.25" hidden="false" customHeight="false" outlineLevel="0" collapsed="false">
      <c r="A130" s="4" t="s">
        <v>581</v>
      </c>
      <c r="B130" s="2" t="s">
        <v>582</v>
      </c>
      <c r="C130" s="5" t="s">
        <v>12</v>
      </c>
      <c r="D130" s="4" t="s">
        <v>44</v>
      </c>
      <c r="E130" s="4" t="s">
        <v>583</v>
      </c>
      <c r="F130" s="5" t="s">
        <v>584</v>
      </c>
      <c r="G130" s="2" t="s">
        <v>585</v>
      </c>
      <c r="H130" s="4" t="s">
        <v>17</v>
      </c>
      <c r="I130" s="6" t="n">
        <v>47.35</v>
      </c>
      <c r="J130" s="7" t="n">
        <f aca="false">IF(I130=0,"缺考",IF(H130="蒙古族",I130+2.5,IF(H130="达斡尔族",I130+2.5,I130)))</f>
        <v>47.35</v>
      </c>
    </row>
    <row r="131" customFormat="false" ht="14.25" hidden="false" customHeight="false" outlineLevel="0" collapsed="false">
      <c r="A131" s="4" t="s">
        <v>93</v>
      </c>
      <c r="B131" s="2" t="s">
        <v>586</v>
      </c>
      <c r="C131" s="5" t="s">
        <v>12</v>
      </c>
      <c r="D131" s="4" t="s">
        <v>78</v>
      </c>
      <c r="E131" s="4" t="s">
        <v>79</v>
      </c>
      <c r="F131" s="5" t="s">
        <v>587</v>
      </c>
      <c r="G131" s="2" t="s">
        <v>588</v>
      </c>
      <c r="H131" s="4" t="s">
        <v>17</v>
      </c>
      <c r="I131" s="6" t="n">
        <v>55.24</v>
      </c>
      <c r="J131" s="7" t="n">
        <f aca="false">IF(I131=0,"缺考",IF(H131="蒙古族",I131+2.5,IF(H131="达斡尔族",I131+2.5,I131)))</f>
        <v>55.24</v>
      </c>
    </row>
    <row r="132" customFormat="false" ht="14.25" hidden="false" customHeight="false" outlineLevel="0" collapsed="false">
      <c r="A132" s="4" t="s">
        <v>589</v>
      </c>
      <c r="B132" s="2" t="s">
        <v>590</v>
      </c>
      <c r="C132" s="5" t="s">
        <v>12</v>
      </c>
      <c r="D132" s="4" t="s">
        <v>44</v>
      </c>
      <c r="E132" s="4" t="s">
        <v>45</v>
      </c>
      <c r="F132" s="5" t="s">
        <v>591</v>
      </c>
      <c r="G132" s="2" t="s">
        <v>592</v>
      </c>
      <c r="H132" s="4" t="s">
        <v>17</v>
      </c>
      <c r="I132" s="6" t="n">
        <v>51.46</v>
      </c>
      <c r="J132" s="7" t="n">
        <f aca="false">IF(I132=0,"缺考",IF(H132="蒙古族",I132+2.5,IF(H132="达斡尔族",I132+2.5,I132)))</f>
        <v>51.46</v>
      </c>
    </row>
    <row r="133" customFormat="false" ht="14.25" hidden="false" customHeight="false" outlineLevel="0" collapsed="false">
      <c r="A133" s="4" t="s">
        <v>593</v>
      </c>
      <c r="B133" s="2" t="s">
        <v>594</v>
      </c>
      <c r="C133" s="5" t="s">
        <v>12</v>
      </c>
      <c r="D133" s="4" t="s">
        <v>595</v>
      </c>
      <c r="E133" s="4" t="s">
        <v>596</v>
      </c>
      <c r="F133" s="5" t="s">
        <v>597</v>
      </c>
      <c r="G133" s="2" t="s">
        <v>598</v>
      </c>
      <c r="H133" s="4" t="s">
        <v>17</v>
      </c>
      <c r="I133" s="6" t="n">
        <v>36.69</v>
      </c>
      <c r="J133" s="7" t="n">
        <f aca="false">IF(I133=0,"缺考",IF(H133="蒙古族",I133+2.5,IF(H133="达斡尔族",I133+2.5,I133)))</f>
        <v>36.69</v>
      </c>
    </row>
    <row r="134" customFormat="false" ht="14.25" hidden="false" customHeight="false" outlineLevel="0" collapsed="false">
      <c r="A134" s="4" t="s">
        <v>599</v>
      </c>
      <c r="B134" s="2" t="s">
        <v>600</v>
      </c>
      <c r="C134" s="5" t="s">
        <v>12</v>
      </c>
      <c r="D134" s="4" t="s">
        <v>13</v>
      </c>
      <c r="E134" s="4" t="s">
        <v>14</v>
      </c>
      <c r="F134" s="5" t="s">
        <v>601</v>
      </c>
      <c r="G134" s="2" t="s">
        <v>602</v>
      </c>
      <c r="H134" s="4" t="s">
        <v>17</v>
      </c>
      <c r="I134" s="6" t="n">
        <v>54.08</v>
      </c>
      <c r="J134" s="7" t="n">
        <f aca="false">IF(I134=0,"缺考",IF(H134="蒙古族",I134+2.5,IF(H134="达斡尔族",I134+2.5,I134)))</f>
        <v>54.08</v>
      </c>
    </row>
    <row r="135" customFormat="false" ht="14.25" hidden="false" customHeight="false" outlineLevel="0" collapsed="false">
      <c r="A135" s="4" t="s">
        <v>93</v>
      </c>
      <c r="B135" s="2" t="s">
        <v>603</v>
      </c>
      <c r="C135" s="5" t="s">
        <v>12</v>
      </c>
      <c r="D135" s="4" t="s">
        <v>595</v>
      </c>
      <c r="E135" s="4" t="s">
        <v>596</v>
      </c>
      <c r="F135" s="5" t="s">
        <v>604</v>
      </c>
      <c r="G135" s="2" t="s">
        <v>605</v>
      </c>
      <c r="H135" s="4" t="s">
        <v>17</v>
      </c>
      <c r="I135" s="6" t="n">
        <v>37.23</v>
      </c>
      <c r="J135" s="7" t="n">
        <f aca="false">IF(I135=0,"缺考",IF(H135="蒙古族",I135+2.5,IF(H135="达斡尔族",I135+2.5,I135)))</f>
        <v>37.23</v>
      </c>
    </row>
    <row r="136" customFormat="false" ht="14.25" hidden="false" customHeight="false" outlineLevel="0" collapsed="false">
      <c r="A136" s="4" t="s">
        <v>606</v>
      </c>
      <c r="B136" s="2" t="s">
        <v>607</v>
      </c>
      <c r="C136" s="5" t="s">
        <v>12</v>
      </c>
      <c r="D136" s="4" t="s">
        <v>275</v>
      </c>
      <c r="E136" s="4" t="s">
        <v>79</v>
      </c>
      <c r="F136" s="5" t="s">
        <v>608</v>
      </c>
      <c r="G136" s="2" t="s">
        <v>609</v>
      </c>
      <c r="H136" s="4" t="s">
        <v>30</v>
      </c>
      <c r="I136" s="6" t="n">
        <v>67.46</v>
      </c>
      <c r="J136" s="7" t="n">
        <f aca="false">IF(I136=0,"缺考",IF(H136="蒙古族",I136+2.5,IF(H136="达斡尔族",I136+2.5,I136)))</f>
        <v>69.96</v>
      </c>
    </row>
    <row r="137" customFormat="false" ht="14.25" hidden="false" customHeight="false" outlineLevel="0" collapsed="false">
      <c r="A137" s="4" t="s">
        <v>610</v>
      </c>
      <c r="B137" s="2" t="s">
        <v>611</v>
      </c>
      <c r="C137" s="5" t="s">
        <v>12</v>
      </c>
      <c r="D137" s="4" t="s">
        <v>26</v>
      </c>
      <c r="E137" s="4" t="s">
        <v>502</v>
      </c>
      <c r="F137" s="5" t="s">
        <v>612</v>
      </c>
      <c r="G137" s="2" t="s">
        <v>613</v>
      </c>
      <c r="H137" s="4" t="s">
        <v>41</v>
      </c>
      <c r="I137" s="6" t="n">
        <v>46.35</v>
      </c>
      <c r="J137" s="7" t="n">
        <f aca="false">IF(I137=0,"缺考",IF(H137="蒙古族",I137+2.5,IF(H137="达斡尔族",I137+2.5,I137)))</f>
        <v>46.35</v>
      </c>
    </row>
    <row r="138" customFormat="false" ht="14.25" hidden="false" customHeight="false" outlineLevel="0" collapsed="false">
      <c r="A138" s="4" t="s">
        <v>614</v>
      </c>
      <c r="B138" s="2" t="s">
        <v>615</v>
      </c>
      <c r="C138" s="5" t="s">
        <v>12</v>
      </c>
      <c r="D138" s="4" t="s">
        <v>165</v>
      </c>
      <c r="E138" s="4" t="s">
        <v>481</v>
      </c>
      <c r="F138" s="5" t="s">
        <v>616</v>
      </c>
      <c r="G138" s="2" t="s">
        <v>617</v>
      </c>
      <c r="H138" s="4" t="s">
        <v>17</v>
      </c>
      <c r="I138" s="6" t="n">
        <v>50.21</v>
      </c>
      <c r="J138" s="7" t="n">
        <f aca="false">IF(I138=0,"缺考",IF(H138="蒙古族",I138+2.5,IF(H138="达斡尔族",I138+2.5,I138)))</f>
        <v>50.21</v>
      </c>
    </row>
    <row r="139" customFormat="false" ht="14.25" hidden="false" customHeight="false" outlineLevel="0" collapsed="false">
      <c r="A139" s="4" t="s">
        <v>618</v>
      </c>
      <c r="B139" s="2" t="s">
        <v>619</v>
      </c>
      <c r="C139" s="5" t="s">
        <v>12</v>
      </c>
      <c r="D139" s="4" t="s">
        <v>20</v>
      </c>
      <c r="E139" s="4" t="s">
        <v>21</v>
      </c>
      <c r="F139" s="5" t="s">
        <v>620</v>
      </c>
      <c r="G139" s="2" t="s">
        <v>621</v>
      </c>
      <c r="H139" s="4" t="s">
        <v>17</v>
      </c>
      <c r="I139" s="6" t="n">
        <v>52.48</v>
      </c>
      <c r="J139" s="7" t="n">
        <f aca="false">IF(I139=0,"缺考",IF(H139="蒙古族",I139+2.5,IF(H139="达斡尔族",I139+2.5,I139)))</f>
        <v>52.48</v>
      </c>
    </row>
    <row r="140" customFormat="false" ht="14.25" hidden="false" customHeight="false" outlineLevel="0" collapsed="false">
      <c r="A140" s="4" t="s">
        <v>622</v>
      </c>
      <c r="B140" s="2" t="s">
        <v>623</v>
      </c>
      <c r="C140" s="5" t="s">
        <v>12</v>
      </c>
      <c r="D140" s="4" t="s">
        <v>20</v>
      </c>
      <c r="E140" s="4" t="s">
        <v>21</v>
      </c>
      <c r="F140" s="5" t="s">
        <v>624</v>
      </c>
      <c r="G140" s="2" t="s">
        <v>625</v>
      </c>
      <c r="H140" s="4" t="s">
        <v>17</v>
      </c>
      <c r="I140" s="6" t="n">
        <v>58.73</v>
      </c>
      <c r="J140" s="7" t="n">
        <f aca="false">IF(I140=0,"缺考",IF(H140="蒙古族",I140+2.5,IF(H140="达斡尔族",I140+2.5,I140)))</f>
        <v>58.73</v>
      </c>
    </row>
    <row r="141" customFormat="false" ht="14.25" hidden="false" customHeight="false" outlineLevel="0" collapsed="false">
      <c r="A141" s="4" t="s">
        <v>626</v>
      </c>
      <c r="B141" s="2" t="s">
        <v>627</v>
      </c>
      <c r="C141" s="5" t="s">
        <v>12</v>
      </c>
      <c r="D141" s="4" t="s">
        <v>13</v>
      </c>
      <c r="E141" s="4" t="s">
        <v>14</v>
      </c>
      <c r="F141" s="5" t="s">
        <v>628</v>
      </c>
      <c r="G141" s="2" t="s">
        <v>629</v>
      </c>
      <c r="H141" s="4" t="s">
        <v>17</v>
      </c>
      <c r="I141" s="6" t="n">
        <v>49.96</v>
      </c>
      <c r="J141" s="7" t="n">
        <f aca="false">IF(I141=0,"缺考",IF(H141="蒙古族",I141+2.5,IF(H141="达斡尔族",I141+2.5,I141)))</f>
        <v>49.96</v>
      </c>
    </row>
    <row r="142" customFormat="false" ht="14.25" hidden="false" customHeight="false" outlineLevel="0" collapsed="false">
      <c r="A142" s="4" t="s">
        <v>630</v>
      </c>
      <c r="B142" s="2" t="s">
        <v>631</v>
      </c>
      <c r="C142" s="5" t="s">
        <v>12</v>
      </c>
      <c r="D142" s="4" t="s">
        <v>33</v>
      </c>
      <c r="E142" s="4" t="s">
        <v>34</v>
      </c>
      <c r="F142" s="5" t="s">
        <v>632</v>
      </c>
      <c r="G142" s="2" t="s">
        <v>633</v>
      </c>
      <c r="H142" s="4" t="s">
        <v>17</v>
      </c>
      <c r="I142" s="6" t="n">
        <v>57.84</v>
      </c>
      <c r="J142" s="7" t="n">
        <f aca="false">IF(I142=0,"缺考",IF(H142="蒙古族",I142+2.5,IF(H142="达斡尔族",I142+2.5,I142)))</f>
        <v>57.84</v>
      </c>
    </row>
    <row r="143" customFormat="false" ht="14.25" hidden="false" customHeight="false" outlineLevel="0" collapsed="false">
      <c r="A143" s="4" t="s">
        <v>634</v>
      </c>
      <c r="B143" s="2" t="s">
        <v>635</v>
      </c>
      <c r="C143" s="5" t="s">
        <v>12</v>
      </c>
      <c r="D143" s="4" t="s">
        <v>367</v>
      </c>
      <c r="E143" s="4" t="s">
        <v>368</v>
      </c>
      <c r="F143" s="5" t="s">
        <v>636</v>
      </c>
      <c r="G143" s="2" t="s">
        <v>637</v>
      </c>
      <c r="H143" s="4" t="s">
        <v>17</v>
      </c>
      <c r="I143" s="6" t="n">
        <v>56.09</v>
      </c>
      <c r="J143" s="7" t="n">
        <f aca="false">IF(I143=0,"缺考",IF(H143="蒙古族",I143+2.5,IF(H143="达斡尔族",I143+2.5,I143)))</f>
        <v>56.09</v>
      </c>
    </row>
    <row r="144" customFormat="false" ht="14.25" hidden="false" customHeight="false" outlineLevel="0" collapsed="false">
      <c r="A144" s="4" t="s">
        <v>638</v>
      </c>
      <c r="B144" s="2" t="s">
        <v>639</v>
      </c>
      <c r="C144" s="5" t="s">
        <v>12</v>
      </c>
      <c r="D144" s="4" t="s">
        <v>246</v>
      </c>
      <c r="E144" s="4" t="s">
        <v>79</v>
      </c>
      <c r="F144" s="5" t="s">
        <v>640</v>
      </c>
      <c r="G144" s="2" t="s">
        <v>641</v>
      </c>
      <c r="H144" s="4" t="s">
        <v>17</v>
      </c>
      <c r="I144" s="6" t="n">
        <v>63.2</v>
      </c>
      <c r="J144" s="7" t="n">
        <f aca="false">IF(I144=0,"缺考",IF(H144="蒙古族",I144+2.5,IF(H144="达斡尔族",I144+2.5,I144)))</f>
        <v>63.2</v>
      </c>
    </row>
    <row r="145" customFormat="false" ht="14.25" hidden="false" customHeight="false" outlineLevel="0" collapsed="false">
      <c r="A145" s="4" t="s">
        <v>642</v>
      </c>
      <c r="B145" s="2" t="s">
        <v>643</v>
      </c>
      <c r="C145" s="5" t="s">
        <v>12</v>
      </c>
      <c r="D145" s="4" t="s">
        <v>644</v>
      </c>
      <c r="E145" s="4" t="s">
        <v>645</v>
      </c>
      <c r="F145" s="5" t="s">
        <v>646</v>
      </c>
      <c r="G145" s="2" t="s">
        <v>647</v>
      </c>
      <c r="H145" s="4" t="s">
        <v>17</v>
      </c>
      <c r="I145" s="6" t="n">
        <v>56.61</v>
      </c>
      <c r="J145" s="7" t="n">
        <f aca="false">IF(I145=0,"缺考",IF(H145="蒙古族",I145+2.5,IF(H145="达斡尔族",I145+2.5,I145)))</f>
        <v>56.61</v>
      </c>
    </row>
    <row r="146" customFormat="false" ht="14.25" hidden="false" customHeight="false" outlineLevel="0" collapsed="false">
      <c r="A146" s="4" t="s">
        <v>648</v>
      </c>
      <c r="B146" s="2" t="s">
        <v>649</v>
      </c>
      <c r="C146" s="5" t="s">
        <v>12</v>
      </c>
      <c r="D146" s="4" t="s">
        <v>246</v>
      </c>
      <c r="E146" s="4" t="s">
        <v>79</v>
      </c>
      <c r="F146" s="5" t="s">
        <v>650</v>
      </c>
      <c r="G146" s="2" t="s">
        <v>651</v>
      </c>
      <c r="H146" s="4" t="s">
        <v>17</v>
      </c>
      <c r="I146" s="6" t="n">
        <v>51.46</v>
      </c>
      <c r="J146" s="7" t="n">
        <f aca="false">IF(I146=0,"缺考",IF(H146="蒙古族",I146+2.5,IF(H146="达斡尔族",I146+2.5,I146)))</f>
        <v>51.46</v>
      </c>
    </row>
    <row r="147" customFormat="false" ht="14.25" hidden="false" customHeight="false" outlineLevel="0" collapsed="false">
      <c r="A147" s="4" t="s">
        <v>652</v>
      </c>
      <c r="B147" s="2" t="s">
        <v>653</v>
      </c>
      <c r="C147" s="5" t="s">
        <v>12</v>
      </c>
      <c r="D147" s="4" t="s">
        <v>165</v>
      </c>
      <c r="E147" s="4" t="s">
        <v>180</v>
      </c>
      <c r="F147" s="5" t="s">
        <v>654</v>
      </c>
      <c r="G147" s="2" t="s">
        <v>655</v>
      </c>
      <c r="H147" s="4" t="s">
        <v>17</v>
      </c>
      <c r="I147" s="6" t="n">
        <v>0</v>
      </c>
      <c r="J147" s="7" t="str">
        <f aca="false">IF(I147=0,"缺考",IF(H147="蒙古族",I147+2.5,IF(H147="达斡尔族",I147+2.5,I147)))</f>
        <v>缺考</v>
      </c>
    </row>
    <row r="148" customFormat="false" ht="14.25" hidden="false" customHeight="false" outlineLevel="0" collapsed="false">
      <c r="A148" s="4" t="s">
        <v>656</v>
      </c>
      <c r="B148" s="2" t="s">
        <v>657</v>
      </c>
      <c r="C148" s="5" t="s">
        <v>12</v>
      </c>
      <c r="D148" s="4" t="s">
        <v>275</v>
      </c>
      <c r="E148" s="4" t="s">
        <v>14</v>
      </c>
      <c r="F148" s="5" t="s">
        <v>658</v>
      </c>
      <c r="G148" s="2" t="s">
        <v>659</v>
      </c>
      <c r="H148" s="4" t="s">
        <v>17</v>
      </c>
      <c r="I148" s="6" t="n">
        <v>54.2</v>
      </c>
      <c r="J148" s="7" t="n">
        <f aca="false">IF(I148=0,"缺考",IF(H148="蒙古族",I148+2.5,IF(H148="达斡尔族",I148+2.5,I148)))</f>
        <v>54.2</v>
      </c>
    </row>
    <row r="149" customFormat="false" ht="14.25" hidden="false" customHeight="false" outlineLevel="0" collapsed="false">
      <c r="A149" s="4" t="s">
        <v>660</v>
      </c>
      <c r="B149" s="2" t="s">
        <v>661</v>
      </c>
      <c r="C149" s="5" t="s">
        <v>12</v>
      </c>
      <c r="D149" s="4" t="s">
        <v>595</v>
      </c>
      <c r="E149" s="4" t="s">
        <v>596</v>
      </c>
      <c r="F149" s="5" t="s">
        <v>662</v>
      </c>
      <c r="G149" s="2" t="s">
        <v>663</v>
      </c>
      <c r="H149" s="4" t="s">
        <v>17</v>
      </c>
      <c r="I149" s="6" t="n">
        <v>40.34</v>
      </c>
      <c r="J149" s="7" t="n">
        <f aca="false">IF(I149=0,"缺考",IF(H149="蒙古族",I149+2.5,IF(H149="达斡尔族",I149+2.5,I149)))</f>
        <v>40.34</v>
      </c>
    </row>
    <row r="150" customFormat="false" ht="14.25" hidden="false" customHeight="false" outlineLevel="0" collapsed="false">
      <c r="A150" s="4" t="s">
        <v>664</v>
      </c>
      <c r="B150" s="2" t="s">
        <v>665</v>
      </c>
      <c r="C150" s="5" t="s">
        <v>12</v>
      </c>
      <c r="D150" s="4" t="s">
        <v>78</v>
      </c>
      <c r="E150" s="4" t="s">
        <v>79</v>
      </c>
      <c r="F150" s="5" t="s">
        <v>666</v>
      </c>
      <c r="G150" s="2" t="s">
        <v>667</v>
      </c>
      <c r="H150" s="4" t="s">
        <v>17</v>
      </c>
      <c r="I150" s="6" t="n">
        <v>64.23</v>
      </c>
      <c r="J150" s="7" t="n">
        <f aca="false">IF(I150=0,"缺考",IF(H150="蒙古族",I150+2.5,IF(H150="达斡尔族",I150+2.5,I150)))</f>
        <v>64.23</v>
      </c>
    </row>
    <row r="151" customFormat="false" ht="14.25" hidden="false" customHeight="false" outlineLevel="0" collapsed="false">
      <c r="A151" s="4" t="s">
        <v>668</v>
      </c>
      <c r="B151" s="2" t="s">
        <v>669</v>
      </c>
      <c r="C151" s="5" t="s">
        <v>12</v>
      </c>
      <c r="D151" s="4" t="s">
        <v>26</v>
      </c>
      <c r="E151" s="4" t="s">
        <v>402</v>
      </c>
      <c r="F151" s="5" t="s">
        <v>670</v>
      </c>
      <c r="G151" s="2" t="s">
        <v>671</v>
      </c>
      <c r="H151" s="4" t="s">
        <v>17</v>
      </c>
      <c r="I151" s="6" t="n">
        <v>0</v>
      </c>
      <c r="J151" s="7" t="str">
        <f aca="false">IF(I151=0,"缺考",IF(H151="蒙古族",I151+2.5,IF(H151="达斡尔族",I151+2.5,I151)))</f>
        <v>缺考</v>
      </c>
    </row>
    <row r="152" customFormat="false" ht="14.25" hidden="false" customHeight="false" outlineLevel="0" collapsed="false">
      <c r="A152" s="4" t="s">
        <v>672</v>
      </c>
      <c r="B152" s="2" t="s">
        <v>673</v>
      </c>
      <c r="C152" s="5" t="s">
        <v>12</v>
      </c>
      <c r="D152" s="4" t="s">
        <v>13</v>
      </c>
      <c r="E152" s="4" t="s">
        <v>14</v>
      </c>
      <c r="F152" s="5" t="s">
        <v>674</v>
      </c>
      <c r="G152" s="2" t="s">
        <v>675</v>
      </c>
      <c r="H152" s="4" t="s">
        <v>17</v>
      </c>
      <c r="I152" s="6" t="n">
        <v>57.36</v>
      </c>
      <c r="J152" s="7" t="n">
        <f aca="false">IF(I152=0,"缺考",IF(H152="蒙古族",I152+2.5,IF(H152="达斡尔族",I152+2.5,I152)))</f>
        <v>57.36</v>
      </c>
    </row>
    <row r="153" customFormat="false" ht="14.25" hidden="false" customHeight="false" outlineLevel="0" collapsed="false">
      <c r="A153" s="4" t="s">
        <v>676</v>
      </c>
      <c r="B153" s="2" t="s">
        <v>677</v>
      </c>
      <c r="C153" s="5" t="s">
        <v>12</v>
      </c>
      <c r="D153" s="4" t="s">
        <v>44</v>
      </c>
      <c r="E153" s="4" t="s">
        <v>45</v>
      </c>
      <c r="F153" s="5" t="s">
        <v>678</v>
      </c>
      <c r="G153" s="2" t="s">
        <v>679</v>
      </c>
      <c r="H153" s="4" t="s">
        <v>17</v>
      </c>
      <c r="I153" s="6" t="n">
        <v>58.84</v>
      </c>
      <c r="J153" s="7" t="n">
        <f aca="false">IF(I153=0,"缺考",IF(H153="蒙古族",I153+2.5,IF(H153="达斡尔族",I153+2.5,I153)))</f>
        <v>58.84</v>
      </c>
    </row>
    <row r="154" customFormat="false" ht="14.25" hidden="false" customHeight="false" outlineLevel="0" collapsed="false">
      <c r="A154" s="4" t="s">
        <v>680</v>
      </c>
      <c r="B154" s="2" t="s">
        <v>681</v>
      </c>
      <c r="C154" s="5" t="s">
        <v>12</v>
      </c>
      <c r="D154" s="4" t="s">
        <v>44</v>
      </c>
      <c r="E154" s="4" t="s">
        <v>189</v>
      </c>
      <c r="F154" s="5" t="s">
        <v>682</v>
      </c>
      <c r="G154" s="2" t="s">
        <v>683</v>
      </c>
      <c r="H154" s="4" t="s">
        <v>17</v>
      </c>
      <c r="I154" s="6" t="n">
        <v>52.12</v>
      </c>
      <c r="J154" s="7" t="n">
        <f aca="false">IF(I154=0,"缺考",IF(H154="蒙古族",I154+2.5,IF(H154="达斡尔族",I154+2.5,I154)))</f>
        <v>52.12</v>
      </c>
    </row>
    <row r="155" customFormat="false" ht="14.25" hidden="false" customHeight="false" outlineLevel="0" collapsed="false">
      <c r="A155" s="4" t="s">
        <v>684</v>
      </c>
      <c r="B155" s="2" t="s">
        <v>685</v>
      </c>
      <c r="C155" s="5" t="s">
        <v>12</v>
      </c>
      <c r="D155" s="4" t="s">
        <v>13</v>
      </c>
      <c r="E155" s="4" t="s">
        <v>14</v>
      </c>
      <c r="F155" s="5" t="s">
        <v>686</v>
      </c>
      <c r="G155" s="2" t="s">
        <v>687</v>
      </c>
      <c r="H155" s="4" t="s">
        <v>17</v>
      </c>
      <c r="I155" s="6" t="n">
        <v>50.22</v>
      </c>
      <c r="J155" s="7" t="n">
        <f aca="false">IF(I155=0,"缺考",IF(H155="蒙古族",I155+2.5,IF(H155="达斡尔族",I155+2.5,I155)))</f>
        <v>50.22</v>
      </c>
    </row>
    <row r="156" customFormat="false" ht="14.25" hidden="false" customHeight="false" outlineLevel="0" collapsed="false">
      <c r="A156" s="4" t="s">
        <v>688</v>
      </c>
      <c r="B156" s="2" t="s">
        <v>689</v>
      </c>
      <c r="C156" s="5" t="s">
        <v>12</v>
      </c>
      <c r="D156" s="4" t="s">
        <v>78</v>
      </c>
      <c r="E156" s="4" t="s">
        <v>79</v>
      </c>
      <c r="F156" s="5" t="s">
        <v>690</v>
      </c>
      <c r="G156" s="2" t="s">
        <v>691</v>
      </c>
      <c r="H156" s="4" t="s">
        <v>17</v>
      </c>
      <c r="I156" s="6" t="n">
        <v>52.32</v>
      </c>
      <c r="J156" s="7" t="n">
        <f aca="false">IF(I156=0,"缺考",IF(H156="蒙古族",I156+2.5,IF(H156="达斡尔族",I156+2.5,I156)))</f>
        <v>52.32</v>
      </c>
    </row>
    <row r="157" customFormat="false" ht="14.25" hidden="false" customHeight="false" outlineLevel="0" collapsed="false">
      <c r="A157" s="4" t="s">
        <v>692</v>
      </c>
      <c r="B157" s="2" t="s">
        <v>693</v>
      </c>
      <c r="C157" s="5" t="s">
        <v>12</v>
      </c>
      <c r="D157" s="4" t="s">
        <v>26</v>
      </c>
      <c r="E157" s="4" t="s">
        <v>27</v>
      </c>
      <c r="F157" s="5" t="s">
        <v>694</v>
      </c>
      <c r="G157" s="2" t="s">
        <v>695</v>
      </c>
      <c r="H157" s="4" t="s">
        <v>17</v>
      </c>
      <c r="I157" s="6" t="n">
        <v>0</v>
      </c>
      <c r="J157" s="7" t="str">
        <f aca="false">IF(I157=0,"缺考",IF(H157="蒙古族",I157+2.5,IF(H157="达斡尔族",I157+2.5,I157)))</f>
        <v>缺考</v>
      </c>
    </row>
    <row r="158" customFormat="false" ht="14.25" hidden="false" customHeight="false" outlineLevel="0" collapsed="false">
      <c r="A158" s="4" t="s">
        <v>696</v>
      </c>
      <c r="B158" s="2" t="s">
        <v>697</v>
      </c>
      <c r="C158" s="5" t="s">
        <v>12</v>
      </c>
      <c r="D158" s="4" t="s">
        <v>165</v>
      </c>
      <c r="E158" s="4" t="s">
        <v>698</v>
      </c>
      <c r="F158" s="5" t="s">
        <v>699</v>
      </c>
      <c r="G158" s="2" t="s">
        <v>700</v>
      </c>
      <c r="H158" s="4" t="s">
        <v>17</v>
      </c>
      <c r="I158" s="6" t="n">
        <v>51.24</v>
      </c>
      <c r="J158" s="7" t="n">
        <f aca="false">IF(I158=0,"缺考",IF(H158="蒙古族",I158+2.5,IF(H158="达斡尔族",I158+2.5,I158)))</f>
        <v>51.24</v>
      </c>
    </row>
    <row r="159" customFormat="false" ht="14.25" hidden="false" customHeight="false" outlineLevel="0" collapsed="false">
      <c r="A159" s="4" t="s">
        <v>701</v>
      </c>
      <c r="B159" s="2" t="s">
        <v>702</v>
      </c>
      <c r="C159" s="5" t="s">
        <v>12</v>
      </c>
      <c r="D159" s="4" t="s">
        <v>275</v>
      </c>
      <c r="E159" s="4" t="s">
        <v>14</v>
      </c>
      <c r="F159" s="5" t="s">
        <v>703</v>
      </c>
      <c r="G159" s="2" t="s">
        <v>704</v>
      </c>
      <c r="H159" s="4" t="s">
        <v>17</v>
      </c>
      <c r="I159" s="6" t="n">
        <v>56.2</v>
      </c>
      <c r="J159" s="7" t="n">
        <f aca="false">IF(I159=0,"缺考",IF(H159="蒙古族",I159+2.5,IF(H159="达斡尔族",I159+2.5,I159)))</f>
        <v>56.2</v>
      </c>
    </row>
    <row r="160" customFormat="false" ht="14.25" hidden="false" customHeight="false" outlineLevel="0" collapsed="false">
      <c r="A160" s="4" t="s">
        <v>705</v>
      </c>
      <c r="B160" s="2" t="s">
        <v>706</v>
      </c>
      <c r="C160" s="5" t="s">
        <v>12</v>
      </c>
      <c r="D160" s="4" t="s">
        <v>33</v>
      </c>
      <c r="E160" s="4" t="s">
        <v>423</v>
      </c>
      <c r="F160" s="5" t="s">
        <v>707</v>
      </c>
      <c r="G160" s="2" t="s">
        <v>708</v>
      </c>
      <c r="H160" s="4" t="s">
        <v>17</v>
      </c>
      <c r="I160" s="6" t="n">
        <v>37.58</v>
      </c>
      <c r="J160" s="7" t="n">
        <f aca="false">IF(I160=0,"缺考",IF(H160="蒙古族",I160+2.5,IF(H160="达斡尔族",I160+2.5,I160)))</f>
        <v>37.58</v>
      </c>
    </row>
    <row r="161" customFormat="false" ht="14.25" hidden="false" customHeight="false" outlineLevel="0" collapsed="false">
      <c r="A161" s="4" t="s">
        <v>709</v>
      </c>
      <c r="B161" s="2" t="s">
        <v>710</v>
      </c>
      <c r="C161" s="5" t="s">
        <v>12</v>
      </c>
      <c r="D161" s="4" t="s">
        <v>26</v>
      </c>
      <c r="E161" s="4" t="s">
        <v>481</v>
      </c>
      <c r="F161" s="5" t="s">
        <v>711</v>
      </c>
      <c r="G161" s="2" t="s">
        <v>712</v>
      </c>
      <c r="H161" s="4" t="s">
        <v>17</v>
      </c>
      <c r="I161" s="6" t="n">
        <v>63.85</v>
      </c>
      <c r="J161" s="7" t="n">
        <f aca="false">IF(I161=0,"缺考",IF(H161="蒙古族",I161+2.5,IF(H161="达斡尔族",I161+2.5,I161)))</f>
        <v>63.85</v>
      </c>
    </row>
    <row r="162" customFormat="false" ht="14.25" hidden="false" customHeight="false" outlineLevel="0" collapsed="false">
      <c r="A162" s="4" t="s">
        <v>713</v>
      </c>
      <c r="B162" s="2" t="s">
        <v>714</v>
      </c>
      <c r="C162" s="5" t="s">
        <v>12</v>
      </c>
      <c r="D162" s="4" t="s">
        <v>275</v>
      </c>
      <c r="E162" s="4" t="s">
        <v>79</v>
      </c>
      <c r="F162" s="5" t="s">
        <v>715</v>
      </c>
      <c r="G162" s="2" t="s">
        <v>716</v>
      </c>
      <c r="H162" s="4" t="s">
        <v>17</v>
      </c>
      <c r="I162" s="6" t="n">
        <v>52.48</v>
      </c>
      <c r="J162" s="7" t="n">
        <f aca="false">IF(I162=0,"缺考",IF(H162="蒙古族",I162+2.5,IF(H162="达斡尔族",I162+2.5,I162)))</f>
        <v>52.48</v>
      </c>
    </row>
    <row r="163" customFormat="false" ht="14.25" hidden="false" customHeight="false" outlineLevel="0" collapsed="false">
      <c r="A163" s="4" t="s">
        <v>717</v>
      </c>
      <c r="B163" s="2" t="s">
        <v>718</v>
      </c>
      <c r="C163" s="5" t="s">
        <v>12</v>
      </c>
      <c r="D163" s="4" t="s">
        <v>44</v>
      </c>
      <c r="E163" s="4" t="s">
        <v>140</v>
      </c>
      <c r="F163" s="5" t="s">
        <v>719</v>
      </c>
      <c r="G163" s="2" t="s">
        <v>720</v>
      </c>
      <c r="H163" s="4" t="s">
        <v>17</v>
      </c>
      <c r="I163" s="6" t="n">
        <v>53.05</v>
      </c>
      <c r="J163" s="7" t="n">
        <f aca="false">IF(I163=0,"缺考",IF(H163="蒙古族",I163+2.5,IF(H163="达斡尔族",I163+2.5,I163)))</f>
        <v>53.05</v>
      </c>
    </row>
    <row r="164" customFormat="false" ht="14.25" hidden="false" customHeight="false" outlineLevel="0" collapsed="false">
      <c r="A164" s="4" t="s">
        <v>721</v>
      </c>
      <c r="B164" s="2" t="s">
        <v>722</v>
      </c>
      <c r="C164" s="5" t="s">
        <v>12</v>
      </c>
      <c r="D164" s="4" t="s">
        <v>44</v>
      </c>
      <c r="E164" s="4" t="s">
        <v>45</v>
      </c>
      <c r="F164" s="5" t="s">
        <v>723</v>
      </c>
      <c r="G164" s="2" t="s">
        <v>724</v>
      </c>
      <c r="H164" s="4" t="s">
        <v>17</v>
      </c>
      <c r="I164" s="6" t="n">
        <v>58.35</v>
      </c>
      <c r="J164" s="7" t="n">
        <f aca="false">IF(I164=0,"缺考",IF(H164="蒙古族",I164+2.5,IF(H164="达斡尔族",I164+2.5,I164)))</f>
        <v>58.35</v>
      </c>
    </row>
    <row r="165" customFormat="false" ht="14.25" hidden="false" customHeight="false" outlineLevel="0" collapsed="false">
      <c r="A165" s="4" t="s">
        <v>725</v>
      </c>
      <c r="B165" s="2" t="s">
        <v>726</v>
      </c>
      <c r="C165" s="5" t="s">
        <v>12</v>
      </c>
      <c r="D165" s="4" t="s">
        <v>44</v>
      </c>
      <c r="E165" s="4" t="s">
        <v>45</v>
      </c>
      <c r="F165" s="5" t="s">
        <v>727</v>
      </c>
      <c r="G165" s="2" t="s">
        <v>728</v>
      </c>
      <c r="H165" s="4" t="s">
        <v>17</v>
      </c>
      <c r="I165" s="6" t="n">
        <v>40.72</v>
      </c>
      <c r="J165" s="7" t="n">
        <f aca="false">IF(I165=0,"缺考",IF(H165="蒙古族",I165+2.5,IF(H165="达斡尔族",I165+2.5,I165)))</f>
        <v>40.72</v>
      </c>
    </row>
    <row r="166" customFormat="false" ht="14.25" hidden="false" customHeight="false" outlineLevel="0" collapsed="false">
      <c r="A166" s="4" t="s">
        <v>729</v>
      </c>
      <c r="B166" s="2" t="s">
        <v>730</v>
      </c>
      <c r="C166" s="5" t="s">
        <v>12</v>
      </c>
      <c r="D166" s="4" t="s">
        <v>20</v>
      </c>
      <c r="E166" s="4" t="s">
        <v>21</v>
      </c>
      <c r="F166" s="5" t="s">
        <v>731</v>
      </c>
      <c r="G166" s="2" t="s">
        <v>732</v>
      </c>
      <c r="H166" s="4" t="s">
        <v>30</v>
      </c>
      <c r="I166" s="6" t="n">
        <v>53.95</v>
      </c>
      <c r="J166" s="7" t="n">
        <f aca="false">IF(I166=0,"缺考",IF(H166="蒙古族",I166+2.5,IF(H166="达斡尔族",I166+2.5,I166)))</f>
        <v>56.45</v>
      </c>
    </row>
    <row r="167" customFormat="false" ht="14.25" hidden="false" customHeight="false" outlineLevel="0" collapsed="false">
      <c r="A167" s="4" t="s">
        <v>733</v>
      </c>
      <c r="B167" s="2" t="s">
        <v>734</v>
      </c>
      <c r="C167" s="5" t="s">
        <v>12</v>
      </c>
      <c r="D167" s="4" t="s">
        <v>735</v>
      </c>
      <c r="E167" s="4" t="s">
        <v>402</v>
      </c>
      <c r="F167" s="5" t="s">
        <v>736</v>
      </c>
      <c r="G167" s="2" t="s">
        <v>737</v>
      </c>
      <c r="H167" s="4" t="s">
        <v>17</v>
      </c>
      <c r="I167" s="6" t="n">
        <v>31.54</v>
      </c>
      <c r="J167" s="7" t="n">
        <f aca="false">IF(I167=0,"缺考",IF(H167="蒙古族",I167+2.5,IF(H167="达斡尔族",I167+2.5,I167)))</f>
        <v>31.54</v>
      </c>
    </row>
    <row r="168" customFormat="false" ht="14.25" hidden="false" customHeight="false" outlineLevel="0" collapsed="false">
      <c r="A168" s="4" t="s">
        <v>738</v>
      </c>
      <c r="B168" s="2" t="s">
        <v>739</v>
      </c>
      <c r="C168" s="5" t="s">
        <v>12</v>
      </c>
      <c r="D168" s="4" t="s">
        <v>26</v>
      </c>
      <c r="E168" s="4" t="s">
        <v>481</v>
      </c>
      <c r="F168" s="5" t="s">
        <v>740</v>
      </c>
      <c r="G168" s="2" t="s">
        <v>741</v>
      </c>
      <c r="H168" s="4" t="s">
        <v>17</v>
      </c>
      <c r="I168" s="6" t="n">
        <v>51.11</v>
      </c>
      <c r="J168" s="7" t="n">
        <f aca="false">IF(I168=0,"缺考",IF(H168="蒙古族",I168+2.5,IF(H168="达斡尔族",I168+2.5,I168)))</f>
        <v>51.11</v>
      </c>
    </row>
    <row r="169" customFormat="false" ht="14.25" hidden="false" customHeight="false" outlineLevel="0" collapsed="false">
      <c r="A169" s="4" t="s">
        <v>742</v>
      </c>
      <c r="B169" s="2" t="s">
        <v>743</v>
      </c>
      <c r="C169" s="5" t="s">
        <v>12</v>
      </c>
      <c r="D169" s="4" t="s">
        <v>20</v>
      </c>
      <c r="E169" s="4" t="s">
        <v>21</v>
      </c>
      <c r="F169" s="5" t="s">
        <v>744</v>
      </c>
      <c r="G169" s="2" t="s">
        <v>745</v>
      </c>
      <c r="H169" s="4" t="s">
        <v>17</v>
      </c>
      <c r="I169" s="6" t="n">
        <v>54.57</v>
      </c>
      <c r="J169" s="7" t="n">
        <f aca="false">IF(I169=0,"缺考",IF(H169="蒙古族",I169+2.5,IF(H169="达斡尔族",I169+2.5,I169)))</f>
        <v>54.57</v>
      </c>
    </row>
    <row r="170" customFormat="false" ht="14.25" hidden="false" customHeight="false" outlineLevel="0" collapsed="false">
      <c r="A170" s="4" t="s">
        <v>746</v>
      </c>
      <c r="B170" s="2" t="s">
        <v>747</v>
      </c>
      <c r="C170" s="5" t="s">
        <v>12</v>
      </c>
      <c r="D170" s="4" t="s">
        <v>20</v>
      </c>
      <c r="E170" s="4" t="s">
        <v>21</v>
      </c>
      <c r="F170" s="5" t="s">
        <v>748</v>
      </c>
      <c r="G170" s="2" t="s">
        <v>749</v>
      </c>
      <c r="H170" s="4" t="s">
        <v>17</v>
      </c>
      <c r="I170" s="6" t="n">
        <v>56.09</v>
      </c>
      <c r="J170" s="7" t="n">
        <f aca="false">IF(I170=0,"缺考",IF(H170="蒙古族",I170+2.5,IF(H170="达斡尔族",I170+2.5,I170)))</f>
        <v>56.09</v>
      </c>
    </row>
    <row r="171" customFormat="false" ht="14.25" hidden="false" customHeight="false" outlineLevel="0" collapsed="false">
      <c r="A171" s="4" t="s">
        <v>750</v>
      </c>
      <c r="B171" s="2" t="s">
        <v>751</v>
      </c>
      <c r="C171" s="5" t="s">
        <v>12</v>
      </c>
      <c r="D171" s="4" t="s">
        <v>752</v>
      </c>
      <c r="E171" s="4" t="s">
        <v>753</v>
      </c>
      <c r="F171" s="5" t="s">
        <v>754</v>
      </c>
      <c r="G171" s="2" t="s">
        <v>755</v>
      </c>
      <c r="H171" s="4" t="s">
        <v>17</v>
      </c>
      <c r="I171" s="6" t="n">
        <v>51.09</v>
      </c>
      <c r="J171" s="7" t="n">
        <f aca="false">IF(I171=0,"缺考",IF(H171="蒙古族",I171+2.5,IF(H171="达斡尔族",I171+2.5,I171)))</f>
        <v>51.09</v>
      </c>
    </row>
    <row r="172" customFormat="false" ht="14.25" hidden="false" customHeight="false" outlineLevel="0" collapsed="false">
      <c r="A172" s="4" t="s">
        <v>756</v>
      </c>
      <c r="B172" s="2" t="s">
        <v>757</v>
      </c>
      <c r="C172" s="5" t="s">
        <v>12</v>
      </c>
      <c r="D172" s="4" t="s">
        <v>275</v>
      </c>
      <c r="E172" s="4" t="s">
        <v>79</v>
      </c>
      <c r="F172" s="5" t="s">
        <v>758</v>
      </c>
      <c r="G172" s="2" t="s">
        <v>759</v>
      </c>
      <c r="H172" s="4" t="s">
        <v>17</v>
      </c>
      <c r="I172" s="6" t="n">
        <v>58.6</v>
      </c>
      <c r="J172" s="7" t="n">
        <f aca="false">IF(I172=0,"缺考",IF(H172="蒙古族",I172+2.5,IF(H172="达斡尔族",I172+2.5,I172)))</f>
        <v>58.6</v>
      </c>
    </row>
    <row r="173" customFormat="false" ht="14.25" hidden="false" customHeight="false" outlineLevel="0" collapsed="false">
      <c r="A173" s="4" t="s">
        <v>760</v>
      </c>
      <c r="B173" s="2" t="s">
        <v>761</v>
      </c>
      <c r="C173" s="5" t="s">
        <v>12</v>
      </c>
      <c r="D173" s="4" t="s">
        <v>60</v>
      </c>
      <c r="E173" s="4" t="s">
        <v>333</v>
      </c>
      <c r="F173" s="5" t="s">
        <v>762</v>
      </c>
      <c r="G173" s="2" t="s">
        <v>763</v>
      </c>
      <c r="H173" s="4" t="s">
        <v>17</v>
      </c>
      <c r="I173" s="6" t="n">
        <v>62.46</v>
      </c>
      <c r="J173" s="7" t="n">
        <f aca="false">IF(I173=0,"缺考",IF(H173="蒙古族",I173+2.5,IF(H173="达斡尔族",I173+2.5,I173)))</f>
        <v>62.46</v>
      </c>
    </row>
    <row r="174" customFormat="false" ht="14.25" hidden="false" customHeight="false" outlineLevel="0" collapsed="false">
      <c r="A174" s="4" t="s">
        <v>764</v>
      </c>
      <c r="B174" s="2" t="s">
        <v>765</v>
      </c>
      <c r="C174" s="5" t="s">
        <v>12</v>
      </c>
      <c r="D174" s="4" t="s">
        <v>165</v>
      </c>
      <c r="E174" s="4" t="s">
        <v>166</v>
      </c>
      <c r="F174" s="5" t="s">
        <v>766</v>
      </c>
      <c r="G174" s="2" t="s">
        <v>767</v>
      </c>
      <c r="H174" s="4" t="s">
        <v>17</v>
      </c>
      <c r="I174" s="6" t="n">
        <v>47.85</v>
      </c>
      <c r="J174" s="7" t="n">
        <f aca="false">IF(I174=0,"缺考",IF(H174="蒙古族",I174+2.5,IF(H174="达斡尔族",I174+2.5,I174)))</f>
        <v>47.85</v>
      </c>
    </row>
    <row r="175" customFormat="false" ht="14.25" hidden="false" customHeight="false" outlineLevel="0" collapsed="false">
      <c r="A175" s="4" t="s">
        <v>768</v>
      </c>
      <c r="B175" s="2" t="s">
        <v>769</v>
      </c>
      <c r="C175" s="5" t="s">
        <v>12</v>
      </c>
      <c r="D175" s="4" t="s">
        <v>20</v>
      </c>
      <c r="E175" s="4" t="s">
        <v>21</v>
      </c>
      <c r="F175" s="5" t="s">
        <v>770</v>
      </c>
      <c r="G175" s="2" t="s">
        <v>771</v>
      </c>
      <c r="H175" s="4" t="s">
        <v>17</v>
      </c>
      <c r="I175" s="6" t="n">
        <v>47.1</v>
      </c>
      <c r="J175" s="7" t="n">
        <f aca="false">IF(I175=0,"缺考",IF(H175="蒙古族",I175+2.5,IF(H175="达斡尔族",I175+2.5,I175)))</f>
        <v>47.1</v>
      </c>
    </row>
    <row r="176" customFormat="false" ht="14.25" hidden="false" customHeight="false" outlineLevel="0" collapsed="false">
      <c r="A176" s="4" t="s">
        <v>772</v>
      </c>
      <c r="B176" s="2" t="s">
        <v>773</v>
      </c>
      <c r="C176" s="5" t="s">
        <v>12</v>
      </c>
      <c r="D176" s="4" t="s">
        <v>44</v>
      </c>
      <c r="E176" s="4" t="s">
        <v>385</v>
      </c>
      <c r="F176" s="5" t="s">
        <v>774</v>
      </c>
      <c r="G176" s="2" t="s">
        <v>775</v>
      </c>
      <c r="H176" s="4" t="s">
        <v>30</v>
      </c>
      <c r="I176" s="6" t="n">
        <v>0</v>
      </c>
      <c r="J176" s="7" t="str">
        <f aca="false">IF(I176=0,"缺考",IF(H176="蒙古族",I176+2.5,IF(H176="达斡尔族",I176+2.5,I176)))</f>
        <v>缺考</v>
      </c>
    </row>
    <row r="177" customFormat="false" ht="14.25" hidden="false" customHeight="false" outlineLevel="0" collapsed="false">
      <c r="A177" s="4" t="s">
        <v>776</v>
      </c>
      <c r="B177" s="2" t="s">
        <v>777</v>
      </c>
      <c r="C177" s="5" t="s">
        <v>12</v>
      </c>
      <c r="D177" s="4" t="s">
        <v>234</v>
      </c>
      <c r="E177" s="4" t="s">
        <v>235</v>
      </c>
      <c r="F177" s="5" t="s">
        <v>778</v>
      </c>
      <c r="G177" s="2" t="s">
        <v>779</v>
      </c>
      <c r="H177" s="4" t="s">
        <v>17</v>
      </c>
      <c r="I177" s="6" t="n">
        <v>71.48</v>
      </c>
      <c r="J177" s="7" t="n">
        <f aca="false">IF(I177=0,"缺考",IF(H177="蒙古族",I177+2.5,IF(H177="达斡尔族",I177+2.5,I177)))</f>
        <v>71.48</v>
      </c>
    </row>
    <row r="178" customFormat="false" ht="14.25" hidden="false" customHeight="false" outlineLevel="0" collapsed="false">
      <c r="A178" s="4" t="s">
        <v>780</v>
      </c>
      <c r="B178" s="2" t="s">
        <v>781</v>
      </c>
      <c r="C178" s="5" t="s">
        <v>12</v>
      </c>
      <c r="D178" s="4" t="s">
        <v>165</v>
      </c>
      <c r="E178" s="4" t="s">
        <v>180</v>
      </c>
      <c r="F178" s="5" t="s">
        <v>782</v>
      </c>
      <c r="G178" s="2" t="s">
        <v>783</v>
      </c>
      <c r="H178" s="4" t="s">
        <v>17</v>
      </c>
      <c r="I178" s="6" t="n">
        <v>61.08</v>
      </c>
      <c r="J178" s="7" t="n">
        <f aca="false">IF(I178=0,"缺考",IF(H178="蒙古族",I178+2.5,IF(H178="达斡尔族",I178+2.5,I178)))</f>
        <v>61.08</v>
      </c>
    </row>
    <row r="179" customFormat="false" ht="14.25" hidden="false" customHeight="false" outlineLevel="0" collapsed="false">
      <c r="A179" s="4" t="s">
        <v>784</v>
      </c>
      <c r="B179" s="2" t="s">
        <v>785</v>
      </c>
      <c r="C179" s="5" t="s">
        <v>12</v>
      </c>
      <c r="D179" s="4" t="s">
        <v>33</v>
      </c>
      <c r="E179" s="4" t="s">
        <v>66</v>
      </c>
      <c r="F179" s="5" t="s">
        <v>786</v>
      </c>
      <c r="G179" s="2" t="s">
        <v>787</v>
      </c>
      <c r="H179" s="4" t="s">
        <v>17</v>
      </c>
      <c r="I179" s="6" t="n">
        <v>66.21</v>
      </c>
      <c r="J179" s="7" t="n">
        <f aca="false">IF(I179=0,"缺考",IF(H179="蒙古族",I179+2.5,IF(H179="达斡尔族",I179+2.5,I179)))</f>
        <v>66.21</v>
      </c>
    </row>
    <row r="180" customFormat="false" ht="14.25" hidden="false" customHeight="false" outlineLevel="0" collapsed="false">
      <c r="A180" s="4" t="s">
        <v>788</v>
      </c>
      <c r="B180" s="2" t="s">
        <v>789</v>
      </c>
      <c r="C180" s="5" t="s">
        <v>12</v>
      </c>
      <c r="D180" s="4" t="s">
        <v>71</v>
      </c>
      <c r="E180" s="4" t="s">
        <v>288</v>
      </c>
      <c r="F180" s="5" t="s">
        <v>790</v>
      </c>
      <c r="G180" s="2" t="s">
        <v>791</v>
      </c>
      <c r="H180" s="4" t="s">
        <v>17</v>
      </c>
      <c r="I180" s="6" t="n">
        <v>49.56</v>
      </c>
      <c r="J180" s="7" t="n">
        <f aca="false">IF(I180=0,"缺考",IF(H180="蒙古族",I180+2.5,IF(H180="达斡尔族",I180+2.5,I180)))</f>
        <v>49.56</v>
      </c>
    </row>
    <row r="181" customFormat="false" ht="14.25" hidden="false" customHeight="false" outlineLevel="0" collapsed="false">
      <c r="A181" s="4" t="s">
        <v>792</v>
      </c>
      <c r="B181" s="2" t="s">
        <v>793</v>
      </c>
      <c r="C181" s="5" t="s">
        <v>12</v>
      </c>
      <c r="D181" s="4" t="s">
        <v>78</v>
      </c>
      <c r="E181" s="4" t="s">
        <v>79</v>
      </c>
      <c r="F181" s="5" t="s">
        <v>794</v>
      </c>
      <c r="G181" s="2" t="s">
        <v>795</v>
      </c>
      <c r="H181" s="4" t="s">
        <v>17</v>
      </c>
      <c r="I181" s="6" t="n">
        <v>56.97</v>
      </c>
      <c r="J181" s="7" t="n">
        <f aca="false">IF(I181=0,"缺考",IF(H181="蒙古族",I181+2.5,IF(H181="达斡尔族",I181+2.5,I181)))</f>
        <v>56.97</v>
      </c>
    </row>
    <row r="182" customFormat="false" ht="14.25" hidden="false" customHeight="false" outlineLevel="0" collapsed="false">
      <c r="A182" s="4" t="s">
        <v>796</v>
      </c>
      <c r="B182" s="2" t="s">
        <v>797</v>
      </c>
      <c r="C182" s="5" t="s">
        <v>12</v>
      </c>
      <c r="D182" s="4" t="s">
        <v>71</v>
      </c>
      <c r="E182" s="4" t="s">
        <v>288</v>
      </c>
      <c r="F182" s="5" t="s">
        <v>798</v>
      </c>
      <c r="G182" s="2" t="s">
        <v>799</v>
      </c>
      <c r="H182" s="4" t="s">
        <v>17</v>
      </c>
      <c r="I182" s="6" t="n">
        <v>41.08</v>
      </c>
      <c r="J182" s="7" t="n">
        <f aca="false">IF(I182=0,"缺考",IF(H182="蒙古族",I182+2.5,IF(H182="达斡尔族",I182+2.5,I182)))</f>
        <v>41.08</v>
      </c>
    </row>
    <row r="183" customFormat="false" ht="14.25" hidden="false" customHeight="false" outlineLevel="0" collapsed="false">
      <c r="A183" s="4" t="s">
        <v>800</v>
      </c>
      <c r="B183" s="2" t="s">
        <v>801</v>
      </c>
      <c r="C183" s="5" t="s">
        <v>12</v>
      </c>
      <c r="D183" s="4" t="s">
        <v>26</v>
      </c>
      <c r="E183" s="4" t="s">
        <v>802</v>
      </c>
      <c r="F183" s="5" t="s">
        <v>803</v>
      </c>
      <c r="G183" s="2" t="s">
        <v>804</v>
      </c>
      <c r="H183" s="4" t="s">
        <v>17</v>
      </c>
      <c r="I183" s="6" t="n">
        <v>40.98</v>
      </c>
      <c r="J183" s="7" t="n">
        <f aca="false">IF(I183=0,"缺考",IF(H183="蒙古族",I183+2.5,IF(H183="达斡尔族",I183+2.5,I183)))</f>
        <v>40.98</v>
      </c>
    </row>
    <row r="184" customFormat="false" ht="14.25" hidden="false" customHeight="false" outlineLevel="0" collapsed="false">
      <c r="A184" s="4" t="s">
        <v>805</v>
      </c>
      <c r="B184" s="2" t="s">
        <v>806</v>
      </c>
      <c r="C184" s="5" t="s">
        <v>12</v>
      </c>
      <c r="D184" s="4" t="s">
        <v>20</v>
      </c>
      <c r="E184" s="4" t="s">
        <v>21</v>
      </c>
      <c r="F184" s="5" t="s">
        <v>807</v>
      </c>
      <c r="G184" s="2" t="s">
        <v>808</v>
      </c>
      <c r="H184" s="4" t="s">
        <v>17</v>
      </c>
      <c r="I184" s="6" t="n">
        <v>51.58</v>
      </c>
      <c r="J184" s="7" t="n">
        <f aca="false">IF(I184=0,"缺考",IF(H184="蒙古族",I184+2.5,IF(H184="达斡尔族",I184+2.5,I184)))</f>
        <v>51.58</v>
      </c>
    </row>
    <row r="185" customFormat="false" ht="14.25" hidden="false" customHeight="false" outlineLevel="0" collapsed="false">
      <c r="A185" s="4" t="s">
        <v>809</v>
      </c>
      <c r="B185" s="2" t="s">
        <v>810</v>
      </c>
      <c r="C185" s="5" t="s">
        <v>12</v>
      </c>
      <c r="D185" s="4" t="s">
        <v>26</v>
      </c>
      <c r="E185" s="4" t="s">
        <v>502</v>
      </c>
      <c r="F185" s="5" t="s">
        <v>811</v>
      </c>
      <c r="G185" s="2" t="s">
        <v>812</v>
      </c>
      <c r="H185" s="4" t="s">
        <v>30</v>
      </c>
      <c r="I185" s="6" t="n">
        <v>0</v>
      </c>
      <c r="J185" s="7" t="str">
        <f aca="false">IF(I185=0,"缺考",IF(H185="蒙古族",I185+2.5,IF(H185="达斡尔族",I185+2.5,I185)))</f>
        <v>缺考</v>
      </c>
    </row>
    <row r="186" customFormat="false" ht="14.25" hidden="false" customHeight="false" outlineLevel="0" collapsed="false">
      <c r="A186" s="4" t="s">
        <v>813</v>
      </c>
      <c r="B186" s="2" t="s">
        <v>814</v>
      </c>
      <c r="C186" s="5" t="s">
        <v>12</v>
      </c>
      <c r="D186" s="4" t="s">
        <v>26</v>
      </c>
      <c r="E186" s="4" t="s">
        <v>481</v>
      </c>
      <c r="F186" s="5" t="s">
        <v>815</v>
      </c>
      <c r="G186" s="2" t="s">
        <v>816</v>
      </c>
      <c r="H186" s="4" t="s">
        <v>17</v>
      </c>
      <c r="I186" s="6" t="n">
        <v>66.87</v>
      </c>
      <c r="J186" s="7" t="n">
        <f aca="false">IF(I186=0,"缺考",IF(H186="蒙古族",I186+2.5,IF(H186="达斡尔族",I186+2.5,I186)))</f>
        <v>66.87</v>
      </c>
    </row>
    <row r="187" customFormat="false" ht="14.25" hidden="false" customHeight="false" outlineLevel="0" collapsed="false">
      <c r="A187" s="4" t="s">
        <v>817</v>
      </c>
      <c r="B187" s="2" t="s">
        <v>818</v>
      </c>
      <c r="C187" s="5" t="s">
        <v>12</v>
      </c>
      <c r="D187" s="4" t="s">
        <v>131</v>
      </c>
      <c r="E187" s="4" t="s">
        <v>79</v>
      </c>
      <c r="F187" s="5" t="s">
        <v>819</v>
      </c>
      <c r="G187" s="2" t="s">
        <v>820</v>
      </c>
      <c r="H187" s="4" t="s">
        <v>17</v>
      </c>
      <c r="I187" s="6" t="n">
        <v>54.49</v>
      </c>
      <c r="J187" s="7" t="n">
        <f aca="false">IF(I187=0,"缺考",IF(H187="蒙古族",I187+2.5,IF(H187="达斡尔族",I187+2.5,I187)))</f>
        <v>54.49</v>
      </c>
    </row>
    <row r="188" customFormat="false" ht="14.25" hidden="false" customHeight="false" outlineLevel="0" collapsed="false">
      <c r="A188" s="4" t="s">
        <v>821</v>
      </c>
      <c r="B188" s="2" t="s">
        <v>822</v>
      </c>
      <c r="C188" s="5" t="s">
        <v>12</v>
      </c>
      <c r="D188" s="4" t="s">
        <v>26</v>
      </c>
      <c r="E188" s="4" t="s">
        <v>502</v>
      </c>
      <c r="F188" s="5" t="s">
        <v>823</v>
      </c>
      <c r="G188" s="2" t="s">
        <v>824</v>
      </c>
      <c r="H188" s="4" t="s">
        <v>17</v>
      </c>
      <c r="I188" s="6" t="n">
        <v>59.96</v>
      </c>
      <c r="J188" s="7" t="n">
        <f aca="false">IF(I188=0,"缺考",IF(H188="蒙古族",I188+2.5,IF(H188="达斡尔族",I188+2.5,I188)))</f>
        <v>59.96</v>
      </c>
    </row>
    <row r="189" customFormat="false" ht="14.25" hidden="false" customHeight="false" outlineLevel="0" collapsed="false">
      <c r="A189" s="4" t="s">
        <v>825</v>
      </c>
      <c r="B189" s="2" t="s">
        <v>826</v>
      </c>
      <c r="C189" s="5" t="s">
        <v>12</v>
      </c>
      <c r="D189" s="4" t="s">
        <v>33</v>
      </c>
      <c r="E189" s="4" t="s">
        <v>423</v>
      </c>
      <c r="F189" s="5" t="s">
        <v>827</v>
      </c>
      <c r="G189" s="2" t="s">
        <v>828</v>
      </c>
      <c r="H189" s="4" t="s">
        <v>17</v>
      </c>
      <c r="I189" s="6" t="n">
        <v>41.75</v>
      </c>
      <c r="J189" s="7" t="n">
        <f aca="false">IF(I189=0,"缺考",IF(H189="蒙古族",I189+2.5,IF(H189="达斡尔族",I189+2.5,I189)))</f>
        <v>41.75</v>
      </c>
    </row>
    <row r="190" customFormat="false" ht="14.25" hidden="false" customHeight="false" outlineLevel="0" collapsed="false">
      <c r="A190" s="4" t="s">
        <v>829</v>
      </c>
      <c r="B190" s="2" t="s">
        <v>830</v>
      </c>
      <c r="C190" s="5" t="s">
        <v>12</v>
      </c>
      <c r="D190" s="4" t="s">
        <v>89</v>
      </c>
      <c r="E190" s="4" t="s">
        <v>90</v>
      </c>
      <c r="F190" s="5" t="s">
        <v>831</v>
      </c>
      <c r="G190" s="2" t="s">
        <v>832</v>
      </c>
      <c r="H190" s="4" t="s">
        <v>17</v>
      </c>
      <c r="I190" s="6" t="n">
        <v>64.21</v>
      </c>
      <c r="J190" s="7" t="n">
        <f aca="false">IF(I190=0,"缺考",IF(H190="蒙古族",I190+2.5,IF(H190="达斡尔族",I190+2.5,I190)))</f>
        <v>64.21</v>
      </c>
    </row>
    <row r="191" customFormat="false" ht="14.25" hidden="false" customHeight="false" outlineLevel="0" collapsed="false">
      <c r="A191" s="4" t="s">
        <v>833</v>
      </c>
      <c r="B191" s="2" t="s">
        <v>834</v>
      </c>
      <c r="C191" s="5" t="s">
        <v>12</v>
      </c>
      <c r="D191" s="4" t="s">
        <v>234</v>
      </c>
      <c r="E191" s="4" t="s">
        <v>235</v>
      </c>
      <c r="F191" s="5" t="s">
        <v>835</v>
      </c>
      <c r="G191" s="2" t="s">
        <v>836</v>
      </c>
      <c r="H191" s="4" t="s">
        <v>17</v>
      </c>
      <c r="I191" s="6" t="n">
        <v>61.71</v>
      </c>
      <c r="J191" s="7" t="n">
        <f aca="false">IF(I191=0,"缺考",IF(H191="蒙古族",I191+2.5,IF(H191="达斡尔族",I191+2.5,I191)))</f>
        <v>61.71</v>
      </c>
    </row>
    <row r="192" customFormat="false" ht="14.25" hidden="false" customHeight="false" outlineLevel="0" collapsed="false">
      <c r="A192" s="4" t="s">
        <v>837</v>
      </c>
      <c r="B192" s="2" t="s">
        <v>838</v>
      </c>
      <c r="C192" s="5" t="s">
        <v>12</v>
      </c>
      <c r="D192" s="4" t="s">
        <v>44</v>
      </c>
      <c r="E192" s="4" t="s">
        <v>189</v>
      </c>
      <c r="F192" s="5" t="s">
        <v>839</v>
      </c>
      <c r="G192" s="2" t="s">
        <v>840</v>
      </c>
      <c r="H192" s="4" t="s">
        <v>17</v>
      </c>
      <c r="I192" s="6" t="n">
        <v>48.72</v>
      </c>
      <c r="J192" s="7" t="n">
        <f aca="false">IF(I192=0,"缺考",IF(H192="蒙古族",I192+2.5,IF(H192="达斡尔族",I192+2.5,I192)))</f>
        <v>48.72</v>
      </c>
    </row>
    <row r="193" customFormat="false" ht="14.25" hidden="false" customHeight="false" outlineLevel="0" collapsed="false">
      <c r="A193" s="4" t="s">
        <v>841</v>
      </c>
      <c r="B193" s="2" t="s">
        <v>842</v>
      </c>
      <c r="C193" s="5" t="s">
        <v>12</v>
      </c>
      <c r="D193" s="4" t="s">
        <v>843</v>
      </c>
      <c r="E193" s="4" t="s">
        <v>844</v>
      </c>
      <c r="F193" s="5" t="s">
        <v>845</v>
      </c>
      <c r="G193" s="2" t="s">
        <v>846</v>
      </c>
      <c r="H193" s="4" t="s">
        <v>30</v>
      </c>
      <c r="I193" s="6" t="n">
        <v>33.35</v>
      </c>
      <c r="J193" s="7" t="n">
        <f aca="false">IF(I193=0,"缺考",IF(H193="蒙古族",I193+2.5,IF(H193="达斡尔族",I193+2.5,I193)))</f>
        <v>35.85</v>
      </c>
    </row>
    <row r="194" customFormat="false" ht="14.25" hidden="false" customHeight="false" outlineLevel="0" collapsed="false">
      <c r="A194" s="4" t="s">
        <v>847</v>
      </c>
      <c r="B194" s="2" t="s">
        <v>848</v>
      </c>
      <c r="C194" s="5" t="s">
        <v>12</v>
      </c>
      <c r="D194" s="4" t="s">
        <v>367</v>
      </c>
      <c r="E194" s="4" t="s">
        <v>368</v>
      </c>
      <c r="F194" s="5" t="s">
        <v>849</v>
      </c>
      <c r="G194" s="2" t="s">
        <v>850</v>
      </c>
      <c r="H194" s="4" t="s">
        <v>17</v>
      </c>
      <c r="I194" s="6" t="n">
        <v>54.71</v>
      </c>
      <c r="J194" s="7" t="n">
        <f aca="false">IF(I194=0,"缺考",IF(H194="蒙古族",I194+2.5,IF(H194="达斡尔族",I194+2.5,I194)))</f>
        <v>54.71</v>
      </c>
    </row>
    <row r="195" customFormat="false" ht="14.25" hidden="false" customHeight="false" outlineLevel="0" collapsed="false">
      <c r="A195" s="4" t="s">
        <v>851</v>
      </c>
      <c r="B195" s="2" t="s">
        <v>852</v>
      </c>
      <c r="C195" s="5" t="s">
        <v>12</v>
      </c>
      <c r="D195" s="4" t="s">
        <v>50</v>
      </c>
      <c r="E195" s="4" t="s">
        <v>51</v>
      </c>
      <c r="F195" s="5" t="s">
        <v>853</v>
      </c>
      <c r="G195" s="2" t="s">
        <v>854</v>
      </c>
      <c r="H195" s="4" t="s">
        <v>17</v>
      </c>
      <c r="I195" s="6" t="n">
        <v>50.48</v>
      </c>
      <c r="J195" s="7" t="n">
        <f aca="false">IF(I195=0,"缺考",IF(H195="蒙古族",I195+2.5,IF(H195="达斡尔族",I195+2.5,I195)))</f>
        <v>50.48</v>
      </c>
    </row>
    <row r="196" customFormat="false" ht="14.25" hidden="false" customHeight="false" outlineLevel="0" collapsed="false">
      <c r="A196" s="4" t="s">
        <v>855</v>
      </c>
      <c r="B196" s="2" t="s">
        <v>856</v>
      </c>
      <c r="C196" s="5" t="s">
        <v>12</v>
      </c>
      <c r="D196" s="4" t="s">
        <v>44</v>
      </c>
      <c r="E196" s="4" t="s">
        <v>45</v>
      </c>
      <c r="F196" s="5" t="s">
        <v>857</v>
      </c>
      <c r="G196" s="2" t="s">
        <v>858</v>
      </c>
      <c r="H196" s="4" t="s">
        <v>17</v>
      </c>
      <c r="I196" s="6" t="n">
        <v>56.34</v>
      </c>
      <c r="J196" s="7" t="n">
        <f aca="false">IF(I196=0,"缺考",IF(H196="蒙古族",I196+2.5,IF(H196="达斡尔族",I196+2.5,I196)))</f>
        <v>56.34</v>
      </c>
    </row>
    <row r="197" customFormat="false" ht="14.25" hidden="false" customHeight="false" outlineLevel="0" collapsed="false">
      <c r="A197" s="4" t="s">
        <v>859</v>
      </c>
      <c r="B197" s="2" t="s">
        <v>860</v>
      </c>
      <c r="C197" s="5" t="s">
        <v>12</v>
      </c>
      <c r="D197" s="4" t="s">
        <v>44</v>
      </c>
      <c r="E197" s="4" t="s">
        <v>189</v>
      </c>
      <c r="F197" s="5" t="s">
        <v>861</v>
      </c>
      <c r="G197" s="2" t="s">
        <v>862</v>
      </c>
      <c r="H197" s="4" t="s">
        <v>17</v>
      </c>
      <c r="I197" s="6" t="n">
        <v>46</v>
      </c>
      <c r="J197" s="7" t="n">
        <f aca="false">IF(I197=0,"缺考",IF(H197="蒙古族",I197+2.5,IF(H197="达斡尔族",I197+2.5,I197)))</f>
        <v>46</v>
      </c>
    </row>
    <row r="198" customFormat="false" ht="14.25" hidden="false" customHeight="false" outlineLevel="0" collapsed="false">
      <c r="A198" s="4" t="s">
        <v>863</v>
      </c>
      <c r="B198" s="2" t="s">
        <v>864</v>
      </c>
      <c r="C198" s="5" t="s">
        <v>12</v>
      </c>
      <c r="D198" s="4" t="s">
        <v>44</v>
      </c>
      <c r="E198" s="4" t="s">
        <v>583</v>
      </c>
      <c r="F198" s="5" t="s">
        <v>865</v>
      </c>
      <c r="G198" s="2" t="s">
        <v>866</v>
      </c>
      <c r="H198" s="4" t="s">
        <v>17</v>
      </c>
      <c r="I198" s="6" t="n">
        <v>50.5</v>
      </c>
      <c r="J198" s="7" t="n">
        <f aca="false">IF(I198=0,"缺考",IF(H198="蒙古族",I198+2.5,IF(H198="达斡尔族",I198+2.5,I198)))</f>
        <v>50.5</v>
      </c>
    </row>
    <row r="199" customFormat="false" ht="14.25" hidden="false" customHeight="false" outlineLevel="0" collapsed="false">
      <c r="A199" s="4" t="s">
        <v>867</v>
      </c>
      <c r="B199" s="2" t="s">
        <v>868</v>
      </c>
      <c r="C199" s="5" t="s">
        <v>12</v>
      </c>
      <c r="D199" s="4" t="s">
        <v>165</v>
      </c>
      <c r="E199" s="4" t="s">
        <v>180</v>
      </c>
      <c r="F199" s="5" t="s">
        <v>869</v>
      </c>
      <c r="G199" s="2" t="s">
        <v>870</v>
      </c>
      <c r="H199" s="4" t="s">
        <v>30</v>
      </c>
      <c r="I199" s="6" t="n">
        <v>0</v>
      </c>
      <c r="J199" s="7" t="str">
        <f aca="false">IF(I199=0,"缺考",IF(H199="蒙古族",I199+2.5,IF(H199="达斡尔族",I199+2.5,I199)))</f>
        <v>缺考</v>
      </c>
    </row>
    <row r="200" customFormat="false" ht="14.25" hidden="false" customHeight="false" outlineLevel="0" collapsed="false">
      <c r="A200" s="4" t="s">
        <v>871</v>
      </c>
      <c r="B200" s="2" t="s">
        <v>872</v>
      </c>
      <c r="C200" s="5" t="s">
        <v>12</v>
      </c>
      <c r="D200" s="4" t="s">
        <v>60</v>
      </c>
      <c r="E200" s="4" t="s">
        <v>333</v>
      </c>
      <c r="F200" s="5" t="s">
        <v>873</v>
      </c>
      <c r="G200" s="2" t="s">
        <v>874</v>
      </c>
      <c r="H200" s="4" t="s">
        <v>17</v>
      </c>
      <c r="I200" s="6" t="n">
        <v>52.72</v>
      </c>
      <c r="J200" s="7" t="n">
        <f aca="false">IF(I200=0,"缺考",IF(H200="蒙古族",I200+2.5,IF(H200="达斡尔族",I200+2.5,I200)))</f>
        <v>52.72</v>
      </c>
    </row>
    <row r="201" customFormat="false" ht="14.25" hidden="false" customHeight="false" outlineLevel="0" collapsed="false">
      <c r="A201" s="4" t="s">
        <v>875</v>
      </c>
      <c r="B201" s="2" t="s">
        <v>876</v>
      </c>
      <c r="C201" s="5" t="s">
        <v>12</v>
      </c>
      <c r="D201" s="4" t="s">
        <v>26</v>
      </c>
      <c r="E201" s="4" t="s">
        <v>502</v>
      </c>
      <c r="F201" s="5" t="s">
        <v>877</v>
      </c>
      <c r="G201" s="2" t="s">
        <v>878</v>
      </c>
      <c r="H201" s="4" t="s">
        <v>17</v>
      </c>
      <c r="I201" s="6" t="n">
        <v>59.89</v>
      </c>
      <c r="J201" s="7" t="n">
        <f aca="false">IF(I201=0,"缺考",IF(H201="蒙古族",I201+2.5,IF(H201="达斡尔族",I201+2.5,I201)))</f>
        <v>59.89</v>
      </c>
    </row>
    <row r="202" customFormat="false" ht="14.25" hidden="false" customHeight="false" outlineLevel="0" collapsed="false">
      <c r="A202" s="4" t="s">
        <v>879</v>
      </c>
      <c r="B202" s="2" t="s">
        <v>880</v>
      </c>
      <c r="C202" s="5" t="s">
        <v>12</v>
      </c>
      <c r="D202" s="4" t="s">
        <v>44</v>
      </c>
      <c r="E202" s="4" t="s">
        <v>140</v>
      </c>
      <c r="F202" s="5" t="s">
        <v>881</v>
      </c>
      <c r="G202" s="2" t="s">
        <v>882</v>
      </c>
      <c r="H202" s="4" t="s">
        <v>17</v>
      </c>
      <c r="I202" s="6" t="n">
        <v>48.26</v>
      </c>
      <c r="J202" s="7" t="n">
        <f aca="false">IF(I202=0,"缺考",IF(H202="蒙古族",I202+2.5,IF(H202="达斡尔族",I202+2.5,I202)))</f>
        <v>48.26</v>
      </c>
    </row>
    <row r="203" customFormat="false" ht="14.25" hidden="false" customHeight="false" outlineLevel="0" collapsed="false">
      <c r="A203" s="4" t="s">
        <v>883</v>
      </c>
      <c r="B203" s="2" t="s">
        <v>884</v>
      </c>
      <c r="C203" s="5" t="s">
        <v>12</v>
      </c>
      <c r="D203" s="4" t="s">
        <v>26</v>
      </c>
      <c r="E203" s="4" t="s">
        <v>802</v>
      </c>
      <c r="F203" s="5" t="s">
        <v>885</v>
      </c>
      <c r="G203" s="2" t="s">
        <v>886</v>
      </c>
      <c r="H203" s="4" t="s">
        <v>17</v>
      </c>
      <c r="I203" s="6" t="n">
        <v>41.84</v>
      </c>
      <c r="J203" s="7" t="n">
        <f aca="false">IF(I203=0,"缺考",IF(H203="蒙古族",I203+2.5,IF(H203="达斡尔族",I203+2.5,I203)))</f>
        <v>41.84</v>
      </c>
    </row>
    <row r="204" customFormat="false" ht="14.25" hidden="false" customHeight="false" outlineLevel="0" collapsed="false">
      <c r="A204" s="4" t="s">
        <v>887</v>
      </c>
      <c r="B204" s="2" t="s">
        <v>888</v>
      </c>
      <c r="C204" s="5" t="s">
        <v>12</v>
      </c>
      <c r="D204" s="4" t="s">
        <v>26</v>
      </c>
      <c r="E204" s="4" t="s">
        <v>502</v>
      </c>
      <c r="F204" s="5" t="s">
        <v>889</v>
      </c>
      <c r="G204" s="2" t="s">
        <v>890</v>
      </c>
      <c r="H204" s="4" t="s">
        <v>17</v>
      </c>
      <c r="I204" s="6" t="n">
        <v>62.48</v>
      </c>
      <c r="J204" s="7" t="n">
        <f aca="false">IF(I204=0,"缺考",IF(H204="蒙古族",I204+2.5,IF(H204="达斡尔族",I204+2.5,I204)))</f>
        <v>62.48</v>
      </c>
    </row>
    <row r="205" customFormat="false" ht="14.25" hidden="false" customHeight="false" outlineLevel="0" collapsed="false">
      <c r="A205" s="4" t="s">
        <v>891</v>
      </c>
      <c r="B205" s="2" t="s">
        <v>892</v>
      </c>
      <c r="C205" s="5" t="s">
        <v>12</v>
      </c>
      <c r="D205" s="4" t="s">
        <v>78</v>
      </c>
      <c r="E205" s="4" t="s">
        <v>79</v>
      </c>
      <c r="F205" s="5" t="s">
        <v>893</v>
      </c>
      <c r="G205" s="2" t="s">
        <v>894</v>
      </c>
      <c r="H205" s="4" t="s">
        <v>17</v>
      </c>
      <c r="I205" s="6" t="n">
        <v>56.5</v>
      </c>
      <c r="J205" s="7" t="n">
        <f aca="false">IF(I205=0,"缺考",IF(H205="蒙古族",I205+2.5,IF(H205="达斡尔族",I205+2.5,I205)))</f>
        <v>56.5</v>
      </c>
    </row>
    <row r="206" customFormat="false" ht="14.25" hidden="false" customHeight="false" outlineLevel="0" collapsed="false">
      <c r="A206" s="4" t="s">
        <v>895</v>
      </c>
      <c r="B206" s="2" t="s">
        <v>896</v>
      </c>
      <c r="C206" s="5" t="s">
        <v>12</v>
      </c>
      <c r="D206" s="4" t="s">
        <v>752</v>
      </c>
      <c r="E206" s="4" t="s">
        <v>753</v>
      </c>
      <c r="F206" s="5" t="s">
        <v>897</v>
      </c>
      <c r="G206" s="2" t="s">
        <v>898</v>
      </c>
      <c r="H206" s="4" t="s">
        <v>17</v>
      </c>
      <c r="I206" s="6" t="n">
        <v>50.09</v>
      </c>
      <c r="J206" s="7" t="n">
        <f aca="false">IF(I206=0,"缺考",IF(H206="蒙古族",I206+2.5,IF(H206="达斡尔族",I206+2.5,I206)))</f>
        <v>50.09</v>
      </c>
    </row>
    <row r="207" customFormat="false" ht="14.25" hidden="false" customHeight="false" outlineLevel="0" collapsed="false">
      <c r="A207" s="4" t="s">
        <v>899</v>
      </c>
      <c r="B207" s="2" t="s">
        <v>900</v>
      </c>
      <c r="C207" s="5" t="s">
        <v>12</v>
      </c>
      <c r="D207" s="4" t="s">
        <v>901</v>
      </c>
      <c r="E207" s="4" t="s">
        <v>902</v>
      </c>
      <c r="F207" s="5" t="s">
        <v>903</v>
      </c>
      <c r="G207" s="2" t="s">
        <v>904</v>
      </c>
      <c r="H207" s="4" t="s">
        <v>17</v>
      </c>
      <c r="I207" s="6" t="n">
        <v>44.58</v>
      </c>
      <c r="J207" s="7" t="n">
        <f aca="false">IF(I207=0,"缺考",IF(H207="蒙古族",I207+2.5,IF(H207="达斡尔族",I207+2.5,I207)))</f>
        <v>44.58</v>
      </c>
    </row>
    <row r="208" customFormat="false" ht="14.25" hidden="false" customHeight="false" outlineLevel="0" collapsed="false">
      <c r="A208" s="4" t="s">
        <v>905</v>
      </c>
      <c r="B208" s="2" t="s">
        <v>906</v>
      </c>
      <c r="C208" s="5" t="s">
        <v>12</v>
      </c>
      <c r="D208" s="4" t="s">
        <v>20</v>
      </c>
      <c r="E208" s="4" t="s">
        <v>21</v>
      </c>
      <c r="F208" s="5" t="s">
        <v>907</v>
      </c>
      <c r="G208" s="2" t="s">
        <v>908</v>
      </c>
      <c r="H208" s="4" t="s">
        <v>17</v>
      </c>
      <c r="I208" s="6" t="n">
        <v>46.07</v>
      </c>
      <c r="J208" s="7" t="n">
        <f aca="false">IF(I208=0,"缺考",IF(H208="蒙古族",I208+2.5,IF(H208="达斡尔族",I208+2.5,I208)))</f>
        <v>46.07</v>
      </c>
    </row>
    <row r="209" customFormat="false" ht="14.25" hidden="false" customHeight="false" outlineLevel="0" collapsed="false">
      <c r="A209" s="4" t="s">
        <v>909</v>
      </c>
      <c r="B209" s="2" t="s">
        <v>910</v>
      </c>
      <c r="C209" s="5" t="s">
        <v>12</v>
      </c>
      <c r="D209" s="4" t="s">
        <v>13</v>
      </c>
      <c r="E209" s="4" t="s">
        <v>14</v>
      </c>
      <c r="F209" s="5" t="s">
        <v>911</v>
      </c>
      <c r="G209" s="2" t="s">
        <v>912</v>
      </c>
      <c r="H209" s="4" t="s">
        <v>17</v>
      </c>
      <c r="I209" s="6" t="n">
        <v>48.19</v>
      </c>
      <c r="J209" s="7" t="n">
        <f aca="false">IF(I209=0,"缺考",IF(H209="蒙古族",I209+2.5,IF(H209="达斡尔族",I209+2.5,I209)))</f>
        <v>48.19</v>
      </c>
    </row>
    <row r="210" customFormat="false" ht="14.25" hidden="false" customHeight="false" outlineLevel="0" collapsed="false">
      <c r="A210" s="4" t="s">
        <v>913</v>
      </c>
      <c r="B210" s="2" t="s">
        <v>914</v>
      </c>
      <c r="C210" s="5" t="s">
        <v>12</v>
      </c>
      <c r="D210" s="4" t="s">
        <v>44</v>
      </c>
      <c r="E210" s="4" t="s">
        <v>45</v>
      </c>
      <c r="F210" s="5" t="s">
        <v>915</v>
      </c>
      <c r="G210" s="2" t="s">
        <v>916</v>
      </c>
      <c r="H210" s="4" t="s">
        <v>17</v>
      </c>
      <c r="I210" s="6" t="n">
        <v>43.23</v>
      </c>
      <c r="J210" s="7" t="n">
        <f aca="false">IF(I210=0,"缺考",IF(H210="蒙古族",I210+2.5,IF(H210="达斡尔族",I210+2.5,I210)))</f>
        <v>43.23</v>
      </c>
    </row>
    <row r="211" customFormat="false" ht="14.25" hidden="false" customHeight="false" outlineLevel="0" collapsed="false">
      <c r="A211" s="4" t="s">
        <v>917</v>
      </c>
      <c r="B211" s="2" t="s">
        <v>918</v>
      </c>
      <c r="C211" s="5" t="s">
        <v>12</v>
      </c>
      <c r="D211" s="4" t="s">
        <v>752</v>
      </c>
      <c r="E211" s="4" t="s">
        <v>753</v>
      </c>
      <c r="F211" s="5" t="s">
        <v>919</v>
      </c>
      <c r="G211" s="2" t="s">
        <v>920</v>
      </c>
      <c r="H211" s="4" t="s">
        <v>17</v>
      </c>
      <c r="I211" s="6" t="n">
        <v>45.59</v>
      </c>
      <c r="J211" s="7" t="n">
        <f aca="false">IF(I211=0,"缺考",IF(H211="蒙古族",I211+2.5,IF(H211="达斡尔族",I211+2.5,I211)))</f>
        <v>45.59</v>
      </c>
    </row>
    <row r="212" customFormat="false" ht="14.25" hidden="false" customHeight="false" outlineLevel="0" collapsed="false">
      <c r="A212" s="4" t="s">
        <v>921</v>
      </c>
      <c r="B212" s="2" t="s">
        <v>922</v>
      </c>
      <c r="C212" s="5" t="s">
        <v>12</v>
      </c>
      <c r="D212" s="4" t="s">
        <v>44</v>
      </c>
      <c r="E212" s="4" t="s">
        <v>140</v>
      </c>
      <c r="F212" s="5" t="s">
        <v>923</v>
      </c>
      <c r="G212" s="2" t="s">
        <v>924</v>
      </c>
      <c r="H212" s="4" t="s">
        <v>17</v>
      </c>
      <c r="I212" s="6" t="n">
        <v>44.94</v>
      </c>
      <c r="J212" s="7" t="n">
        <f aca="false">IF(I212=0,"缺考",IF(H212="蒙古族",I212+2.5,IF(H212="达斡尔族",I212+2.5,I212)))</f>
        <v>44.94</v>
      </c>
    </row>
    <row r="213" customFormat="false" ht="14.25" hidden="false" customHeight="false" outlineLevel="0" collapsed="false">
      <c r="A213" s="4" t="s">
        <v>925</v>
      </c>
      <c r="B213" s="2" t="s">
        <v>926</v>
      </c>
      <c r="C213" s="5" t="s">
        <v>12</v>
      </c>
      <c r="D213" s="4" t="s">
        <v>78</v>
      </c>
      <c r="E213" s="4" t="s">
        <v>79</v>
      </c>
      <c r="F213" s="5" t="s">
        <v>927</v>
      </c>
      <c r="G213" s="2" t="s">
        <v>928</v>
      </c>
      <c r="H213" s="4" t="s">
        <v>17</v>
      </c>
      <c r="I213" s="6" t="n">
        <v>60.49</v>
      </c>
      <c r="J213" s="7" t="n">
        <f aca="false">IF(I213=0,"缺考",IF(H213="蒙古族",I213+2.5,IF(H213="达斡尔族",I213+2.5,I213)))</f>
        <v>60.49</v>
      </c>
    </row>
    <row r="214" customFormat="false" ht="14.25" hidden="false" customHeight="false" outlineLevel="0" collapsed="false">
      <c r="A214" s="4" t="s">
        <v>929</v>
      </c>
      <c r="B214" s="2" t="s">
        <v>930</v>
      </c>
      <c r="C214" s="5" t="s">
        <v>12</v>
      </c>
      <c r="D214" s="4" t="s">
        <v>13</v>
      </c>
      <c r="E214" s="4" t="s">
        <v>14</v>
      </c>
      <c r="F214" s="5" t="s">
        <v>931</v>
      </c>
      <c r="G214" s="2" t="s">
        <v>932</v>
      </c>
      <c r="H214" s="4" t="s">
        <v>17</v>
      </c>
      <c r="I214" s="6" t="n">
        <v>55.6</v>
      </c>
      <c r="J214" s="7" t="n">
        <f aca="false">IF(I214=0,"缺考",IF(H214="蒙古族",I214+2.5,IF(H214="达斡尔族",I214+2.5,I214)))</f>
        <v>55.6</v>
      </c>
    </row>
    <row r="215" customFormat="false" ht="14.25" hidden="false" customHeight="false" outlineLevel="0" collapsed="false">
      <c r="A215" s="4" t="s">
        <v>933</v>
      </c>
      <c r="B215" s="2" t="s">
        <v>934</v>
      </c>
      <c r="C215" s="5" t="s">
        <v>12</v>
      </c>
      <c r="D215" s="4" t="s">
        <v>367</v>
      </c>
      <c r="E215" s="4" t="s">
        <v>368</v>
      </c>
      <c r="F215" s="5" t="s">
        <v>935</v>
      </c>
      <c r="G215" s="2" t="s">
        <v>936</v>
      </c>
      <c r="H215" s="4" t="s">
        <v>17</v>
      </c>
      <c r="I215" s="6" t="n">
        <v>54.22</v>
      </c>
      <c r="J215" s="7" t="n">
        <f aca="false">IF(I215=0,"缺考",IF(H215="蒙古族",I215+2.5,IF(H215="达斡尔族",I215+2.5,I215)))</f>
        <v>54.22</v>
      </c>
    </row>
    <row r="216" customFormat="false" ht="14.25" hidden="false" customHeight="false" outlineLevel="0" collapsed="false">
      <c r="A216" s="4" t="s">
        <v>937</v>
      </c>
      <c r="B216" s="2" t="s">
        <v>938</v>
      </c>
      <c r="C216" s="5" t="s">
        <v>12</v>
      </c>
      <c r="D216" s="4" t="s">
        <v>71</v>
      </c>
      <c r="E216" s="4" t="s">
        <v>288</v>
      </c>
      <c r="F216" s="5" t="s">
        <v>939</v>
      </c>
      <c r="G216" s="2" t="s">
        <v>940</v>
      </c>
      <c r="H216" s="4" t="s">
        <v>17</v>
      </c>
      <c r="I216" s="6" t="n">
        <v>63.47</v>
      </c>
      <c r="J216" s="7" t="n">
        <f aca="false">IF(I216=0,"缺考",IF(H216="蒙古族",I216+2.5,IF(H216="达斡尔族",I216+2.5,I216)))</f>
        <v>63.47</v>
      </c>
    </row>
    <row r="217" customFormat="false" ht="14.25" hidden="false" customHeight="false" outlineLevel="0" collapsed="false">
      <c r="A217" s="4" t="s">
        <v>941</v>
      </c>
      <c r="B217" s="2" t="s">
        <v>942</v>
      </c>
      <c r="C217" s="5" t="s">
        <v>12</v>
      </c>
      <c r="D217" s="4" t="s">
        <v>204</v>
      </c>
      <c r="E217" s="4" t="s">
        <v>205</v>
      </c>
      <c r="F217" s="5" t="s">
        <v>943</v>
      </c>
      <c r="G217" s="2" t="s">
        <v>944</v>
      </c>
      <c r="H217" s="4" t="s">
        <v>17</v>
      </c>
      <c r="I217" s="6" t="n">
        <v>57.01</v>
      </c>
      <c r="J217" s="7" t="n">
        <f aca="false">IF(I217=0,"缺考",IF(H217="蒙古族",I217+2.5,IF(H217="达斡尔族",I217+2.5,I217)))</f>
        <v>57.01</v>
      </c>
    </row>
    <row r="218" customFormat="false" ht="14.25" hidden="false" customHeight="false" outlineLevel="0" collapsed="false">
      <c r="A218" s="4" t="s">
        <v>945</v>
      </c>
      <c r="B218" s="2" t="s">
        <v>946</v>
      </c>
      <c r="C218" s="5" t="s">
        <v>12</v>
      </c>
      <c r="D218" s="4" t="s">
        <v>78</v>
      </c>
      <c r="E218" s="4" t="s">
        <v>79</v>
      </c>
      <c r="F218" s="5" t="s">
        <v>947</v>
      </c>
      <c r="G218" s="2" t="s">
        <v>948</v>
      </c>
      <c r="H218" s="4" t="s">
        <v>17</v>
      </c>
      <c r="I218" s="6" t="n">
        <v>62.47</v>
      </c>
      <c r="J218" s="7" t="n">
        <f aca="false">IF(I218=0,"缺考",IF(H218="蒙古族",I218+2.5,IF(H218="达斡尔族",I218+2.5,I218)))</f>
        <v>62.47</v>
      </c>
    </row>
    <row r="219" customFormat="false" ht="14.25" hidden="false" customHeight="false" outlineLevel="0" collapsed="false">
      <c r="A219" s="4" t="s">
        <v>949</v>
      </c>
      <c r="B219" s="2" t="s">
        <v>950</v>
      </c>
      <c r="C219" s="5" t="s">
        <v>12</v>
      </c>
      <c r="D219" s="4" t="s">
        <v>78</v>
      </c>
      <c r="E219" s="4" t="s">
        <v>79</v>
      </c>
      <c r="F219" s="5" t="s">
        <v>951</v>
      </c>
      <c r="G219" s="2" t="s">
        <v>952</v>
      </c>
      <c r="H219" s="4" t="s">
        <v>17</v>
      </c>
      <c r="I219" s="6" t="n">
        <v>60.22</v>
      </c>
      <c r="J219" s="7" t="n">
        <f aca="false">IF(I219=0,"缺考",IF(H219="蒙古族",I219+2.5,IF(H219="达斡尔族",I219+2.5,I219)))</f>
        <v>60.22</v>
      </c>
    </row>
    <row r="220" customFormat="false" ht="14.25" hidden="false" customHeight="false" outlineLevel="0" collapsed="false">
      <c r="A220" s="4" t="s">
        <v>953</v>
      </c>
      <c r="B220" s="2" t="s">
        <v>954</v>
      </c>
      <c r="C220" s="5" t="s">
        <v>12</v>
      </c>
      <c r="D220" s="4" t="s">
        <v>26</v>
      </c>
      <c r="E220" s="4" t="s">
        <v>166</v>
      </c>
      <c r="F220" s="5" t="s">
        <v>955</v>
      </c>
      <c r="G220" s="2" t="s">
        <v>956</v>
      </c>
      <c r="H220" s="4" t="s">
        <v>17</v>
      </c>
      <c r="I220" s="6" t="n">
        <v>53.23</v>
      </c>
      <c r="J220" s="7" t="n">
        <f aca="false">IF(I220=0,"缺考",IF(H220="蒙古族",I220+2.5,IF(H220="达斡尔族",I220+2.5,I220)))</f>
        <v>53.23</v>
      </c>
    </row>
    <row r="221" customFormat="false" ht="14.25" hidden="false" customHeight="false" outlineLevel="0" collapsed="false">
      <c r="A221" s="4" t="s">
        <v>957</v>
      </c>
      <c r="B221" s="2" t="s">
        <v>958</v>
      </c>
      <c r="C221" s="5" t="s">
        <v>12</v>
      </c>
      <c r="D221" s="4" t="s">
        <v>26</v>
      </c>
      <c r="E221" s="4" t="s">
        <v>476</v>
      </c>
      <c r="F221" s="5" t="s">
        <v>959</v>
      </c>
      <c r="G221" s="2" t="s">
        <v>960</v>
      </c>
      <c r="H221" s="4" t="s">
        <v>17</v>
      </c>
      <c r="I221" s="6" t="n">
        <v>50.6</v>
      </c>
      <c r="J221" s="7" t="n">
        <f aca="false">IF(I221=0,"缺考",IF(H221="蒙古族",I221+2.5,IF(H221="达斡尔族",I221+2.5,I221)))</f>
        <v>50.6</v>
      </c>
    </row>
    <row r="222" customFormat="false" ht="14.25" hidden="false" customHeight="false" outlineLevel="0" collapsed="false">
      <c r="A222" s="4" t="s">
        <v>961</v>
      </c>
      <c r="B222" s="2" t="s">
        <v>962</v>
      </c>
      <c r="C222" s="5" t="s">
        <v>12</v>
      </c>
      <c r="D222" s="4" t="s">
        <v>44</v>
      </c>
      <c r="E222" s="4" t="s">
        <v>189</v>
      </c>
      <c r="F222" s="5" t="s">
        <v>963</v>
      </c>
      <c r="G222" s="2" t="s">
        <v>964</v>
      </c>
      <c r="H222" s="4" t="s">
        <v>17</v>
      </c>
      <c r="I222" s="6" t="n">
        <v>51.35</v>
      </c>
      <c r="J222" s="7" t="n">
        <f aca="false">IF(I222=0,"缺考",IF(H222="蒙古族",I222+2.5,IF(H222="达斡尔族",I222+2.5,I222)))</f>
        <v>51.35</v>
      </c>
    </row>
    <row r="223" customFormat="false" ht="14.25" hidden="false" customHeight="false" outlineLevel="0" collapsed="false">
      <c r="A223" s="4" t="s">
        <v>965</v>
      </c>
      <c r="B223" s="2" t="s">
        <v>966</v>
      </c>
      <c r="C223" s="5" t="s">
        <v>12</v>
      </c>
      <c r="D223" s="4" t="s">
        <v>26</v>
      </c>
      <c r="E223" s="4" t="s">
        <v>476</v>
      </c>
      <c r="F223" s="5" t="s">
        <v>967</v>
      </c>
      <c r="G223" s="2" t="s">
        <v>968</v>
      </c>
      <c r="H223" s="4" t="s">
        <v>17</v>
      </c>
      <c r="I223" s="6" t="n">
        <v>62.1</v>
      </c>
      <c r="J223" s="7" t="n">
        <f aca="false">IF(I223=0,"缺考",IF(H223="蒙古族",I223+2.5,IF(H223="达斡尔族",I223+2.5,I223)))</f>
        <v>62.1</v>
      </c>
    </row>
    <row r="224" customFormat="false" ht="14.25" hidden="false" customHeight="false" outlineLevel="0" collapsed="false">
      <c r="A224" s="4" t="s">
        <v>969</v>
      </c>
      <c r="B224" s="2" t="s">
        <v>970</v>
      </c>
      <c r="C224" s="5" t="s">
        <v>12</v>
      </c>
      <c r="D224" s="4" t="s">
        <v>44</v>
      </c>
      <c r="E224" s="4" t="s">
        <v>45</v>
      </c>
      <c r="F224" s="5" t="s">
        <v>971</v>
      </c>
      <c r="G224" s="2" t="s">
        <v>972</v>
      </c>
      <c r="H224" s="4" t="s">
        <v>17</v>
      </c>
      <c r="I224" s="6" t="n">
        <v>48.86</v>
      </c>
      <c r="J224" s="7" t="n">
        <f aca="false">IF(I224=0,"缺考",IF(H224="蒙古族",I224+2.5,IF(H224="达斡尔族",I224+2.5,I224)))</f>
        <v>48.86</v>
      </c>
    </row>
    <row r="225" customFormat="false" ht="14.25" hidden="false" customHeight="false" outlineLevel="0" collapsed="false">
      <c r="A225" s="4" t="s">
        <v>973</v>
      </c>
      <c r="B225" s="2" t="s">
        <v>974</v>
      </c>
      <c r="C225" s="5" t="s">
        <v>12</v>
      </c>
      <c r="D225" s="4" t="s">
        <v>44</v>
      </c>
      <c r="E225" s="4" t="s">
        <v>189</v>
      </c>
      <c r="F225" s="5" t="s">
        <v>975</v>
      </c>
      <c r="G225" s="2" t="s">
        <v>976</v>
      </c>
      <c r="H225" s="4" t="s">
        <v>17</v>
      </c>
      <c r="I225" s="6" t="n">
        <v>57.07</v>
      </c>
      <c r="J225" s="7" t="n">
        <f aca="false">IF(I225=0,"缺考",IF(H225="蒙古族",I225+2.5,IF(H225="达斡尔族",I225+2.5,I225)))</f>
        <v>57.07</v>
      </c>
    </row>
    <row r="226" customFormat="false" ht="14.25" hidden="false" customHeight="false" outlineLevel="0" collapsed="false">
      <c r="A226" s="4" t="s">
        <v>977</v>
      </c>
      <c r="B226" s="2" t="s">
        <v>978</v>
      </c>
      <c r="C226" s="5" t="s">
        <v>12</v>
      </c>
      <c r="D226" s="4" t="s">
        <v>20</v>
      </c>
      <c r="E226" s="4" t="s">
        <v>21</v>
      </c>
      <c r="F226" s="5" t="s">
        <v>979</v>
      </c>
      <c r="G226" s="2" t="s">
        <v>980</v>
      </c>
      <c r="H226" s="4" t="s">
        <v>17</v>
      </c>
      <c r="I226" s="6" t="n">
        <v>57.34</v>
      </c>
      <c r="J226" s="7" t="n">
        <f aca="false">IF(I226=0,"缺考",IF(H226="蒙古族",I226+2.5,IF(H226="达斡尔族",I226+2.5,I226)))</f>
        <v>57.34</v>
      </c>
    </row>
    <row r="227" customFormat="false" ht="14.25" hidden="false" customHeight="false" outlineLevel="0" collapsed="false">
      <c r="A227" s="4" t="s">
        <v>981</v>
      </c>
      <c r="B227" s="2" t="s">
        <v>982</v>
      </c>
      <c r="C227" s="5" t="s">
        <v>12</v>
      </c>
      <c r="D227" s="4" t="s">
        <v>13</v>
      </c>
      <c r="E227" s="4" t="s">
        <v>14</v>
      </c>
      <c r="F227" s="5" t="s">
        <v>983</v>
      </c>
      <c r="G227" s="2" t="s">
        <v>984</v>
      </c>
      <c r="H227" s="4" t="s">
        <v>17</v>
      </c>
      <c r="I227" s="6" t="n">
        <v>40.59</v>
      </c>
      <c r="J227" s="7" t="n">
        <f aca="false">IF(I227=0,"缺考",IF(H227="蒙古族",I227+2.5,IF(H227="达斡尔族",I227+2.5,I227)))</f>
        <v>40.59</v>
      </c>
    </row>
    <row r="228" customFormat="false" ht="14.25" hidden="false" customHeight="false" outlineLevel="0" collapsed="false">
      <c r="A228" s="4" t="s">
        <v>985</v>
      </c>
      <c r="B228" s="2" t="s">
        <v>986</v>
      </c>
      <c r="C228" s="5" t="s">
        <v>12</v>
      </c>
      <c r="D228" s="4" t="s">
        <v>20</v>
      </c>
      <c r="E228" s="4" t="s">
        <v>21</v>
      </c>
      <c r="F228" s="5" t="s">
        <v>987</v>
      </c>
      <c r="G228" s="2" t="s">
        <v>988</v>
      </c>
      <c r="H228" s="4" t="s">
        <v>17</v>
      </c>
      <c r="I228" s="6" t="n">
        <v>53.33</v>
      </c>
      <c r="J228" s="7" t="n">
        <f aca="false">IF(I228=0,"缺考",IF(H228="蒙古族",I228+2.5,IF(H228="达斡尔族",I228+2.5,I228)))</f>
        <v>53.33</v>
      </c>
    </row>
    <row r="229" customFormat="false" ht="14.25" hidden="false" customHeight="false" outlineLevel="0" collapsed="false">
      <c r="A229" s="4" t="s">
        <v>989</v>
      </c>
      <c r="B229" s="2" t="s">
        <v>990</v>
      </c>
      <c r="C229" s="5" t="s">
        <v>12</v>
      </c>
      <c r="D229" s="4" t="s">
        <v>735</v>
      </c>
      <c r="E229" s="4" t="s">
        <v>991</v>
      </c>
      <c r="F229" s="5" t="s">
        <v>992</v>
      </c>
      <c r="G229" s="2" t="s">
        <v>993</v>
      </c>
      <c r="H229" s="4" t="s">
        <v>17</v>
      </c>
      <c r="I229" s="6" t="n">
        <v>0</v>
      </c>
      <c r="J229" s="7" t="str">
        <f aca="false">IF(I229=0,"缺考",IF(H229="蒙古族",I229+2.5,IF(H229="达斡尔族",I229+2.5,I229)))</f>
        <v>缺考</v>
      </c>
    </row>
    <row r="230" customFormat="false" ht="14.25" hidden="false" customHeight="false" outlineLevel="0" collapsed="false">
      <c r="A230" s="4" t="s">
        <v>994</v>
      </c>
      <c r="B230" s="2" t="s">
        <v>995</v>
      </c>
      <c r="C230" s="5" t="s">
        <v>12</v>
      </c>
      <c r="D230" s="4" t="s">
        <v>20</v>
      </c>
      <c r="E230" s="4" t="s">
        <v>350</v>
      </c>
      <c r="F230" s="5" t="s">
        <v>996</v>
      </c>
      <c r="G230" s="2" t="s">
        <v>997</v>
      </c>
      <c r="H230" s="4" t="s">
        <v>17</v>
      </c>
      <c r="I230" s="6" t="n">
        <v>51.37</v>
      </c>
      <c r="J230" s="7" t="n">
        <f aca="false">IF(I230=0,"缺考",IF(H230="蒙古族",I230+2.5,IF(H230="达斡尔族",I230+2.5,I230)))</f>
        <v>51.37</v>
      </c>
    </row>
    <row r="231" customFormat="false" ht="14.25" hidden="false" customHeight="false" outlineLevel="0" collapsed="false">
      <c r="A231" s="4" t="s">
        <v>340</v>
      </c>
      <c r="B231" s="2" t="s">
        <v>998</v>
      </c>
      <c r="C231" s="5" t="s">
        <v>12</v>
      </c>
      <c r="D231" s="4" t="s">
        <v>78</v>
      </c>
      <c r="E231" s="4" t="s">
        <v>79</v>
      </c>
      <c r="F231" s="5" t="s">
        <v>999</v>
      </c>
      <c r="G231" s="2" t="s">
        <v>1000</v>
      </c>
      <c r="H231" s="4" t="s">
        <v>17</v>
      </c>
      <c r="I231" s="6" t="n">
        <v>57.33</v>
      </c>
      <c r="J231" s="7" t="n">
        <f aca="false">IF(I231=0,"缺考",IF(H231="蒙古族",I231+2.5,IF(H231="达斡尔族",I231+2.5,I231)))</f>
        <v>57.33</v>
      </c>
    </row>
    <row r="232" customFormat="false" ht="14.25" hidden="false" customHeight="false" outlineLevel="0" collapsed="false">
      <c r="A232" s="4" t="s">
        <v>1001</v>
      </c>
      <c r="B232" s="2" t="s">
        <v>1002</v>
      </c>
      <c r="C232" s="5" t="s">
        <v>12</v>
      </c>
      <c r="D232" s="4" t="s">
        <v>33</v>
      </c>
      <c r="E232" s="4" t="s">
        <v>423</v>
      </c>
      <c r="F232" s="5" t="s">
        <v>1003</v>
      </c>
      <c r="G232" s="2" t="s">
        <v>1004</v>
      </c>
      <c r="H232" s="4" t="s">
        <v>17</v>
      </c>
      <c r="I232" s="6" t="n">
        <v>40.71</v>
      </c>
      <c r="J232" s="7" t="n">
        <f aca="false">IF(I232=0,"缺考",IF(H232="蒙古族",I232+2.5,IF(H232="达斡尔族",I232+2.5,I232)))</f>
        <v>40.71</v>
      </c>
    </row>
    <row r="233" customFormat="false" ht="14.25" hidden="false" customHeight="false" outlineLevel="0" collapsed="false">
      <c r="A233" s="4" t="s">
        <v>1005</v>
      </c>
      <c r="B233" s="2" t="s">
        <v>1006</v>
      </c>
      <c r="C233" s="5" t="s">
        <v>12</v>
      </c>
      <c r="D233" s="4" t="s">
        <v>204</v>
      </c>
      <c r="E233" s="4" t="s">
        <v>205</v>
      </c>
      <c r="F233" s="5" t="s">
        <v>1007</v>
      </c>
      <c r="G233" s="2" t="s">
        <v>1008</v>
      </c>
      <c r="H233" s="4" t="s">
        <v>17</v>
      </c>
      <c r="I233" s="6" t="n">
        <v>53.94</v>
      </c>
      <c r="J233" s="7" t="n">
        <f aca="false">IF(I233=0,"缺考",IF(H233="蒙古族",I233+2.5,IF(H233="达斡尔族",I233+2.5,I233)))</f>
        <v>53.94</v>
      </c>
    </row>
    <row r="234" customFormat="false" ht="14.25" hidden="false" customHeight="false" outlineLevel="0" collapsed="false">
      <c r="A234" s="4" t="s">
        <v>1009</v>
      </c>
      <c r="B234" s="2" t="s">
        <v>1010</v>
      </c>
      <c r="C234" s="5" t="s">
        <v>12</v>
      </c>
      <c r="D234" s="4" t="s">
        <v>44</v>
      </c>
      <c r="E234" s="4" t="s">
        <v>45</v>
      </c>
      <c r="F234" s="5" t="s">
        <v>1011</v>
      </c>
      <c r="G234" s="2" t="s">
        <v>1012</v>
      </c>
      <c r="H234" s="4" t="s">
        <v>17</v>
      </c>
      <c r="I234" s="6" t="n">
        <v>60.07</v>
      </c>
      <c r="J234" s="7" t="n">
        <f aca="false">IF(I234=0,"缺考",IF(H234="蒙古族",I234+2.5,IF(H234="达斡尔族",I234+2.5,I234)))</f>
        <v>60.07</v>
      </c>
    </row>
    <row r="235" customFormat="false" ht="14.25" hidden="false" customHeight="false" outlineLevel="0" collapsed="false">
      <c r="A235" s="4" t="s">
        <v>1013</v>
      </c>
      <c r="B235" s="2" t="s">
        <v>1014</v>
      </c>
      <c r="C235" s="5" t="s">
        <v>12</v>
      </c>
      <c r="D235" s="4" t="s">
        <v>33</v>
      </c>
      <c r="E235" s="4" t="s">
        <v>66</v>
      </c>
      <c r="F235" s="5" t="s">
        <v>1015</v>
      </c>
      <c r="G235" s="2" t="s">
        <v>1016</v>
      </c>
      <c r="H235" s="4" t="s">
        <v>17</v>
      </c>
      <c r="I235" s="6" t="n">
        <v>62.72</v>
      </c>
      <c r="J235" s="7" t="n">
        <f aca="false">IF(I235=0,"缺考",IF(H235="蒙古族",I235+2.5,IF(H235="达斡尔族",I235+2.5,I235)))</f>
        <v>62.72</v>
      </c>
    </row>
    <row r="236" customFormat="false" ht="14.25" hidden="false" customHeight="false" outlineLevel="0" collapsed="false">
      <c r="A236" s="4" t="s">
        <v>1017</v>
      </c>
      <c r="B236" s="2" t="s">
        <v>1018</v>
      </c>
      <c r="C236" s="5" t="s">
        <v>12</v>
      </c>
      <c r="D236" s="4" t="s">
        <v>275</v>
      </c>
      <c r="E236" s="4" t="s">
        <v>14</v>
      </c>
      <c r="F236" s="5" t="s">
        <v>1019</v>
      </c>
      <c r="G236" s="2" t="s">
        <v>1020</v>
      </c>
      <c r="H236" s="4" t="s">
        <v>17</v>
      </c>
      <c r="I236" s="6" t="n">
        <v>51.38</v>
      </c>
      <c r="J236" s="7" t="n">
        <f aca="false">IF(I236=0,"缺考",IF(H236="蒙古族",I236+2.5,IF(H236="达斡尔族",I236+2.5,I236)))</f>
        <v>51.38</v>
      </c>
    </row>
    <row r="237" customFormat="false" ht="14.25" hidden="false" customHeight="false" outlineLevel="0" collapsed="false">
      <c r="A237" s="4" t="s">
        <v>1021</v>
      </c>
      <c r="B237" s="2" t="s">
        <v>1022</v>
      </c>
      <c r="C237" s="5" t="s">
        <v>12</v>
      </c>
      <c r="D237" s="4" t="s">
        <v>20</v>
      </c>
      <c r="E237" s="4" t="s">
        <v>21</v>
      </c>
      <c r="F237" s="5" t="s">
        <v>1023</v>
      </c>
      <c r="G237" s="2" t="s">
        <v>1024</v>
      </c>
      <c r="H237" s="4" t="s">
        <v>17</v>
      </c>
      <c r="I237" s="6" t="n">
        <v>49.95</v>
      </c>
      <c r="J237" s="7" t="n">
        <f aca="false">IF(I237=0,"缺考",IF(H237="蒙古族",I237+2.5,IF(H237="达斡尔族",I237+2.5,I237)))</f>
        <v>49.95</v>
      </c>
    </row>
    <row r="238" customFormat="false" ht="14.25" hidden="false" customHeight="false" outlineLevel="0" collapsed="false">
      <c r="A238" s="4" t="s">
        <v>1025</v>
      </c>
      <c r="B238" s="2" t="s">
        <v>1026</v>
      </c>
      <c r="C238" s="5" t="s">
        <v>12</v>
      </c>
      <c r="D238" s="4" t="s">
        <v>71</v>
      </c>
      <c r="E238" s="4" t="s">
        <v>288</v>
      </c>
      <c r="F238" s="5" t="s">
        <v>1027</v>
      </c>
      <c r="G238" s="2" t="s">
        <v>1028</v>
      </c>
      <c r="H238" s="4" t="s">
        <v>17</v>
      </c>
      <c r="I238" s="6" t="n">
        <v>47.85</v>
      </c>
      <c r="J238" s="7" t="n">
        <f aca="false">IF(I238=0,"缺考",IF(H238="蒙古族",I238+2.5,IF(H238="达斡尔族",I238+2.5,I238)))</f>
        <v>47.85</v>
      </c>
    </row>
    <row r="239" customFormat="false" ht="14.25" hidden="false" customHeight="false" outlineLevel="0" collapsed="false">
      <c r="A239" s="4" t="s">
        <v>1029</v>
      </c>
      <c r="B239" s="2" t="s">
        <v>1030</v>
      </c>
      <c r="C239" s="5" t="s">
        <v>12</v>
      </c>
      <c r="D239" s="4" t="s">
        <v>20</v>
      </c>
      <c r="E239" s="4" t="s">
        <v>21</v>
      </c>
      <c r="F239" s="5" t="s">
        <v>1031</v>
      </c>
      <c r="G239" s="2" t="s">
        <v>1032</v>
      </c>
      <c r="H239" s="4" t="s">
        <v>17</v>
      </c>
      <c r="I239" s="6" t="n">
        <v>54.07</v>
      </c>
      <c r="J239" s="7" t="n">
        <f aca="false">IF(I239=0,"缺考",IF(H239="蒙古族",I239+2.5,IF(H239="达斡尔族",I239+2.5,I239)))</f>
        <v>54.07</v>
      </c>
    </row>
    <row r="240" customFormat="false" ht="14.25" hidden="false" customHeight="false" outlineLevel="0" collapsed="false">
      <c r="A240" s="4" t="s">
        <v>1033</v>
      </c>
      <c r="B240" s="2" t="s">
        <v>1034</v>
      </c>
      <c r="C240" s="5" t="s">
        <v>12</v>
      </c>
      <c r="D240" s="4" t="s">
        <v>78</v>
      </c>
      <c r="E240" s="4" t="s">
        <v>79</v>
      </c>
      <c r="F240" s="5" t="s">
        <v>1035</v>
      </c>
      <c r="G240" s="2" t="s">
        <v>1036</v>
      </c>
      <c r="H240" s="4" t="s">
        <v>17</v>
      </c>
      <c r="I240" s="6" t="n">
        <v>53.37</v>
      </c>
      <c r="J240" s="7" t="n">
        <f aca="false">IF(I240=0,"缺考",IF(H240="蒙古族",I240+2.5,IF(H240="达斡尔族",I240+2.5,I240)))</f>
        <v>53.37</v>
      </c>
    </row>
    <row r="241" customFormat="false" ht="14.25" hidden="false" customHeight="false" outlineLevel="0" collapsed="false">
      <c r="A241" s="4" t="s">
        <v>1037</v>
      </c>
      <c r="B241" s="2" t="s">
        <v>1038</v>
      </c>
      <c r="C241" s="5" t="s">
        <v>12</v>
      </c>
      <c r="D241" s="4" t="s">
        <v>78</v>
      </c>
      <c r="E241" s="4" t="s">
        <v>79</v>
      </c>
      <c r="F241" s="5" t="s">
        <v>1039</v>
      </c>
      <c r="G241" s="2" t="s">
        <v>1040</v>
      </c>
      <c r="H241" s="4" t="s">
        <v>30</v>
      </c>
      <c r="I241" s="6" t="n">
        <v>48.97</v>
      </c>
      <c r="J241" s="7" t="n">
        <f aca="false">IF(I241=0,"缺考",IF(H241="蒙古族",I241+2.5,IF(H241="达斡尔族",I241+2.5,I241)))</f>
        <v>51.47</v>
      </c>
    </row>
    <row r="242" customFormat="false" ht="14.25" hidden="false" customHeight="false" outlineLevel="0" collapsed="false">
      <c r="A242" s="4" t="s">
        <v>1041</v>
      </c>
      <c r="B242" s="2" t="s">
        <v>1042</v>
      </c>
      <c r="C242" s="5" t="s">
        <v>12</v>
      </c>
      <c r="D242" s="4" t="s">
        <v>595</v>
      </c>
      <c r="E242" s="4" t="s">
        <v>596</v>
      </c>
      <c r="F242" s="5" t="s">
        <v>1043</v>
      </c>
      <c r="G242" s="2" t="s">
        <v>1044</v>
      </c>
      <c r="H242" s="4" t="s">
        <v>17</v>
      </c>
      <c r="I242" s="6" t="n">
        <v>41.72</v>
      </c>
      <c r="J242" s="7" t="n">
        <f aca="false">IF(I242=0,"缺考",IF(H242="蒙古族",I242+2.5,IF(H242="达斡尔族",I242+2.5,I242)))</f>
        <v>41.72</v>
      </c>
    </row>
    <row r="243" customFormat="false" ht="14.25" hidden="false" customHeight="false" outlineLevel="0" collapsed="false">
      <c r="A243" s="4" t="s">
        <v>1045</v>
      </c>
      <c r="B243" s="2" t="s">
        <v>1046</v>
      </c>
      <c r="C243" s="5" t="s">
        <v>12</v>
      </c>
      <c r="D243" s="4" t="s">
        <v>78</v>
      </c>
      <c r="E243" s="4" t="s">
        <v>79</v>
      </c>
      <c r="F243" s="5" t="s">
        <v>1047</v>
      </c>
      <c r="G243" s="2" t="s">
        <v>1048</v>
      </c>
      <c r="H243" s="4" t="s">
        <v>17</v>
      </c>
      <c r="I243" s="6" t="n">
        <v>65.59</v>
      </c>
      <c r="J243" s="7" t="n">
        <f aca="false">IF(I243=0,"缺考",IF(H243="蒙古族",I243+2.5,IF(H243="达斡尔族",I243+2.5,I243)))</f>
        <v>65.59</v>
      </c>
    </row>
    <row r="244" customFormat="false" ht="14.25" hidden="false" customHeight="false" outlineLevel="0" collapsed="false">
      <c r="A244" s="4" t="s">
        <v>1049</v>
      </c>
      <c r="B244" s="2" t="s">
        <v>1050</v>
      </c>
      <c r="C244" s="5" t="s">
        <v>12</v>
      </c>
      <c r="D244" s="4" t="s">
        <v>50</v>
      </c>
      <c r="E244" s="4" t="s">
        <v>103</v>
      </c>
      <c r="F244" s="5" t="s">
        <v>1051</v>
      </c>
      <c r="G244" s="2" t="s">
        <v>1052</v>
      </c>
      <c r="H244" s="4" t="s">
        <v>17</v>
      </c>
      <c r="I244" s="6" t="n">
        <v>58.72</v>
      </c>
      <c r="J244" s="7" t="n">
        <f aca="false">IF(I244=0,"缺考",IF(H244="蒙古族",I244+2.5,IF(H244="达斡尔族",I244+2.5,I244)))</f>
        <v>58.72</v>
      </c>
    </row>
    <row r="245" customFormat="false" ht="14.25" hidden="false" customHeight="false" outlineLevel="0" collapsed="false">
      <c r="A245" s="4" t="s">
        <v>1053</v>
      </c>
      <c r="B245" s="2" t="s">
        <v>1054</v>
      </c>
      <c r="C245" s="5" t="s">
        <v>12</v>
      </c>
      <c r="D245" s="4" t="s">
        <v>735</v>
      </c>
      <c r="E245" s="4" t="s">
        <v>402</v>
      </c>
      <c r="F245" s="5" t="s">
        <v>1055</v>
      </c>
      <c r="G245" s="2" t="s">
        <v>1056</v>
      </c>
      <c r="H245" s="4" t="s">
        <v>17</v>
      </c>
      <c r="I245" s="6" t="n">
        <v>0</v>
      </c>
      <c r="J245" s="7" t="str">
        <f aca="false">IF(I245=0,"缺考",IF(H245="蒙古族",I245+2.5,IF(H245="达斡尔族",I245+2.5,I245)))</f>
        <v>缺考</v>
      </c>
    </row>
    <row r="246" customFormat="false" ht="14.25" hidden="false" customHeight="false" outlineLevel="0" collapsed="false">
      <c r="A246" s="4" t="s">
        <v>1057</v>
      </c>
      <c r="B246" s="2" t="s">
        <v>1058</v>
      </c>
      <c r="C246" s="5" t="s">
        <v>12</v>
      </c>
      <c r="D246" s="4" t="s">
        <v>275</v>
      </c>
      <c r="E246" s="4" t="s">
        <v>79</v>
      </c>
      <c r="F246" s="5" t="s">
        <v>1059</v>
      </c>
      <c r="G246" s="2" t="s">
        <v>1060</v>
      </c>
      <c r="H246" s="4" t="s">
        <v>17</v>
      </c>
      <c r="I246" s="6" t="n">
        <v>41.11</v>
      </c>
      <c r="J246" s="7" t="n">
        <f aca="false">IF(I246=0,"缺考",IF(H246="蒙古族",I246+2.5,IF(H246="达斡尔族",I246+2.5,I246)))</f>
        <v>41.11</v>
      </c>
    </row>
    <row r="247" customFormat="false" ht="14.25" hidden="false" customHeight="false" outlineLevel="0" collapsed="false">
      <c r="A247" s="4" t="s">
        <v>1061</v>
      </c>
      <c r="B247" s="2" t="s">
        <v>1062</v>
      </c>
      <c r="C247" s="5" t="s">
        <v>12</v>
      </c>
      <c r="D247" s="4" t="s">
        <v>78</v>
      </c>
      <c r="E247" s="4" t="s">
        <v>79</v>
      </c>
      <c r="F247" s="5" t="s">
        <v>1063</v>
      </c>
      <c r="G247" s="2" t="s">
        <v>1064</v>
      </c>
      <c r="H247" s="4" t="s">
        <v>17</v>
      </c>
      <c r="I247" s="6" t="n">
        <v>53.47</v>
      </c>
      <c r="J247" s="7" t="n">
        <f aca="false">IF(I247=0,"缺考",IF(H247="蒙古族",I247+2.5,IF(H247="达斡尔族",I247+2.5,I247)))</f>
        <v>53.47</v>
      </c>
    </row>
    <row r="248" customFormat="false" ht="14.25" hidden="false" customHeight="false" outlineLevel="0" collapsed="false">
      <c r="A248" s="4" t="s">
        <v>1065</v>
      </c>
      <c r="B248" s="2" t="s">
        <v>1066</v>
      </c>
      <c r="C248" s="5" t="s">
        <v>12</v>
      </c>
      <c r="D248" s="4" t="s">
        <v>60</v>
      </c>
      <c r="E248" s="4" t="s">
        <v>1067</v>
      </c>
      <c r="F248" s="5" t="s">
        <v>1068</v>
      </c>
      <c r="G248" s="2" t="s">
        <v>1069</v>
      </c>
      <c r="H248" s="4" t="s">
        <v>17</v>
      </c>
      <c r="I248" s="6" t="n">
        <v>51.84</v>
      </c>
      <c r="J248" s="7" t="n">
        <f aca="false">IF(I248=0,"缺考",IF(H248="蒙古族",I248+2.5,IF(H248="达斡尔族",I248+2.5,I248)))</f>
        <v>51.84</v>
      </c>
    </row>
    <row r="249" customFormat="false" ht="14.25" hidden="false" customHeight="false" outlineLevel="0" collapsed="false">
      <c r="A249" s="4" t="s">
        <v>1070</v>
      </c>
      <c r="B249" s="2" t="s">
        <v>1071</v>
      </c>
      <c r="C249" s="5" t="s">
        <v>12</v>
      </c>
      <c r="D249" s="4" t="s">
        <v>78</v>
      </c>
      <c r="E249" s="4" t="s">
        <v>79</v>
      </c>
      <c r="F249" s="5" t="s">
        <v>1072</v>
      </c>
      <c r="G249" s="2" t="s">
        <v>1073</v>
      </c>
      <c r="H249" s="4" t="s">
        <v>17</v>
      </c>
      <c r="I249" s="6" t="n">
        <v>44.96</v>
      </c>
      <c r="J249" s="7" t="n">
        <f aca="false">IF(I249=0,"缺考",IF(H249="蒙古族",I249+2.5,IF(H249="达斡尔族",I249+2.5,I249)))</f>
        <v>44.96</v>
      </c>
    </row>
    <row r="250" customFormat="false" ht="14.25" hidden="false" customHeight="false" outlineLevel="0" collapsed="false">
      <c r="A250" s="4" t="s">
        <v>1074</v>
      </c>
      <c r="B250" s="2" t="s">
        <v>1075</v>
      </c>
      <c r="C250" s="5" t="s">
        <v>12</v>
      </c>
      <c r="D250" s="4" t="s">
        <v>71</v>
      </c>
      <c r="E250" s="4" t="s">
        <v>288</v>
      </c>
      <c r="F250" s="5" t="s">
        <v>1076</v>
      </c>
      <c r="G250" s="2" t="s">
        <v>1077</v>
      </c>
      <c r="H250" s="4" t="s">
        <v>17</v>
      </c>
      <c r="I250" s="6" t="n">
        <v>54.96</v>
      </c>
      <c r="J250" s="7" t="n">
        <f aca="false">IF(I250=0,"缺考",IF(H250="蒙古族",I250+2.5,IF(H250="达斡尔族",I250+2.5,I250)))</f>
        <v>54.96</v>
      </c>
    </row>
    <row r="251" customFormat="false" ht="14.25" hidden="false" customHeight="false" outlineLevel="0" collapsed="false">
      <c r="A251" s="4" t="s">
        <v>1078</v>
      </c>
      <c r="B251" s="2" t="s">
        <v>1079</v>
      </c>
      <c r="C251" s="5" t="s">
        <v>12</v>
      </c>
      <c r="D251" s="4" t="s">
        <v>275</v>
      </c>
      <c r="E251" s="4" t="s">
        <v>844</v>
      </c>
      <c r="F251" s="5" t="s">
        <v>1080</v>
      </c>
      <c r="G251" s="2" t="s">
        <v>1081</v>
      </c>
      <c r="H251" s="4" t="s">
        <v>17</v>
      </c>
      <c r="I251" s="6" t="n">
        <v>50.84</v>
      </c>
      <c r="J251" s="7" t="n">
        <f aca="false">IF(I251=0,"缺考",IF(H251="蒙古族",I251+2.5,IF(H251="达斡尔族",I251+2.5,I251)))</f>
        <v>50.84</v>
      </c>
    </row>
    <row r="252" customFormat="false" ht="14.25" hidden="false" customHeight="false" outlineLevel="0" collapsed="false">
      <c r="A252" s="4" t="s">
        <v>1082</v>
      </c>
      <c r="B252" s="2" t="s">
        <v>1083</v>
      </c>
      <c r="C252" s="5" t="s">
        <v>12</v>
      </c>
      <c r="D252" s="4" t="s">
        <v>44</v>
      </c>
      <c r="E252" s="4" t="s">
        <v>45</v>
      </c>
      <c r="F252" s="5" t="s">
        <v>1084</v>
      </c>
      <c r="G252" s="2" t="s">
        <v>1085</v>
      </c>
      <c r="H252" s="4" t="s">
        <v>17</v>
      </c>
      <c r="I252" s="6" t="n">
        <v>38.71</v>
      </c>
      <c r="J252" s="7" t="n">
        <f aca="false">IF(I252=0,"缺考",IF(H252="蒙古族",I252+2.5,IF(H252="达斡尔族",I252+2.5,I252)))</f>
        <v>38.71</v>
      </c>
    </row>
    <row r="253" customFormat="false" ht="14.25" hidden="false" customHeight="false" outlineLevel="0" collapsed="false">
      <c r="A253" s="4" t="s">
        <v>1086</v>
      </c>
      <c r="B253" s="2" t="s">
        <v>1087</v>
      </c>
      <c r="C253" s="5" t="s">
        <v>12</v>
      </c>
      <c r="D253" s="4" t="s">
        <v>26</v>
      </c>
      <c r="E253" s="4" t="s">
        <v>502</v>
      </c>
      <c r="F253" s="5" t="s">
        <v>1088</v>
      </c>
      <c r="G253" s="2" t="s">
        <v>1089</v>
      </c>
      <c r="H253" s="4" t="s">
        <v>17</v>
      </c>
      <c r="I253" s="6" t="n">
        <v>0</v>
      </c>
      <c r="J253" s="7" t="str">
        <f aca="false">IF(I253=0,"缺考",IF(H253="蒙古族",I253+2.5,IF(H253="达斡尔族",I253+2.5,I253)))</f>
        <v>缺考</v>
      </c>
    </row>
    <row r="254" customFormat="false" ht="14.25" hidden="false" customHeight="false" outlineLevel="0" collapsed="false">
      <c r="A254" s="4" t="s">
        <v>1090</v>
      </c>
      <c r="B254" s="2" t="s">
        <v>1091</v>
      </c>
      <c r="C254" s="5" t="s">
        <v>12</v>
      </c>
      <c r="D254" s="4" t="s">
        <v>735</v>
      </c>
      <c r="E254" s="4" t="s">
        <v>402</v>
      </c>
      <c r="F254" s="5" t="s">
        <v>1092</v>
      </c>
      <c r="G254" s="2" t="s">
        <v>1093</v>
      </c>
      <c r="H254" s="4" t="s">
        <v>17</v>
      </c>
      <c r="I254" s="6" t="n">
        <v>47.37</v>
      </c>
      <c r="J254" s="7" t="n">
        <f aca="false">IF(I254=0,"缺考",IF(H254="蒙古族",I254+2.5,IF(H254="达斡尔族",I254+2.5,I254)))</f>
        <v>47.37</v>
      </c>
    </row>
    <row r="255" customFormat="false" ht="14.25" hidden="false" customHeight="false" outlineLevel="0" collapsed="false">
      <c r="A255" s="4" t="s">
        <v>1094</v>
      </c>
      <c r="B255" s="2" t="s">
        <v>1095</v>
      </c>
      <c r="C255" s="5" t="s">
        <v>12</v>
      </c>
      <c r="D255" s="4" t="s">
        <v>735</v>
      </c>
      <c r="E255" s="4" t="s">
        <v>1096</v>
      </c>
      <c r="F255" s="5" t="s">
        <v>1097</v>
      </c>
      <c r="G255" s="2" t="s">
        <v>1098</v>
      </c>
      <c r="H255" s="4" t="s">
        <v>17</v>
      </c>
      <c r="I255" s="6" t="n">
        <v>0</v>
      </c>
      <c r="J255" s="7" t="str">
        <f aca="false">IF(I255=0,"缺考",IF(H255="蒙古族",I255+2.5,IF(H255="达斡尔族",I255+2.5,I255)))</f>
        <v>缺考</v>
      </c>
    </row>
    <row r="256" customFormat="false" ht="14.25" hidden="false" customHeight="false" outlineLevel="0" collapsed="false">
      <c r="A256" s="4" t="s">
        <v>1099</v>
      </c>
      <c r="B256" s="2" t="s">
        <v>1100</v>
      </c>
      <c r="C256" s="5" t="s">
        <v>12</v>
      </c>
      <c r="D256" s="4" t="s">
        <v>44</v>
      </c>
      <c r="E256" s="4" t="s">
        <v>140</v>
      </c>
      <c r="F256" s="5" t="s">
        <v>1101</v>
      </c>
      <c r="G256" s="2" t="s">
        <v>1102</v>
      </c>
      <c r="H256" s="4" t="s">
        <v>30</v>
      </c>
      <c r="I256" s="6" t="n">
        <v>46.72</v>
      </c>
      <c r="J256" s="7" t="n">
        <f aca="false">IF(I256=0,"缺考",IF(H256="蒙古族",I256+2.5,IF(H256="达斡尔族",I256+2.5,I256)))</f>
        <v>49.22</v>
      </c>
    </row>
    <row r="257" customFormat="false" ht="14.25" hidden="false" customHeight="false" outlineLevel="0" collapsed="false">
      <c r="A257" s="4" t="s">
        <v>1103</v>
      </c>
      <c r="B257" s="2" t="s">
        <v>1104</v>
      </c>
      <c r="C257" s="5" t="s">
        <v>12</v>
      </c>
      <c r="D257" s="4" t="s">
        <v>78</v>
      </c>
      <c r="E257" s="4" t="s">
        <v>79</v>
      </c>
      <c r="F257" s="5" t="s">
        <v>1105</v>
      </c>
      <c r="G257" s="2" t="s">
        <v>1106</v>
      </c>
      <c r="H257" s="4" t="s">
        <v>17</v>
      </c>
      <c r="I257" s="6" t="n">
        <v>49.94</v>
      </c>
      <c r="J257" s="7" t="n">
        <f aca="false">IF(I257=0,"缺考",IF(H257="蒙古族",I257+2.5,IF(H257="达斡尔族",I257+2.5,I257)))</f>
        <v>49.94</v>
      </c>
    </row>
    <row r="258" customFormat="false" ht="14.25" hidden="false" customHeight="false" outlineLevel="0" collapsed="false">
      <c r="A258" s="4" t="s">
        <v>1107</v>
      </c>
      <c r="B258" s="2" t="s">
        <v>1108</v>
      </c>
      <c r="C258" s="5" t="s">
        <v>12</v>
      </c>
      <c r="D258" s="4" t="s">
        <v>13</v>
      </c>
      <c r="E258" s="4" t="s">
        <v>14</v>
      </c>
      <c r="F258" s="5" t="s">
        <v>1109</v>
      </c>
      <c r="G258" s="2" t="s">
        <v>1110</v>
      </c>
      <c r="H258" s="4" t="s">
        <v>17</v>
      </c>
      <c r="I258" s="6" t="n">
        <v>36.13</v>
      </c>
      <c r="J258" s="7" t="n">
        <f aca="false">IF(I258=0,"缺考",IF(H258="蒙古族",I258+2.5,IF(H258="达斡尔族",I258+2.5,I258)))</f>
        <v>36.13</v>
      </c>
    </row>
    <row r="259" customFormat="false" ht="14.25" hidden="false" customHeight="false" outlineLevel="0" collapsed="false">
      <c r="A259" s="4" t="s">
        <v>1111</v>
      </c>
      <c r="B259" s="2" t="s">
        <v>1112</v>
      </c>
      <c r="C259" s="5" t="s">
        <v>12</v>
      </c>
      <c r="D259" s="4" t="s">
        <v>33</v>
      </c>
      <c r="E259" s="4" t="s">
        <v>423</v>
      </c>
      <c r="F259" s="5" t="s">
        <v>1113</v>
      </c>
      <c r="G259" s="2" t="s">
        <v>1114</v>
      </c>
      <c r="H259" s="4" t="s">
        <v>17</v>
      </c>
      <c r="I259" s="6" t="n">
        <v>37.08</v>
      </c>
      <c r="J259" s="7" t="n">
        <f aca="false">IF(I259=0,"缺考",IF(H259="蒙古族",I259+2.5,IF(H259="达斡尔族",I259+2.5,I259)))</f>
        <v>37.08</v>
      </c>
    </row>
    <row r="260" customFormat="false" ht="14.25" hidden="false" customHeight="false" outlineLevel="0" collapsed="false">
      <c r="A260" s="4" t="s">
        <v>1115</v>
      </c>
      <c r="B260" s="2" t="s">
        <v>1116</v>
      </c>
      <c r="C260" s="5" t="s">
        <v>12</v>
      </c>
      <c r="D260" s="4" t="s">
        <v>165</v>
      </c>
      <c r="E260" s="4" t="s">
        <v>166</v>
      </c>
      <c r="F260" s="5" t="s">
        <v>1117</v>
      </c>
      <c r="G260" s="2" t="s">
        <v>1118</v>
      </c>
      <c r="H260" s="4" t="s">
        <v>17</v>
      </c>
      <c r="I260" s="6" t="n">
        <v>60.48</v>
      </c>
      <c r="J260" s="7" t="n">
        <f aca="false">IF(I260=0,"缺考",IF(H260="蒙古族",I260+2.5,IF(H260="达斡尔族",I260+2.5,I260)))</f>
        <v>60.48</v>
      </c>
    </row>
    <row r="261" customFormat="false" ht="14.25" hidden="false" customHeight="false" outlineLevel="0" collapsed="false">
      <c r="A261" s="4" t="s">
        <v>1119</v>
      </c>
      <c r="B261" s="2" t="s">
        <v>1120</v>
      </c>
      <c r="C261" s="5" t="s">
        <v>12</v>
      </c>
      <c r="D261" s="4" t="s">
        <v>108</v>
      </c>
      <c r="E261" s="4" t="s">
        <v>34</v>
      </c>
      <c r="F261" s="5" t="s">
        <v>1121</v>
      </c>
      <c r="G261" s="2" t="s">
        <v>1122</v>
      </c>
      <c r="H261" s="4" t="s">
        <v>30</v>
      </c>
      <c r="I261" s="6" t="n">
        <v>51.96</v>
      </c>
      <c r="J261" s="7" t="n">
        <f aca="false">IF(I261=0,"缺考",IF(H261="蒙古族",I261+2.5,IF(H261="达斡尔族",I261+2.5,I261)))</f>
        <v>54.46</v>
      </c>
    </row>
    <row r="262" customFormat="false" ht="14.25" hidden="false" customHeight="false" outlineLevel="0" collapsed="false">
      <c r="A262" s="4" t="s">
        <v>1123</v>
      </c>
      <c r="B262" s="2" t="s">
        <v>1124</v>
      </c>
      <c r="C262" s="5" t="s">
        <v>12</v>
      </c>
      <c r="D262" s="4" t="s">
        <v>33</v>
      </c>
      <c r="E262" s="4" t="s">
        <v>34</v>
      </c>
      <c r="F262" s="5" t="s">
        <v>1125</v>
      </c>
      <c r="G262" s="2" t="s">
        <v>1126</v>
      </c>
      <c r="H262" s="4" t="s">
        <v>17</v>
      </c>
      <c r="I262" s="6" t="n">
        <v>42.97</v>
      </c>
      <c r="J262" s="7" t="n">
        <f aca="false">IF(I262=0,"缺考",IF(H262="蒙古族",I262+2.5,IF(H262="达斡尔族",I262+2.5,I262)))</f>
        <v>42.97</v>
      </c>
    </row>
    <row r="263" customFormat="false" ht="14.25" hidden="false" customHeight="false" outlineLevel="0" collapsed="false">
      <c r="A263" s="4" t="s">
        <v>1127</v>
      </c>
      <c r="B263" s="2" t="s">
        <v>1128</v>
      </c>
      <c r="C263" s="5" t="s">
        <v>12</v>
      </c>
      <c r="D263" s="4" t="s">
        <v>33</v>
      </c>
      <c r="E263" s="4" t="s">
        <v>66</v>
      </c>
      <c r="F263" s="5" t="s">
        <v>1129</v>
      </c>
      <c r="G263" s="2" t="s">
        <v>1130</v>
      </c>
      <c r="H263" s="4" t="s">
        <v>17</v>
      </c>
      <c r="I263" s="6" t="n">
        <v>51.71</v>
      </c>
      <c r="J263" s="7" t="n">
        <f aca="false">IF(I263=0,"缺考",IF(H263="蒙古族",I263+2.5,IF(H263="达斡尔族",I263+2.5,I263)))</f>
        <v>51.71</v>
      </c>
    </row>
    <row r="264" customFormat="false" ht="14.25" hidden="false" customHeight="false" outlineLevel="0" collapsed="false">
      <c r="A264" s="4" t="s">
        <v>1131</v>
      </c>
      <c r="B264" s="2" t="s">
        <v>1132</v>
      </c>
      <c r="C264" s="5" t="s">
        <v>12</v>
      </c>
      <c r="D264" s="4" t="s">
        <v>367</v>
      </c>
      <c r="E264" s="4" t="s">
        <v>368</v>
      </c>
      <c r="F264" s="5" t="s">
        <v>1133</v>
      </c>
      <c r="G264" s="2" t="s">
        <v>1134</v>
      </c>
      <c r="H264" s="4" t="s">
        <v>17</v>
      </c>
      <c r="I264" s="6" t="n">
        <v>58.31</v>
      </c>
      <c r="J264" s="7" t="n">
        <f aca="false">IF(I264=0,"缺考",IF(H264="蒙古族",I264+2.5,IF(H264="达斡尔族",I264+2.5,I264)))</f>
        <v>58.31</v>
      </c>
    </row>
    <row r="265" customFormat="false" ht="14.25" hidden="false" customHeight="false" outlineLevel="0" collapsed="false">
      <c r="A265" s="4" t="s">
        <v>1135</v>
      </c>
      <c r="B265" s="2" t="s">
        <v>1136</v>
      </c>
      <c r="C265" s="5" t="s">
        <v>12</v>
      </c>
      <c r="D265" s="4" t="s">
        <v>13</v>
      </c>
      <c r="E265" s="4" t="s">
        <v>14</v>
      </c>
      <c r="F265" s="5" t="s">
        <v>1137</v>
      </c>
      <c r="G265" s="2" t="s">
        <v>1138</v>
      </c>
      <c r="H265" s="4" t="s">
        <v>17</v>
      </c>
      <c r="I265" s="6" t="n">
        <v>42.33</v>
      </c>
      <c r="J265" s="7" t="n">
        <f aca="false">IF(I265=0,"缺考",IF(H265="蒙古族",I265+2.5,IF(H265="达斡尔族",I265+2.5,I265)))</f>
        <v>42.33</v>
      </c>
    </row>
    <row r="266" customFormat="false" ht="14.25" hidden="false" customHeight="false" outlineLevel="0" collapsed="false">
      <c r="A266" s="4" t="s">
        <v>1139</v>
      </c>
      <c r="B266" s="2" t="s">
        <v>1140</v>
      </c>
      <c r="C266" s="5" t="s">
        <v>12</v>
      </c>
      <c r="D266" s="4" t="s">
        <v>13</v>
      </c>
      <c r="E266" s="4" t="s">
        <v>14</v>
      </c>
      <c r="F266" s="5" t="s">
        <v>1141</v>
      </c>
      <c r="G266" s="2" t="s">
        <v>1142</v>
      </c>
      <c r="H266" s="4" t="s">
        <v>17</v>
      </c>
      <c r="I266" s="6" t="n">
        <v>48.23</v>
      </c>
      <c r="J266" s="7" t="n">
        <f aca="false">IF(I266=0,"缺考",IF(H266="蒙古族",I266+2.5,IF(H266="达斡尔族",I266+2.5,I266)))</f>
        <v>48.23</v>
      </c>
    </row>
    <row r="267" customFormat="false" ht="14.25" hidden="false" customHeight="false" outlineLevel="0" collapsed="false">
      <c r="A267" s="4" t="s">
        <v>1143</v>
      </c>
      <c r="B267" s="2" t="s">
        <v>1144</v>
      </c>
      <c r="C267" s="5" t="s">
        <v>12</v>
      </c>
      <c r="D267" s="4" t="s">
        <v>44</v>
      </c>
      <c r="E267" s="4" t="s">
        <v>189</v>
      </c>
      <c r="F267" s="5" t="s">
        <v>1145</v>
      </c>
      <c r="G267" s="2" t="s">
        <v>1146</v>
      </c>
      <c r="H267" s="4" t="s">
        <v>17</v>
      </c>
      <c r="I267" s="6" t="n">
        <v>47.74</v>
      </c>
      <c r="J267" s="7" t="n">
        <f aca="false">IF(I267=0,"缺考",IF(H267="蒙古族",I267+2.5,IF(H267="达斡尔族",I267+2.5,I267)))</f>
        <v>47.74</v>
      </c>
    </row>
    <row r="268" customFormat="false" ht="14.25" hidden="false" customHeight="false" outlineLevel="0" collapsed="false">
      <c r="A268" s="4" t="s">
        <v>1147</v>
      </c>
      <c r="B268" s="2" t="s">
        <v>1148</v>
      </c>
      <c r="C268" s="5" t="s">
        <v>12</v>
      </c>
      <c r="D268" s="4" t="s">
        <v>26</v>
      </c>
      <c r="E268" s="4" t="s">
        <v>476</v>
      </c>
      <c r="F268" s="5" t="s">
        <v>1149</v>
      </c>
      <c r="G268" s="2" t="s">
        <v>1150</v>
      </c>
      <c r="H268" s="4" t="s">
        <v>17</v>
      </c>
      <c r="I268" s="6" t="n">
        <v>51.45</v>
      </c>
      <c r="J268" s="7" t="n">
        <f aca="false">IF(I268=0,"缺考",IF(H268="蒙古族",I268+2.5,IF(H268="达斡尔族",I268+2.5,I268)))</f>
        <v>51.45</v>
      </c>
    </row>
    <row r="269" customFormat="false" ht="14.25" hidden="false" customHeight="false" outlineLevel="0" collapsed="false">
      <c r="A269" s="4" t="s">
        <v>1151</v>
      </c>
      <c r="B269" s="2" t="s">
        <v>1152</v>
      </c>
      <c r="C269" s="5" t="s">
        <v>12</v>
      </c>
      <c r="D269" s="4" t="s">
        <v>44</v>
      </c>
      <c r="E269" s="4" t="s">
        <v>140</v>
      </c>
      <c r="F269" s="5" t="s">
        <v>1153</v>
      </c>
      <c r="G269" s="2" t="s">
        <v>1154</v>
      </c>
      <c r="H269" s="4" t="s">
        <v>17</v>
      </c>
      <c r="I269" s="6" t="n">
        <v>50.33</v>
      </c>
      <c r="J269" s="7" t="n">
        <f aca="false">IF(I269=0,"缺考",IF(H269="蒙古族",I269+2.5,IF(H269="达斡尔族",I269+2.5,I269)))</f>
        <v>50.33</v>
      </c>
    </row>
    <row r="270" customFormat="false" ht="14.25" hidden="false" customHeight="false" outlineLevel="0" collapsed="false">
      <c r="A270" s="4" t="s">
        <v>1155</v>
      </c>
      <c r="B270" s="2" t="s">
        <v>1156</v>
      </c>
      <c r="C270" s="5" t="s">
        <v>12</v>
      </c>
      <c r="D270" s="4" t="s">
        <v>44</v>
      </c>
      <c r="E270" s="4" t="s">
        <v>45</v>
      </c>
      <c r="F270" s="5" t="s">
        <v>1157</v>
      </c>
      <c r="G270" s="2" t="s">
        <v>1158</v>
      </c>
      <c r="H270" s="4" t="s">
        <v>17</v>
      </c>
      <c r="I270" s="6" t="n">
        <v>53.09</v>
      </c>
      <c r="J270" s="7" t="n">
        <f aca="false">IF(I270=0,"缺考",IF(H270="蒙古族",I270+2.5,IF(H270="达斡尔族",I270+2.5,I270)))</f>
        <v>53.09</v>
      </c>
    </row>
    <row r="271" customFormat="false" ht="14.25" hidden="false" customHeight="false" outlineLevel="0" collapsed="false">
      <c r="A271" s="4" t="s">
        <v>1159</v>
      </c>
      <c r="B271" s="2" t="s">
        <v>1160</v>
      </c>
      <c r="C271" s="5" t="s">
        <v>12</v>
      </c>
      <c r="D271" s="4" t="s">
        <v>20</v>
      </c>
      <c r="E271" s="4" t="s">
        <v>21</v>
      </c>
      <c r="F271" s="5" t="s">
        <v>1161</v>
      </c>
      <c r="G271" s="2" t="s">
        <v>1162</v>
      </c>
      <c r="H271" s="4" t="s">
        <v>17</v>
      </c>
      <c r="I271" s="6" t="n">
        <v>63.48</v>
      </c>
      <c r="J271" s="7" t="n">
        <f aca="false">IF(I271=0,"缺考",IF(H271="蒙古族",I271+2.5,IF(H271="达斡尔族",I271+2.5,I271)))</f>
        <v>63.48</v>
      </c>
    </row>
    <row r="272" customFormat="false" ht="14.25" hidden="false" customHeight="false" outlineLevel="0" collapsed="false">
      <c r="A272" s="4" t="s">
        <v>1163</v>
      </c>
      <c r="B272" s="2" t="s">
        <v>1164</v>
      </c>
      <c r="C272" s="5" t="s">
        <v>12</v>
      </c>
      <c r="D272" s="4" t="s">
        <v>44</v>
      </c>
      <c r="E272" s="4" t="s">
        <v>140</v>
      </c>
      <c r="F272" s="5" t="s">
        <v>1165</v>
      </c>
      <c r="G272" s="2" t="s">
        <v>1166</v>
      </c>
      <c r="H272" s="4" t="s">
        <v>17</v>
      </c>
      <c r="I272" s="6" t="n">
        <v>54.07</v>
      </c>
      <c r="J272" s="7" t="n">
        <f aca="false">IF(I272=0,"缺考",IF(H272="蒙古族",I272+2.5,IF(H272="达斡尔族",I272+2.5,I272)))</f>
        <v>54.07</v>
      </c>
    </row>
    <row r="273" customFormat="false" ht="14.25" hidden="false" customHeight="false" outlineLevel="0" collapsed="false">
      <c r="A273" s="4" t="s">
        <v>1167</v>
      </c>
      <c r="B273" s="2" t="s">
        <v>1168</v>
      </c>
      <c r="C273" s="5" t="s">
        <v>12</v>
      </c>
      <c r="D273" s="4" t="s">
        <v>44</v>
      </c>
      <c r="E273" s="4" t="s">
        <v>189</v>
      </c>
      <c r="F273" s="5" t="s">
        <v>1169</v>
      </c>
      <c r="G273" s="2" t="s">
        <v>1170</v>
      </c>
      <c r="H273" s="4" t="s">
        <v>17</v>
      </c>
      <c r="I273" s="6" t="n">
        <v>51.34</v>
      </c>
      <c r="J273" s="7" t="n">
        <f aca="false">IF(I273=0,"缺考",IF(H273="蒙古族",I273+2.5,IF(H273="达斡尔族",I273+2.5,I273)))</f>
        <v>51.34</v>
      </c>
    </row>
    <row r="274" customFormat="false" ht="14.25" hidden="false" customHeight="false" outlineLevel="0" collapsed="false">
      <c r="A274" s="4" t="s">
        <v>1171</v>
      </c>
      <c r="B274" s="2" t="s">
        <v>1172</v>
      </c>
      <c r="C274" s="5" t="s">
        <v>12</v>
      </c>
      <c r="D274" s="4" t="s">
        <v>44</v>
      </c>
      <c r="E274" s="4" t="s">
        <v>140</v>
      </c>
      <c r="F274" s="5" t="s">
        <v>1173</v>
      </c>
      <c r="G274" s="2" t="s">
        <v>1174</v>
      </c>
      <c r="H274" s="4" t="s">
        <v>17</v>
      </c>
      <c r="I274" s="6" t="n">
        <v>56.33</v>
      </c>
      <c r="J274" s="7" t="n">
        <f aca="false">IF(I274=0,"缺考",IF(H274="蒙古族",I274+2.5,IF(H274="达斡尔族",I274+2.5,I274)))</f>
        <v>56.33</v>
      </c>
    </row>
    <row r="275" customFormat="false" ht="14.25" hidden="false" customHeight="false" outlineLevel="0" collapsed="false">
      <c r="A275" s="4" t="s">
        <v>1175</v>
      </c>
      <c r="B275" s="2" t="s">
        <v>1176</v>
      </c>
      <c r="C275" s="5" t="s">
        <v>12</v>
      </c>
      <c r="D275" s="4" t="s">
        <v>20</v>
      </c>
      <c r="E275" s="4" t="s">
        <v>21</v>
      </c>
      <c r="F275" s="5" t="s">
        <v>1177</v>
      </c>
      <c r="G275" s="2" t="s">
        <v>1178</v>
      </c>
      <c r="H275" s="4" t="s">
        <v>17</v>
      </c>
      <c r="I275" s="6" t="n">
        <v>59.23</v>
      </c>
      <c r="J275" s="7" t="n">
        <f aca="false">IF(I275=0,"缺考",IF(H275="蒙古族",I275+2.5,IF(H275="达斡尔族",I275+2.5,I275)))</f>
        <v>59.23</v>
      </c>
    </row>
    <row r="276" customFormat="false" ht="14.25" hidden="false" customHeight="false" outlineLevel="0" collapsed="false">
      <c r="A276" s="4" t="s">
        <v>1179</v>
      </c>
      <c r="B276" s="2" t="s">
        <v>1180</v>
      </c>
      <c r="C276" s="5" t="s">
        <v>12</v>
      </c>
      <c r="D276" s="4" t="s">
        <v>78</v>
      </c>
      <c r="E276" s="4" t="s">
        <v>79</v>
      </c>
      <c r="F276" s="5" t="s">
        <v>1181</v>
      </c>
      <c r="G276" s="2" t="s">
        <v>1182</v>
      </c>
      <c r="H276" s="4" t="s">
        <v>17</v>
      </c>
      <c r="I276" s="6" t="n">
        <v>55.84</v>
      </c>
      <c r="J276" s="7" t="n">
        <f aca="false">IF(I276=0,"缺考",IF(H276="蒙古族",I276+2.5,IF(H276="达斡尔族",I276+2.5,I276)))</f>
        <v>55.84</v>
      </c>
    </row>
    <row r="277" customFormat="false" ht="14.25" hidden="false" customHeight="false" outlineLevel="0" collapsed="false">
      <c r="A277" s="4" t="s">
        <v>1183</v>
      </c>
      <c r="B277" s="2" t="s">
        <v>1184</v>
      </c>
      <c r="C277" s="5" t="s">
        <v>12</v>
      </c>
      <c r="D277" s="4" t="s">
        <v>165</v>
      </c>
      <c r="E277" s="4" t="s">
        <v>180</v>
      </c>
      <c r="F277" s="5" t="s">
        <v>1185</v>
      </c>
      <c r="G277" s="2" t="s">
        <v>1186</v>
      </c>
      <c r="H277" s="4" t="s">
        <v>17</v>
      </c>
      <c r="I277" s="6" t="n">
        <v>70.35</v>
      </c>
      <c r="J277" s="7" t="n">
        <f aca="false">IF(I277=0,"缺考",IF(H277="蒙古族",I277+2.5,IF(H277="达斡尔族",I277+2.5,I277)))</f>
        <v>70.35</v>
      </c>
    </row>
    <row r="278" customFormat="false" ht="14.25" hidden="false" customHeight="false" outlineLevel="0" collapsed="false">
      <c r="A278" s="4" t="s">
        <v>1187</v>
      </c>
      <c r="B278" s="2" t="s">
        <v>1188</v>
      </c>
      <c r="C278" s="5" t="s">
        <v>12</v>
      </c>
      <c r="D278" s="4" t="s">
        <v>246</v>
      </c>
      <c r="E278" s="4" t="s">
        <v>79</v>
      </c>
      <c r="F278" s="5" t="s">
        <v>1189</v>
      </c>
      <c r="G278" s="2" t="s">
        <v>1190</v>
      </c>
      <c r="H278" s="4" t="s">
        <v>17</v>
      </c>
      <c r="I278" s="6" t="n">
        <v>43.48</v>
      </c>
      <c r="J278" s="7" t="n">
        <f aca="false">IF(I278=0,"缺考",IF(H278="蒙古族",I278+2.5,IF(H278="达斡尔族",I278+2.5,I278)))</f>
        <v>43.48</v>
      </c>
    </row>
    <row r="279" customFormat="false" ht="14.25" hidden="false" customHeight="false" outlineLevel="0" collapsed="false">
      <c r="A279" s="4" t="s">
        <v>1191</v>
      </c>
      <c r="B279" s="2" t="s">
        <v>1192</v>
      </c>
      <c r="C279" s="5" t="s">
        <v>12</v>
      </c>
      <c r="D279" s="4" t="s">
        <v>26</v>
      </c>
      <c r="E279" s="4" t="s">
        <v>476</v>
      </c>
      <c r="F279" s="5" t="s">
        <v>1193</v>
      </c>
      <c r="G279" s="2" t="s">
        <v>1194</v>
      </c>
      <c r="H279" s="4" t="s">
        <v>17</v>
      </c>
      <c r="I279" s="6" t="n">
        <v>55.18</v>
      </c>
      <c r="J279" s="7" t="n">
        <f aca="false">IF(I279=0,"缺考",IF(H279="蒙古族",I279+2.5,IF(H279="达斡尔族",I279+2.5,I279)))</f>
        <v>55.18</v>
      </c>
    </row>
    <row r="280" customFormat="false" ht="14.25" hidden="false" customHeight="false" outlineLevel="0" collapsed="false">
      <c r="A280" s="4" t="s">
        <v>1195</v>
      </c>
      <c r="B280" s="2" t="s">
        <v>1196</v>
      </c>
      <c r="C280" s="5" t="s">
        <v>12</v>
      </c>
      <c r="D280" s="4" t="s">
        <v>20</v>
      </c>
      <c r="E280" s="4" t="s">
        <v>21</v>
      </c>
      <c r="F280" s="5" t="s">
        <v>1197</v>
      </c>
      <c r="G280" s="2" t="s">
        <v>1198</v>
      </c>
      <c r="H280" s="4" t="s">
        <v>41</v>
      </c>
      <c r="I280" s="6" t="n">
        <v>48.59</v>
      </c>
      <c r="J280" s="7" t="n">
        <f aca="false">IF(I280=0,"缺考",IF(H280="蒙古族",I280+2.5,IF(H280="达斡尔族",I280+2.5,I280)))</f>
        <v>48.59</v>
      </c>
    </row>
    <row r="281" customFormat="false" ht="14.25" hidden="false" customHeight="false" outlineLevel="0" collapsed="false">
      <c r="A281" s="4" t="s">
        <v>1199</v>
      </c>
      <c r="B281" s="2" t="s">
        <v>1200</v>
      </c>
      <c r="C281" s="5" t="s">
        <v>12</v>
      </c>
      <c r="D281" s="4" t="s">
        <v>275</v>
      </c>
      <c r="E281" s="4" t="s">
        <v>205</v>
      </c>
      <c r="F281" s="5" t="s">
        <v>1201</v>
      </c>
      <c r="G281" s="2" t="s">
        <v>1202</v>
      </c>
      <c r="H281" s="4" t="s">
        <v>17</v>
      </c>
      <c r="I281" s="6" t="n">
        <v>52.59</v>
      </c>
      <c r="J281" s="7" t="n">
        <f aca="false">IF(I281=0,"缺考",IF(H281="蒙古族",I281+2.5,IF(H281="达斡尔族",I281+2.5,I281)))</f>
        <v>52.59</v>
      </c>
    </row>
    <row r="282" customFormat="false" ht="14.25" hidden="false" customHeight="false" outlineLevel="0" collapsed="false">
      <c r="A282" s="4" t="s">
        <v>1203</v>
      </c>
      <c r="B282" s="2" t="s">
        <v>1204</v>
      </c>
      <c r="C282" s="5" t="s">
        <v>12</v>
      </c>
      <c r="D282" s="4" t="s">
        <v>367</v>
      </c>
      <c r="E282" s="4" t="s">
        <v>368</v>
      </c>
      <c r="F282" s="5" t="s">
        <v>1205</v>
      </c>
      <c r="G282" s="2" t="s">
        <v>1206</v>
      </c>
      <c r="H282" s="4" t="s">
        <v>17</v>
      </c>
      <c r="I282" s="6" t="n">
        <v>47.98</v>
      </c>
      <c r="J282" s="7" t="n">
        <f aca="false">IF(I282=0,"缺考",IF(H282="蒙古族",I282+2.5,IF(H282="达斡尔族",I282+2.5,I282)))</f>
        <v>47.98</v>
      </c>
    </row>
    <row r="283" customFormat="false" ht="14.25" hidden="false" customHeight="false" outlineLevel="0" collapsed="false">
      <c r="A283" s="4" t="s">
        <v>1207</v>
      </c>
      <c r="B283" s="2" t="s">
        <v>1208</v>
      </c>
      <c r="C283" s="5" t="s">
        <v>12</v>
      </c>
      <c r="D283" s="4" t="s">
        <v>20</v>
      </c>
      <c r="E283" s="4" t="s">
        <v>350</v>
      </c>
      <c r="F283" s="5" t="s">
        <v>1209</v>
      </c>
      <c r="G283" s="2" t="s">
        <v>1210</v>
      </c>
      <c r="H283" s="4" t="s">
        <v>17</v>
      </c>
      <c r="I283" s="6" t="n">
        <v>50.96</v>
      </c>
      <c r="J283" s="7" t="n">
        <f aca="false">IF(I283=0,"缺考",IF(H283="蒙古族",I283+2.5,IF(H283="达斡尔族",I283+2.5,I283)))</f>
        <v>50.96</v>
      </c>
    </row>
    <row r="284" customFormat="false" ht="14.25" hidden="false" customHeight="false" outlineLevel="0" collapsed="false">
      <c r="A284" s="4" t="s">
        <v>1211</v>
      </c>
      <c r="B284" s="2" t="s">
        <v>1212</v>
      </c>
      <c r="C284" s="5" t="s">
        <v>12</v>
      </c>
      <c r="D284" s="4" t="s">
        <v>735</v>
      </c>
      <c r="E284" s="4" t="s">
        <v>402</v>
      </c>
      <c r="F284" s="5" t="s">
        <v>1213</v>
      </c>
      <c r="G284" s="2" t="s">
        <v>1214</v>
      </c>
      <c r="H284" s="4" t="s">
        <v>17</v>
      </c>
      <c r="I284" s="6" t="n">
        <v>58.97</v>
      </c>
      <c r="J284" s="7" t="n">
        <f aca="false">IF(I284=0,"缺考",IF(H284="蒙古族",I284+2.5,IF(H284="达斡尔族",I284+2.5,I284)))</f>
        <v>58.97</v>
      </c>
    </row>
    <row r="285" customFormat="false" ht="14.25" hidden="false" customHeight="false" outlineLevel="0" collapsed="false">
      <c r="A285" s="4" t="s">
        <v>1215</v>
      </c>
      <c r="B285" s="2" t="s">
        <v>1216</v>
      </c>
      <c r="C285" s="5" t="s">
        <v>12</v>
      </c>
      <c r="D285" s="4" t="s">
        <v>204</v>
      </c>
      <c r="E285" s="4" t="s">
        <v>205</v>
      </c>
      <c r="F285" s="5" t="s">
        <v>1217</v>
      </c>
      <c r="G285" s="2" t="s">
        <v>1218</v>
      </c>
      <c r="H285" s="4" t="s">
        <v>17</v>
      </c>
      <c r="I285" s="6" t="n">
        <v>51.1</v>
      </c>
      <c r="J285" s="7" t="n">
        <f aca="false">IF(I285=0,"缺考",IF(H285="蒙古族",I285+2.5,IF(H285="达斡尔族",I285+2.5,I285)))</f>
        <v>51.1</v>
      </c>
    </row>
    <row r="286" customFormat="false" ht="14.25" hidden="false" customHeight="false" outlineLevel="0" collapsed="false">
      <c r="A286" s="4" t="s">
        <v>1219</v>
      </c>
      <c r="B286" s="2" t="s">
        <v>1220</v>
      </c>
      <c r="C286" s="5" t="s">
        <v>12</v>
      </c>
      <c r="D286" s="4" t="s">
        <v>44</v>
      </c>
      <c r="E286" s="4" t="s">
        <v>175</v>
      </c>
      <c r="F286" s="5" t="s">
        <v>1221</v>
      </c>
      <c r="G286" s="2" t="s">
        <v>1222</v>
      </c>
      <c r="H286" s="4" t="s">
        <v>17</v>
      </c>
      <c r="I286" s="6" t="n">
        <v>57.36</v>
      </c>
      <c r="J286" s="7" t="n">
        <f aca="false">IF(I286=0,"缺考",IF(H286="蒙古族",I286+2.5,IF(H286="达斡尔族",I286+2.5,I286)))</f>
        <v>57.36</v>
      </c>
    </row>
    <row r="287" customFormat="false" ht="14.25" hidden="false" customHeight="false" outlineLevel="0" collapsed="false">
      <c r="A287" s="4" t="s">
        <v>1223</v>
      </c>
      <c r="B287" s="2" t="s">
        <v>1224</v>
      </c>
      <c r="C287" s="5" t="s">
        <v>12</v>
      </c>
      <c r="D287" s="4" t="s">
        <v>165</v>
      </c>
      <c r="E287" s="4" t="s">
        <v>166</v>
      </c>
      <c r="F287" s="5" t="s">
        <v>1225</v>
      </c>
      <c r="G287" s="2" t="s">
        <v>1226</v>
      </c>
      <c r="H287" s="4" t="s">
        <v>17</v>
      </c>
      <c r="I287" s="6" t="n">
        <v>0</v>
      </c>
      <c r="J287" s="7" t="str">
        <f aca="false">IF(I287=0,"缺考",IF(H287="蒙古族",I287+2.5,IF(H287="达斡尔族",I287+2.5,I287)))</f>
        <v>缺考</v>
      </c>
    </row>
    <row r="288" customFormat="false" ht="14.25" hidden="false" customHeight="false" outlineLevel="0" collapsed="false">
      <c r="A288" s="4" t="s">
        <v>1227</v>
      </c>
      <c r="B288" s="2" t="s">
        <v>1228</v>
      </c>
      <c r="C288" s="5" t="s">
        <v>12</v>
      </c>
      <c r="D288" s="4" t="s">
        <v>165</v>
      </c>
      <c r="E288" s="4" t="s">
        <v>481</v>
      </c>
      <c r="F288" s="5" t="s">
        <v>1229</v>
      </c>
      <c r="G288" s="2" t="s">
        <v>1230</v>
      </c>
      <c r="H288" s="4" t="s">
        <v>17</v>
      </c>
      <c r="I288" s="6" t="n">
        <v>54.84</v>
      </c>
      <c r="J288" s="7" t="n">
        <f aca="false">IF(I288=0,"缺考",IF(H288="蒙古族",I288+2.5,IF(H288="达斡尔族",I288+2.5,I288)))</f>
        <v>54.84</v>
      </c>
    </row>
    <row r="289" customFormat="false" ht="14.25" hidden="false" customHeight="false" outlineLevel="0" collapsed="false">
      <c r="A289" s="4" t="s">
        <v>58</v>
      </c>
      <c r="B289" s="2" t="s">
        <v>1231</v>
      </c>
      <c r="C289" s="5" t="s">
        <v>12</v>
      </c>
      <c r="D289" s="4" t="s">
        <v>44</v>
      </c>
      <c r="E289" s="4" t="s">
        <v>140</v>
      </c>
      <c r="F289" s="5" t="s">
        <v>1232</v>
      </c>
      <c r="G289" s="2" t="s">
        <v>1233</v>
      </c>
      <c r="H289" s="4" t="s">
        <v>17</v>
      </c>
      <c r="I289" s="6" t="n">
        <v>52.71</v>
      </c>
      <c r="J289" s="7" t="n">
        <f aca="false">IF(I289=0,"缺考",IF(H289="蒙古族",I289+2.5,IF(H289="达斡尔族",I289+2.5,I289)))</f>
        <v>52.71</v>
      </c>
    </row>
    <row r="290" customFormat="false" ht="14.25" hidden="false" customHeight="false" outlineLevel="0" collapsed="false">
      <c r="A290" s="4" t="s">
        <v>1234</v>
      </c>
      <c r="B290" s="2" t="s">
        <v>1235</v>
      </c>
      <c r="C290" s="5" t="s">
        <v>12</v>
      </c>
      <c r="D290" s="4" t="s">
        <v>26</v>
      </c>
      <c r="E290" s="4" t="s">
        <v>502</v>
      </c>
      <c r="F290" s="5" t="s">
        <v>1236</v>
      </c>
      <c r="G290" s="2" t="s">
        <v>1237</v>
      </c>
      <c r="H290" s="4" t="s">
        <v>30</v>
      </c>
      <c r="I290" s="6" t="n">
        <v>46.48</v>
      </c>
      <c r="J290" s="7" t="n">
        <f aca="false">IF(I290=0,"缺考",IF(H290="蒙古族",I290+2.5,IF(H290="达斡尔族",I290+2.5,I290)))</f>
        <v>48.98</v>
      </c>
    </row>
    <row r="291" customFormat="false" ht="14.25" hidden="false" customHeight="false" outlineLevel="0" collapsed="false">
      <c r="A291" s="4" t="s">
        <v>1238</v>
      </c>
      <c r="B291" s="2" t="s">
        <v>1239</v>
      </c>
      <c r="C291" s="5" t="s">
        <v>12</v>
      </c>
      <c r="D291" s="4" t="s">
        <v>33</v>
      </c>
      <c r="E291" s="4" t="s">
        <v>34</v>
      </c>
      <c r="F291" s="5" t="s">
        <v>1240</v>
      </c>
      <c r="G291" s="2" t="s">
        <v>1241</v>
      </c>
      <c r="H291" s="4" t="s">
        <v>17</v>
      </c>
      <c r="I291" s="6" t="n">
        <v>54.23</v>
      </c>
      <c r="J291" s="7" t="n">
        <f aca="false">IF(I291=0,"缺考",IF(H291="蒙古族",I291+2.5,IF(H291="达斡尔族",I291+2.5,I291)))</f>
        <v>54.23</v>
      </c>
    </row>
    <row r="292" customFormat="false" ht="14.25" hidden="false" customHeight="false" outlineLevel="0" collapsed="false">
      <c r="A292" s="4" t="s">
        <v>1242</v>
      </c>
      <c r="B292" s="2" t="s">
        <v>1243</v>
      </c>
      <c r="C292" s="5" t="s">
        <v>12</v>
      </c>
      <c r="D292" s="4" t="s">
        <v>204</v>
      </c>
      <c r="E292" s="4" t="s">
        <v>205</v>
      </c>
      <c r="F292" s="5" t="s">
        <v>1244</v>
      </c>
      <c r="G292" s="2" t="s">
        <v>1245</v>
      </c>
      <c r="H292" s="4" t="s">
        <v>17</v>
      </c>
      <c r="I292" s="6" t="n">
        <v>50.82</v>
      </c>
      <c r="J292" s="7" t="n">
        <f aca="false">IF(I292=0,"缺考",IF(H292="蒙古族",I292+2.5,IF(H292="达斡尔族",I292+2.5,I292)))</f>
        <v>50.82</v>
      </c>
    </row>
    <row r="293" customFormat="false" ht="14.25" hidden="false" customHeight="false" outlineLevel="0" collapsed="false">
      <c r="A293" s="4" t="s">
        <v>421</v>
      </c>
      <c r="B293" s="2" t="s">
        <v>1246</v>
      </c>
      <c r="C293" s="5" t="s">
        <v>12</v>
      </c>
      <c r="D293" s="4" t="s">
        <v>126</v>
      </c>
      <c r="E293" s="4" t="s">
        <v>21</v>
      </c>
      <c r="F293" s="5" t="s">
        <v>1247</v>
      </c>
      <c r="G293" s="2" t="s">
        <v>1248</v>
      </c>
      <c r="H293" s="4" t="s">
        <v>17</v>
      </c>
      <c r="I293" s="6" t="n">
        <v>51.85</v>
      </c>
      <c r="J293" s="7" t="n">
        <f aca="false">IF(I293=0,"缺考",IF(H293="蒙古族",I293+2.5,IF(H293="达斡尔族",I293+2.5,I293)))</f>
        <v>51.85</v>
      </c>
    </row>
    <row r="294" customFormat="false" ht="14.25" hidden="false" customHeight="false" outlineLevel="0" collapsed="false">
      <c r="A294" s="4" t="s">
        <v>1249</v>
      </c>
      <c r="B294" s="2" t="s">
        <v>1250</v>
      </c>
      <c r="C294" s="5" t="s">
        <v>12</v>
      </c>
      <c r="D294" s="4" t="s">
        <v>595</v>
      </c>
      <c r="E294" s="4" t="s">
        <v>596</v>
      </c>
      <c r="F294" s="5" t="s">
        <v>1251</v>
      </c>
      <c r="G294" s="2" t="s">
        <v>1252</v>
      </c>
      <c r="H294" s="4" t="s">
        <v>17</v>
      </c>
      <c r="I294" s="6" t="n">
        <v>44.46</v>
      </c>
      <c r="J294" s="7" t="n">
        <f aca="false">IF(I294=0,"缺考",IF(H294="蒙古族",I294+2.5,IF(H294="达斡尔族",I294+2.5,I294)))</f>
        <v>44.46</v>
      </c>
    </row>
    <row r="295" customFormat="false" ht="14.25" hidden="false" customHeight="false" outlineLevel="0" collapsed="false">
      <c r="A295" s="4" t="s">
        <v>1253</v>
      </c>
      <c r="B295" s="2" t="s">
        <v>1254</v>
      </c>
      <c r="C295" s="5" t="s">
        <v>12</v>
      </c>
      <c r="D295" s="4" t="s">
        <v>60</v>
      </c>
      <c r="E295" s="4" t="s">
        <v>333</v>
      </c>
      <c r="F295" s="5" t="s">
        <v>1255</v>
      </c>
      <c r="G295" s="2" t="s">
        <v>1256</v>
      </c>
      <c r="H295" s="4" t="s">
        <v>17</v>
      </c>
      <c r="I295" s="6" t="n">
        <v>43.96</v>
      </c>
      <c r="J295" s="7" t="n">
        <f aca="false">IF(I295=0,"缺考",IF(H295="蒙古族",I295+2.5,IF(H295="达斡尔族",I295+2.5,I295)))</f>
        <v>43.96</v>
      </c>
    </row>
    <row r="296" customFormat="false" ht="14.25" hidden="false" customHeight="false" outlineLevel="0" collapsed="false">
      <c r="A296" s="4" t="s">
        <v>941</v>
      </c>
      <c r="B296" s="2" t="s">
        <v>1257</v>
      </c>
      <c r="C296" s="5" t="s">
        <v>12</v>
      </c>
      <c r="D296" s="4" t="s">
        <v>33</v>
      </c>
      <c r="E296" s="4" t="s">
        <v>66</v>
      </c>
      <c r="F296" s="5" t="s">
        <v>1258</v>
      </c>
      <c r="G296" s="2" t="s">
        <v>1259</v>
      </c>
      <c r="H296" s="4" t="s">
        <v>17</v>
      </c>
      <c r="I296" s="6" t="n">
        <v>44.77</v>
      </c>
      <c r="J296" s="7" t="n">
        <f aca="false">IF(I296=0,"缺考",IF(H296="蒙古族",I296+2.5,IF(H296="达斡尔族",I296+2.5,I296)))</f>
        <v>44.77</v>
      </c>
    </row>
    <row r="297" customFormat="false" ht="14.25" hidden="false" customHeight="false" outlineLevel="0" collapsed="false">
      <c r="A297" s="4" t="s">
        <v>1260</v>
      </c>
      <c r="B297" s="2" t="s">
        <v>1261</v>
      </c>
      <c r="C297" s="5" t="s">
        <v>12</v>
      </c>
      <c r="D297" s="4" t="s">
        <v>126</v>
      </c>
      <c r="E297" s="4" t="s">
        <v>1262</v>
      </c>
      <c r="F297" s="5" t="s">
        <v>1263</v>
      </c>
      <c r="G297" s="2" t="s">
        <v>1264</v>
      </c>
      <c r="H297" s="4" t="s">
        <v>17</v>
      </c>
      <c r="I297" s="6" t="n">
        <v>42.34</v>
      </c>
      <c r="J297" s="7" t="n">
        <f aca="false">IF(I297=0,"缺考",IF(H297="蒙古族",I297+2.5,IF(H297="达斡尔族",I297+2.5,I297)))</f>
        <v>42.34</v>
      </c>
    </row>
    <row r="298" customFormat="false" ht="14.25" hidden="false" customHeight="false" outlineLevel="0" collapsed="false">
      <c r="A298" s="4" t="s">
        <v>1265</v>
      </c>
      <c r="B298" s="2" t="s">
        <v>1266</v>
      </c>
      <c r="C298" s="5" t="s">
        <v>12</v>
      </c>
      <c r="D298" s="4" t="s">
        <v>26</v>
      </c>
      <c r="E298" s="4" t="s">
        <v>476</v>
      </c>
      <c r="F298" s="5" t="s">
        <v>1267</v>
      </c>
      <c r="G298" s="2" t="s">
        <v>1268</v>
      </c>
      <c r="H298" s="4" t="s">
        <v>41</v>
      </c>
      <c r="I298" s="6" t="n">
        <v>46.49</v>
      </c>
      <c r="J298" s="7" t="n">
        <f aca="false">IF(I298=0,"缺考",IF(H298="蒙古族",I298+2.5,IF(H298="达斡尔族",I298+2.5,I298)))</f>
        <v>46.49</v>
      </c>
    </row>
    <row r="299" customFormat="false" ht="14.25" hidden="false" customHeight="false" outlineLevel="0" collapsed="false">
      <c r="A299" s="4" t="s">
        <v>1078</v>
      </c>
      <c r="B299" s="2" t="s">
        <v>1269</v>
      </c>
      <c r="C299" s="5" t="s">
        <v>12</v>
      </c>
      <c r="D299" s="4" t="s">
        <v>20</v>
      </c>
      <c r="E299" s="4" t="s">
        <v>21</v>
      </c>
      <c r="F299" s="5" t="s">
        <v>1270</v>
      </c>
      <c r="G299" s="2" t="s">
        <v>1271</v>
      </c>
      <c r="H299" s="4" t="s">
        <v>30</v>
      </c>
      <c r="I299" s="6" t="n">
        <v>60.46</v>
      </c>
      <c r="J299" s="7" t="n">
        <f aca="false">IF(I299=0,"缺考",IF(H299="蒙古族",I299+2.5,IF(H299="达斡尔族",I299+2.5,I299)))</f>
        <v>62.96</v>
      </c>
    </row>
    <row r="300" customFormat="false" ht="14.25" hidden="false" customHeight="false" outlineLevel="0" collapsed="false">
      <c r="A300" s="4" t="s">
        <v>1272</v>
      </c>
      <c r="B300" s="2" t="s">
        <v>1273</v>
      </c>
      <c r="C300" s="5" t="s">
        <v>12</v>
      </c>
      <c r="D300" s="4" t="s">
        <v>165</v>
      </c>
      <c r="E300" s="4" t="s">
        <v>698</v>
      </c>
      <c r="F300" s="5" t="s">
        <v>1274</v>
      </c>
      <c r="G300" s="2" t="s">
        <v>1275</v>
      </c>
      <c r="H300" s="4" t="s">
        <v>17</v>
      </c>
      <c r="I300" s="6" t="n">
        <v>54.22</v>
      </c>
      <c r="J300" s="7" t="n">
        <f aca="false">IF(I300=0,"缺考",IF(H300="蒙古族",I300+2.5,IF(H300="达斡尔族",I300+2.5,I300)))</f>
        <v>54.22</v>
      </c>
    </row>
    <row r="301" customFormat="false" ht="14.25" hidden="false" customHeight="false" outlineLevel="0" collapsed="false">
      <c r="A301" s="4" t="s">
        <v>1276</v>
      </c>
      <c r="B301" s="2" t="s">
        <v>1277</v>
      </c>
      <c r="C301" s="5" t="s">
        <v>12</v>
      </c>
      <c r="D301" s="4" t="s">
        <v>44</v>
      </c>
      <c r="E301" s="4" t="s">
        <v>175</v>
      </c>
      <c r="F301" s="5" t="s">
        <v>1278</v>
      </c>
      <c r="G301" s="2" t="s">
        <v>1279</v>
      </c>
      <c r="H301" s="4" t="s">
        <v>17</v>
      </c>
      <c r="I301" s="6" t="n">
        <v>45.12</v>
      </c>
      <c r="J301" s="7" t="n">
        <f aca="false">IF(I301=0,"缺考",IF(H301="蒙古族",I301+2.5,IF(H301="达斡尔族",I301+2.5,I301)))</f>
        <v>45.12</v>
      </c>
    </row>
    <row r="302" customFormat="false" ht="14.25" hidden="false" customHeight="false" outlineLevel="0" collapsed="false">
      <c r="A302" s="4" t="s">
        <v>1280</v>
      </c>
      <c r="B302" s="2" t="s">
        <v>1281</v>
      </c>
      <c r="C302" s="5" t="s">
        <v>12</v>
      </c>
      <c r="D302" s="4" t="s">
        <v>44</v>
      </c>
      <c r="E302" s="4" t="s">
        <v>140</v>
      </c>
      <c r="F302" s="5" t="s">
        <v>1282</v>
      </c>
      <c r="G302" s="2" t="s">
        <v>1283</v>
      </c>
      <c r="H302" s="4" t="s">
        <v>30</v>
      </c>
      <c r="I302" s="6" t="n">
        <v>62.72</v>
      </c>
      <c r="J302" s="7" t="n">
        <f aca="false">IF(I302=0,"缺考",IF(H302="蒙古族",I302+2.5,IF(H302="达斡尔族",I302+2.5,I302)))</f>
        <v>65.22</v>
      </c>
    </row>
    <row r="303" customFormat="false" ht="14.25" hidden="false" customHeight="false" outlineLevel="0" collapsed="false">
      <c r="A303" s="4" t="s">
        <v>1284</v>
      </c>
      <c r="B303" s="2" t="s">
        <v>1285</v>
      </c>
      <c r="C303" s="5" t="s">
        <v>12</v>
      </c>
      <c r="D303" s="4" t="s">
        <v>78</v>
      </c>
      <c r="E303" s="4" t="s">
        <v>79</v>
      </c>
      <c r="F303" s="5" t="s">
        <v>1286</v>
      </c>
      <c r="G303" s="2" t="s">
        <v>1287</v>
      </c>
      <c r="H303" s="4" t="s">
        <v>17</v>
      </c>
      <c r="I303" s="6" t="n">
        <v>65.72</v>
      </c>
      <c r="J303" s="7" t="n">
        <f aca="false">IF(I303=0,"缺考",IF(H303="蒙古族",I303+2.5,IF(H303="达斡尔族",I303+2.5,I303)))</f>
        <v>65.72</v>
      </c>
    </row>
    <row r="304" customFormat="false" ht="14.25" hidden="false" customHeight="false" outlineLevel="0" collapsed="false">
      <c r="A304" s="4" t="s">
        <v>1288</v>
      </c>
      <c r="B304" s="2" t="s">
        <v>1289</v>
      </c>
      <c r="C304" s="5" t="s">
        <v>12</v>
      </c>
      <c r="D304" s="4" t="s">
        <v>78</v>
      </c>
      <c r="E304" s="4" t="s">
        <v>79</v>
      </c>
      <c r="F304" s="5" t="s">
        <v>1290</v>
      </c>
      <c r="G304" s="2" t="s">
        <v>1291</v>
      </c>
      <c r="H304" s="4" t="s">
        <v>17</v>
      </c>
      <c r="I304" s="6" t="n">
        <v>62.46</v>
      </c>
      <c r="J304" s="7" t="n">
        <f aca="false">IF(I304=0,"缺考",IF(H304="蒙古族",I304+2.5,IF(H304="达斡尔族",I304+2.5,I304)))</f>
        <v>62.46</v>
      </c>
    </row>
    <row r="305" customFormat="false" ht="14.25" hidden="false" customHeight="false" outlineLevel="0" collapsed="false">
      <c r="A305" s="4" t="s">
        <v>1292</v>
      </c>
      <c r="B305" s="2" t="s">
        <v>1293</v>
      </c>
      <c r="C305" s="5" t="s">
        <v>12</v>
      </c>
      <c r="D305" s="4" t="s">
        <v>71</v>
      </c>
      <c r="E305" s="4" t="s">
        <v>288</v>
      </c>
      <c r="F305" s="5" t="s">
        <v>1294</v>
      </c>
      <c r="G305" s="2" t="s">
        <v>1295</v>
      </c>
      <c r="H305" s="4" t="s">
        <v>17</v>
      </c>
      <c r="I305" s="6" t="n">
        <v>50.33</v>
      </c>
      <c r="J305" s="7" t="n">
        <f aca="false">IF(I305=0,"缺考",IF(H305="蒙古族",I305+2.5,IF(H305="达斡尔族",I305+2.5,I305)))</f>
        <v>50.33</v>
      </c>
    </row>
    <row r="306" customFormat="false" ht="14.25" hidden="false" customHeight="false" outlineLevel="0" collapsed="false">
      <c r="A306" s="4" t="s">
        <v>1296</v>
      </c>
      <c r="B306" s="2" t="s">
        <v>1297</v>
      </c>
      <c r="C306" s="5" t="s">
        <v>12</v>
      </c>
      <c r="D306" s="4" t="s">
        <v>44</v>
      </c>
      <c r="E306" s="4" t="s">
        <v>140</v>
      </c>
      <c r="F306" s="5" t="s">
        <v>1298</v>
      </c>
      <c r="G306" s="2" t="s">
        <v>1299</v>
      </c>
      <c r="H306" s="4" t="s">
        <v>17</v>
      </c>
      <c r="I306" s="6" t="n">
        <v>60.21</v>
      </c>
      <c r="J306" s="7" t="n">
        <f aca="false">IF(I306=0,"缺考",IF(H306="蒙古族",I306+2.5,IF(H306="达斡尔族",I306+2.5,I306)))</f>
        <v>60.21</v>
      </c>
    </row>
    <row r="307" customFormat="false" ht="14.25" hidden="false" customHeight="false" outlineLevel="0" collapsed="false">
      <c r="A307" s="4" t="s">
        <v>1300</v>
      </c>
      <c r="B307" s="2" t="s">
        <v>1301</v>
      </c>
      <c r="C307" s="5" t="s">
        <v>12</v>
      </c>
      <c r="D307" s="4" t="s">
        <v>44</v>
      </c>
      <c r="E307" s="4" t="s">
        <v>189</v>
      </c>
      <c r="F307" s="5" t="s">
        <v>1302</v>
      </c>
      <c r="G307" s="2" t="s">
        <v>1303</v>
      </c>
      <c r="H307" s="4" t="s">
        <v>17</v>
      </c>
      <c r="I307" s="6" t="n">
        <v>52.21</v>
      </c>
      <c r="J307" s="7" t="n">
        <f aca="false">IF(I307=0,"缺考",IF(H307="蒙古族",I307+2.5,IF(H307="达斡尔族",I307+2.5,I307)))</f>
        <v>52.21</v>
      </c>
    </row>
    <row r="308" customFormat="false" ht="14.25" hidden="false" customHeight="false" outlineLevel="0" collapsed="false">
      <c r="A308" s="4" t="s">
        <v>340</v>
      </c>
      <c r="B308" s="2" t="s">
        <v>1304</v>
      </c>
      <c r="C308" s="5" t="s">
        <v>12</v>
      </c>
      <c r="D308" s="4" t="s">
        <v>44</v>
      </c>
      <c r="E308" s="4" t="s">
        <v>189</v>
      </c>
      <c r="F308" s="5" t="s">
        <v>1305</v>
      </c>
      <c r="G308" s="2" t="s">
        <v>1306</v>
      </c>
      <c r="H308" s="4" t="s">
        <v>17</v>
      </c>
      <c r="I308" s="6" t="n">
        <v>56.6</v>
      </c>
      <c r="J308" s="7" t="n">
        <f aca="false">IF(I308=0,"缺考",IF(H308="蒙古族",I308+2.5,IF(H308="达斡尔族",I308+2.5,I308)))</f>
        <v>56.6</v>
      </c>
    </row>
    <row r="309" customFormat="false" ht="14.25" hidden="false" customHeight="false" outlineLevel="0" collapsed="false">
      <c r="A309" s="4" t="s">
        <v>1307</v>
      </c>
      <c r="B309" s="2" t="s">
        <v>1308</v>
      </c>
      <c r="C309" s="5" t="s">
        <v>12</v>
      </c>
      <c r="D309" s="4" t="s">
        <v>275</v>
      </c>
      <c r="E309" s="4" t="s">
        <v>14</v>
      </c>
      <c r="F309" s="5" t="s">
        <v>1309</v>
      </c>
      <c r="G309" s="2" t="s">
        <v>1310</v>
      </c>
      <c r="H309" s="4" t="s">
        <v>17</v>
      </c>
      <c r="I309" s="6" t="n">
        <v>44.23</v>
      </c>
      <c r="J309" s="7" t="n">
        <f aca="false">IF(I309=0,"缺考",IF(H309="蒙古族",I309+2.5,IF(H309="达斡尔族",I309+2.5,I309)))</f>
        <v>44.23</v>
      </c>
    </row>
    <row r="310" customFormat="false" ht="14.25" hidden="false" customHeight="false" outlineLevel="0" collapsed="false">
      <c r="A310" s="4" t="s">
        <v>1311</v>
      </c>
      <c r="B310" s="2" t="s">
        <v>1312</v>
      </c>
      <c r="C310" s="5" t="s">
        <v>12</v>
      </c>
      <c r="D310" s="4" t="s">
        <v>44</v>
      </c>
      <c r="E310" s="4" t="s">
        <v>140</v>
      </c>
      <c r="F310" s="5" t="s">
        <v>1313</v>
      </c>
      <c r="G310" s="2" t="s">
        <v>1314</v>
      </c>
      <c r="H310" s="4" t="s">
        <v>17</v>
      </c>
      <c r="I310" s="6" t="n">
        <v>48.57</v>
      </c>
      <c r="J310" s="7" t="n">
        <f aca="false">IF(I310=0,"缺考",IF(H310="蒙古族",I310+2.5,IF(H310="达斡尔族",I310+2.5,I310)))</f>
        <v>48.57</v>
      </c>
    </row>
    <row r="311" customFormat="false" ht="14.25" hidden="false" customHeight="false" outlineLevel="0" collapsed="false">
      <c r="A311" s="4" t="s">
        <v>1315</v>
      </c>
      <c r="B311" s="2" t="s">
        <v>1316</v>
      </c>
      <c r="C311" s="5" t="s">
        <v>12</v>
      </c>
      <c r="D311" s="4" t="s">
        <v>26</v>
      </c>
      <c r="E311" s="4" t="s">
        <v>476</v>
      </c>
      <c r="F311" s="5" t="s">
        <v>1317</v>
      </c>
      <c r="G311" s="2" t="s">
        <v>1318</v>
      </c>
      <c r="H311" s="4" t="s">
        <v>17</v>
      </c>
      <c r="I311" s="6" t="n">
        <v>55.44</v>
      </c>
      <c r="J311" s="7" t="n">
        <f aca="false">IF(I311=0,"缺考",IF(H311="蒙古族",I311+2.5,IF(H311="达斡尔族",I311+2.5,I311)))</f>
        <v>55.44</v>
      </c>
    </row>
    <row r="312" customFormat="false" ht="14.25" hidden="false" customHeight="false" outlineLevel="0" collapsed="false">
      <c r="A312" s="4" t="s">
        <v>1319</v>
      </c>
      <c r="B312" s="2" t="s">
        <v>1320</v>
      </c>
      <c r="C312" s="5" t="s">
        <v>12</v>
      </c>
      <c r="D312" s="4" t="s">
        <v>33</v>
      </c>
      <c r="E312" s="4" t="s">
        <v>66</v>
      </c>
      <c r="F312" s="5" t="s">
        <v>1321</v>
      </c>
      <c r="G312" s="2" t="s">
        <v>1322</v>
      </c>
      <c r="H312" s="4" t="s">
        <v>17</v>
      </c>
      <c r="I312" s="6" t="n">
        <v>63.21</v>
      </c>
      <c r="J312" s="7" t="n">
        <f aca="false">IF(I312=0,"缺考",IF(H312="蒙古族",I312+2.5,IF(H312="达斡尔族",I312+2.5,I312)))</f>
        <v>63.21</v>
      </c>
    </row>
    <row r="313" customFormat="false" ht="14.25" hidden="false" customHeight="false" outlineLevel="0" collapsed="false">
      <c r="A313" s="4" t="s">
        <v>1323</v>
      </c>
      <c r="B313" s="2" t="s">
        <v>1324</v>
      </c>
      <c r="C313" s="5" t="s">
        <v>12</v>
      </c>
      <c r="D313" s="4" t="s">
        <v>165</v>
      </c>
      <c r="E313" s="4" t="s">
        <v>180</v>
      </c>
      <c r="F313" s="5" t="s">
        <v>1325</v>
      </c>
      <c r="G313" s="2" t="s">
        <v>1326</v>
      </c>
      <c r="H313" s="4" t="s">
        <v>17</v>
      </c>
      <c r="I313" s="6" t="n">
        <v>58.72</v>
      </c>
      <c r="J313" s="7" t="n">
        <f aca="false">IF(I313=0,"缺考",IF(H313="蒙古族",I313+2.5,IF(H313="达斡尔族",I313+2.5,I313)))</f>
        <v>58.72</v>
      </c>
    </row>
    <row r="314" customFormat="false" ht="14.25" hidden="false" customHeight="false" outlineLevel="0" collapsed="false">
      <c r="A314" s="4" t="s">
        <v>1327</v>
      </c>
      <c r="B314" s="2" t="s">
        <v>1328</v>
      </c>
      <c r="C314" s="5" t="s">
        <v>12</v>
      </c>
      <c r="D314" s="4" t="s">
        <v>1329</v>
      </c>
      <c r="E314" s="4" t="s">
        <v>1330</v>
      </c>
      <c r="F314" s="5" t="s">
        <v>1331</v>
      </c>
      <c r="G314" s="2" t="s">
        <v>1332</v>
      </c>
      <c r="H314" s="4" t="s">
        <v>86</v>
      </c>
      <c r="I314" s="6" t="n">
        <v>68.73</v>
      </c>
      <c r="J314" s="7" t="n">
        <f aca="false">IF(I314=0,"缺考",IF(H314="蒙古族",I314+2.5,IF(H314="达斡尔族",I314+2.5,I314)))</f>
        <v>68.73</v>
      </c>
    </row>
    <row r="315" customFormat="false" ht="14.25" hidden="false" customHeight="false" outlineLevel="0" collapsed="false">
      <c r="A315" s="4" t="s">
        <v>1333</v>
      </c>
      <c r="B315" s="2" t="s">
        <v>1334</v>
      </c>
      <c r="C315" s="5" t="s">
        <v>12</v>
      </c>
      <c r="D315" s="4" t="s">
        <v>367</v>
      </c>
      <c r="E315" s="4" t="s">
        <v>368</v>
      </c>
      <c r="F315" s="5" t="s">
        <v>1335</v>
      </c>
      <c r="G315" s="2" t="s">
        <v>1336</v>
      </c>
      <c r="H315" s="4" t="s">
        <v>17</v>
      </c>
      <c r="I315" s="6" t="n">
        <v>52.99</v>
      </c>
      <c r="J315" s="7" t="n">
        <f aca="false">IF(I315=0,"缺考",IF(H315="蒙古族",I315+2.5,IF(H315="达斡尔族",I315+2.5,I315)))</f>
        <v>52.99</v>
      </c>
    </row>
    <row r="316" customFormat="false" ht="14.25" hidden="false" customHeight="false" outlineLevel="0" collapsed="false">
      <c r="A316" s="4" t="s">
        <v>1337</v>
      </c>
      <c r="B316" s="2" t="s">
        <v>1338</v>
      </c>
      <c r="C316" s="5" t="s">
        <v>12</v>
      </c>
      <c r="D316" s="4" t="s">
        <v>204</v>
      </c>
      <c r="E316" s="4" t="s">
        <v>205</v>
      </c>
      <c r="F316" s="5" t="s">
        <v>1339</v>
      </c>
      <c r="G316" s="2" t="s">
        <v>1340</v>
      </c>
      <c r="H316" s="4" t="s">
        <v>17</v>
      </c>
      <c r="I316" s="6" t="n">
        <v>58.32</v>
      </c>
      <c r="J316" s="7" t="n">
        <f aca="false">IF(I316=0,"缺考",IF(H316="蒙古族",I316+2.5,IF(H316="达斡尔族",I316+2.5,I316)))</f>
        <v>58.32</v>
      </c>
    </row>
    <row r="317" customFormat="false" ht="14.25" hidden="false" customHeight="false" outlineLevel="0" collapsed="false">
      <c r="A317" s="4" t="s">
        <v>1341</v>
      </c>
      <c r="B317" s="2" t="s">
        <v>1342</v>
      </c>
      <c r="C317" s="5" t="s">
        <v>12</v>
      </c>
      <c r="D317" s="4" t="s">
        <v>275</v>
      </c>
      <c r="E317" s="4" t="s">
        <v>205</v>
      </c>
      <c r="F317" s="5" t="s">
        <v>1343</v>
      </c>
      <c r="G317" s="2" t="s">
        <v>1344</v>
      </c>
      <c r="H317" s="4" t="s">
        <v>17</v>
      </c>
      <c r="I317" s="6" t="n">
        <v>58.36</v>
      </c>
      <c r="J317" s="7" t="n">
        <f aca="false">IF(I317=0,"缺考",IF(H317="蒙古族",I317+2.5,IF(H317="达斡尔族",I317+2.5,I317)))</f>
        <v>58.36</v>
      </c>
    </row>
    <row r="318" customFormat="false" ht="14.25" hidden="false" customHeight="false" outlineLevel="0" collapsed="false">
      <c r="A318" s="4" t="s">
        <v>1345</v>
      </c>
      <c r="B318" s="2" t="s">
        <v>1346</v>
      </c>
      <c r="C318" s="5" t="s">
        <v>12</v>
      </c>
      <c r="D318" s="4" t="s">
        <v>20</v>
      </c>
      <c r="E318" s="4" t="s">
        <v>21</v>
      </c>
      <c r="F318" s="5" t="s">
        <v>1347</v>
      </c>
      <c r="G318" s="2" t="s">
        <v>1348</v>
      </c>
      <c r="H318" s="4" t="s">
        <v>17</v>
      </c>
      <c r="I318" s="6" t="n">
        <v>58.83</v>
      </c>
      <c r="J318" s="7" t="n">
        <f aca="false">IF(I318=0,"缺考",IF(H318="蒙古族",I318+2.5,IF(H318="达斡尔族",I318+2.5,I318)))</f>
        <v>58.83</v>
      </c>
    </row>
    <row r="319" customFormat="false" ht="14.25" hidden="false" customHeight="false" outlineLevel="0" collapsed="false">
      <c r="A319" s="4" t="s">
        <v>1349</v>
      </c>
      <c r="B319" s="2" t="s">
        <v>1350</v>
      </c>
      <c r="C319" s="5" t="s">
        <v>12</v>
      </c>
      <c r="D319" s="4" t="s">
        <v>44</v>
      </c>
      <c r="E319" s="4" t="s">
        <v>140</v>
      </c>
      <c r="F319" s="5" t="s">
        <v>1351</v>
      </c>
      <c r="G319" s="2" t="s">
        <v>1352</v>
      </c>
      <c r="H319" s="4" t="s">
        <v>17</v>
      </c>
      <c r="I319" s="6" t="n">
        <v>0</v>
      </c>
      <c r="J319" s="7" t="str">
        <f aca="false">IF(I319=0,"缺考",IF(H319="蒙古族",I319+2.5,IF(H319="达斡尔族",I319+2.5,I319)))</f>
        <v>缺考</v>
      </c>
    </row>
    <row r="320" customFormat="false" ht="14.25" hidden="false" customHeight="false" outlineLevel="0" collapsed="false">
      <c r="A320" s="4" t="s">
        <v>1353</v>
      </c>
      <c r="B320" s="2" t="s">
        <v>1354</v>
      </c>
      <c r="C320" s="5" t="s">
        <v>12</v>
      </c>
      <c r="D320" s="4" t="s">
        <v>78</v>
      </c>
      <c r="E320" s="4" t="s">
        <v>79</v>
      </c>
      <c r="F320" s="5" t="s">
        <v>1355</v>
      </c>
      <c r="G320" s="2" t="s">
        <v>1356</v>
      </c>
      <c r="H320" s="4" t="s">
        <v>17</v>
      </c>
      <c r="I320" s="6" t="n">
        <v>60.21</v>
      </c>
      <c r="J320" s="7" t="n">
        <f aca="false">IF(I320=0,"缺考",IF(H320="蒙古族",I320+2.5,IF(H320="达斡尔族",I320+2.5,I320)))</f>
        <v>60.21</v>
      </c>
    </row>
    <row r="321" customFormat="false" ht="14.25" hidden="false" customHeight="false" outlineLevel="0" collapsed="false">
      <c r="A321" s="4" t="s">
        <v>1357</v>
      </c>
      <c r="B321" s="2" t="s">
        <v>1358</v>
      </c>
      <c r="C321" s="5" t="s">
        <v>12</v>
      </c>
      <c r="D321" s="4" t="s">
        <v>78</v>
      </c>
      <c r="E321" s="4" t="s">
        <v>79</v>
      </c>
      <c r="F321" s="5" t="s">
        <v>1359</v>
      </c>
      <c r="G321" s="2" t="s">
        <v>1360</v>
      </c>
      <c r="H321" s="4" t="s">
        <v>17</v>
      </c>
      <c r="I321" s="6" t="n">
        <v>56.47</v>
      </c>
      <c r="J321" s="7" t="n">
        <f aca="false">IF(I321=0,"缺考",IF(H321="蒙古族",I321+2.5,IF(H321="达斡尔族",I321+2.5,I321)))</f>
        <v>56.47</v>
      </c>
    </row>
    <row r="322" customFormat="false" ht="14.25" hidden="false" customHeight="false" outlineLevel="0" collapsed="false">
      <c r="A322" s="4" t="s">
        <v>1361</v>
      </c>
      <c r="B322" s="2" t="s">
        <v>1362</v>
      </c>
      <c r="C322" s="5" t="s">
        <v>12</v>
      </c>
      <c r="D322" s="4" t="s">
        <v>165</v>
      </c>
      <c r="E322" s="4" t="s">
        <v>698</v>
      </c>
      <c r="F322" s="5" t="s">
        <v>1363</v>
      </c>
      <c r="G322" s="2" t="s">
        <v>1364</v>
      </c>
      <c r="H322" s="4" t="s">
        <v>17</v>
      </c>
      <c r="I322" s="6" t="n">
        <v>0</v>
      </c>
      <c r="J322" s="7" t="str">
        <f aca="false">IF(I322=0,"缺考",IF(H322="蒙古族",I322+2.5,IF(H322="达斡尔族",I322+2.5,I322)))</f>
        <v>缺考</v>
      </c>
    </row>
    <row r="323" customFormat="false" ht="14.25" hidden="false" customHeight="false" outlineLevel="0" collapsed="false">
      <c r="A323" s="4" t="s">
        <v>1365</v>
      </c>
      <c r="B323" s="2" t="s">
        <v>1366</v>
      </c>
      <c r="C323" s="5" t="s">
        <v>12</v>
      </c>
      <c r="D323" s="4" t="s">
        <v>26</v>
      </c>
      <c r="E323" s="4" t="s">
        <v>476</v>
      </c>
      <c r="F323" s="5" t="s">
        <v>1367</v>
      </c>
      <c r="G323" s="2" t="s">
        <v>1368</v>
      </c>
      <c r="H323" s="4" t="s">
        <v>17</v>
      </c>
      <c r="I323" s="6" t="n">
        <v>47.87</v>
      </c>
      <c r="J323" s="7" t="n">
        <f aca="false">IF(I323=0,"缺考",IF(H323="蒙古族",I323+2.5,IF(H323="达斡尔族",I323+2.5,I323)))</f>
        <v>47.87</v>
      </c>
    </row>
    <row r="324" customFormat="false" ht="14.25" hidden="false" customHeight="false" outlineLevel="0" collapsed="false">
      <c r="A324" s="4" t="s">
        <v>1369</v>
      </c>
      <c r="B324" s="2" t="s">
        <v>1370</v>
      </c>
      <c r="C324" s="5" t="s">
        <v>12</v>
      </c>
      <c r="D324" s="4" t="s">
        <v>26</v>
      </c>
      <c r="E324" s="4" t="s">
        <v>27</v>
      </c>
      <c r="F324" s="5" t="s">
        <v>1371</v>
      </c>
      <c r="G324" s="2" t="s">
        <v>1372</v>
      </c>
      <c r="H324" s="4" t="s">
        <v>17</v>
      </c>
      <c r="I324" s="6" t="n">
        <v>54.85</v>
      </c>
      <c r="J324" s="7" t="n">
        <f aca="false">IF(I324=0,"缺考",IF(H324="蒙古族",I324+2.5,IF(H324="达斡尔族",I324+2.5,I324)))</f>
        <v>54.85</v>
      </c>
    </row>
    <row r="325" customFormat="false" ht="14.25" hidden="false" customHeight="false" outlineLevel="0" collapsed="false">
      <c r="A325" s="4" t="s">
        <v>1373</v>
      </c>
      <c r="B325" s="2" t="s">
        <v>1374</v>
      </c>
      <c r="C325" s="5" t="s">
        <v>12</v>
      </c>
      <c r="D325" s="4" t="s">
        <v>752</v>
      </c>
      <c r="E325" s="4" t="s">
        <v>753</v>
      </c>
      <c r="F325" s="5" t="s">
        <v>1375</v>
      </c>
      <c r="G325" s="2" t="s">
        <v>1376</v>
      </c>
      <c r="H325" s="4" t="s">
        <v>17</v>
      </c>
      <c r="I325" s="6" t="n">
        <v>39.08</v>
      </c>
      <c r="J325" s="7" t="n">
        <f aca="false">IF(I325=0,"缺考",IF(H325="蒙古族",I325+2.5,IF(H325="达斡尔族",I325+2.5,I325)))</f>
        <v>39.08</v>
      </c>
    </row>
    <row r="326" customFormat="false" ht="14.25" hidden="false" customHeight="false" outlineLevel="0" collapsed="false">
      <c r="A326" s="4" t="s">
        <v>1377</v>
      </c>
      <c r="B326" s="2" t="s">
        <v>1378</v>
      </c>
      <c r="C326" s="5" t="s">
        <v>12</v>
      </c>
      <c r="D326" s="4" t="s">
        <v>735</v>
      </c>
      <c r="E326" s="4" t="s">
        <v>402</v>
      </c>
      <c r="F326" s="5" t="s">
        <v>1379</v>
      </c>
      <c r="G326" s="2" t="s">
        <v>1380</v>
      </c>
      <c r="H326" s="4" t="s">
        <v>17</v>
      </c>
      <c r="I326" s="6" t="n">
        <v>54.98</v>
      </c>
      <c r="J326" s="7" t="n">
        <f aca="false">IF(I326=0,"缺考",IF(H326="蒙古族",I326+2.5,IF(H326="达斡尔族",I326+2.5,I326)))</f>
        <v>54.98</v>
      </c>
    </row>
    <row r="327" customFormat="false" ht="14.25" hidden="false" customHeight="false" outlineLevel="0" collapsed="false">
      <c r="A327" s="4" t="s">
        <v>1381</v>
      </c>
      <c r="B327" s="2" t="s">
        <v>1382</v>
      </c>
      <c r="C327" s="5" t="s">
        <v>12</v>
      </c>
      <c r="D327" s="4" t="s">
        <v>644</v>
      </c>
      <c r="E327" s="4" t="s">
        <v>645</v>
      </c>
      <c r="F327" s="5" t="s">
        <v>1383</v>
      </c>
      <c r="G327" s="2" t="s">
        <v>1384</v>
      </c>
      <c r="H327" s="4" t="s">
        <v>17</v>
      </c>
      <c r="I327" s="6" t="n">
        <v>45.69</v>
      </c>
      <c r="J327" s="7" t="n">
        <f aca="false">IF(I327=0,"缺考",IF(H327="蒙古族",I327+2.5,IF(H327="达斡尔族",I327+2.5,I327)))</f>
        <v>45.69</v>
      </c>
    </row>
    <row r="328" customFormat="false" ht="14.25" hidden="false" customHeight="false" outlineLevel="0" collapsed="false">
      <c r="A328" s="4" t="s">
        <v>1385</v>
      </c>
      <c r="B328" s="2" t="s">
        <v>1386</v>
      </c>
      <c r="C328" s="5" t="s">
        <v>12</v>
      </c>
      <c r="D328" s="4" t="s">
        <v>26</v>
      </c>
      <c r="E328" s="4" t="s">
        <v>481</v>
      </c>
      <c r="F328" s="5" t="s">
        <v>1387</v>
      </c>
      <c r="G328" s="2" t="s">
        <v>1388</v>
      </c>
      <c r="H328" s="4" t="s">
        <v>30</v>
      </c>
      <c r="I328" s="6" t="n">
        <v>59.59</v>
      </c>
      <c r="J328" s="7" t="n">
        <f aca="false">IF(I328=0,"缺考",IF(H328="蒙古族",I328+2.5,IF(H328="达斡尔族",I328+2.5,I328)))</f>
        <v>62.09</v>
      </c>
    </row>
    <row r="329" customFormat="false" ht="14.25" hidden="false" customHeight="false" outlineLevel="0" collapsed="false">
      <c r="A329" s="4" t="s">
        <v>1389</v>
      </c>
      <c r="B329" s="2" t="s">
        <v>1390</v>
      </c>
      <c r="C329" s="5" t="s">
        <v>12</v>
      </c>
      <c r="D329" s="4" t="s">
        <v>204</v>
      </c>
      <c r="E329" s="4" t="s">
        <v>205</v>
      </c>
      <c r="F329" s="5" t="s">
        <v>1391</v>
      </c>
      <c r="G329" s="2" t="s">
        <v>1392</v>
      </c>
      <c r="H329" s="4" t="s">
        <v>17</v>
      </c>
      <c r="I329" s="6" t="n">
        <v>50.48</v>
      </c>
      <c r="J329" s="7" t="n">
        <f aca="false">IF(I329=0,"缺考",IF(H329="蒙古族",I329+2.5,IF(H329="达斡尔族",I329+2.5,I329)))</f>
        <v>50.48</v>
      </c>
    </row>
    <row r="330" customFormat="false" ht="14.25" hidden="false" customHeight="false" outlineLevel="0" collapsed="false">
      <c r="A330" s="4" t="s">
        <v>1393</v>
      </c>
      <c r="B330" s="2" t="s">
        <v>1394</v>
      </c>
      <c r="C330" s="5" t="s">
        <v>12</v>
      </c>
      <c r="D330" s="4" t="s">
        <v>26</v>
      </c>
      <c r="E330" s="4" t="s">
        <v>502</v>
      </c>
      <c r="F330" s="5" t="s">
        <v>1395</v>
      </c>
      <c r="G330" s="2" t="s">
        <v>1396</v>
      </c>
      <c r="H330" s="4" t="s">
        <v>86</v>
      </c>
      <c r="I330" s="6" t="n">
        <v>45.58</v>
      </c>
      <c r="J330" s="7" t="n">
        <f aca="false">IF(I330=0,"缺考",IF(H330="蒙古族",I330+2.5,IF(H330="达斡尔族",I330+2.5,I330)))</f>
        <v>45.58</v>
      </c>
    </row>
    <row r="331" customFormat="false" ht="14.25" hidden="false" customHeight="false" outlineLevel="0" collapsed="false">
      <c r="A331" s="4" t="s">
        <v>1397</v>
      </c>
      <c r="B331" s="2" t="s">
        <v>1398</v>
      </c>
      <c r="C331" s="5" t="s">
        <v>12</v>
      </c>
      <c r="D331" s="4" t="s">
        <v>44</v>
      </c>
      <c r="E331" s="4" t="s">
        <v>45</v>
      </c>
      <c r="F331" s="5" t="s">
        <v>1399</v>
      </c>
      <c r="G331" s="2" t="s">
        <v>1400</v>
      </c>
      <c r="H331" s="4" t="s">
        <v>17</v>
      </c>
      <c r="I331" s="6" t="n">
        <v>55.8</v>
      </c>
      <c r="J331" s="7" t="n">
        <f aca="false">IF(I331=0,"缺考",IF(H331="蒙古族",I331+2.5,IF(H331="达斡尔族",I331+2.5,I331)))</f>
        <v>55.8</v>
      </c>
    </row>
    <row r="332" customFormat="false" ht="14.25" hidden="false" customHeight="false" outlineLevel="0" collapsed="false">
      <c r="A332" s="4" t="s">
        <v>93</v>
      </c>
      <c r="B332" s="2" t="s">
        <v>1401</v>
      </c>
      <c r="C332" s="5" t="s">
        <v>12</v>
      </c>
      <c r="D332" s="4" t="s">
        <v>240</v>
      </c>
      <c r="E332" s="4" t="s">
        <v>241</v>
      </c>
      <c r="F332" s="5" t="s">
        <v>1402</v>
      </c>
      <c r="G332" s="2" t="s">
        <v>1403</v>
      </c>
      <c r="H332" s="4" t="s">
        <v>17</v>
      </c>
      <c r="I332" s="6" t="n">
        <v>47.62</v>
      </c>
      <c r="J332" s="7" t="n">
        <f aca="false">IF(I332=0,"缺考",IF(H332="蒙古族",I332+2.5,IF(H332="达斡尔族",I332+2.5,I332)))</f>
        <v>47.62</v>
      </c>
    </row>
    <row r="333" customFormat="false" ht="14.25" hidden="false" customHeight="false" outlineLevel="0" collapsed="false">
      <c r="A333" s="4" t="s">
        <v>1404</v>
      </c>
      <c r="B333" s="2" t="s">
        <v>1405</v>
      </c>
      <c r="C333" s="5" t="s">
        <v>12</v>
      </c>
      <c r="D333" s="4" t="s">
        <v>44</v>
      </c>
      <c r="E333" s="4" t="s">
        <v>140</v>
      </c>
      <c r="F333" s="5" t="s">
        <v>1406</v>
      </c>
      <c r="G333" s="2" t="s">
        <v>1407</v>
      </c>
      <c r="H333" s="4" t="s">
        <v>17</v>
      </c>
      <c r="I333" s="6" t="n">
        <v>56.33</v>
      </c>
      <c r="J333" s="7" t="n">
        <f aca="false">IF(I333=0,"缺考",IF(H333="蒙古族",I333+2.5,IF(H333="达斡尔族",I333+2.5,I333)))</f>
        <v>56.33</v>
      </c>
    </row>
    <row r="334" customFormat="false" ht="14.25" hidden="false" customHeight="false" outlineLevel="0" collapsed="false">
      <c r="A334" s="4" t="s">
        <v>1408</v>
      </c>
      <c r="B334" s="2" t="s">
        <v>1409</v>
      </c>
      <c r="C334" s="5" t="s">
        <v>12</v>
      </c>
      <c r="D334" s="4" t="s">
        <v>165</v>
      </c>
      <c r="E334" s="4" t="s">
        <v>481</v>
      </c>
      <c r="F334" s="5" t="s">
        <v>1410</v>
      </c>
      <c r="G334" s="2" t="s">
        <v>1411</v>
      </c>
      <c r="H334" s="4" t="s">
        <v>17</v>
      </c>
      <c r="I334" s="6" t="n">
        <v>49.86</v>
      </c>
      <c r="J334" s="7" t="n">
        <f aca="false">IF(I334=0,"缺考",IF(H334="蒙古族",I334+2.5,IF(H334="达斡尔族",I334+2.5,I334)))</f>
        <v>49.86</v>
      </c>
    </row>
    <row r="335" customFormat="false" ht="14.25" hidden="false" customHeight="false" outlineLevel="0" collapsed="false">
      <c r="A335" s="4" t="s">
        <v>1412</v>
      </c>
      <c r="B335" s="2" t="s">
        <v>1413</v>
      </c>
      <c r="C335" s="5" t="s">
        <v>12</v>
      </c>
      <c r="D335" s="4" t="s">
        <v>735</v>
      </c>
      <c r="E335" s="4" t="s">
        <v>1096</v>
      </c>
      <c r="F335" s="5" t="s">
        <v>1414</v>
      </c>
      <c r="G335" s="2" t="s">
        <v>1415</v>
      </c>
      <c r="H335" s="4" t="s">
        <v>17</v>
      </c>
      <c r="I335" s="6" t="n">
        <v>61.72</v>
      </c>
      <c r="J335" s="7" t="n">
        <f aca="false">IF(I335=0,"缺考",IF(H335="蒙古族",I335+2.5,IF(H335="达斡尔族",I335+2.5,I335)))</f>
        <v>61.72</v>
      </c>
    </row>
    <row r="336" customFormat="false" ht="14.25" hidden="false" customHeight="false" outlineLevel="0" collapsed="false">
      <c r="A336" s="4" t="s">
        <v>1416</v>
      </c>
      <c r="B336" s="2" t="s">
        <v>1417</v>
      </c>
      <c r="C336" s="5" t="s">
        <v>12</v>
      </c>
      <c r="D336" s="4" t="s">
        <v>33</v>
      </c>
      <c r="E336" s="4" t="s">
        <v>66</v>
      </c>
      <c r="F336" s="5" t="s">
        <v>1418</v>
      </c>
      <c r="G336" s="2" t="s">
        <v>1419</v>
      </c>
      <c r="H336" s="4" t="s">
        <v>17</v>
      </c>
      <c r="I336" s="6" t="n">
        <v>56.34</v>
      </c>
      <c r="J336" s="7" t="n">
        <f aca="false">IF(I336=0,"缺考",IF(H336="蒙古族",I336+2.5,IF(H336="达斡尔族",I336+2.5,I336)))</f>
        <v>56.34</v>
      </c>
    </row>
    <row r="337" customFormat="false" ht="14.25" hidden="false" customHeight="false" outlineLevel="0" collapsed="false">
      <c r="A337" s="4" t="s">
        <v>1420</v>
      </c>
      <c r="B337" s="2" t="s">
        <v>1421</v>
      </c>
      <c r="C337" s="5" t="s">
        <v>12</v>
      </c>
      <c r="D337" s="4" t="s">
        <v>44</v>
      </c>
      <c r="E337" s="4" t="s">
        <v>175</v>
      </c>
      <c r="F337" s="5" t="s">
        <v>1422</v>
      </c>
      <c r="G337" s="2" t="s">
        <v>1423</v>
      </c>
      <c r="H337" s="4" t="s">
        <v>17</v>
      </c>
      <c r="I337" s="6" t="n">
        <v>34.47</v>
      </c>
      <c r="J337" s="7" t="n">
        <f aca="false">IF(I337=0,"缺考",IF(H337="蒙古族",I337+2.5,IF(H337="达斡尔族",I337+2.5,I337)))</f>
        <v>34.47</v>
      </c>
    </row>
    <row r="338" customFormat="false" ht="14.25" hidden="false" customHeight="false" outlineLevel="0" collapsed="false">
      <c r="A338" s="4" t="s">
        <v>1424</v>
      </c>
      <c r="B338" s="2" t="s">
        <v>1425</v>
      </c>
      <c r="C338" s="5" t="s">
        <v>12</v>
      </c>
      <c r="D338" s="4" t="s">
        <v>20</v>
      </c>
      <c r="E338" s="4" t="s">
        <v>21</v>
      </c>
      <c r="F338" s="5" t="s">
        <v>1426</v>
      </c>
      <c r="G338" s="2" t="s">
        <v>1427</v>
      </c>
      <c r="H338" s="4" t="s">
        <v>17</v>
      </c>
      <c r="I338" s="6" t="n">
        <v>60.08</v>
      </c>
      <c r="J338" s="7" t="n">
        <f aca="false">IF(I338=0,"缺考",IF(H338="蒙古族",I338+2.5,IF(H338="达斡尔族",I338+2.5,I338)))</f>
        <v>60.08</v>
      </c>
    </row>
    <row r="339" customFormat="false" ht="14.25" hidden="false" customHeight="false" outlineLevel="0" collapsed="false">
      <c r="A339" s="4" t="s">
        <v>1428</v>
      </c>
      <c r="B339" s="2" t="s">
        <v>1429</v>
      </c>
      <c r="C339" s="5" t="s">
        <v>12</v>
      </c>
      <c r="D339" s="4" t="s">
        <v>78</v>
      </c>
      <c r="E339" s="4" t="s">
        <v>79</v>
      </c>
      <c r="F339" s="5" t="s">
        <v>1430</v>
      </c>
      <c r="G339" s="2" t="s">
        <v>1431</v>
      </c>
      <c r="H339" s="4" t="s">
        <v>17</v>
      </c>
      <c r="I339" s="6" t="n">
        <v>55.6</v>
      </c>
      <c r="J339" s="7" t="n">
        <f aca="false">IF(I339=0,"缺考",IF(H339="蒙古族",I339+2.5,IF(H339="达斡尔族",I339+2.5,I339)))</f>
        <v>55.6</v>
      </c>
    </row>
    <row r="340" customFormat="false" ht="14.25" hidden="false" customHeight="false" outlineLevel="0" collapsed="false">
      <c r="A340" s="4" t="s">
        <v>1432</v>
      </c>
      <c r="B340" s="2" t="s">
        <v>1433</v>
      </c>
      <c r="C340" s="5" t="s">
        <v>12</v>
      </c>
      <c r="D340" s="4" t="s">
        <v>78</v>
      </c>
      <c r="E340" s="4" t="s">
        <v>79</v>
      </c>
      <c r="F340" s="5" t="s">
        <v>1434</v>
      </c>
      <c r="G340" s="2" t="s">
        <v>1435</v>
      </c>
      <c r="H340" s="4" t="s">
        <v>17</v>
      </c>
      <c r="I340" s="6" t="n">
        <v>10.5</v>
      </c>
      <c r="J340" s="7" t="n">
        <f aca="false">IF(I340=0,"缺考",IF(H340="蒙古族",I340+2.5,IF(H340="达斡尔族",I340+2.5,I340)))</f>
        <v>10.5</v>
      </c>
    </row>
    <row r="341" customFormat="false" ht="14.25" hidden="false" customHeight="false" outlineLevel="0" collapsed="false">
      <c r="A341" s="4" t="s">
        <v>1436</v>
      </c>
      <c r="B341" s="2" t="s">
        <v>1437</v>
      </c>
      <c r="C341" s="5" t="s">
        <v>12</v>
      </c>
      <c r="D341" s="4" t="s">
        <v>204</v>
      </c>
      <c r="E341" s="4" t="s">
        <v>205</v>
      </c>
      <c r="F341" s="5" t="s">
        <v>1438</v>
      </c>
      <c r="G341" s="2" t="s">
        <v>1439</v>
      </c>
      <c r="H341" s="4" t="s">
        <v>17</v>
      </c>
      <c r="I341" s="6" t="n">
        <v>49.48</v>
      </c>
      <c r="J341" s="7" t="n">
        <f aca="false">IF(I341=0,"缺考",IF(H341="蒙古族",I341+2.5,IF(H341="达斡尔族",I341+2.5,I341)))</f>
        <v>49.48</v>
      </c>
    </row>
    <row r="342" customFormat="false" ht="14.25" hidden="false" customHeight="false" outlineLevel="0" collapsed="false">
      <c r="A342" s="4" t="s">
        <v>989</v>
      </c>
      <c r="B342" s="2" t="s">
        <v>1440</v>
      </c>
      <c r="C342" s="5" t="s">
        <v>12</v>
      </c>
      <c r="D342" s="4" t="s">
        <v>108</v>
      </c>
      <c r="E342" s="4" t="s">
        <v>34</v>
      </c>
      <c r="F342" s="5" t="s">
        <v>1441</v>
      </c>
      <c r="G342" s="2" t="s">
        <v>1442</v>
      </c>
      <c r="H342" s="4" t="s">
        <v>17</v>
      </c>
      <c r="I342" s="6" t="n">
        <v>53.2</v>
      </c>
      <c r="J342" s="7" t="n">
        <f aca="false">IF(I342=0,"缺考",IF(H342="蒙古族",I342+2.5,IF(H342="达斡尔族",I342+2.5,I342)))</f>
        <v>53.2</v>
      </c>
    </row>
    <row r="343" customFormat="false" ht="14.25" hidden="false" customHeight="false" outlineLevel="0" collapsed="false">
      <c r="A343" s="4" t="s">
        <v>1443</v>
      </c>
      <c r="B343" s="2" t="s">
        <v>1444</v>
      </c>
      <c r="C343" s="5" t="s">
        <v>12</v>
      </c>
      <c r="D343" s="4" t="s">
        <v>26</v>
      </c>
      <c r="E343" s="4" t="s">
        <v>502</v>
      </c>
      <c r="F343" s="5" t="s">
        <v>1445</v>
      </c>
      <c r="G343" s="2" t="s">
        <v>1446</v>
      </c>
      <c r="H343" s="4" t="s">
        <v>17</v>
      </c>
      <c r="I343" s="6" t="n">
        <v>59.36</v>
      </c>
      <c r="J343" s="7" t="n">
        <f aca="false">IF(I343=0,"缺考",IF(H343="蒙古族",I343+2.5,IF(H343="达斡尔族",I343+2.5,I343)))</f>
        <v>59.36</v>
      </c>
    </row>
    <row r="344" customFormat="false" ht="14.25" hidden="false" customHeight="false" outlineLevel="0" collapsed="false">
      <c r="A344" s="4" t="s">
        <v>1447</v>
      </c>
      <c r="B344" s="2" t="s">
        <v>1448</v>
      </c>
      <c r="C344" s="5" t="s">
        <v>12</v>
      </c>
      <c r="D344" s="4" t="s">
        <v>78</v>
      </c>
      <c r="E344" s="4" t="s">
        <v>79</v>
      </c>
      <c r="F344" s="5" t="s">
        <v>1449</v>
      </c>
      <c r="G344" s="2" t="s">
        <v>1450</v>
      </c>
      <c r="H344" s="4" t="s">
        <v>17</v>
      </c>
      <c r="I344" s="6" t="n">
        <v>63.94</v>
      </c>
      <c r="J344" s="7" t="n">
        <f aca="false">IF(I344=0,"缺考",IF(H344="蒙古族",I344+2.5,IF(H344="达斡尔族",I344+2.5,I344)))</f>
        <v>63.94</v>
      </c>
    </row>
    <row r="345" customFormat="false" ht="14.25" hidden="false" customHeight="false" outlineLevel="0" collapsed="false">
      <c r="A345" s="4" t="s">
        <v>1451</v>
      </c>
      <c r="B345" s="2" t="s">
        <v>1452</v>
      </c>
      <c r="C345" s="5" t="s">
        <v>12</v>
      </c>
      <c r="D345" s="4" t="s">
        <v>44</v>
      </c>
      <c r="E345" s="4" t="s">
        <v>45</v>
      </c>
      <c r="F345" s="5" t="s">
        <v>1453</v>
      </c>
      <c r="G345" s="2" t="s">
        <v>1454</v>
      </c>
      <c r="H345" s="4" t="s">
        <v>17</v>
      </c>
      <c r="I345" s="6" t="n">
        <v>51.97</v>
      </c>
      <c r="J345" s="7" t="n">
        <f aca="false">IF(I345=0,"缺考",IF(H345="蒙古族",I345+2.5,IF(H345="达斡尔族",I345+2.5,I345)))</f>
        <v>51.97</v>
      </c>
    </row>
    <row r="346" customFormat="false" ht="14.25" hidden="false" customHeight="false" outlineLevel="0" collapsed="false">
      <c r="A346" s="4" t="s">
        <v>1455</v>
      </c>
      <c r="B346" s="2" t="s">
        <v>1456</v>
      </c>
      <c r="C346" s="5" t="s">
        <v>12</v>
      </c>
      <c r="D346" s="4" t="s">
        <v>33</v>
      </c>
      <c r="E346" s="4" t="s">
        <v>66</v>
      </c>
      <c r="F346" s="5" t="s">
        <v>1457</v>
      </c>
      <c r="G346" s="2" t="s">
        <v>1458</v>
      </c>
      <c r="H346" s="4" t="s">
        <v>17</v>
      </c>
      <c r="I346" s="6" t="n">
        <v>52.72</v>
      </c>
      <c r="J346" s="7" t="n">
        <f aca="false">IF(I346=0,"缺考",IF(H346="蒙古族",I346+2.5,IF(H346="达斡尔族",I346+2.5,I346)))</f>
        <v>52.72</v>
      </c>
    </row>
    <row r="347" customFormat="false" ht="14.25" hidden="false" customHeight="false" outlineLevel="0" collapsed="false">
      <c r="A347" s="4" t="s">
        <v>1459</v>
      </c>
      <c r="B347" s="2" t="s">
        <v>1460</v>
      </c>
      <c r="C347" s="5" t="s">
        <v>12</v>
      </c>
      <c r="D347" s="4" t="s">
        <v>26</v>
      </c>
      <c r="E347" s="4" t="s">
        <v>476</v>
      </c>
      <c r="F347" s="5" t="s">
        <v>1461</v>
      </c>
      <c r="G347" s="2" t="s">
        <v>1462</v>
      </c>
      <c r="H347" s="4" t="s">
        <v>17</v>
      </c>
      <c r="I347" s="6" t="n">
        <v>42.47</v>
      </c>
      <c r="J347" s="7" t="n">
        <f aca="false">IF(I347=0,"缺考",IF(H347="蒙古族",I347+2.5,IF(H347="达斡尔族",I347+2.5,I347)))</f>
        <v>42.47</v>
      </c>
    </row>
    <row r="348" customFormat="false" ht="14.25" hidden="false" customHeight="false" outlineLevel="0" collapsed="false">
      <c r="A348" s="4" t="s">
        <v>1463</v>
      </c>
      <c r="B348" s="2" t="s">
        <v>1464</v>
      </c>
      <c r="C348" s="5" t="s">
        <v>12</v>
      </c>
      <c r="D348" s="4" t="s">
        <v>20</v>
      </c>
      <c r="E348" s="4" t="s">
        <v>21</v>
      </c>
      <c r="F348" s="5" t="s">
        <v>1465</v>
      </c>
      <c r="G348" s="2" t="s">
        <v>1466</v>
      </c>
      <c r="H348" s="4" t="s">
        <v>41</v>
      </c>
      <c r="I348" s="6" t="n">
        <v>49.22</v>
      </c>
      <c r="J348" s="7" t="n">
        <f aca="false">IF(I348=0,"缺考",IF(H348="蒙古族",I348+2.5,IF(H348="达斡尔族",I348+2.5,I348)))</f>
        <v>49.22</v>
      </c>
    </row>
    <row r="349" customFormat="false" ht="14.25" hidden="false" customHeight="false" outlineLevel="0" collapsed="false">
      <c r="A349" s="4" t="s">
        <v>1467</v>
      </c>
      <c r="B349" s="2" t="s">
        <v>1468</v>
      </c>
      <c r="C349" s="5" t="s">
        <v>12</v>
      </c>
      <c r="D349" s="4" t="s">
        <v>44</v>
      </c>
      <c r="E349" s="4" t="s">
        <v>140</v>
      </c>
      <c r="F349" s="5" t="s">
        <v>1469</v>
      </c>
      <c r="G349" s="2" t="s">
        <v>1470</v>
      </c>
      <c r="H349" s="4" t="s">
        <v>17</v>
      </c>
      <c r="I349" s="6" t="n">
        <v>61.1</v>
      </c>
      <c r="J349" s="7" t="n">
        <f aca="false">IF(I349=0,"缺考",IF(H349="蒙古族",I349+2.5,IF(H349="达斡尔族",I349+2.5,I349)))</f>
        <v>61.1</v>
      </c>
    </row>
    <row r="350" customFormat="false" ht="14.25" hidden="false" customHeight="false" outlineLevel="0" collapsed="false">
      <c r="A350" s="4" t="s">
        <v>1471</v>
      </c>
      <c r="B350" s="2" t="s">
        <v>1472</v>
      </c>
      <c r="C350" s="5" t="s">
        <v>12</v>
      </c>
      <c r="D350" s="4" t="s">
        <v>33</v>
      </c>
      <c r="E350" s="4" t="s">
        <v>34</v>
      </c>
      <c r="F350" s="5" t="s">
        <v>1473</v>
      </c>
      <c r="G350" s="2" t="s">
        <v>1474</v>
      </c>
      <c r="H350" s="4" t="s">
        <v>17</v>
      </c>
      <c r="I350" s="6" t="n">
        <v>47.83</v>
      </c>
      <c r="J350" s="7" t="n">
        <f aca="false">IF(I350=0,"缺考",IF(H350="蒙古族",I350+2.5,IF(H350="达斡尔族",I350+2.5,I350)))</f>
        <v>47.83</v>
      </c>
    </row>
    <row r="351" customFormat="false" ht="14.25" hidden="false" customHeight="false" outlineLevel="0" collapsed="false">
      <c r="A351" s="4" t="s">
        <v>1475</v>
      </c>
      <c r="B351" s="2" t="s">
        <v>1476</v>
      </c>
      <c r="C351" s="5" t="s">
        <v>12</v>
      </c>
      <c r="D351" s="4" t="s">
        <v>644</v>
      </c>
      <c r="E351" s="4" t="s">
        <v>645</v>
      </c>
      <c r="F351" s="5" t="s">
        <v>1477</v>
      </c>
      <c r="G351" s="2" t="s">
        <v>1478</v>
      </c>
      <c r="H351" s="4" t="s">
        <v>17</v>
      </c>
      <c r="I351" s="6" t="n">
        <v>44.23</v>
      </c>
      <c r="J351" s="7" t="n">
        <f aca="false">IF(I351=0,"缺考",IF(H351="蒙古族",I351+2.5,IF(H351="达斡尔族",I351+2.5,I351)))</f>
        <v>44.23</v>
      </c>
    </row>
    <row r="352" customFormat="false" ht="14.25" hidden="false" customHeight="false" outlineLevel="0" collapsed="false">
      <c r="A352" s="4" t="s">
        <v>1479</v>
      </c>
      <c r="B352" s="2" t="s">
        <v>1480</v>
      </c>
      <c r="C352" s="5" t="s">
        <v>12</v>
      </c>
      <c r="D352" s="4" t="s">
        <v>20</v>
      </c>
      <c r="E352" s="4" t="s">
        <v>21</v>
      </c>
      <c r="F352" s="5" t="s">
        <v>1481</v>
      </c>
      <c r="G352" s="2" t="s">
        <v>1482</v>
      </c>
      <c r="H352" s="4" t="s">
        <v>17</v>
      </c>
      <c r="I352" s="6" t="n">
        <v>54.72</v>
      </c>
      <c r="J352" s="7" t="n">
        <f aca="false">IF(I352=0,"缺考",IF(H352="蒙古族",I352+2.5,IF(H352="达斡尔族",I352+2.5,I352)))</f>
        <v>54.72</v>
      </c>
    </row>
    <row r="353" customFormat="false" ht="14.25" hidden="false" customHeight="false" outlineLevel="0" collapsed="false">
      <c r="A353" s="4" t="s">
        <v>1483</v>
      </c>
      <c r="B353" s="2" t="s">
        <v>1484</v>
      </c>
      <c r="C353" s="5" t="s">
        <v>12</v>
      </c>
      <c r="D353" s="4" t="s">
        <v>735</v>
      </c>
      <c r="E353" s="4" t="s">
        <v>1096</v>
      </c>
      <c r="F353" s="5" t="s">
        <v>1485</v>
      </c>
      <c r="G353" s="2" t="s">
        <v>1486</v>
      </c>
      <c r="H353" s="4" t="s">
        <v>17</v>
      </c>
      <c r="I353" s="6" t="n">
        <v>64.84</v>
      </c>
      <c r="J353" s="7" t="n">
        <f aca="false">IF(I353=0,"缺考",IF(H353="蒙古族",I353+2.5,IF(H353="达斡尔族",I353+2.5,I353)))</f>
        <v>64.84</v>
      </c>
    </row>
    <row r="354" customFormat="false" ht="14.25" hidden="false" customHeight="false" outlineLevel="0" collapsed="false">
      <c r="A354" s="4" t="s">
        <v>1487</v>
      </c>
      <c r="B354" s="2" t="s">
        <v>1488</v>
      </c>
      <c r="C354" s="5" t="s">
        <v>12</v>
      </c>
      <c r="D354" s="4" t="s">
        <v>33</v>
      </c>
      <c r="E354" s="4" t="s">
        <v>34</v>
      </c>
      <c r="F354" s="5" t="s">
        <v>1489</v>
      </c>
      <c r="G354" s="2" t="s">
        <v>1490</v>
      </c>
      <c r="H354" s="4" t="s">
        <v>17</v>
      </c>
      <c r="I354" s="6" t="n">
        <v>44.98</v>
      </c>
      <c r="J354" s="7" t="n">
        <f aca="false">IF(I354=0,"缺考",IF(H354="蒙古族",I354+2.5,IF(H354="达斡尔族",I354+2.5,I354)))</f>
        <v>44.98</v>
      </c>
    </row>
    <row r="355" customFormat="false" ht="14.25" hidden="false" customHeight="false" outlineLevel="0" collapsed="false">
      <c r="A355" s="4" t="s">
        <v>1491</v>
      </c>
      <c r="B355" s="2" t="s">
        <v>1492</v>
      </c>
      <c r="C355" s="5" t="s">
        <v>12</v>
      </c>
      <c r="D355" s="4" t="s">
        <v>165</v>
      </c>
      <c r="E355" s="4" t="s">
        <v>698</v>
      </c>
      <c r="F355" s="5" t="s">
        <v>1493</v>
      </c>
      <c r="G355" s="2" t="s">
        <v>1494</v>
      </c>
      <c r="H355" s="4" t="s">
        <v>30</v>
      </c>
      <c r="I355" s="6" t="n">
        <v>60.96</v>
      </c>
      <c r="J355" s="7" t="n">
        <f aca="false">IF(I355=0,"缺考",IF(H355="蒙古族",I355+2.5,IF(H355="达斡尔族",I355+2.5,I355)))</f>
        <v>63.46</v>
      </c>
    </row>
    <row r="356" customFormat="false" ht="14.25" hidden="false" customHeight="false" outlineLevel="0" collapsed="false">
      <c r="A356" s="4" t="s">
        <v>1495</v>
      </c>
      <c r="B356" s="2" t="s">
        <v>1496</v>
      </c>
      <c r="C356" s="5" t="s">
        <v>12</v>
      </c>
      <c r="D356" s="4" t="s">
        <v>44</v>
      </c>
      <c r="E356" s="4" t="s">
        <v>45</v>
      </c>
      <c r="F356" s="5" t="s">
        <v>1497</v>
      </c>
      <c r="G356" s="2" t="s">
        <v>1498</v>
      </c>
      <c r="H356" s="4" t="s">
        <v>17</v>
      </c>
      <c r="I356" s="6" t="n">
        <v>39.23</v>
      </c>
      <c r="J356" s="7" t="n">
        <f aca="false">IF(I356=0,"缺考",IF(H356="蒙古族",I356+2.5,IF(H356="达斡尔族",I356+2.5,I356)))</f>
        <v>39.23</v>
      </c>
    </row>
    <row r="357" customFormat="false" ht="14.25" hidden="false" customHeight="false" outlineLevel="0" collapsed="false">
      <c r="A357" s="4" t="s">
        <v>1499</v>
      </c>
      <c r="B357" s="2" t="s">
        <v>1500</v>
      </c>
      <c r="C357" s="5" t="s">
        <v>12</v>
      </c>
      <c r="D357" s="4" t="s">
        <v>78</v>
      </c>
      <c r="E357" s="4" t="s">
        <v>79</v>
      </c>
      <c r="F357" s="5" t="s">
        <v>1501</v>
      </c>
      <c r="G357" s="2" t="s">
        <v>1502</v>
      </c>
      <c r="H357" s="4" t="s">
        <v>30</v>
      </c>
      <c r="I357" s="6" t="n">
        <v>58.1</v>
      </c>
      <c r="J357" s="7" t="n">
        <f aca="false">IF(I357=0,"缺考",IF(H357="蒙古族",I357+2.5,IF(H357="达斡尔族",I357+2.5,I357)))</f>
        <v>60.6</v>
      </c>
    </row>
    <row r="358" customFormat="false" ht="14.25" hidden="false" customHeight="false" outlineLevel="0" collapsed="false">
      <c r="A358" s="4" t="s">
        <v>1503</v>
      </c>
      <c r="B358" s="2" t="s">
        <v>1504</v>
      </c>
      <c r="C358" s="5" t="s">
        <v>12</v>
      </c>
      <c r="D358" s="4" t="s">
        <v>165</v>
      </c>
      <c r="E358" s="4" t="s">
        <v>698</v>
      </c>
      <c r="F358" s="5" t="s">
        <v>1505</v>
      </c>
      <c r="G358" s="2" t="s">
        <v>1506</v>
      </c>
      <c r="H358" s="4" t="s">
        <v>17</v>
      </c>
      <c r="I358" s="6" t="n">
        <v>0</v>
      </c>
      <c r="J358" s="7" t="str">
        <f aca="false">IF(I358=0,"缺考",IF(H358="蒙古族",I358+2.5,IF(H358="达斡尔族",I358+2.5,I358)))</f>
        <v>缺考</v>
      </c>
    </row>
    <row r="359" customFormat="false" ht="14.25" hidden="false" customHeight="false" outlineLevel="0" collapsed="false">
      <c r="A359" s="4" t="s">
        <v>1507</v>
      </c>
      <c r="B359" s="2" t="s">
        <v>1508</v>
      </c>
      <c r="C359" s="5" t="s">
        <v>12</v>
      </c>
      <c r="D359" s="4" t="s">
        <v>26</v>
      </c>
      <c r="E359" s="4" t="s">
        <v>802</v>
      </c>
      <c r="F359" s="5" t="s">
        <v>1509</v>
      </c>
      <c r="G359" s="2" t="s">
        <v>1510</v>
      </c>
      <c r="H359" s="4" t="s">
        <v>17</v>
      </c>
      <c r="I359" s="6" t="n">
        <v>49.61</v>
      </c>
      <c r="J359" s="7" t="n">
        <f aca="false">IF(I359=0,"缺考",IF(H359="蒙古族",I359+2.5,IF(H359="达斡尔族",I359+2.5,I359)))</f>
        <v>49.61</v>
      </c>
    </row>
    <row r="360" customFormat="false" ht="14.25" hidden="false" customHeight="false" outlineLevel="0" collapsed="false">
      <c r="A360" s="4" t="s">
        <v>1511</v>
      </c>
      <c r="B360" s="2" t="s">
        <v>1512</v>
      </c>
      <c r="C360" s="5" t="s">
        <v>12</v>
      </c>
      <c r="D360" s="4" t="s">
        <v>89</v>
      </c>
      <c r="E360" s="4" t="s">
        <v>90</v>
      </c>
      <c r="F360" s="5" t="s">
        <v>1513</v>
      </c>
      <c r="G360" s="2" t="s">
        <v>1514</v>
      </c>
      <c r="H360" s="4" t="s">
        <v>17</v>
      </c>
      <c r="I360" s="6" t="n">
        <v>54.11</v>
      </c>
      <c r="J360" s="7" t="n">
        <f aca="false">IF(I360=0,"缺考",IF(H360="蒙古族",I360+2.5,IF(H360="达斡尔族",I360+2.5,I360)))</f>
        <v>54.11</v>
      </c>
    </row>
    <row r="361" customFormat="false" ht="14.25" hidden="false" customHeight="false" outlineLevel="0" collapsed="false">
      <c r="A361" s="4" t="s">
        <v>1319</v>
      </c>
      <c r="B361" s="2" t="s">
        <v>1515</v>
      </c>
      <c r="C361" s="5" t="s">
        <v>12</v>
      </c>
      <c r="D361" s="4" t="s">
        <v>20</v>
      </c>
      <c r="E361" s="4" t="s">
        <v>21</v>
      </c>
      <c r="F361" s="5" t="s">
        <v>1516</v>
      </c>
      <c r="G361" s="2" t="s">
        <v>1517</v>
      </c>
      <c r="H361" s="4" t="s">
        <v>17</v>
      </c>
      <c r="I361" s="6" t="n">
        <v>58.6</v>
      </c>
      <c r="J361" s="7" t="n">
        <f aca="false">IF(I361=0,"缺考",IF(H361="蒙古族",I361+2.5,IF(H361="达斡尔族",I361+2.5,I361)))</f>
        <v>58.6</v>
      </c>
    </row>
    <row r="362" customFormat="false" ht="14.25" hidden="false" customHeight="false" outlineLevel="0" collapsed="false">
      <c r="A362" s="4" t="s">
        <v>1518</v>
      </c>
      <c r="B362" s="2" t="s">
        <v>1519</v>
      </c>
      <c r="C362" s="5" t="s">
        <v>12</v>
      </c>
      <c r="D362" s="4" t="s">
        <v>50</v>
      </c>
      <c r="E362" s="4" t="s">
        <v>1520</v>
      </c>
      <c r="F362" s="5" t="s">
        <v>1521</v>
      </c>
      <c r="G362" s="2" t="s">
        <v>1522</v>
      </c>
      <c r="H362" s="4" t="s">
        <v>17</v>
      </c>
      <c r="I362" s="6" t="n">
        <v>67.09</v>
      </c>
      <c r="J362" s="7" t="n">
        <f aca="false">IF(I362=0,"缺考",IF(H362="蒙古族",I362+2.5,IF(H362="达斡尔族",I362+2.5,I362)))</f>
        <v>67.09</v>
      </c>
    </row>
    <row r="363" customFormat="false" ht="14.25" hidden="false" customHeight="false" outlineLevel="0" collapsed="false">
      <c r="A363" s="4" t="s">
        <v>1523</v>
      </c>
      <c r="B363" s="2" t="s">
        <v>1524</v>
      </c>
      <c r="C363" s="5" t="s">
        <v>12</v>
      </c>
      <c r="D363" s="4" t="s">
        <v>26</v>
      </c>
      <c r="E363" s="4" t="s">
        <v>476</v>
      </c>
      <c r="F363" s="5" t="s">
        <v>1525</v>
      </c>
      <c r="G363" s="2" t="s">
        <v>1526</v>
      </c>
      <c r="H363" s="4" t="s">
        <v>17</v>
      </c>
      <c r="I363" s="6" t="n">
        <v>48.58</v>
      </c>
      <c r="J363" s="7" t="n">
        <f aca="false">IF(I363=0,"缺考",IF(H363="蒙古族",I363+2.5,IF(H363="达斡尔族",I363+2.5,I363)))</f>
        <v>48.58</v>
      </c>
    </row>
    <row r="364" customFormat="false" ht="14.25" hidden="false" customHeight="false" outlineLevel="0" collapsed="false">
      <c r="A364" s="4" t="s">
        <v>1527</v>
      </c>
      <c r="B364" s="2" t="s">
        <v>1528</v>
      </c>
      <c r="C364" s="5" t="s">
        <v>12</v>
      </c>
      <c r="D364" s="4" t="s">
        <v>44</v>
      </c>
      <c r="E364" s="4" t="s">
        <v>45</v>
      </c>
      <c r="F364" s="5" t="s">
        <v>1529</v>
      </c>
      <c r="G364" s="2" t="s">
        <v>1530</v>
      </c>
      <c r="H364" s="4" t="s">
        <v>17</v>
      </c>
      <c r="I364" s="6" t="n">
        <v>54.96</v>
      </c>
      <c r="J364" s="7" t="n">
        <f aca="false">IF(I364=0,"缺考",IF(H364="蒙古族",I364+2.5,IF(H364="达斡尔族",I364+2.5,I364)))</f>
        <v>54.96</v>
      </c>
    </row>
    <row r="365" customFormat="false" ht="14.25" hidden="false" customHeight="false" outlineLevel="0" collapsed="false">
      <c r="A365" s="4" t="s">
        <v>1135</v>
      </c>
      <c r="B365" s="2" t="s">
        <v>1531</v>
      </c>
      <c r="C365" s="5" t="s">
        <v>12</v>
      </c>
      <c r="D365" s="4" t="s">
        <v>735</v>
      </c>
      <c r="E365" s="4" t="s">
        <v>1096</v>
      </c>
      <c r="F365" s="5" t="s">
        <v>1532</v>
      </c>
      <c r="G365" s="2" t="s">
        <v>1533</v>
      </c>
      <c r="H365" s="4" t="s">
        <v>17</v>
      </c>
      <c r="I365" s="6" t="n">
        <v>48.44</v>
      </c>
      <c r="J365" s="7" t="n">
        <f aca="false">IF(I365=0,"缺考",IF(H365="蒙古族",I365+2.5,IF(H365="达斡尔族",I365+2.5,I365)))</f>
        <v>48.44</v>
      </c>
    </row>
    <row r="366" customFormat="false" ht="14.25" hidden="false" customHeight="false" outlineLevel="0" collapsed="false">
      <c r="A366" s="4" t="s">
        <v>1534</v>
      </c>
      <c r="B366" s="2" t="s">
        <v>1535</v>
      </c>
      <c r="C366" s="5" t="s">
        <v>12</v>
      </c>
      <c r="D366" s="4" t="s">
        <v>26</v>
      </c>
      <c r="E366" s="4" t="s">
        <v>502</v>
      </c>
      <c r="F366" s="5" t="s">
        <v>1536</v>
      </c>
      <c r="G366" s="2" t="s">
        <v>1537</v>
      </c>
      <c r="H366" s="4" t="s">
        <v>17</v>
      </c>
      <c r="I366" s="6" t="n">
        <v>54.96</v>
      </c>
      <c r="J366" s="7" t="n">
        <f aca="false">IF(I366=0,"缺考",IF(H366="蒙古族",I366+2.5,IF(H366="达斡尔族",I366+2.5,I366)))</f>
        <v>54.96</v>
      </c>
    </row>
    <row r="367" customFormat="false" ht="14.25" hidden="false" customHeight="false" outlineLevel="0" collapsed="false">
      <c r="A367" s="4" t="s">
        <v>1538</v>
      </c>
      <c r="B367" s="2" t="s">
        <v>1539</v>
      </c>
      <c r="C367" s="5" t="s">
        <v>12</v>
      </c>
      <c r="D367" s="4" t="s">
        <v>735</v>
      </c>
      <c r="E367" s="4" t="s">
        <v>991</v>
      </c>
      <c r="F367" s="5" t="s">
        <v>1540</v>
      </c>
      <c r="G367" s="2" t="s">
        <v>1541</v>
      </c>
      <c r="H367" s="4" t="s">
        <v>17</v>
      </c>
      <c r="I367" s="6" t="n">
        <v>52.56</v>
      </c>
      <c r="J367" s="7" t="n">
        <f aca="false">IF(I367=0,"缺考",IF(H367="蒙古族",I367+2.5,IF(H367="达斡尔族",I367+2.5,I367)))</f>
        <v>52.56</v>
      </c>
    </row>
    <row r="368" customFormat="false" ht="14.25" hidden="false" customHeight="false" outlineLevel="0" collapsed="false">
      <c r="A368" s="4" t="s">
        <v>1542</v>
      </c>
      <c r="B368" s="2" t="s">
        <v>1543</v>
      </c>
      <c r="C368" s="5" t="s">
        <v>12</v>
      </c>
      <c r="D368" s="4" t="s">
        <v>44</v>
      </c>
      <c r="E368" s="4" t="s">
        <v>189</v>
      </c>
      <c r="F368" s="5" t="s">
        <v>1544</v>
      </c>
      <c r="G368" s="2" t="s">
        <v>1545</v>
      </c>
      <c r="H368" s="4" t="s">
        <v>17</v>
      </c>
      <c r="I368" s="6" t="n">
        <v>50.83</v>
      </c>
      <c r="J368" s="7" t="n">
        <f aca="false">IF(I368=0,"缺考",IF(H368="蒙古族",I368+2.5,IF(H368="达斡尔族",I368+2.5,I368)))</f>
        <v>50.83</v>
      </c>
    </row>
    <row r="369" customFormat="false" ht="14.25" hidden="false" customHeight="false" outlineLevel="0" collapsed="false">
      <c r="A369" s="4" t="s">
        <v>1546</v>
      </c>
      <c r="B369" s="2" t="s">
        <v>1547</v>
      </c>
      <c r="C369" s="5" t="s">
        <v>12</v>
      </c>
      <c r="D369" s="4" t="s">
        <v>78</v>
      </c>
      <c r="E369" s="4" t="s">
        <v>79</v>
      </c>
      <c r="F369" s="5" t="s">
        <v>1548</v>
      </c>
      <c r="G369" s="2" t="s">
        <v>1549</v>
      </c>
      <c r="H369" s="4" t="s">
        <v>17</v>
      </c>
      <c r="I369" s="6" t="n">
        <v>50.49</v>
      </c>
      <c r="J369" s="7" t="n">
        <f aca="false">IF(I369=0,"缺考",IF(H369="蒙古族",I369+2.5,IF(H369="达斡尔族",I369+2.5,I369)))</f>
        <v>50.49</v>
      </c>
    </row>
    <row r="370" customFormat="false" ht="14.25" hidden="false" customHeight="false" outlineLevel="0" collapsed="false">
      <c r="A370" s="4" t="s">
        <v>1550</v>
      </c>
      <c r="B370" s="2" t="s">
        <v>1551</v>
      </c>
      <c r="C370" s="5" t="s">
        <v>12</v>
      </c>
      <c r="D370" s="4" t="s">
        <v>26</v>
      </c>
      <c r="E370" s="4" t="s">
        <v>481</v>
      </c>
      <c r="F370" s="5" t="s">
        <v>1552</v>
      </c>
      <c r="G370" s="2" t="s">
        <v>1553</v>
      </c>
      <c r="H370" s="4" t="s">
        <v>17</v>
      </c>
      <c r="I370" s="6" t="n">
        <v>0</v>
      </c>
      <c r="J370" s="7" t="str">
        <f aca="false">IF(I370=0,"缺考",IF(H370="蒙古族",I370+2.5,IF(H370="达斡尔族",I370+2.5,I370)))</f>
        <v>缺考</v>
      </c>
    </row>
    <row r="371" customFormat="false" ht="14.25" hidden="false" customHeight="false" outlineLevel="0" collapsed="false">
      <c r="A371" s="4" t="s">
        <v>1554</v>
      </c>
      <c r="B371" s="2" t="s">
        <v>1555</v>
      </c>
      <c r="C371" s="5" t="s">
        <v>12</v>
      </c>
      <c r="D371" s="4" t="s">
        <v>165</v>
      </c>
      <c r="E371" s="4" t="s">
        <v>481</v>
      </c>
      <c r="F371" s="5" t="s">
        <v>1556</v>
      </c>
      <c r="G371" s="2" t="s">
        <v>1557</v>
      </c>
      <c r="H371" s="4" t="s">
        <v>17</v>
      </c>
      <c r="I371" s="6" t="n">
        <v>56.76</v>
      </c>
      <c r="J371" s="7" t="n">
        <f aca="false">IF(I371=0,"缺考",IF(H371="蒙古族",I371+2.5,IF(H371="达斡尔族",I371+2.5,I371)))</f>
        <v>56.76</v>
      </c>
    </row>
    <row r="372" customFormat="false" ht="14.25" hidden="false" customHeight="false" outlineLevel="0" collapsed="false">
      <c r="A372" s="4" t="s">
        <v>1558</v>
      </c>
      <c r="B372" s="2" t="s">
        <v>1559</v>
      </c>
      <c r="C372" s="5" t="s">
        <v>12</v>
      </c>
      <c r="D372" s="4" t="s">
        <v>275</v>
      </c>
      <c r="E372" s="4" t="s">
        <v>205</v>
      </c>
      <c r="F372" s="5" t="s">
        <v>1560</v>
      </c>
      <c r="G372" s="2" t="s">
        <v>1561</v>
      </c>
      <c r="H372" s="4" t="s">
        <v>86</v>
      </c>
      <c r="I372" s="6" t="n">
        <v>56.22</v>
      </c>
      <c r="J372" s="7" t="n">
        <f aca="false">IF(I372=0,"缺考",IF(H372="蒙古族",I372+2.5,IF(H372="达斡尔族",I372+2.5,I372)))</f>
        <v>56.22</v>
      </c>
    </row>
    <row r="373" customFormat="false" ht="14.25" hidden="false" customHeight="false" outlineLevel="0" collapsed="false">
      <c r="A373" s="4" t="s">
        <v>1562</v>
      </c>
      <c r="B373" s="2" t="s">
        <v>1563</v>
      </c>
      <c r="C373" s="5" t="s">
        <v>12</v>
      </c>
      <c r="D373" s="4" t="s">
        <v>246</v>
      </c>
      <c r="E373" s="4" t="s">
        <v>205</v>
      </c>
      <c r="F373" s="5" t="s">
        <v>1564</v>
      </c>
      <c r="G373" s="2" t="s">
        <v>1565</v>
      </c>
      <c r="H373" s="4" t="s">
        <v>17</v>
      </c>
      <c r="I373" s="6" t="n">
        <v>62.59</v>
      </c>
      <c r="J373" s="7" t="n">
        <f aca="false">IF(I373=0,"缺考",IF(H373="蒙古族",I373+2.5,IF(H373="达斡尔族",I373+2.5,I373)))</f>
        <v>62.59</v>
      </c>
    </row>
    <row r="374" customFormat="false" ht="14.25" hidden="false" customHeight="false" outlineLevel="0" collapsed="false">
      <c r="A374" s="4" t="s">
        <v>1566</v>
      </c>
      <c r="B374" s="2" t="s">
        <v>1567</v>
      </c>
      <c r="C374" s="5" t="s">
        <v>12</v>
      </c>
      <c r="D374" s="4" t="s">
        <v>204</v>
      </c>
      <c r="E374" s="4" t="s">
        <v>205</v>
      </c>
      <c r="F374" s="5" t="s">
        <v>1568</v>
      </c>
      <c r="G374" s="2" t="s">
        <v>1569</v>
      </c>
      <c r="H374" s="4" t="s">
        <v>30</v>
      </c>
      <c r="I374" s="6" t="n">
        <v>55.61</v>
      </c>
      <c r="J374" s="7" t="n">
        <f aca="false">IF(I374=0,"缺考",IF(H374="蒙古族",I374+2.5,IF(H374="达斡尔族",I374+2.5,I374)))</f>
        <v>58.11</v>
      </c>
    </row>
    <row r="375" customFormat="false" ht="14.25" hidden="false" customHeight="false" outlineLevel="0" collapsed="false">
      <c r="A375" s="4" t="s">
        <v>1570</v>
      </c>
      <c r="B375" s="2" t="s">
        <v>1571</v>
      </c>
      <c r="C375" s="5" t="s">
        <v>12</v>
      </c>
      <c r="D375" s="4" t="s">
        <v>78</v>
      </c>
      <c r="E375" s="4" t="s">
        <v>79</v>
      </c>
      <c r="F375" s="5" t="s">
        <v>1572</v>
      </c>
      <c r="G375" s="2" t="s">
        <v>1573</v>
      </c>
      <c r="H375" s="4" t="s">
        <v>17</v>
      </c>
      <c r="I375" s="6" t="n">
        <v>57.48</v>
      </c>
      <c r="J375" s="7" t="n">
        <f aca="false">IF(I375=0,"缺考",IF(H375="蒙古族",I375+2.5,IF(H375="达斡尔族",I375+2.5,I375)))</f>
        <v>57.48</v>
      </c>
    </row>
    <row r="376" customFormat="false" ht="14.25" hidden="false" customHeight="false" outlineLevel="0" collapsed="false">
      <c r="A376" s="4" t="s">
        <v>1574</v>
      </c>
      <c r="B376" s="2" t="s">
        <v>1575</v>
      </c>
      <c r="C376" s="5" t="s">
        <v>12</v>
      </c>
      <c r="D376" s="4" t="s">
        <v>165</v>
      </c>
      <c r="E376" s="4" t="s">
        <v>698</v>
      </c>
      <c r="F376" s="5" t="s">
        <v>1576</v>
      </c>
      <c r="G376" s="2" t="s">
        <v>1577</v>
      </c>
      <c r="H376" s="4" t="s">
        <v>17</v>
      </c>
      <c r="I376" s="6" t="n">
        <v>47.98</v>
      </c>
      <c r="J376" s="7" t="n">
        <f aca="false">IF(I376=0,"缺考",IF(H376="蒙古族",I376+2.5,IF(H376="达斡尔族",I376+2.5,I376)))</f>
        <v>47.98</v>
      </c>
    </row>
    <row r="377" customFormat="false" ht="14.25" hidden="false" customHeight="false" outlineLevel="0" collapsed="false">
      <c r="A377" s="4" t="s">
        <v>1578</v>
      </c>
      <c r="B377" s="2" t="s">
        <v>1579</v>
      </c>
      <c r="C377" s="5" t="s">
        <v>12</v>
      </c>
      <c r="D377" s="4" t="s">
        <v>198</v>
      </c>
      <c r="E377" s="4" t="s">
        <v>1580</v>
      </c>
      <c r="F377" s="5" t="s">
        <v>1581</v>
      </c>
      <c r="G377" s="2" t="s">
        <v>1582</v>
      </c>
      <c r="H377" s="4" t="s">
        <v>17</v>
      </c>
      <c r="I377" s="6" t="n">
        <v>53.8</v>
      </c>
      <c r="J377" s="7" t="n">
        <f aca="false">IF(I377=0,"缺考",IF(H377="蒙古族",I377+2.5,IF(H377="达斡尔族",I377+2.5,I377)))</f>
        <v>53.8</v>
      </c>
    </row>
    <row r="378" customFormat="false" ht="14.25" hidden="false" customHeight="false" outlineLevel="0" collapsed="false">
      <c r="A378" s="4" t="s">
        <v>1583</v>
      </c>
      <c r="B378" s="2" t="s">
        <v>1584</v>
      </c>
      <c r="C378" s="5" t="s">
        <v>12</v>
      </c>
      <c r="D378" s="4" t="s">
        <v>44</v>
      </c>
      <c r="E378" s="4" t="s">
        <v>45</v>
      </c>
      <c r="F378" s="5" t="s">
        <v>1585</v>
      </c>
      <c r="G378" s="2" t="s">
        <v>1586</v>
      </c>
      <c r="H378" s="4" t="s">
        <v>17</v>
      </c>
      <c r="I378" s="6" t="n">
        <v>54.35</v>
      </c>
      <c r="J378" s="7" t="n">
        <f aca="false">IF(I378=0,"缺考",IF(H378="蒙古族",I378+2.5,IF(H378="达斡尔族",I378+2.5,I378)))</f>
        <v>54.35</v>
      </c>
    </row>
    <row r="379" customFormat="false" ht="14.25" hidden="false" customHeight="false" outlineLevel="0" collapsed="false">
      <c r="A379" s="4" t="s">
        <v>1587</v>
      </c>
      <c r="B379" s="2" t="s">
        <v>1588</v>
      </c>
      <c r="C379" s="5" t="s">
        <v>12</v>
      </c>
      <c r="D379" s="4" t="s">
        <v>44</v>
      </c>
      <c r="E379" s="4" t="s">
        <v>583</v>
      </c>
      <c r="F379" s="5" t="s">
        <v>1589</v>
      </c>
      <c r="G379" s="2" t="s">
        <v>1590</v>
      </c>
      <c r="H379" s="4" t="s">
        <v>17</v>
      </c>
      <c r="I379" s="6" t="n">
        <v>42.85</v>
      </c>
      <c r="J379" s="7" t="n">
        <f aca="false">IF(I379=0,"缺考",IF(H379="蒙古族",I379+2.5,IF(H379="达斡尔族",I379+2.5,I379)))</f>
        <v>42.85</v>
      </c>
    </row>
    <row r="380" customFormat="false" ht="14.25" hidden="false" customHeight="false" outlineLevel="0" collapsed="false">
      <c r="A380" s="4" t="s">
        <v>1591</v>
      </c>
      <c r="B380" s="2" t="s">
        <v>1592</v>
      </c>
      <c r="C380" s="5" t="s">
        <v>12</v>
      </c>
      <c r="D380" s="4" t="s">
        <v>44</v>
      </c>
      <c r="E380" s="4" t="s">
        <v>189</v>
      </c>
      <c r="F380" s="5" t="s">
        <v>1593</v>
      </c>
      <c r="G380" s="2" t="s">
        <v>1594</v>
      </c>
      <c r="H380" s="4" t="s">
        <v>17</v>
      </c>
      <c r="I380" s="6" t="n">
        <v>54.22</v>
      </c>
      <c r="J380" s="7" t="n">
        <f aca="false">IF(I380=0,"缺考",IF(H380="蒙古族",I380+2.5,IF(H380="达斡尔族",I380+2.5,I380)))</f>
        <v>54.22</v>
      </c>
    </row>
    <row r="381" customFormat="false" ht="14.25" hidden="false" customHeight="false" outlineLevel="0" collapsed="false">
      <c r="A381" s="4" t="s">
        <v>1595</v>
      </c>
      <c r="B381" s="2" t="s">
        <v>1596</v>
      </c>
      <c r="C381" s="5" t="s">
        <v>12</v>
      </c>
      <c r="D381" s="4" t="s">
        <v>44</v>
      </c>
      <c r="E381" s="4" t="s">
        <v>189</v>
      </c>
      <c r="F381" s="5" t="s">
        <v>1597</v>
      </c>
      <c r="G381" s="2" t="s">
        <v>1598</v>
      </c>
      <c r="H381" s="4" t="s">
        <v>17</v>
      </c>
      <c r="I381" s="6" t="n">
        <v>59.46</v>
      </c>
      <c r="J381" s="7" t="n">
        <f aca="false">IF(I381=0,"缺考",IF(H381="蒙古族",I381+2.5,IF(H381="达斡尔族",I381+2.5,I381)))</f>
        <v>59.46</v>
      </c>
    </row>
    <row r="382" customFormat="false" ht="14.25" hidden="false" customHeight="false" outlineLevel="0" collapsed="false">
      <c r="A382" s="4" t="s">
        <v>1599</v>
      </c>
      <c r="B382" s="2" t="s">
        <v>1600</v>
      </c>
      <c r="C382" s="5" t="s">
        <v>12</v>
      </c>
      <c r="D382" s="4" t="s">
        <v>44</v>
      </c>
      <c r="E382" s="4" t="s">
        <v>45</v>
      </c>
      <c r="F382" s="5" t="s">
        <v>1601</v>
      </c>
      <c r="G382" s="2" t="s">
        <v>1602</v>
      </c>
      <c r="H382" s="4" t="s">
        <v>17</v>
      </c>
      <c r="I382" s="6" t="n">
        <v>57.7</v>
      </c>
      <c r="J382" s="7" t="n">
        <f aca="false">IF(I382=0,"缺考",IF(H382="蒙古族",I382+2.5,IF(H382="达斡尔族",I382+2.5,I382)))</f>
        <v>57.7</v>
      </c>
    </row>
    <row r="383" customFormat="false" ht="14.25" hidden="false" customHeight="false" outlineLevel="0" collapsed="false">
      <c r="A383" s="4" t="s">
        <v>1603</v>
      </c>
      <c r="B383" s="2" t="s">
        <v>1604</v>
      </c>
      <c r="C383" s="5" t="s">
        <v>12</v>
      </c>
      <c r="D383" s="4" t="s">
        <v>275</v>
      </c>
      <c r="E383" s="4" t="s">
        <v>79</v>
      </c>
      <c r="F383" s="5" t="s">
        <v>1605</v>
      </c>
      <c r="G383" s="2" t="s">
        <v>1606</v>
      </c>
      <c r="H383" s="4" t="s">
        <v>17</v>
      </c>
      <c r="I383" s="6" t="n">
        <v>62.73</v>
      </c>
      <c r="J383" s="7" t="n">
        <f aca="false">IF(I383=0,"缺考",IF(H383="蒙古族",I383+2.5,IF(H383="达斡尔族",I383+2.5,I383)))</f>
        <v>62.73</v>
      </c>
    </row>
    <row r="384" customFormat="false" ht="14.25" hidden="false" customHeight="false" outlineLevel="0" collapsed="false">
      <c r="A384" s="4" t="s">
        <v>1607</v>
      </c>
      <c r="B384" s="2" t="s">
        <v>1608</v>
      </c>
      <c r="C384" s="5" t="s">
        <v>12</v>
      </c>
      <c r="D384" s="4" t="s">
        <v>165</v>
      </c>
      <c r="E384" s="4" t="s">
        <v>481</v>
      </c>
      <c r="F384" s="5" t="s">
        <v>1609</v>
      </c>
      <c r="G384" s="2" t="s">
        <v>1610</v>
      </c>
      <c r="H384" s="4" t="s">
        <v>41</v>
      </c>
      <c r="I384" s="6" t="n">
        <v>0</v>
      </c>
      <c r="J384" s="7" t="str">
        <f aca="false">IF(I384=0,"缺考",IF(H384="蒙古族",I384+2.5,IF(H384="达斡尔族",I384+2.5,I384)))</f>
        <v>缺考</v>
      </c>
    </row>
    <row r="385" customFormat="false" ht="14.25" hidden="false" customHeight="false" outlineLevel="0" collapsed="false">
      <c r="A385" s="4" t="s">
        <v>1611</v>
      </c>
      <c r="B385" s="2" t="s">
        <v>1612</v>
      </c>
      <c r="C385" s="5" t="s">
        <v>12</v>
      </c>
      <c r="D385" s="4" t="s">
        <v>89</v>
      </c>
      <c r="E385" s="4" t="s">
        <v>90</v>
      </c>
      <c r="F385" s="5" t="s">
        <v>1613</v>
      </c>
      <c r="G385" s="2" t="s">
        <v>1614</v>
      </c>
      <c r="H385" s="4" t="s">
        <v>17</v>
      </c>
      <c r="I385" s="6" t="n">
        <v>58.85</v>
      </c>
      <c r="J385" s="7" t="n">
        <f aca="false">IF(I385=0,"缺考",IF(H385="蒙古族",I385+2.5,IF(H385="达斡尔族",I385+2.5,I385)))</f>
        <v>58.85</v>
      </c>
    </row>
    <row r="386" customFormat="false" ht="14.25" hidden="false" customHeight="false" outlineLevel="0" collapsed="false">
      <c r="A386" s="4" t="s">
        <v>1615</v>
      </c>
      <c r="B386" s="2" t="s">
        <v>1616</v>
      </c>
      <c r="C386" s="5" t="s">
        <v>12</v>
      </c>
      <c r="D386" s="4" t="s">
        <v>60</v>
      </c>
      <c r="E386" s="4" t="s">
        <v>333</v>
      </c>
      <c r="F386" s="5" t="s">
        <v>1617</v>
      </c>
      <c r="G386" s="2" t="s">
        <v>1618</v>
      </c>
      <c r="H386" s="4" t="s">
        <v>17</v>
      </c>
      <c r="I386" s="6" t="n">
        <v>54.36</v>
      </c>
      <c r="J386" s="7" t="n">
        <f aca="false">IF(I386=0,"缺考",IF(H386="蒙古族",I386+2.5,IF(H386="达斡尔族",I386+2.5,I386)))</f>
        <v>54.36</v>
      </c>
    </row>
    <row r="387" customFormat="false" ht="14.25" hidden="false" customHeight="false" outlineLevel="0" collapsed="false">
      <c r="A387" s="4" t="s">
        <v>1619</v>
      </c>
      <c r="B387" s="2" t="s">
        <v>1620</v>
      </c>
      <c r="C387" s="5" t="s">
        <v>12</v>
      </c>
      <c r="D387" s="4" t="s">
        <v>1329</v>
      </c>
      <c r="E387" s="4" t="s">
        <v>1330</v>
      </c>
      <c r="F387" s="5" t="s">
        <v>1621</v>
      </c>
      <c r="G387" s="2" t="s">
        <v>1622</v>
      </c>
      <c r="H387" s="4" t="s">
        <v>17</v>
      </c>
      <c r="I387" s="6" t="n">
        <v>48.61</v>
      </c>
      <c r="J387" s="7" t="n">
        <f aca="false">IF(I387=0,"缺考",IF(H387="蒙古族",I387+2.5,IF(H387="达斡尔族",I387+2.5,I387)))</f>
        <v>48.61</v>
      </c>
    </row>
    <row r="388" customFormat="false" ht="14.25" hidden="false" customHeight="false" outlineLevel="0" collapsed="false">
      <c r="A388" s="4" t="s">
        <v>1623</v>
      </c>
      <c r="B388" s="2" t="s">
        <v>1624</v>
      </c>
      <c r="C388" s="5" t="s">
        <v>12</v>
      </c>
      <c r="D388" s="4" t="s">
        <v>165</v>
      </c>
      <c r="E388" s="4" t="s">
        <v>166</v>
      </c>
      <c r="F388" s="5" t="s">
        <v>1625</v>
      </c>
      <c r="G388" s="2" t="s">
        <v>1626</v>
      </c>
      <c r="H388" s="4" t="s">
        <v>17</v>
      </c>
      <c r="I388" s="6" t="n">
        <v>0</v>
      </c>
      <c r="J388" s="7" t="str">
        <f aca="false">IF(I388=0,"缺考",IF(H388="蒙古族",I388+2.5,IF(H388="达斡尔族",I388+2.5,I388)))</f>
        <v>缺考</v>
      </c>
    </row>
    <row r="389" customFormat="false" ht="14.25" hidden="false" customHeight="false" outlineLevel="0" collapsed="false">
      <c r="A389" s="4" t="s">
        <v>1627</v>
      </c>
      <c r="B389" s="2" t="s">
        <v>1628</v>
      </c>
      <c r="C389" s="5" t="s">
        <v>12</v>
      </c>
      <c r="D389" s="4" t="s">
        <v>33</v>
      </c>
      <c r="E389" s="4" t="s">
        <v>34</v>
      </c>
      <c r="F389" s="5" t="s">
        <v>1629</v>
      </c>
      <c r="G389" s="2" t="s">
        <v>1630</v>
      </c>
      <c r="H389" s="4" t="s">
        <v>17</v>
      </c>
      <c r="I389" s="6" t="n">
        <v>40.97</v>
      </c>
      <c r="J389" s="7" t="n">
        <f aca="false">IF(I389=0,"缺考",IF(H389="蒙古族",I389+2.5,IF(H389="达斡尔族",I389+2.5,I389)))</f>
        <v>40.97</v>
      </c>
    </row>
    <row r="390" customFormat="false" ht="14.25" hidden="false" customHeight="false" outlineLevel="0" collapsed="false">
      <c r="A390" s="4" t="s">
        <v>1631</v>
      </c>
      <c r="B390" s="2" t="s">
        <v>1632</v>
      </c>
      <c r="C390" s="5" t="s">
        <v>12</v>
      </c>
      <c r="D390" s="4" t="s">
        <v>13</v>
      </c>
      <c r="E390" s="4" t="s">
        <v>14</v>
      </c>
      <c r="F390" s="5" t="s">
        <v>1633</v>
      </c>
      <c r="G390" s="2" t="s">
        <v>1634</v>
      </c>
      <c r="H390" s="4" t="s">
        <v>17</v>
      </c>
      <c r="I390" s="6" t="n">
        <v>42.46</v>
      </c>
      <c r="J390" s="7" t="n">
        <f aca="false">IF(I390=0,"缺考",IF(H390="蒙古族",I390+2.5,IF(H390="达斡尔族",I390+2.5,I390)))</f>
        <v>42.46</v>
      </c>
    </row>
    <row r="391" customFormat="false" ht="14.25" hidden="false" customHeight="false" outlineLevel="0" collapsed="false">
      <c r="A391" s="4" t="s">
        <v>1635</v>
      </c>
      <c r="B391" s="2" t="s">
        <v>1636</v>
      </c>
      <c r="C391" s="5" t="s">
        <v>12</v>
      </c>
      <c r="D391" s="4" t="s">
        <v>752</v>
      </c>
      <c r="E391" s="4" t="s">
        <v>753</v>
      </c>
      <c r="F391" s="5" t="s">
        <v>1637</v>
      </c>
      <c r="G391" s="2" t="s">
        <v>1638</v>
      </c>
      <c r="H391" s="4" t="s">
        <v>17</v>
      </c>
      <c r="I391" s="6" t="n">
        <v>54.73</v>
      </c>
      <c r="J391" s="7" t="n">
        <f aca="false">IF(I391=0,"缺考",IF(H391="蒙古族",I391+2.5,IF(H391="达斡尔族",I391+2.5,I391)))</f>
        <v>54.73</v>
      </c>
    </row>
    <row r="392" customFormat="false" ht="14.25" hidden="false" customHeight="false" outlineLevel="0" collapsed="false">
      <c r="A392" s="4" t="s">
        <v>1639</v>
      </c>
      <c r="B392" s="2" t="s">
        <v>1640</v>
      </c>
      <c r="C392" s="5" t="s">
        <v>12</v>
      </c>
      <c r="D392" s="4" t="s">
        <v>78</v>
      </c>
      <c r="E392" s="4" t="s">
        <v>79</v>
      </c>
      <c r="F392" s="5" t="s">
        <v>1641</v>
      </c>
      <c r="G392" s="2" t="s">
        <v>1642</v>
      </c>
      <c r="H392" s="4" t="s">
        <v>17</v>
      </c>
      <c r="I392" s="6" t="n">
        <v>60.98</v>
      </c>
      <c r="J392" s="7" t="n">
        <f aca="false">IF(I392=0,"缺考",IF(H392="蒙古族",I392+2.5,IF(H392="达斡尔族",I392+2.5,I392)))</f>
        <v>60.98</v>
      </c>
    </row>
    <row r="393" customFormat="false" ht="14.25" hidden="false" customHeight="false" outlineLevel="0" collapsed="false">
      <c r="A393" s="4" t="s">
        <v>1643</v>
      </c>
      <c r="B393" s="2" t="s">
        <v>1644</v>
      </c>
      <c r="C393" s="5" t="s">
        <v>12</v>
      </c>
      <c r="D393" s="4" t="s">
        <v>246</v>
      </c>
      <c r="E393" s="4" t="s">
        <v>14</v>
      </c>
      <c r="F393" s="5" t="s">
        <v>1645</v>
      </c>
      <c r="G393" s="2" t="s">
        <v>1646</v>
      </c>
      <c r="H393" s="4" t="s">
        <v>17</v>
      </c>
      <c r="I393" s="6" t="n">
        <v>55.37</v>
      </c>
      <c r="J393" s="7" t="n">
        <f aca="false">IF(I393=0,"缺考",IF(H393="蒙古族",I393+2.5,IF(H393="达斡尔族",I393+2.5,I393)))</f>
        <v>55.37</v>
      </c>
    </row>
    <row r="394" customFormat="false" ht="14.25" hidden="false" customHeight="false" outlineLevel="0" collapsed="false">
      <c r="A394" s="4" t="s">
        <v>1647</v>
      </c>
      <c r="B394" s="2" t="s">
        <v>1648</v>
      </c>
      <c r="C394" s="5" t="s">
        <v>12</v>
      </c>
      <c r="D394" s="4" t="s">
        <v>26</v>
      </c>
      <c r="E394" s="4" t="s">
        <v>402</v>
      </c>
      <c r="F394" s="5" t="s">
        <v>1649</v>
      </c>
      <c r="G394" s="2" t="s">
        <v>1650</v>
      </c>
      <c r="H394" s="4" t="s">
        <v>30</v>
      </c>
      <c r="I394" s="6" t="n">
        <v>0</v>
      </c>
      <c r="J394" s="7" t="str">
        <f aca="false">IF(I394=0,"缺考",IF(H394="蒙古族",I394+2.5,IF(H394="达斡尔族",I394+2.5,I394)))</f>
        <v>缺考</v>
      </c>
    </row>
    <row r="395" customFormat="false" ht="14.25" hidden="false" customHeight="false" outlineLevel="0" collapsed="false">
      <c r="A395" s="4" t="s">
        <v>1651</v>
      </c>
      <c r="B395" s="2" t="s">
        <v>1652</v>
      </c>
      <c r="C395" s="5" t="s">
        <v>12</v>
      </c>
      <c r="D395" s="4" t="s">
        <v>843</v>
      </c>
      <c r="E395" s="4" t="s">
        <v>844</v>
      </c>
      <c r="F395" s="5" t="s">
        <v>1653</v>
      </c>
      <c r="G395" s="2" t="s">
        <v>1654</v>
      </c>
      <c r="H395" s="4" t="s">
        <v>17</v>
      </c>
      <c r="I395" s="6" t="n">
        <v>56</v>
      </c>
      <c r="J395" s="7" t="n">
        <f aca="false">IF(I395=0,"缺考",IF(H395="蒙古族",I395+2.5,IF(H395="达斡尔族",I395+2.5,I395)))</f>
        <v>56</v>
      </c>
    </row>
    <row r="396" customFormat="false" ht="14.25" hidden="false" customHeight="false" outlineLevel="0" collapsed="false">
      <c r="A396" s="4" t="s">
        <v>1655</v>
      </c>
      <c r="B396" s="2" t="s">
        <v>1656</v>
      </c>
      <c r="C396" s="5" t="s">
        <v>12</v>
      </c>
      <c r="D396" s="4" t="s">
        <v>44</v>
      </c>
      <c r="E396" s="4" t="s">
        <v>189</v>
      </c>
      <c r="F396" s="5" t="s">
        <v>1657</v>
      </c>
      <c r="G396" s="2" t="s">
        <v>1658</v>
      </c>
      <c r="H396" s="4" t="s">
        <v>17</v>
      </c>
      <c r="I396" s="6" t="n">
        <v>55.31</v>
      </c>
      <c r="J396" s="7" t="n">
        <f aca="false">IF(I396=0,"缺考",IF(H396="蒙古族",I396+2.5,IF(H396="达斡尔族",I396+2.5,I396)))</f>
        <v>55.31</v>
      </c>
    </row>
    <row r="397" customFormat="false" ht="14.25" hidden="false" customHeight="false" outlineLevel="0" collapsed="false">
      <c r="A397" s="4" t="s">
        <v>1659</v>
      </c>
      <c r="B397" s="2" t="s">
        <v>1660</v>
      </c>
      <c r="C397" s="5" t="s">
        <v>12</v>
      </c>
      <c r="D397" s="4" t="s">
        <v>198</v>
      </c>
      <c r="E397" s="4" t="s">
        <v>199</v>
      </c>
      <c r="F397" s="5" t="s">
        <v>1661</v>
      </c>
      <c r="G397" s="2" t="s">
        <v>1662</v>
      </c>
      <c r="H397" s="4" t="s">
        <v>17</v>
      </c>
      <c r="I397" s="6" t="n">
        <v>56.45</v>
      </c>
      <c r="J397" s="7" t="n">
        <f aca="false">IF(I397=0,"缺考",IF(H397="蒙古族",I397+2.5,IF(H397="达斡尔族",I397+2.5,I397)))</f>
        <v>56.45</v>
      </c>
    </row>
    <row r="398" customFormat="false" ht="14.25" hidden="false" customHeight="false" outlineLevel="0" collapsed="false">
      <c r="A398" s="4" t="s">
        <v>1663</v>
      </c>
      <c r="B398" s="2" t="s">
        <v>1664</v>
      </c>
      <c r="C398" s="5" t="s">
        <v>12</v>
      </c>
      <c r="D398" s="4" t="s">
        <v>275</v>
      </c>
      <c r="E398" s="4" t="s">
        <v>79</v>
      </c>
      <c r="F398" s="5" t="s">
        <v>1665</v>
      </c>
      <c r="G398" s="2" t="s">
        <v>1666</v>
      </c>
      <c r="H398" s="4" t="s">
        <v>17</v>
      </c>
      <c r="I398" s="6" t="n">
        <v>49.71</v>
      </c>
      <c r="J398" s="7" t="n">
        <f aca="false">IF(I398=0,"缺考",IF(H398="蒙古族",I398+2.5,IF(H398="达斡尔族",I398+2.5,I398)))</f>
        <v>49.71</v>
      </c>
    </row>
    <row r="399" customFormat="false" ht="14.25" hidden="false" customHeight="false" outlineLevel="0" collapsed="false">
      <c r="A399" s="4" t="s">
        <v>1667</v>
      </c>
      <c r="B399" s="2" t="s">
        <v>1668</v>
      </c>
      <c r="C399" s="5" t="s">
        <v>12</v>
      </c>
      <c r="D399" s="4" t="s">
        <v>644</v>
      </c>
      <c r="E399" s="4" t="s">
        <v>645</v>
      </c>
      <c r="F399" s="5" t="s">
        <v>1669</v>
      </c>
      <c r="G399" s="2" t="s">
        <v>1670</v>
      </c>
      <c r="H399" s="4" t="s">
        <v>17</v>
      </c>
      <c r="I399" s="6" t="n">
        <v>46.58</v>
      </c>
      <c r="J399" s="7" t="n">
        <f aca="false">IF(I399=0,"缺考",IF(H399="蒙古族",I399+2.5,IF(H399="达斡尔族",I399+2.5,I399)))</f>
        <v>46.58</v>
      </c>
    </row>
    <row r="400" customFormat="false" ht="14.25" hidden="false" customHeight="false" outlineLevel="0" collapsed="false">
      <c r="A400" s="4" t="s">
        <v>1671</v>
      </c>
      <c r="B400" s="2" t="s">
        <v>1672</v>
      </c>
      <c r="C400" s="5" t="s">
        <v>12</v>
      </c>
      <c r="D400" s="4" t="s">
        <v>33</v>
      </c>
      <c r="E400" s="4" t="s">
        <v>66</v>
      </c>
      <c r="F400" s="5" t="s">
        <v>1673</v>
      </c>
      <c r="G400" s="2" t="s">
        <v>1674</v>
      </c>
      <c r="H400" s="4" t="s">
        <v>17</v>
      </c>
      <c r="I400" s="6" t="n">
        <v>60.21</v>
      </c>
      <c r="J400" s="7" t="n">
        <f aca="false">IF(I400=0,"缺考",IF(H400="蒙古族",I400+2.5,IF(H400="达斡尔族",I400+2.5,I400)))</f>
        <v>60.21</v>
      </c>
    </row>
    <row r="401" customFormat="false" ht="14.25" hidden="false" customHeight="false" outlineLevel="0" collapsed="false">
      <c r="A401" s="4" t="s">
        <v>1675</v>
      </c>
      <c r="B401" s="2" t="s">
        <v>1676</v>
      </c>
      <c r="C401" s="5" t="s">
        <v>12</v>
      </c>
      <c r="D401" s="4" t="s">
        <v>20</v>
      </c>
      <c r="E401" s="4" t="s">
        <v>350</v>
      </c>
      <c r="F401" s="5" t="s">
        <v>1677</v>
      </c>
      <c r="G401" s="2" t="s">
        <v>1678</v>
      </c>
      <c r="H401" s="4" t="s">
        <v>30</v>
      </c>
      <c r="I401" s="6" t="n">
        <v>44.95</v>
      </c>
      <c r="J401" s="7" t="n">
        <f aca="false">IF(I401=0,"缺考",IF(H401="蒙古族",I401+2.5,IF(H401="达斡尔族",I401+2.5,I401)))</f>
        <v>47.45</v>
      </c>
    </row>
    <row r="402" customFormat="false" ht="14.25" hidden="false" customHeight="false" outlineLevel="0" collapsed="false">
      <c r="A402" s="4" t="s">
        <v>1679</v>
      </c>
      <c r="B402" s="2" t="s">
        <v>1680</v>
      </c>
      <c r="C402" s="5" t="s">
        <v>12</v>
      </c>
      <c r="D402" s="4" t="s">
        <v>50</v>
      </c>
      <c r="E402" s="4" t="s">
        <v>103</v>
      </c>
      <c r="F402" s="5" t="s">
        <v>1681</v>
      </c>
      <c r="G402" s="2" t="s">
        <v>1682</v>
      </c>
      <c r="H402" s="4" t="s">
        <v>17</v>
      </c>
      <c r="I402" s="6" t="n">
        <v>53.11</v>
      </c>
      <c r="J402" s="7" t="n">
        <f aca="false">IF(I402=0,"缺考",IF(H402="蒙古族",I402+2.5,IF(H402="达斡尔族",I402+2.5,I402)))</f>
        <v>53.11</v>
      </c>
    </row>
    <row r="403" customFormat="false" ht="14.25" hidden="false" customHeight="false" outlineLevel="0" collapsed="false">
      <c r="A403" s="4" t="s">
        <v>1683</v>
      </c>
      <c r="B403" s="2" t="s">
        <v>1684</v>
      </c>
      <c r="C403" s="5" t="s">
        <v>12</v>
      </c>
      <c r="D403" s="4" t="s">
        <v>165</v>
      </c>
      <c r="E403" s="4" t="s">
        <v>166</v>
      </c>
      <c r="F403" s="5" t="s">
        <v>1685</v>
      </c>
      <c r="G403" s="2" t="s">
        <v>1686</v>
      </c>
      <c r="H403" s="4" t="s">
        <v>17</v>
      </c>
      <c r="I403" s="6" t="n">
        <v>44.08</v>
      </c>
      <c r="J403" s="7" t="n">
        <f aca="false">IF(I403=0,"缺考",IF(H403="蒙古族",I403+2.5,IF(H403="达斡尔族",I403+2.5,I403)))</f>
        <v>44.08</v>
      </c>
    </row>
    <row r="404" customFormat="false" ht="14.25" hidden="false" customHeight="false" outlineLevel="0" collapsed="false">
      <c r="A404" s="4" t="s">
        <v>1687</v>
      </c>
      <c r="B404" s="2" t="s">
        <v>1688</v>
      </c>
      <c r="C404" s="5" t="s">
        <v>12</v>
      </c>
      <c r="D404" s="4" t="s">
        <v>367</v>
      </c>
      <c r="E404" s="4" t="s">
        <v>368</v>
      </c>
      <c r="F404" s="5" t="s">
        <v>1689</v>
      </c>
      <c r="G404" s="2" t="s">
        <v>1690</v>
      </c>
      <c r="H404" s="4" t="s">
        <v>17</v>
      </c>
      <c r="I404" s="6" t="n">
        <v>47.83</v>
      </c>
      <c r="J404" s="7" t="n">
        <f aca="false">IF(I404=0,"缺考",IF(H404="蒙古族",I404+2.5,IF(H404="达斡尔族",I404+2.5,I404)))</f>
        <v>47.83</v>
      </c>
    </row>
    <row r="405" customFormat="false" ht="14.25" hidden="false" customHeight="false" outlineLevel="0" collapsed="false">
      <c r="A405" s="4" t="s">
        <v>1691</v>
      </c>
      <c r="B405" s="2" t="s">
        <v>1692</v>
      </c>
      <c r="C405" s="5" t="s">
        <v>12</v>
      </c>
      <c r="D405" s="4" t="s">
        <v>20</v>
      </c>
      <c r="E405" s="4" t="s">
        <v>21</v>
      </c>
      <c r="F405" s="5" t="s">
        <v>1693</v>
      </c>
      <c r="G405" s="2" t="s">
        <v>1694</v>
      </c>
      <c r="H405" s="4" t="s">
        <v>17</v>
      </c>
      <c r="I405" s="6" t="n">
        <v>44.93</v>
      </c>
      <c r="J405" s="7" t="n">
        <f aca="false">IF(I405=0,"缺考",IF(H405="蒙古族",I405+2.5,IF(H405="达斡尔族",I405+2.5,I405)))</f>
        <v>44.93</v>
      </c>
    </row>
    <row r="406" customFormat="false" ht="14.25" hidden="false" customHeight="false" outlineLevel="0" collapsed="false">
      <c r="A406" s="4" t="s">
        <v>1695</v>
      </c>
      <c r="B406" s="2" t="s">
        <v>1696</v>
      </c>
      <c r="C406" s="5" t="s">
        <v>12</v>
      </c>
      <c r="D406" s="4" t="s">
        <v>44</v>
      </c>
      <c r="E406" s="4" t="s">
        <v>140</v>
      </c>
      <c r="F406" s="5" t="s">
        <v>1697</v>
      </c>
      <c r="G406" s="2" t="s">
        <v>1698</v>
      </c>
      <c r="H406" s="4" t="s">
        <v>17</v>
      </c>
      <c r="I406" s="6" t="n">
        <v>47.35</v>
      </c>
      <c r="J406" s="7" t="n">
        <f aca="false">IF(I406=0,"缺考",IF(H406="蒙古族",I406+2.5,IF(H406="达斡尔族",I406+2.5,I406)))</f>
        <v>47.35</v>
      </c>
    </row>
    <row r="407" customFormat="false" ht="14.25" hidden="false" customHeight="false" outlineLevel="0" collapsed="false">
      <c r="A407" s="4" t="s">
        <v>1699</v>
      </c>
      <c r="B407" s="2" t="s">
        <v>1700</v>
      </c>
      <c r="C407" s="5" t="s">
        <v>12</v>
      </c>
      <c r="D407" s="4" t="s">
        <v>60</v>
      </c>
      <c r="E407" s="4" t="s">
        <v>333</v>
      </c>
      <c r="F407" s="5" t="s">
        <v>1701</v>
      </c>
      <c r="G407" s="2" t="s">
        <v>1702</v>
      </c>
      <c r="H407" s="4" t="s">
        <v>17</v>
      </c>
      <c r="I407" s="6" t="n">
        <v>54.95</v>
      </c>
      <c r="J407" s="7" t="n">
        <f aca="false">IF(I407=0,"缺考",IF(H407="蒙古族",I407+2.5,IF(H407="达斡尔族",I407+2.5,I407)))</f>
        <v>54.95</v>
      </c>
    </row>
    <row r="408" customFormat="false" ht="14.25" hidden="false" customHeight="false" outlineLevel="0" collapsed="false">
      <c r="A408" s="4" t="s">
        <v>1703</v>
      </c>
      <c r="B408" s="2" t="s">
        <v>1704</v>
      </c>
      <c r="C408" s="5" t="s">
        <v>12</v>
      </c>
      <c r="D408" s="4" t="s">
        <v>44</v>
      </c>
      <c r="E408" s="4" t="s">
        <v>45</v>
      </c>
      <c r="F408" s="5" t="s">
        <v>1705</v>
      </c>
      <c r="G408" s="2" t="s">
        <v>1706</v>
      </c>
      <c r="H408" s="4" t="s">
        <v>17</v>
      </c>
      <c r="I408" s="6" t="n">
        <v>42.74</v>
      </c>
      <c r="J408" s="7" t="n">
        <f aca="false">IF(I408=0,"缺考",IF(H408="蒙古族",I408+2.5,IF(H408="达斡尔族",I408+2.5,I408)))</f>
        <v>42.74</v>
      </c>
    </row>
    <row r="409" customFormat="false" ht="14.25" hidden="false" customHeight="false" outlineLevel="0" collapsed="false">
      <c r="A409" s="4" t="s">
        <v>1707</v>
      </c>
      <c r="B409" s="2" t="s">
        <v>1708</v>
      </c>
      <c r="C409" s="5" t="s">
        <v>12</v>
      </c>
      <c r="D409" s="4" t="s">
        <v>165</v>
      </c>
      <c r="E409" s="4" t="s">
        <v>180</v>
      </c>
      <c r="F409" s="5" t="s">
        <v>1709</v>
      </c>
      <c r="G409" s="2" t="s">
        <v>1710</v>
      </c>
      <c r="H409" s="4" t="s">
        <v>17</v>
      </c>
      <c r="I409" s="6" t="n">
        <v>66.95</v>
      </c>
      <c r="J409" s="7" t="n">
        <f aca="false">IF(I409=0,"缺考",IF(H409="蒙古族",I409+2.5,IF(H409="达斡尔族",I409+2.5,I409)))</f>
        <v>66.95</v>
      </c>
    </row>
    <row r="410" customFormat="false" ht="14.25" hidden="false" customHeight="false" outlineLevel="0" collapsed="false">
      <c r="A410" s="4" t="s">
        <v>813</v>
      </c>
      <c r="B410" s="2" t="s">
        <v>1711</v>
      </c>
      <c r="C410" s="5" t="s">
        <v>12</v>
      </c>
      <c r="D410" s="4" t="s">
        <v>44</v>
      </c>
      <c r="E410" s="4" t="s">
        <v>45</v>
      </c>
      <c r="F410" s="5" t="s">
        <v>1712</v>
      </c>
      <c r="G410" s="2" t="s">
        <v>1713</v>
      </c>
      <c r="H410" s="4" t="s">
        <v>17</v>
      </c>
      <c r="I410" s="6" t="n">
        <v>38.96</v>
      </c>
      <c r="J410" s="7" t="n">
        <f aca="false">IF(I410=0,"缺考",IF(H410="蒙古族",I410+2.5,IF(H410="达斡尔族",I410+2.5,I410)))</f>
        <v>38.96</v>
      </c>
    </row>
    <row r="411" customFormat="false" ht="14.25" hidden="false" customHeight="false" outlineLevel="0" collapsed="false">
      <c r="A411" s="4" t="s">
        <v>1714</v>
      </c>
      <c r="B411" s="2" t="s">
        <v>1715</v>
      </c>
      <c r="C411" s="5" t="s">
        <v>12</v>
      </c>
      <c r="D411" s="4" t="s">
        <v>275</v>
      </c>
      <c r="E411" s="4" t="s">
        <v>14</v>
      </c>
      <c r="F411" s="5" t="s">
        <v>1716</v>
      </c>
      <c r="G411" s="2" t="s">
        <v>1717</v>
      </c>
      <c r="H411" s="4" t="s">
        <v>17</v>
      </c>
      <c r="I411" s="6" t="n">
        <v>39.08</v>
      </c>
      <c r="J411" s="7" t="n">
        <f aca="false">IF(I411=0,"缺考",IF(H411="蒙古族",I411+2.5,IF(H411="达斡尔族",I411+2.5,I411)))</f>
        <v>39.08</v>
      </c>
    </row>
    <row r="412" customFormat="false" ht="14.25" hidden="false" customHeight="false" outlineLevel="0" collapsed="false">
      <c r="A412" s="4" t="s">
        <v>1718</v>
      </c>
      <c r="B412" s="2" t="s">
        <v>1719</v>
      </c>
      <c r="C412" s="5" t="s">
        <v>12</v>
      </c>
      <c r="D412" s="4" t="s">
        <v>60</v>
      </c>
      <c r="E412" s="4" t="s">
        <v>1067</v>
      </c>
      <c r="F412" s="5" t="s">
        <v>1720</v>
      </c>
      <c r="G412" s="2" t="s">
        <v>1721</v>
      </c>
      <c r="H412" s="4" t="s">
        <v>17</v>
      </c>
      <c r="I412" s="6" t="n">
        <v>63.95</v>
      </c>
      <c r="J412" s="7" t="n">
        <f aca="false">IF(I412=0,"缺考",IF(H412="蒙古族",I412+2.5,IF(H412="达斡尔族",I412+2.5,I412)))</f>
        <v>63.95</v>
      </c>
    </row>
    <row r="413" customFormat="false" ht="14.25" hidden="false" customHeight="false" outlineLevel="0" collapsed="false">
      <c r="A413" s="4" t="s">
        <v>1722</v>
      </c>
      <c r="B413" s="2" t="s">
        <v>1723</v>
      </c>
      <c r="C413" s="5" t="s">
        <v>12</v>
      </c>
      <c r="D413" s="4" t="s">
        <v>26</v>
      </c>
      <c r="E413" s="4" t="s">
        <v>476</v>
      </c>
      <c r="F413" s="5" t="s">
        <v>1724</v>
      </c>
      <c r="G413" s="2" t="s">
        <v>1725</v>
      </c>
      <c r="H413" s="4" t="s">
        <v>17</v>
      </c>
      <c r="I413" s="6" t="n">
        <v>44.72</v>
      </c>
      <c r="J413" s="7" t="n">
        <f aca="false">IF(I413=0,"缺考",IF(H413="蒙古族",I413+2.5,IF(H413="达斡尔族",I413+2.5,I413)))</f>
        <v>44.72</v>
      </c>
    </row>
    <row r="414" customFormat="false" ht="14.25" hidden="false" customHeight="false" outlineLevel="0" collapsed="false">
      <c r="A414" s="4" t="s">
        <v>1726</v>
      </c>
      <c r="B414" s="2" t="s">
        <v>1727</v>
      </c>
      <c r="C414" s="5" t="s">
        <v>12</v>
      </c>
      <c r="D414" s="4" t="s">
        <v>126</v>
      </c>
      <c r="E414" s="4" t="s">
        <v>21</v>
      </c>
      <c r="F414" s="5" t="s">
        <v>1728</v>
      </c>
      <c r="G414" s="2" t="s">
        <v>1729</v>
      </c>
      <c r="H414" s="4" t="s">
        <v>17</v>
      </c>
      <c r="I414" s="6" t="n">
        <v>56.45</v>
      </c>
      <c r="J414" s="7" t="n">
        <f aca="false">IF(I414=0,"缺考",IF(H414="蒙古族",I414+2.5,IF(H414="达斡尔族",I414+2.5,I414)))</f>
        <v>56.45</v>
      </c>
    </row>
    <row r="415" customFormat="false" ht="14.25" hidden="false" customHeight="false" outlineLevel="0" collapsed="false">
      <c r="A415" s="4" t="s">
        <v>1730</v>
      </c>
      <c r="B415" s="2" t="s">
        <v>1731</v>
      </c>
      <c r="C415" s="5" t="s">
        <v>12</v>
      </c>
      <c r="D415" s="4" t="s">
        <v>44</v>
      </c>
      <c r="E415" s="4" t="s">
        <v>45</v>
      </c>
      <c r="F415" s="5" t="s">
        <v>1732</v>
      </c>
      <c r="G415" s="2" t="s">
        <v>1733</v>
      </c>
      <c r="H415" s="4" t="s">
        <v>17</v>
      </c>
      <c r="I415" s="6" t="n">
        <v>60.23</v>
      </c>
      <c r="J415" s="7" t="n">
        <f aca="false">IF(I415=0,"缺考",IF(H415="蒙古族",I415+2.5,IF(H415="达斡尔族",I415+2.5,I415)))</f>
        <v>60.23</v>
      </c>
    </row>
    <row r="416" customFormat="false" ht="14.25" hidden="false" customHeight="false" outlineLevel="0" collapsed="false">
      <c r="A416" s="4" t="s">
        <v>1734</v>
      </c>
      <c r="B416" s="2" t="s">
        <v>1735</v>
      </c>
      <c r="C416" s="5" t="s">
        <v>12</v>
      </c>
      <c r="D416" s="4" t="s">
        <v>44</v>
      </c>
      <c r="E416" s="4" t="s">
        <v>140</v>
      </c>
      <c r="F416" s="5" t="s">
        <v>1736</v>
      </c>
      <c r="G416" s="2" t="s">
        <v>1737</v>
      </c>
      <c r="H416" s="4" t="s">
        <v>30</v>
      </c>
      <c r="I416" s="6" t="n">
        <v>62.32</v>
      </c>
      <c r="J416" s="7" t="n">
        <f aca="false">IF(I416=0,"缺考",IF(H416="蒙古族",I416+2.5,IF(H416="达斡尔族",I416+2.5,I416)))</f>
        <v>64.82</v>
      </c>
    </row>
    <row r="417" customFormat="false" ht="14.25" hidden="false" customHeight="false" outlineLevel="0" collapsed="false">
      <c r="A417" s="4" t="s">
        <v>1738</v>
      </c>
      <c r="B417" s="2" t="s">
        <v>1739</v>
      </c>
      <c r="C417" s="5" t="s">
        <v>12</v>
      </c>
      <c r="D417" s="4" t="s">
        <v>44</v>
      </c>
      <c r="E417" s="4" t="s">
        <v>140</v>
      </c>
      <c r="F417" s="5" t="s">
        <v>1740</v>
      </c>
      <c r="G417" s="2" t="s">
        <v>1741</v>
      </c>
      <c r="H417" s="4" t="s">
        <v>17</v>
      </c>
      <c r="I417" s="6" t="n">
        <v>47.38</v>
      </c>
      <c r="J417" s="7" t="n">
        <f aca="false">IF(I417=0,"缺考",IF(H417="蒙古族",I417+2.5,IF(H417="达斡尔族",I417+2.5,I417)))</f>
        <v>47.38</v>
      </c>
    </row>
    <row r="418" customFormat="false" ht="14.25" hidden="false" customHeight="false" outlineLevel="0" collapsed="false">
      <c r="A418" s="4" t="s">
        <v>1742</v>
      </c>
      <c r="B418" s="2" t="s">
        <v>1743</v>
      </c>
      <c r="C418" s="5" t="s">
        <v>12</v>
      </c>
      <c r="D418" s="4" t="s">
        <v>44</v>
      </c>
      <c r="E418" s="4" t="s">
        <v>140</v>
      </c>
      <c r="F418" s="5" t="s">
        <v>1744</v>
      </c>
      <c r="G418" s="2" t="s">
        <v>1745</v>
      </c>
      <c r="H418" s="4" t="s">
        <v>17</v>
      </c>
      <c r="I418" s="6" t="n">
        <v>59.48</v>
      </c>
      <c r="J418" s="7" t="n">
        <f aca="false">IF(I418=0,"缺考",IF(H418="蒙古族",I418+2.5,IF(H418="达斡尔族",I418+2.5,I418)))</f>
        <v>59.48</v>
      </c>
    </row>
    <row r="419" customFormat="false" ht="14.25" hidden="false" customHeight="false" outlineLevel="0" collapsed="false">
      <c r="A419" s="4" t="s">
        <v>1746</v>
      </c>
      <c r="B419" s="2" t="s">
        <v>1747</v>
      </c>
      <c r="C419" s="5" t="s">
        <v>12</v>
      </c>
      <c r="D419" s="4" t="s">
        <v>108</v>
      </c>
      <c r="E419" s="4" t="s">
        <v>79</v>
      </c>
      <c r="F419" s="5" t="s">
        <v>1748</v>
      </c>
      <c r="G419" s="2" t="s">
        <v>1749</v>
      </c>
      <c r="H419" s="4" t="s">
        <v>17</v>
      </c>
      <c r="I419" s="6" t="n">
        <v>60.35</v>
      </c>
      <c r="J419" s="7" t="n">
        <f aca="false">IF(I419=0,"缺考",IF(H419="蒙古族",I419+2.5,IF(H419="达斡尔族",I419+2.5,I419)))</f>
        <v>60.35</v>
      </c>
    </row>
    <row r="420" customFormat="false" ht="14.25" hidden="false" customHeight="false" outlineLevel="0" collapsed="false">
      <c r="A420" s="4" t="s">
        <v>1750</v>
      </c>
      <c r="B420" s="2" t="s">
        <v>1751</v>
      </c>
      <c r="C420" s="5" t="s">
        <v>12</v>
      </c>
      <c r="D420" s="4" t="s">
        <v>13</v>
      </c>
      <c r="E420" s="4" t="s">
        <v>14</v>
      </c>
      <c r="F420" s="5" t="s">
        <v>1752</v>
      </c>
      <c r="G420" s="2" t="s">
        <v>1753</v>
      </c>
      <c r="H420" s="4" t="s">
        <v>17</v>
      </c>
      <c r="I420" s="6" t="n">
        <v>46.82</v>
      </c>
      <c r="J420" s="7" t="n">
        <f aca="false">IF(I420=0,"缺考",IF(H420="蒙古族",I420+2.5,IF(H420="达斡尔族",I420+2.5,I420)))</f>
        <v>46.82</v>
      </c>
    </row>
    <row r="421" customFormat="false" ht="14.25" hidden="false" customHeight="false" outlineLevel="0" collapsed="false">
      <c r="A421" s="4" t="s">
        <v>1754</v>
      </c>
      <c r="B421" s="2" t="s">
        <v>1755</v>
      </c>
      <c r="C421" s="5" t="s">
        <v>12</v>
      </c>
      <c r="D421" s="4" t="s">
        <v>165</v>
      </c>
      <c r="E421" s="4" t="s">
        <v>180</v>
      </c>
      <c r="F421" s="5" t="s">
        <v>1756</v>
      </c>
      <c r="G421" s="2" t="s">
        <v>1757</v>
      </c>
      <c r="H421" s="4" t="s">
        <v>1758</v>
      </c>
      <c r="I421" s="6" t="n">
        <v>0</v>
      </c>
      <c r="J421" s="7" t="str">
        <f aca="false">IF(I421=0,"缺考",IF(H421="蒙古族",I421+2.5,IF(H421="达斡尔族",I421+2.5,I421)))</f>
        <v>缺考</v>
      </c>
    </row>
    <row r="422" customFormat="false" ht="14.25" hidden="false" customHeight="false" outlineLevel="0" collapsed="false">
      <c r="A422" s="4" t="s">
        <v>1759</v>
      </c>
      <c r="B422" s="2" t="s">
        <v>1760</v>
      </c>
      <c r="C422" s="5" t="s">
        <v>12</v>
      </c>
      <c r="D422" s="4" t="s">
        <v>126</v>
      </c>
      <c r="E422" s="4" t="s">
        <v>21</v>
      </c>
      <c r="F422" s="5" t="s">
        <v>1761</v>
      </c>
      <c r="G422" s="2" t="s">
        <v>1762</v>
      </c>
      <c r="H422" s="4" t="s">
        <v>17</v>
      </c>
      <c r="I422" s="6" t="n">
        <v>65.09</v>
      </c>
      <c r="J422" s="7" t="n">
        <f aca="false">IF(I422=0,"缺考",IF(H422="蒙古族",I422+2.5,IF(H422="达斡尔族",I422+2.5,I422)))</f>
        <v>65.09</v>
      </c>
    </row>
    <row r="423" customFormat="false" ht="14.25" hidden="false" customHeight="false" outlineLevel="0" collapsed="false">
      <c r="A423" s="4" t="s">
        <v>1763</v>
      </c>
      <c r="B423" s="2" t="s">
        <v>1764</v>
      </c>
      <c r="C423" s="5" t="s">
        <v>12</v>
      </c>
      <c r="D423" s="4" t="s">
        <v>44</v>
      </c>
      <c r="E423" s="4" t="s">
        <v>175</v>
      </c>
      <c r="F423" s="5" t="s">
        <v>1765</v>
      </c>
      <c r="G423" s="2" t="s">
        <v>1766</v>
      </c>
      <c r="H423" s="4" t="s">
        <v>17</v>
      </c>
      <c r="I423" s="6" t="n">
        <v>39.23</v>
      </c>
      <c r="J423" s="7" t="n">
        <f aca="false">IF(I423=0,"缺考",IF(H423="蒙古族",I423+2.5,IF(H423="达斡尔族",I423+2.5,I423)))</f>
        <v>39.23</v>
      </c>
    </row>
    <row r="424" customFormat="false" ht="14.25" hidden="false" customHeight="false" outlineLevel="0" collapsed="false">
      <c r="A424" s="4" t="s">
        <v>1767</v>
      </c>
      <c r="B424" s="2" t="s">
        <v>1768</v>
      </c>
      <c r="C424" s="5" t="s">
        <v>12</v>
      </c>
      <c r="D424" s="4" t="s">
        <v>78</v>
      </c>
      <c r="E424" s="4" t="s">
        <v>79</v>
      </c>
      <c r="F424" s="5" t="s">
        <v>1769</v>
      </c>
      <c r="G424" s="2" t="s">
        <v>1770</v>
      </c>
      <c r="H424" s="4" t="s">
        <v>17</v>
      </c>
      <c r="I424" s="6" t="n">
        <v>56.82</v>
      </c>
      <c r="J424" s="7" t="n">
        <f aca="false">IF(I424=0,"缺考",IF(H424="蒙古族",I424+2.5,IF(H424="达斡尔族",I424+2.5,I424)))</f>
        <v>56.82</v>
      </c>
    </row>
    <row r="425" customFormat="false" ht="14.25" hidden="false" customHeight="false" outlineLevel="0" collapsed="false">
      <c r="A425" s="4" t="s">
        <v>1771</v>
      </c>
      <c r="B425" s="2" t="s">
        <v>1772</v>
      </c>
      <c r="C425" s="5" t="s">
        <v>12</v>
      </c>
      <c r="D425" s="4" t="s">
        <v>367</v>
      </c>
      <c r="E425" s="4" t="s">
        <v>368</v>
      </c>
      <c r="F425" s="5" t="s">
        <v>1773</v>
      </c>
      <c r="G425" s="2" t="s">
        <v>1774</v>
      </c>
      <c r="H425" s="4" t="s">
        <v>30</v>
      </c>
      <c r="I425" s="6" t="n">
        <v>46.35</v>
      </c>
      <c r="J425" s="7" t="n">
        <f aca="false">IF(I425=0,"缺考",IF(H425="蒙古族",I425+2.5,IF(H425="达斡尔族",I425+2.5,I425)))</f>
        <v>48.85</v>
      </c>
    </row>
    <row r="426" customFormat="false" ht="14.25" hidden="false" customHeight="false" outlineLevel="0" collapsed="false">
      <c r="A426" s="4" t="s">
        <v>1775</v>
      </c>
      <c r="B426" s="2" t="s">
        <v>1776</v>
      </c>
      <c r="C426" s="5" t="s">
        <v>12</v>
      </c>
      <c r="D426" s="4" t="s">
        <v>33</v>
      </c>
      <c r="E426" s="4" t="s">
        <v>66</v>
      </c>
      <c r="F426" s="5" t="s">
        <v>1777</v>
      </c>
      <c r="G426" s="2" t="s">
        <v>1778</v>
      </c>
      <c r="H426" s="4" t="s">
        <v>17</v>
      </c>
      <c r="I426" s="6" t="n">
        <v>58.85</v>
      </c>
      <c r="J426" s="7" t="n">
        <f aca="false">IF(I426=0,"缺考",IF(H426="蒙古族",I426+2.5,IF(H426="达斡尔族",I426+2.5,I426)))</f>
        <v>58.85</v>
      </c>
    </row>
    <row r="427" customFormat="false" ht="14.25" hidden="false" customHeight="false" outlineLevel="0" collapsed="false">
      <c r="A427" s="4" t="s">
        <v>1779</v>
      </c>
      <c r="B427" s="2" t="s">
        <v>1780</v>
      </c>
      <c r="C427" s="5" t="s">
        <v>12</v>
      </c>
      <c r="D427" s="4" t="s">
        <v>20</v>
      </c>
      <c r="E427" s="4" t="s">
        <v>21</v>
      </c>
      <c r="F427" s="5" t="s">
        <v>1781</v>
      </c>
      <c r="G427" s="2" t="s">
        <v>1782</v>
      </c>
      <c r="H427" s="4" t="s">
        <v>17</v>
      </c>
      <c r="I427" s="6" t="n">
        <v>52.59</v>
      </c>
      <c r="J427" s="7" t="n">
        <f aca="false">IF(I427=0,"缺考",IF(H427="蒙古族",I427+2.5,IF(H427="达斡尔族",I427+2.5,I427)))</f>
        <v>52.59</v>
      </c>
    </row>
    <row r="428" customFormat="false" ht="14.25" hidden="false" customHeight="false" outlineLevel="0" collapsed="false">
      <c r="A428" s="4" t="s">
        <v>1783</v>
      </c>
      <c r="B428" s="2" t="s">
        <v>1784</v>
      </c>
      <c r="C428" s="5" t="s">
        <v>12</v>
      </c>
      <c r="D428" s="4" t="s">
        <v>44</v>
      </c>
      <c r="E428" s="4" t="s">
        <v>45</v>
      </c>
      <c r="F428" s="5" t="s">
        <v>1785</v>
      </c>
      <c r="G428" s="2" t="s">
        <v>1786</v>
      </c>
      <c r="H428" s="4" t="s">
        <v>17</v>
      </c>
      <c r="I428" s="6" t="n">
        <v>54.71</v>
      </c>
      <c r="J428" s="7" t="n">
        <f aca="false">IF(I428=0,"缺考",IF(H428="蒙古族",I428+2.5,IF(H428="达斡尔族",I428+2.5,I428)))</f>
        <v>54.71</v>
      </c>
    </row>
    <row r="429" customFormat="false" ht="14.25" hidden="false" customHeight="false" outlineLevel="0" collapsed="false">
      <c r="A429" s="4" t="s">
        <v>1787</v>
      </c>
      <c r="B429" s="2" t="s">
        <v>1788</v>
      </c>
      <c r="C429" s="5" t="s">
        <v>12</v>
      </c>
      <c r="D429" s="4" t="s">
        <v>44</v>
      </c>
      <c r="E429" s="4" t="s">
        <v>45</v>
      </c>
      <c r="F429" s="5" t="s">
        <v>1789</v>
      </c>
      <c r="G429" s="2" t="s">
        <v>1790</v>
      </c>
      <c r="H429" s="4" t="s">
        <v>17</v>
      </c>
      <c r="I429" s="6" t="n">
        <v>0</v>
      </c>
      <c r="J429" s="7" t="str">
        <f aca="false">IF(I429=0,"缺考",IF(H429="蒙古族",I429+2.5,IF(H429="达斡尔族",I429+2.5,I429)))</f>
        <v>缺考</v>
      </c>
    </row>
    <row r="430" customFormat="false" ht="14.25" hidden="false" customHeight="false" outlineLevel="0" collapsed="false">
      <c r="A430" s="4" t="s">
        <v>1791</v>
      </c>
      <c r="B430" s="2" t="s">
        <v>1792</v>
      </c>
      <c r="C430" s="5" t="s">
        <v>12</v>
      </c>
      <c r="D430" s="4" t="s">
        <v>204</v>
      </c>
      <c r="E430" s="4" t="s">
        <v>205</v>
      </c>
      <c r="F430" s="5" t="s">
        <v>1793</v>
      </c>
      <c r="G430" s="2" t="s">
        <v>1794</v>
      </c>
      <c r="H430" s="4" t="s">
        <v>17</v>
      </c>
      <c r="I430" s="6" t="n">
        <v>65.84</v>
      </c>
      <c r="J430" s="7" t="n">
        <f aca="false">IF(I430=0,"缺考",IF(H430="蒙古族",I430+2.5,IF(H430="达斡尔族",I430+2.5,I430)))</f>
        <v>65.84</v>
      </c>
    </row>
    <row r="431" customFormat="false" ht="14.25" hidden="false" customHeight="false" outlineLevel="0" collapsed="false">
      <c r="A431" s="4" t="s">
        <v>1795</v>
      </c>
      <c r="B431" s="2" t="s">
        <v>1796</v>
      </c>
      <c r="C431" s="5" t="s">
        <v>12</v>
      </c>
      <c r="D431" s="4" t="s">
        <v>44</v>
      </c>
      <c r="E431" s="4" t="s">
        <v>140</v>
      </c>
      <c r="F431" s="5" t="s">
        <v>1797</v>
      </c>
      <c r="G431" s="2" t="s">
        <v>1798</v>
      </c>
      <c r="H431" s="4" t="s">
        <v>17</v>
      </c>
      <c r="I431" s="6" t="n">
        <v>45.33</v>
      </c>
      <c r="J431" s="7" t="n">
        <f aca="false">IF(I431=0,"缺考",IF(H431="蒙古族",I431+2.5,IF(H431="达斡尔族",I431+2.5,I431)))</f>
        <v>45.33</v>
      </c>
    </row>
    <row r="432" customFormat="false" ht="14.25" hidden="false" customHeight="false" outlineLevel="0" collapsed="false">
      <c r="A432" s="4" t="s">
        <v>1799</v>
      </c>
      <c r="B432" s="2" t="s">
        <v>1800</v>
      </c>
      <c r="C432" s="5" t="s">
        <v>12</v>
      </c>
      <c r="D432" s="4" t="s">
        <v>20</v>
      </c>
      <c r="E432" s="4" t="s">
        <v>21</v>
      </c>
      <c r="F432" s="5" t="s">
        <v>1801</v>
      </c>
      <c r="G432" s="2" t="s">
        <v>1802</v>
      </c>
      <c r="H432" s="4" t="s">
        <v>17</v>
      </c>
      <c r="I432" s="6" t="n">
        <v>53.49</v>
      </c>
      <c r="J432" s="7" t="n">
        <f aca="false">IF(I432=0,"缺考",IF(H432="蒙古族",I432+2.5,IF(H432="达斡尔族",I432+2.5,I432)))</f>
        <v>53.49</v>
      </c>
    </row>
    <row r="433" customFormat="false" ht="14.25" hidden="false" customHeight="false" outlineLevel="0" collapsed="false">
      <c r="A433" s="4" t="s">
        <v>1803</v>
      </c>
      <c r="B433" s="2" t="s">
        <v>1804</v>
      </c>
      <c r="C433" s="5" t="s">
        <v>12</v>
      </c>
      <c r="D433" s="4" t="s">
        <v>20</v>
      </c>
      <c r="E433" s="4" t="s">
        <v>21</v>
      </c>
      <c r="F433" s="5" t="s">
        <v>1805</v>
      </c>
      <c r="G433" s="2" t="s">
        <v>1806</v>
      </c>
      <c r="H433" s="4" t="s">
        <v>17</v>
      </c>
      <c r="I433" s="6" t="n">
        <v>60.22</v>
      </c>
      <c r="J433" s="7" t="n">
        <f aca="false">IF(I433=0,"缺考",IF(H433="蒙古族",I433+2.5,IF(H433="达斡尔族",I433+2.5,I433)))</f>
        <v>60.22</v>
      </c>
    </row>
    <row r="434" customFormat="false" ht="14.25" hidden="false" customHeight="false" outlineLevel="0" collapsed="false">
      <c r="A434" s="4" t="s">
        <v>1807</v>
      </c>
      <c r="B434" s="2" t="s">
        <v>1808</v>
      </c>
      <c r="C434" s="5" t="s">
        <v>12</v>
      </c>
      <c r="D434" s="4" t="s">
        <v>367</v>
      </c>
      <c r="E434" s="4" t="s">
        <v>368</v>
      </c>
      <c r="F434" s="5" t="s">
        <v>1809</v>
      </c>
      <c r="G434" s="2" t="s">
        <v>1810</v>
      </c>
      <c r="H434" s="4" t="s">
        <v>17</v>
      </c>
      <c r="I434" s="6" t="n">
        <v>50.36</v>
      </c>
      <c r="J434" s="7" t="n">
        <f aca="false">IF(I434=0,"缺考",IF(H434="蒙古族",I434+2.5,IF(H434="达斡尔族",I434+2.5,I434)))</f>
        <v>50.36</v>
      </c>
    </row>
    <row r="435" customFormat="false" ht="14.25" hidden="false" customHeight="false" outlineLevel="0" collapsed="false">
      <c r="A435" s="4" t="s">
        <v>1811</v>
      </c>
      <c r="B435" s="2" t="s">
        <v>1812</v>
      </c>
      <c r="C435" s="5" t="s">
        <v>12</v>
      </c>
      <c r="D435" s="4" t="s">
        <v>246</v>
      </c>
      <c r="E435" s="4" t="s">
        <v>79</v>
      </c>
      <c r="F435" s="5" t="s">
        <v>1813</v>
      </c>
      <c r="G435" s="2" t="s">
        <v>1814</v>
      </c>
      <c r="H435" s="4" t="s">
        <v>17</v>
      </c>
      <c r="I435" s="6" t="n">
        <v>34.1</v>
      </c>
      <c r="J435" s="7" t="n">
        <f aca="false">IF(I435=0,"缺考",IF(H435="蒙古族",I435+2.5,IF(H435="达斡尔族",I435+2.5,I435)))</f>
        <v>34.1</v>
      </c>
    </row>
    <row r="436" customFormat="false" ht="14.25" hidden="false" customHeight="false" outlineLevel="0" collapsed="false">
      <c r="A436" s="4" t="s">
        <v>1815</v>
      </c>
      <c r="B436" s="2" t="s">
        <v>1816</v>
      </c>
      <c r="C436" s="5" t="s">
        <v>12</v>
      </c>
      <c r="D436" s="4" t="s">
        <v>44</v>
      </c>
      <c r="E436" s="4" t="s">
        <v>45</v>
      </c>
      <c r="F436" s="5" t="s">
        <v>1817</v>
      </c>
      <c r="G436" s="2" t="s">
        <v>1818</v>
      </c>
      <c r="H436" s="4" t="s">
        <v>17</v>
      </c>
      <c r="I436" s="6" t="n">
        <v>60.21</v>
      </c>
      <c r="J436" s="7" t="n">
        <f aca="false">IF(I436=0,"缺考",IF(H436="蒙古族",I436+2.5,IF(H436="达斡尔族",I436+2.5,I436)))</f>
        <v>60.21</v>
      </c>
    </row>
    <row r="437" customFormat="false" ht="14.25" hidden="false" customHeight="false" outlineLevel="0" collapsed="false">
      <c r="A437" s="4" t="s">
        <v>1819</v>
      </c>
      <c r="B437" s="2" t="s">
        <v>1820</v>
      </c>
      <c r="C437" s="5" t="s">
        <v>12</v>
      </c>
      <c r="D437" s="4" t="s">
        <v>44</v>
      </c>
      <c r="E437" s="4" t="s">
        <v>583</v>
      </c>
      <c r="F437" s="5" t="s">
        <v>1821</v>
      </c>
      <c r="G437" s="2" t="s">
        <v>1822</v>
      </c>
      <c r="H437" s="4" t="s">
        <v>17</v>
      </c>
      <c r="I437" s="6" t="n">
        <v>47.96</v>
      </c>
      <c r="J437" s="7" t="n">
        <f aca="false">IF(I437=0,"缺考",IF(H437="蒙古族",I437+2.5,IF(H437="达斡尔族",I437+2.5,I437)))</f>
        <v>47.96</v>
      </c>
    </row>
    <row r="438" customFormat="false" ht="14.25" hidden="false" customHeight="false" outlineLevel="0" collapsed="false">
      <c r="A438" s="4" t="s">
        <v>1823</v>
      </c>
      <c r="B438" s="2" t="s">
        <v>1824</v>
      </c>
      <c r="C438" s="5" t="s">
        <v>12</v>
      </c>
      <c r="D438" s="4" t="s">
        <v>20</v>
      </c>
      <c r="E438" s="4" t="s">
        <v>21</v>
      </c>
      <c r="F438" s="5" t="s">
        <v>1825</v>
      </c>
      <c r="G438" s="2" t="s">
        <v>1826</v>
      </c>
      <c r="H438" s="4" t="s">
        <v>17</v>
      </c>
      <c r="I438" s="6" t="n">
        <v>61.96</v>
      </c>
      <c r="J438" s="7" t="n">
        <f aca="false">IF(I438=0,"缺考",IF(H438="蒙古族",I438+2.5,IF(H438="达斡尔族",I438+2.5,I438)))</f>
        <v>61.96</v>
      </c>
    </row>
    <row r="439" customFormat="false" ht="14.25" hidden="false" customHeight="false" outlineLevel="0" collapsed="false">
      <c r="A439" s="4" t="s">
        <v>1827</v>
      </c>
      <c r="B439" s="2" t="s">
        <v>1828</v>
      </c>
      <c r="C439" s="5" t="s">
        <v>12</v>
      </c>
      <c r="D439" s="4" t="s">
        <v>78</v>
      </c>
      <c r="E439" s="4" t="s">
        <v>79</v>
      </c>
      <c r="F439" s="5" t="s">
        <v>1829</v>
      </c>
      <c r="G439" s="2" t="s">
        <v>1830</v>
      </c>
      <c r="H439" s="4" t="s">
        <v>17</v>
      </c>
      <c r="I439" s="6" t="n">
        <v>57.35</v>
      </c>
      <c r="J439" s="7" t="n">
        <f aca="false">IF(I439=0,"缺考",IF(H439="蒙古族",I439+2.5,IF(H439="达斡尔族",I439+2.5,I439)))</f>
        <v>57.35</v>
      </c>
    </row>
    <row r="440" customFormat="false" ht="14.25" hidden="false" customHeight="false" outlineLevel="0" collapsed="false">
      <c r="A440" s="4" t="s">
        <v>1831</v>
      </c>
      <c r="B440" s="2" t="s">
        <v>1832</v>
      </c>
      <c r="C440" s="5" t="s">
        <v>12</v>
      </c>
      <c r="D440" s="4" t="s">
        <v>44</v>
      </c>
      <c r="E440" s="4" t="s">
        <v>189</v>
      </c>
      <c r="F440" s="5" t="s">
        <v>1833</v>
      </c>
      <c r="G440" s="2" t="s">
        <v>1834</v>
      </c>
      <c r="H440" s="4" t="s">
        <v>17</v>
      </c>
      <c r="I440" s="6" t="n">
        <v>44.35</v>
      </c>
      <c r="J440" s="7" t="n">
        <f aca="false">IF(I440=0,"缺考",IF(H440="蒙古族",I440+2.5,IF(H440="达斡尔族",I440+2.5,I440)))</f>
        <v>44.35</v>
      </c>
    </row>
    <row r="441" customFormat="false" ht="14.25" hidden="false" customHeight="false" outlineLevel="0" collapsed="false">
      <c r="A441" s="4" t="s">
        <v>1835</v>
      </c>
      <c r="B441" s="2" t="s">
        <v>1836</v>
      </c>
      <c r="C441" s="5" t="s">
        <v>12</v>
      </c>
      <c r="D441" s="4" t="s">
        <v>44</v>
      </c>
      <c r="E441" s="4" t="s">
        <v>189</v>
      </c>
      <c r="F441" s="5" t="s">
        <v>1837</v>
      </c>
      <c r="G441" s="2" t="s">
        <v>1838</v>
      </c>
      <c r="H441" s="4" t="s">
        <v>17</v>
      </c>
      <c r="I441" s="6" t="n">
        <v>57.34</v>
      </c>
      <c r="J441" s="7" t="n">
        <f aca="false">IF(I441=0,"缺考",IF(H441="蒙古族",I441+2.5,IF(H441="达斡尔族",I441+2.5,I441)))</f>
        <v>57.34</v>
      </c>
    </row>
    <row r="442" customFormat="false" ht="14.25" hidden="false" customHeight="false" outlineLevel="0" collapsed="false">
      <c r="A442" s="4" t="s">
        <v>1839</v>
      </c>
      <c r="B442" s="2" t="s">
        <v>1840</v>
      </c>
      <c r="C442" s="5" t="s">
        <v>12</v>
      </c>
      <c r="D442" s="4" t="s">
        <v>165</v>
      </c>
      <c r="E442" s="4" t="s">
        <v>180</v>
      </c>
      <c r="F442" s="5" t="s">
        <v>1841</v>
      </c>
      <c r="G442" s="2" t="s">
        <v>1842</v>
      </c>
      <c r="H442" s="4" t="s">
        <v>17</v>
      </c>
      <c r="I442" s="6" t="n">
        <v>0</v>
      </c>
      <c r="J442" s="7" t="str">
        <f aca="false">IF(I442=0,"缺考",IF(H442="蒙古族",I442+2.5,IF(H442="达斡尔族",I442+2.5,I442)))</f>
        <v>缺考</v>
      </c>
    </row>
    <row r="443" customFormat="false" ht="14.25" hidden="false" customHeight="false" outlineLevel="0" collapsed="false">
      <c r="A443" s="4" t="s">
        <v>1843</v>
      </c>
      <c r="B443" s="2" t="s">
        <v>1844</v>
      </c>
      <c r="C443" s="5" t="s">
        <v>12</v>
      </c>
      <c r="D443" s="4" t="s">
        <v>26</v>
      </c>
      <c r="E443" s="4" t="s">
        <v>481</v>
      </c>
      <c r="F443" s="5" t="s">
        <v>1845</v>
      </c>
      <c r="G443" s="2" t="s">
        <v>1846</v>
      </c>
      <c r="H443" s="4" t="s">
        <v>17</v>
      </c>
      <c r="I443" s="6" t="n">
        <v>46.62</v>
      </c>
      <c r="J443" s="7" t="n">
        <f aca="false">IF(I443=0,"缺考",IF(H443="蒙古族",I443+2.5,IF(H443="达斡尔族",I443+2.5,I443)))</f>
        <v>46.62</v>
      </c>
    </row>
    <row r="444" customFormat="false" ht="14.25" hidden="false" customHeight="false" outlineLevel="0" collapsed="false">
      <c r="A444" s="4" t="s">
        <v>1847</v>
      </c>
      <c r="B444" s="2" t="s">
        <v>1848</v>
      </c>
      <c r="C444" s="5" t="s">
        <v>12</v>
      </c>
      <c r="D444" s="4" t="s">
        <v>33</v>
      </c>
      <c r="E444" s="4" t="s">
        <v>423</v>
      </c>
      <c r="F444" s="5" t="s">
        <v>1849</v>
      </c>
      <c r="G444" s="2" t="s">
        <v>1850</v>
      </c>
      <c r="H444" s="4" t="s">
        <v>17</v>
      </c>
      <c r="I444" s="6" t="n">
        <v>50.23</v>
      </c>
      <c r="J444" s="7" t="n">
        <f aca="false">IF(I444=0,"缺考",IF(H444="蒙古族",I444+2.5,IF(H444="达斡尔族",I444+2.5,I444)))</f>
        <v>50.23</v>
      </c>
    </row>
    <row r="445" customFormat="false" ht="14.25" hidden="false" customHeight="false" outlineLevel="0" collapsed="false">
      <c r="A445" s="4" t="s">
        <v>1851</v>
      </c>
      <c r="B445" s="2" t="s">
        <v>1852</v>
      </c>
      <c r="C445" s="5" t="s">
        <v>12</v>
      </c>
      <c r="D445" s="4" t="s">
        <v>26</v>
      </c>
      <c r="E445" s="4" t="s">
        <v>481</v>
      </c>
      <c r="F445" s="5" t="s">
        <v>1853</v>
      </c>
      <c r="G445" s="2" t="s">
        <v>1854</v>
      </c>
      <c r="H445" s="4" t="s">
        <v>17</v>
      </c>
      <c r="I445" s="6" t="n">
        <v>54.1</v>
      </c>
      <c r="J445" s="7" t="n">
        <f aca="false">IF(I445=0,"缺考",IF(H445="蒙古族",I445+2.5,IF(H445="达斡尔族",I445+2.5,I445)))</f>
        <v>54.1</v>
      </c>
    </row>
    <row r="446" customFormat="false" ht="14.25" hidden="false" customHeight="false" outlineLevel="0" collapsed="false">
      <c r="A446" s="4" t="s">
        <v>1855</v>
      </c>
      <c r="B446" s="2" t="s">
        <v>1856</v>
      </c>
      <c r="C446" s="5" t="s">
        <v>12</v>
      </c>
      <c r="D446" s="4" t="s">
        <v>78</v>
      </c>
      <c r="E446" s="4" t="s">
        <v>79</v>
      </c>
      <c r="F446" s="5" t="s">
        <v>1857</v>
      </c>
      <c r="G446" s="2" t="s">
        <v>1858</v>
      </c>
      <c r="H446" s="4" t="s">
        <v>17</v>
      </c>
      <c r="I446" s="6" t="n">
        <v>51.83</v>
      </c>
      <c r="J446" s="7" t="n">
        <f aca="false">IF(I446=0,"缺考",IF(H446="蒙古族",I446+2.5,IF(H446="达斡尔族",I446+2.5,I446)))</f>
        <v>51.83</v>
      </c>
    </row>
    <row r="447" customFormat="false" ht="14.25" hidden="false" customHeight="false" outlineLevel="0" collapsed="false">
      <c r="A447" s="4" t="s">
        <v>1859</v>
      </c>
      <c r="B447" s="2" t="s">
        <v>1860</v>
      </c>
      <c r="C447" s="5" t="s">
        <v>12</v>
      </c>
      <c r="D447" s="4" t="s">
        <v>44</v>
      </c>
      <c r="E447" s="4" t="s">
        <v>45</v>
      </c>
      <c r="F447" s="5" t="s">
        <v>1861</v>
      </c>
      <c r="G447" s="2" t="s">
        <v>1862</v>
      </c>
      <c r="H447" s="4" t="s">
        <v>17</v>
      </c>
      <c r="I447" s="6" t="n">
        <v>64.11</v>
      </c>
      <c r="J447" s="7" t="n">
        <f aca="false">IF(I447=0,"缺考",IF(H447="蒙古族",I447+2.5,IF(H447="达斡尔族",I447+2.5,I447)))</f>
        <v>64.11</v>
      </c>
    </row>
    <row r="448" customFormat="false" ht="14.25" hidden="false" customHeight="false" outlineLevel="0" collapsed="false">
      <c r="A448" s="4" t="s">
        <v>1223</v>
      </c>
      <c r="B448" s="2" t="s">
        <v>1863</v>
      </c>
      <c r="C448" s="5" t="s">
        <v>12</v>
      </c>
      <c r="D448" s="4" t="s">
        <v>126</v>
      </c>
      <c r="E448" s="4" t="s">
        <v>21</v>
      </c>
      <c r="F448" s="5" t="s">
        <v>1864</v>
      </c>
      <c r="G448" s="2" t="s">
        <v>1865</v>
      </c>
      <c r="H448" s="4" t="s">
        <v>17</v>
      </c>
      <c r="I448" s="6" t="n">
        <v>52.73</v>
      </c>
      <c r="J448" s="7" t="n">
        <f aca="false">IF(I448=0,"缺考",IF(H448="蒙古族",I448+2.5,IF(H448="达斡尔族",I448+2.5,I448)))</f>
        <v>52.73</v>
      </c>
    </row>
    <row r="449" customFormat="false" ht="14.25" hidden="false" customHeight="false" outlineLevel="0" collapsed="false">
      <c r="A449" s="4" t="s">
        <v>1135</v>
      </c>
      <c r="B449" s="2" t="s">
        <v>1866</v>
      </c>
      <c r="C449" s="5" t="s">
        <v>12</v>
      </c>
      <c r="D449" s="4" t="s">
        <v>20</v>
      </c>
      <c r="E449" s="4" t="s">
        <v>350</v>
      </c>
      <c r="F449" s="5" t="s">
        <v>1867</v>
      </c>
      <c r="G449" s="2" t="s">
        <v>1868</v>
      </c>
      <c r="H449" s="4" t="s">
        <v>17</v>
      </c>
      <c r="I449" s="6" t="n">
        <v>55.72</v>
      </c>
      <c r="J449" s="7" t="n">
        <f aca="false">IF(I449=0,"缺考",IF(H449="蒙古族",I449+2.5,IF(H449="达斡尔族",I449+2.5,I449)))</f>
        <v>55.72</v>
      </c>
    </row>
    <row r="450" customFormat="false" ht="14.25" hidden="false" customHeight="false" outlineLevel="0" collapsed="false">
      <c r="A450" s="4" t="s">
        <v>1869</v>
      </c>
      <c r="B450" s="2" t="s">
        <v>1870</v>
      </c>
      <c r="C450" s="5" t="s">
        <v>12</v>
      </c>
      <c r="D450" s="4" t="s">
        <v>20</v>
      </c>
      <c r="E450" s="4" t="s">
        <v>21</v>
      </c>
      <c r="F450" s="5" t="s">
        <v>1871</v>
      </c>
      <c r="G450" s="2" t="s">
        <v>1872</v>
      </c>
      <c r="H450" s="4" t="s">
        <v>17</v>
      </c>
      <c r="I450" s="6" t="n">
        <v>58.18</v>
      </c>
      <c r="J450" s="7" t="n">
        <f aca="false">IF(I450=0,"缺考",IF(H450="蒙古族",I450+2.5,IF(H450="达斡尔族",I450+2.5,I450)))</f>
        <v>58.18</v>
      </c>
    </row>
    <row r="451" customFormat="false" ht="14.25" hidden="false" customHeight="false" outlineLevel="0" collapsed="false">
      <c r="A451" s="4" t="s">
        <v>1873</v>
      </c>
      <c r="B451" s="2" t="s">
        <v>1874</v>
      </c>
      <c r="C451" s="5" t="s">
        <v>12</v>
      </c>
      <c r="D451" s="4" t="s">
        <v>20</v>
      </c>
      <c r="E451" s="4" t="s">
        <v>21</v>
      </c>
      <c r="F451" s="5" t="s">
        <v>1875</v>
      </c>
      <c r="G451" s="2" t="s">
        <v>1876</v>
      </c>
      <c r="H451" s="4" t="s">
        <v>17</v>
      </c>
      <c r="I451" s="6" t="n">
        <v>47.21</v>
      </c>
      <c r="J451" s="7" t="n">
        <f aca="false">IF(I451=0,"缺考",IF(H451="蒙古族",I451+2.5,IF(H451="达斡尔族",I451+2.5,I451)))</f>
        <v>47.21</v>
      </c>
    </row>
    <row r="452" customFormat="false" ht="14.25" hidden="false" customHeight="false" outlineLevel="0" collapsed="false">
      <c r="A452" s="4" t="s">
        <v>1877</v>
      </c>
      <c r="B452" s="2" t="s">
        <v>1878</v>
      </c>
      <c r="C452" s="5" t="s">
        <v>12</v>
      </c>
      <c r="D452" s="4" t="s">
        <v>13</v>
      </c>
      <c r="E452" s="4" t="s">
        <v>14</v>
      </c>
      <c r="F452" s="5" t="s">
        <v>1879</v>
      </c>
      <c r="G452" s="2" t="s">
        <v>1880</v>
      </c>
      <c r="H452" s="4" t="s">
        <v>17</v>
      </c>
      <c r="I452" s="6" t="n">
        <v>48.85</v>
      </c>
      <c r="J452" s="7" t="n">
        <f aca="false">IF(I452=0,"缺考",IF(H452="蒙古族",I452+2.5,IF(H452="达斡尔族",I452+2.5,I452)))</f>
        <v>48.85</v>
      </c>
    </row>
    <row r="453" customFormat="false" ht="14.25" hidden="false" customHeight="false" outlineLevel="0" collapsed="false">
      <c r="A453" s="4" t="s">
        <v>1881</v>
      </c>
      <c r="B453" s="2" t="s">
        <v>1882</v>
      </c>
      <c r="C453" s="5" t="s">
        <v>12</v>
      </c>
      <c r="D453" s="4" t="s">
        <v>165</v>
      </c>
      <c r="E453" s="4" t="s">
        <v>166</v>
      </c>
      <c r="F453" s="5" t="s">
        <v>1883</v>
      </c>
      <c r="G453" s="2" t="s">
        <v>1884</v>
      </c>
      <c r="H453" s="4" t="s">
        <v>17</v>
      </c>
      <c r="I453" s="6" t="n">
        <v>51.37</v>
      </c>
      <c r="J453" s="7" t="n">
        <f aca="false">IF(I453=0,"缺考",IF(H453="蒙古族",I453+2.5,IF(H453="达斡尔族",I453+2.5,I453)))</f>
        <v>51.37</v>
      </c>
    </row>
    <row r="454" customFormat="false" ht="14.25" hidden="false" customHeight="false" outlineLevel="0" collapsed="false">
      <c r="A454" s="4" t="s">
        <v>1885</v>
      </c>
      <c r="B454" s="2" t="s">
        <v>1886</v>
      </c>
      <c r="C454" s="5" t="s">
        <v>12</v>
      </c>
      <c r="D454" s="4" t="s">
        <v>20</v>
      </c>
      <c r="E454" s="4" t="s">
        <v>21</v>
      </c>
      <c r="F454" s="5" t="s">
        <v>1887</v>
      </c>
      <c r="G454" s="2" t="s">
        <v>1888</v>
      </c>
      <c r="H454" s="4" t="s">
        <v>30</v>
      </c>
      <c r="I454" s="6" t="n">
        <v>47.08</v>
      </c>
      <c r="J454" s="7" t="n">
        <f aca="false">IF(I454=0,"缺考",IF(H454="蒙古族",I454+2.5,IF(H454="达斡尔族",I454+2.5,I454)))</f>
        <v>49.58</v>
      </c>
    </row>
    <row r="455" customFormat="false" ht="14.25" hidden="false" customHeight="false" outlineLevel="0" collapsed="false">
      <c r="A455" s="4" t="s">
        <v>1889</v>
      </c>
      <c r="B455" s="2" t="s">
        <v>1890</v>
      </c>
      <c r="C455" s="5" t="s">
        <v>12</v>
      </c>
      <c r="D455" s="4" t="s">
        <v>71</v>
      </c>
      <c r="E455" s="4" t="s">
        <v>288</v>
      </c>
      <c r="F455" s="5" t="s">
        <v>1891</v>
      </c>
      <c r="G455" s="2" t="s">
        <v>1892</v>
      </c>
      <c r="H455" s="4" t="s">
        <v>17</v>
      </c>
      <c r="I455" s="6" t="n">
        <v>60.97</v>
      </c>
      <c r="J455" s="7" t="n">
        <f aca="false">IF(I455=0,"缺考",IF(H455="蒙古族",I455+2.5,IF(H455="达斡尔族",I455+2.5,I455)))</f>
        <v>60.97</v>
      </c>
    </row>
    <row r="456" customFormat="false" ht="14.25" hidden="false" customHeight="false" outlineLevel="0" collapsed="false">
      <c r="A456" s="4" t="s">
        <v>1893</v>
      </c>
      <c r="B456" s="2" t="s">
        <v>1894</v>
      </c>
      <c r="C456" s="5" t="s">
        <v>12</v>
      </c>
      <c r="D456" s="4" t="s">
        <v>20</v>
      </c>
      <c r="E456" s="4" t="s">
        <v>21</v>
      </c>
      <c r="F456" s="5" t="s">
        <v>1895</v>
      </c>
      <c r="G456" s="2" t="s">
        <v>1896</v>
      </c>
      <c r="H456" s="4" t="s">
        <v>17</v>
      </c>
      <c r="I456" s="6" t="n">
        <v>48.73</v>
      </c>
      <c r="J456" s="7" t="n">
        <f aca="false">IF(I456=0,"缺考",IF(H456="蒙古族",I456+2.5,IF(H456="达斡尔族",I456+2.5,I456)))</f>
        <v>48.73</v>
      </c>
    </row>
    <row r="457" customFormat="false" ht="14.25" hidden="false" customHeight="false" outlineLevel="0" collapsed="false">
      <c r="A457" s="4" t="s">
        <v>1897</v>
      </c>
      <c r="B457" s="2" t="s">
        <v>1898</v>
      </c>
      <c r="C457" s="5" t="s">
        <v>12</v>
      </c>
      <c r="D457" s="4" t="s">
        <v>71</v>
      </c>
      <c r="E457" s="4" t="s">
        <v>288</v>
      </c>
      <c r="F457" s="5" t="s">
        <v>1899</v>
      </c>
      <c r="G457" s="2" t="s">
        <v>1900</v>
      </c>
      <c r="H457" s="4" t="s">
        <v>17</v>
      </c>
      <c r="I457" s="6" t="n">
        <v>42.47</v>
      </c>
      <c r="J457" s="7" t="n">
        <f aca="false">IF(I457=0,"缺考",IF(H457="蒙古族",I457+2.5,IF(H457="达斡尔族",I457+2.5,I457)))</f>
        <v>42.47</v>
      </c>
    </row>
    <row r="458" customFormat="false" ht="14.25" hidden="false" customHeight="false" outlineLevel="0" collapsed="false">
      <c r="A458" s="4" t="s">
        <v>1901</v>
      </c>
      <c r="B458" s="2" t="s">
        <v>1902</v>
      </c>
      <c r="C458" s="5" t="s">
        <v>12</v>
      </c>
      <c r="D458" s="4" t="s">
        <v>33</v>
      </c>
      <c r="E458" s="4" t="s">
        <v>34</v>
      </c>
      <c r="F458" s="5" t="s">
        <v>1903</v>
      </c>
      <c r="G458" s="2" t="s">
        <v>1904</v>
      </c>
      <c r="H458" s="4" t="s">
        <v>17</v>
      </c>
      <c r="I458" s="6" t="n">
        <v>53.61</v>
      </c>
      <c r="J458" s="7" t="n">
        <f aca="false">IF(I458=0,"缺考",IF(H458="蒙古族",I458+2.5,IF(H458="达斡尔族",I458+2.5,I458)))</f>
        <v>53.61</v>
      </c>
    </row>
    <row r="459" customFormat="false" ht="14.25" hidden="false" customHeight="false" outlineLevel="0" collapsed="false">
      <c r="A459" s="4" t="s">
        <v>1905</v>
      </c>
      <c r="B459" s="2" t="s">
        <v>1906</v>
      </c>
      <c r="C459" s="5" t="s">
        <v>12</v>
      </c>
      <c r="D459" s="4" t="s">
        <v>644</v>
      </c>
      <c r="E459" s="4" t="s">
        <v>645</v>
      </c>
      <c r="F459" s="5" t="s">
        <v>1907</v>
      </c>
      <c r="G459" s="2" t="s">
        <v>1908</v>
      </c>
      <c r="H459" s="4" t="s">
        <v>17</v>
      </c>
      <c r="I459" s="6" t="n">
        <v>64.11</v>
      </c>
      <c r="J459" s="7" t="n">
        <f aca="false">IF(I459=0,"缺考",IF(H459="蒙古族",I459+2.5,IF(H459="达斡尔族",I459+2.5,I459)))</f>
        <v>64.11</v>
      </c>
    </row>
    <row r="460" customFormat="false" ht="14.25" hidden="false" customHeight="false" outlineLevel="0" collapsed="false">
      <c r="A460" s="4" t="s">
        <v>1909</v>
      </c>
      <c r="B460" s="2" t="s">
        <v>1910</v>
      </c>
      <c r="C460" s="5" t="s">
        <v>12</v>
      </c>
      <c r="D460" s="4" t="s">
        <v>20</v>
      </c>
      <c r="E460" s="4" t="s">
        <v>21</v>
      </c>
      <c r="F460" s="5" t="s">
        <v>1911</v>
      </c>
      <c r="G460" s="2" t="s">
        <v>1912</v>
      </c>
      <c r="H460" s="4" t="s">
        <v>17</v>
      </c>
      <c r="I460" s="6" t="n">
        <v>59.73</v>
      </c>
      <c r="J460" s="7" t="n">
        <f aca="false">IF(I460=0,"缺考",IF(H460="蒙古族",I460+2.5,IF(H460="达斡尔族",I460+2.5,I460)))</f>
        <v>59.73</v>
      </c>
    </row>
    <row r="461" customFormat="false" ht="14.25" hidden="false" customHeight="false" outlineLevel="0" collapsed="false">
      <c r="A461" s="4" t="s">
        <v>1913</v>
      </c>
      <c r="B461" s="2" t="s">
        <v>1914</v>
      </c>
      <c r="C461" s="5" t="s">
        <v>12</v>
      </c>
      <c r="D461" s="4" t="s">
        <v>26</v>
      </c>
      <c r="E461" s="4" t="s">
        <v>402</v>
      </c>
      <c r="F461" s="5" t="s">
        <v>1915</v>
      </c>
      <c r="G461" s="2" t="s">
        <v>1916</v>
      </c>
      <c r="H461" s="4" t="s">
        <v>30</v>
      </c>
      <c r="I461" s="6" t="n">
        <v>56.94</v>
      </c>
      <c r="J461" s="7" t="n">
        <f aca="false">IF(I461=0,"缺考",IF(H461="蒙古族",I461+2.5,IF(H461="达斡尔族",I461+2.5,I461)))</f>
        <v>59.44</v>
      </c>
    </row>
    <row r="462" customFormat="false" ht="14.25" hidden="false" customHeight="false" outlineLevel="0" collapsed="false">
      <c r="A462" s="4" t="s">
        <v>1917</v>
      </c>
      <c r="B462" s="2" t="s">
        <v>1918</v>
      </c>
      <c r="C462" s="5" t="s">
        <v>12</v>
      </c>
      <c r="D462" s="4" t="s">
        <v>165</v>
      </c>
      <c r="E462" s="4" t="s">
        <v>481</v>
      </c>
      <c r="F462" s="5" t="s">
        <v>1919</v>
      </c>
      <c r="G462" s="2" t="s">
        <v>1920</v>
      </c>
      <c r="H462" s="4" t="s">
        <v>17</v>
      </c>
      <c r="I462" s="6" t="n">
        <v>55.45</v>
      </c>
      <c r="J462" s="7" t="n">
        <f aca="false">IF(I462=0,"缺考",IF(H462="蒙古族",I462+2.5,IF(H462="达斡尔族",I462+2.5,I462)))</f>
        <v>55.45</v>
      </c>
    </row>
    <row r="463" customFormat="false" ht="14.25" hidden="false" customHeight="false" outlineLevel="0" collapsed="false">
      <c r="A463" s="4" t="s">
        <v>1921</v>
      </c>
      <c r="B463" s="2" t="s">
        <v>1922</v>
      </c>
      <c r="C463" s="5" t="s">
        <v>12</v>
      </c>
      <c r="D463" s="4" t="s">
        <v>26</v>
      </c>
      <c r="E463" s="4" t="s">
        <v>481</v>
      </c>
      <c r="F463" s="5" t="s">
        <v>1923</v>
      </c>
      <c r="G463" s="2" t="s">
        <v>1924</v>
      </c>
      <c r="H463" s="4" t="s">
        <v>17</v>
      </c>
      <c r="I463" s="6" t="n">
        <v>52.72</v>
      </c>
      <c r="J463" s="7" t="n">
        <f aca="false">IF(I463=0,"缺考",IF(H463="蒙古族",I463+2.5,IF(H463="达斡尔族",I463+2.5,I463)))</f>
        <v>52.72</v>
      </c>
    </row>
    <row r="464" customFormat="false" ht="14.25" hidden="false" customHeight="false" outlineLevel="0" collapsed="false">
      <c r="A464" s="4" t="s">
        <v>1925</v>
      </c>
      <c r="B464" s="2" t="s">
        <v>1926</v>
      </c>
      <c r="C464" s="5" t="s">
        <v>12</v>
      </c>
      <c r="D464" s="4" t="s">
        <v>131</v>
      </c>
      <c r="E464" s="4" t="s">
        <v>79</v>
      </c>
      <c r="F464" s="5" t="s">
        <v>1927</v>
      </c>
      <c r="G464" s="2" t="s">
        <v>1928</v>
      </c>
      <c r="H464" s="4" t="s">
        <v>17</v>
      </c>
      <c r="I464" s="6" t="n">
        <v>59.73</v>
      </c>
      <c r="J464" s="7" t="n">
        <f aca="false">IF(I464=0,"缺考",IF(H464="蒙古族",I464+2.5,IF(H464="达斡尔族",I464+2.5,I464)))</f>
        <v>59.73</v>
      </c>
    </row>
    <row r="465" customFormat="false" ht="14.25" hidden="false" customHeight="false" outlineLevel="0" collapsed="false">
      <c r="A465" s="4" t="s">
        <v>1929</v>
      </c>
      <c r="B465" s="2" t="s">
        <v>1930</v>
      </c>
      <c r="C465" s="5" t="s">
        <v>12</v>
      </c>
      <c r="D465" s="4" t="s">
        <v>26</v>
      </c>
      <c r="E465" s="4" t="s">
        <v>27</v>
      </c>
      <c r="F465" s="5" t="s">
        <v>1931</v>
      </c>
      <c r="G465" s="2" t="s">
        <v>1932</v>
      </c>
      <c r="H465" s="4" t="s">
        <v>17</v>
      </c>
      <c r="I465" s="6" t="n">
        <v>58.97</v>
      </c>
      <c r="J465" s="7" t="n">
        <f aca="false">IF(I465=0,"缺考",IF(H465="蒙古族",I465+2.5,IF(H465="达斡尔族",I465+2.5,I465)))</f>
        <v>58.97</v>
      </c>
    </row>
    <row r="466" customFormat="false" ht="14.25" hidden="false" customHeight="false" outlineLevel="0" collapsed="false">
      <c r="A466" s="4" t="s">
        <v>1933</v>
      </c>
      <c r="B466" s="2" t="s">
        <v>1934</v>
      </c>
      <c r="C466" s="5" t="s">
        <v>12</v>
      </c>
      <c r="D466" s="4" t="s">
        <v>71</v>
      </c>
      <c r="E466" s="4" t="s">
        <v>288</v>
      </c>
      <c r="F466" s="5" t="s">
        <v>1935</v>
      </c>
      <c r="G466" s="2" t="s">
        <v>1936</v>
      </c>
      <c r="H466" s="4" t="s">
        <v>17</v>
      </c>
      <c r="I466" s="6" t="n">
        <v>63.33</v>
      </c>
      <c r="J466" s="7" t="n">
        <f aca="false">IF(I466=0,"缺考",IF(H466="蒙古族",I466+2.5,IF(H466="达斡尔族",I466+2.5,I466)))</f>
        <v>63.33</v>
      </c>
    </row>
    <row r="467" customFormat="false" ht="14.25" hidden="false" customHeight="false" outlineLevel="0" collapsed="false">
      <c r="A467" s="4" t="s">
        <v>1937</v>
      </c>
      <c r="B467" s="2" t="s">
        <v>1938</v>
      </c>
      <c r="C467" s="5" t="s">
        <v>12</v>
      </c>
      <c r="D467" s="4" t="s">
        <v>20</v>
      </c>
      <c r="E467" s="4" t="s">
        <v>21</v>
      </c>
      <c r="F467" s="5" t="s">
        <v>1939</v>
      </c>
      <c r="G467" s="2" t="s">
        <v>1940</v>
      </c>
      <c r="H467" s="4" t="s">
        <v>17</v>
      </c>
      <c r="I467" s="6" t="n">
        <v>57.22</v>
      </c>
      <c r="J467" s="7" t="n">
        <f aca="false">IF(I467=0,"缺考",IF(H467="蒙古族",I467+2.5,IF(H467="达斡尔族",I467+2.5,I467)))</f>
        <v>57.22</v>
      </c>
    </row>
    <row r="468" customFormat="false" ht="14.25" hidden="false" customHeight="false" outlineLevel="0" collapsed="false">
      <c r="A468" s="4" t="s">
        <v>1941</v>
      </c>
      <c r="B468" s="2" t="s">
        <v>1942</v>
      </c>
      <c r="C468" s="5" t="s">
        <v>12</v>
      </c>
      <c r="D468" s="4" t="s">
        <v>26</v>
      </c>
      <c r="E468" s="4" t="s">
        <v>476</v>
      </c>
      <c r="F468" s="5" t="s">
        <v>1943</v>
      </c>
      <c r="G468" s="2" t="s">
        <v>1944</v>
      </c>
      <c r="H468" s="4" t="s">
        <v>17</v>
      </c>
      <c r="I468" s="6" t="n">
        <v>49.08</v>
      </c>
      <c r="J468" s="7" t="n">
        <f aca="false">IF(I468=0,"缺考",IF(H468="蒙古族",I468+2.5,IF(H468="达斡尔族",I468+2.5,I468)))</f>
        <v>49.08</v>
      </c>
    </row>
    <row r="469" customFormat="false" ht="14.25" hidden="false" customHeight="false" outlineLevel="0" collapsed="false">
      <c r="A469" s="4" t="s">
        <v>1945</v>
      </c>
      <c r="B469" s="2" t="s">
        <v>1946</v>
      </c>
      <c r="C469" s="5" t="s">
        <v>12</v>
      </c>
      <c r="D469" s="4" t="s">
        <v>33</v>
      </c>
      <c r="E469" s="4" t="s">
        <v>423</v>
      </c>
      <c r="F469" s="5" t="s">
        <v>1947</v>
      </c>
      <c r="G469" s="2" t="s">
        <v>1948</v>
      </c>
      <c r="H469" s="4" t="s">
        <v>17</v>
      </c>
      <c r="I469" s="6" t="n">
        <v>50.36</v>
      </c>
      <c r="J469" s="7" t="n">
        <f aca="false">IF(I469=0,"缺考",IF(H469="蒙古族",I469+2.5,IF(H469="达斡尔族",I469+2.5,I469)))</f>
        <v>50.36</v>
      </c>
    </row>
    <row r="470" customFormat="false" ht="14.25" hidden="false" customHeight="false" outlineLevel="0" collapsed="false">
      <c r="A470" s="4" t="s">
        <v>1667</v>
      </c>
      <c r="B470" s="2" t="s">
        <v>1949</v>
      </c>
      <c r="C470" s="5" t="s">
        <v>12</v>
      </c>
      <c r="D470" s="4" t="s">
        <v>44</v>
      </c>
      <c r="E470" s="4" t="s">
        <v>189</v>
      </c>
      <c r="F470" s="5" t="s">
        <v>1950</v>
      </c>
      <c r="G470" s="2" t="s">
        <v>1951</v>
      </c>
      <c r="H470" s="4" t="s">
        <v>30</v>
      </c>
      <c r="I470" s="6" t="n">
        <v>44.85</v>
      </c>
      <c r="J470" s="7" t="n">
        <f aca="false">IF(I470=0,"缺考",IF(H470="蒙古族",I470+2.5,IF(H470="达斡尔族",I470+2.5,I470)))</f>
        <v>47.35</v>
      </c>
    </row>
    <row r="471" customFormat="false" ht="14.25" hidden="false" customHeight="false" outlineLevel="0" collapsed="false">
      <c r="A471" s="4" t="s">
        <v>1952</v>
      </c>
      <c r="B471" s="2" t="s">
        <v>1953</v>
      </c>
      <c r="C471" s="5" t="s">
        <v>12</v>
      </c>
      <c r="D471" s="4" t="s">
        <v>44</v>
      </c>
      <c r="E471" s="4" t="s">
        <v>189</v>
      </c>
      <c r="F471" s="5" t="s">
        <v>1954</v>
      </c>
      <c r="G471" s="2" t="s">
        <v>1955</v>
      </c>
      <c r="H471" s="4" t="s">
        <v>17</v>
      </c>
      <c r="I471" s="6" t="n">
        <v>58.09</v>
      </c>
      <c r="J471" s="7" t="n">
        <f aca="false">IF(I471=0,"缺考",IF(H471="蒙古族",I471+2.5,IF(H471="达斡尔族",I471+2.5,I471)))</f>
        <v>58.09</v>
      </c>
    </row>
    <row r="472" customFormat="false" ht="14.25" hidden="false" customHeight="false" outlineLevel="0" collapsed="false">
      <c r="A472" s="4" t="s">
        <v>1956</v>
      </c>
      <c r="B472" s="2" t="s">
        <v>1957</v>
      </c>
      <c r="C472" s="5" t="s">
        <v>12</v>
      </c>
      <c r="D472" s="4" t="s">
        <v>44</v>
      </c>
      <c r="E472" s="4" t="s">
        <v>45</v>
      </c>
      <c r="F472" s="5" t="s">
        <v>1958</v>
      </c>
      <c r="G472" s="2" t="s">
        <v>1959</v>
      </c>
      <c r="H472" s="4" t="s">
        <v>17</v>
      </c>
      <c r="I472" s="6" t="n">
        <v>51.85</v>
      </c>
      <c r="J472" s="7" t="n">
        <f aca="false">IF(I472=0,"缺考",IF(H472="蒙古族",I472+2.5,IF(H472="达斡尔族",I472+2.5,I472)))</f>
        <v>51.85</v>
      </c>
    </row>
    <row r="473" customFormat="false" ht="14.25" hidden="false" customHeight="false" outlineLevel="0" collapsed="false">
      <c r="A473" s="4" t="s">
        <v>1960</v>
      </c>
      <c r="B473" s="2" t="s">
        <v>1961</v>
      </c>
      <c r="C473" s="5" t="s">
        <v>12</v>
      </c>
      <c r="D473" s="4" t="s">
        <v>26</v>
      </c>
      <c r="E473" s="4" t="s">
        <v>27</v>
      </c>
      <c r="F473" s="5" t="s">
        <v>1962</v>
      </c>
      <c r="G473" s="2" t="s">
        <v>1963</v>
      </c>
      <c r="H473" s="4" t="s">
        <v>17</v>
      </c>
      <c r="I473" s="6" t="n">
        <v>60.11</v>
      </c>
      <c r="J473" s="7" t="n">
        <f aca="false">IF(I473=0,"缺考",IF(H473="蒙古族",I473+2.5,IF(H473="达斡尔族",I473+2.5,I473)))</f>
        <v>60.11</v>
      </c>
    </row>
    <row r="474" customFormat="false" ht="14.25" hidden="false" customHeight="false" outlineLevel="0" collapsed="false">
      <c r="A474" s="4" t="s">
        <v>1964</v>
      </c>
      <c r="B474" s="2" t="s">
        <v>1965</v>
      </c>
      <c r="C474" s="5" t="s">
        <v>12</v>
      </c>
      <c r="D474" s="4" t="s">
        <v>752</v>
      </c>
      <c r="E474" s="4" t="s">
        <v>753</v>
      </c>
      <c r="F474" s="5" t="s">
        <v>1966</v>
      </c>
      <c r="G474" s="2" t="s">
        <v>1967</v>
      </c>
      <c r="H474" s="4" t="s">
        <v>17</v>
      </c>
      <c r="I474" s="6" t="n">
        <v>60.36</v>
      </c>
      <c r="J474" s="7" t="n">
        <f aca="false">IF(I474=0,"缺考",IF(H474="蒙古族",I474+2.5,IF(H474="达斡尔族",I474+2.5,I474)))</f>
        <v>60.36</v>
      </c>
    </row>
    <row r="475" customFormat="false" ht="14.25" hidden="false" customHeight="false" outlineLevel="0" collapsed="false">
      <c r="A475" s="4" t="s">
        <v>1968</v>
      </c>
      <c r="B475" s="2" t="s">
        <v>1969</v>
      </c>
      <c r="C475" s="5" t="s">
        <v>12</v>
      </c>
      <c r="D475" s="4" t="s">
        <v>50</v>
      </c>
      <c r="E475" s="4" t="s">
        <v>1520</v>
      </c>
      <c r="F475" s="5" t="s">
        <v>1970</v>
      </c>
      <c r="G475" s="2" t="s">
        <v>1971</v>
      </c>
      <c r="H475" s="4" t="s">
        <v>17</v>
      </c>
      <c r="I475" s="6" t="n">
        <v>61.71</v>
      </c>
      <c r="J475" s="7" t="n">
        <f aca="false">IF(I475=0,"缺考",IF(H475="蒙古族",I475+2.5,IF(H475="达斡尔族",I475+2.5,I475)))</f>
        <v>61.71</v>
      </c>
    </row>
    <row r="476" customFormat="false" ht="14.25" hidden="false" customHeight="false" outlineLevel="0" collapsed="false">
      <c r="A476" s="4" t="s">
        <v>1972</v>
      </c>
      <c r="B476" s="2" t="s">
        <v>1973</v>
      </c>
      <c r="C476" s="5" t="s">
        <v>12</v>
      </c>
      <c r="D476" s="4" t="s">
        <v>44</v>
      </c>
      <c r="E476" s="4" t="s">
        <v>189</v>
      </c>
      <c r="F476" s="5" t="s">
        <v>1974</v>
      </c>
      <c r="G476" s="2" t="s">
        <v>1975</v>
      </c>
      <c r="H476" s="4" t="s">
        <v>17</v>
      </c>
      <c r="I476" s="6" t="n">
        <v>55.97</v>
      </c>
      <c r="J476" s="7" t="n">
        <f aca="false">IF(I476=0,"缺考",IF(H476="蒙古族",I476+2.5,IF(H476="达斡尔族",I476+2.5,I476)))</f>
        <v>55.97</v>
      </c>
    </row>
    <row r="477" customFormat="false" ht="14.25" hidden="false" customHeight="false" outlineLevel="0" collapsed="false">
      <c r="A477" s="4" t="s">
        <v>1976</v>
      </c>
      <c r="B477" s="2" t="s">
        <v>1977</v>
      </c>
      <c r="C477" s="5" t="s">
        <v>12</v>
      </c>
      <c r="D477" s="4" t="s">
        <v>44</v>
      </c>
      <c r="E477" s="4" t="s">
        <v>140</v>
      </c>
      <c r="F477" s="5" t="s">
        <v>1978</v>
      </c>
      <c r="G477" s="2" t="s">
        <v>1979</v>
      </c>
      <c r="H477" s="4" t="s">
        <v>17</v>
      </c>
      <c r="I477" s="6" t="n">
        <v>43.6</v>
      </c>
      <c r="J477" s="7" t="n">
        <f aca="false">IF(I477=0,"缺考",IF(H477="蒙古族",I477+2.5,IF(H477="达斡尔族",I477+2.5,I477)))</f>
        <v>43.6</v>
      </c>
    </row>
    <row r="478" customFormat="false" ht="14.25" hidden="false" customHeight="false" outlineLevel="0" collapsed="false">
      <c r="A478" s="4" t="s">
        <v>1980</v>
      </c>
      <c r="B478" s="2" t="s">
        <v>1981</v>
      </c>
      <c r="C478" s="5" t="s">
        <v>12</v>
      </c>
      <c r="D478" s="4" t="s">
        <v>44</v>
      </c>
      <c r="E478" s="4" t="s">
        <v>189</v>
      </c>
      <c r="F478" s="5" t="s">
        <v>1982</v>
      </c>
      <c r="G478" s="2" t="s">
        <v>1983</v>
      </c>
      <c r="H478" s="4" t="s">
        <v>17</v>
      </c>
      <c r="I478" s="6" t="n">
        <v>39.26</v>
      </c>
      <c r="J478" s="7" t="n">
        <f aca="false">IF(I478=0,"缺考",IF(H478="蒙古族",I478+2.5,IF(H478="达斡尔族",I478+2.5,I478)))</f>
        <v>39.26</v>
      </c>
    </row>
    <row r="479" customFormat="false" ht="14.25" hidden="false" customHeight="false" outlineLevel="0" collapsed="false">
      <c r="A479" s="4" t="s">
        <v>1984</v>
      </c>
      <c r="B479" s="2" t="s">
        <v>1985</v>
      </c>
      <c r="C479" s="5" t="s">
        <v>12</v>
      </c>
      <c r="D479" s="4" t="s">
        <v>26</v>
      </c>
      <c r="E479" s="4" t="s">
        <v>27</v>
      </c>
      <c r="F479" s="5" t="s">
        <v>1986</v>
      </c>
      <c r="G479" s="2" t="s">
        <v>1987</v>
      </c>
      <c r="H479" s="4" t="s">
        <v>17</v>
      </c>
      <c r="I479" s="6" t="n">
        <v>58.96</v>
      </c>
      <c r="J479" s="7" t="n">
        <f aca="false">IF(I479=0,"缺考",IF(H479="蒙古族",I479+2.5,IF(H479="达斡尔族",I479+2.5,I479)))</f>
        <v>58.96</v>
      </c>
    </row>
    <row r="480" customFormat="false" ht="14.25" hidden="false" customHeight="false" outlineLevel="0" collapsed="false">
      <c r="A480" s="4" t="s">
        <v>1988</v>
      </c>
      <c r="B480" s="2" t="s">
        <v>1989</v>
      </c>
      <c r="C480" s="5" t="s">
        <v>12</v>
      </c>
      <c r="D480" s="4" t="s">
        <v>44</v>
      </c>
      <c r="E480" s="4" t="s">
        <v>140</v>
      </c>
      <c r="F480" s="5" t="s">
        <v>1990</v>
      </c>
      <c r="G480" s="2" t="s">
        <v>1991</v>
      </c>
      <c r="H480" s="4" t="s">
        <v>17</v>
      </c>
      <c r="I480" s="6" t="n">
        <v>38.6</v>
      </c>
      <c r="J480" s="7" t="n">
        <f aca="false">IF(I480=0,"缺考",IF(H480="蒙古族",I480+2.5,IF(H480="达斡尔族",I480+2.5,I480)))</f>
        <v>38.6</v>
      </c>
    </row>
    <row r="481" customFormat="false" ht="14.25" hidden="false" customHeight="false" outlineLevel="0" collapsed="false">
      <c r="A481" s="4" t="s">
        <v>1992</v>
      </c>
      <c r="B481" s="2" t="s">
        <v>1993</v>
      </c>
      <c r="C481" s="5" t="s">
        <v>12</v>
      </c>
      <c r="D481" s="4" t="s">
        <v>44</v>
      </c>
      <c r="E481" s="4" t="s">
        <v>45</v>
      </c>
      <c r="F481" s="5" t="s">
        <v>1994</v>
      </c>
      <c r="G481" s="2" t="s">
        <v>1995</v>
      </c>
      <c r="H481" s="4" t="s">
        <v>30</v>
      </c>
      <c r="I481" s="6" t="n">
        <v>55.11</v>
      </c>
      <c r="J481" s="7" t="n">
        <f aca="false">IF(I481=0,"缺考",IF(H481="蒙古族",I481+2.5,IF(H481="达斡尔族",I481+2.5,I481)))</f>
        <v>57.61</v>
      </c>
    </row>
    <row r="482" customFormat="false" ht="14.25" hidden="false" customHeight="false" outlineLevel="0" collapsed="false">
      <c r="A482" s="4" t="s">
        <v>1996</v>
      </c>
      <c r="B482" s="2" t="s">
        <v>1997</v>
      </c>
      <c r="C482" s="5" t="s">
        <v>12</v>
      </c>
      <c r="D482" s="4" t="s">
        <v>198</v>
      </c>
      <c r="E482" s="4" t="s">
        <v>199</v>
      </c>
      <c r="F482" s="5" t="s">
        <v>1998</v>
      </c>
      <c r="G482" s="2" t="s">
        <v>1999</v>
      </c>
      <c r="H482" s="4" t="s">
        <v>17</v>
      </c>
      <c r="I482" s="6" t="n">
        <v>62.46</v>
      </c>
      <c r="J482" s="7" t="n">
        <f aca="false">IF(I482=0,"缺考",IF(H482="蒙古族",I482+2.5,IF(H482="达斡尔族",I482+2.5,I482)))</f>
        <v>62.46</v>
      </c>
    </row>
    <row r="483" customFormat="false" ht="14.25" hidden="false" customHeight="false" outlineLevel="0" collapsed="false">
      <c r="A483" s="4" t="s">
        <v>2000</v>
      </c>
      <c r="B483" s="2" t="s">
        <v>2001</v>
      </c>
      <c r="C483" s="5" t="s">
        <v>12</v>
      </c>
      <c r="D483" s="4" t="s">
        <v>275</v>
      </c>
      <c r="E483" s="4" t="s">
        <v>79</v>
      </c>
      <c r="F483" s="5" t="s">
        <v>2002</v>
      </c>
      <c r="G483" s="2" t="s">
        <v>2003</v>
      </c>
      <c r="H483" s="4" t="s">
        <v>17</v>
      </c>
      <c r="I483" s="6" t="n">
        <v>44.84</v>
      </c>
      <c r="J483" s="7" t="n">
        <f aca="false">IF(I483=0,"缺考",IF(H483="蒙古族",I483+2.5,IF(H483="达斡尔族",I483+2.5,I483)))</f>
        <v>44.84</v>
      </c>
    </row>
    <row r="484" customFormat="false" ht="14.25" hidden="false" customHeight="false" outlineLevel="0" collapsed="false">
      <c r="A484" s="4" t="s">
        <v>2004</v>
      </c>
      <c r="B484" s="2" t="s">
        <v>2005</v>
      </c>
      <c r="C484" s="5" t="s">
        <v>12</v>
      </c>
      <c r="D484" s="4" t="s">
        <v>126</v>
      </c>
      <c r="E484" s="4" t="s">
        <v>1262</v>
      </c>
      <c r="F484" s="5" t="s">
        <v>2006</v>
      </c>
      <c r="G484" s="2" t="s">
        <v>2007</v>
      </c>
      <c r="H484" s="4" t="s">
        <v>17</v>
      </c>
      <c r="I484" s="6" t="n">
        <v>43.97</v>
      </c>
      <c r="J484" s="7" t="n">
        <f aca="false">IF(I484=0,"缺考",IF(H484="蒙古族",I484+2.5,IF(H484="达斡尔族",I484+2.5,I484)))</f>
        <v>43.97</v>
      </c>
    </row>
    <row r="485" customFormat="false" ht="14.25" hidden="false" customHeight="false" outlineLevel="0" collapsed="false">
      <c r="A485" s="4" t="s">
        <v>2008</v>
      </c>
      <c r="B485" s="2" t="s">
        <v>2009</v>
      </c>
      <c r="C485" s="5" t="s">
        <v>12</v>
      </c>
      <c r="D485" s="4" t="s">
        <v>20</v>
      </c>
      <c r="E485" s="4" t="s">
        <v>21</v>
      </c>
      <c r="F485" s="5" t="s">
        <v>2010</v>
      </c>
      <c r="G485" s="2" t="s">
        <v>2011</v>
      </c>
      <c r="H485" s="4" t="s">
        <v>17</v>
      </c>
      <c r="I485" s="6" t="n">
        <v>53.83</v>
      </c>
      <c r="J485" s="7" t="n">
        <f aca="false">IF(I485=0,"缺考",IF(H485="蒙古族",I485+2.5,IF(H485="达斡尔族",I485+2.5,I485)))</f>
        <v>53.83</v>
      </c>
    </row>
    <row r="486" customFormat="false" ht="14.25" hidden="false" customHeight="false" outlineLevel="0" collapsed="false">
      <c r="A486" s="4" t="s">
        <v>1851</v>
      </c>
      <c r="B486" s="2" t="s">
        <v>2012</v>
      </c>
      <c r="C486" s="5" t="s">
        <v>12</v>
      </c>
      <c r="D486" s="4" t="s">
        <v>78</v>
      </c>
      <c r="E486" s="4" t="s">
        <v>79</v>
      </c>
      <c r="F486" s="5" t="s">
        <v>2013</v>
      </c>
      <c r="G486" s="2" t="s">
        <v>2014</v>
      </c>
      <c r="H486" s="4" t="s">
        <v>17</v>
      </c>
      <c r="I486" s="6" t="n">
        <v>48.24</v>
      </c>
      <c r="J486" s="7" t="n">
        <f aca="false">IF(I486=0,"缺考",IF(H486="蒙古族",I486+2.5,IF(H486="达斡尔族",I486+2.5,I486)))</f>
        <v>48.24</v>
      </c>
    </row>
    <row r="487" customFormat="false" ht="14.25" hidden="false" customHeight="false" outlineLevel="0" collapsed="false">
      <c r="A487" s="4" t="s">
        <v>2015</v>
      </c>
      <c r="B487" s="2" t="s">
        <v>2016</v>
      </c>
      <c r="C487" s="5" t="s">
        <v>12</v>
      </c>
      <c r="D487" s="4" t="s">
        <v>198</v>
      </c>
      <c r="E487" s="4" t="s">
        <v>199</v>
      </c>
      <c r="F487" s="5" t="s">
        <v>2017</v>
      </c>
      <c r="G487" s="2" t="s">
        <v>2018</v>
      </c>
      <c r="H487" s="4" t="s">
        <v>17</v>
      </c>
      <c r="I487" s="6" t="n">
        <v>65.73</v>
      </c>
      <c r="J487" s="7" t="n">
        <f aca="false">IF(I487=0,"缺考",IF(H487="蒙古族",I487+2.5,IF(H487="达斡尔族",I487+2.5,I487)))</f>
        <v>65.73</v>
      </c>
    </row>
    <row r="488" customFormat="false" ht="14.25" hidden="false" customHeight="false" outlineLevel="0" collapsed="false">
      <c r="A488" s="4" t="s">
        <v>2019</v>
      </c>
      <c r="B488" s="2" t="s">
        <v>2020</v>
      </c>
      <c r="C488" s="5" t="s">
        <v>12</v>
      </c>
      <c r="D488" s="4" t="s">
        <v>275</v>
      </c>
      <c r="E488" s="4" t="s">
        <v>14</v>
      </c>
      <c r="F488" s="5" t="s">
        <v>2021</v>
      </c>
      <c r="G488" s="2" t="s">
        <v>2022</v>
      </c>
      <c r="H488" s="4" t="s">
        <v>17</v>
      </c>
      <c r="I488" s="6" t="n">
        <v>50.47</v>
      </c>
      <c r="J488" s="7" t="n">
        <f aca="false">IF(I488=0,"缺考",IF(H488="蒙古族",I488+2.5,IF(H488="达斡尔族",I488+2.5,I488)))</f>
        <v>50.47</v>
      </c>
    </row>
    <row r="489" customFormat="false" ht="14.25" hidden="false" customHeight="false" outlineLevel="0" collapsed="false">
      <c r="A489" s="4" t="s">
        <v>2023</v>
      </c>
      <c r="B489" s="2" t="s">
        <v>2024</v>
      </c>
      <c r="C489" s="5" t="s">
        <v>12</v>
      </c>
      <c r="D489" s="4" t="s">
        <v>33</v>
      </c>
      <c r="E489" s="4" t="s">
        <v>423</v>
      </c>
      <c r="F489" s="5" t="s">
        <v>2025</v>
      </c>
      <c r="G489" s="2" t="s">
        <v>2026</v>
      </c>
      <c r="H489" s="4" t="s">
        <v>17</v>
      </c>
      <c r="I489" s="6" t="n">
        <v>28.58</v>
      </c>
      <c r="J489" s="7" t="n">
        <f aca="false">IF(I489=0,"缺考",IF(H489="蒙古族",I489+2.5,IF(H489="达斡尔族",I489+2.5,I489)))</f>
        <v>28.58</v>
      </c>
    </row>
    <row r="490" customFormat="false" ht="14.25" hidden="false" customHeight="false" outlineLevel="0" collapsed="false">
      <c r="A490" s="4" t="s">
        <v>2027</v>
      </c>
      <c r="B490" s="2" t="s">
        <v>2028</v>
      </c>
      <c r="C490" s="5" t="s">
        <v>12</v>
      </c>
      <c r="D490" s="4" t="s">
        <v>44</v>
      </c>
      <c r="E490" s="4" t="s">
        <v>175</v>
      </c>
      <c r="F490" s="5" t="s">
        <v>2029</v>
      </c>
      <c r="G490" s="2" t="s">
        <v>2030</v>
      </c>
      <c r="H490" s="4" t="s">
        <v>17</v>
      </c>
      <c r="I490" s="6" t="n">
        <v>43.82</v>
      </c>
      <c r="J490" s="7" t="n">
        <f aca="false">IF(I490=0,"缺考",IF(H490="蒙古族",I490+2.5,IF(H490="达斡尔族",I490+2.5,I490)))</f>
        <v>43.82</v>
      </c>
    </row>
    <row r="491" customFormat="false" ht="14.25" hidden="false" customHeight="false" outlineLevel="0" collapsed="false">
      <c r="A491" s="4" t="s">
        <v>2031</v>
      </c>
      <c r="B491" s="2" t="s">
        <v>2032</v>
      </c>
      <c r="C491" s="5" t="s">
        <v>12</v>
      </c>
      <c r="D491" s="4" t="s">
        <v>44</v>
      </c>
      <c r="E491" s="4" t="s">
        <v>140</v>
      </c>
      <c r="F491" s="5" t="s">
        <v>2033</v>
      </c>
      <c r="G491" s="2" t="s">
        <v>2034</v>
      </c>
      <c r="H491" s="4" t="s">
        <v>17</v>
      </c>
      <c r="I491" s="6" t="n">
        <v>64.98</v>
      </c>
      <c r="J491" s="7" t="n">
        <f aca="false">IF(I491=0,"缺考",IF(H491="蒙古族",I491+2.5,IF(H491="达斡尔族",I491+2.5,I491)))</f>
        <v>64.98</v>
      </c>
    </row>
    <row r="492" customFormat="false" ht="14.25" hidden="false" customHeight="false" outlineLevel="0" collapsed="false">
      <c r="A492" s="4" t="s">
        <v>2035</v>
      </c>
      <c r="B492" s="2" t="s">
        <v>2036</v>
      </c>
      <c r="C492" s="5" t="s">
        <v>12</v>
      </c>
      <c r="D492" s="4" t="s">
        <v>20</v>
      </c>
      <c r="E492" s="4" t="s">
        <v>21</v>
      </c>
      <c r="F492" s="5" t="s">
        <v>2037</v>
      </c>
      <c r="G492" s="2" t="s">
        <v>2038</v>
      </c>
      <c r="H492" s="4" t="s">
        <v>17</v>
      </c>
      <c r="I492" s="6" t="n">
        <v>57.7</v>
      </c>
      <c r="J492" s="7" t="n">
        <f aca="false">IF(I492=0,"缺考",IF(H492="蒙古族",I492+2.5,IF(H492="达斡尔族",I492+2.5,I492)))</f>
        <v>57.7</v>
      </c>
    </row>
    <row r="493" customFormat="false" ht="14.25" hidden="false" customHeight="false" outlineLevel="0" collapsed="false">
      <c r="A493" s="4" t="s">
        <v>2039</v>
      </c>
      <c r="B493" s="2" t="s">
        <v>2040</v>
      </c>
      <c r="C493" s="5" t="s">
        <v>12</v>
      </c>
      <c r="D493" s="4" t="s">
        <v>44</v>
      </c>
      <c r="E493" s="4" t="s">
        <v>45</v>
      </c>
      <c r="F493" s="5" t="s">
        <v>2041</v>
      </c>
      <c r="G493" s="2" t="s">
        <v>2042</v>
      </c>
      <c r="H493" s="4" t="s">
        <v>17</v>
      </c>
      <c r="I493" s="6" t="n">
        <v>52.23</v>
      </c>
      <c r="J493" s="7" t="n">
        <f aca="false">IF(I493=0,"缺考",IF(H493="蒙古族",I493+2.5,IF(H493="达斡尔族",I493+2.5,I493)))</f>
        <v>52.23</v>
      </c>
    </row>
    <row r="494" customFormat="false" ht="14.25" hidden="false" customHeight="false" outlineLevel="0" collapsed="false">
      <c r="A494" s="4" t="s">
        <v>2043</v>
      </c>
      <c r="B494" s="2" t="s">
        <v>2044</v>
      </c>
      <c r="C494" s="5" t="s">
        <v>12</v>
      </c>
      <c r="D494" s="4" t="s">
        <v>50</v>
      </c>
      <c r="E494" s="4" t="s">
        <v>103</v>
      </c>
      <c r="F494" s="5" t="s">
        <v>2045</v>
      </c>
      <c r="G494" s="2" t="s">
        <v>2046</v>
      </c>
      <c r="H494" s="4" t="s">
        <v>17</v>
      </c>
      <c r="I494" s="6" t="n">
        <v>56.61</v>
      </c>
      <c r="J494" s="7" t="n">
        <f aca="false">IF(I494=0,"缺考",IF(H494="蒙古族",I494+2.5,IF(H494="达斡尔族",I494+2.5,I494)))</f>
        <v>56.61</v>
      </c>
    </row>
    <row r="495" customFormat="false" ht="14.25" hidden="false" customHeight="false" outlineLevel="0" collapsed="false">
      <c r="A495" s="4" t="s">
        <v>2047</v>
      </c>
      <c r="B495" s="2" t="s">
        <v>2048</v>
      </c>
      <c r="C495" s="5" t="s">
        <v>12</v>
      </c>
      <c r="D495" s="4" t="s">
        <v>275</v>
      </c>
      <c r="E495" s="4" t="s">
        <v>14</v>
      </c>
      <c r="F495" s="5" t="s">
        <v>2049</v>
      </c>
      <c r="G495" s="2" t="s">
        <v>2050</v>
      </c>
      <c r="H495" s="4" t="s">
        <v>17</v>
      </c>
      <c r="I495" s="6" t="n">
        <v>48.7</v>
      </c>
      <c r="J495" s="7" t="n">
        <f aca="false">IF(I495=0,"缺考",IF(H495="蒙古族",I495+2.5,IF(H495="达斡尔族",I495+2.5,I495)))</f>
        <v>48.7</v>
      </c>
    </row>
    <row r="496" customFormat="false" ht="14.25" hidden="false" customHeight="false" outlineLevel="0" collapsed="false">
      <c r="A496" s="4" t="s">
        <v>2051</v>
      </c>
      <c r="B496" s="2" t="s">
        <v>2052</v>
      </c>
      <c r="C496" s="5" t="s">
        <v>12</v>
      </c>
      <c r="D496" s="4" t="s">
        <v>78</v>
      </c>
      <c r="E496" s="4" t="s">
        <v>79</v>
      </c>
      <c r="F496" s="5" t="s">
        <v>2053</v>
      </c>
      <c r="G496" s="2" t="s">
        <v>2054</v>
      </c>
      <c r="H496" s="4" t="s">
        <v>17</v>
      </c>
      <c r="I496" s="6" t="n">
        <v>61.72</v>
      </c>
      <c r="J496" s="7" t="n">
        <f aca="false">IF(I496=0,"缺考",IF(H496="蒙古族",I496+2.5,IF(H496="达斡尔族",I496+2.5,I496)))</f>
        <v>61.72</v>
      </c>
    </row>
    <row r="497" customFormat="false" ht="14.25" hidden="false" customHeight="false" outlineLevel="0" collapsed="false">
      <c r="A497" s="4" t="s">
        <v>2055</v>
      </c>
      <c r="B497" s="2" t="s">
        <v>2056</v>
      </c>
      <c r="C497" s="5" t="s">
        <v>12</v>
      </c>
      <c r="D497" s="4" t="s">
        <v>367</v>
      </c>
      <c r="E497" s="4" t="s">
        <v>368</v>
      </c>
      <c r="F497" s="5" t="s">
        <v>2057</v>
      </c>
      <c r="G497" s="2" t="s">
        <v>2058</v>
      </c>
      <c r="H497" s="4" t="s">
        <v>17</v>
      </c>
      <c r="I497" s="6" t="n">
        <v>55.85</v>
      </c>
      <c r="J497" s="7" t="n">
        <f aca="false">IF(I497=0,"缺考",IF(H497="蒙古族",I497+2.5,IF(H497="达斡尔族",I497+2.5,I497)))</f>
        <v>55.85</v>
      </c>
    </row>
    <row r="498" customFormat="false" ht="14.25" hidden="false" customHeight="false" outlineLevel="0" collapsed="false">
      <c r="A498" s="4" t="s">
        <v>2059</v>
      </c>
      <c r="B498" s="2" t="s">
        <v>2060</v>
      </c>
      <c r="C498" s="5" t="s">
        <v>12</v>
      </c>
      <c r="D498" s="4" t="s">
        <v>13</v>
      </c>
      <c r="E498" s="4" t="s">
        <v>14</v>
      </c>
      <c r="F498" s="5" t="s">
        <v>2061</v>
      </c>
      <c r="G498" s="2" t="s">
        <v>2062</v>
      </c>
      <c r="H498" s="4" t="s">
        <v>17</v>
      </c>
      <c r="I498" s="6" t="n">
        <v>0</v>
      </c>
      <c r="J498" s="7" t="str">
        <f aca="false">IF(I498=0,"缺考",IF(H498="蒙古族",I498+2.5,IF(H498="达斡尔族",I498+2.5,I498)))</f>
        <v>缺考</v>
      </c>
    </row>
    <row r="499" customFormat="false" ht="14.25" hidden="false" customHeight="false" outlineLevel="0" collapsed="false">
      <c r="A499" s="4" t="s">
        <v>115</v>
      </c>
      <c r="B499" s="2" t="s">
        <v>2063</v>
      </c>
      <c r="C499" s="5" t="s">
        <v>12</v>
      </c>
      <c r="D499" s="4" t="s">
        <v>50</v>
      </c>
      <c r="E499" s="4" t="s">
        <v>103</v>
      </c>
      <c r="F499" s="5" t="s">
        <v>2064</v>
      </c>
      <c r="G499" s="2" t="s">
        <v>2065</v>
      </c>
      <c r="H499" s="4" t="s">
        <v>17</v>
      </c>
      <c r="I499" s="6" t="n">
        <v>55.45</v>
      </c>
      <c r="J499" s="7" t="n">
        <f aca="false">IF(I499=0,"缺考",IF(H499="蒙古族",I499+2.5,IF(H499="达斡尔族",I499+2.5,I499)))</f>
        <v>55.45</v>
      </c>
    </row>
    <row r="500" customFormat="false" ht="14.25" hidden="false" customHeight="false" outlineLevel="0" collapsed="false">
      <c r="A500" s="4" t="s">
        <v>2066</v>
      </c>
      <c r="B500" s="2" t="s">
        <v>2067</v>
      </c>
      <c r="C500" s="5" t="s">
        <v>12</v>
      </c>
      <c r="D500" s="4" t="s">
        <v>246</v>
      </c>
      <c r="E500" s="4" t="s">
        <v>14</v>
      </c>
      <c r="F500" s="5" t="s">
        <v>2068</v>
      </c>
      <c r="G500" s="2" t="s">
        <v>2069</v>
      </c>
      <c r="H500" s="4" t="s">
        <v>17</v>
      </c>
      <c r="I500" s="6" t="n">
        <v>46.59</v>
      </c>
      <c r="J500" s="7" t="n">
        <f aca="false">IF(I500=0,"缺考",IF(H500="蒙古族",I500+2.5,IF(H500="达斡尔族",I500+2.5,I500)))</f>
        <v>46.59</v>
      </c>
    </row>
    <row r="501" customFormat="false" ht="14.25" hidden="false" customHeight="false" outlineLevel="0" collapsed="false">
      <c r="A501" s="4" t="s">
        <v>2070</v>
      </c>
      <c r="B501" s="2" t="s">
        <v>2071</v>
      </c>
      <c r="C501" s="5" t="s">
        <v>12</v>
      </c>
      <c r="D501" s="4" t="s">
        <v>108</v>
      </c>
      <c r="E501" s="4" t="s">
        <v>34</v>
      </c>
      <c r="F501" s="5" t="s">
        <v>2072</v>
      </c>
      <c r="G501" s="2" t="s">
        <v>2073</v>
      </c>
      <c r="H501" s="4" t="s">
        <v>17</v>
      </c>
      <c r="I501" s="6" t="n">
        <v>36.48</v>
      </c>
      <c r="J501" s="7" t="n">
        <f aca="false">IF(I501=0,"缺考",IF(H501="蒙古族",I501+2.5,IF(H501="达斡尔族",I501+2.5,I501)))</f>
        <v>36.48</v>
      </c>
    </row>
    <row r="502" customFormat="false" ht="14.25" hidden="false" customHeight="false" outlineLevel="0" collapsed="false">
      <c r="A502" s="4" t="s">
        <v>2074</v>
      </c>
      <c r="B502" s="2" t="s">
        <v>2075</v>
      </c>
      <c r="C502" s="5" t="s">
        <v>12</v>
      </c>
      <c r="D502" s="4" t="s">
        <v>44</v>
      </c>
      <c r="E502" s="4" t="s">
        <v>45</v>
      </c>
      <c r="F502" s="5" t="s">
        <v>2076</v>
      </c>
      <c r="G502" s="2" t="s">
        <v>2077</v>
      </c>
      <c r="H502" s="4" t="s">
        <v>17</v>
      </c>
      <c r="I502" s="6" t="n">
        <v>37.97</v>
      </c>
      <c r="J502" s="7" t="n">
        <f aca="false">IF(I502=0,"缺考",IF(H502="蒙古族",I502+2.5,IF(H502="达斡尔族",I502+2.5,I502)))</f>
        <v>37.97</v>
      </c>
    </row>
    <row r="503" customFormat="false" ht="14.25" hidden="false" customHeight="false" outlineLevel="0" collapsed="false">
      <c r="A503" s="4" t="s">
        <v>2078</v>
      </c>
      <c r="B503" s="2" t="s">
        <v>2079</v>
      </c>
      <c r="C503" s="5" t="s">
        <v>12</v>
      </c>
      <c r="D503" s="4" t="s">
        <v>901</v>
      </c>
      <c r="E503" s="4" t="s">
        <v>902</v>
      </c>
      <c r="F503" s="5" t="s">
        <v>2080</v>
      </c>
      <c r="G503" s="2" t="s">
        <v>2081</v>
      </c>
      <c r="H503" s="4" t="s">
        <v>17</v>
      </c>
      <c r="I503" s="6" t="n">
        <v>41.71</v>
      </c>
      <c r="J503" s="7" t="n">
        <f aca="false">IF(I503=0,"缺考",IF(H503="蒙古族",I503+2.5,IF(H503="达斡尔族",I503+2.5,I503)))</f>
        <v>41.71</v>
      </c>
    </row>
    <row r="504" customFormat="false" ht="14.25" hidden="false" customHeight="false" outlineLevel="0" collapsed="false">
      <c r="A504" s="4" t="s">
        <v>2082</v>
      </c>
      <c r="B504" s="2" t="s">
        <v>2083</v>
      </c>
      <c r="C504" s="5" t="s">
        <v>12</v>
      </c>
      <c r="D504" s="4" t="s">
        <v>26</v>
      </c>
      <c r="E504" s="4" t="s">
        <v>476</v>
      </c>
      <c r="F504" s="5" t="s">
        <v>2084</v>
      </c>
      <c r="G504" s="2" t="s">
        <v>2085</v>
      </c>
      <c r="H504" s="4" t="s">
        <v>17</v>
      </c>
      <c r="I504" s="6" t="n">
        <v>52.21</v>
      </c>
      <c r="J504" s="7" t="n">
        <f aca="false">IF(I504=0,"缺考",IF(H504="蒙古族",I504+2.5,IF(H504="达斡尔族",I504+2.5,I504)))</f>
        <v>52.21</v>
      </c>
    </row>
    <row r="505" customFormat="false" ht="14.25" hidden="false" customHeight="false" outlineLevel="0" collapsed="false">
      <c r="A505" s="4" t="s">
        <v>1349</v>
      </c>
      <c r="B505" s="2" t="s">
        <v>2086</v>
      </c>
      <c r="C505" s="5" t="s">
        <v>12</v>
      </c>
      <c r="D505" s="4" t="s">
        <v>275</v>
      </c>
      <c r="E505" s="4" t="s">
        <v>79</v>
      </c>
      <c r="F505" s="5" t="s">
        <v>2087</v>
      </c>
      <c r="G505" s="2" t="s">
        <v>2088</v>
      </c>
      <c r="H505" s="4" t="s">
        <v>17</v>
      </c>
      <c r="I505" s="6" t="n">
        <v>30.38</v>
      </c>
      <c r="J505" s="7" t="n">
        <f aca="false">IF(I505=0,"缺考",IF(H505="蒙古族",I505+2.5,IF(H505="达斡尔族",I505+2.5,I505)))</f>
        <v>30.38</v>
      </c>
    </row>
    <row r="506" customFormat="false" ht="14.25" hidden="false" customHeight="false" outlineLevel="0" collapsed="false">
      <c r="A506" s="4" t="s">
        <v>2089</v>
      </c>
      <c r="B506" s="2" t="s">
        <v>2090</v>
      </c>
      <c r="C506" s="5" t="s">
        <v>12</v>
      </c>
      <c r="D506" s="4" t="s">
        <v>240</v>
      </c>
      <c r="E506" s="4" t="s">
        <v>241</v>
      </c>
      <c r="F506" s="5" t="s">
        <v>2091</v>
      </c>
      <c r="G506" s="2" t="s">
        <v>2092</v>
      </c>
      <c r="H506" s="4" t="s">
        <v>17</v>
      </c>
      <c r="I506" s="6" t="n">
        <v>37.98</v>
      </c>
      <c r="J506" s="7" t="n">
        <f aca="false">IF(I506=0,"缺考",IF(H506="蒙古族",I506+2.5,IF(H506="达斡尔族",I506+2.5,I506)))</f>
        <v>37.98</v>
      </c>
    </row>
    <row r="507" customFormat="false" ht="14.25" hidden="false" customHeight="false" outlineLevel="0" collapsed="false">
      <c r="A507" s="4" t="s">
        <v>2093</v>
      </c>
      <c r="B507" s="2" t="s">
        <v>2094</v>
      </c>
      <c r="C507" s="5" t="s">
        <v>12</v>
      </c>
      <c r="D507" s="4" t="s">
        <v>50</v>
      </c>
      <c r="E507" s="4" t="s">
        <v>103</v>
      </c>
      <c r="F507" s="5" t="s">
        <v>2095</v>
      </c>
      <c r="G507" s="2" t="s">
        <v>2096</v>
      </c>
      <c r="H507" s="4" t="s">
        <v>17</v>
      </c>
      <c r="I507" s="6" t="n">
        <v>43.6</v>
      </c>
      <c r="J507" s="7" t="n">
        <f aca="false">IF(I507=0,"缺考",IF(H507="蒙古族",I507+2.5,IF(H507="达斡尔族",I507+2.5,I507)))</f>
        <v>43.6</v>
      </c>
    </row>
    <row r="508" customFormat="false" ht="14.25" hidden="false" customHeight="false" outlineLevel="0" collapsed="false">
      <c r="A508" s="4" t="s">
        <v>2097</v>
      </c>
      <c r="B508" s="2" t="s">
        <v>2098</v>
      </c>
      <c r="C508" s="5" t="s">
        <v>12</v>
      </c>
      <c r="D508" s="4" t="s">
        <v>44</v>
      </c>
      <c r="E508" s="4" t="s">
        <v>140</v>
      </c>
      <c r="F508" s="5" t="s">
        <v>2099</v>
      </c>
      <c r="G508" s="2" t="s">
        <v>2100</v>
      </c>
      <c r="H508" s="4" t="s">
        <v>17</v>
      </c>
      <c r="I508" s="6" t="n">
        <v>38.12</v>
      </c>
      <c r="J508" s="7" t="n">
        <f aca="false">IF(I508=0,"缺考",IF(H508="蒙古族",I508+2.5,IF(H508="达斡尔族",I508+2.5,I508)))</f>
        <v>38.12</v>
      </c>
    </row>
    <row r="509" customFormat="false" ht="14.25" hidden="false" customHeight="false" outlineLevel="0" collapsed="false">
      <c r="A509" s="4" t="s">
        <v>2101</v>
      </c>
      <c r="B509" s="2" t="s">
        <v>2102</v>
      </c>
      <c r="C509" s="5" t="s">
        <v>12</v>
      </c>
      <c r="D509" s="4" t="s">
        <v>165</v>
      </c>
      <c r="E509" s="4" t="s">
        <v>481</v>
      </c>
      <c r="F509" s="5" t="s">
        <v>2103</v>
      </c>
      <c r="G509" s="2" t="s">
        <v>2104</v>
      </c>
      <c r="H509" s="4" t="s">
        <v>17</v>
      </c>
      <c r="I509" s="6" t="n">
        <v>55.98</v>
      </c>
      <c r="J509" s="7" t="n">
        <f aca="false">IF(I509=0,"缺考",IF(H509="蒙古族",I509+2.5,IF(H509="达斡尔族",I509+2.5,I509)))</f>
        <v>55.98</v>
      </c>
    </row>
    <row r="510" customFormat="false" ht="14.25" hidden="false" customHeight="false" outlineLevel="0" collapsed="false">
      <c r="A510" s="4" t="s">
        <v>2105</v>
      </c>
      <c r="B510" s="2" t="s">
        <v>2106</v>
      </c>
      <c r="C510" s="5" t="s">
        <v>12</v>
      </c>
      <c r="D510" s="4" t="s">
        <v>644</v>
      </c>
      <c r="E510" s="4" t="s">
        <v>645</v>
      </c>
      <c r="F510" s="5" t="s">
        <v>2107</v>
      </c>
      <c r="G510" s="2" t="s">
        <v>2108</v>
      </c>
      <c r="H510" s="4" t="s">
        <v>17</v>
      </c>
      <c r="I510" s="6" t="n">
        <v>50.6</v>
      </c>
      <c r="J510" s="7" t="n">
        <f aca="false">IF(I510=0,"缺考",IF(H510="蒙古族",I510+2.5,IF(H510="达斡尔族",I510+2.5,I510)))</f>
        <v>50.6</v>
      </c>
    </row>
    <row r="511" customFormat="false" ht="14.25" hidden="false" customHeight="false" outlineLevel="0" collapsed="false">
      <c r="A511" s="4" t="s">
        <v>2109</v>
      </c>
      <c r="B511" s="2" t="s">
        <v>2110</v>
      </c>
      <c r="C511" s="5" t="s">
        <v>12</v>
      </c>
      <c r="D511" s="4" t="s">
        <v>60</v>
      </c>
      <c r="E511" s="4" t="s">
        <v>333</v>
      </c>
      <c r="F511" s="5" t="s">
        <v>2111</v>
      </c>
      <c r="G511" s="2" t="s">
        <v>2112</v>
      </c>
      <c r="H511" s="4" t="s">
        <v>17</v>
      </c>
      <c r="I511" s="6" t="n">
        <v>54.71</v>
      </c>
      <c r="J511" s="7" t="n">
        <f aca="false">IF(I511=0,"缺考",IF(H511="蒙古族",I511+2.5,IF(H511="达斡尔族",I511+2.5,I511)))</f>
        <v>54.71</v>
      </c>
    </row>
    <row r="512" customFormat="false" ht="14.25" hidden="false" customHeight="false" outlineLevel="0" collapsed="false">
      <c r="A512" s="4" t="s">
        <v>2113</v>
      </c>
      <c r="B512" s="2" t="s">
        <v>2114</v>
      </c>
      <c r="C512" s="5" t="s">
        <v>12</v>
      </c>
      <c r="D512" s="4" t="s">
        <v>78</v>
      </c>
      <c r="E512" s="4" t="s">
        <v>79</v>
      </c>
      <c r="F512" s="5" t="s">
        <v>2115</v>
      </c>
      <c r="G512" s="2" t="s">
        <v>2116</v>
      </c>
      <c r="H512" s="4" t="s">
        <v>17</v>
      </c>
      <c r="I512" s="6" t="n">
        <v>41.99</v>
      </c>
      <c r="J512" s="7" t="n">
        <f aca="false">IF(I512=0,"缺考",IF(H512="蒙古族",I512+2.5,IF(H512="达斡尔族",I512+2.5,I512)))</f>
        <v>41.99</v>
      </c>
    </row>
    <row r="513" customFormat="false" ht="14.25" hidden="false" customHeight="false" outlineLevel="0" collapsed="false">
      <c r="A513" s="4" t="s">
        <v>2117</v>
      </c>
      <c r="B513" s="2" t="s">
        <v>2118</v>
      </c>
      <c r="C513" s="5" t="s">
        <v>12</v>
      </c>
      <c r="D513" s="4" t="s">
        <v>126</v>
      </c>
      <c r="E513" s="4" t="s">
        <v>288</v>
      </c>
      <c r="F513" s="5" t="s">
        <v>2119</v>
      </c>
      <c r="G513" s="2" t="s">
        <v>2120</v>
      </c>
      <c r="H513" s="4" t="s">
        <v>17</v>
      </c>
      <c r="I513" s="6" t="n">
        <v>46.34</v>
      </c>
      <c r="J513" s="7" t="n">
        <f aca="false">IF(I513=0,"缺考",IF(H513="蒙古族",I513+2.5,IF(H513="达斡尔族",I513+2.5,I513)))</f>
        <v>46.34</v>
      </c>
    </row>
    <row r="514" customFormat="false" ht="14.25" hidden="false" customHeight="false" outlineLevel="0" collapsed="false">
      <c r="A514" s="4" t="s">
        <v>2121</v>
      </c>
      <c r="B514" s="2" t="s">
        <v>2122</v>
      </c>
      <c r="C514" s="5" t="s">
        <v>12</v>
      </c>
      <c r="D514" s="4" t="s">
        <v>26</v>
      </c>
      <c r="E514" s="4" t="s">
        <v>502</v>
      </c>
      <c r="F514" s="5" t="s">
        <v>2123</v>
      </c>
      <c r="G514" s="2" t="s">
        <v>2124</v>
      </c>
      <c r="H514" s="4" t="s">
        <v>17</v>
      </c>
      <c r="I514" s="6" t="n">
        <v>52.46</v>
      </c>
      <c r="J514" s="7" t="n">
        <f aca="false">IF(I514=0,"缺考",IF(H514="蒙古族",I514+2.5,IF(H514="达斡尔族",I514+2.5,I514)))</f>
        <v>52.46</v>
      </c>
    </row>
    <row r="515" customFormat="false" ht="14.25" hidden="false" customHeight="false" outlineLevel="0" collapsed="false">
      <c r="A515" s="4" t="s">
        <v>2125</v>
      </c>
      <c r="B515" s="2" t="s">
        <v>2126</v>
      </c>
      <c r="C515" s="5" t="s">
        <v>12</v>
      </c>
      <c r="D515" s="4" t="s">
        <v>13</v>
      </c>
      <c r="E515" s="4" t="s">
        <v>14</v>
      </c>
      <c r="F515" s="5" t="s">
        <v>2127</v>
      </c>
      <c r="G515" s="2" t="s">
        <v>2128</v>
      </c>
      <c r="H515" s="4" t="s">
        <v>17</v>
      </c>
      <c r="I515" s="6" t="n">
        <v>56.34</v>
      </c>
      <c r="J515" s="7" t="n">
        <f aca="false">IF(I515=0,"缺考",IF(H515="蒙古族",I515+2.5,IF(H515="达斡尔族",I515+2.5,I515)))</f>
        <v>56.34</v>
      </c>
    </row>
    <row r="516" customFormat="false" ht="14.25" hidden="false" customHeight="false" outlineLevel="0" collapsed="false">
      <c r="A516" s="4" t="s">
        <v>2129</v>
      </c>
      <c r="B516" s="2" t="s">
        <v>2130</v>
      </c>
      <c r="C516" s="5" t="s">
        <v>12</v>
      </c>
      <c r="D516" s="4" t="s">
        <v>78</v>
      </c>
      <c r="E516" s="4" t="s">
        <v>79</v>
      </c>
      <c r="F516" s="5" t="s">
        <v>2131</v>
      </c>
      <c r="G516" s="2" t="s">
        <v>2132</v>
      </c>
      <c r="H516" s="4" t="s">
        <v>17</v>
      </c>
      <c r="I516" s="6" t="n">
        <v>50.22</v>
      </c>
      <c r="J516" s="7" t="n">
        <f aca="false">IF(I516=0,"缺考",IF(H516="蒙古族",I516+2.5,IF(H516="达斡尔族",I516+2.5,I516)))</f>
        <v>50.22</v>
      </c>
    </row>
    <row r="517" customFormat="false" ht="14.25" hidden="false" customHeight="false" outlineLevel="0" collapsed="false">
      <c r="A517" s="4" t="s">
        <v>2133</v>
      </c>
      <c r="B517" s="2" t="s">
        <v>2134</v>
      </c>
      <c r="C517" s="5" t="s">
        <v>12</v>
      </c>
      <c r="D517" s="4" t="s">
        <v>44</v>
      </c>
      <c r="E517" s="4" t="s">
        <v>189</v>
      </c>
      <c r="F517" s="5" t="s">
        <v>2135</v>
      </c>
      <c r="G517" s="2" t="s">
        <v>2136</v>
      </c>
      <c r="H517" s="4" t="s">
        <v>17</v>
      </c>
      <c r="I517" s="6" t="n">
        <v>45.24</v>
      </c>
      <c r="J517" s="7" t="n">
        <f aca="false">IF(I517=0,"缺考",IF(H517="蒙古族",I517+2.5,IF(H517="达斡尔族",I517+2.5,I517)))</f>
        <v>45.24</v>
      </c>
    </row>
    <row r="518" customFormat="false" ht="14.25" hidden="false" customHeight="false" outlineLevel="0" collapsed="false">
      <c r="A518" s="4" t="s">
        <v>2137</v>
      </c>
      <c r="B518" s="2" t="s">
        <v>2138</v>
      </c>
      <c r="C518" s="5" t="s">
        <v>12</v>
      </c>
      <c r="D518" s="4" t="s">
        <v>50</v>
      </c>
      <c r="E518" s="4" t="s">
        <v>1520</v>
      </c>
      <c r="F518" s="5" t="s">
        <v>2139</v>
      </c>
      <c r="G518" s="2" t="s">
        <v>2140</v>
      </c>
      <c r="H518" s="4" t="s">
        <v>17</v>
      </c>
      <c r="I518" s="6" t="n">
        <v>44.36</v>
      </c>
      <c r="J518" s="7" t="n">
        <f aca="false">IF(I518=0,"缺考",IF(H518="蒙古族",I518+2.5,IF(H518="达斡尔族",I518+2.5,I518)))</f>
        <v>44.36</v>
      </c>
    </row>
    <row r="519" customFormat="false" ht="14.25" hidden="false" customHeight="false" outlineLevel="0" collapsed="false">
      <c r="A519" s="4" t="s">
        <v>2141</v>
      </c>
      <c r="B519" s="2" t="s">
        <v>2142</v>
      </c>
      <c r="C519" s="5" t="s">
        <v>12</v>
      </c>
      <c r="D519" s="4" t="s">
        <v>108</v>
      </c>
      <c r="E519" s="4" t="s">
        <v>34</v>
      </c>
      <c r="F519" s="5" t="s">
        <v>2143</v>
      </c>
      <c r="G519" s="2" t="s">
        <v>2144</v>
      </c>
      <c r="H519" s="4" t="s">
        <v>17</v>
      </c>
      <c r="I519" s="6" t="n">
        <v>49.5</v>
      </c>
      <c r="J519" s="7" t="n">
        <f aca="false">IF(I519=0,"缺考",IF(H519="蒙古族",I519+2.5,IF(H519="达斡尔族",I519+2.5,I519)))</f>
        <v>49.5</v>
      </c>
    </row>
    <row r="520" customFormat="false" ht="14.25" hidden="false" customHeight="false" outlineLevel="0" collapsed="false">
      <c r="A520" s="4" t="s">
        <v>2145</v>
      </c>
      <c r="B520" s="2" t="s">
        <v>2146</v>
      </c>
      <c r="C520" s="5" t="s">
        <v>12</v>
      </c>
      <c r="D520" s="4" t="s">
        <v>26</v>
      </c>
      <c r="E520" s="4" t="s">
        <v>402</v>
      </c>
      <c r="F520" s="5" t="s">
        <v>2147</v>
      </c>
      <c r="G520" s="2" t="s">
        <v>2148</v>
      </c>
      <c r="H520" s="4" t="s">
        <v>17</v>
      </c>
      <c r="I520" s="6" t="n">
        <v>58.85</v>
      </c>
      <c r="J520" s="7" t="n">
        <f aca="false">IF(I520=0,"缺考",IF(H520="蒙古族",I520+2.5,IF(H520="达斡尔族",I520+2.5,I520)))</f>
        <v>58.85</v>
      </c>
    </row>
    <row r="521" customFormat="false" ht="14.25" hidden="false" customHeight="false" outlineLevel="0" collapsed="false">
      <c r="A521" s="4" t="s">
        <v>2149</v>
      </c>
      <c r="B521" s="2" t="s">
        <v>2150</v>
      </c>
      <c r="C521" s="5" t="s">
        <v>12</v>
      </c>
      <c r="D521" s="4" t="s">
        <v>44</v>
      </c>
      <c r="E521" s="4" t="s">
        <v>385</v>
      </c>
      <c r="F521" s="5" t="s">
        <v>2151</v>
      </c>
      <c r="G521" s="2" t="s">
        <v>2152</v>
      </c>
      <c r="H521" s="4" t="s">
        <v>17</v>
      </c>
      <c r="I521" s="6" t="n">
        <v>54.11</v>
      </c>
      <c r="J521" s="7" t="n">
        <f aca="false">IF(I521=0,"缺考",IF(H521="蒙古族",I521+2.5,IF(H521="达斡尔族",I521+2.5,I521)))</f>
        <v>54.11</v>
      </c>
    </row>
    <row r="522" customFormat="false" ht="14.25" hidden="false" customHeight="false" outlineLevel="0" collapsed="false">
      <c r="A522" s="4" t="s">
        <v>2153</v>
      </c>
      <c r="B522" s="2" t="s">
        <v>2154</v>
      </c>
      <c r="C522" s="5" t="s">
        <v>12</v>
      </c>
      <c r="D522" s="4" t="s">
        <v>204</v>
      </c>
      <c r="E522" s="4" t="s">
        <v>205</v>
      </c>
      <c r="F522" s="5" t="s">
        <v>2155</v>
      </c>
      <c r="G522" s="2" t="s">
        <v>2156</v>
      </c>
      <c r="H522" s="4" t="s">
        <v>30</v>
      </c>
      <c r="I522" s="6" t="n">
        <v>45.23</v>
      </c>
      <c r="J522" s="7" t="n">
        <f aca="false">IF(I522=0,"缺考",IF(H522="蒙古族",I522+2.5,IF(H522="达斡尔族",I522+2.5,I522)))</f>
        <v>47.73</v>
      </c>
    </row>
    <row r="523" customFormat="false" ht="14.25" hidden="false" customHeight="false" outlineLevel="0" collapsed="false">
      <c r="A523" s="4" t="s">
        <v>2157</v>
      </c>
      <c r="B523" s="2" t="s">
        <v>2158</v>
      </c>
      <c r="C523" s="5" t="s">
        <v>12</v>
      </c>
      <c r="D523" s="4" t="s">
        <v>26</v>
      </c>
      <c r="E523" s="4" t="s">
        <v>802</v>
      </c>
      <c r="F523" s="5" t="s">
        <v>2159</v>
      </c>
      <c r="G523" s="2" t="s">
        <v>2160</v>
      </c>
      <c r="H523" s="4" t="s">
        <v>17</v>
      </c>
      <c r="I523" s="6" t="n">
        <v>45.58</v>
      </c>
      <c r="J523" s="7" t="n">
        <f aca="false">IF(I523=0,"缺考",IF(H523="蒙古族",I523+2.5,IF(H523="达斡尔族",I523+2.5,I523)))</f>
        <v>45.58</v>
      </c>
    </row>
    <row r="524" customFormat="false" ht="14.25" hidden="false" customHeight="false" outlineLevel="0" collapsed="false">
      <c r="A524" s="4" t="s">
        <v>2161</v>
      </c>
      <c r="B524" s="2" t="s">
        <v>2162</v>
      </c>
      <c r="C524" s="5" t="s">
        <v>12</v>
      </c>
      <c r="D524" s="4" t="s">
        <v>78</v>
      </c>
      <c r="E524" s="4" t="s">
        <v>79</v>
      </c>
      <c r="F524" s="5" t="s">
        <v>2163</v>
      </c>
      <c r="G524" s="2" t="s">
        <v>2164</v>
      </c>
      <c r="H524" s="4" t="s">
        <v>17</v>
      </c>
      <c r="I524" s="6" t="n">
        <v>50.97</v>
      </c>
      <c r="J524" s="7" t="n">
        <f aca="false">IF(I524=0,"缺考",IF(H524="蒙古族",I524+2.5,IF(H524="达斡尔族",I524+2.5,I524)))</f>
        <v>50.97</v>
      </c>
    </row>
    <row r="525" customFormat="false" ht="14.25" hidden="false" customHeight="false" outlineLevel="0" collapsed="false">
      <c r="A525" s="4" t="s">
        <v>2165</v>
      </c>
      <c r="B525" s="2" t="s">
        <v>2166</v>
      </c>
      <c r="C525" s="5" t="s">
        <v>12</v>
      </c>
      <c r="D525" s="4" t="s">
        <v>204</v>
      </c>
      <c r="E525" s="4" t="s">
        <v>205</v>
      </c>
      <c r="F525" s="5" t="s">
        <v>2167</v>
      </c>
      <c r="G525" s="2" t="s">
        <v>2168</v>
      </c>
      <c r="H525" s="4" t="s">
        <v>17</v>
      </c>
      <c r="I525" s="6" t="n">
        <v>45.87</v>
      </c>
      <c r="J525" s="7" t="n">
        <f aca="false">IF(I525=0,"缺考",IF(H525="蒙古族",I525+2.5,IF(H525="达斡尔族",I525+2.5,I525)))</f>
        <v>45.87</v>
      </c>
    </row>
    <row r="526" customFormat="false" ht="14.25" hidden="false" customHeight="false" outlineLevel="0" collapsed="false">
      <c r="A526" s="4" t="s">
        <v>2169</v>
      </c>
      <c r="B526" s="2" t="s">
        <v>2170</v>
      </c>
      <c r="C526" s="5" t="s">
        <v>12</v>
      </c>
      <c r="D526" s="4" t="s">
        <v>26</v>
      </c>
      <c r="E526" s="4" t="s">
        <v>27</v>
      </c>
      <c r="F526" s="5" t="s">
        <v>2171</v>
      </c>
      <c r="G526" s="2" t="s">
        <v>2172</v>
      </c>
      <c r="H526" s="4" t="s">
        <v>17</v>
      </c>
      <c r="I526" s="6" t="n">
        <v>54.51</v>
      </c>
      <c r="J526" s="7" t="n">
        <f aca="false">IF(I526=0,"缺考",IF(H526="蒙古族",I526+2.5,IF(H526="达斡尔族",I526+2.5,I526)))</f>
        <v>54.51</v>
      </c>
    </row>
    <row r="527" customFormat="false" ht="14.25" hidden="false" customHeight="false" outlineLevel="0" collapsed="false">
      <c r="A527" s="4" t="s">
        <v>2173</v>
      </c>
      <c r="B527" s="2" t="s">
        <v>2174</v>
      </c>
      <c r="C527" s="5" t="s">
        <v>12</v>
      </c>
      <c r="D527" s="4" t="s">
        <v>26</v>
      </c>
      <c r="E527" s="4" t="s">
        <v>502</v>
      </c>
      <c r="F527" s="5" t="s">
        <v>2175</v>
      </c>
      <c r="G527" s="2" t="s">
        <v>2176</v>
      </c>
      <c r="H527" s="4" t="s">
        <v>17</v>
      </c>
      <c r="I527" s="6" t="n">
        <v>56.32</v>
      </c>
      <c r="J527" s="7" t="n">
        <f aca="false">IF(I527=0,"缺考",IF(H527="蒙古族",I527+2.5,IF(H527="达斡尔族",I527+2.5,I527)))</f>
        <v>56.32</v>
      </c>
    </row>
    <row r="528" customFormat="false" ht="14.25" hidden="false" customHeight="false" outlineLevel="0" collapsed="false">
      <c r="A528" s="4" t="s">
        <v>2177</v>
      </c>
      <c r="B528" s="2" t="s">
        <v>2178</v>
      </c>
      <c r="C528" s="5" t="s">
        <v>12</v>
      </c>
      <c r="D528" s="4" t="s">
        <v>44</v>
      </c>
      <c r="E528" s="4" t="s">
        <v>189</v>
      </c>
      <c r="F528" s="5" t="s">
        <v>2179</v>
      </c>
      <c r="G528" s="2" t="s">
        <v>2180</v>
      </c>
      <c r="H528" s="4" t="s">
        <v>17</v>
      </c>
      <c r="I528" s="6" t="n">
        <v>31.95</v>
      </c>
      <c r="J528" s="7" t="n">
        <f aca="false">IF(I528=0,"缺考",IF(H528="蒙古族",I528+2.5,IF(H528="达斡尔族",I528+2.5,I528)))</f>
        <v>31.95</v>
      </c>
    </row>
    <row r="529" customFormat="false" ht="14.25" hidden="false" customHeight="false" outlineLevel="0" collapsed="false">
      <c r="A529" s="4" t="s">
        <v>2181</v>
      </c>
      <c r="B529" s="2" t="s">
        <v>2182</v>
      </c>
      <c r="C529" s="5" t="s">
        <v>12</v>
      </c>
      <c r="D529" s="4" t="s">
        <v>44</v>
      </c>
      <c r="E529" s="4" t="s">
        <v>45</v>
      </c>
      <c r="F529" s="5" t="s">
        <v>2183</v>
      </c>
      <c r="G529" s="2" t="s">
        <v>2184</v>
      </c>
      <c r="H529" s="4" t="s">
        <v>17</v>
      </c>
      <c r="I529" s="6" t="n">
        <v>55.32</v>
      </c>
      <c r="J529" s="7" t="n">
        <f aca="false">IF(I529=0,"缺考",IF(H529="蒙古族",I529+2.5,IF(H529="达斡尔族",I529+2.5,I529)))</f>
        <v>55.32</v>
      </c>
    </row>
    <row r="530" customFormat="false" ht="14.25" hidden="false" customHeight="false" outlineLevel="0" collapsed="false">
      <c r="A530" s="4" t="s">
        <v>2185</v>
      </c>
      <c r="B530" s="2" t="s">
        <v>2186</v>
      </c>
      <c r="C530" s="5" t="s">
        <v>12</v>
      </c>
      <c r="D530" s="4" t="s">
        <v>20</v>
      </c>
      <c r="E530" s="4" t="s">
        <v>350</v>
      </c>
      <c r="F530" s="5" t="s">
        <v>2187</v>
      </c>
      <c r="G530" s="2" t="s">
        <v>2188</v>
      </c>
      <c r="H530" s="4" t="s">
        <v>17</v>
      </c>
      <c r="I530" s="6" t="n">
        <v>55.48</v>
      </c>
      <c r="J530" s="7" t="n">
        <f aca="false">IF(I530=0,"缺考",IF(H530="蒙古族",I530+2.5,IF(H530="达斡尔族",I530+2.5,I530)))</f>
        <v>55.48</v>
      </c>
    </row>
    <row r="531" customFormat="false" ht="14.25" hidden="false" customHeight="false" outlineLevel="0" collapsed="false">
      <c r="A531" s="4" t="s">
        <v>2189</v>
      </c>
      <c r="B531" s="2" t="s">
        <v>2190</v>
      </c>
      <c r="C531" s="5" t="s">
        <v>12</v>
      </c>
      <c r="D531" s="4" t="s">
        <v>44</v>
      </c>
      <c r="E531" s="4" t="s">
        <v>45</v>
      </c>
      <c r="F531" s="5" t="s">
        <v>2191</v>
      </c>
      <c r="G531" s="2" t="s">
        <v>2192</v>
      </c>
      <c r="H531" s="4" t="s">
        <v>17</v>
      </c>
      <c r="I531" s="6" t="n">
        <v>68.83</v>
      </c>
      <c r="J531" s="7" t="n">
        <f aca="false">IF(I531=0,"缺考",IF(H531="蒙古族",I531+2.5,IF(H531="达斡尔族",I531+2.5,I531)))</f>
        <v>68.83</v>
      </c>
    </row>
    <row r="532" customFormat="false" ht="14.25" hidden="false" customHeight="false" outlineLevel="0" collapsed="false">
      <c r="A532" s="4" t="s">
        <v>2193</v>
      </c>
      <c r="B532" s="2" t="s">
        <v>2194</v>
      </c>
      <c r="C532" s="5" t="s">
        <v>12</v>
      </c>
      <c r="D532" s="4" t="s">
        <v>1329</v>
      </c>
      <c r="E532" s="4" t="s">
        <v>1330</v>
      </c>
      <c r="F532" s="5" t="s">
        <v>2195</v>
      </c>
      <c r="G532" s="2" t="s">
        <v>2196</v>
      </c>
      <c r="H532" s="4" t="s">
        <v>17</v>
      </c>
      <c r="I532" s="6" t="n">
        <v>62.59</v>
      </c>
      <c r="J532" s="7" t="n">
        <f aca="false">IF(I532=0,"缺考",IF(H532="蒙古族",I532+2.5,IF(H532="达斡尔族",I532+2.5,I532)))</f>
        <v>62.59</v>
      </c>
    </row>
    <row r="533" customFormat="false" ht="14.25" hidden="false" customHeight="false" outlineLevel="0" collapsed="false">
      <c r="A533" s="4" t="s">
        <v>2197</v>
      </c>
      <c r="B533" s="2" t="s">
        <v>2198</v>
      </c>
      <c r="C533" s="5" t="s">
        <v>12</v>
      </c>
      <c r="D533" s="4" t="s">
        <v>108</v>
      </c>
      <c r="E533" s="4" t="s">
        <v>34</v>
      </c>
      <c r="F533" s="5" t="s">
        <v>2199</v>
      </c>
      <c r="G533" s="2" t="s">
        <v>2200</v>
      </c>
      <c r="H533" s="4" t="s">
        <v>17</v>
      </c>
      <c r="I533" s="6" t="n">
        <v>40.98</v>
      </c>
      <c r="J533" s="7" t="n">
        <f aca="false">IF(I533=0,"缺考",IF(H533="蒙古族",I533+2.5,IF(H533="达斡尔族",I533+2.5,I533)))</f>
        <v>40.98</v>
      </c>
    </row>
    <row r="534" customFormat="false" ht="14.25" hidden="false" customHeight="false" outlineLevel="0" collapsed="false">
      <c r="A534" s="4" t="s">
        <v>2201</v>
      </c>
      <c r="B534" s="2" t="s">
        <v>2202</v>
      </c>
      <c r="C534" s="5" t="s">
        <v>12</v>
      </c>
      <c r="D534" s="4" t="s">
        <v>44</v>
      </c>
      <c r="E534" s="4" t="s">
        <v>140</v>
      </c>
      <c r="F534" s="5" t="s">
        <v>2203</v>
      </c>
      <c r="G534" s="2" t="s">
        <v>2204</v>
      </c>
      <c r="H534" s="4" t="s">
        <v>17</v>
      </c>
      <c r="I534" s="6" t="n">
        <v>48.72</v>
      </c>
      <c r="J534" s="7" t="n">
        <f aca="false">IF(I534=0,"缺考",IF(H534="蒙古族",I534+2.5,IF(H534="达斡尔族",I534+2.5,I534)))</f>
        <v>48.72</v>
      </c>
    </row>
    <row r="535" customFormat="false" ht="14.25" hidden="false" customHeight="false" outlineLevel="0" collapsed="false">
      <c r="A535" s="4" t="s">
        <v>2205</v>
      </c>
      <c r="B535" s="2" t="s">
        <v>2206</v>
      </c>
      <c r="C535" s="5" t="s">
        <v>12</v>
      </c>
      <c r="D535" s="4" t="s">
        <v>131</v>
      </c>
      <c r="E535" s="4" t="s">
        <v>79</v>
      </c>
      <c r="F535" s="5" t="s">
        <v>2207</v>
      </c>
      <c r="G535" s="2" t="s">
        <v>2208</v>
      </c>
      <c r="H535" s="4" t="s">
        <v>17</v>
      </c>
      <c r="I535" s="6" t="n">
        <v>61.1</v>
      </c>
      <c r="J535" s="7" t="n">
        <f aca="false">IF(I535=0,"缺考",IF(H535="蒙古族",I535+2.5,IF(H535="达斡尔族",I535+2.5,I535)))</f>
        <v>61.1</v>
      </c>
    </row>
    <row r="536" customFormat="false" ht="14.25" hidden="false" customHeight="false" outlineLevel="0" collapsed="false">
      <c r="A536" s="4" t="s">
        <v>192</v>
      </c>
      <c r="B536" s="2" t="s">
        <v>2209</v>
      </c>
      <c r="C536" s="5" t="s">
        <v>12</v>
      </c>
      <c r="D536" s="4" t="s">
        <v>44</v>
      </c>
      <c r="E536" s="4" t="s">
        <v>189</v>
      </c>
      <c r="F536" s="5" t="s">
        <v>2210</v>
      </c>
      <c r="G536" s="2" t="s">
        <v>2211</v>
      </c>
      <c r="H536" s="4" t="s">
        <v>17</v>
      </c>
      <c r="I536" s="6" t="n">
        <v>54.34</v>
      </c>
      <c r="J536" s="7" t="n">
        <f aca="false">IF(I536=0,"缺考",IF(H536="蒙古族",I536+2.5,IF(H536="达斡尔族",I536+2.5,I536)))</f>
        <v>54.34</v>
      </c>
    </row>
    <row r="537" customFormat="false" ht="14.25" hidden="false" customHeight="false" outlineLevel="0" collapsed="false">
      <c r="A537" s="4" t="s">
        <v>2212</v>
      </c>
      <c r="B537" s="2" t="s">
        <v>2213</v>
      </c>
      <c r="C537" s="5" t="s">
        <v>12</v>
      </c>
      <c r="D537" s="4" t="s">
        <v>275</v>
      </c>
      <c r="E537" s="4" t="s">
        <v>79</v>
      </c>
      <c r="F537" s="5" t="s">
        <v>2214</v>
      </c>
      <c r="G537" s="2" t="s">
        <v>2215</v>
      </c>
      <c r="H537" s="4" t="s">
        <v>17</v>
      </c>
      <c r="I537" s="6" t="n">
        <v>44.23</v>
      </c>
      <c r="J537" s="7" t="n">
        <f aca="false">IF(I537=0,"缺考",IF(H537="蒙古族",I537+2.5,IF(H537="达斡尔族",I537+2.5,I537)))</f>
        <v>44.23</v>
      </c>
    </row>
    <row r="538" customFormat="false" ht="14.25" hidden="false" customHeight="false" outlineLevel="0" collapsed="false">
      <c r="A538" s="4" t="s">
        <v>2216</v>
      </c>
      <c r="B538" s="2" t="s">
        <v>2217</v>
      </c>
      <c r="C538" s="5" t="s">
        <v>12</v>
      </c>
      <c r="D538" s="4" t="s">
        <v>246</v>
      </c>
      <c r="E538" s="4" t="s">
        <v>205</v>
      </c>
      <c r="F538" s="5" t="s">
        <v>2218</v>
      </c>
      <c r="G538" s="2" t="s">
        <v>2219</v>
      </c>
      <c r="H538" s="4" t="s">
        <v>17</v>
      </c>
      <c r="I538" s="6" t="n">
        <v>49.36</v>
      </c>
      <c r="J538" s="7" t="n">
        <f aca="false">IF(I538=0,"缺考",IF(H538="蒙古族",I538+2.5,IF(H538="达斡尔族",I538+2.5,I538)))</f>
        <v>49.36</v>
      </c>
    </row>
    <row r="539" customFormat="false" ht="14.25" hidden="false" customHeight="false" outlineLevel="0" collapsed="false">
      <c r="A539" s="4" t="s">
        <v>2220</v>
      </c>
      <c r="B539" s="2" t="s">
        <v>2221</v>
      </c>
      <c r="C539" s="5" t="s">
        <v>12</v>
      </c>
      <c r="D539" s="4" t="s">
        <v>26</v>
      </c>
      <c r="E539" s="4" t="s">
        <v>27</v>
      </c>
      <c r="F539" s="5" t="s">
        <v>2222</v>
      </c>
      <c r="G539" s="2" t="s">
        <v>2223</v>
      </c>
      <c r="H539" s="4" t="s">
        <v>17</v>
      </c>
      <c r="I539" s="6" t="n">
        <v>68.84</v>
      </c>
      <c r="J539" s="7" t="n">
        <f aca="false">IF(I539=0,"缺考",IF(H539="蒙古族",I539+2.5,IF(H539="达斡尔族",I539+2.5,I539)))</f>
        <v>68.84</v>
      </c>
    </row>
    <row r="540" customFormat="false" ht="14.25" hidden="false" customHeight="false" outlineLevel="0" collapsed="false">
      <c r="A540" s="4" t="s">
        <v>2224</v>
      </c>
      <c r="B540" s="2" t="s">
        <v>2225</v>
      </c>
      <c r="C540" s="5" t="s">
        <v>12</v>
      </c>
      <c r="D540" s="4" t="s">
        <v>165</v>
      </c>
      <c r="E540" s="4" t="s">
        <v>698</v>
      </c>
      <c r="F540" s="5" t="s">
        <v>2226</v>
      </c>
      <c r="G540" s="2" t="s">
        <v>2227</v>
      </c>
      <c r="H540" s="4" t="s">
        <v>17</v>
      </c>
      <c r="I540" s="6" t="n">
        <v>50.82</v>
      </c>
      <c r="J540" s="7" t="n">
        <f aca="false">IF(I540=0,"缺考",IF(H540="蒙古族",I540+2.5,IF(H540="达斡尔族",I540+2.5,I540)))</f>
        <v>50.82</v>
      </c>
    </row>
    <row r="541" customFormat="false" ht="14.25" hidden="false" customHeight="false" outlineLevel="0" collapsed="false">
      <c r="A541" s="4" t="s">
        <v>2228</v>
      </c>
      <c r="B541" s="2" t="s">
        <v>2229</v>
      </c>
      <c r="C541" s="5" t="s">
        <v>12</v>
      </c>
      <c r="D541" s="4" t="s">
        <v>275</v>
      </c>
      <c r="E541" s="4" t="s">
        <v>14</v>
      </c>
      <c r="F541" s="5" t="s">
        <v>2230</v>
      </c>
      <c r="G541" s="2" t="s">
        <v>2231</v>
      </c>
      <c r="H541" s="4" t="s">
        <v>30</v>
      </c>
      <c r="I541" s="6" t="n">
        <v>47.5</v>
      </c>
      <c r="J541" s="7" t="n">
        <f aca="false">IF(I541=0,"缺考",IF(H541="蒙古族",I541+2.5,IF(H541="达斡尔族",I541+2.5,I541)))</f>
        <v>50</v>
      </c>
    </row>
    <row r="542" customFormat="false" ht="14.25" hidden="false" customHeight="false" outlineLevel="0" collapsed="false">
      <c r="A542" s="4" t="s">
        <v>994</v>
      </c>
      <c r="B542" s="2" t="s">
        <v>2232</v>
      </c>
      <c r="C542" s="5" t="s">
        <v>12</v>
      </c>
      <c r="D542" s="4" t="s">
        <v>644</v>
      </c>
      <c r="E542" s="4" t="s">
        <v>645</v>
      </c>
      <c r="F542" s="5" t="s">
        <v>2233</v>
      </c>
      <c r="G542" s="2" t="s">
        <v>2234</v>
      </c>
      <c r="H542" s="4" t="s">
        <v>17</v>
      </c>
      <c r="I542" s="6" t="n">
        <v>55.1</v>
      </c>
      <c r="J542" s="7" t="n">
        <f aca="false">IF(I542=0,"缺考",IF(H542="蒙古族",I542+2.5,IF(H542="达斡尔族",I542+2.5,I542)))</f>
        <v>55.1</v>
      </c>
    </row>
    <row r="543" customFormat="false" ht="14.25" hidden="false" customHeight="false" outlineLevel="0" collapsed="false">
      <c r="A543" s="4" t="s">
        <v>2235</v>
      </c>
      <c r="B543" s="2" t="s">
        <v>2236</v>
      </c>
      <c r="C543" s="5" t="s">
        <v>12</v>
      </c>
      <c r="D543" s="4" t="s">
        <v>44</v>
      </c>
      <c r="E543" s="4" t="s">
        <v>45</v>
      </c>
      <c r="F543" s="5" t="s">
        <v>2237</v>
      </c>
      <c r="G543" s="2" t="s">
        <v>2238</v>
      </c>
      <c r="H543" s="4" t="s">
        <v>17</v>
      </c>
      <c r="I543" s="6" t="n">
        <v>69.32</v>
      </c>
      <c r="J543" s="7" t="n">
        <f aca="false">IF(I543=0,"缺考",IF(H543="蒙古族",I543+2.5,IF(H543="达斡尔族",I543+2.5,I543)))</f>
        <v>69.32</v>
      </c>
    </row>
    <row r="544" customFormat="false" ht="14.25" hidden="false" customHeight="false" outlineLevel="0" collapsed="false">
      <c r="A544" s="4" t="s">
        <v>2239</v>
      </c>
      <c r="B544" s="2" t="s">
        <v>2240</v>
      </c>
      <c r="C544" s="5" t="s">
        <v>12</v>
      </c>
      <c r="D544" s="4" t="s">
        <v>595</v>
      </c>
      <c r="E544" s="4" t="s">
        <v>596</v>
      </c>
      <c r="F544" s="5" t="s">
        <v>2241</v>
      </c>
      <c r="G544" s="2" t="s">
        <v>2242</v>
      </c>
      <c r="H544" s="4" t="s">
        <v>17</v>
      </c>
      <c r="I544" s="6" t="n">
        <v>45.25</v>
      </c>
      <c r="J544" s="7" t="n">
        <f aca="false">IF(I544=0,"缺考",IF(H544="蒙古族",I544+2.5,IF(H544="达斡尔族",I544+2.5,I544)))</f>
        <v>45.25</v>
      </c>
    </row>
    <row r="545" customFormat="false" ht="14.25" hidden="false" customHeight="false" outlineLevel="0" collapsed="false">
      <c r="A545" s="4" t="s">
        <v>2243</v>
      </c>
      <c r="B545" s="2" t="s">
        <v>2244</v>
      </c>
      <c r="C545" s="5" t="s">
        <v>12</v>
      </c>
      <c r="D545" s="4" t="s">
        <v>13</v>
      </c>
      <c r="E545" s="4" t="s">
        <v>14</v>
      </c>
      <c r="F545" s="5" t="s">
        <v>2245</v>
      </c>
      <c r="G545" s="2" t="s">
        <v>2246</v>
      </c>
      <c r="H545" s="4" t="s">
        <v>17</v>
      </c>
      <c r="I545" s="6" t="n">
        <v>44.86</v>
      </c>
      <c r="J545" s="7" t="n">
        <f aca="false">IF(I545=0,"缺考",IF(H545="蒙古族",I545+2.5,IF(H545="达斡尔族",I545+2.5,I545)))</f>
        <v>44.86</v>
      </c>
    </row>
    <row r="546" customFormat="false" ht="14.25" hidden="false" customHeight="false" outlineLevel="0" collapsed="false">
      <c r="A546" s="4" t="s">
        <v>2247</v>
      </c>
      <c r="B546" s="2" t="s">
        <v>2248</v>
      </c>
      <c r="C546" s="5" t="s">
        <v>12</v>
      </c>
      <c r="D546" s="4" t="s">
        <v>367</v>
      </c>
      <c r="E546" s="4" t="s">
        <v>368</v>
      </c>
      <c r="F546" s="5" t="s">
        <v>2249</v>
      </c>
      <c r="G546" s="2" t="s">
        <v>2250</v>
      </c>
      <c r="H546" s="4" t="s">
        <v>17</v>
      </c>
      <c r="I546" s="6" t="n">
        <v>53.1</v>
      </c>
      <c r="J546" s="7" t="n">
        <f aca="false">IF(I546=0,"缺考",IF(H546="蒙古族",I546+2.5,IF(H546="达斡尔族",I546+2.5,I546)))</f>
        <v>53.1</v>
      </c>
    </row>
    <row r="547" customFormat="false" ht="14.25" hidden="false" customHeight="false" outlineLevel="0" collapsed="false">
      <c r="A547" s="4" t="s">
        <v>2251</v>
      </c>
      <c r="B547" s="2" t="s">
        <v>2252</v>
      </c>
      <c r="C547" s="5" t="s">
        <v>12</v>
      </c>
      <c r="D547" s="4" t="s">
        <v>26</v>
      </c>
      <c r="E547" s="4" t="s">
        <v>27</v>
      </c>
      <c r="F547" s="5" t="s">
        <v>2253</v>
      </c>
      <c r="G547" s="2" t="s">
        <v>2254</v>
      </c>
      <c r="H547" s="4" t="s">
        <v>17</v>
      </c>
      <c r="I547" s="6" t="n">
        <v>0</v>
      </c>
      <c r="J547" s="7" t="str">
        <f aca="false">IF(I547=0,"缺考",IF(H547="蒙古族",I547+2.5,IF(H547="达斡尔族",I547+2.5,I547)))</f>
        <v>缺考</v>
      </c>
    </row>
    <row r="548" customFormat="false" ht="14.25" hidden="false" customHeight="false" outlineLevel="0" collapsed="false">
      <c r="A548" s="4" t="s">
        <v>2255</v>
      </c>
      <c r="B548" s="2" t="s">
        <v>2256</v>
      </c>
      <c r="C548" s="5" t="s">
        <v>12</v>
      </c>
      <c r="D548" s="4" t="s">
        <v>33</v>
      </c>
      <c r="E548" s="4" t="s">
        <v>66</v>
      </c>
      <c r="F548" s="5" t="s">
        <v>2257</v>
      </c>
      <c r="G548" s="2" t="s">
        <v>2258</v>
      </c>
      <c r="H548" s="4" t="s">
        <v>30</v>
      </c>
      <c r="I548" s="6" t="n">
        <v>55.32</v>
      </c>
      <c r="J548" s="7" t="n">
        <f aca="false">IF(I548=0,"缺考",IF(H548="蒙古族",I548+2.5,IF(H548="达斡尔族",I548+2.5,I548)))</f>
        <v>57.82</v>
      </c>
    </row>
    <row r="549" customFormat="false" ht="14.25" hidden="false" customHeight="false" outlineLevel="0" collapsed="false">
      <c r="A549" s="4" t="s">
        <v>2259</v>
      </c>
      <c r="B549" s="2" t="s">
        <v>2260</v>
      </c>
      <c r="C549" s="5" t="s">
        <v>12</v>
      </c>
      <c r="D549" s="4" t="s">
        <v>275</v>
      </c>
      <c r="E549" s="4" t="s">
        <v>14</v>
      </c>
      <c r="F549" s="5" t="s">
        <v>2261</v>
      </c>
      <c r="G549" s="2" t="s">
        <v>2262</v>
      </c>
      <c r="H549" s="4" t="s">
        <v>17</v>
      </c>
      <c r="I549" s="6" t="n">
        <v>54.5</v>
      </c>
      <c r="J549" s="7" t="n">
        <f aca="false">IF(I549=0,"缺考",IF(H549="蒙古族",I549+2.5,IF(H549="达斡尔族",I549+2.5,I549)))</f>
        <v>54.5</v>
      </c>
    </row>
    <row r="550" customFormat="false" ht="14.25" hidden="false" customHeight="false" outlineLevel="0" collapsed="false">
      <c r="A550" s="4" t="s">
        <v>2263</v>
      </c>
      <c r="B550" s="2" t="s">
        <v>2264</v>
      </c>
      <c r="C550" s="5" t="s">
        <v>12</v>
      </c>
      <c r="D550" s="4" t="s">
        <v>20</v>
      </c>
      <c r="E550" s="4" t="s">
        <v>21</v>
      </c>
      <c r="F550" s="5" t="s">
        <v>2265</v>
      </c>
      <c r="G550" s="2" t="s">
        <v>2266</v>
      </c>
      <c r="H550" s="4" t="s">
        <v>17</v>
      </c>
      <c r="I550" s="6" t="n">
        <v>54.82</v>
      </c>
      <c r="J550" s="7" t="n">
        <f aca="false">IF(I550=0,"缺考",IF(H550="蒙古族",I550+2.5,IF(H550="达斡尔族",I550+2.5,I550)))</f>
        <v>54.82</v>
      </c>
    </row>
    <row r="551" customFormat="false" ht="14.25" hidden="false" customHeight="false" outlineLevel="0" collapsed="false">
      <c r="A551" s="4" t="s">
        <v>2267</v>
      </c>
      <c r="B551" s="2" t="s">
        <v>2268</v>
      </c>
      <c r="C551" s="5" t="s">
        <v>12</v>
      </c>
      <c r="D551" s="4" t="s">
        <v>44</v>
      </c>
      <c r="E551" s="4" t="s">
        <v>189</v>
      </c>
      <c r="F551" s="5" t="s">
        <v>2269</v>
      </c>
      <c r="G551" s="2" t="s">
        <v>2270</v>
      </c>
      <c r="H551" s="4" t="s">
        <v>17</v>
      </c>
      <c r="I551" s="6" t="n">
        <v>53.36</v>
      </c>
      <c r="J551" s="7" t="n">
        <f aca="false">IF(I551=0,"缺考",IF(H551="蒙古族",I551+2.5,IF(H551="达斡尔族",I551+2.5,I551)))</f>
        <v>53.36</v>
      </c>
    </row>
    <row r="552" customFormat="false" ht="14.25" hidden="false" customHeight="false" outlineLevel="0" collapsed="false">
      <c r="A552" s="4" t="s">
        <v>2271</v>
      </c>
      <c r="B552" s="2" t="s">
        <v>2272</v>
      </c>
      <c r="C552" s="5" t="s">
        <v>12</v>
      </c>
      <c r="D552" s="4" t="s">
        <v>13</v>
      </c>
      <c r="E552" s="4" t="s">
        <v>14</v>
      </c>
      <c r="F552" s="5" t="s">
        <v>2273</v>
      </c>
      <c r="G552" s="2" t="s">
        <v>2274</v>
      </c>
      <c r="H552" s="4" t="s">
        <v>17</v>
      </c>
      <c r="I552" s="6" t="n">
        <v>45.99</v>
      </c>
      <c r="J552" s="7" t="n">
        <f aca="false">IF(I552=0,"缺考",IF(H552="蒙古族",I552+2.5,IF(H552="达斡尔族",I552+2.5,I552)))</f>
        <v>45.99</v>
      </c>
    </row>
    <row r="553" customFormat="false" ht="14.25" hidden="false" customHeight="false" outlineLevel="0" collapsed="false">
      <c r="A553" s="4" t="s">
        <v>2275</v>
      </c>
      <c r="B553" s="2" t="s">
        <v>2276</v>
      </c>
      <c r="C553" s="5" t="s">
        <v>12</v>
      </c>
      <c r="D553" s="4" t="s">
        <v>26</v>
      </c>
      <c r="E553" s="4" t="s">
        <v>502</v>
      </c>
      <c r="F553" s="5" t="s">
        <v>2277</v>
      </c>
      <c r="G553" s="2" t="s">
        <v>2278</v>
      </c>
      <c r="H553" s="4" t="s">
        <v>17</v>
      </c>
      <c r="I553" s="6" t="n">
        <v>53.45</v>
      </c>
      <c r="J553" s="7" t="n">
        <f aca="false">IF(I553=0,"缺考",IF(H553="蒙古族",I553+2.5,IF(H553="达斡尔族",I553+2.5,I553)))</f>
        <v>53.45</v>
      </c>
    </row>
    <row r="554" customFormat="false" ht="14.25" hidden="false" customHeight="false" outlineLevel="0" collapsed="false">
      <c r="A554" s="4" t="s">
        <v>2279</v>
      </c>
      <c r="B554" s="2" t="s">
        <v>2280</v>
      </c>
      <c r="C554" s="5" t="s">
        <v>12</v>
      </c>
      <c r="D554" s="4" t="s">
        <v>20</v>
      </c>
      <c r="E554" s="4" t="s">
        <v>21</v>
      </c>
      <c r="F554" s="5" t="s">
        <v>2281</v>
      </c>
      <c r="G554" s="2" t="s">
        <v>2282</v>
      </c>
      <c r="H554" s="4" t="s">
        <v>17</v>
      </c>
      <c r="I554" s="6" t="n">
        <v>53.33</v>
      </c>
      <c r="J554" s="7" t="n">
        <f aca="false">IF(I554=0,"缺考",IF(H554="蒙古族",I554+2.5,IF(H554="达斡尔族",I554+2.5,I554)))</f>
        <v>53.33</v>
      </c>
    </row>
    <row r="555" customFormat="false" ht="14.25" hidden="false" customHeight="false" outlineLevel="0" collapsed="false">
      <c r="A555" s="4" t="s">
        <v>2283</v>
      </c>
      <c r="B555" s="2" t="s">
        <v>2284</v>
      </c>
      <c r="C555" s="5" t="s">
        <v>12</v>
      </c>
      <c r="D555" s="4" t="s">
        <v>33</v>
      </c>
      <c r="E555" s="4" t="s">
        <v>34</v>
      </c>
      <c r="F555" s="5" t="s">
        <v>2285</v>
      </c>
      <c r="G555" s="2" t="s">
        <v>2286</v>
      </c>
      <c r="H555" s="4" t="s">
        <v>17</v>
      </c>
      <c r="I555" s="6" t="n">
        <v>47.61</v>
      </c>
      <c r="J555" s="7" t="n">
        <f aca="false">IF(I555=0,"缺考",IF(H555="蒙古族",I555+2.5,IF(H555="达斡尔族",I555+2.5,I555)))</f>
        <v>47.61</v>
      </c>
    </row>
    <row r="556" customFormat="false" ht="14.25" hidden="false" customHeight="false" outlineLevel="0" collapsed="false">
      <c r="A556" s="4" t="s">
        <v>2287</v>
      </c>
      <c r="B556" s="2" t="s">
        <v>2288</v>
      </c>
      <c r="C556" s="5" t="s">
        <v>12</v>
      </c>
      <c r="D556" s="4" t="s">
        <v>13</v>
      </c>
      <c r="E556" s="4" t="s">
        <v>14</v>
      </c>
      <c r="F556" s="5" t="s">
        <v>2289</v>
      </c>
      <c r="G556" s="2" t="s">
        <v>2290</v>
      </c>
      <c r="H556" s="4" t="s">
        <v>17</v>
      </c>
      <c r="I556" s="6" t="n">
        <v>0</v>
      </c>
      <c r="J556" s="7" t="str">
        <f aca="false">IF(I556=0,"缺考",IF(H556="蒙古族",I556+2.5,IF(H556="达斡尔族",I556+2.5,I556)))</f>
        <v>缺考</v>
      </c>
    </row>
    <row r="557" customFormat="false" ht="14.25" hidden="false" customHeight="false" outlineLevel="0" collapsed="false">
      <c r="A557" s="4" t="s">
        <v>2291</v>
      </c>
      <c r="B557" s="2" t="s">
        <v>2292</v>
      </c>
      <c r="C557" s="5" t="s">
        <v>12</v>
      </c>
      <c r="D557" s="4" t="s">
        <v>44</v>
      </c>
      <c r="E557" s="4" t="s">
        <v>189</v>
      </c>
      <c r="F557" s="5" t="s">
        <v>2293</v>
      </c>
      <c r="G557" s="2" t="s">
        <v>2294</v>
      </c>
      <c r="H557" s="4" t="s">
        <v>17</v>
      </c>
      <c r="I557" s="6" t="n">
        <v>53.97</v>
      </c>
      <c r="J557" s="7" t="n">
        <f aca="false">IF(I557=0,"缺考",IF(H557="蒙古族",I557+2.5,IF(H557="达斡尔族",I557+2.5,I557)))</f>
        <v>53.97</v>
      </c>
    </row>
    <row r="558" customFormat="false" ht="14.25" hidden="false" customHeight="false" outlineLevel="0" collapsed="false">
      <c r="A558" s="4" t="s">
        <v>2295</v>
      </c>
      <c r="B558" s="2" t="s">
        <v>2296</v>
      </c>
      <c r="C558" s="5" t="s">
        <v>12</v>
      </c>
      <c r="D558" s="4" t="s">
        <v>246</v>
      </c>
      <c r="E558" s="4" t="s">
        <v>14</v>
      </c>
      <c r="F558" s="5" t="s">
        <v>2297</v>
      </c>
      <c r="G558" s="2" t="s">
        <v>2298</v>
      </c>
      <c r="H558" s="4" t="s">
        <v>17</v>
      </c>
      <c r="I558" s="6" t="n">
        <v>44.83</v>
      </c>
      <c r="J558" s="7" t="n">
        <f aca="false">IF(I558=0,"缺考",IF(H558="蒙古族",I558+2.5,IF(H558="达斡尔族",I558+2.5,I558)))</f>
        <v>44.83</v>
      </c>
    </row>
    <row r="559" customFormat="false" ht="14.25" hidden="false" customHeight="false" outlineLevel="0" collapsed="false">
      <c r="A559" s="4" t="s">
        <v>2299</v>
      </c>
      <c r="B559" s="2" t="s">
        <v>2300</v>
      </c>
      <c r="C559" s="5" t="s">
        <v>12</v>
      </c>
      <c r="D559" s="4" t="s">
        <v>735</v>
      </c>
      <c r="E559" s="4" t="s">
        <v>991</v>
      </c>
      <c r="F559" s="5" t="s">
        <v>2301</v>
      </c>
      <c r="G559" s="2" t="s">
        <v>2302</v>
      </c>
      <c r="H559" s="4" t="s">
        <v>17</v>
      </c>
      <c r="I559" s="6" t="n">
        <v>63.84</v>
      </c>
      <c r="J559" s="7" t="n">
        <f aca="false">IF(I559=0,"缺考",IF(H559="蒙古族",I559+2.5,IF(H559="达斡尔族",I559+2.5,I559)))</f>
        <v>63.84</v>
      </c>
    </row>
    <row r="560" customFormat="false" ht="14.25" hidden="false" customHeight="false" outlineLevel="0" collapsed="false">
      <c r="A560" s="4" t="s">
        <v>2303</v>
      </c>
      <c r="B560" s="2" t="s">
        <v>2304</v>
      </c>
      <c r="C560" s="5" t="s">
        <v>12</v>
      </c>
      <c r="D560" s="4" t="s">
        <v>44</v>
      </c>
      <c r="E560" s="4" t="s">
        <v>140</v>
      </c>
      <c r="F560" s="5" t="s">
        <v>2305</v>
      </c>
      <c r="G560" s="2" t="s">
        <v>2306</v>
      </c>
      <c r="H560" s="4" t="s">
        <v>17</v>
      </c>
      <c r="I560" s="6" t="n">
        <v>46.34</v>
      </c>
      <c r="J560" s="7" t="n">
        <f aca="false">IF(I560=0,"缺考",IF(H560="蒙古族",I560+2.5,IF(H560="达斡尔族",I560+2.5,I560)))</f>
        <v>46.34</v>
      </c>
    </row>
    <row r="561" customFormat="false" ht="14.25" hidden="false" customHeight="false" outlineLevel="0" collapsed="false">
      <c r="A561" s="4" t="s">
        <v>2307</v>
      </c>
      <c r="B561" s="2" t="s">
        <v>2308</v>
      </c>
      <c r="C561" s="5" t="s">
        <v>12</v>
      </c>
      <c r="D561" s="4" t="s">
        <v>33</v>
      </c>
      <c r="E561" s="4" t="s">
        <v>423</v>
      </c>
      <c r="F561" s="5" t="s">
        <v>2309</v>
      </c>
      <c r="G561" s="2" t="s">
        <v>2310</v>
      </c>
      <c r="H561" s="4" t="s">
        <v>17</v>
      </c>
      <c r="I561" s="6" t="n">
        <v>40.21</v>
      </c>
      <c r="J561" s="7" t="n">
        <f aca="false">IF(I561=0,"缺考",IF(H561="蒙古族",I561+2.5,IF(H561="达斡尔族",I561+2.5,I561)))</f>
        <v>40.21</v>
      </c>
    </row>
    <row r="562" customFormat="false" ht="14.25" hidden="false" customHeight="false" outlineLevel="0" collapsed="false">
      <c r="A562" s="4" t="s">
        <v>2311</v>
      </c>
      <c r="B562" s="2" t="s">
        <v>2312</v>
      </c>
      <c r="C562" s="5" t="s">
        <v>12</v>
      </c>
      <c r="D562" s="4" t="s">
        <v>126</v>
      </c>
      <c r="E562" s="4" t="s">
        <v>21</v>
      </c>
      <c r="F562" s="5" t="s">
        <v>2313</v>
      </c>
      <c r="G562" s="2" t="s">
        <v>2314</v>
      </c>
      <c r="H562" s="4" t="s">
        <v>17</v>
      </c>
      <c r="I562" s="6" t="n">
        <v>64.23</v>
      </c>
      <c r="J562" s="7" t="n">
        <f aca="false">IF(I562=0,"缺考",IF(H562="蒙古族",I562+2.5,IF(H562="达斡尔族",I562+2.5,I562)))</f>
        <v>64.23</v>
      </c>
    </row>
    <row r="563" customFormat="false" ht="14.25" hidden="false" customHeight="false" outlineLevel="0" collapsed="false">
      <c r="A563" s="4" t="s">
        <v>2315</v>
      </c>
      <c r="B563" s="2" t="s">
        <v>2316</v>
      </c>
      <c r="C563" s="5" t="s">
        <v>12</v>
      </c>
      <c r="D563" s="4" t="s">
        <v>126</v>
      </c>
      <c r="E563" s="4" t="s">
        <v>288</v>
      </c>
      <c r="F563" s="5" t="s">
        <v>2317</v>
      </c>
      <c r="G563" s="2" t="s">
        <v>2318</v>
      </c>
      <c r="H563" s="4" t="s">
        <v>17</v>
      </c>
      <c r="I563" s="6" t="n">
        <v>46.48</v>
      </c>
      <c r="J563" s="7" t="n">
        <f aca="false">IF(I563=0,"缺考",IF(H563="蒙古族",I563+2.5,IF(H563="达斡尔族",I563+2.5,I563)))</f>
        <v>46.48</v>
      </c>
    </row>
    <row r="564" customFormat="false" ht="14.25" hidden="false" customHeight="false" outlineLevel="0" collapsed="false">
      <c r="A564" s="4" t="s">
        <v>2319</v>
      </c>
      <c r="B564" s="2" t="s">
        <v>2320</v>
      </c>
      <c r="C564" s="5" t="s">
        <v>12</v>
      </c>
      <c r="D564" s="4" t="s">
        <v>13</v>
      </c>
      <c r="E564" s="4" t="s">
        <v>14</v>
      </c>
      <c r="F564" s="5" t="s">
        <v>2321</v>
      </c>
      <c r="G564" s="2" t="s">
        <v>2322</v>
      </c>
      <c r="H564" s="4" t="s">
        <v>17</v>
      </c>
      <c r="I564" s="6" t="n">
        <v>44.11</v>
      </c>
      <c r="J564" s="7" t="n">
        <f aca="false">IF(I564=0,"缺考",IF(H564="蒙古族",I564+2.5,IF(H564="达斡尔族",I564+2.5,I564)))</f>
        <v>44.11</v>
      </c>
    </row>
    <row r="565" customFormat="false" ht="14.25" hidden="false" customHeight="false" outlineLevel="0" collapsed="false">
      <c r="A565" s="4" t="s">
        <v>2323</v>
      </c>
      <c r="B565" s="2" t="s">
        <v>2324</v>
      </c>
      <c r="C565" s="5" t="s">
        <v>12</v>
      </c>
      <c r="D565" s="4" t="s">
        <v>60</v>
      </c>
      <c r="E565" s="4" t="s">
        <v>333</v>
      </c>
      <c r="F565" s="5" t="s">
        <v>2325</v>
      </c>
      <c r="G565" s="2" t="s">
        <v>2326</v>
      </c>
      <c r="H565" s="4" t="s">
        <v>30</v>
      </c>
      <c r="I565" s="6" t="n">
        <v>50.72</v>
      </c>
      <c r="J565" s="7" t="n">
        <f aca="false">IF(I565=0,"缺考",IF(H565="蒙古族",I565+2.5,IF(H565="达斡尔族",I565+2.5,I565)))</f>
        <v>53.22</v>
      </c>
    </row>
    <row r="566" customFormat="false" ht="14.25" hidden="false" customHeight="false" outlineLevel="0" collapsed="false">
      <c r="A566" s="4" t="s">
        <v>2327</v>
      </c>
      <c r="B566" s="2" t="s">
        <v>2328</v>
      </c>
      <c r="C566" s="5" t="s">
        <v>12</v>
      </c>
      <c r="D566" s="4" t="s">
        <v>89</v>
      </c>
      <c r="E566" s="4" t="s">
        <v>90</v>
      </c>
      <c r="F566" s="5" t="s">
        <v>2329</v>
      </c>
      <c r="G566" s="2" t="s">
        <v>2330</v>
      </c>
      <c r="H566" s="4" t="s">
        <v>17</v>
      </c>
      <c r="I566" s="6" t="n">
        <v>57.21</v>
      </c>
      <c r="J566" s="7" t="n">
        <f aca="false">IF(I566=0,"缺考",IF(H566="蒙古族",I566+2.5,IF(H566="达斡尔族",I566+2.5,I566)))</f>
        <v>57.21</v>
      </c>
    </row>
    <row r="567" customFormat="false" ht="14.25" hidden="false" customHeight="false" outlineLevel="0" collapsed="false">
      <c r="A567" s="4" t="s">
        <v>2331</v>
      </c>
      <c r="B567" s="2" t="s">
        <v>2332</v>
      </c>
      <c r="C567" s="5" t="s">
        <v>12</v>
      </c>
      <c r="D567" s="4" t="s">
        <v>71</v>
      </c>
      <c r="E567" s="4" t="s">
        <v>288</v>
      </c>
      <c r="F567" s="5" t="s">
        <v>2333</v>
      </c>
      <c r="G567" s="2" t="s">
        <v>2334</v>
      </c>
      <c r="H567" s="4" t="s">
        <v>17</v>
      </c>
      <c r="I567" s="6" t="n">
        <v>46.76</v>
      </c>
      <c r="J567" s="7" t="n">
        <f aca="false">IF(I567=0,"缺考",IF(H567="蒙古族",I567+2.5,IF(H567="达斡尔族",I567+2.5,I567)))</f>
        <v>46.76</v>
      </c>
    </row>
    <row r="568" customFormat="false" ht="14.25" hidden="false" customHeight="false" outlineLevel="0" collapsed="false">
      <c r="A568" s="4" t="s">
        <v>2335</v>
      </c>
      <c r="B568" s="2" t="s">
        <v>2336</v>
      </c>
      <c r="C568" s="5" t="s">
        <v>12</v>
      </c>
      <c r="D568" s="4" t="s">
        <v>165</v>
      </c>
      <c r="E568" s="4" t="s">
        <v>166</v>
      </c>
      <c r="F568" s="5" t="s">
        <v>2337</v>
      </c>
      <c r="G568" s="2" t="s">
        <v>2338</v>
      </c>
      <c r="H568" s="4" t="s">
        <v>17</v>
      </c>
      <c r="I568" s="6" t="n">
        <v>57.36</v>
      </c>
      <c r="J568" s="7" t="n">
        <f aca="false">IF(I568=0,"缺考",IF(H568="蒙古族",I568+2.5,IF(H568="达斡尔族",I568+2.5,I568)))</f>
        <v>57.36</v>
      </c>
    </row>
    <row r="569" customFormat="false" ht="14.25" hidden="false" customHeight="false" outlineLevel="0" collapsed="false">
      <c r="A569" s="4" t="s">
        <v>2339</v>
      </c>
      <c r="B569" s="2" t="s">
        <v>2340</v>
      </c>
      <c r="C569" s="5" t="s">
        <v>12</v>
      </c>
      <c r="D569" s="4" t="s">
        <v>44</v>
      </c>
      <c r="E569" s="4" t="s">
        <v>140</v>
      </c>
      <c r="F569" s="5" t="s">
        <v>2341</v>
      </c>
      <c r="G569" s="2" t="s">
        <v>2342</v>
      </c>
      <c r="H569" s="4" t="s">
        <v>17</v>
      </c>
      <c r="I569" s="6" t="n">
        <v>50.8</v>
      </c>
      <c r="J569" s="7" t="n">
        <f aca="false">IF(I569=0,"缺考",IF(H569="蒙古族",I569+2.5,IF(H569="达斡尔族",I569+2.5,I569)))</f>
        <v>50.8</v>
      </c>
    </row>
    <row r="570" customFormat="false" ht="14.25" hidden="false" customHeight="false" outlineLevel="0" collapsed="false">
      <c r="A570" s="4" t="s">
        <v>2343</v>
      </c>
      <c r="B570" s="2" t="s">
        <v>2344</v>
      </c>
      <c r="C570" s="5" t="s">
        <v>12</v>
      </c>
      <c r="D570" s="4" t="s">
        <v>165</v>
      </c>
      <c r="E570" s="4" t="s">
        <v>698</v>
      </c>
      <c r="F570" s="5" t="s">
        <v>2345</v>
      </c>
      <c r="G570" s="2" t="s">
        <v>2346</v>
      </c>
      <c r="H570" s="4" t="s">
        <v>17</v>
      </c>
      <c r="I570" s="6" t="n">
        <v>30.22</v>
      </c>
      <c r="J570" s="7" t="n">
        <f aca="false">IF(I570=0,"缺考",IF(H570="蒙古族",I570+2.5,IF(H570="达斡尔族",I570+2.5,I570)))</f>
        <v>30.22</v>
      </c>
    </row>
    <row r="571" customFormat="false" ht="14.25" hidden="false" customHeight="false" outlineLevel="0" collapsed="false">
      <c r="A571" s="4" t="s">
        <v>2347</v>
      </c>
      <c r="B571" s="2" t="s">
        <v>2348</v>
      </c>
      <c r="C571" s="5" t="s">
        <v>12</v>
      </c>
      <c r="D571" s="4" t="s">
        <v>246</v>
      </c>
      <c r="E571" s="4" t="s">
        <v>79</v>
      </c>
      <c r="F571" s="5" t="s">
        <v>2349</v>
      </c>
      <c r="G571" s="2" t="s">
        <v>2350</v>
      </c>
      <c r="H571" s="4" t="s">
        <v>17</v>
      </c>
      <c r="I571" s="6" t="n">
        <v>51.38</v>
      </c>
      <c r="J571" s="7" t="n">
        <f aca="false">IF(I571=0,"缺考",IF(H571="蒙古族",I571+2.5,IF(H571="达斡尔族",I571+2.5,I571)))</f>
        <v>51.38</v>
      </c>
    </row>
    <row r="572" customFormat="false" ht="14.25" hidden="false" customHeight="false" outlineLevel="0" collapsed="false">
      <c r="A572" s="4" t="s">
        <v>2351</v>
      </c>
      <c r="B572" s="2" t="s">
        <v>2352</v>
      </c>
      <c r="C572" s="5" t="s">
        <v>12</v>
      </c>
      <c r="D572" s="4" t="s">
        <v>44</v>
      </c>
      <c r="E572" s="4" t="s">
        <v>45</v>
      </c>
      <c r="F572" s="5" t="s">
        <v>2353</v>
      </c>
      <c r="G572" s="2" t="s">
        <v>2354</v>
      </c>
      <c r="H572" s="4" t="s">
        <v>17</v>
      </c>
      <c r="I572" s="6" t="n">
        <v>54.21</v>
      </c>
      <c r="J572" s="7" t="n">
        <f aca="false">IF(I572=0,"缺考",IF(H572="蒙古族",I572+2.5,IF(H572="达斡尔族",I572+2.5,I572)))</f>
        <v>54.21</v>
      </c>
    </row>
    <row r="573" customFormat="false" ht="14.25" hidden="false" customHeight="false" outlineLevel="0" collapsed="false">
      <c r="A573" s="4" t="s">
        <v>2355</v>
      </c>
      <c r="B573" s="2" t="s">
        <v>2356</v>
      </c>
      <c r="C573" s="5" t="s">
        <v>12</v>
      </c>
      <c r="D573" s="4" t="s">
        <v>204</v>
      </c>
      <c r="E573" s="4" t="s">
        <v>205</v>
      </c>
      <c r="F573" s="5" t="s">
        <v>2357</v>
      </c>
      <c r="G573" s="2" t="s">
        <v>2358</v>
      </c>
      <c r="H573" s="4" t="s">
        <v>17</v>
      </c>
      <c r="I573" s="6" t="n">
        <v>51.34</v>
      </c>
      <c r="J573" s="7" t="n">
        <f aca="false">IF(I573=0,"缺考",IF(H573="蒙古族",I573+2.5,IF(H573="达斡尔族",I573+2.5,I573)))</f>
        <v>51.34</v>
      </c>
    </row>
    <row r="574" customFormat="false" ht="14.25" hidden="false" customHeight="false" outlineLevel="0" collapsed="false">
      <c r="A574" s="4" t="s">
        <v>1135</v>
      </c>
      <c r="B574" s="2" t="s">
        <v>2359</v>
      </c>
      <c r="C574" s="5" t="s">
        <v>12</v>
      </c>
      <c r="D574" s="4" t="s">
        <v>165</v>
      </c>
      <c r="E574" s="4" t="s">
        <v>166</v>
      </c>
      <c r="F574" s="5" t="s">
        <v>2360</v>
      </c>
      <c r="G574" s="2" t="s">
        <v>2361</v>
      </c>
      <c r="H574" s="4" t="s">
        <v>17</v>
      </c>
      <c r="I574" s="6" t="n">
        <v>60.82</v>
      </c>
      <c r="J574" s="7" t="n">
        <f aca="false">IF(I574=0,"缺考",IF(H574="蒙古族",I574+2.5,IF(H574="达斡尔族",I574+2.5,I574)))</f>
        <v>60.82</v>
      </c>
    </row>
    <row r="575" customFormat="false" ht="14.25" hidden="false" customHeight="false" outlineLevel="0" collapsed="false">
      <c r="A575" s="4" t="s">
        <v>2362</v>
      </c>
      <c r="B575" s="2" t="s">
        <v>2363</v>
      </c>
      <c r="C575" s="5" t="s">
        <v>12</v>
      </c>
      <c r="D575" s="4" t="s">
        <v>20</v>
      </c>
      <c r="E575" s="4" t="s">
        <v>21</v>
      </c>
      <c r="F575" s="5" t="s">
        <v>2364</v>
      </c>
      <c r="G575" s="2" t="s">
        <v>2365</v>
      </c>
      <c r="H575" s="4" t="s">
        <v>17</v>
      </c>
      <c r="I575" s="6" t="n">
        <v>0</v>
      </c>
      <c r="J575" s="7" t="str">
        <f aca="false">IF(I575=0,"缺考",IF(H575="蒙古族",I575+2.5,IF(H575="达斡尔族",I575+2.5,I575)))</f>
        <v>缺考</v>
      </c>
    </row>
    <row r="576" customFormat="false" ht="14.25" hidden="false" customHeight="false" outlineLevel="0" collapsed="false">
      <c r="A576" s="4" t="s">
        <v>2366</v>
      </c>
      <c r="B576" s="2" t="s">
        <v>2367</v>
      </c>
      <c r="C576" s="5" t="s">
        <v>12</v>
      </c>
      <c r="D576" s="4" t="s">
        <v>44</v>
      </c>
      <c r="E576" s="4" t="s">
        <v>45</v>
      </c>
      <c r="F576" s="5" t="s">
        <v>2368</v>
      </c>
      <c r="G576" s="2" t="s">
        <v>2369</v>
      </c>
      <c r="H576" s="4" t="s">
        <v>17</v>
      </c>
      <c r="I576" s="6" t="n">
        <v>40.33</v>
      </c>
      <c r="J576" s="7" t="n">
        <f aca="false">IF(I576=0,"缺考",IF(H576="蒙古族",I576+2.5,IF(H576="达斡尔族",I576+2.5,I576)))</f>
        <v>40.33</v>
      </c>
    </row>
    <row r="577" customFormat="false" ht="14.25" hidden="false" customHeight="false" outlineLevel="0" collapsed="false">
      <c r="A577" s="4" t="s">
        <v>2370</v>
      </c>
      <c r="B577" s="2" t="s">
        <v>2371</v>
      </c>
      <c r="C577" s="5" t="s">
        <v>12</v>
      </c>
      <c r="D577" s="4" t="s">
        <v>735</v>
      </c>
      <c r="E577" s="4" t="s">
        <v>402</v>
      </c>
      <c r="F577" s="5" t="s">
        <v>2372</v>
      </c>
      <c r="G577" s="2" t="s">
        <v>2373</v>
      </c>
      <c r="H577" s="4" t="s">
        <v>17</v>
      </c>
      <c r="I577" s="6" t="n">
        <v>51.07</v>
      </c>
      <c r="J577" s="7" t="n">
        <f aca="false">IF(I577=0,"缺考",IF(H577="蒙古族",I577+2.5,IF(H577="达斡尔族",I577+2.5,I577)))</f>
        <v>51.07</v>
      </c>
    </row>
    <row r="578" customFormat="false" ht="14.25" hidden="false" customHeight="false" outlineLevel="0" collapsed="false">
      <c r="A578" s="4" t="s">
        <v>2374</v>
      </c>
      <c r="B578" s="2" t="s">
        <v>2375</v>
      </c>
      <c r="C578" s="5" t="s">
        <v>12</v>
      </c>
      <c r="D578" s="4" t="s">
        <v>204</v>
      </c>
      <c r="E578" s="4" t="s">
        <v>205</v>
      </c>
      <c r="F578" s="5" t="s">
        <v>2376</v>
      </c>
      <c r="G578" s="2" t="s">
        <v>2377</v>
      </c>
      <c r="H578" s="4" t="s">
        <v>30</v>
      </c>
      <c r="I578" s="6" t="n">
        <v>57.59</v>
      </c>
      <c r="J578" s="7" t="n">
        <f aca="false">IF(I578=0,"缺考",IF(H578="蒙古族",I578+2.5,IF(H578="达斡尔族",I578+2.5,I578)))</f>
        <v>60.09</v>
      </c>
    </row>
    <row r="579" customFormat="false" ht="14.25" hidden="false" customHeight="false" outlineLevel="0" collapsed="false">
      <c r="A579" s="4" t="s">
        <v>2378</v>
      </c>
      <c r="B579" s="2" t="s">
        <v>2379</v>
      </c>
      <c r="C579" s="5" t="s">
        <v>12</v>
      </c>
      <c r="D579" s="4" t="s">
        <v>126</v>
      </c>
      <c r="E579" s="4" t="s">
        <v>1262</v>
      </c>
      <c r="F579" s="5" t="s">
        <v>2380</v>
      </c>
      <c r="G579" s="2" t="s">
        <v>2381</v>
      </c>
      <c r="H579" s="4" t="s">
        <v>17</v>
      </c>
      <c r="I579" s="6" t="n">
        <v>52.86</v>
      </c>
      <c r="J579" s="7" t="n">
        <f aca="false">IF(I579=0,"缺考",IF(H579="蒙古族",I579+2.5,IF(H579="达斡尔族",I579+2.5,I579)))</f>
        <v>52.86</v>
      </c>
    </row>
    <row r="580" customFormat="false" ht="14.25" hidden="false" customHeight="false" outlineLevel="0" collapsed="false">
      <c r="A580" s="4" t="s">
        <v>2382</v>
      </c>
      <c r="B580" s="2" t="s">
        <v>2383</v>
      </c>
      <c r="C580" s="5" t="s">
        <v>12</v>
      </c>
      <c r="D580" s="4" t="s">
        <v>20</v>
      </c>
      <c r="E580" s="4" t="s">
        <v>21</v>
      </c>
      <c r="F580" s="5" t="s">
        <v>2384</v>
      </c>
      <c r="G580" s="2" t="s">
        <v>2385</v>
      </c>
      <c r="H580" s="4" t="s">
        <v>17</v>
      </c>
      <c r="I580" s="6" t="n">
        <v>57.22</v>
      </c>
      <c r="J580" s="7" t="n">
        <f aca="false">IF(I580=0,"缺考",IF(H580="蒙古族",I580+2.5,IF(H580="达斡尔族",I580+2.5,I580)))</f>
        <v>57.22</v>
      </c>
    </row>
    <row r="581" customFormat="false" ht="14.25" hidden="false" customHeight="false" outlineLevel="0" collapsed="false">
      <c r="A581" s="4" t="s">
        <v>2386</v>
      </c>
      <c r="B581" s="2" t="s">
        <v>2387</v>
      </c>
      <c r="C581" s="5" t="s">
        <v>12</v>
      </c>
      <c r="D581" s="4" t="s">
        <v>20</v>
      </c>
      <c r="E581" s="4" t="s">
        <v>21</v>
      </c>
      <c r="F581" s="5" t="s">
        <v>2388</v>
      </c>
      <c r="G581" s="2" t="s">
        <v>2389</v>
      </c>
      <c r="H581" s="4" t="s">
        <v>17</v>
      </c>
      <c r="I581" s="6" t="n">
        <v>56.35</v>
      </c>
      <c r="J581" s="7" t="n">
        <f aca="false">IF(I581=0,"缺考",IF(H581="蒙古族",I581+2.5,IF(H581="达斡尔族",I581+2.5,I581)))</f>
        <v>56.35</v>
      </c>
    </row>
    <row r="582" customFormat="false" ht="14.25" hidden="false" customHeight="false" outlineLevel="0" collapsed="false">
      <c r="A582" s="4" t="s">
        <v>2390</v>
      </c>
      <c r="B582" s="2" t="s">
        <v>2391</v>
      </c>
      <c r="C582" s="5" t="s">
        <v>12</v>
      </c>
      <c r="D582" s="4" t="s">
        <v>71</v>
      </c>
      <c r="E582" s="4" t="s">
        <v>288</v>
      </c>
      <c r="F582" s="5" t="s">
        <v>2392</v>
      </c>
      <c r="G582" s="2" t="s">
        <v>2393</v>
      </c>
      <c r="H582" s="4" t="s">
        <v>17</v>
      </c>
      <c r="I582" s="6" t="n">
        <v>54.98</v>
      </c>
      <c r="J582" s="7" t="n">
        <f aca="false">IF(I582=0,"缺考",IF(H582="蒙古族",I582+2.5,IF(H582="达斡尔族",I582+2.5,I582)))</f>
        <v>54.98</v>
      </c>
    </row>
    <row r="583" customFormat="false" ht="14.25" hidden="false" customHeight="false" outlineLevel="0" collapsed="false">
      <c r="A583" s="4" t="s">
        <v>1937</v>
      </c>
      <c r="B583" s="2" t="s">
        <v>2394</v>
      </c>
      <c r="C583" s="5" t="s">
        <v>12</v>
      </c>
      <c r="D583" s="4" t="s">
        <v>44</v>
      </c>
      <c r="E583" s="4" t="s">
        <v>140</v>
      </c>
      <c r="F583" s="5" t="s">
        <v>2395</v>
      </c>
      <c r="G583" s="2" t="s">
        <v>2396</v>
      </c>
      <c r="H583" s="4" t="s">
        <v>17</v>
      </c>
      <c r="I583" s="6" t="n">
        <v>42.47</v>
      </c>
      <c r="J583" s="7" t="n">
        <f aca="false">IF(I583=0,"缺考",IF(H583="蒙古族",I583+2.5,IF(H583="达斡尔族",I583+2.5,I583)))</f>
        <v>42.47</v>
      </c>
    </row>
    <row r="584" customFormat="false" ht="14.25" hidden="false" customHeight="false" outlineLevel="0" collapsed="false">
      <c r="A584" s="4" t="s">
        <v>2397</v>
      </c>
      <c r="B584" s="2" t="s">
        <v>2398</v>
      </c>
      <c r="C584" s="5" t="s">
        <v>12</v>
      </c>
      <c r="D584" s="4" t="s">
        <v>204</v>
      </c>
      <c r="E584" s="4" t="s">
        <v>205</v>
      </c>
      <c r="F584" s="5" t="s">
        <v>2399</v>
      </c>
      <c r="G584" s="2" t="s">
        <v>2400</v>
      </c>
      <c r="H584" s="4" t="s">
        <v>17</v>
      </c>
      <c r="I584" s="6" t="n">
        <v>59.08</v>
      </c>
      <c r="J584" s="7" t="n">
        <f aca="false">IF(I584=0,"缺考",IF(H584="蒙古族",I584+2.5,IF(H584="达斡尔族",I584+2.5,I584)))</f>
        <v>59.08</v>
      </c>
    </row>
    <row r="585" customFormat="false" ht="14.25" hidden="false" customHeight="false" outlineLevel="0" collapsed="false">
      <c r="A585" s="4" t="s">
        <v>2401</v>
      </c>
      <c r="B585" s="2" t="s">
        <v>2402</v>
      </c>
      <c r="C585" s="5" t="s">
        <v>12</v>
      </c>
      <c r="D585" s="4" t="s">
        <v>234</v>
      </c>
      <c r="E585" s="4" t="s">
        <v>235</v>
      </c>
      <c r="F585" s="5" t="s">
        <v>2403</v>
      </c>
      <c r="G585" s="2" t="s">
        <v>2404</v>
      </c>
      <c r="H585" s="4" t="s">
        <v>17</v>
      </c>
      <c r="I585" s="6" t="n">
        <v>64.83</v>
      </c>
      <c r="J585" s="7" t="n">
        <f aca="false">IF(I585=0,"缺考",IF(H585="蒙古族",I585+2.5,IF(H585="达斡尔族",I585+2.5,I585)))</f>
        <v>64.83</v>
      </c>
    </row>
    <row r="586" customFormat="false" ht="14.25" hidden="false" customHeight="false" outlineLevel="0" collapsed="false">
      <c r="A586" s="4" t="s">
        <v>2405</v>
      </c>
      <c r="B586" s="2" t="s">
        <v>2406</v>
      </c>
      <c r="C586" s="5" t="s">
        <v>12</v>
      </c>
      <c r="D586" s="4" t="s">
        <v>78</v>
      </c>
      <c r="E586" s="4" t="s">
        <v>79</v>
      </c>
      <c r="F586" s="5" t="s">
        <v>2407</v>
      </c>
      <c r="G586" s="2" t="s">
        <v>2408</v>
      </c>
      <c r="H586" s="4" t="s">
        <v>17</v>
      </c>
      <c r="I586" s="6" t="n">
        <v>66.49</v>
      </c>
      <c r="J586" s="7" t="n">
        <f aca="false">IF(I586=0,"缺考",IF(H586="蒙古族",I586+2.5,IF(H586="达斡尔族",I586+2.5,I586)))</f>
        <v>66.49</v>
      </c>
    </row>
    <row r="587" customFormat="false" ht="14.25" hidden="false" customHeight="false" outlineLevel="0" collapsed="false">
      <c r="A587" s="4" t="s">
        <v>2409</v>
      </c>
      <c r="B587" s="2" t="s">
        <v>2410</v>
      </c>
      <c r="C587" s="5" t="s">
        <v>12</v>
      </c>
      <c r="D587" s="4" t="s">
        <v>33</v>
      </c>
      <c r="E587" s="4" t="s">
        <v>66</v>
      </c>
      <c r="F587" s="5" t="s">
        <v>2411</v>
      </c>
      <c r="G587" s="2" t="s">
        <v>2412</v>
      </c>
      <c r="H587" s="4" t="s">
        <v>17</v>
      </c>
      <c r="I587" s="6" t="n">
        <v>52.24</v>
      </c>
      <c r="J587" s="7" t="n">
        <f aca="false">IF(I587=0,"缺考",IF(H587="蒙古族",I587+2.5,IF(H587="达斡尔族",I587+2.5,I587)))</f>
        <v>52.24</v>
      </c>
    </row>
    <row r="588" customFormat="false" ht="14.25" hidden="false" customHeight="false" outlineLevel="0" collapsed="false">
      <c r="A588" s="4" t="s">
        <v>2413</v>
      </c>
      <c r="B588" s="2" t="s">
        <v>2414</v>
      </c>
      <c r="C588" s="5" t="s">
        <v>12</v>
      </c>
      <c r="D588" s="4" t="s">
        <v>44</v>
      </c>
      <c r="E588" s="4" t="s">
        <v>189</v>
      </c>
      <c r="F588" s="5" t="s">
        <v>2415</v>
      </c>
      <c r="G588" s="2" t="s">
        <v>2416</v>
      </c>
      <c r="H588" s="4" t="s">
        <v>17</v>
      </c>
      <c r="I588" s="6" t="n">
        <v>41.97</v>
      </c>
      <c r="J588" s="7" t="n">
        <f aca="false">IF(I588=0,"缺考",IF(H588="蒙古族",I588+2.5,IF(H588="达斡尔族",I588+2.5,I588)))</f>
        <v>41.97</v>
      </c>
    </row>
    <row r="589" customFormat="false" ht="14.25" hidden="false" customHeight="false" outlineLevel="0" collapsed="false">
      <c r="A589" s="4" t="s">
        <v>2417</v>
      </c>
      <c r="B589" s="2" t="s">
        <v>2418</v>
      </c>
      <c r="C589" s="5" t="s">
        <v>12</v>
      </c>
      <c r="D589" s="4" t="s">
        <v>89</v>
      </c>
      <c r="E589" s="4" t="s">
        <v>90</v>
      </c>
      <c r="F589" s="5" t="s">
        <v>2419</v>
      </c>
      <c r="G589" s="2" t="s">
        <v>2420</v>
      </c>
      <c r="H589" s="4" t="s">
        <v>17</v>
      </c>
      <c r="I589" s="6" t="n">
        <v>52.33</v>
      </c>
      <c r="J589" s="7" t="n">
        <f aca="false">IF(I589=0,"缺考",IF(H589="蒙古族",I589+2.5,IF(H589="达斡尔族",I589+2.5,I589)))</f>
        <v>52.33</v>
      </c>
    </row>
    <row r="590" customFormat="false" ht="14.25" hidden="false" customHeight="false" outlineLevel="0" collapsed="false">
      <c r="A590" s="4" t="s">
        <v>2421</v>
      </c>
      <c r="B590" s="2" t="s">
        <v>2422</v>
      </c>
      <c r="C590" s="5" t="s">
        <v>12</v>
      </c>
      <c r="D590" s="4" t="s">
        <v>44</v>
      </c>
      <c r="E590" s="4" t="s">
        <v>140</v>
      </c>
      <c r="F590" s="5" t="s">
        <v>2423</v>
      </c>
      <c r="G590" s="2" t="s">
        <v>2424</v>
      </c>
      <c r="H590" s="4" t="s">
        <v>17</v>
      </c>
      <c r="I590" s="6" t="n">
        <v>0</v>
      </c>
      <c r="J590" s="7" t="str">
        <f aca="false">IF(I590=0,"缺考",IF(H590="蒙古族",I590+2.5,IF(H590="达斡尔族",I590+2.5,I590)))</f>
        <v>缺考</v>
      </c>
    </row>
    <row r="591" customFormat="false" ht="14.25" hidden="false" customHeight="false" outlineLevel="0" collapsed="false">
      <c r="A591" s="4" t="s">
        <v>2425</v>
      </c>
      <c r="B591" s="2" t="s">
        <v>2426</v>
      </c>
      <c r="C591" s="5" t="s">
        <v>12</v>
      </c>
      <c r="D591" s="4" t="s">
        <v>20</v>
      </c>
      <c r="E591" s="4" t="s">
        <v>21</v>
      </c>
      <c r="F591" s="5" t="s">
        <v>2427</v>
      </c>
      <c r="G591" s="2" t="s">
        <v>2428</v>
      </c>
      <c r="H591" s="4" t="s">
        <v>17</v>
      </c>
      <c r="I591" s="6" t="n">
        <v>52.61</v>
      </c>
      <c r="J591" s="7" t="n">
        <f aca="false">IF(I591=0,"缺考",IF(H591="蒙古族",I591+2.5,IF(H591="达斡尔族",I591+2.5,I591)))</f>
        <v>52.61</v>
      </c>
    </row>
    <row r="592" customFormat="false" ht="14.25" hidden="false" customHeight="false" outlineLevel="0" collapsed="false">
      <c r="A592" s="4" t="s">
        <v>2429</v>
      </c>
      <c r="B592" s="2" t="s">
        <v>2430</v>
      </c>
      <c r="C592" s="5" t="s">
        <v>12</v>
      </c>
      <c r="D592" s="4" t="s">
        <v>275</v>
      </c>
      <c r="E592" s="4" t="s">
        <v>79</v>
      </c>
      <c r="F592" s="5" t="s">
        <v>2431</v>
      </c>
      <c r="G592" s="2" t="s">
        <v>2432</v>
      </c>
      <c r="H592" s="4" t="s">
        <v>17</v>
      </c>
      <c r="I592" s="6" t="n">
        <v>60.35</v>
      </c>
      <c r="J592" s="7" t="n">
        <f aca="false">IF(I592=0,"缺考",IF(H592="蒙古族",I592+2.5,IF(H592="达斡尔族",I592+2.5,I592)))</f>
        <v>60.35</v>
      </c>
    </row>
    <row r="593" customFormat="false" ht="14.25" hidden="false" customHeight="false" outlineLevel="0" collapsed="false">
      <c r="A593" s="4" t="s">
        <v>2433</v>
      </c>
      <c r="B593" s="2" t="s">
        <v>2434</v>
      </c>
      <c r="C593" s="5" t="s">
        <v>12</v>
      </c>
      <c r="D593" s="4" t="s">
        <v>165</v>
      </c>
      <c r="E593" s="4" t="s">
        <v>180</v>
      </c>
      <c r="F593" s="5" t="s">
        <v>2435</v>
      </c>
      <c r="G593" s="2" t="s">
        <v>2436</v>
      </c>
      <c r="H593" s="4" t="s">
        <v>17</v>
      </c>
      <c r="I593" s="6" t="n">
        <v>56.81</v>
      </c>
      <c r="J593" s="7" t="n">
        <f aca="false">IF(I593=0,"缺考",IF(H593="蒙古族",I593+2.5,IF(H593="达斡尔族",I593+2.5,I593)))</f>
        <v>56.81</v>
      </c>
    </row>
    <row r="594" customFormat="false" ht="14.25" hidden="false" customHeight="false" outlineLevel="0" collapsed="false">
      <c r="A594" s="4" t="s">
        <v>2437</v>
      </c>
      <c r="B594" s="2" t="s">
        <v>2438</v>
      </c>
      <c r="C594" s="5" t="s">
        <v>12</v>
      </c>
      <c r="D594" s="4" t="s">
        <v>71</v>
      </c>
      <c r="E594" s="4" t="s">
        <v>288</v>
      </c>
      <c r="F594" s="5" t="s">
        <v>2439</v>
      </c>
      <c r="G594" s="2" t="s">
        <v>2440</v>
      </c>
      <c r="H594" s="4" t="s">
        <v>17</v>
      </c>
      <c r="I594" s="6" t="n">
        <v>44.57</v>
      </c>
      <c r="J594" s="7" t="n">
        <f aca="false">IF(I594=0,"缺考",IF(H594="蒙古族",I594+2.5,IF(H594="达斡尔族",I594+2.5,I594)))</f>
        <v>44.57</v>
      </c>
    </row>
    <row r="595" customFormat="false" ht="14.25" hidden="false" customHeight="false" outlineLevel="0" collapsed="false">
      <c r="A595" s="4" t="s">
        <v>2441</v>
      </c>
      <c r="B595" s="2" t="s">
        <v>2442</v>
      </c>
      <c r="C595" s="5" t="s">
        <v>12</v>
      </c>
      <c r="D595" s="4" t="s">
        <v>33</v>
      </c>
      <c r="E595" s="4" t="s">
        <v>66</v>
      </c>
      <c r="F595" s="5" t="s">
        <v>2443</v>
      </c>
      <c r="G595" s="2" t="s">
        <v>2444</v>
      </c>
      <c r="H595" s="4" t="s">
        <v>17</v>
      </c>
      <c r="I595" s="6" t="n">
        <v>47.36</v>
      </c>
      <c r="J595" s="7" t="n">
        <f aca="false">IF(I595=0,"缺考",IF(H595="蒙古族",I595+2.5,IF(H595="达斡尔族",I595+2.5,I595)))</f>
        <v>47.36</v>
      </c>
    </row>
    <row r="596" customFormat="false" ht="14.25" hidden="false" customHeight="false" outlineLevel="0" collapsed="false">
      <c r="A596" s="4" t="s">
        <v>2445</v>
      </c>
      <c r="B596" s="2" t="s">
        <v>2446</v>
      </c>
      <c r="C596" s="5" t="s">
        <v>12</v>
      </c>
      <c r="D596" s="4" t="s">
        <v>78</v>
      </c>
      <c r="E596" s="4" t="s">
        <v>79</v>
      </c>
      <c r="F596" s="5" t="s">
        <v>2447</v>
      </c>
      <c r="G596" s="2" t="s">
        <v>2448</v>
      </c>
      <c r="H596" s="4" t="s">
        <v>17</v>
      </c>
      <c r="I596" s="6" t="n">
        <v>42.67</v>
      </c>
      <c r="J596" s="7" t="n">
        <f aca="false">IF(I596=0,"缺考",IF(H596="蒙古族",I596+2.5,IF(H596="达斡尔族",I596+2.5,I596)))</f>
        <v>42.67</v>
      </c>
    </row>
    <row r="597" customFormat="false" ht="14.25" hidden="false" customHeight="false" outlineLevel="0" collapsed="false">
      <c r="A597" s="4" t="s">
        <v>2205</v>
      </c>
      <c r="B597" s="2" t="s">
        <v>2449</v>
      </c>
      <c r="C597" s="5" t="s">
        <v>12</v>
      </c>
      <c r="D597" s="4" t="s">
        <v>20</v>
      </c>
      <c r="E597" s="4" t="s">
        <v>350</v>
      </c>
      <c r="F597" s="5" t="s">
        <v>2450</v>
      </c>
      <c r="G597" s="2" t="s">
        <v>2451</v>
      </c>
      <c r="H597" s="4" t="s">
        <v>17</v>
      </c>
      <c r="I597" s="6" t="n">
        <v>50.33</v>
      </c>
      <c r="J597" s="7" t="n">
        <f aca="false">IF(I597=0,"缺考",IF(H597="蒙古族",I597+2.5,IF(H597="达斡尔族",I597+2.5,I597)))</f>
        <v>50.33</v>
      </c>
    </row>
    <row r="598" customFormat="false" ht="14.25" hidden="false" customHeight="false" outlineLevel="0" collapsed="false">
      <c r="A598" s="4" t="s">
        <v>2452</v>
      </c>
      <c r="B598" s="2" t="s">
        <v>2453</v>
      </c>
      <c r="C598" s="5" t="s">
        <v>12</v>
      </c>
      <c r="D598" s="4" t="s">
        <v>901</v>
      </c>
      <c r="E598" s="4" t="s">
        <v>902</v>
      </c>
      <c r="F598" s="5" t="s">
        <v>2454</v>
      </c>
      <c r="G598" s="2" t="s">
        <v>2455</v>
      </c>
      <c r="H598" s="4" t="s">
        <v>17</v>
      </c>
      <c r="I598" s="6" t="n">
        <v>32.18</v>
      </c>
      <c r="J598" s="7" t="n">
        <f aca="false">IF(I598=0,"缺考",IF(H598="蒙古族",I598+2.5,IF(H598="达斡尔族",I598+2.5,I598)))</f>
        <v>32.18</v>
      </c>
    </row>
    <row r="599" customFormat="false" ht="14.25" hidden="false" customHeight="false" outlineLevel="0" collapsed="false">
      <c r="A599" s="4" t="s">
        <v>2456</v>
      </c>
      <c r="B599" s="2" t="s">
        <v>2457</v>
      </c>
      <c r="C599" s="5" t="s">
        <v>12</v>
      </c>
      <c r="D599" s="4" t="s">
        <v>644</v>
      </c>
      <c r="E599" s="4" t="s">
        <v>645</v>
      </c>
      <c r="F599" s="5" t="s">
        <v>2458</v>
      </c>
      <c r="G599" s="2" t="s">
        <v>2459</v>
      </c>
      <c r="H599" s="4" t="s">
        <v>17</v>
      </c>
      <c r="I599" s="6" t="n">
        <v>49.61</v>
      </c>
      <c r="J599" s="7" t="n">
        <f aca="false">IF(I599=0,"缺考",IF(H599="蒙古族",I599+2.5,IF(H599="达斡尔族",I599+2.5,I599)))</f>
        <v>49.61</v>
      </c>
    </row>
    <row r="600" customFormat="false" ht="14.25" hidden="false" customHeight="false" outlineLevel="0" collapsed="false">
      <c r="A600" s="4" t="s">
        <v>2460</v>
      </c>
      <c r="B600" s="2" t="s">
        <v>2461</v>
      </c>
      <c r="C600" s="5" t="s">
        <v>12</v>
      </c>
      <c r="D600" s="4" t="s">
        <v>33</v>
      </c>
      <c r="E600" s="4" t="s">
        <v>423</v>
      </c>
      <c r="F600" s="5" t="s">
        <v>2462</v>
      </c>
      <c r="G600" s="2" t="s">
        <v>2463</v>
      </c>
      <c r="H600" s="4" t="s">
        <v>17</v>
      </c>
      <c r="I600" s="6" t="n">
        <v>50.15</v>
      </c>
      <c r="J600" s="7" t="n">
        <f aca="false">IF(I600=0,"缺考",IF(H600="蒙古族",I600+2.5,IF(H600="达斡尔族",I600+2.5,I600)))</f>
        <v>50.15</v>
      </c>
    </row>
    <row r="601" customFormat="false" ht="14.25" hidden="false" customHeight="false" outlineLevel="0" collapsed="false">
      <c r="A601" s="4" t="s">
        <v>1078</v>
      </c>
      <c r="B601" s="2" t="s">
        <v>2464</v>
      </c>
      <c r="C601" s="5" t="s">
        <v>12</v>
      </c>
      <c r="D601" s="4" t="s">
        <v>78</v>
      </c>
      <c r="E601" s="4" t="s">
        <v>79</v>
      </c>
      <c r="F601" s="5" t="s">
        <v>2465</v>
      </c>
      <c r="G601" s="2" t="s">
        <v>2466</v>
      </c>
      <c r="H601" s="4" t="s">
        <v>17</v>
      </c>
      <c r="I601" s="6" t="n">
        <v>49.98</v>
      </c>
      <c r="J601" s="7" t="n">
        <f aca="false">IF(I601=0,"缺考",IF(H601="蒙古族",I601+2.5,IF(H601="达斡尔族",I601+2.5,I601)))</f>
        <v>49.98</v>
      </c>
    </row>
    <row r="602" customFormat="false" ht="14.25" hidden="false" customHeight="false" outlineLevel="0" collapsed="false">
      <c r="A602" s="4" t="s">
        <v>2467</v>
      </c>
      <c r="B602" s="2" t="s">
        <v>2468</v>
      </c>
      <c r="C602" s="5" t="s">
        <v>12</v>
      </c>
      <c r="D602" s="4" t="s">
        <v>33</v>
      </c>
      <c r="E602" s="4" t="s">
        <v>66</v>
      </c>
      <c r="F602" s="5" t="s">
        <v>2469</v>
      </c>
      <c r="G602" s="2" t="s">
        <v>2470</v>
      </c>
      <c r="H602" s="4" t="s">
        <v>30</v>
      </c>
      <c r="I602" s="6" t="n">
        <v>59.99</v>
      </c>
      <c r="J602" s="7" t="n">
        <f aca="false">IF(I602=0,"缺考",IF(H602="蒙古族",I602+2.5,IF(H602="达斡尔族",I602+2.5,I602)))</f>
        <v>62.49</v>
      </c>
    </row>
    <row r="603" customFormat="false" ht="14.25" hidden="false" customHeight="false" outlineLevel="0" collapsed="false">
      <c r="A603" s="4" t="s">
        <v>2471</v>
      </c>
      <c r="B603" s="2" t="s">
        <v>2472</v>
      </c>
      <c r="C603" s="5" t="s">
        <v>12</v>
      </c>
      <c r="D603" s="4" t="s">
        <v>44</v>
      </c>
      <c r="E603" s="4" t="s">
        <v>189</v>
      </c>
      <c r="F603" s="5" t="s">
        <v>2473</v>
      </c>
      <c r="G603" s="2" t="s">
        <v>2474</v>
      </c>
      <c r="H603" s="4" t="s">
        <v>17</v>
      </c>
      <c r="I603" s="6" t="n">
        <v>51.34</v>
      </c>
      <c r="J603" s="7" t="n">
        <f aca="false">IF(I603=0,"缺考",IF(H603="蒙古族",I603+2.5,IF(H603="达斡尔族",I603+2.5,I603)))</f>
        <v>51.34</v>
      </c>
    </row>
    <row r="604" customFormat="false" ht="14.25" hidden="false" customHeight="false" outlineLevel="0" collapsed="false">
      <c r="A604" s="4" t="s">
        <v>2475</v>
      </c>
      <c r="B604" s="2" t="s">
        <v>2476</v>
      </c>
      <c r="C604" s="5" t="s">
        <v>12</v>
      </c>
      <c r="D604" s="4" t="s">
        <v>78</v>
      </c>
      <c r="E604" s="4" t="s">
        <v>79</v>
      </c>
      <c r="F604" s="5" t="s">
        <v>2477</v>
      </c>
      <c r="G604" s="2" t="s">
        <v>2478</v>
      </c>
      <c r="H604" s="4" t="s">
        <v>17</v>
      </c>
      <c r="I604" s="6" t="n">
        <v>38.24</v>
      </c>
      <c r="J604" s="7" t="n">
        <f aca="false">IF(I604=0,"缺考",IF(H604="蒙古族",I604+2.5,IF(H604="达斡尔族",I604+2.5,I604)))</f>
        <v>38.24</v>
      </c>
    </row>
    <row r="605" customFormat="false" ht="14.25" hidden="false" customHeight="false" outlineLevel="0" collapsed="false">
      <c r="A605" s="4" t="s">
        <v>2479</v>
      </c>
      <c r="B605" s="2" t="s">
        <v>2480</v>
      </c>
      <c r="C605" s="5" t="s">
        <v>12</v>
      </c>
      <c r="D605" s="4" t="s">
        <v>20</v>
      </c>
      <c r="E605" s="4" t="s">
        <v>21</v>
      </c>
      <c r="F605" s="5" t="s">
        <v>2481</v>
      </c>
      <c r="G605" s="2" t="s">
        <v>2482</v>
      </c>
      <c r="H605" s="4" t="s">
        <v>30</v>
      </c>
      <c r="I605" s="6" t="n">
        <v>53.09</v>
      </c>
      <c r="J605" s="7" t="n">
        <f aca="false">IF(I605=0,"缺考",IF(H605="蒙古族",I605+2.5,IF(H605="达斡尔族",I605+2.5,I605)))</f>
        <v>55.59</v>
      </c>
    </row>
    <row r="606" customFormat="false" ht="14.25" hidden="false" customHeight="false" outlineLevel="0" collapsed="false">
      <c r="A606" s="4" t="s">
        <v>2483</v>
      </c>
      <c r="B606" s="2" t="s">
        <v>2484</v>
      </c>
      <c r="C606" s="5" t="s">
        <v>12</v>
      </c>
      <c r="D606" s="4" t="s">
        <v>275</v>
      </c>
      <c r="E606" s="4" t="s">
        <v>205</v>
      </c>
      <c r="F606" s="5" t="s">
        <v>2485</v>
      </c>
      <c r="G606" s="2" t="s">
        <v>2486</v>
      </c>
      <c r="H606" s="4" t="s">
        <v>17</v>
      </c>
      <c r="I606" s="6" t="n">
        <v>65.74</v>
      </c>
      <c r="J606" s="7" t="n">
        <f aca="false">IF(I606=0,"缺考",IF(H606="蒙古族",I606+2.5,IF(H606="达斡尔族",I606+2.5,I606)))</f>
        <v>65.74</v>
      </c>
    </row>
    <row r="607" customFormat="false" ht="14.25" hidden="false" customHeight="false" outlineLevel="0" collapsed="false">
      <c r="A607" s="4" t="s">
        <v>2487</v>
      </c>
      <c r="B607" s="2" t="s">
        <v>2488</v>
      </c>
      <c r="C607" s="5" t="s">
        <v>12</v>
      </c>
      <c r="D607" s="4" t="s">
        <v>165</v>
      </c>
      <c r="E607" s="4" t="s">
        <v>180</v>
      </c>
      <c r="F607" s="5" t="s">
        <v>2489</v>
      </c>
      <c r="G607" s="2" t="s">
        <v>2490</v>
      </c>
      <c r="H607" s="4" t="s">
        <v>17</v>
      </c>
      <c r="I607" s="6" t="n">
        <v>65.24</v>
      </c>
      <c r="J607" s="7" t="n">
        <f aca="false">IF(I607=0,"缺考",IF(H607="蒙古族",I607+2.5,IF(H607="达斡尔族",I607+2.5,I607)))</f>
        <v>65.24</v>
      </c>
    </row>
    <row r="608" customFormat="false" ht="14.25" hidden="false" customHeight="false" outlineLevel="0" collapsed="false">
      <c r="A608" s="4" t="s">
        <v>2491</v>
      </c>
      <c r="B608" s="2" t="s">
        <v>2492</v>
      </c>
      <c r="C608" s="5" t="s">
        <v>12</v>
      </c>
      <c r="D608" s="4" t="s">
        <v>78</v>
      </c>
      <c r="E608" s="4" t="s">
        <v>79</v>
      </c>
      <c r="F608" s="5" t="s">
        <v>2493</v>
      </c>
      <c r="G608" s="2" t="s">
        <v>2494</v>
      </c>
      <c r="H608" s="4" t="s">
        <v>17</v>
      </c>
      <c r="I608" s="6" t="n">
        <v>54.1</v>
      </c>
      <c r="J608" s="7" t="n">
        <f aca="false">IF(I608=0,"缺考",IF(H608="蒙古族",I608+2.5,IF(H608="达斡尔族",I608+2.5,I608)))</f>
        <v>54.1</v>
      </c>
    </row>
    <row r="609" customFormat="false" ht="14.25" hidden="false" customHeight="false" outlineLevel="0" collapsed="false">
      <c r="A609" s="4" t="s">
        <v>2495</v>
      </c>
      <c r="B609" s="2" t="s">
        <v>2496</v>
      </c>
      <c r="C609" s="5" t="s">
        <v>12</v>
      </c>
      <c r="D609" s="4" t="s">
        <v>44</v>
      </c>
      <c r="E609" s="4" t="s">
        <v>45</v>
      </c>
      <c r="F609" s="5" t="s">
        <v>2497</v>
      </c>
      <c r="G609" s="2" t="s">
        <v>2498</v>
      </c>
      <c r="H609" s="4" t="s">
        <v>30</v>
      </c>
      <c r="I609" s="6" t="n">
        <v>41.58</v>
      </c>
      <c r="J609" s="7" t="n">
        <f aca="false">IF(I609=0,"缺考",IF(H609="蒙古族",I609+2.5,IF(H609="达斡尔族",I609+2.5,I609)))</f>
        <v>44.08</v>
      </c>
    </row>
    <row r="610" customFormat="false" ht="14.25" hidden="false" customHeight="false" outlineLevel="0" collapsed="false">
      <c r="A610" s="4" t="s">
        <v>2499</v>
      </c>
      <c r="B610" s="2" t="s">
        <v>2500</v>
      </c>
      <c r="C610" s="5" t="s">
        <v>12</v>
      </c>
      <c r="D610" s="4" t="s">
        <v>26</v>
      </c>
      <c r="E610" s="4" t="s">
        <v>402</v>
      </c>
      <c r="F610" s="5" t="s">
        <v>2501</v>
      </c>
      <c r="G610" s="2" t="s">
        <v>2502</v>
      </c>
      <c r="H610" s="4" t="s">
        <v>17</v>
      </c>
      <c r="I610" s="6" t="n">
        <v>60.21</v>
      </c>
      <c r="J610" s="7" t="n">
        <f aca="false">IF(I610=0,"缺考",IF(H610="蒙古族",I610+2.5,IF(H610="达斡尔族",I610+2.5,I610)))</f>
        <v>60.21</v>
      </c>
    </row>
    <row r="611" customFormat="false" ht="14.25" hidden="false" customHeight="false" outlineLevel="0" collapsed="false">
      <c r="A611" s="4" t="s">
        <v>2503</v>
      </c>
      <c r="B611" s="2" t="s">
        <v>2504</v>
      </c>
      <c r="C611" s="5" t="s">
        <v>12</v>
      </c>
      <c r="D611" s="4" t="s">
        <v>126</v>
      </c>
      <c r="E611" s="4" t="s">
        <v>1262</v>
      </c>
      <c r="F611" s="5" t="s">
        <v>2505</v>
      </c>
      <c r="G611" s="2" t="s">
        <v>2506</v>
      </c>
      <c r="H611" s="4" t="s">
        <v>17</v>
      </c>
      <c r="I611" s="6" t="n">
        <v>41.09</v>
      </c>
      <c r="J611" s="7" t="n">
        <f aca="false">IF(I611=0,"缺考",IF(H611="蒙古族",I611+2.5,IF(H611="达斡尔族",I611+2.5,I611)))</f>
        <v>41.09</v>
      </c>
    </row>
    <row r="612" customFormat="false" ht="14.25" hidden="false" customHeight="false" outlineLevel="0" collapsed="false">
      <c r="A612" s="4" t="s">
        <v>2507</v>
      </c>
      <c r="B612" s="2" t="s">
        <v>2508</v>
      </c>
      <c r="C612" s="5" t="s">
        <v>12</v>
      </c>
      <c r="D612" s="4" t="s">
        <v>1329</v>
      </c>
      <c r="E612" s="4" t="s">
        <v>1330</v>
      </c>
      <c r="F612" s="5" t="s">
        <v>2509</v>
      </c>
      <c r="G612" s="2" t="s">
        <v>2510</v>
      </c>
      <c r="H612" s="4" t="s">
        <v>17</v>
      </c>
      <c r="I612" s="6" t="n">
        <v>53.82</v>
      </c>
      <c r="J612" s="7" t="n">
        <f aca="false">IF(I612=0,"缺考",IF(H612="蒙古族",I612+2.5,IF(H612="达斡尔族",I612+2.5,I612)))</f>
        <v>53.82</v>
      </c>
    </row>
    <row r="613" customFormat="false" ht="14.25" hidden="false" customHeight="false" outlineLevel="0" collapsed="false">
      <c r="A613" s="4" t="s">
        <v>2511</v>
      </c>
      <c r="B613" s="2" t="s">
        <v>2512</v>
      </c>
      <c r="C613" s="5" t="s">
        <v>12</v>
      </c>
      <c r="D613" s="4" t="s">
        <v>20</v>
      </c>
      <c r="E613" s="4" t="s">
        <v>21</v>
      </c>
      <c r="F613" s="5" t="s">
        <v>2513</v>
      </c>
      <c r="G613" s="2" t="s">
        <v>2514</v>
      </c>
      <c r="H613" s="4" t="s">
        <v>17</v>
      </c>
      <c r="I613" s="6" t="n">
        <v>49.72</v>
      </c>
      <c r="J613" s="7" t="n">
        <f aca="false">IF(I613=0,"缺考",IF(H613="蒙古族",I613+2.5,IF(H613="达斡尔族",I613+2.5,I613)))</f>
        <v>49.72</v>
      </c>
    </row>
    <row r="614" customFormat="false" ht="14.25" hidden="false" customHeight="false" outlineLevel="0" collapsed="false">
      <c r="A614" s="4" t="s">
        <v>2515</v>
      </c>
      <c r="B614" s="2" t="s">
        <v>2516</v>
      </c>
      <c r="C614" s="5" t="s">
        <v>12</v>
      </c>
      <c r="D614" s="4" t="s">
        <v>246</v>
      </c>
      <c r="E614" s="4" t="s">
        <v>79</v>
      </c>
      <c r="F614" s="5" t="s">
        <v>2517</v>
      </c>
      <c r="G614" s="2" t="s">
        <v>2518</v>
      </c>
      <c r="H614" s="4" t="s">
        <v>17</v>
      </c>
      <c r="I614" s="6" t="n">
        <v>57.7</v>
      </c>
      <c r="J614" s="7" t="n">
        <f aca="false">IF(I614=0,"缺考",IF(H614="蒙古族",I614+2.5,IF(H614="达斡尔族",I614+2.5,I614)))</f>
        <v>57.7</v>
      </c>
    </row>
    <row r="615" customFormat="false" ht="14.25" hidden="false" customHeight="false" outlineLevel="0" collapsed="false">
      <c r="A615" s="4" t="s">
        <v>2519</v>
      </c>
      <c r="B615" s="2" t="s">
        <v>2520</v>
      </c>
      <c r="C615" s="5" t="s">
        <v>12</v>
      </c>
      <c r="D615" s="4" t="s">
        <v>44</v>
      </c>
      <c r="E615" s="4" t="s">
        <v>189</v>
      </c>
      <c r="F615" s="5" t="s">
        <v>2521</v>
      </c>
      <c r="G615" s="2" t="s">
        <v>2522</v>
      </c>
      <c r="H615" s="4" t="s">
        <v>17</v>
      </c>
      <c r="I615" s="6" t="n">
        <v>44.84</v>
      </c>
      <c r="J615" s="7" t="n">
        <f aca="false">IF(I615=0,"缺考",IF(H615="蒙古族",I615+2.5,IF(H615="达斡尔族",I615+2.5,I615)))</f>
        <v>44.84</v>
      </c>
    </row>
    <row r="616" customFormat="false" ht="14.25" hidden="false" customHeight="false" outlineLevel="0" collapsed="false">
      <c r="A616" s="4" t="s">
        <v>58</v>
      </c>
      <c r="B616" s="2" t="s">
        <v>2523</v>
      </c>
      <c r="C616" s="5" t="s">
        <v>12</v>
      </c>
      <c r="D616" s="4" t="s">
        <v>78</v>
      </c>
      <c r="E616" s="4" t="s">
        <v>79</v>
      </c>
      <c r="F616" s="5" t="s">
        <v>2524</v>
      </c>
      <c r="G616" s="2" t="s">
        <v>2525</v>
      </c>
      <c r="H616" s="4" t="s">
        <v>17</v>
      </c>
      <c r="I616" s="6" t="n">
        <v>0</v>
      </c>
      <c r="J616" s="7" t="str">
        <f aca="false">IF(I616=0,"缺考",IF(H616="蒙古族",I616+2.5,IF(H616="达斡尔族",I616+2.5,I616)))</f>
        <v>缺考</v>
      </c>
    </row>
    <row r="617" customFormat="false" ht="14.25" hidden="false" customHeight="false" outlineLevel="0" collapsed="false">
      <c r="A617" s="4" t="s">
        <v>2526</v>
      </c>
      <c r="B617" s="2" t="s">
        <v>2527</v>
      </c>
      <c r="C617" s="5" t="s">
        <v>12</v>
      </c>
      <c r="D617" s="4" t="s">
        <v>595</v>
      </c>
      <c r="E617" s="4" t="s">
        <v>596</v>
      </c>
      <c r="F617" s="5" t="s">
        <v>2528</v>
      </c>
      <c r="G617" s="2" t="s">
        <v>2529</v>
      </c>
      <c r="H617" s="4" t="s">
        <v>17</v>
      </c>
      <c r="I617" s="6" t="n">
        <v>46.61</v>
      </c>
      <c r="J617" s="7" t="n">
        <f aca="false">IF(I617=0,"缺考",IF(H617="蒙古族",I617+2.5,IF(H617="达斡尔族",I617+2.5,I617)))</f>
        <v>46.61</v>
      </c>
    </row>
    <row r="618" customFormat="false" ht="14.25" hidden="false" customHeight="false" outlineLevel="0" collapsed="false">
      <c r="A618" s="4" t="s">
        <v>2530</v>
      </c>
      <c r="B618" s="2" t="s">
        <v>2531</v>
      </c>
      <c r="C618" s="5" t="s">
        <v>12</v>
      </c>
      <c r="D618" s="4" t="s">
        <v>44</v>
      </c>
      <c r="E618" s="4" t="s">
        <v>45</v>
      </c>
      <c r="F618" s="5" t="s">
        <v>2532</v>
      </c>
      <c r="G618" s="2" t="s">
        <v>2533</v>
      </c>
      <c r="H618" s="4" t="s">
        <v>17</v>
      </c>
      <c r="I618" s="6" t="n">
        <v>45.1</v>
      </c>
      <c r="J618" s="7" t="n">
        <f aca="false">IF(I618=0,"缺考",IF(H618="蒙古族",I618+2.5,IF(H618="达斡尔族",I618+2.5,I618)))</f>
        <v>45.1</v>
      </c>
    </row>
    <row r="619" customFormat="false" ht="14.25" hidden="false" customHeight="false" outlineLevel="0" collapsed="false">
      <c r="A619" s="4" t="s">
        <v>2534</v>
      </c>
      <c r="B619" s="2" t="s">
        <v>2535</v>
      </c>
      <c r="C619" s="5" t="s">
        <v>12</v>
      </c>
      <c r="D619" s="4" t="s">
        <v>44</v>
      </c>
      <c r="E619" s="4" t="s">
        <v>45</v>
      </c>
      <c r="F619" s="5" t="s">
        <v>2536</v>
      </c>
      <c r="G619" s="2" t="s">
        <v>2537</v>
      </c>
      <c r="H619" s="4" t="s">
        <v>17</v>
      </c>
      <c r="I619" s="6" t="n">
        <v>51.59</v>
      </c>
      <c r="J619" s="7" t="n">
        <f aca="false">IF(I619=0,"缺考",IF(H619="蒙古族",I619+2.5,IF(H619="达斡尔族",I619+2.5,I619)))</f>
        <v>51.59</v>
      </c>
    </row>
    <row r="620" customFormat="false" ht="14.25" hidden="false" customHeight="false" outlineLevel="0" collapsed="false">
      <c r="A620" s="4" t="s">
        <v>2538</v>
      </c>
      <c r="B620" s="2" t="s">
        <v>2539</v>
      </c>
      <c r="C620" s="5" t="s">
        <v>12</v>
      </c>
      <c r="D620" s="4" t="s">
        <v>44</v>
      </c>
      <c r="E620" s="4" t="s">
        <v>140</v>
      </c>
      <c r="F620" s="5" t="s">
        <v>2540</v>
      </c>
      <c r="G620" s="2" t="s">
        <v>2541</v>
      </c>
      <c r="H620" s="4" t="s">
        <v>17</v>
      </c>
      <c r="I620" s="6" t="n">
        <v>48.82</v>
      </c>
      <c r="J620" s="7" t="n">
        <f aca="false">IF(I620=0,"缺考",IF(H620="蒙古族",I620+2.5,IF(H620="达斡尔族",I620+2.5,I620)))</f>
        <v>48.82</v>
      </c>
    </row>
    <row r="621" customFormat="false" ht="14.25" hidden="false" customHeight="false" outlineLevel="0" collapsed="false">
      <c r="A621" s="4" t="s">
        <v>2542</v>
      </c>
      <c r="B621" s="2" t="s">
        <v>2543</v>
      </c>
      <c r="C621" s="5" t="s">
        <v>12</v>
      </c>
      <c r="D621" s="4" t="s">
        <v>275</v>
      </c>
      <c r="E621" s="4" t="s">
        <v>844</v>
      </c>
      <c r="F621" s="5" t="s">
        <v>2544</v>
      </c>
      <c r="G621" s="2" t="s">
        <v>2545</v>
      </c>
      <c r="H621" s="4" t="s">
        <v>17</v>
      </c>
      <c r="I621" s="6" t="n">
        <v>49.61</v>
      </c>
      <c r="J621" s="7" t="n">
        <f aca="false">IF(I621=0,"缺考",IF(H621="蒙古族",I621+2.5,IF(H621="达斡尔族",I621+2.5,I621)))</f>
        <v>49.61</v>
      </c>
    </row>
    <row r="622" customFormat="false" ht="14.25" hidden="false" customHeight="false" outlineLevel="0" collapsed="false">
      <c r="A622" s="4" t="s">
        <v>2546</v>
      </c>
      <c r="B622" s="2" t="s">
        <v>2547</v>
      </c>
      <c r="C622" s="5" t="s">
        <v>12</v>
      </c>
      <c r="D622" s="4" t="s">
        <v>165</v>
      </c>
      <c r="E622" s="4" t="s">
        <v>180</v>
      </c>
      <c r="F622" s="5" t="s">
        <v>2548</v>
      </c>
      <c r="G622" s="2" t="s">
        <v>2549</v>
      </c>
      <c r="H622" s="4" t="s">
        <v>30</v>
      </c>
      <c r="I622" s="6" t="n">
        <v>60.49</v>
      </c>
      <c r="J622" s="7" t="n">
        <f aca="false">IF(I622=0,"缺考",IF(H622="蒙古族",I622+2.5,IF(H622="达斡尔族",I622+2.5,I622)))</f>
        <v>62.99</v>
      </c>
    </row>
    <row r="623" customFormat="false" ht="14.25" hidden="false" customHeight="false" outlineLevel="0" collapsed="false">
      <c r="A623" s="4" t="s">
        <v>2550</v>
      </c>
      <c r="B623" s="2" t="s">
        <v>2551</v>
      </c>
      <c r="C623" s="5" t="s">
        <v>12</v>
      </c>
      <c r="D623" s="4" t="s">
        <v>33</v>
      </c>
      <c r="E623" s="4" t="s">
        <v>34</v>
      </c>
      <c r="F623" s="5" t="s">
        <v>2552</v>
      </c>
      <c r="G623" s="2" t="s">
        <v>2553</v>
      </c>
      <c r="H623" s="4" t="s">
        <v>17</v>
      </c>
      <c r="I623" s="6" t="n">
        <v>58.71</v>
      </c>
      <c r="J623" s="7" t="n">
        <f aca="false">IF(I623=0,"缺考",IF(H623="蒙古族",I623+2.5,IF(H623="达斡尔族",I623+2.5,I623)))</f>
        <v>58.71</v>
      </c>
    </row>
    <row r="624" customFormat="false" ht="14.25" hidden="false" customHeight="false" outlineLevel="0" collapsed="false">
      <c r="A624" s="4" t="s">
        <v>2554</v>
      </c>
      <c r="B624" s="2" t="s">
        <v>2555</v>
      </c>
      <c r="C624" s="5" t="s">
        <v>12</v>
      </c>
      <c r="D624" s="4" t="s">
        <v>44</v>
      </c>
      <c r="E624" s="4" t="s">
        <v>189</v>
      </c>
      <c r="F624" s="5" t="s">
        <v>2556</v>
      </c>
      <c r="G624" s="2" t="s">
        <v>2557</v>
      </c>
      <c r="H624" s="4" t="s">
        <v>17</v>
      </c>
      <c r="I624" s="6" t="n">
        <v>48.85</v>
      </c>
      <c r="J624" s="7" t="n">
        <f aca="false">IF(I624=0,"缺考",IF(H624="蒙古族",I624+2.5,IF(H624="达斡尔族",I624+2.5,I624)))</f>
        <v>48.85</v>
      </c>
    </row>
    <row r="625" customFormat="false" ht="14.25" hidden="false" customHeight="false" outlineLevel="0" collapsed="false">
      <c r="A625" s="4" t="s">
        <v>2558</v>
      </c>
      <c r="B625" s="2" t="s">
        <v>2559</v>
      </c>
      <c r="C625" s="5" t="s">
        <v>12</v>
      </c>
      <c r="D625" s="4" t="s">
        <v>13</v>
      </c>
      <c r="E625" s="4" t="s">
        <v>14</v>
      </c>
      <c r="F625" s="5" t="s">
        <v>2560</v>
      </c>
      <c r="G625" s="2" t="s">
        <v>2561</v>
      </c>
      <c r="H625" s="4" t="s">
        <v>30</v>
      </c>
      <c r="I625" s="6" t="n">
        <v>39.47</v>
      </c>
      <c r="J625" s="7" t="n">
        <f aca="false">IF(I625=0,"缺考",IF(H625="蒙古族",I625+2.5,IF(H625="达斡尔族",I625+2.5,I625)))</f>
        <v>41.97</v>
      </c>
    </row>
    <row r="626" customFormat="false" ht="14.25" hidden="false" customHeight="false" outlineLevel="0" collapsed="false">
      <c r="A626" s="4" t="s">
        <v>2562</v>
      </c>
      <c r="B626" s="2" t="s">
        <v>2563</v>
      </c>
      <c r="C626" s="5" t="s">
        <v>12</v>
      </c>
      <c r="D626" s="4" t="s">
        <v>78</v>
      </c>
      <c r="E626" s="4" t="s">
        <v>79</v>
      </c>
      <c r="F626" s="5" t="s">
        <v>2564</v>
      </c>
      <c r="G626" s="2" t="s">
        <v>2565</v>
      </c>
      <c r="H626" s="4" t="s">
        <v>17</v>
      </c>
      <c r="I626" s="6" t="n">
        <v>51.45</v>
      </c>
      <c r="J626" s="7" t="n">
        <f aca="false">IF(I626=0,"缺考",IF(H626="蒙古族",I626+2.5,IF(H626="达斡尔族",I626+2.5,I626)))</f>
        <v>51.45</v>
      </c>
    </row>
    <row r="627" customFormat="false" ht="14.25" hidden="false" customHeight="false" outlineLevel="0" collapsed="false">
      <c r="A627" s="4" t="s">
        <v>521</v>
      </c>
      <c r="B627" s="2" t="s">
        <v>2566</v>
      </c>
      <c r="C627" s="5" t="s">
        <v>12</v>
      </c>
      <c r="D627" s="4" t="s">
        <v>26</v>
      </c>
      <c r="E627" s="4" t="s">
        <v>502</v>
      </c>
      <c r="F627" s="5" t="s">
        <v>2567</v>
      </c>
      <c r="G627" s="2" t="s">
        <v>2568</v>
      </c>
      <c r="H627" s="4" t="s">
        <v>17</v>
      </c>
      <c r="I627" s="6" t="n">
        <v>58.31</v>
      </c>
      <c r="J627" s="7" t="n">
        <f aca="false">IF(I627=0,"缺考",IF(H627="蒙古族",I627+2.5,IF(H627="达斡尔族",I627+2.5,I627)))</f>
        <v>58.31</v>
      </c>
    </row>
    <row r="628" customFormat="false" ht="14.25" hidden="false" customHeight="false" outlineLevel="0" collapsed="false">
      <c r="A628" s="4" t="s">
        <v>2569</v>
      </c>
      <c r="B628" s="2" t="s">
        <v>2570</v>
      </c>
      <c r="C628" s="5" t="s">
        <v>12</v>
      </c>
      <c r="D628" s="4" t="s">
        <v>50</v>
      </c>
      <c r="E628" s="4" t="s">
        <v>103</v>
      </c>
      <c r="F628" s="5" t="s">
        <v>2571</v>
      </c>
      <c r="G628" s="2" t="s">
        <v>2572</v>
      </c>
      <c r="H628" s="4" t="s">
        <v>17</v>
      </c>
      <c r="I628" s="6" t="n">
        <v>61.44</v>
      </c>
      <c r="J628" s="7" t="n">
        <f aca="false">IF(I628=0,"缺考",IF(H628="蒙古族",I628+2.5,IF(H628="达斡尔族",I628+2.5,I628)))</f>
        <v>61.44</v>
      </c>
    </row>
    <row r="629" customFormat="false" ht="14.25" hidden="false" customHeight="false" outlineLevel="0" collapsed="false">
      <c r="A629" s="4" t="s">
        <v>2573</v>
      </c>
      <c r="B629" s="2" t="s">
        <v>2574</v>
      </c>
      <c r="C629" s="5" t="s">
        <v>12</v>
      </c>
      <c r="D629" s="4" t="s">
        <v>108</v>
      </c>
      <c r="E629" s="4" t="s">
        <v>34</v>
      </c>
      <c r="F629" s="5" t="s">
        <v>2575</v>
      </c>
      <c r="G629" s="2" t="s">
        <v>2576</v>
      </c>
      <c r="H629" s="4" t="s">
        <v>17</v>
      </c>
      <c r="I629" s="6" t="n">
        <v>44.23</v>
      </c>
      <c r="J629" s="7" t="n">
        <f aca="false">IF(I629=0,"缺考",IF(H629="蒙古族",I629+2.5,IF(H629="达斡尔族",I629+2.5,I629)))</f>
        <v>44.23</v>
      </c>
    </row>
    <row r="630" customFormat="false" ht="14.25" hidden="false" customHeight="false" outlineLevel="0" collapsed="false">
      <c r="A630" s="4" t="s">
        <v>2577</v>
      </c>
      <c r="B630" s="2" t="s">
        <v>2578</v>
      </c>
      <c r="C630" s="5" t="s">
        <v>12</v>
      </c>
      <c r="D630" s="4" t="s">
        <v>20</v>
      </c>
      <c r="E630" s="4" t="s">
        <v>21</v>
      </c>
      <c r="F630" s="5" t="s">
        <v>2579</v>
      </c>
      <c r="G630" s="2" t="s">
        <v>2580</v>
      </c>
      <c r="H630" s="4" t="s">
        <v>17</v>
      </c>
      <c r="I630" s="6" t="n">
        <v>57.97</v>
      </c>
      <c r="J630" s="7" t="n">
        <f aca="false">IF(I630=0,"缺考",IF(H630="蒙古族",I630+2.5,IF(H630="达斡尔族",I630+2.5,I630)))</f>
        <v>57.97</v>
      </c>
    </row>
    <row r="631" customFormat="false" ht="14.25" hidden="false" customHeight="false" outlineLevel="0" collapsed="false">
      <c r="A631" s="4" t="s">
        <v>2581</v>
      </c>
      <c r="B631" s="2" t="s">
        <v>2582</v>
      </c>
      <c r="C631" s="5" t="s">
        <v>12</v>
      </c>
      <c r="D631" s="4" t="s">
        <v>78</v>
      </c>
      <c r="E631" s="4" t="s">
        <v>79</v>
      </c>
      <c r="F631" s="5" t="s">
        <v>2583</v>
      </c>
      <c r="G631" s="2" t="s">
        <v>2584</v>
      </c>
      <c r="H631" s="4" t="s">
        <v>17</v>
      </c>
      <c r="I631" s="6" t="n">
        <v>60.24</v>
      </c>
      <c r="J631" s="7" t="n">
        <f aca="false">IF(I631=0,"缺考",IF(H631="蒙古族",I631+2.5,IF(H631="达斡尔族",I631+2.5,I631)))</f>
        <v>60.24</v>
      </c>
    </row>
    <row r="632" customFormat="false" ht="14.25" hidden="false" customHeight="false" outlineLevel="0" collapsed="false">
      <c r="A632" s="4" t="s">
        <v>2585</v>
      </c>
      <c r="B632" s="2" t="s">
        <v>2586</v>
      </c>
      <c r="C632" s="5" t="s">
        <v>12</v>
      </c>
      <c r="D632" s="4" t="s">
        <v>126</v>
      </c>
      <c r="E632" s="4" t="s">
        <v>21</v>
      </c>
      <c r="F632" s="5" t="s">
        <v>2587</v>
      </c>
      <c r="G632" s="2" t="s">
        <v>2588</v>
      </c>
      <c r="H632" s="4" t="s">
        <v>30</v>
      </c>
      <c r="I632" s="6" t="n">
        <v>58.97</v>
      </c>
      <c r="J632" s="7" t="n">
        <f aca="false">IF(I632=0,"缺考",IF(H632="蒙古族",I632+2.5,IF(H632="达斡尔族",I632+2.5,I632)))</f>
        <v>61.47</v>
      </c>
    </row>
    <row r="633" customFormat="false" ht="14.25" hidden="false" customHeight="false" outlineLevel="0" collapsed="false">
      <c r="A633" s="4" t="s">
        <v>2589</v>
      </c>
      <c r="B633" s="2" t="s">
        <v>2590</v>
      </c>
      <c r="C633" s="5" t="s">
        <v>12</v>
      </c>
      <c r="D633" s="4" t="s">
        <v>595</v>
      </c>
      <c r="E633" s="4" t="s">
        <v>596</v>
      </c>
      <c r="F633" s="5" t="s">
        <v>2591</v>
      </c>
      <c r="G633" s="2" t="s">
        <v>2592</v>
      </c>
      <c r="H633" s="4" t="s">
        <v>17</v>
      </c>
      <c r="I633" s="6" t="n">
        <v>47.47</v>
      </c>
      <c r="J633" s="7" t="n">
        <f aca="false">IF(I633=0,"缺考",IF(H633="蒙古族",I633+2.5,IF(H633="达斡尔族",I633+2.5,I633)))</f>
        <v>47.47</v>
      </c>
    </row>
    <row r="634" customFormat="false" ht="14.25" hidden="false" customHeight="false" outlineLevel="0" collapsed="false">
      <c r="A634" s="4" t="s">
        <v>2593</v>
      </c>
      <c r="B634" s="2" t="s">
        <v>2594</v>
      </c>
      <c r="C634" s="5" t="s">
        <v>12</v>
      </c>
      <c r="D634" s="4" t="s">
        <v>13</v>
      </c>
      <c r="E634" s="4" t="s">
        <v>14</v>
      </c>
      <c r="F634" s="5" t="s">
        <v>2595</v>
      </c>
      <c r="G634" s="2" t="s">
        <v>2596</v>
      </c>
      <c r="H634" s="4" t="s">
        <v>17</v>
      </c>
      <c r="I634" s="6" t="n">
        <v>49.47</v>
      </c>
      <c r="J634" s="7" t="n">
        <f aca="false">IF(I634=0,"缺考",IF(H634="蒙古族",I634+2.5,IF(H634="达斡尔族",I634+2.5,I634)))</f>
        <v>49.47</v>
      </c>
    </row>
    <row r="635" customFormat="false" ht="14.25" hidden="false" customHeight="false" outlineLevel="0" collapsed="false">
      <c r="A635" s="4" t="s">
        <v>2597</v>
      </c>
      <c r="B635" s="2" t="s">
        <v>2598</v>
      </c>
      <c r="C635" s="5" t="s">
        <v>12</v>
      </c>
      <c r="D635" s="4" t="s">
        <v>44</v>
      </c>
      <c r="E635" s="4" t="s">
        <v>583</v>
      </c>
      <c r="F635" s="5" t="s">
        <v>2599</v>
      </c>
      <c r="G635" s="2" t="s">
        <v>2600</v>
      </c>
      <c r="H635" s="4" t="s">
        <v>17</v>
      </c>
      <c r="I635" s="6" t="n">
        <v>0</v>
      </c>
      <c r="J635" s="7" t="str">
        <f aca="false">IF(I635=0,"缺考",IF(H635="蒙古族",I635+2.5,IF(H635="达斡尔族",I635+2.5,I635)))</f>
        <v>缺考</v>
      </c>
    </row>
    <row r="636" customFormat="false" ht="14.25" hidden="false" customHeight="false" outlineLevel="0" collapsed="false">
      <c r="A636" s="4" t="s">
        <v>2601</v>
      </c>
      <c r="B636" s="2" t="s">
        <v>2602</v>
      </c>
      <c r="C636" s="5" t="s">
        <v>12</v>
      </c>
      <c r="D636" s="4" t="s">
        <v>33</v>
      </c>
      <c r="E636" s="4" t="s">
        <v>66</v>
      </c>
      <c r="F636" s="5" t="s">
        <v>2603</v>
      </c>
      <c r="G636" s="2" t="s">
        <v>2604</v>
      </c>
      <c r="H636" s="4" t="s">
        <v>17</v>
      </c>
      <c r="I636" s="6" t="n">
        <v>63.48</v>
      </c>
      <c r="J636" s="7" t="n">
        <f aca="false">IF(I636=0,"缺考",IF(H636="蒙古族",I636+2.5,IF(H636="达斡尔族",I636+2.5,I636)))</f>
        <v>63.48</v>
      </c>
    </row>
    <row r="637" customFormat="false" ht="14.25" hidden="false" customHeight="false" outlineLevel="0" collapsed="false">
      <c r="A637" s="4" t="s">
        <v>2605</v>
      </c>
      <c r="B637" s="2" t="s">
        <v>2606</v>
      </c>
      <c r="C637" s="5" t="s">
        <v>12</v>
      </c>
      <c r="D637" s="4" t="s">
        <v>843</v>
      </c>
      <c r="E637" s="4" t="s">
        <v>844</v>
      </c>
      <c r="F637" s="5" t="s">
        <v>2607</v>
      </c>
      <c r="G637" s="2" t="s">
        <v>2608</v>
      </c>
      <c r="H637" s="4" t="s">
        <v>17</v>
      </c>
      <c r="I637" s="6" t="n">
        <v>37.96</v>
      </c>
      <c r="J637" s="7" t="n">
        <f aca="false">IF(I637=0,"缺考",IF(H637="蒙古族",I637+2.5,IF(H637="达斡尔族",I637+2.5,I637)))</f>
        <v>37.96</v>
      </c>
    </row>
    <row r="638" customFormat="false" ht="14.25" hidden="false" customHeight="false" outlineLevel="0" collapsed="false">
      <c r="A638" s="4" t="s">
        <v>2609</v>
      </c>
      <c r="B638" s="2" t="s">
        <v>2610</v>
      </c>
      <c r="C638" s="5" t="s">
        <v>12</v>
      </c>
      <c r="D638" s="4" t="s">
        <v>165</v>
      </c>
      <c r="E638" s="4" t="s">
        <v>180</v>
      </c>
      <c r="F638" s="5" t="s">
        <v>2611</v>
      </c>
      <c r="G638" s="2" t="s">
        <v>2612</v>
      </c>
      <c r="H638" s="4" t="s">
        <v>17</v>
      </c>
      <c r="I638" s="6" t="n">
        <v>0</v>
      </c>
      <c r="J638" s="7" t="str">
        <f aca="false">IF(I638=0,"缺考",IF(H638="蒙古族",I638+2.5,IF(H638="达斡尔族",I638+2.5,I638)))</f>
        <v>缺考</v>
      </c>
    </row>
    <row r="639" customFormat="false" ht="14.25" hidden="false" customHeight="false" outlineLevel="0" collapsed="false">
      <c r="A639" s="4" t="s">
        <v>2613</v>
      </c>
      <c r="B639" s="2" t="s">
        <v>2614</v>
      </c>
      <c r="C639" s="5" t="s">
        <v>12</v>
      </c>
      <c r="D639" s="4" t="s">
        <v>165</v>
      </c>
      <c r="E639" s="4" t="s">
        <v>698</v>
      </c>
      <c r="F639" s="5" t="s">
        <v>2615</v>
      </c>
      <c r="G639" s="2" t="s">
        <v>2616</v>
      </c>
      <c r="H639" s="4" t="s">
        <v>17</v>
      </c>
      <c r="I639" s="6" t="n">
        <v>49.74</v>
      </c>
      <c r="J639" s="7" t="n">
        <f aca="false">IF(I639=0,"缺考",IF(H639="蒙古族",I639+2.5,IF(H639="达斡尔族",I639+2.5,I639)))</f>
        <v>49.74</v>
      </c>
    </row>
    <row r="640" customFormat="false" ht="14.25" hidden="false" customHeight="false" outlineLevel="0" collapsed="false">
      <c r="A640" s="4" t="s">
        <v>2617</v>
      </c>
      <c r="B640" s="2" t="s">
        <v>2618</v>
      </c>
      <c r="C640" s="5" t="s">
        <v>12</v>
      </c>
      <c r="D640" s="4" t="s">
        <v>20</v>
      </c>
      <c r="E640" s="4" t="s">
        <v>21</v>
      </c>
      <c r="F640" s="5" t="s">
        <v>2619</v>
      </c>
      <c r="G640" s="2" t="s">
        <v>2620</v>
      </c>
      <c r="H640" s="4" t="s">
        <v>17</v>
      </c>
      <c r="I640" s="6" t="n">
        <v>66.96</v>
      </c>
      <c r="J640" s="7" t="n">
        <f aca="false">IF(I640=0,"缺考",IF(H640="蒙古族",I640+2.5,IF(H640="达斡尔族",I640+2.5,I640)))</f>
        <v>66.96</v>
      </c>
    </row>
    <row r="641" customFormat="false" ht="14.25" hidden="false" customHeight="false" outlineLevel="0" collapsed="false">
      <c r="A641" s="4" t="s">
        <v>2621</v>
      </c>
      <c r="B641" s="2" t="s">
        <v>2622</v>
      </c>
      <c r="C641" s="5" t="s">
        <v>12</v>
      </c>
      <c r="D641" s="4" t="s">
        <v>275</v>
      </c>
      <c r="E641" s="4" t="s">
        <v>79</v>
      </c>
      <c r="F641" s="5" t="s">
        <v>2623</v>
      </c>
      <c r="G641" s="2" t="s">
        <v>2624</v>
      </c>
      <c r="H641" s="4" t="s">
        <v>17</v>
      </c>
      <c r="I641" s="6" t="n">
        <v>0</v>
      </c>
      <c r="J641" s="7" t="str">
        <f aca="false">IF(I641=0,"缺考",IF(H641="蒙古族",I641+2.5,IF(H641="达斡尔族",I641+2.5,I641)))</f>
        <v>缺考</v>
      </c>
    </row>
    <row r="642" customFormat="false" ht="14.25" hidden="false" customHeight="false" outlineLevel="0" collapsed="false">
      <c r="A642" s="4" t="s">
        <v>2625</v>
      </c>
      <c r="B642" s="2" t="s">
        <v>2626</v>
      </c>
      <c r="C642" s="5" t="s">
        <v>12</v>
      </c>
      <c r="D642" s="4" t="s">
        <v>275</v>
      </c>
      <c r="E642" s="4" t="s">
        <v>844</v>
      </c>
      <c r="F642" s="5" t="s">
        <v>2627</v>
      </c>
      <c r="G642" s="2" t="s">
        <v>2628</v>
      </c>
      <c r="H642" s="4" t="s">
        <v>17</v>
      </c>
      <c r="I642" s="6" t="n">
        <v>48.03</v>
      </c>
      <c r="J642" s="7" t="n">
        <f aca="false">IF(I642=0,"缺考",IF(H642="蒙古族",I642+2.5,IF(H642="达斡尔族",I642+2.5,I642)))</f>
        <v>48.03</v>
      </c>
    </row>
    <row r="643" customFormat="false" ht="14.25" hidden="false" customHeight="false" outlineLevel="0" collapsed="false">
      <c r="A643" s="4" t="s">
        <v>2629</v>
      </c>
      <c r="B643" s="2" t="s">
        <v>2630</v>
      </c>
      <c r="C643" s="5" t="s">
        <v>12</v>
      </c>
      <c r="D643" s="4" t="s">
        <v>20</v>
      </c>
      <c r="E643" s="4" t="s">
        <v>21</v>
      </c>
      <c r="F643" s="5" t="s">
        <v>2631</v>
      </c>
      <c r="G643" s="2" t="s">
        <v>2632</v>
      </c>
      <c r="H643" s="4" t="s">
        <v>17</v>
      </c>
      <c r="I643" s="6" t="n">
        <v>46.61</v>
      </c>
      <c r="J643" s="7" t="n">
        <f aca="false">IF(I643=0,"缺考",IF(H643="蒙古族",I643+2.5,IF(H643="达斡尔族",I643+2.5,I643)))</f>
        <v>46.61</v>
      </c>
    </row>
    <row r="644" customFormat="false" ht="14.25" hidden="false" customHeight="false" outlineLevel="0" collapsed="false">
      <c r="A644" s="4" t="s">
        <v>2633</v>
      </c>
      <c r="B644" s="2" t="s">
        <v>2634</v>
      </c>
      <c r="C644" s="5" t="s">
        <v>12</v>
      </c>
      <c r="D644" s="4" t="s">
        <v>33</v>
      </c>
      <c r="E644" s="4" t="s">
        <v>34</v>
      </c>
      <c r="F644" s="5" t="s">
        <v>2635</v>
      </c>
      <c r="G644" s="2" t="s">
        <v>2636</v>
      </c>
      <c r="H644" s="4" t="s">
        <v>17</v>
      </c>
      <c r="I644" s="6" t="n">
        <v>54.22</v>
      </c>
      <c r="J644" s="7" t="n">
        <f aca="false">IF(I644=0,"缺考",IF(H644="蒙古族",I644+2.5,IF(H644="达斡尔族",I644+2.5,I644)))</f>
        <v>54.22</v>
      </c>
    </row>
    <row r="645" customFormat="false" ht="14.25" hidden="false" customHeight="false" outlineLevel="0" collapsed="false">
      <c r="A645" s="4" t="s">
        <v>2637</v>
      </c>
      <c r="B645" s="2" t="s">
        <v>2638</v>
      </c>
      <c r="C645" s="5" t="s">
        <v>12</v>
      </c>
      <c r="D645" s="4" t="s">
        <v>50</v>
      </c>
      <c r="E645" s="4" t="s">
        <v>103</v>
      </c>
      <c r="F645" s="5" t="s">
        <v>2639</v>
      </c>
      <c r="G645" s="2" t="s">
        <v>2640</v>
      </c>
      <c r="H645" s="4" t="s">
        <v>17</v>
      </c>
      <c r="I645" s="6" t="n">
        <v>44.21</v>
      </c>
      <c r="J645" s="7" t="n">
        <f aca="false">IF(I645=0,"缺考",IF(H645="蒙古族",I645+2.5,IF(H645="达斡尔族",I645+2.5,I645)))</f>
        <v>44.21</v>
      </c>
    </row>
    <row r="646" customFormat="false" ht="14.25" hidden="false" customHeight="false" outlineLevel="0" collapsed="false">
      <c r="A646" s="4" t="s">
        <v>2641</v>
      </c>
      <c r="B646" s="2" t="s">
        <v>2642</v>
      </c>
      <c r="C646" s="5" t="s">
        <v>12</v>
      </c>
      <c r="D646" s="4" t="s">
        <v>275</v>
      </c>
      <c r="E646" s="4" t="s">
        <v>14</v>
      </c>
      <c r="F646" s="5" t="s">
        <v>2643</v>
      </c>
      <c r="G646" s="2" t="s">
        <v>2644</v>
      </c>
      <c r="H646" s="4" t="s">
        <v>17</v>
      </c>
      <c r="I646" s="6" t="n">
        <v>60.35</v>
      </c>
      <c r="J646" s="7" t="n">
        <f aca="false">IF(I646=0,"缺考",IF(H646="蒙古族",I646+2.5,IF(H646="达斡尔族",I646+2.5,I646)))</f>
        <v>60.35</v>
      </c>
    </row>
    <row r="647" customFormat="false" ht="14.25" hidden="false" customHeight="false" outlineLevel="0" collapsed="false">
      <c r="A647" s="4" t="s">
        <v>2645</v>
      </c>
      <c r="B647" s="2" t="s">
        <v>2646</v>
      </c>
      <c r="C647" s="5" t="s">
        <v>12</v>
      </c>
      <c r="D647" s="4" t="s">
        <v>78</v>
      </c>
      <c r="E647" s="4" t="s">
        <v>79</v>
      </c>
      <c r="F647" s="5" t="s">
        <v>2647</v>
      </c>
      <c r="G647" s="2" t="s">
        <v>2648</v>
      </c>
      <c r="H647" s="4" t="s">
        <v>17</v>
      </c>
      <c r="I647" s="6" t="n">
        <v>58.46</v>
      </c>
      <c r="J647" s="7" t="n">
        <f aca="false">IF(I647=0,"缺考",IF(H647="蒙古族",I647+2.5,IF(H647="达斡尔族",I647+2.5,I647)))</f>
        <v>58.46</v>
      </c>
    </row>
    <row r="648" customFormat="false" ht="14.25" hidden="false" customHeight="false" outlineLevel="0" collapsed="false">
      <c r="A648" s="4" t="s">
        <v>2649</v>
      </c>
      <c r="B648" s="2" t="s">
        <v>2650</v>
      </c>
      <c r="C648" s="5" t="s">
        <v>12</v>
      </c>
      <c r="D648" s="4" t="s">
        <v>126</v>
      </c>
      <c r="E648" s="4" t="s">
        <v>288</v>
      </c>
      <c r="F648" s="5" t="s">
        <v>2651</v>
      </c>
      <c r="G648" s="2" t="s">
        <v>2652</v>
      </c>
      <c r="H648" s="4" t="s">
        <v>17</v>
      </c>
      <c r="I648" s="6" t="n">
        <v>43.96</v>
      </c>
      <c r="J648" s="7" t="n">
        <f aca="false">IF(I648=0,"缺考",IF(H648="蒙古族",I648+2.5,IF(H648="达斡尔族",I648+2.5,I648)))</f>
        <v>43.96</v>
      </c>
    </row>
    <row r="649" customFormat="false" ht="14.25" hidden="false" customHeight="false" outlineLevel="0" collapsed="false">
      <c r="A649" s="4" t="s">
        <v>2653</v>
      </c>
      <c r="B649" s="2" t="s">
        <v>2654</v>
      </c>
      <c r="C649" s="5" t="s">
        <v>12</v>
      </c>
      <c r="D649" s="4" t="s">
        <v>44</v>
      </c>
      <c r="E649" s="4" t="s">
        <v>385</v>
      </c>
      <c r="F649" s="5" t="s">
        <v>2655</v>
      </c>
      <c r="G649" s="2" t="s">
        <v>2656</v>
      </c>
      <c r="H649" s="4" t="s">
        <v>17</v>
      </c>
      <c r="I649" s="6" t="n">
        <v>51.85</v>
      </c>
      <c r="J649" s="7" t="n">
        <f aca="false">IF(I649=0,"缺考",IF(H649="蒙古族",I649+2.5,IF(H649="达斡尔族",I649+2.5,I649)))</f>
        <v>51.85</v>
      </c>
    </row>
    <row r="650" customFormat="false" ht="14.25" hidden="false" customHeight="false" outlineLevel="0" collapsed="false">
      <c r="A650" s="4" t="s">
        <v>2657</v>
      </c>
      <c r="B650" s="2" t="s">
        <v>2658</v>
      </c>
      <c r="C650" s="5" t="s">
        <v>12</v>
      </c>
      <c r="D650" s="4" t="s">
        <v>165</v>
      </c>
      <c r="E650" s="4" t="s">
        <v>698</v>
      </c>
      <c r="F650" s="5" t="s">
        <v>2659</v>
      </c>
      <c r="G650" s="2" t="s">
        <v>2660</v>
      </c>
      <c r="H650" s="4" t="s">
        <v>17</v>
      </c>
      <c r="I650" s="6" t="n">
        <v>44.86</v>
      </c>
      <c r="J650" s="7" t="n">
        <f aca="false">IF(I650=0,"缺考",IF(H650="蒙古族",I650+2.5,IF(H650="达斡尔族",I650+2.5,I650)))</f>
        <v>44.86</v>
      </c>
    </row>
    <row r="651" customFormat="false" ht="14.25" hidden="false" customHeight="false" outlineLevel="0" collapsed="false">
      <c r="A651" s="4" t="s">
        <v>2661</v>
      </c>
      <c r="B651" s="2" t="s">
        <v>2662</v>
      </c>
      <c r="C651" s="5" t="s">
        <v>12</v>
      </c>
      <c r="D651" s="4" t="s">
        <v>20</v>
      </c>
      <c r="E651" s="4" t="s">
        <v>21</v>
      </c>
      <c r="F651" s="5" t="s">
        <v>2663</v>
      </c>
      <c r="G651" s="2" t="s">
        <v>2664</v>
      </c>
      <c r="H651" s="4" t="s">
        <v>17</v>
      </c>
      <c r="I651" s="6" t="n">
        <v>61.57</v>
      </c>
      <c r="J651" s="7" t="n">
        <f aca="false">IF(I651=0,"缺考",IF(H651="蒙古族",I651+2.5,IF(H651="达斡尔族",I651+2.5,I651)))</f>
        <v>61.57</v>
      </c>
    </row>
    <row r="652" customFormat="false" ht="14.25" hidden="false" customHeight="false" outlineLevel="0" collapsed="false">
      <c r="A652" s="4" t="s">
        <v>2665</v>
      </c>
      <c r="B652" s="2" t="s">
        <v>2666</v>
      </c>
      <c r="C652" s="5" t="s">
        <v>12</v>
      </c>
      <c r="D652" s="4" t="s">
        <v>78</v>
      </c>
      <c r="E652" s="4" t="s">
        <v>79</v>
      </c>
      <c r="F652" s="5" t="s">
        <v>2667</v>
      </c>
      <c r="G652" s="2" t="s">
        <v>2668</v>
      </c>
      <c r="H652" s="4" t="s">
        <v>17</v>
      </c>
      <c r="I652" s="6" t="n">
        <v>60.08</v>
      </c>
      <c r="J652" s="7" t="n">
        <f aca="false">IF(I652=0,"缺考",IF(H652="蒙古族",I652+2.5,IF(H652="达斡尔族",I652+2.5,I652)))</f>
        <v>60.08</v>
      </c>
    </row>
    <row r="653" customFormat="false" ht="14.25" hidden="false" customHeight="false" outlineLevel="0" collapsed="false">
      <c r="A653" s="4" t="s">
        <v>2669</v>
      </c>
      <c r="B653" s="2" t="s">
        <v>2670</v>
      </c>
      <c r="C653" s="5" t="s">
        <v>12</v>
      </c>
      <c r="D653" s="4" t="s">
        <v>44</v>
      </c>
      <c r="E653" s="4" t="s">
        <v>189</v>
      </c>
      <c r="F653" s="5" t="s">
        <v>2671</v>
      </c>
      <c r="G653" s="2" t="s">
        <v>2672</v>
      </c>
      <c r="H653" s="4" t="s">
        <v>30</v>
      </c>
      <c r="I653" s="6" t="n">
        <v>38.96</v>
      </c>
      <c r="J653" s="7" t="n">
        <f aca="false">IF(I653=0,"缺考",IF(H653="蒙古族",I653+2.5,IF(H653="达斡尔族",I653+2.5,I653)))</f>
        <v>41.46</v>
      </c>
    </row>
    <row r="654" customFormat="false" ht="14.25" hidden="false" customHeight="false" outlineLevel="0" collapsed="false">
      <c r="A654" s="4" t="s">
        <v>2673</v>
      </c>
      <c r="B654" s="2" t="s">
        <v>2674</v>
      </c>
      <c r="C654" s="5" t="s">
        <v>12</v>
      </c>
      <c r="D654" s="4" t="s">
        <v>33</v>
      </c>
      <c r="E654" s="4" t="s">
        <v>34</v>
      </c>
      <c r="F654" s="5" t="s">
        <v>2675</v>
      </c>
      <c r="G654" s="2" t="s">
        <v>2676</v>
      </c>
      <c r="H654" s="4" t="s">
        <v>30</v>
      </c>
      <c r="I654" s="6" t="n">
        <v>52.46</v>
      </c>
      <c r="J654" s="7" t="n">
        <f aca="false">IF(I654=0,"缺考",IF(H654="蒙古族",I654+2.5,IF(H654="达斡尔族",I654+2.5,I654)))</f>
        <v>54.96</v>
      </c>
    </row>
    <row r="655" customFormat="false" ht="14.25" hidden="false" customHeight="false" outlineLevel="0" collapsed="false">
      <c r="A655" s="4" t="s">
        <v>2677</v>
      </c>
      <c r="B655" s="2" t="s">
        <v>2678</v>
      </c>
      <c r="C655" s="5" t="s">
        <v>12</v>
      </c>
      <c r="D655" s="4" t="s">
        <v>89</v>
      </c>
      <c r="E655" s="4" t="s">
        <v>90</v>
      </c>
      <c r="F655" s="5" t="s">
        <v>2679</v>
      </c>
      <c r="G655" s="2" t="s">
        <v>2680</v>
      </c>
      <c r="H655" s="4" t="s">
        <v>17</v>
      </c>
      <c r="I655" s="6" t="n">
        <v>56.33</v>
      </c>
      <c r="J655" s="7" t="n">
        <f aca="false">IF(I655=0,"缺考",IF(H655="蒙古族",I655+2.5,IF(H655="达斡尔族",I655+2.5,I655)))</f>
        <v>56.33</v>
      </c>
    </row>
    <row r="656" customFormat="false" ht="14.25" hidden="false" customHeight="false" outlineLevel="0" collapsed="false">
      <c r="A656" s="4" t="s">
        <v>750</v>
      </c>
      <c r="B656" s="2" t="s">
        <v>2681</v>
      </c>
      <c r="C656" s="5" t="s">
        <v>12</v>
      </c>
      <c r="D656" s="4" t="s">
        <v>26</v>
      </c>
      <c r="E656" s="4" t="s">
        <v>166</v>
      </c>
      <c r="F656" s="5" t="s">
        <v>2682</v>
      </c>
      <c r="G656" s="2" t="s">
        <v>2683</v>
      </c>
      <c r="H656" s="4" t="s">
        <v>17</v>
      </c>
      <c r="I656" s="6" t="n">
        <v>0</v>
      </c>
      <c r="J656" s="7" t="str">
        <f aca="false">IF(I656=0,"缺考",IF(H656="蒙古族",I656+2.5,IF(H656="达斡尔族",I656+2.5,I656)))</f>
        <v>缺考</v>
      </c>
    </row>
    <row r="657" customFormat="false" ht="14.25" hidden="false" customHeight="false" outlineLevel="0" collapsed="false">
      <c r="A657" s="4" t="s">
        <v>2684</v>
      </c>
      <c r="B657" s="2" t="s">
        <v>2685</v>
      </c>
      <c r="C657" s="5" t="s">
        <v>12</v>
      </c>
      <c r="D657" s="4" t="s">
        <v>26</v>
      </c>
      <c r="E657" s="4" t="s">
        <v>27</v>
      </c>
      <c r="F657" s="5" t="s">
        <v>2686</v>
      </c>
      <c r="G657" s="2" t="s">
        <v>2687</v>
      </c>
      <c r="H657" s="4" t="s">
        <v>17</v>
      </c>
      <c r="I657" s="6" t="n">
        <v>61.35</v>
      </c>
      <c r="J657" s="7" t="n">
        <f aca="false">IF(I657=0,"缺考",IF(H657="蒙古族",I657+2.5,IF(H657="达斡尔族",I657+2.5,I657)))</f>
        <v>61.35</v>
      </c>
    </row>
    <row r="658" customFormat="false" ht="14.25" hidden="false" customHeight="false" outlineLevel="0" collapsed="false">
      <c r="A658" s="4" t="s">
        <v>2688</v>
      </c>
      <c r="B658" s="2" t="s">
        <v>2689</v>
      </c>
      <c r="C658" s="5" t="s">
        <v>12</v>
      </c>
      <c r="D658" s="4" t="s">
        <v>44</v>
      </c>
      <c r="E658" s="4" t="s">
        <v>45</v>
      </c>
      <c r="F658" s="5" t="s">
        <v>2690</v>
      </c>
      <c r="G658" s="2" t="s">
        <v>2691</v>
      </c>
      <c r="H658" s="4" t="s">
        <v>17</v>
      </c>
      <c r="I658" s="6" t="n">
        <v>44.97</v>
      </c>
      <c r="J658" s="7" t="n">
        <f aca="false">IF(I658=0,"缺考",IF(H658="蒙古族",I658+2.5,IF(H658="达斡尔族",I658+2.5,I658)))</f>
        <v>44.97</v>
      </c>
    </row>
    <row r="659" customFormat="false" ht="14.25" hidden="false" customHeight="false" outlineLevel="0" collapsed="false">
      <c r="A659" s="4" t="s">
        <v>2692</v>
      </c>
      <c r="B659" s="2" t="s">
        <v>2693</v>
      </c>
      <c r="C659" s="5" t="s">
        <v>12</v>
      </c>
      <c r="D659" s="4" t="s">
        <v>78</v>
      </c>
      <c r="E659" s="4" t="s">
        <v>79</v>
      </c>
      <c r="F659" s="5" t="s">
        <v>2694</v>
      </c>
      <c r="G659" s="2" t="s">
        <v>2695</v>
      </c>
      <c r="H659" s="4" t="s">
        <v>17</v>
      </c>
      <c r="I659" s="6" t="n">
        <v>51.59</v>
      </c>
      <c r="J659" s="7" t="n">
        <f aca="false">IF(I659=0,"缺考",IF(H659="蒙古族",I659+2.5,IF(H659="达斡尔族",I659+2.5,I659)))</f>
        <v>51.59</v>
      </c>
    </row>
    <row r="660" customFormat="false" ht="14.25" hidden="false" customHeight="false" outlineLevel="0" collapsed="false">
      <c r="A660" s="4" t="s">
        <v>2696</v>
      </c>
      <c r="B660" s="2" t="s">
        <v>2697</v>
      </c>
      <c r="C660" s="5" t="s">
        <v>12</v>
      </c>
      <c r="D660" s="4" t="s">
        <v>20</v>
      </c>
      <c r="E660" s="4" t="s">
        <v>21</v>
      </c>
      <c r="F660" s="5" t="s">
        <v>2698</v>
      </c>
      <c r="G660" s="2" t="s">
        <v>2699</v>
      </c>
      <c r="H660" s="4" t="s">
        <v>17</v>
      </c>
      <c r="I660" s="6" t="n">
        <v>56.34</v>
      </c>
      <c r="J660" s="7" t="n">
        <f aca="false">IF(I660=0,"缺考",IF(H660="蒙古族",I660+2.5,IF(H660="达斡尔族",I660+2.5,I660)))</f>
        <v>56.34</v>
      </c>
    </row>
    <row r="661" customFormat="false" ht="14.25" hidden="false" customHeight="false" outlineLevel="0" collapsed="false">
      <c r="A661" s="4" t="s">
        <v>2700</v>
      </c>
      <c r="B661" s="2" t="s">
        <v>2701</v>
      </c>
      <c r="C661" s="5" t="s">
        <v>12</v>
      </c>
      <c r="D661" s="4" t="s">
        <v>44</v>
      </c>
      <c r="E661" s="4" t="s">
        <v>189</v>
      </c>
      <c r="F661" s="5" t="s">
        <v>2702</v>
      </c>
      <c r="G661" s="2" t="s">
        <v>2703</v>
      </c>
      <c r="H661" s="4" t="s">
        <v>17</v>
      </c>
      <c r="I661" s="6" t="n">
        <v>45.85</v>
      </c>
      <c r="J661" s="7" t="n">
        <f aca="false">IF(I661=0,"缺考",IF(H661="蒙古族",I661+2.5,IF(H661="达斡尔族",I661+2.5,I661)))</f>
        <v>45.85</v>
      </c>
    </row>
    <row r="662" customFormat="false" ht="14.25" hidden="false" customHeight="false" outlineLevel="0" collapsed="false">
      <c r="A662" s="4" t="s">
        <v>2704</v>
      </c>
      <c r="B662" s="2" t="s">
        <v>2705</v>
      </c>
      <c r="C662" s="5" t="s">
        <v>12</v>
      </c>
      <c r="D662" s="4" t="s">
        <v>44</v>
      </c>
      <c r="E662" s="4" t="s">
        <v>189</v>
      </c>
      <c r="F662" s="5" t="s">
        <v>2706</v>
      </c>
      <c r="G662" s="2" t="s">
        <v>2707</v>
      </c>
      <c r="H662" s="4" t="s">
        <v>17</v>
      </c>
      <c r="I662" s="6" t="n">
        <v>42.46</v>
      </c>
      <c r="J662" s="7" t="n">
        <f aca="false">IF(I662=0,"缺考",IF(H662="蒙古族",I662+2.5,IF(H662="达斡尔族",I662+2.5,I662)))</f>
        <v>42.46</v>
      </c>
    </row>
    <row r="663" customFormat="false" ht="14.25" hidden="false" customHeight="false" outlineLevel="0" collapsed="false">
      <c r="A663" s="4" t="s">
        <v>2708</v>
      </c>
      <c r="B663" s="2" t="s">
        <v>2709</v>
      </c>
      <c r="C663" s="5" t="s">
        <v>12</v>
      </c>
      <c r="D663" s="4" t="s">
        <v>275</v>
      </c>
      <c r="E663" s="4" t="s">
        <v>79</v>
      </c>
      <c r="F663" s="5" t="s">
        <v>2710</v>
      </c>
      <c r="G663" s="2" t="s">
        <v>2711</v>
      </c>
      <c r="H663" s="4" t="s">
        <v>17</v>
      </c>
      <c r="I663" s="6" t="n">
        <v>44.98</v>
      </c>
      <c r="J663" s="7" t="n">
        <f aca="false">IF(I663=0,"缺考",IF(H663="蒙古族",I663+2.5,IF(H663="达斡尔族",I663+2.5,I663)))</f>
        <v>44.98</v>
      </c>
    </row>
    <row r="664" customFormat="false" ht="14.25" hidden="false" customHeight="false" outlineLevel="0" collapsed="false">
      <c r="A664" s="4" t="s">
        <v>2712</v>
      </c>
      <c r="B664" s="2" t="s">
        <v>2713</v>
      </c>
      <c r="C664" s="5" t="s">
        <v>12</v>
      </c>
      <c r="D664" s="4" t="s">
        <v>275</v>
      </c>
      <c r="E664" s="4" t="s">
        <v>14</v>
      </c>
      <c r="F664" s="5" t="s">
        <v>2714</v>
      </c>
      <c r="G664" s="2" t="s">
        <v>2715</v>
      </c>
      <c r="H664" s="4" t="s">
        <v>17</v>
      </c>
      <c r="I664" s="6" t="n">
        <v>37.22</v>
      </c>
      <c r="J664" s="7" t="n">
        <f aca="false">IF(I664=0,"缺考",IF(H664="蒙古族",I664+2.5,IF(H664="达斡尔族",I664+2.5,I664)))</f>
        <v>37.22</v>
      </c>
    </row>
    <row r="665" customFormat="false" ht="14.25" hidden="false" customHeight="false" outlineLevel="0" collapsed="false">
      <c r="A665" s="4" t="s">
        <v>2716</v>
      </c>
      <c r="B665" s="2" t="s">
        <v>2717</v>
      </c>
      <c r="C665" s="5" t="s">
        <v>12</v>
      </c>
      <c r="D665" s="4" t="s">
        <v>901</v>
      </c>
      <c r="E665" s="4" t="s">
        <v>902</v>
      </c>
      <c r="F665" s="5" t="s">
        <v>2718</v>
      </c>
      <c r="G665" s="2" t="s">
        <v>2719</v>
      </c>
      <c r="H665" s="4" t="s">
        <v>17</v>
      </c>
      <c r="I665" s="6" t="n">
        <v>38.86</v>
      </c>
      <c r="J665" s="7" t="n">
        <f aca="false">IF(I665=0,"缺考",IF(H665="蒙古族",I665+2.5,IF(H665="达斡尔族",I665+2.5,I665)))</f>
        <v>38.86</v>
      </c>
    </row>
    <row r="666" customFormat="false" ht="14.25" hidden="false" customHeight="false" outlineLevel="0" collapsed="false">
      <c r="A666" s="4" t="s">
        <v>2720</v>
      </c>
      <c r="B666" s="2" t="s">
        <v>2721</v>
      </c>
      <c r="C666" s="5" t="s">
        <v>12</v>
      </c>
      <c r="D666" s="4" t="s">
        <v>33</v>
      </c>
      <c r="E666" s="4" t="s">
        <v>34</v>
      </c>
      <c r="F666" s="5" t="s">
        <v>2722</v>
      </c>
      <c r="G666" s="2" t="s">
        <v>2723</v>
      </c>
      <c r="H666" s="4" t="s">
        <v>17</v>
      </c>
      <c r="I666" s="6" t="n">
        <v>48.58</v>
      </c>
      <c r="J666" s="7" t="n">
        <f aca="false">IF(I666=0,"缺考",IF(H666="蒙古族",I666+2.5,IF(H666="达斡尔族",I666+2.5,I666)))</f>
        <v>48.58</v>
      </c>
    </row>
    <row r="667" customFormat="false" ht="14.25" hidden="false" customHeight="false" outlineLevel="0" collapsed="false">
      <c r="A667" s="4" t="s">
        <v>2724</v>
      </c>
      <c r="B667" s="2" t="s">
        <v>2725</v>
      </c>
      <c r="C667" s="5" t="s">
        <v>12</v>
      </c>
      <c r="D667" s="4" t="s">
        <v>20</v>
      </c>
      <c r="E667" s="4" t="s">
        <v>350</v>
      </c>
      <c r="F667" s="5" t="s">
        <v>2726</v>
      </c>
      <c r="G667" s="2" t="s">
        <v>2727</v>
      </c>
      <c r="H667" s="4" t="s">
        <v>17</v>
      </c>
      <c r="I667" s="6" t="n">
        <v>46.24</v>
      </c>
      <c r="J667" s="7" t="n">
        <f aca="false">IF(I667=0,"缺考",IF(H667="蒙古族",I667+2.5,IF(H667="达斡尔族",I667+2.5,I667)))</f>
        <v>46.24</v>
      </c>
    </row>
    <row r="668" customFormat="false" ht="14.25" hidden="false" customHeight="false" outlineLevel="0" collapsed="false">
      <c r="A668" s="4" t="s">
        <v>2728</v>
      </c>
      <c r="B668" s="2" t="s">
        <v>2729</v>
      </c>
      <c r="C668" s="5" t="s">
        <v>12</v>
      </c>
      <c r="D668" s="4" t="s">
        <v>275</v>
      </c>
      <c r="E668" s="4" t="s">
        <v>79</v>
      </c>
      <c r="F668" s="5" t="s">
        <v>2730</v>
      </c>
      <c r="G668" s="2" t="s">
        <v>2731</v>
      </c>
      <c r="H668" s="4" t="s">
        <v>17</v>
      </c>
      <c r="I668" s="6" t="n">
        <v>43.2</v>
      </c>
      <c r="J668" s="7" t="n">
        <f aca="false">IF(I668=0,"缺考",IF(H668="蒙古族",I668+2.5,IF(H668="达斡尔族",I668+2.5,I668)))</f>
        <v>43.2</v>
      </c>
    </row>
    <row r="669" customFormat="false" ht="14.25" hidden="false" customHeight="false" outlineLevel="0" collapsed="false">
      <c r="A669" s="4" t="s">
        <v>2732</v>
      </c>
      <c r="B669" s="2" t="s">
        <v>2733</v>
      </c>
      <c r="C669" s="5" t="s">
        <v>12</v>
      </c>
      <c r="D669" s="4" t="s">
        <v>44</v>
      </c>
      <c r="E669" s="4" t="s">
        <v>45</v>
      </c>
      <c r="F669" s="5" t="s">
        <v>2734</v>
      </c>
      <c r="G669" s="2" t="s">
        <v>2735</v>
      </c>
      <c r="H669" s="4" t="s">
        <v>17</v>
      </c>
      <c r="I669" s="6" t="n">
        <v>53.35</v>
      </c>
      <c r="J669" s="7" t="n">
        <f aca="false">IF(I669=0,"缺考",IF(H669="蒙古族",I669+2.5,IF(H669="达斡尔族",I669+2.5,I669)))</f>
        <v>53.35</v>
      </c>
    </row>
    <row r="670" customFormat="false" ht="14.25" hidden="false" customHeight="false" outlineLevel="0" collapsed="false">
      <c r="A670" s="4" t="s">
        <v>2736</v>
      </c>
      <c r="B670" s="2" t="s">
        <v>2737</v>
      </c>
      <c r="C670" s="5" t="s">
        <v>12</v>
      </c>
      <c r="D670" s="4" t="s">
        <v>13</v>
      </c>
      <c r="E670" s="4" t="s">
        <v>14</v>
      </c>
      <c r="F670" s="5" t="s">
        <v>2738</v>
      </c>
      <c r="G670" s="2" t="s">
        <v>2739</v>
      </c>
      <c r="H670" s="4" t="s">
        <v>17</v>
      </c>
      <c r="I670" s="6" t="n">
        <v>51.85</v>
      </c>
      <c r="J670" s="7" t="n">
        <f aca="false">IF(I670=0,"缺考",IF(H670="蒙古族",I670+2.5,IF(H670="达斡尔族",I670+2.5,I670)))</f>
        <v>51.85</v>
      </c>
    </row>
    <row r="671" customFormat="false" ht="14.25" hidden="false" customHeight="false" outlineLevel="0" collapsed="false">
      <c r="A671" s="4" t="s">
        <v>2740</v>
      </c>
      <c r="B671" s="2" t="s">
        <v>2741</v>
      </c>
      <c r="C671" s="5" t="s">
        <v>12</v>
      </c>
      <c r="D671" s="4" t="s">
        <v>26</v>
      </c>
      <c r="E671" s="4" t="s">
        <v>481</v>
      </c>
      <c r="F671" s="5" t="s">
        <v>2742</v>
      </c>
      <c r="G671" s="2" t="s">
        <v>2743</v>
      </c>
      <c r="H671" s="4" t="s">
        <v>17</v>
      </c>
      <c r="I671" s="6" t="n">
        <v>70.2</v>
      </c>
      <c r="J671" s="7" t="n">
        <f aca="false">IF(I671=0,"缺考",IF(H671="蒙古族",I671+2.5,IF(H671="达斡尔族",I671+2.5,I671)))</f>
        <v>70.2</v>
      </c>
    </row>
    <row r="672" customFormat="false" ht="14.25" hidden="false" customHeight="false" outlineLevel="0" collapsed="false">
      <c r="A672" s="4" t="s">
        <v>2744</v>
      </c>
      <c r="B672" s="2" t="s">
        <v>2745</v>
      </c>
      <c r="C672" s="5" t="s">
        <v>12</v>
      </c>
      <c r="D672" s="4" t="s">
        <v>275</v>
      </c>
      <c r="E672" s="4" t="s">
        <v>79</v>
      </c>
      <c r="F672" s="5" t="s">
        <v>2746</v>
      </c>
      <c r="G672" s="2" t="s">
        <v>2747</v>
      </c>
      <c r="H672" s="4" t="s">
        <v>17</v>
      </c>
      <c r="I672" s="6" t="n">
        <v>47.58</v>
      </c>
      <c r="J672" s="7" t="n">
        <f aca="false">IF(I672=0,"缺考",IF(H672="蒙古族",I672+2.5,IF(H672="达斡尔族",I672+2.5,I672)))</f>
        <v>47.58</v>
      </c>
    </row>
    <row r="673" customFormat="false" ht="14.25" hidden="false" customHeight="false" outlineLevel="0" collapsed="false">
      <c r="A673" s="4" t="s">
        <v>2748</v>
      </c>
      <c r="B673" s="2" t="s">
        <v>2749</v>
      </c>
      <c r="C673" s="5" t="s">
        <v>12</v>
      </c>
      <c r="D673" s="4" t="s">
        <v>44</v>
      </c>
      <c r="E673" s="4" t="s">
        <v>189</v>
      </c>
      <c r="F673" s="5" t="s">
        <v>2750</v>
      </c>
      <c r="G673" s="2" t="s">
        <v>2751</v>
      </c>
      <c r="H673" s="4" t="s">
        <v>17</v>
      </c>
      <c r="I673" s="6" t="n">
        <v>53.19</v>
      </c>
      <c r="J673" s="7" t="n">
        <f aca="false">IF(I673=0,"缺考",IF(H673="蒙古族",I673+2.5,IF(H673="达斡尔族",I673+2.5,I673)))</f>
        <v>53.19</v>
      </c>
    </row>
    <row r="674" customFormat="false" ht="14.25" hidden="false" customHeight="false" outlineLevel="0" collapsed="false">
      <c r="A674" s="4" t="s">
        <v>2752</v>
      </c>
      <c r="B674" s="2" t="s">
        <v>2753</v>
      </c>
      <c r="C674" s="5" t="s">
        <v>12</v>
      </c>
      <c r="D674" s="4" t="s">
        <v>234</v>
      </c>
      <c r="E674" s="4" t="s">
        <v>235</v>
      </c>
      <c r="F674" s="5" t="s">
        <v>2754</v>
      </c>
      <c r="G674" s="2" t="s">
        <v>2755</v>
      </c>
      <c r="H674" s="4" t="s">
        <v>17</v>
      </c>
      <c r="I674" s="6" t="n">
        <v>67.34</v>
      </c>
      <c r="J674" s="7" t="n">
        <f aca="false">IF(I674=0,"缺考",IF(H674="蒙古族",I674+2.5,IF(H674="达斡尔族",I674+2.5,I674)))</f>
        <v>67.34</v>
      </c>
    </row>
    <row r="675" customFormat="false" ht="14.25" hidden="false" customHeight="false" outlineLevel="0" collapsed="false">
      <c r="A675" s="4" t="s">
        <v>2756</v>
      </c>
      <c r="B675" s="2" t="s">
        <v>2757</v>
      </c>
      <c r="C675" s="5" t="s">
        <v>12</v>
      </c>
      <c r="D675" s="4" t="s">
        <v>20</v>
      </c>
      <c r="E675" s="4" t="s">
        <v>21</v>
      </c>
      <c r="F675" s="5" t="s">
        <v>2758</v>
      </c>
      <c r="G675" s="2" t="s">
        <v>2759</v>
      </c>
      <c r="H675" s="4" t="s">
        <v>17</v>
      </c>
      <c r="I675" s="6" t="n">
        <v>46.46</v>
      </c>
      <c r="J675" s="7" t="n">
        <f aca="false">IF(I675=0,"缺考",IF(H675="蒙古族",I675+2.5,IF(H675="达斡尔族",I675+2.5,I675)))</f>
        <v>46.46</v>
      </c>
    </row>
    <row r="676" customFormat="false" ht="14.25" hidden="false" customHeight="false" outlineLevel="0" collapsed="false">
      <c r="A676" s="4" t="s">
        <v>2760</v>
      </c>
      <c r="B676" s="2" t="s">
        <v>2761</v>
      </c>
      <c r="C676" s="5" t="s">
        <v>12</v>
      </c>
      <c r="D676" s="4" t="s">
        <v>108</v>
      </c>
      <c r="E676" s="4" t="s">
        <v>34</v>
      </c>
      <c r="F676" s="5" t="s">
        <v>2762</v>
      </c>
      <c r="G676" s="2" t="s">
        <v>2763</v>
      </c>
      <c r="H676" s="4" t="s">
        <v>17</v>
      </c>
      <c r="I676" s="6" t="n">
        <v>39.34</v>
      </c>
      <c r="J676" s="7" t="n">
        <f aca="false">IF(I676=0,"缺考",IF(H676="蒙古族",I676+2.5,IF(H676="达斡尔族",I676+2.5,I676)))</f>
        <v>39.34</v>
      </c>
    </row>
    <row r="677" customFormat="false" ht="14.25" hidden="false" customHeight="false" outlineLevel="0" collapsed="false">
      <c r="A677" s="4" t="s">
        <v>2764</v>
      </c>
      <c r="B677" s="2" t="s">
        <v>2765</v>
      </c>
      <c r="C677" s="5" t="s">
        <v>12</v>
      </c>
      <c r="D677" s="4" t="s">
        <v>735</v>
      </c>
      <c r="E677" s="4" t="s">
        <v>991</v>
      </c>
      <c r="F677" s="5" t="s">
        <v>2766</v>
      </c>
      <c r="G677" s="2" t="s">
        <v>2767</v>
      </c>
      <c r="H677" s="4" t="s">
        <v>17</v>
      </c>
      <c r="I677" s="6" t="n">
        <v>68.46</v>
      </c>
      <c r="J677" s="7" t="n">
        <f aca="false">IF(I677=0,"缺考",IF(H677="蒙古族",I677+2.5,IF(H677="达斡尔族",I677+2.5,I677)))</f>
        <v>68.46</v>
      </c>
    </row>
    <row r="678" customFormat="false" ht="14.25" hidden="false" customHeight="false" outlineLevel="0" collapsed="false">
      <c r="A678" s="4" t="s">
        <v>2433</v>
      </c>
      <c r="B678" s="2" t="s">
        <v>2768</v>
      </c>
      <c r="C678" s="5" t="s">
        <v>12</v>
      </c>
      <c r="D678" s="4" t="s">
        <v>26</v>
      </c>
      <c r="E678" s="4" t="s">
        <v>502</v>
      </c>
      <c r="F678" s="5" t="s">
        <v>2769</v>
      </c>
      <c r="G678" s="2" t="s">
        <v>2770</v>
      </c>
      <c r="H678" s="4" t="s">
        <v>30</v>
      </c>
      <c r="I678" s="6" t="n">
        <v>40.6</v>
      </c>
      <c r="J678" s="7" t="n">
        <f aca="false">IF(I678=0,"缺考",IF(H678="蒙古族",I678+2.5,IF(H678="达斡尔族",I678+2.5,I678)))</f>
        <v>43.1</v>
      </c>
    </row>
    <row r="679" customFormat="false" ht="14.25" hidden="false" customHeight="false" outlineLevel="0" collapsed="false">
      <c r="A679" s="4" t="s">
        <v>2771</v>
      </c>
      <c r="B679" s="2" t="s">
        <v>2772</v>
      </c>
      <c r="C679" s="5" t="s">
        <v>12</v>
      </c>
      <c r="D679" s="4" t="s">
        <v>20</v>
      </c>
      <c r="E679" s="4" t="s">
        <v>350</v>
      </c>
      <c r="F679" s="5" t="s">
        <v>2773</v>
      </c>
      <c r="G679" s="2" t="s">
        <v>2774</v>
      </c>
      <c r="H679" s="4" t="s">
        <v>17</v>
      </c>
      <c r="I679" s="6" t="n">
        <v>55.71</v>
      </c>
      <c r="J679" s="7" t="n">
        <f aca="false">IF(I679=0,"缺考",IF(H679="蒙古族",I679+2.5,IF(H679="达斡尔族",I679+2.5,I679)))</f>
        <v>55.71</v>
      </c>
    </row>
    <row r="680" customFormat="false" ht="14.25" hidden="false" customHeight="false" outlineLevel="0" collapsed="false">
      <c r="A680" s="4" t="s">
        <v>2775</v>
      </c>
      <c r="B680" s="2" t="s">
        <v>2776</v>
      </c>
      <c r="C680" s="5" t="s">
        <v>12</v>
      </c>
      <c r="D680" s="4" t="s">
        <v>50</v>
      </c>
      <c r="E680" s="4" t="s">
        <v>103</v>
      </c>
      <c r="F680" s="5" t="s">
        <v>2777</v>
      </c>
      <c r="G680" s="2" t="s">
        <v>2778</v>
      </c>
      <c r="H680" s="4" t="s">
        <v>17</v>
      </c>
      <c r="I680" s="6" t="n">
        <v>53.34</v>
      </c>
      <c r="J680" s="7" t="n">
        <f aca="false">IF(I680=0,"缺考",IF(H680="蒙古族",I680+2.5,IF(H680="达斡尔族",I680+2.5,I680)))</f>
        <v>53.34</v>
      </c>
    </row>
    <row r="681" customFormat="false" ht="14.25" hidden="false" customHeight="false" outlineLevel="0" collapsed="false">
      <c r="A681" s="4" t="s">
        <v>2779</v>
      </c>
      <c r="B681" s="2" t="s">
        <v>2780</v>
      </c>
      <c r="C681" s="5" t="s">
        <v>12</v>
      </c>
      <c r="D681" s="4" t="s">
        <v>1329</v>
      </c>
      <c r="E681" s="4" t="s">
        <v>1330</v>
      </c>
      <c r="F681" s="5" t="s">
        <v>2781</v>
      </c>
      <c r="G681" s="2" t="s">
        <v>2782</v>
      </c>
      <c r="H681" s="4" t="s">
        <v>17</v>
      </c>
      <c r="I681" s="6" t="n">
        <v>0</v>
      </c>
      <c r="J681" s="7" t="str">
        <f aca="false">IF(I681=0,"缺考",IF(H681="蒙古族",I681+2.5,IF(H681="达斡尔族",I681+2.5,I681)))</f>
        <v>缺考</v>
      </c>
    </row>
    <row r="682" customFormat="false" ht="14.25" hidden="false" customHeight="false" outlineLevel="0" collapsed="false">
      <c r="A682" s="4" t="s">
        <v>2783</v>
      </c>
      <c r="B682" s="2" t="s">
        <v>2784</v>
      </c>
      <c r="C682" s="5" t="s">
        <v>12</v>
      </c>
      <c r="D682" s="4" t="s">
        <v>367</v>
      </c>
      <c r="E682" s="4" t="s">
        <v>368</v>
      </c>
      <c r="F682" s="5" t="s">
        <v>2785</v>
      </c>
      <c r="G682" s="2" t="s">
        <v>2786</v>
      </c>
      <c r="H682" s="4" t="s">
        <v>17</v>
      </c>
      <c r="I682" s="6" t="n">
        <v>43.45</v>
      </c>
      <c r="J682" s="7" t="n">
        <f aca="false">IF(I682=0,"缺考",IF(H682="蒙古族",I682+2.5,IF(H682="达斡尔族",I682+2.5,I682)))</f>
        <v>43.45</v>
      </c>
    </row>
    <row r="683" customFormat="false" ht="14.25" hidden="false" customHeight="false" outlineLevel="0" collapsed="false">
      <c r="A683" s="4" t="s">
        <v>2787</v>
      </c>
      <c r="B683" s="2" t="s">
        <v>2788</v>
      </c>
      <c r="C683" s="5" t="s">
        <v>12</v>
      </c>
      <c r="D683" s="4" t="s">
        <v>50</v>
      </c>
      <c r="E683" s="4" t="s">
        <v>103</v>
      </c>
      <c r="F683" s="5" t="s">
        <v>2789</v>
      </c>
      <c r="G683" s="2" t="s">
        <v>2790</v>
      </c>
      <c r="H683" s="4" t="s">
        <v>17</v>
      </c>
      <c r="I683" s="6" t="n">
        <v>49.47</v>
      </c>
      <c r="J683" s="7" t="n">
        <f aca="false">IF(I683=0,"缺考",IF(H683="蒙古族",I683+2.5,IF(H683="达斡尔族",I683+2.5,I683)))</f>
        <v>49.47</v>
      </c>
    </row>
    <row r="684" customFormat="false" ht="14.25" hidden="false" customHeight="false" outlineLevel="0" collapsed="false">
      <c r="A684" s="4" t="s">
        <v>183</v>
      </c>
      <c r="B684" s="2" t="s">
        <v>2791</v>
      </c>
      <c r="C684" s="5" t="s">
        <v>12</v>
      </c>
      <c r="D684" s="4" t="s">
        <v>165</v>
      </c>
      <c r="E684" s="4" t="s">
        <v>481</v>
      </c>
      <c r="F684" s="5" t="s">
        <v>2792</v>
      </c>
      <c r="G684" s="2" t="s">
        <v>2793</v>
      </c>
      <c r="H684" s="4" t="s">
        <v>17</v>
      </c>
      <c r="I684" s="6" t="n">
        <v>52.47</v>
      </c>
      <c r="J684" s="7" t="n">
        <f aca="false">IF(I684=0,"缺考",IF(H684="蒙古族",I684+2.5,IF(H684="达斡尔族",I684+2.5,I684)))</f>
        <v>52.47</v>
      </c>
    </row>
    <row r="685" customFormat="false" ht="14.25" hidden="false" customHeight="false" outlineLevel="0" collapsed="false">
      <c r="A685" s="4" t="s">
        <v>2794</v>
      </c>
      <c r="B685" s="2" t="s">
        <v>2795</v>
      </c>
      <c r="C685" s="5" t="s">
        <v>12</v>
      </c>
      <c r="D685" s="4" t="s">
        <v>165</v>
      </c>
      <c r="E685" s="4" t="s">
        <v>481</v>
      </c>
      <c r="F685" s="5" t="s">
        <v>2796</v>
      </c>
      <c r="G685" s="2" t="s">
        <v>2797</v>
      </c>
      <c r="H685" s="4" t="s">
        <v>17</v>
      </c>
      <c r="I685" s="6" t="n">
        <v>45.11</v>
      </c>
      <c r="J685" s="7" t="n">
        <f aca="false">IF(I685=0,"缺考",IF(H685="蒙古族",I685+2.5,IF(H685="达斡尔族",I685+2.5,I685)))</f>
        <v>45.11</v>
      </c>
    </row>
    <row r="686" customFormat="false" ht="14.25" hidden="false" customHeight="false" outlineLevel="0" collapsed="false">
      <c r="A686" s="4" t="s">
        <v>2798</v>
      </c>
      <c r="B686" s="2" t="s">
        <v>2799</v>
      </c>
      <c r="C686" s="5" t="s">
        <v>12</v>
      </c>
      <c r="D686" s="4" t="s">
        <v>78</v>
      </c>
      <c r="E686" s="4" t="s">
        <v>79</v>
      </c>
      <c r="F686" s="5" t="s">
        <v>2800</v>
      </c>
      <c r="G686" s="2" t="s">
        <v>2801</v>
      </c>
      <c r="H686" s="4" t="s">
        <v>17</v>
      </c>
      <c r="I686" s="6" t="n">
        <v>57.22</v>
      </c>
      <c r="J686" s="7" t="n">
        <f aca="false">IF(I686=0,"缺考",IF(H686="蒙古族",I686+2.5,IF(H686="达斡尔族",I686+2.5,I686)))</f>
        <v>57.22</v>
      </c>
    </row>
    <row r="687" customFormat="false" ht="14.25" hidden="false" customHeight="false" outlineLevel="0" collapsed="false">
      <c r="A687" s="4" t="s">
        <v>2802</v>
      </c>
      <c r="B687" s="2" t="s">
        <v>2803</v>
      </c>
      <c r="C687" s="5" t="s">
        <v>12</v>
      </c>
      <c r="D687" s="4" t="s">
        <v>165</v>
      </c>
      <c r="E687" s="4" t="s">
        <v>698</v>
      </c>
      <c r="F687" s="5" t="s">
        <v>2804</v>
      </c>
      <c r="G687" s="2" t="s">
        <v>2805</v>
      </c>
      <c r="H687" s="4" t="s">
        <v>17</v>
      </c>
      <c r="I687" s="6" t="n">
        <v>49.47</v>
      </c>
      <c r="J687" s="7" t="n">
        <f aca="false">IF(I687=0,"缺考",IF(H687="蒙古族",I687+2.5,IF(H687="达斡尔族",I687+2.5,I687)))</f>
        <v>49.47</v>
      </c>
    </row>
    <row r="688" customFormat="false" ht="14.25" hidden="false" customHeight="false" outlineLevel="0" collapsed="false">
      <c r="A688" s="4" t="s">
        <v>2806</v>
      </c>
      <c r="B688" s="2" t="s">
        <v>2807</v>
      </c>
      <c r="C688" s="5" t="s">
        <v>12</v>
      </c>
      <c r="D688" s="4" t="s">
        <v>26</v>
      </c>
      <c r="E688" s="4" t="s">
        <v>481</v>
      </c>
      <c r="F688" s="5" t="s">
        <v>2808</v>
      </c>
      <c r="G688" s="2" t="s">
        <v>2809</v>
      </c>
      <c r="H688" s="4" t="s">
        <v>17</v>
      </c>
      <c r="I688" s="6" t="n">
        <v>47.22</v>
      </c>
      <c r="J688" s="7" t="n">
        <f aca="false">IF(I688=0,"缺考",IF(H688="蒙古族",I688+2.5,IF(H688="达斡尔族",I688+2.5,I688)))</f>
        <v>47.22</v>
      </c>
    </row>
    <row r="689" customFormat="false" ht="14.25" hidden="false" customHeight="false" outlineLevel="0" collapsed="false">
      <c r="A689" s="4" t="s">
        <v>2810</v>
      </c>
      <c r="B689" s="2" t="s">
        <v>2811</v>
      </c>
      <c r="C689" s="5" t="s">
        <v>12</v>
      </c>
      <c r="D689" s="4" t="s">
        <v>735</v>
      </c>
      <c r="E689" s="4" t="s">
        <v>1096</v>
      </c>
      <c r="F689" s="5" t="s">
        <v>2812</v>
      </c>
      <c r="G689" s="2" t="s">
        <v>2813</v>
      </c>
      <c r="H689" s="4" t="s">
        <v>17</v>
      </c>
      <c r="I689" s="6" t="n">
        <v>0</v>
      </c>
      <c r="J689" s="7" t="str">
        <f aca="false">IF(I689=0,"缺考",IF(H689="蒙古族",I689+2.5,IF(H689="达斡尔族",I689+2.5,I689)))</f>
        <v>缺考</v>
      </c>
    </row>
    <row r="690" customFormat="false" ht="14.25" hidden="false" customHeight="false" outlineLevel="0" collapsed="false">
      <c r="A690" s="4" t="s">
        <v>2814</v>
      </c>
      <c r="B690" s="2" t="s">
        <v>2815</v>
      </c>
      <c r="C690" s="5" t="s">
        <v>12</v>
      </c>
      <c r="D690" s="4" t="s">
        <v>108</v>
      </c>
      <c r="E690" s="4" t="s">
        <v>79</v>
      </c>
      <c r="F690" s="5" t="s">
        <v>2816</v>
      </c>
      <c r="G690" s="2" t="s">
        <v>2817</v>
      </c>
      <c r="H690" s="4" t="s">
        <v>30</v>
      </c>
      <c r="I690" s="6" t="n">
        <v>57.58</v>
      </c>
      <c r="J690" s="7" t="n">
        <f aca="false">IF(I690=0,"缺考",IF(H690="蒙古族",I690+2.5,IF(H690="达斡尔族",I690+2.5,I690)))</f>
        <v>60.08</v>
      </c>
    </row>
    <row r="691" customFormat="false" ht="14.25" hidden="false" customHeight="false" outlineLevel="0" collapsed="false">
      <c r="A691" s="4" t="s">
        <v>2818</v>
      </c>
      <c r="B691" s="2" t="s">
        <v>2819</v>
      </c>
      <c r="C691" s="5" t="s">
        <v>12</v>
      </c>
      <c r="D691" s="4" t="s">
        <v>26</v>
      </c>
      <c r="E691" s="4" t="s">
        <v>802</v>
      </c>
      <c r="F691" s="5" t="s">
        <v>2820</v>
      </c>
      <c r="G691" s="2" t="s">
        <v>2821</v>
      </c>
      <c r="H691" s="4" t="s">
        <v>17</v>
      </c>
      <c r="I691" s="6" t="n">
        <v>42.83</v>
      </c>
      <c r="J691" s="7" t="n">
        <f aca="false">IF(I691=0,"缺考",IF(H691="蒙古族",I691+2.5,IF(H691="达斡尔族",I691+2.5,I691)))</f>
        <v>42.83</v>
      </c>
    </row>
    <row r="692" customFormat="false" ht="14.25" hidden="false" customHeight="false" outlineLevel="0" collapsed="false">
      <c r="A692" s="4" t="s">
        <v>2822</v>
      </c>
      <c r="B692" s="2" t="s">
        <v>2823</v>
      </c>
      <c r="C692" s="5" t="s">
        <v>12</v>
      </c>
      <c r="D692" s="4" t="s">
        <v>735</v>
      </c>
      <c r="E692" s="4" t="s">
        <v>991</v>
      </c>
      <c r="F692" s="5" t="s">
        <v>2824</v>
      </c>
      <c r="G692" s="2" t="s">
        <v>2825</v>
      </c>
      <c r="H692" s="4" t="s">
        <v>17</v>
      </c>
      <c r="I692" s="6" t="n">
        <v>65.58</v>
      </c>
      <c r="J692" s="7" t="n">
        <f aca="false">IF(I692=0,"缺考",IF(H692="蒙古族",I692+2.5,IF(H692="达斡尔族",I692+2.5,I692)))</f>
        <v>65.58</v>
      </c>
    </row>
    <row r="693" customFormat="false" ht="14.25" hidden="false" customHeight="false" outlineLevel="0" collapsed="false">
      <c r="A693" s="4" t="s">
        <v>2826</v>
      </c>
      <c r="B693" s="2" t="s">
        <v>2827</v>
      </c>
      <c r="C693" s="5" t="s">
        <v>12</v>
      </c>
      <c r="D693" s="4" t="s">
        <v>126</v>
      </c>
      <c r="E693" s="4" t="s">
        <v>21</v>
      </c>
      <c r="F693" s="5" t="s">
        <v>2828</v>
      </c>
      <c r="G693" s="2" t="s">
        <v>2829</v>
      </c>
      <c r="H693" s="4" t="s">
        <v>17</v>
      </c>
      <c r="I693" s="6" t="n">
        <v>61.73</v>
      </c>
      <c r="J693" s="7" t="n">
        <f aca="false">IF(I693=0,"缺考",IF(H693="蒙古族",I693+2.5,IF(H693="达斡尔族",I693+2.5,I693)))</f>
        <v>61.73</v>
      </c>
    </row>
    <row r="694" customFormat="false" ht="14.25" hidden="false" customHeight="false" outlineLevel="0" collapsed="false">
      <c r="A694" s="4" t="s">
        <v>2830</v>
      </c>
      <c r="B694" s="2" t="s">
        <v>2831</v>
      </c>
      <c r="C694" s="5" t="s">
        <v>12</v>
      </c>
      <c r="D694" s="4" t="s">
        <v>13</v>
      </c>
      <c r="E694" s="4" t="s">
        <v>14</v>
      </c>
      <c r="F694" s="5" t="s">
        <v>2832</v>
      </c>
      <c r="G694" s="2" t="s">
        <v>2833</v>
      </c>
      <c r="H694" s="4" t="s">
        <v>17</v>
      </c>
      <c r="I694" s="6" t="n">
        <v>38.51</v>
      </c>
      <c r="J694" s="7" t="n">
        <f aca="false">IF(I694=0,"缺考",IF(H694="蒙古族",I694+2.5,IF(H694="达斡尔族",I694+2.5,I694)))</f>
        <v>38.51</v>
      </c>
    </row>
    <row r="695" customFormat="false" ht="14.25" hidden="false" customHeight="false" outlineLevel="0" collapsed="false">
      <c r="A695" s="4" t="s">
        <v>2834</v>
      </c>
      <c r="B695" s="2" t="s">
        <v>2835</v>
      </c>
      <c r="C695" s="5" t="s">
        <v>12</v>
      </c>
      <c r="D695" s="4" t="s">
        <v>204</v>
      </c>
      <c r="E695" s="4" t="s">
        <v>205</v>
      </c>
      <c r="F695" s="5" t="s">
        <v>2836</v>
      </c>
      <c r="G695" s="2" t="s">
        <v>2837</v>
      </c>
      <c r="H695" s="4" t="s">
        <v>17</v>
      </c>
      <c r="I695" s="6" t="n">
        <v>58.85</v>
      </c>
      <c r="J695" s="7" t="n">
        <f aca="false">IF(I695=0,"缺考",IF(H695="蒙古族",I695+2.5,IF(H695="达斡尔族",I695+2.5,I695)))</f>
        <v>58.85</v>
      </c>
    </row>
    <row r="696" customFormat="false" ht="14.25" hidden="false" customHeight="false" outlineLevel="0" collapsed="false">
      <c r="A696" s="4" t="s">
        <v>2838</v>
      </c>
      <c r="B696" s="2" t="s">
        <v>2839</v>
      </c>
      <c r="C696" s="5" t="s">
        <v>12</v>
      </c>
      <c r="D696" s="4" t="s">
        <v>204</v>
      </c>
      <c r="E696" s="4" t="s">
        <v>205</v>
      </c>
      <c r="F696" s="5" t="s">
        <v>2840</v>
      </c>
      <c r="G696" s="2" t="s">
        <v>2841</v>
      </c>
      <c r="H696" s="4" t="s">
        <v>17</v>
      </c>
      <c r="I696" s="6" t="n">
        <v>53.96</v>
      </c>
      <c r="J696" s="7" t="n">
        <f aca="false">IF(I696=0,"缺考",IF(H696="蒙古族",I696+2.5,IF(H696="达斡尔族",I696+2.5,I696)))</f>
        <v>53.96</v>
      </c>
    </row>
    <row r="697" customFormat="false" ht="14.25" hidden="false" customHeight="false" outlineLevel="0" collapsed="false">
      <c r="A697" s="4" t="s">
        <v>2842</v>
      </c>
      <c r="B697" s="2" t="s">
        <v>2843</v>
      </c>
      <c r="C697" s="5" t="s">
        <v>12</v>
      </c>
      <c r="D697" s="4" t="s">
        <v>44</v>
      </c>
      <c r="E697" s="4" t="s">
        <v>189</v>
      </c>
      <c r="F697" s="5" t="s">
        <v>2844</v>
      </c>
      <c r="G697" s="2" t="s">
        <v>2845</v>
      </c>
      <c r="H697" s="4" t="s">
        <v>17</v>
      </c>
      <c r="I697" s="6" t="n">
        <v>52.44</v>
      </c>
      <c r="J697" s="7" t="n">
        <f aca="false">IF(I697=0,"缺考",IF(H697="蒙古族",I697+2.5,IF(H697="达斡尔族",I697+2.5,I697)))</f>
        <v>52.44</v>
      </c>
    </row>
    <row r="698" customFormat="false" ht="14.25" hidden="false" customHeight="false" outlineLevel="0" collapsed="false">
      <c r="A698" s="4" t="s">
        <v>2846</v>
      </c>
      <c r="B698" s="2" t="s">
        <v>2847</v>
      </c>
      <c r="C698" s="5" t="s">
        <v>12</v>
      </c>
      <c r="D698" s="4" t="s">
        <v>44</v>
      </c>
      <c r="E698" s="4" t="s">
        <v>140</v>
      </c>
      <c r="F698" s="5" t="s">
        <v>2848</v>
      </c>
      <c r="G698" s="2" t="s">
        <v>2849</v>
      </c>
      <c r="H698" s="4" t="s">
        <v>17</v>
      </c>
      <c r="I698" s="6" t="n">
        <v>58.58</v>
      </c>
      <c r="J698" s="7" t="n">
        <f aca="false">IF(I698=0,"缺考",IF(H698="蒙古族",I698+2.5,IF(H698="达斡尔族",I698+2.5,I698)))</f>
        <v>58.58</v>
      </c>
    </row>
    <row r="699" customFormat="false" ht="14.25" hidden="false" customHeight="false" outlineLevel="0" collapsed="false">
      <c r="A699" s="4" t="s">
        <v>2850</v>
      </c>
      <c r="B699" s="2" t="s">
        <v>2851</v>
      </c>
      <c r="C699" s="5" t="s">
        <v>12</v>
      </c>
      <c r="D699" s="4" t="s">
        <v>44</v>
      </c>
      <c r="E699" s="4" t="s">
        <v>140</v>
      </c>
      <c r="F699" s="5" t="s">
        <v>2852</v>
      </c>
      <c r="G699" s="2" t="s">
        <v>2853</v>
      </c>
      <c r="H699" s="4" t="s">
        <v>17</v>
      </c>
      <c r="I699" s="6" t="n">
        <v>49.35</v>
      </c>
      <c r="J699" s="7" t="n">
        <f aca="false">IF(I699=0,"缺考",IF(H699="蒙古族",I699+2.5,IF(H699="达斡尔族",I699+2.5,I699)))</f>
        <v>49.35</v>
      </c>
    </row>
    <row r="700" customFormat="false" ht="14.25" hidden="false" customHeight="false" outlineLevel="0" collapsed="false">
      <c r="A700" s="4" t="s">
        <v>2854</v>
      </c>
      <c r="B700" s="2" t="s">
        <v>2855</v>
      </c>
      <c r="C700" s="5" t="s">
        <v>12</v>
      </c>
      <c r="D700" s="4" t="s">
        <v>26</v>
      </c>
      <c r="E700" s="4" t="s">
        <v>27</v>
      </c>
      <c r="F700" s="5" t="s">
        <v>2856</v>
      </c>
      <c r="G700" s="2" t="s">
        <v>2857</v>
      </c>
      <c r="H700" s="4" t="s">
        <v>17</v>
      </c>
      <c r="I700" s="6" t="n">
        <v>0</v>
      </c>
      <c r="J700" s="7" t="str">
        <f aca="false">IF(I700=0,"缺考",IF(H700="蒙古族",I700+2.5,IF(H700="达斡尔族",I700+2.5,I700)))</f>
        <v>缺考</v>
      </c>
    </row>
    <row r="701" customFormat="false" ht="14.25" hidden="false" customHeight="false" outlineLevel="0" collapsed="false">
      <c r="A701" s="4" t="s">
        <v>2858</v>
      </c>
      <c r="B701" s="2" t="s">
        <v>2859</v>
      </c>
      <c r="C701" s="5" t="s">
        <v>12</v>
      </c>
      <c r="D701" s="4" t="s">
        <v>735</v>
      </c>
      <c r="E701" s="4" t="s">
        <v>1096</v>
      </c>
      <c r="F701" s="5" t="s">
        <v>2860</v>
      </c>
      <c r="G701" s="2" t="s">
        <v>2861</v>
      </c>
      <c r="H701" s="4" t="s">
        <v>30</v>
      </c>
      <c r="I701" s="6" t="n">
        <v>0</v>
      </c>
      <c r="J701" s="7" t="str">
        <f aca="false">IF(I701=0,"缺考",IF(H701="蒙古族",I701+2.5,IF(H701="达斡尔族",I701+2.5,I701)))</f>
        <v>缺考</v>
      </c>
    </row>
    <row r="702" customFormat="false" ht="14.25" hidden="false" customHeight="false" outlineLevel="0" collapsed="false">
      <c r="A702" s="4" t="s">
        <v>2862</v>
      </c>
      <c r="B702" s="2" t="s">
        <v>2863</v>
      </c>
      <c r="C702" s="5" t="s">
        <v>12</v>
      </c>
      <c r="D702" s="4" t="s">
        <v>901</v>
      </c>
      <c r="E702" s="4" t="s">
        <v>902</v>
      </c>
      <c r="F702" s="5" t="s">
        <v>2864</v>
      </c>
      <c r="G702" s="2" t="s">
        <v>2865</v>
      </c>
      <c r="H702" s="4" t="s">
        <v>17</v>
      </c>
      <c r="I702" s="6" t="n">
        <v>57.22</v>
      </c>
      <c r="J702" s="7" t="n">
        <f aca="false">IF(I702=0,"缺考",IF(H702="蒙古族",I702+2.5,IF(H702="达斡尔族",I702+2.5,I702)))</f>
        <v>57.22</v>
      </c>
    </row>
    <row r="703" customFormat="false" ht="14.25" hidden="false" customHeight="false" outlineLevel="0" collapsed="false">
      <c r="A703" s="4" t="s">
        <v>2866</v>
      </c>
      <c r="B703" s="2" t="s">
        <v>2867</v>
      </c>
      <c r="C703" s="5" t="s">
        <v>12</v>
      </c>
      <c r="D703" s="4" t="s">
        <v>126</v>
      </c>
      <c r="E703" s="4" t="s">
        <v>21</v>
      </c>
      <c r="F703" s="5" t="s">
        <v>2868</v>
      </c>
      <c r="G703" s="2" t="s">
        <v>2869</v>
      </c>
      <c r="H703" s="4" t="s">
        <v>17</v>
      </c>
      <c r="I703" s="6" t="n">
        <v>50.35</v>
      </c>
      <c r="J703" s="7" t="n">
        <f aca="false">IF(I703=0,"缺考",IF(H703="蒙古族",I703+2.5,IF(H703="达斡尔族",I703+2.5,I703)))</f>
        <v>50.35</v>
      </c>
    </row>
    <row r="704" customFormat="false" ht="14.25" hidden="false" customHeight="false" outlineLevel="0" collapsed="false">
      <c r="A704" s="4" t="s">
        <v>2870</v>
      </c>
      <c r="B704" s="2" t="s">
        <v>2871</v>
      </c>
      <c r="C704" s="5" t="s">
        <v>12</v>
      </c>
      <c r="D704" s="4" t="s">
        <v>78</v>
      </c>
      <c r="E704" s="4" t="s">
        <v>79</v>
      </c>
      <c r="F704" s="5" t="s">
        <v>2872</v>
      </c>
      <c r="G704" s="2" t="s">
        <v>2873</v>
      </c>
      <c r="H704" s="4" t="s">
        <v>17</v>
      </c>
      <c r="I704" s="6" t="n">
        <v>63.97</v>
      </c>
      <c r="J704" s="7" t="n">
        <f aca="false">IF(I704=0,"缺考",IF(H704="蒙古族",I704+2.5,IF(H704="达斡尔族",I704+2.5,I704)))</f>
        <v>63.97</v>
      </c>
    </row>
    <row r="705" customFormat="false" ht="14.25" hidden="false" customHeight="false" outlineLevel="0" collapsed="false">
      <c r="A705" s="4" t="s">
        <v>2874</v>
      </c>
      <c r="B705" s="2" t="s">
        <v>2875</v>
      </c>
      <c r="C705" s="5" t="s">
        <v>12</v>
      </c>
      <c r="D705" s="4" t="s">
        <v>234</v>
      </c>
      <c r="E705" s="4" t="s">
        <v>235</v>
      </c>
      <c r="F705" s="5" t="s">
        <v>2876</v>
      </c>
      <c r="G705" s="2" t="s">
        <v>2877</v>
      </c>
      <c r="H705" s="4" t="s">
        <v>17</v>
      </c>
      <c r="I705" s="6" t="n">
        <v>54.96</v>
      </c>
      <c r="J705" s="7" t="n">
        <f aca="false">IF(I705=0,"缺考",IF(H705="蒙古族",I705+2.5,IF(H705="达斡尔族",I705+2.5,I705)))</f>
        <v>54.96</v>
      </c>
    </row>
    <row r="706" customFormat="false" ht="14.25" hidden="false" customHeight="false" outlineLevel="0" collapsed="false">
      <c r="A706" s="4" t="s">
        <v>2878</v>
      </c>
      <c r="B706" s="2" t="s">
        <v>2879</v>
      </c>
      <c r="C706" s="5" t="s">
        <v>12</v>
      </c>
      <c r="D706" s="4" t="s">
        <v>198</v>
      </c>
      <c r="E706" s="4" t="s">
        <v>199</v>
      </c>
      <c r="F706" s="5" t="s">
        <v>2880</v>
      </c>
      <c r="G706" s="2" t="s">
        <v>2881</v>
      </c>
      <c r="H706" s="4" t="s">
        <v>30</v>
      </c>
      <c r="I706" s="6" t="n">
        <v>57.2</v>
      </c>
      <c r="J706" s="7" t="n">
        <f aca="false">IF(I706=0,"缺考",IF(H706="蒙古族",I706+2.5,IF(H706="达斡尔族",I706+2.5,I706)))</f>
        <v>59.7</v>
      </c>
    </row>
    <row r="707" customFormat="false" ht="14.25" hidden="false" customHeight="false" outlineLevel="0" collapsed="false">
      <c r="A707" s="4" t="s">
        <v>2882</v>
      </c>
      <c r="B707" s="2" t="s">
        <v>2883</v>
      </c>
      <c r="C707" s="5" t="s">
        <v>12</v>
      </c>
      <c r="D707" s="4" t="s">
        <v>275</v>
      </c>
      <c r="E707" s="4" t="s">
        <v>79</v>
      </c>
      <c r="F707" s="5" t="s">
        <v>2884</v>
      </c>
      <c r="G707" s="2" t="s">
        <v>2885</v>
      </c>
      <c r="H707" s="4" t="s">
        <v>17</v>
      </c>
      <c r="I707" s="6" t="n">
        <v>55.6</v>
      </c>
      <c r="J707" s="7" t="n">
        <f aca="false">IF(I707=0,"缺考",IF(H707="蒙古族",I707+2.5,IF(H707="达斡尔族",I707+2.5,I707)))</f>
        <v>55.6</v>
      </c>
    </row>
    <row r="708" customFormat="false" ht="14.25" hidden="false" customHeight="false" outlineLevel="0" collapsed="false">
      <c r="A708" s="4" t="s">
        <v>2886</v>
      </c>
      <c r="B708" s="2" t="s">
        <v>2887</v>
      </c>
      <c r="C708" s="5" t="s">
        <v>12</v>
      </c>
      <c r="D708" s="4" t="s">
        <v>78</v>
      </c>
      <c r="E708" s="4" t="s">
        <v>79</v>
      </c>
      <c r="F708" s="5" t="s">
        <v>2888</v>
      </c>
      <c r="G708" s="2" t="s">
        <v>2889</v>
      </c>
      <c r="H708" s="4" t="s">
        <v>30</v>
      </c>
      <c r="I708" s="6" t="n">
        <v>0</v>
      </c>
      <c r="J708" s="7" t="str">
        <f aca="false">IF(I708=0,"缺考",IF(H708="蒙古族",I708+2.5,IF(H708="达斡尔族",I708+2.5,I708)))</f>
        <v>缺考</v>
      </c>
    </row>
    <row r="709" customFormat="false" ht="14.25" hidden="false" customHeight="false" outlineLevel="0" collapsed="false">
      <c r="A709" s="4" t="s">
        <v>2890</v>
      </c>
      <c r="B709" s="2" t="s">
        <v>2891</v>
      </c>
      <c r="C709" s="5" t="s">
        <v>12</v>
      </c>
      <c r="D709" s="4" t="s">
        <v>126</v>
      </c>
      <c r="E709" s="4" t="s">
        <v>21</v>
      </c>
      <c r="F709" s="5" t="s">
        <v>2892</v>
      </c>
      <c r="G709" s="2" t="s">
        <v>2893</v>
      </c>
      <c r="H709" s="4" t="s">
        <v>17</v>
      </c>
      <c r="I709" s="6" t="n">
        <v>47.09</v>
      </c>
      <c r="J709" s="7" t="n">
        <f aca="false">IF(I709=0,"缺考",IF(H709="蒙古族",I709+2.5,IF(H709="达斡尔族",I709+2.5,I709)))</f>
        <v>47.09</v>
      </c>
    </row>
    <row r="710" customFormat="false" ht="14.25" hidden="false" customHeight="false" outlineLevel="0" collapsed="false">
      <c r="A710" s="4" t="s">
        <v>2894</v>
      </c>
      <c r="B710" s="2" t="s">
        <v>2895</v>
      </c>
      <c r="C710" s="5" t="s">
        <v>12</v>
      </c>
      <c r="D710" s="4" t="s">
        <v>275</v>
      </c>
      <c r="E710" s="4" t="s">
        <v>79</v>
      </c>
      <c r="F710" s="5" t="s">
        <v>2896</v>
      </c>
      <c r="G710" s="2" t="s">
        <v>2897</v>
      </c>
      <c r="H710" s="4" t="s">
        <v>17</v>
      </c>
      <c r="I710" s="6" t="n">
        <v>46.67</v>
      </c>
      <c r="J710" s="7" t="n">
        <f aca="false">IF(I710=0,"缺考",IF(H710="蒙古族",I710+2.5,IF(H710="达斡尔族",I710+2.5,I710)))</f>
        <v>46.67</v>
      </c>
    </row>
    <row r="711" customFormat="false" ht="14.25" hidden="false" customHeight="false" outlineLevel="0" collapsed="false">
      <c r="A711" s="4" t="s">
        <v>2898</v>
      </c>
      <c r="B711" s="2" t="s">
        <v>2899</v>
      </c>
      <c r="C711" s="5" t="s">
        <v>12</v>
      </c>
      <c r="D711" s="4" t="s">
        <v>78</v>
      </c>
      <c r="E711" s="4" t="s">
        <v>79</v>
      </c>
      <c r="F711" s="5" t="s">
        <v>2900</v>
      </c>
      <c r="G711" s="2" t="s">
        <v>2901</v>
      </c>
      <c r="H711" s="4" t="s">
        <v>17</v>
      </c>
      <c r="I711" s="6" t="n">
        <v>44.59</v>
      </c>
      <c r="J711" s="7" t="n">
        <f aca="false">IF(I711=0,"缺考",IF(H711="蒙古族",I711+2.5,IF(H711="达斡尔族",I711+2.5,I711)))</f>
        <v>44.59</v>
      </c>
    </row>
    <row r="712" customFormat="false" ht="14.25" hidden="false" customHeight="false" outlineLevel="0" collapsed="false">
      <c r="A712" s="4" t="s">
        <v>2902</v>
      </c>
      <c r="B712" s="2" t="s">
        <v>2903</v>
      </c>
      <c r="C712" s="5" t="s">
        <v>12</v>
      </c>
      <c r="D712" s="4" t="s">
        <v>20</v>
      </c>
      <c r="E712" s="4" t="s">
        <v>21</v>
      </c>
      <c r="F712" s="5" t="s">
        <v>2904</v>
      </c>
      <c r="G712" s="2" t="s">
        <v>2905</v>
      </c>
      <c r="H712" s="4" t="s">
        <v>17</v>
      </c>
      <c r="I712" s="6" t="n">
        <v>58.5</v>
      </c>
      <c r="J712" s="7" t="n">
        <f aca="false">IF(I712=0,"缺考",IF(H712="蒙古族",I712+2.5,IF(H712="达斡尔族",I712+2.5,I712)))</f>
        <v>58.5</v>
      </c>
    </row>
    <row r="713" customFormat="false" ht="14.25" hidden="false" customHeight="false" outlineLevel="0" collapsed="false">
      <c r="A713" s="4" t="s">
        <v>2906</v>
      </c>
      <c r="B713" s="2" t="s">
        <v>2907</v>
      </c>
      <c r="C713" s="5" t="s">
        <v>12</v>
      </c>
      <c r="D713" s="4" t="s">
        <v>33</v>
      </c>
      <c r="E713" s="4" t="s">
        <v>423</v>
      </c>
      <c r="F713" s="5" t="s">
        <v>2908</v>
      </c>
      <c r="G713" s="2" t="s">
        <v>2909</v>
      </c>
      <c r="H713" s="4" t="s">
        <v>17</v>
      </c>
      <c r="I713" s="6" t="n">
        <v>54.83</v>
      </c>
      <c r="J713" s="7" t="n">
        <f aca="false">IF(I713=0,"缺考",IF(H713="蒙古族",I713+2.5,IF(H713="达斡尔族",I713+2.5,I713)))</f>
        <v>54.83</v>
      </c>
    </row>
    <row r="714" customFormat="false" ht="14.25" hidden="false" customHeight="false" outlineLevel="0" collapsed="false">
      <c r="A714" s="4" t="s">
        <v>2910</v>
      </c>
      <c r="B714" s="2" t="s">
        <v>2911</v>
      </c>
      <c r="C714" s="5" t="s">
        <v>12</v>
      </c>
      <c r="D714" s="4" t="s">
        <v>901</v>
      </c>
      <c r="E714" s="4" t="s">
        <v>902</v>
      </c>
      <c r="F714" s="5" t="s">
        <v>2912</v>
      </c>
      <c r="G714" s="2" t="s">
        <v>2913</v>
      </c>
      <c r="H714" s="4" t="s">
        <v>17</v>
      </c>
      <c r="I714" s="6" t="n">
        <v>41.96</v>
      </c>
      <c r="J714" s="7" t="n">
        <f aca="false">IF(I714=0,"缺考",IF(H714="蒙古族",I714+2.5,IF(H714="达斡尔族",I714+2.5,I714)))</f>
        <v>41.96</v>
      </c>
    </row>
    <row r="715" customFormat="false" ht="14.25" hidden="false" customHeight="false" outlineLevel="0" collapsed="false">
      <c r="A715" s="4" t="s">
        <v>2914</v>
      </c>
      <c r="B715" s="2" t="s">
        <v>2915</v>
      </c>
      <c r="C715" s="5" t="s">
        <v>12</v>
      </c>
      <c r="D715" s="4" t="s">
        <v>198</v>
      </c>
      <c r="E715" s="4" t="s">
        <v>199</v>
      </c>
      <c r="F715" s="5" t="s">
        <v>2916</v>
      </c>
      <c r="G715" s="2" t="s">
        <v>2917</v>
      </c>
      <c r="H715" s="4" t="s">
        <v>30</v>
      </c>
      <c r="I715" s="6" t="n">
        <v>61.46</v>
      </c>
      <c r="J715" s="7" t="n">
        <f aca="false">IF(I715=0,"缺考",IF(H715="蒙古族",I715+2.5,IF(H715="达斡尔族",I715+2.5,I715)))</f>
        <v>63.96</v>
      </c>
    </row>
    <row r="716" customFormat="false" ht="14.25" hidden="false" customHeight="false" outlineLevel="0" collapsed="false">
      <c r="A716" s="4" t="s">
        <v>2918</v>
      </c>
      <c r="B716" s="2" t="s">
        <v>2919</v>
      </c>
      <c r="C716" s="5" t="s">
        <v>12</v>
      </c>
      <c r="D716" s="4" t="s">
        <v>44</v>
      </c>
      <c r="E716" s="4" t="s">
        <v>140</v>
      </c>
      <c r="F716" s="5" t="s">
        <v>2920</v>
      </c>
      <c r="G716" s="2" t="s">
        <v>2921</v>
      </c>
      <c r="H716" s="4" t="s">
        <v>17</v>
      </c>
      <c r="I716" s="6" t="n">
        <v>0</v>
      </c>
      <c r="J716" s="7" t="str">
        <f aca="false">IF(I716=0,"缺考",IF(H716="蒙古族",I716+2.5,IF(H716="达斡尔族",I716+2.5,I716)))</f>
        <v>缺考</v>
      </c>
    </row>
    <row r="717" customFormat="false" ht="14.25" hidden="false" customHeight="false" outlineLevel="0" collapsed="false">
      <c r="A717" s="4" t="s">
        <v>2922</v>
      </c>
      <c r="B717" s="2" t="s">
        <v>2923</v>
      </c>
      <c r="C717" s="5" t="s">
        <v>12</v>
      </c>
      <c r="D717" s="4" t="s">
        <v>13</v>
      </c>
      <c r="E717" s="4" t="s">
        <v>14</v>
      </c>
      <c r="F717" s="5" t="s">
        <v>2924</v>
      </c>
      <c r="G717" s="2" t="s">
        <v>2925</v>
      </c>
      <c r="H717" s="4" t="s">
        <v>17</v>
      </c>
      <c r="I717" s="6" t="n">
        <v>0</v>
      </c>
      <c r="J717" s="7" t="str">
        <f aca="false">IF(I717=0,"缺考",IF(H717="蒙古族",I717+2.5,IF(H717="达斡尔族",I717+2.5,I717)))</f>
        <v>缺考</v>
      </c>
    </row>
    <row r="718" customFormat="false" ht="14.25" hidden="false" customHeight="false" outlineLevel="0" collapsed="false">
      <c r="A718" s="4" t="s">
        <v>2926</v>
      </c>
      <c r="B718" s="2" t="s">
        <v>2927</v>
      </c>
      <c r="C718" s="5" t="s">
        <v>12</v>
      </c>
      <c r="D718" s="4" t="s">
        <v>44</v>
      </c>
      <c r="E718" s="4" t="s">
        <v>140</v>
      </c>
      <c r="F718" s="5" t="s">
        <v>2928</v>
      </c>
      <c r="G718" s="2" t="s">
        <v>2929</v>
      </c>
      <c r="H718" s="4" t="s">
        <v>17</v>
      </c>
      <c r="I718" s="6" t="n">
        <v>44.37</v>
      </c>
      <c r="J718" s="7" t="n">
        <f aca="false">IF(I718=0,"缺考",IF(H718="蒙古族",I718+2.5,IF(H718="达斡尔族",I718+2.5,I718)))</f>
        <v>44.37</v>
      </c>
    </row>
    <row r="719" customFormat="false" ht="14.25" hidden="false" customHeight="false" outlineLevel="0" collapsed="false">
      <c r="A719" s="4" t="s">
        <v>2930</v>
      </c>
      <c r="B719" s="2" t="s">
        <v>2931</v>
      </c>
      <c r="C719" s="5" t="s">
        <v>12</v>
      </c>
      <c r="D719" s="4" t="s">
        <v>26</v>
      </c>
      <c r="E719" s="4" t="s">
        <v>481</v>
      </c>
      <c r="F719" s="5" t="s">
        <v>2932</v>
      </c>
      <c r="G719" s="2" t="s">
        <v>2933</v>
      </c>
      <c r="H719" s="4" t="s">
        <v>17</v>
      </c>
      <c r="I719" s="6" t="n">
        <v>42.47</v>
      </c>
      <c r="J719" s="7" t="n">
        <f aca="false">IF(I719=0,"缺考",IF(H719="蒙古族",I719+2.5,IF(H719="达斡尔族",I719+2.5,I719)))</f>
        <v>42.47</v>
      </c>
    </row>
    <row r="720" customFormat="false" ht="14.25" hidden="false" customHeight="false" outlineLevel="0" collapsed="false">
      <c r="A720" s="4" t="s">
        <v>2934</v>
      </c>
      <c r="B720" s="2" t="s">
        <v>2935</v>
      </c>
      <c r="C720" s="5" t="s">
        <v>12</v>
      </c>
      <c r="D720" s="4" t="s">
        <v>165</v>
      </c>
      <c r="E720" s="4" t="s">
        <v>180</v>
      </c>
      <c r="F720" s="5" t="s">
        <v>2936</v>
      </c>
      <c r="G720" s="2" t="s">
        <v>2937</v>
      </c>
      <c r="H720" s="4" t="s">
        <v>17</v>
      </c>
      <c r="I720" s="6" t="n">
        <v>0</v>
      </c>
      <c r="J720" s="7" t="str">
        <f aca="false">IF(I720=0,"缺考",IF(H720="蒙古族",I720+2.5,IF(H720="达斡尔族",I720+2.5,I720)))</f>
        <v>缺考</v>
      </c>
    </row>
    <row r="721" customFormat="false" ht="14.25" hidden="false" customHeight="false" outlineLevel="0" collapsed="false">
      <c r="A721" s="4" t="s">
        <v>2938</v>
      </c>
      <c r="B721" s="2" t="s">
        <v>2939</v>
      </c>
      <c r="C721" s="5" t="s">
        <v>12</v>
      </c>
      <c r="D721" s="4" t="s">
        <v>198</v>
      </c>
      <c r="E721" s="4" t="s">
        <v>199</v>
      </c>
      <c r="F721" s="5" t="s">
        <v>2940</v>
      </c>
      <c r="G721" s="2" t="s">
        <v>2941</v>
      </c>
      <c r="H721" s="4" t="s">
        <v>17</v>
      </c>
      <c r="I721" s="6" t="n">
        <v>50.37</v>
      </c>
      <c r="J721" s="7" t="n">
        <f aca="false">IF(I721=0,"缺考",IF(H721="蒙古族",I721+2.5,IF(H721="达斡尔族",I721+2.5,I721)))</f>
        <v>50.37</v>
      </c>
    </row>
    <row r="722" customFormat="false" ht="14.25" hidden="false" customHeight="false" outlineLevel="0" collapsed="false">
      <c r="A722" s="4" t="s">
        <v>2942</v>
      </c>
      <c r="B722" s="2" t="s">
        <v>2943</v>
      </c>
      <c r="C722" s="5" t="s">
        <v>12</v>
      </c>
      <c r="D722" s="4" t="s">
        <v>20</v>
      </c>
      <c r="E722" s="4" t="s">
        <v>21</v>
      </c>
      <c r="F722" s="5" t="s">
        <v>2944</v>
      </c>
      <c r="G722" s="2" t="s">
        <v>2945</v>
      </c>
      <c r="H722" s="4" t="s">
        <v>17</v>
      </c>
      <c r="I722" s="6" t="n">
        <v>58.73</v>
      </c>
      <c r="J722" s="7" t="n">
        <f aca="false">IF(I722=0,"缺考",IF(H722="蒙古族",I722+2.5,IF(H722="达斡尔族",I722+2.5,I722)))</f>
        <v>58.73</v>
      </c>
    </row>
    <row r="723" customFormat="false" ht="14.25" hidden="false" customHeight="false" outlineLevel="0" collapsed="false">
      <c r="A723" s="4" t="s">
        <v>2946</v>
      </c>
      <c r="B723" s="2" t="s">
        <v>2947</v>
      </c>
      <c r="C723" s="5" t="s">
        <v>12</v>
      </c>
      <c r="D723" s="4" t="s">
        <v>20</v>
      </c>
      <c r="E723" s="4" t="s">
        <v>21</v>
      </c>
      <c r="F723" s="5" t="s">
        <v>2948</v>
      </c>
      <c r="G723" s="2" t="s">
        <v>2949</v>
      </c>
      <c r="H723" s="4" t="s">
        <v>17</v>
      </c>
      <c r="I723" s="6" t="n">
        <v>53.2</v>
      </c>
      <c r="J723" s="7" t="n">
        <f aca="false">IF(I723=0,"缺考",IF(H723="蒙古族",I723+2.5,IF(H723="达斡尔族",I723+2.5,I723)))</f>
        <v>53.2</v>
      </c>
    </row>
    <row r="724" customFormat="false" ht="14.25" hidden="false" customHeight="false" outlineLevel="0" collapsed="false">
      <c r="A724" s="4" t="s">
        <v>2950</v>
      </c>
      <c r="B724" s="2" t="s">
        <v>2951</v>
      </c>
      <c r="C724" s="5" t="s">
        <v>12</v>
      </c>
      <c r="D724" s="4" t="s">
        <v>20</v>
      </c>
      <c r="E724" s="4" t="s">
        <v>21</v>
      </c>
      <c r="F724" s="5" t="s">
        <v>2952</v>
      </c>
      <c r="G724" s="2" t="s">
        <v>2953</v>
      </c>
      <c r="H724" s="4" t="s">
        <v>17</v>
      </c>
      <c r="I724" s="6" t="n">
        <v>54.57</v>
      </c>
      <c r="J724" s="7" t="n">
        <f aca="false">IF(I724=0,"缺考",IF(H724="蒙古族",I724+2.5,IF(H724="达斡尔族",I724+2.5,I724)))</f>
        <v>54.57</v>
      </c>
    </row>
    <row r="725" customFormat="false" ht="14.25" hidden="false" customHeight="false" outlineLevel="0" collapsed="false">
      <c r="A725" s="4" t="s">
        <v>2954</v>
      </c>
      <c r="B725" s="2" t="s">
        <v>2955</v>
      </c>
      <c r="C725" s="5" t="s">
        <v>12</v>
      </c>
      <c r="D725" s="4" t="s">
        <v>33</v>
      </c>
      <c r="E725" s="4" t="s">
        <v>34</v>
      </c>
      <c r="F725" s="5" t="s">
        <v>2956</v>
      </c>
      <c r="G725" s="2" t="s">
        <v>2957</v>
      </c>
      <c r="H725" s="4" t="s">
        <v>17</v>
      </c>
      <c r="I725" s="6" t="n">
        <v>51.36</v>
      </c>
      <c r="J725" s="7" t="n">
        <f aca="false">IF(I725=0,"缺考",IF(H725="蒙古族",I725+2.5,IF(H725="达斡尔族",I725+2.5,I725)))</f>
        <v>51.36</v>
      </c>
    </row>
    <row r="726" customFormat="false" ht="14.25" hidden="false" customHeight="false" outlineLevel="0" collapsed="false">
      <c r="A726" s="4" t="s">
        <v>2958</v>
      </c>
      <c r="B726" s="2" t="s">
        <v>2959</v>
      </c>
      <c r="C726" s="5" t="s">
        <v>12</v>
      </c>
      <c r="D726" s="4" t="s">
        <v>78</v>
      </c>
      <c r="E726" s="4" t="s">
        <v>79</v>
      </c>
      <c r="F726" s="5" t="s">
        <v>2960</v>
      </c>
      <c r="G726" s="2" t="s">
        <v>2961</v>
      </c>
      <c r="H726" s="4" t="s">
        <v>17</v>
      </c>
      <c r="I726" s="6" t="n">
        <v>56.34</v>
      </c>
      <c r="J726" s="7" t="n">
        <f aca="false">IF(I726=0,"缺考",IF(H726="蒙古族",I726+2.5,IF(H726="达斡尔族",I726+2.5,I726)))</f>
        <v>56.34</v>
      </c>
    </row>
    <row r="727" customFormat="false" ht="14.25" hidden="false" customHeight="false" outlineLevel="0" collapsed="false">
      <c r="A727" s="4" t="s">
        <v>2962</v>
      </c>
      <c r="B727" s="2" t="s">
        <v>2963</v>
      </c>
      <c r="C727" s="5" t="s">
        <v>12</v>
      </c>
      <c r="D727" s="4" t="s">
        <v>126</v>
      </c>
      <c r="E727" s="4" t="s">
        <v>288</v>
      </c>
      <c r="F727" s="5" t="s">
        <v>2964</v>
      </c>
      <c r="G727" s="2" t="s">
        <v>2965</v>
      </c>
      <c r="H727" s="4" t="s">
        <v>17</v>
      </c>
      <c r="I727" s="6" t="n">
        <v>56.64</v>
      </c>
      <c r="J727" s="7" t="n">
        <f aca="false">IF(I727=0,"缺考",IF(H727="蒙古族",I727+2.5,IF(H727="达斡尔族",I727+2.5,I727)))</f>
        <v>56.64</v>
      </c>
    </row>
    <row r="728" customFormat="false" ht="14.25" hidden="false" customHeight="false" outlineLevel="0" collapsed="false">
      <c r="A728" s="4" t="s">
        <v>2966</v>
      </c>
      <c r="B728" s="2" t="s">
        <v>2967</v>
      </c>
      <c r="C728" s="5" t="s">
        <v>12</v>
      </c>
      <c r="D728" s="4" t="s">
        <v>275</v>
      </c>
      <c r="E728" s="4" t="s">
        <v>14</v>
      </c>
      <c r="F728" s="5" t="s">
        <v>2968</v>
      </c>
      <c r="G728" s="2" t="s">
        <v>2969</v>
      </c>
      <c r="H728" s="4" t="s">
        <v>17</v>
      </c>
      <c r="I728" s="6" t="n">
        <v>47.98</v>
      </c>
      <c r="J728" s="7" t="n">
        <f aca="false">IF(I728=0,"缺考",IF(H728="蒙古族",I728+2.5,IF(H728="达斡尔族",I728+2.5,I728)))</f>
        <v>47.98</v>
      </c>
    </row>
    <row r="729" customFormat="false" ht="14.25" hidden="false" customHeight="false" outlineLevel="0" collapsed="false">
      <c r="A729" s="4" t="s">
        <v>2970</v>
      </c>
      <c r="B729" s="2" t="s">
        <v>2971</v>
      </c>
      <c r="C729" s="5" t="s">
        <v>12</v>
      </c>
      <c r="D729" s="4" t="s">
        <v>44</v>
      </c>
      <c r="E729" s="4" t="s">
        <v>45</v>
      </c>
      <c r="F729" s="5" t="s">
        <v>2972</v>
      </c>
      <c r="G729" s="2" t="s">
        <v>2973</v>
      </c>
      <c r="H729" s="4" t="s">
        <v>17</v>
      </c>
      <c r="I729" s="6" t="n">
        <v>49.83</v>
      </c>
      <c r="J729" s="7" t="n">
        <f aca="false">IF(I729=0,"缺考",IF(H729="蒙古族",I729+2.5,IF(H729="达斡尔族",I729+2.5,I729)))</f>
        <v>49.83</v>
      </c>
    </row>
    <row r="730" customFormat="false" ht="14.25" hidden="false" customHeight="false" outlineLevel="0" collapsed="false">
      <c r="A730" s="4" t="s">
        <v>2974</v>
      </c>
      <c r="B730" s="2" t="s">
        <v>2975</v>
      </c>
      <c r="C730" s="5" t="s">
        <v>12</v>
      </c>
      <c r="D730" s="4" t="s">
        <v>13</v>
      </c>
      <c r="E730" s="4" t="s">
        <v>14</v>
      </c>
      <c r="F730" s="5" t="s">
        <v>2976</v>
      </c>
      <c r="G730" s="2" t="s">
        <v>2977</v>
      </c>
      <c r="H730" s="4" t="s">
        <v>17</v>
      </c>
      <c r="I730" s="6" t="n">
        <v>46.45</v>
      </c>
      <c r="J730" s="7" t="n">
        <f aca="false">IF(I730=0,"缺考",IF(H730="蒙古族",I730+2.5,IF(H730="达斡尔族",I730+2.5,I730)))</f>
        <v>46.45</v>
      </c>
    </row>
    <row r="731" customFormat="false" ht="14.25" hidden="false" customHeight="false" outlineLevel="0" collapsed="false">
      <c r="A731" s="4" t="s">
        <v>2978</v>
      </c>
      <c r="B731" s="2" t="s">
        <v>2979</v>
      </c>
      <c r="C731" s="5" t="s">
        <v>12</v>
      </c>
      <c r="D731" s="4" t="s">
        <v>78</v>
      </c>
      <c r="E731" s="4" t="s">
        <v>79</v>
      </c>
      <c r="F731" s="5" t="s">
        <v>2980</v>
      </c>
      <c r="G731" s="2" t="s">
        <v>2981</v>
      </c>
      <c r="H731" s="4" t="s">
        <v>17</v>
      </c>
      <c r="I731" s="6" t="n">
        <v>53.36</v>
      </c>
      <c r="J731" s="7" t="n">
        <f aca="false">IF(I731=0,"缺考",IF(H731="蒙古族",I731+2.5,IF(H731="达斡尔族",I731+2.5,I731)))</f>
        <v>53.36</v>
      </c>
    </row>
    <row r="732" customFormat="false" ht="14.25" hidden="false" customHeight="false" outlineLevel="0" collapsed="false">
      <c r="A732" s="4" t="s">
        <v>2982</v>
      </c>
      <c r="B732" s="2" t="s">
        <v>2983</v>
      </c>
      <c r="C732" s="5" t="s">
        <v>12</v>
      </c>
      <c r="D732" s="4" t="s">
        <v>131</v>
      </c>
      <c r="E732" s="4" t="s">
        <v>79</v>
      </c>
      <c r="F732" s="5" t="s">
        <v>2984</v>
      </c>
      <c r="G732" s="2" t="s">
        <v>2985</v>
      </c>
      <c r="H732" s="4" t="s">
        <v>17</v>
      </c>
      <c r="I732" s="6" t="n">
        <v>51.46</v>
      </c>
      <c r="J732" s="7" t="n">
        <f aca="false">IF(I732=0,"缺考",IF(H732="蒙古族",I732+2.5,IF(H732="达斡尔族",I732+2.5,I732)))</f>
        <v>51.46</v>
      </c>
    </row>
    <row r="733" customFormat="false" ht="14.25" hidden="false" customHeight="false" outlineLevel="0" collapsed="false">
      <c r="A733" s="4" t="s">
        <v>2986</v>
      </c>
      <c r="B733" s="2" t="s">
        <v>2987</v>
      </c>
      <c r="C733" s="5" t="s">
        <v>12</v>
      </c>
      <c r="D733" s="4" t="s">
        <v>198</v>
      </c>
      <c r="E733" s="4" t="s">
        <v>1580</v>
      </c>
      <c r="F733" s="5" t="s">
        <v>2988</v>
      </c>
      <c r="G733" s="2" t="s">
        <v>2989</v>
      </c>
      <c r="H733" s="4" t="s">
        <v>17</v>
      </c>
      <c r="I733" s="6" t="n">
        <v>45.96</v>
      </c>
      <c r="J733" s="7" t="n">
        <f aca="false">IF(I733=0,"缺考",IF(H733="蒙古族",I733+2.5,IF(H733="达斡尔族",I733+2.5,I733)))</f>
        <v>45.96</v>
      </c>
    </row>
    <row r="734" customFormat="false" ht="14.25" hidden="false" customHeight="false" outlineLevel="0" collapsed="false">
      <c r="A734" s="4" t="s">
        <v>2990</v>
      </c>
      <c r="B734" s="2" t="s">
        <v>2991</v>
      </c>
      <c r="C734" s="5" t="s">
        <v>12</v>
      </c>
      <c r="D734" s="4" t="s">
        <v>275</v>
      </c>
      <c r="E734" s="4" t="s">
        <v>205</v>
      </c>
      <c r="F734" s="5" t="s">
        <v>2992</v>
      </c>
      <c r="G734" s="2" t="s">
        <v>2993</v>
      </c>
      <c r="H734" s="4" t="s">
        <v>17</v>
      </c>
      <c r="I734" s="6" t="n">
        <v>43.35</v>
      </c>
      <c r="J734" s="7" t="n">
        <f aca="false">IF(I734=0,"缺考",IF(H734="蒙古族",I734+2.5,IF(H734="达斡尔族",I734+2.5,I734)))</f>
        <v>43.35</v>
      </c>
    </row>
    <row r="735" customFormat="false" ht="14.25" hidden="false" customHeight="false" outlineLevel="0" collapsed="false">
      <c r="A735" s="4" t="s">
        <v>2994</v>
      </c>
      <c r="B735" s="2" t="s">
        <v>2995</v>
      </c>
      <c r="C735" s="5" t="s">
        <v>12</v>
      </c>
      <c r="D735" s="4" t="s">
        <v>198</v>
      </c>
      <c r="E735" s="4" t="s">
        <v>199</v>
      </c>
      <c r="F735" s="5" t="s">
        <v>2996</v>
      </c>
      <c r="G735" s="2" t="s">
        <v>2997</v>
      </c>
      <c r="H735" s="4" t="s">
        <v>30</v>
      </c>
      <c r="I735" s="6" t="n">
        <v>49.46</v>
      </c>
      <c r="J735" s="7" t="n">
        <f aca="false">IF(I735=0,"缺考",IF(H735="蒙古族",I735+2.5,IF(H735="达斡尔族",I735+2.5,I735)))</f>
        <v>51.96</v>
      </c>
    </row>
    <row r="736" customFormat="false" ht="14.25" hidden="false" customHeight="false" outlineLevel="0" collapsed="false">
      <c r="A736" s="4" t="s">
        <v>2998</v>
      </c>
      <c r="B736" s="2" t="s">
        <v>2999</v>
      </c>
      <c r="C736" s="5" t="s">
        <v>12</v>
      </c>
      <c r="D736" s="4" t="s">
        <v>234</v>
      </c>
      <c r="E736" s="4" t="s">
        <v>235</v>
      </c>
      <c r="F736" s="5" t="s">
        <v>3000</v>
      </c>
      <c r="G736" s="2" t="s">
        <v>3001</v>
      </c>
      <c r="H736" s="4" t="s">
        <v>17</v>
      </c>
      <c r="I736" s="6" t="n">
        <v>58.72</v>
      </c>
      <c r="J736" s="7" t="n">
        <f aca="false">IF(I736=0,"缺考",IF(H736="蒙古族",I736+2.5,IF(H736="达斡尔族",I736+2.5,I736)))</f>
        <v>58.72</v>
      </c>
    </row>
    <row r="737" customFormat="false" ht="14.25" hidden="false" customHeight="false" outlineLevel="0" collapsed="false">
      <c r="A737" s="4" t="s">
        <v>3002</v>
      </c>
      <c r="B737" s="2" t="s">
        <v>3003</v>
      </c>
      <c r="C737" s="5" t="s">
        <v>12</v>
      </c>
      <c r="D737" s="4" t="s">
        <v>78</v>
      </c>
      <c r="E737" s="4" t="s">
        <v>79</v>
      </c>
      <c r="F737" s="5" t="s">
        <v>3004</v>
      </c>
      <c r="G737" s="2" t="s">
        <v>3005</v>
      </c>
      <c r="H737" s="4" t="s">
        <v>17</v>
      </c>
      <c r="I737" s="6" t="n">
        <v>55.09</v>
      </c>
      <c r="J737" s="7" t="n">
        <f aca="false">IF(I737=0,"缺考",IF(H737="蒙古族",I737+2.5,IF(H737="达斡尔族",I737+2.5,I737)))</f>
        <v>55.09</v>
      </c>
    </row>
    <row r="738" customFormat="false" ht="14.25" hidden="false" customHeight="false" outlineLevel="0" collapsed="false">
      <c r="A738" s="4" t="s">
        <v>3006</v>
      </c>
      <c r="B738" s="2" t="s">
        <v>3007</v>
      </c>
      <c r="C738" s="5" t="s">
        <v>12</v>
      </c>
      <c r="D738" s="4" t="s">
        <v>644</v>
      </c>
      <c r="E738" s="4" t="s">
        <v>645</v>
      </c>
      <c r="F738" s="5" t="s">
        <v>3008</v>
      </c>
      <c r="G738" s="2" t="s">
        <v>3009</v>
      </c>
      <c r="H738" s="4" t="s">
        <v>17</v>
      </c>
      <c r="I738" s="6" t="n">
        <v>53.47</v>
      </c>
      <c r="J738" s="7" t="n">
        <f aca="false">IF(I738=0,"缺考",IF(H738="蒙古族",I738+2.5,IF(H738="达斡尔族",I738+2.5,I738)))</f>
        <v>53.47</v>
      </c>
    </row>
    <row r="739" customFormat="false" ht="14.25" hidden="false" customHeight="false" outlineLevel="0" collapsed="false">
      <c r="A739" s="4" t="s">
        <v>3010</v>
      </c>
      <c r="B739" s="2" t="s">
        <v>3011</v>
      </c>
      <c r="C739" s="5" t="s">
        <v>12</v>
      </c>
      <c r="D739" s="4" t="s">
        <v>26</v>
      </c>
      <c r="E739" s="4" t="s">
        <v>502</v>
      </c>
      <c r="F739" s="5" t="s">
        <v>3012</v>
      </c>
      <c r="G739" s="2" t="s">
        <v>3013</v>
      </c>
      <c r="H739" s="4" t="s">
        <v>17</v>
      </c>
      <c r="I739" s="6" t="n">
        <v>59.87</v>
      </c>
      <c r="J739" s="7" t="n">
        <f aca="false">IF(I739=0,"缺考",IF(H739="蒙古族",I739+2.5,IF(H739="达斡尔族",I739+2.5,I739)))</f>
        <v>59.87</v>
      </c>
    </row>
    <row r="740" customFormat="false" ht="14.25" hidden="false" customHeight="false" outlineLevel="0" collapsed="false">
      <c r="A740" s="4" t="s">
        <v>3014</v>
      </c>
      <c r="B740" s="2" t="s">
        <v>3015</v>
      </c>
      <c r="C740" s="5" t="s">
        <v>12</v>
      </c>
      <c r="D740" s="4" t="s">
        <v>246</v>
      </c>
      <c r="E740" s="4" t="s">
        <v>79</v>
      </c>
      <c r="F740" s="5" t="s">
        <v>3016</v>
      </c>
      <c r="G740" s="2" t="s">
        <v>3017</v>
      </c>
      <c r="H740" s="4" t="s">
        <v>17</v>
      </c>
      <c r="I740" s="6" t="n">
        <v>49.3</v>
      </c>
      <c r="J740" s="7" t="n">
        <f aca="false">IF(I740=0,"缺考",IF(H740="蒙古族",I740+2.5,IF(H740="达斡尔族",I740+2.5,I740)))</f>
        <v>49.3</v>
      </c>
    </row>
    <row r="741" customFormat="false" ht="14.25" hidden="false" customHeight="false" outlineLevel="0" collapsed="false">
      <c r="A741" s="4" t="s">
        <v>3018</v>
      </c>
      <c r="B741" s="2" t="s">
        <v>3019</v>
      </c>
      <c r="C741" s="5" t="s">
        <v>12</v>
      </c>
      <c r="D741" s="4" t="s">
        <v>198</v>
      </c>
      <c r="E741" s="4" t="s">
        <v>1580</v>
      </c>
      <c r="F741" s="5" t="s">
        <v>3020</v>
      </c>
      <c r="G741" s="2" t="s">
        <v>3021</v>
      </c>
      <c r="H741" s="4" t="s">
        <v>17</v>
      </c>
      <c r="I741" s="6" t="n">
        <v>51.98</v>
      </c>
      <c r="J741" s="7" t="n">
        <f aca="false">IF(I741=0,"缺考",IF(H741="蒙古族",I741+2.5,IF(H741="达斡尔族",I741+2.5,I741)))</f>
        <v>51.98</v>
      </c>
    </row>
    <row r="742" customFormat="false" ht="14.25" hidden="false" customHeight="false" outlineLevel="0" collapsed="false">
      <c r="A742" s="4" t="s">
        <v>3022</v>
      </c>
      <c r="B742" s="2" t="s">
        <v>3023</v>
      </c>
      <c r="C742" s="5" t="s">
        <v>12</v>
      </c>
      <c r="D742" s="4" t="s">
        <v>13</v>
      </c>
      <c r="E742" s="4" t="s">
        <v>14</v>
      </c>
      <c r="F742" s="5" t="s">
        <v>3024</v>
      </c>
      <c r="G742" s="2" t="s">
        <v>3025</v>
      </c>
      <c r="H742" s="4" t="s">
        <v>17</v>
      </c>
      <c r="I742" s="6" t="n">
        <v>0</v>
      </c>
      <c r="J742" s="7" t="str">
        <f aca="false">IF(I742=0,"缺考",IF(H742="蒙古族",I742+2.5,IF(H742="达斡尔族",I742+2.5,I742)))</f>
        <v>缺考</v>
      </c>
    </row>
    <row r="743" customFormat="false" ht="14.25" hidden="false" customHeight="false" outlineLevel="0" collapsed="false">
      <c r="A743" s="4" t="s">
        <v>3026</v>
      </c>
      <c r="B743" s="2" t="s">
        <v>3027</v>
      </c>
      <c r="C743" s="5" t="s">
        <v>12</v>
      </c>
      <c r="D743" s="4" t="s">
        <v>44</v>
      </c>
      <c r="E743" s="4" t="s">
        <v>189</v>
      </c>
      <c r="F743" s="5" t="s">
        <v>3028</v>
      </c>
      <c r="G743" s="2" t="s">
        <v>3029</v>
      </c>
      <c r="H743" s="4" t="s">
        <v>17</v>
      </c>
      <c r="I743" s="6" t="n">
        <v>57.82</v>
      </c>
      <c r="J743" s="7" t="n">
        <f aca="false">IF(I743=0,"缺考",IF(H743="蒙古族",I743+2.5,IF(H743="达斡尔族",I743+2.5,I743)))</f>
        <v>57.82</v>
      </c>
    </row>
    <row r="744" customFormat="false" ht="14.25" hidden="false" customHeight="false" outlineLevel="0" collapsed="false">
      <c r="A744" s="4" t="s">
        <v>3030</v>
      </c>
      <c r="B744" s="2" t="s">
        <v>3031</v>
      </c>
      <c r="C744" s="5" t="s">
        <v>12</v>
      </c>
      <c r="D744" s="4" t="s">
        <v>367</v>
      </c>
      <c r="E744" s="4" t="s">
        <v>368</v>
      </c>
      <c r="F744" s="5" t="s">
        <v>3032</v>
      </c>
      <c r="G744" s="2" t="s">
        <v>3033</v>
      </c>
      <c r="H744" s="4" t="s">
        <v>17</v>
      </c>
      <c r="I744" s="6" t="n">
        <v>44.7</v>
      </c>
      <c r="J744" s="7" t="n">
        <f aca="false">IF(I744=0,"缺考",IF(H744="蒙古族",I744+2.5,IF(H744="达斡尔族",I744+2.5,I744)))</f>
        <v>44.7</v>
      </c>
    </row>
    <row r="745" customFormat="false" ht="14.25" hidden="false" customHeight="false" outlineLevel="0" collapsed="false">
      <c r="A745" s="4" t="s">
        <v>3034</v>
      </c>
      <c r="B745" s="2" t="s">
        <v>3035</v>
      </c>
      <c r="C745" s="5" t="s">
        <v>12</v>
      </c>
      <c r="D745" s="4" t="s">
        <v>78</v>
      </c>
      <c r="E745" s="4" t="s">
        <v>79</v>
      </c>
      <c r="F745" s="5" t="s">
        <v>3036</v>
      </c>
      <c r="G745" s="2" t="s">
        <v>3037</v>
      </c>
      <c r="H745" s="4" t="s">
        <v>17</v>
      </c>
      <c r="I745" s="6" t="n">
        <v>55.71</v>
      </c>
      <c r="J745" s="7" t="n">
        <f aca="false">IF(I745=0,"缺考",IF(H745="蒙古族",I745+2.5,IF(H745="达斡尔族",I745+2.5,I745)))</f>
        <v>55.71</v>
      </c>
    </row>
    <row r="746" customFormat="false" ht="14.25" hidden="false" customHeight="false" outlineLevel="0" collapsed="false">
      <c r="A746" s="4" t="s">
        <v>863</v>
      </c>
      <c r="B746" s="2" t="s">
        <v>3038</v>
      </c>
      <c r="C746" s="5" t="s">
        <v>12</v>
      </c>
      <c r="D746" s="4" t="s">
        <v>44</v>
      </c>
      <c r="E746" s="4" t="s">
        <v>140</v>
      </c>
      <c r="F746" s="5" t="s">
        <v>3039</v>
      </c>
      <c r="G746" s="2" t="s">
        <v>3040</v>
      </c>
      <c r="H746" s="4" t="s">
        <v>17</v>
      </c>
      <c r="I746" s="6" t="n">
        <v>46.34</v>
      </c>
      <c r="J746" s="7" t="n">
        <f aca="false">IF(I746=0,"缺考",IF(H746="蒙古族",I746+2.5,IF(H746="达斡尔族",I746+2.5,I746)))</f>
        <v>46.34</v>
      </c>
    </row>
    <row r="747" customFormat="false" ht="14.25" hidden="false" customHeight="false" outlineLevel="0" collapsed="false">
      <c r="A747" s="4" t="s">
        <v>3041</v>
      </c>
      <c r="B747" s="2" t="s">
        <v>3042</v>
      </c>
      <c r="C747" s="5" t="s">
        <v>12</v>
      </c>
      <c r="D747" s="4" t="s">
        <v>13</v>
      </c>
      <c r="E747" s="4" t="s">
        <v>14</v>
      </c>
      <c r="F747" s="5" t="s">
        <v>3043</v>
      </c>
      <c r="G747" s="2" t="s">
        <v>3044</v>
      </c>
      <c r="H747" s="4" t="s">
        <v>17</v>
      </c>
      <c r="I747" s="6" t="n">
        <v>44.23</v>
      </c>
      <c r="J747" s="7" t="n">
        <f aca="false">IF(I747=0,"缺考",IF(H747="蒙古族",I747+2.5,IF(H747="达斡尔族",I747+2.5,I747)))</f>
        <v>44.23</v>
      </c>
    </row>
    <row r="748" customFormat="false" ht="14.25" hidden="false" customHeight="false" outlineLevel="0" collapsed="false">
      <c r="A748" s="4" t="s">
        <v>3045</v>
      </c>
      <c r="B748" s="2" t="s">
        <v>3046</v>
      </c>
      <c r="C748" s="5" t="s">
        <v>12</v>
      </c>
      <c r="D748" s="4" t="s">
        <v>1329</v>
      </c>
      <c r="E748" s="4" t="s">
        <v>1330</v>
      </c>
      <c r="F748" s="5" t="s">
        <v>3047</v>
      </c>
      <c r="G748" s="2" t="s">
        <v>3048</v>
      </c>
      <c r="H748" s="4" t="s">
        <v>17</v>
      </c>
      <c r="I748" s="6" t="n">
        <v>59.1</v>
      </c>
      <c r="J748" s="7" t="n">
        <f aca="false">IF(I748=0,"缺考",IF(H748="蒙古族",I748+2.5,IF(H748="达斡尔族",I748+2.5,I748)))</f>
        <v>59.1</v>
      </c>
    </row>
    <row r="749" customFormat="false" ht="14.25" hidden="false" customHeight="false" outlineLevel="0" collapsed="false">
      <c r="A749" s="4" t="s">
        <v>3049</v>
      </c>
      <c r="B749" s="2" t="s">
        <v>3050</v>
      </c>
      <c r="C749" s="5" t="s">
        <v>12</v>
      </c>
      <c r="D749" s="4" t="s">
        <v>44</v>
      </c>
      <c r="E749" s="4" t="s">
        <v>189</v>
      </c>
      <c r="F749" s="5" t="s">
        <v>3051</v>
      </c>
      <c r="G749" s="2" t="s">
        <v>3052</v>
      </c>
      <c r="H749" s="4" t="s">
        <v>17</v>
      </c>
      <c r="I749" s="6" t="n">
        <v>54.97</v>
      </c>
      <c r="J749" s="7" t="n">
        <f aca="false">IF(I749=0,"缺考",IF(H749="蒙古族",I749+2.5,IF(H749="达斡尔族",I749+2.5,I749)))</f>
        <v>54.97</v>
      </c>
    </row>
    <row r="750" customFormat="false" ht="14.25" hidden="false" customHeight="false" outlineLevel="0" collapsed="false">
      <c r="A750" s="4" t="s">
        <v>3053</v>
      </c>
      <c r="B750" s="2" t="s">
        <v>3054</v>
      </c>
      <c r="C750" s="5" t="s">
        <v>12</v>
      </c>
      <c r="D750" s="4" t="s">
        <v>20</v>
      </c>
      <c r="E750" s="4" t="s">
        <v>21</v>
      </c>
      <c r="F750" s="5" t="s">
        <v>3055</v>
      </c>
      <c r="G750" s="2" t="s">
        <v>3056</v>
      </c>
      <c r="H750" s="4" t="s">
        <v>17</v>
      </c>
      <c r="I750" s="6" t="n">
        <v>53.2</v>
      </c>
      <c r="J750" s="7" t="n">
        <f aca="false">IF(I750=0,"缺考",IF(H750="蒙古族",I750+2.5,IF(H750="达斡尔族",I750+2.5,I750)))</f>
        <v>53.2</v>
      </c>
    </row>
    <row r="751" customFormat="false" ht="14.25" hidden="false" customHeight="false" outlineLevel="0" collapsed="false">
      <c r="A751" s="4" t="s">
        <v>3057</v>
      </c>
      <c r="B751" s="2" t="s">
        <v>3058</v>
      </c>
      <c r="C751" s="5" t="s">
        <v>12</v>
      </c>
      <c r="D751" s="4" t="s">
        <v>71</v>
      </c>
      <c r="E751" s="4" t="s">
        <v>288</v>
      </c>
      <c r="F751" s="5" t="s">
        <v>3059</v>
      </c>
      <c r="G751" s="2" t="s">
        <v>3060</v>
      </c>
      <c r="H751" s="4" t="s">
        <v>86</v>
      </c>
      <c r="I751" s="6" t="n">
        <v>54.86</v>
      </c>
      <c r="J751" s="7" t="n">
        <f aca="false">IF(I751=0,"缺考",IF(H751="蒙古族",I751+2.5,IF(H751="达斡尔族",I751+2.5,I751)))</f>
        <v>54.86</v>
      </c>
    </row>
    <row r="752" customFormat="false" ht="14.25" hidden="false" customHeight="false" outlineLevel="0" collapsed="false">
      <c r="A752" s="4" t="s">
        <v>3061</v>
      </c>
      <c r="B752" s="2" t="s">
        <v>3062</v>
      </c>
      <c r="C752" s="5" t="s">
        <v>12</v>
      </c>
      <c r="D752" s="4" t="s">
        <v>204</v>
      </c>
      <c r="E752" s="4" t="s">
        <v>205</v>
      </c>
      <c r="F752" s="5" t="s">
        <v>3063</v>
      </c>
      <c r="G752" s="2" t="s">
        <v>3064</v>
      </c>
      <c r="H752" s="4" t="s">
        <v>17</v>
      </c>
      <c r="I752" s="6" t="n">
        <v>57.58</v>
      </c>
      <c r="J752" s="7" t="n">
        <f aca="false">IF(I752=0,"缺考",IF(H752="蒙古族",I752+2.5,IF(H752="达斡尔族",I752+2.5,I752)))</f>
        <v>57.58</v>
      </c>
    </row>
    <row r="753" customFormat="false" ht="14.25" hidden="false" customHeight="false" outlineLevel="0" collapsed="false">
      <c r="A753" s="4" t="s">
        <v>3065</v>
      </c>
      <c r="B753" s="2" t="s">
        <v>3066</v>
      </c>
      <c r="C753" s="5" t="s">
        <v>12</v>
      </c>
      <c r="D753" s="4" t="s">
        <v>126</v>
      </c>
      <c r="E753" s="4" t="s">
        <v>288</v>
      </c>
      <c r="F753" s="5" t="s">
        <v>3067</v>
      </c>
      <c r="G753" s="2" t="s">
        <v>3068</v>
      </c>
      <c r="H753" s="4" t="s">
        <v>17</v>
      </c>
      <c r="I753" s="6" t="n">
        <v>42.44</v>
      </c>
      <c r="J753" s="7" t="n">
        <f aca="false">IF(I753=0,"缺考",IF(H753="蒙古族",I753+2.5,IF(H753="达斡尔族",I753+2.5,I753)))</f>
        <v>42.44</v>
      </c>
    </row>
    <row r="754" customFormat="false" ht="14.25" hidden="false" customHeight="false" outlineLevel="0" collapsed="false">
      <c r="A754" s="4" t="s">
        <v>3069</v>
      </c>
      <c r="B754" s="2" t="s">
        <v>3070</v>
      </c>
      <c r="C754" s="5" t="s">
        <v>12</v>
      </c>
      <c r="D754" s="4" t="s">
        <v>20</v>
      </c>
      <c r="E754" s="4" t="s">
        <v>21</v>
      </c>
      <c r="F754" s="5" t="s">
        <v>3071</v>
      </c>
      <c r="G754" s="2" t="s">
        <v>3072</v>
      </c>
      <c r="H754" s="4" t="s">
        <v>17</v>
      </c>
      <c r="I754" s="6" t="n">
        <v>41.74</v>
      </c>
      <c r="J754" s="7" t="n">
        <f aca="false">IF(I754=0,"缺考",IF(H754="蒙古族",I754+2.5,IF(H754="达斡尔族",I754+2.5,I754)))</f>
        <v>41.74</v>
      </c>
    </row>
    <row r="755" customFormat="false" ht="14.25" hidden="false" customHeight="false" outlineLevel="0" collapsed="false">
      <c r="A755" s="4" t="s">
        <v>3073</v>
      </c>
      <c r="B755" s="2" t="s">
        <v>3074</v>
      </c>
      <c r="C755" s="5" t="s">
        <v>12</v>
      </c>
      <c r="D755" s="4" t="s">
        <v>275</v>
      </c>
      <c r="E755" s="4" t="s">
        <v>14</v>
      </c>
      <c r="F755" s="5" t="s">
        <v>3075</v>
      </c>
      <c r="G755" s="2" t="s">
        <v>3076</v>
      </c>
      <c r="H755" s="4" t="s">
        <v>17</v>
      </c>
      <c r="I755" s="6" t="n">
        <v>51.98</v>
      </c>
      <c r="J755" s="7" t="n">
        <f aca="false">IF(I755=0,"缺考",IF(H755="蒙古族",I755+2.5,IF(H755="达斡尔族",I755+2.5,I755)))</f>
        <v>51.98</v>
      </c>
    </row>
    <row r="756" customFormat="false" ht="14.25" hidden="false" customHeight="false" outlineLevel="0" collapsed="false">
      <c r="A756" s="4" t="s">
        <v>3077</v>
      </c>
      <c r="B756" s="2" t="s">
        <v>3078</v>
      </c>
      <c r="C756" s="5" t="s">
        <v>12</v>
      </c>
      <c r="D756" s="4" t="s">
        <v>275</v>
      </c>
      <c r="E756" s="4" t="s">
        <v>79</v>
      </c>
      <c r="F756" s="5" t="s">
        <v>3079</v>
      </c>
      <c r="G756" s="2" t="s">
        <v>3080</v>
      </c>
      <c r="H756" s="4" t="s">
        <v>17</v>
      </c>
      <c r="I756" s="6" t="n">
        <v>64.49</v>
      </c>
      <c r="J756" s="7" t="n">
        <f aca="false">IF(I756=0,"缺考",IF(H756="蒙古族",I756+2.5,IF(H756="达斡尔族",I756+2.5,I756)))</f>
        <v>64.49</v>
      </c>
    </row>
    <row r="757" customFormat="false" ht="14.25" hidden="false" customHeight="false" outlineLevel="0" collapsed="false">
      <c r="A757" s="4" t="s">
        <v>3081</v>
      </c>
      <c r="B757" s="2" t="s">
        <v>3082</v>
      </c>
      <c r="C757" s="5" t="s">
        <v>12</v>
      </c>
      <c r="D757" s="4" t="s">
        <v>20</v>
      </c>
      <c r="E757" s="4" t="s">
        <v>21</v>
      </c>
      <c r="F757" s="5" t="s">
        <v>3083</v>
      </c>
      <c r="G757" s="2" t="s">
        <v>3084</v>
      </c>
      <c r="H757" s="4" t="s">
        <v>17</v>
      </c>
      <c r="I757" s="6" t="n">
        <v>50.57</v>
      </c>
      <c r="J757" s="7" t="n">
        <f aca="false">IF(I757=0,"缺考",IF(H757="蒙古族",I757+2.5,IF(H757="达斡尔族",I757+2.5,I757)))</f>
        <v>50.57</v>
      </c>
    </row>
    <row r="758" customFormat="false" ht="14.25" hidden="false" customHeight="false" outlineLevel="0" collapsed="false">
      <c r="A758" s="4" t="s">
        <v>3085</v>
      </c>
      <c r="B758" s="2" t="s">
        <v>3086</v>
      </c>
      <c r="C758" s="5" t="s">
        <v>12</v>
      </c>
      <c r="D758" s="4" t="s">
        <v>44</v>
      </c>
      <c r="E758" s="4" t="s">
        <v>175</v>
      </c>
      <c r="F758" s="5" t="s">
        <v>3087</v>
      </c>
      <c r="G758" s="2" t="s">
        <v>3088</v>
      </c>
      <c r="H758" s="4" t="s">
        <v>17</v>
      </c>
      <c r="I758" s="6" t="n">
        <v>44.09</v>
      </c>
      <c r="J758" s="7" t="n">
        <f aca="false">IF(I758=0,"缺考",IF(H758="蒙古族",I758+2.5,IF(H758="达斡尔族",I758+2.5,I758)))</f>
        <v>44.09</v>
      </c>
    </row>
    <row r="759" customFormat="false" ht="14.25" hidden="false" customHeight="false" outlineLevel="0" collapsed="false">
      <c r="A759" s="4" t="s">
        <v>3089</v>
      </c>
      <c r="B759" s="2" t="s">
        <v>3090</v>
      </c>
      <c r="C759" s="5" t="s">
        <v>12</v>
      </c>
      <c r="D759" s="4" t="s">
        <v>44</v>
      </c>
      <c r="E759" s="4" t="s">
        <v>45</v>
      </c>
      <c r="F759" s="5" t="s">
        <v>3091</v>
      </c>
      <c r="G759" s="2" t="s">
        <v>3092</v>
      </c>
      <c r="H759" s="4" t="s">
        <v>17</v>
      </c>
      <c r="I759" s="6" t="n">
        <v>38.19</v>
      </c>
      <c r="J759" s="7" t="n">
        <f aca="false">IF(I759=0,"缺考",IF(H759="蒙古族",I759+2.5,IF(H759="达斡尔族",I759+2.5,I759)))</f>
        <v>38.19</v>
      </c>
    </row>
    <row r="760" customFormat="false" ht="14.25" hidden="false" customHeight="false" outlineLevel="0" collapsed="false">
      <c r="A760" s="4" t="s">
        <v>1623</v>
      </c>
      <c r="B760" s="2" t="s">
        <v>3093</v>
      </c>
      <c r="C760" s="5" t="s">
        <v>12</v>
      </c>
      <c r="D760" s="4" t="s">
        <v>275</v>
      </c>
      <c r="E760" s="4" t="s">
        <v>79</v>
      </c>
      <c r="F760" s="5" t="s">
        <v>3094</v>
      </c>
      <c r="G760" s="2" t="s">
        <v>3095</v>
      </c>
      <c r="H760" s="4" t="s">
        <v>17</v>
      </c>
      <c r="I760" s="6" t="n">
        <v>48.25</v>
      </c>
      <c r="J760" s="7" t="n">
        <f aca="false">IF(I760=0,"缺考",IF(H760="蒙古族",I760+2.5,IF(H760="达斡尔族",I760+2.5,I760)))</f>
        <v>48.25</v>
      </c>
    </row>
    <row r="761" customFormat="false" ht="14.25" hidden="false" customHeight="false" outlineLevel="0" collapsed="false">
      <c r="A761" s="4" t="s">
        <v>3096</v>
      </c>
      <c r="B761" s="2" t="s">
        <v>3097</v>
      </c>
      <c r="C761" s="5" t="s">
        <v>12</v>
      </c>
      <c r="D761" s="4" t="s">
        <v>26</v>
      </c>
      <c r="E761" s="4" t="s">
        <v>802</v>
      </c>
      <c r="F761" s="5" t="s">
        <v>3098</v>
      </c>
      <c r="G761" s="2" t="s">
        <v>3099</v>
      </c>
      <c r="H761" s="4" t="s">
        <v>17</v>
      </c>
      <c r="I761" s="6" t="n">
        <v>43.62</v>
      </c>
      <c r="J761" s="7" t="n">
        <f aca="false">IF(I761=0,"缺考",IF(H761="蒙古族",I761+2.5,IF(H761="达斡尔族",I761+2.5,I761)))</f>
        <v>43.62</v>
      </c>
    </row>
    <row r="762" customFormat="false" ht="14.25" hidden="false" customHeight="false" outlineLevel="0" collapsed="false">
      <c r="A762" s="4" t="s">
        <v>3100</v>
      </c>
      <c r="B762" s="2" t="s">
        <v>3101</v>
      </c>
      <c r="C762" s="5" t="s">
        <v>12</v>
      </c>
      <c r="D762" s="4" t="s">
        <v>71</v>
      </c>
      <c r="E762" s="4" t="s">
        <v>288</v>
      </c>
      <c r="F762" s="5" t="s">
        <v>3102</v>
      </c>
      <c r="G762" s="2" t="s">
        <v>3103</v>
      </c>
      <c r="H762" s="4" t="s">
        <v>17</v>
      </c>
      <c r="I762" s="6" t="n">
        <v>42.58</v>
      </c>
      <c r="J762" s="7" t="n">
        <f aca="false">IF(I762=0,"缺考",IF(H762="蒙古族",I762+2.5,IF(H762="达斡尔族",I762+2.5,I762)))</f>
        <v>42.58</v>
      </c>
    </row>
    <row r="763" customFormat="false" ht="14.25" hidden="false" customHeight="false" outlineLevel="0" collapsed="false">
      <c r="A763" s="4" t="s">
        <v>3104</v>
      </c>
      <c r="B763" s="2" t="s">
        <v>3105</v>
      </c>
      <c r="C763" s="5" t="s">
        <v>12</v>
      </c>
      <c r="D763" s="4" t="s">
        <v>26</v>
      </c>
      <c r="E763" s="4" t="s">
        <v>802</v>
      </c>
      <c r="F763" s="5" t="s">
        <v>3106</v>
      </c>
      <c r="G763" s="2" t="s">
        <v>3107</v>
      </c>
      <c r="H763" s="4" t="s">
        <v>17</v>
      </c>
      <c r="I763" s="6" t="n">
        <v>37.96</v>
      </c>
      <c r="J763" s="7" t="n">
        <f aca="false">IF(I763=0,"缺考",IF(H763="蒙古族",I763+2.5,IF(H763="达斡尔族",I763+2.5,I763)))</f>
        <v>37.96</v>
      </c>
    </row>
    <row r="764" customFormat="false" ht="14.25" hidden="false" customHeight="false" outlineLevel="0" collapsed="false">
      <c r="A764" s="4" t="s">
        <v>2031</v>
      </c>
      <c r="B764" s="2" t="s">
        <v>3108</v>
      </c>
      <c r="C764" s="5" t="s">
        <v>12</v>
      </c>
      <c r="D764" s="4" t="s">
        <v>20</v>
      </c>
      <c r="E764" s="4" t="s">
        <v>21</v>
      </c>
      <c r="F764" s="5" t="s">
        <v>3109</v>
      </c>
      <c r="G764" s="2" t="s">
        <v>3110</v>
      </c>
      <c r="H764" s="4" t="s">
        <v>17</v>
      </c>
      <c r="I764" s="6" t="n">
        <v>58.57</v>
      </c>
      <c r="J764" s="7" t="n">
        <f aca="false">IF(I764=0,"缺考",IF(H764="蒙古族",I764+2.5,IF(H764="达斡尔族",I764+2.5,I764)))</f>
        <v>58.57</v>
      </c>
    </row>
    <row r="765" customFormat="false" ht="14.25" hidden="false" customHeight="false" outlineLevel="0" collapsed="false">
      <c r="A765" s="4" t="s">
        <v>3111</v>
      </c>
      <c r="B765" s="2" t="s">
        <v>3112</v>
      </c>
      <c r="C765" s="5" t="s">
        <v>12</v>
      </c>
      <c r="D765" s="4" t="s">
        <v>204</v>
      </c>
      <c r="E765" s="4" t="s">
        <v>205</v>
      </c>
      <c r="F765" s="5" t="s">
        <v>3113</v>
      </c>
      <c r="G765" s="2" t="s">
        <v>3114</v>
      </c>
      <c r="H765" s="4" t="s">
        <v>17</v>
      </c>
      <c r="I765" s="6" t="n">
        <v>66.47</v>
      </c>
      <c r="J765" s="7" t="n">
        <f aca="false">IF(I765=0,"缺考",IF(H765="蒙古族",I765+2.5,IF(H765="达斡尔族",I765+2.5,I765)))</f>
        <v>66.47</v>
      </c>
    </row>
    <row r="766" customFormat="false" ht="14.25" hidden="false" customHeight="false" outlineLevel="0" collapsed="false">
      <c r="A766" s="4" t="s">
        <v>3115</v>
      </c>
      <c r="B766" s="2" t="s">
        <v>3116</v>
      </c>
      <c r="C766" s="5" t="s">
        <v>12</v>
      </c>
      <c r="D766" s="4" t="s">
        <v>89</v>
      </c>
      <c r="E766" s="4" t="s">
        <v>90</v>
      </c>
      <c r="F766" s="5" t="s">
        <v>3117</v>
      </c>
      <c r="G766" s="2" t="s">
        <v>3118</v>
      </c>
      <c r="H766" s="4" t="s">
        <v>17</v>
      </c>
      <c r="I766" s="6" t="n">
        <v>54.7</v>
      </c>
      <c r="J766" s="7" t="n">
        <f aca="false">IF(I766=0,"缺考",IF(H766="蒙古族",I766+2.5,IF(H766="达斡尔族",I766+2.5,I766)))</f>
        <v>54.7</v>
      </c>
    </row>
    <row r="767" customFormat="false" ht="14.25" hidden="false" customHeight="false" outlineLevel="0" collapsed="false">
      <c r="A767" s="4" t="s">
        <v>3119</v>
      </c>
      <c r="B767" s="2" t="s">
        <v>3120</v>
      </c>
      <c r="C767" s="5" t="s">
        <v>12</v>
      </c>
      <c r="D767" s="4" t="s">
        <v>240</v>
      </c>
      <c r="E767" s="4" t="s">
        <v>241</v>
      </c>
      <c r="F767" s="5" t="s">
        <v>3121</v>
      </c>
      <c r="G767" s="2" t="s">
        <v>3122</v>
      </c>
      <c r="H767" s="4" t="s">
        <v>17</v>
      </c>
      <c r="I767" s="6" t="n">
        <v>44.24</v>
      </c>
      <c r="J767" s="7" t="n">
        <f aca="false">IF(I767=0,"缺考",IF(H767="蒙古族",I767+2.5,IF(H767="达斡尔族",I767+2.5,I767)))</f>
        <v>44.24</v>
      </c>
    </row>
    <row r="768" customFormat="false" ht="14.25" hidden="false" customHeight="false" outlineLevel="0" collapsed="false">
      <c r="A768" s="4" t="s">
        <v>3123</v>
      </c>
      <c r="B768" s="2" t="s">
        <v>3124</v>
      </c>
      <c r="C768" s="5" t="s">
        <v>12</v>
      </c>
      <c r="D768" s="4" t="s">
        <v>26</v>
      </c>
      <c r="E768" s="4" t="s">
        <v>502</v>
      </c>
      <c r="F768" s="5" t="s">
        <v>3125</v>
      </c>
      <c r="G768" s="2" t="s">
        <v>3126</v>
      </c>
      <c r="H768" s="4" t="s">
        <v>30</v>
      </c>
      <c r="I768" s="6" t="n">
        <v>49.47</v>
      </c>
      <c r="J768" s="7" t="n">
        <f aca="false">IF(I768=0,"缺考",IF(H768="蒙古族",I768+2.5,IF(H768="达斡尔族",I768+2.5,I768)))</f>
        <v>51.97</v>
      </c>
    </row>
    <row r="769" customFormat="false" ht="14.25" hidden="false" customHeight="false" outlineLevel="0" collapsed="false">
      <c r="A769" s="4" t="s">
        <v>3127</v>
      </c>
      <c r="B769" s="2" t="s">
        <v>3128</v>
      </c>
      <c r="C769" s="5" t="s">
        <v>12</v>
      </c>
      <c r="D769" s="4" t="s">
        <v>44</v>
      </c>
      <c r="E769" s="4" t="s">
        <v>583</v>
      </c>
      <c r="F769" s="5" t="s">
        <v>3129</v>
      </c>
      <c r="G769" s="2" t="s">
        <v>3130</v>
      </c>
      <c r="H769" s="4" t="s">
        <v>17</v>
      </c>
      <c r="I769" s="6" t="n">
        <v>40.36</v>
      </c>
      <c r="J769" s="7" t="n">
        <f aca="false">IF(I769=0,"缺考",IF(H769="蒙古族",I769+2.5,IF(H769="达斡尔族",I769+2.5,I769)))</f>
        <v>40.36</v>
      </c>
    </row>
    <row r="770" customFormat="false" ht="14.25" hidden="false" customHeight="false" outlineLevel="0" collapsed="false">
      <c r="A770" s="4" t="s">
        <v>3131</v>
      </c>
      <c r="B770" s="2" t="s">
        <v>3132</v>
      </c>
      <c r="C770" s="5" t="s">
        <v>12</v>
      </c>
      <c r="D770" s="4" t="s">
        <v>44</v>
      </c>
      <c r="E770" s="4" t="s">
        <v>189</v>
      </c>
      <c r="F770" s="5" t="s">
        <v>3133</v>
      </c>
      <c r="G770" s="2" t="s">
        <v>3134</v>
      </c>
      <c r="H770" s="4" t="s">
        <v>17</v>
      </c>
      <c r="I770" s="6" t="n">
        <v>57.72</v>
      </c>
      <c r="J770" s="7" t="n">
        <f aca="false">IF(I770=0,"缺考",IF(H770="蒙古族",I770+2.5,IF(H770="达斡尔族",I770+2.5,I770)))</f>
        <v>57.72</v>
      </c>
    </row>
    <row r="771" customFormat="false" ht="14.25" hidden="false" customHeight="false" outlineLevel="0" collapsed="false">
      <c r="A771" s="4" t="s">
        <v>3135</v>
      </c>
      <c r="B771" s="2" t="s">
        <v>3136</v>
      </c>
      <c r="C771" s="5" t="s">
        <v>12</v>
      </c>
      <c r="D771" s="4" t="s">
        <v>44</v>
      </c>
      <c r="E771" s="4" t="s">
        <v>583</v>
      </c>
      <c r="F771" s="5" t="s">
        <v>3137</v>
      </c>
      <c r="G771" s="2" t="s">
        <v>3138</v>
      </c>
      <c r="H771" s="4" t="s">
        <v>17</v>
      </c>
      <c r="I771" s="6" t="n">
        <v>49.34</v>
      </c>
      <c r="J771" s="7" t="n">
        <f aca="false">IF(I771=0,"缺考",IF(H771="蒙古族",I771+2.5,IF(H771="达斡尔族",I771+2.5,I771)))</f>
        <v>49.34</v>
      </c>
    </row>
    <row r="772" customFormat="false" ht="14.25" hidden="false" customHeight="false" outlineLevel="0" collapsed="false">
      <c r="A772" s="4" t="s">
        <v>3139</v>
      </c>
      <c r="B772" s="2" t="s">
        <v>3140</v>
      </c>
      <c r="C772" s="5" t="s">
        <v>12</v>
      </c>
      <c r="D772" s="4" t="s">
        <v>20</v>
      </c>
      <c r="E772" s="4" t="s">
        <v>21</v>
      </c>
      <c r="F772" s="5" t="s">
        <v>3141</v>
      </c>
      <c r="G772" s="2" t="s">
        <v>3142</v>
      </c>
      <c r="H772" s="4" t="s">
        <v>17</v>
      </c>
      <c r="I772" s="6" t="n">
        <v>52.94</v>
      </c>
      <c r="J772" s="7" t="n">
        <f aca="false">IF(I772=0,"缺考",IF(H772="蒙古族",I772+2.5,IF(H772="达斡尔族",I772+2.5,I772)))</f>
        <v>52.94</v>
      </c>
    </row>
    <row r="773" customFormat="false" ht="14.25" hidden="false" customHeight="false" outlineLevel="0" collapsed="false">
      <c r="A773" s="4" t="s">
        <v>3143</v>
      </c>
      <c r="B773" s="2" t="s">
        <v>3144</v>
      </c>
      <c r="C773" s="5" t="s">
        <v>12</v>
      </c>
      <c r="D773" s="4" t="s">
        <v>44</v>
      </c>
      <c r="E773" s="4" t="s">
        <v>45</v>
      </c>
      <c r="F773" s="5" t="s">
        <v>3145</v>
      </c>
      <c r="G773" s="2" t="s">
        <v>3146</v>
      </c>
      <c r="H773" s="4" t="s">
        <v>30</v>
      </c>
      <c r="I773" s="6" t="n">
        <v>44.58</v>
      </c>
      <c r="J773" s="7" t="n">
        <f aca="false">IF(I773=0,"缺考",IF(H773="蒙古族",I773+2.5,IF(H773="达斡尔族",I773+2.5,I773)))</f>
        <v>47.08</v>
      </c>
    </row>
    <row r="774" customFormat="false" ht="14.25" hidden="false" customHeight="false" outlineLevel="0" collapsed="false">
      <c r="A774" s="4" t="s">
        <v>3147</v>
      </c>
      <c r="B774" s="2" t="s">
        <v>3148</v>
      </c>
      <c r="C774" s="5" t="s">
        <v>12</v>
      </c>
      <c r="D774" s="4" t="s">
        <v>26</v>
      </c>
      <c r="E774" s="4" t="s">
        <v>502</v>
      </c>
      <c r="F774" s="5" t="s">
        <v>3149</v>
      </c>
      <c r="G774" s="2" t="s">
        <v>3150</v>
      </c>
      <c r="H774" s="4" t="s">
        <v>17</v>
      </c>
      <c r="I774" s="6" t="n">
        <v>0</v>
      </c>
      <c r="J774" s="7" t="str">
        <f aca="false">IF(I774=0,"缺考",IF(H774="蒙古族",I774+2.5,IF(H774="达斡尔族",I774+2.5,I774)))</f>
        <v>缺考</v>
      </c>
    </row>
    <row r="775" customFormat="false" ht="14.25" hidden="false" customHeight="false" outlineLevel="0" collapsed="false">
      <c r="A775" s="4" t="s">
        <v>3151</v>
      </c>
      <c r="B775" s="2" t="s">
        <v>3152</v>
      </c>
      <c r="C775" s="5" t="s">
        <v>12</v>
      </c>
      <c r="D775" s="4" t="s">
        <v>44</v>
      </c>
      <c r="E775" s="4" t="s">
        <v>140</v>
      </c>
      <c r="F775" s="5" t="s">
        <v>3153</v>
      </c>
      <c r="G775" s="2" t="s">
        <v>3154</v>
      </c>
      <c r="H775" s="4" t="s">
        <v>17</v>
      </c>
      <c r="I775" s="6" t="n">
        <v>49.41</v>
      </c>
      <c r="J775" s="7" t="n">
        <f aca="false">IF(I775=0,"缺考",IF(H775="蒙古族",I775+2.5,IF(H775="达斡尔族",I775+2.5,I775)))</f>
        <v>49.41</v>
      </c>
    </row>
    <row r="776" customFormat="false" ht="14.25" hidden="false" customHeight="false" outlineLevel="0" collapsed="false">
      <c r="A776" s="4" t="s">
        <v>3155</v>
      </c>
      <c r="B776" s="2" t="s">
        <v>3156</v>
      </c>
      <c r="C776" s="5" t="s">
        <v>12</v>
      </c>
      <c r="D776" s="4" t="s">
        <v>20</v>
      </c>
      <c r="E776" s="4" t="s">
        <v>21</v>
      </c>
      <c r="F776" s="5" t="s">
        <v>3157</v>
      </c>
      <c r="G776" s="2" t="s">
        <v>3158</v>
      </c>
      <c r="H776" s="4" t="s">
        <v>17</v>
      </c>
      <c r="I776" s="6" t="n">
        <v>48.09</v>
      </c>
      <c r="J776" s="7" t="n">
        <f aca="false">IF(I776=0,"缺考",IF(H776="蒙古族",I776+2.5,IF(H776="达斡尔族",I776+2.5,I776)))</f>
        <v>48.09</v>
      </c>
    </row>
    <row r="777" customFormat="false" ht="14.25" hidden="false" customHeight="false" outlineLevel="0" collapsed="false">
      <c r="A777" s="4" t="s">
        <v>2031</v>
      </c>
      <c r="B777" s="2" t="s">
        <v>3159</v>
      </c>
      <c r="C777" s="5" t="s">
        <v>12</v>
      </c>
      <c r="D777" s="4" t="s">
        <v>204</v>
      </c>
      <c r="E777" s="4" t="s">
        <v>205</v>
      </c>
      <c r="F777" s="5" t="s">
        <v>3160</v>
      </c>
      <c r="G777" s="2" t="s">
        <v>3161</v>
      </c>
      <c r="H777" s="4" t="s">
        <v>17</v>
      </c>
      <c r="I777" s="6" t="n">
        <v>63.08</v>
      </c>
      <c r="J777" s="7" t="n">
        <f aca="false">IF(I777=0,"缺考",IF(H777="蒙古族",I777+2.5,IF(H777="达斡尔族",I777+2.5,I777)))</f>
        <v>63.08</v>
      </c>
    </row>
    <row r="778" customFormat="false" ht="14.25" hidden="false" customHeight="false" outlineLevel="0" collapsed="false">
      <c r="A778" s="4" t="s">
        <v>3162</v>
      </c>
      <c r="B778" s="2" t="s">
        <v>3163</v>
      </c>
      <c r="C778" s="5" t="s">
        <v>12</v>
      </c>
      <c r="D778" s="4" t="s">
        <v>735</v>
      </c>
      <c r="E778" s="4" t="s">
        <v>1096</v>
      </c>
      <c r="F778" s="5" t="s">
        <v>3164</v>
      </c>
      <c r="G778" s="2" t="s">
        <v>3165</v>
      </c>
      <c r="H778" s="4" t="s">
        <v>30</v>
      </c>
      <c r="I778" s="6" t="n">
        <v>0</v>
      </c>
      <c r="J778" s="7" t="str">
        <f aca="false">IF(I778=0,"缺考",IF(H778="蒙古族",I778+2.5,IF(H778="达斡尔族",I778+2.5,I778)))</f>
        <v>缺考</v>
      </c>
    </row>
    <row r="779" customFormat="false" ht="14.25" hidden="false" customHeight="false" outlineLevel="0" collapsed="false">
      <c r="A779" s="4" t="s">
        <v>3166</v>
      </c>
      <c r="B779" s="2" t="s">
        <v>3167</v>
      </c>
      <c r="C779" s="5" t="s">
        <v>12</v>
      </c>
      <c r="D779" s="4" t="s">
        <v>275</v>
      </c>
      <c r="E779" s="4" t="s">
        <v>14</v>
      </c>
      <c r="F779" s="5" t="s">
        <v>3168</v>
      </c>
      <c r="G779" s="2" t="s">
        <v>3169</v>
      </c>
      <c r="H779" s="4" t="s">
        <v>17</v>
      </c>
      <c r="I779" s="6" t="n">
        <v>51.84</v>
      </c>
      <c r="J779" s="7" t="n">
        <f aca="false">IF(I779=0,"缺考",IF(H779="蒙古族",I779+2.5,IF(H779="达斡尔族",I779+2.5,I779)))</f>
        <v>51.84</v>
      </c>
    </row>
    <row r="780" customFormat="false" ht="14.25" hidden="false" customHeight="false" outlineLevel="0" collapsed="false">
      <c r="A780" s="4" t="s">
        <v>3170</v>
      </c>
      <c r="B780" s="2" t="s">
        <v>3171</v>
      </c>
      <c r="C780" s="5" t="s">
        <v>12</v>
      </c>
      <c r="D780" s="4" t="s">
        <v>644</v>
      </c>
      <c r="E780" s="4" t="s">
        <v>645</v>
      </c>
      <c r="F780" s="5" t="s">
        <v>3172</v>
      </c>
      <c r="G780" s="2" t="s">
        <v>3173</v>
      </c>
      <c r="H780" s="4" t="s">
        <v>17</v>
      </c>
      <c r="I780" s="6" t="n">
        <v>58.23</v>
      </c>
      <c r="J780" s="7" t="n">
        <f aca="false">IF(I780=0,"缺考",IF(H780="蒙古族",I780+2.5,IF(H780="达斡尔族",I780+2.5,I780)))</f>
        <v>58.23</v>
      </c>
    </row>
    <row r="781" customFormat="false" ht="14.25" hidden="false" customHeight="false" outlineLevel="0" collapsed="false">
      <c r="A781" s="4" t="s">
        <v>3174</v>
      </c>
      <c r="B781" s="2" t="s">
        <v>3175</v>
      </c>
      <c r="C781" s="5" t="s">
        <v>12</v>
      </c>
      <c r="D781" s="4" t="s">
        <v>78</v>
      </c>
      <c r="E781" s="4" t="s">
        <v>79</v>
      </c>
      <c r="F781" s="5" t="s">
        <v>3176</v>
      </c>
      <c r="G781" s="2" t="s">
        <v>3177</v>
      </c>
      <c r="H781" s="4" t="s">
        <v>17</v>
      </c>
      <c r="I781" s="6" t="n">
        <v>45.71</v>
      </c>
      <c r="J781" s="7" t="n">
        <f aca="false">IF(I781=0,"缺考",IF(H781="蒙古族",I781+2.5,IF(H781="达斡尔族",I781+2.5,I781)))</f>
        <v>45.71</v>
      </c>
    </row>
    <row r="782" customFormat="false" ht="14.25" hidden="false" customHeight="false" outlineLevel="0" collapsed="false">
      <c r="A782" s="4" t="s">
        <v>3178</v>
      </c>
      <c r="B782" s="2" t="s">
        <v>3179</v>
      </c>
      <c r="C782" s="5" t="s">
        <v>12</v>
      </c>
      <c r="D782" s="4" t="s">
        <v>275</v>
      </c>
      <c r="E782" s="4" t="s">
        <v>14</v>
      </c>
      <c r="F782" s="5" t="s">
        <v>3180</v>
      </c>
      <c r="G782" s="2" t="s">
        <v>3181</v>
      </c>
      <c r="H782" s="4" t="s">
        <v>17</v>
      </c>
      <c r="I782" s="6" t="n">
        <v>46.6</v>
      </c>
      <c r="J782" s="7" t="n">
        <f aca="false">IF(I782=0,"缺考",IF(H782="蒙古族",I782+2.5,IF(H782="达斡尔族",I782+2.5,I782)))</f>
        <v>46.6</v>
      </c>
    </row>
    <row r="783" customFormat="false" ht="14.25" hidden="false" customHeight="false" outlineLevel="0" collapsed="false">
      <c r="A783" s="4" t="s">
        <v>3182</v>
      </c>
      <c r="B783" s="2" t="s">
        <v>3183</v>
      </c>
      <c r="C783" s="5" t="s">
        <v>12</v>
      </c>
      <c r="D783" s="4" t="s">
        <v>165</v>
      </c>
      <c r="E783" s="4" t="s">
        <v>180</v>
      </c>
      <c r="F783" s="5" t="s">
        <v>3184</v>
      </c>
      <c r="G783" s="2" t="s">
        <v>3185</v>
      </c>
      <c r="H783" s="4" t="s">
        <v>30</v>
      </c>
      <c r="I783" s="6" t="n">
        <v>51.87</v>
      </c>
      <c r="J783" s="7" t="n">
        <f aca="false">IF(I783=0,"缺考",IF(H783="蒙古族",I783+2.5,IF(H783="达斡尔族",I783+2.5,I783)))</f>
        <v>54.37</v>
      </c>
    </row>
    <row r="784" customFormat="false" ht="14.25" hidden="false" customHeight="false" outlineLevel="0" collapsed="false">
      <c r="A784" s="4" t="s">
        <v>3186</v>
      </c>
      <c r="B784" s="2" t="s">
        <v>3187</v>
      </c>
      <c r="C784" s="5" t="s">
        <v>12</v>
      </c>
      <c r="D784" s="4" t="s">
        <v>33</v>
      </c>
      <c r="E784" s="4" t="s">
        <v>66</v>
      </c>
      <c r="F784" s="5" t="s">
        <v>3188</v>
      </c>
      <c r="G784" s="2" t="s">
        <v>3189</v>
      </c>
      <c r="H784" s="4" t="s">
        <v>17</v>
      </c>
      <c r="I784" s="6" t="n">
        <v>50.08</v>
      </c>
      <c r="J784" s="7" t="n">
        <f aca="false">IF(I784=0,"缺考",IF(H784="蒙古族",I784+2.5,IF(H784="达斡尔族",I784+2.5,I784)))</f>
        <v>50.08</v>
      </c>
    </row>
    <row r="785" customFormat="false" ht="14.25" hidden="false" customHeight="false" outlineLevel="0" collapsed="false">
      <c r="A785" s="4" t="s">
        <v>3190</v>
      </c>
      <c r="B785" s="2" t="s">
        <v>3191</v>
      </c>
      <c r="C785" s="5" t="s">
        <v>12</v>
      </c>
      <c r="D785" s="4" t="s">
        <v>71</v>
      </c>
      <c r="E785" s="4" t="s">
        <v>288</v>
      </c>
      <c r="F785" s="5" t="s">
        <v>3192</v>
      </c>
      <c r="G785" s="2" t="s">
        <v>3193</v>
      </c>
      <c r="H785" s="4" t="s">
        <v>17</v>
      </c>
      <c r="I785" s="6" t="n">
        <v>57.36</v>
      </c>
      <c r="J785" s="7" t="n">
        <f aca="false">IF(I785=0,"缺考",IF(H785="蒙古族",I785+2.5,IF(H785="达斡尔族",I785+2.5,I785)))</f>
        <v>57.36</v>
      </c>
    </row>
    <row r="786" customFormat="false" ht="14.25" hidden="false" customHeight="false" outlineLevel="0" collapsed="false">
      <c r="A786" s="4" t="s">
        <v>3194</v>
      </c>
      <c r="B786" s="2" t="s">
        <v>3195</v>
      </c>
      <c r="C786" s="5" t="s">
        <v>12</v>
      </c>
      <c r="D786" s="4" t="s">
        <v>13</v>
      </c>
      <c r="E786" s="4" t="s">
        <v>14</v>
      </c>
      <c r="F786" s="5" t="s">
        <v>3196</v>
      </c>
      <c r="G786" s="2" t="s">
        <v>3197</v>
      </c>
      <c r="H786" s="4" t="s">
        <v>86</v>
      </c>
      <c r="I786" s="6" t="n">
        <v>41.22</v>
      </c>
      <c r="J786" s="7" t="n">
        <f aca="false">IF(I786=0,"缺考",IF(H786="蒙古族",I786+2.5,IF(H786="达斡尔族",I786+2.5,I786)))</f>
        <v>41.22</v>
      </c>
    </row>
    <row r="787" customFormat="false" ht="14.25" hidden="false" customHeight="false" outlineLevel="0" collapsed="false">
      <c r="A787" s="4" t="s">
        <v>3198</v>
      </c>
      <c r="B787" s="2" t="s">
        <v>3199</v>
      </c>
      <c r="C787" s="5" t="s">
        <v>12</v>
      </c>
      <c r="D787" s="4" t="s">
        <v>240</v>
      </c>
      <c r="E787" s="4" t="s">
        <v>241</v>
      </c>
      <c r="F787" s="5" t="s">
        <v>3200</v>
      </c>
      <c r="G787" s="2" t="s">
        <v>3201</v>
      </c>
      <c r="H787" s="4" t="s">
        <v>17</v>
      </c>
      <c r="I787" s="6" t="n">
        <v>51.84</v>
      </c>
      <c r="J787" s="7" t="n">
        <f aca="false">IF(I787=0,"缺考",IF(H787="蒙古族",I787+2.5,IF(H787="达斡尔族",I787+2.5,I787)))</f>
        <v>51.84</v>
      </c>
    </row>
    <row r="788" customFormat="false" ht="14.25" hidden="false" customHeight="false" outlineLevel="0" collapsed="false">
      <c r="A788" s="4" t="s">
        <v>3202</v>
      </c>
      <c r="B788" s="2" t="s">
        <v>3203</v>
      </c>
      <c r="C788" s="5" t="s">
        <v>12</v>
      </c>
      <c r="D788" s="4" t="s">
        <v>165</v>
      </c>
      <c r="E788" s="4" t="s">
        <v>180</v>
      </c>
      <c r="F788" s="5" t="s">
        <v>3204</v>
      </c>
      <c r="G788" s="2" t="s">
        <v>3205</v>
      </c>
      <c r="H788" s="4" t="s">
        <v>17</v>
      </c>
      <c r="I788" s="6" t="n">
        <v>48.23</v>
      </c>
      <c r="J788" s="7" t="n">
        <f aca="false">IF(I788=0,"缺考",IF(H788="蒙古族",I788+2.5,IF(H788="达斡尔族",I788+2.5,I788)))</f>
        <v>48.23</v>
      </c>
    </row>
    <row r="789" customFormat="false" ht="14.25" hidden="false" customHeight="false" outlineLevel="0" collapsed="false">
      <c r="A789" s="4" t="s">
        <v>3206</v>
      </c>
      <c r="B789" s="2" t="s">
        <v>3207</v>
      </c>
      <c r="C789" s="5" t="s">
        <v>12</v>
      </c>
      <c r="D789" s="4" t="s">
        <v>44</v>
      </c>
      <c r="E789" s="4" t="s">
        <v>189</v>
      </c>
      <c r="F789" s="5" t="s">
        <v>3208</v>
      </c>
      <c r="G789" s="2" t="s">
        <v>3209</v>
      </c>
      <c r="H789" s="4" t="s">
        <v>17</v>
      </c>
      <c r="I789" s="6" t="n">
        <v>54.84</v>
      </c>
      <c r="J789" s="7" t="n">
        <f aca="false">IF(I789=0,"缺考",IF(H789="蒙古族",I789+2.5,IF(H789="达斡尔族",I789+2.5,I789)))</f>
        <v>54.84</v>
      </c>
    </row>
    <row r="790" customFormat="false" ht="14.25" hidden="false" customHeight="false" outlineLevel="0" collapsed="false">
      <c r="A790" s="4" t="s">
        <v>3210</v>
      </c>
      <c r="B790" s="2" t="s">
        <v>3211</v>
      </c>
      <c r="C790" s="5" t="s">
        <v>12</v>
      </c>
      <c r="D790" s="4" t="s">
        <v>165</v>
      </c>
      <c r="E790" s="4" t="s">
        <v>180</v>
      </c>
      <c r="F790" s="5" t="s">
        <v>3212</v>
      </c>
      <c r="G790" s="2" t="s">
        <v>3213</v>
      </c>
      <c r="H790" s="4" t="s">
        <v>30</v>
      </c>
      <c r="I790" s="6" t="n">
        <v>52.49</v>
      </c>
      <c r="J790" s="7" t="n">
        <f aca="false">IF(I790=0,"缺考",IF(H790="蒙古族",I790+2.5,IF(H790="达斡尔族",I790+2.5,I790)))</f>
        <v>54.99</v>
      </c>
    </row>
    <row r="791" customFormat="false" ht="14.25" hidden="false" customHeight="false" outlineLevel="0" collapsed="false">
      <c r="A791" s="4" t="s">
        <v>3214</v>
      </c>
      <c r="B791" s="2" t="s">
        <v>3215</v>
      </c>
      <c r="C791" s="5" t="s">
        <v>12</v>
      </c>
      <c r="D791" s="4" t="s">
        <v>644</v>
      </c>
      <c r="E791" s="4" t="s">
        <v>645</v>
      </c>
      <c r="F791" s="5" t="s">
        <v>3216</v>
      </c>
      <c r="G791" s="2" t="s">
        <v>3217</v>
      </c>
      <c r="H791" s="4" t="s">
        <v>17</v>
      </c>
      <c r="I791" s="6" t="n">
        <v>47.87</v>
      </c>
      <c r="J791" s="7" t="n">
        <f aca="false">IF(I791=0,"缺考",IF(H791="蒙古族",I791+2.5,IF(H791="达斡尔族",I791+2.5,I791)))</f>
        <v>47.87</v>
      </c>
    </row>
    <row r="792" customFormat="false" ht="14.25" hidden="false" customHeight="false" outlineLevel="0" collapsed="false">
      <c r="A792" s="4" t="s">
        <v>3218</v>
      </c>
      <c r="B792" s="2" t="s">
        <v>3219</v>
      </c>
      <c r="C792" s="5" t="s">
        <v>12</v>
      </c>
      <c r="D792" s="4" t="s">
        <v>26</v>
      </c>
      <c r="E792" s="4" t="s">
        <v>802</v>
      </c>
      <c r="F792" s="5" t="s">
        <v>3220</v>
      </c>
      <c r="G792" s="2" t="s">
        <v>3221</v>
      </c>
      <c r="H792" s="4" t="s">
        <v>17</v>
      </c>
      <c r="I792" s="6" t="n">
        <v>51.96</v>
      </c>
      <c r="J792" s="7" t="n">
        <f aca="false">IF(I792=0,"缺考",IF(H792="蒙古族",I792+2.5,IF(H792="达斡尔族",I792+2.5,I792)))</f>
        <v>51.96</v>
      </c>
    </row>
    <row r="793" customFormat="false" ht="14.25" hidden="false" customHeight="false" outlineLevel="0" collapsed="false">
      <c r="A793" s="4" t="s">
        <v>3222</v>
      </c>
      <c r="B793" s="2" t="s">
        <v>3223</v>
      </c>
      <c r="C793" s="5" t="s">
        <v>12</v>
      </c>
      <c r="D793" s="4" t="s">
        <v>50</v>
      </c>
      <c r="E793" s="4" t="s">
        <v>103</v>
      </c>
      <c r="F793" s="5" t="s">
        <v>3224</v>
      </c>
      <c r="G793" s="2" t="s">
        <v>3225</v>
      </c>
      <c r="H793" s="4" t="s">
        <v>17</v>
      </c>
      <c r="I793" s="6" t="n">
        <v>43.96</v>
      </c>
      <c r="J793" s="7" t="n">
        <f aca="false">IF(I793=0,"缺考",IF(H793="蒙古族",I793+2.5,IF(H793="达斡尔族",I793+2.5,I793)))</f>
        <v>43.96</v>
      </c>
    </row>
    <row r="794" customFormat="false" ht="14.25" hidden="false" customHeight="false" outlineLevel="0" collapsed="false">
      <c r="A794" s="4" t="s">
        <v>3226</v>
      </c>
      <c r="B794" s="2" t="s">
        <v>3227</v>
      </c>
      <c r="C794" s="5" t="s">
        <v>12</v>
      </c>
      <c r="D794" s="4" t="s">
        <v>26</v>
      </c>
      <c r="E794" s="4" t="s">
        <v>476</v>
      </c>
      <c r="F794" s="5" t="s">
        <v>3228</v>
      </c>
      <c r="G794" s="2" t="s">
        <v>3229</v>
      </c>
      <c r="H794" s="4" t="s">
        <v>17</v>
      </c>
      <c r="I794" s="6" t="n">
        <v>54.84</v>
      </c>
      <c r="J794" s="7" t="n">
        <f aca="false">IF(I794=0,"缺考",IF(H794="蒙古族",I794+2.5,IF(H794="达斡尔族",I794+2.5,I794)))</f>
        <v>54.84</v>
      </c>
    </row>
    <row r="795" customFormat="false" ht="14.25" hidden="false" customHeight="false" outlineLevel="0" collapsed="false">
      <c r="A795" s="4" t="s">
        <v>3230</v>
      </c>
      <c r="B795" s="2" t="s">
        <v>3231</v>
      </c>
      <c r="C795" s="5" t="s">
        <v>12</v>
      </c>
      <c r="D795" s="4" t="s">
        <v>44</v>
      </c>
      <c r="E795" s="4" t="s">
        <v>45</v>
      </c>
      <c r="F795" s="5" t="s">
        <v>3232</v>
      </c>
      <c r="G795" s="2" t="s">
        <v>3233</v>
      </c>
      <c r="H795" s="4" t="s">
        <v>17</v>
      </c>
      <c r="I795" s="6" t="n">
        <v>48.71</v>
      </c>
      <c r="J795" s="7" t="n">
        <f aca="false">IF(I795=0,"缺考",IF(H795="蒙古族",I795+2.5,IF(H795="达斡尔族",I795+2.5,I795)))</f>
        <v>48.71</v>
      </c>
    </row>
    <row r="796" customFormat="false" ht="14.25" hidden="false" customHeight="false" outlineLevel="0" collapsed="false">
      <c r="A796" s="4" t="s">
        <v>3234</v>
      </c>
      <c r="B796" s="2" t="s">
        <v>3235</v>
      </c>
      <c r="C796" s="5" t="s">
        <v>12</v>
      </c>
      <c r="D796" s="4" t="s">
        <v>26</v>
      </c>
      <c r="E796" s="4" t="s">
        <v>502</v>
      </c>
      <c r="F796" s="5" t="s">
        <v>3236</v>
      </c>
      <c r="G796" s="2" t="s">
        <v>3237</v>
      </c>
      <c r="H796" s="4" t="s">
        <v>30</v>
      </c>
      <c r="I796" s="6" t="n">
        <v>0</v>
      </c>
      <c r="J796" s="7" t="str">
        <f aca="false">IF(I796=0,"缺考",IF(H796="蒙古族",I796+2.5,IF(H796="达斡尔族",I796+2.5,I796)))</f>
        <v>缺考</v>
      </c>
    </row>
    <row r="797" customFormat="false" ht="14.25" hidden="false" customHeight="false" outlineLevel="0" collapsed="false">
      <c r="A797" s="4" t="s">
        <v>3238</v>
      </c>
      <c r="B797" s="2" t="s">
        <v>3239</v>
      </c>
      <c r="C797" s="5" t="s">
        <v>12</v>
      </c>
      <c r="D797" s="4" t="s">
        <v>44</v>
      </c>
      <c r="E797" s="4" t="s">
        <v>140</v>
      </c>
      <c r="F797" s="5" t="s">
        <v>3240</v>
      </c>
      <c r="G797" s="2" t="s">
        <v>3241</v>
      </c>
      <c r="H797" s="4" t="s">
        <v>17</v>
      </c>
      <c r="I797" s="6" t="n">
        <v>43.47</v>
      </c>
      <c r="J797" s="7" t="n">
        <f aca="false">IF(I797=0,"缺考",IF(H797="蒙古族",I797+2.5,IF(H797="达斡尔族",I797+2.5,I797)))</f>
        <v>43.47</v>
      </c>
    </row>
    <row r="798" customFormat="false" ht="14.25" hidden="false" customHeight="false" outlineLevel="0" collapsed="false">
      <c r="A798" s="4" t="s">
        <v>3242</v>
      </c>
      <c r="B798" s="2" t="s">
        <v>3243</v>
      </c>
      <c r="C798" s="5" t="s">
        <v>12</v>
      </c>
      <c r="D798" s="4" t="s">
        <v>20</v>
      </c>
      <c r="E798" s="4" t="s">
        <v>21</v>
      </c>
      <c r="F798" s="5" t="s">
        <v>3244</v>
      </c>
      <c r="G798" s="2" t="s">
        <v>3245</v>
      </c>
      <c r="H798" s="4" t="s">
        <v>17</v>
      </c>
      <c r="I798" s="6" t="n">
        <v>55.87</v>
      </c>
      <c r="J798" s="7" t="n">
        <f aca="false">IF(I798=0,"缺考",IF(H798="蒙古族",I798+2.5,IF(H798="达斡尔族",I798+2.5,I798)))</f>
        <v>55.87</v>
      </c>
    </row>
    <row r="799" customFormat="false" ht="14.25" hidden="false" customHeight="false" outlineLevel="0" collapsed="false">
      <c r="A799" s="4" t="s">
        <v>3246</v>
      </c>
      <c r="B799" s="2" t="s">
        <v>3247</v>
      </c>
      <c r="C799" s="5" t="s">
        <v>12</v>
      </c>
      <c r="D799" s="4" t="s">
        <v>735</v>
      </c>
      <c r="E799" s="4" t="s">
        <v>1096</v>
      </c>
      <c r="F799" s="5" t="s">
        <v>3248</v>
      </c>
      <c r="G799" s="2" t="s">
        <v>3249</v>
      </c>
      <c r="H799" s="4" t="s">
        <v>17</v>
      </c>
      <c r="I799" s="6" t="n">
        <v>56.69</v>
      </c>
      <c r="J799" s="7" t="n">
        <f aca="false">IF(I799=0,"缺考",IF(H799="蒙古族",I799+2.5,IF(H799="达斡尔族",I799+2.5,I799)))</f>
        <v>56.69</v>
      </c>
    </row>
    <row r="800" customFormat="false" ht="14.25" hidden="false" customHeight="false" outlineLevel="0" collapsed="false">
      <c r="A800" s="4" t="s">
        <v>3250</v>
      </c>
      <c r="B800" s="2" t="s">
        <v>3251</v>
      </c>
      <c r="C800" s="5" t="s">
        <v>12</v>
      </c>
      <c r="D800" s="4" t="s">
        <v>44</v>
      </c>
      <c r="E800" s="4" t="s">
        <v>45</v>
      </c>
      <c r="F800" s="5" t="s">
        <v>3252</v>
      </c>
      <c r="G800" s="2" t="s">
        <v>3253</v>
      </c>
      <c r="H800" s="4" t="s">
        <v>17</v>
      </c>
      <c r="I800" s="6" t="n">
        <v>59.45</v>
      </c>
      <c r="J800" s="7" t="n">
        <f aca="false">IF(I800=0,"缺考",IF(H800="蒙古族",I800+2.5,IF(H800="达斡尔族",I800+2.5,I800)))</f>
        <v>59.45</v>
      </c>
    </row>
    <row r="801" customFormat="false" ht="14.25" hidden="false" customHeight="false" outlineLevel="0" collapsed="false">
      <c r="A801" s="4" t="s">
        <v>3254</v>
      </c>
      <c r="B801" s="2" t="s">
        <v>3255</v>
      </c>
      <c r="C801" s="5" t="s">
        <v>12</v>
      </c>
      <c r="D801" s="4" t="s">
        <v>78</v>
      </c>
      <c r="E801" s="4" t="s">
        <v>79</v>
      </c>
      <c r="F801" s="5" t="s">
        <v>3256</v>
      </c>
      <c r="G801" s="2" t="s">
        <v>3257</v>
      </c>
      <c r="H801" s="4" t="s">
        <v>17</v>
      </c>
      <c r="I801" s="6" t="n">
        <v>48.6</v>
      </c>
      <c r="J801" s="7" t="n">
        <f aca="false">IF(I801=0,"缺考",IF(H801="蒙古族",I801+2.5,IF(H801="达斡尔族",I801+2.5,I801)))</f>
        <v>48.6</v>
      </c>
    </row>
    <row r="802" customFormat="false" ht="14.25" hidden="false" customHeight="false" outlineLevel="0" collapsed="false">
      <c r="A802" s="4" t="s">
        <v>3258</v>
      </c>
      <c r="B802" s="2" t="s">
        <v>3259</v>
      </c>
      <c r="C802" s="5" t="s">
        <v>12</v>
      </c>
      <c r="D802" s="4" t="s">
        <v>33</v>
      </c>
      <c r="E802" s="4" t="s">
        <v>34</v>
      </c>
      <c r="F802" s="5" t="s">
        <v>3260</v>
      </c>
      <c r="G802" s="2" t="s">
        <v>3261</v>
      </c>
      <c r="H802" s="4" t="s">
        <v>30</v>
      </c>
      <c r="I802" s="6" t="n">
        <v>42.61</v>
      </c>
      <c r="J802" s="7" t="n">
        <f aca="false">IF(I802=0,"缺考",IF(H802="蒙古族",I802+2.5,IF(H802="达斡尔族",I802+2.5,I802)))</f>
        <v>45.11</v>
      </c>
    </row>
    <row r="803" customFormat="false" ht="14.25" hidden="false" customHeight="false" outlineLevel="0" collapsed="false">
      <c r="A803" s="4" t="s">
        <v>3262</v>
      </c>
      <c r="B803" s="2" t="s">
        <v>3263</v>
      </c>
      <c r="C803" s="5" t="s">
        <v>12</v>
      </c>
      <c r="D803" s="4" t="s">
        <v>240</v>
      </c>
      <c r="E803" s="4" t="s">
        <v>241</v>
      </c>
      <c r="F803" s="5" t="s">
        <v>3264</v>
      </c>
      <c r="G803" s="2" t="s">
        <v>3265</v>
      </c>
      <c r="H803" s="4" t="s">
        <v>17</v>
      </c>
      <c r="I803" s="6" t="n">
        <v>51.84</v>
      </c>
      <c r="J803" s="7" t="n">
        <f aca="false">IF(I803=0,"缺考",IF(H803="蒙古族",I803+2.5,IF(H803="达斡尔族",I803+2.5,I803)))</f>
        <v>51.84</v>
      </c>
    </row>
    <row r="804" customFormat="false" ht="14.25" hidden="false" customHeight="false" outlineLevel="0" collapsed="false">
      <c r="A804" s="4" t="s">
        <v>3266</v>
      </c>
      <c r="B804" s="2" t="s">
        <v>3267</v>
      </c>
      <c r="C804" s="5" t="s">
        <v>12</v>
      </c>
      <c r="D804" s="4" t="s">
        <v>26</v>
      </c>
      <c r="E804" s="4" t="s">
        <v>402</v>
      </c>
      <c r="F804" s="5" t="s">
        <v>3268</v>
      </c>
      <c r="G804" s="2" t="s">
        <v>3269</v>
      </c>
      <c r="H804" s="4" t="s">
        <v>30</v>
      </c>
      <c r="I804" s="6" t="n">
        <v>0</v>
      </c>
      <c r="J804" s="7" t="str">
        <f aca="false">IF(I804=0,"缺考",IF(H804="蒙古族",I804+2.5,IF(H804="达斡尔族",I804+2.5,I804)))</f>
        <v>缺考</v>
      </c>
    </row>
    <row r="805" customFormat="false" ht="14.25" hidden="false" customHeight="false" outlineLevel="0" collapsed="false">
      <c r="A805" s="4" t="s">
        <v>3270</v>
      </c>
      <c r="B805" s="2" t="s">
        <v>3271</v>
      </c>
      <c r="C805" s="5" t="s">
        <v>12</v>
      </c>
      <c r="D805" s="4" t="s">
        <v>735</v>
      </c>
      <c r="E805" s="4" t="s">
        <v>1096</v>
      </c>
      <c r="F805" s="5" t="s">
        <v>3272</v>
      </c>
      <c r="G805" s="2" t="s">
        <v>3273</v>
      </c>
      <c r="H805" s="4" t="s">
        <v>86</v>
      </c>
      <c r="I805" s="6" t="n">
        <v>59.19</v>
      </c>
      <c r="J805" s="7" t="n">
        <f aca="false">IF(I805=0,"缺考",IF(H805="蒙古族",I805+2.5,IF(H805="达斡尔族",I805+2.5,I805)))</f>
        <v>59.19</v>
      </c>
    </row>
    <row r="806" customFormat="false" ht="14.25" hidden="false" customHeight="false" outlineLevel="0" collapsed="false">
      <c r="A806" s="4" t="s">
        <v>3274</v>
      </c>
      <c r="B806" s="2" t="s">
        <v>3275</v>
      </c>
      <c r="C806" s="5" t="s">
        <v>12</v>
      </c>
      <c r="D806" s="4" t="s">
        <v>20</v>
      </c>
      <c r="E806" s="4" t="s">
        <v>21</v>
      </c>
      <c r="F806" s="5" t="s">
        <v>3276</v>
      </c>
      <c r="G806" s="2" t="s">
        <v>3277</v>
      </c>
      <c r="H806" s="4" t="s">
        <v>17</v>
      </c>
      <c r="I806" s="6" t="n">
        <v>45.72</v>
      </c>
      <c r="J806" s="7" t="n">
        <f aca="false">IF(I806=0,"缺考",IF(H806="蒙古族",I806+2.5,IF(H806="达斡尔族",I806+2.5,I806)))</f>
        <v>45.72</v>
      </c>
    </row>
    <row r="807" customFormat="false" ht="14.25" hidden="false" customHeight="false" outlineLevel="0" collapsed="false">
      <c r="A807" s="4" t="s">
        <v>3278</v>
      </c>
      <c r="B807" s="2" t="s">
        <v>3279</v>
      </c>
      <c r="C807" s="5" t="s">
        <v>12</v>
      </c>
      <c r="D807" s="4" t="s">
        <v>26</v>
      </c>
      <c r="E807" s="4" t="s">
        <v>502</v>
      </c>
      <c r="F807" s="5" t="s">
        <v>3280</v>
      </c>
      <c r="G807" s="2" t="s">
        <v>3281</v>
      </c>
      <c r="H807" s="4" t="s">
        <v>17</v>
      </c>
      <c r="I807" s="6" t="n">
        <v>0</v>
      </c>
      <c r="J807" s="7" t="str">
        <f aca="false">IF(I807=0,"缺考",IF(H807="蒙古族",I807+2.5,IF(H807="达斡尔族",I807+2.5,I807)))</f>
        <v>缺考</v>
      </c>
    </row>
    <row r="808" customFormat="false" ht="14.25" hidden="false" customHeight="false" outlineLevel="0" collapsed="false">
      <c r="A808" s="4" t="s">
        <v>3282</v>
      </c>
      <c r="B808" s="2" t="s">
        <v>3283</v>
      </c>
      <c r="C808" s="5" t="s">
        <v>12</v>
      </c>
      <c r="D808" s="4" t="s">
        <v>275</v>
      </c>
      <c r="E808" s="4" t="s">
        <v>205</v>
      </c>
      <c r="F808" s="5" t="s">
        <v>3284</v>
      </c>
      <c r="G808" s="2" t="s">
        <v>3285</v>
      </c>
      <c r="H808" s="4" t="s">
        <v>17</v>
      </c>
      <c r="I808" s="6" t="n">
        <v>50.82</v>
      </c>
      <c r="J808" s="7" t="n">
        <f aca="false">IF(I808=0,"缺考",IF(H808="蒙古族",I808+2.5,IF(H808="达斡尔族",I808+2.5,I808)))</f>
        <v>50.82</v>
      </c>
    </row>
    <row r="809" customFormat="false" ht="14.25" hidden="false" customHeight="false" outlineLevel="0" collapsed="false">
      <c r="A809" s="4" t="s">
        <v>3286</v>
      </c>
      <c r="B809" s="2" t="s">
        <v>3287</v>
      </c>
      <c r="C809" s="5" t="s">
        <v>12</v>
      </c>
      <c r="D809" s="4" t="s">
        <v>126</v>
      </c>
      <c r="E809" s="4" t="s">
        <v>21</v>
      </c>
      <c r="F809" s="5" t="s">
        <v>3288</v>
      </c>
      <c r="G809" s="2" t="s">
        <v>3289</v>
      </c>
      <c r="H809" s="4" t="s">
        <v>17</v>
      </c>
      <c r="I809" s="6" t="n">
        <v>58.97</v>
      </c>
      <c r="J809" s="7" t="n">
        <f aca="false">IF(I809=0,"缺考",IF(H809="蒙古族",I809+2.5,IF(H809="达斡尔族",I809+2.5,I809)))</f>
        <v>58.97</v>
      </c>
    </row>
    <row r="810" customFormat="false" ht="14.25" hidden="false" customHeight="false" outlineLevel="0" collapsed="false">
      <c r="A810" s="4" t="s">
        <v>3290</v>
      </c>
      <c r="B810" s="2" t="s">
        <v>3291</v>
      </c>
      <c r="C810" s="5" t="s">
        <v>12</v>
      </c>
      <c r="D810" s="4" t="s">
        <v>26</v>
      </c>
      <c r="E810" s="4" t="s">
        <v>481</v>
      </c>
      <c r="F810" s="5" t="s">
        <v>3292</v>
      </c>
      <c r="G810" s="2" t="s">
        <v>3293</v>
      </c>
      <c r="H810" s="4" t="s">
        <v>17</v>
      </c>
      <c r="I810" s="6" t="n">
        <v>53.6</v>
      </c>
      <c r="J810" s="7" t="n">
        <f aca="false">IF(I810=0,"缺考",IF(H810="蒙古族",I810+2.5,IF(H810="达斡尔族",I810+2.5,I810)))</f>
        <v>53.6</v>
      </c>
    </row>
    <row r="811" customFormat="false" ht="14.25" hidden="false" customHeight="false" outlineLevel="0" collapsed="false">
      <c r="A811" s="4" t="s">
        <v>3294</v>
      </c>
      <c r="B811" s="2" t="s">
        <v>3295</v>
      </c>
      <c r="C811" s="5" t="s">
        <v>12</v>
      </c>
      <c r="D811" s="4" t="s">
        <v>246</v>
      </c>
      <c r="E811" s="4" t="s">
        <v>79</v>
      </c>
      <c r="F811" s="5" t="s">
        <v>3296</v>
      </c>
      <c r="G811" s="2" t="s">
        <v>3297</v>
      </c>
      <c r="H811" s="4" t="s">
        <v>17</v>
      </c>
      <c r="I811" s="6" t="n">
        <v>58.32</v>
      </c>
      <c r="J811" s="7" t="n">
        <f aca="false">IF(I811=0,"缺考",IF(H811="蒙古族",I811+2.5,IF(H811="达斡尔族",I811+2.5,I811)))</f>
        <v>58.32</v>
      </c>
    </row>
    <row r="812" customFormat="false" ht="14.25" hidden="false" customHeight="false" outlineLevel="0" collapsed="false">
      <c r="A812" s="4" t="s">
        <v>3298</v>
      </c>
      <c r="B812" s="2" t="s">
        <v>3299</v>
      </c>
      <c r="C812" s="5" t="s">
        <v>12</v>
      </c>
      <c r="D812" s="4" t="s">
        <v>78</v>
      </c>
      <c r="E812" s="4" t="s">
        <v>79</v>
      </c>
      <c r="F812" s="5" t="s">
        <v>3300</v>
      </c>
      <c r="G812" s="2" t="s">
        <v>3301</v>
      </c>
      <c r="H812" s="4" t="s">
        <v>17</v>
      </c>
      <c r="I812" s="6" t="n">
        <v>53.46</v>
      </c>
      <c r="J812" s="7" t="n">
        <f aca="false">IF(I812=0,"缺考",IF(H812="蒙古族",I812+2.5,IF(H812="达斡尔族",I812+2.5,I812)))</f>
        <v>53.46</v>
      </c>
    </row>
    <row r="813" customFormat="false" ht="14.25" hidden="false" customHeight="false" outlineLevel="0" collapsed="false">
      <c r="A813" s="4" t="s">
        <v>3302</v>
      </c>
      <c r="B813" s="2" t="s">
        <v>3303</v>
      </c>
      <c r="C813" s="5" t="s">
        <v>12</v>
      </c>
      <c r="D813" s="4" t="s">
        <v>26</v>
      </c>
      <c r="E813" s="4" t="s">
        <v>402</v>
      </c>
      <c r="F813" s="5" t="s">
        <v>3304</v>
      </c>
      <c r="G813" s="2" t="s">
        <v>3305</v>
      </c>
      <c r="H813" s="4" t="s">
        <v>17</v>
      </c>
      <c r="I813" s="6" t="n">
        <v>55.23</v>
      </c>
      <c r="J813" s="7" t="n">
        <f aca="false">IF(I813=0,"缺考",IF(H813="蒙古族",I813+2.5,IF(H813="达斡尔族",I813+2.5,I813)))</f>
        <v>55.23</v>
      </c>
    </row>
    <row r="814" customFormat="false" ht="14.25" hidden="false" customHeight="false" outlineLevel="0" collapsed="false">
      <c r="A814" s="4" t="s">
        <v>3306</v>
      </c>
      <c r="B814" s="2" t="s">
        <v>3307</v>
      </c>
      <c r="C814" s="5" t="s">
        <v>12</v>
      </c>
      <c r="D814" s="4" t="s">
        <v>78</v>
      </c>
      <c r="E814" s="4" t="s">
        <v>79</v>
      </c>
      <c r="F814" s="5" t="s">
        <v>3308</v>
      </c>
      <c r="G814" s="2" t="s">
        <v>3309</v>
      </c>
      <c r="H814" s="4" t="s">
        <v>17</v>
      </c>
      <c r="I814" s="6" t="n">
        <v>56.57</v>
      </c>
      <c r="J814" s="7" t="n">
        <f aca="false">IF(I814=0,"缺考",IF(H814="蒙古族",I814+2.5,IF(H814="达斡尔族",I814+2.5,I814)))</f>
        <v>56.57</v>
      </c>
    </row>
    <row r="815" customFormat="false" ht="14.25" hidden="false" customHeight="false" outlineLevel="0" collapsed="false">
      <c r="A815" s="4" t="s">
        <v>3310</v>
      </c>
      <c r="B815" s="2" t="s">
        <v>3311</v>
      </c>
      <c r="C815" s="5" t="s">
        <v>12</v>
      </c>
      <c r="D815" s="4" t="s">
        <v>20</v>
      </c>
      <c r="E815" s="4" t="s">
        <v>21</v>
      </c>
      <c r="F815" s="5" t="s">
        <v>3312</v>
      </c>
      <c r="G815" s="2" t="s">
        <v>3313</v>
      </c>
      <c r="H815" s="4" t="s">
        <v>17</v>
      </c>
      <c r="I815" s="6" t="n">
        <v>57.96</v>
      </c>
      <c r="J815" s="7" t="n">
        <f aca="false">IF(I815=0,"缺考",IF(H815="蒙古族",I815+2.5,IF(H815="达斡尔族",I815+2.5,I815)))</f>
        <v>57.96</v>
      </c>
    </row>
    <row r="816" customFormat="false" ht="14.25" hidden="false" customHeight="false" outlineLevel="0" collapsed="false">
      <c r="A816" s="4" t="s">
        <v>3314</v>
      </c>
      <c r="B816" s="2" t="s">
        <v>3315</v>
      </c>
      <c r="C816" s="5" t="s">
        <v>12</v>
      </c>
      <c r="D816" s="4" t="s">
        <v>44</v>
      </c>
      <c r="E816" s="4" t="s">
        <v>189</v>
      </c>
      <c r="F816" s="5" t="s">
        <v>3316</v>
      </c>
      <c r="G816" s="2" t="s">
        <v>3317</v>
      </c>
      <c r="H816" s="4" t="s">
        <v>17</v>
      </c>
      <c r="I816" s="6" t="n">
        <v>49.86</v>
      </c>
      <c r="J816" s="7" t="n">
        <f aca="false">IF(I816=0,"缺考",IF(H816="蒙古族",I816+2.5,IF(H816="达斡尔族",I816+2.5,I816)))</f>
        <v>49.86</v>
      </c>
    </row>
    <row r="817" customFormat="false" ht="14.25" hidden="false" customHeight="false" outlineLevel="0" collapsed="false">
      <c r="A817" s="4" t="s">
        <v>3318</v>
      </c>
      <c r="B817" s="2" t="s">
        <v>3319</v>
      </c>
      <c r="C817" s="5" t="s">
        <v>12</v>
      </c>
      <c r="D817" s="4" t="s">
        <v>275</v>
      </c>
      <c r="E817" s="4" t="s">
        <v>844</v>
      </c>
      <c r="F817" s="5" t="s">
        <v>3320</v>
      </c>
      <c r="G817" s="2" t="s">
        <v>3321</v>
      </c>
      <c r="H817" s="4" t="s">
        <v>17</v>
      </c>
      <c r="I817" s="6" t="n">
        <v>54.09</v>
      </c>
      <c r="J817" s="7" t="n">
        <f aca="false">IF(I817=0,"缺考",IF(H817="蒙古族",I817+2.5,IF(H817="达斡尔族",I817+2.5,I817)))</f>
        <v>54.09</v>
      </c>
    </row>
    <row r="818" customFormat="false" ht="14.25" hidden="false" customHeight="false" outlineLevel="0" collapsed="false">
      <c r="A818" s="4" t="s">
        <v>3115</v>
      </c>
      <c r="B818" s="2" t="s">
        <v>3322</v>
      </c>
      <c r="C818" s="5" t="s">
        <v>12</v>
      </c>
      <c r="D818" s="4" t="s">
        <v>275</v>
      </c>
      <c r="E818" s="4" t="s">
        <v>79</v>
      </c>
      <c r="F818" s="5" t="s">
        <v>3323</v>
      </c>
      <c r="G818" s="2" t="s">
        <v>3324</v>
      </c>
      <c r="H818" s="4" t="s">
        <v>17</v>
      </c>
      <c r="I818" s="6" t="n">
        <v>49.6</v>
      </c>
      <c r="J818" s="7" t="n">
        <f aca="false">IF(I818=0,"缺考",IF(H818="蒙古族",I818+2.5,IF(H818="达斡尔族",I818+2.5,I818)))</f>
        <v>49.6</v>
      </c>
    </row>
    <row r="819" customFormat="false" ht="14.25" hidden="false" customHeight="false" outlineLevel="0" collapsed="false">
      <c r="A819" s="4" t="s">
        <v>3325</v>
      </c>
      <c r="B819" s="2" t="s">
        <v>3326</v>
      </c>
      <c r="C819" s="5" t="s">
        <v>12</v>
      </c>
      <c r="D819" s="4" t="s">
        <v>26</v>
      </c>
      <c r="E819" s="4" t="s">
        <v>481</v>
      </c>
      <c r="F819" s="5" t="s">
        <v>3327</v>
      </c>
      <c r="G819" s="2" t="s">
        <v>3328</v>
      </c>
      <c r="H819" s="4" t="s">
        <v>17</v>
      </c>
      <c r="I819" s="6" t="n">
        <v>53.46</v>
      </c>
      <c r="J819" s="7" t="n">
        <f aca="false">IF(I819=0,"缺考",IF(H819="蒙古族",I819+2.5,IF(H819="达斡尔族",I819+2.5,I819)))</f>
        <v>53.46</v>
      </c>
    </row>
    <row r="820" customFormat="false" ht="14.25" hidden="false" customHeight="false" outlineLevel="0" collapsed="false">
      <c r="A820" s="4" t="s">
        <v>3329</v>
      </c>
      <c r="B820" s="2" t="s">
        <v>3330</v>
      </c>
      <c r="C820" s="5" t="s">
        <v>12</v>
      </c>
      <c r="D820" s="4" t="s">
        <v>44</v>
      </c>
      <c r="E820" s="4" t="s">
        <v>45</v>
      </c>
      <c r="F820" s="5" t="s">
        <v>3331</v>
      </c>
      <c r="G820" s="2" t="s">
        <v>3332</v>
      </c>
      <c r="H820" s="4" t="s">
        <v>17</v>
      </c>
      <c r="I820" s="6" t="n">
        <v>47.21</v>
      </c>
      <c r="J820" s="7" t="n">
        <f aca="false">IF(I820=0,"缺考",IF(H820="蒙古族",I820+2.5,IF(H820="达斡尔族",I820+2.5,I820)))</f>
        <v>47.21</v>
      </c>
    </row>
    <row r="821" customFormat="false" ht="14.25" hidden="false" customHeight="false" outlineLevel="0" collapsed="false">
      <c r="A821" s="4" t="s">
        <v>3333</v>
      </c>
      <c r="B821" s="2" t="s">
        <v>3334</v>
      </c>
      <c r="C821" s="5" t="s">
        <v>12</v>
      </c>
      <c r="D821" s="4" t="s">
        <v>33</v>
      </c>
      <c r="E821" s="4" t="s">
        <v>34</v>
      </c>
      <c r="F821" s="5" t="s">
        <v>3335</v>
      </c>
      <c r="G821" s="2" t="s">
        <v>3336</v>
      </c>
      <c r="H821" s="4" t="s">
        <v>17</v>
      </c>
      <c r="I821" s="6" t="n">
        <v>58.72</v>
      </c>
      <c r="J821" s="7" t="n">
        <f aca="false">IF(I821=0,"缺考",IF(H821="蒙古族",I821+2.5,IF(H821="达斡尔族",I821+2.5,I821)))</f>
        <v>58.72</v>
      </c>
    </row>
    <row r="822" customFormat="false" ht="14.25" hidden="false" customHeight="false" outlineLevel="0" collapsed="false">
      <c r="A822" s="4" t="s">
        <v>3337</v>
      </c>
      <c r="B822" s="2" t="s">
        <v>3338</v>
      </c>
      <c r="C822" s="5" t="s">
        <v>12</v>
      </c>
      <c r="D822" s="4" t="s">
        <v>165</v>
      </c>
      <c r="E822" s="4" t="s">
        <v>166</v>
      </c>
      <c r="F822" s="5" t="s">
        <v>3339</v>
      </c>
      <c r="G822" s="2" t="s">
        <v>3340</v>
      </c>
      <c r="H822" s="4" t="s">
        <v>17</v>
      </c>
      <c r="I822" s="6" t="n">
        <v>0</v>
      </c>
      <c r="J822" s="7" t="str">
        <f aca="false">IF(I822=0,"缺考",IF(H822="蒙古族",I822+2.5,IF(H822="达斡尔族",I822+2.5,I822)))</f>
        <v>缺考</v>
      </c>
    </row>
    <row r="823" customFormat="false" ht="14.25" hidden="false" customHeight="false" outlineLevel="0" collapsed="false">
      <c r="A823" s="4" t="s">
        <v>3341</v>
      </c>
      <c r="B823" s="2" t="s">
        <v>3342</v>
      </c>
      <c r="C823" s="5" t="s">
        <v>12</v>
      </c>
      <c r="D823" s="4" t="s">
        <v>78</v>
      </c>
      <c r="E823" s="4" t="s">
        <v>79</v>
      </c>
      <c r="F823" s="5" t="s">
        <v>3343</v>
      </c>
      <c r="G823" s="2" t="s">
        <v>3344</v>
      </c>
      <c r="H823" s="4" t="s">
        <v>17</v>
      </c>
      <c r="I823" s="6" t="n">
        <v>55.45</v>
      </c>
      <c r="J823" s="7" t="n">
        <f aca="false">IF(I823=0,"缺考",IF(H823="蒙古族",I823+2.5,IF(H823="达斡尔族",I823+2.5,I823)))</f>
        <v>55.45</v>
      </c>
    </row>
    <row r="824" customFormat="false" ht="14.25" hidden="false" customHeight="false" outlineLevel="0" collapsed="false">
      <c r="A824" s="4" t="s">
        <v>3345</v>
      </c>
      <c r="B824" s="2" t="s">
        <v>3346</v>
      </c>
      <c r="C824" s="5" t="s">
        <v>12</v>
      </c>
      <c r="D824" s="4" t="s">
        <v>44</v>
      </c>
      <c r="E824" s="4" t="s">
        <v>140</v>
      </c>
      <c r="F824" s="5" t="s">
        <v>3347</v>
      </c>
      <c r="G824" s="2" t="s">
        <v>3348</v>
      </c>
      <c r="H824" s="4" t="s">
        <v>17</v>
      </c>
      <c r="I824" s="6" t="n">
        <v>47.69</v>
      </c>
      <c r="J824" s="7" t="n">
        <f aca="false">IF(I824=0,"缺考",IF(H824="蒙古族",I824+2.5,IF(H824="达斡尔族",I824+2.5,I824)))</f>
        <v>47.69</v>
      </c>
    </row>
    <row r="825" customFormat="false" ht="14.25" hidden="false" customHeight="false" outlineLevel="0" collapsed="false">
      <c r="A825" s="4" t="s">
        <v>3349</v>
      </c>
      <c r="B825" s="2" t="s">
        <v>3350</v>
      </c>
      <c r="C825" s="5" t="s">
        <v>12</v>
      </c>
      <c r="D825" s="4" t="s">
        <v>78</v>
      </c>
      <c r="E825" s="4" t="s">
        <v>79</v>
      </c>
      <c r="F825" s="5" t="s">
        <v>3351</v>
      </c>
      <c r="G825" s="2" t="s">
        <v>3352</v>
      </c>
      <c r="H825" s="4" t="s">
        <v>17</v>
      </c>
      <c r="I825" s="6" t="n">
        <v>59.74</v>
      </c>
      <c r="J825" s="7" t="n">
        <f aca="false">IF(I825=0,"缺考",IF(H825="蒙古族",I825+2.5,IF(H825="达斡尔族",I825+2.5,I825)))</f>
        <v>59.74</v>
      </c>
    </row>
    <row r="826" customFormat="false" ht="14.25" hidden="false" customHeight="false" outlineLevel="0" collapsed="false">
      <c r="A826" s="4" t="s">
        <v>1471</v>
      </c>
      <c r="B826" s="2" t="s">
        <v>3353</v>
      </c>
      <c r="C826" s="5" t="s">
        <v>12</v>
      </c>
      <c r="D826" s="4" t="s">
        <v>843</v>
      </c>
      <c r="E826" s="4" t="s">
        <v>844</v>
      </c>
      <c r="F826" s="5" t="s">
        <v>3354</v>
      </c>
      <c r="G826" s="2" t="s">
        <v>3355</v>
      </c>
      <c r="H826" s="4" t="s">
        <v>17</v>
      </c>
      <c r="I826" s="6" t="n">
        <v>0</v>
      </c>
      <c r="J826" s="7" t="str">
        <f aca="false">IF(I826=0,"缺考",IF(H826="蒙古族",I826+2.5,IF(H826="达斡尔族",I826+2.5,I826)))</f>
        <v>缺考</v>
      </c>
    </row>
    <row r="827" customFormat="false" ht="14.25" hidden="false" customHeight="false" outlineLevel="0" collapsed="false">
      <c r="A827" s="4" t="s">
        <v>3356</v>
      </c>
      <c r="B827" s="2" t="s">
        <v>3357</v>
      </c>
      <c r="C827" s="5" t="s">
        <v>12</v>
      </c>
      <c r="D827" s="4" t="s">
        <v>44</v>
      </c>
      <c r="E827" s="4" t="s">
        <v>45</v>
      </c>
      <c r="F827" s="5" t="s">
        <v>3358</v>
      </c>
      <c r="G827" s="2" t="s">
        <v>3359</v>
      </c>
      <c r="H827" s="4" t="s">
        <v>17</v>
      </c>
      <c r="I827" s="6" t="n">
        <v>40.27</v>
      </c>
      <c r="J827" s="7" t="n">
        <f aca="false">IF(I827=0,"缺考",IF(H827="蒙古族",I827+2.5,IF(H827="达斡尔族",I827+2.5,I827)))</f>
        <v>40.27</v>
      </c>
    </row>
    <row r="828" customFormat="false" ht="14.25" hidden="false" customHeight="false" outlineLevel="0" collapsed="false">
      <c r="A828" s="4" t="s">
        <v>3360</v>
      </c>
      <c r="B828" s="2" t="s">
        <v>3361</v>
      </c>
      <c r="C828" s="5" t="s">
        <v>12</v>
      </c>
      <c r="D828" s="4" t="s">
        <v>275</v>
      </c>
      <c r="E828" s="4" t="s">
        <v>14</v>
      </c>
      <c r="F828" s="5" t="s">
        <v>3362</v>
      </c>
      <c r="G828" s="2" t="s">
        <v>3363</v>
      </c>
      <c r="H828" s="4" t="s">
        <v>17</v>
      </c>
      <c r="I828" s="6" t="n">
        <v>44.34</v>
      </c>
      <c r="J828" s="7" t="n">
        <f aca="false">IF(I828=0,"缺考",IF(H828="蒙古族",I828+2.5,IF(H828="达斡尔族",I828+2.5,I828)))</f>
        <v>44.34</v>
      </c>
    </row>
    <row r="829" customFormat="false" ht="14.25" hidden="false" customHeight="false" outlineLevel="0" collapsed="false">
      <c r="A829" s="4" t="s">
        <v>3364</v>
      </c>
      <c r="B829" s="2" t="s">
        <v>3365</v>
      </c>
      <c r="C829" s="5" t="s">
        <v>12</v>
      </c>
      <c r="D829" s="4" t="s">
        <v>78</v>
      </c>
      <c r="E829" s="4" t="s">
        <v>79</v>
      </c>
      <c r="F829" s="5" t="s">
        <v>3366</v>
      </c>
      <c r="G829" s="2" t="s">
        <v>3367</v>
      </c>
      <c r="H829" s="4" t="s">
        <v>17</v>
      </c>
      <c r="I829" s="6" t="n">
        <v>48.72</v>
      </c>
      <c r="J829" s="7" t="n">
        <f aca="false">IF(I829=0,"缺考",IF(H829="蒙古族",I829+2.5,IF(H829="达斡尔族",I829+2.5,I829)))</f>
        <v>48.72</v>
      </c>
    </row>
    <row r="830" customFormat="false" ht="14.25" hidden="false" customHeight="false" outlineLevel="0" collapsed="false">
      <c r="A830" s="4" t="s">
        <v>3368</v>
      </c>
      <c r="B830" s="2" t="s">
        <v>3369</v>
      </c>
      <c r="C830" s="5" t="s">
        <v>12</v>
      </c>
      <c r="D830" s="4" t="s">
        <v>26</v>
      </c>
      <c r="E830" s="4" t="s">
        <v>502</v>
      </c>
      <c r="F830" s="5" t="s">
        <v>3370</v>
      </c>
      <c r="G830" s="2" t="s">
        <v>3371</v>
      </c>
      <c r="H830" s="4" t="s">
        <v>30</v>
      </c>
      <c r="I830" s="6" t="n">
        <v>31.97</v>
      </c>
      <c r="J830" s="7" t="n">
        <f aca="false">IF(I830=0,"缺考",IF(H830="蒙古族",I830+2.5,IF(H830="达斡尔族",I830+2.5,I830)))</f>
        <v>34.47</v>
      </c>
    </row>
    <row r="831" customFormat="false" ht="14.25" hidden="false" customHeight="false" outlineLevel="0" collapsed="false">
      <c r="A831" s="4" t="s">
        <v>3372</v>
      </c>
      <c r="B831" s="2" t="s">
        <v>3373</v>
      </c>
      <c r="C831" s="5" t="s">
        <v>12</v>
      </c>
      <c r="D831" s="4" t="s">
        <v>78</v>
      </c>
      <c r="E831" s="4" t="s">
        <v>79</v>
      </c>
      <c r="F831" s="5" t="s">
        <v>3374</v>
      </c>
      <c r="G831" s="2" t="s">
        <v>3375</v>
      </c>
      <c r="H831" s="4" t="s">
        <v>17</v>
      </c>
      <c r="I831" s="6" t="n">
        <v>56.07</v>
      </c>
      <c r="J831" s="7" t="n">
        <f aca="false">IF(I831=0,"缺考",IF(H831="蒙古族",I831+2.5,IF(H831="达斡尔族",I831+2.5,I831)))</f>
        <v>56.07</v>
      </c>
    </row>
    <row r="832" customFormat="false" ht="14.25" hidden="false" customHeight="false" outlineLevel="0" collapsed="false">
      <c r="A832" s="4" t="s">
        <v>3376</v>
      </c>
      <c r="B832" s="2" t="s">
        <v>3377</v>
      </c>
      <c r="C832" s="5" t="s">
        <v>12</v>
      </c>
      <c r="D832" s="4" t="s">
        <v>735</v>
      </c>
      <c r="E832" s="4" t="s">
        <v>1096</v>
      </c>
      <c r="F832" s="5" t="s">
        <v>3378</v>
      </c>
      <c r="G832" s="2" t="s">
        <v>3379</v>
      </c>
      <c r="H832" s="4" t="s">
        <v>17</v>
      </c>
      <c r="I832" s="6" t="n">
        <v>61.97</v>
      </c>
      <c r="J832" s="7" t="n">
        <f aca="false">IF(I832=0,"缺考",IF(H832="蒙古族",I832+2.5,IF(H832="达斡尔族",I832+2.5,I832)))</f>
        <v>61.97</v>
      </c>
    </row>
    <row r="833" customFormat="false" ht="14.25" hidden="false" customHeight="false" outlineLevel="0" collapsed="false">
      <c r="A833" s="4" t="s">
        <v>3380</v>
      </c>
      <c r="B833" s="2" t="s">
        <v>3381</v>
      </c>
      <c r="C833" s="5" t="s">
        <v>12</v>
      </c>
      <c r="D833" s="4" t="s">
        <v>204</v>
      </c>
      <c r="E833" s="4" t="s">
        <v>205</v>
      </c>
      <c r="F833" s="5" t="s">
        <v>3382</v>
      </c>
      <c r="G833" s="2" t="s">
        <v>3383</v>
      </c>
      <c r="H833" s="4" t="s">
        <v>17</v>
      </c>
      <c r="I833" s="6" t="n">
        <v>0</v>
      </c>
      <c r="J833" s="7" t="str">
        <f aca="false">IF(I833=0,"缺考",IF(H833="蒙古族",I833+2.5,IF(H833="达斡尔族",I833+2.5,I833)))</f>
        <v>缺考</v>
      </c>
    </row>
    <row r="834" customFormat="false" ht="14.25" hidden="false" customHeight="false" outlineLevel="0" collapsed="false">
      <c r="A834" s="4" t="s">
        <v>3384</v>
      </c>
      <c r="B834" s="2" t="s">
        <v>3385</v>
      </c>
      <c r="C834" s="5" t="s">
        <v>12</v>
      </c>
      <c r="D834" s="4" t="s">
        <v>165</v>
      </c>
      <c r="E834" s="4" t="s">
        <v>698</v>
      </c>
      <c r="F834" s="5" t="s">
        <v>3386</v>
      </c>
      <c r="G834" s="2" t="s">
        <v>3387</v>
      </c>
      <c r="H834" s="4" t="s">
        <v>17</v>
      </c>
      <c r="I834" s="6" t="n">
        <v>49.63</v>
      </c>
      <c r="J834" s="7" t="n">
        <f aca="false">IF(I834=0,"缺考",IF(H834="蒙古族",I834+2.5,IF(H834="达斡尔族",I834+2.5,I834)))</f>
        <v>49.63</v>
      </c>
    </row>
    <row r="835" customFormat="false" ht="14.25" hidden="false" customHeight="false" outlineLevel="0" collapsed="false">
      <c r="A835" s="4" t="s">
        <v>3388</v>
      </c>
      <c r="B835" s="2" t="s">
        <v>3389</v>
      </c>
      <c r="C835" s="5" t="s">
        <v>12</v>
      </c>
      <c r="D835" s="4" t="s">
        <v>26</v>
      </c>
      <c r="E835" s="4" t="s">
        <v>166</v>
      </c>
      <c r="F835" s="5" t="s">
        <v>3390</v>
      </c>
      <c r="G835" s="2" t="s">
        <v>3391</v>
      </c>
      <c r="H835" s="4" t="s">
        <v>17</v>
      </c>
      <c r="I835" s="6" t="n">
        <v>54.21</v>
      </c>
      <c r="J835" s="7" t="n">
        <f aca="false">IF(I835=0,"缺考",IF(H835="蒙古族",I835+2.5,IF(H835="达斡尔族",I835+2.5,I835)))</f>
        <v>54.21</v>
      </c>
    </row>
    <row r="836" customFormat="false" ht="14.25" hidden="false" customHeight="false" outlineLevel="0" collapsed="false">
      <c r="A836" s="4" t="s">
        <v>3392</v>
      </c>
      <c r="B836" s="2" t="s">
        <v>3393</v>
      </c>
      <c r="C836" s="5" t="s">
        <v>12</v>
      </c>
      <c r="D836" s="4" t="s">
        <v>78</v>
      </c>
      <c r="E836" s="4" t="s">
        <v>79</v>
      </c>
      <c r="F836" s="5" t="s">
        <v>3394</v>
      </c>
      <c r="G836" s="2" t="s">
        <v>3395</v>
      </c>
      <c r="H836" s="4" t="s">
        <v>17</v>
      </c>
      <c r="I836" s="6" t="n">
        <v>53.21</v>
      </c>
      <c r="J836" s="7" t="n">
        <f aca="false">IF(I836=0,"缺考",IF(H836="蒙古族",I836+2.5,IF(H836="达斡尔族",I836+2.5,I836)))</f>
        <v>53.21</v>
      </c>
    </row>
    <row r="837" customFormat="false" ht="14.25" hidden="false" customHeight="false" outlineLevel="0" collapsed="false">
      <c r="A837" s="4" t="s">
        <v>3396</v>
      </c>
      <c r="B837" s="2" t="s">
        <v>3397</v>
      </c>
      <c r="C837" s="5" t="s">
        <v>12</v>
      </c>
      <c r="D837" s="4" t="s">
        <v>26</v>
      </c>
      <c r="E837" s="4" t="s">
        <v>166</v>
      </c>
      <c r="F837" s="5" t="s">
        <v>3398</v>
      </c>
      <c r="G837" s="2" t="s">
        <v>3399</v>
      </c>
      <c r="H837" s="4" t="s">
        <v>30</v>
      </c>
      <c r="I837" s="6" t="n">
        <v>57.72</v>
      </c>
      <c r="J837" s="7" t="n">
        <f aca="false">IF(I837=0,"缺考",IF(H837="蒙古族",I837+2.5,IF(H837="达斡尔族",I837+2.5,I837)))</f>
        <v>60.22</v>
      </c>
    </row>
    <row r="838" customFormat="false" ht="14.25" hidden="false" customHeight="false" outlineLevel="0" collapsed="false">
      <c r="A838" s="4" t="s">
        <v>3400</v>
      </c>
      <c r="B838" s="2" t="s">
        <v>3401</v>
      </c>
      <c r="C838" s="5" t="s">
        <v>12</v>
      </c>
      <c r="D838" s="4" t="s">
        <v>44</v>
      </c>
      <c r="E838" s="4" t="s">
        <v>45</v>
      </c>
      <c r="F838" s="5" t="s">
        <v>3402</v>
      </c>
      <c r="G838" s="2" t="s">
        <v>3403</v>
      </c>
      <c r="H838" s="4" t="s">
        <v>17</v>
      </c>
      <c r="I838" s="6" t="n">
        <v>44.84</v>
      </c>
      <c r="J838" s="7" t="n">
        <f aca="false">IF(I838=0,"缺考",IF(H838="蒙古族",I838+2.5,IF(H838="达斡尔族",I838+2.5,I838)))</f>
        <v>44.84</v>
      </c>
    </row>
    <row r="839" customFormat="false" ht="14.25" hidden="false" customHeight="false" outlineLevel="0" collapsed="false">
      <c r="A839" s="4" t="s">
        <v>3404</v>
      </c>
      <c r="B839" s="2" t="s">
        <v>3405</v>
      </c>
      <c r="C839" s="5" t="s">
        <v>12</v>
      </c>
      <c r="D839" s="4" t="s">
        <v>13</v>
      </c>
      <c r="E839" s="4" t="s">
        <v>14</v>
      </c>
      <c r="F839" s="5" t="s">
        <v>3406</v>
      </c>
      <c r="G839" s="2" t="s">
        <v>3407</v>
      </c>
      <c r="H839" s="4" t="s">
        <v>17</v>
      </c>
      <c r="I839" s="6" t="n">
        <v>46.82</v>
      </c>
      <c r="J839" s="7" t="n">
        <f aca="false">IF(I839=0,"缺考",IF(H839="蒙古族",I839+2.5,IF(H839="达斡尔族",I839+2.5,I839)))</f>
        <v>46.82</v>
      </c>
    </row>
    <row r="840" customFormat="false" ht="14.25" hidden="false" customHeight="false" outlineLevel="0" collapsed="false">
      <c r="A840" s="4" t="s">
        <v>3408</v>
      </c>
      <c r="B840" s="2" t="s">
        <v>3409</v>
      </c>
      <c r="C840" s="5" t="s">
        <v>12</v>
      </c>
      <c r="D840" s="4" t="s">
        <v>33</v>
      </c>
      <c r="E840" s="4" t="s">
        <v>66</v>
      </c>
      <c r="F840" s="5" t="s">
        <v>3410</v>
      </c>
      <c r="G840" s="2" t="s">
        <v>3411</v>
      </c>
      <c r="H840" s="4" t="s">
        <v>17</v>
      </c>
      <c r="I840" s="6" t="n">
        <v>57.23</v>
      </c>
      <c r="J840" s="7" t="n">
        <f aca="false">IF(I840=0,"缺考",IF(H840="蒙古族",I840+2.5,IF(H840="达斡尔族",I840+2.5,I840)))</f>
        <v>57.23</v>
      </c>
    </row>
    <row r="841" customFormat="false" ht="14.25" hidden="false" customHeight="false" outlineLevel="0" collapsed="false">
      <c r="A841" s="4" t="s">
        <v>3412</v>
      </c>
      <c r="B841" s="2" t="s">
        <v>3413</v>
      </c>
      <c r="C841" s="5" t="s">
        <v>12</v>
      </c>
      <c r="D841" s="4" t="s">
        <v>165</v>
      </c>
      <c r="E841" s="4" t="s">
        <v>481</v>
      </c>
      <c r="F841" s="5" t="s">
        <v>3414</v>
      </c>
      <c r="G841" s="2" t="s">
        <v>3415</v>
      </c>
      <c r="H841" s="4" t="s">
        <v>17</v>
      </c>
      <c r="I841" s="6" t="n">
        <v>58.1</v>
      </c>
      <c r="J841" s="7" t="n">
        <f aca="false">IF(I841=0,"缺考",IF(H841="蒙古族",I841+2.5,IF(H841="达斡尔族",I841+2.5,I841)))</f>
        <v>58.1</v>
      </c>
    </row>
    <row r="842" customFormat="false" ht="14.25" hidden="false" customHeight="false" outlineLevel="0" collapsed="false">
      <c r="A842" s="4" t="s">
        <v>3416</v>
      </c>
      <c r="B842" s="2" t="s">
        <v>3417</v>
      </c>
      <c r="C842" s="5" t="s">
        <v>12</v>
      </c>
      <c r="D842" s="4" t="s">
        <v>1329</v>
      </c>
      <c r="E842" s="4" t="s">
        <v>1330</v>
      </c>
      <c r="F842" s="5" t="s">
        <v>3418</v>
      </c>
      <c r="G842" s="2" t="s">
        <v>3419</v>
      </c>
      <c r="H842" s="4" t="s">
        <v>17</v>
      </c>
      <c r="I842" s="6" t="n">
        <v>51.35</v>
      </c>
      <c r="J842" s="7" t="n">
        <f aca="false">IF(I842=0,"缺考",IF(H842="蒙古族",I842+2.5,IF(H842="达斡尔族",I842+2.5,I842)))</f>
        <v>51.35</v>
      </c>
    </row>
    <row r="843" customFormat="false" ht="14.25" hidden="false" customHeight="false" outlineLevel="0" collapsed="false">
      <c r="A843" s="4" t="s">
        <v>3420</v>
      </c>
      <c r="B843" s="2" t="s">
        <v>3421</v>
      </c>
      <c r="C843" s="5" t="s">
        <v>12</v>
      </c>
      <c r="D843" s="4" t="s">
        <v>20</v>
      </c>
      <c r="E843" s="4" t="s">
        <v>21</v>
      </c>
      <c r="F843" s="5" t="s">
        <v>3422</v>
      </c>
      <c r="G843" s="2" t="s">
        <v>3423</v>
      </c>
      <c r="H843" s="4" t="s">
        <v>17</v>
      </c>
      <c r="I843" s="6" t="n">
        <v>51.22</v>
      </c>
      <c r="J843" s="7" t="n">
        <f aca="false">IF(I843=0,"缺考",IF(H843="蒙古族",I843+2.5,IF(H843="达斡尔族",I843+2.5,I843)))</f>
        <v>51.22</v>
      </c>
    </row>
    <row r="844" customFormat="false" ht="14.25" hidden="false" customHeight="false" outlineLevel="0" collapsed="false">
      <c r="A844" s="4" t="s">
        <v>3424</v>
      </c>
      <c r="B844" s="2" t="s">
        <v>3425</v>
      </c>
      <c r="C844" s="5" t="s">
        <v>12</v>
      </c>
      <c r="D844" s="4" t="s">
        <v>20</v>
      </c>
      <c r="E844" s="4" t="s">
        <v>21</v>
      </c>
      <c r="F844" s="5" t="s">
        <v>3426</v>
      </c>
      <c r="G844" s="2" t="s">
        <v>3427</v>
      </c>
      <c r="H844" s="4" t="s">
        <v>17</v>
      </c>
      <c r="I844" s="6" t="n">
        <v>51.73</v>
      </c>
      <c r="J844" s="7" t="n">
        <f aca="false">IF(I844=0,"缺考",IF(H844="蒙古族",I844+2.5,IF(H844="达斡尔族",I844+2.5,I844)))</f>
        <v>51.73</v>
      </c>
    </row>
    <row r="845" customFormat="false" ht="14.25" hidden="false" customHeight="false" outlineLevel="0" collapsed="false">
      <c r="A845" s="4" t="s">
        <v>3428</v>
      </c>
      <c r="B845" s="2" t="s">
        <v>3429</v>
      </c>
      <c r="C845" s="5" t="s">
        <v>12</v>
      </c>
      <c r="D845" s="4" t="s">
        <v>735</v>
      </c>
      <c r="E845" s="4" t="s">
        <v>1096</v>
      </c>
      <c r="F845" s="5" t="s">
        <v>3430</v>
      </c>
      <c r="G845" s="2" t="s">
        <v>3431</v>
      </c>
      <c r="H845" s="4" t="s">
        <v>17</v>
      </c>
      <c r="I845" s="6" t="n">
        <v>0</v>
      </c>
      <c r="J845" s="7" t="n">
        <v>0</v>
      </c>
    </row>
    <row r="846" customFormat="false" ht="14.25" hidden="false" customHeight="false" outlineLevel="0" collapsed="false">
      <c r="A846" s="4" t="s">
        <v>3432</v>
      </c>
      <c r="B846" s="2" t="s">
        <v>3433</v>
      </c>
      <c r="C846" s="5" t="s">
        <v>12</v>
      </c>
      <c r="D846" s="4" t="s">
        <v>843</v>
      </c>
      <c r="E846" s="4" t="s">
        <v>844</v>
      </c>
      <c r="F846" s="5" t="s">
        <v>3434</v>
      </c>
      <c r="G846" s="2" t="s">
        <v>3435</v>
      </c>
      <c r="H846" s="4" t="s">
        <v>17</v>
      </c>
      <c r="I846" s="6" t="n">
        <v>41.87</v>
      </c>
      <c r="J846" s="7" t="n">
        <f aca="false">IF(I846=0,"缺考",IF(H846="蒙古族",I846+2.5,IF(H846="达斡尔族",I846+2.5,I846)))</f>
        <v>41.87</v>
      </c>
    </row>
    <row r="847" customFormat="false" ht="14.25" hidden="false" customHeight="false" outlineLevel="0" collapsed="false">
      <c r="A847" s="4" t="s">
        <v>3436</v>
      </c>
      <c r="B847" s="2" t="s">
        <v>3437</v>
      </c>
      <c r="C847" s="5" t="s">
        <v>12</v>
      </c>
      <c r="D847" s="4" t="s">
        <v>33</v>
      </c>
      <c r="E847" s="4" t="s">
        <v>34</v>
      </c>
      <c r="F847" s="5" t="s">
        <v>3438</v>
      </c>
      <c r="G847" s="2" t="s">
        <v>3439</v>
      </c>
      <c r="H847" s="4" t="s">
        <v>17</v>
      </c>
      <c r="I847" s="6" t="n">
        <v>52.57</v>
      </c>
      <c r="J847" s="7" t="n">
        <f aca="false">IF(I847=0,"缺考",IF(H847="蒙古族",I847+2.5,IF(H847="达斡尔族",I847+2.5,I847)))</f>
        <v>52.57</v>
      </c>
    </row>
    <row r="848" customFormat="false" ht="14.25" hidden="false" customHeight="false" outlineLevel="0" collapsed="false">
      <c r="A848" s="4" t="s">
        <v>3440</v>
      </c>
      <c r="B848" s="2" t="s">
        <v>3441</v>
      </c>
      <c r="C848" s="5" t="s">
        <v>12</v>
      </c>
      <c r="D848" s="4" t="s">
        <v>44</v>
      </c>
      <c r="E848" s="4" t="s">
        <v>189</v>
      </c>
      <c r="F848" s="5" t="s">
        <v>3442</v>
      </c>
      <c r="G848" s="2" t="s">
        <v>3443</v>
      </c>
      <c r="H848" s="4" t="s">
        <v>17</v>
      </c>
      <c r="I848" s="6" t="n">
        <v>56.2</v>
      </c>
      <c r="J848" s="7" t="n">
        <f aca="false">IF(I848=0,"缺考",IF(H848="蒙古族",I848+2.5,IF(H848="达斡尔族",I848+2.5,I848)))</f>
        <v>56.2</v>
      </c>
    </row>
    <row r="849" customFormat="false" ht="14.25" hidden="false" customHeight="false" outlineLevel="0" collapsed="false">
      <c r="A849" s="4" t="s">
        <v>3444</v>
      </c>
      <c r="B849" s="2" t="s">
        <v>3445</v>
      </c>
      <c r="C849" s="5" t="s">
        <v>12</v>
      </c>
      <c r="D849" s="4" t="s">
        <v>26</v>
      </c>
      <c r="E849" s="4" t="s">
        <v>502</v>
      </c>
      <c r="F849" s="5" t="s">
        <v>3446</v>
      </c>
      <c r="G849" s="2" t="s">
        <v>3447</v>
      </c>
      <c r="H849" s="4" t="s">
        <v>17</v>
      </c>
      <c r="I849" s="6" t="n">
        <v>0</v>
      </c>
      <c r="J849" s="7" t="str">
        <f aca="false">IF(I849=0,"缺考",IF(H849="蒙古族",I849+2.5,IF(H849="达斡尔族",I849+2.5,I849)))</f>
        <v>缺考</v>
      </c>
    </row>
    <row r="850" customFormat="false" ht="14.25" hidden="false" customHeight="false" outlineLevel="0" collapsed="false">
      <c r="A850" s="4" t="s">
        <v>3448</v>
      </c>
      <c r="B850" s="2" t="s">
        <v>3449</v>
      </c>
      <c r="C850" s="5" t="s">
        <v>12</v>
      </c>
      <c r="D850" s="4" t="s">
        <v>26</v>
      </c>
      <c r="E850" s="4" t="s">
        <v>402</v>
      </c>
      <c r="F850" s="5" t="s">
        <v>3450</v>
      </c>
      <c r="G850" s="2" t="s">
        <v>3451</v>
      </c>
      <c r="H850" s="4" t="s">
        <v>17</v>
      </c>
      <c r="I850" s="6" t="n">
        <v>45.46</v>
      </c>
      <c r="J850" s="7" t="n">
        <f aca="false">IF(I850=0,"缺考",IF(H850="蒙古族",I850+2.5,IF(H850="达斡尔族",I850+2.5,I850)))</f>
        <v>45.46</v>
      </c>
    </row>
    <row r="851" customFormat="false" ht="14.25" hidden="false" customHeight="false" outlineLevel="0" collapsed="false">
      <c r="A851" s="4" t="s">
        <v>3452</v>
      </c>
      <c r="B851" s="2" t="s">
        <v>3453</v>
      </c>
      <c r="C851" s="5" t="s">
        <v>12</v>
      </c>
      <c r="D851" s="4" t="s">
        <v>275</v>
      </c>
      <c r="E851" s="4" t="s">
        <v>205</v>
      </c>
      <c r="F851" s="5" t="s">
        <v>3454</v>
      </c>
      <c r="G851" s="2" t="s">
        <v>3455</v>
      </c>
      <c r="H851" s="4" t="s">
        <v>17</v>
      </c>
      <c r="I851" s="6" t="n">
        <v>49.11</v>
      </c>
      <c r="J851" s="7" t="n">
        <f aca="false">IF(I851=0,"缺考",IF(H851="蒙古族",I851+2.5,IF(H851="达斡尔族",I851+2.5,I851)))</f>
        <v>49.11</v>
      </c>
    </row>
    <row r="852" customFormat="false" ht="14.25" hidden="false" customHeight="false" outlineLevel="0" collapsed="false">
      <c r="A852" s="4" t="s">
        <v>2141</v>
      </c>
      <c r="B852" s="2" t="s">
        <v>3456</v>
      </c>
      <c r="C852" s="5" t="s">
        <v>12</v>
      </c>
      <c r="D852" s="4" t="s">
        <v>108</v>
      </c>
      <c r="E852" s="4" t="s">
        <v>34</v>
      </c>
      <c r="F852" s="5" t="s">
        <v>3457</v>
      </c>
      <c r="G852" s="2" t="s">
        <v>3458</v>
      </c>
      <c r="H852" s="4" t="s">
        <v>17</v>
      </c>
      <c r="I852" s="6" t="n">
        <v>41.6</v>
      </c>
      <c r="J852" s="7" t="n">
        <f aca="false">IF(I852=0,"缺考",IF(H852="蒙古族",I852+2.5,IF(H852="达斡尔族",I852+2.5,I852)))</f>
        <v>41.6</v>
      </c>
    </row>
    <row r="853" customFormat="false" ht="14.25" hidden="false" customHeight="false" outlineLevel="0" collapsed="false">
      <c r="A853" s="4" t="s">
        <v>3459</v>
      </c>
      <c r="B853" s="2" t="s">
        <v>3460</v>
      </c>
      <c r="C853" s="5" t="s">
        <v>12</v>
      </c>
      <c r="D853" s="4" t="s">
        <v>13</v>
      </c>
      <c r="E853" s="4" t="s">
        <v>14</v>
      </c>
      <c r="F853" s="5" t="s">
        <v>3461</v>
      </c>
      <c r="G853" s="2" t="s">
        <v>3462</v>
      </c>
      <c r="H853" s="4" t="s">
        <v>17</v>
      </c>
      <c r="I853" s="6" t="n">
        <v>53.46</v>
      </c>
      <c r="J853" s="7" t="n">
        <f aca="false">IF(I853=0,"缺考",IF(H853="蒙古族",I853+2.5,IF(H853="达斡尔族",I853+2.5,I853)))</f>
        <v>53.46</v>
      </c>
    </row>
    <row r="854" customFormat="false" ht="14.25" hidden="false" customHeight="false" outlineLevel="0" collapsed="false">
      <c r="A854" s="4" t="s">
        <v>3463</v>
      </c>
      <c r="B854" s="2" t="s">
        <v>3464</v>
      </c>
      <c r="C854" s="5" t="s">
        <v>12</v>
      </c>
      <c r="D854" s="4" t="s">
        <v>26</v>
      </c>
      <c r="E854" s="4" t="s">
        <v>502</v>
      </c>
      <c r="F854" s="5" t="s">
        <v>3465</v>
      </c>
      <c r="G854" s="2" t="s">
        <v>3466</v>
      </c>
      <c r="H854" s="4" t="s">
        <v>17</v>
      </c>
      <c r="I854" s="6" t="n">
        <v>62.13</v>
      </c>
      <c r="J854" s="7" t="n">
        <f aca="false">IF(I854=0,"缺考",IF(H854="蒙古族",I854+2.5,IF(H854="达斡尔族",I854+2.5,I854)))</f>
        <v>62.13</v>
      </c>
    </row>
    <row r="855" customFormat="false" ht="14.25" hidden="false" customHeight="false" outlineLevel="0" collapsed="false">
      <c r="A855" s="4" t="s">
        <v>3467</v>
      </c>
      <c r="B855" s="2" t="s">
        <v>3468</v>
      </c>
      <c r="C855" s="5" t="s">
        <v>12</v>
      </c>
      <c r="D855" s="4" t="s">
        <v>275</v>
      </c>
      <c r="E855" s="4" t="s">
        <v>79</v>
      </c>
      <c r="F855" s="5" t="s">
        <v>3469</v>
      </c>
      <c r="G855" s="2" t="s">
        <v>3470</v>
      </c>
      <c r="H855" s="4" t="s">
        <v>17</v>
      </c>
      <c r="I855" s="6" t="n">
        <v>55.7</v>
      </c>
      <c r="J855" s="7" t="n">
        <f aca="false">IF(I855=0,"缺考",IF(H855="蒙古族",I855+2.5,IF(H855="达斡尔族",I855+2.5,I855)))</f>
        <v>55.7</v>
      </c>
    </row>
    <row r="856" customFormat="false" ht="14.25" hidden="false" customHeight="false" outlineLevel="0" collapsed="false">
      <c r="A856" s="4" t="s">
        <v>3471</v>
      </c>
      <c r="B856" s="2" t="s">
        <v>3472</v>
      </c>
      <c r="C856" s="5" t="s">
        <v>12</v>
      </c>
      <c r="D856" s="4" t="s">
        <v>71</v>
      </c>
      <c r="E856" s="4" t="s">
        <v>288</v>
      </c>
      <c r="F856" s="5" t="s">
        <v>3473</v>
      </c>
      <c r="G856" s="2" t="s">
        <v>3474</v>
      </c>
      <c r="H856" s="4" t="s">
        <v>17</v>
      </c>
      <c r="I856" s="6" t="n">
        <v>53.23</v>
      </c>
      <c r="J856" s="7" t="n">
        <f aca="false">IF(I856=0,"缺考",IF(H856="蒙古族",I856+2.5,IF(H856="达斡尔族",I856+2.5,I856)))</f>
        <v>53.23</v>
      </c>
    </row>
    <row r="857" customFormat="false" ht="14.25" hidden="false" customHeight="false" outlineLevel="0" collapsed="false">
      <c r="A857" s="4" t="s">
        <v>3475</v>
      </c>
      <c r="B857" s="2" t="s">
        <v>3476</v>
      </c>
      <c r="C857" s="5" t="s">
        <v>12</v>
      </c>
      <c r="D857" s="4" t="s">
        <v>644</v>
      </c>
      <c r="E857" s="4" t="s">
        <v>645</v>
      </c>
      <c r="F857" s="5" t="s">
        <v>3477</v>
      </c>
      <c r="G857" s="2" t="s">
        <v>3478</v>
      </c>
      <c r="H857" s="4" t="s">
        <v>17</v>
      </c>
      <c r="I857" s="6" t="n">
        <v>38.22</v>
      </c>
      <c r="J857" s="7" t="n">
        <f aca="false">IF(I857=0,"缺考",IF(H857="蒙古族",I857+2.5,IF(H857="达斡尔族",I857+2.5,I857)))</f>
        <v>38.22</v>
      </c>
    </row>
    <row r="858" customFormat="false" ht="14.25" hidden="false" customHeight="false" outlineLevel="0" collapsed="false">
      <c r="A858" s="4" t="s">
        <v>3479</v>
      </c>
      <c r="B858" s="2" t="s">
        <v>3480</v>
      </c>
      <c r="C858" s="5" t="s">
        <v>12</v>
      </c>
      <c r="D858" s="4" t="s">
        <v>165</v>
      </c>
      <c r="E858" s="4" t="s">
        <v>481</v>
      </c>
      <c r="F858" s="5" t="s">
        <v>3481</v>
      </c>
      <c r="G858" s="2" t="s">
        <v>3482</v>
      </c>
      <c r="H858" s="4" t="s">
        <v>17</v>
      </c>
      <c r="I858" s="6" t="n">
        <v>0</v>
      </c>
      <c r="J858" s="7" t="str">
        <f aca="false">IF(I858=0,"缺考",IF(H858="蒙古族",I858+2.5,IF(H858="达斡尔族",I858+2.5,I858)))</f>
        <v>缺考</v>
      </c>
    </row>
    <row r="859" customFormat="false" ht="14.25" hidden="false" customHeight="false" outlineLevel="0" collapsed="false">
      <c r="A859" s="4" t="s">
        <v>3483</v>
      </c>
      <c r="B859" s="2" t="s">
        <v>3484</v>
      </c>
      <c r="C859" s="5" t="s">
        <v>12</v>
      </c>
      <c r="D859" s="4" t="s">
        <v>20</v>
      </c>
      <c r="E859" s="4" t="s">
        <v>21</v>
      </c>
      <c r="F859" s="5" t="s">
        <v>3485</v>
      </c>
      <c r="G859" s="2" t="s">
        <v>3486</v>
      </c>
      <c r="H859" s="4" t="s">
        <v>17</v>
      </c>
      <c r="I859" s="6" t="n">
        <v>48.38</v>
      </c>
      <c r="J859" s="7" t="n">
        <f aca="false">IF(I859=0,"缺考",IF(H859="蒙古族",I859+2.5,IF(H859="达斡尔族",I859+2.5,I859)))</f>
        <v>48.38</v>
      </c>
    </row>
    <row r="860" customFormat="false" ht="14.25" hidden="false" customHeight="false" outlineLevel="0" collapsed="false">
      <c r="A860" s="4" t="s">
        <v>1191</v>
      </c>
      <c r="B860" s="2" t="s">
        <v>3487</v>
      </c>
      <c r="C860" s="5" t="s">
        <v>12</v>
      </c>
      <c r="D860" s="4" t="s">
        <v>26</v>
      </c>
      <c r="E860" s="4" t="s">
        <v>502</v>
      </c>
      <c r="F860" s="5" t="s">
        <v>3488</v>
      </c>
      <c r="G860" s="2" t="s">
        <v>3489</v>
      </c>
      <c r="H860" s="4" t="s">
        <v>17</v>
      </c>
      <c r="I860" s="6" t="n">
        <v>45.47</v>
      </c>
      <c r="J860" s="7" t="n">
        <f aca="false">IF(I860=0,"缺考",IF(H860="蒙古族",I860+2.5,IF(H860="达斡尔族",I860+2.5,I860)))</f>
        <v>45.47</v>
      </c>
    </row>
    <row r="861" customFormat="false" ht="14.25" hidden="false" customHeight="false" outlineLevel="0" collapsed="false">
      <c r="A861" s="4" t="s">
        <v>3490</v>
      </c>
      <c r="B861" s="2" t="s">
        <v>3491</v>
      </c>
      <c r="C861" s="5" t="s">
        <v>12</v>
      </c>
      <c r="D861" s="4" t="s">
        <v>44</v>
      </c>
      <c r="E861" s="4" t="s">
        <v>140</v>
      </c>
      <c r="F861" s="5" t="s">
        <v>3492</v>
      </c>
      <c r="G861" s="2" t="s">
        <v>3493</v>
      </c>
      <c r="H861" s="4" t="s">
        <v>17</v>
      </c>
      <c r="I861" s="6" t="n">
        <v>41.45</v>
      </c>
      <c r="J861" s="7" t="n">
        <f aca="false">IF(I861=0,"缺考",IF(H861="蒙古族",I861+2.5,IF(H861="达斡尔族",I861+2.5,I861)))</f>
        <v>41.45</v>
      </c>
    </row>
    <row r="862" customFormat="false" ht="14.25" hidden="false" customHeight="false" outlineLevel="0" collapsed="false">
      <c r="A862" s="4" t="s">
        <v>3494</v>
      </c>
      <c r="B862" s="2" t="s">
        <v>3495</v>
      </c>
      <c r="C862" s="5" t="s">
        <v>12</v>
      </c>
      <c r="D862" s="4" t="s">
        <v>735</v>
      </c>
      <c r="E862" s="4" t="s">
        <v>991</v>
      </c>
      <c r="F862" s="5" t="s">
        <v>3496</v>
      </c>
      <c r="G862" s="2" t="s">
        <v>3497</v>
      </c>
      <c r="H862" s="4" t="s">
        <v>17</v>
      </c>
      <c r="I862" s="6" t="n">
        <v>65.45</v>
      </c>
      <c r="J862" s="7" t="n">
        <f aca="false">IF(I862=0,"缺考",IF(H862="蒙古族",I862+2.5,IF(H862="达斡尔族",I862+2.5,I862)))</f>
        <v>65.45</v>
      </c>
    </row>
    <row r="863" customFormat="false" ht="14.25" hidden="false" customHeight="false" outlineLevel="0" collapsed="false">
      <c r="A863" s="4" t="s">
        <v>3498</v>
      </c>
      <c r="B863" s="2" t="s">
        <v>3499</v>
      </c>
      <c r="C863" s="5" t="s">
        <v>12</v>
      </c>
      <c r="D863" s="4" t="s">
        <v>50</v>
      </c>
      <c r="E863" s="4" t="s">
        <v>103</v>
      </c>
      <c r="F863" s="5" t="s">
        <v>3500</v>
      </c>
      <c r="G863" s="2" t="s">
        <v>3501</v>
      </c>
      <c r="H863" s="4" t="s">
        <v>17</v>
      </c>
      <c r="I863" s="6" t="n">
        <v>47.11</v>
      </c>
      <c r="J863" s="7" t="n">
        <f aca="false">IF(I863=0,"缺考",IF(H863="蒙古族",I863+2.5,IF(H863="达斡尔族",I863+2.5,I863)))</f>
        <v>47.11</v>
      </c>
    </row>
    <row r="864" customFormat="false" ht="14.25" hidden="false" customHeight="false" outlineLevel="0" collapsed="false">
      <c r="A864" s="4" t="s">
        <v>3502</v>
      </c>
      <c r="B864" s="2" t="s">
        <v>3503</v>
      </c>
      <c r="C864" s="5" t="s">
        <v>12</v>
      </c>
      <c r="D864" s="4" t="s">
        <v>71</v>
      </c>
      <c r="E864" s="4" t="s">
        <v>288</v>
      </c>
      <c r="F864" s="5" t="s">
        <v>3504</v>
      </c>
      <c r="G864" s="2" t="s">
        <v>3505</v>
      </c>
      <c r="H864" s="4" t="s">
        <v>17</v>
      </c>
      <c r="I864" s="6" t="n">
        <v>52.47</v>
      </c>
      <c r="J864" s="7" t="n">
        <f aca="false">IF(I864=0,"缺考",IF(H864="蒙古族",I864+2.5,IF(H864="达斡尔族",I864+2.5,I864)))</f>
        <v>52.47</v>
      </c>
    </row>
    <row r="865" customFormat="false" ht="14.25" hidden="false" customHeight="false" outlineLevel="0" collapsed="false">
      <c r="A865" s="4" t="s">
        <v>3506</v>
      </c>
      <c r="B865" s="2" t="s">
        <v>3507</v>
      </c>
      <c r="C865" s="5" t="s">
        <v>12</v>
      </c>
      <c r="D865" s="4" t="s">
        <v>204</v>
      </c>
      <c r="E865" s="4" t="s">
        <v>205</v>
      </c>
      <c r="F865" s="5" t="s">
        <v>3508</v>
      </c>
      <c r="G865" s="2" t="s">
        <v>3509</v>
      </c>
      <c r="H865" s="4" t="s">
        <v>30</v>
      </c>
      <c r="I865" s="6" t="n">
        <v>50.74</v>
      </c>
      <c r="J865" s="7" t="n">
        <f aca="false">IF(I865=0,"缺考",IF(H865="蒙古族",I865+2.5,IF(H865="达斡尔族",I865+2.5,I865)))</f>
        <v>53.24</v>
      </c>
    </row>
    <row r="866" customFormat="false" ht="14.25" hidden="false" customHeight="false" outlineLevel="0" collapsed="false">
      <c r="A866" s="4" t="s">
        <v>3510</v>
      </c>
      <c r="B866" s="2" t="s">
        <v>3511</v>
      </c>
      <c r="C866" s="5" t="s">
        <v>12</v>
      </c>
      <c r="D866" s="4" t="s">
        <v>275</v>
      </c>
      <c r="E866" s="4" t="s">
        <v>79</v>
      </c>
      <c r="F866" s="5" t="s">
        <v>3512</v>
      </c>
      <c r="G866" s="2" t="s">
        <v>3513</v>
      </c>
      <c r="H866" s="4" t="s">
        <v>17</v>
      </c>
      <c r="I866" s="6" t="n">
        <v>56.07</v>
      </c>
      <c r="J866" s="7" t="n">
        <f aca="false">IF(I866=0,"缺考",IF(H866="蒙古族",I866+2.5,IF(H866="达斡尔族",I866+2.5,I866)))</f>
        <v>56.07</v>
      </c>
    </row>
    <row r="867" customFormat="false" ht="14.25" hidden="false" customHeight="false" outlineLevel="0" collapsed="false">
      <c r="A867" s="4" t="s">
        <v>3514</v>
      </c>
      <c r="B867" s="2" t="s">
        <v>3515</v>
      </c>
      <c r="C867" s="5" t="s">
        <v>12</v>
      </c>
      <c r="D867" s="4" t="s">
        <v>26</v>
      </c>
      <c r="E867" s="4" t="s">
        <v>476</v>
      </c>
      <c r="F867" s="5" t="s">
        <v>3516</v>
      </c>
      <c r="G867" s="2" t="s">
        <v>3517</v>
      </c>
      <c r="H867" s="4" t="s">
        <v>30</v>
      </c>
      <c r="I867" s="6" t="n">
        <v>57.34</v>
      </c>
      <c r="J867" s="7" t="n">
        <f aca="false">IF(I867=0,"缺考",IF(H867="蒙古族",I867+2.5,IF(H867="达斡尔族",I867+2.5,I867)))</f>
        <v>59.84</v>
      </c>
    </row>
    <row r="868" customFormat="false" ht="14.25" hidden="false" customHeight="false" outlineLevel="0" collapsed="false">
      <c r="A868" s="4" t="s">
        <v>3518</v>
      </c>
      <c r="B868" s="2" t="s">
        <v>3519</v>
      </c>
      <c r="C868" s="5" t="s">
        <v>12</v>
      </c>
      <c r="D868" s="4" t="s">
        <v>78</v>
      </c>
      <c r="E868" s="4" t="s">
        <v>79</v>
      </c>
      <c r="F868" s="5" t="s">
        <v>3520</v>
      </c>
      <c r="G868" s="2" t="s">
        <v>3521</v>
      </c>
      <c r="H868" s="4" t="s">
        <v>17</v>
      </c>
      <c r="I868" s="6" t="n">
        <v>0</v>
      </c>
      <c r="J868" s="7" t="str">
        <f aca="false">IF(I868=0,"缺考",IF(H868="蒙古族",I868+2.5,IF(H868="达斡尔族",I868+2.5,I868)))</f>
        <v>缺考</v>
      </c>
    </row>
    <row r="869" customFormat="false" ht="14.25" hidden="false" customHeight="false" outlineLevel="0" collapsed="false">
      <c r="A869" s="4" t="s">
        <v>3522</v>
      </c>
      <c r="B869" s="2" t="s">
        <v>3523</v>
      </c>
      <c r="C869" s="5" t="s">
        <v>12</v>
      </c>
      <c r="D869" s="4" t="s">
        <v>33</v>
      </c>
      <c r="E869" s="4" t="s">
        <v>423</v>
      </c>
      <c r="F869" s="5" t="s">
        <v>3524</v>
      </c>
      <c r="G869" s="2" t="s">
        <v>3525</v>
      </c>
      <c r="H869" s="4" t="s">
        <v>17</v>
      </c>
      <c r="I869" s="6" t="n">
        <v>48.84</v>
      </c>
      <c r="J869" s="7" t="n">
        <f aca="false">IF(I869=0,"缺考",IF(H869="蒙古族",I869+2.5,IF(H869="达斡尔族",I869+2.5,I869)))</f>
        <v>48.84</v>
      </c>
    </row>
    <row r="870" customFormat="false" ht="14.25" hidden="false" customHeight="false" outlineLevel="0" collapsed="false">
      <c r="A870" s="4" t="s">
        <v>3526</v>
      </c>
      <c r="B870" s="2" t="s">
        <v>3527</v>
      </c>
      <c r="C870" s="5" t="s">
        <v>12</v>
      </c>
      <c r="D870" s="4" t="s">
        <v>26</v>
      </c>
      <c r="E870" s="4" t="s">
        <v>502</v>
      </c>
      <c r="F870" s="5" t="s">
        <v>3528</v>
      </c>
      <c r="G870" s="2" t="s">
        <v>3529</v>
      </c>
      <c r="H870" s="4" t="s">
        <v>30</v>
      </c>
      <c r="I870" s="6" t="n">
        <v>41.45</v>
      </c>
      <c r="J870" s="7" t="n">
        <f aca="false">IF(I870=0,"缺考",IF(H870="蒙古族",I870+2.5,IF(H870="达斡尔族",I870+2.5,I870)))</f>
        <v>43.95</v>
      </c>
    </row>
    <row r="871" customFormat="false" ht="14.25" hidden="false" customHeight="false" outlineLevel="0" collapsed="false">
      <c r="A871" s="4" t="s">
        <v>3530</v>
      </c>
      <c r="B871" s="2" t="s">
        <v>3531</v>
      </c>
      <c r="C871" s="5" t="s">
        <v>12</v>
      </c>
      <c r="D871" s="4" t="s">
        <v>275</v>
      </c>
      <c r="E871" s="4" t="s">
        <v>79</v>
      </c>
      <c r="F871" s="5" t="s">
        <v>3532</v>
      </c>
      <c r="G871" s="2" t="s">
        <v>3533</v>
      </c>
      <c r="H871" s="4" t="s">
        <v>17</v>
      </c>
      <c r="I871" s="6" t="n">
        <v>48.58</v>
      </c>
      <c r="J871" s="7" t="n">
        <f aca="false">IF(I871=0,"缺考",IF(H871="蒙古族",I871+2.5,IF(H871="达斡尔族",I871+2.5,I871)))</f>
        <v>48.58</v>
      </c>
    </row>
    <row r="872" customFormat="false" ht="14.25" hidden="false" customHeight="false" outlineLevel="0" collapsed="false">
      <c r="A872" s="4" t="s">
        <v>3534</v>
      </c>
      <c r="B872" s="2" t="s">
        <v>3535</v>
      </c>
      <c r="C872" s="5" t="s">
        <v>12</v>
      </c>
      <c r="D872" s="4" t="s">
        <v>44</v>
      </c>
      <c r="E872" s="4" t="s">
        <v>140</v>
      </c>
      <c r="F872" s="5" t="s">
        <v>3536</v>
      </c>
      <c r="G872" s="2" t="s">
        <v>3537</v>
      </c>
      <c r="H872" s="4" t="s">
        <v>17</v>
      </c>
      <c r="I872" s="6" t="n">
        <v>44.1</v>
      </c>
      <c r="J872" s="7" t="n">
        <f aca="false">IF(I872=0,"缺考",IF(H872="蒙古族",I872+2.5,IF(H872="达斡尔族",I872+2.5,I872)))</f>
        <v>44.1</v>
      </c>
    </row>
    <row r="873" customFormat="false" ht="14.25" hidden="false" customHeight="false" outlineLevel="0" collapsed="false">
      <c r="A873" s="4" t="s">
        <v>3538</v>
      </c>
      <c r="B873" s="2" t="s">
        <v>3539</v>
      </c>
      <c r="C873" s="5" t="s">
        <v>12</v>
      </c>
      <c r="D873" s="4" t="s">
        <v>126</v>
      </c>
      <c r="E873" s="4" t="s">
        <v>1262</v>
      </c>
      <c r="F873" s="5" t="s">
        <v>3540</v>
      </c>
      <c r="G873" s="2" t="s">
        <v>3541</v>
      </c>
      <c r="H873" s="4" t="s">
        <v>30</v>
      </c>
      <c r="I873" s="6" t="n">
        <v>41.96</v>
      </c>
      <c r="J873" s="7" t="n">
        <f aca="false">IF(I873=0,"缺考",IF(H873="蒙古族",I873+2.5,IF(H873="达斡尔族",I873+2.5,I873)))</f>
        <v>44.46</v>
      </c>
    </row>
    <row r="874" customFormat="false" ht="14.25" hidden="false" customHeight="false" outlineLevel="0" collapsed="false">
      <c r="A874" s="4" t="s">
        <v>3542</v>
      </c>
      <c r="B874" s="2" t="s">
        <v>3543</v>
      </c>
      <c r="C874" s="5" t="s">
        <v>12</v>
      </c>
      <c r="D874" s="4" t="s">
        <v>20</v>
      </c>
      <c r="E874" s="4" t="s">
        <v>350</v>
      </c>
      <c r="F874" s="5" t="s">
        <v>3544</v>
      </c>
      <c r="G874" s="2" t="s">
        <v>3545</v>
      </c>
      <c r="H874" s="4" t="s">
        <v>17</v>
      </c>
      <c r="I874" s="6" t="n">
        <v>49.34</v>
      </c>
      <c r="J874" s="7" t="n">
        <f aca="false">IF(I874=0,"缺考",IF(H874="蒙古族",I874+2.5,IF(H874="达斡尔族",I874+2.5,I874)))</f>
        <v>49.34</v>
      </c>
    </row>
    <row r="875" customFormat="false" ht="14.25" hidden="false" customHeight="false" outlineLevel="0" collapsed="false">
      <c r="A875" s="4" t="s">
        <v>2577</v>
      </c>
      <c r="B875" s="2" t="s">
        <v>3546</v>
      </c>
      <c r="C875" s="5" t="s">
        <v>12</v>
      </c>
      <c r="D875" s="4" t="s">
        <v>234</v>
      </c>
      <c r="E875" s="4" t="s">
        <v>235</v>
      </c>
      <c r="F875" s="5" t="s">
        <v>3547</v>
      </c>
      <c r="G875" s="2" t="s">
        <v>3548</v>
      </c>
      <c r="H875" s="4" t="s">
        <v>17</v>
      </c>
      <c r="I875" s="6" t="n">
        <v>53.09</v>
      </c>
      <c r="J875" s="7" t="n">
        <f aca="false">IF(I875=0,"缺考",IF(H875="蒙古族",I875+2.5,IF(H875="达斡尔族",I875+2.5,I875)))</f>
        <v>53.09</v>
      </c>
    </row>
    <row r="876" customFormat="false" ht="14.25" hidden="false" customHeight="false" outlineLevel="0" collapsed="false">
      <c r="A876" s="4" t="s">
        <v>3549</v>
      </c>
      <c r="B876" s="2" t="s">
        <v>3550</v>
      </c>
      <c r="C876" s="5" t="s">
        <v>12</v>
      </c>
      <c r="D876" s="4" t="s">
        <v>234</v>
      </c>
      <c r="E876" s="4" t="s">
        <v>235</v>
      </c>
      <c r="F876" s="5" t="s">
        <v>3551</v>
      </c>
      <c r="G876" s="2" t="s">
        <v>3552</v>
      </c>
      <c r="H876" s="4" t="s">
        <v>30</v>
      </c>
      <c r="I876" s="6" t="n">
        <v>57.34</v>
      </c>
      <c r="J876" s="7" t="n">
        <f aca="false">IF(I876=0,"缺考",IF(H876="蒙古族",I876+2.5,IF(H876="达斡尔族",I876+2.5,I876)))</f>
        <v>59.84</v>
      </c>
    </row>
    <row r="877" customFormat="false" ht="14.25" hidden="false" customHeight="false" outlineLevel="0" collapsed="false">
      <c r="A877" s="4" t="s">
        <v>3553</v>
      </c>
      <c r="B877" s="2" t="s">
        <v>3554</v>
      </c>
      <c r="C877" s="5" t="s">
        <v>12</v>
      </c>
      <c r="D877" s="4" t="s">
        <v>50</v>
      </c>
      <c r="E877" s="4" t="s">
        <v>103</v>
      </c>
      <c r="F877" s="5" t="s">
        <v>3555</v>
      </c>
      <c r="G877" s="2" t="s">
        <v>3556</v>
      </c>
      <c r="H877" s="4" t="s">
        <v>30</v>
      </c>
      <c r="I877" s="6" t="n">
        <v>38.84</v>
      </c>
      <c r="J877" s="7" t="n">
        <f aca="false">IF(I877=0,"缺考",IF(H877="蒙古族",I877+2.5,IF(H877="达斡尔族",I877+2.5,I877)))</f>
        <v>41.34</v>
      </c>
    </row>
    <row r="878" customFormat="false" ht="14.25" hidden="false" customHeight="false" outlineLevel="0" collapsed="false">
      <c r="A878" s="4" t="s">
        <v>3557</v>
      </c>
      <c r="B878" s="2" t="s">
        <v>3558</v>
      </c>
      <c r="C878" s="5" t="s">
        <v>12</v>
      </c>
      <c r="D878" s="4" t="s">
        <v>60</v>
      </c>
      <c r="E878" s="4" t="s">
        <v>1067</v>
      </c>
      <c r="F878" s="5" t="s">
        <v>3559</v>
      </c>
      <c r="G878" s="2" t="s">
        <v>3560</v>
      </c>
      <c r="H878" s="4" t="s">
        <v>17</v>
      </c>
      <c r="I878" s="6" t="n">
        <v>42.78</v>
      </c>
      <c r="J878" s="7" t="n">
        <f aca="false">IF(I878=0,"缺考",IF(H878="蒙古族",I878+2.5,IF(H878="达斡尔族",I878+2.5,I878)))</f>
        <v>42.78</v>
      </c>
    </row>
    <row r="879" customFormat="false" ht="14.25" hidden="false" customHeight="false" outlineLevel="0" collapsed="false">
      <c r="A879" s="4" t="s">
        <v>3561</v>
      </c>
      <c r="B879" s="2" t="s">
        <v>3562</v>
      </c>
      <c r="C879" s="5" t="s">
        <v>12</v>
      </c>
      <c r="D879" s="4" t="s">
        <v>44</v>
      </c>
      <c r="E879" s="4" t="s">
        <v>385</v>
      </c>
      <c r="F879" s="5" t="s">
        <v>3563</v>
      </c>
      <c r="G879" s="2" t="s">
        <v>3564</v>
      </c>
      <c r="H879" s="4" t="s">
        <v>17</v>
      </c>
      <c r="I879" s="6" t="n">
        <v>49.35</v>
      </c>
      <c r="J879" s="7" t="n">
        <f aca="false">IF(I879=0,"缺考",IF(H879="蒙古族",I879+2.5,IF(H879="达斡尔族",I879+2.5,I879)))</f>
        <v>49.35</v>
      </c>
    </row>
    <row r="880" customFormat="false" ht="14.25" hidden="false" customHeight="false" outlineLevel="0" collapsed="false">
      <c r="A880" s="4" t="s">
        <v>3565</v>
      </c>
      <c r="B880" s="2" t="s">
        <v>3566</v>
      </c>
      <c r="C880" s="5" t="s">
        <v>12</v>
      </c>
      <c r="D880" s="4" t="s">
        <v>78</v>
      </c>
      <c r="E880" s="4" t="s">
        <v>79</v>
      </c>
      <c r="F880" s="5" t="s">
        <v>3567</v>
      </c>
      <c r="G880" s="2" t="s">
        <v>3568</v>
      </c>
      <c r="H880" s="4" t="s">
        <v>17</v>
      </c>
      <c r="I880" s="6" t="n">
        <v>53.82</v>
      </c>
      <c r="J880" s="7" t="n">
        <f aca="false">IF(I880=0,"缺考",IF(H880="蒙古族",I880+2.5,IF(H880="达斡尔族",I880+2.5,I880)))</f>
        <v>53.82</v>
      </c>
    </row>
    <row r="881" customFormat="false" ht="14.25" hidden="false" customHeight="false" outlineLevel="0" collapsed="false">
      <c r="A881" s="4" t="s">
        <v>3569</v>
      </c>
      <c r="B881" s="2" t="s">
        <v>3570</v>
      </c>
      <c r="C881" s="5" t="s">
        <v>12</v>
      </c>
      <c r="D881" s="4" t="s">
        <v>89</v>
      </c>
      <c r="E881" s="4" t="s">
        <v>90</v>
      </c>
      <c r="F881" s="5" t="s">
        <v>3571</v>
      </c>
      <c r="G881" s="2" t="s">
        <v>3572</v>
      </c>
      <c r="H881" s="4" t="s">
        <v>17</v>
      </c>
      <c r="I881" s="6" t="n">
        <v>50.12</v>
      </c>
      <c r="J881" s="7" t="n">
        <f aca="false">IF(I881=0,"缺考",IF(H881="蒙古族",I881+2.5,IF(H881="达斡尔族",I881+2.5,I881)))</f>
        <v>50.12</v>
      </c>
    </row>
    <row r="882" customFormat="false" ht="14.25" hidden="false" customHeight="false" outlineLevel="0" collapsed="false">
      <c r="A882" s="4" t="s">
        <v>3573</v>
      </c>
      <c r="B882" s="2" t="s">
        <v>3574</v>
      </c>
      <c r="C882" s="5" t="s">
        <v>12</v>
      </c>
      <c r="D882" s="4" t="s">
        <v>44</v>
      </c>
      <c r="E882" s="4" t="s">
        <v>45</v>
      </c>
      <c r="F882" s="5" t="s">
        <v>3575</v>
      </c>
      <c r="G882" s="2" t="s">
        <v>3576</v>
      </c>
      <c r="H882" s="4" t="s">
        <v>41</v>
      </c>
      <c r="I882" s="6" t="n">
        <v>43.97</v>
      </c>
      <c r="J882" s="7" t="n">
        <f aca="false">IF(I882=0,"缺考",IF(H882="蒙古族",I882+2.5,IF(H882="达斡尔族",I882+2.5,I882)))</f>
        <v>43.97</v>
      </c>
    </row>
    <row r="883" customFormat="false" ht="14.25" hidden="false" customHeight="false" outlineLevel="0" collapsed="false">
      <c r="A883" s="4" t="s">
        <v>3577</v>
      </c>
      <c r="B883" s="2" t="s">
        <v>3578</v>
      </c>
      <c r="C883" s="5" t="s">
        <v>12</v>
      </c>
      <c r="D883" s="4" t="s">
        <v>20</v>
      </c>
      <c r="E883" s="4" t="s">
        <v>350</v>
      </c>
      <c r="F883" s="5" t="s">
        <v>3579</v>
      </c>
      <c r="G883" s="2" t="s">
        <v>3580</v>
      </c>
      <c r="H883" s="4" t="s">
        <v>17</v>
      </c>
      <c r="I883" s="6" t="n">
        <v>52.86</v>
      </c>
      <c r="J883" s="7" t="n">
        <f aca="false">IF(I883=0,"缺考",IF(H883="蒙古族",I883+2.5,IF(H883="达斡尔族",I883+2.5,I883)))</f>
        <v>52.86</v>
      </c>
    </row>
    <row r="884" customFormat="false" ht="14.25" hidden="false" customHeight="false" outlineLevel="0" collapsed="false">
      <c r="A884" s="4" t="s">
        <v>3581</v>
      </c>
      <c r="B884" s="2" t="s">
        <v>3582</v>
      </c>
      <c r="C884" s="5" t="s">
        <v>12</v>
      </c>
      <c r="D884" s="4" t="s">
        <v>165</v>
      </c>
      <c r="E884" s="4" t="s">
        <v>166</v>
      </c>
      <c r="F884" s="5" t="s">
        <v>3583</v>
      </c>
      <c r="G884" s="2" t="s">
        <v>3584</v>
      </c>
      <c r="H884" s="4" t="s">
        <v>17</v>
      </c>
      <c r="I884" s="6" t="n">
        <v>48.7</v>
      </c>
      <c r="J884" s="7" t="n">
        <f aca="false">IF(I884=0,"缺考",IF(H884="蒙古族",I884+2.5,IF(H884="达斡尔族",I884+2.5,I884)))</f>
        <v>48.7</v>
      </c>
    </row>
    <row r="885" customFormat="false" ht="14.25" hidden="false" customHeight="false" outlineLevel="0" collapsed="false">
      <c r="A885" s="4" t="s">
        <v>3585</v>
      </c>
      <c r="B885" s="2" t="s">
        <v>3586</v>
      </c>
      <c r="C885" s="5" t="s">
        <v>12</v>
      </c>
      <c r="D885" s="4" t="s">
        <v>33</v>
      </c>
      <c r="E885" s="4" t="s">
        <v>423</v>
      </c>
      <c r="F885" s="5" t="s">
        <v>3587</v>
      </c>
      <c r="G885" s="2" t="s">
        <v>3588</v>
      </c>
      <c r="H885" s="4" t="s">
        <v>17</v>
      </c>
      <c r="I885" s="6" t="n">
        <v>45.52</v>
      </c>
      <c r="J885" s="7" t="n">
        <f aca="false">IF(I885=0,"缺考",IF(H885="蒙古族",I885+2.5,IF(H885="达斡尔族",I885+2.5,I885)))</f>
        <v>45.52</v>
      </c>
    </row>
    <row r="886" customFormat="false" ht="14.25" hidden="false" customHeight="false" outlineLevel="0" collapsed="false">
      <c r="A886" s="4" t="s">
        <v>3589</v>
      </c>
      <c r="B886" s="2" t="s">
        <v>3590</v>
      </c>
      <c r="C886" s="5" t="s">
        <v>12</v>
      </c>
      <c r="D886" s="4" t="s">
        <v>165</v>
      </c>
      <c r="E886" s="4" t="s">
        <v>180</v>
      </c>
      <c r="F886" s="5" t="s">
        <v>3591</v>
      </c>
      <c r="G886" s="2" t="s">
        <v>3592</v>
      </c>
      <c r="H886" s="4" t="s">
        <v>17</v>
      </c>
      <c r="I886" s="6" t="n">
        <v>61.46</v>
      </c>
      <c r="J886" s="7" t="n">
        <f aca="false">IF(I886=0,"缺考",IF(H886="蒙古族",I886+2.5,IF(H886="达斡尔族",I886+2.5,I886)))</f>
        <v>61.46</v>
      </c>
    </row>
    <row r="887" customFormat="false" ht="14.25" hidden="false" customHeight="false" outlineLevel="0" collapsed="false">
      <c r="A887" s="4" t="s">
        <v>3593</v>
      </c>
      <c r="B887" s="2" t="s">
        <v>3594</v>
      </c>
      <c r="C887" s="5" t="s">
        <v>12</v>
      </c>
      <c r="D887" s="4" t="s">
        <v>44</v>
      </c>
      <c r="E887" s="4" t="s">
        <v>189</v>
      </c>
      <c r="F887" s="5" t="s">
        <v>3595</v>
      </c>
      <c r="G887" s="2" t="s">
        <v>3596</v>
      </c>
      <c r="H887" s="4" t="s">
        <v>17</v>
      </c>
      <c r="I887" s="6" t="n">
        <v>58.08</v>
      </c>
      <c r="J887" s="7" t="n">
        <f aca="false">IF(I887=0,"缺考",IF(H887="蒙古族",I887+2.5,IF(H887="达斡尔族",I887+2.5,I887)))</f>
        <v>58.08</v>
      </c>
    </row>
    <row r="888" customFormat="false" ht="14.25" hidden="false" customHeight="false" outlineLevel="0" collapsed="false">
      <c r="A888" s="4" t="s">
        <v>3597</v>
      </c>
      <c r="B888" s="2" t="s">
        <v>3598</v>
      </c>
      <c r="C888" s="5" t="s">
        <v>12</v>
      </c>
      <c r="D888" s="4" t="s">
        <v>44</v>
      </c>
      <c r="E888" s="4" t="s">
        <v>45</v>
      </c>
      <c r="F888" s="5" t="s">
        <v>3599</v>
      </c>
      <c r="G888" s="2" t="s">
        <v>3600</v>
      </c>
      <c r="H888" s="4" t="s">
        <v>17</v>
      </c>
      <c r="I888" s="6" t="n">
        <v>40.21</v>
      </c>
      <c r="J888" s="7" t="n">
        <f aca="false">IF(I888=0,"缺考",IF(H888="蒙古族",I888+2.5,IF(H888="达斡尔族",I888+2.5,I888)))</f>
        <v>40.21</v>
      </c>
    </row>
    <row r="889" customFormat="false" ht="14.25" hidden="false" customHeight="false" outlineLevel="0" collapsed="false">
      <c r="A889" s="4" t="s">
        <v>3601</v>
      </c>
      <c r="B889" s="2" t="s">
        <v>3602</v>
      </c>
      <c r="C889" s="5" t="s">
        <v>12</v>
      </c>
      <c r="D889" s="4" t="s">
        <v>44</v>
      </c>
      <c r="E889" s="4" t="s">
        <v>45</v>
      </c>
      <c r="F889" s="5" t="s">
        <v>3603</v>
      </c>
      <c r="G889" s="2" t="s">
        <v>3604</v>
      </c>
      <c r="H889" s="4" t="s">
        <v>17</v>
      </c>
      <c r="I889" s="6" t="n">
        <v>52.23</v>
      </c>
      <c r="J889" s="7" t="n">
        <f aca="false">IF(I889=0,"缺考",IF(H889="蒙古族",I889+2.5,IF(H889="达斡尔族",I889+2.5,I889)))</f>
        <v>52.23</v>
      </c>
    </row>
    <row r="890" customFormat="false" ht="14.25" hidden="false" customHeight="false" outlineLevel="0" collapsed="false">
      <c r="A890" s="4" t="s">
        <v>3605</v>
      </c>
      <c r="B890" s="2" t="s">
        <v>3606</v>
      </c>
      <c r="C890" s="5" t="s">
        <v>12</v>
      </c>
      <c r="D890" s="4" t="s">
        <v>20</v>
      </c>
      <c r="E890" s="4" t="s">
        <v>21</v>
      </c>
      <c r="F890" s="5" t="s">
        <v>3607</v>
      </c>
      <c r="G890" s="2" t="s">
        <v>3608</v>
      </c>
      <c r="H890" s="4" t="s">
        <v>17</v>
      </c>
      <c r="I890" s="6" t="n">
        <v>0</v>
      </c>
      <c r="J890" s="7" t="str">
        <f aca="false">IF(I890=0,"缺考",IF(H890="蒙古族",I890+2.5,IF(H890="达斡尔族",I890+2.5,I890)))</f>
        <v>缺考</v>
      </c>
    </row>
    <row r="891" customFormat="false" ht="14.25" hidden="false" customHeight="false" outlineLevel="0" collapsed="false">
      <c r="A891" s="4" t="s">
        <v>3609</v>
      </c>
      <c r="B891" s="2" t="s">
        <v>3610</v>
      </c>
      <c r="C891" s="5" t="s">
        <v>12</v>
      </c>
      <c r="D891" s="4" t="s">
        <v>20</v>
      </c>
      <c r="E891" s="4" t="s">
        <v>21</v>
      </c>
      <c r="F891" s="5" t="s">
        <v>3611</v>
      </c>
      <c r="G891" s="2" t="s">
        <v>3612</v>
      </c>
      <c r="H891" s="4" t="s">
        <v>30</v>
      </c>
      <c r="I891" s="6" t="n">
        <v>53.33</v>
      </c>
      <c r="J891" s="7" t="n">
        <f aca="false">IF(I891=0,"缺考",IF(H891="蒙古族",I891+2.5,IF(H891="达斡尔族",I891+2.5,I891)))</f>
        <v>55.83</v>
      </c>
    </row>
    <row r="892" customFormat="false" ht="14.25" hidden="false" customHeight="false" outlineLevel="0" collapsed="false">
      <c r="A892" s="4" t="s">
        <v>3613</v>
      </c>
      <c r="B892" s="2" t="s">
        <v>3614</v>
      </c>
      <c r="C892" s="5" t="s">
        <v>12</v>
      </c>
      <c r="D892" s="4" t="s">
        <v>20</v>
      </c>
      <c r="E892" s="4" t="s">
        <v>21</v>
      </c>
      <c r="F892" s="5" t="s">
        <v>3615</v>
      </c>
      <c r="G892" s="2" t="s">
        <v>3616</v>
      </c>
      <c r="H892" s="4" t="s">
        <v>17</v>
      </c>
      <c r="I892" s="6" t="n">
        <v>50.21</v>
      </c>
      <c r="J892" s="7" t="n">
        <f aca="false">IF(I892=0,"缺考",IF(H892="蒙古族",I892+2.5,IF(H892="达斡尔族",I892+2.5,I892)))</f>
        <v>50.21</v>
      </c>
    </row>
    <row r="893" customFormat="false" ht="14.25" hidden="false" customHeight="false" outlineLevel="0" collapsed="false">
      <c r="A893" s="4" t="s">
        <v>3617</v>
      </c>
      <c r="B893" s="2" t="s">
        <v>3618</v>
      </c>
      <c r="C893" s="5" t="s">
        <v>12</v>
      </c>
      <c r="D893" s="4" t="s">
        <v>44</v>
      </c>
      <c r="E893" s="4" t="s">
        <v>140</v>
      </c>
      <c r="F893" s="5" t="s">
        <v>3619</v>
      </c>
      <c r="G893" s="2" t="s">
        <v>3620</v>
      </c>
      <c r="H893" s="4" t="s">
        <v>17</v>
      </c>
      <c r="I893" s="6" t="n">
        <v>47.36</v>
      </c>
      <c r="J893" s="7" t="n">
        <f aca="false">IF(I893=0,"缺考",IF(H893="蒙古族",I893+2.5,IF(H893="达斡尔族",I893+2.5,I893)))</f>
        <v>47.36</v>
      </c>
    </row>
    <row r="894" customFormat="false" ht="14.25" hidden="false" customHeight="false" outlineLevel="0" collapsed="false">
      <c r="A894" s="4" t="s">
        <v>3621</v>
      </c>
      <c r="B894" s="2" t="s">
        <v>3622</v>
      </c>
      <c r="C894" s="5" t="s">
        <v>12</v>
      </c>
      <c r="D894" s="4" t="s">
        <v>26</v>
      </c>
      <c r="E894" s="4" t="s">
        <v>166</v>
      </c>
      <c r="F894" s="5" t="s">
        <v>3623</v>
      </c>
      <c r="G894" s="2" t="s">
        <v>3624</v>
      </c>
      <c r="H894" s="4" t="s">
        <v>17</v>
      </c>
      <c r="I894" s="6" t="n">
        <v>52.45</v>
      </c>
      <c r="J894" s="7" t="n">
        <f aca="false">IF(I894=0,"缺考",IF(H894="蒙古族",I894+2.5,IF(H894="达斡尔族",I894+2.5,I894)))</f>
        <v>52.45</v>
      </c>
    </row>
    <row r="895" customFormat="false" ht="14.25" hidden="false" customHeight="false" outlineLevel="0" collapsed="false">
      <c r="A895" s="4" t="s">
        <v>3625</v>
      </c>
      <c r="B895" s="2" t="s">
        <v>3626</v>
      </c>
      <c r="C895" s="5" t="s">
        <v>12</v>
      </c>
      <c r="D895" s="4" t="s">
        <v>26</v>
      </c>
      <c r="E895" s="4" t="s">
        <v>476</v>
      </c>
      <c r="F895" s="5" t="s">
        <v>3627</v>
      </c>
      <c r="G895" s="2" t="s">
        <v>3628</v>
      </c>
      <c r="H895" s="4" t="s">
        <v>30</v>
      </c>
      <c r="I895" s="6" t="n">
        <v>50.49</v>
      </c>
      <c r="J895" s="7" t="n">
        <f aca="false">IF(I895=0,"缺考",IF(H895="蒙古族",I895+2.5,IF(H895="达斡尔族",I895+2.5,I895)))</f>
        <v>52.99</v>
      </c>
    </row>
    <row r="896" customFormat="false" ht="14.25" hidden="false" customHeight="false" outlineLevel="0" collapsed="false">
      <c r="A896" s="4" t="s">
        <v>3629</v>
      </c>
      <c r="B896" s="2" t="s">
        <v>3630</v>
      </c>
      <c r="C896" s="5" t="s">
        <v>12</v>
      </c>
      <c r="D896" s="4" t="s">
        <v>33</v>
      </c>
      <c r="E896" s="4" t="s">
        <v>66</v>
      </c>
      <c r="F896" s="5" t="s">
        <v>3631</v>
      </c>
      <c r="G896" s="2" t="s">
        <v>3632</v>
      </c>
      <c r="H896" s="4" t="s">
        <v>17</v>
      </c>
      <c r="I896" s="6" t="n">
        <v>64.44</v>
      </c>
      <c r="J896" s="7" t="n">
        <f aca="false">IF(I896=0,"缺考",IF(H896="蒙古族",I896+2.5,IF(H896="达斡尔族",I896+2.5,I896)))</f>
        <v>64.44</v>
      </c>
    </row>
    <row r="897" customFormat="false" ht="14.25" hidden="false" customHeight="false" outlineLevel="0" collapsed="false">
      <c r="A897" s="4" t="s">
        <v>3633</v>
      </c>
      <c r="B897" s="2" t="s">
        <v>3634</v>
      </c>
      <c r="C897" s="5" t="s">
        <v>12</v>
      </c>
      <c r="D897" s="4" t="s">
        <v>126</v>
      </c>
      <c r="E897" s="4" t="s">
        <v>21</v>
      </c>
      <c r="F897" s="5" t="s">
        <v>3635</v>
      </c>
      <c r="G897" s="2" t="s">
        <v>3636</v>
      </c>
      <c r="H897" s="4" t="s">
        <v>17</v>
      </c>
      <c r="I897" s="6" t="n">
        <v>56.07</v>
      </c>
      <c r="J897" s="7" t="n">
        <f aca="false">IF(I897=0,"缺考",IF(H897="蒙古族",I897+2.5,IF(H897="达斡尔族",I897+2.5,I897)))</f>
        <v>56.07</v>
      </c>
    </row>
    <row r="898" customFormat="false" ht="14.25" hidden="false" customHeight="false" outlineLevel="0" collapsed="false">
      <c r="A898" s="4" t="s">
        <v>3637</v>
      </c>
      <c r="B898" s="2" t="s">
        <v>3638</v>
      </c>
      <c r="C898" s="5" t="s">
        <v>12</v>
      </c>
      <c r="D898" s="4" t="s">
        <v>44</v>
      </c>
      <c r="E898" s="4" t="s">
        <v>45</v>
      </c>
      <c r="F898" s="5" t="s">
        <v>3639</v>
      </c>
      <c r="G898" s="2" t="s">
        <v>3640</v>
      </c>
      <c r="H898" s="4" t="s">
        <v>17</v>
      </c>
      <c r="I898" s="6" t="n">
        <v>41.57</v>
      </c>
      <c r="J898" s="7" t="n">
        <f aca="false">IF(I898=0,"缺考",IF(H898="蒙古族",I898+2.5,IF(H898="达斡尔族",I898+2.5,I898)))</f>
        <v>41.57</v>
      </c>
    </row>
    <row r="899" customFormat="false" ht="14.25" hidden="false" customHeight="false" outlineLevel="0" collapsed="false">
      <c r="A899" s="4" t="s">
        <v>3641</v>
      </c>
      <c r="B899" s="2" t="s">
        <v>3642</v>
      </c>
      <c r="C899" s="5" t="s">
        <v>12</v>
      </c>
      <c r="D899" s="4" t="s">
        <v>126</v>
      </c>
      <c r="E899" s="4" t="s">
        <v>21</v>
      </c>
      <c r="F899" s="5" t="s">
        <v>3643</v>
      </c>
      <c r="G899" s="2" t="s">
        <v>3644</v>
      </c>
      <c r="H899" s="4" t="s">
        <v>17</v>
      </c>
      <c r="I899" s="6" t="n">
        <v>54.22</v>
      </c>
      <c r="J899" s="7" t="n">
        <f aca="false">IF(I899=0,"缺考",IF(H899="蒙古族",I899+2.5,IF(H899="达斡尔族",I899+2.5,I899)))</f>
        <v>54.22</v>
      </c>
    </row>
    <row r="900" customFormat="false" ht="14.25" hidden="false" customHeight="false" outlineLevel="0" collapsed="false">
      <c r="A900" s="4" t="s">
        <v>3645</v>
      </c>
      <c r="B900" s="2" t="s">
        <v>3646</v>
      </c>
      <c r="C900" s="5" t="s">
        <v>12</v>
      </c>
      <c r="D900" s="4" t="s">
        <v>44</v>
      </c>
      <c r="E900" s="4" t="s">
        <v>45</v>
      </c>
      <c r="F900" s="5" t="s">
        <v>3647</v>
      </c>
      <c r="G900" s="2" t="s">
        <v>3648</v>
      </c>
      <c r="H900" s="4" t="s">
        <v>17</v>
      </c>
      <c r="I900" s="6" t="n">
        <v>55.59</v>
      </c>
      <c r="J900" s="7" t="n">
        <f aca="false">IF(I900=0,"缺考",IF(H900="蒙古族",I900+2.5,IF(H900="达斡尔族",I900+2.5,I900)))</f>
        <v>55.59</v>
      </c>
    </row>
    <row r="901" customFormat="false" ht="14.25" hidden="false" customHeight="false" outlineLevel="0" collapsed="false">
      <c r="A901" s="4" t="s">
        <v>3649</v>
      </c>
      <c r="B901" s="2" t="s">
        <v>3650</v>
      </c>
      <c r="C901" s="5" t="s">
        <v>12</v>
      </c>
      <c r="D901" s="4" t="s">
        <v>367</v>
      </c>
      <c r="E901" s="4" t="s">
        <v>368</v>
      </c>
      <c r="F901" s="5" t="s">
        <v>3651</v>
      </c>
      <c r="G901" s="2" t="s">
        <v>3652</v>
      </c>
      <c r="H901" s="4" t="s">
        <v>17</v>
      </c>
      <c r="I901" s="6" t="n">
        <v>0</v>
      </c>
      <c r="J901" s="7" t="str">
        <f aca="false">IF(I901=0,"缺考",IF(H901="蒙古族",I901+2.5,IF(H901="达斡尔族",I901+2.5,I901)))</f>
        <v>缺考</v>
      </c>
    </row>
    <row r="902" customFormat="false" ht="14.25" hidden="false" customHeight="false" outlineLevel="0" collapsed="false">
      <c r="A902" s="4" t="s">
        <v>3653</v>
      </c>
      <c r="B902" s="2" t="s">
        <v>3654</v>
      </c>
      <c r="C902" s="5" t="s">
        <v>12</v>
      </c>
      <c r="D902" s="4" t="s">
        <v>735</v>
      </c>
      <c r="E902" s="4" t="s">
        <v>991</v>
      </c>
      <c r="F902" s="5" t="s">
        <v>3655</v>
      </c>
      <c r="G902" s="2" t="s">
        <v>3656</v>
      </c>
      <c r="H902" s="4" t="s">
        <v>17</v>
      </c>
      <c r="I902" s="6" t="n">
        <v>57.21</v>
      </c>
      <c r="J902" s="7" t="n">
        <f aca="false">IF(I902=0,"缺考",IF(H902="蒙古族",I902+2.5,IF(H902="达斡尔族",I902+2.5,I902)))</f>
        <v>57.21</v>
      </c>
    </row>
    <row r="903" customFormat="false" ht="14.25" hidden="false" customHeight="false" outlineLevel="0" collapsed="false">
      <c r="A903" s="4" t="s">
        <v>3657</v>
      </c>
      <c r="B903" s="2" t="s">
        <v>3658</v>
      </c>
      <c r="C903" s="5" t="s">
        <v>12</v>
      </c>
      <c r="D903" s="4" t="s">
        <v>165</v>
      </c>
      <c r="E903" s="4" t="s">
        <v>698</v>
      </c>
      <c r="F903" s="5" t="s">
        <v>3659</v>
      </c>
      <c r="G903" s="2" t="s">
        <v>3660</v>
      </c>
      <c r="H903" s="4" t="s">
        <v>30</v>
      </c>
      <c r="I903" s="6" t="n">
        <v>45.34</v>
      </c>
      <c r="J903" s="7" t="n">
        <f aca="false">IF(I903=0,"缺考",IF(H903="蒙古族",I903+2.5,IF(H903="达斡尔族",I903+2.5,I903)))</f>
        <v>47.84</v>
      </c>
    </row>
    <row r="904" customFormat="false" ht="14.25" hidden="false" customHeight="false" outlineLevel="0" collapsed="false">
      <c r="A904" s="4" t="s">
        <v>3661</v>
      </c>
      <c r="B904" s="2" t="s">
        <v>3662</v>
      </c>
      <c r="C904" s="5" t="s">
        <v>12</v>
      </c>
      <c r="D904" s="4" t="s">
        <v>165</v>
      </c>
      <c r="E904" s="4" t="s">
        <v>698</v>
      </c>
      <c r="F904" s="5" t="s">
        <v>3663</v>
      </c>
      <c r="G904" s="2" t="s">
        <v>3664</v>
      </c>
      <c r="H904" s="4" t="s">
        <v>30</v>
      </c>
      <c r="I904" s="6" t="n">
        <v>40.97</v>
      </c>
      <c r="J904" s="7" t="n">
        <f aca="false">IF(I904=0,"缺考",IF(H904="蒙古族",I904+2.5,IF(H904="达斡尔族",I904+2.5,I904)))</f>
        <v>43.47</v>
      </c>
    </row>
    <row r="905" customFormat="false" ht="14.25" hidden="false" customHeight="false" outlineLevel="0" collapsed="false">
      <c r="A905" s="4" t="s">
        <v>3665</v>
      </c>
      <c r="B905" s="2" t="s">
        <v>3666</v>
      </c>
      <c r="C905" s="5" t="s">
        <v>12</v>
      </c>
      <c r="D905" s="4" t="s">
        <v>50</v>
      </c>
      <c r="E905" s="4" t="s">
        <v>103</v>
      </c>
      <c r="F905" s="5" t="s">
        <v>3667</v>
      </c>
      <c r="G905" s="2" t="s">
        <v>3668</v>
      </c>
      <c r="H905" s="4" t="s">
        <v>17</v>
      </c>
      <c r="I905" s="6" t="n">
        <v>41.76</v>
      </c>
      <c r="J905" s="7" t="n">
        <f aca="false">IF(I905=0,"缺考",IF(H905="蒙古族",I905+2.5,IF(H905="达斡尔族",I905+2.5,I905)))</f>
        <v>41.76</v>
      </c>
    </row>
    <row r="906" customFormat="false" ht="14.25" hidden="false" customHeight="false" outlineLevel="0" collapsed="false">
      <c r="A906" s="4" t="s">
        <v>3669</v>
      </c>
      <c r="B906" s="2" t="s">
        <v>3670</v>
      </c>
      <c r="C906" s="5" t="s">
        <v>12</v>
      </c>
      <c r="D906" s="4" t="s">
        <v>275</v>
      </c>
      <c r="E906" s="4" t="s">
        <v>79</v>
      </c>
      <c r="F906" s="5" t="s">
        <v>3671</v>
      </c>
      <c r="G906" s="2" t="s">
        <v>3672</v>
      </c>
      <c r="H906" s="4" t="s">
        <v>17</v>
      </c>
      <c r="I906" s="6" t="n">
        <v>67.07</v>
      </c>
      <c r="J906" s="7" t="n">
        <f aca="false">IF(I906=0,"缺考",IF(H906="蒙古族",I906+2.5,IF(H906="达斡尔族",I906+2.5,I906)))</f>
        <v>67.07</v>
      </c>
    </row>
    <row r="907" customFormat="false" ht="14.25" hidden="false" customHeight="false" outlineLevel="0" collapsed="false">
      <c r="A907" s="4" t="s">
        <v>3593</v>
      </c>
      <c r="B907" s="2" t="s">
        <v>3673</v>
      </c>
      <c r="C907" s="5" t="s">
        <v>12</v>
      </c>
      <c r="D907" s="4" t="s">
        <v>20</v>
      </c>
      <c r="E907" s="4" t="s">
        <v>21</v>
      </c>
      <c r="F907" s="5" t="s">
        <v>3674</v>
      </c>
      <c r="G907" s="2" t="s">
        <v>3675</v>
      </c>
      <c r="H907" s="4" t="s">
        <v>17</v>
      </c>
      <c r="I907" s="6" t="n">
        <v>50.84</v>
      </c>
      <c r="J907" s="7" t="n">
        <f aca="false">IF(I907=0,"缺考",IF(H907="蒙古族",I907+2.5,IF(H907="达斡尔族",I907+2.5,I907)))</f>
        <v>50.84</v>
      </c>
    </row>
    <row r="908" customFormat="false" ht="14.25" hidden="false" customHeight="false" outlineLevel="0" collapsed="false">
      <c r="A908" s="4" t="s">
        <v>3676</v>
      </c>
      <c r="B908" s="2" t="s">
        <v>3677</v>
      </c>
      <c r="C908" s="5" t="s">
        <v>12</v>
      </c>
      <c r="D908" s="4" t="s">
        <v>13</v>
      </c>
      <c r="E908" s="4" t="s">
        <v>14</v>
      </c>
      <c r="F908" s="5" t="s">
        <v>3678</v>
      </c>
      <c r="G908" s="2" t="s">
        <v>3679</v>
      </c>
      <c r="H908" s="4" t="s">
        <v>30</v>
      </c>
      <c r="I908" s="6" t="n">
        <v>49.47</v>
      </c>
      <c r="J908" s="7" t="n">
        <f aca="false">IF(I908=0,"缺考",IF(H908="蒙古族",I908+2.5,IF(H908="达斡尔族",I908+2.5,I908)))</f>
        <v>51.97</v>
      </c>
    </row>
    <row r="909" customFormat="false" ht="14.25" hidden="false" customHeight="false" outlineLevel="0" collapsed="false">
      <c r="A909" s="4" t="s">
        <v>3680</v>
      </c>
      <c r="B909" s="2" t="s">
        <v>3681</v>
      </c>
      <c r="C909" s="5" t="s">
        <v>12</v>
      </c>
      <c r="D909" s="4" t="s">
        <v>20</v>
      </c>
      <c r="E909" s="4" t="s">
        <v>21</v>
      </c>
      <c r="F909" s="5" t="s">
        <v>3682</v>
      </c>
      <c r="G909" s="2" t="s">
        <v>3683</v>
      </c>
      <c r="H909" s="4" t="s">
        <v>17</v>
      </c>
      <c r="I909" s="6" t="n">
        <v>49.45</v>
      </c>
      <c r="J909" s="7" t="n">
        <f aca="false">IF(I909=0,"缺考",IF(H909="蒙古族",I909+2.5,IF(H909="达斡尔族",I909+2.5,I909)))</f>
        <v>49.45</v>
      </c>
    </row>
    <row r="910" customFormat="false" ht="14.25" hidden="false" customHeight="false" outlineLevel="0" collapsed="false">
      <c r="A910" s="4" t="s">
        <v>3684</v>
      </c>
      <c r="B910" s="2" t="s">
        <v>3685</v>
      </c>
      <c r="C910" s="5" t="s">
        <v>12</v>
      </c>
      <c r="D910" s="4" t="s">
        <v>275</v>
      </c>
      <c r="E910" s="4" t="s">
        <v>205</v>
      </c>
      <c r="F910" s="5" t="s">
        <v>3686</v>
      </c>
      <c r="G910" s="2" t="s">
        <v>3687</v>
      </c>
      <c r="H910" s="4" t="s">
        <v>17</v>
      </c>
      <c r="I910" s="6" t="n">
        <v>62.44</v>
      </c>
      <c r="J910" s="7" t="n">
        <f aca="false">IF(I910=0,"缺考",IF(H910="蒙古族",I910+2.5,IF(H910="达斡尔族",I910+2.5,I910)))</f>
        <v>62.44</v>
      </c>
    </row>
    <row r="911" customFormat="false" ht="14.25" hidden="false" customHeight="false" outlineLevel="0" collapsed="false">
      <c r="A911" s="4" t="s">
        <v>1964</v>
      </c>
      <c r="B911" s="2" t="s">
        <v>3688</v>
      </c>
      <c r="C911" s="5" t="s">
        <v>12</v>
      </c>
      <c r="D911" s="4" t="s">
        <v>13</v>
      </c>
      <c r="E911" s="4" t="s">
        <v>14</v>
      </c>
      <c r="F911" s="5" t="s">
        <v>3689</v>
      </c>
      <c r="G911" s="2" t="s">
        <v>3690</v>
      </c>
      <c r="H911" s="4" t="s">
        <v>17</v>
      </c>
      <c r="I911" s="6" t="n">
        <v>46.85</v>
      </c>
      <c r="J911" s="7" t="n">
        <f aca="false">IF(I911=0,"缺考",IF(H911="蒙古族",I911+2.5,IF(H911="达斡尔族",I911+2.5,I911)))</f>
        <v>46.85</v>
      </c>
    </row>
    <row r="912" customFormat="false" ht="14.25" hidden="false" customHeight="false" outlineLevel="0" collapsed="false">
      <c r="A912" s="4" t="s">
        <v>3691</v>
      </c>
      <c r="B912" s="2" t="s">
        <v>3692</v>
      </c>
      <c r="C912" s="5" t="s">
        <v>12</v>
      </c>
      <c r="D912" s="4" t="s">
        <v>60</v>
      </c>
      <c r="E912" s="4" t="s">
        <v>333</v>
      </c>
      <c r="F912" s="5" t="s">
        <v>3693</v>
      </c>
      <c r="G912" s="2" t="s">
        <v>3694</v>
      </c>
      <c r="H912" s="4" t="s">
        <v>17</v>
      </c>
      <c r="I912" s="6" t="n">
        <v>67.57</v>
      </c>
      <c r="J912" s="7" t="n">
        <f aca="false">IF(I912=0,"缺考",IF(H912="蒙古族",I912+2.5,IF(H912="达斡尔族",I912+2.5,I912)))</f>
        <v>67.57</v>
      </c>
    </row>
    <row r="913" customFormat="false" ht="14.25" hidden="false" customHeight="false" outlineLevel="0" collapsed="false">
      <c r="A913" s="4" t="s">
        <v>3695</v>
      </c>
      <c r="B913" s="2" t="s">
        <v>3696</v>
      </c>
      <c r="C913" s="5" t="s">
        <v>12</v>
      </c>
      <c r="D913" s="4" t="s">
        <v>78</v>
      </c>
      <c r="E913" s="4" t="s">
        <v>79</v>
      </c>
      <c r="F913" s="5" t="s">
        <v>3697</v>
      </c>
      <c r="G913" s="2" t="s">
        <v>3698</v>
      </c>
      <c r="H913" s="4" t="s">
        <v>17</v>
      </c>
      <c r="I913" s="6" t="n">
        <v>56</v>
      </c>
      <c r="J913" s="7" t="n">
        <f aca="false">IF(I913=0,"缺考",IF(H913="蒙古族",I913+2.5,IF(H913="达斡尔族",I913+2.5,I913)))</f>
        <v>56</v>
      </c>
    </row>
    <row r="914" customFormat="false" ht="14.25" hidden="false" customHeight="false" outlineLevel="0" collapsed="false">
      <c r="A914" s="4" t="s">
        <v>3699</v>
      </c>
      <c r="B914" s="2" t="s">
        <v>3700</v>
      </c>
      <c r="C914" s="5" t="s">
        <v>12</v>
      </c>
      <c r="D914" s="4" t="s">
        <v>78</v>
      </c>
      <c r="E914" s="4" t="s">
        <v>79</v>
      </c>
      <c r="F914" s="5" t="s">
        <v>3701</v>
      </c>
      <c r="G914" s="2" t="s">
        <v>3702</v>
      </c>
      <c r="H914" s="4" t="s">
        <v>17</v>
      </c>
      <c r="I914" s="6" t="n">
        <v>61.59</v>
      </c>
      <c r="J914" s="7" t="n">
        <f aca="false">IF(I914=0,"缺考",IF(H914="蒙古族",I914+2.5,IF(H914="达斡尔族",I914+2.5,I914)))</f>
        <v>61.59</v>
      </c>
    </row>
    <row r="915" customFormat="false" ht="14.25" hidden="false" customHeight="false" outlineLevel="0" collapsed="false">
      <c r="A915" s="4" t="s">
        <v>3703</v>
      </c>
      <c r="B915" s="2" t="s">
        <v>3704</v>
      </c>
      <c r="C915" s="5" t="s">
        <v>12</v>
      </c>
      <c r="D915" s="4" t="s">
        <v>126</v>
      </c>
      <c r="E915" s="4" t="s">
        <v>21</v>
      </c>
      <c r="F915" s="5" t="s">
        <v>3705</v>
      </c>
      <c r="G915" s="2" t="s">
        <v>3706</v>
      </c>
      <c r="H915" s="4" t="s">
        <v>17</v>
      </c>
      <c r="I915" s="6" t="n">
        <v>49.6</v>
      </c>
      <c r="J915" s="7" t="n">
        <f aca="false">IF(I915=0,"缺考",IF(H915="蒙古族",I915+2.5,IF(H915="达斡尔族",I915+2.5,I915)))</f>
        <v>49.6</v>
      </c>
    </row>
    <row r="916" customFormat="false" ht="14.25" hidden="false" customHeight="false" outlineLevel="0" collapsed="false">
      <c r="A916" s="4" t="s">
        <v>3621</v>
      </c>
      <c r="B916" s="2" t="s">
        <v>3707</v>
      </c>
      <c r="C916" s="5" t="s">
        <v>12</v>
      </c>
      <c r="D916" s="4" t="s">
        <v>20</v>
      </c>
      <c r="E916" s="4" t="s">
        <v>21</v>
      </c>
      <c r="F916" s="5" t="s">
        <v>3708</v>
      </c>
      <c r="G916" s="2" t="s">
        <v>3709</v>
      </c>
      <c r="H916" s="4" t="s">
        <v>17</v>
      </c>
      <c r="I916" s="6" t="n">
        <v>48.12</v>
      </c>
      <c r="J916" s="7" t="n">
        <f aca="false">IF(I916=0,"缺考",IF(H916="蒙古族",I916+2.5,IF(H916="达斡尔族",I916+2.5,I916)))</f>
        <v>48.12</v>
      </c>
    </row>
    <row r="917" customFormat="false" ht="14.25" hidden="false" customHeight="false" outlineLevel="0" collapsed="false">
      <c r="A917" s="4" t="s">
        <v>3710</v>
      </c>
      <c r="B917" s="2" t="s">
        <v>3711</v>
      </c>
      <c r="C917" s="5" t="s">
        <v>12</v>
      </c>
      <c r="D917" s="4" t="s">
        <v>44</v>
      </c>
      <c r="E917" s="4" t="s">
        <v>140</v>
      </c>
      <c r="F917" s="5" t="s">
        <v>3712</v>
      </c>
      <c r="G917" s="2" t="s">
        <v>3713</v>
      </c>
      <c r="H917" s="4" t="s">
        <v>17</v>
      </c>
      <c r="I917" s="6" t="n">
        <v>43.71</v>
      </c>
      <c r="J917" s="7" t="n">
        <f aca="false">IF(I917=0,"缺考",IF(H917="蒙古族",I917+2.5,IF(H917="达斡尔族",I917+2.5,I917)))</f>
        <v>43.71</v>
      </c>
    </row>
    <row r="918" customFormat="false" ht="14.25" hidden="false" customHeight="false" outlineLevel="0" collapsed="false">
      <c r="A918" s="4" t="s">
        <v>3714</v>
      </c>
      <c r="B918" s="2" t="s">
        <v>3715</v>
      </c>
      <c r="C918" s="5" t="s">
        <v>12</v>
      </c>
      <c r="D918" s="4" t="s">
        <v>44</v>
      </c>
      <c r="E918" s="4" t="s">
        <v>45</v>
      </c>
      <c r="F918" s="5" t="s">
        <v>3716</v>
      </c>
      <c r="G918" s="2" t="s">
        <v>3717</v>
      </c>
      <c r="H918" s="4" t="s">
        <v>30</v>
      </c>
      <c r="I918" s="6" t="n">
        <v>41.08</v>
      </c>
      <c r="J918" s="7" t="n">
        <f aca="false">IF(I918=0,"缺考",IF(H918="蒙古族",I918+2.5,IF(H918="达斡尔族",I918+2.5,I918)))</f>
        <v>43.58</v>
      </c>
    </row>
    <row r="919" customFormat="false" ht="14.25" hidden="false" customHeight="false" outlineLevel="0" collapsed="false">
      <c r="A919" s="4" t="s">
        <v>3718</v>
      </c>
      <c r="B919" s="2" t="s">
        <v>3719</v>
      </c>
      <c r="C919" s="5" t="s">
        <v>12</v>
      </c>
      <c r="D919" s="4" t="s">
        <v>275</v>
      </c>
      <c r="E919" s="4" t="s">
        <v>79</v>
      </c>
      <c r="F919" s="5" t="s">
        <v>3720</v>
      </c>
      <c r="G919" s="2" t="s">
        <v>3721</v>
      </c>
      <c r="H919" s="4" t="s">
        <v>17</v>
      </c>
      <c r="I919" s="6" t="n">
        <v>61.85</v>
      </c>
      <c r="J919" s="7" t="n">
        <f aca="false">IF(I919=0,"缺考",IF(H919="蒙古族",I919+2.5,IF(H919="达斡尔族",I919+2.5,I919)))</f>
        <v>61.85</v>
      </c>
    </row>
    <row r="920" customFormat="false" ht="14.25" hidden="false" customHeight="false" outlineLevel="0" collapsed="false">
      <c r="A920" s="4" t="s">
        <v>3722</v>
      </c>
      <c r="B920" s="2" t="s">
        <v>3723</v>
      </c>
      <c r="C920" s="5" t="s">
        <v>12</v>
      </c>
      <c r="D920" s="4" t="s">
        <v>26</v>
      </c>
      <c r="E920" s="4" t="s">
        <v>481</v>
      </c>
      <c r="F920" s="5" t="s">
        <v>3724</v>
      </c>
      <c r="G920" s="2" t="s">
        <v>3725</v>
      </c>
      <c r="H920" s="4" t="s">
        <v>17</v>
      </c>
      <c r="I920" s="6" t="n">
        <v>59.34</v>
      </c>
      <c r="J920" s="7" t="n">
        <f aca="false">IF(I920=0,"缺考",IF(H920="蒙古族",I920+2.5,IF(H920="达斡尔族",I920+2.5,I920)))</f>
        <v>59.34</v>
      </c>
    </row>
    <row r="921" customFormat="false" ht="14.25" hidden="false" customHeight="false" outlineLevel="0" collapsed="false">
      <c r="A921" s="4" t="s">
        <v>3726</v>
      </c>
      <c r="B921" s="2" t="s">
        <v>3727</v>
      </c>
      <c r="C921" s="5" t="s">
        <v>12</v>
      </c>
      <c r="D921" s="4" t="s">
        <v>13</v>
      </c>
      <c r="E921" s="4" t="s">
        <v>14</v>
      </c>
      <c r="F921" s="5" t="s">
        <v>3728</v>
      </c>
      <c r="G921" s="2" t="s">
        <v>3729</v>
      </c>
      <c r="H921" s="4" t="s">
        <v>30</v>
      </c>
      <c r="I921" s="6" t="n">
        <v>41.74</v>
      </c>
      <c r="J921" s="7" t="n">
        <f aca="false">IF(I921=0,"缺考",IF(H921="蒙古族",I921+2.5,IF(H921="达斡尔族",I921+2.5,I921)))</f>
        <v>44.24</v>
      </c>
    </row>
    <row r="922" customFormat="false" ht="14.25" hidden="false" customHeight="false" outlineLevel="0" collapsed="false">
      <c r="A922" s="4" t="s">
        <v>3730</v>
      </c>
      <c r="B922" s="2" t="s">
        <v>3731</v>
      </c>
      <c r="C922" s="5" t="s">
        <v>12</v>
      </c>
      <c r="D922" s="4" t="s">
        <v>20</v>
      </c>
      <c r="E922" s="4" t="s">
        <v>21</v>
      </c>
      <c r="F922" s="5" t="s">
        <v>3732</v>
      </c>
      <c r="G922" s="2" t="s">
        <v>3733</v>
      </c>
      <c r="H922" s="4" t="s">
        <v>17</v>
      </c>
      <c r="I922" s="6" t="n">
        <v>0</v>
      </c>
      <c r="J922" s="7" t="str">
        <f aca="false">IF(I922=0,"缺考",IF(H922="蒙古族",I922+2.5,IF(H922="达斡尔族",I922+2.5,I922)))</f>
        <v>缺考</v>
      </c>
    </row>
    <row r="923" customFormat="false" ht="14.25" hidden="false" customHeight="false" outlineLevel="0" collapsed="false">
      <c r="A923" s="4" t="s">
        <v>3734</v>
      </c>
      <c r="B923" s="2" t="s">
        <v>3735</v>
      </c>
      <c r="C923" s="5" t="s">
        <v>12</v>
      </c>
      <c r="D923" s="4" t="s">
        <v>735</v>
      </c>
      <c r="E923" s="4" t="s">
        <v>991</v>
      </c>
      <c r="F923" s="5" t="s">
        <v>3736</v>
      </c>
      <c r="G923" s="2" t="s">
        <v>3737</v>
      </c>
      <c r="H923" s="4" t="s">
        <v>30</v>
      </c>
      <c r="I923" s="6" t="n">
        <v>0</v>
      </c>
      <c r="J923" s="7" t="str">
        <f aca="false">IF(I923=0,"缺考",IF(H923="蒙古族",I923+2.5,IF(H923="达斡尔族",I923+2.5,I923)))</f>
        <v>缺考</v>
      </c>
    </row>
    <row r="924" customFormat="false" ht="14.25" hidden="false" customHeight="false" outlineLevel="0" collapsed="false">
      <c r="A924" s="4" t="s">
        <v>3738</v>
      </c>
      <c r="B924" s="2" t="s">
        <v>3739</v>
      </c>
      <c r="C924" s="5" t="s">
        <v>12</v>
      </c>
      <c r="D924" s="4" t="s">
        <v>246</v>
      </c>
      <c r="E924" s="4" t="s">
        <v>79</v>
      </c>
      <c r="F924" s="5" t="s">
        <v>3740</v>
      </c>
      <c r="G924" s="2" t="s">
        <v>3741</v>
      </c>
      <c r="H924" s="4" t="s">
        <v>17</v>
      </c>
      <c r="I924" s="6" t="n">
        <v>63.35</v>
      </c>
      <c r="J924" s="7" t="n">
        <f aca="false">IF(I924=0,"缺考",IF(H924="蒙古族",I924+2.5,IF(H924="达斡尔族",I924+2.5,I924)))</f>
        <v>63.35</v>
      </c>
    </row>
    <row r="925" customFormat="false" ht="14.25" hidden="false" customHeight="false" outlineLevel="0" collapsed="false">
      <c r="A925" s="4" t="s">
        <v>3742</v>
      </c>
      <c r="B925" s="2" t="s">
        <v>3743</v>
      </c>
      <c r="C925" s="5" t="s">
        <v>12</v>
      </c>
      <c r="D925" s="4" t="s">
        <v>44</v>
      </c>
      <c r="E925" s="4" t="s">
        <v>189</v>
      </c>
      <c r="F925" s="5" t="s">
        <v>3744</v>
      </c>
      <c r="G925" s="2" t="s">
        <v>3745</v>
      </c>
      <c r="H925" s="4" t="s">
        <v>17</v>
      </c>
      <c r="I925" s="6" t="n">
        <v>41.51</v>
      </c>
      <c r="J925" s="7" t="n">
        <f aca="false">IF(I925=0,"缺考",IF(H925="蒙古族",I925+2.5,IF(H925="达斡尔族",I925+2.5,I925)))</f>
        <v>41.51</v>
      </c>
    </row>
    <row r="926" customFormat="false" ht="14.25" hidden="false" customHeight="false" outlineLevel="0" collapsed="false">
      <c r="A926" s="4" t="s">
        <v>3746</v>
      </c>
      <c r="B926" s="2" t="s">
        <v>3747</v>
      </c>
      <c r="C926" s="5" t="s">
        <v>12</v>
      </c>
      <c r="D926" s="4" t="s">
        <v>204</v>
      </c>
      <c r="E926" s="4" t="s">
        <v>205</v>
      </c>
      <c r="F926" s="5" t="s">
        <v>3748</v>
      </c>
      <c r="G926" s="2" t="s">
        <v>3749</v>
      </c>
      <c r="H926" s="4" t="s">
        <v>17</v>
      </c>
      <c r="I926" s="6" t="n">
        <v>41.24</v>
      </c>
      <c r="J926" s="7" t="n">
        <f aca="false">IF(I926=0,"缺考",IF(H926="蒙古族",I926+2.5,IF(H926="达斡尔族",I926+2.5,I926)))</f>
        <v>41.24</v>
      </c>
    </row>
    <row r="927" customFormat="false" ht="14.25" hidden="false" customHeight="false" outlineLevel="0" collapsed="false">
      <c r="A927" s="4" t="s">
        <v>3750</v>
      </c>
      <c r="B927" s="2" t="s">
        <v>3751</v>
      </c>
      <c r="C927" s="5" t="s">
        <v>12</v>
      </c>
      <c r="D927" s="4" t="s">
        <v>44</v>
      </c>
      <c r="E927" s="4" t="s">
        <v>140</v>
      </c>
      <c r="F927" s="5" t="s">
        <v>3752</v>
      </c>
      <c r="G927" s="2" t="s">
        <v>3753</v>
      </c>
      <c r="H927" s="4" t="s">
        <v>17</v>
      </c>
      <c r="I927" s="6" t="n">
        <v>51.71</v>
      </c>
      <c r="J927" s="7" t="n">
        <f aca="false">IF(I927=0,"缺考",IF(H927="蒙古族",I927+2.5,IF(H927="达斡尔族",I927+2.5,I927)))</f>
        <v>51.71</v>
      </c>
    </row>
    <row r="928" customFormat="false" ht="14.25" hidden="false" customHeight="false" outlineLevel="0" collapsed="false">
      <c r="A928" s="4" t="s">
        <v>3754</v>
      </c>
      <c r="B928" s="2" t="s">
        <v>3755</v>
      </c>
      <c r="C928" s="5" t="s">
        <v>12</v>
      </c>
      <c r="D928" s="4" t="s">
        <v>275</v>
      </c>
      <c r="E928" s="4" t="s">
        <v>205</v>
      </c>
      <c r="F928" s="5" t="s">
        <v>3756</v>
      </c>
      <c r="G928" s="2" t="s">
        <v>3757</v>
      </c>
      <c r="H928" s="4" t="s">
        <v>17</v>
      </c>
      <c r="I928" s="6" t="n">
        <v>46.35</v>
      </c>
      <c r="J928" s="7" t="n">
        <f aca="false">IF(I928=0,"缺考",IF(H928="蒙古族",I928+2.5,IF(H928="达斡尔族",I928+2.5,I928)))</f>
        <v>46.35</v>
      </c>
    </row>
    <row r="929" customFormat="false" ht="14.25" hidden="false" customHeight="false" outlineLevel="0" collapsed="false">
      <c r="A929" s="4" t="s">
        <v>1349</v>
      </c>
      <c r="B929" s="2" t="s">
        <v>3758</v>
      </c>
      <c r="C929" s="5" t="s">
        <v>12</v>
      </c>
      <c r="D929" s="4" t="s">
        <v>20</v>
      </c>
      <c r="E929" s="4" t="s">
        <v>21</v>
      </c>
      <c r="F929" s="5" t="s">
        <v>3759</v>
      </c>
      <c r="G929" s="2" t="s">
        <v>3760</v>
      </c>
      <c r="H929" s="4" t="s">
        <v>17</v>
      </c>
      <c r="I929" s="6" t="n">
        <v>61.23</v>
      </c>
      <c r="J929" s="7" t="n">
        <f aca="false">IF(I929=0,"缺考",IF(H929="蒙古族",I929+2.5,IF(H929="达斡尔族",I929+2.5,I929)))</f>
        <v>61.23</v>
      </c>
    </row>
    <row r="930" customFormat="false" ht="14.25" hidden="false" customHeight="false" outlineLevel="0" collapsed="false">
      <c r="A930" s="4" t="s">
        <v>3761</v>
      </c>
      <c r="B930" s="2" t="s">
        <v>3762</v>
      </c>
      <c r="C930" s="5" t="s">
        <v>12</v>
      </c>
      <c r="D930" s="4" t="s">
        <v>44</v>
      </c>
      <c r="E930" s="4" t="s">
        <v>45</v>
      </c>
      <c r="F930" s="5" t="s">
        <v>3763</v>
      </c>
      <c r="G930" s="2" t="s">
        <v>3764</v>
      </c>
      <c r="H930" s="4" t="s">
        <v>17</v>
      </c>
      <c r="I930" s="6" t="n">
        <v>51.1</v>
      </c>
      <c r="J930" s="7" t="n">
        <f aca="false">IF(I930=0,"缺考",IF(H930="蒙古族",I930+2.5,IF(H930="达斡尔族",I930+2.5,I930)))</f>
        <v>51.1</v>
      </c>
    </row>
    <row r="931" customFormat="false" ht="14.25" hidden="false" customHeight="false" outlineLevel="0" collapsed="false">
      <c r="A931" s="4" t="s">
        <v>3765</v>
      </c>
      <c r="B931" s="2" t="s">
        <v>3766</v>
      </c>
      <c r="C931" s="5" t="s">
        <v>12</v>
      </c>
      <c r="D931" s="4" t="s">
        <v>246</v>
      </c>
      <c r="E931" s="4" t="s">
        <v>14</v>
      </c>
      <c r="F931" s="5" t="s">
        <v>3767</v>
      </c>
      <c r="G931" s="2" t="s">
        <v>3768</v>
      </c>
      <c r="H931" s="4" t="s">
        <v>17</v>
      </c>
      <c r="I931" s="6" t="n">
        <v>52.07</v>
      </c>
      <c r="J931" s="7" t="n">
        <f aca="false">IF(I931=0,"缺考",IF(H931="蒙古族",I931+2.5,IF(H931="达斡尔族",I931+2.5,I931)))</f>
        <v>52.07</v>
      </c>
    </row>
    <row r="932" customFormat="false" ht="14.25" hidden="false" customHeight="false" outlineLevel="0" collapsed="false">
      <c r="A932" s="4" t="s">
        <v>3769</v>
      </c>
      <c r="B932" s="2" t="s">
        <v>3770</v>
      </c>
      <c r="C932" s="5" t="s">
        <v>12</v>
      </c>
      <c r="D932" s="4" t="s">
        <v>50</v>
      </c>
      <c r="E932" s="4" t="s">
        <v>103</v>
      </c>
      <c r="F932" s="5" t="s">
        <v>3771</v>
      </c>
      <c r="G932" s="2" t="s">
        <v>3772</v>
      </c>
      <c r="H932" s="4" t="s">
        <v>30</v>
      </c>
      <c r="I932" s="6" t="n">
        <v>39.63</v>
      </c>
      <c r="J932" s="7" t="n">
        <f aca="false">IF(I932=0,"缺考",IF(H932="蒙古族",I932+2.5,IF(H932="达斡尔族",I932+2.5,I932)))</f>
        <v>42.13</v>
      </c>
    </row>
    <row r="933" customFormat="false" ht="14.25" hidden="false" customHeight="false" outlineLevel="0" collapsed="false">
      <c r="A933" s="4" t="s">
        <v>3773</v>
      </c>
      <c r="B933" s="2" t="s">
        <v>3774</v>
      </c>
      <c r="C933" s="5" t="s">
        <v>12</v>
      </c>
      <c r="D933" s="4" t="s">
        <v>78</v>
      </c>
      <c r="E933" s="4" t="s">
        <v>79</v>
      </c>
      <c r="F933" s="5" t="s">
        <v>3775</v>
      </c>
      <c r="G933" s="2" t="s">
        <v>3776</v>
      </c>
      <c r="H933" s="4" t="s">
        <v>17</v>
      </c>
      <c r="I933" s="6" t="n">
        <v>63.34</v>
      </c>
      <c r="J933" s="7" t="n">
        <f aca="false">IF(I933=0,"缺考",IF(H933="蒙古族",I933+2.5,IF(H933="达斡尔族",I933+2.5,I933)))</f>
        <v>63.34</v>
      </c>
    </row>
    <row r="934" customFormat="false" ht="14.25" hidden="false" customHeight="false" outlineLevel="0" collapsed="false">
      <c r="A934" s="4" t="s">
        <v>3777</v>
      </c>
      <c r="B934" s="2" t="s">
        <v>3778</v>
      </c>
      <c r="C934" s="5" t="s">
        <v>12</v>
      </c>
      <c r="D934" s="4" t="s">
        <v>44</v>
      </c>
      <c r="E934" s="4" t="s">
        <v>45</v>
      </c>
      <c r="F934" s="5" t="s">
        <v>3779</v>
      </c>
      <c r="G934" s="2" t="s">
        <v>3780</v>
      </c>
      <c r="H934" s="4" t="s">
        <v>17</v>
      </c>
      <c r="I934" s="6" t="n">
        <v>52.61</v>
      </c>
      <c r="J934" s="7" t="n">
        <f aca="false">IF(I934=0,"缺考",IF(H934="蒙古族",I934+2.5,IF(H934="达斡尔族",I934+2.5,I934)))</f>
        <v>52.61</v>
      </c>
    </row>
    <row r="935" customFormat="false" ht="14.25" hidden="false" customHeight="false" outlineLevel="0" collapsed="false">
      <c r="A935" s="4" t="s">
        <v>3781</v>
      </c>
      <c r="B935" s="2" t="s">
        <v>3782</v>
      </c>
      <c r="C935" s="5" t="s">
        <v>12</v>
      </c>
      <c r="D935" s="4" t="s">
        <v>165</v>
      </c>
      <c r="E935" s="4" t="s">
        <v>481</v>
      </c>
      <c r="F935" s="5" t="s">
        <v>3783</v>
      </c>
      <c r="G935" s="2" t="s">
        <v>3784</v>
      </c>
      <c r="H935" s="4" t="s">
        <v>17</v>
      </c>
      <c r="I935" s="6" t="n">
        <v>0</v>
      </c>
      <c r="J935" s="7" t="str">
        <f aca="false">IF(I935=0,"缺考",IF(H935="蒙古族",I935+2.5,IF(H935="达斡尔族",I935+2.5,I935)))</f>
        <v>缺考</v>
      </c>
    </row>
    <row r="936" customFormat="false" ht="14.25" hidden="false" customHeight="false" outlineLevel="0" collapsed="false">
      <c r="A936" s="4" t="s">
        <v>3785</v>
      </c>
      <c r="B936" s="2" t="s">
        <v>3786</v>
      </c>
      <c r="C936" s="5" t="s">
        <v>12</v>
      </c>
      <c r="D936" s="4" t="s">
        <v>26</v>
      </c>
      <c r="E936" s="4" t="s">
        <v>802</v>
      </c>
      <c r="F936" s="5" t="s">
        <v>3787</v>
      </c>
      <c r="G936" s="2" t="s">
        <v>3788</v>
      </c>
      <c r="H936" s="4" t="s">
        <v>17</v>
      </c>
      <c r="I936" s="6" t="n">
        <v>0</v>
      </c>
      <c r="J936" s="7" t="str">
        <f aca="false">IF(I936=0,"缺考",IF(H936="蒙古族",I936+2.5,IF(H936="达斡尔族",I936+2.5,I936)))</f>
        <v>缺考</v>
      </c>
    </row>
    <row r="937" customFormat="false" ht="14.25" hidden="false" customHeight="false" outlineLevel="0" collapsed="false">
      <c r="A937" s="4" t="s">
        <v>3789</v>
      </c>
      <c r="B937" s="2" t="s">
        <v>3790</v>
      </c>
      <c r="C937" s="5" t="s">
        <v>12</v>
      </c>
      <c r="D937" s="4" t="s">
        <v>26</v>
      </c>
      <c r="E937" s="4" t="s">
        <v>481</v>
      </c>
      <c r="F937" s="5" t="s">
        <v>3791</v>
      </c>
      <c r="G937" s="2" t="s">
        <v>3792</v>
      </c>
      <c r="H937" s="4" t="s">
        <v>17</v>
      </c>
      <c r="I937" s="6" t="n">
        <v>58.86</v>
      </c>
      <c r="J937" s="7" t="n">
        <f aca="false">IF(I937=0,"缺考",IF(H937="蒙古族",I937+2.5,IF(H937="达斡尔族",I937+2.5,I937)))</f>
        <v>58.86</v>
      </c>
    </row>
    <row r="938" customFormat="false" ht="14.25" hidden="false" customHeight="false" outlineLevel="0" collapsed="false">
      <c r="A938" s="4" t="s">
        <v>3793</v>
      </c>
      <c r="B938" s="2" t="s">
        <v>3794</v>
      </c>
      <c r="C938" s="5" t="s">
        <v>12</v>
      </c>
      <c r="D938" s="4" t="s">
        <v>126</v>
      </c>
      <c r="E938" s="4" t="s">
        <v>1262</v>
      </c>
      <c r="F938" s="5" t="s">
        <v>3795</v>
      </c>
      <c r="G938" s="2" t="s">
        <v>3796</v>
      </c>
      <c r="H938" s="4" t="s">
        <v>17</v>
      </c>
      <c r="I938" s="6" t="n">
        <v>43.47</v>
      </c>
      <c r="J938" s="7" t="n">
        <f aca="false">IF(I938=0,"缺考",IF(H938="蒙古族",I938+2.5,IF(H938="达斡尔族",I938+2.5,I938)))</f>
        <v>43.47</v>
      </c>
    </row>
    <row r="939" customFormat="false" ht="14.25" hidden="false" customHeight="false" outlineLevel="0" collapsed="false">
      <c r="A939" s="4" t="s">
        <v>3797</v>
      </c>
      <c r="B939" s="2" t="s">
        <v>3798</v>
      </c>
      <c r="C939" s="5" t="s">
        <v>12</v>
      </c>
      <c r="D939" s="4" t="s">
        <v>44</v>
      </c>
      <c r="E939" s="4" t="s">
        <v>45</v>
      </c>
      <c r="F939" s="5" t="s">
        <v>3799</v>
      </c>
      <c r="G939" s="2" t="s">
        <v>3800</v>
      </c>
      <c r="H939" s="4" t="s">
        <v>17</v>
      </c>
      <c r="I939" s="6" t="n">
        <v>57.82</v>
      </c>
      <c r="J939" s="7" t="n">
        <f aca="false">IF(I939=0,"缺考",IF(H939="蒙古族",I939+2.5,IF(H939="达斡尔族",I939+2.5,I939)))</f>
        <v>57.82</v>
      </c>
    </row>
    <row r="940" customFormat="false" ht="14.25" hidden="false" customHeight="false" outlineLevel="0" collapsed="false">
      <c r="A940" s="4" t="s">
        <v>3801</v>
      </c>
      <c r="B940" s="2" t="s">
        <v>3802</v>
      </c>
      <c r="C940" s="5" t="s">
        <v>12</v>
      </c>
      <c r="D940" s="4" t="s">
        <v>275</v>
      </c>
      <c r="E940" s="4" t="s">
        <v>14</v>
      </c>
      <c r="F940" s="5" t="s">
        <v>3803</v>
      </c>
      <c r="G940" s="2" t="s">
        <v>3804</v>
      </c>
      <c r="H940" s="4" t="s">
        <v>17</v>
      </c>
      <c r="I940" s="6" t="n">
        <v>47.95</v>
      </c>
      <c r="J940" s="7" t="n">
        <f aca="false">IF(I940=0,"缺考",IF(H940="蒙古族",I940+2.5,IF(H940="达斡尔族",I940+2.5,I940)))</f>
        <v>47.95</v>
      </c>
    </row>
    <row r="941" customFormat="false" ht="14.25" hidden="false" customHeight="false" outlineLevel="0" collapsed="false">
      <c r="A941" s="4" t="s">
        <v>3805</v>
      </c>
      <c r="B941" s="2" t="s">
        <v>3806</v>
      </c>
      <c r="C941" s="5" t="s">
        <v>12</v>
      </c>
      <c r="D941" s="4" t="s">
        <v>644</v>
      </c>
      <c r="E941" s="4" t="s">
        <v>645</v>
      </c>
      <c r="F941" s="5" t="s">
        <v>3807</v>
      </c>
      <c r="G941" s="2" t="s">
        <v>3808</v>
      </c>
      <c r="H941" s="4" t="s">
        <v>17</v>
      </c>
      <c r="I941" s="6" t="n">
        <v>44.97</v>
      </c>
      <c r="J941" s="7" t="n">
        <f aca="false">IF(I941=0,"缺考",IF(H941="蒙古族",I941+2.5,IF(H941="达斡尔族",I941+2.5,I941)))</f>
        <v>44.97</v>
      </c>
    </row>
    <row r="942" customFormat="false" ht="14.25" hidden="false" customHeight="false" outlineLevel="0" collapsed="false">
      <c r="A942" s="4" t="s">
        <v>3809</v>
      </c>
      <c r="B942" s="2" t="s">
        <v>3810</v>
      </c>
      <c r="C942" s="5" t="s">
        <v>12</v>
      </c>
      <c r="D942" s="4" t="s">
        <v>26</v>
      </c>
      <c r="E942" s="4" t="s">
        <v>502</v>
      </c>
      <c r="F942" s="5" t="s">
        <v>3811</v>
      </c>
      <c r="G942" s="2" t="s">
        <v>3812</v>
      </c>
      <c r="H942" s="4" t="s">
        <v>17</v>
      </c>
      <c r="I942" s="6" t="n">
        <v>55.46</v>
      </c>
      <c r="J942" s="7" t="n">
        <f aca="false">IF(I942=0,"缺考",IF(H942="蒙古族",I942+2.5,IF(H942="达斡尔族",I942+2.5,I942)))</f>
        <v>55.46</v>
      </c>
    </row>
    <row r="943" customFormat="false" ht="14.25" hidden="false" customHeight="false" outlineLevel="0" collapsed="false">
      <c r="A943" s="4" t="s">
        <v>3813</v>
      </c>
      <c r="B943" s="2" t="s">
        <v>3814</v>
      </c>
      <c r="C943" s="5" t="s">
        <v>12</v>
      </c>
      <c r="D943" s="4" t="s">
        <v>275</v>
      </c>
      <c r="E943" s="4" t="s">
        <v>14</v>
      </c>
      <c r="F943" s="5" t="s">
        <v>3815</v>
      </c>
      <c r="G943" s="2" t="s">
        <v>3816</v>
      </c>
      <c r="H943" s="4" t="s">
        <v>17</v>
      </c>
      <c r="I943" s="6" t="n">
        <v>50.82</v>
      </c>
      <c r="J943" s="7" t="n">
        <f aca="false">IF(I943=0,"缺考",IF(H943="蒙古族",I943+2.5,IF(H943="达斡尔族",I943+2.5,I943)))</f>
        <v>50.82</v>
      </c>
    </row>
    <row r="944" customFormat="false" ht="14.25" hidden="false" customHeight="false" outlineLevel="0" collapsed="false">
      <c r="A944" s="4" t="s">
        <v>3817</v>
      </c>
      <c r="B944" s="2" t="s">
        <v>3818</v>
      </c>
      <c r="C944" s="5" t="s">
        <v>12</v>
      </c>
      <c r="D944" s="4" t="s">
        <v>165</v>
      </c>
      <c r="E944" s="4" t="s">
        <v>481</v>
      </c>
      <c r="F944" s="5" t="s">
        <v>3819</v>
      </c>
      <c r="G944" s="2" t="s">
        <v>3820</v>
      </c>
      <c r="H944" s="4" t="s">
        <v>30</v>
      </c>
      <c r="I944" s="6" t="n">
        <v>51.1</v>
      </c>
      <c r="J944" s="7" t="n">
        <f aca="false">IF(I944=0,"缺考",IF(H944="蒙古族",I944+2.5,IF(H944="达斡尔族",I944+2.5,I944)))</f>
        <v>53.6</v>
      </c>
    </row>
    <row r="945" customFormat="false" ht="14.25" hidden="false" customHeight="false" outlineLevel="0" collapsed="false">
      <c r="A945" s="4" t="s">
        <v>3821</v>
      </c>
      <c r="B945" s="2" t="s">
        <v>3822</v>
      </c>
      <c r="C945" s="5" t="s">
        <v>12</v>
      </c>
      <c r="D945" s="4" t="s">
        <v>234</v>
      </c>
      <c r="E945" s="4" t="s">
        <v>235</v>
      </c>
      <c r="F945" s="5" t="s">
        <v>3823</v>
      </c>
      <c r="G945" s="2" t="s">
        <v>3824</v>
      </c>
      <c r="H945" s="4" t="s">
        <v>17</v>
      </c>
      <c r="I945" s="6" t="n">
        <v>45.24</v>
      </c>
      <c r="J945" s="7" t="n">
        <f aca="false">IF(I945=0,"缺考",IF(H945="蒙古族",I945+2.5,IF(H945="达斡尔族",I945+2.5,I945)))</f>
        <v>45.24</v>
      </c>
    </row>
    <row r="946" customFormat="false" ht="14.25" hidden="false" customHeight="false" outlineLevel="0" collapsed="false">
      <c r="A946" s="4" t="s">
        <v>3825</v>
      </c>
      <c r="B946" s="2" t="s">
        <v>3826</v>
      </c>
      <c r="C946" s="5" t="s">
        <v>12</v>
      </c>
      <c r="D946" s="4" t="s">
        <v>595</v>
      </c>
      <c r="E946" s="4" t="s">
        <v>596</v>
      </c>
      <c r="F946" s="5" t="s">
        <v>3827</v>
      </c>
      <c r="G946" s="2" t="s">
        <v>3828</v>
      </c>
      <c r="H946" s="4" t="s">
        <v>17</v>
      </c>
      <c r="I946" s="6" t="n">
        <v>50.07</v>
      </c>
      <c r="J946" s="7" t="n">
        <f aca="false">IF(I946=0,"缺考",IF(H946="蒙古族",I946+2.5,IF(H946="达斡尔族",I946+2.5,I946)))</f>
        <v>50.07</v>
      </c>
    </row>
    <row r="947" customFormat="false" ht="14.25" hidden="false" customHeight="false" outlineLevel="0" collapsed="false">
      <c r="A947" s="4" t="s">
        <v>3829</v>
      </c>
      <c r="B947" s="2" t="s">
        <v>3830</v>
      </c>
      <c r="C947" s="5" t="s">
        <v>12</v>
      </c>
      <c r="D947" s="4" t="s">
        <v>44</v>
      </c>
      <c r="E947" s="4" t="s">
        <v>45</v>
      </c>
      <c r="F947" s="5" t="s">
        <v>3831</v>
      </c>
      <c r="G947" s="2" t="s">
        <v>3832</v>
      </c>
      <c r="H947" s="4" t="s">
        <v>17</v>
      </c>
      <c r="I947" s="6" t="n">
        <v>47.58</v>
      </c>
      <c r="J947" s="7" t="n">
        <f aca="false">IF(I947=0,"缺考",IF(H947="蒙古族",I947+2.5,IF(H947="达斡尔族",I947+2.5,I947)))</f>
        <v>47.58</v>
      </c>
    </row>
    <row r="948" customFormat="false" ht="14.25" hidden="false" customHeight="false" outlineLevel="0" collapsed="false">
      <c r="A948" s="4" t="s">
        <v>3833</v>
      </c>
      <c r="B948" s="2" t="s">
        <v>3834</v>
      </c>
      <c r="C948" s="5" t="s">
        <v>12</v>
      </c>
      <c r="D948" s="4" t="s">
        <v>165</v>
      </c>
      <c r="E948" s="4" t="s">
        <v>698</v>
      </c>
      <c r="F948" s="5" t="s">
        <v>3835</v>
      </c>
      <c r="G948" s="2" t="s">
        <v>3836</v>
      </c>
      <c r="H948" s="4" t="s">
        <v>17</v>
      </c>
      <c r="I948" s="6" t="n">
        <v>0</v>
      </c>
      <c r="J948" s="7" t="str">
        <f aca="false">IF(I948=0,"缺考",IF(H948="蒙古族",I948+2.5,IF(H948="达斡尔族",I948+2.5,I948)))</f>
        <v>缺考</v>
      </c>
    </row>
    <row r="949" customFormat="false" ht="14.25" hidden="false" customHeight="false" outlineLevel="0" collapsed="false">
      <c r="A949" s="4" t="s">
        <v>3837</v>
      </c>
      <c r="B949" s="2" t="s">
        <v>3838</v>
      </c>
      <c r="C949" s="5" t="s">
        <v>12</v>
      </c>
      <c r="D949" s="4" t="s">
        <v>44</v>
      </c>
      <c r="E949" s="4" t="s">
        <v>189</v>
      </c>
      <c r="F949" s="5" t="s">
        <v>3839</v>
      </c>
      <c r="G949" s="2" t="s">
        <v>3840</v>
      </c>
      <c r="H949" s="4" t="s">
        <v>17</v>
      </c>
      <c r="I949" s="6" t="n">
        <v>59.25</v>
      </c>
      <c r="J949" s="7" t="n">
        <f aca="false">IF(I949=0,"缺考",IF(H949="蒙古族",I949+2.5,IF(H949="达斡尔族",I949+2.5,I949)))</f>
        <v>59.25</v>
      </c>
    </row>
    <row r="950" customFormat="false" ht="14.25" hidden="false" customHeight="false" outlineLevel="0" collapsed="false">
      <c r="A950" s="4" t="s">
        <v>3841</v>
      </c>
      <c r="B950" s="2" t="s">
        <v>3842</v>
      </c>
      <c r="C950" s="5" t="s">
        <v>12</v>
      </c>
      <c r="D950" s="4" t="s">
        <v>26</v>
      </c>
      <c r="E950" s="4" t="s">
        <v>502</v>
      </c>
      <c r="F950" s="5" t="s">
        <v>3843</v>
      </c>
      <c r="G950" s="2" t="s">
        <v>3844</v>
      </c>
      <c r="H950" s="4" t="s">
        <v>17</v>
      </c>
      <c r="I950" s="6" t="n">
        <v>54.71</v>
      </c>
      <c r="J950" s="7" t="n">
        <f aca="false">IF(I950=0,"缺考",IF(H950="蒙古族",I950+2.5,IF(H950="达斡尔族",I950+2.5,I950)))</f>
        <v>54.71</v>
      </c>
    </row>
    <row r="951" customFormat="false" ht="14.25" hidden="false" customHeight="false" outlineLevel="0" collapsed="false">
      <c r="A951" s="4" t="s">
        <v>3845</v>
      </c>
      <c r="B951" s="2" t="s">
        <v>3846</v>
      </c>
      <c r="C951" s="5" t="s">
        <v>12</v>
      </c>
      <c r="D951" s="4" t="s">
        <v>44</v>
      </c>
      <c r="E951" s="4" t="s">
        <v>189</v>
      </c>
      <c r="F951" s="5" t="s">
        <v>3847</v>
      </c>
      <c r="G951" s="2" t="s">
        <v>3848</v>
      </c>
      <c r="H951" s="4" t="s">
        <v>17</v>
      </c>
      <c r="I951" s="6" t="n">
        <v>50.68</v>
      </c>
      <c r="J951" s="7" t="n">
        <f aca="false">IF(I951=0,"缺考",IF(H951="蒙古族",I951+2.5,IF(H951="达斡尔族",I951+2.5,I951)))</f>
        <v>50.68</v>
      </c>
    </row>
    <row r="952" customFormat="false" ht="14.25" hidden="false" customHeight="false" outlineLevel="0" collapsed="false">
      <c r="A952" s="4" t="s">
        <v>3849</v>
      </c>
      <c r="B952" s="2" t="s">
        <v>3850</v>
      </c>
      <c r="C952" s="5" t="s">
        <v>12</v>
      </c>
      <c r="D952" s="4" t="s">
        <v>26</v>
      </c>
      <c r="E952" s="4" t="s">
        <v>166</v>
      </c>
      <c r="F952" s="5" t="s">
        <v>3851</v>
      </c>
      <c r="G952" s="2" t="s">
        <v>3852</v>
      </c>
      <c r="H952" s="4" t="s">
        <v>17</v>
      </c>
      <c r="I952" s="6" t="n">
        <v>46.77</v>
      </c>
      <c r="J952" s="7" t="n">
        <f aca="false">IF(I952=0,"缺考",IF(H952="蒙古族",I952+2.5,IF(H952="达斡尔族",I952+2.5,I952)))</f>
        <v>46.77</v>
      </c>
    </row>
    <row r="953" customFormat="false" ht="14.25" hidden="false" customHeight="false" outlineLevel="0" collapsed="false">
      <c r="A953" s="4" t="s">
        <v>1562</v>
      </c>
      <c r="B953" s="2" t="s">
        <v>3853</v>
      </c>
      <c r="C953" s="5" t="s">
        <v>12</v>
      </c>
      <c r="D953" s="4" t="s">
        <v>234</v>
      </c>
      <c r="E953" s="4" t="s">
        <v>235</v>
      </c>
      <c r="F953" s="5" t="s">
        <v>3854</v>
      </c>
      <c r="G953" s="2" t="s">
        <v>3855</v>
      </c>
      <c r="H953" s="4" t="s">
        <v>17</v>
      </c>
      <c r="I953" s="6" t="n">
        <v>53.7</v>
      </c>
      <c r="J953" s="7" t="n">
        <f aca="false">IF(I953=0,"缺考",IF(H953="蒙古族",I953+2.5,IF(H953="达斡尔族",I953+2.5,I953)))</f>
        <v>53.7</v>
      </c>
    </row>
    <row r="954" customFormat="false" ht="14.25" hidden="false" customHeight="false" outlineLevel="0" collapsed="false">
      <c r="A954" s="4" t="s">
        <v>3856</v>
      </c>
      <c r="B954" s="2" t="s">
        <v>3857</v>
      </c>
      <c r="C954" s="5" t="s">
        <v>12</v>
      </c>
      <c r="D954" s="4" t="s">
        <v>246</v>
      </c>
      <c r="E954" s="4" t="s">
        <v>79</v>
      </c>
      <c r="F954" s="5" t="s">
        <v>3858</v>
      </c>
      <c r="G954" s="2" t="s">
        <v>3859</v>
      </c>
      <c r="H954" s="4" t="s">
        <v>17</v>
      </c>
      <c r="I954" s="6" t="n">
        <v>61.97</v>
      </c>
      <c r="J954" s="7" t="n">
        <f aca="false">IF(I954=0,"缺考",IF(H954="蒙古族",I954+2.5,IF(H954="达斡尔族",I954+2.5,I954)))</f>
        <v>61.97</v>
      </c>
    </row>
    <row r="955" customFormat="false" ht="14.25" hidden="false" customHeight="false" outlineLevel="0" collapsed="false">
      <c r="A955" s="4" t="s">
        <v>1952</v>
      </c>
      <c r="B955" s="2" t="s">
        <v>3860</v>
      </c>
      <c r="C955" s="5" t="s">
        <v>12</v>
      </c>
      <c r="D955" s="4" t="s">
        <v>1329</v>
      </c>
      <c r="E955" s="4" t="s">
        <v>1330</v>
      </c>
      <c r="F955" s="5" t="s">
        <v>3861</v>
      </c>
      <c r="G955" s="2" t="s">
        <v>3862</v>
      </c>
      <c r="H955" s="4" t="s">
        <v>17</v>
      </c>
      <c r="I955" s="6" t="n">
        <v>0</v>
      </c>
      <c r="J955" s="7" t="str">
        <f aca="false">IF(I955=0,"缺考",IF(H955="蒙古族",I955+2.5,IF(H955="达斡尔族",I955+2.5,I955)))</f>
        <v>缺考</v>
      </c>
    </row>
    <row r="956" customFormat="false" ht="14.25" hidden="false" customHeight="false" outlineLevel="0" collapsed="false">
      <c r="A956" s="4" t="s">
        <v>3863</v>
      </c>
      <c r="B956" s="2" t="s">
        <v>3864</v>
      </c>
      <c r="C956" s="5" t="s">
        <v>12</v>
      </c>
      <c r="D956" s="4" t="s">
        <v>735</v>
      </c>
      <c r="E956" s="4" t="s">
        <v>1096</v>
      </c>
      <c r="F956" s="5" t="s">
        <v>3865</v>
      </c>
      <c r="G956" s="2" t="s">
        <v>3866</v>
      </c>
      <c r="H956" s="4" t="s">
        <v>17</v>
      </c>
      <c r="I956" s="6" t="n">
        <v>56.32</v>
      </c>
      <c r="J956" s="7" t="n">
        <f aca="false">IF(I956=0,"缺考",IF(H956="蒙古族",I956+2.5,IF(H956="达斡尔族",I956+2.5,I956)))</f>
        <v>56.32</v>
      </c>
    </row>
    <row r="957" customFormat="false" ht="14.25" hidden="false" customHeight="false" outlineLevel="0" collapsed="false">
      <c r="A957" s="4" t="s">
        <v>3867</v>
      </c>
      <c r="B957" s="2" t="s">
        <v>3868</v>
      </c>
      <c r="C957" s="5" t="s">
        <v>12</v>
      </c>
      <c r="D957" s="4" t="s">
        <v>60</v>
      </c>
      <c r="E957" s="4" t="s">
        <v>333</v>
      </c>
      <c r="F957" s="5" t="s">
        <v>3869</v>
      </c>
      <c r="G957" s="2" t="s">
        <v>3870</v>
      </c>
      <c r="H957" s="4" t="s">
        <v>30</v>
      </c>
      <c r="I957" s="6" t="n">
        <v>55.23</v>
      </c>
      <c r="J957" s="7" t="n">
        <f aca="false">IF(I957=0,"缺考",IF(H957="蒙古族",I957+2.5,IF(H957="达斡尔族",I957+2.5,I957)))</f>
        <v>57.73</v>
      </c>
    </row>
    <row r="958" customFormat="false" ht="14.25" hidden="false" customHeight="false" outlineLevel="0" collapsed="false">
      <c r="A958" s="4" t="s">
        <v>3871</v>
      </c>
      <c r="B958" s="2" t="s">
        <v>3872</v>
      </c>
      <c r="C958" s="5" t="s">
        <v>12</v>
      </c>
      <c r="D958" s="4" t="s">
        <v>165</v>
      </c>
      <c r="E958" s="4" t="s">
        <v>166</v>
      </c>
      <c r="F958" s="5" t="s">
        <v>3873</v>
      </c>
      <c r="G958" s="2" t="s">
        <v>3874</v>
      </c>
      <c r="H958" s="4" t="s">
        <v>17</v>
      </c>
      <c r="I958" s="6" t="n">
        <v>48.72</v>
      </c>
      <c r="J958" s="7" t="n">
        <f aca="false">IF(I958=0,"缺考",IF(H958="蒙古族",I958+2.5,IF(H958="达斡尔族",I958+2.5,I958)))</f>
        <v>48.72</v>
      </c>
    </row>
    <row r="959" customFormat="false" ht="14.25" hidden="false" customHeight="false" outlineLevel="0" collapsed="false">
      <c r="A959" s="4" t="s">
        <v>3875</v>
      </c>
      <c r="B959" s="2" t="s">
        <v>3876</v>
      </c>
      <c r="C959" s="5" t="s">
        <v>12</v>
      </c>
      <c r="D959" s="4" t="s">
        <v>44</v>
      </c>
      <c r="E959" s="4" t="s">
        <v>583</v>
      </c>
      <c r="F959" s="5" t="s">
        <v>3877</v>
      </c>
      <c r="G959" s="2" t="s">
        <v>3878</v>
      </c>
      <c r="H959" s="4" t="s">
        <v>17</v>
      </c>
      <c r="I959" s="6" t="n">
        <v>54.23</v>
      </c>
      <c r="J959" s="7" t="n">
        <f aca="false">IF(I959=0,"缺考",IF(H959="蒙古族",I959+2.5,IF(H959="达斡尔族",I959+2.5,I959)))</f>
        <v>54.23</v>
      </c>
    </row>
    <row r="960" customFormat="false" ht="14.25" hidden="false" customHeight="false" outlineLevel="0" collapsed="false">
      <c r="A960" s="4" t="s">
        <v>3879</v>
      </c>
      <c r="B960" s="2" t="s">
        <v>3880</v>
      </c>
      <c r="C960" s="5" t="s">
        <v>12</v>
      </c>
      <c r="D960" s="4" t="s">
        <v>71</v>
      </c>
      <c r="E960" s="4" t="s">
        <v>288</v>
      </c>
      <c r="F960" s="5" t="s">
        <v>3881</v>
      </c>
      <c r="G960" s="2" t="s">
        <v>3882</v>
      </c>
      <c r="H960" s="4" t="s">
        <v>17</v>
      </c>
      <c r="I960" s="6" t="n">
        <v>44.7</v>
      </c>
      <c r="J960" s="7" t="n">
        <f aca="false">IF(I960=0,"缺考",IF(H960="蒙古族",I960+2.5,IF(H960="达斡尔族",I960+2.5,I960)))</f>
        <v>44.7</v>
      </c>
    </row>
    <row r="961" customFormat="false" ht="14.25" hidden="false" customHeight="false" outlineLevel="0" collapsed="false">
      <c r="A961" s="4" t="s">
        <v>3883</v>
      </c>
      <c r="B961" s="2" t="s">
        <v>3884</v>
      </c>
      <c r="C961" s="5" t="s">
        <v>12</v>
      </c>
      <c r="D961" s="4" t="s">
        <v>735</v>
      </c>
      <c r="E961" s="4" t="s">
        <v>991</v>
      </c>
      <c r="F961" s="5" t="s">
        <v>3885</v>
      </c>
      <c r="G961" s="2" t="s">
        <v>3886</v>
      </c>
      <c r="H961" s="4" t="s">
        <v>17</v>
      </c>
      <c r="I961" s="6" t="n">
        <v>72.72</v>
      </c>
      <c r="J961" s="7" t="n">
        <f aca="false">IF(I961=0,"缺考",IF(H961="蒙古族",I961+2.5,IF(H961="达斡尔族",I961+2.5,I961)))</f>
        <v>72.72</v>
      </c>
    </row>
    <row r="962" customFormat="false" ht="14.25" hidden="false" customHeight="false" outlineLevel="0" collapsed="false">
      <c r="A962" s="4" t="s">
        <v>3887</v>
      </c>
      <c r="B962" s="2" t="s">
        <v>3888</v>
      </c>
      <c r="C962" s="5" t="s">
        <v>12</v>
      </c>
      <c r="D962" s="4" t="s">
        <v>644</v>
      </c>
      <c r="E962" s="4" t="s">
        <v>645</v>
      </c>
      <c r="F962" s="5" t="s">
        <v>3889</v>
      </c>
      <c r="G962" s="2" t="s">
        <v>3890</v>
      </c>
      <c r="H962" s="4" t="s">
        <v>17</v>
      </c>
      <c r="I962" s="6" t="n">
        <v>52.47</v>
      </c>
      <c r="J962" s="7" t="n">
        <f aca="false">IF(I962=0,"缺考",IF(H962="蒙古族",I962+2.5,IF(H962="达斡尔族",I962+2.5,I962)))</f>
        <v>52.47</v>
      </c>
    </row>
    <row r="963" customFormat="false" ht="14.25" hidden="false" customHeight="false" outlineLevel="0" collapsed="false">
      <c r="A963" s="4" t="s">
        <v>3891</v>
      </c>
      <c r="B963" s="2" t="s">
        <v>3892</v>
      </c>
      <c r="C963" s="5" t="s">
        <v>12</v>
      </c>
      <c r="D963" s="4" t="s">
        <v>78</v>
      </c>
      <c r="E963" s="4" t="s">
        <v>79</v>
      </c>
      <c r="F963" s="5" t="s">
        <v>3893</v>
      </c>
      <c r="G963" s="2" t="s">
        <v>3894</v>
      </c>
      <c r="H963" s="4" t="s">
        <v>17</v>
      </c>
      <c r="I963" s="6" t="n">
        <v>57.23</v>
      </c>
      <c r="J963" s="7" t="n">
        <f aca="false">IF(I963=0,"缺考",IF(H963="蒙古族",I963+2.5,IF(H963="达斡尔族",I963+2.5,I963)))</f>
        <v>57.23</v>
      </c>
    </row>
    <row r="964" customFormat="false" ht="14.25" hidden="false" customHeight="false" outlineLevel="0" collapsed="false">
      <c r="A964" s="4" t="s">
        <v>3895</v>
      </c>
      <c r="B964" s="2" t="s">
        <v>3896</v>
      </c>
      <c r="C964" s="5" t="s">
        <v>12</v>
      </c>
      <c r="D964" s="4" t="s">
        <v>20</v>
      </c>
      <c r="E964" s="4" t="s">
        <v>21</v>
      </c>
      <c r="F964" s="5" t="s">
        <v>3897</v>
      </c>
      <c r="G964" s="2" t="s">
        <v>3898</v>
      </c>
      <c r="H964" s="4" t="s">
        <v>17</v>
      </c>
      <c r="I964" s="6" t="n">
        <v>57.22</v>
      </c>
      <c r="J964" s="7" t="n">
        <f aca="false">IF(I964=0,"缺考",IF(H964="蒙古族",I964+2.5,IF(H964="达斡尔族",I964+2.5,I964)))</f>
        <v>57.22</v>
      </c>
    </row>
    <row r="965" customFormat="false" ht="14.25" hidden="false" customHeight="false" outlineLevel="0" collapsed="false">
      <c r="A965" s="4" t="s">
        <v>2452</v>
      </c>
      <c r="B965" s="2" t="s">
        <v>3899</v>
      </c>
      <c r="C965" s="5" t="s">
        <v>12</v>
      </c>
      <c r="D965" s="4" t="s">
        <v>165</v>
      </c>
      <c r="E965" s="4" t="s">
        <v>481</v>
      </c>
      <c r="F965" s="5" t="s">
        <v>3900</v>
      </c>
      <c r="G965" s="2" t="s">
        <v>3901</v>
      </c>
      <c r="H965" s="4" t="s">
        <v>17</v>
      </c>
      <c r="I965" s="6" t="n">
        <v>55.09</v>
      </c>
      <c r="J965" s="7" t="n">
        <f aca="false">IF(I965=0,"缺考",IF(H965="蒙古族",I965+2.5,IF(H965="达斡尔族",I965+2.5,I965)))</f>
        <v>55.09</v>
      </c>
    </row>
    <row r="966" customFormat="false" ht="14.25" hidden="false" customHeight="false" outlineLevel="0" collapsed="false">
      <c r="A966" s="4" t="s">
        <v>3902</v>
      </c>
      <c r="B966" s="2" t="s">
        <v>3903</v>
      </c>
      <c r="C966" s="5" t="s">
        <v>12</v>
      </c>
      <c r="D966" s="4" t="s">
        <v>44</v>
      </c>
      <c r="E966" s="4" t="s">
        <v>140</v>
      </c>
      <c r="F966" s="5" t="s">
        <v>3904</v>
      </c>
      <c r="G966" s="2" t="s">
        <v>3905</v>
      </c>
      <c r="H966" s="4" t="s">
        <v>17</v>
      </c>
      <c r="I966" s="6" t="n">
        <v>39.48</v>
      </c>
      <c r="J966" s="7" t="n">
        <f aca="false">IF(I966=0,"缺考",IF(H966="蒙古族",I966+2.5,IF(H966="达斡尔族",I966+2.5,I966)))</f>
        <v>39.48</v>
      </c>
    </row>
    <row r="967" customFormat="false" ht="14.25" hidden="false" customHeight="false" outlineLevel="0" collapsed="false">
      <c r="A967" s="4" t="s">
        <v>3906</v>
      </c>
      <c r="B967" s="2" t="s">
        <v>3907</v>
      </c>
      <c r="C967" s="5" t="s">
        <v>12</v>
      </c>
      <c r="D967" s="4" t="s">
        <v>595</v>
      </c>
      <c r="E967" s="4" t="s">
        <v>596</v>
      </c>
      <c r="F967" s="5" t="s">
        <v>3908</v>
      </c>
      <c r="G967" s="2" t="s">
        <v>3909</v>
      </c>
      <c r="H967" s="4" t="s">
        <v>17</v>
      </c>
      <c r="I967" s="6" t="n">
        <v>51.1</v>
      </c>
      <c r="J967" s="7" t="n">
        <f aca="false">IF(I967=0,"缺考",IF(H967="蒙古族",I967+2.5,IF(H967="达斡尔族",I967+2.5,I967)))</f>
        <v>51.1</v>
      </c>
    </row>
    <row r="968" customFormat="false" ht="14.25" hidden="false" customHeight="false" outlineLevel="0" collapsed="false">
      <c r="A968" s="4" t="s">
        <v>3910</v>
      </c>
      <c r="B968" s="2" t="s">
        <v>3911</v>
      </c>
      <c r="C968" s="5" t="s">
        <v>12</v>
      </c>
      <c r="D968" s="4" t="s">
        <v>20</v>
      </c>
      <c r="E968" s="4" t="s">
        <v>21</v>
      </c>
      <c r="F968" s="5" t="s">
        <v>3912</v>
      </c>
      <c r="G968" s="2" t="s">
        <v>3913</v>
      </c>
      <c r="H968" s="4" t="s">
        <v>17</v>
      </c>
      <c r="I968" s="6" t="n">
        <v>56.96</v>
      </c>
      <c r="J968" s="7" t="n">
        <f aca="false">IF(I968=0,"缺考",IF(H968="蒙古族",I968+2.5,IF(H968="达斡尔族",I968+2.5,I968)))</f>
        <v>56.96</v>
      </c>
    </row>
    <row r="969" customFormat="false" ht="14.25" hidden="false" customHeight="false" outlineLevel="0" collapsed="false">
      <c r="A969" s="4" t="s">
        <v>3914</v>
      </c>
      <c r="B969" s="2" t="s">
        <v>3915</v>
      </c>
      <c r="C969" s="5" t="s">
        <v>12</v>
      </c>
      <c r="D969" s="4" t="s">
        <v>44</v>
      </c>
      <c r="E969" s="4" t="s">
        <v>385</v>
      </c>
      <c r="F969" s="5" t="s">
        <v>3916</v>
      </c>
      <c r="G969" s="2" t="s">
        <v>3917</v>
      </c>
      <c r="H969" s="4" t="s">
        <v>17</v>
      </c>
      <c r="I969" s="6" t="n">
        <v>53.34</v>
      </c>
      <c r="J969" s="7" t="n">
        <f aca="false">IF(I969=0,"缺考",IF(H969="蒙古族",I969+2.5,IF(H969="达斡尔族",I969+2.5,I969)))</f>
        <v>53.34</v>
      </c>
    </row>
    <row r="970" customFormat="false" ht="14.25" hidden="false" customHeight="false" outlineLevel="0" collapsed="false">
      <c r="A970" s="4" t="s">
        <v>3918</v>
      </c>
      <c r="B970" s="2" t="s">
        <v>3919</v>
      </c>
      <c r="C970" s="5" t="s">
        <v>12</v>
      </c>
      <c r="D970" s="4" t="s">
        <v>44</v>
      </c>
      <c r="E970" s="4" t="s">
        <v>175</v>
      </c>
      <c r="F970" s="5" t="s">
        <v>3920</v>
      </c>
      <c r="G970" s="2" t="s">
        <v>3921</v>
      </c>
      <c r="H970" s="4" t="s">
        <v>30</v>
      </c>
      <c r="I970" s="6" t="n">
        <v>37.06</v>
      </c>
      <c r="J970" s="7" t="n">
        <f aca="false">IF(I970=0,"缺考",IF(H970="蒙古族",I970+2.5,IF(H970="达斡尔族",I970+2.5,I970)))</f>
        <v>39.56</v>
      </c>
    </row>
    <row r="971" customFormat="false" ht="14.25" hidden="false" customHeight="false" outlineLevel="0" collapsed="false">
      <c r="A971" s="4" t="s">
        <v>3922</v>
      </c>
      <c r="B971" s="2" t="s">
        <v>3923</v>
      </c>
      <c r="C971" s="5" t="s">
        <v>12</v>
      </c>
      <c r="D971" s="4" t="s">
        <v>165</v>
      </c>
      <c r="E971" s="4" t="s">
        <v>166</v>
      </c>
      <c r="F971" s="5" t="s">
        <v>3924</v>
      </c>
      <c r="G971" s="2" t="s">
        <v>3925</v>
      </c>
      <c r="H971" s="4" t="s">
        <v>17</v>
      </c>
      <c r="I971" s="6" t="n">
        <v>55.13</v>
      </c>
      <c r="J971" s="7" t="n">
        <f aca="false">IF(I971=0,"缺考",IF(H971="蒙古族",I971+2.5,IF(H971="达斡尔族",I971+2.5,I971)))</f>
        <v>55.13</v>
      </c>
    </row>
    <row r="972" customFormat="false" ht="14.25" hidden="false" customHeight="false" outlineLevel="0" collapsed="false">
      <c r="A972" s="4" t="s">
        <v>3926</v>
      </c>
      <c r="B972" s="2" t="s">
        <v>3927</v>
      </c>
      <c r="C972" s="5" t="s">
        <v>12</v>
      </c>
      <c r="D972" s="4" t="s">
        <v>843</v>
      </c>
      <c r="E972" s="4" t="s">
        <v>844</v>
      </c>
      <c r="F972" s="5" t="s">
        <v>3928</v>
      </c>
      <c r="G972" s="2" t="s">
        <v>3929</v>
      </c>
      <c r="H972" s="4" t="s">
        <v>17</v>
      </c>
      <c r="I972" s="6" t="n">
        <v>47.77</v>
      </c>
      <c r="J972" s="7" t="n">
        <f aca="false">IF(I972=0,"缺考",IF(H972="蒙古族",I972+2.5,IF(H972="达斡尔族",I972+2.5,I972)))</f>
        <v>47.77</v>
      </c>
    </row>
    <row r="973" customFormat="false" ht="14.25" hidden="false" customHeight="false" outlineLevel="0" collapsed="false">
      <c r="A973" s="4" t="s">
        <v>3930</v>
      </c>
      <c r="B973" s="2" t="s">
        <v>3931</v>
      </c>
      <c r="C973" s="5" t="s">
        <v>12</v>
      </c>
      <c r="D973" s="4" t="s">
        <v>26</v>
      </c>
      <c r="E973" s="4" t="s">
        <v>27</v>
      </c>
      <c r="F973" s="5" t="s">
        <v>3932</v>
      </c>
      <c r="G973" s="2" t="s">
        <v>3933</v>
      </c>
      <c r="H973" s="4" t="s">
        <v>17</v>
      </c>
      <c r="I973" s="6" t="n">
        <v>0</v>
      </c>
      <c r="J973" s="7" t="str">
        <f aca="false">IF(I973=0,"缺考",IF(H973="蒙古族",I973+2.5,IF(H973="达斡尔族",I973+2.5,I973)))</f>
        <v>缺考</v>
      </c>
    </row>
    <row r="974" customFormat="false" ht="14.25" hidden="false" customHeight="false" outlineLevel="0" collapsed="false">
      <c r="A974" s="4" t="s">
        <v>3934</v>
      </c>
      <c r="B974" s="2" t="s">
        <v>3935</v>
      </c>
      <c r="C974" s="5" t="s">
        <v>12</v>
      </c>
      <c r="D974" s="4" t="s">
        <v>275</v>
      </c>
      <c r="E974" s="4" t="s">
        <v>14</v>
      </c>
      <c r="F974" s="5" t="s">
        <v>3936</v>
      </c>
      <c r="G974" s="2" t="s">
        <v>3937</v>
      </c>
      <c r="H974" s="4" t="s">
        <v>17</v>
      </c>
      <c r="I974" s="6" t="n">
        <v>47.69</v>
      </c>
      <c r="J974" s="7" t="n">
        <f aca="false">IF(I974=0,"缺考",IF(H974="蒙古族",I974+2.5,IF(H974="达斡尔族",I974+2.5,I974)))</f>
        <v>47.69</v>
      </c>
    </row>
    <row r="975" customFormat="false" ht="14.25" hidden="false" customHeight="false" outlineLevel="0" collapsed="false">
      <c r="A975" s="4" t="s">
        <v>3938</v>
      </c>
      <c r="B975" s="2" t="s">
        <v>3939</v>
      </c>
      <c r="C975" s="5" t="s">
        <v>12</v>
      </c>
      <c r="D975" s="4" t="s">
        <v>275</v>
      </c>
      <c r="E975" s="4" t="s">
        <v>205</v>
      </c>
      <c r="F975" s="5" t="s">
        <v>3940</v>
      </c>
      <c r="G975" s="2" t="s">
        <v>3941</v>
      </c>
      <c r="H975" s="4" t="s">
        <v>17</v>
      </c>
      <c r="I975" s="6" t="n">
        <v>54.24</v>
      </c>
      <c r="J975" s="7" t="n">
        <f aca="false">IF(I975=0,"缺考",IF(H975="蒙古族",I975+2.5,IF(H975="达斡尔族",I975+2.5,I975)))</f>
        <v>54.24</v>
      </c>
    </row>
    <row r="976" customFormat="false" ht="14.25" hidden="false" customHeight="false" outlineLevel="0" collapsed="false">
      <c r="A976" s="4" t="s">
        <v>3942</v>
      </c>
      <c r="B976" s="2" t="s">
        <v>3943</v>
      </c>
      <c r="C976" s="5" t="s">
        <v>12</v>
      </c>
      <c r="D976" s="4" t="s">
        <v>44</v>
      </c>
      <c r="E976" s="4" t="s">
        <v>189</v>
      </c>
      <c r="F976" s="5" t="s">
        <v>3944</v>
      </c>
      <c r="G976" s="2" t="s">
        <v>3945</v>
      </c>
      <c r="H976" s="4" t="s">
        <v>17</v>
      </c>
      <c r="I976" s="6" t="n">
        <v>62.6</v>
      </c>
      <c r="J976" s="7" t="n">
        <f aca="false">IF(I976=0,"缺考",IF(H976="蒙古族",I976+2.5,IF(H976="达斡尔族",I976+2.5,I976)))</f>
        <v>62.6</v>
      </c>
    </row>
    <row r="977" customFormat="false" ht="14.25" hidden="false" customHeight="false" outlineLevel="0" collapsed="false">
      <c r="A977" s="4" t="s">
        <v>3946</v>
      </c>
      <c r="B977" s="2" t="s">
        <v>3947</v>
      </c>
      <c r="C977" s="5" t="s">
        <v>12</v>
      </c>
      <c r="D977" s="4" t="s">
        <v>204</v>
      </c>
      <c r="E977" s="4" t="s">
        <v>205</v>
      </c>
      <c r="F977" s="5" t="s">
        <v>3948</v>
      </c>
      <c r="G977" s="2" t="s">
        <v>3949</v>
      </c>
      <c r="H977" s="4" t="s">
        <v>17</v>
      </c>
      <c r="I977" s="6" t="n">
        <v>55.47</v>
      </c>
      <c r="J977" s="7" t="n">
        <f aca="false">IF(I977=0,"缺考",IF(H977="蒙古族",I977+2.5,IF(H977="达斡尔族",I977+2.5,I977)))</f>
        <v>55.47</v>
      </c>
    </row>
    <row r="978" customFormat="false" ht="14.25" hidden="false" customHeight="false" outlineLevel="0" collapsed="false">
      <c r="A978" s="4" t="s">
        <v>3950</v>
      </c>
      <c r="B978" s="2" t="s">
        <v>3951</v>
      </c>
      <c r="C978" s="5" t="s">
        <v>12</v>
      </c>
      <c r="D978" s="4" t="s">
        <v>165</v>
      </c>
      <c r="E978" s="4" t="s">
        <v>698</v>
      </c>
      <c r="F978" s="5" t="s">
        <v>3952</v>
      </c>
      <c r="G978" s="2" t="s">
        <v>3953</v>
      </c>
      <c r="H978" s="4" t="s">
        <v>30</v>
      </c>
      <c r="I978" s="6" t="n">
        <v>50.47</v>
      </c>
      <c r="J978" s="7" t="n">
        <f aca="false">IF(I978=0,"缺考",IF(H978="蒙古族",I978+2.5,IF(H978="达斡尔族",I978+2.5,I978)))</f>
        <v>52.97</v>
      </c>
    </row>
    <row r="979" customFormat="false" ht="14.25" hidden="false" customHeight="false" outlineLevel="0" collapsed="false">
      <c r="A979" s="4" t="s">
        <v>3954</v>
      </c>
      <c r="B979" s="2" t="s">
        <v>3955</v>
      </c>
      <c r="C979" s="5" t="s">
        <v>12</v>
      </c>
      <c r="D979" s="4" t="s">
        <v>735</v>
      </c>
      <c r="E979" s="4" t="s">
        <v>1096</v>
      </c>
      <c r="F979" s="5" t="s">
        <v>3956</v>
      </c>
      <c r="G979" s="2" t="s">
        <v>3957</v>
      </c>
      <c r="H979" s="4" t="s">
        <v>30</v>
      </c>
      <c r="I979" s="6" t="n">
        <v>53.98</v>
      </c>
      <c r="J979" s="7" t="n">
        <f aca="false">IF(I979=0,"缺考",IF(H979="蒙古族",I979+2.5,IF(H979="达斡尔族",I979+2.5,I979)))</f>
        <v>56.48</v>
      </c>
    </row>
    <row r="980" customFormat="false" ht="14.25" hidden="false" customHeight="false" outlineLevel="0" collapsed="false">
      <c r="A980" s="4" t="s">
        <v>3958</v>
      </c>
      <c r="B980" s="2" t="s">
        <v>3959</v>
      </c>
      <c r="C980" s="5" t="s">
        <v>12</v>
      </c>
      <c r="D980" s="4" t="s">
        <v>198</v>
      </c>
      <c r="E980" s="4" t="s">
        <v>1580</v>
      </c>
      <c r="F980" s="5" t="s">
        <v>3960</v>
      </c>
      <c r="G980" s="2" t="s">
        <v>3961</v>
      </c>
      <c r="H980" s="4" t="s">
        <v>17</v>
      </c>
      <c r="I980" s="6" t="n">
        <v>66.48</v>
      </c>
      <c r="J980" s="7" t="n">
        <f aca="false">IF(I980=0,"缺考",IF(H980="蒙古族",I980+2.5,IF(H980="达斡尔族",I980+2.5,I980)))</f>
        <v>66.48</v>
      </c>
    </row>
    <row r="981" customFormat="false" ht="14.25" hidden="false" customHeight="false" outlineLevel="0" collapsed="false">
      <c r="A981" s="4" t="s">
        <v>3962</v>
      </c>
      <c r="B981" s="2" t="s">
        <v>3963</v>
      </c>
      <c r="C981" s="5" t="s">
        <v>12</v>
      </c>
      <c r="D981" s="4" t="s">
        <v>165</v>
      </c>
      <c r="E981" s="4" t="s">
        <v>698</v>
      </c>
      <c r="F981" s="5" t="s">
        <v>3964</v>
      </c>
      <c r="G981" s="2" t="s">
        <v>3965</v>
      </c>
      <c r="H981" s="4" t="s">
        <v>17</v>
      </c>
      <c r="I981" s="6" t="n">
        <v>65.71</v>
      </c>
      <c r="J981" s="7" t="n">
        <f aca="false">IF(I981=0,"缺考",IF(H981="蒙古族",I981+2.5,IF(H981="达斡尔族",I981+2.5,I981)))</f>
        <v>65.71</v>
      </c>
    </row>
    <row r="982" customFormat="false" ht="14.25" hidden="false" customHeight="false" outlineLevel="0" collapsed="false">
      <c r="A982" s="4" t="s">
        <v>1223</v>
      </c>
      <c r="B982" s="2" t="s">
        <v>3966</v>
      </c>
      <c r="C982" s="5" t="s">
        <v>12</v>
      </c>
      <c r="D982" s="4" t="s">
        <v>44</v>
      </c>
      <c r="E982" s="4" t="s">
        <v>140</v>
      </c>
      <c r="F982" s="5" t="s">
        <v>3967</v>
      </c>
      <c r="G982" s="2" t="s">
        <v>3968</v>
      </c>
      <c r="H982" s="4" t="s">
        <v>17</v>
      </c>
      <c r="I982" s="6" t="n">
        <v>49.44</v>
      </c>
      <c r="J982" s="7" t="n">
        <f aca="false">IF(I982=0,"缺考",IF(H982="蒙古族",I982+2.5,IF(H982="达斡尔族",I982+2.5,I982)))</f>
        <v>49.44</v>
      </c>
    </row>
    <row r="983" customFormat="false" ht="14.25" hidden="false" customHeight="false" outlineLevel="0" collapsed="false">
      <c r="A983" s="4" t="s">
        <v>3969</v>
      </c>
      <c r="B983" s="2" t="s">
        <v>3970</v>
      </c>
      <c r="C983" s="5" t="s">
        <v>12</v>
      </c>
      <c r="D983" s="4" t="s">
        <v>50</v>
      </c>
      <c r="E983" s="4" t="s">
        <v>51</v>
      </c>
      <c r="F983" s="5" t="s">
        <v>3971</v>
      </c>
      <c r="G983" s="2" t="s">
        <v>3972</v>
      </c>
      <c r="H983" s="4" t="s">
        <v>17</v>
      </c>
      <c r="I983" s="6" t="n">
        <v>0</v>
      </c>
      <c r="J983" s="7" t="str">
        <f aca="false">IF(I983=0,"缺考",IF(H983="蒙古族",I983+2.5,IF(H983="达斡尔族",I983+2.5,I983)))</f>
        <v>缺考</v>
      </c>
    </row>
    <row r="984" customFormat="false" ht="14.25" hidden="false" customHeight="false" outlineLevel="0" collapsed="false">
      <c r="A984" s="4" t="s">
        <v>3010</v>
      </c>
      <c r="B984" s="2" t="s">
        <v>3973</v>
      </c>
      <c r="C984" s="5" t="s">
        <v>12</v>
      </c>
      <c r="D984" s="4" t="s">
        <v>33</v>
      </c>
      <c r="E984" s="4" t="s">
        <v>423</v>
      </c>
      <c r="F984" s="5" t="s">
        <v>3974</v>
      </c>
      <c r="G984" s="2" t="s">
        <v>3975</v>
      </c>
      <c r="H984" s="4" t="s">
        <v>17</v>
      </c>
      <c r="I984" s="6" t="n">
        <v>53.33</v>
      </c>
      <c r="J984" s="7" t="n">
        <f aca="false">IF(I984=0,"缺考",IF(H984="蒙古族",I984+2.5,IF(H984="达斡尔族",I984+2.5,I984)))</f>
        <v>53.33</v>
      </c>
    </row>
    <row r="985" customFormat="false" ht="14.25" hidden="false" customHeight="false" outlineLevel="0" collapsed="false">
      <c r="A985" s="4" t="s">
        <v>3976</v>
      </c>
      <c r="B985" s="2" t="s">
        <v>3977</v>
      </c>
      <c r="C985" s="5" t="s">
        <v>12</v>
      </c>
      <c r="D985" s="4" t="s">
        <v>275</v>
      </c>
      <c r="E985" s="4" t="s">
        <v>14</v>
      </c>
      <c r="F985" s="5" t="s">
        <v>3978</v>
      </c>
      <c r="G985" s="2" t="s">
        <v>3979</v>
      </c>
      <c r="H985" s="4" t="s">
        <v>30</v>
      </c>
      <c r="I985" s="6" t="n">
        <v>50.84</v>
      </c>
      <c r="J985" s="7" t="n">
        <f aca="false">IF(I985=0,"缺考",IF(H985="蒙古族",I985+2.5,IF(H985="达斡尔族",I985+2.5,I985)))</f>
        <v>53.34</v>
      </c>
    </row>
    <row r="986" customFormat="false" ht="14.25" hidden="false" customHeight="false" outlineLevel="0" collapsed="false">
      <c r="A986" s="4" t="s">
        <v>3980</v>
      </c>
      <c r="B986" s="2" t="s">
        <v>3981</v>
      </c>
      <c r="C986" s="5" t="s">
        <v>12</v>
      </c>
      <c r="D986" s="4" t="s">
        <v>198</v>
      </c>
      <c r="E986" s="4" t="s">
        <v>1580</v>
      </c>
      <c r="F986" s="5" t="s">
        <v>3982</v>
      </c>
      <c r="G986" s="2" t="s">
        <v>3983</v>
      </c>
      <c r="H986" s="4" t="s">
        <v>17</v>
      </c>
      <c r="I986" s="6" t="n">
        <v>58.11</v>
      </c>
      <c r="J986" s="7" t="n">
        <f aca="false">IF(I986=0,"缺考",IF(H986="蒙古族",I986+2.5,IF(H986="达斡尔族",I986+2.5,I986)))</f>
        <v>58.11</v>
      </c>
    </row>
    <row r="987" customFormat="false" ht="14.25" hidden="false" customHeight="false" outlineLevel="0" collapsed="false">
      <c r="A987" s="4" t="s">
        <v>3984</v>
      </c>
      <c r="B987" s="2" t="s">
        <v>3985</v>
      </c>
      <c r="C987" s="5" t="s">
        <v>12</v>
      </c>
      <c r="D987" s="4" t="s">
        <v>20</v>
      </c>
      <c r="E987" s="4" t="s">
        <v>21</v>
      </c>
      <c r="F987" s="5" t="s">
        <v>3986</v>
      </c>
      <c r="G987" s="2" t="s">
        <v>3987</v>
      </c>
      <c r="H987" s="4" t="s">
        <v>17</v>
      </c>
      <c r="I987" s="6" t="n">
        <v>54.83</v>
      </c>
      <c r="J987" s="7" t="n">
        <f aca="false">IF(I987=0,"缺考",IF(H987="蒙古族",I987+2.5,IF(H987="达斡尔族",I987+2.5,I987)))</f>
        <v>54.83</v>
      </c>
    </row>
    <row r="988" customFormat="false" ht="14.25" hidden="false" customHeight="false" outlineLevel="0" collapsed="false">
      <c r="A988" s="4" t="s">
        <v>3988</v>
      </c>
      <c r="B988" s="2" t="s">
        <v>3989</v>
      </c>
      <c r="C988" s="5" t="s">
        <v>12</v>
      </c>
      <c r="D988" s="4" t="s">
        <v>44</v>
      </c>
      <c r="E988" s="4" t="s">
        <v>583</v>
      </c>
      <c r="F988" s="5" t="s">
        <v>3990</v>
      </c>
      <c r="G988" s="2" t="s">
        <v>3991</v>
      </c>
      <c r="H988" s="4" t="s">
        <v>17</v>
      </c>
      <c r="I988" s="6" t="n">
        <v>45.74</v>
      </c>
      <c r="J988" s="7" t="n">
        <f aca="false">IF(I988=0,"缺考",IF(H988="蒙古族",I988+2.5,IF(H988="达斡尔族",I988+2.5,I988)))</f>
        <v>45.74</v>
      </c>
    </row>
    <row r="989" customFormat="false" ht="14.25" hidden="false" customHeight="false" outlineLevel="0" collapsed="false">
      <c r="A989" s="4" t="s">
        <v>3992</v>
      </c>
      <c r="B989" s="2" t="s">
        <v>3993</v>
      </c>
      <c r="C989" s="5" t="s">
        <v>12</v>
      </c>
      <c r="D989" s="4" t="s">
        <v>595</v>
      </c>
      <c r="E989" s="4" t="s">
        <v>596</v>
      </c>
      <c r="F989" s="5" t="s">
        <v>3994</v>
      </c>
      <c r="G989" s="2" t="s">
        <v>3995</v>
      </c>
      <c r="H989" s="4" t="s">
        <v>17</v>
      </c>
      <c r="I989" s="6" t="n">
        <v>53.35</v>
      </c>
      <c r="J989" s="7" t="n">
        <f aca="false">IF(I989=0,"缺考",IF(H989="蒙古族",I989+2.5,IF(H989="达斡尔族",I989+2.5,I989)))</f>
        <v>53.35</v>
      </c>
    </row>
    <row r="990" customFormat="false" ht="14.25" hidden="false" customHeight="false" outlineLevel="0" collapsed="false">
      <c r="A990" s="4" t="s">
        <v>3996</v>
      </c>
      <c r="B990" s="2" t="s">
        <v>3997</v>
      </c>
      <c r="C990" s="5" t="s">
        <v>12</v>
      </c>
      <c r="D990" s="4" t="s">
        <v>165</v>
      </c>
      <c r="E990" s="4" t="s">
        <v>481</v>
      </c>
      <c r="F990" s="5" t="s">
        <v>3998</v>
      </c>
      <c r="G990" s="2" t="s">
        <v>3999</v>
      </c>
      <c r="H990" s="4" t="s">
        <v>17</v>
      </c>
      <c r="I990" s="6" t="n">
        <v>62</v>
      </c>
      <c r="J990" s="7" t="n">
        <f aca="false">IF(I990=0,"缺考",IF(H990="蒙古族",I990+2.5,IF(H990="达斡尔族",I990+2.5,I990)))</f>
        <v>62</v>
      </c>
    </row>
    <row r="991" customFormat="false" ht="14.25" hidden="false" customHeight="false" outlineLevel="0" collapsed="false">
      <c r="A991" s="4" t="s">
        <v>4000</v>
      </c>
      <c r="B991" s="2" t="s">
        <v>4001</v>
      </c>
      <c r="C991" s="5" t="s">
        <v>12</v>
      </c>
      <c r="D991" s="4" t="s">
        <v>71</v>
      </c>
      <c r="E991" s="4" t="s">
        <v>288</v>
      </c>
      <c r="F991" s="5" t="s">
        <v>4002</v>
      </c>
      <c r="G991" s="2" t="s">
        <v>4003</v>
      </c>
      <c r="H991" s="4" t="s">
        <v>17</v>
      </c>
      <c r="I991" s="6" t="n">
        <v>50.13</v>
      </c>
      <c r="J991" s="7" t="n">
        <f aca="false">IF(I991=0,"缺考",IF(H991="蒙古族",I991+2.5,IF(H991="达斡尔族",I991+2.5,I991)))</f>
        <v>50.13</v>
      </c>
    </row>
    <row r="992" customFormat="false" ht="14.25" hidden="false" customHeight="false" outlineLevel="0" collapsed="false">
      <c r="A992" s="4" t="s">
        <v>4004</v>
      </c>
      <c r="B992" s="2" t="s">
        <v>4005</v>
      </c>
      <c r="C992" s="5" t="s">
        <v>12</v>
      </c>
      <c r="D992" s="4" t="s">
        <v>44</v>
      </c>
      <c r="E992" s="4" t="s">
        <v>175</v>
      </c>
      <c r="F992" s="5" t="s">
        <v>4006</v>
      </c>
      <c r="G992" s="2" t="s">
        <v>4007</v>
      </c>
      <c r="H992" s="4" t="s">
        <v>41</v>
      </c>
      <c r="I992" s="6" t="n">
        <v>0</v>
      </c>
      <c r="J992" s="7" t="str">
        <f aca="false">IF(I992=0,"缺考",IF(H992="蒙古族",I992+2.5,IF(H992="达斡尔族",I992+2.5,I992)))</f>
        <v>缺考</v>
      </c>
    </row>
    <row r="993" customFormat="false" ht="14.25" hidden="false" customHeight="false" outlineLevel="0" collapsed="false">
      <c r="A993" s="4" t="s">
        <v>4008</v>
      </c>
      <c r="B993" s="2" t="s">
        <v>4009</v>
      </c>
      <c r="C993" s="5" t="s">
        <v>12</v>
      </c>
      <c r="D993" s="4" t="s">
        <v>20</v>
      </c>
      <c r="E993" s="4" t="s">
        <v>21</v>
      </c>
      <c r="F993" s="5" t="s">
        <v>4010</v>
      </c>
      <c r="G993" s="2" t="s">
        <v>4011</v>
      </c>
      <c r="H993" s="4" t="s">
        <v>17</v>
      </c>
      <c r="I993" s="6" t="n">
        <v>49.58</v>
      </c>
      <c r="J993" s="7" t="n">
        <f aca="false">IF(I993=0,"缺考",IF(H993="蒙古族",I993+2.5,IF(H993="达斡尔族",I993+2.5,I993)))</f>
        <v>49.58</v>
      </c>
    </row>
    <row r="994" customFormat="false" ht="14.25" hidden="false" customHeight="false" outlineLevel="0" collapsed="false">
      <c r="A994" s="4" t="s">
        <v>466</v>
      </c>
      <c r="B994" s="2" t="s">
        <v>4012</v>
      </c>
      <c r="C994" s="5" t="s">
        <v>12</v>
      </c>
      <c r="D994" s="4" t="s">
        <v>33</v>
      </c>
      <c r="E994" s="4" t="s">
        <v>66</v>
      </c>
      <c r="F994" s="5" t="s">
        <v>4013</v>
      </c>
      <c r="G994" s="2" t="s">
        <v>4014</v>
      </c>
      <c r="H994" s="4" t="s">
        <v>17</v>
      </c>
      <c r="I994" s="6" t="n">
        <v>0</v>
      </c>
      <c r="J994" s="7" t="str">
        <f aca="false">IF(I994=0,"缺考",IF(H994="蒙古族",I994+2.5,IF(H994="达斡尔族",I994+2.5,I994)))</f>
        <v>缺考</v>
      </c>
    </row>
    <row r="995" customFormat="false" ht="14.25" hidden="false" customHeight="false" outlineLevel="0" collapsed="false">
      <c r="A995" s="4" t="s">
        <v>4015</v>
      </c>
      <c r="B995" s="2" t="s">
        <v>4016</v>
      </c>
      <c r="C995" s="5" t="s">
        <v>12</v>
      </c>
      <c r="D995" s="4" t="s">
        <v>33</v>
      </c>
      <c r="E995" s="4" t="s">
        <v>423</v>
      </c>
      <c r="F995" s="5" t="s">
        <v>4017</v>
      </c>
      <c r="G995" s="2" t="s">
        <v>4018</v>
      </c>
      <c r="H995" s="4" t="s">
        <v>17</v>
      </c>
      <c r="I995" s="6" t="n">
        <v>0</v>
      </c>
      <c r="J995" s="7" t="str">
        <f aca="false">IF(I995=0,"缺考",IF(H995="蒙古族",I995+2.5,IF(H995="达斡尔族",I995+2.5,I995)))</f>
        <v>缺考</v>
      </c>
    </row>
    <row r="996" customFormat="false" ht="14.25" hidden="false" customHeight="false" outlineLevel="0" collapsed="false">
      <c r="A996" s="4" t="s">
        <v>4019</v>
      </c>
      <c r="B996" s="2" t="s">
        <v>4020</v>
      </c>
      <c r="C996" s="5" t="s">
        <v>12</v>
      </c>
      <c r="D996" s="4" t="s">
        <v>595</v>
      </c>
      <c r="E996" s="4" t="s">
        <v>596</v>
      </c>
      <c r="F996" s="5" t="s">
        <v>4021</v>
      </c>
      <c r="G996" s="2" t="s">
        <v>4022</v>
      </c>
      <c r="H996" s="4" t="s">
        <v>17</v>
      </c>
      <c r="I996" s="6" t="n">
        <v>53.39</v>
      </c>
      <c r="J996" s="7" t="n">
        <f aca="false">IF(I996=0,"缺考",IF(H996="蒙古族",I996+2.5,IF(H996="达斡尔族",I996+2.5,I996)))</f>
        <v>53.39</v>
      </c>
    </row>
    <row r="997" customFormat="false" ht="14.25" hidden="false" customHeight="false" outlineLevel="0" collapsed="false">
      <c r="A997" s="4" t="s">
        <v>4023</v>
      </c>
      <c r="B997" s="2" t="s">
        <v>4024</v>
      </c>
      <c r="C997" s="5" t="s">
        <v>12</v>
      </c>
      <c r="D997" s="4" t="s">
        <v>78</v>
      </c>
      <c r="E997" s="4" t="s">
        <v>79</v>
      </c>
      <c r="F997" s="5" t="s">
        <v>4025</v>
      </c>
      <c r="G997" s="2" t="s">
        <v>4026</v>
      </c>
      <c r="H997" s="4" t="s">
        <v>17</v>
      </c>
      <c r="I997" s="6" t="n">
        <v>58.58</v>
      </c>
      <c r="J997" s="7" t="n">
        <f aca="false">IF(I997=0,"缺考",IF(H997="蒙古族",I997+2.5,IF(H997="达斡尔族",I997+2.5,I997)))</f>
        <v>58.58</v>
      </c>
    </row>
    <row r="998" customFormat="false" ht="14.25" hidden="false" customHeight="false" outlineLevel="0" collapsed="false">
      <c r="A998" s="4" t="s">
        <v>4027</v>
      </c>
      <c r="B998" s="2" t="s">
        <v>4028</v>
      </c>
      <c r="C998" s="5" t="s">
        <v>12</v>
      </c>
      <c r="D998" s="4" t="s">
        <v>26</v>
      </c>
      <c r="E998" s="4" t="s">
        <v>502</v>
      </c>
      <c r="F998" s="5" t="s">
        <v>4029</v>
      </c>
      <c r="G998" s="2" t="s">
        <v>4030</v>
      </c>
      <c r="H998" s="4" t="s">
        <v>17</v>
      </c>
      <c r="I998" s="6" t="n">
        <v>46.84</v>
      </c>
      <c r="J998" s="7" t="n">
        <f aca="false">IF(I998=0,"缺考",IF(H998="蒙古族",I998+2.5,IF(H998="达斡尔族",I998+2.5,I998)))</f>
        <v>46.84</v>
      </c>
    </row>
    <row r="999" customFormat="false" ht="14.25" hidden="false" customHeight="false" outlineLevel="0" collapsed="false">
      <c r="A999" s="4" t="s">
        <v>2347</v>
      </c>
      <c r="B999" s="2" t="s">
        <v>4031</v>
      </c>
      <c r="C999" s="5" t="s">
        <v>12</v>
      </c>
      <c r="D999" s="4" t="s">
        <v>246</v>
      </c>
      <c r="E999" s="4" t="s">
        <v>205</v>
      </c>
      <c r="F999" s="5" t="s">
        <v>4032</v>
      </c>
      <c r="G999" s="2" t="s">
        <v>4033</v>
      </c>
      <c r="H999" s="4" t="s">
        <v>17</v>
      </c>
      <c r="I999" s="6" t="n">
        <v>46.61</v>
      </c>
      <c r="J999" s="7" t="n">
        <f aca="false">IF(I999=0,"缺考",IF(H999="蒙古族",I999+2.5,IF(H999="达斡尔族",I999+2.5,I999)))</f>
        <v>46.61</v>
      </c>
    </row>
    <row r="1000" customFormat="false" ht="14.25" hidden="false" customHeight="false" outlineLevel="0" collapsed="false">
      <c r="A1000" s="4" t="s">
        <v>4034</v>
      </c>
      <c r="B1000" s="2" t="s">
        <v>4035</v>
      </c>
      <c r="C1000" s="5" t="s">
        <v>12</v>
      </c>
      <c r="D1000" s="4" t="s">
        <v>165</v>
      </c>
      <c r="E1000" s="4" t="s">
        <v>166</v>
      </c>
      <c r="F1000" s="5" t="s">
        <v>4036</v>
      </c>
      <c r="G1000" s="2" t="s">
        <v>4037</v>
      </c>
      <c r="H1000" s="4" t="s">
        <v>17</v>
      </c>
      <c r="I1000" s="6" t="n">
        <v>62.22</v>
      </c>
      <c r="J1000" s="7" t="n">
        <f aca="false">IF(I1000=0,"缺考",IF(H1000="蒙古族",I1000+2.5,IF(H1000="达斡尔族",I1000+2.5,I1000)))</f>
        <v>62.22</v>
      </c>
    </row>
    <row r="1001" customFormat="false" ht="14.25" hidden="false" customHeight="false" outlineLevel="0" collapsed="false">
      <c r="A1001" s="4" t="s">
        <v>4038</v>
      </c>
      <c r="B1001" s="2" t="s">
        <v>4039</v>
      </c>
      <c r="C1001" s="5" t="s">
        <v>12</v>
      </c>
      <c r="D1001" s="4" t="s">
        <v>71</v>
      </c>
      <c r="E1001" s="4" t="s">
        <v>288</v>
      </c>
      <c r="F1001" s="5" t="s">
        <v>4040</v>
      </c>
      <c r="G1001" s="2" t="s">
        <v>4041</v>
      </c>
      <c r="H1001" s="4" t="s">
        <v>17</v>
      </c>
      <c r="I1001" s="6" t="n">
        <v>49.96</v>
      </c>
      <c r="J1001" s="7" t="n">
        <f aca="false">IF(I1001=0,"缺考",IF(H1001="蒙古族",I1001+2.5,IF(H1001="达斡尔族",I1001+2.5,I1001)))</f>
        <v>49.96</v>
      </c>
    </row>
    <row r="1002" customFormat="false" ht="14.25" hidden="false" customHeight="false" outlineLevel="0" collapsed="false">
      <c r="A1002" s="4" t="s">
        <v>4042</v>
      </c>
      <c r="B1002" s="2" t="s">
        <v>4043</v>
      </c>
      <c r="C1002" s="5" t="s">
        <v>12</v>
      </c>
      <c r="D1002" s="4" t="s">
        <v>126</v>
      </c>
      <c r="E1002" s="4" t="s">
        <v>288</v>
      </c>
      <c r="F1002" s="5" t="s">
        <v>4044</v>
      </c>
      <c r="G1002" s="2" t="s">
        <v>4045</v>
      </c>
      <c r="H1002" s="4" t="s">
        <v>17</v>
      </c>
      <c r="I1002" s="6" t="n">
        <v>40.09</v>
      </c>
      <c r="J1002" s="7" t="n">
        <f aca="false">IF(I1002=0,"缺考",IF(H1002="蒙古族",I1002+2.5,IF(H1002="达斡尔族",I1002+2.5,I1002)))</f>
        <v>40.09</v>
      </c>
    </row>
    <row r="1003" customFormat="false" ht="14.25" hidden="false" customHeight="false" outlineLevel="0" collapsed="false">
      <c r="A1003" s="4" t="s">
        <v>4046</v>
      </c>
      <c r="B1003" s="2" t="s">
        <v>4047</v>
      </c>
      <c r="C1003" s="5" t="s">
        <v>12</v>
      </c>
      <c r="D1003" s="4" t="s">
        <v>20</v>
      </c>
      <c r="E1003" s="4" t="s">
        <v>21</v>
      </c>
      <c r="F1003" s="5" t="s">
        <v>4048</v>
      </c>
      <c r="G1003" s="2" t="s">
        <v>4049</v>
      </c>
      <c r="H1003" s="4" t="s">
        <v>17</v>
      </c>
      <c r="I1003" s="6" t="n">
        <v>45.86</v>
      </c>
      <c r="J1003" s="7" t="n">
        <f aca="false">IF(I1003=0,"缺考",IF(H1003="蒙古族",I1003+2.5,IF(H1003="达斡尔族",I1003+2.5,I1003)))</f>
        <v>45.86</v>
      </c>
    </row>
    <row r="1004" customFormat="false" ht="14.25" hidden="false" customHeight="false" outlineLevel="0" collapsed="false">
      <c r="A1004" s="4" t="s">
        <v>4050</v>
      </c>
      <c r="B1004" s="2" t="s">
        <v>4051</v>
      </c>
      <c r="C1004" s="5" t="s">
        <v>12</v>
      </c>
      <c r="D1004" s="4" t="s">
        <v>20</v>
      </c>
      <c r="E1004" s="4" t="s">
        <v>21</v>
      </c>
      <c r="F1004" s="5" t="s">
        <v>4052</v>
      </c>
      <c r="G1004" s="2" t="s">
        <v>4053</v>
      </c>
      <c r="H1004" s="4" t="s">
        <v>17</v>
      </c>
      <c r="I1004" s="6" t="n">
        <v>56.23</v>
      </c>
      <c r="J1004" s="7" t="n">
        <f aca="false">IF(I1004=0,"缺考",IF(H1004="蒙古族",I1004+2.5,IF(H1004="达斡尔族",I1004+2.5,I1004)))</f>
        <v>56.23</v>
      </c>
    </row>
    <row r="1005" customFormat="false" ht="14.25" hidden="false" customHeight="false" outlineLevel="0" collapsed="false">
      <c r="A1005" s="4" t="s">
        <v>4054</v>
      </c>
      <c r="B1005" s="2" t="s">
        <v>4055</v>
      </c>
      <c r="C1005" s="5" t="s">
        <v>12</v>
      </c>
      <c r="D1005" s="4" t="s">
        <v>44</v>
      </c>
      <c r="E1005" s="4" t="s">
        <v>140</v>
      </c>
      <c r="F1005" s="5" t="s">
        <v>4056</v>
      </c>
      <c r="G1005" s="2" t="s">
        <v>4057</v>
      </c>
      <c r="H1005" s="4" t="s">
        <v>17</v>
      </c>
      <c r="I1005" s="6" t="n">
        <v>0</v>
      </c>
      <c r="J1005" s="7" t="str">
        <f aca="false">IF(I1005=0,"缺考",IF(H1005="蒙古族",I1005+2.5,IF(H1005="达斡尔族",I1005+2.5,I1005)))</f>
        <v>缺考</v>
      </c>
    </row>
    <row r="1006" customFormat="false" ht="14.25" hidden="false" customHeight="false" outlineLevel="0" collapsed="false">
      <c r="A1006" s="4" t="s">
        <v>4058</v>
      </c>
      <c r="B1006" s="2" t="s">
        <v>4059</v>
      </c>
      <c r="C1006" s="5" t="s">
        <v>12</v>
      </c>
      <c r="D1006" s="4" t="s">
        <v>1329</v>
      </c>
      <c r="E1006" s="4" t="s">
        <v>1330</v>
      </c>
      <c r="F1006" s="5" t="s">
        <v>4060</v>
      </c>
      <c r="G1006" s="2" t="s">
        <v>4061</v>
      </c>
      <c r="H1006" s="4" t="s">
        <v>17</v>
      </c>
      <c r="I1006" s="6" t="n">
        <v>53.07</v>
      </c>
      <c r="J1006" s="7" t="n">
        <f aca="false">IF(I1006=0,"缺考",IF(H1006="蒙古族",I1006+2.5,IF(H1006="达斡尔族",I1006+2.5,I1006)))</f>
        <v>53.07</v>
      </c>
    </row>
    <row r="1007" customFormat="false" ht="14.25" hidden="false" customHeight="false" outlineLevel="0" collapsed="false">
      <c r="A1007" s="4" t="s">
        <v>4062</v>
      </c>
      <c r="B1007" s="2" t="s">
        <v>4063</v>
      </c>
      <c r="C1007" s="5" t="s">
        <v>12</v>
      </c>
      <c r="D1007" s="4" t="s">
        <v>131</v>
      </c>
      <c r="E1007" s="4" t="s">
        <v>79</v>
      </c>
      <c r="F1007" s="5" t="s">
        <v>4064</v>
      </c>
      <c r="G1007" s="2" t="s">
        <v>4065</v>
      </c>
      <c r="H1007" s="4" t="s">
        <v>17</v>
      </c>
      <c r="I1007" s="6" t="n">
        <v>44.21</v>
      </c>
      <c r="J1007" s="7" t="n">
        <f aca="false">IF(I1007=0,"缺考",IF(H1007="蒙古族",I1007+2.5,IF(H1007="达斡尔族",I1007+2.5,I1007)))</f>
        <v>44.21</v>
      </c>
    </row>
    <row r="1008" customFormat="false" ht="14.25" hidden="false" customHeight="false" outlineLevel="0" collapsed="false">
      <c r="A1008" s="4" t="s">
        <v>4066</v>
      </c>
      <c r="B1008" s="2" t="s">
        <v>4067</v>
      </c>
      <c r="C1008" s="5" t="s">
        <v>12</v>
      </c>
      <c r="D1008" s="4" t="s">
        <v>275</v>
      </c>
      <c r="E1008" s="4" t="s">
        <v>79</v>
      </c>
      <c r="F1008" s="5" t="s">
        <v>4068</v>
      </c>
      <c r="G1008" s="2" t="s">
        <v>4069</v>
      </c>
      <c r="H1008" s="4" t="s">
        <v>17</v>
      </c>
      <c r="I1008" s="6" t="n">
        <v>49.58</v>
      </c>
      <c r="J1008" s="7" t="n">
        <f aca="false">IF(I1008=0,"缺考",IF(H1008="蒙古族",I1008+2.5,IF(H1008="达斡尔族",I1008+2.5,I1008)))</f>
        <v>49.58</v>
      </c>
    </row>
    <row r="1009" customFormat="false" ht="14.25" hidden="false" customHeight="false" outlineLevel="0" collapsed="false">
      <c r="A1009" s="4" t="s">
        <v>4070</v>
      </c>
      <c r="B1009" s="2" t="s">
        <v>4071</v>
      </c>
      <c r="C1009" s="5" t="s">
        <v>12</v>
      </c>
      <c r="D1009" s="4" t="s">
        <v>50</v>
      </c>
      <c r="E1009" s="4" t="s">
        <v>51</v>
      </c>
      <c r="F1009" s="5" t="s">
        <v>4072</v>
      </c>
      <c r="G1009" s="2" t="s">
        <v>4073</v>
      </c>
      <c r="H1009" s="4" t="s">
        <v>17</v>
      </c>
      <c r="I1009" s="6" t="n">
        <v>53.83</v>
      </c>
      <c r="J1009" s="7" t="n">
        <f aca="false">IF(I1009=0,"缺考",IF(H1009="蒙古族",I1009+2.5,IF(H1009="达斡尔族",I1009+2.5,I1009)))</f>
        <v>53.83</v>
      </c>
    </row>
    <row r="1010" customFormat="false" ht="14.25" hidden="false" customHeight="false" outlineLevel="0" collapsed="false">
      <c r="A1010" s="4" t="s">
        <v>4019</v>
      </c>
      <c r="B1010" s="2" t="s">
        <v>4074</v>
      </c>
      <c r="C1010" s="5" t="s">
        <v>12</v>
      </c>
      <c r="D1010" s="4" t="s">
        <v>234</v>
      </c>
      <c r="E1010" s="4" t="s">
        <v>235</v>
      </c>
      <c r="F1010" s="5" t="s">
        <v>4075</v>
      </c>
      <c r="G1010" s="2" t="s">
        <v>4076</v>
      </c>
      <c r="H1010" s="4" t="s">
        <v>17</v>
      </c>
      <c r="I1010" s="6" t="n">
        <v>52.95</v>
      </c>
      <c r="J1010" s="7" t="n">
        <f aca="false">IF(I1010=0,"缺考",IF(H1010="蒙古族",I1010+2.5,IF(H1010="达斡尔族",I1010+2.5,I1010)))</f>
        <v>52.95</v>
      </c>
    </row>
    <row r="1011" customFormat="false" ht="14.25" hidden="false" customHeight="false" outlineLevel="0" collapsed="false">
      <c r="A1011" s="4" t="s">
        <v>4077</v>
      </c>
      <c r="B1011" s="2" t="s">
        <v>4078</v>
      </c>
      <c r="C1011" s="5" t="s">
        <v>12</v>
      </c>
      <c r="D1011" s="4" t="s">
        <v>13</v>
      </c>
      <c r="E1011" s="4" t="s">
        <v>14</v>
      </c>
      <c r="F1011" s="5" t="s">
        <v>4079</v>
      </c>
      <c r="G1011" s="2" t="s">
        <v>4080</v>
      </c>
      <c r="H1011" s="4" t="s">
        <v>17</v>
      </c>
      <c r="I1011" s="6" t="n">
        <v>50.34</v>
      </c>
      <c r="J1011" s="7" t="n">
        <f aca="false">IF(I1011=0,"缺考",IF(H1011="蒙古族",I1011+2.5,IF(H1011="达斡尔族",I1011+2.5,I1011)))</f>
        <v>50.34</v>
      </c>
    </row>
    <row r="1012" customFormat="false" ht="14.25" hidden="false" customHeight="false" outlineLevel="0" collapsed="false">
      <c r="A1012" s="4" t="s">
        <v>4081</v>
      </c>
      <c r="B1012" s="2" t="s">
        <v>4082</v>
      </c>
      <c r="C1012" s="5" t="s">
        <v>12</v>
      </c>
      <c r="D1012" s="4" t="s">
        <v>752</v>
      </c>
      <c r="E1012" s="4" t="s">
        <v>753</v>
      </c>
      <c r="F1012" s="5" t="s">
        <v>4083</v>
      </c>
      <c r="G1012" s="2" t="s">
        <v>4084</v>
      </c>
      <c r="H1012" s="4" t="s">
        <v>17</v>
      </c>
      <c r="I1012" s="6" t="n">
        <v>54.22</v>
      </c>
      <c r="J1012" s="7" t="n">
        <f aca="false">IF(I1012=0,"缺考",IF(H1012="蒙古族",I1012+2.5,IF(H1012="达斡尔族",I1012+2.5,I1012)))</f>
        <v>54.22</v>
      </c>
    </row>
    <row r="1013" customFormat="false" ht="14.25" hidden="false" customHeight="false" outlineLevel="0" collapsed="false">
      <c r="A1013" s="4" t="s">
        <v>4085</v>
      </c>
      <c r="B1013" s="2" t="s">
        <v>4086</v>
      </c>
      <c r="C1013" s="5" t="s">
        <v>12</v>
      </c>
      <c r="D1013" s="4" t="s">
        <v>44</v>
      </c>
      <c r="E1013" s="4" t="s">
        <v>140</v>
      </c>
      <c r="F1013" s="5" t="s">
        <v>4087</v>
      </c>
      <c r="G1013" s="2" t="s">
        <v>4088</v>
      </c>
      <c r="H1013" s="4" t="s">
        <v>17</v>
      </c>
      <c r="I1013" s="6" t="n">
        <v>37.84</v>
      </c>
      <c r="J1013" s="7" t="n">
        <f aca="false">IF(I1013=0,"缺考",IF(H1013="蒙古族",I1013+2.5,IF(H1013="达斡尔族",I1013+2.5,I1013)))</f>
        <v>37.84</v>
      </c>
    </row>
    <row r="1014" customFormat="false" ht="14.25" hidden="false" customHeight="false" outlineLevel="0" collapsed="false">
      <c r="A1014" s="4" t="s">
        <v>4089</v>
      </c>
      <c r="B1014" s="2" t="s">
        <v>4090</v>
      </c>
      <c r="C1014" s="5" t="s">
        <v>12</v>
      </c>
      <c r="D1014" s="4" t="s">
        <v>275</v>
      </c>
      <c r="E1014" s="4" t="s">
        <v>14</v>
      </c>
      <c r="F1014" s="5" t="s">
        <v>4091</v>
      </c>
      <c r="G1014" s="2" t="s">
        <v>4092</v>
      </c>
      <c r="H1014" s="4" t="s">
        <v>17</v>
      </c>
      <c r="I1014" s="6" t="n">
        <v>40.04</v>
      </c>
      <c r="J1014" s="7" t="n">
        <f aca="false">IF(I1014=0,"缺考",IF(H1014="蒙古族",I1014+2.5,IF(H1014="达斡尔族",I1014+2.5,I1014)))</f>
        <v>40.04</v>
      </c>
    </row>
    <row r="1015" customFormat="false" ht="14.25" hidden="false" customHeight="false" outlineLevel="0" collapsed="false">
      <c r="A1015" s="4" t="s">
        <v>4093</v>
      </c>
      <c r="B1015" s="2" t="s">
        <v>4094</v>
      </c>
      <c r="C1015" s="5" t="s">
        <v>12</v>
      </c>
      <c r="D1015" s="4" t="s">
        <v>20</v>
      </c>
      <c r="E1015" s="4" t="s">
        <v>21</v>
      </c>
      <c r="F1015" s="5" t="s">
        <v>4095</v>
      </c>
      <c r="G1015" s="2" t="s">
        <v>4096</v>
      </c>
      <c r="H1015" s="4" t="s">
        <v>30</v>
      </c>
      <c r="I1015" s="6" t="n">
        <v>50.96</v>
      </c>
      <c r="J1015" s="7" t="n">
        <f aca="false">IF(I1015=0,"缺考",IF(H1015="蒙古族",I1015+2.5,IF(H1015="达斡尔族",I1015+2.5,I1015)))</f>
        <v>53.46</v>
      </c>
    </row>
    <row r="1016" customFormat="false" ht="14.25" hidden="false" customHeight="false" outlineLevel="0" collapsed="false">
      <c r="A1016" s="4" t="s">
        <v>4097</v>
      </c>
      <c r="B1016" s="2" t="s">
        <v>4098</v>
      </c>
      <c r="C1016" s="5" t="s">
        <v>12</v>
      </c>
      <c r="D1016" s="4" t="s">
        <v>50</v>
      </c>
      <c r="E1016" s="4" t="s">
        <v>103</v>
      </c>
      <c r="F1016" s="5" t="s">
        <v>4099</v>
      </c>
      <c r="G1016" s="2" t="s">
        <v>4100</v>
      </c>
      <c r="H1016" s="4" t="s">
        <v>30</v>
      </c>
      <c r="I1016" s="6" t="n">
        <v>0</v>
      </c>
      <c r="J1016" s="7" t="str">
        <f aca="false">IF(I1016=0,"缺考",IF(H1016="蒙古族",I1016+2.5,IF(H1016="达斡尔族",I1016+2.5,I1016)))</f>
        <v>缺考</v>
      </c>
    </row>
    <row r="1017" customFormat="false" ht="14.25" hidden="false" customHeight="false" outlineLevel="0" collapsed="false">
      <c r="A1017" s="4" t="s">
        <v>4101</v>
      </c>
      <c r="B1017" s="2" t="s">
        <v>4102</v>
      </c>
      <c r="C1017" s="5" t="s">
        <v>12</v>
      </c>
      <c r="D1017" s="4" t="s">
        <v>50</v>
      </c>
      <c r="E1017" s="4" t="s">
        <v>103</v>
      </c>
      <c r="F1017" s="5" t="s">
        <v>4103</v>
      </c>
      <c r="G1017" s="2" t="s">
        <v>4104</v>
      </c>
      <c r="H1017" s="4" t="s">
        <v>17</v>
      </c>
      <c r="I1017" s="6" t="n">
        <v>51.12</v>
      </c>
      <c r="J1017" s="7" t="n">
        <f aca="false">IF(I1017=0,"缺考",IF(H1017="蒙古族",I1017+2.5,IF(H1017="达斡尔族",I1017+2.5,I1017)))</f>
        <v>51.12</v>
      </c>
    </row>
    <row r="1018" customFormat="false" ht="14.25" hidden="false" customHeight="false" outlineLevel="0" collapsed="false">
      <c r="A1018" s="4" t="s">
        <v>4105</v>
      </c>
      <c r="B1018" s="2" t="s">
        <v>4106</v>
      </c>
      <c r="C1018" s="5" t="s">
        <v>12</v>
      </c>
      <c r="D1018" s="4" t="s">
        <v>33</v>
      </c>
      <c r="E1018" s="4" t="s">
        <v>66</v>
      </c>
      <c r="F1018" s="5" t="s">
        <v>4107</v>
      </c>
      <c r="G1018" s="2" t="s">
        <v>4108</v>
      </c>
      <c r="H1018" s="4" t="s">
        <v>17</v>
      </c>
      <c r="I1018" s="6" t="n">
        <v>39.61</v>
      </c>
      <c r="J1018" s="7" t="n">
        <f aca="false">IF(I1018=0,"缺考",IF(H1018="蒙古族",I1018+2.5,IF(H1018="达斡尔族",I1018+2.5,I1018)))</f>
        <v>39.61</v>
      </c>
    </row>
    <row r="1019" customFormat="false" ht="14.25" hidden="false" customHeight="false" outlineLevel="0" collapsed="false">
      <c r="A1019" s="4" t="s">
        <v>4109</v>
      </c>
      <c r="B1019" s="2" t="s">
        <v>4110</v>
      </c>
      <c r="C1019" s="5" t="s">
        <v>12</v>
      </c>
      <c r="D1019" s="4" t="s">
        <v>44</v>
      </c>
      <c r="E1019" s="4" t="s">
        <v>140</v>
      </c>
      <c r="F1019" s="5" t="s">
        <v>4111</v>
      </c>
      <c r="G1019" s="2" t="s">
        <v>4112</v>
      </c>
      <c r="H1019" s="4" t="s">
        <v>17</v>
      </c>
      <c r="I1019" s="6" t="n">
        <v>45.59</v>
      </c>
      <c r="J1019" s="7" t="n">
        <f aca="false">IF(I1019=0,"缺考",IF(H1019="蒙古族",I1019+2.5,IF(H1019="达斡尔族",I1019+2.5,I1019)))</f>
        <v>45.59</v>
      </c>
    </row>
    <row r="1020" customFormat="false" ht="14.25" hidden="false" customHeight="false" outlineLevel="0" collapsed="false">
      <c r="A1020" s="4" t="s">
        <v>4113</v>
      </c>
      <c r="B1020" s="2" t="s">
        <v>4114</v>
      </c>
      <c r="C1020" s="5" t="s">
        <v>12</v>
      </c>
      <c r="D1020" s="4" t="s">
        <v>13</v>
      </c>
      <c r="E1020" s="4" t="s">
        <v>14</v>
      </c>
      <c r="F1020" s="5" t="s">
        <v>4115</v>
      </c>
      <c r="G1020" s="2" t="s">
        <v>4116</v>
      </c>
      <c r="H1020" s="4" t="s">
        <v>17</v>
      </c>
      <c r="I1020" s="6" t="n">
        <v>36.45</v>
      </c>
      <c r="J1020" s="7" t="n">
        <f aca="false">IF(I1020=0,"缺考",IF(H1020="蒙古族",I1020+2.5,IF(H1020="达斡尔族",I1020+2.5,I1020)))</f>
        <v>36.45</v>
      </c>
    </row>
    <row r="1021" customFormat="false" ht="14.25" hidden="false" customHeight="false" outlineLevel="0" collapsed="false">
      <c r="A1021" s="4" t="s">
        <v>4117</v>
      </c>
      <c r="B1021" s="2" t="s">
        <v>4118</v>
      </c>
      <c r="C1021" s="5" t="s">
        <v>12</v>
      </c>
      <c r="D1021" s="4" t="s">
        <v>644</v>
      </c>
      <c r="E1021" s="4" t="s">
        <v>645</v>
      </c>
      <c r="F1021" s="5" t="s">
        <v>4119</v>
      </c>
      <c r="G1021" s="2" t="s">
        <v>4120</v>
      </c>
      <c r="H1021" s="4" t="s">
        <v>17</v>
      </c>
      <c r="I1021" s="6" t="n">
        <v>55.32</v>
      </c>
      <c r="J1021" s="7" t="n">
        <f aca="false">IF(I1021=0,"缺考",IF(H1021="蒙古族",I1021+2.5,IF(H1021="达斡尔族",I1021+2.5,I1021)))</f>
        <v>55.32</v>
      </c>
    </row>
    <row r="1022" customFormat="false" ht="14.25" hidden="false" customHeight="false" outlineLevel="0" collapsed="false">
      <c r="A1022" s="4" t="s">
        <v>4121</v>
      </c>
      <c r="B1022" s="2" t="s">
        <v>4122</v>
      </c>
      <c r="C1022" s="5" t="s">
        <v>12</v>
      </c>
      <c r="D1022" s="4" t="s">
        <v>165</v>
      </c>
      <c r="E1022" s="4" t="s">
        <v>180</v>
      </c>
      <c r="F1022" s="5" t="s">
        <v>4123</v>
      </c>
      <c r="G1022" s="2" t="s">
        <v>4124</v>
      </c>
      <c r="H1022" s="4" t="s">
        <v>17</v>
      </c>
      <c r="I1022" s="6" t="n">
        <v>65.33</v>
      </c>
      <c r="J1022" s="7" t="n">
        <f aca="false">IF(I1022=0,"缺考",IF(H1022="蒙古族",I1022+2.5,IF(H1022="达斡尔族",I1022+2.5,I1022)))</f>
        <v>65.33</v>
      </c>
    </row>
    <row r="1023" customFormat="false" ht="14.25" hidden="false" customHeight="false" outlineLevel="0" collapsed="false">
      <c r="A1023" s="4" t="s">
        <v>4125</v>
      </c>
      <c r="B1023" s="2" t="s">
        <v>4126</v>
      </c>
      <c r="C1023" s="5" t="s">
        <v>12</v>
      </c>
      <c r="D1023" s="4" t="s">
        <v>595</v>
      </c>
      <c r="E1023" s="4" t="s">
        <v>596</v>
      </c>
      <c r="F1023" s="5" t="s">
        <v>4127</v>
      </c>
      <c r="G1023" s="2" t="s">
        <v>4128</v>
      </c>
      <c r="H1023" s="4" t="s">
        <v>17</v>
      </c>
      <c r="I1023" s="6" t="n">
        <v>57.07</v>
      </c>
      <c r="J1023" s="7" t="n">
        <f aca="false">IF(I1023=0,"缺考",IF(H1023="蒙古族",I1023+2.5,IF(H1023="达斡尔族",I1023+2.5,I1023)))</f>
        <v>57.07</v>
      </c>
    </row>
    <row r="1024" customFormat="false" ht="14.25" hidden="false" customHeight="false" outlineLevel="0" collapsed="false">
      <c r="A1024" s="4" t="s">
        <v>1377</v>
      </c>
      <c r="B1024" s="2" t="s">
        <v>4129</v>
      </c>
      <c r="C1024" s="5" t="s">
        <v>12</v>
      </c>
      <c r="D1024" s="4" t="s">
        <v>89</v>
      </c>
      <c r="E1024" s="4" t="s">
        <v>90</v>
      </c>
      <c r="F1024" s="5" t="s">
        <v>4130</v>
      </c>
      <c r="G1024" s="2" t="s">
        <v>4131</v>
      </c>
      <c r="H1024" s="4" t="s">
        <v>17</v>
      </c>
      <c r="I1024" s="6" t="n">
        <v>44.1</v>
      </c>
      <c r="J1024" s="7" t="n">
        <f aca="false">IF(I1024=0,"缺考",IF(H1024="蒙古族",I1024+2.5,IF(H1024="达斡尔族",I1024+2.5,I1024)))</f>
        <v>44.1</v>
      </c>
    </row>
    <row r="1025" customFormat="false" ht="14.25" hidden="false" customHeight="false" outlineLevel="0" collapsed="false">
      <c r="A1025" s="4" t="s">
        <v>4132</v>
      </c>
      <c r="B1025" s="2" t="s">
        <v>4133</v>
      </c>
      <c r="C1025" s="5" t="s">
        <v>12</v>
      </c>
      <c r="D1025" s="4" t="s">
        <v>78</v>
      </c>
      <c r="E1025" s="4" t="s">
        <v>79</v>
      </c>
      <c r="F1025" s="5" t="s">
        <v>4134</v>
      </c>
      <c r="G1025" s="2" t="s">
        <v>4135</v>
      </c>
      <c r="H1025" s="4" t="s">
        <v>17</v>
      </c>
      <c r="I1025" s="6" t="n">
        <v>55.58</v>
      </c>
      <c r="J1025" s="7" t="n">
        <f aca="false">IF(I1025=0,"缺考",IF(H1025="蒙古族",I1025+2.5,IF(H1025="达斡尔族",I1025+2.5,I1025)))</f>
        <v>55.58</v>
      </c>
    </row>
    <row r="1026" customFormat="false" ht="14.25" hidden="false" customHeight="false" outlineLevel="0" collapsed="false">
      <c r="A1026" s="4" t="s">
        <v>4136</v>
      </c>
      <c r="B1026" s="2" t="s">
        <v>4137</v>
      </c>
      <c r="C1026" s="5" t="s">
        <v>12</v>
      </c>
      <c r="D1026" s="4" t="s">
        <v>26</v>
      </c>
      <c r="E1026" s="4" t="s">
        <v>481</v>
      </c>
      <c r="F1026" s="5" t="s">
        <v>4138</v>
      </c>
      <c r="G1026" s="2" t="s">
        <v>4139</v>
      </c>
      <c r="H1026" s="4" t="s">
        <v>17</v>
      </c>
      <c r="I1026" s="6" t="n">
        <v>60.98</v>
      </c>
      <c r="J1026" s="7" t="n">
        <f aca="false">IF(I1026=0,"缺考",IF(H1026="蒙古族",I1026+2.5,IF(H1026="达斡尔族",I1026+2.5,I1026)))</f>
        <v>60.98</v>
      </c>
    </row>
    <row r="1027" customFormat="false" ht="14.25" hidden="false" customHeight="false" outlineLevel="0" collapsed="false">
      <c r="A1027" s="4" t="s">
        <v>4140</v>
      </c>
      <c r="B1027" s="2" t="s">
        <v>4141</v>
      </c>
      <c r="C1027" s="5" t="s">
        <v>12</v>
      </c>
      <c r="D1027" s="4" t="s">
        <v>44</v>
      </c>
      <c r="E1027" s="4" t="s">
        <v>189</v>
      </c>
      <c r="F1027" s="5" t="s">
        <v>4142</v>
      </c>
      <c r="G1027" s="2" t="s">
        <v>4143</v>
      </c>
      <c r="H1027" s="4" t="s">
        <v>30</v>
      </c>
      <c r="I1027" s="6" t="n">
        <v>47.84</v>
      </c>
      <c r="J1027" s="7" t="n">
        <f aca="false">IF(I1027=0,"缺考",IF(H1027="蒙古族",I1027+2.5,IF(H1027="达斡尔族",I1027+2.5,I1027)))</f>
        <v>50.34</v>
      </c>
    </row>
    <row r="1028" customFormat="false" ht="14.25" hidden="false" customHeight="false" outlineLevel="0" collapsed="false">
      <c r="A1028" s="4" t="s">
        <v>4144</v>
      </c>
      <c r="B1028" s="2" t="s">
        <v>4145</v>
      </c>
      <c r="C1028" s="5" t="s">
        <v>12</v>
      </c>
      <c r="D1028" s="4" t="s">
        <v>26</v>
      </c>
      <c r="E1028" s="4" t="s">
        <v>27</v>
      </c>
      <c r="F1028" s="5" t="s">
        <v>4146</v>
      </c>
      <c r="G1028" s="2" t="s">
        <v>4147</v>
      </c>
      <c r="H1028" s="4" t="s">
        <v>30</v>
      </c>
      <c r="I1028" s="6" t="n">
        <v>52.47</v>
      </c>
      <c r="J1028" s="7" t="n">
        <f aca="false">IF(I1028=0,"缺考",IF(H1028="蒙古族",I1028+2.5,IF(H1028="达斡尔族",I1028+2.5,I1028)))</f>
        <v>54.97</v>
      </c>
    </row>
    <row r="1029" customFormat="false" ht="14.25" hidden="false" customHeight="false" outlineLevel="0" collapsed="false">
      <c r="A1029" s="4" t="s">
        <v>4148</v>
      </c>
      <c r="B1029" s="2" t="s">
        <v>4149</v>
      </c>
      <c r="C1029" s="5" t="s">
        <v>12</v>
      </c>
      <c r="D1029" s="4" t="s">
        <v>20</v>
      </c>
      <c r="E1029" s="4" t="s">
        <v>21</v>
      </c>
      <c r="F1029" s="5" t="s">
        <v>4150</v>
      </c>
      <c r="G1029" s="2" t="s">
        <v>4151</v>
      </c>
      <c r="H1029" s="4" t="s">
        <v>17</v>
      </c>
      <c r="I1029" s="6" t="n">
        <v>56.48</v>
      </c>
      <c r="J1029" s="7" t="n">
        <f aca="false">IF(I1029=0,"缺考",IF(H1029="蒙古族",I1029+2.5,IF(H1029="达斡尔族",I1029+2.5,I1029)))</f>
        <v>56.48</v>
      </c>
    </row>
    <row r="1030" customFormat="false" ht="14.25" hidden="false" customHeight="false" outlineLevel="0" collapsed="false">
      <c r="A1030" s="4" t="s">
        <v>4152</v>
      </c>
      <c r="B1030" s="2" t="s">
        <v>4153</v>
      </c>
      <c r="C1030" s="5" t="s">
        <v>12</v>
      </c>
      <c r="D1030" s="4" t="s">
        <v>26</v>
      </c>
      <c r="E1030" s="4" t="s">
        <v>502</v>
      </c>
      <c r="F1030" s="5" t="s">
        <v>4154</v>
      </c>
      <c r="G1030" s="2" t="s">
        <v>4155</v>
      </c>
      <c r="H1030" s="4" t="s">
        <v>17</v>
      </c>
      <c r="I1030" s="6" t="n">
        <v>0</v>
      </c>
      <c r="J1030" s="7" t="str">
        <f aca="false">IF(I1030=0,"缺考",IF(H1030="蒙古族",I1030+2.5,IF(H1030="达斡尔族",I1030+2.5,I1030)))</f>
        <v>缺考</v>
      </c>
    </row>
    <row r="1031" customFormat="false" ht="14.25" hidden="false" customHeight="false" outlineLevel="0" collapsed="false">
      <c r="A1031" s="4" t="s">
        <v>4156</v>
      </c>
      <c r="B1031" s="2" t="s">
        <v>4157</v>
      </c>
      <c r="C1031" s="5" t="s">
        <v>12</v>
      </c>
      <c r="D1031" s="4" t="s">
        <v>71</v>
      </c>
      <c r="E1031" s="4" t="s">
        <v>288</v>
      </c>
      <c r="F1031" s="5" t="s">
        <v>4158</v>
      </c>
      <c r="G1031" s="2" t="s">
        <v>4159</v>
      </c>
      <c r="H1031" s="4" t="s">
        <v>17</v>
      </c>
      <c r="I1031" s="6" t="n">
        <v>48.58</v>
      </c>
      <c r="J1031" s="7" t="n">
        <f aca="false">IF(I1031=0,"缺考",IF(H1031="蒙古族",I1031+2.5,IF(H1031="达斡尔族",I1031+2.5,I1031)))</f>
        <v>48.58</v>
      </c>
    </row>
    <row r="1032" customFormat="false" ht="14.25" hidden="false" customHeight="false" outlineLevel="0" collapsed="false">
      <c r="A1032" s="4" t="s">
        <v>4160</v>
      </c>
      <c r="B1032" s="2" t="s">
        <v>4161</v>
      </c>
      <c r="C1032" s="5" t="s">
        <v>12</v>
      </c>
      <c r="D1032" s="4" t="s">
        <v>44</v>
      </c>
      <c r="E1032" s="4" t="s">
        <v>189</v>
      </c>
      <c r="F1032" s="5" t="s">
        <v>4162</v>
      </c>
      <c r="G1032" s="2" t="s">
        <v>4163</v>
      </c>
      <c r="H1032" s="4" t="s">
        <v>17</v>
      </c>
      <c r="I1032" s="6" t="n">
        <v>47.09</v>
      </c>
      <c r="J1032" s="7" t="n">
        <f aca="false">IF(I1032=0,"缺考",IF(H1032="蒙古族",I1032+2.5,IF(H1032="达斡尔族",I1032+2.5,I1032)))</f>
        <v>47.09</v>
      </c>
    </row>
    <row r="1033" customFormat="false" ht="14.25" hidden="false" customHeight="false" outlineLevel="0" collapsed="false">
      <c r="A1033" s="4" t="s">
        <v>4164</v>
      </c>
      <c r="B1033" s="2" t="s">
        <v>4165</v>
      </c>
      <c r="C1033" s="5" t="s">
        <v>12</v>
      </c>
      <c r="D1033" s="4" t="s">
        <v>20</v>
      </c>
      <c r="E1033" s="4" t="s">
        <v>21</v>
      </c>
      <c r="F1033" s="5" t="s">
        <v>4166</v>
      </c>
      <c r="G1033" s="2" t="s">
        <v>4167</v>
      </c>
      <c r="H1033" s="4" t="s">
        <v>17</v>
      </c>
      <c r="I1033" s="6" t="n">
        <v>46.61</v>
      </c>
      <c r="J1033" s="7" t="n">
        <f aca="false">IF(I1033=0,"缺考",IF(H1033="蒙古族",I1033+2.5,IF(H1033="达斡尔族",I1033+2.5,I1033)))</f>
        <v>46.61</v>
      </c>
    </row>
    <row r="1034" customFormat="false" ht="14.25" hidden="false" customHeight="false" outlineLevel="0" collapsed="false">
      <c r="A1034" s="4" t="s">
        <v>4168</v>
      </c>
      <c r="B1034" s="2" t="s">
        <v>4169</v>
      </c>
      <c r="C1034" s="5" t="s">
        <v>12</v>
      </c>
      <c r="D1034" s="4" t="s">
        <v>71</v>
      </c>
      <c r="E1034" s="4" t="s">
        <v>288</v>
      </c>
      <c r="F1034" s="5" t="s">
        <v>4170</v>
      </c>
      <c r="G1034" s="2" t="s">
        <v>4171</v>
      </c>
      <c r="H1034" s="4" t="s">
        <v>17</v>
      </c>
      <c r="I1034" s="6" t="n">
        <v>48.99</v>
      </c>
      <c r="J1034" s="7" t="n">
        <f aca="false">IF(I1034=0,"缺考",IF(H1034="蒙古族",I1034+2.5,IF(H1034="达斡尔族",I1034+2.5,I1034)))</f>
        <v>48.99</v>
      </c>
    </row>
    <row r="1035" customFormat="false" ht="14.25" hidden="false" customHeight="false" outlineLevel="0" collapsed="false">
      <c r="A1035" s="4" t="s">
        <v>4172</v>
      </c>
      <c r="B1035" s="2" t="s">
        <v>4173</v>
      </c>
      <c r="C1035" s="5" t="s">
        <v>12</v>
      </c>
      <c r="D1035" s="4" t="s">
        <v>735</v>
      </c>
      <c r="E1035" s="4" t="s">
        <v>1096</v>
      </c>
      <c r="F1035" s="5" t="s">
        <v>4174</v>
      </c>
      <c r="G1035" s="2" t="s">
        <v>4175</v>
      </c>
      <c r="H1035" s="4" t="s">
        <v>17</v>
      </c>
      <c r="I1035" s="6" t="n">
        <v>0</v>
      </c>
      <c r="J1035" s="7" t="str">
        <f aca="false">IF(I1035=0,"缺考",IF(H1035="蒙古族",I1035+2.5,IF(H1035="达斡尔族",I1035+2.5,I1035)))</f>
        <v>缺考</v>
      </c>
    </row>
    <row r="1036" customFormat="false" ht="14.25" hidden="false" customHeight="false" outlineLevel="0" collapsed="false">
      <c r="A1036" s="4" t="s">
        <v>4176</v>
      </c>
      <c r="B1036" s="2" t="s">
        <v>4177</v>
      </c>
      <c r="C1036" s="5" t="s">
        <v>12</v>
      </c>
      <c r="D1036" s="4" t="s">
        <v>33</v>
      </c>
      <c r="E1036" s="4" t="s">
        <v>423</v>
      </c>
      <c r="F1036" s="5" t="s">
        <v>4178</v>
      </c>
      <c r="G1036" s="2" t="s">
        <v>4179</v>
      </c>
      <c r="H1036" s="4" t="s">
        <v>17</v>
      </c>
      <c r="I1036" s="6" t="n">
        <v>44.96</v>
      </c>
      <c r="J1036" s="7" t="n">
        <f aca="false">IF(I1036=0,"缺考",IF(H1036="蒙古族",I1036+2.5,IF(H1036="达斡尔族",I1036+2.5,I1036)))</f>
        <v>44.96</v>
      </c>
    </row>
    <row r="1037" customFormat="false" ht="14.25" hidden="false" customHeight="false" outlineLevel="0" collapsed="false">
      <c r="A1037" s="4" t="s">
        <v>4180</v>
      </c>
      <c r="B1037" s="2" t="s">
        <v>4181</v>
      </c>
      <c r="C1037" s="5" t="s">
        <v>12</v>
      </c>
      <c r="D1037" s="4" t="s">
        <v>198</v>
      </c>
      <c r="E1037" s="4" t="s">
        <v>199</v>
      </c>
      <c r="F1037" s="5" t="s">
        <v>4182</v>
      </c>
      <c r="G1037" s="2" t="s">
        <v>4183</v>
      </c>
      <c r="H1037" s="4" t="s">
        <v>17</v>
      </c>
      <c r="I1037" s="6" t="n">
        <v>63.35</v>
      </c>
      <c r="J1037" s="7" t="n">
        <f aca="false">IF(I1037=0,"缺考",IF(H1037="蒙古族",I1037+2.5,IF(H1037="达斡尔族",I1037+2.5,I1037)))</f>
        <v>63.35</v>
      </c>
    </row>
    <row r="1038" customFormat="false" ht="14.25" hidden="false" customHeight="false" outlineLevel="0" collapsed="false">
      <c r="A1038" s="4" t="s">
        <v>4184</v>
      </c>
      <c r="B1038" s="2" t="s">
        <v>4185</v>
      </c>
      <c r="C1038" s="5" t="s">
        <v>12</v>
      </c>
      <c r="D1038" s="4" t="s">
        <v>44</v>
      </c>
      <c r="E1038" s="4" t="s">
        <v>140</v>
      </c>
      <c r="F1038" s="5" t="s">
        <v>4186</v>
      </c>
      <c r="G1038" s="2" t="s">
        <v>4187</v>
      </c>
      <c r="H1038" s="4" t="s">
        <v>17</v>
      </c>
      <c r="I1038" s="6" t="n">
        <v>57.69</v>
      </c>
      <c r="J1038" s="7" t="n">
        <f aca="false">IF(I1038=0,"缺考",IF(H1038="蒙古族",I1038+2.5,IF(H1038="达斡尔族",I1038+2.5,I1038)))</f>
        <v>57.69</v>
      </c>
    </row>
    <row r="1039" customFormat="false" ht="14.25" hidden="false" customHeight="false" outlineLevel="0" collapsed="false">
      <c r="A1039" s="4" t="s">
        <v>4188</v>
      </c>
      <c r="B1039" s="2" t="s">
        <v>4189</v>
      </c>
      <c r="C1039" s="5" t="s">
        <v>12</v>
      </c>
      <c r="D1039" s="4" t="s">
        <v>33</v>
      </c>
      <c r="E1039" s="4" t="s">
        <v>66</v>
      </c>
      <c r="F1039" s="5" t="s">
        <v>4190</v>
      </c>
      <c r="G1039" s="2" t="s">
        <v>4191</v>
      </c>
      <c r="H1039" s="4" t="s">
        <v>17</v>
      </c>
      <c r="I1039" s="6" t="n">
        <v>55.31</v>
      </c>
      <c r="J1039" s="7" t="n">
        <f aca="false">IF(I1039=0,"缺考",IF(H1039="蒙古族",I1039+2.5,IF(H1039="达斡尔族",I1039+2.5,I1039)))</f>
        <v>55.31</v>
      </c>
    </row>
    <row r="1040" customFormat="false" ht="14.25" hidden="false" customHeight="false" outlineLevel="0" collapsed="false">
      <c r="A1040" s="4" t="s">
        <v>4192</v>
      </c>
      <c r="B1040" s="2" t="s">
        <v>4193</v>
      </c>
      <c r="C1040" s="5" t="s">
        <v>12</v>
      </c>
      <c r="D1040" s="4" t="s">
        <v>246</v>
      </c>
      <c r="E1040" s="4" t="s">
        <v>79</v>
      </c>
      <c r="F1040" s="5" t="s">
        <v>4194</v>
      </c>
      <c r="G1040" s="2" t="s">
        <v>4195</v>
      </c>
      <c r="H1040" s="4" t="s">
        <v>17</v>
      </c>
      <c r="I1040" s="6" t="n">
        <v>53.82</v>
      </c>
      <c r="J1040" s="7" t="n">
        <f aca="false">IF(I1040=0,"缺考",IF(H1040="蒙古族",I1040+2.5,IF(H1040="达斡尔族",I1040+2.5,I1040)))</f>
        <v>53.82</v>
      </c>
    </row>
    <row r="1041" customFormat="false" ht="14.25" hidden="false" customHeight="false" outlineLevel="0" collapsed="false">
      <c r="A1041" s="4" t="s">
        <v>4196</v>
      </c>
      <c r="B1041" s="2" t="s">
        <v>4197</v>
      </c>
      <c r="C1041" s="5" t="s">
        <v>12</v>
      </c>
      <c r="D1041" s="4" t="s">
        <v>204</v>
      </c>
      <c r="E1041" s="4" t="s">
        <v>205</v>
      </c>
      <c r="F1041" s="5" t="s">
        <v>4198</v>
      </c>
      <c r="G1041" s="2" t="s">
        <v>4199</v>
      </c>
      <c r="H1041" s="4" t="s">
        <v>17</v>
      </c>
      <c r="I1041" s="6" t="n">
        <v>44.09</v>
      </c>
      <c r="J1041" s="7" t="n">
        <f aca="false">IF(I1041=0,"缺考",IF(H1041="蒙古族",I1041+2.5,IF(H1041="达斡尔族",I1041+2.5,I1041)))</f>
        <v>44.09</v>
      </c>
    </row>
    <row r="1042" customFormat="false" ht="14.25" hidden="false" customHeight="false" outlineLevel="0" collapsed="false">
      <c r="A1042" s="4" t="s">
        <v>4200</v>
      </c>
      <c r="B1042" s="2" t="s">
        <v>4201</v>
      </c>
      <c r="C1042" s="5" t="s">
        <v>12</v>
      </c>
      <c r="D1042" s="4" t="s">
        <v>20</v>
      </c>
      <c r="E1042" s="4" t="s">
        <v>21</v>
      </c>
      <c r="F1042" s="5" t="s">
        <v>4202</v>
      </c>
      <c r="G1042" s="2" t="s">
        <v>4203</v>
      </c>
      <c r="H1042" s="4" t="s">
        <v>17</v>
      </c>
      <c r="I1042" s="6" t="n">
        <v>51.69</v>
      </c>
      <c r="J1042" s="7" t="n">
        <f aca="false">IF(I1042=0,"缺考",IF(H1042="蒙古族",I1042+2.5,IF(H1042="达斡尔族",I1042+2.5,I1042)))</f>
        <v>51.69</v>
      </c>
    </row>
    <row r="1043" customFormat="false" ht="14.25" hidden="false" customHeight="false" outlineLevel="0" collapsed="false">
      <c r="A1043" s="4" t="s">
        <v>4204</v>
      </c>
      <c r="B1043" s="2" t="s">
        <v>4205</v>
      </c>
      <c r="C1043" s="5" t="s">
        <v>12</v>
      </c>
      <c r="D1043" s="4" t="s">
        <v>752</v>
      </c>
      <c r="E1043" s="4" t="s">
        <v>753</v>
      </c>
      <c r="F1043" s="5" t="s">
        <v>4206</v>
      </c>
      <c r="G1043" s="2" t="s">
        <v>4207</v>
      </c>
      <c r="H1043" s="4" t="s">
        <v>17</v>
      </c>
      <c r="I1043" s="6" t="n">
        <v>50.86</v>
      </c>
      <c r="J1043" s="7" t="n">
        <f aca="false">IF(I1043=0,"缺考",IF(H1043="蒙古族",I1043+2.5,IF(H1043="达斡尔族",I1043+2.5,I1043)))</f>
        <v>50.86</v>
      </c>
    </row>
    <row r="1044" customFormat="false" ht="14.25" hidden="false" customHeight="false" outlineLevel="0" collapsed="false">
      <c r="A1044" s="4" t="s">
        <v>4208</v>
      </c>
      <c r="B1044" s="2" t="s">
        <v>4209</v>
      </c>
      <c r="C1044" s="5" t="s">
        <v>12</v>
      </c>
      <c r="D1044" s="4" t="s">
        <v>26</v>
      </c>
      <c r="E1044" s="4" t="s">
        <v>402</v>
      </c>
      <c r="F1044" s="5" t="s">
        <v>4210</v>
      </c>
      <c r="G1044" s="2" t="s">
        <v>4211</v>
      </c>
      <c r="H1044" s="4" t="s">
        <v>17</v>
      </c>
      <c r="I1044" s="6" t="n">
        <v>62.1</v>
      </c>
      <c r="J1044" s="7" t="n">
        <f aca="false">IF(I1044=0,"缺考",IF(H1044="蒙古族",I1044+2.5,IF(H1044="达斡尔族",I1044+2.5,I1044)))</f>
        <v>62.1</v>
      </c>
    </row>
    <row r="1045" customFormat="false" ht="14.25" hidden="false" customHeight="false" outlineLevel="0" collapsed="false">
      <c r="A1045" s="4" t="s">
        <v>4212</v>
      </c>
      <c r="B1045" s="2" t="s">
        <v>4213</v>
      </c>
      <c r="C1045" s="5" t="s">
        <v>12</v>
      </c>
      <c r="D1045" s="4" t="s">
        <v>33</v>
      </c>
      <c r="E1045" s="4" t="s">
        <v>34</v>
      </c>
      <c r="F1045" s="5" t="s">
        <v>4214</v>
      </c>
      <c r="G1045" s="2" t="s">
        <v>4215</v>
      </c>
      <c r="H1045" s="4" t="s">
        <v>17</v>
      </c>
      <c r="I1045" s="6" t="n">
        <v>35.46</v>
      </c>
      <c r="J1045" s="7" t="n">
        <f aca="false">IF(I1045=0,"缺考",IF(H1045="蒙古族",I1045+2.5,IF(H1045="达斡尔族",I1045+2.5,I1045)))</f>
        <v>35.46</v>
      </c>
    </row>
    <row r="1046" customFormat="false" ht="14.25" hidden="false" customHeight="false" outlineLevel="0" collapsed="false">
      <c r="A1046" s="4" t="s">
        <v>4216</v>
      </c>
      <c r="B1046" s="2" t="s">
        <v>4217</v>
      </c>
      <c r="C1046" s="5" t="s">
        <v>12</v>
      </c>
      <c r="D1046" s="4" t="s">
        <v>44</v>
      </c>
      <c r="E1046" s="4" t="s">
        <v>140</v>
      </c>
      <c r="F1046" s="5" t="s">
        <v>4218</v>
      </c>
      <c r="G1046" s="2" t="s">
        <v>4219</v>
      </c>
      <c r="H1046" s="4" t="s">
        <v>4220</v>
      </c>
      <c r="I1046" s="6" t="n">
        <v>51.44</v>
      </c>
      <c r="J1046" s="7" t="n">
        <f aca="false">IF(I1046=0,"缺考",IF(H1046="蒙古族",I1046+2.5,IF(H1046="达斡尔族",I1046+2.5,I1046)))</f>
        <v>53.94</v>
      </c>
    </row>
    <row r="1047" customFormat="false" ht="14.25" hidden="false" customHeight="false" outlineLevel="0" collapsed="false">
      <c r="A1047" s="4" t="s">
        <v>821</v>
      </c>
      <c r="B1047" s="2" t="s">
        <v>4221</v>
      </c>
      <c r="C1047" s="5" t="s">
        <v>12</v>
      </c>
      <c r="D1047" s="4" t="s">
        <v>275</v>
      </c>
      <c r="E1047" s="4" t="s">
        <v>205</v>
      </c>
      <c r="F1047" s="5" t="s">
        <v>4222</v>
      </c>
      <c r="G1047" s="2" t="s">
        <v>4223</v>
      </c>
      <c r="H1047" s="4" t="s">
        <v>17</v>
      </c>
      <c r="I1047" s="6" t="n">
        <v>45.73</v>
      </c>
      <c r="J1047" s="7" t="n">
        <f aca="false">IF(I1047=0,"缺考",IF(H1047="蒙古族",I1047+2.5,IF(H1047="达斡尔族",I1047+2.5,I1047)))</f>
        <v>45.73</v>
      </c>
    </row>
    <row r="1048" customFormat="false" ht="14.25" hidden="false" customHeight="false" outlineLevel="0" collapsed="false">
      <c r="A1048" s="4" t="s">
        <v>4224</v>
      </c>
      <c r="B1048" s="2" t="s">
        <v>4225</v>
      </c>
      <c r="C1048" s="5" t="s">
        <v>12</v>
      </c>
      <c r="D1048" s="4" t="s">
        <v>20</v>
      </c>
      <c r="E1048" s="4" t="s">
        <v>21</v>
      </c>
      <c r="F1048" s="5" t="s">
        <v>4226</v>
      </c>
      <c r="G1048" s="2" t="s">
        <v>4227</v>
      </c>
      <c r="H1048" s="4" t="s">
        <v>17</v>
      </c>
      <c r="I1048" s="6" t="n">
        <v>59.73</v>
      </c>
      <c r="J1048" s="7" t="n">
        <f aca="false">IF(I1048=0,"缺考",IF(H1048="蒙古族",I1048+2.5,IF(H1048="达斡尔族",I1048+2.5,I1048)))</f>
        <v>59.73</v>
      </c>
    </row>
    <row r="1049" customFormat="false" ht="14.25" hidden="false" customHeight="false" outlineLevel="0" collapsed="false">
      <c r="A1049" s="4" t="s">
        <v>4228</v>
      </c>
      <c r="B1049" s="2" t="s">
        <v>4229</v>
      </c>
      <c r="C1049" s="5" t="s">
        <v>12</v>
      </c>
      <c r="D1049" s="4" t="s">
        <v>165</v>
      </c>
      <c r="E1049" s="4" t="s">
        <v>481</v>
      </c>
      <c r="F1049" s="5" t="s">
        <v>4230</v>
      </c>
      <c r="G1049" s="2" t="s">
        <v>4231</v>
      </c>
      <c r="H1049" s="4" t="s">
        <v>17</v>
      </c>
      <c r="I1049" s="6" t="n">
        <v>0</v>
      </c>
      <c r="J1049" s="7" t="str">
        <f aca="false">IF(I1049=0,"缺考",IF(H1049="蒙古族",I1049+2.5,IF(H1049="达斡尔族",I1049+2.5,I1049)))</f>
        <v>缺考</v>
      </c>
    </row>
    <row r="1050" customFormat="false" ht="14.25" hidden="false" customHeight="false" outlineLevel="0" collapsed="false">
      <c r="A1050" s="4" t="s">
        <v>4232</v>
      </c>
      <c r="B1050" s="2" t="s">
        <v>4233</v>
      </c>
      <c r="C1050" s="5" t="s">
        <v>12</v>
      </c>
      <c r="D1050" s="4" t="s">
        <v>44</v>
      </c>
      <c r="E1050" s="4" t="s">
        <v>385</v>
      </c>
      <c r="F1050" s="5" t="s">
        <v>4234</v>
      </c>
      <c r="G1050" s="2" t="s">
        <v>4235</v>
      </c>
      <c r="H1050" s="4" t="s">
        <v>17</v>
      </c>
      <c r="I1050" s="6" t="n">
        <v>35.32</v>
      </c>
      <c r="J1050" s="7" t="n">
        <f aca="false">IF(I1050=0,"缺考",IF(H1050="蒙古族",I1050+2.5,IF(H1050="达斡尔族",I1050+2.5,I1050)))</f>
        <v>35.32</v>
      </c>
    </row>
    <row r="1051" customFormat="false" ht="14.25" hidden="false" customHeight="false" outlineLevel="0" collapsed="false">
      <c r="A1051" s="4" t="s">
        <v>4236</v>
      </c>
      <c r="B1051" s="2" t="s">
        <v>4237</v>
      </c>
      <c r="C1051" s="5" t="s">
        <v>12</v>
      </c>
      <c r="D1051" s="4" t="s">
        <v>275</v>
      </c>
      <c r="E1051" s="4" t="s">
        <v>79</v>
      </c>
      <c r="F1051" s="5" t="s">
        <v>4238</v>
      </c>
      <c r="G1051" s="2" t="s">
        <v>4239</v>
      </c>
      <c r="H1051" s="4" t="s">
        <v>17</v>
      </c>
      <c r="I1051" s="6" t="n">
        <v>54.95</v>
      </c>
      <c r="J1051" s="7" t="n">
        <f aca="false">IF(I1051=0,"缺考",IF(H1051="蒙古族",I1051+2.5,IF(H1051="达斡尔族",I1051+2.5,I1051)))</f>
        <v>54.95</v>
      </c>
    </row>
    <row r="1052" customFormat="false" ht="14.25" hidden="false" customHeight="false" outlineLevel="0" collapsed="false">
      <c r="A1052" s="4" t="s">
        <v>4240</v>
      </c>
      <c r="B1052" s="2" t="s">
        <v>4241</v>
      </c>
      <c r="C1052" s="5" t="s">
        <v>12</v>
      </c>
      <c r="D1052" s="4" t="s">
        <v>108</v>
      </c>
      <c r="E1052" s="4" t="s">
        <v>79</v>
      </c>
      <c r="F1052" s="5" t="s">
        <v>4242</v>
      </c>
      <c r="G1052" s="2" t="s">
        <v>4243</v>
      </c>
      <c r="H1052" s="4" t="s">
        <v>17</v>
      </c>
      <c r="I1052" s="6" t="n">
        <v>61.96</v>
      </c>
      <c r="J1052" s="7" t="n">
        <f aca="false">IF(I1052=0,"缺考",IF(H1052="蒙古族",I1052+2.5,IF(H1052="达斡尔族",I1052+2.5,I1052)))</f>
        <v>61.96</v>
      </c>
    </row>
    <row r="1053" customFormat="false" ht="14.25" hidden="false" customHeight="false" outlineLevel="0" collapsed="false">
      <c r="A1053" s="4" t="s">
        <v>1534</v>
      </c>
      <c r="B1053" s="2" t="s">
        <v>4244</v>
      </c>
      <c r="C1053" s="5" t="s">
        <v>12</v>
      </c>
      <c r="D1053" s="4" t="s">
        <v>33</v>
      </c>
      <c r="E1053" s="4" t="s">
        <v>34</v>
      </c>
      <c r="F1053" s="5" t="s">
        <v>4245</v>
      </c>
      <c r="G1053" s="2" t="s">
        <v>4246</v>
      </c>
      <c r="H1053" s="4" t="s">
        <v>41</v>
      </c>
      <c r="I1053" s="6" t="n">
        <v>50.83</v>
      </c>
      <c r="J1053" s="7" t="n">
        <f aca="false">IF(I1053=0,"缺考",IF(H1053="蒙古族",I1053+2.5,IF(H1053="达斡尔族",I1053+2.5,I1053)))</f>
        <v>50.83</v>
      </c>
    </row>
    <row r="1054" customFormat="false" ht="14.25" hidden="false" customHeight="false" outlineLevel="0" collapsed="false">
      <c r="A1054" s="4" t="s">
        <v>4247</v>
      </c>
      <c r="B1054" s="2" t="s">
        <v>4248</v>
      </c>
      <c r="C1054" s="5" t="s">
        <v>12</v>
      </c>
      <c r="D1054" s="4" t="s">
        <v>735</v>
      </c>
      <c r="E1054" s="4" t="s">
        <v>1096</v>
      </c>
      <c r="F1054" s="5" t="s">
        <v>4249</v>
      </c>
      <c r="G1054" s="2" t="s">
        <v>4250</v>
      </c>
      <c r="H1054" s="4" t="s">
        <v>17</v>
      </c>
      <c r="I1054" s="6" t="n">
        <v>66.96</v>
      </c>
      <c r="J1054" s="7" t="n">
        <f aca="false">IF(I1054=0,"缺考",IF(H1054="蒙古族",I1054+2.5,IF(H1054="达斡尔族",I1054+2.5,I1054)))</f>
        <v>66.96</v>
      </c>
    </row>
    <row r="1055" customFormat="false" ht="14.25" hidden="false" customHeight="false" outlineLevel="0" collapsed="false">
      <c r="A1055" s="4" t="s">
        <v>4251</v>
      </c>
      <c r="B1055" s="2" t="s">
        <v>4252</v>
      </c>
      <c r="C1055" s="5" t="s">
        <v>12</v>
      </c>
      <c r="D1055" s="4" t="s">
        <v>735</v>
      </c>
      <c r="E1055" s="4" t="s">
        <v>991</v>
      </c>
      <c r="F1055" s="5" t="s">
        <v>4253</v>
      </c>
      <c r="G1055" s="2" t="s">
        <v>4254</v>
      </c>
      <c r="H1055" s="4" t="s">
        <v>17</v>
      </c>
      <c r="I1055" s="6" t="n">
        <v>64.71</v>
      </c>
      <c r="J1055" s="7" t="n">
        <f aca="false">IF(I1055=0,"缺考",IF(H1055="蒙古族",I1055+2.5,IF(H1055="达斡尔族",I1055+2.5,I1055)))</f>
        <v>64.71</v>
      </c>
    </row>
    <row r="1056" customFormat="false" ht="14.25" hidden="false" customHeight="false" outlineLevel="0" collapsed="false">
      <c r="A1056" s="4" t="s">
        <v>4255</v>
      </c>
      <c r="B1056" s="2" t="s">
        <v>4256</v>
      </c>
      <c r="C1056" s="5" t="s">
        <v>12</v>
      </c>
      <c r="D1056" s="4" t="s">
        <v>26</v>
      </c>
      <c r="E1056" s="4" t="s">
        <v>502</v>
      </c>
      <c r="F1056" s="5" t="s">
        <v>4257</v>
      </c>
      <c r="G1056" s="2" t="s">
        <v>4258</v>
      </c>
      <c r="H1056" s="4" t="s">
        <v>30</v>
      </c>
      <c r="I1056" s="6" t="n">
        <v>49.45</v>
      </c>
      <c r="J1056" s="7" t="n">
        <f aca="false">IF(I1056=0,"缺考",IF(H1056="蒙古族",I1056+2.5,IF(H1056="达斡尔族",I1056+2.5,I1056)))</f>
        <v>51.95</v>
      </c>
    </row>
    <row r="1057" customFormat="false" ht="14.25" hidden="false" customHeight="false" outlineLevel="0" collapsed="false">
      <c r="A1057" s="4" t="s">
        <v>4259</v>
      </c>
      <c r="B1057" s="2" t="s">
        <v>4260</v>
      </c>
      <c r="C1057" s="5" t="s">
        <v>12</v>
      </c>
      <c r="D1057" s="4" t="s">
        <v>165</v>
      </c>
      <c r="E1057" s="4" t="s">
        <v>166</v>
      </c>
      <c r="F1057" s="5" t="s">
        <v>4261</v>
      </c>
      <c r="G1057" s="2" t="s">
        <v>4262</v>
      </c>
      <c r="H1057" s="4" t="s">
        <v>17</v>
      </c>
      <c r="I1057" s="6" t="n">
        <v>52.46</v>
      </c>
      <c r="J1057" s="7" t="n">
        <f aca="false">IF(I1057=0,"缺考",IF(H1057="蒙古族",I1057+2.5,IF(H1057="达斡尔族",I1057+2.5,I1057)))</f>
        <v>52.46</v>
      </c>
    </row>
    <row r="1058" customFormat="false" ht="14.25" hidden="false" customHeight="false" outlineLevel="0" collapsed="false">
      <c r="A1058" s="4" t="s">
        <v>4263</v>
      </c>
      <c r="B1058" s="2" t="s">
        <v>4264</v>
      </c>
      <c r="C1058" s="5" t="s">
        <v>12</v>
      </c>
      <c r="D1058" s="4" t="s">
        <v>126</v>
      </c>
      <c r="E1058" s="4" t="s">
        <v>288</v>
      </c>
      <c r="F1058" s="5" t="s">
        <v>4265</v>
      </c>
      <c r="G1058" s="2" t="s">
        <v>4266</v>
      </c>
      <c r="H1058" s="4" t="s">
        <v>17</v>
      </c>
      <c r="I1058" s="6" t="n">
        <v>49.46</v>
      </c>
      <c r="J1058" s="7" t="n">
        <f aca="false">IF(I1058=0,"缺考",IF(H1058="蒙古族",I1058+2.5,IF(H1058="达斡尔族",I1058+2.5,I1058)))</f>
        <v>49.46</v>
      </c>
    </row>
    <row r="1059" customFormat="false" ht="14.25" hidden="false" customHeight="false" outlineLevel="0" collapsed="false">
      <c r="A1059" s="4" t="s">
        <v>4267</v>
      </c>
      <c r="B1059" s="2" t="s">
        <v>4268</v>
      </c>
      <c r="C1059" s="5" t="s">
        <v>12</v>
      </c>
      <c r="D1059" s="4" t="s">
        <v>78</v>
      </c>
      <c r="E1059" s="4" t="s">
        <v>79</v>
      </c>
      <c r="F1059" s="5" t="s">
        <v>4269</v>
      </c>
      <c r="G1059" s="2" t="s">
        <v>4270</v>
      </c>
      <c r="H1059" s="4" t="s">
        <v>17</v>
      </c>
      <c r="I1059" s="6" t="n">
        <v>73.49</v>
      </c>
      <c r="J1059" s="7" t="n">
        <f aca="false">IF(I1059=0,"缺考",IF(H1059="蒙古族",I1059+2.5,IF(H1059="达斡尔族",I1059+2.5,I1059)))</f>
        <v>73.49</v>
      </c>
    </row>
    <row r="1060" customFormat="false" ht="14.25" hidden="false" customHeight="false" outlineLevel="0" collapsed="false">
      <c r="A1060" s="4" t="s">
        <v>4271</v>
      </c>
      <c r="B1060" s="2" t="s">
        <v>4272</v>
      </c>
      <c r="C1060" s="5" t="s">
        <v>12</v>
      </c>
      <c r="D1060" s="4" t="s">
        <v>26</v>
      </c>
      <c r="E1060" s="4" t="s">
        <v>481</v>
      </c>
      <c r="F1060" s="5" t="s">
        <v>4273</v>
      </c>
      <c r="G1060" s="2" t="s">
        <v>4274</v>
      </c>
      <c r="H1060" s="4" t="s">
        <v>17</v>
      </c>
      <c r="I1060" s="6" t="n">
        <v>58.72</v>
      </c>
      <c r="J1060" s="7" t="n">
        <f aca="false">IF(I1060=0,"缺考",IF(H1060="蒙古族",I1060+2.5,IF(H1060="达斡尔族",I1060+2.5,I1060)))</f>
        <v>58.72</v>
      </c>
    </row>
    <row r="1061" customFormat="false" ht="14.25" hidden="false" customHeight="false" outlineLevel="0" collapsed="false">
      <c r="A1061" s="4" t="s">
        <v>4275</v>
      </c>
      <c r="B1061" s="2" t="s">
        <v>4276</v>
      </c>
      <c r="C1061" s="5" t="s">
        <v>12</v>
      </c>
      <c r="D1061" s="4" t="s">
        <v>246</v>
      </c>
      <c r="E1061" s="4" t="s">
        <v>205</v>
      </c>
      <c r="F1061" s="5" t="s">
        <v>4277</v>
      </c>
      <c r="G1061" s="2" t="s">
        <v>4278</v>
      </c>
      <c r="H1061" s="4" t="s">
        <v>17</v>
      </c>
      <c r="I1061" s="6" t="n">
        <v>59.62</v>
      </c>
      <c r="J1061" s="7" t="n">
        <f aca="false">IF(I1061=0,"缺考",IF(H1061="蒙古族",I1061+2.5,IF(H1061="达斡尔族",I1061+2.5,I1061)))</f>
        <v>59.62</v>
      </c>
    </row>
    <row r="1062" customFormat="false" ht="14.25" hidden="false" customHeight="false" outlineLevel="0" collapsed="false">
      <c r="A1062" s="4" t="s">
        <v>4279</v>
      </c>
      <c r="B1062" s="2" t="s">
        <v>4280</v>
      </c>
      <c r="C1062" s="5" t="s">
        <v>12</v>
      </c>
      <c r="D1062" s="4" t="s">
        <v>44</v>
      </c>
      <c r="E1062" s="4" t="s">
        <v>45</v>
      </c>
      <c r="F1062" s="5" t="s">
        <v>4281</v>
      </c>
      <c r="G1062" s="2" t="s">
        <v>4282</v>
      </c>
      <c r="H1062" s="4" t="s">
        <v>17</v>
      </c>
      <c r="I1062" s="6" t="n">
        <v>40.72</v>
      </c>
      <c r="J1062" s="7" t="n">
        <f aca="false">IF(I1062=0,"缺考",IF(H1062="蒙古族",I1062+2.5,IF(H1062="达斡尔族",I1062+2.5,I1062)))</f>
        <v>40.72</v>
      </c>
    </row>
    <row r="1063" customFormat="false" ht="14.25" hidden="false" customHeight="false" outlineLevel="0" collapsed="false">
      <c r="A1063" s="4" t="s">
        <v>4283</v>
      </c>
      <c r="B1063" s="2" t="s">
        <v>4284</v>
      </c>
      <c r="C1063" s="5" t="s">
        <v>12</v>
      </c>
      <c r="D1063" s="4" t="s">
        <v>165</v>
      </c>
      <c r="E1063" s="4" t="s">
        <v>698</v>
      </c>
      <c r="F1063" s="5" t="s">
        <v>4285</v>
      </c>
      <c r="G1063" s="2" t="s">
        <v>4286</v>
      </c>
      <c r="H1063" s="4" t="s">
        <v>17</v>
      </c>
      <c r="I1063" s="6" t="n">
        <v>40.83</v>
      </c>
      <c r="J1063" s="7" t="n">
        <f aca="false">IF(I1063=0,"缺考",IF(H1063="蒙古族",I1063+2.5,IF(H1063="达斡尔族",I1063+2.5,I1063)))</f>
        <v>40.83</v>
      </c>
    </row>
    <row r="1064" customFormat="false" ht="14.25" hidden="false" customHeight="false" outlineLevel="0" collapsed="false">
      <c r="A1064" s="4" t="s">
        <v>4287</v>
      </c>
      <c r="B1064" s="2" t="s">
        <v>4288</v>
      </c>
      <c r="C1064" s="5" t="s">
        <v>12</v>
      </c>
      <c r="D1064" s="4" t="s">
        <v>20</v>
      </c>
      <c r="E1064" s="4" t="s">
        <v>21</v>
      </c>
      <c r="F1064" s="5" t="s">
        <v>4289</v>
      </c>
      <c r="G1064" s="2" t="s">
        <v>4290</v>
      </c>
      <c r="H1064" s="4" t="s">
        <v>41</v>
      </c>
      <c r="I1064" s="6" t="n">
        <v>58.1</v>
      </c>
      <c r="J1064" s="7" t="n">
        <f aca="false">IF(I1064=0,"缺考",IF(H1064="蒙古族",I1064+2.5,IF(H1064="达斡尔族",I1064+2.5,I1064)))</f>
        <v>58.1</v>
      </c>
    </row>
    <row r="1065" customFormat="false" ht="14.25" hidden="false" customHeight="false" outlineLevel="0" collapsed="false">
      <c r="A1065" s="4" t="s">
        <v>4291</v>
      </c>
      <c r="B1065" s="2" t="s">
        <v>4292</v>
      </c>
      <c r="C1065" s="5" t="s">
        <v>12</v>
      </c>
      <c r="D1065" s="4" t="s">
        <v>26</v>
      </c>
      <c r="E1065" s="4" t="s">
        <v>402</v>
      </c>
      <c r="F1065" s="5" t="s">
        <v>4293</v>
      </c>
      <c r="G1065" s="2" t="s">
        <v>4294</v>
      </c>
      <c r="H1065" s="4" t="s">
        <v>17</v>
      </c>
      <c r="I1065" s="6" t="n">
        <v>53.69</v>
      </c>
      <c r="J1065" s="7" t="n">
        <f aca="false">IF(I1065=0,"缺考",IF(H1065="蒙古族",I1065+2.5,IF(H1065="达斡尔族",I1065+2.5,I1065)))</f>
        <v>53.69</v>
      </c>
    </row>
    <row r="1066" customFormat="false" ht="14.25" hidden="false" customHeight="false" outlineLevel="0" collapsed="false">
      <c r="A1066" s="4" t="s">
        <v>4295</v>
      </c>
      <c r="B1066" s="2" t="s">
        <v>4296</v>
      </c>
      <c r="C1066" s="5" t="s">
        <v>12</v>
      </c>
      <c r="D1066" s="4" t="s">
        <v>20</v>
      </c>
      <c r="E1066" s="4" t="s">
        <v>21</v>
      </c>
      <c r="F1066" s="5" t="s">
        <v>4297</v>
      </c>
      <c r="G1066" s="2" t="s">
        <v>4298</v>
      </c>
      <c r="H1066" s="4" t="s">
        <v>17</v>
      </c>
      <c r="I1066" s="6" t="n">
        <v>40.82</v>
      </c>
      <c r="J1066" s="7" t="n">
        <f aca="false">IF(I1066=0,"缺考",IF(H1066="蒙古族",I1066+2.5,IF(H1066="达斡尔族",I1066+2.5,I1066)))</f>
        <v>40.82</v>
      </c>
    </row>
    <row r="1067" customFormat="false" ht="14.25" hidden="false" customHeight="false" outlineLevel="0" collapsed="false">
      <c r="A1067" s="4" t="s">
        <v>4299</v>
      </c>
      <c r="B1067" s="2" t="s">
        <v>4300</v>
      </c>
      <c r="C1067" s="5" t="s">
        <v>12</v>
      </c>
      <c r="D1067" s="4" t="s">
        <v>735</v>
      </c>
      <c r="E1067" s="4" t="s">
        <v>402</v>
      </c>
      <c r="F1067" s="5" t="s">
        <v>4301</v>
      </c>
      <c r="G1067" s="2" t="s">
        <v>4302</v>
      </c>
      <c r="H1067" s="4" t="s">
        <v>17</v>
      </c>
      <c r="I1067" s="6" t="n">
        <v>53.35</v>
      </c>
      <c r="J1067" s="7" t="n">
        <f aca="false">IF(I1067=0,"缺考",IF(H1067="蒙古族",I1067+2.5,IF(H1067="达斡尔族",I1067+2.5,I1067)))</f>
        <v>53.35</v>
      </c>
    </row>
    <row r="1068" customFormat="false" ht="14.25" hidden="false" customHeight="false" outlineLevel="0" collapsed="false">
      <c r="A1068" s="4" t="s">
        <v>4303</v>
      </c>
      <c r="B1068" s="2" t="s">
        <v>4304</v>
      </c>
      <c r="C1068" s="5" t="s">
        <v>12</v>
      </c>
      <c r="D1068" s="4" t="s">
        <v>44</v>
      </c>
      <c r="E1068" s="4" t="s">
        <v>140</v>
      </c>
      <c r="F1068" s="5" t="s">
        <v>4305</v>
      </c>
      <c r="G1068" s="2" t="s">
        <v>4306</v>
      </c>
      <c r="H1068" s="4" t="s">
        <v>17</v>
      </c>
      <c r="I1068" s="6" t="n">
        <v>42.47</v>
      </c>
      <c r="J1068" s="7" t="n">
        <f aca="false">IF(I1068=0,"缺考",IF(H1068="蒙古族",I1068+2.5,IF(H1068="达斡尔族",I1068+2.5,I1068)))</f>
        <v>42.47</v>
      </c>
    </row>
    <row r="1069" customFormat="false" ht="14.25" hidden="false" customHeight="false" outlineLevel="0" collapsed="false">
      <c r="A1069" s="4" t="s">
        <v>4307</v>
      </c>
      <c r="B1069" s="2" t="s">
        <v>4308</v>
      </c>
      <c r="C1069" s="5" t="s">
        <v>12</v>
      </c>
      <c r="D1069" s="4" t="s">
        <v>50</v>
      </c>
      <c r="E1069" s="4" t="s">
        <v>1520</v>
      </c>
      <c r="F1069" s="5" t="s">
        <v>4309</v>
      </c>
      <c r="G1069" s="2" t="s">
        <v>4310</v>
      </c>
      <c r="H1069" s="4" t="s">
        <v>17</v>
      </c>
      <c r="I1069" s="6" t="n">
        <v>0</v>
      </c>
      <c r="J1069" s="7" t="str">
        <f aca="false">IF(I1069=0,"缺考",IF(H1069="蒙古族",I1069+2.5,IF(H1069="达斡尔族",I1069+2.5,I1069)))</f>
        <v>缺考</v>
      </c>
    </row>
    <row r="1070" customFormat="false" ht="14.25" hidden="false" customHeight="false" outlineLevel="0" collapsed="false">
      <c r="A1070" s="4" t="s">
        <v>4311</v>
      </c>
      <c r="B1070" s="2" t="s">
        <v>4312</v>
      </c>
      <c r="C1070" s="5" t="s">
        <v>12</v>
      </c>
      <c r="D1070" s="4" t="s">
        <v>60</v>
      </c>
      <c r="E1070" s="4" t="s">
        <v>1067</v>
      </c>
      <c r="F1070" s="5" t="s">
        <v>4313</v>
      </c>
      <c r="G1070" s="2" t="s">
        <v>4314</v>
      </c>
      <c r="H1070" s="4" t="s">
        <v>17</v>
      </c>
      <c r="I1070" s="6" t="n">
        <v>47.97</v>
      </c>
      <c r="J1070" s="7" t="n">
        <f aca="false">IF(I1070=0,"缺考",IF(H1070="蒙古族",I1070+2.5,IF(H1070="达斡尔族",I1070+2.5,I1070)))</f>
        <v>47.97</v>
      </c>
    </row>
    <row r="1071" customFormat="false" ht="14.25" hidden="false" customHeight="false" outlineLevel="0" collapsed="false">
      <c r="A1071" s="4" t="s">
        <v>4315</v>
      </c>
      <c r="B1071" s="2" t="s">
        <v>4316</v>
      </c>
      <c r="C1071" s="5" t="s">
        <v>12</v>
      </c>
      <c r="D1071" s="4" t="s">
        <v>20</v>
      </c>
      <c r="E1071" s="4" t="s">
        <v>21</v>
      </c>
      <c r="F1071" s="5" t="s">
        <v>4317</v>
      </c>
      <c r="G1071" s="2" t="s">
        <v>4318</v>
      </c>
      <c r="H1071" s="4" t="s">
        <v>17</v>
      </c>
      <c r="I1071" s="6" t="n">
        <v>49.34</v>
      </c>
      <c r="J1071" s="7" t="n">
        <f aca="false">IF(I1071=0,"缺考",IF(H1071="蒙古族",I1071+2.5,IF(H1071="达斡尔族",I1071+2.5,I1071)))</f>
        <v>49.34</v>
      </c>
    </row>
    <row r="1072" customFormat="false" ht="14.25" hidden="false" customHeight="false" outlineLevel="0" collapsed="false">
      <c r="A1072" s="4" t="s">
        <v>4319</v>
      </c>
      <c r="B1072" s="2" t="s">
        <v>4320</v>
      </c>
      <c r="C1072" s="5" t="s">
        <v>12</v>
      </c>
      <c r="D1072" s="4" t="s">
        <v>20</v>
      </c>
      <c r="E1072" s="4" t="s">
        <v>21</v>
      </c>
      <c r="F1072" s="5" t="s">
        <v>4321</v>
      </c>
      <c r="G1072" s="2" t="s">
        <v>4322</v>
      </c>
      <c r="H1072" s="4" t="s">
        <v>17</v>
      </c>
      <c r="I1072" s="6" t="n">
        <v>0</v>
      </c>
      <c r="J1072" s="7" t="str">
        <f aca="false">IF(I1072=0,"缺考",IF(H1072="蒙古族",I1072+2.5,IF(H1072="达斡尔族",I1072+2.5,I1072)))</f>
        <v>缺考</v>
      </c>
    </row>
    <row r="1073" customFormat="false" ht="14.25" hidden="false" customHeight="false" outlineLevel="0" collapsed="false">
      <c r="A1073" s="4" t="s">
        <v>4323</v>
      </c>
      <c r="B1073" s="2" t="s">
        <v>4324</v>
      </c>
      <c r="C1073" s="5" t="s">
        <v>12</v>
      </c>
      <c r="D1073" s="4" t="s">
        <v>246</v>
      </c>
      <c r="E1073" s="4" t="s">
        <v>14</v>
      </c>
      <c r="F1073" s="5" t="s">
        <v>4325</v>
      </c>
      <c r="G1073" s="2" t="s">
        <v>4326</v>
      </c>
      <c r="H1073" s="4" t="s">
        <v>30</v>
      </c>
      <c r="I1073" s="6" t="n">
        <v>47.38</v>
      </c>
      <c r="J1073" s="7" t="n">
        <f aca="false">IF(I1073=0,"缺考",IF(H1073="蒙古族",I1073+2.5,IF(H1073="达斡尔族",I1073+2.5,I1073)))</f>
        <v>49.88</v>
      </c>
    </row>
    <row r="1074" customFormat="false" ht="14.25" hidden="false" customHeight="false" outlineLevel="0" collapsed="false">
      <c r="A1074" s="4" t="s">
        <v>4327</v>
      </c>
      <c r="B1074" s="2" t="s">
        <v>4328</v>
      </c>
      <c r="C1074" s="5" t="s">
        <v>12</v>
      </c>
      <c r="D1074" s="4" t="s">
        <v>752</v>
      </c>
      <c r="E1074" s="4" t="s">
        <v>753</v>
      </c>
      <c r="F1074" s="5" t="s">
        <v>4329</v>
      </c>
      <c r="G1074" s="2" t="s">
        <v>4330</v>
      </c>
      <c r="H1074" s="4" t="s">
        <v>17</v>
      </c>
      <c r="I1074" s="6" t="n">
        <v>27.98</v>
      </c>
      <c r="J1074" s="7" t="n">
        <f aca="false">IF(I1074=0,"缺考",IF(H1074="蒙古族",I1074+2.5,IF(H1074="达斡尔族",I1074+2.5,I1074)))</f>
        <v>27.98</v>
      </c>
    </row>
    <row r="1075" customFormat="false" ht="14.25" hidden="false" customHeight="false" outlineLevel="0" collapsed="false">
      <c r="A1075" s="4" t="s">
        <v>4331</v>
      </c>
      <c r="B1075" s="2" t="s">
        <v>4332</v>
      </c>
      <c r="C1075" s="5" t="s">
        <v>12</v>
      </c>
      <c r="D1075" s="4" t="s">
        <v>50</v>
      </c>
      <c r="E1075" s="4" t="s">
        <v>103</v>
      </c>
      <c r="F1075" s="5" t="s">
        <v>4333</v>
      </c>
      <c r="G1075" s="2" t="s">
        <v>4334</v>
      </c>
      <c r="H1075" s="4" t="s">
        <v>17</v>
      </c>
      <c r="I1075" s="6" t="n">
        <v>56.47</v>
      </c>
      <c r="J1075" s="7" t="n">
        <f aca="false">IF(I1075=0,"缺考",IF(H1075="蒙古族",I1075+2.5,IF(H1075="达斡尔族",I1075+2.5,I1075)))</f>
        <v>56.47</v>
      </c>
    </row>
    <row r="1076" customFormat="false" ht="14.25" hidden="false" customHeight="false" outlineLevel="0" collapsed="false">
      <c r="A1076" s="4" t="s">
        <v>4335</v>
      </c>
      <c r="B1076" s="2" t="s">
        <v>4336</v>
      </c>
      <c r="C1076" s="5" t="s">
        <v>12</v>
      </c>
      <c r="D1076" s="4" t="s">
        <v>44</v>
      </c>
      <c r="E1076" s="4" t="s">
        <v>140</v>
      </c>
      <c r="F1076" s="5" t="s">
        <v>4337</v>
      </c>
      <c r="G1076" s="2" t="s">
        <v>4338</v>
      </c>
      <c r="H1076" s="4" t="s">
        <v>30</v>
      </c>
      <c r="I1076" s="6" t="n">
        <v>32.94</v>
      </c>
      <c r="J1076" s="7" t="n">
        <f aca="false">IF(I1076=0,"缺考",IF(H1076="蒙古族",I1076+2.5,IF(H1076="达斡尔族",I1076+2.5,I1076)))</f>
        <v>35.44</v>
      </c>
    </row>
    <row r="1077" customFormat="false" ht="14.25" hidden="false" customHeight="false" outlineLevel="0" collapsed="false">
      <c r="A1077" s="4" t="s">
        <v>4339</v>
      </c>
      <c r="B1077" s="2" t="s">
        <v>4340</v>
      </c>
      <c r="C1077" s="5" t="s">
        <v>12</v>
      </c>
      <c r="D1077" s="4" t="s">
        <v>131</v>
      </c>
      <c r="E1077" s="4" t="s">
        <v>79</v>
      </c>
      <c r="F1077" s="5" t="s">
        <v>4341</v>
      </c>
      <c r="G1077" s="2" t="s">
        <v>4342</v>
      </c>
      <c r="H1077" s="4" t="s">
        <v>17</v>
      </c>
      <c r="I1077" s="6" t="n">
        <v>58.99</v>
      </c>
      <c r="J1077" s="7" t="n">
        <f aca="false">IF(I1077=0,"缺考",IF(H1077="蒙古族",I1077+2.5,IF(H1077="达斡尔族",I1077+2.5,I1077)))</f>
        <v>58.99</v>
      </c>
    </row>
    <row r="1078" customFormat="false" ht="14.25" hidden="false" customHeight="false" outlineLevel="0" collapsed="false">
      <c r="A1078" s="4" t="s">
        <v>4343</v>
      </c>
      <c r="B1078" s="2" t="s">
        <v>4344</v>
      </c>
      <c r="C1078" s="5" t="s">
        <v>12</v>
      </c>
      <c r="D1078" s="4" t="s">
        <v>165</v>
      </c>
      <c r="E1078" s="4" t="s">
        <v>166</v>
      </c>
      <c r="F1078" s="5" t="s">
        <v>4345</v>
      </c>
      <c r="G1078" s="2" t="s">
        <v>4346</v>
      </c>
      <c r="H1078" s="4" t="s">
        <v>17</v>
      </c>
      <c r="I1078" s="6" t="n">
        <v>20.23</v>
      </c>
      <c r="J1078" s="7" t="n">
        <f aca="false">IF(I1078=0,"缺考",IF(H1078="蒙古族",I1078+2.5,IF(H1078="达斡尔族",I1078+2.5,I1078)))</f>
        <v>20.23</v>
      </c>
    </row>
    <row r="1079" customFormat="false" ht="14.25" hidden="false" customHeight="false" outlineLevel="0" collapsed="false">
      <c r="A1079" s="4" t="s">
        <v>4347</v>
      </c>
      <c r="B1079" s="2" t="s">
        <v>4348</v>
      </c>
      <c r="C1079" s="5" t="s">
        <v>12</v>
      </c>
      <c r="D1079" s="4" t="s">
        <v>1329</v>
      </c>
      <c r="E1079" s="4" t="s">
        <v>1330</v>
      </c>
      <c r="F1079" s="5" t="s">
        <v>4349</v>
      </c>
      <c r="G1079" s="2" t="s">
        <v>4350</v>
      </c>
      <c r="H1079" s="4" t="s">
        <v>17</v>
      </c>
      <c r="I1079" s="6" t="n">
        <v>0</v>
      </c>
      <c r="J1079" s="7" t="str">
        <f aca="false">IF(I1079=0,"缺考",IF(H1079="蒙古族",I1079+2.5,IF(H1079="达斡尔族",I1079+2.5,I1079)))</f>
        <v>缺考</v>
      </c>
    </row>
    <row r="1080" customFormat="false" ht="14.25" hidden="false" customHeight="false" outlineLevel="0" collapsed="false">
      <c r="A1080" s="4" t="s">
        <v>4351</v>
      </c>
      <c r="B1080" s="2" t="s">
        <v>4352</v>
      </c>
      <c r="C1080" s="5" t="s">
        <v>12</v>
      </c>
      <c r="D1080" s="4" t="s">
        <v>165</v>
      </c>
      <c r="E1080" s="4" t="s">
        <v>698</v>
      </c>
      <c r="F1080" s="5" t="s">
        <v>4353</v>
      </c>
      <c r="G1080" s="2" t="s">
        <v>4354</v>
      </c>
      <c r="H1080" s="4" t="s">
        <v>17</v>
      </c>
      <c r="I1080" s="6" t="n">
        <v>38.97</v>
      </c>
      <c r="J1080" s="7" t="n">
        <f aca="false">IF(I1080=0,"缺考",IF(H1080="蒙古族",I1080+2.5,IF(H1080="达斡尔族",I1080+2.5,I1080)))</f>
        <v>38.97</v>
      </c>
    </row>
    <row r="1081" customFormat="false" ht="14.25" hidden="false" customHeight="false" outlineLevel="0" collapsed="false">
      <c r="A1081" s="4" t="s">
        <v>4355</v>
      </c>
      <c r="B1081" s="2" t="s">
        <v>4356</v>
      </c>
      <c r="C1081" s="5" t="s">
        <v>12</v>
      </c>
      <c r="D1081" s="4" t="s">
        <v>275</v>
      </c>
      <c r="E1081" s="4" t="s">
        <v>205</v>
      </c>
      <c r="F1081" s="5" t="s">
        <v>4357</v>
      </c>
      <c r="G1081" s="2" t="s">
        <v>4358</v>
      </c>
      <c r="H1081" s="4" t="s">
        <v>17</v>
      </c>
      <c r="I1081" s="6" t="n">
        <v>45.45</v>
      </c>
      <c r="J1081" s="7" t="n">
        <f aca="false">IF(I1081=0,"缺考",IF(H1081="蒙古族",I1081+2.5,IF(H1081="达斡尔族",I1081+2.5,I1081)))</f>
        <v>45.45</v>
      </c>
    </row>
    <row r="1082" customFormat="false" ht="14.25" hidden="false" customHeight="false" outlineLevel="0" collapsed="false">
      <c r="A1082" s="4" t="s">
        <v>4054</v>
      </c>
      <c r="B1082" s="2" t="s">
        <v>4359</v>
      </c>
      <c r="C1082" s="5" t="s">
        <v>12</v>
      </c>
      <c r="D1082" s="4" t="s">
        <v>13</v>
      </c>
      <c r="E1082" s="4" t="s">
        <v>14</v>
      </c>
      <c r="F1082" s="5" t="s">
        <v>4360</v>
      </c>
      <c r="G1082" s="2" t="s">
        <v>4361</v>
      </c>
      <c r="H1082" s="4" t="s">
        <v>17</v>
      </c>
      <c r="I1082" s="6" t="n">
        <v>50.61</v>
      </c>
      <c r="J1082" s="7" t="n">
        <f aca="false">IF(I1082=0,"缺考",IF(H1082="蒙古族",I1082+2.5,IF(H1082="达斡尔族",I1082+2.5,I1082)))</f>
        <v>50.61</v>
      </c>
    </row>
    <row r="1083" customFormat="false" ht="14.25" hidden="false" customHeight="false" outlineLevel="0" collapsed="false">
      <c r="A1083" s="4" t="s">
        <v>4362</v>
      </c>
      <c r="B1083" s="2" t="s">
        <v>4363</v>
      </c>
      <c r="C1083" s="5" t="s">
        <v>12</v>
      </c>
      <c r="D1083" s="4" t="s">
        <v>275</v>
      </c>
      <c r="E1083" s="4" t="s">
        <v>14</v>
      </c>
      <c r="F1083" s="5" t="s">
        <v>4364</v>
      </c>
      <c r="G1083" s="2" t="s">
        <v>4365</v>
      </c>
      <c r="H1083" s="4" t="s">
        <v>17</v>
      </c>
      <c r="I1083" s="6" t="n">
        <v>45.1</v>
      </c>
      <c r="J1083" s="7" t="n">
        <f aca="false">IF(I1083=0,"缺考",IF(H1083="蒙古族",I1083+2.5,IF(H1083="达斡尔族",I1083+2.5,I1083)))</f>
        <v>45.1</v>
      </c>
    </row>
    <row r="1084" customFormat="false" ht="14.25" hidden="false" customHeight="false" outlineLevel="0" collapsed="false">
      <c r="A1084" s="4" t="s">
        <v>4366</v>
      </c>
      <c r="B1084" s="2" t="s">
        <v>4367</v>
      </c>
      <c r="C1084" s="5" t="s">
        <v>12</v>
      </c>
      <c r="D1084" s="4" t="s">
        <v>165</v>
      </c>
      <c r="E1084" s="4" t="s">
        <v>166</v>
      </c>
      <c r="F1084" s="5" t="s">
        <v>4368</v>
      </c>
      <c r="G1084" s="2" t="s">
        <v>4369</v>
      </c>
      <c r="H1084" s="4" t="s">
        <v>17</v>
      </c>
      <c r="I1084" s="6" t="n">
        <v>60.32</v>
      </c>
      <c r="J1084" s="7" t="n">
        <f aca="false">IF(I1084=0,"缺考",IF(H1084="蒙古族",I1084+2.5,IF(H1084="达斡尔族",I1084+2.5,I1084)))</f>
        <v>60.32</v>
      </c>
    </row>
    <row r="1085" customFormat="false" ht="14.25" hidden="false" customHeight="false" outlineLevel="0" collapsed="false">
      <c r="A1085" s="4" t="s">
        <v>4370</v>
      </c>
      <c r="B1085" s="2" t="s">
        <v>4371</v>
      </c>
      <c r="C1085" s="5" t="s">
        <v>12</v>
      </c>
      <c r="D1085" s="4" t="s">
        <v>78</v>
      </c>
      <c r="E1085" s="4" t="s">
        <v>79</v>
      </c>
      <c r="F1085" s="5" t="s">
        <v>4372</v>
      </c>
      <c r="G1085" s="2" t="s">
        <v>4373</v>
      </c>
      <c r="H1085" s="4" t="s">
        <v>30</v>
      </c>
      <c r="I1085" s="6" t="n">
        <v>50.97</v>
      </c>
      <c r="J1085" s="7" t="n">
        <f aca="false">IF(I1085=0,"缺考",IF(H1085="蒙古族",I1085+2.5,IF(H1085="达斡尔族",I1085+2.5,I1085)))</f>
        <v>53.47</v>
      </c>
    </row>
    <row r="1086" customFormat="false" ht="14.25" hidden="false" customHeight="false" outlineLevel="0" collapsed="false">
      <c r="A1086" s="4" t="s">
        <v>4374</v>
      </c>
      <c r="B1086" s="2" t="s">
        <v>4375</v>
      </c>
      <c r="C1086" s="5" t="s">
        <v>12</v>
      </c>
      <c r="D1086" s="4" t="s">
        <v>275</v>
      </c>
      <c r="E1086" s="4" t="s">
        <v>79</v>
      </c>
      <c r="F1086" s="5" t="s">
        <v>4376</v>
      </c>
      <c r="G1086" s="2" t="s">
        <v>4377</v>
      </c>
      <c r="H1086" s="4" t="s">
        <v>30</v>
      </c>
      <c r="I1086" s="6" t="n">
        <v>52.08</v>
      </c>
      <c r="J1086" s="7" t="n">
        <f aca="false">IF(I1086=0,"缺考",IF(H1086="蒙古族",I1086+2.5,IF(H1086="达斡尔族",I1086+2.5,I1086)))</f>
        <v>54.58</v>
      </c>
    </row>
    <row r="1087" customFormat="false" ht="14.25" hidden="false" customHeight="false" outlineLevel="0" collapsed="false">
      <c r="A1087" s="4" t="s">
        <v>2205</v>
      </c>
      <c r="B1087" s="2" t="s">
        <v>4378</v>
      </c>
      <c r="C1087" s="5" t="s">
        <v>12</v>
      </c>
      <c r="D1087" s="4" t="s">
        <v>275</v>
      </c>
      <c r="E1087" s="4" t="s">
        <v>205</v>
      </c>
      <c r="F1087" s="5" t="s">
        <v>4379</v>
      </c>
      <c r="G1087" s="2" t="s">
        <v>4380</v>
      </c>
      <c r="H1087" s="4" t="s">
        <v>17</v>
      </c>
      <c r="I1087" s="6" t="n">
        <v>57.36</v>
      </c>
      <c r="J1087" s="7" t="n">
        <f aca="false">IF(I1087=0,"缺考",IF(H1087="蒙古族",I1087+2.5,IF(H1087="达斡尔族",I1087+2.5,I1087)))</f>
        <v>57.36</v>
      </c>
    </row>
    <row r="1088" customFormat="false" ht="14.25" hidden="false" customHeight="false" outlineLevel="0" collapsed="false">
      <c r="A1088" s="4" t="s">
        <v>4381</v>
      </c>
      <c r="B1088" s="2" t="s">
        <v>4382</v>
      </c>
      <c r="C1088" s="5" t="s">
        <v>12</v>
      </c>
      <c r="D1088" s="4" t="s">
        <v>78</v>
      </c>
      <c r="E1088" s="4" t="s">
        <v>79</v>
      </c>
      <c r="F1088" s="5" t="s">
        <v>4383</v>
      </c>
      <c r="G1088" s="2" t="s">
        <v>4384</v>
      </c>
      <c r="H1088" s="4" t="s">
        <v>17</v>
      </c>
      <c r="I1088" s="6" t="n">
        <v>0</v>
      </c>
      <c r="J1088" s="7" t="str">
        <f aca="false">IF(I1088=0,"缺考",IF(H1088="蒙古族",I1088+2.5,IF(H1088="达斡尔族",I1088+2.5,I1088)))</f>
        <v>缺考</v>
      </c>
    </row>
    <row r="1089" customFormat="false" ht="14.25" hidden="false" customHeight="false" outlineLevel="0" collapsed="false">
      <c r="A1089" s="4" t="s">
        <v>4385</v>
      </c>
      <c r="B1089" s="2" t="s">
        <v>4386</v>
      </c>
      <c r="C1089" s="5" t="s">
        <v>12</v>
      </c>
      <c r="D1089" s="4" t="s">
        <v>752</v>
      </c>
      <c r="E1089" s="4" t="s">
        <v>753</v>
      </c>
      <c r="F1089" s="5" t="s">
        <v>4387</v>
      </c>
      <c r="G1089" s="2" t="s">
        <v>4388</v>
      </c>
      <c r="H1089" s="4" t="s">
        <v>17</v>
      </c>
      <c r="I1089" s="6" t="n">
        <v>0</v>
      </c>
      <c r="J1089" s="7" t="str">
        <f aca="false">IF(I1089=0,"缺考",IF(H1089="蒙古族",I1089+2.5,IF(H1089="达斡尔族",I1089+2.5,I1089)))</f>
        <v>缺考</v>
      </c>
    </row>
    <row r="1090" customFormat="false" ht="14.25" hidden="false" customHeight="false" outlineLevel="0" collapsed="false">
      <c r="A1090" s="4" t="s">
        <v>4389</v>
      </c>
      <c r="B1090" s="2" t="s">
        <v>4390</v>
      </c>
      <c r="C1090" s="5" t="s">
        <v>12</v>
      </c>
      <c r="D1090" s="4" t="s">
        <v>78</v>
      </c>
      <c r="E1090" s="4" t="s">
        <v>79</v>
      </c>
      <c r="F1090" s="5" t="s">
        <v>4391</v>
      </c>
      <c r="G1090" s="2" t="s">
        <v>4392</v>
      </c>
      <c r="H1090" s="4" t="s">
        <v>17</v>
      </c>
      <c r="I1090" s="6" t="n">
        <v>53.35</v>
      </c>
      <c r="J1090" s="7" t="n">
        <f aca="false">IF(I1090=0,"缺考",IF(H1090="蒙古族",I1090+2.5,IF(H1090="达斡尔族",I1090+2.5,I1090)))</f>
        <v>53.35</v>
      </c>
    </row>
    <row r="1091" customFormat="false" ht="14.25" hidden="false" customHeight="false" outlineLevel="0" collapsed="false">
      <c r="A1091" s="4" t="s">
        <v>4393</v>
      </c>
      <c r="B1091" s="2" t="s">
        <v>4394</v>
      </c>
      <c r="C1091" s="5" t="s">
        <v>12</v>
      </c>
      <c r="D1091" s="4" t="s">
        <v>71</v>
      </c>
      <c r="E1091" s="4" t="s">
        <v>288</v>
      </c>
      <c r="F1091" s="5" t="s">
        <v>4395</v>
      </c>
      <c r="G1091" s="2" t="s">
        <v>4396</v>
      </c>
      <c r="H1091" s="4" t="s">
        <v>17</v>
      </c>
      <c r="I1091" s="6" t="n">
        <v>45.73</v>
      </c>
      <c r="J1091" s="7" t="n">
        <f aca="false">IF(I1091=0,"缺考",IF(H1091="蒙古族",I1091+2.5,IF(H1091="达斡尔族",I1091+2.5,I1091)))</f>
        <v>45.73</v>
      </c>
    </row>
    <row r="1092" customFormat="false" ht="14.25" hidden="false" customHeight="false" outlineLevel="0" collapsed="false">
      <c r="A1092" s="4" t="s">
        <v>4397</v>
      </c>
      <c r="B1092" s="2" t="s">
        <v>4398</v>
      </c>
      <c r="C1092" s="5" t="s">
        <v>12</v>
      </c>
      <c r="D1092" s="4" t="s">
        <v>735</v>
      </c>
      <c r="E1092" s="4" t="s">
        <v>991</v>
      </c>
      <c r="F1092" s="5" t="s">
        <v>4399</v>
      </c>
      <c r="G1092" s="2" t="s">
        <v>4400</v>
      </c>
      <c r="H1092" s="4" t="s">
        <v>17</v>
      </c>
      <c r="I1092" s="6" t="n">
        <v>66.34</v>
      </c>
      <c r="J1092" s="7" t="n">
        <f aca="false">IF(I1092=0,"缺考",IF(H1092="蒙古族",I1092+2.5,IF(H1092="达斡尔族",I1092+2.5,I1092)))</f>
        <v>66.34</v>
      </c>
    </row>
    <row r="1093" customFormat="false" ht="14.25" hidden="false" customHeight="false" outlineLevel="0" collapsed="false">
      <c r="A1093" s="4" t="s">
        <v>4401</v>
      </c>
      <c r="B1093" s="2" t="s">
        <v>4402</v>
      </c>
      <c r="C1093" s="5" t="s">
        <v>12</v>
      </c>
      <c r="D1093" s="4" t="s">
        <v>44</v>
      </c>
      <c r="E1093" s="4" t="s">
        <v>140</v>
      </c>
      <c r="F1093" s="5" t="s">
        <v>4403</v>
      </c>
      <c r="G1093" s="2" t="s">
        <v>4404</v>
      </c>
      <c r="H1093" s="4" t="s">
        <v>17</v>
      </c>
      <c r="I1093" s="6" t="n">
        <v>38.44</v>
      </c>
      <c r="J1093" s="7" t="n">
        <f aca="false">IF(I1093=0,"缺考",IF(H1093="蒙古族",I1093+2.5,IF(H1093="达斡尔族",I1093+2.5,I1093)))</f>
        <v>38.44</v>
      </c>
    </row>
    <row r="1094" customFormat="false" ht="14.25" hidden="false" customHeight="false" outlineLevel="0" collapsed="false">
      <c r="A1094" s="4" t="s">
        <v>4405</v>
      </c>
      <c r="B1094" s="2" t="s">
        <v>4406</v>
      </c>
      <c r="C1094" s="5" t="s">
        <v>12</v>
      </c>
      <c r="D1094" s="4" t="s">
        <v>246</v>
      </c>
      <c r="E1094" s="4" t="s">
        <v>14</v>
      </c>
      <c r="F1094" s="5" t="s">
        <v>4407</v>
      </c>
      <c r="G1094" s="2" t="s">
        <v>4408</v>
      </c>
      <c r="H1094" s="4" t="s">
        <v>17</v>
      </c>
      <c r="I1094" s="6" t="n">
        <v>54.37</v>
      </c>
      <c r="J1094" s="7" t="n">
        <f aca="false">IF(I1094=0,"缺考",IF(H1094="蒙古族",I1094+2.5,IF(H1094="达斡尔族",I1094+2.5,I1094)))</f>
        <v>54.37</v>
      </c>
    </row>
    <row r="1095" customFormat="false" ht="14.25" hidden="false" customHeight="false" outlineLevel="0" collapsed="false">
      <c r="A1095" s="4" t="s">
        <v>4409</v>
      </c>
      <c r="B1095" s="2" t="s">
        <v>4410</v>
      </c>
      <c r="C1095" s="5" t="s">
        <v>12</v>
      </c>
      <c r="D1095" s="4" t="s">
        <v>20</v>
      </c>
      <c r="E1095" s="4" t="s">
        <v>21</v>
      </c>
      <c r="F1095" s="5" t="s">
        <v>4411</v>
      </c>
      <c r="G1095" s="2" t="s">
        <v>4412</v>
      </c>
      <c r="H1095" s="4" t="s">
        <v>17</v>
      </c>
      <c r="I1095" s="6" t="n">
        <v>47.22</v>
      </c>
      <c r="J1095" s="7" t="n">
        <f aca="false">IF(I1095=0,"缺考",IF(H1095="蒙古族",I1095+2.5,IF(H1095="达斡尔族",I1095+2.5,I1095)))</f>
        <v>47.22</v>
      </c>
    </row>
    <row r="1096" customFormat="false" ht="14.25" hidden="false" customHeight="false" outlineLevel="0" collapsed="false">
      <c r="A1096" s="4" t="s">
        <v>1319</v>
      </c>
      <c r="B1096" s="2" t="s">
        <v>4413</v>
      </c>
      <c r="C1096" s="5" t="s">
        <v>12</v>
      </c>
      <c r="D1096" s="4" t="s">
        <v>26</v>
      </c>
      <c r="E1096" s="4" t="s">
        <v>502</v>
      </c>
      <c r="F1096" s="5" t="s">
        <v>4414</v>
      </c>
      <c r="G1096" s="2" t="s">
        <v>4415</v>
      </c>
      <c r="H1096" s="4" t="s">
        <v>17</v>
      </c>
      <c r="I1096" s="6" t="n">
        <v>51.87</v>
      </c>
      <c r="J1096" s="7" t="n">
        <f aca="false">IF(I1096=0,"缺考",IF(H1096="蒙古族",I1096+2.5,IF(H1096="达斡尔族",I1096+2.5,I1096)))</f>
        <v>51.87</v>
      </c>
    </row>
    <row r="1097" customFormat="false" ht="14.25" hidden="false" customHeight="false" outlineLevel="0" collapsed="false">
      <c r="A1097" s="4" t="s">
        <v>4416</v>
      </c>
      <c r="B1097" s="2" t="s">
        <v>4417</v>
      </c>
      <c r="C1097" s="5" t="s">
        <v>12</v>
      </c>
      <c r="D1097" s="4" t="s">
        <v>240</v>
      </c>
      <c r="E1097" s="4" t="s">
        <v>241</v>
      </c>
      <c r="F1097" s="5" t="s">
        <v>4418</v>
      </c>
      <c r="G1097" s="2" t="s">
        <v>4419</v>
      </c>
      <c r="H1097" s="4" t="s">
        <v>17</v>
      </c>
      <c r="I1097" s="6" t="n">
        <v>52.11</v>
      </c>
      <c r="J1097" s="7" t="n">
        <f aca="false">IF(I1097=0,"缺考",IF(H1097="蒙古族",I1097+2.5,IF(H1097="达斡尔族",I1097+2.5,I1097)))</f>
        <v>52.11</v>
      </c>
    </row>
    <row r="1098" customFormat="false" ht="14.25" hidden="false" customHeight="false" outlineLevel="0" collapsed="false">
      <c r="A1098" s="4" t="s">
        <v>4420</v>
      </c>
      <c r="B1098" s="2" t="s">
        <v>4421</v>
      </c>
      <c r="C1098" s="5" t="s">
        <v>12</v>
      </c>
      <c r="D1098" s="4" t="s">
        <v>26</v>
      </c>
      <c r="E1098" s="4" t="s">
        <v>481</v>
      </c>
      <c r="F1098" s="5" t="s">
        <v>4422</v>
      </c>
      <c r="G1098" s="2" t="s">
        <v>4423</v>
      </c>
      <c r="H1098" s="4" t="s">
        <v>17</v>
      </c>
      <c r="I1098" s="6" t="n">
        <v>51.23</v>
      </c>
      <c r="J1098" s="7" t="n">
        <f aca="false">IF(I1098=0,"缺考",IF(H1098="蒙古族",I1098+2.5,IF(H1098="达斡尔族",I1098+2.5,I1098)))</f>
        <v>51.23</v>
      </c>
    </row>
    <row r="1099" customFormat="false" ht="14.25" hidden="false" customHeight="false" outlineLevel="0" collapsed="false">
      <c r="A1099" s="4" t="s">
        <v>4424</v>
      </c>
      <c r="B1099" s="2" t="s">
        <v>4425</v>
      </c>
      <c r="C1099" s="5" t="s">
        <v>12</v>
      </c>
      <c r="D1099" s="4" t="s">
        <v>20</v>
      </c>
      <c r="E1099" s="4" t="s">
        <v>21</v>
      </c>
      <c r="F1099" s="5" t="s">
        <v>4426</v>
      </c>
      <c r="G1099" s="2" t="s">
        <v>4427</v>
      </c>
      <c r="H1099" s="4" t="s">
        <v>30</v>
      </c>
      <c r="I1099" s="6" t="n">
        <v>50.95</v>
      </c>
      <c r="J1099" s="7" t="n">
        <f aca="false">IF(I1099=0,"缺考",IF(H1099="蒙古族",I1099+2.5,IF(H1099="达斡尔族",I1099+2.5,I1099)))</f>
        <v>53.45</v>
      </c>
    </row>
    <row r="1100" customFormat="false" ht="14.25" hidden="false" customHeight="false" outlineLevel="0" collapsed="false">
      <c r="A1100" s="4" t="s">
        <v>4428</v>
      </c>
      <c r="B1100" s="2" t="s">
        <v>4429</v>
      </c>
      <c r="C1100" s="5" t="s">
        <v>12</v>
      </c>
      <c r="D1100" s="4" t="s">
        <v>71</v>
      </c>
      <c r="E1100" s="4" t="s">
        <v>288</v>
      </c>
      <c r="F1100" s="5" t="s">
        <v>4430</v>
      </c>
      <c r="G1100" s="2" t="s">
        <v>4431</v>
      </c>
      <c r="H1100" s="4" t="s">
        <v>17</v>
      </c>
      <c r="I1100" s="6" t="n">
        <v>38.28</v>
      </c>
      <c r="J1100" s="7" t="n">
        <f aca="false">IF(I1100=0,"缺考",IF(H1100="蒙古族",I1100+2.5,IF(H1100="达斡尔族",I1100+2.5,I1100)))</f>
        <v>38.28</v>
      </c>
    </row>
    <row r="1101" customFormat="false" ht="14.25" hidden="false" customHeight="false" outlineLevel="0" collapsed="false">
      <c r="A1101" s="4" t="s">
        <v>4432</v>
      </c>
      <c r="B1101" s="2" t="s">
        <v>4433</v>
      </c>
      <c r="C1101" s="5" t="s">
        <v>12</v>
      </c>
      <c r="D1101" s="4" t="s">
        <v>26</v>
      </c>
      <c r="E1101" s="4" t="s">
        <v>27</v>
      </c>
      <c r="F1101" s="5" t="s">
        <v>4434</v>
      </c>
      <c r="G1101" s="2" t="s">
        <v>4435</v>
      </c>
      <c r="H1101" s="4" t="s">
        <v>17</v>
      </c>
      <c r="I1101" s="6" t="n">
        <v>54.22</v>
      </c>
      <c r="J1101" s="7" t="n">
        <f aca="false">IF(I1101=0,"缺考",IF(H1101="蒙古族",I1101+2.5,IF(H1101="达斡尔族",I1101+2.5,I1101)))</f>
        <v>54.22</v>
      </c>
    </row>
    <row r="1102" customFormat="false" ht="14.25" hidden="false" customHeight="false" outlineLevel="0" collapsed="false">
      <c r="A1102" s="4" t="s">
        <v>4436</v>
      </c>
      <c r="B1102" s="2" t="s">
        <v>4437</v>
      </c>
      <c r="C1102" s="5" t="s">
        <v>12</v>
      </c>
      <c r="D1102" s="4" t="s">
        <v>44</v>
      </c>
      <c r="E1102" s="4" t="s">
        <v>583</v>
      </c>
      <c r="F1102" s="5" t="s">
        <v>4438</v>
      </c>
      <c r="G1102" s="2" t="s">
        <v>4439</v>
      </c>
      <c r="H1102" s="4" t="s">
        <v>17</v>
      </c>
      <c r="I1102" s="6" t="n">
        <v>51.57</v>
      </c>
      <c r="J1102" s="7" t="n">
        <f aca="false">IF(I1102=0,"缺考",IF(H1102="蒙古族",I1102+2.5,IF(H1102="达斡尔族",I1102+2.5,I1102)))</f>
        <v>51.57</v>
      </c>
    </row>
    <row r="1103" customFormat="false" ht="14.25" hidden="false" customHeight="false" outlineLevel="0" collapsed="false">
      <c r="A1103" s="4" t="s">
        <v>4440</v>
      </c>
      <c r="B1103" s="2" t="s">
        <v>4441</v>
      </c>
      <c r="C1103" s="5" t="s">
        <v>12</v>
      </c>
      <c r="D1103" s="4" t="s">
        <v>71</v>
      </c>
      <c r="E1103" s="4" t="s">
        <v>288</v>
      </c>
      <c r="F1103" s="5" t="s">
        <v>4442</v>
      </c>
      <c r="G1103" s="2" t="s">
        <v>4443</v>
      </c>
      <c r="H1103" s="4" t="s">
        <v>17</v>
      </c>
      <c r="I1103" s="6" t="n">
        <v>41.11</v>
      </c>
      <c r="J1103" s="7" t="n">
        <f aca="false">IF(I1103=0,"缺考",IF(H1103="蒙古族",I1103+2.5,IF(H1103="达斡尔族",I1103+2.5,I1103)))</f>
        <v>41.11</v>
      </c>
    </row>
    <row r="1104" customFormat="false" ht="14.25" hidden="false" customHeight="false" outlineLevel="0" collapsed="false">
      <c r="A1104" s="4" t="s">
        <v>4444</v>
      </c>
      <c r="B1104" s="2" t="s">
        <v>4445</v>
      </c>
      <c r="C1104" s="5" t="s">
        <v>12</v>
      </c>
      <c r="D1104" s="4" t="s">
        <v>44</v>
      </c>
      <c r="E1104" s="4" t="s">
        <v>385</v>
      </c>
      <c r="F1104" s="5" t="s">
        <v>4446</v>
      </c>
      <c r="G1104" s="2" t="s">
        <v>4447</v>
      </c>
      <c r="H1104" s="4" t="s">
        <v>30</v>
      </c>
      <c r="I1104" s="6" t="n">
        <v>44.88</v>
      </c>
      <c r="J1104" s="7" t="n">
        <f aca="false">IF(I1104=0,"缺考",IF(H1104="蒙古族",I1104+2.5,IF(H1104="达斡尔族",I1104+2.5,I1104)))</f>
        <v>47.38</v>
      </c>
    </row>
    <row r="1105" customFormat="false" ht="14.25" hidden="false" customHeight="false" outlineLevel="0" collapsed="false">
      <c r="A1105" s="4" t="s">
        <v>4448</v>
      </c>
      <c r="B1105" s="2" t="s">
        <v>4449</v>
      </c>
      <c r="C1105" s="5" t="s">
        <v>12</v>
      </c>
      <c r="D1105" s="4" t="s">
        <v>44</v>
      </c>
      <c r="E1105" s="4" t="s">
        <v>45</v>
      </c>
      <c r="F1105" s="5" t="s">
        <v>4450</v>
      </c>
      <c r="G1105" s="2" t="s">
        <v>4451</v>
      </c>
      <c r="H1105" s="4" t="s">
        <v>17</v>
      </c>
      <c r="I1105" s="6" t="n">
        <v>50.19</v>
      </c>
      <c r="J1105" s="7" t="n">
        <f aca="false">IF(I1105=0,"缺考",IF(H1105="蒙古族",I1105+2.5,IF(H1105="达斡尔族",I1105+2.5,I1105)))</f>
        <v>50.19</v>
      </c>
    </row>
    <row r="1106" customFormat="false" ht="14.25" hidden="false" customHeight="false" outlineLevel="0" collapsed="false">
      <c r="A1106" s="4" t="s">
        <v>4452</v>
      </c>
      <c r="B1106" s="2" t="s">
        <v>4453</v>
      </c>
      <c r="C1106" s="5" t="s">
        <v>12</v>
      </c>
      <c r="D1106" s="4" t="s">
        <v>234</v>
      </c>
      <c r="E1106" s="4" t="s">
        <v>235</v>
      </c>
      <c r="F1106" s="5" t="s">
        <v>4454</v>
      </c>
      <c r="G1106" s="2" t="s">
        <v>4455</v>
      </c>
      <c r="H1106" s="4" t="s">
        <v>30</v>
      </c>
      <c r="I1106" s="6" t="n">
        <v>40.44</v>
      </c>
      <c r="J1106" s="7" t="n">
        <f aca="false">IF(I1106=0,"缺考",IF(H1106="蒙古族",I1106+2.5,IF(H1106="达斡尔族",I1106+2.5,I1106)))</f>
        <v>42.94</v>
      </c>
    </row>
    <row r="1107" customFormat="false" ht="14.25" hidden="false" customHeight="false" outlineLevel="0" collapsed="false">
      <c r="A1107" s="4" t="s">
        <v>4456</v>
      </c>
      <c r="B1107" s="2" t="s">
        <v>4457</v>
      </c>
      <c r="C1107" s="5" t="s">
        <v>12</v>
      </c>
      <c r="D1107" s="4" t="s">
        <v>44</v>
      </c>
      <c r="E1107" s="4" t="s">
        <v>583</v>
      </c>
      <c r="F1107" s="5" t="s">
        <v>4458</v>
      </c>
      <c r="G1107" s="2" t="s">
        <v>4459</v>
      </c>
      <c r="H1107" s="4" t="s">
        <v>17</v>
      </c>
      <c r="I1107" s="6" t="n">
        <v>44.85</v>
      </c>
      <c r="J1107" s="7" t="n">
        <f aca="false">IF(I1107=0,"缺考",IF(H1107="蒙古族",I1107+2.5,IF(H1107="达斡尔族",I1107+2.5,I1107)))</f>
        <v>44.85</v>
      </c>
    </row>
    <row r="1108" customFormat="false" ht="14.25" hidden="false" customHeight="false" outlineLevel="0" collapsed="false">
      <c r="A1108" s="4" t="s">
        <v>4460</v>
      </c>
      <c r="B1108" s="2" t="s">
        <v>4461</v>
      </c>
      <c r="C1108" s="5" t="s">
        <v>12</v>
      </c>
      <c r="D1108" s="4" t="s">
        <v>33</v>
      </c>
      <c r="E1108" s="4" t="s">
        <v>423</v>
      </c>
      <c r="F1108" s="5" t="s">
        <v>4462</v>
      </c>
      <c r="G1108" s="2" t="s">
        <v>4463</v>
      </c>
      <c r="H1108" s="4" t="s">
        <v>17</v>
      </c>
      <c r="I1108" s="6" t="n">
        <v>39.22</v>
      </c>
      <c r="J1108" s="7" t="n">
        <f aca="false">IF(I1108=0,"缺考",IF(H1108="蒙古族",I1108+2.5,IF(H1108="达斡尔族",I1108+2.5,I1108)))</f>
        <v>39.22</v>
      </c>
    </row>
    <row r="1109" customFormat="false" ht="14.25" hidden="false" customHeight="false" outlineLevel="0" collapsed="false">
      <c r="A1109" s="4" t="s">
        <v>4464</v>
      </c>
      <c r="B1109" s="2" t="s">
        <v>4465</v>
      </c>
      <c r="C1109" s="5" t="s">
        <v>12</v>
      </c>
      <c r="D1109" s="4" t="s">
        <v>50</v>
      </c>
      <c r="E1109" s="4" t="s">
        <v>51</v>
      </c>
      <c r="F1109" s="5" t="s">
        <v>4466</v>
      </c>
      <c r="G1109" s="2" t="s">
        <v>4467</v>
      </c>
      <c r="H1109" s="4" t="s">
        <v>30</v>
      </c>
      <c r="I1109" s="6" t="n">
        <v>35.6</v>
      </c>
      <c r="J1109" s="7" t="n">
        <f aca="false">IF(I1109=0,"缺考",IF(H1109="蒙古族",I1109+2.5,IF(H1109="达斡尔族",I1109+2.5,I1109)))</f>
        <v>38.1</v>
      </c>
    </row>
    <row r="1110" customFormat="false" ht="14.25" hidden="false" customHeight="false" outlineLevel="0" collapsed="false">
      <c r="A1110" s="4" t="s">
        <v>4468</v>
      </c>
      <c r="B1110" s="2" t="s">
        <v>4469</v>
      </c>
      <c r="C1110" s="5" t="s">
        <v>12</v>
      </c>
      <c r="D1110" s="4" t="s">
        <v>26</v>
      </c>
      <c r="E1110" s="4" t="s">
        <v>502</v>
      </c>
      <c r="F1110" s="5" t="s">
        <v>4470</v>
      </c>
      <c r="G1110" s="2" t="s">
        <v>4471</v>
      </c>
      <c r="H1110" s="4" t="s">
        <v>17</v>
      </c>
      <c r="I1110" s="6" t="n">
        <v>0</v>
      </c>
      <c r="J1110" s="7" t="str">
        <f aca="false">IF(I1110=0,"缺考",IF(H1110="蒙古族",I1110+2.5,IF(H1110="达斡尔族",I1110+2.5,I1110)))</f>
        <v>缺考</v>
      </c>
    </row>
    <row r="1111" customFormat="false" ht="14.25" hidden="false" customHeight="false" outlineLevel="0" collapsed="false">
      <c r="A1111" s="4" t="s">
        <v>4472</v>
      </c>
      <c r="B1111" s="2" t="s">
        <v>4473</v>
      </c>
      <c r="C1111" s="5" t="s">
        <v>12</v>
      </c>
      <c r="D1111" s="4" t="s">
        <v>44</v>
      </c>
      <c r="E1111" s="4" t="s">
        <v>140</v>
      </c>
      <c r="F1111" s="5" t="s">
        <v>4474</v>
      </c>
      <c r="G1111" s="2" t="s">
        <v>4475</v>
      </c>
      <c r="H1111" s="4" t="s">
        <v>17</v>
      </c>
      <c r="I1111" s="6" t="n">
        <v>31.59</v>
      </c>
      <c r="J1111" s="7" t="n">
        <f aca="false">IF(I1111=0,"缺考",IF(H1111="蒙古族",I1111+2.5,IF(H1111="达斡尔族",I1111+2.5,I1111)))</f>
        <v>31.59</v>
      </c>
    </row>
    <row r="1112" customFormat="false" ht="14.25" hidden="false" customHeight="false" outlineLevel="0" collapsed="false">
      <c r="A1112" s="4" t="s">
        <v>4476</v>
      </c>
      <c r="B1112" s="2" t="s">
        <v>4477</v>
      </c>
      <c r="C1112" s="5" t="s">
        <v>12</v>
      </c>
      <c r="D1112" s="4" t="s">
        <v>234</v>
      </c>
      <c r="E1112" s="4" t="s">
        <v>235</v>
      </c>
      <c r="F1112" s="5" t="s">
        <v>4478</v>
      </c>
      <c r="G1112" s="2" t="s">
        <v>4479</v>
      </c>
      <c r="H1112" s="4" t="s">
        <v>17</v>
      </c>
      <c r="I1112" s="6" t="n">
        <v>37.82</v>
      </c>
      <c r="J1112" s="7" t="n">
        <f aca="false">IF(I1112=0,"缺考",IF(H1112="蒙古族",I1112+2.5,IF(H1112="达斡尔族",I1112+2.5,I1112)))</f>
        <v>37.82</v>
      </c>
    </row>
    <row r="1113" customFormat="false" ht="14.25" hidden="false" customHeight="false" outlineLevel="0" collapsed="false">
      <c r="A1113" s="4" t="s">
        <v>4480</v>
      </c>
      <c r="B1113" s="2" t="s">
        <v>4481</v>
      </c>
      <c r="C1113" s="5" t="s">
        <v>12</v>
      </c>
      <c r="D1113" s="4" t="s">
        <v>13</v>
      </c>
      <c r="E1113" s="4" t="s">
        <v>14</v>
      </c>
      <c r="F1113" s="5" t="s">
        <v>4482</v>
      </c>
      <c r="G1113" s="2" t="s">
        <v>4483</v>
      </c>
      <c r="H1113" s="4" t="s">
        <v>17</v>
      </c>
      <c r="I1113" s="6" t="n">
        <v>23.59</v>
      </c>
      <c r="J1113" s="7" t="n">
        <f aca="false">IF(I1113=0,"缺考",IF(H1113="蒙古族",I1113+2.5,IF(H1113="达斡尔族",I1113+2.5,I1113)))</f>
        <v>23.59</v>
      </c>
    </row>
    <row r="1114" customFormat="false" ht="14.25" hidden="false" customHeight="false" outlineLevel="0" collapsed="false">
      <c r="A1114" s="4" t="s">
        <v>4484</v>
      </c>
      <c r="B1114" s="2" t="s">
        <v>4485</v>
      </c>
      <c r="C1114" s="5" t="s">
        <v>12</v>
      </c>
      <c r="D1114" s="4" t="s">
        <v>4486</v>
      </c>
      <c r="E1114" s="4" t="s">
        <v>4487</v>
      </c>
      <c r="F1114" s="5" t="s">
        <v>4488</v>
      </c>
      <c r="G1114" s="2" t="s">
        <v>4489</v>
      </c>
      <c r="H1114" s="4" t="s">
        <v>17</v>
      </c>
      <c r="I1114" s="6" t="n">
        <v>60.7</v>
      </c>
      <c r="J1114" s="7" t="n">
        <f aca="false">IF(I1114=0,"缺考",IF(H1114="蒙古族",I1114+2.5,IF(H1114="达斡尔族",I1114+2.5,I1114)))</f>
        <v>60.7</v>
      </c>
    </row>
    <row r="1115" customFormat="false" ht="14.25" hidden="false" customHeight="false" outlineLevel="0" collapsed="false">
      <c r="A1115" s="4" t="s">
        <v>4490</v>
      </c>
      <c r="B1115" s="2" t="s">
        <v>4491</v>
      </c>
      <c r="C1115" s="5" t="s">
        <v>12</v>
      </c>
      <c r="D1115" s="4" t="s">
        <v>4486</v>
      </c>
      <c r="E1115" s="4" t="s">
        <v>4492</v>
      </c>
      <c r="F1115" s="5" t="s">
        <v>4493</v>
      </c>
      <c r="G1115" s="2" t="s">
        <v>4494</v>
      </c>
      <c r="H1115" s="4" t="s">
        <v>17</v>
      </c>
      <c r="I1115" s="6" t="n">
        <v>43.21</v>
      </c>
      <c r="J1115" s="7" t="n">
        <f aca="false">IF(I1115=0,"缺考",IF(H1115="蒙古族",I1115+2.5,IF(H1115="达斡尔族",I1115+2.5,I1115)))</f>
        <v>43.21</v>
      </c>
    </row>
    <row r="1116" customFormat="false" ht="14.25" hidden="false" customHeight="false" outlineLevel="0" collapsed="false">
      <c r="A1116" s="4" t="s">
        <v>4495</v>
      </c>
      <c r="B1116" s="2" t="s">
        <v>4496</v>
      </c>
      <c r="C1116" s="5" t="s">
        <v>12</v>
      </c>
      <c r="D1116" s="4" t="s">
        <v>4486</v>
      </c>
      <c r="E1116" s="4" t="s">
        <v>4492</v>
      </c>
      <c r="F1116" s="5" t="s">
        <v>4497</v>
      </c>
      <c r="G1116" s="2" t="s">
        <v>4498</v>
      </c>
      <c r="H1116" s="4" t="s">
        <v>17</v>
      </c>
      <c r="I1116" s="6" t="n">
        <v>61.1</v>
      </c>
      <c r="J1116" s="7" t="n">
        <f aca="false">IF(I1116=0,"缺考",IF(H1116="蒙古族",I1116+2.5,IF(H1116="达斡尔族",I1116+2.5,I1116)))</f>
        <v>61.1</v>
      </c>
    </row>
    <row r="1117" customFormat="false" ht="14.25" hidden="false" customHeight="false" outlineLevel="0" collapsed="false">
      <c r="A1117" s="4" t="s">
        <v>4499</v>
      </c>
      <c r="B1117" s="2" t="s">
        <v>4500</v>
      </c>
      <c r="C1117" s="5" t="s">
        <v>12</v>
      </c>
      <c r="D1117" s="4" t="s">
        <v>4486</v>
      </c>
      <c r="E1117" s="4" t="s">
        <v>4492</v>
      </c>
      <c r="F1117" s="5" t="s">
        <v>4501</v>
      </c>
      <c r="G1117" s="2" t="s">
        <v>4502</v>
      </c>
      <c r="H1117" s="4" t="s">
        <v>17</v>
      </c>
      <c r="I1117" s="6" t="n">
        <v>48.84</v>
      </c>
      <c r="J1117" s="7" t="n">
        <f aca="false">IF(I1117=0,"缺考",IF(H1117="蒙古族",I1117+2.5,IF(H1117="达斡尔族",I1117+2.5,I1117)))</f>
        <v>48.84</v>
      </c>
    </row>
    <row r="1118" customFormat="false" ht="14.25" hidden="false" customHeight="false" outlineLevel="0" collapsed="false">
      <c r="A1118" s="4" t="s">
        <v>4503</v>
      </c>
      <c r="B1118" s="2" t="s">
        <v>4504</v>
      </c>
      <c r="C1118" s="5" t="s">
        <v>12</v>
      </c>
      <c r="D1118" s="4" t="s">
        <v>4505</v>
      </c>
      <c r="E1118" s="4" t="s">
        <v>4506</v>
      </c>
      <c r="F1118" s="5" t="s">
        <v>4507</v>
      </c>
      <c r="G1118" s="2" t="s">
        <v>4508</v>
      </c>
      <c r="H1118" s="4" t="s">
        <v>17</v>
      </c>
      <c r="I1118" s="6" t="n">
        <v>51.75</v>
      </c>
      <c r="J1118" s="7" t="n">
        <f aca="false">IF(I1118=0,"缺考",IF(H1118="蒙古族",I1118+2.5,IF(H1118="达斡尔族",I1118+2.5,I1118)))</f>
        <v>51.75</v>
      </c>
    </row>
    <row r="1119" customFormat="false" ht="14.25" hidden="false" customHeight="false" outlineLevel="0" collapsed="false">
      <c r="A1119" s="4" t="s">
        <v>4509</v>
      </c>
      <c r="B1119" s="2" t="s">
        <v>4510</v>
      </c>
      <c r="C1119" s="5" t="s">
        <v>12</v>
      </c>
      <c r="D1119" s="4" t="s">
        <v>4486</v>
      </c>
      <c r="E1119" s="4" t="s">
        <v>4492</v>
      </c>
      <c r="F1119" s="5" t="s">
        <v>4511</v>
      </c>
      <c r="G1119" s="2" t="s">
        <v>4512</v>
      </c>
      <c r="H1119" s="4" t="s">
        <v>30</v>
      </c>
      <c r="I1119" s="6" t="n">
        <v>50.75</v>
      </c>
      <c r="J1119" s="7" t="n">
        <f aca="false">IF(I1119=0,"缺考",IF(H1119="蒙古族",I1119+2.5,IF(H1119="达斡尔族",I1119+2.5,I1119)))</f>
        <v>53.25</v>
      </c>
    </row>
    <row r="1120" customFormat="false" ht="14.25" hidden="false" customHeight="false" outlineLevel="0" collapsed="false">
      <c r="A1120" s="4" t="s">
        <v>4513</v>
      </c>
      <c r="B1120" s="2" t="s">
        <v>4514</v>
      </c>
      <c r="C1120" s="5" t="s">
        <v>12</v>
      </c>
      <c r="D1120" s="4" t="s">
        <v>4486</v>
      </c>
      <c r="E1120" s="4" t="s">
        <v>4515</v>
      </c>
      <c r="F1120" s="5" t="s">
        <v>4516</v>
      </c>
      <c r="G1120" s="2" t="s">
        <v>4517</v>
      </c>
      <c r="H1120" s="4" t="s">
        <v>17</v>
      </c>
      <c r="I1120" s="6" t="n">
        <v>46.1</v>
      </c>
      <c r="J1120" s="7" t="n">
        <f aca="false">IF(I1120=0,"缺考",IF(H1120="蒙古族",I1120+2.5,IF(H1120="达斡尔族",I1120+2.5,I1120)))</f>
        <v>46.1</v>
      </c>
    </row>
    <row r="1121" customFormat="false" ht="14.25" hidden="false" customHeight="false" outlineLevel="0" collapsed="false">
      <c r="A1121" s="4" t="s">
        <v>4518</v>
      </c>
      <c r="B1121" s="2" t="s">
        <v>4519</v>
      </c>
      <c r="C1121" s="5" t="s">
        <v>12</v>
      </c>
      <c r="D1121" s="4" t="s">
        <v>4486</v>
      </c>
      <c r="E1121" s="4" t="s">
        <v>4492</v>
      </c>
      <c r="F1121" s="5" t="s">
        <v>4520</v>
      </c>
      <c r="G1121" s="2" t="s">
        <v>4521</v>
      </c>
      <c r="H1121" s="4" t="s">
        <v>17</v>
      </c>
      <c r="I1121" s="6" t="n">
        <v>53.65</v>
      </c>
      <c r="J1121" s="7" t="n">
        <f aca="false">IF(I1121=0,"缺考",IF(H1121="蒙古族",I1121+2.5,IF(H1121="达斡尔族",I1121+2.5,I1121)))</f>
        <v>53.65</v>
      </c>
    </row>
    <row r="1122" customFormat="false" ht="14.25" hidden="false" customHeight="false" outlineLevel="0" collapsed="false">
      <c r="A1122" s="4" t="s">
        <v>4522</v>
      </c>
      <c r="B1122" s="2" t="s">
        <v>4523</v>
      </c>
      <c r="C1122" s="5" t="s">
        <v>12</v>
      </c>
      <c r="D1122" s="4" t="s">
        <v>4505</v>
      </c>
      <c r="E1122" s="4" t="s">
        <v>4506</v>
      </c>
      <c r="F1122" s="5" t="s">
        <v>4524</v>
      </c>
      <c r="G1122" s="2" t="s">
        <v>4525</v>
      </c>
      <c r="H1122" s="4" t="s">
        <v>17</v>
      </c>
      <c r="I1122" s="6" t="n">
        <v>60.62</v>
      </c>
      <c r="J1122" s="7" t="n">
        <f aca="false">IF(I1122=0,"缺考",IF(H1122="蒙古族",I1122+2.5,IF(H1122="达斡尔族",I1122+2.5,I1122)))</f>
        <v>60.62</v>
      </c>
    </row>
    <row r="1123" customFormat="false" ht="14.25" hidden="false" customHeight="false" outlineLevel="0" collapsed="false">
      <c r="A1123" s="4" t="s">
        <v>4526</v>
      </c>
      <c r="B1123" s="2" t="s">
        <v>4527</v>
      </c>
      <c r="C1123" s="5" t="s">
        <v>12</v>
      </c>
      <c r="D1123" s="4" t="s">
        <v>4505</v>
      </c>
      <c r="E1123" s="4" t="s">
        <v>4506</v>
      </c>
      <c r="F1123" s="5" t="s">
        <v>4528</v>
      </c>
      <c r="G1123" s="2" t="s">
        <v>4529</v>
      </c>
      <c r="H1123" s="4" t="s">
        <v>17</v>
      </c>
      <c r="I1123" s="6" t="n">
        <v>0</v>
      </c>
      <c r="J1123" s="7" t="str">
        <f aca="false">IF(I1123=0,"缺考",IF(H1123="蒙古族",I1123+2.5,IF(H1123="达斡尔族",I1123+2.5,I1123)))</f>
        <v>缺考</v>
      </c>
    </row>
    <row r="1124" customFormat="false" ht="14.25" hidden="false" customHeight="false" outlineLevel="0" collapsed="false">
      <c r="A1124" s="4" t="s">
        <v>4530</v>
      </c>
      <c r="B1124" s="2" t="s">
        <v>4531</v>
      </c>
      <c r="C1124" s="5" t="s">
        <v>12</v>
      </c>
      <c r="D1124" s="4" t="s">
        <v>4486</v>
      </c>
      <c r="E1124" s="4" t="s">
        <v>4492</v>
      </c>
      <c r="F1124" s="5" t="s">
        <v>4532</v>
      </c>
      <c r="G1124" s="2" t="s">
        <v>4533</v>
      </c>
      <c r="H1124" s="4" t="s">
        <v>30</v>
      </c>
      <c r="I1124" s="6" t="n">
        <v>45.87</v>
      </c>
      <c r="J1124" s="7" t="n">
        <f aca="false">IF(I1124=0,"缺考",IF(H1124="蒙古族",I1124+2.5,IF(H1124="达斡尔族",I1124+2.5,I1124)))</f>
        <v>48.37</v>
      </c>
    </row>
    <row r="1125" customFormat="false" ht="14.25" hidden="false" customHeight="false" outlineLevel="0" collapsed="false">
      <c r="A1125" s="4" t="s">
        <v>821</v>
      </c>
      <c r="B1125" s="2" t="s">
        <v>4534</v>
      </c>
      <c r="C1125" s="5" t="s">
        <v>12</v>
      </c>
      <c r="D1125" s="4" t="s">
        <v>4486</v>
      </c>
      <c r="E1125" s="4" t="s">
        <v>4492</v>
      </c>
      <c r="F1125" s="5" t="s">
        <v>4535</v>
      </c>
      <c r="G1125" s="2" t="s">
        <v>4536</v>
      </c>
      <c r="H1125" s="4" t="s">
        <v>17</v>
      </c>
      <c r="I1125" s="6" t="n">
        <v>0</v>
      </c>
      <c r="J1125" s="7" t="str">
        <f aca="false">IF(I1125=0,"缺考",IF(H1125="蒙古族",I1125+2.5,IF(H1125="达斡尔族",I1125+2.5,I1125)))</f>
        <v>缺考</v>
      </c>
    </row>
    <row r="1126" customFormat="false" ht="14.25" hidden="false" customHeight="false" outlineLevel="0" collapsed="false">
      <c r="A1126" s="4" t="s">
        <v>3710</v>
      </c>
      <c r="B1126" s="2" t="s">
        <v>4537</v>
      </c>
      <c r="C1126" s="5" t="s">
        <v>12</v>
      </c>
      <c r="D1126" s="4" t="s">
        <v>4486</v>
      </c>
      <c r="E1126" s="4" t="s">
        <v>4515</v>
      </c>
      <c r="F1126" s="5" t="s">
        <v>4538</v>
      </c>
      <c r="G1126" s="2" t="s">
        <v>4539</v>
      </c>
      <c r="H1126" s="4" t="s">
        <v>17</v>
      </c>
      <c r="I1126" s="6" t="n">
        <v>52.46</v>
      </c>
      <c r="J1126" s="7" t="n">
        <f aca="false">IF(I1126=0,"缺考",IF(H1126="蒙古族",I1126+2.5,IF(H1126="达斡尔族",I1126+2.5,I1126)))</f>
        <v>52.46</v>
      </c>
    </row>
    <row r="1127" customFormat="false" ht="14.25" hidden="false" customHeight="false" outlineLevel="0" collapsed="false">
      <c r="A1127" s="4" t="s">
        <v>4540</v>
      </c>
      <c r="B1127" s="2" t="s">
        <v>4541</v>
      </c>
      <c r="C1127" s="5" t="s">
        <v>12</v>
      </c>
      <c r="D1127" s="4" t="s">
        <v>4486</v>
      </c>
      <c r="E1127" s="4" t="s">
        <v>4492</v>
      </c>
      <c r="F1127" s="5" t="s">
        <v>4542</v>
      </c>
      <c r="G1127" s="2" t="s">
        <v>4543</v>
      </c>
      <c r="H1127" s="4" t="s">
        <v>17</v>
      </c>
      <c r="I1127" s="6" t="n">
        <v>50.48</v>
      </c>
      <c r="J1127" s="7" t="n">
        <f aca="false">IF(I1127=0,"缺考",IF(H1127="蒙古族",I1127+2.5,IF(H1127="达斡尔族",I1127+2.5,I1127)))</f>
        <v>50.48</v>
      </c>
    </row>
    <row r="1128" customFormat="false" ht="14.25" hidden="false" customHeight="false" outlineLevel="0" collapsed="false">
      <c r="A1128" s="4" t="s">
        <v>4544</v>
      </c>
      <c r="B1128" s="2" t="s">
        <v>4545</v>
      </c>
      <c r="C1128" s="5" t="s">
        <v>12</v>
      </c>
      <c r="D1128" s="4" t="s">
        <v>4486</v>
      </c>
      <c r="E1128" s="4" t="s">
        <v>4515</v>
      </c>
      <c r="F1128" s="5" t="s">
        <v>4546</v>
      </c>
      <c r="G1128" s="2" t="s">
        <v>4547</v>
      </c>
      <c r="H1128" s="4" t="s">
        <v>17</v>
      </c>
      <c r="I1128" s="6" t="n">
        <v>55.73</v>
      </c>
      <c r="J1128" s="7" t="n">
        <f aca="false">IF(I1128=0,"缺考",IF(H1128="蒙古族",I1128+2.5,IF(H1128="达斡尔族",I1128+2.5,I1128)))</f>
        <v>55.73</v>
      </c>
    </row>
    <row r="1129" customFormat="false" ht="14.25" hidden="false" customHeight="false" outlineLevel="0" collapsed="false">
      <c r="A1129" s="4" t="s">
        <v>4548</v>
      </c>
      <c r="B1129" s="2" t="s">
        <v>4549</v>
      </c>
      <c r="C1129" s="5" t="s">
        <v>12</v>
      </c>
      <c r="D1129" s="4" t="s">
        <v>4505</v>
      </c>
      <c r="E1129" s="4" t="s">
        <v>4550</v>
      </c>
      <c r="F1129" s="5" t="s">
        <v>4551</v>
      </c>
      <c r="G1129" s="2" t="s">
        <v>4552</v>
      </c>
      <c r="H1129" s="4" t="s">
        <v>17</v>
      </c>
      <c r="I1129" s="6" t="n">
        <v>49.59</v>
      </c>
      <c r="J1129" s="7" t="n">
        <f aca="false">IF(I1129=0,"缺考",IF(H1129="蒙古族",I1129+2.5,IF(H1129="达斡尔族",I1129+2.5,I1129)))</f>
        <v>49.59</v>
      </c>
    </row>
    <row r="1130" customFormat="false" ht="14.25" hidden="false" customHeight="false" outlineLevel="0" collapsed="false">
      <c r="A1130" s="4" t="s">
        <v>4553</v>
      </c>
      <c r="B1130" s="2" t="s">
        <v>4554</v>
      </c>
      <c r="C1130" s="5" t="s">
        <v>12</v>
      </c>
      <c r="D1130" s="4" t="s">
        <v>4505</v>
      </c>
      <c r="E1130" s="4" t="s">
        <v>4506</v>
      </c>
      <c r="F1130" s="5" t="s">
        <v>4555</v>
      </c>
      <c r="G1130" s="2" t="s">
        <v>4556</v>
      </c>
      <c r="H1130" s="4" t="s">
        <v>17</v>
      </c>
      <c r="I1130" s="6" t="n">
        <v>37.07</v>
      </c>
      <c r="J1130" s="7" t="n">
        <f aca="false">IF(I1130=0,"缺考",IF(H1130="蒙古族",I1130+2.5,IF(H1130="达斡尔族",I1130+2.5,I1130)))</f>
        <v>37.07</v>
      </c>
    </row>
    <row r="1131" customFormat="false" ht="14.25" hidden="false" customHeight="false" outlineLevel="0" collapsed="false">
      <c r="A1131" s="4" t="s">
        <v>4557</v>
      </c>
      <c r="B1131" s="2" t="s">
        <v>4558</v>
      </c>
      <c r="C1131" s="5" t="s">
        <v>12</v>
      </c>
      <c r="D1131" s="4" t="s">
        <v>4486</v>
      </c>
      <c r="E1131" s="4" t="s">
        <v>4487</v>
      </c>
      <c r="F1131" s="5" t="s">
        <v>4559</v>
      </c>
      <c r="G1131" s="2" t="s">
        <v>4560</v>
      </c>
      <c r="H1131" s="4" t="s">
        <v>17</v>
      </c>
      <c r="I1131" s="6" t="n">
        <v>62.33</v>
      </c>
      <c r="J1131" s="7" t="n">
        <f aca="false">IF(I1131=0,"缺考",IF(H1131="蒙古族",I1131+2.5,IF(H1131="达斡尔族",I1131+2.5,I1131)))</f>
        <v>62.33</v>
      </c>
    </row>
    <row r="1132" customFormat="false" ht="14.25" hidden="false" customHeight="false" outlineLevel="0" collapsed="false">
      <c r="A1132" s="4" t="s">
        <v>4561</v>
      </c>
      <c r="B1132" s="2" t="s">
        <v>4562</v>
      </c>
      <c r="C1132" s="5" t="s">
        <v>12</v>
      </c>
      <c r="D1132" s="4" t="s">
        <v>4486</v>
      </c>
      <c r="E1132" s="4" t="s">
        <v>4487</v>
      </c>
      <c r="F1132" s="5" t="s">
        <v>4563</v>
      </c>
      <c r="G1132" s="2" t="s">
        <v>4564</v>
      </c>
      <c r="H1132" s="4" t="s">
        <v>17</v>
      </c>
      <c r="I1132" s="6" t="n">
        <v>54.34</v>
      </c>
      <c r="J1132" s="7" t="n">
        <f aca="false">IF(I1132=0,"缺考",IF(H1132="蒙古族",I1132+2.5,IF(H1132="达斡尔族",I1132+2.5,I1132)))</f>
        <v>54.34</v>
      </c>
    </row>
    <row r="1133" customFormat="false" ht="14.25" hidden="false" customHeight="false" outlineLevel="0" collapsed="false">
      <c r="A1133" s="4" t="s">
        <v>4565</v>
      </c>
      <c r="B1133" s="2" t="s">
        <v>4566</v>
      </c>
      <c r="C1133" s="5" t="s">
        <v>12</v>
      </c>
      <c r="D1133" s="4" t="s">
        <v>4505</v>
      </c>
      <c r="E1133" s="4" t="s">
        <v>4506</v>
      </c>
      <c r="F1133" s="5" t="s">
        <v>4567</v>
      </c>
      <c r="G1133" s="2" t="s">
        <v>4568</v>
      </c>
      <c r="H1133" s="4" t="s">
        <v>17</v>
      </c>
      <c r="I1133" s="6" t="n">
        <v>55</v>
      </c>
      <c r="J1133" s="7" t="n">
        <f aca="false">IF(I1133=0,"缺考",IF(H1133="蒙古族",I1133+2.5,IF(H1133="达斡尔族",I1133+2.5,I1133)))</f>
        <v>55</v>
      </c>
    </row>
    <row r="1134" customFormat="false" ht="14.25" hidden="false" customHeight="false" outlineLevel="0" collapsed="false">
      <c r="A1134" s="4" t="s">
        <v>4569</v>
      </c>
      <c r="B1134" s="2" t="s">
        <v>4570</v>
      </c>
      <c r="C1134" s="5" t="s">
        <v>12</v>
      </c>
      <c r="D1134" s="4" t="s">
        <v>4505</v>
      </c>
      <c r="E1134" s="4" t="s">
        <v>4506</v>
      </c>
      <c r="F1134" s="5" t="s">
        <v>4571</v>
      </c>
      <c r="G1134" s="2" t="s">
        <v>4572</v>
      </c>
      <c r="H1134" s="4" t="s">
        <v>17</v>
      </c>
      <c r="I1134" s="6" t="n">
        <v>54.95</v>
      </c>
      <c r="J1134" s="7" t="n">
        <f aca="false">IF(I1134=0,"缺考",IF(H1134="蒙古族",I1134+2.5,IF(H1134="达斡尔族",I1134+2.5,I1134)))</f>
        <v>54.95</v>
      </c>
    </row>
    <row r="1135" customFormat="false" ht="14.25" hidden="false" customHeight="false" outlineLevel="0" collapsed="false">
      <c r="A1135" s="4" t="s">
        <v>4573</v>
      </c>
      <c r="B1135" s="2" t="s">
        <v>4574</v>
      </c>
      <c r="C1135" s="5" t="s">
        <v>12</v>
      </c>
      <c r="D1135" s="4" t="s">
        <v>44</v>
      </c>
      <c r="E1135" s="4" t="s">
        <v>4575</v>
      </c>
      <c r="F1135" s="5" t="s">
        <v>4576</v>
      </c>
      <c r="G1135" s="2" t="s">
        <v>4577</v>
      </c>
      <c r="H1135" s="4" t="s">
        <v>17</v>
      </c>
      <c r="I1135" s="6" t="n">
        <v>53.85</v>
      </c>
      <c r="J1135" s="7" t="n">
        <f aca="false">IF(I1135=0,"缺考",IF(H1135="蒙古族",I1135+2.5,IF(H1135="达斡尔族",I1135+2.5,I1135)))</f>
        <v>53.85</v>
      </c>
    </row>
    <row r="1136" customFormat="false" ht="14.25" hidden="false" customHeight="false" outlineLevel="0" collapsed="false">
      <c r="A1136" s="4" t="s">
        <v>4578</v>
      </c>
      <c r="B1136" s="2" t="s">
        <v>4579</v>
      </c>
      <c r="C1136" s="5" t="s">
        <v>12</v>
      </c>
      <c r="D1136" s="4" t="s">
        <v>4486</v>
      </c>
      <c r="E1136" s="4" t="s">
        <v>4492</v>
      </c>
      <c r="F1136" s="5" t="s">
        <v>4580</v>
      </c>
      <c r="G1136" s="2" t="s">
        <v>4581</v>
      </c>
      <c r="H1136" s="4" t="s">
        <v>17</v>
      </c>
      <c r="I1136" s="6" t="n">
        <v>51.08</v>
      </c>
      <c r="J1136" s="7" t="n">
        <f aca="false">IF(I1136=0,"缺考",IF(H1136="蒙古族",I1136+2.5,IF(H1136="达斡尔族",I1136+2.5,I1136)))</f>
        <v>51.08</v>
      </c>
    </row>
    <row r="1137" customFormat="false" ht="14.25" hidden="false" customHeight="false" outlineLevel="0" collapsed="false">
      <c r="A1137" s="4" t="s">
        <v>4582</v>
      </c>
      <c r="B1137" s="2" t="s">
        <v>4583</v>
      </c>
      <c r="C1137" s="5" t="s">
        <v>12</v>
      </c>
      <c r="D1137" s="4" t="s">
        <v>4505</v>
      </c>
      <c r="E1137" s="4" t="s">
        <v>4550</v>
      </c>
      <c r="F1137" s="5" t="s">
        <v>4584</v>
      </c>
      <c r="G1137" s="2" t="s">
        <v>4585</v>
      </c>
      <c r="H1137" s="4" t="s">
        <v>17</v>
      </c>
      <c r="I1137" s="6" t="n">
        <v>49.07</v>
      </c>
      <c r="J1137" s="7" t="n">
        <f aca="false">IF(I1137=0,"缺考",IF(H1137="蒙古族",I1137+2.5,IF(H1137="达斡尔族",I1137+2.5,I1137)))</f>
        <v>49.07</v>
      </c>
    </row>
    <row r="1138" customFormat="false" ht="14.25" hidden="false" customHeight="false" outlineLevel="0" collapsed="false">
      <c r="A1138" s="4" t="s">
        <v>4586</v>
      </c>
      <c r="B1138" s="2" t="s">
        <v>4587</v>
      </c>
      <c r="C1138" s="5" t="s">
        <v>12</v>
      </c>
      <c r="D1138" s="4" t="s">
        <v>735</v>
      </c>
      <c r="E1138" s="4" t="s">
        <v>4588</v>
      </c>
      <c r="F1138" s="5" t="s">
        <v>4589</v>
      </c>
      <c r="G1138" s="2" t="s">
        <v>4590</v>
      </c>
      <c r="H1138" s="4" t="s">
        <v>17</v>
      </c>
      <c r="I1138" s="6" t="n">
        <v>47.07</v>
      </c>
      <c r="J1138" s="7" t="n">
        <f aca="false">IF(I1138=0,"缺考",IF(H1138="蒙古族",I1138+2.5,IF(H1138="达斡尔族",I1138+2.5,I1138)))</f>
        <v>47.07</v>
      </c>
    </row>
    <row r="1139" customFormat="false" ht="14.25" hidden="false" customHeight="false" outlineLevel="0" collapsed="false">
      <c r="A1139" s="4" t="s">
        <v>4591</v>
      </c>
      <c r="B1139" s="2" t="s">
        <v>4592</v>
      </c>
      <c r="C1139" s="5" t="s">
        <v>12</v>
      </c>
      <c r="D1139" s="4" t="s">
        <v>735</v>
      </c>
      <c r="E1139" s="4" t="s">
        <v>4588</v>
      </c>
      <c r="F1139" s="5" t="s">
        <v>4593</v>
      </c>
      <c r="G1139" s="2" t="s">
        <v>4594</v>
      </c>
      <c r="H1139" s="4" t="s">
        <v>17</v>
      </c>
      <c r="I1139" s="6" t="n">
        <v>49.49</v>
      </c>
      <c r="J1139" s="7" t="n">
        <f aca="false">IF(I1139=0,"缺考",IF(H1139="蒙古族",I1139+2.5,IF(H1139="达斡尔族",I1139+2.5,I1139)))</f>
        <v>49.49</v>
      </c>
    </row>
    <row r="1140" customFormat="false" ht="14.25" hidden="false" customHeight="false" outlineLevel="0" collapsed="false">
      <c r="A1140" s="4" t="s">
        <v>4595</v>
      </c>
      <c r="B1140" s="2" t="s">
        <v>4596</v>
      </c>
      <c r="C1140" s="5" t="s">
        <v>12</v>
      </c>
      <c r="D1140" s="4" t="s">
        <v>4505</v>
      </c>
      <c r="E1140" s="4" t="s">
        <v>4506</v>
      </c>
      <c r="F1140" s="5" t="s">
        <v>4597</v>
      </c>
      <c r="G1140" s="2" t="s">
        <v>4598</v>
      </c>
      <c r="H1140" s="4" t="s">
        <v>17</v>
      </c>
      <c r="I1140" s="6" t="n">
        <v>50.2</v>
      </c>
      <c r="J1140" s="7" t="n">
        <f aca="false">IF(I1140=0,"缺考",IF(H1140="蒙古族",I1140+2.5,IF(H1140="达斡尔族",I1140+2.5,I1140)))</f>
        <v>50.2</v>
      </c>
    </row>
    <row r="1141" customFormat="false" ht="14.25" hidden="false" customHeight="false" outlineLevel="0" collapsed="false">
      <c r="A1141" s="4" t="s">
        <v>4599</v>
      </c>
      <c r="B1141" s="2" t="s">
        <v>4600</v>
      </c>
      <c r="C1141" s="5" t="s">
        <v>12</v>
      </c>
      <c r="D1141" s="4" t="s">
        <v>4486</v>
      </c>
      <c r="E1141" s="4" t="s">
        <v>4492</v>
      </c>
      <c r="F1141" s="5" t="s">
        <v>4601</v>
      </c>
      <c r="G1141" s="2" t="s">
        <v>4602</v>
      </c>
      <c r="H1141" s="4" t="s">
        <v>17</v>
      </c>
      <c r="I1141" s="6" t="n">
        <v>48.46</v>
      </c>
      <c r="J1141" s="7" t="n">
        <f aca="false">IF(I1141=0,"缺考",IF(H1141="蒙古族",I1141+2.5,IF(H1141="达斡尔族",I1141+2.5,I1141)))</f>
        <v>48.46</v>
      </c>
    </row>
    <row r="1142" customFormat="false" ht="14.25" hidden="false" customHeight="false" outlineLevel="0" collapsed="false">
      <c r="A1142" s="4" t="s">
        <v>4603</v>
      </c>
      <c r="B1142" s="2" t="s">
        <v>4604</v>
      </c>
      <c r="C1142" s="5" t="s">
        <v>12</v>
      </c>
      <c r="D1142" s="4" t="s">
        <v>735</v>
      </c>
      <c r="E1142" s="4" t="s">
        <v>4588</v>
      </c>
      <c r="F1142" s="5" t="s">
        <v>4605</v>
      </c>
      <c r="G1142" s="2" t="s">
        <v>4606</v>
      </c>
      <c r="H1142" s="4" t="s">
        <v>17</v>
      </c>
      <c r="I1142" s="6" t="n">
        <v>51.1</v>
      </c>
      <c r="J1142" s="7" t="n">
        <f aca="false">IF(I1142=0,"缺考",IF(H1142="蒙古族",I1142+2.5,IF(H1142="达斡尔族",I1142+2.5,I1142)))</f>
        <v>51.1</v>
      </c>
    </row>
    <row r="1143" customFormat="false" ht="14.25" hidden="false" customHeight="false" outlineLevel="0" collapsed="false">
      <c r="A1143" s="4" t="s">
        <v>4607</v>
      </c>
      <c r="B1143" s="2" t="s">
        <v>4608</v>
      </c>
      <c r="C1143" s="5" t="s">
        <v>12</v>
      </c>
      <c r="D1143" s="4" t="s">
        <v>4505</v>
      </c>
      <c r="E1143" s="4" t="s">
        <v>4506</v>
      </c>
      <c r="F1143" s="5" t="s">
        <v>4609</v>
      </c>
      <c r="G1143" s="2" t="s">
        <v>4610</v>
      </c>
      <c r="H1143" s="4" t="s">
        <v>17</v>
      </c>
      <c r="I1143" s="6" t="n">
        <v>52.96</v>
      </c>
      <c r="J1143" s="7" t="n">
        <f aca="false">IF(I1143=0,"缺考",IF(H1143="蒙古族",I1143+2.5,IF(H1143="达斡尔族",I1143+2.5,I1143)))</f>
        <v>52.96</v>
      </c>
    </row>
    <row r="1144" customFormat="false" ht="14.25" hidden="false" customHeight="false" outlineLevel="0" collapsed="false">
      <c r="A1144" s="4" t="s">
        <v>4611</v>
      </c>
      <c r="B1144" s="2" t="s">
        <v>4612</v>
      </c>
      <c r="C1144" s="5" t="s">
        <v>12</v>
      </c>
      <c r="D1144" s="4" t="s">
        <v>44</v>
      </c>
      <c r="E1144" s="4" t="s">
        <v>4613</v>
      </c>
      <c r="F1144" s="5" t="s">
        <v>4614</v>
      </c>
      <c r="G1144" s="2" t="s">
        <v>4615</v>
      </c>
      <c r="H1144" s="4" t="s">
        <v>17</v>
      </c>
      <c r="I1144" s="6" t="n">
        <v>54.26</v>
      </c>
      <c r="J1144" s="7" t="n">
        <f aca="false">IF(I1144=0,"缺考",IF(H1144="蒙古族",I1144+2.5,IF(H1144="达斡尔族",I1144+2.5,I1144)))</f>
        <v>54.26</v>
      </c>
    </row>
    <row r="1145" customFormat="false" ht="14.25" hidden="false" customHeight="false" outlineLevel="0" collapsed="false">
      <c r="A1145" s="4" t="s">
        <v>4616</v>
      </c>
      <c r="B1145" s="2" t="s">
        <v>4617</v>
      </c>
      <c r="C1145" s="5" t="s">
        <v>12</v>
      </c>
      <c r="D1145" s="4" t="s">
        <v>4486</v>
      </c>
      <c r="E1145" s="4" t="s">
        <v>4515</v>
      </c>
      <c r="F1145" s="5" t="s">
        <v>4618</v>
      </c>
      <c r="G1145" s="2" t="s">
        <v>4619</v>
      </c>
      <c r="H1145" s="4" t="s">
        <v>17</v>
      </c>
      <c r="I1145" s="6" t="n">
        <v>53.48</v>
      </c>
      <c r="J1145" s="7" t="n">
        <f aca="false">IF(I1145=0,"缺考",IF(H1145="蒙古族",I1145+2.5,IF(H1145="达斡尔族",I1145+2.5,I1145)))</f>
        <v>53.48</v>
      </c>
    </row>
    <row r="1146" customFormat="false" ht="14.25" hidden="false" customHeight="false" outlineLevel="0" collapsed="false">
      <c r="A1146" s="4" t="s">
        <v>4620</v>
      </c>
      <c r="B1146" s="2" t="s">
        <v>4621</v>
      </c>
      <c r="C1146" s="5" t="s">
        <v>12</v>
      </c>
      <c r="D1146" s="4" t="s">
        <v>4486</v>
      </c>
      <c r="E1146" s="4" t="s">
        <v>4515</v>
      </c>
      <c r="F1146" s="5" t="s">
        <v>4622</v>
      </c>
      <c r="G1146" s="2" t="s">
        <v>4623</v>
      </c>
      <c r="H1146" s="4" t="s">
        <v>17</v>
      </c>
      <c r="I1146" s="6" t="n">
        <v>48.08</v>
      </c>
      <c r="J1146" s="7" t="n">
        <f aca="false">IF(I1146=0,"缺考",IF(H1146="蒙古族",I1146+2.5,IF(H1146="达斡尔族",I1146+2.5,I1146)))</f>
        <v>48.08</v>
      </c>
    </row>
    <row r="1147" customFormat="false" ht="14.25" hidden="false" customHeight="false" outlineLevel="0" collapsed="false">
      <c r="A1147" s="4" t="s">
        <v>4624</v>
      </c>
      <c r="B1147" s="2" t="s">
        <v>4625</v>
      </c>
      <c r="C1147" s="5" t="s">
        <v>12</v>
      </c>
      <c r="D1147" s="4" t="s">
        <v>4505</v>
      </c>
      <c r="E1147" s="4" t="s">
        <v>4506</v>
      </c>
      <c r="F1147" s="5" t="s">
        <v>4626</v>
      </c>
      <c r="G1147" s="2" t="s">
        <v>4627</v>
      </c>
      <c r="H1147" s="4" t="s">
        <v>17</v>
      </c>
      <c r="I1147" s="6" t="n">
        <v>47.97</v>
      </c>
      <c r="J1147" s="7" t="n">
        <f aca="false">IF(I1147=0,"缺考",IF(H1147="蒙古族",I1147+2.5,IF(H1147="达斡尔族",I1147+2.5,I1147)))</f>
        <v>47.97</v>
      </c>
    </row>
    <row r="1148" customFormat="false" ht="14.25" hidden="false" customHeight="false" outlineLevel="0" collapsed="false">
      <c r="A1148" s="4" t="s">
        <v>4628</v>
      </c>
      <c r="B1148" s="2" t="s">
        <v>4629</v>
      </c>
      <c r="C1148" s="5" t="s">
        <v>12</v>
      </c>
      <c r="D1148" s="4" t="s">
        <v>4486</v>
      </c>
      <c r="E1148" s="4" t="s">
        <v>4515</v>
      </c>
      <c r="F1148" s="5" t="s">
        <v>4630</v>
      </c>
      <c r="G1148" s="2" t="s">
        <v>4631</v>
      </c>
      <c r="H1148" s="4" t="s">
        <v>17</v>
      </c>
      <c r="I1148" s="6" t="n">
        <v>42.87</v>
      </c>
      <c r="J1148" s="7" t="n">
        <f aca="false">IF(I1148=0,"缺考",IF(H1148="蒙古族",I1148+2.5,IF(H1148="达斡尔族",I1148+2.5,I1148)))</f>
        <v>42.87</v>
      </c>
    </row>
    <row r="1149" customFormat="false" ht="14.25" hidden="false" customHeight="false" outlineLevel="0" collapsed="false">
      <c r="A1149" s="4" t="s">
        <v>87</v>
      </c>
      <c r="B1149" s="2" t="s">
        <v>4632</v>
      </c>
      <c r="C1149" s="5" t="s">
        <v>12</v>
      </c>
      <c r="D1149" s="4" t="s">
        <v>4505</v>
      </c>
      <c r="E1149" s="4" t="s">
        <v>4506</v>
      </c>
      <c r="F1149" s="5" t="s">
        <v>4633</v>
      </c>
      <c r="G1149" s="2" t="s">
        <v>4634</v>
      </c>
      <c r="H1149" s="4" t="s">
        <v>17</v>
      </c>
      <c r="I1149" s="6" t="n">
        <v>49.32</v>
      </c>
      <c r="J1149" s="7" t="n">
        <f aca="false">IF(I1149=0,"缺考",IF(H1149="蒙古族",I1149+2.5,IF(H1149="达斡尔族",I1149+2.5,I1149)))</f>
        <v>49.32</v>
      </c>
    </row>
    <row r="1150" customFormat="false" ht="14.25" hidden="false" customHeight="false" outlineLevel="0" collapsed="false">
      <c r="A1150" s="4" t="s">
        <v>4635</v>
      </c>
      <c r="B1150" s="2" t="s">
        <v>4636</v>
      </c>
      <c r="C1150" s="5" t="s">
        <v>12</v>
      </c>
      <c r="D1150" s="4" t="s">
        <v>4486</v>
      </c>
      <c r="E1150" s="4" t="s">
        <v>4515</v>
      </c>
      <c r="F1150" s="5" t="s">
        <v>4637</v>
      </c>
      <c r="G1150" s="2" t="s">
        <v>4638</v>
      </c>
      <c r="H1150" s="4" t="s">
        <v>30</v>
      </c>
      <c r="I1150" s="6" t="n">
        <v>56.26</v>
      </c>
      <c r="J1150" s="7" t="n">
        <f aca="false">IF(I1150=0,"缺考",IF(H1150="蒙古族",I1150+2.5,IF(H1150="达斡尔族",I1150+2.5,I1150)))</f>
        <v>58.76</v>
      </c>
    </row>
    <row r="1151" customFormat="false" ht="14.25" hidden="false" customHeight="false" outlineLevel="0" collapsed="false">
      <c r="A1151" s="4" t="s">
        <v>4639</v>
      </c>
      <c r="B1151" s="2" t="s">
        <v>4640</v>
      </c>
      <c r="C1151" s="5" t="s">
        <v>12</v>
      </c>
      <c r="D1151" s="4" t="s">
        <v>4505</v>
      </c>
      <c r="E1151" s="4" t="s">
        <v>4550</v>
      </c>
      <c r="F1151" s="5" t="s">
        <v>4641</v>
      </c>
      <c r="G1151" s="2" t="s">
        <v>4642</v>
      </c>
      <c r="H1151" s="4" t="s">
        <v>30</v>
      </c>
      <c r="I1151" s="6" t="n">
        <v>40.61</v>
      </c>
      <c r="J1151" s="7" t="n">
        <f aca="false">IF(I1151=0,"缺考",IF(H1151="蒙古族",I1151+2.5,IF(H1151="达斡尔族",I1151+2.5,I1151)))</f>
        <v>43.11</v>
      </c>
    </row>
    <row r="1152" customFormat="false" ht="14.25" hidden="false" customHeight="false" outlineLevel="0" collapsed="false">
      <c r="A1152" s="4" t="s">
        <v>4643</v>
      </c>
      <c r="B1152" s="2" t="s">
        <v>4644</v>
      </c>
      <c r="C1152" s="5" t="s">
        <v>12</v>
      </c>
      <c r="D1152" s="4" t="s">
        <v>4486</v>
      </c>
      <c r="E1152" s="4" t="s">
        <v>4515</v>
      </c>
      <c r="F1152" s="5" t="s">
        <v>4645</v>
      </c>
      <c r="G1152" s="2" t="s">
        <v>4646</v>
      </c>
      <c r="H1152" s="4" t="s">
        <v>17</v>
      </c>
      <c r="I1152" s="6" t="n">
        <v>44.37</v>
      </c>
      <c r="J1152" s="7" t="n">
        <f aca="false">IF(I1152=0,"缺考",IF(H1152="蒙古族",I1152+2.5,IF(H1152="达斡尔族",I1152+2.5,I1152)))</f>
        <v>44.37</v>
      </c>
    </row>
    <row r="1153" customFormat="false" ht="14.25" hidden="false" customHeight="false" outlineLevel="0" collapsed="false">
      <c r="A1153" s="4" t="s">
        <v>4647</v>
      </c>
      <c r="B1153" s="2" t="s">
        <v>4648</v>
      </c>
      <c r="C1153" s="5" t="s">
        <v>12</v>
      </c>
      <c r="D1153" s="4" t="s">
        <v>44</v>
      </c>
      <c r="E1153" s="4" t="s">
        <v>4575</v>
      </c>
      <c r="F1153" s="5" t="s">
        <v>4649</v>
      </c>
      <c r="G1153" s="2" t="s">
        <v>4650</v>
      </c>
      <c r="H1153" s="4" t="s">
        <v>17</v>
      </c>
      <c r="I1153" s="6" t="n">
        <v>61.12</v>
      </c>
      <c r="J1153" s="7" t="n">
        <f aca="false">IF(I1153=0,"缺考",IF(H1153="蒙古族",I1153+2.5,IF(H1153="达斡尔族",I1153+2.5,I1153)))</f>
        <v>61.12</v>
      </c>
    </row>
    <row r="1154" customFormat="false" ht="14.25" hidden="false" customHeight="false" outlineLevel="0" collapsed="false">
      <c r="A1154" s="4" t="s">
        <v>1471</v>
      </c>
      <c r="B1154" s="2" t="s">
        <v>4651</v>
      </c>
      <c r="C1154" s="5" t="s">
        <v>12</v>
      </c>
      <c r="D1154" s="4" t="s">
        <v>44</v>
      </c>
      <c r="E1154" s="4" t="s">
        <v>4613</v>
      </c>
      <c r="F1154" s="5" t="s">
        <v>4652</v>
      </c>
      <c r="G1154" s="2" t="s">
        <v>4653</v>
      </c>
      <c r="H1154" s="4" t="s">
        <v>30</v>
      </c>
      <c r="I1154" s="6" t="n">
        <v>47.71</v>
      </c>
      <c r="J1154" s="7" t="n">
        <f aca="false">IF(I1154=0,"缺考",IF(H1154="蒙古族",I1154+2.5,IF(H1154="达斡尔族",I1154+2.5,I1154)))</f>
        <v>50.21</v>
      </c>
    </row>
    <row r="1155" customFormat="false" ht="14.25" hidden="false" customHeight="false" outlineLevel="0" collapsed="false">
      <c r="A1155" s="4" t="s">
        <v>4654</v>
      </c>
      <c r="B1155" s="2" t="s">
        <v>4655</v>
      </c>
      <c r="C1155" s="5" t="s">
        <v>12</v>
      </c>
      <c r="D1155" s="4" t="s">
        <v>4486</v>
      </c>
      <c r="E1155" s="4" t="s">
        <v>4515</v>
      </c>
      <c r="F1155" s="5" t="s">
        <v>4656</v>
      </c>
      <c r="G1155" s="2" t="s">
        <v>4657</v>
      </c>
      <c r="H1155" s="4" t="s">
        <v>17</v>
      </c>
      <c r="I1155" s="6" t="n">
        <v>40.98</v>
      </c>
      <c r="J1155" s="7" t="n">
        <f aca="false">IF(I1155=0,"缺考",IF(H1155="蒙古族",I1155+2.5,IF(H1155="达斡尔族",I1155+2.5,I1155)))</f>
        <v>40.98</v>
      </c>
    </row>
    <row r="1156" customFormat="false" ht="14.25" hidden="false" customHeight="false" outlineLevel="0" collapsed="false">
      <c r="A1156" s="4" t="s">
        <v>4658</v>
      </c>
      <c r="B1156" s="2" t="s">
        <v>4659</v>
      </c>
      <c r="C1156" s="5" t="s">
        <v>12</v>
      </c>
      <c r="D1156" s="4" t="s">
        <v>4505</v>
      </c>
      <c r="E1156" s="4" t="s">
        <v>4550</v>
      </c>
      <c r="F1156" s="5" t="s">
        <v>4660</v>
      </c>
      <c r="G1156" s="2" t="s">
        <v>4661</v>
      </c>
      <c r="H1156" s="4" t="s">
        <v>17</v>
      </c>
      <c r="I1156" s="6" t="n">
        <v>43.35</v>
      </c>
      <c r="J1156" s="7" t="n">
        <f aca="false">IF(I1156=0,"缺考",IF(H1156="蒙古族",I1156+2.5,IF(H1156="达斡尔族",I1156+2.5,I1156)))</f>
        <v>43.35</v>
      </c>
    </row>
    <row r="1157" customFormat="false" ht="14.25" hidden="false" customHeight="false" outlineLevel="0" collapsed="false">
      <c r="A1157" s="4" t="s">
        <v>4662</v>
      </c>
      <c r="B1157" s="2" t="s">
        <v>4663</v>
      </c>
      <c r="C1157" s="5" t="s">
        <v>12</v>
      </c>
      <c r="D1157" s="4" t="s">
        <v>4486</v>
      </c>
      <c r="E1157" s="4" t="s">
        <v>4492</v>
      </c>
      <c r="F1157" s="5" t="s">
        <v>4664</v>
      </c>
      <c r="G1157" s="2" t="s">
        <v>4665</v>
      </c>
      <c r="H1157" s="4" t="s">
        <v>17</v>
      </c>
      <c r="I1157" s="6" t="n">
        <v>50.98</v>
      </c>
      <c r="J1157" s="7" t="n">
        <f aca="false">IF(I1157=0,"缺考",IF(H1157="蒙古族",I1157+2.5,IF(H1157="达斡尔族",I1157+2.5,I1157)))</f>
        <v>50.98</v>
      </c>
    </row>
    <row r="1158" customFormat="false" ht="14.25" hidden="false" customHeight="false" outlineLevel="0" collapsed="false">
      <c r="A1158" s="4" t="s">
        <v>4666</v>
      </c>
      <c r="B1158" s="2" t="s">
        <v>4667</v>
      </c>
      <c r="C1158" s="5" t="s">
        <v>12</v>
      </c>
      <c r="D1158" s="4" t="s">
        <v>4486</v>
      </c>
      <c r="E1158" s="4" t="s">
        <v>4515</v>
      </c>
      <c r="F1158" s="5" t="s">
        <v>4668</v>
      </c>
      <c r="G1158" s="2" t="s">
        <v>4669</v>
      </c>
      <c r="H1158" s="4" t="s">
        <v>30</v>
      </c>
      <c r="I1158" s="6" t="n">
        <v>0</v>
      </c>
      <c r="J1158" s="7" t="str">
        <f aca="false">IF(I1158=0,"缺考",IF(H1158="蒙古族",I1158+2.5,IF(H1158="达斡尔族",I1158+2.5,I1158)))</f>
        <v>缺考</v>
      </c>
    </row>
    <row r="1159" customFormat="false" ht="14.25" hidden="false" customHeight="false" outlineLevel="0" collapsed="false">
      <c r="A1159" s="4" t="s">
        <v>4670</v>
      </c>
      <c r="B1159" s="2" t="s">
        <v>4671</v>
      </c>
      <c r="C1159" s="5" t="s">
        <v>12</v>
      </c>
      <c r="D1159" s="4" t="s">
        <v>4505</v>
      </c>
      <c r="E1159" s="4" t="s">
        <v>4550</v>
      </c>
      <c r="F1159" s="5" t="s">
        <v>4672</v>
      </c>
      <c r="G1159" s="2" t="s">
        <v>4673</v>
      </c>
      <c r="H1159" s="4" t="s">
        <v>17</v>
      </c>
      <c r="I1159" s="6" t="n">
        <v>0</v>
      </c>
      <c r="J1159" s="7" t="str">
        <f aca="false">IF(I1159=0,"缺考",IF(H1159="蒙古族",I1159+2.5,IF(H1159="达斡尔族",I1159+2.5,I1159)))</f>
        <v>缺考</v>
      </c>
    </row>
    <row r="1160" customFormat="false" ht="14.25" hidden="false" customHeight="false" outlineLevel="0" collapsed="false">
      <c r="A1160" s="4" t="s">
        <v>4674</v>
      </c>
      <c r="B1160" s="2" t="s">
        <v>4675</v>
      </c>
      <c r="C1160" s="5" t="s">
        <v>12</v>
      </c>
      <c r="D1160" s="4" t="s">
        <v>4486</v>
      </c>
      <c r="E1160" s="4" t="s">
        <v>4515</v>
      </c>
      <c r="F1160" s="5" t="s">
        <v>4676</v>
      </c>
      <c r="G1160" s="2" t="s">
        <v>4677</v>
      </c>
      <c r="H1160" s="4" t="s">
        <v>17</v>
      </c>
      <c r="I1160" s="6" t="n">
        <v>50.5</v>
      </c>
      <c r="J1160" s="7" t="n">
        <f aca="false">IF(I1160=0,"缺考",IF(H1160="蒙古族",I1160+2.5,IF(H1160="达斡尔族",I1160+2.5,I1160)))</f>
        <v>50.5</v>
      </c>
    </row>
    <row r="1161" customFormat="false" ht="14.25" hidden="false" customHeight="false" outlineLevel="0" collapsed="false">
      <c r="A1161" s="4" t="s">
        <v>4678</v>
      </c>
      <c r="B1161" s="2" t="s">
        <v>4679</v>
      </c>
      <c r="C1161" s="5" t="s">
        <v>12</v>
      </c>
      <c r="D1161" s="4" t="s">
        <v>44</v>
      </c>
      <c r="E1161" s="4" t="s">
        <v>4575</v>
      </c>
      <c r="F1161" s="5" t="s">
        <v>4680</v>
      </c>
      <c r="G1161" s="2" t="s">
        <v>4681</v>
      </c>
      <c r="H1161" s="4" t="s">
        <v>17</v>
      </c>
      <c r="I1161" s="6" t="n">
        <v>59.49</v>
      </c>
      <c r="J1161" s="7" t="n">
        <f aca="false">IF(I1161=0,"缺考",IF(H1161="蒙古族",I1161+2.5,IF(H1161="达斡尔族",I1161+2.5,I1161)))</f>
        <v>59.49</v>
      </c>
    </row>
    <row r="1162" customFormat="false" ht="14.25" hidden="false" customHeight="false" outlineLevel="0" collapsed="false">
      <c r="A1162" s="4" t="s">
        <v>4682</v>
      </c>
      <c r="B1162" s="2" t="s">
        <v>4683</v>
      </c>
      <c r="C1162" s="5" t="s">
        <v>12</v>
      </c>
      <c r="D1162" s="4" t="s">
        <v>44</v>
      </c>
      <c r="E1162" s="4" t="s">
        <v>4575</v>
      </c>
      <c r="F1162" s="5" t="s">
        <v>4684</v>
      </c>
      <c r="G1162" s="2" t="s">
        <v>4685</v>
      </c>
      <c r="H1162" s="4" t="s">
        <v>17</v>
      </c>
      <c r="I1162" s="6" t="n">
        <v>61.96</v>
      </c>
      <c r="J1162" s="7" t="n">
        <f aca="false">IF(I1162=0,"缺考",IF(H1162="蒙古族",I1162+2.5,IF(H1162="达斡尔族",I1162+2.5,I1162)))</f>
        <v>61.96</v>
      </c>
    </row>
    <row r="1163" customFormat="false" ht="14.25" hidden="false" customHeight="false" outlineLevel="0" collapsed="false">
      <c r="A1163" s="4" t="s">
        <v>4686</v>
      </c>
      <c r="B1163" s="2" t="s">
        <v>4687</v>
      </c>
      <c r="C1163" s="5" t="s">
        <v>12</v>
      </c>
      <c r="D1163" s="4" t="s">
        <v>44</v>
      </c>
      <c r="E1163" s="4" t="s">
        <v>4575</v>
      </c>
      <c r="F1163" s="5" t="s">
        <v>4688</v>
      </c>
      <c r="G1163" s="2" t="s">
        <v>4689</v>
      </c>
      <c r="H1163" s="4" t="s">
        <v>17</v>
      </c>
      <c r="I1163" s="6" t="n">
        <v>61.11</v>
      </c>
      <c r="J1163" s="7" t="n">
        <f aca="false">IF(I1163=0,"缺考",IF(H1163="蒙古族",I1163+2.5,IF(H1163="达斡尔族",I1163+2.5,I1163)))</f>
        <v>61.11</v>
      </c>
    </row>
    <row r="1164" customFormat="false" ht="14.25" hidden="false" customHeight="false" outlineLevel="0" collapsed="false">
      <c r="A1164" s="4" t="s">
        <v>4690</v>
      </c>
      <c r="B1164" s="2" t="s">
        <v>4691</v>
      </c>
      <c r="C1164" s="5" t="s">
        <v>12</v>
      </c>
      <c r="D1164" s="4" t="s">
        <v>4486</v>
      </c>
      <c r="E1164" s="4" t="s">
        <v>4492</v>
      </c>
      <c r="F1164" s="5" t="s">
        <v>4692</v>
      </c>
      <c r="G1164" s="2" t="s">
        <v>4693</v>
      </c>
      <c r="H1164" s="4" t="s">
        <v>17</v>
      </c>
      <c r="I1164" s="6" t="n">
        <v>46.97</v>
      </c>
      <c r="J1164" s="7" t="n">
        <f aca="false">IF(I1164=0,"缺考",IF(H1164="蒙古族",I1164+2.5,IF(H1164="达斡尔族",I1164+2.5,I1164)))</f>
        <v>46.97</v>
      </c>
    </row>
    <row r="1165" customFormat="false" ht="14.25" hidden="false" customHeight="false" outlineLevel="0" collapsed="false">
      <c r="A1165" s="4" t="s">
        <v>4694</v>
      </c>
      <c r="B1165" s="2" t="s">
        <v>4695</v>
      </c>
      <c r="C1165" s="5" t="s">
        <v>12</v>
      </c>
      <c r="D1165" s="4" t="s">
        <v>4505</v>
      </c>
      <c r="E1165" s="4" t="s">
        <v>4506</v>
      </c>
      <c r="F1165" s="5" t="s">
        <v>4696</v>
      </c>
      <c r="G1165" s="2" t="s">
        <v>4697</v>
      </c>
      <c r="H1165" s="4" t="s">
        <v>17</v>
      </c>
      <c r="I1165" s="6" t="n">
        <v>44.71</v>
      </c>
      <c r="J1165" s="7" t="n">
        <f aca="false">IF(I1165=0,"缺考",IF(H1165="蒙古族",I1165+2.5,IF(H1165="达斡尔族",I1165+2.5,I1165)))</f>
        <v>44.71</v>
      </c>
    </row>
    <row r="1166" customFormat="false" ht="14.25" hidden="false" customHeight="false" outlineLevel="0" collapsed="false">
      <c r="A1166" s="4" t="s">
        <v>4698</v>
      </c>
      <c r="B1166" s="2" t="s">
        <v>4699</v>
      </c>
      <c r="C1166" s="5" t="s">
        <v>12</v>
      </c>
      <c r="D1166" s="4" t="s">
        <v>4505</v>
      </c>
      <c r="E1166" s="4" t="s">
        <v>4506</v>
      </c>
      <c r="F1166" s="5" t="s">
        <v>4700</v>
      </c>
      <c r="G1166" s="2" t="s">
        <v>4701</v>
      </c>
      <c r="H1166" s="4" t="s">
        <v>17</v>
      </c>
      <c r="I1166" s="6" t="n">
        <v>44.46</v>
      </c>
      <c r="J1166" s="7" t="n">
        <f aca="false">IF(I1166=0,"缺考",IF(H1166="蒙古族",I1166+2.5,IF(H1166="达斡尔族",I1166+2.5,I1166)))</f>
        <v>44.46</v>
      </c>
    </row>
    <row r="1167" customFormat="false" ht="14.25" hidden="false" customHeight="false" outlineLevel="0" collapsed="false">
      <c r="A1167" s="4" t="s">
        <v>4702</v>
      </c>
      <c r="B1167" s="2" t="s">
        <v>4703</v>
      </c>
      <c r="C1167" s="5" t="s">
        <v>12</v>
      </c>
      <c r="D1167" s="4" t="s">
        <v>735</v>
      </c>
      <c r="E1167" s="4" t="s">
        <v>4588</v>
      </c>
      <c r="F1167" s="5" t="s">
        <v>4704</v>
      </c>
      <c r="G1167" s="2" t="s">
        <v>4705</v>
      </c>
      <c r="H1167" s="4" t="s">
        <v>17</v>
      </c>
      <c r="I1167" s="6" t="n">
        <v>38.72</v>
      </c>
      <c r="J1167" s="7" t="n">
        <f aca="false">IF(I1167=0,"缺考",IF(H1167="蒙古族",I1167+2.5,IF(H1167="达斡尔族",I1167+2.5,I1167)))</f>
        <v>38.72</v>
      </c>
    </row>
    <row r="1168" customFormat="false" ht="14.25" hidden="false" customHeight="false" outlineLevel="0" collapsed="false">
      <c r="A1168" s="4" t="s">
        <v>4706</v>
      </c>
      <c r="B1168" s="2" t="s">
        <v>4707</v>
      </c>
      <c r="C1168" s="5" t="s">
        <v>12</v>
      </c>
      <c r="D1168" s="4" t="s">
        <v>4486</v>
      </c>
      <c r="E1168" s="4" t="s">
        <v>4515</v>
      </c>
      <c r="F1168" s="5" t="s">
        <v>4708</v>
      </c>
      <c r="G1168" s="2" t="s">
        <v>4709</v>
      </c>
      <c r="H1168" s="4" t="s">
        <v>17</v>
      </c>
      <c r="I1168" s="6" t="n">
        <v>51.23</v>
      </c>
      <c r="J1168" s="7" t="n">
        <f aca="false">IF(I1168=0,"缺考",IF(H1168="蒙古族",I1168+2.5,IF(H1168="达斡尔族",I1168+2.5,I1168)))</f>
        <v>51.23</v>
      </c>
    </row>
    <row r="1169" customFormat="false" ht="14.25" hidden="false" customHeight="false" outlineLevel="0" collapsed="false">
      <c r="A1169" s="4" t="s">
        <v>4710</v>
      </c>
      <c r="B1169" s="2" t="s">
        <v>4711</v>
      </c>
      <c r="C1169" s="5" t="s">
        <v>12</v>
      </c>
      <c r="D1169" s="4" t="s">
        <v>44</v>
      </c>
      <c r="E1169" s="4" t="s">
        <v>4613</v>
      </c>
      <c r="F1169" s="5" t="s">
        <v>4712</v>
      </c>
      <c r="G1169" s="2" t="s">
        <v>4713</v>
      </c>
      <c r="H1169" s="4" t="s">
        <v>86</v>
      </c>
      <c r="I1169" s="6" t="n">
        <v>54.33</v>
      </c>
      <c r="J1169" s="7" t="n">
        <f aca="false">IF(I1169=0,"缺考",IF(H1169="蒙古族",I1169+2.5,IF(H1169="达斡尔族",I1169+2.5,I1169)))</f>
        <v>54.33</v>
      </c>
    </row>
    <row r="1170" customFormat="false" ht="14.25" hidden="false" customHeight="false" outlineLevel="0" collapsed="false">
      <c r="A1170" s="4" t="s">
        <v>4714</v>
      </c>
      <c r="B1170" s="2" t="s">
        <v>4715</v>
      </c>
      <c r="C1170" s="5" t="s">
        <v>12</v>
      </c>
      <c r="D1170" s="4" t="s">
        <v>4505</v>
      </c>
      <c r="E1170" s="4" t="s">
        <v>4506</v>
      </c>
      <c r="F1170" s="5" t="s">
        <v>4716</v>
      </c>
      <c r="G1170" s="2" t="s">
        <v>4717</v>
      </c>
      <c r="H1170" s="4" t="s">
        <v>17</v>
      </c>
      <c r="I1170" s="6" t="n">
        <v>0</v>
      </c>
      <c r="J1170" s="7" t="str">
        <f aca="false">IF(I1170=0,"缺考",IF(H1170="蒙古族",I1170+2.5,IF(H1170="达斡尔族",I1170+2.5,I1170)))</f>
        <v>缺考</v>
      </c>
    </row>
    <row r="1171" customFormat="false" ht="14.25" hidden="false" customHeight="false" outlineLevel="0" collapsed="false">
      <c r="A1171" s="4" t="s">
        <v>4718</v>
      </c>
      <c r="B1171" s="2" t="s">
        <v>4719</v>
      </c>
      <c r="C1171" s="5" t="s">
        <v>12</v>
      </c>
      <c r="D1171" s="4" t="s">
        <v>4486</v>
      </c>
      <c r="E1171" s="4" t="s">
        <v>4492</v>
      </c>
      <c r="F1171" s="5" t="s">
        <v>4720</v>
      </c>
      <c r="G1171" s="2" t="s">
        <v>4721</v>
      </c>
      <c r="H1171" s="4" t="s">
        <v>17</v>
      </c>
      <c r="I1171" s="6" t="n">
        <v>48</v>
      </c>
      <c r="J1171" s="7" t="n">
        <f aca="false">IF(I1171=0,"缺考",IF(H1171="蒙古族",I1171+2.5,IF(H1171="达斡尔族",I1171+2.5,I1171)))</f>
        <v>48</v>
      </c>
    </row>
    <row r="1172" customFormat="false" ht="14.25" hidden="false" customHeight="false" outlineLevel="0" collapsed="false">
      <c r="A1172" s="4" t="s">
        <v>2700</v>
      </c>
      <c r="B1172" s="2" t="s">
        <v>4722</v>
      </c>
      <c r="C1172" s="5" t="s">
        <v>12</v>
      </c>
      <c r="D1172" s="4" t="s">
        <v>735</v>
      </c>
      <c r="E1172" s="4" t="s">
        <v>4588</v>
      </c>
      <c r="F1172" s="5" t="s">
        <v>4723</v>
      </c>
      <c r="G1172" s="2" t="s">
        <v>4724</v>
      </c>
      <c r="H1172" s="4" t="s">
        <v>17</v>
      </c>
      <c r="I1172" s="6" t="n">
        <v>42.32</v>
      </c>
      <c r="J1172" s="7" t="n">
        <f aca="false">IF(I1172=0,"缺考",IF(H1172="蒙古族",I1172+2.5,IF(H1172="达斡尔族",I1172+2.5,I1172)))</f>
        <v>42.32</v>
      </c>
    </row>
    <row r="1173" customFormat="false" ht="14.25" hidden="false" customHeight="false" outlineLevel="0" collapsed="false">
      <c r="A1173" s="4" t="s">
        <v>4725</v>
      </c>
      <c r="B1173" s="2" t="s">
        <v>4726</v>
      </c>
      <c r="C1173" s="5" t="s">
        <v>12</v>
      </c>
      <c r="D1173" s="4" t="s">
        <v>4505</v>
      </c>
      <c r="E1173" s="4" t="s">
        <v>4550</v>
      </c>
      <c r="F1173" s="5" t="s">
        <v>4727</v>
      </c>
      <c r="G1173" s="2" t="s">
        <v>4728</v>
      </c>
      <c r="H1173" s="4" t="s">
        <v>17</v>
      </c>
      <c r="I1173" s="6" t="n">
        <v>42.71</v>
      </c>
      <c r="J1173" s="7" t="n">
        <f aca="false">IF(I1173=0,"缺考",IF(H1173="蒙古族",I1173+2.5,IF(H1173="达斡尔族",I1173+2.5,I1173)))</f>
        <v>42.71</v>
      </c>
    </row>
    <row r="1174" customFormat="false" ht="14.25" hidden="false" customHeight="false" outlineLevel="0" collapsed="false">
      <c r="A1174" s="4" t="s">
        <v>4729</v>
      </c>
      <c r="B1174" s="2" t="s">
        <v>4730</v>
      </c>
      <c r="C1174" s="5" t="s">
        <v>12</v>
      </c>
      <c r="D1174" s="4" t="s">
        <v>4505</v>
      </c>
      <c r="E1174" s="4" t="s">
        <v>4550</v>
      </c>
      <c r="F1174" s="5" t="s">
        <v>4731</v>
      </c>
      <c r="G1174" s="2" t="s">
        <v>4732</v>
      </c>
      <c r="H1174" s="4" t="s">
        <v>17</v>
      </c>
      <c r="I1174" s="6" t="n">
        <v>44.92</v>
      </c>
      <c r="J1174" s="7" t="n">
        <f aca="false">IF(I1174=0,"缺考",IF(H1174="蒙古族",I1174+2.5,IF(H1174="达斡尔族",I1174+2.5,I1174)))</f>
        <v>44.92</v>
      </c>
    </row>
    <row r="1175" customFormat="false" ht="14.25" hidden="false" customHeight="false" outlineLevel="0" collapsed="false">
      <c r="A1175" s="4" t="s">
        <v>2055</v>
      </c>
      <c r="B1175" s="2" t="s">
        <v>4733</v>
      </c>
      <c r="C1175" s="5" t="s">
        <v>12</v>
      </c>
      <c r="D1175" s="4" t="s">
        <v>4486</v>
      </c>
      <c r="E1175" s="4" t="s">
        <v>4487</v>
      </c>
      <c r="F1175" s="5" t="s">
        <v>4734</v>
      </c>
      <c r="G1175" s="2" t="s">
        <v>4735</v>
      </c>
      <c r="H1175" s="4" t="s">
        <v>17</v>
      </c>
      <c r="I1175" s="6" t="n">
        <v>52.2</v>
      </c>
      <c r="J1175" s="7" t="n">
        <f aca="false">IF(I1175=0,"缺考",IF(H1175="蒙古族",I1175+2.5,IF(H1175="达斡尔族",I1175+2.5,I1175)))</f>
        <v>52.2</v>
      </c>
    </row>
    <row r="1176" customFormat="false" ht="14.25" hidden="false" customHeight="false" outlineLevel="0" collapsed="false">
      <c r="A1176" s="4" t="s">
        <v>273</v>
      </c>
      <c r="B1176" s="2" t="s">
        <v>4736</v>
      </c>
      <c r="C1176" s="5" t="s">
        <v>12</v>
      </c>
      <c r="D1176" s="4" t="s">
        <v>4486</v>
      </c>
      <c r="E1176" s="4" t="s">
        <v>4487</v>
      </c>
      <c r="F1176" s="5" t="s">
        <v>4737</v>
      </c>
      <c r="G1176" s="2" t="s">
        <v>4738</v>
      </c>
      <c r="H1176" s="4" t="s">
        <v>17</v>
      </c>
      <c r="I1176" s="6" t="n">
        <v>48.44</v>
      </c>
      <c r="J1176" s="7" t="n">
        <f aca="false">IF(I1176=0,"缺考",IF(H1176="蒙古族",I1176+2.5,IF(H1176="达斡尔族",I1176+2.5,I1176)))</f>
        <v>48.44</v>
      </c>
    </row>
    <row r="1177" customFormat="false" ht="14.25" hidden="false" customHeight="false" outlineLevel="0" collapsed="false">
      <c r="A1177" s="4" t="s">
        <v>4739</v>
      </c>
      <c r="B1177" s="2" t="s">
        <v>4740</v>
      </c>
      <c r="C1177" s="5" t="s">
        <v>12</v>
      </c>
      <c r="D1177" s="4" t="s">
        <v>4486</v>
      </c>
      <c r="E1177" s="4" t="s">
        <v>4487</v>
      </c>
      <c r="F1177" s="5" t="s">
        <v>4741</v>
      </c>
      <c r="G1177" s="2" t="s">
        <v>4742</v>
      </c>
      <c r="H1177" s="4" t="s">
        <v>17</v>
      </c>
      <c r="I1177" s="6" t="n">
        <v>52.46</v>
      </c>
      <c r="J1177" s="7" t="n">
        <f aca="false">IF(I1177=0,"缺考",IF(H1177="蒙古族",I1177+2.5,IF(H1177="达斡尔族",I1177+2.5,I1177)))</f>
        <v>52.46</v>
      </c>
    </row>
    <row r="1178" customFormat="false" ht="14.25" hidden="false" customHeight="false" outlineLevel="0" collapsed="false">
      <c r="A1178" s="4" t="s">
        <v>4743</v>
      </c>
      <c r="B1178" s="2" t="s">
        <v>4744</v>
      </c>
      <c r="C1178" s="5" t="s">
        <v>12</v>
      </c>
      <c r="D1178" s="4" t="s">
        <v>735</v>
      </c>
      <c r="E1178" s="4" t="s">
        <v>4588</v>
      </c>
      <c r="F1178" s="5" t="s">
        <v>4745</v>
      </c>
      <c r="G1178" s="2" t="s">
        <v>4746</v>
      </c>
      <c r="H1178" s="4" t="s">
        <v>17</v>
      </c>
      <c r="I1178" s="6" t="n">
        <v>51.71</v>
      </c>
      <c r="J1178" s="7" t="n">
        <f aca="false">IF(I1178=0,"缺考",IF(H1178="蒙古族",I1178+2.5,IF(H1178="达斡尔族",I1178+2.5,I1178)))</f>
        <v>51.71</v>
      </c>
    </row>
    <row r="1179" customFormat="false" ht="14.25" hidden="false" customHeight="false" outlineLevel="0" collapsed="false">
      <c r="A1179" s="4" t="s">
        <v>4747</v>
      </c>
      <c r="B1179" s="2" t="s">
        <v>4748</v>
      </c>
      <c r="C1179" s="5" t="s">
        <v>12</v>
      </c>
      <c r="D1179" s="4" t="s">
        <v>44</v>
      </c>
      <c r="E1179" s="4" t="s">
        <v>4575</v>
      </c>
      <c r="F1179" s="5" t="s">
        <v>4749</v>
      </c>
      <c r="G1179" s="2" t="s">
        <v>4750</v>
      </c>
      <c r="H1179" s="4" t="s">
        <v>30</v>
      </c>
      <c r="I1179" s="6" t="n">
        <v>51.98</v>
      </c>
      <c r="J1179" s="7" t="n">
        <f aca="false">IF(I1179=0,"缺考",IF(H1179="蒙古族",I1179+2.5,IF(H1179="达斡尔族",I1179+2.5,I1179)))</f>
        <v>54.48</v>
      </c>
    </row>
    <row r="1180" customFormat="false" ht="14.25" hidden="false" customHeight="false" outlineLevel="0" collapsed="false">
      <c r="A1180" s="4" t="s">
        <v>4751</v>
      </c>
      <c r="B1180" s="2" t="s">
        <v>4752</v>
      </c>
      <c r="C1180" s="5" t="s">
        <v>12</v>
      </c>
      <c r="D1180" s="4" t="s">
        <v>4486</v>
      </c>
      <c r="E1180" s="4" t="s">
        <v>4487</v>
      </c>
      <c r="F1180" s="5" t="s">
        <v>4753</v>
      </c>
      <c r="G1180" s="2" t="s">
        <v>4754</v>
      </c>
      <c r="H1180" s="4" t="s">
        <v>17</v>
      </c>
      <c r="I1180" s="6" t="n">
        <v>24.71</v>
      </c>
      <c r="J1180" s="7" t="n">
        <f aca="false">IF(I1180=0,"缺考",IF(H1180="蒙古族",I1180+2.5,IF(H1180="达斡尔族",I1180+2.5,I1180)))</f>
        <v>24.71</v>
      </c>
    </row>
    <row r="1181" customFormat="false" ht="14.25" hidden="false" customHeight="false" outlineLevel="0" collapsed="false">
      <c r="A1181" s="4" t="s">
        <v>4755</v>
      </c>
      <c r="B1181" s="2" t="s">
        <v>4756</v>
      </c>
      <c r="C1181" s="5" t="s">
        <v>12</v>
      </c>
      <c r="D1181" s="4" t="s">
        <v>4486</v>
      </c>
      <c r="E1181" s="4" t="s">
        <v>4487</v>
      </c>
      <c r="F1181" s="5" t="s">
        <v>4757</v>
      </c>
      <c r="G1181" s="2" t="s">
        <v>4758</v>
      </c>
      <c r="H1181" s="4" t="s">
        <v>30</v>
      </c>
      <c r="I1181" s="6" t="n">
        <v>50.69</v>
      </c>
      <c r="J1181" s="7" t="n">
        <f aca="false">IF(I1181=0,"缺考",IF(H1181="蒙古族",I1181+2.5,IF(H1181="达斡尔族",I1181+2.5,I1181)))</f>
        <v>53.19</v>
      </c>
    </row>
    <row r="1182" customFormat="false" ht="14.25" hidden="false" customHeight="false" outlineLevel="0" collapsed="false">
      <c r="A1182" s="4" t="s">
        <v>4759</v>
      </c>
      <c r="B1182" s="2" t="s">
        <v>4760</v>
      </c>
      <c r="C1182" s="5" t="s">
        <v>12</v>
      </c>
      <c r="D1182" s="4" t="s">
        <v>44</v>
      </c>
      <c r="E1182" s="4" t="s">
        <v>4575</v>
      </c>
      <c r="F1182" s="5" t="s">
        <v>4761</v>
      </c>
      <c r="G1182" s="2" t="s">
        <v>4762</v>
      </c>
      <c r="H1182" s="4" t="s">
        <v>17</v>
      </c>
      <c r="I1182" s="6" t="n">
        <v>55.74</v>
      </c>
      <c r="J1182" s="7" t="n">
        <f aca="false">IF(I1182=0,"缺考",IF(H1182="蒙古族",I1182+2.5,IF(H1182="达斡尔族",I1182+2.5,I1182)))</f>
        <v>55.74</v>
      </c>
    </row>
    <row r="1183" customFormat="false" ht="14.25" hidden="false" customHeight="false" outlineLevel="0" collapsed="false">
      <c r="A1183" s="4" t="s">
        <v>4763</v>
      </c>
      <c r="B1183" s="2" t="s">
        <v>4764</v>
      </c>
      <c r="C1183" s="5" t="s">
        <v>12</v>
      </c>
      <c r="D1183" s="4" t="s">
        <v>4486</v>
      </c>
      <c r="E1183" s="4" t="s">
        <v>4492</v>
      </c>
      <c r="F1183" s="5" t="s">
        <v>4765</v>
      </c>
      <c r="G1183" s="2" t="s">
        <v>4766</v>
      </c>
      <c r="H1183" s="4" t="s">
        <v>17</v>
      </c>
      <c r="I1183" s="6" t="n">
        <v>49.75</v>
      </c>
      <c r="J1183" s="7" t="n">
        <f aca="false">IF(I1183=0,"缺考",IF(H1183="蒙古族",I1183+2.5,IF(H1183="达斡尔族",I1183+2.5,I1183)))</f>
        <v>49.75</v>
      </c>
    </row>
    <row r="1184" customFormat="false" ht="14.25" hidden="false" customHeight="false" outlineLevel="0" collapsed="false">
      <c r="A1184" s="4" t="s">
        <v>4767</v>
      </c>
      <c r="B1184" s="2" t="s">
        <v>4768</v>
      </c>
      <c r="C1184" s="5" t="s">
        <v>12</v>
      </c>
      <c r="D1184" s="4" t="s">
        <v>44</v>
      </c>
      <c r="E1184" s="4" t="s">
        <v>4575</v>
      </c>
      <c r="F1184" s="5" t="s">
        <v>4769</v>
      </c>
      <c r="G1184" s="2" t="s">
        <v>4770</v>
      </c>
      <c r="H1184" s="4" t="s">
        <v>17</v>
      </c>
      <c r="I1184" s="6" t="n">
        <v>0</v>
      </c>
      <c r="J1184" s="7" t="str">
        <f aca="false">IF(I1184=0,"缺考",IF(H1184="蒙古族",I1184+2.5,IF(H1184="达斡尔族",I1184+2.5,I1184)))</f>
        <v>缺考</v>
      </c>
    </row>
    <row r="1185" customFormat="false" ht="14.25" hidden="false" customHeight="false" outlineLevel="0" collapsed="false">
      <c r="A1185" s="4" t="s">
        <v>4771</v>
      </c>
      <c r="B1185" s="2" t="s">
        <v>4772</v>
      </c>
      <c r="C1185" s="5" t="s">
        <v>12</v>
      </c>
      <c r="D1185" s="4" t="s">
        <v>4486</v>
      </c>
      <c r="E1185" s="4" t="s">
        <v>4487</v>
      </c>
      <c r="F1185" s="5" t="s">
        <v>4773</v>
      </c>
      <c r="G1185" s="2" t="s">
        <v>4774</v>
      </c>
      <c r="H1185" s="4" t="s">
        <v>30</v>
      </c>
      <c r="I1185" s="6" t="n">
        <v>0</v>
      </c>
      <c r="J1185" s="7" t="str">
        <f aca="false">IF(I1185=0,"缺考",IF(H1185="蒙古族",I1185+2.5,IF(H1185="达斡尔族",I1185+2.5,I1185)))</f>
        <v>缺考</v>
      </c>
    </row>
    <row r="1186" customFormat="false" ht="14.25" hidden="false" customHeight="false" outlineLevel="0" collapsed="false">
      <c r="A1186" s="4" t="s">
        <v>4775</v>
      </c>
      <c r="B1186" s="2" t="s">
        <v>4776</v>
      </c>
      <c r="C1186" s="5" t="s">
        <v>12</v>
      </c>
      <c r="D1186" s="4" t="s">
        <v>44</v>
      </c>
      <c r="E1186" s="4" t="s">
        <v>4575</v>
      </c>
      <c r="F1186" s="5" t="s">
        <v>4777</v>
      </c>
      <c r="G1186" s="2" t="s">
        <v>4778</v>
      </c>
      <c r="H1186" s="4" t="s">
        <v>17</v>
      </c>
      <c r="I1186" s="6" t="n">
        <v>54.96</v>
      </c>
      <c r="J1186" s="7" t="n">
        <f aca="false">IF(I1186=0,"缺考",IF(H1186="蒙古族",I1186+2.5,IF(H1186="达斡尔族",I1186+2.5,I1186)))</f>
        <v>54.96</v>
      </c>
    </row>
    <row r="1187" customFormat="false" ht="14.25" hidden="false" customHeight="false" outlineLevel="0" collapsed="false">
      <c r="A1187" s="4" t="s">
        <v>4779</v>
      </c>
      <c r="B1187" s="2" t="s">
        <v>4780</v>
      </c>
      <c r="C1187" s="5" t="s">
        <v>12</v>
      </c>
      <c r="D1187" s="4" t="s">
        <v>44</v>
      </c>
      <c r="E1187" s="4" t="s">
        <v>4613</v>
      </c>
      <c r="F1187" s="5" t="s">
        <v>4781</v>
      </c>
      <c r="G1187" s="2" t="s">
        <v>4782</v>
      </c>
      <c r="H1187" s="4" t="s">
        <v>17</v>
      </c>
      <c r="I1187" s="6" t="n">
        <v>43.83</v>
      </c>
      <c r="J1187" s="7" t="n">
        <f aca="false">IF(I1187=0,"缺考",IF(H1187="蒙古族",I1187+2.5,IF(H1187="达斡尔族",I1187+2.5,I1187)))</f>
        <v>43.83</v>
      </c>
    </row>
    <row r="1188" customFormat="false" ht="14.25" hidden="false" customHeight="false" outlineLevel="0" collapsed="false">
      <c r="A1188" s="4" t="s">
        <v>4783</v>
      </c>
      <c r="B1188" s="2" t="s">
        <v>4784</v>
      </c>
      <c r="C1188" s="5" t="s">
        <v>12</v>
      </c>
      <c r="D1188" s="4" t="s">
        <v>4785</v>
      </c>
      <c r="E1188" s="4" t="s">
        <v>4786</v>
      </c>
      <c r="F1188" s="5" t="s">
        <v>4787</v>
      </c>
      <c r="G1188" s="2" t="s">
        <v>4788</v>
      </c>
      <c r="H1188" s="4" t="s">
        <v>17</v>
      </c>
      <c r="I1188" s="6" t="n">
        <v>54.39</v>
      </c>
      <c r="J1188" s="7" t="n">
        <f aca="false">IF(I1188=0,"缺考",IF(H1188="蒙古族",I1188+2.5,IF(H1188="达斡尔族",I1188+2.5,I1188)))</f>
        <v>54.39</v>
      </c>
    </row>
    <row r="1189" customFormat="false" ht="14.25" hidden="false" customHeight="false" outlineLevel="0" collapsed="false">
      <c r="A1189" s="4" t="s">
        <v>4789</v>
      </c>
      <c r="B1189" s="2" t="s">
        <v>4790</v>
      </c>
      <c r="C1189" s="5" t="s">
        <v>12</v>
      </c>
      <c r="D1189" s="4" t="s">
        <v>4791</v>
      </c>
      <c r="E1189" s="4" t="s">
        <v>4792</v>
      </c>
      <c r="F1189" s="5" t="s">
        <v>4793</v>
      </c>
      <c r="G1189" s="2" t="s">
        <v>4794</v>
      </c>
      <c r="H1189" s="4" t="s">
        <v>17</v>
      </c>
      <c r="I1189" s="6" t="n">
        <v>56.93</v>
      </c>
      <c r="J1189" s="7" t="n">
        <f aca="false">IF(I1189=0,"缺考",IF(H1189="蒙古族",I1189+2.5,IF(H1189="达斡尔族",I1189+2.5,I1189)))</f>
        <v>56.93</v>
      </c>
    </row>
    <row r="1190" customFormat="false" ht="14.25" hidden="false" customHeight="false" outlineLevel="0" collapsed="false">
      <c r="A1190" s="4" t="s">
        <v>4795</v>
      </c>
      <c r="B1190" s="2" t="s">
        <v>4796</v>
      </c>
      <c r="C1190" s="5" t="s">
        <v>12</v>
      </c>
      <c r="D1190" s="4" t="s">
        <v>4797</v>
      </c>
      <c r="E1190" s="4" t="s">
        <v>4798</v>
      </c>
      <c r="F1190" s="5" t="s">
        <v>4799</v>
      </c>
      <c r="G1190" s="2" t="s">
        <v>4800</v>
      </c>
      <c r="H1190" s="4" t="s">
        <v>17</v>
      </c>
      <c r="I1190" s="6" t="n">
        <v>42.79</v>
      </c>
      <c r="J1190" s="7" t="n">
        <f aca="false">IF(I1190=0,"缺考",IF(H1190="蒙古族",I1190+2.5,IF(H1190="达斡尔族",I1190+2.5,I1190)))</f>
        <v>42.79</v>
      </c>
    </row>
    <row r="1191" customFormat="false" ht="14.25" hidden="false" customHeight="false" outlineLevel="0" collapsed="false">
      <c r="A1191" s="4" t="s">
        <v>4801</v>
      </c>
      <c r="B1191" s="2" t="s">
        <v>4802</v>
      </c>
      <c r="C1191" s="5" t="s">
        <v>12</v>
      </c>
      <c r="D1191" s="4" t="s">
        <v>4803</v>
      </c>
      <c r="E1191" s="4" t="s">
        <v>4792</v>
      </c>
      <c r="F1191" s="5" t="s">
        <v>4804</v>
      </c>
      <c r="G1191" s="2" t="s">
        <v>4805</v>
      </c>
      <c r="H1191" s="4" t="s">
        <v>30</v>
      </c>
      <c r="I1191" s="6" t="n">
        <v>0</v>
      </c>
      <c r="J1191" s="7" t="str">
        <f aca="false">IF(I1191=0,"缺考",IF(H1191="蒙古族",I1191+2.5,IF(H1191="达斡尔族",I1191+2.5,I1191)))</f>
        <v>缺考</v>
      </c>
    </row>
    <row r="1192" customFormat="false" ht="14.25" hidden="false" customHeight="false" outlineLevel="0" collapsed="false">
      <c r="A1192" s="4" t="s">
        <v>4806</v>
      </c>
      <c r="B1192" s="2" t="s">
        <v>4807</v>
      </c>
      <c r="C1192" s="5" t="s">
        <v>12</v>
      </c>
      <c r="D1192" s="4" t="s">
        <v>4808</v>
      </c>
      <c r="E1192" s="4" t="s">
        <v>4809</v>
      </c>
      <c r="F1192" s="5" t="s">
        <v>4810</v>
      </c>
      <c r="G1192" s="2" t="s">
        <v>4811</v>
      </c>
      <c r="H1192" s="4" t="s">
        <v>30</v>
      </c>
      <c r="I1192" s="6" t="n">
        <v>54.15</v>
      </c>
      <c r="J1192" s="7" t="n">
        <f aca="false">IF(I1192=0,"缺考",IF(H1192="蒙古族",I1192+2.5,IF(H1192="达斡尔族",I1192+2.5,I1192)))</f>
        <v>56.65</v>
      </c>
    </row>
    <row r="1193" customFormat="false" ht="14.25" hidden="false" customHeight="false" outlineLevel="0" collapsed="false">
      <c r="A1193" s="4" t="s">
        <v>4812</v>
      </c>
      <c r="B1193" s="2" t="s">
        <v>4813</v>
      </c>
      <c r="C1193" s="5" t="s">
        <v>12</v>
      </c>
      <c r="D1193" s="4" t="s">
        <v>4785</v>
      </c>
      <c r="E1193" s="4" t="s">
        <v>4786</v>
      </c>
      <c r="F1193" s="5" t="s">
        <v>4814</v>
      </c>
      <c r="G1193" s="2" t="s">
        <v>4815</v>
      </c>
      <c r="H1193" s="4" t="s">
        <v>30</v>
      </c>
      <c r="I1193" s="6" t="n">
        <v>59.08</v>
      </c>
      <c r="J1193" s="7" t="n">
        <f aca="false">IF(I1193=0,"缺考",IF(H1193="蒙古族",I1193+2.5,IF(H1193="达斡尔族",I1193+2.5,I1193)))</f>
        <v>61.58</v>
      </c>
    </row>
    <row r="1194" customFormat="false" ht="14.25" hidden="false" customHeight="false" outlineLevel="0" collapsed="false">
      <c r="A1194" s="4" t="s">
        <v>1623</v>
      </c>
      <c r="B1194" s="2" t="s">
        <v>4816</v>
      </c>
      <c r="C1194" s="5" t="s">
        <v>12</v>
      </c>
      <c r="D1194" s="4" t="s">
        <v>4808</v>
      </c>
      <c r="E1194" s="4" t="s">
        <v>4809</v>
      </c>
      <c r="F1194" s="5" t="s">
        <v>4817</v>
      </c>
      <c r="G1194" s="2" t="s">
        <v>4818</v>
      </c>
      <c r="H1194" s="4" t="s">
        <v>17</v>
      </c>
      <c r="I1194" s="6" t="n">
        <v>61.71</v>
      </c>
      <c r="J1194" s="7" t="n">
        <f aca="false">IF(I1194=0,"缺考",IF(H1194="蒙古族",I1194+2.5,IF(H1194="达斡尔族",I1194+2.5,I1194)))</f>
        <v>61.71</v>
      </c>
    </row>
    <row r="1195" customFormat="false" ht="14.25" hidden="false" customHeight="false" outlineLevel="0" collapsed="false">
      <c r="A1195" s="4" t="s">
        <v>4819</v>
      </c>
      <c r="B1195" s="2" t="s">
        <v>4820</v>
      </c>
      <c r="C1195" s="5" t="s">
        <v>12</v>
      </c>
      <c r="D1195" s="4" t="s">
        <v>4803</v>
      </c>
      <c r="E1195" s="4" t="s">
        <v>4792</v>
      </c>
      <c r="F1195" s="5" t="s">
        <v>4821</v>
      </c>
      <c r="G1195" s="2" t="s">
        <v>4822</v>
      </c>
      <c r="H1195" s="4" t="s">
        <v>17</v>
      </c>
      <c r="I1195" s="6" t="n">
        <v>64.57</v>
      </c>
      <c r="J1195" s="7" t="n">
        <f aca="false">IF(I1195=0,"缺考",IF(H1195="蒙古族",I1195+2.5,IF(H1195="达斡尔族",I1195+2.5,I1195)))</f>
        <v>64.57</v>
      </c>
    </row>
    <row r="1196" customFormat="false" ht="14.25" hidden="false" customHeight="false" outlineLevel="0" collapsed="false">
      <c r="A1196" s="4" t="s">
        <v>4823</v>
      </c>
      <c r="B1196" s="2" t="s">
        <v>4824</v>
      </c>
      <c r="C1196" s="5" t="s">
        <v>12</v>
      </c>
      <c r="D1196" s="4" t="s">
        <v>4808</v>
      </c>
      <c r="E1196" s="4" t="s">
        <v>4809</v>
      </c>
      <c r="F1196" s="5" t="s">
        <v>4825</v>
      </c>
      <c r="G1196" s="2" t="s">
        <v>4826</v>
      </c>
      <c r="H1196" s="4" t="s">
        <v>17</v>
      </c>
      <c r="I1196" s="6" t="n">
        <v>53.31</v>
      </c>
      <c r="J1196" s="7" t="n">
        <f aca="false">IF(I1196=0,"缺考",IF(H1196="蒙古族",I1196+2.5,IF(H1196="达斡尔族",I1196+2.5,I1196)))</f>
        <v>53.31</v>
      </c>
    </row>
    <row r="1197" customFormat="false" ht="14.25" hidden="false" customHeight="false" outlineLevel="0" collapsed="false">
      <c r="A1197" s="4" t="s">
        <v>4827</v>
      </c>
      <c r="B1197" s="2" t="s">
        <v>4828</v>
      </c>
      <c r="C1197" s="5" t="s">
        <v>12</v>
      </c>
      <c r="D1197" s="4" t="s">
        <v>4785</v>
      </c>
      <c r="E1197" s="4" t="s">
        <v>4786</v>
      </c>
      <c r="F1197" s="5" t="s">
        <v>4829</v>
      </c>
      <c r="G1197" s="2" t="s">
        <v>4830</v>
      </c>
      <c r="H1197" s="4" t="s">
        <v>17</v>
      </c>
      <c r="I1197" s="6" t="n">
        <v>58.25</v>
      </c>
      <c r="J1197" s="7" t="n">
        <f aca="false">IF(I1197=0,"缺考",IF(H1197="蒙古族",I1197+2.5,IF(H1197="达斡尔族",I1197+2.5,I1197)))</f>
        <v>58.25</v>
      </c>
    </row>
    <row r="1198" customFormat="false" ht="14.25" hidden="false" customHeight="false" outlineLevel="0" collapsed="false">
      <c r="A1198" s="4" t="s">
        <v>4831</v>
      </c>
      <c r="B1198" s="2" t="s">
        <v>4832</v>
      </c>
      <c r="C1198" s="5" t="s">
        <v>12</v>
      </c>
      <c r="D1198" s="4" t="s">
        <v>4797</v>
      </c>
      <c r="E1198" s="4" t="s">
        <v>4798</v>
      </c>
      <c r="F1198" s="5" t="s">
        <v>4833</v>
      </c>
      <c r="G1198" s="2" t="s">
        <v>4834</v>
      </c>
      <c r="H1198" s="4" t="s">
        <v>17</v>
      </c>
      <c r="I1198" s="6" t="n">
        <v>57.03</v>
      </c>
      <c r="J1198" s="7" t="n">
        <f aca="false">IF(I1198=0,"缺考",IF(H1198="蒙古族",I1198+2.5,IF(H1198="达斡尔族",I1198+2.5,I1198)))</f>
        <v>57.03</v>
      </c>
    </row>
    <row r="1199" customFormat="false" ht="14.25" hidden="false" customHeight="false" outlineLevel="0" collapsed="false">
      <c r="A1199" s="4" t="s">
        <v>4835</v>
      </c>
      <c r="B1199" s="2" t="s">
        <v>4836</v>
      </c>
      <c r="C1199" s="5" t="s">
        <v>12</v>
      </c>
      <c r="D1199" s="4" t="s">
        <v>4785</v>
      </c>
      <c r="E1199" s="4" t="s">
        <v>4786</v>
      </c>
      <c r="F1199" s="5" t="s">
        <v>4837</v>
      </c>
      <c r="G1199" s="2" t="s">
        <v>4838</v>
      </c>
      <c r="H1199" s="4" t="s">
        <v>17</v>
      </c>
      <c r="I1199" s="6" t="n">
        <v>40.74</v>
      </c>
      <c r="J1199" s="7" t="n">
        <f aca="false">IF(I1199=0,"缺考",IF(H1199="蒙古族",I1199+2.5,IF(H1199="达斡尔族",I1199+2.5,I1199)))</f>
        <v>40.74</v>
      </c>
    </row>
    <row r="1200" customFormat="false" ht="14.25" hidden="false" customHeight="false" outlineLevel="0" collapsed="false">
      <c r="A1200" s="4" t="s">
        <v>4839</v>
      </c>
      <c r="B1200" s="2" t="s">
        <v>4840</v>
      </c>
      <c r="C1200" s="5" t="s">
        <v>12</v>
      </c>
      <c r="D1200" s="4" t="s">
        <v>4797</v>
      </c>
      <c r="E1200" s="4" t="s">
        <v>4798</v>
      </c>
      <c r="F1200" s="5" t="s">
        <v>4841</v>
      </c>
      <c r="G1200" s="2" t="s">
        <v>4842</v>
      </c>
      <c r="H1200" s="4" t="s">
        <v>17</v>
      </c>
      <c r="I1200" s="6" t="n">
        <v>43.32</v>
      </c>
      <c r="J1200" s="7" t="n">
        <f aca="false">IF(I1200=0,"缺考",IF(H1200="蒙古族",I1200+2.5,IF(H1200="达斡尔族",I1200+2.5,I1200)))</f>
        <v>43.32</v>
      </c>
    </row>
    <row r="1201" customFormat="false" ht="14.25" hidden="false" customHeight="false" outlineLevel="0" collapsed="false">
      <c r="A1201" s="4" t="s">
        <v>4843</v>
      </c>
      <c r="B1201" s="2" t="s">
        <v>4844</v>
      </c>
      <c r="C1201" s="5" t="s">
        <v>12</v>
      </c>
      <c r="D1201" s="4" t="s">
        <v>4845</v>
      </c>
      <c r="E1201" s="4" t="s">
        <v>4846</v>
      </c>
      <c r="F1201" s="5" t="s">
        <v>4847</v>
      </c>
      <c r="G1201" s="2" t="s">
        <v>4848</v>
      </c>
      <c r="H1201" s="4" t="s">
        <v>17</v>
      </c>
      <c r="I1201" s="6" t="n">
        <v>62.49</v>
      </c>
      <c r="J1201" s="7" t="n">
        <f aca="false">IF(I1201=0,"缺考",IF(H1201="蒙古族",I1201+2.5,IF(H1201="达斡尔族",I1201+2.5,I1201)))</f>
        <v>62.49</v>
      </c>
    </row>
    <row r="1202" customFormat="false" ht="14.25" hidden="false" customHeight="false" outlineLevel="0" collapsed="false">
      <c r="A1202" s="4" t="s">
        <v>4849</v>
      </c>
      <c r="B1202" s="2" t="s">
        <v>4850</v>
      </c>
      <c r="C1202" s="5" t="s">
        <v>12</v>
      </c>
      <c r="D1202" s="4" t="s">
        <v>4803</v>
      </c>
      <c r="E1202" s="4" t="s">
        <v>4792</v>
      </c>
      <c r="F1202" s="5" t="s">
        <v>4851</v>
      </c>
      <c r="G1202" s="2" t="s">
        <v>4852</v>
      </c>
      <c r="H1202" s="4" t="s">
        <v>17</v>
      </c>
      <c r="I1202" s="6" t="n">
        <v>61.07</v>
      </c>
      <c r="J1202" s="7" t="n">
        <f aca="false">IF(I1202=0,"缺考",IF(H1202="蒙古族",I1202+2.5,IF(H1202="达斡尔族",I1202+2.5,I1202)))</f>
        <v>61.07</v>
      </c>
    </row>
    <row r="1203" customFormat="false" ht="14.25" hidden="false" customHeight="false" outlineLevel="0" collapsed="false">
      <c r="A1203" s="4" t="s">
        <v>4853</v>
      </c>
      <c r="B1203" s="2" t="s">
        <v>4854</v>
      </c>
      <c r="C1203" s="5" t="s">
        <v>12</v>
      </c>
      <c r="D1203" s="4" t="s">
        <v>4797</v>
      </c>
      <c r="E1203" s="4" t="s">
        <v>4798</v>
      </c>
      <c r="F1203" s="5" t="s">
        <v>4855</v>
      </c>
      <c r="G1203" s="2" t="s">
        <v>4856</v>
      </c>
      <c r="H1203" s="4" t="s">
        <v>17</v>
      </c>
      <c r="I1203" s="6" t="n">
        <v>46.2</v>
      </c>
      <c r="J1203" s="7" t="n">
        <f aca="false">IF(I1203=0,"缺考",IF(H1203="蒙古族",I1203+2.5,IF(H1203="达斡尔族",I1203+2.5,I1203)))</f>
        <v>46.2</v>
      </c>
    </row>
    <row r="1204" customFormat="false" ht="25.5" hidden="false" customHeight="false" outlineLevel="0" collapsed="false">
      <c r="A1204" s="4" t="s">
        <v>4857</v>
      </c>
      <c r="B1204" s="2" t="s">
        <v>4858</v>
      </c>
      <c r="C1204" s="5" t="s">
        <v>12</v>
      </c>
      <c r="D1204" s="4" t="s">
        <v>4859</v>
      </c>
      <c r="E1204" s="4" t="s">
        <v>4860</v>
      </c>
      <c r="F1204" s="5" t="s">
        <v>4861</v>
      </c>
      <c r="G1204" s="2" t="s">
        <v>4862</v>
      </c>
      <c r="H1204" s="4" t="s">
        <v>17</v>
      </c>
      <c r="I1204" s="6" t="n">
        <v>57.46</v>
      </c>
      <c r="J1204" s="7" t="n">
        <f aca="false">IF(I1204=0,"缺考",IF(H1204="蒙古族",I1204+2.5,IF(H1204="达斡尔族",I1204+2.5,I1204)))</f>
        <v>57.46</v>
      </c>
    </row>
    <row r="1205" customFormat="false" ht="14.25" hidden="false" customHeight="false" outlineLevel="0" collapsed="false">
      <c r="A1205" s="4" t="s">
        <v>4863</v>
      </c>
      <c r="B1205" s="2" t="s">
        <v>4864</v>
      </c>
      <c r="C1205" s="5" t="s">
        <v>12</v>
      </c>
      <c r="D1205" s="4" t="s">
        <v>4803</v>
      </c>
      <c r="E1205" s="4" t="s">
        <v>4792</v>
      </c>
      <c r="F1205" s="5" t="s">
        <v>4865</v>
      </c>
      <c r="G1205" s="2" t="s">
        <v>4866</v>
      </c>
      <c r="H1205" s="4" t="s">
        <v>17</v>
      </c>
      <c r="I1205" s="6" t="n">
        <v>59.27</v>
      </c>
      <c r="J1205" s="7" t="n">
        <f aca="false">IF(I1205=0,"缺考",IF(H1205="蒙古族",I1205+2.5,IF(H1205="达斡尔族",I1205+2.5,I1205)))</f>
        <v>59.27</v>
      </c>
    </row>
    <row r="1206" customFormat="false" ht="14.25" hidden="false" customHeight="false" outlineLevel="0" collapsed="false">
      <c r="A1206" s="4" t="s">
        <v>4867</v>
      </c>
      <c r="B1206" s="2" t="s">
        <v>4868</v>
      </c>
      <c r="C1206" s="5" t="s">
        <v>12</v>
      </c>
      <c r="D1206" s="4" t="s">
        <v>4803</v>
      </c>
      <c r="E1206" s="4" t="s">
        <v>4792</v>
      </c>
      <c r="F1206" s="5" t="s">
        <v>4869</v>
      </c>
      <c r="G1206" s="2" t="s">
        <v>4870</v>
      </c>
      <c r="H1206" s="4" t="s">
        <v>86</v>
      </c>
      <c r="I1206" s="6" t="n">
        <v>53.99</v>
      </c>
      <c r="J1206" s="7" t="n">
        <f aca="false">IF(I1206=0,"缺考",IF(H1206="蒙古族",I1206+2.5,IF(H1206="达斡尔族",I1206+2.5,I1206)))</f>
        <v>53.99</v>
      </c>
    </row>
    <row r="1207" customFormat="false" ht="14.25" hidden="false" customHeight="false" outlineLevel="0" collapsed="false">
      <c r="A1207" s="4" t="s">
        <v>4871</v>
      </c>
      <c r="B1207" s="2" t="s">
        <v>4872</v>
      </c>
      <c r="C1207" s="5" t="s">
        <v>12</v>
      </c>
      <c r="D1207" s="4" t="s">
        <v>4797</v>
      </c>
      <c r="E1207" s="4" t="s">
        <v>4798</v>
      </c>
      <c r="F1207" s="5" t="s">
        <v>4873</v>
      </c>
      <c r="G1207" s="2" t="s">
        <v>4874</v>
      </c>
      <c r="H1207" s="4" t="s">
        <v>17</v>
      </c>
      <c r="I1207" s="6" t="n">
        <v>43.75</v>
      </c>
      <c r="J1207" s="7" t="n">
        <f aca="false">IF(I1207=0,"缺考",IF(H1207="蒙古族",I1207+2.5,IF(H1207="达斡尔族",I1207+2.5,I1207)))</f>
        <v>43.75</v>
      </c>
    </row>
    <row r="1208" customFormat="false" ht="14.25" hidden="false" customHeight="false" outlineLevel="0" collapsed="false">
      <c r="A1208" s="4" t="s">
        <v>4875</v>
      </c>
      <c r="B1208" s="2" t="s">
        <v>4876</v>
      </c>
      <c r="C1208" s="5" t="s">
        <v>12</v>
      </c>
      <c r="D1208" s="4" t="s">
        <v>4797</v>
      </c>
      <c r="E1208" s="4" t="s">
        <v>4798</v>
      </c>
      <c r="F1208" s="5" t="s">
        <v>4877</v>
      </c>
      <c r="G1208" s="2" t="s">
        <v>4878</v>
      </c>
      <c r="H1208" s="4" t="s">
        <v>17</v>
      </c>
      <c r="I1208" s="6" t="n">
        <v>59.91</v>
      </c>
      <c r="J1208" s="7" t="n">
        <f aca="false">IF(I1208=0,"缺考",IF(H1208="蒙古族",I1208+2.5,IF(H1208="达斡尔族",I1208+2.5,I1208)))</f>
        <v>59.91</v>
      </c>
    </row>
    <row r="1209" customFormat="false" ht="14.25" hidden="false" customHeight="false" outlineLevel="0" collapsed="false">
      <c r="A1209" s="4" t="s">
        <v>4879</v>
      </c>
      <c r="B1209" s="2" t="s">
        <v>4880</v>
      </c>
      <c r="C1209" s="5" t="s">
        <v>12</v>
      </c>
      <c r="D1209" s="4" t="s">
        <v>4797</v>
      </c>
      <c r="E1209" s="4" t="s">
        <v>4798</v>
      </c>
      <c r="F1209" s="5" t="s">
        <v>4881</v>
      </c>
      <c r="G1209" s="2" t="s">
        <v>4882</v>
      </c>
      <c r="H1209" s="4" t="s">
        <v>4883</v>
      </c>
      <c r="I1209" s="6" t="n">
        <v>54.53</v>
      </c>
      <c r="J1209" s="7" t="n">
        <f aca="false">IF(I1209=0,"缺考",IF(H1209="蒙古族",I1209+2.5,IF(H1209="达斡尔族",I1209+2.5,I1209)))</f>
        <v>54.53</v>
      </c>
    </row>
    <row r="1210" customFormat="false" ht="14.25" hidden="false" customHeight="false" outlineLevel="0" collapsed="false">
      <c r="A1210" s="4" t="s">
        <v>4884</v>
      </c>
      <c r="B1210" s="2" t="s">
        <v>4885</v>
      </c>
      <c r="C1210" s="5" t="s">
        <v>12</v>
      </c>
      <c r="D1210" s="4" t="s">
        <v>4797</v>
      </c>
      <c r="E1210" s="4" t="s">
        <v>4798</v>
      </c>
      <c r="F1210" s="5" t="s">
        <v>4886</v>
      </c>
      <c r="G1210" s="2" t="s">
        <v>4887</v>
      </c>
      <c r="H1210" s="4" t="s">
        <v>17</v>
      </c>
      <c r="I1210" s="6" t="n">
        <v>59.46</v>
      </c>
      <c r="J1210" s="7" t="n">
        <f aca="false">IF(I1210=0,"缺考",IF(H1210="蒙古族",I1210+2.5,IF(H1210="达斡尔族",I1210+2.5,I1210)))</f>
        <v>59.46</v>
      </c>
    </row>
    <row r="1211" customFormat="false" ht="14.25" hidden="false" customHeight="false" outlineLevel="0" collapsed="false">
      <c r="A1211" s="4" t="s">
        <v>4888</v>
      </c>
      <c r="B1211" s="2" t="s">
        <v>4889</v>
      </c>
      <c r="C1211" s="5" t="s">
        <v>12</v>
      </c>
      <c r="D1211" s="4" t="s">
        <v>4803</v>
      </c>
      <c r="E1211" s="4" t="s">
        <v>4792</v>
      </c>
      <c r="F1211" s="5" t="s">
        <v>4890</v>
      </c>
      <c r="G1211" s="2" t="s">
        <v>4891</v>
      </c>
      <c r="H1211" s="4" t="s">
        <v>17</v>
      </c>
      <c r="I1211" s="6" t="n">
        <v>51.42</v>
      </c>
      <c r="J1211" s="7" t="n">
        <f aca="false">IF(I1211=0,"缺考",IF(H1211="蒙古族",I1211+2.5,IF(H1211="达斡尔族",I1211+2.5,I1211)))</f>
        <v>51.42</v>
      </c>
    </row>
    <row r="1212" customFormat="false" ht="14.25" hidden="false" customHeight="false" outlineLevel="0" collapsed="false">
      <c r="A1212" s="4" t="s">
        <v>4892</v>
      </c>
      <c r="B1212" s="2" t="s">
        <v>4893</v>
      </c>
      <c r="C1212" s="5" t="s">
        <v>12</v>
      </c>
      <c r="D1212" s="4" t="s">
        <v>4797</v>
      </c>
      <c r="E1212" s="4" t="s">
        <v>4798</v>
      </c>
      <c r="F1212" s="5" t="s">
        <v>4894</v>
      </c>
      <c r="G1212" s="2" t="s">
        <v>4895</v>
      </c>
      <c r="H1212" s="4" t="s">
        <v>30</v>
      </c>
      <c r="I1212" s="6" t="n">
        <v>64.43</v>
      </c>
      <c r="J1212" s="7" t="n">
        <f aca="false">IF(I1212=0,"缺考",IF(H1212="蒙古族",I1212+2.5,IF(H1212="达斡尔族",I1212+2.5,I1212)))</f>
        <v>66.93</v>
      </c>
    </row>
    <row r="1213" customFormat="false" ht="14.25" hidden="false" customHeight="false" outlineLevel="0" collapsed="false">
      <c r="A1213" s="4" t="s">
        <v>4896</v>
      </c>
      <c r="B1213" s="2" t="s">
        <v>4897</v>
      </c>
      <c r="C1213" s="5" t="s">
        <v>12</v>
      </c>
      <c r="D1213" s="4" t="s">
        <v>4797</v>
      </c>
      <c r="E1213" s="4" t="s">
        <v>4798</v>
      </c>
      <c r="F1213" s="5" t="s">
        <v>4898</v>
      </c>
      <c r="G1213" s="2" t="s">
        <v>4899</v>
      </c>
      <c r="H1213" s="4" t="s">
        <v>17</v>
      </c>
      <c r="I1213" s="6" t="n">
        <v>60.53</v>
      </c>
      <c r="J1213" s="7" t="n">
        <f aca="false">IF(I1213=0,"缺考",IF(H1213="蒙古族",I1213+2.5,IF(H1213="达斡尔族",I1213+2.5,I1213)))</f>
        <v>60.53</v>
      </c>
    </row>
    <row r="1214" customFormat="false" ht="14.25" hidden="false" customHeight="false" outlineLevel="0" collapsed="false">
      <c r="A1214" s="4" t="s">
        <v>4900</v>
      </c>
      <c r="B1214" s="2" t="s">
        <v>4901</v>
      </c>
      <c r="C1214" s="5" t="s">
        <v>12</v>
      </c>
      <c r="D1214" s="4" t="s">
        <v>4803</v>
      </c>
      <c r="E1214" s="4" t="s">
        <v>4792</v>
      </c>
      <c r="F1214" s="5" t="s">
        <v>4902</v>
      </c>
      <c r="G1214" s="2" t="s">
        <v>4903</v>
      </c>
      <c r="H1214" s="4" t="s">
        <v>17</v>
      </c>
      <c r="I1214" s="6" t="n">
        <v>59.02</v>
      </c>
      <c r="J1214" s="7" t="n">
        <f aca="false">IF(I1214=0,"缺考",IF(H1214="蒙古族",I1214+2.5,IF(H1214="达斡尔族",I1214+2.5,I1214)))</f>
        <v>59.02</v>
      </c>
    </row>
    <row r="1215" customFormat="false" ht="14.25" hidden="false" customHeight="false" outlineLevel="0" collapsed="false">
      <c r="A1215" s="4" t="s">
        <v>4904</v>
      </c>
      <c r="B1215" s="2" t="s">
        <v>4905</v>
      </c>
      <c r="C1215" s="5" t="s">
        <v>12</v>
      </c>
      <c r="D1215" s="4" t="s">
        <v>4797</v>
      </c>
      <c r="E1215" s="4" t="s">
        <v>4798</v>
      </c>
      <c r="F1215" s="5" t="s">
        <v>4906</v>
      </c>
      <c r="G1215" s="2" t="s">
        <v>4907</v>
      </c>
      <c r="H1215" s="4" t="s">
        <v>41</v>
      </c>
      <c r="I1215" s="6" t="n">
        <v>57.17</v>
      </c>
      <c r="J1215" s="7" t="n">
        <f aca="false">IF(I1215=0,"缺考",IF(H1215="蒙古族",I1215+2.5,IF(H1215="达斡尔族",I1215+2.5,I1215)))</f>
        <v>57.17</v>
      </c>
    </row>
    <row r="1216" customFormat="false" ht="14.25" hidden="false" customHeight="false" outlineLevel="0" collapsed="false">
      <c r="A1216" s="4" t="s">
        <v>4908</v>
      </c>
      <c r="B1216" s="2" t="s">
        <v>4909</v>
      </c>
      <c r="C1216" s="5" t="s">
        <v>12</v>
      </c>
      <c r="D1216" s="4" t="s">
        <v>4803</v>
      </c>
      <c r="E1216" s="4" t="s">
        <v>4792</v>
      </c>
      <c r="F1216" s="5" t="s">
        <v>4910</v>
      </c>
      <c r="G1216" s="2" t="s">
        <v>4911</v>
      </c>
      <c r="H1216" s="4" t="s">
        <v>17</v>
      </c>
      <c r="I1216" s="6" t="n">
        <v>0</v>
      </c>
      <c r="J1216" s="7" t="str">
        <f aca="false">IF(I1216=0,"缺考",IF(H1216="蒙古族",I1216+2.5,IF(H1216="达斡尔族",I1216+2.5,I1216)))</f>
        <v>缺考</v>
      </c>
    </row>
    <row r="1217" customFormat="false" ht="14.25" hidden="false" customHeight="false" outlineLevel="0" collapsed="false">
      <c r="A1217" s="4" t="s">
        <v>4912</v>
      </c>
      <c r="B1217" s="2" t="s">
        <v>4913</v>
      </c>
      <c r="C1217" s="5" t="s">
        <v>12</v>
      </c>
      <c r="D1217" s="4" t="s">
        <v>4845</v>
      </c>
      <c r="E1217" s="4" t="s">
        <v>4846</v>
      </c>
      <c r="F1217" s="5" t="s">
        <v>4914</v>
      </c>
      <c r="G1217" s="2" t="s">
        <v>4915</v>
      </c>
      <c r="H1217" s="4" t="s">
        <v>17</v>
      </c>
      <c r="I1217" s="6" t="n">
        <v>50.29</v>
      </c>
      <c r="J1217" s="7" t="n">
        <f aca="false">IF(I1217=0,"缺考",IF(H1217="蒙古族",I1217+2.5,IF(H1217="达斡尔族",I1217+2.5,I1217)))</f>
        <v>50.29</v>
      </c>
    </row>
    <row r="1218" customFormat="false" ht="14.25" hidden="false" customHeight="false" outlineLevel="0" collapsed="false">
      <c r="A1218" s="4" t="s">
        <v>2806</v>
      </c>
      <c r="B1218" s="2" t="s">
        <v>4916</v>
      </c>
      <c r="C1218" s="5" t="s">
        <v>12</v>
      </c>
      <c r="D1218" s="4" t="s">
        <v>4803</v>
      </c>
      <c r="E1218" s="4" t="s">
        <v>4792</v>
      </c>
      <c r="F1218" s="5" t="s">
        <v>4917</v>
      </c>
      <c r="G1218" s="2" t="s">
        <v>4918</v>
      </c>
      <c r="H1218" s="4" t="s">
        <v>86</v>
      </c>
      <c r="I1218" s="6" t="n">
        <v>54.78</v>
      </c>
      <c r="J1218" s="7" t="n">
        <f aca="false">IF(I1218=0,"缺考",IF(H1218="蒙古族",I1218+2.5,IF(H1218="达斡尔族",I1218+2.5,I1218)))</f>
        <v>54.78</v>
      </c>
    </row>
    <row r="1219" customFormat="false" ht="14.25" hidden="false" customHeight="false" outlineLevel="0" collapsed="false">
      <c r="A1219" s="4" t="s">
        <v>4919</v>
      </c>
      <c r="B1219" s="2" t="s">
        <v>4920</v>
      </c>
      <c r="C1219" s="5" t="s">
        <v>12</v>
      </c>
      <c r="D1219" s="4" t="s">
        <v>4797</v>
      </c>
      <c r="E1219" s="4" t="s">
        <v>4798</v>
      </c>
      <c r="F1219" s="5" t="s">
        <v>4921</v>
      </c>
      <c r="G1219" s="2" t="s">
        <v>4922</v>
      </c>
      <c r="H1219" s="4" t="s">
        <v>17</v>
      </c>
      <c r="I1219" s="6" t="n">
        <v>57.51</v>
      </c>
      <c r="J1219" s="7" t="n">
        <f aca="false">IF(I1219=0,"缺考",IF(H1219="蒙古族",I1219+2.5,IF(H1219="达斡尔族",I1219+2.5,I1219)))</f>
        <v>57.51</v>
      </c>
    </row>
    <row r="1220" customFormat="false" ht="14.25" hidden="false" customHeight="false" outlineLevel="0" collapsed="false">
      <c r="A1220" s="4" t="s">
        <v>4923</v>
      </c>
      <c r="B1220" s="2" t="s">
        <v>4924</v>
      </c>
      <c r="C1220" s="5" t="s">
        <v>12</v>
      </c>
      <c r="D1220" s="4" t="s">
        <v>4791</v>
      </c>
      <c r="E1220" s="4" t="s">
        <v>4792</v>
      </c>
      <c r="F1220" s="5" t="s">
        <v>4925</v>
      </c>
      <c r="G1220" s="2" t="s">
        <v>4926</v>
      </c>
      <c r="H1220" s="4" t="s">
        <v>17</v>
      </c>
      <c r="I1220" s="6" t="n">
        <v>56.15</v>
      </c>
      <c r="J1220" s="7" t="n">
        <f aca="false">IF(I1220=0,"缺考",IF(H1220="蒙古族",I1220+2.5,IF(H1220="达斡尔族",I1220+2.5,I1220)))</f>
        <v>56.15</v>
      </c>
    </row>
    <row r="1221" customFormat="false" ht="14.25" hidden="false" customHeight="false" outlineLevel="0" collapsed="false">
      <c r="A1221" s="4" t="s">
        <v>4927</v>
      </c>
      <c r="B1221" s="2" t="s">
        <v>4928</v>
      </c>
      <c r="C1221" s="5" t="s">
        <v>12</v>
      </c>
      <c r="D1221" s="4" t="s">
        <v>4797</v>
      </c>
      <c r="E1221" s="4" t="s">
        <v>4798</v>
      </c>
      <c r="F1221" s="5" t="s">
        <v>4929</v>
      </c>
      <c r="G1221" s="2" t="s">
        <v>4930</v>
      </c>
      <c r="H1221" s="4" t="s">
        <v>17</v>
      </c>
      <c r="I1221" s="6" t="n">
        <v>60.44</v>
      </c>
      <c r="J1221" s="7" t="n">
        <f aca="false">IF(I1221=0,"缺考",IF(H1221="蒙古族",I1221+2.5,IF(H1221="达斡尔族",I1221+2.5,I1221)))</f>
        <v>60.44</v>
      </c>
    </row>
    <row r="1222" customFormat="false" ht="14.25" hidden="false" customHeight="false" outlineLevel="0" collapsed="false">
      <c r="A1222" s="4" t="s">
        <v>4931</v>
      </c>
      <c r="B1222" s="2" t="s">
        <v>4932</v>
      </c>
      <c r="C1222" s="5" t="s">
        <v>12</v>
      </c>
      <c r="D1222" s="4" t="s">
        <v>4803</v>
      </c>
      <c r="E1222" s="4" t="s">
        <v>4792</v>
      </c>
      <c r="F1222" s="5" t="s">
        <v>4933</v>
      </c>
      <c r="G1222" s="2" t="s">
        <v>4934</v>
      </c>
      <c r="H1222" s="4" t="s">
        <v>17</v>
      </c>
      <c r="I1222" s="6" t="n">
        <v>66.09</v>
      </c>
      <c r="J1222" s="7" t="n">
        <f aca="false">IF(I1222=0,"缺考",IF(H1222="蒙古族",I1222+2.5,IF(H1222="达斡尔族",I1222+2.5,I1222)))</f>
        <v>66.09</v>
      </c>
    </row>
    <row r="1223" customFormat="false" ht="14.25" hidden="false" customHeight="false" outlineLevel="0" collapsed="false">
      <c r="A1223" s="4" t="s">
        <v>4935</v>
      </c>
      <c r="B1223" s="2" t="s">
        <v>4936</v>
      </c>
      <c r="C1223" s="5" t="s">
        <v>12</v>
      </c>
      <c r="D1223" s="4" t="s">
        <v>4803</v>
      </c>
      <c r="E1223" s="4" t="s">
        <v>4792</v>
      </c>
      <c r="F1223" s="5" t="s">
        <v>4937</v>
      </c>
      <c r="G1223" s="2" t="s">
        <v>4938</v>
      </c>
      <c r="H1223" s="4" t="s">
        <v>17</v>
      </c>
      <c r="I1223" s="6" t="n">
        <v>59.02</v>
      </c>
      <c r="J1223" s="7" t="n">
        <f aca="false">IF(I1223=0,"缺考",IF(H1223="蒙古族",I1223+2.5,IF(H1223="达斡尔族",I1223+2.5,I1223)))</f>
        <v>59.02</v>
      </c>
    </row>
    <row r="1224" customFormat="false" ht="25.5" hidden="false" customHeight="false" outlineLevel="0" collapsed="false">
      <c r="A1224" s="4" t="s">
        <v>4939</v>
      </c>
      <c r="B1224" s="2" t="s">
        <v>4940</v>
      </c>
      <c r="C1224" s="5" t="s">
        <v>12</v>
      </c>
      <c r="D1224" s="4" t="s">
        <v>4859</v>
      </c>
      <c r="E1224" s="4" t="s">
        <v>4860</v>
      </c>
      <c r="F1224" s="5" t="s">
        <v>4941</v>
      </c>
      <c r="G1224" s="2" t="s">
        <v>4942</v>
      </c>
      <c r="H1224" s="4" t="s">
        <v>17</v>
      </c>
      <c r="I1224" s="6" t="n">
        <v>54.15</v>
      </c>
      <c r="J1224" s="7" t="n">
        <f aca="false">IF(I1224=0,"缺考",IF(H1224="蒙古族",I1224+2.5,IF(H1224="达斡尔族",I1224+2.5,I1224)))</f>
        <v>54.15</v>
      </c>
    </row>
    <row r="1225" customFormat="false" ht="14.25" hidden="false" customHeight="false" outlineLevel="0" collapsed="false">
      <c r="A1225" s="4" t="s">
        <v>4943</v>
      </c>
      <c r="B1225" s="2" t="s">
        <v>4944</v>
      </c>
      <c r="C1225" s="5" t="s">
        <v>12</v>
      </c>
      <c r="D1225" s="4" t="s">
        <v>4797</v>
      </c>
      <c r="E1225" s="4" t="s">
        <v>4798</v>
      </c>
      <c r="F1225" s="5" t="s">
        <v>4945</v>
      </c>
      <c r="G1225" s="2" t="s">
        <v>4946</v>
      </c>
      <c r="H1225" s="4" t="s">
        <v>30</v>
      </c>
      <c r="I1225" s="6" t="n">
        <v>49.13</v>
      </c>
      <c r="J1225" s="7" t="n">
        <f aca="false">IF(I1225=0,"缺考",IF(H1225="蒙古族",I1225+2.5,IF(H1225="达斡尔族",I1225+2.5,I1225)))</f>
        <v>51.63</v>
      </c>
    </row>
    <row r="1226" customFormat="false" ht="14.25" hidden="false" customHeight="false" outlineLevel="0" collapsed="false">
      <c r="A1226" s="4" t="s">
        <v>4947</v>
      </c>
      <c r="B1226" s="2" t="s">
        <v>4948</v>
      </c>
      <c r="C1226" s="5" t="s">
        <v>12</v>
      </c>
      <c r="D1226" s="4" t="s">
        <v>4803</v>
      </c>
      <c r="E1226" s="4" t="s">
        <v>4792</v>
      </c>
      <c r="F1226" s="5" t="s">
        <v>4949</v>
      </c>
      <c r="G1226" s="2" t="s">
        <v>4950</v>
      </c>
      <c r="H1226" s="4" t="s">
        <v>17</v>
      </c>
      <c r="I1226" s="6" t="n">
        <v>58</v>
      </c>
      <c r="J1226" s="7" t="n">
        <f aca="false">IF(I1226=0,"缺考",IF(H1226="蒙古族",I1226+2.5,IF(H1226="达斡尔族",I1226+2.5,I1226)))</f>
        <v>58</v>
      </c>
    </row>
    <row r="1227" customFormat="false" ht="14.25" hidden="false" customHeight="false" outlineLevel="0" collapsed="false">
      <c r="A1227" s="4" t="s">
        <v>4951</v>
      </c>
      <c r="B1227" s="2" t="s">
        <v>4952</v>
      </c>
      <c r="C1227" s="5" t="s">
        <v>12</v>
      </c>
      <c r="D1227" s="4" t="s">
        <v>4845</v>
      </c>
      <c r="E1227" s="4" t="s">
        <v>4846</v>
      </c>
      <c r="F1227" s="5" t="s">
        <v>4953</v>
      </c>
      <c r="G1227" s="2" t="s">
        <v>4954</v>
      </c>
      <c r="H1227" s="4" t="s">
        <v>17</v>
      </c>
      <c r="I1227" s="6" t="n">
        <v>51.85</v>
      </c>
      <c r="J1227" s="7" t="n">
        <f aca="false">IF(I1227=0,"缺考",IF(H1227="蒙古族",I1227+2.5,IF(H1227="达斡尔族",I1227+2.5,I1227)))</f>
        <v>51.85</v>
      </c>
    </row>
    <row r="1228" customFormat="false" ht="14.25" hidden="false" customHeight="false" outlineLevel="0" collapsed="false">
      <c r="A1228" s="4" t="s">
        <v>2347</v>
      </c>
      <c r="B1228" s="2" t="s">
        <v>4955</v>
      </c>
      <c r="C1228" s="5" t="s">
        <v>12</v>
      </c>
      <c r="D1228" s="4" t="s">
        <v>4803</v>
      </c>
      <c r="E1228" s="4" t="s">
        <v>4792</v>
      </c>
      <c r="F1228" s="5" t="s">
        <v>4956</v>
      </c>
      <c r="G1228" s="2" t="s">
        <v>4957</v>
      </c>
      <c r="H1228" s="4" t="s">
        <v>17</v>
      </c>
      <c r="I1228" s="6" t="n">
        <v>44.34</v>
      </c>
      <c r="J1228" s="7" t="n">
        <f aca="false">IF(I1228=0,"缺考",IF(H1228="蒙古族",I1228+2.5,IF(H1228="达斡尔族",I1228+2.5,I1228)))</f>
        <v>44.34</v>
      </c>
    </row>
    <row r="1229" customFormat="false" ht="14.25" hidden="false" customHeight="false" outlineLevel="0" collapsed="false">
      <c r="A1229" s="4" t="s">
        <v>4958</v>
      </c>
      <c r="B1229" s="2" t="s">
        <v>4959</v>
      </c>
      <c r="C1229" s="5" t="s">
        <v>12</v>
      </c>
      <c r="D1229" s="4" t="s">
        <v>4803</v>
      </c>
      <c r="E1229" s="4" t="s">
        <v>4792</v>
      </c>
      <c r="F1229" s="5" t="s">
        <v>4960</v>
      </c>
      <c r="G1229" s="2" t="s">
        <v>4961</v>
      </c>
      <c r="H1229" s="4" t="s">
        <v>17</v>
      </c>
      <c r="I1229" s="6" t="n">
        <v>57.41</v>
      </c>
      <c r="J1229" s="7" t="n">
        <f aca="false">IF(I1229=0,"缺考",IF(H1229="蒙古族",I1229+2.5,IF(H1229="达斡尔族",I1229+2.5,I1229)))</f>
        <v>57.41</v>
      </c>
    </row>
    <row r="1230" customFormat="false" ht="14.25" hidden="false" customHeight="false" outlineLevel="0" collapsed="false">
      <c r="A1230" s="4" t="s">
        <v>4962</v>
      </c>
      <c r="B1230" s="2" t="s">
        <v>4963</v>
      </c>
      <c r="C1230" s="5" t="s">
        <v>12</v>
      </c>
      <c r="D1230" s="4" t="s">
        <v>4791</v>
      </c>
      <c r="E1230" s="4" t="s">
        <v>4792</v>
      </c>
      <c r="F1230" s="5" t="s">
        <v>4964</v>
      </c>
      <c r="G1230" s="2" t="s">
        <v>4965</v>
      </c>
      <c r="H1230" s="4" t="s">
        <v>17</v>
      </c>
      <c r="I1230" s="6" t="n">
        <v>43.57</v>
      </c>
      <c r="J1230" s="7" t="n">
        <f aca="false">IF(I1230=0,"缺考",IF(H1230="蒙古族",I1230+2.5,IF(H1230="达斡尔族",I1230+2.5,I1230)))</f>
        <v>43.57</v>
      </c>
    </row>
    <row r="1231" customFormat="false" ht="14.25" hidden="false" customHeight="false" outlineLevel="0" collapsed="false">
      <c r="A1231" s="4" t="s">
        <v>4966</v>
      </c>
      <c r="B1231" s="2" t="s">
        <v>4967</v>
      </c>
      <c r="C1231" s="5" t="s">
        <v>12</v>
      </c>
      <c r="D1231" s="4" t="s">
        <v>4791</v>
      </c>
      <c r="E1231" s="4" t="s">
        <v>4792</v>
      </c>
      <c r="F1231" s="5" t="s">
        <v>4968</v>
      </c>
      <c r="G1231" s="2" t="s">
        <v>4969</v>
      </c>
      <c r="H1231" s="4" t="s">
        <v>17</v>
      </c>
      <c r="I1231" s="6" t="n">
        <v>50.98</v>
      </c>
      <c r="J1231" s="7" t="n">
        <f aca="false">IF(I1231=0,"缺考",IF(H1231="蒙古族",I1231+2.5,IF(H1231="达斡尔族",I1231+2.5,I1231)))</f>
        <v>50.98</v>
      </c>
    </row>
    <row r="1232" customFormat="false" ht="25.5" hidden="false" customHeight="false" outlineLevel="0" collapsed="false">
      <c r="A1232" s="4" t="s">
        <v>4970</v>
      </c>
      <c r="B1232" s="2" t="s">
        <v>4971</v>
      </c>
      <c r="C1232" s="5" t="s">
        <v>12</v>
      </c>
      <c r="D1232" s="4" t="s">
        <v>4859</v>
      </c>
      <c r="E1232" s="4" t="s">
        <v>4860</v>
      </c>
      <c r="F1232" s="5" t="s">
        <v>4972</v>
      </c>
      <c r="G1232" s="2" t="s">
        <v>4973</v>
      </c>
      <c r="H1232" s="4" t="s">
        <v>17</v>
      </c>
      <c r="I1232" s="6" t="n">
        <v>55.95</v>
      </c>
      <c r="J1232" s="7" t="n">
        <f aca="false">IF(I1232=0,"缺考",IF(H1232="蒙古族",I1232+2.5,IF(H1232="达斡尔族",I1232+2.5,I1232)))</f>
        <v>55.95</v>
      </c>
    </row>
    <row r="1233" customFormat="false" ht="14.25" hidden="false" customHeight="false" outlineLevel="0" collapsed="false">
      <c r="A1233" s="4" t="s">
        <v>4974</v>
      </c>
      <c r="B1233" s="2" t="s">
        <v>4975</v>
      </c>
      <c r="C1233" s="5" t="s">
        <v>12</v>
      </c>
      <c r="D1233" s="4" t="s">
        <v>4791</v>
      </c>
      <c r="E1233" s="4" t="s">
        <v>4792</v>
      </c>
      <c r="F1233" s="5" t="s">
        <v>4976</v>
      </c>
      <c r="G1233" s="2" t="s">
        <v>4977</v>
      </c>
      <c r="H1233" s="4" t="s">
        <v>17</v>
      </c>
      <c r="I1233" s="6" t="n">
        <v>53.56</v>
      </c>
      <c r="J1233" s="7" t="n">
        <f aca="false">IF(I1233=0,"缺考",IF(H1233="蒙古族",I1233+2.5,IF(H1233="达斡尔族",I1233+2.5,I1233)))</f>
        <v>53.56</v>
      </c>
    </row>
    <row r="1234" customFormat="false" ht="14.25" hidden="false" customHeight="false" outlineLevel="0" collapsed="false">
      <c r="A1234" s="4" t="s">
        <v>4978</v>
      </c>
      <c r="B1234" s="2" t="s">
        <v>4979</v>
      </c>
      <c r="C1234" s="5" t="s">
        <v>12</v>
      </c>
      <c r="D1234" s="4" t="s">
        <v>4797</v>
      </c>
      <c r="E1234" s="4" t="s">
        <v>4798</v>
      </c>
      <c r="F1234" s="5" t="s">
        <v>4980</v>
      </c>
      <c r="G1234" s="2" t="s">
        <v>4981</v>
      </c>
      <c r="H1234" s="4" t="s">
        <v>17</v>
      </c>
      <c r="I1234" s="6" t="n">
        <v>0</v>
      </c>
      <c r="J1234" s="7" t="str">
        <f aca="false">IF(I1234=0,"缺考",IF(H1234="蒙古族",I1234+2.5,IF(H1234="达斡尔族",I1234+2.5,I1234)))</f>
        <v>缺考</v>
      </c>
    </row>
    <row r="1235" customFormat="false" ht="14.25" hidden="false" customHeight="false" outlineLevel="0" collapsed="false">
      <c r="A1235" s="4" t="s">
        <v>957</v>
      </c>
      <c r="B1235" s="2" t="s">
        <v>4982</v>
      </c>
      <c r="C1235" s="5" t="s">
        <v>12</v>
      </c>
      <c r="D1235" s="4" t="s">
        <v>4797</v>
      </c>
      <c r="E1235" s="4" t="s">
        <v>4798</v>
      </c>
      <c r="F1235" s="5" t="s">
        <v>4983</v>
      </c>
      <c r="G1235" s="2" t="s">
        <v>4984</v>
      </c>
      <c r="H1235" s="4" t="s">
        <v>17</v>
      </c>
      <c r="I1235" s="6" t="n">
        <v>51.26</v>
      </c>
      <c r="J1235" s="7" t="n">
        <f aca="false">IF(I1235=0,"缺考",IF(H1235="蒙古族",I1235+2.5,IF(H1235="达斡尔族",I1235+2.5,I1235)))</f>
        <v>51.26</v>
      </c>
    </row>
    <row r="1236" customFormat="false" ht="14.25" hidden="false" customHeight="false" outlineLevel="0" collapsed="false">
      <c r="A1236" s="4" t="s">
        <v>2351</v>
      </c>
      <c r="B1236" s="2" t="s">
        <v>4985</v>
      </c>
      <c r="C1236" s="5" t="s">
        <v>12</v>
      </c>
      <c r="D1236" s="4" t="s">
        <v>4797</v>
      </c>
      <c r="E1236" s="4" t="s">
        <v>4798</v>
      </c>
      <c r="F1236" s="5" t="s">
        <v>4986</v>
      </c>
      <c r="G1236" s="2" t="s">
        <v>4987</v>
      </c>
      <c r="H1236" s="4" t="s">
        <v>17</v>
      </c>
      <c r="I1236" s="6" t="n">
        <v>49.02</v>
      </c>
      <c r="J1236" s="7" t="n">
        <f aca="false">IF(I1236=0,"缺考",IF(H1236="蒙古族",I1236+2.5,IF(H1236="达斡尔族",I1236+2.5,I1236)))</f>
        <v>49.02</v>
      </c>
    </row>
    <row r="1237" customFormat="false" ht="14.25" hidden="false" customHeight="false" outlineLevel="0" collapsed="false">
      <c r="A1237" s="4" t="s">
        <v>1607</v>
      </c>
      <c r="B1237" s="2" t="s">
        <v>4988</v>
      </c>
      <c r="C1237" s="5" t="s">
        <v>12</v>
      </c>
      <c r="D1237" s="4" t="s">
        <v>4808</v>
      </c>
      <c r="E1237" s="4" t="s">
        <v>4809</v>
      </c>
      <c r="F1237" s="5" t="s">
        <v>4989</v>
      </c>
      <c r="G1237" s="2" t="s">
        <v>4990</v>
      </c>
      <c r="H1237" s="4" t="s">
        <v>17</v>
      </c>
      <c r="I1237" s="6" t="n">
        <v>61.17</v>
      </c>
      <c r="J1237" s="7" t="n">
        <f aca="false">IF(I1237=0,"缺考",IF(H1237="蒙古族",I1237+2.5,IF(H1237="达斡尔族",I1237+2.5,I1237)))</f>
        <v>61.17</v>
      </c>
    </row>
    <row r="1238" customFormat="false" ht="25.5" hidden="false" customHeight="false" outlineLevel="0" collapsed="false">
      <c r="A1238" s="4" t="s">
        <v>4991</v>
      </c>
      <c r="B1238" s="2" t="s">
        <v>4992</v>
      </c>
      <c r="C1238" s="5" t="s">
        <v>12</v>
      </c>
      <c r="D1238" s="4" t="s">
        <v>4859</v>
      </c>
      <c r="E1238" s="4" t="s">
        <v>4860</v>
      </c>
      <c r="F1238" s="5" t="s">
        <v>4993</v>
      </c>
      <c r="G1238" s="2" t="s">
        <v>4994</v>
      </c>
      <c r="H1238" s="4" t="s">
        <v>30</v>
      </c>
      <c r="I1238" s="6" t="n">
        <v>51.71</v>
      </c>
      <c r="J1238" s="7" t="n">
        <f aca="false">IF(I1238=0,"缺考",IF(H1238="蒙古族",I1238+2.5,IF(H1238="达斡尔族",I1238+2.5,I1238)))</f>
        <v>54.21</v>
      </c>
    </row>
    <row r="1239" customFormat="false" ht="14.25" hidden="false" customHeight="false" outlineLevel="0" collapsed="false">
      <c r="A1239" s="4" t="s">
        <v>4995</v>
      </c>
      <c r="B1239" s="2" t="s">
        <v>4996</v>
      </c>
      <c r="C1239" s="5" t="s">
        <v>12</v>
      </c>
      <c r="D1239" s="4" t="s">
        <v>4791</v>
      </c>
      <c r="E1239" s="4" t="s">
        <v>4792</v>
      </c>
      <c r="F1239" s="5" t="s">
        <v>4997</v>
      </c>
      <c r="G1239" s="2" t="s">
        <v>4998</v>
      </c>
      <c r="H1239" s="4" t="s">
        <v>17</v>
      </c>
      <c r="I1239" s="6" t="n">
        <v>49.02</v>
      </c>
      <c r="J1239" s="7" t="n">
        <f aca="false">IF(I1239=0,"缺考",IF(H1239="蒙古族",I1239+2.5,IF(H1239="达斡尔族",I1239+2.5,I1239)))</f>
        <v>49.02</v>
      </c>
    </row>
    <row r="1240" customFormat="false" ht="14.25" hidden="false" customHeight="false" outlineLevel="0" collapsed="false">
      <c r="A1240" s="4" t="s">
        <v>4999</v>
      </c>
      <c r="B1240" s="2" t="s">
        <v>5000</v>
      </c>
      <c r="C1240" s="5" t="s">
        <v>12</v>
      </c>
      <c r="D1240" s="4" t="s">
        <v>4791</v>
      </c>
      <c r="E1240" s="4" t="s">
        <v>4792</v>
      </c>
      <c r="F1240" s="5" t="s">
        <v>5001</v>
      </c>
      <c r="G1240" s="2" t="s">
        <v>5002</v>
      </c>
      <c r="H1240" s="4" t="s">
        <v>17</v>
      </c>
      <c r="I1240" s="6" t="n">
        <v>57.41</v>
      </c>
      <c r="J1240" s="7" t="n">
        <f aca="false">IF(I1240=0,"缺考",IF(H1240="蒙古族",I1240+2.5,IF(H1240="达斡尔族",I1240+2.5,I1240)))</f>
        <v>57.41</v>
      </c>
    </row>
    <row r="1241" customFormat="false" ht="14.25" hidden="false" customHeight="false" outlineLevel="0" collapsed="false">
      <c r="A1241" s="4" t="s">
        <v>5003</v>
      </c>
      <c r="B1241" s="2" t="s">
        <v>5004</v>
      </c>
      <c r="C1241" s="5" t="s">
        <v>12</v>
      </c>
      <c r="D1241" s="4" t="s">
        <v>4797</v>
      </c>
      <c r="E1241" s="4" t="s">
        <v>4798</v>
      </c>
      <c r="F1241" s="5" t="s">
        <v>5005</v>
      </c>
      <c r="G1241" s="2" t="s">
        <v>5006</v>
      </c>
      <c r="H1241" s="4" t="s">
        <v>17</v>
      </c>
      <c r="I1241" s="6" t="n">
        <v>48.2</v>
      </c>
      <c r="J1241" s="7" t="n">
        <f aca="false">IF(I1241=0,"缺考",IF(H1241="蒙古族",I1241+2.5,IF(H1241="达斡尔族",I1241+2.5,I1241)))</f>
        <v>48.2</v>
      </c>
    </row>
    <row r="1242" customFormat="false" ht="14.25" hidden="false" customHeight="false" outlineLevel="0" collapsed="false">
      <c r="A1242" s="4" t="s">
        <v>5007</v>
      </c>
      <c r="B1242" s="2" t="s">
        <v>5008</v>
      </c>
      <c r="C1242" s="5" t="s">
        <v>12</v>
      </c>
      <c r="D1242" s="4" t="s">
        <v>4797</v>
      </c>
      <c r="E1242" s="4" t="s">
        <v>4798</v>
      </c>
      <c r="F1242" s="5" t="s">
        <v>5009</v>
      </c>
      <c r="G1242" s="2" t="s">
        <v>5010</v>
      </c>
      <c r="H1242" s="4" t="s">
        <v>17</v>
      </c>
      <c r="I1242" s="6" t="n">
        <v>42.54</v>
      </c>
      <c r="J1242" s="7" t="n">
        <f aca="false">IF(I1242=0,"缺考",IF(H1242="蒙古族",I1242+2.5,IF(H1242="达斡尔族",I1242+2.5,I1242)))</f>
        <v>42.54</v>
      </c>
    </row>
    <row r="1243" customFormat="false" ht="14.25" hidden="false" customHeight="false" outlineLevel="0" collapsed="false">
      <c r="A1243" s="4" t="s">
        <v>5011</v>
      </c>
      <c r="B1243" s="2" t="s">
        <v>5012</v>
      </c>
      <c r="C1243" s="5" t="s">
        <v>12</v>
      </c>
      <c r="D1243" s="4" t="s">
        <v>4797</v>
      </c>
      <c r="E1243" s="4" t="s">
        <v>4798</v>
      </c>
      <c r="F1243" s="5" t="s">
        <v>5013</v>
      </c>
      <c r="G1243" s="2" t="s">
        <v>5014</v>
      </c>
      <c r="H1243" s="4" t="s">
        <v>17</v>
      </c>
      <c r="I1243" s="6" t="n">
        <v>48.24</v>
      </c>
      <c r="J1243" s="7" t="n">
        <f aca="false">IF(I1243=0,"缺考",IF(H1243="蒙古族",I1243+2.5,IF(H1243="达斡尔族",I1243+2.5,I1243)))</f>
        <v>48.24</v>
      </c>
    </row>
    <row r="1244" customFormat="false" ht="14.25" hidden="false" customHeight="false" outlineLevel="0" collapsed="false">
      <c r="A1244" s="4" t="s">
        <v>5015</v>
      </c>
      <c r="B1244" s="2" t="s">
        <v>5016</v>
      </c>
      <c r="C1244" s="5" t="s">
        <v>12</v>
      </c>
      <c r="D1244" s="4" t="s">
        <v>4803</v>
      </c>
      <c r="E1244" s="4" t="s">
        <v>4792</v>
      </c>
      <c r="F1244" s="5" t="s">
        <v>5017</v>
      </c>
      <c r="G1244" s="2" t="s">
        <v>5018</v>
      </c>
      <c r="H1244" s="4" t="s">
        <v>17</v>
      </c>
      <c r="I1244" s="6" t="n">
        <v>47.42</v>
      </c>
      <c r="J1244" s="7" t="n">
        <f aca="false">IF(I1244=0,"缺考",IF(H1244="蒙古族",I1244+2.5,IF(H1244="达斡尔族",I1244+2.5,I1244)))</f>
        <v>47.42</v>
      </c>
    </row>
    <row r="1245" customFormat="false" ht="14.25" hidden="false" customHeight="false" outlineLevel="0" collapsed="false">
      <c r="A1245" s="4" t="s">
        <v>1667</v>
      </c>
      <c r="B1245" s="2" t="s">
        <v>5019</v>
      </c>
      <c r="C1245" s="5" t="s">
        <v>12</v>
      </c>
      <c r="D1245" s="4" t="s">
        <v>4791</v>
      </c>
      <c r="E1245" s="4" t="s">
        <v>4792</v>
      </c>
      <c r="F1245" s="5" t="s">
        <v>5020</v>
      </c>
      <c r="G1245" s="2" t="s">
        <v>5021</v>
      </c>
      <c r="H1245" s="4" t="s">
        <v>17</v>
      </c>
      <c r="I1245" s="6" t="n">
        <v>46.79</v>
      </c>
      <c r="J1245" s="7" t="n">
        <f aca="false">IF(I1245=0,"缺考",IF(H1245="蒙古族",I1245+2.5,IF(H1245="达斡尔族",I1245+2.5,I1245)))</f>
        <v>46.79</v>
      </c>
    </row>
    <row r="1246" customFormat="false" ht="14.25" hidden="false" customHeight="false" outlineLevel="0" collapsed="false">
      <c r="A1246" s="4" t="s">
        <v>5022</v>
      </c>
      <c r="B1246" s="2" t="s">
        <v>5023</v>
      </c>
      <c r="C1246" s="5" t="s">
        <v>12</v>
      </c>
      <c r="D1246" s="4" t="s">
        <v>4803</v>
      </c>
      <c r="E1246" s="4" t="s">
        <v>4792</v>
      </c>
      <c r="F1246" s="5" t="s">
        <v>5024</v>
      </c>
      <c r="G1246" s="2" t="s">
        <v>5025</v>
      </c>
      <c r="H1246" s="4" t="s">
        <v>17</v>
      </c>
      <c r="I1246" s="6" t="n">
        <v>56.69</v>
      </c>
      <c r="J1246" s="7" t="n">
        <f aca="false">IF(I1246=0,"缺考",IF(H1246="蒙古族",I1246+2.5,IF(H1246="达斡尔族",I1246+2.5,I1246)))</f>
        <v>56.69</v>
      </c>
    </row>
    <row r="1247" customFormat="false" ht="14.25" hidden="false" customHeight="false" outlineLevel="0" collapsed="false">
      <c r="A1247" s="4" t="s">
        <v>5026</v>
      </c>
      <c r="B1247" s="2" t="s">
        <v>5027</v>
      </c>
      <c r="C1247" s="5" t="s">
        <v>12</v>
      </c>
      <c r="D1247" s="4" t="s">
        <v>4791</v>
      </c>
      <c r="E1247" s="4" t="s">
        <v>4792</v>
      </c>
      <c r="F1247" s="5" t="s">
        <v>5028</v>
      </c>
      <c r="G1247" s="2" t="s">
        <v>5029</v>
      </c>
      <c r="H1247" s="4" t="s">
        <v>17</v>
      </c>
      <c r="I1247" s="6" t="n">
        <v>46.73</v>
      </c>
      <c r="J1247" s="7" t="n">
        <f aca="false">IF(I1247=0,"缺考",IF(H1247="蒙古族",I1247+2.5,IF(H1247="达斡尔族",I1247+2.5,I1247)))</f>
        <v>46.73</v>
      </c>
    </row>
    <row r="1248" customFormat="false" ht="14.25" hidden="false" customHeight="false" outlineLevel="0" collapsed="false">
      <c r="A1248" s="4" t="s">
        <v>5030</v>
      </c>
      <c r="B1248" s="2" t="s">
        <v>5031</v>
      </c>
      <c r="C1248" s="5" t="s">
        <v>12</v>
      </c>
      <c r="D1248" s="4" t="s">
        <v>4803</v>
      </c>
      <c r="E1248" s="4" t="s">
        <v>4792</v>
      </c>
      <c r="F1248" s="5" t="s">
        <v>5032</v>
      </c>
      <c r="G1248" s="2" t="s">
        <v>5033</v>
      </c>
      <c r="H1248" s="4" t="s">
        <v>17</v>
      </c>
      <c r="I1248" s="6" t="n">
        <v>61.51</v>
      </c>
      <c r="J1248" s="7" t="n">
        <f aca="false">IF(I1248=0,"缺考",IF(H1248="蒙古族",I1248+2.5,IF(H1248="达斡尔族",I1248+2.5,I1248)))</f>
        <v>61.51</v>
      </c>
    </row>
    <row r="1249" customFormat="false" ht="14.25" hidden="false" customHeight="false" outlineLevel="0" collapsed="false">
      <c r="A1249" s="4" t="s">
        <v>5034</v>
      </c>
      <c r="B1249" s="2" t="s">
        <v>5035</v>
      </c>
      <c r="C1249" s="5" t="s">
        <v>12</v>
      </c>
      <c r="D1249" s="4" t="s">
        <v>4797</v>
      </c>
      <c r="E1249" s="4" t="s">
        <v>4798</v>
      </c>
      <c r="F1249" s="5" t="s">
        <v>5036</v>
      </c>
      <c r="G1249" s="2" t="s">
        <v>5037</v>
      </c>
      <c r="H1249" s="4" t="s">
        <v>17</v>
      </c>
      <c r="I1249" s="6" t="n">
        <v>43.36</v>
      </c>
      <c r="J1249" s="7" t="n">
        <f aca="false">IF(I1249=0,"缺考",IF(H1249="蒙古族",I1249+2.5,IF(H1249="达斡尔族",I1249+2.5,I1249)))</f>
        <v>43.36</v>
      </c>
    </row>
    <row r="1250" customFormat="false" ht="14.25" hidden="false" customHeight="false" outlineLevel="0" collapsed="false">
      <c r="A1250" s="4" t="s">
        <v>5038</v>
      </c>
      <c r="B1250" s="2" t="s">
        <v>5039</v>
      </c>
      <c r="C1250" s="5" t="s">
        <v>12</v>
      </c>
      <c r="D1250" s="4" t="s">
        <v>4803</v>
      </c>
      <c r="E1250" s="4" t="s">
        <v>4792</v>
      </c>
      <c r="F1250" s="5" t="s">
        <v>5040</v>
      </c>
      <c r="G1250" s="2" t="s">
        <v>5041</v>
      </c>
      <c r="H1250" s="4" t="s">
        <v>17</v>
      </c>
      <c r="I1250" s="6" t="n">
        <v>53.01</v>
      </c>
      <c r="J1250" s="7" t="n">
        <f aca="false">IF(I1250=0,"缺考",IF(H1250="蒙古族",I1250+2.5,IF(H1250="达斡尔族",I1250+2.5,I1250)))</f>
        <v>53.01</v>
      </c>
    </row>
    <row r="1251" customFormat="false" ht="14.25" hidden="false" customHeight="false" outlineLevel="0" collapsed="false">
      <c r="A1251" s="4" t="s">
        <v>5042</v>
      </c>
      <c r="B1251" s="2" t="s">
        <v>5043</v>
      </c>
      <c r="C1251" s="5" t="s">
        <v>12</v>
      </c>
      <c r="D1251" s="4" t="s">
        <v>4797</v>
      </c>
      <c r="E1251" s="4" t="s">
        <v>4798</v>
      </c>
      <c r="F1251" s="5" t="s">
        <v>5044</v>
      </c>
      <c r="G1251" s="2" t="s">
        <v>5045</v>
      </c>
      <c r="H1251" s="4" t="s">
        <v>17</v>
      </c>
      <c r="I1251" s="6" t="n">
        <v>60.49</v>
      </c>
      <c r="J1251" s="7" t="n">
        <f aca="false">IF(I1251=0,"缺考",IF(H1251="蒙古族",I1251+2.5,IF(H1251="达斡尔族",I1251+2.5,I1251)))</f>
        <v>60.49</v>
      </c>
    </row>
    <row r="1252" customFormat="false" ht="14.25" hidden="false" customHeight="false" outlineLevel="0" collapsed="false">
      <c r="A1252" s="4" t="s">
        <v>5046</v>
      </c>
      <c r="B1252" s="2" t="s">
        <v>5047</v>
      </c>
      <c r="C1252" s="5" t="s">
        <v>12</v>
      </c>
      <c r="D1252" s="4" t="s">
        <v>4803</v>
      </c>
      <c r="E1252" s="4" t="s">
        <v>4792</v>
      </c>
      <c r="F1252" s="5" t="s">
        <v>5048</v>
      </c>
      <c r="G1252" s="2" t="s">
        <v>5049</v>
      </c>
      <c r="H1252" s="4" t="s">
        <v>17</v>
      </c>
      <c r="I1252" s="6" t="n">
        <v>68.33</v>
      </c>
      <c r="J1252" s="7" t="n">
        <f aca="false">IF(I1252=0,"缺考",IF(H1252="蒙古族",I1252+2.5,IF(H1252="达斡尔族",I1252+2.5,I1252)))</f>
        <v>68.33</v>
      </c>
    </row>
    <row r="1253" customFormat="false" ht="14.25" hidden="false" customHeight="false" outlineLevel="0" collapsed="false">
      <c r="A1253" s="4" t="s">
        <v>4259</v>
      </c>
      <c r="B1253" s="2" t="s">
        <v>5050</v>
      </c>
      <c r="C1253" s="5" t="s">
        <v>12</v>
      </c>
      <c r="D1253" s="4" t="s">
        <v>4803</v>
      </c>
      <c r="E1253" s="4" t="s">
        <v>4792</v>
      </c>
      <c r="F1253" s="5" t="s">
        <v>5051</v>
      </c>
      <c r="G1253" s="2" t="s">
        <v>5052</v>
      </c>
      <c r="H1253" s="4" t="s">
        <v>30</v>
      </c>
      <c r="I1253" s="6" t="n">
        <v>0</v>
      </c>
      <c r="J1253" s="7" t="str">
        <f aca="false">IF(I1253=0,"缺考",IF(H1253="蒙古族",I1253+2.5,IF(H1253="达斡尔族",I1253+2.5,I1253)))</f>
        <v>缺考</v>
      </c>
    </row>
    <row r="1254" customFormat="false" ht="25.5" hidden="false" customHeight="false" outlineLevel="0" collapsed="false">
      <c r="A1254" s="4" t="s">
        <v>5053</v>
      </c>
      <c r="B1254" s="2" t="s">
        <v>5054</v>
      </c>
      <c r="C1254" s="5" t="s">
        <v>12</v>
      </c>
      <c r="D1254" s="4" t="s">
        <v>4859</v>
      </c>
      <c r="E1254" s="4" t="s">
        <v>4860</v>
      </c>
      <c r="F1254" s="5" t="s">
        <v>5055</v>
      </c>
      <c r="G1254" s="2" t="s">
        <v>5056</v>
      </c>
      <c r="H1254" s="4" t="s">
        <v>17</v>
      </c>
      <c r="I1254" s="6" t="n">
        <v>74</v>
      </c>
      <c r="J1254" s="7" t="n">
        <f aca="false">IF(I1254=0,"缺考",IF(H1254="蒙古族",I1254+2.5,IF(H1254="达斡尔族",I1254+2.5,I1254)))</f>
        <v>74</v>
      </c>
    </row>
    <row r="1255" customFormat="false" ht="14.25" hidden="false" customHeight="false" outlineLevel="0" collapsed="false">
      <c r="A1255" s="4" t="s">
        <v>5057</v>
      </c>
      <c r="B1255" s="2" t="s">
        <v>5058</v>
      </c>
      <c r="C1255" s="5" t="s">
        <v>12</v>
      </c>
      <c r="D1255" s="4" t="s">
        <v>4803</v>
      </c>
      <c r="E1255" s="4" t="s">
        <v>4792</v>
      </c>
      <c r="F1255" s="5" t="s">
        <v>5059</v>
      </c>
      <c r="G1255" s="2" t="s">
        <v>5060</v>
      </c>
      <c r="H1255" s="4" t="s">
        <v>30</v>
      </c>
      <c r="I1255" s="6" t="n">
        <v>34.34</v>
      </c>
      <c r="J1255" s="7" t="n">
        <f aca="false">IF(I1255=0,"缺考",IF(H1255="蒙古族",I1255+2.5,IF(H1255="达斡尔族",I1255+2.5,I1255)))</f>
        <v>36.84</v>
      </c>
    </row>
    <row r="1256" customFormat="false" ht="14.25" hidden="false" customHeight="false" outlineLevel="0" collapsed="false">
      <c r="A1256" s="4" t="s">
        <v>5061</v>
      </c>
      <c r="B1256" s="2" t="s">
        <v>5062</v>
      </c>
      <c r="C1256" s="5" t="s">
        <v>12</v>
      </c>
      <c r="D1256" s="4" t="s">
        <v>4791</v>
      </c>
      <c r="E1256" s="4" t="s">
        <v>4792</v>
      </c>
      <c r="F1256" s="5" t="s">
        <v>5063</v>
      </c>
      <c r="G1256" s="2" t="s">
        <v>5064</v>
      </c>
      <c r="H1256" s="4" t="s">
        <v>17</v>
      </c>
      <c r="I1256" s="6" t="n">
        <v>46.29</v>
      </c>
      <c r="J1256" s="7" t="n">
        <f aca="false">IF(I1256=0,"缺考",IF(H1256="蒙古族",I1256+2.5,IF(H1256="达斡尔族",I1256+2.5,I1256)))</f>
        <v>46.29</v>
      </c>
    </row>
    <row r="1257" customFormat="false" ht="14.25" hidden="false" customHeight="false" outlineLevel="0" collapsed="false">
      <c r="A1257" s="4" t="s">
        <v>5065</v>
      </c>
      <c r="B1257" s="2" t="s">
        <v>5066</v>
      </c>
      <c r="C1257" s="5" t="s">
        <v>12</v>
      </c>
      <c r="D1257" s="4" t="s">
        <v>4803</v>
      </c>
      <c r="E1257" s="4" t="s">
        <v>4792</v>
      </c>
      <c r="F1257" s="5" t="s">
        <v>5067</v>
      </c>
      <c r="G1257" s="2" t="s">
        <v>5068</v>
      </c>
      <c r="H1257" s="4" t="s">
        <v>17</v>
      </c>
      <c r="I1257" s="6" t="n">
        <v>51.27</v>
      </c>
      <c r="J1257" s="7" t="n">
        <f aca="false">IF(I1257=0,"缺考",IF(H1257="蒙古族",I1257+2.5,IF(H1257="达斡尔族",I1257+2.5,I1257)))</f>
        <v>51.27</v>
      </c>
    </row>
    <row r="1258" customFormat="false" ht="14.25" hidden="false" customHeight="false" outlineLevel="0" collapsed="false">
      <c r="A1258" s="4" t="s">
        <v>5069</v>
      </c>
      <c r="B1258" s="2" t="s">
        <v>5070</v>
      </c>
      <c r="C1258" s="5" t="s">
        <v>12</v>
      </c>
      <c r="D1258" s="4" t="s">
        <v>4797</v>
      </c>
      <c r="E1258" s="4" t="s">
        <v>4798</v>
      </c>
      <c r="F1258" s="5" t="s">
        <v>5071</v>
      </c>
      <c r="G1258" s="2" t="s">
        <v>5072</v>
      </c>
      <c r="H1258" s="4" t="s">
        <v>17</v>
      </c>
      <c r="I1258" s="6" t="n">
        <v>0</v>
      </c>
      <c r="J1258" s="7" t="str">
        <f aca="false">IF(I1258=0,"缺考",IF(H1258="蒙古族",I1258+2.5,IF(H1258="达斡尔族",I1258+2.5,I1258)))</f>
        <v>缺考</v>
      </c>
    </row>
    <row r="1259" customFormat="false" ht="14.25" hidden="false" customHeight="false" outlineLevel="0" collapsed="false">
      <c r="A1259" s="4" t="s">
        <v>5073</v>
      </c>
      <c r="B1259" s="2" t="s">
        <v>5074</v>
      </c>
      <c r="C1259" s="5" t="s">
        <v>12</v>
      </c>
      <c r="D1259" s="4" t="s">
        <v>4797</v>
      </c>
      <c r="E1259" s="4" t="s">
        <v>4798</v>
      </c>
      <c r="F1259" s="5" t="s">
        <v>5075</v>
      </c>
      <c r="G1259" s="2" t="s">
        <v>5076</v>
      </c>
      <c r="H1259" s="4" t="s">
        <v>86</v>
      </c>
      <c r="I1259" s="6" t="n">
        <v>48.05</v>
      </c>
      <c r="J1259" s="7" t="n">
        <f aca="false">IF(I1259=0,"缺考",IF(H1259="蒙古族",I1259+2.5,IF(H1259="达斡尔族",I1259+2.5,I1259)))</f>
        <v>48.05</v>
      </c>
    </row>
    <row r="1260" customFormat="false" ht="14.25" hidden="false" customHeight="false" outlineLevel="0" collapsed="false">
      <c r="A1260" s="4" t="s">
        <v>5077</v>
      </c>
      <c r="B1260" s="2" t="s">
        <v>5078</v>
      </c>
      <c r="C1260" s="5" t="s">
        <v>12</v>
      </c>
      <c r="D1260" s="4" t="s">
        <v>4797</v>
      </c>
      <c r="E1260" s="4" t="s">
        <v>4798</v>
      </c>
      <c r="F1260" s="5" t="s">
        <v>5079</v>
      </c>
      <c r="G1260" s="2" t="s">
        <v>5080</v>
      </c>
      <c r="H1260" s="4" t="s">
        <v>17</v>
      </c>
      <c r="I1260" s="6" t="n">
        <v>47.37</v>
      </c>
      <c r="J1260" s="7" t="n">
        <f aca="false">IF(I1260=0,"缺考",IF(H1260="蒙古族",I1260+2.5,IF(H1260="达斡尔族",I1260+2.5,I1260)))</f>
        <v>47.37</v>
      </c>
    </row>
    <row r="1261" customFormat="false" ht="14.25" hidden="false" customHeight="false" outlineLevel="0" collapsed="false">
      <c r="A1261" s="4" t="s">
        <v>5081</v>
      </c>
      <c r="B1261" s="2" t="s">
        <v>5082</v>
      </c>
      <c r="C1261" s="5" t="s">
        <v>12</v>
      </c>
      <c r="D1261" s="4" t="s">
        <v>4803</v>
      </c>
      <c r="E1261" s="4" t="s">
        <v>4792</v>
      </c>
      <c r="F1261" s="5" t="s">
        <v>5083</v>
      </c>
      <c r="G1261" s="2" t="s">
        <v>5084</v>
      </c>
      <c r="H1261" s="4" t="s">
        <v>17</v>
      </c>
      <c r="I1261" s="6" t="n">
        <v>44</v>
      </c>
      <c r="J1261" s="7" t="n">
        <f aca="false">IF(I1261=0,"缺考",IF(H1261="蒙古族",I1261+2.5,IF(H1261="达斡尔族",I1261+2.5,I1261)))</f>
        <v>44</v>
      </c>
    </row>
    <row r="1262" customFormat="false" ht="14.25" hidden="false" customHeight="false" outlineLevel="0" collapsed="false">
      <c r="A1262" s="4" t="s">
        <v>5085</v>
      </c>
      <c r="B1262" s="2" t="s">
        <v>5086</v>
      </c>
      <c r="C1262" s="5" t="s">
        <v>12</v>
      </c>
      <c r="D1262" s="4" t="s">
        <v>4797</v>
      </c>
      <c r="E1262" s="4" t="s">
        <v>4798</v>
      </c>
      <c r="F1262" s="5" t="s">
        <v>5087</v>
      </c>
      <c r="G1262" s="2" t="s">
        <v>5088</v>
      </c>
      <c r="H1262" s="4" t="s">
        <v>30</v>
      </c>
      <c r="I1262" s="6" t="n">
        <v>53.56</v>
      </c>
      <c r="J1262" s="7" t="n">
        <f aca="false">IF(I1262=0,"缺考",IF(H1262="蒙古族",I1262+2.5,IF(H1262="达斡尔族",I1262+2.5,I1262)))</f>
        <v>56.06</v>
      </c>
    </row>
    <row r="1263" customFormat="false" ht="14.25" hidden="false" customHeight="false" outlineLevel="0" collapsed="false">
      <c r="A1263" s="4" t="s">
        <v>5089</v>
      </c>
      <c r="B1263" s="2" t="s">
        <v>5090</v>
      </c>
      <c r="C1263" s="5" t="s">
        <v>12</v>
      </c>
      <c r="D1263" s="4" t="s">
        <v>4797</v>
      </c>
      <c r="E1263" s="4" t="s">
        <v>4798</v>
      </c>
      <c r="F1263" s="5" t="s">
        <v>5091</v>
      </c>
      <c r="G1263" s="2" t="s">
        <v>5092</v>
      </c>
      <c r="H1263" s="4" t="s">
        <v>17</v>
      </c>
      <c r="I1263" s="6" t="n">
        <v>60.53</v>
      </c>
      <c r="J1263" s="7" t="n">
        <f aca="false">IF(I1263=0,"缺考",IF(H1263="蒙古族",I1263+2.5,IF(H1263="达斡尔族",I1263+2.5,I1263)))</f>
        <v>60.53</v>
      </c>
    </row>
    <row r="1264" customFormat="false" ht="14.25" hidden="false" customHeight="false" outlineLevel="0" collapsed="false">
      <c r="A1264" s="4" t="s">
        <v>5093</v>
      </c>
      <c r="B1264" s="2" t="s">
        <v>5094</v>
      </c>
      <c r="C1264" s="5" t="s">
        <v>12</v>
      </c>
      <c r="D1264" s="4" t="s">
        <v>4797</v>
      </c>
      <c r="E1264" s="4" t="s">
        <v>4798</v>
      </c>
      <c r="F1264" s="5" t="s">
        <v>5095</v>
      </c>
      <c r="G1264" s="2" t="s">
        <v>5096</v>
      </c>
      <c r="H1264" s="4" t="s">
        <v>17</v>
      </c>
      <c r="I1264" s="6" t="n">
        <v>53.5</v>
      </c>
      <c r="J1264" s="7" t="n">
        <f aca="false">IF(I1264=0,"缺考",IF(H1264="蒙古族",I1264+2.5,IF(H1264="达斡尔族",I1264+2.5,I1264)))</f>
        <v>53.5</v>
      </c>
    </row>
    <row r="1265" customFormat="false" ht="14.25" hidden="false" customHeight="false" outlineLevel="0" collapsed="false">
      <c r="A1265" s="4" t="s">
        <v>1534</v>
      </c>
      <c r="B1265" s="2" t="s">
        <v>5097</v>
      </c>
      <c r="C1265" s="5" t="s">
        <v>12</v>
      </c>
      <c r="D1265" s="4" t="s">
        <v>4791</v>
      </c>
      <c r="E1265" s="4" t="s">
        <v>4792</v>
      </c>
      <c r="F1265" s="5" t="s">
        <v>5098</v>
      </c>
      <c r="G1265" s="2" t="s">
        <v>5099</v>
      </c>
      <c r="H1265" s="4" t="s">
        <v>17</v>
      </c>
      <c r="I1265" s="6" t="n">
        <v>43.11</v>
      </c>
      <c r="J1265" s="7" t="n">
        <f aca="false">IF(I1265=0,"缺考",IF(H1265="蒙古族",I1265+2.5,IF(H1265="达斡尔族",I1265+2.5,I1265)))</f>
        <v>43.11</v>
      </c>
    </row>
    <row r="1266" customFormat="false" ht="14.25" hidden="false" customHeight="false" outlineLevel="0" collapsed="false">
      <c r="A1266" s="4" t="s">
        <v>5100</v>
      </c>
      <c r="B1266" s="2" t="s">
        <v>5101</v>
      </c>
      <c r="C1266" s="5" t="s">
        <v>12</v>
      </c>
      <c r="D1266" s="4" t="s">
        <v>4808</v>
      </c>
      <c r="E1266" s="4" t="s">
        <v>4809</v>
      </c>
      <c r="F1266" s="5" t="s">
        <v>5102</v>
      </c>
      <c r="G1266" s="2" t="s">
        <v>5103</v>
      </c>
      <c r="H1266" s="4" t="s">
        <v>17</v>
      </c>
      <c r="I1266" s="6" t="n">
        <v>49.12</v>
      </c>
      <c r="J1266" s="7" t="n">
        <f aca="false">IF(I1266=0,"缺考",IF(H1266="蒙古族",I1266+2.5,IF(H1266="达斡尔族",I1266+2.5,I1266)))</f>
        <v>49.12</v>
      </c>
    </row>
    <row r="1267" customFormat="false" ht="14.25" hidden="false" customHeight="false" outlineLevel="0" collapsed="false">
      <c r="A1267" s="4" t="s">
        <v>1843</v>
      </c>
      <c r="B1267" s="2" t="s">
        <v>5104</v>
      </c>
      <c r="C1267" s="5" t="s">
        <v>12</v>
      </c>
      <c r="D1267" s="4" t="s">
        <v>4803</v>
      </c>
      <c r="E1267" s="4" t="s">
        <v>4792</v>
      </c>
      <c r="F1267" s="5" t="s">
        <v>5105</v>
      </c>
      <c r="G1267" s="2" t="s">
        <v>5106</v>
      </c>
      <c r="H1267" s="4" t="s">
        <v>17</v>
      </c>
      <c r="I1267" s="6" t="n">
        <v>62.3</v>
      </c>
      <c r="J1267" s="7" t="n">
        <f aca="false">IF(I1267=0,"缺考",IF(H1267="蒙古族",I1267+2.5,IF(H1267="达斡尔族",I1267+2.5,I1267)))</f>
        <v>62.3</v>
      </c>
    </row>
    <row r="1268" customFormat="false" ht="14.25" hidden="false" customHeight="false" outlineLevel="0" collapsed="false">
      <c r="A1268" s="4" t="s">
        <v>5107</v>
      </c>
      <c r="B1268" s="2" t="s">
        <v>5108</v>
      </c>
      <c r="C1268" s="5" t="s">
        <v>12</v>
      </c>
      <c r="D1268" s="4" t="s">
        <v>4797</v>
      </c>
      <c r="E1268" s="4" t="s">
        <v>4798</v>
      </c>
      <c r="F1268" s="5" t="s">
        <v>5109</v>
      </c>
      <c r="G1268" s="2" t="s">
        <v>5110</v>
      </c>
      <c r="H1268" s="4" t="s">
        <v>17</v>
      </c>
      <c r="I1268" s="6" t="n">
        <v>60.88</v>
      </c>
      <c r="J1268" s="7" t="n">
        <f aca="false">IF(I1268=0,"缺考",IF(H1268="蒙古族",I1268+2.5,IF(H1268="达斡尔族",I1268+2.5,I1268)))</f>
        <v>60.88</v>
      </c>
    </row>
    <row r="1269" customFormat="false" ht="14.25" hidden="false" customHeight="false" outlineLevel="0" collapsed="false">
      <c r="A1269" s="4" t="s">
        <v>5111</v>
      </c>
      <c r="B1269" s="2" t="s">
        <v>5112</v>
      </c>
      <c r="C1269" s="5" t="s">
        <v>12</v>
      </c>
      <c r="D1269" s="4" t="s">
        <v>4791</v>
      </c>
      <c r="E1269" s="4" t="s">
        <v>4792</v>
      </c>
      <c r="F1269" s="5" t="s">
        <v>5113</v>
      </c>
      <c r="G1269" s="2" t="s">
        <v>5114</v>
      </c>
      <c r="H1269" s="4" t="s">
        <v>17</v>
      </c>
      <c r="I1269" s="6" t="n">
        <v>49.22</v>
      </c>
      <c r="J1269" s="7" t="n">
        <f aca="false">IF(I1269=0,"缺考",IF(H1269="蒙古族",I1269+2.5,IF(H1269="达斡尔族",I1269+2.5,I1269)))</f>
        <v>49.22</v>
      </c>
    </row>
    <row r="1270" customFormat="false" ht="14.25" hidden="false" customHeight="false" outlineLevel="0" collapsed="false">
      <c r="A1270" s="4" t="s">
        <v>5115</v>
      </c>
      <c r="B1270" s="2" t="s">
        <v>5116</v>
      </c>
      <c r="C1270" s="5" t="s">
        <v>12</v>
      </c>
      <c r="D1270" s="4" t="s">
        <v>4803</v>
      </c>
      <c r="E1270" s="4" t="s">
        <v>4792</v>
      </c>
      <c r="F1270" s="5" t="s">
        <v>5117</v>
      </c>
      <c r="G1270" s="2" t="s">
        <v>5118</v>
      </c>
      <c r="H1270" s="4" t="s">
        <v>17</v>
      </c>
      <c r="I1270" s="6" t="n">
        <v>59.85</v>
      </c>
      <c r="J1270" s="7" t="n">
        <f aca="false">IF(I1270=0,"缺考",IF(H1270="蒙古族",I1270+2.5,IF(H1270="达斡尔族",I1270+2.5,I1270)))</f>
        <v>59.85</v>
      </c>
    </row>
    <row r="1271" customFormat="false" ht="14.25" hidden="false" customHeight="false" outlineLevel="0" collapsed="false">
      <c r="A1271" s="4" t="s">
        <v>5119</v>
      </c>
      <c r="B1271" s="2" t="s">
        <v>5120</v>
      </c>
      <c r="C1271" s="5" t="s">
        <v>12</v>
      </c>
      <c r="D1271" s="4" t="s">
        <v>4845</v>
      </c>
      <c r="E1271" s="4" t="s">
        <v>4846</v>
      </c>
      <c r="F1271" s="5" t="s">
        <v>5121</v>
      </c>
      <c r="G1271" s="2" t="s">
        <v>5122</v>
      </c>
      <c r="H1271" s="4" t="s">
        <v>17</v>
      </c>
      <c r="I1271" s="6" t="n">
        <v>51.17</v>
      </c>
      <c r="J1271" s="7" t="n">
        <f aca="false">IF(I1271=0,"缺考",IF(H1271="蒙古族",I1271+2.5,IF(H1271="达斡尔族",I1271+2.5,I1271)))</f>
        <v>51.17</v>
      </c>
    </row>
    <row r="1272" customFormat="false" ht="14.25" hidden="false" customHeight="false" outlineLevel="0" collapsed="false">
      <c r="A1272" s="4" t="s">
        <v>5123</v>
      </c>
      <c r="B1272" s="2" t="s">
        <v>5124</v>
      </c>
      <c r="C1272" s="5" t="s">
        <v>12</v>
      </c>
      <c r="D1272" s="4" t="s">
        <v>4797</v>
      </c>
      <c r="E1272" s="4" t="s">
        <v>4798</v>
      </c>
      <c r="F1272" s="5" t="s">
        <v>5125</v>
      </c>
      <c r="G1272" s="2" t="s">
        <v>5126</v>
      </c>
      <c r="H1272" s="4" t="s">
        <v>17</v>
      </c>
      <c r="I1272" s="6" t="n">
        <v>54.14</v>
      </c>
      <c r="J1272" s="7" t="n">
        <f aca="false">IF(I1272=0,"缺考",IF(H1272="蒙古族",I1272+2.5,IF(H1272="达斡尔族",I1272+2.5,I1272)))</f>
        <v>54.14</v>
      </c>
    </row>
    <row r="1273" customFormat="false" ht="14.25" hidden="false" customHeight="false" outlineLevel="0" collapsed="false">
      <c r="A1273" s="4" t="s">
        <v>5127</v>
      </c>
      <c r="B1273" s="2" t="s">
        <v>5128</v>
      </c>
      <c r="C1273" s="5" t="s">
        <v>12</v>
      </c>
      <c r="D1273" s="4" t="s">
        <v>4803</v>
      </c>
      <c r="E1273" s="4" t="s">
        <v>4792</v>
      </c>
      <c r="F1273" s="5" t="s">
        <v>5129</v>
      </c>
      <c r="G1273" s="2" t="s">
        <v>5130</v>
      </c>
      <c r="H1273" s="4" t="s">
        <v>17</v>
      </c>
      <c r="I1273" s="6" t="n">
        <v>58.78</v>
      </c>
      <c r="J1273" s="7" t="n">
        <f aca="false">IF(I1273=0,"缺考",IF(H1273="蒙古族",I1273+2.5,IF(H1273="达斡尔族",I1273+2.5,I1273)))</f>
        <v>58.78</v>
      </c>
    </row>
    <row r="1274" customFormat="false" ht="14.25" hidden="false" customHeight="false" outlineLevel="0" collapsed="false">
      <c r="A1274" s="4" t="s">
        <v>5131</v>
      </c>
      <c r="B1274" s="2" t="s">
        <v>5132</v>
      </c>
      <c r="C1274" s="5" t="s">
        <v>12</v>
      </c>
      <c r="D1274" s="4" t="s">
        <v>4803</v>
      </c>
      <c r="E1274" s="4" t="s">
        <v>4792</v>
      </c>
      <c r="F1274" s="5" t="s">
        <v>5133</v>
      </c>
      <c r="G1274" s="2" t="s">
        <v>5134</v>
      </c>
      <c r="H1274" s="4" t="s">
        <v>17</v>
      </c>
      <c r="I1274" s="6" t="n">
        <v>47.22</v>
      </c>
      <c r="J1274" s="7" t="n">
        <f aca="false">IF(I1274=0,"缺考",IF(H1274="蒙古族",I1274+2.5,IF(H1274="达斡尔族",I1274+2.5,I1274)))</f>
        <v>47.22</v>
      </c>
    </row>
    <row r="1275" customFormat="false" ht="14.25" hidden="false" customHeight="false" outlineLevel="0" collapsed="false">
      <c r="A1275" s="4" t="s">
        <v>5135</v>
      </c>
      <c r="B1275" s="2" t="s">
        <v>5136</v>
      </c>
      <c r="C1275" s="5" t="s">
        <v>12</v>
      </c>
      <c r="D1275" s="4" t="s">
        <v>4803</v>
      </c>
      <c r="E1275" s="4" t="s">
        <v>4792</v>
      </c>
      <c r="F1275" s="5" t="s">
        <v>5137</v>
      </c>
      <c r="G1275" s="2" t="s">
        <v>5138</v>
      </c>
      <c r="H1275" s="4" t="s">
        <v>17</v>
      </c>
      <c r="I1275" s="6" t="n">
        <v>54.1</v>
      </c>
      <c r="J1275" s="7" t="n">
        <f aca="false">IF(I1275=0,"缺考",IF(H1275="蒙古族",I1275+2.5,IF(H1275="达斡尔族",I1275+2.5,I1275)))</f>
        <v>54.1</v>
      </c>
    </row>
    <row r="1276" customFormat="false" ht="25.5" hidden="false" customHeight="false" outlineLevel="0" collapsed="false">
      <c r="A1276" s="4" t="s">
        <v>5139</v>
      </c>
      <c r="B1276" s="2" t="s">
        <v>5140</v>
      </c>
      <c r="C1276" s="5" t="s">
        <v>12</v>
      </c>
      <c r="D1276" s="4" t="s">
        <v>4859</v>
      </c>
      <c r="E1276" s="4" t="s">
        <v>4860</v>
      </c>
      <c r="F1276" s="5" t="s">
        <v>5141</v>
      </c>
      <c r="G1276" s="2" t="s">
        <v>5142</v>
      </c>
      <c r="H1276" s="4" t="s">
        <v>17</v>
      </c>
      <c r="I1276" s="6" t="n">
        <v>55.65</v>
      </c>
      <c r="J1276" s="7" t="n">
        <f aca="false">IF(I1276=0,"缺考",IF(H1276="蒙古族",I1276+2.5,IF(H1276="达斡尔族",I1276+2.5,I1276)))</f>
        <v>55.65</v>
      </c>
    </row>
    <row r="1277" customFormat="false" ht="14.25" hidden="false" customHeight="false" outlineLevel="0" collapsed="false">
      <c r="A1277" s="4" t="s">
        <v>5143</v>
      </c>
      <c r="B1277" s="2" t="s">
        <v>5144</v>
      </c>
      <c r="C1277" s="5" t="s">
        <v>12</v>
      </c>
      <c r="D1277" s="4" t="s">
        <v>4797</v>
      </c>
      <c r="E1277" s="4" t="s">
        <v>4798</v>
      </c>
      <c r="F1277" s="5" t="s">
        <v>5145</v>
      </c>
      <c r="G1277" s="2" t="s">
        <v>5146</v>
      </c>
      <c r="H1277" s="4" t="s">
        <v>17</v>
      </c>
      <c r="I1277" s="6" t="n">
        <v>57.8</v>
      </c>
      <c r="J1277" s="7" t="n">
        <f aca="false">IF(I1277=0,"缺考",IF(H1277="蒙古族",I1277+2.5,IF(H1277="达斡尔族",I1277+2.5,I1277)))</f>
        <v>57.8</v>
      </c>
    </row>
    <row r="1278" customFormat="false" ht="14.25" hidden="false" customHeight="false" outlineLevel="0" collapsed="false">
      <c r="A1278" s="4" t="s">
        <v>5147</v>
      </c>
      <c r="B1278" s="2" t="s">
        <v>5148</v>
      </c>
      <c r="C1278" s="5" t="s">
        <v>12</v>
      </c>
      <c r="D1278" s="4" t="s">
        <v>4797</v>
      </c>
      <c r="E1278" s="4" t="s">
        <v>4798</v>
      </c>
      <c r="F1278" s="5" t="s">
        <v>5149</v>
      </c>
      <c r="G1278" s="2" t="s">
        <v>5150</v>
      </c>
      <c r="H1278" s="4" t="s">
        <v>17</v>
      </c>
      <c r="I1278" s="6" t="n">
        <v>46</v>
      </c>
      <c r="J1278" s="7" t="n">
        <f aca="false">IF(I1278=0,"缺考",IF(H1278="蒙古族",I1278+2.5,IF(H1278="达斡尔族",I1278+2.5,I1278)))</f>
        <v>46</v>
      </c>
    </row>
    <row r="1279" customFormat="false" ht="14.25" hidden="false" customHeight="false" outlineLevel="0" collapsed="false">
      <c r="A1279" s="4" t="s">
        <v>1078</v>
      </c>
      <c r="B1279" s="2" t="s">
        <v>5151</v>
      </c>
      <c r="C1279" s="5" t="s">
        <v>12</v>
      </c>
      <c r="D1279" s="4" t="s">
        <v>4808</v>
      </c>
      <c r="E1279" s="4" t="s">
        <v>4809</v>
      </c>
      <c r="F1279" s="5" t="s">
        <v>5152</v>
      </c>
      <c r="G1279" s="2" t="s">
        <v>5153</v>
      </c>
      <c r="H1279" s="4" t="s">
        <v>17</v>
      </c>
      <c r="I1279" s="6" t="n">
        <v>55.7</v>
      </c>
      <c r="J1279" s="7" t="n">
        <f aca="false">IF(I1279=0,"缺考",IF(H1279="蒙古族",I1279+2.5,IF(H1279="达斡尔族",I1279+2.5,I1279)))</f>
        <v>55.7</v>
      </c>
    </row>
    <row r="1280" customFormat="false" ht="14.25" hidden="false" customHeight="false" outlineLevel="0" collapsed="false">
      <c r="A1280" s="4" t="s">
        <v>5154</v>
      </c>
      <c r="B1280" s="2" t="s">
        <v>5155</v>
      </c>
      <c r="C1280" s="5" t="s">
        <v>12</v>
      </c>
      <c r="D1280" s="4" t="s">
        <v>5156</v>
      </c>
      <c r="E1280" s="4" t="s">
        <v>4792</v>
      </c>
      <c r="F1280" s="5" t="s">
        <v>5157</v>
      </c>
      <c r="G1280" s="2" t="s">
        <v>5158</v>
      </c>
      <c r="H1280" s="4" t="s">
        <v>17</v>
      </c>
      <c r="I1280" s="6" t="n">
        <v>69.61</v>
      </c>
      <c r="J1280" s="7" t="n">
        <f aca="false">IF(I1280=0,"缺考",IF(H1280="蒙古族",I1280+2.5,IF(H1280="达斡尔族",I1280+2.5,I1280)))</f>
        <v>69.61</v>
      </c>
    </row>
    <row r="1281" customFormat="false" ht="14.25" hidden="false" customHeight="false" outlineLevel="0" collapsed="false">
      <c r="A1281" s="4" t="s">
        <v>5159</v>
      </c>
      <c r="B1281" s="2" t="s">
        <v>5160</v>
      </c>
      <c r="C1281" s="5" t="s">
        <v>12</v>
      </c>
      <c r="D1281" s="4" t="s">
        <v>4797</v>
      </c>
      <c r="E1281" s="4" t="s">
        <v>4798</v>
      </c>
      <c r="F1281" s="5" t="s">
        <v>5161</v>
      </c>
      <c r="G1281" s="2" t="s">
        <v>5162</v>
      </c>
      <c r="H1281" s="4" t="s">
        <v>17</v>
      </c>
      <c r="I1281" s="6" t="n">
        <v>53.36</v>
      </c>
      <c r="J1281" s="7" t="n">
        <f aca="false">IF(I1281=0,"缺考",IF(H1281="蒙古族",I1281+2.5,IF(H1281="达斡尔族",I1281+2.5,I1281)))</f>
        <v>53.36</v>
      </c>
    </row>
    <row r="1282" customFormat="false" ht="14.25" hidden="false" customHeight="false" outlineLevel="0" collapsed="false">
      <c r="A1282" s="4" t="s">
        <v>5163</v>
      </c>
      <c r="B1282" s="2" t="s">
        <v>5164</v>
      </c>
      <c r="C1282" s="5" t="s">
        <v>12</v>
      </c>
      <c r="D1282" s="4" t="s">
        <v>5156</v>
      </c>
      <c r="E1282" s="4" t="s">
        <v>4792</v>
      </c>
      <c r="F1282" s="5" t="s">
        <v>5165</v>
      </c>
      <c r="G1282" s="2" t="s">
        <v>5166</v>
      </c>
      <c r="H1282" s="4" t="s">
        <v>17</v>
      </c>
      <c r="I1282" s="6" t="n">
        <v>66.63</v>
      </c>
      <c r="J1282" s="7" t="n">
        <f aca="false">IF(I1282=0,"缺考",IF(H1282="蒙古族",I1282+2.5,IF(H1282="达斡尔族",I1282+2.5,I1282)))</f>
        <v>66.63</v>
      </c>
    </row>
    <row r="1283" customFormat="false" ht="14.25" hidden="false" customHeight="false" outlineLevel="0" collapsed="false">
      <c r="A1283" s="4" t="s">
        <v>5167</v>
      </c>
      <c r="B1283" s="2" t="s">
        <v>5168</v>
      </c>
      <c r="C1283" s="5" t="s">
        <v>12</v>
      </c>
      <c r="D1283" s="4" t="s">
        <v>4845</v>
      </c>
      <c r="E1283" s="4" t="s">
        <v>4846</v>
      </c>
      <c r="F1283" s="5" t="s">
        <v>5169</v>
      </c>
      <c r="G1283" s="2" t="s">
        <v>5170</v>
      </c>
      <c r="H1283" s="4" t="s">
        <v>17</v>
      </c>
      <c r="I1283" s="6" t="n">
        <v>45.85</v>
      </c>
      <c r="J1283" s="7" t="n">
        <f aca="false">IF(I1283=0,"缺考",IF(H1283="蒙古族",I1283+2.5,IF(H1283="达斡尔族",I1283+2.5,I1283)))</f>
        <v>45.85</v>
      </c>
    </row>
    <row r="1284" customFormat="false" ht="14.25" hidden="false" customHeight="false" outlineLevel="0" collapsed="false">
      <c r="A1284" s="4" t="s">
        <v>5171</v>
      </c>
      <c r="B1284" s="2" t="s">
        <v>5172</v>
      </c>
      <c r="C1284" s="5" t="s">
        <v>12</v>
      </c>
      <c r="D1284" s="4" t="s">
        <v>4797</v>
      </c>
      <c r="E1284" s="4" t="s">
        <v>4798</v>
      </c>
      <c r="F1284" s="5" t="s">
        <v>5173</v>
      </c>
      <c r="G1284" s="2" t="s">
        <v>5174</v>
      </c>
      <c r="H1284" s="4" t="s">
        <v>30</v>
      </c>
      <c r="I1284" s="6" t="n">
        <v>56.82</v>
      </c>
      <c r="J1284" s="7" t="n">
        <f aca="false">IF(I1284=0,"缺考",IF(H1284="蒙古族",I1284+2.5,IF(H1284="达斡尔族",I1284+2.5,I1284)))</f>
        <v>59.32</v>
      </c>
    </row>
    <row r="1285" customFormat="false" ht="14.25" hidden="false" customHeight="false" outlineLevel="0" collapsed="false">
      <c r="A1285" s="4" t="s">
        <v>5175</v>
      </c>
      <c r="B1285" s="2" t="s">
        <v>5176</v>
      </c>
      <c r="C1285" s="5" t="s">
        <v>12</v>
      </c>
      <c r="D1285" s="4" t="s">
        <v>4797</v>
      </c>
      <c r="E1285" s="4" t="s">
        <v>4798</v>
      </c>
      <c r="F1285" s="5" t="s">
        <v>5177</v>
      </c>
      <c r="G1285" s="2" t="s">
        <v>5178</v>
      </c>
      <c r="H1285" s="4" t="s">
        <v>17</v>
      </c>
      <c r="I1285" s="6" t="n">
        <v>60.2</v>
      </c>
      <c r="J1285" s="7" t="n">
        <f aca="false">IF(I1285=0,"缺考",IF(H1285="蒙古族",I1285+2.5,IF(H1285="达斡尔族",I1285+2.5,I1285)))</f>
        <v>60.2</v>
      </c>
    </row>
    <row r="1286" customFormat="false" ht="14.25" hidden="false" customHeight="false" outlineLevel="0" collapsed="false">
      <c r="A1286" s="4" t="s">
        <v>5179</v>
      </c>
      <c r="B1286" s="2" t="s">
        <v>5180</v>
      </c>
      <c r="C1286" s="5" t="s">
        <v>12</v>
      </c>
      <c r="D1286" s="4" t="s">
        <v>4803</v>
      </c>
      <c r="E1286" s="4" t="s">
        <v>4792</v>
      </c>
      <c r="F1286" s="5" t="s">
        <v>5181</v>
      </c>
      <c r="G1286" s="2" t="s">
        <v>5182</v>
      </c>
      <c r="H1286" s="4" t="s">
        <v>17</v>
      </c>
      <c r="I1286" s="6" t="n">
        <v>54.19</v>
      </c>
      <c r="J1286" s="7" t="n">
        <f aca="false">IF(I1286=0,"缺考",IF(H1286="蒙古族",I1286+2.5,IF(H1286="达斡尔族",I1286+2.5,I1286)))</f>
        <v>54.19</v>
      </c>
    </row>
    <row r="1287" customFormat="false" ht="14.25" hidden="false" customHeight="false" outlineLevel="0" collapsed="false">
      <c r="A1287" s="4" t="s">
        <v>5183</v>
      </c>
      <c r="B1287" s="2" t="s">
        <v>5184</v>
      </c>
      <c r="C1287" s="5" t="s">
        <v>12</v>
      </c>
      <c r="D1287" s="4" t="s">
        <v>4808</v>
      </c>
      <c r="E1287" s="4" t="s">
        <v>4809</v>
      </c>
      <c r="F1287" s="5" t="s">
        <v>5185</v>
      </c>
      <c r="G1287" s="2" t="s">
        <v>5186</v>
      </c>
      <c r="H1287" s="4" t="s">
        <v>17</v>
      </c>
      <c r="I1287" s="6" t="n">
        <v>45.36</v>
      </c>
      <c r="J1287" s="7" t="n">
        <f aca="false">IF(I1287=0,"缺考",IF(H1287="蒙古族",I1287+2.5,IF(H1287="达斡尔族",I1287+2.5,I1287)))</f>
        <v>45.36</v>
      </c>
    </row>
    <row r="1288" customFormat="false" ht="14.25" hidden="false" customHeight="false" outlineLevel="0" collapsed="false">
      <c r="A1288" s="4" t="s">
        <v>5187</v>
      </c>
      <c r="B1288" s="2" t="s">
        <v>5188</v>
      </c>
      <c r="C1288" s="5" t="s">
        <v>12</v>
      </c>
      <c r="D1288" s="4" t="s">
        <v>4845</v>
      </c>
      <c r="E1288" s="4" t="s">
        <v>4846</v>
      </c>
      <c r="F1288" s="5" t="s">
        <v>5189</v>
      </c>
      <c r="G1288" s="2" t="s">
        <v>5190</v>
      </c>
      <c r="H1288" s="4" t="s">
        <v>17</v>
      </c>
      <c r="I1288" s="6" t="n">
        <v>64.14</v>
      </c>
      <c r="J1288" s="7" t="n">
        <f aca="false">IF(I1288=0,"缺考",IF(H1288="蒙古族",I1288+2.5,IF(H1288="达斡尔族",I1288+2.5,I1288)))</f>
        <v>64.14</v>
      </c>
    </row>
    <row r="1289" customFormat="false" ht="14.25" hidden="false" customHeight="false" outlineLevel="0" collapsed="false">
      <c r="A1289" s="4" t="s">
        <v>5191</v>
      </c>
      <c r="B1289" s="2" t="s">
        <v>5192</v>
      </c>
      <c r="C1289" s="5" t="s">
        <v>12</v>
      </c>
      <c r="D1289" s="4" t="s">
        <v>4845</v>
      </c>
      <c r="E1289" s="4" t="s">
        <v>4846</v>
      </c>
      <c r="F1289" s="5" t="s">
        <v>5193</v>
      </c>
      <c r="G1289" s="2" t="s">
        <v>5194</v>
      </c>
      <c r="H1289" s="4" t="s">
        <v>30</v>
      </c>
      <c r="I1289" s="6" t="n">
        <v>47.76</v>
      </c>
      <c r="J1289" s="7" t="n">
        <f aca="false">IF(I1289=0,"缺考",IF(H1289="蒙古族",I1289+2.5,IF(H1289="达斡尔族",I1289+2.5,I1289)))</f>
        <v>50.26</v>
      </c>
    </row>
    <row r="1290" customFormat="false" ht="14.25" hidden="false" customHeight="false" outlineLevel="0" collapsed="false">
      <c r="A1290" s="4" t="s">
        <v>5195</v>
      </c>
      <c r="B1290" s="2" t="s">
        <v>5196</v>
      </c>
      <c r="C1290" s="5" t="s">
        <v>12</v>
      </c>
      <c r="D1290" s="4" t="s">
        <v>4803</v>
      </c>
      <c r="E1290" s="4" t="s">
        <v>4792</v>
      </c>
      <c r="F1290" s="5" t="s">
        <v>5197</v>
      </c>
      <c r="G1290" s="2" t="s">
        <v>5198</v>
      </c>
      <c r="H1290" s="4" t="s">
        <v>17</v>
      </c>
      <c r="I1290" s="6" t="n">
        <v>54.63</v>
      </c>
      <c r="J1290" s="7" t="n">
        <f aca="false">IF(I1290=0,"缺考",IF(H1290="蒙古族",I1290+2.5,IF(H1290="达斡尔族",I1290+2.5,I1290)))</f>
        <v>54.63</v>
      </c>
    </row>
    <row r="1291" customFormat="false" ht="14.25" hidden="false" customHeight="false" outlineLevel="0" collapsed="false">
      <c r="A1291" s="4" t="s">
        <v>5199</v>
      </c>
      <c r="B1291" s="2" t="s">
        <v>5200</v>
      </c>
      <c r="C1291" s="5" t="s">
        <v>12</v>
      </c>
      <c r="D1291" s="4" t="s">
        <v>4803</v>
      </c>
      <c r="E1291" s="4" t="s">
        <v>4792</v>
      </c>
      <c r="F1291" s="5" t="s">
        <v>5201</v>
      </c>
      <c r="G1291" s="2" t="s">
        <v>5202</v>
      </c>
      <c r="H1291" s="4" t="s">
        <v>17</v>
      </c>
      <c r="I1291" s="6" t="n">
        <v>63.27</v>
      </c>
      <c r="J1291" s="7" t="n">
        <f aca="false">IF(I1291=0,"缺考",IF(H1291="蒙古族",I1291+2.5,IF(H1291="达斡尔族",I1291+2.5,I1291)))</f>
        <v>63.27</v>
      </c>
    </row>
    <row r="1292" customFormat="false" ht="14.25" hidden="false" customHeight="false" outlineLevel="0" collapsed="false">
      <c r="A1292" s="4" t="s">
        <v>87</v>
      </c>
      <c r="B1292" s="2" t="s">
        <v>5203</v>
      </c>
      <c r="C1292" s="5" t="s">
        <v>12</v>
      </c>
      <c r="D1292" s="4" t="s">
        <v>4797</v>
      </c>
      <c r="E1292" s="4" t="s">
        <v>4798</v>
      </c>
      <c r="F1292" s="5" t="s">
        <v>5204</v>
      </c>
      <c r="G1292" s="2" t="s">
        <v>5205</v>
      </c>
      <c r="H1292" s="4" t="s">
        <v>17</v>
      </c>
      <c r="I1292" s="6" t="n">
        <v>42.74</v>
      </c>
      <c r="J1292" s="7" t="n">
        <f aca="false">IF(I1292=0,"缺考",IF(H1292="蒙古族",I1292+2.5,IF(H1292="达斡尔族",I1292+2.5,I1292)))</f>
        <v>42.74</v>
      </c>
    </row>
    <row r="1293" customFormat="false" ht="14.25" hidden="false" customHeight="false" outlineLevel="0" collapsed="false">
      <c r="A1293" s="4" t="s">
        <v>5206</v>
      </c>
      <c r="B1293" s="2" t="s">
        <v>5207</v>
      </c>
      <c r="C1293" s="5" t="s">
        <v>12</v>
      </c>
      <c r="D1293" s="4" t="s">
        <v>4803</v>
      </c>
      <c r="E1293" s="4" t="s">
        <v>4792</v>
      </c>
      <c r="F1293" s="5" t="s">
        <v>5208</v>
      </c>
      <c r="G1293" s="2" t="s">
        <v>5209</v>
      </c>
      <c r="H1293" s="4" t="s">
        <v>17</v>
      </c>
      <c r="I1293" s="6" t="n">
        <v>50.64</v>
      </c>
      <c r="J1293" s="7" t="n">
        <f aca="false">IF(I1293=0,"缺考",IF(H1293="蒙古族",I1293+2.5,IF(H1293="达斡尔族",I1293+2.5,I1293)))</f>
        <v>50.64</v>
      </c>
    </row>
    <row r="1294" customFormat="false" ht="14.25" hidden="false" customHeight="false" outlineLevel="0" collapsed="false">
      <c r="A1294" s="4" t="s">
        <v>5210</v>
      </c>
      <c r="B1294" s="2" t="s">
        <v>5211</v>
      </c>
      <c r="C1294" s="5" t="s">
        <v>12</v>
      </c>
      <c r="D1294" s="4" t="s">
        <v>4797</v>
      </c>
      <c r="E1294" s="4" t="s">
        <v>4798</v>
      </c>
      <c r="F1294" s="5" t="s">
        <v>5212</v>
      </c>
      <c r="G1294" s="2" t="s">
        <v>5213</v>
      </c>
      <c r="H1294" s="4" t="s">
        <v>17</v>
      </c>
      <c r="I1294" s="6" t="n">
        <v>56.53</v>
      </c>
      <c r="J1294" s="7" t="n">
        <f aca="false">IF(I1294=0,"缺考",IF(H1294="蒙古族",I1294+2.5,IF(H1294="达斡尔族",I1294+2.5,I1294)))</f>
        <v>56.53</v>
      </c>
    </row>
    <row r="1295" customFormat="false" ht="25.5" hidden="false" customHeight="false" outlineLevel="0" collapsed="false">
      <c r="A1295" s="4" t="s">
        <v>5214</v>
      </c>
      <c r="B1295" s="2" t="s">
        <v>5215</v>
      </c>
      <c r="C1295" s="5" t="s">
        <v>12</v>
      </c>
      <c r="D1295" s="4" t="s">
        <v>4859</v>
      </c>
      <c r="E1295" s="4" t="s">
        <v>4860</v>
      </c>
      <c r="F1295" s="5" t="s">
        <v>5216</v>
      </c>
      <c r="G1295" s="2" t="s">
        <v>5217</v>
      </c>
      <c r="H1295" s="4" t="s">
        <v>17</v>
      </c>
      <c r="I1295" s="6" t="n">
        <v>53.46</v>
      </c>
      <c r="J1295" s="7" t="n">
        <f aca="false">IF(I1295=0,"缺考",IF(H1295="蒙古族",I1295+2.5,IF(H1295="达斡尔族",I1295+2.5,I1295)))</f>
        <v>53.46</v>
      </c>
    </row>
    <row r="1296" customFormat="false" ht="14.25" hidden="false" customHeight="false" outlineLevel="0" collapsed="false">
      <c r="A1296" s="4" t="s">
        <v>5218</v>
      </c>
      <c r="B1296" s="2" t="s">
        <v>5219</v>
      </c>
      <c r="C1296" s="5" t="s">
        <v>12</v>
      </c>
      <c r="D1296" s="4" t="s">
        <v>4797</v>
      </c>
      <c r="E1296" s="4" t="s">
        <v>4798</v>
      </c>
      <c r="F1296" s="5" t="s">
        <v>5220</v>
      </c>
      <c r="G1296" s="2" t="s">
        <v>5221</v>
      </c>
      <c r="H1296" s="4" t="s">
        <v>17</v>
      </c>
      <c r="I1296" s="6" t="n">
        <v>34.93</v>
      </c>
      <c r="J1296" s="7" t="n">
        <f aca="false">IF(I1296=0,"缺考",IF(H1296="蒙古族",I1296+2.5,IF(H1296="达斡尔族",I1296+2.5,I1296)))</f>
        <v>34.93</v>
      </c>
    </row>
    <row r="1297" customFormat="false" ht="14.25" hidden="false" customHeight="false" outlineLevel="0" collapsed="false">
      <c r="A1297" s="4" t="s">
        <v>5222</v>
      </c>
      <c r="B1297" s="2" t="s">
        <v>5223</v>
      </c>
      <c r="C1297" s="5" t="s">
        <v>12</v>
      </c>
      <c r="D1297" s="4" t="s">
        <v>4803</v>
      </c>
      <c r="E1297" s="4" t="s">
        <v>4792</v>
      </c>
      <c r="F1297" s="5" t="s">
        <v>5224</v>
      </c>
      <c r="G1297" s="2" t="s">
        <v>5225</v>
      </c>
      <c r="H1297" s="4" t="s">
        <v>30</v>
      </c>
      <c r="I1297" s="6" t="n">
        <v>44.35</v>
      </c>
      <c r="J1297" s="7" t="n">
        <f aca="false">IF(I1297=0,"缺考",IF(H1297="蒙古族",I1297+2.5,IF(H1297="达斡尔族",I1297+2.5,I1297)))</f>
        <v>46.85</v>
      </c>
    </row>
    <row r="1298" customFormat="false" ht="14.25" hidden="false" customHeight="false" outlineLevel="0" collapsed="false">
      <c r="A1298" s="4" t="s">
        <v>5226</v>
      </c>
      <c r="B1298" s="2" t="s">
        <v>5227</v>
      </c>
      <c r="C1298" s="5" t="s">
        <v>12</v>
      </c>
      <c r="D1298" s="4" t="s">
        <v>4797</v>
      </c>
      <c r="E1298" s="4" t="s">
        <v>4798</v>
      </c>
      <c r="F1298" s="5" t="s">
        <v>5228</v>
      </c>
      <c r="G1298" s="2" t="s">
        <v>5229</v>
      </c>
      <c r="H1298" s="4" t="s">
        <v>17</v>
      </c>
      <c r="I1298" s="6" t="n">
        <v>48.68</v>
      </c>
      <c r="J1298" s="7" t="n">
        <f aca="false">IF(I1298=0,"缺考",IF(H1298="蒙古族",I1298+2.5,IF(H1298="达斡尔族",I1298+2.5,I1298)))</f>
        <v>48.68</v>
      </c>
    </row>
    <row r="1299" customFormat="false" ht="25.5" hidden="false" customHeight="false" outlineLevel="0" collapsed="false">
      <c r="A1299" s="4" t="s">
        <v>5230</v>
      </c>
      <c r="B1299" s="2" t="s">
        <v>5231</v>
      </c>
      <c r="C1299" s="5" t="s">
        <v>12</v>
      </c>
      <c r="D1299" s="4" t="s">
        <v>4859</v>
      </c>
      <c r="E1299" s="4" t="s">
        <v>4860</v>
      </c>
      <c r="F1299" s="5" t="s">
        <v>5232</v>
      </c>
      <c r="G1299" s="2" t="s">
        <v>5233</v>
      </c>
      <c r="H1299" s="4" t="s">
        <v>17</v>
      </c>
      <c r="I1299" s="6" t="n">
        <v>53.31</v>
      </c>
      <c r="J1299" s="7" t="n">
        <f aca="false">IF(I1299=0,"缺考",IF(H1299="蒙古族",I1299+2.5,IF(H1299="达斡尔族",I1299+2.5,I1299)))</f>
        <v>53.31</v>
      </c>
    </row>
    <row r="1300" customFormat="false" ht="14.25" hidden="false" customHeight="false" outlineLevel="0" collapsed="false">
      <c r="A1300" s="4" t="s">
        <v>5234</v>
      </c>
      <c r="B1300" s="2" t="s">
        <v>5235</v>
      </c>
      <c r="C1300" s="5" t="s">
        <v>12</v>
      </c>
      <c r="D1300" s="4" t="s">
        <v>4803</v>
      </c>
      <c r="E1300" s="4" t="s">
        <v>4792</v>
      </c>
      <c r="F1300" s="5" t="s">
        <v>5236</v>
      </c>
      <c r="G1300" s="2" t="s">
        <v>5237</v>
      </c>
      <c r="H1300" s="4" t="s">
        <v>17</v>
      </c>
      <c r="I1300" s="6" t="n">
        <v>48.59</v>
      </c>
      <c r="J1300" s="7" t="n">
        <f aca="false">IF(I1300=0,"缺考",IF(H1300="蒙古族",I1300+2.5,IF(H1300="达斡尔族",I1300+2.5,I1300)))</f>
        <v>48.59</v>
      </c>
    </row>
    <row r="1301" customFormat="false" ht="14.25" hidden="false" customHeight="false" outlineLevel="0" collapsed="false">
      <c r="A1301" s="4" t="s">
        <v>5238</v>
      </c>
      <c r="B1301" s="2" t="s">
        <v>5239</v>
      </c>
      <c r="C1301" s="5" t="s">
        <v>12</v>
      </c>
      <c r="D1301" s="4" t="s">
        <v>4797</v>
      </c>
      <c r="E1301" s="4" t="s">
        <v>4798</v>
      </c>
      <c r="F1301" s="5" t="s">
        <v>5240</v>
      </c>
      <c r="G1301" s="2" t="s">
        <v>5241</v>
      </c>
      <c r="H1301" s="4" t="s">
        <v>17</v>
      </c>
      <c r="I1301" s="6" t="n">
        <v>58.28</v>
      </c>
      <c r="J1301" s="7" t="n">
        <f aca="false">IF(I1301=0,"缺考",IF(H1301="蒙古族",I1301+2.5,IF(H1301="达斡尔族",I1301+2.5,I1301)))</f>
        <v>58.28</v>
      </c>
    </row>
    <row r="1302" customFormat="false" ht="14.25" hidden="false" customHeight="false" outlineLevel="0" collapsed="false">
      <c r="A1302" s="4" t="s">
        <v>5242</v>
      </c>
      <c r="B1302" s="2" t="s">
        <v>5243</v>
      </c>
      <c r="C1302" s="5" t="s">
        <v>12</v>
      </c>
      <c r="D1302" s="4" t="s">
        <v>4803</v>
      </c>
      <c r="E1302" s="4" t="s">
        <v>4792</v>
      </c>
      <c r="F1302" s="5" t="s">
        <v>5244</v>
      </c>
      <c r="G1302" s="2" t="s">
        <v>5245</v>
      </c>
      <c r="H1302" s="4" t="s">
        <v>17</v>
      </c>
      <c r="I1302" s="6" t="n">
        <v>55.27</v>
      </c>
      <c r="J1302" s="7" t="n">
        <f aca="false">IF(I1302=0,"缺考",IF(H1302="蒙古族",I1302+2.5,IF(H1302="达斡尔族",I1302+2.5,I1302)))</f>
        <v>55.27</v>
      </c>
    </row>
    <row r="1303" customFormat="false" ht="14.25" hidden="false" customHeight="false" outlineLevel="0" collapsed="false">
      <c r="A1303" s="4" t="s">
        <v>5246</v>
      </c>
      <c r="B1303" s="2" t="s">
        <v>5247</v>
      </c>
      <c r="C1303" s="5" t="s">
        <v>12</v>
      </c>
      <c r="D1303" s="4" t="s">
        <v>4797</v>
      </c>
      <c r="E1303" s="4" t="s">
        <v>4798</v>
      </c>
      <c r="F1303" s="5" t="s">
        <v>5248</v>
      </c>
      <c r="G1303" s="2" t="s">
        <v>5249</v>
      </c>
      <c r="H1303" s="4" t="s">
        <v>30</v>
      </c>
      <c r="I1303" s="6" t="n">
        <v>36.44</v>
      </c>
      <c r="J1303" s="7" t="n">
        <f aca="false">IF(I1303=0,"缺考",IF(H1303="蒙古族",I1303+2.5,IF(H1303="达斡尔族",I1303+2.5,I1303)))</f>
        <v>38.94</v>
      </c>
    </row>
    <row r="1304" customFormat="false" ht="14.25" hidden="false" customHeight="false" outlineLevel="0" collapsed="false">
      <c r="A1304" s="4" t="s">
        <v>5250</v>
      </c>
      <c r="B1304" s="2" t="s">
        <v>5251</v>
      </c>
      <c r="C1304" s="5" t="s">
        <v>12</v>
      </c>
      <c r="D1304" s="4" t="s">
        <v>4803</v>
      </c>
      <c r="E1304" s="4" t="s">
        <v>4792</v>
      </c>
      <c r="F1304" s="5" t="s">
        <v>5252</v>
      </c>
      <c r="G1304" s="2" t="s">
        <v>5253</v>
      </c>
      <c r="H1304" s="4" t="s">
        <v>17</v>
      </c>
      <c r="I1304" s="6" t="n">
        <v>67.02</v>
      </c>
      <c r="J1304" s="7" t="n">
        <f aca="false">IF(I1304=0,"缺考",IF(H1304="蒙古族",I1304+2.5,IF(H1304="达斡尔族",I1304+2.5,I1304)))</f>
        <v>67.02</v>
      </c>
    </row>
    <row r="1305" customFormat="false" ht="14.25" hidden="false" customHeight="false" outlineLevel="0" collapsed="false">
      <c r="A1305" s="4" t="s">
        <v>5254</v>
      </c>
      <c r="B1305" s="2" t="s">
        <v>5255</v>
      </c>
      <c r="C1305" s="5" t="s">
        <v>12</v>
      </c>
      <c r="D1305" s="4" t="s">
        <v>4797</v>
      </c>
      <c r="E1305" s="4" t="s">
        <v>4798</v>
      </c>
      <c r="F1305" s="5" t="s">
        <v>5256</v>
      </c>
      <c r="G1305" s="2" t="s">
        <v>5257</v>
      </c>
      <c r="H1305" s="4" t="s">
        <v>17</v>
      </c>
      <c r="I1305" s="6" t="n">
        <v>56.24</v>
      </c>
      <c r="J1305" s="7" t="n">
        <f aca="false">IF(I1305=0,"缺考",IF(H1305="蒙古族",I1305+2.5,IF(H1305="达斡尔族",I1305+2.5,I1305)))</f>
        <v>56.24</v>
      </c>
    </row>
    <row r="1306" customFormat="false" ht="14.25" hidden="false" customHeight="false" outlineLevel="0" collapsed="false">
      <c r="A1306" s="4" t="s">
        <v>5258</v>
      </c>
      <c r="B1306" s="2" t="s">
        <v>5259</v>
      </c>
      <c r="C1306" s="5" t="s">
        <v>12</v>
      </c>
      <c r="D1306" s="4" t="s">
        <v>4845</v>
      </c>
      <c r="E1306" s="4" t="s">
        <v>4846</v>
      </c>
      <c r="F1306" s="5" t="s">
        <v>5260</v>
      </c>
      <c r="G1306" s="2" t="s">
        <v>5261</v>
      </c>
      <c r="H1306" s="4" t="s">
        <v>17</v>
      </c>
      <c r="I1306" s="6" t="n">
        <v>45.85</v>
      </c>
      <c r="J1306" s="7" t="n">
        <f aca="false">IF(I1306=0,"缺考",IF(H1306="蒙古族",I1306+2.5,IF(H1306="达斡尔族",I1306+2.5,I1306)))</f>
        <v>45.85</v>
      </c>
    </row>
    <row r="1307" customFormat="false" ht="14.25" hidden="false" customHeight="false" outlineLevel="0" collapsed="false">
      <c r="A1307" s="4" t="s">
        <v>5262</v>
      </c>
      <c r="B1307" s="2" t="s">
        <v>5263</v>
      </c>
      <c r="C1307" s="5" t="s">
        <v>12</v>
      </c>
      <c r="D1307" s="4" t="s">
        <v>4797</v>
      </c>
      <c r="E1307" s="4" t="s">
        <v>4798</v>
      </c>
      <c r="F1307" s="5" t="s">
        <v>5264</v>
      </c>
      <c r="G1307" s="2" t="s">
        <v>5265</v>
      </c>
      <c r="H1307" s="4" t="s">
        <v>17</v>
      </c>
      <c r="I1307" s="6" t="n">
        <v>61.84</v>
      </c>
      <c r="J1307" s="7" t="n">
        <f aca="false">IF(I1307=0,"缺考",IF(H1307="蒙古族",I1307+2.5,IF(H1307="达斡尔族",I1307+2.5,I1307)))</f>
        <v>61.84</v>
      </c>
    </row>
    <row r="1308" customFormat="false" ht="14.25" hidden="false" customHeight="false" outlineLevel="0" collapsed="false">
      <c r="A1308" s="4" t="s">
        <v>5266</v>
      </c>
      <c r="B1308" s="2" t="s">
        <v>5267</v>
      </c>
      <c r="C1308" s="5" t="s">
        <v>12</v>
      </c>
      <c r="D1308" s="4" t="s">
        <v>4803</v>
      </c>
      <c r="E1308" s="4" t="s">
        <v>4792</v>
      </c>
      <c r="F1308" s="5" t="s">
        <v>5268</v>
      </c>
      <c r="G1308" s="2" t="s">
        <v>5269</v>
      </c>
      <c r="H1308" s="4" t="s">
        <v>17</v>
      </c>
      <c r="I1308" s="6" t="n">
        <v>54.92</v>
      </c>
      <c r="J1308" s="7" t="n">
        <f aca="false">IF(I1308=0,"缺考",IF(H1308="蒙古族",I1308+2.5,IF(H1308="达斡尔族",I1308+2.5,I1308)))</f>
        <v>54.92</v>
      </c>
    </row>
    <row r="1309" customFormat="false" ht="14.25" hidden="false" customHeight="false" outlineLevel="0" collapsed="false">
      <c r="A1309" s="4" t="s">
        <v>3151</v>
      </c>
      <c r="B1309" s="2" t="s">
        <v>5270</v>
      </c>
      <c r="C1309" s="5" t="s">
        <v>12</v>
      </c>
      <c r="D1309" s="4" t="s">
        <v>4797</v>
      </c>
      <c r="E1309" s="4" t="s">
        <v>4798</v>
      </c>
      <c r="F1309" s="5" t="s">
        <v>5271</v>
      </c>
      <c r="G1309" s="2" t="s">
        <v>5272</v>
      </c>
      <c r="H1309" s="4" t="s">
        <v>17</v>
      </c>
      <c r="I1309" s="6" t="n">
        <v>48.83</v>
      </c>
      <c r="J1309" s="7" t="n">
        <f aca="false">IF(I1309=0,"缺考",IF(H1309="蒙古族",I1309+2.5,IF(H1309="达斡尔族",I1309+2.5,I1309)))</f>
        <v>48.83</v>
      </c>
    </row>
    <row r="1310" customFormat="false" ht="14.25" hidden="false" customHeight="false" outlineLevel="0" collapsed="false">
      <c r="A1310" s="4" t="s">
        <v>5273</v>
      </c>
      <c r="B1310" s="2" t="s">
        <v>5274</v>
      </c>
      <c r="C1310" s="5" t="s">
        <v>12</v>
      </c>
      <c r="D1310" s="4" t="s">
        <v>4797</v>
      </c>
      <c r="E1310" s="4" t="s">
        <v>4798</v>
      </c>
      <c r="F1310" s="5" t="s">
        <v>5275</v>
      </c>
      <c r="G1310" s="2" t="s">
        <v>5276</v>
      </c>
      <c r="H1310" s="4" t="s">
        <v>17</v>
      </c>
      <c r="I1310" s="6" t="n">
        <v>44.44</v>
      </c>
      <c r="J1310" s="7" t="n">
        <f aca="false">IF(I1310=0,"缺考",IF(H1310="蒙古族",I1310+2.5,IF(H1310="达斡尔族",I1310+2.5,I1310)))</f>
        <v>44.44</v>
      </c>
    </row>
    <row r="1311" customFormat="false" ht="14.25" hidden="false" customHeight="false" outlineLevel="0" collapsed="false">
      <c r="A1311" s="4" t="s">
        <v>5277</v>
      </c>
      <c r="B1311" s="2" t="s">
        <v>5278</v>
      </c>
      <c r="C1311" s="5" t="s">
        <v>12</v>
      </c>
      <c r="D1311" s="4" t="s">
        <v>4791</v>
      </c>
      <c r="E1311" s="4" t="s">
        <v>4792</v>
      </c>
      <c r="F1311" s="5" t="s">
        <v>5279</v>
      </c>
      <c r="G1311" s="2" t="s">
        <v>5280</v>
      </c>
      <c r="H1311" s="4" t="s">
        <v>17</v>
      </c>
      <c r="I1311" s="6" t="n">
        <v>57.21</v>
      </c>
      <c r="J1311" s="7" t="n">
        <f aca="false">IF(I1311=0,"缺考",IF(H1311="蒙古族",I1311+2.5,IF(H1311="达斡尔族",I1311+2.5,I1311)))</f>
        <v>57.21</v>
      </c>
    </row>
    <row r="1312" customFormat="false" ht="14.25" hidden="false" customHeight="false" outlineLevel="0" collapsed="false">
      <c r="A1312" s="4" t="s">
        <v>87</v>
      </c>
      <c r="B1312" s="2" t="s">
        <v>5281</v>
      </c>
      <c r="C1312" s="5" t="s">
        <v>12</v>
      </c>
      <c r="D1312" s="4" t="s">
        <v>4797</v>
      </c>
      <c r="E1312" s="4" t="s">
        <v>4798</v>
      </c>
      <c r="F1312" s="5" t="s">
        <v>5282</v>
      </c>
      <c r="G1312" s="2" t="s">
        <v>5283</v>
      </c>
      <c r="H1312" s="4" t="s">
        <v>17</v>
      </c>
      <c r="I1312" s="6" t="n">
        <v>57.81</v>
      </c>
      <c r="J1312" s="7" t="n">
        <f aca="false">IF(I1312=0,"缺考",IF(H1312="蒙古族",I1312+2.5,IF(H1312="达斡尔族",I1312+2.5,I1312)))</f>
        <v>57.81</v>
      </c>
    </row>
    <row r="1313" customFormat="false" ht="25.5" hidden="false" customHeight="false" outlineLevel="0" collapsed="false">
      <c r="A1313" s="4" t="s">
        <v>5284</v>
      </c>
      <c r="B1313" s="2" t="s">
        <v>5285</v>
      </c>
      <c r="C1313" s="5" t="s">
        <v>12</v>
      </c>
      <c r="D1313" s="4" t="s">
        <v>4859</v>
      </c>
      <c r="E1313" s="4" t="s">
        <v>4860</v>
      </c>
      <c r="F1313" s="5" t="s">
        <v>5286</v>
      </c>
      <c r="G1313" s="2" t="s">
        <v>5287</v>
      </c>
      <c r="H1313" s="4" t="s">
        <v>17</v>
      </c>
      <c r="I1313" s="6" t="n">
        <v>46.58</v>
      </c>
      <c r="J1313" s="7" t="n">
        <f aca="false">IF(I1313=0,"缺考",IF(H1313="蒙古族",I1313+2.5,IF(H1313="达斡尔族",I1313+2.5,I1313)))</f>
        <v>46.58</v>
      </c>
    </row>
    <row r="1314" customFormat="false" ht="14.25" hidden="false" customHeight="false" outlineLevel="0" collapsed="false">
      <c r="A1314" s="4" t="s">
        <v>5288</v>
      </c>
      <c r="B1314" s="2" t="s">
        <v>5289</v>
      </c>
      <c r="C1314" s="5" t="s">
        <v>12</v>
      </c>
      <c r="D1314" s="4" t="s">
        <v>4797</v>
      </c>
      <c r="E1314" s="4" t="s">
        <v>4798</v>
      </c>
      <c r="F1314" s="5" t="s">
        <v>5290</v>
      </c>
      <c r="G1314" s="2" t="s">
        <v>5291</v>
      </c>
      <c r="H1314" s="4" t="s">
        <v>17</v>
      </c>
      <c r="I1314" s="6" t="n">
        <v>57.12</v>
      </c>
      <c r="J1314" s="7" t="n">
        <f aca="false">IF(I1314=0,"缺考",IF(H1314="蒙古族",I1314+2.5,IF(H1314="达斡尔族",I1314+2.5,I1314)))</f>
        <v>57.12</v>
      </c>
    </row>
    <row r="1315" customFormat="false" ht="14.25" hidden="false" customHeight="false" outlineLevel="0" collapsed="false">
      <c r="A1315" s="4" t="s">
        <v>5292</v>
      </c>
      <c r="B1315" s="2" t="s">
        <v>5293</v>
      </c>
      <c r="C1315" s="5" t="s">
        <v>12</v>
      </c>
      <c r="D1315" s="4" t="s">
        <v>4803</v>
      </c>
      <c r="E1315" s="4" t="s">
        <v>4792</v>
      </c>
      <c r="F1315" s="5" t="s">
        <v>5294</v>
      </c>
      <c r="G1315" s="2" t="s">
        <v>5295</v>
      </c>
      <c r="H1315" s="4" t="s">
        <v>17</v>
      </c>
      <c r="I1315" s="6" t="n">
        <v>54.19</v>
      </c>
      <c r="J1315" s="7" t="n">
        <f aca="false">IF(I1315=0,"缺考",IF(H1315="蒙古族",I1315+2.5,IF(H1315="达斡尔族",I1315+2.5,I1315)))</f>
        <v>54.19</v>
      </c>
    </row>
    <row r="1316" customFormat="false" ht="14.25" hidden="false" customHeight="false" outlineLevel="0" collapsed="false">
      <c r="A1316" s="4" t="s">
        <v>5296</v>
      </c>
      <c r="B1316" s="2" t="s">
        <v>5297</v>
      </c>
      <c r="C1316" s="5" t="s">
        <v>12</v>
      </c>
      <c r="D1316" s="4" t="s">
        <v>4845</v>
      </c>
      <c r="E1316" s="4" t="s">
        <v>4846</v>
      </c>
      <c r="F1316" s="5" t="s">
        <v>5298</v>
      </c>
      <c r="G1316" s="2" t="s">
        <v>5299</v>
      </c>
      <c r="H1316" s="4" t="s">
        <v>17</v>
      </c>
      <c r="I1316" s="6" t="n">
        <v>50.97</v>
      </c>
      <c r="J1316" s="7" t="n">
        <f aca="false">IF(I1316=0,"缺考",IF(H1316="蒙古族",I1316+2.5,IF(H1316="达斡尔族",I1316+2.5,I1316)))</f>
        <v>50.97</v>
      </c>
    </row>
    <row r="1317" customFormat="false" ht="14.25" hidden="false" customHeight="false" outlineLevel="0" collapsed="false">
      <c r="A1317" s="4" t="s">
        <v>5300</v>
      </c>
      <c r="B1317" s="2" t="s">
        <v>5301</v>
      </c>
      <c r="C1317" s="5" t="s">
        <v>12</v>
      </c>
      <c r="D1317" s="4" t="s">
        <v>4797</v>
      </c>
      <c r="E1317" s="4" t="s">
        <v>4798</v>
      </c>
      <c r="F1317" s="5" t="s">
        <v>5302</v>
      </c>
      <c r="G1317" s="2" t="s">
        <v>5303</v>
      </c>
      <c r="H1317" s="4" t="s">
        <v>17</v>
      </c>
      <c r="I1317" s="6" t="n">
        <v>0</v>
      </c>
      <c r="J1317" s="7" t="str">
        <f aca="false">IF(I1317=0,"缺考",IF(H1317="蒙古族",I1317+2.5,IF(H1317="达斡尔族",I1317+2.5,I1317)))</f>
        <v>缺考</v>
      </c>
    </row>
    <row r="1318" customFormat="false" ht="14.25" hidden="false" customHeight="false" outlineLevel="0" collapsed="false">
      <c r="A1318" s="4" t="s">
        <v>5304</v>
      </c>
      <c r="B1318" s="2" t="s">
        <v>5305</v>
      </c>
      <c r="C1318" s="5" t="s">
        <v>12</v>
      </c>
      <c r="D1318" s="4" t="s">
        <v>4791</v>
      </c>
      <c r="E1318" s="4" t="s">
        <v>4792</v>
      </c>
      <c r="F1318" s="5" t="s">
        <v>5306</v>
      </c>
      <c r="G1318" s="2" t="s">
        <v>5307</v>
      </c>
      <c r="H1318" s="4" t="s">
        <v>17</v>
      </c>
      <c r="I1318" s="6" t="n">
        <v>57.17</v>
      </c>
      <c r="J1318" s="7" t="n">
        <f aca="false">IF(I1318=0,"缺考",IF(H1318="蒙古族",I1318+2.5,IF(H1318="达斡尔族",I1318+2.5,I1318)))</f>
        <v>57.17</v>
      </c>
    </row>
    <row r="1319" customFormat="false" ht="14.25" hidden="false" customHeight="false" outlineLevel="0" collapsed="false">
      <c r="A1319" s="4" t="s">
        <v>5308</v>
      </c>
      <c r="B1319" s="2" t="s">
        <v>5309</v>
      </c>
      <c r="C1319" s="5" t="s">
        <v>12</v>
      </c>
      <c r="D1319" s="4" t="s">
        <v>4845</v>
      </c>
      <c r="E1319" s="4" t="s">
        <v>4846</v>
      </c>
      <c r="F1319" s="5" t="s">
        <v>5310</v>
      </c>
      <c r="G1319" s="2" t="s">
        <v>5311</v>
      </c>
      <c r="H1319" s="4" t="s">
        <v>17</v>
      </c>
      <c r="I1319" s="6" t="n">
        <v>59.5</v>
      </c>
      <c r="J1319" s="7" t="n">
        <f aca="false">IF(I1319=0,"缺考",IF(H1319="蒙古族",I1319+2.5,IF(H1319="达斡尔族",I1319+2.5,I1319)))</f>
        <v>59.5</v>
      </c>
    </row>
    <row r="1320" customFormat="false" ht="14.25" hidden="false" customHeight="false" outlineLevel="0" collapsed="false">
      <c r="A1320" s="4" t="s">
        <v>5312</v>
      </c>
      <c r="B1320" s="2" t="s">
        <v>5313</v>
      </c>
      <c r="C1320" s="5" t="s">
        <v>12</v>
      </c>
      <c r="D1320" s="4" t="s">
        <v>4797</v>
      </c>
      <c r="E1320" s="4" t="s">
        <v>4798</v>
      </c>
      <c r="F1320" s="5" t="s">
        <v>5314</v>
      </c>
      <c r="G1320" s="2" t="s">
        <v>5315</v>
      </c>
      <c r="H1320" s="4" t="s">
        <v>17</v>
      </c>
      <c r="I1320" s="6" t="n">
        <v>47.02</v>
      </c>
      <c r="J1320" s="7" t="n">
        <f aca="false">IF(I1320=0,"缺考",IF(H1320="蒙古族",I1320+2.5,IF(H1320="达斡尔族",I1320+2.5,I1320)))</f>
        <v>47.02</v>
      </c>
    </row>
    <row r="1321" customFormat="false" ht="14.25" hidden="false" customHeight="false" outlineLevel="0" collapsed="false">
      <c r="A1321" s="4" t="s">
        <v>5316</v>
      </c>
      <c r="B1321" s="2" t="s">
        <v>5317</v>
      </c>
      <c r="C1321" s="5" t="s">
        <v>12</v>
      </c>
      <c r="D1321" s="4" t="s">
        <v>4803</v>
      </c>
      <c r="E1321" s="4" t="s">
        <v>4792</v>
      </c>
      <c r="F1321" s="5" t="s">
        <v>5318</v>
      </c>
      <c r="G1321" s="2" t="s">
        <v>5319</v>
      </c>
      <c r="H1321" s="4" t="s">
        <v>30</v>
      </c>
      <c r="I1321" s="6" t="n">
        <v>47.27</v>
      </c>
      <c r="J1321" s="7" t="n">
        <f aca="false">IF(I1321=0,"缺考",IF(H1321="蒙古族",I1321+2.5,IF(H1321="达斡尔族",I1321+2.5,I1321)))</f>
        <v>49.77</v>
      </c>
    </row>
    <row r="1322" customFormat="false" ht="14.25" hidden="false" customHeight="false" outlineLevel="0" collapsed="false">
      <c r="A1322" s="4" t="s">
        <v>5320</v>
      </c>
      <c r="B1322" s="2" t="s">
        <v>5321</v>
      </c>
      <c r="C1322" s="5" t="s">
        <v>12</v>
      </c>
      <c r="D1322" s="4" t="s">
        <v>4803</v>
      </c>
      <c r="E1322" s="4" t="s">
        <v>4792</v>
      </c>
      <c r="F1322" s="5" t="s">
        <v>5322</v>
      </c>
      <c r="G1322" s="2" t="s">
        <v>5323</v>
      </c>
      <c r="H1322" s="4" t="s">
        <v>41</v>
      </c>
      <c r="I1322" s="6" t="n">
        <v>48.29</v>
      </c>
      <c r="J1322" s="7" t="n">
        <f aca="false">IF(I1322=0,"缺考",IF(H1322="蒙古族",I1322+2.5,IF(H1322="达斡尔族",I1322+2.5,I1322)))</f>
        <v>48.29</v>
      </c>
    </row>
    <row r="1323" customFormat="false" ht="14.25" hidden="false" customHeight="false" outlineLevel="0" collapsed="false">
      <c r="A1323" s="4" t="s">
        <v>5324</v>
      </c>
      <c r="B1323" s="2" t="s">
        <v>5325</v>
      </c>
      <c r="C1323" s="5" t="s">
        <v>12</v>
      </c>
      <c r="D1323" s="4" t="s">
        <v>4808</v>
      </c>
      <c r="E1323" s="4" t="s">
        <v>4809</v>
      </c>
      <c r="F1323" s="5" t="s">
        <v>5326</v>
      </c>
      <c r="G1323" s="2" t="s">
        <v>5327</v>
      </c>
      <c r="H1323" s="4" t="s">
        <v>4883</v>
      </c>
      <c r="I1323" s="6" t="n">
        <v>50.79</v>
      </c>
      <c r="J1323" s="7" t="n">
        <f aca="false">IF(I1323=0,"缺考",IF(H1323="蒙古族",I1323+2.5,IF(H1323="达斡尔族",I1323+2.5,I1323)))</f>
        <v>50.79</v>
      </c>
    </row>
    <row r="1324" customFormat="false" ht="14.25" hidden="false" customHeight="false" outlineLevel="0" collapsed="false">
      <c r="A1324" s="4" t="s">
        <v>1917</v>
      </c>
      <c r="B1324" s="2" t="s">
        <v>5328</v>
      </c>
      <c r="C1324" s="5" t="s">
        <v>12</v>
      </c>
      <c r="D1324" s="4" t="s">
        <v>4797</v>
      </c>
      <c r="E1324" s="4" t="s">
        <v>4798</v>
      </c>
      <c r="F1324" s="5" t="s">
        <v>5329</v>
      </c>
      <c r="G1324" s="2" t="s">
        <v>5330</v>
      </c>
      <c r="H1324" s="4" t="s">
        <v>17</v>
      </c>
      <c r="I1324" s="6" t="n">
        <v>43.36</v>
      </c>
      <c r="J1324" s="7" t="n">
        <f aca="false">IF(I1324=0,"缺考",IF(H1324="蒙古族",I1324+2.5,IF(H1324="达斡尔族",I1324+2.5,I1324)))</f>
        <v>43.36</v>
      </c>
    </row>
    <row r="1325" customFormat="false" ht="14.25" hidden="false" customHeight="false" outlineLevel="0" collapsed="false">
      <c r="A1325" s="4" t="s">
        <v>5331</v>
      </c>
      <c r="B1325" s="2" t="s">
        <v>5332</v>
      </c>
      <c r="C1325" s="5" t="s">
        <v>12</v>
      </c>
      <c r="D1325" s="4" t="s">
        <v>4797</v>
      </c>
      <c r="E1325" s="4" t="s">
        <v>4798</v>
      </c>
      <c r="F1325" s="5" t="s">
        <v>5333</v>
      </c>
      <c r="G1325" s="2" t="s">
        <v>5334</v>
      </c>
      <c r="H1325" s="4" t="s">
        <v>30</v>
      </c>
      <c r="I1325" s="6" t="n">
        <v>46.88</v>
      </c>
      <c r="J1325" s="7" t="n">
        <f aca="false">IF(I1325=0,"缺考",IF(H1325="蒙古族",I1325+2.5,IF(H1325="达斡尔族",I1325+2.5,I1325)))</f>
        <v>49.38</v>
      </c>
    </row>
    <row r="1326" customFormat="false" ht="14.25" hidden="false" customHeight="false" outlineLevel="0" collapsed="false">
      <c r="A1326" s="4" t="s">
        <v>5335</v>
      </c>
      <c r="B1326" s="2" t="s">
        <v>5336</v>
      </c>
      <c r="C1326" s="5" t="s">
        <v>12</v>
      </c>
      <c r="D1326" s="4" t="s">
        <v>4803</v>
      </c>
      <c r="E1326" s="4" t="s">
        <v>4792</v>
      </c>
      <c r="F1326" s="5" t="s">
        <v>5337</v>
      </c>
      <c r="G1326" s="2" t="s">
        <v>5338</v>
      </c>
      <c r="H1326" s="4" t="s">
        <v>86</v>
      </c>
      <c r="I1326" s="6" t="n">
        <v>66.04</v>
      </c>
      <c r="J1326" s="7" t="n">
        <f aca="false">IF(I1326=0,"缺考",IF(H1326="蒙古族",I1326+2.5,IF(H1326="达斡尔族",I1326+2.5,I1326)))</f>
        <v>66.04</v>
      </c>
    </row>
    <row r="1327" customFormat="false" ht="14.25" hidden="false" customHeight="false" outlineLevel="0" collapsed="false">
      <c r="A1327" s="4" t="s">
        <v>5339</v>
      </c>
      <c r="B1327" s="2" t="s">
        <v>5340</v>
      </c>
      <c r="C1327" s="5" t="s">
        <v>12</v>
      </c>
      <c r="D1327" s="4" t="s">
        <v>4797</v>
      </c>
      <c r="E1327" s="4" t="s">
        <v>4798</v>
      </c>
      <c r="F1327" s="5" t="s">
        <v>5341</v>
      </c>
      <c r="G1327" s="2" t="s">
        <v>5342</v>
      </c>
      <c r="H1327" s="4" t="s">
        <v>30</v>
      </c>
      <c r="I1327" s="6" t="n">
        <v>48.34</v>
      </c>
      <c r="J1327" s="7" t="n">
        <f aca="false">IF(I1327=0,"缺考",IF(H1327="蒙古族",I1327+2.5,IF(H1327="达斡尔族",I1327+2.5,I1327)))</f>
        <v>50.84</v>
      </c>
    </row>
    <row r="1328" customFormat="false" ht="14.25" hidden="false" customHeight="false" outlineLevel="0" collapsed="false">
      <c r="A1328" s="4" t="s">
        <v>5343</v>
      </c>
      <c r="B1328" s="2" t="s">
        <v>5344</v>
      </c>
      <c r="C1328" s="5" t="s">
        <v>12</v>
      </c>
      <c r="D1328" s="4" t="s">
        <v>5156</v>
      </c>
      <c r="E1328" s="4" t="s">
        <v>4792</v>
      </c>
      <c r="F1328" s="5" t="s">
        <v>5345</v>
      </c>
      <c r="G1328" s="2" t="s">
        <v>5346</v>
      </c>
      <c r="H1328" s="4" t="s">
        <v>17</v>
      </c>
      <c r="I1328" s="6" t="n">
        <v>38.44</v>
      </c>
      <c r="J1328" s="7" t="n">
        <f aca="false">IF(I1328=0,"缺考",IF(H1328="蒙古族",I1328+2.5,IF(H1328="达斡尔族",I1328+2.5,I1328)))</f>
        <v>38.44</v>
      </c>
    </row>
    <row r="1329" customFormat="false" ht="14.25" hidden="false" customHeight="false" outlineLevel="0" collapsed="false">
      <c r="A1329" s="4" t="s">
        <v>5347</v>
      </c>
      <c r="B1329" s="2" t="s">
        <v>5348</v>
      </c>
      <c r="C1329" s="5" t="s">
        <v>12</v>
      </c>
      <c r="D1329" s="4" t="s">
        <v>4803</v>
      </c>
      <c r="E1329" s="4" t="s">
        <v>4792</v>
      </c>
      <c r="F1329" s="5" t="s">
        <v>5349</v>
      </c>
      <c r="G1329" s="2" t="s">
        <v>5350</v>
      </c>
      <c r="H1329" s="4" t="s">
        <v>17</v>
      </c>
      <c r="I1329" s="6" t="n">
        <v>52.93</v>
      </c>
      <c r="J1329" s="7" t="n">
        <f aca="false">IF(I1329=0,"缺考",IF(H1329="蒙古族",I1329+2.5,IF(H1329="达斡尔族",I1329+2.5,I1329)))</f>
        <v>52.93</v>
      </c>
    </row>
    <row r="1330" customFormat="false" ht="14.25" hidden="false" customHeight="false" outlineLevel="0" collapsed="false">
      <c r="A1330" s="4" t="s">
        <v>957</v>
      </c>
      <c r="B1330" s="2" t="s">
        <v>5351</v>
      </c>
      <c r="C1330" s="5" t="s">
        <v>12</v>
      </c>
      <c r="D1330" s="4" t="s">
        <v>4803</v>
      </c>
      <c r="E1330" s="4" t="s">
        <v>4792</v>
      </c>
      <c r="F1330" s="5" t="s">
        <v>5352</v>
      </c>
      <c r="G1330" s="2" t="s">
        <v>5353</v>
      </c>
      <c r="H1330" s="4" t="s">
        <v>86</v>
      </c>
      <c r="I1330" s="6" t="n">
        <v>44</v>
      </c>
      <c r="J1330" s="7" t="n">
        <f aca="false">IF(I1330=0,"缺考",IF(H1330="蒙古族",I1330+2.5,IF(H1330="达斡尔族",I1330+2.5,I1330)))</f>
        <v>44</v>
      </c>
    </row>
    <row r="1331" customFormat="false" ht="14.25" hidden="false" customHeight="false" outlineLevel="0" collapsed="false">
      <c r="A1331" s="4" t="s">
        <v>5354</v>
      </c>
      <c r="B1331" s="2" t="s">
        <v>5355</v>
      </c>
      <c r="C1331" s="5" t="s">
        <v>12</v>
      </c>
      <c r="D1331" s="4" t="s">
        <v>4797</v>
      </c>
      <c r="E1331" s="4" t="s">
        <v>4798</v>
      </c>
      <c r="F1331" s="5" t="s">
        <v>5356</v>
      </c>
      <c r="G1331" s="2" t="s">
        <v>5357</v>
      </c>
      <c r="H1331" s="4" t="s">
        <v>17</v>
      </c>
      <c r="I1331" s="6" t="n">
        <v>64.93</v>
      </c>
      <c r="J1331" s="7" t="n">
        <f aca="false">IF(I1331=0,"缺考",IF(H1331="蒙古族",I1331+2.5,IF(H1331="达斡尔族",I1331+2.5,I1331)))</f>
        <v>64.93</v>
      </c>
    </row>
    <row r="1332" customFormat="false" ht="14.25" hidden="false" customHeight="false" outlineLevel="0" collapsed="false">
      <c r="A1332" s="4" t="s">
        <v>5358</v>
      </c>
      <c r="B1332" s="2" t="s">
        <v>5359</v>
      </c>
      <c r="C1332" s="5" t="s">
        <v>12</v>
      </c>
      <c r="D1332" s="4" t="s">
        <v>4791</v>
      </c>
      <c r="E1332" s="4" t="s">
        <v>4792</v>
      </c>
      <c r="F1332" s="5" t="s">
        <v>5360</v>
      </c>
      <c r="G1332" s="2" t="s">
        <v>5361</v>
      </c>
      <c r="H1332" s="4" t="s">
        <v>17</v>
      </c>
      <c r="I1332" s="6" t="n">
        <v>50.25</v>
      </c>
      <c r="J1332" s="7" t="n">
        <f aca="false">IF(I1332=0,"缺考",IF(H1332="蒙古族",I1332+2.5,IF(H1332="达斡尔族",I1332+2.5,I1332)))</f>
        <v>50.25</v>
      </c>
    </row>
    <row r="1333" customFormat="false" ht="14.25" hidden="false" customHeight="false" outlineLevel="0" collapsed="false">
      <c r="A1333" s="4" t="s">
        <v>5362</v>
      </c>
      <c r="B1333" s="2" t="s">
        <v>5363</v>
      </c>
      <c r="C1333" s="5" t="s">
        <v>12</v>
      </c>
      <c r="D1333" s="4" t="s">
        <v>4797</v>
      </c>
      <c r="E1333" s="4" t="s">
        <v>4798</v>
      </c>
      <c r="F1333" s="5" t="s">
        <v>5364</v>
      </c>
      <c r="G1333" s="2" t="s">
        <v>5365</v>
      </c>
      <c r="H1333" s="4" t="s">
        <v>30</v>
      </c>
      <c r="I1333" s="6" t="n">
        <v>0</v>
      </c>
      <c r="J1333" s="7" t="str">
        <f aca="false">IF(I1333=0,"缺考",IF(H1333="蒙古族",I1333+2.5,IF(H1333="达斡尔族",I1333+2.5,I1333)))</f>
        <v>缺考</v>
      </c>
    </row>
    <row r="1334" customFormat="false" ht="14.25" hidden="false" customHeight="false" outlineLevel="0" collapsed="false">
      <c r="A1334" s="4" t="s">
        <v>5366</v>
      </c>
      <c r="B1334" s="2" t="s">
        <v>5367</v>
      </c>
      <c r="C1334" s="5" t="s">
        <v>12</v>
      </c>
      <c r="D1334" s="4" t="s">
        <v>4797</v>
      </c>
      <c r="E1334" s="4" t="s">
        <v>4798</v>
      </c>
      <c r="F1334" s="5" t="s">
        <v>5368</v>
      </c>
      <c r="G1334" s="2" t="s">
        <v>5369</v>
      </c>
      <c r="H1334" s="4" t="s">
        <v>17</v>
      </c>
      <c r="I1334" s="6" t="n">
        <v>50.83</v>
      </c>
      <c r="J1334" s="7" t="n">
        <f aca="false">IF(I1334=0,"缺考",IF(H1334="蒙古族",I1334+2.5,IF(H1334="达斡尔族",I1334+2.5,I1334)))</f>
        <v>50.83</v>
      </c>
    </row>
    <row r="1335" customFormat="false" ht="14.25" hidden="false" customHeight="false" outlineLevel="0" collapsed="false">
      <c r="A1335" s="4" t="s">
        <v>5370</v>
      </c>
      <c r="B1335" s="2" t="s">
        <v>5371</v>
      </c>
      <c r="C1335" s="5" t="s">
        <v>12</v>
      </c>
      <c r="D1335" s="4" t="s">
        <v>4797</v>
      </c>
      <c r="E1335" s="4" t="s">
        <v>4798</v>
      </c>
      <c r="F1335" s="5" t="s">
        <v>5372</v>
      </c>
      <c r="G1335" s="2" t="s">
        <v>5373</v>
      </c>
      <c r="H1335" s="4" t="s">
        <v>17</v>
      </c>
      <c r="I1335" s="6" t="n">
        <v>43.23</v>
      </c>
      <c r="J1335" s="7" t="n">
        <f aca="false">IF(I1335=0,"缺考",IF(H1335="蒙古族",I1335+2.5,IF(H1335="达斡尔族",I1335+2.5,I1335)))</f>
        <v>43.23</v>
      </c>
    </row>
    <row r="1336" customFormat="false" ht="14.25" hidden="false" customHeight="false" outlineLevel="0" collapsed="false">
      <c r="A1336" s="4" t="s">
        <v>5374</v>
      </c>
      <c r="B1336" s="2" t="s">
        <v>5375</v>
      </c>
      <c r="C1336" s="5" t="s">
        <v>12</v>
      </c>
      <c r="D1336" s="4" t="s">
        <v>4845</v>
      </c>
      <c r="E1336" s="4" t="s">
        <v>4846</v>
      </c>
      <c r="F1336" s="5" t="s">
        <v>5376</v>
      </c>
      <c r="G1336" s="2" t="s">
        <v>5377</v>
      </c>
      <c r="H1336" s="4" t="s">
        <v>30</v>
      </c>
      <c r="I1336" s="6" t="n">
        <v>44.83</v>
      </c>
      <c r="J1336" s="7" t="n">
        <f aca="false">IF(I1336=0,"缺考",IF(H1336="蒙古族",I1336+2.5,IF(H1336="达斡尔族",I1336+2.5,I1336)))</f>
        <v>47.33</v>
      </c>
    </row>
    <row r="1337" customFormat="false" ht="14.25" hidden="false" customHeight="false" outlineLevel="0" collapsed="false">
      <c r="A1337" s="4" t="s">
        <v>5378</v>
      </c>
      <c r="B1337" s="2" t="s">
        <v>5379</v>
      </c>
      <c r="C1337" s="5" t="s">
        <v>12</v>
      </c>
      <c r="D1337" s="4" t="s">
        <v>4797</v>
      </c>
      <c r="E1337" s="4" t="s">
        <v>4798</v>
      </c>
      <c r="F1337" s="5" t="s">
        <v>5380</v>
      </c>
      <c r="G1337" s="2" t="s">
        <v>5381</v>
      </c>
      <c r="H1337" s="4" t="s">
        <v>17</v>
      </c>
      <c r="I1337" s="6" t="n">
        <v>58.53</v>
      </c>
      <c r="J1337" s="7" t="n">
        <f aca="false">IF(I1337=0,"缺考",IF(H1337="蒙古族",I1337+2.5,IF(H1337="达斡尔族",I1337+2.5,I1337)))</f>
        <v>58.53</v>
      </c>
    </row>
    <row r="1338" customFormat="false" ht="14.25" hidden="false" customHeight="false" outlineLevel="0" collapsed="false">
      <c r="A1338" s="4" t="s">
        <v>5382</v>
      </c>
      <c r="B1338" s="2" t="s">
        <v>5383</v>
      </c>
      <c r="C1338" s="5" t="s">
        <v>12</v>
      </c>
      <c r="D1338" s="4" t="s">
        <v>4797</v>
      </c>
      <c r="E1338" s="4" t="s">
        <v>4798</v>
      </c>
      <c r="F1338" s="5" t="s">
        <v>5384</v>
      </c>
      <c r="G1338" s="2" t="s">
        <v>5385</v>
      </c>
      <c r="H1338" s="4" t="s">
        <v>17</v>
      </c>
      <c r="I1338" s="6" t="n">
        <v>45.66</v>
      </c>
      <c r="J1338" s="7" t="n">
        <f aca="false">IF(I1338=0,"缺考",IF(H1338="蒙古族",I1338+2.5,IF(H1338="达斡尔族",I1338+2.5,I1338)))</f>
        <v>45.66</v>
      </c>
    </row>
    <row r="1339" customFormat="false" ht="25.5" hidden="false" customHeight="false" outlineLevel="0" collapsed="false">
      <c r="A1339" s="4" t="s">
        <v>5386</v>
      </c>
      <c r="B1339" s="2" t="s">
        <v>5387</v>
      </c>
      <c r="C1339" s="5" t="s">
        <v>12</v>
      </c>
      <c r="D1339" s="4" t="s">
        <v>4859</v>
      </c>
      <c r="E1339" s="4" t="s">
        <v>4860</v>
      </c>
      <c r="F1339" s="5" t="s">
        <v>5388</v>
      </c>
      <c r="G1339" s="2" t="s">
        <v>5389</v>
      </c>
      <c r="H1339" s="4" t="s">
        <v>17</v>
      </c>
      <c r="I1339" s="6" t="n">
        <v>48.48</v>
      </c>
      <c r="J1339" s="7" t="n">
        <f aca="false">IF(I1339=0,"缺考",IF(H1339="蒙古族",I1339+2.5,IF(H1339="达斡尔族",I1339+2.5,I1339)))</f>
        <v>48.48</v>
      </c>
    </row>
    <row r="1340" customFormat="false" ht="14.25" hidden="false" customHeight="false" outlineLevel="0" collapsed="false">
      <c r="A1340" s="4" t="s">
        <v>5390</v>
      </c>
      <c r="B1340" s="2" t="s">
        <v>5391</v>
      </c>
      <c r="C1340" s="5" t="s">
        <v>12</v>
      </c>
      <c r="D1340" s="4" t="s">
        <v>4797</v>
      </c>
      <c r="E1340" s="4" t="s">
        <v>4798</v>
      </c>
      <c r="F1340" s="5" t="s">
        <v>5392</v>
      </c>
      <c r="G1340" s="2" t="s">
        <v>5393</v>
      </c>
      <c r="H1340" s="4" t="s">
        <v>17</v>
      </c>
      <c r="I1340" s="6" t="n">
        <v>0</v>
      </c>
      <c r="J1340" s="7" t="str">
        <f aca="false">IF(I1340=0,"缺考",IF(H1340="蒙古族",I1340+2.5,IF(H1340="达斡尔族",I1340+2.5,I1340)))</f>
        <v>缺考</v>
      </c>
    </row>
    <row r="1341" customFormat="false" ht="14.25" hidden="false" customHeight="false" outlineLevel="0" collapsed="false">
      <c r="A1341" s="4" t="s">
        <v>5394</v>
      </c>
      <c r="B1341" s="2" t="s">
        <v>5395</v>
      </c>
      <c r="C1341" s="5" t="s">
        <v>12</v>
      </c>
      <c r="D1341" s="4" t="s">
        <v>4803</v>
      </c>
      <c r="E1341" s="4" t="s">
        <v>4792</v>
      </c>
      <c r="F1341" s="5" t="s">
        <v>5396</v>
      </c>
      <c r="G1341" s="2" t="s">
        <v>5397</v>
      </c>
      <c r="H1341" s="4" t="s">
        <v>17</v>
      </c>
      <c r="I1341" s="6" t="n">
        <v>58.34</v>
      </c>
      <c r="J1341" s="7" t="n">
        <f aca="false">IF(I1341=0,"缺考",IF(H1341="蒙古族",I1341+2.5,IF(H1341="达斡尔族",I1341+2.5,I1341)))</f>
        <v>58.34</v>
      </c>
    </row>
    <row r="1342" customFormat="false" ht="14.25" hidden="false" customHeight="false" outlineLevel="0" collapsed="false">
      <c r="A1342" s="4" t="s">
        <v>5398</v>
      </c>
      <c r="B1342" s="2" t="s">
        <v>5399</v>
      </c>
      <c r="C1342" s="5" t="s">
        <v>12</v>
      </c>
      <c r="D1342" s="4" t="s">
        <v>4797</v>
      </c>
      <c r="E1342" s="4" t="s">
        <v>4798</v>
      </c>
      <c r="F1342" s="5" t="s">
        <v>5400</v>
      </c>
      <c r="G1342" s="2" t="s">
        <v>5401</v>
      </c>
      <c r="H1342" s="4" t="s">
        <v>86</v>
      </c>
      <c r="I1342" s="6" t="n">
        <v>48.58</v>
      </c>
      <c r="J1342" s="7" t="n">
        <f aca="false">IF(I1342=0,"缺考",IF(H1342="蒙古族",I1342+2.5,IF(H1342="达斡尔族",I1342+2.5,I1342)))</f>
        <v>48.58</v>
      </c>
    </row>
    <row r="1343" customFormat="false" ht="14.25" hidden="false" customHeight="false" outlineLevel="0" collapsed="false">
      <c r="A1343" s="4" t="s">
        <v>5402</v>
      </c>
      <c r="B1343" s="2" t="s">
        <v>5403</v>
      </c>
      <c r="C1343" s="5" t="s">
        <v>12</v>
      </c>
      <c r="D1343" s="4" t="s">
        <v>4797</v>
      </c>
      <c r="E1343" s="4" t="s">
        <v>4798</v>
      </c>
      <c r="F1343" s="5" t="s">
        <v>5404</v>
      </c>
      <c r="G1343" s="2" t="s">
        <v>5405</v>
      </c>
      <c r="H1343" s="4" t="s">
        <v>17</v>
      </c>
      <c r="I1343" s="6" t="n">
        <v>0</v>
      </c>
      <c r="J1343" s="7" t="str">
        <f aca="false">IF(I1343=0,"缺考",IF(H1343="蒙古族",I1343+2.5,IF(H1343="达斡尔族",I1343+2.5,I1343)))</f>
        <v>缺考</v>
      </c>
    </row>
    <row r="1344" customFormat="false" ht="14.25" hidden="false" customHeight="false" outlineLevel="0" collapsed="false">
      <c r="A1344" s="4" t="s">
        <v>5406</v>
      </c>
      <c r="B1344" s="2" t="s">
        <v>5407</v>
      </c>
      <c r="C1344" s="5" t="s">
        <v>12</v>
      </c>
      <c r="D1344" s="4" t="s">
        <v>4845</v>
      </c>
      <c r="E1344" s="4" t="s">
        <v>4846</v>
      </c>
      <c r="F1344" s="5" t="s">
        <v>5408</v>
      </c>
      <c r="G1344" s="2" t="s">
        <v>5409</v>
      </c>
      <c r="H1344" s="4" t="s">
        <v>17</v>
      </c>
      <c r="I1344" s="6" t="n">
        <v>51.17</v>
      </c>
      <c r="J1344" s="7" t="n">
        <f aca="false">IF(I1344=0,"缺考",IF(H1344="蒙古族",I1344+2.5,IF(H1344="达斡尔族",I1344+2.5,I1344)))</f>
        <v>51.17</v>
      </c>
    </row>
    <row r="1345" customFormat="false" ht="14.25" hidden="false" customHeight="false" outlineLevel="0" collapsed="false">
      <c r="A1345" s="4" t="s">
        <v>5410</v>
      </c>
      <c r="B1345" s="2" t="s">
        <v>5411</v>
      </c>
      <c r="C1345" s="5" t="s">
        <v>12</v>
      </c>
      <c r="D1345" s="4" t="s">
        <v>4791</v>
      </c>
      <c r="E1345" s="4" t="s">
        <v>4792</v>
      </c>
      <c r="F1345" s="5" t="s">
        <v>5412</v>
      </c>
      <c r="G1345" s="2" t="s">
        <v>5413</v>
      </c>
      <c r="H1345" s="4" t="s">
        <v>17</v>
      </c>
      <c r="I1345" s="6" t="n">
        <v>52.44</v>
      </c>
      <c r="J1345" s="7" t="n">
        <f aca="false">IF(I1345=0,"缺考",IF(H1345="蒙古族",I1345+2.5,IF(H1345="达斡尔族",I1345+2.5,I1345)))</f>
        <v>52.44</v>
      </c>
    </row>
    <row r="1346" customFormat="false" ht="14.25" hidden="false" customHeight="false" outlineLevel="0" collapsed="false">
      <c r="A1346" s="4" t="s">
        <v>5414</v>
      </c>
      <c r="B1346" s="2" t="s">
        <v>5415</v>
      </c>
      <c r="C1346" s="5" t="s">
        <v>12</v>
      </c>
      <c r="D1346" s="4" t="s">
        <v>4797</v>
      </c>
      <c r="E1346" s="4" t="s">
        <v>4798</v>
      </c>
      <c r="F1346" s="5" t="s">
        <v>5416</v>
      </c>
      <c r="G1346" s="2" t="s">
        <v>5417</v>
      </c>
      <c r="H1346" s="4" t="s">
        <v>17</v>
      </c>
      <c r="I1346" s="6" t="n">
        <v>52.92</v>
      </c>
      <c r="J1346" s="7" t="n">
        <f aca="false">IF(I1346=0,"缺考",IF(H1346="蒙古族",I1346+2.5,IF(H1346="达斡尔族",I1346+2.5,I1346)))</f>
        <v>52.92</v>
      </c>
    </row>
    <row r="1347" customFormat="false" ht="14.25" hidden="false" customHeight="false" outlineLevel="0" collapsed="false">
      <c r="A1347" s="4" t="s">
        <v>5418</v>
      </c>
      <c r="B1347" s="2" t="s">
        <v>5419</v>
      </c>
      <c r="C1347" s="5" t="s">
        <v>12</v>
      </c>
      <c r="D1347" s="4" t="s">
        <v>4797</v>
      </c>
      <c r="E1347" s="4" t="s">
        <v>4798</v>
      </c>
      <c r="F1347" s="5" t="s">
        <v>5420</v>
      </c>
      <c r="G1347" s="2" t="s">
        <v>5421</v>
      </c>
      <c r="H1347" s="4" t="s">
        <v>17</v>
      </c>
      <c r="I1347" s="6" t="n">
        <v>48.59</v>
      </c>
      <c r="J1347" s="7" t="n">
        <f aca="false">IF(I1347=0,"缺考",IF(H1347="蒙古族",I1347+2.5,IF(H1347="达斡尔族",I1347+2.5,I1347)))</f>
        <v>48.59</v>
      </c>
    </row>
    <row r="1348" customFormat="false" ht="14.25" hidden="false" customHeight="false" outlineLevel="0" collapsed="false">
      <c r="A1348" s="4" t="s">
        <v>5422</v>
      </c>
      <c r="B1348" s="2" t="s">
        <v>5423</v>
      </c>
      <c r="C1348" s="5" t="s">
        <v>12</v>
      </c>
      <c r="D1348" s="4" t="s">
        <v>5156</v>
      </c>
      <c r="E1348" s="4" t="s">
        <v>4792</v>
      </c>
      <c r="F1348" s="5" t="s">
        <v>5424</v>
      </c>
      <c r="G1348" s="2" t="s">
        <v>5425</v>
      </c>
      <c r="H1348" s="4" t="s">
        <v>17</v>
      </c>
      <c r="I1348" s="6" t="n">
        <v>57.81</v>
      </c>
      <c r="J1348" s="7" t="n">
        <f aca="false">IF(I1348=0,"缺考",IF(H1348="蒙古族",I1348+2.5,IF(H1348="达斡尔族",I1348+2.5,I1348)))</f>
        <v>57.81</v>
      </c>
    </row>
    <row r="1349" customFormat="false" ht="14.25" hidden="false" customHeight="false" outlineLevel="0" collapsed="false">
      <c r="A1349" s="4" t="s">
        <v>5426</v>
      </c>
      <c r="B1349" s="2" t="s">
        <v>5427</v>
      </c>
      <c r="C1349" s="5" t="s">
        <v>12</v>
      </c>
      <c r="D1349" s="4" t="s">
        <v>4803</v>
      </c>
      <c r="E1349" s="4" t="s">
        <v>4792</v>
      </c>
      <c r="F1349" s="5" t="s">
        <v>5428</v>
      </c>
      <c r="G1349" s="2" t="s">
        <v>5429</v>
      </c>
      <c r="H1349" s="4" t="s">
        <v>17</v>
      </c>
      <c r="I1349" s="6" t="n">
        <v>56.19</v>
      </c>
      <c r="J1349" s="7" t="n">
        <f aca="false">IF(I1349=0,"缺考",IF(H1349="蒙古族",I1349+2.5,IF(H1349="达斡尔族",I1349+2.5,I1349)))</f>
        <v>56.19</v>
      </c>
    </row>
    <row r="1350" customFormat="false" ht="14.25" hidden="false" customHeight="false" outlineLevel="0" collapsed="false">
      <c r="A1350" s="4" t="s">
        <v>5430</v>
      </c>
      <c r="B1350" s="2" t="s">
        <v>5431</v>
      </c>
      <c r="C1350" s="5" t="s">
        <v>12</v>
      </c>
      <c r="D1350" s="4" t="s">
        <v>4797</v>
      </c>
      <c r="E1350" s="4" t="s">
        <v>4798</v>
      </c>
      <c r="F1350" s="5" t="s">
        <v>5432</v>
      </c>
      <c r="G1350" s="2" t="s">
        <v>5433</v>
      </c>
      <c r="H1350" s="4" t="s">
        <v>17</v>
      </c>
      <c r="I1350" s="6" t="n">
        <v>51.9</v>
      </c>
      <c r="J1350" s="7" t="n">
        <f aca="false">IF(I1350=0,"缺考",IF(H1350="蒙古族",I1350+2.5,IF(H1350="达斡尔族",I1350+2.5,I1350)))</f>
        <v>51.9</v>
      </c>
    </row>
    <row r="1351" customFormat="false" ht="14.25" hidden="false" customHeight="false" outlineLevel="0" collapsed="false">
      <c r="A1351" s="4" t="s">
        <v>5434</v>
      </c>
      <c r="B1351" s="2" t="s">
        <v>5435</v>
      </c>
      <c r="C1351" s="5" t="s">
        <v>12</v>
      </c>
      <c r="D1351" s="4" t="s">
        <v>4797</v>
      </c>
      <c r="E1351" s="4" t="s">
        <v>4798</v>
      </c>
      <c r="F1351" s="5" t="s">
        <v>5436</v>
      </c>
      <c r="G1351" s="2" t="s">
        <v>5437</v>
      </c>
      <c r="H1351" s="4" t="s">
        <v>17</v>
      </c>
      <c r="I1351" s="6" t="n">
        <v>59.86</v>
      </c>
      <c r="J1351" s="7" t="n">
        <f aca="false">IF(I1351=0,"缺考",IF(H1351="蒙古族",I1351+2.5,IF(H1351="达斡尔族",I1351+2.5,I1351)))</f>
        <v>59.86</v>
      </c>
    </row>
    <row r="1352" customFormat="false" ht="14.25" hidden="false" customHeight="false" outlineLevel="0" collapsed="false">
      <c r="A1352" s="4" t="s">
        <v>5438</v>
      </c>
      <c r="B1352" s="2" t="s">
        <v>5439</v>
      </c>
      <c r="C1352" s="5" t="s">
        <v>12</v>
      </c>
      <c r="D1352" s="4" t="s">
        <v>4803</v>
      </c>
      <c r="E1352" s="4" t="s">
        <v>4792</v>
      </c>
      <c r="F1352" s="5" t="s">
        <v>5440</v>
      </c>
      <c r="G1352" s="2" t="s">
        <v>5441</v>
      </c>
      <c r="H1352" s="4" t="s">
        <v>17</v>
      </c>
      <c r="I1352" s="6" t="n">
        <v>46.58</v>
      </c>
      <c r="J1352" s="7" t="n">
        <f aca="false">IF(I1352=0,"缺考",IF(H1352="蒙古族",I1352+2.5,IF(H1352="达斡尔族",I1352+2.5,I1352)))</f>
        <v>46.58</v>
      </c>
    </row>
    <row r="1353" customFormat="false" ht="14.25" hidden="false" customHeight="false" outlineLevel="0" collapsed="false">
      <c r="A1353" s="4" t="s">
        <v>5442</v>
      </c>
      <c r="B1353" s="2" t="s">
        <v>5443</v>
      </c>
      <c r="C1353" s="5" t="s">
        <v>12</v>
      </c>
      <c r="D1353" s="4" t="s">
        <v>4808</v>
      </c>
      <c r="E1353" s="4" t="s">
        <v>4809</v>
      </c>
      <c r="F1353" s="5" t="s">
        <v>5444</v>
      </c>
      <c r="G1353" s="2" t="s">
        <v>5445</v>
      </c>
      <c r="H1353" s="4" t="s">
        <v>17</v>
      </c>
      <c r="I1353" s="6" t="n">
        <v>61.12</v>
      </c>
      <c r="J1353" s="7" t="n">
        <f aca="false">IF(I1353=0,"缺考",IF(H1353="蒙古族",I1353+2.5,IF(H1353="达斡尔族",I1353+2.5,I1353)))</f>
        <v>61.12</v>
      </c>
    </row>
    <row r="1354" customFormat="false" ht="14.25" hidden="false" customHeight="false" outlineLevel="0" collapsed="false">
      <c r="A1354" s="4" t="s">
        <v>5446</v>
      </c>
      <c r="B1354" s="2" t="s">
        <v>5447</v>
      </c>
      <c r="C1354" s="5" t="s">
        <v>12</v>
      </c>
      <c r="D1354" s="4" t="s">
        <v>4803</v>
      </c>
      <c r="E1354" s="4" t="s">
        <v>4792</v>
      </c>
      <c r="F1354" s="5" t="s">
        <v>5448</v>
      </c>
      <c r="G1354" s="2" t="s">
        <v>5449</v>
      </c>
      <c r="H1354" s="4" t="s">
        <v>17</v>
      </c>
      <c r="I1354" s="6" t="n">
        <v>59.9</v>
      </c>
      <c r="J1354" s="7" t="n">
        <f aca="false">IF(I1354=0,"缺考",IF(H1354="蒙古族",I1354+2.5,IF(H1354="达斡尔族",I1354+2.5,I1354)))</f>
        <v>59.9</v>
      </c>
    </row>
    <row r="1355" customFormat="false" ht="25.5" hidden="false" customHeight="false" outlineLevel="0" collapsed="false">
      <c r="A1355" s="4" t="s">
        <v>5450</v>
      </c>
      <c r="B1355" s="2" t="s">
        <v>5451</v>
      </c>
      <c r="C1355" s="5" t="s">
        <v>12</v>
      </c>
      <c r="D1355" s="4" t="s">
        <v>4859</v>
      </c>
      <c r="E1355" s="4" t="s">
        <v>4860</v>
      </c>
      <c r="F1355" s="5" t="s">
        <v>5452</v>
      </c>
      <c r="G1355" s="2" t="s">
        <v>5453</v>
      </c>
      <c r="H1355" s="4" t="s">
        <v>17</v>
      </c>
      <c r="I1355" s="6" t="n">
        <v>53.75</v>
      </c>
      <c r="J1355" s="7" t="n">
        <f aca="false">IF(I1355=0,"缺考",IF(H1355="蒙古族",I1355+2.5,IF(H1355="达斡尔族",I1355+2.5,I1355)))</f>
        <v>53.75</v>
      </c>
    </row>
    <row r="1356" customFormat="false" ht="14.25" hidden="false" customHeight="false" outlineLevel="0" collapsed="false">
      <c r="A1356" s="4" t="s">
        <v>5454</v>
      </c>
      <c r="B1356" s="2" t="s">
        <v>5455</v>
      </c>
      <c r="C1356" s="5" t="s">
        <v>12</v>
      </c>
      <c r="D1356" s="4" t="s">
        <v>4797</v>
      </c>
      <c r="E1356" s="4" t="s">
        <v>4798</v>
      </c>
      <c r="F1356" s="5" t="s">
        <v>5456</v>
      </c>
      <c r="G1356" s="2" t="s">
        <v>5457</v>
      </c>
      <c r="H1356" s="4" t="s">
        <v>17</v>
      </c>
      <c r="I1356" s="6" t="n">
        <v>0</v>
      </c>
      <c r="J1356" s="7" t="str">
        <f aca="false">IF(I1356=0,"缺考",IF(H1356="蒙古族",I1356+2.5,IF(H1356="达斡尔族",I1356+2.5,I1356)))</f>
        <v>缺考</v>
      </c>
    </row>
    <row r="1357" customFormat="false" ht="14.25" hidden="false" customHeight="false" outlineLevel="0" collapsed="false">
      <c r="A1357" s="4" t="s">
        <v>5458</v>
      </c>
      <c r="B1357" s="2" t="s">
        <v>5459</v>
      </c>
      <c r="C1357" s="5" t="s">
        <v>12</v>
      </c>
      <c r="D1357" s="4" t="s">
        <v>4797</v>
      </c>
      <c r="E1357" s="4" t="s">
        <v>4798</v>
      </c>
      <c r="F1357" s="5" t="s">
        <v>5460</v>
      </c>
      <c r="G1357" s="2" t="s">
        <v>5461</v>
      </c>
      <c r="H1357" s="4" t="s">
        <v>17</v>
      </c>
      <c r="I1357" s="6" t="n">
        <v>61.76</v>
      </c>
      <c r="J1357" s="7" t="n">
        <f aca="false">IF(I1357=0,"缺考",IF(H1357="蒙古族",I1357+2.5,IF(H1357="达斡尔族",I1357+2.5,I1357)))</f>
        <v>61.76</v>
      </c>
    </row>
    <row r="1358" customFormat="false" ht="25.5" hidden="false" customHeight="false" outlineLevel="0" collapsed="false">
      <c r="A1358" s="4" t="s">
        <v>5462</v>
      </c>
      <c r="B1358" s="2" t="s">
        <v>5463</v>
      </c>
      <c r="C1358" s="5" t="s">
        <v>12</v>
      </c>
      <c r="D1358" s="4" t="s">
        <v>4859</v>
      </c>
      <c r="E1358" s="4" t="s">
        <v>4860</v>
      </c>
      <c r="F1358" s="5" t="s">
        <v>5464</v>
      </c>
      <c r="G1358" s="2" t="s">
        <v>5465</v>
      </c>
      <c r="H1358" s="4" t="s">
        <v>17</v>
      </c>
      <c r="I1358" s="6" t="n">
        <v>45.07</v>
      </c>
      <c r="J1358" s="7" t="n">
        <f aca="false">IF(I1358=0,"缺考",IF(H1358="蒙古族",I1358+2.5,IF(H1358="达斡尔族",I1358+2.5,I1358)))</f>
        <v>45.07</v>
      </c>
    </row>
    <row r="1359" customFormat="false" ht="14.25" hidden="false" customHeight="false" outlineLevel="0" collapsed="false">
      <c r="A1359" s="4" t="s">
        <v>5466</v>
      </c>
      <c r="B1359" s="2" t="s">
        <v>5467</v>
      </c>
      <c r="C1359" s="5" t="s">
        <v>12</v>
      </c>
      <c r="D1359" s="4" t="s">
        <v>4803</v>
      </c>
      <c r="E1359" s="4" t="s">
        <v>4792</v>
      </c>
      <c r="F1359" s="5" t="s">
        <v>5468</v>
      </c>
      <c r="G1359" s="2" t="s">
        <v>5469</v>
      </c>
      <c r="H1359" s="4" t="s">
        <v>30</v>
      </c>
      <c r="I1359" s="6" t="n">
        <v>44.59</v>
      </c>
      <c r="J1359" s="7" t="n">
        <f aca="false">IF(I1359=0,"缺考",IF(H1359="蒙古族",I1359+2.5,IF(H1359="达斡尔族",I1359+2.5,I1359)))</f>
        <v>47.09</v>
      </c>
    </row>
    <row r="1360" customFormat="false" ht="14.25" hidden="false" customHeight="false" outlineLevel="0" collapsed="false">
      <c r="A1360" s="4" t="s">
        <v>5470</v>
      </c>
      <c r="B1360" s="2" t="s">
        <v>5471</v>
      </c>
      <c r="C1360" s="5" t="s">
        <v>12</v>
      </c>
      <c r="D1360" s="4" t="s">
        <v>4797</v>
      </c>
      <c r="E1360" s="4" t="s">
        <v>4798</v>
      </c>
      <c r="F1360" s="5" t="s">
        <v>5472</v>
      </c>
      <c r="G1360" s="2" t="s">
        <v>5473</v>
      </c>
      <c r="H1360" s="4" t="s">
        <v>17</v>
      </c>
      <c r="I1360" s="6" t="n">
        <v>62.78</v>
      </c>
      <c r="J1360" s="7" t="n">
        <f aca="false">IF(I1360=0,"缺考",IF(H1360="蒙古族",I1360+2.5,IF(H1360="达斡尔族",I1360+2.5,I1360)))</f>
        <v>62.78</v>
      </c>
    </row>
    <row r="1361" customFormat="false" ht="25.5" hidden="false" customHeight="false" outlineLevel="0" collapsed="false">
      <c r="A1361" s="4" t="s">
        <v>5474</v>
      </c>
      <c r="B1361" s="2" t="s">
        <v>5475</v>
      </c>
      <c r="C1361" s="5" t="s">
        <v>12</v>
      </c>
      <c r="D1361" s="4" t="s">
        <v>4859</v>
      </c>
      <c r="E1361" s="4" t="s">
        <v>4860</v>
      </c>
      <c r="F1361" s="5" t="s">
        <v>5476</v>
      </c>
      <c r="G1361" s="2" t="s">
        <v>5477</v>
      </c>
      <c r="H1361" s="4" t="s">
        <v>86</v>
      </c>
      <c r="I1361" s="6" t="n">
        <v>53.46</v>
      </c>
      <c r="J1361" s="7" t="n">
        <f aca="false">IF(I1361=0,"缺考",IF(H1361="蒙古族",I1361+2.5,IF(H1361="达斡尔族",I1361+2.5,I1361)))</f>
        <v>53.46</v>
      </c>
    </row>
    <row r="1362" customFormat="false" ht="14.25" hidden="false" customHeight="false" outlineLevel="0" collapsed="false">
      <c r="A1362" s="4" t="s">
        <v>5478</v>
      </c>
      <c r="B1362" s="2" t="s">
        <v>5479</v>
      </c>
      <c r="C1362" s="5" t="s">
        <v>12</v>
      </c>
      <c r="D1362" s="4" t="s">
        <v>4803</v>
      </c>
      <c r="E1362" s="4" t="s">
        <v>4792</v>
      </c>
      <c r="F1362" s="5" t="s">
        <v>5480</v>
      </c>
      <c r="G1362" s="2" t="s">
        <v>5481</v>
      </c>
      <c r="H1362" s="4" t="s">
        <v>17</v>
      </c>
      <c r="I1362" s="6" t="n">
        <v>57.56</v>
      </c>
      <c r="J1362" s="7" t="n">
        <f aca="false">IF(I1362=0,"缺考",IF(H1362="蒙古族",I1362+2.5,IF(H1362="达斡尔族",I1362+2.5,I1362)))</f>
        <v>57.56</v>
      </c>
    </row>
    <row r="1363" customFormat="false" ht="14.25" hidden="false" customHeight="false" outlineLevel="0" collapsed="false">
      <c r="A1363" s="4" t="s">
        <v>5482</v>
      </c>
      <c r="B1363" s="2" t="s">
        <v>5483</v>
      </c>
      <c r="C1363" s="5" t="s">
        <v>12</v>
      </c>
      <c r="D1363" s="4" t="s">
        <v>4803</v>
      </c>
      <c r="E1363" s="4" t="s">
        <v>4792</v>
      </c>
      <c r="F1363" s="5" t="s">
        <v>5484</v>
      </c>
      <c r="G1363" s="2" t="s">
        <v>5485</v>
      </c>
      <c r="H1363" s="4" t="s">
        <v>17</v>
      </c>
      <c r="I1363" s="6" t="n">
        <v>51.56</v>
      </c>
      <c r="J1363" s="7" t="n">
        <f aca="false">IF(I1363=0,"缺考",IF(H1363="蒙古族",I1363+2.5,IF(H1363="达斡尔族",I1363+2.5,I1363)))</f>
        <v>51.56</v>
      </c>
    </row>
    <row r="1364" customFormat="false" ht="14.25" hidden="false" customHeight="false" outlineLevel="0" collapsed="false">
      <c r="A1364" s="4" t="s">
        <v>5486</v>
      </c>
      <c r="B1364" s="2" t="s">
        <v>5487</v>
      </c>
      <c r="C1364" s="5" t="s">
        <v>12</v>
      </c>
      <c r="D1364" s="4" t="s">
        <v>4791</v>
      </c>
      <c r="E1364" s="4" t="s">
        <v>4792</v>
      </c>
      <c r="F1364" s="5" t="s">
        <v>5488</v>
      </c>
      <c r="G1364" s="2" t="s">
        <v>5489</v>
      </c>
      <c r="H1364" s="4" t="s">
        <v>30</v>
      </c>
      <c r="I1364" s="6" t="n">
        <v>45.07</v>
      </c>
      <c r="J1364" s="7" t="n">
        <f aca="false">IF(I1364=0,"缺考",IF(H1364="蒙古族",I1364+2.5,IF(H1364="达斡尔族",I1364+2.5,I1364)))</f>
        <v>47.57</v>
      </c>
    </row>
    <row r="1365" customFormat="false" ht="14.25" hidden="false" customHeight="false" outlineLevel="0" collapsed="false">
      <c r="A1365" s="4" t="s">
        <v>5490</v>
      </c>
      <c r="B1365" s="2" t="s">
        <v>5491</v>
      </c>
      <c r="C1365" s="5" t="s">
        <v>12</v>
      </c>
      <c r="D1365" s="4" t="s">
        <v>4797</v>
      </c>
      <c r="E1365" s="4" t="s">
        <v>4798</v>
      </c>
      <c r="F1365" s="5" t="s">
        <v>5492</v>
      </c>
      <c r="G1365" s="2" t="s">
        <v>5493</v>
      </c>
      <c r="H1365" s="4" t="s">
        <v>17</v>
      </c>
      <c r="I1365" s="6" t="n">
        <v>42.68</v>
      </c>
      <c r="J1365" s="7" t="n">
        <f aca="false">IF(I1365=0,"缺考",IF(H1365="蒙古族",I1365+2.5,IF(H1365="达斡尔族",I1365+2.5,I1365)))</f>
        <v>42.68</v>
      </c>
    </row>
    <row r="1366" customFormat="false" ht="14.25" hidden="false" customHeight="false" outlineLevel="0" collapsed="false">
      <c r="A1366" s="4" t="s">
        <v>5494</v>
      </c>
      <c r="B1366" s="2" t="s">
        <v>5495</v>
      </c>
      <c r="C1366" s="5" t="s">
        <v>12</v>
      </c>
      <c r="D1366" s="4" t="s">
        <v>4803</v>
      </c>
      <c r="E1366" s="4" t="s">
        <v>4792</v>
      </c>
      <c r="F1366" s="5" t="s">
        <v>5496</v>
      </c>
      <c r="G1366" s="2" t="s">
        <v>5497</v>
      </c>
      <c r="H1366" s="4" t="s">
        <v>17</v>
      </c>
      <c r="I1366" s="6" t="n">
        <v>70.43</v>
      </c>
      <c r="J1366" s="7" t="n">
        <f aca="false">IF(I1366=0,"缺考",IF(H1366="蒙古族",I1366+2.5,IF(H1366="达斡尔族",I1366+2.5,I1366)))</f>
        <v>70.43</v>
      </c>
    </row>
    <row r="1367" customFormat="false" ht="14.25" hidden="false" customHeight="false" outlineLevel="0" collapsed="false">
      <c r="A1367" s="4" t="s">
        <v>5498</v>
      </c>
      <c r="B1367" s="2" t="s">
        <v>5499</v>
      </c>
      <c r="C1367" s="5" t="s">
        <v>12</v>
      </c>
      <c r="D1367" s="4" t="s">
        <v>4803</v>
      </c>
      <c r="E1367" s="4" t="s">
        <v>4792</v>
      </c>
      <c r="F1367" s="5" t="s">
        <v>5500</v>
      </c>
      <c r="G1367" s="2" t="s">
        <v>5501</v>
      </c>
      <c r="H1367" s="4" t="s">
        <v>17</v>
      </c>
      <c r="I1367" s="6" t="n">
        <v>55.95</v>
      </c>
      <c r="J1367" s="7" t="n">
        <f aca="false">IF(I1367=0,"缺考",IF(H1367="蒙古族",I1367+2.5,IF(H1367="达斡尔族",I1367+2.5,I1367)))</f>
        <v>55.95</v>
      </c>
    </row>
    <row r="1368" customFormat="false" ht="14.25" hidden="false" customHeight="false" outlineLevel="0" collapsed="false">
      <c r="A1368" s="4" t="s">
        <v>5502</v>
      </c>
      <c r="B1368" s="2" t="s">
        <v>5503</v>
      </c>
      <c r="C1368" s="5" t="s">
        <v>12</v>
      </c>
      <c r="D1368" s="4" t="s">
        <v>4791</v>
      </c>
      <c r="E1368" s="4" t="s">
        <v>4792</v>
      </c>
      <c r="F1368" s="5" t="s">
        <v>5504</v>
      </c>
      <c r="G1368" s="2" t="s">
        <v>5505</v>
      </c>
      <c r="H1368" s="4" t="s">
        <v>17</v>
      </c>
      <c r="I1368" s="6" t="n">
        <v>44.49</v>
      </c>
      <c r="J1368" s="7" t="n">
        <f aca="false">IF(I1368=0,"缺考",IF(H1368="蒙古族",I1368+2.5,IF(H1368="达斡尔族",I1368+2.5,I1368)))</f>
        <v>44.49</v>
      </c>
    </row>
    <row r="1369" customFormat="false" ht="25.5" hidden="false" customHeight="false" outlineLevel="0" collapsed="false">
      <c r="A1369" s="4" t="s">
        <v>5506</v>
      </c>
      <c r="B1369" s="2" t="s">
        <v>5507</v>
      </c>
      <c r="C1369" s="5" t="s">
        <v>12</v>
      </c>
      <c r="D1369" s="4" t="s">
        <v>4859</v>
      </c>
      <c r="E1369" s="4" t="s">
        <v>4860</v>
      </c>
      <c r="F1369" s="5" t="s">
        <v>5508</v>
      </c>
      <c r="G1369" s="2" t="s">
        <v>5509</v>
      </c>
      <c r="H1369" s="4" t="s">
        <v>17</v>
      </c>
      <c r="I1369" s="6" t="n">
        <v>42</v>
      </c>
      <c r="J1369" s="7" t="n">
        <f aca="false">IF(I1369=0,"缺考",IF(H1369="蒙古族",I1369+2.5,IF(H1369="达斡尔族",I1369+2.5,I1369)))</f>
        <v>42</v>
      </c>
    </row>
    <row r="1370" customFormat="false" ht="14.25" hidden="false" customHeight="false" outlineLevel="0" collapsed="false">
      <c r="A1370" s="4" t="s">
        <v>5510</v>
      </c>
      <c r="B1370" s="2" t="s">
        <v>5511</v>
      </c>
      <c r="C1370" s="5" t="s">
        <v>12</v>
      </c>
      <c r="D1370" s="4" t="s">
        <v>4797</v>
      </c>
      <c r="E1370" s="4" t="s">
        <v>4798</v>
      </c>
      <c r="F1370" s="5" t="s">
        <v>5512</v>
      </c>
      <c r="G1370" s="2" t="s">
        <v>5513</v>
      </c>
      <c r="H1370" s="4" t="s">
        <v>17</v>
      </c>
      <c r="I1370" s="6" t="n">
        <v>49.86</v>
      </c>
      <c r="J1370" s="7" t="n">
        <f aca="false">IF(I1370=0,"缺考",IF(H1370="蒙古族",I1370+2.5,IF(H1370="达斡尔族",I1370+2.5,I1370)))</f>
        <v>49.86</v>
      </c>
    </row>
    <row r="1371" customFormat="false" ht="25.5" hidden="false" customHeight="false" outlineLevel="0" collapsed="false">
      <c r="A1371" s="4" t="s">
        <v>5514</v>
      </c>
      <c r="B1371" s="2" t="s">
        <v>5515</v>
      </c>
      <c r="C1371" s="5" t="s">
        <v>12</v>
      </c>
      <c r="D1371" s="4" t="s">
        <v>4859</v>
      </c>
      <c r="E1371" s="4" t="s">
        <v>4860</v>
      </c>
      <c r="F1371" s="5" t="s">
        <v>5516</v>
      </c>
      <c r="G1371" s="2" t="s">
        <v>5517</v>
      </c>
      <c r="H1371" s="4" t="s">
        <v>17</v>
      </c>
      <c r="I1371" s="6" t="n">
        <v>66.63</v>
      </c>
      <c r="J1371" s="7" t="n">
        <f aca="false">IF(I1371=0,"缺考",IF(H1371="蒙古族",I1371+2.5,IF(H1371="达斡尔族",I1371+2.5,I1371)))</f>
        <v>66.63</v>
      </c>
    </row>
    <row r="1372" customFormat="false" ht="14.25" hidden="false" customHeight="false" outlineLevel="0" collapsed="false">
      <c r="A1372" s="4" t="s">
        <v>5518</v>
      </c>
      <c r="B1372" s="2" t="s">
        <v>5519</v>
      </c>
      <c r="C1372" s="5" t="s">
        <v>12</v>
      </c>
      <c r="D1372" s="4" t="s">
        <v>4791</v>
      </c>
      <c r="E1372" s="4" t="s">
        <v>4792</v>
      </c>
      <c r="F1372" s="5" t="s">
        <v>5520</v>
      </c>
      <c r="G1372" s="2" t="s">
        <v>5521</v>
      </c>
      <c r="H1372" s="4" t="s">
        <v>17</v>
      </c>
      <c r="I1372" s="6" t="n">
        <v>63.6</v>
      </c>
      <c r="J1372" s="7" t="n">
        <f aca="false">IF(I1372=0,"缺考",IF(H1372="蒙古族",I1372+2.5,IF(H1372="达斡尔族",I1372+2.5,I1372)))</f>
        <v>63.6</v>
      </c>
    </row>
    <row r="1373" customFormat="false" ht="14.25" hidden="false" customHeight="false" outlineLevel="0" collapsed="false">
      <c r="A1373" s="4" t="s">
        <v>5522</v>
      </c>
      <c r="B1373" s="2" t="s">
        <v>5523</v>
      </c>
      <c r="C1373" s="5" t="s">
        <v>12</v>
      </c>
      <c r="D1373" s="4" t="s">
        <v>4803</v>
      </c>
      <c r="E1373" s="4" t="s">
        <v>4792</v>
      </c>
      <c r="F1373" s="5" t="s">
        <v>5524</v>
      </c>
      <c r="G1373" s="2" t="s">
        <v>5525</v>
      </c>
      <c r="H1373" s="4" t="s">
        <v>17</v>
      </c>
      <c r="I1373" s="6" t="n">
        <v>59.18</v>
      </c>
      <c r="J1373" s="7" t="n">
        <f aca="false">IF(I1373=0,"缺考",IF(H1373="蒙古族",I1373+2.5,IF(H1373="达斡尔族",I1373+2.5,I1373)))</f>
        <v>59.18</v>
      </c>
    </row>
    <row r="1374" customFormat="false" ht="14.25" hidden="false" customHeight="false" outlineLevel="0" collapsed="false">
      <c r="A1374" s="4" t="s">
        <v>5526</v>
      </c>
      <c r="B1374" s="2" t="s">
        <v>5527</v>
      </c>
      <c r="C1374" s="5" t="s">
        <v>12</v>
      </c>
      <c r="D1374" s="4" t="s">
        <v>4808</v>
      </c>
      <c r="E1374" s="4" t="s">
        <v>4809</v>
      </c>
      <c r="F1374" s="5" t="s">
        <v>5528</v>
      </c>
      <c r="G1374" s="2" t="s">
        <v>5529</v>
      </c>
      <c r="H1374" s="4" t="s">
        <v>30</v>
      </c>
      <c r="I1374" s="6" t="n">
        <v>55.46</v>
      </c>
      <c r="J1374" s="7" t="n">
        <f aca="false">IF(I1374=0,"缺考",IF(H1374="蒙古族",I1374+2.5,IF(H1374="达斡尔族",I1374+2.5,I1374)))</f>
        <v>57.96</v>
      </c>
    </row>
    <row r="1375" customFormat="false" ht="14.25" hidden="false" customHeight="false" outlineLevel="0" collapsed="false">
      <c r="A1375" s="4" t="s">
        <v>5530</v>
      </c>
      <c r="B1375" s="2" t="s">
        <v>5531</v>
      </c>
      <c r="C1375" s="5" t="s">
        <v>12</v>
      </c>
      <c r="D1375" s="4" t="s">
        <v>4797</v>
      </c>
      <c r="E1375" s="4" t="s">
        <v>4798</v>
      </c>
      <c r="F1375" s="5" t="s">
        <v>5532</v>
      </c>
      <c r="G1375" s="2" t="s">
        <v>5533</v>
      </c>
      <c r="H1375" s="4" t="s">
        <v>17</v>
      </c>
      <c r="I1375" s="6" t="n">
        <v>54.05</v>
      </c>
      <c r="J1375" s="7" t="n">
        <f aca="false">IF(I1375=0,"缺考",IF(H1375="蒙古族",I1375+2.5,IF(H1375="达斡尔族",I1375+2.5,I1375)))</f>
        <v>54.05</v>
      </c>
    </row>
    <row r="1376" customFormat="false" ht="25.5" hidden="false" customHeight="false" outlineLevel="0" collapsed="false">
      <c r="A1376" s="4" t="s">
        <v>5534</v>
      </c>
      <c r="B1376" s="2" t="s">
        <v>5535</v>
      </c>
      <c r="C1376" s="5" t="s">
        <v>12</v>
      </c>
      <c r="D1376" s="4" t="s">
        <v>4859</v>
      </c>
      <c r="E1376" s="4" t="s">
        <v>4860</v>
      </c>
      <c r="F1376" s="5" t="s">
        <v>5536</v>
      </c>
      <c r="G1376" s="2" t="s">
        <v>5537</v>
      </c>
      <c r="H1376" s="4" t="s">
        <v>17</v>
      </c>
      <c r="I1376" s="6" t="n">
        <v>57.22</v>
      </c>
      <c r="J1376" s="7" t="n">
        <f aca="false">IF(I1376=0,"缺考",IF(H1376="蒙古族",I1376+2.5,IF(H1376="达斡尔族",I1376+2.5,I1376)))</f>
        <v>57.22</v>
      </c>
    </row>
    <row r="1377" customFormat="false" ht="14.25" hidden="false" customHeight="false" outlineLevel="0" collapsed="false">
      <c r="A1377" s="4" t="s">
        <v>5538</v>
      </c>
      <c r="B1377" s="2" t="s">
        <v>5539</v>
      </c>
      <c r="C1377" s="5" t="s">
        <v>12</v>
      </c>
      <c r="D1377" s="4" t="s">
        <v>4797</v>
      </c>
      <c r="E1377" s="4" t="s">
        <v>4798</v>
      </c>
      <c r="F1377" s="5" t="s">
        <v>5540</v>
      </c>
      <c r="G1377" s="2" t="s">
        <v>5541</v>
      </c>
      <c r="H1377" s="4" t="s">
        <v>17</v>
      </c>
      <c r="I1377" s="6" t="n">
        <v>50.15</v>
      </c>
      <c r="J1377" s="7" t="n">
        <f aca="false">IF(I1377=0,"缺考",IF(H1377="蒙古族",I1377+2.5,IF(H1377="达斡尔族",I1377+2.5,I1377)))</f>
        <v>50.15</v>
      </c>
    </row>
    <row r="1378" customFormat="false" ht="14.25" hidden="false" customHeight="false" outlineLevel="0" collapsed="false">
      <c r="A1378" s="4" t="s">
        <v>2105</v>
      </c>
      <c r="B1378" s="2" t="s">
        <v>5542</v>
      </c>
      <c r="C1378" s="5" t="s">
        <v>12</v>
      </c>
      <c r="D1378" s="4" t="s">
        <v>4803</v>
      </c>
      <c r="E1378" s="4" t="s">
        <v>4792</v>
      </c>
      <c r="F1378" s="5" t="s">
        <v>5543</v>
      </c>
      <c r="G1378" s="2" t="s">
        <v>5544</v>
      </c>
      <c r="H1378" s="4" t="s">
        <v>17</v>
      </c>
      <c r="I1378" s="6" t="n">
        <v>59.32</v>
      </c>
      <c r="J1378" s="7" t="n">
        <f aca="false">IF(I1378=0,"缺考",IF(H1378="蒙古族",I1378+2.5,IF(H1378="达斡尔族",I1378+2.5,I1378)))</f>
        <v>59.32</v>
      </c>
    </row>
    <row r="1379" customFormat="false" ht="25.5" hidden="false" customHeight="false" outlineLevel="0" collapsed="false">
      <c r="A1379" s="4" t="s">
        <v>5545</v>
      </c>
      <c r="B1379" s="2" t="s">
        <v>5546</v>
      </c>
      <c r="C1379" s="5" t="s">
        <v>12</v>
      </c>
      <c r="D1379" s="4" t="s">
        <v>4859</v>
      </c>
      <c r="E1379" s="4" t="s">
        <v>4860</v>
      </c>
      <c r="F1379" s="5" t="s">
        <v>5547</v>
      </c>
      <c r="G1379" s="2" t="s">
        <v>5548</v>
      </c>
      <c r="H1379" s="4" t="s">
        <v>17</v>
      </c>
      <c r="I1379" s="6" t="n">
        <v>57.8</v>
      </c>
      <c r="J1379" s="7" t="n">
        <f aca="false">IF(I1379=0,"缺考",IF(H1379="蒙古族",I1379+2.5,IF(H1379="达斡尔族",I1379+2.5,I1379)))</f>
        <v>57.8</v>
      </c>
    </row>
    <row r="1380" customFormat="false" ht="14.25" hidden="false" customHeight="false" outlineLevel="0" collapsed="false">
      <c r="A1380" s="4" t="s">
        <v>5549</v>
      </c>
      <c r="B1380" s="2" t="s">
        <v>5550</v>
      </c>
      <c r="C1380" s="5" t="s">
        <v>12</v>
      </c>
      <c r="D1380" s="4" t="s">
        <v>4797</v>
      </c>
      <c r="E1380" s="4" t="s">
        <v>4798</v>
      </c>
      <c r="F1380" s="5" t="s">
        <v>5551</v>
      </c>
      <c r="G1380" s="2" t="s">
        <v>5552</v>
      </c>
      <c r="H1380" s="4" t="s">
        <v>17</v>
      </c>
      <c r="I1380" s="6" t="n">
        <v>0</v>
      </c>
      <c r="J1380" s="7" t="str">
        <f aca="false">IF(I1380=0,"缺考",IF(H1380="蒙古族",I1380+2.5,IF(H1380="达斡尔族",I1380+2.5,I1380)))</f>
        <v>缺考</v>
      </c>
    </row>
    <row r="1381" customFormat="false" ht="14.25" hidden="false" customHeight="false" outlineLevel="0" collapsed="false">
      <c r="A1381" s="4" t="s">
        <v>5335</v>
      </c>
      <c r="B1381" s="2" t="s">
        <v>5553</v>
      </c>
      <c r="C1381" s="5" t="s">
        <v>12</v>
      </c>
      <c r="D1381" s="4" t="s">
        <v>4803</v>
      </c>
      <c r="E1381" s="4" t="s">
        <v>4792</v>
      </c>
      <c r="F1381" s="5" t="s">
        <v>5554</v>
      </c>
      <c r="G1381" s="2" t="s">
        <v>5555</v>
      </c>
      <c r="H1381" s="4" t="s">
        <v>17</v>
      </c>
      <c r="I1381" s="6" t="n">
        <v>59.12</v>
      </c>
      <c r="J1381" s="7" t="n">
        <f aca="false">IF(I1381=0,"缺考",IF(H1381="蒙古族",I1381+2.5,IF(H1381="达斡尔族",I1381+2.5,I1381)))</f>
        <v>59.12</v>
      </c>
    </row>
    <row r="1382" customFormat="false" ht="14.25" hidden="false" customHeight="false" outlineLevel="0" collapsed="false">
      <c r="A1382" s="4" t="s">
        <v>1276</v>
      </c>
      <c r="B1382" s="2" t="s">
        <v>5556</v>
      </c>
      <c r="C1382" s="5" t="s">
        <v>12</v>
      </c>
      <c r="D1382" s="4" t="s">
        <v>4791</v>
      </c>
      <c r="E1382" s="4" t="s">
        <v>4792</v>
      </c>
      <c r="F1382" s="5" t="s">
        <v>5557</v>
      </c>
      <c r="G1382" s="2" t="s">
        <v>5558</v>
      </c>
      <c r="H1382" s="4" t="s">
        <v>17</v>
      </c>
      <c r="I1382" s="6" t="n">
        <v>45.22</v>
      </c>
      <c r="J1382" s="7" t="n">
        <f aca="false">IF(I1382=0,"缺考",IF(H1382="蒙古族",I1382+2.5,IF(H1382="达斡尔族",I1382+2.5,I1382)))</f>
        <v>45.22</v>
      </c>
    </row>
    <row r="1383" customFormat="false" ht="14.25" hidden="false" customHeight="false" outlineLevel="0" collapsed="false">
      <c r="A1383" s="4" t="s">
        <v>5559</v>
      </c>
      <c r="B1383" s="2" t="s">
        <v>5560</v>
      </c>
      <c r="C1383" s="5" t="s">
        <v>12</v>
      </c>
      <c r="D1383" s="4" t="s">
        <v>4797</v>
      </c>
      <c r="E1383" s="4" t="s">
        <v>4798</v>
      </c>
      <c r="F1383" s="5" t="s">
        <v>5561</v>
      </c>
      <c r="G1383" s="2" t="s">
        <v>5562</v>
      </c>
      <c r="H1383" s="4" t="s">
        <v>17</v>
      </c>
      <c r="I1383" s="6" t="n">
        <v>0</v>
      </c>
      <c r="J1383" s="7" t="str">
        <f aca="false">IF(I1383=0,"缺考",IF(H1383="蒙古族",I1383+2.5,IF(H1383="达斡尔族",I1383+2.5,I1383)))</f>
        <v>缺考</v>
      </c>
    </row>
    <row r="1384" customFormat="false" ht="14.25" hidden="false" customHeight="false" outlineLevel="0" collapsed="false">
      <c r="A1384" s="4" t="s">
        <v>5563</v>
      </c>
      <c r="B1384" s="2" t="s">
        <v>5564</v>
      </c>
      <c r="C1384" s="5" t="s">
        <v>12</v>
      </c>
      <c r="D1384" s="4" t="s">
        <v>4803</v>
      </c>
      <c r="E1384" s="4" t="s">
        <v>4792</v>
      </c>
      <c r="F1384" s="5" t="s">
        <v>5565</v>
      </c>
      <c r="G1384" s="2" t="s">
        <v>5566</v>
      </c>
      <c r="H1384" s="4" t="s">
        <v>17</v>
      </c>
      <c r="I1384" s="6" t="n">
        <v>0</v>
      </c>
      <c r="J1384" s="7" t="str">
        <f aca="false">IF(I1384=0,"缺考",IF(H1384="蒙古族",I1384+2.5,IF(H1384="达斡尔族",I1384+2.5,I1384)))</f>
        <v>缺考</v>
      </c>
    </row>
    <row r="1385" customFormat="false" ht="25.5" hidden="false" customHeight="false" outlineLevel="0" collapsed="false">
      <c r="A1385" s="4" t="s">
        <v>5567</v>
      </c>
      <c r="B1385" s="2" t="s">
        <v>5568</v>
      </c>
      <c r="C1385" s="5" t="s">
        <v>12</v>
      </c>
      <c r="D1385" s="4" t="s">
        <v>4859</v>
      </c>
      <c r="E1385" s="4" t="s">
        <v>4860</v>
      </c>
      <c r="F1385" s="5" t="s">
        <v>5569</v>
      </c>
      <c r="G1385" s="2" t="s">
        <v>5570</v>
      </c>
      <c r="H1385" s="4" t="s">
        <v>17</v>
      </c>
      <c r="I1385" s="6" t="n">
        <v>48.88</v>
      </c>
      <c r="J1385" s="7" t="n">
        <f aca="false">IF(I1385=0,"缺考",IF(H1385="蒙古族",I1385+2.5,IF(H1385="达斡尔族",I1385+2.5,I1385)))</f>
        <v>48.88</v>
      </c>
    </row>
    <row r="1386" customFormat="false" ht="25.5" hidden="false" customHeight="false" outlineLevel="0" collapsed="false">
      <c r="A1386" s="4" t="s">
        <v>361</v>
      </c>
      <c r="B1386" s="2" t="s">
        <v>5571</v>
      </c>
      <c r="C1386" s="5" t="s">
        <v>12</v>
      </c>
      <c r="D1386" s="4" t="s">
        <v>4859</v>
      </c>
      <c r="E1386" s="4" t="s">
        <v>4860</v>
      </c>
      <c r="F1386" s="5" t="s">
        <v>5572</v>
      </c>
      <c r="G1386" s="2" t="s">
        <v>5573</v>
      </c>
      <c r="H1386" s="4" t="s">
        <v>17</v>
      </c>
      <c r="I1386" s="6" t="n">
        <v>48.05</v>
      </c>
      <c r="J1386" s="7" t="n">
        <f aca="false">IF(I1386=0,"缺考",IF(H1386="蒙古族",I1386+2.5,IF(H1386="达斡尔族",I1386+2.5,I1386)))</f>
        <v>48.05</v>
      </c>
    </row>
    <row r="1387" customFormat="false" ht="14.25" hidden="false" customHeight="false" outlineLevel="0" collapsed="false">
      <c r="A1387" s="4" t="s">
        <v>5574</v>
      </c>
      <c r="B1387" s="2" t="s">
        <v>5575</v>
      </c>
      <c r="C1387" s="5" t="s">
        <v>12</v>
      </c>
      <c r="D1387" s="4" t="s">
        <v>4791</v>
      </c>
      <c r="E1387" s="4" t="s">
        <v>4792</v>
      </c>
      <c r="F1387" s="5" t="s">
        <v>5576</v>
      </c>
      <c r="G1387" s="2" t="s">
        <v>5577</v>
      </c>
      <c r="H1387" s="4" t="s">
        <v>17</v>
      </c>
      <c r="I1387" s="6" t="n">
        <v>46.98</v>
      </c>
      <c r="J1387" s="7" t="n">
        <f aca="false">IF(I1387=0,"缺考",IF(H1387="蒙古族",I1387+2.5,IF(H1387="达斡尔族",I1387+2.5,I1387)))</f>
        <v>46.98</v>
      </c>
    </row>
    <row r="1388" customFormat="false" ht="25.5" hidden="false" customHeight="false" outlineLevel="0" collapsed="false">
      <c r="A1388" s="4" t="s">
        <v>5578</v>
      </c>
      <c r="B1388" s="2" t="s">
        <v>5579</v>
      </c>
      <c r="C1388" s="5" t="s">
        <v>12</v>
      </c>
      <c r="D1388" s="4" t="s">
        <v>4859</v>
      </c>
      <c r="E1388" s="4" t="s">
        <v>4860</v>
      </c>
      <c r="F1388" s="5" t="s">
        <v>5580</v>
      </c>
      <c r="G1388" s="2" t="s">
        <v>5581</v>
      </c>
      <c r="H1388" s="4" t="s">
        <v>17</v>
      </c>
      <c r="I1388" s="6" t="n">
        <v>49.22</v>
      </c>
      <c r="J1388" s="7" t="n">
        <f aca="false">IF(I1388=0,"缺考",IF(H1388="蒙古族",I1388+2.5,IF(H1388="达斡尔族",I1388+2.5,I1388)))</f>
        <v>49.22</v>
      </c>
    </row>
    <row r="1389" customFormat="false" ht="14.25" hidden="false" customHeight="false" outlineLevel="0" collapsed="false">
      <c r="A1389" s="4" t="s">
        <v>5582</v>
      </c>
      <c r="B1389" s="2" t="s">
        <v>5583</v>
      </c>
      <c r="C1389" s="5" t="s">
        <v>12</v>
      </c>
      <c r="D1389" s="4" t="s">
        <v>4797</v>
      </c>
      <c r="E1389" s="4" t="s">
        <v>4798</v>
      </c>
      <c r="F1389" s="5" t="s">
        <v>5584</v>
      </c>
      <c r="G1389" s="2" t="s">
        <v>5585</v>
      </c>
      <c r="H1389" s="4" t="s">
        <v>17</v>
      </c>
      <c r="I1389" s="6" t="n">
        <v>54.1</v>
      </c>
      <c r="J1389" s="7" t="n">
        <f aca="false">IF(I1389=0,"缺考",IF(H1389="蒙古族",I1389+2.5,IF(H1389="达斡尔族",I1389+2.5,I1389)))</f>
        <v>54.1</v>
      </c>
    </row>
    <row r="1390" customFormat="false" ht="14.25" hidden="false" customHeight="false" outlineLevel="0" collapsed="false">
      <c r="A1390" s="4" t="s">
        <v>5586</v>
      </c>
      <c r="B1390" s="2" t="s">
        <v>5587</v>
      </c>
      <c r="C1390" s="5" t="s">
        <v>12</v>
      </c>
      <c r="D1390" s="4" t="s">
        <v>4845</v>
      </c>
      <c r="E1390" s="4" t="s">
        <v>4846</v>
      </c>
      <c r="F1390" s="5" t="s">
        <v>5588</v>
      </c>
      <c r="G1390" s="2" t="s">
        <v>5589</v>
      </c>
      <c r="H1390" s="4" t="s">
        <v>17</v>
      </c>
      <c r="I1390" s="6" t="n">
        <v>58.29</v>
      </c>
      <c r="J1390" s="7" t="n">
        <f aca="false">IF(I1390=0,"缺考",IF(H1390="蒙古族",I1390+2.5,IF(H1390="达斡尔族",I1390+2.5,I1390)))</f>
        <v>58.29</v>
      </c>
    </row>
    <row r="1391" customFormat="false" ht="14.25" hidden="false" customHeight="false" outlineLevel="0" collapsed="false">
      <c r="A1391" s="4" t="s">
        <v>5590</v>
      </c>
      <c r="B1391" s="2" t="s">
        <v>5591</v>
      </c>
      <c r="C1391" s="5" t="s">
        <v>12</v>
      </c>
      <c r="D1391" s="4" t="s">
        <v>4797</v>
      </c>
      <c r="E1391" s="4" t="s">
        <v>4798</v>
      </c>
      <c r="F1391" s="5" t="s">
        <v>5592</v>
      </c>
      <c r="G1391" s="2" t="s">
        <v>5593</v>
      </c>
      <c r="H1391" s="4" t="s">
        <v>1758</v>
      </c>
      <c r="I1391" s="6" t="n">
        <v>53.26</v>
      </c>
      <c r="J1391" s="7" t="n">
        <f aca="false">IF(I1391=0,"缺考",IF(H1391="蒙古族",I1391+2.5,IF(H1391="达斡尔族",I1391+2.5,I1391)))</f>
        <v>53.26</v>
      </c>
    </row>
    <row r="1392" customFormat="false" ht="14.25" hidden="false" customHeight="false" outlineLevel="0" collapsed="false">
      <c r="J1392" s="8" t="n">
        <f aca="false">COUNTIF(J2:J1391,J1380)</f>
        <v>101</v>
      </c>
      <c r="K1392" s="9" t="s">
        <v>5594</v>
      </c>
    </row>
    <row r="1393" customFormat="false" ht="14.25" hidden="false" customHeight="false" outlineLevel="0" collapsed="false">
      <c r="J1393" s="10" t="n">
        <f aca="false">COUNTIF(H2:H1391,"蒙古族")</f>
        <v>132</v>
      </c>
      <c r="K1393" s="11" t="s">
        <v>30</v>
      </c>
    </row>
    <row r="1394" customFormat="false" ht="14.25" hidden="false" customHeight="false" outlineLevel="0" collapsed="false">
      <c r="J1394" s="12" t="n">
        <f aca="false">COUNTIF(H2:H1391,"达斡尔族")</f>
        <v>1</v>
      </c>
      <c r="K1394" s="13" t="s">
        <v>4220</v>
      </c>
    </row>
    <row r="1395" customFormat="false" ht="14.25" hidden="false" customHeight="false" outlineLevel="0" collapsed="false">
      <c r="J1395" s="7"/>
    </row>
    <row r="1396" customFormat="false" ht="14.25" hidden="false" customHeight="false" outlineLevel="0" collapsed="false">
      <c r="J1396" s="7"/>
    </row>
    <row r="1397" customFormat="false" ht="14.25" hidden="false" customHeight="false" outlineLevel="0" collapsed="false">
      <c r="J1397" s="7"/>
    </row>
    <row r="1398" customFormat="false" ht="14.25" hidden="false" customHeight="false" outlineLevel="0" collapsed="false">
      <c r="J1398" s="7"/>
    </row>
    <row r="1399" customFormat="false" ht="14.25" hidden="false" customHeight="false" outlineLevel="0" collapsed="false">
      <c r="J1399" s="7"/>
    </row>
    <row r="1400" customFormat="false" ht="14.25" hidden="false" customHeight="false" outlineLevel="0" collapsed="false">
      <c r="J1400" s="7"/>
    </row>
    <row r="1401" customFormat="false" ht="14.25" hidden="false" customHeight="false" outlineLevel="0" collapsed="false">
      <c r="J1401" s="7"/>
    </row>
    <row r="1402" customFormat="false" ht="14.25" hidden="false" customHeight="false" outlineLevel="0" collapsed="false">
      <c r="J1402" s="7"/>
    </row>
    <row r="1403" customFormat="false" ht="14.25" hidden="false" customHeight="false" outlineLevel="0" collapsed="false">
      <c r="J1403" s="7"/>
    </row>
    <row r="1404" customFormat="false" ht="14.25" hidden="false" customHeight="false" outlineLevel="0" collapsed="false">
      <c r="J1404" s="7"/>
    </row>
    <row r="1405" customFormat="false" ht="14.25" hidden="false" customHeight="false" outlineLevel="0" collapsed="false">
      <c r="J1405" s="7"/>
    </row>
    <row r="1406" customFormat="false" ht="14.25" hidden="false" customHeight="false" outlineLevel="0" collapsed="false">
      <c r="J1406" s="7"/>
    </row>
    <row r="1407" customFormat="false" ht="14.25" hidden="false" customHeight="false" outlineLevel="0" collapsed="false">
      <c r="J1407" s="7"/>
    </row>
    <row r="1408" customFormat="false" ht="14.25" hidden="false" customHeight="false" outlineLevel="0" collapsed="false">
      <c r="J1408" s="7"/>
    </row>
    <row r="1409" customFormat="false" ht="14.25" hidden="false" customHeight="false" outlineLevel="0" collapsed="false">
      <c r="J1409" s="7"/>
    </row>
    <row r="1410" customFormat="false" ht="14.25" hidden="false" customHeight="false" outlineLevel="0" collapsed="false">
      <c r="J1410" s="7"/>
    </row>
    <row r="1411" customFormat="false" ht="14.25" hidden="false" customHeight="false" outlineLevel="0" collapsed="false">
      <c r="J1411" s="7"/>
    </row>
    <row r="1412" customFormat="false" ht="14.25" hidden="false" customHeight="false" outlineLevel="0" collapsed="false">
      <c r="J1412" s="7"/>
    </row>
    <row r="1413" customFormat="false" ht="14.25" hidden="false" customHeight="false" outlineLevel="0" collapsed="false">
      <c r="J1413" s="7"/>
    </row>
    <row r="1414" customFormat="false" ht="14.25" hidden="false" customHeight="false" outlineLevel="0" collapsed="false">
      <c r="J1414" s="7"/>
    </row>
    <row r="1415" customFormat="false" ht="14.25" hidden="false" customHeight="false" outlineLevel="0" collapsed="false">
      <c r="J1415" s="7"/>
    </row>
    <row r="1416" customFormat="false" ht="14.25" hidden="false" customHeight="false" outlineLevel="0" collapsed="false">
      <c r="J1416" s="7"/>
    </row>
    <row r="1417" customFormat="false" ht="14.25" hidden="false" customHeight="false" outlineLevel="0" collapsed="false">
      <c r="J1417" s="7"/>
    </row>
    <row r="1418" customFormat="false" ht="14.25" hidden="false" customHeight="false" outlineLevel="0" collapsed="false">
      <c r="J1418" s="7"/>
    </row>
    <row r="1419" customFormat="false" ht="14.25" hidden="false" customHeight="false" outlineLevel="0" collapsed="false">
      <c r="J1419" s="7"/>
    </row>
    <row r="1420" customFormat="false" ht="14.25" hidden="false" customHeight="false" outlineLevel="0" collapsed="false">
      <c r="J1420" s="7"/>
    </row>
    <row r="1421" customFormat="false" ht="14.25" hidden="false" customHeight="false" outlineLevel="0" collapsed="false">
      <c r="J1421" s="7"/>
    </row>
    <row r="1422" customFormat="false" ht="14.25" hidden="false" customHeight="false" outlineLevel="0" collapsed="false">
      <c r="J1422" s="7"/>
    </row>
    <row r="1423" customFormat="false" ht="14.25" hidden="false" customHeight="false" outlineLevel="0" collapsed="false">
      <c r="J1423" s="7"/>
    </row>
    <row r="1424" customFormat="false" ht="14.25" hidden="false" customHeight="false" outlineLevel="0" collapsed="false">
      <c r="J1424" s="7"/>
    </row>
    <row r="1425" customFormat="false" ht="14.25" hidden="false" customHeight="false" outlineLevel="0" collapsed="false">
      <c r="J1425" s="7"/>
    </row>
    <row r="1426" customFormat="false" ht="14.25" hidden="false" customHeight="false" outlineLevel="0" collapsed="false">
      <c r="J1426" s="7"/>
    </row>
    <row r="1427" customFormat="false" ht="14.25" hidden="false" customHeight="false" outlineLevel="0" collapsed="false">
      <c r="J1427" s="7"/>
    </row>
    <row r="1428" customFormat="false" ht="14.25" hidden="false" customHeight="false" outlineLevel="0" collapsed="false">
      <c r="J1428" s="7"/>
    </row>
    <row r="1429" customFormat="false" ht="14.25" hidden="false" customHeight="false" outlineLevel="0" collapsed="false">
      <c r="J1429" s="7"/>
    </row>
    <row r="1430" customFormat="false" ht="14.25" hidden="false" customHeight="false" outlineLevel="0" collapsed="false">
      <c r="J1430" s="7"/>
    </row>
    <row r="1431" customFormat="false" ht="14.25" hidden="false" customHeight="false" outlineLevel="0" collapsed="false">
      <c r="J1431" s="7"/>
    </row>
    <row r="1432" customFormat="false" ht="14.25" hidden="false" customHeight="false" outlineLevel="0" collapsed="false">
      <c r="J1432" s="7"/>
    </row>
    <row r="1433" customFormat="false" ht="14.25" hidden="false" customHeight="false" outlineLevel="0" collapsed="false">
      <c r="J1433" s="7"/>
    </row>
    <row r="1434" customFormat="false" ht="14.25" hidden="false" customHeight="false" outlineLevel="0" collapsed="false">
      <c r="J1434" s="7"/>
    </row>
    <row r="1435" customFormat="false" ht="14.25" hidden="false" customHeight="false" outlineLevel="0" collapsed="false">
      <c r="J1435" s="7"/>
    </row>
    <row r="1436" customFormat="false" ht="14.25" hidden="false" customHeight="false" outlineLevel="0" collapsed="false">
      <c r="J1436" s="7"/>
    </row>
    <row r="1437" customFormat="false" ht="14.25" hidden="false" customHeight="false" outlineLevel="0" collapsed="false">
      <c r="J1437" s="7"/>
    </row>
    <row r="1438" customFormat="false" ht="14.25" hidden="false" customHeight="false" outlineLevel="0" collapsed="false">
      <c r="J1438" s="7"/>
    </row>
    <row r="1439" customFormat="false" ht="14.25" hidden="false" customHeight="false" outlineLevel="0" collapsed="false">
      <c r="J1439" s="7"/>
    </row>
    <row r="1440" customFormat="false" ht="14.25" hidden="false" customHeight="false" outlineLevel="0" collapsed="false">
      <c r="J1440" s="7"/>
    </row>
    <row r="1441" customFormat="false" ht="14.25" hidden="false" customHeight="false" outlineLevel="0" collapsed="false">
      <c r="J1441" s="7"/>
    </row>
    <row r="1442" customFormat="false" ht="14.25" hidden="false" customHeight="false" outlineLevel="0" collapsed="false">
      <c r="J1442" s="7"/>
    </row>
    <row r="1443" customFormat="false" ht="14.25" hidden="false" customHeight="false" outlineLevel="0" collapsed="false">
      <c r="J1443" s="7"/>
    </row>
    <row r="1444" customFormat="false" ht="14.25" hidden="false" customHeight="false" outlineLevel="0" collapsed="false">
      <c r="J1444" s="7"/>
    </row>
    <row r="1445" customFormat="false" ht="14.25" hidden="false" customHeight="false" outlineLevel="0" collapsed="false">
      <c r="J1445" s="7"/>
    </row>
    <row r="1446" customFormat="false" ht="14.25" hidden="false" customHeight="false" outlineLevel="0" collapsed="false">
      <c r="J1446" s="7"/>
    </row>
    <row r="1447" customFormat="false" ht="14.25" hidden="false" customHeight="false" outlineLevel="0" collapsed="false">
      <c r="J1447" s="7"/>
    </row>
    <row r="1448" customFormat="false" ht="14.25" hidden="false" customHeight="false" outlineLevel="0" collapsed="false">
      <c r="J1448" s="7"/>
    </row>
    <row r="1449" customFormat="false" ht="14.25" hidden="false" customHeight="false" outlineLevel="0" collapsed="false">
      <c r="J1449" s="7"/>
    </row>
    <row r="1450" customFormat="false" ht="14.25" hidden="false" customHeight="false" outlineLevel="0" collapsed="false">
      <c r="J1450" s="7"/>
    </row>
    <row r="1451" customFormat="false" ht="14.25" hidden="false" customHeight="false" outlineLevel="0" collapsed="false">
      <c r="J1451" s="7"/>
    </row>
    <row r="1452" customFormat="false" ht="14.25" hidden="false" customHeight="false" outlineLevel="0" collapsed="false">
      <c r="J1452" s="7"/>
    </row>
    <row r="1453" customFormat="false" ht="14.25" hidden="false" customHeight="false" outlineLevel="0" collapsed="false">
      <c r="J1453" s="7"/>
    </row>
    <row r="1454" customFormat="false" ht="14.25" hidden="false" customHeight="false" outlineLevel="0" collapsed="false">
      <c r="J1454" s="7"/>
    </row>
    <row r="1455" customFormat="false" ht="14.25" hidden="false" customHeight="false" outlineLevel="0" collapsed="false">
      <c r="J1455" s="7"/>
    </row>
    <row r="1456" customFormat="false" ht="14.25" hidden="false" customHeight="false" outlineLevel="0" collapsed="false">
      <c r="J1456" s="7"/>
    </row>
    <row r="1457" customFormat="false" ht="14.25" hidden="false" customHeight="false" outlineLevel="0" collapsed="false">
      <c r="J1457" s="7"/>
    </row>
    <row r="1458" customFormat="false" ht="14.25" hidden="false" customHeight="false" outlineLevel="0" collapsed="false">
      <c r="J1458" s="7"/>
    </row>
    <row r="1459" customFormat="false" ht="14.25" hidden="false" customHeight="false" outlineLevel="0" collapsed="false">
      <c r="J1459" s="7"/>
    </row>
    <row r="1460" customFormat="false" ht="14.25" hidden="false" customHeight="false" outlineLevel="0" collapsed="false">
      <c r="J1460" s="7"/>
    </row>
    <row r="1461" customFormat="false" ht="14.25" hidden="false" customHeight="false" outlineLevel="0" collapsed="false">
      <c r="J1461" s="7"/>
    </row>
    <row r="1462" customFormat="false" ht="14.25" hidden="false" customHeight="false" outlineLevel="0" collapsed="false">
      <c r="J1462" s="7"/>
    </row>
    <row r="1463" customFormat="false" ht="14.25" hidden="false" customHeight="false" outlineLevel="0" collapsed="false">
      <c r="J1463" s="7"/>
    </row>
    <row r="1464" customFormat="false" ht="14.25" hidden="false" customHeight="false" outlineLevel="0" collapsed="false">
      <c r="J1464" s="7"/>
    </row>
    <row r="1465" customFormat="false" ht="14.25" hidden="false" customHeight="false" outlineLevel="0" collapsed="false">
      <c r="J1465" s="7"/>
    </row>
    <row r="1466" customFormat="false" ht="14.25" hidden="false" customHeight="false" outlineLevel="0" collapsed="false">
      <c r="J1466" s="7"/>
    </row>
    <row r="1467" customFormat="false" ht="14.25" hidden="false" customHeight="false" outlineLevel="0" collapsed="false">
      <c r="J1467" s="7"/>
    </row>
    <row r="1468" customFormat="false" ht="14.25" hidden="false" customHeight="false" outlineLevel="0" collapsed="false">
      <c r="J1468" s="7"/>
    </row>
    <row r="1469" customFormat="false" ht="14.25" hidden="false" customHeight="false" outlineLevel="0" collapsed="false">
      <c r="J1469" s="7"/>
    </row>
    <row r="1470" customFormat="false" ht="14.25" hidden="false" customHeight="false" outlineLevel="0" collapsed="false">
      <c r="J1470" s="7"/>
    </row>
    <row r="1471" customFormat="false" ht="14.25" hidden="false" customHeight="false" outlineLevel="0" collapsed="false">
      <c r="J1471" s="7"/>
    </row>
    <row r="1472" customFormat="false" ht="14.25" hidden="false" customHeight="false" outlineLevel="0" collapsed="false">
      <c r="J1472" s="7"/>
    </row>
    <row r="1473" customFormat="false" ht="14.25" hidden="false" customHeight="false" outlineLevel="0" collapsed="false">
      <c r="J1473" s="7"/>
    </row>
    <row r="1474" customFormat="false" ht="14.25" hidden="false" customHeight="false" outlineLevel="0" collapsed="false">
      <c r="J1474" s="7"/>
    </row>
    <row r="1475" customFormat="false" ht="14.25" hidden="false" customHeight="false" outlineLevel="0" collapsed="false">
      <c r="J1475" s="7"/>
    </row>
    <row r="1476" customFormat="false" ht="14.25" hidden="false" customHeight="false" outlineLevel="0" collapsed="false">
      <c r="J1476" s="7"/>
    </row>
    <row r="1477" customFormat="false" ht="14.25" hidden="false" customHeight="false" outlineLevel="0" collapsed="false">
      <c r="J1477" s="7"/>
    </row>
    <row r="1478" customFormat="false" ht="14.25" hidden="false" customHeight="false" outlineLevel="0" collapsed="false">
      <c r="J1478" s="7"/>
    </row>
    <row r="1479" customFormat="false" ht="14.25" hidden="false" customHeight="false" outlineLevel="0" collapsed="false">
      <c r="J1479" s="7"/>
    </row>
    <row r="1480" customFormat="false" ht="14.25" hidden="false" customHeight="false" outlineLevel="0" collapsed="false">
      <c r="J1480" s="7"/>
    </row>
    <row r="1481" customFormat="false" ht="14.25" hidden="false" customHeight="false" outlineLevel="0" collapsed="false">
      <c r="J1481" s="7"/>
    </row>
    <row r="1482" customFormat="false" ht="14.25" hidden="false" customHeight="false" outlineLevel="0" collapsed="false">
      <c r="J1482" s="7"/>
    </row>
    <row r="1483" customFormat="false" ht="14.25" hidden="false" customHeight="false" outlineLevel="0" collapsed="false">
      <c r="J1483" s="7"/>
    </row>
    <row r="1484" customFormat="false" ht="14.25" hidden="false" customHeight="false" outlineLevel="0" collapsed="false">
      <c r="J1484" s="7"/>
    </row>
    <row r="1485" customFormat="false" ht="14.25" hidden="false" customHeight="false" outlineLevel="0" collapsed="false">
      <c r="J1485" s="7"/>
    </row>
    <row r="1486" customFormat="false" ht="14.25" hidden="false" customHeight="false" outlineLevel="0" collapsed="false">
      <c r="J1486" s="7"/>
    </row>
    <row r="1487" customFormat="false" ht="14.25" hidden="false" customHeight="false" outlineLevel="0" collapsed="false">
      <c r="J1487" s="7"/>
    </row>
    <row r="1488" customFormat="false" ht="14.25" hidden="false" customHeight="false" outlineLevel="0" collapsed="false">
      <c r="J1488" s="7"/>
    </row>
    <row r="1489" customFormat="false" ht="14.25" hidden="false" customHeight="false" outlineLevel="0" collapsed="false">
      <c r="J1489" s="7"/>
    </row>
    <row r="1490" customFormat="false" ht="14.25" hidden="false" customHeight="false" outlineLevel="0" collapsed="false">
      <c r="J1490" s="7"/>
    </row>
    <row r="1491" customFormat="false" ht="14.25" hidden="false" customHeight="false" outlineLevel="0" collapsed="false">
      <c r="J1491" s="7"/>
    </row>
    <row r="1492" customFormat="false" ht="14.25" hidden="false" customHeight="false" outlineLevel="0" collapsed="false">
      <c r="J1492" s="7"/>
    </row>
    <row r="1493" customFormat="false" ht="14.25" hidden="false" customHeight="false" outlineLevel="0" collapsed="false">
      <c r="J1493" s="7"/>
    </row>
    <row r="1494" customFormat="false" ht="14.25" hidden="false" customHeight="false" outlineLevel="0" collapsed="false">
      <c r="J1494" s="7"/>
    </row>
    <row r="1495" customFormat="false" ht="14.25" hidden="false" customHeight="false" outlineLevel="0" collapsed="false">
      <c r="J1495" s="7"/>
    </row>
    <row r="1496" customFormat="false" ht="14.25" hidden="false" customHeight="false" outlineLevel="0" collapsed="false">
      <c r="J1496" s="7"/>
    </row>
    <row r="1497" customFormat="false" ht="14.25" hidden="false" customHeight="false" outlineLevel="0" collapsed="false">
      <c r="J1497" s="7"/>
    </row>
    <row r="1498" customFormat="false" ht="14.25" hidden="false" customHeight="false" outlineLevel="0" collapsed="false">
      <c r="J1498" s="7"/>
    </row>
    <row r="1499" customFormat="false" ht="14.25" hidden="false" customHeight="false" outlineLevel="0" collapsed="false">
      <c r="J1499" s="7"/>
    </row>
    <row r="1500" customFormat="false" ht="14.25" hidden="false" customHeight="false" outlineLevel="0" collapsed="false">
      <c r="J1500" s="7"/>
    </row>
    <row r="1501" customFormat="false" ht="14.25" hidden="false" customHeight="false" outlineLevel="0" collapsed="false">
      <c r="J1501" s="7"/>
    </row>
    <row r="1502" customFormat="false" ht="14.25" hidden="false" customHeight="false" outlineLevel="0" collapsed="false">
      <c r="J1502" s="7"/>
    </row>
    <row r="1503" customFormat="false" ht="14.25" hidden="false" customHeight="false" outlineLevel="0" collapsed="false">
      <c r="J1503" s="7"/>
    </row>
    <row r="1504" customFormat="false" ht="14.25" hidden="false" customHeight="false" outlineLevel="0" collapsed="false">
      <c r="J1504" s="7"/>
    </row>
    <row r="1505" customFormat="false" ht="14.25" hidden="false" customHeight="false" outlineLevel="0" collapsed="false">
      <c r="J1505" s="7"/>
    </row>
    <row r="1506" customFormat="false" ht="14.25" hidden="false" customHeight="false" outlineLevel="0" collapsed="false">
      <c r="J1506" s="7"/>
    </row>
    <row r="1507" customFormat="false" ht="14.25" hidden="false" customHeight="false" outlineLevel="0" collapsed="false">
      <c r="J1507" s="7"/>
    </row>
    <row r="1508" customFormat="false" ht="14.25" hidden="false" customHeight="false" outlineLevel="0" collapsed="false">
      <c r="J1508" s="7"/>
    </row>
    <row r="1509" customFormat="false" ht="14.25" hidden="false" customHeight="false" outlineLevel="0" collapsed="false">
      <c r="J1509" s="7"/>
    </row>
    <row r="1510" customFormat="false" ht="14.25" hidden="false" customHeight="false" outlineLevel="0" collapsed="false">
      <c r="J1510" s="7"/>
    </row>
    <row r="1511" customFormat="false" ht="14.25" hidden="false" customHeight="false" outlineLevel="0" collapsed="false">
      <c r="J1511" s="7"/>
    </row>
    <row r="1512" customFormat="false" ht="14.25" hidden="false" customHeight="false" outlineLevel="0" collapsed="false">
      <c r="J1512" s="7"/>
    </row>
    <row r="1513" customFormat="false" ht="14.25" hidden="false" customHeight="false" outlineLevel="0" collapsed="false">
      <c r="J1513" s="7"/>
    </row>
    <row r="1514" customFormat="false" ht="14.25" hidden="false" customHeight="false" outlineLevel="0" collapsed="false">
      <c r="J1514" s="7"/>
    </row>
    <row r="1515" customFormat="false" ht="14.25" hidden="false" customHeight="false" outlineLevel="0" collapsed="false">
      <c r="J1515" s="7"/>
    </row>
    <row r="1516" customFormat="false" ht="14.25" hidden="false" customHeight="false" outlineLevel="0" collapsed="false">
      <c r="J1516" s="7"/>
    </row>
    <row r="1517" customFormat="false" ht="14.25" hidden="false" customHeight="false" outlineLevel="0" collapsed="false">
      <c r="J1517" s="7"/>
    </row>
    <row r="1518" customFormat="false" ht="14.25" hidden="false" customHeight="false" outlineLevel="0" collapsed="false">
      <c r="J1518" s="7"/>
    </row>
    <row r="1519" customFormat="false" ht="14.25" hidden="false" customHeight="false" outlineLevel="0" collapsed="false">
      <c r="J1519" s="7"/>
    </row>
    <row r="1520" customFormat="false" ht="14.25" hidden="false" customHeight="false" outlineLevel="0" collapsed="false">
      <c r="J1520" s="7"/>
    </row>
    <row r="1521" customFormat="false" ht="14.25" hidden="false" customHeight="false" outlineLevel="0" collapsed="false">
      <c r="J1521" s="7"/>
    </row>
    <row r="1522" customFormat="false" ht="14.25" hidden="false" customHeight="false" outlineLevel="0" collapsed="false">
      <c r="J1522" s="7"/>
    </row>
    <row r="1523" customFormat="false" ht="14.25" hidden="false" customHeight="false" outlineLevel="0" collapsed="false">
      <c r="J1523" s="7"/>
    </row>
    <row r="1524" customFormat="false" ht="14.25" hidden="false" customHeight="false" outlineLevel="0" collapsed="false">
      <c r="J1524" s="7"/>
    </row>
    <row r="1525" customFormat="false" ht="14.25" hidden="false" customHeight="false" outlineLevel="0" collapsed="false">
      <c r="J1525" s="7"/>
    </row>
    <row r="1526" customFormat="false" ht="14.25" hidden="false" customHeight="false" outlineLevel="0" collapsed="false">
      <c r="J1526" s="7"/>
    </row>
    <row r="1527" customFormat="false" ht="14.25" hidden="false" customHeight="false" outlineLevel="0" collapsed="false">
      <c r="J1527" s="7"/>
    </row>
    <row r="1528" customFormat="false" ht="14.25" hidden="false" customHeight="false" outlineLevel="0" collapsed="false">
      <c r="J1528" s="7"/>
    </row>
    <row r="1529" customFormat="false" ht="14.25" hidden="false" customHeight="false" outlineLevel="0" collapsed="false">
      <c r="J1529" s="7"/>
    </row>
    <row r="1530" customFormat="false" ht="14.25" hidden="false" customHeight="false" outlineLevel="0" collapsed="false">
      <c r="J1530" s="7"/>
    </row>
    <row r="1531" customFormat="false" ht="14.25" hidden="false" customHeight="false" outlineLevel="0" collapsed="false">
      <c r="J1531" s="7"/>
    </row>
    <row r="1532" customFormat="false" ht="14.25" hidden="false" customHeight="false" outlineLevel="0" collapsed="false">
      <c r="J1532" s="7"/>
    </row>
    <row r="1533" customFormat="false" ht="14.25" hidden="false" customHeight="false" outlineLevel="0" collapsed="false">
      <c r="J1533" s="7"/>
    </row>
    <row r="1534" customFormat="false" ht="14.25" hidden="false" customHeight="false" outlineLevel="0" collapsed="false">
      <c r="J1534" s="7"/>
    </row>
    <row r="1535" customFormat="false" ht="14.25" hidden="false" customHeight="false" outlineLevel="0" collapsed="false">
      <c r="J1535" s="7"/>
    </row>
    <row r="1536" customFormat="false" ht="14.25" hidden="false" customHeight="false" outlineLevel="0" collapsed="false">
      <c r="J1536" s="7"/>
    </row>
    <row r="1537" customFormat="false" ht="14.25" hidden="false" customHeight="false" outlineLevel="0" collapsed="false">
      <c r="J1537" s="7"/>
    </row>
    <row r="1538" customFormat="false" ht="14.25" hidden="false" customHeight="false" outlineLevel="0" collapsed="false">
      <c r="J1538" s="7"/>
    </row>
    <row r="1539" customFormat="false" ht="14.25" hidden="false" customHeight="false" outlineLevel="0" collapsed="false">
      <c r="J1539" s="7"/>
    </row>
    <row r="1540" customFormat="false" ht="14.25" hidden="false" customHeight="false" outlineLevel="0" collapsed="false">
      <c r="J1540" s="7"/>
    </row>
    <row r="1541" customFormat="false" ht="14.25" hidden="false" customHeight="false" outlineLevel="0" collapsed="false">
      <c r="J1541" s="7"/>
    </row>
    <row r="1542" customFormat="false" ht="14.25" hidden="false" customHeight="false" outlineLevel="0" collapsed="false">
      <c r="J1542" s="7"/>
    </row>
    <row r="1543" customFormat="false" ht="14.25" hidden="false" customHeight="false" outlineLevel="0" collapsed="false">
      <c r="J1543" s="7"/>
    </row>
    <row r="1544" customFormat="false" ht="14.25" hidden="false" customHeight="false" outlineLevel="0" collapsed="false">
      <c r="J1544" s="7"/>
    </row>
    <row r="1545" customFormat="false" ht="14.25" hidden="false" customHeight="false" outlineLevel="0" collapsed="false">
      <c r="J1545" s="7"/>
    </row>
    <row r="1546" customFormat="false" ht="14.25" hidden="false" customHeight="false" outlineLevel="0" collapsed="false">
      <c r="J1546" s="7"/>
    </row>
    <row r="1547" customFormat="false" ht="14.25" hidden="false" customHeight="false" outlineLevel="0" collapsed="false">
      <c r="J1547" s="7"/>
    </row>
    <row r="1548" customFormat="false" ht="14.25" hidden="false" customHeight="false" outlineLevel="0" collapsed="false">
      <c r="J1548" s="7"/>
    </row>
    <row r="1549" customFormat="false" ht="14.25" hidden="false" customHeight="false" outlineLevel="0" collapsed="false">
      <c r="J1549" s="7"/>
    </row>
    <row r="1550" customFormat="false" ht="14.25" hidden="false" customHeight="false" outlineLevel="0" collapsed="false">
      <c r="J1550" s="7"/>
    </row>
    <row r="1551" customFormat="false" ht="14.25" hidden="false" customHeight="false" outlineLevel="0" collapsed="false">
      <c r="J1551" s="7"/>
    </row>
    <row r="1552" customFormat="false" ht="14.25" hidden="false" customHeight="false" outlineLevel="0" collapsed="false">
      <c r="J1552" s="7"/>
    </row>
    <row r="1553" customFormat="false" ht="14.25" hidden="false" customHeight="false" outlineLevel="0" collapsed="false">
      <c r="J1553" s="7"/>
    </row>
    <row r="1554" customFormat="false" ht="14.25" hidden="false" customHeight="false" outlineLevel="0" collapsed="false">
      <c r="J1554" s="7"/>
    </row>
    <row r="1555" customFormat="false" ht="14.25" hidden="false" customHeight="false" outlineLevel="0" collapsed="false">
      <c r="J1555" s="7"/>
    </row>
    <row r="1556" customFormat="false" ht="14.25" hidden="false" customHeight="false" outlineLevel="0" collapsed="false">
      <c r="J1556" s="7"/>
    </row>
    <row r="1557" customFormat="false" ht="14.25" hidden="false" customHeight="false" outlineLevel="0" collapsed="false">
      <c r="J1557" s="7"/>
    </row>
    <row r="1558" customFormat="false" ht="14.25" hidden="false" customHeight="false" outlineLevel="0" collapsed="false">
      <c r="J1558" s="7"/>
    </row>
    <row r="1559" customFormat="false" ht="14.25" hidden="false" customHeight="false" outlineLevel="0" collapsed="false">
      <c r="J1559" s="7"/>
    </row>
    <row r="1560" customFormat="false" ht="14.25" hidden="false" customHeight="false" outlineLevel="0" collapsed="false">
      <c r="J1560" s="7"/>
    </row>
    <row r="1561" customFormat="false" ht="14.25" hidden="false" customHeight="false" outlineLevel="0" collapsed="false">
      <c r="J1561" s="7"/>
    </row>
    <row r="1562" customFormat="false" ht="14.25" hidden="false" customHeight="false" outlineLevel="0" collapsed="false">
      <c r="J1562" s="7"/>
    </row>
    <row r="1563" customFormat="false" ht="14.25" hidden="false" customHeight="false" outlineLevel="0" collapsed="false">
      <c r="J1563" s="7"/>
    </row>
    <row r="1564" customFormat="false" ht="14.25" hidden="false" customHeight="false" outlineLevel="0" collapsed="false">
      <c r="J1564" s="7"/>
    </row>
    <row r="1565" customFormat="false" ht="14.25" hidden="false" customHeight="false" outlineLevel="0" collapsed="false">
      <c r="J1565" s="7"/>
    </row>
    <row r="1566" customFormat="false" ht="14.25" hidden="false" customHeight="false" outlineLevel="0" collapsed="false">
      <c r="J1566" s="7"/>
    </row>
    <row r="1567" customFormat="false" ht="14.25" hidden="false" customHeight="false" outlineLevel="0" collapsed="false">
      <c r="J1567" s="7"/>
    </row>
    <row r="1568" customFormat="false" ht="14.25" hidden="false" customHeight="false" outlineLevel="0" collapsed="false">
      <c r="J1568" s="7"/>
    </row>
    <row r="1569" customFormat="false" ht="14.25" hidden="false" customHeight="false" outlineLevel="0" collapsed="false">
      <c r="J1569" s="7"/>
    </row>
    <row r="1570" customFormat="false" ht="14.25" hidden="false" customHeight="false" outlineLevel="0" collapsed="false">
      <c r="J1570" s="7"/>
    </row>
    <row r="1571" customFormat="false" ht="14.25" hidden="false" customHeight="false" outlineLevel="0" collapsed="false">
      <c r="J1571" s="7"/>
    </row>
    <row r="1572" customFormat="false" ht="14.25" hidden="false" customHeight="false" outlineLevel="0" collapsed="false">
      <c r="J1572" s="7"/>
    </row>
    <row r="1573" customFormat="false" ht="14.25" hidden="false" customHeight="false" outlineLevel="0" collapsed="false">
      <c r="J1573" s="7"/>
    </row>
    <row r="1574" customFormat="false" ht="14.25" hidden="false" customHeight="false" outlineLevel="0" collapsed="false">
      <c r="J1574" s="7"/>
    </row>
    <row r="1575" customFormat="false" ht="14.25" hidden="false" customHeight="false" outlineLevel="0" collapsed="false">
      <c r="J1575" s="7"/>
    </row>
    <row r="1576" customFormat="false" ht="14.25" hidden="false" customHeight="false" outlineLevel="0" collapsed="false">
      <c r="J1576" s="7"/>
    </row>
    <row r="1577" customFormat="false" ht="14.25" hidden="false" customHeight="false" outlineLevel="0" collapsed="false">
      <c r="J1577" s="7"/>
    </row>
    <row r="1578" customFormat="false" ht="14.25" hidden="false" customHeight="false" outlineLevel="0" collapsed="false">
      <c r="J1578" s="7"/>
    </row>
    <row r="1579" customFormat="false" ht="14.25" hidden="false" customHeight="false" outlineLevel="0" collapsed="false">
      <c r="J1579" s="7"/>
    </row>
    <row r="1580" customFormat="false" ht="14.25" hidden="false" customHeight="false" outlineLevel="0" collapsed="false">
      <c r="J1580" s="7"/>
    </row>
    <row r="1581" customFormat="false" ht="14.25" hidden="false" customHeight="false" outlineLevel="0" collapsed="false">
      <c r="J1581" s="7"/>
    </row>
    <row r="1582" customFormat="false" ht="14.25" hidden="false" customHeight="false" outlineLevel="0" collapsed="false">
      <c r="J1582" s="7"/>
    </row>
    <row r="1583" customFormat="false" ht="14.25" hidden="false" customHeight="false" outlineLevel="0" collapsed="false">
      <c r="J1583" s="7"/>
    </row>
    <row r="1584" customFormat="false" ht="14.25" hidden="false" customHeight="false" outlineLevel="0" collapsed="false">
      <c r="J1584" s="7"/>
    </row>
    <row r="1585" customFormat="false" ht="14.25" hidden="false" customHeight="false" outlineLevel="0" collapsed="false">
      <c r="J1585" s="7"/>
    </row>
    <row r="1586" customFormat="false" ht="14.25" hidden="false" customHeight="false" outlineLevel="0" collapsed="false">
      <c r="J1586" s="7"/>
    </row>
    <row r="1587" customFormat="false" ht="14.25" hidden="false" customHeight="false" outlineLevel="0" collapsed="false">
      <c r="J1587" s="7"/>
    </row>
    <row r="1588" customFormat="false" ht="14.25" hidden="false" customHeight="false" outlineLevel="0" collapsed="false">
      <c r="J1588" s="7"/>
    </row>
    <row r="1589" customFormat="false" ht="14.25" hidden="false" customHeight="false" outlineLevel="0" collapsed="false">
      <c r="J1589" s="7"/>
    </row>
    <row r="1590" customFormat="false" ht="14.25" hidden="false" customHeight="false" outlineLevel="0" collapsed="false">
      <c r="J1590" s="7"/>
    </row>
    <row r="1591" customFormat="false" ht="14.25" hidden="false" customHeight="false" outlineLevel="0" collapsed="false">
      <c r="J1591" s="7"/>
    </row>
    <row r="1592" customFormat="false" ht="14.25" hidden="false" customHeight="false" outlineLevel="0" collapsed="false">
      <c r="J1592" s="7"/>
    </row>
    <row r="1593" customFormat="false" ht="14.25" hidden="false" customHeight="false" outlineLevel="0" collapsed="false">
      <c r="J1593" s="7"/>
    </row>
    <row r="1594" customFormat="false" ht="14.25" hidden="false" customHeight="false" outlineLevel="0" collapsed="false">
      <c r="J1594" s="7"/>
    </row>
    <row r="1595" customFormat="false" ht="14.25" hidden="false" customHeight="false" outlineLevel="0" collapsed="false">
      <c r="J1595" s="7"/>
    </row>
    <row r="1596" customFormat="false" ht="14.25" hidden="false" customHeight="false" outlineLevel="0" collapsed="false">
      <c r="J1596" s="7"/>
    </row>
    <row r="1597" customFormat="false" ht="14.25" hidden="false" customHeight="false" outlineLevel="0" collapsed="false">
      <c r="J1597" s="7"/>
    </row>
    <row r="1598" customFormat="false" ht="14.25" hidden="false" customHeight="false" outlineLevel="0" collapsed="false">
      <c r="J1598" s="7"/>
    </row>
    <row r="1599" customFormat="false" ht="14.25" hidden="false" customHeight="false" outlineLevel="0" collapsed="false">
      <c r="J1599" s="7"/>
    </row>
    <row r="1600" customFormat="false" ht="14.25" hidden="false" customHeight="false" outlineLevel="0" collapsed="false">
      <c r="J1600" s="7"/>
    </row>
    <row r="1601" customFormat="false" ht="14.25" hidden="false" customHeight="false" outlineLevel="0" collapsed="false">
      <c r="J1601" s="7"/>
    </row>
    <row r="1602" customFormat="false" ht="14.25" hidden="false" customHeight="false" outlineLevel="0" collapsed="false">
      <c r="J1602" s="7"/>
    </row>
    <row r="1603" customFormat="false" ht="14.25" hidden="false" customHeight="false" outlineLevel="0" collapsed="false">
      <c r="J1603" s="7"/>
    </row>
    <row r="1604" customFormat="false" ht="14.25" hidden="false" customHeight="false" outlineLevel="0" collapsed="false">
      <c r="J1604" s="7"/>
    </row>
    <row r="1605" customFormat="false" ht="14.25" hidden="false" customHeight="false" outlineLevel="0" collapsed="false">
      <c r="J1605" s="7"/>
    </row>
    <row r="1606" customFormat="false" ht="14.25" hidden="false" customHeight="false" outlineLevel="0" collapsed="false">
      <c r="J1606" s="7"/>
    </row>
    <row r="1607" customFormat="false" ht="14.25" hidden="false" customHeight="false" outlineLevel="0" collapsed="false">
      <c r="J1607" s="7"/>
    </row>
    <row r="1608" customFormat="false" ht="14.25" hidden="false" customHeight="false" outlineLevel="0" collapsed="false">
      <c r="J1608" s="7"/>
    </row>
    <row r="1609" customFormat="false" ht="14.25" hidden="false" customHeight="false" outlineLevel="0" collapsed="false">
      <c r="J1609" s="7"/>
    </row>
    <row r="1610" customFormat="false" ht="14.25" hidden="false" customHeight="false" outlineLevel="0" collapsed="false">
      <c r="J1610" s="7"/>
    </row>
    <row r="1611" customFormat="false" ht="14.25" hidden="false" customHeight="false" outlineLevel="0" collapsed="false">
      <c r="J1611" s="7"/>
    </row>
    <row r="1612" customFormat="false" ht="14.25" hidden="false" customHeight="false" outlineLevel="0" collapsed="false">
      <c r="J1612" s="7"/>
    </row>
    <row r="1613" customFormat="false" ht="14.25" hidden="false" customHeight="false" outlineLevel="0" collapsed="false">
      <c r="J1613" s="7"/>
    </row>
    <row r="1614" customFormat="false" ht="14.25" hidden="false" customHeight="false" outlineLevel="0" collapsed="false">
      <c r="J1614" s="7"/>
    </row>
    <row r="1615" customFormat="false" ht="14.25" hidden="false" customHeight="false" outlineLevel="0" collapsed="false">
      <c r="J1615" s="7"/>
    </row>
    <row r="1616" customFormat="false" ht="14.25" hidden="false" customHeight="false" outlineLevel="0" collapsed="false">
      <c r="J1616" s="7"/>
    </row>
    <row r="1617" customFormat="false" ht="14.25" hidden="false" customHeight="false" outlineLevel="0" collapsed="false">
      <c r="J1617" s="7"/>
    </row>
    <row r="1618" customFormat="false" ht="14.25" hidden="false" customHeight="false" outlineLevel="0" collapsed="false">
      <c r="J1618" s="7"/>
    </row>
    <row r="1619" customFormat="false" ht="14.25" hidden="false" customHeight="false" outlineLevel="0" collapsed="false">
      <c r="J1619" s="7"/>
    </row>
    <row r="1620" customFormat="false" ht="14.25" hidden="false" customHeight="false" outlineLevel="0" collapsed="false">
      <c r="J1620" s="7"/>
    </row>
    <row r="1621" customFormat="false" ht="14.25" hidden="false" customHeight="false" outlineLevel="0" collapsed="false">
      <c r="J1621" s="7"/>
    </row>
    <row r="1622" customFormat="false" ht="14.25" hidden="false" customHeight="false" outlineLevel="0" collapsed="false">
      <c r="J1622" s="7"/>
    </row>
    <row r="1623" customFormat="false" ht="14.25" hidden="false" customHeight="false" outlineLevel="0" collapsed="false">
      <c r="J1623" s="7"/>
    </row>
    <row r="1624" customFormat="false" ht="14.25" hidden="false" customHeight="false" outlineLevel="0" collapsed="false">
      <c r="J1624" s="7"/>
    </row>
    <row r="1625" customFormat="false" ht="14.25" hidden="false" customHeight="false" outlineLevel="0" collapsed="false">
      <c r="J1625" s="7"/>
    </row>
    <row r="1626" customFormat="false" ht="14.25" hidden="false" customHeight="false" outlineLevel="0" collapsed="false">
      <c r="J1626" s="7"/>
    </row>
    <row r="1627" customFormat="false" ht="14.25" hidden="false" customHeight="false" outlineLevel="0" collapsed="false">
      <c r="J1627" s="7"/>
    </row>
    <row r="1628" customFormat="false" ht="14.25" hidden="false" customHeight="false" outlineLevel="0" collapsed="false">
      <c r="J1628" s="7"/>
    </row>
    <row r="1629" customFormat="false" ht="14.25" hidden="false" customHeight="false" outlineLevel="0" collapsed="false">
      <c r="J1629" s="7"/>
    </row>
    <row r="1630" customFormat="false" ht="14.25" hidden="false" customHeight="false" outlineLevel="0" collapsed="false">
      <c r="J1630" s="7"/>
    </row>
    <row r="1631" customFormat="false" ht="14.25" hidden="false" customHeight="false" outlineLevel="0" collapsed="false">
      <c r="J1631" s="7"/>
    </row>
    <row r="1632" customFormat="false" ht="14.25" hidden="false" customHeight="false" outlineLevel="0" collapsed="false">
      <c r="J1632" s="7"/>
    </row>
    <row r="1633" customFormat="false" ht="14.25" hidden="false" customHeight="false" outlineLevel="0" collapsed="false">
      <c r="J1633" s="7"/>
    </row>
    <row r="1634" customFormat="false" ht="14.25" hidden="false" customHeight="false" outlineLevel="0" collapsed="false">
      <c r="J1634" s="7"/>
    </row>
    <row r="1635" customFormat="false" ht="14.25" hidden="false" customHeight="false" outlineLevel="0" collapsed="false">
      <c r="J1635" s="7"/>
    </row>
    <row r="1636" customFormat="false" ht="14.25" hidden="false" customHeight="false" outlineLevel="0" collapsed="false">
      <c r="J1636" s="7"/>
    </row>
    <row r="1637" customFormat="false" ht="14.25" hidden="false" customHeight="false" outlineLevel="0" collapsed="false">
      <c r="J1637" s="7"/>
    </row>
    <row r="1638" customFormat="false" ht="14.25" hidden="false" customHeight="false" outlineLevel="0" collapsed="false">
      <c r="J1638" s="7"/>
    </row>
    <row r="1639" customFormat="false" ht="14.25" hidden="false" customHeight="false" outlineLevel="0" collapsed="false">
      <c r="J1639" s="7"/>
    </row>
    <row r="1640" customFormat="false" ht="14.25" hidden="false" customHeight="false" outlineLevel="0" collapsed="false">
      <c r="J1640" s="7"/>
    </row>
    <row r="1641" customFormat="false" ht="14.25" hidden="false" customHeight="false" outlineLevel="0" collapsed="false">
      <c r="J1641" s="7"/>
    </row>
    <row r="1642" customFormat="false" ht="14.25" hidden="false" customHeight="false" outlineLevel="0" collapsed="false">
      <c r="J1642" s="7"/>
    </row>
    <row r="1643" customFormat="false" ht="14.25" hidden="false" customHeight="false" outlineLevel="0" collapsed="false">
      <c r="J1643" s="7"/>
    </row>
    <row r="1644" customFormat="false" ht="14.25" hidden="false" customHeight="false" outlineLevel="0" collapsed="false">
      <c r="J1644" s="7"/>
    </row>
    <row r="1645" customFormat="false" ht="14.25" hidden="false" customHeight="false" outlineLevel="0" collapsed="false">
      <c r="J1645" s="7"/>
    </row>
    <row r="1646" customFormat="false" ht="14.25" hidden="false" customHeight="false" outlineLevel="0" collapsed="false">
      <c r="J1646" s="7"/>
    </row>
    <row r="1647" customFormat="false" ht="14.25" hidden="false" customHeight="false" outlineLevel="0" collapsed="false">
      <c r="J1647" s="7"/>
    </row>
    <row r="1648" customFormat="false" ht="14.25" hidden="false" customHeight="false" outlineLevel="0" collapsed="false">
      <c r="J1648" s="7"/>
    </row>
    <row r="1649" customFormat="false" ht="14.25" hidden="false" customHeight="false" outlineLevel="0" collapsed="false">
      <c r="J1649" s="7"/>
    </row>
    <row r="1650" customFormat="false" ht="14.25" hidden="false" customHeight="false" outlineLevel="0" collapsed="false">
      <c r="J1650" s="7"/>
    </row>
    <row r="1651" customFormat="false" ht="14.25" hidden="false" customHeight="false" outlineLevel="0" collapsed="false">
      <c r="J1651" s="7"/>
    </row>
    <row r="1652" customFormat="false" ht="14.25" hidden="false" customHeight="false" outlineLevel="0" collapsed="false">
      <c r="J1652" s="7"/>
    </row>
    <row r="1653" customFormat="false" ht="14.25" hidden="false" customHeight="false" outlineLevel="0" collapsed="false">
      <c r="J1653" s="7"/>
    </row>
    <row r="1654" customFormat="false" ht="14.25" hidden="false" customHeight="false" outlineLevel="0" collapsed="false">
      <c r="J1654" s="7"/>
    </row>
    <row r="1655" customFormat="false" ht="14.25" hidden="false" customHeight="false" outlineLevel="0" collapsed="false">
      <c r="J1655" s="7"/>
    </row>
    <row r="1656" customFormat="false" ht="14.25" hidden="false" customHeight="false" outlineLevel="0" collapsed="false">
      <c r="J1656" s="7"/>
    </row>
    <row r="1657" customFormat="false" ht="14.25" hidden="false" customHeight="false" outlineLevel="0" collapsed="false">
      <c r="J1657" s="7"/>
    </row>
    <row r="1658" customFormat="false" ht="14.25" hidden="false" customHeight="false" outlineLevel="0" collapsed="false">
      <c r="J1658" s="7"/>
    </row>
    <row r="1659" customFormat="false" ht="14.25" hidden="false" customHeight="false" outlineLevel="0" collapsed="false">
      <c r="J1659" s="7"/>
    </row>
    <row r="1660" customFormat="false" ht="14.25" hidden="false" customHeight="false" outlineLevel="0" collapsed="false">
      <c r="J1660" s="7"/>
    </row>
    <row r="1661" customFormat="false" ht="14.25" hidden="false" customHeight="false" outlineLevel="0" collapsed="false">
      <c r="J1661" s="7"/>
    </row>
    <row r="1662" customFormat="false" ht="14.25" hidden="false" customHeight="false" outlineLevel="0" collapsed="false">
      <c r="J1662" s="7"/>
    </row>
    <row r="1663" customFormat="false" ht="14.25" hidden="false" customHeight="false" outlineLevel="0" collapsed="false">
      <c r="J1663" s="7"/>
    </row>
    <row r="1664" customFormat="false" ht="14.25" hidden="false" customHeight="false" outlineLevel="0" collapsed="false">
      <c r="J1664" s="7"/>
    </row>
    <row r="1665" customFormat="false" ht="14.25" hidden="false" customHeight="false" outlineLevel="0" collapsed="false">
      <c r="J1665" s="7"/>
    </row>
    <row r="1666" customFormat="false" ht="14.25" hidden="false" customHeight="false" outlineLevel="0" collapsed="false">
      <c r="J1666" s="7"/>
    </row>
    <row r="1667" customFormat="false" ht="14.25" hidden="false" customHeight="false" outlineLevel="0" collapsed="false">
      <c r="J1667" s="7"/>
    </row>
    <row r="1668" customFormat="false" ht="14.25" hidden="false" customHeight="false" outlineLevel="0" collapsed="false">
      <c r="J1668" s="7"/>
    </row>
    <row r="1669" customFormat="false" ht="14.25" hidden="false" customHeight="false" outlineLevel="0" collapsed="false">
      <c r="J1669" s="7"/>
    </row>
    <row r="1670" customFormat="false" ht="14.25" hidden="false" customHeight="false" outlineLevel="0" collapsed="false">
      <c r="J1670" s="7"/>
    </row>
    <row r="1671" customFormat="false" ht="14.25" hidden="false" customHeight="false" outlineLevel="0" collapsed="false">
      <c r="J1671" s="7"/>
    </row>
    <row r="1672" customFormat="false" ht="14.25" hidden="false" customHeight="false" outlineLevel="0" collapsed="false">
      <c r="J1672" s="7"/>
    </row>
    <row r="1673" customFormat="false" ht="14.25" hidden="false" customHeight="false" outlineLevel="0" collapsed="false">
      <c r="J1673" s="7"/>
    </row>
    <row r="1674" customFormat="false" ht="14.25" hidden="false" customHeight="false" outlineLevel="0" collapsed="false">
      <c r="J1674" s="7"/>
    </row>
    <row r="1675" customFormat="false" ht="14.25" hidden="false" customHeight="false" outlineLevel="0" collapsed="false">
      <c r="J1675" s="7"/>
    </row>
    <row r="1676" customFormat="false" ht="14.25" hidden="false" customHeight="false" outlineLevel="0" collapsed="false">
      <c r="J1676" s="7"/>
    </row>
    <row r="1677" customFormat="false" ht="14.25" hidden="false" customHeight="false" outlineLevel="0" collapsed="false">
      <c r="J1677" s="7"/>
    </row>
    <row r="1678" customFormat="false" ht="14.25" hidden="false" customHeight="false" outlineLevel="0" collapsed="false">
      <c r="J1678" s="7"/>
    </row>
    <row r="1679" customFormat="false" ht="14.25" hidden="false" customHeight="false" outlineLevel="0" collapsed="false">
      <c r="J1679" s="7"/>
    </row>
    <row r="1680" customFormat="false" ht="14.25" hidden="false" customHeight="false" outlineLevel="0" collapsed="false">
      <c r="J1680" s="7"/>
    </row>
    <row r="1681" customFormat="false" ht="14.25" hidden="false" customHeight="false" outlineLevel="0" collapsed="false">
      <c r="J1681" s="7"/>
    </row>
    <row r="1682" customFormat="false" ht="14.25" hidden="false" customHeight="false" outlineLevel="0" collapsed="false">
      <c r="J1682" s="7"/>
    </row>
    <row r="1683" customFormat="false" ht="14.25" hidden="false" customHeight="false" outlineLevel="0" collapsed="false">
      <c r="J1683" s="7"/>
    </row>
    <row r="1684" customFormat="false" ht="14.25" hidden="false" customHeight="false" outlineLevel="0" collapsed="false">
      <c r="J1684" s="7"/>
    </row>
    <row r="1685" customFormat="false" ht="14.25" hidden="false" customHeight="false" outlineLevel="0" collapsed="false">
      <c r="J1685" s="7"/>
    </row>
    <row r="1686" customFormat="false" ht="14.25" hidden="false" customHeight="false" outlineLevel="0" collapsed="false">
      <c r="J1686" s="7"/>
    </row>
    <row r="1687" customFormat="false" ht="14.25" hidden="false" customHeight="false" outlineLevel="0" collapsed="false">
      <c r="J1687" s="7"/>
    </row>
    <row r="1688" customFormat="false" ht="14.25" hidden="false" customHeight="false" outlineLevel="0" collapsed="false">
      <c r="J1688" s="7"/>
    </row>
    <row r="1689" customFormat="false" ht="14.25" hidden="false" customHeight="false" outlineLevel="0" collapsed="false">
      <c r="J1689" s="7"/>
    </row>
    <row r="1690" customFormat="false" ht="14.25" hidden="false" customHeight="false" outlineLevel="0" collapsed="false">
      <c r="J1690" s="7"/>
    </row>
    <row r="1691" customFormat="false" ht="14.25" hidden="false" customHeight="false" outlineLevel="0" collapsed="false">
      <c r="J1691" s="7"/>
    </row>
    <row r="1692" customFormat="false" ht="14.25" hidden="false" customHeight="false" outlineLevel="0" collapsed="false">
      <c r="J1692" s="7"/>
    </row>
    <row r="1693" customFormat="false" ht="14.25" hidden="false" customHeight="false" outlineLevel="0" collapsed="false">
      <c r="J1693" s="7"/>
    </row>
    <row r="1694" customFormat="false" ht="14.25" hidden="false" customHeight="false" outlineLevel="0" collapsed="false">
      <c r="J1694" s="7"/>
    </row>
    <row r="1695" customFormat="false" ht="14.25" hidden="false" customHeight="false" outlineLevel="0" collapsed="false">
      <c r="J1695" s="7"/>
    </row>
    <row r="1696" customFormat="false" ht="14.25" hidden="false" customHeight="false" outlineLevel="0" collapsed="false">
      <c r="J1696" s="7"/>
    </row>
    <row r="1697" customFormat="false" ht="14.25" hidden="false" customHeight="false" outlineLevel="0" collapsed="false">
      <c r="J1697" s="7"/>
    </row>
    <row r="1698" customFormat="false" ht="14.25" hidden="false" customHeight="false" outlineLevel="0" collapsed="false">
      <c r="J1698" s="7"/>
    </row>
    <row r="1699" customFormat="false" ht="14.25" hidden="false" customHeight="false" outlineLevel="0" collapsed="false">
      <c r="J1699" s="7"/>
    </row>
    <row r="1700" customFormat="false" ht="14.25" hidden="false" customHeight="false" outlineLevel="0" collapsed="false">
      <c r="J1700" s="7"/>
    </row>
    <row r="1701" customFormat="false" ht="14.25" hidden="false" customHeight="false" outlineLevel="0" collapsed="false">
      <c r="J1701" s="7"/>
    </row>
    <row r="1702" customFormat="false" ht="14.25" hidden="false" customHeight="false" outlineLevel="0" collapsed="false">
      <c r="J1702" s="7"/>
    </row>
    <row r="1703" customFormat="false" ht="14.25" hidden="false" customHeight="false" outlineLevel="0" collapsed="false">
      <c r="J1703" s="7"/>
    </row>
    <row r="1704" customFormat="false" ht="14.25" hidden="false" customHeight="false" outlineLevel="0" collapsed="false">
      <c r="J1704" s="7"/>
    </row>
    <row r="1705" customFormat="false" ht="14.25" hidden="false" customHeight="false" outlineLevel="0" collapsed="false">
      <c r="J1705" s="7"/>
    </row>
    <row r="1706" customFormat="false" ht="14.25" hidden="false" customHeight="false" outlineLevel="0" collapsed="false">
      <c r="J1706" s="7"/>
    </row>
    <row r="1707" customFormat="false" ht="14.25" hidden="false" customHeight="false" outlineLevel="0" collapsed="false">
      <c r="J1707" s="7"/>
    </row>
    <row r="1708" customFormat="false" ht="14.25" hidden="false" customHeight="false" outlineLevel="0" collapsed="false">
      <c r="J1708" s="7"/>
    </row>
    <row r="1709" customFormat="false" ht="14.25" hidden="false" customHeight="false" outlineLevel="0" collapsed="false">
      <c r="J1709" s="7"/>
    </row>
    <row r="1710" customFormat="false" ht="14.25" hidden="false" customHeight="false" outlineLevel="0" collapsed="false">
      <c r="J1710" s="7"/>
    </row>
    <row r="1711" customFormat="false" ht="14.25" hidden="false" customHeight="false" outlineLevel="0" collapsed="false">
      <c r="J1711" s="7"/>
    </row>
    <row r="1712" customFormat="false" ht="14.25" hidden="false" customHeight="false" outlineLevel="0" collapsed="false">
      <c r="J1712" s="7"/>
    </row>
    <row r="1713" customFormat="false" ht="14.25" hidden="false" customHeight="false" outlineLevel="0" collapsed="false">
      <c r="J1713" s="7"/>
    </row>
    <row r="1714" customFormat="false" ht="14.25" hidden="false" customHeight="false" outlineLevel="0" collapsed="false">
      <c r="J1714" s="7"/>
    </row>
    <row r="1715" customFormat="false" ht="14.25" hidden="false" customHeight="false" outlineLevel="0" collapsed="false">
      <c r="J1715" s="7"/>
    </row>
    <row r="1716" customFormat="false" ht="14.25" hidden="false" customHeight="false" outlineLevel="0" collapsed="false">
      <c r="J1716" s="7"/>
    </row>
    <row r="1717" customFormat="false" ht="14.25" hidden="false" customHeight="false" outlineLevel="0" collapsed="false">
      <c r="J1717" s="7"/>
    </row>
    <row r="1718" customFormat="false" ht="14.25" hidden="false" customHeight="false" outlineLevel="0" collapsed="false">
      <c r="J1718" s="7"/>
    </row>
    <row r="1719" customFormat="false" ht="14.25" hidden="false" customHeight="false" outlineLevel="0" collapsed="false">
      <c r="J1719" s="7"/>
    </row>
    <row r="1720" customFormat="false" ht="14.25" hidden="false" customHeight="false" outlineLevel="0" collapsed="false">
      <c r="J1720" s="7"/>
    </row>
    <row r="1721" customFormat="false" ht="14.25" hidden="false" customHeight="false" outlineLevel="0" collapsed="false">
      <c r="J1721" s="7"/>
    </row>
    <row r="1722" customFormat="false" ht="14.25" hidden="false" customHeight="false" outlineLevel="0" collapsed="false">
      <c r="J1722" s="7"/>
    </row>
    <row r="1723" customFormat="false" ht="14.25" hidden="false" customHeight="false" outlineLevel="0" collapsed="false">
      <c r="J1723" s="7"/>
    </row>
    <row r="1724" customFormat="false" ht="14.25" hidden="false" customHeight="false" outlineLevel="0" collapsed="false">
      <c r="J1724" s="7"/>
    </row>
    <row r="1725" customFormat="false" ht="14.25" hidden="false" customHeight="false" outlineLevel="0" collapsed="false">
      <c r="J1725" s="7"/>
    </row>
    <row r="1726" customFormat="false" ht="14.25" hidden="false" customHeight="false" outlineLevel="0" collapsed="false">
      <c r="J1726" s="7"/>
    </row>
    <row r="1727" customFormat="false" ht="14.25" hidden="false" customHeight="false" outlineLevel="0" collapsed="false">
      <c r="J1727" s="7"/>
    </row>
    <row r="1728" customFormat="false" ht="14.25" hidden="false" customHeight="false" outlineLevel="0" collapsed="false">
      <c r="J1728" s="7"/>
    </row>
    <row r="1729" customFormat="false" ht="14.25" hidden="false" customHeight="false" outlineLevel="0" collapsed="false">
      <c r="J1729" s="7"/>
    </row>
    <row r="1730" customFormat="false" ht="14.25" hidden="false" customHeight="false" outlineLevel="0" collapsed="false">
      <c r="J1730" s="7"/>
    </row>
    <row r="1731" customFormat="false" ht="14.25" hidden="false" customHeight="false" outlineLevel="0" collapsed="false">
      <c r="J1731" s="7"/>
    </row>
    <row r="1732" customFormat="false" ht="14.25" hidden="false" customHeight="false" outlineLevel="0" collapsed="false">
      <c r="J1732" s="7"/>
    </row>
    <row r="1733" customFormat="false" ht="14.25" hidden="false" customHeight="false" outlineLevel="0" collapsed="false">
      <c r="J1733" s="7"/>
    </row>
    <row r="1734" customFormat="false" ht="14.25" hidden="false" customHeight="false" outlineLevel="0" collapsed="false">
      <c r="J1734" s="7"/>
    </row>
    <row r="1735" customFormat="false" ht="14.25" hidden="false" customHeight="false" outlineLevel="0" collapsed="false">
      <c r="J1735" s="7"/>
    </row>
    <row r="1736" customFormat="false" ht="14.25" hidden="false" customHeight="false" outlineLevel="0" collapsed="false">
      <c r="J1736" s="7"/>
    </row>
    <row r="1737" customFormat="false" ht="14.25" hidden="false" customHeight="false" outlineLevel="0" collapsed="false">
      <c r="J1737" s="7"/>
    </row>
    <row r="1738" customFormat="false" ht="14.25" hidden="false" customHeight="false" outlineLevel="0" collapsed="false">
      <c r="J1738" s="7"/>
    </row>
    <row r="1739" customFormat="false" ht="14.25" hidden="false" customHeight="false" outlineLevel="0" collapsed="false">
      <c r="J1739" s="7"/>
    </row>
    <row r="1740" customFormat="false" ht="14.25" hidden="false" customHeight="false" outlineLevel="0" collapsed="false">
      <c r="J1740" s="7"/>
    </row>
    <row r="1741" customFormat="false" ht="14.25" hidden="false" customHeight="false" outlineLevel="0" collapsed="false">
      <c r="J1741" s="7"/>
    </row>
    <row r="1742" customFormat="false" ht="14.25" hidden="false" customHeight="false" outlineLevel="0" collapsed="false">
      <c r="J1742" s="7"/>
    </row>
    <row r="1743" customFormat="false" ht="14.25" hidden="false" customHeight="false" outlineLevel="0" collapsed="false">
      <c r="J1743" s="7"/>
    </row>
    <row r="1744" customFormat="false" ht="14.25" hidden="false" customHeight="false" outlineLevel="0" collapsed="false">
      <c r="J1744" s="7"/>
    </row>
    <row r="1745" customFormat="false" ht="14.25" hidden="false" customHeight="false" outlineLevel="0" collapsed="false">
      <c r="J1745" s="7"/>
    </row>
    <row r="1746" customFormat="false" ht="14.25" hidden="false" customHeight="false" outlineLevel="0" collapsed="false">
      <c r="J1746" s="7"/>
    </row>
    <row r="1747" customFormat="false" ht="14.25" hidden="false" customHeight="false" outlineLevel="0" collapsed="false">
      <c r="J1747" s="7"/>
    </row>
    <row r="1748" customFormat="false" ht="14.25" hidden="false" customHeight="false" outlineLevel="0" collapsed="false">
      <c r="J1748" s="7"/>
    </row>
    <row r="1749" customFormat="false" ht="14.25" hidden="false" customHeight="false" outlineLevel="0" collapsed="false">
      <c r="J1749" s="7"/>
    </row>
    <row r="1750" customFormat="false" ht="14.25" hidden="false" customHeight="false" outlineLevel="0" collapsed="false">
      <c r="J1750" s="7"/>
    </row>
    <row r="1751" customFormat="false" ht="14.25" hidden="false" customHeight="false" outlineLevel="0" collapsed="false">
      <c r="J1751" s="7"/>
    </row>
    <row r="1752" customFormat="false" ht="14.25" hidden="false" customHeight="false" outlineLevel="0" collapsed="false">
      <c r="J1752" s="7"/>
    </row>
    <row r="1753" customFormat="false" ht="14.25" hidden="false" customHeight="false" outlineLevel="0" collapsed="false">
      <c r="J1753" s="7"/>
    </row>
    <row r="1754" customFormat="false" ht="14.25" hidden="false" customHeight="false" outlineLevel="0" collapsed="false">
      <c r="J1754" s="7"/>
    </row>
    <row r="1755" customFormat="false" ht="14.25" hidden="false" customHeight="false" outlineLevel="0" collapsed="false">
      <c r="J1755" s="7"/>
    </row>
    <row r="1756" customFormat="false" ht="14.25" hidden="false" customHeight="false" outlineLevel="0" collapsed="false">
      <c r="J1756" s="7"/>
    </row>
    <row r="1757" customFormat="false" ht="14.25" hidden="false" customHeight="false" outlineLevel="0" collapsed="false">
      <c r="J1757" s="7"/>
    </row>
    <row r="1758" customFormat="false" ht="14.25" hidden="false" customHeight="false" outlineLevel="0" collapsed="false">
      <c r="J1758" s="7"/>
    </row>
    <row r="1759" customFormat="false" ht="14.25" hidden="false" customHeight="false" outlineLevel="0" collapsed="false">
      <c r="J1759" s="7"/>
    </row>
    <row r="1760" customFormat="false" ht="14.25" hidden="false" customHeight="false" outlineLevel="0" collapsed="false">
      <c r="J1760" s="7"/>
    </row>
    <row r="1761" customFormat="false" ht="14.25" hidden="false" customHeight="false" outlineLevel="0" collapsed="false">
      <c r="J1761" s="7"/>
    </row>
    <row r="1762" customFormat="false" ht="14.25" hidden="false" customHeight="false" outlineLevel="0" collapsed="false">
      <c r="J1762" s="7"/>
    </row>
    <row r="1763" customFormat="false" ht="14.25" hidden="false" customHeight="false" outlineLevel="0" collapsed="false">
      <c r="J1763" s="7"/>
    </row>
    <row r="1764" customFormat="false" ht="14.25" hidden="false" customHeight="false" outlineLevel="0" collapsed="false">
      <c r="J1764" s="7"/>
    </row>
    <row r="1765" customFormat="false" ht="14.25" hidden="false" customHeight="false" outlineLevel="0" collapsed="false">
      <c r="J1765" s="7"/>
    </row>
    <row r="1766" customFormat="false" ht="14.25" hidden="false" customHeight="false" outlineLevel="0" collapsed="false">
      <c r="J1766" s="7"/>
    </row>
    <row r="1767" customFormat="false" ht="14.25" hidden="false" customHeight="false" outlineLevel="0" collapsed="false">
      <c r="J1767" s="7"/>
    </row>
    <row r="1768" customFormat="false" ht="14.25" hidden="false" customHeight="false" outlineLevel="0" collapsed="false">
      <c r="J1768" s="7"/>
    </row>
    <row r="1769" customFormat="false" ht="14.25" hidden="false" customHeight="false" outlineLevel="0" collapsed="false">
      <c r="J1769" s="7"/>
    </row>
    <row r="1770" customFormat="false" ht="14.25" hidden="false" customHeight="false" outlineLevel="0" collapsed="false">
      <c r="J1770" s="7"/>
    </row>
    <row r="1771" customFormat="false" ht="14.25" hidden="false" customHeight="false" outlineLevel="0" collapsed="false">
      <c r="J1771" s="7"/>
    </row>
    <row r="1772" customFormat="false" ht="14.25" hidden="false" customHeight="false" outlineLevel="0" collapsed="false">
      <c r="J1772" s="7"/>
    </row>
    <row r="1773" customFormat="false" ht="14.25" hidden="false" customHeight="false" outlineLevel="0" collapsed="false">
      <c r="J1773" s="7"/>
    </row>
    <row r="1774" customFormat="false" ht="14.25" hidden="false" customHeight="false" outlineLevel="0" collapsed="false">
      <c r="J1774" s="7"/>
    </row>
    <row r="1775" customFormat="false" ht="14.25" hidden="false" customHeight="false" outlineLevel="0" collapsed="false">
      <c r="J1775" s="7"/>
    </row>
    <row r="1776" customFormat="false" ht="14.25" hidden="false" customHeight="false" outlineLevel="0" collapsed="false">
      <c r="J1776" s="7"/>
    </row>
    <row r="1777" customFormat="false" ht="14.25" hidden="false" customHeight="false" outlineLevel="0" collapsed="false">
      <c r="J1777" s="7"/>
    </row>
    <row r="1778" customFormat="false" ht="14.25" hidden="false" customHeight="false" outlineLevel="0" collapsed="false">
      <c r="J1778" s="7"/>
    </row>
    <row r="1779" customFormat="false" ht="14.25" hidden="false" customHeight="false" outlineLevel="0" collapsed="false">
      <c r="J1779" s="7"/>
    </row>
    <row r="1780" customFormat="false" ht="14.25" hidden="false" customHeight="false" outlineLevel="0" collapsed="false">
      <c r="J1780" s="7"/>
    </row>
    <row r="1781" customFormat="false" ht="14.25" hidden="false" customHeight="false" outlineLevel="0" collapsed="false">
      <c r="J1781" s="7"/>
    </row>
    <row r="1782" customFormat="false" ht="14.25" hidden="false" customHeight="false" outlineLevel="0" collapsed="false">
      <c r="J1782" s="7"/>
    </row>
    <row r="1783" customFormat="false" ht="14.25" hidden="false" customHeight="false" outlineLevel="0" collapsed="false">
      <c r="J1783" s="7"/>
    </row>
    <row r="1784" customFormat="false" ht="14.25" hidden="false" customHeight="false" outlineLevel="0" collapsed="false">
      <c r="J1784" s="7"/>
    </row>
    <row r="1785" customFormat="false" ht="14.25" hidden="false" customHeight="false" outlineLevel="0" collapsed="false">
      <c r="J1785" s="7"/>
    </row>
    <row r="1786" customFormat="false" ht="14.25" hidden="false" customHeight="false" outlineLevel="0" collapsed="false">
      <c r="J1786" s="7"/>
    </row>
    <row r="1787" customFormat="false" ht="14.25" hidden="false" customHeight="false" outlineLevel="0" collapsed="false">
      <c r="J1787" s="7"/>
    </row>
    <row r="1788" customFormat="false" ht="14.25" hidden="false" customHeight="false" outlineLevel="0" collapsed="false">
      <c r="J1788" s="7"/>
    </row>
    <row r="1789" customFormat="false" ht="14.25" hidden="false" customHeight="false" outlineLevel="0" collapsed="false">
      <c r="J1789" s="7"/>
    </row>
    <row r="1790" customFormat="false" ht="14.25" hidden="false" customHeight="false" outlineLevel="0" collapsed="false">
      <c r="J1790" s="7"/>
    </row>
    <row r="1791" customFormat="false" ht="14.25" hidden="false" customHeight="false" outlineLevel="0" collapsed="false">
      <c r="J1791" s="7"/>
    </row>
    <row r="1792" customFormat="false" ht="14.25" hidden="false" customHeight="false" outlineLevel="0" collapsed="false">
      <c r="J1792" s="7"/>
    </row>
    <row r="1793" customFormat="false" ht="14.25" hidden="false" customHeight="false" outlineLevel="0" collapsed="false">
      <c r="J1793" s="7"/>
    </row>
    <row r="1794" customFormat="false" ht="14.25" hidden="false" customHeight="false" outlineLevel="0" collapsed="false">
      <c r="J1794" s="7"/>
    </row>
    <row r="1795" customFormat="false" ht="14.25" hidden="false" customHeight="false" outlineLevel="0" collapsed="false">
      <c r="J1795" s="7"/>
    </row>
    <row r="1796" customFormat="false" ht="14.25" hidden="false" customHeight="false" outlineLevel="0" collapsed="false">
      <c r="J1796" s="7"/>
    </row>
    <row r="1797" customFormat="false" ht="14.25" hidden="false" customHeight="false" outlineLevel="0" collapsed="false">
      <c r="J1797" s="7"/>
    </row>
    <row r="1798" customFormat="false" ht="14.25" hidden="false" customHeight="false" outlineLevel="0" collapsed="false">
      <c r="J1798" s="7"/>
    </row>
    <row r="1799" customFormat="false" ht="14.25" hidden="false" customHeight="false" outlineLevel="0" collapsed="false">
      <c r="J1799" s="7"/>
    </row>
    <row r="1800" customFormat="false" ht="14.25" hidden="false" customHeight="false" outlineLevel="0" collapsed="false">
      <c r="J1800" s="7"/>
    </row>
    <row r="1801" customFormat="false" ht="14.25" hidden="false" customHeight="false" outlineLevel="0" collapsed="false">
      <c r="J1801" s="7"/>
    </row>
    <row r="1802" customFormat="false" ht="14.25" hidden="false" customHeight="false" outlineLevel="0" collapsed="false">
      <c r="J1802" s="7"/>
    </row>
    <row r="1803" customFormat="false" ht="14.25" hidden="false" customHeight="false" outlineLevel="0" collapsed="false">
      <c r="J1803" s="7"/>
    </row>
    <row r="1804" customFormat="false" ht="14.25" hidden="false" customHeight="false" outlineLevel="0" collapsed="false">
      <c r="J1804" s="7"/>
    </row>
    <row r="1805" customFormat="false" ht="14.25" hidden="false" customHeight="false" outlineLevel="0" collapsed="false">
      <c r="J1805" s="7"/>
    </row>
    <row r="1806" customFormat="false" ht="14.25" hidden="false" customHeight="false" outlineLevel="0" collapsed="false">
      <c r="J1806" s="7"/>
    </row>
    <row r="1807" customFormat="false" ht="14.25" hidden="false" customHeight="false" outlineLevel="0" collapsed="false">
      <c r="J1807" s="7"/>
    </row>
    <row r="1808" customFormat="false" ht="14.25" hidden="false" customHeight="false" outlineLevel="0" collapsed="false">
      <c r="J1808" s="7"/>
    </row>
    <row r="1809" customFormat="false" ht="14.25" hidden="false" customHeight="false" outlineLevel="0" collapsed="false">
      <c r="J1809" s="7"/>
    </row>
    <row r="1810" customFormat="false" ht="14.25" hidden="false" customHeight="false" outlineLevel="0" collapsed="false">
      <c r="J1810" s="7"/>
    </row>
    <row r="1811" customFormat="false" ht="14.25" hidden="false" customHeight="false" outlineLevel="0" collapsed="false">
      <c r="J1811" s="7"/>
    </row>
    <row r="1812" customFormat="false" ht="14.25" hidden="false" customHeight="false" outlineLevel="0" collapsed="false">
      <c r="J1812" s="7"/>
    </row>
    <row r="1813" customFormat="false" ht="14.25" hidden="false" customHeight="false" outlineLevel="0" collapsed="false">
      <c r="J1813" s="7"/>
    </row>
    <row r="1814" customFormat="false" ht="14.25" hidden="false" customHeight="false" outlineLevel="0" collapsed="false">
      <c r="J1814" s="7"/>
    </row>
    <row r="1815" customFormat="false" ht="14.25" hidden="false" customHeight="false" outlineLevel="0" collapsed="false">
      <c r="J1815" s="7"/>
    </row>
    <row r="1816" customFormat="false" ht="14.25" hidden="false" customHeight="false" outlineLevel="0" collapsed="false">
      <c r="J1816" s="7"/>
    </row>
    <row r="1817" customFormat="false" ht="14.25" hidden="false" customHeight="false" outlineLevel="0" collapsed="false">
      <c r="J1817" s="7"/>
    </row>
    <row r="1818" customFormat="false" ht="14.25" hidden="false" customHeight="false" outlineLevel="0" collapsed="false">
      <c r="J1818" s="7"/>
    </row>
    <row r="1819" customFormat="false" ht="14.25" hidden="false" customHeight="false" outlineLevel="0" collapsed="false">
      <c r="J1819" s="7"/>
    </row>
    <row r="1820" customFormat="false" ht="14.25" hidden="false" customHeight="false" outlineLevel="0" collapsed="false">
      <c r="J1820" s="7"/>
    </row>
    <row r="1821" customFormat="false" ht="14.25" hidden="false" customHeight="false" outlineLevel="0" collapsed="false">
      <c r="J1821" s="7"/>
    </row>
    <row r="1822" customFormat="false" ht="14.25" hidden="false" customHeight="false" outlineLevel="0" collapsed="false">
      <c r="J1822" s="7"/>
    </row>
    <row r="1823" customFormat="false" ht="14.25" hidden="false" customHeight="false" outlineLevel="0" collapsed="false">
      <c r="J1823" s="7"/>
    </row>
    <row r="1824" customFormat="false" ht="14.25" hidden="false" customHeight="false" outlineLevel="0" collapsed="false">
      <c r="J1824" s="7"/>
    </row>
    <row r="1825" customFormat="false" ht="14.25" hidden="false" customHeight="false" outlineLevel="0" collapsed="false">
      <c r="J1825" s="7"/>
    </row>
    <row r="1826" customFormat="false" ht="14.25" hidden="false" customHeight="false" outlineLevel="0" collapsed="false">
      <c r="J1826" s="7"/>
    </row>
    <row r="1827" customFormat="false" ht="14.25" hidden="false" customHeight="false" outlineLevel="0" collapsed="false">
      <c r="J1827" s="7"/>
    </row>
    <row r="1828" customFormat="false" ht="14.25" hidden="false" customHeight="false" outlineLevel="0" collapsed="false">
      <c r="J1828" s="7"/>
    </row>
    <row r="1829" customFormat="false" ht="14.25" hidden="false" customHeight="false" outlineLevel="0" collapsed="false">
      <c r="J1829" s="7"/>
    </row>
    <row r="1830" customFormat="false" ht="14.25" hidden="false" customHeight="false" outlineLevel="0" collapsed="false">
      <c r="J1830" s="7"/>
    </row>
    <row r="1831" customFormat="false" ht="14.25" hidden="false" customHeight="false" outlineLevel="0" collapsed="false">
      <c r="J1831" s="7"/>
    </row>
    <row r="1832" customFormat="false" ht="14.25" hidden="false" customHeight="false" outlineLevel="0" collapsed="false">
      <c r="J1832" s="7"/>
    </row>
    <row r="1833" customFormat="false" ht="14.25" hidden="false" customHeight="false" outlineLevel="0" collapsed="false">
      <c r="J1833" s="7"/>
    </row>
    <row r="1834" customFormat="false" ht="14.25" hidden="false" customHeight="false" outlineLevel="0" collapsed="false">
      <c r="J1834" s="7"/>
    </row>
    <row r="1835" customFormat="false" ht="14.25" hidden="false" customHeight="false" outlineLevel="0" collapsed="false">
      <c r="J1835" s="7"/>
    </row>
    <row r="1836" customFormat="false" ht="14.25" hidden="false" customHeight="false" outlineLevel="0" collapsed="false">
      <c r="J1836" s="7"/>
    </row>
    <row r="1837" customFormat="false" ht="14.25" hidden="false" customHeight="false" outlineLevel="0" collapsed="false">
      <c r="J1837" s="7"/>
    </row>
    <row r="1838" customFormat="false" ht="14.25" hidden="false" customHeight="false" outlineLevel="0" collapsed="false">
      <c r="J1838" s="7"/>
    </row>
    <row r="1839" customFormat="false" ht="14.25" hidden="false" customHeight="false" outlineLevel="0" collapsed="false">
      <c r="J1839" s="7"/>
    </row>
    <row r="1840" customFormat="false" ht="14.25" hidden="false" customHeight="false" outlineLevel="0" collapsed="false">
      <c r="J1840" s="7"/>
    </row>
    <row r="1841" customFormat="false" ht="14.25" hidden="false" customHeight="false" outlineLevel="0" collapsed="false">
      <c r="J1841" s="7"/>
    </row>
    <row r="1842" customFormat="false" ht="14.25" hidden="false" customHeight="false" outlineLevel="0" collapsed="false">
      <c r="J1842" s="7"/>
    </row>
    <row r="1843" customFormat="false" ht="14.25" hidden="false" customHeight="false" outlineLevel="0" collapsed="false">
      <c r="J1843" s="7"/>
    </row>
    <row r="1844" customFormat="false" ht="14.25" hidden="false" customHeight="false" outlineLevel="0" collapsed="false">
      <c r="J1844" s="7"/>
    </row>
    <row r="1845" customFormat="false" ht="14.25" hidden="false" customHeight="false" outlineLevel="0" collapsed="false">
      <c r="J1845" s="7"/>
    </row>
    <row r="1846" customFormat="false" ht="14.25" hidden="false" customHeight="false" outlineLevel="0" collapsed="false">
      <c r="J1846" s="7"/>
    </row>
    <row r="1847" customFormat="false" ht="14.25" hidden="false" customHeight="false" outlineLevel="0" collapsed="false">
      <c r="J1847" s="7"/>
    </row>
    <row r="1848" customFormat="false" ht="14.25" hidden="false" customHeight="false" outlineLevel="0" collapsed="false">
      <c r="J1848" s="7"/>
    </row>
    <row r="1849" customFormat="false" ht="14.25" hidden="false" customHeight="false" outlineLevel="0" collapsed="false">
      <c r="J1849" s="7"/>
    </row>
    <row r="1850" customFormat="false" ht="14.25" hidden="false" customHeight="false" outlineLevel="0" collapsed="false">
      <c r="J1850" s="7"/>
    </row>
    <row r="1851" customFormat="false" ht="14.25" hidden="false" customHeight="false" outlineLevel="0" collapsed="false">
      <c r="J1851" s="7"/>
    </row>
    <row r="1852" customFormat="false" ht="14.25" hidden="false" customHeight="false" outlineLevel="0" collapsed="false">
      <c r="J1852" s="7"/>
    </row>
    <row r="1853" customFormat="false" ht="14.25" hidden="false" customHeight="false" outlineLevel="0" collapsed="false">
      <c r="J1853" s="7"/>
    </row>
    <row r="1854" customFormat="false" ht="14.25" hidden="false" customHeight="false" outlineLevel="0" collapsed="false">
      <c r="J1854" s="7"/>
    </row>
    <row r="1855" customFormat="false" ht="14.25" hidden="false" customHeight="false" outlineLevel="0" collapsed="false">
      <c r="J1855" s="7"/>
    </row>
    <row r="1856" customFormat="false" ht="14.25" hidden="false" customHeight="false" outlineLevel="0" collapsed="false">
      <c r="J1856" s="7"/>
    </row>
    <row r="1857" customFormat="false" ht="14.25" hidden="false" customHeight="false" outlineLevel="0" collapsed="false">
      <c r="J1857" s="7"/>
    </row>
    <row r="1858" customFormat="false" ht="14.25" hidden="false" customHeight="false" outlineLevel="0" collapsed="false">
      <c r="J1858" s="7"/>
    </row>
    <row r="1859" customFormat="false" ht="14.25" hidden="false" customHeight="false" outlineLevel="0" collapsed="false">
      <c r="J1859" s="7"/>
    </row>
    <row r="1860" customFormat="false" ht="14.25" hidden="false" customHeight="false" outlineLevel="0" collapsed="false">
      <c r="J1860" s="7"/>
    </row>
    <row r="1861" customFormat="false" ht="14.25" hidden="false" customHeight="false" outlineLevel="0" collapsed="false">
      <c r="J1861" s="7"/>
    </row>
    <row r="1862" customFormat="false" ht="14.25" hidden="false" customHeight="false" outlineLevel="0" collapsed="false">
      <c r="J1862" s="7"/>
    </row>
    <row r="1863" customFormat="false" ht="14.25" hidden="false" customHeight="false" outlineLevel="0" collapsed="false">
      <c r="J1863" s="7"/>
    </row>
    <row r="1864" customFormat="false" ht="14.25" hidden="false" customHeight="false" outlineLevel="0" collapsed="false">
      <c r="J1864" s="7"/>
    </row>
    <row r="1865" customFormat="false" ht="14.25" hidden="false" customHeight="false" outlineLevel="0" collapsed="false">
      <c r="J1865" s="7"/>
    </row>
    <row r="1866" customFormat="false" ht="14.25" hidden="false" customHeight="false" outlineLevel="0" collapsed="false">
      <c r="J1866" s="7"/>
    </row>
    <row r="1867" customFormat="false" ht="14.25" hidden="false" customHeight="false" outlineLevel="0" collapsed="false">
      <c r="J1867" s="7"/>
    </row>
    <row r="1868" customFormat="false" ht="14.25" hidden="false" customHeight="false" outlineLevel="0" collapsed="false">
      <c r="J1868" s="7"/>
    </row>
    <row r="1869" customFormat="false" ht="14.25" hidden="false" customHeight="false" outlineLevel="0" collapsed="false">
      <c r="J1869" s="7"/>
    </row>
    <row r="1870" customFormat="false" ht="14.25" hidden="false" customHeight="false" outlineLevel="0" collapsed="false">
      <c r="J1870" s="7"/>
    </row>
    <row r="1871" customFormat="false" ht="14.25" hidden="false" customHeight="false" outlineLevel="0" collapsed="false">
      <c r="J1871" s="7"/>
    </row>
    <row r="1872" customFormat="false" ht="14.25" hidden="false" customHeight="false" outlineLevel="0" collapsed="false">
      <c r="J1872" s="7"/>
    </row>
    <row r="1873" customFormat="false" ht="14.25" hidden="false" customHeight="false" outlineLevel="0" collapsed="false">
      <c r="J1873" s="7"/>
    </row>
    <row r="1874" customFormat="false" ht="14.25" hidden="false" customHeight="false" outlineLevel="0" collapsed="false">
      <c r="J1874" s="7"/>
    </row>
    <row r="1875" customFormat="false" ht="14.25" hidden="false" customHeight="false" outlineLevel="0" collapsed="false">
      <c r="J1875" s="7"/>
    </row>
    <row r="1876" customFormat="false" ht="14.25" hidden="false" customHeight="false" outlineLevel="0" collapsed="false">
      <c r="J1876" s="7"/>
    </row>
    <row r="1877" customFormat="false" ht="14.25" hidden="false" customHeight="false" outlineLevel="0" collapsed="false">
      <c r="J1877" s="7"/>
    </row>
    <row r="1878" customFormat="false" ht="14.25" hidden="false" customHeight="false" outlineLevel="0" collapsed="false">
      <c r="J1878" s="7"/>
    </row>
    <row r="1879" customFormat="false" ht="14.25" hidden="false" customHeight="false" outlineLevel="0" collapsed="false">
      <c r="J1879" s="7"/>
    </row>
    <row r="1880" customFormat="false" ht="14.25" hidden="false" customHeight="false" outlineLevel="0" collapsed="false">
      <c r="J1880" s="7"/>
    </row>
    <row r="1881" customFormat="false" ht="14.25" hidden="false" customHeight="false" outlineLevel="0" collapsed="false">
      <c r="J1881" s="7"/>
    </row>
    <row r="1882" customFormat="false" ht="14.25" hidden="false" customHeight="false" outlineLevel="0" collapsed="false">
      <c r="J1882" s="7"/>
    </row>
    <row r="1883" customFormat="false" ht="14.25" hidden="false" customHeight="false" outlineLevel="0" collapsed="false">
      <c r="J1883" s="7"/>
    </row>
    <row r="1884" customFormat="false" ht="14.25" hidden="false" customHeight="false" outlineLevel="0" collapsed="false">
      <c r="J1884" s="7"/>
    </row>
    <row r="1885" customFormat="false" ht="14.25" hidden="false" customHeight="false" outlineLevel="0" collapsed="false">
      <c r="J1885" s="7"/>
    </row>
    <row r="1886" customFormat="false" ht="14.25" hidden="false" customHeight="false" outlineLevel="0" collapsed="false">
      <c r="J1886" s="7"/>
    </row>
    <row r="1887" customFormat="false" ht="14.25" hidden="false" customHeight="false" outlineLevel="0" collapsed="false">
      <c r="J1887" s="7"/>
    </row>
    <row r="1888" customFormat="false" ht="14.25" hidden="false" customHeight="false" outlineLevel="0" collapsed="false">
      <c r="J1888" s="7"/>
    </row>
    <row r="1889" customFormat="false" ht="14.25" hidden="false" customHeight="false" outlineLevel="0" collapsed="false">
      <c r="J1889" s="7"/>
    </row>
    <row r="1890" customFormat="false" ht="14.25" hidden="false" customHeight="false" outlineLevel="0" collapsed="false">
      <c r="J1890" s="7"/>
    </row>
    <row r="1891" customFormat="false" ht="14.25" hidden="false" customHeight="false" outlineLevel="0" collapsed="false">
      <c r="J1891" s="7"/>
    </row>
    <row r="1892" customFormat="false" ht="14.25" hidden="false" customHeight="false" outlineLevel="0" collapsed="false">
      <c r="J1892" s="7"/>
    </row>
    <row r="1893" customFormat="false" ht="14.25" hidden="false" customHeight="false" outlineLevel="0" collapsed="false">
      <c r="J1893" s="7"/>
    </row>
    <row r="1894" customFormat="false" ht="14.25" hidden="false" customHeight="false" outlineLevel="0" collapsed="false">
      <c r="J1894" s="7"/>
    </row>
    <row r="1895" customFormat="false" ht="14.25" hidden="false" customHeight="false" outlineLevel="0" collapsed="false">
      <c r="J1895" s="7"/>
    </row>
    <row r="1896" customFormat="false" ht="14.25" hidden="false" customHeight="false" outlineLevel="0" collapsed="false">
      <c r="J1896" s="7"/>
    </row>
    <row r="1897" customFormat="false" ht="14.25" hidden="false" customHeight="false" outlineLevel="0" collapsed="false">
      <c r="J1897" s="7"/>
    </row>
    <row r="1898" customFormat="false" ht="14.25" hidden="false" customHeight="false" outlineLevel="0" collapsed="false">
      <c r="J1898" s="7"/>
    </row>
    <row r="1899" customFormat="false" ht="14.25" hidden="false" customHeight="false" outlineLevel="0" collapsed="false">
      <c r="J1899" s="7"/>
    </row>
    <row r="1900" customFormat="false" ht="14.25" hidden="false" customHeight="false" outlineLevel="0" collapsed="false">
      <c r="J1900" s="7"/>
    </row>
    <row r="1901" customFormat="false" ht="14.25" hidden="false" customHeight="false" outlineLevel="0" collapsed="false">
      <c r="J1901" s="7"/>
    </row>
    <row r="1902" customFormat="false" ht="14.25" hidden="false" customHeight="false" outlineLevel="0" collapsed="false">
      <c r="J1902" s="7"/>
    </row>
    <row r="1903" customFormat="false" ht="14.25" hidden="false" customHeight="false" outlineLevel="0" collapsed="false">
      <c r="J1903" s="7"/>
    </row>
    <row r="1904" customFormat="false" ht="14.25" hidden="false" customHeight="false" outlineLevel="0" collapsed="false">
      <c r="J1904" s="7"/>
    </row>
    <row r="1905" customFormat="false" ht="14.25" hidden="false" customHeight="false" outlineLevel="0" collapsed="false">
      <c r="J1905" s="7"/>
    </row>
    <row r="1906" customFormat="false" ht="14.25" hidden="false" customHeight="false" outlineLevel="0" collapsed="false">
      <c r="J1906" s="7"/>
    </row>
    <row r="1907" customFormat="false" ht="14.25" hidden="false" customHeight="false" outlineLevel="0" collapsed="false">
      <c r="J1907" s="7"/>
    </row>
    <row r="1908" customFormat="false" ht="14.25" hidden="false" customHeight="false" outlineLevel="0" collapsed="false">
      <c r="J1908" s="7"/>
    </row>
    <row r="1909" customFormat="false" ht="14.25" hidden="false" customHeight="false" outlineLevel="0" collapsed="false">
      <c r="J1909" s="7"/>
    </row>
    <row r="1910" customFormat="false" ht="14.25" hidden="false" customHeight="false" outlineLevel="0" collapsed="false">
      <c r="J1910" s="7"/>
    </row>
    <row r="1911" customFormat="false" ht="14.25" hidden="false" customHeight="false" outlineLevel="0" collapsed="false">
      <c r="J1911" s="7"/>
    </row>
    <row r="1912" customFormat="false" ht="14.25" hidden="false" customHeight="false" outlineLevel="0" collapsed="false">
      <c r="J1912" s="7"/>
    </row>
    <row r="1913" customFormat="false" ht="14.25" hidden="false" customHeight="false" outlineLevel="0" collapsed="false">
      <c r="J1913" s="7"/>
    </row>
    <row r="1914" customFormat="false" ht="14.25" hidden="false" customHeight="false" outlineLevel="0" collapsed="false">
      <c r="J1914" s="7"/>
    </row>
    <row r="1915" customFormat="false" ht="14.25" hidden="false" customHeight="false" outlineLevel="0" collapsed="false">
      <c r="J1915" s="7"/>
    </row>
    <row r="1916" customFormat="false" ht="14.25" hidden="false" customHeight="false" outlineLevel="0" collapsed="false">
      <c r="J1916" s="7"/>
    </row>
    <row r="1917" customFormat="false" ht="14.25" hidden="false" customHeight="false" outlineLevel="0" collapsed="false">
      <c r="J1917" s="7"/>
    </row>
    <row r="1918" customFormat="false" ht="14.25" hidden="false" customHeight="false" outlineLevel="0" collapsed="false">
      <c r="J1918" s="7"/>
    </row>
    <row r="1919" customFormat="false" ht="14.25" hidden="false" customHeight="false" outlineLevel="0" collapsed="false">
      <c r="J1919" s="7"/>
    </row>
    <row r="1920" customFormat="false" ht="14.25" hidden="false" customHeight="false" outlineLevel="0" collapsed="false">
      <c r="J1920" s="7"/>
    </row>
    <row r="1921" customFormat="false" ht="14.25" hidden="false" customHeight="false" outlineLevel="0" collapsed="false">
      <c r="J1921" s="7"/>
    </row>
    <row r="1922" customFormat="false" ht="14.25" hidden="false" customHeight="false" outlineLevel="0" collapsed="false">
      <c r="J1922" s="7"/>
    </row>
    <row r="1923" customFormat="false" ht="14.25" hidden="false" customHeight="false" outlineLevel="0" collapsed="false">
      <c r="J1923" s="7"/>
    </row>
    <row r="1924" customFormat="false" ht="14.25" hidden="false" customHeight="false" outlineLevel="0" collapsed="false">
      <c r="J1924" s="7"/>
    </row>
    <row r="1925" customFormat="false" ht="14.25" hidden="false" customHeight="false" outlineLevel="0" collapsed="false">
      <c r="J1925" s="7"/>
    </row>
    <row r="1926" customFormat="false" ht="14.25" hidden="false" customHeight="false" outlineLevel="0" collapsed="false">
      <c r="J1926" s="7"/>
    </row>
    <row r="1927" customFormat="false" ht="14.25" hidden="false" customHeight="false" outlineLevel="0" collapsed="false">
      <c r="J1927" s="7"/>
    </row>
    <row r="1928" customFormat="false" ht="14.25" hidden="false" customHeight="false" outlineLevel="0" collapsed="false">
      <c r="J1928" s="7"/>
    </row>
    <row r="1929" customFormat="false" ht="14.25" hidden="false" customHeight="false" outlineLevel="0" collapsed="false">
      <c r="J1929" s="7"/>
    </row>
    <row r="1930" customFormat="false" ht="14.25" hidden="false" customHeight="false" outlineLevel="0" collapsed="false">
      <c r="J1930" s="7"/>
    </row>
    <row r="1931" customFormat="false" ht="14.25" hidden="false" customHeight="false" outlineLevel="0" collapsed="false">
      <c r="J1931" s="7"/>
    </row>
    <row r="1932" customFormat="false" ht="14.25" hidden="false" customHeight="false" outlineLevel="0" collapsed="false">
      <c r="J1932" s="7"/>
    </row>
    <row r="1933" customFormat="false" ht="14.25" hidden="false" customHeight="false" outlineLevel="0" collapsed="false">
      <c r="J1933" s="7"/>
    </row>
    <row r="1934" customFormat="false" ht="14.25" hidden="false" customHeight="false" outlineLevel="0" collapsed="false">
      <c r="J1934" s="7"/>
    </row>
    <row r="1935" customFormat="false" ht="14.25" hidden="false" customHeight="false" outlineLevel="0" collapsed="false">
      <c r="J1935" s="7"/>
    </row>
    <row r="1936" customFormat="false" ht="14.25" hidden="false" customHeight="false" outlineLevel="0" collapsed="false">
      <c r="J1936" s="7"/>
    </row>
    <row r="1937" customFormat="false" ht="14.25" hidden="false" customHeight="false" outlineLevel="0" collapsed="false">
      <c r="J1937" s="7"/>
    </row>
    <row r="1938" customFormat="false" ht="14.25" hidden="false" customHeight="false" outlineLevel="0" collapsed="false">
      <c r="J1938" s="7"/>
    </row>
    <row r="1939" customFormat="false" ht="14.25" hidden="false" customHeight="false" outlineLevel="0" collapsed="false">
      <c r="J1939" s="7"/>
    </row>
    <row r="1940" customFormat="false" ht="14.25" hidden="false" customHeight="false" outlineLevel="0" collapsed="false">
      <c r="J1940" s="7"/>
    </row>
    <row r="1941" customFormat="false" ht="14.25" hidden="false" customHeight="false" outlineLevel="0" collapsed="false">
      <c r="J1941" s="7"/>
    </row>
    <row r="1942" customFormat="false" ht="14.25" hidden="false" customHeight="false" outlineLevel="0" collapsed="false">
      <c r="J1942" s="7"/>
    </row>
    <row r="1943" customFormat="false" ht="14.25" hidden="false" customHeight="false" outlineLevel="0" collapsed="false">
      <c r="J1943" s="7"/>
    </row>
    <row r="1944" customFormat="false" ht="14.25" hidden="false" customHeight="false" outlineLevel="0" collapsed="false">
      <c r="J1944" s="7"/>
    </row>
    <row r="1945" customFormat="false" ht="14.25" hidden="false" customHeight="false" outlineLevel="0" collapsed="false">
      <c r="J1945" s="7"/>
    </row>
    <row r="1946" customFormat="false" ht="14.25" hidden="false" customHeight="false" outlineLevel="0" collapsed="false">
      <c r="J1946" s="7"/>
    </row>
    <row r="1947" customFormat="false" ht="14.25" hidden="false" customHeight="false" outlineLevel="0" collapsed="false">
      <c r="J1947" s="7"/>
    </row>
    <row r="1948" customFormat="false" ht="14.25" hidden="false" customHeight="false" outlineLevel="0" collapsed="false">
      <c r="J1948" s="7"/>
    </row>
    <row r="1949" customFormat="false" ht="14.25" hidden="false" customHeight="false" outlineLevel="0" collapsed="false">
      <c r="J1949" s="7"/>
    </row>
    <row r="1950" customFormat="false" ht="14.25" hidden="false" customHeight="false" outlineLevel="0" collapsed="false">
      <c r="J1950" s="7"/>
    </row>
    <row r="1951" customFormat="false" ht="14.25" hidden="false" customHeight="false" outlineLevel="0" collapsed="false">
      <c r="J1951" s="7"/>
    </row>
    <row r="1952" customFormat="false" ht="14.25" hidden="false" customHeight="false" outlineLevel="0" collapsed="false">
      <c r="J1952" s="7"/>
    </row>
    <row r="1953" customFormat="false" ht="14.25" hidden="false" customHeight="false" outlineLevel="0" collapsed="false">
      <c r="J1953" s="7"/>
    </row>
    <row r="1954" customFormat="false" ht="14.25" hidden="false" customHeight="false" outlineLevel="0" collapsed="false">
      <c r="J1954" s="7"/>
    </row>
    <row r="1955" customFormat="false" ht="14.25" hidden="false" customHeight="false" outlineLevel="0" collapsed="false">
      <c r="J1955" s="7"/>
    </row>
    <row r="1956" customFormat="false" ht="14.25" hidden="false" customHeight="false" outlineLevel="0" collapsed="false">
      <c r="J1956" s="7"/>
    </row>
    <row r="1957" customFormat="false" ht="14.25" hidden="false" customHeight="false" outlineLevel="0" collapsed="false">
      <c r="J1957" s="7"/>
    </row>
    <row r="1958" customFormat="false" ht="14.25" hidden="false" customHeight="false" outlineLevel="0" collapsed="false">
      <c r="J1958" s="7"/>
    </row>
    <row r="1959" customFormat="false" ht="14.25" hidden="false" customHeight="false" outlineLevel="0" collapsed="false">
      <c r="J1959" s="7"/>
    </row>
    <row r="1960" customFormat="false" ht="14.25" hidden="false" customHeight="false" outlineLevel="0" collapsed="false">
      <c r="J1960" s="7"/>
    </row>
    <row r="1961" customFormat="false" ht="14.25" hidden="false" customHeight="false" outlineLevel="0" collapsed="false">
      <c r="J1961" s="7"/>
    </row>
    <row r="1962" customFormat="false" ht="14.25" hidden="false" customHeight="false" outlineLevel="0" collapsed="false">
      <c r="J1962" s="7"/>
    </row>
    <row r="1963" customFormat="false" ht="14.25" hidden="false" customHeight="false" outlineLevel="0" collapsed="false">
      <c r="J1963" s="7"/>
    </row>
    <row r="1964" customFormat="false" ht="14.25" hidden="false" customHeight="false" outlineLevel="0" collapsed="false">
      <c r="J1964" s="7"/>
    </row>
    <row r="1965" customFormat="false" ht="14.25" hidden="false" customHeight="false" outlineLevel="0" collapsed="false">
      <c r="J1965" s="7"/>
    </row>
    <row r="1966" customFormat="false" ht="14.25" hidden="false" customHeight="false" outlineLevel="0" collapsed="false">
      <c r="J1966" s="7"/>
    </row>
    <row r="1967" customFormat="false" ht="14.25" hidden="false" customHeight="false" outlineLevel="0" collapsed="false">
      <c r="J1967" s="7"/>
    </row>
    <row r="1968" customFormat="false" ht="14.25" hidden="false" customHeight="false" outlineLevel="0" collapsed="false">
      <c r="J1968" s="7"/>
    </row>
    <row r="1969" customFormat="false" ht="14.25" hidden="false" customHeight="false" outlineLevel="0" collapsed="false">
      <c r="J1969" s="7"/>
    </row>
    <row r="1970" customFormat="false" ht="14.25" hidden="false" customHeight="false" outlineLevel="0" collapsed="false">
      <c r="J1970" s="7"/>
    </row>
    <row r="1971" customFormat="false" ht="14.25" hidden="false" customHeight="false" outlineLevel="0" collapsed="false">
      <c r="J1971" s="7"/>
    </row>
    <row r="1972" customFormat="false" ht="14.25" hidden="false" customHeight="false" outlineLevel="0" collapsed="false">
      <c r="J1972" s="7"/>
    </row>
    <row r="1973" customFormat="false" ht="14.25" hidden="false" customHeight="false" outlineLevel="0" collapsed="false">
      <c r="J1973" s="7"/>
    </row>
    <row r="1974" customFormat="false" ht="14.25" hidden="false" customHeight="false" outlineLevel="0" collapsed="false">
      <c r="J1974" s="7"/>
    </row>
    <row r="1975" customFormat="false" ht="14.25" hidden="false" customHeight="false" outlineLevel="0" collapsed="false">
      <c r="J1975" s="7"/>
    </row>
    <row r="1976" customFormat="false" ht="14.25" hidden="false" customHeight="false" outlineLevel="0" collapsed="false">
      <c r="J1976" s="7"/>
    </row>
    <row r="1977" customFormat="false" ht="14.25" hidden="false" customHeight="false" outlineLevel="0" collapsed="false">
      <c r="J1977" s="7"/>
    </row>
    <row r="1978" customFormat="false" ht="14.25" hidden="false" customHeight="false" outlineLevel="0" collapsed="false">
      <c r="J1978" s="7"/>
    </row>
    <row r="1979" customFormat="false" ht="14.25" hidden="false" customHeight="false" outlineLevel="0" collapsed="false">
      <c r="J1979" s="7"/>
    </row>
    <row r="1980" customFormat="false" ht="14.25" hidden="false" customHeight="false" outlineLevel="0" collapsed="false">
      <c r="J1980" s="7"/>
    </row>
    <row r="1981" customFormat="false" ht="14.25" hidden="false" customHeight="false" outlineLevel="0" collapsed="false">
      <c r="J1981" s="7"/>
    </row>
    <row r="1982" customFormat="false" ht="14.25" hidden="false" customHeight="false" outlineLevel="0" collapsed="false">
      <c r="J1982" s="7"/>
    </row>
    <row r="1983" customFormat="false" ht="14.25" hidden="false" customHeight="false" outlineLevel="0" collapsed="false">
      <c r="J1983" s="7"/>
    </row>
    <row r="1984" customFormat="false" ht="14.25" hidden="false" customHeight="false" outlineLevel="0" collapsed="false">
      <c r="J1984" s="7"/>
    </row>
    <row r="1985" customFormat="false" ht="14.25" hidden="false" customHeight="false" outlineLevel="0" collapsed="false">
      <c r="J1985" s="7"/>
    </row>
    <row r="1986" customFormat="false" ht="14.25" hidden="false" customHeight="false" outlineLevel="0" collapsed="false">
      <c r="J1986" s="7"/>
    </row>
    <row r="1987" customFormat="false" ht="14.25" hidden="false" customHeight="false" outlineLevel="0" collapsed="false">
      <c r="J1987" s="7"/>
    </row>
    <row r="1988" customFormat="false" ht="14.25" hidden="false" customHeight="false" outlineLevel="0" collapsed="false">
      <c r="J1988" s="7"/>
    </row>
    <row r="1989" customFormat="false" ht="14.25" hidden="false" customHeight="false" outlineLevel="0" collapsed="false">
      <c r="J1989" s="7"/>
    </row>
    <row r="1990" customFormat="false" ht="14.25" hidden="false" customHeight="false" outlineLevel="0" collapsed="false">
      <c r="J1990" s="7"/>
    </row>
    <row r="1991" customFormat="false" ht="14.25" hidden="false" customHeight="false" outlineLevel="0" collapsed="false">
      <c r="J1991" s="7"/>
    </row>
    <row r="1992" customFormat="false" ht="14.25" hidden="false" customHeight="false" outlineLevel="0" collapsed="false">
      <c r="J1992" s="7"/>
    </row>
    <row r="1993" customFormat="false" ht="14.25" hidden="false" customHeight="false" outlineLevel="0" collapsed="false">
      <c r="J1993" s="7"/>
    </row>
    <row r="1994" customFormat="false" ht="14.25" hidden="false" customHeight="false" outlineLevel="0" collapsed="false">
      <c r="J1994" s="7"/>
    </row>
    <row r="1995" customFormat="false" ht="14.25" hidden="false" customHeight="false" outlineLevel="0" collapsed="false">
      <c r="J1995" s="7"/>
    </row>
    <row r="1996" customFormat="false" ht="14.25" hidden="false" customHeight="false" outlineLevel="0" collapsed="false">
      <c r="J1996" s="7"/>
    </row>
    <row r="1997" customFormat="false" ht="14.25" hidden="false" customHeight="false" outlineLevel="0" collapsed="false">
      <c r="J1997" s="7"/>
    </row>
    <row r="1998" customFormat="false" ht="14.25" hidden="false" customHeight="false" outlineLevel="0" collapsed="false">
      <c r="J1998" s="7"/>
    </row>
    <row r="1999" customFormat="false" ht="14.25" hidden="false" customHeight="false" outlineLevel="0" collapsed="false">
      <c r="J1999" s="7"/>
    </row>
    <row r="2000" customFormat="false" ht="14.25" hidden="false" customHeight="false" outlineLevel="0" collapsed="false">
      <c r="J2000" s="7"/>
    </row>
    <row r="2001" customFormat="false" ht="14.25" hidden="false" customHeight="false" outlineLevel="0" collapsed="false">
      <c r="J2001" s="7"/>
    </row>
    <row r="2002" customFormat="false" ht="14.25" hidden="false" customHeight="false" outlineLevel="0" collapsed="false">
      <c r="J2002" s="7"/>
    </row>
    <row r="2003" customFormat="false" ht="14.25" hidden="false" customHeight="false" outlineLevel="0" collapsed="false">
      <c r="J2003" s="7"/>
    </row>
    <row r="2004" customFormat="false" ht="14.25" hidden="false" customHeight="false" outlineLevel="0" collapsed="false">
      <c r="J2004" s="7"/>
    </row>
    <row r="2005" customFormat="false" ht="14.25" hidden="false" customHeight="false" outlineLevel="0" collapsed="false">
      <c r="J2005" s="7"/>
    </row>
    <row r="2006" customFormat="false" ht="14.25" hidden="false" customHeight="false" outlineLevel="0" collapsed="false">
      <c r="J2006" s="7"/>
    </row>
    <row r="2007" customFormat="false" ht="14.25" hidden="false" customHeight="false" outlineLevel="0" collapsed="false">
      <c r="J2007" s="7"/>
    </row>
    <row r="2008" customFormat="false" ht="14.25" hidden="false" customHeight="false" outlineLevel="0" collapsed="false">
      <c r="J2008" s="7"/>
    </row>
    <row r="2009" customFormat="false" ht="14.25" hidden="false" customHeight="false" outlineLevel="0" collapsed="false">
      <c r="J2009" s="7"/>
    </row>
    <row r="2010" customFormat="false" ht="14.25" hidden="false" customHeight="false" outlineLevel="0" collapsed="false">
      <c r="J2010" s="7"/>
    </row>
    <row r="2011" customFormat="false" ht="14.25" hidden="false" customHeight="false" outlineLevel="0" collapsed="false">
      <c r="J2011" s="7"/>
    </row>
    <row r="2012" customFormat="false" ht="14.25" hidden="false" customHeight="false" outlineLevel="0" collapsed="false">
      <c r="J2012" s="7"/>
    </row>
    <row r="2013" customFormat="false" ht="14.25" hidden="false" customHeight="false" outlineLevel="0" collapsed="false">
      <c r="J2013" s="7"/>
    </row>
    <row r="2014" customFormat="false" ht="14.25" hidden="false" customHeight="false" outlineLevel="0" collapsed="false">
      <c r="J2014" s="7"/>
    </row>
    <row r="2015" customFormat="false" ht="14.25" hidden="false" customHeight="false" outlineLevel="0" collapsed="false">
      <c r="J2015" s="7"/>
    </row>
    <row r="2016" customFormat="false" ht="14.25" hidden="false" customHeight="false" outlineLevel="0" collapsed="false">
      <c r="J2016" s="7"/>
    </row>
    <row r="2017" customFormat="false" ht="14.25" hidden="false" customHeight="false" outlineLevel="0" collapsed="false">
      <c r="J2017" s="7"/>
    </row>
    <row r="2018" customFormat="false" ht="14.25" hidden="false" customHeight="false" outlineLevel="0" collapsed="false">
      <c r="J2018" s="7"/>
    </row>
    <row r="2019" customFormat="false" ht="14.25" hidden="false" customHeight="false" outlineLevel="0" collapsed="false">
      <c r="J2019" s="7"/>
    </row>
    <row r="2020" customFormat="false" ht="14.25" hidden="false" customHeight="false" outlineLevel="0" collapsed="false">
      <c r="J2020" s="7"/>
    </row>
    <row r="2021" customFormat="false" ht="14.25" hidden="false" customHeight="false" outlineLevel="0" collapsed="false">
      <c r="J2021" s="7"/>
    </row>
    <row r="2022" customFormat="false" ht="14.25" hidden="false" customHeight="false" outlineLevel="0" collapsed="false">
      <c r="J2022" s="7"/>
    </row>
    <row r="2023" customFormat="false" ht="14.25" hidden="false" customHeight="false" outlineLevel="0" collapsed="false">
      <c r="J2023" s="7"/>
    </row>
    <row r="2024" customFormat="false" ht="14.25" hidden="false" customHeight="false" outlineLevel="0" collapsed="false">
      <c r="J2024" s="7"/>
    </row>
    <row r="2025" customFormat="false" ht="14.25" hidden="false" customHeight="false" outlineLevel="0" collapsed="false">
      <c r="J2025" s="7"/>
    </row>
    <row r="2026" customFormat="false" ht="14.25" hidden="false" customHeight="false" outlineLevel="0" collapsed="false">
      <c r="J2026" s="7"/>
    </row>
    <row r="2027" customFormat="false" ht="14.25" hidden="false" customHeight="false" outlineLevel="0" collapsed="false">
      <c r="J2027" s="7"/>
    </row>
    <row r="2028" customFormat="false" ht="14.25" hidden="false" customHeight="false" outlineLevel="0" collapsed="false">
      <c r="J2028" s="7"/>
    </row>
    <row r="2029" customFormat="false" ht="14.25" hidden="false" customHeight="false" outlineLevel="0" collapsed="false">
      <c r="J2029" s="7"/>
    </row>
    <row r="2030" customFormat="false" ht="14.25" hidden="false" customHeight="false" outlineLevel="0" collapsed="false">
      <c r="J2030" s="7"/>
    </row>
    <row r="2031" customFormat="false" ht="14.25" hidden="false" customHeight="false" outlineLevel="0" collapsed="false">
      <c r="J2031" s="7"/>
    </row>
    <row r="2032" customFormat="false" ht="14.25" hidden="false" customHeight="false" outlineLevel="0" collapsed="false">
      <c r="J2032" s="7"/>
    </row>
    <row r="2033" customFormat="false" ht="14.25" hidden="false" customHeight="false" outlineLevel="0" collapsed="false">
      <c r="J2033" s="7"/>
    </row>
    <row r="2034" customFormat="false" ht="14.25" hidden="false" customHeight="false" outlineLevel="0" collapsed="false">
      <c r="J2034" s="7"/>
    </row>
    <row r="2035" customFormat="false" ht="14.25" hidden="false" customHeight="false" outlineLevel="0" collapsed="false">
      <c r="J2035" s="7"/>
    </row>
    <row r="2036" customFormat="false" ht="14.25" hidden="false" customHeight="false" outlineLevel="0" collapsed="false">
      <c r="J2036" s="7"/>
    </row>
    <row r="2037" customFormat="false" ht="14.25" hidden="false" customHeight="false" outlineLevel="0" collapsed="false">
      <c r="J2037" s="7"/>
    </row>
    <row r="2038" customFormat="false" ht="14.25" hidden="false" customHeight="false" outlineLevel="0" collapsed="false">
      <c r="J2038" s="7"/>
    </row>
    <row r="2039" customFormat="false" ht="14.25" hidden="false" customHeight="false" outlineLevel="0" collapsed="false">
      <c r="J2039" s="7"/>
    </row>
    <row r="2040" customFormat="false" ht="14.25" hidden="false" customHeight="false" outlineLevel="0" collapsed="false">
      <c r="J2040" s="7"/>
    </row>
    <row r="2041" customFormat="false" ht="14.25" hidden="false" customHeight="false" outlineLevel="0" collapsed="false">
      <c r="J2041" s="7"/>
    </row>
    <row r="2042" customFormat="false" ht="14.25" hidden="false" customHeight="false" outlineLevel="0" collapsed="false">
      <c r="J2042" s="7"/>
    </row>
    <row r="2043" customFormat="false" ht="14.25" hidden="false" customHeight="false" outlineLevel="0" collapsed="false">
      <c r="J2043" s="7"/>
    </row>
    <row r="2044" customFormat="false" ht="14.25" hidden="false" customHeight="false" outlineLevel="0" collapsed="false">
      <c r="J2044" s="7"/>
    </row>
    <row r="2045" customFormat="false" ht="14.25" hidden="false" customHeight="false" outlineLevel="0" collapsed="false">
      <c r="J2045" s="7"/>
    </row>
    <row r="2046" customFormat="false" ht="14.25" hidden="false" customHeight="false" outlineLevel="0" collapsed="false">
      <c r="J2046" s="7"/>
    </row>
    <row r="2047" customFormat="false" ht="14.25" hidden="false" customHeight="false" outlineLevel="0" collapsed="false">
      <c r="J2047" s="7"/>
    </row>
    <row r="2048" customFormat="false" ht="14.25" hidden="false" customHeight="false" outlineLevel="0" collapsed="false">
      <c r="J2048" s="7"/>
    </row>
    <row r="2049" customFormat="false" ht="14.25" hidden="false" customHeight="false" outlineLevel="0" collapsed="false">
      <c r="J2049" s="7"/>
    </row>
    <row r="2050" customFormat="false" ht="14.25" hidden="false" customHeight="false" outlineLevel="0" collapsed="false">
      <c r="J2050" s="7"/>
    </row>
    <row r="2051" customFormat="false" ht="14.25" hidden="false" customHeight="false" outlineLevel="0" collapsed="false">
      <c r="J2051" s="7"/>
    </row>
    <row r="2052" customFormat="false" ht="14.25" hidden="false" customHeight="false" outlineLevel="0" collapsed="false">
      <c r="J2052" s="7"/>
    </row>
    <row r="2053" customFormat="false" ht="14.25" hidden="false" customHeight="false" outlineLevel="0" collapsed="false">
      <c r="J2053" s="7"/>
    </row>
    <row r="2054" customFormat="false" ht="14.25" hidden="false" customHeight="false" outlineLevel="0" collapsed="false">
      <c r="J2054" s="7"/>
    </row>
    <row r="2055" customFormat="false" ht="14.25" hidden="false" customHeight="false" outlineLevel="0" collapsed="false">
      <c r="J2055" s="7"/>
    </row>
    <row r="2056" customFormat="false" ht="14.25" hidden="false" customHeight="false" outlineLevel="0" collapsed="false">
      <c r="J2056" s="7"/>
    </row>
    <row r="2057" customFormat="false" ht="14.25" hidden="false" customHeight="false" outlineLevel="0" collapsed="false">
      <c r="J2057" s="7"/>
    </row>
    <row r="2058" customFormat="false" ht="14.25" hidden="false" customHeight="false" outlineLevel="0" collapsed="false">
      <c r="J2058" s="7"/>
    </row>
    <row r="2059" customFormat="false" ht="14.25" hidden="false" customHeight="false" outlineLevel="0" collapsed="false">
      <c r="J2059" s="7"/>
    </row>
    <row r="2060" customFormat="false" ht="14.25" hidden="false" customHeight="false" outlineLevel="0" collapsed="false">
      <c r="J2060" s="7"/>
    </row>
    <row r="2061" customFormat="false" ht="14.25" hidden="false" customHeight="false" outlineLevel="0" collapsed="false">
      <c r="J2061" s="7"/>
    </row>
    <row r="2062" customFormat="false" ht="14.25" hidden="false" customHeight="false" outlineLevel="0" collapsed="false">
      <c r="J2062" s="7"/>
    </row>
    <row r="2063" customFormat="false" ht="14.25" hidden="false" customHeight="false" outlineLevel="0" collapsed="false">
      <c r="J2063" s="7"/>
    </row>
    <row r="2064" customFormat="false" ht="14.25" hidden="false" customHeight="false" outlineLevel="0" collapsed="false">
      <c r="J2064" s="7"/>
    </row>
    <row r="2065" customFormat="false" ht="14.25" hidden="false" customHeight="false" outlineLevel="0" collapsed="false">
      <c r="J2065" s="7"/>
    </row>
    <row r="2066" customFormat="false" ht="14.25" hidden="false" customHeight="false" outlineLevel="0" collapsed="false">
      <c r="J2066" s="7"/>
    </row>
    <row r="2067" customFormat="false" ht="14.25" hidden="false" customHeight="false" outlineLevel="0" collapsed="false">
      <c r="J2067" s="7"/>
    </row>
    <row r="2068" customFormat="false" ht="14.25" hidden="false" customHeight="false" outlineLevel="0" collapsed="false">
      <c r="J2068" s="7"/>
    </row>
    <row r="2069" customFormat="false" ht="14.25" hidden="false" customHeight="false" outlineLevel="0" collapsed="false">
      <c r="J2069" s="7"/>
    </row>
    <row r="2070" customFormat="false" ht="14.25" hidden="false" customHeight="false" outlineLevel="0" collapsed="false">
      <c r="J2070" s="7"/>
    </row>
    <row r="2071" customFormat="false" ht="14.25" hidden="false" customHeight="false" outlineLevel="0" collapsed="false">
      <c r="J2071" s="7"/>
    </row>
    <row r="2072" customFormat="false" ht="14.25" hidden="false" customHeight="false" outlineLevel="0" collapsed="false">
      <c r="J2072" s="7"/>
    </row>
    <row r="2073" customFormat="false" ht="14.25" hidden="false" customHeight="false" outlineLevel="0" collapsed="false">
      <c r="J2073" s="7"/>
    </row>
    <row r="2074" customFormat="false" ht="14.25" hidden="false" customHeight="false" outlineLevel="0" collapsed="false">
      <c r="J2074" s="7"/>
    </row>
    <row r="2075" customFormat="false" ht="14.25" hidden="false" customHeight="false" outlineLevel="0" collapsed="false">
      <c r="J2075" s="7"/>
    </row>
    <row r="2076" customFormat="false" ht="14.25" hidden="false" customHeight="false" outlineLevel="0" collapsed="false">
      <c r="J2076" s="7"/>
    </row>
    <row r="2077" customFormat="false" ht="14.25" hidden="false" customHeight="false" outlineLevel="0" collapsed="false">
      <c r="J2077" s="7"/>
    </row>
    <row r="2078" customFormat="false" ht="14.25" hidden="false" customHeight="false" outlineLevel="0" collapsed="false">
      <c r="J2078" s="7"/>
    </row>
    <row r="2079" customFormat="false" ht="14.25" hidden="false" customHeight="false" outlineLevel="0" collapsed="false">
      <c r="J2079" s="7"/>
    </row>
    <row r="2080" customFormat="false" ht="14.25" hidden="false" customHeight="false" outlineLevel="0" collapsed="false">
      <c r="J2080" s="7"/>
    </row>
    <row r="2081" customFormat="false" ht="14.25" hidden="false" customHeight="false" outlineLevel="0" collapsed="false">
      <c r="J2081" s="7"/>
    </row>
    <row r="2082" customFormat="false" ht="14.25" hidden="false" customHeight="false" outlineLevel="0" collapsed="false">
      <c r="J2082" s="7"/>
    </row>
    <row r="2083" customFormat="false" ht="14.25" hidden="false" customHeight="false" outlineLevel="0" collapsed="false">
      <c r="J2083" s="7"/>
    </row>
    <row r="2084" customFormat="false" ht="14.25" hidden="false" customHeight="false" outlineLevel="0" collapsed="false">
      <c r="J2084" s="7"/>
    </row>
    <row r="2085" customFormat="false" ht="14.25" hidden="false" customHeight="false" outlineLevel="0" collapsed="false">
      <c r="J2085" s="7"/>
    </row>
    <row r="2086" customFormat="false" ht="14.25" hidden="false" customHeight="false" outlineLevel="0" collapsed="false">
      <c r="J2086" s="7"/>
    </row>
    <row r="2087" customFormat="false" ht="14.25" hidden="false" customHeight="false" outlineLevel="0" collapsed="false">
      <c r="J2087" s="7"/>
    </row>
    <row r="2088" customFormat="false" ht="14.25" hidden="false" customHeight="false" outlineLevel="0" collapsed="false">
      <c r="J2088" s="7"/>
    </row>
    <row r="2089" customFormat="false" ht="14.25" hidden="false" customHeight="false" outlineLevel="0" collapsed="false">
      <c r="J2089" s="7"/>
    </row>
    <row r="2090" customFormat="false" ht="14.25" hidden="false" customHeight="false" outlineLevel="0" collapsed="false">
      <c r="J2090" s="7"/>
    </row>
    <row r="2091" customFormat="false" ht="14.25" hidden="false" customHeight="false" outlineLevel="0" collapsed="false">
      <c r="J2091" s="7"/>
    </row>
    <row r="2092" customFormat="false" ht="14.25" hidden="false" customHeight="false" outlineLevel="0" collapsed="false">
      <c r="J2092" s="7"/>
    </row>
    <row r="2093" customFormat="false" ht="14.25" hidden="false" customHeight="false" outlineLevel="0" collapsed="false">
      <c r="J2093" s="7"/>
    </row>
    <row r="2094" customFormat="false" ht="14.25" hidden="false" customHeight="false" outlineLevel="0" collapsed="false">
      <c r="J2094" s="7"/>
    </row>
    <row r="2095" customFormat="false" ht="14.25" hidden="false" customHeight="false" outlineLevel="0" collapsed="false">
      <c r="J2095" s="7"/>
    </row>
    <row r="2096" customFormat="false" ht="14.25" hidden="false" customHeight="false" outlineLevel="0" collapsed="false">
      <c r="J2096" s="7"/>
    </row>
    <row r="2097" customFormat="false" ht="14.25" hidden="false" customHeight="false" outlineLevel="0" collapsed="false">
      <c r="J2097" s="7"/>
    </row>
    <row r="2098" customFormat="false" ht="14.25" hidden="false" customHeight="false" outlineLevel="0" collapsed="false">
      <c r="J2098" s="7"/>
    </row>
    <row r="2099" customFormat="false" ht="14.25" hidden="false" customHeight="false" outlineLevel="0" collapsed="false">
      <c r="J2099" s="7"/>
    </row>
    <row r="2100" customFormat="false" ht="14.25" hidden="false" customHeight="false" outlineLevel="0" collapsed="false">
      <c r="J2100" s="7"/>
    </row>
    <row r="2101" customFormat="false" ht="14.25" hidden="false" customHeight="false" outlineLevel="0" collapsed="false">
      <c r="J2101" s="7"/>
    </row>
    <row r="2102" customFormat="false" ht="14.25" hidden="false" customHeight="false" outlineLevel="0" collapsed="false">
      <c r="J2102" s="7"/>
    </row>
    <row r="2103" customFormat="false" ht="14.25" hidden="false" customHeight="false" outlineLevel="0" collapsed="false">
      <c r="J2103" s="7"/>
    </row>
    <row r="2104" customFormat="false" ht="14.25" hidden="false" customHeight="false" outlineLevel="0" collapsed="false">
      <c r="J2104" s="7"/>
    </row>
    <row r="2105" customFormat="false" ht="14.25" hidden="false" customHeight="false" outlineLevel="0" collapsed="false">
      <c r="J2105" s="7"/>
    </row>
    <row r="2106" customFormat="false" ht="14.25" hidden="false" customHeight="false" outlineLevel="0" collapsed="false">
      <c r="J2106" s="7"/>
    </row>
    <row r="2107" customFormat="false" ht="14.25" hidden="false" customHeight="false" outlineLevel="0" collapsed="false">
      <c r="J2107" s="7"/>
    </row>
    <row r="2108" customFormat="false" ht="14.25" hidden="false" customHeight="false" outlineLevel="0" collapsed="false">
      <c r="J2108" s="7"/>
    </row>
    <row r="2109" customFormat="false" ht="14.25" hidden="false" customHeight="false" outlineLevel="0" collapsed="false">
      <c r="J2109" s="7"/>
    </row>
    <row r="2110" customFormat="false" ht="14.25" hidden="false" customHeight="false" outlineLevel="0" collapsed="false">
      <c r="J2110" s="7"/>
    </row>
    <row r="2111" customFormat="false" ht="14.25" hidden="false" customHeight="false" outlineLevel="0" collapsed="false">
      <c r="J2111" s="7"/>
    </row>
    <row r="2112" customFormat="false" ht="14.25" hidden="false" customHeight="false" outlineLevel="0" collapsed="false">
      <c r="J2112" s="7"/>
    </row>
    <row r="2113" customFormat="false" ht="14.25" hidden="false" customHeight="false" outlineLevel="0" collapsed="false">
      <c r="J2113" s="7"/>
    </row>
    <row r="2114" customFormat="false" ht="14.25" hidden="false" customHeight="false" outlineLevel="0" collapsed="false">
      <c r="J2114" s="7"/>
    </row>
    <row r="2115" customFormat="false" ht="14.25" hidden="false" customHeight="false" outlineLevel="0" collapsed="false">
      <c r="J2115" s="7"/>
    </row>
    <row r="2116" customFormat="false" ht="14.25" hidden="false" customHeight="false" outlineLevel="0" collapsed="false">
      <c r="J2116" s="7"/>
    </row>
    <row r="2117" customFormat="false" ht="14.25" hidden="false" customHeight="false" outlineLevel="0" collapsed="false">
      <c r="J2117" s="7"/>
    </row>
    <row r="2118" customFormat="false" ht="14.25" hidden="false" customHeight="false" outlineLevel="0" collapsed="false">
      <c r="J2118" s="7"/>
    </row>
    <row r="2119" customFormat="false" ht="14.25" hidden="false" customHeight="false" outlineLevel="0" collapsed="false">
      <c r="J2119" s="7"/>
    </row>
    <row r="2120" customFormat="false" ht="14.25" hidden="false" customHeight="false" outlineLevel="0" collapsed="false">
      <c r="J2120" s="7"/>
    </row>
    <row r="2121" customFormat="false" ht="14.25" hidden="false" customHeight="false" outlineLevel="0" collapsed="false">
      <c r="J2121" s="7"/>
    </row>
    <row r="2122" customFormat="false" ht="14.25" hidden="false" customHeight="false" outlineLevel="0" collapsed="false">
      <c r="J2122" s="7"/>
    </row>
    <row r="2123" customFormat="false" ht="14.25" hidden="false" customHeight="false" outlineLevel="0" collapsed="false">
      <c r="J2123" s="7"/>
    </row>
    <row r="2124" customFormat="false" ht="14.25" hidden="false" customHeight="false" outlineLevel="0" collapsed="false">
      <c r="J2124" s="7"/>
    </row>
    <row r="2125" customFormat="false" ht="14.25" hidden="false" customHeight="false" outlineLevel="0" collapsed="false">
      <c r="J2125" s="7"/>
    </row>
    <row r="2126" customFormat="false" ht="14.25" hidden="false" customHeight="false" outlineLevel="0" collapsed="false">
      <c r="J2126" s="7"/>
    </row>
    <row r="2127" customFormat="false" ht="14.25" hidden="false" customHeight="false" outlineLevel="0" collapsed="false">
      <c r="J2127" s="7"/>
    </row>
    <row r="2128" customFormat="false" ht="14.25" hidden="false" customHeight="false" outlineLevel="0" collapsed="false">
      <c r="J2128" s="7"/>
    </row>
    <row r="2129" customFormat="false" ht="14.25" hidden="false" customHeight="false" outlineLevel="0" collapsed="false">
      <c r="J2129" s="7"/>
    </row>
    <row r="2130" customFormat="false" ht="14.25" hidden="false" customHeight="false" outlineLevel="0" collapsed="false">
      <c r="J2130" s="7"/>
    </row>
    <row r="2131" customFormat="false" ht="14.25" hidden="false" customHeight="false" outlineLevel="0" collapsed="false">
      <c r="J2131" s="7"/>
    </row>
    <row r="2132" customFormat="false" ht="14.25" hidden="false" customHeight="false" outlineLevel="0" collapsed="false">
      <c r="J2132" s="7"/>
    </row>
    <row r="2133" customFormat="false" ht="14.25" hidden="false" customHeight="false" outlineLevel="0" collapsed="false">
      <c r="J2133" s="7"/>
    </row>
    <row r="2134" customFormat="false" ht="14.25" hidden="false" customHeight="false" outlineLevel="0" collapsed="false">
      <c r="J2134" s="7"/>
    </row>
    <row r="2135" customFormat="false" ht="14.25" hidden="false" customHeight="false" outlineLevel="0" collapsed="false">
      <c r="J2135" s="7"/>
    </row>
    <row r="2136" customFormat="false" ht="14.25" hidden="false" customHeight="false" outlineLevel="0" collapsed="false">
      <c r="J2136" s="7"/>
    </row>
    <row r="2137" customFormat="false" ht="14.25" hidden="false" customHeight="false" outlineLevel="0" collapsed="false">
      <c r="J2137" s="7"/>
    </row>
    <row r="2138" customFormat="false" ht="14.25" hidden="false" customHeight="false" outlineLevel="0" collapsed="false">
      <c r="J2138" s="7"/>
    </row>
    <row r="2139" customFormat="false" ht="14.25" hidden="false" customHeight="false" outlineLevel="0" collapsed="false">
      <c r="J2139" s="7"/>
    </row>
    <row r="2140" customFormat="false" ht="14.25" hidden="false" customHeight="false" outlineLevel="0" collapsed="false">
      <c r="J2140" s="7"/>
    </row>
    <row r="2141" customFormat="false" ht="14.25" hidden="false" customHeight="false" outlineLevel="0" collapsed="false">
      <c r="J2141" s="7"/>
    </row>
    <row r="2142" customFormat="false" ht="14.25" hidden="false" customHeight="false" outlineLevel="0" collapsed="false">
      <c r="J2142" s="7"/>
    </row>
    <row r="2143" customFormat="false" ht="14.25" hidden="false" customHeight="false" outlineLevel="0" collapsed="false">
      <c r="J2143" s="7"/>
    </row>
    <row r="2144" customFormat="false" ht="14.25" hidden="false" customHeight="false" outlineLevel="0" collapsed="false">
      <c r="J2144" s="7"/>
    </row>
    <row r="2145" customFormat="false" ht="14.25" hidden="false" customHeight="false" outlineLevel="0" collapsed="false">
      <c r="J2145" s="7"/>
    </row>
    <row r="2146" customFormat="false" ht="14.25" hidden="false" customHeight="false" outlineLevel="0" collapsed="false">
      <c r="J2146" s="7"/>
    </row>
    <row r="2147" customFormat="false" ht="14.25" hidden="false" customHeight="false" outlineLevel="0" collapsed="false">
      <c r="J2147" s="7"/>
    </row>
    <row r="2148" customFormat="false" ht="14.25" hidden="false" customHeight="false" outlineLevel="0" collapsed="false">
      <c r="J2148" s="7"/>
    </row>
    <row r="2149" customFormat="false" ht="14.25" hidden="false" customHeight="false" outlineLevel="0" collapsed="false">
      <c r="J2149" s="7"/>
    </row>
    <row r="2150" customFormat="false" ht="14.25" hidden="false" customHeight="false" outlineLevel="0" collapsed="false">
      <c r="J2150" s="7"/>
    </row>
    <row r="2151" customFormat="false" ht="14.25" hidden="false" customHeight="false" outlineLevel="0" collapsed="false">
      <c r="J2151" s="7"/>
    </row>
    <row r="2152" customFormat="false" ht="14.25" hidden="false" customHeight="false" outlineLevel="0" collapsed="false">
      <c r="J2152" s="7"/>
    </row>
    <row r="2153" customFormat="false" ht="14.25" hidden="false" customHeight="false" outlineLevel="0" collapsed="false">
      <c r="J2153" s="7"/>
    </row>
    <row r="2154" customFormat="false" ht="14.25" hidden="false" customHeight="false" outlineLevel="0" collapsed="false">
      <c r="J2154" s="7"/>
    </row>
    <row r="2155" customFormat="false" ht="14.25" hidden="false" customHeight="false" outlineLevel="0" collapsed="false">
      <c r="J2155" s="7"/>
    </row>
    <row r="2156" customFormat="false" ht="14.25" hidden="false" customHeight="false" outlineLevel="0" collapsed="false">
      <c r="J2156" s="7"/>
    </row>
    <row r="2157" customFormat="false" ht="14.25" hidden="false" customHeight="false" outlineLevel="0" collapsed="false">
      <c r="J2157" s="7"/>
    </row>
    <row r="2158" customFormat="false" ht="14.25" hidden="false" customHeight="false" outlineLevel="0" collapsed="false">
      <c r="J2158" s="7"/>
    </row>
    <row r="2159" customFormat="false" ht="14.25" hidden="false" customHeight="false" outlineLevel="0" collapsed="false">
      <c r="J2159" s="7"/>
    </row>
    <row r="2160" customFormat="false" ht="14.25" hidden="false" customHeight="false" outlineLevel="0" collapsed="false">
      <c r="J2160" s="7"/>
    </row>
    <row r="2161" customFormat="false" ht="14.25" hidden="false" customHeight="false" outlineLevel="0" collapsed="false">
      <c r="J2161" s="7"/>
    </row>
    <row r="2162" customFormat="false" ht="14.25" hidden="false" customHeight="false" outlineLevel="0" collapsed="false">
      <c r="J2162" s="7"/>
    </row>
    <row r="2163" customFormat="false" ht="14.25" hidden="false" customHeight="false" outlineLevel="0" collapsed="false">
      <c r="J2163" s="7"/>
    </row>
    <row r="2164" customFormat="false" ht="14.25" hidden="false" customHeight="false" outlineLevel="0" collapsed="false">
      <c r="J2164" s="7"/>
    </row>
    <row r="2165" customFormat="false" ht="14.25" hidden="false" customHeight="false" outlineLevel="0" collapsed="false">
      <c r="J2165" s="7"/>
    </row>
    <row r="2166" customFormat="false" ht="14.25" hidden="false" customHeight="false" outlineLevel="0" collapsed="false">
      <c r="J2166" s="7"/>
    </row>
    <row r="2167" customFormat="false" ht="14.25" hidden="false" customHeight="false" outlineLevel="0" collapsed="false">
      <c r="J2167" s="7"/>
    </row>
    <row r="2168" customFormat="false" ht="14.25" hidden="false" customHeight="false" outlineLevel="0" collapsed="false">
      <c r="J2168" s="7"/>
    </row>
    <row r="2169" customFormat="false" ht="14.25" hidden="false" customHeight="false" outlineLevel="0" collapsed="false">
      <c r="J2169" s="7"/>
    </row>
    <row r="2170" customFormat="false" ht="14.25" hidden="false" customHeight="false" outlineLevel="0" collapsed="false">
      <c r="J2170" s="7"/>
    </row>
    <row r="2171" customFormat="false" ht="14.25" hidden="false" customHeight="false" outlineLevel="0" collapsed="false">
      <c r="J2171" s="7"/>
    </row>
    <row r="2172" customFormat="false" ht="14.25" hidden="false" customHeight="false" outlineLevel="0" collapsed="false">
      <c r="J2172" s="7"/>
    </row>
    <row r="2173" customFormat="false" ht="14.25" hidden="false" customHeight="false" outlineLevel="0" collapsed="false">
      <c r="J2173" s="7"/>
    </row>
    <row r="2174" customFormat="false" ht="14.25" hidden="false" customHeight="false" outlineLevel="0" collapsed="false">
      <c r="J2174" s="7"/>
    </row>
    <row r="2175" customFormat="false" ht="14.25" hidden="false" customHeight="false" outlineLevel="0" collapsed="false">
      <c r="J2175" s="7"/>
    </row>
    <row r="2176" customFormat="false" ht="14.25" hidden="false" customHeight="false" outlineLevel="0" collapsed="false">
      <c r="J2176" s="7"/>
    </row>
    <row r="2177" customFormat="false" ht="14.25" hidden="false" customHeight="false" outlineLevel="0" collapsed="false">
      <c r="J2177" s="7"/>
    </row>
    <row r="2178" customFormat="false" ht="14.25" hidden="false" customHeight="false" outlineLevel="0" collapsed="false">
      <c r="J2178" s="7"/>
    </row>
    <row r="2179" customFormat="false" ht="14.25" hidden="false" customHeight="false" outlineLevel="0" collapsed="false">
      <c r="J2179" s="7"/>
    </row>
    <row r="2180" customFormat="false" ht="14.25" hidden="false" customHeight="false" outlineLevel="0" collapsed="false">
      <c r="J2180" s="7"/>
    </row>
    <row r="2181" customFormat="false" ht="14.25" hidden="false" customHeight="false" outlineLevel="0" collapsed="false">
      <c r="J2181" s="7"/>
    </row>
    <row r="2182" customFormat="false" ht="14.25" hidden="false" customHeight="false" outlineLevel="0" collapsed="false">
      <c r="J2182" s="7"/>
    </row>
    <row r="2183" customFormat="false" ht="14.25" hidden="false" customHeight="false" outlineLevel="0" collapsed="false">
      <c r="J2183" s="7"/>
    </row>
    <row r="2184" customFormat="false" ht="14.25" hidden="false" customHeight="false" outlineLevel="0" collapsed="false">
      <c r="J2184" s="7"/>
    </row>
    <row r="2185" customFormat="false" ht="14.25" hidden="false" customHeight="false" outlineLevel="0" collapsed="false">
      <c r="J2185" s="7"/>
    </row>
    <row r="2186" customFormat="false" ht="14.25" hidden="false" customHeight="false" outlineLevel="0" collapsed="false">
      <c r="J2186" s="7"/>
    </row>
    <row r="2187" customFormat="false" ht="14.25" hidden="false" customHeight="false" outlineLevel="0" collapsed="false">
      <c r="J2187" s="7"/>
    </row>
    <row r="2188" customFormat="false" ht="14.25" hidden="false" customHeight="false" outlineLevel="0" collapsed="false">
      <c r="J2188" s="7"/>
    </row>
    <row r="2189" customFormat="false" ht="14.25" hidden="false" customHeight="false" outlineLevel="0" collapsed="false">
      <c r="J2189" s="7"/>
    </row>
    <row r="2190" customFormat="false" ht="14.25" hidden="false" customHeight="false" outlineLevel="0" collapsed="false">
      <c r="J2190" s="7"/>
    </row>
    <row r="2191" customFormat="false" ht="14.25" hidden="false" customHeight="false" outlineLevel="0" collapsed="false">
      <c r="J2191" s="7"/>
    </row>
    <row r="2192" customFormat="false" ht="14.25" hidden="false" customHeight="false" outlineLevel="0" collapsed="false">
      <c r="J2192" s="7"/>
    </row>
    <row r="2193" customFormat="false" ht="14.25" hidden="false" customHeight="false" outlineLevel="0" collapsed="false">
      <c r="J2193" s="7"/>
    </row>
    <row r="2194" customFormat="false" ht="14.25" hidden="false" customHeight="false" outlineLevel="0" collapsed="false">
      <c r="J2194" s="7"/>
    </row>
    <row r="2195" customFormat="false" ht="14.25" hidden="false" customHeight="false" outlineLevel="0" collapsed="false">
      <c r="J2195" s="7"/>
    </row>
    <row r="2196" customFormat="false" ht="14.25" hidden="false" customHeight="false" outlineLevel="0" collapsed="false">
      <c r="J2196" s="7"/>
    </row>
    <row r="2197" customFormat="false" ht="14.25" hidden="false" customHeight="false" outlineLevel="0" collapsed="false">
      <c r="J2197" s="7"/>
    </row>
    <row r="2198" customFormat="false" ht="14.25" hidden="false" customHeight="false" outlineLevel="0" collapsed="false">
      <c r="J2198" s="7"/>
    </row>
    <row r="2199" customFormat="false" ht="14.25" hidden="false" customHeight="false" outlineLevel="0" collapsed="false">
      <c r="J2199" s="7"/>
    </row>
    <row r="2200" customFormat="false" ht="14.25" hidden="false" customHeight="false" outlineLevel="0" collapsed="false">
      <c r="J2200" s="7"/>
    </row>
    <row r="2201" customFormat="false" ht="14.25" hidden="false" customHeight="false" outlineLevel="0" collapsed="false">
      <c r="J2201" s="7"/>
    </row>
    <row r="2202" customFormat="false" ht="14.25" hidden="false" customHeight="false" outlineLevel="0" collapsed="false">
      <c r="J2202" s="7"/>
    </row>
    <row r="2203" customFormat="false" ht="14.25" hidden="false" customHeight="false" outlineLevel="0" collapsed="false">
      <c r="J2203" s="7"/>
    </row>
    <row r="2204" customFormat="false" ht="14.25" hidden="false" customHeight="false" outlineLevel="0" collapsed="false">
      <c r="J2204" s="7"/>
    </row>
    <row r="2205" customFormat="false" ht="14.25" hidden="false" customHeight="false" outlineLevel="0" collapsed="false">
      <c r="J2205" s="7"/>
    </row>
    <row r="2206" customFormat="false" ht="14.25" hidden="false" customHeight="false" outlineLevel="0" collapsed="false">
      <c r="J2206" s="7"/>
    </row>
    <row r="2207" customFormat="false" ht="14.25" hidden="false" customHeight="false" outlineLevel="0" collapsed="false">
      <c r="J2207" s="7"/>
    </row>
    <row r="2208" customFormat="false" ht="14.25" hidden="false" customHeight="false" outlineLevel="0" collapsed="false">
      <c r="J2208" s="7"/>
    </row>
    <row r="2209" customFormat="false" ht="14.25" hidden="false" customHeight="false" outlineLevel="0" collapsed="false">
      <c r="J2209" s="7"/>
    </row>
    <row r="2210" customFormat="false" ht="14.25" hidden="false" customHeight="false" outlineLevel="0" collapsed="false">
      <c r="J2210" s="7"/>
    </row>
    <row r="2211" customFormat="false" ht="14.25" hidden="false" customHeight="false" outlineLevel="0" collapsed="false">
      <c r="J2211" s="7"/>
    </row>
    <row r="2212" customFormat="false" ht="14.25" hidden="false" customHeight="false" outlineLevel="0" collapsed="false">
      <c r="J2212" s="7"/>
    </row>
    <row r="2213" customFormat="false" ht="14.25" hidden="false" customHeight="false" outlineLevel="0" collapsed="false">
      <c r="J2213" s="7"/>
    </row>
    <row r="2214" customFormat="false" ht="14.25" hidden="false" customHeight="false" outlineLevel="0" collapsed="false">
      <c r="J2214" s="7"/>
    </row>
    <row r="2215" customFormat="false" ht="14.25" hidden="false" customHeight="false" outlineLevel="0" collapsed="false">
      <c r="J2215" s="7"/>
    </row>
    <row r="2216" customFormat="false" ht="14.25" hidden="false" customHeight="false" outlineLevel="0" collapsed="false">
      <c r="J2216" s="7"/>
    </row>
    <row r="2217" customFormat="false" ht="14.25" hidden="false" customHeight="false" outlineLevel="0" collapsed="false">
      <c r="J2217" s="7"/>
    </row>
    <row r="2218" customFormat="false" ht="14.25" hidden="false" customHeight="false" outlineLevel="0" collapsed="false">
      <c r="J2218" s="7"/>
    </row>
    <row r="2219" customFormat="false" ht="14.25" hidden="false" customHeight="false" outlineLevel="0" collapsed="false">
      <c r="J2219" s="7"/>
    </row>
    <row r="2220" customFormat="false" ht="14.25" hidden="false" customHeight="false" outlineLevel="0" collapsed="false">
      <c r="J2220" s="7"/>
    </row>
    <row r="2221" customFormat="false" ht="14.25" hidden="false" customHeight="false" outlineLevel="0" collapsed="false">
      <c r="J2221" s="7"/>
    </row>
    <row r="2222" customFormat="false" ht="14.25" hidden="false" customHeight="false" outlineLevel="0" collapsed="false">
      <c r="J2222" s="7"/>
    </row>
    <row r="2223" customFormat="false" ht="14.25" hidden="false" customHeight="false" outlineLevel="0" collapsed="false">
      <c r="J2223" s="7"/>
    </row>
    <row r="2224" customFormat="false" ht="14.25" hidden="false" customHeight="false" outlineLevel="0" collapsed="false">
      <c r="J2224" s="7"/>
    </row>
    <row r="2225" customFormat="false" ht="14.25" hidden="false" customHeight="false" outlineLevel="0" collapsed="false">
      <c r="J2225" s="7"/>
    </row>
    <row r="2226" customFormat="false" ht="14.25" hidden="false" customHeight="false" outlineLevel="0" collapsed="false">
      <c r="J2226" s="7"/>
    </row>
    <row r="2227" customFormat="false" ht="14.25" hidden="false" customHeight="false" outlineLevel="0" collapsed="false">
      <c r="J2227" s="7"/>
    </row>
    <row r="2228" customFormat="false" ht="14.25" hidden="false" customHeight="false" outlineLevel="0" collapsed="false">
      <c r="J2228" s="7"/>
    </row>
    <row r="2229" customFormat="false" ht="14.25" hidden="false" customHeight="false" outlineLevel="0" collapsed="false">
      <c r="J2229" s="7"/>
    </row>
    <row r="2230" customFormat="false" ht="14.25" hidden="false" customHeight="false" outlineLevel="0" collapsed="false">
      <c r="J2230" s="7"/>
    </row>
    <row r="2231" customFormat="false" ht="14.25" hidden="false" customHeight="false" outlineLevel="0" collapsed="false">
      <c r="J2231" s="7"/>
    </row>
    <row r="2232" customFormat="false" ht="14.25" hidden="false" customHeight="false" outlineLevel="0" collapsed="false">
      <c r="J2232" s="7"/>
    </row>
    <row r="2233" customFormat="false" ht="14.25" hidden="false" customHeight="false" outlineLevel="0" collapsed="false">
      <c r="J2233" s="7"/>
    </row>
    <row r="2234" customFormat="false" ht="14.25" hidden="false" customHeight="false" outlineLevel="0" collapsed="false">
      <c r="J2234" s="7"/>
    </row>
    <row r="2235" customFormat="false" ht="14.25" hidden="false" customHeight="false" outlineLevel="0" collapsed="false">
      <c r="J2235" s="7"/>
    </row>
    <row r="2236" customFormat="false" ht="14.25" hidden="false" customHeight="false" outlineLevel="0" collapsed="false">
      <c r="J2236" s="7"/>
    </row>
    <row r="2237" customFormat="false" ht="14.25" hidden="false" customHeight="false" outlineLevel="0" collapsed="false">
      <c r="J2237" s="7"/>
    </row>
    <row r="2238" customFormat="false" ht="14.25" hidden="false" customHeight="false" outlineLevel="0" collapsed="false">
      <c r="J2238" s="7"/>
    </row>
    <row r="2239" customFormat="false" ht="14.25" hidden="false" customHeight="false" outlineLevel="0" collapsed="false">
      <c r="J2239" s="7"/>
    </row>
    <row r="2240" customFormat="false" ht="14.25" hidden="false" customHeight="false" outlineLevel="0" collapsed="false">
      <c r="J2240" s="7"/>
    </row>
    <row r="2241" customFormat="false" ht="14.25" hidden="false" customHeight="false" outlineLevel="0" collapsed="false">
      <c r="J2241" s="7"/>
    </row>
    <row r="2242" customFormat="false" ht="14.25" hidden="false" customHeight="false" outlineLevel="0" collapsed="false">
      <c r="J2242" s="7"/>
    </row>
    <row r="2243" customFormat="false" ht="14.25" hidden="false" customHeight="false" outlineLevel="0" collapsed="false">
      <c r="J2243" s="7"/>
    </row>
    <row r="2244" customFormat="false" ht="14.25" hidden="false" customHeight="false" outlineLevel="0" collapsed="false">
      <c r="J2244" s="7"/>
    </row>
    <row r="2245" customFormat="false" ht="14.25" hidden="false" customHeight="false" outlineLevel="0" collapsed="false">
      <c r="J2245" s="7"/>
    </row>
    <row r="2246" customFormat="false" ht="14.25" hidden="false" customHeight="false" outlineLevel="0" collapsed="false">
      <c r="J2246" s="7"/>
    </row>
    <row r="2247" customFormat="false" ht="14.25" hidden="false" customHeight="false" outlineLevel="0" collapsed="false">
      <c r="J2247" s="7"/>
    </row>
    <row r="2248" customFormat="false" ht="14.25" hidden="false" customHeight="false" outlineLevel="0" collapsed="false">
      <c r="J2248" s="7"/>
    </row>
    <row r="2249" customFormat="false" ht="14.25" hidden="false" customHeight="false" outlineLevel="0" collapsed="false">
      <c r="J2249" s="7"/>
    </row>
    <row r="2250" customFormat="false" ht="14.25" hidden="false" customHeight="false" outlineLevel="0" collapsed="false">
      <c r="J2250" s="7"/>
    </row>
    <row r="2251" customFormat="false" ht="14.25" hidden="false" customHeight="false" outlineLevel="0" collapsed="false">
      <c r="J2251" s="7"/>
    </row>
    <row r="2252" customFormat="false" ht="14.25" hidden="false" customHeight="false" outlineLevel="0" collapsed="false">
      <c r="J2252" s="7"/>
    </row>
    <row r="2253" customFormat="false" ht="14.25" hidden="false" customHeight="false" outlineLevel="0" collapsed="false">
      <c r="J2253" s="7"/>
    </row>
    <row r="2254" customFormat="false" ht="14.25" hidden="false" customHeight="false" outlineLevel="0" collapsed="false">
      <c r="J2254" s="7"/>
    </row>
    <row r="2255" customFormat="false" ht="14.25" hidden="false" customHeight="false" outlineLevel="0" collapsed="false">
      <c r="J2255" s="7"/>
    </row>
    <row r="2256" customFormat="false" ht="14.25" hidden="false" customHeight="false" outlineLevel="0" collapsed="false">
      <c r="J2256" s="7"/>
    </row>
    <row r="2257" customFormat="false" ht="14.25" hidden="false" customHeight="false" outlineLevel="0" collapsed="false">
      <c r="J2257" s="7"/>
    </row>
    <row r="2258" customFormat="false" ht="14.25" hidden="false" customHeight="false" outlineLevel="0" collapsed="false">
      <c r="J2258" s="7"/>
    </row>
    <row r="2259" customFormat="false" ht="14.25" hidden="false" customHeight="false" outlineLevel="0" collapsed="false">
      <c r="J2259" s="7"/>
    </row>
    <row r="2260" customFormat="false" ht="14.25" hidden="false" customHeight="false" outlineLevel="0" collapsed="false">
      <c r="J2260" s="7"/>
    </row>
    <row r="2261" customFormat="false" ht="14.25" hidden="false" customHeight="false" outlineLevel="0" collapsed="false">
      <c r="J2261" s="7"/>
    </row>
    <row r="2262" customFormat="false" ht="14.25" hidden="false" customHeight="false" outlineLevel="0" collapsed="false">
      <c r="J2262" s="7"/>
    </row>
    <row r="2263" customFormat="false" ht="14.25" hidden="false" customHeight="false" outlineLevel="0" collapsed="false">
      <c r="J2263" s="7"/>
    </row>
    <row r="2264" customFormat="false" ht="14.25" hidden="false" customHeight="false" outlineLevel="0" collapsed="false">
      <c r="J2264" s="7"/>
    </row>
    <row r="2265" customFormat="false" ht="14.25" hidden="false" customHeight="false" outlineLevel="0" collapsed="false">
      <c r="J2265" s="7"/>
    </row>
    <row r="2266" customFormat="false" ht="14.25" hidden="false" customHeight="false" outlineLevel="0" collapsed="false">
      <c r="J2266" s="7"/>
    </row>
    <row r="2267" customFormat="false" ht="14.25" hidden="false" customHeight="false" outlineLevel="0" collapsed="false">
      <c r="J2267" s="7"/>
    </row>
    <row r="2268" customFormat="false" ht="14.25" hidden="false" customHeight="false" outlineLevel="0" collapsed="false">
      <c r="J2268" s="7"/>
    </row>
    <row r="2269" customFormat="false" ht="14.25" hidden="false" customHeight="false" outlineLevel="0" collapsed="false">
      <c r="J2269" s="7"/>
    </row>
    <row r="2270" customFormat="false" ht="14.25" hidden="false" customHeight="false" outlineLevel="0" collapsed="false">
      <c r="J2270" s="7"/>
    </row>
    <row r="2271" customFormat="false" ht="14.25" hidden="false" customHeight="false" outlineLevel="0" collapsed="false">
      <c r="J2271" s="7"/>
    </row>
    <row r="2272" customFormat="false" ht="14.25" hidden="false" customHeight="false" outlineLevel="0" collapsed="false">
      <c r="J2272" s="7"/>
    </row>
    <row r="2273" customFormat="false" ht="14.25" hidden="false" customHeight="false" outlineLevel="0" collapsed="false">
      <c r="J2273" s="7"/>
    </row>
    <row r="2274" customFormat="false" ht="14.25" hidden="false" customHeight="false" outlineLevel="0" collapsed="false">
      <c r="J2274" s="7"/>
    </row>
    <row r="2275" customFormat="false" ht="14.25" hidden="false" customHeight="false" outlineLevel="0" collapsed="false">
      <c r="J2275" s="7"/>
    </row>
    <row r="2276" customFormat="false" ht="14.25" hidden="false" customHeight="false" outlineLevel="0" collapsed="false">
      <c r="J2276" s="7"/>
    </row>
    <row r="2277" customFormat="false" ht="14.25" hidden="false" customHeight="false" outlineLevel="0" collapsed="false">
      <c r="J2277" s="7"/>
    </row>
    <row r="2278" customFormat="false" ht="14.25" hidden="false" customHeight="false" outlineLevel="0" collapsed="false">
      <c r="J2278" s="7"/>
    </row>
    <row r="2279" customFormat="false" ht="14.25" hidden="false" customHeight="false" outlineLevel="0" collapsed="false">
      <c r="J2279" s="7"/>
    </row>
    <row r="2280" customFormat="false" ht="14.25" hidden="false" customHeight="false" outlineLevel="0" collapsed="false">
      <c r="J2280" s="7"/>
    </row>
    <row r="2281" customFormat="false" ht="14.25" hidden="false" customHeight="false" outlineLevel="0" collapsed="false">
      <c r="J2281" s="7"/>
    </row>
    <row r="2282" customFormat="false" ht="14.25" hidden="false" customHeight="false" outlineLevel="0" collapsed="false">
      <c r="J2282" s="7"/>
    </row>
    <row r="2283" customFormat="false" ht="14.25" hidden="false" customHeight="false" outlineLevel="0" collapsed="false">
      <c r="J2283" s="7"/>
    </row>
    <row r="2284" customFormat="false" ht="14.25" hidden="false" customHeight="false" outlineLevel="0" collapsed="false">
      <c r="J2284" s="7"/>
    </row>
    <row r="2285" customFormat="false" ht="14.25" hidden="false" customHeight="false" outlineLevel="0" collapsed="false">
      <c r="J2285" s="7"/>
    </row>
    <row r="2286" customFormat="false" ht="14.25" hidden="false" customHeight="false" outlineLevel="0" collapsed="false">
      <c r="J2286" s="7"/>
    </row>
    <row r="2287" customFormat="false" ht="14.25" hidden="false" customHeight="false" outlineLevel="0" collapsed="false">
      <c r="J2287" s="7"/>
    </row>
    <row r="2288" customFormat="false" ht="14.25" hidden="false" customHeight="false" outlineLevel="0" collapsed="false">
      <c r="J2288" s="7"/>
    </row>
    <row r="2289" customFormat="false" ht="14.25" hidden="false" customHeight="false" outlineLevel="0" collapsed="false">
      <c r="J2289" s="7"/>
    </row>
    <row r="2290" customFormat="false" ht="14.25" hidden="false" customHeight="false" outlineLevel="0" collapsed="false">
      <c r="J2290" s="7"/>
    </row>
    <row r="2291" customFormat="false" ht="14.25" hidden="false" customHeight="false" outlineLevel="0" collapsed="false">
      <c r="J2291" s="7"/>
    </row>
    <row r="2292" customFormat="false" ht="14.25" hidden="false" customHeight="false" outlineLevel="0" collapsed="false">
      <c r="J2292" s="7"/>
    </row>
    <row r="2293" customFormat="false" ht="14.25" hidden="false" customHeight="false" outlineLevel="0" collapsed="false">
      <c r="J2293" s="7"/>
    </row>
    <row r="2294" customFormat="false" ht="14.25" hidden="false" customHeight="false" outlineLevel="0" collapsed="false">
      <c r="J2294" s="7"/>
    </row>
    <row r="2295" customFormat="false" ht="14.25" hidden="false" customHeight="false" outlineLevel="0" collapsed="false">
      <c r="J2295" s="7"/>
    </row>
    <row r="2296" customFormat="false" ht="14.25" hidden="false" customHeight="false" outlineLevel="0" collapsed="false">
      <c r="J2296" s="7"/>
    </row>
    <row r="2297" customFormat="false" ht="14.25" hidden="false" customHeight="false" outlineLevel="0" collapsed="false">
      <c r="J2297" s="7"/>
    </row>
    <row r="2298" customFormat="false" ht="14.25" hidden="false" customHeight="false" outlineLevel="0" collapsed="false">
      <c r="J2298" s="7"/>
    </row>
    <row r="2299" customFormat="false" ht="14.25" hidden="false" customHeight="false" outlineLevel="0" collapsed="false">
      <c r="J2299" s="7"/>
    </row>
    <row r="2300" customFormat="false" ht="14.25" hidden="false" customHeight="false" outlineLevel="0" collapsed="false">
      <c r="J2300" s="7"/>
    </row>
    <row r="2301" customFormat="false" ht="14.25" hidden="false" customHeight="false" outlineLevel="0" collapsed="false">
      <c r="J2301" s="7"/>
    </row>
    <row r="2302" customFormat="false" ht="14.25" hidden="false" customHeight="false" outlineLevel="0" collapsed="false">
      <c r="J2302" s="7"/>
    </row>
    <row r="2303" customFormat="false" ht="14.25" hidden="false" customHeight="false" outlineLevel="0" collapsed="false">
      <c r="J2303" s="7"/>
    </row>
    <row r="2304" customFormat="false" ht="14.25" hidden="false" customHeight="false" outlineLevel="0" collapsed="false">
      <c r="J2304" s="7"/>
    </row>
    <row r="2305" customFormat="false" ht="14.25" hidden="false" customHeight="false" outlineLevel="0" collapsed="false">
      <c r="J2305" s="7"/>
    </row>
    <row r="2306" customFormat="false" ht="14.25" hidden="false" customHeight="false" outlineLevel="0" collapsed="false">
      <c r="J2306" s="7"/>
    </row>
    <row r="2307" customFormat="false" ht="14.25" hidden="false" customHeight="false" outlineLevel="0" collapsed="false">
      <c r="J2307" s="7"/>
    </row>
    <row r="2308" customFormat="false" ht="14.25" hidden="false" customHeight="false" outlineLevel="0" collapsed="false">
      <c r="J2308" s="7"/>
    </row>
    <row r="2309" customFormat="false" ht="14.25" hidden="false" customHeight="false" outlineLevel="0" collapsed="false">
      <c r="J2309" s="7"/>
    </row>
    <row r="2310" customFormat="false" ht="14.25" hidden="false" customHeight="false" outlineLevel="0" collapsed="false">
      <c r="J2310" s="7"/>
    </row>
    <row r="2311" customFormat="false" ht="14.25" hidden="false" customHeight="false" outlineLevel="0" collapsed="false">
      <c r="J2311" s="7"/>
    </row>
    <row r="2312" customFormat="false" ht="14.25" hidden="false" customHeight="false" outlineLevel="0" collapsed="false">
      <c r="J2312" s="7"/>
    </row>
    <row r="2313" customFormat="false" ht="14.25" hidden="false" customHeight="false" outlineLevel="0" collapsed="false">
      <c r="J2313" s="7"/>
    </row>
    <row r="2314" customFormat="false" ht="14.25" hidden="false" customHeight="false" outlineLevel="0" collapsed="false">
      <c r="J2314" s="7"/>
    </row>
    <row r="2315" customFormat="false" ht="14.25" hidden="false" customHeight="false" outlineLevel="0" collapsed="false">
      <c r="J2315" s="7"/>
    </row>
    <row r="2316" customFormat="false" ht="14.25" hidden="false" customHeight="false" outlineLevel="0" collapsed="false">
      <c r="J2316" s="7"/>
    </row>
    <row r="2317" customFormat="false" ht="14.25" hidden="false" customHeight="false" outlineLevel="0" collapsed="false">
      <c r="J2317" s="7"/>
    </row>
    <row r="2318" customFormat="false" ht="14.25" hidden="false" customHeight="false" outlineLevel="0" collapsed="false">
      <c r="J2318" s="7"/>
    </row>
    <row r="2319" customFormat="false" ht="14.25" hidden="false" customHeight="false" outlineLevel="0" collapsed="false">
      <c r="J2319" s="7"/>
    </row>
    <row r="2320" customFormat="false" ht="14.25" hidden="false" customHeight="false" outlineLevel="0" collapsed="false">
      <c r="J2320" s="7"/>
    </row>
    <row r="2321" customFormat="false" ht="14.25" hidden="false" customHeight="false" outlineLevel="0" collapsed="false">
      <c r="J2321" s="7"/>
    </row>
    <row r="2322" customFormat="false" ht="14.25" hidden="false" customHeight="false" outlineLevel="0" collapsed="false">
      <c r="J2322" s="7"/>
    </row>
    <row r="2323" customFormat="false" ht="14.25" hidden="false" customHeight="false" outlineLevel="0" collapsed="false">
      <c r="J2323" s="7"/>
    </row>
    <row r="2324" customFormat="false" ht="14.25" hidden="false" customHeight="false" outlineLevel="0" collapsed="false">
      <c r="J2324" s="7"/>
    </row>
    <row r="2325" customFormat="false" ht="14.25" hidden="false" customHeight="false" outlineLevel="0" collapsed="false">
      <c r="J2325" s="7"/>
    </row>
    <row r="2326" customFormat="false" ht="14.25" hidden="false" customHeight="false" outlineLevel="0" collapsed="false">
      <c r="J2326" s="7"/>
    </row>
    <row r="2327" customFormat="false" ht="14.25" hidden="false" customHeight="false" outlineLevel="0" collapsed="false">
      <c r="J2327" s="7"/>
    </row>
    <row r="2328" customFormat="false" ht="14.25" hidden="false" customHeight="false" outlineLevel="0" collapsed="false">
      <c r="J2328" s="7"/>
    </row>
    <row r="2329" customFormat="false" ht="14.25" hidden="false" customHeight="false" outlineLevel="0" collapsed="false">
      <c r="J2329" s="7"/>
    </row>
    <row r="2330" customFormat="false" ht="14.25" hidden="false" customHeight="false" outlineLevel="0" collapsed="false">
      <c r="J2330" s="7"/>
    </row>
    <row r="2331" customFormat="false" ht="14.25" hidden="false" customHeight="false" outlineLevel="0" collapsed="false">
      <c r="J2331" s="7"/>
    </row>
    <row r="2332" customFormat="false" ht="14.25" hidden="false" customHeight="false" outlineLevel="0" collapsed="false">
      <c r="J2332" s="7"/>
    </row>
    <row r="2333" customFormat="false" ht="14.25" hidden="false" customHeight="false" outlineLevel="0" collapsed="false">
      <c r="J2333" s="7"/>
    </row>
    <row r="2334" customFormat="false" ht="14.25" hidden="false" customHeight="false" outlineLevel="0" collapsed="false">
      <c r="J2334" s="7"/>
    </row>
    <row r="2335" customFormat="false" ht="14.25" hidden="false" customHeight="false" outlineLevel="0" collapsed="false">
      <c r="J2335" s="7"/>
    </row>
    <row r="2336" customFormat="false" ht="14.25" hidden="false" customHeight="false" outlineLevel="0" collapsed="false">
      <c r="J2336" s="7"/>
    </row>
    <row r="2337" customFormat="false" ht="14.25" hidden="false" customHeight="false" outlineLevel="0" collapsed="false">
      <c r="J2337" s="7"/>
    </row>
    <row r="2338" customFormat="false" ht="14.25" hidden="false" customHeight="false" outlineLevel="0" collapsed="false">
      <c r="J2338" s="7"/>
    </row>
    <row r="2339" customFormat="false" ht="14.25" hidden="false" customHeight="false" outlineLevel="0" collapsed="false">
      <c r="J2339" s="7"/>
    </row>
    <row r="2340" customFormat="false" ht="14.25" hidden="false" customHeight="false" outlineLevel="0" collapsed="false">
      <c r="J2340" s="7"/>
    </row>
    <row r="2341" customFormat="false" ht="14.25" hidden="false" customHeight="false" outlineLevel="0" collapsed="false">
      <c r="J2341" s="7"/>
    </row>
    <row r="2342" customFormat="false" ht="14.25" hidden="false" customHeight="false" outlineLevel="0" collapsed="false">
      <c r="J2342" s="7"/>
    </row>
    <row r="2343" customFormat="false" ht="14.25" hidden="false" customHeight="false" outlineLevel="0" collapsed="false">
      <c r="J2343" s="7"/>
    </row>
    <row r="2344" customFormat="false" ht="14.25" hidden="false" customHeight="false" outlineLevel="0" collapsed="false">
      <c r="J2344" s="7"/>
    </row>
    <row r="2345" customFormat="false" ht="14.25" hidden="false" customHeight="false" outlineLevel="0" collapsed="false">
      <c r="J2345" s="7"/>
    </row>
    <row r="2346" customFormat="false" ht="14.25" hidden="false" customHeight="false" outlineLevel="0" collapsed="false">
      <c r="J2346" s="7"/>
    </row>
    <row r="2347" customFormat="false" ht="14.25" hidden="false" customHeight="false" outlineLevel="0" collapsed="false">
      <c r="J2347" s="7"/>
    </row>
    <row r="2348" customFormat="false" ht="14.25" hidden="false" customHeight="false" outlineLevel="0" collapsed="false">
      <c r="J2348" s="7"/>
    </row>
    <row r="2349" customFormat="false" ht="14.25" hidden="false" customHeight="false" outlineLevel="0" collapsed="false">
      <c r="J2349" s="7"/>
    </row>
    <row r="2350" customFormat="false" ht="14.25" hidden="false" customHeight="false" outlineLevel="0" collapsed="false">
      <c r="J2350" s="7"/>
    </row>
    <row r="2351" customFormat="false" ht="14.25" hidden="false" customHeight="false" outlineLevel="0" collapsed="false">
      <c r="J2351" s="7"/>
    </row>
    <row r="2352" customFormat="false" ht="14.25" hidden="false" customHeight="false" outlineLevel="0" collapsed="false">
      <c r="J2352" s="7"/>
    </row>
    <row r="2353" customFormat="false" ht="14.25" hidden="false" customHeight="false" outlineLevel="0" collapsed="false">
      <c r="J2353" s="7"/>
    </row>
    <row r="2354" customFormat="false" ht="14.25" hidden="false" customHeight="false" outlineLevel="0" collapsed="false">
      <c r="J2354" s="7"/>
    </row>
    <row r="2355" customFormat="false" ht="14.25" hidden="false" customHeight="false" outlineLevel="0" collapsed="false">
      <c r="J2355" s="7"/>
    </row>
    <row r="2356" customFormat="false" ht="14.25" hidden="false" customHeight="false" outlineLevel="0" collapsed="false">
      <c r="J2356" s="7"/>
    </row>
    <row r="2357" customFormat="false" ht="14.25" hidden="false" customHeight="false" outlineLevel="0" collapsed="false">
      <c r="J2357" s="7"/>
    </row>
    <row r="2358" customFormat="false" ht="14.25" hidden="false" customHeight="false" outlineLevel="0" collapsed="false">
      <c r="J2358" s="7"/>
    </row>
    <row r="2359" customFormat="false" ht="14.25" hidden="false" customHeight="false" outlineLevel="0" collapsed="false">
      <c r="J2359" s="7"/>
    </row>
    <row r="2360" customFormat="false" ht="14.25" hidden="false" customHeight="false" outlineLevel="0" collapsed="false">
      <c r="J2360" s="7"/>
    </row>
    <row r="2361" customFormat="false" ht="14.25" hidden="false" customHeight="false" outlineLevel="0" collapsed="false">
      <c r="J2361" s="7"/>
    </row>
    <row r="2362" customFormat="false" ht="14.25" hidden="false" customHeight="false" outlineLevel="0" collapsed="false">
      <c r="J2362" s="7"/>
    </row>
    <row r="2363" customFormat="false" ht="14.25" hidden="false" customHeight="false" outlineLevel="0" collapsed="false">
      <c r="J2363" s="7"/>
    </row>
    <row r="2364" customFormat="false" ht="14.25" hidden="false" customHeight="false" outlineLevel="0" collapsed="false">
      <c r="J2364" s="7"/>
    </row>
    <row r="2365" customFormat="false" ht="14.25" hidden="false" customHeight="false" outlineLevel="0" collapsed="false">
      <c r="J2365" s="7"/>
    </row>
    <row r="2366" customFormat="false" ht="14.25" hidden="false" customHeight="false" outlineLevel="0" collapsed="false">
      <c r="J2366" s="7"/>
    </row>
    <row r="2367" customFormat="false" ht="14.25" hidden="false" customHeight="false" outlineLevel="0" collapsed="false">
      <c r="J2367" s="7"/>
    </row>
    <row r="2368" customFormat="false" ht="14.25" hidden="false" customHeight="false" outlineLevel="0" collapsed="false">
      <c r="J2368" s="7"/>
    </row>
    <row r="2369" customFormat="false" ht="14.25" hidden="false" customHeight="false" outlineLevel="0" collapsed="false">
      <c r="J2369" s="7"/>
    </row>
    <row r="2370" customFormat="false" ht="14.25" hidden="false" customHeight="false" outlineLevel="0" collapsed="false">
      <c r="J2370" s="7"/>
    </row>
    <row r="2371" customFormat="false" ht="14.25" hidden="false" customHeight="false" outlineLevel="0" collapsed="false">
      <c r="J2371" s="7"/>
    </row>
    <row r="2372" customFormat="false" ht="14.25" hidden="false" customHeight="false" outlineLevel="0" collapsed="false">
      <c r="J2372" s="7"/>
    </row>
    <row r="2373" customFormat="false" ht="14.25" hidden="false" customHeight="false" outlineLevel="0" collapsed="false">
      <c r="J2373" s="7"/>
    </row>
    <row r="2374" customFormat="false" ht="14.25" hidden="false" customHeight="false" outlineLevel="0" collapsed="false">
      <c r="J2374" s="7"/>
    </row>
    <row r="2375" customFormat="false" ht="14.25" hidden="false" customHeight="false" outlineLevel="0" collapsed="false">
      <c r="J2375" s="7"/>
    </row>
    <row r="2376" customFormat="false" ht="14.25" hidden="false" customHeight="false" outlineLevel="0" collapsed="false">
      <c r="J2376" s="7"/>
    </row>
    <row r="2377" customFormat="false" ht="14.25" hidden="false" customHeight="false" outlineLevel="0" collapsed="false">
      <c r="J2377" s="7"/>
    </row>
    <row r="2378" customFormat="false" ht="14.25" hidden="false" customHeight="false" outlineLevel="0" collapsed="false">
      <c r="J2378" s="7"/>
    </row>
    <row r="2379" customFormat="false" ht="14.25" hidden="false" customHeight="false" outlineLevel="0" collapsed="false">
      <c r="J2379" s="7"/>
    </row>
    <row r="2380" customFormat="false" ht="14.25" hidden="false" customHeight="false" outlineLevel="0" collapsed="false">
      <c r="J2380" s="7"/>
    </row>
    <row r="2381" customFormat="false" ht="14.25" hidden="false" customHeight="false" outlineLevel="0" collapsed="false">
      <c r="J2381" s="7"/>
    </row>
    <row r="2382" customFormat="false" ht="14.25" hidden="false" customHeight="false" outlineLevel="0" collapsed="false">
      <c r="J2382" s="7"/>
    </row>
    <row r="2383" customFormat="false" ht="14.25" hidden="false" customHeight="false" outlineLevel="0" collapsed="false">
      <c r="J2383" s="7"/>
    </row>
    <row r="2384" customFormat="false" ht="14.25" hidden="false" customHeight="false" outlineLevel="0" collapsed="false">
      <c r="J2384" s="7"/>
    </row>
    <row r="2385" customFormat="false" ht="14.25" hidden="false" customHeight="false" outlineLevel="0" collapsed="false">
      <c r="J2385" s="7"/>
    </row>
    <row r="2386" customFormat="false" ht="14.25" hidden="false" customHeight="false" outlineLevel="0" collapsed="false">
      <c r="J2386" s="7"/>
    </row>
    <row r="2387" customFormat="false" ht="14.25" hidden="false" customHeight="false" outlineLevel="0" collapsed="false">
      <c r="J2387" s="7"/>
    </row>
    <row r="2388" customFormat="false" ht="14.25" hidden="false" customHeight="false" outlineLevel="0" collapsed="false">
      <c r="J2388" s="7"/>
    </row>
    <row r="2389" customFormat="false" ht="14.25" hidden="false" customHeight="false" outlineLevel="0" collapsed="false">
      <c r="J2389" s="7"/>
    </row>
    <row r="2390" customFormat="false" ht="14.25" hidden="false" customHeight="false" outlineLevel="0" collapsed="false">
      <c r="J2390" s="7"/>
    </row>
    <row r="2391" customFormat="false" ht="14.25" hidden="false" customHeight="false" outlineLevel="0" collapsed="false">
      <c r="J2391" s="7"/>
    </row>
    <row r="2392" customFormat="false" ht="14.25" hidden="false" customHeight="false" outlineLevel="0" collapsed="false">
      <c r="J2392" s="7"/>
    </row>
    <row r="2393" customFormat="false" ht="14.25" hidden="false" customHeight="false" outlineLevel="0" collapsed="false">
      <c r="J2393" s="7"/>
    </row>
    <row r="2394" customFormat="false" ht="14.25" hidden="false" customHeight="false" outlineLevel="0" collapsed="false">
      <c r="J2394" s="7"/>
    </row>
  </sheetData>
  <conditionalFormatting sqref="J1:J1392 J1394:J65536">
    <cfRule type="cellIs" priority="2" operator="equal" aboveAverage="0" equalAverage="0" bottom="0" percent="0" rank="0" text="" dxfId="0">
      <formula>$J$138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3:27:21Z</dcterms:created>
  <dc:creator>User</dc:creator>
  <dc:description/>
  <cp:keywords/>
  <dc:language>en-US</dc:language>
  <cp:lastModifiedBy>Administrator</cp:lastModifiedBy>
  <cp:lastPrinted>2015-09-01T13:29:24Z</cp:lastPrinted>
  <dcterms:modified xsi:type="dcterms:W3CDTF">2015-09-02T05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