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紫金县民政局招聘社会救助及复退军人服务体系人员笔试、面试成绩排名统计表</t>
  </si>
  <si>
    <t xml:space="preserve">准考证号</t>
  </si>
  <si>
    <t xml:space="preserve">考生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李靖威</t>
  </si>
  <si>
    <t xml:space="preserve">男</t>
  </si>
  <si>
    <t xml:space="preserve">刘敏芬</t>
  </si>
  <si>
    <t xml:space="preserve">女</t>
  </si>
  <si>
    <t xml:space="preserve">朱晓曼</t>
  </si>
  <si>
    <t xml:space="preserve">刘超徽</t>
  </si>
  <si>
    <t xml:space="preserve">林露婷</t>
  </si>
  <si>
    <t xml:space="preserve">沈淑虹</t>
  </si>
  <si>
    <t xml:space="preserve">黄婕莹</t>
  </si>
  <si>
    <t xml:space="preserve">王妙婷</t>
  </si>
  <si>
    <t xml:space="preserve">刘又娣</t>
  </si>
  <si>
    <t xml:space="preserve">郑柳英</t>
  </si>
  <si>
    <t xml:space="preserve">张职强</t>
  </si>
  <si>
    <t xml:space="preserve">张婉妮</t>
  </si>
  <si>
    <t xml:space="preserve">钟丽娜</t>
  </si>
  <si>
    <t xml:space="preserve">彭柳青</t>
  </si>
  <si>
    <t xml:space="preserve">邓会兰</t>
  </si>
  <si>
    <t xml:space="preserve">张杰</t>
  </si>
  <si>
    <t xml:space="preserve">李惠敏</t>
  </si>
  <si>
    <t xml:space="preserve">陈柳欢</t>
  </si>
  <si>
    <t xml:space="preserve">刘聪</t>
  </si>
  <si>
    <t xml:space="preserve">刘锐萍</t>
  </si>
  <si>
    <t xml:space="preserve">黄镇</t>
  </si>
  <si>
    <t xml:space="preserve">刘菊珍</t>
  </si>
  <si>
    <t xml:space="preserve">李宇涛</t>
  </si>
  <si>
    <t xml:space="preserve">邱淑媚</t>
  </si>
  <si>
    <t xml:space="preserve">朱小兰</t>
  </si>
  <si>
    <t xml:space="preserve">廖晓丹</t>
  </si>
  <si>
    <t xml:space="preserve">练星文</t>
  </si>
  <si>
    <t xml:space="preserve">龚婷婷</t>
  </si>
  <si>
    <t xml:space="preserve">黄浩</t>
  </si>
  <si>
    <t xml:space="preserve">彭美霞</t>
  </si>
  <si>
    <t xml:space="preserve">张伟珍</t>
  </si>
  <si>
    <t xml:space="preserve">卢丽丽</t>
  </si>
  <si>
    <t xml:space="preserve">黄远娣</t>
  </si>
  <si>
    <t xml:space="preserve">刘惠玲</t>
  </si>
  <si>
    <t xml:space="preserve">黄思泽</t>
  </si>
  <si>
    <t xml:space="preserve">彭裕豪</t>
  </si>
  <si>
    <t xml:space="preserve">温丽敏</t>
  </si>
  <si>
    <t xml:space="preserve">刘必芬</t>
  </si>
  <si>
    <t xml:space="preserve">李凤彩</t>
  </si>
  <si>
    <t xml:space="preserve">黄正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4" xfId="52"/>
    <cellStyle name="常规_Sheet1_5" xfId="53"/>
    <cellStyle name="常规_Sheet1_6" xfId="54"/>
    <cellStyle name="常规_Sheet1_7" xfId="55"/>
    <cellStyle name="常规_Sheet1_8" xfId="56"/>
    <cellStyle name="常规_Sheet1_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true" outlineLevel="0" max="3" min="3" style="0" width="5.99"/>
    <col collapsed="false" customWidth="true" hidden="false" outlineLevel="0" max="5" min="5" style="0" width="6.62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1.12"/>
    <col collapsed="false" customWidth="true" hidden="false" outlineLevel="0" max="9" min="9" style="0" width="12.24"/>
    <col collapsed="false" customWidth="true" hidden="false" outlineLevel="0" max="10" min="10" style="1" width="14.8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n">
        <v>0.6</v>
      </c>
      <c r="F2" s="3" t="s">
        <v>5</v>
      </c>
      <c r="G2" s="4" t="n">
        <v>0.4</v>
      </c>
      <c r="H2" s="3" t="s">
        <v>6</v>
      </c>
      <c r="I2" s="3" t="s">
        <v>7</v>
      </c>
      <c r="J2" s="5" t="s">
        <v>8</v>
      </c>
    </row>
    <row r="3" s="6" customFormat="true" ht="33.75" hidden="false" customHeight="true" outlineLevel="0" collapsed="false">
      <c r="A3" s="7" t="n">
        <v>151621432</v>
      </c>
      <c r="B3" s="8" t="s">
        <v>9</v>
      </c>
      <c r="C3" s="8" t="s">
        <v>10</v>
      </c>
      <c r="D3" s="7" t="n">
        <v>84.7</v>
      </c>
      <c r="E3" s="7" t="n">
        <f aca="false">D3*0.6</f>
        <v>50.82</v>
      </c>
      <c r="F3" s="9" t="n">
        <v>86.5</v>
      </c>
      <c r="G3" s="10" t="n">
        <f aca="false">F3*0.4</f>
        <v>34.6</v>
      </c>
      <c r="H3" s="7" t="n">
        <f aca="false">G3+E3</f>
        <v>85.42</v>
      </c>
      <c r="I3" s="7" t="n">
        <v>1</v>
      </c>
      <c r="J3" s="11"/>
    </row>
    <row r="4" s="6" customFormat="true" ht="33.75" hidden="false" customHeight="true" outlineLevel="0" collapsed="false">
      <c r="A4" s="7" t="n">
        <v>151621068</v>
      </c>
      <c r="B4" s="8" t="s">
        <v>11</v>
      </c>
      <c r="C4" s="8" t="s">
        <v>12</v>
      </c>
      <c r="D4" s="7" t="n">
        <v>90.3</v>
      </c>
      <c r="E4" s="7" t="n">
        <f aca="false">D4*0.6</f>
        <v>54.18</v>
      </c>
      <c r="F4" s="12" t="n">
        <v>73.4</v>
      </c>
      <c r="G4" s="10" t="n">
        <f aca="false">F4*0.4</f>
        <v>29.36</v>
      </c>
      <c r="H4" s="7" t="n">
        <f aca="false">G4+E4</f>
        <v>83.54</v>
      </c>
      <c r="I4" s="7" t="n">
        <v>2</v>
      </c>
      <c r="J4" s="7"/>
    </row>
    <row r="5" s="6" customFormat="true" ht="33.75" hidden="false" customHeight="true" outlineLevel="0" collapsed="false">
      <c r="A5" s="7" t="n">
        <v>151621309</v>
      </c>
      <c r="B5" s="8" t="s">
        <v>13</v>
      </c>
      <c r="C5" s="8" t="s">
        <v>12</v>
      </c>
      <c r="D5" s="7" t="n">
        <v>84</v>
      </c>
      <c r="E5" s="7" t="n">
        <f aca="false">D5*0.6</f>
        <v>50.4</v>
      </c>
      <c r="F5" s="13" t="n">
        <v>82.6</v>
      </c>
      <c r="G5" s="10" t="n">
        <f aca="false">F5*0.4</f>
        <v>33.04</v>
      </c>
      <c r="H5" s="7" t="n">
        <f aca="false">G5+E5</f>
        <v>83.44</v>
      </c>
      <c r="I5" s="7" t="n">
        <v>3</v>
      </c>
      <c r="J5" s="11"/>
    </row>
    <row r="6" s="6" customFormat="true" ht="33.75" hidden="false" customHeight="true" outlineLevel="0" collapsed="false">
      <c r="A6" s="7" t="n">
        <v>151621193</v>
      </c>
      <c r="B6" s="8" t="s">
        <v>14</v>
      </c>
      <c r="C6" s="8" t="s">
        <v>10</v>
      </c>
      <c r="D6" s="7" t="n">
        <v>76</v>
      </c>
      <c r="E6" s="7" t="n">
        <f aca="false">D6*0.6</f>
        <v>45.6</v>
      </c>
      <c r="F6" s="14" t="n">
        <v>86.5</v>
      </c>
      <c r="G6" s="10" t="n">
        <f aca="false">F6*0.4</f>
        <v>34.6</v>
      </c>
      <c r="H6" s="7" t="n">
        <f aca="false">G6+E6</f>
        <v>80.2</v>
      </c>
      <c r="I6" s="7" t="n">
        <v>4</v>
      </c>
      <c r="J6" s="7"/>
    </row>
    <row r="7" s="6" customFormat="true" ht="33.75" hidden="false" customHeight="true" outlineLevel="0" collapsed="false">
      <c r="A7" s="7" t="n">
        <v>151621322</v>
      </c>
      <c r="B7" s="8" t="s">
        <v>15</v>
      </c>
      <c r="C7" s="8" t="s">
        <v>12</v>
      </c>
      <c r="D7" s="7" t="n">
        <v>81</v>
      </c>
      <c r="E7" s="7" t="n">
        <f aca="false">D7*0.6</f>
        <v>48.6</v>
      </c>
      <c r="F7" s="15" t="n">
        <v>70.8</v>
      </c>
      <c r="G7" s="10" t="n">
        <f aca="false">F7*0.4</f>
        <v>28.32</v>
      </c>
      <c r="H7" s="7" t="n">
        <f aca="false">G7+E7</f>
        <v>76.92</v>
      </c>
      <c r="I7" s="7" t="n">
        <v>5</v>
      </c>
      <c r="J7" s="11"/>
    </row>
    <row r="8" s="6" customFormat="true" ht="33.75" hidden="false" customHeight="true" outlineLevel="0" collapsed="false">
      <c r="A8" s="7" t="n">
        <v>151621433</v>
      </c>
      <c r="B8" s="8" t="s">
        <v>16</v>
      </c>
      <c r="C8" s="8" t="s">
        <v>12</v>
      </c>
      <c r="D8" s="7" t="n">
        <v>71.2</v>
      </c>
      <c r="E8" s="7" t="n">
        <f aca="false">D8*0.6</f>
        <v>42.72</v>
      </c>
      <c r="F8" s="16" t="n">
        <v>85.5</v>
      </c>
      <c r="G8" s="10" t="n">
        <f aca="false">F8*0.4</f>
        <v>34.2</v>
      </c>
      <c r="H8" s="7" t="n">
        <f aca="false">G8+E8</f>
        <v>76.92</v>
      </c>
      <c r="I8" s="7" t="n">
        <v>6</v>
      </c>
      <c r="J8" s="11"/>
    </row>
    <row r="9" s="6" customFormat="true" ht="33.75" hidden="false" customHeight="true" outlineLevel="0" collapsed="false">
      <c r="A9" s="7" t="n">
        <v>151621152</v>
      </c>
      <c r="B9" s="8" t="s">
        <v>17</v>
      </c>
      <c r="C9" s="17" t="s">
        <v>12</v>
      </c>
      <c r="D9" s="7" t="n">
        <v>70.5</v>
      </c>
      <c r="E9" s="7" t="n">
        <f aca="false">D9*0.6</f>
        <v>42.3</v>
      </c>
      <c r="F9" s="18" t="n">
        <v>86.4</v>
      </c>
      <c r="G9" s="10" t="n">
        <f aca="false">F9*0.4</f>
        <v>34.56</v>
      </c>
      <c r="H9" s="7" t="n">
        <f aca="false">G9+E9</f>
        <v>76.86</v>
      </c>
      <c r="I9" s="7" t="n">
        <v>7</v>
      </c>
      <c r="J9" s="7"/>
    </row>
    <row r="10" s="6" customFormat="true" ht="33.75" hidden="false" customHeight="true" outlineLevel="0" collapsed="false">
      <c r="A10" s="7" t="n">
        <v>151621337</v>
      </c>
      <c r="B10" s="8" t="s">
        <v>18</v>
      </c>
      <c r="C10" s="8" t="s">
        <v>12</v>
      </c>
      <c r="D10" s="7" t="n">
        <v>80.6</v>
      </c>
      <c r="E10" s="7" t="n">
        <f aca="false">D10*0.6</f>
        <v>48.36</v>
      </c>
      <c r="F10" s="19" t="n">
        <v>69.4</v>
      </c>
      <c r="G10" s="10" t="n">
        <f aca="false">F10*0.4</f>
        <v>27.76</v>
      </c>
      <c r="H10" s="7" t="n">
        <f aca="false">G10+E10</f>
        <v>76.12</v>
      </c>
      <c r="I10" s="7" t="n">
        <v>8</v>
      </c>
      <c r="J10" s="11"/>
    </row>
    <row r="11" s="6" customFormat="true" ht="33.75" hidden="false" customHeight="true" outlineLevel="0" collapsed="false">
      <c r="A11" s="7" t="n">
        <v>151621290</v>
      </c>
      <c r="B11" s="8" t="s">
        <v>19</v>
      </c>
      <c r="C11" s="8" t="s">
        <v>12</v>
      </c>
      <c r="D11" s="7" t="n">
        <v>77</v>
      </c>
      <c r="E11" s="7" t="n">
        <f aca="false">D11*0.6</f>
        <v>46.2</v>
      </c>
      <c r="F11" s="20" t="n">
        <v>74.3</v>
      </c>
      <c r="G11" s="10" t="n">
        <f aca="false">F11*0.4</f>
        <v>29.72</v>
      </c>
      <c r="H11" s="7" t="n">
        <f aca="false">G11+E11</f>
        <v>75.92</v>
      </c>
      <c r="I11" s="7" t="n">
        <v>9</v>
      </c>
      <c r="J11" s="11"/>
    </row>
    <row r="12" s="6" customFormat="true" ht="33.75" hidden="false" customHeight="true" outlineLevel="0" collapsed="false">
      <c r="A12" s="7" t="n">
        <v>151621105</v>
      </c>
      <c r="B12" s="8" t="s">
        <v>20</v>
      </c>
      <c r="C12" s="8" t="s">
        <v>12</v>
      </c>
      <c r="D12" s="7" t="n">
        <v>78.3</v>
      </c>
      <c r="E12" s="7" t="n">
        <f aca="false">D12*0.6</f>
        <v>46.98</v>
      </c>
      <c r="F12" s="21" t="n">
        <v>71.1</v>
      </c>
      <c r="G12" s="10" t="n">
        <f aca="false">F12*0.4</f>
        <v>28.44</v>
      </c>
      <c r="H12" s="7" t="n">
        <f aca="false">G12+E12</f>
        <v>75.42</v>
      </c>
      <c r="I12" s="7" t="n">
        <v>10</v>
      </c>
      <c r="J12" s="7"/>
    </row>
    <row r="13" s="6" customFormat="true" ht="33.75" hidden="false" customHeight="true" outlineLevel="0" collapsed="false">
      <c r="A13" s="7" t="n">
        <v>151621336</v>
      </c>
      <c r="B13" s="8" t="s">
        <v>21</v>
      </c>
      <c r="C13" s="8" t="s">
        <v>10</v>
      </c>
      <c r="D13" s="7" t="n">
        <v>75</v>
      </c>
      <c r="E13" s="7" t="n">
        <f aca="false">D13*0.6</f>
        <v>45</v>
      </c>
      <c r="F13" s="22" t="n">
        <v>75.2</v>
      </c>
      <c r="G13" s="10" t="n">
        <f aca="false">F13*0.4</f>
        <v>30.08</v>
      </c>
      <c r="H13" s="7" t="n">
        <f aca="false">G13+E13</f>
        <v>75.08</v>
      </c>
      <c r="I13" s="7" t="n">
        <v>11</v>
      </c>
      <c r="J13" s="11"/>
    </row>
    <row r="14" s="6" customFormat="true" ht="33.75" hidden="false" customHeight="true" outlineLevel="0" collapsed="false">
      <c r="A14" s="7" t="n">
        <v>151621111</v>
      </c>
      <c r="B14" s="8" t="s">
        <v>22</v>
      </c>
      <c r="C14" s="8" t="s">
        <v>12</v>
      </c>
      <c r="D14" s="7" t="n">
        <v>75</v>
      </c>
      <c r="E14" s="7" t="n">
        <f aca="false">D14*0.6</f>
        <v>45</v>
      </c>
      <c r="F14" s="23" t="n">
        <v>74.5</v>
      </c>
      <c r="G14" s="10" t="n">
        <f aca="false">F14*0.4</f>
        <v>29.8</v>
      </c>
      <c r="H14" s="7" t="n">
        <f aca="false">G14+E14</f>
        <v>74.8</v>
      </c>
      <c r="I14" s="7" t="n">
        <v>12</v>
      </c>
      <c r="J14" s="7"/>
    </row>
    <row r="15" s="6" customFormat="true" ht="33.75" hidden="false" customHeight="true" outlineLevel="0" collapsed="false">
      <c r="A15" s="7" t="n">
        <v>151621081</v>
      </c>
      <c r="B15" s="8" t="s">
        <v>23</v>
      </c>
      <c r="C15" s="8" t="s">
        <v>12</v>
      </c>
      <c r="D15" s="7" t="n">
        <v>76</v>
      </c>
      <c r="E15" s="7" t="n">
        <f aca="false">D15*0.6</f>
        <v>45.6</v>
      </c>
      <c r="F15" s="24" t="n">
        <v>72.9</v>
      </c>
      <c r="G15" s="10" t="n">
        <f aca="false">F15*0.4</f>
        <v>29.16</v>
      </c>
      <c r="H15" s="7" t="n">
        <f aca="false">G15+E15</f>
        <v>74.76</v>
      </c>
      <c r="I15" s="7" t="n">
        <v>13</v>
      </c>
      <c r="J15" s="7"/>
    </row>
    <row r="16" s="6" customFormat="true" ht="33.75" hidden="false" customHeight="true" outlineLevel="0" collapsed="false">
      <c r="A16" s="7" t="n">
        <v>151621347</v>
      </c>
      <c r="B16" s="25" t="s">
        <v>24</v>
      </c>
      <c r="C16" s="8" t="s">
        <v>12</v>
      </c>
      <c r="D16" s="7" t="n">
        <v>74.3</v>
      </c>
      <c r="E16" s="7" t="n">
        <f aca="false">D16*0.6</f>
        <v>44.58</v>
      </c>
      <c r="F16" s="26" t="n">
        <v>74.1</v>
      </c>
      <c r="G16" s="10" t="n">
        <f aca="false">F16*0.4</f>
        <v>29.64</v>
      </c>
      <c r="H16" s="7" t="n">
        <f aca="false">G16+E16</f>
        <v>74.22</v>
      </c>
      <c r="I16" s="7" t="n">
        <v>14</v>
      </c>
      <c r="J16" s="27"/>
    </row>
    <row r="17" s="6" customFormat="true" ht="33.75" hidden="false" customHeight="true" outlineLevel="0" collapsed="false">
      <c r="A17" s="7" t="n">
        <v>151621335</v>
      </c>
      <c r="B17" s="8" t="s">
        <v>25</v>
      </c>
      <c r="C17" s="8" t="s">
        <v>12</v>
      </c>
      <c r="D17" s="7" t="n">
        <v>78.6</v>
      </c>
      <c r="E17" s="7" t="n">
        <f aca="false">D17*0.6</f>
        <v>47.16</v>
      </c>
      <c r="F17" s="28" t="n">
        <v>67.4</v>
      </c>
      <c r="G17" s="10" t="n">
        <f aca="false">F17*0.4</f>
        <v>26.96</v>
      </c>
      <c r="H17" s="7" t="n">
        <f aca="false">G17+E17</f>
        <v>74.12</v>
      </c>
      <c r="I17" s="7" t="n">
        <v>15</v>
      </c>
      <c r="J17" s="11"/>
    </row>
    <row r="18" s="6" customFormat="true" ht="33.75" hidden="false" customHeight="true" outlineLevel="0" collapsed="false">
      <c r="A18" s="7" t="n">
        <v>151621230</v>
      </c>
      <c r="B18" s="8" t="s">
        <v>26</v>
      </c>
      <c r="C18" s="8" t="s">
        <v>10</v>
      </c>
      <c r="D18" s="7" t="n">
        <v>70</v>
      </c>
      <c r="E18" s="7" t="n">
        <f aca="false">D18*0.6</f>
        <v>42</v>
      </c>
      <c r="F18" s="29" t="n">
        <v>80.3</v>
      </c>
      <c r="G18" s="10" t="n">
        <f aca="false">F18*0.4</f>
        <v>32.12</v>
      </c>
      <c r="H18" s="7" t="n">
        <f aca="false">G18+E18</f>
        <v>74.12</v>
      </c>
      <c r="I18" s="7" t="n">
        <v>16</v>
      </c>
      <c r="J18" s="7"/>
    </row>
    <row r="19" s="6" customFormat="true" ht="33.75" hidden="false" customHeight="true" outlineLevel="0" collapsed="false">
      <c r="A19" s="7" t="n">
        <v>151621238</v>
      </c>
      <c r="B19" s="8" t="s">
        <v>27</v>
      </c>
      <c r="C19" s="8" t="s">
        <v>12</v>
      </c>
      <c r="D19" s="7" t="n">
        <v>73.7</v>
      </c>
      <c r="E19" s="7" t="n">
        <f aca="false">D19*0.6</f>
        <v>44.22</v>
      </c>
      <c r="F19" s="30" t="n">
        <v>74.3</v>
      </c>
      <c r="G19" s="10" t="n">
        <f aca="false">F19*0.4</f>
        <v>29.72</v>
      </c>
      <c r="H19" s="7" t="n">
        <f aca="false">G19+E19</f>
        <v>73.94</v>
      </c>
      <c r="I19" s="7" t="n">
        <v>17</v>
      </c>
      <c r="J19" s="7"/>
    </row>
    <row r="20" s="6" customFormat="true" ht="33.75" hidden="false" customHeight="true" outlineLevel="0" collapsed="false">
      <c r="A20" s="7" t="n">
        <v>151621295</v>
      </c>
      <c r="B20" s="8" t="s">
        <v>28</v>
      </c>
      <c r="C20" s="8" t="s">
        <v>12</v>
      </c>
      <c r="D20" s="7" t="n">
        <v>72.2</v>
      </c>
      <c r="E20" s="7" t="n">
        <f aca="false">D20*0.6</f>
        <v>43.32</v>
      </c>
      <c r="F20" s="31" t="n">
        <v>75.6</v>
      </c>
      <c r="G20" s="10" t="n">
        <f aca="false">F20*0.4</f>
        <v>30.24</v>
      </c>
      <c r="H20" s="7" t="n">
        <f aca="false">G20+E20</f>
        <v>73.56</v>
      </c>
      <c r="I20" s="7" t="n">
        <v>18</v>
      </c>
      <c r="J20" s="11"/>
    </row>
    <row r="21" s="6" customFormat="true" ht="33.75" hidden="false" customHeight="true" outlineLevel="0" collapsed="false">
      <c r="A21" s="7" t="n">
        <v>151621164</v>
      </c>
      <c r="B21" s="8" t="s">
        <v>29</v>
      </c>
      <c r="C21" s="17" t="s">
        <v>10</v>
      </c>
      <c r="D21" s="7" t="n">
        <v>71</v>
      </c>
      <c r="E21" s="7" t="n">
        <f aca="false">D21*0.6</f>
        <v>42.6</v>
      </c>
      <c r="F21" s="32" t="n">
        <v>76.8</v>
      </c>
      <c r="G21" s="10" t="n">
        <f aca="false">F21*0.4</f>
        <v>30.72</v>
      </c>
      <c r="H21" s="7" t="n">
        <f aca="false">G21+E21</f>
        <v>73.32</v>
      </c>
      <c r="I21" s="7" t="n">
        <v>19</v>
      </c>
      <c r="J21" s="7"/>
    </row>
    <row r="22" s="6" customFormat="true" ht="33.75" hidden="false" customHeight="true" outlineLevel="0" collapsed="false">
      <c r="A22" s="7" t="n">
        <v>151621145</v>
      </c>
      <c r="B22" s="8" t="s">
        <v>30</v>
      </c>
      <c r="C22" s="17" t="s">
        <v>12</v>
      </c>
      <c r="D22" s="7" t="n">
        <v>75.7</v>
      </c>
      <c r="E22" s="7" t="n">
        <f aca="false">D22*0.6</f>
        <v>45.42</v>
      </c>
      <c r="F22" s="33" t="n">
        <v>68.9</v>
      </c>
      <c r="G22" s="10" t="n">
        <f aca="false">F22*0.4</f>
        <v>27.56</v>
      </c>
      <c r="H22" s="7" t="n">
        <f aca="false">G22+E22</f>
        <v>72.98</v>
      </c>
      <c r="I22" s="7" t="n">
        <v>20</v>
      </c>
      <c r="J22" s="7"/>
    </row>
    <row r="23" s="6" customFormat="true" ht="33.75" hidden="false" customHeight="true" outlineLevel="0" collapsed="false">
      <c r="A23" s="7" t="n">
        <v>151621080</v>
      </c>
      <c r="B23" s="8" t="s">
        <v>31</v>
      </c>
      <c r="C23" s="8" t="s">
        <v>10</v>
      </c>
      <c r="D23" s="7" t="n">
        <v>71.6</v>
      </c>
      <c r="E23" s="7" t="n">
        <f aca="false">D23*0.6</f>
        <v>42.96</v>
      </c>
      <c r="F23" s="34" t="n">
        <v>74.5</v>
      </c>
      <c r="G23" s="10" t="n">
        <f aca="false">F23*0.4</f>
        <v>29.8</v>
      </c>
      <c r="H23" s="7" t="n">
        <f aca="false">G23+E23</f>
        <v>72.76</v>
      </c>
      <c r="I23" s="7" t="n">
        <v>21</v>
      </c>
      <c r="J23" s="7"/>
    </row>
    <row r="24" s="6" customFormat="true" ht="33.75" hidden="false" customHeight="true" outlineLevel="0" collapsed="false">
      <c r="A24" s="7" t="n">
        <v>151621103</v>
      </c>
      <c r="B24" s="8" t="s">
        <v>32</v>
      </c>
      <c r="C24" s="8" t="s">
        <v>12</v>
      </c>
      <c r="D24" s="7" t="n">
        <v>69.2</v>
      </c>
      <c r="E24" s="7" t="n">
        <f aca="false">D24*0.6</f>
        <v>41.52</v>
      </c>
      <c r="F24" s="35" t="n">
        <v>77.9</v>
      </c>
      <c r="G24" s="10" t="n">
        <f aca="false">F24*0.4</f>
        <v>31.16</v>
      </c>
      <c r="H24" s="7" t="n">
        <f aca="false">G24+E24</f>
        <v>72.68</v>
      </c>
      <c r="I24" s="7" t="n">
        <v>22</v>
      </c>
      <c r="J24" s="7"/>
    </row>
    <row r="25" s="6" customFormat="true" ht="33.75" hidden="false" customHeight="true" outlineLevel="0" collapsed="false">
      <c r="A25" s="7" t="n">
        <v>151621333</v>
      </c>
      <c r="B25" s="8" t="s">
        <v>33</v>
      </c>
      <c r="C25" s="8" t="s">
        <v>10</v>
      </c>
      <c r="D25" s="7" t="n">
        <v>70.3</v>
      </c>
      <c r="E25" s="7" t="n">
        <f aca="false">D25*0.6</f>
        <v>42.18</v>
      </c>
      <c r="F25" s="36" t="n">
        <v>76</v>
      </c>
      <c r="G25" s="10" t="n">
        <f aca="false">F25*0.4</f>
        <v>30.4</v>
      </c>
      <c r="H25" s="7" t="n">
        <f aca="false">G25+E25</f>
        <v>72.58</v>
      </c>
      <c r="I25" s="7" t="n">
        <v>23</v>
      </c>
      <c r="J25" s="11"/>
    </row>
    <row r="26" s="6" customFormat="true" ht="33.75" hidden="false" customHeight="true" outlineLevel="0" collapsed="false">
      <c r="A26" s="7" t="n">
        <v>151621392</v>
      </c>
      <c r="B26" s="8" t="s">
        <v>34</v>
      </c>
      <c r="C26" s="8" t="s">
        <v>12</v>
      </c>
      <c r="D26" s="7" t="n">
        <v>72.6</v>
      </c>
      <c r="E26" s="7" t="n">
        <f aca="false">D26*0.6</f>
        <v>43.56</v>
      </c>
      <c r="F26" s="37" t="n">
        <v>72.2</v>
      </c>
      <c r="G26" s="10" t="n">
        <f aca="false">F26*0.4</f>
        <v>28.88</v>
      </c>
      <c r="H26" s="7" t="n">
        <f aca="false">G26+E26</f>
        <v>72.44</v>
      </c>
      <c r="I26" s="7" t="n">
        <v>24</v>
      </c>
      <c r="J26" s="11"/>
    </row>
    <row r="27" s="6" customFormat="true" ht="33.75" hidden="false" customHeight="true" outlineLevel="0" collapsed="false">
      <c r="A27" s="7" t="n">
        <v>151621198</v>
      </c>
      <c r="B27" s="8" t="s">
        <v>35</v>
      </c>
      <c r="C27" s="8" t="s">
        <v>12</v>
      </c>
      <c r="D27" s="7" t="n">
        <v>70.8</v>
      </c>
      <c r="E27" s="7" t="n">
        <f aca="false">D27*0.6</f>
        <v>42.48</v>
      </c>
      <c r="F27" s="38" t="n">
        <v>74.4</v>
      </c>
      <c r="G27" s="10" t="n">
        <f aca="false">F27*0.4</f>
        <v>29.76</v>
      </c>
      <c r="H27" s="7" t="n">
        <f aca="false">G27+E27</f>
        <v>72.24</v>
      </c>
      <c r="I27" s="7" t="n">
        <v>25</v>
      </c>
      <c r="J27" s="7"/>
    </row>
    <row r="28" s="6" customFormat="true" ht="33.75" hidden="false" customHeight="true" outlineLevel="0" collapsed="false">
      <c r="A28" s="7" t="n">
        <v>151621235</v>
      </c>
      <c r="B28" s="8" t="s">
        <v>36</v>
      </c>
      <c r="C28" s="8" t="s">
        <v>12</v>
      </c>
      <c r="D28" s="7" t="n">
        <v>69.7</v>
      </c>
      <c r="E28" s="7" t="n">
        <f aca="false">D28*0.6</f>
        <v>41.82</v>
      </c>
      <c r="F28" s="39" t="n">
        <v>75.7</v>
      </c>
      <c r="G28" s="10" t="n">
        <f aca="false">F28*0.4</f>
        <v>30.28</v>
      </c>
      <c r="H28" s="7" t="n">
        <f aca="false">G28+E28</f>
        <v>72.1</v>
      </c>
      <c r="I28" s="7" t="n">
        <v>26</v>
      </c>
      <c r="J28" s="7"/>
    </row>
    <row r="29" s="6" customFormat="true" ht="33.75" hidden="false" customHeight="true" outlineLevel="0" collapsed="false">
      <c r="A29" s="7" t="n">
        <v>151621365</v>
      </c>
      <c r="B29" s="8" t="s">
        <v>37</v>
      </c>
      <c r="C29" s="8" t="s">
        <v>10</v>
      </c>
      <c r="D29" s="7" t="n">
        <v>71.3</v>
      </c>
      <c r="E29" s="7" t="n">
        <f aca="false">D29*0.6</f>
        <v>42.78</v>
      </c>
      <c r="F29" s="40" t="n">
        <v>72.3</v>
      </c>
      <c r="G29" s="10" t="n">
        <f aca="false">F29*0.4</f>
        <v>28.92</v>
      </c>
      <c r="H29" s="7" t="n">
        <f aca="false">G29+E29</f>
        <v>71.7</v>
      </c>
      <c r="I29" s="7" t="n">
        <v>27</v>
      </c>
      <c r="J29" s="11"/>
    </row>
    <row r="30" s="6" customFormat="true" ht="33.75" hidden="false" customHeight="true" outlineLevel="0" collapsed="false">
      <c r="A30" s="7" t="n">
        <v>151621380</v>
      </c>
      <c r="B30" s="8" t="s">
        <v>38</v>
      </c>
      <c r="C30" s="8" t="s">
        <v>12</v>
      </c>
      <c r="D30" s="7" t="n">
        <v>67.3</v>
      </c>
      <c r="E30" s="7" t="n">
        <f aca="false">D30*0.6</f>
        <v>40.38</v>
      </c>
      <c r="F30" s="41" t="n">
        <v>78.1</v>
      </c>
      <c r="G30" s="10" t="n">
        <f aca="false">F30*0.4</f>
        <v>31.24</v>
      </c>
      <c r="H30" s="7" t="n">
        <f aca="false">G30+E30</f>
        <v>71.62</v>
      </c>
      <c r="I30" s="7" t="n">
        <v>28</v>
      </c>
      <c r="J30" s="11"/>
    </row>
    <row r="31" s="6" customFormat="true" ht="33.75" hidden="false" customHeight="true" outlineLevel="0" collapsed="false">
      <c r="A31" s="7" t="n">
        <v>151621031</v>
      </c>
      <c r="B31" s="8" t="s">
        <v>39</v>
      </c>
      <c r="C31" s="8" t="s">
        <v>10</v>
      </c>
      <c r="D31" s="7" t="n">
        <v>68</v>
      </c>
      <c r="E31" s="7" t="n">
        <f aca="false">D31*0.6</f>
        <v>40.8</v>
      </c>
      <c r="F31" s="10" t="n">
        <v>76.9</v>
      </c>
      <c r="G31" s="10" t="n">
        <f aca="false">F31*0.4</f>
        <v>30.76</v>
      </c>
      <c r="H31" s="7" t="n">
        <f aca="false">G31+E31</f>
        <v>71.56</v>
      </c>
      <c r="I31" s="7" t="n">
        <v>29</v>
      </c>
      <c r="J31" s="11"/>
    </row>
    <row r="32" s="6" customFormat="true" ht="33.75" hidden="false" customHeight="true" outlineLevel="0" collapsed="false">
      <c r="A32" s="7" t="n">
        <v>151621084</v>
      </c>
      <c r="B32" s="8" t="s">
        <v>40</v>
      </c>
      <c r="C32" s="8" t="s">
        <v>12</v>
      </c>
      <c r="D32" s="7" t="n">
        <v>70.3</v>
      </c>
      <c r="E32" s="7" t="n">
        <f aca="false">D32*0.6</f>
        <v>42.18</v>
      </c>
      <c r="F32" s="42" t="n">
        <v>73.2</v>
      </c>
      <c r="G32" s="10" t="n">
        <f aca="false">F32*0.4</f>
        <v>29.28</v>
      </c>
      <c r="H32" s="7" t="n">
        <f aca="false">G32+E32</f>
        <v>71.46</v>
      </c>
      <c r="I32" s="7" t="n">
        <v>30</v>
      </c>
      <c r="J32" s="7"/>
    </row>
    <row r="33" s="6" customFormat="true" ht="33.75" hidden="false" customHeight="true" outlineLevel="0" collapsed="false">
      <c r="A33" s="7" t="n">
        <v>151621331</v>
      </c>
      <c r="B33" s="8" t="s">
        <v>41</v>
      </c>
      <c r="C33" s="8" t="s">
        <v>12</v>
      </c>
      <c r="D33" s="7" t="n">
        <v>71</v>
      </c>
      <c r="E33" s="7" t="n">
        <f aca="false">D33*0.6</f>
        <v>42.6</v>
      </c>
      <c r="F33" s="43" t="n">
        <v>71.5</v>
      </c>
      <c r="G33" s="10" t="n">
        <f aca="false">F33*0.4</f>
        <v>28.6</v>
      </c>
      <c r="H33" s="7" t="n">
        <f aca="false">G33+E33</f>
        <v>71.2</v>
      </c>
      <c r="I33" s="7" t="n">
        <v>31</v>
      </c>
      <c r="J33" s="11"/>
    </row>
    <row r="34" s="6" customFormat="true" ht="33.75" hidden="false" customHeight="true" outlineLevel="0" collapsed="false">
      <c r="A34" s="7" t="n">
        <v>151621119</v>
      </c>
      <c r="B34" s="8" t="s">
        <v>42</v>
      </c>
      <c r="C34" s="8" t="s">
        <v>12</v>
      </c>
      <c r="D34" s="7" t="n">
        <v>67.7</v>
      </c>
      <c r="E34" s="7" t="n">
        <f aca="false">D34*0.6</f>
        <v>40.62</v>
      </c>
      <c r="F34" s="44" t="n">
        <v>76.3</v>
      </c>
      <c r="G34" s="10" t="n">
        <f aca="false">F34*0.4</f>
        <v>30.52</v>
      </c>
      <c r="H34" s="7" t="n">
        <f aca="false">G34+E34</f>
        <v>71.14</v>
      </c>
      <c r="I34" s="7" t="n">
        <v>32</v>
      </c>
      <c r="J34" s="7"/>
    </row>
    <row r="35" s="6" customFormat="true" ht="33.75" hidden="false" customHeight="true" outlineLevel="0" collapsed="false">
      <c r="A35" s="7" t="n">
        <v>151621175</v>
      </c>
      <c r="B35" s="8" t="s">
        <v>43</v>
      </c>
      <c r="C35" s="17" t="s">
        <v>12</v>
      </c>
      <c r="D35" s="7" t="n">
        <v>70.8</v>
      </c>
      <c r="E35" s="7" t="n">
        <f aca="false">D35*0.6</f>
        <v>42.48</v>
      </c>
      <c r="F35" s="45" t="n">
        <v>71.6</v>
      </c>
      <c r="G35" s="10" t="n">
        <f aca="false">F35*0.4</f>
        <v>28.64</v>
      </c>
      <c r="H35" s="7" t="n">
        <f aca="false">G35+E35</f>
        <v>71.12</v>
      </c>
      <c r="I35" s="7" t="n">
        <v>33</v>
      </c>
      <c r="J35" s="7"/>
    </row>
    <row r="36" s="6" customFormat="true" ht="33.75" hidden="false" customHeight="true" outlineLevel="0" collapsed="false">
      <c r="A36" s="7" t="n">
        <v>151621075</v>
      </c>
      <c r="B36" s="8" t="s">
        <v>44</v>
      </c>
      <c r="C36" s="8" t="s">
        <v>12</v>
      </c>
      <c r="D36" s="7" t="n">
        <v>69</v>
      </c>
      <c r="E36" s="7" t="n">
        <f aca="false">D36*0.6</f>
        <v>41.4</v>
      </c>
      <c r="F36" s="46" t="n">
        <v>74.1</v>
      </c>
      <c r="G36" s="10" t="n">
        <f aca="false">F36*0.4</f>
        <v>29.64</v>
      </c>
      <c r="H36" s="7" t="n">
        <f aca="false">G36+E36</f>
        <v>71.04</v>
      </c>
      <c r="I36" s="7" t="n">
        <v>34</v>
      </c>
      <c r="J36" s="7"/>
    </row>
    <row r="37" s="6" customFormat="true" ht="33.75" hidden="false" customHeight="true" outlineLevel="0" collapsed="false">
      <c r="A37" s="7" t="n">
        <v>151621413</v>
      </c>
      <c r="B37" s="8" t="s">
        <v>45</v>
      </c>
      <c r="C37" s="8" t="s">
        <v>10</v>
      </c>
      <c r="D37" s="7" t="n">
        <v>69</v>
      </c>
      <c r="E37" s="7" t="n">
        <f aca="false">D37*0.6</f>
        <v>41.4</v>
      </c>
      <c r="F37" s="47" t="n">
        <v>71.1</v>
      </c>
      <c r="G37" s="10" t="n">
        <f aca="false">F37*0.4</f>
        <v>28.44</v>
      </c>
      <c r="H37" s="7" t="n">
        <f aca="false">G37+E37</f>
        <v>69.84</v>
      </c>
      <c r="I37" s="7" t="n">
        <v>35</v>
      </c>
      <c r="J37" s="11"/>
    </row>
    <row r="38" s="6" customFormat="true" ht="33.75" hidden="false" customHeight="true" outlineLevel="0" collapsed="false">
      <c r="A38" s="7" t="n">
        <v>151621229</v>
      </c>
      <c r="B38" s="8" t="s">
        <v>46</v>
      </c>
      <c r="C38" s="8" t="s">
        <v>10</v>
      </c>
      <c r="D38" s="7" t="n">
        <v>71.3</v>
      </c>
      <c r="E38" s="7" t="n">
        <f aca="false">D38*0.6</f>
        <v>42.78</v>
      </c>
      <c r="F38" s="48" t="n">
        <v>66.2</v>
      </c>
      <c r="G38" s="10" t="n">
        <f aca="false">F38*0.4</f>
        <v>26.48</v>
      </c>
      <c r="H38" s="7" t="n">
        <f aca="false">G38+E38</f>
        <v>69.26</v>
      </c>
      <c r="I38" s="7" t="n">
        <v>36</v>
      </c>
      <c r="J38" s="7"/>
    </row>
    <row r="39" s="6" customFormat="true" ht="33.75" hidden="false" customHeight="true" outlineLevel="0" collapsed="false">
      <c r="A39" s="7" t="n">
        <v>151621136</v>
      </c>
      <c r="B39" s="8" t="s">
        <v>47</v>
      </c>
      <c r="C39" s="17" t="s">
        <v>12</v>
      </c>
      <c r="D39" s="7" t="n">
        <v>68</v>
      </c>
      <c r="E39" s="7" t="n">
        <f aca="false">D39*0.6</f>
        <v>40.8</v>
      </c>
      <c r="F39" s="49" t="n">
        <v>70.3</v>
      </c>
      <c r="G39" s="10" t="n">
        <f aca="false">F39*0.4</f>
        <v>28.12</v>
      </c>
      <c r="H39" s="7" t="n">
        <f aca="false">G39+E39</f>
        <v>68.92</v>
      </c>
      <c r="I39" s="7" t="n">
        <v>37</v>
      </c>
      <c r="J39" s="7"/>
    </row>
    <row r="40" s="6" customFormat="true" ht="33.75" hidden="false" customHeight="true" outlineLevel="0" collapsed="false">
      <c r="A40" s="7" t="n">
        <v>151621434</v>
      </c>
      <c r="B40" s="8" t="s">
        <v>48</v>
      </c>
      <c r="C40" s="8" t="s">
        <v>12</v>
      </c>
      <c r="D40" s="7" t="n">
        <v>67.3</v>
      </c>
      <c r="E40" s="7" t="n">
        <f aca="false">D40*0.6</f>
        <v>40.38</v>
      </c>
      <c r="F40" s="50" t="n">
        <v>70.9</v>
      </c>
      <c r="G40" s="10" t="n">
        <f aca="false">F40*0.4</f>
        <v>28.36</v>
      </c>
      <c r="H40" s="7" t="n">
        <f aca="false">G40+E40</f>
        <v>68.74</v>
      </c>
      <c r="I40" s="7" t="n">
        <v>38</v>
      </c>
      <c r="J40" s="11"/>
    </row>
    <row r="41" s="6" customFormat="true" ht="33.75" hidden="false" customHeight="true" outlineLevel="0" collapsed="false">
      <c r="A41" s="7" t="n">
        <v>151621411</v>
      </c>
      <c r="B41" s="8" t="s">
        <v>49</v>
      </c>
      <c r="C41" s="8" t="s">
        <v>12</v>
      </c>
      <c r="D41" s="7" t="n">
        <v>78</v>
      </c>
      <c r="E41" s="7" t="n">
        <f aca="false">D41*0.6</f>
        <v>46.8</v>
      </c>
      <c r="F41" s="7"/>
      <c r="G41" s="10" t="n">
        <f aca="false">F41*0.4</f>
        <v>0</v>
      </c>
      <c r="H41" s="7" t="n">
        <f aca="false">G41+E41</f>
        <v>46.8</v>
      </c>
      <c r="I41" s="7" t="n">
        <v>39</v>
      </c>
      <c r="J41" s="11"/>
    </row>
    <row r="42" s="6" customFormat="true" ht="33.75" hidden="false" customHeight="true" outlineLevel="0" collapsed="false">
      <c r="A42" s="7" t="n">
        <v>151621159</v>
      </c>
      <c r="B42" s="8" t="s">
        <v>50</v>
      </c>
      <c r="C42" s="8" t="s">
        <v>10</v>
      </c>
      <c r="D42" s="7" t="n">
        <v>77.3</v>
      </c>
      <c r="E42" s="7" t="n">
        <f aca="false">D42*0.6</f>
        <v>46.38</v>
      </c>
      <c r="F42" s="7"/>
      <c r="G42" s="10" t="n">
        <f aca="false">F42*0.4</f>
        <v>0</v>
      </c>
      <c r="H42" s="7" t="n">
        <f aca="false">G42+E42</f>
        <v>46.38</v>
      </c>
      <c r="I42" s="7" t="n">
        <v>40</v>
      </c>
      <c r="J42" s="7"/>
    </row>
    <row r="43" customFormat="false" ht="20.25" hidden="false" customHeight="false" outlineLevel="0" collapsed="false">
      <c r="J43" s="51"/>
    </row>
  </sheetData>
  <mergeCells count="1">
    <mergeCell ref="A1:J1"/>
  </mergeCells>
  <printOptions headings="false" gridLines="false" gridLinesSet="true" horizontalCentered="false" verticalCentered="false"/>
  <pageMargins left="0.432638888888889" right="0.259722222222222" top="0.41944444444444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62"/>
    <col collapsed="false" customWidth="true" hidden="false" outlineLevel="0" max="3" min="3" style="0" width="5.99"/>
    <col collapsed="false" customWidth="true" hidden="false" outlineLevel="0" max="5" min="4" style="0" width="10.74"/>
    <col collapsed="false" customWidth="true" hidden="false" outlineLevel="0" max="10" min="6" style="0" width="12.24"/>
    <col collapsed="false" customWidth="true" hidden="false" outlineLevel="0" max="11" min="11" style="1" width="14.87"/>
  </cols>
  <sheetData>
    <row r="1" customFormat="false" ht="27" hidden="false" customHeight="true" outlineLevel="0" collapsed="false">
      <c r="A1" s="7" t="n">
        <v>151621432</v>
      </c>
      <c r="B1" s="8" t="s">
        <v>9</v>
      </c>
      <c r="C1" s="8" t="s">
        <v>10</v>
      </c>
      <c r="D1" s="7" t="n">
        <v>84.7</v>
      </c>
      <c r="E1" s="7" t="n">
        <f aca="false">D1*0.6</f>
        <v>50.82</v>
      </c>
      <c r="F1" s="52" t="n">
        <v>86.5</v>
      </c>
      <c r="G1" s="53" t="n">
        <f aca="false">F1*0.4</f>
        <v>34.6</v>
      </c>
      <c r="H1" s="53"/>
      <c r="I1" s="7" t="n">
        <f aca="false">G1+E1</f>
        <v>85.42</v>
      </c>
      <c r="J1" s="7" t="n">
        <v>1</v>
      </c>
      <c r="K1" s="54"/>
    </row>
    <row r="2" customFormat="false" ht="27" hidden="false" customHeight="true" outlineLevel="0" collapsed="false">
      <c r="A2" s="7" t="n">
        <v>151621068</v>
      </c>
      <c r="B2" s="8" t="s">
        <v>11</v>
      </c>
      <c r="C2" s="8" t="s">
        <v>12</v>
      </c>
      <c r="D2" s="7" t="n">
        <v>90.3</v>
      </c>
      <c r="E2" s="7" t="n">
        <f aca="false">D2*0.6</f>
        <v>54.18</v>
      </c>
      <c r="F2" s="55" t="n">
        <v>73.4</v>
      </c>
      <c r="G2" s="53" t="n">
        <f aca="false">F2*0.4</f>
        <v>29.36</v>
      </c>
      <c r="H2" s="53"/>
      <c r="I2" s="7" t="n">
        <f aca="false">G2+E2</f>
        <v>83.54</v>
      </c>
      <c r="J2" s="7" t="n">
        <v>2</v>
      </c>
      <c r="K2" s="56"/>
    </row>
    <row r="3" customFormat="false" ht="27" hidden="false" customHeight="true" outlineLevel="0" collapsed="false">
      <c r="A3" s="7" t="n">
        <v>151621309</v>
      </c>
      <c r="B3" s="8" t="s">
        <v>13</v>
      </c>
      <c r="C3" s="8" t="s">
        <v>12</v>
      </c>
      <c r="D3" s="7" t="n">
        <v>84</v>
      </c>
      <c r="E3" s="7" t="n">
        <f aca="false">D3*0.6</f>
        <v>50.4</v>
      </c>
      <c r="F3" s="57" t="n">
        <v>82.6</v>
      </c>
      <c r="G3" s="53" t="n">
        <f aca="false">F3*0.4</f>
        <v>33.04</v>
      </c>
      <c r="H3" s="53"/>
      <c r="I3" s="7" t="n">
        <f aca="false">G3+E3</f>
        <v>83.44</v>
      </c>
      <c r="J3" s="7" t="n">
        <v>3</v>
      </c>
      <c r="K3" s="54"/>
    </row>
    <row r="4" customFormat="false" ht="27" hidden="false" customHeight="true" outlineLevel="0" collapsed="false">
      <c r="A4" s="7" t="n">
        <v>151621193</v>
      </c>
      <c r="B4" s="8" t="s">
        <v>14</v>
      </c>
      <c r="C4" s="8" t="s">
        <v>10</v>
      </c>
      <c r="D4" s="7" t="n">
        <v>76</v>
      </c>
      <c r="E4" s="7" t="n">
        <f aca="false">D4*0.6</f>
        <v>45.6</v>
      </c>
      <c r="F4" s="58" t="n">
        <v>86.5</v>
      </c>
      <c r="G4" s="53" t="n">
        <f aca="false">F4*0.4</f>
        <v>34.6</v>
      </c>
      <c r="H4" s="53"/>
      <c r="I4" s="7" t="n">
        <f aca="false">G4+E4</f>
        <v>80.2</v>
      </c>
      <c r="J4" s="7" t="n">
        <v>4</v>
      </c>
      <c r="K4" s="56"/>
    </row>
    <row r="5" customFormat="false" ht="27" hidden="false" customHeight="true" outlineLevel="0" collapsed="false">
      <c r="A5" s="7" t="n">
        <v>151621322</v>
      </c>
      <c r="B5" s="8" t="s">
        <v>15</v>
      </c>
      <c r="C5" s="8" t="s">
        <v>12</v>
      </c>
      <c r="D5" s="7" t="n">
        <v>81</v>
      </c>
      <c r="E5" s="7" t="n">
        <f aca="false">D5*0.6</f>
        <v>48.6</v>
      </c>
      <c r="F5" s="59" t="n">
        <v>70.8</v>
      </c>
      <c r="G5" s="53" t="n">
        <f aca="false">F5*0.4</f>
        <v>28.32</v>
      </c>
      <c r="H5" s="53"/>
      <c r="I5" s="7" t="n">
        <f aca="false">G5+E5</f>
        <v>76.92</v>
      </c>
      <c r="J5" s="7" t="n">
        <v>5</v>
      </c>
      <c r="K5" s="54"/>
    </row>
    <row r="6" customFormat="false" ht="27" hidden="false" customHeight="true" outlineLevel="0" collapsed="false">
      <c r="A6" s="7" t="n">
        <v>151621433</v>
      </c>
      <c r="B6" s="8" t="s">
        <v>16</v>
      </c>
      <c r="C6" s="8" t="s">
        <v>12</v>
      </c>
      <c r="D6" s="7" t="n">
        <v>71.2</v>
      </c>
      <c r="E6" s="7" t="n">
        <f aca="false">D6*0.6</f>
        <v>42.72</v>
      </c>
      <c r="F6" s="60" t="n">
        <v>85.5</v>
      </c>
      <c r="G6" s="53" t="n">
        <f aca="false">F6*0.4</f>
        <v>34.2</v>
      </c>
      <c r="H6" s="53"/>
      <c r="I6" s="7" t="n">
        <f aca="false">G6+E6</f>
        <v>76.92</v>
      </c>
      <c r="J6" s="7" t="n">
        <v>6</v>
      </c>
      <c r="K6" s="54"/>
    </row>
    <row r="7" customFormat="false" ht="27" hidden="false" customHeight="true" outlineLevel="0" collapsed="false">
      <c r="A7" s="7" t="n">
        <v>151621152</v>
      </c>
      <c r="B7" s="8" t="s">
        <v>17</v>
      </c>
      <c r="C7" s="17" t="s">
        <v>12</v>
      </c>
      <c r="D7" s="7" t="n">
        <v>70.5</v>
      </c>
      <c r="E7" s="7" t="n">
        <f aca="false">D7*0.6</f>
        <v>42.3</v>
      </c>
      <c r="F7" s="61" t="n">
        <v>86.4</v>
      </c>
      <c r="G7" s="53" t="n">
        <f aca="false">F7*0.4</f>
        <v>34.56</v>
      </c>
      <c r="H7" s="53"/>
      <c r="I7" s="7" t="n">
        <f aca="false">G7+E7</f>
        <v>76.86</v>
      </c>
      <c r="J7" s="7" t="n">
        <v>7</v>
      </c>
      <c r="K7" s="56"/>
    </row>
    <row r="8" customFormat="false" ht="27" hidden="false" customHeight="true" outlineLevel="0" collapsed="false">
      <c r="A8" s="7" t="n">
        <v>151621337</v>
      </c>
      <c r="B8" s="8" t="s">
        <v>18</v>
      </c>
      <c r="C8" s="8" t="s">
        <v>12</v>
      </c>
      <c r="D8" s="7" t="n">
        <v>80.6</v>
      </c>
      <c r="E8" s="7" t="n">
        <f aca="false">D8*0.6</f>
        <v>48.36</v>
      </c>
      <c r="F8" s="62" t="n">
        <v>69.4</v>
      </c>
      <c r="G8" s="53" t="n">
        <f aca="false">F8*0.4</f>
        <v>27.76</v>
      </c>
      <c r="H8" s="53"/>
      <c r="I8" s="7" t="n">
        <f aca="false">G8+E8</f>
        <v>76.12</v>
      </c>
      <c r="J8" s="7" t="n">
        <v>8</v>
      </c>
      <c r="K8" s="54"/>
    </row>
    <row r="9" customFormat="false" ht="27" hidden="false" customHeight="true" outlineLevel="0" collapsed="false">
      <c r="A9" s="7" t="n">
        <v>151621290</v>
      </c>
      <c r="B9" s="8" t="s">
        <v>19</v>
      </c>
      <c r="C9" s="8" t="s">
        <v>12</v>
      </c>
      <c r="D9" s="7" t="n">
        <v>77</v>
      </c>
      <c r="E9" s="7" t="n">
        <f aca="false">D9*0.6</f>
        <v>46.2</v>
      </c>
      <c r="F9" s="63" t="n">
        <v>74.3</v>
      </c>
      <c r="G9" s="53" t="n">
        <f aca="false">F9*0.4</f>
        <v>29.72</v>
      </c>
      <c r="H9" s="53"/>
      <c r="I9" s="7" t="n">
        <f aca="false">G9+E9</f>
        <v>75.92</v>
      </c>
      <c r="J9" s="7" t="n">
        <v>9</v>
      </c>
      <c r="K9" s="54"/>
    </row>
    <row r="10" customFormat="false" ht="27" hidden="false" customHeight="true" outlineLevel="0" collapsed="false">
      <c r="A10" s="7" t="n">
        <v>151621105</v>
      </c>
      <c r="B10" s="8" t="s">
        <v>20</v>
      </c>
      <c r="C10" s="8" t="s">
        <v>12</v>
      </c>
      <c r="D10" s="7" t="n">
        <v>78.3</v>
      </c>
      <c r="E10" s="7" t="n">
        <f aca="false">D10*0.6</f>
        <v>46.98</v>
      </c>
      <c r="F10" s="64" t="n">
        <v>71.1</v>
      </c>
      <c r="G10" s="53" t="n">
        <f aca="false">F10*0.4</f>
        <v>28.44</v>
      </c>
      <c r="H10" s="53"/>
      <c r="I10" s="7" t="n">
        <f aca="false">G10+E10</f>
        <v>75.42</v>
      </c>
      <c r="J10" s="7" t="n">
        <v>10</v>
      </c>
      <c r="K10" s="56"/>
    </row>
    <row r="11" customFormat="false" ht="27" hidden="false" customHeight="true" outlineLevel="0" collapsed="false">
      <c r="A11" s="7" t="n">
        <v>151621336</v>
      </c>
      <c r="B11" s="8" t="s">
        <v>21</v>
      </c>
      <c r="C11" s="8" t="s">
        <v>10</v>
      </c>
      <c r="D11" s="7" t="n">
        <v>75</v>
      </c>
      <c r="E11" s="7" t="n">
        <f aca="false">D11*0.6</f>
        <v>45</v>
      </c>
      <c r="F11" s="65" t="n">
        <v>75.2</v>
      </c>
      <c r="G11" s="53" t="n">
        <f aca="false">F11*0.4</f>
        <v>30.08</v>
      </c>
      <c r="H11" s="53"/>
      <c r="I11" s="7" t="n">
        <f aca="false">G11+E11</f>
        <v>75.08</v>
      </c>
      <c r="J11" s="7" t="n">
        <v>11</v>
      </c>
      <c r="K11" s="54"/>
    </row>
    <row r="12" customFormat="false" ht="27" hidden="false" customHeight="true" outlineLevel="0" collapsed="false">
      <c r="A12" s="7" t="n">
        <v>151621111</v>
      </c>
      <c r="B12" s="8" t="s">
        <v>22</v>
      </c>
      <c r="C12" s="8" t="s">
        <v>12</v>
      </c>
      <c r="D12" s="7" t="n">
        <v>75</v>
      </c>
      <c r="E12" s="7" t="n">
        <f aca="false">D12*0.6</f>
        <v>45</v>
      </c>
      <c r="F12" s="66" t="n">
        <v>74.5</v>
      </c>
      <c r="G12" s="53" t="n">
        <f aca="false">F12*0.4</f>
        <v>29.8</v>
      </c>
      <c r="H12" s="53"/>
      <c r="I12" s="7" t="n">
        <f aca="false">G12+E12</f>
        <v>74.8</v>
      </c>
      <c r="J12" s="7" t="n">
        <v>12</v>
      </c>
      <c r="K12" s="56"/>
    </row>
    <row r="13" customFormat="false" ht="27" hidden="false" customHeight="true" outlineLevel="0" collapsed="false">
      <c r="A13" s="7" t="n">
        <v>151621081</v>
      </c>
      <c r="B13" s="8" t="s">
        <v>23</v>
      </c>
      <c r="C13" s="8" t="s">
        <v>12</v>
      </c>
      <c r="D13" s="7" t="n">
        <v>76</v>
      </c>
      <c r="E13" s="7" t="n">
        <f aca="false">D13*0.6</f>
        <v>45.6</v>
      </c>
      <c r="F13" s="67" t="n">
        <v>72.9</v>
      </c>
      <c r="G13" s="53" t="n">
        <f aca="false">F13*0.4</f>
        <v>29.16</v>
      </c>
      <c r="H13" s="53"/>
      <c r="I13" s="7" t="n">
        <f aca="false">G13+E13</f>
        <v>74.76</v>
      </c>
      <c r="J13" s="7" t="n">
        <v>13</v>
      </c>
      <c r="K13" s="56"/>
    </row>
    <row r="14" customFormat="false" ht="27" hidden="false" customHeight="true" outlineLevel="0" collapsed="false">
      <c r="A14" s="7" t="n">
        <v>151621347</v>
      </c>
      <c r="B14" s="25" t="s">
        <v>24</v>
      </c>
      <c r="C14" s="8" t="s">
        <v>12</v>
      </c>
      <c r="D14" s="7" t="n">
        <v>74.3</v>
      </c>
      <c r="E14" s="7" t="n">
        <f aca="false">D14*0.6</f>
        <v>44.58</v>
      </c>
      <c r="F14" s="68" t="n">
        <v>74.1</v>
      </c>
      <c r="G14" s="53" t="n">
        <f aca="false">F14*0.4</f>
        <v>29.64</v>
      </c>
      <c r="H14" s="53"/>
      <c r="I14" s="7" t="n">
        <f aca="false">G14+E14</f>
        <v>74.22</v>
      </c>
      <c r="J14" s="7" t="n">
        <v>14</v>
      </c>
      <c r="K14" s="69"/>
    </row>
    <row r="15" customFormat="false" ht="27" hidden="false" customHeight="true" outlineLevel="0" collapsed="false">
      <c r="A15" s="7" t="n">
        <v>151621335</v>
      </c>
      <c r="B15" s="8" t="s">
        <v>25</v>
      </c>
      <c r="C15" s="8" t="s">
        <v>12</v>
      </c>
      <c r="D15" s="7" t="n">
        <v>78.6</v>
      </c>
      <c r="E15" s="7" t="n">
        <f aca="false">D15*0.6</f>
        <v>47.16</v>
      </c>
      <c r="F15" s="70" t="n">
        <v>67.4</v>
      </c>
      <c r="G15" s="53" t="n">
        <f aca="false">F15*0.4</f>
        <v>26.96</v>
      </c>
      <c r="H15" s="53"/>
      <c r="I15" s="7" t="n">
        <f aca="false">G15+E15</f>
        <v>74.12</v>
      </c>
      <c r="J15" s="7" t="n">
        <v>15</v>
      </c>
      <c r="K15" s="54"/>
    </row>
    <row r="16" customFormat="false" ht="27" hidden="false" customHeight="true" outlineLevel="0" collapsed="false">
      <c r="A16" s="7" t="n">
        <v>151621230</v>
      </c>
      <c r="B16" s="8" t="s">
        <v>26</v>
      </c>
      <c r="C16" s="8" t="s">
        <v>10</v>
      </c>
      <c r="D16" s="7" t="n">
        <v>70</v>
      </c>
      <c r="E16" s="7" t="n">
        <f aca="false">D16*0.6</f>
        <v>42</v>
      </c>
      <c r="F16" s="71" t="n">
        <v>80.3</v>
      </c>
      <c r="G16" s="53" t="n">
        <f aca="false">F16*0.4</f>
        <v>32.12</v>
      </c>
      <c r="H16" s="53"/>
      <c r="I16" s="7" t="n">
        <f aca="false">G16+E16</f>
        <v>74.12</v>
      </c>
      <c r="J16" s="7" t="n">
        <v>16</v>
      </c>
      <c r="K16" s="56"/>
    </row>
    <row r="17" customFormat="false" ht="27" hidden="false" customHeight="true" outlineLevel="0" collapsed="false">
      <c r="A17" s="7" t="n">
        <v>151621238</v>
      </c>
      <c r="B17" s="8" t="s">
        <v>27</v>
      </c>
      <c r="C17" s="8" t="s">
        <v>12</v>
      </c>
      <c r="D17" s="7" t="n">
        <v>73.7</v>
      </c>
      <c r="E17" s="7" t="n">
        <f aca="false">D17*0.6</f>
        <v>44.22</v>
      </c>
      <c r="F17" s="72" t="n">
        <v>74.3</v>
      </c>
      <c r="G17" s="53" t="n">
        <f aca="false">F17*0.4</f>
        <v>29.72</v>
      </c>
      <c r="H17" s="53"/>
      <c r="I17" s="7" t="n">
        <f aca="false">G17+E17</f>
        <v>73.94</v>
      </c>
      <c r="J17" s="7" t="n">
        <v>17</v>
      </c>
      <c r="K17" s="56"/>
    </row>
    <row r="18" customFormat="false" ht="27" hidden="false" customHeight="true" outlineLevel="0" collapsed="false">
      <c r="A18" s="7" t="n">
        <v>151621295</v>
      </c>
      <c r="B18" s="8" t="s">
        <v>28</v>
      </c>
      <c r="C18" s="8" t="s">
        <v>12</v>
      </c>
      <c r="D18" s="7" t="n">
        <v>72.2</v>
      </c>
      <c r="E18" s="7" t="n">
        <f aca="false">D18*0.6</f>
        <v>43.32</v>
      </c>
      <c r="F18" s="73" t="n">
        <v>75.6</v>
      </c>
      <c r="G18" s="53" t="n">
        <f aca="false">F18*0.4</f>
        <v>30.24</v>
      </c>
      <c r="H18" s="53"/>
      <c r="I18" s="7" t="n">
        <f aca="false">G18+E18</f>
        <v>73.56</v>
      </c>
      <c r="J18" s="7" t="n">
        <v>18</v>
      </c>
      <c r="K18" s="54"/>
    </row>
    <row r="19" customFormat="false" ht="27" hidden="false" customHeight="true" outlineLevel="0" collapsed="false">
      <c r="A19" s="7" t="n">
        <v>151621164</v>
      </c>
      <c r="B19" s="8" t="s">
        <v>29</v>
      </c>
      <c r="C19" s="17" t="s">
        <v>10</v>
      </c>
      <c r="D19" s="7" t="n">
        <v>71</v>
      </c>
      <c r="E19" s="7" t="n">
        <f aca="false">D19*0.6</f>
        <v>42.6</v>
      </c>
      <c r="F19" s="74" t="n">
        <v>76.8</v>
      </c>
      <c r="G19" s="53" t="n">
        <f aca="false">F19*0.4</f>
        <v>30.72</v>
      </c>
      <c r="H19" s="53"/>
      <c r="I19" s="7" t="n">
        <f aca="false">G19+E19</f>
        <v>73.32</v>
      </c>
      <c r="J19" s="7" t="n">
        <v>19</v>
      </c>
      <c r="K19" s="56"/>
    </row>
    <row r="20" customFormat="false" ht="27" hidden="false" customHeight="true" outlineLevel="0" collapsed="false">
      <c r="A20" s="7" t="n">
        <v>151621145</v>
      </c>
      <c r="B20" s="8" t="s">
        <v>30</v>
      </c>
      <c r="C20" s="17" t="s">
        <v>12</v>
      </c>
      <c r="D20" s="7" t="n">
        <v>75.7</v>
      </c>
      <c r="E20" s="7" t="n">
        <f aca="false">D20*0.6</f>
        <v>45.42</v>
      </c>
      <c r="F20" s="75" t="n">
        <v>68.9</v>
      </c>
      <c r="G20" s="53" t="n">
        <f aca="false">F20*0.4</f>
        <v>27.56</v>
      </c>
      <c r="H20" s="53"/>
      <c r="I20" s="7" t="n">
        <f aca="false">G20+E20</f>
        <v>72.98</v>
      </c>
      <c r="J20" s="7" t="n">
        <v>20</v>
      </c>
      <c r="K20" s="56"/>
    </row>
    <row r="21" customFormat="false" ht="27" hidden="false" customHeight="true" outlineLevel="0" collapsed="false">
      <c r="A21" s="7" t="n">
        <v>151621080</v>
      </c>
      <c r="B21" s="8" t="s">
        <v>31</v>
      </c>
      <c r="C21" s="8" t="s">
        <v>10</v>
      </c>
      <c r="D21" s="7" t="n">
        <v>71.6</v>
      </c>
      <c r="E21" s="7" t="n">
        <f aca="false">D21*0.6</f>
        <v>42.96</v>
      </c>
      <c r="F21" s="76" t="n">
        <v>74.5</v>
      </c>
      <c r="G21" s="53" t="n">
        <f aca="false">F21*0.4</f>
        <v>29.8</v>
      </c>
      <c r="H21" s="53"/>
      <c r="I21" s="7" t="n">
        <f aca="false">G21+E21</f>
        <v>72.76</v>
      </c>
      <c r="J21" s="7" t="n">
        <v>21</v>
      </c>
      <c r="K21" s="56"/>
    </row>
    <row r="22" customFormat="false" ht="27" hidden="false" customHeight="true" outlineLevel="0" collapsed="false">
      <c r="A22" s="7" t="n">
        <v>151621103</v>
      </c>
      <c r="B22" s="8" t="s">
        <v>32</v>
      </c>
      <c r="C22" s="8" t="s">
        <v>12</v>
      </c>
      <c r="D22" s="7" t="n">
        <v>69.2</v>
      </c>
      <c r="E22" s="7" t="n">
        <f aca="false">D22*0.6</f>
        <v>41.52</v>
      </c>
      <c r="F22" s="77" t="n">
        <v>77.9</v>
      </c>
      <c r="G22" s="53" t="n">
        <f aca="false">F22*0.4</f>
        <v>31.16</v>
      </c>
      <c r="H22" s="53"/>
      <c r="I22" s="7" t="n">
        <f aca="false">G22+E22</f>
        <v>72.68</v>
      </c>
      <c r="J22" s="7" t="n">
        <v>22</v>
      </c>
      <c r="K22" s="56"/>
    </row>
    <row r="23" customFormat="false" ht="27" hidden="false" customHeight="true" outlineLevel="0" collapsed="false">
      <c r="A23" s="7" t="n">
        <v>151621333</v>
      </c>
      <c r="B23" s="8" t="s">
        <v>33</v>
      </c>
      <c r="C23" s="8" t="s">
        <v>10</v>
      </c>
      <c r="D23" s="7" t="n">
        <v>70.3</v>
      </c>
      <c r="E23" s="7" t="n">
        <f aca="false">D23*0.6</f>
        <v>42.18</v>
      </c>
      <c r="F23" s="78" t="n">
        <v>76</v>
      </c>
      <c r="G23" s="53" t="n">
        <f aca="false">F23*0.4</f>
        <v>30.4</v>
      </c>
      <c r="H23" s="53"/>
      <c r="I23" s="7" t="n">
        <f aca="false">G23+E23</f>
        <v>72.58</v>
      </c>
      <c r="J23" s="7" t="n">
        <v>23</v>
      </c>
      <c r="K23" s="54"/>
    </row>
    <row r="24" customFormat="false" ht="27" hidden="false" customHeight="true" outlineLevel="0" collapsed="false">
      <c r="A24" s="7" t="n">
        <v>151621392</v>
      </c>
      <c r="B24" s="8" t="s">
        <v>34</v>
      </c>
      <c r="C24" s="8" t="s">
        <v>12</v>
      </c>
      <c r="D24" s="7" t="n">
        <v>72.6</v>
      </c>
      <c r="E24" s="7" t="n">
        <f aca="false">D24*0.6</f>
        <v>43.56</v>
      </c>
      <c r="F24" s="79" t="n">
        <v>72.2</v>
      </c>
      <c r="G24" s="53" t="n">
        <f aca="false">F24*0.4</f>
        <v>28.88</v>
      </c>
      <c r="H24" s="53"/>
      <c r="I24" s="7" t="n">
        <f aca="false">G24+E24</f>
        <v>72.44</v>
      </c>
      <c r="J24" s="7" t="n">
        <v>24</v>
      </c>
      <c r="K24" s="54"/>
    </row>
    <row r="25" customFormat="false" ht="27" hidden="false" customHeight="true" outlineLevel="0" collapsed="false">
      <c r="A25" s="7" t="n">
        <v>151621198</v>
      </c>
      <c r="B25" s="8" t="s">
        <v>35</v>
      </c>
      <c r="C25" s="8" t="s">
        <v>12</v>
      </c>
      <c r="D25" s="7" t="n">
        <v>70.8</v>
      </c>
      <c r="E25" s="7" t="n">
        <f aca="false">D25*0.6</f>
        <v>42.48</v>
      </c>
      <c r="F25" s="80" t="n">
        <v>74.4</v>
      </c>
      <c r="G25" s="53" t="n">
        <f aca="false">F25*0.4</f>
        <v>29.76</v>
      </c>
      <c r="H25" s="53"/>
      <c r="I25" s="7" t="n">
        <f aca="false">G25+E25</f>
        <v>72.24</v>
      </c>
      <c r="J25" s="7" t="n">
        <v>25</v>
      </c>
      <c r="K25" s="56"/>
    </row>
    <row r="26" customFormat="false" ht="27" hidden="false" customHeight="true" outlineLevel="0" collapsed="false">
      <c r="A26" s="7" t="n">
        <v>151621235</v>
      </c>
      <c r="B26" s="8" t="s">
        <v>36</v>
      </c>
      <c r="C26" s="8" t="s">
        <v>12</v>
      </c>
      <c r="D26" s="7" t="n">
        <v>69.7</v>
      </c>
      <c r="E26" s="7" t="n">
        <f aca="false">D26*0.6</f>
        <v>41.82</v>
      </c>
      <c r="F26" s="81" t="n">
        <v>75.7</v>
      </c>
      <c r="G26" s="53" t="n">
        <f aca="false">F26*0.4</f>
        <v>30.28</v>
      </c>
      <c r="H26" s="53"/>
      <c r="I26" s="7" t="n">
        <f aca="false">G26+E26</f>
        <v>72.1</v>
      </c>
      <c r="J26" s="7" t="n">
        <v>26</v>
      </c>
      <c r="K26" s="56"/>
    </row>
    <row r="27" customFormat="false" ht="27" hidden="false" customHeight="true" outlineLevel="0" collapsed="false">
      <c r="A27" s="7" t="n">
        <v>151621365</v>
      </c>
      <c r="B27" s="8" t="s">
        <v>37</v>
      </c>
      <c r="C27" s="8" t="s">
        <v>10</v>
      </c>
      <c r="D27" s="7" t="n">
        <v>71.3</v>
      </c>
      <c r="E27" s="7" t="n">
        <f aca="false">D27*0.6</f>
        <v>42.78</v>
      </c>
      <c r="F27" s="82" t="n">
        <v>72.3</v>
      </c>
      <c r="G27" s="53" t="n">
        <f aca="false">F27*0.4</f>
        <v>28.92</v>
      </c>
      <c r="H27" s="53"/>
      <c r="I27" s="7" t="n">
        <f aca="false">G27+E27</f>
        <v>71.7</v>
      </c>
      <c r="J27" s="7" t="n">
        <v>27</v>
      </c>
      <c r="K27" s="54"/>
    </row>
    <row r="28" customFormat="false" ht="27" hidden="false" customHeight="true" outlineLevel="0" collapsed="false">
      <c r="A28" s="7" t="n">
        <v>151621380</v>
      </c>
      <c r="B28" s="8" t="s">
        <v>38</v>
      </c>
      <c r="C28" s="8" t="s">
        <v>12</v>
      </c>
      <c r="D28" s="7" t="n">
        <v>67.3</v>
      </c>
      <c r="E28" s="7" t="n">
        <f aca="false">D28*0.6</f>
        <v>40.38</v>
      </c>
      <c r="F28" s="83" t="n">
        <v>78.1</v>
      </c>
      <c r="G28" s="53" t="n">
        <f aca="false">F28*0.4</f>
        <v>31.24</v>
      </c>
      <c r="H28" s="53"/>
      <c r="I28" s="7" t="n">
        <f aca="false">G28+E28</f>
        <v>71.62</v>
      </c>
      <c r="J28" s="7" t="n">
        <v>28</v>
      </c>
      <c r="K28" s="54"/>
    </row>
    <row r="29" customFormat="false" ht="27" hidden="false" customHeight="true" outlineLevel="0" collapsed="false">
      <c r="A29" s="7" t="n">
        <v>151621031</v>
      </c>
      <c r="B29" s="8" t="s">
        <v>39</v>
      </c>
      <c r="C29" s="8" t="s">
        <v>10</v>
      </c>
      <c r="D29" s="7" t="n">
        <v>68</v>
      </c>
      <c r="E29" s="7" t="n">
        <f aca="false">D29*0.6</f>
        <v>40.8</v>
      </c>
      <c r="F29" s="53" t="n">
        <v>76.9</v>
      </c>
      <c r="G29" s="53" t="n">
        <f aca="false">F29*0.4</f>
        <v>30.76</v>
      </c>
      <c r="H29" s="53"/>
      <c r="I29" s="7" t="n">
        <f aca="false">G29+E29</f>
        <v>71.56</v>
      </c>
      <c r="J29" s="7" t="n">
        <v>29</v>
      </c>
      <c r="K29" s="54"/>
    </row>
    <row r="30" customFormat="false" ht="27" hidden="false" customHeight="true" outlineLevel="0" collapsed="false">
      <c r="A30" s="7" t="n">
        <v>151621084</v>
      </c>
      <c r="B30" s="8" t="s">
        <v>40</v>
      </c>
      <c r="C30" s="8" t="s">
        <v>12</v>
      </c>
      <c r="D30" s="7" t="n">
        <v>70.3</v>
      </c>
      <c r="E30" s="7" t="n">
        <f aca="false">D30*0.6</f>
        <v>42.18</v>
      </c>
      <c r="F30" s="84" t="n">
        <v>73.2</v>
      </c>
      <c r="G30" s="53" t="n">
        <f aca="false">F30*0.4</f>
        <v>29.28</v>
      </c>
      <c r="H30" s="53"/>
      <c r="I30" s="7" t="n">
        <f aca="false">G30+E30</f>
        <v>71.46</v>
      </c>
      <c r="J30" s="7" t="n">
        <v>30</v>
      </c>
      <c r="K30" s="56"/>
    </row>
    <row r="31" customFormat="false" ht="27" hidden="false" customHeight="true" outlineLevel="0" collapsed="false">
      <c r="A31" s="7" t="n">
        <v>151621331</v>
      </c>
      <c r="B31" s="8" t="s">
        <v>41</v>
      </c>
      <c r="C31" s="8" t="s">
        <v>12</v>
      </c>
      <c r="D31" s="7" t="n">
        <v>71</v>
      </c>
      <c r="E31" s="7" t="n">
        <f aca="false">D31*0.6</f>
        <v>42.6</v>
      </c>
      <c r="F31" s="85" t="n">
        <v>71.5</v>
      </c>
      <c r="G31" s="53" t="n">
        <f aca="false">F31*0.4</f>
        <v>28.6</v>
      </c>
      <c r="H31" s="53"/>
      <c r="I31" s="7" t="n">
        <f aca="false">G31+E31</f>
        <v>71.2</v>
      </c>
      <c r="J31" s="7" t="n">
        <v>31</v>
      </c>
      <c r="K31" s="54"/>
    </row>
    <row r="32" customFormat="false" ht="27" hidden="false" customHeight="true" outlineLevel="0" collapsed="false">
      <c r="A32" s="7" t="n">
        <v>151621119</v>
      </c>
      <c r="B32" s="8" t="s">
        <v>42</v>
      </c>
      <c r="C32" s="8" t="s">
        <v>12</v>
      </c>
      <c r="D32" s="7" t="n">
        <v>67.7</v>
      </c>
      <c r="E32" s="7" t="n">
        <f aca="false">D32*0.6</f>
        <v>40.62</v>
      </c>
      <c r="F32" s="86" t="n">
        <v>76.3</v>
      </c>
      <c r="G32" s="53" t="n">
        <f aca="false">F32*0.4</f>
        <v>30.52</v>
      </c>
      <c r="H32" s="53"/>
      <c r="I32" s="7" t="n">
        <f aca="false">G32+E32</f>
        <v>71.14</v>
      </c>
      <c r="J32" s="7" t="n">
        <v>32</v>
      </c>
      <c r="K32" s="56"/>
    </row>
    <row r="33" customFormat="false" ht="27" hidden="false" customHeight="true" outlineLevel="0" collapsed="false">
      <c r="A33" s="7" t="n">
        <v>151621175</v>
      </c>
      <c r="B33" s="8" t="s">
        <v>43</v>
      </c>
      <c r="C33" s="17" t="s">
        <v>12</v>
      </c>
      <c r="D33" s="7" t="n">
        <v>70.8</v>
      </c>
      <c r="E33" s="7" t="n">
        <f aca="false">D33*0.6</f>
        <v>42.48</v>
      </c>
      <c r="F33" s="87" t="n">
        <v>71.6</v>
      </c>
      <c r="G33" s="53" t="n">
        <f aca="false">F33*0.4</f>
        <v>28.64</v>
      </c>
      <c r="H33" s="53"/>
      <c r="I33" s="7" t="n">
        <f aca="false">G33+E33</f>
        <v>71.12</v>
      </c>
      <c r="J33" s="7" t="n">
        <v>33</v>
      </c>
      <c r="K33" s="56"/>
    </row>
    <row r="34" customFormat="false" ht="27" hidden="false" customHeight="true" outlineLevel="0" collapsed="false">
      <c r="A34" s="7" t="n">
        <v>151621075</v>
      </c>
      <c r="B34" s="8" t="s">
        <v>44</v>
      </c>
      <c r="C34" s="8" t="s">
        <v>12</v>
      </c>
      <c r="D34" s="7" t="n">
        <v>69</v>
      </c>
      <c r="E34" s="7" t="n">
        <f aca="false">D34*0.6</f>
        <v>41.4</v>
      </c>
      <c r="F34" s="88" t="n">
        <v>74.1</v>
      </c>
      <c r="G34" s="53" t="n">
        <f aca="false">F34*0.4</f>
        <v>29.64</v>
      </c>
      <c r="H34" s="53"/>
      <c r="I34" s="7" t="n">
        <f aca="false">G34+E34</f>
        <v>71.04</v>
      </c>
      <c r="J34" s="7" t="n">
        <v>34</v>
      </c>
      <c r="K34" s="56"/>
    </row>
    <row r="35" customFormat="false" ht="27" hidden="false" customHeight="true" outlineLevel="0" collapsed="false">
      <c r="A35" s="7" t="n">
        <v>151621413</v>
      </c>
      <c r="B35" s="8" t="s">
        <v>45</v>
      </c>
      <c r="C35" s="8" t="s">
        <v>10</v>
      </c>
      <c r="D35" s="7" t="n">
        <v>69</v>
      </c>
      <c r="E35" s="7" t="n">
        <f aca="false">D35*0.6</f>
        <v>41.4</v>
      </c>
      <c r="F35" s="89" t="n">
        <v>71.1</v>
      </c>
      <c r="G35" s="53" t="n">
        <f aca="false">F35*0.4</f>
        <v>28.44</v>
      </c>
      <c r="H35" s="53"/>
      <c r="I35" s="7" t="n">
        <f aca="false">G35+E35</f>
        <v>69.84</v>
      </c>
      <c r="J35" s="7" t="n">
        <v>35</v>
      </c>
      <c r="K35" s="54"/>
    </row>
    <row r="36" customFormat="false" ht="27" hidden="false" customHeight="true" outlineLevel="0" collapsed="false">
      <c r="A36" s="7" t="n">
        <v>151621229</v>
      </c>
      <c r="B36" s="8" t="s">
        <v>46</v>
      </c>
      <c r="C36" s="8" t="s">
        <v>10</v>
      </c>
      <c r="D36" s="7" t="n">
        <v>71.3</v>
      </c>
      <c r="E36" s="7" t="n">
        <f aca="false">D36*0.6</f>
        <v>42.78</v>
      </c>
      <c r="F36" s="90" t="n">
        <v>66.2</v>
      </c>
      <c r="G36" s="53" t="n">
        <f aca="false">F36*0.4</f>
        <v>26.48</v>
      </c>
      <c r="H36" s="53"/>
      <c r="I36" s="7" t="n">
        <f aca="false">G36+E36</f>
        <v>69.26</v>
      </c>
      <c r="J36" s="7" t="n">
        <v>36</v>
      </c>
      <c r="K36" s="56"/>
    </row>
    <row r="37" customFormat="false" ht="27" hidden="false" customHeight="true" outlineLevel="0" collapsed="false">
      <c r="A37" s="7" t="n">
        <v>151621136</v>
      </c>
      <c r="B37" s="8" t="s">
        <v>47</v>
      </c>
      <c r="C37" s="17" t="s">
        <v>12</v>
      </c>
      <c r="D37" s="7" t="n">
        <v>68</v>
      </c>
      <c r="E37" s="7" t="n">
        <f aca="false">D37*0.6</f>
        <v>40.8</v>
      </c>
      <c r="F37" s="91" t="n">
        <v>70.3</v>
      </c>
      <c r="G37" s="53" t="n">
        <f aca="false">F37*0.4</f>
        <v>28.12</v>
      </c>
      <c r="H37" s="53"/>
      <c r="I37" s="7" t="n">
        <f aca="false">G37+E37</f>
        <v>68.92</v>
      </c>
      <c r="J37" s="7" t="n">
        <v>37</v>
      </c>
      <c r="K37" s="56"/>
    </row>
    <row r="38" customFormat="false" ht="27" hidden="false" customHeight="true" outlineLevel="0" collapsed="false">
      <c r="A38" s="7" t="n">
        <v>151621434</v>
      </c>
      <c r="B38" s="8" t="s">
        <v>48</v>
      </c>
      <c r="C38" s="8" t="s">
        <v>12</v>
      </c>
      <c r="D38" s="7" t="n">
        <v>67.3</v>
      </c>
      <c r="E38" s="7" t="n">
        <f aca="false">D38*0.6</f>
        <v>40.38</v>
      </c>
      <c r="F38" s="92" t="n">
        <v>70.9</v>
      </c>
      <c r="G38" s="53" t="n">
        <f aca="false">F38*0.4</f>
        <v>28.36</v>
      </c>
      <c r="H38" s="53"/>
      <c r="I38" s="7" t="n">
        <f aca="false">G38+E38</f>
        <v>68.74</v>
      </c>
      <c r="J38" s="7" t="n">
        <v>38</v>
      </c>
      <c r="K38" s="54"/>
    </row>
    <row r="39" customFormat="false" ht="27" hidden="false" customHeight="true" outlineLevel="0" collapsed="false">
      <c r="A39" s="7" t="n">
        <v>151621411</v>
      </c>
      <c r="B39" s="8" t="s">
        <v>49</v>
      </c>
      <c r="C39" s="8" t="s">
        <v>12</v>
      </c>
      <c r="D39" s="7" t="n">
        <v>78</v>
      </c>
      <c r="E39" s="7" t="n">
        <f aca="false">D39*0.6</f>
        <v>46.8</v>
      </c>
      <c r="F39" s="7"/>
      <c r="G39" s="53" t="n">
        <f aca="false">F39*0.4</f>
        <v>0</v>
      </c>
      <c r="H39" s="53"/>
      <c r="I39" s="7" t="n">
        <f aca="false">G39+E39</f>
        <v>46.8</v>
      </c>
      <c r="J39" s="7" t="n">
        <v>39</v>
      </c>
      <c r="K39" s="54"/>
    </row>
    <row r="40" customFormat="false" ht="27" hidden="false" customHeight="true" outlineLevel="0" collapsed="false">
      <c r="A40" s="7" t="n">
        <v>151621159</v>
      </c>
      <c r="B40" s="8" t="s">
        <v>50</v>
      </c>
      <c r="C40" s="8" t="s">
        <v>10</v>
      </c>
      <c r="D40" s="7" t="n">
        <v>77.3</v>
      </c>
      <c r="E40" s="7" t="n">
        <f aca="false">D40*0.6</f>
        <v>46.38</v>
      </c>
      <c r="F40" s="7"/>
      <c r="G40" s="53" t="n">
        <f aca="false">F40*0.4</f>
        <v>0</v>
      </c>
      <c r="H40" s="53"/>
      <c r="I40" s="7" t="n">
        <f aca="false">G40+E40</f>
        <v>46.38</v>
      </c>
      <c r="J40" s="7" t="n">
        <v>40</v>
      </c>
      <c r="K40" s="56"/>
    </row>
    <row r="41" customFormat="false" ht="20.25" hidden="false" customHeight="false" outlineLevel="0" collapsed="false">
      <c r="K4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0:51:22Z</dcterms:created>
  <dc:creator>X</dc:creator>
  <dc:description/>
  <dc:language>en-US</dc:language>
  <cp:lastModifiedBy>User</cp:lastModifiedBy>
  <cp:lastPrinted>2015-09-01T08:17:49Z</cp:lastPrinted>
  <dcterms:modified xsi:type="dcterms:W3CDTF">2015-09-02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