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分公布" sheetId="1" state="visible" r:id="rId2"/>
  </sheets>
  <definedNames>
    <definedName function="false" hidden="false" localSheetId="0" name="_xlnm.Print_Titles" vbProcedure="false">考分公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29">
  <si>
    <r>
      <rPr>
        <b val="true"/>
        <sz val="14"/>
        <rFont val="宋体"/>
        <family val="0"/>
      </rPr>
      <t xml:space="preserve">2015</t>
    </r>
    <r>
      <rPr>
        <b val="true"/>
        <sz val="14"/>
        <rFont val="Noto Sans"/>
        <family val="2"/>
      </rPr>
      <t xml:space="preserve">年安徽省地矿局直属事业单位公开招聘最终成绩</t>
    </r>
  </si>
  <si>
    <t xml:space="preserve">招聘单位</t>
  </si>
  <si>
    <t xml:space="preserve">岗位代码</t>
  </si>
  <si>
    <t xml:space="preserve">身份证号码</t>
  </si>
  <si>
    <t xml:space="preserve">考场号</t>
  </si>
  <si>
    <t xml:space="preserve">专业测试座位号</t>
  </si>
  <si>
    <t xml:space="preserve">统考成绩</t>
  </si>
  <si>
    <r>
      <rPr>
        <b val="true"/>
        <sz val="10"/>
        <rFont val="Noto Sans"/>
        <family val="2"/>
      </rPr>
      <t xml:space="preserve">统考成绩</t>
    </r>
    <r>
      <rPr>
        <b val="true"/>
        <sz val="10"/>
        <rFont val="宋体"/>
        <family val="0"/>
      </rPr>
      <t xml:space="preserve">/1.2</t>
    </r>
  </si>
  <si>
    <t xml:space="preserve">专业测试成绩</t>
  </si>
  <si>
    <t xml:space="preserve">合成后总成绩</t>
  </si>
  <si>
    <r>
      <rPr>
        <sz val="10"/>
        <rFont val="宋体"/>
        <family val="0"/>
      </rPr>
      <t xml:space="preserve">311</t>
    </r>
    <r>
      <rPr>
        <sz val="10"/>
        <rFont val="Noto Sans"/>
        <family val="2"/>
      </rPr>
      <t xml:space="preserve">地质队</t>
    </r>
  </si>
  <si>
    <t xml:space="preserve">342224198602030134</t>
  </si>
  <si>
    <t xml:space="preserve">第一</t>
  </si>
  <si>
    <t xml:space="preserve">1-002</t>
  </si>
  <si>
    <t xml:space="preserve">321281198812273532</t>
  </si>
  <si>
    <t xml:space="preserve">1-004</t>
  </si>
  <si>
    <t xml:space="preserve">360782199208056616</t>
  </si>
  <si>
    <t xml:space="preserve">1-003</t>
  </si>
  <si>
    <t xml:space="preserve">340222198902082310</t>
  </si>
  <si>
    <t xml:space="preserve">1-001</t>
  </si>
  <si>
    <t xml:space="preserve">缺考</t>
  </si>
  <si>
    <t xml:space="preserve">321088199109160673</t>
  </si>
  <si>
    <t xml:space="preserve">1-005</t>
  </si>
  <si>
    <t xml:space="preserve">弃考</t>
  </si>
  <si>
    <t xml:space="preserve">340811199105184216</t>
  </si>
  <si>
    <t xml:space="preserve">第二</t>
  </si>
  <si>
    <t xml:space="preserve">2-031</t>
  </si>
  <si>
    <r>
      <rPr>
        <sz val="10"/>
        <rFont val="宋体"/>
        <family val="0"/>
      </rPr>
      <t xml:space="preserve">313</t>
    </r>
    <r>
      <rPr>
        <sz val="10"/>
        <rFont val="Noto Sans"/>
        <family val="2"/>
      </rPr>
      <t xml:space="preserve">地质队</t>
    </r>
  </si>
  <si>
    <t xml:space="preserve">340104199103061536</t>
  </si>
  <si>
    <t xml:space="preserve">第六</t>
  </si>
  <si>
    <t xml:space="preserve">6-0156</t>
  </si>
  <si>
    <t xml:space="preserve">341125199107238303</t>
  </si>
  <si>
    <t xml:space="preserve">6-0155</t>
  </si>
  <si>
    <t xml:space="preserve">34240119890926269x</t>
  </si>
  <si>
    <t xml:space="preserve">6-0157</t>
  </si>
  <si>
    <t xml:space="preserve">34100219890912141x</t>
  </si>
  <si>
    <t xml:space="preserve">第五</t>
  </si>
  <si>
    <t xml:space="preserve">5-0136</t>
  </si>
  <si>
    <t xml:space="preserve">342401198904128571</t>
  </si>
  <si>
    <t xml:space="preserve">5-0140</t>
  </si>
  <si>
    <t xml:space="preserve">340406199110033663</t>
  </si>
  <si>
    <t xml:space="preserve">5-0138</t>
  </si>
  <si>
    <t xml:space="preserve">341227198806124819</t>
  </si>
  <si>
    <t xml:space="preserve">5-0137</t>
  </si>
  <si>
    <t xml:space="preserve">340828198710192524</t>
  </si>
  <si>
    <t xml:space="preserve">5-0139</t>
  </si>
  <si>
    <t xml:space="preserve">341126199008180034</t>
  </si>
  <si>
    <t xml:space="preserve">第四</t>
  </si>
  <si>
    <t xml:space="preserve">4-0092</t>
  </si>
  <si>
    <t xml:space="preserve">34220119920904621X</t>
  </si>
  <si>
    <t xml:space="preserve">4-0091</t>
  </si>
  <si>
    <r>
      <rPr>
        <sz val="10"/>
        <rFont val="宋体"/>
        <family val="0"/>
      </rPr>
      <t xml:space="preserve">321</t>
    </r>
    <r>
      <rPr>
        <sz val="10"/>
        <rFont val="Noto Sans"/>
        <family val="2"/>
      </rPr>
      <t xml:space="preserve">地质队</t>
    </r>
  </si>
  <si>
    <t xml:space="preserve">341102198909030812</t>
  </si>
  <si>
    <t xml:space="preserve">5-0143</t>
  </si>
  <si>
    <t xml:space="preserve">342901198811133811</t>
  </si>
  <si>
    <t xml:space="preserve">5-0142</t>
  </si>
  <si>
    <t xml:space="preserve">341226198711022936</t>
  </si>
  <si>
    <t xml:space="preserve">5-0144</t>
  </si>
  <si>
    <t xml:space="preserve">340406199008083613</t>
  </si>
  <si>
    <t xml:space="preserve">5-0141</t>
  </si>
  <si>
    <t xml:space="preserve">340104199009292514</t>
  </si>
  <si>
    <t xml:space="preserve">5-0145</t>
  </si>
  <si>
    <t xml:space="preserve">41272619920128593X</t>
  </si>
  <si>
    <t xml:space="preserve">第三</t>
  </si>
  <si>
    <t xml:space="preserve">3-083</t>
  </si>
  <si>
    <t xml:space="preserve">340302199212181623</t>
  </si>
  <si>
    <t xml:space="preserve">3-059</t>
  </si>
  <si>
    <t xml:space="preserve">340302199108120230</t>
  </si>
  <si>
    <t xml:space="preserve">3-080</t>
  </si>
  <si>
    <t xml:space="preserve">341102199107316629</t>
  </si>
  <si>
    <t xml:space="preserve">3-082</t>
  </si>
  <si>
    <t xml:space="preserve">41152419901005515X</t>
  </si>
  <si>
    <t xml:space="preserve">3-081</t>
  </si>
  <si>
    <t xml:space="preserve">342901199211147026</t>
  </si>
  <si>
    <t xml:space="preserve">3-079</t>
  </si>
  <si>
    <t xml:space="preserve">340702198809150077</t>
  </si>
  <si>
    <t xml:space="preserve">4-0093</t>
  </si>
  <si>
    <t xml:space="preserve">340703198701290031</t>
  </si>
  <si>
    <t xml:space="preserve">4-0094</t>
  </si>
  <si>
    <t xml:space="preserve">340802198911290215</t>
  </si>
  <si>
    <t xml:space="preserve">4-0095</t>
  </si>
  <si>
    <r>
      <rPr>
        <sz val="10"/>
        <rFont val="宋体"/>
        <family val="0"/>
      </rPr>
      <t xml:space="preserve">322</t>
    </r>
    <r>
      <rPr>
        <sz val="10"/>
        <rFont val="Noto Sans"/>
        <family val="2"/>
      </rPr>
      <t xml:space="preserve">地质队</t>
    </r>
  </si>
  <si>
    <t xml:space="preserve">340504199209080657</t>
  </si>
  <si>
    <t xml:space="preserve">2-058</t>
  </si>
  <si>
    <t xml:space="preserve">211381198912256422</t>
  </si>
  <si>
    <t xml:space="preserve">3-062</t>
  </si>
  <si>
    <t xml:space="preserve">342625198806172677</t>
  </si>
  <si>
    <t xml:space="preserve">3-060</t>
  </si>
  <si>
    <t xml:space="preserve">342901198704086618</t>
  </si>
  <si>
    <t xml:space="preserve">3-061</t>
  </si>
  <si>
    <r>
      <rPr>
        <sz val="10"/>
        <rFont val="宋体"/>
        <family val="0"/>
      </rPr>
      <t xml:space="preserve">324</t>
    </r>
    <r>
      <rPr>
        <sz val="10"/>
        <rFont val="Noto Sans"/>
        <family val="2"/>
      </rPr>
      <t xml:space="preserve">地质队</t>
    </r>
  </si>
  <si>
    <t xml:space="preserve">341622198708250918</t>
  </si>
  <si>
    <t xml:space="preserve">4-0096</t>
  </si>
  <si>
    <t xml:space="preserve">452228199206134535</t>
  </si>
  <si>
    <t xml:space="preserve">4-0097</t>
  </si>
  <si>
    <t xml:space="preserve">341102198906186416</t>
  </si>
  <si>
    <t xml:space="preserve">4-0098</t>
  </si>
  <si>
    <r>
      <rPr>
        <sz val="10"/>
        <rFont val="宋体"/>
        <family val="0"/>
      </rPr>
      <t xml:space="preserve">325</t>
    </r>
    <r>
      <rPr>
        <sz val="10"/>
        <rFont val="Noto Sans"/>
        <family val="2"/>
      </rPr>
      <t xml:space="preserve">地质队</t>
    </r>
  </si>
  <si>
    <t xml:space="preserve">320324199105230930</t>
  </si>
  <si>
    <t xml:space="preserve">6-0169</t>
  </si>
  <si>
    <t xml:space="preserve">340121198601039114</t>
  </si>
  <si>
    <t xml:space="preserve">6-0170</t>
  </si>
  <si>
    <t xml:space="preserve">340302199208080416</t>
  </si>
  <si>
    <t xml:space="preserve">6-0173</t>
  </si>
  <si>
    <t xml:space="preserve">341125199206017397</t>
  </si>
  <si>
    <t xml:space="preserve">6-0171</t>
  </si>
  <si>
    <t xml:space="preserve">340121199208029133</t>
  </si>
  <si>
    <t xml:space="preserve">6-0172</t>
  </si>
  <si>
    <r>
      <rPr>
        <sz val="10"/>
        <rFont val="宋体"/>
        <family val="0"/>
      </rPr>
      <t xml:space="preserve">326</t>
    </r>
    <r>
      <rPr>
        <sz val="10"/>
        <rFont val="Noto Sans"/>
        <family val="2"/>
      </rPr>
      <t xml:space="preserve">地质队</t>
    </r>
  </si>
  <si>
    <t xml:space="preserve">362322199112066020</t>
  </si>
  <si>
    <t xml:space="preserve">3-063</t>
  </si>
  <si>
    <t xml:space="preserve">340803199302192311</t>
  </si>
  <si>
    <t xml:space="preserve">6-0174</t>
  </si>
  <si>
    <t xml:space="preserve">341222198809272815</t>
  </si>
  <si>
    <t xml:space="preserve">6-0176</t>
  </si>
  <si>
    <t xml:space="preserve">34242219920529485X</t>
  </si>
  <si>
    <t xml:space="preserve">6-0175</t>
  </si>
  <si>
    <t xml:space="preserve">340822199209050211</t>
  </si>
  <si>
    <t xml:space="preserve">5-0128</t>
  </si>
  <si>
    <t xml:space="preserve">340703199212140010</t>
  </si>
  <si>
    <t xml:space="preserve">5-0127</t>
  </si>
  <si>
    <t xml:space="preserve">340302199201120825</t>
  </si>
  <si>
    <t xml:space="preserve">5-0129</t>
  </si>
  <si>
    <t xml:space="preserve">340502199003210011</t>
  </si>
  <si>
    <t xml:space="preserve">5-0146</t>
  </si>
  <si>
    <t xml:space="preserve">340323198810170059</t>
  </si>
  <si>
    <t xml:space="preserve">5-0147</t>
  </si>
  <si>
    <t xml:space="preserve">342923198806264014</t>
  </si>
  <si>
    <t xml:space="preserve">5-0148</t>
  </si>
  <si>
    <r>
      <rPr>
        <sz val="10"/>
        <rFont val="宋体"/>
        <family val="0"/>
      </rPr>
      <t xml:space="preserve">327</t>
    </r>
    <r>
      <rPr>
        <sz val="10"/>
        <rFont val="Noto Sans"/>
        <family val="2"/>
      </rPr>
      <t xml:space="preserve">地质队</t>
    </r>
  </si>
  <si>
    <t xml:space="preserve">340421198911250827</t>
  </si>
  <si>
    <t xml:space="preserve">第七</t>
  </si>
  <si>
    <t xml:space="preserve">7-0181</t>
  </si>
  <si>
    <t xml:space="preserve">342922199208093807</t>
  </si>
  <si>
    <t xml:space="preserve">7-0177</t>
  </si>
  <si>
    <t xml:space="preserve">340202198807242819</t>
  </si>
  <si>
    <t xml:space="preserve">7-0179</t>
  </si>
  <si>
    <t xml:space="preserve">342425199112030571</t>
  </si>
  <si>
    <t xml:space="preserve">7-0178</t>
  </si>
  <si>
    <t xml:space="preserve">342422199402034010</t>
  </si>
  <si>
    <t xml:space="preserve">7-0180</t>
  </si>
  <si>
    <t xml:space="preserve">370403198909100750</t>
  </si>
  <si>
    <t xml:space="preserve">3-064</t>
  </si>
  <si>
    <t xml:space="preserve">340102199007044012</t>
  </si>
  <si>
    <t xml:space="preserve">3-065</t>
  </si>
  <si>
    <t xml:space="preserve">342531199109272513</t>
  </si>
  <si>
    <t xml:space="preserve">3-066</t>
  </si>
  <si>
    <t xml:space="preserve">342923199111216619</t>
  </si>
  <si>
    <t xml:space="preserve">3-067</t>
  </si>
  <si>
    <t xml:space="preserve">342622199007167148</t>
  </si>
  <si>
    <t xml:space="preserve">3-068</t>
  </si>
  <si>
    <t xml:space="preserve">340824199107290014</t>
  </si>
  <si>
    <t xml:space="preserve">2-056</t>
  </si>
  <si>
    <t xml:space="preserve">532322199111050010</t>
  </si>
  <si>
    <t xml:space="preserve">2-057</t>
  </si>
  <si>
    <t xml:space="preserve">342622199301144895</t>
  </si>
  <si>
    <t xml:space="preserve">6-0158</t>
  </si>
  <si>
    <t xml:space="preserve">34030219920208044X</t>
  </si>
  <si>
    <t xml:space="preserve">4-0099</t>
  </si>
  <si>
    <t xml:space="preserve">340825199010043830</t>
  </si>
  <si>
    <t xml:space="preserve">4-0103</t>
  </si>
  <si>
    <t xml:space="preserve">340811199107204014</t>
  </si>
  <si>
    <t xml:space="preserve">4-0101</t>
  </si>
  <si>
    <t xml:space="preserve">340827199103086939</t>
  </si>
  <si>
    <t xml:space="preserve">4-0100</t>
  </si>
  <si>
    <t xml:space="preserve">341204199104021612</t>
  </si>
  <si>
    <t xml:space="preserve">4-0102</t>
  </si>
  <si>
    <r>
      <rPr>
        <sz val="10"/>
        <rFont val="宋体"/>
        <family val="0"/>
      </rPr>
      <t xml:space="preserve">332</t>
    </r>
    <r>
      <rPr>
        <sz val="10"/>
        <rFont val="Noto Sans"/>
        <family val="2"/>
      </rPr>
      <t xml:space="preserve">地质队</t>
    </r>
  </si>
  <si>
    <t xml:space="preserve">340221199411290017</t>
  </si>
  <si>
    <t xml:space="preserve">1-009</t>
  </si>
  <si>
    <t xml:space="preserve">34242319900109211X</t>
  </si>
  <si>
    <t xml:space="preserve">1-010</t>
  </si>
  <si>
    <t xml:space="preserve">340102199207231015</t>
  </si>
  <si>
    <t xml:space="preserve">1-008</t>
  </si>
  <si>
    <t xml:space="preserve">34292119940429401X</t>
  </si>
  <si>
    <t xml:space="preserve">1-006</t>
  </si>
  <si>
    <t xml:space="preserve">3000635</t>
  </si>
  <si>
    <t xml:space="preserve">34102219920626131X</t>
  </si>
  <si>
    <t xml:space="preserve">7-0185</t>
  </si>
  <si>
    <t xml:space="preserve">341022198807173935</t>
  </si>
  <si>
    <t xml:space="preserve">6-0150</t>
  </si>
  <si>
    <t xml:space="preserve">34060419880110142X</t>
  </si>
  <si>
    <t xml:space="preserve">6-0149</t>
  </si>
  <si>
    <t xml:space="preserve">340222199110053532</t>
  </si>
  <si>
    <t xml:space="preserve">6-0153</t>
  </si>
  <si>
    <t xml:space="preserve">340824199007176417</t>
  </si>
  <si>
    <t xml:space="preserve">6-0152</t>
  </si>
  <si>
    <t xml:space="preserve">370686199104145544</t>
  </si>
  <si>
    <t xml:space="preserve">6-0151</t>
  </si>
  <si>
    <t xml:space="preserve">341024198811068022</t>
  </si>
  <si>
    <t xml:space="preserve">6-0154</t>
  </si>
  <si>
    <t xml:space="preserve">342502199012232011</t>
  </si>
  <si>
    <t xml:space="preserve">4-0105</t>
  </si>
  <si>
    <t xml:space="preserve">340603199101140215</t>
  </si>
  <si>
    <t xml:space="preserve">4-0106</t>
  </si>
  <si>
    <t xml:space="preserve">340104198705071518</t>
  </si>
  <si>
    <t xml:space="preserve">4-0104</t>
  </si>
  <si>
    <t xml:space="preserve">省地球物理地球化学勘查技术院</t>
  </si>
  <si>
    <t xml:space="preserve">341181198911041647</t>
  </si>
  <si>
    <t xml:space="preserve">4-0108</t>
  </si>
  <si>
    <t xml:space="preserve">642224198901104210</t>
  </si>
  <si>
    <t xml:space="preserve">4-0112</t>
  </si>
  <si>
    <t xml:space="preserve">642221199001170023</t>
  </si>
  <si>
    <t xml:space="preserve">4-0107</t>
  </si>
  <si>
    <t xml:space="preserve">152122198603082119</t>
  </si>
  <si>
    <t xml:space="preserve">4-0109</t>
  </si>
  <si>
    <t xml:space="preserve">430703198605211673</t>
  </si>
  <si>
    <t xml:space="preserve">4-0111</t>
  </si>
  <si>
    <t xml:space="preserve">341222198601111027</t>
  </si>
  <si>
    <t xml:space="preserve">4-0110</t>
  </si>
  <si>
    <t xml:space="preserve">省地质测绘技术院</t>
  </si>
  <si>
    <t xml:space="preserve">412724198711210965</t>
  </si>
  <si>
    <t xml:space="preserve">3-070</t>
  </si>
  <si>
    <t xml:space="preserve">34040219890405022X</t>
  </si>
  <si>
    <t xml:space="preserve">3-069</t>
  </si>
  <si>
    <t xml:space="preserve">341024199209218053</t>
  </si>
  <si>
    <t xml:space="preserve">3-071</t>
  </si>
  <si>
    <t xml:space="preserve">34082419900114043X</t>
  </si>
  <si>
    <t xml:space="preserve">3-072</t>
  </si>
  <si>
    <t xml:space="preserve">342221199311289272</t>
  </si>
  <si>
    <t xml:space="preserve">3-073</t>
  </si>
  <si>
    <t xml:space="preserve">340323198804104741</t>
  </si>
  <si>
    <t xml:space="preserve">3-088</t>
  </si>
  <si>
    <t xml:space="preserve">340824198607023815</t>
  </si>
  <si>
    <t xml:space="preserve">3-085</t>
  </si>
  <si>
    <t xml:space="preserve">340222198705011636</t>
  </si>
  <si>
    <t xml:space="preserve">3-084</t>
  </si>
  <si>
    <t xml:space="preserve">342201198912170410</t>
  </si>
  <si>
    <t xml:space="preserve">3-086</t>
  </si>
  <si>
    <t xml:space="preserve">342201199006060222</t>
  </si>
  <si>
    <t xml:space="preserve">3-087</t>
  </si>
  <si>
    <t xml:space="preserve">341227199004038075</t>
  </si>
  <si>
    <t xml:space="preserve">6-0161</t>
  </si>
  <si>
    <t xml:space="preserve">342625199211292113</t>
  </si>
  <si>
    <t xml:space="preserve">6-0162</t>
  </si>
  <si>
    <t xml:space="preserve">34290119920421581X</t>
  </si>
  <si>
    <t xml:space="preserve">6-0160</t>
  </si>
  <si>
    <t xml:space="preserve">340104198903263545</t>
  </si>
  <si>
    <t xml:space="preserve">6-0163</t>
  </si>
  <si>
    <t xml:space="preserve">342224198909030040</t>
  </si>
  <si>
    <t xml:space="preserve">6-0159</t>
  </si>
  <si>
    <t xml:space="preserve">342401198902011046</t>
  </si>
  <si>
    <t xml:space="preserve">4-0115</t>
  </si>
  <si>
    <t xml:space="preserve">340223199003056742</t>
  </si>
  <si>
    <t xml:space="preserve">4-0116</t>
  </si>
  <si>
    <t xml:space="preserve">340621198801072450</t>
  </si>
  <si>
    <t xml:space="preserve">4-0113</t>
  </si>
  <si>
    <t xml:space="preserve">342224198502180039</t>
  </si>
  <si>
    <t xml:space="preserve">4-0117</t>
  </si>
  <si>
    <t xml:space="preserve">321088199209297714</t>
  </si>
  <si>
    <t xml:space="preserve">4-0114</t>
  </si>
  <si>
    <t xml:space="preserve">省地质环境监测总站</t>
  </si>
  <si>
    <t xml:space="preserve">340603199303040618</t>
  </si>
  <si>
    <t xml:space="preserve">2-047</t>
  </si>
  <si>
    <t xml:space="preserve">362301199109281529</t>
  </si>
  <si>
    <t xml:space="preserve">2-046</t>
  </si>
  <si>
    <t xml:space="preserve">342221198708166014</t>
  </si>
  <si>
    <t xml:space="preserve">1-015</t>
  </si>
  <si>
    <t xml:space="preserve">520203199101251136</t>
  </si>
  <si>
    <t xml:space="preserve">1-014</t>
  </si>
  <si>
    <t xml:space="preserve">342901199202283413</t>
  </si>
  <si>
    <t xml:space="preserve">1-011</t>
  </si>
  <si>
    <t xml:space="preserve">341281199101026939</t>
  </si>
  <si>
    <t xml:space="preserve">1-013</t>
  </si>
  <si>
    <t xml:space="preserve">341181199103116414</t>
  </si>
  <si>
    <t xml:space="preserve">1-012</t>
  </si>
  <si>
    <t xml:space="preserve">340621199309187891</t>
  </si>
  <si>
    <t xml:space="preserve">2-033</t>
  </si>
  <si>
    <t xml:space="preserve">340304199203240014</t>
  </si>
  <si>
    <t xml:space="preserve">2-034</t>
  </si>
  <si>
    <t xml:space="preserve">340123199011083913</t>
  </si>
  <si>
    <t xml:space="preserve">2-032</t>
  </si>
  <si>
    <t xml:space="preserve">342425199209142035</t>
  </si>
  <si>
    <t xml:space="preserve">2-040</t>
  </si>
  <si>
    <t xml:space="preserve">341282199111070390</t>
  </si>
  <si>
    <t xml:space="preserve">2-037</t>
  </si>
  <si>
    <t xml:space="preserve">340302199306151011</t>
  </si>
  <si>
    <t xml:space="preserve">2-039</t>
  </si>
  <si>
    <t xml:space="preserve">340824198912214212</t>
  </si>
  <si>
    <t xml:space="preserve">2-042</t>
  </si>
  <si>
    <t xml:space="preserve">340121199005184352</t>
  </si>
  <si>
    <t xml:space="preserve">2-036</t>
  </si>
  <si>
    <t xml:space="preserve">342427199105214412</t>
  </si>
  <si>
    <t xml:space="preserve">2-041</t>
  </si>
  <si>
    <t xml:space="preserve">342622198909053591</t>
  </si>
  <si>
    <t xml:space="preserve">2-038</t>
  </si>
  <si>
    <t xml:space="preserve">340103199102101018</t>
  </si>
  <si>
    <t xml:space="preserve">2-035</t>
  </si>
  <si>
    <t xml:space="preserve">340823198911242135</t>
  </si>
  <si>
    <t xml:space="preserve">5-0121</t>
  </si>
  <si>
    <t xml:space="preserve">342622199006173490</t>
  </si>
  <si>
    <t xml:space="preserve">5-0122</t>
  </si>
  <si>
    <t xml:space="preserve">370686199102060416</t>
  </si>
  <si>
    <t xml:space="preserve">5-0119</t>
  </si>
  <si>
    <t xml:space="preserve">140502198909080012</t>
  </si>
  <si>
    <t xml:space="preserve">4-0118</t>
  </si>
  <si>
    <t xml:space="preserve">612325199010241618</t>
  </si>
  <si>
    <t xml:space="preserve">5-0120</t>
  </si>
  <si>
    <t xml:space="preserve">省勘查技术院</t>
  </si>
  <si>
    <t xml:space="preserve">340521198911286040</t>
  </si>
  <si>
    <t xml:space="preserve">4-0089</t>
  </si>
  <si>
    <t xml:space="preserve">13052219860601082X</t>
  </si>
  <si>
    <t xml:space="preserve">4-0090</t>
  </si>
  <si>
    <t xml:space="preserve">34242219901206365X</t>
  </si>
  <si>
    <t xml:space="preserve">2-048</t>
  </si>
  <si>
    <t xml:space="preserve">140430198807100019</t>
  </si>
  <si>
    <t xml:space="preserve">2-051</t>
  </si>
  <si>
    <t xml:space="preserve">340823198602110243</t>
  </si>
  <si>
    <t xml:space="preserve">2-050</t>
  </si>
  <si>
    <t xml:space="preserve">420581199009120012</t>
  </si>
  <si>
    <t xml:space="preserve">2-049</t>
  </si>
  <si>
    <t xml:space="preserve">340223198905160034</t>
  </si>
  <si>
    <t xml:space="preserve">2-055</t>
  </si>
  <si>
    <t xml:space="preserve">341023199304306039</t>
  </si>
  <si>
    <t xml:space="preserve">2-052</t>
  </si>
  <si>
    <t xml:space="preserve">610321198910171529</t>
  </si>
  <si>
    <t xml:space="preserve">2-053</t>
  </si>
  <si>
    <t xml:space="preserve">452701199312110024</t>
  </si>
  <si>
    <t xml:space="preserve">2-054</t>
  </si>
  <si>
    <t xml:space="preserve">341226199010020983</t>
  </si>
  <si>
    <t xml:space="preserve">1-017</t>
  </si>
  <si>
    <t xml:space="preserve">340621199110277566</t>
  </si>
  <si>
    <t xml:space="preserve">1-019</t>
  </si>
  <si>
    <t xml:space="preserve">371522199005013363</t>
  </si>
  <si>
    <t xml:space="preserve">1-016</t>
  </si>
  <si>
    <t xml:space="preserve">340404198810150011</t>
  </si>
  <si>
    <t xml:space="preserve">1-020</t>
  </si>
  <si>
    <t xml:space="preserve">340881198912125612</t>
  </si>
  <si>
    <t xml:space="preserve">1-018</t>
  </si>
  <si>
    <t xml:space="preserve">340822198909283716</t>
  </si>
  <si>
    <t xml:space="preserve">6-0165</t>
  </si>
  <si>
    <t xml:space="preserve">342622199011300124</t>
  </si>
  <si>
    <t xml:space="preserve">6-0168</t>
  </si>
  <si>
    <t xml:space="preserve">340827198912266329</t>
  </si>
  <si>
    <t xml:space="preserve">6-0167</t>
  </si>
  <si>
    <t xml:space="preserve">342401199103204719</t>
  </si>
  <si>
    <t xml:space="preserve">6-0164</t>
  </si>
  <si>
    <t xml:space="preserve">340824199105143862</t>
  </si>
  <si>
    <t xml:space="preserve">6-0166</t>
  </si>
  <si>
    <t xml:space="preserve">第一水文工程地质勘查院</t>
  </si>
  <si>
    <t xml:space="preserve">340824199202155419</t>
  </si>
  <si>
    <t xml:space="preserve">1-022</t>
  </si>
  <si>
    <t xml:space="preserve">340621199012070326</t>
  </si>
  <si>
    <t xml:space="preserve">1-024</t>
  </si>
  <si>
    <t xml:space="preserve">340311199009150879</t>
  </si>
  <si>
    <t xml:space="preserve">1-023</t>
  </si>
  <si>
    <t xml:space="preserve">34042119891114563X</t>
  </si>
  <si>
    <t xml:space="preserve">1-025</t>
  </si>
  <si>
    <t xml:space="preserve">342423199311291675</t>
  </si>
  <si>
    <t xml:space="preserve">1-021</t>
  </si>
  <si>
    <t xml:space="preserve">合肥工业技术学校</t>
  </si>
  <si>
    <t xml:space="preserve">34120219820722022X</t>
  </si>
  <si>
    <t xml:space="preserve">7-0182</t>
  </si>
  <si>
    <t xml:space="preserve">342101198012250217</t>
  </si>
  <si>
    <t xml:space="preserve">7-0183</t>
  </si>
  <si>
    <t xml:space="preserve">341623198905262623</t>
  </si>
  <si>
    <t xml:space="preserve">5-0135</t>
  </si>
  <si>
    <t xml:space="preserve">532722198812251728</t>
  </si>
  <si>
    <t xml:space="preserve">5-0132</t>
  </si>
  <si>
    <t xml:space="preserve">340303198708231219</t>
  </si>
  <si>
    <t xml:space="preserve">5-0134</t>
  </si>
  <si>
    <t xml:space="preserve">34010219850405302X</t>
  </si>
  <si>
    <t xml:space="preserve">5-0133</t>
  </si>
  <si>
    <t xml:space="preserve">安徽工业经济职业技术学院</t>
  </si>
  <si>
    <t xml:space="preserve">340102198911152025</t>
  </si>
  <si>
    <t xml:space="preserve">7-0184</t>
  </si>
  <si>
    <t xml:space="preserve">省核工业勘查技术总院</t>
  </si>
  <si>
    <t xml:space="preserve">34088119891029122X</t>
  </si>
  <si>
    <t xml:space="preserve">3-074</t>
  </si>
  <si>
    <t xml:space="preserve">34022219900124003X</t>
  </si>
  <si>
    <t xml:space="preserve">3-075</t>
  </si>
  <si>
    <t xml:space="preserve">340223199009200012</t>
  </si>
  <si>
    <t xml:space="preserve">3-077</t>
  </si>
  <si>
    <t xml:space="preserve">340104199403220519</t>
  </si>
  <si>
    <t xml:space="preserve">3-076</t>
  </si>
  <si>
    <t xml:space="preserve">340203198812051511</t>
  </si>
  <si>
    <t xml:space="preserve">3-078</t>
  </si>
  <si>
    <t xml:space="preserve">340203199203281519</t>
  </si>
  <si>
    <t xml:space="preserve">1-007</t>
  </si>
  <si>
    <t xml:space="preserve">340204199003221040</t>
  </si>
  <si>
    <t xml:space="preserve">1-027</t>
  </si>
  <si>
    <t xml:space="preserve">340405199002170613</t>
  </si>
  <si>
    <t xml:space="preserve">1-028</t>
  </si>
  <si>
    <t xml:space="preserve">342622199210256875</t>
  </si>
  <si>
    <t xml:space="preserve">1-026</t>
  </si>
  <si>
    <t xml:space="preserve">'340881198712142813</t>
  </si>
  <si>
    <t xml:space="preserve">1-029</t>
  </si>
  <si>
    <t xml:space="preserve">341225198612297217</t>
  </si>
  <si>
    <t xml:space="preserve">1-030</t>
  </si>
  <si>
    <t xml:space="preserve">360721199210235610</t>
  </si>
  <si>
    <t xml:space="preserve">5-0131</t>
  </si>
  <si>
    <t xml:space="preserve">340202199307102822</t>
  </si>
  <si>
    <t xml:space="preserve">5-0130</t>
  </si>
  <si>
    <t xml:space="preserve">610632199009193223</t>
  </si>
  <si>
    <t xml:space="preserve">2-044</t>
  </si>
  <si>
    <t xml:space="preserve">411424198809183339</t>
  </si>
  <si>
    <t xml:space="preserve">2-043</t>
  </si>
  <si>
    <t xml:space="preserve">342222198711270011</t>
  </si>
  <si>
    <t xml:space="preserve">2-045</t>
  </si>
  <si>
    <t xml:space="preserve">342221199305011530</t>
  </si>
  <si>
    <t xml:space="preserve">5-0123</t>
  </si>
  <si>
    <t xml:space="preserve">34020319900206151X</t>
  </si>
  <si>
    <t xml:space="preserve">5-0125</t>
  </si>
  <si>
    <t xml:space="preserve">340204199001040342</t>
  </si>
  <si>
    <t xml:space="preserve">5-0126</t>
  </si>
  <si>
    <t xml:space="preserve">342601198906230212</t>
  </si>
  <si>
    <t xml:space="preserve">5-0124</t>
  </si>
  <si>
    <t xml:space="preserve">考场</t>
  </si>
  <si>
    <t xml:space="preserve">技能操作抽签号</t>
  </si>
  <si>
    <t xml:space="preserve">技能操作成绩</t>
  </si>
  <si>
    <t xml:space="preserve">省地质实验研究所</t>
  </si>
  <si>
    <t xml:space="preserve">342401198311140030</t>
  </si>
  <si>
    <t xml:space="preserve">342401198803310841</t>
  </si>
  <si>
    <t xml:space="preserve">341282199006120384</t>
  </si>
  <si>
    <t xml:space="preserve">统考准考证号</t>
  </si>
  <si>
    <t xml:space="preserve">公共成绩</t>
  </si>
  <si>
    <t xml:space="preserve">专业成绩</t>
  </si>
  <si>
    <t xml:space="preserve">3000605</t>
  </si>
  <si>
    <t xml:space="preserve">342425199108082715</t>
  </si>
  <si>
    <t xml:space="preserve">302020601227</t>
  </si>
  <si>
    <t xml:space="preserve">3000630</t>
  </si>
  <si>
    <t xml:space="preserve">34010419920815152X</t>
  </si>
  <si>
    <t xml:space="preserve">302020601403</t>
  </si>
  <si>
    <t xml:space="preserve">3000615</t>
  </si>
  <si>
    <t xml:space="preserve">341122199009102665</t>
  </si>
  <si>
    <t xml:space="preserve">302020601327</t>
  </si>
  <si>
    <t xml:space="preserve">3000634</t>
  </si>
  <si>
    <t xml:space="preserve">341002198901220026</t>
  </si>
  <si>
    <t xml:space="preserve">302020601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4"/>
      <name val="宋体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宋体"/>
      <family val="0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 K15"/>
    </sheetView>
  </sheetViews>
  <sheetFormatPr defaultColWidth="17.41796875" defaultRowHeight="14.6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1.28"/>
    <col collapsed="false" customWidth="true" hidden="false" outlineLevel="0" max="3" min="3" style="1" width="20.85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12.28"/>
    <col collapsed="false" customWidth="true" hidden="false" outlineLevel="0" max="9" min="9" style="1" width="14.28"/>
    <col collapsed="false" customWidth="false" hidden="false" outlineLevel="0" max="257" min="10" style="1" width="17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7.1" hidden="false" customHeight="true" outlineLevel="0" collapsed="false">
      <c r="A3" s="6" t="s">
        <v>10</v>
      </c>
      <c r="B3" s="7" t="n">
        <v>3000602</v>
      </c>
      <c r="C3" s="7" t="s">
        <v>11</v>
      </c>
      <c r="D3" s="8" t="s">
        <v>12</v>
      </c>
      <c r="E3" s="7" t="s">
        <v>13</v>
      </c>
      <c r="F3" s="7" t="n">
        <v>80</v>
      </c>
      <c r="G3" s="9" t="n">
        <f aca="false">F3/1.2</f>
        <v>66.6666666666667</v>
      </c>
      <c r="H3" s="7" t="n">
        <v>85</v>
      </c>
      <c r="I3" s="9" t="n">
        <f aca="false">G3*0.4+H3*0.6</f>
        <v>77.6666666666667</v>
      </c>
    </row>
    <row r="4" customFormat="false" ht="17.1" hidden="false" customHeight="true" outlineLevel="0" collapsed="false">
      <c r="A4" s="6" t="s">
        <v>10</v>
      </c>
      <c r="B4" s="7" t="n">
        <v>3000602</v>
      </c>
      <c r="C4" s="7" t="s">
        <v>14</v>
      </c>
      <c r="D4" s="8" t="s">
        <v>12</v>
      </c>
      <c r="E4" s="7" t="s">
        <v>15</v>
      </c>
      <c r="F4" s="7" t="n">
        <v>78.5</v>
      </c>
      <c r="G4" s="9" t="n">
        <f aca="false">F4/1.2</f>
        <v>65.4166666666667</v>
      </c>
      <c r="H4" s="7" t="n">
        <v>85.5</v>
      </c>
      <c r="I4" s="9" t="n">
        <f aca="false">G4*0.4+H4*0.6</f>
        <v>77.4666666666667</v>
      </c>
    </row>
    <row r="5" customFormat="false" ht="17.1" hidden="false" customHeight="true" outlineLevel="0" collapsed="false">
      <c r="A5" s="6" t="s">
        <v>10</v>
      </c>
      <c r="B5" s="7" t="n">
        <v>3000602</v>
      </c>
      <c r="C5" s="7" t="s">
        <v>16</v>
      </c>
      <c r="D5" s="8" t="s">
        <v>12</v>
      </c>
      <c r="E5" s="7" t="s">
        <v>17</v>
      </c>
      <c r="F5" s="7" t="n">
        <v>75</v>
      </c>
      <c r="G5" s="9" t="n">
        <f aca="false">F5/1.2</f>
        <v>62.5</v>
      </c>
      <c r="H5" s="7" t="n">
        <v>74.5</v>
      </c>
      <c r="I5" s="9" t="n">
        <f aca="false">G5*0.4+H5*0.6</f>
        <v>69.7</v>
      </c>
    </row>
    <row r="6" customFormat="false" ht="17.1" hidden="false" customHeight="true" outlineLevel="0" collapsed="false">
      <c r="A6" s="6" t="s">
        <v>10</v>
      </c>
      <c r="B6" s="7" t="n">
        <v>3000602</v>
      </c>
      <c r="C6" s="7" t="s">
        <v>18</v>
      </c>
      <c r="D6" s="8" t="s">
        <v>12</v>
      </c>
      <c r="E6" s="7" t="s">
        <v>19</v>
      </c>
      <c r="F6" s="7" t="n">
        <v>75</v>
      </c>
      <c r="G6" s="9" t="n">
        <f aca="false">F6/1.2</f>
        <v>62.5</v>
      </c>
      <c r="H6" s="8" t="s">
        <v>20</v>
      </c>
      <c r="I6" s="9" t="n">
        <v>0</v>
      </c>
    </row>
    <row r="7" customFormat="false" ht="17.1" hidden="false" customHeight="true" outlineLevel="0" collapsed="false">
      <c r="A7" s="6" t="s">
        <v>10</v>
      </c>
      <c r="B7" s="7" t="n">
        <v>3000602</v>
      </c>
      <c r="C7" s="7" t="s">
        <v>21</v>
      </c>
      <c r="D7" s="8" t="s">
        <v>12</v>
      </c>
      <c r="E7" s="7" t="s">
        <v>22</v>
      </c>
      <c r="F7" s="7" t="n">
        <v>77</v>
      </c>
      <c r="G7" s="9" t="n">
        <f aca="false">F7/1.2</f>
        <v>64.1666666666667</v>
      </c>
      <c r="H7" s="8" t="s">
        <v>23</v>
      </c>
      <c r="I7" s="9" t="n">
        <v>0</v>
      </c>
    </row>
    <row r="8" customFormat="false" ht="17.1" hidden="false" customHeight="true" outlineLevel="0" collapsed="false">
      <c r="A8" s="6" t="s">
        <v>10</v>
      </c>
      <c r="B8" s="7" t="n">
        <v>3000603</v>
      </c>
      <c r="C8" s="7" t="s">
        <v>24</v>
      </c>
      <c r="D8" s="8" t="s">
        <v>25</v>
      </c>
      <c r="E8" s="7" t="s">
        <v>26</v>
      </c>
      <c r="F8" s="7" t="n">
        <v>82.5</v>
      </c>
      <c r="G8" s="9" t="n">
        <f aca="false">F8/1.2</f>
        <v>68.75</v>
      </c>
      <c r="H8" s="7" t="n">
        <v>51</v>
      </c>
      <c r="I8" s="9" t="n">
        <f aca="false">G8*0.4+H8*0.6</f>
        <v>58.1</v>
      </c>
    </row>
    <row r="9" customFormat="false" ht="17.1" hidden="false" customHeight="true" outlineLevel="0" collapsed="false">
      <c r="A9" s="6" t="s">
        <v>27</v>
      </c>
      <c r="B9" s="7" t="n">
        <v>3000604</v>
      </c>
      <c r="C9" s="7" t="s">
        <v>28</v>
      </c>
      <c r="D9" s="8" t="s">
        <v>29</v>
      </c>
      <c r="E9" s="7" t="s">
        <v>30</v>
      </c>
      <c r="F9" s="7" t="n">
        <v>78</v>
      </c>
      <c r="G9" s="9" t="n">
        <f aca="false">F9/1.2</f>
        <v>65</v>
      </c>
      <c r="H9" s="7" t="n">
        <v>82</v>
      </c>
      <c r="I9" s="9" t="n">
        <f aca="false">G9*0.4+H9*0.6</f>
        <v>75.2</v>
      </c>
    </row>
    <row r="10" customFormat="false" ht="17.1" hidden="false" customHeight="true" outlineLevel="0" collapsed="false">
      <c r="A10" s="6" t="s">
        <v>27</v>
      </c>
      <c r="B10" s="7" t="n">
        <v>3000604</v>
      </c>
      <c r="C10" s="7" t="s">
        <v>31</v>
      </c>
      <c r="D10" s="8" t="s">
        <v>29</v>
      </c>
      <c r="E10" s="7" t="s">
        <v>32</v>
      </c>
      <c r="F10" s="7" t="n">
        <v>87</v>
      </c>
      <c r="G10" s="9" t="n">
        <f aca="false">F10/1.2</f>
        <v>72.5</v>
      </c>
      <c r="H10" s="7" t="n">
        <v>63</v>
      </c>
      <c r="I10" s="9" t="n">
        <f aca="false">G10*0.4+H10*0.6</f>
        <v>66.8</v>
      </c>
    </row>
    <row r="11" customFormat="false" ht="17.1" hidden="false" customHeight="true" outlineLevel="0" collapsed="false">
      <c r="A11" s="6" t="s">
        <v>27</v>
      </c>
      <c r="B11" s="7" t="n">
        <v>3000604</v>
      </c>
      <c r="C11" s="7" t="s">
        <v>33</v>
      </c>
      <c r="D11" s="8" t="s">
        <v>29</v>
      </c>
      <c r="E11" s="7" t="s">
        <v>34</v>
      </c>
      <c r="F11" s="7" t="n">
        <v>78</v>
      </c>
      <c r="G11" s="9" t="n">
        <f aca="false">F11/1.2</f>
        <v>65</v>
      </c>
      <c r="H11" s="7" t="n">
        <v>60</v>
      </c>
      <c r="I11" s="9" t="n">
        <f aca="false">G11*0.4+H11*0.6</f>
        <v>62</v>
      </c>
    </row>
    <row r="12" customFormat="false" ht="17.1" hidden="false" customHeight="true" outlineLevel="0" collapsed="false">
      <c r="A12" s="6" t="s">
        <v>27</v>
      </c>
      <c r="B12" s="7" t="n">
        <v>3000607</v>
      </c>
      <c r="C12" s="7" t="s">
        <v>35</v>
      </c>
      <c r="D12" s="8" t="s">
        <v>36</v>
      </c>
      <c r="E12" s="7" t="s">
        <v>37</v>
      </c>
      <c r="F12" s="7" t="n">
        <v>85.5</v>
      </c>
      <c r="G12" s="9" t="n">
        <f aca="false">F12/1.2</f>
        <v>71.25</v>
      </c>
      <c r="H12" s="7" t="n">
        <v>62</v>
      </c>
      <c r="I12" s="9" t="n">
        <f aca="false">G12*0.4+H12*0.6</f>
        <v>65.7</v>
      </c>
    </row>
    <row r="13" customFormat="false" ht="17.1" hidden="false" customHeight="true" outlineLevel="0" collapsed="false">
      <c r="A13" s="6" t="s">
        <v>27</v>
      </c>
      <c r="B13" s="7" t="n">
        <v>3000607</v>
      </c>
      <c r="C13" s="7" t="s">
        <v>38</v>
      </c>
      <c r="D13" s="8" t="s">
        <v>36</v>
      </c>
      <c r="E13" s="7" t="s">
        <v>39</v>
      </c>
      <c r="F13" s="7" t="n">
        <v>78.5</v>
      </c>
      <c r="G13" s="9" t="n">
        <f aca="false">F13/1.2</f>
        <v>65.4166666666667</v>
      </c>
      <c r="H13" s="7" t="n">
        <v>64</v>
      </c>
      <c r="I13" s="9" t="n">
        <f aca="false">G13*0.4+H13*0.6</f>
        <v>64.5666666666667</v>
      </c>
    </row>
    <row r="14" customFormat="false" ht="17.1" hidden="false" customHeight="true" outlineLevel="0" collapsed="false">
      <c r="A14" s="6" t="s">
        <v>27</v>
      </c>
      <c r="B14" s="7" t="n">
        <v>3000607</v>
      </c>
      <c r="C14" s="7" t="s">
        <v>40</v>
      </c>
      <c r="D14" s="8" t="s">
        <v>36</v>
      </c>
      <c r="E14" s="7" t="s">
        <v>41</v>
      </c>
      <c r="F14" s="7" t="n">
        <v>80.5</v>
      </c>
      <c r="G14" s="9" t="n">
        <f aca="false">F14/1.2</f>
        <v>67.0833333333333</v>
      </c>
      <c r="H14" s="7" t="n">
        <v>46</v>
      </c>
      <c r="I14" s="9" t="n">
        <f aca="false">G14*0.4+H14*0.6</f>
        <v>54.4333333333333</v>
      </c>
    </row>
    <row r="15" customFormat="false" ht="17.1" hidden="false" customHeight="true" outlineLevel="0" collapsed="false">
      <c r="A15" s="6" t="s">
        <v>27</v>
      </c>
      <c r="B15" s="7" t="n">
        <v>3000607</v>
      </c>
      <c r="C15" s="7" t="s">
        <v>42</v>
      </c>
      <c r="D15" s="8" t="s">
        <v>36</v>
      </c>
      <c r="E15" s="7" t="s">
        <v>43</v>
      </c>
      <c r="F15" s="7" t="n">
        <v>81</v>
      </c>
      <c r="G15" s="9" t="n">
        <f aca="false">F15/1.2</f>
        <v>67.5</v>
      </c>
      <c r="H15" s="7" t="n">
        <v>41</v>
      </c>
      <c r="I15" s="9" t="n">
        <f aca="false">G15*0.4+H15*0.6</f>
        <v>51.6</v>
      </c>
    </row>
    <row r="16" customFormat="false" ht="17.1" hidden="false" customHeight="true" outlineLevel="0" collapsed="false">
      <c r="A16" s="6" t="s">
        <v>27</v>
      </c>
      <c r="B16" s="7" t="n">
        <v>3000607</v>
      </c>
      <c r="C16" s="7" t="s">
        <v>44</v>
      </c>
      <c r="D16" s="8" t="s">
        <v>36</v>
      </c>
      <c r="E16" s="7" t="s">
        <v>45</v>
      </c>
      <c r="F16" s="7" t="n">
        <v>78.5</v>
      </c>
      <c r="G16" s="9" t="n">
        <f aca="false">F16/1.2</f>
        <v>65.4166666666667</v>
      </c>
      <c r="H16" s="8" t="s">
        <v>20</v>
      </c>
      <c r="I16" s="9" t="n">
        <v>0</v>
      </c>
    </row>
    <row r="17" customFormat="false" ht="17.1" hidden="false" customHeight="true" outlineLevel="0" collapsed="false">
      <c r="A17" s="6" t="s">
        <v>27</v>
      </c>
      <c r="B17" s="7" t="n">
        <v>3000608</v>
      </c>
      <c r="C17" s="7" t="s">
        <v>46</v>
      </c>
      <c r="D17" s="8" t="s">
        <v>47</v>
      </c>
      <c r="E17" s="7" t="s">
        <v>48</v>
      </c>
      <c r="F17" s="7" t="n">
        <v>70.5</v>
      </c>
      <c r="G17" s="9" t="n">
        <f aca="false">F17/1.2</f>
        <v>58.75</v>
      </c>
      <c r="H17" s="7" t="n">
        <v>77</v>
      </c>
      <c r="I17" s="9" t="n">
        <f aca="false">G17*0.4+H17*0.6</f>
        <v>69.7</v>
      </c>
    </row>
    <row r="18" customFormat="false" ht="17.1" hidden="false" customHeight="true" outlineLevel="0" collapsed="false">
      <c r="A18" s="6" t="s">
        <v>27</v>
      </c>
      <c r="B18" s="7" t="n">
        <v>3000608</v>
      </c>
      <c r="C18" s="7" t="s">
        <v>49</v>
      </c>
      <c r="D18" s="8" t="s">
        <v>47</v>
      </c>
      <c r="E18" s="7" t="s">
        <v>50</v>
      </c>
      <c r="F18" s="7" t="n">
        <v>77</v>
      </c>
      <c r="G18" s="9" t="n">
        <f aca="false">F18/1.2</f>
        <v>64.1666666666667</v>
      </c>
      <c r="H18" s="7" t="n">
        <v>72</v>
      </c>
      <c r="I18" s="9" t="n">
        <f aca="false">G18*0.4+H18*0.6</f>
        <v>68.8666666666667</v>
      </c>
    </row>
    <row r="19" customFormat="false" ht="17.1" hidden="false" customHeight="true" outlineLevel="0" collapsed="false">
      <c r="A19" s="6" t="s">
        <v>51</v>
      </c>
      <c r="B19" s="7" t="n">
        <v>3000611</v>
      </c>
      <c r="C19" s="7" t="s">
        <v>52</v>
      </c>
      <c r="D19" s="8" t="s">
        <v>36</v>
      </c>
      <c r="E19" s="7" t="s">
        <v>53</v>
      </c>
      <c r="F19" s="7" t="n">
        <v>80</v>
      </c>
      <c r="G19" s="9" t="n">
        <f aca="false">F19/1.2</f>
        <v>66.6666666666667</v>
      </c>
      <c r="H19" s="7" t="n">
        <v>60</v>
      </c>
      <c r="I19" s="9" t="n">
        <f aca="false">G19*0.4+H19*0.6</f>
        <v>62.6666666666667</v>
      </c>
    </row>
    <row r="20" customFormat="false" ht="17.1" hidden="false" customHeight="true" outlineLevel="0" collapsed="false">
      <c r="A20" s="6" t="s">
        <v>51</v>
      </c>
      <c r="B20" s="7" t="n">
        <v>3000611</v>
      </c>
      <c r="C20" s="7" t="s">
        <v>54</v>
      </c>
      <c r="D20" s="8" t="s">
        <v>36</v>
      </c>
      <c r="E20" s="7" t="s">
        <v>55</v>
      </c>
      <c r="F20" s="7" t="n">
        <v>85</v>
      </c>
      <c r="G20" s="9" t="n">
        <f aca="false">F20/1.2</f>
        <v>70.8333333333333</v>
      </c>
      <c r="H20" s="7" t="n">
        <v>34</v>
      </c>
      <c r="I20" s="9" t="n">
        <f aca="false">G20*0.4+H20*0.6</f>
        <v>48.7333333333333</v>
      </c>
    </row>
    <row r="21" customFormat="false" ht="17.1" hidden="false" customHeight="true" outlineLevel="0" collapsed="false">
      <c r="A21" s="6" t="s">
        <v>51</v>
      </c>
      <c r="B21" s="7" t="n">
        <v>3000611</v>
      </c>
      <c r="C21" s="7" t="s">
        <v>56</v>
      </c>
      <c r="D21" s="8" t="s">
        <v>36</v>
      </c>
      <c r="E21" s="7" t="s">
        <v>57</v>
      </c>
      <c r="F21" s="7" t="n">
        <v>72.5</v>
      </c>
      <c r="G21" s="9" t="n">
        <f aca="false">F21/1.2</f>
        <v>60.4166666666667</v>
      </c>
      <c r="H21" s="7" t="n">
        <v>38</v>
      </c>
      <c r="I21" s="9" t="n">
        <f aca="false">G21*0.4+H21*0.6</f>
        <v>46.9666666666667</v>
      </c>
    </row>
    <row r="22" customFormat="false" ht="17.1" hidden="false" customHeight="true" outlineLevel="0" collapsed="false">
      <c r="A22" s="6" t="s">
        <v>51</v>
      </c>
      <c r="B22" s="7" t="n">
        <v>3000611</v>
      </c>
      <c r="C22" s="7" t="s">
        <v>58</v>
      </c>
      <c r="D22" s="8" t="s">
        <v>36</v>
      </c>
      <c r="E22" s="7" t="s">
        <v>59</v>
      </c>
      <c r="F22" s="7" t="n">
        <v>74</v>
      </c>
      <c r="G22" s="9" t="n">
        <f aca="false">F22/1.2</f>
        <v>61.6666666666667</v>
      </c>
      <c r="H22" s="8" t="s">
        <v>20</v>
      </c>
      <c r="I22" s="9" t="n">
        <v>0</v>
      </c>
    </row>
    <row r="23" customFormat="false" ht="17.1" hidden="false" customHeight="true" outlineLevel="0" collapsed="false">
      <c r="A23" s="6" t="s">
        <v>51</v>
      </c>
      <c r="B23" s="7" t="n">
        <v>3000611</v>
      </c>
      <c r="C23" s="7" t="s">
        <v>60</v>
      </c>
      <c r="D23" s="8" t="s">
        <v>36</v>
      </c>
      <c r="E23" s="7" t="s">
        <v>61</v>
      </c>
      <c r="F23" s="7" t="n">
        <v>74.5</v>
      </c>
      <c r="G23" s="9" t="n">
        <f aca="false">F23/1.2</f>
        <v>62.0833333333333</v>
      </c>
      <c r="H23" s="8" t="s">
        <v>20</v>
      </c>
      <c r="I23" s="9" t="n">
        <v>0</v>
      </c>
    </row>
    <row r="24" customFormat="false" ht="17.1" hidden="false" customHeight="true" outlineLevel="0" collapsed="false">
      <c r="A24" s="6" t="s">
        <v>51</v>
      </c>
      <c r="B24" s="7" t="n">
        <v>3000612</v>
      </c>
      <c r="C24" s="7" t="s">
        <v>62</v>
      </c>
      <c r="D24" s="8" t="s">
        <v>63</v>
      </c>
      <c r="E24" s="7" t="s">
        <v>64</v>
      </c>
      <c r="F24" s="7" t="n">
        <v>82.5</v>
      </c>
      <c r="G24" s="9" t="n">
        <f aca="false">F24/1.2</f>
        <v>68.75</v>
      </c>
      <c r="H24" s="7" t="n">
        <v>78</v>
      </c>
      <c r="I24" s="9" t="n">
        <f aca="false">G24*0.4+H24*0.6</f>
        <v>74.3</v>
      </c>
    </row>
    <row r="25" customFormat="false" ht="17.1" hidden="false" customHeight="true" outlineLevel="0" collapsed="false">
      <c r="A25" s="6" t="s">
        <v>51</v>
      </c>
      <c r="B25" s="7" t="n">
        <v>3000612</v>
      </c>
      <c r="C25" s="7" t="s">
        <v>65</v>
      </c>
      <c r="D25" s="8" t="s">
        <v>63</v>
      </c>
      <c r="E25" s="7" t="s">
        <v>66</v>
      </c>
      <c r="F25" s="7" t="n">
        <v>80.5</v>
      </c>
      <c r="G25" s="9" t="n">
        <f aca="false">F25/1.2</f>
        <v>67.0833333333333</v>
      </c>
      <c r="H25" s="7" t="n">
        <v>72</v>
      </c>
      <c r="I25" s="9" t="n">
        <f aca="false">G25*0.4+H25*0.6</f>
        <v>70.0333333333333</v>
      </c>
    </row>
    <row r="26" customFormat="false" ht="17.1" hidden="false" customHeight="true" outlineLevel="0" collapsed="false">
      <c r="A26" s="6" t="s">
        <v>51</v>
      </c>
      <c r="B26" s="7" t="n">
        <v>3000612</v>
      </c>
      <c r="C26" s="7" t="s">
        <v>67</v>
      </c>
      <c r="D26" s="8" t="s">
        <v>63</v>
      </c>
      <c r="E26" s="7" t="s">
        <v>68</v>
      </c>
      <c r="F26" s="7" t="n">
        <v>87</v>
      </c>
      <c r="G26" s="9" t="n">
        <f aca="false">F26/1.2</f>
        <v>72.5</v>
      </c>
      <c r="H26" s="7" t="n">
        <v>63</v>
      </c>
      <c r="I26" s="9" t="n">
        <f aca="false">G26*0.4+H26*0.6</f>
        <v>66.8</v>
      </c>
    </row>
    <row r="27" customFormat="false" ht="17.1" hidden="false" customHeight="true" outlineLevel="0" collapsed="false">
      <c r="A27" s="6" t="s">
        <v>51</v>
      </c>
      <c r="B27" s="7" t="n">
        <v>3000612</v>
      </c>
      <c r="C27" s="7" t="s">
        <v>69</v>
      </c>
      <c r="D27" s="8" t="s">
        <v>63</v>
      </c>
      <c r="E27" s="7" t="s">
        <v>70</v>
      </c>
      <c r="F27" s="7" t="n">
        <v>82.5</v>
      </c>
      <c r="G27" s="9" t="n">
        <f aca="false">F27/1.2</f>
        <v>68.75</v>
      </c>
      <c r="H27" s="7" t="n">
        <v>62</v>
      </c>
      <c r="I27" s="9" t="n">
        <f aca="false">G27*0.4+H27*0.6</f>
        <v>64.7</v>
      </c>
    </row>
    <row r="28" customFormat="false" ht="17.1" hidden="false" customHeight="true" outlineLevel="0" collapsed="false">
      <c r="A28" s="6" t="s">
        <v>51</v>
      </c>
      <c r="B28" s="7" t="n">
        <v>3000612</v>
      </c>
      <c r="C28" s="7" t="s">
        <v>71</v>
      </c>
      <c r="D28" s="8" t="s">
        <v>63</v>
      </c>
      <c r="E28" s="7" t="s">
        <v>72</v>
      </c>
      <c r="F28" s="7" t="n">
        <v>80.5</v>
      </c>
      <c r="G28" s="9" t="n">
        <f aca="false">F28/1.2</f>
        <v>67.0833333333333</v>
      </c>
      <c r="H28" s="7" t="n">
        <v>47</v>
      </c>
      <c r="I28" s="9" t="n">
        <f aca="false">G28*0.4+H28*0.6</f>
        <v>55.0333333333333</v>
      </c>
    </row>
    <row r="29" customFormat="false" ht="17.1" hidden="false" customHeight="true" outlineLevel="0" collapsed="false">
      <c r="A29" s="6" t="s">
        <v>51</v>
      </c>
      <c r="B29" s="7" t="n">
        <v>3000612</v>
      </c>
      <c r="C29" s="7" t="s">
        <v>73</v>
      </c>
      <c r="D29" s="8" t="s">
        <v>63</v>
      </c>
      <c r="E29" s="7" t="s">
        <v>74</v>
      </c>
      <c r="F29" s="7" t="n">
        <v>90.5</v>
      </c>
      <c r="G29" s="9" t="n">
        <f aca="false">F29/1.2</f>
        <v>75.4166666666667</v>
      </c>
      <c r="H29" s="8" t="s">
        <v>20</v>
      </c>
      <c r="I29" s="9" t="n">
        <v>0</v>
      </c>
    </row>
    <row r="30" customFormat="false" ht="17.1" hidden="false" customHeight="true" outlineLevel="0" collapsed="false">
      <c r="A30" s="6" t="s">
        <v>51</v>
      </c>
      <c r="B30" s="7" t="n">
        <v>3000613</v>
      </c>
      <c r="C30" s="7" t="s">
        <v>75</v>
      </c>
      <c r="D30" s="8" t="s">
        <v>47</v>
      </c>
      <c r="E30" s="7" t="s">
        <v>76</v>
      </c>
      <c r="F30" s="7" t="n">
        <v>80.5</v>
      </c>
      <c r="G30" s="9" t="n">
        <f aca="false">F30/1.2</f>
        <v>67.0833333333333</v>
      </c>
      <c r="H30" s="7" t="n">
        <v>72</v>
      </c>
      <c r="I30" s="9" t="n">
        <f aca="false">G30*0.4+H30*0.6</f>
        <v>70.0333333333333</v>
      </c>
    </row>
    <row r="31" customFormat="false" ht="17.1" hidden="false" customHeight="true" outlineLevel="0" collapsed="false">
      <c r="A31" s="6" t="s">
        <v>51</v>
      </c>
      <c r="B31" s="7" t="n">
        <v>3000613</v>
      </c>
      <c r="C31" s="7" t="s">
        <v>77</v>
      </c>
      <c r="D31" s="8" t="s">
        <v>47</v>
      </c>
      <c r="E31" s="7" t="s">
        <v>78</v>
      </c>
      <c r="F31" s="7" t="n">
        <v>78.5</v>
      </c>
      <c r="G31" s="9" t="n">
        <f aca="false">F31/1.2</f>
        <v>65.4166666666667</v>
      </c>
      <c r="H31" s="7" t="n">
        <v>61</v>
      </c>
      <c r="I31" s="9" t="n">
        <f aca="false">G31*0.4+H31*0.6</f>
        <v>62.7666666666667</v>
      </c>
    </row>
    <row r="32" customFormat="false" ht="17.1" hidden="false" customHeight="true" outlineLevel="0" collapsed="false">
      <c r="A32" s="6" t="s">
        <v>51</v>
      </c>
      <c r="B32" s="7" t="n">
        <v>3000613</v>
      </c>
      <c r="C32" s="7" t="s">
        <v>79</v>
      </c>
      <c r="D32" s="8" t="s">
        <v>47</v>
      </c>
      <c r="E32" s="7" t="s">
        <v>80</v>
      </c>
      <c r="F32" s="7" t="n">
        <v>73.5</v>
      </c>
      <c r="G32" s="9" t="n">
        <f aca="false">F32/1.2</f>
        <v>61.25</v>
      </c>
      <c r="H32" s="7" t="n">
        <v>39</v>
      </c>
      <c r="I32" s="9" t="n">
        <f aca="false">G32*0.4+H32*0.6</f>
        <v>47.9</v>
      </c>
    </row>
    <row r="33" customFormat="false" ht="17.1" hidden="false" customHeight="true" outlineLevel="0" collapsed="false">
      <c r="A33" s="6" t="s">
        <v>81</v>
      </c>
      <c r="B33" s="7" t="n">
        <v>3000614</v>
      </c>
      <c r="C33" s="7" t="s">
        <v>82</v>
      </c>
      <c r="D33" s="8" t="s">
        <v>25</v>
      </c>
      <c r="E33" s="7" t="s">
        <v>83</v>
      </c>
      <c r="F33" s="7" t="n">
        <v>86</v>
      </c>
      <c r="G33" s="9" t="n">
        <f aca="false">F33/1.2</f>
        <v>71.6666666666667</v>
      </c>
      <c r="H33" s="7" t="n">
        <v>86</v>
      </c>
      <c r="I33" s="9" t="n">
        <f aca="false">G33*0.4+H33*0.6</f>
        <v>80.2666666666667</v>
      </c>
    </row>
    <row r="34" customFormat="false" ht="17.1" hidden="false" customHeight="true" outlineLevel="0" collapsed="false">
      <c r="A34" s="6" t="s">
        <v>81</v>
      </c>
      <c r="B34" s="7" t="n">
        <v>3000614</v>
      </c>
      <c r="C34" s="7" t="s">
        <v>84</v>
      </c>
      <c r="D34" s="8" t="s">
        <v>63</v>
      </c>
      <c r="E34" s="7" t="s">
        <v>85</v>
      </c>
      <c r="F34" s="7" t="n">
        <v>70.5</v>
      </c>
      <c r="G34" s="9" t="n">
        <f aca="false">F34/1.2</f>
        <v>58.75</v>
      </c>
      <c r="H34" s="7" t="n">
        <v>77</v>
      </c>
      <c r="I34" s="9" t="n">
        <f aca="false">G34*0.4+H34*0.6</f>
        <v>69.7</v>
      </c>
    </row>
    <row r="35" customFormat="false" ht="18.95" hidden="false" customHeight="true" outlineLevel="0" collapsed="false">
      <c r="A35" s="6" t="s">
        <v>81</v>
      </c>
      <c r="B35" s="7" t="n">
        <v>3000614</v>
      </c>
      <c r="C35" s="7" t="s">
        <v>86</v>
      </c>
      <c r="D35" s="8" t="s">
        <v>63</v>
      </c>
      <c r="E35" s="7" t="s">
        <v>87</v>
      </c>
      <c r="F35" s="7" t="n">
        <v>76.5</v>
      </c>
      <c r="G35" s="9" t="n">
        <f aca="false">F35/1.2</f>
        <v>63.75</v>
      </c>
      <c r="H35" s="7" t="n">
        <v>64</v>
      </c>
      <c r="I35" s="9" t="n">
        <f aca="false">G35*0.4+H35*0.6</f>
        <v>63.9</v>
      </c>
    </row>
    <row r="36" customFormat="false" ht="18.95" hidden="false" customHeight="true" outlineLevel="0" collapsed="false">
      <c r="A36" s="6" t="s">
        <v>81</v>
      </c>
      <c r="B36" s="7" t="n">
        <v>3000614</v>
      </c>
      <c r="C36" s="7" t="s">
        <v>88</v>
      </c>
      <c r="D36" s="8" t="s">
        <v>63</v>
      </c>
      <c r="E36" s="7" t="s">
        <v>89</v>
      </c>
      <c r="F36" s="7" t="n">
        <v>72</v>
      </c>
      <c r="G36" s="9" t="n">
        <f aca="false">F36/1.2</f>
        <v>60</v>
      </c>
      <c r="H36" s="8" t="s">
        <v>20</v>
      </c>
      <c r="I36" s="9" t="n">
        <v>0</v>
      </c>
    </row>
    <row r="37" customFormat="false" ht="18.95" hidden="false" customHeight="true" outlineLevel="0" collapsed="false">
      <c r="A37" s="6" t="s">
        <v>90</v>
      </c>
      <c r="B37" s="7" t="n">
        <v>3000619</v>
      </c>
      <c r="C37" s="7" t="s">
        <v>91</v>
      </c>
      <c r="D37" s="8" t="s">
        <v>47</v>
      </c>
      <c r="E37" s="7" t="s">
        <v>92</v>
      </c>
      <c r="F37" s="7" t="n">
        <v>82.5</v>
      </c>
      <c r="G37" s="9" t="n">
        <f aca="false">F37/1.2</f>
        <v>68.75</v>
      </c>
      <c r="H37" s="7" t="n">
        <v>75</v>
      </c>
      <c r="I37" s="9" t="n">
        <f aca="false">G37*0.4+H37*0.6</f>
        <v>72.5</v>
      </c>
    </row>
    <row r="38" customFormat="false" ht="18.95" hidden="false" customHeight="true" outlineLevel="0" collapsed="false">
      <c r="A38" s="6" t="s">
        <v>90</v>
      </c>
      <c r="B38" s="7" t="n">
        <v>3000619</v>
      </c>
      <c r="C38" s="7" t="s">
        <v>93</v>
      </c>
      <c r="D38" s="8" t="s">
        <v>47</v>
      </c>
      <c r="E38" s="7" t="s">
        <v>94</v>
      </c>
      <c r="F38" s="7" t="n">
        <v>82.5</v>
      </c>
      <c r="G38" s="9" t="n">
        <f aca="false">F38/1.2</f>
        <v>68.75</v>
      </c>
      <c r="H38" s="7" t="n">
        <v>59</v>
      </c>
      <c r="I38" s="9" t="n">
        <f aca="false">G38*0.4+H38*0.6</f>
        <v>62.9</v>
      </c>
    </row>
    <row r="39" customFormat="false" ht="18.95" hidden="false" customHeight="true" outlineLevel="0" collapsed="false">
      <c r="A39" s="6" t="s">
        <v>90</v>
      </c>
      <c r="B39" s="7" t="n">
        <v>3000619</v>
      </c>
      <c r="C39" s="7" t="s">
        <v>95</v>
      </c>
      <c r="D39" s="8" t="s">
        <v>47</v>
      </c>
      <c r="E39" s="7" t="s">
        <v>96</v>
      </c>
      <c r="F39" s="7" t="n">
        <v>78.5</v>
      </c>
      <c r="G39" s="9" t="n">
        <f aca="false">F39/1.2</f>
        <v>65.4166666666667</v>
      </c>
      <c r="H39" s="7" t="n">
        <v>46</v>
      </c>
      <c r="I39" s="9" t="n">
        <f aca="false">G39*0.4+H39*0.6</f>
        <v>53.7666666666667</v>
      </c>
    </row>
    <row r="40" customFormat="false" ht="18.95" hidden="false" customHeight="true" outlineLevel="0" collapsed="false">
      <c r="A40" s="6" t="s">
        <v>97</v>
      </c>
      <c r="B40" s="7" t="n">
        <v>3000620</v>
      </c>
      <c r="C40" s="7" t="s">
        <v>98</v>
      </c>
      <c r="D40" s="8" t="s">
        <v>29</v>
      </c>
      <c r="E40" s="7" t="s">
        <v>99</v>
      </c>
      <c r="F40" s="7" t="n">
        <v>89.5</v>
      </c>
      <c r="G40" s="9" t="n">
        <f aca="false">F40/1.2</f>
        <v>74.5833333333333</v>
      </c>
      <c r="H40" s="7" t="n">
        <v>72</v>
      </c>
      <c r="I40" s="9" t="n">
        <f aca="false">G40*0.4+H40*0.6</f>
        <v>73.0333333333333</v>
      </c>
    </row>
    <row r="41" customFormat="false" ht="18.95" hidden="false" customHeight="true" outlineLevel="0" collapsed="false">
      <c r="A41" s="6" t="s">
        <v>97</v>
      </c>
      <c r="B41" s="7" t="n">
        <v>3000620</v>
      </c>
      <c r="C41" s="7" t="s">
        <v>100</v>
      </c>
      <c r="D41" s="8" t="s">
        <v>29</v>
      </c>
      <c r="E41" s="7" t="s">
        <v>101</v>
      </c>
      <c r="F41" s="7" t="n">
        <v>86</v>
      </c>
      <c r="G41" s="9" t="n">
        <f aca="false">F41/1.2</f>
        <v>71.6666666666667</v>
      </c>
      <c r="H41" s="7" t="n">
        <v>49</v>
      </c>
      <c r="I41" s="9" t="n">
        <f aca="false">G41*0.4+H41*0.6</f>
        <v>58.0666666666667</v>
      </c>
    </row>
    <row r="42" customFormat="false" ht="18.95" hidden="false" customHeight="true" outlineLevel="0" collapsed="false">
      <c r="A42" s="6" t="s">
        <v>97</v>
      </c>
      <c r="B42" s="7" t="n">
        <v>3000620</v>
      </c>
      <c r="C42" s="7" t="s">
        <v>102</v>
      </c>
      <c r="D42" s="8" t="s">
        <v>29</v>
      </c>
      <c r="E42" s="7" t="s">
        <v>103</v>
      </c>
      <c r="F42" s="7" t="n">
        <v>81</v>
      </c>
      <c r="G42" s="9" t="n">
        <f aca="false">F42/1.2</f>
        <v>67.5</v>
      </c>
      <c r="H42" s="7" t="n">
        <v>20</v>
      </c>
      <c r="I42" s="9" t="n">
        <f aca="false">G42*0.4+H42*0.6</f>
        <v>39</v>
      </c>
    </row>
    <row r="43" customFormat="false" ht="18.95" hidden="false" customHeight="true" outlineLevel="0" collapsed="false">
      <c r="A43" s="6" t="s">
        <v>97</v>
      </c>
      <c r="B43" s="7" t="n">
        <v>3000620</v>
      </c>
      <c r="C43" s="7" t="s">
        <v>104</v>
      </c>
      <c r="D43" s="8" t="s">
        <v>29</v>
      </c>
      <c r="E43" s="7" t="s">
        <v>105</v>
      </c>
      <c r="F43" s="7" t="n">
        <v>80.5</v>
      </c>
      <c r="G43" s="9" t="n">
        <f aca="false">F43/1.2</f>
        <v>67.0833333333333</v>
      </c>
      <c r="H43" s="8" t="s">
        <v>20</v>
      </c>
      <c r="I43" s="9" t="n">
        <v>0</v>
      </c>
    </row>
    <row r="44" customFormat="false" ht="18.95" hidden="false" customHeight="true" outlineLevel="0" collapsed="false">
      <c r="A44" s="6" t="s">
        <v>97</v>
      </c>
      <c r="B44" s="7" t="n">
        <v>3000620</v>
      </c>
      <c r="C44" s="7" t="s">
        <v>106</v>
      </c>
      <c r="D44" s="8" t="s">
        <v>29</v>
      </c>
      <c r="E44" s="7" t="s">
        <v>107</v>
      </c>
      <c r="F44" s="7" t="n">
        <v>83.5</v>
      </c>
      <c r="G44" s="9" t="n">
        <f aca="false">F44/1.2</f>
        <v>69.5833333333333</v>
      </c>
      <c r="H44" s="8" t="s">
        <v>20</v>
      </c>
      <c r="I44" s="9" t="n">
        <v>0</v>
      </c>
    </row>
    <row r="45" customFormat="false" ht="18.95" hidden="false" customHeight="true" outlineLevel="0" collapsed="false">
      <c r="A45" s="6" t="s">
        <v>108</v>
      </c>
      <c r="B45" s="7" t="n">
        <v>3000621</v>
      </c>
      <c r="C45" s="7" t="s">
        <v>109</v>
      </c>
      <c r="D45" s="8" t="s">
        <v>63</v>
      </c>
      <c r="E45" s="7" t="s">
        <v>110</v>
      </c>
      <c r="F45" s="7" t="n">
        <v>80.5</v>
      </c>
      <c r="G45" s="9" t="n">
        <f aca="false">F45/1.2</f>
        <v>67.0833333333333</v>
      </c>
      <c r="H45" s="7" t="n">
        <v>70</v>
      </c>
      <c r="I45" s="9" t="n">
        <f aca="false">G45*0.4+H45*0.6</f>
        <v>68.8333333333333</v>
      </c>
    </row>
    <row r="46" customFormat="false" ht="18.95" hidden="false" customHeight="true" outlineLevel="0" collapsed="false">
      <c r="A46" s="6" t="s">
        <v>108</v>
      </c>
      <c r="B46" s="7" t="n">
        <v>3000622</v>
      </c>
      <c r="C46" s="7" t="s">
        <v>111</v>
      </c>
      <c r="D46" s="8" t="s">
        <v>29</v>
      </c>
      <c r="E46" s="7" t="s">
        <v>112</v>
      </c>
      <c r="F46" s="7" t="n">
        <v>77.5</v>
      </c>
      <c r="G46" s="9" t="n">
        <f aca="false">F46/1.2</f>
        <v>64.5833333333333</v>
      </c>
      <c r="H46" s="7" t="n">
        <v>62</v>
      </c>
      <c r="I46" s="9" t="n">
        <f aca="false">G46*0.4+H46*0.6</f>
        <v>63.0333333333333</v>
      </c>
    </row>
    <row r="47" customFormat="false" ht="18.95" hidden="false" customHeight="true" outlineLevel="0" collapsed="false">
      <c r="A47" s="6" t="s">
        <v>108</v>
      </c>
      <c r="B47" s="7" t="n">
        <v>3000622</v>
      </c>
      <c r="C47" s="7" t="s">
        <v>113</v>
      </c>
      <c r="D47" s="8" t="s">
        <v>29</v>
      </c>
      <c r="E47" s="7" t="s">
        <v>114</v>
      </c>
      <c r="F47" s="7" t="n">
        <v>72.5</v>
      </c>
      <c r="G47" s="9" t="n">
        <f aca="false">F47/1.2</f>
        <v>60.4166666666667</v>
      </c>
      <c r="H47" s="7" t="n">
        <v>61</v>
      </c>
      <c r="I47" s="9" t="n">
        <f aca="false">G47*0.4+H47*0.6</f>
        <v>60.7666666666667</v>
      </c>
    </row>
    <row r="48" customFormat="false" ht="18.95" hidden="false" customHeight="true" outlineLevel="0" collapsed="false">
      <c r="A48" s="6" t="s">
        <v>108</v>
      </c>
      <c r="B48" s="7" t="n">
        <v>3000622</v>
      </c>
      <c r="C48" s="7" t="s">
        <v>115</v>
      </c>
      <c r="D48" s="8" t="s">
        <v>29</v>
      </c>
      <c r="E48" s="7" t="s">
        <v>116</v>
      </c>
      <c r="F48" s="7" t="n">
        <v>77.5</v>
      </c>
      <c r="G48" s="9" t="n">
        <f aca="false">F48/1.2</f>
        <v>64.5833333333333</v>
      </c>
      <c r="H48" s="7" t="n">
        <v>56</v>
      </c>
      <c r="I48" s="9" t="n">
        <f aca="false">G48*0.4+H48*0.6</f>
        <v>59.4333333333333</v>
      </c>
    </row>
    <row r="49" customFormat="false" ht="18.95" hidden="false" customHeight="true" outlineLevel="0" collapsed="false">
      <c r="A49" s="6" t="s">
        <v>108</v>
      </c>
      <c r="B49" s="7" t="n">
        <v>3000623</v>
      </c>
      <c r="C49" s="7" t="s">
        <v>117</v>
      </c>
      <c r="D49" s="8" t="s">
        <v>36</v>
      </c>
      <c r="E49" s="7" t="s">
        <v>118</v>
      </c>
      <c r="F49" s="7" t="n">
        <v>79.5</v>
      </c>
      <c r="G49" s="9" t="n">
        <f aca="false">F49/1.2</f>
        <v>66.25</v>
      </c>
      <c r="H49" s="7" t="n">
        <v>83</v>
      </c>
      <c r="I49" s="9" t="n">
        <f aca="false">G49*0.4+H49*0.6</f>
        <v>76.3</v>
      </c>
    </row>
    <row r="50" customFormat="false" ht="18.95" hidden="false" customHeight="true" outlineLevel="0" collapsed="false">
      <c r="A50" s="6" t="s">
        <v>108</v>
      </c>
      <c r="B50" s="7" t="n">
        <v>3000623</v>
      </c>
      <c r="C50" s="7" t="s">
        <v>119</v>
      </c>
      <c r="D50" s="8" t="s">
        <v>36</v>
      </c>
      <c r="E50" s="7" t="s">
        <v>120</v>
      </c>
      <c r="F50" s="7" t="n">
        <v>86.5</v>
      </c>
      <c r="G50" s="9" t="n">
        <f aca="false">F50/1.2</f>
        <v>72.0833333333333</v>
      </c>
      <c r="H50" s="7" t="n">
        <v>47</v>
      </c>
      <c r="I50" s="9" t="n">
        <f aca="false">G50*0.4+H50*0.6</f>
        <v>57.0333333333333</v>
      </c>
    </row>
    <row r="51" customFormat="false" ht="18.95" hidden="false" customHeight="true" outlineLevel="0" collapsed="false">
      <c r="A51" s="6" t="s">
        <v>108</v>
      </c>
      <c r="B51" s="7" t="n">
        <v>3000623</v>
      </c>
      <c r="C51" s="7" t="s">
        <v>121</v>
      </c>
      <c r="D51" s="8" t="s">
        <v>36</v>
      </c>
      <c r="E51" s="7" t="s">
        <v>122</v>
      </c>
      <c r="F51" s="7" t="n">
        <v>75.5</v>
      </c>
      <c r="G51" s="9" t="n">
        <f aca="false">F51/1.2</f>
        <v>62.9166666666667</v>
      </c>
      <c r="H51" s="7" t="n">
        <v>47</v>
      </c>
      <c r="I51" s="9" t="n">
        <f aca="false">G51*0.4+H51*0.6</f>
        <v>53.3666666666667</v>
      </c>
    </row>
    <row r="52" customFormat="false" ht="18.95" hidden="false" customHeight="true" outlineLevel="0" collapsed="false">
      <c r="A52" s="6" t="s">
        <v>108</v>
      </c>
      <c r="B52" s="7" t="n">
        <v>3000625</v>
      </c>
      <c r="C52" s="7" t="s">
        <v>123</v>
      </c>
      <c r="D52" s="8" t="s">
        <v>36</v>
      </c>
      <c r="E52" s="7" t="s">
        <v>124</v>
      </c>
      <c r="F52" s="7" t="n">
        <v>74.5</v>
      </c>
      <c r="G52" s="9" t="n">
        <f aca="false">F52/1.2</f>
        <v>62.0833333333333</v>
      </c>
      <c r="H52" s="7" t="n">
        <v>43</v>
      </c>
      <c r="I52" s="9" t="n">
        <f aca="false">G52*0.4+H52*0.6</f>
        <v>50.6333333333333</v>
      </c>
    </row>
    <row r="53" customFormat="false" ht="18.95" hidden="false" customHeight="true" outlineLevel="0" collapsed="false">
      <c r="A53" s="6" t="s">
        <v>108</v>
      </c>
      <c r="B53" s="7" t="n">
        <v>3000625</v>
      </c>
      <c r="C53" s="7" t="s">
        <v>125</v>
      </c>
      <c r="D53" s="8" t="s">
        <v>36</v>
      </c>
      <c r="E53" s="7" t="s">
        <v>126</v>
      </c>
      <c r="F53" s="7" t="n">
        <v>71</v>
      </c>
      <c r="G53" s="9" t="n">
        <f aca="false">F53/1.2</f>
        <v>59.1666666666667</v>
      </c>
      <c r="H53" s="8" t="s">
        <v>20</v>
      </c>
      <c r="I53" s="9" t="n">
        <v>0</v>
      </c>
    </row>
    <row r="54" customFormat="false" ht="18.95" hidden="false" customHeight="true" outlineLevel="0" collapsed="false">
      <c r="A54" s="6" t="s">
        <v>108</v>
      </c>
      <c r="B54" s="7" t="n">
        <v>3000625</v>
      </c>
      <c r="C54" s="7" t="s">
        <v>127</v>
      </c>
      <c r="D54" s="8" t="s">
        <v>36</v>
      </c>
      <c r="E54" s="7" t="s">
        <v>128</v>
      </c>
      <c r="F54" s="7" t="n">
        <v>70</v>
      </c>
      <c r="G54" s="9" t="n">
        <f aca="false">F54/1.2</f>
        <v>58.3333333333333</v>
      </c>
      <c r="H54" s="8" t="s">
        <v>20</v>
      </c>
      <c r="I54" s="9" t="n">
        <v>0</v>
      </c>
    </row>
    <row r="55" customFormat="false" ht="18.95" hidden="false" customHeight="true" outlineLevel="0" collapsed="false">
      <c r="A55" s="6" t="s">
        <v>129</v>
      </c>
      <c r="B55" s="7" t="n">
        <v>3000626</v>
      </c>
      <c r="C55" s="7" t="s">
        <v>130</v>
      </c>
      <c r="D55" s="8" t="s">
        <v>131</v>
      </c>
      <c r="E55" s="7" t="s">
        <v>132</v>
      </c>
      <c r="F55" s="7" t="n">
        <v>78</v>
      </c>
      <c r="G55" s="9" t="n">
        <f aca="false">F55/1.2</f>
        <v>65</v>
      </c>
      <c r="H55" s="7" t="n">
        <v>77</v>
      </c>
      <c r="I55" s="9" t="n">
        <f aca="false">G55*0.4+H55*0.6</f>
        <v>72.2</v>
      </c>
    </row>
    <row r="56" customFormat="false" ht="18.95" hidden="false" customHeight="true" outlineLevel="0" collapsed="false">
      <c r="A56" s="6" t="s">
        <v>129</v>
      </c>
      <c r="B56" s="7" t="n">
        <v>3000626</v>
      </c>
      <c r="C56" s="7" t="s">
        <v>133</v>
      </c>
      <c r="D56" s="8" t="s">
        <v>131</v>
      </c>
      <c r="E56" s="7" t="s">
        <v>134</v>
      </c>
      <c r="F56" s="7" t="n">
        <v>84.5</v>
      </c>
      <c r="G56" s="9" t="n">
        <f aca="false">F56/1.2</f>
        <v>70.4166666666667</v>
      </c>
      <c r="H56" s="7" t="n">
        <v>72</v>
      </c>
      <c r="I56" s="9" t="n">
        <f aca="false">G56*0.4+H56*0.6</f>
        <v>71.3666666666667</v>
      </c>
    </row>
    <row r="57" customFormat="false" ht="18.95" hidden="false" customHeight="true" outlineLevel="0" collapsed="false">
      <c r="A57" s="6" t="s">
        <v>129</v>
      </c>
      <c r="B57" s="7" t="n">
        <v>3000626</v>
      </c>
      <c r="C57" s="7" t="s">
        <v>135</v>
      </c>
      <c r="D57" s="8" t="s">
        <v>131</v>
      </c>
      <c r="E57" s="7" t="s">
        <v>136</v>
      </c>
      <c r="F57" s="7" t="n">
        <v>80.5</v>
      </c>
      <c r="G57" s="9" t="n">
        <f aca="false">F57/1.2</f>
        <v>67.0833333333333</v>
      </c>
      <c r="H57" s="7" t="n">
        <v>66</v>
      </c>
      <c r="I57" s="9" t="n">
        <f aca="false">G57*0.4+H57*0.6</f>
        <v>66.4333333333333</v>
      </c>
    </row>
    <row r="58" customFormat="false" ht="18.95" hidden="false" customHeight="true" outlineLevel="0" collapsed="false">
      <c r="A58" s="6" t="s">
        <v>129</v>
      </c>
      <c r="B58" s="7" t="n">
        <v>3000626</v>
      </c>
      <c r="C58" s="7" t="s">
        <v>137</v>
      </c>
      <c r="D58" s="8" t="s">
        <v>131</v>
      </c>
      <c r="E58" s="7" t="s">
        <v>138</v>
      </c>
      <c r="F58" s="7" t="n">
        <v>82</v>
      </c>
      <c r="G58" s="9" t="n">
        <f aca="false">F58/1.2</f>
        <v>68.3333333333333</v>
      </c>
      <c r="H58" s="7" t="n">
        <v>61</v>
      </c>
      <c r="I58" s="9" t="n">
        <f aca="false">G58*0.4+H58*0.6</f>
        <v>63.9333333333333</v>
      </c>
    </row>
    <row r="59" customFormat="false" ht="18.95" hidden="false" customHeight="true" outlineLevel="0" collapsed="false">
      <c r="A59" s="6" t="s">
        <v>129</v>
      </c>
      <c r="B59" s="7" t="n">
        <v>3000626</v>
      </c>
      <c r="C59" s="7" t="s">
        <v>139</v>
      </c>
      <c r="D59" s="8" t="s">
        <v>131</v>
      </c>
      <c r="E59" s="7" t="s">
        <v>140</v>
      </c>
      <c r="F59" s="7" t="n">
        <v>80</v>
      </c>
      <c r="G59" s="9" t="n">
        <f aca="false">F59/1.2</f>
        <v>66.6666666666667</v>
      </c>
      <c r="H59" s="7" t="n">
        <v>61</v>
      </c>
      <c r="I59" s="9" t="n">
        <f aca="false">G59*0.4+H59*0.6</f>
        <v>63.2666666666667</v>
      </c>
    </row>
    <row r="60" customFormat="false" ht="18.95" hidden="false" customHeight="true" outlineLevel="0" collapsed="false">
      <c r="A60" s="6" t="s">
        <v>129</v>
      </c>
      <c r="B60" s="7" t="n">
        <v>3000627</v>
      </c>
      <c r="C60" s="7" t="s">
        <v>141</v>
      </c>
      <c r="D60" s="8" t="s">
        <v>63</v>
      </c>
      <c r="E60" s="7" t="s">
        <v>142</v>
      </c>
      <c r="F60" s="7" t="n">
        <v>90.5</v>
      </c>
      <c r="G60" s="9" t="n">
        <f aca="false">F60/1.2</f>
        <v>75.4166666666667</v>
      </c>
      <c r="H60" s="7" t="n">
        <v>85</v>
      </c>
      <c r="I60" s="9" t="n">
        <f aca="false">G60*0.4+H60*0.6</f>
        <v>81.1666666666667</v>
      </c>
    </row>
    <row r="61" customFormat="false" ht="18.95" hidden="false" customHeight="true" outlineLevel="0" collapsed="false">
      <c r="A61" s="6" t="s">
        <v>129</v>
      </c>
      <c r="B61" s="7" t="n">
        <v>3000627</v>
      </c>
      <c r="C61" s="7" t="s">
        <v>143</v>
      </c>
      <c r="D61" s="8" t="s">
        <v>63</v>
      </c>
      <c r="E61" s="7" t="s">
        <v>144</v>
      </c>
      <c r="F61" s="7" t="n">
        <v>86.5</v>
      </c>
      <c r="G61" s="9" t="n">
        <f aca="false">F61/1.2</f>
        <v>72.0833333333333</v>
      </c>
      <c r="H61" s="7" t="n">
        <v>78</v>
      </c>
      <c r="I61" s="9" t="n">
        <f aca="false">G61*0.4+H61*0.6</f>
        <v>75.6333333333333</v>
      </c>
    </row>
    <row r="62" customFormat="false" ht="18.95" hidden="false" customHeight="true" outlineLevel="0" collapsed="false">
      <c r="A62" s="6" t="s">
        <v>129</v>
      </c>
      <c r="B62" s="7" t="n">
        <v>3000627</v>
      </c>
      <c r="C62" s="7" t="s">
        <v>145</v>
      </c>
      <c r="D62" s="8" t="s">
        <v>63</v>
      </c>
      <c r="E62" s="7" t="s">
        <v>146</v>
      </c>
      <c r="F62" s="7" t="n">
        <v>83.5</v>
      </c>
      <c r="G62" s="9" t="n">
        <f aca="false">F62/1.2</f>
        <v>69.5833333333333</v>
      </c>
      <c r="H62" s="8" t="s">
        <v>20</v>
      </c>
      <c r="I62" s="9" t="n">
        <v>0</v>
      </c>
    </row>
    <row r="63" customFormat="false" ht="18.95" hidden="false" customHeight="true" outlineLevel="0" collapsed="false">
      <c r="A63" s="6" t="s">
        <v>129</v>
      </c>
      <c r="B63" s="7" t="n">
        <v>3000627</v>
      </c>
      <c r="C63" s="7" t="s">
        <v>147</v>
      </c>
      <c r="D63" s="8" t="s">
        <v>63</v>
      </c>
      <c r="E63" s="7" t="s">
        <v>148</v>
      </c>
      <c r="F63" s="7" t="n">
        <v>81</v>
      </c>
      <c r="G63" s="9" t="n">
        <f aca="false">F63/1.2</f>
        <v>67.5</v>
      </c>
      <c r="H63" s="8" t="s">
        <v>20</v>
      </c>
      <c r="I63" s="9" t="n">
        <v>0</v>
      </c>
    </row>
    <row r="64" customFormat="false" ht="17.1" hidden="false" customHeight="true" outlineLevel="0" collapsed="false">
      <c r="A64" s="6" t="s">
        <v>129</v>
      </c>
      <c r="B64" s="7" t="n">
        <v>3000627</v>
      </c>
      <c r="C64" s="7" t="s">
        <v>149</v>
      </c>
      <c r="D64" s="8" t="s">
        <v>63</v>
      </c>
      <c r="E64" s="7" t="s">
        <v>150</v>
      </c>
      <c r="F64" s="7" t="n">
        <v>80</v>
      </c>
      <c r="G64" s="9" t="n">
        <f aca="false">F64/1.2</f>
        <v>66.6666666666667</v>
      </c>
      <c r="H64" s="8" t="s">
        <v>20</v>
      </c>
      <c r="I64" s="9" t="n">
        <v>0</v>
      </c>
    </row>
    <row r="65" customFormat="false" ht="17.1" hidden="false" customHeight="true" outlineLevel="0" collapsed="false">
      <c r="A65" s="6" t="s">
        <v>129</v>
      </c>
      <c r="B65" s="7" t="n">
        <v>3000628</v>
      </c>
      <c r="C65" s="7" t="s">
        <v>151</v>
      </c>
      <c r="D65" s="8" t="s">
        <v>25</v>
      </c>
      <c r="E65" s="7" t="s">
        <v>152</v>
      </c>
      <c r="F65" s="7" t="n">
        <v>84.5</v>
      </c>
      <c r="G65" s="9" t="n">
        <f aca="false">F65/1.2</f>
        <v>70.4166666666667</v>
      </c>
      <c r="H65" s="7" t="n">
        <v>77</v>
      </c>
      <c r="I65" s="9" t="n">
        <f aca="false">G65*0.4+H65*0.6</f>
        <v>74.3666666666667</v>
      </c>
    </row>
    <row r="66" customFormat="false" ht="17.1" hidden="false" customHeight="true" outlineLevel="0" collapsed="false">
      <c r="A66" s="6" t="s">
        <v>129</v>
      </c>
      <c r="B66" s="7" t="n">
        <v>3000628</v>
      </c>
      <c r="C66" s="7" t="s">
        <v>153</v>
      </c>
      <c r="D66" s="8" t="s">
        <v>25</v>
      </c>
      <c r="E66" s="7" t="s">
        <v>154</v>
      </c>
      <c r="F66" s="7" t="n">
        <v>81</v>
      </c>
      <c r="G66" s="9" t="n">
        <f aca="false">F66/1.2</f>
        <v>67.5</v>
      </c>
      <c r="H66" s="8" t="s">
        <v>20</v>
      </c>
      <c r="I66" s="9" t="n">
        <v>0</v>
      </c>
    </row>
    <row r="67" customFormat="false" ht="17.1" hidden="false" customHeight="true" outlineLevel="0" collapsed="false">
      <c r="A67" s="6" t="s">
        <v>129</v>
      </c>
      <c r="B67" s="7" t="n">
        <v>3000629</v>
      </c>
      <c r="C67" s="7" t="s">
        <v>155</v>
      </c>
      <c r="D67" s="8" t="s">
        <v>29</v>
      </c>
      <c r="E67" s="7" t="s">
        <v>156</v>
      </c>
      <c r="F67" s="7" t="n">
        <v>78</v>
      </c>
      <c r="G67" s="9" t="n">
        <f aca="false">F67/1.2</f>
        <v>65</v>
      </c>
      <c r="H67" s="7" t="n">
        <v>69</v>
      </c>
      <c r="I67" s="9" t="n">
        <f aca="false">G67*0.4+H67*0.6</f>
        <v>67.4</v>
      </c>
    </row>
    <row r="68" customFormat="false" ht="17.1" hidden="false" customHeight="true" outlineLevel="0" collapsed="false">
      <c r="A68" s="6" t="s">
        <v>129</v>
      </c>
      <c r="B68" s="7" t="n">
        <v>3000633</v>
      </c>
      <c r="C68" s="7" t="s">
        <v>157</v>
      </c>
      <c r="D68" s="8" t="s">
        <v>47</v>
      </c>
      <c r="E68" s="7" t="s">
        <v>158</v>
      </c>
      <c r="F68" s="7" t="n">
        <v>75</v>
      </c>
      <c r="G68" s="9" t="n">
        <f aca="false">F68/1.2</f>
        <v>62.5</v>
      </c>
      <c r="H68" s="7" t="n">
        <v>77</v>
      </c>
      <c r="I68" s="9" t="n">
        <f aca="false">G68*0.4+H68*0.6</f>
        <v>71.2</v>
      </c>
    </row>
    <row r="69" customFormat="false" ht="17.1" hidden="false" customHeight="true" outlineLevel="0" collapsed="false">
      <c r="A69" s="6" t="s">
        <v>129</v>
      </c>
      <c r="B69" s="7" t="n">
        <v>3000633</v>
      </c>
      <c r="C69" s="7" t="s">
        <v>159</v>
      </c>
      <c r="D69" s="8" t="s">
        <v>47</v>
      </c>
      <c r="E69" s="7" t="s">
        <v>160</v>
      </c>
      <c r="F69" s="7" t="n">
        <v>72</v>
      </c>
      <c r="G69" s="9" t="n">
        <f aca="false">F69/1.2</f>
        <v>60</v>
      </c>
      <c r="H69" s="7" t="n">
        <v>72</v>
      </c>
      <c r="I69" s="9" t="n">
        <f aca="false">G69*0.4+H69*0.6</f>
        <v>67.2</v>
      </c>
    </row>
    <row r="70" customFormat="false" ht="17.1" hidden="false" customHeight="true" outlineLevel="0" collapsed="false">
      <c r="A70" s="6" t="s">
        <v>129</v>
      </c>
      <c r="B70" s="7" t="n">
        <v>3000633</v>
      </c>
      <c r="C70" s="7" t="s">
        <v>161</v>
      </c>
      <c r="D70" s="8" t="s">
        <v>47</v>
      </c>
      <c r="E70" s="7" t="s">
        <v>162</v>
      </c>
      <c r="F70" s="7" t="n">
        <v>70</v>
      </c>
      <c r="G70" s="9" t="n">
        <f aca="false">F70/1.2</f>
        <v>58.3333333333333</v>
      </c>
      <c r="H70" s="7" t="n">
        <v>71</v>
      </c>
      <c r="I70" s="9" t="n">
        <f aca="false">G70*0.4+H70*0.6</f>
        <v>65.9333333333333</v>
      </c>
    </row>
    <row r="71" customFormat="false" ht="17.1" hidden="false" customHeight="true" outlineLevel="0" collapsed="false">
      <c r="A71" s="6" t="s">
        <v>129</v>
      </c>
      <c r="B71" s="7" t="n">
        <v>3000633</v>
      </c>
      <c r="C71" s="7" t="s">
        <v>163</v>
      </c>
      <c r="D71" s="8" t="s">
        <v>47</v>
      </c>
      <c r="E71" s="7" t="s">
        <v>164</v>
      </c>
      <c r="F71" s="7" t="n">
        <v>73</v>
      </c>
      <c r="G71" s="9" t="n">
        <f aca="false">F71/1.2</f>
        <v>60.8333333333333</v>
      </c>
      <c r="H71" s="8" t="s">
        <v>20</v>
      </c>
      <c r="I71" s="9" t="n">
        <v>0</v>
      </c>
    </row>
    <row r="72" customFormat="false" ht="17.1" hidden="false" customHeight="true" outlineLevel="0" collapsed="false">
      <c r="A72" s="6" t="s">
        <v>129</v>
      </c>
      <c r="B72" s="7" t="n">
        <v>3000633</v>
      </c>
      <c r="C72" s="7" t="s">
        <v>165</v>
      </c>
      <c r="D72" s="8" t="s">
        <v>47</v>
      </c>
      <c r="E72" s="7" t="s">
        <v>166</v>
      </c>
      <c r="F72" s="7" t="n">
        <v>72.5</v>
      </c>
      <c r="G72" s="9" t="n">
        <f aca="false">F72/1.2</f>
        <v>60.4166666666667</v>
      </c>
      <c r="H72" s="8" t="s">
        <v>20</v>
      </c>
      <c r="I72" s="9" t="n">
        <v>0</v>
      </c>
    </row>
    <row r="73" customFormat="false" ht="17.1" hidden="false" customHeight="true" outlineLevel="0" collapsed="false">
      <c r="A73" s="6" t="s">
        <v>167</v>
      </c>
      <c r="B73" s="7" t="n">
        <v>3000635</v>
      </c>
      <c r="C73" s="7" t="s">
        <v>168</v>
      </c>
      <c r="D73" s="8" t="s">
        <v>12</v>
      </c>
      <c r="E73" s="7" t="s">
        <v>169</v>
      </c>
      <c r="F73" s="7" t="n">
        <v>75</v>
      </c>
      <c r="G73" s="9" t="n">
        <f aca="false">F73/1.2</f>
        <v>62.5</v>
      </c>
      <c r="H73" s="7" t="n">
        <v>80.5</v>
      </c>
      <c r="I73" s="9" t="n">
        <f aca="false">G73*0.4+H73*0.6</f>
        <v>73.3</v>
      </c>
    </row>
    <row r="74" customFormat="false" ht="17.1" hidden="false" customHeight="true" outlineLevel="0" collapsed="false">
      <c r="A74" s="6" t="s">
        <v>167</v>
      </c>
      <c r="B74" s="7" t="n">
        <v>3000635</v>
      </c>
      <c r="C74" s="7" t="s">
        <v>170</v>
      </c>
      <c r="D74" s="8" t="s">
        <v>12</v>
      </c>
      <c r="E74" s="7" t="s">
        <v>171</v>
      </c>
      <c r="F74" s="7" t="n">
        <v>72.5</v>
      </c>
      <c r="G74" s="9" t="n">
        <f aca="false">F74/1.2</f>
        <v>60.4166666666667</v>
      </c>
      <c r="H74" s="7" t="n">
        <v>69</v>
      </c>
      <c r="I74" s="9" t="n">
        <f aca="false">G74*0.4+H74*0.6</f>
        <v>65.5666666666667</v>
      </c>
    </row>
    <row r="75" customFormat="false" ht="17.1" hidden="false" customHeight="true" outlineLevel="0" collapsed="false">
      <c r="A75" s="6" t="s">
        <v>167</v>
      </c>
      <c r="B75" s="7" t="n">
        <v>3000635</v>
      </c>
      <c r="C75" s="7" t="s">
        <v>172</v>
      </c>
      <c r="D75" s="8" t="s">
        <v>12</v>
      </c>
      <c r="E75" s="7" t="s">
        <v>173</v>
      </c>
      <c r="F75" s="7" t="n">
        <v>76.5</v>
      </c>
      <c r="G75" s="9" t="n">
        <f aca="false">F75/1.2</f>
        <v>63.75</v>
      </c>
      <c r="H75" s="7" t="n">
        <v>65.5</v>
      </c>
      <c r="I75" s="9" t="n">
        <f aca="false">G75*0.4+H75*0.6</f>
        <v>64.8</v>
      </c>
    </row>
    <row r="76" customFormat="false" ht="17.1" hidden="false" customHeight="true" outlineLevel="0" collapsed="false">
      <c r="A76" s="6" t="s">
        <v>167</v>
      </c>
      <c r="B76" s="7" t="n">
        <v>3000635</v>
      </c>
      <c r="C76" s="7" t="s">
        <v>174</v>
      </c>
      <c r="D76" s="8" t="s">
        <v>12</v>
      </c>
      <c r="E76" s="7" t="s">
        <v>175</v>
      </c>
      <c r="F76" s="7" t="n">
        <v>72</v>
      </c>
      <c r="G76" s="9" t="n">
        <f aca="false">F76/1.2</f>
        <v>60</v>
      </c>
      <c r="H76" s="7" t="n">
        <v>54</v>
      </c>
      <c r="I76" s="9" t="n">
        <f aca="false">G76*0.4+H76*0.6</f>
        <v>56.4</v>
      </c>
    </row>
    <row r="77" customFormat="false" ht="20.1" hidden="false" customHeight="true" outlineLevel="0" collapsed="false">
      <c r="A77" s="6" t="s">
        <v>167</v>
      </c>
      <c r="B77" s="6" t="s">
        <v>176</v>
      </c>
      <c r="C77" s="7" t="s">
        <v>177</v>
      </c>
      <c r="D77" s="8" t="s">
        <v>131</v>
      </c>
      <c r="E77" s="7" t="s">
        <v>178</v>
      </c>
      <c r="F77" s="7" t="n">
        <v>78</v>
      </c>
      <c r="G77" s="9" t="n">
        <f aca="false">F77/1.2</f>
        <v>65</v>
      </c>
      <c r="H77" s="10" t="s">
        <v>20</v>
      </c>
      <c r="I77" s="9" t="n">
        <v>0</v>
      </c>
    </row>
    <row r="78" customFormat="false" ht="17.1" hidden="false" customHeight="true" outlineLevel="0" collapsed="false">
      <c r="A78" s="6" t="s">
        <v>167</v>
      </c>
      <c r="B78" s="7" t="n">
        <v>3000636</v>
      </c>
      <c r="C78" s="7" t="s">
        <v>179</v>
      </c>
      <c r="D78" s="8" t="s">
        <v>29</v>
      </c>
      <c r="E78" s="7" t="s">
        <v>180</v>
      </c>
      <c r="F78" s="7" t="n">
        <v>87.5</v>
      </c>
      <c r="G78" s="9" t="n">
        <f aca="false">F78/1.2</f>
        <v>72.9166666666667</v>
      </c>
      <c r="H78" s="7" t="n">
        <v>79</v>
      </c>
      <c r="I78" s="9" t="n">
        <f aca="false">G78*0.4+H78*0.6</f>
        <v>76.5666666666667</v>
      </c>
    </row>
    <row r="79" customFormat="false" ht="17.1" hidden="false" customHeight="true" outlineLevel="0" collapsed="false">
      <c r="A79" s="6" t="s">
        <v>167</v>
      </c>
      <c r="B79" s="7" t="n">
        <v>3000636</v>
      </c>
      <c r="C79" s="7" t="s">
        <v>181</v>
      </c>
      <c r="D79" s="8" t="s">
        <v>29</v>
      </c>
      <c r="E79" s="7" t="s">
        <v>182</v>
      </c>
      <c r="F79" s="7" t="n">
        <v>87.5</v>
      </c>
      <c r="G79" s="9" t="n">
        <f aca="false">F79/1.2</f>
        <v>72.9166666666667</v>
      </c>
      <c r="H79" s="7" t="n">
        <v>59</v>
      </c>
      <c r="I79" s="9" t="n">
        <f aca="false">G79*0.4+H79*0.6</f>
        <v>64.5666666666667</v>
      </c>
    </row>
    <row r="80" customFormat="false" ht="17.1" hidden="false" customHeight="true" outlineLevel="0" collapsed="false">
      <c r="A80" s="6" t="s">
        <v>167</v>
      </c>
      <c r="B80" s="7" t="n">
        <v>3000636</v>
      </c>
      <c r="C80" s="7" t="s">
        <v>183</v>
      </c>
      <c r="D80" s="8" t="s">
        <v>29</v>
      </c>
      <c r="E80" s="7" t="s">
        <v>184</v>
      </c>
      <c r="F80" s="7" t="n">
        <v>77.5</v>
      </c>
      <c r="G80" s="9" t="n">
        <f aca="false">F80/1.2</f>
        <v>64.5833333333333</v>
      </c>
      <c r="H80" s="7" t="n">
        <v>32</v>
      </c>
      <c r="I80" s="9" t="n">
        <f aca="false">G80*0.4+H80*0.6</f>
        <v>45.0333333333333</v>
      </c>
    </row>
    <row r="81" customFormat="false" ht="17.1" hidden="false" customHeight="true" outlineLevel="0" collapsed="false">
      <c r="A81" s="6" t="s">
        <v>167</v>
      </c>
      <c r="B81" s="7" t="n">
        <v>3000636</v>
      </c>
      <c r="C81" s="7" t="s">
        <v>185</v>
      </c>
      <c r="D81" s="8" t="s">
        <v>29</v>
      </c>
      <c r="E81" s="7" t="s">
        <v>186</v>
      </c>
      <c r="F81" s="7" t="n">
        <v>78</v>
      </c>
      <c r="G81" s="9" t="n">
        <f aca="false">F81/1.2</f>
        <v>65</v>
      </c>
      <c r="H81" s="7" t="n">
        <v>30</v>
      </c>
      <c r="I81" s="9" t="n">
        <f aca="false">G81*0.4+H81*0.6</f>
        <v>44</v>
      </c>
    </row>
    <row r="82" customFormat="false" ht="17.1" hidden="false" customHeight="true" outlineLevel="0" collapsed="false">
      <c r="A82" s="6" t="s">
        <v>167</v>
      </c>
      <c r="B82" s="7" t="n">
        <v>3000636</v>
      </c>
      <c r="C82" s="7" t="s">
        <v>187</v>
      </c>
      <c r="D82" s="8" t="s">
        <v>29</v>
      </c>
      <c r="E82" s="7" t="s">
        <v>188</v>
      </c>
      <c r="F82" s="7" t="n">
        <v>82</v>
      </c>
      <c r="G82" s="9" t="n">
        <f aca="false">F82/1.2</f>
        <v>68.3333333333333</v>
      </c>
      <c r="H82" s="8" t="s">
        <v>20</v>
      </c>
      <c r="I82" s="9" t="n">
        <v>0</v>
      </c>
    </row>
    <row r="83" customFormat="false" ht="17.1" hidden="false" customHeight="true" outlineLevel="0" collapsed="false">
      <c r="A83" s="6" t="s">
        <v>167</v>
      </c>
      <c r="B83" s="7" t="n">
        <v>3000636</v>
      </c>
      <c r="C83" s="7" t="s">
        <v>189</v>
      </c>
      <c r="D83" s="8" t="s">
        <v>29</v>
      </c>
      <c r="E83" s="7" t="s">
        <v>190</v>
      </c>
      <c r="F83" s="7" t="n">
        <v>77.5</v>
      </c>
      <c r="G83" s="9" t="n">
        <f aca="false">F83/1.2</f>
        <v>64.5833333333333</v>
      </c>
      <c r="H83" s="8" t="s">
        <v>20</v>
      </c>
      <c r="I83" s="9" t="n">
        <v>0</v>
      </c>
    </row>
    <row r="84" customFormat="false" ht="17.1" hidden="false" customHeight="true" outlineLevel="0" collapsed="false">
      <c r="A84" s="6" t="s">
        <v>167</v>
      </c>
      <c r="B84" s="7" t="n">
        <v>3000637</v>
      </c>
      <c r="C84" s="7" t="s">
        <v>191</v>
      </c>
      <c r="D84" s="8" t="s">
        <v>47</v>
      </c>
      <c r="E84" s="7" t="s">
        <v>192</v>
      </c>
      <c r="F84" s="7" t="n">
        <v>79</v>
      </c>
      <c r="G84" s="9" t="n">
        <f aca="false">F84/1.2</f>
        <v>65.8333333333333</v>
      </c>
      <c r="H84" s="7" t="n">
        <v>59</v>
      </c>
      <c r="I84" s="9" t="n">
        <f aca="false">G84*0.4+H84*0.6</f>
        <v>61.7333333333333</v>
      </c>
    </row>
    <row r="85" customFormat="false" ht="17.1" hidden="false" customHeight="true" outlineLevel="0" collapsed="false">
      <c r="A85" s="6" t="s">
        <v>167</v>
      </c>
      <c r="B85" s="7" t="n">
        <v>3000637</v>
      </c>
      <c r="C85" s="7" t="s">
        <v>193</v>
      </c>
      <c r="D85" s="8" t="s">
        <v>47</v>
      </c>
      <c r="E85" s="7" t="s">
        <v>194</v>
      </c>
      <c r="F85" s="7" t="n">
        <v>72</v>
      </c>
      <c r="G85" s="9" t="n">
        <f aca="false">F85/1.2</f>
        <v>60</v>
      </c>
      <c r="H85" s="7" t="n">
        <v>55</v>
      </c>
      <c r="I85" s="9" t="n">
        <f aca="false">G85*0.4+H85*0.6</f>
        <v>57</v>
      </c>
    </row>
    <row r="86" customFormat="false" ht="17.1" hidden="false" customHeight="true" outlineLevel="0" collapsed="false">
      <c r="A86" s="6" t="s">
        <v>167</v>
      </c>
      <c r="B86" s="7" t="n">
        <v>3000637</v>
      </c>
      <c r="C86" s="7" t="s">
        <v>195</v>
      </c>
      <c r="D86" s="8" t="s">
        <v>47</v>
      </c>
      <c r="E86" s="7" t="s">
        <v>196</v>
      </c>
      <c r="F86" s="7" t="n">
        <v>81</v>
      </c>
      <c r="G86" s="9" t="n">
        <f aca="false">F86/1.2</f>
        <v>67.5</v>
      </c>
      <c r="H86" s="7" t="n">
        <v>40</v>
      </c>
      <c r="I86" s="9" t="n">
        <f aca="false">G86*0.4+H86*0.6</f>
        <v>51</v>
      </c>
    </row>
    <row r="87" customFormat="false" ht="17.1" hidden="false" customHeight="true" outlineLevel="0" collapsed="false">
      <c r="A87" s="10" t="s">
        <v>197</v>
      </c>
      <c r="B87" s="7" t="n">
        <v>3000638</v>
      </c>
      <c r="C87" s="7" t="s">
        <v>198</v>
      </c>
      <c r="D87" s="8" t="s">
        <v>47</v>
      </c>
      <c r="E87" s="7" t="s">
        <v>199</v>
      </c>
      <c r="F87" s="7" t="n">
        <v>78</v>
      </c>
      <c r="G87" s="9" t="n">
        <f aca="false">F87/1.2</f>
        <v>65</v>
      </c>
      <c r="H87" s="7" t="n">
        <v>78</v>
      </c>
      <c r="I87" s="9" t="n">
        <f aca="false">G87*0.4+H87*0.6</f>
        <v>72.8</v>
      </c>
    </row>
    <row r="88" customFormat="false" ht="17.1" hidden="false" customHeight="true" outlineLevel="0" collapsed="false">
      <c r="A88" s="10" t="s">
        <v>197</v>
      </c>
      <c r="B88" s="7" t="n">
        <v>3000638</v>
      </c>
      <c r="C88" s="7" t="s">
        <v>200</v>
      </c>
      <c r="D88" s="8" t="s">
        <v>47</v>
      </c>
      <c r="E88" s="7" t="s">
        <v>201</v>
      </c>
      <c r="F88" s="7" t="n">
        <v>74</v>
      </c>
      <c r="G88" s="9" t="n">
        <f aca="false">F88/1.2</f>
        <v>61.6666666666667</v>
      </c>
      <c r="H88" s="7" t="n">
        <v>77</v>
      </c>
      <c r="I88" s="9" t="n">
        <f aca="false">G88*0.4+H88*0.6</f>
        <v>70.8666666666667</v>
      </c>
    </row>
    <row r="89" customFormat="false" ht="17.1" hidden="false" customHeight="true" outlineLevel="0" collapsed="false">
      <c r="A89" s="10" t="s">
        <v>197</v>
      </c>
      <c r="B89" s="7" t="n">
        <v>3000638</v>
      </c>
      <c r="C89" s="7" t="s">
        <v>202</v>
      </c>
      <c r="D89" s="8" t="s">
        <v>47</v>
      </c>
      <c r="E89" s="7" t="s">
        <v>203</v>
      </c>
      <c r="F89" s="7" t="n">
        <v>80.5</v>
      </c>
      <c r="G89" s="9" t="n">
        <f aca="false">F89/1.2</f>
        <v>67.0833333333333</v>
      </c>
      <c r="H89" s="7" t="n">
        <v>72</v>
      </c>
      <c r="I89" s="9" t="n">
        <f aca="false">G89*0.4+H89*0.6</f>
        <v>70.0333333333333</v>
      </c>
    </row>
    <row r="90" customFormat="false" ht="17.1" hidden="false" customHeight="true" outlineLevel="0" collapsed="false">
      <c r="A90" s="10" t="s">
        <v>197</v>
      </c>
      <c r="B90" s="7" t="n">
        <v>3000638</v>
      </c>
      <c r="C90" s="7" t="s">
        <v>204</v>
      </c>
      <c r="D90" s="8" t="s">
        <v>47</v>
      </c>
      <c r="E90" s="7" t="s">
        <v>205</v>
      </c>
      <c r="F90" s="7" t="n">
        <v>77.5</v>
      </c>
      <c r="G90" s="9" t="n">
        <f aca="false">F90/1.2</f>
        <v>64.5833333333333</v>
      </c>
      <c r="H90" s="7" t="n">
        <v>58</v>
      </c>
      <c r="I90" s="9" t="n">
        <f aca="false">G90*0.4+H90*0.6</f>
        <v>60.6333333333333</v>
      </c>
    </row>
    <row r="91" customFormat="false" ht="17.1" hidden="false" customHeight="true" outlineLevel="0" collapsed="false">
      <c r="A91" s="10" t="s">
        <v>197</v>
      </c>
      <c r="B91" s="7" t="n">
        <v>3000638</v>
      </c>
      <c r="C91" s="7" t="s">
        <v>206</v>
      </c>
      <c r="D91" s="8" t="s">
        <v>47</v>
      </c>
      <c r="E91" s="7" t="s">
        <v>207</v>
      </c>
      <c r="F91" s="7" t="n">
        <v>74</v>
      </c>
      <c r="G91" s="9" t="n">
        <f aca="false">F91/1.2</f>
        <v>61.6666666666667</v>
      </c>
      <c r="H91" s="7" t="n">
        <v>55</v>
      </c>
      <c r="I91" s="9" t="n">
        <f aca="false">G91*0.4+H91*0.6</f>
        <v>57.6666666666667</v>
      </c>
    </row>
    <row r="92" customFormat="false" ht="17.1" hidden="false" customHeight="true" outlineLevel="0" collapsed="false">
      <c r="A92" s="10" t="s">
        <v>197</v>
      </c>
      <c r="B92" s="7" t="n">
        <v>3000638</v>
      </c>
      <c r="C92" s="7" t="s">
        <v>208</v>
      </c>
      <c r="D92" s="8" t="s">
        <v>47</v>
      </c>
      <c r="E92" s="7" t="s">
        <v>209</v>
      </c>
      <c r="F92" s="7" t="n">
        <v>75.5</v>
      </c>
      <c r="G92" s="9" t="n">
        <f aca="false">F92/1.2</f>
        <v>62.9166666666667</v>
      </c>
      <c r="H92" s="8" t="s">
        <v>20</v>
      </c>
      <c r="I92" s="9" t="n">
        <v>0</v>
      </c>
    </row>
    <row r="93" customFormat="false" ht="17.1" hidden="false" customHeight="true" outlineLevel="0" collapsed="false">
      <c r="A93" s="10" t="s">
        <v>210</v>
      </c>
      <c r="B93" s="7" t="n">
        <v>3000639</v>
      </c>
      <c r="C93" s="7" t="s">
        <v>211</v>
      </c>
      <c r="D93" s="8" t="s">
        <v>63</v>
      </c>
      <c r="E93" s="7" t="s">
        <v>212</v>
      </c>
      <c r="F93" s="7" t="n">
        <v>83.5</v>
      </c>
      <c r="G93" s="9" t="n">
        <f aca="false">F93/1.2</f>
        <v>69.5833333333333</v>
      </c>
      <c r="H93" s="7" t="n">
        <v>88</v>
      </c>
      <c r="I93" s="9" t="n">
        <f aca="false">G93*0.4+H93*0.6</f>
        <v>80.6333333333333</v>
      </c>
    </row>
    <row r="94" customFormat="false" ht="17.1" hidden="false" customHeight="true" outlineLevel="0" collapsed="false">
      <c r="A94" s="10" t="s">
        <v>210</v>
      </c>
      <c r="B94" s="7" t="n">
        <v>3000639</v>
      </c>
      <c r="C94" s="7" t="s">
        <v>213</v>
      </c>
      <c r="D94" s="8" t="s">
        <v>63</v>
      </c>
      <c r="E94" s="7" t="s">
        <v>214</v>
      </c>
      <c r="F94" s="7" t="n">
        <v>87.5</v>
      </c>
      <c r="G94" s="9" t="n">
        <f aca="false">F94/1.2</f>
        <v>72.9166666666667</v>
      </c>
      <c r="H94" s="7" t="n">
        <v>85</v>
      </c>
      <c r="I94" s="9" t="n">
        <f aca="false">G94*0.4+H94*0.6</f>
        <v>80.1666666666667</v>
      </c>
    </row>
    <row r="95" customFormat="false" ht="17.1" hidden="false" customHeight="true" outlineLevel="0" collapsed="false">
      <c r="A95" s="10" t="s">
        <v>210</v>
      </c>
      <c r="B95" s="7" t="n">
        <v>3000639</v>
      </c>
      <c r="C95" s="7" t="s">
        <v>215</v>
      </c>
      <c r="D95" s="8" t="s">
        <v>63</v>
      </c>
      <c r="E95" s="7" t="s">
        <v>216</v>
      </c>
      <c r="F95" s="7" t="n">
        <v>82.5</v>
      </c>
      <c r="G95" s="9" t="n">
        <f aca="false">F95/1.2</f>
        <v>68.75</v>
      </c>
      <c r="H95" s="7" t="n">
        <v>81</v>
      </c>
      <c r="I95" s="9" t="n">
        <f aca="false">G95*0.4+H95*0.6</f>
        <v>76.1</v>
      </c>
    </row>
    <row r="96" customFormat="false" ht="17.1" hidden="false" customHeight="true" outlineLevel="0" collapsed="false">
      <c r="A96" s="10" t="s">
        <v>210</v>
      </c>
      <c r="B96" s="7" t="n">
        <v>3000639</v>
      </c>
      <c r="C96" s="7" t="s">
        <v>217</v>
      </c>
      <c r="D96" s="8" t="s">
        <v>63</v>
      </c>
      <c r="E96" s="7" t="s">
        <v>218</v>
      </c>
      <c r="F96" s="7" t="n">
        <v>78</v>
      </c>
      <c r="G96" s="9" t="n">
        <f aca="false">F96/1.2</f>
        <v>65</v>
      </c>
      <c r="H96" s="7" t="n">
        <v>47</v>
      </c>
      <c r="I96" s="9" t="n">
        <f aca="false">G96*0.4+H96*0.6</f>
        <v>54.2</v>
      </c>
    </row>
    <row r="97" customFormat="false" ht="17.1" hidden="false" customHeight="true" outlineLevel="0" collapsed="false">
      <c r="A97" s="10" t="s">
        <v>210</v>
      </c>
      <c r="B97" s="7" t="n">
        <v>3000639</v>
      </c>
      <c r="C97" s="7" t="s">
        <v>219</v>
      </c>
      <c r="D97" s="8" t="s">
        <v>63</v>
      </c>
      <c r="E97" s="7" t="s">
        <v>220</v>
      </c>
      <c r="F97" s="7" t="n">
        <v>78</v>
      </c>
      <c r="G97" s="9" t="n">
        <f aca="false">F97/1.2</f>
        <v>65</v>
      </c>
      <c r="H97" s="7" t="n">
        <v>37</v>
      </c>
      <c r="I97" s="9" t="n">
        <f aca="false">G97*0.4+H97*0.6</f>
        <v>48.2</v>
      </c>
    </row>
    <row r="98" customFormat="false" ht="17.1" hidden="false" customHeight="true" outlineLevel="0" collapsed="false">
      <c r="A98" s="10" t="s">
        <v>210</v>
      </c>
      <c r="B98" s="7" t="n">
        <v>3000640</v>
      </c>
      <c r="C98" s="7" t="s">
        <v>221</v>
      </c>
      <c r="D98" s="8" t="s">
        <v>63</v>
      </c>
      <c r="E98" s="7" t="s">
        <v>222</v>
      </c>
      <c r="F98" s="7" t="n">
        <v>77.5</v>
      </c>
      <c r="G98" s="9" t="n">
        <f aca="false">F98/1.2</f>
        <v>64.5833333333333</v>
      </c>
      <c r="H98" s="7" t="n">
        <v>96</v>
      </c>
      <c r="I98" s="9" t="n">
        <f aca="false">G98*0.4+H98*0.6</f>
        <v>83.4333333333333</v>
      </c>
    </row>
    <row r="99" customFormat="false" ht="17.1" hidden="false" customHeight="true" outlineLevel="0" collapsed="false">
      <c r="A99" s="10" t="s">
        <v>210</v>
      </c>
      <c r="B99" s="7" t="n">
        <v>3000640</v>
      </c>
      <c r="C99" s="7" t="s">
        <v>223</v>
      </c>
      <c r="D99" s="8" t="s">
        <v>63</v>
      </c>
      <c r="E99" s="7" t="s">
        <v>224</v>
      </c>
      <c r="F99" s="7" t="n">
        <v>82.5</v>
      </c>
      <c r="G99" s="9" t="n">
        <f aca="false">F99/1.2</f>
        <v>68.75</v>
      </c>
      <c r="H99" s="7" t="n">
        <v>87</v>
      </c>
      <c r="I99" s="9" t="n">
        <f aca="false">G99*0.4+H99*0.6</f>
        <v>79.7</v>
      </c>
    </row>
    <row r="100" customFormat="false" ht="17.1" hidden="false" customHeight="true" outlineLevel="0" collapsed="false">
      <c r="A100" s="10" t="s">
        <v>210</v>
      </c>
      <c r="B100" s="7" t="n">
        <v>3000640</v>
      </c>
      <c r="C100" s="7" t="s">
        <v>225</v>
      </c>
      <c r="D100" s="8" t="s">
        <v>63</v>
      </c>
      <c r="E100" s="7" t="s">
        <v>226</v>
      </c>
      <c r="F100" s="7" t="n">
        <v>84.5</v>
      </c>
      <c r="G100" s="9" t="n">
        <f aca="false">F100/1.2</f>
        <v>70.4166666666667</v>
      </c>
      <c r="H100" s="7" t="n">
        <v>84</v>
      </c>
      <c r="I100" s="9" t="n">
        <f aca="false">G100*0.4+H100*0.6</f>
        <v>78.5666666666667</v>
      </c>
    </row>
    <row r="101" customFormat="false" ht="17.1" hidden="false" customHeight="true" outlineLevel="0" collapsed="false">
      <c r="A101" s="10" t="s">
        <v>210</v>
      </c>
      <c r="B101" s="7" t="n">
        <v>3000640</v>
      </c>
      <c r="C101" s="7" t="s">
        <v>227</v>
      </c>
      <c r="D101" s="8" t="s">
        <v>63</v>
      </c>
      <c r="E101" s="7" t="s">
        <v>228</v>
      </c>
      <c r="F101" s="7" t="n">
        <v>76</v>
      </c>
      <c r="G101" s="9" t="n">
        <f aca="false">F101/1.2</f>
        <v>63.3333333333333</v>
      </c>
      <c r="H101" s="8" t="s">
        <v>20</v>
      </c>
      <c r="I101" s="9" t="n">
        <v>0</v>
      </c>
    </row>
    <row r="102" customFormat="false" ht="17.1" hidden="false" customHeight="true" outlineLevel="0" collapsed="false">
      <c r="A102" s="10" t="s">
        <v>210</v>
      </c>
      <c r="B102" s="7" t="n">
        <v>3000640</v>
      </c>
      <c r="C102" s="7" t="s">
        <v>229</v>
      </c>
      <c r="D102" s="8" t="s">
        <v>63</v>
      </c>
      <c r="E102" s="7" t="s">
        <v>230</v>
      </c>
      <c r="F102" s="7" t="n">
        <v>78.5</v>
      </c>
      <c r="G102" s="9" t="n">
        <f aca="false">F102/1.2</f>
        <v>65.4166666666667</v>
      </c>
      <c r="H102" s="8" t="s">
        <v>20</v>
      </c>
      <c r="I102" s="9" t="n">
        <v>0</v>
      </c>
    </row>
    <row r="103" customFormat="false" ht="17.1" hidden="false" customHeight="true" outlineLevel="0" collapsed="false">
      <c r="A103" s="10" t="s">
        <v>210</v>
      </c>
      <c r="B103" s="7" t="n">
        <v>3000641</v>
      </c>
      <c r="C103" s="7" t="s">
        <v>231</v>
      </c>
      <c r="D103" s="8" t="s">
        <v>29</v>
      </c>
      <c r="E103" s="7" t="s">
        <v>232</v>
      </c>
      <c r="F103" s="7" t="n">
        <v>84</v>
      </c>
      <c r="G103" s="9" t="n">
        <f aca="false">F103/1.2</f>
        <v>70</v>
      </c>
      <c r="H103" s="7" t="n">
        <v>72</v>
      </c>
      <c r="I103" s="9" t="n">
        <f aca="false">G103*0.4+H103*0.6</f>
        <v>71.2</v>
      </c>
    </row>
    <row r="104" customFormat="false" ht="17.1" hidden="false" customHeight="true" outlineLevel="0" collapsed="false">
      <c r="A104" s="10" t="s">
        <v>210</v>
      </c>
      <c r="B104" s="7" t="n">
        <v>3000641</v>
      </c>
      <c r="C104" s="7" t="s">
        <v>233</v>
      </c>
      <c r="D104" s="8" t="s">
        <v>29</v>
      </c>
      <c r="E104" s="7" t="s">
        <v>234</v>
      </c>
      <c r="F104" s="7" t="n">
        <v>85</v>
      </c>
      <c r="G104" s="9" t="n">
        <f aca="false">F104/1.2</f>
        <v>70.8333333333333</v>
      </c>
      <c r="H104" s="7" t="n">
        <v>71</v>
      </c>
      <c r="I104" s="9" t="n">
        <f aca="false">G104*0.4+H104*0.6</f>
        <v>70.9333333333333</v>
      </c>
    </row>
    <row r="105" customFormat="false" ht="17.1" hidden="false" customHeight="true" outlineLevel="0" collapsed="false">
      <c r="A105" s="10" t="s">
        <v>210</v>
      </c>
      <c r="B105" s="7" t="n">
        <v>3000641</v>
      </c>
      <c r="C105" s="7" t="s">
        <v>235</v>
      </c>
      <c r="D105" s="8" t="s">
        <v>29</v>
      </c>
      <c r="E105" s="7" t="s">
        <v>236</v>
      </c>
      <c r="F105" s="7" t="n">
        <v>87</v>
      </c>
      <c r="G105" s="9" t="n">
        <f aca="false">F105/1.2</f>
        <v>72.5</v>
      </c>
      <c r="H105" s="7" t="n">
        <v>67</v>
      </c>
      <c r="I105" s="9" t="n">
        <f aca="false">G105*0.4+H105*0.6</f>
        <v>69.2</v>
      </c>
    </row>
    <row r="106" customFormat="false" ht="17.1" hidden="false" customHeight="true" outlineLevel="0" collapsed="false">
      <c r="A106" s="10" t="s">
        <v>210</v>
      </c>
      <c r="B106" s="7" t="n">
        <v>3000641</v>
      </c>
      <c r="C106" s="7" t="s">
        <v>237</v>
      </c>
      <c r="D106" s="8" t="s">
        <v>29</v>
      </c>
      <c r="E106" s="7" t="s">
        <v>238</v>
      </c>
      <c r="F106" s="7" t="n">
        <v>84.5</v>
      </c>
      <c r="G106" s="9" t="n">
        <f aca="false">F106/1.2</f>
        <v>70.4166666666667</v>
      </c>
      <c r="H106" s="7" t="n">
        <v>64</v>
      </c>
      <c r="I106" s="9" t="n">
        <f aca="false">G106*0.4+H106*0.6</f>
        <v>66.5666666666667</v>
      </c>
    </row>
    <row r="107" customFormat="false" ht="17.1" hidden="false" customHeight="true" outlineLevel="0" collapsed="false">
      <c r="A107" s="10" t="s">
        <v>210</v>
      </c>
      <c r="B107" s="7" t="n">
        <v>3000641</v>
      </c>
      <c r="C107" s="7" t="s">
        <v>239</v>
      </c>
      <c r="D107" s="8" t="s">
        <v>29</v>
      </c>
      <c r="E107" s="7" t="s">
        <v>240</v>
      </c>
      <c r="F107" s="7" t="n">
        <v>88.5</v>
      </c>
      <c r="G107" s="9" t="n">
        <f aca="false">F107/1.2</f>
        <v>73.75</v>
      </c>
      <c r="H107" s="8" t="s">
        <v>20</v>
      </c>
      <c r="I107" s="9" t="n">
        <v>0</v>
      </c>
    </row>
    <row r="108" customFormat="false" ht="17.1" hidden="false" customHeight="true" outlineLevel="0" collapsed="false">
      <c r="A108" s="10" t="s">
        <v>210</v>
      </c>
      <c r="B108" s="7" t="n">
        <v>3000642</v>
      </c>
      <c r="C108" s="7" t="s">
        <v>241</v>
      </c>
      <c r="D108" s="8" t="s">
        <v>47</v>
      </c>
      <c r="E108" s="7" t="s">
        <v>242</v>
      </c>
      <c r="F108" s="7" t="n">
        <v>74</v>
      </c>
      <c r="G108" s="9" t="n">
        <f aca="false">F108/1.2</f>
        <v>61.6666666666667</v>
      </c>
      <c r="H108" s="7" t="n">
        <v>79</v>
      </c>
      <c r="I108" s="9" t="n">
        <f aca="false">G108*0.4+H108*0.6</f>
        <v>72.0666666666667</v>
      </c>
    </row>
    <row r="109" customFormat="false" ht="17.1" hidden="false" customHeight="true" outlineLevel="0" collapsed="false">
      <c r="A109" s="10" t="s">
        <v>210</v>
      </c>
      <c r="B109" s="7" t="n">
        <v>3000642</v>
      </c>
      <c r="C109" s="7" t="s">
        <v>243</v>
      </c>
      <c r="D109" s="8" t="s">
        <v>47</v>
      </c>
      <c r="E109" s="7" t="s">
        <v>244</v>
      </c>
      <c r="F109" s="7" t="n">
        <v>78.5</v>
      </c>
      <c r="G109" s="9" t="n">
        <f aca="false">F109/1.2</f>
        <v>65.4166666666667</v>
      </c>
      <c r="H109" s="7" t="n">
        <v>74</v>
      </c>
      <c r="I109" s="9" t="n">
        <f aca="false">G109*0.4+H109*0.6</f>
        <v>70.5666666666667</v>
      </c>
    </row>
    <row r="110" customFormat="false" ht="17.1" hidden="false" customHeight="true" outlineLevel="0" collapsed="false">
      <c r="A110" s="10" t="s">
        <v>210</v>
      </c>
      <c r="B110" s="7" t="n">
        <v>3000642</v>
      </c>
      <c r="C110" s="7" t="s">
        <v>245</v>
      </c>
      <c r="D110" s="8" t="s">
        <v>47</v>
      </c>
      <c r="E110" s="7" t="s">
        <v>246</v>
      </c>
      <c r="F110" s="7" t="n">
        <v>75.5</v>
      </c>
      <c r="G110" s="9" t="n">
        <f aca="false">F110/1.2</f>
        <v>62.9166666666667</v>
      </c>
      <c r="H110" s="7" t="n">
        <v>69</v>
      </c>
      <c r="I110" s="9" t="n">
        <f aca="false">G110*0.4+H110*0.6</f>
        <v>66.5666666666667</v>
      </c>
    </row>
    <row r="111" customFormat="false" ht="17.1" hidden="false" customHeight="true" outlineLevel="0" collapsed="false">
      <c r="A111" s="10" t="s">
        <v>210</v>
      </c>
      <c r="B111" s="7" t="n">
        <v>3000642</v>
      </c>
      <c r="C111" s="7" t="s">
        <v>247</v>
      </c>
      <c r="D111" s="8" t="s">
        <v>47</v>
      </c>
      <c r="E111" s="7" t="s">
        <v>248</v>
      </c>
      <c r="F111" s="7" t="n">
        <v>78</v>
      </c>
      <c r="G111" s="9" t="n">
        <f aca="false">F111/1.2</f>
        <v>65</v>
      </c>
      <c r="H111" s="7" t="n">
        <v>67</v>
      </c>
      <c r="I111" s="9" t="n">
        <f aca="false">G111*0.4+H111*0.6</f>
        <v>66.2</v>
      </c>
    </row>
    <row r="112" customFormat="false" ht="17.1" hidden="false" customHeight="true" outlineLevel="0" collapsed="false">
      <c r="A112" s="10" t="s">
        <v>210</v>
      </c>
      <c r="B112" s="7" t="n">
        <v>3000642</v>
      </c>
      <c r="C112" s="7" t="s">
        <v>249</v>
      </c>
      <c r="D112" s="8" t="s">
        <v>47</v>
      </c>
      <c r="E112" s="7" t="s">
        <v>250</v>
      </c>
      <c r="F112" s="7" t="n">
        <v>86.5</v>
      </c>
      <c r="G112" s="9" t="n">
        <f aca="false">F112/1.2</f>
        <v>72.0833333333333</v>
      </c>
      <c r="H112" s="7" t="n">
        <v>56</v>
      </c>
      <c r="I112" s="9" t="n">
        <f aca="false">G112*0.4+H112*0.6</f>
        <v>62.4333333333333</v>
      </c>
    </row>
    <row r="113" customFormat="false" ht="17.1" hidden="false" customHeight="true" outlineLevel="0" collapsed="false">
      <c r="A113" s="10" t="s">
        <v>251</v>
      </c>
      <c r="B113" s="7" t="n">
        <v>3000643</v>
      </c>
      <c r="C113" s="7" t="s">
        <v>252</v>
      </c>
      <c r="D113" s="8" t="s">
        <v>25</v>
      </c>
      <c r="E113" s="7" t="s">
        <v>253</v>
      </c>
      <c r="F113" s="7" t="n">
        <v>82.5</v>
      </c>
      <c r="G113" s="9" t="n">
        <f aca="false">F113/1.2</f>
        <v>68.75</v>
      </c>
      <c r="H113" s="7" t="n">
        <v>21</v>
      </c>
      <c r="I113" s="9" t="n">
        <f aca="false">G113*0.4+H113*0.6</f>
        <v>40.1</v>
      </c>
    </row>
    <row r="114" customFormat="false" ht="17.1" hidden="false" customHeight="true" outlineLevel="0" collapsed="false">
      <c r="A114" s="10" t="s">
        <v>251</v>
      </c>
      <c r="B114" s="7" t="n">
        <v>3000643</v>
      </c>
      <c r="C114" s="7" t="s">
        <v>254</v>
      </c>
      <c r="D114" s="8" t="s">
        <v>25</v>
      </c>
      <c r="E114" s="7" t="s">
        <v>255</v>
      </c>
      <c r="F114" s="7" t="n">
        <v>85</v>
      </c>
      <c r="G114" s="9" t="n">
        <f aca="false">F114/1.2</f>
        <v>70.8333333333333</v>
      </c>
      <c r="H114" s="8" t="s">
        <v>20</v>
      </c>
      <c r="I114" s="9" t="n">
        <v>0</v>
      </c>
    </row>
    <row r="115" customFormat="false" ht="17.1" hidden="false" customHeight="true" outlineLevel="0" collapsed="false">
      <c r="A115" s="10" t="s">
        <v>251</v>
      </c>
      <c r="B115" s="7" t="n">
        <v>3000644</v>
      </c>
      <c r="C115" s="7" t="s">
        <v>256</v>
      </c>
      <c r="D115" s="8" t="s">
        <v>12</v>
      </c>
      <c r="E115" s="7" t="s">
        <v>257</v>
      </c>
      <c r="F115" s="7" t="n">
        <v>78</v>
      </c>
      <c r="G115" s="9" t="n">
        <f aca="false">F115/1.2</f>
        <v>65</v>
      </c>
      <c r="H115" s="7" t="n">
        <v>85</v>
      </c>
      <c r="I115" s="9" t="n">
        <f aca="false">G115*0.4+H115*0.6</f>
        <v>77</v>
      </c>
    </row>
    <row r="116" customFormat="false" ht="17.1" hidden="false" customHeight="true" outlineLevel="0" collapsed="false">
      <c r="A116" s="10" t="s">
        <v>251</v>
      </c>
      <c r="B116" s="7" t="n">
        <v>3000644</v>
      </c>
      <c r="C116" s="7" t="s">
        <v>258</v>
      </c>
      <c r="D116" s="8" t="s">
        <v>12</v>
      </c>
      <c r="E116" s="7" t="s">
        <v>259</v>
      </c>
      <c r="F116" s="7" t="n">
        <v>80</v>
      </c>
      <c r="G116" s="9" t="n">
        <f aca="false">F116/1.2</f>
        <v>66.6666666666667</v>
      </c>
      <c r="H116" s="7" t="n">
        <v>80.5</v>
      </c>
      <c r="I116" s="9" t="n">
        <f aca="false">G116*0.4+H116*0.6</f>
        <v>74.9666666666667</v>
      </c>
    </row>
    <row r="117" customFormat="false" ht="17.1" hidden="false" customHeight="true" outlineLevel="0" collapsed="false">
      <c r="A117" s="10" t="s">
        <v>251</v>
      </c>
      <c r="B117" s="7" t="n">
        <v>3000644</v>
      </c>
      <c r="C117" s="7" t="s">
        <v>260</v>
      </c>
      <c r="D117" s="8" t="s">
        <v>12</v>
      </c>
      <c r="E117" s="7" t="s">
        <v>261</v>
      </c>
      <c r="F117" s="7" t="n">
        <v>84.5</v>
      </c>
      <c r="G117" s="9" t="n">
        <f aca="false">F117/1.2</f>
        <v>70.4166666666667</v>
      </c>
      <c r="H117" s="7" t="n">
        <v>77.5</v>
      </c>
      <c r="I117" s="9" t="n">
        <f aca="false">G117*0.4+H117*0.6</f>
        <v>74.6666666666667</v>
      </c>
    </row>
    <row r="118" customFormat="false" ht="17.1" hidden="false" customHeight="true" outlineLevel="0" collapsed="false">
      <c r="A118" s="10" t="s">
        <v>251</v>
      </c>
      <c r="B118" s="7" t="n">
        <v>3000644</v>
      </c>
      <c r="C118" s="7" t="s">
        <v>262</v>
      </c>
      <c r="D118" s="8" t="s">
        <v>12</v>
      </c>
      <c r="E118" s="7" t="s">
        <v>263</v>
      </c>
      <c r="F118" s="7" t="n">
        <v>80.5</v>
      </c>
      <c r="G118" s="9" t="n">
        <f aca="false">F118/1.2</f>
        <v>67.0833333333333</v>
      </c>
      <c r="H118" s="7" t="n">
        <v>68.5</v>
      </c>
      <c r="I118" s="9" t="n">
        <f aca="false">G118*0.4+H118*0.6</f>
        <v>67.9333333333333</v>
      </c>
    </row>
    <row r="119" customFormat="false" ht="17.1" hidden="false" customHeight="true" outlineLevel="0" collapsed="false">
      <c r="A119" s="10" t="s">
        <v>251</v>
      </c>
      <c r="B119" s="7" t="n">
        <v>3000644</v>
      </c>
      <c r="C119" s="7" t="s">
        <v>264</v>
      </c>
      <c r="D119" s="8" t="s">
        <v>12</v>
      </c>
      <c r="E119" s="7" t="s">
        <v>265</v>
      </c>
      <c r="F119" s="7" t="n">
        <v>80.5</v>
      </c>
      <c r="G119" s="9" t="n">
        <f aca="false">F119/1.2</f>
        <v>67.0833333333333</v>
      </c>
      <c r="H119" s="7" t="n">
        <v>51</v>
      </c>
      <c r="I119" s="9" t="n">
        <f aca="false">G119*0.4+H119*0.6</f>
        <v>57.4333333333333</v>
      </c>
    </row>
    <row r="120" customFormat="false" ht="17.1" hidden="false" customHeight="true" outlineLevel="0" collapsed="false">
      <c r="A120" s="10" t="s">
        <v>251</v>
      </c>
      <c r="B120" s="7" t="n">
        <v>3000645</v>
      </c>
      <c r="C120" s="7" t="s">
        <v>266</v>
      </c>
      <c r="D120" s="8" t="s">
        <v>25</v>
      </c>
      <c r="E120" s="7" t="s">
        <v>267</v>
      </c>
      <c r="F120" s="7" t="n">
        <v>86</v>
      </c>
      <c r="G120" s="9" t="n">
        <f aca="false">F120/1.2</f>
        <v>71.6666666666667</v>
      </c>
      <c r="H120" s="7" t="n">
        <v>78</v>
      </c>
      <c r="I120" s="9" t="n">
        <f aca="false">G120*0.4+H120*0.6</f>
        <v>75.4666666666667</v>
      </c>
    </row>
    <row r="121" customFormat="false" ht="17.1" hidden="false" customHeight="true" outlineLevel="0" collapsed="false">
      <c r="A121" s="10" t="s">
        <v>251</v>
      </c>
      <c r="B121" s="7" t="n">
        <v>3000645</v>
      </c>
      <c r="C121" s="7" t="s">
        <v>268</v>
      </c>
      <c r="D121" s="8" t="s">
        <v>25</v>
      </c>
      <c r="E121" s="7" t="s">
        <v>269</v>
      </c>
      <c r="F121" s="7" t="n">
        <v>73.5</v>
      </c>
      <c r="G121" s="9" t="n">
        <f aca="false">F121/1.2</f>
        <v>61.25</v>
      </c>
      <c r="H121" s="7" t="n">
        <v>61</v>
      </c>
      <c r="I121" s="9" t="n">
        <f aca="false">G121*0.4+H121*0.6</f>
        <v>61.1</v>
      </c>
    </row>
    <row r="122" customFormat="false" ht="17.1" hidden="false" customHeight="true" outlineLevel="0" collapsed="false">
      <c r="A122" s="10" t="s">
        <v>251</v>
      </c>
      <c r="B122" s="7" t="n">
        <v>3000645</v>
      </c>
      <c r="C122" s="7" t="s">
        <v>270</v>
      </c>
      <c r="D122" s="8" t="s">
        <v>25</v>
      </c>
      <c r="E122" s="7" t="s">
        <v>271</v>
      </c>
      <c r="F122" s="7" t="n">
        <v>86</v>
      </c>
      <c r="G122" s="9" t="n">
        <f aca="false">F122/1.2</f>
        <v>71.6666666666667</v>
      </c>
      <c r="H122" s="7" t="n">
        <v>52</v>
      </c>
      <c r="I122" s="9" t="n">
        <f aca="false">G122*0.4+H122*0.6</f>
        <v>59.8666666666667</v>
      </c>
    </row>
    <row r="123" customFormat="false" ht="17.1" hidden="false" customHeight="true" outlineLevel="0" collapsed="false">
      <c r="A123" s="10" t="s">
        <v>251</v>
      </c>
      <c r="B123" s="7" t="n">
        <v>3000645</v>
      </c>
      <c r="C123" s="7" t="s">
        <v>272</v>
      </c>
      <c r="D123" s="8" t="s">
        <v>25</v>
      </c>
      <c r="E123" s="7" t="s">
        <v>273</v>
      </c>
      <c r="F123" s="7" t="n">
        <v>75.5</v>
      </c>
      <c r="G123" s="9" t="n">
        <f aca="false">F123/1.2</f>
        <v>62.9166666666667</v>
      </c>
      <c r="H123" s="7" t="n">
        <v>53</v>
      </c>
      <c r="I123" s="9" t="n">
        <f aca="false">G123*0.4+H123*0.6</f>
        <v>56.9666666666667</v>
      </c>
    </row>
    <row r="124" customFormat="false" ht="17.1" hidden="false" customHeight="true" outlineLevel="0" collapsed="false">
      <c r="A124" s="10" t="s">
        <v>251</v>
      </c>
      <c r="B124" s="7" t="n">
        <v>3000645</v>
      </c>
      <c r="C124" s="7" t="s">
        <v>274</v>
      </c>
      <c r="D124" s="8" t="s">
        <v>25</v>
      </c>
      <c r="E124" s="7" t="s">
        <v>275</v>
      </c>
      <c r="F124" s="7" t="n">
        <v>78</v>
      </c>
      <c r="G124" s="9" t="n">
        <f aca="false">F124/1.2</f>
        <v>65</v>
      </c>
      <c r="H124" s="7" t="n">
        <v>45</v>
      </c>
      <c r="I124" s="9" t="n">
        <f aca="false">G124*0.4+H124*0.6</f>
        <v>53</v>
      </c>
    </row>
    <row r="125" customFormat="false" ht="17.1" hidden="false" customHeight="true" outlineLevel="0" collapsed="false">
      <c r="A125" s="10" t="s">
        <v>251</v>
      </c>
      <c r="B125" s="7" t="n">
        <v>3000645</v>
      </c>
      <c r="C125" s="7" t="s">
        <v>276</v>
      </c>
      <c r="D125" s="8" t="s">
        <v>25</v>
      </c>
      <c r="E125" s="7" t="s">
        <v>277</v>
      </c>
      <c r="F125" s="7" t="n">
        <v>72.5</v>
      </c>
      <c r="G125" s="9" t="n">
        <f aca="false">F125/1.2</f>
        <v>60.4166666666667</v>
      </c>
      <c r="H125" s="7" t="n">
        <v>47</v>
      </c>
      <c r="I125" s="9" t="n">
        <f aca="false">G125*0.4+H125*0.6</f>
        <v>52.3666666666667</v>
      </c>
    </row>
    <row r="126" customFormat="false" ht="17.1" hidden="false" customHeight="true" outlineLevel="0" collapsed="false">
      <c r="A126" s="10" t="s">
        <v>251</v>
      </c>
      <c r="B126" s="7" t="n">
        <v>3000645</v>
      </c>
      <c r="C126" s="7" t="s">
        <v>278</v>
      </c>
      <c r="D126" s="8" t="s">
        <v>25</v>
      </c>
      <c r="E126" s="7" t="s">
        <v>279</v>
      </c>
      <c r="F126" s="7" t="n">
        <v>72.5</v>
      </c>
      <c r="G126" s="9" t="n">
        <f aca="false">F126/1.2</f>
        <v>60.4166666666667</v>
      </c>
      <c r="H126" s="7" t="n">
        <v>37</v>
      </c>
      <c r="I126" s="9" t="n">
        <f aca="false">G126*0.4+H126*0.6</f>
        <v>46.3666666666667</v>
      </c>
    </row>
    <row r="127" customFormat="false" ht="17.1" hidden="false" customHeight="true" outlineLevel="0" collapsed="false">
      <c r="A127" s="10" t="s">
        <v>251</v>
      </c>
      <c r="B127" s="7" t="n">
        <v>3000645</v>
      </c>
      <c r="C127" s="7" t="s">
        <v>280</v>
      </c>
      <c r="D127" s="8" t="s">
        <v>25</v>
      </c>
      <c r="E127" s="7" t="s">
        <v>281</v>
      </c>
      <c r="F127" s="7" t="n">
        <v>79.5</v>
      </c>
      <c r="G127" s="9" t="n">
        <f aca="false">F127/1.2</f>
        <v>66.25</v>
      </c>
      <c r="H127" s="7" t="n">
        <v>23</v>
      </c>
      <c r="I127" s="9" t="n">
        <f aca="false">G127*0.4+H127*0.6</f>
        <v>40.3</v>
      </c>
    </row>
    <row r="128" customFormat="false" ht="17.1" hidden="false" customHeight="true" outlineLevel="0" collapsed="false">
      <c r="A128" s="10" t="s">
        <v>251</v>
      </c>
      <c r="B128" s="7" t="n">
        <v>3000645</v>
      </c>
      <c r="C128" s="7" t="s">
        <v>282</v>
      </c>
      <c r="D128" s="8" t="s">
        <v>25</v>
      </c>
      <c r="E128" s="7" t="s">
        <v>283</v>
      </c>
      <c r="F128" s="7" t="n">
        <v>75.5</v>
      </c>
      <c r="G128" s="9" t="n">
        <f aca="false">F128/1.2</f>
        <v>62.9166666666667</v>
      </c>
      <c r="H128" s="7" t="n">
        <v>23</v>
      </c>
      <c r="I128" s="9" t="n">
        <f aca="false">G128*0.4+H128*0.6</f>
        <v>38.9666666666667</v>
      </c>
    </row>
    <row r="129" customFormat="false" ht="17.1" hidden="false" customHeight="true" outlineLevel="0" collapsed="false">
      <c r="A129" s="10" t="s">
        <v>251</v>
      </c>
      <c r="B129" s="7" t="n">
        <v>3000645</v>
      </c>
      <c r="C129" s="7" t="s">
        <v>284</v>
      </c>
      <c r="D129" s="8" t="s">
        <v>25</v>
      </c>
      <c r="E129" s="7" t="s">
        <v>285</v>
      </c>
      <c r="F129" s="7" t="n">
        <v>78</v>
      </c>
      <c r="G129" s="9" t="n">
        <f aca="false">F129/1.2</f>
        <v>65</v>
      </c>
      <c r="H129" s="7" t="n">
        <v>19</v>
      </c>
      <c r="I129" s="9" t="n">
        <f aca="false">G129*0.4+H129*0.6</f>
        <v>37.4</v>
      </c>
    </row>
    <row r="130" customFormat="false" ht="17.1" hidden="false" customHeight="true" outlineLevel="0" collapsed="false">
      <c r="A130" s="10" t="s">
        <v>251</v>
      </c>
      <c r="B130" s="7" t="n">
        <v>3000645</v>
      </c>
      <c r="C130" s="7" t="s">
        <v>286</v>
      </c>
      <c r="D130" s="8" t="s">
        <v>25</v>
      </c>
      <c r="E130" s="7" t="s">
        <v>287</v>
      </c>
      <c r="F130" s="7" t="n">
        <v>81.5</v>
      </c>
      <c r="G130" s="9" t="n">
        <f aca="false">F130/1.2</f>
        <v>67.9166666666667</v>
      </c>
      <c r="H130" s="8" t="s">
        <v>20</v>
      </c>
      <c r="I130" s="9" t="n">
        <v>0</v>
      </c>
    </row>
    <row r="131" customFormat="false" ht="17.1" hidden="false" customHeight="true" outlineLevel="0" collapsed="false">
      <c r="A131" s="10" t="s">
        <v>251</v>
      </c>
      <c r="B131" s="7" t="n">
        <v>3000646</v>
      </c>
      <c r="C131" s="7" t="s">
        <v>288</v>
      </c>
      <c r="D131" s="8" t="s">
        <v>36</v>
      </c>
      <c r="E131" s="7" t="s">
        <v>289</v>
      </c>
      <c r="F131" s="7" t="n">
        <v>72</v>
      </c>
      <c r="G131" s="9" t="n">
        <f aca="false">F131/1.2</f>
        <v>60</v>
      </c>
      <c r="H131" s="7" t="n">
        <v>74</v>
      </c>
      <c r="I131" s="9" t="n">
        <f aca="false">G131*0.4+H131*0.6</f>
        <v>68.4</v>
      </c>
    </row>
    <row r="132" customFormat="false" ht="17.1" hidden="false" customHeight="true" outlineLevel="0" collapsed="false">
      <c r="A132" s="10" t="s">
        <v>251</v>
      </c>
      <c r="B132" s="7" t="n">
        <v>3000646</v>
      </c>
      <c r="C132" s="7" t="s">
        <v>290</v>
      </c>
      <c r="D132" s="8" t="s">
        <v>36</v>
      </c>
      <c r="E132" s="7" t="s">
        <v>291</v>
      </c>
      <c r="F132" s="7" t="n">
        <v>72</v>
      </c>
      <c r="G132" s="9" t="n">
        <f aca="false">F132/1.2</f>
        <v>60</v>
      </c>
      <c r="H132" s="7" t="n">
        <v>68</v>
      </c>
      <c r="I132" s="9" t="n">
        <f aca="false">G132*0.4+H132*0.6</f>
        <v>64.8</v>
      </c>
    </row>
    <row r="133" customFormat="false" ht="17.1" hidden="false" customHeight="true" outlineLevel="0" collapsed="false">
      <c r="A133" s="10" t="s">
        <v>251</v>
      </c>
      <c r="B133" s="7" t="n">
        <v>3000646</v>
      </c>
      <c r="C133" s="7" t="s">
        <v>292</v>
      </c>
      <c r="D133" s="8" t="s">
        <v>36</v>
      </c>
      <c r="E133" s="7" t="s">
        <v>293</v>
      </c>
      <c r="F133" s="7" t="n">
        <v>76.5</v>
      </c>
      <c r="G133" s="9" t="n">
        <f aca="false">F133/1.2</f>
        <v>63.75</v>
      </c>
      <c r="H133" s="7" t="n">
        <v>54</v>
      </c>
      <c r="I133" s="9" t="n">
        <f aca="false">G133*0.4+H133*0.6</f>
        <v>57.9</v>
      </c>
    </row>
    <row r="134" customFormat="false" ht="17.1" hidden="false" customHeight="true" outlineLevel="0" collapsed="false">
      <c r="A134" s="10" t="s">
        <v>251</v>
      </c>
      <c r="B134" s="7" t="n">
        <v>3000646</v>
      </c>
      <c r="C134" s="7" t="s">
        <v>294</v>
      </c>
      <c r="D134" s="8" t="s">
        <v>47</v>
      </c>
      <c r="E134" s="7" t="s">
        <v>295</v>
      </c>
      <c r="F134" s="7" t="n">
        <v>86</v>
      </c>
      <c r="G134" s="9" t="n">
        <f aca="false">F134/1.2</f>
        <v>71.6666666666667</v>
      </c>
      <c r="H134" s="8" t="s">
        <v>20</v>
      </c>
      <c r="I134" s="9" t="n">
        <v>0</v>
      </c>
    </row>
    <row r="135" customFormat="false" ht="17.1" hidden="false" customHeight="true" outlineLevel="0" collapsed="false">
      <c r="A135" s="10" t="s">
        <v>251</v>
      </c>
      <c r="B135" s="7" t="n">
        <v>3000646</v>
      </c>
      <c r="C135" s="7" t="s">
        <v>296</v>
      </c>
      <c r="D135" s="8" t="s">
        <v>36</v>
      </c>
      <c r="E135" s="7" t="s">
        <v>297</v>
      </c>
      <c r="F135" s="7" t="n">
        <v>75.5</v>
      </c>
      <c r="G135" s="9" t="n">
        <f aca="false">F135/1.2</f>
        <v>62.9166666666667</v>
      </c>
      <c r="H135" s="8" t="s">
        <v>20</v>
      </c>
      <c r="I135" s="9" t="n">
        <v>0</v>
      </c>
    </row>
    <row r="136" customFormat="false" ht="17.1" hidden="false" customHeight="true" outlineLevel="0" collapsed="false">
      <c r="A136" s="10" t="s">
        <v>298</v>
      </c>
      <c r="B136" s="7" t="n">
        <v>3000647</v>
      </c>
      <c r="C136" s="7" t="s">
        <v>299</v>
      </c>
      <c r="D136" s="8" t="s">
        <v>47</v>
      </c>
      <c r="E136" s="7" t="s">
        <v>300</v>
      </c>
      <c r="F136" s="7" t="n">
        <v>89</v>
      </c>
      <c r="G136" s="9" t="n">
        <f aca="false">F136/1.2</f>
        <v>74.1666666666667</v>
      </c>
      <c r="H136" s="7" t="n">
        <v>67</v>
      </c>
      <c r="I136" s="9" t="n">
        <f aca="false">G136*0.4+H136*0.6</f>
        <v>69.8666666666667</v>
      </c>
    </row>
    <row r="137" customFormat="false" ht="17.1" hidden="false" customHeight="true" outlineLevel="0" collapsed="false">
      <c r="A137" s="10" t="s">
        <v>298</v>
      </c>
      <c r="B137" s="7" t="n">
        <v>3000647</v>
      </c>
      <c r="C137" s="7" t="s">
        <v>301</v>
      </c>
      <c r="D137" s="8" t="s">
        <v>47</v>
      </c>
      <c r="E137" s="7" t="s">
        <v>302</v>
      </c>
      <c r="F137" s="7" t="n">
        <v>72</v>
      </c>
      <c r="G137" s="9" t="n">
        <f aca="false">F137/1.2</f>
        <v>60</v>
      </c>
      <c r="H137" s="7" t="n">
        <v>60</v>
      </c>
      <c r="I137" s="9" t="n">
        <f aca="false">G137*0.4+H137*0.6</f>
        <v>60</v>
      </c>
    </row>
    <row r="138" customFormat="false" ht="17.1" hidden="false" customHeight="true" outlineLevel="0" collapsed="false">
      <c r="A138" s="10" t="s">
        <v>298</v>
      </c>
      <c r="B138" s="7" t="n">
        <v>3000648</v>
      </c>
      <c r="C138" s="7" t="s">
        <v>303</v>
      </c>
      <c r="D138" s="8" t="s">
        <v>25</v>
      </c>
      <c r="E138" s="7" t="s">
        <v>304</v>
      </c>
      <c r="F138" s="7" t="n">
        <v>85</v>
      </c>
      <c r="G138" s="9" t="n">
        <f aca="false">F138/1.2</f>
        <v>70.8333333333333</v>
      </c>
      <c r="H138" s="7" t="n">
        <v>82</v>
      </c>
      <c r="I138" s="9" t="n">
        <f aca="false">G138*0.4+H138*0.6</f>
        <v>77.5333333333333</v>
      </c>
    </row>
    <row r="139" customFormat="false" ht="17.1" hidden="false" customHeight="true" outlineLevel="0" collapsed="false">
      <c r="A139" s="10" t="s">
        <v>298</v>
      </c>
      <c r="B139" s="7" t="n">
        <v>3000648</v>
      </c>
      <c r="C139" s="7" t="s">
        <v>305</v>
      </c>
      <c r="D139" s="8" t="s">
        <v>25</v>
      </c>
      <c r="E139" s="7" t="s">
        <v>306</v>
      </c>
      <c r="F139" s="7" t="n">
        <v>74.5</v>
      </c>
      <c r="G139" s="9" t="n">
        <f aca="false">F139/1.2</f>
        <v>62.0833333333333</v>
      </c>
      <c r="H139" s="7" t="n">
        <v>80</v>
      </c>
      <c r="I139" s="9" t="n">
        <f aca="false">G139*0.4+H139*0.6</f>
        <v>72.8333333333333</v>
      </c>
    </row>
    <row r="140" customFormat="false" ht="17.1" hidden="false" customHeight="true" outlineLevel="0" collapsed="false">
      <c r="A140" s="10" t="s">
        <v>298</v>
      </c>
      <c r="B140" s="7" t="n">
        <v>3000648</v>
      </c>
      <c r="C140" s="7" t="s">
        <v>307</v>
      </c>
      <c r="D140" s="8" t="s">
        <v>25</v>
      </c>
      <c r="E140" s="7" t="s">
        <v>308</v>
      </c>
      <c r="F140" s="7" t="n">
        <v>77.5</v>
      </c>
      <c r="G140" s="9" t="n">
        <f aca="false">F140/1.2</f>
        <v>64.5833333333333</v>
      </c>
      <c r="H140" s="7" t="n">
        <v>45</v>
      </c>
      <c r="I140" s="9" t="n">
        <f aca="false">G140*0.4+H140*0.6</f>
        <v>52.8333333333333</v>
      </c>
    </row>
    <row r="141" customFormat="false" ht="17.1" hidden="false" customHeight="true" outlineLevel="0" collapsed="false">
      <c r="A141" s="10" t="s">
        <v>298</v>
      </c>
      <c r="B141" s="7" t="n">
        <v>3000648</v>
      </c>
      <c r="C141" s="7" t="s">
        <v>309</v>
      </c>
      <c r="D141" s="8" t="s">
        <v>25</v>
      </c>
      <c r="E141" s="7" t="s">
        <v>310</v>
      </c>
      <c r="F141" s="7" t="n">
        <v>79.5</v>
      </c>
      <c r="G141" s="9" t="n">
        <f aca="false">F141/1.2</f>
        <v>66.25</v>
      </c>
      <c r="H141" s="8" t="s">
        <v>20</v>
      </c>
      <c r="I141" s="9" t="n">
        <v>0</v>
      </c>
    </row>
    <row r="142" customFormat="false" ht="17.1" hidden="false" customHeight="true" outlineLevel="0" collapsed="false">
      <c r="A142" s="10" t="s">
        <v>298</v>
      </c>
      <c r="B142" s="7" t="n">
        <v>3000649</v>
      </c>
      <c r="C142" s="7" t="s">
        <v>311</v>
      </c>
      <c r="D142" s="8" t="s">
        <v>25</v>
      </c>
      <c r="E142" s="7" t="s">
        <v>312</v>
      </c>
      <c r="F142" s="7" t="n">
        <v>71.5</v>
      </c>
      <c r="G142" s="9" t="n">
        <f aca="false">F142/1.2</f>
        <v>59.5833333333333</v>
      </c>
      <c r="H142" s="7" t="n">
        <v>80</v>
      </c>
      <c r="I142" s="9" t="n">
        <f aca="false">G142*0.4+H142*0.6</f>
        <v>71.8333333333333</v>
      </c>
    </row>
    <row r="143" customFormat="false" ht="17.1" hidden="false" customHeight="true" outlineLevel="0" collapsed="false">
      <c r="A143" s="10" t="s">
        <v>298</v>
      </c>
      <c r="B143" s="7" t="n">
        <v>3000649</v>
      </c>
      <c r="C143" s="7" t="s">
        <v>313</v>
      </c>
      <c r="D143" s="8" t="s">
        <v>25</v>
      </c>
      <c r="E143" s="7" t="s">
        <v>314</v>
      </c>
      <c r="F143" s="7" t="n">
        <v>84</v>
      </c>
      <c r="G143" s="9" t="n">
        <f aca="false">F143/1.2</f>
        <v>70</v>
      </c>
      <c r="H143" s="7" t="n">
        <v>63</v>
      </c>
      <c r="I143" s="9" t="n">
        <f aca="false">G143*0.4+H143*0.6</f>
        <v>65.8</v>
      </c>
    </row>
    <row r="144" customFormat="false" ht="17.1" hidden="false" customHeight="true" outlineLevel="0" collapsed="false">
      <c r="A144" s="10" t="s">
        <v>298</v>
      </c>
      <c r="B144" s="7" t="n">
        <v>3000649</v>
      </c>
      <c r="C144" s="7" t="s">
        <v>315</v>
      </c>
      <c r="D144" s="8" t="s">
        <v>25</v>
      </c>
      <c r="E144" s="7" t="s">
        <v>316</v>
      </c>
      <c r="F144" s="7" t="n">
        <v>83</v>
      </c>
      <c r="G144" s="9" t="n">
        <f aca="false">F144/1.2</f>
        <v>69.1666666666667</v>
      </c>
      <c r="H144" s="7" t="n">
        <v>60</v>
      </c>
      <c r="I144" s="9" t="n">
        <f aca="false">G144*0.4+H144*0.6</f>
        <v>63.6666666666667</v>
      </c>
    </row>
    <row r="145" customFormat="false" ht="17.1" hidden="false" customHeight="true" outlineLevel="0" collapsed="false">
      <c r="A145" s="10" t="s">
        <v>298</v>
      </c>
      <c r="B145" s="7" t="n">
        <v>3000649</v>
      </c>
      <c r="C145" s="7" t="s">
        <v>317</v>
      </c>
      <c r="D145" s="8" t="s">
        <v>25</v>
      </c>
      <c r="E145" s="7" t="s">
        <v>318</v>
      </c>
      <c r="F145" s="7" t="n">
        <v>80</v>
      </c>
      <c r="G145" s="9" t="n">
        <f aca="false">F145/1.2</f>
        <v>66.6666666666667</v>
      </c>
      <c r="H145" s="7" t="n">
        <v>48</v>
      </c>
      <c r="I145" s="9" t="n">
        <f aca="false">G145*0.4+H145*0.6</f>
        <v>55.4666666666667</v>
      </c>
    </row>
    <row r="146" customFormat="false" ht="17.1" hidden="false" customHeight="true" outlineLevel="0" collapsed="false">
      <c r="A146" s="10" t="s">
        <v>298</v>
      </c>
      <c r="B146" s="7" t="n">
        <v>3000650</v>
      </c>
      <c r="C146" s="7" t="s">
        <v>319</v>
      </c>
      <c r="D146" s="8" t="s">
        <v>12</v>
      </c>
      <c r="E146" s="7" t="s">
        <v>320</v>
      </c>
      <c r="F146" s="7" t="n">
        <v>85</v>
      </c>
      <c r="G146" s="9" t="n">
        <f aca="false">F146/1.2</f>
        <v>70.8333333333333</v>
      </c>
      <c r="H146" s="7" t="n">
        <v>90</v>
      </c>
      <c r="I146" s="9" t="n">
        <f aca="false">G146*0.4+H146*0.6</f>
        <v>82.3333333333333</v>
      </c>
    </row>
    <row r="147" customFormat="false" ht="17.1" hidden="false" customHeight="true" outlineLevel="0" collapsed="false">
      <c r="A147" s="10" t="s">
        <v>298</v>
      </c>
      <c r="B147" s="7" t="n">
        <v>3000650</v>
      </c>
      <c r="C147" s="7" t="s">
        <v>321</v>
      </c>
      <c r="D147" s="8" t="s">
        <v>12</v>
      </c>
      <c r="E147" s="7" t="s">
        <v>322</v>
      </c>
      <c r="F147" s="7" t="n">
        <v>82</v>
      </c>
      <c r="G147" s="9" t="n">
        <f aca="false">F147/1.2</f>
        <v>68.3333333333333</v>
      </c>
      <c r="H147" s="7" t="n">
        <v>81.5</v>
      </c>
      <c r="I147" s="9" t="n">
        <f aca="false">G147*0.4+H147*0.6</f>
        <v>76.2333333333333</v>
      </c>
    </row>
    <row r="148" customFormat="false" ht="17.1" hidden="false" customHeight="true" outlineLevel="0" collapsed="false">
      <c r="A148" s="10" t="s">
        <v>298</v>
      </c>
      <c r="B148" s="7" t="n">
        <v>3000650</v>
      </c>
      <c r="C148" s="7" t="s">
        <v>323</v>
      </c>
      <c r="D148" s="8" t="s">
        <v>12</v>
      </c>
      <c r="E148" s="7" t="s">
        <v>324</v>
      </c>
      <c r="F148" s="7" t="n">
        <v>88</v>
      </c>
      <c r="G148" s="9" t="n">
        <f aca="false">F148/1.2</f>
        <v>73.3333333333333</v>
      </c>
      <c r="H148" s="7" t="n">
        <v>74</v>
      </c>
      <c r="I148" s="9" t="n">
        <f aca="false">G148*0.4+H148*0.6</f>
        <v>73.7333333333333</v>
      </c>
    </row>
    <row r="149" customFormat="false" ht="17.1" hidden="false" customHeight="true" outlineLevel="0" collapsed="false">
      <c r="A149" s="10" t="s">
        <v>298</v>
      </c>
      <c r="B149" s="7" t="n">
        <v>3000650</v>
      </c>
      <c r="C149" s="7" t="s">
        <v>325</v>
      </c>
      <c r="D149" s="8" t="s">
        <v>12</v>
      </c>
      <c r="E149" s="7" t="s">
        <v>326</v>
      </c>
      <c r="F149" s="7" t="n">
        <v>80.5</v>
      </c>
      <c r="G149" s="9" t="n">
        <f aca="false">F149/1.2</f>
        <v>67.0833333333333</v>
      </c>
      <c r="H149" s="7" t="n">
        <v>55</v>
      </c>
      <c r="I149" s="9" t="n">
        <f aca="false">G149*0.4+H149*0.6</f>
        <v>59.8333333333333</v>
      </c>
    </row>
    <row r="150" customFormat="false" ht="17.1" hidden="false" customHeight="true" outlineLevel="0" collapsed="false">
      <c r="A150" s="10" t="s">
        <v>298</v>
      </c>
      <c r="B150" s="7" t="n">
        <v>3000650</v>
      </c>
      <c r="C150" s="7" t="s">
        <v>327</v>
      </c>
      <c r="D150" s="8" t="s">
        <v>12</v>
      </c>
      <c r="E150" s="7" t="s">
        <v>328</v>
      </c>
      <c r="F150" s="7" t="n">
        <v>83.5</v>
      </c>
      <c r="G150" s="9" t="n">
        <f aca="false">F150/1.2</f>
        <v>69.5833333333333</v>
      </c>
      <c r="H150" s="7" t="n">
        <v>20</v>
      </c>
      <c r="I150" s="9" t="n">
        <f aca="false">G150*0.4+H150*0.6</f>
        <v>39.8333333333333</v>
      </c>
    </row>
    <row r="151" customFormat="false" ht="17.1" hidden="false" customHeight="true" outlineLevel="0" collapsed="false">
      <c r="A151" s="10" t="s">
        <v>298</v>
      </c>
      <c r="B151" s="7" t="n">
        <v>3000651</v>
      </c>
      <c r="C151" s="7" t="s">
        <v>329</v>
      </c>
      <c r="D151" s="8" t="s">
        <v>29</v>
      </c>
      <c r="E151" s="7" t="s">
        <v>330</v>
      </c>
      <c r="F151" s="7" t="n">
        <v>89.5</v>
      </c>
      <c r="G151" s="9" t="n">
        <f aca="false">F151/1.2</f>
        <v>74.5833333333333</v>
      </c>
      <c r="H151" s="7" t="n">
        <v>76</v>
      </c>
      <c r="I151" s="9" t="n">
        <f aca="false">G151*0.4+H151*0.6</f>
        <v>75.4333333333333</v>
      </c>
    </row>
    <row r="152" customFormat="false" ht="17.1" hidden="false" customHeight="true" outlineLevel="0" collapsed="false">
      <c r="A152" s="10" t="s">
        <v>298</v>
      </c>
      <c r="B152" s="7" t="n">
        <v>3000651</v>
      </c>
      <c r="C152" s="7" t="s">
        <v>331</v>
      </c>
      <c r="D152" s="8" t="s">
        <v>29</v>
      </c>
      <c r="E152" s="7" t="s">
        <v>332</v>
      </c>
      <c r="F152" s="7" t="n">
        <v>88</v>
      </c>
      <c r="G152" s="9" t="n">
        <f aca="false">F152/1.2</f>
        <v>73.3333333333333</v>
      </c>
      <c r="H152" s="7" t="n">
        <v>70</v>
      </c>
      <c r="I152" s="9" t="n">
        <f aca="false">G152*0.4+H152*0.6</f>
        <v>71.3333333333333</v>
      </c>
    </row>
    <row r="153" customFormat="false" ht="17.1" hidden="false" customHeight="true" outlineLevel="0" collapsed="false">
      <c r="A153" s="10" t="s">
        <v>298</v>
      </c>
      <c r="B153" s="7" t="n">
        <v>3000651</v>
      </c>
      <c r="C153" s="7" t="s">
        <v>333</v>
      </c>
      <c r="D153" s="8" t="s">
        <v>29</v>
      </c>
      <c r="E153" s="7" t="s">
        <v>334</v>
      </c>
      <c r="F153" s="7" t="n">
        <v>88.5</v>
      </c>
      <c r="G153" s="9" t="n">
        <f aca="false">F153/1.2</f>
        <v>73.75</v>
      </c>
      <c r="H153" s="7" t="n">
        <v>69</v>
      </c>
      <c r="I153" s="9" t="n">
        <f aca="false">G153*0.4+H153*0.6</f>
        <v>70.9</v>
      </c>
    </row>
    <row r="154" customFormat="false" ht="17.1" hidden="false" customHeight="true" outlineLevel="0" collapsed="false">
      <c r="A154" s="10" t="s">
        <v>298</v>
      </c>
      <c r="B154" s="7" t="n">
        <v>3000651</v>
      </c>
      <c r="C154" s="7" t="s">
        <v>335</v>
      </c>
      <c r="D154" s="8" t="s">
        <v>29</v>
      </c>
      <c r="E154" s="7" t="s">
        <v>336</v>
      </c>
      <c r="F154" s="7" t="n">
        <v>90</v>
      </c>
      <c r="G154" s="9" t="n">
        <f aca="false">F154/1.2</f>
        <v>75</v>
      </c>
      <c r="H154" s="7" t="n">
        <v>68</v>
      </c>
      <c r="I154" s="9" t="n">
        <f aca="false">G154*0.4+H154*0.6</f>
        <v>70.8</v>
      </c>
    </row>
    <row r="155" customFormat="false" ht="17.1" hidden="false" customHeight="true" outlineLevel="0" collapsed="false">
      <c r="A155" s="10" t="s">
        <v>298</v>
      </c>
      <c r="B155" s="7" t="n">
        <v>3000651</v>
      </c>
      <c r="C155" s="7" t="s">
        <v>337</v>
      </c>
      <c r="D155" s="8" t="s">
        <v>29</v>
      </c>
      <c r="E155" s="7" t="s">
        <v>338</v>
      </c>
      <c r="F155" s="7" t="n">
        <v>88.5</v>
      </c>
      <c r="G155" s="9" t="n">
        <f aca="false">F155/1.2</f>
        <v>73.75</v>
      </c>
      <c r="H155" s="7" t="n">
        <v>67</v>
      </c>
      <c r="I155" s="9" t="n">
        <f aca="false">G155*0.4+H155*0.6</f>
        <v>69.7</v>
      </c>
    </row>
    <row r="156" customFormat="false" ht="17.1" hidden="false" customHeight="true" outlineLevel="0" collapsed="false">
      <c r="A156" s="10" t="s">
        <v>339</v>
      </c>
      <c r="B156" s="7" t="n">
        <v>3000652</v>
      </c>
      <c r="C156" s="7" t="s">
        <v>340</v>
      </c>
      <c r="D156" s="8" t="s">
        <v>12</v>
      </c>
      <c r="E156" s="7" t="s">
        <v>341</v>
      </c>
      <c r="F156" s="7" t="n">
        <v>81.5</v>
      </c>
      <c r="G156" s="9" t="n">
        <f aca="false">F156/1.2</f>
        <v>67.9166666666667</v>
      </c>
      <c r="H156" s="7" t="n">
        <v>85.5</v>
      </c>
      <c r="I156" s="9" t="n">
        <f aca="false">G156*0.4+H156*0.6</f>
        <v>78.4666666666667</v>
      </c>
    </row>
    <row r="157" customFormat="false" ht="17.1" hidden="false" customHeight="true" outlineLevel="0" collapsed="false">
      <c r="A157" s="10" t="s">
        <v>339</v>
      </c>
      <c r="B157" s="7" t="n">
        <v>3000652</v>
      </c>
      <c r="C157" s="7" t="s">
        <v>342</v>
      </c>
      <c r="D157" s="8" t="s">
        <v>12</v>
      </c>
      <c r="E157" s="7" t="s">
        <v>343</v>
      </c>
      <c r="F157" s="7" t="n">
        <v>80</v>
      </c>
      <c r="G157" s="9" t="n">
        <f aca="false">F157/1.2</f>
        <v>66.6666666666667</v>
      </c>
      <c r="H157" s="7" t="n">
        <v>81.5</v>
      </c>
      <c r="I157" s="9" t="n">
        <f aca="false">G157*0.4+H157*0.6</f>
        <v>75.5666666666667</v>
      </c>
    </row>
    <row r="158" customFormat="false" ht="17.1" hidden="false" customHeight="true" outlineLevel="0" collapsed="false">
      <c r="A158" s="10" t="s">
        <v>339</v>
      </c>
      <c r="B158" s="7" t="n">
        <v>3000652</v>
      </c>
      <c r="C158" s="7" t="s">
        <v>344</v>
      </c>
      <c r="D158" s="8" t="s">
        <v>12</v>
      </c>
      <c r="E158" s="7" t="s">
        <v>345</v>
      </c>
      <c r="F158" s="7" t="n">
        <v>80</v>
      </c>
      <c r="G158" s="9" t="n">
        <f aca="false">F158/1.2</f>
        <v>66.6666666666667</v>
      </c>
      <c r="H158" s="7" t="n">
        <v>77.5</v>
      </c>
      <c r="I158" s="9" t="n">
        <f aca="false">G158*0.4+H158*0.6</f>
        <v>73.1666666666667</v>
      </c>
    </row>
    <row r="159" customFormat="false" ht="17.1" hidden="false" customHeight="true" outlineLevel="0" collapsed="false">
      <c r="A159" s="10" t="s">
        <v>339</v>
      </c>
      <c r="B159" s="7" t="n">
        <v>3000652</v>
      </c>
      <c r="C159" s="7" t="s">
        <v>346</v>
      </c>
      <c r="D159" s="8" t="s">
        <v>12</v>
      </c>
      <c r="E159" s="7" t="s">
        <v>347</v>
      </c>
      <c r="F159" s="7" t="n">
        <v>78.5</v>
      </c>
      <c r="G159" s="9" t="n">
        <f aca="false">F159/1.2</f>
        <v>65.4166666666667</v>
      </c>
      <c r="H159" s="7" t="n">
        <v>74.5</v>
      </c>
      <c r="I159" s="9" t="n">
        <f aca="false">G159*0.4+H159*0.6</f>
        <v>70.8666666666667</v>
      </c>
    </row>
    <row r="160" customFormat="false" ht="17.1" hidden="false" customHeight="true" outlineLevel="0" collapsed="false">
      <c r="A160" s="10" t="s">
        <v>339</v>
      </c>
      <c r="B160" s="7" t="n">
        <v>3000652</v>
      </c>
      <c r="C160" s="7" t="s">
        <v>348</v>
      </c>
      <c r="D160" s="8" t="s">
        <v>12</v>
      </c>
      <c r="E160" s="7" t="s">
        <v>349</v>
      </c>
      <c r="F160" s="7" t="n">
        <v>83</v>
      </c>
      <c r="G160" s="9" t="n">
        <f aca="false">F160/1.2</f>
        <v>69.1666666666667</v>
      </c>
      <c r="H160" s="7" t="n">
        <v>60</v>
      </c>
      <c r="I160" s="9" t="n">
        <f aca="false">G160*0.4+H160*0.6</f>
        <v>63.6666666666667</v>
      </c>
    </row>
    <row r="161" customFormat="false" ht="17.1" hidden="false" customHeight="true" outlineLevel="0" collapsed="false">
      <c r="A161" s="10" t="s">
        <v>350</v>
      </c>
      <c r="B161" s="7" t="n">
        <v>3000655</v>
      </c>
      <c r="C161" s="7" t="s">
        <v>351</v>
      </c>
      <c r="D161" s="8" t="s">
        <v>131</v>
      </c>
      <c r="E161" s="7" t="s">
        <v>352</v>
      </c>
      <c r="F161" s="7" t="n">
        <v>75</v>
      </c>
      <c r="G161" s="9" t="n">
        <f aca="false">F161/1.2</f>
        <v>62.5</v>
      </c>
      <c r="H161" s="7" t="n">
        <v>75</v>
      </c>
      <c r="I161" s="9" t="n">
        <f aca="false">G161*0.4+H161*0.6</f>
        <v>70</v>
      </c>
    </row>
    <row r="162" customFormat="false" ht="17.1" hidden="false" customHeight="true" outlineLevel="0" collapsed="false">
      <c r="A162" s="10" t="s">
        <v>350</v>
      </c>
      <c r="B162" s="7" t="n">
        <v>3000655</v>
      </c>
      <c r="C162" s="7" t="s">
        <v>353</v>
      </c>
      <c r="D162" s="8" t="s">
        <v>131</v>
      </c>
      <c r="E162" s="7" t="s">
        <v>354</v>
      </c>
      <c r="F162" s="7" t="n">
        <v>73.5</v>
      </c>
      <c r="G162" s="9" t="n">
        <f aca="false">F162/1.2</f>
        <v>61.25</v>
      </c>
      <c r="H162" s="8" t="s">
        <v>20</v>
      </c>
      <c r="I162" s="9" t="n">
        <v>0</v>
      </c>
    </row>
    <row r="163" customFormat="false" ht="17.1" hidden="false" customHeight="true" outlineLevel="0" collapsed="false">
      <c r="A163" s="10" t="s">
        <v>350</v>
      </c>
      <c r="B163" s="7" t="n">
        <v>3000656</v>
      </c>
      <c r="C163" s="7" t="s">
        <v>355</v>
      </c>
      <c r="D163" s="8" t="s">
        <v>36</v>
      </c>
      <c r="E163" s="7" t="s">
        <v>356</v>
      </c>
      <c r="F163" s="7" t="n">
        <v>74.5</v>
      </c>
      <c r="G163" s="9" t="n">
        <f aca="false">F163/1.2</f>
        <v>62.0833333333333</v>
      </c>
      <c r="H163" s="7" t="n">
        <v>80</v>
      </c>
      <c r="I163" s="9" t="n">
        <f aca="false">G163*0.4+H163*0.6</f>
        <v>72.8333333333333</v>
      </c>
    </row>
    <row r="164" customFormat="false" ht="17.1" hidden="false" customHeight="true" outlineLevel="0" collapsed="false">
      <c r="A164" s="10" t="s">
        <v>350</v>
      </c>
      <c r="B164" s="7" t="n">
        <v>3000656</v>
      </c>
      <c r="C164" s="7" t="s">
        <v>357</v>
      </c>
      <c r="D164" s="8" t="s">
        <v>36</v>
      </c>
      <c r="E164" s="7" t="s">
        <v>358</v>
      </c>
      <c r="F164" s="7" t="n">
        <v>78</v>
      </c>
      <c r="G164" s="9" t="n">
        <f aca="false">F164/1.2</f>
        <v>65</v>
      </c>
      <c r="H164" s="7" t="n">
        <v>70</v>
      </c>
      <c r="I164" s="9" t="n">
        <f aca="false">G164*0.4+H164*0.6</f>
        <v>68</v>
      </c>
    </row>
    <row r="165" customFormat="false" ht="17.1" hidden="false" customHeight="true" outlineLevel="0" collapsed="false">
      <c r="A165" s="10" t="s">
        <v>350</v>
      </c>
      <c r="B165" s="7" t="n">
        <v>3000656</v>
      </c>
      <c r="C165" s="7" t="s">
        <v>359</v>
      </c>
      <c r="D165" s="8" t="s">
        <v>36</v>
      </c>
      <c r="E165" s="7" t="s">
        <v>360</v>
      </c>
      <c r="F165" s="7" t="n">
        <v>77.5</v>
      </c>
      <c r="G165" s="9" t="n">
        <f aca="false">F165/1.2</f>
        <v>64.5833333333333</v>
      </c>
      <c r="H165" s="7" t="n">
        <v>60</v>
      </c>
      <c r="I165" s="9" t="n">
        <f aca="false">G165*0.4+H165*0.6</f>
        <v>61.8333333333333</v>
      </c>
    </row>
    <row r="166" customFormat="false" ht="17.1" hidden="false" customHeight="true" outlineLevel="0" collapsed="false">
      <c r="A166" s="10" t="s">
        <v>350</v>
      </c>
      <c r="B166" s="7" t="n">
        <v>3000656</v>
      </c>
      <c r="C166" s="7" t="s">
        <v>361</v>
      </c>
      <c r="D166" s="8" t="s">
        <v>36</v>
      </c>
      <c r="E166" s="7" t="s">
        <v>362</v>
      </c>
      <c r="F166" s="7" t="n">
        <v>77.5</v>
      </c>
      <c r="G166" s="9" t="n">
        <f aca="false">F166/1.2</f>
        <v>64.5833333333333</v>
      </c>
      <c r="H166" s="7" t="n">
        <v>51</v>
      </c>
      <c r="I166" s="9" t="n">
        <f aca="false">G166*0.4+H166*0.6</f>
        <v>56.4333333333333</v>
      </c>
    </row>
    <row r="167" customFormat="false" ht="17.1" hidden="false" customHeight="true" outlineLevel="0" collapsed="false">
      <c r="A167" s="10" t="s">
        <v>363</v>
      </c>
      <c r="B167" s="7" t="n">
        <v>3000658</v>
      </c>
      <c r="C167" s="7" t="s">
        <v>364</v>
      </c>
      <c r="D167" s="8" t="s">
        <v>131</v>
      </c>
      <c r="E167" s="7" t="s">
        <v>365</v>
      </c>
      <c r="F167" s="7" t="n">
        <v>71</v>
      </c>
      <c r="G167" s="9" t="n">
        <f aca="false">F167/1.2</f>
        <v>59.1666666666667</v>
      </c>
      <c r="H167" s="7" t="n">
        <v>75</v>
      </c>
      <c r="I167" s="9" t="n">
        <f aca="false">G167*0.4+H167*0.6</f>
        <v>68.6666666666667</v>
      </c>
    </row>
    <row r="168" customFormat="false" ht="17.1" hidden="false" customHeight="true" outlineLevel="0" collapsed="false">
      <c r="A168" s="10" t="s">
        <v>366</v>
      </c>
      <c r="B168" s="7" t="n">
        <v>3000659</v>
      </c>
      <c r="C168" s="7" t="s">
        <v>367</v>
      </c>
      <c r="D168" s="8" t="s">
        <v>63</v>
      </c>
      <c r="E168" s="7" t="s">
        <v>368</v>
      </c>
      <c r="F168" s="7" t="n">
        <v>86.5</v>
      </c>
      <c r="G168" s="9" t="n">
        <f aca="false">F168/1.2</f>
        <v>72.0833333333333</v>
      </c>
      <c r="H168" s="7" t="n">
        <v>79</v>
      </c>
      <c r="I168" s="9" t="n">
        <f aca="false">G168*0.4+H168*0.6</f>
        <v>76.2333333333333</v>
      </c>
    </row>
    <row r="169" customFormat="false" ht="17.1" hidden="false" customHeight="true" outlineLevel="0" collapsed="false">
      <c r="A169" s="10" t="s">
        <v>366</v>
      </c>
      <c r="B169" s="7" t="n">
        <v>3000659</v>
      </c>
      <c r="C169" s="7" t="s">
        <v>369</v>
      </c>
      <c r="D169" s="8" t="s">
        <v>63</v>
      </c>
      <c r="E169" s="7" t="s">
        <v>370</v>
      </c>
      <c r="F169" s="7" t="n">
        <v>80</v>
      </c>
      <c r="G169" s="9" t="n">
        <f aca="false">F169/1.2</f>
        <v>66.6666666666667</v>
      </c>
      <c r="H169" s="7" t="n">
        <v>70</v>
      </c>
      <c r="I169" s="9" t="n">
        <f aca="false">G169*0.4+H169*0.6</f>
        <v>68.6666666666667</v>
      </c>
    </row>
    <row r="170" customFormat="false" ht="17.1" hidden="false" customHeight="true" outlineLevel="0" collapsed="false">
      <c r="A170" s="10" t="s">
        <v>366</v>
      </c>
      <c r="B170" s="7" t="n">
        <v>3000659</v>
      </c>
      <c r="C170" s="7" t="s">
        <v>371</v>
      </c>
      <c r="D170" s="8" t="s">
        <v>63</v>
      </c>
      <c r="E170" s="7" t="s">
        <v>372</v>
      </c>
      <c r="F170" s="7" t="n">
        <v>81.5</v>
      </c>
      <c r="G170" s="9" t="n">
        <f aca="false">F170/1.2</f>
        <v>67.9166666666667</v>
      </c>
      <c r="H170" s="7" t="n">
        <v>60</v>
      </c>
      <c r="I170" s="9" t="n">
        <f aca="false">G170*0.4+H170*0.6</f>
        <v>63.1666666666667</v>
      </c>
    </row>
    <row r="171" customFormat="false" ht="17.1" hidden="false" customHeight="true" outlineLevel="0" collapsed="false">
      <c r="A171" s="10" t="s">
        <v>366</v>
      </c>
      <c r="B171" s="7" t="n">
        <v>3000659</v>
      </c>
      <c r="C171" s="7" t="s">
        <v>373</v>
      </c>
      <c r="D171" s="8" t="s">
        <v>63</v>
      </c>
      <c r="E171" s="7" t="s">
        <v>374</v>
      </c>
      <c r="F171" s="7" t="n">
        <v>83</v>
      </c>
      <c r="G171" s="9" t="n">
        <f aca="false">F171/1.2</f>
        <v>69.1666666666667</v>
      </c>
      <c r="H171" s="7" t="n">
        <v>58</v>
      </c>
      <c r="I171" s="9" t="n">
        <f aca="false">G171*0.4+H171*0.6</f>
        <v>62.4666666666667</v>
      </c>
    </row>
    <row r="172" customFormat="false" ht="17.1" hidden="false" customHeight="true" outlineLevel="0" collapsed="false">
      <c r="A172" s="10" t="s">
        <v>366</v>
      </c>
      <c r="B172" s="7" t="n">
        <v>3000659</v>
      </c>
      <c r="C172" s="7" t="s">
        <v>375</v>
      </c>
      <c r="D172" s="8" t="s">
        <v>63</v>
      </c>
      <c r="E172" s="7" t="s">
        <v>376</v>
      </c>
      <c r="F172" s="7" t="n">
        <v>79.5</v>
      </c>
      <c r="G172" s="9" t="n">
        <f aca="false">F172/1.2</f>
        <v>66.25</v>
      </c>
      <c r="H172" s="8" t="s">
        <v>20</v>
      </c>
      <c r="I172" s="9" t="n">
        <v>0</v>
      </c>
    </row>
    <row r="173" customFormat="false" ht="17.1" hidden="false" customHeight="true" outlineLevel="0" collapsed="false">
      <c r="A173" s="10" t="s">
        <v>366</v>
      </c>
      <c r="B173" s="7" t="n">
        <v>3000660</v>
      </c>
      <c r="C173" s="7" t="s">
        <v>377</v>
      </c>
      <c r="D173" s="8" t="s">
        <v>12</v>
      </c>
      <c r="E173" s="7" t="s">
        <v>378</v>
      </c>
      <c r="F173" s="7" t="n">
        <v>81</v>
      </c>
      <c r="G173" s="9" t="n">
        <f aca="false">F173/1.2</f>
        <v>67.5</v>
      </c>
      <c r="H173" s="7" t="n">
        <v>93</v>
      </c>
      <c r="I173" s="9" t="n">
        <f aca="false">G173*0.4+H173*0.6</f>
        <v>82.8</v>
      </c>
    </row>
    <row r="174" customFormat="false" ht="17.1" hidden="false" customHeight="true" outlineLevel="0" collapsed="false">
      <c r="A174" s="10" t="s">
        <v>366</v>
      </c>
      <c r="B174" s="7" t="n">
        <v>3000660</v>
      </c>
      <c r="C174" s="7" t="s">
        <v>379</v>
      </c>
      <c r="D174" s="8" t="s">
        <v>12</v>
      </c>
      <c r="E174" s="7" t="s">
        <v>380</v>
      </c>
      <c r="F174" s="7" t="n">
        <v>87</v>
      </c>
      <c r="G174" s="9" t="n">
        <f aca="false">F174/1.2</f>
        <v>72.5</v>
      </c>
      <c r="H174" s="7" t="n">
        <v>85.5</v>
      </c>
      <c r="I174" s="9" t="n">
        <f aca="false">G174*0.4+H174*0.6</f>
        <v>80.3</v>
      </c>
    </row>
    <row r="175" customFormat="false" ht="17.1" hidden="false" customHeight="true" outlineLevel="0" collapsed="false">
      <c r="A175" s="10" t="s">
        <v>366</v>
      </c>
      <c r="B175" s="7" t="n">
        <v>3000660</v>
      </c>
      <c r="C175" s="7" t="s">
        <v>381</v>
      </c>
      <c r="D175" s="8" t="s">
        <v>12</v>
      </c>
      <c r="E175" s="7" t="s">
        <v>382</v>
      </c>
      <c r="F175" s="7" t="n">
        <v>84.5</v>
      </c>
      <c r="G175" s="9" t="n">
        <f aca="false">F175/1.2</f>
        <v>70.4166666666667</v>
      </c>
      <c r="H175" s="7" t="n">
        <v>81.5</v>
      </c>
      <c r="I175" s="9" t="n">
        <f aca="false">G175*0.4+H175*0.6</f>
        <v>77.0666666666667</v>
      </c>
    </row>
    <row r="176" customFormat="false" ht="17.1" hidden="false" customHeight="true" outlineLevel="0" collapsed="false">
      <c r="A176" s="10" t="s">
        <v>366</v>
      </c>
      <c r="B176" s="7" t="n">
        <v>3000660</v>
      </c>
      <c r="C176" s="7" t="s">
        <v>383</v>
      </c>
      <c r="D176" s="8" t="s">
        <v>12</v>
      </c>
      <c r="E176" s="7" t="s">
        <v>384</v>
      </c>
      <c r="F176" s="7" t="n">
        <v>88.5</v>
      </c>
      <c r="G176" s="9" t="n">
        <f aca="false">F176/1.2</f>
        <v>73.75</v>
      </c>
      <c r="H176" s="7" t="n">
        <v>70</v>
      </c>
      <c r="I176" s="9" t="n">
        <f aca="false">G176*0.4+H176*0.6</f>
        <v>71.5</v>
      </c>
    </row>
    <row r="177" customFormat="false" ht="17.1" hidden="false" customHeight="true" outlineLevel="0" collapsed="false">
      <c r="A177" s="10" t="s">
        <v>366</v>
      </c>
      <c r="B177" s="7" t="n">
        <v>3000660</v>
      </c>
      <c r="C177" s="7" t="s">
        <v>385</v>
      </c>
      <c r="D177" s="8" t="s">
        <v>12</v>
      </c>
      <c r="E177" s="7" t="s">
        <v>386</v>
      </c>
      <c r="F177" s="7" t="n">
        <v>76.5</v>
      </c>
      <c r="G177" s="9" t="n">
        <f aca="false">F177/1.2</f>
        <v>63.75</v>
      </c>
      <c r="H177" s="7" t="n">
        <v>73.5</v>
      </c>
      <c r="I177" s="9" t="n">
        <f aca="false">G177*0.4+H177*0.6</f>
        <v>69.6</v>
      </c>
    </row>
    <row r="178" customFormat="false" ht="17.1" hidden="false" customHeight="true" outlineLevel="0" collapsed="false">
      <c r="A178" s="10" t="s">
        <v>366</v>
      </c>
      <c r="B178" s="7" t="n">
        <v>3000660</v>
      </c>
      <c r="C178" s="7" t="s">
        <v>387</v>
      </c>
      <c r="D178" s="8" t="s">
        <v>12</v>
      </c>
      <c r="E178" s="7" t="s">
        <v>388</v>
      </c>
      <c r="F178" s="7" t="n">
        <v>76.5</v>
      </c>
      <c r="G178" s="9" t="n">
        <f aca="false">F178/1.2</f>
        <v>63.75</v>
      </c>
      <c r="H178" s="8" t="s">
        <v>20</v>
      </c>
      <c r="I178" s="9" t="n">
        <v>0</v>
      </c>
    </row>
    <row r="179" customFormat="false" ht="17.1" hidden="false" customHeight="true" outlineLevel="0" collapsed="false">
      <c r="A179" s="10" t="s">
        <v>366</v>
      </c>
      <c r="B179" s="7" t="n">
        <v>3000661</v>
      </c>
      <c r="C179" s="7" t="s">
        <v>389</v>
      </c>
      <c r="D179" s="8" t="s">
        <v>36</v>
      </c>
      <c r="E179" s="7" t="s">
        <v>390</v>
      </c>
      <c r="F179" s="7" t="n">
        <v>72</v>
      </c>
      <c r="G179" s="9" t="n">
        <f aca="false">F179/1.2</f>
        <v>60</v>
      </c>
      <c r="H179" s="7" t="n">
        <v>76</v>
      </c>
      <c r="I179" s="9" t="n">
        <f aca="false">G179*0.4+H179*0.6</f>
        <v>69.6</v>
      </c>
    </row>
    <row r="180" customFormat="false" ht="17.1" hidden="false" customHeight="true" outlineLevel="0" collapsed="false">
      <c r="A180" s="10" t="s">
        <v>366</v>
      </c>
      <c r="B180" s="7" t="n">
        <v>3000661</v>
      </c>
      <c r="C180" s="7" t="s">
        <v>391</v>
      </c>
      <c r="D180" s="8" t="s">
        <v>36</v>
      </c>
      <c r="E180" s="7" t="s">
        <v>392</v>
      </c>
      <c r="F180" s="7" t="n">
        <v>74.5</v>
      </c>
      <c r="G180" s="9" t="n">
        <f aca="false">F180/1.2</f>
        <v>62.0833333333333</v>
      </c>
      <c r="H180" s="8" t="s">
        <v>20</v>
      </c>
      <c r="I180" s="9" t="n">
        <v>0</v>
      </c>
    </row>
    <row r="181" customFormat="false" ht="17.1" hidden="false" customHeight="true" outlineLevel="0" collapsed="false">
      <c r="A181" s="10" t="s">
        <v>366</v>
      </c>
      <c r="B181" s="7" t="n">
        <v>3000662</v>
      </c>
      <c r="C181" s="7" t="s">
        <v>393</v>
      </c>
      <c r="D181" s="8" t="s">
        <v>25</v>
      </c>
      <c r="E181" s="7" t="s">
        <v>394</v>
      </c>
      <c r="F181" s="7" t="n">
        <v>81.5</v>
      </c>
      <c r="G181" s="9" t="n">
        <f aca="false">F181/1.2</f>
        <v>67.9166666666667</v>
      </c>
      <c r="H181" s="7" t="n">
        <v>33</v>
      </c>
      <c r="I181" s="9" t="n">
        <f aca="false">G181*0.4+H181*0.6</f>
        <v>46.9666666666667</v>
      </c>
    </row>
    <row r="182" customFormat="false" ht="17.1" hidden="false" customHeight="true" outlineLevel="0" collapsed="false">
      <c r="A182" s="10" t="s">
        <v>366</v>
      </c>
      <c r="B182" s="7" t="n">
        <v>3000662</v>
      </c>
      <c r="C182" s="7" t="s">
        <v>395</v>
      </c>
      <c r="D182" s="8" t="s">
        <v>25</v>
      </c>
      <c r="E182" s="7" t="s">
        <v>396</v>
      </c>
      <c r="F182" s="7" t="n">
        <v>83.5</v>
      </c>
      <c r="G182" s="9" t="n">
        <f aca="false">F182/1.2</f>
        <v>69.5833333333333</v>
      </c>
      <c r="H182" s="8" t="s">
        <v>20</v>
      </c>
      <c r="I182" s="9" t="n">
        <v>0</v>
      </c>
    </row>
    <row r="183" customFormat="false" ht="17.1" hidden="false" customHeight="true" outlineLevel="0" collapsed="false">
      <c r="A183" s="10" t="s">
        <v>366</v>
      </c>
      <c r="B183" s="7" t="n">
        <v>3000662</v>
      </c>
      <c r="C183" s="7" t="s">
        <v>397</v>
      </c>
      <c r="D183" s="8" t="s">
        <v>25</v>
      </c>
      <c r="E183" s="7" t="s">
        <v>398</v>
      </c>
      <c r="F183" s="7" t="n">
        <v>71.5</v>
      </c>
      <c r="G183" s="9" t="n">
        <f aca="false">F183/1.2</f>
        <v>59.5833333333333</v>
      </c>
      <c r="H183" s="8" t="s">
        <v>20</v>
      </c>
      <c r="I183" s="9" t="n">
        <v>0</v>
      </c>
    </row>
    <row r="184" customFormat="false" ht="17.1" hidden="false" customHeight="true" outlineLevel="0" collapsed="false">
      <c r="A184" s="10" t="s">
        <v>366</v>
      </c>
      <c r="B184" s="7" t="n">
        <v>3000663</v>
      </c>
      <c r="C184" s="7" t="s">
        <v>399</v>
      </c>
      <c r="D184" s="8" t="s">
        <v>36</v>
      </c>
      <c r="E184" s="7" t="s">
        <v>400</v>
      </c>
      <c r="F184" s="7" t="n">
        <v>83</v>
      </c>
      <c r="G184" s="9" t="n">
        <f aca="false">F184/1.2</f>
        <v>69.1666666666667</v>
      </c>
      <c r="H184" s="7" t="n">
        <v>70</v>
      </c>
      <c r="I184" s="9" t="n">
        <f aca="false">G184*0.4+H184*0.6</f>
        <v>69.6666666666667</v>
      </c>
    </row>
    <row r="185" customFormat="false" ht="17.1" hidden="false" customHeight="true" outlineLevel="0" collapsed="false">
      <c r="A185" s="10" t="s">
        <v>366</v>
      </c>
      <c r="B185" s="7" t="n">
        <v>3000663</v>
      </c>
      <c r="C185" s="7" t="s">
        <v>401</v>
      </c>
      <c r="D185" s="8" t="s">
        <v>36</v>
      </c>
      <c r="E185" s="7" t="s">
        <v>402</v>
      </c>
      <c r="F185" s="7" t="n">
        <v>74</v>
      </c>
      <c r="G185" s="9" t="n">
        <f aca="false">F185/1.2</f>
        <v>61.6666666666667</v>
      </c>
      <c r="H185" s="7" t="n">
        <v>58</v>
      </c>
      <c r="I185" s="9" t="n">
        <f aca="false">G185*0.4+H185*0.6</f>
        <v>59.4666666666667</v>
      </c>
    </row>
    <row r="186" customFormat="false" ht="17.1" hidden="false" customHeight="true" outlineLevel="0" collapsed="false">
      <c r="A186" s="10" t="s">
        <v>366</v>
      </c>
      <c r="B186" s="7" t="n">
        <v>3000663</v>
      </c>
      <c r="C186" s="7" t="s">
        <v>403</v>
      </c>
      <c r="D186" s="8" t="s">
        <v>36</v>
      </c>
      <c r="E186" s="7" t="s">
        <v>404</v>
      </c>
      <c r="F186" s="7" t="n">
        <v>70</v>
      </c>
      <c r="G186" s="9" t="n">
        <f aca="false">F186/1.2</f>
        <v>58.3333333333333</v>
      </c>
      <c r="H186" s="7" t="n">
        <v>56</v>
      </c>
      <c r="I186" s="9" t="n">
        <f aca="false">G186*0.4+H186*0.6</f>
        <v>56.9333333333333</v>
      </c>
    </row>
    <row r="187" customFormat="false" ht="17.1" hidden="false" customHeight="true" outlineLevel="0" collapsed="false">
      <c r="A187" s="10" t="s">
        <v>366</v>
      </c>
      <c r="B187" s="7" t="n">
        <v>3000663</v>
      </c>
      <c r="C187" s="7" t="s">
        <v>405</v>
      </c>
      <c r="D187" s="8" t="s">
        <v>36</v>
      </c>
      <c r="E187" s="7" t="s">
        <v>406</v>
      </c>
      <c r="F187" s="7" t="n">
        <v>77.5</v>
      </c>
      <c r="G187" s="9" t="n">
        <f aca="false">F187/1.2</f>
        <v>64.5833333333333</v>
      </c>
      <c r="H187" s="7" t="n">
        <v>51</v>
      </c>
      <c r="I187" s="9" t="n">
        <f aca="false">G187*0.4+H187*0.6</f>
        <v>56.4333333333333</v>
      </c>
    </row>
    <row r="188" customFormat="false" ht="17.1" hidden="false" customHeight="true" outlineLevel="0" collapsed="false">
      <c r="A188" s="6"/>
      <c r="B188" s="7"/>
      <c r="C188" s="7"/>
      <c r="D188" s="7"/>
      <c r="E188" s="7"/>
      <c r="F188" s="7"/>
      <c r="G188" s="7"/>
      <c r="H188" s="7"/>
      <c r="I188" s="7"/>
    </row>
    <row r="189" customFormat="false" ht="17.1" hidden="false" customHeight="true" outlineLevel="0" collapsed="false">
      <c r="A189" s="4" t="s">
        <v>1</v>
      </c>
      <c r="B189" s="5" t="s">
        <v>2</v>
      </c>
      <c r="C189" s="4" t="s">
        <v>3</v>
      </c>
      <c r="D189" s="4" t="s">
        <v>407</v>
      </c>
      <c r="E189" s="4" t="s">
        <v>408</v>
      </c>
      <c r="F189" s="5" t="s">
        <v>6</v>
      </c>
      <c r="G189" s="5" t="s">
        <v>7</v>
      </c>
      <c r="H189" s="5" t="s">
        <v>409</v>
      </c>
      <c r="I189" s="5" t="s">
        <v>9</v>
      </c>
    </row>
    <row r="190" customFormat="false" ht="17.1" hidden="false" customHeight="true" outlineLevel="0" collapsed="false">
      <c r="A190" s="10" t="s">
        <v>410</v>
      </c>
      <c r="B190" s="7" t="n">
        <v>3000654</v>
      </c>
      <c r="C190" s="7" t="s">
        <v>411</v>
      </c>
      <c r="D190" s="8" t="s">
        <v>131</v>
      </c>
      <c r="E190" s="7" t="n">
        <v>3</v>
      </c>
      <c r="F190" s="7" t="n">
        <v>78.5</v>
      </c>
      <c r="G190" s="9" t="n">
        <f aca="false">F190/1.2</f>
        <v>65.4166666666667</v>
      </c>
      <c r="H190" s="7" t="n">
        <v>89</v>
      </c>
      <c r="I190" s="9" t="n">
        <f aca="false">G190*0.4+H190*0.6</f>
        <v>79.5666666666667</v>
      </c>
    </row>
    <row r="191" customFormat="false" ht="17.1" hidden="false" customHeight="true" outlineLevel="0" collapsed="false">
      <c r="A191" s="10" t="s">
        <v>410</v>
      </c>
      <c r="B191" s="7" t="n">
        <v>3000654</v>
      </c>
      <c r="C191" s="7" t="s">
        <v>412</v>
      </c>
      <c r="D191" s="8" t="s">
        <v>131</v>
      </c>
      <c r="E191" s="7" t="n">
        <v>2</v>
      </c>
      <c r="F191" s="7" t="n">
        <v>85.5</v>
      </c>
      <c r="G191" s="9" t="n">
        <f aca="false">F191/1.2</f>
        <v>71.25</v>
      </c>
      <c r="H191" s="7" t="n">
        <v>50</v>
      </c>
      <c r="I191" s="9" t="n">
        <f aca="false">G191*0.4+H191*0.6</f>
        <v>58.5</v>
      </c>
    </row>
    <row r="192" customFormat="false" ht="17.1" hidden="false" customHeight="true" outlineLevel="0" collapsed="false">
      <c r="A192" s="10" t="s">
        <v>410</v>
      </c>
      <c r="B192" s="7" t="n">
        <v>3000654</v>
      </c>
      <c r="C192" s="7" t="s">
        <v>413</v>
      </c>
      <c r="D192" s="8" t="s">
        <v>131</v>
      </c>
      <c r="E192" s="7" t="n">
        <v>1</v>
      </c>
      <c r="F192" s="7" t="n">
        <v>86.5</v>
      </c>
      <c r="G192" s="9" t="n">
        <f aca="false">F192/1.2</f>
        <v>72.0833333333333</v>
      </c>
      <c r="H192" s="7" t="n">
        <v>49</v>
      </c>
      <c r="I192" s="9" t="n">
        <f aca="false">G192*0.4+H192*0.6</f>
        <v>58.2333333333333</v>
      </c>
    </row>
    <row r="193" customFormat="false" ht="17.1" hidden="false" customHeight="true" outlineLevel="0" collapsed="false">
      <c r="A193" s="6"/>
      <c r="B193" s="7"/>
      <c r="C193" s="7"/>
      <c r="D193" s="7"/>
      <c r="E193" s="7"/>
      <c r="F193" s="7"/>
      <c r="G193" s="9"/>
      <c r="H193" s="7"/>
      <c r="I193" s="9"/>
    </row>
    <row r="194" customFormat="false" ht="17.1" hidden="false" customHeight="true" outlineLevel="0" collapsed="false">
      <c r="A194" s="4" t="s">
        <v>1</v>
      </c>
      <c r="B194" s="5" t="s">
        <v>2</v>
      </c>
      <c r="C194" s="4" t="s">
        <v>3</v>
      </c>
      <c r="D194" s="4"/>
      <c r="E194" s="4" t="s">
        <v>414</v>
      </c>
      <c r="F194" s="5" t="s">
        <v>415</v>
      </c>
      <c r="G194" s="5"/>
      <c r="H194" s="5" t="s">
        <v>416</v>
      </c>
      <c r="I194" s="5" t="s">
        <v>9</v>
      </c>
    </row>
    <row r="195" customFormat="false" ht="17.1" hidden="false" customHeight="true" outlineLevel="0" collapsed="false">
      <c r="A195" s="6" t="s">
        <v>27</v>
      </c>
      <c r="B195" s="7" t="s">
        <v>417</v>
      </c>
      <c r="C195" s="7" t="s">
        <v>418</v>
      </c>
      <c r="D195" s="7"/>
      <c r="E195" s="7" t="s">
        <v>419</v>
      </c>
      <c r="F195" s="7" t="n">
        <v>88</v>
      </c>
      <c r="G195" s="7"/>
      <c r="H195" s="7" t="n">
        <v>90.5</v>
      </c>
      <c r="I195" s="9" t="n">
        <f aca="false">F195*0.4+H195*0.6</f>
        <v>89.5</v>
      </c>
    </row>
    <row r="196" customFormat="false" ht="17.1" hidden="false" customHeight="true" outlineLevel="0" collapsed="false">
      <c r="A196" s="6" t="s">
        <v>129</v>
      </c>
      <c r="B196" s="7" t="s">
        <v>420</v>
      </c>
      <c r="C196" s="7" t="s">
        <v>421</v>
      </c>
      <c r="D196" s="7"/>
      <c r="E196" s="7" t="s">
        <v>422</v>
      </c>
      <c r="F196" s="7" t="n">
        <v>92.5</v>
      </c>
      <c r="G196" s="7"/>
      <c r="H196" s="7" t="n">
        <v>86.25</v>
      </c>
      <c r="I196" s="9" t="n">
        <f aca="false">F196*0.4+H196*0.6</f>
        <v>88.75</v>
      </c>
    </row>
    <row r="197" customFormat="false" ht="17.1" hidden="false" customHeight="true" outlineLevel="0" collapsed="false">
      <c r="A197" s="6" t="s">
        <v>81</v>
      </c>
      <c r="B197" s="7" t="s">
        <v>423</v>
      </c>
      <c r="C197" s="7" t="s">
        <v>424</v>
      </c>
      <c r="D197" s="7"/>
      <c r="E197" s="7" t="s">
        <v>425</v>
      </c>
      <c r="F197" s="7" t="n">
        <v>89</v>
      </c>
      <c r="G197" s="7"/>
      <c r="H197" s="7" t="n">
        <v>97.5</v>
      </c>
      <c r="I197" s="9" t="n">
        <f aca="false">F197*0.4+H197*0.6</f>
        <v>94.1</v>
      </c>
    </row>
    <row r="198" customFormat="false" ht="17.1" hidden="false" customHeight="true" outlineLevel="0" collapsed="false">
      <c r="A198" s="6" t="s">
        <v>167</v>
      </c>
      <c r="B198" s="7" t="s">
        <v>426</v>
      </c>
      <c r="C198" s="7" t="s">
        <v>427</v>
      </c>
      <c r="D198" s="7"/>
      <c r="E198" s="7" t="s">
        <v>428</v>
      </c>
      <c r="F198" s="7" t="n">
        <v>82.5</v>
      </c>
      <c r="G198" s="7"/>
      <c r="H198" s="7" t="n">
        <v>89.5</v>
      </c>
      <c r="I198" s="9" t="n">
        <f aca="false">F198*0.4+H198*0.6</f>
        <v>86.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