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技" sheetId="1" state="visible" r:id="rId2"/>
    <sheet name="管理" sheetId="2" state="visible" r:id="rId3"/>
  </sheets>
  <definedNames>
    <definedName function="false" hidden="false" localSheetId="1" name="_xlnm.Print_Area" vbProcedure="false">管理!$A$1:$I$154</definedName>
    <definedName function="false" hidden="false" localSheetId="1" name="Excel_BuiltIn__FilterDatabase" vbProcedure="false">管理!$B$1:$B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99">
  <si>
    <r>
      <rPr>
        <b val="true"/>
        <sz val="18"/>
        <rFont val="Noto Sans"/>
        <family val="2"/>
      </rPr>
      <t xml:space="preserve">贵州省农业科学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公开招考工作人员面试人员名单</t>
    </r>
  </si>
  <si>
    <t xml:space="preserve">（专业技术岗位）</t>
  </si>
  <si>
    <t xml:space="preserve">贵州省茶叶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茶学专业）（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t xml:space="preserve">序号</t>
  </si>
  <si>
    <t xml:space="preserve">姓  名</t>
  </si>
  <si>
    <t xml:space="preserve">准考证号</t>
  </si>
  <si>
    <r>
      <rPr>
        <b val="true"/>
        <sz val="9"/>
        <rFont val="Noto Sans"/>
        <family val="2"/>
      </rPr>
      <t xml:space="preserve"> 专业基础知识（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占笔试总成绩</t>
    </r>
    <r>
      <rPr>
        <b val="true"/>
        <sz val="9"/>
        <rFont val="宋体"/>
        <family val="0"/>
        <charset val="134"/>
      </rPr>
      <t xml:space="preserve">50%</t>
    </r>
  </si>
  <si>
    <r>
      <rPr>
        <b val="true"/>
        <sz val="9"/>
        <rFont val="Noto Sans"/>
        <family val="2"/>
      </rPr>
      <t xml:space="preserve">专业技能测试（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分）</t>
    </r>
  </si>
  <si>
    <t xml:space="preserve">笔试总成绩</t>
  </si>
  <si>
    <t xml:space="preserve">备注</t>
  </si>
  <si>
    <t xml:space="preserve">程晓梅</t>
  </si>
  <si>
    <t xml:space="preserve">进入面试</t>
  </si>
  <si>
    <t xml:space="preserve">刘忠英</t>
  </si>
  <si>
    <r>
      <rPr>
        <b val="true"/>
        <sz val="9"/>
        <rFont val="Noto Sans"/>
        <family val="2"/>
      </rPr>
      <t xml:space="preserve">注：本岗位共有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人报名，招考硕士的岗位报名人数与招考人数没有达到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，根据招考方案，按实际报名人数开考，但笔试总成绩需在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分以上才能进入下一个环节。</t>
    </r>
  </si>
  <si>
    <t xml:space="preserve">贵州省果树科学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植物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陈楠</t>
  </si>
  <si>
    <r>
      <rPr>
        <b val="true"/>
        <sz val="9"/>
        <rFont val="Noto Sans"/>
        <family val="2"/>
      </rPr>
      <t xml:space="preserve">注：本岗位共有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人报名，招考硕士的岗位报名人数与招考人数没有达到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，根据招考方案，按实际报名人数开考，但笔试总成绩需在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分以上才能进入下一个环节。</t>
    </r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果树学专业、作物遗传育种专业、食品科学专业、药用植物资源学专业）（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t xml:space="preserve">赵凯</t>
  </si>
  <si>
    <t xml:space="preserve">罗怿</t>
  </si>
  <si>
    <t xml:space="preserve">曹长靓</t>
  </si>
  <si>
    <t xml:space="preserve">何伟</t>
  </si>
  <si>
    <t xml:space="preserve">毛永亚</t>
  </si>
  <si>
    <t xml:space="preserve">贵州省水稻研究所 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植物学专业、生物化学与分子生物学、遗传育种专业、作物遗传育种专业）（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t xml:space="preserve">曾昭松</t>
  </si>
  <si>
    <t xml:space="preserve">李佳丽</t>
  </si>
  <si>
    <t xml:space="preserve">姜雪</t>
  </si>
  <si>
    <t xml:space="preserve">张远森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食品科学专业、食品营养与安全专业、粮食专业、油脂及植物蛋白工程专业、农产品加工及贮藏工程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邓茹月</t>
  </si>
  <si>
    <t xml:space="preserve">关天琪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农学专业、作物学专业、作物遗传育种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郝留根</t>
  </si>
  <si>
    <r>
      <rPr>
        <b val="true"/>
        <sz val="9"/>
        <rFont val="Noto Sans"/>
        <family val="2"/>
      </rPr>
      <t xml:space="preserve">注：本岗位共有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报名，招考硕士的岗位报名人数与招考人数没有达到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，根据招考方案，按实际报名人数开考，但笔试总成绩需在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分以上才能进入下一个环节。</t>
    </r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农学专业、作物栽培学与耕作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李立江</t>
  </si>
  <si>
    <t xml:space="preserve">陈关印</t>
  </si>
  <si>
    <t xml:space="preserve">聂友果</t>
  </si>
  <si>
    <t xml:space="preserve">贵州省农业科技信息研究所 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作物栽培学与耕作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冯恩英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计算机科学与技术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吴隽</t>
  </si>
  <si>
    <t xml:space="preserve">伍建婷</t>
  </si>
  <si>
    <t xml:space="preserve">张忆苒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广播电视新闻学专业、广播电视编导专业、数字媒体技术专业、广播电视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王文静</t>
  </si>
  <si>
    <t xml:space="preserve">潘廷给</t>
  </si>
  <si>
    <t xml:space="preserve">徐文礼</t>
  </si>
  <si>
    <t xml:space="preserve">贵州省油菜研究所 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作物遗传育种专业、遗传学专业、植物学专业、作物学专业、作物栽培学与耕作学专业、生物化学与分子生物学专业）（招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人）</t>
    </r>
  </si>
  <si>
    <t xml:space="preserve">张涛</t>
  </si>
  <si>
    <t xml:space="preserve">温贺</t>
  </si>
  <si>
    <t xml:space="preserve">商志伟</t>
  </si>
  <si>
    <t xml:space="preserve">徐静</t>
  </si>
  <si>
    <t xml:space="preserve">杨森</t>
  </si>
  <si>
    <t xml:space="preserve">赖茂林</t>
  </si>
  <si>
    <t xml:space="preserve">宋毓雪</t>
  </si>
  <si>
    <r>
      <rPr>
        <b val="true"/>
        <sz val="9"/>
        <rFont val="Noto Sans"/>
        <family val="2"/>
      </rPr>
      <t xml:space="preserve">注：本岗位共有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人报名，招考硕士的岗位报名人数与招考人数没有达到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，根据招考方案，按实际报名人数开考，但笔试总成绩需在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分以上才能进入下一个环节。</t>
    </r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农学专业）     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戴祥来</t>
  </si>
  <si>
    <t xml:space="preserve">李云峰</t>
  </si>
  <si>
    <t xml:space="preserve">陈军卫</t>
  </si>
  <si>
    <r>
      <rPr>
        <b val="true"/>
        <sz val="14"/>
        <rFont val="Noto Sans"/>
        <family val="2"/>
      </rPr>
      <t xml:space="preserve">贵州省蚕业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辣椒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研究所 </t>
    </r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农产品加工及贮藏工程专业、食品科学与工程专业、食品加工与安全专业、食品工程专业）（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t xml:space="preserve">王雪雅</t>
  </si>
  <si>
    <t xml:space="preserve">孙小静</t>
  </si>
  <si>
    <t xml:space="preserve">梁芳</t>
  </si>
  <si>
    <r>
      <rPr>
        <b val="true"/>
        <sz val="9"/>
        <rFont val="Noto Sans"/>
        <family val="2"/>
      </rPr>
      <t xml:space="preserve">注：本岗位共有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人报名，招考硕士的岗位报名人数与招考人数没有达到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，根据招考方案，按实际报名人数开考，但笔试总成绩需在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分以上才能进入下一个环节。</t>
    </r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作物遗传育种专业、蔬菜学专业、遗传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张锦阁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作物栽培学与耕作学专业、蔬菜学专业、作物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范高领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药物化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余沙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植物病理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梁传静</t>
  </si>
  <si>
    <t xml:space="preserve">陈婧</t>
  </si>
  <si>
    <t xml:space="preserve">李淳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特种经济动物饲养专业、蚕桑专业、蚕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杨万军</t>
  </si>
  <si>
    <t xml:space="preserve">罗泽虎</t>
  </si>
  <si>
    <t xml:space="preserve">龙大海</t>
  </si>
  <si>
    <t xml:space="preserve">贵州省园艺研究所 </t>
  </si>
  <si>
    <r>
      <rPr>
        <b val="true"/>
        <sz val="11"/>
        <rFont val="Noto Sans"/>
        <family val="2"/>
      </rPr>
      <t xml:space="preserve">（专业技术岗位（一）：园艺专业、园艺学专业、蔬菜专业、蔬菜学专业、果树专业、果树学专业、设施园艺专业、设施园艺工程专业、蔬菜遗传育种与生物技术专业、植物学专业）（招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人）</t>
    </r>
  </si>
  <si>
    <t xml:space="preserve">李晓慧</t>
  </si>
  <si>
    <t xml:space="preserve">赵夏云</t>
  </si>
  <si>
    <t xml:space="preserve">张丽</t>
  </si>
  <si>
    <t xml:space="preserve">刘玉倩</t>
  </si>
  <si>
    <t xml:space="preserve">鄢秀芹</t>
  </si>
  <si>
    <t xml:space="preserve">杨静</t>
  </si>
  <si>
    <t xml:space="preserve">蔡霞</t>
  </si>
  <si>
    <t xml:space="preserve">周麟笔</t>
  </si>
  <si>
    <t xml:space="preserve">王超</t>
  </si>
  <si>
    <t xml:space="preserve">张妮</t>
  </si>
  <si>
    <t xml:space="preserve">黄国嫣</t>
  </si>
  <si>
    <t xml:space="preserve">欧华</t>
  </si>
  <si>
    <t xml:space="preserve">贵州省生物技术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食品科学专业、食品工程专业、食品科学与工程专业、农产品加工及贮藏工程专业、食品加工与安全专业、食品营养与安全专业、营养与食品安全专业、食品生物技术专业）（招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人）</t>
    </r>
  </si>
  <si>
    <t xml:space="preserve">董楠</t>
  </si>
  <si>
    <t xml:space="preserve">李俊</t>
  </si>
  <si>
    <t xml:space="preserve">陈中爱</t>
  </si>
  <si>
    <t xml:space="preserve">陈朝军</t>
  </si>
  <si>
    <t xml:space="preserve">唐健波</t>
  </si>
  <si>
    <t xml:space="preserve">侯颖辉</t>
  </si>
  <si>
    <t xml:space="preserve">王璐</t>
  </si>
  <si>
    <t xml:space="preserve">彭启华</t>
  </si>
  <si>
    <t xml:space="preserve">吕都</t>
  </si>
  <si>
    <t xml:space="preserve">耿媛</t>
  </si>
  <si>
    <t xml:space="preserve">湛剑龙</t>
  </si>
  <si>
    <t xml:space="preserve">李文馨</t>
  </si>
  <si>
    <t xml:space="preserve">贵州省土壤肥料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土壤学专业、植物营养学专业、微生物学专业、生态学专业、环境科学专业、环境工程专业、农业资源利用专业、分析化学专业）（招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人）</t>
    </r>
  </si>
  <si>
    <t xml:space="preserve">张萌</t>
  </si>
  <si>
    <t xml:space="preserve">刘桂华</t>
  </si>
  <si>
    <t xml:space="preserve">张爱华</t>
  </si>
  <si>
    <t xml:space="preserve">朱森林</t>
  </si>
  <si>
    <t xml:space="preserve">刘彦伶</t>
  </si>
  <si>
    <t xml:space="preserve">邓林</t>
  </si>
  <si>
    <t xml:space="preserve">余菲</t>
  </si>
  <si>
    <t xml:space="preserve">杨洋</t>
  </si>
  <si>
    <t xml:space="preserve">刘艳敏</t>
  </si>
  <si>
    <t xml:space="preserve">彭芙蓉</t>
  </si>
  <si>
    <t xml:space="preserve">杨世凡</t>
  </si>
  <si>
    <t xml:space="preserve">杨梅</t>
  </si>
  <si>
    <t xml:space="preserve">潘晓健</t>
  </si>
  <si>
    <t xml:space="preserve">刘庆玲</t>
  </si>
  <si>
    <t xml:space="preserve">刁梦娜</t>
  </si>
  <si>
    <t xml:space="preserve">唐雪</t>
  </si>
  <si>
    <t xml:space="preserve">贵州省植物保护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微生物学专业、农业昆虫与害虫防治专业）  （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）</t>
    </r>
  </si>
  <si>
    <t xml:space="preserve">黄露</t>
  </si>
  <si>
    <t xml:space="preserve">周宇航</t>
  </si>
  <si>
    <t xml:space="preserve">戴长庚</t>
  </si>
  <si>
    <t xml:space="preserve">李坤</t>
  </si>
  <si>
    <t xml:space="preserve">詹婕</t>
  </si>
  <si>
    <t xml:space="preserve">贵州省农作物品种资源研究所 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植物学专业）（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t xml:space="preserve">罗鸣</t>
  </si>
  <si>
    <t xml:space="preserve">刘海</t>
  </si>
  <si>
    <t xml:space="preserve">黎小冰</t>
  </si>
  <si>
    <t xml:space="preserve">郭金</t>
  </si>
  <si>
    <t xml:space="preserve">彭翠仙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微生物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龚光禄</t>
  </si>
  <si>
    <t xml:space="preserve">蒋娟</t>
  </si>
  <si>
    <t xml:space="preserve">王茂淋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行政管理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鄢小青</t>
  </si>
  <si>
    <t xml:space="preserve">张欢</t>
  </si>
  <si>
    <t xml:space="preserve">胡乘铭</t>
  </si>
  <si>
    <t xml:space="preserve">贵州省亚热带作物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植物病理学专业、植物保护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黄  海</t>
  </si>
  <si>
    <t xml:space="preserve">任  芳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作物遗传育种专业、遗传学专业、生物化学与分子生物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杨  龙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作物栽培学与耕作学专业、植物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罗春芳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药学专业、中草药栽培与鉴定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董红敏</t>
  </si>
  <si>
    <t xml:space="preserve">彭竹晶</t>
  </si>
  <si>
    <t xml:space="preserve">高  洋</t>
  </si>
  <si>
    <t xml:space="preserve">贵州省现代农业发展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食品科学专业、分析化学专业、食品科学与工程专业、农产品加工与贮藏专业）（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）</t>
    </r>
  </si>
  <si>
    <t xml:space="preserve">郑秀艳</t>
  </si>
  <si>
    <t xml:space="preserve">孟繁博</t>
  </si>
  <si>
    <t xml:space="preserve">黄道梅</t>
  </si>
  <si>
    <t xml:space="preserve">张淑琼</t>
  </si>
  <si>
    <t xml:space="preserve">陈旭</t>
  </si>
  <si>
    <t xml:space="preserve">刁丽婷</t>
  </si>
  <si>
    <r>
      <rPr>
        <b val="true"/>
        <sz val="9"/>
        <rFont val="Noto Sans"/>
        <family val="2"/>
      </rPr>
      <t xml:space="preserve">注：本岗位共有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人报名，招考硕士的岗位报名人数与招考人数没有达到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，根据招考方案，按实际报名人数开考，但笔试总成绩需在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分以上才能进入下一个环节。</t>
    </r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生态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林黎</t>
  </si>
  <si>
    <t xml:space="preserve">赵湘江</t>
  </si>
  <si>
    <t xml:space="preserve">陈晓洁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蜂学专业、特种经济动物饲养专业、食品科学与工程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周文才</t>
  </si>
  <si>
    <t xml:space="preserve">李岑</t>
  </si>
  <si>
    <t xml:space="preserve">胡廷艳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林产化学加工工程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蒋力</t>
  </si>
  <si>
    <t xml:space="preserve">贵州省油料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作物专业、作物遗传育种专业、作物栽培学与耕作学专业、遗传学专业、生物化学与分子生物学专业 ）（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t xml:space="preserve">成良强</t>
  </si>
  <si>
    <t xml:space="preserve">李振动</t>
  </si>
  <si>
    <t xml:space="preserve">贵州省旱粮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作物遗传育种专业、遗传学专业、作物栽培学与耕作学专业、作物学专业、生物化学与分子生物学专业、生理学专业、植物学专业、作物专业、农学专业 ）（招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）</t>
    </r>
  </si>
  <si>
    <t xml:space="preserve">高杰</t>
  </si>
  <si>
    <t xml:space="preserve">汪灿</t>
  </si>
  <si>
    <t xml:space="preserve">王艳丽</t>
  </si>
  <si>
    <t xml:space="preserve">杜航</t>
  </si>
  <si>
    <t xml:space="preserve">王红林</t>
  </si>
  <si>
    <t xml:space="preserve">高旭</t>
  </si>
  <si>
    <t xml:space="preserve">杨清</t>
  </si>
  <si>
    <t xml:space="preserve">刘志</t>
  </si>
  <si>
    <t xml:space="preserve">张永兰</t>
  </si>
  <si>
    <t xml:space="preserve">王浩</t>
  </si>
  <si>
    <t xml:space="preserve">贵州省草业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动物遗传育种与繁殖专业 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李世歌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环境科学专业 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何冠谛</t>
  </si>
  <si>
    <t xml:space="preserve">陈淳</t>
  </si>
  <si>
    <t xml:space="preserve">贺红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动物营养与饲料科学专业 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裴成江</t>
  </si>
  <si>
    <t xml:space="preserve">王子苑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土木工程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阮玺睿</t>
  </si>
  <si>
    <t xml:space="preserve">陈泽</t>
  </si>
  <si>
    <t xml:space="preserve">李想响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自动化专业）（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t xml:space="preserve">冉曜琦</t>
  </si>
  <si>
    <t xml:space="preserve">叶志灵</t>
  </si>
  <si>
    <t xml:space="preserve">陈武</t>
  </si>
  <si>
    <t xml:space="preserve">姜吉枳</t>
  </si>
  <si>
    <t xml:space="preserve">严学云</t>
  </si>
  <si>
    <t xml:space="preserve">杨婷婷</t>
  </si>
  <si>
    <t xml:space="preserve">贵州省畜牧兽医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动物遗传育种与繁殖专业、动物营养与饲料科学专业、特种经济动物饲养专业、野生动植物保护与利用专业、基础兽医学专业、预防兽医学专业、临床兽医学专业、草业科学专业、中药学专业、畜牧学专业、兽医学专业、养殖专业 ）（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）</t>
    </r>
  </si>
  <si>
    <t xml:space="preserve">谭露霖</t>
  </si>
  <si>
    <t xml:space="preserve">谭娅</t>
  </si>
  <si>
    <t xml:space="preserve">田兴舟</t>
  </si>
  <si>
    <t xml:space="preserve">杨红</t>
  </si>
  <si>
    <t xml:space="preserve">赵春萍</t>
  </si>
  <si>
    <t xml:space="preserve">肖丽 </t>
  </si>
  <si>
    <t xml:space="preserve">王鹏丽</t>
  </si>
  <si>
    <t xml:space="preserve">陈永友</t>
  </si>
  <si>
    <t xml:space="preserve">徐春兰</t>
  </si>
  <si>
    <t xml:space="preserve">王梦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动物科学专业、动物医学专业、生物技术专业 ）（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t xml:space="preserve">张林鑫</t>
  </si>
  <si>
    <t xml:space="preserve">龙红</t>
  </si>
  <si>
    <t xml:space="preserve">杜应德</t>
  </si>
  <si>
    <t xml:space="preserve">李光和</t>
  </si>
  <si>
    <t xml:space="preserve">张杨子</t>
  </si>
  <si>
    <t xml:space="preserve">龙俊</t>
  </si>
  <si>
    <t xml:space="preserve">曾义达</t>
  </si>
  <si>
    <t xml:space="preserve">附属中学 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汉语言文学专业）  （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t xml:space="preserve">笔试成绩</t>
  </si>
  <si>
    <t xml:space="preserve">  何亚君</t>
  </si>
  <si>
    <t xml:space="preserve">  陈慧容</t>
  </si>
  <si>
    <t xml:space="preserve">  任  静</t>
  </si>
  <si>
    <t xml:space="preserve">  万  敏</t>
  </si>
  <si>
    <t xml:space="preserve">  刘芮琳</t>
  </si>
  <si>
    <t xml:space="preserve">  丁丽婷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体育教育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吴凤平</t>
  </si>
  <si>
    <t xml:space="preserve">洪程</t>
  </si>
  <si>
    <t xml:space="preserve">蒋文慧</t>
  </si>
  <si>
    <t xml:space="preserve">赵婷婷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化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魏艳</t>
  </si>
  <si>
    <t xml:space="preserve">徐慧兰</t>
  </si>
  <si>
    <t xml:space="preserve">方正琼</t>
  </si>
  <si>
    <t xml:space="preserve">省农科院职工医院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护理专业、护理学专业 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李继垚</t>
  </si>
  <si>
    <t xml:space="preserve">文安娜</t>
  </si>
  <si>
    <t xml:space="preserve">陈林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药学专业 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马奕文</t>
  </si>
  <si>
    <t xml:space="preserve">周义程</t>
  </si>
  <si>
    <t xml:space="preserve">龙江美</t>
  </si>
  <si>
    <t xml:space="preserve">贵州省水产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水产养殖专业、渔业专业、水生生物学专业、渔业资源专业、生物学专业、动物遗传育种与繁殖专业、食品科学与工程专业、水产品加工及贮藏工程专业 ）（招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人）</t>
    </r>
  </si>
  <si>
    <t xml:space="preserve">周其椿</t>
  </si>
  <si>
    <t xml:space="preserve">王伟</t>
  </si>
  <si>
    <t xml:space="preserve">李小义</t>
  </si>
  <si>
    <t xml:space="preserve">王霞</t>
  </si>
  <si>
    <t xml:space="preserve">闵文武</t>
  </si>
  <si>
    <t xml:space="preserve">赵凤</t>
  </si>
  <si>
    <t xml:space="preserve">陈飞雄</t>
  </si>
  <si>
    <t xml:space="preserve">李聪慧</t>
  </si>
  <si>
    <r>
      <rPr>
        <b val="true"/>
        <sz val="9"/>
        <rFont val="Noto Sans"/>
        <family val="2"/>
      </rPr>
      <t xml:space="preserve">注：本岗位共有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人报名，招考硕士的岗位报名人数与招考人数没有达到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，根据招考方案，按实际报名人数开考，但笔试总成绩需在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分以上才能进入下一个环节。</t>
    </r>
  </si>
  <si>
    <r>
      <rPr>
        <b val="true"/>
        <sz val="18"/>
        <rFont val="Noto Sans"/>
        <family val="2"/>
      </rPr>
      <t xml:space="preserve">贵州省农业科学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招考工作人员面试人员名单</t>
    </r>
  </si>
  <si>
    <t xml:space="preserve">（管理岗位）</t>
  </si>
  <si>
    <r>
      <rPr>
        <b val="true"/>
        <sz val="11"/>
        <rFont val="Noto Sans"/>
        <family val="2"/>
      </rPr>
      <t xml:space="preserve"> 管理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不限专业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r>
      <rPr>
        <sz val="11"/>
        <rFont val="Noto Sans"/>
        <family val="2"/>
      </rPr>
      <t xml:space="preserve"> 专业基础知识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占笔试总成绩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专业技能测试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）</t>
    </r>
  </si>
  <si>
    <t xml:space="preserve">张正群</t>
  </si>
  <si>
    <t xml:space="preserve">王光丽</t>
  </si>
  <si>
    <t xml:space="preserve">吴竟萱</t>
  </si>
  <si>
    <t xml:space="preserve">陈迅</t>
  </si>
  <si>
    <t xml:space="preserve">任凌</t>
  </si>
  <si>
    <t xml:space="preserve">雷云</t>
  </si>
  <si>
    <t xml:space="preserve">乔露娇</t>
  </si>
  <si>
    <t xml:space="preserve">贺阳</t>
  </si>
  <si>
    <t xml:space="preserve">龙玲</t>
  </si>
  <si>
    <r>
      <rPr>
        <b val="true"/>
        <sz val="11"/>
        <rFont val="Noto Sans"/>
        <family val="2"/>
      </rPr>
      <t xml:space="preserve"> 管理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不限专业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杜显丽</t>
  </si>
  <si>
    <t xml:space="preserve">曾帆</t>
  </si>
  <si>
    <t xml:space="preserve">杨维</t>
  </si>
  <si>
    <t xml:space="preserve">贵州省油菜研究所</t>
  </si>
  <si>
    <t xml:space="preserve">彭芳</t>
  </si>
  <si>
    <t xml:space="preserve">张文</t>
  </si>
  <si>
    <t xml:space="preserve">高骏</t>
  </si>
  <si>
    <t xml:space="preserve">李明妤</t>
  </si>
  <si>
    <t xml:space="preserve">彭远飞</t>
  </si>
  <si>
    <t xml:space="preserve">吴芳</t>
  </si>
  <si>
    <t xml:space="preserve">莫舒</t>
  </si>
  <si>
    <t xml:space="preserve">封广才</t>
  </si>
  <si>
    <t xml:space="preserve">代玲霞</t>
  </si>
  <si>
    <t xml:space="preserve">金婷婷</t>
  </si>
  <si>
    <t xml:space="preserve">贵州省蚕业（辣椒）研究所</t>
  </si>
  <si>
    <r>
      <rPr>
        <b val="true"/>
        <sz val="11"/>
        <rFont val="Noto Sans"/>
        <family val="2"/>
      </rPr>
      <t xml:space="preserve"> 管理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不限专业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招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郝婧</t>
  </si>
  <si>
    <t xml:space="preserve">金学欢</t>
  </si>
  <si>
    <t xml:space="preserve">付敏</t>
  </si>
  <si>
    <t xml:space="preserve">王天秀</t>
  </si>
  <si>
    <t xml:space="preserve">王德霞</t>
  </si>
  <si>
    <t xml:space="preserve">殷勇</t>
  </si>
  <si>
    <t xml:space="preserve">胡唯一</t>
  </si>
  <si>
    <t xml:space="preserve">龙亚飞</t>
  </si>
  <si>
    <t xml:space="preserve">田艳</t>
  </si>
  <si>
    <t xml:space="preserve">潘红</t>
  </si>
  <si>
    <t xml:space="preserve">张永辉</t>
  </si>
  <si>
    <t xml:space="preserve">徐青青</t>
  </si>
  <si>
    <t xml:space="preserve">贵州省园艺研究所</t>
  </si>
  <si>
    <t xml:space="preserve">张合梅</t>
  </si>
  <si>
    <t xml:space="preserve">曾传义</t>
  </si>
  <si>
    <t xml:space="preserve">温馨</t>
  </si>
  <si>
    <t xml:space="preserve">林萌</t>
  </si>
  <si>
    <t xml:space="preserve">田丽</t>
  </si>
  <si>
    <t xml:space="preserve">郭蓉</t>
  </si>
  <si>
    <t xml:space="preserve">龙花</t>
  </si>
  <si>
    <t xml:space="preserve">朱若瑜</t>
  </si>
  <si>
    <t xml:space="preserve">陈杨</t>
  </si>
  <si>
    <t xml:space="preserve">赵颖</t>
  </si>
  <si>
    <t xml:space="preserve">文盛杰</t>
  </si>
  <si>
    <t xml:space="preserve">肖娜</t>
  </si>
  <si>
    <t xml:space="preserve">骆虎林</t>
  </si>
  <si>
    <t xml:space="preserve">王贵军</t>
  </si>
  <si>
    <t xml:space="preserve">吴凝洁</t>
  </si>
  <si>
    <t xml:space="preserve">龙娟梅</t>
  </si>
  <si>
    <t xml:space="preserve">吴柳燕</t>
  </si>
  <si>
    <t xml:space="preserve">彭婷</t>
  </si>
  <si>
    <t xml:space="preserve">黄薇薇</t>
  </si>
  <si>
    <t xml:space="preserve">李兰兰</t>
  </si>
  <si>
    <t xml:space="preserve">王怿媛</t>
  </si>
  <si>
    <t xml:space="preserve">赵驭群</t>
  </si>
  <si>
    <t xml:space="preserve">龙萧</t>
  </si>
  <si>
    <t xml:space="preserve">彭奥</t>
  </si>
  <si>
    <t xml:space="preserve">刘伟</t>
  </si>
  <si>
    <t xml:space="preserve">陈元军</t>
  </si>
  <si>
    <t xml:space="preserve">贵州省农作物品种资源研究所</t>
  </si>
  <si>
    <t xml:space="preserve">李燕</t>
  </si>
  <si>
    <t xml:space="preserve">崔玲玉</t>
  </si>
  <si>
    <t xml:space="preserve">周杨</t>
  </si>
  <si>
    <r>
      <rPr>
        <b val="true"/>
        <sz val="11"/>
        <rFont val="Noto Sans"/>
        <family val="2"/>
      </rPr>
      <t xml:space="preserve"> 管理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不限专业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方  岚</t>
  </si>
  <si>
    <t xml:space="preserve">谭羽彤</t>
  </si>
  <si>
    <t xml:space="preserve">陈红燕</t>
  </si>
  <si>
    <t xml:space="preserve">姜建宇</t>
  </si>
  <si>
    <t xml:space="preserve">万禹瑀</t>
  </si>
  <si>
    <t xml:space="preserve">邓  丽</t>
  </si>
  <si>
    <t xml:space="preserve">孙  杭</t>
  </si>
  <si>
    <t xml:space="preserve">李小凤</t>
  </si>
  <si>
    <t xml:space="preserve">杨芳华</t>
  </si>
  <si>
    <t xml:space="preserve">罗凤琴</t>
  </si>
  <si>
    <t xml:space="preserve">胡海雄</t>
  </si>
  <si>
    <t xml:space="preserve">易艳艳</t>
  </si>
  <si>
    <t xml:space="preserve">翟惠琳</t>
  </si>
  <si>
    <t xml:space="preserve">省农科院附属中学</t>
  </si>
  <si>
    <t xml:space="preserve">张曦元</t>
  </si>
  <si>
    <t xml:space="preserve">刘艳</t>
  </si>
  <si>
    <t xml:space="preserve">金显军</t>
  </si>
  <si>
    <t xml:space="preserve">万炜</t>
  </si>
  <si>
    <t xml:space="preserve">龚建明</t>
  </si>
  <si>
    <t xml:space="preserve">龙熠</t>
  </si>
  <si>
    <t xml:space="preserve">周彧宇</t>
  </si>
  <si>
    <t xml:space="preserve">宋力娜</t>
  </si>
  <si>
    <t xml:space="preserve">李连华</t>
  </si>
  <si>
    <t xml:space="preserve">郭泽彬</t>
  </si>
  <si>
    <t xml:space="preserve">胡永柱</t>
  </si>
  <si>
    <t xml:space="preserve">胡蕤</t>
  </si>
  <si>
    <t xml:space="preserve">姜讷</t>
  </si>
  <si>
    <t xml:space="preserve">何曼</t>
  </si>
  <si>
    <t xml:space="preserve">杨康林</t>
  </si>
  <si>
    <t xml:space="preserve">何艳芹</t>
  </si>
  <si>
    <t xml:space="preserve">吴俊章</t>
  </si>
  <si>
    <t xml:space="preserve">陈黔四</t>
  </si>
  <si>
    <t xml:space="preserve">省农科院机关</t>
  </si>
  <si>
    <t xml:space="preserve">王阳博</t>
  </si>
  <si>
    <t xml:space="preserve">朱琳</t>
  </si>
  <si>
    <t xml:space="preserve">虞雅莉</t>
  </si>
  <si>
    <t xml:space="preserve">苏娇</t>
  </si>
  <si>
    <t xml:space="preserve">赵亮</t>
  </si>
  <si>
    <t xml:space="preserve">张周波</t>
  </si>
  <si>
    <t xml:space="preserve">冷江</t>
  </si>
  <si>
    <t xml:space="preserve">苏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ˎ̥"/>
      <family val="1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3 2" xfId="44"/>
    <cellStyle name="常规 3 2 2" xfId="45"/>
    <cellStyle name="常规 3 2 2 2" xfId="46"/>
    <cellStyle name="常规 3 2 3" xfId="47"/>
    <cellStyle name="常规 3 3" xfId="48"/>
    <cellStyle name="常规 3 3 2" xfId="49"/>
    <cellStyle name="常规 3 3 2 2" xfId="50"/>
    <cellStyle name="常规 3 3 3" xfId="51"/>
    <cellStyle name="常规 3 4" xfId="52"/>
    <cellStyle name="常规 4" xfId="53"/>
    <cellStyle name="常规 5" xfId="54"/>
    <cellStyle name="常规 6" xfId="55"/>
    <cellStyle name="常规 7" xfId="56"/>
    <cellStyle name="常规 8" xfId="57"/>
    <cellStyle name="常规 9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2.49"/>
    <col collapsed="false" customWidth="true" hidden="false" outlineLevel="0" max="4" min="4" style="1" width="11.49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1.37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7" hidden="false" customHeight="true" outlineLevel="0" collapsed="false">
      <c r="A5" s="6" t="s">
        <v>4</v>
      </c>
      <c r="B5" s="7" t="s">
        <v>5</v>
      </c>
      <c r="C5" s="6" t="s">
        <v>6</v>
      </c>
      <c r="D5" s="8" t="s">
        <v>7</v>
      </c>
      <c r="E5" s="9" t="s">
        <v>8</v>
      </c>
      <c r="F5" s="9" t="s">
        <v>9</v>
      </c>
      <c r="G5" s="9" t="s">
        <v>8</v>
      </c>
      <c r="H5" s="9" t="s">
        <v>10</v>
      </c>
      <c r="I5" s="10" t="s">
        <v>11</v>
      </c>
    </row>
    <row r="6" customFormat="false" ht="22.5" hidden="false" customHeight="true" outlineLevel="0" collapsed="false">
      <c r="A6" s="6" t="n">
        <v>1</v>
      </c>
      <c r="B6" s="11" t="s">
        <v>12</v>
      </c>
      <c r="C6" s="12" t="n">
        <v>2015080004</v>
      </c>
      <c r="D6" s="13" t="n">
        <v>74</v>
      </c>
      <c r="E6" s="13" t="n">
        <v>37</v>
      </c>
      <c r="F6" s="13" t="n">
        <v>93</v>
      </c>
      <c r="G6" s="13" t="n">
        <v>46.5</v>
      </c>
      <c r="H6" s="13" t="n">
        <v>83.5</v>
      </c>
      <c r="I6" s="10" t="s">
        <v>13</v>
      </c>
    </row>
    <row r="7" customFormat="false" ht="23.25" hidden="false" customHeight="true" outlineLevel="0" collapsed="false">
      <c r="A7" s="6" t="n">
        <v>2</v>
      </c>
      <c r="B7" s="11" t="s">
        <v>14</v>
      </c>
      <c r="C7" s="12" t="n">
        <v>2015080003</v>
      </c>
      <c r="D7" s="13" t="n">
        <v>77.5</v>
      </c>
      <c r="E7" s="13" t="n">
        <v>38.75</v>
      </c>
      <c r="F7" s="13" t="n">
        <v>85</v>
      </c>
      <c r="G7" s="13" t="n">
        <v>42.5</v>
      </c>
      <c r="H7" s="13" t="n">
        <v>81.25</v>
      </c>
      <c r="I7" s="10" t="s">
        <v>13</v>
      </c>
    </row>
    <row r="8" customFormat="false" ht="32.25" hidden="false" customHeight="tru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</row>
    <row r="9" customFormat="false" ht="18.75" hidden="false" customHeight="false" outlineLevel="0" collapsed="false">
      <c r="A9" s="4" t="s">
        <v>16</v>
      </c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true" outlineLevel="0" collapsed="false">
      <c r="A10" s="5" t="s">
        <v>17</v>
      </c>
      <c r="B10" s="5"/>
      <c r="C10" s="5"/>
      <c r="D10" s="5"/>
      <c r="E10" s="5"/>
      <c r="F10" s="5"/>
      <c r="G10" s="5"/>
      <c r="H10" s="5"/>
      <c r="I10" s="5"/>
    </row>
    <row r="11" customFormat="false" ht="22.5" hidden="false" customHeight="false" outlineLevel="0" collapsed="false">
      <c r="A11" s="6" t="s">
        <v>4</v>
      </c>
      <c r="B11" s="7" t="s">
        <v>5</v>
      </c>
      <c r="C11" s="6" t="s">
        <v>6</v>
      </c>
      <c r="D11" s="8" t="s">
        <v>7</v>
      </c>
      <c r="E11" s="9" t="s">
        <v>8</v>
      </c>
      <c r="F11" s="9" t="s">
        <v>9</v>
      </c>
      <c r="G11" s="9" t="s">
        <v>8</v>
      </c>
      <c r="H11" s="9" t="s">
        <v>10</v>
      </c>
      <c r="I11" s="10" t="s">
        <v>11</v>
      </c>
    </row>
    <row r="12" customFormat="false" ht="14.25" hidden="false" customHeight="false" outlineLevel="0" collapsed="false">
      <c r="A12" s="6" t="n">
        <v>1</v>
      </c>
      <c r="B12" s="11" t="s">
        <v>18</v>
      </c>
      <c r="C12" s="12" t="n">
        <v>2015080005</v>
      </c>
      <c r="D12" s="13" t="n">
        <v>91</v>
      </c>
      <c r="E12" s="13" t="n">
        <v>45.5</v>
      </c>
      <c r="F12" s="13" t="n">
        <v>92</v>
      </c>
      <c r="G12" s="13" t="n">
        <v>46</v>
      </c>
      <c r="H12" s="13" t="n">
        <v>91.5</v>
      </c>
      <c r="I12" s="10" t="s">
        <v>13</v>
      </c>
    </row>
    <row r="13" customFormat="false" ht="29.25" hidden="false" customHeight="true" outlineLevel="0" collapsed="false">
      <c r="A13" s="14" t="s">
        <v>19</v>
      </c>
      <c r="B13" s="14"/>
      <c r="C13" s="14"/>
      <c r="D13" s="14"/>
      <c r="E13" s="14"/>
      <c r="F13" s="14"/>
      <c r="G13" s="14"/>
      <c r="H13" s="14"/>
      <c r="I13" s="14"/>
    </row>
    <row r="14" customFormat="false" ht="26.25" hidden="false" customHeight="true" outlineLevel="0" collapsed="false">
      <c r="A14" s="5" t="s">
        <v>20</v>
      </c>
      <c r="B14" s="5"/>
      <c r="C14" s="5"/>
      <c r="D14" s="5"/>
      <c r="E14" s="5"/>
      <c r="F14" s="5"/>
      <c r="G14" s="5"/>
      <c r="H14" s="5"/>
      <c r="I14" s="5"/>
    </row>
    <row r="15" customFormat="false" ht="22.5" hidden="false" customHeight="false" outlineLevel="0" collapsed="false">
      <c r="A15" s="6" t="s">
        <v>4</v>
      </c>
      <c r="B15" s="7" t="s">
        <v>5</v>
      </c>
      <c r="C15" s="6" t="s">
        <v>6</v>
      </c>
      <c r="D15" s="8" t="s">
        <v>7</v>
      </c>
      <c r="E15" s="9" t="s">
        <v>8</v>
      </c>
      <c r="F15" s="9" t="s">
        <v>9</v>
      </c>
      <c r="G15" s="9" t="s">
        <v>8</v>
      </c>
      <c r="H15" s="9" t="s">
        <v>10</v>
      </c>
      <c r="I15" s="10" t="s">
        <v>11</v>
      </c>
    </row>
    <row r="16" customFormat="false" ht="14.25" hidden="false" customHeight="false" outlineLevel="0" collapsed="false">
      <c r="A16" s="6" t="n">
        <v>1</v>
      </c>
      <c r="B16" s="11" t="s">
        <v>21</v>
      </c>
      <c r="C16" s="12" t="n">
        <v>2015080009</v>
      </c>
      <c r="D16" s="13" t="n">
        <v>79</v>
      </c>
      <c r="E16" s="13" t="n">
        <v>39.5</v>
      </c>
      <c r="F16" s="13" t="n">
        <v>77</v>
      </c>
      <c r="G16" s="13" t="n">
        <v>38.5</v>
      </c>
      <c r="H16" s="13" t="n">
        <v>78</v>
      </c>
      <c r="I16" s="10" t="s">
        <v>13</v>
      </c>
    </row>
    <row r="17" customFormat="false" ht="14.25" hidden="false" customHeight="false" outlineLevel="0" collapsed="false">
      <c r="A17" s="6" t="n">
        <v>2</v>
      </c>
      <c r="B17" s="11" t="s">
        <v>22</v>
      </c>
      <c r="C17" s="12" t="n">
        <v>2015080010</v>
      </c>
      <c r="D17" s="13" t="n">
        <v>75</v>
      </c>
      <c r="E17" s="13" t="n">
        <v>37.5</v>
      </c>
      <c r="F17" s="13" t="n">
        <v>81</v>
      </c>
      <c r="G17" s="13" t="n">
        <v>40.5</v>
      </c>
      <c r="H17" s="13" t="n">
        <v>78</v>
      </c>
      <c r="I17" s="10" t="s">
        <v>13</v>
      </c>
    </row>
    <row r="18" customFormat="false" ht="14.25" hidden="false" customHeight="false" outlineLevel="0" collapsed="false">
      <c r="A18" s="6" t="n">
        <v>3</v>
      </c>
      <c r="B18" s="11" t="s">
        <v>23</v>
      </c>
      <c r="C18" s="12" t="n">
        <v>2015080011</v>
      </c>
      <c r="D18" s="13" t="n">
        <v>76</v>
      </c>
      <c r="E18" s="13" t="n">
        <v>38</v>
      </c>
      <c r="F18" s="13" t="n">
        <v>76</v>
      </c>
      <c r="G18" s="13" t="n">
        <v>38</v>
      </c>
      <c r="H18" s="13" t="n">
        <v>76</v>
      </c>
      <c r="I18" s="10" t="s">
        <v>13</v>
      </c>
    </row>
    <row r="19" customFormat="false" ht="14.25" hidden="false" customHeight="false" outlineLevel="0" collapsed="false">
      <c r="A19" s="6" t="n">
        <v>4</v>
      </c>
      <c r="B19" s="11" t="s">
        <v>24</v>
      </c>
      <c r="C19" s="12" t="n">
        <v>2015080008</v>
      </c>
      <c r="D19" s="13" t="n">
        <v>75</v>
      </c>
      <c r="E19" s="13" t="n">
        <v>37.5</v>
      </c>
      <c r="F19" s="13" t="n">
        <v>75</v>
      </c>
      <c r="G19" s="13" t="n">
        <v>37.5</v>
      </c>
      <c r="H19" s="13" t="n">
        <v>75</v>
      </c>
      <c r="I19" s="10" t="s">
        <v>13</v>
      </c>
    </row>
    <row r="20" customFormat="false" ht="14.25" hidden="false" customHeight="false" outlineLevel="0" collapsed="false">
      <c r="A20" s="6" t="n">
        <v>5</v>
      </c>
      <c r="B20" s="11" t="s">
        <v>25</v>
      </c>
      <c r="C20" s="12" t="n">
        <v>2015080006</v>
      </c>
      <c r="D20" s="13" t="n">
        <v>78</v>
      </c>
      <c r="E20" s="13" t="n">
        <v>39</v>
      </c>
      <c r="F20" s="13" t="n">
        <v>67</v>
      </c>
      <c r="G20" s="13" t="n">
        <v>33.5</v>
      </c>
      <c r="H20" s="13" t="n">
        <v>72.5</v>
      </c>
      <c r="I20" s="10" t="s">
        <v>13</v>
      </c>
    </row>
    <row r="21" customFormat="false" ht="18.75" hidden="false" customHeight="false" outlineLevel="0" collapsed="false">
      <c r="A21" s="4" t="s">
        <v>26</v>
      </c>
      <c r="B21" s="4"/>
      <c r="C21" s="4"/>
      <c r="D21" s="4"/>
      <c r="E21" s="4"/>
      <c r="F21" s="4"/>
      <c r="G21" s="4"/>
      <c r="H21" s="4"/>
      <c r="I21" s="4"/>
    </row>
    <row r="22" customFormat="false" ht="30" hidden="false" customHeight="true" outlineLevel="0" collapsed="false">
      <c r="A22" s="5" t="s">
        <v>27</v>
      </c>
      <c r="B22" s="5"/>
      <c r="C22" s="5"/>
      <c r="D22" s="5"/>
      <c r="E22" s="5"/>
      <c r="F22" s="5"/>
      <c r="G22" s="5"/>
      <c r="H22" s="5"/>
      <c r="I22" s="5"/>
    </row>
    <row r="23" customFormat="false" ht="22.5" hidden="false" customHeight="false" outlineLevel="0" collapsed="false">
      <c r="A23" s="6" t="s">
        <v>4</v>
      </c>
      <c r="B23" s="7" t="s">
        <v>5</v>
      </c>
      <c r="C23" s="6" t="s">
        <v>6</v>
      </c>
      <c r="D23" s="8" t="s">
        <v>7</v>
      </c>
      <c r="E23" s="9" t="s">
        <v>8</v>
      </c>
      <c r="F23" s="9" t="s">
        <v>9</v>
      </c>
      <c r="G23" s="9" t="s">
        <v>8</v>
      </c>
      <c r="H23" s="9" t="s">
        <v>10</v>
      </c>
      <c r="I23" s="10" t="s">
        <v>11</v>
      </c>
    </row>
    <row r="24" customFormat="false" ht="14.25" hidden="false" customHeight="false" outlineLevel="0" collapsed="false">
      <c r="A24" s="6" t="n">
        <v>1</v>
      </c>
      <c r="B24" s="11" t="s">
        <v>28</v>
      </c>
      <c r="C24" s="12" t="n">
        <v>2015080012</v>
      </c>
      <c r="D24" s="13" t="n">
        <v>81</v>
      </c>
      <c r="E24" s="13" t="n">
        <v>40.5</v>
      </c>
      <c r="F24" s="13" t="n">
        <v>95</v>
      </c>
      <c r="G24" s="13" t="n">
        <v>47.5</v>
      </c>
      <c r="H24" s="13" t="n">
        <v>88</v>
      </c>
      <c r="I24" s="10" t="s">
        <v>13</v>
      </c>
    </row>
    <row r="25" customFormat="false" ht="14.25" hidden="false" customHeight="false" outlineLevel="0" collapsed="false">
      <c r="A25" s="6" t="n">
        <v>2</v>
      </c>
      <c r="B25" s="11" t="s">
        <v>29</v>
      </c>
      <c r="C25" s="12" t="n">
        <v>2015080013</v>
      </c>
      <c r="D25" s="13" t="n">
        <v>69</v>
      </c>
      <c r="E25" s="13" t="n">
        <v>34.5</v>
      </c>
      <c r="F25" s="13" t="n">
        <v>91</v>
      </c>
      <c r="G25" s="13" t="n">
        <v>45.5</v>
      </c>
      <c r="H25" s="13" t="n">
        <v>80</v>
      </c>
      <c r="I25" s="10" t="s">
        <v>13</v>
      </c>
    </row>
    <row r="26" customFormat="false" ht="14.25" hidden="false" customHeight="false" outlineLevel="0" collapsed="false">
      <c r="A26" s="6" t="n">
        <v>3</v>
      </c>
      <c r="B26" s="11" t="s">
        <v>30</v>
      </c>
      <c r="C26" s="12" t="n">
        <v>2015080014</v>
      </c>
      <c r="D26" s="13" t="n">
        <v>58</v>
      </c>
      <c r="E26" s="13" t="n">
        <v>29</v>
      </c>
      <c r="F26" s="13" t="n">
        <v>86</v>
      </c>
      <c r="G26" s="13" t="n">
        <v>43</v>
      </c>
      <c r="H26" s="13" t="n">
        <v>72</v>
      </c>
      <c r="I26" s="10" t="s">
        <v>13</v>
      </c>
    </row>
    <row r="27" customFormat="false" ht="14.25" hidden="false" customHeight="false" outlineLevel="0" collapsed="false">
      <c r="A27" s="6" t="n">
        <v>4</v>
      </c>
      <c r="B27" s="11" t="s">
        <v>31</v>
      </c>
      <c r="C27" s="12" t="n">
        <v>2015080015</v>
      </c>
      <c r="D27" s="13" t="n">
        <v>65</v>
      </c>
      <c r="E27" s="13" t="n">
        <v>32.5</v>
      </c>
      <c r="F27" s="13" t="n">
        <v>37</v>
      </c>
      <c r="G27" s="13" t="n">
        <v>18.5</v>
      </c>
      <c r="H27" s="13" t="n">
        <v>51</v>
      </c>
      <c r="I27" s="10" t="s">
        <v>13</v>
      </c>
    </row>
    <row r="28" customFormat="false" ht="33.75" hidden="false" customHeight="true" outlineLevel="0" collapsed="false">
      <c r="A28" s="5" t="s">
        <v>32</v>
      </c>
      <c r="B28" s="5"/>
      <c r="C28" s="5"/>
      <c r="D28" s="5"/>
      <c r="E28" s="5"/>
      <c r="F28" s="5"/>
      <c r="G28" s="5"/>
      <c r="H28" s="5"/>
      <c r="I28" s="5"/>
    </row>
    <row r="29" customFormat="false" ht="22.5" hidden="false" customHeight="false" outlineLevel="0" collapsed="false">
      <c r="A29" s="6" t="s">
        <v>4</v>
      </c>
      <c r="B29" s="7" t="s">
        <v>5</v>
      </c>
      <c r="C29" s="6" t="s">
        <v>6</v>
      </c>
      <c r="D29" s="8" t="s">
        <v>7</v>
      </c>
      <c r="E29" s="9" t="s">
        <v>8</v>
      </c>
      <c r="F29" s="9" t="s">
        <v>9</v>
      </c>
      <c r="G29" s="9" t="s">
        <v>8</v>
      </c>
      <c r="H29" s="9" t="s">
        <v>10</v>
      </c>
      <c r="I29" s="10" t="s">
        <v>11</v>
      </c>
    </row>
    <row r="30" customFormat="false" ht="14.25" hidden="false" customHeight="false" outlineLevel="0" collapsed="false">
      <c r="A30" s="6" t="n">
        <v>1</v>
      </c>
      <c r="B30" s="11" t="s">
        <v>33</v>
      </c>
      <c r="C30" s="12" t="n">
        <v>2015080020</v>
      </c>
      <c r="D30" s="13" t="n">
        <v>72</v>
      </c>
      <c r="E30" s="13" t="n">
        <v>36</v>
      </c>
      <c r="F30" s="13" t="n">
        <v>70</v>
      </c>
      <c r="G30" s="13" t="n">
        <v>35</v>
      </c>
      <c r="H30" s="13" t="n">
        <v>71</v>
      </c>
      <c r="I30" s="10" t="s">
        <v>13</v>
      </c>
    </row>
    <row r="31" customFormat="false" ht="14.25" hidden="false" customHeight="false" outlineLevel="0" collapsed="false">
      <c r="A31" s="6" t="n">
        <v>2</v>
      </c>
      <c r="B31" s="11" t="s">
        <v>34</v>
      </c>
      <c r="C31" s="12" t="n">
        <v>2015080021</v>
      </c>
      <c r="D31" s="13" t="n">
        <v>47</v>
      </c>
      <c r="E31" s="13" t="n">
        <v>23.5</v>
      </c>
      <c r="F31" s="13" t="n">
        <v>36</v>
      </c>
      <c r="G31" s="13" t="n">
        <v>18</v>
      </c>
      <c r="H31" s="13" t="n">
        <v>41.5</v>
      </c>
      <c r="I31" s="10" t="s">
        <v>13</v>
      </c>
    </row>
    <row r="32" customFormat="false" ht="26.25" hidden="false" customHeight="true" outlineLevel="0" collapsed="false">
      <c r="A32" s="5" t="s">
        <v>35</v>
      </c>
      <c r="B32" s="5"/>
      <c r="C32" s="5"/>
      <c r="D32" s="5"/>
      <c r="E32" s="5"/>
      <c r="F32" s="5"/>
      <c r="G32" s="5"/>
      <c r="H32" s="5"/>
      <c r="I32" s="5"/>
    </row>
    <row r="33" customFormat="false" ht="22.5" hidden="false" customHeight="false" outlineLevel="0" collapsed="false">
      <c r="A33" s="6" t="s">
        <v>4</v>
      </c>
      <c r="B33" s="7" t="s">
        <v>5</v>
      </c>
      <c r="C33" s="6" t="s">
        <v>6</v>
      </c>
      <c r="D33" s="8" t="s">
        <v>7</v>
      </c>
      <c r="E33" s="9" t="s">
        <v>8</v>
      </c>
      <c r="F33" s="9" t="s">
        <v>9</v>
      </c>
      <c r="G33" s="9" t="s">
        <v>8</v>
      </c>
      <c r="H33" s="9" t="s">
        <v>10</v>
      </c>
      <c r="I33" s="10" t="s">
        <v>11</v>
      </c>
    </row>
    <row r="34" customFormat="false" ht="14.25" hidden="false" customHeight="false" outlineLevel="0" collapsed="false">
      <c r="A34" s="6" t="n">
        <v>1</v>
      </c>
      <c r="B34" s="11" t="s">
        <v>36</v>
      </c>
      <c r="C34" s="12" t="n">
        <v>2015080024</v>
      </c>
      <c r="D34" s="13" t="n">
        <v>82</v>
      </c>
      <c r="E34" s="13" t="n">
        <v>41</v>
      </c>
      <c r="F34" s="13" t="n">
        <v>72</v>
      </c>
      <c r="G34" s="13" t="n">
        <v>36</v>
      </c>
      <c r="H34" s="13" t="n">
        <v>77</v>
      </c>
      <c r="I34" s="10" t="s">
        <v>13</v>
      </c>
    </row>
    <row r="35" customFormat="false" ht="24" hidden="false" customHeight="true" outlineLevel="0" collapsed="false">
      <c r="A35" s="14" t="s">
        <v>37</v>
      </c>
      <c r="B35" s="14"/>
      <c r="C35" s="14"/>
      <c r="D35" s="14"/>
      <c r="E35" s="14"/>
      <c r="F35" s="14"/>
      <c r="G35" s="14"/>
      <c r="H35" s="14"/>
      <c r="I35" s="14"/>
    </row>
    <row r="36" customFormat="false" ht="30" hidden="false" customHeight="true" outlineLevel="0" collapsed="false">
      <c r="A36" s="5" t="s">
        <v>38</v>
      </c>
      <c r="B36" s="5"/>
      <c r="C36" s="5"/>
      <c r="D36" s="5"/>
      <c r="E36" s="5"/>
      <c r="F36" s="5"/>
      <c r="G36" s="5"/>
      <c r="H36" s="5"/>
      <c r="I36" s="5"/>
    </row>
    <row r="37" customFormat="false" ht="22.5" hidden="false" customHeight="false" outlineLevel="0" collapsed="false">
      <c r="A37" s="6" t="s">
        <v>4</v>
      </c>
      <c r="B37" s="7" t="s">
        <v>5</v>
      </c>
      <c r="C37" s="6" t="s">
        <v>6</v>
      </c>
      <c r="D37" s="8" t="s">
        <v>7</v>
      </c>
      <c r="E37" s="9" t="s">
        <v>8</v>
      </c>
      <c r="F37" s="9" t="s">
        <v>9</v>
      </c>
      <c r="G37" s="9" t="s">
        <v>8</v>
      </c>
      <c r="H37" s="9" t="s">
        <v>10</v>
      </c>
      <c r="I37" s="10" t="s">
        <v>11</v>
      </c>
    </row>
    <row r="38" customFormat="false" ht="14.25" hidden="false" customHeight="false" outlineLevel="0" collapsed="false">
      <c r="A38" s="6" t="n">
        <v>1</v>
      </c>
      <c r="B38" s="11" t="s">
        <v>39</v>
      </c>
      <c r="C38" s="12" t="n">
        <v>2015080025</v>
      </c>
      <c r="D38" s="13" t="n">
        <v>55</v>
      </c>
      <c r="E38" s="13" t="n">
        <v>27.5</v>
      </c>
      <c r="F38" s="13" t="n">
        <v>72</v>
      </c>
      <c r="G38" s="13" t="n">
        <v>36</v>
      </c>
      <c r="H38" s="13" t="n">
        <v>63.5</v>
      </c>
      <c r="I38" s="10" t="s">
        <v>13</v>
      </c>
    </row>
    <row r="39" customFormat="false" ht="14.25" hidden="false" customHeight="false" outlineLevel="0" collapsed="false">
      <c r="A39" s="6" t="n">
        <v>2</v>
      </c>
      <c r="B39" s="11" t="s">
        <v>40</v>
      </c>
      <c r="C39" s="12" t="n">
        <v>2015080033</v>
      </c>
      <c r="D39" s="13" t="n">
        <v>65</v>
      </c>
      <c r="E39" s="13" t="n">
        <v>32.5</v>
      </c>
      <c r="F39" s="13" t="n">
        <v>52</v>
      </c>
      <c r="G39" s="13" t="n">
        <v>26</v>
      </c>
      <c r="H39" s="13" t="n">
        <v>58.5</v>
      </c>
      <c r="I39" s="10" t="s">
        <v>13</v>
      </c>
    </row>
    <row r="40" customFormat="false" ht="14.25" hidden="false" customHeight="false" outlineLevel="0" collapsed="false">
      <c r="A40" s="6" t="n">
        <v>3</v>
      </c>
      <c r="B40" s="11" t="s">
        <v>41</v>
      </c>
      <c r="C40" s="12" t="n">
        <v>2015080029</v>
      </c>
      <c r="D40" s="13" t="n">
        <v>54</v>
      </c>
      <c r="E40" s="13" t="n">
        <v>27</v>
      </c>
      <c r="F40" s="13" t="n">
        <v>61</v>
      </c>
      <c r="G40" s="13" t="n">
        <v>30.5</v>
      </c>
      <c r="H40" s="13" t="n">
        <v>57.5</v>
      </c>
      <c r="I40" s="10" t="s">
        <v>13</v>
      </c>
    </row>
    <row r="41" customFormat="false" ht="18.75" hidden="false" customHeight="false" outlineLevel="0" collapsed="false">
      <c r="A41" s="15" t="s">
        <v>42</v>
      </c>
      <c r="B41" s="15"/>
      <c r="C41" s="15"/>
      <c r="D41" s="15"/>
      <c r="E41" s="15"/>
      <c r="F41" s="15"/>
      <c r="G41" s="15"/>
      <c r="H41" s="15"/>
      <c r="I41" s="15"/>
    </row>
    <row r="42" customFormat="false" ht="20.25" hidden="false" customHeight="true" outlineLevel="0" collapsed="false">
      <c r="A42" s="16" t="s">
        <v>43</v>
      </c>
      <c r="B42" s="16"/>
      <c r="C42" s="16"/>
      <c r="D42" s="16"/>
      <c r="E42" s="16"/>
      <c r="F42" s="16"/>
      <c r="G42" s="16"/>
      <c r="H42" s="16"/>
      <c r="I42" s="16"/>
    </row>
    <row r="43" customFormat="false" ht="22.5" hidden="false" customHeight="false" outlineLevel="0" collapsed="false">
      <c r="A43" s="6" t="s">
        <v>4</v>
      </c>
      <c r="B43" s="7" t="s">
        <v>5</v>
      </c>
      <c r="C43" s="6" t="s">
        <v>6</v>
      </c>
      <c r="D43" s="8" t="s">
        <v>7</v>
      </c>
      <c r="E43" s="9" t="s">
        <v>8</v>
      </c>
      <c r="F43" s="9" t="s">
        <v>9</v>
      </c>
      <c r="G43" s="9" t="s">
        <v>8</v>
      </c>
      <c r="H43" s="9" t="s">
        <v>10</v>
      </c>
      <c r="I43" s="10" t="s">
        <v>11</v>
      </c>
    </row>
    <row r="44" customFormat="false" ht="20.25" hidden="false" customHeight="true" outlineLevel="0" collapsed="false">
      <c r="A44" s="17" t="n">
        <v>1</v>
      </c>
      <c r="B44" s="18" t="s">
        <v>44</v>
      </c>
      <c r="C44" s="12" t="n">
        <v>2015080035</v>
      </c>
      <c r="D44" s="13" t="n">
        <v>82</v>
      </c>
      <c r="E44" s="13" t="n">
        <v>41</v>
      </c>
      <c r="F44" s="13" t="n">
        <v>72</v>
      </c>
      <c r="G44" s="13" t="n">
        <v>36</v>
      </c>
      <c r="H44" s="13" t="n">
        <v>77</v>
      </c>
      <c r="I44" s="10" t="s">
        <v>13</v>
      </c>
    </row>
    <row r="45" customFormat="false" ht="30" hidden="false" customHeight="true" outlineLevel="0" collapsed="false">
      <c r="A45" s="14" t="s">
        <v>19</v>
      </c>
      <c r="B45" s="14"/>
      <c r="C45" s="14"/>
      <c r="D45" s="14"/>
      <c r="E45" s="14"/>
      <c r="F45" s="14"/>
      <c r="G45" s="14"/>
      <c r="H45" s="14"/>
      <c r="I45" s="14"/>
    </row>
    <row r="46" customFormat="false" ht="22.5" hidden="false" customHeight="true" outlineLevel="0" collapsed="false">
      <c r="A46" s="16" t="s">
        <v>45</v>
      </c>
      <c r="B46" s="16"/>
      <c r="C46" s="16"/>
      <c r="D46" s="16"/>
      <c r="E46" s="16"/>
      <c r="F46" s="16"/>
      <c r="G46" s="16"/>
      <c r="H46" s="16"/>
      <c r="I46" s="16"/>
    </row>
    <row r="47" customFormat="false" ht="22.5" hidden="false" customHeight="false" outlineLevel="0" collapsed="false">
      <c r="A47" s="6" t="s">
        <v>4</v>
      </c>
      <c r="B47" s="7" t="s">
        <v>5</v>
      </c>
      <c r="C47" s="6" t="s">
        <v>6</v>
      </c>
      <c r="D47" s="8" t="s">
        <v>7</v>
      </c>
      <c r="E47" s="9" t="s">
        <v>8</v>
      </c>
      <c r="F47" s="9" t="s">
        <v>9</v>
      </c>
      <c r="G47" s="9" t="s">
        <v>8</v>
      </c>
      <c r="H47" s="9" t="s">
        <v>10</v>
      </c>
      <c r="I47" s="10" t="s">
        <v>11</v>
      </c>
    </row>
    <row r="48" customFormat="false" ht="13.5" hidden="false" customHeight="false" outlineLevel="0" collapsed="false">
      <c r="A48" s="19" t="n">
        <v>1</v>
      </c>
      <c r="B48" s="18" t="s">
        <v>46</v>
      </c>
      <c r="C48" s="12" t="n">
        <v>2015080037</v>
      </c>
      <c r="D48" s="13" t="n">
        <v>64</v>
      </c>
      <c r="E48" s="13" t="n">
        <v>32</v>
      </c>
      <c r="F48" s="13" t="n">
        <v>72</v>
      </c>
      <c r="G48" s="13" t="n">
        <v>36</v>
      </c>
      <c r="H48" s="13" t="n">
        <v>68</v>
      </c>
      <c r="I48" s="10" t="s">
        <v>13</v>
      </c>
    </row>
    <row r="49" customFormat="false" ht="13.5" hidden="false" customHeight="false" outlineLevel="0" collapsed="false">
      <c r="A49" s="19" t="n">
        <v>2</v>
      </c>
      <c r="B49" s="18" t="s">
        <v>47</v>
      </c>
      <c r="C49" s="12" t="n">
        <v>2015080076</v>
      </c>
      <c r="D49" s="13" t="n">
        <v>66</v>
      </c>
      <c r="E49" s="13" t="n">
        <v>33</v>
      </c>
      <c r="F49" s="13" t="n">
        <v>45</v>
      </c>
      <c r="G49" s="13" t="n">
        <v>22.5</v>
      </c>
      <c r="H49" s="13" t="n">
        <v>55.5</v>
      </c>
      <c r="I49" s="10" t="s">
        <v>13</v>
      </c>
    </row>
    <row r="50" customFormat="false" ht="13.5" hidden="false" customHeight="false" outlineLevel="0" collapsed="false">
      <c r="A50" s="19" t="n">
        <v>3</v>
      </c>
      <c r="B50" s="18" t="s">
        <v>48</v>
      </c>
      <c r="C50" s="12" t="n">
        <v>2015080050</v>
      </c>
      <c r="D50" s="13" t="n">
        <v>71</v>
      </c>
      <c r="E50" s="13" t="n">
        <v>35.5</v>
      </c>
      <c r="F50" s="13" t="n">
        <v>39</v>
      </c>
      <c r="G50" s="13" t="n">
        <v>19.5</v>
      </c>
      <c r="H50" s="13" t="n">
        <v>55</v>
      </c>
      <c r="I50" s="10" t="s">
        <v>13</v>
      </c>
    </row>
    <row r="51" customFormat="false" ht="31.5" hidden="false" customHeight="true" outlineLevel="0" collapsed="false">
      <c r="A51" s="16" t="s">
        <v>49</v>
      </c>
      <c r="B51" s="16"/>
      <c r="C51" s="16"/>
      <c r="D51" s="16"/>
      <c r="E51" s="16"/>
      <c r="F51" s="16"/>
      <c r="G51" s="16"/>
      <c r="H51" s="16"/>
      <c r="I51" s="16"/>
    </row>
    <row r="52" customFormat="false" ht="22.5" hidden="false" customHeight="false" outlineLevel="0" collapsed="false">
      <c r="A52" s="6" t="s">
        <v>4</v>
      </c>
      <c r="B52" s="7" t="s">
        <v>5</v>
      </c>
      <c r="C52" s="6" t="s">
        <v>6</v>
      </c>
      <c r="D52" s="8" t="s">
        <v>7</v>
      </c>
      <c r="E52" s="9" t="s">
        <v>8</v>
      </c>
      <c r="F52" s="9" t="s">
        <v>9</v>
      </c>
      <c r="G52" s="9" t="s">
        <v>8</v>
      </c>
      <c r="H52" s="9" t="s">
        <v>10</v>
      </c>
      <c r="I52" s="10" t="s">
        <v>11</v>
      </c>
    </row>
    <row r="53" customFormat="false" ht="13.5" hidden="false" customHeight="false" outlineLevel="0" collapsed="false">
      <c r="A53" s="19" t="n">
        <v>1</v>
      </c>
      <c r="B53" s="20" t="s">
        <v>50</v>
      </c>
      <c r="C53" s="12" t="n">
        <v>2015080084</v>
      </c>
      <c r="D53" s="13" t="n">
        <v>69</v>
      </c>
      <c r="E53" s="13" t="n">
        <v>34.5</v>
      </c>
      <c r="F53" s="13" t="n">
        <v>90</v>
      </c>
      <c r="G53" s="13" t="n">
        <v>45</v>
      </c>
      <c r="H53" s="13" t="n">
        <v>79.5</v>
      </c>
      <c r="I53" s="10" t="s">
        <v>13</v>
      </c>
    </row>
    <row r="54" customFormat="false" ht="13.5" hidden="false" customHeight="false" outlineLevel="0" collapsed="false">
      <c r="A54" s="19" t="n">
        <v>2</v>
      </c>
      <c r="B54" s="20" t="s">
        <v>51</v>
      </c>
      <c r="C54" s="12" t="n">
        <v>2015080083</v>
      </c>
      <c r="D54" s="13" t="n">
        <v>49</v>
      </c>
      <c r="E54" s="13" t="n">
        <v>24.5</v>
      </c>
      <c r="F54" s="13" t="n">
        <v>87</v>
      </c>
      <c r="G54" s="13" t="n">
        <v>43.5</v>
      </c>
      <c r="H54" s="13" t="n">
        <v>68</v>
      </c>
      <c r="I54" s="10" t="s">
        <v>13</v>
      </c>
    </row>
    <row r="55" customFormat="false" ht="13.5" hidden="false" customHeight="false" outlineLevel="0" collapsed="false">
      <c r="A55" s="19" t="n">
        <v>3</v>
      </c>
      <c r="B55" s="18" t="s">
        <v>52</v>
      </c>
      <c r="C55" s="12" t="n">
        <v>2015080079</v>
      </c>
      <c r="D55" s="13" t="n">
        <v>67</v>
      </c>
      <c r="E55" s="13" t="n">
        <v>33.5</v>
      </c>
      <c r="F55" s="13" t="n">
        <v>59</v>
      </c>
      <c r="G55" s="13" t="n">
        <v>29.5</v>
      </c>
      <c r="H55" s="13" t="n">
        <v>63</v>
      </c>
      <c r="I55" s="10" t="s">
        <v>13</v>
      </c>
    </row>
    <row r="56" customFormat="false" ht="18.75" hidden="false" customHeight="false" outlineLevel="0" collapsed="false">
      <c r="A56" s="21" t="s">
        <v>53</v>
      </c>
      <c r="B56" s="21"/>
      <c r="C56" s="21"/>
      <c r="D56" s="21"/>
      <c r="E56" s="21"/>
      <c r="F56" s="21"/>
      <c r="G56" s="21"/>
      <c r="H56" s="21"/>
      <c r="I56" s="21"/>
    </row>
    <row r="57" customFormat="false" ht="27.75" hidden="false" customHeight="true" outlineLevel="0" collapsed="false">
      <c r="A57" s="22" t="s">
        <v>54</v>
      </c>
      <c r="B57" s="22"/>
      <c r="C57" s="22"/>
      <c r="D57" s="22"/>
      <c r="E57" s="22"/>
      <c r="F57" s="22"/>
      <c r="G57" s="22"/>
      <c r="H57" s="22"/>
      <c r="I57" s="22"/>
    </row>
    <row r="58" customFormat="false" ht="22.5" hidden="false" customHeight="false" outlineLevel="0" collapsed="false">
      <c r="A58" s="6" t="s">
        <v>4</v>
      </c>
      <c r="B58" s="7" t="s">
        <v>5</v>
      </c>
      <c r="C58" s="6" t="s">
        <v>6</v>
      </c>
      <c r="D58" s="8" t="s">
        <v>7</v>
      </c>
      <c r="E58" s="9" t="s">
        <v>8</v>
      </c>
      <c r="F58" s="9" t="s">
        <v>9</v>
      </c>
      <c r="G58" s="9" t="s">
        <v>8</v>
      </c>
      <c r="H58" s="9" t="s">
        <v>10</v>
      </c>
      <c r="I58" s="10" t="s">
        <v>11</v>
      </c>
    </row>
    <row r="59" customFormat="false" ht="14.25" hidden="false" customHeight="false" outlineLevel="0" collapsed="false">
      <c r="A59" s="6" t="n">
        <v>1</v>
      </c>
      <c r="B59" s="23" t="s">
        <v>55</v>
      </c>
      <c r="C59" s="12" t="n">
        <v>2015080125</v>
      </c>
      <c r="D59" s="13" t="n">
        <v>90</v>
      </c>
      <c r="E59" s="13" t="n">
        <v>45</v>
      </c>
      <c r="F59" s="13" t="n">
        <v>93</v>
      </c>
      <c r="G59" s="13" t="n">
        <v>46.5</v>
      </c>
      <c r="H59" s="13" t="n">
        <v>91.5</v>
      </c>
      <c r="I59" s="10" t="s">
        <v>13</v>
      </c>
    </row>
    <row r="60" customFormat="false" ht="14.25" hidden="false" customHeight="false" outlineLevel="0" collapsed="false">
      <c r="A60" s="6" t="n">
        <v>2</v>
      </c>
      <c r="B60" s="23" t="s">
        <v>56</v>
      </c>
      <c r="C60" s="12" t="n">
        <v>2015080123</v>
      </c>
      <c r="D60" s="13" t="n">
        <v>76</v>
      </c>
      <c r="E60" s="13" t="n">
        <v>38</v>
      </c>
      <c r="F60" s="13" t="n">
        <v>89</v>
      </c>
      <c r="G60" s="13" t="n">
        <v>44.5</v>
      </c>
      <c r="H60" s="13" t="n">
        <v>82.5</v>
      </c>
      <c r="I60" s="10" t="s">
        <v>13</v>
      </c>
    </row>
    <row r="61" customFormat="false" ht="14.25" hidden="false" customHeight="false" outlineLevel="0" collapsed="false">
      <c r="A61" s="6" t="n">
        <v>3</v>
      </c>
      <c r="B61" s="23" t="s">
        <v>57</v>
      </c>
      <c r="C61" s="12" t="n">
        <v>2015080126</v>
      </c>
      <c r="D61" s="13" t="n">
        <v>81</v>
      </c>
      <c r="E61" s="13" t="n">
        <v>40.5</v>
      </c>
      <c r="F61" s="13" t="n">
        <v>78</v>
      </c>
      <c r="G61" s="13" t="n">
        <v>39</v>
      </c>
      <c r="H61" s="13" t="n">
        <v>79.5</v>
      </c>
      <c r="I61" s="10" t="s">
        <v>13</v>
      </c>
    </row>
    <row r="62" customFormat="false" ht="14.25" hidden="false" customHeight="false" outlineLevel="0" collapsed="false">
      <c r="A62" s="6" t="n">
        <v>4</v>
      </c>
      <c r="B62" s="23" t="s">
        <v>58</v>
      </c>
      <c r="C62" s="12" t="n">
        <v>2015080127</v>
      </c>
      <c r="D62" s="13" t="n">
        <v>85</v>
      </c>
      <c r="E62" s="13" t="n">
        <v>42.5</v>
      </c>
      <c r="F62" s="13" t="n">
        <v>72</v>
      </c>
      <c r="G62" s="13" t="n">
        <v>36</v>
      </c>
      <c r="H62" s="13" t="n">
        <v>78.5</v>
      </c>
      <c r="I62" s="10" t="s">
        <v>13</v>
      </c>
    </row>
    <row r="63" customFormat="false" ht="14.25" hidden="false" customHeight="false" outlineLevel="0" collapsed="false">
      <c r="A63" s="6" t="n">
        <v>5</v>
      </c>
      <c r="B63" s="23" t="s">
        <v>59</v>
      </c>
      <c r="C63" s="12" t="n">
        <v>2015080128</v>
      </c>
      <c r="D63" s="13" t="n">
        <v>77</v>
      </c>
      <c r="E63" s="13" t="n">
        <v>38.5</v>
      </c>
      <c r="F63" s="13" t="n">
        <v>68</v>
      </c>
      <c r="G63" s="13" t="n">
        <v>34</v>
      </c>
      <c r="H63" s="13" t="n">
        <v>72.5</v>
      </c>
      <c r="I63" s="10" t="s">
        <v>13</v>
      </c>
    </row>
    <row r="64" customFormat="false" ht="14.25" hidden="false" customHeight="false" outlineLevel="0" collapsed="false">
      <c r="A64" s="6" t="n">
        <v>6</v>
      </c>
      <c r="B64" s="23" t="s">
        <v>60</v>
      </c>
      <c r="C64" s="12" t="n">
        <v>2015080124</v>
      </c>
      <c r="D64" s="13" t="n">
        <v>67</v>
      </c>
      <c r="E64" s="13" t="n">
        <v>33.5</v>
      </c>
      <c r="F64" s="13" t="n">
        <v>72</v>
      </c>
      <c r="G64" s="13" t="n">
        <v>36</v>
      </c>
      <c r="H64" s="13" t="n">
        <v>69.5</v>
      </c>
      <c r="I64" s="10" t="s">
        <v>13</v>
      </c>
    </row>
    <row r="65" customFormat="false" ht="14.25" hidden="false" customHeight="false" outlineLevel="0" collapsed="false">
      <c r="A65" s="6" t="n">
        <v>7</v>
      </c>
      <c r="B65" s="23" t="s">
        <v>61</v>
      </c>
      <c r="C65" s="12" t="n">
        <v>2015080120</v>
      </c>
      <c r="D65" s="13" t="n">
        <v>61</v>
      </c>
      <c r="E65" s="13" t="n">
        <v>30.5</v>
      </c>
      <c r="F65" s="13" t="n">
        <v>61</v>
      </c>
      <c r="G65" s="13" t="n">
        <v>30.5</v>
      </c>
      <c r="H65" s="13" t="n">
        <v>61</v>
      </c>
      <c r="I65" s="10" t="s">
        <v>13</v>
      </c>
    </row>
    <row r="66" customFormat="false" ht="29.25" hidden="false" customHeight="true" outlineLevel="0" collapsed="false">
      <c r="A66" s="14" t="s">
        <v>62</v>
      </c>
      <c r="B66" s="14"/>
      <c r="C66" s="14"/>
      <c r="D66" s="14"/>
      <c r="E66" s="14"/>
      <c r="F66" s="14"/>
      <c r="G66" s="14"/>
      <c r="H66" s="14"/>
      <c r="I66" s="14"/>
    </row>
    <row r="67" customFormat="false" ht="21.75" hidden="false" customHeight="true" outlineLevel="0" collapsed="false">
      <c r="A67" s="24" t="s">
        <v>63</v>
      </c>
      <c r="B67" s="24"/>
      <c r="C67" s="24"/>
      <c r="D67" s="24"/>
      <c r="E67" s="24"/>
      <c r="F67" s="24"/>
      <c r="G67" s="24"/>
      <c r="H67" s="24"/>
      <c r="I67" s="24"/>
    </row>
    <row r="68" customFormat="false" ht="22.5" hidden="false" customHeight="false" outlineLevel="0" collapsed="false">
      <c r="A68" s="6" t="s">
        <v>4</v>
      </c>
      <c r="B68" s="7" t="s">
        <v>5</v>
      </c>
      <c r="C68" s="6" t="s">
        <v>6</v>
      </c>
      <c r="D68" s="8" t="s">
        <v>7</v>
      </c>
      <c r="E68" s="9" t="s">
        <v>8</v>
      </c>
      <c r="F68" s="9" t="s">
        <v>9</v>
      </c>
      <c r="G68" s="9" t="s">
        <v>8</v>
      </c>
      <c r="H68" s="9" t="s">
        <v>10</v>
      </c>
      <c r="I68" s="10" t="s">
        <v>11</v>
      </c>
    </row>
    <row r="69" customFormat="false" ht="14.25" hidden="false" customHeight="false" outlineLevel="0" collapsed="false">
      <c r="A69" s="19" t="n">
        <v>1</v>
      </c>
      <c r="B69" s="23" t="s">
        <v>64</v>
      </c>
      <c r="C69" s="12" t="n">
        <v>2015080131</v>
      </c>
      <c r="D69" s="13" t="n">
        <v>82</v>
      </c>
      <c r="E69" s="13" t="n">
        <v>41</v>
      </c>
      <c r="F69" s="13" t="n">
        <v>91</v>
      </c>
      <c r="G69" s="13" t="n">
        <v>45.5</v>
      </c>
      <c r="H69" s="13" t="n">
        <v>86.5</v>
      </c>
      <c r="I69" s="10" t="s">
        <v>13</v>
      </c>
    </row>
    <row r="70" customFormat="false" ht="14.25" hidden="false" customHeight="false" outlineLevel="0" collapsed="false">
      <c r="A70" s="19" t="n">
        <v>2</v>
      </c>
      <c r="B70" s="23" t="s">
        <v>65</v>
      </c>
      <c r="C70" s="12" t="n">
        <v>2015080139</v>
      </c>
      <c r="D70" s="13" t="n">
        <v>80</v>
      </c>
      <c r="E70" s="13" t="n">
        <v>40</v>
      </c>
      <c r="F70" s="13" t="n">
        <v>70</v>
      </c>
      <c r="G70" s="13" t="n">
        <v>35</v>
      </c>
      <c r="H70" s="13" t="n">
        <v>75</v>
      </c>
      <c r="I70" s="10" t="s">
        <v>13</v>
      </c>
    </row>
    <row r="71" customFormat="false" ht="14.25" hidden="false" customHeight="false" outlineLevel="0" collapsed="false">
      <c r="A71" s="19" t="n">
        <v>3</v>
      </c>
      <c r="B71" s="23" t="s">
        <v>66</v>
      </c>
      <c r="C71" s="12" t="n">
        <v>2015080138</v>
      </c>
      <c r="D71" s="13" t="n">
        <v>72</v>
      </c>
      <c r="E71" s="13" t="n">
        <v>36</v>
      </c>
      <c r="F71" s="13" t="n">
        <v>70</v>
      </c>
      <c r="G71" s="13" t="n">
        <v>35</v>
      </c>
      <c r="H71" s="13" t="n">
        <v>71</v>
      </c>
      <c r="I71" s="10" t="s">
        <v>13</v>
      </c>
    </row>
    <row r="72" customFormat="false" ht="18.75" hidden="false" customHeight="false" outlineLevel="0" collapsed="false">
      <c r="A72" s="21" t="s">
        <v>67</v>
      </c>
      <c r="B72" s="21"/>
      <c r="C72" s="21"/>
      <c r="D72" s="21"/>
      <c r="E72" s="21"/>
      <c r="F72" s="21"/>
      <c r="G72" s="21"/>
      <c r="H72" s="21"/>
      <c r="I72" s="21"/>
    </row>
    <row r="73" customFormat="false" ht="24" hidden="false" customHeight="true" outlineLevel="0" collapsed="false">
      <c r="A73" s="16" t="s">
        <v>68</v>
      </c>
      <c r="B73" s="16"/>
      <c r="C73" s="16"/>
      <c r="D73" s="16"/>
      <c r="E73" s="16"/>
      <c r="F73" s="16"/>
      <c r="G73" s="16"/>
      <c r="H73" s="16"/>
      <c r="I73" s="16"/>
    </row>
    <row r="74" customFormat="false" ht="22.5" hidden="false" customHeight="false" outlineLevel="0" collapsed="false">
      <c r="A74" s="6" t="s">
        <v>4</v>
      </c>
      <c r="B74" s="7" t="s">
        <v>5</v>
      </c>
      <c r="C74" s="6" t="s">
        <v>6</v>
      </c>
      <c r="D74" s="8" t="s">
        <v>7</v>
      </c>
      <c r="E74" s="9" t="s">
        <v>8</v>
      </c>
      <c r="F74" s="9" t="s">
        <v>9</v>
      </c>
      <c r="G74" s="9" t="s">
        <v>8</v>
      </c>
      <c r="H74" s="9" t="s">
        <v>10</v>
      </c>
      <c r="I74" s="10" t="s">
        <v>11</v>
      </c>
    </row>
    <row r="75" customFormat="false" ht="13.5" hidden="false" customHeight="false" outlineLevel="0" collapsed="false">
      <c r="A75" s="19" t="n">
        <v>1</v>
      </c>
      <c r="B75" s="25" t="s">
        <v>69</v>
      </c>
      <c r="C75" s="12" t="n">
        <v>2015080142</v>
      </c>
      <c r="D75" s="13" t="n">
        <v>90</v>
      </c>
      <c r="E75" s="13" t="n">
        <v>45</v>
      </c>
      <c r="F75" s="13" t="n">
        <v>65</v>
      </c>
      <c r="G75" s="13" t="n">
        <v>32.5</v>
      </c>
      <c r="H75" s="13" t="n">
        <v>77.5</v>
      </c>
      <c r="I75" s="10" t="s">
        <v>13</v>
      </c>
    </row>
    <row r="76" customFormat="false" ht="13.5" hidden="false" customHeight="false" outlineLevel="0" collapsed="false">
      <c r="A76" s="19" t="n">
        <v>2</v>
      </c>
      <c r="B76" s="25" t="s">
        <v>70</v>
      </c>
      <c r="C76" s="12" t="n">
        <v>2015080141</v>
      </c>
      <c r="D76" s="13" t="n">
        <v>85</v>
      </c>
      <c r="E76" s="13" t="n">
        <v>42.5</v>
      </c>
      <c r="F76" s="13" t="n">
        <v>63</v>
      </c>
      <c r="G76" s="13" t="n">
        <v>31.5</v>
      </c>
      <c r="H76" s="13" t="n">
        <v>74</v>
      </c>
      <c r="I76" s="10" t="s">
        <v>13</v>
      </c>
    </row>
    <row r="77" customFormat="false" ht="13.5" hidden="false" customHeight="false" outlineLevel="0" collapsed="false">
      <c r="A77" s="19" t="n">
        <v>3</v>
      </c>
      <c r="B77" s="25" t="s">
        <v>71</v>
      </c>
      <c r="C77" s="12" t="n">
        <v>2015080140</v>
      </c>
      <c r="D77" s="13" t="n">
        <v>79</v>
      </c>
      <c r="E77" s="13" t="n">
        <v>39.5</v>
      </c>
      <c r="F77" s="13" t="n">
        <v>61</v>
      </c>
      <c r="G77" s="13" t="n">
        <v>30.5</v>
      </c>
      <c r="H77" s="13" t="n">
        <v>70</v>
      </c>
      <c r="I77" s="10" t="s">
        <v>13</v>
      </c>
    </row>
    <row r="78" customFormat="false" ht="33.75" hidden="false" customHeight="true" outlineLevel="0" collapsed="false">
      <c r="A78" s="14" t="s">
        <v>72</v>
      </c>
      <c r="B78" s="14"/>
      <c r="C78" s="14"/>
      <c r="D78" s="14"/>
      <c r="E78" s="14"/>
      <c r="F78" s="14"/>
      <c r="G78" s="14"/>
      <c r="H78" s="14"/>
      <c r="I78" s="14"/>
    </row>
    <row r="79" customFormat="false" ht="29.25" hidden="false" customHeight="true" outlineLevel="0" collapsed="false">
      <c r="A79" s="24" t="s">
        <v>73</v>
      </c>
      <c r="B79" s="24"/>
      <c r="C79" s="24"/>
      <c r="D79" s="24"/>
      <c r="E79" s="24"/>
      <c r="F79" s="24"/>
      <c r="G79" s="24"/>
      <c r="H79" s="24"/>
      <c r="I79" s="24"/>
    </row>
    <row r="80" customFormat="false" ht="22.5" hidden="false" customHeight="false" outlineLevel="0" collapsed="false">
      <c r="A80" s="6" t="s">
        <v>4</v>
      </c>
      <c r="B80" s="7" t="s">
        <v>5</v>
      </c>
      <c r="C80" s="6" t="s">
        <v>6</v>
      </c>
      <c r="D80" s="8" t="s">
        <v>7</v>
      </c>
      <c r="E80" s="9" t="s">
        <v>8</v>
      </c>
      <c r="F80" s="9" t="s">
        <v>9</v>
      </c>
      <c r="G80" s="9" t="s">
        <v>8</v>
      </c>
      <c r="H80" s="9" t="s">
        <v>10</v>
      </c>
      <c r="I80" s="10" t="s">
        <v>11</v>
      </c>
    </row>
    <row r="81" customFormat="false" ht="21.75" hidden="false" customHeight="true" outlineLevel="0" collapsed="false">
      <c r="A81" s="19" t="n">
        <v>1</v>
      </c>
      <c r="B81" s="18" t="s">
        <v>74</v>
      </c>
      <c r="C81" s="12" t="n">
        <v>2015080143</v>
      </c>
      <c r="D81" s="13" t="n">
        <v>80</v>
      </c>
      <c r="E81" s="13" t="n">
        <v>40</v>
      </c>
      <c r="F81" s="13" t="n">
        <v>45</v>
      </c>
      <c r="G81" s="13" t="n">
        <v>22.5</v>
      </c>
      <c r="H81" s="13" t="n">
        <v>62.5</v>
      </c>
      <c r="I81" s="10" t="s">
        <v>13</v>
      </c>
    </row>
    <row r="82" customFormat="false" ht="27.75" hidden="false" customHeight="true" outlineLevel="0" collapsed="false">
      <c r="A82" s="14" t="s">
        <v>37</v>
      </c>
      <c r="B82" s="14"/>
      <c r="C82" s="14"/>
      <c r="D82" s="14"/>
      <c r="E82" s="14"/>
      <c r="F82" s="14"/>
      <c r="G82" s="14"/>
      <c r="H82" s="14"/>
      <c r="I82" s="14"/>
    </row>
    <row r="83" customFormat="false" ht="23.25" hidden="false" customHeight="true" outlineLevel="0" collapsed="false">
      <c r="A83" s="26" t="s">
        <v>75</v>
      </c>
      <c r="B83" s="26"/>
      <c r="C83" s="26"/>
      <c r="D83" s="26"/>
      <c r="E83" s="26"/>
      <c r="F83" s="26"/>
      <c r="G83" s="26"/>
      <c r="H83" s="26"/>
      <c r="I83" s="26"/>
    </row>
    <row r="84" customFormat="false" ht="22.5" hidden="false" customHeight="false" outlineLevel="0" collapsed="false">
      <c r="A84" s="6" t="s">
        <v>4</v>
      </c>
      <c r="B84" s="7" t="s">
        <v>5</v>
      </c>
      <c r="C84" s="6" t="s">
        <v>6</v>
      </c>
      <c r="D84" s="8" t="s">
        <v>7</v>
      </c>
      <c r="E84" s="9" t="s">
        <v>8</v>
      </c>
      <c r="F84" s="9" t="s">
        <v>9</v>
      </c>
      <c r="G84" s="9" t="s">
        <v>8</v>
      </c>
      <c r="H84" s="9" t="s">
        <v>10</v>
      </c>
      <c r="I84" s="10" t="s">
        <v>11</v>
      </c>
    </row>
    <row r="85" customFormat="false" ht="13.5" hidden="false" customHeight="false" outlineLevel="0" collapsed="false">
      <c r="A85" s="19" t="n">
        <v>1</v>
      </c>
      <c r="B85" s="18" t="s">
        <v>76</v>
      </c>
      <c r="C85" s="12" t="n">
        <v>2015080145</v>
      </c>
      <c r="D85" s="13" t="n">
        <v>88</v>
      </c>
      <c r="E85" s="13" t="n">
        <v>44</v>
      </c>
      <c r="F85" s="13" t="n">
        <v>65</v>
      </c>
      <c r="G85" s="13" t="n">
        <v>32.5</v>
      </c>
      <c r="H85" s="13" t="n">
        <v>76.5</v>
      </c>
      <c r="I85" s="10" t="s">
        <v>13</v>
      </c>
    </row>
    <row r="86" customFormat="false" ht="26.25" hidden="false" customHeight="true" outlineLevel="0" collapsed="false">
      <c r="A86" s="14" t="s">
        <v>37</v>
      </c>
      <c r="B86" s="14"/>
      <c r="C86" s="14"/>
      <c r="D86" s="14"/>
      <c r="E86" s="14"/>
      <c r="F86" s="14"/>
      <c r="G86" s="14"/>
      <c r="H86" s="14"/>
      <c r="I86" s="14"/>
    </row>
    <row r="87" customFormat="false" ht="23.25" hidden="false" customHeight="true" outlineLevel="0" collapsed="false">
      <c r="A87" s="26" t="s">
        <v>77</v>
      </c>
      <c r="B87" s="26"/>
      <c r="C87" s="26"/>
      <c r="D87" s="26"/>
      <c r="E87" s="26"/>
      <c r="F87" s="26"/>
      <c r="G87" s="26"/>
      <c r="H87" s="26"/>
      <c r="I87" s="26"/>
    </row>
    <row r="88" customFormat="false" ht="22.5" hidden="false" customHeight="false" outlineLevel="0" collapsed="false">
      <c r="A88" s="6" t="s">
        <v>4</v>
      </c>
      <c r="B88" s="7" t="s">
        <v>5</v>
      </c>
      <c r="C88" s="6" t="s">
        <v>6</v>
      </c>
      <c r="D88" s="8" t="s">
        <v>7</v>
      </c>
      <c r="E88" s="9" t="s">
        <v>8</v>
      </c>
      <c r="F88" s="9" t="s">
        <v>9</v>
      </c>
      <c r="G88" s="9" t="s">
        <v>8</v>
      </c>
      <c r="H88" s="9" t="s">
        <v>10</v>
      </c>
      <c r="I88" s="10" t="s">
        <v>11</v>
      </c>
    </row>
    <row r="89" customFormat="false" ht="17.25" hidden="false" customHeight="true" outlineLevel="0" collapsed="false">
      <c r="A89" s="19" t="n">
        <v>1</v>
      </c>
      <c r="B89" s="18" t="s">
        <v>78</v>
      </c>
      <c r="C89" s="12" t="n">
        <v>2015080149</v>
      </c>
      <c r="D89" s="13" t="n">
        <v>79</v>
      </c>
      <c r="E89" s="13" t="n">
        <v>39.5</v>
      </c>
      <c r="F89" s="13" t="n">
        <v>54</v>
      </c>
      <c r="G89" s="13" t="n">
        <v>27</v>
      </c>
      <c r="H89" s="13" t="n">
        <v>66.5</v>
      </c>
      <c r="I89" s="10" t="s">
        <v>13</v>
      </c>
    </row>
    <row r="90" customFormat="false" ht="19.5" hidden="false" customHeight="true" outlineLevel="0" collapsed="false">
      <c r="A90" s="26" t="s">
        <v>79</v>
      </c>
      <c r="B90" s="26"/>
      <c r="C90" s="26"/>
      <c r="D90" s="26"/>
      <c r="E90" s="26"/>
      <c r="F90" s="26"/>
      <c r="G90" s="26"/>
      <c r="H90" s="26"/>
      <c r="I90" s="26"/>
    </row>
    <row r="91" customFormat="false" ht="22.5" hidden="false" customHeight="false" outlineLevel="0" collapsed="false">
      <c r="A91" s="6" t="s">
        <v>4</v>
      </c>
      <c r="B91" s="7" t="s">
        <v>5</v>
      </c>
      <c r="C91" s="6" t="s">
        <v>6</v>
      </c>
      <c r="D91" s="8" t="s">
        <v>7</v>
      </c>
      <c r="E91" s="9" t="s">
        <v>8</v>
      </c>
      <c r="F91" s="9" t="s">
        <v>9</v>
      </c>
      <c r="G91" s="9" t="s">
        <v>8</v>
      </c>
      <c r="H91" s="9" t="s">
        <v>10</v>
      </c>
      <c r="I91" s="10" t="s">
        <v>11</v>
      </c>
    </row>
    <row r="92" customFormat="false" ht="13.5" hidden="false" customHeight="false" outlineLevel="0" collapsed="false">
      <c r="A92" s="19" t="n">
        <v>1</v>
      </c>
      <c r="B92" s="18" t="s">
        <v>80</v>
      </c>
      <c r="C92" s="12" t="n">
        <v>2015080152</v>
      </c>
      <c r="D92" s="13" t="n">
        <v>79</v>
      </c>
      <c r="E92" s="13" t="n">
        <v>39.5</v>
      </c>
      <c r="F92" s="13" t="n">
        <v>73</v>
      </c>
      <c r="G92" s="13" t="n">
        <v>36.5</v>
      </c>
      <c r="H92" s="13" t="n">
        <v>76</v>
      </c>
      <c r="I92" s="10" t="s">
        <v>13</v>
      </c>
    </row>
    <row r="93" customFormat="false" ht="13.5" hidden="false" customHeight="false" outlineLevel="0" collapsed="false">
      <c r="A93" s="19" t="n">
        <v>2</v>
      </c>
      <c r="B93" s="18" t="s">
        <v>81</v>
      </c>
      <c r="C93" s="12" t="n">
        <v>2015080150</v>
      </c>
      <c r="D93" s="13" t="n">
        <v>77</v>
      </c>
      <c r="E93" s="13" t="n">
        <v>38.5</v>
      </c>
      <c r="F93" s="13" t="n">
        <v>67</v>
      </c>
      <c r="G93" s="13" t="n">
        <v>33.5</v>
      </c>
      <c r="H93" s="13" t="n">
        <v>72</v>
      </c>
      <c r="I93" s="10" t="s">
        <v>13</v>
      </c>
    </row>
    <row r="94" customFormat="false" ht="13.5" hidden="false" customHeight="false" outlineLevel="0" collapsed="false">
      <c r="A94" s="19" t="n">
        <v>3</v>
      </c>
      <c r="B94" s="18" t="s">
        <v>82</v>
      </c>
      <c r="C94" s="12" t="n">
        <v>2015080151</v>
      </c>
      <c r="D94" s="13" t="n">
        <v>73</v>
      </c>
      <c r="E94" s="13" t="n">
        <v>36.5</v>
      </c>
      <c r="F94" s="13" t="n">
        <v>58</v>
      </c>
      <c r="G94" s="13" t="n">
        <v>29</v>
      </c>
      <c r="H94" s="13" t="n">
        <v>65.5</v>
      </c>
      <c r="I94" s="10" t="s">
        <v>13</v>
      </c>
    </row>
    <row r="95" customFormat="false" ht="23.25" hidden="false" customHeight="true" outlineLevel="0" collapsed="false">
      <c r="A95" s="26" t="s">
        <v>83</v>
      </c>
      <c r="B95" s="26"/>
      <c r="C95" s="26"/>
      <c r="D95" s="26"/>
      <c r="E95" s="26"/>
      <c r="F95" s="26"/>
      <c r="G95" s="26"/>
      <c r="H95" s="26"/>
      <c r="I95" s="26"/>
    </row>
    <row r="96" customFormat="false" ht="22.5" hidden="false" customHeight="false" outlineLevel="0" collapsed="false">
      <c r="A96" s="6" t="s">
        <v>4</v>
      </c>
      <c r="B96" s="7" t="s">
        <v>5</v>
      </c>
      <c r="C96" s="6" t="s">
        <v>6</v>
      </c>
      <c r="D96" s="8" t="s">
        <v>7</v>
      </c>
      <c r="E96" s="9" t="s">
        <v>8</v>
      </c>
      <c r="F96" s="9" t="s">
        <v>9</v>
      </c>
      <c r="G96" s="9" t="s">
        <v>8</v>
      </c>
      <c r="H96" s="9" t="s">
        <v>10</v>
      </c>
      <c r="I96" s="10" t="s">
        <v>11</v>
      </c>
    </row>
    <row r="97" customFormat="false" ht="13.5" hidden="false" customHeight="false" outlineLevel="0" collapsed="false">
      <c r="A97" s="19" t="n">
        <v>1</v>
      </c>
      <c r="B97" s="18" t="s">
        <v>84</v>
      </c>
      <c r="C97" s="12" t="n">
        <v>2015080156</v>
      </c>
      <c r="D97" s="13" t="n">
        <v>66</v>
      </c>
      <c r="E97" s="13" t="n">
        <v>33</v>
      </c>
      <c r="F97" s="13" t="n">
        <v>90</v>
      </c>
      <c r="G97" s="13" t="n">
        <v>45</v>
      </c>
      <c r="H97" s="13" t="n">
        <v>78</v>
      </c>
      <c r="I97" s="10" t="s">
        <v>13</v>
      </c>
    </row>
    <row r="98" customFormat="false" ht="13.5" hidden="false" customHeight="false" outlineLevel="0" collapsed="false">
      <c r="A98" s="19" t="n">
        <v>2</v>
      </c>
      <c r="B98" s="18" t="s">
        <v>85</v>
      </c>
      <c r="C98" s="12" t="n">
        <v>2015080155</v>
      </c>
      <c r="D98" s="13" t="n">
        <v>67</v>
      </c>
      <c r="E98" s="13" t="n">
        <v>33.5</v>
      </c>
      <c r="F98" s="13" t="n">
        <v>79</v>
      </c>
      <c r="G98" s="13" t="n">
        <v>39.5</v>
      </c>
      <c r="H98" s="13" t="n">
        <v>73</v>
      </c>
      <c r="I98" s="10" t="s">
        <v>13</v>
      </c>
    </row>
    <row r="99" customFormat="false" ht="13.5" hidden="false" customHeight="false" outlineLevel="0" collapsed="false">
      <c r="A99" s="19" t="n">
        <v>3</v>
      </c>
      <c r="B99" s="18" t="s">
        <v>86</v>
      </c>
      <c r="C99" s="12" t="n">
        <v>2015080158</v>
      </c>
      <c r="D99" s="13" t="n">
        <v>63</v>
      </c>
      <c r="E99" s="13" t="n">
        <v>31.5</v>
      </c>
      <c r="F99" s="13" t="n">
        <v>79</v>
      </c>
      <c r="G99" s="13" t="n">
        <v>39.5</v>
      </c>
      <c r="H99" s="13" t="n">
        <v>71</v>
      </c>
      <c r="I99" s="10" t="s">
        <v>13</v>
      </c>
    </row>
    <row r="100" customFormat="false" ht="18.75" hidden="false" customHeight="false" outlineLevel="0" collapsed="false">
      <c r="A100" s="15" t="s">
        <v>87</v>
      </c>
      <c r="B100" s="15"/>
      <c r="C100" s="15"/>
      <c r="D100" s="15"/>
      <c r="E100" s="15"/>
      <c r="F100" s="15"/>
      <c r="G100" s="15"/>
      <c r="H100" s="15"/>
      <c r="I100" s="15"/>
    </row>
    <row r="101" customFormat="false" ht="39.75" hidden="false" customHeight="true" outlineLevel="0" collapsed="false">
      <c r="A101" s="16" t="s">
        <v>88</v>
      </c>
      <c r="B101" s="16"/>
      <c r="C101" s="16"/>
      <c r="D101" s="16"/>
      <c r="E101" s="16"/>
      <c r="F101" s="16"/>
      <c r="G101" s="16"/>
      <c r="H101" s="16"/>
      <c r="I101" s="16"/>
    </row>
    <row r="102" customFormat="false" ht="22.5" hidden="false" customHeight="false" outlineLevel="0" collapsed="false">
      <c r="A102" s="6" t="s">
        <v>4</v>
      </c>
      <c r="B102" s="7" t="s">
        <v>5</v>
      </c>
      <c r="C102" s="6" t="s">
        <v>6</v>
      </c>
      <c r="D102" s="8" t="s">
        <v>7</v>
      </c>
      <c r="E102" s="9" t="s">
        <v>8</v>
      </c>
      <c r="F102" s="9" t="s">
        <v>9</v>
      </c>
      <c r="G102" s="9" t="s">
        <v>8</v>
      </c>
      <c r="H102" s="9" t="s">
        <v>10</v>
      </c>
      <c r="I102" s="10" t="s">
        <v>11</v>
      </c>
    </row>
    <row r="103" customFormat="false" ht="13.5" hidden="false" customHeight="false" outlineLevel="0" collapsed="false">
      <c r="A103" s="27" t="n">
        <v>1</v>
      </c>
      <c r="B103" s="28" t="s">
        <v>89</v>
      </c>
      <c r="C103" s="12" t="n">
        <v>2015080177</v>
      </c>
      <c r="D103" s="13" t="n">
        <v>79</v>
      </c>
      <c r="E103" s="13" t="n">
        <v>39.5</v>
      </c>
      <c r="F103" s="13" t="n">
        <v>73</v>
      </c>
      <c r="G103" s="13" t="n">
        <v>36.5</v>
      </c>
      <c r="H103" s="13" t="n">
        <v>76</v>
      </c>
      <c r="I103" s="10" t="s">
        <v>13</v>
      </c>
    </row>
    <row r="104" customFormat="false" ht="13.5" hidden="false" customHeight="false" outlineLevel="0" collapsed="false">
      <c r="A104" s="27" t="n">
        <v>2</v>
      </c>
      <c r="B104" s="28" t="s">
        <v>90</v>
      </c>
      <c r="C104" s="12" t="n">
        <v>2015080162</v>
      </c>
      <c r="D104" s="13" t="n">
        <v>79</v>
      </c>
      <c r="E104" s="13" t="n">
        <v>39.5</v>
      </c>
      <c r="F104" s="13" t="n">
        <v>70</v>
      </c>
      <c r="G104" s="13" t="n">
        <v>35</v>
      </c>
      <c r="H104" s="13" t="n">
        <v>74.5</v>
      </c>
      <c r="I104" s="10" t="s">
        <v>13</v>
      </c>
    </row>
    <row r="105" customFormat="false" ht="13.5" hidden="false" customHeight="false" outlineLevel="0" collapsed="false">
      <c r="A105" s="27" t="n">
        <v>3</v>
      </c>
      <c r="B105" s="28" t="s">
        <v>91</v>
      </c>
      <c r="C105" s="12" t="n">
        <v>2015080163</v>
      </c>
      <c r="D105" s="13" t="n">
        <v>79</v>
      </c>
      <c r="E105" s="13" t="n">
        <v>39.5</v>
      </c>
      <c r="F105" s="13" t="n">
        <v>70</v>
      </c>
      <c r="G105" s="13" t="n">
        <v>35</v>
      </c>
      <c r="H105" s="13" t="n">
        <v>74.5</v>
      </c>
      <c r="I105" s="10" t="s">
        <v>13</v>
      </c>
    </row>
    <row r="106" customFormat="false" ht="13.5" hidden="false" customHeight="false" outlineLevel="0" collapsed="false">
      <c r="A106" s="27" t="n">
        <v>4</v>
      </c>
      <c r="B106" s="28" t="s">
        <v>92</v>
      </c>
      <c r="C106" s="12" t="n">
        <v>2015080174</v>
      </c>
      <c r="D106" s="13" t="n">
        <v>66</v>
      </c>
      <c r="E106" s="13" t="n">
        <v>33</v>
      </c>
      <c r="F106" s="13" t="n">
        <v>70</v>
      </c>
      <c r="G106" s="13" t="n">
        <v>35</v>
      </c>
      <c r="H106" s="13" t="n">
        <v>68</v>
      </c>
      <c r="I106" s="10" t="s">
        <v>13</v>
      </c>
    </row>
    <row r="107" customFormat="false" ht="13.5" hidden="false" customHeight="false" outlineLevel="0" collapsed="false">
      <c r="A107" s="27" t="n">
        <v>5</v>
      </c>
      <c r="B107" s="28" t="s">
        <v>93</v>
      </c>
      <c r="C107" s="12" t="n">
        <v>2015080159</v>
      </c>
      <c r="D107" s="13" t="n">
        <v>77</v>
      </c>
      <c r="E107" s="13" t="n">
        <v>38.5</v>
      </c>
      <c r="F107" s="13" t="n">
        <v>53</v>
      </c>
      <c r="G107" s="13" t="n">
        <v>26.5</v>
      </c>
      <c r="H107" s="13" t="n">
        <v>65</v>
      </c>
      <c r="I107" s="10" t="s">
        <v>13</v>
      </c>
    </row>
    <row r="108" customFormat="false" ht="13.5" hidden="false" customHeight="false" outlineLevel="0" collapsed="false">
      <c r="A108" s="27" t="n">
        <v>6</v>
      </c>
      <c r="B108" s="28" t="s">
        <v>94</v>
      </c>
      <c r="C108" s="12" t="n">
        <v>2015080168</v>
      </c>
      <c r="D108" s="13" t="n">
        <v>75</v>
      </c>
      <c r="E108" s="13" t="n">
        <v>37.5</v>
      </c>
      <c r="F108" s="13" t="n">
        <v>52</v>
      </c>
      <c r="G108" s="13" t="n">
        <v>26</v>
      </c>
      <c r="H108" s="13" t="n">
        <v>63.5</v>
      </c>
      <c r="I108" s="10" t="s">
        <v>13</v>
      </c>
    </row>
    <row r="109" customFormat="false" ht="13.5" hidden="false" customHeight="false" outlineLevel="0" collapsed="false">
      <c r="A109" s="27" t="n">
        <v>7</v>
      </c>
      <c r="B109" s="28" t="s">
        <v>95</v>
      </c>
      <c r="C109" s="12" t="n">
        <v>2015080164</v>
      </c>
      <c r="D109" s="13" t="n">
        <v>76</v>
      </c>
      <c r="E109" s="13" t="n">
        <v>38</v>
      </c>
      <c r="F109" s="13" t="n">
        <v>50</v>
      </c>
      <c r="G109" s="13" t="n">
        <v>25</v>
      </c>
      <c r="H109" s="13" t="n">
        <v>63</v>
      </c>
      <c r="I109" s="10" t="s">
        <v>13</v>
      </c>
    </row>
    <row r="110" customFormat="false" ht="13.5" hidden="false" customHeight="false" outlineLevel="0" collapsed="false">
      <c r="A110" s="27" t="n">
        <v>8</v>
      </c>
      <c r="B110" s="28" t="s">
        <v>96</v>
      </c>
      <c r="C110" s="12" t="n">
        <v>2015080171</v>
      </c>
      <c r="D110" s="13" t="n">
        <v>79</v>
      </c>
      <c r="E110" s="13" t="n">
        <v>39.5</v>
      </c>
      <c r="F110" s="13" t="n">
        <v>44</v>
      </c>
      <c r="G110" s="13" t="n">
        <v>22</v>
      </c>
      <c r="H110" s="13" t="n">
        <v>61.5</v>
      </c>
      <c r="I110" s="10" t="s">
        <v>13</v>
      </c>
    </row>
    <row r="111" customFormat="false" ht="13.5" hidden="false" customHeight="false" outlineLevel="0" collapsed="false">
      <c r="A111" s="27" t="n">
        <v>9</v>
      </c>
      <c r="B111" s="28" t="s">
        <v>97</v>
      </c>
      <c r="C111" s="12" t="n">
        <v>2015080176</v>
      </c>
      <c r="D111" s="13" t="n">
        <v>68</v>
      </c>
      <c r="E111" s="13" t="n">
        <v>34</v>
      </c>
      <c r="F111" s="13" t="n">
        <v>52</v>
      </c>
      <c r="G111" s="13" t="n">
        <v>26</v>
      </c>
      <c r="H111" s="13" t="n">
        <v>60</v>
      </c>
      <c r="I111" s="10" t="s">
        <v>13</v>
      </c>
    </row>
    <row r="112" customFormat="false" ht="13.5" hidden="false" customHeight="false" outlineLevel="0" collapsed="false">
      <c r="A112" s="27" t="n">
        <v>10</v>
      </c>
      <c r="B112" s="28" t="s">
        <v>98</v>
      </c>
      <c r="C112" s="12" t="n">
        <v>2015080167</v>
      </c>
      <c r="D112" s="13" t="n">
        <v>82</v>
      </c>
      <c r="E112" s="13" t="n">
        <v>41</v>
      </c>
      <c r="F112" s="13" t="n">
        <v>36</v>
      </c>
      <c r="G112" s="13" t="n">
        <v>18</v>
      </c>
      <c r="H112" s="13" t="n">
        <v>59</v>
      </c>
      <c r="I112" s="10" t="s">
        <v>13</v>
      </c>
    </row>
    <row r="113" customFormat="false" ht="13.5" hidden="false" customHeight="false" outlineLevel="0" collapsed="false">
      <c r="A113" s="27" t="n">
        <v>11</v>
      </c>
      <c r="B113" s="28" t="s">
        <v>99</v>
      </c>
      <c r="C113" s="12" t="n">
        <v>2015080172</v>
      </c>
      <c r="D113" s="13" t="n">
        <v>73</v>
      </c>
      <c r="E113" s="13" t="n">
        <v>36.5</v>
      </c>
      <c r="F113" s="13" t="n">
        <v>41</v>
      </c>
      <c r="G113" s="13" t="n">
        <v>20.5</v>
      </c>
      <c r="H113" s="13" t="n">
        <v>57</v>
      </c>
      <c r="I113" s="10" t="s">
        <v>13</v>
      </c>
    </row>
    <row r="114" customFormat="false" ht="13.5" hidden="false" customHeight="false" outlineLevel="0" collapsed="false">
      <c r="A114" s="27" t="n">
        <v>12</v>
      </c>
      <c r="B114" s="28" t="s">
        <v>100</v>
      </c>
      <c r="C114" s="12" t="n">
        <v>2015080173</v>
      </c>
      <c r="D114" s="13" t="n">
        <v>66</v>
      </c>
      <c r="E114" s="13" t="n">
        <v>33</v>
      </c>
      <c r="F114" s="13" t="n">
        <v>39</v>
      </c>
      <c r="G114" s="13" t="n">
        <v>19.5</v>
      </c>
      <c r="H114" s="13" t="n">
        <v>52.5</v>
      </c>
      <c r="I114" s="10" t="s">
        <v>13</v>
      </c>
    </row>
    <row r="115" customFormat="false" ht="18.75" hidden="false" customHeight="false" outlineLevel="0" collapsed="false">
      <c r="A115" s="21" t="s">
        <v>101</v>
      </c>
      <c r="B115" s="21"/>
      <c r="C115" s="21"/>
      <c r="D115" s="21"/>
      <c r="E115" s="21"/>
      <c r="F115" s="21"/>
      <c r="G115" s="21"/>
      <c r="H115" s="21"/>
      <c r="I115" s="21"/>
    </row>
    <row r="116" customFormat="false" ht="45.75" hidden="false" customHeight="true" outlineLevel="0" collapsed="false">
      <c r="A116" s="29" t="s">
        <v>102</v>
      </c>
      <c r="B116" s="29"/>
      <c r="C116" s="29"/>
      <c r="D116" s="29"/>
      <c r="E116" s="29"/>
      <c r="F116" s="29"/>
      <c r="G116" s="29"/>
      <c r="H116" s="29"/>
      <c r="I116" s="29"/>
    </row>
    <row r="117" customFormat="false" ht="22.5" hidden="false" customHeight="false" outlineLevel="0" collapsed="false">
      <c r="A117" s="6" t="s">
        <v>4</v>
      </c>
      <c r="B117" s="7" t="s">
        <v>5</v>
      </c>
      <c r="C117" s="6" t="s">
        <v>6</v>
      </c>
      <c r="D117" s="8" t="s">
        <v>7</v>
      </c>
      <c r="E117" s="9" t="s">
        <v>8</v>
      </c>
      <c r="F117" s="9" t="s">
        <v>9</v>
      </c>
      <c r="G117" s="9" t="s">
        <v>8</v>
      </c>
      <c r="H117" s="9" t="s">
        <v>10</v>
      </c>
      <c r="I117" s="10" t="s">
        <v>11</v>
      </c>
    </row>
    <row r="118" customFormat="false" ht="13.5" hidden="false" customHeight="false" outlineLevel="0" collapsed="false">
      <c r="A118" s="6" t="n">
        <v>1</v>
      </c>
      <c r="B118" s="18" t="s">
        <v>103</v>
      </c>
      <c r="C118" s="12" t="n">
        <v>2015080190</v>
      </c>
      <c r="D118" s="13" t="n">
        <v>76</v>
      </c>
      <c r="E118" s="13" t="n">
        <v>38</v>
      </c>
      <c r="F118" s="13" t="n">
        <v>92</v>
      </c>
      <c r="G118" s="13" t="n">
        <v>46</v>
      </c>
      <c r="H118" s="13" t="n">
        <v>84</v>
      </c>
      <c r="I118" s="10" t="s">
        <v>13</v>
      </c>
    </row>
    <row r="119" customFormat="false" ht="13.5" hidden="false" customHeight="false" outlineLevel="0" collapsed="false">
      <c r="A119" s="6" t="n">
        <v>2</v>
      </c>
      <c r="B119" s="18" t="s">
        <v>104</v>
      </c>
      <c r="C119" s="12" t="n">
        <v>2015080188</v>
      </c>
      <c r="D119" s="13" t="n">
        <v>81</v>
      </c>
      <c r="E119" s="13" t="n">
        <v>40.5</v>
      </c>
      <c r="F119" s="13" t="n">
        <v>86</v>
      </c>
      <c r="G119" s="13" t="n">
        <v>43</v>
      </c>
      <c r="H119" s="13" t="n">
        <v>83.5</v>
      </c>
      <c r="I119" s="10" t="s">
        <v>13</v>
      </c>
    </row>
    <row r="120" customFormat="false" ht="13.5" hidden="false" customHeight="false" outlineLevel="0" collapsed="false">
      <c r="A120" s="6" t="n">
        <v>3</v>
      </c>
      <c r="B120" s="18" t="s">
        <v>105</v>
      </c>
      <c r="C120" s="12" t="n">
        <v>2015080186</v>
      </c>
      <c r="D120" s="13" t="n">
        <v>73</v>
      </c>
      <c r="E120" s="13" t="n">
        <v>36.5</v>
      </c>
      <c r="F120" s="13" t="n">
        <v>88</v>
      </c>
      <c r="G120" s="13" t="n">
        <v>44</v>
      </c>
      <c r="H120" s="13" t="n">
        <v>80.5</v>
      </c>
      <c r="I120" s="10" t="s">
        <v>13</v>
      </c>
    </row>
    <row r="121" customFormat="false" ht="13.5" hidden="false" customHeight="false" outlineLevel="0" collapsed="false">
      <c r="A121" s="6" t="n">
        <v>4</v>
      </c>
      <c r="B121" s="18" t="s">
        <v>106</v>
      </c>
      <c r="C121" s="12" t="n">
        <v>2015080189</v>
      </c>
      <c r="D121" s="13" t="n">
        <v>72</v>
      </c>
      <c r="E121" s="13" t="n">
        <v>36</v>
      </c>
      <c r="F121" s="13" t="n">
        <v>83</v>
      </c>
      <c r="G121" s="13" t="n">
        <v>41.5</v>
      </c>
      <c r="H121" s="13" t="n">
        <v>77.5</v>
      </c>
      <c r="I121" s="10" t="s">
        <v>13</v>
      </c>
    </row>
    <row r="122" customFormat="false" ht="13.5" hidden="false" customHeight="false" outlineLevel="0" collapsed="false">
      <c r="A122" s="6" t="n">
        <v>5</v>
      </c>
      <c r="B122" s="18" t="s">
        <v>107</v>
      </c>
      <c r="C122" s="12" t="n">
        <v>2015080187</v>
      </c>
      <c r="D122" s="13" t="n">
        <v>67</v>
      </c>
      <c r="E122" s="13" t="n">
        <v>33.5</v>
      </c>
      <c r="F122" s="13" t="n">
        <v>85</v>
      </c>
      <c r="G122" s="13" t="n">
        <v>42.5</v>
      </c>
      <c r="H122" s="13" t="n">
        <v>76</v>
      </c>
      <c r="I122" s="10" t="s">
        <v>13</v>
      </c>
    </row>
    <row r="123" customFormat="false" ht="13.5" hidden="false" customHeight="false" outlineLevel="0" collapsed="false">
      <c r="A123" s="6" t="n">
        <v>6</v>
      </c>
      <c r="B123" s="18" t="s">
        <v>108</v>
      </c>
      <c r="C123" s="12" t="n">
        <v>2015080191</v>
      </c>
      <c r="D123" s="13" t="n">
        <v>71</v>
      </c>
      <c r="E123" s="13" t="n">
        <v>35.5</v>
      </c>
      <c r="F123" s="13" t="n">
        <v>71</v>
      </c>
      <c r="G123" s="13" t="n">
        <v>35.5</v>
      </c>
      <c r="H123" s="13" t="n">
        <v>71</v>
      </c>
      <c r="I123" s="10" t="s">
        <v>13</v>
      </c>
    </row>
    <row r="124" customFormat="false" ht="13.5" hidden="false" customHeight="false" outlineLevel="0" collapsed="false">
      <c r="A124" s="6" t="n">
        <v>7</v>
      </c>
      <c r="B124" s="18" t="s">
        <v>109</v>
      </c>
      <c r="C124" s="12" t="n">
        <v>2015080183</v>
      </c>
      <c r="D124" s="13" t="n">
        <v>71</v>
      </c>
      <c r="E124" s="13" t="n">
        <v>35.5</v>
      </c>
      <c r="F124" s="13" t="n">
        <v>70</v>
      </c>
      <c r="G124" s="13" t="n">
        <v>35</v>
      </c>
      <c r="H124" s="13" t="n">
        <v>70.5</v>
      </c>
      <c r="I124" s="10" t="s">
        <v>13</v>
      </c>
    </row>
    <row r="125" customFormat="false" ht="13.5" hidden="false" customHeight="false" outlineLevel="0" collapsed="false">
      <c r="A125" s="6" t="n">
        <v>8</v>
      </c>
      <c r="B125" s="30" t="s">
        <v>110</v>
      </c>
      <c r="C125" s="12" t="n">
        <v>2015080181</v>
      </c>
      <c r="D125" s="13" t="n">
        <v>67</v>
      </c>
      <c r="E125" s="13" t="n">
        <v>33.5</v>
      </c>
      <c r="F125" s="13" t="n">
        <v>72</v>
      </c>
      <c r="G125" s="13" t="n">
        <v>36</v>
      </c>
      <c r="H125" s="13" t="n">
        <v>69.5</v>
      </c>
      <c r="I125" s="10" t="s">
        <v>13</v>
      </c>
    </row>
    <row r="126" customFormat="false" ht="13.5" hidden="false" customHeight="false" outlineLevel="0" collapsed="false">
      <c r="A126" s="6" t="n">
        <v>9</v>
      </c>
      <c r="B126" s="18" t="s">
        <v>111</v>
      </c>
      <c r="C126" s="12" t="n">
        <v>2015080182</v>
      </c>
      <c r="D126" s="13" t="n">
        <v>67</v>
      </c>
      <c r="E126" s="13" t="n">
        <v>33.5</v>
      </c>
      <c r="F126" s="13" t="n">
        <v>70</v>
      </c>
      <c r="G126" s="13" t="n">
        <v>35</v>
      </c>
      <c r="H126" s="13" t="n">
        <v>68.5</v>
      </c>
      <c r="I126" s="10" t="s">
        <v>13</v>
      </c>
    </row>
    <row r="127" customFormat="false" ht="13.5" hidden="false" customHeight="false" outlineLevel="0" collapsed="false">
      <c r="A127" s="6" t="n">
        <v>10</v>
      </c>
      <c r="B127" s="18" t="s">
        <v>112</v>
      </c>
      <c r="C127" s="12" t="n">
        <v>2015080179</v>
      </c>
      <c r="D127" s="13" t="n">
        <v>63</v>
      </c>
      <c r="E127" s="13" t="n">
        <v>31.5</v>
      </c>
      <c r="F127" s="13" t="n">
        <v>71</v>
      </c>
      <c r="G127" s="13" t="n">
        <v>35.5</v>
      </c>
      <c r="H127" s="13" t="n">
        <v>67</v>
      </c>
      <c r="I127" s="10" t="s">
        <v>13</v>
      </c>
    </row>
    <row r="128" customFormat="false" ht="13.5" hidden="false" customHeight="false" outlineLevel="0" collapsed="false">
      <c r="A128" s="6" t="n">
        <v>11</v>
      </c>
      <c r="B128" s="18" t="s">
        <v>113</v>
      </c>
      <c r="C128" s="12" t="n">
        <v>2015080178</v>
      </c>
      <c r="D128" s="13" t="n">
        <v>62</v>
      </c>
      <c r="E128" s="13" t="n">
        <v>31</v>
      </c>
      <c r="F128" s="13" t="n">
        <v>70</v>
      </c>
      <c r="G128" s="13" t="n">
        <v>35</v>
      </c>
      <c r="H128" s="13" t="n">
        <v>66</v>
      </c>
      <c r="I128" s="10" t="s">
        <v>13</v>
      </c>
    </row>
    <row r="129" customFormat="false" ht="13.5" hidden="false" customHeight="false" outlineLevel="0" collapsed="false">
      <c r="A129" s="6" t="n">
        <v>12</v>
      </c>
      <c r="B129" s="18" t="s">
        <v>114</v>
      </c>
      <c r="C129" s="12" t="n">
        <v>2015080184</v>
      </c>
      <c r="D129" s="13" t="n">
        <v>46</v>
      </c>
      <c r="E129" s="13" t="n">
        <v>23</v>
      </c>
      <c r="F129" s="13" t="n">
        <v>71</v>
      </c>
      <c r="G129" s="13" t="n">
        <v>35.5</v>
      </c>
      <c r="H129" s="13" t="n">
        <v>58.5</v>
      </c>
      <c r="I129" s="10" t="s">
        <v>13</v>
      </c>
    </row>
    <row r="130" customFormat="false" ht="18.75" hidden="false" customHeight="false" outlineLevel="0" collapsed="false">
      <c r="A130" s="21" t="s">
        <v>115</v>
      </c>
      <c r="B130" s="21"/>
      <c r="C130" s="21"/>
      <c r="D130" s="21"/>
      <c r="E130" s="21"/>
      <c r="F130" s="21"/>
      <c r="G130" s="21"/>
      <c r="H130" s="21"/>
      <c r="I130" s="21"/>
    </row>
    <row r="131" customFormat="false" ht="33.75" hidden="false" customHeight="true" outlineLevel="0" collapsed="false">
      <c r="A131" s="29" t="s">
        <v>116</v>
      </c>
      <c r="B131" s="29"/>
      <c r="C131" s="29"/>
      <c r="D131" s="29"/>
      <c r="E131" s="29"/>
      <c r="F131" s="29"/>
      <c r="G131" s="29"/>
      <c r="H131" s="29"/>
      <c r="I131" s="29"/>
    </row>
    <row r="132" customFormat="false" ht="22.5" hidden="false" customHeight="false" outlineLevel="0" collapsed="false">
      <c r="A132" s="6" t="s">
        <v>4</v>
      </c>
      <c r="B132" s="6" t="s">
        <v>5</v>
      </c>
      <c r="C132" s="6" t="s">
        <v>6</v>
      </c>
      <c r="D132" s="8" t="s">
        <v>7</v>
      </c>
      <c r="E132" s="9" t="s">
        <v>8</v>
      </c>
      <c r="F132" s="9" t="s">
        <v>9</v>
      </c>
      <c r="G132" s="9" t="s">
        <v>8</v>
      </c>
      <c r="H132" s="9" t="s">
        <v>10</v>
      </c>
      <c r="I132" s="10" t="s">
        <v>11</v>
      </c>
    </row>
    <row r="133" customFormat="false" ht="13.5" hidden="false" customHeight="false" outlineLevel="0" collapsed="false">
      <c r="A133" s="6" t="n">
        <v>1</v>
      </c>
      <c r="B133" s="31" t="s">
        <v>117</v>
      </c>
      <c r="C133" s="12" t="n">
        <v>2015080201</v>
      </c>
      <c r="D133" s="13" t="n">
        <v>93</v>
      </c>
      <c r="E133" s="13" t="n">
        <v>46.5</v>
      </c>
      <c r="F133" s="13" t="n">
        <v>94</v>
      </c>
      <c r="G133" s="13" t="n">
        <v>47</v>
      </c>
      <c r="H133" s="13" t="n">
        <v>93.5</v>
      </c>
      <c r="I133" s="10" t="s">
        <v>13</v>
      </c>
    </row>
    <row r="134" customFormat="false" ht="13.5" hidden="false" customHeight="false" outlineLevel="0" collapsed="false">
      <c r="A134" s="6" t="n">
        <v>2</v>
      </c>
      <c r="B134" s="31" t="s">
        <v>118</v>
      </c>
      <c r="C134" s="12" t="n">
        <v>2015080202</v>
      </c>
      <c r="D134" s="13" t="n">
        <v>89</v>
      </c>
      <c r="E134" s="13" t="n">
        <v>44.5</v>
      </c>
      <c r="F134" s="13" t="n">
        <v>97</v>
      </c>
      <c r="G134" s="13" t="n">
        <v>48.5</v>
      </c>
      <c r="H134" s="13" t="n">
        <v>93</v>
      </c>
      <c r="I134" s="10" t="s">
        <v>13</v>
      </c>
    </row>
    <row r="135" customFormat="false" ht="13.5" hidden="false" customHeight="false" outlineLevel="0" collapsed="false">
      <c r="A135" s="6" t="n">
        <v>3</v>
      </c>
      <c r="B135" s="31" t="s">
        <v>119</v>
      </c>
      <c r="C135" s="12" t="n">
        <v>2015080209</v>
      </c>
      <c r="D135" s="13" t="n">
        <v>86</v>
      </c>
      <c r="E135" s="13" t="n">
        <v>43</v>
      </c>
      <c r="F135" s="13" t="n">
        <v>96</v>
      </c>
      <c r="G135" s="13" t="n">
        <v>48</v>
      </c>
      <c r="H135" s="13" t="n">
        <v>91</v>
      </c>
      <c r="I135" s="10" t="s">
        <v>13</v>
      </c>
    </row>
    <row r="136" customFormat="false" ht="13.5" hidden="false" customHeight="false" outlineLevel="0" collapsed="false">
      <c r="A136" s="6" t="n">
        <v>4</v>
      </c>
      <c r="B136" s="31" t="s">
        <v>120</v>
      </c>
      <c r="C136" s="12" t="n">
        <v>2015080208</v>
      </c>
      <c r="D136" s="13" t="n">
        <v>83</v>
      </c>
      <c r="E136" s="13" t="n">
        <v>41.5</v>
      </c>
      <c r="F136" s="13" t="n">
        <v>98</v>
      </c>
      <c r="G136" s="13" t="n">
        <v>49</v>
      </c>
      <c r="H136" s="13" t="n">
        <v>90.5</v>
      </c>
      <c r="I136" s="10" t="s">
        <v>13</v>
      </c>
    </row>
    <row r="137" customFormat="false" ht="13.5" hidden="false" customHeight="false" outlineLevel="0" collapsed="false">
      <c r="A137" s="6" t="n">
        <v>5</v>
      </c>
      <c r="B137" s="31" t="s">
        <v>121</v>
      </c>
      <c r="C137" s="12" t="n">
        <v>2015080224</v>
      </c>
      <c r="D137" s="13" t="n">
        <v>81</v>
      </c>
      <c r="E137" s="13" t="n">
        <v>40.5</v>
      </c>
      <c r="F137" s="13" t="n">
        <v>94</v>
      </c>
      <c r="G137" s="13" t="n">
        <v>47</v>
      </c>
      <c r="H137" s="13" t="n">
        <v>87.5</v>
      </c>
      <c r="I137" s="10" t="s">
        <v>13</v>
      </c>
    </row>
    <row r="138" customFormat="false" ht="13.5" hidden="false" customHeight="false" outlineLevel="0" collapsed="false">
      <c r="A138" s="6" t="n">
        <v>6</v>
      </c>
      <c r="B138" s="31" t="s">
        <v>122</v>
      </c>
      <c r="C138" s="12" t="n">
        <v>2015080213</v>
      </c>
      <c r="D138" s="13" t="n">
        <v>80</v>
      </c>
      <c r="E138" s="13" t="n">
        <v>40</v>
      </c>
      <c r="F138" s="13" t="n">
        <v>91</v>
      </c>
      <c r="G138" s="13" t="n">
        <v>45.5</v>
      </c>
      <c r="H138" s="13" t="n">
        <v>85.5</v>
      </c>
      <c r="I138" s="10" t="s">
        <v>13</v>
      </c>
    </row>
    <row r="139" customFormat="false" ht="13.5" hidden="false" customHeight="false" outlineLevel="0" collapsed="false">
      <c r="A139" s="6" t="n">
        <v>7</v>
      </c>
      <c r="B139" s="31" t="s">
        <v>123</v>
      </c>
      <c r="C139" s="12" t="n">
        <v>2015080199</v>
      </c>
      <c r="D139" s="13" t="n">
        <v>84</v>
      </c>
      <c r="E139" s="13" t="n">
        <v>42</v>
      </c>
      <c r="F139" s="13" t="n">
        <v>85</v>
      </c>
      <c r="G139" s="13" t="n">
        <v>42.5</v>
      </c>
      <c r="H139" s="13" t="n">
        <v>84.5</v>
      </c>
      <c r="I139" s="10" t="s">
        <v>13</v>
      </c>
    </row>
    <row r="140" customFormat="false" ht="13.5" hidden="false" customHeight="false" outlineLevel="0" collapsed="false">
      <c r="A140" s="6" t="n">
        <v>8</v>
      </c>
      <c r="B140" s="31" t="s">
        <v>124</v>
      </c>
      <c r="C140" s="12" t="n">
        <v>2015080221</v>
      </c>
      <c r="D140" s="13" t="n">
        <v>80</v>
      </c>
      <c r="E140" s="13" t="n">
        <v>40</v>
      </c>
      <c r="F140" s="13" t="n">
        <v>89</v>
      </c>
      <c r="G140" s="13" t="n">
        <v>44.5</v>
      </c>
      <c r="H140" s="13" t="n">
        <v>84.5</v>
      </c>
      <c r="I140" s="10" t="s">
        <v>13</v>
      </c>
    </row>
    <row r="141" customFormat="false" ht="13.5" hidden="false" customHeight="false" outlineLevel="0" collapsed="false">
      <c r="A141" s="6" t="n">
        <v>9</v>
      </c>
      <c r="B141" s="31" t="s">
        <v>125</v>
      </c>
      <c r="C141" s="12" t="n">
        <v>2015080204</v>
      </c>
      <c r="D141" s="13" t="n">
        <v>85</v>
      </c>
      <c r="E141" s="13" t="n">
        <v>42.5</v>
      </c>
      <c r="F141" s="13" t="n">
        <v>81</v>
      </c>
      <c r="G141" s="13" t="n">
        <v>40.5</v>
      </c>
      <c r="H141" s="13" t="n">
        <v>83</v>
      </c>
      <c r="I141" s="10" t="s">
        <v>13</v>
      </c>
    </row>
    <row r="142" customFormat="false" ht="13.5" hidden="false" customHeight="false" outlineLevel="0" collapsed="false">
      <c r="A142" s="6" t="n">
        <v>10</v>
      </c>
      <c r="B142" s="31" t="s">
        <v>126</v>
      </c>
      <c r="C142" s="12" t="n">
        <v>2015080219</v>
      </c>
      <c r="D142" s="13" t="n">
        <v>82</v>
      </c>
      <c r="E142" s="13" t="n">
        <v>41</v>
      </c>
      <c r="F142" s="13" t="n">
        <v>84</v>
      </c>
      <c r="G142" s="13" t="n">
        <v>42</v>
      </c>
      <c r="H142" s="13" t="n">
        <v>83</v>
      </c>
      <c r="I142" s="10" t="s">
        <v>13</v>
      </c>
    </row>
    <row r="143" customFormat="false" ht="13.5" hidden="false" customHeight="false" outlineLevel="0" collapsed="false">
      <c r="A143" s="6" t="n">
        <v>11</v>
      </c>
      <c r="B143" s="31" t="s">
        <v>127</v>
      </c>
      <c r="C143" s="12" t="n">
        <v>2015080226</v>
      </c>
      <c r="D143" s="13" t="n">
        <v>80</v>
      </c>
      <c r="E143" s="13" t="n">
        <v>40</v>
      </c>
      <c r="F143" s="13" t="n">
        <v>81</v>
      </c>
      <c r="G143" s="13" t="n">
        <v>40.5</v>
      </c>
      <c r="H143" s="13" t="n">
        <v>80.5</v>
      </c>
      <c r="I143" s="10" t="s">
        <v>13</v>
      </c>
    </row>
    <row r="144" customFormat="false" ht="13.5" hidden="false" customHeight="false" outlineLevel="0" collapsed="false">
      <c r="A144" s="6" t="n">
        <v>12</v>
      </c>
      <c r="B144" s="31" t="s">
        <v>128</v>
      </c>
      <c r="C144" s="12" t="n">
        <v>2015080217</v>
      </c>
      <c r="D144" s="13" t="n">
        <v>80</v>
      </c>
      <c r="E144" s="13" t="n">
        <v>40</v>
      </c>
      <c r="F144" s="13" t="n">
        <v>79</v>
      </c>
      <c r="G144" s="13" t="n">
        <v>39.5</v>
      </c>
      <c r="H144" s="13" t="n">
        <v>79.5</v>
      </c>
      <c r="I144" s="10" t="s">
        <v>13</v>
      </c>
    </row>
    <row r="145" customFormat="false" ht="13.5" hidden="false" customHeight="false" outlineLevel="0" collapsed="false">
      <c r="A145" s="6" t="n">
        <v>13</v>
      </c>
      <c r="B145" s="31" t="s">
        <v>129</v>
      </c>
      <c r="C145" s="12" t="n">
        <v>2015080206</v>
      </c>
      <c r="D145" s="13" t="n">
        <v>69</v>
      </c>
      <c r="E145" s="13" t="n">
        <v>34.5</v>
      </c>
      <c r="F145" s="13" t="n">
        <v>89</v>
      </c>
      <c r="G145" s="13" t="n">
        <v>44.5</v>
      </c>
      <c r="H145" s="13" t="n">
        <v>79</v>
      </c>
      <c r="I145" s="10" t="s">
        <v>13</v>
      </c>
    </row>
    <row r="146" customFormat="false" ht="13.5" hidden="false" customHeight="false" outlineLevel="0" collapsed="false">
      <c r="A146" s="6" t="n">
        <v>14</v>
      </c>
      <c r="B146" s="31" t="s">
        <v>130</v>
      </c>
      <c r="C146" s="12" t="n">
        <v>2015080207</v>
      </c>
      <c r="D146" s="13" t="n">
        <v>75</v>
      </c>
      <c r="E146" s="13" t="n">
        <v>37.5</v>
      </c>
      <c r="F146" s="13" t="n">
        <v>82</v>
      </c>
      <c r="G146" s="13" t="n">
        <v>41</v>
      </c>
      <c r="H146" s="13" t="n">
        <v>78.5</v>
      </c>
      <c r="I146" s="10" t="s">
        <v>13</v>
      </c>
    </row>
    <row r="147" customFormat="false" ht="13.5" hidden="false" customHeight="false" outlineLevel="0" collapsed="false">
      <c r="A147" s="6" t="n">
        <v>15</v>
      </c>
      <c r="B147" s="31" t="s">
        <v>131</v>
      </c>
      <c r="C147" s="12" t="n">
        <v>2015080210</v>
      </c>
      <c r="D147" s="13" t="n">
        <v>77</v>
      </c>
      <c r="E147" s="13" t="n">
        <v>38.5</v>
      </c>
      <c r="F147" s="13" t="n">
        <v>79</v>
      </c>
      <c r="G147" s="13" t="n">
        <v>39.5</v>
      </c>
      <c r="H147" s="13" t="n">
        <v>78</v>
      </c>
      <c r="I147" s="10" t="s">
        <v>13</v>
      </c>
    </row>
    <row r="148" customFormat="false" ht="13.5" hidden="false" customHeight="false" outlineLevel="0" collapsed="false">
      <c r="A148" s="6" t="n">
        <v>16</v>
      </c>
      <c r="B148" s="31" t="s">
        <v>132</v>
      </c>
      <c r="C148" s="12" t="n">
        <v>2015080218</v>
      </c>
      <c r="D148" s="13" t="n">
        <v>72</v>
      </c>
      <c r="E148" s="13" t="n">
        <v>36</v>
      </c>
      <c r="F148" s="13" t="n">
        <v>84</v>
      </c>
      <c r="G148" s="13" t="n">
        <v>42</v>
      </c>
      <c r="H148" s="13" t="n">
        <v>78</v>
      </c>
      <c r="I148" s="10" t="s">
        <v>13</v>
      </c>
    </row>
    <row r="149" customFormat="false" ht="18.75" hidden="false" customHeight="false" outlineLevel="0" collapsed="false">
      <c r="A149" s="21" t="s">
        <v>133</v>
      </c>
      <c r="B149" s="21"/>
      <c r="C149" s="21"/>
      <c r="D149" s="21"/>
      <c r="E149" s="21"/>
      <c r="F149" s="21"/>
      <c r="G149" s="21"/>
      <c r="H149" s="21"/>
      <c r="I149" s="21"/>
    </row>
    <row r="150" customFormat="false" ht="13.5" hidden="false" customHeight="true" outlineLevel="0" collapsed="false">
      <c r="A150" s="29" t="s">
        <v>134</v>
      </c>
      <c r="B150" s="29"/>
      <c r="C150" s="29"/>
      <c r="D150" s="29"/>
      <c r="E150" s="29"/>
      <c r="F150" s="29"/>
      <c r="G150" s="29"/>
      <c r="H150" s="29"/>
      <c r="I150" s="29"/>
    </row>
    <row r="151" customFormat="false" ht="22.5" hidden="false" customHeight="false" outlineLevel="0" collapsed="false">
      <c r="A151" s="6" t="s">
        <v>4</v>
      </c>
      <c r="B151" s="6" t="s">
        <v>5</v>
      </c>
      <c r="C151" s="6" t="s">
        <v>6</v>
      </c>
      <c r="D151" s="8" t="s">
        <v>7</v>
      </c>
      <c r="E151" s="9" t="s">
        <v>8</v>
      </c>
      <c r="F151" s="9" t="s">
        <v>9</v>
      </c>
      <c r="G151" s="9" t="s">
        <v>8</v>
      </c>
      <c r="H151" s="9" t="s">
        <v>10</v>
      </c>
      <c r="I151" s="10" t="s">
        <v>11</v>
      </c>
    </row>
    <row r="152" customFormat="false" ht="13.5" hidden="false" customHeight="false" outlineLevel="0" collapsed="false">
      <c r="A152" s="19" t="n">
        <v>1</v>
      </c>
      <c r="B152" s="18" t="s">
        <v>135</v>
      </c>
      <c r="C152" s="12" t="n">
        <v>2015080239</v>
      </c>
      <c r="D152" s="13" t="n">
        <v>76</v>
      </c>
      <c r="E152" s="13" t="n">
        <v>38</v>
      </c>
      <c r="F152" s="13" t="n">
        <v>79</v>
      </c>
      <c r="G152" s="13" t="n">
        <v>39.5</v>
      </c>
      <c r="H152" s="13" t="n">
        <v>77.5</v>
      </c>
      <c r="I152" s="10" t="s">
        <v>13</v>
      </c>
    </row>
    <row r="153" customFormat="false" ht="13.5" hidden="false" customHeight="false" outlineLevel="0" collapsed="false">
      <c r="A153" s="19" t="n">
        <v>2</v>
      </c>
      <c r="B153" s="18" t="s">
        <v>136</v>
      </c>
      <c r="C153" s="12" t="n">
        <v>2015080234</v>
      </c>
      <c r="D153" s="13" t="n">
        <v>78</v>
      </c>
      <c r="E153" s="13" t="n">
        <v>39</v>
      </c>
      <c r="F153" s="13" t="n">
        <v>71</v>
      </c>
      <c r="G153" s="13" t="n">
        <v>35.5</v>
      </c>
      <c r="H153" s="13" t="n">
        <v>74.5</v>
      </c>
      <c r="I153" s="10" t="s">
        <v>13</v>
      </c>
    </row>
    <row r="154" customFormat="false" ht="13.5" hidden="false" customHeight="false" outlineLevel="0" collapsed="false">
      <c r="A154" s="19" t="n">
        <v>3</v>
      </c>
      <c r="B154" s="18" t="s">
        <v>137</v>
      </c>
      <c r="C154" s="12" t="n">
        <v>2015080238</v>
      </c>
      <c r="D154" s="13" t="n">
        <v>72</v>
      </c>
      <c r="E154" s="13" t="n">
        <v>36</v>
      </c>
      <c r="F154" s="13" t="n">
        <v>74</v>
      </c>
      <c r="G154" s="13" t="n">
        <v>37</v>
      </c>
      <c r="H154" s="13" t="n">
        <v>73</v>
      </c>
      <c r="I154" s="10" t="s">
        <v>13</v>
      </c>
    </row>
    <row r="155" customFormat="false" ht="13.5" hidden="false" customHeight="false" outlineLevel="0" collapsed="false">
      <c r="A155" s="19" t="n">
        <v>4</v>
      </c>
      <c r="B155" s="18" t="s">
        <v>138</v>
      </c>
      <c r="C155" s="12" t="n">
        <v>2015080235</v>
      </c>
      <c r="D155" s="13" t="n">
        <v>74</v>
      </c>
      <c r="E155" s="13" t="n">
        <v>37</v>
      </c>
      <c r="F155" s="13" t="n">
        <v>62</v>
      </c>
      <c r="G155" s="13" t="n">
        <v>31</v>
      </c>
      <c r="H155" s="13" t="n">
        <v>68</v>
      </c>
      <c r="I155" s="10" t="s">
        <v>13</v>
      </c>
    </row>
    <row r="156" customFormat="false" ht="13.5" hidden="false" customHeight="false" outlineLevel="0" collapsed="false">
      <c r="A156" s="19" t="n">
        <v>5</v>
      </c>
      <c r="B156" s="18" t="s">
        <v>139</v>
      </c>
      <c r="C156" s="12" t="n">
        <v>2015080236</v>
      </c>
      <c r="D156" s="13" t="n">
        <v>70</v>
      </c>
      <c r="E156" s="13" t="n">
        <v>35</v>
      </c>
      <c r="F156" s="13" t="n">
        <v>54</v>
      </c>
      <c r="G156" s="13" t="n">
        <v>27</v>
      </c>
      <c r="H156" s="13" t="n">
        <v>62</v>
      </c>
      <c r="I156" s="10" t="s">
        <v>13</v>
      </c>
    </row>
    <row r="157" customFormat="false" ht="18.75" hidden="false" customHeight="false" outlineLevel="0" collapsed="false">
      <c r="A157" s="21" t="s">
        <v>140</v>
      </c>
      <c r="B157" s="21"/>
      <c r="C157" s="21"/>
      <c r="D157" s="21"/>
      <c r="E157" s="21"/>
      <c r="F157" s="21"/>
      <c r="G157" s="21"/>
      <c r="H157" s="21"/>
      <c r="I157" s="21"/>
    </row>
    <row r="158" customFormat="false" ht="13.5" hidden="false" customHeight="true" outlineLevel="0" collapsed="false">
      <c r="A158" s="29" t="s">
        <v>141</v>
      </c>
      <c r="B158" s="29"/>
      <c r="C158" s="29"/>
      <c r="D158" s="29"/>
      <c r="E158" s="29"/>
      <c r="F158" s="29"/>
      <c r="G158" s="29"/>
      <c r="H158" s="29"/>
      <c r="I158" s="29"/>
    </row>
    <row r="159" customFormat="false" ht="22.5" hidden="false" customHeight="false" outlineLevel="0" collapsed="false">
      <c r="A159" s="6" t="s">
        <v>4</v>
      </c>
      <c r="B159" s="7" t="s">
        <v>5</v>
      </c>
      <c r="C159" s="6" t="s">
        <v>6</v>
      </c>
      <c r="D159" s="8" t="s">
        <v>7</v>
      </c>
      <c r="E159" s="9" t="s">
        <v>8</v>
      </c>
      <c r="F159" s="9" t="s">
        <v>9</v>
      </c>
      <c r="G159" s="9" t="s">
        <v>8</v>
      </c>
      <c r="H159" s="9" t="s">
        <v>10</v>
      </c>
      <c r="I159" s="10" t="s">
        <v>11</v>
      </c>
    </row>
    <row r="160" customFormat="false" ht="15" hidden="false" customHeight="false" outlineLevel="0" collapsed="false">
      <c r="A160" s="17" t="n">
        <v>1</v>
      </c>
      <c r="B160" s="18" t="s">
        <v>142</v>
      </c>
      <c r="C160" s="12" t="n">
        <v>2015080244</v>
      </c>
      <c r="D160" s="13" t="n">
        <v>69.5</v>
      </c>
      <c r="E160" s="13" t="n">
        <v>34.75</v>
      </c>
      <c r="F160" s="13" t="n">
        <v>93</v>
      </c>
      <c r="G160" s="13" t="n">
        <v>46.5</v>
      </c>
      <c r="H160" s="13" t="n">
        <v>81.25</v>
      </c>
      <c r="I160" s="10" t="s">
        <v>13</v>
      </c>
    </row>
    <row r="161" customFormat="false" ht="15" hidden="false" customHeight="false" outlineLevel="0" collapsed="false">
      <c r="A161" s="17" t="n">
        <v>3</v>
      </c>
      <c r="B161" s="18" t="s">
        <v>143</v>
      </c>
      <c r="C161" s="12" t="n">
        <v>2015080245</v>
      </c>
      <c r="D161" s="13" t="n">
        <v>70.5</v>
      </c>
      <c r="E161" s="13" t="n">
        <v>35.25</v>
      </c>
      <c r="F161" s="13" t="n">
        <v>90</v>
      </c>
      <c r="G161" s="13" t="n">
        <v>45</v>
      </c>
      <c r="H161" s="13" t="n">
        <v>80.25</v>
      </c>
      <c r="I161" s="10" t="s">
        <v>13</v>
      </c>
    </row>
    <row r="162" customFormat="false" ht="15" hidden="false" customHeight="false" outlineLevel="0" collapsed="false">
      <c r="A162" s="17" t="n">
        <v>2</v>
      </c>
      <c r="B162" s="18" t="s">
        <v>144</v>
      </c>
      <c r="C162" s="12" t="n">
        <v>2015080246</v>
      </c>
      <c r="D162" s="13" t="n">
        <v>92</v>
      </c>
      <c r="E162" s="13" t="n">
        <v>46</v>
      </c>
      <c r="F162" s="13" t="n">
        <v>38</v>
      </c>
      <c r="G162" s="13" t="n">
        <v>19</v>
      </c>
      <c r="H162" s="13" t="n">
        <v>65</v>
      </c>
      <c r="I162" s="10" t="s">
        <v>13</v>
      </c>
    </row>
    <row r="163" customFormat="false" ht="15" hidden="false" customHeight="false" outlineLevel="0" collapsed="false">
      <c r="A163" s="17" t="n">
        <v>4</v>
      </c>
      <c r="B163" s="18" t="s">
        <v>145</v>
      </c>
      <c r="C163" s="12" t="n">
        <v>2015080243</v>
      </c>
      <c r="D163" s="13" t="n">
        <v>56.5</v>
      </c>
      <c r="E163" s="13" t="n">
        <v>28.25</v>
      </c>
      <c r="F163" s="13" t="n">
        <v>42</v>
      </c>
      <c r="G163" s="13" t="n">
        <v>21</v>
      </c>
      <c r="H163" s="13" t="n">
        <v>49.25</v>
      </c>
      <c r="I163" s="10" t="s">
        <v>13</v>
      </c>
    </row>
    <row r="164" customFormat="false" ht="15" hidden="false" customHeight="false" outlineLevel="0" collapsed="false">
      <c r="A164" s="17" t="n">
        <v>5</v>
      </c>
      <c r="B164" s="18" t="s">
        <v>146</v>
      </c>
      <c r="C164" s="12" t="n">
        <v>2015080247</v>
      </c>
      <c r="D164" s="13" t="n">
        <v>54</v>
      </c>
      <c r="E164" s="13" t="n">
        <v>27</v>
      </c>
      <c r="F164" s="13" t="n">
        <v>33</v>
      </c>
      <c r="G164" s="13" t="n">
        <v>16.5</v>
      </c>
      <c r="H164" s="13" t="n">
        <v>43.5</v>
      </c>
      <c r="I164" s="10" t="s">
        <v>13</v>
      </c>
    </row>
    <row r="165" customFormat="false" ht="16.5" hidden="false" customHeight="true" outlineLevel="0" collapsed="false">
      <c r="A165" s="24" t="s">
        <v>147</v>
      </c>
      <c r="B165" s="24"/>
      <c r="C165" s="24"/>
      <c r="D165" s="24"/>
      <c r="E165" s="24"/>
      <c r="F165" s="24"/>
      <c r="G165" s="24"/>
      <c r="H165" s="24"/>
      <c r="I165" s="24"/>
    </row>
    <row r="166" customFormat="false" ht="22.5" hidden="false" customHeight="false" outlineLevel="0" collapsed="false">
      <c r="A166" s="6" t="s">
        <v>4</v>
      </c>
      <c r="B166" s="7" t="s">
        <v>5</v>
      </c>
      <c r="C166" s="6" t="s">
        <v>6</v>
      </c>
      <c r="D166" s="8" t="s">
        <v>7</v>
      </c>
      <c r="E166" s="9" t="s">
        <v>8</v>
      </c>
      <c r="F166" s="9" t="s">
        <v>9</v>
      </c>
      <c r="G166" s="9" t="s">
        <v>8</v>
      </c>
      <c r="H166" s="9" t="s">
        <v>10</v>
      </c>
      <c r="I166" s="10" t="s">
        <v>11</v>
      </c>
    </row>
    <row r="167" customFormat="false" ht="15" hidden="false" customHeight="false" outlineLevel="0" collapsed="false">
      <c r="A167" s="17" t="n">
        <v>1</v>
      </c>
      <c r="B167" s="18" t="s">
        <v>148</v>
      </c>
      <c r="C167" s="12" t="n">
        <v>2015080249</v>
      </c>
      <c r="D167" s="13" t="n">
        <v>77</v>
      </c>
      <c r="E167" s="13" t="n">
        <v>38.5</v>
      </c>
      <c r="F167" s="13" t="n">
        <v>95</v>
      </c>
      <c r="G167" s="13" t="n">
        <v>47.5</v>
      </c>
      <c r="H167" s="13" t="n">
        <v>86</v>
      </c>
      <c r="I167" s="10" t="s">
        <v>13</v>
      </c>
    </row>
    <row r="168" customFormat="false" ht="15" hidden="false" customHeight="false" outlineLevel="0" collapsed="false">
      <c r="A168" s="17" t="n">
        <v>2</v>
      </c>
      <c r="B168" s="18" t="s">
        <v>149</v>
      </c>
      <c r="C168" s="12" t="n">
        <v>2015080253</v>
      </c>
      <c r="D168" s="13" t="n">
        <v>50</v>
      </c>
      <c r="E168" s="13" t="n">
        <v>25</v>
      </c>
      <c r="F168" s="13" t="n">
        <v>32</v>
      </c>
      <c r="G168" s="13" t="n">
        <v>16</v>
      </c>
      <c r="H168" s="13" t="n">
        <v>41</v>
      </c>
      <c r="I168" s="10" t="s">
        <v>13</v>
      </c>
    </row>
    <row r="169" customFormat="false" ht="15" hidden="false" customHeight="false" outlineLevel="0" collapsed="false">
      <c r="A169" s="17" t="n">
        <v>3</v>
      </c>
      <c r="B169" s="18" t="s">
        <v>150</v>
      </c>
      <c r="C169" s="12" t="n">
        <v>2015080251</v>
      </c>
      <c r="D169" s="13" t="n">
        <v>43</v>
      </c>
      <c r="E169" s="13" t="n">
        <v>21.5</v>
      </c>
      <c r="F169" s="13" t="n">
        <v>34</v>
      </c>
      <c r="G169" s="13" t="n">
        <v>17</v>
      </c>
      <c r="H169" s="13" t="n">
        <v>38.5</v>
      </c>
      <c r="I169" s="10" t="s">
        <v>13</v>
      </c>
    </row>
    <row r="170" customFormat="false" ht="15.75" hidden="false" customHeight="true" outlineLevel="0" collapsed="false">
      <c r="A170" s="24" t="s">
        <v>151</v>
      </c>
      <c r="B170" s="24"/>
      <c r="C170" s="24"/>
      <c r="D170" s="24"/>
      <c r="E170" s="24"/>
      <c r="F170" s="24"/>
      <c r="G170" s="24"/>
      <c r="H170" s="24"/>
      <c r="I170" s="24"/>
    </row>
    <row r="171" customFormat="false" ht="22.5" hidden="false" customHeight="false" outlineLevel="0" collapsed="false">
      <c r="A171" s="6" t="s">
        <v>4</v>
      </c>
      <c r="B171" s="7" t="s">
        <v>5</v>
      </c>
      <c r="C171" s="6" t="s">
        <v>6</v>
      </c>
      <c r="D171" s="8" t="s">
        <v>7</v>
      </c>
      <c r="E171" s="9" t="s">
        <v>8</v>
      </c>
      <c r="F171" s="9" t="s">
        <v>9</v>
      </c>
      <c r="G171" s="9" t="s">
        <v>8</v>
      </c>
      <c r="H171" s="9" t="s">
        <v>10</v>
      </c>
      <c r="I171" s="10" t="s">
        <v>11</v>
      </c>
    </row>
    <row r="172" customFormat="false" ht="15" hidden="false" customHeight="false" outlineLevel="0" collapsed="false">
      <c r="A172" s="17" t="n">
        <v>1</v>
      </c>
      <c r="B172" s="18" t="s">
        <v>152</v>
      </c>
      <c r="C172" s="12" t="n">
        <v>2015080257</v>
      </c>
      <c r="D172" s="13" t="n">
        <v>77.5</v>
      </c>
      <c r="E172" s="13" t="n">
        <v>38.75</v>
      </c>
      <c r="F172" s="13" t="n">
        <v>93</v>
      </c>
      <c r="G172" s="13" t="n">
        <v>46.5</v>
      </c>
      <c r="H172" s="13" t="n">
        <v>85.25</v>
      </c>
      <c r="I172" s="10" t="s">
        <v>13</v>
      </c>
    </row>
    <row r="173" customFormat="false" ht="15" hidden="false" customHeight="false" outlineLevel="0" collapsed="false">
      <c r="A173" s="17" t="n">
        <v>2</v>
      </c>
      <c r="B173" s="18" t="s">
        <v>153</v>
      </c>
      <c r="C173" s="12" t="n">
        <v>2015080258</v>
      </c>
      <c r="D173" s="13" t="n">
        <v>84.5</v>
      </c>
      <c r="E173" s="13" t="n">
        <v>42.25</v>
      </c>
      <c r="F173" s="13" t="n">
        <v>44</v>
      </c>
      <c r="G173" s="13" t="n">
        <v>22</v>
      </c>
      <c r="H173" s="13" t="n">
        <v>64.25</v>
      </c>
      <c r="I173" s="10" t="s">
        <v>13</v>
      </c>
    </row>
    <row r="174" customFormat="false" ht="15" hidden="false" customHeight="false" outlineLevel="0" collapsed="false">
      <c r="A174" s="17" t="n">
        <v>3</v>
      </c>
      <c r="B174" s="18" t="s">
        <v>154</v>
      </c>
      <c r="C174" s="12" t="n">
        <v>2015080260</v>
      </c>
      <c r="D174" s="13" t="n">
        <v>61</v>
      </c>
      <c r="E174" s="13" t="n">
        <v>30.5</v>
      </c>
      <c r="F174" s="13" t="n">
        <v>41</v>
      </c>
      <c r="G174" s="13" t="n">
        <v>20.5</v>
      </c>
      <c r="H174" s="13" t="n">
        <v>51</v>
      </c>
      <c r="I174" s="10" t="s">
        <v>13</v>
      </c>
    </row>
    <row r="175" customFormat="false" ht="18.75" hidden="false" customHeight="false" outlineLevel="0" collapsed="false">
      <c r="A175" s="21" t="s">
        <v>155</v>
      </c>
      <c r="B175" s="21"/>
      <c r="C175" s="21"/>
      <c r="D175" s="21"/>
      <c r="E175" s="21"/>
      <c r="F175" s="21"/>
      <c r="G175" s="21"/>
      <c r="H175" s="21"/>
      <c r="I175" s="21"/>
    </row>
    <row r="176" customFormat="false" ht="13.5" hidden="false" customHeight="true" outlineLevel="0" collapsed="false">
      <c r="A176" s="16" t="s">
        <v>156</v>
      </c>
      <c r="B176" s="16"/>
      <c r="C176" s="16"/>
      <c r="D176" s="16"/>
      <c r="E176" s="16"/>
      <c r="F176" s="16"/>
      <c r="G176" s="16"/>
      <c r="H176" s="16"/>
      <c r="I176" s="16"/>
    </row>
    <row r="177" customFormat="false" ht="22.5" hidden="false" customHeight="false" outlineLevel="0" collapsed="false">
      <c r="A177" s="6" t="s">
        <v>4</v>
      </c>
      <c r="B177" s="7" t="s">
        <v>5</v>
      </c>
      <c r="C177" s="6" t="s">
        <v>6</v>
      </c>
      <c r="D177" s="8" t="s">
        <v>7</v>
      </c>
      <c r="E177" s="9" t="s">
        <v>8</v>
      </c>
      <c r="F177" s="9" t="s">
        <v>9</v>
      </c>
      <c r="G177" s="9" t="s">
        <v>8</v>
      </c>
      <c r="H177" s="9" t="s">
        <v>10</v>
      </c>
      <c r="I177" s="10" t="s">
        <v>11</v>
      </c>
    </row>
    <row r="178" customFormat="false" ht="15" hidden="false" customHeight="false" outlineLevel="0" collapsed="false">
      <c r="A178" s="17" t="n">
        <v>1</v>
      </c>
      <c r="B178" s="18" t="s">
        <v>157</v>
      </c>
      <c r="C178" s="12" t="n">
        <v>2015080262</v>
      </c>
      <c r="D178" s="13" t="n">
        <v>86</v>
      </c>
      <c r="E178" s="13" t="n">
        <v>43</v>
      </c>
      <c r="F178" s="13" t="n">
        <v>93</v>
      </c>
      <c r="G178" s="13" t="n">
        <v>46.5</v>
      </c>
      <c r="H178" s="13" t="n">
        <v>89.5</v>
      </c>
      <c r="I178" s="10" t="s">
        <v>13</v>
      </c>
    </row>
    <row r="179" customFormat="false" ht="15" hidden="false" customHeight="false" outlineLevel="0" collapsed="false">
      <c r="A179" s="17" t="n">
        <v>2</v>
      </c>
      <c r="B179" s="18" t="s">
        <v>158</v>
      </c>
      <c r="C179" s="12" t="n">
        <v>2015080263</v>
      </c>
      <c r="D179" s="13" t="n">
        <v>79</v>
      </c>
      <c r="E179" s="13" t="n">
        <v>39.5</v>
      </c>
      <c r="F179" s="13" t="n">
        <v>71</v>
      </c>
      <c r="G179" s="13" t="n">
        <v>35.5</v>
      </c>
      <c r="H179" s="13" t="n">
        <v>75</v>
      </c>
      <c r="I179" s="10" t="s">
        <v>13</v>
      </c>
    </row>
    <row r="180" customFormat="false" ht="30.75" hidden="false" customHeight="true" outlineLevel="0" collapsed="false">
      <c r="A180" s="14" t="s">
        <v>37</v>
      </c>
      <c r="B180" s="14"/>
      <c r="C180" s="14"/>
      <c r="D180" s="14"/>
      <c r="E180" s="14"/>
      <c r="F180" s="14"/>
      <c r="G180" s="14"/>
      <c r="H180" s="14"/>
      <c r="I180" s="14"/>
    </row>
    <row r="181" customFormat="false" ht="24.75" hidden="false" customHeight="true" outlineLevel="0" collapsed="false">
      <c r="A181" s="24" t="s">
        <v>159</v>
      </c>
      <c r="B181" s="24"/>
      <c r="C181" s="24"/>
      <c r="D181" s="24"/>
      <c r="E181" s="24"/>
      <c r="F181" s="24"/>
      <c r="G181" s="24"/>
      <c r="H181" s="24"/>
      <c r="I181" s="24"/>
    </row>
    <row r="182" customFormat="false" ht="22.5" hidden="false" customHeight="false" outlineLevel="0" collapsed="false">
      <c r="A182" s="6" t="s">
        <v>4</v>
      </c>
      <c r="B182" s="7" t="s">
        <v>5</v>
      </c>
      <c r="C182" s="6" t="s">
        <v>6</v>
      </c>
      <c r="D182" s="8" t="s">
        <v>7</v>
      </c>
      <c r="E182" s="9" t="s">
        <v>8</v>
      </c>
      <c r="F182" s="9" t="s">
        <v>9</v>
      </c>
      <c r="G182" s="9" t="s">
        <v>8</v>
      </c>
      <c r="H182" s="9" t="s">
        <v>10</v>
      </c>
      <c r="I182" s="10" t="s">
        <v>11</v>
      </c>
    </row>
    <row r="183" customFormat="false" ht="15" hidden="false" customHeight="false" outlineLevel="0" collapsed="false">
      <c r="A183" s="17" t="n">
        <v>1</v>
      </c>
      <c r="B183" s="18" t="s">
        <v>160</v>
      </c>
      <c r="C183" s="32" t="n">
        <v>2015080264</v>
      </c>
      <c r="D183" s="13" t="n">
        <v>71</v>
      </c>
      <c r="E183" s="13" t="n">
        <v>35.5</v>
      </c>
      <c r="F183" s="13" t="n">
        <v>73</v>
      </c>
      <c r="G183" s="13" t="n">
        <v>36.5</v>
      </c>
      <c r="H183" s="13" t="n">
        <v>72</v>
      </c>
      <c r="I183" s="10" t="s">
        <v>13</v>
      </c>
    </row>
    <row r="184" customFormat="false" ht="27" hidden="false" customHeight="true" outlineLevel="0" collapsed="false">
      <c r="A184" s="14" t="s">
        <v>19</v>
      </c>
      <c r="B184" s="14"/>
      <c r="C184" s="14"/>
      <c r="D184" s="14"/>
      <c r="E184" s="14"/>
      <c r="F184" s="14"/>
      <c r="G184" s="14"/>
      <c r="H184" s="14"/>
      <c r="I184" s="14"/>
    </row>
    <row r="185" customFormat="false" ht="22.5" hidden="false" customHeight="true" outlineLevel="0" collapsed="false">
      <c r="A185" s="24" t="s">
        <v>161</v>
      </c>
      <c r="B185" s="24"/>
      <c r="C185" s="24"/>
      <c r="D185" s="24"/>
      <c r="E185" s="24"/>
      <c r="F185" s="24"/>
      <c r="G185" s="24"/>
      <c r="H185" s="24"/>
      <c r="I185" s="24"/>
    </row>
    <row r="186" customFormat="false" ht="22.5" hidden="false" customHeight="false" outlineLevel="0" collapsed="false">
      <c r="A186" s="6" t="s">
        <v>4</v>
      </c>
      <c r="B186" s="7" t="s">
        <v>5</v>
      </c>
      <c r="C186" s="6" t="s">
        <v>6</v>
      </c>
      <c r="D186" s="8" t="s">
        <v>7</v>
      </c>
      <c r="E186" s="9" t="s">
        <v>8</v>
      </c>
      <c r="F186" s="9" t="s">
        <v>9</v>
      </c>
      <c r="G186" s="9" t="s">
        <v>8</v>
      </c>
      <c r="H186" s="9" t="s">
        <v>10</v>
      </c>
      <c r="I186" s="10" t="s">
        <v>11</v>
      </c>
    </row>
    <row r="187" customFormat="false" ht="15" hidden="false" customHeight="false" outlineLevel="0" collapsed="false">
      <c r="A187" s="17" t="n">
        <v>1</v>
      </c>
      <c r="B187" s="18" t="s">
        <v>162</v>
      </c>
      <c r="C187" s="32" t="n">
        <v>2015080265</v>
      </c>
      <c r="D187" s="13" t="n">
        <v>71</v>
      </c>
      <c r="E187" s="13" t="n">
        <v>35.5</v>
      </c>
      <c r="F187" s="13" t="n">
        <v>89</v>
      </c>
      <c r="G187" s="13" t="n">
        <v>44.5</v>
      </c>
      <c r="H187" s="13" t="n">
        <v>80</v>
      </c>
      <c r="I187" s="10" t="s">
        <v>13</v>
      </c>
    </row>
    <row r="188" customFormat="false" ht="30" hidden="false" customHeight="true" outlineLevel="0" collapsed="false">
      <c r="A188" s="14" t="s">
        <v>19</v>
      </c>
      <c r="B188" s="14"/>
      <c r="C188" s="14"/>
      <c r="D188" s="14"/>
      <c r="E188" s="14"/>
      <c r="F188" s="14"/>
      <c r="G188" s="14"/>
      <c r="H188" s="14"/>
      <c r="I188" s="14"/>
    </row>
    <row r="189" customFormat="false" ht="22.5" hidden="false" customHeight="true" outlineLevel="0" collapsed="false">
      <c r="A189" s="24" t="s">
        <v>163</v>
      </c>
      <c r="B189" s="24"/>
      <c r="C189" s="24"/>
      <c r="D189" s="24"/>
      <c r="E189" s="24"/>
      <c r="F189" s="24"/>
      <c r="G189" s="24"/>
      <c r="H189" s="24"/>
      <c r="I189" s="24"/>
    </row>
    <row r="190" customFormat="false" ht="22.5" hidden="false" customHeight="false" outlineLevel="0" collapsed="false">
      <c r="A190" s="6" t="s">
        <v>4</v>
      </c>
      <c r="B190" s="6" t="s">
        <v>5</v>
      </c>
      <c r="C190" s="6" t="s">
        <v>6</v>
      </c>
      <c r="D190" s="8" t="s">
        <v>7</v>
      </c>
      <c r="E190" s="9" t="s">
        <v>8</v>
      </c>
      <c r="F190" s="9" t="s">
        <v>9</v>
      </c>
      <c r="G190" s="9" t="s">
        <v>8</v>
      </c>
      <c r="H190" s="9" t="s">
        <v>10</v>
      </c>
      <c r="I190" s="10" t="s">
        <v>11</v>
      </c>
    </row>
    <row r="191" customFormat="false" ht="15" hidden="false" customHeight="false" outlineLevel="0" collapsed="false">
      <c r="A191" s="33" t="n">
        <v>1</v>
      </c>
      <c r="B191" s="18" t="s">
        <v>164</v>
      </c>
      <c r="C191" s="12" t="n">
        <v>2015080269</v>
      </c>
      <c r="D191" s="13" t="n">
        <v>69</v>
      </c>
      <c r="E191" s="13" t="n">
        <v>34.5</v>
      </c>
      <c r="F191" s="13" t="n">
        <v>79</v>
      </c>
      <c r="G191" s="13" t="n">
        <v>39.5</v>
      </c>
      <c r="H191" s="13" t="n">
        <v>74</v>
      </c>
      <c r="I191" s="10" t="s">
        <v>13</v>
      </c>
    </row>
    <row r="192" customFormat="false" ht="15" hidden="false" customHeight="false" outlineLevel="0" collapsed="false">
      <c r="A192" s="33" t="n">
        <v>2</v>
      </c>
      <c r="B192" s="18" t="s">
        <v>165</v>
      </c>
      <c r="C192" s="12" t="n">
        <v>2015080274</v>
      </c>
      <c r="D192" s="13" t="n">
        <v>57</v>
      </c>
      <c r="E192" s="13" t="n">
        <v>28.5</v>
      </c>
      <c r="F192" s="13" t="n">
        <v>58</v>
      </c>
      <c r="G192" s="13" t="n">
        <v>29</v>
      </c>
      <c r="H192" s="13" t="n">
        <v>57.5</v>
      </c>
      <c r="I192" s="10" t="s">
        <v>13</v>
      </c>
    </row>
    <row r="193" customFormat="false" ht="15" hidden="false" customHeight="false" outlineLevel="0" collapsed="false">
      <c r="A193" s="33" t="n">
        <v>3</v>
      </c>
      <c r="B193" s="18" t="s">
        <v>166</v>
      </c>
      <c r="C193" s="12" t="n">
        <v>2015080270</v>
      </c>
      <c r="D193" s="13" t="n">
        <v>41</v>
      </c>
      <c r="E193" s="13" t="n">
        <v>20.5</v>
      </c>
      <c r="F193" s="13" t="n">
        <v>70</v>
      </c>
      <c r="G193" s="13" t="n">
        <v>35</v>
      </c>
      <c r="H193" s="13" t="n">
        <v>55.5</v>
      </c>
      <c r="I193" s="10" t="s">
        <v>13</v>
      </c>
    </row>
    <row r="194" customFormat="false" ht="18.75" hidden="false" customHeight="false" outlineLevel="0" collapsed="false">
      <c r="A194" s="21" t="s">
        <v>167</v>
      </c>
      <c r="B194" s="21"/>
      <c r="C194" s="21"/>
      <c r="D194" s="21"/>
      <c r="E194" s="21"/>
      <c r="F194" s="21"/>
      <c r="G194" s="21"/>
      <c r="H194" s="21"/>
      <c r="I194" s="21"/>
    </row>
    <row r="195" customFormat="false" ht="28.5" hidden="false" customHeight="true" outlineLevel="0" collapsed="false">
      <c r="A195" s="16" t="s">
        <v>168</v>
      </c>
      <c r="B195" s="16"/>
      <c r="C195" s="16"/>
      <c r="D195" s="16"/>
      <c r="E195" s="16"/>
      <c r="F195" s="16"/>
      <c r="G195" s="16"/>
      <c r="H195" s="16"/>
      <c r="I195" s="16"/>
    </row>
    <row r="196" customFormat="false" ht="22.5" hidden="false" customHeight="false" outlineLevel="0" collapsed="false">
      <c r="A196" s="6" t="s">
        <v>4</v>
      </c>
      <c r="B196" s="6" t="s">
        <v>5</v>
      </c>
      <c r="C196" s="6" t="s">
        <v>6</v>
      </c>
      <c r="D196" s="8" t="s">
        <v>7</v>
      </c>
      <c r="E196" s="9" t="s">
        <v>8</v>
      </c>
      <c r="F196" s="9" t="s">
        <v>9</v>
      </c>
      <c r="G196" s="9" t="s">
        <v>8</v>
      </c>
      <c r="H196" s="9" t="s">
        <v>10</v>
      </c>
      <c r="I196" s="10" t="s">
        <v>11</v>
      </c>
    </row>
    <row r="197" customFormat="false" ht="13.5" hidden="false" customHeight="false" outlineLevel="0" collapsed="false">
      <c r="A197" s="6" t="n">
        <v>1</v>
      </c>
      <c r="B197" s="18" t="s">
        <v>169</v>
      </c>
      <c r="C197" s="12" t="n">
        <v>2015080282</v>
      </c>
      <c r="D197" s="13" t="n">
        <v>86</v>
      </c>
      <c r="E197" s="13" t="n">
        <v>43</v>
      </c>
      <c r="F197" s="13" t="n">
        <v>87</v>
      </c>
      <c r="G197" s="13" t="n">
        <v>43.5</v>
      </c>
      <c r="H197" s="13" t="n">
        <v>86.5</v>
      </c>
      <c r="I197" s="10" t="s">
        <v>13</v>
      </c>
    </row>
    <row r="198" customFormat="false" ht="13.5" hidden="false" customHeight="false" outlineLevel="0" collapsed="false">
      <c r="A198" s="6" t="n">
        <v>2</v>
      </c>
      <c r="B198" s="18" t="s">
        <v>170</v>
      </c>
      <c r="C198" s="12" t="n">
        <v>2015080275</v>
      </c>
      <c r="D198" s="13" t="n">
        <v>89</v>
      </c>
      <c r="E198" s="13" t="n">
        <v>44.5</v>
      </c>
      <c r="F198" s="13" t="n">
        <v>83</v>
      </c>
      <c r="G198" s="13" t="n">
        <v>41.5</v>
      </c>
      <c r="H198" s="13" t="n">
        <v>86</v>
      </c>
      <c r="I198" s="10" t="s">
        <v>13</v>
      </c>
    </row>
    <row r="199" customFormat="false" ht="13.5" hidden="false" customHeight="false" outlineLevel="0" collapsed="false">
      <c r="A199" s="6" t="n">
        <v>3</v>
      </c>
      <c r="B199" s="18" t="s">
        <v>171</v>
      </c>
      <c r="C199" s="12" t="n">
        <v>2015080281</v>
      </c>
      <c r="D199" s="13" t="n">
        <v>90</v>
      </c>
      <c r="E199" s="13" t="n">
        <v>45</v>
      </c>
      <c r="F199" s="13" t="n">
        <v>76</v>
      </c>
      <c r="G199" s="13" t="n">
        <v>38</v>
      </c>
      <c r="H199" s="13" t="n">
        <v>83</v>
      </c>
      <c r="I199" s="10" t="s">
        <v>13</v>
      </c>
    </row>
    <row r="200" customFormat="false" ht="13.5" hidden="false" customHeight="false" outlineLevel="0" collapsed="false">
      <c r="A200" s="6" t="n">
        <v>4</v>
      </c>
      <c r="B200" s="18" t="s">
        <v>172</v>
      </c>
      <c r="C200" s="12" t="n">
        <v>2015080277</v>
      </c>
      <c r="D200" s="13" t="n">
        <v>82</v>
      </c>
      <c r="E200" s="13" t="n">
        <v>41</v>
      </c>
      <c r="F200" s="13" t="n">
        <v>74</v>
      </c>
      <c r="G200" s="13" t="n">
        <v>37</v>
      </c>
      <c r="H200" s="13" t="n">
        <v>78</v>
      </c>
      <c r="I200" s="10" t="s">
        <v>13</v>
      </c>
    </row>
    <row r="201" customFormat="false" ht="13.5" hidden="false" customHeight="false" outlineLevel="0" collapsed="false">
      <c r="A201" s="6" t="n">
        <v>5</v>
      </c>
      <c r="B201" s="18" t="s">
        <v>173</v>
      </c>
      <c r="C201" s="12" t="n">
        <v>2015080278</v>
      </c>
      <c r="D201" s="13" t="n">
        <v>76</v>
      </c>
      <c r="E201" s="13" t="n">
        <v>38</v>
      </c>
      <c r="F201" s="13" t="n">
        <v>68</v>
      </c>
      <c r="G201" s="13" t="n">
        <v>34</v>
      </c>
      <c r="H201" s="13" t="n">
        <v>72</v>
      </c>
      <c r="I201" s="10" t="s">
        <v>13</v>
      </c>
    </row>
    <row r="202" customFormat="false" ht="13.5" hidden="false" customHeight="false" outlineLevel="0" collapsed="false">
      <c r="A202" s="6" t="n">
        <v>6</v>
      </c>
      <c r="B202" s="18" t="s">
        <v>174</v>
      </c>
      <c r="C202" s="12" t="n">
        <v>2015080279</v>
      </c>
      <c r="D202" s="13" t="n">
        <v>67</v>
      </c>
      <c r="E202" s="13" t="n">
        <v>33.5</v>
      </c>
      <c r="F202" s="13" t="n">
        <v>71</v>
      </c>
      <c r="G202" s="13" t="n">
        <v>35.5</v>
      </c>
      <c r="H202" s="13" t="n">
        <v>69</v>
      </c>
      <c r="I202" s="10" t="s">
        <v>13</v>
      </c>
    </row>
    <row r="203" customFormat="false" ht="29.25" hidden="false" customHeight="true" outlineLevel="0" collapsed="false">
      <c r="A203" s="14" t="s">
        <v>175</v>
      </c>
      <c r="B203" s="14"/>
      <c r="C203" s="14"/>
      <c r="D203" s="14"/>
      <c r="E203" s="14"/>
      <c r="F203" s="14"/>
      <c r="G203" s="14"/>
      <c r="H203" s="14"/>
      <c r="I203" s="14"/>
    </row>
    <row r="204" customFormat="false" ht="23.25" hidden="false" customHeight="true" outlineLevel="0" collapsed="false">
      <c r="A204" s="26" t="s">
        <v>176</v>
      </c>
      <c r="B204" s="26"/>
      <c r="C204" s="26"/>
      <c r="D204" s="26"/>
      <c r="E204" s="26"/>
      <c r="F204" s="26"/>
      <c r="G204" s="26"/>
      <c r="H204" s="26"/>
      <c r="I204" s="26"/>
    </row>
    <row r="205" customFormat="false" ht="22.5" hidden="false" customHeight="false" outlineLevel="0" collapsed="false">
      <c r="A205" s="6" t="s">
        <v>4</v>
      </c>
      <c r="B205" s="6" t="s">
        <v>5</v>
      </c>
      <c r="C205" s="6" t="s">
        <v>6</v>
      </c>
      <c r="D205" s="8" t="s">
        <v>7</v>
      </c>
      <c r="E205" s="9" t="s">
        <v>8</v>
      </c>
      <c r="F205" s="9" t="s">
        <v>9</v>
      </c>
      <c r="G205" s="9" t="s">
        <v>8</v>
      </c>
      <c r="H205" s="9" t="s">
        <v>10</v>
      </c>
      <c r="I205" s="10" t="s">
        <v>11</v>
      </c>
    </row>
    <row r="206" customFormat="false" ht="13.5" hidden="false" customHeight="false" outlineLevel="0" collapsed="false">
      <c r="A206" s="19" t="n">
        <v>1</v>
      </c>
      <c r="B206" s="18" t="s">
        <v>177</v>
      </c>
      <c r="C206" s="12" t="n">
        <v>2015080283</v>
      </c>
      <c r="D206" s="13" t="n">
        <v>96</v>
      </c>
      <c r="E206" s="13" t="n">
        <v>48</v>
      </c>
      <c r="F206" s="13" t="n">
        <v>96</v>
      </c>
      <c r="G206" s="13" t="n">
        <v>48</v>
      </c>
      <c r="H206" s="13" t="n">
        <v>96</v>
      </c>
      <c r="I206" s="10" t="s">
        <v>13</v>
      </c>
    </row>
    <row r="207" customFormat="false" ht="13.5" hidden="false" customHeight="false" outlineLevel="0" collapsed="false">
      <c r="A207" s="19" t="n">
        <v>2</v>
      </c>
      <c r="B207" s="18" t="s">
        <v>178</v>
      </c>
      <c r="C207" s="12" t="n">
        <v>2015080287</v>
      </c>
      <c r="D207" s="13" t="n">
        <v>81</v>
      </c>
      <c r="E207" s="13" t="n">
        <v>40.5</v>
      </c>
      <c r="F207" s="13" t="n">
        <v>91</v>
      </c>
      <c r="G207" s="13" t="n">
        <v>45.5</v>
      </c>
      <c r="H207" s="13" t="n">
        <v>86</v>
      </c>
      <c r="I207" s="10" t="s">
        <v>13</v>
      </c>
    </row>
    <row r="208" customFormat="false" ht="13.5" hidden="false" customHeight="false" outlineLevel="0" collapsed="false">
      <c r="A208" s="19" t="n">
        <v>3</v>
      </c>
      <c r="B208" s="18" t="s">
        <v>179</v>
      </c>
      <c r="C208" s="12" t="n">
        <v>2015080288</v>
      </c>
      <c r="D208" s="13" t="n">
        <v>85</v>
      </c>
      <c r="E208" s="13" t="n">
        <v>42.5</v>
      </c>
      <c r="F208" s="13" t="n">
        <v>86</v>
      </c>
      <c r="G208" s="13" t="n">
        <v>43</v>
      </c>
      <c r="H208" s="13" t="n">
        <v>85.5</v>
      </c>
      <c r="I208" s="10" t="s">
        <v>13</v>
      </c>
    </row>
    <row r="209" customFormat="false" ht="22.5" hidden="false" customHeight="true" outlineLevel="0" collapsed="false">
      <c r="A209" s="16" t="s">
        <v>180</v>
      </c>
      <c r="B209" s="16"/>
      <c r="C209" s="16"/>
      <c r="D209" s="16"/>
      <c r="E209" s="16"/>
      <c r="F209" s="16"/>
      <c r="G209" s="16"/>
      <c r="H209" s="16"/>
      <c r="I209" s="16"/>
    </row>
    <row r="210" customFormat="false" ht="22.5" hidden="false" customHeight="false" outlineLevel="0" collapsed="false">
      <c r="A210" s="6" t="s">
        <v>4</v>
      </c>
      <c r="B210" s="7" t="s">
        <v>5</v>
      </c>
      <c r="C210" s="6" t="s">
        <v>6</v>
      </c>
      <c r="D210" s="8" t="s">
        <v>7</v>
      </c>
      <c r="E210" s="9" t="s">
        <v>8</v>
      </c>
      <c r="F210" s="9" t="s">
        <v>9</v>
      </c>
      <c r="G210" s="9" t="s">
        <v>8</v>
      </c>
      <c r="H210" s="9" t="s">
        <v>10</v>
      </c>
      <c r="I210" s="10" t="s">
        <v>11</v>
      </c>
    </row>
    <row r="211" customFormat="false" ht="13.5" hidden="false" customHeight="false" outlineLevel="0" collapsed="false">
      <c r="A211" s="34" t="n">
        <v>1</v>
      </c>
      <c r="B211" s="18" t="s">
        <v>181</v>
      </c>
      <c r="C211" s="12" t="n">
        <v>2015080290</v>
      </c>
      <c r="D211" s="13" t="n">
        <v>94</v>
      </c>
      <c r="E211" s="13" t="n">
        <v>47</v>
      </c>
      <c r="F211" s="13" t="n">
        <v>95</v>
      </c>
      <c r="G211" s="13" t="n">
        <v>47.5</v>
      </c>
      <c r="H211" s="13" t="n">
        <v>94.5</v>
      </c>
      <c r="I211" s="10" t="s">
        <v>13</v>
      </c>
    </row>
    <row r="212" customFormat="false" ht="13.5" hidden="false" customHeight="false" outlineLevel="0" collapsed="false">
      <c r="A212" s="34" t="n">
        <v>2</v>
      </c>
      <c r="B212" s="18" t="s">
        <v>182</v>
      </c>
      <c r="C212" s="12" t="n">
        <v>2015080294</v>
      </c>
      <c r="D212" s="13" t="n">
        <v>86</v>
      </c>
      <c r="E212" s="13" t="n">
        <v>43</v>
      </c>
      <c r="F212" s="13" t="n">
        <v>92</v>
      </c>
      <c r="G212" s="13" t="n">
        <v>46</v>
      </c>
      <c r="H212" s="13" t="n">
        <v>89</v>
      </c>
      <c r="I212" s="10" t="s">
        <v>13</v>
      </c>
    </row>
    <row r="213" customFormat="false" ht="13.5" hidden="false" customHeight="false" outlineLevel="0" collapsed="false">
      <c r="A213" s="34" t="n">
        <v>3</v>
      </c>
      <c r="B213" s="18" t="s">
        <v>183</v>
      </c>
      <c r="C213" s="12" t="n">
        <v>2015080299</v>
      </c>
      <c r="D213" s="13" t="n">
        <v>90</v>
      </c>
      <c r="E213" s="13" t="n">
        <v>45</v>
      </c>
      <c r="F213" s="13" t="n">
        <v>81</v>
      </c>
      <c r="G213" s="13" t="n">
        <v>40.5</v>
      </c>
      <c r="H213" s="13" t="n">
        <v>85.5</v>
      </c>
      <c r="I213" s="10" t="s">
        <v>13</v>
      </c>
    </row>
    <row r="214" customFormat="false" ht="13.5" hidden="false" customHeight="true" outlineLevel="0" collapsed="false">
      <c r="A214" s="16" t="s">
        <v>184</v>
      </c>
      <c r="B214" s="16"/>
      <c r="C214" s="16"/>
      <c r="D214" s="16"/>
      <c r="E214" s="16"/>
      <c r="F214" s="16"/>
      <c r="G214" s="16"/>
      <c r="H214" s="16"/>
      <c r="I214" s="16"/>
    </row>
    <row r="215" customFormat="false" ht="22.5" hidden="false" customHeight="false" outlineLevel="0" collapsed="false">
      <c r="A215" s="6" t="s">
        <v>4</v>
      </c>
      <c r="B215" s="6" t="s">
        <v>5</v>
      </c>
      <c r="C215" s="6" t="s">
        <v>6</v>
      </c>
      <c r="D215" s="8" t="s">
        <v>7</v>
      </c>
      <c r="E215" s="9" t="s">
        <v>8</v>
      </c>
      <c r="F215" s="9" t="s">
        <v>9</v>
      </c>
      <c r="G215" s="9" t="s">
        <v>8</v>
      </c>
      <c r="H215" s="9" t="s">
        <v>10</v>
      </c>
      <c r="I215" s="10" t="s">
        <v>11</v>
      </c>
    </row>
    <row r="216" customFormat="false" ht="13.5" hidden="false" customHeight="false" outlineLevel="0" collapsed="false">
      <c r="A216" s="34" t="n">
        <v>1</v>
      </c>
      <c r="B216" s="18" t="s">
        <v>185</v>
      </c>
      <c r="C216" s="12" t="n">
        <v>2015080311</v>
      </c>
      <c r="D216" s="13" t="n">
        <v>85</v>
      </c>
      <c r="E216" s="13" t="n">
        <v>42.5</v>
      </c>
      <c r="F216" s="13" t="n">
        <v>84</v>
      </c>
      <c r="G216" s="13" t="n">
        <v>42</v>
      </c>
      <c r="H216" s="13" t="n">
        <v>84.5</v>
      </c>
      <c r="I216" s="10" t="s">
        <v>13</v>
      </c>
    </row>
    <row r="217" customFormat="false" ht="26.25" hidden="false" customHeight="true" outlineLevel="0" collapsed="false">
      <c r="A217" s="14" t="s">
        <v>19</v>
      </c>
      <c r="B217" s="14"/>
      <c r="C217" s="14"/>
      <c r="D217" s="14"/>
      <c r="E217" s="14"/>
      <c r="F217" s="14"/>
      <c r="G217" s="14"/>
      <c r="H217" s="14"/>
      <c r="I217" s="14"/>
    </row>
    <row r="218" customFormat="false" ht="18.75" hidden="false" customHeight="false" outlineLevel="0" collapsed="false">
      <c r="A218" s="21" t="s">
        <v>186</v>
      </c>
      <c r="B218" s="21"/>
      <c r="C218" s="21"/>
      <c r="D218" s="21"/>
      <c r="E218" s="21"/>
      <c r="F218" s="21"/>
      <c r="G218" s="21"/>
      <c r="H218" s="21"/>
      <c r="I218" s="21"/>
    </row>
    <row r="219" customFormat="false" ht="32.25" hidden="false" customHeight="true" outlineLevel="0" collapsed="false">
      <c r="A219" s="16" t="s">
        <v>187</v>
      </c>
      <c r="B219" s="16"/>
      <c r="C219" s="16"/>
      <c r="D219" s="16"/>
      <c r="E219" s="16"/>
      <c r="F219" s="16"/>
      <c r="G219" s="16"/>
      <c r="H219" s="16"/>
      <c r="I219" s="16"/>
    </row>
    <row r="220" customFormat="false" ht="22.5" hidden="false" customHeight="false" outlineLevel="0" collapsed="false">
      <c r="A220" s="6" t="s">
        <v>4</v>
      </c>
      <c r="B220" s="7" t="s">
        <v>5</v>
      </c>
      <c r="C220" s="6" t="s">
        <v>6</v>
      </c>
      <c r="D220" s="8" t="s">
        <v>7</v>
      </c>
      <c r="E220" s="9" t="s">
        <v>8</v>
      </c>
      <c r="F220" s="9" t="s">
        <v>9</v>
      </c>
      <c r="G220" s="9" t="s">
        <v>8</v>
      </c>
      <c r="H220" s="9" t="s">
        <v>10</v>
      </c>
      <c r="I220" s="10" t="s">
        <v>11</v>
      </c>
    </row>
    <row r="221" customFormat="false" ht="13.5" hidden="false" customHeight="false" outlineLevel="0" collapsed="false">
      <c r="A221" s="35" t="n">
        <v>1</v>
      </c>
      <c r="B221" s="36" t="s">
        <v>188</v>
      </c>
      <c r="C221" s="12" t="n">
        <v>2015080314</v>
      </c>
      <c r="D221" s="13" t="n">
        <v>87</v>
      </c>
      <c r="E221" s="13" t="n">
        <v>43.5</v>
      </c>
      <c r="F221" s="13" t="n">
        <v>93</v>
      </c>
      <c r="G221" s="13" t="n">
        <v>46.5</v>
      </c>
      <c r="H221" s="13" t="n">
        <v>90</v>
      </c>
      <c r="I221" s="10" t="s">
        <v>13</v>
      </c>
    </row>
    <row r="222" customFormat="false" ht="13.5" hidden="false" customHeight="false" outlineLevel="0" collapsed="false">
      <c r="A222" s="35" t="n">
        <v>2</v>
      </c>
      <c r="B222" s="36" t="s">
        <v>189</v>
      </c>
      <c r="C222" s="12" t="n">
        <v>2015080313</v>
      </c>
      <c r="D222" s="13" t="n">
        <v>85</v>
      </c>
      <c r="E222" s="13" t="n">
        <v>42.5</v>
      </c>
      <c r="F222" s="13" t="n">
        <v>90</v>
      </c>
      <c r="G222" s="13" t="n">
        <v>45</v>
      </c>
      <c r="H222" s="13" t="n">
        <v>87.5</v>
      </c>
      <c r="I222" s="10" t="s">
        <v>13</v>
      </c>
    </row>
    <row r="223" customFormat="false" ht="27" hidden="false" customHeight="true" outlineLevel="0" collapsed="false">
      <c r="A223" s="14" t="s">
        <v>37</v>
      </c>
      <c r="B223" s="14"/>
      <c r="C223" s="14"/>
      <c r="D223" s="14"/>
      <c r="E223" s="14"/>
      <c r="F223" s="14"/>
      <c r="G223" s="14"/>
      <c r="H223" s="14"/>
      <c r="I223" s="14"/>
    </row>
    <row r="224" customFormat="false" ht="18.75" hidden="false" customHeight="false" outlineLevel="0" collapsed="false">
      <c r="A224" s="21" t="s">
        <v>190</v>
      </c>
      <c r="B224" s="21"/>
      <c r="C224" s="21"/>
      <c r="D224" s="21"/>
      <c r="E224" s="21"/>
      <c r="F224" s="21"/>
      <c r="G224" s="21"/>
      <c r="H224" s="21"/>
      <c r="I224" s="21"/>
    </row>
    <row r="225" customFormat="false" ht="32.25" hidden="false" customHeight="true" outlineLevel="0" collapsed="false">
      <c r="A225" s="16" t="s">
        <v>191</v>
      </c>
      <c r="B225" s="16"/>
      <c r="C225" s="16"/>
      <c r="D225" s="16"/>
      <c r="E225" s="16"/>
      <c r="F225" s="16"/>
      <c r="G225" s="16"/>
      <c r="H225" s="16"/>
      <c r="I225" s="16"/>
    </row>
    <row r="226" customFormat="false" ht="22.5" hidden="false" customHeight="false" outlineLevel="0" collapsed="false">
      <c r="A226" s="6" t="s">
        <v>4</v>
      </c>
      <c r="B226" s="6" t="s">
        <v>5</v>
      </c>
      <c r="C226" s="6" t="s">
        <v>6</v>
      </c>
      <c r="D226" s="8" t="s">
        <v>7</v>
      </c>
      <c r="E226" s="9" t="s">
        <v>8</v>
      </c>
      <c r="F226" s="9" t="s">
        <v>9</v>
      </c>
      <c r="G226" s="9" t="s">
        <v>8</v>
      </c>
      <c r="H226" s="9" t="s">
        <v>10</v>
      </c>
      <c r="I226" s="10" t="s">
        <v>11</v>
      </c>
    </row>
    <row r="227" customFormat="false" ht="13.5" hidden="false" customHeight="false" outlineLevel="0" collapsed="false">
      <c r="A227" s="34" t="n">
        <v>1</v>
      </c>
      <c r="B227" s="18" t="s">
        <v>192</v>
      </c>
      <c r="C227" s="12" t="n">
        <v>2015080317</v>
      </c>
      <c r="D227" s="13" t="n">
        <v>80</v>
      </c>
      <c r="E227" s="13" t="n">
        <v>40</v>
      </c>
      <c r="F227" s="13" t="n">
        <v>94</v>
      </c>
      <c r="G227" s="13" t="n">
        <v>47</v>
      </c>
      <c r="H227" s="13" t="n">
        <v>87</v>
      </c>
      <c r="I227" s="10" t="s">
        <v>13</v>
      </c>
    </row>
    <row r="228" customFormat="false" ht="13.5" hidden="false" customHeight="false" outlineLevel="0" collapsed="false">
      <c r="A228" s="34" t="n">
        <v>2</v>
      </c>
      <c r="B228" s="18" t="s">
        <v>193</v>
      </c>
      <c r="C228" s="12" t="n">
        <v>2015080319</v>
      </c>
      <c r="D228" s="13" t="n">
        <v>71</v>
      </c>
      <c r="E228" s="13" t="n">
        <v>35.5</v>
      </c>
      <c r="F228" s="13" t="n">
        <v>97</v>
      </c>
      <c r="G228" s="13" t="n">
        <v>48.5</v>
      </c>
      <c r="H228" s="13" t="n">
        <v>84</v>
      </c>
      <c r="I228" s="10" t="s">
        <v>13</v>
      </c>
      <c r="J228" s="37"/>
      <c r="K228" s="37"/>
    </row>
    <row r="229" customFormat="false" ht="13.5" hidden="false" customHeight="false" outlineLevel="0" collapsed="false">
      <c r="A229" s="34" t="n">
        <v>3</v>
      </c>
      <c r="B229" s="18" t="s">
        <v>194</v>
      </c>
      <c r="C229" s="12" t="n">
        <v>2015080321</v>
      </c>
      <c r="D229" s="13" t="n">
        <v>70</v>
      </c>
      <c r="E229" s="13" t="n">
        <v>35</v>
      </c>
      <c r="F229" s="13" t="n">
        <v>97</v>
      </c>
      <c r="G229" s="13" t="n">
        <v>48.5</v>
      </c>
      <c r="H229" s="13" t="n">
        <v>83.5</v>
      </c>
      <c r="I229" s="10" t="s">
        <v>13</v>
      </c>
      <c r="J229" s="37"/>
      <c r="K229" s="37"/>
    </row>
    <row r="230" customFormat="false" ht="13.5" hidden="false" customHeight="false" outlineLevel="0" collapsed="false">
      <c r="A230" s="34" t="n">
        <v>4</v>
      </c>
      <c r="B230" s="18" t="s">
        <v>195</v>
      </c>
      <c r="C230" s="12" t="n">
        <v>2015080315</v>
      </c>
      <c r="D230" s="13" t="n">
        <v>71</v>
      </c>
      <c r="E230" s="13" t="n">
        <v>35.5</v>
      </c>
      <c r="F230" s="13" t="n">
        <v>93</v>
      </c>
      <c r="G230" s="13" t="n">
        <v>46.5</v>
      </c>
      <c r="H230" s="13" t="n">
        <v>82</v>
      </c>
      <c r="I230" s="10" t="s">
        <v>13</v>
      </c>
      <c r="J230" s="37"/>
      <c r="K230" s="37"/>
    </row>
    <row r="231" customFormat="false" ht="13.5" hidden="false" customHeight="false" outlineLevel="0" collapsed="false">
      <c r="A231" s="34" t="n">
        <v>5</v>
      </c>
      <c r="B231" s="18" t="s">
        <v>196</v>
      </c>
      <c r="C231" s="12" t="n">
        <v>2015080326</v>
      </c>
      <c r="D231" s="13" t="n">
        <v>71</v>
      </c>
      <c r="E231" s="13" t="n">
        <v>35.5</v>
      </c>
      <c r="F231" s="13" t="n">
        <v>89</v>
      </c>
      <c r="G231" s="13" t="n">
        <v>44.5</v>
      </c>
      <c r="H231" s="13" t="n">
        <v>80</v>
      </c>
      <c r="I231" s="10" t="s">
        <v>13</v>
      </c>
      <c r="J231" s="37"/>
      <c r="K231" s="38"/>
    </row>
    <row r="232" customFormat="false" ht="13.5" hidden="false" customHeight="false" outlineLevel="0" collapsed="false">
      <c r="A232" s="34" t="n">
        <v>6</v>
      </c>
      <c r="B232" s="18" t="s">
        <v>197</v>
      </c>
      <c r="C232" s="12" t="n">
        <v>2015080323</v>
      </c>
      <c r="D232" s="13" t="n">
        <v>78</v>
      </c>
      <c r="E232" s="13" t="n">
        <v>39</v>
      </c>
      <c r="F232" s="13" t="n">
        <v>81</v>
      </c>
      <c r="G232" s="13" t="n">
        <v>40</v>
      </c>
      <c r="H232" s="13" t="n">
        <v>79.5</v>
      </c>
      <c r="I232" s="10" t="s">
        <v>13</v>
      </c>
      <c r="J232" s="37"/>
      <c r="K232" s="37"/>
    </row>
    <row r="233" customFormat="false" ht="13.5" hidden="false" customHeight="false" outlineLevel="0" collapsed="false">
      <c r="A233" s="34" t="n">
        <v>7</v>
      </c>
      <c r="B233" s="18" t="s">
        <v>198</v>
      </c>
      <c r="C233" s="12" t="n">
        <v>2015080318</v>
      </c>
      <c r="D233" s="13" t="n">
        <v>60</v>
      </c>
      <c r="E233" s="13" t="n">
        <v>30</v>
      </c>
      <c r="F233" s="13" t="n">
        <v>89</v>
      </c>
      <c r="G233" s="13" t="n">
        <v>44.5</v>
      </c>
      <c r="H233" s="13" t="n">
        <v>74.5</v>
      </c>
      <c r="I233" s="10" t="s">
        <v>13</v>
      </c>
      <c r="J233" s="37"/>
      <c r="K233" s="37"/>
    </row>
    <row r="234" customFormat="false" ht="13.5" hidden="false" customHeight="false" outlineLevel="0" collapsed="false">
      <c r="A234" s="34" t="n">
        <v>8</v>
      </c>
      <c r="B234" s="18" t="s">
        <v>199</v>
      </c>
      <c r="C234" s="12" t="n">
        <v>2015080320</v>
      </c>
      <c r="D234" s="13" t="n">
        <v>54</v>
      </c>
      <c r="E234" s="13" t="n">
        <v>27</v>
      </c>
      <c r="F234" s="13" t="n">
        <v>83</v>
      </c>
      <c r="G234" s="13" t="n">
        <v>41.5</v>
      </c>
      <c r="H234" s="13" t="n">
        <v>68.5</v>
      </c>
      <c r="I234" s="10" t="s">
        <v>13</v>
      </c>
      <c r="J234" s="37"/>
      <c r="K234" s="37"/>
    </row>
    <row r="235" customFormat="false" ht="13.5" hidden="false" customHeight="false" outlineLevel="0" collapsed="false">
      <c r="A235" s="34" t="n">
        <v>9</v>
      </c>
      <c r="B235" s="18" t="s">
        <v>200</v>
      </c>
      <c r="C235" s="12" t="n">
        <v>2015080322</v>
      </c>
      <c r="D235" s="13" t="n">
        <v>52</v>
      </c>
      <c r="E235" s="13" t="n">
        <v>26</v>
      </c>
      <c r="F235" s="13" t="n">
        <v>75</v>
      </c>
      <c r="G235" s="13" t="n">
        <v>37.5</v>
      </c>
      <c r="H235" s="13" t="n">
        <v>63.5</v>
      </c>
      <c r="I235" s="10" t="s">
        <v>13</v>
      </c>
      <c r="J235" s="37"/>
      <c r="K235" s="37"/>
    </row>
    <row r="236" customFormat="false" ht="13.5" hidden="false" customHeight="false" outlineLevel="0" collapsed="false">
      <c r="A236" s="34" t="n">
        <v>10</v>
      </c>
      <c r="B236" s="18" t="s">
        <v>201</v>
      </c>
      <c r="C236" s="12" t="n">
        <v>2015080324</v>
      </c>
      <c r="D236" s="13" t="n">
        <v>41</v>
      </c>
      <c r="E236" s="13" t="n">
        <v>20.5</v>
      </c>
      <c r="F236" s="13" t="n">
        <v>71</v>
      </c>
      <c r="G236" s="13" t="n">
        <v>35.5</v>
      </c>
      <c r="H236" s="13" t="n">
        <v>56</v>
      </c>
      <c r="I236" s="10" t="s">
        <v>13</v>
      </c>
      <c r="J236" s="37"/>
      <c r="K236" s="37"/>
    </row>
    <row r="237" customFormat="false" ht="18.75" hidden="false" customHeight="false" outlineLevel="0" collapsed="false">
      <c r="A237" s="21" t="s">
        <v>202</v>
      </c>
      <c r="B237" s="21"/>
      <c r="C237" s="21"/>
      <c r="D237" s="21"/>
      <c r="E237" s="21"/>
      <c r="F237" s="21"/>
      <c r="G237" s="21"/>
      <c r="H237" s="21"/>
      <c r="I237" s="21"/>
      <c r="J237" s="37"/>
      <c r="K237" s="37"/>
    </row>
    <row r="238" customFormat="false" ht="13.5" hidden="false" customHeight="true" outlineLevel="0" collapsed="false">
      <c r="A238" s="16" t="s">
        <v>203</v>
      </c>
      <c r="B238" s="16"/>
      <c r="C238" s="16"/>
      <c r="D238" s="16"/>
      <c r="E238" s="16"/>
      <c r="F238" s="16"/>
      <c r="G238" s="16"/>
      <c r="H238" s="16"/>
      <c r="I238" s="16"/>
    </row>
    <row r="239" customFormat="false" ht="22.5" hidden="false" customHeight="false" outlineLevel="0" collapsed="false">
      <c r="A239" s="6" t="s">
        <v>4</v>
      </c>
      <c r="B239" s="6" t="s">
        <v>5</v>
      </c>
      <c r="C239" s="6" t="s">
        <v>6</v>
      </c>
      <c r="D239" s="8" t="s">
        <v>7</v>
      </c>
      <c r="E239" s="9" t="s">
        <v>8</v>
      </c>
      <c r="F239" s="9" t="s">
        <v>9</v>
      </c>
      <c r="G239" s="9" t="s">
        <v>8</v>
      </c>
      <c r="H239" s="9" t="s">
        <v>10</v>
      </c>
      <c r="I239" s="10" t="s">
        <v>11</v>
      </c>
    </row>
    <row r="240" customFormat="false" ht="13.5" hidden="false" customHeight="false" outlineLevel="0" collapsed="false">
      <c r="A240" s="34" t="n">
        <v>1</v>
      </c>
      <c r="B240" s="18" t="s">
        <v>204</v>
      </c>
      <c r="C240" s="12" t="n">
        <v>2015080328</v>
      </c>
      <c r="D240" s="13" t="n">
        <v>94</v>
      </c>
      <c r="E240" s="13" t="n">
        <v>47</v>
      </c>
      <c r="F240" s="13" t="n">
        <v>95</v>
      </c>
      <c r="G240" s="13" t="n">
        <v>47.5</v>
      </c>
      <c r="H240" s="13" t="n">
        <v>94.5</v>
      </c>
      <c r="I240" s="10" t="s">
        <v>13</v>
      </c>
    </row>
    <row r="241" customFormat="false" ht="13.5" hidden="false" customHeight="true" outlineLevel="0" collapsed="false">
      <c r="A241" s="16" t="s">
        <v>205</v>
      </c>
      <c r="B241" s="16"/>
      <c r="C241" s="16"/>
      <c r="D241" s="16"/>
      <c r="E241" s="16"/>
      <c r="F241" s="16"/>
      <c r="G241" s="16"/>
      <c r="H241" s="16"/>
      <c r="I241" s="16"/>
    </row>
    <row r="242" customFormat="false" ht="22.5" hidden="false" customHeight="false" outlineLevel="0" collapsed="false">
      <c r="A242" s="6" t="s">
        <v>4</v>
      </c>
      <c r="B242" s="6" t="s">
        <v>5</v>
      </c>
      <c r="C242" s="6" t="s">
        <v>6</v>
      </c>
      <c r="D242" s="8" t="s">
        <v>7</v>
      </c>
      <c r="E242" s="9" t="s">
        <v>8</v>
      </c>
      <c r="F242" s="9" t="s">
        <v>9</v>
      </c>
      <c r="G242" s="9" t="s">
        <v>8</v>
      </c>
      <c r="H242" s="9" t="s">
        <v>10</v>
      </c>
      <c r="I242" s="10" t="s">
        <v>11</v>
      </c>
    </row>
    <row r="243" customFormat="false" ht="13.5" hidden="false" customHeight="false" outlineLevel="0" collapsed="false">
      <c r="A243" s="34" t="n">
        <v>1</v>
      </c>
      <c r="B243" s="18" t="s">
        <v>206</v>
      </c>
      <c r="C243" s="12" t="n">
        <v>2015080334</v>
      </c>
      <c r="D243" s="13" t="n">
        <v>86</v>
      </c>
      <c r="E243" s="13" t="n">
        <v>43</v>
      </c>
      <c r="F243" s="13" t="n">
        <v>94</v>
      </c>
      <c r="G243" s="13" t="n">
        <v>47</v>
      </c>
      <c r="H243" s="13" t="n">
        <v>90</v>
      </c>
      <c r="I243" s="10" t="s">
        <v>13</v>
      </c>
    </row>
    <row r="244" customFormat="false" ht="13.5" hidden="false" customHeight="false" outlineLevel="0" collapsed="false">
      <c r="A244" s="34" t="n">
        <v>2</v>
      </c>
      <c r="B244" s="18" t="s">
        <v>207</v>
      </c>
      <c r="C244" s="12" t="n">
        <v>2015080332</v>
      </c>
      <c r="D244" s="13" t="n">
        <v>79</v>
      </c>
      <c r="E244" s="13" t="n">
        <v>39.5</v>
      </c>
      <c r="F244" s="13" t="n">
        <v>69</v>
      </c>
      <c r="G244" s="13" t="n">
        <v>34.5</v>
      </c>
      <c r="H244" s="13" t="n">
        <v>74</v>
      </c>
      <c r="I244" s="10" t="s">
        <v>13</v>
      </c>
    </row>
    <row r="245" customFormat="false" ht="13.5" hidden="false" customHeight="false" outlineLevel="0" collapsed="false">
      <c r="A245" s="34" t="n">
        <v>3</v>
      </c>
      <c r="B245" s="18" t="s">
        <v>208</v>
      </c>
      <c r="C245" s="12" t="n">
        <v>2015080333</v>
      </c>
      <c r="D245" s="13" t="n">
        <v>54</v>
      </c>
      <c r="E245" s="13" t="n">
        <v>27</v>
      </c>
      <c r="F245" s="13" t="n">
        <v>50</v>
      </c>
      <c r="G245" s="13" t="n">
        <v>25</v>
      </c>
      <c r="H245" s="13" t="n">
        <v>52</v>
      </c>
      <c r="I245" s="10" t="s">
        <v>13</v>
      </c>
    </row>
    <row r="246" customFormat="false" ht="13.5" hidden="false" customHeight="true" outlineLevel="0" collapsed="false">
      <c r="A246" s="16" t="s">
        <v>209</v>
      </c>
      <c r="B246" s="16"/>
      <c r="C246" s="16"/>
      <c r="D246" s="16"/>
      <c r="E246" s="16"/>
      <c r="F246" s="16"/>
      <c r="G246" s="16"/>
      <c r="H246" s="16"/>
      <c r="I246" s="16"/>
    </row>
    <row r="247" customFormat="false" ht="22.5" hidden="false" customHeight="false" outlineLevel="0" collapsed="false">
      <c r="A247" s="6" t="s">
        <v>4</v>
      </c>
      <c r="B247" s="6" t="s">
        <v>5</v>
      </c>
      <c r="C247" s="6" t="s">
        <v>6</v>
      </c>
      <c r="D247" s="8" t="s">
        <v>7</v>
      </c>
      <c r="E247" s="9" t="s">
        <v>8</v>
      </c>
      <c r="F247" s="9" t="s">
        <v>9</v>
      </c>
      <c r="G247" s="9" t="s">
        <v>8</v>
      </c>
      <c r="H247" s="9" t="s">
        <v>10</v>
      </c>
      <c r="I247" s="10" t="s">
        <v>11</v>
      </c>
    </row>
    <row r="248" customFormat="false" ht="13.5" hidden="false" customHeight="false" outlineLevel="0" collapsed="false">
      <c r="A248" s="34" t="n">
        <v>1</v>
      </c>
      <c r="B248" s="18" t="s">
        <v>210</v>
      </c>
      <c r="C248" s="12" t="n">
        <v>2015080337</v>
      </c>
      <c r="D248" s="13" t="n">
        <v>77</v>
      </c>
      <c r="E248" s="13" t="n">
        <v>38.5</v>
      </c>
      <c r="F248" s="13" t="n">
        <v>79</v>
      </c>
      <c r="G248" s="13" t="n">
        <v>39.5</v>
      </c>
      <c r="H248" s="13" t="n">
        <v>78</v>
      </c>
      <c r="I248" s="10" t="s">
        <v>13</v>
      </c>
    </row>
    <row r="249" customFormat="false" ht="13.5" hidden="false" customHeight="false" outlineLevel="0" collapsed="false">
      <c r="A249" s="34" t="n">
        <v>2</v>
      </c>
      <c r="B249" s="18" t="s">
        <v>211</v>
      </c>
      <c r="C249" s="12" t="n">
        <v>2015080336</v>
      </c>
      <c r="D249" s="13" t="n">
        <v>81</v>
      </c>
      <c r="E249" s="13" t="n">
        <v>40.5</v>
      </c>
      <c r="F249" s="13" t="n">
        <v>71</v>
      </c>
      <c r="G249" s="13" t="n">
        <v>35.5</v>
      </c>
      <c r="H249" s="13" t="n">
        <v>76</v>
      </c>
      <c r="I249" s="10" t="s">
        <v>13</v>
      </c>
    </row>
    <row r="250" customFormat="false" ht="25.5" hidden="false" customHeight="true" outlineLevel="0" collapsed="false">
      <c r="A250" s="14" t="s">
        <v>37</v>
      </c>
      <c r="B250" s="14"/>
      <c r="C250" s="14"/>
      <c r="D250" s="14"/>
      <c r="E250" s="14"/>
      <c r="F250" s="14"/>
      <c r="G250" s="14"/>
      <c r="H250" s="14"/>
      <c r="I250" s="14"/>
    </row>
    <row r="251" customFormat="false" ht="13.5" hidden="false" customHeight="true" outlineLevel="0" collapsed="false">
      <c r="A251" s="16" t="s">
        <v>212</v>
      </c>
      <c r="B251" s="16"/>
      <c r="C251" s="16"/>
      <c r="D251" s="16"/>
      <c r="E251" s="16"/>
      <c r="F251" s="16"/>
      <c r="G251" s="16"/>
      <c r="H251" s="16"/>
      <c r="I251" s="16"/>
    </row>
    <row r="252" customFormat="false" ht="22.5" hidden="false" customHeight="false" outlineLevel="0" collapsed="false">
      <c r="A252" s="6" t="s">
        <v>4</v>
      </c>
      <c r="B252" s="6" t="s">
        <v>5</v>
      </c>
      <c r="C252" s="6" t="s">
        <v>6</v>
      </c>
      <c r="D252" s="8" t="s">
        <v>7</v>
      </c>
      <c r="E252" s="9" t="s">
        <v>8</v>
      </c>
      <c r="F252" s="9" t="s">
        <v>9</v>
      </c>
      <c r="G252" s="9" t="s">
        <v>8</v>
      </c>
      <c r="H252" s="9" t="s">
        <v>10</v>
      </c>
      <c r="I252" s="10" t="s">
        <v>11</v>
      </c>
    </row>
    <row r="253" customFormat="false" ht="13.5" hidden="false" customHeight="false" outlineLevel="0" collapsed="false">
      <c r="A253" s="34" t="n">
        <v>1</v>
      </c>
      <c r="B253" s="18" t="s">
        <v>213</v>
      </c>
      <c r="C253" s="12" t="n">
        <v>2015080352</v>
      </c>
      <c r="D253" s="13" t="n">
        <v>90</v>
      </c>
      <c r="E253" s="13" t="n">
        <v>45</v>
      </c>
      <c r="F253" s="13" t="n">
        <v>93</v>
      </c>
      <c r="G253" s="13" t="n">
        <v>46.5</v>
      </c>
      <c r="H253" s="13" t="n">
        <v>91.5</v>
      </c>
      <c r="I253" s="10" t="s">
        <v>13</v>
      </c>
    </row>
    <row r="254" customFormat="false" ht="13.5" hidden="false" customHeight="false" outlineLevel="0" collapsed="false">
      <c r="A254" s="34" t="n">
        <v>2</v>
      </c>
      <c r="B254" s="18" t="s">
        <v>214</v>
      </c>
      <c r="C254" s="12" t="n">
        <v>2015080342</v>
      </c>
      <c r="D254" s="13" t="n">
        <v>77</v>
      </c>
      <c r="E254" s="13" t="n">
        <v>38.5</v>
      </c>
      <c r="F254" s="13" t="n">
        <v>68</v>
      </c>
      <c r="G254" s="13" t="n">
        <v>34</v>
      </c>
      <c r="H254" s="13" t="n">
        <v>72.5</v>
      </c>
      <c r="I254" s="10" t="s">
        <v>13</v>
      </c>
    </row>
    <row r="255" customFormat="false" ht="13.5" hidden="false" customHeight="false" outlineLevel="0" collapsed="false">
      <c r="A255" s="34" t="n">
        <v>3</v>
      </c>
      <c r="B255" s="18" t="s">
        <v>215</v>
      </c>
      <c r="C255" s="12" t="n">
        <v>2015080344</v>
      </c>
      <c r="D255" s="13" t="n">
        <v>61</v>
      </c>
      <c r="E255" s="13" t="n">
        <v>30.5</v>
      </c>
      <c r="F255" s="13" t="n">
        <v>63</v>
      </c>
      <c r="G255" s="13" t="n">
        <v>31.5</v>
      </c>
      <c r="H255" s="13" t="n">
        <v>62</v>
      </c>
      <c r="I255" s="10" t="s">
        <v>13</v>
      </c>
    </row>
    <row r="256" customFormat="false" ht="13.5" hidden="false" customHeight="true" outlineLevel="0" collapsed="false">
      <c r="A256" s="16" t="s">
        <v>216</v>
      </c>
      <c r="B256" s="16"/>
      <c r="C256" s="16"/>
      <c r="D256" s="16"/>
      <c r="E256" s="16"/>
      <c r="F256" s="16"/>
      <c r="G256" s="16"/>
      <c r="H256" s="16"/>
      <c r="I256" s="16"/>
    </row>
    <row r="257" customFormat="false" ht="22.5" hidden="false" customHeight="false" outlineLevel="0" collapsed="false">
      <c r="A257" s="6" t="s">
        <v>4</v>
      </c>
      <c r="B257" s="6" t="s">
        <v>5</v>
      </c>
      <c r="C257" s="6" t="s">
        <v>6</v>
      </c>
      <c r="D257" s="8" t="s">
        <v>7</v>
      </c>
      <c r="E257" s="9" t="s">
        <v>8</v>
      </c>
      <c r="F257" s="9" t="s">
        <v>9</v>
      </c>
      <c r="G257" s="9" t="s">
        <v>8</v>
      </c>
      <c r="H257" s="9" t="s">
        <v>10</v>
      </c>
      <c r="I257" s="10" t="s">
        <v>11</v>
      </c>
    </row>
    <row r="258" customFormat="false" ht="13.5" hidden="false" customHeight="false" outlineLevel="0" collapsed="false">
      <c r="A258" s="34" t="n">
        <v>1</v>
      </c>
      <c r="B258" s="18" t="s">
        <v>217</v>
      </c>
      <c r="C258" s="12" t="n">
        <v>2015080410</v>
      </c>
      <c r="D258" s="13" t="n">
        <v>81</v>
      </c>
      <c r="E258" s="13" t="n">
        <v>40.5</v>
      </c>
      <c r="F258" s="13" t="n">
        <v>54</v>
      </c>
      <c r="G258" s="13" t="n">
        <f aca="false">F258*50%</f>
        <v>27</v>
      </c>
      <c r="H258" s="13" t="n">
        <f aca="false">E258+G258</f>
        <v>67.5</v>
      </c>
      <c r="I258" s="10" t="s">
        <v>13</v>
      </c>
    </row>
    <row r="259" customFormat="false" ht="13.5" hidden="false" customHeight="false" outlineLevel="0" collapsed="false">
      <c r="A259" s="34" t="n">
        <v>2</v>
      </c>
      <c r="B259" s="18" t="s">
        <v>218</v>
      </c>
      <c r="C259" s="12" t="n">
        <v>2015080391</v>
      </c>
      <c r="D259" s="13" t="n">
        <v>71</v>
      </c>
      <c r="E259" s="13" t="n">
        <v>35.5</v>
      </c>
      <c r="F259" s="13" t="n">
        <v>53</v>
      </c>
      <c r="G259" s="13" t="n">
        <v>26.5</v>
      </c>
      <c r="H259" s="13" t="n">
        <v>62</v>
      </c>
      <c r="I259" s="10" t="s">
        <v>13</v>
      </c>
    </row>
    <row r="260" customFormat="false" ht="13.5" hidden="false" customHeight="false" outlineLevel="0" collapsed="false">
      <c r="A260" s="34" t="n">
        <v>3</v>
      </c>
      <c r="B260" s="18" t="s">
        <v>219</v>
      </c>
      <c r="C260" s="12" t="n">
        <v>2015080402</v>
      </c>
      <c r="D260" s="13" t="n">
        <v>77</v>
      </c>
      <c r="E260" s="13" t="n">
        <v>38.5</v>
      </c>
      <c r="F260" s="13" t="n">
        <v>46</v>
      </c>
      <c r="G260" s="13" t="n">
        <v>23</v>
      </c>
      <c r="H260" s="13" t="n">
        <v>61.5</v>
      </c>
      <c r="I260" s="10" t="s">
        <v>13</v>
      </c>
    </row>
    <row r="261" customFormat="false" ht="13.5" hidden="false" customHeight="false" outlineLevel="0" collapsed="false">
      <c r="A261" s="34" t="n">
        <v>4</v>
      </c>
      <c r="B261" s="18" t="s">
        <v>220</v>
      </c>
      <c r="C261" s="12" t="n">
        <v>2015080397</v>
      </c>
      <c r="D261" s="13" t="n">
        <v>71</v>
      </c>
      <c r="E261" s="13" t="n">
        <v>35.5</v>
      </c>
      <c r="F261" s="13" t="n">
        <v>48</v>
      </c>
      <c r="G261" s="13" t="n">
        <v>24</v>
      </c>
      <c r="H261" s="13" t="n">
        <v>59.5</v>
      </c>
      <c r="I261" s="10" t="s">
        <v>13</v>
      </c>
    </row>
    <row r="262" customFormat="false" ht="13.5" hidden="false" customHeight="false" outlineLevel="0" collapsed="false">
      <c r="A262" s="34" t="n">
        <v>5</v>
      </c>
      <c r="B262" s="18" t="s">
        <v>221</v>
      </c>
      <c r="C262" s="12" t="n">
        <v>2015080396</v>
      </c>
      <c r="D262" s="13" t="n">
        <v>83</v>
      </c>
      <c r="E262" s="13" t="n">
        <v>41.5</v>
      </c>
      <c r="F262" s="13" t="n">
        <v>35</v>
      </c>
      <c r="G262" s="13" t="n">
        <v>17.5</v>
      </c>
      <c r="H262" s="13" t="n">
        <v>59</v>
      </c>
      <c r="I262" s="10" t="s">
        <v>13</v>
      </c>
    </row>
    <row r="263" customFormat="false" ht="13.5" hidden="false" customHeight="false" outlineLevel="0" collapsed="false">
      <c r="A263" s="34" t="n">
        <v>6</v>
      </c>
      <c r="B263" s="18" t="s">
        <v>222</v>
      </c>
      <c r="C263" s="12" t="n">
        <v>2015080372</v>
      </c>
      <c r="D263" s="13" t="n">
        <v>72</v>
      </c>
      <c r="E263" s="13" t="n">
        <v>36</v>
      </c>
      <c r="F263" s="13" t="n">
        <v>43</v>
      </c>
      <c r="G263" s="13" t="n">
        <v>21.5</v>
      </c>
      <c r="H263" s="13" t="n">
        <v>57.5</v>
      </c>
      <c r="I263" s="10" t="s">
        <v>13</v>
      </c>
    </row>
    <row r="264" customFormat="false" ht="18.75" hidden="false" customHeight="false" outlineLevel="0" collapsed="false">
      <c r="A264" s="21" t="s">
        <v>223</v>
      </c>
      <c r="B264" s="21"/>
      <c r="C264" s="21"/>
      <c r="D264" s="21"/>
      <c r="E264" s="21"/>
      <c r="F264" s="21"/>
      <c r="G264" s="21"/>
      <c r="H264" s="21"/>
      <c r="I264" s="21"/>
    </row>
    <row r="265" customFormat="false" ht="48" hidden="false" customHeight="true" outlineLevel="0" collapsed="false">
      <c r="A265" s="16" t="s">
        <v>224</v>
      </c>
      <c r="B265" s="16"/>
      <c r="C265" s="16"/>
      <c r="D265" s="16"/>
      <c r="E265" s="16"/>
      <c r="F265" s="16"/>
      <c r="G265" s="16"/>
      <c r="H265" s="16"/>
      <c r="I265" s="16"/>
    </row>
    <row r="266" customFormat="false" ht="22.5" hidden="false" customHeight="false" outlineLevel="0" collapsed="false">
      <c r="A266" s="6" t="s">
        <v>4</v>
      </c>
      <c r="B266" s="6" t="s">
        <v>5</v>
      </c>
      <c r="C266" s="6" t="s">
        <v>6</v>
      </c>
      <c r="D266" s="8" t="s">
        <v>7</v>
      </c>
      <c r="E266" s="9" t="s">
        <v>8</v>
      </c>
      <c r="F266" s="9" t="s">
        <v>9</v>
      </c>
      <c r="G266" s="9" t="s">
        <v>8</v>
      </c>
      <c r="H266" s="9" t="s">
        <v>10</v>
      </c>
      <c r="I266" s="10" t="s">
        <v>11</v>
      </c>
    </row>
    <row r="267" customFormat="false" ht="13.5" hidden="false" customHeight="false" outlineLevel="0" collapsed="false">
      <c r="A267" s="34" t="n">
        <v>1</v>
      </c>
      <c r="B267" s="28" t="s">
        <v>225</v>
      </c>
      <c r="C267" s="12" t="n">
        <v>2015080436</v>
      </c>
      <c r="D267" s="13" t="n">
        <v>92</v>
      </c>
      <c r="E267" s="13" t="n">
        <v>46</v>
      </c>
      <c r="F267" s="13" t="n">
        <v>92</v>
      </c>
      <c r="G267" s="13" t="n">
        <v>46</v>
      </c>
      <c r="H267" s="13" t="n">
        <v>92</v>
      </c>
      <c r="I267" s="10" t="s">
        <v>13</v>
      </c>
    </row>
    <row r="268" customFormat="false" ht="13.5" hidden="false" customHeight="false" outlineLevel="0" collapsed="false">
      <c r="A268" s="34" t="n">
        <v>2</v>
      </c>
      <c r="B268" s="28" t="s">
        <v>226</v>
      </c>
      <c r="C268" s="12" t="n">
        <v>2015080437</v>
      </c>
      <c r="D268" s="13" t="n">
        <v>92</v>
      </c>
      <c r="E268" s="13" t="n">
        <v>46</v>
      </c>
      <c r="F268" s="13" t="n">
        <v>92</v>
      </c>
      <c r="G268" s="13" t="n">
        <v>46</v>
      </c>
      <c r="H268" s="13" t="n">
        <v>92</v>
      </c>
      <c r="I268" s="10" t="s">
        <v>13</v>
      </c>
    </row>
    <row r="269" customFormat="false" ht="13.5" hidden="false" customHeight="false" outlineLevel="0" collapsed="false">
      <c r="A269" s="34" t="n">
        <v>3</v>
      </c>
      <c r="B269" s="28" t="s">
        <v>227</v>
      </c>
      <c r="C269" s="12" t="n">
        <v>2015080422</v>
      </c>
      <c r="D269" s="13" t="n">
        <v>86</v>
      </c>
      <c r="E269" s="13" t="n">
        <v>43</v>
      </c>
      <c r="F269" s="13" t="n">
        <v>80</v>
      </c>
      <c r="G269" s="13" t="n">
        <v>40</v>
      </c>
      <c r="H269" s="13" t="n">
        <v>83</v>
      </c>
      <c r="I269" s="10" t="s">
        <v>13</v>
      </c>
    </row>
    <row r="270" customFormat="false" ht="13.5" hidden="false" customHeight="false" outlineLevel="0" collapsed="false">
      <c r="A270" s="34" t="n">
        <v>4</v>
      </c>
      <c r="B270" s="28" t="s">
        <v>228</v>
      </c>
      <c r="C270" s="12" t="n">
        <v>2015080438</v>
      </c>
      <c r="D270" s="13" t="n">
        <v>89</v>
      </c>
      <c r="E270" s="13" t="n">
        <v>44.5</v>
      </c>
      <c r="F270" s="13" t="n">
        <v>77</v>
      </c>
      <c r="G270" s="13" t="n">
        <v>38.5</v>
      </c>
      <c r="H270" s="13" t="n">
        <v>83</v>
      </c>
      <c r="I270" s="10" t="s">
        <v>13</v>
      </c>
    </row>
    <row r="271" customFormat="false" ht="13.5" hidden="false" customHeight="false" outlineLevel="0" collapsed="false">
      <c r="A271" s="34" t="n">
        <v>5</v>
      </c>
      <c r="B271" s="28" t="s">
        <v>229</v>
      </c>
      <c r="C271" s="12" t="n">
        <v>2015080415</v>
      </c>
      <c r="D271" s="13" t="n">
        <v>66</v>
      </c>
      <c r="E271" s="13" t="n">
        <v>33</v>
      </c>
      <c r="F271" s="13" t="n">
        <v>90</v>
      </c>
      <c r="G271" s="13" t="n">
        <v>45</v>
      </c>
      <c r="H271" s="13" t="n">
        <v>78</v>
      </c>
      <c r="I271" s="10" t="s">
        <v>13</v>
      </c>
    </row>
    <row r="272" customFormat="false" ht="13.5" hidden="false" customHeight="false" outlineLevel="0" collapsed="false">
      <c r="A272" s="34" t="n">
        <v>6</v>
      </c>
      <c r="B272" s="28" t="s">
        <v>230</v>
      </c>
      <c r="C272" s="12" t="n">
        <v>2015080433</v>
      </c>
      <c r="D272" s="13" t="n">
        <v>75</v>
      </c>
      <c r="E272" s="13" t="n">
        <v>37.5</v>
      </c>
      <c r="F272" s="13" t="n">
        <v>77</v>
      </c>
      <c r="G272" s="13" t="n">
        <v>38.5</v>
      </c>
      <c r="H272" s="13" t="n">
        <v>76</v>
      </c>
      <c r="I272" s="10" t="s">
        <v>13</v>
      </c>
    </row>
    <row r="273" customFormat="false" ht="13.5" hidden="false" customHeight="false" outlineLevel="0" collapsed="false">
      <c r="A273" s="34" t="n">
        <v>7</v>
      </c>
      <c r="B273" s="28" t="s">
        <v>231</v>
      </c>
      <c r="C273" s="12" t="n">
        <v>2015080431</v>
      </c>
      <c r="D273" s="13" t="n">
        <v>81</v>
      </c>
      <c r="E273" s="13" t="n">
        <v>40.5</v>
      </c>
      <c r="F273" s="13" t="n">
        <v>68</v>
      </c>
      <c r="G273" s="13" t="n">
        <v>34</v>
      </c>
      <c r="H273" s="13" t="n">
        <v>74.5</v>
      </c>
      <c r="I273" s="10" t="s">
        <v>13</v>
      </c>
    </row>
    <row r="274" customFormat="false" ht="13.5" hidden="false" customHeight="false" outlineLevel="0" collapsed="false">
      <c r="A274" s="34" t="n">
        <v>8</v>
      </c>
      <c r="B274" s="28" t="s">
        <v>232</v>
      </c>
      <c r="C274" s="12" t="n">
        <v>2015080427</v>
      </c>
      <c r="D274" s="13" t="n">
        <v>84</v>
      </c>
      <c r="E274" s="13" t="n">
        <v>42</v>
      </c>
      <c r="F274" s="13" t="n">
        <v>64</v>
      </c>
      <c r="G274" s="13" t="n">
        <v>32</v>
      </c>
      <c r="H274" s="13" t="n">
        <v>74</v>
      </c>
      <c r="I274" s="10" t="s">
        <v>13</v>
      </c>
    </row>
    <row r="275" customFormat="false" ht="13.5" hidden="false" customHeight="false" outlineLevel="0" collapsed="false">
      <c r="A275" s="34" t="n">
        <v>9</v>
      </c>
      <c r="B275" s="28" t="s">
        <v>233</v>
      </c>
      <c r="C275" s="12" t="n">
        <v>2015080424</v>
      </c>
      <c r="D275" s="13" t="n">
        <v>75</v>
      </c>
      <c r="E275" s="13" t="n">
        <v>37.5</v>
      </c>
      <c r="F275" s="13" t="n">
        <v>71</v>
      </c>
      <c r="G275" s="13" t="n">
        <v>35.5</v>
      </c>
      <c r="H275" s="13" t="n">
        <v>73</v>
      </c>
      <c r="I275" s="10" t="s">
        <v>13</v>
      </c>
    </row>
    <row r="276" customFormat="false" ht="13.5" hidden="false" customHeight="false" outlineLevel="0" collapsed="false">
      <c r="A276" s="34" t="n">
        <v>10</v>
      </c>
      <c r="B276" s="28" t="s">
        <v>234</v>
      </c>
      <c r="C276" s="12" t="n">
        <v>2015080432</v>
      </c>
      <c r="D276" s="13" t="n">
        <v>81</v>
      </c>
      <c r="E276" s="13" t="n">
        <v>40.5</v>
      </c>
      <c r="F276" s="13" t="n">
        <v>65</v>
      </c>
      <c r="G276" s="13" t="n">
        <v>32.5</v>
      </c>
      <c r="H276" s="13" t="n">
        <v>73</v>
      </c>
      <c r="I276" s="10" t="s">
        <v>13</v>
      </c>
    </row>
    <row r="277" customFormat="false" ht="27" hidden="false" customHeight="true" outlineLevel="0" collapsed="false">
      <c r="A277" s="16" t="s">
        <v>235</v>
      </c>
      <c r="B277" s="16"/>
      <c r="C277" s="16"/>
      <c r="D277" s="16"/>
      <c r="E277" s="16"/>
      <c r="F277" s="16"/>
      <c r="G277" s="16"/>
      <c r="H277" s="16"/>
      <c r="I277" s="16"/>
    </row>
    <row r="278" customFormat="false" ht="22.5" hidden="false" customHeight="false" outlineLevel="0" collapsed="false">
      <c r="A278" s="6" t="s">
        <v>4</v>
      </c>
      <c r="B278" s="6" t="s">
        <v>5</v>
      </c>
      <c r="C278" s="6" t="s">
        <v>6</v>
      </c>
      <c r="D278" s="8" t="s">
        <v>7</v>
      </c>
      <c r="E278" s="9" t="s">
        <v>8</v>
      </c>
      <c r="F278" s="9" t="s">
        <v>9</v>
      </c>
      <c r="G278" s="9" t="s">
        <v>8</v>
      </c>
      <c r="H278" s="9" t="s">
        <v>10</v>
      </c>
      <c r="I278" s="10" t="s">
        <v>11</v>
      </c>
    </row>
    <row r="279" customFormat="false" ht="13.5" hidden="false" customHeight="false" outlineLevel="0" collapsed="false">
      <c r="A279" s="34" t="n">
        <v>1</v>
      </c>
      <c r="B279" s="28" t="s">
        <v>236</v>
      </c>
      <c r="C279" s="12" t="n">
        <v>2015080493</v>
      </c>
      <c r="D279" s="13" t="n">
        <v>95</v>
      </c>
      <c r="E279" s="13" t="n">
        <v>47.5</v>
      </c>
      <c r="F279" s="13" t="n">
        <v>91</v>
      </c>
      <c r="G279" s="13" t="n">
        <v>45.5</v>
      </c>
      <c r="H279" s="13" t="n">
        <v>93</v>
      </c>
      <c r="I279" s="10" t="s">
        <v>13</v>
      </c>
    </row>
    <row r="280" customFormat="false" ht="13.5" hidden="false" customHeight="false" outlineLevel="0" collapsed="false">
      <c r="A280" s="34" t="n">
        <v>2</v>
      </c>
      <c r="B280" s="28" t="s">
        <v>237</v>
      </c>
      <c r="C280" s="12" t="n">
        <v>2015080457</v>
      </c>
      <c r="D280" s="13" t="n">
        <v>88</v>
      </c>
      <c r="E280" s="13" t="n">
        <v>44</v>
      </c>
      <c r="F280" s="13" t="n">
        <v>83</v>
      </c>
      <c r="G280" s="13" t="n">
        <v>41.5</v>
      </c>
      <c r="H280" s="13" t="n">
        <v>85.5</v>
      </c>
      <c r="I280" s="10" t="s">
        <v>13</v>
      </c>
    </row>
    <row r="281" customFormat="false" ht="13.5" hidden="false" customHeight="false" outlineLevel="0" collapsed="false">
      <c r="A281" s="34" t="n">
        <v>3</v>
      </c>
      <c r="B281" s="28" t="s">
        <v>238</v>
      </c>
      <c r="C281" s="12" t="n">
        <v>2015080501</v>
      </c>
      <c r="D281" s="13" t="n">
        <v>65</v>
      </c>
      <c r="E281" s="13" t="n">
        <v>32.5</v>
      </c>
      <c r="F281" s="13" t="n">
        <v>92</v>
      </c>
      <c r="G281" s="13" t="n">
        <v>46</v>
      </c>
      <c r="H281" s="13" t="n">
        <v>78.5</v>
      </c>
      <c r="I281" s="10" t="s">
        <v>13</v>
      </c>
    </row>
    <row r="282" customFormat="false" ht="13.5" hidden="false" customHeight="false" outlineLevel="0" collapsed="false">
      <c r="A282" s="34" t="n">
        <v>4</v>
      </c>
      <c r="B282" s="28" t="s">
        <v>239</v>
      </c>
      <c r="C282" s="12" t="n">
        <v>2015080455</v>
      </c>
      <c r="D282" s="13" t="n">
        <v>77</v>
      </c>
      <c r="E282" s="13" t="n">
        <v>38.5</v>
      </c>
      <c r="F282" s="13" t="n">
        <v>79</v>
      </c>
      <c r="G282" s="13" t="n">
        <v>39.5</v>
      </c>
      <c r="H282" s="13" t="n">
        <v>78</v>
      </c>
      <c r="I282" s="10" t="s">
        <v>13</v>
      </c>
    </row>
    <row r="283" customFormat="false" ht="13.5" hidden="false" customHeight="false" outlineLevel="0" collapsed="false">
      <c r="A283" s="34" t="n">
        <v>5</v>
      </c>
      <c r="B283" s="28" t="s">
        <v>240</v>
      </c>
      <c r="C283" s="12" t="n">
        <v>2015080464</v>
      </c>
      <c r="D283" s="13" t="n">
        <v>82</v>
      </c>
      <c r="E283" s="13" t="n">
        <v>41</v>
      </c>
      <c r="F283" s="13" t="n">
        <v>73</v>
      </c>
      <c r="G283" s="13" t="n">
        <v>36.5</v>
      </c>
      <c r="H283" s="13" t="n">
        <v>77.5</v>
      </c>
      <c r="I283" s="10" t="s">
        <v>13</v>
      </c>
    </row>
    <row r="284" customFormat="false" ht="13.5" hidden="false" customHeight="false" outlineLevel="0" collapsed="false">
      <c r="A284" s="34" t="n">
        <v>6</v>
      </c>
      <c r="B284" s="28" t="s">
        <v>241</v>
      </c>
      <c r="C284" s="12" t="n">
        <v>2015080462</v>
      </c>
      <c r="D284" s="13" t="n">
        <v>86</v>
      </c>
      <c r="E284" s="13" t="n">
        <v>43</v>
      </c>
      <c r="F284" s="13" t="n">
        <v>64</v>
      </c>
      <c r="G284" s="13" t="n">
        <v>32</v>
      </c>
      <c r="H284" s="13" t="n">
        <v>75</v>
      </c>
      <c r="I284" s="10" t="s">
        <v>13</v>
      </c>
    </row>
    <row r="285" customFormat="false" ht="13.5" hidden="false" customHeight="false" outlineLevel="0" collapsed="false">
      <c r="A285" s="34" t="n">
        <v>7</v>
      </c>
      <c r="B285" s="28" t="s">
        <v>242</v>
      </c>
      <c r="C285" s="12" t="n">
        <v>2015080494</v>
      </c>
      <c r="D285" s="13" t="n">
        <v>73</v>
      </c>
      <c r="E285" s="13" t="n">
        <v>36.5</v>
      </c>
      <c r="F285" s="13" t="n">
        <v>77</v>
      </c>
      <c r="G285" s="13" t="n">
        <v>38.5</v>
      </c>
      <c r="H285" s="13" t="n">
        <v>75</v>
      </c>
      <c r="I285" s="10" t="s">
        <v>13</v>
      </c>
    </row>
    <row r="286" customFormat="false" ht="18.75" hidden="false" customHeight="false" outlineLevel="0" collapsed="false">
      <c r="A286" s="4" t="s">
        <v>243</v>
      </c>
      <c r="B286" s="4"/>
      <c r="C286" s="4"/>
      <c r="D286" s="4"/>
      <c r="E286" s="4"/>
      <c r="F286" s="39"/>
      <c r="G286" s="39"/>
      <c r="H286" s="39"/>
      <c r="I286" s="39"/>
    </row>
    <row r="287" customFormat="false" ht="13.5" hidden="false" customHeight="true" outlineLevel="0" collapsed="false">
      <c r="A287" s="5" t="s">
        <v>244</v>
      </c>
      <c r="B287" s="5"/>
      <c r="C287" s="5"/>
      <c r="D287" s="5"/>
      <c r="E287" s="5"/>
      <c r="F287" s="40"/>
      <c r="G287" s="40"/>
      <c r="H287" s="40"/>
      <c r="I287" s="40"/>
    </row>
    <row r="288" customFormat="false" ht="13.5" hidden="false" customHeight="false" outlineLevel="0" collapsed="false">
      <c r="A288" s="6" t="s">
        <v>4</v>
      </c>
      <c r="B288" s="7" t="s">
        <v>5</v>
      </c>
      <c r="C288" s="6" t="s">
        <v>6</v>
      </c>
      <c r="D288" s="8" t="s">
        <v>245</v>
      </c>
      <c r="E288" s="9" t="s">
        <v>11</v>
      </c>
      <c r="F288" s="41"/>
      <c r="G288" s="41"/>
      <c r="H288" s="41"/>
      <c r="I288" s="42"/>
    </row>
    <row r="289" customFormat="false" ht="15" hidden="false" customHeight="false" outlineLevel="0" collapsed="false">
      <c r="A289" s="43" t="n">
        <v>1</v>
      </c>
      <c r="B289" s="44" t="s">
        <v>246</v>
      </c>
      <c r="C289" s="12" t="n">
        <v>2015080609</v>
      </c>
      <c r="D289" s="13" t="n">
        <v>91</v>
      </c>
      <c r="E289" s="10" t="s">
        <v>13</v>
      </c>
      <c r="F289" s="45"/>
      <c r="G289" s="45"/>
      <c r="H289" s="45"/>
      <c r="I289" s="46"/>
    </row>
    <row r="290" customFormat="false" ht="15" hidden="false" customHeight="false" outlineLevel="0" collapsed="false">
      <c r="A290" s="43" t="n">
        <v>2</v>
      </c>
      <c r="B290" s="44" t="s">
        <v>247</v>
      </c>
      <c r="C290" s="12" t="n">
        <v>2015080553</v>
      </c>
      <c r="D290" s="13" t="n">
        <v>90</v>
      </c>
      <c r="E290" s="10" t="s">
        <v>13</v>
      </c>
      <c r="F290" s="45"/>
      <c r="G290" s="45"/>
      <c r="H290" s="45"/>
      <c r="I290" s="46"/>
    </row>
    <row r="291" customFormat="false" ht="15" hidden="false" customHeight="false" outlineLevel="0" collapsed="false">
      <c r="A291" s="43" t="n">
        <v>3</v>
      </c>
      <c r="B291" s="44" t="s">
        <v>248</v>
      </c>
      <c r="C291" s="12" t="n">
        <v>2015080653</v>
      </c>
      <c r="D291" s="13" t="n">
        <v>88</v>
      </c>
      <c r="E291" s="10" t="s">
        <v>13</v>
      </c>
      <c r="F291" s="45"/>
      <c r="G291" s="45"/>
      <c r="H291" s="45"/>
      <c r="I291" s="46"/>
    </row>
    <row r="292" customFormat="false" ht="15" hidden="false" customHeight="false" outlineLevel="0" collapsed="false">
      <c r="A292" s="43" t="n">
        <v>4</v>
      </c>
      <c r="B292" s="44" t="s">
        <v>249</v>
      </c>
      <c r="C292" s="12" t="n">
        <v>2015080569</v>
      </c>
      <c r="D292" s="13" t="n">
        <v>85</v>
      </c>
      <c r="E292" s="10" t="s">
        <v>13</v>
      </c>
      <c r="F292" s="45"/>
      <c r="G292" s="45"/>
      <c r="H292" s="45"/>
      <c r="I292" s="46"/>
    </row>
    <row r="293" customFormat="false" ht="15" hidden="false" customHeight="false" outlineLevel="0" collapsed="false">
      <c r="A293" s="43" t="n">
        <v>5</v>
      </c>
      <c r="B293" s="44" t="s">
        <v>250</v>
      </c>
      <c r="C293" s="12" t="n">
        <v>2015080571</v>
      </c>
      <c r="D293" s="13" t="n">
        <v>85</v>
      </c>
      <c r="E293" s="10" t="s">
        <v>13</v>
      </c>
      <c r="F293" s="45"/>
      <c r="G293" s="45"/>
      <c r="H293" s="45"/>
      <c r="I293" s="46"/>
    </row>
    <row r="294" customFormat="false" ht="15" hidden="false" customHeight="false" outlineLevel="0" collapsed="false">
      <c r="A294" s="43" t="n">
        <v>6</v>
      </c>
      <c r="B294" s="44" t="s">
        <v>251</v>
      </c>
      <c r="C294" s="12" t="n">
        <v>2015080652</v>
      </c>
      <c r="D294" s="13" t="n">
        <v>85</v>
      </c>
      <c r="E294" s="10" t="s">
        <v>13</v>
      </c>
      <c r="F294" s="45"/>
      <c r="G294" s="45"/>
      <c r="H294" s="45"/>
      <c r="I294" s="46"/>
    </row>
    <row r="295" customFormat="false" ht="13.5" hidden="false" customHeight="true" outlineLevel="0" collapsed="false">
      <c r="A295" s="47" t="s">
        <v>252</v>
      </c>
      <c r="B295" s="47"/>
      <c r="C295" s="47"/>
      <c r="D295" s="47"/>
      <c r="E295" s="47"/>
      <c r="F295" s="40"/>
      <c r="G295" s="40"/>
      <c r="H295" s="40"/>
      <c r="I295" s="40"/>
    </row>
    <row r="296" customFormat="false" ht="13.5" hidden="false" customHeight="false" outlineLevel="0" collapsed="false">
      <c r="A296" s="6" t="s">
        <v>4</v>
      </c>
      <c r="B296" s="7" t="s">
        <v>5</v>
      </c>
      <c r="C296" s="6" t="s">
        <v>6</v>
      </c>
      <c r="D296" s="8" t="s">
        <v>245</v>
      </c>
      <c r="E296" s="10" t="s">
        <v>11</v>
      </c>
      <c r="F296" s="41"/>
      <c r="G296" s="41"/>
      <c r="H296" s="41"/>
      <c r="I296" s="42"/>
    </row>
    <row r="297" customFormat="false" ht="15" hidden="false" customHeight="false" outlineLevel="0" collapsed="false">
      <c r="A297" s="43" t="n">
        <v>1</v>
      </c>
      <c r="B297" s="44" t="s">
        <v>253</v>
      </c>
      <c r="C297" s="12" t="n">
        <v>2015080687</v>
      </c>
      <c r="D297" s="13" t="n">
        <v>79</v>
      </c>
      <c r="E297" s="10" t="s">
        <v>13</v>
      </c>
      <c r="F297" s="45"/>
      <c r="G297" s="45"/>
      <c r="H297" s="45"/>
      <c r="I297" s="46"/>
    </row>
    <row r="298" customFormat="false" ht="15" hidden="false" customHeight="false" outlineLevel="0" collapsed="false">
      <c r="A298" s="43" t="n">
        <v>2</v>
      </c>
      <c r="B298" s="44" t="s">
        <v>254</v>
      </c>
      <c r="C298" s="12" t="n">
        <v>2015080673</v>
      </c>
      <c r="D298" s="13" t="n">
        <v>78</v>
      </c>
      <c r="E298" s="10" t="s">
        <v>13</v>
      </c>
      <c r="F298" s="45"/>
      <c r="G298" s="45"/>
      <c r="H298" s="45"/>
      <c r="I298" s="46"/>
    </row>
    <row r="299" customFormat="false" ht="15" hidden="false" customHeight="false" outlineLevel="0" collapsed="false">
      <c r="A299" s="43" t="n">
        <v>3</v>
      </c>
      <c r="B299" s="44" t="s">
        <v>255</v>
      </c>
      <c r="C299" s="12" t="n">
        <v>2015080674</v>
      </c>
      <c r="D299" s="13" t="n">
        <v>78</v>
      </c>
      <c r="E299" s="10" t="s">
        <v>13</v>
      </c>
      <c r="F299" s="45"/>
      <c r="G299" s="45"/>
      <c r="H299" s="45"/>
      <c r="I299" s="46"/>
    </row>
    <row r="300" customFormat="false" ht="15" hidden="false" customHeight="false" outlineLevel="0" collapsed="false">
      <c r="A300" s="43" t="n">
        <v>4</v>
      </c>
      <c r="B300" s="44" t="s">
        <v>256</v>
      </c>
      <c r="C300" s="12" t="n">
        <v>2015080709</v>
      </c>
      <c r="D300" s="13" t="n">
        <v>78</v>
      </c>
      <c r="E300" s="10" t="s">
        <v>13</v>
      </c>
      <c r="F300" s="45"/>
      <c r="G300" s="45"/>
      <c r="H300" s="45"/>
      <c r="I300" s="46"/>
    </row>
    <row r="301" customFormat="false" ht="13.5" hidden="false" customHeight="true" outlineLevel="0" collapsed="false">
      <c r="A301" s="47" t="s">
        <v>257</v>
      </c>
      <c r="B301" s="47"/>
      <c r="C301" s="47"/>
      <c r="D301" s="47"/>
      <c r="E301" s="47"/>
      <c r="F301" s="40"/>
      <c r="G301" s="40"/>
      <c r="H301" s="40"/>
      <c r="I301" s="40"/>
    </row>
    <row r="302" customFormat="false" ht="13.5" hidden="false" customHeight="false" outlineLevel="0" collapsed="false">
      <c r="A302" s="6" t="s">
        <v>4</v>
      </c>
      <c r="B302" s="7" t="s">
        <v>5</v>
      </c>
      <c r="C302" s="6" t="s">
        <v>6</v>
      </c>
      <c r="D302" s="8" t="s">
        <v>245</v>
      </c>
      <c r="E302" s="10" t="s">
        <v>11</v>
      </c>
      <c r="F302" s="41"/>
      <c r="G302" s="41"/>
      <c r="H302" s="41"/>
      <c r="I302" s="42"/>
    </row>
    <row r="303" customFormat="false" ht="15" hidden="false" customHeight="false" outlineLevel="0" collapsed="false">
      <c r="A303" s="43" t="n">
        <v>1</v>
      </c>
      <c r="B303" s="44" t="s">
        <v>258</v>
      </c>
      <c r="C303" s="12" t="n">
        <v>2015080757</v>
      </c>
      <c r="D303" s="13" t="n">
        <v>88</v>
      </c>
      <c r="E303" s="10" t="s">
        <v>13</v>
      </c>
      <c r="F303" s="45"/>
      <c r="G303" s="45"/>
      <c r="H303" s="45"/>
      <c r="I303" s="46"/>
    </row>
    <row r="304" customFormat="false" ht="15" hidden="false" customHeight="false" outlineLevel="0" collapsed="false">
      <c r="A304" s="43" t="n">
        <v>2</v>
      </c>
      <c r="B304" s="44" t="s">
        <v>259</v>
      </c>
      <c r="C304" s="12" t="n">
        <v>2015080743</v>
      </c>
      <c r="D304" s="13" t="n">
        <v>85</v>
      </c>
      <c r="E304" s="10" t="s">
        <v>13</v>
      </c>
      <c r="F304" s="45"/>
      <c r="G304" s="45"/>
      <c r="H304" s="45"/>
      <c r="I304" s="46"/>
    </row>
    <row r="305" customFormat="false" ht="15" hidden="false" customHeight="false" outlineLevel="0" collapsed="false">
      <c r="A305" s="43" t="n">
        <v>3</v>
      </c>
      <c r="B305" s="44" t="s">
        <v>260</v>
      </c>
      <c r="C305" s="12" t="n">
        <v>2015080752</v>
      </c>
      <c r="D305" s="13" t="n">
        <v>83</v>
      </c>
      <c r="E305" s="10" t="s">
        <v>13</v>
      </c>
      <c r="F305" s="45"/>
      <c r="G305" s="45"/>
      <c r="H305" s="45"/>
      <c r="I305" s="46"/>
    </row>
    <row r="306" customFormat="false" ht="18.75" hidden="false" customHeight="false" outlineLevel="0" collapsed="false">
      <c r="A306" s="21" t="s">
        <v>261</v>
      </c>
      <c r="B306" s="21"/>
      <c r="C306" s="21"/>
      <c r="D306" s="21"/>
      <c r="E306" s="21"/>
      <c r="F306" s="21"/>
      <c r="G306" s="21"/>
      <c r="H306" s="21"/>
      <c r="I306" s="21"/>
    </row>
    <row r="307" customFormat="false" ht="13.5" hidden="false" customHeight="true" outlineLevel="0" collapsed="false">
      <c r="A307" s="16" t="s">
        <v>262</v>
      </c>
      <c r="B307" s="16"/>
      <c r="C307" s="16"/>
      <c r="D307" s="16"/>
      <c r="E307" s="16"/>
      <c r="F307" s="16"/>
      <c r="G307" s="16"/>
      <c r="H307" s="16"/>
      <c r="I307" s="16"/>
    </row>
    <row r="308" customFormat="false" ht="22.5" hidden="false" customHeight="false" outlineLevel="0" collapsed="false">
      <c r="A308" s="6" t="s">
        <v>4</v>
      </c>
      <c r="B308" s="6" t="s">
        <v>5</v>
      </c>
      <c r="C308" s="6" t="s">
        <v>6</v>
      </c>
      <c r="D308" s="8" t="s">
        <v>7</v>
      </c>
      <c r="E308" s="9" t="s">
        <v>8</v>
      </c>
      <c r="F308" s="9" t="s">
        <v>9</v>
      </c>
      <c r="G308" s="9" t="s">
        <v>8</v>
      </c>
      <c r="H308" s="9" t="s">
        <v>10</v>
      </c>
      <c r="I308" s="10" t="s">
        <v>11</v>
      </c>
    </row>
    <row r="309" customFormat="false" ht="13.5" hidden="false" customHeight="false" outlineLevel="0" collapsed="false">
      <c r="A309" s="34" t="n">
        <v>1</v>
      </c>
      <c r="B309" s="18" t="s">
        <v>263</v>
      </c>
      <c r="C309" s="12" t="n">
        <v>2015080784</v>
      </c>
      <c r="D309" s="13" t="n">
        <v>71</v>
      </c>
      <c r="E309" s="13" t="n">
        <v>35.5</v>
      </c>
      <c r="F309" s="13" t="n">
        <v>80</v>
      </c>
      <c r="G309" s="13" t="n">
        <v>40</v>
      </c>
      <c r="H309" s="13" t="n">
        <v>75.5</v>
      </c>
      <c r="I309" s="10" t="s">
        <v>13</v>
      </c>
    </row>
    <row r="310" customFormat="false" ht="13.5" hidden="false" customHeight="false" outlineLevel="0" collapsed="false">
      <c r="A310" s="34" t="n">
        <v>2</v>
      </c>
      <c r="B310" s="18" t="s">
        <v>264</v>
      </c>
      <c r="C310" s="12" t="n">
        <v>2015080787</v>
      </c>
      <c r="D310" s="13" t="n">
        <v>60</v>
      </c>
      <c r="E310" s="13" t="n">
        <v>30</v>
      </c>
      <c r="F310" s="13" t="n">
        <v>72</v>
      </c>
      <c r="G310" s="13" t="n">
        <v>36</v>
      </c>
      <c r="H310" s="13" t="n">
        <v>66</v>
      </c>
      <c r="I310" s="10" t="s">
        <v>13</v>
      </c>
    </row>
    <row r="311" customFormat="false" ht="13.5" hidden="false" customHeight="false" outlineLevel="0" collapsed="false">
      <c r="A311" s="34" t="n">
        <v>3</v>
      </c>
      <c r="B311" s="18" t="s">
        <v>265</v>
      </c>
      <c r="C311" s="12" t="n">
        <v>2015080782</v>
      </c>
      <c r="D311" s="13" t="n">
        <v>48</v>
      </c>
      <c r="E311" s="13" t="n">
        <v>24</v>
      </c>
      <c r="F311" s="13" t="n">
        <v>77</v>
      </c>
      <c r="G311" s="13" t="n">
        <v>38.5</v>
      </c>
      <c r="H311" s="13" t="n">
        <v>62.5</v>
      </c>
      <c r="I311" s="10" t="s">
        <v>13</v>
      </c>
    </row>
    <row r="312" customFormat="false" ht="13.5" hidden="false" customHeight="true" outlineLevel="0" collapsed="false">
      <c r="A312" s="16" t="s">
        <v>266</v>
      </c>
      <c r="B312" s="16"/>
      <c r="C312" s="16"/>
      <c r="D312" s="16"/>
      <c r="E312" s="16"/>
      <c r="F312" s="16"/>
      <c r="G312" s="16"/>
      <c r="H312" s="16"/>
      <c r="I312" s="16"/>
    </row>
    <row r="313" customFormat="false" ht="22.5" hidden="false" customHeight="false" outlineLevel="0" collapsed="false">
      <c r="A313" s="6" t="s">
        <v>4</v>
      </c>
      <c r="B313" s="6" t="s">
        <v>5</v>
      </c>
      <c r="C313" s="6" t="s">
        <v>6</v>
      </c>
      <c r="D313" s="8" t="s">
        <v>7</v>
      </c>
      <c r="E313" s="9" t="s">
        <v>8</v>
      </c>
      <c r="F313" s="9" t="s">
        <v>9</v>
      </c>
      <c r="G313" s="9" t="s">
        <v>8</v>
      </c>
      <c r="H313" s="9" t="s">
        <v>10</v>
      </c>
      <c r="I313" s="10" t="s">
        <v>11</v>
      </c>
    </row>
    <row r="314" customFormat="false" ht="13.5" hidden="false" customHeight="false" outlineLevel="0" collapsed="false">
      <c r="A314" s="34" t="n">
        <v>1</v>
      </c>
      <c r="B314" s="18" t="s">
        <v>267</v>
      </c>
      <c r="C314" s="12" t="n">
        <v>2015080811</v>
      </c>
      <c r="D314" s="13" t="n">
        <v>94</v>
      </c>
      <c r="E314" s="13" t="n">
        <v>47</v>
      </c>
      <c r="F314" s="13" t="n">
        <v>91</v>
      </c>
      <c r="G314" s="13" t="n">
        <v>45.5</v>
      </c>
      <c r="H314" s="13" t="n">
        <v>92.5</v>
      </c>
      <c r="I314" s="10" t="s">
        <v>13</v>
      </c>
    </row>
    <row r="315" customFormat="false" ht="13.5" hidden="false" customHeight="false" outlineLevel="0" collapsed="false">
      <c r="A315" s="34" t="n">
        <v>2</v>
      </c>
      <c r="B315" s="18" t="s">
        <v>268</v>
      </c>
      <c r="C315" s="12" t="n">
        <v>2015080812</v>
      </c>
      <c r="D315" s="13" t="n">
        <v>70</v>
      </c>
      <c r="E315" s="13" t="n">
        <v>35</v>
      </c>
      <c r="F315" s="13" t="n">
        <v>86</v>
      </c>
      <c r="G315" s="13" t="n">
        <v>43</v>
      </c>
      <c r="H315" s="13" t="n">
        <v>78</v>
      </c>
      <c r="I315" s="10" t="s">
        <v>13</v>
      </c>
    </row>
    <row r="316" customFormat="false" ht="13.5" hidden="false" customHeight="false" outlineLevel="0" collapsed="false">
      <c r="A316" s="34" t="n">
        <v>3</v>
      </c>
      <c r="B316" s="18" t="s">
        <v>269</v>
      </c>
      <c r="C316" s="12" t="n">
        <v>2015080816</v>
      </c>
      <c r="D316" s="13" t="n">
        <v>67</v>
      </c>
      <c r="E316" s="13" t="n">
        <v>33.5</v>
      </c>
      <c r="F316" s="13" t="n">
        <v>83</v>
      </c>
      <c r="G316" s="13" t="n">
        <v>41.5</v>
      </c>
      <c r="H316" s="13" t="n">
        <v>75</v>
      </c>
      <c r="I316" s="10" t="s">
        <v>13</v>
      </c>
    </row>
    <row r="317" customFormat="false" ht="18.75" hidden="false" customHeight="false" outlineLevel="0" collapsed="false">
      <c r="A317" s="21" t="s">
        <v>270</v>
      </c>
      <c r="B317" s="21"/>
      <c r="C317" s="21"/>
      <c r="D317" s="21"/>
      <c r="E317" s="21"/>
      <c r="F317" s="21"/>
      <c r="G317" s="21"/>
      <c r="H317" s="21"/>
      <c r="I317" s="21"/>
    </row>
    <row r="318" customFormat="false" ht="29.25" hidden="false" customHeight="true" outlineLevel="0" collapsed="false">
      <c r="A318" s="16" t="s">
        <v>271</v>
      </c>
      <c r="B318" s="16"/>
      <c r="C318" s="16"/>
      <c r="D318" s="16"/>
      <c r="E318" s="16"/>
      <c r="F318" s="16"/>
      <c r="G318" s="16"/>
      <c r="H318" s="16"/>
      <c r="I318" s="16"/>
    </row>
    <row r="319" customFormat="false" ht="22.5" hidden="false" customHeight="false" outlineLevel="0" collapsed="false">
      <c r="A319" s="6" t="s">
        <v>4</v>
      </c>
      <c r="B319" s="6" t="s">
        <v>5</v>
      </c>
      <c r="C319" s="6" t="s">
        <v>6</v>
      </c>
      <c r="D319" s="8" t="s">
        <v>7</v>
      </c>
      <c r="E319" s="9" t="s">
        <v>8</v>
      </c>
      <c r="F319" s="9" t="s">
        <v>9</v>
      </c>
      <c r="G319" s="9" t="s">
        <v>8</v>
      </c>
      <c r="H319" s="9" t="s">
        <v>10</v>
      </c>
      <c r="I319" s="10" t="s">
        <v>11</v>
      </c>
    </row>
    <row r="320" customFormat="false" ht="13.5" hidden="false" customHeight="false" outlineLevel="0" collapsed="false">
      <c r="A320" s="34" t="n">
        <v>1</v>
      </c>
      <c r="B320" s="18" t="s">
        <v>272</v>
      </c>
      <c r="C320" s="12" t="n">
        <v>2015080826</v>
      </c>
      <c r="D320" s="13" t="n">
        <v>89</v>
      </c>
      <c r="E320" s="13" t="n">
        <v>44.5</v>
      </c>
      <c r="F320" s="13" t="n">
        <v>91</v>
      </c>
      <c r="G320" s="13" t="n">
        <v>45.5</v>
      </c>
      <c r="H320" s="13" t="n">
        <v>90</v>
      </c>
      <c r="I320" s="10" t="s">
        <v>13</v>
      </c>
    </row>
    <row r="321" customFormat="false" ht="13.5" hidden="false" customHeight="false" outlineLevel="0" collapsed="false">
      <c r="A321" s="34" t="n">
        <v>2</v>
      </c>
      <c r="B321" s="18" t="s">
        <v>273</v>
      </c>
      <c r="C321" s="12" t="n">
        <v>2015080829</v>
      </c>
      <c r="D321" s="13" t="n">
        <v>84</v>
      </c>
      <c r="E321" s="13" t="n">
        <v>42</v>
      </c>
      <c r="F321" s="13" t="n">
        <v>91</v>
      </c>
      <c r="G321" s="13" t="n">
        <v>45.5</v>
      </c>
      <c r="H321" s="13" t="n">
        <v>87.5</v>
      </c>
      <c r="I321" s="10" t="s">
        <v>13</v>
      </c>
    </row>
    <row r="322" customFormat="false" ht="13.5" hidden="false" customHeight="false" outlineLevel="0" collapsed="false">
      <c r="A322" s="34" t="n">
        <v>3</v>
      </c>
      <c r="B322" s="18" t="s">
        <v>274</v>
      </c>
      <c r="C322" s="12" t="n">
        <v>2015080827</v>
      </c>
      <c r="D322" s="13" t="n">
        <v>83</v>
      </c>
      <c r="E322" s="13" t="n">
        <v>41.5</v>
      </c>
      <c r="F322" s="13" t="n">
        <v>89</v>
      </c>
      <c r="G322" s="13" t="n">
        <v>44.5</v>
      </c>
      <c r="H322" s="13" t="n">
        <v>86</v>
      </c>
      <c r="I322" s="10" t="s">
        <v>13</v>
      </c>
    </row>
    <row r="323" customFormat="false" ht="13.5" hidden="false" customHeight="false" outlineLevel="0" collapsed="false">
      <c r="A323" s="34" t="n">
        <v>4</v>
      </c>
      <c r="B323" s="18" t="s">
        <v>275</v>
      </c>
      <c r="C323" s="12" t="n">
        <v>2015080834</v>
      </c>
      <c r="D323" s="13" t="n">
        <v>84</v>
      </c>
      <c r="E323" s="13" t="n">
        <v>42</v>
      </c>
      <c r="F323" s="13" t="n">
        <v>88</v>
      </c>
      <c r="G323" s="13" t="n">
        <v>44</v>
      </c>
      <c r="H323" s="13" t="n">
        <v>86</v>
      </c>
      <c r="I323" s="10" t="s">
        <v>13</v>
      </c>
    </row>
    <row r="324" customFormat="false" ht="13.5" hidden="false" customHeight="false" outlineLevel="0" collapsed="false">
      <c r="A324" s="34" t="n">
        <v>5</v>
      </c>
      <c r="B324" s="18" t="s">
        <v>276</v>
      </c>
      <c r="C324" s="12" t="n">
        <v>2015080832</v>
      </c>
      <c r="D324" s="13" t="n">
        <v>81</v>
      </c>
      <c r="E324" s="13" t="n">
        <v>40.5</v>
      </c>
      <c r="F324" s="13" t="n">
        <v>90</v>
      </c>
      <c r="G324" s="13" t="n">
        <v>45</v>
      </c>
      <c r="H324" s="13" t="n">
        <v>85.5</v>
      </c>
      <c r="I324" s="10" t="s">
        <v>13</v>
      </c>
    </row>
    <row r="325" customFormat="false" ht="13.5" hidden="false" customHeight="false" outlineLevel="0" collapsed="false">
      <c r="A325" s="34" t="n">
        <v>6</v>
      </c>
      <c r="B325" s="18" t="s">
        <v>277</v>
      </c>
      <c r="C325" s="12" t="n">
        <v>2015080833</v>
      </c>
      <c r="D325" s="13" t="n">
        <v>81</v>
      </c>
      <c r="E325" s="13" t="n">
        <v>40.5</v>
      </c>
      <c r="F325" s="13" t="n">
        <v>88</v>
      </c>
      <c r="G325" s="13" t="n">
        <v>44</v>
      </c>
      <c r="H325" s="13" t="n">
        <v>84.5</v>
      </c>
      <c r="I325" s="10" t="s">
        <v>13</v>
      </c>
    </row>
    <row r="326" customFormat="false" ht="13.5" hidden="false" customHeight="false" outlineLevel="0" collapsed="false">
      <c r="A326" s="34" t="n">
        <v>7</v>
      </c>
      <c r="B326" s="18" t="s">
        <v>278</v>
      </c>
      <c r="C326" s="12" t="n">
        <v>2015080831</v>
      </c>
      <c r="D326" s="13" t="n">
        <v>73</v>
      </c>
      <c r="E326" s="13" t="n">
        <v>36.5</v>
      </c>
      <c r="F326" s="13" t="n">
        <v>90</v>
      </c>
      <c r="G326" s="13" t="n">
        <v>45</v>
      </c>
      <c r="H326" s="13" t="n">
        <v>81.5</v>
      </c>
      <c r="I326" s="10" t="s">
        <v>13</v>
      </c>
    </row>
    <row r="327" customFormat="false" ht="13.5" hidden="false" customHeight="false" outlineLevel="0" collapsed="false">
      <c r="A327" s="34" t="n">
        <v>8</v>
      </c>
      <c r="B327" s="18" t="s">
        <v>279</v>
      </c>
      <c r="C327" s="12" t="n">
        <v>2015080828</v>
      </c>
      <c r="D327" s="13" t="n">
        <v>70</v>
      </c>
      <c r="E327" s="13" t="n">
        <v>35</v>
      </c>
      <c r="F327" s="13" t="n">
        <v>89</v>
      </c>
      <c r="G327" s="13" t="n">
        <v>44.5</v>
      </c>
      <c r="H327" s="13" t="n">
        <v>79.5</v>
      </c>
      <c r="I327" s="10" t="s">
        <v>13</v>
      </c>
    </row>
    <row r="328" customFormat="false" ht="26.25" hidden="false" customHeight="true" outlineLevel="0" collapsed="false">
      <c r="A328" s="14" t="s">
        <v>280</v>
      </c>
      <c r="B328" s="14"/>
      <c r="C328" s="14"/>
      <c r="D328" s="14"/>
      <c r="E328" s="14"/>
      <c r="F328" s="14"/>
      <c r="G328" s="14"/>
      <c r="H328" s="14"/>
      <c r="I328" s="14"/>
    </row>
    <row r="329" customFormat="false" ht="13.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</row>
    <row r="330" customFormat="false" ht="13.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</row>
    <row r="331" customFormat="false" ht="13.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</row>
    <row r="332" customFormat="false" ht="13.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</row>
  </sheetData>
  <mergeCells count="86">
    <mergeCell ref="A1:I1"/>
    <mergeCell ref="A2:I2"/>
    <mergeCell ref="A3:I3"/>
    <mergeCell ref="A4:I4"/>
    <mergeCell ref="A8:I8"/>
    <mergeCell ref="A9:I9"/>
    <mergeCell ref="A10:I10"/>
    <mergeCell ref="A13:I13"/>
    <mergeCell ref="A14:I14"/>
    <mergeCell ref="A21:I21"/>
    <mergeCell ref="A22:I22"/>
    <mergeCell ref="A28:I28"/>
    <mergeCell ref="A32:I32"/>
    <mergeCell ref="A35:I35"/>
    <mergeCell ref="A36:I36"/>
    <mergeCell ref="A41:I41"/>
    <mergeCell ref="A42:I42"/>
    <mergeCell ref="A45:I45"/>
    <mergeCell ref="A46:I46"/>
    <mergeCell ref="A51:I51"/>
    <mergeCell ref="A56:I56"/>
    <mergeCell ref="A57:I57"/>
    <mergeCell ref="A66:I66"/>
    <mergeCell ref="A67:I67"/>
    <mergeCell ref="A72:I72"/>
    <mergeCell ref="A73:I73"/>
    <mergeCell ref="A78:I78"/>
    <mergeCell ref="A79:I79"/>
    <mergeCell ref="A82:I82"/>
    <mergeCell ref="A83:I83"/>
    <mergeCell ref="A86:I86"/>
    <mergeCell ref="A87:I87"/>
    <mergeCell ref="A90:I90"/>
    <mergeCell ref="A95:I95"/>
    <mergeCell ref="A100:I100"/>
    <mergeCell ref="A101:I101"/>
    <mergeCell ref="A115:I115"/>
    <mergeCell ref="A116:I116"/>
    <mergeCell ref="A130:I130"/>
    <mergeCell ref="A131:I131"/>
    <mergeCell ref="A149:I149"/>
    <mergeCell ref="A150:I150"/>
    <mergeCell ref="A157:I157"/>
    <mergeCell ref="A158:I158"/>
    <mergeCell ref="A165:I165"/>
    <mergeCell ref="A170:I170"/>
    <mergeCell ref="A175:I175"/>
    <mergeCell ref="A176:I176"/>
    <mergeCell ref="A180:I180"/>
    <mergeCell ref="A181:I181"/>
    <mergeCell ref="A184:I184"/>
    <mergeCell ref="A185:I185"/>
    <mergeCell ref="A188:I188"/>
    <mergeCell ref="A189:I189"/>
    <mergeCell ref="A194:I194"/>
    <mergeCell ref="A195:I195"/>
    <mergeCell ref="A203:I203"/>
    <mergeCell ref="A204:I204"/>
    <mergeCell ref="A209:I209"/>
    <mergeCell ref="A214:I214"/>
    <mergeCell ref="A217:I217"/>
    <mergeCell ref="A218:I218"/>
    <mergeCell ref="A219:I219"/>
    <mergeCell ref="A223:I223"/>
    <mergeCell ref="A224:I224"/>
    <mergeCell ref="A225:I225"/>
    <mergeCell ref="A237:I237"/>
    <mergeCell ref="A238:I238"/>
    <mergeCell ref="A241:I241"/>
    <mergeCell ref="A246:I246"/>
    <mergeCell ref="A250:I250"/>
    <mergeCell ref="A251:I251"/>
    <mergeCell ref="A256:I256"/>
    <mergeCell ref="A264:I264"/>
    <mergeCell ref="A265:I265"/>
    <mergeCell ref="A277:I277"/>
    <mergeCell ref="A286:E286"/>
    <mergeCell ref="A287:E287"/>
    <mergeCell ref="A295:E295"/>
    <mergeCell ref="A301:E301"/>
    <mergeCell ref="A306:I306"/>
    <mergeCell ref="A307:I307"/>
    <mergeCell ref="A312:I312"/>
    <mergeCell ref="A317:I317"/>
    <mergeCell ref="A318:I318"/>
    <mergeCell ref="A328:I32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146" activeCellId="0" sqref="J146:R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8" width="9.12"/>
    <col collapsed="false" customWidth="true" hidden="false" outlineLevel="0" max="3" min="3" style="48" width="13.62"/>
    <col collapsed="false" customWidth="true" hidden="false" outlineLevel="0" max="4" min="4" style="49" width="10.12"/>
    <col collapsed="false" customWidth="false" hidden="false" outlineLevel="0" max="5" min="5" style="48" width="8.99"/>
    <col collapsed="false" customWidth="true" hidden="false" outlineLevel="0" max="6" min="6" style="50" width="9.12"/>
    <col collapsed="false" customWidth="false" hidden="false" outlineLevel="0" max="7" min="7" style="48" width="8.99"/>
    <col collapsed="false" customWidth="true" hidden="false" outlineLevel="0" max="8" min="8" style="48" width="7.37"/>
    <col collapsed="false" customWidth="true" hidden="false" outlineLevel="0" max="9" min="9" style="48" width="9.36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51" t="s">
        <v>281</v>
      </c>
      <c r="B1" s="51"/>
      <c r="C1" s="51"/>
      <c r="D1" s="51"/>
      <c r="E1" s="51"/>
      <c r="F1" s="51"/>
      <c r="G1" s="51"/>
      <c r="H1" s="51"/>
      <c r="I1" s="51"/>
    </row>
    <row r="2" customFormat="false" ht="26.25" hidden="false" customHeight="true" outlineLevel="0" collapsed="false">
      <c r="A2" s="3" t="s">
        <v>282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51" t="s">
        <v>223</v>
      </c>
      <c r="B3" s="51"/>
      <c r="C3" s="51"/>
      <c r="D3" s="51"/>
      <c r="E3" s="51"/>
      <c r="F3" s="51"/>
      <c r="G3" s="51"/>
      <c r="H3" s="51"/>
      <c r="I3" s="51"/>
    </row>
    <row r="4" customFormat="false" ht="16.5" hidden="false" customHeight="true" outlineLevel="0" collapsed="false">
      <c r="A4" s="52" t="s">
        <v>283</v>
      </c>
      <c r="B4" s="52"/>
      <c r="C4" s="52"/>
      <c r="D4" s="52"/>
      <c r="E4" s="52"/>
      <c r="F4" s="52"/>
      <c r="G4" s="52"/>
      <c r="H4" s="52"/>
      <c r="I4" s="52"/>
    </row>
    <row r="5" customFormat="false" ht="54" hidden="false" customHeight="false" outlineLevel="0" collapsed="false">
      <c r="A5" s="53" t="s">
        <v>4</v>
      </c>
      <c r="B5" s="53" t="s">
        <v>284</v>
      </c>
      <c r="C5" s="53" t="s">
        <v>6</v>
      </c>
      <c r="D5" s="54" t="s">
        <v>285</v>
      </c>
      <c r="E5" s="55" t="s">
        <v>286</v>
      </c>
      <c r="F5" s="56" t="s">
        <v>287</v>
      </c>
      <c r="G5" s="55" t="s">
        <v>286</v>
      </c>
      <c r="H5" s="55" t="s">
        <v>10</v>
      </c>
      <c r="I5" s="55" t="s">
        <v>11</v>
      </c>
      <c r="M5" s="57"/>
    </row>
    <row r="6" customFormat="false" ht="13.5" hidden="false" customHeight="false" outlineLevel="0" collapsed="false">
      <c r="A6" s="55" t="n">
        <v>1</v>
      </c>
      <c r="B6" s="55" t="s">
        <v>288</v>
      </c>
      <c r="C6" s="53" t="n">
        <v>2015080855</v>
      </c>
      <c r="D6" s="58" t="n">
        <v>88</v>
      </c>
      <c r="E6" s="53" t="n">
        <f aca="false">D6*50%</f>
        <v>44</v>
      </c>
      <c r="F6" s="59" t="n">
        <v>82</v>
      </c>
      <c r="G6" s="53" t="n">
        <f aca="false">F6*50%</f>
        <v>41</v>
      </c>
      <c r="H6" s="60" t="n">
        <f aca="false">E6+G6</f>
        <v>85</v>
      </c>
      <c r="I6" s="10" t="s">
        <v>13</v>
      </c>
    </row>
    <row r="7" customFormat="false" ht="13.5" hidden="false" customHeight="false" outlineLevel="0" collapsed="false">
      <c r="A7" s="55" t="n">
        <v>2</v>
      </c>
      <c r="B7" s="55" t="s">
        <v>289</v>
      </c>
      <c r="C7" s="53" t="n">
        <v>2015080937</v>
      </c>
      <c r="D7" s="58" t="n">
        <v>93</v>
      </c>
      <c r="E7" s="53" t="n">
        <f aca="false">D7*50%</f>
        <v>46.5</v>
      </c>
      <c r="F7" s="59" t="n">
        <v>76</v>
      </c>
      <c r="G7" s="53" t="n">
        <f aca="false">F7*50%</f>
        <v>38</v>
      </c>
      <c r="H7" s="60" t="n">
        <f aca="false">E7+G7</f>
        <v>84.5</v>
      </c>
      <c r="I7" s="10" t="s">
        <v>13</v>
      </c>
    </row>
    <row r="8" customFormat="false" ht="13.5" hidden="false" customHeight="false" outlineLevel="0" collapsed="false">
      <c r="A8" s="55" t="n">
        <v>3</v>
      </c>
      <c r="B8" s="55" t="s">
        <v>290</v>
      </c>
      <c r="C8" s="53" t="n">
        <v>2015080934</v>
      </c>
      <c r="D8" s="58" t="n">
        <v>85</v>
      </c>
      <c r="E8" s="53" t="n">
        <f aca="false">D8*50%</f>
        <v>42.5</v>
      </c>
      <c r="F8" s="59" t="n">
        <v>83</v>
      </c>
      <c r="G8" s="53" t="n">
        <f aca="false">F8*50%</f>
        <v>41.5</v>
      </c>
      <c r="H8" s="60" t="n">
        <f aca="false">E8+G8</f>
        <v>84</v>
      </c>
      <c r="I8" s="10" t="s">
        <v>13</v>
      </c>
    </row>
    <row r="9" customFormat="false" ht="13.5" hidden="false" customHeight="false" outlineLevel="0" collapsed="false">
      <c r="A9" s="55" t="n">
        <v>4</v>
      </c>
      <c r="B9" s="55" t="s">
        <v>291</v>
      </c>
      <c r="C9" s="53" t="n">
        <v>2015080888</v>
      </c>
      <c r="D9" s="58" t="n">
        <v>88</v>
      </c>
      <c r="E9" s="53" t="n">
        <f aca="false">D9*50%</f>
        <v>44</v>
      </c>
      <c r="F9" s="59" t="n">
        <v>79</v>
      </c>
      <c r="G9" s="53" t="n">
        <f aca="false">F9*50%</f>
        <v>39.5</v>
      </c>
      <c r="H9" s="60" t="n">
        <f aca="false">E9+G9</f>
        <v>83.5</v>
      </c>
      <c r="I9" s="10" t="s">
        <v>13</v>
      </c>
    </row>
    <row r="10" customFormat="false" ht="13.5" hidden="false" customHeight="false" outlineLevel="0" collapsed="false">
      <c r="A10" s="55" t="n">
        <v>5</v>
      </c>
      <c r="B10" s="55" t="s">
        <v>292</v>
      </c>
      <c r="C10" s="53" t="n">
        <v>2015080843</v>
      </c>
      <c r="D10" s="58" t="n">
        <v>88</v>
      </c>
      <c r="E10" s="53" t="n">
        <f aca="false">D10*50%</f>
        <v>44</v>
      </c>
      <c r="F10" s="59" t="n">
        <v>75</v>
      </c>
      <c r="G10" s="53" t="n">
        <f aca="false">F10*50%</f>
        <v>37.5</v>
      </c>
      <c r="H10" s="60" t="n">
        <f aca="false">E10+G10</f>
        <v>81.5</v>
      </c>
      <c r="I10" s="10" t="s">
        <v>13</v>
      </c>
    </row>
    <row r="11" customFormat="false" ht="13.5" hidden="false" customHeight="false" outlineLevel="0" collapsed="false">
      <c r="A11" s="55" t="n">
        <v>6</v>
      </c>
      <c r="B11" s="55" t="s">
        <v>293</v>
      </c>
      <c r="C11" s="53" t="n">
        <v>2015080950</v>
      </c>
      <c r="D11" s="58" t="n">
        <v>90</v>
      </c>
      <c r="E11" s="53" t="n">
        <f aca="false">D11*50%</f>
        <v>45</v>
      </c>
      <c r="F11" s="59" t="n">
        <v>73</v>
      </c>
      <c r="G11" s="53" t="n">
        <f aca="false">F11*50%</f>
        <v>36.5</v>
      </c>
      <c r="H11" s="60" t="n">
        <f aca="false">E11+G11</f>
        <v>81.5</v>
      </c>
      <c r="I11" s="10" t="s">
        <v>13</v>
      </c>
    </row>
    <row r="12" customFormat="false" ht="13.5" hidden="false" customHeight="false" outlineLevel="0" collapsed="false">
      <c r="A12" s="55" t="n">
        <v>7</v>
      </c>
      <c r="B12" s="55" t="s">
        <v>294</v>
      </c>
      <c r="C12" s="53" t="n">
        <v>2015080885</v>
      </c>
      <c r="D12" s="58" t="n">
        <v>84</v>
      </c>
      <c r="E12" s="53" t="n">
        <f aca="false">D12*50%</f>
        <v>42</v>
      </c>
      <c r="F12" s="59" t="n">
        <v>77</v>
      </c>
      <c r="G12" s="53" t="n">
        <f aca="false">F12*50%</f>
        <v>38.5</v>
      </c>
      <c r="H12" s="60" t="n">
        <f aca="false">E12+G12</f>
        <v>80.5</v>
      </c>
      <c r="I12" s="10" t="s">
        <v>13</v>
      </c>
    </row>
    <row r="13" customFormat="false" ht="13.5" hidden="false" customHeight="false" outlineLevel="0" collapsed="false">
      <c r="A13" s="55" t="n">
        <v>8</v>
      </c>
      <c r="B13" s="55" t="s">
        <v>295</v>
      </c>
      <c r="C13" s="53" t="n">
        <v>2015080929</v>
      </c>
      <c r="D13" s="58" t="n">
        <v>89</v>
      </c>
      <c r="E13" s="53" t="n">
        <f aca="false">D13*50%</f>
        <v>44.5</v>
      </c>
      <c r="F13" s="59" t="n">
        <v>72</v>
      </c>
      <c r="G13" s="53" t="n">
        <f aca="false">F13*50%</f>
        <v>36</v>
      </c>
      <c r="H13" s="60" t="n">
        <f aca="false">E13+G13</f>
        <v>80.5</v>
      </c>
      <c r="I13" s="10" t="s">
        <v>13</v>
      </c>
    </row>
    <row r="14" customFormat="false" ht="14.25" hidden="false" customHeight="true" outlineLevel="0" collapsed="false">
      <c r="A14" s="55" t="n">
        <v>9</v>
      </c>
      <c r="B14" s="55" t="s">
        <v>296</v>
      </c>
      <c r="C14" s="53" t="n">
        <v>2015080906</v>
      </c>
      <c r="D14" s="58" t="n">
        <v>82</v>
      </c>
      <c r="E14" s="53" t="n">
        <f aca="false">D14*50%</f>
        <v>41</v>
      </c>
      <c r="F14" s="59" t="n">
        <v>78</v>
      </c>
      <c r="G14" s="53" t="n">
        <f aca="false">F14*50%</f>
        <v>39</v>
      </c>
      <c r="H14" s="60" t="n">
        <f aca="false">E14+G14</f>
        <v>80</v>
      </c>
      <c r="I14" s="10" t="s">
        <v>13</v>
      </c>
    </row>
    <row r="15" customFormat="false" ht="24.75" hidden="false" customHeight="true" outlineLevel="0" collapsed="false"/>
    <row r="16" customFormat="false" ht="27" hidden="false" customHeight="true" outlineLevel="0" collapsed="false">
      <c r="A16" s="61" t="s">
        <v>16</v>
      </c>
      <c r="B16" s="61"/>
      <c r="C16" s="61"/>
      <c r="D16" s="61"/>
      <c r="E16" s="61"/>
      <c r="F16" s="61"/>
      <c r="G16" s="61"/>
      <c r="H16" s="61"/>
      <c r="I16" s="61"/>
    </row>
    <row r="17" customFormat="false" ht="13.5" hidden="false" customHeight="true" outlineLevel="0" collapsed="false">
      <c r="A17" s="52" t="s">
        <v>297</v>
      </c>
      <c r="B17" s="52"/>
      <c r="C17" s="52"/>
      <c r="D17" s="52"/>
      <c r="E17" s="52"/>
      <c r="F17" s="52"/>
      <c r="G17" s="52"/>
      <c r="H17" s="52"/>
      <c r="I17" s="52"/>
    </row>
    <row r="18" customFormat="false" ht="54" hidden="false" customHeight="false" outlineLevel="0" collapsed="false">
      <c r="A18" s="53" t="s">
        <v>4</v>
      </c>
      <c r="B18" s="53" t="s">
        <v>284</v>
      </c>
      <c r="C18" s="53" t="s">
        <v>6</v>
      </c>
      <c r="D18" s="54" t="s">
        <v>285</v>
      </c>
      <c r="E18" s="55" t="s">
        <v>286</v>
      </c>
      <c r="F18" s="56" t="s">
        <v>287</v>
      </c>
      <c r="G18" s="55" t="s">
        <v>286</v>
      </c>
      <c r="H18" s="55" t="s">
        <v>10</v>
      </c>
      <c r="I18" s="55" t="s">
        <v>11</v>
      </c>
      <c r="J18" s="62"/>
      <c r="K18" s="62"/>
      <c r="L18" s="62"/>
      <c r="M18" s="63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</row>
    <row r="19" s="58" customFormat="true" ht="13.5" hidden="false" customHeight="false" outlineLevel="0" collapsed="false">
      <c r="A19" s="58" t="n">
        <v>1</v>
      </c>
      <c r="B19" s="64" t="s">
        <v>298</v>
      </c>
      <c r="C19" s="58" t="n">
        <v>2015081040</v>
      </c>
      <c r="D19" s="58" t="n">
        <v>85</v>
      </c>
      <c r="E19" s="58" t="n">
        <f aca="false">D19*50%</f>
        <v>42.5</v>
      </c>
      <c r="F19" s="58" t="n">
        <v>66</v>
      </c>
      <c r="G19" s="58" t="n">
        <f aca="false">F19*50%</f>
        <v>33</v>
      </c>
      <c r="H19" s="58" t="n">
        <f aca="false">E19+G19</f>
        <v>75.5</v>
      </c>
      <c r="I19" s="10" t="s">
        <v>13</v>
      </c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6"/>
    </row>
    <row r="20" s="58" customFormat="true" ht="13.5" hidden="false" customHeight="false" outlineLevel="0" collapsed="false">
      <c r="A20" s="58" t="n">
        <v>2</v>
      </c>
      <c r="B20" s="64" t="s">
        <v>299</v>
      </c>
      <c r="C20" s="58" t="n">
        <v>2015081005</v>
      </c>
      <c r="D20" s="58" t="n">
        <v>79</v>
      </c>
      <c r="E20" s="58" t="n">
        <f aca="false">D20*50%</f>
        <v>39.5</v>
      </c>
      <c r="F20" s="58" t="n">
        <v>70</v>
      </c>
      <c r="G20" s="58" t="n">
        <f aca="false">F20*50%</f>
        <v>35</v>
      </c>
      <c r="H20" s="58" t="n">
        <f aca="false">E20+G20</f>
        <v>74.5</v>
      </c>
      <c r="I20" s="10" t="s">
        <v>13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6"/>
    </row>
    <row r="21" s="58" customFormat="true" ht="13.5" hidden="false" customHeight="false" outlineLevel="0" collapsed="false">
      <c r="A21" s="58" t="n">
        <v>3</v>
      </c>
      <c r="B21" s="64" t="s">
        <v>300</v>
      </c>
      <c r="C21" s="58" t="n">
        <v>2015081012</v>
      </c>
      <c r="D21" s="58" t="n">
        <v>86</v>
      </c>
      <c r="E21" s="58" t="n">
        <f aca="false">D21*50%</f>
        <v>43</v>
      </c>
      <c r="F21" s="58" t="n">
        <v>62</v>
      </c>
      <c r="G21" s="58" t="n">
        <f aca="false">F21*50%</f>
        <v>31</v>
      </c>
      <c r="H21" s="58" t="n">
        <f aca="false">E21+G21</f>
        <v>74</v>
      </c>
      <c r="I21" s="10" t="s">
        <v>13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6"/>
    </row>
    <row r="22" customFormat="false" ht="27" hidden="false" customHeight="true" outlineLevel="0" collapsed="false">
      <c r="A22" s="61" t="s">
        <v>301</v>
      </c>
      <c r="B22" s="61"/>
      <c r="C22" s="61"/>
      <c r="D22" s="61"/>
      <c r="E22" s="61"/>
      <c r="F22" s="61"/>
      <c r="G22" s="61"/>
      <c r="H22" s="61"/>
      <c r="I22" s="61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</row>
    <row r="23" customFormat="false" ht="19.5" hidden="false" customHeight="true" outlineLevel="0" collapsed="false">
      <c r="A23" s="52" t="s">
        <v>283</v>
      </c>
      <c r="B23" s="52"/>
      <c r="C23" s="52"/>
      <c r="D23" s="52"/>
      <c r="E23" s="52"/>
      <c r="F23" s="52"/>
      <c r="G23" s="52"/>
      <c r="H23" s="52"/>
      <c r="I23" s="5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</row>
    <row r="24" customFormat="false" ht="54" hidden="false" customHeight="false" outlineLevel="0" collapsed="false">
      <c r="A24" s="53" t="s">
        <v>4</v>
      </c>
      <c r="B24" s="53" t="s">
        <v>284</v>
      </c>
      <c r="C24" s="53" t="s">
        <v>6</v>
      </c>
      <c r="D24" s="54" t="s">
        <v>285</v>
      </c>
      <c r="E24" s="55" t="s">
        <v>286</v>
      </c>
      <c r="F24" s="56" t="s">
        <v>287</v>
      </c>
      <c r="G24" s="55" t="s">
        <v>286</v>
      </c>
      <c r="H24" s="55" t="s">
        <v>10</v>
      </c>
      <c r="I24" s="55" t="s">
        <v>11</v>
      </c>
      <c r="J24" s="62"/>
      <c r="K24" s="62"/>
      <c r="L24" s="62"/>
      <c r="M24" s="63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</row>
    <row r="25" s="58" customFormat="true" ht="13.5" hidden="false" customHeight="false" outlineLevel="0" collapsed="false">
      <c r="A25" s="58" t="n">
        <v>1</v>
      </c>
      <c r="B25" s="64" t="s">
        <v>302</v>
      </c>
      <c r="C25" s="58" t="n">
        <v>2015081052</v>
      </c>
      <c r="D25" s="58" t="n">
        <v>93</v>
      </c>
      <c r="E25" s="58" t="n">
        <f aca="false">D25*50%</f>
        <v>46.5</v>
      </c>
      <c r="F25" s="58" t="n">
        <v>84</v>
      </c>
      <c r="G25" s="58" t="n">
        <f aca="false">F25*50%</f>
        <v>42</v>
      </c>
      <c r="H25" s="58" t="n">
        <f aca="false">E25+G25</f>
        <v>88.5</v>
      </c>
      <c r="I25" s="10" t="s">
        <v>13</v>
      </c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6"/>
    </row>
    <row r="26" s="58" customFormat="true" ht="13.5" hidden="false" customHeight="false" outlineLevel="0" collapsed="false">
      <c r="A26" s="58" t="n">
        <v>2</v>
      </c>
      <c r="B26" s="64" t="s">
        <v>303</v>
      </c>
      <c r="C26" s="58" t="n">
        <v>2015081179</v>
      </c>
      <c r="D26" s="58" t="n">
        <v>81</v>
      </c>
      <c r="E26" s="58" t="n">
        <f aca="false">D26*50%</f>
        <v>40.5</v>
      </c>
      <c r="F26" s="58" t="n">
        <v>76</v>
      </c>
      <c r="G26" s="58" t="n">
        <f aca="false">F26*50%</f>
        <v>38</v>
      </c>
      <c r="H26" s="58" t="n">
        <f aca="false">E26+G26</f>
        <v>78.5</v>
      </c>
      <c r="I26" s="10" t="s">
        <v>13</v>
      </c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6"/>
    </row>
    <row r="27" s="58" customFormat="true" ht="13.5" hidden="false" customHeight="false" outlineLevel="0" collapsed="false">
      <c r="A27" s="58" t="n">
        <v>3</v>
      </c>
      <c r="B27" s="64" t="s">
        <v>304</v>
      </c>
      <c r="C27" s="58" t="n">
        <v>2015081055</v>
      </c>
      <c r="D27" s="58" t="n">
        <v>91</v>
      </c>
      <c r="E27" s="58" t="n">
        <f aca="false">D27*50%</f>
        <v>45.5</v>
      </c>
      <c r="F27" s="58" t="n">
        <v>64</v>
      </c>
      <c r="G27" s="58" t="n">
        <f aca="false">F27*50%</f>
        <v>32</v>
      </c>
      <c r="H27" s="58" t="n">
        <f aca="false">E27+G27</f>
        <v>77.5</v>
      </c>
      <c r="I27" s="10" t="s">
        <v>13</v>
      </c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6"/>
    </row>
    <row r="28" s="58" customFormat="true" ht="13.5" hidden="false" customHeight="false" outlineLevel="0" collapsed="false">
      <c r="A28" s="58" t="n">
        <v>4</v>
      </c>
      <c r="B28" s="64" t="s">
        <v>305</v>
      </c>
      <c r="C28" s="58" t="n">
        <v>2015081164</v>
      </c>
      <c r="D28" s="58" t="n">
        <v>87</v>
      </c>
      <c r="E28" s="58" t="n">
        <f aca="false">D28*50%</f>
        <v>43.5</v>
      </c>
      <c r="F28" s="58" t="n">
        <v>66</v>
      </c>
      <c r="G28" s="58" t="n">
        <f aca="false">F28*50%</f>
        <v>33</v>
      </c>
      <c r="H28" s="58" t="n">
        <f aca="false">E28+G28</f>
        <v>76.5</v>
      </c>
      <c r="I28" s="10" t="s">
        <v>13</v>
      </c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6"/>
    </row>
    <row r="29" s="58" customFormat="true" ht="13.5" hidden="false" customHeight="false" outlineLevel="0" collapsed="false">
      <c r="A29" s="58" t="n">
        <v>5</v>
      </c>
      <c r="B29" s="64" t="s">
        <v>306</v>
      </c>
      <c r="C29" s="58" t="n">
        <v>2015081194</v>
      </c>
      <c r="D29" s="58" t="n">
        <v>76</v>
      </c>
      <c r="E29" s="58" t="n">
        <f aca="false">D29*50%</f>
        <v>38</v>
      </c>
      <c r="F29" s="58" t="n">
        <v>73</v>
      </c>
      <c r="G29" s="58" t="n">
        <f aca="false">F29*50%</f>
        <v>36.5</v>
      </c>
      <c r="H29" s="58" t="n">
        <f aca="false">E29+G29</f>
        <v>74.5</v>
      </c>
      <c r="I29" s="10" t="s">
        <v>13</v>
      </c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6"/>
    </row>
    <row r="30" s="58" customFormat="true" ht="13.5" hidden="false" customHeight="false" outlineLevel="0" collapsed="false">
      <c r="A30" s="58" t="n">
        <v>6</v>
      </c>
      <c r="B30" s="64" t="s">
        <v>307</v>
      </c>
      <c r="C30" s="58" t="n">
        <v>2015081087</v>
      </c>
      <c r="D30" s="58" t="n">
        <v>79</v>
      </c>
      <c r="E30" s="58" t="n">
        <f aca="false">D30*50%</f>
        <v>39.5</v>
      </c>
      <c r="F30" s="58" t="n">
        <v>68</v>
      </c>
      <c r="G30" s="58" t="n">
        <f aca="false">F30*50%</f>
        <v>34</v>
      </c>
      <c r="H30" s="58" t="n">
        <f aca="false">E30+G30</f>
        <v>73.5</v>
      </c>
      <c r="I30" s="10" t="s">
        <v>13</v>
      </c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6"/>
    </row>
    <row r="31" s="58" customFormat="true" ht="13.5" hidden="false" customHeight="false" outlineLevel="0" collapsed="false">
      <c r="A31" s="58" t="n">
        <v>7</v>
      </c>
      <c r="B31" s="64" t="s">
        <v>308</v>
      </c>
      <c r="C31" s="58" t="n">
        <v>2015081109</v>
      </c>
      <c r="D31" s="58" t="n">
        <v>87</v>
      </c>
      <c r="E31" s="58" t="n">
        <f aca="false">D31*50%</f>
        <v>43.5</v>
      </c>
      <c r="F31" s="58" t="n">
        <v>60</v>
      </c>
      <c r="G31" s="58" t="n">
        <f aca="false">F31*50%</f>
        <v>30</v>
      </c>
      <c r="H31" s="58" t="n">
        <f aca="false">E31+G31</f>
        <v>73.5</v>
      </c>
      <c r="I31" s="10" t="s">
        <v>13</v>
      </c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6"/>
    </row>
    <row r="32" s="58" customFormat="true" ht="13.5" hidden="false" customHeight="false" outlineLevel="0" collapsed="false">
      <c r="A32" s="58" t="n">
        <v>8</v>
      </c>
      <c r="B32" s="64" t="s">
        <v>309</v>
      </c>
      <c r="C32" s="58" t="n">
        <v>2015081175</v>
      </c>
      <c r="D32" s="58" t="n">
        <v>76</v>
      </c>
      <c r="E32" s="58" t="n">
        <f aca="false">D32*50%</f>
        <v>38</v>
      </c>
      <c r="F32" s="58" t="n">
        <v>71</v>
      </c>
      <c r="G32" s="58" t="n">
        <f aca="false">F32*50%</f>
        <v>35.5</v>
      </c>
      <c r="H32" s="58" t="n">
        <f aca="false">E32+G32</f>
        <v>73.5</v>
      </c>
      <c r="I32" s="10" t="s">
        <v>13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6"/>
    </row>
    <row r="33" s="58" customFormat="true" ht="13.5" hidden="false" customHeight="false" outlineLevel="0" collapsed="false">
      <c r="A33" s="58" t="n">
        <v>9</v>
      </c>
      <c r="B33" s="64" t="s">
        <v>310</v>
      </c>
      <c r="C33" s="58" t="n">
        <v>2015081189</v>
      </c>
      <c r="D33" s="58" t="n">
        <v>75</v>
      </c>
      <c r="E33" s="58" t="n">
        <f aca="false">D33*50%</f>
        <v>37.5</v>
      </c>
      <c r="F33" s="58" t="n">
        <v>71</v>
      </c>
      <c r="G33" s="58" t="n">
        <f aca="false">F33*50%</f>
        <v>35.5</v>
      </c>
      <c r="H33" s="58" t="n">
        <f aca="false">E33+G33</f>
        <v>73</v>
      </c>
      <c r="I33" s="10" t="s">
        <v>13</v>
      </c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6"/>
    </row>
    <row r="34" s="58" customFormat="true" ht="13.5" hidden="false" customHeight="false" outlineLevel="0" collapsed="false">
      <c r="A34" s="58" t="n">
        <v>10</v>
      </c>
      <c r="B34" s="64" t="s">
        <v>311</v>
      </c>
      <c r="C34" s="58" t="n">
        <v>2015081222</v>
      </c>
      <c r="D34" s="58" t="n">
        <v>78</v>
      </c>
      <c r="E34" s="58" t="n">
        <f aca="false">D34*50%</f>
        <v>39</v>
      </c>
      <c r="F34" s="58" t="n">
        <v>68</v>
      </c>
      <c r="G34" s="58" t="n">
        <f aca="false">F34*50%</f>
        <v>34</v>
      </c>
      <c r="H34" s="58" t="n">
        <f aca="false">E34+G34</f>
        <v>73</v>
      </c>
      <c r="I34" s="10" t="s">
        <v>13</v>
      </c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6"/>
    </row>
    <row r="35" customFormat="false" ht="27" hidden="false" customHeight="true" outlineLevel="0" collapsed="false">
      <c r="A35" s="61" t="s">
        <v>312</v>
      </c>
      <c r="B35" s="61"/>
      <c r="C35" s="61"/>
      <c r="D35" s="61"/>
      <c r="E35" s="61"/>
      <c r="F35" s="61"/>
      <c r="G35" s="61"/>
      <c r="H35" s="61"/>
      <c r="I35" s="61"/>
    </row>
    <row r="36" customFormat="false" ht="13.5" hidden="false" customHeight="true" outlineLevel="0" collapsed="false">
      <c r="A36" s="52" t="s">
        <v>313</v>
      </c>
      <c r="B36" s="52"/>
      <c r="C36" s="52"/>
      <c r="D36" s="52"/>
      <c r="E36" s="52"/>
      <c r="F36" s="52"/>
      <c r="G36" s="52"/>
      <c r="H36" s="52"/>
      <c r="I36" s="52"/>
    </row>
    <row r="37" customFormat="false" ht="54" hidden="false" customHeight="false" outlineLevel="0" collapsed="false">
      <c r="A37" s="53" t="s">
        <v>4</v>
      </c>
      <c r="B37" s="53" t="s">
        <v>284</v>
      </c>
      <c r="C37" s="53" t="s">
        <v>6</v>
      </c>
      <c r="D37" s="54" t="s">
        <v>285</v>
      </c>
      <c r="E37" s="55" t="s">
        <v>286</v>
      </c>
      <c r="F37" s="56" t="s">
        <v>287</v>
      </c>
      <c r="G37" s="55" t="s">
        <v>286</v>
      </c>
      <c r="H37" s="55" t="s">
        <v>10</v>
      </c>
      <c r="I37" s="55" t="s">
        <v>11</v>
      </c>
      <c r="M37" s="57"/>
    </row>
    <row r="38" customFormat="false" ht="13.5" hidden="false" customHeight="false" outlineLevel="0" collapsed="false">
      <c r="A38" s="67" t="n">
        <v>1</v>
      </c>
      <c r="B38" s="68" t="s">
        <v>314</v>
      </c>
      <c r="C38" s="69" t="n">
        <v>2015081354</v>
      </c>
      <c r="D38" s="58" t="n">
        <v>89</v>
      </c>
      <c r="E38" s="55" t="n">
        <f aca="false">D38*50%</f>
        <v>44.5</v>
      </c>
      <c r="F38" s="59" t="n">
        <v>72</v>
      </c>
      <c r="G38" s="55" t="n">
        <f aca="false">F38*50%</f>
        <v>36</v>
      </c>
      <c r="H38" s="55" t="n">
        <f aca="false">E38+G38</f>
        <v>80.5</v>
      </c>
      <c r="I38" s="10" t="s">
        <v>13</v>
      </c>
    </row>
    <row r="39" customFormat="false" ht="13.5" hidden="false" customHeight="false" outlineLevel="0" collapsed="false">
      <c r="A39" s="67" t="n">
        <v>2</v>
      </c>
      <c r="B39" s="68" t="s">
        <v>315</v>
      </c>
      <c r="C39" s="53" t="n">
        <v>2015081420</v>
      </c>
      <c r="D39" s="58" t="n">
        <v>90</v>
      </c>
      <c r="E39" s="55" t="n">
        <f aca="false">D39*50%</f>
        <v>45</v>
      </c>
      <c r="F39" s="59" t="n">
        <v>69</v>
      </c>
      <c r="G39" s="55" t="n">
        <f aca="false">F39*50%</f>
        <v>34.5</v>
      </c>
      <c r="H39" s="55" t="n">
        <f aca="false">E39+G39</f>
        <v>79.5</v>
      </c>
      <c r="I39" s="10" t="s">
        <v>13</v>
      </c>
    </row>
    <row r="40" customFormat="false" ht="13.5" hidden="false" customHeight="false" outlineLevel="0" collapsed="false">
      <c r="A40" s="67" t="n">
        <v>3</v>
      </c>
      <c r="B40" s="68" t="s">
        <v>316</v>
      </c>
      <c r="C40" s="53" t="n">
        <v>2015081426</v>
      </c>
      <c r="D40" s="58" t="n">
        <v>82</v>
      </c>
      <c r="E40" s="55" t="n">
        <f aca="false">D40*50%</f>
        <v>41</v>
      </c>
      <c r="F40" s="59" t="n">
        <v>77</v>
      </c>
      <c r="G40" s="55" t="n">
        <f aca="false">F40*50%</f>
        <v>38.5</v>
      </c>
      <c r="H40" s="55" t="n">
        <f aca="false">E40+G40</f>
        <v>79.5</v>
      </c>
      <c r="I40" s="10" t="s">
        <v>13</v>
      </c>
    </row>
    <row r="41" customFormat="false" ht="13.5" hidden="false" customHeight="false" outlineLevel="0" collapsed="false">
      <c r="A41" s="67" t="n">
        <v>4</v>
      </c>
      <c r="B41" s="53" t="s">
        <v>317</v>
      </c>
      <c r="C41" s="53" t="n">
        <v>2015081245</v>
      </c>
      <c r="D41" s="58" t="n">
        <v>79</v>
      </c>
      <c r="E41" s="55" t="n">
        <f aca="false">D41*50%</f>
        <v>39.5</v>
      </c>
      <c r="F41" s="59" t="n">
        <v>79</v>
      </c>
      <c r="G41" s="55" t="n">
        <f aca="false">F41*50%</f>
        <v>39.5</v>
      </c>
      <c r="H41" s="55" t="n">
        <f aca="false">E41+G41</f>
        <v>79</v>
      </c>
      <c r="I41" s="10" t="s">
        <v>13</v>
      </c>
    </row>
    <row r="42" customFormat="false" ht="13.5" hidden="false" customHeight="false" outlineLevel="0" collapsed="false">
      <c r="A42" s="67" t="n">
        <v>5</v>
      </c>
      <c r="B42" s="68" t="s">
        <v>318</v>
      </c>
      <c r="C42" s="53" t="n">
        <v>2015081275</v>
      </c>
      <c r="D42" s="58" t="n">
        <v>79</v>
      </c>
      <c r="E42" s="55" t="n">
        <f aca="false">D42*50%</f>
        <v>39.5</v>
      </c>
      <c r="F42" s="59" t="n">
        <v>77</v>
      </c>
      <c r="G42" s="55" t="n">
        <f aca="false">F42*50%</f>
        <v>38.5</v>
      </c>
      <c r="H42" s="55" t="n">
        <f aca="false">E42+G42</f>
        <v>78</v>
      </c>
      <c r="I42" s="10" t="s">
        <v>13</v>
      </c>
    </row>
    <row r="43" customFormat="false" ht="13.5" hidden="false" customHeight="false" outlineLevel="0" collapsed="false">
      <c r="A43" s="67" t="n">
        <v>6</v>
      </c>
      <c r="B43" s="68" t="s">
        <v>319</v>
      </c>
      <c r="C43" s="53" t="n">
        <v>2015081268</v>
      </c>
      <c r="D43" s="58" t="n">
        <v>77</v>
      </c>
      <c r="E43" s="55" t="n">
        <f aca="false">D43*50%</f>
        <v>38.5</v>
      </c>
      <c r="F43" s="59" t="n">
        <v>78</v>
      </c>
      <c r="G43" s="55" t="n">
        <f aca="false">F43*50%</f>
        <v>39</v>
      </c>
      <c r="H43" s="55" t="n">
        <f aca="false">E43+G43</f>
        <v>77.5</v>
      </c>
      <c r="I43" s="10" t="s">
        <v>13</v>
      </c>
    </row>
    <row r="44" customFormat="false" ht="13.5" hidden="false" customHeight="false" outlineLevel="0" collapsed="false">
      <c r="A44" s="67" t="n">
        <v>7</v>
      </c>
      <c r="B44" s="68" t="s">
        <v>320</v>
      </c>
      <c r="C44" s="53" t="n">
        <v>2015081334</v>
      </c>
      <c r="D44" s="58" t="n">
        <v>77</v>
      </c>
      <c r="E44" s="55" t="n">
        <f aca="false">D44*50%</f>
        <v>38.5</v>
      </c>
      <c r="F44" s="59" t="n">
        <v>78</v>
      </c>
      <c r="G44" s="55" t="n">
        <f aca="false">F44*50%</f>
        <v>39</v>
      </c>
      <c r="H44" s="55" t="n">
        <f aca="false">E44+G44</f>
        <v>77.5</v>
      </c>
      <c r="I44" s="10" t="s">
        <v>13</v>
      </c>
    </row>
    <row r="45" customFormat="false" ht="13.5" hidden="false" customHeight="false" outlineLevel="0" collapsed="false">
      <c r="A45" s="67" t="n">
        <v>8</v>
      </c>
      <c r="B45" s="68" t="s">
        <v>321</v>
      </c>
      <c r="C45" s="53" t="n">
        <v>2015081278</v>
      </c>
      <c r="D45" s="58" t="n">
        <v>78</v>
      </c>
      <c r="E45" s="55" t="n">
        <f aca="false">D45*50%</f>
        <v>39</v>
      </c>
      <c r="F45" s="59" t="n">
        <v>76</v>
      </c>
      <c r="G45" s="55" t="n">
        <f aca="false">F45*50%</f>
        <v>38</v>
      </c>
      <c r="H45" s="55" t="n">
        <f aca="false">E45+G45</f>
        <v>77</v>
      </c>
      <c r="I45" s="10" t="s">
        <v>13</v>
      </c>
    </row>
    <row r="46" customFormat="false" ht="13.5" hidden="false" customHeight="false" outlineLevel="0" collapsed="false">
      <c r="A46" s="67" t="n">
        <v>9</v>
      </c>
      <c r="B46" s="68" t="s">
        <v>322</v>
      </c>
      <c r="C46" s="53" t="n">
        <v>2015081353</v>
      </c>
      <c r="D46" s="58" t="n">
        <v>84</v>
      </c>
      <c r="E46" s="55" t="n">
        <f aca="false">D46*50%</f>
        <v>42</v>
      </c>
      <c r="F46" s="59" t="n">
        <v>69</v>
      </c>
      <c r="G46" s="55" t="n">
        <f aca="false">F46*50%</f>
        <v>34.5</v>
      </c>
      <c r="H46" s="55" t="n">
        <f aca="false">E46+G46</f>
        <v>76.5</v>
      </c>
      <c r="I46" s="10" t="s">
        <v>13</v>
      </c>
    </row>
    <row r="47" customFormat="false" ht="13.5" hidden="false" customHeight="false" outlineLevel="0" collapsed="false">
      <c r="A47" s="67" t="n">
        <v>10</v>
      </c>
      <c r="B47" s="70" t="s">
        <v>323</v>
      </c>
      <c r="C47" s="53" t="n">
        <v>2015081460</v>
      </c>
      <c r="D47" s="58" t="n">
        <v>84</v>
      </c>
      <c r="E47" s="55" t="n">
        <f aca="false">D47*50%</f>
        <v>42</v>
      </c>
      <c r="F47" s="59" t="n">
        <v>69</v>
      </c>
      <c r="G47" s="55" t="n">
        <f aca="false">F47*50%</f>
        <v>34.5</v>
      </c>
      <c r="H47" s="55" t="n">
        <f aca="false">E47+G47</f>
        <v>76.5</v>
      </c>
      <c r="I47" s="10" t="s">
        <v>13</v>
      </c>
    </row>
    <row r="48" customFormat="false" ht="13.5" hidden="false" customHeight="false" outlineLevel="0" collapsed="false">
      <c r="A48" s="67" t="n">
        <v>11</v>
      </c>
      <c r="B48" s="68" t="s">
        <v>324</v>
      </c>
      <c r="C48" s="53" t="n">
        <v>2015081335</v>
      </c>
      <c r="D48" s="58" t="n">
        <v>83</v>
      </c>
      <c r="E48" s="55" t="n">
        <f aca="false">D48*50%</f>
        <v>41.5</v>
      </c>
      <c r="F48" s="59" t="n">
        <v>69</v>
      </c>
      <c r="G48" s="55" t="n">
        <f aca="false">F48*50%</f>
        <v>34.5</v>
      </c>
      <c r="H48" s="55" t="n">
        <f aca="false">E48+G48</f>
        <v>76</v>
      </c>
      <c r="I48" s="10" t="s">
        <v>13</v>
      </c>
    </row>
    <row r="49" customFormat="false" ht="13.5" hidden="false" customHeight="false" outlineLevel="0" collapsed="false">
      <c r="A49" s="67" t="n">
        <v>12</v>
      </c>
      <c r="B49" s="68" t="s">
        <v>325</v>
      </c>
      <c r="C49" s="53" t="n">
        <v>2015081363</v>
      </c>
      <c r="D49" s="58" t="n">
        <v>83</v>
      </c>
      <c r="E49" s="55" t="n">
        <f aca="false">D49*50%</f>
        <v>41.5</v>
      </c>
      <c r="F49" s="59" t="n">
        <v>69</v>
      </c>
      <c r="G49" s="55" t="n">
        <f aca="false">F49*50%</f>
        <v>34.5</v>
      </c>
      <c r="H49" s="55" t="n">
        <f aca="false">E49+G49</f>
        <v>76</v>
      </c>
      <c r="I49" s="10" t="s">
        <v>13</v>
      </c>
    </row>
    <row r="50" customFormat="false" ht="27" hidden="false" customHeight="true" outlineLevel="0" collapsed="false">
      <c r="A50" s="61" t="s">
        <v>326</v>
      </c>
      <c r="B50" s="61"/>
      <c r="C50" s="61"/>
      <c r="D50" s="61"/>
      <c r="E50" s="61"/>
      <c r="F50" s="61"/>
      <c r="G50" s="61"/>
      <c r="H50" s="61"/>
      <c r="I50" s="61"/>
    </row>
    <row r="51" customFormat="false" ht="13.5" hidden="false" customHeight="true" outlineLevel="0" collapsed="false">
      <c r="A51" s="52" t="s">
        <v>283</v>
      </c>
      <c r="B51" s="52"/>
      <c r="C51" s="52"/>
      <c r="D51" s="52"/>
      <c r="E51" s="52"/>
      <c r="F51" s="52"/>
      <c r="G51" s="52"/>
      <c r="H51" s="52"/>
      <c r="I51" s="52"/>
    </row>
    <row r="52" customFormat="false" ht="54" hidden="false" customHeight="false" outlineLevel="0" collapsed="false">
      <c r="A52" s="53" t="s">
        <v>4</v>
      </c>
      <c r="B52" s="53" t="s">
        <v>284</v>
      </c>
      <c r="C52" s="53" t="s">
        <v>6</v>
      </c>
      <c r="D52" s="54" t="s">
        <v>285</v>
      </c>
      <c r="E52" s="55" t="s">
        <v>286</v>
      </c>
      <c r="F52" s="56" t="s">
        <v>287</v>
      </c>
      <c r="G52" s="55" t="s">
        <v>286</v>
      </c>
      <c r="H52" s="55" t="s">
        <v>10</v>
      </c>
      <c r="I52" s="55" t="s">
        <v>11</v>
      </c>
      <c r="M52" s="57"/>
    </row>
    <row r="53" customFormat="false" ht="13.5" hidden="false" customHeight="false" outlineLevel="0" collapsed="false">
      <c r="A53" s="67" t="n">
        <v>1</v>
      </c>
      <c r="B53" s="68" t="s">
        <v>327</v>
      </c>
      <c r="C53" s="53" t="n">
        <v>2015081769</v>
      </c>
      <c r="D53" s="58" t="n">
        <v>83</v>
      </c>
      <c r="E53" s="55" t="n">
        <f aca="false">D53*50%</f>
        <v>41.5</v>
      </c>
      <c r="F53" s="59" t="n">
        <v>77</v>
      </c>
      <c r="G53" s="55" t="n">
        <f aca="false">F53*50%</f>
        <v>38.5</v>
      </c>
      <c r="H53" s="55" t="n">
        <f aca="false">E53+G53</f>
        <v>80</v>
      </c>
      <c r="I53" s="10" t="s">
        <v>13</v>
      </c>
    </row>
    <row r="54" customFormat="false" ht="13.5" hidden="false" customHeight="false" outlineLevel="0" collapsed="false">
      <c r="A54" s="67" t="n">
        <v>2</v>
      </c>
      <c r="B54" s="68" t="s">
        <v>328</v>
      </c>
      <c r="C54" s="53" t="n">
        <v>2015081565</v>
      </c>
      <c r="D54" s="58" t="n">
        <v>89</v>
      </c>
      <c r="E54" s="55" t="n">
        <f aca="false">D54*50%</f>
        <v>44.5</v>
      </c>
      <c r="F54" s="59" t="n">
        <v>70</v>
      </c>
      <c r="G54" s="55" t="n">
        <f aca="false">F54*50%</f>
        <v>35</v>
      </c>
      <c r="H54" s="55" t="n">
        <f aca="false">E54+G54</f>
        <v>79.5</v>
      </c>
      <c r="I54" s="10" t="s">
        <v>13</v>
      </c>
    </row>
    <row r="55" customFormat="false" ht="13.5" hidden="false" customHeight="false" outlineLevel="0" collapsed="false">
      <c r="A55" s="67" t="n">
        <v>3</v>
      </c>
      <c r="B55" s="68" t="s">
        <v>329</v>
      </c>
      <c r="C55" s="53" t="n">
        <v>2015081572</v>
      </c>
      <c r="D55" s="58" t="n">
        <v>80</v>
      </c>
      <c r="E55" s="55" t="n">
        <f aca="false">D55*50%</f>
        <v>40</v>
      </c>
      <c r="F55" s="59" t="n">
        <v>77</v>
      </c>
      <c r="G55" s="55" t="n">
        <f aca="false">F55*50%</f>
        <v>38.5</v>
      </c>
      <c r="H55" s="55" t="n">
        <f aca="false">E55+G55</f>
        <v>78.5</v>
      </c>
      <c r="I55" s="10" t="s">
        <v>13</v>
      </c>
    </row>
    <row r="56" customFormat="false" ht="13.5" hidden="false" customHeight="false" outlineLevel="0" collapsed="false">
      <c r="A56" s="67" t="n">
        <v>4</v>
      </c>
      <c r="B56" s="68" t="s">
        <v>330</v>
      </c>
      <c r="C56" s="53" t="n">
        <v>2015081742</v>
      </c>
      <c r="D56" s="58" t="n">
        <v>90</v>
      </c>
      <c r="E56" s="55" t="n">
        <f aca="false">D56*50%</f>
        <v>45</v>
      </c>
      <c r="F56" s="59" t="n">
        <v>66</v>
      </c>
      <c r="G56" s="55" t="n">
        <f aca="false">F56*50%</f>
        <v>33</v>
      </c>
      <c r="H56" s="55" t="n">
        <f aca="false">E56+G56</f>
        <v>78</v>
      </c>
      <c r="I56" s="10" t="s">
        <v>13</v>
      </c>
    </row>
    <row r="57" customFormat="false" ht="13.5" hidden="false" customHeight="false" outlineLevel="0" collapsed="false">
      <c r="A57" s="67" t="n">
        <v>5</v>
      </c>
      <c r="B57" s="68" t="s">
        <v>331</v>
      </c>
      <c r="C57" s="53" t="n">
        <v>2015081606</v>
      </c>
      <c r="D57" s="58" t="n">
        <v>87</v>
      </c>
      <c r="E57" s="55" t="n">
        <f aca="false">D57*50%</f>
        <v>43.5</v>
      </c>
      <c r="F57" s="59" t="n">
        <v>68</v>
      </c>
      <c r="G57" s="55" t="n">
        <f aca="false">F57*50%</f>
        <v>34</v>
      </c>
      <c r="H57" s="55" t="n">
        <f aca="false">E57+G57</f>
        <v>77.5</v>
      </c>
      <c r="I57" s="10" t="s">
        <v>13</v>
      </c>
    </row>
    <row r="58" customFormat="false" ht="13.5" hidden="false" customHeight="false" outlineLevel="0" collapsed="false">
      <c r="A58" s="67" t="n">
        <v>6</v>
      </c>
      <c r="B58" s="68" t="s">
        <v>332</v>
      </c>
      <c r="C58" s="53" t="n">
        <v>2015081684</v>
      </c>
      <c r="D58" s="58" t="n">
        <v>89</v>
      </c>
      <c r="E58" s="55" t="n">
        <f aca="false">D58*50%</f>
        <v>44.5</v>
      </c>
      <c r="F58" s="59" t="n">
        <v>66</v>
      </c>
      <c r="G58" s="55" t="n">
        <f aca="false">F58*50%</f>
        <v>33</v>
      </c>
      <c r="H58" s="55" t="n">
        <f aca="false">E58+G58</f>
        <v>77.5</v>
      </c>
      <c r="I58" s="10" t="s">
        <v>13</v>
      </c>
    </row>
    <row r="59" customFormat="false" ht="13.5" hidden="false" customHeight="false" outlineLevel="0" collapsed="false">
      <c r="A59" s="67" t="n">
        <v>7</v>
      </c>
      <c r="B59" s="68" t="s">
        <v>333</v>
      </c>
      <c r="C59" s="53" t="n">
        <v>2015081657</v>
      </c>
      <c r="D59" s="58" t="n">
        <v>89</v>
      </c>
      <c r="E59" s="55" t="n">
        <f aca="false">D59*50%</f>
        <v>44.5</v>
      </c>
      <c r="F59" s="59" t="n">
        <v>65</v>
      </c>
      <c r="G59" s="55" t="n">
        <f aca="false">F59*50%</f>
        <v>32.5</v>
      </c>
      <c r="H59" s="55" t="n">
        <f aca="false">E59+G59</f>
        <v>77</v>
      </c>
      <c r="I59" s="10" t="s">
        <v>13</v>
      </c>
    </row>
    <row r="60" customFormat="false" ht="13.5" hidden="false" customHeight="false" outlineLevel="0" collapsed="false">
      <c r="A60" s="67" t="n">
        <v>8</v>
      </c>
      <c r="B60" s="68" t="s">
        <v>334</v>
      </c>
      <c r="C60" s="53" t="n">
        <v>2015081563</v>
      </c>
      <c r="D60" s="58" t="n">
        <v>83</v>
      </c>
      <c r="E60" s="55" t="n">
        <f aca="false">D60*50%</f>
        <v>41.5</v>
      </c>
      <c r="F60" s="59" t="n">
        <v>69</v>
      </c>
      <c r="G60" s="55" t="n">
        <f aca="false">F60*50%</f>
        <v>34.5</v>
      </c>
      <c r="H60" s="55" t="n">
        <f aca="false">E60+G60</f>
        <v>76</v>
      </c>
      <c r="I60" s="10" t="s">
        <v>13</v>
      </c>
    </row>
    <row r="61" customFormat="false" ht="13.5" hidden="false" customHeight="false" outlineLevel="0" collapsed="false">
      <c r="A61" s="67" t="n">
        <v>9</v>
      </c>
      <c r="B61" s="68" t="s">
        <v>335</v>
      </c>
      <c r="C61" s="53" t="n">
        <v>2015081661</v>
      </c>
      <c r="D61" s="58" t="n">
        <v>89</v>
      </c>
      <c r="E61" s="55" t="n">
        <f aca="false">D61*50%</f>
        <v>44.5</v>
      </c>
      <c r="F61" s="59" t="n">
        <v>63</v>
      </c>
      <c r="G61" s="55" t="n">
        <f aca="false">F61*50%</f>
        <v>31.5</v>
      </c>
      <c r="H61" s="55" t="n">
        <f aca="false">E61+G61</f>
        <v>76</v>
      </c>
      <c r="I61" s="10" t="s">
        <v>13</v>
      </c>
    </row>
    <row r="62" customFormat="false" ht="13.5" hidden="false" customHeight="false" outlineLevel="0" collapsed="false">
      <c r="A62" s="67" t="n">
        <v>10</v>
      </c>
      <c r="B62" s="68" t="s">
        <v>336</v>
      </c>
      <c r="C62" s="53" t="n">
        <v>2015081831</v>
      </c>
      <c r="D62" s="58" t="n">
        <v>81</v>
      </c>
      <c r="E62" s="55" t="n">
        <f aca="false">D62*50%</f>
        <v>40.5</v>
      </c>
      <c r="F62" s="59" t="n">
        <v>71</v>
      </c>
      <c r="G62" s="55" t="n">
        <f aca="false">F62*50%</f>
        <v>35.5</v>
      </c>
      <c r="H62" s="55" t="n">
        <f aca="false">E62+G62</f>
        <v>76</v>
      </c>
      <c r="I62" s="10" t="s">
        <v>13</v>
      </c>
    </row>
    <row r="63" customFormat="false" ht="27" hidden="false" customHeight="true" outlineLevel="0" collapsed="false">
      <c r="A63" s="61" t="s">
        <v>115</v>
      </c>
      <c r="B63" s="61"/>
      <c r="C63" s="61"/>
      <c r="D63" s="61"/>
      <c r="E63" s="61"/>
      <c r="F63" s="61"/>
      <c r="G63" s="61"/>
      <c r="H63" s="61"/>
      <c r="I63" s="61"/>
    </row>
    <row r="64" customFormat="false" ht="13.5" hidden="false" customHeight="true" outlineLevel="0" collapsed="false">
      <c r="A64" s="52" t="s">
        <v>297</v>
      </c>
      <c r="B64" s="52"/>
      <c r="C64" s="52"/>
      <c r="D64" s="52"/>
      <c r="E64" s="52"/>
      <c r="F64" s="52"/>
      <c r="G64" s="52"/>
      <c r="H64" s="52"/>
      <c r="I64" s="52"/>
    </row>
    <row r="65" customFormat="false" ht="54" hidden="false" customHeight="false" outlineLevel="0" collapsed="false">
      <c r="A65" s="53" t="s">
        <v>4</v>
      </c>
      <c r="B65" s="53" t="s">
        <v>284</v>
      </c>
      <c r="C65" s="53" t="s">
        <v>6</v>
      </c>
      <c r="D65" s="54" t="s">
        <v>285</v>
      </c>
      <c r="E65" s="55" t="s">
        <v>286</v>
      </c>
      <c r="F65" s="56" t="s">
        <v>287</v>
      </c>
      <c r="G65" s="55" t="s">
        <v>286</v>
      </c>
      <c r="H65" s="55" t="s">
        <v>10</v>
      </c>
      <c r="I65" s="55" t="s">
        <v>11</v>
      </c>
      <c r="M65" s="57"/>
    </row>
    <row r="66" customFormat="false" ht="13.5" hidden="false" customHeight="false" outlineLevel="0" collapsed="false">
      <c r="A66" s="67" t="n">
        <v>1</v>
      </c>
      <c r="B66" s="68" t="s">
        <v>337</v>
      </c>
      <c r="C66" s="53" t="n">
        <v>2015081878</v>
      </c>
      <c r="D66" s="58" t="n">
        <v>90</v>
      </c>
      <c r="E66" s="55" t="n">
        <v>45</v>
      </c>
      <c r="F66" s="59" t="n">
        <v>73</v>
      </c>
      <c r="G66" s="55" t="n">
        <v>36.5</v>
      </c>
      <c r="H66" s="55" t="n">
        <v>81.5</v>
      </c>
      <c r="I66" s="10" t="s">
        <v>13</v>
      </c>
    </row>
    <row r="67" customFormat="false" ht="13.5" hidden="false" customHeight="false" outlineLevel="0" collapsed="false">
      <c r="A67" s="67" t="n">
        <v>2</v>
      </c>
      <c r="B67" s="68" t="s">
        <v>338</v>
      </c>
      <c r="C67" s="53" t="n">
        <v>2015081904</v>
      </c>
      <c r="D67" s="58" t="n">
        <v>82</v>
      </c>
      <c r="E67" s="55" t="n">
        <v>41</v>
      </c>
      <c r="F67" s="59" t="n">
        <v>67</v>
      </c>
      <c r="G67" s="55" t="n">
        <v>33.5</v>
      </c>
      <c r="H67" s="55" t="n">
        <v>74.5</v>
      </c>
      <c r="I67" s="10" t="s">
        <v>13</v>
      </c>
    </row>
    <row r="68" customFormat="false" ht="13.5" hidden="false" customHeight="false" outlineLevel="0" collapsed="false">
      <c r="A68" s="67" t="n">
        <v>3</v>
      </c>
      <c r="B68" s="68" t="s">
        <v>339</v>
      </c>
      <c r="C68" s="53" t="n">
        <v>2015081861</v>
      </c>
      <c r="D68" s="58" t="n">
        <v>63</v>
      </c>
      <c r="E68" s="55" t="n">
        <v>31.5</v>
      </c>
      <c r="F68" s="59" t="n">
        <v>84</v>
      </c>
      <c r="G68" s="55" t="n">
        <v>42</v>
      </c>
      <c r="H68" s="55" t="n">
        <v>73.5</v>
      </c>
      <c r="I68" s="10" t="s">
        <v>13</v>
      </c>
    </row>
    <row r="69" customFormat="false" ht="13.5" hidden="false" customHeight="false" outlineLevel="0" collapsed="false">
      <c r="A69" s="67" t="n">
        <v>4</v>
      </c>
      <c r="B69" s="68" t="s">
        <v>340</v>
      </c>
      <c r="C69" s="53" t="n">
        <v>2015081868</v>
      </c>
      <c r="D69" s="58" t="n">
        <v>85</v>
      </c>
      <c r="E69" s="55" t="n">
        <v>42.5</v>
      </c>
      <c r="F69" s="59" t="n">
        <v>62</v>
      </c>
      <c r="G69" s="55" t="n">
        <v>31</v>
      </c>
      <c r="H69" s="55" t="n">
        <v>73.5</v>
      </c>
      <c r="I69" s="10" t="s">
        <v>13</v>
      </c>
    </row>
    <row r="70" customFormat="false" ht="27" hidden="false" customHeight="true" outlineLevel="0" collapsed="false">
      <c r="A70" s="61" t="s">
        <v>261</v>
      </c>
      <c r="B70" s="61"/>
      <c r="C70" s="61"/>
      <c r="D70" s="61"/>
      <c r="E70" s="61"/>
      <c r="F70" s="61"/>
      <c r="G70" s="61"/>
      <c r="H70" s="61"/>
      <c r="I70" s="61"/>
    </row>
    <row r="71" customFormat="false" ht="13.5" hidden="false" customHeight="true" outlineLevel="0" collapsed="false">
      <c r="A71" s="52" t="s">
        <v>283</v>
      </c>
      <c r="B71" s="52"/>
      <c r="C71" s="52"/>
      <c r="D71" s="52"/>
      <c r="E71" s="52"/>
      <c r="F71" s="52"/>
      <c r="G71" s="52"/>
      <c r="H71" s="52"/>
      <c r="I71" s="52"/>
    </row>
    <row r="72" customFormat="false" ht="54" hidden="false" customHeight="false" outlineLevel="0" collapsed="false">
      <c r="A72" s="53" t="s">
        <v>4</v>
      </c>
      <c r="B72" s="53" t="s">
        <v>284</v>
      </c>
      <c r="C72" s="53" t="s">
        <v>6</v>
      </c>
      <c r="D72" s="54" t="s">
        <v>285</v>
      </c>
      <c r="E72" s="55" t="s">
        <v>286</v>
      </c>
      <c r="F72" s="56" t="s">
        <v>287</v>
      </c>
      <c r="G72" s="55" t="s">
        <v>286</v>
      </c>
      <c r="H72" s="55" t="s">
        <v>10</v>
      </c>
      <c r="I72" s="55" t="s">
        <v>11</v>
      </c>
      <c r="M72" s="57"/>
    </row>
    <row r="73" customFormat="false" ht="13.5" hidden="false" customHeight="false" outlineLevel="0" collapsed="false">
      <c r="A73" s="67" t="n">
        <v>1</v>
      </c>
      <c r="B73" s="68" t="s">
        <v>341</v>
      </c>
      <c r="C73" s="53" t="n">
        <v>2015081955</v>
      </c>
      <c r="D73" s="58" t="n">
        <v>86</v>
      </c>
      <c r="E73" s="55" t="n">
        <v>43</v>
      </c>
      <c r="F73" s="59" t="n">
        <v>80</v>
      </c>
      <c r="G73" s="55" t="n">
        <v>40</v>
      </c>
      <c r="H73" s="55" t="n">
        <v>83</v>
      </c>
      <c r="I73" s="10" t="s">
        <v>13</v>
      </c>
    </row>
    <row r="74" customFormat="false" ht="13.5" hidden="false" customHeight="false" outlineLevel="0" collapsed="false">
      <c r="A74" s="67" t="n">
        <v>2</v>
      </c>
      <c r="B74" s="68" t="s">
        <v>342</v>
      </c>
      <c r="C74" s="53" t="n">
        <v>2015081916</v>
      </c>
      <c r="D74" s="58" t="n">
        <v>88</v>
      </c>
      <c r="E74" s="55" t="n">
        <v>44</v>
      </c>
      <c r="F74" s="59" t="n">
        <v>75</v>
      </c>
      <c r="G74" s="55" t="n">
        <v>37.5</v>
      </c>
      <c r="H74" s="55" t="n">
        <v>81.5</v>
      </c>
      <c r="I74" s="10" t="s">
        <v>13</v>
      </c>
    </row>
    <row r="75" customFormat="false" ht="13.5" hidden="false" customHeight="false" outlineLevel="0" collapsed="false">
      <c r="A75" s="67" t="n">
        <v>3</v>
      </c>
      <c r="B75" s="68" t="s">
        <v>343</v>
      </c>
      <c r="C75" s="53" t="n">
        <v>2015081948</v>
      </c>
      <c r="D75" s="58" t="n">
        <v>87</v>
      </c>
      <c r="E75" s="55" t="n">
        <v>43.5</v>
      </c>
      <c r="F75" s="59" t="n">
        <v>74</v>
      </c>
      <c r="G75" s="55" t="n">
        <v>37</v>
      </c>
      <c r="H75" s="55" t="n">
        <v>80.5</v>
      </c>
      <c r="I75" s="10" t="s">
        <v>13</v>
      </c>
    </row>
    <row r="76" customFormat="false" ht="13.5" hidden="false" customHeight="false" outlineLevel="0" collapsed="false">
      <c r="A76" s="67" t="n">
        <v>4</v>
      </c>
      <c r="B76" s="68" t="s">
        <v>344</v>
      </c>
      <c r="C76" s="53" t="n">
        <v>2015082031</v>
      </c>
      <c r="D76" s="58" t="n">
        <v>81</v>
      </c>
      <c r="E76" s="55" t="n">
        <v>40.5</v>
      </c>
      <c r="F76" s="59" t="n">
        <v>72</v>
      </c>
      <c r="G76" s="55" t="n">
        <v>36</v>
      </c>
      <c r="H76" s="55" t="n">
        <v>76.5</v>
      </c>
      <c r="I76" s="10" t="s">
        <v>13</v>
      </c>
    </row>
    <row r="77" customFormat="false" ht="13.5" hidden="false" customHeight="false" outlineLevel="0" collapsed="false">
      <c r="A77" s="67" t="n">
        <v>5</v>
      </c>
      <c r="B77" s="68" t="s">
        <v>345</v>
      </c>
      <c r="C77" s="53" t="n">
        <v>2015082058</v>
      </c>
      <c r="D77" s="58" t="n">
        <v>83</v>
      </c>
      <c r="E77" s="55" t="n">
        <v>41.5</v>
      </c>
      <c r="F77" s="59" t="n">
        <v>70</v>
      </c>
      <c r="G77" s="55" t="n">
        <v>35</v>
      </c>
      <c r="H77" s="55" t="n">
        <v>76.5</v>
      </c>
      <c r="I77" s="10" t="s">
        <v>13</v>
      </c>
    </row>
    <row r="78" customFormat="false" ht="13.5" hidden="false" customHeight="false" outlineLevel="0" collapsed="false">
      <c r="A78" s="67" t="n">
        <v>6</v>
      </c>
      <c r="B78" s="68" t="s">
        <v>346</v>
      </c>
      <c r="C78" s="53" t="n">
        <v>2015082029</v>
      </c>
      <c r="D78" s="58" t="n">
        <v>84</v>
      </c>
      <c r="E78" s="55" t="n">
        <v>42</v>
      </c>
      <c r="F78" s="59" t="n">
        <v>68</v>
      </c>
      <c r="G78" s="55" t="n">
        <v>34</v>
      </c>
      <c r="H78" s="55" t="n">
        <v>76</v>
      </c>
      <c r="I78" s="10" t="s">
        <v>13</v>
      </c>
    </row>
    <row r="79" customFormat="false" ht="13.5" hidden="false" customHeight="false" outlineLevel="0" collapsed="false">
      <c r="A79" s="67" t="n">
        <v>7</v>
      </c>
      <c r="B79" s="68" t="s">
        <v>347</v>
      </c>
      <c r="C79" s="53" t="n">
        <v>2015081991</v>
      </c>
      <c r="D79" s="58" t="n">
        <v>79</v>
      </c>
      <c r="E79" s="55" t="n">
        <v>39.5</v>
      </c>
      <c r="F79" s="59" t="n">
        <v>70</v>
      </c>
      <c r="G79" s="55" t="n">
        <v>35</v>
      </c>
      <c r="H79" s="55" t="n">
        <v>74.5</v>
      </c>
      <c r="I79" s="10" t="s">
        <v>13</v>
      </c>
    </row>
    <row r="80" customFormat="false" ht="13.5" hidden="false" customHeight="false" outlineLevel="0" collapsed="false">
      <c r="A80" s="67" t="n">
        <v>8</v>
      </c>
      <c r="B80" s="68" t="s">
        <v>348</v>
      </c>
      <c r="C80" s="53" t="n">
        <v>2015082081</v>
      </c>
      <c r="D80" s="58" t="n">
        <v>75</v>
      </c>
      <c r="E80" s="55" t="n">
        <v>37.5</v>
      </c>
      <c r="F80" s="59" t="n">
        <v>73</v>
      </c>
      <c r="G80" s="55" t="n">
        <v>36.5</v>
      </c>
      <c r="H80" s="55" t="n">
        <v>74</v>
      </c>
      <c r="I80" s="10" t="s">
        <v>13</v>
      </c>
    </row>
    <row r="81" customFormat="false" ht="13.5" hidden="false" customHeight="false" outlineLevel="0" collapsed="false">
      <c r="A81" s="67" t="n">
        <v>9</v>
      </c>
      <c r="B81" s="68" t="s">
        <v>349</v>
      </c>
      <c r="C81" s="53" t="n">
        <v>2015082030</v>
      </c>
      <c r="D81" s="58" t="n">
        <v>84</v>
      </c>
      <c r="E81" s="55" t="n">
        <v>42</v>
      </c>
      <c r="F81" s="59" t="n">
        <v>63</v>
      </c>
      <c r="G81" s="55" t="n">
        <v>31.5</v>
      </c>
      <c r="H81" s="55" t="n">
        <v>73.5</v>
      </c>
      <c r="I81" s="10" t="s">
        <v>13</v>
      </c>
    </row>
    <row r="82" customFormat="false" ht="27" hidden="false" customHeight="true" outlineLevel="0" collapsed="false">
      <c r="A82" s="61" t="s">
        <v>133</v>
      </c>
      <c r="B82" s="61"/>
      <c r="C82" s="61"/>
      <c r="D82" s="61"/>
      <c r="E82" s="61"/>
      <c r="F82" s="61"/>
      <c r="G82" s="61"/>
      <c r="H82" s="61"/>
      <c r="I82" s="61"/>
    </row>
    <row r="83" customFormat="false" ht="13.5" hidden="false" customHeight="true" outlineLevel="0" collapsed="false">
      <c r="A83" s="52" t="s">
        <v>297</v>
      </c>
      <c r="B83" s="52"/>
      <c r="C83" s="52"/>
      <c r="D83" s="52"/>
      <c r="E83" s="52"/>
      <c r="F83" s="52"/>
      <c r="G83" s="52"/>
      <c r="H83" s="52"/>
      <c r="I83" s="52"/>
    </row>
    <row r="84" customFormat="false" ht="54" hidden="false" customHeight="false" outlineLevel="0" collapsed="false">
      <c r="A84" s="53" t="s">
        <v>4</v>
      </c>
      <c r="B84" s="53" t="s">
        <v>284</v>
      </c>
      <c r="C84" s="53" t="s">
        <v>6</v>
      </c>
      <c r="D84" s="54" t="s">
        <v>285</v>
      </c>
      <c r="E84" s="55" t="s">
        <v>286</v>
      </c>
      <c r="F84" s="56" t="s">
        <v>287</v>
      </c>
      <c r="G84" s="55" t="s">
        <v>286</v>
      </c>
      <c r="H84" s="55" t="s">
        <v>10</v>
      </c>
      <c r="I84" s="55" t="s">
        <v>11</v>
      </c>
      <c r="M84" s="57"/>
    </row>
    <row r="85" customFormat="false" ht="13.5" hidden="false" customHeight="false" outlineLevel="0" collapsed="false">
      <c r="A85" s="71" t="n">
        <v>1</v>
      </c>
      <c r="B85" s="72" t="s">
        <v>350</v>
      </c>
      <c r="C85" s="72" t="n">
        <v>2015082095</v>
      </c>
      <c r="D85" s="73" t="n">
        <v>89</v>
      </c>
      <c r="E85" s="73" t="n">
        <v>44.5</v>
      </c>
      <c r="F85" s="73" t="n">
        <v>68</v>
      </c>
      <c r="G85" s="73" t="n">
        <v>34</v>
      </c>
      <c r="H85" s="73" t="n">
        <v>78.5</v>
      </c>
      <c r="I85" s="10" t="s">
        <v>13</v>
      </c>
    </row>
    <row r="86" customFormat="false" ht="13.5" hidden="false" customHeight="false" outlineLevel="0" collapsed="false">
      <c r="A86" s="71" t="n">
        <v>2</v>
      </c>
      <c r="B86" s="72" t="s">
        <v>351</v>
      </c>
      <c r="C86" s="72" t="n">
        <v>2015082100</v>
      </c>
      <c r="D86" s="73" t="n">
        <v>86</v>
      </c>
      <c r="E86" s="73" t="n">
        <v>43</v>
      </c>
      <c r="F86" s="73" t="n">
        <v>70</v>
      </c>
      <c r="G86" s="73" t="n">
        <v>35</v>
      </c>
      <c r="H86" s="73" t="n">
        <v>78</v>
      </c>
      <c r="I86" s="10" t="s">
        <v>13</v>
      </c>
    </row>
    <row r="87" customFormat="false" ht="13.5" hidden="false" customHeight="false" outlineLevel="0" collapsed="false">
      <c r="A87" s="71" t="n">
        <v>3</v>
      </c>
      <c r="B87" s="72" t="s">
        <v>352</v>
      </c>
      <c r="C87" s="72" t="n">
        <v>2015082133</v>
      </c>
      <c r="D87" s="73" t="n">
        <v>71</v>
      </c>
      <c r="E87" s="73" t="n">
        <v>35.5</v>
      </c>
      <c r="F87" s="73" t="n">
        <v>65</v>
      </c>
      <c r="G87" s="73" t="n">
        <v>32.5</v>
      </c>
      <c r="H87" s="73" t="n">
        <v>68</v>
      </c>
      <c r="I87" s="10" t="s">
        <v>13</v>
      </c>
    </row>
    <row r="88" customFormat="false" ht="13.5" hidden="false" customHeight="false" outlineLevel="0" collapsed="false">
      <c r="I88" s="74"/>
    </row>
    <row r="89" customFormat="false" ht="27" hidden="false" customHeight="true" outlineLevel="0" collapsed="false">
      <c r="A89" s="61" t="s">
        <v>353</v>
      </c>
      <c r="B89" s="61"/>
      <c r="C89" s="61"/>
      <c r="D89" s="61"/>
      <c r="E89" s="61"/>
      <c r="F89" s="61"/>
      <c r="G89" s="61"/>
      <c r="H89" s="61"/>
      <c r="I89" s="61"/>
    </row>
    <row r="90" customFormat="false" ht="13.5" hidden="false" customHeight="true" outlineLevel="0" collapsed="false">
      <c r="A90" s="52" t="s">
        <v>297</v>
      </c>
      <c r="B90" s="52"/>
      <c r="C90" s="52"/>
      <c r="D90" s="52"/>
      <c r="E90" s="52"/>
      <c r="F90" s="52"/>
      <c r="G90" s="52"/>
      <c r="H90" s="52"/>
      <c r="I90" s="52"/>
    </row>
    <row r="91" customFormat="false" ht="54" hidden="false" customHeight="false" outlineLevel="0" collapsed="false">
      <c r="A91" s="53" t="s">
        <v>4</v>
      </c>
      <c r="B91" s="53" t="s">
        <v>284</v>
      </c>
      <c r="C91" s="53" t="s">
        <v>6</v>
      </c>
      <c r="D91" s="54" t="s">
        <v>285</v>
      </c>
      <c r="E91" s="55" t="s">
        <v>286</v>
      </c>
      <c r="F91" s="56" t="s">
        <v>287</v>
      </c>
      <c r="G91" s="55" t="s">
        <v>286</v>
      </c>
      <c r="H91" s="55" t="s">
        <v>10</v>
      </c>
      <c r="I91" s="55" t="s">
        <v>11</v>
      </c>
      <c r="M91" s="57"/>
    </row>
    <row r="92" customFormat="false" ht="13.5" hidden="false" customHeight="false" outlineLevel="0" collapsed="false">
      <c r="A92" s="71" t="n">
        <v>1</v>
      </c>
      <c r="B92" s="72" t="s">
        <v>354</v>
      </c>
      <c r="C92" s="72" t="n">
        <v>2015082139</v>
      </c>
      <c r="D92" s="73" t="n">
        <v>87</v>
      </c>
      <c r="E92" s="73" t="n">
        <v>43.5</v>
      </c>
      <c r="F92" s="73" t="n">
        <v>70</v>
      </c>
      <c r="G92" s="73" t="n">
        <v>35</v>
      </c>
      <c r="H92" s="73" t="n">
        <v>78.5</v>
      </c>
      <c r="I92" s="10" t="s">
        <v>13</v>
      </c>
    </row>
    <row r="93" customFormat="false" ht="13.5" hidden="false" customHeight="false" outlineLevel="0" collapsed="false">
      <c r="A93" s="71" t="n">
        <v>2</v>
      </c>
      <c r="B93" s="72" t="s">
        <v>355</v>
      </c>
      <c r="C93" s="72" t="n">
        <v>2015082145</v>
      </c>
      <c r="D93" s="73" t="n">
        <v>78</v>
      </c>
      <c r="E93" s="73" t="n">
        <v>39</v>
      </c>
      <c r="F93" s="73" t="n">
        <v>73</v>
      </c>
      <c r="G93" s="73" t="n">
        <v>36.5</v>
      </c>
      <c r="H93" s="73" t="n">
        <v>75.5</v>
      </c>
      <c r="I93" s="10" t="s">
        <v>13</v>
      </c>
    </row>
    <row r="94" customFormat="false" ht="13.5" hidden="false" customHeight="false" outlineLevel="0" collapsed="false">
      <c r="A94" s="71" t="n">
        <v>3</v>
      </c>
      <c r="B94" s="72" t="s">
        <v>356</v>
      </c>
      <c r="C94" s="72" t="n">
        <v>2015082182</v>
      </c>
      <c r="D94" s="73" t="n">
        <v>86</v>
      </c>
      <c r="E94" s="73" t="n">
        <v>43</v>
      </c>
      <c r="F94" s="73" t="n">
        <v>65</v>
      </c>
      <c r="G94" s="73" t="n">
        <v>32.5</v>
      </c>
      <c r="H94" s="73" t="n">
        <v>75.5</v>
      </c>
      <c r="I94" s="10" t="s">
        <v>13</v>
      </c>
    </row>
    <row r="95" customFormat="false" ht="13.5" hidden="false" customHeight="false" outlineLevel="0" collapsed="false">
      <c r="A95" s="75"/>
      <c r="B95" s="69"/>
    </row>
    <row r="96" customFormat="false" ht="27" hidden="false" customHeight="true" outlineLevel="0" collapsed="false">
      <c r="A96" s="61" t="s">
        <v>155</v>
      </c>
      <c r="B96" s="61"/>
      <c r="C96" s="61"/>
      <c r="D96" s="61"/>
      <c r="E96" s="61"/>
      <c r="F96" s="61"/>
      <c r="G96" s="61"/>
      <c r="H96" s="61"/>
      <c r="I96" s="61"/>
    </row>
    <row r="97" customFormat="false" ht="13.5" hidden="false" customHeight="true" outlineLevel="0" collapsed="false">
      <c r="A97" s="52" t="s">
        <v>357</v>
      </c>
      <c r="B97" s="52"/>
      <c r="C97" s="52"/>
      <c r="D97" s="52"/>
      <c r="E97" s="52"/>
      <c r="F97" s="52"/>
      <c r="G97" s="52"/>
      <c r="H97" s="52"/>
      <c r="I97" s="52"/>
    </row>
    <row r="98" customFormat="false" ht="54" hidden="false" customHeight="false" outlineLevel="0" collapsed="false">
      <c r="A98" s="53" t="s">
        <v>4</v>
      </c>
      <c r="B98" s="53" t="s">
        <v>284</v>
      </c>
      <c r="C98" s="53" t="s">
        <v>6</v>
      </c>
      <c r="D98" s="54" t="s">
        <v>285</v>
      </c>
      <c r="E98" s="55" t="s">
        <v>286</v>
      </c>
      <c r="F98" s="56" t="s">
        <v>287</v>
      </c>
      <c r="G98" s="55" t="s">
        <v>286</v>
      </c>
      <c r="H98" s="55" t="s">
        <v>10</v>
      </c>
      <c r="I98" s="55" t="s">
        <v>11</v>
      </c>
      <c r="M98" s="57"/>
    </row>
    <row r="99" customFormat="false" ht="13.5" hidden="false" customHeight="false" outlineLevel="0" collapsed="false">
      <c r="A99" s="71" t="n">
        <v>1</v>
      </c>
      <c r="B99" s="72" t="s">
        <v>358</v>
      </c>
      <c r="C99" s="72" t="n">
        <v>2015082236</v>
      </c>
      <c r="D99" s="73" t="n">
        <v>89</v>
      </c>
      <c r="E99" s="73" t="n">
        <v>44.5</v>
      </c>
      <c r="F99" s="73" t="n">
        <v>70</v>
      </c>
      <c r="G99" s="73" t="n">
        <v>35</v>
      </c>
      <c r="H99" s="73" t="n">
        <v>79.5</v>
      </c>
      <c r="I99" s="10" t="s">
        <v>13</v>
      </c>
    </row>
    <row r="100" customFormat="false" ht="13.5" hidden="false" customHeight="false" outlineLevel="0" collapsed="false">
      <c r="A100" s="71" t="n">
        <v>2</v>
      </c>
      <c r="B100" s="72" t="s">
        <v>359</v>
      </c>
      <c r="C100" s="72" t="n">
        <v>2015082195</v>
      </c>
      <c r="D100" s="73" t="n">
        <v>87</v>
      </c>
      <c r="E100" s="73" t="n">
        <v>43.5</v>
      </c>
      <c r="F100" s="73" t="n">
        <v>67</v>
      </c>
      <c r="G100" s="73" t="n">
        <v>33.5</v>
      </c>
      <c r="H100" s="73" t="n">
        <v>77</v>
      </c>
      <c r="I100" s="10" t="s">
        <v>13</v>
      </c>
    </row>
    <row r="101" customFormat="false" ht="13.5" hidden="false" customHeight="false" outlineLevel="0" collapsed="false">
      <c r="A101" s="71" t="n">
        <v>3</v>
      </c>
      <c r="B101" s="72" t="s">
        <v>360</v>
      </c>
      <c r="C101" s="72" t="n">
        <v>2015082215</v>
      </c>
      <c r="D101" s="73" t="n">
        <v>84</v>
      </c>
      <c r="E101" s="73" t="n">
        <v>42</v>
      </c>
      <c r="F101" s="73" t="n">
        <v>69</v>
      </c>
      <c r="G101" s="73" t="n">
        <v>34.5</v>
      </c>
      <c r="H101" s="73" t="n">
        <v>76.5</v>
      </c>
      <c r="I101" s="10" t="s">
        <v>13</v>
      </c>
    </row>
    <row r="102" customFormat="false" ht="13.5" hidden="false" customHeight="false" outlineLevel="0" collapsed="false">
      <c r="A102" s="71" t="n">
        <v>4</v>
      </c>
      <c r="B102" s="72" t="s">
        <v>361</v>
      </c>
      <c r="C102" s="72" t="n">
        <v>2015082252</v>
      </c>
      <c r="D102" s="73" t="n">
        <v>80</v>
      </c>
      <c r="E102" s="73" t="n">
        <v>40</v>
      </c>
      <c r="F102" s="73" t="n">
        <v>64</v>
      </c>
      <c r="G102" s="73" t="n">
        <v>32</v>
      </c>
      <c r="H102" s="73" t="n">
        <v>72</v>
      </c>
      <c r="I102" s="10" t="s">
        <v>13</v>
      </c>
    </row>
    <row r="103" customFormat="false" ht="13.5" hidden="false" customHeight="false" outlineLevel="0" collapsed="false">
      <c r="A103" s="71" t="n">
        <v>5</v>
      </c>
      <c r="B103" s="72" t="s">
        <v>362</v>
      </c>
      <c r="C103" s="72" t="n">
        <v>2015082245</v>
      </c>
      <c r="D103" s="73" t="n">
        <v>81</v>
      </c>
      <c r="E103" s="73" t="n">
        <v>40.5</v>
      </c>
      <c r="F103" s="73" t="n">
        <v>62</v>
      </c>
      <c r="G103" s="73" t="n">
        <v>31</v>
      </c>
      <c r="H103" s="73" t="n">
        <v>71.5</v>
      </c>
      <c r="I103" s="10" t="s">
        <v>13</v>
      </c>
    </row>
    <row r="104" customFormat="false" ht="13.5" hidden="false" customHeight="false" outlineLevel="0" collapsed="false">
      <c r="A104" s="71" t="n">
        <v>6</v>
      </c>
      <c r="B104" s="72" t="s">
        <v>363</v>
      </c>
      <c r="C104" s="72" t="n">
        <v>2015082284</v>
      </c>
      <c r="D104" s="73" t="n">
        <v>87</v>
      </c>
      <c r="E104" s="73" t="n">
        <v>43.5</v>
      </c>
      <c r="F104" s="73" t="n">
        <v>56</v>
      </c>
      <c r="G104" s="73" t="n">
        <v>28</v>
      </c>
      <c r="H104" s="73" t="n">
        <v>71.5</v>
      </c>
      <c r="I104" s="10" t="s">
        <v>13</v>
      </c>
    </row>
    <row r="105" customFormat="false" ht="13.5" hidden="false" customHeight="false" outlineLevel="0" collapsed="false">
      <c r="A105" s="71" t="n">
        <v>7</v>
      </c>
      <c r="B105" s="72" t="s">
        <v>364</v>
      </c>
      <c r="C105" s="72" t="n">
        <v>2015082267</v>
      </c>
      <c r="D105" s="73" t="n">
        <v>78</v>
      </c>
      <c r="E105" s="73" t="n">
        <v>39</v>
      </c>
      <c r="F105" s="73" t="n">
        <v>65</v>
      </c>
      <c r="G105" s="73" t="n">
        <v>32.5</v>
      </c>
      <c r="H105" s="73" t="n">
        <v>71.5</v>
      </c>
      <c r="I105" s="10" t="s">
        <v>13</v>
      </c>
    </row>
    <row r="106" customFormat="false" ht="13.5" hidden="false" customHeight="false" outlineLevel="0" collapsed="false">
      <c r="I106" s="74"/>
    </row>
    <row r="107" customFormat="false" ht="27" hidden="false" customHeight="true" outlineLevel="0" collapsed="false">
      <c r="A107" s="61" t="s">
        <v>270</v>
      </c>
      <c r="B107" s="61"/>
      <c r="C107" s="61"/>
      <c r="D107" s="61"/>
      <c r="E107" s="61"/>
      <c r="F107" s="61"/>
      <c r="G107" s="61"/>
      <c r="H107" s="61"/>
      <c r="I107" s="61"/>
    </row>
    <row r="108" customFormat="false" ht="13.5" hidden="false" customHeight="true" outlineLevel="0" collapsed="false">
      <c r="A108" s="52" t="s">
        <v>357</v>
      </c>
      <c r="B108" s="52"/>
      <c r="C108" s="52"/>
      <c r="D108" s="52"/>
      <c r="E108" s="52"/>
      <c r="F108" s="52"/>
      <c r="G108" s="52"/>
      <c r="H108" s="52"/>
      <c r="I108" s="52"/>
    </row>
    <row r="109" customFormat="false" ht="54" hidden="false" customHeight="false" outlineLevel="0" collapsed="false">
      <c r="A109" s="53" t="s">
        <v>4</v>
      </c>
      <c r="B109" s="53" t="s">
        <v>284</v>
      </c>
      <c r="C109" s="53" t="s">
        <v>6</v>
      </c>
      <c r="D109" s="54" t="s">
        <v>285</v>
      </c>
      <c r="E109" s="55" t="s">
        <v>286</v>
      </c>
      <c r="F109" s="56" t="s">
        <v>287</v>
      </c>
      <c r="G109" s="55" t="s">
        <v>286</v>
      </c>
      <c r="H109" s="55" t="s">
        <v>10</v>
      </c>
      <c r="I109" s="55" t="s">
        <v>11</v>
      </c>
      <c r="M109" s="57"/>
    </row>
    <row r="110" customFormat="false" ht="13.5" hidden="false" customHeight="false" outlineLevel="0" collapsed="false">
      <c r="A110" s="71" t="n">
        <v>1</v>
      </c>
      <c r="B110" s="72" t="s">
        <v>365</v>
      </c>
      <c r="C110" s="72" t="n">
        <v>2015082372</v>
      </c>
      <c r="D110" s="73" t="n">
        <v>86</v>
      </c>
      <c r="E110" s="73" t="n">
        <v>43</v>
      </c>
      <c r="F110" s="73" t="n">
        <v>72</v>
      </c>
      <c r="G110" s="73" t="n">
        <v>36</v>
      </c>
      <c r="H110" s="73" t="n">
        <v>79</v>
      </c>
      <c r="I110" s="10" t="s">
        <v>13</v>
      </c>
    </row>
    <row r="111" customFormat="false" ht="13.5" hidden="false" customHeight="false" outlineLevel="0" collapsed="false">
      <c r="A111" s="71" t="n">
        <v>2</v>
      </c>
      <c r="B111" s="72" t="s">
        <v>366</v>
      </c>
      <c r="C111" s="72" t="n">
        <v>2015082411</v>
      </c>
      <c r="D111" s="73" t="n">
        <v>81</v>
      </c>
      <c r="E111" s="73" t="n">
        <v>40.5</v>
      </c>
      <c r="F111" s="73" t="n">
        <v>73</v>
      </c>
      <c r="G111" s="73" t="n">
        <v>36.5</v>
      </c>
      <c r="H111" s="73" t="n">
        <v>77</v>
      </c>
      <c r="I111" s="10" t="s">
        <v>13</v>
      </c>
    </row>
    <row r="112" customFormat="false" ht="13.5" hidden="false" customHeight="false" outlineLevel="0" collapsed="false">
      <c r="A112" s="71" t="n">
        <v>3</v>
      </c>
      <c r="B112" s="72" t="s">
        <v>367</v>
      </c>
      <c r="C112" s="72" t="n">
        <v>2015082382</v>
      </c>
      <c r="D112" s="73" t="n">
        <v>84</v>
      </c>
      <c r="E112" s="73" t="n">
        <v>42</v>
      </c>
      <c r="F112" s="73" t="n">
        <v>69</v>
      </c>
      <c r="G112" s="73" t="n">
        <v>34.5</v>
      </c>
      <c r="H112" s="73" t="n">
        <v>76.5</v>
      </c>
      <c r="I112" s="10" t="s">
        <v>13</v>
      </c>
    </row>
    <row r="113" customFormat="false" ht="13.5" hidden="false" customHeight="false" outlineLevel="0" collapsed="false">
      <c r="A113" s="71" t="n">
        <v>4</v>
      </c>
      <c r="B113" s="72" t="s">
        <v>368</v>
      </c>
      <c r="C113" s="72" t="n">
        <v>2015082337</v>
      </c>
      <c r="D113" s="73" t="n">
        <v>80</v>
      </c>
      <c r="E113" s="73" t="n">
        <v>40</v>
      </c>
      <c r="F113" s="73" t="n">
        <v>70</v>
      </c>
      <c r="G113" s="73" t="n">
        <v>35</v>
      </c>
      <c r="H113" s="73" t="n">
        <v>75</v>
      </c>
      <c r="I113" s="10" t="s">
        <v>13</v>
      </c>
    </row>
    <row r="114" customFormat="false" ht="13.5" hidden="false" customHeight="false" outlineLevel="0" collapsed="false">
      <c r="A114" s="71" t="n">
        <v>5</v>
      </c>
      <c r="B114" s="72" t="s">
        <v>369</v>
      </c>
      <c r="C114" s="72" t="n">
        <v>2015082412</v>
      </c>
      <c r="D114" s="73" t="n">
        <v>76</v>
      </c>
      <c r="E114" s="73" t="n">
        <v>38</v>
      </c>
      <c r="F114" s="73" t="n">
        <v>71</v>
      </c>
      <c r="G114" s="73" t="n">
        <v>35.5</v>
      </c>
      <c r="H114" s="73" t="n">
        <v>73.5</v>
      </c>
      <c r="I114" s="10" t="s">
        <v>13</v>
      </c>
    </row>
    <row r="115" customFormat="false" ht="13.5" hidden="false" customHeight="false" outlineLevel="0" collapsed="false">
      <c r="A115" s="71" t="n">
        <v>6</v>
      </c>
      <c r="B115" s="72" t="s">
        <v>370</v>
      </c>
      <c r="C115" s="72" t="n">
        <v>2015082368</v>
      </c>
      <c r="D115" s="73" t="n">
        <v>82</v>
      </c>
      <c r="E115" s="73" t="n">
        <v>41</v>
      </c>
      <c r="F115" s="73" t="n">
        <v>64</v>
      </c>
      <c r="G115" s="73" t="n">
        <v>32</v>
      </c>
      <c r="H115" s="73" t="n">
        <v>73</v>
      </c>
      <c r="I115" s="10" t="s">
        <v>13</v>
      </c>
    </row>
    <row r="116" customFormat="false" ht="27" hidden="false" customHeight="true" outlineLevel="0" collapsed="false">
      <c r="A116" s="61" t="s">
        <v>371</v>
      </c>
      <c r="B116" s="61"/>
      <c r="C116" s="61"/>
      <c r="D116" s="61"/>
      <c r="E116" s="61"/>
      <c r="F116" s="61"/>
      <c r="G116" s="61"/>
      <c r="H116" s="61"/>
      <c r="I116" s="61"/>
    </row>
    <row r="117" customFormat="false" ht="13.5" hidden="false" customHeight="true" outlineLevel="0" collapsed="false">
      <c r="A117" s="52" t="s">
        <v>297</v>
      </c>
      <c r="B117" s="52"/>
      <c r="C117" s="52"/>
      <c r="D117" s="52"/>
      <c r="E117" s="52"/>
      <c r="F117" s="52"/>
      <c r="G117" s="52"/>
      <c r="H117" s="52"/>
      <c r="I117" s="52"/>
    </row>
    <row r="118" customFormat="false" ht="54" hidden="false" customHeight="false" outlineLevel="0" collapsed="false">
      <c r="A118" s="53" t="s">
        <v>4</v>
      </c>
      <c r="B118" s="53" t="s">
        <v>284</v>
      </c>
      <c r="C118" s="53" t="s">
        <v>6</v>
      </c>
      <c r="D118" s="54" t="s">
        <v>285</v>
      </c>
      <c r="E118" s="55" t="s">
        <v>286</v>
      </c>
      <c r="F118" s="56" t="s">
        <v>287</v>
      </c>
      <c r="G118" s="55" t="s">
        <v>286</v>
      </c>
      <c r="H118" s="55" t="s">
        <v>10</v>
      </c>
      <c r="I118" s="55" t="s">
        <v>11</v>
      </c>
      <c r="M118" s="57"/>
    </row>
    <row r="119" customFormat="false" ht="13.5" hidden="false" customHeight="false" outlineLevel="0" collapsed="false">
      <c r="A119" s="71" t="n">
        <v>1</v>
      </c>
      <c r="B119" s="72" t="s">
        <v>372</v>
      </c>
      <c r="C119" s="72" t="n">
        <v>2015082473</v>
      </c>
      <c r="D119" s="73" t="n">
        <v>89</v>
      </c>
      <c r="E119" s="73" t="n">
        <v>44.5</v>
      </c>
      <c r="F119" s="73" t="n">
        <v>78</v>
      </c>
      <c r="G119" s="73" t="n">
        <v>39</v>
      </c>
      <c r="H119" s="73" t="n">
        <v>83.5</v>
      </c>
      <c r="I119" s="10" t="s">
        <v>13</v>
      </c>
    </row>
    <row r="120" customFormat="false" ht="13.5" hidden="false" customHeight="false" outlineLevel="0" collapsed="false">
      <c r="A120" s="71" t="n">
        <v>2</v>
      </c>
      <c r="B120" s="72" t="s">
        <v>373</v>
      </c>
      <c r="C120" s="72" t="n">
        <v>2015082508</v>
      </c>
      <c r="D120" s="73" t="n">
        <v>81</v>
      </c>
      <c r="E120" s="73" t="n">
        <v>40.5</v>
      </c>
      <c r="F120" s="73" t="n">
        <v>70</v>
      </c>
      <c r="G120" s="73" t="n">
        <v>35</v>
      </c>
      <c r="H120" s="73" t="n">
        <v>75.5</v>
      </c>
      <c r="I120" s="10" t="s">
        <v>13</v>
      </c>
    </row>
    <row r="121" customFormat="false" ht="13.5" hidden="false" customHeight="false" outlineLevel="0" collapsed="false">
      <c r="A121" s="71" t="n">
        <v>3</v>
      </c>
      <c r="B121" s="72" t="s">
        <v>374</v>
      </c>
      <c r="C121" s="72" t="n">
        <v>2015082482</v>
      </c>
      <c r="D121" s="73" t="n">
        <v>85</v>
      </c>
      <c r="E121" s="73" t="n">
        <v>42.5</v>
      </c>
      <c r="F121" s="73" t="n">
        <v>61</v>
      </c>
      <c r="G121" s="73" t="n">
        <v>30.5</v>
      </c>
      <c r="H121" s="73" t="n">
        <v>73</v>
      </c>
      <c r="I121" s="10" t="s">
        <v>13</v>
      </c>
    </row>
    <row r="122" customFormat="false" ht="22.5" hidden="false" customHeight="true" outlineLevel="0" collapsed="false">
      <c r="A122" s="61" t="s">
        <v>167</v>
      </c>
      <c r="B122" s="61"/>
      <c r="C122" s="61"/>
      <c r="D122" s="61"/>
      <c r="E122" s="61"/>
      <c r="F122" s="61"/>
      <c r="G122" s="61"/>
      <c r="H122" s="61"/>
      <c r="I122" s="61"/>
      <c r="J122" s="51"/>
      <c r="K122" s="51"/>
      <c r="L122" s="51"/>
      <c r="M122" s="51"/>
      <c r="N122" s="51"/>
      <c r="O122" s="51"/>
      <c r="P122" s="51"/>
      <c r="Q122" s="51"/>
      <c r="R122" s="5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76"/>
      <c r="IT122" s="76"/>
      <c r="IU122" s="76"/>
      <c r="IV122" s="76"/>
    </row>
    <row r="123" customFormat="false" ht="13.5" hidden="false" customHeight="true" outlineLevel="0" collapsed="false">
      <c r="A123" s="52" t="s">
        <v>297</v>
      </c>
      <c r="B123" s="52"/>
      <c r="C123" s="52"/>
      <c r="D123" s="52"/>
      <c r="E123" s="52"/>
      <c r="F123" s="52"/>
      <c r="G123" s="52"/>
      <c r="H123" s="52"/>
      <c r="I123" s="52"/>
      <c r="J123" s="77"/>
      <c r="K123" s="77"/>
      <c r="L123" s="77"/>
      <c r="M123" s="77"/>
      <c r="N123" s="77"/>
      <c r="O123" s="77"/>
      <c r="P123" s="77"/>
      <c r="Q123" s="77"/>
      <c r="R123" s="77"/>
      <c r="S123" s="78"/>
      <c r="T123" s="78"/>
      <c r="U123" s="78"/>
      <c r="V123" s="78"/>
      <c r="W123" s="78"/>
      <c r="X123" s="78"/>
      <c r="Y123" s="78"/>
      <c r="Z123" s="78"/>
      <c r="AA123" s="78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2"/>
      <c r="FG123" s="52"/>
      <c r="FH123" s="52"/>
      <c r="FI123" s="52"/>
      <c r="FJ123" s="52"/>
      <c r="FK123" s="52"/>
      <c r="FL123" s="52"/>
      <c r="FM123" s="52"/>
      <c r="FN123" s="52"/>
      <c r="FO123" s="52"/>
      <c r="FP123" s="52"/>
      <c r="FQ123" s="52"/>
      <c r="FR123" s="52"/>
      <c r="FS123" s="52"/>
      <c r="FT123" s="52"/>
      <c r="FU123" s="52"/>
      <c r="FV123" s="52"/>
      <c r="FW123" s="52"/>
      <c r="FX123" s="52"/>
      <c r="FY123" s="52"/>
      <c r="FZ123" s="52"/>
      <c r="GA123" s="52"/>
      <c r="GB123" s="52"/>
      <c r="GC123" s="52"/>
      <c r="GD123" s="52"/>
      <c r="GE123" s="52"/>
      <c r="GF123" s="52"/>
      <c r="GG123" s="52"/>
      <c r="GH123" s="52"/>
      <c r="GI123" s="52"/>
      <c r="GJ123" s="52"/>
      <c r="GK123" s="52"/>
      <c r="GL123" s="52"/>
      <c r="GM123" s="52"/>
      <c r="GN123" s="52"/>
      <c r="GO123" s="52"/>
      <c r="GP123" s="52"/>
      <c r="GQ123" s="52"/>
      <c r="GR123" s="52"/>
      <c r="GS123" s="52"/>
      <c r="GT123" s="52"/>
      <c r="GU123" s="52"/>
      <c r="GV123" s="52"/>
      <c r="GW123" s="52"/>
      <c r="GX123" s="52"/>
      <c r="GY123" s="52"/>
      <c r="GZ123" s="52"/>
      <c r="HA123" s="52"/>
      <c r="HB123" s="52"/>
      <c r="HC123" s="52"/>
      <c r="HD123" s="52"/>
      <c r="HE123" s="52"/>
      <c r="HF123" s="52"/>
      <c r="HG123" s="52"/>
      <c r="HH123" s="52"/>
      <c r="HI123" s="52"/>
      <c r="HJ123" s="52"/>
      <c r="HK123" s="52"/>
      <c r="HL123" s="52"/>
      <c r="HM123" s="52"/>
      <c r="HN123" s="52"/>
      <c r="HO123" s="52"/>
      <c r="HP123" s="52"/>
      <c r="HQ123" s="52"/>
      <c r="HR123" s="52"/>
      <c r="HS123" s="52"/>
      <c r="HT123" s="52"/>
      <c r="HU123" s="52"/>
      <c r="HV123" s="52"/>
      <c r="HW123" s="52"/>
      <c r="HX123" s="52"/>
      <c r="HY123" s="52"/>
      <c r="HZ123" s="52"/>
      <c r="IA123" s="52"/>
      <c r="IB123" s="52"/>
      <c r="IC123" s="52"/>
      <c r="ID123" s="52"/>
      <c r="IE123" s="52"/>
      <c r="IF123" s="52"/>
      <c r="IG123" s="52"/>
      <c r="IH123" s="52"/>
      <c r="II123" s="52"/>
      <c r="IJ123" s="52"/>
      <c r="IK123" s="52"/>
      <c r="IL123" s="52"/>
      <c r="IM123" s="52"/>
      <c r="IN123" s="52"/>
      <c r="IO123" s="52"/>
      <c r="IP123" s="52"/>
      <c r="IQ123" s="52"/>
      <c r="IR123" s="52"/>
      <c r="IS123" s="79"/>
      <c r="IT123" s="79"/>
      <c r="IU123" s="79"/>
      <c r="IV123" s="79"/>
    </row>
    <row r="124" customFormat="false" ht="54" hidden="false" customHeight="false" outlineLevel="0" collapsed="false">
      <c r="A124" s="53" t="s">
        <v>4</v>
      </c>
      <c r="B124" s="53" t="s">
        <v>284</v>
      </c>
      <c r="C124" s="53" t="s">
        <v>6</v>
      </c>
      <c r="D124" s="54" t="s">
        <v>285</v>
      </c>
      <c r="E124" s="55" t="s">
        <v>286</v>
      </c>
      <c r="F124" s="56" t="s">
        <v>287</v>
      </c>
      <c r="G124" s="55" t="s">
        <v>286</v>
      </c>
      <c r="H124" s="55" t="s">
        <v>10</v>
      </c>
      <c r="I124" s="55" t="s">
        <v>11</v>
      </c>
      <c r="J124" s="69"/>
      <c r="K124" s="69"/>
      <c r="L124" s="69"/>
      <c r="M124" s="80"/>
      <c r="N124" s="74"/>
      <c r="O124" s="81"/>
      <c r="P124" s="74"/>
      <c r="Q124" s="74"/>
      <c r="R124" s="74"/>
      <c r="S124" s="82"/>
      <c r="T124" s="53"/>
      <c r="U124" s="53"/>
      <c r="V124" s="54"/>
      <c r="W124" s="55"/>
      <c r="X124" s="56"/>
      <c r="Y124" s="55"/>
      <c r="Z124" s="55"/>
      <c r="AA124" s="55"/>
      <c r="AB124" s="53"/>
      <c r="AC124" s="53"/>
      <c r="AD124" s="53"/>
      <c r="AE124" s="54"/>
      <c r="AF124" s="55"/>
      <c r="AG124" s="56"/>
      <c r="AH124" s="55"/>
      <c r="AI124" s="55"/>
      <c r="AJ124" s="55"/>
      <c r="AK124" s="53"/>
      <c r="AL124" s="53"/>
      <c r="AM124" s="53"/>
      <c r="AN124" s="54"/>
      <c r="AO124" s="55"/>
      <c r="AP124" s="56"/>
      <c r="AQ124" s="55"/>
      <c r="AR124" s="55"/>
      <c r="AS124" s="55"/>
      <c r="AT124" s="53"/>
      <c r="AU124" s="53"/>
      <c r="AV124" s="53"/>
      <c r="AW124" s="54"/>
      <c r="AX124" s="55"/>
      <c r="AY124" s="56"/>
      <c r="AZ124" s="55"/>
      <c r="BA124" s="55"/>
      <c r="BB124" s="55"/>
      <c r="BC124" s="53"/>
      <c r="BD124" s="53"/>
      <c r="BE124" s="53"/>
      <c r="BF124" s="54"/>
      <c r="BG124" s="55"/>
      <c r="BH124" s="56"/>
      <c r="BI124" s="55"/>
      <c r="BJ124" s="55"/>
      <c r="BK124" s="55"/>
      <c r="BL124" s="53"/>
      <c r="BM124" s="53"/>
      <c r="BN124" s="53"/>
      <c r="BO124" s="54"/>
      <c r="BP124" s="55"/>
      <c r="BQ124" s="56"/>
      <c r="BR124" s="55"/>
      <c r="BS124" s="55"/>
      <c r="BT124" s="55"/>
      <c r="BU124" s="53"/>
      <c r="BV124" s="53"/>
      <c r="BW124" s="53"/>
      <c r="BX124" s="54"/>
      <c r="BY124" s="55"/>
      <c r="BZ124" s="56"/>
      <c r="CA124" s="55"/>
      <c r="CB124" s="55"/>
      <c r="CC124" s="55"/>
      <c r="CD124" s="53"/>
      <c r="CE124" s="53"/>
      <c r="CF124" s="53"/>
      <c r="CG124" s="54"/>
      <c r="CH124" s="55"/>
      <c r="CI124" s="56"/>
      <c r="CJ124" s="55"/>
      <c r="CK124" s="55"/>
      <c r="CL124" s="55"/>
      <c r="CM124" s="53"/>
      <c r="CN124" s="53"/>
      <c r="CO124" s="53"/>
      <c r="CP124" s="54"/>
      <c r="CQ124" s="55"/>
      <c r="CR124" s="56"/>
      <c r="CS124" s="55"/>
      <c r="CT124" s="55"/>
      <c r="CU124" s="55"/>
      <c r="CV124" s="53"/>
      <c r="CW124" s="53"/>
      <c r="CX124" s="53"/>
      <c r="CY124" s="54"/>
      <c r="CZ124" s="55"/>
      <c r="DA124" s="56"/>
      <c r="DB124" s="55"/>
      <c r="DC124" s="55"/>
      <c r="DD124" s="55"/>
      <c r="DE124" s="53"/>
      <c r="DF124" s="53"/>
      <c r="DG124" s="53"/>
      <c r="DH124" s="54"/>
      <c r="DI124" s="55"/>
      <c r="DJ124" s="56"/>
      <c r="DK124" s="55"/>
      <c r="DL124" s="55"/>
      <c r="DM124" s="55"/>
      <c r="DN124" s="53"/>
      <c r="DO124" s="53"/>
      <c r="DP124" s="53"/>
      <c r="DQ124" s="54"/>
      <c r="DR124" s="55"/>
      <c r="DS124" s="56"/>
      <c r="DT124" s="55"/>
      <c r="DU124" s="55"/>
      <c r="DV124" s="55"/>
      <c r="DW124" s="53"/>
      <c r="DX124" s="53"/>
      <c r="DY124" s="53"/>
      <c r="DZ124" s="54"/>
      <c r="EA124" s="55"/>
      <c r="EB124" s="56"/>
      <c r="EC124" s="55"/>
      <c r="ED124" s="55"/>
      <c r="EE124" s="55"/>
      <c r="EF124" s="53"/>
      <c r="EG124" s="53"/>
      <c r="EH124" s="53"/>
      <c r="EI124" s="54"/>
      <c r="EJ124" s="55"/>
      <c r="EK124" s="56"/>
      <c r="EL124" s="55"/>
      <c r="EM124" s="55"/>
      <c r="EN124" s="55"/>
      <c r="EO124" s="53"/>
      <c r="EP124" s="53"/>
      <c r="EQ124" s="53"/>
      <c r="ER124" s="54"/>
      <c r="ES124" s="55"/>
      <c r="ET124" s="56"/>
      <c r="EU124" s="55"/>
      <c r="EV124" s="55"/>
      <c r="EW124" s="55"/>
      <c r="EX124" s="53"/>
      <c r="EY124" s="53"/>
      <c r="EZ124" s="53"/>
      <c r="FA124" s="54"/>
      <c r="FB124" s="55"/>
      <c r="FC124" s="56"/>
      <c r="FD124" s="55"/>
      <c r="FE124" s="55"/>
      <c r="FF124" s="55"/>
      <c r="FG124" s="53"/>
      <c r="FH124" s="53"/>
      <c r="FI124" s="53"/>
      <c r="FJ124" s="54"/>
      <c r="FK124" s="55"/>
      <c r="FL124" s="56"/>
      <c r="FM124" s="55"/>
      <c r="FN124" s="55"/>
      <c r="FO124" s="55"/>
      <c r="FP124" s="53"/>
      <c r="FQ124" s="53"/>
      <c r="FR124" s="53"/>
      <c r="FS124" s="54"/>
      <c r="FT124" s="55"/>
      <c r="FU124" s="56"/>
      <c r="FV124" s="55"/>
      <c r="FW124" s="55"/>
      <c r="FX124" s="55"/>
      <c r="FY124" s="53"/>
      <c r="FZ124" s="53"/>
      <c r="GA124" s="53"/>
      <c r="GB124" s="54"/>
      <c r="GC124" s="55"/>
      <c r="GD124" s="56"/>
      <c r="GE124" s="55"/>
      <c r="GF124" s="55"/>
      <c r="GG124" s="55"/>
      <c r="GH124" s="53"/>
      <c r="GI124" s="53"/>
      <c r="GJ124" s="53"/>
      <c r="GK124" s="54"/>
      <c r="GL124" s="55"/>
      <c r="GM124" s="56"/>
      <c r="GN124" s="55"/>
      <c r="GO124" s="55"/>
      <c r="GP124" s="55"/>
      <c r="GQ124" s="53"/>
      <c r="GR124" s="53"/>
      <c r="GS124" s="53"/>
      <c r="GT124" s="54"/>
      <c r="GU124" s="55"/>
      <c r="GV124" s="56"/>
      <c r="GW124" s="55"/>
      <c r="GX124" s="55"/>
      <c r="GY124" s="55"/>
      <c r="GZ124" s="53"/>
      <c r="HA124" s="53"/>
      <c r="HB124" s="53"/>
      <c r="HC124" s="54"/>
      <c r="HD124" s="55"/>
      <c r="HE124" s="56"/>
      <c r="HF124" s="55"/>
      <c r="HG124" s="55"/>
      <c r="HH124" s="55"/>
      <c r="HI124" s="53"/>
      <c r="HJ124" s="53"/>
      <c r="HK124" s="53"/>
      <c r="HL124" s="54"/>
      <c r="HM124" s="55"/>
      <c r="HN124" s="56"/>
      <c r="HO124" s="55"/>
      <c r="HP124" s="55"/>
      <c r="HQ124" s="55"/>
      <c r="HR124" s="53"/>
      <c r="HS124" s="53"/>
      <c r="HT124" s="53"/>
      <c r="HU124" s="54"/>
      <c r="HV124" s="55"/>
      <c r="HW124" s="56"/>
      <c r="HX124" s="55"/>
      <c r="HY124" s="55"/>
      <c r="HZ124" s="55"/>
      <c r="IA124" s="53"/>
      <c r="IB124" s="53"/>
      <c r="IC124" s="53"/>
      <c r="ID124" s="54"/>
      <c r="IE124" s="55"/>
      <c r="IF124" s="56"/>
      <c r="IG124" s="55"/>
      <c r="IH124" s="55"/>
      <c r="II124" s="55"/>
      <c r="IJ124" s="53"/>
      <c r="IK124" s="53"/>
      <c r="IL124" s="53"/>
      <c r="IM124" s="54"/>
      <c r="IN124" s="55"/>
      <c r="IO124" s="56"/>
      <c r="IP124" s="55"/>
      <c r="IQ124" s="55"/>
      <c r="IR124" s="55"/>
      <c r="IS124" s="53"/>
      <c r="IT124" s="53"/>
      <c r="IU124" s="53"/>
      <c r="IV124" s="54"/>
    </row>
    <row r="125" customFormat="false" ht="13.5" hidden="false" customHeight="false" outlineLevel="0" collapsed="false">
      <c r="A125" s="71" t="n">
        <v>1</v>
      </c>
      <c r="B125" s="72" t="s">
        <v>375</v>
      </c>
      <c r="C125" s="72" t="n">
        <v>2015082538</v>
      </c>
      <c r="D125" s="73" t="n">
        <v>87</v>
      </c>
      <c r="E125" s="73" t="n">
        <v>43.5</v>
      </c>
      <c r="F125" s="73" t="n">
        <v>73</v>
      </c>
      <c r="G125" s="73" t="n">
        <v>36.5</v>
      </c>
      <c r="H125" s="73" t="n">
        <v>80</v>
      </c>
      <c r="I125" s="10" t="s">
        <v>13</v>
      </c>
    </row>
    <row r="126" customFormat="false" ht="13.5" hidden="false" customHeight="false" outlineLevel="0" collapsed="false">
      <c r="A126" s="71" t="n">
        <v>2</v>
      </c>
      <c r="B126" s="72" t="s">
        <v>376</v>
      </c>
      <c r="C126" s="72" t="n">
        <v>2015082579</v>
      </c>
      <c r="D126" s="73" t="n">
        <v>80</v>
      </c>
      <c r="E126" s="73" t="n">
        <v>40</v>
      </c>
      <c r="F126" s="73" t="n">
        <v>68</v>
      </c>
      <c r="G126" s="73" t="n">
        <v>34</v>
      </c>
      <c r="H126" s="73" t="n">
        <v>74</v>
      </c>
      <c r="I126" s="10" t="s">
        <v>13</v>
      </c>
    </row>
    <row r="127" customFormat="false" ht="13.5" hidden="false" customHeight="false" outlineLevel="0" collapsed="false">
      <c r="A127" s="71" t="n">
        <v>3</v>
      </c>
      <c r="B127" s="72" t="s">
        <v>377</v>
      </c>
      <c r="C127" s="72" t="n">
        <v>2015082533</v>
      </c>
      <c r="D127" s="73" t="n">
        <v>80</v>
      </c>
      <c r="E127" s="73" t="n">
        <v>40</v>
      </c>
      <c r="F127" s="73" t="n">
        <v>67</v>
      </c>
      <c r="G127" s="73" t="n">
        <v>33.5</v>
      </c>
      <c r="H127" s="73" t="n">
        <v>73.5</v>
      </c>
      <c r="I127" s="10" t="s">
        <v>13</v>
      </c>
    </row>
    <row r="128" customFormat="false" ht="22.5" hidden="false" customHeight="true" outlineLevel="0" collapsed="false">
      <c r="A128" s="61" t="s">
        <v>186</v>
      </c>
      <c r="B128" s="61"/>
      <c r="C128" s="61"/>
      <c r="D128" s="61"/>
      <c r="E128" s="61"/>
      <c r="F128" s="61"/>
      <c r="G128" s="61"/>
      <c r="H128" s="61"/>
      <c r="I128" s="61"/>
      <c r="J128" s="51"/>
      <c r="K128" s="51"/>
      <c r="L128" s="51"/>
      <c r="M128" s="51"/>
      <c r="N128" s="51"/>
      <c r="O128" s="51"/>
      <c r="P128" s="51"/>
      <c r="Q128" s="51"/>
      <c r="R128" s="5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  <c r="HT128" s="61"/>
      <c r="HU128" s="61"/>
      <c r="HV128" s="61"/>
      <c r="HW128" s="61"/>
      <c r="HX128" s="61"/>
      <c r="HY128" s="61"/>
      <c r="HZ128" s="61"/>
      <c r="IA128" s="61"/>
      <c r="IB128" s="61"/>
      <c r="IC128" s="61"/>
      <c r="ID128" s="61"/>
      <c r="IE128" s="61"/>
      <c r="IF128" s="61"/>
      <c r="IG128" s="61"/>
      <c r="IH128" s="61"/>
      <c r="II128" s="61"/>
      <c r="IJ128" s="61"/>
      <c r="IK128" s="61"/>
      <c r="IL128" s="61"/>
      <c r="IM128" s="61"/>
      <c r="IN128" s="61"/>
      <c r="IO128" s="61"/>
      <c r="IP128" s="61"/>
      <c r="IQ128" s="61"/>
      <c r="IR128" s="61"/>
      <c r="IS128" s="76"/>
      <c r="IT128" s="76"/>
      <c r="IU128" s="76"/>
      <c r="IV128" s="76"/>
    </row>
    <row r="129" customFormat="false" ht="13.5" hidden="false" customHeight="true" outlineLevel="0" collapsed="false">
      <c r="A129" s="52" t="s">
        <v>357</v>
      </c>
      <c r="B129" s="52"/>
      <c r="C129" s="52"/>
      <c r="D129" s="52"/>
      <c r="E129" s="52"/>
      <c r="F129" s="52"/>
      <c r="G129" s="52"/>
      <c r="H129" s="52"/>
      <c r="I129" s="52"/>
      <c r="J129" s="77"/>
      <c r="K129" s="77"/>
      <c r="L129" s="77"/>
      <c r="M129" s="77"/>
      <c r="N129" s="77"/>
      <c r="O129" s="77"/>
      <c r="P129" s="77"/>
      <c r="Q129" s="77"/>
      <c r="R129" s="77"/>
      <c r="S129" s="78"/>
      <c r="T129" s="78"/>
      <c r="U129" s="78"/>
      <c r="V129" s="78"/>
      <c r="W129" s="78"/>
      <c r="X129" s="78"/>
      <c r="Y129" s="78"/>
      <c r="Z129" s="78"/>
      <c r="AA129" s="78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  <c r="EN129" s="52"/>
      <c r="EO129" s="52"/>
      <c r="EP129" s="52"/>
      <c r="EQ129" s="52"/>
      <c r="ER129" s="52"/>
      <c r="ES129" s="52"/>
      <c r="ET129" s="52"/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  <c r="FV129" s="52"/>
      <c r="FW129" s="52"/>
      <c r="FX129" s="52"/>
      <c r="FY129" s="52"/>
      <c r="FZ129" s="52"/>
      <c r="GA129" s="52"/>
      <c r="GB129" s="52"/>
      <c r="GC129" s="52"/>
      <c r="GD129" s="52"/>
      <c r="GE129" s="52"/>
      <c r="GF129" s="52"/>
      <c r="GG129" s="52"/>
      <c r="GH129" s="52"/>
      <c r="GI129" s="52"/>
      <c r="GJ129" s="52"/>
      <c r="GK129" s="52"/>
      <c r="GL129" s="52"/>
      <c r="GM129" s="52"/>
      <c r="GN129" s="52"/>
      <c r="GO129" s="52"/>
      <c r="GP129" s="52"/>
      <c r="GQ129" s="52"/>
      <c r="GR129" s="52"/>
      <c r="GS129" s="52"/>
      <c r="GT129" s="52"/>
      <c r="GU129" s="52"/>
      <c r="GV129" s="52"/>
      <c r="GW129" s="52"/>
      <c r="GX129" s="52"/>
      <c r="GY129" s="52"/>
      <c r="GZ129" s="52"/>
      <c r="HA129" s="52"/>
      <c r="HB129" s="52"/>
      <c r="HC129" s="52"/>
      <c r="HD129" s="52"/>
      <c r="HE129" s="52"/>
      <c r="HF129" s="52"/>
      <c r="HG129" s="52"/>
      <c r="HH129" s="52"/>
      <c r="HI129" s="52"/>
      <c r="HJ129" s="52"/>
      <c r="HK129" s="52"/>
      <c r="HL129" s="52"/>
      <c r="HM129" s="52"/>
      <c r="HN129" s="52"/>
      <c r="HO129" s="52"/>
      <c r="HP129" s="52"/>
      <c r="HQ129" s="52"/>
      <c r="HR129" s="52"/>
      <c r="HS129" s="52"/>
      <c r="HT129" s="52"/>
      <c r="HU129" s="52"/>
      <c r="HV129" s="52"/>
      <c r="HW129" s="52"/>
      <c r="HX129" s="52"/>
      <c r="HY129" s="52"/>
      <c r="HZ129" s="52"/>
      <c r="IA129" s="52"/>
      <c r="IB129" s="52"/>
      <c r="IC129" s="52"/>
      <c r="ID129" s="52"/>
      <c r="IE129" s="52"/>
      <c r="IF129" s="52"/>
      <c r="IG129" s="52"/>
      <c r="IH129" s="52"/>
      <c r="II129" s="52"/>
      <c r="IJ129" s="52"/>
      <c r="IK129" s="52"/>
      <c r="IL129" s="52"/>
      <c r="IM129" s="52"/>
      <c r="IN129" s="52"/>
      <c r="IO129" s="52"/>
      <c r="IP129" s="52"/>
      <c r="IQ129" s="52"/>
      <c r="IR129" s="52"/>
      <c r="IS129" s="79"/>
      <c r="IT129" s="79"/>
      <c r="IU129" s="79"/>
      <c r="IV129" s="79"/>
    </row>
    <row r="130" customFormat="false" ht="54" hidden="false" customHeight="false" outlineLevel="0" collapsed="false">
      <c r="A130" s="53" t="s">
        <v>4</v>
      </c>
      <c r="B130" s="53" t="s">
        <v>284</v>
      </c>
      <c r="C130" s="53" t="s">
        <v>6</v>
      </c>
      <c r="D130" s="54" t="s">
        <v>285</v>
      </c>
      <c r="E130" s="55" t="s">
        <v>286</v>
      </c>
      <c r="F130" s="56" t="s">
        <v>287</v>
      </c>
      <c r="G130" s="55" t="s">
        <v>286</v>
      </c>
      <c r="H130" s="55" t="s">
        <v>10</v>
      </c>
      <c r="I130" s="55" t="s">
        <v>11</v>
      </c>
      <c r="J130" s="69"/>
      <c r="K130" s="69"/>
      <c r="L130" s="69"/>
      <c r="M130" s="80"/>
      <c r="N130" s="74"/>
      <c r="O130" s="81"/>
      <c r="P130" s="74"/>
      <c r="Q130" s="74"/>
      <c r="R130" s="74"/>
      <c r="S130" s="82"/>
      <c r="T130" s="53"/>
      <c r="U130" s="53"/>
      <c r="V130" s="54"/>
      <c r="W130" s="55"/>
      <c r="X130" s="56"/>
      <c r="Y130" s="55"/>
      <c r="Z130" s="55"/>
      <c r="AA130" s="55"/>
      <c r="AB130" s="53"/>
      <c r="AC130" s="53"/>
      <c r="AD130" s="53"/>
      <c r="AE130" s="54"/>
      <c r="AF130" s="55"/>
      <c r="AG130" s="56"/>
      <c r="AH130" s="55"/>
      <c r="AI130" s="55"/>
      <c r="AJ130" s="55"/>
      <c r="AK130" s="53"/>
      <c r="AL130" s="53"/>
      <c r="AM130" s="53"/>
      <c r="AN130" s="54"/>
      <c r="AO130" s="55"/>
      <c r="AP130" s="56"/>
      <c r="AQ130" s="55"/>
      <c r="AR130" s="55"/>
      <c r="AS130" s="55"/>
      <c r="AT130" s="53"/>
      <c r="AU130" s="53"/>
      <c r="AV130" s="53"/>
      <c r="AW130" s="54"/>
      <c r="AX130" s="55"/>
      <c r="AY130" s="56"/>
      <c r="AZ130" s="55"/>
      <c r="BA130" s="55"/>
      <c r="BB130" s="55"/>
      <c r="BC130" s="53"/>
      <c r="BD130" s="53"/>
      <c r="BE130" s="53"/>
      <c r="BF130" s="54"/>
      <c r="BG130" s="55"/>
      <c r="BH130" s="56"/>
      <c r="BI130" s="55"/>
      <c r="BJ130" s="55"/>
      <c r="BK130" s="55"/>
      <c r="BL130" s="53"/>
      <c r="BM130" s="53"/>
      <c r="BN130" s="53"/>
      <c r="BO130" s="54"/>
      <c r="BP130" s="55"/>
      <c r="BQ130" s="56"/>
      <c r="BR130" s="55"/>
      <c r="BS130" s="55"/>
      <c r="BT130" s="55"/>
      <c r="BU130" s="53"/>
      <c r="BV130" s="53"/>
      <c r="BW130" s="53"/>
      <c r="BX130" s="54"/>
      <c r="BY130" s="55"/>
      <c r="BZ130" s="56"/>
      <c r="CA130" s="55"/>
      <c r="CB130" s="55"/>
      <c r="CC130" s="55"/>
      <c r="CD130" s="53"/>
      <c r="CE130" s="53"/>
      <c r="CF130" s="53"/>
      <c r="CG130" s="54"/>
      <c r="CH130" s="55"/>
      <c r="CI130" s="56"/>
      <c r="CJ130" s="55"/>
      <c r="CK130" s="55"/>
      <c r="CL130" s="55"/>
      <c r="CM130" s="53"/>
      <c r="CN130" s="53"/>
      <c r="CO130" s="53"/>
      <c r="CP130" s="54"/>
      <c r="CQ130" s="55"/>
      <c r="CR130" s="56"/>
      <c r="CS130" s="55"/>
      <c r="CT130" s="55"/>
      <c r="CU130" s="55"/>
      <c r="CV130" s="53"/>
      <c r="CW130" s="53"/>
      <c r="CX130" s="53"/>
      <c r="CY130" s="54"/>
      <c r="CZ130" s="55"/>
      <c r="DA130" s="56"/>
      <c r="DB130" s="55"/>
      <c r="DC130" s="55"/>
      <c r="DD130" s="55"/>
      <c r="DE130" s="53"/>
      <c r="DF130" s="53"/>
      <c r="DG130" s="53"/>
      <c r="DH130" s="54"/>
      <c r="DI130" s="55"/>
      <c r="DJ130" s="56"/>
      <c r="DK130" s="55"/>
      <c r="DL130" s="55"/>
      <c r="DM130" s="55"/>
      <c r="DN130" s="53"/>
      <c r="DO130" s="53"/>
      <c r="DP130" s="53"/>
      <c r="DQ130" s="54"/>
      <c r="DR130" s="55"/>
      <c r="DS130" s="56"/>
      <c r="DT130" s="55"/>
      <c r="DU130" s="55"/>
      <c r="DV130" s="55"/>
      <c r="DW130" s="53"/>
      <c r="DX130" s="53"/>
      <c r="DY130" s="53"/>
      <c r="DZ130" s="54"/>
      <c r="EA130" s="55"/>
      <c r="EB130" s="56"/>
      <c r="EC130" s="55"/>
      <c r="ED130" s="55"/>
      <c r="EE130" s="55"/>
      <c r="EF130" s="53"/>
      <c r="EG130" s="53"/>
      <c r="EH130" s="53"/>
      <c r="EI130" s="54"/>
      <c r="EJ130" s="55"/>
      <c r="EK130" s="56"/>
      <c r="EL130" s="55"/>
      <c r="EM130" s="55"/>
      <c r="EN130" s="55"/>
      <c r="EO130" s="53"/>
      <c r="EP130" s="53"/>
      <c r="EQ130" s="53"/>
      <c r="ER130" s="54"/>
      <c r="ES130" s="55"/>
      <c r="ET130" s="56"/>
      <c r="EU130" s="55"/>
      <c r="EV130" s="55"/>
      <c r="EW130" s="55"/>
      <c r="EX130" s="53"/>
      <c r="EY130" s="53"/>
      <c r="EZ130" s="53"/>
      <c r="FA130" s="54"/>
      <c r="FB130" s="55"/>
      <c r="FC130" s="56"/>
      <c r="FD130" s="55"/>
      <c r="FE130" s="55"/>
      <c r="FF130" s="55"/>
      <c r="FG130" s="53"/>
      <c r="FH130" s="53"/>
      <c r="FI130" s="53"/>
      <c r="FJ130" s="54"/>
      <c r="FK130" s="55"/>
      <c r="FL130" s="56"/>
      <c r="FM130" s="55"/>
      <c r="FN130" s="55"/>
      <c r="FO130" s="55"/>
      <c r="FP130" s="53"/>
      <c r="FQ130" s="53"/>
      <c r="FR130" s="53"/>
      <c r="FS130" s="54"/>
      <c r="FT130" s="55"/>
      <c r="FU130" s="56"/>
      <c r="FV130" s="55"/>
      <c r="FW130" s="55"/>
      <c r="FX130" s="55"/>
      <c r="FY130" s="53"/>
      <c r="FZ130" s="53"/>
      <c r="GA130" s="53"/>
      <c r="GB130" s="54"/>
      <c r="GC130" s="55"/>
      <c r="GD130" s="56"/>
      <c r="GE130" s="55"/>
      <c r="GF130" s="55"/>
      <c r="GG130" s="55"/>
      <c r="GH130" s="53"/>
      <c r="GI130" s="53"/>
      <c r="GJ130" s="53"/>
      <c r="GK130" s="54"/>
      <c r="GL130" s="55"/>
      <c r="GM130" s="56"/>
      <c r="GN130" s="55"/>
      <c r="GO130" s="55"/>
      <c r="GP130" s="55"/>
      <c r="GQ130" s="53"/>
      <c r="GR130" s="53"/>
      <c r="GS130" s="53"/>
      <c r="GT130" s="54"/>
      <c r="GU130" s="55"/>
      <c r="GV130" s="56"/>
      <c r="GW130" s="55"/>
      <c r="GX130" s="55"/>
      <c r="GY130" s="55"/>
      <c r="GZ130" s="53"/>
      <c r="HA130" s="53"/>
      <c r="HB130" s="53"/>
      <c r="HC130" s="54"/>
      <c r="HD130" s="55"/>
      <c r="HE130" s="56"/>
      <c r="HF130" s="55"/>
      <c r="HG130" s="55"/>
      <c r="HH130" s="55"/>
      <c r="HI130" s="53"/>
      <c r="HJ130" s="53"/>
      <c r="HK130" s="53"/>
      <c r="HL130" s="54"/>
      <c r="HM130" s="55"/>
      <c r="HN130" s="56"/>
      <c r="HO130" s="55"/>
      <c r="HP130" s="55"/>
      <c r="HQ130" s="55"/>
      <c r="HR130" s="53"/>
      <c r="HS130" s="53"/>
      <c r="HT130" s="53"/>
      <c r="HU130" s="54"/>
      <c r="HV130" s="55"/>
      <c r="HW130" s="56"/>
      <c r="HX130" s="55"/>
      <c r="HY130" s="55"/>
      <c r="HZ130" s="55"/>
      <c r="IA130" s="53"/>
      <c r="IB130" s="53"/>
      <c r="IC130" s="53"/>
      <c r="ID130" s="54"/>
      <c r="IE130" s="55"/>
      <c r="IF130" s="56"/>
      <c r="IG130" s="55"/>
      <c r="IH130" s="55"/>
      <c r="II130" s="55"/>
      <c r="IJ130" s="53"/>
      <c r="IK130" s="53"/>
      <c r="IL130" s="53"/>
      <c r="IM130" s="54"/>
      <c r="IN130" s="55"/>
      <c r="IO130" s="56"/>
      <c r="IP130" s="55"/>
      <c r="IQ130" s="55"/>
      <c r="IR130" s="55"/>
      <c r="IS130" s="53"/>
      <c r="IT130" s="53"/>
      <c r="IU130" s="53"/>
      <c r="IV130" s="54"/>
    </row>
    <row r="131" customFormat="false" ht="13.5" hidden="false" customHeight="false" outlineLevel="0" collapsed="false">
      <c r="A131" s="71" t="n">
        <v>1</v>
      </c>
      <c r="B131" s="72" t="s">
        <v>378</v>
      </c>
      <c r="C131" s="72" t="n">
        <v>2015082609</v>
      </c>
      <c r="D131" s="73" t="n">
        <v>92</v>
      </c>
      <c r="E131" s="73" t="n">
        <v>46</v>
      </c>
      <c r="F131" s="73" t="n">
        <v>68</v>
      </c>
      <c r="G131" s="73" t="n">
        <v>34</v>
      </c>
      <c r="H131" s="73" t="n">
        <v>80</v>
      </c>
      <c r="I131" s="10" t="s">
        <v>13</v>
      </c>
    </row>
    <row r="132" customFormat="false" ht="13.5" hidden="false" customHeight="false" outlineLevel="0" collapsed="false">
      <c r="A132" s="71" t="n">
        <v>2</v>
      </c>
      <c r="B132" s="72" t="s">
        <v>379</v>
      </c>
      <c r="C132" s="72" t="n">
        <v>2015082605</v>
      </c>
      <c r="D132" s="73" t="n">
        <v>82</v>
      </c>
      <c r="E132" s="73" t="n">
        <v>41</v>
      </c>
      <c r="F132" s="73" t="n">
        <v>68</v>
      </c>
      <c r="G132" s="73" t="n">
        <v>34</v>
      </c>
      <c r="H132" s="73" t="n">
        <v>75</v>
      </c>
      <c r="I132" s="10" t="s">
        <v>13</v>
      </c>
    </row>
    <row r="133" customFormat="false" ht="13.5" hidden="false" customHeight="false" outlineLevel="0" collapsed="false">
      <c r="A133" s="71" t="n">
        <v>3</v>
      </c>
      <c r="B133" s="72" t="s">
        <v>380</v>
      </c>
      <c r="C133" s="72" t="n">
        <v>2015082594</v>
      </c>
      <c r="D133" s="73" t="n">
        <v>85</v>
      </c>
      <c r="E133" s="73" t="n">
        <v>42.5</v>
      </c>
      <c r="F133" s="73" t="n">
        <v>63</v>
      </c>
      <c r="G133" s="73" t="n">
        <v>31.5</v>
      </c>
      <c r="H133" s="73" t="n">
        <v>74</v>
      </c>
      <c r="I133" s="10" t="s">
        <v>13</v>
      </c>
    </row>
    <row r="134" customFormat="false" ht="13.5" hidden="false" customHeight="false" outlineLevel="0" collapsed="false">
      <c r="A134" s="71" t="n">
        <v>4</v>
      </c>
      <c r="B134" s="72" t="s">
        <v>381</v>
      </c>
      <c r="C134" s="72" t="n">
        <v>2015082650</v>
      </c>
      <c r="D134" s="73" t="n">
        <v>85</v>
      </c>
      <c r="E134" s="73" t="n">
        <v>42.5</v>
      </c>
      <c r="F134" s="73" t="n">
        <v>57</v>
      </c>
      <c r="G134" s="73" t="n">
        <v>28.5</v>
      </c>
      <c r="H134" s="73" t="n">
        <v>71</v>
      </c>
      <c r="I134" s="10" t="s">
        <v>13</v>
      </c>
    </row>
    <row r="135" customFormat="false" ht="13.5" hidden="false" customHeight="false" outlineLevel="0" collapsed="false">
      <c r="A135" s="71" t="n">
        <v>5</v>
      </c>
      <c r="B135" s="72" t="s">
        <v>382</v>
      </c>
      <c r="C135" s="72" t="n">
        <v>2015082683</v>
      </c>
      <c r="D135" s="73" t="n">
        <v>77</v>
      </c>
      <c r="E135" s="73" t="n">
        <v>38.5</v>
      </c>
      <c r="F135" s="73" t="n">
        <v>65</v>
      </c>
      <c r="G135" s="73" t="n">
        <v>32.5</v>
      </c>
      <c r="H135" s="73" t="n">
        <v>71</v>
      </c>
      <c r="I135" s="10" t="s">
        <v>13</v>
      </c>
    </row>
    <row r="136" customFormat="false" ht="13.5" hidden="false" customHeight="false" outlineLevel="0" collapsed="false">
      <c r="A136" s="71" t="n">
        <v>6</v>
      </c>
      <c r="B136" s="72" t="s">
        <v>383</v>
      </c>
      <c r="C136" s="72" t="n">
        <v>2015082672</v>
      </c>
      <c r="D136" s="73" t="n">
        <v>76</v>
      </c>
      <c r="E136" s="73" t="n">
        <v>38</v>
      </c>
      <c r="F136" s="73" t="n">
        <v>65</v>
      </c>
      <c r="G136" s="73" t="n">
        <v>32.5</v>
      </c>
      <c r="H136" s="73" t="n">
        <v>70.5</v>
      </c>
      <c r="I136" s="10" t="s">
        <v>13</v>
      </c>
    </row>
    <row r="137" customFormat="false" ht="22.5" hidden="false" customHeight="true" outlineLevel="0" collapsed="false">
      <c r="A137" s="61" t="s">
        <v>190</v>
      </c>
      <c r="B137" s="61"/>
      <c r="C137" s="61"/>
      <c r="D137" s="61"/>
      <c r="E137" s="61"/>
      <c r="F137" s="61"/>
      <c r="G137" s="61"/>
      <c r="H137" s="61"/>
      <c r="I137" s="61"/>
      <c r="J137" s="51"/>
      <c r="K137" s="51"/>
      <c r="L137" s="51"/>
      <c r="M137" s="51"/>
      <c r="N137" s="51"/>
      <c r="O137" s="51"/>
      <c r="P137" s="51"/>
      <c r="Q137" s="51"/>
      <c r="R137" s="5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61"/>
      <c r="EF137" s="61"/>
      <c r="EG137" s="61"/>
      <c r="EH137" s="61"/>
      <c r="EI137" s="61"/>
      <c r="EJ137" s="61"/>
      <c r="EK137" s="61"/>
      <c r="EL137" s="61"/>
      <c r="EM137" s="61"/>
      <c r="EN137" s="61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  <c r="FF137" s="61"/>
      <c r="FG137" s="61"/>
      <c r="FH137" s="61"/>
      <c r="FI137" s="61"/>
      <c r="FJ137" s="61"/>
      <c r="FK137" s="61"/>
      <c r="FL137" s="61"/>
      <c r="FM137" s="61"/>
      <c r="FN137" s="61"/>
      <c r="FO137" s="61"/>
      <c r="FP137" s="61"/>
      <c r="FQ137" s="61"/>
      <c r="FR137" s="61"/>
      <c r="FS137" s="61"/>
      <c r="FT137" s="61"/>
      <c r="FU137" s="61"/>
      <c r="FV137" s="61"/>
      <c r="FW137" s="61"/>
      <c r="FX137" s="61"/>
      <c r="FY137" s="61"/>
      <c r="FZ137" s="61"/>
      <c r="GA137" s="61"/>
      <c r="GB137" s="61"/>
      <c r="GC137" s="61"/>
      <c r="GD137" s="61"/>
      <c r="GE137" s="61"/>
      <c r="GF137" s="61"/>
      <c r="GG137" s="61"/>
      <c r="GH137" s="61"/>
      <c r="GI137" s="61"/>
      <c r="GJ137" s="61"/>
      <c r="GK137" s="61"/>
      <c r="GL137" s="61"/>
      <c r="GM137" s="61"/>
      <c r="GN137" s="61"/>
      <c r="GO137" s="61"/>
      <c r="GP137" s="61"/>
      <c r="GQ137" s="61"/>
      <c r="GR137" s="61"/>
      <c r="GS137" s="61"/>
      <c r="GT137" s="61"/>
      <c r="GU137" s="61"/>
      <c r="GV137" s="61"/>
      <c r="GW137" s="61"/>
      <c r="GX137" s="61"/>
      <c r="GY137" s="61"/>
      <c r="GZ137" s="61"/>
      <c r="HA137" s="61"/>
      <c r="HB137" s="61"/>
      <c r="HC137" s="61"/>
      <c r="HD137" s="61"/>
      <c r="HE137" s="61"/>
      <c r="HF137" s="61"/>
      <c r="HG137" s="61"/>
      <c r="HH137" s="61"/>
      <c r="HI137" s="61"/>
      <c r="HJ137" s="61"/>
      <c r="HK137" s="61"/>
      <c r="HL137" s="61"/>
      <c r="HM137" s="61"/>
      <c r="HN137" s="61"/>
      <c r="HO137" s="61"/>
      <c r="HP137" s="61"/>
      <c r="HQ137" s="61"/>
      <c r="HR137" s="61"/>
      <c r="HS137" s="61"/>
      <c r="HT137" s="61"/>
      <c r="HU137" s="61"/>
      <c r="HV137" s="61"/>
      <c r="HW137" s="61"/>
      <c r="HX137" s="61"/>
      <c r="HY137" s="61"/>
      <c r="HZ137" s="61"/>
      <c r="IA137" s="61"/>
      <c r="IB137" s="61"/>
      <c r="IC137" s="61"/>
      <c r="ID137" s="61"/>
      <c r="IE137" s="61"/>
      <c r="IF137" s="61"/>
      <c r="IG137" s="61"/>
      <c r="IH137" s="61"/>
      <c r="II137" s="61"/>
      <c r="IJ137" s="61"/>
      <c r="IK137" s="61"/>
      <c r="IL137" s="61"/>
      <c r="IM137" s="61"/>
      <c r="IN137" s="61"/>
      <c r="IO137" s="61"/>
      <c r="IP137" s="61"/>
      <c r="IQ137" s="61"/>
      <c r="IR137" s="61"/>
      <c r="IS137" s="76"/>
      <c r="IT137" s="76"/>
      <c r="IU137" s="76"/>
      <c r="IV137" s="76"/>
    </row>
    <row r="138" customFormat="false" ht="13.5" hidden="false" customHeight="true" outlineLevel="0" collapsed="false">
      <c r="A138" s="52" t="s">
        <v>357</v>
      </c>
      <c r="B138" s="52"/>
      <c r="C138" s="52"/>
      <c r="D138" s="52"/>
      <c r="E138" s="52"/>
      <c r="F138" s="52"/>
      <c r="G138" s="52"/>
      <c r="H138" s="52"/>
      <c r="I138" s="52"/>
      <c r="J138" s="77"/>
      <c r="K138" s="77"/>
      <c r="L138" s="77"/>
      <c r="M138" s="77"/>
      <c r="N138" s="77"/>
      <c r="O138" s="77"/>
      <c r="P138" s="77"/>
      <c r="Q138" s="77"/>
      <c r="R138" s="77"/>
      <c r="S138" s="78"/>
      <c r="T138" s="78"/>
      <c r="U138" s="78"/>
      <c r="V138" s="78"/>
      <c r="W138" s="78"/>
      <c r="X138" s="78"/>
      <c r="Y138" s="78"/>
      <c r="Z138" s="78"/>
      <c r="AA138" s="78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  <c r="EN138" s="52"/>
      <c r="EO138" s="52"/>
      <c r="EP138" s="52"/>
      <c r="EQ138" s="52"/>
      <c r="ER138" s="52"/>
      <c r="ES138" s="52"/>
      <c r="ET138" s="52"/>
      <c r="EU138" s="52"/>
      <c r="EV138" s="52"/>
      <c r="EW138" s="52"/>
      <c r="EX138" s="52"/>
      <c r="EY138" s="52"/>
      <c r="EZ138" s="52"/>
      <c r="FA138" s="52"/>
      <c r="FB138" s="52"/>
      <c r="FC138" s="52"/>
      <c r="FD138" s="52"/>
      <c r="FE138" s="52"/>
      <c r="FF138" s="52"/>
      <c r="FG138" s="52"/>
      <c r="FH138" s="52"/>
      <c r="FI138" s="52"/>
      <c r="FJ138" s="52"/>
      <c r="FK138" s="52"/>
      <c r="FL138" s="52"/>
      <c r="FM138" s="52"/>
      <c r="FN138" s="52"/>
      <c r="FO138" s="52"/>
      <c r="FP138" s="52"/>
      <c r="FQ138" s="52"/>
      <c r="FR138" s="52"/>
      <c r="FS138" s="52"/>
      <c r="FT138" s="52"/>
      <c r="FU138" s="52"/>
      <c r="FV138" s="52"/>
      <c r="FW138" s="52"/>
      <c r="FX138" s="52"/>
      <c r="FY138" s="52"/>
      <c r="FZ138" s="52"/>
      <c r="GA138" s="52"/>
      <c r="GB138" s="52"/>
      <c r="GC138" s="52"/>
      <c r="GD138" s="52"/>
      <c r="GE138" s="52"/>
      <c r="GF138" s="52"/>
      <c r="GG138" s="52"/>
      <c r="GH138" s="52"/>
      <c r="GI138" s="52"/>
      <c r="GJ138" s="52"/>
      <c r="GK138" s="52"/>
      <c r="GL138" s="52"/>
      <c r="GM138" s="52"/>
      <c r="GN138" s="52"/>
      <c r="GO138" s="52"/>
      <c r="GP138" s="52"/>
      <c r="GQ138" s="52"/>
      <c r="GR138" s="52"/>
      <c r="GS138" s="52"/>
      <c r="GT138" s="52"/>
      <c r="GU138" s="52"/>
      <c r="GV138" s="52"/>
      <c r="GW138" s="52"/>
      <c r="GX138" s="52"/>
      <c r="GY138" s="52"/>
      <c r="GZ138" s="52"/>
      <c r="HA138" s="52"/>
      <c r="HB138" s="52"/>
      <c r="HC138" s="52"/>
      <c r="HD138" s="52"/>
      <c r="HE138" s="52"/>
      <c r="HF138" s="52"/>
      <c r="HG138" s="52"/>
      <c r="HH138" s="52"/>
      <c r="HI138" s="52"/>
      <c r="HJ138" s="52"/>
      <c r="HK138" s="52"/>
      <c r="HL138" s="52"/>
      <c r="HM138" s="52"/>
      <c r="HN138" s="52"/>
      <c r="HO138" s="52"/>
      <c r="HP138" s="52"/>
      <c r="HQ138" s="52"/>
      <c r="HR138" s="52"/>
      <c r="HS138" s="52"/>
      <c r="HT138" s="52"/>
      <c r="HU138" s="52"/>
      <c r="HV138" s="52"/>
      <c r="HW138" s="52"/>
      <c r="HX138" s="52"/>
      <c r="HY138" s="52"/>
      <c r="HZ138" s="52"/>
      <c r="IA138" s="52"/>
      <c r="IB138" s="52"/>
      <c r="IC138" s="52"/>
      <c r="ID138" s="52"/>
      <c r="IE138" s="52"/>
      <c r="IF138" s="52"/>
      <c r="IG138" s="52"/>
      <c r="IH138" s="52"/>
      <c r="II138" s="52"/>
      <c r="IJ138" s="52"/>
      <c r="IK138" s="52"/>
      <c r="IL138" s="52"/>
      <c r="IM138" s="52"/>
      <c r="IN138" s="52"/>
      <c r="IO138" s="52"/>
      <c r="IP138" s="52"/>
      <c r="IQ138" s="52"/>
      <c r="IR138" s="52"/>
      <c r="IS138" s="79"/>
      <c r="IT138" s="79"/>
      <c r="IU138" s="79"/>
      <c r="IV138" s="79"/>
    </row>
    <row r="139" customFormat="false" ht="54" hidden="false" customHeight="false" outlineLevel="0" collapsed="false">
      <c r="A139" s="53" t="s">
        <v>4</v>
      </c>
      <c r="B139" s="53" t="s">
        <v>284</v>
      </c>
      <c r="C139" s="53" t="s">
        <v>6</v>
      </c>
      <c r="D139" s="54" t="s">
        <v>285</v>
      </c>
      <c r="E139" s="55" t="s">
        <v>286</v>
      </c>
      <c r="F139" s="56" t="s">
        <v>287</v>
      </c>
      <c r="G139" s="55" t="s">
        <v>286</v>
      </c>
      <c r="H139" s="55" t="s">
        <v>10</v>
      </c>
      <c r="I139" s="55" t="s">
        <v>11</v>
      </c>
      <c r="J139" s="69"/>
      <c r="K139" s="69"/>
      <c r="L139" s="69"/>
      <c r="M139" s="80"/>
      <c r="N139" s="74"/>
      <c r="O139" s="81"/>
      <c r="P139" s="74"/>
      <c r="Q139" s="74"/>
      <c r="R139" s="74"/>
      <c r="S139" s="82"/>
      <c r="T139" s="53"/>
      <c r="U139" s="53"/>
      <c r="V139" s="54"/>
      <c r="W139" s="55"/>
      <c r="X139" s="56"/>
      <c r="Y139" s="55"/>
      <c r="Z139" s="55"/>
      <c r="AA139" s="55"/>
      <c r="AB139" s="53"/>
      <c r="AC139" s="53"/>
      <c r="AD139" s="53"/>
      <c r="AE139" s="54"/>
      <c r="AF139" s="55"/>
      <c r="AG139" s="56"/>
      <c r="AH139" s="55"/>
      <c r="AI139" s="55"/>
      <c r="AJ139" s="55"/>
      <c r="AK139" s="53"/>
      <c r="AL139" s="53"/>
      <c r="AM139" s="53"/>
      <c r="AN139" s="54"/>
      <c r="AO139" s="55"/>
      <c r="AP139" s="56"/>
      <c r="AQ139" s="55"/>
      <c r="AR139" s="55"/>
      <c r="AS139" s="55"/>
      <c r="AT139" s="53"/>
      <c r="AU139" s="53"/>
      <c r="AV139" s="53"/>
      <c r="AW139" s="54"/>
      <c r="AX139" s="55"/>
      <c r="AY139" s="56"/>
      <c r="AZ139" s="55"/>
      <c r="BA139" s="55"/>
      <c r="BB139" s="55"/>
      <c r="BC139" s="53"/>
      <c r="BD139" s="53"/>
      <c r="BE139" s="53"/>
      <c r="BF139" s="54"/>
      <c r="BG139" s="55"/>
      <c r="BH139" s="56"/>
      <c r="BI139" s="55"/>
      <c r="BJ139" s="55"/>
      <c r="BK139" s="55"/>
      <c r="BL139" s="53"/>
      <c r="BM139" s="53"/>
      <c r="BN139" s="53"/>
      <c r="BO139" s="54"/>
      <c r="BP139" s="55"/>
      <c r="BQ139" s="56"/>
      <c r="BR139" s="55"/>
      <c r="BS139" s="55"/>
      <c r="BT139" s="55"/>
      <c r="BU139" s="53"/>
      <c r="BV139" s="53"/>
      <c r="BW139" s="53"/>
      <c r="BX139" s="54"/>
      <c r="BY139" s="55"/>
      <c r="BZ139" s="56"/>
      <c r="CA139" s="55"/>
      <c r="CB139" s="55"/>
      <c r="CC139" s="55"/>
      <c r="CD139" s="53"/>
      <c r="CE139" s="53"/>
      <c r="CF139" s="53"/>
      <c r="CG139" s="54"/>
      <c r="CH139" s="55"/>
      <c r="CI139" s="56"/>
      <c r="CJ139" s="55"/>
      <c r="CK139" s="55"/>
      <c r="CL139" s="55"/>
      <c r="CM139" s="53"/>
      <c r="CN139" s="53"/>
      <c r="CO139" s="53"/>
      <c r="CP139" s="54"/>
      <c r="CQ139" s="55"/>
      <c r="CR139" s="56"/>
      <c r="CS139" s="55"/>
      <c r="CT139" s="55"/>
      <c r="CU139" s="55"/>
      <c r="CV139" s="53"/>
      <c r="CW139" s="53"/>
      <c r="CX139" s="53"/>
      <c r="CY139" s="54"/>
      <c r="CZ139" s="55"/>
      <c r="DA139" s="56"/>
      <c r="DB139" s="55"/>
      <c r="DC139" s="55"/>
      <c r="DD139" s="55"/>
      <c r="DE139" s="53"/>
      <c r="DF139" s="53"/>
      <c r="DG139" s="53"/>
      <c r="DH139" s="54"/>
      <c r="DI139" s="55"/>
      <c r="DJ139" s="56"/>
      <c r="DK139" s="55"/>
      <c r="DL139" s="55"/>
      <c r="DM139" s="55"/>
      <c r="DN139" s="53"/>
      <c r="DO139" s="53"/>
      <c r="DP139" s="53"/>
      <c r="DQ139" s="54"/>
      <c r="DR139" s="55"/>
      <c r="DS139" s="56"/>
      <c r="DT139" s="55"/>
      <c r="DU139" s="55"/>
      <c r="DV139" s="55"/>
      <c r="DW139" s="53"/>
      <c r="DX139" s="53"/>
      <c r="DY139" s="53"/>
      <c r="DZ139" s="54"/>
      <c r="EA139" s="55"/>
      <c r="EB139" s="56"/>
      <c r="EC139" s="55"/>
      <c r="ED139" s="55"/>
      <c r="EE139" s="55"/>
      <c r="EF139" s="53"/>
      <c r="EG139" s="53"/>
      <c r="EH139" s="53"/>
      <c r="EI139" s="54"/>
      <c r="EJ139" s="55"/>
      <c r="EK139" s="56"/>
      <c r="EL139" s="55"/>
      <c r="EM139" s="55"/>
      <c r="EN139" s="55"/>
      <c r="EO139" s="53"/>
      <c r="EP139" s="53"/>
      <c r="EQ139" s="53"/>
      <c r="ER139" s="54"/>
      <c r="ES139" s="55"/>
      <c r="ET139" s="56"/>
      <c r="EU139" s="55"/>
      <c r="EV139" s="55"/>
      <c r="EW139" s="55"/>
      <c r="EX139" s="53"/>
      <c r="EY139" s="53"/>
      <c r="EZ139" s="53"/>
      <c r="FA139" s="54"/>
      <c r="FB139" s="55"/>
      <c r="FC139" s="56"/>
      <c r="FD139" s="55"/>
      <c r="FE139" s="55"/>
      <c r="FF139" s="55"/>
      <c r="FG139" s="53"/>
      <c r="FH139" s="53"/>
      <c r="FI139" s="53"/>
      <c r="FJ139" s="54"/>
      <c r="FK139" s="55"/>
      <c r="FL139" s="56"/>
      <c r="FM139" s="55"/>
      <c r="FN139" s="55"/>
      <c r="FO139" s="55"/>
      <c r="FP139" s="53"/>
      <c r="FQ139" s="53"/>
      <c r="FR139" s="53"/>
      <c r="FS139" s="54"/>
      <c r="FT139" s="55"/>
      <c r="FU139" s="56"/>
      <c r="FV139" s="55"/>
      <c r="FW139" s="55"/>
      <c r="FX139" s="55"/>
      <c r="FY139" s="53"/>
      <c r="FZ139" s="53"/>
      <c r="GA139" s="53"/>
      <c r="GB139" s="54"/>
      <c r="GC139" s="55"/>
      <c r="GD139" s="56"/>
      <c r="GE139" s="55"/>
      <c r="GF139" s="55"/>
      <c r="GG139" s="55"/>
      <c r="GH139" s="53"/>
      <c r="GI139" s="53"/>
      <c r="GJ139" s="53"/>
      <c r="GK139" s="54"/>
      <c r="GL139" s="55"/>
      <c r="GM139" s="56"/>
      <c r="GN139" s="55"/>
      <c r="GO139" s="55"/>
      <c r="GP139" s="55"/>
      <c r="GQ139" s="53"/>
      <c r="GR139" s="53"/>
      <c r="GS139" s="53"/>
      <c r="GT139" s="54"/>
      <c r="GU139" s="55"/>
      <c r="GV139" s="56"/>
      <c r="GW139" s="55"/>
      <c r="GX139" s="55"/>
      <c r="GY139" s="55"/>
      <c r="GZ139" s="53"/>
      <c r="HA139" s="53"/>
      <c r="HB139" s="53"/>
      <c r="HC139" s="54"/>
      <c r="HD139" s="55"/>
      <c r="HE139" s="56"/>
      <c r="HF139" s="55"/>
      <c r="HG139" s="55"/>
      <c r="HH139" s="55"/>
      <c r="HI139" s="53"/>
      <c r="HJ139" s="53"/>
      <c r="HK139" s="53"/>
      <c r="HL139" s="54"/>
      <c r="HM139" s="55"/>
      <c r="HN139" s="56"/>
      <c r="HO139" s="55"/>
      <c r="HP139" s="55"/>
      <c r="HQ139" s="55"/>
      <c r="HR139" s="53"/>
      <c r="HS139" s="53"/>
      <c r="HT139" s="53"/>
      <c r="HU139" s="54"/>
      <c r="HV139" s="55"/>
      <c r="HW139" s="56"/>
      <c r="HX139" s="55"/>
      <c r="HY139" s="55"/>
      <c r="HZ139" s="55"/>
      <c r="IA139" s="53"/>
      <c r="IB139" s="53"/>
      <c r="IC139" s="53"/>
      <c r="ID139" s="54"/>
      <c r="IE139" s="55"/>
      <c r="IF139" s="56"/>
      <c r="IG139" s="55"/>
      <c r="IH139" s="55"/>
      <c r="II139" s="55"/>
      <c r="IJ139" s="53"/>
      <c r="IK139" s="53"/>
      <c r="IL139" s="53"/>
      <c r="IM139" s="54"/>
      <c r="IN139" s="55"/>
      <c r="IO139" s="56"/>
      <c r="IP139" s="55"/>
      <c r="IQ139" s="55"/>
      <c r="IR139" s="55"/>
      <c r="IS139" s="53"/>
      <c r="IT139" s="53"/>
      <c r="IU139" s="53"/>
      <c r="IV139" s="54"/>
    </row>
    <row r="140" customFormat="false" ht="13.5" hidden="false" customHeight="false" outlineLevel="0" collapsed="false">
      <c r="A140" s="71" t="n">
        <v>1</v>
      </c>
      <c r="B140" s="72" t="s">
        <v>384</v>
      </c>
      <c r="C140" s="72" t="n">
        <v>2015082721</v>
      </c>
      <c r="D140" s="73" t="n">
        <v>89</v>
      </c>
      <c r="E140" s="73" t="n">
        <v>44.5</v>
      </c>
      <c r="F140" s="73" t="n">
        <v>76</v>
      </c>
      <c r="G140" s="73" t="n">
        <v>38</v>
      </c>
      <c r="H140" s="73" t="n">
        <v>82.5</v>
      </c>
      <c r="I140" s="10" t="s">
        <v>13</v>
      </c>
    </row>
    <row r="141" customFormat="false" ht="13.5" hidden="false" customHeight="false" outlineLevel="0" collapsed="false">
      <c r="A141" s="71" t="n">
        <v>2</v>
      </c>
      <c r="B141" s="72" t="s">
        <v>385</v>
      </c>
      <c r="C141" s="72" t="n">
        <v>2015082774</v>
      </c>
      <c r="D141" s="73" t="n">
        <v>82</v>
      </c>
      <c r="E141" s="73" t="n">
        <v>41</v>
      </c>
      <c r="F141" s="73" t="n">
        <v>71</v>
      </c>
      <c r="G141" s="73" t="n">
        <v>35.5</v>
      </c>
      <c r="H141" s="73" t="n">
        <v>76.5</v>
      </c>
      <c r="I141" s="10" t="s">
        <v>13</v>
      </c>
    </row>
    <row r="142" customFormat="false" ht="13.5" hidden="false" customHeight="false" outlineLevel="0" collapsed="false">
      <c r="A142" s="71" t="n">
        <v>3</v>
      </c>
      <c r="B142" s="72" t="s">
        <v>386</v>
      </c>
      <c r="C142" s="72" t="n">
        <v>2015082717</v>
      </c>
      <c r="D142" s="73" t="n">
        <v>87</v>
      </c>
      <c r="E142" s="73" t="n">
        <v>43.5</v>
      </c>
      <c r="F142" s="73" t="n">
        <v>64</v>
      </c>
      <c r="G142" s="73" t="n">
        <v>32</v>
      </c>
      <c r="H142" s="73" t="n">
        <v>75.5</v>
      </c>
      <c r="I142" s="10" t="s">
        <v>13</v>
      </c>
    </row>
    <row r="143" customFormat="false" ht="13.5" hidden="false" customHeight="false" outlineLevel="0" collapsed="false">
      <c r="A143" s="71" t="n">
        <v>4</v>
      </c>
      <c r="B143" s="72" t="s">
        <v>387</v>
      </c>
      <c r="C143" s="72" t="n">
        <v>2015082724</v>
      </c>
      <c r="D143" s="73" t="n">
        <v>83</v>
      </c>
      <c r="E143" s="73" t="n">
        <v>41.5</v>
      </c>
      <c r="F143" s="73" t="n">
        <v>64</v>
      </c>
      <c r="G143" s="73" t="n">
        <v>32</v>
      </c>
      <c r="H143" s="73" t="n">
        <v>73.5</v>
      </c>
      <c r="I143" s="10" t="s">
        <v>13</v>
      </c>
    </row>
    <row r="144" customFormat="false" ht="13.5" hidden="false" customHeight="false" outlineLevel="0" collapsed="false">
      <c r="A144" s="71" t="n">
        <v>5</v>
      </c>
      <c r="B144" s="72" t="s">
        <v>388</v>
      </c>
      <c r="C144" s="72" t="n">
        <v>2015082722</v>
      </c>
      <c r="D144" s="73" t="n">
        <v>72</v>
      </c>
      <c r="E144" s="73" t="n">
        <v>36</v>
      </c>
      <c r="F144" s="73" t="n">
        <v>74</v>
      </c>
      <c r="G144" s="73" t="n">
        <v>37</v>
      </c>
      <c r="H144" s="73" t="n">
        <v>73</v>
      </c>
      <c r="I144" s="10" t="s">
        <v>13</v>
      </c>
    </row>
    <row r="145" customFormat="false" ht="13.5" hidden="false" customHeight="false" outlineLevel="0" collapsed="false">
      <c r="A145" s="71" t="n">
        <v>6</v>
      </c>
      <c r="B145" s="72" t="s">
        <v>389</v>
      </c>
      <c r="C145" s="72" t="n">
        <v>2015082763</v>
      </c>
      <c r="D145" s="73" t="n">
        <v>84</v>
      </c>
      <c r="E145" s="73" t="n">
        <v>42</v>
      </c>
      <c r="F145" s="73" t="n">
        <v>62</v>
      </c>
      <c r="G145" s="73" t="n">
        <v>31</v>
      </c>
      <c r="H145" s="73" t="n">
        <v>73</v>
      </c>
      <c r="I145" s="10" t="s">
        <v>13</v>
      </c>
    </row>
    <row r="146" customFormat="false" ht="22.5" hidden="false" customHeight="true" outlineLevel="0" collapsed="false">
      <c r="A146" s="61" t="s">
        <v>390</v>
      </c>
      <c r="B146" s="61"/>
      <c r="C146" s="61"/>
      <c r="D146" s="61"/>
      <c r="E146" s="61"/>
      <c r="F146" s="61"/>
      <c r="G146" s="61"/>
      <c r="H146" s="61"/>
      <c r="I146" s="61"/>
      <c r="J146" s="51"/>
      <c r="K146" s="51"/>
      <c r="L146" s="51"/>
      <c r="M146" s="51"/>
      <c r="N146" s="51"/>
      <c r="O146" s="51"/>
      <c r="P146" s="51"/>
      <c r="Q146" s="51"/>
      <c r="R146" s="5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1"/>
      <c r="GD146" s="61"/>
      <c r="GE146" s="61"/>
      <c r="GF146" s="61"/>
      <c r="GG146" s="61"/>
      <c r="GH146" s="61"/>
      <c r="GI146" s="61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61"/>
      <c r="GU146" s="61"/>
      <c r="GV146" s="61"/>
      <c r="GW146" s="61"/>
      <c r="GX146" s="61"/>
      <c r="GY146" s="61"/>
      <c r="GZ146" s="61"/>
      <c r="HA146" s="61"/>
      <c r="HB146" s="61"/>
      <c r="HC146" s="61"/>
      <c r="HD146" s="61"/>
      <c r="HE146" s="61"/>
      <c r="HF146" s="61"/>
      <c r="HG146" s="61"/>
      <c r="HH146" s="61"/>
      <c r="HI146" s="61"/>
      <c r="HJ146" s="61"/>
      <c r="HK146" s="61"/>
      <c r="HL146" s="61"/>
      <c r="HM146" s="61"/>
      <c r="HN146" s="61"/>
      <c r="HO146" s="61"/>
      <c r="HP146" s="61"/>
      <c r="HQ146" s="61"/>
      <c r="HR146" s="61"/>
      <c r="HS146" s="61"/>
      <c r="HT146" s="61"/>
      <c r="HU146" s="61"/>
      <c r="HV146" s="61"/>
      <c r="HW146" s="61"/>
      <c r="HX146" s="61"/>
      <c r="HY146" s="61"/>
      <c r="HZ146" s="61"/>
      <c r="IA146" s="61"/>
      <c r="IB146" s="61"/>
      <c r="IC146" s="61"/>
      <c r="ID146" s="61"/>
      <c r="IE146" s="61"/>
      <c r="IF146" s="61"/>
      <c r="IG146" s="61"/>
      <c r="IH146" s="61"/>
      <c r="II146" s="61"/>
      <c r="IJ146" s="61"/>
      <c r="IK146" s="61"/>
      <c r="IL146" s="61"/>
      <c r="IM146" s="61"/>
      <c r="IN146" s="61"/>
      <c r="IO146" s="61"/>
      <c r="IP146" s="61"/>
      <c r="IQ146" s="61"/>
      <c r="IR146" s="61"/>
      <c r="IS146" s="76"/>
      <c r="IT146" s="76"/>
      <c r="IU146" s="76"/>
      <c r="IV146" s="76"/>
    </row>
    <row r="147" customFormat="false" ht="13.5" hidden="false" customHeight="true" outlineLevel="0" collapsed="false">
      <c r="A147" s="52" t="s">
        <v>283</v>
      </c>
      <c r="B147" s="52"/>
      <c r="C147" s="52"/>
      <c r="D147" s="52"/>
      <c r="E147" s="52"/>
      <c r="F147" s="52"/>
      <c r="G147" s="52"/>
      <c r="H147" s="52"/>
      <c r="I147" s="52"/>
      <c r="J147" s="77"/>
      <c r="K147" s="77"/>
      <c r="L147" s="77"/>
      <c r="M147" s="77"/>
      <c r="N147" s="77"/>
      <c r="O147" s="77"/>
      <c r="P147" s="77"/>
      <c r="Q147" s="77"/>
      <c r="R147" s="77"/>
      <c r="S147" s="78"/>
      <c r="T147" s="78"/>
      <c r="U147" s="78"/>
      <c r="V147" s="78"/>
      <c r="W147" s="78"/>
      <c r="X147" s="78"/>
      <c r="Y147" s="78"/>
      <c r="Z147" s="78"/>
      <c r="AA147" s="78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  <c r="EN147" s="52"/>
      <c r="EO147" s="52"/>
      <c r="EP147" s="52"/>
      <c r="EQ147" s="52"/>
      <c r="ER147" s="52"/>
      <c r="ES147" s="52"/>
      <c r="ET147" s="52"/>
      <c r="EU147" s="52"/>
      <c r="EV147" s="52"/>
      <c r="EW147" s="52"/>
      <c r="EX147" s="52"/>
      <c r="EY147" s="52"/>
      <c r="EZ147" s="52"/>
      <c r="FA147" s="52"/>
      <c r="FB147" s="52"/>
      <c r="FC147" s="52"/>
      <c r="FD147" s="52"/>
      <c r="FE147" s="52"/>
      <c r="FF147" s="52"/>
      <c r="FG147" s="52"/>
      <c r="FH147" s="52"/>
      <c r="FI147" s="52"/>
      <c r="FJ147" s="52"/>
      <c r="FK147" s="52"/>
      <c r="FL147" s="52"/>
      <c r="FM147" s="52"/>
      <c r="FN147" s="52"/>
      <c r="FO147" s="52"/>
      <c r="FP147" s="52"/>
      <c r="FQ147" s="52"/>
      <c r="FR147" s="52"/>
      <c r="FS147" s="52"/>
      <c r="FT147" s="52"/>
      <c r="FU147" s="52"/>
      <c r="FV147" s="52"/>
      <c r="FW147" s="52"/>
      <c r="FX147" s="52"/>
      <c r="FY147" s="52"/>
      <c r="FZ147" s="52"/>
      <c r="GA147" s="52"/>
      <c r="GB147" s="52"/>
      <c r="GC147" s="52"/>
      <c r="GD147" s="52"/>
      <c r="GE147" s="52"/>
      <c r="GF147" s="52"/>
      <c r="GG147" s="52"/>
      <c r="GH147" s="52"/>
      <c r="GI147" s="52"/>
      <c r="GJ147" s="52"/>
      <c r="GK147" s="52"/>
      <c r="GL147" s="52"/>
      <c r="GM147" s="52"/>
      <c r="GN147" s="52"/>
      <c r="GO147" s="52"/>
      <c r="GP147" s="52"/>
      <c r="GQ147" s="52"/>
      <c r="GR147" s="52"/>
      <c r="GS147" s="52"/>
      <c r="GT147" s="52"/>
      <c r="GU147" s="52"/>
      <c r="GV147" s="52"/>
      <c r="GW147" s="52"/>
      <c r="GX147" s="52"/>
      <c r="GY147" s="52"/>
      <c r="GZ147" s="52"/>
      <c r="HA147" s="52"/>
      <c r="HB147" s="52"/>
      <c r="HC147" s="52"/>
      <c r="HD147" s="52"/>
      <c r="HE147" s="52"/>
      <c r="HF147" s="52"/>
      <c r="HG147" s="52"/>
      <c r="HH147" s="52"/>
      <c r="HI147" s="52"/>
      <c r="HJ147" s="52"/>
      <c r="HK147" s="52"/>
      <c r="HL147" s="52"/>
      <c r="HM147" s="52"/>
      <c r="HN147" s="52"/>
      <c r="HO147" s="52"/>
      <c r="HP147" s="52"/>
      <c r="HQ147" s="52"/>
      <c r="HR147" s="52"/>
      <c r="HS147" s="52"/>
      <c r="HT147" s="52"/>
      <c r="HU147" s="52"/>
      <c r="HV147" s="52"/>
      <c r="HW147" s="52"/>
      <c r="HX147" s="52"/>
      <c r="HY147" s="52"/>
      <c r="HZ147" s="52"/>
      <c r="IA147" s="52"/>
      <c r="IB147" s="52"/>
      <c r="IC147" s="52"/>
      <c r="ID147" s="52"/>
      <c r="IE147" s="52"/>
      <c r="IF147" s="52"/>
      <c r="IG147" s="52"/>
      <c r="IH147" s="52"/>
      <c r="II147" s="52"/>
      <c r="IJ147" s="52"/>
      <c r="IK147" s="52"/>
      <c r="IL147" s="52"/>
      <c r="IM147" s="52"/>
      <c r="IN147" s="52"/>
      <c r="IO147" s="52"/>
      <c r="IP147" s="52"/>
      <c r="IQ147" s="52"/>
      <c r="IR147" s="52"/>
      <c r="IS147" s="79"/>
      <c r="IT147" s="79"/>
      <c r="IU147" s="79"/>
      <c r="IV147" s="79"/>
    </row>
    <row r="148" customFormat="false" ht="54" hidden="false" customHeight="false" outlineLevel="0" collapsed="false">
      <c r="A148" s="53" t="s">
        <v>4</v>
      </c>
      <c r="B148" s="53" t="s">
        <v>284</v>
      </c>
      <c r="C148" s="53" t="s">
        <v>6</v>
      </c>
      <c r="D148" s="54" t="s">
        <v>285</v>
      </c>
      <c r="E148" s="55" t="s">
        <v>286</v>
      </c>
      <c r="F148" s="56" t="s">
        <v>287</v>
      </c>
      <c r="G148" s="55" t="s">
        <v>286</v>
      </c>
      <c r="H148" s="55" t="s">
        <v>10</v>
      </c>
      <c r="I148" s="55" t="s">
        <v>11</v>
      </c>
      <c r="J148" s="69"/>
      <c r="K148" s="69"/>
      <c r="L148" s="69"/>
      <c r="M148" s="80"/>
      <c r="N148" s="74"/>
      <c r="O148" s="81"/>
      <c r="P148" s="74"/>
      <c r="Q148" s="74"/>
      <c r="R148" s="74"/>
      <c r="S148" s="82"/>
      <c r="T148" s="53"/>
      <c r="U148" s="53"/>
      <c r="V148" s="54"/>
      <c r="W148" s="55"/>
      <c r="X148" s="56"/>
      <c r="Y148" s="55"/>
      <c r="Z148" s="55"/>
      <c r="AA148" s="55"/>
      <c r="AB148" s="53"/>
      <c r="AC148" s="53"/>
      <c r="AD148" s="53"/>
      <c r="AE148" s="54"/>
      <c r="AF148" s="55"/>
      <c r="AG148" s="56"/>
      <c r="AH148" s="55"/>
      <c r="AI148" s="55"/>
      <c r="AJ148" s="55"/>
      <c r="AK148" s="53"/>
      <c r="AL148" s="53"/>
      <c r="AM148" s="53"/>
      <c r="AN148" s="54"/>
      <c r="AO148" s="55"/>
      <c r="AP148" s="56"/>
      <c r="AQ148" s="55"/>
      <c r="AR148" s="55"/>
      <c r="AS148" s="55"/>
      <c r="AT148" s="53"/>
      <c r="AU148" s="53"/>
      <c r="AV148" s="53"/>
      <c r="AW148" s="54"/>
      <c r="AX148" s="55"/>
      <c r="AY148" s="56"/>
      <c r="AZ148" s="55"/>
      <c r="BA148" s="55"/>
      <c r="BB148" s="55"/>
      <c r="BC148" s="53"/>
      <c r="BD148" s="53"/>
      <c r="BE148" s="53"/>
      <c r="BF148" s="54"/>
      <c r="BG148" s="55"/>
      <c r="BH148" s="56"/>
      <c r="BI148" s="55"/>
      <c r="BJ148" s="55"/>
      <c r="BK148" s="55"/>
      <c r="BL148" s="53"/>
      <c r="BM148" s="53"/>
      <c r="BN148" s="53"/>
      <c r="BO148" s="54"/>
      <c r="BP148" s="55"/>
      <c r="BQ148" s="56"/>
      <c r="BR148" s="55"/>
      <c r="BS148" s="55"/>
      <c r="BT148" s="55"/>
      <c r="BU148" s="53"/>
      <c r="BV148" s="53"/>
      <c r="BW148" s="53"/>
      <c r="BX148" s="54"/>
      <c r="BY148" s="55"/>
      <c r="BZ148" s="56"/>
      <c r="CA148" s="55"/>
      <c r="CB148" s="55"/>
      <c r="CC148" s="55"/>
      <c r="CD148" s="53"/>
      <c r="CE148" s="53"/>
      <c r="CF148" s="53"/>
      <c r="CG148" s="54"/>
      <c r="CH148" s="55"/>
      <c r="CI148" s="56"/>
      <c r="CJ148" s="55"/>
      <c r="CK148" s="55"/>
      <c r="CL148" s="55"/>
      <c r="CM148" s="53"/>
      <c r="CN148" s="53"/>
      <c r="CO148" s="53"/>
      <c r="CP148" s="54"/>
      <c r="CQ148" s="55"/>
      <c r="CR148" s="56"/>
      <c r="CS148" s="55"/>
      <c r="CT148" s="55"/>
      <c r="CU148" s="55"/>
      <c r="CV148" s="53"/>
      <c r="CW148" s="53"/>
      <c r="CX148" s="53"/>
      <c r="CY148" s="54"/>
      <c r="CZ148" s="55"/>
      <c r="DA148" s="56"/>
      <c r="DB148" s="55"/>
      <c r="DC148" s="55"/>
      <c r="DD148" s="55"/>
      <c r="DE148" s="53"/>
      <c r="DF148" s="53"/>
      <c r="DG148" s="53"/>
      <c r="DH148" s="54"/>
      <c r="DI148" s="55"/>
      <c r="DJ148" s="56"/>
      <c r="DK148" s="55"/>
      <c r="DL148" s="55"/>
      <c r="DM148" s="55"/>
      <c r="DN148" s="53"/>
      <c r="DO148" s="53"/>
      <c r="DP148" s="53"/>
      <c r="DQ148" s="54"/>
      <c r="DR148" s="55"/>
      <c r="DS148" s="56"/>
      <c r="DT148" s="55"/>
      <c r="DU148" s="55"/>
      <c r="DV148" s="55"/>
      <c r="DW148" s="53"/>
      <c r="DX148" s="53"/>
      <c r="DY148" s="53"/>
      <c r="DZ148" s="54"/>
      <c r="EA148" s="55"/>
      <c r="EB148" s="56"/>
      <c r="EC148" s="55"/>
      <c r="ED148" s="55"/>
      <c r="EE148" s="55"/>
      <c r="EF148" s="53"/>
      <c r="EG148" s="53"/>
      <c r="EH148" s="53"/>
      <c r="EI148" s="54"/>
      <c r="EJ148" s="55"/>
      <c r="EK148" s="56"/>
      <c r="EL148" s="55"/>
      <c r="EM148" s="55"/>
      <c r="EN148" s="55"/>
      <c r="EO148" s="53"/>
      <c r="EP148" s="53"/>
      <c r="EQ148" s="53"/>
      <c r="ER148" s="54"/>
      <c r="ES148" s="55"/>
      <c r="ET148" s="56"/>
      <c r="EU148" s="55"/>
      <c r="EV148" s="55"/>
      <c r="EW148" s="55"/>
      <c r="EX148" s="53"/>
      <c r="EY148" s="53"/>
      <c r="EZ148" s="53"/>
      <c r="FA148" s="54"/>
      <c r="FB148" s="55"/>
      <c r="FC148" s="56"/>
      <c r="FD148" s="55"/>
      <c r="FE148" s="55"/>
      <c r="FF148" s="55"/>
      <c r="FG148" s="53"/>
      <c r="FH148" s="53"/>
      <c r="FI148" s="53"/>
      <c r="FJ148" s="54"/>
      <c r="FK148" s="55"/>
      <c r="FL148" s="56"/>
      <c r="FM148" s="55"/>
      <c r="FN148" s="55"/>
      <c r="FO148" s="55"/>
      <c r="FP148" s="53"/>
      <c r="FQ148" s="53"/>
      <c r="FR148" s="53"/>
      <c r="FS148" s="54"/>
      <c r="FT148" s="55"/>
      <c r="FU148" s="56"/>
      <c r="FV148" s="55"/>
      <c r="FW148" s="55"/>
      <c r="FX148" s="55"/>
      <c r="FY148" s="53"/>
      <c r="FZ148" s="53"/>
      <c r="GA148" s="53"/>
      <c r="GB148" s="54"/>
      <c r="GC148" s="55"/>
      <c r="GD148" s="56"/>
      <c r="GE148" s="55"/>
      <c r="GF148" s="55"/>
      <c r="GG148" s="55"/>
      <c r="GH148" s="53"/>
      <c r="GI148" s="53"/>
      <c r="GJ148" s="53"/>
      <c r="GK148" s="54"/>
      <c r="GL148" s="55"/>
      <c r="GM148" s="56"/>
      <c r="GN148" s="55"/>
      <c r="GO148" s="55"/>
      <c r="GP148" s="55"/>
      <c r="GQ148" s="53"/>
      <c r="GR148" s="53"/>
      <c r="GS148" s="53"/>
      <c r="GT148" s="54"/>
      <c r="GU148" s="55"/>
      <c r="GV148" s="56"/>
      <c r="GW148" s="55"/>
      <c r="GX148" s="55"/>
      <c r="GY148" s="55"/>
      <c r="GZ148" s="53"/>
      <c r="HA148" s="53"/>
      <c r="HB148" s="53"/>
      <c r="HC148" s="54"/>
      <c r="HD148" s="55"/>
      <c r="HE148" s="56"/>
      <c r="HF148" s="55"/>
      <c r="HG148" s="55"/>
      <c r="HH148" s="55"/>
      <c r="HI148" s="53"/>
      <c r="HJ148" s="53"/>
      <c r="HK148" s="53"/>
      <c r="HL148" s="54"/>
      <c r="HM148" s="55"/>
      <c r="HN148" s="56"/>
      <c r="HO148" s="55"/>
      <c r="HP148" s="55"/>
      <c r="HQ148" s="55"/>
      <c r="HR148" s="53"/>
      <c r="HS148" s="53"/>
      <c r="HT148" s="53"/>
      <c r="HU148" s="54"/>
      <c r="HV148" s="55"/>
      <c r="HW148" s="56"/>
      <c r="HX148" s="55"/>
      <c r="HY148" s="55"/>
      <c r="HZ148" s="55"/>
      <c r="IA148" s="53"/>
      <c r="IB148" s="53"/>
      <c r="IC148" s="53"/>
      <c r="ID148" s="54"/>
      <c r="IE148" s="55"/>
      <c r="IF148" s="56"/>
      <c r="IG148" s="55"/>
      <c r="IH148" s="55"/>
      <c r="II148" s="55"/>
      <c r="IJ148" s="53"/>
      <c r="IK148" s="53"/>
      <c r="IL148" s="53"/>
      <c r="IM148" s="54"/>
      <c r="IN148" s="55"/>
      <c r="IO148" s="56"/>
      <c r="IP148" s="55"/>
      <c r="IQ148" s="55"/>
      <c r="IR148" s="55"/>
      <c r="IS148" s="53"/>
      <c r="IT148" s="53"/>
      <c r="IU148" s="53"/>
      <c r="IV148" s="54"/>
    </row>
    <row r="149" customFormat="false" ht="13.5" hidden="false" customHeight="false" outlineLevel="0" collapsed="false">
      <c r="A149" s="71" t="n">
        <v>1</v>
      </c>
      <c r="B149" s="72" t="s">
        <v>55</v>
      </c>
      <c r="C149" s="72" t="n">
        <v>2015083032</v>
      </c>
      <c r="D149" s="73" t="n">
        <v>89</v>
      </c>
      <c r="E149" s="73" t="n">
        <v>44.5</v>
      </c>
      <c r="F149" s="73" t="n">
        <v>79</v>
      </c>
      <c r="G149" s="73" t="n">
        <v>39.5</v>
      </c>
      <c r="H149" s="73" t="n">
        <v>84</v>
      </c>
      <c r="I149" s="10" t="s">
        <v>13</v>
      </c>
    </row>
    <row r="150" customFormat="false" ht="13.5" hidden="false" customHeight="false" outlineLevel="0" collapsed="false">
      <c r="A150" s="71" t="n">
        <v>2</v>
      </c>
      <c r="B150" s="72" t="s">
        <v>391</v>
      </c>
      <c r="C150" s="72" t="n">
        <v>2015083232</v>
      </c>
      <c r="D150" s="73" t="n">
        <v>89</v>
      </c>
      <c r="E150" s="73" t="n">
        <v>44.5</v>
      </c>
      <c r="F150" s="73" t="n">
        <v>77</v>
      </c>
      <c r="G150" s="73" t="n">
        <v>38.5</v>
      </c>
      <c r="H150" s="73" t="n">
        <v>83</v>
      </c>
      <c r="I150" s="10" t="s">
        <v>13</v>
      </c>
    </row>
    <row r="151" customFormat="false" ht="13.5" hidden="false" customHeight="false" outlineLevel="0" collapsed="false">
      <c r="A151" s="71" t="n">
        <v>3</v>
      </c>
      <c r="B151" s="72" t="s">
        <v>392</v>
      </c>
      <c r="C151" s="72" t="n">
        <v>2015083311</v>
      </c>
      <c r="D151" s="73" t="n">
        <v>81</v>
      </c>
      <c r="E151" s="73" t="n">
        <v>40.5</v>
      </c>
      <c r="F151" s="73" t="n">
        <v>85</v>
      </c>
      <c r="G151" s="73" t="n">
        <v>42.5</v>
      </c>
      <c r="H151" s="73" t="n">
        <v>83</v>
      </c>
      <c r="I151" s="10" t="s">
        <v>13</v>
      </c>
    </row>
    <row r="152" customFormat="false" ht="13.5" hidden="false" customHeight="false" outlineLevel="0" collapsed="false">
      <c r="A152" s="71" t="n">
        <v>4</v>
      </c>
      <c r="B152" s="72" t="s">
        <v>393</v>
      </c>
      <c r="C152" s="72" t="n">
        <v>2015083028</v>
      </c>
      <c r="D152" s="73" t="n">
        <v>87</v>
      </c>
      <c r="E152" s="73" t="n">
        <v>43.5</v>
      </c>
      <c r="F152" s="73" t="n">
        <v>72</v>
      </c>
      <c r="G152" s="73" t="n">
        <v>36</v>
      </c>
      <c r="H152" s="73" t="n">
        <v>79.5</v>
      </c>
      <c r="I152" s="10" t="s">
        <v>13</v>
      </c>
    </row>
    <row r="153" customFormat="false" ht="13.5" hidden="false" customHeight="false" outlineLevel="0" collapsed="false">
      <c r="A153" s="71" t="n">
        <v>5</v>
      </c>
      <c r="B153" s="72" t="s">
        <v>394</v>
      </c>
      <c r="C153" s="72" t="n">
        <v>2015082810</v>
      </c>
      <c r="D153" s="73" t="n">
        <v>81</v>
      </c>
      <c r="E153" s="73" t="n">
        <v>40.5</v>
      </c>
      <c r="F153" s="73" t="n">
        <v>77</v>
      </c>
      <c r="G153" s="73" t="n">
        <v>38.5</v>
      </c>
      <c r="H153" s="73" t="n">
        <v>79</v>
      </c>
      <c r="I153" s="10" t="s">
        <v>13</v>
      </c>
    </row>
    <row r="154" customFormat="false" ht="13.5" hidden="false" customHeight="false" outlineLevel="0" collapsed="false">
      <c r="A154" s="71" t="n">
        <v>6</v>
      </c>
      <c r="B154" s="72" t="s">
        <v>395</v>
      </c>
      <c r="C154" s="72" t="n">
        <v>2015083336</v>
      </c>
      <c r="D154" s="73" t="n">
        <v>84</v>
      </c>
      <c r="E154" s="73" t="n">
        <v>42</v>
      </c>
      <c r="F154" s="73" t="n">
        <v>73</v>
      </c>
      <c r="G154" s="73" t="n">
        <v>36.5</v>
      </c>
      <c r="H154" s="73" t="n">
        <v>78.5</v>
      </c>
      <c r="I154" s="10" t="s">
        <v>13</v>
      </c>
    </row>
    <row r="155" customFormat="false" ht="13.5" hidden="false" customHeight="false" outlineLevel="0" collapsed="false">
      <c r="A155" s="71" t="n">
        <v>7</v>
      </c>
      <c r="B155" s="72" t="s">
        <v>396</v>
      </c>
      <c r="C155" s="72" t="n">
        <v>2015082972</v>
      </c>
      <c r="D155" s="73" t="n">
        <v>80</v>
      </c>
      <c r="E155" s="73" t="n">
        <v>40</v>
      </c>
      <c r="F155" s="73" t="n">
        <v>75</v>
      </c>
      <c r="G155" s="73" t="n">
        <v>37.5</v>
      </c>
      <c r="H155" s="73" t="n">
        <v>77.5</v>
      </c>
      <c r="I155" s="10" t="s">
        <v>13</v>
      </c>
    </row>
    <row r="156" customFormat="false" ht="13.5" hidden="false" customHeight="false" outlineLevel="0" collapsed="false">
      <c r="A156" s="71" t="n">
        <v>8</v>
      </c>
      <c r="B156" s="72" t="s">
        <v>397</v>
      </c>
      <c r="C156" s="72" t="n">
        <v>2015082930</v>
      </c>
      <c r="D156" s="73" t="n">
        <v>89</v>
      </c>
      <c r="E156" s="73" t="n">
        <v>44.5</v>
      </c>
      <c r="F156" s="73" t="n">
        <v>64</v>
      </c>
      <c r="G156" s="73" t="n">
        <v>32</v>
      </c>
      <c r="H156" s="73" t="n">
        <v>76.5</v>
      </c>
      <c r="I156" s="10" t="s">
        <v>13</v>
      </c>
    </row>
    <row r="157" customFormat="false" ht="13.5" hidden="false" customHeight="false" outlineLevel="0" collapsed="false">
      <c r="A157" s="71" t="n">
        <v>9</v>
      </c>
      <c r="B157" s="72" t="s">
        <v>398</v>
      </c>
      <c r="C157" s="72" t="n">
        <v>2015083022</v>
      </c>
      <c r="D157" s="73" t="n">
        <v>80</v>
      </c>
      <c r="E157" s="73" t="n">
        <v>40</v>
      </c>
      <c r="F157" s="73" t="n">
        <v>73</v>
      </c>
      <c r="G157" s="73" t="n">
        <v>36.5</v>
      </c>
      <c r="H157" s="73" t="n">
        <v>76.5</v>
      </c>
      <c r="I157" s="10" t="s">
        <v>13</v>
      </c>
    </row>
  </sheetData>
  <mergeCells count="258">
    <mergeCell ref="A1:I1"/>
    <mergeCell ref="A2:I2"/>
    <mergeCell ref="A3:I3"/>
    <mergeCell ref="A4:I4"/>
    <mergeCell ref="A16:I16"/>
    <mergeCell ref="A17:I17"/>
    <mergeCell ref="A22:I22"/>
    <mergeCell ref="A23:I23"/>
    <mergeCell ref="A35:I35"/>
    <mergeCell ref="A36:I36"/>
    <mergeCell ref="A50:I50"/>
    <mergeCell ref="A51:I51"/>
    <mergeCell ref="A63:I63"/>
    <mergeCell ref="A64:I64"/>
    <mergeCell ref="A70:I70"/>
    <mergeCell ref="A71:I71"/>
    <mergeCell ref="A82:I82"/>
    <mergeCell ref="A83:I83"/>
    <mergeCell ref="A89:I89"/>
    <mergeCell ref="A90:I90"/>
    <mergeCell ref="A96:I96"/>
    <mergeCell ref="A97:I97"/>
    <mergeCell ref="A107:I107"/>
    <mergeCell ref="A108:I108"/>
    <mergeCell ref="A116:I116"/>
    <mergeCell ref="A117:I117"/>
    <mergeCell ref="A122:I122"/>
    <mergeCell ref="J122:R122"/>
    <mergeCell ref="S122:AA122"/>
    <mergeCell ref="AB122:AJ122"/>
    <mergeCell ref="AK122:AS122"/>
    <mergeCell ref="AT122:BB122"/>
    <mergeCell ref="BC122:BK122"/>
    <mergeCell ref="BL122:BT122"/>
    <mergeCell ref="BU122:CC122"/>
    <mergeCell ref="CD122:CL122"/>
    <mergeCell ref="CM122:CU122"/>
    <mergeCell ref="CV122:DD122"/>
    <mergeCell ref="DE122:DM122"/>
    <mergeCell ref="DN122:DV122"/>
    <mergeCell ref="DW122:EE122"/>
    <mergeCell ref="EF122:EN122"/>
    <mergeCell ref="EO122:EW122"/>
    <mergeCell ref="EX122:FF122"/>
    <mergeCell ref="FG122:FO122"/>
    <mergeCell ref="FP122:FX122"/>
    <mergeCell ref="FY122:GG122"/>
    <mergeCell ref="GH122:GP122"/>
    <mergeCell ref="GQ122:GY122"/>
    <mergeCell ref="GZ122:HH122"/>
    <mergeCell ref="HI122:HQ122"/>
    <mergeCell ref="HR122:HZ122"/>
    <mergeCell ref="IA122:II122"/>
    <mergeCell ref="IJ122:IR122"/>
    <mergeCell ref="IS122:IV122"/>
    <mergeCell ref="A123:I123"/>
    <mergeCell ref="J123:R123"/>
    <mergeCell ref="S123:AA123"/>
    <mergeCell ref="AB123:AJ123"/>
    <mergeCell ref="AK123:AS123"/>
    <mergeCell ref="AT123:BB123"/>
    <mergeCell ref="BC123:BK123"/>
    <mergeCell ref="BL123:BT123"/>
    <mergeCell ref="BU123:CC123"/>
    <mergeCell ref="CD123:CL123"/>
    <mergeCell ref="CM123:CU123"/>
    <mergeCell ref="CV123:DD123"/>
    <mergeCell ref="DE123:DM123"/>
    <mergeCell ref="DN123:DV123"/>
    <mergeCell ref="DW123:EE123"/>
    <mergeCell ref="EF123:EN123"/>
    <mergeCell ref="EO123:EW123"/>
    <mergeCell ref="EX123:FF123"/>
    <mergeCell ref="FG123:FO123"/>
    <mergeCell ref="FP123:FX123"/>
    <mergeCell ref="FY123:GG123"/>
    <mergeCell ref="GH123:GP123"/>
    <mergeCell ref="GQ123:GY123"/>
    <mergeCell ref="GZ123:HH123"/>
    <mergeCell ref="HI123:HQ123"/>
    <mergeCell ref="HR123:HZ123"/>
    <mergeCell ref="IA123:II123"/>
    <mergeCell ref="IJ123:IR123"/>
    <mergeCell ref="IS123:IV123"/>
    <mergeCell ref="A128:I128"/>
    <mergeCell ref="J128:R128"/>
    <mergeCell ref="S128:AA128"/>
    <mergeCell ref="AB128:AJ128"/>
    <mergeCell ref="AK128:AS128"/>
    <mergeCell ref="AT128:BB128"/>
    <mergeCell ref="BC128:BK128"/>
    <mergeCell ref="BL128:BT128"/>
    <mergeCell ref="BU128:CC128"/>
    <mergeCell ref="CD128:CL128"/>
    <mergeCell ref="CM128:CU128"/>
    <mergeCell ref="CV128:DD128"/>
    <mergeCell ref="DE128:DM128"/>
    <mergeCell ref="DN128:DV128"/>
    <mergeCell ref="DW128:EE128"/>
    <mergeCell ref="EF128:EN128"/>
    <mergeCell ref="EO128:EW128"/>
    <mergeCell ref="EX128:FF128"/>
    <mergeCell ref="FG128:FO128"/>
    <mergeCell ref="FP128:FX128"/>
    <mergeCell ref="FY128:GG128"/>
    <mergeCell ref="GH128:GP128"/>
    <mergeCell ref="GQ128:GY128"/>
    <mergeCell ref="GZ128:HH128"/>
    <mergeCell ref="HI128:HQ128"/>
    <mergeCell ref="HR128:HZ128"/>
    <mergeCell ref="IA128:II128"/>
    <mergeCell ref="IJ128:IR128"/>
    <mergeCell ref="IS128:IV128"/>
    <mergeCell ref="A129:I129"/>
    <mergeCell ref="J129:R129"/>
    <mergeCell ref="S129:AA129"/>
    <mergeCell ref="AB129:AJ129"/>
    <mergeCell ref="AK129:AS129"/>
    <mergeCell ref="AT129:BB129"/>
    <mergeCell ref="BC129:BK129"/>
    <mergeCell ref="BL129:BT129"/>
    <mergeCell ref="BU129:CC129"/>
    <mergeCell ref="CD129:CL129"/>
    <mergeCell ref="CM129:CU129"/>
    <mergeCell ref="CV129:DD129"/>
    <mergeCell ref="DE129:DM129"/>
    <mergeCell ref="DN129:DV129"/>
    <mergeCell ref="DW129:EE129"/>
    <mergeCell ref="EF129:EN129"/>
    <mergeCell ref="EO129:EW129"/>
    <mergeCell ref="EX129:FF129"/>
    <mergeCell ref="FG129:FO129"/>
    <mergeCell ref="FP129:FX129"/>
    <mergeCell ref="FY129:GG129"/>
    <mergeCell ref="GH129:GP129"/>
    <mergeCell ref="GQ129:GY129"/>
    <mergeCell ref="GZ129:HH129"/>
    <mergeCell ref="HI129:HQ129"/>
    <mergeCell ref="HR129:HZ129"/>
    <mergeCell ref="IA129:II129"/>
    <mergeCell ref="IJ129:IR129"/>
    <mergeCell ref="IS129:IV129"/>
    <mergeCell ref="A137:I137"/>
    <mergeCell ref="J137:R137"/>
    <mergeCell ref="S137:AA137"/>
    <mergeCell ref="AB137:AJ137"/>
    <mergeCell ref="AK137:AS137"/>
    <mergeCell ref="AT137:BB137"/>
    <mergeCell ref="BC137:BK137"/>
    <mergeCell ref="BL137:BT137"/>
    <mergeCell ref="BU137:CC137"/>
    <mergeCell ref="CD137:CL137"/>
    <mergeCell ref="CM137:CU137"/>
    <mergeCell ref="CV137:DD137"/>
    <mergeCell ref="DE137:DM137"/>
    <mergeCell ref="DN137:DV137"/>
    <mergeCell ref="DW137:EE137"/>
    <mergeCell ref="EF137:EN137"/>
    <mergeCell ref="EO137:EW137"/>
    <mergeCell ref="EX137:FF137"/>
    <mergeCell ref="FG137:FO137"/>
    <mergeCell ref="FP137:FX137"/>
    <mergeCell ref="FY137:GG137"/>
    <mergeCell ref="GH137:GP137"/>
    <mergeCell ref="GQ137:GY137"/>
    <mergeCell ref="GZ137:HH137"/>
    <mergeCell ref="HI137:HQ137"/>
    <mergeCell ref="HR137:HZ137"/>
    <mergeCell ref="IA137:II137"/>
    <mergeCell ref="IJ137:IR137"/>
    <mergeCell ref="IS137:IV137"/>
    <mergeCell ref="A138:I138"/>
    <mergeCell ref="J138:R138"/>
    <mergeCell ref="S138:AA138"/>
    <mergeCell ref="AB138:AJ138"/>
    <mergeCell ref="AK138:AS138"/>
    <mergeCell ref="AT138:BB138"/>
    <mergeCell ref="BC138:BK138"/>
    <mergeCell ref="BL138:BT138"/>
    <mergeCell ref="BU138:CC138"/>
    <mergeCell ref="CD138:CL138"/>
    <mergeCell ref="CM138:CU138"/>
    <mergeCell ref="CV138:DD138"/>
    <mergeCell ref="DE138:DM138"/>
    <mergeCell ref="DN138:DV138"/>
    <mergeCell ref="DW138:EE138"/>
    <mergeCell ref="EF138:EN138"/>
    <mergeCell ref="EO138:EW138"/>
    <mergeCell ref="EX138:FF138"/>
    <mergeCell ref="FG138:FO138"/>
    <mergeCell ref="FP138:FX138"/>
    <mergeCell ref="FY138:GG138"/>
    <mergeCell ref="GH138:GP138"/>
    <mergeCell ref="GQ138:GY138"/>
    <mergeCell ref="GZ138:HH138"/>
    <mergeCell ref="HI138:HQ138"/>
    <mergeCell ref="HR138:HZ138"/>
    <mergeCell ref="IA138:II138"/>
    <mergeCell ref="IJ138:IR138"/>
    <mergeCell ref="IS138:IV138"/>
    <mergeCell ref="A146:I146"/>
    <mergeCell ref="J146:R146"/>
    <mergeCell ref="S146:AA146"/>
    <mergeCell ref="AB146:AJ146"/>
    <mergeCell ref="AK146:AS146"/>
    <mergeCell ref="AT146:BB146"/>
    <mergeCell ref="BC146:BK146"/>
    <mergeCell ref="BL146:BT146"/>
    <mergeCell ref="BU146:CC146"/>
    <mergeCell ref="CD146:CL146"/>
    <mergeCell ref="CM146:CU146"/>
    <mergeCell ref="CV146:DD146"/>
    <mergeCell ref="DE146:DM146"/>
    <mergeCell ref="DN146:DV146"/>
    <mergeCell ref="DW146:EE146"/>
    <mergeCell ref="EF146:EN146"/>
    <mergeCell ref="EO146:EW146"/>
    <mergeCell ref="EX146:FF146"/>
    <mergeCell ref="FG146:FO146"/>
    <mergeCell ref="FP146:FX146"/>
    <mergeCell ref="FY146:GG146"/>
    <mergeCell ref="GH146:GP146"/>
    <mergeCell ref="GQ146:GY146"/>
    <mergeCell ref="GZ146:HH146"/>
    <mergeCell ref="HI146:HQ146"/>
    <mergeCell ref="HR146:HZ146"/>
    <mergeCell ref="IA146:II146"/>
    <mergeCell ref="IJ146:IR146"/>
    <mergeCell ref="IS146:IV146"/>
    <mergeCell ref="A147:I147"/>
    <mergeCell ref="J147:R147"/>
    <mergeCell ref="S147:AA147"/>
    <mergeCell ref="AB147:AJ147"/>
    <mergeCell ref="AK147:AS147"/>
    <mergeCell ref="AT147:BB147"/>
    <mergeCell ref="BC147:BK147"/>
    <mergeCell ref="BL147:BT147"/>
    <mergeCell ref="BU147:CC147"/>
    <mergeCell ref="CD147:CL147"/>
    <mergeCell ref="CM147:CU147"/>
    <mergeCell ref="CV147:DD147"/>
    <mergeCell ref="DE147:DM147"/>
    <mergeCell ref="DN147:DV147"/>
    <mergeCell ref="DW147:EE147"/>
    <mergeCell ref="EF147:EN147"/>
    <mergeCell ref="EO147:EW147"/>
    <mergeCell ref="EX147:FF147"/>
    <mergeCell ref="FG147:FO147"/>
    <mergeCell ref="FP147:FX147"/>
    <mergeCell ref="FY147:GG147"/>
    <mergeCell ref="GH147:GP147"/>
    <mergeCell ref="GQ147:GY147"/>
    <mergeCell ref="GZ147:HH147"/>
    <mergeCell ref="HI147:HQ147"/>
    <mergeCell ref="HR147:HZ147"/>
    <mergeCell ref="IA147:II147"/>
    <mergeCell ref="IJ147:IR147"/>
    <mergeCell ref="IS147:IV147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3:54:29Z</dcterms:created>
  <dc:creator>Anonymous</dc:creator>
  <dc:description/>
  <dc:language>en-US</dc:language>
  <cp:lastModifiedBy>Lenovo</cp:lastModifiedBy>
  <cp:lastPrinted>2015-09-06T01:25:58Z</cp:lastPrinted>
  <dcterms:modified xsi:type="dcterms:W3CDTF">2015-09-07T02:53:39Z</dcterms:modified>
  <cp:revision>0</cp:revision>
  <dc:subject/>
  <dc:title/>
</cp:coreProperties>
</file>