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412">
  <si>
    <r>
      <rPr>
        <b val="true"/>
        <sz val="18"/>
        <rFont val="Noto Sans"/>
        <family val="2"/>
      </rPr>
      <t xml:space="preserve">孝昌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事业单位公开招聘工作人员综合成绩表</t>
    </r>
  </si>
  <si>
    <t xml:space="preserve">序号</t>
  </si>
  <si>
    <t xml:space="preserve">姓名</t>
  </si>
  <si>
    <t xml:space="preserve">准考证号</t>
  </si>
  <si>
    <t xml:space="preserve">招聘岗位及代码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笔试分数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折算成绩</t>
    </r>
  </si>
  <si>
    <t xml:space="preserve">面试分数</t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折算成绩</t>
    </r>
  </si>
  <si>
    <t xml:space="preserve">余静</t>
  </si>
  <si>
    <t xml:space="preserve">0567</t>
  </si>
  <si>
    <r>
      <rPr>
        <sz val="12"/>
        <rFont val="Noto Sans"/>
        <family val="2"/>
      </rPr>
      <t xml:space="preserve">药监局乡镇监管所管理岗位</t>
    </r>
    <r>
      <rPr>
        <sz val="12"/>
        <rFont val="宋体"/>
        <family val="0"/>
        <charset val="134"/>
      </rPr>
      <t xml:space="preserve">(101)</t>
    </r>
  </si>
  <si>
    <t xml:space="preserve">胡馨月</t>
  </si>
  <si>
    <t xml:space="preserve">0568</t>
  </si>
  <si>
    <t xml:space="preserve">张萍</t>
  </si>
  <si>
    <t xml:space="preserve">0566</t>
  </si>
  <si>
    <t xml:space="preserve">杨秋平</t>
  </si>
  <si>
    <t xml:space="preserve">0699</t>
  </si>
  <si>
    <r>
      <rPr>
        <sz val="12"/>
        <rFont val="Noto Sans"/>
        <family val="2"/>
      </rPr>
      <t xml:space="preserve">药监局乡镇监管所管理岗位</t>
    </r>
    <r>
      <rPr>
        <sz val="12"/>
        <rFont val="宋体"/>
        <family val="0"/>
        <charset val="134"/>
      </rPr>
      <t xml:space="preserve">(102)</t>
    </r>
  </si>
  <si>
    <t xml:space="preserve">余亭亭</t>
  </si>
  <si>
    <t xml:space="preserve">0659</t>
  </si>
  <si>
    <t xml:space="preserve">丁雯</t>
  </si>
  <si>
    <t xml:space="preserve">0774</t>
  </si>
  <si>
    <t xml:space="preserve">张丹</t>
  </si>
  <si>
    <t xml:space="preserve">0737</t>
  </si>
  <si>
    <t xml:space="preserve">徐刚</t>
  </si>
  <si>
    <t xml:space="preserve">0695</t>
  </si>
  <si>
    <t xml:space="preserve">刘庆</t>
  </si>
  <si>
    <t xml:space="preserve">0700</t>
  </si>
  <si>
    <t xml:space="preserve">杨朝明</t>
  </si>
  <si>
    <t xml:space="preserve">0766</t>
  </si>
  <si>
    <t xml:space="preserve">83.9</t>
  </si>
  <si>
    <t xml:space="preserve">张弛</t>
  </si>
  <si>
    <t xml:space="preserve">0764</t>
  </si>
  <si>
    <t xml:space="preserve">李子健</t>
  </si>
  <si>
    <t xml:space="preserve">0782</t>
  </si>
  <si>
    <t xml:space="preserve">余庆</t>
  </si>
  <si>
    <t xml:space="preserve">0807</t>
  </si>
  <si>
    <r>
      <rPr>
        <sz val="12"/>
        <rFont val="Noto Sans"/>
        <family val="2"/>
      </rPr>
      <t xml:space="preserve">县环境保护局环境监测站专技岗位（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）</t>
    </r>
  </si>
  <si>
    <t xml:space="preserve">周志</t>
  </si>
  <si>
    <t xml:space="preserve">0805</t>
  </si>
  <si>
    <t xml:space="preserve">田巍</t>
  </si>
  <si>
    <t xml:space="preserve">0802</t>
  </si>
  <si>
    <r>
      <rPr>
        <sz val="12"/>
        <rFont val="Noto Sans"/>
        <family val="2"/>
      </rPr>
      <t xml:space="preserve">县城乡建设局固废处置中心管理岗位（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）</t>
    </r>
  </si>
  <si>
    <t xml:space="preserve">左鹏鹏</t>
  </si>
  <si>
    <t xml:space="preserve">0801</t>
  </si>
  <si>
    <t xml:space="preserve">吴芳</t>
  </si>
  <si>
    <t xml:space="preserve">0615</t>
  </si>
  <si>
    <r>
      <rPr>
        <sz val="12"/>
        <rFont val="Noto Sans"/>
        <family val="2"/>
      </rPr>
      <t xml:space="preserve">县财政局政府采购中心（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）</t>
    </r>
  </si>
  <si>
    <t xml:space="preserve">武燕</t>
  </si>
  <si>
    <t xml:space="preserve">0572</t>
  </si>
  <si>
    <t xml:space="preserve">82.9</t>
  </si>
  <si>
    <t xml:space="preserve">沈卫</t>
  </si>
  <si>
    <t xml:space="preserve">0592</t>
  </si>
  <si>
    <t xml:space="preserve">面试缺考</t>
  </si>
  <si>
    <t xml:space="preserve">吴晴枫</t>
  </si>
  <si>
    <t xml:space="preserve">0796</t>
  </si>
  <si>
    <r>
      <rPr>
        <sz val="12"/>
        <rFont val="Noto Sans"/>
        <family val="2"/>
      </rPr>
      <t xml:space="preserve">县人社局城乡居民养老保险局财务管理（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）</t>
    </r>
  </si>
  <si>
    <t xml:space="preserve">刘林</t>
  </si>
  <si>
    <t xml:space="preserve">0798</t>
  </si>
  <si>
    <t xml:space="preserve">73.4</t>
  </si>
  <si>
    <t xml:space="preserve">陈丹</t>
  </si>
  <si>
    <t xml:space="preserve">0794</t>
  </si>
  <si>
    <t xml:space="preserve">张欢</t>
  </si>
  <si>
    <t xml:space="preserve">0621</t>
  </si>
  <si>
    <r>
      <rPr>
        <sz val="12"/>
        <rFont val="Noto Sans"/>
        <family val="2"/>
      </rPr>
      <t xml:space="preserve">县人社局劳动人事争议仲裁院仲裁员（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）</t>
    </r>
  </si>
  <si>
    <t xml:space="preserve">张梦思</t>
  </si>
  <si>
    <t xml:space="preserve">0622</t>
  </si>
  <si>
    <t xml:space="preserve">李为为</t>
  </si>
  <si>
    <t xml:space="preserve">0619</t>
  </si>
  <si>
    <t xml:space="preserve">邱冰雪</t>
  </si>
  <si>
    <t xml:space="preserve">0532</t>
  </si>
  <si>
    <r>
      <rPr>
        <sz val="12"/>
        <rFont val="Noto Sans"/>
        <family val="2"/>
      </rPr>
      <t xml:space="preserve">县公安局财会（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）</t>
    </r>
  </si>
  <si>
    <t xml:space="preserve">卢欣</t>
  </si>
  <si>
    <t xml:space="preserve">0547</t>
  </si>
  <si>
    <t xml:space="preserve">罗梓园</t>
  </si>
  <si>
    <t xml:space="preserve">0503</t>
  </si>
  <si>
    <t xml:space="preserve">刘瑞</t>
  </si>
  <si>
    <t xml:space="preserve">0544</t>
  </si>
  <si>
    <t xml:space="preserve">陈昕</t>
  </si>
  <si>
    <t xml:space="preserve">0510</t>
  </si>
  <si>
    <t xml:space="preserve">王文静</t>
  </si>
  <si>
    <t xml:space="preserve">0549</t>
  </si>
  <si>
    <t xml:space="preserve">李易欣</t>
  </si>
  <si>
    <t xml:space="preserve">0490</t>
  </si>
  <si>
    <t xml:space="preserve">唐安鑫</t>
  </si>
  <si>
    <t xml:space="preserve">0546</t>
  </si>
  <si>
    <t xml:space="preserve">程梦萍</t>
  </si>
  <si>
    <t xml:space="preserve">0528</t>
  </si>
  <si>
    <t xml:space="preserve">刘凯</t>
  </si>
  <si>
    <t xml:space="preserve">0477</t>
  </si>
  <si>
    <t xml:space="preserve">杨勤</t>
  </si>
  <si>
    <t xml:space="preserve">0495</t>
  </si>
  <si>
    <t xml:space="preserve">唐琪</t>
  </si>
  <si>
    <t xml:space="preserve">0482</t>
  </si>
  <si>
    <t xml:space="preserve">毛敏</t>
  </si>
  <si>
    <t xml:space="preserve">0197</t>
  </si>
  <si>
    <r>
      <rPr>
        <sz val="12"/>
        <rFont val="Noto Sans"/>
        <family val="2"/>
      </rPr>
      <t xml:space="preserve">县公安局内勤（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）</t>
    </r>
  </si>
  <si>
    <t xml:space="preserve">吕思</t>
  </si>
  <si>
    <t xml:space="preserve">0096</t>
  </si>
  <si>
    <t xml:space="preserve">周敏思</t>
  </si>
  <si>
    <t xml:space="preserve">0216</t>
  </si>
  <si>
    <t xml:space="preserve">徐天娜</t>
  </si>
  <si>
    <t xml:space="preserve">0248</t>
  </si>
  <si>
    <t xml:space="preserve">李滢</t>
  </si>
  <si>
    <t xml:space="preserve">0316</t>
  </si>
  <si>
    <t xml:space="preserve">安黎</t>
  </si>
  <si>
    <t xml:space="preserve">0072</t>
  </si>
  <si>
    <t xml:space="preserve">高原</t>
  </si>
  <si>
    <t xml:space="preserve">0250</t>
  </si>
  <si>
    <t xml:space="preserve">汪洋</t>
  </si>
  <si>
    <t xml:space="preserve">0029</t>
  </si>
  <si>
    <t xml:space="preserve">付丽华</t>
  </si>
  <si>
    <t xml:space="preserve">0160</t>
  </si>
  <si>
    <t xml:space="preserve">陈蕾</t>
  </si>
  <si>
    <t xml:space="preserve">0390</t>
  </si>
  <si>
    <t xml:space="preserve">余梦洁</t>
  </si>
  <si>
    <t xml:space="preserve">0183</t>
  </si>
  <si>
    <t xml:space="preserve">周秀</t>
  </si>
  <si>
    <t xml:space="preserve">0289</t>
  </si>
  <si>
    <t xml:space="preserve">张杨</t>
  </si>
  <si>
    <t xml:space="preserve">0336</t>
  </si>
  <si>
    <t xml:space="preserve">胡芬</t>
  </si>
  <si>
    <t xml:space="preserve">0064</t>
  </si>
  <si>
    <t xml:space="preserve">王雯君</t>
  </si>
  <si>
    <t xml:space="preserve">0085</t>
  </si>
  <si>
    <t xml:space="preserve">胡爽</t>
  </si>
  <si>
    <t xml:space="preserve">0023</t>
  </si>
  <si>
    <t xml:space="preserve">安曼</t>
  </si>
  <si>
    <t xml:space="preserve">0221</t>
  </si>
  <si>
    <t xml:space="preserve">陈婷</t>
  </si>
  <si>
    <t xml:space="preserve">0420</t>
  </si>
  <si>
    <t xml:space="preserve">79.9</t>
  </si>
  <si>
    <t xml:space="preserve">袁黎明</t>
  </si>
  <si>
    <t xml:space="preserve">0052</t>
  </si>
  <si>
    <t xml:space="preserve">沈鑫</t>
  </si>
  <si>
    <t xml:space="preserve">0212</t>
  </si>
  <si>
    <t xml:space="preserve">王珊珊</t>
  </si>
  <si>
    <t xml:space="preserve">0439</t>
  </si>
  <si>
    <t xml:space="preserve">张富强</t>
  </si>
  <si>
    <t xml:space="preserve">0044</t>
  </si>
  <si>
    <t xml:space="preserve">胡世杰</t>
  </si>
  <si>
    <t xml:space="preserve">0343</t>
  </si>
  <si>
    <t xml:space="preserve">李家林</t>
  </si>
  <si>
    <t xml:space="preserve">0026</t>
  </si>
  <si>
    <t xml:space="preserve">黄艳</t>
  </si>
  <si>
    <t xml:space="preserve">0138</t>
  </si>
  <si>
    <t xml:space="preserve">杨朝晖</t>
  </si>
  <si>
    <t xml:space="preserve">0104</t>
  </si>
  <si>
    <t xml:space="preserve">陈多溢</t>
  </si>
  <si>
    <t xml:space="preserve">0350</t>
  </si>
  <si>
    <t xml:space="preserve">汤文欣</t>
  </si>
  <si>
    <t xml:space="preserve">0046</t>
  </si>
  <si>
    <t xml:space="preserve">高天</t>
  </si>
  <si>
    <t xml:space="preserve">0326</t>
  </si>
  <si>
    <t xml:space="preserve">樊晓宇</t>
  </si>
  <si>
    <t xml:space="preserve">0440</t>
  </si>
  <si>
    <t xml:space="preserve">魏若菡</t>
  </si>
  <si>
    <t xml:space="preserve">0159</t>
  </si>
  <si>
    <t xml:space="preserve">杜冲</t>
  </si>
  <si>
    <t xml:space="preserve">0844</t>
  </si>
  <si>
    <r>
      <rPr>
        <sz val="12"/>
        <rFont val="Noto Sans"/>
        <family val="2"/>
      </rPr>
      <t xml:space="preserve">县第一人民医院临床医学（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）</t>
    </r>
  </si>
  <si>
    <t xml:space="preserve">陈鑫</t>
  </si>
  <si>
    <t xml:space="preserve">0842</t>
  </si>
  <si>
    <t xml:space="preserve">李鹏飞</t>
  </si>
  <si>
    <t xml:space="preserve">0838</t>
  </si>
  <si>
    <t xml:space="preserve">余猛</t>
  </si>
  <si>
    <t xml:space="preserve">0839</t>
  </si>
  <si>
    <t xml:space="preserve">朱志斌</t>
  </si>
  <si>
    <t xml:space="preserve">0840</t>
  </si>
  <si>
    <t xml:space="preserve">邹威</t>
  </si>
  <si>
    <t xml:space="preserve">0841</t>
  </si>
  <si>
    <t xml:space="preserve">田文俊</t>
  </si>
  <si>
    <t xml:space="preserve">0845</t>
  </si>
  <si>
    <r>
      <rPr>
        <sz val="12"/>
        <rFont val="Noto Sans"/>
        <family val="2"/>
      </rPr>
      <t xml:space="preserve">县第一人民医院康复治疗（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）</t>
    </r>
  </si>
  <si>
    <t xml:space="preserve">丁婷</t>
  </si>
  <si>
    <t xml:space="preserve">0847</t>
  </si>
  <si>
    <t xml:space="preserve">洪凯</t>
  </si>
  <si>
    <t xml:space="preserve">0846</t>
  </si>
  <si>
    <t xml:space="preserve">杨雄</t>
  </si>
  <si>
    <t xml:space="preserve">0957</t>
  </si>
  <si>
    <r>
      <rPr>
        <sz val="12"/>
        <rFont val="Noto Sans"/>
        <family val="2"/>
      </rPr>
      <t xml:space="preserve">县中医院针灸推拿（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）</t>
    </r>
  </si>
  <si>
    <t xml:space="preserve">曾小巧</t>
  </si>
  <si>
    <t xml:space="preserve">0956</t>
  </si>
  <si>
    <t xml:space="preserve">邹志威</t>
  </si>
  <si>
    <t xml:space="preserve">0955</t>
  </si>
  <si>
    <r>
      <rPr>
        <sz val="12"/>
        <rFont val="Noto Sans"/>
        <family val="2"/>
      </rPr>
      <t xml:space="preserve">县中医院药剂（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）</t>
    </r>
  </si>
  <si>
    <t xml:space="preserve">裴巧红</t>
  </si>
  <si>
    <t xml:space="preserve">0952</t>
  </si>
  <si>
    <t xml:space="preserve">吴明波</t>
  </si>
  <si>
    <t xml:space="preserve">0954</t>
  </si>
  <si>
    <t xml:space="preserve">张巍</t>
  </si>
  <si>
    <t xml:space="preserve">0810</t>
  </si>
  <si>
    <r>
      <rPr>
        <sz val="12"/>
        <rFont val="Noto Sans"/>
        <family val="2"/>
      </rPr>
      <t xml:space="preserve">妇幼保健院临床医学（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）</t>
    </r>
  </si>
  <si>
    <t xml:space="preserve">沈开春</t>
  </si>
  <si>
    <t xml:space="preserve">0813</t>
  </si>
  <si>
    <t xml:space="preserve">徐程伟</t>
  </si>
  <si>
    <t xml:space="preserve">0811</t>
  </si>
  <si>
    <t xml:space="preserve">刘春雨</t>
  </si>
  <si>
    <t xml:space="preserve">0812</t>
  </si>
  <si>
    <t xml:space="preserve">石亮</t>
  </si>
  <si>
    <t xml:space="preserve">0808</t>
  </si>
  <si>
    <t xml:space="preserve">陈凤兰</t>
  </si>
  <si>
    <t xml:space="preserve">0815</t>
  </si>
  <si>
    <t xml:space="preserve">田爽</t>
  </si>
  <si>
    <t xml:space="preserve">0934</t>
  </si>
  <si>
    <r>
      <rPr>
        <sz val="12"/>
        <rFont val="Noto Sans"/>
        <family val="2"/>
      </rPr>
      <t xml:space="preserve">县妇幼保健院护理（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）</t>
    </r>
  </si>
  <si>
    <t xml:space="preserve">刘梦婷</t>
  </si>
  <si>
    <t xml:space="preserve">0932</t>
  </si>
  <si>
    <t xml:space="preserve">姚凡凡</t>
  </si>
  <si>
    <t xml:space="preserve">0930</t>
  </si>
  <si>
    <t xml:space="preserve">周余妹</t>
  </si>
  <si>
    <t xml:space="preserve">0949</t>
  </si>
  <si>
    <t xml:space="preserve">李小琴</t>
  </si>
  <si>
    <t xml:space="preserve">0940</t>
  </si>
  <si>
    <t xml:space="preserve">段文文</t>
  </si>
  <si>
    <t xml:space="preserve">0935</t>
  </si>
  <si>
    <t xml:space="preserve">李哲慧</t>
  </si>
  <si>
    <t xml:space="preserve">0959</t>
  </si>
  <si>
    <r>
      <rPr>
        <sz val="12"/>
        <rFont val="Noto Sans"/>
        <family val="2"/>
      </rPr>
      <t xml:space="preserve">县疾病预防控制中心临床医学（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）</t>
    </r>
  </si>
  <si>
    <t xml:space="preserve">郑晓凤</t>
  </si>
  <si>
    <t xml:space="preserve">0963</t>
  </si>
  <si>
    <t xml:space="preserve">但强</t>
  </si>
  <si>
    <t xml:space="preserve">0960</t>
  </si>
  <si>
    <t xml:space="preserve">宁思园</t>
  </si>
  <si>
    <t xml:space="preserve">0966</t>
  </si>
  <si>
    <r>
      <rPr>
        <sz val="12"/>
        <rFont val="Noto Sans"/>
        <family val="2"/>
      </rPr>
      <t xml:space="preserve">县健康管理中心实验室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）</t>
    </r>
  </si>
  <si>
    <t xml:space="preserve">裴银凤</t>
  </si>
  <si>
    <t xml:space="preserve">0967</t>
  </si>
  <si>
    <t xml:space="preserve">汪伟</t>
  </si>
  <si>
    <t xml:space="preserve">0968</t>
  </si>
  <si>
    <t xml:space="preserve">潘敏</t>
  </si>
  <si>
    <t xml:space="preserve">0975</t>
  </si>
  <si>
    <r>
      <rPr>
        <sz val="12"/>
        <rFont val="Noto Sans"/>
        <family val="2"/>
      </rPr>
      <t xml:space="preserve">县健康管理中心护理（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）</t>
    </r>
  </si>
  <si>
    <t xml:space="preserve">何夏婷</t>
  </si>
  <si>
    <t xml:space="preserve">0976</t>
  </si>
  <si>
    <t xml:space="preserve">余曼曼</t>
  </si>
  <si>
    <t xml:space="preserve">0974</t>
  </si>
  <si>
    <t xml:space="preserve">熊杰</t>
  </si>
  <si>
    <t xml:space="preserve">0835</t>
  </si>
  <si>
    <r>
      <rPr>
        <sz val="12"/>
        <rFont val="Noto Sans"/>
        <family val="2"/>
      </rPr>
      <t xml:space="preserve">乡镇卫生院临床医学（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）</t>
    </r>
  </si>
  <si>
    <t xml:space="preserve">张东旭</t>
  </si>
  <si>
    <t xml:space="preserve">0836</t>
  </si>
  <si>
    <t xml:space="preserve">曾强</t>
  </si>
  <si>
    <t xml:space="preserve">0837</t>
  </si>
  <si>
    <t xml:space="preserve">胡丽娟</t>
  </si>
  <si>
    <t xml:space="preserve">0832</t>
  </si>
  <si>
    <t xml:space="preserve">夏武斌</t>
  </si>
  <si>
    <t xml:space="preserve">0831</t>
  </si>
  <si>
    <t xml:space="preserve">李红芬</t>
  </si>
  <si>
    <t xml:space="preserve">0824</t>
  </si>
  <si>
    <t xml:space="preserve">余露</t>
  </si>
  <si>
    <t xml:space="preserve">0821</t>
  </si>
  <si>
    <t xml:space="preserve">曾念凯</t>
  </si>
  <si>
    <t xml:space="preserve">0826</t>
  </si>
  <si>
    <t xml:space="preserve">黄丹</t>
  </si>
  <si>
    <t xml:space="preserve">0819</t>
  </si>
  <si>
    <t xml:space="preserve">刘银涛</t>
  </si>
  <si>
    <t xml:space="preserve">0818</t>
  </si>
  <si>
    <t xml:space="preserve">周明扬</t>
  </si>
  <si>
    <t xml:space="preserve">0825</t>
  </si>
  <si>
    <t xml:space="preserve">安群东</t>
  </si>
  <si>
    <t xml:space="preserve">0829</t>
  </si>
  <si>
    <t xml:space="preserve">张立锐</t>
  </si>
  <si>
    <t xml:space="preserve">0817</t>
  </si>
  <si>
    <t xml:space="preserve">徐建伟</t>
  </si>
  <si>
    <t xml:space="preserve">0828</t>
  </si>
  <si>
    <t xml:space="preserve">姜坤</t>
  </si>
  <si>
    <t xml:space="preserve">0834</t>
  </si>
  <si>
    <t xml:space="preserve">厉剑英</t>
  </si>
  <si>
    <t xml:space="preserve">0823</t>
  </si>
  <si>
    <t xml:space="preserve">尹双英</t>
  </si>
  <si>
    <t xml:space="preserve">0820</t>
  </si>
  <si>
    <t xml:space="preserve">刘琳琳</t>
  </si>
  <si>
    <t xml:space="preserve">0830</t>
  </si>
  <si>
    <t xml:space="preserve">黄咏梅</t>
  </si>
  <si>
    <t xml:space="preserve">0833</t>
  </si>
  <si>
    <t xml:space="preserve">李小花</t>
  </si>
  <si>
    <t xml:space="preserve">0901</t>
  </si>
  <si>
    <r>
      <rPr>
        <sz val="12"/>
        <rFont val="Noto Sans"/>
        <family val="2"/>
      </rPr>
      <t xml:space="preserve">乡镇卫生院护理（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）</t>
    </r>
  </si>
  <si>
    <t xml:space="preserve">余梦琴</t>
  </si>
  <si>
    <t xml:space="preserve">0914</t>
  </si>
  <si>
    <t xml:space="preserve">陈晶</t>
  </si>
  <si>
    <t xml:space="preserve">0892</t>
  </si>
  <si>
    <t xml:space="preserve">徐小燕</t>
  </si>
  <si>
    <t xml:space="preserve">0880</t>
  </si>
  <si>
    <t xml:space="preserve">黄蓓</t>
  </si>
  <si>
    <t xml:space="preserve">0906</t>
  </si>
  <si>
    <t xml:space="preserve">付珍</t>
  </si>
  <si>
    <t xml:space="preserve">0889</t>
  </si>
  <si>
    <t xml:space="preserve">余凤仙</t>
  </si>
  <si>
    <t xml:space="preserve">0864</t>
  </si>
  <si>
    <t xml:space="preserve">黄玉颖</t>
  </si>
  <si>
    <t xml:space="preserve">0883</t>
  </si>
  <si>
    <t xml:space="preserve">陈小兰</t>
  </si>
  <si>
    <t xml:space="preserve">0893</t>
  </si>
  <si>
    <t xml:space="preserve">沈秀娟</t>
  </si>
  <si>
    <t xml:space="preserve">0868</t>
  </si>
  <si>
    <t xml:space="preserve">潘重双</t>
  </si>
  <si>
    <t xml:space="preserve">0890</t>
  </si>
  <si>
    <t xml:space="preserve">张丽萍</t>
  </si>
  <si>
    <t xml:space="preserve">0898</t>
  </si>
  <si>
    <t xml:space="preserve">李林红</t>
  </si>
  <si>
    <t xml:space="preserve">0886</t>
  </si>
  <si>
    <t xml:space="preserve">齐云云</t>
  </si>
  <si>
    <t xml:space="preserve">0895</t>
  </si>
  <si>
    <t xml:space="preserve">左胜兰</t>
  </si>
  <si>
    <t xml:space="preserve">0887</t>
  </si>
  <si>
    <t xml:space="preserve">邱四珍</t>
  </si>
  <si>
    <t xml:space="preserve">0925</t>
  </si>
  <si>
    <t xml:space="preserve">周娟</t>
  </si>
  <si>
    <t xml:space="preserve">0865</t>
  </si>
  <si>
    <t xml:space="preserve">王碧玉</t>
  </si>
  <si>
    <t xml:space="preserve">0926</t>
  </si>
  <si>
    <t xml:space="preserve">汪黎黎</t>
  </si>
  <si>
    <t xml:space="preserve">0851</t>
  </si>
  <si>
    <r>
      <rPr>
        <sz val="12"/>
        <rFont val="Noto Sans"/>
        <family val="2"/>
      </rPr>
      <t xml:space="preserve">乡镇卫生院医技检验（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）</t>
    </r>
  </si>
  <si>
    <t xml:space="preserve">武梦霞</t>
  </si>
  <si>
    <t xml:space="preserve">0854</t>
  </si>
  <si>
    <r>
      <rPr>
        <sz val="12"/>
        <rFont val="Noto Sans"/>
        <family val="2"/>
      </rPr>
      <t xml:space="preserve">乡镇卫生院医技影像（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）</t>
    </r>
  </si>
  <si>
    <t xml:space="preserve">邱足珍</t>
  </si>
  <si>
    <t xml:space="preserve">0853</t>
  </si>
  <si>
    <t xml:space="preserve">陈义萍</t>
  </si>
  <si>
    <t xml:space="preserve">0856</t>
  </si>
  <si>
    <t xml:space="preserve">王越洋</t>
  </si>
  <si>
    <t xml:space="preserve">0565</t>
  </si>
  <si>
    <r>
      <rPr>
        <sz val="12"/>
        <rFont val="Noto Sans"/>
        <family val="2"/>
      </rPr>
      <t xml:space="preserve">乡镇卫生院计算机（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）</t>
    </r>
  </si>
  <si>
    <t xml:space="preserve">胡长坤</t>
  </si>
  <si>
    <t xml:space="preserve">0555</t>
  </si>
  <si>
    <t xml:space="preserve">刘礼</t>
  </si>
  <si>
    <t xml:space="preserve">0563</t>
  </si>
  <si>
    <t xml:space="preserve">71</t>
  </si>
  <si>
    <t xml:space="preserve">鲁玉婷</t>
  </si>
  <si>
    <t xml:space="preserve">0628</t>
  </si>
  <si>
    <r>
      <rPr>
        <sz val="12"/>
        <rFont val="Noto Sans"/>
        <family val="2"/>
      </rPr>
      <t xml:space="preserve">乡镇卫生院财会（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）</t>
    </r>
  </si>
  <si>
    <t xml:space="preserve">汤颖</t>
  </si>
  <si>
    <t xml:space="preserve">0625</t>
  </si>
  <si>
    <t xml:space="preserve">裴玲丽</t>
  </si>
  <si>
    <t xml:space="preserve">0629</t>
  </si>
  <si>
    <t xml:space="preserve">陈长畅</t>
  </si>
  <si>
    <t xml:space="preserve">0858</t>
  </si>
  <si>
    <r>
      <rPr>
        <sz val="12"/>
        <rFont val="Noto Sans"/>
        <family val="2"/>
      </rPr>
      <t xml:space="preserve">乡镇卫生院药剂（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）</t>
    </r>
  </si>
  <si>
    <t xml:space="preserve">陈珊</t>
  </si>
  <si>
    <t xml:space="preserve">0859</t>
  </si>
  <si>
    <t xml:space="preserve">魏玉梅</t>
  </si>
  <si>
    <t xml:space="preserve">0857</t>
  </si>
  <si>
    <t xml:space="preserve">叶盼</t>
  </si>
  <si>
    <t xml:space="preserve">0791</t>
  </si>
  <si>
    <r>
      <rPr>
        <sz val="12"/>
        <rFont val="Noto Sans"/>
        <family val="2"/>
      </rPr>
      <t xml:space="preserve">乡镇卫生院行政管理（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）</t>
    </r>
  </si>
  <si>
    <t xml:space="preserve">安贞贞</t>
  </si>
  <si>
    <t xml:space="preserve">0793</t>
  </si>
  <si>
    <t xml:space="preserve">杨婉婉</t>
  </si>
  <si>
    <t xml:space="preserve">0790</t>
  </si>
  <si>
    <t xml:space="preserve">李鑫</t>
  </si>
  <si>
    <t xml:space="preserve">0787</t>
  </si>
  <si>
    <r>
      <rPr>
        <sz val="12"/>
        <rFont val="Noto Sans"/>
        <family val="2"/>
      </rPr>
      <t xml:space="preserve">第二高级中学会计（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）</t>
    </r>
  </si>
  <si>
    <t xml:space="preserve">晏丹丹</t>
  </si>
  <si>
    <t xml:space="preserve">0789</t>
  </si>
  <si>
    <t xml:space="preserve">赖存伟</t>
  </si>
  <si>
    <t xml:space="preserve">0977</t>
  </si>
  <si>
    <r>
      <rPr>
        <sz val="12"/>
        <rFont val="Noto Sans"/>
        <family val="2"/>
      </rPr>
      <t xml:space="preserve">县中等职业技术学校应用电子技术（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）</t>
    </r>
  </si>
  <si>
    <t xml:space="preserve">吴青梅</t>
  </si>
  <si>
    <t xml:space="preserve">0979</t>
  </si>
  <si>
    <t xml:space="preserve">章定文</t>
  </si>
  <si>
    <t xml:space="preserve">0978</t>
  </si>
  <si>
    <t xml:space="preserve">林乐纯</t>
  </si>
  <si>
    <t xml:space="preserve">0985</t>
  </si>
  <si>
    <r>
      <rPr>
        <sz val="12"/>
        <rFont val="Noto Sans"/>
        <family val="2"/>
      </rPr>
      <t xml:space="preserve">县中等职业技术学校艺术设计教师（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）</t>
    </r>
  </si>
  <si>
    <t xml:space="preserve">46.2</t>
  </si>
  <si>
    <t xml:space="preserve">沈利利</t>
  </si>
  <si>
    <t xml:space="preserve">0984</t>
  </si>
  <si>
    <t xml:space="preserve">46.3</t>
  </si>
  <si>
    <t xml:space="preserve">王露霞</t>
  </si>
  <si>
    <t xml:space="preserve">0981</t>
  </si>
  <si>
    <t xml:space="preserve">51.8</t>
  </si>
  <si>
    <t xml:space="preserve">霍丽娟</t>
  </si>
  <si>
    <t xml:space="preserve">0997</t>
  </si>
  <si>
    <r>
      <rPr>
        <sz val="12"/>
        <rFont val="Noto Sans"/>
        <family val="2"/>
      </rPr>
      <t xml:space="preserve">县第一初级中学体育教师（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）</t>
    </r>
  </si>
  <si>
    <t xml:space="preserve">黄  莹</t>
  </si>
  <si>
    <t xml:space="preserve">1001</t>
  </si>
  <si>
    <r>
      <rPr>
        <sz val="12"/>
        <rFont val="Noto Sans"/>
        <family val="2"/>
      </rPr>
      <t xml:space="preserve">县第一初级中学数学教师（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）</t>
    </r>
  </si>
  <si>
    <t xml:space="preserve">张远明</t>
  </si>
  <si>
    <t xml:space="preserve">1000</t>
  </si>
  <si>
    <t xml:space="preserve">冷宏祥</t>
  </si>
  <si>
    <t xml:space="preserve">1003</t>
  </si>
  <si>
    <r>
      <rPr>
        <sz val="12"/>
        <rFont val="Noto Sans"/>
        <family val="2"/>
      </rPr>
      <t xml:space="preserve">县文源学校体育教师（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）</t>
    </r>
  </si>
  <si>
    <t xml:space="preserve">陈  婉</t>
  </si>
  <si>
    <t xml:space="preserve">1008</t>
  </si>
  <si>
    <r>
      <rPr>
        <sz val="12"/>
        <rFont val="Noto Sans"/>
        <family val="2"/>
      </rPr>
      <t xml:space="preserve">县实验小学体育教师（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）</t>
    </r>
  </si>
  <si>
    <t xml:space="preserve">王陈念</t>
  </si>
  <si>
    <t xml:space="preserve">1007</t>
  </si>
  <si>
    <t xml:space="preserve">夏  雨</t>
  </si>
  <si>
    <t xml:space="preserve">1009</t>
  </si>
  <si>
    <t xml:space="preserve">黄贤杰</t>
  </si>
  <si>
    <t xml:space="preserve">1010</t>
  </si>
  <si>
    <t xml:space="preserve">赵  静</t>
  </si>
  <si>
    <t xml:space="preserve">0990</t>
  </si>
  <si>
    <r>
      <rPr>
        <sz val="12"/>
        <rFont val="Noto Sans"/>
        <family val="2"/>
      </rPr>
      <t xml:space="preserve">县实验小学美术教师（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）</t>
    </r>
  </si>
  <si>
    <t xml:space="preserve">王  冰</t>
  </si>
  <si>
    <t xml:space="preserve">1013</t>
  </si>
  <si>
    <r>
      <rPr>
        <sz val="12"/>
        <rFont val="Noto Sans"/>
        <family val="2"/>
      </rPr>
      <t xml:space="preserve">县实验小学语文教师（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）</t>
    </r>
  </si>
  <si>
    <t xml:space="preserve">张晓妹</t>
  </si>
  <si>
    <t xml:space="preserve">1016</t>
  </si>
  <si>
    <t xml:space="preserve">徐  程</t>
  </si>
  <si>
    <t xml:space="preserve">1015</t>
  </si>
  <si>
    <t xml:space="preserve">肖  萍</t>
  </si>
  <si>
    <t xml:space="preserve">0995</t>
  </si>
  <si>
    <r>
      <rPr>
        <sz val="12"/>
        <rFont val="Noto Sans"/>
        <family val="2"/>
      </rPr>
      <t xml:space="preserve">县实验小学数学教师（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62"/>
    <col collapsed="false" customWidth="true" hidden="false" outlineLevel="0" max="3" min="3" style="2" width="9.36"/>
    <col collapsed="false" customWidth="true" hidden="false" outlineLevel="0" max="4" min="4" style="3" width="44.99"/>
    <col collapsed="false" customWidth="true" hidden="false" outlineLevel="0" max="5" min="5" style="1" width="6.5"/>
    <col collapsed="false" customWidth="true" hidden="false" outlineLevel="0" max="6" min="6" style="1" width="9.5"/>
    <col collapsed="false" customWidth="true" hidden="false" outlineLevel="0" max="7" min="7" style="1" width="5.87"/>
    <col collapsed="false" customWidth="true" hidden="false" outlineLevel="0" max="8" min="8" style="1" width="9.62"/>
    <col collapsed="false" customWidth="true" hidden="false" outlineLevel="0" max="9" min="9" style="1" width="9.5"/>
    <col collapsed="false" customWidth="true" hidden="false" outlineLevel="0" max="10" min="10" style="1" width="8.87"/>
    <col collapsed="false" customWidth="false" hidden="false" outlineLevel="0" max="255" min="11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0.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/>
      <c r="G2" s="6" t="s">
        <v>6</v>
      </c>
      <c r="H2" s="6"/>
      <c r="I2" s="9" t="s">
        <v>7</v>
      </c>
      <c r="J2" s="6" t="s">
        <v>8</v>
      </c>
    </row>
    <row r="3" s="10" customFormat="true" ht="33" hidden="false" customHeight="true" outlineLevel="0" collapsed="false">
      <c r="A3" s="5"/>
      <c r="B3" s="6"/>
      <c r="C3" s="7"/>
      <c r="D3" s="8"/>
      <c r="E3" s="9" t="s">
        <v>9</v>
      </c>
      <c r="F3" s="9" t="s">
        <v>10</v>
      </c>
      <c r="G3" s="9" t="s">
        <v>11</v>
      </c>
      <c r="H3" s="9" t="s">
        <v>12</v>
      </c>
      <c r="I3" s="9"/>
      <c r="J3" s="6"/>
    </row>
    <row r="4" customFormat="false" ht="20.1" hidden="false" customHeight="true" outlineLevel="0" collapsed="false">
      <c r="A4" s="11" t="n">
        <v>1</v>
      </c>
      <c r="B4" s="5" t="s">
        <v>13</v>
      </c>
      <c r="C4" s="12" t="s">
        <v>14</v>
      </c>
      <c r="D4" s="5" t="s">
        <v>15</v>
      </c>
      <c r="E4" s="13" t="n">
        <v>77.6</v>
      </c>
      <c r="F4" s="14" t="n">
        <f aca="false">E4*0.5</f>
        <v>38.8</v>
      </c>
      <c r="G4" s="11" t="n">
        <v>79.6</v>
      </c>
      <c r="H4" s="11" t="n">
        <f aca="false">G4*0.5</f>
        <v>39.8</v>
      </c>
      <c r="I4" s="14" t="n">
        <f aca="false">(E4+G4)*0.5</f>
        <v>78.6</v>
      </c>
      <c r="J4" s="11" t="n">
        <v>1</v>
      </c>
    </row>
    <row r="5" customFormat="false" ht="20.1" hidden="false" customHeight="true" outlineLevel="0" collapsed="false">
      <c r="A5" s="11" t="n">
        <v>2</v>
      </c>
      <c r="B5" s="5" t="s">
        <v>16</v>
      </c>
      <c r="C5" s="12" t="s">
        <v>17</v>
      </c>
      <c r="D5" s="5" t="s">
        <v>15</v>
      </c>
      <c r="E5" s="13" t="n">
        <v>65.1</v>
      </c>
      <c r="F5" s="14" t="n">
        <f aca="false">E5*0.5</f>
        <v>32.55</v>
      </c>
      <c r="G5" s="11" t="n">
        <v>81</v>
      </c>
      <c r="H5" s="11" t="n">
        <f aca="false">G5*0.5</f>
        <v>40.5</v>
      </c>
      <c r="I5" s="14" t="n">
        <f aca="false">(E5+G5)*0.5</f>
        <v>73.05</v>
      </c>
      <c r="J5" s="11" t="n">
        <v>2</v>
      </c>
    </row>
    <row r="6" customFormat="false" ht="20.1" hidden="false" customHeight="true" outlineLevel="0" collapsed="false">
      <c r="A6" s="11" t="n">
        <v>3</v>
      </c>
      <c r="B6" s="5" t="s">
        <v>18</v>
      </c>
      <c r="C6" s="12" t="s">
        <v>19</v>
      </c>
      <c r="D6" s="5" t="s">
        <v>15</v>
      </c>
      <c r="E6" s="13" t="n">
        <v>65.9</v>
      </c>
      <c r="F6" s="14" t="n">
        <f aca="false">E6*0.5</f>
        <v>32.95</v>
      </c>
      <c r="G6" s="11" t="n">
        <v>79.8</v>
      </c>
      <c r="H6" s="11" t="n">
        <f aca="false">G6*0.5</f>
        <v>39.9</v>
      </c>
      <c r="I6" s="14" t="n">
        <f aca="false">(E6+G6)*0.5</f>
        <v>72.85</v>
      </c>
      <c r="J6" s="11" t="n">
        <v>3</v>
      </c>
    </row>
    <row r="7" customFormat="false" ht="20.1" hidden="false" customHeight="true" outlineLevel="0" collapsed="false">
      <c r="A7" s="11" t="n">
        <v>4</v>
      </c>
      <c r="B7" s="5" t="s">
        <v>20</v>
      </c>
      <c r="C7" s="12" t="s">
        <v>21</v>
      </c>
      <c r="D7" s="5" t="s">
        <v>22</v>
      </c>
      <c r="E7" s="13" t="n">
        <v>89.3</v>
      </c>
      <c r="F7" s="14" t="n">
        <f aca="false">E7*0.5</f>
        <v>44.65</v>
      </c>
      <c r="G7" s="11" t="n">
        <v>84.6</v>
      </c>
      <c r="H7" s="11" t="n">
        <f aca="false">G7*0.5</f>
        <v>42.3</v>
      </c>
      <c r="I7" s="14" t="n">
        <f aca="false">(E7+G7)*0.5</f>
        <v>86.95</v>
      </c>
      <c r="J7" s="11" t="n">
        <v>1</v>
      </c>
    </row>
    <row r="8" customFormat="false" ht="20.1" hidden="false" customHeight="true" outlineLevel="0" collapsed="false">
      <c r="A8" s="11" t="n">
        <v>5</v>
      </c>
      <c r="B8" s="5" t="s">
        <v>23</v>
      </c>
      <c r="C8" s="12" t="s">
        <v>24</v>
      </c>
      <c r="D8" s="5" t="s">
        <v>22</v>
      </c>
      <c r="E8" s="13" t="n">
        <v>85.1</v>
      </c>
      <c r="F8" s="14" t="n">
        <f aca="false">E8*0.5</f>
        <v>42.55</v>
      </c>
      <c r="G8" s="11" t="n">
        <v>83.6</v>
      </c>
      <c r="H8" s="11" t="n">
        <f aca="false">G8*0.5</f>
        <v>41.8</v>
      </c>
      <c r="I8" s="14" t="n">
        <f aca="false">(E8+G8)*0.5</f>
        <v>84.35</v>
      </c>
      <c r="J8" s="11" t="n">
        <v>2</v>
      </c>
    </row>
    <row r="9" customFormat="false" ht="20.1" hidden="false" customHeight="true" outlineLevel="0" collapsed="false">
      <c r="A9" s="11" t="n">
        <v>6</v>
      </c>
      <c r="B9" s="5" t="s">
        <v>25</v>
      </c>
      <c r="C9" s="12" t="s">
        <v>26</v>
      </c>
      <c r="D9" s="5" t="s">
        <v>22</v>
      </c>
      <c r="E9" s="13" t="n">
        <v>79.2</v>
      </c>
      <c r="F9" s="14" t="n">
        <f aca="false">E9*0.5</f>
        <v>39.6</v>
      </c>
      <c r="G9" s="11" t="n">
        <v>87.2</v>
      </c>
      <c r="H9" s="11" t="n">
        <f aca="false">G9*0.5</f>
        <v>43.6</v>
      </c>
      <c r="I9" s="14" t="n">
        <f aca="false">(E9+G9)*0.5</f>
        <v>83.2</v>
      </c>
      <c r="J9" s="11" t="n">
        <v>3</v>
      </c>
    </row>
    <row r="10" customFormat="false" ht="20.1" hidden="false" customHeight="true" outlineLevel="0" collapsed="false">
      <c r="A10" s="11" t="n">
        <v>7</v>
      </c>
      <c r="B10" s="5" t="s">
        <v>27</v>
      </c>
      <c r="C10" s="12" t="s">
        <v>28</v>
      </c>
      <c r="D10" s="5" t="s">
        <v>22</v>
      </c>
      <c r="E10" s="13" t="n">
        <v>82.1</v>
      </c>
      <c r="F10" s="14" t="n">
        <f aca="false">E10*0.5</f>
        <v>41.05</v>
      </c>
      <c r="G10" s="11" t="n">
        <v>83.8</v>
      </c>
      <c r="H10" s="11" t="n">
        <f aca="false">G10*0.5</f>
        <v>41.9</v>
      </c>
      <c r="I10" s="14" t="n">
        <f aca="false">(E10+G10)*0.5</f>
        <v>82.95</v>
      </c>
      <c r="J10" s="11" t="n">
        <v>4</v>
      </c>
    </row>
    <row r="11" customFormat="false" ht="20.1" hidden="false" customHeight="true" outlineLevel="0" collapsed="false">
      <c r="A11" s="11" t="n">
        <v>8</v>
      </c>
      <c r="B11" s="5" t="s">
        <v>29</v>
      </c>
      <c r="C11" s="12" t="s">
        <v>30</v>
      </c>
      <c r="D11" s="5" t="s">
        <v>22</v>
      </c>
      <c r="E11" s="13" t="n">
        <v>83</v>
      </c>
      <c r="F11" s="14" t="n">
        <f aca="false">E11*0.5</f>
        <v>41.5</v>
      </c>
      <c r="G11" s="11" t="n">
        <v>81.6</v>
      </c>
      <c r="H11" s="11" t="n">
        <f aca="false">G11*0.5</f>
        <v>40.8</v>
      </c>
      <c r="I11" s="14" t="n">
        <f aca="false">(E11+G11)*0.5</f>
        <v>82.3</v>
      </c>
      <c r="J11" s="11" t="n">
        <v>5</v>
      </c>
    </row>
    <row r="12" customFormat="false" ht="20.1" hidden="false" customHeight="true" outlineLevel="0" collapsed="false">
      <c r="A12" s="11" t="n">
        <v>9</v>
      </c>
      <c r="B12" s="5" t="s">
        <v>31</v>
      </c>
      <c r="C12" s="12" t="s">
        <v>32</v>
      </c>
      <c r="D12" s="5" t="s">
        <v>22</v>
      </c>
      <c r="E12" s="13" t="n">
        <v>79.1</v>
      </c>
      <c r="F12" s="14" t="n">
        <f aca="false">E12*0.5</f>
        <v>39.55</v>
      </c>
      <c r="G12" s="11" t="n">
        <v>83.8</v>
      </c>
      <c r="H12" s="11" t="n">
        <f aca="false">G12*0.5</f>
        <v>41.9</v>
      </c>
      <c r="I12" s="14" t="n">
        <f aca="false">(E12+G12)*0.5</f>
        <v>81.45</v>
      </c>
      <c r="J12" s="11" t="n">
        <v>6</v>
      </c>
    </row>
    <row r="13" customFormat="false" ht="20.1" hidden="false" customHeight="true" outlineLevel="0" collapsed="false">
      <c r="A13" s="11" t="n">
        <v>10</v>
      </c>
      <c r="B13" s="5" t="s">
        <v>33</v>
      </c>
      <c r="C13" s="12" t="s">
        <v>34</v>
      </c>
      <c r="D13" s="5" t="s">
        <v>22</v>
      </c>
      <c r="E13" s="13" t="s">
        <v>35</v>
      </c>
      <c r="F13" s="14" t="n">
        <f aca="false">E13*0.5</f>
        <v>41.95</v>
      </c>
      <c r="G13" s="11" t="n">
        <v>77.2</v>
      </c>
      <c r="H13" s="11" t="n">
        <f aca="false">G13*0.5</f>
        <v>38.6</v>
      </c>
      <c r="I13" s="14" t="n">
        <f aca="false">(E13+G13)*0.5</f>
        <v>80.55</v>
      </c>
      <c r="J13" s="11" t="n">
        <v>7</v>
      </c>
    </row>
    <row r="14" customFormat="false" ht="20.1" hidden="false" customHeight="true" outlineLevel="0" collapsed="false">
      <c r="A14" s="11" t="n">
        <v>11</v>
      </c>
      <c r="B14" s="5" t="s">
        <v>36</v>
      </c>
      <c r="C14" s="12" t="s">
        <v>37</v>
      </c>
      <c r="D14" s="5" t="s">
        <v>22</v>
      </c>
      <c r="E14" s="13" t="n">
        <v>82.4</v>
      </c>
      <c r="F14" s="14" t="n">
        <f aca="false">E14*0.5</f>
        <v>41.2</v>
      </c>
      <c r="G14" s="11" t="n">
        <v>77</v>
      </c>
      <c r="H14" s="11" t="n">
        <f aca="false">G14*0.5</f>
        <v>38.5</v>
      </c>
      <c r="I14" s="14" t="n">
        <f aca="false">(E14+G14)*0.5</f>
        <v>79.7</v>
      </c>
      <c r="J14" s="11" t="n">
        <v>8</v>
      </c>
    </row>
    <row r="15" customFormat="false" ht="20.1" hidden="false" customHeight="true" outlineLevel="0" collapsed="false">
      <c r="A15" s="11" t="n">
        <v>12</v>
      </c>
      <c r="B15" s="5" t="s">
        <v>38</v>
      </c>
      <c r="C15" s="12" t="s">
        <v>39</v>
      </c>
      <c r="D15" s="5" t="s">
        <v>22</v>
      </c>
      <c r="E15" s="13" t="n">
        <v>79.9</v>
      </c>
      <c r="F15" s="14" t="n">
        <f aca="false">E15*0.5</f>
        <v>39.95</v>
      </c>
      <c r="G15" s="11" t="n">
        <v>74.8</v>
      </c>
      <c r="H15" s="11" t="n">
        <f aca="false">G15*0.5</f>
        <v>37.4</v>
      </c>
      <c r="I15" s="14" t="n">
        <f aca="false">(E15+G15)*0.5</f>
        <v>77.35</v>
      </c>
      <c r="J15" s="11" t="n">
        <v>9</v>
      </c>
    </row>
    <row r="16" customFormat="false" ht="20.1" hidden="false" customHeight="true" outlineLevel="0" collapsed="false">
      <c r="A16" s="11" t="n">
        <v>13</v>
      </c>
      <c r="B16" s="5" t="s">
        <v>40</v>
      </c>
      <c r="C16" s="12" t="s">
        <v>41</v>
      </c>
      <c r="D16" s="5" t="s">
        <v>42</v>
      </c>
      <c r="E16" s="15" t="n">
        <v>79.8</v>
      </c>
      <c r="F16" s="14" t="n">
        <f aca="false">E16*0.5</f>
        <v>39.9</v>
      </c>
      <c r="G16" s="11" t="n">
        <v>76.8</v>
      </c>
      <c r="H16" s="11" t="n">
        <f aca="false">G16*0.5</f>
        <v>38.4</v>
      </c>
      <c r="I16" s="14" t="n">
        <f aca="false">(E16+G16)*0.5</f>
        <v>78.3</v>
      </c>
      <c r="J16" s="11" t="n">
        <v>1</v>
      </c>
    </row>
    <row r="17" customFormat="false" ht="20.1" hidden="false" customHeight="true" outlineLevel="0" collapsed="false">
      <c r="A17" s="11" t="n">
        <v>14</v>
      </c>
      <c r="B17" s="5" t="s">
        <v>43</v>
      </c>
      <c r="C17" s="12" t="s">
        <v>44</v>
      </c>
      <c r="D17" s="5" t="s">
        <v>42</v>
      </c>
      <c r="E17" s="15" t="n">
        <v>76.9</v>
      </c>
      <c r="F17" s="14" t="n">
        <f aca="false">E17*0.5</f>
        <v>38.45</v>
      </c>
      <c r="G17" s="11" t="n">
        <v>75.8</v>
      </c>
      <c r="H17" s="11" t="n">
        <f aca="false">G17*0.5</f>
        <v>37.9</v>
      </c>
      <c r="I17" s="14" t="n">
        <f aca="false">(E17+G17)*0.5</f>
        <v>76.35</v>
      </c>
      <c r="J17" s="11" t="n">
        <v>2</v>
      </c>
    </row>
    <row r="18" customFormat="false" ht="20.1" hidden="false" customHeight="true" outlineLevel="0" collapsed="false">
      <c r="A18" s="11" t="n">
        <v>15</v>
      </c>
      <c r="B18" s="5" t="s">
        <v>45</v>
      </c>
      <c r="C18" s="12" t="s">
        <v>46</v>
      </c>
      <c r="D18" s="5" t="s">
        <v>47</v>
      </c>
      <c r="E18" s="15" t="n">
        <v>71.6</v>
      </c>
      <c r="F18" s="14" t="n">
        <f aca="false">E18*0.5</f>
        <v>35.8</v>
      </c>
      <c r="G18" s="11" t="n">
        <v>86.4</v>
      </c>
      <c r="H18" s="11" t="n">
        <f aca="false">G18*0.5</f>
        <v>43.2</v>
      </c>
      <c r="I18" s="14" t="n">
        <f aca="false">(E18+G18)*0.5</f>
        <v>79</v>
      </c>
      <c r="J18" s="11" t="n">
        <v>1</v>
      </c>
    </row>
    <row r="19" customFormat="false" ht="20.1" hidden="false" customHeight="true" outlineLevel="0" collapsed="false">
      <c r="A19" s="11" t="n">
        <v>16</v>
      </c>
      <c r="B19" s="5" t="s">
        <v>48</v>
      </c>
      <c r="C19" s="12" t="s">
        <v>49</v>
      </c>
      <c r="D19" s="5" t="s">
        <v>47</v>
      </c>
      <c r="E19" s="15" t="n">
        <v>65.7</v>
      </c>
      <c r="F19" s="14" t="n">
        <f aca="false">E19*0.5</f>
        <v>32.85</v>
      </c>
      <c r="G19" s="11" t="n">
        <v>70.8</v>
      </c>
      <c r="H19" s="11" t="n">
        <f aca="false">G19*0.5</f>
        <v>35.4</v>
      </c>
      <c r="I19" s="14" t="n">
        <f aca="false">(E19+G19)*0.5</f>
        <v>68.25</v>
      </c>
      <c r="J19" s="11" t="n">
        <v>2</v>
      </c>
    </row>
    <row r="20" customFormat="false" ht="20.1" hidden="false" customHeight="true" outlineLevel="0" collapsed="false">
      <c r="A20" s="11" t="n">
        <v>17</v>
      </c>
      <c r="B20" s="16" t="s">
        <v>50</v>
      </c>
      <c r="C20" s="12" t="s">
        <v>51</v>
      </c>
      <c r="D20" s="16" t="s">
        <v>52</v>
      </c>
      <c r="E20" s="13" t="n">
        <v>82.3</v>
      </c>
      <c r="F20" s="14" t="n">
        <f aca="false">E20*0.5</f>
        <v>41.15</v>
      </c>
      <c r="G20" s="11" t="n">
        <v>86.8</v>
      </c>
      <c r="H20" s="11" t="n">
        <f aca="false">G20*0.5</f>
        <v>43.4</v>
      </c>
      <c r="I20" s="14" t="n">
        <f aca="false">(E20+G20)*0.5</f>
        <v>84.55</v>
      </c>
      <c r="J20" s="11" t="n">
        <v>1</v>
      </c>
    </row>
    <row r="21" customFormat="false" ht="20.1" hidden="false" customHeight="true" outlineLevel="0" collapsed="false">
      <c r="A21" s="11" t="n">
        <v>18</v>
      </c>
      <c r="B21" s="16" t="s">
        <v>53</v>
      </c>
      <c r="C21" s="12" t="s">
        <v>54</v>
      </c>
      <c r="D21" s="16" t="s">
        <v>52</v>
      </c>
      <c r="E21" s="13" t="s">
        <v>55</v>
      </c>
      <c r="F21" s="14" t="n">
        <f aca="false">E21*0.5</f>
        <v>41.45</v>
      </c>
      <c r="G21" s="11" t="n">
        <v>82</v>
      </c>
      <c r="H21" s="11" t="n">
        <f aca="false">G21*0.5</f>
        <v>41</v>
      </c>
      <c r="I21" s="14" t="n">
        <f aca="false">(E21+G21)*0.5</f>
        <v>82.45</v>
      </c>
      <c r="J21" s="11" t="n">
        <v>2</v>
      </c>
    </row>
    <row r="22" customFormat="false" ht="20.1" hidden="false" customHeight="true" outlineLevel="0" collapsed="false">
      <c r="A22" s="11" t="n">
        <v>19</v>
      </c>
      <c r="B22" s="16" t="s">
        <v>56</v>
      </c>
      <c r="C22" s="12" t="s">
        <v>57</v>
      </c>
      <c r="D22" s="16" t="s">
        <v>52</v>
      </c>
      <c r="E22" s="13" t="n">
        <v>85</v>
      </c>
      <c r="F22" s="14" t="n">
        <f aca="false">E22*0.5</f>
        <v>42.5</v>
      </c>
      <c r="G22" s="11" t="n">
        <v>0</v>
      </c>
      <c r="H22" s="11" t="n">
        <f aca="false">G22*0.5</f>
        <v>0</v>
      </c>
      <c r="I22" s="14" t="n">
        <f aca="false">(E22+G22)*0.5</f>
        <v>42.5</v>
      </c>
      <c r="J22" s="17" t="s">
        <v>58</v>
      </c>
    </row>
    <row r="23" customFormat="false" ht="20.1" hidden="false" customHeight="true" outlineLevel="0" collapsed="false">
      <c r="A23" s="11" t="n">
        <v>20</v>
      </c>
      <c r="B23" s="5" t="s">
        <v>59</v>
      </c>
      <c r="C23" s="12" t="s">
        <v>60</v>
      </c>
      <c r="D23" s="5" t="s">
        <v>61</v>
      </c>
      <c r="E23" s="15" t="n">
        <v>76.9</v>
      </c>
      <c r="F23" s="14" t="n">
        <f aca="false">E23*0.5</f>
        <v>38.45</v>
      </c>
      <c r="G23" s="11" t="n">
        <v>75.6</v>
      </c>
      <c r="H23" s="11" t="n">
        <f aca="false">G23*0.5</f>
        <v>37.8</v>
      </c>
      <c r="I23" s="14" t="n">
        <f aca="false">(E23+G23)*0.5</f>
        <v>76.25</v>
      </c>
      <c r="J23" s="11" t="n">
        <v>1</v>
      </c>
    </row>
    <row r="24" customFormat="false" ht="20.1" hidden="false" customHeight="true" outlineLevel="0" collapsed="false">
      <c r="A24" s="11" t="n">
        <v>21</v>
      </c>
      <c r="B24" s="5" t="s">
        <v>62</v>
      </c>
      <c r="C24" s="12" t="s">
        <v>63</v>
      </c>
      <c r="D24" s="5" t="s">
        <v>61</v>
      </c>
      <c r="E24" s="15" t="s">
        <v>64</v>
      </c>
      <c r="F24" s="14" t="n">
        <f aca="false">E24*0.5</f>
        <v>36.7</v>
      </c>
      <c r="G24" s="11" t="n">
        <v>77.8</v>
      </c>
      <c r="H24" s="11" t="n">
        <f aca="false">G24*0.5</f>
        <v>38.9</v>
      </c>
      <c r="I24" s="14" t="n">
        <f aca="false">(E24+G24)*0.5</f>
        <v>75.6</v>
      </c>
      <c r="J24" s="11" t="n">
        <v>2</v>
      </c>
    </row>
    <row r="25" customFormat="false" ht="20.1" hidden="false" customHeight="true" outlineLevel="0" collapsed="false">
      <c r="A25" s="11" t="n">
        <v>22</v>
      </c>
      <c r="B25" s="5" t="s">
        <v>65</v>
      </c>
      <c r="C25" s="12" t="s">
        <v>66</v>
      </c>
      <c r="D25" s="5" t="s">
        <v>61</v>
      </c>
      <c r="E25" s="15" t="n">
        <v>78.4</v>
      </c>
      <c r="F25" s="14" t="n">
        <f aca="false">E25*0.5</f>
        <v>39.2</v>
      </c>
      <c r="G25" s="11" t="n">
        <v>72</v>
      </c>
      <c r="H25" s="11" t="n">
        <f aca="false">G25*0.5</f>
        <v>36</v>
      </c>
      <c r="I25" s="14" t="n">
        <f aca="false">(E25+G25)*0.5</f>
        <v>75.2</v>
      </c>
      <c r="J25" s="11" t="n">
        <v>3</v>
      </c>
    </row>
    <row r="26" customFormat="false" ht="20.1" hidden="false" customHeight="true" outlineLevel="0" collapsed="false">
      <c r="A26" s="11" t="n">
        <v>23</v>
      </c>
      <c r="B26" s="5" t="s">
        <v>67</v>
      </c>
      <c r="C26" s="12" t="s">
        <v>68</v>
      </c>
      <c r="D26" s="5" t="s">
        <v>69</v>
      </c>
      <c r="E26" s="15" t="n">
        <v>88.5</v>
      </c>
      <c r="F26" s="14" t="n">
        <f aca="false">E26*0.5</f>
        <v>44.25</v>
      </c>
      <c r="G26" s="11" t="n">
        <v>79.8</v>
      </c>
      <c r="H26" s="11" t="n">
        <f aca="false">G26*0.5</f>
        <v>39.9</v>
      </c>
      <c r="I26" s="14" t="n">
        <f aca="false">(E26+G26)*0.5</f>
        <v>84.15</v>
      </c>
      <c r="J26" s="11" t="n">
        <v>1</v>
      </c>
    </row>
    <row r="27" customFormat="false" ht="20.1" hidden="false" customHeight="true" outlineLevel="0" collapsed="false">
      <c r="A27" s="11" t="n">
        <v>24</v>
      </c>
      <c r="B27" s="5" t="s">
        <v>70</v>
      </c>
      <c r="C27" s="12" t="s">
        <v>71</v>
      </c>
      <c r="D27" s="5" t="s">
        <v>69</v>
      </c>
      <c r="E27" s="15" t="n">
        <v>80.7</v>
      </c>
      <c r="F27" s="14" t="n">
        <f aca="false">E27*0.5</f>
        <v>40.35</v>
      </c>
      <c r="G27" s="11" t="n">
        <v>85.2</v>
      </c>
      <c r="H27" s="11" t="n">
        <f aca="false">G27*0.5</f>
        <v>42.6</v>
      </c>
      <c r="I27" s="14" t="n">
        <f aca="false">(E27+G27)*0.5</f>
        <v>82.95</v>
      </c>
      <c r="J27" s="11" t="n">
        <v>2</v>
      </c>
    </row>
    <row r="28" customFormat="false" ht="20.1" hidden="false" customHeight="true" outlineLevel="0" collapsed="false">
      <c r="A28" s="11" t="n">
        <v>25</v>
      </c>
      <c r="B28" s="5" t="s">
        <v>72</v>
      </c>
      <c r="C28" s="12" t="s">
        <v>73</v>
      </c>
      <c r="D28" s="5" t="s">
        <v>69</v>
      </c>
      <c r="E28" s="15" t="n">
        <v>78.9</v>
      </c>
      <c r="F28" s="14" t="n">
        <f aca="false">E28*0.5</f>
        <v>39.45</v>
      </c>
      <c r="G28" s="11" t="n">
        <v>78.8</v>
      </c>
      <c r="H28" s="11" t="n">
        <f aca="false">G28*0.5</f>
        <v>39.4</v>
      </c>
      <c r="I28" s="14" t="n">
        <f aca="false">(E28+G28)*0.5</f>
        <v>78.85</v>
      </c>
      <c r="J28" s="11" t="n">
        <v>3</v>
      </c>
    </row>
    <row r="29" customFormat="false" ht="20.1" hidden="false" customHeight="true" outlineLevel="0" collapsed="false">
      <c r="A29" s="11" t="n">
        <v>26</v>
      </c>
      <c r="B29" s="5" t="s">
        <v>74</v>
      </c>
      <c r="C29" s="12" t="s">
        <v>75</v>
      </c>
      <c r="D29" s="17" t="s">
        <v>76</v>
      </c>
      <c r="E29" s="13" t="n">
        <v>81.4</v>
      </c>
      <c r="F29" s="14" t="n">
        <f aca="false">E29*0.5</f>
        <v>40.7</v>
      </c>
      <c r="G29" s="11" t="n">
        <v>85.6</v>
      </c>
      <c r="H29" s="11" t="n">
        <f aca="false">G29*0.5</f>
        <v>42.8</v>
      </c>
      <c r="I29" s="14" t="n">
        <f aca="false">(E29+G29)*0.5</f>
        <v>83.5</v>
      </c>
      <c r="J29" s="11" t="n">
        <v>1</v>
      </c>
    </row>
    <row r="30" customFormat="false" ht="20.1" hidden="false" customHeight="true" outlineLevel="0" collapsed="false">
      <c r="A30" s="11" t="n">
        <v>27</v>
      </c>
      <c r="B30" s="5" t="s">
        <v>77</v>
      </c>
      <c r="C30" s="12" t="s">
        <v>78</v>
      </c>
      <c r="D30" s="17" t="s">
        <v>76</v>
      </c>
      <c r="E30" s="13" t="n">
        <v>77.6</v>
      </c>
      <c r="F30" s="14" t="n">
        <f aca="false">E30*0.5</f>
        <v>38.8</v>
      </c>
      <c r="G30" s="11" t="n">
        <v>88.92</v>
      </c>
      <c r="H30" s="11" t="n">
        <f aca="false">G30*0.5</f>
        <v>44.46</v>
      </c>
      <c r="I30" s="14" t="n">
        <f aca="false">(E30+G30)*0.5</f>
        <v>83.26</v>
      </c>
      <c r="J30" s="11" t="n">
        <v>2</v>
      </c>
    </row>
    <row r="31" customFormat="false" ht="20.1" hidden="false" customHeight="true" outlineLevel="0" collapsed="false">
      <c r="A31" s="11" t="n">
        <v>28</v>
      </c>
      <c r="B31" s="5" t="s">
        <v>79</v>
      </c>
      <c r="C31" s="12" t="s">
        <v>80</v>
      </c>
      <c r="D31" s="17" t="s">
        <v>76</v>
      </c>
      <c r="E31" s="13" t="n">
        <v>82.4</v>
      </c>
      <c r="F31" s="14" t="n">
        <f aca="false">E31*0.5</f>
        <v>41.2</v>
      </c>
      <c r="G31" s="11" t="n">
        <v>82.6</v>
      </c>
      <c r="H31" s="11" t="n">
        <f aca="false">G31*0.5</f>
        <v>41.3</v>
      </c>
      <c r="I31" s="14" t="n">
        <f aca="false">(E31+G31)*0.5</f>
        <v>82.5</v>
      </c>
      <c r="J31" s="11" t="n">
        <v>3</v>
      </c>
    </row>
    <row r="32" customFormat="false" ht="20.1" hidden="false" customHeight="true" outlineLevel="0" collapsed="false">
      <c r="A32" s="11" t="n">
        <v>29</v>
      </c>
      <c r="B32" s="5" t="s">
        <v>81</v>
      </c>
      <c r="C32" s="12" t="s">
        <v>82</v>
      </c>
      <c r="D32" s="17" t="s">
        <v>76</v>
      </c>
      <c r="E32" s="13" t="n">
        <v>82.6</v>
      </c>
      <c r="F32" s="14" t="n">
        <f aca="false">E32*0.5</f>
        <v>41.3</v>
      </c>
      <c r="G32" s="11" t="n">
        <v>81</v>
      </c>
      <c r="H32" s="11" t="n">
        <f aca="false">G32*0.5</f>
        <v>40.5</v>
      </c>
      <c r="I32" s="14" t="n">
        <f aca="false">(E32+G32)*0.5</f>
        <v>81.8</v>
      </c>
      <c r="J32" s="11" t="n">
        <v>4</v>
      </c>
    </row>
    <row r="33" customFormat="false" ht="20.1" hidden="false" customHeight="true" outlineLevel="0" collapsed="false">
      <c r="A33" s="11" t="n">
        <v>30</v>
      </c>
      <c r="B33" s="5" t="s">
        <v>83</v>
      </c>
      <c r="C33" s="12" t="s">
        <v>84</v>
      </c>
      <c r="D33" s="17" t="s">
        <v>76</v>
      </c>
      <c r="E33" s="13" t="n">
        <v>83.6</v>
      </c>
      <c r="F33" s="14" t="n">
        <f aca="false">E33*0.5</f>
        <v>41.8</v>
      </c>
      <c r="G33" s="11" t="n">
        <v>77.8</v>
      </c>
      <c r="H33" s="11" t="n">
        <f aca="false">G33*0.5</f>
        <v>38.9</v>
      </c>
      <c r="I33" s="14" t="n">
        <f aca="false">(E33+G33)*0.5</f>
        <v>80.7</v>
      </c>
      <c r="J33" s="11" t="n">
        <v>5</v>
      </c>
    </row>
    <row r="34" customFormat="false" ht="20.1" hidden="false" customHeight="true" outlineLevel="0" collapsed="false">
      <c r="A34" s="11" t="n">
        <v>31</v>
      </c>
      <c r="B34" s="5" t="s">
        <v>85</v>
      </c>
      <c r="C34" s="12" t="s">
        <v>86</v>
      </c>
      <c r="D34" s="17" t="s">
        <v>76</v>
      </c>
      <c r="E34" s="13" t="n">
        <v>80</v>
      </c>
      <c r="F34" s="14" t="n">
        <f aca="false">E34*0.5</f>
        <v>40</v>
      </c>
      <c r="G34" s="11" t="n">
        <v>81.2</v>
      </c>
      <c r="H34" s="11" t="n">
        <f aca="false">G34*0.5</f>
        <v>40.6</v>
      </c>
      <c r="I34" s="14" t="n">
        <f aca="false">(E34+G34)*0.5</f>
        <v>80.6</v>
      </c>
      <c r="J34" s="11" t="n">
        <v>6</v>
      </c>
    </row>
    <row r="35" customFormat="false" ht="20.1" hidden="false" customHeight="true" outlineLevel="0" collapsed="false">
      <c r="A35" s="11" t="n">
        <v>32</v>
      </c>
      <c r="B35" s="5" t="s">
        <v>87</v>
      </c>
      <c r="C35" s="12" t="s">
        <v>88</v>
      </c>
      <c r="D35" s="17" t="s">
        <v>76</v>
      </c>
      <c r="E35" s="13" t="n">
        <v>79.2</v>
      </c>
      <c r="F35" s="14" t="n">
        <f aca="false">E35*0.5</f>
        <v>39.6</v>
      </c>
      <c r="G35" s="11" t="n">
        <v>81.8</v>
      </c>
      <c r="H35" s="11" t="n">
        <f aca="false">G35*0.5</f>
        <v>40.9</v>
      </c>
      <c r="I35" s="14" t="n">
        <f aca="false">(E35+G35)*0.5</f>
        <v>80.5</v>
      </c>
      <c r="J35" s="11" t="n">
        <v>7</v>
      </c>
    </row>
    <row r="36" customFormat="false" ht="20.1" hidden="false" customHeight="true" outlineLevel="0" collapsed="false">
      <c r="A36" s="11" t="n">
        <v>33</v>
      </c>
      <c r="B36" s="5" t="s">
        <v>89</v>
      </c>
      <c r="C36" s="12" t="s">
        <v>90</v>
      </c>
      <c r="D36" s="17" t="s">
        <v>76</v>
      </c>
      <c r="E36" s="13" t="n">
        <v>77.4</v>
      </c>
      <c r="F36" s="14" t="n">
        <f aca="false">E36*0.5</f>
        <v>38.7</v>
      </c>
      <c r="G36" s="11" t="n">
        <v>81.4</v>
      </c>
      <c r="H36" s="11" t="n">
        <f aca="false">G36*0.5</f>
        <v>40.7</v>
      </c>
      <c r="I36" s="14" t="n">
        <f aca="false">(E36+G36)*0.5</f>
        <v>79.4</v>
      </c>
      <c r="J36" s="11" t="n">
        <v>8</v>
      </c>
    </row>
    <row r="37" customFormat="false" ht="20.1" hidden="false" customHeight="true" outlineLevel="0" collapsed="false">
      <c r="A37" s="11" t="n">
        <v>34</v>
      </c>
      <c r="B37" s="5" t="s">
        <v>91</v>
      </c>
      <c r="C37" s="12" t="s">
        <v>92</v>
      </c>
      <c r="D37" s="17" t="s">
        <v>76</v>
      </c>
      <c r="E37" s="13" t="n">
        <v>80.5</v>
      </c>
      <c r="F37" s="14" t="n">
        <f aca="false">E37*0.5</f>
        <v>40.25</v>
      </c>
      <c r="G37" s="11" t="n">
        <v>77.8</v>
      </c>
      <c r="H37" s="11" t="n">
        <f aca="false">G37*0.5</f>
        <v>38.9</v>
      </c>
      <c r="I37" s="14" t="n">
        <f aca="false">(E37+G37)*0.5</f>
        <v>79.15</v>
      </c>
      <c r="J37" s="11" t="n">
        <v>9</v>
      </c>
    </row>
    <row r="38" customFormat="false" ht="20.1" hidden="false" customHeight="true" outlineLevel="0" collapsed="false">
      <c r="A38" s="11" t="n">
        <v>35</v>
      </c>
      <c r="B38" s="5" t="s">
        <v>93</v>
      </c>
      <c r="C38" s="12" t="s">
        <v>94</v>
      </c>
      <c r="D38" s="17" t="s">
        <v>76</v>
      </c>
      <c r="E38" s="13" t="n">
        <v>79.6</v>
      </c>
      <c r="F38" s="14" t="n">
        <f aca="false">E38*0.5</f>
        <v>39.8</v>
      </c>
      <c r="G38" s="11" t="n">
        <v>78.2</v>
      </c>
      <c r="H38" s="11" t="n">
        <f aca="false">G38*0.5</f>
        <v>39.1</v>
      </c>
      <c r="I38" s="14" t="n">
        <f aca="false">(E38+G38)*0.5</f>
        <v>78.9</v>
      </c>
      <c r="J38" s="11" t="n">
        <v>10</v>
      </c>
    </row>
    <row r="39" customFormat="false" ht="20.1" hidden="false" customHeight="true" outlineLevel="0" collapsed="false">
      <c r="A39" s="11" t="n">
        <v>36</v>
      </c>
      <c r="B39" s="5" t="s">
        <v>95</v>
      </c>
      <c r="C39" s="12" t="s">
        <v>96</v>
      </c>
      <c r="D39" s="17" t="s">
        <v>76</v>
      </c>
      <c r="E39" s="13" t="n">
        <v>79</v>
      </c>
      <c r="F39" s="14" t="n">
        <f aca="false">E39*0.5</f>
        <v>39.5</v>
      </c>
      <c r="G39" s="11" t="n">
        <v>78.4</v>
      </c>
      <c r="H39" s="11" t="n">
        <f aca="false">G39*0.5</f>
        <v>39.2</v>
      </c>
      <c r="I39" s="14" t="n">
        <f aca="false">(E39+G39)*0.5</f>
        <v>78.7</v>
      </c>
      <c r="J39" s="11" t="n">
        <v>11</v>
      </c>
    </row>
    <row r="40" customFormat="false" ht="20.1" hidden="false" customHeight="true" outlineLevel="0" collapsed="false">
      <c r="A40" s="11" t="n">
        <v>37</v>
      </c>
      <c r="B40" s="5" t="s">
        <v>97</v>
      </c>
      <c r="C40" s="12" t="s">
        <v>98</v>
      </c>
      <c r="D40" s="17" t="s">
        <v>76</v>
      </c>
      <c r="E40" s="13" t="n">
        <v>78.4</v>
      </c>
      <c r="F40" s="14" t="n">
        <f aca="false">E40*0.5</f>
        <v>39.2</v>
      </c>
      <c r="G40" s="11" t="n">
        <v>73</v>
      </c>
      <c r="H40" s="11" t="n">
        <f aca="false">G40*0.5</f>
        <v>36.5</v>
      </c>
      <c r="I40" s="14" t="n">
        <f aca="false">(E40+G40)*0.5</f>
        <v>75.7</v>
      </c>
      <c r="J40" s="11" t="n">
        <v>12</v>
      </c>
    </row>
    <row r="41" customFormat="false" ht="20.1" hidden="false" customHeight="true" outlineLevel="0" collapsed="false">
      <c r="A41" s="11" t="n">
        <v>38</v>
      </c>
      <c r="B41" s="5" t="s">
        <v>99</v>
      </c>
      <c r="C41" s="12" t="s">
        <v>100</v>
      </c>
      <c r="D41" s="5" t="s">
        <v>101</v>
      </c>
      <c r="E41" s="15" t="n">
        <v>84.7</v>
      </c>
      <c r="F41" s="14" t="n">
        <f aca="false">E41*0.5</f>
        <v>42.35</v>
      </c>
      <c r="G41" s="11" t="n">
        <v>87.4</v>
      </c>
      <c r="H41" s="11" t="n">
        <f aca="false">G41*0.5</f>
        <v>43.7</v>
      </c>
      <c r="I41" s="14" t="n">
        <f aca="false">(E41+G41)*0.5</f>
        <v>86.05</v>
      </c>
      <c r="J41" s="11" t="n">
        <v>1</v>
      </c>
    </row>
    <row r="42" customFormat="false" ht="20.1" hidden="false" customHeight="true" outlineLevel="0" collapsed="false">
      <c r="A42" s="11" t="n">
        <v>39</v>
      </c>
      <c r="B42" s="5" t="s">
        <v>102</v>
      </c>
      <c r="C42" s="12" t="s">
        <v>103</v>
      </c>
      <c r="D42" s="5" t="s">
        <v>101</v>
      </c>
      <c r="E42" s="15" t="n">
        <v>84.8</v>
      </c>
      <c r="F42" s="14" t="n">
        <f aca="false">E42*0.5</f>
        <v>42.4</v>
      </c>
      <c r="G42" s="11" t="n">
        <v>87</v>
      </c>
      <c r="H42" s="11" t="n">
        <f aca="false">G42*0.5</f>
        <v>43.5</v>
      </c>
      <c r="I42" s="14" t="n">
        <f aca="false">(E42+G42)*0.5</f>
        <v>85.9</v>
      </c>
      <c r="J42" s="11" t="n">
        <v>2</v>
      </c>
    </row>
    <row r="43" customFormat="false" ht="20.1" hidden="false" customHeight="true" outlineLevel="0" collapsed="false">
      <c r="A43" s="11" t="n">
        <v>40</v>
      </c>
      <c r="B43" s="5" t="s">
        <v>104</v>
      </c>
      <c r="C43" s="12" t="s">
        <v>105</v>
      </c>
      <c r="D43" s="5" t="s">
        <v>101</v>
      </c>
      <c r="E43" s="15" t="n">
        <v>82.7</v>
      </c>
      <c r="F43" s="14" t="n">
        <f aca="false">E43*0.5</f>
        <v>41.35</v>
      </c>
      <c r="G43" s="11" t="n">
        <v>88.6</v>
      </c>
      <c r="H43" s="11" t="n">
        <f aca="false">G43*0.5</f>
        <v>44.3</v>
      </c>
      <c r="I43" s="14" t="n">
        <f aca="false">(E43+G43)*0.5</f>
        <v>85.65</v>
      </c>
      <c r="J43" s="11" t="n">
        <v>3</v>
      </c>
    </row>
    <row r="44" customFormat="false" ht="20.1" hidden="false" customHeight="true" outlineLevel="0" collapsed="false">
      <c r="A44" s="11" t="n">
        <v>41</v>
      </c>
      <c r="B44" s="5" t="s">
        <v>106</v>
      </c>
      <c r="C44" s="12" t="s">
        <v>107</v>
      </c>
      <c r="D44" s="5" t="s">
        <v>101</v>
      </c>
      <c r="E44" s="15" t="n">
        <v>84.1</v>
      </c>
      <c r="F44" s="14" t="n">
        <f aca="false">E44*0.5</f>
        <v>42.05</v>
      </c>
      <c r="G44" s="11" t="n">
        <v>87</v>
      </c>
      <c r="H44" s="11" t="n">
        <f aca="false">G44*0.5</f>
        <v>43.5</v>
      </c>
      <c r="I44" s="14" t="n">
        <f aca="false">(E44+G44)*0.5</f>
        <v>85.55</v>
      </c>
      <c r="J44" s="11" t="n">
        <v>4</v>
      </c>
    </row>
    <row r="45" customFormat="false" ht="20.1" hidden="false" customHeight="true" outlineLevel="0" collapsed="false">
      <c r="A45" s="11" t="n">
        <v>42</v>
      </c>
      <c r="B45" s="5" t="s">
        <v>108</v>
      </c>
      <c r="C45" s="12" t="s">
        <v>109</v>
      </c>
      <c r="D45" s="5" t="s">
        <v>101</v>
      </c>
      <c r="E45" s="15" t="n">
        <v>86.1</v>
      </c>
      <c r="F45" s="14" t="n">
        <f aca="false">E45*0.5</f>
        <v>43.05</v>
      </c>
      <c r="G45" s="11" t="n">
        <v>84.8</v>
      </c>
      <c r="H45" s="11" t="n">
        <f aca="false">G45*0.5</f>
        <v>42.4</v>
      </c>
      <c r="I45" s="14" t="n">
        <f aca="false">(E45+G45)*0.5</f>
        <v>85.45</v>
      </c>
      <c r="J45" s="11" t="n">
        <v>5</v>
      </c>
    </row>
    <row r="46" customFormat="false" ht="19.5" hidden="false" customHeight="true" outlineLevel="0" collapsed="false">
      <c r="A46" s="11" t="n">
        <v>43</v>
      </c>
      <c r="B46" s="5" t="s">
        <v>110</v>
      </c>
      <c r="C46" s="12" t="s">
        <v>111</v>
      </c>
      <c r="D46" s="5" t="s">
        <v>101</v>
      </c>
      <c r="E46" s="15" t="n">
        <v>82.9</v>
      </c>
      <c r="F46" s="14" t="n">
        <f aca="false">E46*0.5</f>
        <v>41.45</v>
      </c>
      <c r="G46" s="11" t="n">
        <v>87.4</v>
      </c>
      <c r="H46" s="11" t="n">
        <f aca="false">G46*0.5</f>
        <v>43.7</v>
      </c>
      <c r="I46" s="14" t="n">
        <f aca="false">(E46+G46)*0.5</f>
        <v>85.15</v>
      </c>
      <c r="J46" s="11" t="n">
        <v>6</v>
      </c>
    </row>
    <row r="47" customFormat="false" ht="20.1" hidden="false" customHeight="true" outlineLevel="0" collapsed="false">
      <c r="A47" s="11" t="n">
        <v>44</v>
      </c>
      <c r="B47" s="5" t="s">
        <v>112</v>
      </c>
      <c r="C47" s="12" t="s">
        <v>113</v>
      </c>
      <c r="D47" s="5" t="s">
        <v>101</v>
      </c>
      <c r="E47" s="15" t="n">
        <v>82.1</v>
      </c>
      <c r="F47" s="14" t="n">
        <f aca="false">E47*0.5</f>
        <v>41.05</v>
      </c>
      <c r="G47" s="11" t="n">
        <v>86.6</v>
      </c>
      <c r="H47" s="11" t="n">
        <f aca="false">G47*0.5</f>
        <v>43.3</v>
      </c>
      <c r="I47" s="14" t="n">
        <f aca="false">(E47+G47)*0.5</f>
        <v>84.35</v>
      </c>
      <c r="J47" s="11" t="n">
        <v>7</v>
      </c>
    </row>
    <row r="48" customFormat="false" ht="20.1" hidden="false" customHeight="true" outlineLevel="0" collapsed="false">
      <c r="A48" s="11" t="n">
        <v>45</v>
      </c>
      <c r="B48" s="5" t="s">
        <v>114</v>
      </c>
      <c r="C48" s="12" t="s">
        <v>115</v>
      </c>
      <c r="D48" s="5" t="s">
        <v>101</v>
      </c>
      <c r="E48" s="15" t="n">
        <v>83.4</v>
      </c>
      <c r="F48" s="14" t="n">
        <f aca="false">E48*0.5</f>
        <v>41.7</v>
      </c>
      <c r="G48" s="11" t="n">
        <v>85</v>
      </c>
      <c r="H48" s="11" t="n">
        <f aca="false">G48*0.5</f>
        <v>42.5</v>
      </c>
      <c r="I48" s="14" t="n">
        <f aca="false">(E48+G48)*0.5</f>
        <v>84.2</v>
      </c>
      <c r="J48" s="11" t="n">
        <v>8</v>
      </c>
    </row>
    <row r="49" customFormat="false" ht="20.1" hidden="false" customHeight="true" outlineLevel="0" collapsed="false">
      <c r="A49" s="11" t="n">
        <v>46</v>
      </c>
      <c r="B49" s="5" t="s">
        <v>116</v>
      </c>
      <c r="C49" s="12" t="s">
        <v>117</v>
      </c>
      <c r="D49" s="5" t="s">
        <v>101</v>
      </c>
      <c r="E49" s="15" t="n">
        <v>81.6</v>
      </c>
      <c r="F49" s="14" t="n">
        <f aca="false">E49*0.5</f>
        <v>40.8</v>
      </c>
      <c r="G49" s="11" t="n">
        <v>86.6</v>
      </c>
      <c r="H49" s="11" t="n">
        <f aca="false">G49*0.5</f>
        <v>43.3</v>
      </c>
      <c r="I49" s="14" t="n">
        <f aca="false">(E49+G49)*0.5</f>
        <v>84.1</v>
      </c>
      <c r="J49" s="11" t="n">
        <v>9</v>
      </c>
    </row>
    <row r="50" customFormat="false" ht="20.1" hidden="false" customHeight="true" outlineLevel="0" collapsed="false">
      <c r="A50" s="11" t="n">
        <v>47</v>
      </c>
      <c r="B50" s="5" t="s">
        <v>118</v>
      </c>
      <c r="C50" s="12" t="s">
        <v>119</v>
      </c>
      <c r="D50" s="5" t="s">
        <v>101</v>
      </c>
      <c r="E50" s="15" t="n">
        <v>84.8</v>
      </c>
      <c r="F50" s="14" t="n">
        <f aca="false">E50*0.5</f>
        <v>42.4</v>
      </c>
      <c r="G50" s="11" t="n">
        <v>82</v>
      </c>
      <c r="H50" s="11" t="n">
        <f aca="false">G50*0.5</f>
        <v>41</v>
      </c>
      <c r="I50" s="14" t="n">
        <f aca="false">(E50+G50)*0.5</f>
        <v>83.4</v>
      </c>
      <c r="J50" s="11" t="n">
        <v>10</v>
      </c>
    </row>
    <row r="51" customFormat="false" ht="20.1" hidden="false" customHeight="true" outlineLevel="0" collapsed="false">
      <c r="A51" s="11" t="n">
        <v>48</v>
      </c>
      <c r="B51" s="5" t="s">
        <v>120</v>
      </c>
      <c r="C51" s="12" t="s">
        <v>121</v>
      </c>
      <c r="D51" s="5" t="s">
        <v>101</v>
      </c>
      <c r="E51" s="15" t="n">
        <v>85.6</v>
      </c>
      <c r="F51" s="14" t="n">
        <f aca="false">E51*0.5</f>
        <v>42.8</v>
      </c>
      <c r="G51" s="11" t="n">
        <v>80.4</v>
      </c>
      <c r="H51" s="11" t="n">
        <f aca="false">G51*0.5</f>
        <v>40.2</v>
      </c>
      <c r="I51" s="14" t="n">
        <f aca="false">(E51+G51)*0.5</f>
        <v>83</v>
      </c>
      <c r="J51" s="11" t="n">
        <v>11</v>
      </c>
    </row>
    <row r="52" customFormat="false" ht="20.1" hidden="false" customHeight="true" outlineLevel="0" collapsed="false">
      <c r="A52" s="11" t="n">
        <v>49</v>
      </c>
      <c r="B52" s="5" t="s">
        <v>122</v>
      </c>
      <c r="C52" s="12" t="s">
        <v>123</v>
      </c>
      <c r="D52" s="5" t="s">
        <v>101</v>
      </c>
      <c r="E52" s="15" t="n">
        <v>82.3</v>
      </c>
      <c r="F52" s="14" t="n">
        <f aca="false">E52*0.5</f>
        <v>41.15</v>
      </c>
      <c r="G52" s="11" t="n">
        <v>83.2</v>
      </c>
      <c r="H52" s="11" t="n">
        <f aca="false">G52*0.5</f>
        <v>41.6</v>
      </c>
      <c r="I52" s="14" t="n">
        <f aca="false">(E52+G52)*0.5</f>
        <v>82.75</v>
      </c>
      <c r="J52" s="11" t="n">
        <v>12</v>
      </c>
    </row>
    <row r="53" customFormat="false" ht="20.1" hidden="false" customHeight="true" outlineLevel="0" collapsed="false">
      <c r="A53" s="11" t="n">
        <v>50</v>
      </c>
      <c r="B53" s="5" t="s">
        <v>124</v>
      </c>
      <c r="C53" s="12" t="s">
        <v>125</v>
      </c>
      <c r="D53" s="5" t="s">
        <v>101</v>
      </c>
      <c r="E53" s="15" t="n">
        <v>82.6</v>
      </c>
      <c r="F53" s="14" t="n">
        <f aca="false">E53*0.5</f>
        <v>41.3</v>
      </c>
      <c r="G53" s="11" t="n">
        <v>82.8</v>
      </c>
      <c r="H53" s="11" t="n">
        <f aca="false">G53*0.5</f>
        <v>41.4</v>
      </c>
      <c r="I53" s="14" t="n">
        <f aca="false">(E53+G53)*0.5</f>
        <v>82.7</v>
      </c>
      <c r="J53" s="11" t="n">
        <v>13</v>
      </c>
    </row>
    <row r="54" customFormat="false" ht="20.1" hidden="false" customHeight="true" outlineLevel="0" collapsed="false">
      <c r="A54" s="11" t="n">
        <v>51</v>
      </c>
      <c r="B54" s="5" t="s">
        <v>126</v>
      </c>
      <c r="C54" s="12" t="s">
        <v>127</v>
      </c>
      <c r="D54" s="5" t="s">
        <v>101</v>
      </c>
      <c r="E54" s="13" t="n">
        <v>84</v>
      </c>
      <c r="F54" s="14" t="n">
        <f aca="false">E54*0.5</f>
        <v>42</v>
      </c>
      <c r="G54" s="11" t="n">
        <v>81.2</v>
      </c>
      <c r="H54" s="11" t="n">
        <f aca="false">G54*0.5</f>
        <v>40.6</v>
      </c>
      <c r="I54" s="14" t="n">
        <f aca="false">(E54+G54)*0.5</f>
        <v>82.6</v>
      </c>
      <c r="J54" s="11" t="n">
        <v>14</v>
      </c>
    </row>
    <row r="55" customFormat="false" ht="20.1" hidden="false" customHeight="true" outlineLevel="0" collapsed="false">
      <c r="A55" s="11" t="n">
        <v>52</v>
      </c>
      <c r="B55" s="5" t="s">
        <v>128</v>
      </c>
      <c r="C55" s="12" t="s">
        <v>129</v>
      </c>
      <c r="D55" s="5" t="s">
        <v>101</v>
      </c>
      <c r="E55" s="15" t="n">
        <v>85.1</v>
      </c>
      <c r="F55" s="14" t="n">
        <f aca="false">E55*0.5</f>
        <v>42.55</v>
      </c>
      <c r="G55" s="11" t="n">
        <v>79.4</v>
      </c>
      <c r="H55" s="11" t="n">
        <f aca="false">G55*0.5</f>
        <v>39.7</v>
      </c>
      <c r="I55" s="14" t="n">
        <f aca="false">(E55+G55)*0.5</f>
        <v>82.25</v>
      </c>
      <c r="J55" s="11" t="n">
        <v>15</v>
      </c>
    </row>
    <row r="56" customFormat="false" ht="20.1" hidden="false" customHeight="true" outlineLevel="0" collapsed="false">
      <c r="A56" s="11" t="n">
        <v>53</v>
      </c>
      <c r="B56" s="5" t="s">
        <v>130</v>
      </c>
      <c r="C56" s="12" t="s">
        <v>131</v>
      </c>
      <c r="D56" s="5" t="s">
        <v>101</v>
      </c>
      <c r="E56" s="15" t="n">
        <v>83.1</v>
      </c>
      <c r="F56" s="14" t="n">
        <f aca="false">E56*0.5</f>
        <v>41.55</v>
      </c>
      <c r="G56" s="11" t="n">
        <v>79.8</v>
      </c>
      <c r="H56" s="11" t="n">
        <f aca="false">G56*0.5</f>
        <v>39.9</v>
      </c>
      <c r="I56" s="14" t="n">
        <f aca="false">(E56+G56)*0.5</f>
        <v>81.45</v>
      </c>
      <c r="J56" s="11" t="n">
        <v>16</v>
      </c>
    </row>
    <row r="57" customFormat="false" ht="20.1" hidden="false" customHeight="true" outlineLevel="0" collapsed="false">
      <c r="A57" s="11" t="n">
        <v>54</v>
      </c>
      <c r="B57" s="5" t="s">
        <v>132</v>
      </c>
      <c r="C57" s="12" t="s">
        <v>133</v>
      </c>
      <c r="D57" s="5" t="s">
        <v>101</v>
      </c>
      <c r="E57" s="15" t="n">
        <v>84</v>
      </c>
      <c r="F57" s="14" t="n">
        <f aca="false">E57*0.5</f>
        <v>42</v>
      </c>
      <c r="G57" s="11" t="n">
        <v>78.4</v>
      </c>
      <c r="H57" s="11" t="n">
        <f aca="false">G57*0.5</f>
        <v>39.2</v>
      </c>
      <c r="I57" s="14" t="n">
        <f aca="false">(E57+G57)*0.5</f>
        <v>81.2</v>
      </c>
      <c r="J57" s="11" t="n">
        <v>17</v>
      </c>
    </row>
    <row r="58" customFormat="false" ht="20.1" hidden="false" customHeight="true" outlineLevel="0" collapsed="false">
      <c r="A58" s="11" t="n">
        <v>55</v>
      </c>
      <c r="B58" s="5" t="s">
        <v>134</v>
      </c>
      <c r="C58" s="12" t="s">
        <v>135</v>
      </c>
      <c r="D58" s="5" t="s">
        <v>101</v>
      </c>
      <c r="E58" s="15" t="s">
        <v>136</v>
      </c>
      <c r="F58" s="14" t="n">
        <f aca="false">E58*0.5</f>
        <v>39.95</v>
      </c>
      <c r="G58" s="11" t="n">
        <v>81.2</v>
      </c>
      <c r="H58" s="11" t="n">
        <f aca="false">G58*0.5</f>
        <v>40.6</v>
      </c>
      <c r="I58" s="14" t="n">
        <f aca="false">(E58+G58)*0.5</f>
        <v>80.55</v>
      </c>
      <c r="J58" s="11" t="n">
        <v>18</v>
      </c>
    </row>
    <row r="59" customFormat="false" ht="20.1" hidden="false" customHeight="true" outlineLevel="0" collapsed="false">
      <c r="A59" s="11" t="n">
        <v>56</v>
      </c>
      <c r="B59" s="5" t="s">
        <v>137</v>
      </c>
      <c r="C59" s="12" t="s">
        <v>138</v>
      </c>
      <c r="D59" s="5" t="s">
        <v>101</v>
      </c>
      <c r="E59" s="15" t="n">
        <v>82.9</v>
      </c>
      <c r="F59" s="14" t="n">
        <f aca="false">E59*0.5</f>
        <v>41.45</v>
      </c>
      <c r="G59" s="11" t="n">
        <v>77.6</v>
      </c>
      <c r="H59" s="11" t="n">
        <f aca="false">G59*0.5</f>
        <v>38.8</v>
      </c>
      <c r="I59" s="14" t="n">
        <f aca="false">(E59+G59)*0.5</f>
        <v>80.25</v>
      </c>
      <c r="J59" s="11" t="n">
        <v>19</v>
      </c>
    </row>
    <row r="60" customFormat="false" ht="20.1" hidden="false" customHeight="true" outlineLevel="0" collapsed="false">
      <c r="A60" s="11" t="n">
        <v>57</v>
      </c>
      <c r="B60" s="5" t="s">
        <v>139</v>
      </c>
      <c r="C60" s="12" t="s">
        <v>140</v>
      </c>
      <c r="D60" s="5" t="s">
        <v>101</v>
      </c>
      <c r="E60" s="15" t="n">
        <v>82.3</v>
      </c>
      <c r="F60" s="14" t="n">
        <f aca="false">E60*0.5</f>
        <v>41.15</v>
      </c>
      <c r="G60" s="11" t="n">
        <v>78</v>
      </c>
      <c r="H60" s="11" t="n">
        <f aca="false">G60*0.5</f>
        <v>39</v>
      </c>
      <c r="I60" s="14" t="n">
        <f aca="false">(E60+G60)*0.5</f>
        <v>80.15</v>
      </c>
      <c r="J60" s="11" t="n">
        <v>20</v>
      </c>
    </row>
    <row r="61" customFormat="false" ht="20.1" hidden="false" customHeight="true" outlineLevel="0" collapsed="false">
      <c r="A61" s="11" t="n">
        <v>58</v>
      </c>
      <c r="B61" s="5" t="s">
        <v>141</v>
      </c>
      <c r="C61" s="12" t="s">
        <v>142</v>
      </c>
      <c r="D61" s="5" t="s">
        <v>101</v>
      </c>
      <c r="E61" s="15" t="n">
        <v>82.2</v>
      </c>
      <c r="F61" s="14" t="n">
        <f aca="false">E61*0.5</f>
        <v>41.1</v>
      </c>
      <c r="G61" s="11" t="n">
        <v>77.8</v>
      </c>
      <c r="H61" s="11" t="n">
        <f aca="false">G61*0.5</f>
        <v>38.9</v>
      </c>
      <c r="I61" s="14" t="n">
        <f aca="false">(E61+G61)*0.5</f>
        <v>80</v>
      </c>
      <c r="J61" s="11" t="n">
        <v>21</v>
      </c>
    </row>
    <row r="62" customFormat="false" ht="20.1" hidden="false" customHeight="true" outlineLevel="0" collapsed="false">
      <c r="A62" s="11" t="n">
        <v>59</v>
      </c>
      <c r="B62" s="5" t="s">
        <v>143</v>
      </c>
      <c r="C62" s="12" t="s">
        <v>144</v>
      </c>
      <c r="D62" s="5" t="s">
        <v>101</v>
      </c>
      <c r="E62" s="15" t="n">
        <v>83.7</v>
      </c>
      <c r="F62" s="14" t="n">
        <f aca="false">E62*0.5</f>
        <v>41.85</v>
      </c>
      <c r="G62" s="11" t="n">
        <v>76.2</v>
      </c>
      <c r="H62" s="11" t="n">
        <f aca="false">G62*0.5</f>
        <v>38.1</v>
      </c>
      <c r="I62" s="14" t="n">
        <f aca="false">(E62+G62)*0.5</f>
        <v>79.95</v>
      </c>
      <c r="J62" s="11" t="n">
        <v>22</v>
      </c>
    </row>
    <row r="63" customFormat="false" ht="20.1" hidden="false" customHeight="true" outlineLevel="0" collapsed="false">
      <c r="A63" s="11" t="n">
        <v>60</v>
      </c>
      <c r="B63" s="5" t="s">
        <v>145</v>
      </c>
      <c r="C63" s="12" t="s">
        <v>146</v>
      </c>
      <c r="D63" s="5" t="s">
        <v>101</v>
      </c>
      <c r="E63" s="15" t="s">
        <v>136</v>
      </c>
      <c r="F63" s="14" t="n">
        <f aca="false">E63*0.5</f>
        <v>39.95</v>
      </c>
      <c r="G63" s="11" t="n">
        <v>79.6</v>
      </c>
      <c r="H63" s="11" t="n">
        <f aca="false">G63*0.5</f>
        <v>39.8</v>
      </c>
      <c r="I63" s="14" t="n">
        <f aca="false">(E63+G63)*0.5</f>
        <v>79.75</v>
      </c>
      <c r="J63" s="11" t="n">
        <v>23</v>
      </c>
    </row>
    <row r="64" customFormat="false" ht="20.1" hidden="false" customHeight="true" outlineLevel="0" collapsed="false">
      <c r="A64" s="11" t="n">
        <v>61</v>
      </c>
      <c r="B64" s="5" t="s">
        <v>147</v>
      </c>
      <c r="C64" s="12" t="s">
        <v>148</v>
      </c>
      <c r="D64" s="5" t="s">
        <v>101</v>
      </c>
      <c r="E64" s="15" t="n">
        <v>83.5</v>
      </c>
      <c r="F64" s="14" t="n">
        <f aca="false">E64*0.5</f>
        <v>41.75</v>
      </c>
      <c r="G64" s="11" t="n">
        <v>75.8</v>
      </c>
      <c r="H64" s="11" t="n">
        <f aca="false">G64*0.5</f>
        <v>37.9</v>
      </c>
      <c r="I64" s="14" t="n">
        <f aca="false">(E64+G64)*0.5</f>
        <v>79.65</v>
      </c>
      <c r="J64" s="11" t="n">
        <v>24</v>
      </c>
    </row>
    <row r="65" customFormat="false" ht="20.1" hidden="false" customHeight="true" outlineLevel="0" collapsed="false">
      <c r="A65" s="11" t="n">
        <v>62</v>
      </c>
      <c r="B65" s="5" t="s">
        <v>149</v>
      </c>
      <c r="C65" s="12" t="s">
        <v>150</v>
      </c>
      <c r="D65" s="5" t="s">
        <v>101</v>
      </c>
      <c r="E65" s="15" t="n">
        <v>82.7</v>
      </c>
      <c r="F65" s="14" t="n">
        <f aca="false">E65*0.5</f>
        <v>41.35</v>
      </c>
      <c r="G65" s="11" t="n">
        <v>76</v>
      </c>
      <c r="H65" s="11" t="n">
        <f aca="false">G65*0.5</f>
        <v>38</v>
      </c>
      <c r="I65" s="14" t="n">
        <f aca="false">(E65+G65)*0.5</f>
        <v>79.35</v>
      </c>
      <c r="J65" s="11" t="n">
        <v>25</v>
      </c>
    </row>
    <row r="66" customFormat="false" ht="20.1" hidden="false" customHeight="true" outlineLevel="0" collapsed="false">
      <c r="A66" s="11" t="n">
        <v>63</v>
      </c>
      <c r="B66" s="5" t="s">
        <v>151</v>
      </c>
      <c r="C66" s="12" t="s">
        <v>152</v>
      </c>
      <c r="D66" s="5" t="s">
        <v>101</v>
      </c>
      <c r="E66" s="15" t="n">
        <v>81.8</v>
      </c>
      <c r="F66" s="14" t="n">
        <f aca="false">E66*0.5</f>
        <v>40.9</v>
      </c>
      <c r="G66" s="11" t="n">
        <v>76.4</v>
      </c>
      <c r="H66" s="11" t="n">
        <f aca="false">G66*0.5</f>
        <v>38.2</v>
      </c>
      <c r="I66" s="14" t="n">
        <f aca="false">(E66+G66)*0.5</f>
        <v>79.1</v>
      </c>
      <c r="J66" s="11" t="n">
        <v>26</v>
      </c>
    </row>
    <row r="67" customFormat="false" ht="20.1" hidden="false" customHeight="true" outlineLevel="0" collapsed="false">
      <c r="A67" s="11" t="n">
        <v>64</v>
      </c>
      <c r="B67" s="5" t="s">
        <v>153</v>
      </c>
      <c r="C67" s="12" t="s">
        <v>154</v>
      </c>
      <c r="D67" s="5" t="s">
        <v>101</v>
      </c>
      <c r="E67" s="15" t="n">
        <v>82.1</v>
      </c>
      <c r="F67" s="14" t="n">
        <f aca="false">E67*0.5</f>
        <v>41.05</v>
      </c>
      <c r="G67" s="11" t="n">
        <v>75.6</v>
      </c>
      <c r="H67" s="11" t="n">
        <f aca="false">G67*0.5</f>
        <v>37.8</v>
      </c>
      <c r="I67" s="14" t="n">
        <f aca="false">(E67+G67)*0.5</f>
        <v>78.85</v>
      </c>
      <c r="J67" s="11" t="n">
        <v>27</v>
      </c>
    </row>
    <row r="68" customFormat="false" ht="20.1" hidden="false" customHeight="true" outlineLevel="0" collapsed="false">
      <c r="A68" s="11" t="n">
        <v>65</v>
      </c>
      <c r="B68" s="5" t="s">
        <v>155</v>
      </c>
      <c r="C68" s="12" t="s">
        <v>156</v>
      </c>
      <c r="D68" s="5" t="s">
        <v>101</v>
      </c>
      <c r="E68" s="15" t="n">
        <v>81.7</v>
      </c>
      <c r="F68" s="14" t="n">
        <f aca="false">E68*0.5</f>
        <v>40.85</v>
      </c>
      <c r="G68" s="11" t="n">
        <v>76</v>
      </c>
      <c r="H68" s="11" t="n">
        <f aca="false">G68*0.5</f>
        <v>38</v>
      </c>
      <c r="I68" s="14" t="n">
        <f aca="false">(E68+G68)*0.5</f>
        <v>78.85</v>
      </c>
      <c r="J68" s="11" t="n">
        <v>27</v>
      </c>
    </row>
    <row r="69" customFormat="false" ht="20.1" hidden="false" customHeight="true" outlineLevel="0" collapsed="false">
      <c r="A69" s="11" t="n">
        <v>66</v>
      </c>
      <c r="B69" s="5" t="s">
        <v>157</v>
      </c>
      <c r="C69" s="12" t="s">
        <v>158</v>
      </c>
      <c r="D69" s="5" t="s">
        <v>101</v>
      </c>
      <c r="E69" s="15" t="n">
        <v>80</v>
      </c>
      <c r="F69" s="14" t="n">
        <f aca="false">E69*0.5</f>
        <v>40</v>
      </c>
      <c r="G69" s="11" t="n">
        <v>74</v>
      </c>
      <c r="H69" s="11" t="n">
        <f aca="false">G69*0.5</f>
        <v>37</v>
      </c>
      <c r="I69" s="14" t="n">
        <f aca="false">(E69+G69)*0.5</f>
        <v>77</v>
      </c>
      <c r="J69" s="11" t="n">
        <v>29</v>
      </c>
    </row>
    <row r="70" customFormat="false" ht="20.1" hidden="false" customHeight="true" outlineLevel="0" collapsed="false">
      <c r="A70" s="11" t="n">
        <v>67</v>
      </c>
      <c r="B70" s="5" t="s">
        <v>159</v>
      </c>
      <c r="C70" s="12" t="s">
        <v>160</v>
      </c>
      <c r="D70" s="5" t="s">
        <v>101</v>
      </c>
      <c r="E70" s="15" t="n">
        <v>80.1</v>
      </c>
      <c r="F70" s="14" t="n">
        <f aca="false">E70*0.5</f>
        <v>40.05</v>
      </c>
      <c r="G70" s="11" t="n">
        <v>70.8</v>
      </c>
      <c r="H70" s="11" t="n">
        <f aca="false">G70*0.5</f>
        <v>35.4</v>
      </c>
      <c r="I70" s="14" t="n">
        <f aca="false">(E70+G70)*0.5</f>
        <v>75.45</v>
      </c>
      <c r="J70" s="11" t="n">
        <v>30</v>
      </c>
    </row>
    <row r="71" customFormat="false" ht="20.1" hidden="false" customHeight="true" outlineLevel="0" collapsed="false">
      <c r="A71" s="11" t="n">
        <v>68</v>
      </c>
      <c r="B71" s="5" t="s">
        <v>161</v>
      </c>
      <c r="C71" s="12" t="s">
        <v>162</v>
      </c>
      <c r="D71" s="5" t="s">
        <v>101</v>
      </c>
      <c r="E71" s="15" t="n">
        <v>80.1</v>
      </c>
      <c r="F71" s="14" t="n">
        <f aca="false">E71*0.5</f>
        <v>40.05</v>
      </c>
      <c r="G71" s="11" t="n">
        <v>0</v>
      </c>
      <c r="H71" s="11" t="n">
        <f aca="false">G71*0.5</f>
        <v>0</v>
      </c>
      <c r="I71" s="14" t="n">
        <f aca="false">(E71+G71)*0.5</f>
        <v>40.05</v>
      </c>
      <c r="J71" s="17" t="s">
        <v>58</v>
      </c>
    </row>
    <row r="72" customFormat="false" ht="20.1" hidden="false" customHeight="true" outlineLevel="0" collapsed="false">
      <c r="A72" s="11" t="n">
        <v>69</v>
      </c>
      <c r="B72" s="16" t="s">
        <v>163</v>
      </c>
      <c r="C72" s="12" t="s">
        <v>164</v>
      </c>
      <c r="D72" s="5" t="s">
        <v>165</v>
      </c>
      <c r="E72" s="15" t="n">
        <v>87.6</v>
      </c>
      <c r="F72" s="14" t="n">
        <f aca="false">E72*0.5</f>
        <v>43.8</v>
      </c>
      <c r="G72" s="11" t="n">
        <v>83.6</v>
      </c>
      <c r="H72" s="11" t="n">
        <f aca="false">G72*0.5</f>
        <v>41.8</v>
      </c>
      <c r="I72" s="14" t="n">
        <f aca="false">(E72+G72)*0.5</f>
        <v>85.6</v>
      </c>
      <c r="J72" s="11" t="n">
        <v>1</v>
      </c>
    </row>
    <row r="73" customFormat="false" ht="20.1" hidden="false" customHeight="true" outlineLevel="0" collapsed="false">
      <c r="A73" s="11" t="n">
        <v>70</v>
      </c>
      <c r="B73" s="16" t="s">
        <v>166</v>
      </c>
      <c r="C73" s="12" t="s">
        <v>167</v>
      </c>
      <c r="D73" s="5" t="s">
        <v>165</v>
      </c>
      <c r="E73" s="15" t="n">
        <v>76.7</v>
      </c>
      <c r="F73" s="14" t="n">
        <f aca="false">E73*0.5</f>
        <v>38.35</v>
      </c>
      <c r="G73" s="11" t="n">
        <v>80.2</v>
      </c>
      <c r="H73" s="11" t="n">
        <f aca="false">G73*0.5</f>
        <v>40.1</v>
      </c>
      <c r="I73" s="14" t="n">
        <f aca="false">(E73+G73)*0.5</f>
        <v>78.45</v>
      </c>
      <c r="J73" s="11" t="n">
        <v>2</v>
      </c>
    </row>
    <row r="74" customFormat="false" ht="20.1" hidden="false" customHeight="true" outlineLevel="0" collapsed="false">
      <c r="A74" s="11" t="n">
        <v>71</v>
      </c>
      <c r="B74" s="16" t="s">
        <v>168</v>
      </c>
      <c r="C74" s="12" t="s">
        <v>169</v>
      </c>
      <c r="D74" s="5" t="s">
        <v>165</v>
      </c>
      <c r="E74" s="15" t="n">
        <v>72.2</v>
      </c>
      <c r="F74" s="14" t="n">
        <f aca="false">E74*0.5</f>
        <v>36.1</v>
      </c>
      <c r="G74" s="11" t="n">
        <v>82.2</v>
      </c>
      <c r="H74" s="11" t="n">
        <f aca="false">G74*0.5</f>
        <v>41.1</v>
      </c>
      <c r="I74" s="14" t="n">
        <f aca="false">(E74+G74)*0.5</f>
        <v>77.2</v>
      </c>
      <c r="J74" s="11" t="n">
        <v>3</v>
      </c>
    </row>
    <row r="75" customFormat="false" ht="20.1" hidden="false" customHeight="true" outlineLevel="0" collapsed="false">
      <c r="A75" s="11" t="n">
        <v>72</v>
      </c>
      <c r="B75" s="16" t="s">
        <v>170</v>
      </c>
      <c r="C75" s="12" t="s">
        <v>171</v>
      </c>
      <c r="D75" s="5" t="s">
        <v>165</v>
      </c>
      <c r="E75" s="15" t="n">
        <v>72.2</v>
      </c>
      <c r="F75" s="14" t="n">
        <f aca="false">E75*0.5</f>
        <v>36.1</v>
      </c>
      <c r="G75" s="11" t="n">
        <v>81.4</v>
      </c>
      <c r="H75" s="11" t="n">
        <f aca="false">G75*0.5</f>
        <v>40.7</v>
      </c>
      <c r="I75" s="14" t="n">
        <f aca="false">(E75+G75)*0.5</f>
        <v>76.8</v>
      </c>
      <c r="J75" s="11" t="n">
        <v>4</v>
      </c>
    </row>
    <row r="76" customFormat="false" ht="20.1" hidden="false" customHeight="true" outlineLevel="0" collapsed="false">
      <c r="A76" s="11" t="n">
        <v>73</v>
      </c>
      <c r="B76" s="16" t="s">
        <v>172</v>
      </c>
      <c r="C76" s="12" t="s">
        <v>173</v>
      </c>
      <c r="D76" s="5" t="s">
        <v>165</v>
      </c>
      <c r="E76" s="15" t="n">
        <v>72.4</v>
      </c>
      <c r="F76" s="14" t="n">
        <f aca="false">E76*0.5</f>
        <v>36.2</v>
      </c>
      <c r="G76" s="11" t="n">
        <v>79.8</v>
      </c>
      <c r="H76" s="11" t="n">
        <f aca="false">G76*0.5</f>
        <v>39.9</v>
      </c>
      <c r="I76" s="14" t="n">
        <f aca="false">(E76+G76)*0.5</f>
        <v>76.1</v>
      </c>
      <c r="J76" s="11" t="n">
        <v>5</v>
      </c>
    </row>
    <row r="77" customFormat="false" ht="20.1" hidden="false" customHeight="true" outlineLevel="0" collapsed="false">
      <c r="A77" s="11" t="n">
        <v>74</v>
      </c>
      <c r="B77" s="16" t="s">
        <v>174</v>
      </c>
      <c r="C77" s="12" t="s">
        <v>175</v>
      </c>
      <c r="D77" s="5" t="s">
        <v>165</v>
      </c>
      <c r="E77" s="15" t="n">
        <v>70.1</v>
      </c>
      <c r="F77" s="14" t="n">
        <f aca="false">E77*0.5</f>
        <v>35.05</v>
      </c>
      <c r="G77" s="11" t="n">
        <v>75.8</v>
      </c>
      <c r="H77" s="11" t="n">
        <f aca="false">G77*0.5</f>
        <v>37.9</v>
      </c>
      <c r="I77" s="14" t="n">
        <f aca="false">(E77+G77)*0.5</f>
        <v>72.95</v>
      </c>
      <c r="J77" s="11" t="n">
        <v>6</v>
      </c>
    </row>
    <row r="78" customFormat="false" ht="20.1" hidden="false" customHeight="true" outlineLevel="0" collapsed="false">
      <c r="A78" s="11" t="n">
        <v>75</v>
      </c>
      <c r="B78" s="16" t="s">
        <v>176</v>
      </c>
      <c r="C78" s="12" t="s">
        <v>177</v>
      </c>
      <c r="D78" s="5" t="s">
        <v>178</v>
      </c>
      <c r="E78" s="15" t="n">
        <v>85.2</v>
      </c>
      <c r="F78" s="14" t="n">
        <f aca="false">E78*0.5</f>
        <v>42.6</v>
      </c>
      <c r="G78" s="11" t="n">
        <v>68.4</v>
      </c>
      <c r="H78" s="11" t="n">
        <f aca="false">G78*0.5</f>
        <v>34.2</v>
      </c>
      <c r="I78" s="14" t="n">
        <f aca="false">(E78+G78)*0.5</f>
        <v>76.8</v>
      </c>
      <c r="J78" s="11" t="n">
        <v>1</v>
      </c>
    </row>
    <row r="79" customFormat="false" ht="20.1" hidden="false" customHeight="true" outlineLevel="0" collapsed="false">
      <c r="A79" s="11" t="n">
        <v>76</v>
      </c>
      <c r="B79" s="16" t="s">
        <v>179</v>
      </c>
      <c r="C79" s="12" t="s">
        <v>180</v>
      </c>
      <c r="D79" s="5" t="s">
        <v>178</v>
      </c>
      <c r="E79" s="15" t="n">
        <v>58.3</v>
      </c>
      <c r="F79" s="14" t="n">
        <f aca="false">E79*0.5</f>
        <v>29.15</v>
      </c>
      <c r="G79" s="11" t="n">
        <v>74</v>
      </c>
      <c r="H79" s="11" t="n">
        <f aca="false">G79*0.5</f>
        <v>37</v>
      </c>
      <c r="I79" s="14" t="n">
        <f aca="false">(E79+G79)*0.5</f>
        <v>66.15</v>
      </c>
      <c r="J79" s="11" t="n">
        <v>2</v>
      </c>
    </row>
    <row r="80" customFormat="false" ht="20.1" hidden="false" customHeight="true" outlineLevel="0" collapsed="false">
      <c r="A80" s="11" t="n">
        <v>77</v>
      </c>
      <c r="B80" s="16" t="s">
        <v>181</v>
      </c>
      <c r="C80" s="12" t="s">
        <v>182</v>
      </c>
      <c r="D80" s="5" t="s">
        <v>178</v>
      </c>
      <c r="E80" s="15" t="n">
        <v>57.8</v>
      </c>
      <c r="F80" s="14" t="n">
        <f aca="false">E80*0.5</f>
        <v>28.9</v>
      </c>
      <c r="G80" s="11" t="n">
        <v>68.4</v>
      </c>
      <c r="H80" s="11" t="n">
        <f aca="false">G80*0.5</f>
        <v>34.2</v>
      </c>
      <c r="I80" s="14" t="n">
        <f aca="false">(E80+G80)*0.5</f>
        <v>63.1</v>
      </c>
      <c r="J80" s="11" t="n">
        <v>3</v>
      </c>
    </row>
    <row r="81" customFormat="false" ht="20.1" hidden="false" customHeight="true" outlineLevel="0" collapsed="false">
      <c r="A81" s="11" t="n">
        <v>78</v>
      </c>
      <c r="B81" s="16" t="s">
        <v>183</v>
      </c>
      <c r="C81" s="12" t="s">
        <v>184</v>
      </c>
      <c r="D81" s="5" t="s">
        <v>185</v>
      </c>
      <c r="E81" s="15" t="n">
        <v>59.7</v>
      </c>
      <c r="F81" s="14" t="n">
        <f aca="false">E81*0.5</f>
        <v>29.85</v>
      </c>
      <c r="G81" s="11" t="n">
        <v>77.8</v>
      </c>
      <c r="H81" s="11" t="n">
        <f aca="false">G81*0.5</f>
        <v>38.9</v>
      </c>
      <c r="I81" s="14" t="n">
        <f aca="false">(E81+G81)*0.5</f>
        <v>68.75</v>
      </c>
      <c r="J81" s="11" t="n">
        <v>1</v>
      </c>
    </row>
    <row r="82" customFormat="false" ht="20.1" hidden="false" customHeight="true" outlineLevel="0" collapsed="false">
      <c r="A82" s="11" t="n">
        <v>79</v>
      </c>
      <c r="B82" s="16" t="s">
        <v>186</v>
      </c>
      <c r="C82" s="12" t="s">
        <v>187</v>
      </c>
      <c r="D82" s="5" t="s">
        <v>185</v>
      </c>
      <c r="E82" s="15" t="n">
        <v>62.7</v>
      </c>
      <c r="F82" s="14" t="n">
        <f aca="false">E82*0.5</f>
        <v>31.35</v>
      </c>
      <c r="G82" s="11" t="n">
        <v>72.6</v>
      </c>
      <c r="H82" s="11" t="n">
        <f aca="false">G82*0.5</f>
        <v>36.3</v>
      </c>
      <c r="I82" s="14" t="n">
        <f aca="false">(E82+G82)*0.5</f>
        <v>67.65</v>
      </c>
      <c r="J82" s="11" t="n">
        <v>2</v>
      </c>
    </row>
    <row r="83" customFormat="false" ht="20.1" hidden="false" customHeight="true" outlineLevel="0" collapsed="false">
      <c r="A83" s="11" t="n">
        <v>80</v>
      </c>
      <c r="B83" s="16" t="s">
        <v>188</v>
      </c>
      <c r="C83" s="12" t="s">
        <v>189</v>
      </c>
      <c r="D83" s="5" t="s">
        <v>190</v>
      </c>
      <c r="E83" s="15" t="n">
        <v>60.1</v>
      </c>
      <c r="F83" s="14" t="n">
        <f aca="false">E83*0.5</f>
        <v>30.05</v>
      </c>
      <c r="G83" s="11" t="n">
        <v>68.8</v>
      </c>
      <c r="H83" s="11" t="n">
        <f aca="false">G83*0.5</f>
        <v>34.4</v>
      </c>
      <c r="I83" s="14" t="n">
        <f aca="false">(E83+G83)*0.5</f>
        <v>64.45</v>
      </c>
      <c r="J83" s="11" t="n">
        <v>1</v>
      </c>
    </row>
    <row r="84" customFormat="false" ht="20.1" hidden="false" customHeight="true" outlineLevel="0" collapsed="false">
      <c r="A84" s="11" t="n">
        <v>81</v>
      </c>
      <c r="B84" s="16" t="s">
        <v>191</v>
      </c>
      <c r="C84" s="12" t="s">
        <v>192</v>
      </c>
      <c r="D84" s="5" t="s">
        <v>190</v>
      </c>
      <c r="E84" s="15" t="n">
        <v>50.3</v>
      </c>
      <c r="F84" s="14" t="n">
        <f aca="false">E84*0.5</f>
        <v>25.15</v>
      </c>
      <c r="G84" s="11" t="n">
        <v>68.4</v>
      </c>
      <c r="H84" s="11" t="n">
        <f aca="false">G84*0.5</f>
        <v>34.2</v>
      </c>
      <c r="I84" s="14" t="n">
        <f aca="false">(E84+G84)*0.5</f>
        <v>59.35</v>
      </c>
      <c r="J84" s="11" t="n">
        <v>2</v>
      </c>
    </row>
    <row r="85" customFormat="false" ht="20.1" hidden="false" customHeight="true" outlineLevel="0" collapsed="false">
      <c r="A85" s="11" t="n">
        <v>82</v>
      </c>
      <c r="B85" s="16" t="s">
        <v>193</v>
      </c>
      <c r="C85" s="12" t="s">
        <v>194</v>
      </c>
      <c r="D85" s="5" t="s">
        <v>190</v>
      </c>
      <c r="E85" s="15" t="n">
        <v>56</v>
      </c>
      <c r="F85" s="14" t="n">
        <f aca="false">E85*0.5</f>
        <v>28</v>
      </c>
      <c r="G85" s="11" t="n">
        <v>0</v>
      </c>
      <c r="H85" s="11" t="n">
        <f aca="false">G85*0.5</f>
        <v>0</v>
      </c>
      <c r="I85" s="14" t="n">
        <f aca="false">(E85+G85)*0.5</f>
        <v>28</v>
      </c>
      <c r="J85" s="17" t="s">
        <v>58</v>
      </c>
    </row>
    <row r="86" customFormat="false" ht="20.1" hidden="false" customHeight="true" outlineLevel="0" collapsed="false">
      <c r="A86" s="11" t="n">
        <v>83</v>
      </c>
      <c r="B86" s="16" t="s">
        <v>195</v>
      </c>
      <c r="C86" s="12" t="s">
        <v>196</v>
      </c>
      <c r="D86" s="5" t="s">
        <v>197</v>
      </c>
      <c r="E86" s="13" t="n">
        <v>79.3</v>
      </c>
      <c r="F86" s="14" t="n">
        <f aca="false">E86*0.5</f>
        <v>39.65</v>
      </c>
      <c r="G86" s="11" t="n">
        <v>86.2</v>
      </c>
      <c r="H86" s="11" t="n">
        <f aca="false">G86*0.5</f>
        <v>43.1</v>
      </c>
      <c r="I86" s="14" t="n">
        <f aca="false">(E86+G86)*0.5</f>
        <v>82.75</v>
      </c>
      <c r="J86" s="11" t="n">
        <v>1</v>
      </c>
    </row>
    <row r="87" customFormat="false" ht="20.1" hidden="false" customHeight="true" outlineLevel="0" collapsed="false">
      <c r="A87" s="11" t="n">
        <v>84</v>
      </c>
      <c r="B87" s="16" t="s">
        <v>198</v>
      </c>
      <c r="C87" s="12" t="s">
        <v>199</v>
      </c>
      <c r="D87" s="5" t="s">
        <v>197</v>
      </c>
      <c r="E87" s="15" t="n">
        <v>73.8</v>
      </c>
      <c r="F87" s="14" t="n">
        <f aca="false">E87*0.5</f>
        <v>36.9</v>
      </c>
      <c r="G87" s="11" t="n">
        <v>82</v>
      </c>
      <c r="H87" s="11" t="n">
        <f aca="false">G87*0.5</f>
        <v>41</v>
      </c>
      <c r="I87" s="14" t="n">
        <f aca="false">(E87+G87)*0.5</f>
        <v>77.9</v>
      </c>
      <c r="J87" s="11" t="n">
        <v>2</v>
      </c>
    </row>
    <row r="88" customFormat="false" ht="20.1" hidden="false" customHeight="true" outlineLevel="0" collapsed="false">
      <c r="A88" s="11" t="n">
        <v>85</v>
      </c>
      <c r="B88" s="16" t="s">
        <v>200</v>
      </c>
      <c r="C88" s="12" t="s">
        <v>201</v>
      </c>
      <c r="D88" s="5" t="s">
        <v>197</v>
      </c>
      <c r="E88" s="15" t="n">
        <v>77.9</v>
      </c>
      <c r="F88" s="14" t="n">
        <f aca="false">E88*0.5</f>
        <v>38.95</v>
      </c>
      <c r="G88" s="11" t="n">
        <v>76.6</v>
      </c>
      <c r="H88" s="11" t="n">
        <f aca="false">G88*0.5</f>
        <v>38.3</v>
      </c>
      <c r="I88" s="14" t="n">
        <f aca="false">(E88+G88)*0.5</f>
        <v>77.25</v>
      </c>
      <c r="J88" s="11" t="n">
        <v>3</v>
      </c>
    </row>
    <row r="89" customFormat="false" ht="20.1" hidden="false" customHeight="true" outlineLevel="0" collapsed="false">
      <c r="A89" s="11" t="n">
        <v>86</v>
      </c>
      <c r="B89" s="16" t="s">
        <v>202</v>
      </c>
      <c r="C89" s="12" t="s">
        <v>203</v>
      </c>
      <c r="D89" s="5" t="s">
        <v>197</v>
      </c>
      <c r="E89" s="15" t="n">
        <v>75.5</v>
      </c>
      <c r="F89" s="14" t="n">
        <f aca="false">E89*0.5</f>
        <v>37.75</v>
      </c>
      <c r="G89" s="11" t="n">
        <v>79</v>
      </c>
      <c r="H89" s="11" t="n">
        <f aca="false">G89*0.5</f>
        <v>39.5</v>
      </c>
      <c r="I89" s="14" t="n">
        <f aca="false">(E89+G89)*0.5</f>
        <v>77.25</v>
      </c>
      <c r="J89" s="11" t="n">
        <v>3</v>
      </c>
    </row>
    <row r="90" customFormat="false" ht="20.1" hidden="false" customHeight="true" outlineLevel="0" collapsed="false">
      <c r="A90" s="11" t="n">
        <v>87</v>
      </c>
      <c r="B90" s="16" t="s">
        <v>204</v>
      </c>
      <c r="C90" s="12" t="s">
        <v>205</v>
      </c>
      <c r="D90" s="5" t="s">
        <v>197</v>
      </c>
      <c r="E90" s="15" t="n">
        <v>78.9</v>
      </c>
      <c r="F90" s="14" t="n">
        <f aca="false">E90*0.5</f>
        <v>39.45</v>
      </c>
      <c r="G90" s="11" t="n">
        <v>73.6</v>
      </c>
      <c r="H90" s="11" t="n">
        <f aca="false">G90*0.5</f>
        <v>36.8</v>
      </c>
      <c r="I90" s="14" t="n">
        <f aca="false">(E90+G90)*0.5</f>
        <v>76.25</v>
      </c>
      <c r="J90" s="11" t="n">
        <v>5</v>
      </c>
    </row>
    <row r="91" customFormat="false" ht="20.1" hidden="false" customHeight="true" outlineLevel="0" collapsed="false">
      <c r="A91" s="11" t="n">
        <v>88</v>
      </c>
      <c r="B91" s="16" t="s">
        <v>206</v>
      </c>
      <c r="C91" s="12" t="s">
        <v>207</v>
      </c>
      <c r="D91" s="5" t="s">
        <v>197</v>
      </c>
      <c r="E91" s="15" t="n">
        <v>71.5</v>
      </c>
      <c r="F91" s="14" t="n">
        <f aca="false">E91*0.5</f>
        <v>35.75</v>
      </c>
      <c r="G91" s="11" t="n">
        <v>0</v>
      </c>
      <c r="H91" s="11" t="n">
        <f aca="false">G91*0.5</f>
        <v>0</v>
      </c>
      <c r="I91" s="14" t="n">
        <f aca="false">(E91+G91)*0.5</f>
        <v>35.75</v>
      </c>
      <c r="J91" s="17" t="s">
        <v>58</v>
      </c>
    </row>
    <row r="92" customFormat="false" ht="20.1" hidden="false" customHeight="true" outlineLevel="0" collapsed="false">
      <c r="A92" s="11" t="n">
        <v>89</v>
      </c>
      <c r="B92" s="18" t="s">
        <v>208</v>
      </c>
      <c r="C92" s="12" t="s">
        <v>209</v>
      </c>
      <c r="D92" s="18" t="s">
        <v>210</v>
      </c>
      <c r="E92" s="15" t="n">
        <v>71.6</v>
      </c>
      <c r="F92" s="14" t="n">
        <f aca="false">E92*0.5</f>
        <v>35.8</v>
      </c>
      <c r="G92" s="11" t="n">
        <v>80</v>
      </c>
      <c r="H92" s="11" t="n">
        <f aca="false">G92*0.5</f>
        <v>40</v>
      </c>
      <c r="I92" s="14" t="n">
        <f aca="false">(E92+G92)*0.5</f>
        <v>75.8</v>
      </c>
      <c r="J92" s="11" t="n">
        <v>1</v>
      </c>
    </row>
    <row r="93" customFormat="false" ht="20.1" hidden="false" customHeight="true" outlineLevel="0" collapsed="false">
      <c r="A93" s="11" t="n">
        <v>90</v>
      </c>
      <c r="B93" s="18" t="s">
        <v>211</v>
      </c>
      <c r="C93" s="12" t="s">
        <v>212</v>
      </c>
      <c r="D93" s="18" t="s">
        <v>210</v>
      </c>
      <c r="E93" s="15" t="n">
        <v>74.7</v>
      </c>
      <c r="F93" s="14" t="n">
        <f aca="false">E93*0.5</f>
        <v>37.35</v>
      </c>
      <c r="G93" s="11" t="n">
        <v>74.4</v>
      </c>
      <c r="H93" s="11" t="n">
        <f aca="false">G93*0.5</f>
        <v>37.2</v>
      </c>
      <c r="I93" s="14" t="n">
        <f aca="false">(E93+G93)*0.5</f>
        <v>74.55</v>
      </c>
      <c r="J93" s="11" t="n">
        <v>2</v>
      </c>
    </row>
    <row r="94" customFormat="false" ht="20.1" hidden="false" customHeight="true" outlineLevel="0" collapsed="false">
      <c r="A94" s="11" t="n">
        <v>91</v>
      </c>
      <c r="B94" s="18" t="s">
        <v>213</v>
      </c>
      <c r="C94" s="12" t="s">
        <v>214</v>
      </c>
      <c r="D94" s="18" t="s">
        <v>210</v>
      </c>
      <c r="E94" s="15" t="n">
        <v>68.8</v>
      </c>
      <c r="F94" s="14" t="n">
        <f aca="false">E94*0.5</f>
        <v>34.4</v>
      </c>
      <c r="G94" s="11" t="n">
        <v>76.6</v>
      </c>
      <c r="H94" s="11" t="n">
        <f aca="false">G94*0.5</f>
        <v>38.3</v>
      </c>
      <c r="I94" s="14" t="n">
        <f aca="false">(E94+G94)*0.5</f>
        <v>72.7</v>
      </c>
      <c r="J94" s="11" t="n">
        <v>3</v>
      </c>
    </row>
    <row r="95" customFormat="false" ht="20.1" hidden="false" customHeight="true" outlineLevel="0" collapsed="false">
      <c r="A95" s="11" t="n">
        <v>92</v>
      </c>
      <c r="B95" s="18" t="s">
        <v>215</v>
      </c>
      <c r="C95" s="12" t="s">
        <v>216</v>
      </c>
      <c r="D95" s="18" t="s">
        <v>210</v>
      </c>
      <c r="E95" s="15" t="n">
        <v>66.5</v>
      </c>
      <c r="F95" s="14" t="n">
        <f aca="false">E95*0.5</f>
        <v>33.25</v>
      </c>
      <c r="G95" s="11" t="n">
        <v>78.4</v>
      </c>
      <c r="H95" s="11" t="n">
        <f aca="false">G95*0.5</f>
        <v>39.2</v>
      </c>
      <c r="I95" s="14" t="n">
        <f aca="false">(E95+G95)*0.5</f>
        <v>72.45</v>
      </c>
      <c r="J95" s="11" t="n">
        <v>4</v>
      </c>
    </row>
    <row r="96" customFormat="false" ht="20.1" hidden="false" customHeight="true" outlineLevel="0" collapsed="false">
      <c r="A96" s="11" t="n">
        <v>93</v>
      </c>
      <c r="B96" s="18" t="s">
        <v>217</v>
      </c>
      <c r="C96" s="12" t="s">
        <v>218</v>
      </c>
      <c r="D96" s="18" t="s">
        <v>210</v>
      </c>
      <c r="E96" s="15" t="n">
        <v>66.1</v>
      </c>
      <c r="F96" s="14" t="n">
        <f aca="false">E96*0.5</f>
        <v>33.05</v>
      </c>
      <c r="G96" s="11" t="n">
        <v>74</v>
      </c>
      <c r="H96" s="11" t="n">
        <f aca="false">G96*0.5</f>
        <v>37</v>
      </c>
      <c r="I96" s="14" t="n">
        <f aca="false">(E96+G96)*0.5</f>
        <v>70.05</v>
      </c>
      <c r="J96" s="11" t="n">
        <v>5</v>
      </c>
    </row>
    <row r="97" customFormat="false" ht="20.1" hidden="false" customHeight="true" outlineLevel="0" collapsed="false">
      <c r="A97" s="11" t="n">
        <v>94</v>
      </c>
      <c r="B97" s="18" t="s">
        <v>219</v>
      </c>
      <c r="C97" s="12" t="s">
        <v>220</v>
      </c>
      <c r="D97" s="18" t="s">
        <v>210</v>
      </c>
      <c r="E97" s="15" t="n">
        <v>66.1</v>
      </c>
      <c r="F97" s="14" t="n">
        <f aca="false">E97*0.5</f>
        <v>33.05</v>
      </c>
      <c r="G97" s="11" t="n">
        <v>73.4</v>
      </c>
      <c r="H97" s="11" t="n">
        <f aca="false">G97*0.5</f>
        <v>36.7</v>
      </c>
      <c r="I97" s="14" t="n">
        <f aca="false">(E97+G97)*0.5</f>
        <v>69.75</v>
      </c>
      <c r="J97" s="11" t="n">
        <v>6</v>
      </c>
    </row>
    <row r="98" customFormat="false" ht="20.1" hidden="false" customHeight="true" outlineLevel="0" collapsed="false">
      <c r="A98" s="11" t="n">
        <v>95</v>
      </c>
      <c r="B98" s="16" t="s">
        <v>221</v>
      </c>
      <c r="C98" s="12" t="s">
        <v>222</v>
      </c>
      <c r="D98" s="5" t="s">
        <v>223</v>
      </c>
      <c r="E98" s="15" t="n">
        <v>76.2</v>
      </c>
      <c r="F98" s="14" t="n">
        <f aca="false">E98*0.5</f>
        <v>38.1</v>
      </c>
      <c r="G98" s="11" t="n">
        <v>73.4</v>
      </c>
      <c r="H98" s="11" t="n">
        <f aca="false">G98*0.5</f>
        <v>36.7</v>
      </c>
      <c r="I98" s="14" t="n">
        <f aca="false">(E98+G98)*0.5</f>
        <v>74.8</v>
      </c>
      <c r="J98" s="11" t="n">
        <v>1</v>
      </c>
    </row>
    <row r="99" customFormat="false" ht="20.1" hidden="false" customHeight="true" outlineLevel="0" collapsed="false">
      <c r="A99" s="11" t="n">
        <v>96</v>
      </c>
      <c r="B99" s="16" t="s">
        <v>224</v>
      </c>
      <c r="C99" s="12" t="s">
        <v>225</v>
      </c>
      <c r="D99" s="5" t="s">
        <v>223</v>
      </c>
      <c r="E99" s="15" t="n">
        <v>73.3</v>
      </c>
      <c r="F99" s="14" t="n">
        <f aca="false">E99*0.5</f>
        <v>36.65</v>
      </c>
      <c r="G99" s="11" t="n">
        <v>73.8</v>
      </c>
      <c r="H99" s="11" t="n">
        <f aca="false">G99*0.5</f>
        <v>36.9</v>
      </c>
      <c r="I99" s="14" t="n">
        <f aca="false">(E99+G99)*0.5</f>
        <v>73.55</v>
      </c>
      <c r="J99" s="11" t="n">
        <v>2</v>
      </c>
    </row>
    <row r="100" customFormat="false" ht="20.1" hidden="false" customHeight="true" outlineLevel="0" collapsed="false">
      <c r="A100" s="11" t="n">
        <v>97</v>
      </c>
      <c r="B100" s="16" t="s">
        <v>226</v>
      </c>
      <c r="C100" s="12" t="s">
        <v>227</v>
      </c>
      <c r="D100" s="5" t="s">
        <v>223</v>
      </c>
      <c r="E100" s="13" t="n">
        <v>69.1</v>
      </c>
      <c r="F100" s="14" t="n">
        <f aca="false">E100*0.5</f>
        <v>34.55</v>
      </c>
      <c r="G100" s="11" t="n">
        <v>68</v>
      </c>
      <c r="H100" s="11" t="n">
        <f aca="false">G100*0.5</f>
        <v>34</v>
      </c>
      <c r="I100" s="14" t="n">
        <f aca="false">(E100+G100)*0.5</f>
        <v>68.55</v>
      </c>
      <c r="J100" s="11" t="n">
        <v>3</v>
      </c>
    </row>
    <row r="101" customFormat="false" ht="20.1" hidden="false" customHeight="true" outlineLevel="0" collapsed="false">
      <c r="A101" s="11" t="n">
        <v>98</v>
      </c>
      <c r="B101" s="16" t="s">
        <v>228</v>
      </c>
      <c r="C101" s="12" t="s">
        <v>229</v>
      </c>
      <c r="D101" s="5" t="s">
        <v>230</v>
      </c>
      <c r="E101" s="15" t="n">
        <v>67.9</v>
      </c>
      <c r="F101" s="14" t="n">
        <f aca="false">E101*0.5</f>
        <v>33.95</v>
      </c>
      <c r="G101" s="11" t="n">
        <v>72</v>
      </c>
      <c r="H101" s="11" t="n">
        <f aca="false">G101*0.5</f>
        <v>36</v>
      </c>
      <c r="I101" s="14" t="n">
        <f aca="false">(E101+G101)*0.5</f>
        <v>69.95</v>
      </c>
      <c r="J101" s="11" t="n">
        <v>1</v>
      </c>
    </row>
    <row r="102" customFormat="false" ht="20.1" hidden="false" customHeight="true" outlineLevel="0" collapsed="false">
      <c r="A102" s="11" t="n">
        <v>99</v>
      </c>
      <c r="B102" s="16" t="s">
        <v>231</v>
      </c>
      <c r="C102" s="12" t="s">
        <v>232</v>
      </c>
      <c r="D102" s="5" t="s">
        <v>230</v>
      </c>
      <c r="E102" s="13" t="n">
        <v>63.5</v>
      </c>
      <c r="F102" s="14" t="n">
        <f aca="false">E102*0.5</f>
        <v>31.75</v>
      </c>
      <c r="G102" s="11" t="n">
        <v>72.8</v>
      </c>
      <c r="H102" s="11" t="n">
        <f aca="false">G102*0.5</f>
        <v>36.4</v>
      </c>
      <c r="I102" s="14" t="n">
        <f aca="false">(E102+G102)*0.5</f>
        <v>68.15</v>
      </c>
      <c r="J102" s="11" t="n">
        <v>2</v>
      </c>
    </row>
    <row r="103" customFormat="false" ht="20.1" hidden="false" customHeight="true" outlineLevel="0" collapsed="false">
      <c r="A103" s="11" t="n">
        <v>100</v>
      </c>
      <c r="B103" s="16" t="s">
        <v>233</v>
      </c>
      <c r="C103" s="12" t="s">
        <v>234</v>
      </c>
      <c r="D103" s="5" t="s">
        <v>230</v>
      </c>
      <c r="E103" s="15" t="n">
        <v>56.9</v>
      </c>
      <c r="F103" s="14" t="n">
        <f aca="false">E103*0.5</f>
        <v>28.45</v>
      </c>
      <c r="G103" s="11" t="n">
        <v>72.2</v>
      </c>
      <c r="H103" s="11" t="n">
        <f aca="false">G103*0.5</f>
        <v>36.1</v>
      </c>
      <c r="I103" s="14" t="n">
        <f aca="false">(E103+G103)*0.5</f>
        <v>64.55</v>
      </c>
      <c r="J103" s="11" t="n">
        <v>3</v>
      </c>
    </row>
    <row r="104" customFormat="false" ht="20.1" hidden="false" customHeight="true" outlineLevel="0" collapsed="false">
      <c r="A104" s="11" t="n">
        <v>101</v>
      </c>
      <c r="B104" s="16" t="s">
        <v>235</v>
      </c>
      <c r="C104" s="12" t="s">
        <v>236</v>
      </c>
      <c r="D104" s="5" t="s">
        <v>237</v>
      </c>
      <c r="E104" s="15" t="n">
        <v>70.2</v>
      </c>
      <c r="F104" s="14" t="n">
        <f aca="false">E104*0.5</f>
        <v>35.1</v>
      </c>
      <c r="G104" s="11" t="n">
        <v>87</v>
      </c>
      <c r="H104" s="11" t="n">
        <f aca="false">G104*0.5</f>
        <v>43.5</v>
      </c>
      <c r="I104" s="14" t="n">
        <f aca="false">(E104+G104)*0.5</f>
        <v>78.6</v>
      </c>
      <c r="J104" s="11" t="n">
        <v>1</v>
      </c>
    </row>
    <row r="105" customFormat="false" ht="20.1" hidden="false" customHeight="true" outlineLevel="0" collapsed="false">
      <c r="A105" s="11" t="n">
        <v>102</v>
      </c>
      <c r="B105" s="16" t="s">
        <v>238</v>
      </c>
      <c r="C105" s="12" t="s">
        <v>239</v>
      </c>
      <c r="D105" s="5" t="s">
        <v>237</v>
      </c>
      <c r="E105" s="15" t="n">
        <v>67.8</v>
      </c>
      <c r="F105" s="14" t="n">
        <f aca="false">E105*0.5</f>
        <v>33.9</v>
      </c>
      <c r="G105" s="11" t="n">
        <v>78.8</v>
      </c>
      <c r="H105" s="11" t="n">
        <f aca="false">G105*0.5</f>
        <v>39.4</v>
      </c>
      <c r="I105" s="14" t="n">
        <f aca="false">(E105+G105)*0.5</f>
        <v>73.3</v>
      </c>
      <c r="J105" s="11" t="n">
        <v>2</v>
      </c>
    </row>
    <row r="106" customFormat="false" ht="20.1" hidden="false" customHeight="true" outlineLevel="0" collapsed="false">
      <c r="A106" s="11" t="n">
        <v>103</v>
      </c>
      <c r="B106" s="16" t="s">
        <v>240</v>
      </c>
      <c r="C106" s="12" t="s">
        <v>241</v>
      </c>
      <c r="D106" s="5" t="s">
        <v>237</v>
      </c>
      <c r="E106" s="15" t="n">
        <v>66.1</v>
      </c>
      <c r="F106" s="14" t="n">
        <f aca="false">E106*0.5</f>
        <v>33.05</v>
      </c>
      <c r="G106" s="11" t="n">
        <v>70.8</v>
      </c>
      <c r="H106" s="11" t="n">
        <f aca="false">G106*0.5</f>
        <v>35.4</v>
      </c>
      <c r="I106" s="14" t="n">
        <f aca="false">(E106+G106)*0.5</f>
        <v>68.45</v>
      </c>
      <c r="J106" s="11" t="n">
        <v>3</v>
      </c>
    </row>
    <row r="107" customFormat="false" ht="20.1" hidden="false" customHeight="true" outlineLevel="0" collapsed="false">
      <c r="A107" s="11" t="n">
        <v>104</v>
      </c>
      <c r="B107" s="16" t="s">
        <v>242</v>
      </c>
      <c r="C107" s="12" t="s">
        <v>243</v>
      </c>
      <c r="D107" s="5" t="s">
        <v>244</v>
      </c>
      <c r="E107" s="15" t="n">
        <v>72.4</v>
      </c>
      <c r="F107" s="14" t="n">
        <f aca="false">E107*0.5</f>
        <v>36.2</v>
      </c>
      <c r="G107" s="11" t="n">
        <v>81.8</v>
      </c>
      <c r="H107" s="11" t="n">
        <f aca="false">G107*0.5</f>
        <v>40.9</v>
      </c>
      <c r="I107" s="14" t="n">
        <f aca="false">(E107+G107)*0.5</f>
        <v>77.1</v>
      </c>
      <c r="J107" s="11" t="n">
        <v>1</v>
      </c>
    </row>
    <row r="108" customFormat="false" ht="20.1" hidden="false" customHeight="true" outlineLevel="0" collapsed="false">
      <c r="A108" s="11" t="n">
        <v>105</v>
      </c>
      <c r="B108" s="16" t="s">
        <v>245</v>
      </c>
      <c r="C108" s="12" t="s">
        <v>246</v>
      </c>
      <c r="D108" s="5" t="s">
        <v>244</v>
      </c>
      <c r="E108" s="15" t="n">
        <v>73.2</v>
      </c>
      <c r="F108" s="14" t="n">
        <f aca="false">E108*0.5</f>
        <v>36.6</v>
      </c>
      <c r="G108" s="11" t="n">
        <v>79.8</v>
      </c>
      <c r="H108" s="11" t="n">
        <f aca="false">G108*0.5</f>
        <v>39.9</v>
      </c>
      <c r="I108" s="14" t="n">
        <f aca="false">(E108+G108)*0.5</f>
        <v>76.5</v>
      </c>
      <c r="J108" s="11" t="n">
        <v>2</v>
      </c>
    </row>
    <row r="109" customFormat="false" ht="20.1" hidden="false" customHeight="true" outlineLevel="0" collapsed="false">
      <c r="A109" s="11" t="n">
        <v>106</v>
      </c>
      <c r="B109" s="16" t="s">
        <v>247</v>
      </c>
      <c r="C109" s="12" t="s">
        <v>248</v>
      </c>
      <c r="D109" s="5" t="s">
        <v>244</v>
      </c>
      <c r="E109" s="15" t="n">
        <v>69.8</v>
      </c>
      <c r="F109" s="14" t="n">
        <f aca="false">E109*0.5</f>
        <v>34.9</v>
      </c>
      <c r="G109" s="11" t="n">
        <v>81.4</v>
      </c>
      <c r="H109" s="11" t="n">
        <f aca="false">G109*0.5</f>
        <v>40.7</v>
      </c>
      <c r="I109" s="14" t="n">
        <f aca="false">(E109+G109)*0.5</f>
        <v>75.6</v>
      </c>
      <c r="J109" s="11" t="n">
        <v>3</v>
      </c>
    </row>
    <row r="110" customFormat="false" ht="20.1" hidden="false" customHeight="true" outlineLevel="0" collapsed="false">
      <c r="A110" s="11" t="n">
        <v>107</v>
      </c>
      <c r="B110" s="16" t="s">
        <v>249</v>
      </c>
      <c r="C110" s="12" t="s">
        <v>250</v>
      </c>
      <c r="D110" s="5" t="s">
        <v>244</v>
      </c>
      <c r="E110" s="15" t="n">
        <v>68.8</v>
      </c>
      <c r="F110" s="14" t="n">
        <f aca="false">E110*0.5</f>
        <v>34.4</v>
      </c>
      <c r="G110" s="11" t="n">
        <v>79.2</v>
      </c>
      <c r="H110" s="11" t="n">
        <f aca="false">G110*0.5</f>
        <v>39.6</v>
      </c>
      <c r="I110" s="14" t="n">
        <f aca="false">(E110+G110)*0.5</f>
        <v>74</v>
      </c>
      <c r="J110" s="11" t="n">
        <v>4</v>
      </c>
    </row>
    <row r="111" customFormat="false" ht="20.1" hidden="false" customHeight="true" outlineLevel="0" collapsed="false">
      <c r="A111" s="11" t="n">
        <v>108</v>
      </c>
      <c r="B111" s="16" t="s">
        <v>251</v>
      </c>
      <c r="C111" s="12" t="s">
        <v>252</v>
      </c>
      <c r="D111" s="5" t="s">
        <v>244</v>
      </c>
      <c r="E111" s="15" t="n">
        <v>72</v>
      </c>
      <c r="F111" s="14" t="n">
        <f aca="false">E111*0.5</f>
        <v>36</v>
      </c>
      <c r="G111" s="11" t="n">
        <v>73.6</v>
      </c>
      <c r="H111" s="11" t="n">
        <f aca="false">G111*0.5</f>
        <v>36.8</v>
      </c>
      <c r="I111" s="14" t="n">
        <f aca="false">(E111+G111)*0.5</f>
        <v>72.8</v>
      </c>
      <c r="J111" s="11" t="n">
        <v>5</v>
      </c>
    </row>
    <row r="112" customFormat="false" ht="20.1" hidden="false" customHeight="true" outlineLevel="0" collapsed="false">
      <c r="A112" s="11" t="n">
        <v>109</v>
      </c>
      <c r="B112" s="16" t="s">
        <v>253</v>
      </c>
      <c r="C112" s="12" t="s">
        <v>254</v>
      </c>
      <c r="D112" s="5" t="s">
        <v>244</v>
      </c>
      <c r="E112" s="15" t="n">
        <v>73.6</v>
      </c>
      <c r="F112" s="14" t="n">
        <f aca="false">E112*0.5</f>
        <v>36.8</v>
      </c>
      <c r="G112" s="11" t="n">
        <v>71.8</v>
      </c>
      <c r="H112" s="11" t="n">
        <f aca="false">G112*0.5</f>
        <v>35.9</v>
      </c>
      <c r="I112" s="14" t="n">
        <f aca="false">(E112+G112)*0.5</f>
        <v>72.7</v>
      </c>
      <c r="J112" s="11" t="n">
        <v>6</v>
      </c>
    </row>
    <row r="113" customFormat="false" ht="20.1" hidden="false" customHeight="true" outlineLevel="0" collapsed="false">
      <c r="A113" s="11" t="n">
        <v>110</v>
      </c>
      <c r="B113" s="16" t="s">
        <v>255</v>
      </c>
      <c r="C113" s="12" t="s">
        <v>256</v>
      </c>
      <c r="D113" s="5" t="s">
        <v>244</v>
      </c>
      <c r="E113" s="15" t="n">
        <v>70.5</v>
      </c>
      <c r="F113" s="14" t="n">
        <f aca="false">E113*0.5</f>
        <v>35.25</v>
      </c>
      <c r="G113" s="11" t="n">
        <v>74.2</v>
      </c>
      <c r="H113" s="11" t="n">
        <f aca="false">G113*0.5</f>
        <v>37.1</v>
      </c>
      <c r="I113" s="14" t="n">
        <f aca="false">(E113+G113)*0.5</f>
        <v>72.35</v>
      </c>
      <c r="J113" s="11" t="n">
        <v>7</v>
      </c>
    </row>
    <row r="114" customFormat="false" ht="20.1" hidden="false" customHeight="true" outlineLevel="0" collapsed="false">
      <c r="A114" s="11" t="n">
        <v>111</v>
      </c>
      <c r="B114" s="16" t="s">
        <v>257</v>
      </c>
      <c r="C114" s="12" t="s">
        <v>258</v>
      </c>
      <c r="D114" s="5" t="s">
        <v>244</v>
      </c>
      <c r="E114" s="15" t="n">
        <v>69.5</v>
      </c>
      <c r="F114" s="14" t="n">
        <f aca="false">E114*0.5</f>
        <v>34.75</v>
      </c>
      <c r="G114" s="11" t="n">
        <v>73.2</v>
      </c>
      <c r="H114" s="11" t="n">
        <f aca="false">G114*0.5</f>
        <v>36.6</v>
      </c>
      <c r="I114" s="14" t="n">
        <f aca="false">(E114+G114)*0.5</f>
        <v>71.35</v>
      </c>
      <c r="J114" s="11" t="n">
        <v>8</v>
      </c>
    </row>
    <row r="115" customFormat="false" ht="20.1" hidden="false" customHeight="true" outlineLevel="0" collapsed="false">
      <c r="A115" s="11" t="n">
        <v>112</v>
      </c>
      <c r="B115" s="16" t="s">
        <v>259</v>
      </c>
      <c r="C115" s="12" t="s">
        <v>260</v>
      </c>
      <c r="D115" s="5" t="s">
        <v>244</v>
      </c>
      <c r="E115" s="15" t="n">
        <v>68.3</v>
      </c>
      <c r="F115" s="14" t="n">
        <f aca="false">E115*0.5</f>
        <v>34.15</v>
      </c>
      <c r="G115" s="11" t="n">
        <v>73.8</v>
      </c>
      <c r="H115" s="11" t="n">
        <f aca="false">G115*0.5</f>
        <v>36.9</v>
      </c>
      <c r="I115" s="14" t="n">
        <f aca="false">(E115+G115)*0.5</f>
        <v>71.05</v>
      </c>
      <c r="J115" s="11" t="n">
        <v>9</v>
      </c>
    </row>
    <row r="116" customFormat="false" ht="20.1" hidden="false" customHeight="true" outlineLevel="0" collapsed="false">
      <c r="A116" s="11" t="n">
        <v>113</v>
      </c>
      <c r="B116" s="16" t="s">
        <v>261</v>
      </c>
      <c r="C116" s="12" t="s">
        <v>262</v>
      </c>
      <c r="D116" s="5" t="s">
        <v>244</v>
      </c>
      <c r="E116" s="15" t="n">
        <v>68</v>
      </c>
      <c r="F116" s="14" t="n">
        <f aca="false">E116*0.5</f>
        <v>34</v>
      </c>
      <c r="G116" s="11" t="n">
        <v>73.6</v>
      </c>
      <c r="H116" s="11" t="n">
        <f aca="false">G116*0.5</f>
        <v>36.8</v>
      </c>
      <c r="I116" s="14" t="n">
        <f aca="false">(E116+G116)*0.5</f>
        <v>70.8</v>
      </c>
      <c r="J116" s="11" t="n">
        <v>10</v>
      </c>
    </row>
    <row r="117" customFormat="false" ht="20.1" hidden="false" customHeight="true" outlineLevel="0" collapsed="false">
      <c r="A117" s="11" t="n">
        <v>114</v>
      </c>
      <c r="B117" s="16" t="s">
        <v>263</v>
      </c>
      <c r="C117" s="12" t="s">
        <v>264</v>
      </c>
      <c r="D117" s="5" t="s">
        <v>244</v>
      </c>
      <c r="E117" s="15" t="n">
        <v>68.8</v>
      </c>
      <c r="F117" s="14" t="n">
        <f aca="false">E117*0.5</f>
        <v>34.4</v>
      </c>
      <c r="G117" s="11" t="n">
        <v>72.2</v>
      </c>
      <c r="H117" s="11" t="n">
        <f aca="false">G117*0.5</f>
        <v>36.1</v>
      </c>
      <c r="I117" s="14" t="n">
        <f aca="false">(E117+G117)*0.5</f>
        <v>70.5</v>
      </c>
      <c r="J117" s="11" t="n">
        <v>11</v>
      </c>
    </row>
    <row r="118" customFormat="false" ht="20.1" hidden="false" customHeight="true" outlineLevel="0" collapsed="false">
      <c r="A118" s="11" t="n">
        <v>115</v>
      </c>
      <c r="B118" s="16" t="s">
        <v>265</v>
      </c>
      <c r="C118" s="12" t="s">
        <v>266</v>
      </c>
      <c r="D118" s="5" t="s">
        <v>244</v>
      </c>
      <c r="E118" s="15" t="n">
        <v>64.3</v>
      </c>
      <c r="F118" s="14" t="n">
        <f aca="false">E118*0.5</f>
        <v>32.15</v>
      </c>
      <c r="G118" s="11" t="n">
        <v>76</v>
      </c>
      <c r="H118" s="11" t="n">
        <f aca="false">G118*0.5</f>
        <v>38</v>
      </c>
      <c r="I118" s="14" t="n">
        <f aca="false">(E118+G118)*0.5</f>
        <v>70.15</v>
      </c>
      <c r="J118" s="11" t="n">
        <v>12</v>
      </c>
    </row>
    <row r="119" customFormat="false" ht="20.1" hidden="false" customHeight="true" outlineLevel="0" collapsed="false">
      <c r="A119" s="11" t="n">
        <v>116</v>
      </c>
      <c r="B119" s="16" t="s">
        <v>267</v>
      </c>
      <c r="C119" s="12" t="s">
        <v>268</v>
      </c>
      <c r="D119" s="5" t="s">
        <v>244</v>
      </c>
      <c r="E119" s="15" t="n">
        <v>64.9</v>
      </c>
      <c r="F119" s="14" t="n">
        <f aca="false">E119*0.5</f>
        <v>32.45</v>
      </c>
      <c r="G119" s="11" t="n">
        <v>73.6</v>
      </c>
      <c r="H119" s="11" t="n">
        <f aca="false">G119*0.5</f>
        <v>36.8</v>
      </c>
      <c r="I119" s="14" t="n">
        <f aca="false">(E119+G119)*0.5</f>
        <v>69.25</v>
      </c>
      <c r="J119" s="11" t="n">
        <v>13</v>
      </c>
    </row>
    <row r="120" customFormat="false" ht="20.1" hidden="false" customHeight="true" outlineLevel="0" collapsed="false">
      <c r="A120" s="11" t="n">
        <v>117</v>
      </c>
      <c r="B120" s="16" t="s">
        <v>269</v>
      </c>
      <c r="C120" s="12" t="s">
        <v>270</v>
      </c>
      <c r="D120" s="5" t="s">
        <v>244</v>
      </c>
      <c r="E120" s="15" t="n">
        <v>65.2</v>
      </c>
      <c r="F120" s="14" t="n">
        <f aca="false">E120*0.5</f>
        <v>32.6</v>
      </c>
      <c r="G120" s="11" t="n">
        <v>72.4</v>
      </c>
      <c r="H120" s="11" t="n">
        <f aca="false">G120*0.5</f>
        <v>36.2</v>
      </c>
      <c r="I120" s="14" t="n">
        <f aca="false">(E120+G120)*0.5</f>
        <v>68.8</v>
      </c>
      <c r="J120" s="11" t="n">
        <v>14</v>
      </c>
    </row>
    <row r="121" customFormat="false" ht="20.1" hidden="false" customHeight="true" outlineLevel="0" collapsed="false">
      <c r="A121" s="11" t="n">
        <v>118</v>
      </c>
      <c r="B121" s="16" t="s">
        <v>271</v>
      </c>
      <c r="C121" s="12" t="s">
        <v>272</v>
      </c>
      <c r="D121" s="5" t="s">
        <v>244</v>
      </c>
      <c r="E121" s="15" t="n">
        <v>62.5</v>
      </c>
      <c r="F121" s="14" t="n">
        <f aca="false">E121*0.5</f>
        <v>31.25</v>
      </c>
      <c r="G121" s="11" t="n">
        <v>72.8</v>
      </c>
      <c r="H121" s="11" t="n">
        <f aca="false">G121*0.5</f>
        <v>36.4</v>
      </c>
      <c r="I121" s="14" t="n">
        <f aca="false">(E121+G121)*0.5</f>
        <v>67.65</v>
      </c>
      <c r="J121" s="11" t="n">
        <v>15</v>
      </c>
    </row>
    <row r="122" customFormat="false" ht="20.1" hidden="false" customHeight="true" outlineLevel="0" collapsed="false">
      <c r="A122" s="11" t="n">
        <v>119</v>
      </c>
      <c r="B122" s="16" t="s">
        <v>273</v>
      </c>
      <c r="C122" s="12" t="s">
        <v>274</v>
      </c>
      <c r="D122" s="5" t="s">
        <v>244</v>
      </c>
      <c r="E122" s="15" t="n">
        <v>63.3</v>
      </c>
      <c r="F122" s="14" t="n">
        <f aca="false">E122*0.5</f>
        <v>31.65</v>
      </c>
      <c r="G122" s="11" t="n">
        <v>71.8</v>
      </c>
      <c r="H122" s="11" t="n">
        <f aca="false">G122*0.5</f>
        <v>35.9</v>
      </c>
      <c r="I122" s="14" t="n">
        <f aca="false">(E122+G122)*0.5</f>
        <v>67.55</v>
      </c>
      <c r="J122" s="11" t="n">
        <v>16</v>
      </c>
    </row>
    <row r="123" customFormat="false" ht="20.1" hidden="false" customHeight="true" outlineLevel="0" collapsed="false">
      <c r="A123" s="11" t="n">
        <v>120</v>
      </c>
      <c r="B123" s="16" t="s">
        <v>275</v>
      </c>
      <c r="C123" s="12" t="s">
        <v>276</v>
      </c>
      <c r="D123" s="5" t="s">
        <v>244</v>
      </c>
      <c r="E123" s="15" t="n">
        <v>62</v>
      </c>
      <c r="F123" s="14" t="n">
        <f aca="false">E123*0.5</f>
        <v>31</v>
      </c>
      <c r="G123" s="11" t="n">
        <v>70.6</v>
      </c>
      <c r="H123" s="11" t="n">
        <f aca="false">G123*0.5</f>
        <v>35.3</v>
      </c>
      <c r="I123" s="14" t="n">
        <f aca="false">(E123+G123)*0.5</f>
        <v>66.3</v>
      </c>
      <c r="J123" s="11" t="n">
        <v>17</v>
      </c>
    </row>
    <row r="124" customFormat="false" ht="20.1" hidden="false" customHeight="true" outlineLevel="0" collapsed="false">
      <c r="A124" s="11" t="n">
        <v>121</v>
      </c>
      <c r="B124" s="16" t="s">
        <v>277</v>
      </c>
      <c r="C124" s="12" t="s">
        <v>278</v>
      </c>
      <c r="D124" s="5" t="s">
        <v>244</v>
      </c>
      <c r="E124" s="15" t="n">
        <v>60</v>
      </c>
      <c r="F124" s="14" t="n">
        <f aca="false">E124*0.5</f>
        <v>30</v>
      </c>
      <c r="G124" s="11" t="n">
        <v>70.8</v>
      </c>
      <c r="H124" s="11" t="n">
        <f aca="false">G124*0.5</f>
        <v>35.4</v>
      </c>
      <c r="I124" s="14" t="n">
        <f aca="false">(E124+G124)*0.5</f>
        <v>65.4</v>
      </c>
      <c r="J124" s="11" t="n">
        <v>18</v>
      </c>
    </row>
    <row r="125" customFormat="false" ht="20.1" hidden="false" customHeight="true" outlineLevel="0" collapsed="false">
      <c r="A125" s="11" t="n">
        <v>122</v>
      </c>
      <c r="B125" s="16" t="s">
        <v>279</v>
      </c>
      <c r="C125" s="12" t="s">
        <v>280</v>
      </c>
      <c r="D125" s="5" t="s">
        <v>244</v>
      </c>
      <c r="E125" s="15" t="n">
        <v>52.1</v>
      </c>
      <c r="F125" s="14" t="n">
        <f aca="false">E125*0.5</f>
        <v>26.05</v>
      </c>
      <c r="G125" s="11" t="n">
        <v>74.6</v>
      </c>
      <c r="H125" s="11" t="n">
        <f aca="false">G125*0.5</f>
        <v>37.3</v>
      </c>
      <c r="I125" s="14" t="n">
        <f aca="false">(E125+G125)*0.5</f>
        <v>63.35</v>
      </c>
      <c r="J125" s="11" t="n">
        <v>19</v>
      </c>
    </row>
    <row r="126" customFormat="false" ht="20.1" hidden="false" customHeight="true" outlineLevel="0" collapsed="false">
      <c r="A126" s="11" t="n">
        <v>123</v>
      </c>
      <c r="B126" s="16" t="s">
        <v>281</v>
      </c>
      <c r="C126" s="12" t="s">
        <v>282</v>
      </c>
      <c r="D126" s="5" t="s">
        <v>283</v>
      </c>
      <c r="E126" s="15" t="n">
        <v>65.1</v>
      </c>
      <c r="F126" s="14" t="n">
        <f aca="false">E126*0.5</f>
        <v>32.55</v>
      </c>
      <c r="G126" s="5" t="n">
        <v>83.6</v>
      </c>
      <c r="H126" s="11" t="n">
        <f aca="false">G126*0.5</f>
        <v>41.8</v>
      </c>
      <c r="I126" s="14" t="n">
        <f aca="false">(E126+G126)*0.5</f>
        <v>74.35</v>
      </c>
      <c r="J126" s="11" t="n">
        <v>1</v>
      </c>
    </row>
    <row r="127" customFormat="false" ht="20.1" hidden="false" customHeight="true" outlineLevel="0" collapsed="false">
      <c r="A127" s="11" t="n">
        <v>124</v>
      </c>
      <c r="B127" s="16" t="s">
        <v>284</v>
      </c>
      <c r="C127" s="12" t="s">
        <v>285</v>
      </c>
      <c r="D127" s="5" t="s">
        <v>283</v>
      </c>
      <c r="E127" s="15" t="n">
        <v>70.6</v>
      </c>
      <c r="F127" s="14" t="n">
        <f aca="false">E127*0.5</f>
        <v>35.3</v>
      </c>
      <c r="G127" s="11" t="n">
        <v>77.2</v>
      </c>
      <c r="H127" s="11" t="n">
        <f aca="false">G127*0.5</f>
        <v>38.6</v>
      </c>
      <c r="I127" s="14" t="n">
        <f aca="false">(E127+G127)*0.5</f>
        <v>73.9</v>
      </c>
      <c r="J127" s="11" t="n">
        <v>2</v>
      </c>
    </row>
    <row r="128" customFormat="false" ht="20.1" hidden="false" customHeight="true" outlineLevel="0" collapsed="false">
      <c r="A128" s="11" t="n">
        <v>125</v>
      </c>
      <c r="B128" s="16" t="s">
        <v>286</v>
      </c>
      <c r="C128" s="12" t="s">
        <v>287</v>
      </c>
      <c r="D128" s="5" t="s">
        <v>283</v>
      </c>
      <c r="E128" s="15" t="n">
        <v>66.2</v>
      </c>
      <c r="F128" s="14" t="n">
        <f aca="false">E128*0.5</f>
        <v>33.1</v>
      </c>
      <c r="G128" s="5" t="n">
        <v>79.2</v>
      </c>
      <c r="H128" s="11" t="n">
        <f aca="false">G128*0.5</f>
        <v>39.6</v>
      </c>
      <c r="I128" s="14" t="n">
        <f aca="false">(E128+G128)*0.5</f>
        <v>72.7</v>
      </c>
      <c r="J128" s="11" t="n">
        <v>3</v>
      </c>
    </row>
    <row r="129" customFormat="false" ht="20.1" hidden="false" customHeight="true" outlineLevel="0" collapsed="false">
      <c r="A129" s="11" t="n">
        <v>126</v>
      </c>
      <c r="B129" s="16" t="s">
        <v>288</v>
      </c>
      <c r="C129" s="12" t="s">
        <v>289</v>
      </c>
      <c r="D129" s="5" t="s">
        <v>283</v>
      </c>
      <c r="E129" s="15" t="n">
        <v>68.8</v>
      </c>
      <c r="F129" s="14" t="n">
        <f aca="false">E129*0.5</f>
        <v>34.4</v>
      </c>
      <c r="G129" s="11" t="n">
        <v>76.4</v>
      </c>
      <c r="H129" s="11" t="n">
        <f aca="false">G129*0.5</f>
        <v>38.2</v>
      </c>
      <c r="I129" s="14" t="n">
        <f aca="false">(E129+G129)*0.5</f>
        <v>72.6</v>
      </c>
      <c r="J129" s="11" t="n">
        <v>4</v>
      </c>
    </row>
    <row r="130" customFormat="false" ht="20.1" hidden="false" customHeight="true" outlineLevel="0" collapsed="false">
      <c r="A130" s="11" t="n">
        <v>127</v>
      </c>
      <c r="B130" s="16" t="s">
        <v>290</v>
      </c>
      <c r="C130" s="12" t="s">
        <v>291</v>
      </c>
      <c r="D130" s="5" t="s">
        <v>283</v>
      </c>
      <c r="E130" s="15" t="n">
        <v>69.1</v>
      </c>
      <c r="F130" s="14" t="n">
        <f aca="false">E130*0.5</f>
        <v>34.55</v>
      </c>
      <c r="G130" s="11" t="n">
        <v>76</v>
      </c>
      <c r="H130" s="11" t="n">
        <f aca="false">G130*0.5</f>
        <v>38</v>
      </c>
      <c r="I130" s="14" t="n">
        <f aca="false">(E130+G130)*0.5</f>
        <v>72.55</v>
      </c>
      <c r="J130" s="11" t="n">
        <v>5</v>
      </c>
    </row>
    <row r="131" customFormat="false" ht="20.1" hidden="false" customHeight="true" outlineLevel="0" collapsed="false">
      <c r="A131" s="11" t="n">
        <v>128</v>
      </c>
      <c r="B131" s="16" t="s">
        <v>292</v>
      </c>
      <c r="C131" s="12" t="s">
        <v>293</v>
      </c>
      <c r="D131" s="5" t="s">
        <v>283</v>
      </c>
      <c r="E131" s="15" t="n">
        <v>66.5</v>
      </c>
      <c r="F131" s="14" t="n">
        <f aca="false">E131*0.5</f>
        <v>33.25</v>
      </c>
      <c r="G131" s="5" t="n">
        <v>76</v>
      </c>
      <c r="H131" s="11" t="n">
        <f aca="false">G131*0.5</f>
        <v>38</v>
      </c>
      <c r="I131" s="14" t="n">
        <f aca="false">(E131+G131)*0.5</f>
        <v>71.25</v>
      </c>
      <c r="J131" s="11" t="n">
        <v>6</v>
      </c>
    </row>
    <row r="132" customFormat="false" ht="20.1" hidden="false" customHeight="true" outlineLevel="0" collapsed="false">
      <c r="A132" s="11" t="n">
        <v>129</v>
      </c>
      <c r="B132" s="16" t="s">
        <v>294</v>
      </c>
      <c r="C132" s="12" t="s">
        <v>295</v>
      </c>
      <c r="D132" s="5" t="s">
        <v>283</v>
      </c>
      <c r="E132" s="15" t="n">
        <v>65.7</v>
      </c>
      <c r="F132" s="14" t="n">
        <f aca="false">E132*0.5</f>
        <v>32.85</v>
      </c>
      <c r="G132" s="5" t="n">
        <v>76.6</v>
      </c>
      <c r="H132" s="11" t="n">
        <f aca="false">G132*0.5</f>
        <v>38.3</v>
      </c>
      <c r="I132" s="14" t="n">
        <f aca="false">(E132+G132)*0.5</f>
        <v>71.15</v>
      </c>
      <c r="J132" s="11" t="n">
        <v>7</v>
      </c>
    </row>
    <row r="133" customFormat="false" ht="19.5" hidden="false" customHeight="true" outlineLevel="0" collapsed="false">
      <c r="A133" s="11" t="n">
        <v>130</v>
      </c>
      <c r="B133" s="16" t="s">
        <v>296</v>
      </c>
      <c r="C133" s="12" t="s">
        <v>297</v>
      </c>
      <c r="D133" s="5" t="s">
        <v>283</v>
      </c>
      <c r="E133" s="15" t="n">
        <v>67</v>
      </c>
      <c r="F133" s="14" t="n">
        <f aca="false">E133*0.5</f>
        <v>33.5</v>
      </c>
      <c r="G133" s="11" t="n">
        <v>74.6</v>
      </c>
      <c r="H133" s="11" t="n">
        <f aca="false">G133*0.5</f>
        <v>37.3</v>
      </c>
      <c r="I133" s="14" t="n">
        <f aca="false">(E133+G133)*0.5</f>
        <v>70.8</v>
      </c>
      <c r="J133" s="11" t="n">
        <v>8</v>
      </c>
    </row>
    <row r="134" customFormat="false" ht="20.1" hidden="false" customHeight="true" outlineLevel="0" collapsed="false">
      <c r="A134" s="11" t="n">
        <v>131</v>
      </c>
      <c r="B134" s="16" t="s">
        <v>298</v>
      </c>
      <c r="C134" s="12" t="s">
        <v>299</v>
      </c>
      <c r="D134" s="5" t="s">
        <v>283</v>
      </c>
      <c r="E134" s="15" t="n">
        <v>65.8</v>
      </c>
      <c r="F134" s="14" t="n">
        <f aca="false">E134*0.5</f>
        <v>32.9</v>
      </c>
      <c r="G134" s="5" t="n">
        <v>74</v>
      </c>
      <c r="H134" s="11" t="n">
        <f aca="false">G134*0.5</f>
        <v>37</v>
      </c>
      <c r="I134" s="14" t="n">
        <f aca="false">(E134+G134)*0.5</f>
        <v>69.9</v>
      </c>
      <c r="J134" s="11" t="n">
        <v>9</v>
      </c>
    </row>
    <row r="135" customFormat="false" ht="20.1" hidden="false" customHeight="true" outlineLevel="0" collapsed="false">
      <c r="A135" s="11" t="n">
        <v>132</v>
      </c>
      <c r="B135" s="16" t="s">
        <v>300</v>
      </c>
      <c r="C135" s="12" t="s">
        <v>301</v>
      </c>
      <c r="D135" s="5" t="s">
        <v>283</v>
      </c>
      <c r="E135" s="15" t="n">
        <v>67.4</v>
      </c>
      <c r="F135" s="14" t="n">
        <f aca="false">E135*0.5</f>
        <v>33.7</v>
      </c>
      <c r="G135" s="11" t="n">
        <v>71.4</v>
      </c>
      <c r="H135" s="11" t="n">
        <f aca="false">G135*0.5</f>
        <v>35.7</v>
      </c>
      <c r="I135" s="14" t="n">
        <f aca="false">(E135+G135)*0.5</f>
        <v>69.4</v>
      </c>
      <c r="J135" s="11" t="n">
        <v>10</v>
      </c>
    </row>
    <row r="136" customFormat="false" ht="20.1" hidden="false" customHeight="true" outlineLevel="0" collapsed="false">
      <c r="A136" s="11" t="n">
        <v>133</v>
      </c>
      <c r="B136" s="16" t="s">
        <v>302</v>
      </c>
      <c r="C136" s="12" t="s">
        <v>303</v>
      </c>
      <c r="D136" s="5" t="s">
        <v>283</v>
      </c>
      <c r="E136" s="15" t="n">
        <v>63.4</v>
      </c>
      <c r="F136" s="14" t="n">
        <f aca="false">E136*0.5</f>
        <v>31.7</v>
      </c>
      <c r="G136" s="5" t="n">
        <v>74.2</v>
      </c>
      <c r="H136" s="11" t="n">
        <f aca="false">G136*0.5</f>
        <v>37.1</v>
      </c>
      <c r="I136" s="14" t="n">
        <f aca="false">(E136+G136)*0.5</f>
        <v>68.8</v>
      </c>
      <c r="J136" s="11" t="n">
        <v>11</v>
      </c>
    </row>
    <row r="137" customFormat="false" ht="20.1" hidden="false" customHeight="true" outlineLevel="0" collapsed="false">
      <c r="A137" s="11" t="n">
        <v>134</v>
      </c>
      <c r="B137" s="16" t="s">
        <v>304</v>
      </c>
      <c r="C137" s="12" t="s">
        <v>305</v>
      </c>
      <c r="D137" s="5" t="s">
        <v>283</v>
      </c>
      <c r="E137" s="15" t="n">
        <v>62</v>
      </c>
      <c r="F137" s="14" t="n">
        <f aca="false">E137*0.5</f>
        <v>31</v>
      </c>
      <c r="G137" s="5" t="n">
        <v>74</v>
      </c>
      <c r="H137" s="11" t="n">
        <f aca="false">G137*0.5</f>
        <v>37</v>
      </c>
      <c r="I137" s="14" t="n">
        <f aca="false">(E137+G137)*0.5</f>
        <v>68</v>
      </c>
      <c r="J137" s="11" t="n">
        <v>12</v>
      </c>
    </row>
    <row r="138" customFormat="false" ht="20.1" hidden="false" customHeight="true" outlineLevel="0" collapsed="false">
      <c r="A138" s="11" t="n">
        <v>135</v>
      </c>
      <c r="B138" s="16" t="s">
        <v>306</v>
      </c>
      <c r="C138" s="12" t="s">
        <v>307</v>
      </c>
      <c r="D138" s="5" t="s">
        <v>283</v>
      </c>
      <c r="E138" s="15" t="n">
        <v>65.1</v>
      </c>
      <c r="F138" s="14" t="n">
        <f aca="false">E138*0.5</f>
        <v>32.55</v>
      </c>
      <c r="G138" s="5" t="n">
        <v>70.6</v>
      </c>
      <c r="H138" s="11" t="n">
        <f aca="false">G138*0.5</f>
        <v>35.3</v>
      </c>
      <c r="I138" s="14" t="n">
        <f aca="false">(E138+G138)*0.5</f>
        <v>67.85</v>
      </c>
      <c r="J138" s="11" t="n">
        <v>13</v>
      </c>
    </row>
    <row r="139" customFormat="false" ht="20.1" hidden="false" customHeight="true" outlineLevel="0" collapsed="false">
      <c r="A139" s="11" t="n">
        <v>136</v>
      </c>
      <c r="B139" s="16" t="s">
        <v>308</v>
      </c>
      <c r="C139" s="12" t="s">
        <v>309</v>
      </c>
      <c r="D139" s="5" t="s">
        <v>283</v>
      </c>
      <c r="E139" s="15" t="n">
        <v>66.1</v>
      </c>
      <c r="F139" s="14" t="n">
        <f aca="false">E139*0.5</f>
        <v>33.05</v>
      </c>
      <c r="G139" s="5" t="n">
        <v>69</v>
      </c>
      <c r="H139" s="11" t="n">
        <f aca="false">G139*0.5</f>
        <v>34.5</v>
      </c>
      <c r="I139" s="14" t="n">
        <f aca="false">(E139+G139)*0.5</f>
        <v>67.55</v>
      </c>
      <c r="J139" s="11" t="n">
        <v>14</v>
      </c>
    </row>
    <row r="140" customFormat="false" ht="20.1" hidden="false" customHeight="true" outlineLevel="0" collapsed="false">
      <c r="A140" s="11" t="n">
        <v>137</v>
      </c>
      <c r="B140" s="16" t="s">
        <v>310</v>
      </c>
      <c r="C140" s="12" t="s">
        <v>311</v>
      </c>
      <c r="D140" s="5" t="s">
        <v>283</v>
      </c>
      <c r="E140" s="15" t="n">
        <v>64.4</v>
      </c>
      <c r="F140" s="14" t="n">
        <f aca="false">E140*0.5</f>
        <v>32.2</v>
      </c>
      <c r="G140" s="5" t="n">
        <v>70.6</v>
      </c>
      <c r="H140" s="11" t="n">
        <f aca="false">G140*0.5</f>
        <v>35.3</v>
      </c>
      <c r="I140" s="14" t="n">
        <f aca="false">(E140+G140)*0.5</f>
        <v>67.5</v>
      </c>
      <c r="J140" s="11" t="n">
        <v>15</v>
      </c>
    </row>
    <row r="141" customFormat="false" ht="20.1" hidden="false" customHeight="true" outlineLevel="0" collapsed="false">
      <c r="A141" s="11" t="n">
        <v>138</v>
      </c>
      <c r="B141" s="16" t="s">
        <v>312</v>
      </c>
      <c r="C141" s="12" t="s">
        <v>313</v>
      </c>
      <c r="D141" s="5" t="s">
        <v>283</v>
      </c>
      <c r="E141" s="15" t="n">
        <v>63.3</v>
      </c>
      <c r="F141" s="14" t="n">
        <f aca="false">E141*0.5</f>
        <v>31.65</v>
      </c>
      <c r="G141" s="5" t="n">
        <v>71.6</v>
      </c>
      <c r="H141" s="11" t="n">
        <f aca="false">G141*0.5</f>
        <v>35.8</v>
      </c>
      <c r="I141" s="14" t="n">
        <f aca="false">(E141+G141)*0.5</f>
        <v>67.45</v>
      </c>
      <c r="J141" s="11" t="n">
        <v>16</v>
      </c>
    </row>
    <row r="142" customFormat="false" ht="20.1" hidden="false" customHeight="true" outlineLevel="0" collapsed="false">
      <c r="A142" s="11" t="n">
        <v>139</v>
      </c>
      <c r="B142" s="16" t="s">
        <v>314</v>
      </c>
      <c r="C142" s="12" t="s">
        <v>315</v>
      </c>
      <c r="D142" s="5" t="s">
        <v>283</v>
      </c>
      <c r="E142" s="15" t="n">
        <v>63.9</v>
      </c>
      <c r="F142" s="14" t="n">
        <f aca="false">E142*0.5</f>
        <v>31.95</v>
      </c>
      <c r="G142" s="5" t="n">
        <v>70.4</v>
      </c>
      <c r="H142" s="11" t="n">
        <f aca="false">G142*0.5</f>
        <v>35.2</v>
      </c>
      <c r="I142" s="14" t="n">
        <f aca="false">(E142+G142)*0.5</f>
        <v>67.15</v>
      </c>
      <c r="J142" s="11" t="n">
        <v>17</v>
      </c>
    </row>
    <row r="143" customFormat="false" ht="20.1" hidden="false" customHeight="true" outlineLevel="0" collapsed="false">
      <c r="A143" s="11" t="n">
        <v>140</v>
      </c>
      <c r="B143" s="16" t="s">
        <v>316</v>
      </c>
      <c r="C143" s="12" t="s">
        <v>317</v>
      </c>
      <c r="D143" s="5" t="s">
        <v>283</v>
      </c>
      <c r="E143" s="15" t="n">
        <v>62.1</v>
      </c>
      <c r="F143" s="14" t="n">
        <f aca="false">E143*0.5</f>
        <v>31.05</v>
      </c>
      <c r="G143" s="5" t="n">
        <v>70.2</v>
      </c>
      <c r="H143" s="11" t="n">
        <f aca="false">G143*0.5</f>
        <v>35.1</v>
      </c>
      <c r="I143" s="14" t="n">
        <f aca="false">(E143+G143)*0.5</f>
        <v>66.15</v>
      </c>
      <c r="J143" s="11" t="n">
        <v>18</v>
      </c>
    </row>
    <row r="144" customFormat="false" ht="20.1" hidden="false" customHeight="true" outlineLevel="0" collapsed="false">
      <c r="A144" s="11" t="n">
        <v>141</v>
      </c>
      <c r="B144" s="16" t="s">
        <v>318</v>
      </c>
      <c r="C144" s="12" t="s">
        <v>319</v>
      </c>
      <c r="D144" s="5" t="s">
        <v>320</v>
      </c>
      <c r="E144" s="15" t="n">
        <v>51.9</v>
      </c>
      <c r="F144" s="14" t="n">
        <f aca="false">E144*0.5</f>
        <v>25.95</v>
      </c>
      <c r="G144" s="5" t="n">
        <v>65</v>
      </c>
      <c r="H144" s="11" t="n">
        <f aca="false">G144*0.5</f>
        <v>32.5</v>
      </c>
      <c r="I144" s="14" t="n">
        <f aca="false">(E144+G144)*0.5</f>
        <v>58.45</v>
      </c>
      <c r="J144" s="11" t="n">
        <v>1</v>
      </c>
    </row>
    <row r="145" customFormat="false" ht="20.1" hidden="false" customHeight="true" outlineLevel="0" collapsed="false">
      <c r="A145" s="11" t="n">
        <v>142</v>
      </c>
      <c r="B145" s="16" t="s">
        <v>321</v>
      </c>
      <c r="C145" s="12" t="s">
        <v>322</v>
      </c>
      <c r="D145" s="5" t="s">
        <v>323</v>
      </c>
      <c r="E145" s="15" t="n">
        <v>69.9</v>
      </c>
      <c r="F145" s="14" t="n">
        <f aca="false">E145*0.5</f>
        <v>34.95</v>
      </c>
      <c r="G145" s="5" t="n">
        <v>67.2</v>
      </c>
      <c r="H145" s="11" t="n">
        <f aca="false">G145*0.5</f>
        <v>33.6</v>
      </c>
      <c r="I145" s="14" t="n">
        <f aca="false">(E145+G145)*0.5</f>
        <v>68.55</v>
      </c>
      <c r="J145" s="11" t="n">
        <v>1</v>
      </c>
    </row>
    <row r="146" customFormat="false" ht="20.1" hidden="false" customHeight="true" outlineLevel="0" collapsed="false">
      <c r="A146" s="11" t="n">
        <v>143</v>
      </c>
      <c r="B146" s="16" t="s">
        <v>324</v>
      </c>
      <c r="C146" s="12" t="s">
        <v>325</v>
      </c>
      <c r="D146" s="5" t="s">
        <v>323</v>
      </c>
      <c r="E146" s="15" t="n">
        <v>60.4</v>
      </c>
      <c r="F146" s="14" t="n">
        <f aca="false">E146*0.5</f>
        <v>30.2</v>
      </c>
      <c r="G146" s="5" t="n">
        <v>63.8</v>
      </c>
      <c r="H146" s="11" t="n">
        <f aca="false">G146*0.5</f>
        <v>31.9</v>
      </c>
      <c r="I146" s="14" t="n">
        <f aca="false">(E146+G146)*0.5</f>
        <v>62.1</v>
      </c>
      <c r="J146" s="11" t="n">
        <v>2</v>
      </c>
    </row>
    <row r="147" customFormat="false" ht="20.1" hidden="false" customHeight="true" outlineLevel="0" collapsed="false">
      <c r="A147" s="11" t="n">
        <v>144</v>
      </c>
      <c r="B147" s="16" t="s">
        <v>326</v>
      </c>
      <c r="C147" s="12" t="s">
        <v>327</v>
      </c>
      <c r="D147" s="5" t="s">
        <v>323</v>
      </c>
      <c r="E147" s="15" t="n">
        <v>48.1</v>
      </c>
      <c r="F147" s="14" t="n">
        <f aca="false">E147*0.5</f>
        <v>24.05</v>
      </c>
      <c r="G147" s="5" t="n">
        <v>71.6</v>
      </c>
      <c r="H147" s="11" t="n">
        <f aca="false">G147*0.5</f>
        <v>35.8</v>
      </c>
      <c r="I147" s="14" t="n">
        <f aca="false">(E147+G147)*0.5</f>
        <v>59.85</v>
      </c>
      <c r="J147" s="11" t="n">
        <v>3</v>
      </c>
    </row>
    <row r="148" customFormat="false" ht="20.1" hidden="false" customHeight="true" outlineLevel="0" collapsed="false">
      <c r="A148" s="11" t="n">
        <v>145</v>
      </c>
      <c r="B148" s="5" t="s">
        <v>328</v>
      </c>
      <c r="C148" s="12" t="s">
        <v>329</v>
      </c>
      <c r="D148" s="5" t="s">
        <v>330</v>
      </c>
      <c r="E148" s="15" t="n">
        <v>81.2</v>
      </c>
      <c r="F148" s="14" t="n">
        <f aca="false">E148*0.5</f>
        <v>40.6</v>
      </c>
      <c r="G148" s="5" t="n">
        <v>80.4</v>
      </c>
      <c r="H148" s="11" t="n">
        <f aca="false">G148*0.5</f>
        <v>40.2</v>
      </c>
      <c r="I148" s="14" t="n">
        <f aca="false">(E148+G148)*0.5</f>
        <v>80.8</v>
      </c>
      <c r="J148" s="11" t="n">
        <v>1</v>
      </c>
    </row>
    <row r="149" customFormat="false" ht="20.1" hidden="false" customHeight="true" outlineLevel="0" collapsed="false">
      <c r="A149" s="11" t="n">
        <v>146</v>
      </c>
      <c r="B149" s="5" t="s">
        <v>331</v>
      </c>
      <c r="C149" s="12" t="s">
        <v>332</v>
      </c>
      <c r="D149" s="5" t="s">
        <v>330</v>
      </c>
      <c r="E149" s="15" t="n">
        <v>71.6</v>
      </c>
      <c r="F149" s="14" t="n">
        <f aca="false">E149*0.5</f>
        <v>35.8</v>
      </c>
      <c r="G149" s="5" t="n">
        <v>76.2</v>
      </c>
      <c r="H149" s="11" t="n">
        <f aca="false">G149*0.5</f>
        <v>38.1</v>
      </c>
      <c r="I149" s="14" t="n">
        <f aca="false">(E149+G149)*0.5</f>
        <v>73.9</v>
      </c>
      <c r="J149" s="11" t="n">
        <v>2</v>
      </c>
    </row>
    <row r="150" customFormat="false" ht="20.1" hidden="false" customHeight="true" outlineLevel="0" collapsed="false">
      <c r="A150" s="11" t="n">
        <v>147</v>
      </c>
      <c r="B150" s="5" t="s">
        <v>333</v>
      </c>
      <c r="C150" s="12" t="s">
        <v>334</v>
      </c>
      <c r="D150" s="5" t="s">
        <v>330</v>
      </c>
      <c r="E150" s="15" t="s">
        <v>335</v>
      </c>
      <c r="F150" s="14" t="n">
        <f aca="false">E150*0.5</f>
        <v>35.5</v>
      </c>
      <c r="G150" s="5" t="n">
        <v>76.2</v>
      </c>
      <c r="H150" s="11" t="n">
        <f aca="false">G150*0.5</f>
        <v>38.1</v>
      </c>
      <c r="I150" s="14" t="n">
        <f aca="false">(E150+G150)*0.5</f>
        <v>73.6</v>
      </c>
      <c r="J150" s="11" t="n">
        <v>3</v>
      </c>
    </row>
    <row r="151" customFormat="false" ht="20.1" hidden="false" customHeight="true" outlineLevel="0" collapsed="false">
      <c r="A151" s="11" t="n">
        <v>148</v>
      </c>
      <c r="B151" s="5" t="s">
        <v>336</v>
      </c>
      <c r="C151" s="12" t="s">
        <v>337</v>
      </c>
      <c r="D151" s="5" t="s">
        <v>338</v>
      </c>
      <c r="E151" s="15" t="n">
        <v>75.5</v>
      </c>
      <c r="F151" s="14" t="n">
        <f aca="false">E151*0.5</f>
        <v>37.75</v>
      </c>
      <c r="G151" s="5" t="n">
        <v>79.8</v>
      </c>
      <c r="H151" s="11" t="n">
        <f aca="false">G151*0.5</f>
        <v>39.9</v>
      </c>
      <c r="I151" s="14" t="n">
        <f aca="false">(E151+G151)*0.5</f>
        <v>77.65</v>
      </c>
      <c r="J151" s="11" t="n">
        <v>1</v>
      </c>
    </row>
    <row r="152" customFormat="false" ht="20.1" hidden="false" customHeight="true" outlineLevel="0" collapsed="false">
      <c r="A152" s="11" t="n">
        <v>149</v>
      </c>
      <c r="B152" s="5" t="s">
        <v>339</v>
      </c>
      <c r="C152" s="12" t="s">
        <v>340</v>
      </c>
      <c r="D152" s="5" t="s">
        <v>338</v>
      </c>
      <c r="E152" s="15" t="n">
        <v>72.6</v>
      </c>
      <c r="F152" s="14" t="n">
        <f aca="false">E152*0.5</f>
        <v>36.3</v>
      </c>
      <c r="G152" s="5" t="n">
        <v>79.8</v>
      </c>
      <c r="H152" s="11" t="n">
        <f aca="false">G152*0.5</f>
        <v>39.9</v>
      </c>
      <c r="I152" s="14" t="n">
        <f aca="false">(E152+G152)*0.5</f>
        <v>76.2</v>
      </c>
      <c r="J152" s="11" t="n">
        <v>2</v>
      </c>
    </row>
    <row r="153" customFormat="false" ht="20.1" hidden="false" customHeight="true" outlineLevel="0" collapsed="false">
      <c r="A153" s="11" t="n">
        <v>150</v>
      </c>
      <c r="B153" s="5" t="s">
        <v>341</v>
      </c>
      <c r="C153" s="12" t="s">
        <v>342</v>
      </c>
      <c r="D153" s="5" t="s">
        <v>338</v>
      </c>
      <c r="E153" s="15" t="n">
        <v>71.5</v>
      </c>
      <c r="F153" s="14" t="n">
        <f aca="false">E153*0.5</f>
        <v>35.75</v>
      </c>
      <c r="G153" s="5" t="n">
        <v>80.6</v>
      </c>
      <c r="H153" s="11" t="n">
        <f aca="false">G153*0.5</f>
        <v>40.3</v>
      </c>
      <c r="I153" s="14" t="n">
        <f aca="false">(E153+G153)*0.5</f>
        <v>76.05</v>
      </c>
      <c r="J153" s="11" t="n">
        <v>3</v>
      </c>
    </row>
    <row r="154" customFormat="false" ht="20.1" hidden="false" customHeight="true" outlineLevel="0" collapsed="false">
      <c r="A154" s="11" t="n">
        <v>151</v>
      </c>
      <c r="B154" s="16" t="s">
        <v>343</v>
      </c>
      <c r="C154" s="12" t="s">
        <v>344</v>
      </c>
      <c r="D154" s="5" t="s">
        <v>345</v>
      </c>
      <c r="E154" s="15" t="n">
        <v>65.2</v>
      </c>
      <c r="F154" s="14" t="n">
        <f aca="false">E154*0.5</f>
        <v>32.6</v>
      </c>
      <c r="G154" s="5" t="n">
        <v>76.4</v>
      </c>
      <c r="H154" s="11" t="n">
        <f aca="false">G154*0.5</f>
        <v>38.2</v>
      </c>
      <c r="I154" s="14" t="n">
        <f aca="false">(E154+G154)*0.5</f>
        <v>70.8</v>
      </c>
      <c r="J154" s="11" t="n">
        <v>1</v>
      </c>
    </row>
    <row r="155" customFormat="false" ht="20.1" hidden="false" customHeight="true" outlineLevel="0" collapsed="false">
      <c r="A155" s="11" t="n">
        <v>152</v>
      </c>
      <c r="B155" s="16" t="s">
        <v>346</v>
      </c>
      <c r="C155" s="12" t="s">
        <v>347</v>
      </c>
      <c r="D155" s="5" t="s">
        <v>345</v>
      </c>
      <c r="E155" s="15" t="n">
        <v>58.7</v>
      </c>
      <c r="F155" s="14" t="n">
        <f aca="false">E155*0.5</f>
        <v>29.35</v>
      </c>
      <c r="G155" s="5" t="n">
        <v>82.5</v>
      </c>
      <c r="H155" s="11" t="n">
        <f aca="false">G155*0.5</f>
        <v>41.25</v>
      </c>
      <c r="I155" s="14" t="n">
        <f aca="false">(E155+G155)*0.5</f>
        <v>70.6</v>
      </c>
      <c r="J155" s="11" t="n">
        <v>2</v>
      </c>
    </row>
    <row r="156" customFormat="false" ht="20.1" hidden="false" customHeight="true" outlineLevel="0" collapsed="false">
      <c r="A156" s="11" t="n">
        <v>153</v>
      </c>
      <c r="B156" s="16" t="s">
        <v>348</v>
      </c>
      <c r="C156" s="12" t="s">
        <v>349</v>
      </c>
      <c r="D156" s="5" t="s">
        <v>345</v>
      </c>
      <c r="E156" s="15" t="n">
        <v>50.5</v>
      </c>
      <c r="F156" s="14" t="n">
        <f aca="false">E156*0.5</f>
        <v>25.25</v>
      </c>
      <c r="G156" s="5" t="n">
        <v>65</v>
      </c>
      <c r="H156" s="11" t="n">
        <f aca="false">G156*0.5</f>
        <v>32.5</v>
      </c>
      <c r="I156" s="14" t="n">
        <f aca="false">(E156+G156)*0.5</f>
        <v>57.75</v>
      </c>
      <c r="J156" s="11" t="n">
        <v>3</v>
      </c>
    </row>
    <row r="157" customFormat="false" ht="20.1" hidden="false" customHeight="true" outlineLevel="0" collapsed="false">
      <c r="A157" s="11" t="n">
        <v>154</v>
      </c>
      <c r="B157" s="5" t="s">
        <v>350</v>
      </c>
      <c r="C157" s="12" t="s">
        <v>351</v>
      </c>
      <c r="D157" s="5" t="s">
        <v>352</v>
      </c>
      <c r="E157" s="15" t="n">
        <v>73.5</v>
      </c>
      <c r="F157" s="14" t="n">
        <f aca="false">E157*0.5</f>
        <v>36.75</v>
      </c>
      <c r="G157" s="5" t="n">
        <v>82.8</v>
      </c>
      <c r="H157" s="11" t="n">
        <f aca="false">G157*0.5</f>
        <v>41.4</v>
      </c>
      <c r="I157" s="14" t="n">
        <f aca="false">(E157+G157)*0.5</f>
        <v>78.15</v>
      </c>
      <c r="J157" s="11" t="n">
        <v>1</v>
      </c>
    </row>
    <row r="158" customFormat="false" ht="20.1" hidden="false" customHeight="true" outlineLevel="0" collapsed="false">
      <c r="A158" s="11" t="n">
        <v>155</v>
      </c>
      <c r="B158" s="5" t="s">
        <v>353</v>
      </c>
      <c r="C158" s="12" t="s">
        <v>354</v>
      </c>
      <c r="D158" s="5" t="s">
        <v>352</v>
      </c>
      <c r="E158" s="15" t="n">
        <v>59.1</v>
      </c>
      <c r="F158" s="14" t="n">
        <f aca="false">E158*0.5</f>
        <v>29.55</v>
      </c>
      <c r="G158" s="5" t="n">
        <v>79.8</v>
      </c>
      <c r="H158" s="11" t="n">
        <f aca="false">G158*0.5</f>
        <v>39.9</v>
      </c>
      <c r="I158" s="14" t="n">
        <f aca="false">(E158+G158)*0.5</f>
        <v>69.45</v>
      </c>
      <c r="J158" s="11" t="n">
        <v>2</v>
      </c>
    </row>
    <row r="159" customFormat="false" ht="20.1" hidden="false" customHeight="true" outlineLevel="0" collapsed="false">
      <c r="A159" s="11" t="n">
        <v>156</v>
      </c>
      <c r="B159" s="5" t="s">
        <v>355</v>
      </c>
      <c r="C159" s="12" t="s">
        <v>356</v>
      </c>
      <c r="D159" s="5" t="s">
        <v>352</v>
      </c>
      <c r="E159" s="15" t="n">
        <v>57.8</v>
      </c>
      <c r="F159" s="14" t="n">
        <f aca="false">E159*0.5</f>
        <v>28.9</v>
      </c>
      <c r="G159" s="5" t="n">
        <v>0</v>
      </c>
      <c r="H159" s="11" t="n">
        <f aca="false">G159*0.5</f>
        <v>0</v>
      </c>
      <c r="I159" s="14" t="n">
        <f aca="false">(E159+G159)*0.5</f>
        <v>28.9</v>
      </c>
      <c r="J159" s="17" t="s">
        <v>58</v>
      </c>
    </row>
    <row r="160" customFormat="false" ht="20.1" hidden="false" customHeight="true" outlineLevel="0" collapsed="false">
      <c r="A160" s="11" t="n">
        <v>157</v>
      </c>
      <c r="B160" s="5" t="s">
        <v>357</v>
      </c>
      <c r="C160" s="12" t="s">
        <v>358</v>
      </c>
      <c r="D160" s="5" t="s">
        <v>359</v>
      </c>
      <c r="E160" s="15" t="n">
        <v>68.8</v>
      </c>
      <c r="F160" s="14" t="n">
        <f aca="false">E160*0.5</f>
        <v>34.4</v>
      </c>
      <c r="G160" s="5" t="n">
        <v>82.4</v>
      </c>
      <c r="H160" s="11" t="n">
        <f aca="false">G160*0.5</f>
        <v>41.2</v>
      </c>
      <c r="I160" s="14" t="n">
        <f aca="false">(E160+G160)*0.5</f>
        <v>75.6</v>
      </c>
      <c r="J160" s="11" t="n">
        <v>1</v>
      </c>
    </row>
    <row r="161" customFormat="false" ht="20.1" hidden="false" customHeight="true" outlineLevel="0" collapsed="false">
      <c r="A161" s="11" t="n">
        <v>158</v>
      </c>
      <c r="B161" s="5" t="s">
        <v>360</v>
      </c>
      <c r="C161" s="12" t="s">
        <v>361</v>
      </c>
      <c r="D161" s="5" t="s">
        <v>359</v>
      </c>
      <c r="E161" s="15" t="n">
        <v>59.7</v>
      </c>
      <c r="F161" s="14" t="n">
        <f aca="false">E161*0.5</f>
        <v>29.85</v>
      </c>
      <c r="G161" s="5" t="n">
        <v>74.8</v>
      </c>
      <c r="H161" s="11" t="n">
        <f aca="false">G161*0.5</f>
        <v>37.4</v>
      </c>
      <c r="I161" s="14" t="n">
        <f aca="false">(E161+G161)*0.5</f>
        <v>67.25</v>
      </c>
      <c r="J161" s="11" t="n">
        <v>2</v>
      </c>
    </row>
    <row r="162" customFormat="false" ht="20.1" hidden="false" customHeight="true" outlineLevel="0" collapsed="false">
      <c r="A162" s="11" t="n">
        <v>159</v>
      </c>
      <c r="B162" s="5" t="s">
        <v>362</v>
      </c>
      <c r="C162" s="12" t="s">
        <v>363</v>
      </c>
      <c r="D162" s="5" t="s">
        <v>364</v>
      </c>
      <c r="E162" s="15" t="n">
        <v>49.3</v>
      </c>
      <c r="F162" s="14" t="n">
        <f aca="false">E162*0.5</f>
        <v>24.65</v>
      </c>
      <c r="G162" s="5" t="n">
        <v>84.54</v>
      </c>
      <c r="H162" s="11" t="n">
        <f aca="false">G162*0.5</f>
        <v>42.27</v>
      </c>
      <c r="I162" s="14" t="n">
        <f aca="false">(E162+G162)*0.5</f>
        <v>66.92</v>
      </c>
      <c r="J162" s="11" t="n">
        <v>1</v>
      </c>
    </row>
    <row r="163" customFormat="false" ht="20.1" hidden="false" customHeight="true" outlineLevel="0" collapsed="false">
      <c r="A163" s="11" t="n">
        <v>160</v>
      </c>
      <c r="B163" s="5" t="s">
        <v>365</v>
      </c>
      <c r="C163" s="12" t="s">
        <v>366</v>
      </c>
      <c r="D163" s="5" t="s">
        <v>364</v>
      </c>
      <c r="E163" s="15" t="n">
        <v>47.2</v>
      </c>
      <c r="F163" s="14" t="n">
        <f aca="false">E163*0.5</f>
        <v>23.6</v>
      </c>
      <c r="G163" s="11" t="n">
        <v>83.22</v>
      </c>
      <c r="H163" s="11" t="n">
        <f aca="false">G163*0.5</f>
        <v>41.61</v>
      </c>
      <c r="I163" s="14" t="n">
        <f aca="false">(E163+G163)*0.5</f>
        <v>65.21</v>
      </c>
      <c r="J163" s="11" t="n">
        <v>2</v>
      </c>
    </row>
    <row r="164" customFormat="false" ht="20.1" hidden="false" customHeight="true" outlineLevel="0" collapsed="false">
      <c r="A164" s="11" t="n">
        <v>161</v>
      </c>
      <c r="B164" s="5" t="s">
        <v>367</v>
      </c>
      <c r="C164" s="12" t="s">
        <v>368</v>
      </c>
      <c r="D164" s="5" t="s">
        <v>364</v>
      </c>
      <c r="E164" s="15" t="n">
        <v>43.3</v>
      </c>
      <c r="F164" s="14" t="n">
        <f aca="false">E164*0.5</f>
        <v>21.65</v>
      </c>
      <c r="G164" s="17" t="n">
        <v>83.26</v>
      </c>
      <c r="H164" s="11" t="n">
        <f aca="false">G164*0.5</f>
        <v>41.63</v>
      </c>
      <c r="I164" s="14" t="n">
        <f aca="false">(E164+G164)*0.5</f>
        <v>63.28</v>
      </c>
      <c r="J164" s="11" t="n">
        <v>3</v>
      </c>
    </row>
    <row r="165" customFormat="false" ht="20.1" hidden="false" customHeight="true" outlineLevel="0" collapsed="false">
      <c r="A165" s="11" t="n">
        <v>162</v>
      </c>
      <c r="B165" s="5" t="s">
        <v>369</v>
      </c>
      <c r="C165" s="12" t="s">
        <v>370</v>
      </c>
      <c r="D165" s="5" t="s">
        <v>371</v>
      </c>
      <c r="E165" s="15" t="s">
        <v>372</v>
      </c>
      <c r="F165" s="14" t="n">
        <f aca="false">E165*0.5</f>
        <v>23.1</v>
      </c>
      <c r="G165" s="11" t="n">
        <v>85</v>
      </c>
      <c r="H165" s="11" t="n">
        <f aca="false">G165*0.5</f>
        <v>42.5</v>
      </c>
      <c r="I165" s="14" t="n">
        <f aca="false">(E165+G165)*0.5</f>
        <v>65.6</v>
      </c>
      <c r="J165" s="11" t="n">
        <v>1</v>
      </c>
    </row>
    <row r="166" customFormat="false" ht="20.1" hidden="false" customHeight="true" outlineLevel="0" collapsed="false">
      <c r="A166" s="11" t="n">
        <v>163</v>
      </c>
      <c r="B166" s="5" t="s">
        <v>373</v>
      </c>
      <c r="C166" s="12" t="s">
        <v>374</v>
      </c>
      <c r="D166" s="5" t="s">
        <v>371</v>
      </c>
      <c r="E166" s="15" t="s">
        <v>375</v>
      </c>
      <c r="F166" s="14" t="n">
        <f aca="false">E166*0.5</f>
        <v>23.15</v>
      </c>
      <c r="G166" s="17" t="n">
        <v>81.46</v>
      </c>
      <c r="H166" s="11" t="n">
        <f aca="false">G166*0.5</f>
        <v>40.73</v>
      </c>
      <c r="I166" s="14" t="n">
        <f aca="false">(E166+G166)*0.5</f>
        <v>63.88</v>
      </c>
      <c r="J166" s="11" t="n">
        <v>2</v>
      </c>
    </row>
    <row r="167" customFormat="false" ht="20.1" hidden="false" customHeight="true" outlineLevel="0" collapsed="false">
      <c r="A167" s="11" t="n">
        <v>164</v>
      </c>
      <c r="B167" s="5" t="s">
        <v>376</v>
      </c>
      <c r="C167" s="12" t="s">
        <v>377</v>
      </c>
      <c r="D167" s="5" t="s">
        <v>371</v>
      </c>
      <c r="E167" s="15" t="s">
        <v>378</v>
      </c>
      <c r="F167" s="14" t="n">
        <f aca="false">E167*0.5</f>
        <v>25.9</v>
      </c>
      <c r="G167" s="17" t="n">
        <v>0</v>
      </c>
      <c r="H167" s="11" t="n">
        <f aca="false">G167*0.5</f>
        <v>0</v>
      </c>
      <c r="I167" s="14" t="n">
        <f aca="false">(E167+G167)*0.5</f>
        <v>25.9</v>
      </c>
      <c r="J167" s="17" t="s">
        <v>58</v>
      </c>
    </row>
    <row r="168" customFormat="false" ht="20.1" hidden="false" customHeight="true" outlineLevel="0" collapsed="false">
      <c r="A168" s="11" t="n">
        <v>165</v>
      </c>
      <c r="B168" s="5" t="s">
        <v>379</v>
      </c>
      <c r="C168" s="12" t="s">
        <v>380</v>
      </c>
      <c r="D168" s="5" t="s">
        <v>381</v>
      </c>
      <c r="E168" s="15" t="n">
        <v>53.2</v>
      </c>
      <c r="F168" s="14" t="n">
        <f aca="false">E168*0.5</f>
        <v>26.6</v>
      </c>
      <c r="G168" s="17" t="n">
        <v>85.78</v>
      </c>
      <c r="H168" s="11" t="n">
        <f aca="false">G168*0.5</f>
        <v>42.89</v>
      </c>
      <c r="I168" s="14" t="n">
        <f aca="false">(E168+G168)*0.5</f>
        <v>69.49</v>
      </c>
      <c r="J168" s="11" t="n">
        <v>1</v>
      </c>
    </row>
    <row r="169" customFormat="false" ht="20.1" hidden="false" customHeight="true" outlineLevel="0" collapsed="false">
      <c r="A169" s="11" t="n">
        <v>166</v>
      </c>
      <c r="B169" s="5" t="s">
        <v>382</v>
      </c>
      <c r="C169" s="12" t="s">
        <v>383</v>
      </c>
      <c r="D169" s="5" t="s">
        <v>384</v>
      </c>
      <c r="E169" s="15" t="n">
        <v>66.7</v>
      </c>
      <c r="F169" s="14" t="n">
        <f aca="false">E169*0.5</f>
        <v>33.35</v>
      </c>
      <c r="G169" s="17" t="n">
        <v>87.1</v>
      </c>
      <c r="H169" s="11" t="n">
        <f aca="false">G169*0.5</f>
        <v>43.55</v>
      </c>
      <c r="I169" s="14" t="n">
        <f aca="false">(E169+G169)*0.5</f>
        <v>76.9</v>
      </c>
      <c r="J169" s="11" t="n">
        <v>1</v>
      </c>
    </row>
    <row r="170" customFormat="false" ht="20.1" hidden="false" customHeight="true" outlineLevel="0" collapsed="false">
      <c r="A170" s="11" t="n">
        <v>167</v>
      </c>
      <c r="B170" s="5" t="s">
        <v>385</v>
      </c>
      <c r="C170" s="12" t="s">
        <v>386</v>
      </c>
      <c r="D170" s="5" t="s">
        <v>384</v>
      </c>
      <c r="E170" s="15" t="n">
        <v>62.6</v>
      </c>
      <c r="F170" s="14" t="n">
        <f aca="false">E170*0.5</f>
        <v>31.3</v>
      </c>
      <c r="G170" s="17" t="n">
        <v>85.54</v>
      </c>
      <c r="H170" s="11" t="n">
        <f aca="false">G170*0.5</f>
        <v>42.77</v>
      </c>
      <c r="I170" s="14" t="n">
        <f aca="false">(E170+G170)*0.5</f>
        <v>74.07</v>
      </c>
      <c r="J170" s="11" t="n">
        <v>2</v>
      </c>
    </row>
    <row r="171" customFormat="false" ht="20.1" hidden="false" customHeight="true" outlineLevel="0" collapsed="false">
      <c r="A171" s="11" t="n">
        <v>168</v>
      </c>
      <c r="B171" s="5" t="s">
        <v>387</v>
      </c>
      <c r="C171" s="12" t="s">
        <v>388</v>
      </c>
      <c r="D171" s="5" t="s">
        <v>389</v>
      </c>
      <c r="E171" s="15" t="n">
        <v>60.3</v>
      </c>
      <c r="F171" s="14" t="n">
        <f aca="false">E171*0.5</f>
        <v>30.15</v>
      </c>
      <c r="G171" s="17" t="n">
        <v>85.9</v>
      </c>
      <c r="H171" s="11" t="n">
        <f aca="false">G171*0.5</f>
        <v>42.95</v>
      </c>
      <c r="I171" s="14" t="n">
        <f aca="false">(E171+G171)*0.5</f>
        <v>73.1</v>
      </c>
      <c r="J171" s="11" t="n">
        <v>1</v>
      </c>
    </row>
    <row r="172" customFormat="false" ht="20.1" hidden="false" customHeight="true" outlineLevel="0" collapsed="false">
      <c r="A172" s="11" t="n">
        <v>169</v>
      </c>
      <c r="B172" s="5" t="s">
        <v>390</v>
      </c>
      <c r="C172" s="12" t="s">
        <v>391</v>
      </c>
      <c r="D172" s="5" t="s">
        <v>392</v>
      </c>
      <c r="E172" s="15" t="n">
        <v>74.6</v>
      </c>
      <c r="F172" s="14" t="n">
        <f aca="false">E172*0.5</f>
        <v>37.3</v>
      </c>
      <c r="G172" s="17" t="n">
        <v>85.92</v>
      </c>
      <c r="H172" s="11" t="n">
        <f aca="false">G172*0.5</f>
        <v>42.96</v>
      </c>
      <c r="I172" s="14" t="n">
        <f aca="false">(E172+G172)*0.5</f>
        <v>80.26</v>
      </c>
      <c r="J172" s="11" t="n">
        <v>1</v>
      </c>
    </row>
    <row r="173" customFormat="false" ht="20.1" hidden="false" customHeight="true" outlineLevel="0" collapsed="false">
      <c r="A173" s="11" t="n">
        <v>170</v>
      </c>
      <c r="B173" s="5" t="s">
        <v>393</v>
      </c>
      <c r="C173" s="12" t="s">
        <v>394</v>
      </c>
      <c r="D173" s="5" t="s">
        <v>392</v>
      </c>
      <c r="E173" s="15" t="n">
        <v>65.3</v>
      </c>
      <c r="F173" s="14" t="n">
        <f aca="false">E173*0.5</f>
        <v>32.65</v>
      </c>
      <c r="G173" s="17" t="n">
        <v>85.28</v>
      </c>
      <c r="H173" s="11" t="n">
        <f aca="false">G173*0.5</f>
        <v>42.64</v>
      </c>
      <c r="I173" s="14" t="n">
        <f aca="false">(E173+G173)*0.5</f>
        <v>75.29</v>
      </c>
      <c r="J173" s="11" t="n">
        <v>2</v>
      </c>
    </row>
    <row r="174" customFormat="false" ht="20.1" hidden="false" customHeight="true" outlineLevel="0" collapsed="false">
      <c r="A174" s="11" t="n">
        <v>171</v>
      </c>
      <c r="B174" s="5" t="s">
        <v>395</v>
      </c>
      <c r="C174" s="12" t="s">
        <v>396</v>
      </c>
      <c r="D174" s="5" t="s">
        <v>392</v>
      </c>
      <c r="E174" s="15" t="n">
        <v>46.1</v>
      </c>
      <c r="F174" s="14" t="n">
        <f aca="false">E174*0.5</f>
        <v>23.05</v>
      </c>
      <c r="G174" s="17" t="n">
        <v>85.7</v>
      </c>
      <c r="H174" s="11" t="n">
        <f aca="false">G174*0.5</f>
        <v>42.85</v>
      </c>
      <c r="I174" s="14" t="n">
        <f aca="false">(E174+G174)*0.5</f>
        <v>65.9</v>
      </c>
      <c r="J174" s="11" t="n">
        <v>3</v>
      </c>
    </row>
    <row r="175" customFormat="false" ht="20.1" hidden="false" customHeight="true" outlineLevel="0" collapsed="false">
      <c r="A175" s="11" t="n">
        <v>172</v>
      </c>
      <c r="B175" s="5" t="s">
        <v>397</v>
      </c>
      <c r="C175" s="12" t="s">
        <v>398</v>
      </c>
      <c r="D175" s="5" t="s">
        <v>392</v>
      </c>
      <c r="E175" s="15" t="n">
        <v>71.5</v>
      </c>
      <c r="F175" s="14" t="n">
        <f aca="false">E175*0.5</f>
        <v>35.75</v>
      </c>
      <c r="G175" s="17" t="n">
        <v>0</v>
      </c>
      <c r="H175" s="11" t="n">
        <f aca="false">G175*0.5</f>
        <v>0</v>
      </c>
      <c r="I175" s="14" t="n">
        <f aca="false">(E175+G175)*0.5</f>
        <v>35.75</v>
      </c>
      <c r="J175" s="17" t="s">
        <v>58</v>
      </c>
    </row>
    <row r="176" customFormat="false" ht="20.1" hidden="false" customHeight="true" outlineLevel="0" collapsed="false">
      <c r="A176" s="11" t="n">
        <v>173</v>
      </c>
      <c r="B176" s="5" t="s">
        <v>399</v>
      </c>
      <c r="C176" s="12" t="s">
        <v>400</v>
      </c>
      <c r="D176" s="5" t="s">
        <v>401</v>
      </c>
      <c r="E176" s="15" t="n">
        <v>56.9</v>
      </c>
      <c r="F176" s="14" t="n">
        <f aca="false">E176*0.5</f>
        <v>28.45</v>
      </c>
      <c r="G176" s="17" t="n">
        <v>84.94</v>
      </c>
      <c r="H176" s="11" t="n">
        <f aca="false">G176*0.5</f>
        <v>42.47</v>
      </c>
      <c r="I176" s="14" t="n">
        <f aca="false">(E176+G176)*0.5</f>
        <v>70.92</v>
      </c>
      <c r="J176" s="11" t="n">
        <v>1</v>
      </c>
    </row>
    <row r="177" customFormat="false" ht="20.1" hidden="false" customHeight="true" outlineLevel="0" collapsed="false">
      <c r="A177" s="11" t="n">
        <v>174</v>
      </c>
      <c r="B177" s="5" t="s">
        <v>402</v>
      </c>
      <c r="C177" s="12" t="s">
        <v>403</v>
      </c>
      <c r="D177" s="5" t="s">
        <v>404</v>
      </c>
      <c r="E177" s="15" t="n">
        <v>73.5</v>
      </c>
      <c r="F177" s="14" t="n">
        <f aca="false">E177*0.5</f>
        <v>36.75</v>
      </c>
      <c r="G177" s="17" t="n">
        <v>87.92</v>
      </c>
      <c r="H177" s="11" t="n">
        <f aca="false">G177*0.5</f>
        <v>43.96</v>
      </c>
      <c r="I177" s="14" t="n">
        <f aca="false">(E177+G177)*0.5</f>
        <v>80.71</v>
      </c>
      <c r="J177" s="11" t="n">
        <v>1</v>
      </c>
    </row>
    <row r="178" customFormat="false" ht="20.1" hidden="false" customHeight="true" outlineLevel="0" collapsed="false">
      <c r="A178" s="11" t="n">
        <v>175</v>
      </c>
      <c r="B178" s="5" t="s">
        <v>405</v>
      </c>
      <c r="C178" s="12" t="s">
        <v>406</v>
      </c>
      <c r="D178" s="5" t="s">
        <v>404</v>
      </c>
      <c r="E178" s="15" t="n">
        <v>67.8</v>
      </c>
      <c r="F178" s="14" t="n">
        <f aca="false">E178*0.5</f>
        <v>33.9</v>
      </c>
      <c r="G178" s="17" t="n">
        <v>86.28</v>
      </c>
      <c r="H178" s="11" t="n">
        <f aca="false">G178*0.5</f>
        <v>43.14</v>
      </c>
      <c r="I178" s="14" t="n">
        <f aca="false">(E178+G178)*0.5</f>
        <v>77.04</v>
      </c>
      <c r="J178" s="11" t="n">
        <v>2</v>
      </c>
    </row>
    <row r="179" customFormat="false" ht="20.1" hidden="false" customHeight="true" outlineLevel="0" collapsed="false">
      <c r="A179" s="11" t="n">
        <v>176</v>
      </c>
      <c r="B179" s="5" t="s">
        <v>407</v>
      </c>
      <c r="C179" s="12" t="s">
        <v>408</v>
      </c>
      <c r="D179" s="5" t="s">
        <v>404</v>
      </c>
      <c r="E179" s="15" t="n">
        <v>62.6</v>
      </c>
      <c r="F179" s="14" t="n">
        <f aca="false">E179*0.5</f>
        <v>31.3</v>
      </c>
      <c r="G179" s="11" t="n">
        <v>86.12</v>
      </c>
      <c r="H179" s="11" t="n">
        <f aca="false">G179*0.5</f>
        <v>43.06</v>
      </c>
      <c r="I179" s="14" t="n">
        <f aca="false">(E179+G179)*0.5</f>
        <v>74.36</v>
      </c>
      <c r="J179" s="11" t="n">
        <v>3</v>
      </c>
    </row>
    <row r="180" customFormat="false" ht="20.1" hidden="false" customHeight="true" outlineLevel="0" collapsed="false">
      <c r="A180" s="11" t="n">
        <v>177</v>
      </c>
      <c r="B180" s="5" t="s">
        <v>409</v>
      </c>
      <c r="C180" s="12" t="s">
        <v>410</v>
      </c>
      <c r="D180" s="5" t="s">
        <v>411</v>
      </c>
      <c r="E180" s="15" t="n">
        <v>68.9</v>
      </c>
      <c r="F180" s="14" t="n">
        <f aca="false">E180*0.5</f>
        <v>34.45</v>
      </c>
      <c r="G180" s="17" t="n">
        <v>0</v>
      </c>
      <c r="H180" s="11" t="n">
        <f aca="false">G180*0.5</f>
        <v>0</v>
      </c>
      <c r="I180" s="14" t="n">
        <f aca="false">(E180+G180)*0.5</f>
        <v>34.45</v>
      </c>
      <c r="J180" s="17" t="s">
        <v>58</v>
      </c>
    </row>
  </sheetData>
  <mergeCells count="9">
    <mergeCell ref="A1:J1"/>
    <mergeCell ref="A2:A3"/>
    <mergeCell ref="B2:B3"/>
    <mergeCell ref="C2:C3"/>
    <mergeCell ref="D2:D3"/>
    <mergeCell ref="E2:F2"/>
    <mergeCell ref="G2:H2"/>
    <mergeCell ref="I2:I3"/>
    <mergeCell ref="J2:J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6:31:45Z</dcterms:created>
  <dc:creator>微软用户</dc:creator>
  <dc:description/>
  <cp:keywords/>
  <dc:language>en-US</dc:language>
  <cp:lastModifiedBy>User</cp:lastModifiedBy>
  <cp:lastPrinted>2015-09-07T01:18:43Z</cp:lastPrinted>
  <dcterms:modified xsi:type="dcterms:W3CDTF">2015-09-07T02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