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9"/>
  </bookViews>
  <sheets>
    <sheet name="护理" sheetId="1" state="visible" r:id="rId2"/>
    <sheet name="高山台值机员" sheetId="2" state="visible" r:id="rId3"/>
    <sheet name="人影业务" sheetId="3" state="visible" r:id="rId4"/>
    <sheet name="财会" sheetId="4" state="visible" r:id="rId5"/>
    <sheet name="中医医师" sheetId="5" state="visible" r:id="rId6"/>
    <sheet name="药剂" sheetId="6" state="visible" r:id="rId7"/>
    <sheet name="病理诊断" sheetId="7" state="visible" r:id="rId8"/>
    <sheet name="临床医师" sheetId="8" state="visible" r:id="rId9"/>
    <sheet name="麻醉" sheetId="9" state="visible" r:id="rId10"/>
    <sheet name="影像诊断" sheetId="10" state="visible" r:id="rId11"/>
    <sheet name="矿山监管" sheetId="11" state="visible" r:id="rId12"/>
    <sheet name="电视编辑" sheetId="12" state="visible" r:id="rId13"/>
  </sheets>
  <definedNames>
    <definedName function="false" hidden="false" localSheetId="0" name="_xlnm.Print_Titles" vbProcedure="false">护理!$3:$3</definedName>
    <definedName function="false" hidden="false" localSheetId="5" name="_xlnm.Print_Titles" vbProcedure="false">药剂!$3:$3</definedName>
    <definedName function="false" hidden="false" localSheetId="3" name="_xlnm.Print_Titles" vbProcedure="false">财会!$3:$3</definedName>
    <definedName function="false" hidden="false" localSheetId="1" name="_xlnm.Print_Titles" vbProcedure="false">高山台值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492">
  <si>
    <r>
      <rPr>
        <b val="true"/>
        <sz val="20"/>
        <rFont val="Noto Sans"/>
        <family val="2"/>
      </rPr>
      <t xml:space="preserve">万安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招聘工作人员笔试成绩和入闱面试人员情况表</t>
    </r>
  </si>
  <si>
    <r>
      <rPr>
        <sz val="14"/>
        <rFont val="Noto Sans"/>
        <family val="2"/>
      </rPr>
      <t xml:space="preserve">（护理岗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招录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总分</t>
  </si>
  <si>
    <t xml:space="preserve">排名</t>
  </si>
  <si>
    <t xml:space="preserve">备注</t>
  </si>
  <si>
    <t xml:space="preserve">1</t>
  </si>
  <si>
    <t xml:space="preserve">W014</t>
  </si>
  <si>
    <t xml:space="preserve">入闱面试</t>
  </si>
  <si>
    <t xml:space="preserve">2</t>
  </si>
  <si>
    <t xml:space="preserve">W075</t>
  </si>
  <si>
    <t xml:space="preserve">3</t>
  </si>
  <si>
    <t xml:space="preserve">W120</t>
  </si>
  <si>
    <t xml:space="preserve">4</t>
  </si>
  <si>
    <t xml:space="preserve">W211</t>
  </si>
  <si>
    <t xml:space="preserve">5</t>
  </si>
  <si>
    <t xml:space="preserve">W248</t>
  </si>
  <si>
    <t xml:space="preserve">6</t>
  </si>
  <si>
    <t xml:space="preserve">W058</t>
  </si>
  <si>
    <t xml:space="preserve">7</t>
  </si>
  <si>
    <t xml:space="preserve">W074</t>
  </si>
  <si>
    <t xml:space="preserve">8</t>
  </si>
  <si>
    <t xml:space="preserve">W101</t>
  </si>
  <si>
    <t xml:space="preserve">9</t>
  </si>
  <si>
    <t xml:space="preserve">W491</t>
  </si>
  <si>
    <t xml:space="preserve">10</t>
  </si>
  <si>
    <t xml:space="preserve">W089</t>
  </si>
  <si>
    <t xml:space="preserve">11</t>
  </si>
  <si>
    <t xml:space="preserve">W012</t>
  </si>
  <si>
    <t xml:space="preserve">12</t>
  </si>
  <si>
    <t xml:space="preserve">W102</t>
  </si>
  <si>
    <t xml:space="preserve">13</t>
  </si>
  <si>
    <t xml:space="preserve">W108</t>
  </si>
  <si>
    <t xml:space="preserve">14</t>
  </si>
  <si>
    <t xml:space="preserve">W298</t>
  </si>
  <si>
    <t xml:space="preserve">15</t>
  </si>
  <si>
    <t xml:space="preserve">W114</t>
  </si>
  <si>
    <t xml:space="preserve">16</t>
  </si>
  <si>
    <t xml:space="preserve">W173</t>
  </si>
  <si>
    <t xml:space="preserve">17</t>
  </si>
  <si>
    <t xml:space="preserve">W184</t>
  </si>
  <si>
    <t xml:space="preserve">18</t>
  </si>
  <si>
    <t xml:space="preserve">W267</t>
  </si>
  <si>
    <t xml:space="preserve">19</t>
  </si>
  <si>
    <t xml:space="preserve">W003</t>
  </si>
  <si>
    <t xml:space="preserve">20</t>
  </si>
  <si>
    <t xml:space="preserve">W022</t>
  </si>
  <si>
    <t xml:space="preserve">21</t>
  </si>
  <si>
    <t xml:space="preserve">W100</t>
  </si>
  <si>
    <t xml:space="preserve">22</t>
  </si>
  <si>
    <t xml:space="preserve">W417</t>
  </si>
  <si>
    <t xml:space="preserve">23</t>
  </si>
  <si>
    <t xml:space="preserve">W446</t>
  </si>
  <si>
    <t xml:space="preserve">24</t>
  </si>
  <si>
    <t xml:space="preserve">W516</t>
  </si>
  <si>
    <t xml:space="preserve">25</t>
  </si>
  <si>
    <t xml:space="preserve">W080</t>
  </si>
  <si>
    <t xml:space="preserve">26</t>
  </si>
  <si>
    <t xml:space="preserve">W200</t>
  </si>
  <si>
    <t xml:space="preserve">27</t>
  </si>
  <si>
    <t xml:space="preserve">W305</t>
  </si>
  <si>
    <t xml:space="preserve">28</t>
  </si>
  <si>
    <t xml:space="preserve">W338</t>
  </si>
  <si>
    <t xml:space="preserve">29</t>
  </si>
  <si>
    <t xml:space="preserve">W378</t>
  </si>
  <si>
    <t xml:space="preserve">30</t>
  </si>
  <si>
    <t xml:space="preserve">W422</t>
  </si>
  <si>
    <t xml:space="preserve">31</t>
  </si>
  <si>
    <t xml:space="preserve">W041</t>
  </si>
  <si>
    <t xml:space="preserve">32</t>
  </si>
  <si>
    <t xml:space="preserve">W143</t>
  </si>
  <si>
    <t xml:space="preserve">33</t>
  </si>
  <si>
    <t xml:space="preserve">W174</t>
  </si>
  <si>
    <t xml:space="preserve">34</t>
  </si>
  <si>
    <t xml:space="preserve">W425</t>
  </si>
  <si>
    <t xml:space="preserve">35</t>
  </si>
  <si>
    <t xml:space="preserve">W445</t>
  </si>
  <si>
    <t xml:space="preserve">36</t>
  </si>
  <si>
    <t xml:space="preserve">W116</t>
  </si>
  <si>
    <t xml:space="preserve">37</t>
  </si>
  <si>
    <t xml:space="preserve">W386</t>
  </si>
  <si>
    <t xml:space="preserve">38</t>
  </si>
  <si>
    <t xml:space="preserve">W481</t>
  </si>
  <si>
    <t xml:space="preserve">39</t>
  </si>
  <si>
    <t xml:space="preserve">W525</t>
  </si>
  <si>
    <t xml:space="preserve">40</t>
  </si>
  <si>
    <t xml:space="preserve">W027</t>
  </si>
  <si>
    <t xml:space="preserve">41</t>
  </si>
  <si>
    <t xml:space="preserve">W404</t>
  </si>
  <si>
    <t xml:space="preserve">42</t>
  </si>
  <si>
    <t xml:space="preserve">W427</t>
  </si>
  <si>
    <t xml:space="preserve">43</t>
  </si>
  <si>
    <t xml:space="preserve">W509</t>
  </si>
  <si>
    <t xml:space="preserve">44</t>
  </si>
  <si>
    <t xml:space="preserve">W047</t>
  </si>
  <si>
    <t xml:space="preserve">45</t>
  </si>
  <si>
    <t xml:space="preserve">W051</t>
  </si>
  <si>
    <t xml:space="preserve">46</t>
  </si>
  <si>
    <t xml:space="preserve">W084</t>
  </si>
  <si>
    <t xml:space="preserve">47</t>
  </si>
  <si>
    <t xml:space="preserve">W092</t>
  </si>
  <si>
    <t xml:space="preserve">48</t>
  </si>
  <si>
    <t xml:space="preserve">W093</t>
  </si>
  <si>
    <t xml:space="preserve">49</t>
  </si>
  <si>
    <t xml:space="preserve">W232</t>
  </si>
  <si>
    <t xml:space="preserve">50</t>
  </si>
  <si>
    <t xml:space="preserve">W395</t>
  </si>
  <si>
    <t xml:space="preserve">51</t>
  </si>
  <si>
    <t xml:space="preserve">W492</t>
  </si>
  <si>
    <t xml:space="preserve">52</t>
  </si>
  <si>
    <t xml:space="preserve">W026</t>
  </si>
  <si>
    <t xml:space="preserve">53</t>
  </si>
  <si>
    <t xml:space="preserve">W068</t>
  </si>
  <si>
    <t xml:space="preserve">54</t>
  </si>
  <si>
    <t xml:space="preserve">W147</t>
  </si>
  <si>
    <t xml:space="preserve">55</t>
  </si>
  <si>
    <t xml:space="preserve">W255</t>
  </si>
  <si>
    <t xml:space="preserve">56</t>
  </si>
  <si>
    <t xml:space="preserve">W263</t>
  </si>
  <si>
    <t xml:space="preserve">57</t>
  </si>
  <si>
    <t xml:space="preserve">W279</t>
  </si>
  <si>
    <t xml:space="preserve">58</t>
  </si>
  <si>
    <t xml:space="preserve">W319</t>
  </si>
  <si>
    <t xml:space="preserve">59</t>
  </si>
  <si>
    <t xml:space="preserve">W344</t>
  </si>
  <si>
    <t xml:space="preserve">60</t>
  </si>
  <si>
    <t xml:space="preserve">W466</t>
  </si>
  <si>
    <t xml:space="preserve">61</t>
  </si>
  <si>
    <t xml:space="preserve">W511</t>
  </si>
  <si>
    <t xml:space="preserve">62</t>
  </si>
  <si>
    <t xml:space="preserve">W055</t>
  </si>
  <si>
    <t xml:space="preserve">63</t>
  </si>
  <si>
    <t xml:space="preserve">W057</t>
  </si>
  <si>
    <t xml:space="preserve">64</t>
  </si>
  <si>
    <t xml:space="preserve">W138</t>
  </si>
  <si>
    <t xml:space="preserve">65</t>
  </si>
  <si>
    <t xml:space="preserve">W188</t>
  </si>
  <si>
    <t xml:space="preserve">66</t>
  </si>
  <si>
    <t xml:space="preserve">W213</t>
  </si>
  <si>
    <t xml:space="preserve">67</t>
  </si>
  <si>
    <t xml:space="preserve">W458</t>
  </si>
  <si>
    <t xml:space="preserve">68</t>
  </si>
  <si>
    <t xml:space="preserve">W181</t>
  </si>
  <si>
    <t xml:space="preserve">69</t>
  </si>
  <si>
    <t xml:space="preserve">W201</t>
  </si>
  <si>
    <t xml:space="preserve">70</t>
  </si>
  <si>
    <t xml:space="preserve">W286</t>
  </si>
  <si>
    <t xml:space="preserve">71</t>
  </si>
  <si>
    <t xml:space="preserve">W357</t>
  </si>
  <si>
    <t xml:space="preserve">72</t>
  </si>
  <si>
    <t xml:space="preserve">W423</t>
  </si>
  <si>
    <t xml:space="preserve">73</t>
  </si>
  <si>
    <t xml:space="preserve">W044</t>
  </si>
  <si>
    <t xml:space="preserve">74</t>
  </si>
  <si>
    <t xml:space="preserve">W066</t>
  </si>
  <si>
    <t xml:space="preserve">75</t>
  </si>
  <si>
    <t xml:space="preserve">W073</t>
  </si>
  <si>
    <t xml:space="preserve">76</t>
  </si>
  <si>
    <t xml:space="preserve">W125</t>
  </si>
  <si>
    <t xml:space="preserve">77</t>
  </si>
  <si>
    <t xml:space="preserve">W145</t>
  </si>
  <si>
    <t xml:space="preserve">78</t>
  </si>
  <si>
    <t xml:space="preserve">W264</t>
  </si>
  <si>
    <t xml:space="preserve">79</t>
  </si>
  <si>
    <t xml:space="preserve">W293</t>
  </si>
  <si>
    <t xml:space="preserve">80</t>
  </si>
  <si>
    <t xml:space="preserve">W356</t>
  </si>
  <si>
    <t xml:space="preserve">81</t>
  </si>
  <si>
    <t xml:space="preserve">W015</t>
  </si>
  <si>
    <t xml:space="preserve">82</t>
  </si>
  <si>
    <t xml:space="preserve">W124</t>
  </si>
  <si>
    <t xml:space="preserve">83</t>
  </si>
  <si>
    <t xml:space="preserve">W243</t>
  </si>
  <si>
    <t xml:space="preserve">84</t>
  </si>
  <si>
    <t xml:space="preserve">W253</t>
  </si>
  <si>
    <t xml:space="preserve">85</t>
  </si>
  <si>
    <t xml:space="preserve">W294</t>
  </si>
  <si>
    <t xml:space="preserve">86</t>
  </si>
  <si>
    <t xml:space="preserve">W327</t>
  </si>
  <si>
    <t xml:space="preserve">87</t>
  </si>
  <si>
    <t xml:space="preserve">W464</t>
  </si>
  <si>
    <t xml:space="preserve">88</t>
  </si>
  <si>
    <t xml:space="preserve">W469</t>
  </si>
  <si>
    <t xml:space="preserve">89</t>
  </si>
  <si>
    <t xml:space="preserve">W225</t>
  </si>
  <si>
    <t xml:space="preserve">90</t>
  </si>
  <si>
    <t xml:space="preserve">W299</t>
  </si>
  <si>
    <t xml:space="preserve">91</t>
  </si>
  <si>
    <t xml:space="preserve">W320</t>
  </si>
  <si>
    <t xml:space="preserve">92</t>
  </si>
  <si>
    <t xml:space="preserve">W447</t>
  </si>
  <si>
    <t xml:space="preserve">93</t>
  </si>
  <si>
    <t xml:space="preserve">W508</t>
  </si>
  <si>
    <t xml:space="preserve">94</t>
  </si>
  <si>
    <t xml:space="preserve">W520</t>
  </si>
  <si>
    <t xml:space="preserve">95</t>
  </si>
  <si>
    <t xml:space="preserve">W006</t>
  </si>
  <si>
    <t xml:space="preserve">96</t>
  </si>
  <si>
    <t xml:space="preserve">W112</t>
  </si>
  <si>
    <t xml:space="preserve">97</t>
  </si>
  <si>
    <t xml:space="preserve">W151</t>
  </si>
  <si>
    <t xml:space="preserve">98</t>
  </si>
  <si>
    <t xml:space="preserve">W222</t>
  </si>
  <si>
    <t xml:space="preserve">99</t>
  </si>
  <si>
    <t xml:space="preserve">W223</t>
  </si>
  <si>
    <t xml:space="preserve">100</t>
  </si>
  <si>
    <t xml:space="preserve">W284</t>
  </si>
  <si>
    <t xml:space="preserve">101</t>
  </si>
  <si>
    <t xml:space="preserve">W358</t>
  </si>
  <si>
    <t xml:space="preserve">102</t>
  </si>
  <si>
    <t xml:space="preserve">W505</t>
  </si>
  <si>
    <t xml:space="preserve">103</t>
  </si>
  <si>
    <t xml:space="preserve">W049</t>
  </si>
  <si>
    <t xml:space="preserve">104</t>
  </si>
  <si>
    <t xml:space="preserve">W106</t>
  </si>
  <si>
    <t xml:space="preserve">105</t>
  </si>
  <si>
    <t xml:space="preserve">W127</t>
  </si>
  <si>
    <t xml:space="preserve">106</t>
  </si>
  <si>
    <t xml:space="preserve">W132</t>
  </si>
  <si>
    <t xml:space="preserve">107</t>
  </si>
  <si>
    <t xml:space="preserve">W180</t>
  </si>
  <si>
    <t xml:space="preserve">108</t>
  </si>
  <si>
    <t xml:space="preserve">W196</t>
  </si>
  <si>
    <t xml:space="preserve">109</t>
  </si>
  <si>
    <t xml:space="preserve">W227</t>
  </si>
  <si>
    <t xml:space="preserve">110</t>
  </si>
  <si>
    <t xml:space="preserve">W234</t>
  </si>
  <si>
    <t xml:space="preserve">111</t>
  </si>
  <si>
    <t xml:space="preserve">W237</t>
  </si>
  <si>
    <t xml:space="preserve">112</t>
  </si>
  <si>
    <t xml:space="preserve">W291</t>
  </si>
  <si>
    <t xml:space="preserve">113</t>
  </si>
  <si>
    <t xml:space="preserve">W323</t>
  </si>
  <si>
    <t xml:space="preserve">114</t>
  </si>
  <si>
    <t xml:space="preserve">W329</t>
  </si>
  <si>
    <t xml:space="preserve">115</t>
  </si>
  <si>
    <t xml:space="preserve">W373</t>
  </si>
  <si>
    <t xml:space="preserve">116</t>
  </si>
  <si>
    <t xml:space="preserve">W411</t>
  </si>
  <si>
    <t xml:space="preserve">117</t>
  </si>
  <si>
    <t xml:space="preserve">W432</t>
  </si>
  <si>
    <t xml:space="preserve">118</t>
  </si>
  <si>
    <t xml:space="preserve">W001</t>
  </si>
  <si>
    <t xml:space="preserve">119</t>
  </si>
  <si>
    <t xml:space="preserve">W017</t>
  </si>
  <si>
    <t xml:space="preserve">120</t>
  </si>
  <si>
    <t xml:space="preserve">W039</t>
  </si>
  <si>
    <t xml:space="preserve">121</t>
  </si>
  <si>
    <t xml:space="preserve">W062</t>
  </si>
  <si>
    <t xml:space="preserve">122</t>
  </si>
  <si>
    <t xml:space="preserve">W071</t>
  </si>
  <si>
    <t xml:space="preserve">123</t>
  </si>
  <si>
    <t xml:space="preserve">W072</t>
  </si>
  <si>
    <t xml:space="preserve">124</t>
  </si>
  <si>
    <t xml:space="preserve">W077</t>
  </si>
  <si>
    <t xml:space="preserve">125</t>
  </si>
  <si>
    <t xml:space="preserve">W098</t>
  </si>
  <si>
    <t xml:space="preserve">126</t>
  </si>
  <si>
    <t xml:space="preserve">W204</t>
  </si>
  <si>
    <t xml:space="preserve">127</t>
  </si>
  <si>
    <t xml:space="preserve">W239</t>
  </si>
  <si>
    <t xml:space="preserve">128</t>
  </si>
  <si>
    <t xml:space="preserve">W391</t>
  </si>
  <si>
    <t xml:space="preserve">129</t>
  </si>
  <si>
    <t xml:space="preserve">W477</t>
  </si>
  <si>
    <t xml:space="preserve">130</t>
  </si>
  <si>
    <t xml:space="preserve">W501</t>
  </si>
  <si>
    <t xml:space="preserve">131</t>
  </si>
  <si>
    <t xml:space="preserve">W519</t>
  </si>
  <si>
    <t xml:space="preserve">132</t>
  </si>
  <si>
    <t xml:space="preserve">W023</t>
  </si>
  <si>
    <t xml:space="preserve">133</t>
  </si>
  <si>
    <t xml:space="preserve">W025</t>
  </si>
  <si>
    <t xml:space="preserve">134</t>
  </si>
  <si>
    <t xml:space="preserve">W042</t>
  </si>
  <si>
    <t xml:space="preserve">135</t>
  </si>
  <si>
    <t xml:space="preserve">W086</t>
  </si>
  <si>
    <t xml:space="preserve">136</t>
  </si>
  <si>
    <t xml:space="preserve">W115</t>
  </si>
  <si>
    <t xml:space="preserve">137</t>
  </si>
  <si>
    <t xml:space="preserve">W280</t>
  </si>
  <si>
    <t xml:space="preserve">138</t>
  </si>
  <si>
    <t xml:space="preserve">W303</t>
  </si>
  <si>
    <t xml:space="preserve">139</t>
  </si>
  <si>
    <t xml:space="preserve">W324</t>
  </si>
  <si>
    <t xml:space="preserve">140</t>
  </si>
  <si>
    <t xml:space="preserve">W326</t>
  </si>
  <si>
    <t xml:space="preserve">141</t>
  </si>
  <si>
    <t xml:space="preserve">W362</t>
  </si>
  <si>
    <t xml:space="preserve">142</t>
  </si>
  <si>
    <t xml:space="preserve">W406</t>
  </si>
  <si>
    <t xml:space="preserve">143</t>
  </si>
  <si>
    <t xml:space="preserve">W463</t>
  </si>
  <si>
    <t xml:space="preserve">144</t>
  </si>
  <si>
    <t xml:space="preserve">W497</t>
  </si>
  <si>
    <t xml:space="preserve">145</t>
  </si>
  <si>
    <t xml:space="preserve">W002</t>
  </si>
  <si>
    <t xml:space="preserve">146</t>
  </si>
  <si>
    <t xml:space="preserve">W113</t>
  </si>
  <si>
    <t xml:space="preserve">147</t>
  </si>
  <si>
    <t xml:space="preserve">W152</t>
  </si>
  <si>
    <t xml:space="preserve">148</t>
  </si>
  <si>
    <t xml:space="preserve">W245</t>
  </si>
  <si>
    <t xml:space="preserve">149</t>
  </si>
  <si>
    <t xml:space="preserve">W349</t>
  </si>
  <si>
    <t xml:space="preserve">150</t>
  </si>
  <si>
    <t xml:space="preserve">W375</t>
  </si>
  <si>
    <t xml:space="preserve">151</t>
  </si>
  <si>
    <t xml:space="preserve">W434</t>
  </si>
  <si>
    <t xml:space="preserve">152</t>
  </si>
  <si>
    <t xml:space="preserve">W009</t>
  </si>
  <si>
    <t xml:space="preserve">153</t>
  </si>
  <si>
    <t xml:space="preserve">W013</t>
  </si>
  <si>
    <t xml:space="preserve">154</t>
  </si>
  <si>
    <t xml:space="preserve">W016</t>
  </si>
  <si>
    <t xml:space="preserve">155</t>
  </si>
  <si>
    <t xml:space="preserve">W035</t>
  </si>
  <si>
    <t xml:space="preserve">156</t>
  </si>
  <si>
    <t xml:space="preserve">W081</t>
  </si>
  <si>
    <t xml:space="preserve">157</t>
  </si>
  <si>
    <t xml:space="preserve">W094</t>
  </si>
  <si>
    <t xml:space="preserve">158</t>
  </si>
  <si>
    <t xml:space="preserve">W097</t>
  </si>
  <si>
    <t xml:space="preserve">159</t>
  </si>
  <si>
    <t xml:space="preserve">W123</t>
  </si>
  <si>
    <t xml:space="preserve">160</t>
  </si>
  <si>
    <t xml:space="preserve">W131</t>
  </si>
  <si>
    <t xml:space="preserve">161</t>
  </si>
  <si>
    <t xml:space="preserve">W157</t>
  </si>
  <si>
    <t xml:space="preserve">162</t>
  </si>
  <si>
    <t xml:space="preserve">W224</t>
  </si>
  <si>
    <t xml:space="preserve">163</t>
  </si>
  <si>
    <t xml:space="preserve">W374</t>
  </si>
  <si>
    <t xml:space="preserve">164</t>
  </si>
  <si>
    <t xml:space="preserve">W502</t>
  </si>
  <si>
    <t xml:space="preserve">165</t>
  </si>
  <si>
    <t xml:space="preserve">W523</t>
  </si>
  <si>
    <t xml:space="preserve">166</t>
  </si>
  <si>
    <t xml:space="preserve">W020</t>
  </si>
  <si>
    <t xml:space="preserve">167</t>
  </si>
  <si>
    <t xml:space="preserve">W046</t>
  </si>
  <si>
    <t xml:space="preserve">168</t>
  </si>
  <si>
    <t xml:space="preserve">W103</t>
  </si>
  <si>
    <t xml:space="preserve">169</t>
  </si>
  <si>
    <t xml:space="preserve">W148</t>
  </si>
  <si>
    <t xml:space="preserve">170</t>
  </si>
  <si>
    <t xml:space="preserve">W165</t>
  </si>
  <si>
    <t xml:space="preserve">171</t>
  </si>
  <si>
    <t xml:space="preserve">W190</t>
  </si>
  <si>
    <t xml:space="preserve">172</t>
  </si>
  <si>
    <t xml:space="preserve">W278</t>
  </si>
  <si>
    <t xml:space="preserve">173</t>
  </si>
  <si>
    <t xml:space="preserve">W318</t>
  </si>
  <si>
    <t xml:space="preserve">174</t>
  </si>
  <si>
    <t xml:space="preserve">W353</t>
  </si>
  <si>
    <t xml:space="preserve">175</t>
  </si>
  <si>
    <t xml:space="preserve">W401</t>
  </si>
  <si>
    <t xml:space="preserve">176</t>
  </si>
  <si>
    <t xml:space="preserve">W468</t>
  </si>
  <si>
    <t xml:space="preserve">177</t>
  </si>
  <si>
    <t xml:space="preserve">W043</t>
  </si>
  <si>
    <t xml:space="preserve">178</t>
  </si>
  <si>
    <t xml:space="preserve">W149</t>
  </si>
  <si>
    <t xml:space="preserve">179</t>
  </si>
  <si>
    <t xml:space="preserve">W154</t>
  </si>
  <si>
    <t xml:space="preserve">180</t>
  </si>
  <si>
    <t xml:space="preserve">W156</t>
  </si>
  <si>
    <t xml:space="preserve">181</t>
  </si>
  <si>
    <t xml:space="preserve">W186</t>
  </si>
  <si>
    <t xml:space="preserve">182</t>
  </si>
  <si>
    <t xml:space="preserve">W195</t>
  </si>
  <si>
    <t xml:space="preserve">183</t>
  </si>
  <si>
    <t xml:space="preserve">W236</t>
  </si>
  <si>
    <t xml:space="preserve">184</t>
  </si>
  <si>
    <t xml:space="preserve">W247</t>
  </si>
  <si>
    <t xml:space="preserve">185</t>
  </si>
  <si>
    <t xml:space="preserve">W269</t>
  </si>
  <si>
    <t xml:space="preserve">186</t>
  </si>
  <si>
    <t xml:space="preserve">W302</t>
  </si>
  <si>
    <t xml:space="preserve">187</t>
  </si>
  <si>
    <t xml:space="preserve">W343</t>
  </si>
  <si>
    <t xml:space="preserve">188</t>
  </si>
  <si>
    <t xml:space="preserve">W348</t>
  </si>
  <si>
    <t xml:space="preserve">189</t>
  </si>
  <si>
    <t xml:space="preserve">W489</t>
  </si>
  <si>
    <t xml:space="preserve">190</t>
  </si>
  <si>
    <t xml:space="preserve">W503</t>
  </si>
  <si>
    <t xml:space="preserve">191</t>
  </si>
  <si>
    <t xml:space="preserve">W029</t>
  </si>
  <si>
    <t xml:space="preserve">192</t>
  </si>
  <si>
    <t xml:space="preserve">W033</t>
  </si>
  <si>
    <t xml:space="preserve">193</t>
  </si>
  <si>
    <t xml:space="preserve">W050</t>
  </si>
  <si>
    <t xml:space="preserve">194</t>
  </si>
  <si>
    <t xml:space="preserve">W087</t>
  </si>
  <si>
    <t xml:space="preserve">195</t>
  </si>
  <si>
    <t xml:space="preserve">W160</t>
  </si>
  <si>
    <t xml:space="preserve">196</t>
  </si>
  <si>
    <t xml:space="preserve">W164</t>
  </si>
  <si>
    <t xml:space="preserve">197</t>
  </si>
  <si>
    <t xml:space="preserve">W199</t>
  </si>
  <si>
    <t xml:space="preserve">198</t>
  </si>
  <si>
    <t xml:space="preserve">W266</t>
  </si>
  <si>
    <t xml:space="preserve">199</t>
  </si>
  <si>
    <t xml:space="preserve">W311</t>
  </si>
  <si>
    <t xml:space="preserve">200</t>
  </si>
  <si>
    <t xml:space="preserve">W331</t>
  </si>
  <si>
    <t xml:space="preserve">201</t>
  </si>
  <si>
    <t xml:space="preserve">W359</t>
  </si>
  <si>
    <t xml:space="preserve">202</t>
  </si>
  <si>
    <t xml:space="preserve">W418</t>
  </si>
  <si>
    <t xml:space="preserve">203</t>
  </si>
  <si>
    <t xml:space="preserve">W462</t>
  </si>
  <si>
    <t xml:space="preserve">204</t>
  </si>
  <si>
    <t xml:space="preserve">W475</t>
  </si>
  <si>
    <t xml:space="preserve">205</t>
  </si>
  <si>
    <t xml:space="preserve">W048</t>
  </si>
  <si>
    <t xml:space="preserve">206</t>
  </si>
  <si>
    <t xml:space="preserve">W079</t>
  </si>
  <si>
    <t xml:space="preserve">207</t>
  </si>
  <si>
    <t xml:space="preserve">W099</t>
  </si>
  <si>
    <t xml:space="preserve">208</t>
  </si>
  <si>
    <t xml:space="preserve">W150</t>
  </si>
  <si>
    <t xml:space="preserve">209</t>
  </si>
  <si>
    <t xml:space="preserve">W153</t>
  </si>
  <si>
    <t xml:space="preserve">210</t>
  </si>
  <si>
    <t xml:space="preserve">W159</t>
  </si>
  <si>
    <t xml:space="preserve">211</t>
  </si>
  <si>
    <t xml:space="preserve">W246</t>
  </si>
  <si>
    <t xml:space="preserve">212</t>
  </si>
  <si>
    <t xml:space="preserve">W274</t>
  </si>
  <si>
    <t xml:space="preserve">213</t>
  </si>
  <si>
    <t xml:space="preserve">W306</t>
  </si>
  <si>
    <t xml:space="preserve">214</t>
  </si>
  <si>
    <t xml:space="preserve">W335</t>
  </si>
  <si>
    <t xml:space="preserve">215</t>
  </si>
  <si>
    <t xml:space="preserve">W413</t>
  </si>
  <si>
    <t xml:space="preserve">216</t>
  </si>
  <si>
    <t xml:space="preserve">W482</t>
  </si>
  <si>
    <t xml:space="preserve">217</t>
  </si>
  <si>
    <t xml:space="preserve">W512</t>
  </si>
  <si>
    <t xml:space="preserve">218</t>
  </si>
  <si>
    <t xml:space="preserve">W061</t>
  </si>
  <si>
    <t xml:space="preserve">219</t>
  </si>
  <si>
    <t xml:space="preserve">W065</t>
  </si>
  <si>
    <t xml:space="preserve">220</t>
  </si>
  <si>
    <t xml:space="preserve">W067</t>
  </si>
  <si>
    <t xml:space="preserve">221</t>
  </si>
  <si>
    <t xml:space="preserve">W135</t>
  </si>
  <si>
    <t xml:space="preserve">222</t>
  </si>
  <si>
    <t xml:space="preserve">W198</t>
  </si>
  <si>
    <t xml:space="preserve">223</t>
  </si>
  <si>
    <t xml:space="preserve">W207</t>
  </si>
  <si>
    <t xml:space="preserve">224</t>
  </si>
  <si>
    <t xml:space="preserve">W212</t>
  </si>
  <si>
    <t xml:space="preserve">225</t>
  </si>
  <si>
    <t xml:space="preserve">W214</t>
  </si>
  <si>
    <t xml:space="preserve">226</t>
  </si>
  <si>
    <t xml:space="preserve">W315</t>
  </si>
  <si>
    <t xml:space="preserve">227</t>
  </si>
  <si>
    <t xml:space="preserve">W429</t>
  </si>
  <si>
    <t xml:space="preserve">228</t>
  </si>
  <si>
    <t xml:space="preserve">W456</t>
  </si>
  <si>
    <t xml:space="preserve">229</t>
  </si>
  <si>
    <t xml:space="preserve">W233</t>
  </si>
  <si>
    <t xml:space="preserve">230</t>
  </si>
  <si>
    <t xml:space="preserve">W244</t>
  </si>
  <si>
    <t xml:space="preserve">231</t>
  </si>
  <si>
    <t xml:space="preserve">W256</t>
  </si>
  <si>
    <t xml:space="preserve">232</t>
  </si>
  <si>
    <t xml:space="preserve">W272</t>
  </si>
  <si>
    <t xml:space="preserve">233</t>
  </si>
  <si>
    <t xml:space="preserve">W332</t>
  </si>
  <si>
    <t xml:space="preserve">234</t>
  </si>
  <si>
    <t xml:space="preserve">W454</t>
  </si>
  <si>
    <t xml:space="preserve">235</t>
  </si>
  <si>
    <t xml:space="preserve">W474</t>
  </si>
  <si>
    <t xml:space="preserve">236</t>
  </si>
  <si>
    <t xml:space="preserve">W011</t>
  </si>
  <si>
    <t xml:space="preserve">237</t>
  </si>
  <si>
    <t xml:space="preserve">W054</t>
  </si>
  <si>
    <t xml:space="preserve">238</t>
  </si>
  <si>
    <t xml:space="preserve">W182</t>
  </si>
  <si>
    <t xml:space="preserve">239</t>
  </si>
  <si>
    <t xml:space="preserve">W192</t>
  </si>
  <si>
    <t xml:space="preserve">240</t>
  </si>
  <si>
    <t xml:space="preserve">W194</t>
  </si>
  <si>
    <t xml:space="preserve">241</t>
  </si>
  <si>
    <t xml:space="preserve">W202</t>
  </si>
  <si>
    <t xml:space="preserve">242</t>
  </si>
  <si>
    <t xml:space="preserve">W206</t>
  </si>
  <si>
    <t xml:space="preserve">243</t>
  </si>
  <si>
    <t xml:space="preserve">W229</t>
  </si>
  <si>
    <t xml:space="preserve">244</t>
  </si>
  <si>
    <t xml:space="preserve">W252</t>
  </si>
  <si>
    <t xml:space="preserve">245</t>
  </si>
  <si>
    <t xml:space="preserve">W301</t>
  </si>
  <si>
    <t xml:space="preserve">246</t>
  </si>
  <si>
    <t xml:space="preserve">W354</t>
  </si>
  <si>
    <t xml:space="preserve">247</t>
  </si>
  <si>
    <t xml:space="preserve">W384</t>
  </si>
  <si>
    <t xml:space="preserve">248</t>
  </si>
  <si>
    <t xml:space="preserve">W476</t>
  </si>
  <si>
    <t xml:space="preserve">249</t>
  </si>
  <si>
    <t xml:space="preserve">W034</t>
  </si>
  <si>
    <t xml:space="preserve">250</t>
  </si>
  <si>
    <t xml:space="preserve">W052</t>
  </si>
  <si>
    <t xml:space="preserve">251</t>
  </si>
  <si>
    <t xml:space="preserve">W091</t>
  </si>
  <si>
    <t xml:space="preserve">252</t>
  </si>
  <si>
    <t xml:space="preserve">W129</t>
  </si>
  <si>
    <t xml:space="preserve">253</t>
  </si>
  <si>
    <t xml:space="preserve">W161</t>
  </si>
  <si>
    <t xml:space="preserve">254</t>
  </si>
  <si>
    <t xml:space="preserve">W221</t>
  </si>
  <si>
    <t xml:space="preserve">255</t>
  </si>
  <si>
    <t xml:space="preserve">W238</t>
  </si>
  <si>
    <t xml:space="preserve">256</t>
  </si>
  <si>
    <t xml:space="preserve">W241</t>
  </si>
  <si>
    <t xml:space="preserve">257</t>
  </si>
  <si>
    <t xml:space="preserve">W277</t>
  </si>
  <si>
    <t xml:space="preserve">258</t>
  </si>
  <si>
    <t xml:space="preserve">W314</t>
  </si>
  <si>
    <t xml:space="preserve">259</t>
  </si>
  <si>
    <t xml:space="preserve">W333</t>
  </si>
  <si>
    <t xml:space="preserve">260</t>
  </si>
  <si>
    <t xml:space="preserve">W345</t>
  </si>
  <si>
    <t xml:space="preserve">261</t>
  </si>
  <si>
    <t xml:space="preserve">W347</t>
  </si>
  <si>
    <t xml:space="preserve">262</t>
  </si>
  <si>
    <t xml:space="preserve">W486</t>
  </si>
  <si>
    <t xml:space="preserve">263</t>
  </si>
  <si>
    <t xml:space="preserve">W514</t>
  </si>
  <si>
    <t xml:space="preserve">264</t>
  </si>
  <si>
    <t xml:space="preserve">W028</t>
  </si>
  <si>
    <t xml:space="preserve">265</t>
  </si>
  <si>
    <t xml:space="preserve">W090</t>
  </si>
  <si>
    <t xml:space="preserve">266</t>
  </si>
  <si>
    <t xml:space="preserve">W107</t>
  </si>
  <si>
    <t xml:space="preserve">267</t>
  </si>
  <si>
    <t xml:space="preserve">W139</t>
  </si>
  <si>
    <t xml:space="preserve">268</t>
  </si>
  <si>
    <t xml:space="preserve">W166</t>
  </si>
  <si>
    <t xml:space="preserve">269</t>
  </si>
  <si>
    <t xml:space="preserve">W231</t>
  </si>
  <si>
    <t xml:space="preserve">270</t>
  </si>
  <si>
    <t xml:space="preserve">W285</t>
  </si>
  <si>
    <t xml:space="preserve">271</t>
  </si>
  <si>
    <t xml:space="preserve">W287</t>
  </si>
  <si>
    <t xml:space="preserve">272</t>
  </si>
  <si>
    <t xml:space="preserve">W346</t>
  </si>
  <si>
    <t xml:space="preserve">273</t>
  </si>
  <si>
    <t xml:space="preserve">W397</t>
  </si>
  <si>
    <t xml:space="preserve">274</t>
  </si>
  <si>
    <t xml:space="preserve">W444</t>
  </si>
  <si>
    <t xml:space="preserve">275</t>
  </si>
  <si>
    <t xml:space="preserve">W457</t>
  </si>
  <si>
    <t xml:space="preserve">276</t>
  </si>
  <si>
    <t xml:space="preserve">W461</t>
  </si>
  <si>
    <t xml:space="preserve">277</t>
  </si>
  <si>
    <t xml:space="preserve">W038</t>
  </si>
  <si>
    <t xml:space="preserve">278</t>
  </si>
  <si>
    <t xml:space="preserve">W104</t>
  </si>
  <si>
    <t xml:space="preserve">279</t>
  </si>
  <si>
    <t xml:space="preserve">W205</t>
  </si>
  <si>
    <t xml:space="preserve">280</t>
  </si>
  <si>
    <t xml:space="preserve">W208</t>
  </si>
  <si>
    <t xml:space="preserve">281</t>
  </si>
  <si>
    <t xml:space="preserve">W242</t>
  </si>
  <si>
    <t xml:space="preserve">282</t>
  </si>
  <si>
    <t xml:space="preserve">W265</t>
  </si>
  <si>
    <t xml:space="preserve">283</t>
  </si>
  <si>
    <t xml:space="preserve">W275</t>
  </si>
  <si>
    <t xml:space="preserve">284</t>
  </si>
  <si>
    <t xml:space="preserve">W288</t>
  </si>
  <si>
    <t xml:space="preserve">285</t>
  </si>
  <si>
    <t xml:space="preserve">W339</t>
  </si>
  <si>
    <t xml:space="preserve">286</t>
  </si>
  <si>
    <t xml:space="preserve">W365</t>
  </si>
  <si>
    <t xml:space="preserve">287</t>
  </si>
  <si>
    <t xml:space="preserve">W368</t>
  </si>
  <si>
    <t xml:space="preserve">288</t>
  </si>
  <si>
    <t xml:space="preserve">W403</t>
  </si>
  <si>
    <t xml:space="preserve">289</t>
  </si>
  <si>
    <t xml:space="preserve">W407</t>
  </si>
  <si>
    <t xml:space="preserve">290</t>
  </si>
  <si>
    <t xml:space="preserve">W412</t>
  </si>
  <si>
    <t xml:space="preserve">291</t>
  </si>
  <si>
    <t xml:space="preserve">W431</t>
  </si>
  <si>
    <t xml:space="preserve">292</t>
  </si>
  <si>
    <t xml:space="preserve">W473</t>
  </si>
  <si>
    <t xml:space="preserve">293</t>
  </si>
  <si>
    <t xml:space="preserve">W499</t>
  </si>
  <si>
    <t xml:space="preserve">294</t>
  </si>
  <si>
    <t xml:space="preserve">W515</t>
  </si>
  <si>
    <t xml:space="preserve">295</t>
  </si>
  <si>
    <t xml:space="preserve">W526</t>
  </si>
  <si>
    <t xml:space="preserve">296</t>
  </si>
  <si>
    <t xml:space="preserve">W060</t>
  </si>
  <si>
    <t xml:space="preserve">297</t>
  </si>
  <si>
    <t xml:space="preserve">W064</t>
  </si>
  <si>
    <t xml:space="preserve">298</t>
  </si>
  <si>
    <t xml:space="preserve">W069</t>
  </si>
  <si>
    <t xml:space="preserve">299</t>
  </si>
  <si>
    <t xml:space="preserve">W117</t>
  </si>
  <si>
    <t xml:space="preserve">300</t>
  </si>
  <si>
    <t xml:space="preserve">W118</t>
  </si>
  <si>
    <t xml:space="preserve">301</t>
  </si>
  <si>
    <t xml:space="preserve">W121</t>
  </si>
  <si>
    <t xml:space="preserve">302</t>
  </si>
  <si>
    <t xml:space="preserve">W122</t>
  </si>
  <si>
    <t xml:space="preserve">303</t>
  </si>
  <si>
    <t xml:space="preserve">W228</t>
  </si>
  <si>
    <t xml:space="preserve">304</t>
  </si>
  <si>
    <t xml:space="preserve">W283</t>
  </si>
  <si>
    <t xml:space="preserve">305</t>
  </si>
  <si>
    <t xml:space="preserve">W295</t>
  </si>
  <si>
    <t xml:space="preserve">306</t>
  </si>
  <si>
    <t xml:space="preserve">W312</t>
  </si>
  <si>
    <t xml:space="preserve">307</t>
  </si>
  <si>
    <t xml:space="preserve">W330</t>
  </si>
  <si>
    <t xml:space="preserve">308</t>
  </si>
  <si>
    <t xml:space="preserve">W448</t>
  </si>
  <si>
    <t xml:space="preserve">309</t>
  </si>
  <si>
    <t xml:space="preserve">W455</t>
  </si>
  <si>
    <t xml:space="preserve">310</t>
  </si>
  <si>
    <t xml:space="preserve">W467</t>
  </si>
  <si>
    <t xml:space="preserve">311</t>
  </si>
  <si>
    <t xml:space="preserve">W521</t>
  </si>
  <si>
    <t xml:space="preserve">312</t>
  </si>
  <si>
    <t xml:space="preserve">W018</t>
  </si>
  <si>
    <t xml:space="preserve">313</t>
  </si>
  <si>
    <t xml:space="preserve">W083</t>
  </si>
  <si>
    <t xml:space="preserve">314</t>
  </si>
  <si>
    <t xml:space="preserve">W085</t>
  </si>
  <si>
    <t xml:space="preserve">315</t>
  </si>
  <si>
    <t xml:space="preserve">W096</t>
  </si>
  <si>
    <t xml:space="preserve">316</t>
  </si>
  <si>
    <t xml:space="preserve">W119</t>
  </si>
  <si>
    <t xml:space="preserve">317</t>
  </si>
  <si>
    <t xml:space="preserve">W203</t>
  </si>
  <si>
    <t xml:space="preserve">318</t>
  </si>
  <si>
    <t xml:space="preserve">W259</t>
  </si>
  <si>
    <t xml:space="preserve">319</t>
  </si>
  <si>
    <t xml:space="preserve">W270</t>
  </si>
  <si>
    <t xml:space="preserve">320</t>
  </si>
  <si>
    <t xml:space="preserve">W271</t>
  </si>
  <si>
    <t xml:space="preserve">321</t>
  </si>
  <si>
    <t xml:space="preserve">W313</t>
  </si>
  <si>
    <t xml:space="preserve">322</t>
  </si>
  <si>
    <t xml:space="preserve">W392</t>
  </si>
  <si>
    <t xml:space="preserve">323</t>
  </si>
  <si>
    <t xml:space="preserve">W399</t>
  </si>
  <si>
    <t xml:space="preserve">324</t>
  </si>
  <si>
    <t xml:space="preserve">W443</t>
  </si>
  <si>
    <t xml:space="preserve">325</t>
  </si>
  <si>
    <t xml:space="preserve">W490</t>
  </si>
  <si>
    <t xml:space="preserve">326</t>
  </si>
  <si>
    <t xml:space="preserve">W030</t>
  </si>
  <si>
    <t xml:space="preserve">327</t>
  </si>
  <si>
    <t xml:space="preserve">W040</t>
  </si>
  <si>
    <t xml:space="preserve">328</t>
  </si>
  <si>
    <t xml:space="preserve">W134</t>
  </si>
  <si>
    <t xml:space="preserve">329</t>
  </si>
  <si>
    <t xml:space="preserve">W163</t>
  </si>
  <si>
    <t xml:space="preserve">330</t>
  </si>
  <si>
    <t xml:space="preserve">W169</t>
  </si>
  <si>
    <t xml:space="preserve">331</t>
  </si>
  <si>
    <t xml:space="preserve">W185</t>
  </si>
  <si>
    <t xml:space="preserve">332</t>
  </si>
  <si>
    <t xml:space="preserve">W210</t>
  </si>
  <si>
    <t xml:space="preserve">333</t>
  </si>
  <si>
    <t xml:space="preserve">W220</t>
  </si>
  <si>
    <t xml:space="preserve">334</t>
  </si>
  <si>
    <t xml:space="preserve">W254</t>
  </si>
  <si>
    <t xml:space="preserve">335</t>
  </si>
  <si>
    <t xml:space="preserve">W316</t>
  </si>
  <si>
    <t xml:space="preserve">336</t>
  </si>
  <si>
    <t xml:space="preserve">W380</t>
  </si>
  <si>
    <t xml:space="preserve">337</t>
  </si>
  <si>
    <t xml:space="preserve">W408</t>
  </si>
  <si>
    <t xml:space="preserve">338</t>
  </si>
  <si>
    <t xml:space="preserve">W449</t>
  </si>
  <si>
    <t xml:space="preserve">339</t>
  </si>
  <si>
    <t xml:space="preserve">W460</t>
  </si>
  <si>
    <t xml:space="preserve">340</t>
  </si>
  <si>
    <t xml:space="preserve">W144</t>
  </si>
  <si>
    <t xml:space="preserve">341</t>
  </si>
  <si>
    <t xml:space="preserve">W171</t>
  </si>
  <si>
    <t xml:space="preserve">342</t>
  </si>
  <si>
    <t xml:space="preserve">W230</t>
  </si>
  <si>
    <t xml:space="preserve">343</t>
  </si>
  <si>
    <t xml:space="preserve">W251</t>
  </si>
  <si>
    <t xml:space="preserve">344</t>
  </si>
  <si>
    <t xml:space="preserve">W300</t>
  </si>
  <si>
    <t xml:space="preserve">345</t>
  </si>
  <si>
    <t xml:space="preserve">W321</t>
  </si>
  <si>
    <t xml:space="preserve">346</t>
  </si>
  <si>
    <t xml:space="preserve">W328</t>
  </si>
  <si>
    <t xml:space="preserve">347</t>
  </si>
  <si>
    <t xml:space="preserve">W360</t>
  </si>
  <si>
    <t xml:space="preserve">348</t>
  </si>
  <si>
    <t xml:space="preserve">W367</t>
  </si>
  <si>
    <t xml:space="preserve">349</t>
  </si>
  <si>
    <t xml:space="preserve">W387</t>
  </si>
  <si>
    <t xml:space="preserve">350</t>
  </si>
  <si>
    <t xml:space="preserve">W414</t>
  </si>
  <si>
    <t xml:space="preserve">351</t>
  </si>
  <si>
    <t xml:space="preserve">W428</t>
  </si>
  <si>
    <t xml:space="preserve">352</t>
  </si>
  <si>
    <t xml:space="preserve">W450</t>
  </si>
  <si>
    <t xml:space="preserve">353</t>
  </si>
  <si>
    <t xml:space="preserve">W488</t>
  </si>
  <si>
    <t xml:space="preserve">354</t>
  </si>
  <si>
    <t xml:space="preserve">W524</t>
  </si>
  <si>
    <t xml:space="preserve">355</t>
  </si>
  <si>
    <t xml:space="preserve">W045</t>
  </si>
  <si>
    <t xml:space="preserve">356</t>
  </si>
  <si>
    <t xml:space="preserve">W130</t>
  </si>
  <si>
    <t xml:space="preserve">357</t>
  </si>
  <si>
    <t xml:space="preserve">W133</t>
  </si>
  <si>
    <t xml:space="preserve">358</t>
  </si>
  <si>
    <t xml:space="preserve">W209</t>
  </si>
  <si>
    <t xml:space="preserve">359</t>
  </si>
  <si>
    <t xml:space="preserve">W219</t>
  </si>
  <si>
    <t xml:space="preserve">360</t>
  </si>
  <si>
    <t xml:space="preserve">W366</t>
  </si>
  <si>
    <t xml:space="preserve">361</t>
  </si>
  <si>
    <t xml:space="preserve">W453</t>
  </si>
  <si>
    <t xml:space="preserve">362</t>
  </si>
  <si>
    <t xml:space="preserve">W485</t>
  </si>
  <si>
    <t xml:space="preserve">363</t>
  </si>
  <si>
    <t xml:space="preserve">W010</t>
  </si>
  <si>
    <t xml:space="preserve">364</t>
  </si>
  <si>
    <t xml:space="preserve">W024</t>
  </si>
  <si>
    <t xml:space="preserve">365</t>
  </si>
  <si>
    <t xml:space="preserve">W105</t>
  </si>
  <si>
    <t xml:space="preserve">366</t>
  </si>
  <si>
    <t xml:space="preserve">W146</t>
  </si>
  <si>
    <t xml:space="preserve">367</t>
  </si>
  <si>
    <t xml:space="preserve">W183</t>
  </si>
  <si>
    <t xml:space="preserve">368</t>
  </si>
  <si>
    <t xml:space="preserve">W292</t>
  </si>
  <si>
    <t xml:space="preserve">369</t>
  </si>
  <si>
    <t xml:space="preserve">W307</t>
  </si>
  <si>
    <t xml:space="preserve">370</t>
  </si>
  <si>
    <t xml:space="preserve">W309</t>
  </si>
  <si>
    <t xml:space="preserve">371</t>
  </si>
  <si>
    <t xml:space="preserve">W351</t>
  </si>
  <si>
    <t xml:space="preserve">372</t>
  </si>
  <si>
    <t xml:space="preserve">W372</t>
  </si>
  <si>
    <t xml:space="preserve">373</t>
  </si>
  <si>
    <t xml:space="preserve">W381</t>
  </si>
  <si>
    <t xml:space="preserve">374</t>
  </si>
  <si>
    <t xml:space="preserve">W426</t>
  </si>
  <si>
    <t xml:space="preserve">375</t>
  </si>
  <si>
    <t xml:space="preserve">W471</t>
  </si>
  <si>
    <t xml:space="preserve">376</t>
  </si>
  <si>
    <t xml:space="preserve">W484</t>
  </si>
  <si>
    <t xml:space="preserve">377</t>
  </si>
  <si>
    <t xml:space="preserve">W517</t>
  </si>
  <si>
    <t xml:space="preserve">378</t>
  </si>
  <si>
    <t xml:space="preserve">W005</t>
  </si>
  <si>
    <t xml:space="preserve">379</t>
  </si>
  <si>
    <t xml:space="preserve">W056</t>
  </si>
  <si>
    <t xml:space="preserve">380</t>
  </si>
  <si>
    <t xml:space="preserve">W076</t>
  </si>
  <si>
    <t xml:space="preserve">381</t>
  </si>
  <si>
    <t xml:space="preserve">W078</t>
  </si>
  <si>
    <t xml:space="preserve">382</t>
  </si>
  <si>
    <t xml:space="preserve">W082</t>
  </si>
  <si>
    <t xml:space="preserve">383</t>
  </si>
  <si>
    <t xml:space="preserve">W110</t>
  </si>
  <si>
    <t xml:space="preserve">384</t>
  </si>
  <si>
    <t xml:space="preserve">W168</t>
  </si>
  <si>
    <t xml:space="preserve">385</t>
  </si>
  <si>
    <t xml:space="preserve">W176</t>
  </si>
  <si>
    <t xml:space="preserve">386</t>
  </si>
  <si>
    <t xml:space="preserve">W216</t>
  </si>
  <si>
    <t xml:space="preserve">387</t>
  </si>
  <si>
    <t xml:space="preserve">W257</t>
  </si>
  <si>
    <t xml:space="preserve">388</t>
  </si>
  <si>
    <t xml:space="preserve">W260</t>
  </si>
  <si>
    <t xml:space="preserve">389</t>
  </si>
  <si>
    <t xml:space="preserve">W304</t>
  </si>
  <si>
    <t xml:space="preserve">390</t>
  </si>
  <si>
    <t xml:space="preserve">W402</t>
  </si>
  <si>
    <t xml:space="preserve">391</t>
  </si>
  <si>
    <t xml:space="preserve">W494</t>
  </si>
  <si>
    <t xml:space="preserve">392</t>
  </si>
  <si>
    <t xml:space="preserve">W032</t>
  </si>
  <si>
    <t xml:space="preserve">393</t>
  </si>
  <si>
    <t xml:space="preserve">W095</t>
  </si>
  <si>
    <t xml:space="preserve">394</t>
  </si>
  <si>
    <t xml:space="preserve">W126</t>
  </si>
  <si>
    <t xml:space="preserve">395</t>
  </si>
  <si>
    <t xml:space="preserve">W128</t>
  </si>
  <si>
    <t xml:space="preserve">396</t>
  </si>
  <si>
    <t xml:space="preserve">W187</t>
  </si>
  <si>
    <t xml:space="preserve">397</t>
  </si>
  <si>
    <t xml:space="preserve">W191</t>
  </si>
  <si>
    <t xml:space="preserve">398</t>
  </si>
  <si>
    <t xml:space="preserve">W250</t>
  </si>
  <si>
    <t xml:space="preserve">399</t>
  </si>
  <si>
    <t xml:space="preserve">W337</t>
  </si>
  <si>
    <t xml:space="preserve">400</t>
  </si>
  <si>
    <t xml:space="preserve">W363</t>
  </si>
  <si>
    <t xml:space="preserve">401</t>
  </si>
  <si>
    <t xml:space="preserve">W371</t>
  </si>
  <si>
    <t xml:space="preserve">402</t>
  </si>
  <si>
    <t xml:space="preserve">W377</t>
  </si>
  <si>
    <t xml:space="preserve">403</t>
  </si>
  <si>
    <t xml:space="preserve">W459</t>
  </si>
  <si>
    <t xml:space="preserve">404</t>
  </si>
  <si>
    <t xml:space="preserve">W513</t>
  </si>
  <si>
    <t xml:space="preserve">405</t>
  </si>
  <si>
    <t xml:space="preserve">W518</t>
  </si>
  <si>
    <t xml:space="preserve">406</t>
  </si>
  <si>
    <t xml:space="preserve">W021</t>
  </si>
  <si>
    <t xml:space="preserve">407</t>
  </si>
  <si>
    <t xml:space="preserve">W031</t>
  </si>
  <si>
    <t xml:space="preserve">408</t>
  </si>
  <si>
    <t xml:space="preserve">W170</t>
  </si>
  <si>
    <t xml:space="preserve">409</t>
  </si>
  <si>
    <t xml:space="preserve">W249</t>
  </si>
  <si>
    <t xml:space="preserve">410</t>
  </si>
  <si>
    <t xml:space="preserve">W334</t>
  </si>
  <si>
    <t xml:space="preserve">411</t>
  </si>
  <si>
    <t xml:space="preserve">W342</t>
  </si>
  <si>
    <t xml:space="preserve">412</t>
  </si>
  <si>
    <t xml:space="preserve">W379</t>
  </si>
  <si>
    <t xml:space="preserve">413</t>
  </si>
  <si>
    <t xml:space="preserve">W383</t>
  </si>
  <si>
    <t xml:space="preserve">414</t>
  </si>
  <si>
    <t xml:space="preserve">W390</t>
  </si>
  <si>
    <t xml:space="preserve">415</t>
  </si>
  <si>
    <t xml:space="preserve">W394</t>
  </si>
  <si>
    <t xml:space="preserve">416</t>
  </si>
  <si>
    <t xml:space="preserve">W409</t>
  </si>
  <si>
    <t xml:space="preserve">417</t>
  </si>
  <si>
    <t xml:space="preserve">W478</t>
  </si>
  <si>
    <t xml:space="preserve">418</t>
  </si>
  <si>
    <t xml:space="preserve">W479</t>
  </si>
  <si>
    <t xml:space="preserve">419</t>
  </si>
  <si>
    <t xml:space="preserve">W483</t>
  </si>
  <si>
    <t xml:space="preserve">420</t>
  </si>
  <si>
    <t xml:space="preserve">W496</t>
  </si>
  <si>
    <t xml:space="preserve">421</t>
  </si>
  <si>
    <t xml:space="preserve">W019</t>
  </si>
  <si>
    <t xml:space="preserve">422</t>
  </si>
  <si>
    <t xml:space="preserve">W063</t>
  </si>
  <si>
    <t xml:space="preserve">423</t>
  </si>
  <si>
    <t xml:space="preserve">W137</t>
  </si>
  <si>
    <t xml:space="preserve">424</t>
  </si>
  <si>
    <t xml:space="preserve">W296</t>
  </si>
  <si>
    <t xml:space="preserve">425</t>
  </si>
  <si>
    <t xml:space="preserve">W297</t>
  </si>
  <si>
    <t xml:space="preserve">426</t>
  </si>
  <si>
    <t xml:space="preserve">W336</t>
  </si>
  <si>
    <t xml:space="preserve">427</t>
  </si>
  <si>
    <t xml:space="preserve">W341</t>
  </si>
  <si>
    <t xml:space="preserve">428</t>
  </si>
  <si>
    <t xml:space="preserve">W393</t>
  </si>
  <si>
    <t xml:space="preserve">429</t>
  </si>
  <si>
    <t xml:space="preserve">W440</t>
  </si>
  <si>
    <t xml:space="preserve">430</t>
  </si>
  <si>
    <t xml:space="preserve">W452</t>
  </si>
  <si>
    <t xml:space="preserve">431</t>
  </si>
  <si>
    <t xml:space="preserve">W111</t>
  </si>
  <si>
    <t xml:space="preserve">432</t>
  </si>
  <si>
    <t xml:space="preserve">W189</t>
  </si>
  <si>
    <t xml:space="preserve">433</t>
  </si>
  <si>
    <t xml:space="preserve">W322</t>
  </si>
  <si>
    <t xml:space="preserve">434</t>
  </si>
  <si>
    <t xml:space="preserve">W004</t>
  </si>
  <si>
    <t xml:space="preserve">435</t>
  </si>
  <si>
    <t xml:space="preserve">W140</t>
  </si>
  <si>
    <t xml:space="preserve">436</t>
  </si>
  <si>
    <t xml:space="preserve">W141</t>
  </si>
  <si>
    <t xml:space="preserve">437</t>
  </si>
  <si>
    <t xml:space="preserve">W172</t>
  </si>
  <si>
    <t xml:space="preserve">438</t>
  </si>
  <si>
    <t xml:space="preserve">W218</t>
  </si>
  <si>
    <t xml:space="preserve">439</t>
  </si>
  <si>
    <t xml:space="preserve">W240</t>
  </si>
  <si>
    <t xml:space="preserve">440</t>
  </si>
  <si>
    <t xml:space="preserve">W262</t>
  </si>
  <si>
    <t xml:space="preserve">441</t>
  </si>
  <si>
    <t xml:space="preserve">W290</t>
  </si>
  <si>
    <t xml:space="preserve">442</t>
  </si>
  <si>
    <t xml:space="preserve">W369</t>
  </si>
  <si>
    <t xml:space="preserve">443</t>
  </si>
  <si>
    <t xml:space="preserve">W389</t>
  </si>
  <si>
    <t xml:space="preserve">444</t>
  </si>
  <si>
    <t xml:space="preserve">W396</t>
  </si>
  <si>
    <t xml:space="preserve">445</t>
  </si>
  <si>
    <t xml:space="preserve">W400</t>
  </si>
  <si>
    <t xml:space="preserve">446</t>
  </si>
  <si>
    <t xml:space="preserve">W437</t>
  </si>
  <si>
    <t xml:space="preserve">447</t>
  </si>
  <si>
    <t xml:space="preserve">W442</t>
  </si>
  <si>
    <t xml:space="preserve">448</t>
  </si>
  <si>
    <t xml:space="preserve">W465</t>
  </si>
  <si>
    <t xml:space="preserve">449</t>
  </si>
  <si>
    <t xml:space="preserve">W507</t>
  </si>
  <si>
    <t xml:space="preserve">450</t>
  </si>
  <si>
    <t xml:space="preserve">W522</t>
  </si>
  <si>
    <t xml:space="preserve">451</t>
  </si>
  <si>
    <t xml:space="preserve">W037</t>
  </si>
  <si>
    <t xml:space="preserve">452</t>
  </si>
  <si>
    <t xml:space="preserve">W217</t>
  </si>
  <si>
    <t xml:space="preserve">453</t>
  </si>
  <si>
    <t xml:space="preserve">W493</t>
  </si>
  <si>
    <t xml:space="preserve">454</t>
  </si>
  <si>
    <t xml:space="preserve">W506</t>
  </si>
  <si>
    <t xml:space="preserve">455</t>
  </si>
  <si>
    <t xml:space="preserve">W008</t>
  </si>
  <si>
    <t xml:space="preserve">456</t>
  </si>
  <si>
    <t xml:space="preserve">W361</t>
  </si>
  <si>
    <t xml:space="preserve">457</t>
  </si>
  <si>
    <t xml:space="preserve">W376</t>
  </si>
  <si>
    <t xml:space="preserve">458</t>
  </si>
  <si>
    <t xml:space="preserve">W385</t>
  </si>
  <si>
    <t xml:space="preserve">459</t>
  </si>
  <si>
    <t xml:space="preserve">W388</t>
  </si>
  <si>
    <t xml:space="preserve">460</t>
  </si>
  <si>
    <t xml:space="preserve">W420</t>
  </si>
  <si>
    <t xml:space="preserve">461</t>
  </si>
  <si>
    <t xml:space="preserve">W424</t>
  </si>
  <si>
    <t xml:space="preserve">462</t>
  </si>
  <si>
    <t xml:space="preserve">W487</t>
  </si>
  <si>
    <t xml:space="preserve">463</t>
  </si>
  <si>
    <t xml:space="preserve">W215</t>
  </si>
  <si>
    <t xml:space="preserve">464</t>
  </si>
  <si>
    <t xml:space="preserve">W226</t>
  </si>
  <si>
    <t xml:space="preserve">465</t>
  </si>
  <si>
    <t xml:space="preserve">W258</t>
  </si>
  <si>
    <t xml:space="preserve">466</t>
  </si>
  <si>
    <t xml:space="preserve">W317</t>
  </si>
  <si>
    <t xml:space="preserve">467</t>
  </si>
  <si>
    <t xml:space="preserve">W007</t>
  </si>
  <si>
    <t xml:space="preserve">468</t>
  </si>
  <si>
    <t xml:space="preserve">W053</t>
  </si>
  <si>
    <t xml:space="preserve">469</t>
  </si>
  <si>
    <t xml:space="preserve">W158</t>
  </si>
  <si>
    <t xml:space="preserve">470</t>
  </si>
  <si>
    <t xml:space="preserve">W273</t>
  </si>
  <si>
    <t xml:space="preserve">471</t>
  </si>
  <si>
    <t xml:space="preserve">W340</t>
  </si>
  <si>
    <t xml:space="preserve">472</t>
  </si>
  <si>
    <t xml:space="preserve">W142</t>
  </si>
  <si>
    <t xml:space="preserve">473</t>
  </si>
  <si>
    <t xml:space="preserve">W355</t>
  </si>
  <si>
    <t xml:space="preserve">474</t>
  </si>
  <si>
    <t xml:space="preserve">W421</t>
  </si>
  <si>
    <t xml:space="preserve">475</t>
  </si>
  <si>
    <t xml:space="preserve">W472</t>
  </si>
  <si>
    <t xml:space="preserve">476</t>
  </si>
  <si>
    <t xml:space="preserve">W193</t>
  </si>
  <si>
    <t xml:space="preserve">477</t>
  </si>
  <si>
    <t xml:space="preserve">W504</t>
  </si>
  <si>
    <t xml:space="preserve">478</t>
  </si>
  <si>
    <t xml:space="preserve">W480</t>
  </si>
  <si>
    <t xml:space="preserve">479</t>
  </si>
  <si>
    <t xml:space="preserve">W370</t>
  </si>
  <si>
    <t xml:space="preserve">480</t>
  </si>
  <si>
    <t xml:space="preserve">W289</t>
  </si>
  <si>
    <t xml:space="preserve">481</t>
  </si>
  <si>
    <t xml:space="preserve">W036</t>
  </si>
  <si>
    <t xml:space="preserve">缺考</t>
  </si>
  <si>
    <t xml:space="preserve">482</t>
  </si>
  <si>
    <t xml:space="preserve">W059</t>
  </si>
  <si>
    <t xml:space="preserve">483</t>
  </si>
  <si>
    <t xml:space="preserve">W070</t>
  </si>
  <si>
    <t xml:space="preserve">484</t>
  </si>
  <si>
    <t xml:space="preserve">W088</t>
  </si>
  <si>
    <t xml:space="preserve">485</t>
  </si>
  <si>
    <t xml:space="preserve">W109</t>
  </si>
  <si>
    <t xml:space="preserve">486</t>
  </si>
  <si>
    <t xml:space="preserve">W136</t>
  </si>
  <si>
    <t xml:space="preserve">487</t>
  </si>
  <si>
    <t xml:space="preserve">W155</t>
  </si>
  <si>
    <t xml:space="preserve">488</t>
  </si>
  <si>
    <t xml:space="preserve">W162</t>
  </si>
  <si>
    <t xml:space="preserve">489</t>
  </si>
  <si>
    <t xml:space="preserve">W167</t>
  </si>
  <si>
    <t xml:space="preserve">490</t>
  </si>
  <si>
    <t xml:space="preserve">W175</t>
  </si>
  <si>
    <t xml:space="preserve">491</t>
  </si>
  <si>
    <t xml:space="preserve">W177</t>
  </si>
  <si>
    <t xml:space="preserve">492</t>
  </si>
  <si>
    <t xml:space="preserve">W178</t>
  </si>
  <si>
    <t xml:space="preserve">493</t>
  </si>
  <si>
    <t xml:space="preserve">W179</t>
  </si>
  <si>
    <t xml:space="preserve">494</t>
  </si>
  <si>
    <t xml:space="preserve">W197</t>
  </si>
  <si>
    <t xml:space="preserve">495</t>
  </si>
  <si>
    <t xml:space="preserve">W235</t>
  </si>
  <si>
    <t xml:space="preserve">496</t>
  </si>
  <si>
    <t xml:space="preserve">W261</t>
  </si>
  <si>
    <t xml:space="preserve">497</t>
  </si>
  <si>
    <t xml:space="preserve">W268</t>
  </si>
  <si>
    <t xml:space="preserve">498</t>
  </si>
  <si>
    <t xml:space="preserve">W276</t>
  </si>
  <si>
    <t xml:space="preserve">499</t>
  </si>
  <si>
    <t xml:space="preserve">W281</t>
  </si>
  <si>
    <t xml:space="preserve">500</t>
  </si>
  <si>
    <t xml:space="preserve">W282</t>
  </si>
  <si>
    <t xml:space="preserve">501</t>
  </si>
  <si>
    <t xml:space="preserve">W308</t>
  </si>
  <si>
    <t xml:space="preserve">502</t>
  </si>
  <si>
    <t xml:space="preserve">W310</t>
  </si>
  <si>
    <t xml:space="preserve">503</t>
  </si>
  <si>
    <t xml:space="preserve">W325</t>
  </si>
  <si>
    <t xml:space="preserve">504</t>
  </si>
  <si>
    <t xml:space="preserve">W350</t>
  </si>
  <si>
    <t xml:space="preserve">505</t>
  </si>
  <si>
    <t xml:space="preserve">W352</t>
  </si>
  <si>
    <t xml:space="preserve">506</t>
  </si>
  <si>
    <t xml:space="preserve">W364</t>
  </si>
  <si>
    <t xml:space="preserve">507</t>
  </si>
  <si>
    <t xml:space="preserve">W382</t>
  </si>
  <si>
    <t xml:space="preserve">508</t>
  </si>
  <si>
    <t xml:space="preserve">W398</t>
  </si>
  <si>
    <t xml:space="preserve">509</t>
  </si>
  <si>
    <t xml:space="preserve">W405</t>
  </si>
  <si>
    <t xml:space="preserve">510</t>
  </si>
  <si>
    <t xml:space="preserve">W410</t>
  </si>
  <si>
    <t xml:space="preserve">511</t>
  </si>
  <si>
    <t xml:space="preserve">W415</t>
  </si>
  <si>
    <t xml:space="preserve">512</t>
  </si>
  <si>
    <t xml:space="preserve">W416</t>
  </si>
  <si>
    <t xml:space="preserve">513</t>
  </si>
  <si>
    <t xml:space="preserve">W419</t>
  </si>
  <si>
    <t xml:space="preserve">514</t>
  </si>
  <si>
    <t xml:space="preserve">W430</t>
  </si>
  <si>
    <t xml:space="preserve">515</t>
  </si>
  <si>
    <t xml:space="preserve">W433</t>
  </si>
  <si>
    <t xml:space="preserve">516</t>
  </si>
  <si>
    <t xml:space="preserve">W435</t>
  </si>
  <si>
    <t xml:space="preserve">517</t>
  </si>
  <si>
    <t xml:space="preserve">W436</t>
  </si>
  <si>
    <t xml:space="preserve">518</t>
  </si>
  <si>
    <t xml:space="preserve">W438</t>
  </si>
  <si>
    <t xml:space="preserve">519</t>
  </si>
  <si>
    <t xml:space="preserve">W439</t>
  </si>
  <si>
    <t xml:space="preserve">520</t>
  </si>
  <si>
    <t xml:space="preserve">W441</t>
  </si>
  <si>
    <t xml:space="preserve">521</t>
  </si>
  <si>
    <t xml:space="preserve">W451</t>
  </si>
  <si>
    <t xml:space="preserve">522</t>
  </si>
  <si>
    <t xml:space="preserve">W470</t>
  </si>
  <si>
    <t xml:space="preserve">523</t>
  </si>
  <si>
    <t xml:space="preserve">W495</t>
  </si>
  <si>
    <t xml:space="preserve">524</t>
  </si>
  <si>
    <t xml:space="preserve">W498</t>
  </si>
  <si>
    <t xml:space="preserve">525</t>
  </si>
  <si>
    <t xml:space="preserve">W500</t>
  </si>
  <si>
    <t xml:space="preserve">526</t>
  </si>
  <si>
    <t xml:space="preserve">W510</t>
  </si>
  <si>
    <r>
      <rPr>
        <sz val="14"/>
        <rFont val="Noto Sans"/>
        <family val="2"/>
      </rPr>
      <t xml:space="preserve">（高山台值机员岗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招录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）</t>
    </r>
  </si>
  <si>
    <t xml:space="preserve">W546</t>
  </si>
  <si>
    <t xml:space="preserve">W648</t>
  </si>
  <si>
    <t xml:space="preserve">W572</t>
  </si>
  <si>
    <t xml:space="preserve">W612</t>
  </si>
  <si>
    <t xml:space="preserve">W528</t>
  </si>
  <si>
    <t xml:space="preserve">W532</t>
  </si>
  <si>
    <t xml:space="preserve">W621</t>
  </si>
  <si>
    <t xml:space="preserve">W573</t>
  </si>
  <si>
    <t xml:space="preserve">W602</t>
  </si>
  <si>
    <t xml:space="preserve">W538</t>
  </si>
  <si>
    <t xml:space="preserve">W624</t>
  </si>
  <si>
    <t xml:space="preserve">W641</t>
  </si>
  <si>
    <t xml:space="preserve">W642</t>
  </si>
  <si>
    <t xml:space="preserve">W569</t>
  </si>
  <si>
    <t xml:space="preserve">W598</t>
  </si>
  <si>
    <t xml:space="preserve">W600</t>
  </si>
  <si>
    <t xml:space="preserve">W646</t>
  </si>
  <si>
    <t xml:space="preserve">W534</t>
  </si>
  <si>
    <t xml:space="preserve">W563</t>
  </si>
  <si>
    <t xml:space="preserve">W583</t>
  </si>
  <si>
    <t xml:space="preserve">W536</t>
  </si>
  <si>
    <t xml:space="preserve">W564</t>
  </si>
  <si>
    <t xml:space="preserve">W606</t>
  </si>
  <si>
    <t xml:space="preserve">W554</t>
  </si>
  <si>
    <t xml:space="preserve">W578</t>
  </si>
  <si>
    <t xml:space="preserve">W535</t>
  </si>
  <si>
    <t xml:space="preserve">W639</t>
  </si>
  <si>
    <t xml:space="preserve">W588</t>
  </si>
  <si>
    <t xml:space="preserve">W632</t>
  </si>
  <si>
    <t xml:space="preserve">W664</t>
  </si>
  <si>
    <t xml:space="preserve">W592</t>
  </si>
  <si>
    <t xml:space="preserve">W660</t>
  </si>
  <si>
    <t xml:space="preserve">W636</t>
  </si>
  <si>
    <t xml:space="preserve">W561</t>
  </si>
  <si>
    <t xml:space="preserve">W613</t>
  </si>
  <si>
    <t xml:space="preserve">W596</t>
  </si>
  <si>
    <t xml:space="preserve">W558</t>
  </si>
  <si>
    <t xml:space="preserve">W571</t>
  </si>
  <si>
    <t xml:space="preserve">W550</t>
  </si>
  <si>
    <t xml:space="preserve">W581</t>
  </si>
  <si>
    <t xml:space="preserve">W587</t>
  </si>
  <si>
    <t xml:space="preserve">W657</t>
  </si>
  <si>
    <t xml:space="preserve">W659</t>
  </si>
  <si>
    <t xml:space="preserve">W662</t>
  </si>
  <si>
    <t xml:space="preserve">W541</t>
  </si>
  <si>
    <t xml:space="preserve">W601</t>
  </si>
  <si>
    <t xml:space="preserve">W559</t>
  </si>
  <si>
    <t xml:space="preserve">W653</t>
  </si>
  <si>
    <t xml:space="preserve">W527</t>
  </si>
  <si>
    <t xml:space="preserve">W604</t>
  </si>
  <si>
    <t xml:space="preserve">W605</t>
  </si>
  <si>
    <t xml:space="preserve">W539</t>
  </si>
  <si>
    <t xml:space="preserve">W635</t>
  </si>
  <si>
    <t xml:space="preserve">W650</t>
  </si>
  <si>
    <t xml:space="preserve">W625</t>
  </si>
  <si>
    <t xml:space="preserve">W552</t>
  </si>
  <si>
    <t xml:space="preserve">W555</t>
  </si>
  <si>
    <t xml:space="preserve">W530</t>
  </si>
  <si>
    <t xml:space="preserve">W548</t>
  </si>
  <si>
    <t xml:space="preserve">W576</t>
  </si>
  <si>
    <t xml:space="preserve">W645</t>
  </si>
  <si>
    <t xml:space="preserve">W599</t>
  </si>
  <si>
    <t xml:space="preserve">W595</t>
  </si>
  <si>
    <t xml:space="preserve">W551</t>
  </si>
  <si>
    <t xml:space="preserve">W575</t>
  </si>
  <si>
    <t xml:space="preserve">W589</t>
  </si>
  <si>
    <t xml:space="preserve">W580</t>
  </si>
  <si>
    <t xml:space="preserve">W638</t>
  </si>
  <si>
    <t xml:space="preserve">W547</t>
  </si>
  <si>
    <t xml:space="preserve">W557</t>
  </si>
  <si>
    <t xml:space="preserve">W654</t>
  </si>
  <si>
    <t xml:space="preserve">W593</t>
  </si>
  <si>
    <t xml:space="preserve">W618</t>
  </si>
  <si>
    <t xml:space="preserve">W597</t>
  </si>
  <si>
    <t xml:space="preserve">W542</t>
  </si>
  <si>
    <t xml:space="preserve">W543</t>
  </si>
  <si>
    <t xml:space="preserve">W608</t>
  </si>
  <si>
    <t xml:space="preserve">W577</t>
  </si>
  <si>
    <t xml:space="preserve">W610</t>
  </si>
  <si>
    <t xml:space="preserve">W637</t>
  </si>
  <si>
    <t xml:space="preserve">W585</t>
  </si>
  <si>
    <t xml:space="preserve">W586</t>
  </si>
  <si>
    <t xml:space="preserve">W631</t>
  </si>
  <si>
    <t xml:space="preserve">W644</t>
  </si>
  <si>
    <t xml:space="preserve">W658</t>
  </si>
  <si>
    <t xml:space="preserve">W640</t>
  </si>
  <si>
    <t xml:space="preserve">W594</t>
  </si>
  <si>
    <t xml:space="preserve">W652</t>
  </si>
  <si>
    <t xml:space="preserve">W655</t>
  </si>
  <si>
    <t xml:space="preserve">W540</t>
  </si>
  <si>
    <t xml:space="preserve">W611</t>
  </si>
  <si>
    <t xml:space="preserve">W609</t>
  </si>
  <si>
    <t xml:space="preserve">W627</t>
  </si>
  <si>
    <t xml:space="preserve">W582</t>
  </si>
  <si>
    <t xml:space="preserve">W553</t>
  </si>
  <si>
    <t xml:space="preserve">W567</t>
  </si>
  <si>
    <t xml:space="preserve">W630</t>
  </si>
  <si>
    <t xml:space="preserve">W617</t>
  </si>
  <si>
    <t xml:space="preserve">W619</t>
  </si>
  <si>
    <t xml:space="preserve">W574</t>
  </si>
  <si>
    <t xml:space="preserve">W607</t>
  </si>
  <si>
    <t xml:space="preserve">W623</t>
  </si>
  <si>
    <t xml:space="preserve">W656</t>
  </si>
  <si>
    <t xml:space="preserve">W584</t>
  </si>
  <si>
    <t xml:space="preserve">W620</t>
  </si>
  <si>
    <t xml:space="preserve">W531</t>
  </si>
  <si>
    <t xml:space="preserve">W616</t>
  </si>
  <si>
    <t xml:space="preserve">W651</t>
  </si>
  <si>
    <t xml:space="preserve">W549</t>
  </si>
  <si>
    <t xml:space="preserve">W647</t>
  </si>
  <si>
    <t xml:space="preserve">W591</t>
  </si>
  <si>
    <t xml:space="preserve">W544</t>
  </si>
  <si>
    <t xml:space="preserve">W556</t>
  </si>
  <si>
    <t xml:space="preserve">W615</t>
  </si>
  <si>
    <t xml:space="preserve">W579</t>
  </si>
  <si>
    <t xml:space="preserve">W529</t>
  </si>
  <si>
    <t xml:space="preserve">W533</t>
  </si>
  <si>
    <t xml:space="preserve">W537</t>
  </si>
  <si>
    <t xml:space="preserve">W545</t>
  </si>
  <si>
    <t xml:space="preserve">W560</t>
  </si>
  <si>
    <t xml:space="preserve">W562</t>
  </si>
  <si>
    <t xml:space="preserve">W565</t>
  </si>
  <si>
    <t xml:space="preserve">W566</t>
  </si>
  <si>
    <t xml:space="preserve">W568</t>
  </si>
  <si>
    <t xml:space="preserve">W570</t>
  </si>
  <si>
    <t xml:space="preserve">W590</t>
  </si>
  <si>
    <t xml:space="preserve">W603</t>
  </si>
  <si>
    <t xml:space="preserve">W614</t>
  </si>
  <si>
    <t xml:space="preserve">W622</t>
  </si>
  <si>
    <t xml:space="preserve">W626</t>
  </si>
  <si>
    <t xml:space="preserve">W628</t>
  </si>
  <si>
    <t xml:space="preserve">W629</t>
  </si>
  <si>
    <t xml:space="preserve">W633</t>
  </si>
  <si>
    <t xml:space="preserve">W634</t>
  </si>
  <si>
    <t xml:space="preserve">W643</t>
  </si>
  <si>
    <t xml:space="preserve">W649</t>
  </si>
  <si>
    <t xml:space="preserve">W661</t>
  </si>
  <si>
    <t xml:space="preserve">W663</t>
  </si>
  <si>
    <t xml:space="preserve">W665</t>
  </si>
  <si>
    <r>
      <rPr>
        <sz val="14"/>
        <rFont val="Noto Sans"/>
        <family val="2"/>
      </rPr>
      <t xml:space="preserve">（人影业务岗，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669</t>
  </si>
  <si>
    <t xml:space="preserve">W674</t>
  </si>
  <si>
    <t xml:space="preserve">W666</t>
  </si>
  <si>
    <t xml:space="preserve">W667</t>
  </si>
  <si>
    <t xml:space="preserve">W671</t>
  </si>
  <si>
    <t xml:space="preserve">W673</t>
  </si>
  <si>
    <t xml:space="preserve">W668</t>
  </si>
  <si>
    <t xml:space="preserve">W672</t>
  </si>
  <si>
    <t xml:space="preserve">W670</t>
  </si>
  <si>
    <r>
      <rPr>
        <sz val="14"/>
        <rFont val="Noto Sans"/>
        <family val="2"/>
      </rPr>
      <t xml:space="preserve">（财会岗，招录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人）</t>
    </r>
  </si>
  <si>
    <t xml:space="preserve">W706</t>
  </si>
  <si>
    <t xml:space="preserve">W780</t>
  </si>
  <si>
    <t xml:space="preserve">W761</t>
  </si>
  <si>
    <t xml:space="preserve">W734</t>
  </si>
  <si>
    <t xml:space="preserve">W719</t>
  </si>
  <si>
    <t xml:space="preserve">W692</t>
  </si>
  <si>
    <t xml:space="preserve">W707</t>
  </si>
  <si>
    <t xml:space="preserve">W755</t>
  </si>
  <si>
    <t xml:space="preserve">W678</t>
  </si>
  <si>
    <t xml:space="preserve">W774</t>
  </si>
  <si>
    <t xml:space="preserve">W789</t>
  </si>
  <si>
    <t xml:space="preserve">W808</t>
  </si>
  <si>
    <t xml:space="preserve">W778</t>
  </si>
  <si>
    <t xml:space="preserve">W781</t>
  </si>
  <si>
    <t xml:space="preserve">W694</t>
  </si>
  <si>
    <t xml:space="preserve">W798</t>
  </si>
  <si>
    <t xml:space="preserve">W695</t>
  </si>
  <si>
    <t xml:space="preserve">W727</t>
  </si>
  <si>
    <t xml:space="preserve">W736</t>
  </si>
  <si>
    <t xml:space="preserve">W713</t>
  </si>
  <si>
    <t xml:space="preserve">W744</t>
  </si>
  <si>
    <t xml:space="preserve">W675</t>
  </si>
  <si>
    <t xml:space="preserve">W712</t>
  </si>
  <si>
    <t xml:space="preserve">W717</t>
  </si>
  <si>
    <t xml:space="preserve">W685</t>
  </si>
  <si>
    <t xml:space="preserve">W726</t>
  </si>
  <si>
    <t xml:space="preserve">W748</t>
  </si>
  <si>
    <t xml:space="preserve">W677</t>
  </si>
  <si>
    <t xml:space="preserve">W725</t>
  </si>
  <si>
    <t xml:space="preserve">W728</t>
  </si>
  <si>
    <t xml:space="preserve">W806</t>
  </si>
  <si>
    <t xml:space="preserve">W679</t>
  </si>
  <si>
    <t xml:space="preserve">W787</t>
  </si>
  <si>
    <t xml:space="preserve">W686</t>
  </si>
  <si>
    <t xml:space="preserve">W747</t>
  </si>
  <si>
    <t xml:space="preserve">W783</t>
  </si>
  <si>
    <t xml:space="preserve">W795</t>
  </si>
  <si>
    <t xml:space="preserve">W797</t>
  </si>
  <si>
    <t xml:space="preserve">W770</t>
  </si>
  <si>
    <t xml:space="preserve">W800</t>
  </si>
  <si>
    <t xml:space="preserve">W718</t>
  </si>
  <si>
    <t xml:space="preserve">W720</t>
  </si>
  <si>
    <t xml:space="preserve">W743</t>
  </si>
  <si>
    <t xml:space="preserve">W749</t>
  </si>
  <si>
    <t xml:space="preserve">W723</t>
  </si>
  <si>
    <t xml:space="preserve">W732</t>
  </si>
  <si>
    <t xml:space="preserve">W760</t>
  </si>
  <si>
    <t xml:space="preserve">W701</t>
  </si>
  <si>
    <t xml:space="preserve">W716</t>
  </si>
  <si>
    <t xml:space="preserve">W763</t>
  </si>
  <si>
    <t xml:space="preserve">W804</t>
  </si>
  <si>
    <t xml:space="preserve">W805</t>
  </si>
  <si>
    <t xml:space="preserve">W689</t>
  </si>
  <si>
    <t xml:space="preserve">W745</t>
  </si>
  <si>
    <t xml:space="preserve">W766</t>
  </si>
  <si>
    <t xml:space="preserve">W786</t>
  </si>
  <si>
    <t xml:space="preserve">W708</t>
  </si>
  <si>
    <t xml:space="preserve">W729</t>
  </si>
  <si>
    <t xml:space="preserve">W742</t>
  </si>
  <si>
    <t xml:space="preserve">W757</t>
  </si>
  <si>
    <t xml:space="preserve">W758</t>
  </si>
  <si>
    <t xml:space="preserve">W810</t>
  </si>
  <si>
    <t xml:space="preserve">W711</t>
  </si>
  <si>
    <t xml:space="preserve">W759</t>
  </si>
  <si>
    <t xml:space="preserve">W776</t>
  </si>
  <si>
    <t xml:space="preserve">W803</t>
  </si>
  <si>
    <t xml:space="preserve">W709</t>
  </si>
  <si>
    <t xml:space="preserve">W722</t>
  </si>
  <si>
    <t xml:space="preserve">W791</t>
  </si>
  <si>
    <t xml:space="preserve">W698</t>
  </si>
  <si>
    <t xml:space="preserve">W731</t>
  </si>
  <si>
    <t xml:space="preserve">W739</t>
  </si>
  <si>
    <t xml:space="preserve">W811</t>
  </si>
  <si>
    <t xml:space="preserve">W702</t>
  </si>
  <si>
    <t xml:space="preserve">W799</t>
  </si>
  <si>
    <t xml:space="preserve">W704</t>
  </si>
  <si>
    <t xml:space="preserve">W753</t>
  </si>
  <si>
    <t xml:space="preserve">W724</t>
  </si>
  <si>
    <t xml:space="preserve">W697</t>
  </si>
  <si>
    <t xml:space="preserve">W703</t>
  </si>
  <si>
    <t xml:space="preserve">W756</t>
  </si>
  <si>
    <t xml:space="preserve">W741</t>
  </si>
  <si>
    <t xml:space="preserve">W772</t>
  </si>
  <si>
    <t xml:space="preserve">W785</t>
  </si>
  <si>
    <t xml:space="preserve">W809</t>
  </si>
  <si>
    <t xml:space="preserve">W714</t>
  </si>
  <si>
    <t xml:space="preserve">W688</t>
  </si>
  <si>
    <t xml:space="preserve">W710</t>
  </si>
  <si>
    <t xml:space="preserve">W812</t>
  </si>
  <si>
    <t xml:space="preserve">W793</t>
  </si>
  <si>
    <t xml:space="preserve">W777</t>
  </si>
  <si>
    <t xml:space="preserve">W773</t>
  </si>
  <si>
    <t xml:space="preserve">W796</t>
  </si>
  <si>
    <t xml:space="preserve">W801</t>
  </si>
  <si>
    <t xml:space="preserve">W696</t>
  </si>
  <si>
    <t xml:space="preserve">W794</t>
  </si>
  <si>
    <t xml:space="preserve">W751</t>
  </si>
  <si>
    <t xml:space="preserve">W790</t>
  </si>
  <si>
    <t xml:space="preserve">W733</t>
  </si>
  <si>
    <t xml:space="preserve">W730</t>
  </si>
  <si>
    <t xml:space="preserve">W765</t>
  </si>
  <si>
    <t xml:space="preserve">W737</t>
  </si>
  <si>
    <t xml:space="preserve">W782</t>
  </si>
  <si>
    <t xml:space="preserve">W813</t>
  </si>
  <si>
    <t xml:space="preserve">W700</t>
  </si>
  <si>
    <t xml:space="preserve">W715</t>
  </si>
  <si>
    <t xml:space="preserve">W699</t>
  </si>
  <si>
    <t xml:space="preserve">W762</t>
  </si>
  <si>
    <t xml:space="preserve">W779</t>
  </si>
  <si>
    <t xml:space="preserve">W681</t>
  </si>
  <si>
    <t xml:space="preserve">W690</t>
  </si>
  <si>
    <t xml:space="preserve">W738</t>
  </si>
  <si>
    <t xml:space="preserve">W746</t>
  </si>
  <si>
    <t xml:space="preserve">W771</t>
  </si>
  <si>
    <t xml:space="preserve">W735</t>
  </si>
  <si>
    <t xml:space="preserve">W684</t>
  </si>
  <si>
    <t xml:space="preserve">W705</t>
  </si>
  <si>
    <t xml:space="preserve">W807</t>
  </si>
  <si>
    <t xml:space="preserve">W676</t>
  </si>
  <si>
    <t xml:space="preserve">W680</t>
  </si>
  <si>
    <t xml:space="preserve">W682</t>
  </si>
  <si>
    <t xml:space="preserve">W683</t>
  </si>
  <si>
    <t xml:space="preserve">W687</t>
  </si>
  <si>
    <t xml:space="preserve">W691</t>
  </si>
  <si>
    <t xml:space="preserve">W693</t>
  </si>
  <si>
    <t xml:space="preserve">W721</t>
  </si>
  <si>
    <t xml:space="preserve">W740</t>
  </si>
  <si>
    <t xml:space="preserve">W750</t>
  </si>
  <si>
    <t xml:space="preserve">W752</t>
  </si>
  <si>
    <t xml:space="preserve">W754</t>
  </si>
  <si>
    <t xml:space="preserve">W764</t>
  </si>
  <si>
    <t xml:space="preserve">W767</t>
  </si>
  <si>
    <t xml:space="preserve">W768</t>
  </si>
  <si>
    <t xml:space="preserve">W769</t>
  </si>
  <si>
    <t xml:space="preserve">W775</t>
  </si>
  <si>
    <t xml:space="preserve">W784</t>
  </si>
  <si>
    <t xml:space="preserve">W788</t>
  </si>
  <si>
    <t xml:space="preserve">W792</t>
  </si>
  <si>
    <t xml:space="preserve">W802</t>
  </si>
  <si>
    <r>
      <rPr>
        <sz val="14"/>
        <rFont val="Noto Sans"/>
        <family val="2"/>
      </rPr>
      <t xml:space="preserve">（中医医师岗，招录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W821</t>
  </si>
  <si>
    <t xml:space="preserve">W826</t>
  </si>
  <si>
    <t xml:space="preserve">W822</t>
  </si>
  <si>
    <t xml:space="preserve">W824</t>
  </si>
  <si>
    <t xml:space="preserve">W818</t>
  </si>
  <si>
    <t xml:space="preserve">W827</t>
  </si>
  <si>
    <t xml:space="preserve">W836</t>
  </si>
  <si>
    <t xml:space="preserve">W830</t>
  </si>
  <si>
    <t xml:space="preserve">W833</t>
  </si>
  <si>
    <t xml:space="preserve">W832</t>
  </si>
  <si>
    <t xml:space="preserve">W828</t>
  </si>
  <si>
    <t xml:space="preserve">W834</t>
  </si>
  <si>
    <t xml:space="preserve">W831</t>
  </si>
  <si>
    <t xml:space="preserve">W823</t>
  </si>
  <si>
    <t xml:space="preserve">W829</t>
  </si>
  <si>
    <t xml:space="preserve">W825</t>
  </si>
  <si>
    <t xml:space="preserve">W815</t>
  </si>
  <si>
    <t xml:space="preserve">W838</t>
  </si>
  <si>
    <t xml:space="preserve">W820</t>
  </si>
  <si>
    <t xml:space="preserve">W814</t>
  </si>
  <si>
    <t xml:space="preserve">W816</t>
  </si>
  <si>
    <t xml:space="preserve">W817</t>
  </si>
  <si>
    <t xml:space="preserve">W819</t>
  </si>
  <si>
    <t xml:space="preserve">W835</t>
  </si>
  <si>
    <t xml:space="preserve">W837</t>
  </si>
  <si>
    <r>
      <rPr>
        <sz val="14"/>
        <rFont val="Noto Sans"/>
        <family val="2"/>
      </rPr>
      <t xml:space="preserve">（药剂岗，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888</t>
  </si>
  <si>
    <t xml:space="preserve">W874</t>
  </si>
  <si>
    <t xml:space="preserve">W842</t>
  </si>
  <si>
    <t xml:space="preserve">W850</t>
  </si>
  <si>
    <t xml:space="preserve">W880</t>
  </si>
  <si>
    <t xml:space="preserve">W857</t>
  </si>
  <si>
    <t xml:space="preserve">W843</t>
  </si>
  <si>
    <t xml:space="preserve">W873</t>
  </si>
  <si>
    <t xml:space="preserve">W860</t>
  </si>
  <si>
    <t xml:space="preserve">W841</t>
  </si>
  <si>
    <t xml:space="preserve">W867</t>
  </si>
  <si>
    <t xml:space="preserve">W878</t>
  </si>
  <si>
    <t xml:space="preserve">W875</t>
  </si>
  <si>
    <t xml:space="preserve">W853</t>
  </si>
  <si>
    <t xml:space="preserve">W856</t>
  </si>
  <si>
    <t xml:space="preserve">W877</t>
  </si>
  <si>
    <t xml:space="preserve">W839</t>
  </si>
  <si>
    <t xml:space="preserve">W865</t>
  </si>
  <si>
    <t xml:space="preserve">W854</t>
  </si>
  <si>
    <t xml:space="preserve">W855</t>
  </si>
  <si>
    <t xml:space="preserve">W884</t>
  </si>
  <si>
    <t xml:space="preserve">W869</t>
  </si>
  <si>
    <t xml:space="preserve">W868</t>
  </si>
  <si>
    <t xml:space="preserve">W849</t>
  </si>
  <si>
    <t xml:space="preserve">W851</t>
  </si>
  <si>
    <t xml:space="preserve">W861</t>
  </si>
  <si>
    <t xml:space="preserve">W882</t>
  </si>
  <si>
    <t xml:space="preserve">W890</t>
  </si>
  <si>
    <t xml:space="preserve">W866</t>
  </si>
  <si>
    <t xml:space="preserve">W871</t>
  </si>
  <si>
    <t xml:space="preserve">W886</t>
  </si>
  <si>
    <t xml:space="preserve">W891</t>
  </si>
  <si>
    <t xml:space="preserve">W845</t>
  </si>
  <si>
    <t xml:space="preserve">W848</t>
  </si>
  <si>
    <t xml:space="preserve">W844</t>
  </si>
  <si>
    <t xml:space="preserve">W883</t>
  </si>
  <si>
    <t xml:space="preserve">W892</t>
  </si>
  <si>
    <t xml:space="preserve">W885</t>
  </si>
  <si>
    <t xml:space="preserve">W863</t>
  </si>
  <si>
    <t xml:space="preserve">W864</t>
  </si>
  <si>
    <t xml:space="preserve">W887</t>
  </si>
  <si>
    <t xml:space="preserve">W859</t>
  </si>
  <si>
    <t xml:space="preserve">W870</t>
  </si>
  <si>
    <t xml:space="preserve">W889</t>
  </si>
  <si>
    <t xml:space="preserve">W862</t>
  </si>
  <si>
    <t xml:space="preserve">W847</t>
  </si>
  <si>
    <t xml:space="preserve">W879</t>
  </si>
  <si>
    <t xml:space="preserve">W881</t>
  </si>
  <si>
    <t xml:space="preserve">W840</t>
  </si>
  <si>
    <t xml:space="preserve">W846</t>
  </si>
  <si>
    <t xml:space="preserve">W852</t>
  </si>
  <si>
    <t xml:space="preserve">W858</t>
  </si>
  <si>
    <t xml:space="preserve">W872</t>
  </si>
  <si>
    <t xml:space="preserve">W876</t>
  </si>
  <si>
    <t xml:space="preserve">W893</t>
  </si>
  <si>
    <t xml:space="preserve">W894</t>
  </si>
  <si>
    <r>
      <rPr>
        <sz val="14"/>
        <rFont val="Noto Sans"/>
        <family val="2"/>
      </rPr>
      <t xml:space="preserve">（病理诊断岗，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899</t>
  </si>
  <si>
    <t xml:space="preserve">W906</t>
  </si>
  <si>
    <t xml:space="preserve">W896</t>
  </si>
  <si>
    <t xml:space="preserve">W905</t>
  </si>
  <si>
    <t xml:space="preserve">W908</t>
  </si>
  <si>
    <t xml:space="preserve">W895</t>
  </si>
  <si>
    <t xml:space="preserve">W907</t>
  </si>
  <si>
    <t xml:space="preserve">W900</t>
  </si>
  <si>
    <t xml:space="preserve">W901</t>
  </si>
  <si>
    <t xml:space="preserve">W902</t>
  </si>
  <si>
    <t xml:space="preserve">W903</t>
  </si>
  <si>
    <t xml:space="preserve">W898</t>
  </si>
  <si>
    <t xml:space="preserve">W897</t>
  </si>
  <si>
    <t xml:space="preserve">W904</t>
  </si>
  <si>
    <r>
      <rPr>
        <sz val="14"/>
        <rFont val="Noto Sans"/>
        <family val="2"/>
      </rPr>
      <t xml:space="preserve">（临床医师岗，经批准调整招录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W911</t>
  </si>
  <si>
    <t xml:space="preserve">W918</t>
  </si>
  <si>
    <t xml:space="preserve">W913</t>
  </si>
  <si>
    <t xml:space="preserve">W916</t>
  </si>
  <si>
    <t xml:space="preserve">W909</t>
  </si>
  <si>
    <t xml:space="preserve">W914</t>
  </si>
  <si>
    <t xml:space="preserve">W915</t>
  </si>
  <si>
    <t xml:space="preserve">W910</t>
  </si>
  <si>
    <t xml:space="preserve">W912</t>
  </si>
  <si>
    <t xml:space="preserve">W917</t>
  </si>
  <si>
    <r>
      <rPr>
        <sz val="14"/>
        <rFont val="Noto Sans"/>
        <family val="2"/>
      </rPr>
      <t xml:space="preserve">（麻醉岗，经批准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919</t>
  </si>
  <si>
    <t xml:space="preserve">W920</t>
  </si>
  <si>
    <r>
      <rPr>
        <sz val="14"/>
        <rFont val="Noto Sans"/>
        <family val="2"/>
      </rPr>
      <t xml:space="preserve">（影像诊断岗，经批准调整招录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）</t>
    </r>
  </si>
  <si>
    <t xml:space="preserve">W927</t>
  </si>
  <si>
    <t xml:space="preserve">W922</t>
  </si>
  <si>
    <t xml:space="preserve">W926</t>
  </si>
  <si>
    <t xml:space="preserve">W924</t>
  </si>
  <si>
    <t xml:space="preserve">W923</t>
  </si>
  <si>
    <t xml:space="preserve">W925</t>
  </si>
  <si>
    <t xml:space="preserve">W921</t>
  </si>
  <si>
    <r>
      <rPr>
        <sz val="14"/>
        <rFont val="Noto Sans"/>
        <family val="2"/>
      </rPr>
      <t xml:space="preserve">（矿山监管岗，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929</t>
  </si>
  <si>
    <t xml:space="preserve">W931</t>
  </si>
  <si>
    <t xml:space="preserve">W930</t>
  </si>
  <si>
    <t xml:space="preserve">W928</t>
  </si>
  <si>
    <r>
      <rPr>
        <sz val="14"/>
        <rFont val="Noto Sans"/>
        <family val="2"/>
      </rPr>
      <t xml:space="preserve">（电视编辑岗，招录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）</t>
    </r>
  </si>
  <si>
    <t xml:space="preserve">W944</t>
  </si>
  <si>
    <t xml:space="preserve">W946</t>
  </si>
  <si>
    <t xml:space="preserve">W942</t>
  </si>
  <si>
    <t xml:space="preserve">W940</t>
  </si>
  <si>
    <t xml:space="preserve">W936</t>
  </si>
  <si>
    <t xml:space="preserve">W938</t>
  </si>
  <si>
    <t xml:space="preserve">W941</t>
  </si>
  <si>
    <t xml:space="preserve">W932</t>
  </si>
  <si>
    <t xml:space="preserve">W933</t>
  </si>
  <si>
    <t xml:space="preserve">W943</t>
  </si>
  <si>
    <t xml:space="preserve">W939</t>
  </si>
  <si>
    <t xml:space="preserve">W945</t>
  </si>
  <si>
    <t xml:space="preserve">W934</t>
  </si>
  <si>
    <t xml:space="preserve">W935</t>
  </si>
  <si>
    <t xml:space="preserve">W9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4" xfId="46"/>
    <cellStyle name="常规 5" xfId="47"/>
    <cellStyle name="常规 6" xfId="48"/>
    <cellStyle name="常规 7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5.62"/>
    <col collapsed="false" customWidth="true" hidden="false" outlineLevel="0" max="3" min="3" style="2" width="15.62"/>
    <col collapsed="false" customWidth="true" hidden="false" outlineLevel="0" max="4" min="4" style="2" width="12.36"/>
    <col collapsed="false" customWidth="true" hidden="false" outlineLevel="0" max="5" min="5" style="0" width="15.87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36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</row>
    <row r="4" customFormat="false" ht="24.95" hidden="false" customHeight="true" outlineLevel="0" collapsed="false">
      <c r="A4" s="9" t="s">
        <v>7</v>
      </c>
      <c r="B4" s="9" t="s">
        <v>8</v>
      </c>
      <c r="C4" s="10" t="n">
        <v>89</v>
      </c>
      <c r="D4" s="10" t="n">
        <f aca="false">RANK(C4,$C$4:$C$529)</f>
        <v>1</v>
      </c>
      <c r="E4" s="11" t="s">
        <v>9</v>
      </c>
    </row>
    <row r="5" customFormat="false" ht="24.95" hidden="false" customHeight="true" outlineLevel="0" collapsed="false">
      <c r="A5" s="9" t="s">
        <v>10</v>
      </c>
      <c r="B5" s="9" t="s">
        <v>11</v>
      </c>
      <c r="C5" s="10" t="n">
        <v>87</v>
      </c>
      <c r="D5" s="10" t="n">
        <f aca="false">RANK(C5,$C$4:$C$529)</f>
        <v>2</v>
      </c>
      <c r="E5" s="11" t="s">
        <v>9</v>
      </c>
    </row>
    <row r="6" customFormat="false" ht="24.95" hidden="false" customHeight="true" outlineLevel="0" collapsed="false">
      <c r="A6" s="9" t="s">
        <v>12</v>
      </c>
      <c r="B6" s="9" t="s">
        <v>13</v>
      </c>
      <c r="C6" s="10" t="n">
        <v>87</v>
      </c>
      <c r="D6" s="10" t="n">
        <f aca="false">RANK(C6,$C$4:$C$529)</f>
        <v>2</v>
      </c>
      <c r="E6" s="11" t="s">
        <v>9</v>
      </c>
    </row>
    <row r="7" customFormat="false" ht="24.95" hidden="false" customHeight="true" outlineLevel="0" collapsed="false">
      <c r="A7" s="9" t="s">
        <v>14</v>
      </c>
      <c r="B7" s="9" t="s">
        <v>15</v>
      </c>
      <c r="C7" s="10" t="n">
        <v>87</v>
      </c>
      <c r="D7" s="10" t="n">
        <f aca="false">RANK(C7,$C$4:$C$529)</f>
        <v>2</v>
      </c>
      <c r="E7" s="11" t="s">
        <v>9</v>
      </c>
    </row>
    <row r="8" customFormat="false" ht="24.95" hidden="false" customHeight="true" outlineLevel="0" collapsed="false">
      <c r="A8" s="9" t="s">
        <v>16</v>
      </c>
      <c r="B8" s="9" t="s">
        <v>17</v>
      </c>
      <c r="C8" s="10" t="n">
        <v>87</v>
      </c>
      <c r="D8" s="10" t="n">
        <f aca="false">RANK(C8,$C$4:$C$529)</f>
        <v>2</v>
      </c>
      <c r="E8" s="11" t="s">
        <v>9</v>
      </c>
    </row>
    <row r="9" customFormat="false" ht="24.95" hidden="false" customHeight="true" outlineLevel="0" collapsed="false">
      <c r="A9" s="9" t="s">
        <v>18</v>
      </c>
      <c r="B9" s="9" t="s">
        <v>19</v>
      </c>
      <c r="C9" s="10" t="n">
        <v>86</v>
      </c>
      <c r="D9" s="10" t="n">
        <f aca="false">RANK(C9,$C$4:$C$529)</f>
        <v>6</v>
      </c>
      <c r="E9" s="11" t="s">
        <v>9</v>
      </c>
    </row>
    <row r="10" customFormat="false" ht="24.95" hidden="false" customHeight="true" outlineLevel="0" collapsed="false">
      <c r="A10" s="9" t="s">
        <v>20</v>
      </c>
      <c r="B10" s="9" t="s">
        <v>21</v>
      </c>
      <c r="C10" s="10" t="n">
        <v>85</v>
      </c>
      <c r="D10" s="10" t="n">
        <f aca="false">RANK(C10,$C$4:$C$529)</f>
        <v>7</v>
      </c>
      <c r="E10" s="11" t="s">
        <v>9</v>
      </c>
    </row>
    <row r="11" customFormat="false" ht="24.95" hidden="false" customHeight="true" outlineLevel="0" collapsed="false">
      <c r="A11" s="9" t="s">
        <v>22</v>
      </c>
      <c r="B11" s="9" t="s">
        <v>23</v>
      </c>
      <c r="C11" s="10" t="n">
        <v>85</v>
      </c>
      <c r="D11" s="10" t="n">
        <f aca="false">RANK(C11,$C$4:$C$529)</f>
        <v>7</v>
      </c>
      <c r="E11" s="11" t="s">
        <v>9</v>
      </c>
    </row>
    <row r="12" customFormat="false" ht="24.95" hidden="false" customHeight="true" outlineLevel="0" collapsed="false">
      <c r="A12" s="9" t="s">
        <v>24</v>
      </c>
      <c r="B12" s="9" t="s">
        <v>25</v>
      </c>
      <c r="C12" s="10" t="n">
        <v>85</v>
      </c>
      <c r="D12" s="10" t="n">
        <f aca="false">RANK(C12,$C$4:$C$529)</f>
        <v>7</v>
      </c>
      <c r="E12" s="11" t="s">
        <v>9</v>
      </c>
    </row>
    <row r="13" customFormat="false" ht="24.95" hidden="false" customHeight="true" outlineLevel="0" collapsed="false">
      <c r="A13" s="9" t="s">
        <v>26</v>
      </c>
      <c r="B13" s="9" t="s">
        <v>27</v>
      </c>
      <c r="C13" s="10" t="n">
        <v>84</v>
      </c>
      <c r="D13" s="10" t="n">
        <f aca="false">RANK(C13,$C$4:$C$529)</f>
        <v>10</v>
      </c>
      <c r="E13" s="11" t="s">
        <v>9</v>
      </c>
    </row>
    <row r="14" customFormat="false" ht="24.95" hidden="false" customHeight="true" outlineLevel="0" collapsed="false">
      <c r="A14" s="9" t="s">
        <v>28</v>
      </c>
      <c r="B14" s="9" t="s">
        <v>29</v>
      </c>
      <c r="C14" s="10" t="n">
        <v>83</v>
      </c>
      <c r="D14" s="10" t="n">
        <f aca="false">RANK(C14,$C$4:$C$529)</f>
        <v>11</v>
      </c>
      <c r="E14" s="11" t="s">
        <v>9</v>
      </c>
    </row>
    <row r="15" customFormat="false" ht="24.95" hidden="false" customHeight="true" outlineLevel="0" collapsed="false">
      <c r="A15" s="9" t="s">
        <v>30</v>
      </c>
      <c r="B15" s="9" t="s">
        <v>31</v>
      </c>
      <c r="C15" s="10" t="n">
        <v>82</v>
      </c>
      <c r="D15" s="10" t="n">
        <f aca="false">RANK(C15,$C$4:$C$529)</f>
        <v>12</v>
      </c>
      <c r="E15" s="11" t="s">
        <v>9</v>
      </c>
    </row>
    <row r="16" customFormat="false" ht="24.95" hidden="false" customHeight="true" outlineLevel="0" collapsed="false">
      <c r="A16" s="9" t="s">
        <v>32</v>
      </c>
      <c r="B16" s="9" t="s">
        <v>33</v>
      </c>
      <c r="C16" s="10" t="n">
        <v>82</v>
      </c>
      <c r="D16" s="10" t="n">
        <f aca="false">RANK(C16,$C$4:$C$529)</f>
        <v>12</v>
      </c>
      <c r="E16" s="11" t="s">
        <v>9</v>
      </c>
    </row>
    <row r="17" customFormat="false" ht="24.95" hidden="false" customHeight="true" outlineLevel="0" collapsed="false">
      <c r="A17" s="9" t="s">
        <v>34</v>
      </c>
      <c r="B17" s="9" t="s">
        <v>35</v>
      </c>
      <c r="C17" s="10" t="n">
        <v>82</v>
      </c>
      <c r="D17" s="10" t="n">
        <f aca="false">RANK(C17,$C$4:$C$529)</f>
        <v>12</v>
      </c>
      <c r="E17" s="11" t="s">
        <v>9</v>
      </c>
    </row>
    <row r="18" customFormat="false" ht="24.95" hidden="false" customHeight="true" outlineLevel="0" collapsed="false">
      <c r="A18" s="9" t="s">
        <v>36</v>
      </c>
      <c r="B18" s="9" t="s">
        <v>37</v>
      </c>
      <c r="C18" s="10" t="n">
        <v>81</v>
      </c>
      <c r="D18" s="10" t="n">
        <f aca="false">RANK(C18,$C$4:$C$529)</f>
        <v>15</v>
      </c>
      <c r="E18" s="11" t="s">
        <v>9</v>
      </c>
    </row>
    <row r="19" customFormat="false" ht="24.95" hidden="false" customHeight="true" outlineLevel="0" collapsed="false">
      <c r="A19" s="9" t="s">
        <v>38</v>
      </c>
      <c r="B19" s="9" t="s">
        <v>39</v>
      </c>
      <c r="C19" s="10" t="n">
        <v>81</v>
      </c>
      <c r="D19" s="10" t="n">
        <f aca="false">RANK(C19,$C$4:$C$529)</f>
        <v>15</v>
      </c>
      <c r="E19" s="11" t="s">
        <v>9</v>
      </c>
    </row>
    <row r="20" customFormat="false" ht="24.95" hidden="false" customHeight="true" outlineLevel="0" collapsed="false">
      <c r="A20" s="9" t="s">
        <v>40</v>
      </c>
      <c r="B20" s="9" t="s">
        <v>41</v>
      </c>
      <c r="C20" s="10" t="n">
        <v>81</v>
      </c>
      <c r="D20" s="10" t="n">
        <f aca="false">RANK(C20,$C$4:$C$529)</f>
        <v>15</v>
      </c>
      <c r="E20" s="11" t="s">
        <v>9</v>
      </c>
    </row>
    <row r="21" customFormat="false" ht="24.95" hidden="false" customHeight="true" outlineLevel="0" collapsed="false">
      <c r="A21" s="9" t="s">
        <v>42</v>
      </c>
      <c r="B21" s="9" t="s">
        <v>43</v>
      </c>
      <c r="C21" s="10" t="n">
        <v>81</v>
      </c>
      <c r="D21" s="10" t="n">
        <f aca="false">RANK(C21,$C$4:$C$529)</f>
        <v>15</v>
      </c>
      <c r="E21" s="11" t="s">
        <v>9</v>
      </c>
    </row>
    <row r="22" customFormat="false" ht="24.95" hidden="false" customHeight="true" outlineLevel="0" collapsed="false">
      <c r="A22" s="9" t="s">
        <v>44</v>
      </c>
      <c r="B22" s="9" t="s">
        <v>45</v>
      </c>
      <c r="C22" s="10" t="n">
        <v>80</v>
      </c>
      <c r="D22" s="10" t="n">
        <f aca="false">RANK(C22,$C$4:$C$529)</f>
        <v>19</v>
      </c>
      <c r="E22" s="11"/>
    </row>
    <row r="23" customFormat="false" ht="24.95" hidden="false" customHeight="true" outlineLevel="0" collapsed="false">
      <c r="A23" s="9" t="s">
        <v>46</v>
      </c>
      <c r="B23" s="9" t="s">
        <v>47</v>
      </c>
      <c r="C23" s="10" t="n">
        <v>80</v>
      </c>
      <c r="D23" s="10" t="n">
        <f aca="false">RANK(C23,$C$4:$C$529)</f>
        <v>19</v>
      </c>
      <c r="E23" s="11"/>
    </row>
    <row r="24" customFormat="false" ht="24.95" hidden="false" customHeight="true" outlineLevel="0" collapsed="false">
      <c r="A24" s="9" t="s">
        <v>48</v>
      </c>
      <c r="B24" s="9" t="s">
        <v>49</v>
      </c>
      <c r="C24" s="10" t="n">
        <v>80</v>
      </c>
      <c r="D24" s="10" t="n">
        <f aca="false">RANK(C24,$C$4:$C$529)</f>
        <v>19</v>
      </c>
      <c r="E24" s="11"/>
    </row>
    <row r="25" customFormat="false" ht="24.95" hidden="false" customHeight="true" outlineLevel="0" collapsed="false">
      <c r="A25" s="9" t="s">
        <v>50</v>
      </c>
      <c r="B25" s="9" t="s">
        <v>51</v>
      </c>
      <c r="C25" s="10" t="n">
        <v>80</v>
      </c>
      <c r="D25" s="10" t="n">
        <f aca="false">RANK(C25,$C$4:$C$529)</f>
        <v>19</v>
      </c>
      <c r="E25" s="11"/>
    </row>
    <row r="26" customFormat="false" ht="24.95" hidden="false" customHeight="true" outlineLevel="0" collapsed="false">
      <c r="A26" s="9" t="s">
        <v>52</v>
      </c>
      <c r="B26" s="9" t="s">
        <v>53</v>
      </c>
      <c r="C26" s="10" t="n">
        <v>80</v>
      </c>
      <c r="D26" s="10" t="n">
        <f aca="false">RANK(C26,$C$4:$C$529)</f>
        <v>19</v>
      </c>
      <c r="E26" s="11"/>
    </row>
    <row r="27" customFormat="false" ht="24.95" hidden="false" customHeight="true" outlineLevel="0" collapsed="false">
      <c r="A27" s="9" t="s">
        <v>54</v>
      </c>
      <c r="B27" s="9" t="s">
        <v>55</v>
      </c>
      <c r="C27" s="10" t="n">
        <v>80</v>
      </c>
      <c r="D27" s="10" t="n">
        <f aca="false">RANK(C27,$C$4:$C$529)</f>
        <v>19</v>
      </c>
      <c r="E27" s="11"/>
    </row>
    <row r="28" customFormat="false" ht="24.95" hidden="false" customHeight="true" outlineLevel="0" collapsed="false">
      <c r="A28" s="9" t="s">
        <v>56</v>
      </c>
      <c r="B28" s="9" t="s">
        <v>57</v>
      </c>
      <c r="C28" s="10" t="n">
        <v>79</v>
      </c>
      <c r="D28" s="10" t="n">
        <f aca="false">RANK(C28,$C$4:$C$529)</f>
        <v>25</v>
      </c>
      <c r="E28" s="11"/>
    </row>
    <row r="29" customFormat="false" ht="24.95" hidden="false" customHeight="true" outlineLevel="0" collapsed="false">
      <c r="A29" s="9" t="s">
        <v>58</v>
      </c>
      <c r="B29" s="9" t="s">
        <v>59</v>
      </c>
      <c r="C29" s="10" t="n">
        <v>78</v>
      </c>
      <c r="D29" s="10" t="n">
        <f aca="false">RANK(C29,$C$4:$C$529)</f>
        <v>26</v>
      </c>
      <c r="E29" s="11"/>
    </row>
    <row r="30" customFormat="false" ht="24.95" hidden="false" customHeight="true" outlineLevel="0" collapsed="false">
      <c r="A30" s="9" t="s">
        <v>60</v>
      </c>
      <c r="B30" s="9" t="s">
        <v>61</v>
      </c>
      <c r="C30" s="10" t="n">
        <v>78</v>
      </c>
      <c r="D30" s="10" t="n">
        <f aca="false">RANK(C30,$C$4:$C$529)</f>
        <v>26</v>
      </c>
      <c r="E30" s="11"/>
    </row>
    <row r="31" customFormat="false" ht="24.95" hidden="false" customHeight="true" outlineLevel="0" collapsed="false">
      <c r="A31" s="9" t="s">
        <v>62</v>
      </c>
      <c r="B31" s="9" t="s">
        <v>63</v>
      </c>
      <c r="C31" s="10" t="n">
        <v>78</v>
      </c>
      <c r="D31" s="10" t="n">
        <f aca="false">RANK(C31,$C$4:$C$529)</f>
        <v>26</v>
      </c>
      <c r="E31" s="11"/>
    </row>
    <row r="32" customFormat="false" ht="24.95" hidden="false" customHeight="true" outlineLevel="0" collapsed="false">
      <c r="A32" s="9" t="s">
        <v>64</v>
      </c>
      <c r="B32" s="9" t="s">
        <v>65</v>
      </c>
      <c r="C32" s="10" t="n">
        <v>78</v>
      </c>
      <c r="D32" s="10" t="n">
        <f aca="false">RANK(C32,$C$4:$C$529)</f>
        <v>26</v>
      </c>
      <c r="E32" s="11"/>
    </row>
    <row r="33" customFormat="false" ht="24.95" hidden="false" customHeight="true" outlineLevel="0" collapsed="false">
      <c r="A33" s="9" t="s">
        <v>66</v>
      </c>
      <c r="B33" s="9" t="s">
        <v>67</v>
      </c>
      <c r="C33" s="10" t="n">
        <v>78</v>
      </c>
      <c r="D33" s="10" t="n">
        <f aca="false">RANK(C33,$C$4:$C$529)</f>
        <v>26</v>
      </c>
      <c r="E33" s="11"/>
    </row>
    <row r="34" customFormat="false" ht="24.95" hidden="false" customHeight="true" outlineLevel="0" collapsed="false">
      <c r="A34" s="9" t="s">
        <v>68</v>
      </c>
      <c r="B34" s="9" t="s">
        <v>69</v>
      </c>
      <c r="C34" s="10" t="n">
        <v>77</v>
      </c>
      <c r="D34" s="10" t="n">
        <f aca="false">RANK(C34,$C$4:$C$529)</f>
        <v>31</v>
      </c>
      <c r="E34" s="11"/>
    </row>
    <row r="35" customFormat="false" ht="24.95" hidden="false" customHeight="true" outlineLevel="0" collapsed="false">
      <c r="A35" s="9" t="s">
        <v>70</v>
      </c>
      <c r="B35" s="9" t="s">
        <v>71</v>
      </c>
      <c r="C35" s="10" t="n">
        <v>77</v>
      </c>
      <c r="D35" s="10" t="n">
        <f aca="false">RANK(C35,$C$4:$C$529)</f>
        <v>31</v>
      </c>
      <c r="E35" s="11"/>
    </row>
    <row r="36" customFormat="false" ht="24.95" hidden="false" customHeight="true" outlineLevel="0" collapsed="false">
      <c r="A36" s="9" t="s">
        <v>72</v>
      </c>
      <c r="B36" s="9" t="s">
        <v>73</v>
      </c>
      <c r="C36" s="10" t="n">
        <v>77</v>
      </c>
      <c r="D36" s="10" t="n">
        <f aca="false">RANK(C36,$C$4:$C$529)</f>
        <v>31</v>
      </c>
      <c r="E36" s="11"/>
    </row>
    <row r="37" customFormat="false" ht="24.95" hidden="false" customHeight="true" outlineLevel="0" collapsed="false">
      <c r="A37" s="9" t="s">
        <v>74</v>
      </c>
      <c r="B37" s="9" t="s">
        <v>75</v>
      </c>
      <c r="C37" s="10" t="n">
        <v>77</v>
      </c>
      <c r="D37" s="10" t="n">
        <f aca="false">RANK(C37,$C$4:$C$529)</f>
        <v>31</v>
      </c>
      <c r="E37" s="11"/>
    </row>
    <row r="38" customFormat="false" ht="24.95" hidden="false" customHeight="true" outlineLevel="0" collapsed="false">
      <c r="A38" s="9" t="s">
        <v>76</v>
      </c>
      <c r="B38" s="9" t="s">
        <v>77</v>
      </c>
      <c r="C38" s="10" t="n">
        <v>77</v>
      </c>
      <c r="D38" s="10" t="n">
        <f aca="false">RANK(C38,$C$4:$C$529)</f>
        <v>31</v>
      </c>
      <c r="E38" s="11"/>
    </row>
    <row r="39" customFormat="false" ht="24.95" hidden="false" customHeight="true" outlineLevel="0" collapsed="false">
      <c r="A39" s="9" t="s">
        <v>78</v>
      </c>
      <c r="B39" s="9" t="s">
        <v>79</v>
      </c>
      <c r="C39" s="10" t="n">
        <v>76</v>
      </c>
      <c r="D39" s="10" t="n">
        <f aca="false">RANK(C39,$C$4:$C$529)</f>
        <v>36</v>
      </c>
      <c r="E39" s="11"/>
    </row>
    <row r="40" customFormat="false" ht="24.95" hidden="false" customHeight="true" outlineLevel="0" collapsed="false">
      <c r="A40" s="9" t="s">
        <v>80</v>
      </c>
      <c r="B40" s="9" t="s">
        <v>81</v>
      </c>
      <c r="C40" s="10" t="n">
        <v>76</v>
      </c>
      <c r="D40" s="10" t="n">
        <f aca="false">RANK(C40,$C$4:$C$529)</f>
        <v>36</v>
      </c>
      <c r="E40" s="11"/>
    </row>
    <row r="41" customFormat="false" ht="24.95" hidden="false" customHeight="true" outlineLevel="0" collapsed="false">
      <c r="A41" s="9" t="s">
        <v>82</v>
      </c>
      <c r="B41" s="9" t="s">
        <v>83</v>
      </c>
      <c r="C41" s="10" t="n">
        <v>76</v>
      </c>
      <c r="D41" s="10" t="n">
        <f aca="false">RANK(C41,$C$4:$C$529)</f>
        <v>36</v>
      </c>
      <c r="E41" s="11"/>
    </row>
    <row r="42" customFormat="false" ht="24.95" hidden="false" customHeight="true" outlineLevel="0" collapsed="false">
      <c r="A42" s="9" t="s">
        <v>84</v>
      </c>
      <c r="B42" s="9" t="s">
        <v>85</v>
      </c>
      <c r="C42" s="10" t="n">
        <v>76</v>
      </c>
      <c r="D42" s="10" t="n">
        <f aca="false">RANK(C42,$C$4:$C$529)</f>
        <v>36</v>
      </c>
      <c r="E42" s="11"/>
    </row>
    <row r="43" customFormat="false" ht="24.95" hidden="false" customHeight="true" outlineLevel="0" collapsed="false">
      <c r="A43" s="9" t="s">
        <v>86</v>
      </c>
      <c r="B43" s="9" t="s">
        <v>87</v>
      </c>
      <c r="C43" s="10" t="n">
        <v>75</v>
      </c>
      <c r="D43" s="10" t="n">
        <f aca="false">RANK(C43,$C$4:$C$529)</f>
        <v>40</v>
      </c>
      <c r="E43" s="11"/>
    </row>
    <row r="44" customFormat="false" ht="24.95" hidden="false" customHeight="true" outlineLevel="0" collapsed="false">
      <c r="A44" s="9" t="s">
        <v>88</v>
      </c>
      <c r="B44" s="9" t="s">
        <v>89</v>
      </c>
      <c r="C44" s="10" t="n">
        <v>75</v>
      </c>
      <c r="D44" s="10" t="n">
        <f aca="false">RANK(C44,$C$4:$C$529)</f>
        <v>40</v>
      </c>
      <c r="E44" s="11"/>
    </row>
    <row r="45" customFormat="false" ht="24.95" hidden="false" customHeight="true" outlineLevel="0" collapsed="false">
      <c r="A45" s="9" t="s">
        <v>90</v>
      </c>
      <c r="B45" s="9" t="s">
        <v>91</v>
      </c>
      <c r="C45" s="10" t="n">
        <v>75</v>
      </c>
      <c r="D45" s="10" t="n">
        <f aca="false">RANK(C45,$C$4:$C$529)</f>
        <v>40</v>
      </c>
      <c r="E45" s="11"/>
    </row>
    <row r="46" customFormat="false" ht="24.95" hidden="false" customHeight="true" outlineLevel="0" collapsed="false">
      <c r="A46" s="9" t="s">
        <v>92</v>
      </c>
      <c r="B46" s="9" t="s">
        <v>93</v>
      </c>
      <c r="C46" s="10" t="n">
        <v>75</v>
      </c>
      <c r="D46" s="10" t="n">
        <f aca="false">RANK(C46,$C$4:$C$529)</f>
        <v>40</v>
      </c>
      <c r="E46" s="11"/>
    </row>
    <row r="47" customFormat="false" ht="24.95" hidden="false" customHeight="true" outlineLevel="0" collapsed="false">
      <c r="A47" s="9" t="s">
        <v>94</v>
      </c>
      <c r="B47" s="9" t="s">
        <v>95</v>
      </c>
      <c r="C47" s="10" t="n">
        <v>74</v>
      </c>
      <c r="D47" s="10" t="n">
        <f aca="false">RANK(C47,$C$4:$C$529)</f>
        <v>44</v>
      </c>
      <c r="E47" s="11"/>
    </row>
    <row r="48" customFormat="false" ht="24.95" hidden="false" customHeight="true" outlineLevel="0" collapsed="false">
      <c r="A48" s="9" t="s">
        <v>96</v>
      </c>
      <c r="B48" s="9" t="s">
        <v>97</v>
      </c>
      <c r="C48" s="10" t="n">
        <v>74</v>
      </c>
      <c r="D48" s="10" t="n">
        <f aca="false">RANK(C48,$C$4:$C$529)</f>
        <v>44</v>
      </c>
      <c r="E48" s="11"/>
    </row>
    <row r="49" customFormat="false" ht="24.95" hidden="false" customHeight="true" outlineLevel="0" collapsed="false">
      <c r="A49" s="9" t="s">
        <v>98</v>
      </c>
      <c r="B49" s="9" t="s">
        <v>99</v>
      </c>
      <c r="C49" s="10" t="n">
        <v>74</v>
      </c>
      <c r="D49" s="10" t="n">
        <f aca="false">RANK(C49,$C$4:$C$529)</f>
        <v>44</v>
      </c>
      <c r="E49" s="11"/>
    </row>
    <row r="50" customFormat="false" ht="24.95" hidden="false" customHeight="true" outlineLevel="0" collapsed="false">
      <c r="A50" s="9" t="s">
        <v>100</v>
      </c>
      <c r="B50" s="9" t="s">
        <v>101</v>
      </c>
      <c r="C50" s="10" t="n">
        <v>74</v>
      </c>
      <c r="D50" s="10" t="n">
        <f aca="false">RANK(C50,$C$4:$C$529)</f>
        <v>44</v>
      </c>
      <c r="E50" s="11"/>
    </row>
    <row r="51" customFormat="false" ht="24.95" hidden="false" customHeight="true" outlineLevel="0" collapsed="false">
      <c r="A51" s="9" t="s">
        <v>102</v>
      </c>
      <c r="B51" s="9" t="s">
        <v>103</v>
      </c>
      <c r="C51" s="10" t="n">
        <v>74</v>
      </c>
      <c r="D51" s="10" t="n">
        <f aca="false">RANK(C51,$C$4:$C$529)</f>
        <v>44</v>
      </c>
      <c r="E51" s="11"/>
    </row>
    <row r="52" customFormat="false" ht="24.95" hidden="false" customHeight="true" outlineLevel="0" collapsed="false">
      <c r="A52" s="9" t="s">
        <v>104</v>
      </c>
      <c r="B52" s="9" t="s">
        <v>105</v>
      </c>
      <c r="C52" s="10" t="n">
        <v>74</v>
      </c>
      <c r="D52" s="10" t="n">
        <f aca="false">RANK(C52,$C$4:$C$529)</f>
        <v>44</v>
      </c>
      <c r="E52" s="11"/>
    </row>
    <row r="53" customFormat="false" ht="24.95" hidden="false" customHeight="true" outlineLevel="0" collapsed="false">
      <c r="A53" s="9" t="s">
        <v>106</v>
      </c>
      <c r="B53" s="9" t="s">
        <v>107</v>
      </c>
      <c r="C53" s="10" t="n">
        <v>74</v>
      </c>
      <c r="D53" s="10" t="n">
        <f aca="false">RANK(C53,$C$4:$C$529)</f>
        <v>44</v>
      </c>
      <c r="E53" s="11"/>
    </row>
    <row r="54" customFormat="false" ht="24.95" hidden="false" customHeight="true" outlineLevel="0" collapsed="false">
      <c r="A54" s="9" t="s">
        <v>108</v>
      </c>
      <c r="B54" s="9" t="s">
        <v>109</v>
      </c>
      <c r="C54" s="10" t="n">
        <v>74</v>
      </c>
      <c r="D54" s="10" t="n">
        <f aca="false">RANK(C54,$C$4:$C$529)</f>
        <v>44</v>
      </c>
      <c r="E54" s="11"/>
    </row>
    <row r="55" customFormat="false" ht="24.95" hidden="false" customHeight="true" outlineLevel="0" collapsed="false">
      <c r="A55" s="9" t="s">
        <v>110</v>
      </c>
      <c r="B55" s="9" t="s">
        <v>111</v>
      </c>
      <c r="C55" s="10" t="n">
        <v>73</v>
      </c>
      <c r="D55" s="10" t="n">
        <f aca="false">RANK(C55,$C$4:$C$529)</f>
        <v>52</v>
      </c>
      <c r="E55" s="11"/>
    </row>
    <row r="56" customFormat="false" ht="24.95" hidden="false" customHeight="true" outlineLevel="0" collapsed="false">
      <c r="A56" s="9" t="s">
        <v>112</v>
      </c>
      <c r="B56" s="9" t="s">
        <v>113</v>
      </c>
      <c r="C56" s="10" t="n">
        <v>73</v>
      </c>
      <c r="D56" s="10" t="n">
        <f aca="false">RANK(C56,$C$4:$C$529)</f>
        <v>52</v>
      </c>
      <c r="E56" s="11"/>
    </row>
    <row r="57" customFormat="false" ht="24.95" hidden="false" customHeight="true" outlineLevel="0" collapsed="false">
      <c r="A57" s="9" t="s">
        <v>114</v>
      </c>
      <c r="B57" s="9" t="s">
        <v>115</v>
      </c>
      <c r="C57" s="10" t="n">
        <v>73</v>
      </c>
      <c r="D57" s="10" t="n">
        <f aca="false">RANK(C57,$C$4:$C$529)</f>
        <v>52</v>
      </c>
      <c r="E57" s="11"/>
    </row>
    <row r="58" customFormat="false" ht="24.95" hidden="false" customHeight="true" outlineLevel="0" collapsed="false">
      <c r="A58" s="9" t="s">
        <v>116</v>
      </c>
      <c r="B58" s="9" t="s">
        <v>117</v>
      </c>
      <c r="C58" s="10" t="n">
        <v>73</v>
      </c>
      <c r="D58" s="10" t="n">
        <f aca="false">RANK(C58,$C$4:$C$529)</f>
        <v>52</v>
      </c>
      <c r="E58" s="11"/>
    </row>
    <row r="59" customFormat="false" ht="24.95" hidden="false" customHeight="true" outlineLevel="0" collapsed="false">
      <c r="A59" s="9" t="s">
        <v>118</v>
      </c>
      <c r="B59" s="9" t="s">
        <v>119</v>
      </c>
      <c r="C59" s="10" t="n">
        <v>73</v>
      </c>
      <c r="D59" s="10" t="n">
        <f aca="false">RANK(C59,$C$4:$C$529)</f>
        <v>52</v>
      </c>
      <c r="E59" s="11"/>
    </row>
    <row r="60" customFormat="false" ht="24.95" hidden="false" customHeight="true" outlineLevel="0" collapsed="false">
      <c r="A60" s="9" t="s">
        <v>120</v>
      </c>
      <c r="B60" s="9" t="s">
        <v>121</v>
      </c>
      <c r="C60" s="10" t="n">
        <v>73</v>
      </c>
      <c r="D60" s="10" t="n">
        <f aca="false">RANK(C60,$C$4:$C$529)</f>
        <v>52</v>
      </c>
      <c r="E60" s="11"/>
    </row>
    <row r="61" customFormat="false" ht="24.95" hidden="false" customHeight="true" outlineLevel="0" collapsed="false">
      <c r="A61" s="9" t="s">
        <v>122</v>
      </c>
      <c r="B61" s="9" t="s">
        <v>123</v>
      </c>
      <c r="C61" s="10" t="n">
        <v>73</v>
      </c>
      <c r="D61" s="10" t="n">
        <f aca="false">RANK(C61,$C$4:$C$529)</f>
        <v>52</v>
      </c>
      <c r="E61" s="11"/>
    </row>
    <row r="62" customFormat="false" ht="24.95" hidden="false" customHeight="true" outlineLevel="0" collapsed="false">
      <c r="A62" s="9" t="s">
        <v>124</v>
      </c>
      <c r="B62" s="9" t="s">
        <v>125</v>
      </c>
      <c r="C62" s="10" t="n">
        <v>73</v>
      </c>
      <c r="D62" s="10" t="n">
        <f aca="false">RANK(C62,$C$4:$C$529)</f>
        <v>52</v>
      </c>
      <c r="E62" s="11"/>
    </row>
    <row r="63" customFormat="false" ht="24.95" hidden="false" customHeight="true" outlineLevel="0" collapsed="false">
      <c r="A63" s="9" t="s">
        <v>126</v>
      </c>
      <c r="B63" s="9" t="s">
        <v>127</v>
      </c>
      <c r="C63" s="10" t="n">
        <v>73</v>
      </c>
      <c r="D63" s="10" t="n">
        <f aca="false">RANK(C63,$C$4:$C$529)</f>
        <v>52</v>
      </c>
      <c r="E63" s="11"/>
    </row>
    <row r="64" customFormat="false" ht="24.95" hidden="false" customHeight="true" outlineLevel="0" collapsed="false">
      <c r="A64" s="9" t="s">
        <v>128</v>
      </c>
      <c r="B64" s="9" t="s">
        <v>129</v>
      </c>
      <c r="C64" s="10" t="n">
        <v>73</v>
      </c>
      <c r="D64" s="10" t="n">
        <f aca="false">RANK(C64,$C$4:$C$529)</f>
        <v>52</v>
      </c>
      <c r="E64" s="11"/>
    </row>
    <row r="65" customFormat="false" ht="24.95" hidden="false" customHeight="true" outlineLevel="0" collapsed="false">
      <c r="A65" s="9" t="s">
        <v>130</v>
      </c>
      <c r="B65" s="9" t="s">
        <v>131</v>
      </c>
      <c r="C65" s="10" t="n">
        <v>72</v>
      </c>
      <c r="D65" s="10" t="n">
        <f aca="false">RANK(C65,$C$4:$C$529)</f>
        <v>62</v>
      </c>
      <c r="E65" s="11"/>
    </row>
    <row r="66" customFormat="false" ht="24.95" hidden="false" customHeight="true" outlineLevel="0" collapsed="false">
      <c r="A66" s="9" t="s">
        <v>132</v>
      </c>
      <c r="B66" s="9" t="s">
        <v>133</v>
      </c>
      <c r="C66" s="10" t="n">
        <v>72</v>
      </c>
      <c r="D66" s="10" t="n">
        <f aca="false">RANK(C66,$C$4:$C$529)</f>
        <v>62</v>
      </c>
      <c r="E66" s="11"/>
    </row>
    <row r="67" customFormat="false" ht="24.95" hidden="false" customHeight="true" outlineLevel="0" collapsed="false">
      <c r="A67" s="9" t="s">
        <v>134</v>
      </c>
      <c r="B67" s="9" t="s">
        <v>135</v>
      </c>
      <c r="C67" s="10" t="n">
        <v>72</v>
      </c>
      <c r="D67" s="10" t="n">
        <f aca="false">RANK(C67,$C$4:$C$529)</f>
        <v>62</v>
      </c>
      <c r="E67" s="11"/>
    </row>
    <row r="68" customFormat="false" ht="24.95" hidden="false" customHeight="true" outlineLevel="0" collapsed="false">
      <c r="A68" s="9" t="s">
        <v>136</v>
      </c>
      <c r="B68" s="9" t="s">
        <v>137</v>
      </c>
      <c r="C68" s="10" t="n">
        <v>72</v>
      </c>
      <c r="D68" s="10" t="n">
        <f aca="false">RANK(C68,$C$4:$C$529)</f>
        <v>62</v>
      </c>
      <c r="E68" s="11"/>
    </row>
    <row r="69" customFormat="false" ht="24.95" hidden="false" customHeight="true" outlineLevel="0" collapsed="false">
      <c r="A69" s="9" t="s">
        <v>138</v>
      </c>
      <c r="B69" s="9" t="s">
        <v>139</v>
      </c>
      <c r="C69" s="10" t="n">
        <v>72</v>
      </c>
      <c r="D69" s="10" t="n">
        <f aca="false">RANK(C69,$C$4:$C$529)</f>
        <v>62</v>
      </c>
      <c r="E69" s="11"/>
    </row>
    <row r="70" customFormat="false" ht="24.95" hidden="false" customHeight="true" outlineLevel="0" collapsed="false">
      <c r="A70" s="9" t="s">
        <v>140</v>
      </c>
      <c r="B70" s="9" t="s">
        <v>141</v>
      </c>
      <c r="C70" s="10" t="n">
        <v>72</v>
      </c>
      <c r="D70" s="10" t="n">
        <f aca="false">RANK(C70,$C$4:$C$529)</f>
        <v>62</v>
      </c>
      <c r="E70" s="11"/>
    </row>
    <row r="71" customFormat="false" ht="24.95" hidden="false" customHeight="true" outlineLevel="0" collapsed="false">
      <c r="A71" s="9" t="s">
        <v>142</v>
      </c>
      <c r="B71" s="9" t="s">
        <v>143</v>
      </c>
      <c r="C71" s="10" t="n">
        <v>71</v>
      </c>
      <c r="D71" s="10" t="n">
        <f aca="false">RANK(C71,$C$4:$C$529)</f>
        <v>68</v>
      </c>
      <c r="E71" s="11"/>
    </row>
    <row r="72" customFormat="false" ht="24.95" hidden="false" customHeight="true" outlineLevel="0" collapsed="false">
      <c r="A72" s="9" t="s">
        <v>144</v>
      </c>
      <c r="B72" s="9" t="s">
        <v>145</v>
      </c>
      <c r="C72" s="10" t="n">
        <v>71</v>
      </c>
      <c r="D72" s="10" t="n">
        <f aca="false">RANK(C72,$C$4:$C$529)</f>
        <v>68</v>
      </c>
      <c r="E72" s="11"/>
    </row>
    <row r="73" customFormat="false" ht="24.95" hidden="false" customHeight="true" outlineLevel="0" collapsed="false">
      <c r="A73" s="9" t="s">
        <v>146</v>
      </c>
      <c r="B73" s="9" t="s">
        <v>147</v>
      </c>
      <c r="C73" s="10" t="n">
        <v>71</v>
      </c>
      <c r="D73" s="10" t="n">
        <f aca="false">RANK(C73,$C$4:$C$529)</f>
        <v>68</v>
      </c>
      <c r="E73" s="11"/>
    </row>
    <row r="74" customFormat="false" ht="24.95" hidden="false" customHeight="true" outlineLevel="0" collapsed="false">
      <c r="A74" s="9" t="s">
        <v>148</v>
      </c>
      <c r="B74" s="9" t="s">
        <v>149</v>
      </c>
      <c r="C74" s="10" t="n">
        <v>71</v>
      </c>
      <c r="D74" s="10" t="n">
        <f aca="false">RANK(C74,$C$4:$C$529)</f>
        <v>68</v>
      </c>
      <c r="E74" s="11"/>
    </row>
    <row r="75" customFormat="false" ht="24.95" hidden="false" customHeight="true" outlineLevel="0" collapsed="false">
      <c r="A75" s="9" t="s">
        <v>150</v>
      </c>
      <c r="B75" s="9" t="s">
        <v>151</v>
      </c>
      <c r="C75" s="10" t="n">
        <v>71</v>
      </c>
      <c r="D75" s="10" t="n">
        <f aca="false">RANK(C75,$C$4:$C$529)</f>
        <v>68</v>
      </c>
      <c r="E75" s="11"/>
    </row>
    <row r="76" customFormat="false" ht="24.95" hidden="false" customHeight="true" outlineLevel="0" collapsed="false">
      <c r="A76" s="9" t="s">
        <v>152</v>
      </c>
      <c r="B76" s="9" t="s">
        <v>153</v>
      </c>
      <c r="C76" s="10" t="n">
        <v>70</v>
      </c>
      <c r="D76" s="10" t="n">
        <f aca="false">RANK(C76,$C$4:$C$529)</f>
        <v>73</v>
      </c>
      <c r="E76" s="11"/>
    </row>
    <row r="77" customFormat="false" ht="24.95" hidden="false" customHeight="true" outlineLevel="0" collapsed="false">
      <c r="A77" s="9" t="s">
        <v>154</v>
      </c>
      <c r="B77" s="9" t="s">
        <v>155</v>
      </c>
      <c r="C77" s="10" t="n">
        <v>70</v>
      </c>
      <c r="D77" s="10" t="n">
        <f aca="false">RANK(C77,$C$4:$C$529)</f>
        <v>73</v>
      </c>
      <c r="E77" s="11"/>
    </row>
    <row r="78" customFormat="false" ht="24.95" hidden="false" customHeight="true" outlineLevel="0" collapsed="false">
      <c r="A78" s="9" t="s">
        <v>156</v>
      </c>
      <c r="B78" s="9" t="s">
        <v>157</v>
      </c>
      <c r="C78" s="10" t="n">
        <v>70</v>
      </c>
      <c r="D78" s="10" t="n">
        <f aca="false">RANK(C78,$C$4:$C$529)</f>
        <v>73</v>
      </c>
      <c r="E78" s="11"/>
    </row>
    <row r="79" customFormat="false" ht="24.95" hidden="false" customHeight="true" outlineLevel="0" collapsed="false">
      <c r="A79" s="9" t="s">
        <v>158</v>
      </c>
      <c r="B79" s="9" t="s">
        <v>159</v>
      </c>
      <c r="C79" s="10" t="n">
        <v>70</v>
      </c>
      <c r="D79" s="10" t="n">
        <f aca="false">RANK(C79,$C$4:$C$529)</f>
        <v>73</v>
      </c>
      <c r="E79" s="11"/>
    </row>
    <row r="80" customFormat="false" ht="24.95" hidden="false" customHeight="true" outlineLevel="0" collapsed="false">
      <c r="A80" s="9" t="s">
        <v>160</v>
      </c>
      <c r="B80" s="9" t="s">
        <v>161</v>
      </c>
      <c r="C80" s="10" t="n">
        <v>70</v>
      </c>
      <c r="D80" s="10" t="n">
        <f aca="false">RANK(C80,$C$4:$C$529)</f>
        <v>73</v>
      </c>
      <c r="E80" s="11"/>
    </row>
    <row r="81" customFormat="false" ht="24.95" hidden="false" customHeight="true" outlineLevel="0" collapsed="false">
      <c r="A81" s="9" t="s">
        <v>162</v>
      </c>
      <c r="B81" s="9" t="s">
        <v>163</v>
      </c>
      <c r="C81" s="10" t="n">
        <v>70</v>
      </c>
      <c r="D81" s="10" t="n">
        <f aca="false">RANK(C81,$C$4:$C$529)</f>
        <v>73</v>
      </c>
      <c r="E81" s="11"/>
    </row>
    <row r="82" customFormat="false" ht="24.95" hidden="false" customHeight="true" outlineLevel="0" collapsed="false">
      <c r="A82" s="9" t="s">
        <v>164</v>
      </c>
      <c r="B82" s="9" t="s">
        <v>165</v>
      </c>
      <c r="C82" s="10" t="n">
        <v>70</v>
      </c>
      <c r="D82" s="10" t="n">
        <f aca="false">RANK(C82,$C$4:$C$529)</f>
        <v>73</v>
      </c>
      <c r="E82" s="11"/>
    </row>
    <row r="83" customFormat="false" ht="24.95" hidden="false" customHeight="true" outlineLevel="0" collapsed="false">
      <c r="A83" s="9" t="s">
        <v>166</v>
      </c>
      <c r="B83" s="9" t="s">
        <v>167</v>
      </c>
      <c r="C83" s="10" t="n">
        <v>70</v>
      </c>
      <c r="D83" s="10" t="n">
        <f aca="false">RANK(C83,$C$4:$C$529)</f>
        <v>73</v>
      </c>
      <c r="E83" s="11"/>
    </row>
    <row r="84" customFormat="false" ht="24.95" hidden="false" customHeight="true" outlineLevel="0" collapsed="false">
      <c r="A84" s="9" t="s">
        <v>168</v>
      </c>
      <c r="B84" s="9" t="s">
        <v>169</v>
      </c>
      <c r="C84" s="10" t="n">
        <v>69</v>
      </c>
      <c r="D84" s="10" t="n">
        <f aca="false">RANK(C84,$C$4:$C$529)</f>
        <v>81</v>
      </c>
      <c r="E84" s="11"/>
    </row>
    <row r="85" customFormat="false" ht="24.95" hidden="false" customHeight="true" outlineLevel="0" collapsed="false">
      <c r="A85" s="9" t="s">
        <v>170</v>
      </c>
      <c r="B85" s="9" t="s">
        <v>171</v>
      </c>
      <c r="C85" s="10" t="n">
        <v>69</v>
      </c>
      <c r="D85" s="10" t="n">
        <f aca="false">RANK(C85,$C$4:$C$529)</f>
        <v>81</v>
      </c>
      <c r="E85" s="11"/>
    </row>
    <row r="86" customFormat="false" ht="24.95" hidden="false" customHeight="true" outlineLevel="0" collapsed="false">
      <c r="A86" s="9" t="s">
        <v>172</v>
      </c>
      <c r="B86" s="9" t="s">
        <v>173</v>
      </c>
      <c r="C86" s="10" t="n">
        <v>69</v>
      </c>
      <c r="D86" s="10" t="n">
        <f aca="false">RANK(C86,$C$4:$C$529)</f>
        <v>81</v>
      </c>
      <c r="E86" s="11"/>
    </row>
    <row r="87" customFormat="false" ht="24.95" hidden="false" customHeight="true" outlineLevel="0" collapsed="false">
      <c r="A87" s="9" t="s">
        <v>174</v>
      </c>
      <c r="B87" s="9" t="s">
        <v>175</v>
      </c>
      <c r="C87" s="10" t="n">
        <v>69</v>
      </c>
      <c r="D87" s="10" t="n">
        <f aca="false">RANK(C87,$C$4:$C$529)</f>
        <v>81</v>
      </c>
      <c r="E87" s="11"/>
    </row>
    <row r="88" customFormat="false" ht="24.95" hidden="false" customHeight="true" outlineLevel="0" collapsed="false">
      <c r="A88" s="9" t="s">
        <v>176</v>
      </c>
      <c r="B88" s="9" t="s">
        <v>177</v>
      </c>
      <c r="C88" s="10" t="n">
        <v>69</v>
      </c>
      <c r="D88" s="10" t="n">
        <f aca="false">RANK(C88,$C$4:$C$529)</f>
        <v>81</v>
      </c>
      <c r="E88" s="11"/>
    </row>
    <row r="89" customFormat="false" ht="24.95" hidden="false" customHeight="true" outlineLevel="0" collapsed="false">
      <c r="A89" s="9" t="s">
        <v>178</v>
      </c>
      <c r="B89" s="9" t="s">
        <v>179</v>
      </c>
      <c r="C89" s="10" t="n">
        <v>69</v>
      </c>
      <c r="D89" s="10" t="n">
        <f aca="false">RANK(C89,$C$4:$C$529)</f>
        <v>81</v>
      </c>
      <c r="E89" s="11"/>
    </row>
    <row r="90" customFormat="false" ht="24.95" hidden="false" customHeight="true" outlineLevel="0" collapsed="false">
      <c r="A90" s="9" t="s">
        <v>180</v>
      </c>
      <c r="B90" s="9" t="s">
        <v>181</v>
      </c>
      <c r="C90" s="10" t="n">
        <v>69</v>
      </c>
      <c r="D90" s="10" t="n">
        <f aca="false">RANK(C90,$C$4:$C$529)</f>
        <v>81</v>
      </c>
      <c r="E90" s="11"/>
    </row>
    <row r="91" customFormat="false" ht="24.95" hidden="false" customHeight="true" outlineLevel="0" collapsed="false">
      <c r="A91" s="9" t="s">
        <v>182</v>
      </c>
      <c r="B91" s="9" t="s">
        <v>183</v>
      </c>
      <c r="C91" s="10" t="n">
        <v>69</v>
      </c>
      <c r="D91" s="10" t="n">
        <f aca="false">RANK(C91,$C$4:$C$529)</f>
        <v>81</v>
      </c>
      <c r="E91" s="11"/>
    </row>
    <row r="92" customFormat="false" ht="24.95" hidden="false" customHeight="true" outlineLevel="0" collapsed="false">
      <c r="A92" s="9" t="s">
        <v>184</v>
      </c>
      <c r="B92" s="9" t="s">
        <v>185</v>
      </c>
      <c r="C92" s="10" t="n">
        <v>68</v>
      </c>
      <c r="D92" s="10" t="n">
        <f aca="false">RANK(C92,$C$4:$C$529)</f>
        <v>89</v>
      </c>
      <c r="E92" s="11"/>
    </row>
    <row r="93" customFormat="false" ht="24.95" hidden="false" customHeight="true" outlineLevel="0" collapsed="false">
      <c r="A93" s="9" t="s">
        <v>186</v>
      </c>
      <c r="B93" s="9" t="s">
        <v>187</v>
      </c>
      <c r="C93" s="10" t="n">
        <v>68</v>
      </c>
      <c r="D93" s="10" t="n">
        <f aca="false">RANK(C93,$C$4:$C$529)</f>
        <v>89</v>
      </c>
      <c r="E93" s="11"/>
    </row>
    <row r="94" customFormat="false" ht="24.95" hidden="false" customHeight="true" outlineLevel="0" collapsed="false">
      <c r="A94" s="9" t="s">
        <v>188</v>
      </c>
      <c r="B94" s="9" t="s">
        <v>189</v>
      </c>
      <c r="C94" s="10" t="n">
        <v>68</v>
      </c>
      <c r="D94" s="10" t="n">
        <f aca="false">RANK(C94,$C$4:$C$529)</f>
        <v>89</v>
      </c>
      <c r="E94" s="11"/>
    </row>
    <row r="95" customFormat="false" ht="24.95" hidden="false" customHeight="true" outlineLevel="0" collapsed="false">
      <c r="A95" s="9" t="s">
        <v>190</v>
      </c>
      <c r="B95" s="9" t="s">
        <v>191</v>
      </c>
      <c r="C95" s="10" t="n">
        <v>68</v>
      </c>
      <c r="D95" s="10" t="n">
        <f aca="false">RANK(C95,$C$4:$C$529)</f>
        <v>89</v>
      </c>
      <c r="E95" s="11"/>
    </row>
    <row r="96" customFormat="false" ht="24.95" hidden="false" customHeight="true" outlineLevel="0" collapsed="false">
      <c r="A96" s="9" t="s">
        <v>192</v>
      </c>
      <c r="B96" s="9" t="s">
        <v>193</v>
      </c>
      <c r="C96" s="10" t="n">
        <v>68</v>
      </c>
      <c r="D96" s="10" t="n">
        <f aca="false">RANK(C96,$C$4:$C$529)</f>
        <v>89</v>
      </c>
      <c r="E96" s="11"/>
    </row>
    <row r="97" customFormat="false" ht="24.95" hidden="false" customHeight="true" outlineLevel="0" collapsed="false">
      <c r="A97" s="9" t="s">
        <v>194</v>
      </c>
      <c r="B97" s="9" t="s">
        <v>195</v>
      </c>
      <c r="C97" s="10" t="n">
        <v>68</v>
      </c>
      <c r="D97" s="10" t="n">
        <f aca="false">RANK(C97,$C$4:$C$529)</f>
        <v>89</v>
      </c>
      <c r="E97" s="11"/>
    </row>
    <row r="98" customFormat="false" ht="24.95" hidden="false" customHeight="true" outlineLevel="0" collapsed="false">
      <c r="A98" s="9" t="s">
        <v>196</v>
      </c>
      <c r="B98" s="9" t="s">
        <v>197</v>
      </c>
      <c r="C98" s="10" t="n">
        <v>67</v>
      </c>
      <c r="D98" s="10" t="n">
        <f aca="false">RANK(C98,$C$4:$C$529)</f>
        <v>95</v>
      </c>
      <c r="E98" s="11"/>
    </row>
    <row r="99" customFormat="false" ht="24.95" hidden="false" customHeight="true" outlineLevel="0" collapsed="false">
      <c r="A99" s="9" t="s">
        <v>198</v>
      </c>
      <c r="B99" s="9" t="s">
        <v>199</v>
      </c>
      <c r="C99" s="10" t="n">
        <v>67</v>
      </c>
      <c r="D99" s="10" t="n">
        <f aca="false">RANK(C99,$C$4:$C$529)</f>
        <v>95</v>
      </c>
      <c r="E99" s="11"/>
    </row>
    <row r="100" customFormat="false" ht="24.95" hidden="false" customHeight="true" outlineLevel="0" collapsed="false">
      <c r="A100" s="9" t="s">
        <v>200</v>
      </c>
      <c r="B100" s="9" t="s">
        <v>201</v>
      </c>
      <c r="C100" s="10" t="n">
        <v>67</v>
      </c>
      <c r="D100" s="10" t="n">
        <f aca="false">RANK(C100,$C$4:$C$529)</f>
        <v>95</v>
      </c>
      <c r="E100" s="11"/>
    </row>
    <row r="101" customFormat="false" ht="24.95" hidden="false" customHeight="true" outlineLevel="0" collapsed="false">
      <c r="A101" s="9" t="s">
        <v>202</v>
      </c>
      <c r="B101" s="9" t="s">
        <v>203</v>
      </c>
      <c r="C101" s="10" t="n">
        <v>67</v>
      </c>
      <c r="D101" s="10" t="n">
        <f aca="false">RANK(C101,$C$4:$C$529)</f>
        <v>95</v>
      </c>
      <c r="E101" s="11"/>
    </row>
    <row r="102" customFormat="false" ht="24.95" hidden="false" customHeight="true" outlineLevel="0" collapsed="false">
      <c r="A102" s="9" t="s">
        <v>204</v>
      </c>
      <c r="B102" s="9" t="s">
        <v>205</v>
      </c>
      <c r="C102" s="10" t="n">
        <v>67</v>
      </c>
      <c r="D102" s="10" t="n">
        <f aca="false">RANK(C102,$C$4:$C$529)</f>
        <v>95</v>
      </c>
      <c r="E102" s="11"/>
    </row>
    <row r="103" customFormat="false" ht="24.95" hidden="false" customHeight="true" outlineLevel="0" collapsed="false">
      <c r="A103" s="9" t="s">
        <v>206</v>
      </c>
      <c r="B103" s="9" t="s">
        <v>207</v>
      </c>
      <c r="C103" s="10" t="n">
        <v>67</v>
      </c>
      <c r="D103" s="10" t="n">
        <f aca="false">RANK(C103,$C$4:$C$529)</f>
        <v>95</v>
      </c>
      <c r="E103" s="11"/>
    </row>
    <row r="104" customFormat="false" ht="24.95" hidden="false" customHeight="true" outlineLevel="0" collapsed="false">
      <c r="A104" s="9" t="s">
        <v>208</v>
      </c>
      <c r="B104" s="9" t="s">
        <v>209</v>
      </c>
      <c r="C104" s="10" t="n">
        <v>67</v>
      </c>
      <c r="D104" s="10" t="n">
        <f aca="false">RANK(C104,$C$4:$C$529)</f>
        <v>95</v>
      </c>
      <c r="E104" s="11"/>
    </row>
    <row r="105" customFormat="false" ht="24.95" hidden="false" customHeight="true" outlineLevel="0" collapsed="false">
      <c r="A105" s="9" t="s">
        <v>210</v>
      </c>
      <c r="B105" s="9" t="s">
        <v>211</v>
      </c>
      <c r="C105" s="10" t="n">
        <v>67</v>
      </c>
      <c r="D105" s="10" t="n">
        <f aca="false">RANK(C105,$C$4:$C$529)</f>
        <v>95</v>
      </c>
      <c r="E105" s="11"/>
    </row>
    <row r="106" customFormat="false" ht="24.95" hidden="false" customHeight="true" outlineLevel="0" collapsed="false">
      <c r="A106" s="9" t="s">
        <v>212</v>
      </c>
      <c r="B106" s="9" t="s">
        <v>213</v>
      </c>
      <c r="C106" s="10" t="n">
        <v>66</v>
      </c>
      <c r="D106" s="10" t="n">
        <f aca="false">RANK(C106,$C$4:$C$529)</f>
        <v>103</v>
      </c>
      <c r="E106" s="11"/>
    </row>
    <row r="107" customFormat="false" ht="24.95" hidden="false" customHeight="true" outlineLevel="0" collapsed="false">
      <c r="A107" s="9" t="s">
        <v>214</v>
      </c>
      <c r="B107" s="9" t="s">
        <v>215</v>
      </c>
      <c r="C107" s="10" t="n">
        <v>66</v>
      </c>
      <c r="D107" s="10" t="n">
        <f aca="false">RANK(C107,$C$4:$C$529)</f>
        <v>103</v>
      </c>
      <c r="E107" s="11"/>
    </row>
    <row r="108" customFormat="false" ht="24.95" hidden="false" customHeight="true" outlineLevel="0" collapsed="false">
      <c r="A108" s="9" t="s">
        <v>216</v>
      </c>
      <c r="B108" s="9" t="s">
        <v>217</v>
      </c>
      <c r="C108" s="10" t="n">
        <v>66</v>
      </c>
      <c r="D108" s="10" t="n">
        <f aca="false">RANK(C108,$C$4:$C$529)</f>
        <v>103</v>
      </c>
      <c r="E108" s="11"/>
    </row>
    <row r="109" customFormat="false" ht="24.95" hidden="false" customHeight="true" outlineLevel="0" collapsed="false">
      <c r="A109" s="9" t="s">
        <v>218</v>
      </c>
      <c r="B109" s="9" t="s">
        <v>219</v>
      </c>
      <c r="C109" s="10" t="n">
        <v>66</v>
      </c>
      <c r="D109" s="10" t="n">
        <f aca="false">RANK(C109,$C$4:$C$529)</f>
        <v>103</v>
      </c>
      <c r="E109" s="11"/>
    </row>
    <row r="110" customFormat="false" ht="24.95" hidden="false" customHeight="true" outlineLevel="0" collapsed="false">
      <c r="A110" s="9" t="s">
        <v>220</v>
      </c>
      <c r="B110" s="9" t="s">
        <v>221</v>
      </c>
      <c r="C110" s="10" t="n">
        <v>66</v>
      </c>
      <c r="D110" s="10" t="n">
        <f aca="false">RANK(C110,$C$4:$C$529)</f>
        <v>103</v>
      </c>
      <c r="E110" s="11"/>
    </row>
    <row r="111" customFormat="false" ht="24.95" hidden="false" customHeight="true" outlineLevel="0" collapsed="false">
      <c r="A111" s="9" t="s">
        <v>222</v>
      </c>
      <c r="B111" s="9" t="s">
        <v>223</v>
      </c>
      <c r="C111" s="10" t="n">
        <v>66</v>
      </c>
      <c r="D111" s="10" t="n">
        <f aca="false">RANK(C111,$C$4:$C$529)</f>
        <v>103</v>
      </c>
      <c r="E111" s="11"/>
    </row>
    <row r="112" customFormat="false" ht="24.95" hidden="false" customHeight="true" outlineLevel="0" collapsed="false">
      <c r="A112" s="9" t="s">
        <v>224</v>
      </c>
      <c r="B112" s="9" t="s">
        <v>225</v>
      </c>
      <c r="C112" s="10" t="n">
        <v>66</v>
      </c>
      <c r="D112" s="10" t="n">
        <f aca="false">RANK(C112,$C$4:$C$529)</f>
        <v>103</v>
      </c>
      <c r="E112" s="11"/>
    </row>
    <row r="113" customFormat="false" ht="24.95" hidden="false" customHeight="true" outlineLevel="0" collapsed="false">
      <c r="A113" s="9" t="s">
        <v>226</v>
      </c>
      <c r="B113" s="9" t="s">
        <v>227</v>
      </c>
      <c r="C113" s="10" t="n">
        <v>66</v>
      </c>
      <c r="D113" s="10" t="n">
        <f aca="false">RANK(C113,$C$4:$C$529)</f>
        <v>103</v>
      </c>
      <c r="E113" s="11"/>
    </row>
    <row r="114" customFormat="false" ht="24.95" hidden="false" customHeight="true" outlineLevel="0" collapsed="false">
      <c r="A114" s="9" t="s">
        <v>228</v>
      </c>
      <c r="B114" s="9" t="s">
        <v>229</v>
      </c>
      <c r="C114" s="10" t="n">
        <v>66</v>
      </c>
      <c r="D114" s="10" t="n">
        <f aca="false">RANK(C114,$C$4:$C$529)</f>
        <v>103</v>
      </c>
      <c r="E114" s="11"/>
    </row>
    <row r="115" customFormat="false" ht="24.95" hidden="false" customHeight="true" outlineLevel="0" collapsed="false">
      <c r="A115" s="9" t="s">
        <v>230</v>
      </c>
      <c r="B115" s="9" t="s">
        <v>231</v>
      </c>
      <c r="C115" s="10" t="n">
        <v>66</v>
      </c>
      <c r="D115" s="10" t="n">
        <f aca="false">RANK(C115,$C$4:$C$529)</f>
        <v>103</v>
      </c>
      <c r="E115" s="11"/>
    </row>
    <row r="116" customFormat="false" ht="24.95" hidden="false" customHeight="true" outlineLevel="0" collapsed="false">
      <c r="A116" s="9" t="s">
        <v>232</v>
      </c>
      <c r="B116" s="9" t="s">
        <v>233</v>
      </c>
      <c r="C116" s="10" t="n">
        <v>66</v>
      </c>
      <c r="D116" s="10" t="n">
        <f aca="false">RANK(C116,$C$4:$C$529)</f>
        <v>103</v>
      </c>
      <c r="E116" s="11"/>
    </row>
    <row r="117" customFormat="false" ht="24.95" hidden="false" customHeight="true" outlineLevel="0" collapsed="false">
      <c r="A117" s="9" t="s">
        <v>234</v>
      </c>
      <c r="B117" s="9" t="s">
        <v>235</v>
      </c>
      <c r="C117" s="10" t="n">
        <v>66</v>
      </c>
      <c r="D117" s="10" t="n">
        <f aca="false">RANK(C117,$C$4:$C$529)</f>
        <v>103</v>
      </c>
      <c r="E117" s="11"/>
    </row>
    <row r="118" customFormat="false" ht="24.95" hidden="false" customHeight="true" outlineLevel="0" collapsed="false">
      <c r="A118" s="9" t="s">
        <v>236</v>
      </c>
      <c r="B118" s="9" t="s">
        <v>237</v>
      </c>
      <c r="C118" s="10" t="n">
        <v>66</v>
      </c>
      <c r="D118" s="10" t="n">
        <f aca="false">RANK(C118,$C$4:$C$529)</f>
        <v>103</v>
      </c>
      <c r="E118" s="11"/>
    </row>
    <row r="119" customFormat="false" ht="24.95" hidden="false" customHeight="true" outlineLevel="0" collapsed="false">
      <c r="A119" s="9" t="s">
        <v>238</v>
      </c>
      <c r="B119" s="9" t="s">
        <v>239</v>
      </c>
      <c r="C119" s="10" t="n">
        <v>66</v>
      </c>
      <c r="D119" s="10" t="n">
        <f aca="false">RANK(C119,$C$4:$C$529)</f>
        <v>103</v>
      </c>
      <c r="E119" s="11"/>
    </row>
    <row r="120" customFormat="false" ht="24.95" hidden="false" customHeight="true" outlineLevel="0" collapsed="false">
      <c r="A120" s="9" t="s">
        <v>240</v>
      </c>
      <c r="B120" s="9" t="s">
        <v>241</v>
      </c>
      <c r="C120" s="10" t="n">
        <v>66</v>
      </c>
      <c r="D120" s="10" t="n">
        <f aca="false">RANK(C120,$C$4:$C$529)</f>
        <v>103</v>
      </c>
      <c r="E120" s="11"/>
    </row>
    <row r="121" customFormat="false" ht="24.95" hidden="false" customHeight="true" outlineLevel="0" collapsed="false">
      <c r="A121" s="9" t="s">
        <v>242</v>
      </c>
      <c r="B121" s="12" t="s">
        <v>243</v>
      </c>
      <c r="C121" s="13" t="n">
        <v>65</v>
      </c>
      <c r="D121" s="10" t="n">
        <f aca="false">RANK(C121,$C$4:$C$529)</f>
        <v>118</v>
      </c>
      <c r="E121" s="14"/>
    </row>
    <row r="122" customFormat="false" ht="24.95" hidden="false" customHeight="true" outlineLevel="0" collapsed="false">
      <c r="A122" s="9" t="s">
        <v>244</v>
      </c>
      <c r="B122" s="9" t="s">
        <v>245</v>
      </c>
      <c r="C122" s="10" t="n">
        <v>65</v>
      </c>
      <c r="D122" s="10" t="n">
        <f aca="false">RANK(C122,$C$4:$C$529)</f>
        <v>118</v>
      </c>
      <c r="E122" s="11"/>
    </row>
    <row r="123" customFormat="false" ht="24.95" hidden="false" customHeight="true" outlineLevel="0" collapsed="false">
      <c r="A123" s="9" t="s">
        <v>246</v>
      </c>
      <c r="B123" s="9" t="s">
        <v>247</v>
      </c>
      <c r="C123" s="10" t="n">
        <v>65</v>
      </c>
      <c r="D123" s="10" t="n">
        <f aca="false">RANK(C123,$C$4:$C$529)</f>
        <v>118</v>
      </c>
      <c r="E123" s="11"/>
    </row>
    <row r="124" customFormat="false" ht="24.95" hidden="false" customHeight="true" outlineLevel="0" collapsed="false">
      <c r="A124" s="9" t="s">
        <v>248</v>
      </c>
      <c r="B124" s="9" t="s">
        <v>249</v>
      </c>
      <c r="C124" s="10" t="n">
        <v>65</v>
      </c>
      <c r="D124" s="10" t="n">
        <f aca="false">RANK(C124,$C$4:$C$529)</f>
        <v>118</v>
      </c>
      <c r="E124" s="11"/>
    </row>
    <row r="125" customFormat="false" ht="24.95" hidden="false" customHeight="true" outlineLevel="0" collapsed="false">
      <c r="A125" s="9" t="s">
        <v>250</v>
      </c>
      <c r="B125" s="9" t="s">
        <v>251</v>
      </c>
      <c r="C125" s="10" t="n">
        <v>65</v>
      </c>
      <c r="D125" s="10" t="n">
        <f aca="false">RANK(C125,$C$4:$C$529)</f>
        <v>118</v>
      </c>
      <c r="E125" s="11"/>
    </row>
    <row r="126" customFormat="false" ht="24.95" hidden="false" customHeight="true" outlineLevel="0" collapsed="false">
      <c r="A126" s="9" t="s">
        <v>252</v>
      </c>
      <c r="B126" s="9" t="s">
        <v>253</v>
      </c>
      <c r="C126" s="10" t="n">
        <v>65</v>
      </c>
      <c r="D126" s="10" t="n">
        <f aca="false">RANK(C126,$C$4:$C$529)</f>
        <v>118</v>
      </c>
      <c r="E126" s="11"/>
    </row>
    <row r="127" customFormat="false" ht="24.95" hidden="false" customHeight="true" outlineLevel="0" collapsed="false">
      <c r="A127" s="9" t="s">
        <v>254</v>
      </c>
      <c r="B127" s="9" t="s">
        <v>255</v>
      </c>
      <c r="C127" s="10" t="n">
        <v>65</v>
      </c>
      <c r="D127" s="10" t="n">
        <f aca="false">RANK(C127,$C$4:$C$529)</f>
        <v>118</v>
      </c>
      <c r="E127" s="11"/>
    </row>
    <row r="128" customFormat="false" ht="24.95" hidden="false" customHeight="true" outlineLevel="0" collapsed="false">
      <c r="A128" s="9" t="s">
        <v>256</v>
      </c>
      <c r="B128" s="9" t="s">
        <v>257</v>
      </c>
      <c r="C128" s="10" t="n">
        <v>65</v>
      </c>
      <c r="D128" s="10" t="n">
        <f aca="false">RANK(C128,$C$4:$C$529)</f>
        <v>118</v>
      </c>
      <c r="E128" s="11"/>
    </row>
    <row r="129" customFormat="false" ht="24.95" hidden="false" customHeight="true" outlineLevel="0" collapsed="false">
      <c r="A129" s="9" t="s">
        <v>258</v>
      </c>
      <c r="B129" s="9" t="s">
        <v>259</v>
      </c>
      <c r="C129" s="10" t="n">
        <v>65</v>
      </c>
      <c r="D129" s="10" t="n">
        <f aca="false">RANK(C129,$C$4:$C$529)</f>
        <v>118</v>
      </c>
      <c r="E129" s="11"/>
    </row>
    <row r="130" customFormat="false" ht="24.95" hidden="false" customHeight="true" outlineLevel="0" collapsed="false">
      <c r="A130" s="9" t="s">
        <v>260</v>
      </c>
      <c r="B130" s="9" t="s">
        <v>261</v>
      </c>
      <c r="C130" s="10" t="n">
        <v>65</v>
      </c>
      <c r="D130" s="10" t="n">
        <f aca="false">RANK(C130,$C$4:$C$529)</f>
        <v>118</v>
      </c>
      <c r="E130" s="11"/>
    </row>
    <row r="131" customFormat="false" ht="24.95" hidden="false" customHeight="true" outlineLevel="0" collapsed="false">
      <c r="A131" s="9" t="s">
        <v>262</v>
      </c>
      <c r="B131" s="9" t="s">
        <v>263</v>
      </c>
      <c r="C131" s="10" t="n">
        <v>65</v>
      </c>
      <c r="D131" s="10" t="n">
        <f aca="false">RANK(C131,$C$4:$C$529)</f>
        <v>118</v>
      </c>
      <c r="E131" s="11"/>
    </row>
    <row r="132" customFormat="false" ht="24.95" hidden="false" customHeight="true" outlineLevel="0" collapsed="false">
      <c r="A132" s="9" t="s">
        <v>264</v>
      </c>
      <c r="B132" s="9" t="s">
        <v>265</v>
      </c>
      <c r="C132" s="10" t="n">
        <v>65</v>
      </c>
      <c r="D132" s="10" t="n">
        <f aca="false">RANK(C132,$C$4:$C$529)</f>
        <v>118</v>
      </c>
      <c r="E132" s="11"/>
    </row>
    <row r="133" customFormat="false" ht="24.95" hidden="false" customHeight="true" outlineLevel="0" collapsed="false">
      <c r="A133" s="9" t="s">
        <v>266</v>
      </c>
      <c r="B133" s="9" t="s">
        <v>267</v>
      </c>
      <c r="C133" s="10" t="n">
        <v>65</v>
      </c>
      <c r="D133" s="10" t="n">
        <f aca="false">RANK(C133,$C$4:$C$529)</f>
        <v>118</v>
      </c>
      <c r="E133" s="11"/>
    </row>
    <row r="134" customFormat="false" ht="24.95" hidden="false" customHeight="true" outlineLevel="0" collapsed="false">
      <c r="A134" s="9" t="s">
        <v>268</v>
      </c>
      <c r="B134" s="9" t="s">
        <v>269</v>
      </c>
      <c r="C134" s="10" t="n">
        <v>65</v>
      </c>
      <c r="D134" s="10" t="n">
        <f aca="false">RANK(C134,$C$4:$C$529)</f>
        <v>118</v>
      </c>
      <c r="E134" s="11"/>
    </row>
    <row r="135" customFormat="false" ht="24.95" hidden="false" customHeight="true" outlineLevel="0" collapsed="false">
      <c r="A135" s="9" t="s">
        <v>270</v>
      </c>
      <c r="B135" s="9" t="s">
        <v>271</v>
      </c>
      <c r="C135" s="10" t="n">
        <v>64</v>
      </c>
      <c r="D135" s="10" t="n">
        <f aca="false">RANK(C135,$C$4:$C$529)</f>
        <v>132</v>
      </c>
      <c r="E135" s="11"/>
    </row>
    <row r="136" customFormat="false" ht="24.95" hidden="false" customHeight="true" outlineLevel="0" collapsed="false">
      <c r="A136" s="9" t="s">
        <v>272</v>
      </c>
      <c r="B136" s="9" t="s">
        <v>273</v>
      </c>
      <c r="C136" s="10" t="n">
        <v>64</v>
      </c>
      <c r="D136" s="10" t="n">
        <f aca="false">RANK(C136,$C$4:$C$529)</f>
        <v>132</v>
      </c>
      <c r="E136" s="11"/>
    </row>
    <row r="137" customFormat="false" ht="24.95" hidden="false" customHeight="true" outlineLevel="0" collapsed="false">
      <c r="A137" s="9" t="s">
        <v>274</v>
      </c>
      <c r="B137" s="9" t="s">
        <v>275</v>
      </c>
      <c r="C137" s="10" t="n">
        <v>64</v>
      </c>
      <c r="D137" s="10" t="n">
        <f aca="false">RANK(C137,$C$4:$C$529)</f>
        <v>132</v>
      </c>
      <c r="E137" s="11"/>
    </row>
    <row r="138" customFormat="false" ht="24.95" hidden="false" customHeight="true" outlineLevel="0" collapsed="false">
      <c r="A138" s="9" t="s">
        <v>276</v>
      </c>
      <c r="B138" s="9" t="s">
        <v>277</v>
      </c>
      <c r="C138" s="10" t="n">
        <v>64</v>
      </c>
      <c r="D138" s="10" t="n">
        <f aca="false">RANK(C138,$C$4:$C$529)</f>
        <v>132</v>
      </c>
      <c r="E138" s="11"/>
    </row>
    <row r="139" customFormat="false" ht="24.95" hidden="false" customHeight="true" outlineLevel="0" collapsed="false">
      <c r="A139" s="9" t="s">
        <v>278</v>
      </c>
      <c r="B139" s="9" t="s">
        <v>279</v>
      </c>
      <c r="C139" s="10" t="n">
        <v>64</v>
      </c>
      <c r="D139" s="10" t="n">
        <f aca="false">RANK(C139,$C$4:$C$529)</f>
        <v>132</v>
      </c>
      <c r="E139" s="11"/>
    </row>
    <row r="140" customFormat="false" ht="24.95" hidden="false" customHeight="true" outlineLevel="0" collapsed="false">
      <c r="A140" s="9" t="s">
        <v>280</v>
      </c>
      <c r="B140" s="9" t="s">
        <v>281</v>
      </c>
      <c r="C140" s="10" t="n">
        <v>64</v>
      </c>
      <c r="D140" s="10" t="n">
        <f aca="false">RANK(C140,$C$4:$C$529)</f>
        <v>132</v>
      </c>
      <c r="E140" s="11"/>
    </row>
    <row r="141" customFormat="false" ht="24.95" hidden="false" customHeight="true" outlineLevel="0" collapsed="false">
      <c r="A141" s="9" t="s">
        <v>282</v>
      </c>
      <c r="B141" s="9" t="s">
        <v>283</v>
      </c>
      <c r="C141" s="10" t="n">
        <v>64</v>
      </c>
      <c r="D141" s="10" t="n">
        <f aca="false">RANK(C141,$C$4:$C$529)</f>
        <v>132</v>
      </c>
      <c r="E141" s="11"/>
    </row>
    <row r="142" customFormat="false" ht="24.95" hidden="false" customHeight="true" outlineLevel="0" collapsed="false">
      <c r="A142" s="9" t="s">
        <v>284</v>
      </c>
      <c r="B142" s="9" t="s">
        <v>285</v>
      </c>
      <c r="C142" s="10" t="n">
        <v>64</v>
      </c>
      <c r="D142" s="10" t="n">
        <f aca="false">RANK(C142,$C$4:$C$529)</f>
        <v>132</v>
      </c>
      <c r="E142" s="11"/>
    </row>
    <row r="143" customFormat="false" ht="24.95" hidden="false" customHeight="true" outlineLevel="0" collapsed="false">
      <c r="A143" s="9" t="s">
        <v>286</v>
      </c>
      <c r="B143" s="9" t="s">
        <v>287</v>
      </c>
      <c r="C143" s="10" t="n">
        <v>64</v>
      </c>
      <c r="D143" s="10" t="n">
        <f aca="false">RANK(C143,$C$4:$C$529)</f>
        <v>132</v>
      </c>
      <c r="E143" s="11"/>
    </row>
    <row r="144" customFormat="false" ht="24.95" hidden="false" customHeight="true" outlineLevel="0" collapsed="false">
      <c r="A144" s="9" t="s">
        <v>288</v>
      </c>
      <c r="B144" s="9" t="s">
        <v>289</v>
      </c>
      <c r="C144" s="10" t="n">
        <v>64</v>
      </c>
      <c r="D144" s="10" t="n">
        <f aca="false">RANK(C144,$C$4:$C$529)</f>
        <v>132</v>
      </c>
      <c r="E144" s="11"/>
    </row>
    <row r="145" customFormat="false" ht="24.95" hidden="false" customHeight="true" outlineLevel="0" collapsed="false">
      <c r="A145" s="9" t="s">
        <v>290</v>
      </c>
      <c r="B145" s="9" t="s">
        <v>291</v>
      </c>
      <c r="C145" s="10" t="n">
        <v>64</v>
      </c>
      <c r="D145" s="10" t="n">
        <f aca="false">RANK(C145,$C$4:$C$529)</f>
        <v>132</v>
      </c>
      <c r="E145" s="11"/>
    </row>
    <row r="146" customFormat="false" ht="24.95" hidden="false" customHeight="true" outlineLevel="0" collapsed="false">
      <c r="A146" s="9" t="s">
        <v>292</v>
      </c>
      <c r="B146" s="9" t="s">
        <v>293</v>
      </c>
      <c r="C146" s="10" t="n">
        <v>64</v>
      </c>
      <c r="D146" s="10" t="n">
        <f aca="false">RANK(C146,$C$4:$C$529)</f>
        <v>132</v>
      </c>
      <c r="E146" s="11"/>
    </row>
    <row r="147" customFormat="false" ht="24.95" hidden="false" customHeight="true" outlineLevel="0" collapsed="false">
      <c r="A147" s="9" t="s">
        <v>294</v>
      </c>
      <c r="B147" s="9" t="s">
        <v>295</v>
      </c>
      <c r="C147" s="10" t="n">
        <v>64</v>
      </c>
      <c r="D147" s="10" t="n">
        <f aca="false">RANK(C147,$C$4:$C$529)</f>
        <v>132</v>
      </c>
      <c r="E147" s="11"/>
    </row>
    <row r="148" customFormat="false" ht="24.95" hidden="false" customHeight="true" outlineLevel="0" collapsed="false">
      <c r="A148" s="9" t="s">
        <v>296</v>
      </c>
      <c r="B148" s="9" t="s">
        <v>297</v>
      </c>
      <c r="C148" s="10" t="n">
        <v>63</v>
      </c>
      <c r="D148" s="10" t="n">
        <f aca="false">RANK(C148,$C$4:$C$529)</f>
        <v>145</v>
      </c>
      <c r="E148" s="11"/>
    </row>
    <row r="149" customFormat="false" ht="24.95" hidden="false" customHeight="true" outlineLevel="0" collapsed="false">
      <c r="A149" s="9" t="s">
        <v>298</v>
      </c>
      <c r="B149" s="9" t="s">
        <v>299</v>
      </c>
      <c r="C149" s="10" t="n">
        <v>63</v>
      </c>
      <c r="D149" s="10" t="n">
        <f aca="false">RANK(C149,$C$4:$C$529)</f>
        <v>145</v>
      </c>
      <c r="E149" s="11"/>
    </row>
    <row r="150" customFormat="false" ht="24.95" hidden="false" customHeight="true" outlineLevel="0" collapsed="false">
      <c r="A150" s="9" t="s">
        <v>300</v>
      </c>
      <c r="B150" s="9" t="s">
        <v>301</v>
      </c>
      <c r="C150" s="10" t="n">
        <v>63</v>
      </c>
      <c r="D150" s="10" t="n">
        <f aca="false">RANK(C150,$C$4:$C$529)</f>
        <v>145</v>
      </c>
      <c r="E150" s="11"/>
    </row>
    <row r="151" customFormat="false" ht="24.95" hidden="false" customHeight="true" outlineLevel="0" collapsed="false">
      <c r="A151" s="9" t="s">
        <v>302</v>
      </c>
      <c r="B151" s="9" t="s">
        <v>303</v>
      </c>
      <c r="C151" s="10" t="n">
        <v>63</v>
      </c>
      <c r="D151" s="10" t="n">
        <f aca="false">RANK(C151,$C$4:$C$529)</f>
        <v>145</v>
      </c>
      <c r="E151" s="11"/>
    </row>
    <row r="152" customFormat="false" ht="24.95" hidden="false" customHeight="true" outlineLevel="0" collapsed="false">
      <c r="A152" s="9" t="s">
        <v>304</v>
      </c>
      <c r="B152" s="9" t="s">
        <v>305</v>
      </c>
      <c r="C152" s="10" t="n">
        <v>63</v>
      </c>
      <c r="D152" s="10" t="n">
        <f aca="false">RANK(C152,$C$4:$C$529)</f>
        <v>145</v>
      </c>
      <c r="E152" s="11"/>
    </row>
    <row r="153" customFormat="false" ht="24.95" hidden="false" customHeight="true" outlineLevel="0" collapsed="false">
      <c r="A153" s="9" t="s">
        <v>306</v>
      </c>
      <c r="B153" s="9" t="s">
        <v>307</v>
      </c>
      <c r="C153" s="10" t="n">
        <v>63</v>
      </c>
      <c r="D153" s="10" t="n">
        <f aca="false">RANK(C153,$C$4:$C$529)</f>
        <v>145</v>
      </c>
      <c r="E153" s="11"/>
    </row>
    <row r="154" customFormat="false" ht="24.95" hidden="false" customHeight="true" outlineLevel="0" collapsed="false">
      <c r="A154" s="9" t="s">
        <v>308</v>
      </c>
      <c r="B154" s="9" t="s">
        <v>309</v>
      </c>
      <c r="C154" s="10" t="n">
        <v>63</v>
      </c>
      <c r="D154" s="10" t="n">
        <f aca="false">RANK(C154,$C$4:$C$529)</f>
        <v>145</v>
      </c>
      <c r="E154" s="11"/>
    </row>
    <row r="155" customFormat="false" ht="24.95" hidden="false" customHeight="true" outlineLevel="0" collapsed="false">
      <c r="A155" s="9" t="s">
        <v>310</v>
      </c>
      <c r="B155" s="9" t="s">
        <v>311</v>
      </c>
      <c r="C155" s="10" t="n">
        <v>62</v>
      </c>
      <c r="D155" s="10" t="n">
        <f aca="false">RANK(C155,$C$4:$C$529)</f>
        <v>152</v>
      </c>
      <c r="E155" s="11"/>
    </row>
    <row r="156" customFormat="false" ht="24.95" hidden="false" customHeight="true" outlineLevel="0" collapsed="false">
      <c r="A156" s="9" t="s">
        <v>312</v>
      </c>
      <c r="B156" s="9" t="s">
        <v>313</v>
      </c>
      <c r="C156" s="10" t="n">
        <v>62</v>
      </c>
      <c r="D156" s="10" t="n">
        <f aca="false">RANK(C156,$C$4:$C$529)</f>
        <v>152</v>
      </c>
      <c r="E156" s="11"/>
    </row>
    <row r="157" customFormat="false" ht="24.95" hidden="false" customHeight="true" outlineLevel="0" collapsed="false">
      <c r="A157" s="9" t="s">
        <v>314</v>
      </c>
      <c r="B157" s="9" t="s">
        <v>315</v>
      </c>
      <c r="C157" s="10" t="n">
        <v>62</v>
      </c>
      <c r="D157" s="10" t="n">
        <f aca="false">RANK(C157,$C$4:$C$529)</f>
        <v>152</v>
      </c>
      <c r="E157" s="11"/>
    </row>
    <row r="158" customFormat="false" ht="24.95" hidden="false" customHeight="true" outlineLevel="0" collapsed="false">
      <c r="A158" s="9" t="s">
        <v>316</v>
      </c>
      <c r="B158" s="9" t="s">
        <v>317</v>
      </c>
      <c r="C158" s="10" t="n">
        <v>62</v>
      </c>
      <c r="D158" s="10" t="n">
        <f aca="false">RANK(C158,$C$4:$C$529)</f>
        <v>152</v>
      </c>
      <c r="E158" s="11"/>
    </row>
    <row r="159" customFormat="false" ht="24.95" hidden="false" customHeight="true" outlineLevel="0" collapsed="false">
      <c r="A159" s="9" t="s">
        <v>318</v>
      </c>
      <c r="B159" s="9" t="s">
        <v>319</v>
      </c>
      <c r="C159" s="10" t="n">
        <v>62</v>
      </c>
      <c r="D159" s="10" t="n">
        <f aca="false">RANK(C159,$C$4:$C$529)</f>
        <v>152</v>
      </c>
      <c r="E159" s="11"/>
    </row>
    <row r="160" customFormat="false" ht="24.95" hidden="false" customHeight="true" outlineLevel="0" collapsed="false">
      <c r="A160" s="9" t="s">
        <v>320</v>
      </c>
      <c r="B160" s="9" t="s">
        <v>321</v>
      </c>
      <c r="C160" s="10" t="n">
        <v>62</v>
      </c>
      <c r="D160" s="10" t="n">
        <f aca="false">RANK(C160,$C$4:$C$529)</f>
        <v>152</v>
      </c>
      <c r="E160" s="11"/>
    </row>
    <row r="161" customFormat="false" ht="24.95" hidden="false" customHeight="true" outlineLevel="0" collapsed="false">
      <c r="A161" s="9" t="s">
        <v>322</v>
      </c>
      <c r="B161" s="9" t="s">
        <v>323</v>
      </c>
      <c r="C161" s="10" t="n">
        <v>62</v>
      </c>
      <c r="D161" s="10" t="n">
        <f aca="false">RANK(C161,$C$4:$C$529)</f>
        <v>152</v>
      </c>
      <c r="E161" s="11"/>
    </row>
    <row r="162" customFormat="false" ht="24.95" hidden="false" customHeight="true" outlineLevel="0" collapsed="false">
      <c r="A162" s="9" t="s">
        <v>324</v>
      </c>
      <c r="B162" s="9" t="s">
        <v>325</v>
      </c>
      <c r="C162" s="10" t="n">
        <v>62</v>
      </c>
      <c r="D162" s="10" t="n">
        <f aca="false">RANK(C162,$C$4:$C$529)</f>
        <v>152</v>
      </c>
      <c r="E162" s="11"/>
    </row>
    <row r="163" customFormat="false" ht="24.95" hidden="false" customHeight="true" outlineLevel="0" collapsed="false">
      <c r="A163" s="9" t="s">
        <v>326</v>
      </c>
      <c r="B163" s="9" t="s">
        <v>327</v>
      </c>
      <c r="C163" s="10" t="n">
        <v>62</v>
      </c>
      <c r="D163" s="10" t="n">
        <f aca="false">RANK(C163,$C$4:$C$529)</f>
        <v>152</v>
      </c>
      <c r="E163" s="11"/>
    </row>
    <row r="164" customFormat="false" ht="24.95" hidden="false" customHeight="true" outlineLevel="0" collapsed="false">
      <c r="A164" s="9" t="s">
        <v>328</v>
      </c>
      <c r="B164" s="9" t="s">
        <v>329</v>
      </c>
      <c r="C164" s="10" t="n">
        <v>62</v>
      </c>
      <c r="D164" s="10" t="n">
        <f aca="false">RANK(C164,$C$4:$C$529)</f>
        <v>152</v>
      </c>
      <c r="E164" s="11"/>
    </row>
    <row r="165" customFormat="false" ht="24.95" hidden="false" customHeight="true" outlineLevel="0" collapsed="false">
      <c r="A165" s="9" t="s">
        <v>330</v>
      </c>
      <c r="B165" s="9" t="s">
        <v>331</v>
      </c>
      <c r="C165" s="10" t="n">
        <v>62</v>
      </c>
      <c r="D165" s="10" t="n">
        <f aca="false">RANK(C165,$C$4:$C$529)</f>
        <v>152</v>
      </c>
      <c r="E165" s="11"/>
    </row>
    <row r="166" customFormat="false" ht="24.95" hidden="false" customHeight="true" outlineLevel="0" collapsed="false">
      <c r="A166" s="9" t="s">
        <v>332</v>
      </c>
      <c r="B166" s="9" t="s">
        <v>333</v>
      </c>
      <c r="C166" s="10" t="n">
        <v>62</v>
      </c>
      <c r="D166" s="10" t="n">
        <f aca="false">RANK(C166,$C$4:$C$529)</f>
        <v>152</v>
      </c>
      <c r="E166" s="11"/>
    </row>
    <row r="167" customFormat="false" ht="24.95" hidden="false" customHeight="true" outlineLevel="0" collapsed="false">
      <c r="A167" s="9" t="s">
        <v>334</v>
      </c>
      <c r="B167" s="9" t="s">
        <v>335</v>
      </c>
      <c r="C167" s="10" t="n">
        <v>62</v>
      </c>
      <c r="D167" s="10" t="n">
        <f aca="false">RANK(C167,$C$4:$C$529)</f>
        <v>152</v>
      </c>
      <c r="E167" s="11"/>
    </row>
    <row r="168" customFormat="false" ht="24.95" hidden="false" customHeight="true" outlineLevel="0" collapsed="false">
      <c r="A168" s="9" t="s">
        <v>336</v>
      </c>
      <c r="B168" s="9" t="s">
        <v>337</v>
      </c>
      <c r="C168" s="10" t="n">
        <v>62</v>
      </c>
      <c r="D168" s="10" t="n">
        <f aca="false">RANK(C168,$C$4:$C$529)</f>
        <v>152</v>
      </c>
      <c r="E168" s="11"/>
    </row>
    <row r="169" customFormat="false" ht="24.95" hidden="false" customHeight="true" outlineLevel="0" collapsed="false">
      <c r="A169" s="9" t="s">
        <v>338</v>
      </c>
      <c r="B169" s="9" t="s">
        <v>339</v>
      </c>
      <c r="C169" s="10" t="n">
        <v>61</v>
      </c>
      <c r="D169" s="10" t="n">
        <f aca="false">RANK(C169,$C$4:$C$529)</f>
        <v>166</v>
      </c>
      <c r="E169" s="11"/>
    </row>
    <row r="170" customFormat="false" ht="24.95" hidden="false" customHeight="true" outlineLevel="0" collapsed="false">
      <c r="A170" s="9" t="s">
        <v>340</v>
      </c>
      <c r="B170" s="9" t="s">
        <v>341</v>
      </c>
      <c r="C170" s="10" t="n">
        <v>61</v>
      </c>
      <c r="D170" s="10" t="n">
        <f aca="false">RANK(C170,$C$4:$C$529)</f>
        <v>166</v>
      </c>
      <c r="E170" s="11"/>
    </row>
    <row r="171" customFormat="false" ht="24.95" hidden="false" customHeight="true" outlineLevel="0" collapsed="false">
      <c r="A171" s="9" t="s">
        <v>342</v>
      </c>
      <c r="B171" s="9" t="s">
        <v>343</v>
      </c>
      <c r="C171" s="10" t="n">
        <v>61</v>
      </c>
      <c r="D171" s="10" t="n">
        <f aca="false">RANK(C171,$C$4:$C$529)</f>
        <v>166</v>
      </c>
      <c r="E171" s="11"/>
    </row>
    <row r="172" customFormat="false" ht="24.95" hidden="false" customHeight="true" outlineLevel="0" collapsed="false">
      <c r="A172" s="9" t="s">
        <v>344</v>
      </c>
      <c r="B172" s="9" t="s">
        <v>345</v>
      </c>
      <c r="C172" s="10" t="n">
        <v>61</v>
      </c>
      <c r="D172" s="10" t="n">
        <f aca="false">RANK(C172,$C$4:$C$529)</f>
        <v>166</v>
      </c>
      <c r="E172" s="11"/>
    </row>
    <row r="173" customFormat="false" ht="24.95" hidden="false" customHeight="true" outlineLevel="0" collapsed="false">
      <c r="A173" s="9" t="s">
        <v>346</v>
      </c>
      <c r="B173" s="9" t="s">
        <v>347</v>
      </c>
      <c r="C173" s="10" t="n">
        <v>61</v>
      </c>
      <c r="D173" s="10" t="n">
        <f aca="false">RANK(C173,$C$4:$C$529)</f>
        <v>166</v>
      </c>
      <c r="E173" s="11"/>
    </row>
    <row r="174" customFormat="false" ht="24.95" hidden="false" customHeight="true" outlineLevel="0" collapsed="false">
      <c r="A174" s="9" t="s">
        <v>348</v>
      </c>
      <c r="B174" s="9" t="s">
        <v>349</v>
      </c>
      <c r="C174" s="10" t="n">
        <v>61</v>
      </c>
      <c r="D174" s="10" t="n">
        <f aca="false">RANK(C174,$C$4:$C$529)</f>
        <v>166</v>
      </c>
      <c r="E174" s="11"/>
    </row>
    <row r="175" customFormat="false" ht="24.95" hidden="false" customHeight="true" outlineLevel="0" collapsed="false">
      <c r="A175" s="9" t="s">
        <v>350</v>
      </c>
      <c r="B175" s="9" t="s">
        <v>351</v>
      </c>
      <c r="C175" s="10" t="n">
        <v>61</v>
      </c>
      <c r="D175" s="10" t="n">
        <f aca="false">RANK(C175,$C$4:$C$529)</f>
        <v>166</v>
      </c>
      <c r="E175" s="11"/>
    </row>
    <row r="176" customFormat="false" ht="24.95" hidden="false" customHeight="true" outlineLevel="0" collapsed="false">
      <c r="A176" s="9" t="s">
        <v>352</v>
      </c>
      <c r="B176" s="9" t="s">
        <v>353</v>
      </c>
      <c r="C176" s="10" t="n">
        <v>61</v>
      </c>
      <c r="D176" s="10" t="n">
        <f aca="false">RANK(C176,$C$4:$C$529)</f>
        <v>166</v>
      </c>
      <c r="E176" s="11"/>
    </row>
    <row r="177" customFormat="false" ht="24.95" hidden="false" customHeight="true" outlineLevel="0" collapsed="false">
      <c r="A177" s="9" t="s">
        <v>354</v>
      </c>
      <c r="B177" s="9" t="s">
        <v>355</v>
      </c>
      <c r="C177" s="10" t="n">
        <v>61</v>
      </c>
      <c r="D177" s="10" t="n">
        <f aca="false">RANK(C177,$C$4:$C$529)</f>
        <v>166</v>
      </c>
      <c r="E177" s="11"/>
    </row>
    <row r="178" customFormat="false" ht="24.95" hidden="false" customHeight="true" outlineLevel="0" collapsed="false">
      <c r="A178" s="9" t="s">
        <v>356</v>
      </c>
      <c r="B178" s="9" t="s">
        <v>357</v>
      </c>
      <c r="C178" s="10" t="n">
        <v>61</v>
      </c>
      <c r="D178" s="10" t="n">
        <f aca="false">RANK(C178,$C$4:$C$529)</f>
        <v>166</v>
      </c>
      <c r="E178" s="11"/>
    </row>
    <row r="179" customFormat="false" ht="24.95" hidden="false" customHeight="true" outlineLevel="0" collapsed="false">
      <c r="A179" s="9" t="s">
        <v>358</v>
      </c>
      <c r="B179" s="9" t="s">
        <v>359</v>
      </c>
      <c r="C179" s="10" t="n">
        <v>61</v>
      </c>
      <c r="D179" s="10" t="n">
        <f aca="false">RANK(C179,$C$4:$C$529)</f>
        <v>166</v>
      </c>
      <c r="E179" s="11"/>
    </row>
    <row r="180" customFormat="false" ht="24.95" hidden="false" customHeight="true" outlineLevel="0" collapsed="false">
      <c r="A180" s="9" t="s">
        <v>360</v>
      </c>
      <c r="B180" s="9" t="s">
        <v>361</v>
      </c>
      <c r="C180" s="10" t="n">
        <v>60</v>
      </c>
      <c r="D180" s="10" t="n">
        <f aca="false">RANK(C180,$C$4:$C$529)</f>
        <v>177</v>
      </c>
      <c r="E180" s="11"/>
    </row>
    <row r="181" customFormat="false" ht="24.95" hidden="false" customHeight="true" outlineLevel="0" collapsed="false">
      <c r="A181" s="9" t="s">
        <v>362</v>
      </c>
      <c r="B181" s="9" t="s">
        <v>363</v>
      </c>
      <c r="C181" s="10" t="n">
        <v>60</v>
      </c>
      <c r="D181" s="10" t="n">
        <f aca="false">RANK(C181,$C$4:$C$529)</f>
        <v>177</v>
      </c>
      <c r="E181" s="11"/>
    </row>
    <row r="182" customFormat="false" ht="24.95" hidden="false" customHeight="true" outlineLevel="0" collapsed="false">
      <c r="A182" s="9" t="s">
        <v>364</v>
      </c>
      <c r="B182" s="9" t="s">
        <v>365</v>
      </c>
      <c r="C182" s="10" t="n">
        <v>60</v>
      </c>
      <c r="D182" s="10" t="n">
        <f aca="false">RANK(C182,$C$4:$C$529)</f>
        <v>177</v>
      </c>
      <c r="E182" s="11"/>
    </row>
    <row r="183" customFormat="false" ht="24.95" hidden="false" customHeight="true" outlineLevel="0" collapsed="false">
      <c r="A183" s="9" t="s">
        <v>366</v>
      </c>
      <c r="B183" s="9" t="s">
        <v>367</v>
      </c>
      <c r="C183" s="10" t="n">
        <v>60</v>
      </c>
      <c r="D183" s="10" t="n">
        <f aca="false">RANK(C183,$C$4:$C$529)</f>
        <v>177</v>
      </c>
      <c r="E183" s="11"/>
    </row>
    <row r="184" customFormat="false" ht="24.95" hidden="false" customHeight="true" outlineLevel="0" collapsed="false">
      <c r="A184" s="9" t="s">
        <v>368</v>
      </c>
      <c r="B184" s="9" t="s">
        <v>369</v>
      </c>
      <c r="C184" s="10" t="n">
        <v>60</v>
      </c>
      <c r="D184" s="10" t="n">
        <f aca="false">RANK(C184,$C$4:$C$529)</f>
        <v>177</v>
      </c>
      <c r="E184" s="11"/>
    </row>
    <row r="185" customFormat="false" ht="24.95" hidden="false" customHeight="true" outlineLevel="0" collapsed="false">
      <c r="A185" s="9" t="s">
        <v>370</v>
      </c>
      <c r="B185" s="9" t="s">
        <v>371</v>
      </c>
      <c r="C185" s="10" t="n">
        <v>60</v>
      </c>
      <c r="D185" s="10" t="n">
        <f aca="false">RANK(C185,$C$4:$C$529)</f>
        <v>177</v>
      </c>
      <c r="E185" s="11"/>
    </row>
    <row r="186" customFormat="false" ht="24.95" hidden="false" customHeight="true" outlineLevel="0" collapsed="false">
      <c r="A186" s="9" t="s">
        <v>372</v>
      </c>
      <c r="B186" s="9" t="s">
        <v>373</v>
      </c>
      <c r="C186" s="10" t="n">
        <v>60</v>
      </c>
      <c r="D186" s="10" t="n">
        <f aca="false">RANK(C186,$C$4:$C$529)</f>
        <v>177</v>
      </c>
      <c r="E186" s="11"/>
    </row>
    <row r="187" customFormat="false" ht="24.95" hidden="false" customHeight="true" outlineLevel="0" collapsed="false">
      <c r="A187" s="9" t="s">
        <v>374</v>
      </c>
      <c r="B187" s="9" t="s">
        <v>375</v>
      </c>
      <c r="C187" s="10" t="n">
        <v>60</v>
      </c>
      <c r="D187" s="10" t="n">
        <f aca="false">RANK(C187,$C$4:$C$529)</f>
        <v>177</v>
      </c>
      <c r="E187" s="11"/>
    </row>
    <row r="188" customFormat="false" ht="24.95" hidden="false" customHeight="true" outlineLevel="0" collapsed="false">
      <c r="A188" s="9" t="s">
        <v>376</v>
      </c>
      <c r="B188" s="9" t="s">
        <v>377</v>
      </c>
      <c r="C188" s="10" t="n">
        <v>60</v>
      </c>
      <c r="D188" s="10" t="n">
        <f aca="false">RANK(C188,$C$4:$C$529)</f>
        <v>177</v>
      </c>
      <c r="E188" s="11"/>
    </row>
    <row r="189" customFormat="false" ht="24.95" hidden="false" customHeight="true" outlineLevel="0" collapsed="false">
      <c r="A189" s="9" t="s">
        <v>378</v>
      </c>
      <c r="B189" s="9" t="s">
        <v>379</v>
      </c>
      <c r="C189" s="10" t="n">
        <v>60</v>
      </c>
      <c r="D189" s="10" t="n">
        <f aca="false">RANK(C189,$C$4:$C$529)</f>
        <v>177</v>
      </c>
      <c r="E189" s="11"/>
    </row>
    <row r="190" customFormat="false" ht="24.95" hidden="false" customHeight="true" outlineLevel="0" collapsed="false">
      <c r="A190" s="9" t="s">
        <v>380</v>
      </c>
      <c r="B190" s="9" t="s">
        <v>381</v>
      </c>
      <c r="C190" s="10" t="n">
        <v>60</v>
      </c>
      <c r="D190" s="10" t="n">
        <f aca="false">RANK(C190,$C$4:$C$529)</f>
        <v>177</v>
      </c>
      <c r="E190" s="11"/>
    </row>
    <row r="191" customFormat="false" ht="24.95" hidden="false" customHeight="true" outlineLevel="0" collapsed="false">
      <c r="A191" s="9" t="s">
        <v>382</v>
      </c>
      <c r="B191" s="9" t="s">
        <v>383</v>
      </c>
      <c r="C191" s="10" t="n">
        <v>60</v>
      </c>
      <c r="D191" s="10" t="n">
        <f aca="false">RANK(C191,$C$4:$C$529)</f>
        <v>177</v>
      </c>
      <c r="E191" s="11"/>
    </row>
    <row r="192" customFormat="false" ht="24.95" hidden="false" customHeight="true" outlineLevel="0" collapsed="false">
      <c r="A192" s="9" t="s">
        <v>384</v>
      </c>
      <c r="B192" s="9" t="s">
        <v>385</v>
      </c>
      <c r="C192" s="10" t="n">
        <v>60</v>
      </c>
      <c r="D192" s="10" t="n">
        <f aca="false">RANK(C192,$C$4:$C$529)</f>
        <v>177</v>
      </c>
      <c r="E192" s="11"/>
    </row>
    <row r="193" customFormat="false" ht="24.95" hidden="false" customHeight="true" outlineLevel="0" collapsed="false">
      <c r="A193" s="9" t="s">
        <v>386</v>
      </c>
      <c r="B193" s="9" t="s">
        <v>387</v>
      </c>
      <c r="C193" s="10" t="n">
        <v>60</v>
      </c>
      <c r="D193" s="10" t="n">
        <f aca="false">RANK(C193,$C$4:$C$529)</f>
        <v>177</v>
      </c>
      <c r="E193" s="11"/>
    </row>
    <row r="194" customFormat="false" ht="24.95" hidden="false" customHeight="true" outlineLevel="0" collapsed="false">
      <c r="A194" s="9" t="s">
        <v>388</v>
      </c>
      <c r="B194" s="9" t="s">
        <v>389</v>
      </c>
      <c r="C194" s="10" t="n">
        <v>59</v>
      </c>
      <c r="D194" s="10" t="n">
        <f aca="false">RANK(C194,$C$4:$C$529)</f>
        <v>191</v>
      </c>
      <c r="E194" s="11"/>
    </row>
    <row r="195" customFormat="false" ht="24.95" hidden="false" customHeight="true" outlineLevel="0" collapsed="false">
      <c r="A195" s="9" t="s">
        <v>390</v>
      </c>
      <c r="B195" s="9" t="s">
        <v>391</v>
      </c>
      <c r="C195" s="10" t="n">
        <v>59</v>
      </c>
      <c r="D195" s="10" t="n">
        <f aca="false">RANK(C195,$C$4:$C$529)</f>
        <v>191</v>
      </c>
      <c r="E195" s="11"/>
    </row>
    <row r="196" customFormat="false" ht="24.95" hidden="false" customHeight="true" outlineLevel="0" collapsed="false">
      <c r="A196" s="9" t="s">
        <v>392</v>
      </c>
      <c r="B196" s="9" t="s">
        <v>393</v>
      </c>
      <c r="C196" s="10" t="n">
        <v>59</v>
      </c>
      <c r="D196" s="10" t="n">
        <f aca="false">RANK(C196,$C$4:$C$529)</f>
        <v>191</v>
      </c>
      <c r="E196" s="11"/>
    </row>
    <row r="197" customFormat="false" ht="24.95" hidden="false" customHeight="true" outlineLevel="0" collapsed="false">
      <c r="A197" s="9" t="s">
        <v>394</v>
      </c>
      <c r="B197" s="9" t="s">
        <v>395</v>
      </c>
      <c r="C197" s="10" t="n">
        <v>59</v>
      </c>
      <c r="D197" s="10" t="n">
        <f aca="false">RANK(C197,$C$4:$C$529)</f>
        <v>191</v>
      </c>
      <c r="E197" s="11"/>
    </row>
    <row r="198" customFormat="false" ht="24.95" hidden="false" customHeight="true" outlineLevel="0" collapsed="false">
      <c r="A198" s="9" t="s">
        <v>396</v>
      </c>
      <c r="B198" s="9" t="s">
        <v>397</v>
      </c>
      <c r="C198" s="10" t="n">
        <v>59</v>
      </c>
      <c r="D198" s="10" t="n">
        <f aca="false">RANK(C198,$C$4:$C$529)</f>
        <v>191</v>
      </c>
      <c r="E198" s="11"/>
    </row>
    <row r="199" customFormat="false" ht="24.95" hidden="false" customHeight="true" outlineLevel="0" collapsed="false">
      <c r="A199" s="9" t="s">
        <v>398</v>
      </c>
      <c r="B199" s="9" t="s">
        <v>399</v>
      </c>
      <c r="C199" s="10" t="n">
        <v>59</v>
      </c>
      <c r="D199" s="10" t="n">
        <f aca="false">RANK(C199,$C$4:$C$529)</f>
        <v>191</v>
      </c>
      <c r="E199" s="11"/>
    </row>
    <row r="200" customFormat="false" ht="24.95" hidden="false" customHeight="true" outlineLevel="0" collapsed="false">
      <c r="A200" s="9" t="s">
        <v>400</v>
      </c>
      <c r="B200" s="9" t="s">
        <v>401</v>
      </c>
      <c r="C200" s="10" t="n">
        <v>59</v>
      </c>
      <c r="D200" s="10" t="n">
        <f aca="false">RANK(C200,$C$4:$C$529)</f>
        <v>191</v>
      </c>
      <c r="E200" s="11"/>
    </row>
    <row r="201" customFormat="false" ht="24.95" hidden="false" customHeight="true" outlineLevel="0" collapsed="false">
      <c r="A201" s="9" t="s">
        <v>402</v>
      </c>
      <c r="B201" s="9" t="s">
        <v>403</v>
      </c>
      <c r="C201" s="10" t="n">
        <v>59</v>
      </c>
      <c r="D201" s="10" t="n">
        <f aca="false">RANK(C201,$C$4:$C$529)</f>
        <v>191</v>
      </c>
      <c r="E201" s="11"/>
    </row>
    <row r="202" customFormat="false" ht="24.95" hidden="false" customHeight="true" outlineLevel="0" collapsed="false">
      <c r="A202" s="9" t="s">
        <v>404</v>
      </c>
      <c r="B202" s="9" t="s">
        <v>405</v>
      </c>
      <c r="C202" s="10" t="n">
        <v>59</v>
      </c>
      <c r="D202" s="10" t="n">
        <f aca="false">RANK(C202,$C$4:$C$529)</f>
        <v>191</v>
      </c>
      <c r="E202" s="11"/>
    </row>
    <row r="203" customFormat="false" ht="24.95" hidden="false" customHeight="true" outlineLevel="0" collapsed="false">
      <c r="A203" s="9" t="s">
        <v>406</v>
      </c>
      <c r="B203" s="9" t="s">
        <v>407</v>
      </c>
      <c r="C203" s="10" t="n">
        <v>59</v>
      </c>
      <c r="D203" s="10" t="n">
        <f aca="false">RANK(C203,$C$4:$C$529)</f>
        <v>191</v>
      </c>
      <c r="E203" s="11"/>
    </row>
    <row r="204" customFormat="false" ht="24.95" hidden="false" customHeight="true" outlineLevel="0" collapsed="false">
      <c r="A204" s="9" t="s">
        <v>408</v>
      </c>
      <c r="B204" s="9" t="s">
        <v>409</v>
      </c>
      <c r="C204" s="10" t="n">
        <v>59</v>
      </c>
      <c r="D204" s="10" t="n">
        <f aca="false">RANK(C204,$C$4:$C$529)</f>
        <v>191</v>
      </c>
      <c r="E204" s="11"/>
    </row>
    <row r="205" customFormat="false" ht="24.95" hidden="false" customHeight="true" outlineLevel="0" collapsed="false">
      <c r="A205" s="9" t="s">
        <v>410</v>
      </c>
      <c r="B205" s="9" t="s">
        <v>411</v>
      </c>
      <c r="C205" s="10" t="n">
        <v>59</v>
      </c>
      <c r="D205" s="10" t="n">
        <f aca="false">RANK(C205,$C$4:$C$529)</f>
        <v>191</v>
      </c>
      <c r="E205" s="11"/>
    </row>
    <row r="206" customFormat="false" ht="24.95" hidden="false" customHeight="true" outlineLevel="0" collapsed="false">
      <c r="A206" s="9" t="s">
        <v>412</v>
      </c>
      <c r="B206" s="9" t="s">
        <v>413</v>
      </c>
      <c r="C206" s="10" t="n">
        <v>59</v>
      </c>
      <c r="D206" s="10" t="n">
        <f aca="false">RANK(C206,$C$4:$C$529)</f>
        <v>191</v>
      </c>
      <c r="E206" s="11"/>
    </row>
    <row r="207" customFormat="false" ht="24.95" hidden="false" customHeight="true" outlineLevel="0" collapsed="false">
      <c r="A207" s="9" t="s">
        <v>414</v>
      </c>
      <c r="B207" s="9" t="s">
        <v>415</v>
      </c>
      <c r="C207" s="10" t="n">
        <v>59</v>
      </c>
      <c r="D207" s="10" t="n">
        <f aca="false">RANK(C207,$C$4:$C$529)</f>
        <v>191</v>
      </c>
      <c r="E207" s="11"/>
    </row>
    <row r="208" customFormat="false" ht="24.95" hidden="false" customHeight="true" outlineLevel="0" collapsed="false">
      <c r="A208" s="9" t="s">
        <v>416</v>
      </c>
      <c r="B208" s="9" t="s">
        <v>417</v>
      </c>
      <c r="C208" s="10" t="n">
        <v>58</v>
      </c>
      <c r="D208" s="10" t="n">
        <f aca="false">RANK(C208,$C$4:$C$529)</f>
        <v>205</v>
      </c>
      <c r="E208" s="11"/>
    </row>
    <row r="209" customFormat="false" ht="24.95" hidden="false" customHeight="true" outlineLevel="0" collapsed="false">
      <c r="A209" s="9" t="s">
        <v>418</v>
      </c>
      <c r="B209" s="9" t="s">
        <v>419</v>
      </c>
      <c r="C209" s="10" t="n">
        <v>58</v>
      </c>
      <c r="D209" s="10" t="n">
        <f aca="false">RANK(C209,$C$4:$C$529)</f>
        <v>205</v>
      </c>
      <c r="E209" s="11"/>
    </row>
    <row r="210" customFormat="false" ht="24.95" hidden="false" customHeight="true" outlineLevel="0" collapsed="false">
      <c r="A210" s="9" t="s">
        <v>420</v>
      </c>
      <c r="B210" s="9" t="s">
        <v>421</v>
      </c>
      <c r="C210" s="10" t="n">
        <v>58</v>
      </c>
      <c r="D210" s="10" t="n">
        <f aca="false">RANK(C210,$C$4:$C$529)</f>
        <v>205</v>
      </c>
      <c r="E210" s="11"/>
    </row>
    <row r="211" customFormat="false" ht="24.95" hidden="false" customHeight="true" outlineLevel="0" collapsed="false">
      <c r="A211" s="9" t="s">
        <v>422</v>
      </c>
      <c r="B211" s="9" t="s">
        <v>423</v>
      </c>
      <c r="C211" s="10" t="n">
        <v>58</v>
      </c>
      <c r="D211" s="10" t="n">
        <f aca="false">RANK(C211,$C$4:$C$529)</f>
        <v>205</v>
      </c>
      <c r="E211" s="11"/>
    </row>
    <row r="212" customFormat="false" ht="24.95" hidden="false" customHeight="true" outlineLevel="0" collapsed="false">
      <c r="A212" s="9" t="s">
        <v>424</v>
      </c>
      <c r="B212" s="9" t="s">
        <v>425</v>
      </c>
      <c r="C212" s="10" t="n">
        <v>58</v>
      </c>
      <c r="D212" s="10" t="n">
        <f aca="false">RANK(C212,$C$4:$C$529)</f>
        <v>205</v>
      </c>
      <c r="E212" s="11"/>
    </row>
    <row r="213" customFormat="false" ht="24.95" hidden="false" customHeight="true" outlineLevel="0" collapsed="false">
      <c r="A213" s="9" t="s">
        <v>426</v>
      </c>
      <c r="B213" s="9" t="s">
        <v>427</v>
      </c>
      <c r="C213" s="10" t="n">
        <v>58</v>
      </c>
      <c r="D213" s="10" t="n">
        <f aca="false">RANK(C213,$C$4:$C$529)</f>
        <v>205</v>
      </c>
      <c r="E213" s="15"/>
    </row>
    <row r="214" customFormat="false" ht="24.95" hidden="false" customHeight="true" outlineLevel="0" collapsed="false">
      <c r="A214" s="9" t="s">
        <v>428</v>
      </c>
      <c r="B214" s="9" t="s">
        <v>429</v>
      </c>
      <c r="C214" s="10" t="n">
        <v>58</v>
      </c>
      <c r="D214" s="10" t="n">
        <f aca="false">RANK(C214,$C$4:$C$529)</f>
        <v>205</v>
      </c>
      <c r="E214" s="11"/>
    </row>
    <row r="215" customFormat="false" ht="24.95" hidden="false" customHeight="true" outlineLevel="0" collapsed="false">
      <c r="A215" s="9" t="s">
        <v>430</v>
      </c>
      <c r="B215" s="9" t="s">
        <v>431</v>
      </c>
      <c r="C215" s="10" t="n">
        <v>58</v>
      </c>
      <c r="D215" s="10" t="n">
        <f aca="false">RANK(C215,$C$4:$C$529)</f>
        <v>205</v>
      </c>
      <c r="E215" s="11"/>
    </row>
    <row r="216" customFormat="false" ht="24.95" hidden="false" customHeight="true" outlineLevel="0" collapsed="false">
      <c r="A216" s="9" t="s">
        <v>432</v>
      </c>
      <c r="B216" s="9" t="s">
        <v>433</v>
      </c>
      <c r="C216" s="10" t="n">
        <v>58</v>
      </c>
      <c r="D216" s="10" t="n">
        <f aca="false">RANK(C216,$C$4:$C$529)</f>
        <v>205</v>
      </c>
      <c r="E216" s="11"/>
    </row>
    <row r="217" customFormat="false" ht="24.95" hidden="false" customHeight="true" outlineLevel="0" collapsed="false">
      <c r="A217" s="9" t="s">
        <v>434</v>
      </c>
      <c r="B217" s="9" t="s">
        <v>435</v>
      </c>
      <c r="C217" s="10" t="n">
        <v>58</v>
      </c>
      <c r="D217" s="10" t="n">
        <f aca="false">RANK(C217,$C$4:$C$529)</f>
        <v>205</v>
      </c>
      <c r="E217" s="11"/>
    </row>
    <row r="218" customFormat="false" ht="24.95" hidden="false" customHeight="true" outlineLevel="0" collapsed="false">
      <c r="A218" s="9" t="s">
        <v>436</v>
      </c>
      <c r="B218" s="9" t="s">
        <v>437</v>
      </c>
      <c r="C218" s="10" t="n">
        <v>58</v>
      </c>
      <c r="D218" s="10" t="n">
        <f aca="false">RANK(C218,$C$4:$C$529)</f>
        <v>205</v>
      </c>
      <c r="E218" s="11"/>
    </row>
    <row r="219" customFormat="false" ht="24.95" hidden="false" customHeight="true" outlineLevel="0" collapsed="false">
      <c r="A219" s="9" t="s">
        <v>438</v>
      </c>
      <c r="B219" s="9" t="s">
        <v>439</v>
      </c>
      <c r="C219" s="10" t="n">
        <v>58</v>
      </c>
      <c r="D219" s="10" t="n">
        <f aca="false">RANK(C219,$C$4:$C$529)</f>
        <v>205</v>
      </c>
      <c r="E219" s="11"/>
    </row>
    <row r="220" customFormat="false" ht="24.95" hidden="false" customHeight="true" outlineLevel="0" collapsed="false">
      <c r="A220" s="9" t="s">
        <v>440</v>
      </c>
      <c r="B220" s="9" t="s">
        <v>441</v>
      </c>
      <c r="C220" s="10" t="n">
        <v>58</v>
      </c>
      <c r="D220" s="10" t="n">
        <f aca="false">RANK(C220,$C$4:$C$529)</f>
        <v>205</v>
      </c>
      <c r="E220" s="11"/>
    </row>
    <row r="221" customFormat="false" ht="24.95" hidden="false" customHeight="true" outlineLevel="0" collapsed="false">
      <c r="A221" s="9" t="s">
        <v>442</v>
      </c>
      <c r="B221" s="9" t="s">
        <v>443</v>
      </c>
      <c r="C221" s="10" t="n">
        <v>57</v>
      </c>
      <c r="D221" s="10" t="n">
        <f aca="false">RANK(C221,$C$4:$C$529)</f>
        <v>218</v>
      </c>
      <c r="E221" s="11"/>
    </row>
    <row r="222" customFormat="false" ht="24.95" hidden="false" customHeight="true" outlineLevel="0" collapsed="false">
      <c r="A222" s="9" t="s">
        <v>444</v>
      </c>
      <c r="B222" s="9" t="s">
        <v>445</v>
      </c>
      <c r="C222" s="10" t="n">
        <v>57</v>
      </c>
      <c r="D222" s="10" t="n">
        <f aca="false">RANK(C222,$C$4:$C$529)</f>
        <v>218</v>
      </c>
      <c r="E222" s="11"/>
    </row>
    <row r="223" customFormat="false" ht="24.95" hidden="false" customHeight="true" outlineLevel="0" collapsed="false">
      <c r="A223" s="9" t="s">
        <v>446</v>
      </c>
      <c r="B223" s="9" t="s">
        <v>447</v>
      </c>
      <c r="C223" s="10" t="n">
        <v>57</v>
      </c>
      <c r="D223" s="10" t="n">
        <f aca="false">RANK(C223,$C$4:$C$529)</f>
        <v>218</v>
      </c>
      <c r="E223" s="11"/>
    </row>
    <row r="224" customFormat="false" ht="24.95" hidden="false" customHeight="true" outlineLevel="0" collapsed="false">
      <c r="A224" s="9" t="s">
        <v>448</v>
      </c>
      <c r="B224" s="9" t="s">
        <v>449</v>
      </c>
      <c r="C224" s="10" t="n">
        <v>57</v>
      </c>
      <c r="D224" s="10" t="n">
        <f aca="false">RANK(C224,$C$4:$C$529)</f>
        <v>218</v>
      </c>
      <c r="E224" s="11"/>
    </row>
    <row r="225" customFormat="false" ht="24.95" hidden="false" customHeight="true" outlineLevel="0" collapsed="false">
      <c r="A225" s="9" t="s">
        <v>450</v>
      </c>
      <c r="B225" s="9" t="s">
        <v>451</v>
      </c>
      <c r="C225" s="10" t="n">
        <v>57</v>
      </c>
      <c r="D225" s="10" t="n">
        <f aca="false">RANK(C225,$C$4:$C$529)</f>
        <v>218</v>
      </c>
      <c r="E225" s="11"/>
    </row>
    <row r="226" customFormat="false" ht="24.95" hidden="false" customHeight="true" outlineLevel="0" collapsed="false">
      <c r="A226" s="9" t="s">
        <v>452</v>
      </c>
      <c r="B226" s="9" t="s">
        <v>453</v>
      </c>
      <c r="C226" s="10" t="n">
        <v>57</v>
      </c>
      <c r="D226" s="10" t="n">
        <f aca="false">RANK(C226,$C$4:$C$529)</f>
        <v>218</v>
      </c>
      <c r="E226" s="11"/>
    </row>
    <row r="227" customFormat="false" ht="24.95" hidden="false" customHeight="true" outlineLevel="0" collapsed="false">
      <c r="A227" s="9" t="s">
        <v>454</v>
      </c>
      <c r="B227" s="9" t="s">
        <v>455</v>
      </c>
      <c r="C227" s="10" t="n">
        <v>57</v>
      </c>
      <c r="D227" s="10" t="n">
        <f aca="false">RANK(C227,$C$4:$C$529)</f>
        <v>218</v>
      </c>
      <c r="E227" s="11"/>
    </row>
    <row r="228" customFormat="false" ht="24.95" hidden="false" customHeight="true" outlineLevel="0" collapsed="false">
      <c r="A228" s="9" t="s">
        <v>456</v>
      </c>
      <c r="B228" s="9" t="s">
        <v>457</v>
      </c>
      <c r="C228" s="10" t="n">
        <v>57</v>
      </c>
      <c r="D228" s="10" t="n">
        <f aca="false">RANK(C228,$C$4:$C$529)</f>
        <v>218</v>
      </c>
      <c r="E228" s="11"/>
    </row>
    <row r="229" customFormat="false" ht="24.95" hidden="false" customHeight="true" outlineLevel="0" collapsed="false">
      <c r="A229" s="9" t="s">
        <v>458</v>
      </c>
      <c r="B229" s="9" t="s">
        <v>459</v>
      </c>
      <c r="C229" s="10" t="n">
        <v>57</v>
      </c>
      <c r="D229" s="10" t="n">
        <f aca="false">RANK(C229,$C$4:$C$529)</f>
        <v>218</v>
      </c>
      <c r="E229" s="11"/>
    </row>
    <row r="230" customFormat="false" ht="24.95" hidden="false" customHeight="true" outlineLevel="0" collapsed="false">
      <c r="A230" s="9" t="s">
        <v>460</v>
      </c>
      <c r="B230" s="9" t="s">
        <v>461</v>
      </c>
      <c r="C230" s="10" t="n">
        <v>57</v>
      </c>
      <c r="D230" s="10" t="n">
        <f aca="false">RANK(C230,$C$4:$C$529)</f>
        <v>218</v>
      </c>
      <c r="E230" s="11"/>
    </row>
    <row r="231" customFormat="false" ht="24.95" hidden="false" customHeight="true" outlineLevel="0" collapsed="false">
      <c r="A231" s="9" t="s">
        <v>462</v>
      </c>
      <c r="B231" s="9" t="s">
        <v>463</v>
      </c>
      <c r="C231" s="10" t="n">
        <v>57</v>
      </c>
      <c r="D231" s="10" t="n">
        <f aca="false">RANK(C231,$C$4:$C$529)</f>
        <v>218</v>
      </c>
      <c r="E231" s="11"/>
    </row>
    <row r="232" customFormat="false" ht="24.95" hidden="false" customHeight="true" outlineLevel="0" collapsed="false">
      <c r="A232" s="9" t="s">
        <v>464</v>
      </c>
      <c r="B232" s="9" t="s">
        <v>465</v>
      </c>
      <c r="C232" s="10" t="n">
        <v>56</v>
      </c>
      <c r="D232" s="10" t="n">
        <f aca="false">RANK(C232,$C$4:$C$529)</f>
        <v>229</v>
      </c>
      <c r="E232" s="11"/>
    </row>
    <row r="233" customFormat="false" ht="24.95" hidden="false" customHeight="true" outlineLevel="0" collapsed="false">
      <c r="A233" s="9" t="s">
        <v>466</v>
      </c>
      <c r="B233" s="9" t="s">
        <v>467</v>
      </c>
      <c r="C233" s="10" t="n">
        <v>56</v>
      </c>
      <c r="D233" s="10" t="n">
        <f aca="false">RANK(C233,$C$4:$C$529)</f>
        <v>229</v>
      </c>
      <c r="E233" s="11"/>
    </row>
    <row r="234" customFormat="false" ht="24.95" hidden="false" customHeight="true" outlineLevel="0" collapsed="false">
      <c r="A234" s="9" t="s">
        <v>468</v>
      </c>
      <c r="B234" s="9" t="s">
        <v>469</v>
      </c>
      <c r="C234" s="10" t="n">
        <v>56</v>
      </c>
      <c r="D234" s="10" t="n">
        <f aca="false">RANK(C234,$C$4:$C$529)</f>
        <v>229</v>
      </c>
      <c r="E234" s="11"/>
    </row>
    <row r="235" customFormat="false" ht="24.95" hidden="false" customHeight="true" outlineLevel="0" collapsed="false">
      <c r="A235" s="9" t="s">
        <v>470</v>
      </c>
      <c r="B235" s="9" t="s">
        <v>471</v>
      </c>
      <c r="C235" s="10" t="n">
        <v>56</v>
      </c>
      <c r="D235" s="10" t="n">
        <f aca="false">RANK(C235,$C$4:$C$529)</f>
        <v>229</v>
      </c>
      <c r="E235" s="11"/>
    </row>
    <row r="236" customFormat="false" ht="24.95" hidden="false" customHeight="true" outlineLevel="0" collapsed="false">
      <c r="A236" s="9" t="s">
        <v>472</v>
      </c>
      <c r="B236" s="9" t="s">
        <v>473</v>
      </c>
      <c r="C236" s="10" t="n">
        <v>56</v>
      </c>
      <c r="D236" s="10" t="n">
        <f aca="false">RANK(C236,$C$4:$C$529)</f>
        <v>229</v>
      </c>
      <c r="E236" s="11"/>
    </row>
    <row r="237" customFormat="false" ht="24.95" hidden="false" customHeight="true" outlineLevel="0" collapsed="false">
      <c r="A237" s="9" t="s">
        <v>474</v>
      </c>
      <c r="B237" s="9" t="s">
        <v>475</v>
      </c>
      <c r="C237" s="10" t="n">
        <v>56</v>
      </c>
      <c r="D237" s="10" t="n">
        <f aca="false">RANK(C237,$C$4:$C$529)</f>
        <v>229</v>
      </c>
      <c r="E237" s="11"/>
    </row>
    <row r="238" customFormat="false" ht="24.95" hidden="false" customHeight="true" outlineLevel="0" collapsed="false">
      <c r="A238" s="9" t="s">
        <v>476</v>
      </c>
      <c r="B238" s="9" t="s">
        <v>477</v>
      </c>
      <c r="C238" s="10" t="n">
        <v>56</v>
      </c>
      <c r="D238" s="10" t="n">
        <f aca="false">RANK(C238,$C$4:$C$529)</f>
        <v>229</v>
      </c>
      <c r="E238" s="11"/>
    </row>
    <row r="239" customFormat="false" ht="24.95" hidden="false" customHeight="true" outlineLevel="0" collapsed="false">
      <c r="A239" s="9" t="s">
        <v>478</v>
      </c>
      <c r="B239" s="9" t="s">
        <v>479</v>
      </c>
      <c r="C239" s="10" t="n">
        <v>55</v>
      </c>
      <c r="D239" s="10" t="n">
        <f aca="false">RANK(C239,$C$4:$C$529)</f>
        <v>236</v>
      </c>
      <c r="E239" s="11"/>
    </row>
    <row r="240" customFormat="false" ht="24.95" hidden="false" customHeight="true" outlineLevel="0" collapsed="false">
      <c r="A240" s="9" t="s">
        <v>480</v>
      </c>
      <c r="B240" s="9" t="s">
        <v>481</v>
      </c>
      <c r="C240" s="10" t="n">
        <v>55</v>
      </c>
      <c r="D240" s="10" t="n">
        <f aca="false">RANK(C240,$C$4:$C$529)</f>
        <v>236</v>
      </c>
      <c r="E240" s="11"/>
    </row>
    <row r="241" customFormat="false" ht="24.95" hidden="false" customHeight="true" outlineLevel="0" collapsed="false">
      <c r="A241" s="9" t="s">
        <v>482</v>
      </c>
      <c r="B241" s="9" t="s">
        <v>483</v>
      </c>
      <c r="C241" s="10" t="n">
        <v>55</v>
      </c>
      <c r="D241" s="10" t="n">
        <f aca="false">RANK(C241,$C$4:$C$529)</f>
        <v>236</v>
      </c>
      <c r="E241" s="11"/>
    </row>
    <row r="242" customFormat="false" ht="24.95" hidden="false" customHeight="true" outlineLevel="0" collapsed="false">
      <c r="A242" s="9" t="s">
        <v>484</v>
      </c>
      <c r="B242" s="9" t="s">
        <v>485</v>
      </c>
      <c r="C242" s="10" t="n">
        <v>55</v>
      </c>
      <c r="D242" s="10" t="n">
        <f aca="false">RANK(C242,$C$4:$C$529)</f>
        <v>236</v>
      </c>
      <c r="E242" s="11"/>
    </row>
    <row r="243" customFormat="false" ht="24.95" hidden="false" customHeight="true" outlineLevel="0" collapsed="false">
      <c r="A243" s="9" t="s">
        <v>486</v>
      </c>
      <c r="B243" s="9" t="s">
        <v>487</v>
      </c>
      <c r="C243" s="10" t="n">
        <v>55</v>
      </c>
      <c r="D243" s="10" t="n">
        <f aca="false">RANK(C243,$C$4:$C$529)</f>
        <v>236</v>
      </c>
      <c r="E243" s="11"/>
    </row>
    <row r="244" customFormat="false" ht="24.95" hidden="false" customHeight="true" outlineLevel="0" collapsed="false">
      <c r="A244" s="9" t="s">
        <v>488</v>
      </c>
      <c r="B244" s="9" t="s">
        <v>489</v>
      </c>
      <c r="C244" s="10" t="n">
        <v>55</v>
      </c>
      <c r="D244" s="10" t="n">
        <f aca="false">RANK(C244,$C$4:$C$529)</f>
        <v>236</v>
      </c>
      <c r="E244" s="11"/>
    </row>
    <row r="245" customFormat="false" ht="24.95" hidden="false" customHeight="true" outlineLevel="0" collapsed="false">
      <c r="A245" s="9" t="s">
        <v>490</v>
      </c>
      <c r="B245" s="9" t="s">
        <v>491</v>
      </c>
      <c r="C245" s="10" t="n">
        <v>55</v>
      </c>
      <c r="D245" s="10" t="n">
        <f aca="false">RANK(C245,$C$4:$C$529)</f>
        <v>236</v>
      </c>
      <c r="E245" s="11"/>
    </row>
    <row r="246" customFormat="false" ht="24.95" hidden="false" customHeight="true" outlineLevel="0" collapsed="false">
      <c r="A246" s="9" t="s">
        <v>492</v>
      </c>
      <c r="B246" s="9" t="s">
        <v>493</v>
      </c>
      <c r="C246" s="10" t="n">
        <v>55</v>
      </c>
      <c r="D246" s="10" t="n">
        <f aca="false">RANK(C246,$C$4:$C$529)</f>
        <v>236</v>
      </c>
      <c r="E246" s="11"/>
    </row>
    <row r="247" customFormat="false" ht="24.95" hidden="false" customHeight="true" outlineLevel="0" collapsed="false">
      <c r="A247" s="9" t="s">
        <v>494</v>
      </c>
      <c r="B247" s="9" t="s">
        <v>495</v>
      </c>
      <c r="C247" s="10" t="n">
        <v>55</v>
      </c>
      <c r="D247" s="10" t="n">
        <f aca="false">RANK(C247,$C$4:$C$529)</f>
        <v>236</v>
      </c>
      <c r="E247" s="11"/>
    </row>
    <row r="248" customFormat="false" ht="24.95" hidden="false" customHeight="true" outlineLevel="0" collapsed="false">
      <c r="A248" s="9" t="s">
        <v>496</v>
      </c>
      <c r="B248" s="9" t="s">
        <v>497</v>
      </c>
      <c r="C248" s="10" t="n">
        <v>55</v>
      </c>
      <c r="D248" s="10" t="n">
        <f aca="false">RANK(C248,$C$4:$C$529)</f>
        <v>236</v>
      </c>
      <c r="E248" s="11"/>
    </row>
    <row r="249" customFormat="false" ht="24.95" hidden="false" customHeight="true" outlineLevel="0" collapsed="false">
      <c r="A249" s="9" t="s">
        <v>498</v>
      </c>
      <c r="B249" s="9" t="s">
        <v>499</v>
      </c>
      <c r="C249" s="10" t="n">
        <v>55</v>
      </c>
      <c r="D249" s="10" t="n">
        <f aca="false">RANK(C249,$C$4:$C$529)</f>
        <v>236</v>
      </c>
      <c r="E249" s="11"/>
    </row>
    <row r="250" customFormat="false" ht="24.95" hidden="false" customHeight="true" outlineLevel="0" collapsed="false">
      <c r="A250" s="9" t="s">
        <v>500</v>
      </c>
      <c r="B250" s="9" t="s">
        <v>501</v>
      </c>
      <c r="C250" s="10" t="n">
        <v>55</v>
      </c>
      <c r="D250" s="10" t="n">
        <f aca="false">RANK(C250,$C$4:$C$529)</f>
        <v>236</v>
      </c>
      <c r="E250" s="11"/>
    </row>
    <row r="251" customFormat="false" ht="24.95" hidden="false" customHeight="true" outlineLevel="0" collapsed="false">
      <c r="A251" s="9" t="s">
        <v>502</v>
      </c>
      <c r="B251" s="9" t="s">
        <v>503</v>
      </c>
      <c r="C251" s="10" t="n">
        <v>55</v>
      </c>
      <c r="D251" s="10" t="n">
        <f aca="false">RANK(C251,$C$4:$C$529)</f>
        <v>236</v>
      </c>
      <c r="E251" s="11"/>
    </row>
    <row r="252" customFormat="false" ht="24.95" hidden="false" customHeight="true" outlineLevel="0" collapsed="false">
      <c r="A252" s="9" t="s">
        <v>504</v>
      </c>
      <c r="B252" s="9" t="s">
        <v>505</v>
      </c>
      <c r="C252" s="10" t="n">
        <v>54</v>
      </c>
      <c r="D252" s="10" t="n">
        <f aca="false">RANK(C252,$C$4:$C$529)</f>
        <v>249</v>
      </c>
      <c r="E252" s="11"/>
    </row>
    <row r="253" customFormat="false" ht="24.95" hidden="false" customHeight="true" outlineLevel="0" collapsed="false">
      <c r="A253" s="9" t="s">
        <v>506</v>
      </c>
      <c r="B253" s="9" t="s">
        <v>507</v>
      </c>
      <c r="C253" s="10" t="n">
        <v>54</v>
      </c>
      <c r="D253" s="10" t="n">
        <f aca="false">RANK(C253,$C$4:$C$529)</f>
        <v>249</v>
      </c>
      <c r="E253" s="11"/>
    </row>
    <row r="254" customFormat="false" ht="24.95" hidden="false" customHeight="true" outlineLevel="0" collapsed="false">
      <c r="A254" s="9" t="s">
        <v>508</v>
      </c>
      <c r="B254" s="9" t="s">
        <v>509</v>
      </c>
      <c r="C254" s="10" t="n">
        <v>54</v>
      </c>
      <c r="D254" s="10" t="n">
        <f aca="false">RANK(C254,$C$4:$C$529)</f>
        <v>249</v>
      </c>
      <c r="E254" s="11"/>
    </row>
    <row r="255" customFormat="false" ht="24.95" hidden="false" customHeight="true" outlineLevel="0" collapsed="false">
      <c r="A255" s="9" t="s">
        <v>510</v>
      </c>
      <c r="B255" s="9" t="s">
        <v>511</v>
      </c>
      <c r="C255" s="10" t="n">
        <v>54</v>
      </c>
      <c r="D255" s="10" t="n">
        <f aca="false">RANK(C255,$C$4:$C$529)</f>
        <v>249</v>
      </c>
      <c r="E255" s="11"/>
    </row>
    <row r="256" customFormat="false" ht="24.95" hidden="false" customHeight="true" outlineLevel="0" collapsed="false">
      <c r="A256" s="9" t="s">
        <v>512</v>
      </c>
      <c r="B256" s="9" t="s">
        <v>513</v>
      </c>
      <c r="C256" s="10" t="n">
        <v>54</v>
      </c>
      <c r="D256" s="10" t="n">
        <f aca="false">RANK(C256,$C$4:$C$529)</f>
        <v>249</v>
      </c>
      <c r="E256" s="11"/>
    </row>
    <row r="257" customFormat="false" ht="24.95" hidden="false" customHeight="true" outlineLevel="0" collapsed="false">
      <c r="A257" s="9" t="s">
        <v>514</v>
      </c>
      <c r="B257" s="9" t="s">
        <v>515</v>
      </c>
      <c r="C257" s="10" t="n">
        <v>54</v>
      </c>
      <c r="D257" s="10" t="n">
        <f aca="false">RANK(C257,$C$4:$C$529)</f>
        <v>249</v>
      </c>
      <c r="E257" s="11"/>
    </row>
    <row r="258" customFormat="false" ht="24.95" hidden="false" customHeight="true" outlineLevel="0" collapsed="false">
      <c r="A258" s="9" t="s">
        <v>516</v>
      </c>
      <c r="B258" s="9" t="s">
        <v>517</v>
      </c>
      <c r="C258" s="10" t="n">
        <v>54</v>
      </c>
      <c r="D258" s="10" t="n">
        <f aca="false">RANK(C258,$C$4:$C$529)</f>
        <v>249</v>
      </c>
      <c r="E258" s="11"/>
    </row>
    <row r="259" customFormat="false" ht="24.95" hidden="false" customHeight="true" outlineLevel="0" collapsed="false">
      <c r="A259" s="9" t="s">
        <v>518</v>
      </c>
      <c r="B259" s="9" t="s">
        <v>519</v>
      </c>
      <c r="C259" s="10" t="n">
        <v>54</v>
      </c>
      <c r="D259" s="10" t="n">
        <f aca="false">RANK(C259,$C$4:$C$529)</f>
        <v>249</v>
      </c>
      <c r="E259" s="11"/>
    </row>
    <row r="260" customFormat="false" ht="24.95" hidden="false" customHeight="true" outlineLevel="0" collapsed="false">
      <c r="A260" s="9" t="s">
        <v>520</v>
      </c>
      <c r="B260" s="9" t="s">
        <v>521</v>
      </c>
      <c r="C260" s="10" t="n">
        <v>54</v>
      </c>
      <c r="D260" s="10" t="n">
        <f aca="false">RANK(C260,$C$4:$C$529)</f>
        <v>249</v>
      </c>
      <c r="E260" s="11"/>
    </row>
    <row r="261" customFormat="false" ht="24.95" hidden="false" customHeight="true" outlineLevel="0" collapsed="false">
      <c r="A261" s="9" t="s">
        <v>522</v>
      </c>
      <c r="B261" s="9" t="s">
        <v>523</v>
      </c>
      <c r="C261" s="10" t="n">
        <v>54</v>
      </c>
      <c r="D261" s="10" t="n">
        <f aca="false">RANK(C261,$C$4:$C$529)</f>
        <v>249</v>
      </c>
      <c r="E261" s="11"/>
    </row>
    <row r="262" customFormat="false" ht="24.95" hidden="false" customHeight="true" outlineLevel="0" collapsed="false">
      <c r="A262" s="9" t="s">
        <v>524</v>
      </c>
      <c r="B262" s="9" t="s">
        <v>525</v>
      </c>
      <c r="C262" s="10" t="n">
        <v>54</v>
      </c>
      <c r="D262" s="10" t="n">
        <f aca="false">RANK(C262,$C$4:$C$529)</f>
        <v>249</v>
      </c>
      <c r="E262" s="11"/>
    </row>
    <row r="263" customFormat="false" ht="24.95" hidden="false" customHeight="true" outlineLevel="0" collapsed="false">
      <c r="A263" s="9" t="s">
        <v>526</v>
      </c>
      <c r="B263" s="9" t="s">
        <v>527</v>
      </c>
      <c r="C263" s="10" t="n">
        <v>54</v>
      </c>
      <c r="D263" s="10" t="n">
        <f aca="false">RANK(C263,$C$4:$C$529)</f>
        <v>249</v>
      </c>
      <c r="E263" s="11"/>
    </row>
    <row r="264" customFormat="false" ht="24.95" hidden="false" customHeight="true" outlineLevel="0" collapsed="false">
      <c r="A264" s="9" t="s">
        <v>528</v>
      </c>
      <c r="B264" s="9" t="s">
        <v>529</v>
      </c>
      <c r="C264" s="10" t="n">
        <v>54</v>
      </c>
      <c r="D264" s="10" t="n">
        <f aca="false">RANK(C264,$C$4:$C$529)</f>
        <v>249</v>
      </c>
      <c r="E264" s="11"/>
    </row>
    <row r="265" customFormat="false" ht="24.95" hidden="false" customHeight="true" outlineLevel="0" collapsed="false">
      <c r="A265" s="9" t="s">
        <v>530</v>
      </c>
      <c r="B265" s="9" t="s">
        <v>531</v>
      </c>
      <c r="C265" s="10" t="n">
        <v>54</v>
      </c>
      <c r="D265" s="10" t="n">
        <f aca="false">RANK(C265,$C$4:$C$529)</f>
        <v>249</v>
      </c>
      <c r="E265" s="11"/>
    </row>
    <row r="266" customFormat="false" ht="24.95" hidden="false" customHeight="true" outlineLevel="0" collapsed="false">
      <c r="A266" s="9" t="s">
        <v>532</v>
      </c>
      <c r="B266" s="9" t="s">
        <v>533</v>
      </c>
      <c r="C266" s="10" t="n">
        <v>54</v>
      </c>
      <c r="D266" s="10" t="n">
        <f aca="false">RANK(C266,$C$4:$C$529)</f>
        <v>249</v>
      </c>
      <c r="E266" s="11"/>
    </row>
    <row r="267" customFormat="false" ht="24.95" hidden="false" customHeight="true" outlineLevel="0" collapsed="false">
      <c r="A267" s="9" t="s">
        <v>534</v>
      </c>
      <c r="B267" s="9" t="s">
        <v>535</v>
      </c>
      <c r="C267" s="10" t="n">
        <v>53</v>
      </c>
      <c r="D267" s="10" t="n">
        <f aca="false">RANK(C267,$C$4:$C$529)</f>
        <v>264</v>
      </c>
      <c r="E267" s="11"/>
    </row>
    <row r="268" customFormat="false" ht="24.95" hidden="false" customHeight="true" outlineLevel="0" collapsed="false">
      <c r="A268" s="9" t="s">
        <v>536</v>
      </c>
      <c r="B268" s="9" t="s">
        <v>537</v>
      </c>
      <c r="C268" s="10" t="n">
        <v>53</v>
      </c>
      <c r="D268" s="10" t="n">
        <f aca="false">RANK(C268,$C$4:$C$529)</f>
        <v>264</v>
      </c>
      <c r="E268" s="11"/>
    </row>
    <row r="269" customFormat="false" ht="24.95" hidden="false" customHeight="true" outlineLevel="0" collapsed="false">
      <c r="A269" s="9" t="s">
        <v>538</v>
      </c>
      <c r="B269" s="9" t="s">
        <v>539</v>
      </c>
      <c r="C269" s="10" t="n">
        <v>53</v>
      </c>
      <c r="D269" s="10" t="n">
        <f aca="false">RANK(C269,$C$4:$C$529)</f>
        <v>264</v>
      </c>
      <c r="E269" s="11"/>
    </row>
    <row r="270" customFormat="false" ht="24.95" hidden="false" customHeight="true" outlineLevel="0" collapsed="false">
      <c r="A270" s="9" t="s">
        <v>540</v>
      </c>
      <c r="B270" s="9" t="s">
        <v>541</v>
      </c>
      <c r="C270" s="10" t="n">
        <v>53</v>
      </c>
      <c r="D270" s="10" t="n">
        <f aca="false">RANK(C270,$C$4:$C$529)</f>
        <v>264</v>
      </c>
      <c r="E270" s="11"/>
    </row>
    <row r="271" customFormat="false" ht="24.95" hidden="false" customHeight="true" outlineLevel="0" collapsed="false">
      <c r="A271" s="9" t="s">
        <v>542</v>
      </c>
      <c r="B271" s="9" t="s">
        <v>543</v>
      </c>
      <c r="C271" s="10" t="n">
        <v>53</v>
      </c>
      <c r="D271" s="10" t="n">
        <f aca="false">RANK(C271,$C$4:$C$529)</f>
        <v>264</v>
      </c>
      <c r="E271" s="11"/>
    </row>
    <row r="272" customFormat="false" ht="24.95" hidden="false" customHeight="true" outlineLevel="0" collapsed="false">
      <c r="A272" s="9" t="s">
        <v>544</v>
      </c>
      <c r="B272" s="9" t="s">
        <v>545</v>
      </c>
      <c r="C272" s="10" t="n">
        <v>53</v>
      </c>
      <c r="D272" s="10" t="n">
        <f aca="false">RANK(C272,$C$4:$C$529)</f>
        <v>264</v>
      </c>
      <c r="E272" s="11"/>
    </row>
    <row r="273" customFormat="false" ht="24.95" hidden="false" customHeight="true" outlineLevel="0" collapsed="false">
      <c r="A273" s="9" t="s">
        <v>546</v>
      </c>
      <c r="B273" s="9" t="s">
        <v>547</v>
      </c>
      <c r="C273" s="10" t="n">
        <v>53</v>
      </c>
      <c r="D273" s="10" t="n">
        <f aca="false">RANK(C273,$C$4:$C$529)</f>
        <v>264</v>
      </c>
      <c r="E273" s="11"/>
    </row>
    <row r="274" customFormat="false" ht="24.95" hidden="false" customHeight="true" outlineLevel="0" collapsed="false">
      <c r="A274" s="9" t="s">
        <v>548</v>
      </c>
      <c r="B274" s="9" t="s">
        <v>549</v>
      </c>
      <c r="C274" s="10" t="n">
        <v>53</v>
      </c>
      <c r="D274" s="10" t="n">
        <f aca="false">RANK(C274,$C$4:$C$529)</f>
        <v>264</v>
      </c>
      <c r="E274" s="11"/>
    </row>
    <row r="275" customFormat="false" ht="24.95" hidden="false" customHeight="true" outlineLevel="0" collapsed="false">
      <c r="A275" s="9" t="s">
        <v>550</v>
      </c>
      <c r="B275" s="9" t="s">
        <v>551</v>
      </c>
      <c r="C275" s="10" t="n">
        <v>53</v>
      </c>
      <c r="D275" s="10" t="n">
        <f aca="false">RANK(C275,$C$4:$C$529)</f>
        <v>264</v>
      </c>
      <c r="E275" s="11"/>
    </row>
    <row r="276" customFormat="false" ht="24.95" hidden="false" customHeight="true" outlineLevel="0" collapsed="false">
      <c r="A276" s="9" t="s">
        <v>552</v>
      </c>
      <c r="B276" s="9" t="s">
        <v>553</v>
      </c>
      <c r="C276" s="10" t="n">
        <v>53</v>
      </c>
      <c r="D276" s="10" t="n">
        <f aca="false">RANK(C276,$C$4:$C$529)</f>
        <v>264</v>
      </c>
      <c r="E276" s="11"/>
    </row>
    <row r="277" customFormat="false" ht="24.95" hidden="false" customHeight="true" outlineLevel="0" collapsed="false">
      <c r="A277" s="9" t="s">
        <v>554</v>
      </c>
      <c r="B277" s="9" t="s">
        <v>555</v>
      </c>
      <c r="C277" s="10" t="n">
        <v>53</v>
      </c>
      <c r="D277" s="10" t="n">
        <f aca="false">RANK(C277,$C$4:$C$529)</f>
        <v>264</v>
      </c>
      <c r="E277" s="11"/>
    </row>
    <row r="278" customFormat="false" ht="24.95" hidden="false" customHeight="true" outlineLevel="0" collapsed="false">
      <c r="A278" s="9" t="s">
        <v>556</v>
      </c>
      <c r="B278" s="9" t="s">
        <v>557</v>
      </c>
      <c r="C278" s="10" t="n">
        <v>53</v>
      </c>
      <c r="D278" s="10" t="n">
        <f aca="false">RANK(C278,$C$4:$C$529)</f>
        <v>264</v>
      </c>
      <c r="E278" s="11"/>
    </row>
    <row r="279" customFormat="false" ht="24.95" hidden="false" customHeight="true" outlineLevel="0" collapsed="false">
      <c r="A279" s="9" t="s">
        <v>558</v>
      </c>
      <c r="B279" s="9" t="s">
        <v>559</v>
      </c>
      <c r="C279" s="10" t="n">
        <v>53</v>
      </c>
      <c r="D279" s="10" t="n">
        <f aca="false">RANK(C279,$C$4:$C$529)</f>
        <v>264</v>
      </c>
      <c r="E279" s="11"/>
    </row>
    <row r="280" customFormat="false" ht="24.95" hidden="false" customHeight="true" outlineLevel="0" collapsed="false">
      <c r="A280" s="9" t="s">
        <v>560</v>
      </c>
      <c r="B280" s="9" t="s">
        <v>561</v>
      </c>
      <c r="C280" s="10" t="n">
        <v>52</v>
      </c>
      <c r="D280" s="10" t="n">
        <f aca="false">RANK(C280,$C$4:$C$529)</f>
        <v>277</v>
      </c>
      <c r="E280" s="11"/>
    </row>
    <row r="281" customFormat="false" ht="24.95" hidden="false" customHeight="true" outlineLevel="0" collapsed="false">
      <c r="A281" s="9" t="s">
        <v>562</v>
      </c>
      <c r="B281" s="9" t="s">
        <v>563</v>
      </c>
      <c r="C281" s="10" t="n">
        <v>52</v>
      </c>
      <c r="D281" s="10" t="n">
        <f aca="false">RANK(C281,$C$4:$C$529)</f>
        <v>277</v>
      </c>
      <c r="E281" s="11"/>
    </row>
    <row r="282" customFormat="false" ht="24.95" hidden="false" customHeight="true" outlineLevel="0" collapsed="false">
      <c r="A282" s="9" t="s">
        <v>564</v>
      </c>
      <c r="B282" s="9" t="s">
        <v>565</v>
      </c>
      <c r="C282" s="10" t="n">
        <v>52</v>
      </c>
      <c r="D282" s="10" t="n">
        <f aca="false">RANK(C282,$C$4:$C$529)</f>
        <v>277</v>
      </c>
      <c r="E282" s="11"/>
    </row>
    <row r="283" customFormat="false" ht="24.95" hidden="false" customHeight="true" outlineLevel="0" collapsed="false">
      <c r="A283" s="9" t="s">
        <v>566</v>
      </c>
      <c r="B283" s="9" t="s">
        <v>567</v>
      </c>
      <c r="C283" s="10" t="n">
        <v>52</v>
      </c>
      <c r="D283" s="10" t="n">
        <f aca="false">RANK(C283,$C$4:$C$529)</f>
        <v>277</v>
      </c>
      <c r="E283" s="11"/>
    </row>
    <row r="284" customFormat="false" ht="24.95" hidden="false" customHeight="true" outlineLevel="0" collapsed="false">
      <c r="A284" s="9" t="s">
        <v>568</v>
      </c>
      <c r="B284" s="9" t="s">
        <v>569</v>
      </c>
      <c r="C284" s="10" t="n">
        <v>52</v>
      </c>
      <c r="D284" s="10" t="n">
        <f aca="false">RANK(C284,$C$4:$C$529)</f>
        <v>277</v>
      </c>
      <c r="E284" s="11"/>
    </row>
    <row r="285" customFormat="false" ht="24.95" hidden="false" customHeight="true" outlineLevel="0" collapsed="false">
      <c r="A285" s="9" t="s">
        <v>570</v>
      </c>
      <c r="B285" s="9" t="s">
        <v>571</v>
      </c>
      <c r="C285" s="10" t="n">
        <v>52</v>
      </c>
      <c r="D285" s="10" t="n">
        <f aca="false">RANK(C285,$C$4:$C$529)</f>
        <v>277</v>
      </c>
      <c r="E285" s="11"/>
    </row>
    <row r="286" customFormat="false" ht="24.95" hidden="false" customHeight="true" outlineLevel="0" collapsed="false">
      <c r="A286" s="9" t="s">
        <v>572</v>
      </c>
      <c r="B286" s="9" t="s">
        <v>573</v>
      </c>
      <c r="C286" s="10" t="n">
        <v>52</v>
      </c>
      <c r="D286" s="10" t="n">
        <f aca="false">RANK(C286,$C$4:$C$529)</f>
        <v>277</v>
      </c>
      <c r="E286" s="11"/>
    </row>
    <row r="287" customFormat="false" ht="24.95" hidden="false" customHeight="true" outlineLevel="0" collapsed="false">
      <c r="A287" s="9" t="s">
        <v>574</v>
      </c>
      <c r="B287" s="9" t="s">
        <v>575</v>
      </c>
      <c r="C287" s="10" t="n">
        <v>52</v>
      </c>
      <c r="D287" s="10" t="n">
        <f aca="false">RANK(C287,$C$4:$C$529)</f>
        <v>277</v>
      </c>
      <c r="E287" s="11"/>
    </row>
    <row r="288" customFormat="false" ht="24.95" hidden="false" customHeight="true" outlineLevel="0" collapsed="false">
      <c r="A288" s="9" t="s">
        <v>576</v>
      </c>
      <c r="B288" s="9" t="s">
        <v>577</v>
      </c>
      <c r="C288" s="10" t="n">
        <v>52</v>
      </c>
      <c r="D288" s="10" t="n">
        <f aca="false">RANK(C288,$C$4:$C$529)</f>
        <v>277</v>
      </c>
      <c r="E288" s="11"/>
    </row>
    <row r="289" customFormat="false" ht="24.95" hidden="false" customHeight="true" outlineLevel="0" collapsed="false">
      <c r="A289" s="9" t="s">
        <v>578</v>
      </c>
      <c r="B289" s="9" t="s">
        <v>579</v>
      </c>
      <c r="C289" s="10" t="n">
        <v>52</v>
      </c>
      <c r="D289" s="10" t="n">
        <f aca="false">RANK(C289,$C$4:$C$529)</f>
        <v>277</v>
      </c>
      <c r="E289" s="11"/>
    </row>
    <row r="290" customFormat="false" ht="24.95" hidden="false" customHeight="true" outlineLevel="0" collapsed="false">
      <c r="A290" s="9" t="s">
        <v>580</v>
      </c>
      <c r="B290" s="9" t="s">
        <v>581</v>
      </c>
      <c r="C290" s="10" t="n">
        <v>52</v>
      </c>
      <c r="D290" s="10" t="n">
        <f aca="false">RANK(C290,$C$4:$C$529)</f>
        <v>277</v>
      </c>
      <c r="E290" s="11"/>
    </row>
    <row r="291" customFormat="false" ht="24.95" hidden="false" customHeight="true" outlineLevel="0" collapsed="false">
      <c r="A291" s="9" t="s">
        <v>582</v>
      </c>
      <c r="B291" s="9" t="s">
        <v>583</v>
      </c>
      <c r="C291" s="10" t="n">
        <v>52</v>
      </c>
      <c r="D291" s="10" t="n">
        <f aca="false">RANK(C291,$C$4:$C$529)</f>
        <v>277</v>
      </c>
      <c r="E291" s="11"/>
    </row>
    <row r="292" customFormat="false" ht="24.95" hidden="false" customHeight="true" outlineLevel="0" collapsed="false">
      <c r="A292" s="9" t="s">
        <v>584</v>
      </c>
      <c r="B292" s="9" t="s">
        <v>585</v>
      </c>
      <c r="C292" s="10" t="n">
        <v>52</v>
      </c>
      <c r="D292" s="10" t="n">
        <f aca="false">RANK(C292,$C$4:$C$529)</f>
        <v>277</v>
      </c>
      <c r="E292" s="11"/>
    </row>
    <row r="293" customFormat="false" ht="24.95" hidden="false" customHeight="true" outlineLevel="0" collapsed="false">
      <c r="A293" s="9" t="s">
        <v>586</v>
      </c>
      <c r="B293" s="9" t="s">
        <v>587</v>
      </c>
      <c r="C293" s="10" t="n">
        <v>52</v>
      </c>
      <c r="D293" s="10" t="n">
        <f aca="false">RANK(C293,$C$4:$C$529)</f>
        <v>277</v>
      </c>
      <c r="E293" s="11"/>
    </row>
    <row r="294" customFormat="false" ht="24.95" hidden="false" customHeight="true" outlineLevel="0" collapsed="false">
      <c r="A294" s="9" t="s">
        <v>588</v>
      </c>
      <c r="B294" s="9" t="s">
        <v>589</v>
      </c>
      <c r="C294" s="10" t="n">
        <v>52</v>
      </c>
      <c r="D294" s="10" t="n">
        <f aca="false">RANK(C294,$C$4:$C$529)</f>
        <v>277</v>
      </c>
      <c r="E294" s="11"/>
    </row>
    <row r="295" customFormat="false" ht="24.95" hidden="false" customHeight="true" outlineLevel="0" collapsed="false">
      <c r="A295" s="9" t="s">
        <v>590</v>
      </c>
      <c r="B295" s="9" t="s">
        <v>591</v>
      </c>
      <c r="C295" s="10" t="n">
        <v>52</v>
      </c>
      <c r="D295" s="10" t="n">
        <f aca="false">RANK(C295,$C$4:$C$529)</f>
        <v>277</v>
      </c>
      <c r="E295" s="11"/>
    </row>
    <row r="296" customFormat="false" ht="24.95" hidden="false" customHeight="true" outlineLevel="0" collapsed="false">
      <c r="A296" s="9" t="s">
        <v>592</v>
      </c>
      <c r="B296" s="9" t="s">
        <v>593</v>
      </c>
      <c r="C296" s="10" t="n">
        <v>52</v>
      </c>
      <c r="D296" s="10" t="n">
        <f aca="false">RANK(C296,$C$4:$C$529)</f>
        <v>277</v>
      </c>
      <c r="E296" s="11"/>
    </row>
    <row r="297" customFormat="false" ht="24.95" hidden="false" customHeight="true" outlineLevel="0" collapsed="false">
      <c r="A297" s="9" t="s">
        <v>594</v>
      </c>
      <c r="B297" s="9" t="s">
        <v>595</v>
      </c>
      <c r="C297" s="10" t="n">
        <v>52</v>
      </c>
      <c r="D297" s="10" t="n">
        <f aca="false">RANK(C297,$C$4:$C$529)</f>
        <v>277</v>
      </c>
      <c r="E297" s="11"/>
    </row>
    <row r="298" customFormat="false" ht="24.95" hidden="false" customHeight="true" outlineLevel="0" collapsed="false">
      <c r="A298" s="9" t="s">
        <v>596</v>
      </c>
      <c r="B298" s="9" t="s">
        <v>597</v>
      </c>
      <c r="C298" s="10" t="n">
        <v>52</v>
      </c>
      <c r="D298" s="10" t="n">
        <f aca="false">RANK(C298,$C$4:$C$529)</f>
        <v>277</v>
      </c>
      <c r="E298" s="11"/>
    </row>
    <row r="299" customFormat="false" ht="24.95" hidden="false" customHeight="true" outlineLevel="0" collapsed="false">
      <c r="A299" s="9" t="s">
        <v>598</v>
      </c>
      <c r="B299" s="9" t="s">
        <v>599</v>
      </c>
      <c r="C299" s="10" t="n">
        <v>51</v>
      </c>
      <c r="D299" s="10" t="n">
        <f aca="false">RANK(C299,$C$4:$C$529)</f>
        <v>296</v>
      </c>
      <c r="E299" s="11"/>
    </row>
    <row r="300" customFormat="false" ht="24.95" hidden="false" customHeight="true" outlineLevel="0" collapsed="false">
      <c r="A300" s="9" t="s">
        <v>600</v>
      </c>
      <c r="B300" s="9" t="s">
        <v>601</v>
      </c>
      <c r="C300" s="10" t="n">
        <v>51</v>
      </c>
      <c r="D300" s="10" t="n">
        <f aca="false">RANK(C300,$C$4:$C$529)</f>
        <v>296</v>
      </c>
      <c r="E300" s="11"/>
    </row>
    <row r="301" customFormat="false" ht="24.95" hidden="false" customHeight="true" outlineLevel="0" collapsed="false">
      <c r="A301" s="9" t="s">
        <v>602</v>
      </c>
      <c r="B301" s="9" t="s">
        <v>603</v>
      </c>
      <c r="C301" s="10" t="n">
        <v>51</v>
      </c>
      <c r="D301" s="10" t="n">
        <f aca="false">RANK(C301,$C$4:$C$529)</f>
        <v>296</v>
      </c>
      <c r="E301" s="11"/>
    </row>
    <row r="302" customFormat="false" ht="24.95" hidden="false" customHeight="true" outlineLevel="0" collapsed="false">
      <c r="A302" s="9" t="s">
        <v>604</v>
      </c>
      <c r="B302" s="9" t="s">
        <v>605</v>
      </c>
      <c r="C302" s="10" t="n">
        <v>51</v>
      </c>
      <c r="D302" s="10" t="n">
        <f aca="false">RANK(C302,$C$4:$C$529)</f>
        <v>296</v>
      </c>
      <c r="E302" s="11"/>
    </row>
    <row r="303" customFormat="false" ht="24.95" hidden="false" customHeight="true" outlineLevel="0" collapsed="false">
      <c r="A303" s="9" t="s">
        <v>606</v>
      </c>
      <c r="B303" s="9" t="s">
        <v>607</v>
      </c>
      <c r="C303" s="10" t="n">
        <v>51</v>
      </c>
      <c r="D303" s="10" t="n">
        <f aca="false">RANK(C303,$C$4:$C$529)</f>
        <v>296</v>
      </c>
      <c r="E303" s="11"/>
    </row>
    <row r="304" customFormat="false" ht="24.95" hidden="false" customHeight="true" outlineLevel="0" collapsed="false">
      <c r="A304" s="9" t="s">
        <v>608</v>
      </c>
      <c r="B304" s="9" t="s">
        <v>609</v>
      </c>
      <c r="C304" s="10" t="n">
        <v>51</v>
      </c>
      <c r="D304" s="10" t="n">
        <f aca="false">RANK(C304,$C$4:$C$529)</f>
        <v>296</v>
      </c>
      <c r="E304" s="11"/>
    </row>
    <row r="305" customFormat="false" ht="24.95" hidden="false" customHeight="true" outlineLevel="0" collapsed="false">
      <c r="A305" s="9" t="s">
        <v>610</v>
      </c>
      <c r="B305" s="9" t="s">
        <v>611</v>
      </c>
      <c r="C305" s="10" t="n">
        <v>51</v>
      </c>
      <c r="D305" s="10" t="n">
        <f aca="false">RANK(C305,$C$4:$C$529)</f>
        <v>296</v>
      </c>
      <c r="E305" s="11"/>
    </row>
    <row r="306" customFormat="false" ht="24.95" hidden="false" customHeight="true" outlineLevel="0" collapsed="false">
      <c r="A306" s="9" t="s">
        <v>612</v>
      </c>
      <c r="B306" s="9" t="s">
        <v>613</v>
      </c>
      <c r="C306" s="10" t="n">
        <v>51</v>
      </c>
      <c r="D306" s="10" t="n">
        <f aca="false">RANK(C306,$C$4:$C$529)</f>
        <v>296</v>
      </c>
      <c r="E306" s="11"/>
    </row>
    <row r="307" customFormat="false" ht="24.95" hidden="false" customHeight="true" outlineLevel="0" collapsed="false">
      <c r="A307" s="9" t="s">
        <v>614</v>
      </c>
      <c r="B307" s="9" t="s">
        <v>615</v>
      </c>
      <c r="C307" s="10" t="n">
        <v>51</v>
      </c>
      <c r="D307" s="10" t="n">
        <f aca="false">RANK(C307,$C$4:$C$529)</f>
        <v>296</v>
      </c>
      <c r="E307" s="11"/>
    </row>
    <row r="308" customFormat="false" ht="24.95" hidden="false" customHeight="true" outlineLevel="0" collapsed="false">
      <c r="A308" s="9" t="s">
        <v>616</v>
      </c>
      <c r="B308" s="9" t="s">
        <v>617</v>
      </c>
      <c r="C308" s="10" t="n">
        <v>51</v>
      </c>
      <c r="D308" s="10" t="n">
        <f aca="false">RANK(C308,$C$4:$C$529)</f>
        <v>296</v>
      </c>
      <c r="E308" s="11"/>
    </row>
    <row r="309" customFormat="false" ht="24.95" hidden="false" customHeight="true" outlineLevel="0" collapsed="false">
      <c r="A309" s="9" t="s">
        <v>618</v>
      </c>
      <c r="B309" s="9" t="s">
        <v>619</v>
      </c>
      <c r="C309" s="10" t="n">
        <v>51</v>
      </c>
      <c r="D309" s="10" t="n">
        <f aca="false">RANK(C309,$C$4:$C$529)</f>
        <v>296</v>
      </c>
      <c r="E309" s="11"/>
    </row>
    <row r="310" customFormat="false" ht="24.95" hidden="false" customHeight="true" outlineLevel="0" collapsed="false">
      <c r="A310" s="9" t="s">
        <v>620</v>
      </c>
      <c r="B310" s="9" t="s">
        <v>621</v>
      </c>
      <c r="C310" s="10" t="n">
        <v>51</v>
      </c>
      <c r="D310" s="10" t="n">
        <f aca="false">RANK(C310,$C$4:$C$529)</f>
        <v>296</v>
      </c>
      <c r="E310" s="11"/>
    </row>
    <row r="311" customFormat="false" ht="24.95" hidden="false" customHeight="true" outlineLevel="0" collapsed="false">
      <c r="A311" s="9" t="s">
        <v>622</v>
      </c>
      <c r="B311" s="9" t="s">
        <v>623</v>
      </c>
      <c r="C311" s="10" t="n">
        <v>51</v>
      </c>
      <c r="D311" s="10" t="n">
        <f aca="false">RANK(C311,$C$4:$C$529)</f>
        <v>296</v>
      </c>
      <c r="E311" s="11"/>
    </row>
    <row r="312" customFormat="false" ht="24.95" hidden="false" customHeight="true" outlineLevel="0" collapsed="false">
      <c r="A312" s="9" t="s">
        <v>624</v>
      </c>
      <c r="B312" s="9" t="s">
        <v>625</v>
      </c>
      <c r="C312" s="10" t="n">
        <v>51</v>
      </c>
      <c r="D312" s="10" t="n">
        <f aca="false">RANK(C312,$C$4:$C$529)</f>
        <v>296</v>
      </c>
      <c r="E312" s="11"/>
    </row>
    <row r="313" customFormat="false" ht="24.95" hidden="false" customHeight="true" outlineLevel="0" collapsed="false">
      <c r="A313" s="9" t="s">
        <v>626</v>
      </c>
      <c r="B313" s="9" t="s">
        <v>627</v>
      </c>
      <c r="C313" s="10" t="n">
        <v>51</v>
      </c>
      <c r="D313" s="10" t="n">
        <f aca="false">RANK(C313,$C$4:$C$529)</f>
        <v>296</v>
      </c>
      <c r="E313" s="11"/>
    </row>
    <row r="314" customFormat="false" ht="24.95" hidden="false" customHeight="true" outlineLevel="0" collapsed="false">
      <c r="A314" s="9" t="s">
        <v>628</v>
      </c>
      <c r="B314" s="9" t="s">
        <v>629</v>
      </c>
      <c r="C314" s="10" t="n">
        <v>51</v>
      </c>
      <c r="D314" s="10" t="n">
        <f aca="false">RANK(C314,$C$4:$C$529)</f>
        <v>296</v>
      </c>
      <c r="E314" s="11"/>
    </row>
    <row r="315" customFormat="false" ht="24.95" hidden="false" customHeight="true" outlineLevel="0" collapsed="false">
      <c r="A315" s="9" t="s">
        <v>630</v>
      </c>
      <c r="B315" s="9" t="s">
        <v>631</v>
      </c>
      <c r="C315" s="10" t="n">
        <v>50</v>
      </c>
      <c r="D315" s="10" t="n">
        <f aca="false">RANK(C315,$C$4:$C$529)</f>
        <v>312</v>
      </c>
      <c r="E315" s="11"/>
    </row>
    <row r="316" customFormat="false" ht="24.95" hidden="false" customHeight="true" outlineLevel="0" collapsed="false">
      <c r="A316" s="9" t="s">
        <v>632</v>
      </c>
      <c r="B316" s="9" t="s">
        <v>633</v>
      </c>
      <c r="C316" s="10" t="n">
        <v>50</v>
      </c>
      <c r="D316" s="10" t="n">
        <f aca="false">RANK(C316,$C$4:$C$529)</f>
        <v>312</v>
      </c>
      <c r="E316" s="11"/>
    </row>
    <row r="317" customFormat="false" ht="24.95" hidden="false" customHeight="true" outlineLevel="0" collapsed="false">
      <c r="A317" s="9" t="s">
        <v>634</v>
      </c>
      <c r="B317" s="9" t="s">
        <v>635</v>
      </c>
      <c r="C317" s="10" t="n">
        <v>50</v>
      </c>
      <c r="D317" s="10" t="n">
        <f aca="false">RANK(C317,$C$4:$C$529)</f>
        <v>312</v>
      </c>
      <c r="E317" s="11"/>
    </row>
    <row r="318" customFormat="false" ht="24.95" hidden="false" customHeight="true" outlineLevel="0" collapsed="false">
      <c r="A318" s="9" t="s">
        <v>636</v>
      </c>
      <c r="B318" s="9" t="s">
        <v>637</v>
      </c>
      <c r="C318" s="10" t="n">
        <v>50</v>
      </c>
      <c r="D318" s="10" t="n">
        <f aca="false">RANK(C318,$C$4:$C$529)</f>
        <v>312</v>
      </c>
      <c r="E318" s="11"/>
    </row>
    <row r="319" customFormat="false" ht="24.95" hidden="false" customHeight="true" outlineLevel="0" collapsed="false">
      <c r="A319" s="9" t="s">
        <v>638</v>
      </c>
      <c r="B319" s="9" t="s">
        <v>639</v>
      </c>
      <c r="C319" s="10" t="n">
        <v>50</v>
      </c>
      <c r="D319" s="10" t="n">
        <f aca="false">RANK(C319,$C$4:$C$529)</f>
        <v>312</v>
      </c>
      <c r="E319" s="11"/>
    </row>
    <row r="320" customFormat="false" ht="24.95" hidden="false" customHeight="true" outlineLevel="0" collapsed="false">
      <c r="A320" s="9" t="s">
        <v>640</v>
      </c>
      <c r="B320" s="9" t="s">
        <v>641</v>
      </c>
      <c r="C320" s="10" t="n">
        <v>50</v>
      </c>
      <c r="D320" s="10" t="n">
        <f aca="false">RANK(C320,$C$4:$C$529)</f>
        <v>312</v>
      </c>
      <c r="E320" s="11"/>
    </row>
    <row r="321" customFormat="false" ht="24.95" hidden="false" customHeight="true" outlineLevel="0" collapsed="false">
      <c r="A321" s="9" t="s">
        <v>642</v>
      </c>
      <c r="B321" s="9" t="s">
        <v>643</v>
      </c>
      <c r="C321" s="10" t="n">
        <v>50</v>
      </c>
      <c r="D321" s="10" t="n">
        <f aca="false">RANK(C321,$C$4:$C$529)</f>
        <v>312</v>
      </c>
      <c r="E321" s="11"/>
    </row>
    <row r="322" customFormat="false" ht="24.95" hidden="false" customHeight="true" outlineLevel="0" collapsed="false">
      <c r="A322" s="9" t="s">
        <v>644</v>
      </c>
      <c r="B322" s="9" t="s">
        <v>645</v>
      </c>
      <c r="C322" s="10" t="n">
        <v>50</v>
      </c>
      <c r="D322" s="10" t="n">
        <f aca="false">RANK(C322,$C$4:$C$529)</f>
        <v>312</v>
      </c>
      <c r="E322" s="11"/>
    </row>
    <row r="323" customFormat="false" ht="24.95" hidden="false" customHeight="true" outlineLevel="0" collapsed="false">
      <c r="A323" s="9" t="s">
        <v>646</v>
      </c>
      <c r="B323" s="9" t="s">
        <v>647</v>
      </c>
      <c r="C323" s="10" t="n">
        <v>50</v>
      </c>
      <c r="D323" s="10" t="n">
        <f aca="false">RANK(C323,$C$4:$C$529)</f>
        <v>312</v>
      </c>
      <c r="E323" s="11"/>
    </row>
    <row r="324" customFormat="false" ht="24.95" hidden="false" customHeight="true" outlineLevel="0" collapsed="false">
      <c r="A324" s="9" t="s">
        <v>648</v>
      </c>
      <c r="B324" s="9" t="s">
        <v>649</v>
      </c>
      <c r="C324" s="10" t="n">
        <v>50</v>
      </c>
      <c r="D324" s="10" t="n">
        <f aca="false">RANK(C324,$C$4:$C$529)</f>
        <v>312</v>
      </c>
      <c r="E324" s="11"/>
    </row>
    <row r="325" customFormat="false" ht="24.95" hidden="false" customHeight="true" outlineLevel="0" collapsed="false">
      <c r="A325" s="9" t="s">
        <v>650</v>
      </c>
      <c r="B325" s="9" t="s">
        <v>651</v>
      </c>
      <c r="C325" s="10" t="n">
        <v>50</v>
      </c>
      <c r="D325" s="10" t="n">
        <f aca="false">RANK(C325,$C$4:$C$529)</f>
        <v>312</v>
      </c>
      <c r="E325" s="11"/>
    </row>
    <row r="326" customFormat="false" ht="24.95" hidden="false" customHeight="true" outlineLevel="0" collapsed="false">
      <c r="A326" s="9" t="s">
        <v>652</v>
      </c>
      <c r="B326" s="9" t="s">
        <v>653</v>
      </c>
      <c r="C326" s="10" t="n">
        <v>50</v>
      </c>
      <c r="D326" s="10" t="n">
        <f aca="false">RANK(C326,$C$4:$C$529)</f>
        <v>312</v>
      </c>
      <c r="E326" s="11"/>
    </row>
    <row r="327" customFormat="false" ht="24.95" hidden="false" customHeight="true" outlineLevel="0" collapsed="false">
      <c r="A327" s="9" t="s">
        <v>654</v>
      </c>
      <c r="B327" s="9" t="s">
        <v>655</v>
      </c>
      <c r="C327" s="10" t="n">
        <v>50</v>
      </c>
      <c r="D327" s="10" t="n">
        <f aca="false">RANK(C327,$C$4:$C$529)</f>
        <v>312</v>
      </c>
      <c r="E327" s="11"/>
    </row>
    <row r="328" customFormat="false" ht="24.95" hidden="false" customHeight="true" outlineLevel="0" collapsed="false">
      <c r="A328" s="9" t="s">
        <v>656</v>
      </c>
      <c r="B328" s="9" t="s">
        <v>657</v>
      </c>
      <c r="C328" s="10" t="n">
        <v>50</v>
      </c>
      <c r="D328" s="10" t="n">
        <f aca="false">RANK(C328,$C$4:$C$529)</f>
        <v>312</v>
      </c>
      <c r="E328" s="16"/>
    </row>
    <row r="329" customFormat="false" ht="24.95" hidden="false" customHeight="true" outlineLevel="0" collapsed="false">
      <c r="A329" s="9" t="s">
        <v>658</v>
      </c>
      <c r="B329" s="9" t="s">
        <v>659</v>
      </c>
      <c r="C329" s="10" t="n">
        <v>49</v>
      </c>
      <c r="D329" s="10" t="n">
        <f aca="false">RANK(C329,$C$4:$C$529)</f>
        <v>326</v>
      </c>
      <c r="E329" s="11"/>
    </row>
    <row r="330" customFormat="false" ht="24.95" hidden="false" customHeight="true" outlineLevel="0" collapsed="false">
      <c r="A330" s="9" t="s">
        <v>660</v>
      </c>
      <c r="B330" s="9" t="s">
        <v>661</v>
      </c>
      <c r="C330" s="10" t="n">
        <v>49</v>
      </c>
      <c r="D330" s="10" t="n">
        <f aca="false">RANK(C330,$C$4:$C$529)</f>
        <v>326</v>
      </c>
      <c r="E330" s="11"/>
    </row>
    <row r="331" customFormat="false" ht="24.95" hidden="false" customHeight="true" outlineLevel="0" collapsed="false">
      <c r="A331" s="9" t="s">
        <v>662</v>
      </c>
      <c r="B331" s="9" t="s">
        <v>663</v>
      </c>
      <c r="C331" s="10" t="n">
        <v>49</v>
      </c>
      <c r="D331" s="10" t="n">
        <f aca="false">RANK(C331,$C$4:$C$529)</f>
        <v>326</v>
      </c>
      <c r="E331" s="11"/>
    </row>
    <row r="332" customFormat="false" ht="24.95" hidden="false" customHeight="true" outlineLevel="0" collapsed="false">
      <c r="A332" s="9" t="s">
        <v>664</v>
      </c>
      <c r="B332" s="9" t="s">
        <v>665</v>
      </c>
      <c r="C332" s="10" t="n">
        <v>49</v>
      </c>
      <c r="D332" s="10" t="n">
        <f aca="false">RANK(C332,$C$4:$C$529)</f>
        <v>326</v>
      </c>
      <c r="E332" s="11"/>
    </row>
    <row r="333" customFormat="false" ht="24.95" hidden="false" customHeight="true" outlineLevel="0" collapsed="false">
      <c r="A333" s="9" t="s">
        <v>666</v>
      </c>
      <c r="B333" s="9" t="s">
        <v>667</v>
      </c>
      <c r="C333" s="10" t="n">
        <v>49</v>
      </c>
      <c r="D333" s="10" t="n">
        <f aca="false">RANK(C333,$C$4:$C$529)</f>
        <v>326</v>
      </c>
      <c r="E333" s="11"/>
    </row>
    <row r="334" customFormat="false" ht="24.95" hidden="false" customHeight="true" outlineLevel="0" collapsed="false">
      <c r="A334" s="9" t="s">
        <v>668</v>
      </c>
      <c r="B334" s="9" t="s">
        <v>669</v>
      </c>
      <c r="C334" s="10" t="n">
        <v>49</v>
      </c>
      <c r="D334" s="10" t="n">
        <f aca="false">RANK(C334,$C$4:$C$529)</f>
        <v>326</v>
      </c>
      <c r="E334" s="11"/>
    </row>
    <row r="335" customFormat="false" ht="24.95" hidden="false" customHeight="true" outlineLevel="0" collapsed="false">
      <c r="A335" s="9" t="s">
        <v>670</v>
      </c>
      <c r="B335" s="9" t="s">
        <v>671</v>
      </c>
      <c r="C335" s="10" t="n">
        <v>49</v>
      </c>
      <c r="D335" s="10" t="n">
        <f aca="false">RANK(C335,$C$4:$C$529)</f>
        <v>326</v>
      </c>
      <c r="E335" s="11"/>
    </row>
    <row r="336" customFormat="false" ht="24.95" hidden="false" customHeight="true" outlineLevel="0" collapsed="false">
      <c r="A336" s="9" t="s">
        <v>672</v>
      </c>
      <c r="B336" s="9" t="s">
        <v>673</v>
      </c>
      <c r="C336" s="10" t="n">
        <v>49</v>
      </c>
      <c r="D336" s="10" t="n">
        <f aca="false">RANK(C336,$C$4:$C$529)</f>
        <v>326</v>
      </c>
      <c r="E336" s="11"/>
    </row>
    <row r="337" customFormat="false" ht="24.95" hidden="false" customHeight="true" outlineLevel="0" collapsed="false">
      <c r="A337" s="9" t="s">
        <v>674</v>
      </c>
      <c r="B337" s="9" t="s">
        <v>675</v>
      </c>
      <c r="C337" s="10" t="n">
        <v>49</v>
      </c>
      <c r="D337" s="10" t="n">
        <f aca="false">RANK(C337,$C$4:$C$529)</f>
        <v>326</v>
      </c>
      <c r="E337" s="11"/>
    </row>
    <row r="338" customFormat="false" ht="24.95" hidden="false" customHeight="true" outlineLevel="0" collapsed="false">
      <c r="A338" s="9" t="s">
        <v>676</v>
      </c>
      <c r="B338" s="9" t="s">
        <v>677</v>
      </c>
      <c r="C338" s="10" t="n">
        <v>49</v>
      </c>
      <c r="D338" s="10" t="n">
        <f aca="false">RANK(C338,$C$4:$C$529)</f>
        <v>326</v>
      </c>
      <c r="E338" s="11"/>
    </row>
    <row r="339" customFormat="false" ht="24.95" hidden="false" customHeight="true" outlineLevel="0" collapsed="false">
      <c r="A339" s="9" t="s">
        <v>678</v>
      </c>
      <c r="B339" s="9" t="s">
        <v>679</v>
      </c>
      <c r="C339" s="10" t="n">
        <v>49</v>
      </c>
      <c r="D339" s="10" t="n">
        <f aca="false">RANK(C339,$C$4:$C$529)</f>
        <v>326</v>
      </c>
      <c r="E339" s="11"/>
    </row>
    <row r="340" customFormat="false" ht="24.95" hidden="false" customHeight="true" outlineLevel="0" collapsed="false">
      <c r="A340" s="9" t="s">
        <v>680</v>
      </c>
      <c r="B340" s="9" t="s">
        <v>681</v>
      </c>
      <c r="C340" s="10" t="n">
        <v>49</v>
      </c>
      <c r="D340" s="10" t="n">
        <f aca="false">RANK(C340,$C$4:$C$529)</f>
        <v>326</v>
      </c>
      <c r="E340" s="11"/>
    </row>
    <row r="341" customFormat="false" ht="24.95" hidden="false" customHeight="true" outlineLevel="0" collapsed="false">
      <c r="A341" s="9" t="s">
        <v>682</v>
      </c>
      <c r="B341" s="9" t="s">
        <v>683</v>
      </c>
      <c r="C341" s="10" t="n">
        <v>49</v>
      </c>
      <c r="D341" s="10" t="n">
        <f aca="false">RANK(C341,$C$4:$C$529)</f>
        <v>326</v>
      </c>
      <c r="E341" s="11"/>
    </row>
    <row r="342" customFormat="false" ht="24.95" hidden="false" customHeight="true" outlineLevel="0" collapsed="false">
      <c r="A342" s="9" t="s">
        <v>684</v>
      </c>
      <c r="B342" s="9" t="s">
        <v>685</v>
      </c>
      <c r="C342" s="10" t="n">
        <v>49</v>
      </c>
      <c r="D342" s="10" t="n">
        <f aca="false">RANK(C342,$C$4:$C$529)</f>
        <v>326</v>
      </c>
      <c r="E342" s="11"/>
    </row>
    <row r="343" customFormat="false" ht="24.95" hidden="false" customHeight="true" outlineLevel="0" collapsed="false">
      <c r="A343" s="9" t="s">
        <v>686</v>
      </c>
      <c r="B343" s="9" t="s">
        <v>687</v>
      </c>
      <c r="C343" s="10" t="n">
        <v>48</v>
      </c>
      <c r="D343" s="10" t="n">
        <f aca="false">RANK(C343,$C$4:$C$529)</f>
        <v>340</v>
      </c>
      <c r="E343" s="11"/>
    </row>
    <row r="344" customFormat="false" ht="24.95" hidden="false" customHeight="true" outlineLevel="0" collapsed="false">
      <c r="A344" s="9" t="s">
        <v>688</v>
      </c>
      <c r="B344" s="9" t="s">
        <v>689</v>
      </c>
      <c r="C344" s="10" t="n">
        <v>48</v>
      </c>
      <c r="D344" s="10" t="n">
        <f aca="false">RANK(C344,$C$4:$C$529)</f>
        <v>340</v>
      </c>
      <c r="E344" s="11"/>
    </row>
    <row r="345" customFormat="false" ht="24.95" hidden="false" customHeight="true" outlineLevel="0" collapsed="false">
      <c r="A345" s="9" t="s">
        <v>690</v>
      </c>
      <c r="B345" s="9" t="s">
        <v>691</v>
      </c>
      <c r="C345" s="10" t="n">
        <v>48</v>
      </c>
      <c r="D345" s="10" t="n">
        <f aca="false">RANK(C345,$C$4:$C$529)</f>
        <v>340</v>
      </c>
      <c r="E345" s="11"/>
    </row>
    <row r="346" customFormat="false" ht="24.95" hidden="false" customHeight="true" outlineLevel="0" collapsed="false">
      <c r="A346" s="9" t="s">
        <v>692</v>
      </c>
      <c r="B346" s="9" t="s">
        <v>693</v>
      </c>
      <c r="C346" s="10" t="n">
        <v>48</v>
      </c>
      <c r="D346" s="10" t="n">
        <f aca="false">RANK(C346,$C$4:$C$529)</f>
        <v>340</v>
      </c>
      <c r="E346" s="11"/>
    </row>
    <row r="347" customFormat="false" ht="24.95" hidden="false" customHeight="true" outlineLevel="0" collapsed="false">
      <c r="A347" s="9" t="s">
        <v>694</v>
      </c>
      <c r="B347" s="9" t="s">
        <v>695</v>
      </c>
      <c r="C347" s="10" t="n">
        <v>48</v>
      </c>
      <c r="D347" s="10" t="n">
        <f aca="false">RANK(C347,$C$4:$C$529)</f>
        <v>340</v>
      </c>
      <c r="E347" s="11"/>
    </row>
    <row r="348" customFormat="false" ht="24.95" hidden="false" customHeight="true" outlineLevel="0" collapsed="false">
      <c r="A348" s="9" t="s">
        <v>696</v>
      </c>
      <c r="B348" s="9" t="s">
        <v>697</v>
      </c>
      <c r="C348" s="10" t="n">
        <v>48</v>
      </c>
      <c r="D348" s="10" t="n">
        <f aca="false">RANK(C348,$C$4:$C$529)</f>
        <v>340</v>
      </c>
      <c r="E348" s="11"/>
    </row>
    <row r="349" customFormat="false" ht="24.95" hidden="false" customHeight="true" outlineLevel="0" collapsed="false">
      <c r="A349" s="9" t="s">
        <v>698</v>
      </c>
      <c r="B349" s="9" t="s">
        <v>699</v>
      </c>
      <c r="C349" s="10" t="n">
        <v>48</v>
      </c>
      <c r="D349" s="10" t="n">
        <f aca="false">RANK(C349,$C$4:$C$529)</f>
        <v>340</v>
      </c>
      <c r="E349" s="11"/>
    </row>
    <row r="350" customFormat="false" ht="24.95" hidden="false" customHeight="true" outlineLevel="0" collapsed="false">
      <c r="A350" s="9" t="s">
        <v>700</v>
      </c>
      <c r="B350" s="9" t="s">
        <v>701</v>
      </c>
      <c r="C350" s="10" t="n">
        <v>48</v>
      </c>
      <c r="D350" s="10" t="n">
        <f aca="false">RANK(C350,$C$4:$C$529)</f>
        <v>340</v>
      </c>
      <c r="E350" s="11"/>
    </row>
    <row r="351" customFormat="false" ht="24.95" hidden="false" customHeight="true" outlineLevel="0" collapsed="false">
      <c r="A351" s="9" t="s">
        <v>702</v>
      </c>
      <c r="B351" s="9" t="s">
        <v>703</v>
      </c>
      <c r="C351" s="10" t="n">
        <v>48</v>
      </c>
      <c r="D351" s="10" t="n">
        <f aca="false">RANK(C351,$C$4:$C$529)</f>
        <v>340</v>
      </c>
      <c r="E351" s="11"/>
    </row>
    <row r="352" customFormat="false" ht="24.95" hidden="false" customHeight="true" outlineLevel="0" collapsed="false">
      <c r="A352" s="9" t="s">
        <v>704</v>
      </c>
      <c r="B352" s="9" t="s">
        <v>705</v>
      </c>
      <c r="C352" s="10" t="n">
        <v>48</v>
      </c>
      <c r="D352" s="10" t="n">
        <f aca="false">RANK(C352,$C$4:$C$529)</f>
        <v>340</v>
      </c>
      <c r="E352" s="11"/>
    </row>
    <row r="353" customFormat="false" ht="24.95" hidden="false" customHeight="true" outlineLevel="0" collapsed="false">
      <c r="A353" s="9" t="s">
        <v>706</v>
      </c>
      <c r="B353" s="9" t="s">
        <v>707</v>
      </c>
      <c r="C353" s="10" t="n">
        <v>48</v>
      </c>
      <c r="D353" s="10" t="n">
        <f aca="false">RANK(C353,$C$4:$C$529)</f>
        <v>340</v>
      </c>
      <c r="E353" s="11"/>
    </row>
    <row r="354" customFormat="false" ht="24.95" hidden="false" customHeight="true" outlineLevel="0" collapsed="false">
      <c r="A354" s="9" t="s">
        <v>708</v>
      </c>
      <c r="B354" s="9" t="s">
        <v>709</v>
      </c>
      <c r="C354" s="10" t="n">
        <v>48</v>
      </c>
      <c r="D354" s="10" t="n">
        <f aca="false">RANK(C354,$C$4:$C$529)</f>
        <v>340</v>
      </c>
      <c r="E354" s="11"/>
    </row>
    <row r="355" customFormat="false" ht="24.95" hidden="false" customHeight="true" outlineLevel="0" collapsed="false">
      <c r="A355" s="9" t="s">
        <v>710</v>
      </c>
      <c r="B355" s="9" t="s">
        <v>711</v>
      </c>
      <c r="C355" s="10" t="n">
        <v>48</v>
      </c>
      <c r="D355" s="10" t="n">
        <f aca="false">RANK(C355,$C$4:$C$529)</f>
        <v>340</v>
      </c>
      <c r="E355" s="11"/>
    </row>
    <row r="356" customFormat="false" ht="24.95" hidden="false" customHeight="true" outlineLevel="0" collapsed="false">
      <c r="A356" s="9" t="s">
        <v>712</v>
      </c>
      <c r="B356" s="9" t="s">
        <v>713</v>
      </c>
      <c r="C356" s="10" t="n">
        <v>48</v>
      </c>
      <c r="D356" s="10" t="n">
        <f aca="false">RANK(C356,$C$4:$C$529)</f>
        <v>340</v>
      </c>
      <c r="E356" s="11"/>
    </row>
    <row r="357" customFormat="false" ht="24.95" hidden="false" customHeight="true" outlineLevel="0" collapsed="false">
      <c r="A357" s="9" t="s">
        <v>714</v>
      </c>
      <c r="B357" s="9" t="s">
        <v>715</v>
      </c>
      <c r="C357" s="10" t="n">
        <v>48</v>
      </c>
      <c r="D357" s="10" t="n">
        <f aca="false">RANK(C357,$C$4:$C$529)</f>
        <v>340</v>
      </c>
      <c r="E357" s="11"/>
    </row>
    <row r="358" customFormat="false" ht="24.95" hidden="false" customHeight="true" outlineLevel="0" collapsed="false">
      <c r="A358" s="9" t="s">
        <v>716</v>
      </c>
      <c r="B358" s="9" t="s">
        <v>717</v>
      </c>
      <c r="C358" s="10" t="n">
        <v>47</v>
      </c>
      <c r="D358" s="10" t="n">
        <f aca="false">RANK(C358,$C$4:$C$529)</f>
        <v>355</v>
      </c>
      <c r="E358" s="11"/>
    </row>
    <row r="359" customFormat="false" ht="24.95" hidden="false" customHeight="true" outlineLevel="0" collapsed="false">
      <c r="A359" s="9" t="s">
        <v>718</v>
      </c>
      <c r="B359" s="9" t="s">
        <v>719</v>
      </c>
      <c r="C359" s="10" t="n">
        <v>47</v>
      </c>
      <c r="D359" s="10" t="n">
        <f aca="false">RANK(C359,$C$4:$C$529)</f>
        <v>355</v>
      </c>
      <c r="E359" s="11"/>
    </row>
    <row r="360" customFormat="false" ht="24.95" hidden="false" customHeight="true" outlineLevel="0" collapsed="false">
      <c r="A360" s="9" t="s">
        <v>720</v>
      </c>
      <c r="B360" s="9" t="s">
        <v>721</v>
      </c>
      <c r="C360" s="10" t="n">
        <v>47</v>
      </c>
      <c r="D360" s="10" t="n">
        <f aca="false">RANK(C360,$C$4:$C$529)</f>
        <v>355</v>
      </c>
      <c r="E360" s="11"/>
    </row>
    <row r="361" customFormat="false" ht="24.95" hidden="false" customHeight="true" outlineLevel="0" collapsed="false">
      <c r="A361" s="9" t="s">
        <v>722</v>
      </c>
      <c r="B361" s="9" t="s">
        <v>723</v>
      </c>
      <c r="C361" s="10" t="n">
        <v>47</v>
      </c>
      <c r="D361" s="10" t="n">
        <f aca="false">RANK(C361,$C$4:$C$529)</f>
        <v>355</v>
      </c>
      <c r="E361" s="11"/>
    </row>
    <row r="362" customFormat="false" ht="24.95" hidden="false" customHeight="true" outlineLevel="0" collapsed="false">
      <c r="A362" s="9" t="s">
        <v>724</v>
      </c>
      <c r="B362" s="9" t="s">
        <v>725</v>
      </c>
      <c r="C362" s="10" t="n">
        <v>47</v>
      </c>
      <c r="D362" s="10" t="n">
        <f aca="false">RANK(C362,$C$4:$C$529)</f>
        <v>355</v>
      </c>
      <c r="E362" s="11"/>
    </row>
    <row r="363" customFormat="false" ht="24.95" hidden="false" customHeight="true" outlineLevel="0" collapsed="false">
      <c r="A363" s="9" t="s">
        <v>726</v>
      </c>
      <c r="B363" s="9" t="s">
        <v>727</v>
      </c>
      <c r="C363" s="10" t="n">
        <v>47</v>
      </c>
      <c r="D363" s="10" t="n">
        <f aca="false">RANK(C363,$C$4:$C$529)</f>
        <v>355</v>
      </c>
      <c r="E363" s="11"/>
    </row>
    <row r="364" customFormat="false" ht="24.95" hidden="false" customHeight="true" outlineLevel="0" collapsed="false">
      <c r="A364" s="9" t="s">
        <v>728</v>
      </c>
      <c r="B364" s="9" t="s">
        <v>729</v>
      </c>
      <c r="C364" s="10" t="n">
        <v>47</v>
      </c>
      <c r="D364" s="10" t="n">
        <f aca="false">RANK(C364,$C$4:$C$529)</f>
        <v>355</v>
      </c>
      <c r="E364" s="11"/>
    </row>
    <row r="365" customFormat="false" ht="24.95" hidden="false" customHeight="true" outlineLevel="0" collapsed="false">
      <c r="A365" s="9" t="s">
        <v>730</v>
      </c>
      <c r="B365" s="9" t="s">
        <v>731</v>
      </c>
      <c r="C365" s="10" t="n">
        <v>47</v>
      </c>
      <c r="D365" s="10" t="n">
        <f aca="false">RANK(C365,$C$4:$C$529)</f>
        <v>355</v>
      </c>
      <c r="E365" s="11"/>
    </row>
    <row r="366" customFormat="false" ht="24.95" hidden="false" customHeight="true" outlineLevel="0" collapsed="false">
      <c r="A366" s="9" t="s">
        <v>732</v>
      </c>
      <c r="B366" s="9" t="s">
        <v>733</v>
      </c>
      <c r="C366" s="10" t="n">
        <v>46</v>
      </c>
      <c r="D366" s="10" t="n">
        <f aca="false">RANK(C366,$C$4:$C$529)</f>
        <v>363</v>
      </c>
      <c r="E366" s="11"/>
    </row>
    <row r="367" customFormat="false" ht="24.95" hidden="false" customHeight="true" outlineLevel="0" collapsed="false">
      <c r="A367" s="9" t="s">
        <v>734</v>
      </c>
      <c r="B367" s="9" t="s">
        <v>735</v>
      </c>
      <c r="C367" s="10" t="n">
        <v>46</v>
      </c>
      <c r="D367" s="10" t="n">
        <f aca="false">RANK(C367,$C$4:$C$529)</f>
        <v>363</v>
      </c>
      <c r="E367" s="11"/>
    </row>
    <row r="368" customFormat="false" ht="24.95" hidden="false" customHeight="true" outlineLevel="0" collapsed="false">
      <c r="A368" s="9" t="s">
        <v>736</v>
      </c>
      <c r="B368" s="9" t="s">
        <v>737</v>
      </c>
      <c r="C368" s="10" t="n">
        <v>46</v>
      </c>
      <c r="D368" s="10" t="n">
        <f aca="false">RANK(C368,$C$4:$C$529)</f>
        <v>363</v>
      </c>
      <c r="E368" s="11"/>
    </row>
    <row r="369" customFormat="false" ht="24.95" hidden="false" customHeight="true" outlineLevel="0" collapsed="false">
      <c r="A369" s="9" t="s">
        <v>738</v>
      </c>
      <c r="B369" s="9" t="s">
        <v>739</v>
      </c>
      <c r="C369" s="10" t="n">
        <v>46</v>
      </c>
      <c r="D369" s="10" t="n">
        <f aca="false">RANK(C369,$C$4:$C$529)</f>
        <v>363</v>
      </c>
      <c r="E369" s="11"/>
    </row>
    <row r="370" customFormat="false" ht="24.95" hidden="false" customHeight="true" outlineLevel="0" collapsed="false">
      <c r="A370" s="9" t="s">
        <v>740</v>
      </c>
      <c r="B370" s="9" t="s">
        <v>741</v>
      </c>
      <c r="C370" s="10" t="n">
        <v>46</v>
      </c>
      <c r="D370" s="10" t="n">
        <f aca="false">RANK(C370,$C$4:$C$529)</f>
        <v>363</v>
      </c>
      <c r="E370" s="11"/>
    </row>
    <row r="371" customFormat="false" ht="24.95" hidden="false" customHeight="true" outlineLevel="0" collapsed="false">
      <c r="A371" s="9" t="s">
        <v>742</v>
      </c>
      <c r="B371" s="9" t="s">
        <v>743</v>
      </c>
      <c r="C371" s="10" t="n">
        <v>46</v>
      </c>
      <c r="D371" s="10" t="n">
        <f aca="false">RANK(C371,$C$4:$C$529)</f>
        <v>363</v>
      </c>
      <c r="E371" s="11"/>
    </row>
    <row r="372" customFormat="false" ht="24.95" hidden="false" customHeight="true" outlineLevel="0" collapsed="false">
      <c r="A372" s="9" t="s">
        <v>744</v>
      </c>
      <c r="B372" s="9" t="s">
        <v>745</v>
      </c>
      <c r="C372" s="10" t="n">
        <v>46</v>
      </c>
      <c r="D372" s="10" t="n">
        <f aca="false">RANK(C372,$C$4:$C$529)</f>
        <v>363</v>
      </c>
      <c r="E372" s="11"/>
    </row>
    <row r="373" customFormat="false" ht="24.95" hidden="false" customHeight="true" outlineLevel="0" collapsed="false">
      <c r="A373" s="9" t="s">
        <v>746</v>
      </c>
      <c r="B373" s="9" t="s">
        <v>747</v>
      </c>
      <c r="C373" s="10" t="n">
        <v>46</v>
      </c>
      <c r="D373" s="10" t="n">
        <f aca="false">RANK(C373,$C$4:$C$529)</f>
        <v>363</v>
      </c>
      <c r="E373" s="11"/>
    </row>
    <row r="374" customFormat="false" ht="24.95" hidden="false" customHeight="true" outlineLevel="0" collapsed="false">
      <c r="A374" s="9" t="s">
        <v>748</v>
      </c>
      <c r="B374" s="9" t="s">
        <v>749</v>
      </c>
      <c r="C374" s="10" t="n">
        <v>46</v>
      </c>
      <c r="D374" s="10" t="n">
        <f aca="false">RANK(C374,$C$4:$C$529)</f>
        <v>363</v>
      </c>
      <c r="E374" s="11"/>
    </row>
    <row r="375" customFormat="false" ht="24.95" hidden="false" customHeight="true" outlineLevel="0" collapsed="false">
      <c r="A375" s="9" t="s">
        <v>750</v>
      </c>
      <c r="B375" s="9" t="s">
        <v>751</v>
      </c>
      <c r="C375" s="10" t="n">
        <v>46</v>
      </c>
      <c r="D375" s="10" t="n">
        <f aca="false">RANK(C375,$C$4:$C$529)</f>
        <v>363</v>
      </c>
      <c r="E375" s="11"/>
    </row>
    <row r="376" customFormat="false" ht="24.95" hidden="false" customHeight="true" outlineLevel="0" collapsed="false">
      <c r="A376" s="9" t="s">
        <v>752</v>
      </c>
      <c r="B376" s="9" t="s">
        <v>753</v>
      </c>
      <c r="C376" s="10" t="n">
        <v>46</v>
      </c>
      <c r="D376" s="10" t="n">
        <f aca="false">RANK(C376,$C$4:$C$529)</f>
        <v>363</v>
      </c>
      <c r="E376" s="11"/>
    </row>
    <row r="377" customFormat="false" ht="24.95" hidden="false" customHeight="true" outlineLevel="0" collapsed="false">
      <c r="A377" s="9" t="s">
        <v>754</v>
      </c>
      <c r="B377" s="9" t="s">
        <v>755</v>
      </c>
      <c r="C377" s="10" t="n">
        <v>46</v>
      </c>
      <c r="D377" s="10" t="n">
        <f aca="false">RANK(C377,$C$4:$C$529)</f>
        <v>363</v>
      </c>
      <c r="E377" s="11"/>
    </row>
    <row r="378" customFormat="false" ht="24.95" hidden="false" customHeight="true" outlineLevel="0" collapsed="false">
      <c r="A378" s="9" t="s">
        <v>756</v>
      </c>
      <c r="B378" s="9" t="s">
        <v>757</v>
      </c>
      <c r="C378" s="10" t="n">
        <v>46</v>
      </c>
      <c r="D378" s="10" t="n">
        <f aca="false">RANK(C378,$C$4:$C$529)</f>
        <v>363</v>
      </c>
      <c r="E378" s="11"/>
    </row>
    <row r="379" customFormat="false" ht="24.95" hidden="false" customHeight="true" outlineLevel="0" collapsed="false">
      <c r="A379" s="9" t="s">
        <v>758</v>
      </c>
      <c r="B379" s="9" t="s">
        <v>759</v>
      </c>
      <c r="C379" s="10" t="n">
        <v>46</v>
      </c>
      <c r="D379" s="10" t="n">
        <f aca="false">RANK(C379,$C$4:$C$529)</f>
        <v>363</v>
      </c>
      <c r="E379" s="11"/>
    </row>
    <row r="380" customFormat="false" ht="24.95" hidden="false" customHeight="true" outlineLevel="0" collapsed="false">
      <c r="A380" s="9" t="s">
        <v>760</v>
      </c>
      <c r="B380" s="9" t="s">
        <v>761</v>
      </c>
      <c r="C380" s="10" t="n">
        <v>46</v>
      </c>
      <c r="D380" s="10" t="n">
        <f aca="false">RANK(C380,$C$4:$C$529)</f>
        <v>363</v>
      </c>
      <c r="E380" s="11"/>
    </row>
    <row r="381" customFormat="false" ht="24.95" hidden="false" customHeight="true" outlineLevel="0" collapsed="false">
      <c r="A381" s="9" t="s">
        <v>762</v>
      </c>
      <c r="B381" s="9" t="s">
        <v>763</v>
      </c>
      <c r="C381" s="10" t="n">
        <v>45</v>
      </c>
      <c r="D381" s="10" t="n">
        <f aca="false">RANK(C381,$C$4:$C$529)</f>
        <v>378</v>
      </c>
      <c r="E381" s="11"/>
    </row>
    <row r="382" customFormat="false" ht="24.95" hidden="false" customHeight="true" outlineLevel="0" collapsed="false">
      <c r="A382" s="9" t="s">
        <v>764</v>
      </c>
      <c r="B382" s="9" t="s">
        <v>765</v>
      </c>
      <c r="C382" s="10" t="n">
        <v>45</v>
      </c>
      <c r="D382" s="10" t="n">
        <f aca="false">RANK(C382,$C$4:$C$529)</f>
        <v>378</v>
      </c>
      <c r="E382" s="11"/>
    </row>
    <row r="383" customFormat="false" ht="24.95" hidden="false" customHeight="true" outlineLevel="0" collapsed="false">
      <c r="A383" s="9" t="s">
        <v>766</v>
      </c>
      <c r="B383" s="9" t="s">
        <v>767</v>
      </c>
      <c r="C383" s="10" t="n">
        <v>45</v>
      </c>
      <c r="D383" s="10" t="n">
        <f aca="false">RANK(C383,$C$4:$C$529)</f>
        <v>378</v>
      </c>
      <c r="E383" s="11"/>
    </row>
    <row r="384" customFormat="false" ht="24.95" hidden="false" customHeight="true" outlineLevel="0" collapsed="false">
      <c r="A384" s="9" t="s">
        <v>768</v>
      </c>
      <c r="B384" s="9" t="s">
        <v>769</v>
      </c>
      <c r="C384" s="10" t="n">
        <v>45</v>
      </c>
      <c r="D384" s="10" t="n">
        <f aca="false">RANK(C384,$C$4:$C$529)</f>
        <v>378</v>
      </c>
      <c r="E384" s="11"/>
    </row>
    <row r="385" customFormat="false" ht="24.95" hidden="false" customHeight="true" outlineLevel="0" collapsed="false">
      <c r="A385" s="9" t="s">
        <v>770</v>
      </c>
      <c r="B385" s="9" t="s">
        <v>771</v>
      </c>
      <c r="C385" s="10" t="n">
        <v>45</v>
      </c>
      <c r="D385" s="10" t="n">
        <f aca="false">RANK(C385,$C$4:$C$529)</f>
        <v>378</v>
      </c>
      <c r="E385" s="11"/>
    </row>
    <row r="386" customFormat="false" ht="24.95" hidden="false" customHeight="true" outlineLevel="0" collapsed="false">
      <c r="A386" s="9" t="s">
        <v>772</v>
      </c>
      <c r="B386" s="9" t="s">
        <v>773</v>
      </c>
      <c r="C386" s="10" t="n">
        <v>45</v>
      </c>
      <c r="D386" s="10" t="n">
        <f aca="false">RANK(C386,$C$4:$C$529)</f>
        <v>378</v>
      </c>
      <c r="E386" s="11"/>
    </row>
    <row r="387" customFormat="false" ht="24.95" hidden="false" customHeight="true" outlineLevel="0" collapsed="false">
      <c r="A387" s="9" t="s">
        <v>774</v>
      </c>
      <c r="B387" s="9" t="s">
        <v>775</v>
      </c>
      <c r="C387" s="10" t="n">
        <v>45</v>
      </c>
      <c r="D387" s="10" t="n">
        <f aca="false">RANK(C387,$C$4:$C$529)</f>
        <v>378</v>
      </c>
      <c r="E387" s="11"/>
    </row>
    <row r="388" customFormat="false" ht="24.95" hidden="false" customHeight="true" outlineLevel="0" collapsed="false">
      <c r="A388" s="9" t="s">
        <v>776</v>
      </c>
      <c r="B388" s="9" t="s">
        <v>777</v>
      </c>
      <c r="C388" s="10" t="n">
        <v>45</v>
      </c>
      <c r="D388" s="10" t="n">
        <f aca="false">RANK(C388,$C$4:$C$529)</f>
        <v>378</v>
      </c>
      <c r="E388" s="11"/>
    </row>
    <row r="389" customFormat="false" ht="24.95" hidden="false" customHeight="true" outlineLevel="0" collapsed="false">
      <c r="A389" s="9" t="s">
        <v>778</v>
      </c>
      <c r="B389" s="9" t="s">
        <v>779</v>
      </c>
      <c r="C389" s="10" t="n">
        <v>45</v>
      </c>
      <c r="D389" s="10" t="n">
        <f aca="false">RANK(C389,$C$4:$C$529)</f>
        <v>378</v>
      </c>
      <c r="E389" s="11"/>
    </row>
    <row r="390" customFormat="false" ht="24.95" hidden="false" customHeight="true" outlineLevel="0" collapsed="false">
      <c r="A390" s="9" t="s">
        <v>780</v>
      </c>
      <c r="B390" s="9" t="s">
        <v>781</v>
      </c>
      <c r="C390" s="10" t="n">
        <v>45</v>
      </c>
      <c r="D390" s="10" t="n">
        <f aca="false">RANK(C390,$C$4:$C$529)</f>
        <v>378</v>
      </c>
      <c r="E390" s="11"/>
    </row>
    <row r="391" customFormat="false" ht="24.95" hidden="false" customHeight="true" outlineLevel="0" collapsed="false">
      <c r="A391" s="9" t="s">
        <v>782</v>
      </c>
      <c r="B391" s="9" t="s">
        <v>783</v>
      </c>
      <c r="C391" s="10" t="n">
        <v>45</v>
      </c>
      <c r="D391" s="10" t="n">
        <f aca="false">RANK(C391,$C$4:$C$529)</f>
        <v>378</v>
      </c>
      <c r="E391" s="11"/>
    </row>
    <row r="392" customFormat="false" ht="24.95" hidden="false" customHeight="true" outlineLevel="0" collapsed="false">
      <c r="A392" s="9" t="s">
        <v>784</v>
      </c>
      <c r="B392" s="9" t="s">
        <v>785</v>
      </c>
      <c r="C392" s="10" t="n">
        <v>45</v>
      </c>
      <c r="D392" s="10" t="n">
        <f aca="false">RANK(C392,$C$4:$C$529)</f>
        <v>378</v>
      </c>
      <c r="E392" s="11"/>
    </row>
    <row r="393" customFormat="false" ht="24.95" hidden="false" customHeight="true" outlineLevel="0" collapsed="false">
      <c r="A393" s="9" t="s">
        <v>786</v>
      </c>
      <c r="B393" s="9" t="s">
        <v>787</v>
      </c>
      <c r="C393" s="10" t="n">
        <v>45</v>
      </c>
      <c r="D393" s="10" t="n">
        <f aca="false">RANK(C393,$C$4:$C$529)</f>
        <v>378</v>
      </c>
      <c r="E393" s="11"/>
    </row>
    <row r="394" customFormat="false" ht="24.95" hidden="false" customHeight="true" outlineLevel="0" collapsed="false">
      <c r="A394" s="9" t="s">
        <v>788</v>
      </c>
      <c r="B394" s="9" t="s">
        <v>789</v>
      </c>
      <c r="C394" s="10" t="n">
        <v>45</v>
      </c>
      <c r="D394" s="10" t="n">
        <f aca="false">RANK(C394,$C$4:$C$529)</f>
        <v>378</v>
      </c>
      <c r="E394" s="11"/>
    </row>
    <row r="395" customFormat="false" ht="24.95" hidden="false" customHeight="true" outlineLevel="0" collapsed="false">
      <c r="A395" s="9" t="s">
        <v>790</v>
      </c>
      <c r="B395" s="9" t="s">
        <v>791</v>
      </c>
      <c r="C395" s="10" t="n">
        <v>44</v>
      </c>
      <c r="D395" s="10" t="n">
        <f aca="false">RANK(C395,$C$4:$C$529)</f>
        <v>392</v>
      </c>
      <c r="E395" s="11"/>
    </row>
    <row r="396" customFormat="false" ht="24.95" hidden="false" customHeight="true" outlineLevel="0" collapsed="false">
      <c r="A396" s="9" t="s">
        <v>792</v>
      </c>
      <c r="B396" s="9" t="s">
        <v>793</v>
      </c>
      <c r="C396" s="10" t="n">
        <v>44</v>
      </c>
      <c r="D396" s="10" t="n">
        <f aca="false">RANK(C396,$C$4:$C$529)</f>
        <v>392</v>
      </c>
      <c r="E396" s="11"/>
    </row>
    <row r="397" customFormat="false" ht="24.95" hidden="false" customHeight="true" outlineLevel="0" collapsed="false">
      <c r="A397" s="9" t="s">
        <v>794</v>
      </c>
      <c r="B397" s="9" t="s">
        <v>795</v>
      </c>
      <c r="C397" s="10" t="n">
        <v>44</v>
      </c>
      <c r="D397" s="10" t="n">
        <f aca="false">RANK(C397,$C$4:$C$529)</f>
        <v>392</v>
      </c>
      <c r="E397" s="11"/>
    </row>
    <row r="398" customFormat="false" ht="24.95" hidden="false" customHeight="true" outlineLevel="0" collapsed="false">
      <c r="A398" s="9" t="s">
        <v>796</v>
      </c>
      <c r="B398" s="9" t="s">
        <v>797</v>
      </c>
      <c r="C398" s="10" t="n">
        <v>44</v>
      </c>
      <c r="D398" s="10" t="n">
        <f aca="false">RANK(C398,$C$4:$C$529)</f>
        <v>392</v>
      </c>
      <c r="E398" s="11"/>
    </row>
    <row r="399" customFormat="false" ht="24.95" hidden="false" customHeight="true" outlineLevel="0" collapsed="false">
      <c r="A399" s="9" t="s">
        <v>798</v>
      </c>
      <c r="B399" s="9" t="s">
        <v>799</v>
      </c>
      <c r="C399" s="10" t="n">
        <v>44</v>
      </c>
      <c r="D399" s="10" t="n">
        <f aca="false">RANK(C399,$C$4:$C$529)</f>
        <v>392</v>
      </c>
      <c r="E399" s="11"/>
    </row>
    <row r="400" customFormat="false" ht="24.95" hidden="false" customHeight="true" outlineLevel="0" collapsed="false">
      <c r="A400" s="9" t="s">
        <v>800</v>
      </c>
      <c r="B400" s="9" t="s">
        <v>801</v>
      </c>
      <c r="C400" s="10" t="n">
        <v>44</v>
      </c>
      <c r="D400" s="10" t="n">
        <f aca="false">RANK(C400,$C$4:$C$529)</f>
        <v>392</v>
      </c>
      <c r="E400" s="11"/>
    </row>
    <row r="401" customFormat="false" ht="24.95" hidden="false" customHeight="true" outlineLevel="0" collapsed="false">
      <c r="A401" s="9" t="s">
        <v>802</v>
      </c>
      <c r="B401" s="9" t="s">
        <v>803</v>
      </c>
      <c r="C401" s="10" t="n">
        <v>44</v>
      </c>
      <c r="D401" s="10" t="n">
        <f aca="false">RANK(C401,$C$4:$C$529)</f>
        <v>392</v>
      </c>
      <c r="E401" s="11"/>
    </row>
    <row r="402" customFormat="false" ht="24.95" hidden="false" customHeight="true" outlineLevel="0" collapsed="false">
      <c r="A402" s="9" t="s">
        <v>804</v>
      </c>
      <c r="B402" s="9" t="s">
        <v>805</v>
      </c>
      <c r="C402" s="10" t="n">
        <v>44</v>
      </c>
      <c r="D402" s="10" t="n">
        <f aca="false">RANK(C402,$C$4:$C$529)</f>
        <v>392</v>
      </c>
      <c r="E402" s="11"/>
    </row>
    <row r="403" customFormat="false" ht="24.95" hidden="false" customHeight="true" outlineLevel="0" collapsed="false">
      <c r="A403" s="9" t="s">
        <v>806</v>
      </c>
      <c r="B403" s="9" t="s">
        <v>807</v>
      </c>
      <c r="C403" s="10" t="n">
        <v>44</v>
      </c>
      <c r="D403" s="10" t="n">
        <f aca="false">RANK(C403,$C$4:$C$529)</f>
        <v>392</v>
      </c>
      <c r="E403" s="11"/>
    </row>
    <row r="404" customFormat="false" ht="24.95" hidden="false" customHeight="true" outlineLevel="0" collapsed="false">
      <c r="A404" s="9" t="s">
        <v>808</v>
      </c>
      <c r="B404" s="9" t="s">
        <v>809</v>
      </c>
      <c r="C404" s="10" t="n">
        <v>44</v>
      </c>
      <c r="D404" s="10" t="n">
        <f aca="false">RANK(C404,$C$4:$C$529)</f>
        <v>392</v>
      </c>
      <c r="E404" s="11"/>
    </row>
    <row r="405" customFormat="false" ht="24.95" hidden="false" customHeight="true" outlineLevel="0" collapsed="false">
      <c r="A405" s="9" t="s">
        <v>810</v>
      </c>
      <c r="B405" s="9" t="s">
        <v>811</v>
      </c>
      <c r="C405" s="10" t="n">
        <v>44</v>
      </c>
      <c r="D405" s="10" t="n">
        <f aca="false">RANK(C405,$C$4:$C$529)</f>
        <v>392</v>
      </c>
      <c r="E405" s="11"/>
    </row>
    <row r="406" customFormat="false" ht="24.95" hidden="false" customHeight="true" outlineLevel="0" collapsed="false">
      <c r="A406" s="9" t="s">
        <v>812</v>
      </c>
      <c r="B406" s="9" t="s">
        <v>813</v>
      </c>
      <c r="C406" s="10" t="n">
        <v>44</v>
      </c>
      <c r="D406" s="10" t="n">
        <f aca="false">RANK(C406,$C$4:$C$529)</f>
        <v>392</v>
      </c>
      <c r="E406" s="11"/>
    </row>
    <row r="407" customFormat="false" ht="24.95" hidden="false" customHeight="true" outlineLevel="0" collapsed="false">
      <c r="A407" s="9" t="s">
        <v>814</v>
      </c>
      <c r="B407" s="9" t="s">
        <v>815</v>
      </c>
      <c r="C407" s="10" t="n">
        <v>44</v>
      </c>
      <c r="D407" s="10" t="n">
        <f aca="false">RANK(C407,$C$4:$C$529)</f>
        <v>392</v>
      </c>
      <c r="E407" s="11"/>
    </row>
    <row r="408" customFormat="false" ht="24.95" hidden="false" customHeight="true" outlineLevel="0" collapsed="false">
      <c r="A408" s="9" t="s">
        <v>816</v>
      </c>
      <c r="B408" s="9" t="s">
        <v>817</v>
      </c>
      <c r="C408" s="10" t="n">
        <v>44</v>
      </c>
      <c r="D408" s="10" t="n">
        <f aca="false">RANK(C408,$C$4:$C$529)</f>
        <v>392</v>
      </c>
      <c r="E408" s="11"/>
    </row>
    <row r="409" customFormat="false" ht="24.95" hidden="false" customHeight="true" outlineLevel="0" collapsed="false">
      <c r="A409" s="9" t="s">
        <v>818</v>
      </c>
      <c r="B409" s="9" t="s">
        <v>819</v>
      </c>
      <c r="C409" s="10" t="n">
        <v>43</v>
      </c>
      <c r="D409" s="10" t="n">
        <f aca="false">RANK(C409,$C$4:$C$529)</f>
        <v>406</v>
      </c>
      <c r="E409" s="11"/>
    </row>
    <row r="410" customFormat="false" ht="24.95" hidden="false" customHeight="true" outlineLevel="0" collapsed="false">
      <c r="A410" s="9" t="s">
        <v>820</v>
      </c>
      <c r="B410" s="9" t="s">
        <v>821</v>
      </c>
      <c r="C410" s="10" t="n">
        <v>43</v>
      </c>
      <c r="D410" s="10" t="n">
        <f aca="false">RANK(C410,$C$4:$C$529)</f>
        <v>406</v>
      </c>
      <c r="E410" s="11"/>
    </row>
    <row r="411" customFormat="false" ht="24.95" hidden="false" customHeight="true" outlineLevel="0" collapsed="false">
      <c r="A411" s="9" t="s">
        <v>822</v>
      </c>
      <c r="B411" s="9" t="s">
        <v>823</v>
      </c>
      <c r="C411" s="10" t="n">
        <v>43</v>
      </c>
      <c r="D411" s="10" t="n">
        <f aca="false">RANK(C411,$C$4:$C$529)</f>
        <v>406</v>
      </c>
      <c r="E411" s="11"/>
    </row>
    <row r="412" customFormat="false" ht="24.95" hidden="false" customHeight="true" outlineLevel="0" collapsed="false">
      <c r="A412" s="9" t="s">
        <v>824</v>
      </c>
      <c r="B412" s="9" t="s">
        <v>825</v>
      </c>
      <c r="C412" s="10" t="n">
        <v>43</v>
      </c>
      <c r="D412" s="10" t="n">
        <f aca="false">RANK(C412,$C$4:$C$529)</f>
        <v>406</v>
      </c>
      <c r="E412" s="11"/>
    </row>
    <row r="413" customFormat="false" ht="24.95" hidden="false" customHeight="true" outlineLevel="0" collapsed="false">
      <c r="A413" s="9" t="s">
        <v>826</v>
      </c>
      <c r="B413" s="9" t="s">
        <v>827</v>
      </c>
      <c r="C413" s="10" t="n">
        <v>43</v>
      </c>
      <c r="D413" s="10" t="n">
        <f aca="false">RANK(C413,$C$4:$C$529)</f>
        <v>406</v>
      </c>
      <c r="E413" s="11"/>
    </row>
    <row r="414" customFormat="false" ht="24.95" hidden="false" customHeight="true" outlineLevel="0" collapsed="false">
      <c r="A414" s="9" t="s">
        <v>828</v>
      </c>
      <c r="B414" s="9" t="s">
        <v>829</v>
      </c>
      <c r="C414" s="10" t="n">
        <v>43</v>
      </c>
      <c r="D414" s="10" t="n">
        <f aca="false">RANK(C414,$C$4:$C$529)</f>
        <v>406</v>
      </c>
      <c r="E414" s="11"/>
    </row>
    <row r="415" customFormat="false" ht="24.95" hidden="false" customHeight="true" outlineLevel="0" collapsed="false">
      <c r="A415" s="9" t="s">
        <v>830</v>
      </c>
      <c r="B415" s="9" t="s">
        <v>831</v>
      </c>
      <c r="C415" s="10" t="n">
        <v>43</v>
      </c>
      <c r="D415" s="10" t="n">
        <f aca="false">RANK(C415,$C$4:$C$529)</f>
        <v>406</v>
      </c>
      <c r="E415" s="11"/>
    </row>
    <row r="416" customFormat="false" ht="24.95" hidden="false" customHeight="true" outlineLevel="0" collapsed="false">
      <c r="A416" s="9" t="s">
        <v>832</v>
      </c>
      <c r="B416" s="9" t="s">
        <v>833</v>
      </c>
      <c r="C416" s="10" t="n">
        <v>43</v>
      </c>
      <c r="D416" s="10" t="n">
        <f aca="false">RANK(C416,$C$4:$C$529)</f>
        <v>406</v>
      </c>
      <c r="E416" s="11"/>
    </row>
    <row r="417" customFormat="false" ht="24.95" hidden="false" customHeight="true" outlineLevel="0" collapsed="false">
      <c r="A417" s="9" t="s">
        <v>834</v>
      </c>
      <c r="B417" s="9" t="s">
        <v>835</v>
      </c>
      <c r="C417" s="10" t="n">
        <v>43</v>
      </c>
      <c r="D417" s="10" t="n">
        <f aca="false">RANK(C417,$C$4:$C$529)</f>
        <v>406</v>
      </c>
      <c r="E417" s="11"/>
    </row>
    <row r="418" customFormat="false" ht="24.95" hidden="false" customHeight="true" outlineLevel="0" collapsed="false">
      <c r="A418" s="9" t="s">
        <v>836</v>
      </c>
      <c r="B418" s="9" t="s">
        <v>837</v>
      </c>
      <c r="C418" s="10" t="n">
        <v>43</v>
      </c>
      <c r="D418" s="10" t="n">
        <f aca="false">RANK(C418,$C$4:$C$529)</f>
        <v>406</v>
      </c>
      <c r="E418" s="11"/>
    </row>
    <row r="419" customFormat="false" ht="24.95" hidden="false" customHeight="true" outlineLevel="0" collapsed="false">
      <c r="A419" s="9" t="s">
        <v>838</v>
      </c>
      <c r="B419" s="9" t="s">
        <v>839</v>
      </c>
      <c r="C419" s="10" t="n">
        <v>43</v>
      </c>
      <c r="D419" s="10" t="n">
        <f aca="false">RANK(C419,$C$4:$C$529)</f>
        <v>406</v>
      </c>
      <c r="E419" s="11"/>
    </row>
    <row r="420" customFormat="false" ht="24.95" hidden="false" customHeight="true" outlineLevel="0" collapsed="false">
      <c r="A420" s="9" t="s">
        <v>840</v>
      </c>
      <c r="B420" s="9" t="s">
        <v>841</v>
      </c>
      <c r="C420" s="10" t="n">
        <v>43</v>
      </c>
      <c r="D420" s="10" t="n">
        <f aca="false">RANK(C420,$C$4:$C$529)</f>
        <v>406</v>
      </c>
      <c r="E420" s="11"/>
    </row>
    <row r="421" customFormat="false" ht="24.95" hidden="false" customHeight="true" outlineLevel="0" collapsed="false">
      <c r="A421" s="9" t="s">
        <v>842</v>
      </c>
      <c r="B421" s="9" t="s">
        <v>843</v>
      </c>
      <c r="C421" s="10" t="n">
        <v>43</v>
      </c>
      <c r="D421" s="10" t="n">
        <f aca="false">RANK(C421,$C$4:$C$529)</f>
        <v>406</v>
      </c>
      <c r="E421" s="11"/>
    </row>
    <row r="422" customFormat="false" ht="24.95" hidden="false" customHeight="true" outlineLevel="0" collapsed="false">
      <c r="A422" s="9" t="s">
        <v>844</v>
      </c>
      <c r="B422" s="9" t="s">
        <v>845</v>
      </c>
      <c r="C422" s="10" t="n">
        <v>43</v>
      </c>
      <c r="D422" s="10" t="n">
        <f aca="false">RANK(C422,$C$4:$C$529)</f>
        <v>406</v>
      </c>
      <c r="E422" s="11"/>
    </row>
    <row r="423" customFormat="false" ht="24.95" hidden="false" customHeight="true" outlineLevel="0" collapsed="false">
      <c r="A423" s="9" t="s">
        <v>846</v>
      </c>
      <c r="B423" s="9" t="s">
        <v>847</v>
      </c>
      <c r="C423" s="10" t="n">
        <v>43</v>
      </c>
      <c r="D423" s="10" t="n">
        <f aca="false">RANK(C423,$C$4:$C$529)</f>
        <v>406</v>
      </c>
      <c r="E423" s="11"/>
    </row>
    <row r="424" customFormat="false" ht="24.95" hidden="false" customHeight="true" outlineLevel="0" collapsed="false">
      <c r="A424" s="9" t="s">
        <v>848</v>
      </c>
      <c r="B424" s="9" t="s">
        <v>849</v>
      </c>
      <c r="C424" s="10" t="n">
        <v>42</v>
      </c>
      <c r="D424" s="10" t="n">
        <f aca="false">RANK(C424,$C$4:$C$529)</f>
        <v>421</v>
      </c>
      <c r="E424" s="11"/>
    </row>
    <row r="425" customFormat="false" ht="24.95" hidden="false" customHeight="true" outlineLevel="0" collapsed="false">
      <c r="A425" s="9" t="s">
        <v>850</v>
      </c>
      <c r="B425" s="9" t="s">
        <v>851</v>
      </c>
      <c r="C425" s="10" t="n">
        <v>42</v>
      </c>
      <c r="D425" s="10" t="n">
        <f aca="false">RANK(C425,$C$4:$C$529)</f>
        <v>421</v>
      </c>
      <c r="E425" s="11"/>
    </row>
    <row r="426" customFormat="false" ht="24.95" hidden="false" customHeight="true" outlineLevel="0" collapsed="false">
      <c r="A426" s="9" t="s">
        <v>852</v>
      </c>
      <c r="B426" s="9" t="s">
        <v>853</v>
      </c>
      <c r="C426" s="10" t="n">
        <v>42</v>
      </c>
      <c r="D426" s="10" t="n">
        <f aca="false">RANK(C426,$C$4:$C$529)</f>
        <v>421</v>
      </c>
      <c r="E426" s="11"/>
    </row>
    <row r="427" customFormat="false" ht="24.95" hidden="false" customHeight="true" outlineLevel="0" collapsed="false">
      <c r="A427" s="9" t="s">
        <v>854</v>
      </c>
      <c r="B427" s="9" t="s">
        <v>855</v>
      </c>
      <c r="C427" s="10" t="n">
        <v>42</v>
      </c>
      <c r="D427" s="10" t="n">
        <f aca="false">RANK(C427,$C$4:$C$529)</f>
        <v>421</v>
      </c>
      <c r="E427" s="11"/>
    </row>
    <row r="428" customFormat="false" ht="24.95" hidden="false" customHeight="true" outlineLevel="0" collapsed="false">
      <c r="A428" s="9" t="s">
        <v>856</v>
      </c>
      <c r="B428" s="9" t="s">
        <v>857</v>
      </c>
      <c r="C428" s="10" t="n">
        <v>42</v>
      </c>
      <c r="D428" s="10" t="n">
        <f aca="false">RANK(C428,$C$4:$C$529)</f>
        <v>421</v>
      </c>
      <c r="E428" s="11"/>
    </row>
    <row r="429" customFormat="false" ht="24.95" hidden="false" customHeight="true" outlineLevel="0" collapsed="false">
      <c r="A429" s="9" t="s">
        <v>858</v>
      </c>
      <c r="B429" s="9" t="s">
        <v>859</v>
      </c>
      <c r="C429" s="10" t="n">
        <v>42</v>
      </c>
      <c r="D429" s="10" t="n">
        <f aca="false">RANK(C429,$C$4:$C$529)</f>
        <v>421</v>
      </c>
      <c r="E429" s="11"/>
    </row>
    <row r="430" customFormat="false" ht="24.95" hidden="false" customHeight="true" outlineLevel="0" collapsed="false">
      <c r="A430" s="9" t="s">
        <v>860</v>
      </c>
      <c r="B430" s="9" t="s">
        <v>861</v>
      </c>
      <c r="C430" s="10" t="n">
        <v>42</v>
      </c>
      <c r="D430" s="10" t="n">
        <f aca="false">RANK(C430,$C$4:$C$529)</f>
        <v>421</v>
      </c>
      <c r="E430" s="11"/>
    </row>
    <row r="431" customFormat="false" ht="24.95" hidden="false" customHeight="true" outlineLevel="0" collapsed="false">
      <c r="A431" s="9" t="s">
        <v>862</v>
      </c>
      <c r="B431" s="9" t="s">
        <v>863</v>
      </c>
      <c r="C431" s="10" t="n">
        <v>42</v>
      </c>
      <c r="D431" s="10" t="n">
        <f aca="false">RANK(C431,$C$4:$C$529)</f>
        <v>421</v>
      </c>
      <c r="E431" s="11"/>
    </row>
    <row r="432" customFormat="false" ht="24.95" hidden="false" customHeight="true" outlineLevel="0" collapsed="false">
      <c r="A432" s="9" t="s">
        <v>864</v>
      </c>
      <c r="B432" s="9" t="s">
        <v>865</v>
      </c>
      <c r="C432" s="10" t="n">
        <v>42</v>
      </c>
      <c r="D432" s="10" t="n">
        <f aca="false">RANK(C432,$C$4:$C$529)</f>
        <v>421</v>
      </c>
      <c r="E432" s="11"/>
    </row>
    <row r="433" customFormat="false" ht="24.95" hidden="false" customHeight="true" outlineLevel="0" collapsed="false">
      <c r="A433" s="9" t="s">
        <v>866</v>
      </c>
      <c r="B433" s="9" t="s">
        <v>867</v>
      </c>
      <c r="C433" s="10" t="n">
        <v>42</v>
      </c>
      <c r="D433" s="10" t="n">
        <f aca="false">RANK(C433,$C$4:$C$529)</f>
        <v>421</v>
      </c>
      <c r="E433" s="11"/>
    </row>
    <row r="434" customFormat="false" ht="24.95" hidden="false" customHeight="true" outlineLevel="0" collapsed="false">
      <c r="A434" s="9" t="s">
        <v>868</v>
      </c>
      <c r="B434" s="9" t="s">
        <v>869</v>
      </c>
      <c r="C434" s="10" t="n">
        <v>41</v>
      </c>
      <c r="D434" s="10" t="n">
        <f aca="false">RANK(C434,$C$4:$C$529)</f>
        <v>431</v>
      </c>
      <c r="E434" s="11"/>
    </row>
    <row r="435" customFormat="false" ht="24.95" hidden="false" customHeight="true" outlineLevel="0" collapsed="false">
      <c r="A435" s="9" t="s">
        <v>870</v>
      </c>
      <c r="B435" s="9" t="s">
        <v>871</v>
      </c>
      <c r="C435" s="10" t="n">
        <v>41</v>
      </c>
      <c r="D435" s="10" t="n">
        <f aca="false">RANK(C435,$C$4:$C$529)</f>
        <v>431</v>
      </c>
      <c r="E435" s="11"/>
    </row>
    <row r="436" customFormat="false" ht="24.95" hidden="false" customHeight="true" outlineLevel="0" collapsed="false">
      <c r="A436" s="9" t="s">
        <v>872</v>
      </c>
      <c r="B436" s="9" t="s">
        <v>873</v>
      </c>
      <c r="C436" s="10" t="n">
        <v>41</v>
      </c>
      <c r="D436" s="10" t="n">
        <f aca="false">RANK(C436,$C$4:$C$529)</f>
        <v>431</v>
      </c>
      <c r="E436" s="11"/>
    </row>
    <row r="437" customFormat="false" ht="24.95" hidden="false" customHeight="true" outlineLevel="0" collapsed="false">
      <c r="A437" s="9" t="s">
        <v>874</v>
      </c>
      <c r="B437" s="9" t="s">
        <v>875</v>
      </c>
      <c r="C437" s="10" t="n">
        <v>40</v>
      </c>
      <c r="D437" s="10" t="n">
        <f aca="false">RANK(C437,$C$4:$C$529)</f>
        <v>434</v>
      </c>
      <c r="E437" s="11"/>
    </row>
    <row r="438" customFormat="false" ht="24.95" hidden="false" customHeight="true" outlineLevel="0" collapsed="false">
      <c r="A438" s="9" t="s">
        <v>876</v>
      </c>
      <c r="B438" s="9" t="s">
        <v>877</v>
      </c>
      <c r="C438" s="10" t="n">
        <v>40</v>
      </c>
      <c r="D438" s="10" t="n">
        <f aca="false">RANK(C438,$C$4:$C$529)</f>
        <v>434</v>
      </c>
      <c r="E438" s="11"/>
    </row>
    <row r="439" customFormat="false" ht="24.95" hidden="false" customHeight="true" outlineLevel="0" collapsed="false">
      <c r="A439" s="9" t="s">
        <v>878</v>
      </c>
      <c r="B439" s="9" t="s">
        <v>879</v>
      </c>
      <c r="C439" s="10" t="n">
        <v>40</v>
      </c>
      <c r="D439" s="10" t="n">
        <f aca="false">RANK(C439,$C$4:$C$529)</f>
        <v>434</v>
      </c>
      <c r="E439" s="11"/>
    </row>
    <row r="440" customFormat="false" ht="24.95" hidden="false" customHeight="true" outlineLevel="0" collapsed="false">
      <c r="A440" s="9" t="s">
        <v>880</v>
      </c>
      <c r="B440" s="9" t="s">
        <v>881</v>
      </c>
      <c r="C440" s="10" t="n">
        <v>40</v>
      </c>
      <c r="D440" s="10" t="n">
        <f aca="false">RANK(C440,$C$4:$C$529)</f>
        <v>434</v>
      </c>
      <c r="E440" s="11"/>
    </row>
    <row r="441" customFormat="false" ht="24.95" hidden="false" customHeight="true" outlineLevel="0" collapsed="false">
      <c r="A441" s="9" t="s">
        <v>882</v>
      </c>
      <c r="B441" s="9" t="s">
        <v>883</v>
      </c>
      <c r="C441" s="10" t="n">
        <v>40</v>
      </c>
      <c r="D441" s="10" t="n">
        <f aca="false">RANK(C441,$C$4:$C$529)</f>
        <v>434</v>
      </c>
      <c r="E441" s="11"/>
    </row>
    <row r="442" customFormat="false" ht="24.95" hidden="false" customHeight="true" outlineLevel="0" collapsed="false">
      <c r="A442" s="9" t="s">
        <v>884</v>
      </c>
      <c r="B442" s="9" t="s">
        <v>885</v>
      </c>
      <c r="C442" s="10" t="n">
        <v>40</v>
      </c>
      <c r="D442" s="10" t="n">
        <f aca="false">RANK(C442,$C$4:$C$529)</f>
        <v>434</v>
      </c>
      <c r="E442" s="11"/>
    </row>
    <row r="443" customFormat="false" ht="24.95" hidden="false" customHeight="true" outlineLevel="0" collapsed="false">
      <c r="A443" s="9" t="s">
        <v>886</v>
      </c>
      <c r="B443" s="9" t="s">
        <v>887</v>
      </c>
      <c r="C443" s="10" t="n">
        <v>40</v>
      </c>
      <c r="D443" s="10" t="n">
        <f aca="false">RANK(C443,$C$4:$C$529)</f>
        <v>434</v>
      </c>
      <c r="E443" s="11"/>
    </row>
    <row r="444" customFormat="false" ht="24.95" hidden="false" customHeight="true" outlineLevel="0" collapsed="false">
      <c r="A444" s="9" t="s">
        <v>888</v>
      </c>
      <c r="B444" s="9" t="s">
        <v>889</v>
      </c>
      <c r="C444" s="10" t="n">
        <v>40</v>
      </c>
      <c r="D444" s="10" t="n">
        <f aca="false">RANK(C444,$C$4:$C$529)</f>
        <v>434</v>
      </c>
      <c r="E444" s="11"/>
    </row>
    <row r="445" customFormat="false" ht="24.95" hidden="false" customHeight="true" outlineLevel="0" collapsed="false">
      <c r="A445" s="9" t="s">
        <v>890</v>
      </c>
      <c r="B445" s="9" t="s">
        <v>891</v>
      </c>
      <c r="C445" s="10" t="n">
        <v>40</v>
      </c>
      <c r="D445" s="10" t="n">
        <f aca="false">RANK(C445,$C$4:$C$529)</f>
        <v>434</v>
      </c>
      <c r="E445" s="11"/>
    </row>
    <row r="446" customFormat="false" ht="24.95" hidden="false" customHeight="true" outlineLevel="0" collapsed="false">
      <c r="A446" s="9" t="s">
        <v>892</v>
      </c>
      <c r="B446" s="9" t="s">
        <v>893</v>
      </c>
      <c r="C446" s="10" t="n">
        <v>40</v>
      </c>
      <c r="D446" s="10" t="n">
        <f aca="false">RANK(C446,$C$4:$C$529)</f>
        <v>434</v>
      </c>
      <c r="E446" s="11"/>
    </row>
    <row r="447" customFormat="false" ht="24.95" hidden="false" customHeight="true" outlineLevel="0" collapsed="false">
      <c r="A447" s="9" t="s">
        <v>894</v>
      </c>
      <c r="B447" s="9" t="s">
        <v>895</v>
      </c>
      <c r="C447" s="10" t="n">
        <v>40</v>
      </c>
      <c r="D447" s="10" t="n">
        <f aca="false">RANK(C447,$C$4:$C$529)</f>
        <v>434</v>
      </c>
      <c r="E447" s="11"/>
    </row>
    <row r="448" customFormat="false" ht="24.95" hidden="false" customHeight="true" outlineLevel="0" collapsed="false">
      <c r="A448" s="9" t="s">
        <v>896</v>
      </c>
      <c r="B448" s="9" t="s">
        <v>897</v>
      </c>
      <c r="C448" s="10" t="n">
        <v>40</v>
      </c>
      <c r="D448" s="10" t="n">
        <f aca="false">RANK(C448,$C$4:$C$529)</f>
        <v>434</v>
      </c>
      <c r="E448" s="11"/>
    </row>
    <row r="449" customFormat="false" ht="24.95" hidden="false" customHeight="true" outlineLevel="0" collapsed="false">
      <c r="A449" s="9" t="s">
        <v>898</v>
      </c>
      <c r="B449" s="9" t="s">
        <v>899</v>
      </c>
      <c r="C449" s="10" t="n">
        <v>40</v>
      </c>
      <c r="D449" s="10" t="n">
        <f aca="false">RANK(C449,$C$4:$C$529)</f>
        <v>434</v>
      </c>
      <c r="E449" s="11"/>
    </row>
    <row r="450" customFormat="false" ht="24.95" hidden="false" customHeight="true" outlineLevel="0" collapsed="false">
      <c r="A450" s="9" t="s">
        <v>900</v>
      </c>
      <c r="B450" s="9" t="s">
        <v>901</v>
      </c>
      <c r="C450" s="10" t="n">
        <v>40</v>
      </c>
      <c r="D450" s="10" t="n">
        <f aca="false">RANK(C450,$C$4:$C$529)</f>
        <v>434</v>
      </c>
      <c r="E450" s="11"/>
    </row>
    <row r="451" customFormat="false" ht="24.95" hidden="false" customHeight="true" outlineLevel="0" collapsed="false">
      <c r="A451" s="9" t="s">
        <v>902</v>
      </c>
      <c r="B451" s="9" t="s">
        <v>903</v>
      </c>
      <c r="C451" s="10" t="n">
        <v>40</v>
      </c>
      <c r="D451" s="10" t="n">
        <f aca="false">RANK(C451,$C$4:$C$529)</f>
        <v>434</v>
      </c>
      <c r="E451" s="11"/>
    </row>
    <row r="452" customFormat="false" ht="24.95" hidden="false" customHeight="true" outlineLevel="0" collapsed="false">
      <c r="A452" s="9" t="s">
        <v>904</v>
      </c>
      <c r="B452" s="9" t="s">
        <v>905</v>
      </c>
      <c r="C452" s="10" t="n">
        <v>40</v>
      </c>
      <c r="D452" s="10" t="n">
        <f aca="false">RANK(C452,$C$4:$C$529)</f>
        <v>434</v>
      </c>
      <c r="E452" s="11"/>
    </row>
    <row r="453" customFormat="false" ht="24.95" hidden="false" customHeight="true" outlineLevel="0" collapsed="false">
      <c r="A453" s="9" t="s">
        <v>906</v>
      </c>
      <c r="B453" s="9" t="s">
        <v>907</v>
      </c>
      <c r="C453" s="10" t="n">
        <v>40</v>
      </c>
      <c r="D453" s="10" t="n">
        <f aca="false">RANK(C453,$C$4:$C$529)</f>
        <v>434</v>
      </c>
      <c r="E453" s="11"/>
    </row>
    <row r="454" customFormat="false" ht="24.95" hidden="false" customHeight="true" outlineLevel="0" collapsed="false">
      <c r="A454" s="9" t="s">
        <v>908</v>
      </c>
      <c r="B454" s="9" t="s">
        <v>909</v>
      </c>
      <c r="C454" s="10" t="n">
        <v>39</v>
      </c>
      <c r="D454" s="10" t="n">
        <f aca="false">RANK(C454,$C$4:$C$529)</f>
        <v>451</v>
      </c>
      <c r="E454" s="11"/>
    </row>
    <row r="455" customFormat="false" ht="24.95" hidden="false" customHeight="true" outlineLevel="0" collapsed="false">
      <c r="A455" s="9" t="s">
        <v>910</v>
      </c>
      <c r="B455" s="9" t="s">
        <v>911</v>
      </c>
      <c r="C455" s="10" t="n">
        <v>39</v>
      </c>
      <c r="D455" s="10" t="n">
        <f aca="false">RANK(C455,$C$4:$C$529)</f>
        <v>451</v>
      </c>
      <c r="E455" s="11"/>
    </row>
    <row r="456" customFormat="false" ht="24.95" hidden="false" customHeight="true" outlineLevel="0" collapsed="false">
      <c r="A456" s="9" t="s">
        <v>912</v>
      </c>
      <c r="B456" s="9" t="s">
        <v>913</v>
      </c>
      <c r="C456" s="10" t="n">
        <v>39</v>
      </c>
      <c r="D456" s="10" t="n">
        <f aca="false">RANK(C456,$C$4:$C$529)</f>
        <v>451</v>
      </c>
      <c r="E456" s="11"/>
    </row>
    <row r="457" customFormat="false" ht="24.95" hidden="false" customHeight="true" outlineLevel="0" collapsed="false">
      <c r="A457" s="9" t="s">
        <v>914</v>
      </c>
      <c r="B457" s="9" t="s">
        <v>915</v>
      </c>
      <c r="C457" s="10" t="n">
        <v>39</v>
      </c>
      <c r="D457" s="10" t="n">
        <f aca="false">RANK(C457,$C$4:$C$529)</f>
        <v>451</v>
      </c>
      <c r="E457" s="11"/>
    </row>
    <row r="458" customFormat="false" ht="24.95" hidden="false" customHeight="true" outlineLevel="0" collapsed="false">
      <c r="A458" s="9" t="s">
        <v>916</v>
      </c>
      <c r="B458" s="9" t="s">
        <v>917</v>
      </c>
      <c r="C458" s="10" t="n">
        <v>38</v>
      </c>
      <c r="D458" s="10" t="n">
        <f aca="false">RANK(C458,$C$4:$C$529)</f>
        <v>455</v>
      </c>
      <c r="E458" s="11"/>
    </row>
    <row r="459" customFormat="false" ht="24.95" hidden="false" customHeight="true" outlineLevel="0" collapsed="false">
      <c r="A459" s="9" t="s">
        <v>918</v>
      </c>
      <c r="B459" s="9" t="s">
        <v>919</v>
      </c>
      <c r="C459" s="10" t="n">
        <v>38</v>
      </c>
      <c r="D459" s="10" t="n">
        <f aca="false">RANK(C459,$C$4:$C$529)</f>
        <v>455</v>
      </c>
      <c r="E459" s="11"/>
    </row>
    <row r="460" customFormat="false" ht="24.95" hidden="false" customHeight="true" outlineLevel="0" collapsed="false">
      <c r="A460" s="9" t="s">
        <v>920</v>
      </c>
      <c r="B460" s="9" t="s">
        <v>921</v>
      </c>
      <c r="C460" s="10" t="n">
        <v>38</v>
      </c>
      <c r="D460" s="10" t="n">
        <f aca="false">RANK(C460,$C$4:$C$529)</f>
        <v>455</v>
      </c>
      <c r="E460" s="11"/>
    </row>
    <row r="461" customFormat="false" ht="24.95" hidden="false" customHeight="true" outlineLevel="0" collapsed="false">
      <c r="A461" s="9" t="s">
        <v>922</v>
      </c>
      <c r="B461" s="9" t="s">
        <v>923</v>
      </c>
      <c r="C461" s="10" t="n">
        <v>38</v>
      </c>
      <c r="D461" s="10" t="n">
        <f aca="false">RANK(C461,$C$4:$C$529)</f>
        <v>455</v>
      </c>
      <c r="E461" s="11"/>
    </row>
    <row r="462" customFormat="false" ht="24.95" hidden="false" customHeight="true" outlineLevel="0" collapsed="false">
      <c r="A462" s="9" t="s">
        <v>924</v>
      </c>
      <c r="B462" s="9" t="s">
        <v>925</v>
      </c>
      <c r="C462" s="10" t="n">
        <v>38</v>
      </c>
      <c r="D462" s="10" t="n">
        <f aca="false">RANK(C462,$C$4:$C$529)</f>
        <v>455</v>
      </c>
      <c r="E462" s="11"/>
    </row>
    <row r="463" customFormat="false" ht="24.95" hidden="false" customHeight="true" outlineLevel="0" collapsed="false">
      <c r="A463" s="9" t="s">
        <v>926</v>
      </c>
      <c r="B463" s="9" t="s">
        <v>927</v>
      </c>
      <c r="C463" s="10" t="n">
        <v>38</v>
      </c>
      <c r="D463" s="10" t="n">
        <f aca="false">RANK(C463,$C$4:$C$529)</f>
        <v>455</v>
      </c>
      <c r="E463" s="11"/>
    </row>
    <row r="464" customFormat="false" ht="24.95" hidden="false" customHeight="true" outlineLevel="0" collapsed="false">
      <c r="A464" s="9" t="s">
        <v>928</v>
      </c>
      <c r="B464" s="9" t="s">
        <v>929</v>
      </c>
      <c r="C464" s="10" t="n">
        <v>38</v>
      </c>
      <c r="D464" s="10" t="n">
        <f aca="false">RANK(C464,$C$4:$C$529)</f>
        <v>455</v>
      </c>
      <c r="E464" s="11"/>
    </row>
    <row r="465" customFormat="false" ht="24.95" hidden="false" customHeight="true" outlineLevel="0" collapsed="false">
      <c r="A465" s="9" t="s">
        <v>930</v>
      </c>
      <c r="B465" s="9" t="s">
        <v>931</v>
      </c>
      <c r="C465" s="10" t="n">
        <v>38</v>
      </c>
      <c r="D465" s="10" t="n">
        <f aca="false">RANK(C465,$C$4:$C$529)</f>
        <v>455</v>
      </c>
      <c r="E465" s="11"/>
    </row>
    <row r="466" customFormat="false" ht="24.95" hidden="false" customHeight="true" outlineLevel="0" collapsed="false">
      <c r="A466" s="9" t="s">
        <v>932</v>
      </c>
      <c r="B466" s="9" t="s">
        <v>933</v>
      </c>
      <c r="C466" s="10" t="n">
        <v>37</v>
      </c>
      <c r="D466" s="10" t="n">
        <f aca="false">RANK(C466,$C$4:$C$529)</f>
        <v>463</v>
      </c>
      <c r="E466" s="11"/>
    </row>
    <row r="467" customFormat="false" ht="24.95" hidden="false" customHeight="true" outlineLevel="0" collapsed="false">
      <c r="A467" s="9" t="s">
        <v>934</v>
      </c>
      <c r="B467" s="9" t="s">
        <v>935</v>
      </c>
      <c r="C467" s="10" t="n">
        <v>37</v>
      </c>
      <c r="D467" s="10" t="n">
        <f aca="false">RANK(C467,$C$4:$C$529)</f>
        <v>463</v>
      </c>
      <c r="E467" s="11"/>
    </row>
    <row r="468" customFormat="false" ht="24.95" hidden="false" customHeight="true" outlineLevel="0" collapsed="false">
      <c r="A468" s="9" t="s">
        <v>936</v>
      </c>
      <c r="B468" s="9" t="s">
        <v>937</v>
      </c>
      <c r="C468" s="10" t="n">
        <v>37</v>
      </c>
      <c r="D468" s="10" t="n">
        <f aca="false">RANK(C468,$C$4:$C$529)</f>
        <v>463</v>
      </c>
      <c r="E468" s="11"/>
    </row>
    <row r="469" customFormat="false" ht="24.95" hidden="false" customHeight="true" outlineLevel="0" collapsed="false">
      <c r="A469" s="9" t="s">
        <v>938</v>
      </c>
      <c r="B469" s="9" t="s">
        <v>939</v>
      </c>
      <c r="C469" s="10" t="n">
        <v>37</v>
      </c>
      <c r="D469" s="10" t="n">
        <f aca="false">RANK(C469,$C$4:$C$529)</f>
        <v>463</v>
      </c>
      <c r="E469" s="11"/>
    </row>
    <row r="470" customFormat="false" ht="24.95" hidden="false" customHeight="true" outlineLevel="0" collapsed="false">
      <c r="A470" s="9" t="s">
        <v>940</v>
      </c>
      <c r="B470" s="9" t="s">
        <v>941</v>
      </c>
      <c r="C470" s="10" t="n">
        <v>36</v>
      </c>
      <c r="D470" s="10" t="n">
        <f aca="false">RANK(C470,$C$4:$C$529)</f>
        <v>467</v>
      </c>
      <c r="E470" s="11"/>
    </row>
    <row r="471" customFormat="false" ht="24.95" hidden="false" customHeight="true" outlineLevel="0" collapsed="false">
      <c r="A471" s="9" t="s">
        <v>942</v>
      </c>
      <c r="B471" s="9" t="s">
        <v>943</v>
      </c>
      <c r="C471" s="10" t="n">
        <v>36</v>
      </c>
      <c r="D471" s="10" t="n">
        <f aca="false">RANK(C471,$C$4:$C$529)</f>
        <v>467</v>
      </c>
      <c r="E471" s="11"/>
    </row>
    <row r="472" customFormat="false" ht="24.95" hidden="false" customHeight="true" outlineLevel="0" collapsed="false">
      <c r="A472" s="9" t="s">
        <v>944</v>
      </c>
      <c r="B472" s="9" t="s">
        <v>945</v>
      </c>
      <c r="C472" s="10" t="n">
        <v>36</v>
      </c>
      <c r="D472" s="10" t="n">
        <f aca="false">RANK(C472,$C$4:$C$529)</f>
        <v>467</v>
      </c>
      <c r="E472" s="11"/>
    </row>
    <row r="473" customFormat="false" ht="24.95" hidden="false" customHeight="true" outlineLevel="0" collapsed="false">
      <c r="A473" s="9" t="s">
        <v>946</v>
      </c>
      <c r="B473" s="9" t="s">
        <v>947</v>
      </c>
      <c r="C473" s="10" t="n">
        <v>36</v>
      </c>
      <c r="D473" s="10" t="n">
        <f aca="false">RANK(C473,$C$4:$C$529)</f>
        <v>467</v>
      </c>
      <c r="E473" s="11"/>
    </row>
    <row r="474" customFormat="false" ht="24.95" hidden="false" customHeight="true" outlineLevel="0" collapsed="false">
      <c r="A474" s="9" t="s">
        <v>948</v>
      </c>
      <c r="B474" s="9" t="s">
        <v>949</v>
      </c>
      <c r="C474" s="10" t="n">
        <v>36</v>
      </c>
      <c r="D474" s="10" t="n">
        <f aca="false">RANK(C474,$C$4:$C$529)</f>
        <v>467</v>
      </c>
      <c r="E474" s="11"/>
    </row>
    <row r="475" customFormat="false" ht="24.95" hidden="false" customHeight="true" outlineLevel="0" collapsed="false">
      <c r="A475" s="9" t="s">
        <v>950</v>
      </c>
      <c r="B475" s="9" t="s">
        <v>951</v>
      </c>
      <c r="C475" s="10" t="n">
        <v>35</v>
      </c>
      <c r="D475" s="10" t="n">
        <f aca="false">RANK(C475,$C$4:$C$529)</f>
        <v>472</v>
      </c>
      <c r="E475" s="11"/>
    </row>
    <row r="476" customFormat="false" ht="24.95" hidden="false" customHeight="true" outlineLevel="0" collapsed="false">
      <c r="A476" s="9" t="s">
        <v>952</v>
      </c>
      <c r="B476" s="9" t="s">
        <v>953</v>
      </c>
      <c r="C476" s="10" t="n">
        <v>35</v>
      </c>
      <c r="D476" s="10" t="n">
        <f aca="false">RANK(C476,$C$4:$C$529)</f>
        <v>472</v>
      </c>
      <c r="E476" s="11"/>
    </row>
    <row r="477" customFormat="false" ht="24.95" hidden="false" customHeight="true" outlineLevel="0" collapsed="false">
      <c r="A477" s="9" t="s">
        <v>954</v>
      </c>
      <c r="B477" s="9" t="s">
        <v>955</v>
      </c>
      <c r="C477" s="10" t="n">
        <v>35</v>
      </c>
      <c r="D477" s="10" t="n">
        <f aca="false">RANK(C477,$C$4:$C$529)</f>
        <v>472</v>
      </c>
      <c r="E477" s="11"/>
    </row>
    <row r="478" customFormat="false" ht="24.95" hidden="false" customHeight="true" outlineLevel="0" collapsed="false">
      <c r="A478" s="9" t="s">
        <v>956</v>
      </c>
      <c r="B478" s="9" t="s">
        <v>957</v>
      </c>
      <c r="C478" s="10" t="n">
        <v>35</v>
      </c>
      <c r="D478" s="10" t="n">
        <f aca="false">RANK(C478,$C$4:$C$529)</f>
        <v>472</v>
      </c>
      <c r="E478" s="11"/>
    </row>
    <row r="479" customFormat="false" ht="24.95" hidden="false" customHeight="true" outlineLevel="0" collapsed="false">
      <c r="A479" s="9" t="s">
        <v>958</v>
      </c>
      <c r="B479" s="9" t="s">
        <v>959</v>
      </c>
      <c r="C479" s="10" t="n">
        <v>34</v>
      </c>
      <c r="D479" s="10" t="n">
        <f aca="false">RANK(C479,$C$4:$C$529)</f>
        <v>476</v>
      </c>
      <c r="E479" s="11"/>
    </row>
    <row r="480" customFormat="false" ht="24.95" hidden="false" customHeight="true" outlineLevel="0" collapsed="false">
      <c r="A480" s="9" t="s">
        <v>960</v>
      </c>
      <c r="B480" s="9" t="s">
        <v>961</v>
      </c>
      <c r="C480" s="10" t="n">
        <v>34</v>
      </c>
      <c r="D480" s="10" t="n">
        <f aca="false">RANK(C480,$C$4:$C$529)</f>
        <v>476</v>
      </c>
      <c r="E480" s="11"/>
    </row>
    <row r="481" customFormat="false" ht="24.95" hidden="false" customHeight="true" outlineLevel="0" collapsed="false">
      <c r="A481" s="9" t="s">
        <v>962</v>
      </c>
      <c r="B481" s="9" t="s">
        <v>963</v>
      </c>
      <c r="C481" s="10" t="n">
        <v>33</v>
      </c>
      <c r="D481" s="10" t="n">
        <f aca="false">RANK(C481,$C$4:$C$529)</f>
        <v>478</v>
      </c>
      <c r="E481" s="11"/>
    </row>
    <row r="482" customFormat="false" ht="24.95" hidden="false" customHeight="true" outlineLevel="0" collapsed="false">
      <c r="A482" s="9" t="s">
        <v>964</v>
      </c>
      <c r="B482" s="9" t="s">
        <v>965</v>
      </c>
      <c r="C482" s="10" t="n">
        <v>32</v>
      </c>
      <c r="D482" s="10" t="n">
        <f aca="false">RANK(C482,$C$4:$C$529)</f>
        <v>479</v>
      </c>
      <c r="E482" s="11"/>
    </row>
    <row r="483" customFormat="false" ht="24.95" hidden="false" customHeight="true" outlineLevel="0" collapsed="false">
      <c r="A483" s="9" t="s">
        <v>966</v>
      </c>
      <c r="B483" s="9" t="s">
        <v>967</v>
      </c>
      <c r="C483" s="10" t="n">
        <v>30</v>
      </c>
      <c r="D483" s="10" t="n">
        <f aca="false">RANK(C483,$C$4:$C$529)</f>
        <v>480</v>
      </c>
      <c r="E483" s="11"/>
    </row>
    <row r="484" customFormat="false" ht="24.95" hidden="false" customHeight="true" outlineLevel="0" collapsed="false">
      <c r="A484" s="9" t="s">
        <v>968</v>
      </c>
      <c r="B484" s="9" t="s">
        <v>969</v>
      </c>
      <c r="C484" s="10" t="n">
        <v>0</v>
      </c>
      <c r="D484" s="10" t="n">
        <f aca="false">RANK(C484,$C$4:$C$529)</f>
        <v>481</v>
      </c>
      <c r="E484" s="11" t="s">
        <v>970</v>
      </c>
    </row>
    <row r="485" customFormat="false" ht="24.95" hidden="false" customHeight="true" outlineLevel="0" collapsed="false">
      <c r="A485" s="9" t="s">
        <v>971</v>
      </c>
      <c r="B485" s="9" t="s">
        <v>972</v>
      </c>
      <c r="C485" s="10" t="n">
        <v>0</v>
      </c>
      <c r="D485" s="10" t="n">
        <f aca="false">RANK(C485,$C$4:$C$529)</f>
        <v>481</v>
      </c>
      <c r="E485" s="11" t="s">
        <v>970</v>
      </c>
    </row>
    <row r="486" customFormat="false" ht="24.95" hidden="false" customHeight="true" outlineLevel="0" collapsed="false">
      <c r="A486" s="9" t="s">
        <v>973</v>
      </c>
      <c r="B486" s="9" t="s">
        <v>974</v>
      </c>
      <c r="C486" s="10" t="n">
        <v>0</v>
      </c>
      <c r="D486" s="10" t="n">
        <f aca="false">RANK(C486,$C$4:$C$529)</f>
        <v>481</v>
      </c>
      <c r="E486" s="11" t="s">
        <v>970</v>
      </c>
    </row>
    <row r="487" customFormat="false" ht="24.95" hidden="false" customHeight="true" outlineLevel="0" collapsed="false">
      <c r="A487" s="9" t="s">
        <v>975</v>
      </c>
      <c r="B487" s="9" t="s">
        <v>976</v>
      </c>
      <c r="C487" s="10" t="n">
        <v>0</v>
      </c>
      <c r="D487" s="10" t="n">
        <f aca="false">RANK(C487,$C$4:$C$529)</f>
        <v>481</v>
      </c>
      <c r="E487" s="11" t="s">
        <v>970</v>
      </c>
    </row>
    <row r="488" customFormat="false" ht="24.95" hidden="false" customHeight="true" outlineLevel="0" collapsed="false">
      <c r="A488" s="9" t="s">
        <v>977</v>
      </c>
      <c r="B488" s="9" t="s">
        <v>978</v>
      </c>
      <c r="C488" s="10" t="n">
        <v>0</v>
      </c>
      <c r="D488" s="10" t="n">
        <f aca="false">RANK(C488,$C$4:$C$529)</f>
        <v>481</v>
      </c>
      <c r="E488" s="11" t="s">
        <v>970</v>
      </c>
    </row>
    <row r="489" customFormat="false" ht="24.95" hidden="false" customHeight="true" outlineLevel="0" collapsed="false">
      <c r="A489" s="9" t="s">
        <v>979</v>
      </c>
      <c r="B489" s="9" t="s">
        <v>980</v>
      </c>
      <c r="C489" s="10" t="n">
        <v>0</v>
      </c>
      <c r="D489" s="10" t="n">
        <f aca="false">RANK(C489,$C$4:$C$529)</f>
        <v>481</v>
      </c>
      <c r="E489" s="11" t="s">
        <v>970</v>
      </c>
    </row>
    <row r="490" customFormat="false" ht="24.95" hidden="false" customHeight="true" outlineLevel="0" collapsed="false">
      <c r="A490" s="9" t="s">
        <v>981</v>
      </c>
      <c r="B490" s="9" t="s">
        <v>982</v>
      </c>
      <c r="C490" s="10" t="n">
        <v>0</v>
      </c>
      <c r="D490" s="10" t="n">
        <f aca="false">RANK(C490,$C$4:$C$529)</f>
        <v>481</v>
      </c>
      <c r="E490" s="11" t="s">
        <v>970</v>
      </c>
    </row>
    <row r="491" customFormat="false" ht="24.95" hidden="false" customHeight="true" outlineLevel="0" collapsed="false">
      <c r="A491" s="9" t="s">
        <v>983</v>
      </c>
      <c r="B491" s="9" t="s">
        <v>984</v>
      </c>
      <c r="C491" s="10" t="n">
        <v>0</v>
      </c>
      <c r="D491" s="10" t="n">
        <f aca="false">RANK(C491,$C$4:$C$529)</f>
        <v>481</v>
      </c>
      <c r="E491" s="11" t="s">
        <v>970</v>
      </c>
    </row>
    <row r="492" customFormat="false" ht="24.95" hidden="false" customHeight="true" outlineLevel="0" collapsed="false">
      <c r="A492" s="9" t="s">
        <v>985</v>
      </c>
      <c r="B492" s="9" t="s">
        <v>986</v>
      </c>
      <c r="C492" s="10" t="n">
        <v>0</v>
      </c>
      <c r="D492" s="10" t="n">
        <f aca="false">RANK(C492,$C$4:$C$529)</f>
        <v>481</v>
      </c>
      <c r="E492" s="11" t="s">
        <v>970</v>
      </c>
    </row>
    <row r="493" customFormat="false" ht="24.95" hidden="false" customHeight="true" outlineLevel="0" collapsed="false">
      <c r="A493" s="9" t="s">
        <v>987</v>
      </c>
      <c r="B493" s="9" t="s">
        <v>988</v>
      </c>
      <c r="C493" s="10" t="n">
        <v>0</v>
      </c>
      <c r="D493" s="10" t="n">
        <f aca="false">RANK(C493,$C$4:$C$529)</f>
        <v>481</v>
      </c>
      <c r="E493" s="11" t="s">
        <v>970</v>
      </c>
    </row>
    <row r="494" customFormat="false" ht="24.95" hidden="false" customHeight="true" outlineLevel="0" collapsed="false">
      <c r="A494" s="9" t="s">
        <v>989</v>
      </c>
      <c r="B494" s="9" t="s">
        <v>990</v>
      </c>
      <c r="C494" s="10" t="n">
        <v>0</v>
      </c>
      <c r="D494" s="10" t="n">
        <f aca="false">RANK(C494,$C$4:$C$529)</f>
        <v>481</v>
      </c>
      <c r="E494" s="11" t="s">
        <v>970</v>
      </c>
    </row>
    <row r="495" customFormat="false" ht="24.95" hidden="false" customHeight="true" outlineLevel="0" collapsed="false">
      <c r="A495" s="9" t="s">
        <v>991</v>
      </c>
      <c r="B495" s="9" t="s">
        <v>992</v>
      </c>
      <c r="C495" s="10" t="n">
        <v>0</v>
      </c>
      <c r="D495" s="10" t="n">
        <f aca="false">RANK(C495,$C$4:$C$529)</f>
        <v>481</v>
      </c>
      <c r="E495" s="11" t="s">
        <v>970</v>
      </c>
    </row>
    <row r="496" customFormat="false" ht="24.95" hidden="false" customHeight="true" outlineLevel="0" collapsed="false">
      <c r="A496" s="9" t="s">
        <v>993</v>
      </c>
      <c r="B496" s="9" t="s">
        <v>994</v>
      </c>
      <c r="C496" s="10" t="n">
        <v>0</v>
      </c>
      <c r="D496" s="10" t="n">
        <f aca="false">RANK(C496,$C$4:$C$529)</f>
        <v>481</v>
      </c>
      <c r="E496" s="11" t="s">
        <v>970</v>
      </c>
    </row>
    <row r="497" customFormat="false" ht="24.95" hidden="false" customHeight="true" outlineLevel="0" collapsed="false">
      <c r="A497" s="9" t="s">
        <v>995</v>
      </c>
      <c r="B497" s="9" t="s">
        <v>996</v>
      </c>
      <c r="C497" s="10" t="n">
        <v>0</v>
      </c>
      <c r="D497" s="10" t="n">
        <f aca="false">RANK(C497,$C$4:$C$529)</f>
        <v>481</v>
      </c>
      <c r="E497" s="11" t="s">
        <v>970</v>
      </c>
    </row>
    <row r="498" customFormat="false" ht="24.95" hidden="false" customHeight="true" outlineLevel="0" collapsed="false">
      <c r="A498" s="9" t="s">
        <v>997</v>
      </c>
      <c r="B498" s="9" t="s">
        <v>998</v>
      </c>
      <c r="C498" s="10" t="n">
        <v>0</v>
      </c>
      <c r="D498" s="10" t="n">
        <f aca="false">RANK(C498,$C$4:$C$529)</f>
        <v>481</v>
      </c>
      <c r="E498" s="11" t="s">
        <v>970</v>
      </c>
    </row>
    <row r="499" customFormat="false" ht="24.95" hidden="false" customHeight="true" outlineLevel="0" collapsed="false">
      <c r="A499" s="9" t="s">
        <v>999</v>
      </c>
      <c r="B499" s="9" t="s">
        <v>1000</v>
      </c>
      <c r="C499" s="10" t="n">
        <v>0</v>
      </c>
      <c r="D499" s="10" t="n">
        <f aca="false">RANK(C499,$C$4:$C$529)</f>
        <v>481</v>
      </c>
      <c r="E499" s="11" t="s">
        <v>970</v>
      </c>
    </row>
    <row r="500" customFormat="false" ht="24.95" hidden="false" customHeight="true" outlineLevel="0" collapsed="false">
      <c r="A500" s="9" t="s">
        <v>1001</v>
      </c>
      <c r="B500" s="9" t="s">
        <v>1002</v>
      </c>
      <c r="C500" s="10" t="n">
        <v>0</v>
      </c>
      <c r="D500" s="10" t="n">
        <f aca="false">RANK(C500,$C$4:$C$529)</f>
        <v>481</v>
      </c>
      <c r="E500" s="11" t="s">
        <v>970</v>
      </c>
    </row>
    <row r="501" customFormat="false" ht="24.95" hidden="false" customHeight="true" outlineLevel="0" collapsed="false">
      <c r="A501" s="9" t="s">
        <v>1003</v>
      </c>
      <c r="B501" s="9" t="s">
        <v>1004</v>
      </c>
      <c r="C501" s="10" t="n">
        <v>0</v>
      </c>
      <c r="D501" s="10" t="n">
        <f aca="false">RANK(C501,$C$4:$C$529)</f>
        <v>481</v>
      </c>
      <c r="E501" s="11" t="s">
        <v>970</v>
      </c>
    </row>
    <row r="502" customFormat="false" ht="24.95" hidden="false" customHeight="true" outlineLevel="0" collapsed="false">
      <c r="A502" s="9" t="s">
        <v>1005</v>
      </c>
      <c r="B502" s="9" t="s">
        <v>1006</v>
      </c>
      <c r="C502" s="10" t="n">
        <v>0</v>
      </c>
      <c r="D502" s="10" t="n">
        <f aca="false">RANK(C502,$C$4:$C$529)</f>
        <v>481</v>
      </c>
      <c r="E502" s="11" t="s">
        <v>970</v>
      </c>
    </row>
    <row r="503" customFormat="false" ht="24.95" hidden="false" customHeight="true" outlineLevel="0" collapsed="false">
      <c r="A503" s="9" t="s">
        <v>1007</v>
      </c>
      <c r="B503" s="9" t="s">
        <v>1008</v>
      </c>
      <c r="C503" s="10" t="n">
        <v>0</v>
      </c>
      <c r="D503" s="10" t="n">
        <f aca="false">RANK(C503,$C$4:$C$529)</f>
        <v>481</v>
      </c>
      <c r="E503" s="11" t="s">
        <v>970</v>
      </c>
    </row>
    <row r="504" customFormat="false" ht="24.95" hidden="false" customHeight="true" outlineLevel="0" collapsed="false">
      <c r="A504" s="9" t="s">
        <v>1009</v>
      </c>
      <c r="B504" s="9" t="s">
        <v>1010</v>
      </c>
      <c r="C504" s="10" t="n">
        <v>0</v>
      </c>
      <c r="D504" s="10" t="n">
        <f aca="false">RANK(C504,$C$4:$C$529)</f>
        <v>481</v>
      </c>
      <c r="E504" s="11" t="s">
        <v>970</v>
      </c>
    </row>
    <row r="505" customFormat="false" ht="24.95" hidden="false" customHeight="true" outlineLevel="0" collapsed="false">
      <c r="A505" s="9" t="s">
        <v>1011</v>
      </c>
      <c r="B505" s="9" t="s">
        <v>1012</v>
      </c>
      <c r="C505" s="10" t="n">
        <v>0</v>
      </c>
      <c r="D505" s="10" t="n">
        <f aca="false">RANK(C505,$C$4:$C$529)</f>
        <v>481</v>
      </c>
      <c r="E505" s="11" t="s">
        <v>970</v>
      </c>
    </row>
    <row r="506" customFormat="false" ht="24.95" hidden="false" customHeight="true" outlineLevel="0" collapsed="false">
      <c r="A506" s="9" t="s">
        <v>1013</v>
      </c>
      <c r="B506" s="9" t="s">
        <v>1014</v>
      </c>
      <c r="C506" s="10" t="n">
        <v>0</v>
      </c>
      <c r="D506" s="10" t="n">
        <f aca="false">RANK(C506,$C$4:$C$529)</f>
        <v>481</v>
      </c>
      <c r="E506" s="11" t="s">
        <v>970</v>
      </c>
    </row>
    <row r="507" customFormat="false" ht="24.95" hidden="false" customHeight="true" outlineLevel="0" collapsed="false">
      <c r="A507" s="9" t="s">
        <v>1015</v>
      </c>
      <c r="B507" s="9" t="s">
        <v>1016</v>
      </c>
      <c r="C507" s="10" t="n">
        <v>0</v>
      </c>
      <c r="D507" s="10" t="n">
        <f aca="false">RANK(C507,$C$4:$C$529)</f>
        <v>481</v>
      </c>
      <c r="E507" s="11" t="s">
        <v>970</v>
      </c>
    </row>
    <row r="508" customFormat="false" ht="24.95" hidden="false" customHeight="true" outlineLevel="0" collapsed="false">
      <c r="A508" s="9" t="s">
        <v>1017</v>
      </c>
      <c r="B508" s="9" t="s">
        <v>1018</v>
      </c>
      <c r="C508" s="10" t="n">
        <v>0</v>
      </c>
      <c r="D508" s="10" t="n">
        <f aca="false">RANK(C508,$C$4:$C$529)</f>
        <v>481</v>
      </c>
      <c r="E508" s="11" t="s">
        <v>970</v>
      </c>
    </row>
    <row r="509" customFormat="false" ht="24.95" hidden="false" customHeight="true" outlineLevel="0" collapsed="false">
      <c r="A509" s="9" t="s">
        <v>1019</v>
      </c>
      <c r="B509" s="9" t="s">
        <v>1020</v>
      </c>
      <c r="C509" s="10" t="n">
        <v>0</v>
      </c>
      <c r="D509" s="10" t="n">
        <f aca="false">RANK(C509,$C$4:$C$529)</f>
        <v>481</v>
      </c>
      <c r="E509" s="11" t="s">
        <v>970</v>
      </c>
    </row>
    <row r="510" customFormat="false" ht="24.95" hidden="false" customHeight="true" outlineLevel="0" collapsed="false">
      <c r="A510" s="9" t="s">
        <v>1021</v>
      </c>
      <c r="B510" s="9" t="s">
        <v>1022</v>
      </c>
      <c r="C510" s="10" t="n">
        <v>0</v>
      </c>
      <c r="D510" s="10" t="n">
        <f aca="false">RANK(C510,$C$4:$C$529)</f>
        <v>481</v>
      </c>
      <c r="E510" s="11" t="s">
        <v>970</v>
      </c>
    </row>
    <row r="511" customFormat="false" ht="24.95" hidden="false" customHeight="true" outlineLevel="0" collapsed="false">
      <c r="A511" s="9" t="s">
        <v>1023</v>
      </c>
      <c r="B511" s="9" t="s">
        <v>1024</v>
      </c>
      <c r="C511" s="10" t="n">
        <v>0</v>
      </c>
      <c r="D511" s="10" t="n">
        <f aca="false">RANK(C511,$C$4:$C$529)</f>
        <v>481</v>
      </c>
      <c r="E511" s="11" t="s">
        <v>970</v>
      </c>
    </row>
    <row r="512" customFormat="false" ht="24.95" hidden="false" customHeight="true" outlineLevel="0" collapsed="false">
      <c r="A512" s="9" t="s">
        <v>1025</v>
      </c>
      <c r="B512" s="9" t="s">
        <v>1026</v>
      </c>
      <c r="C512" s="10" t="n">
        <v>0</v>
      </c>
      <c r="D512" s="10" t="n">
        <f aca="false">RANK(C512,$C$4:$C$529)</f>
        <v>481</v>
      </c>
      <c r="E512" s="11" t="s">
        <v>970</v>
      </c>
    </row>
    <row r="513" customFormat="false" ht="24.95" hidden="false" customHeight="true" outlineLevel="0" collapsed="false">
      <c r="A513" s="9" t="s">
        <v>1027</v>
      </c>
      <c r="B513" s="9" t="s">
        <v>1028</v>
      </c>
      <c r="C513" s="10" t="n">
        <v>0</v>
      </c>
      <c r="D513" s="10" t="n">
        <f aca="false">RANK(C513,$C$4:$C$529)</f>
        <v>481</v>
      </c>
      <c r="E513" s="11" t="s">
        <v>970</v>
      </c>
    </row>
    <row r="514" customFormat="false" ht="24.95" hidden="false" customHeight="true" outlineLevel="0" collapsed="false">
      <c r="A514" s="9" t="s">
        <v>1029</v>
      </c>
      <c r="B514" s="9" t="s">
        <v>1030</v>
      </c>
      <c r="C514" s="10" t="n">
        <v>0</v>
      </c>
      <c r="D514" s="10" t="n">
        <f aca="false">RANK(C514,$C$4:$C$529)</f>
        <v>481</v>
      </c>
      <c r="E514" s="11" t="s">
        <v>970</v>
      </c>
    </row>
    <row r="515" customFormat="false" ht="24.95" hidden="false" customHeight="true" outlineLevel="0" collapsed="false">
      <c r="A515" s="9" t="s">
        <v>1031</v>
      </c>
      <c r="B515" s="9" t="s">
        <v>1032</v>
      </c>
      <c r="C515" s="10" t="n">
        <v>0</v>
      </c>
      <c r="D515" s="10" t="n">
        <f aca="false">RANK(C515,$C$4:$C$529)</f>
        <v>481</v>
      </c>
      <c r="E515" s="11" t="s">
        <v>970</v>
      </c>
    </row>
    <row r="516" customFormat="false" ht="24.95" hidden="false" customHeight="true" outlineLevel="0" collapsed="false">
      <c r="A516" s="9" t="s">
        <v>1033</v>
      </c>
      <c r="B516" s="9" t="s">
        <v>1034</v>
      </c>
      <c r="C516" s="10" t="n">
        <v>0</v>
      </c>
      <c r="D516" s="10" t="n">
        <f aca="false">RANK(C516,$C$4:$C$529)</f>
        <v>481</v>
      </c>
      <c r="E516" s="11" t="s">
        <v>970</v>
      </c>
    </row>
    <row r="517" customFormat="false" ht="24.95" hidden="false" customHeight="true" outlineLevel="0" collapsed="false">
      <c r="A517" s="9" t="s">
        <v>1035</v>
      </c>
      <c r="B517" s="9" t="s">
        <v>1036</v>
      </c>
      <c r="C517" s="10" t="n">
        <v>0</v>
      </c>
      <c r="D517" s="10" t="n">
        <f aca="false">RANK(C517,$C$4:$C$529)</f>
        <v>481</v>
      </c>
      <c r="E517" s="11" t="s">
        <v>970</v>
      </c>
    </row>
    <row r="518" customFormat="false" ht="24.95" hidden="false" customHeight="true" outlineLevel="0" collapsed="false">
      <c r="A518" s="9" t="s">
        <v>1037</v>
      </c>
      <c r="B518" s="9" t="s">
        <v>1038</v>
      </c>
      <c r="C518" s="10" t="n">
        <v>0</v>
      </c>
      <c r="D518" s="10" t="n">
        <f aca="false">RANK(C518,$C$4:$C$529)</f>
        <v>481</v>
      </c>
      <c r="E518" s="11" t="s">
        <v>970</v>
      </c>
    </row>
    <row r="519" customFormat="false" ht="24.95" hidden="false" customHeight="true" outlineLevel="0" collapsed="false">
      <c r="A519" s="9" t="s">
        <v>1039</v>
      </c>
      <c r="B519" s="9" t="s">
        <v>1040</v>
      </c>
      <c r="C519" s="10" t="n">
        <v>0</v>
      </c>
      <c r="D519" s="10" t="n">
        <f aca="false">RANK(C519,$C$4:$C$529)</f>
        <v>481</v>
      </c>
      <c r="E519" s="11" t="s">
        <v>970</v>
      </c>
    </row>
    <row r="520" customFormat="false" ht="24.95" hidden="false" customHeight="true" outlineLevel="0" collapsed="false">
      <c r="A520" s="9" t="s">
        <v>1041</v>
      </c>
      <c r="B520" s="9" t="s">
        <v>1042</v>
      </c>
      <c r="C520" s="10" t="n">
        <v>0</v>
      </c>
      <c r="D520" s="10" t="n">
        <f aca="false">RANK(C520,$C$4:$C$529)</f>
        <v>481</v>
      </c>
      <c r="E520" s="11" t="s">
        <v>970</v>
      </c>
    </row>
    <row r="521" customFormat="false" ht="24.95" hidden="false" customHeight="true" outlineLevel="0" collapsed="false">
      <c r="A521" s="9" t="s">
        <v>1043</v>
      </c>
      <c r="B521" s="9" t="s">
        <v>1044</v>
      </c>
      <c r="C521" s="10" t="n">
        <v>0</v>
      </c>
      <c r="D521" s="10" t="n">
        <f aca="false">RANK(C521,$C$4:$C$529)</f>
        <v>481</v>
      </c>
      <c r="E521" s="11" t="s">
        <v>970</v>
      </c>
    </row>
    <row r="522" customFormat="false" ht="24.95" hidden="false" customHeight="true" outlineLevel="0" collapsed="false">
      <c r="A522" s="9" t="s">
        <v>1045</v>
      </c>
      <c r="B522" s="9" t="s">
        <v>1046</v>
      </c>
      <c r="C522" s="10" t="n">
        <v>0</v>
      </c>
      <c r="D522" s="10" t="n">
        <f aca="false">RANK(C522,$C$4:$C$529)</f>
        <v>481</v>
      </c>
      <c r="E522" s="11" t="s">
        <v>970</v>
      </c>
    </row>
    <row r="523" customFormat="false" ht="24.95" hidden="false" customHeight="true" outlineLevel="0" collapsed="false">
      <c r="A523" s="9" t="s">
        <v>1047</v>
      </c>
      <c r="B523" s="9" t="s">
        <v>1048</v>
      </c>
      <c r="C523" s="10" t="n">
        <v>0</v>
      </c>
      <c r="D523" s="10" t="n">
        <f aca="false">RANK(C523,$C$4:$C$529)</f>
        <v>481</v>
      </c>
      <c r="E523" s="11" t="s">
        <v>970</v>
      </c>
    </row>
    <row r="524" customFormat="false" ht="24.95" hidden="false" customHeight="true" outlineLevel="0" collapsed="false">
      <c r="A524" s="9" t="s">
        <v>1049</v>
      </c>
      <c r="B524" s="9" t="s">
        <v>1050</v>
      </c>
      <c r="C524" s="10" t="n">
        <v>0</v>
      </c>
      <c r="D524" s="10" t="n">
        <f aca="false">RANK(C524,$C$4:$C$529)</f>
        <v>481</v>
      </c>
      <c r="E524" s="11" t="s">
        <v>970</v>
      </c>
    </row>
    <row r="525" customFormat="false" ht="24.95" hidden="false" customHeight="true" outlineLevel="0" collapsed="false">
      <c r="A525" s="9" t="s">
        <v>1051</v>
      </c>
      <c r="B525" s="9" t="s">
        <v>1052</v>
      </c>
      <c r="C525" s="10" t="n">
        <v>0</v>
      </c>
      <c r="D525" s="10" t="n">
        <f aca="false">RANK(C525,$C$4:$C$529)</f>
        <v>481</v>
      </c>
      <c r="E525" s="11" t="s">
        <v>970</v>
      </c>
    </row>
    <row r="526" customFormat="false" ht="24.95" hidden="false" customHeight="true" outlineLevel="0" collapsed="false">
      <c r="A526" s="9" t="s">
        <v>1053</v>
      </c>
      <c r="B526" s="9" t="s">
        <v>1054</v>
      </c>
      <c r="C526" s="10" t="n">
        <v>0</v>
      </c>
      <c r="D526" s="10" t="n">
        <f aca="false">RANK(C526,$C$4:$C$529)</f>
        <v>481</v>
      </c>
      <c r="E526" s="11" t="s">
        <v>970</v>
      </c>
    </row>
    <row r="527" customFormat="false" ht="24.95" hidden="false" customHeight="true" outlineLevel="0" collapsed="false">
      <c r="A527" s="9" t="s">
        <v>1055</v>
      </c>
      <c r="B527" s="9" t="s">
        <v>1056</v>
      </c>
      <c r="C527" s="10" t="n">
        <v>0</v>
      </c>
      <c r="D527" s="10" t="n">
        <f aca="false">RANK(C527,$C$4:$C$529)</f>
        <v>481</v>
      </c>
      <c r="E527" s="11" t="s">
        <v>970</v>
      </c>
    </row>
    <row r="528" customFormat="false" ht="24.95" hidden="false" customHeight="true" outlineLevel="0" collapsed="false">
      <c r="A528" s="9" t="s">
        <v>1057</v>
      </c>
      <c r="B528" s="9" t="s">
        <v>1058</v>
      </c>
      <c r="C528" s="10" t="n">
        <v>0</v>
      </c>
      <c r="D528" s="10" t="n">
        <f aca="false">RANK(C528,$C$4:$C$529)</f>
        <v>481</v>
      </c>
      <c r="E528" s="11" t="s">
        <v>970</v>
      </c>
    </row>
    <row r="529" customFormat="false" ht="24.95" hidden="false" customHeight="true" outlineLevel="0" collapsed="false">
      <c r="A529" s="9" t="s">
        <v>1059</v>
      </c>
      <c r="B529" s="9" t="s">
        <v>1060</v>
      </c>
      <c r="C529" s="10" t="n">
        <v>0</v>
      </c>
      <c r="D529" s="10" t="n">
        <f aca="false">RANK(C529,$C$4:$C$529)</f>
        <v>481</v>
      </c>
      <c r="E529" s="11" t="s">
        <v>970</v>
      </c>
    </row>
    <row r="530" customFormat="false" ht="24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826388888888889" right="0.698611111111111" top="0.75" bottom="0.6673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4" min="3" style="2" width="15.62"/>
    <col collapsed="false" customWidth="true" hidden="false" outlineLevel="0" max="5" min="5" style="0" width="15.6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463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7" t="s">
        <v>4</v>
      </c>
      <c r="D3" s="7" t="s">
        <v>5</v>
      </c>
      <c r="E3" s="29" t="s">
        <v>6</v>
      </c>
    </row>
    <row r="4" customFormat="false" ht="30" hidden="false" customHeight="true" outlineLevel="0" collapsed="false">
      <c r="A4" s="34" t="n">
        <v>1</v>
      </c>
      <c r="B4" s="31" t="s">
        <v>1464</v>
      </c>
      <c r="C4" s="33" t="n">
        <v>49</v>
      </c>
      <c r="D4" s="33" t="n">
        <f aca="false">RANK(C4,$C$4:$C$10)</f>
        <v>1</v>
      </c>
      <c r="E4" s="34" t="s">
        <v>9</v>
      </c>
    </row>
    <row r="5" customFormat="false" ht="30" hidden="false" customHeight="true" outlineLevel="0" collapsed="false">
      <c r="A5" s="34" t="n">
        <v>2</v>
      </c>
      <c r="B5" s="31" t="s">
        <v>1465</v>
      </c>
      <c r="C5" s="33" t="n">
        <v>48</v>
      </c>
      <c r="D5" s="33" t="n">
        <f aca="false">RANK(C5,$C$4:$C$10)</f>
        <v>2</v>
      </c>
      <c r="E5" s="34" t="s">
        <v>9</v>
      </c>
    </row>
    <row r="6" customFormat="false" ht="30" hidden="false" customHeight="true" outlineLevel="0" collapsed="false">
      <c r="A6" s="34" t="n">
        <v>3</v>
      </c>
      <c r="B6" s="31" t="s">
        <v>1466</v>
      </c>
      <c r="C6" s="33" t="n">
        <v>47</v>
      </c>
      <c r="D6" s="33" t="n">
        <f aca="false">RANK(C6,$C$4:$C$10)</f>
        <v>3</v>
      </c>
      <c r="E6" s="34" t="s">
        <v>9</v>
      </c>
    </row>
    <row r="7" customFormat="false" ht="30" hidden="false" customHeight="true" outlineLevel="0" collapsed="false">
      <c r="A7" s="34" t="n">
        <v>4</v>
      </c>
      <c r="B7" s="31" t="s">
        <v>1467</v>
      </c>
      <c r="C7" s="33" t="n">
        <v>43</v>
      </c>
      <c r="D7" s="33" t="n">
        <f aca="false">RANK(C7,$C$4:$C$10)</f>
        <v>4</v>
      </c>
      <c r="E7" s="34" t="s">
        <v>9</v>
      </c>
    </row>
    <row r="8" customFormat="false" ht="30" hidden="false" customHeight="true" outlineLevel="0" collapsed="false">
      <c r="A8" s="34" t="n">
        <v>5</v>
      </c>
      <c r="B8" s="31" t="s">
        <v>1468</v>
      </c>
      <c r="C8" s="33" t="n">
        <v>41</v>
      </c>
      <c r="D8" s="33" t="n">
        <f aca="false">RANK(C8,$C$4:$C$10)</f>
        <v>5</v>
      </c>
      <c r="E8" s="34" t="s">
        <v>9</v>
      </c>
    </row>
    <row r="9" customFormat="false" ht="30" hidden="false" customHeight="true" outlineLevel="0" collapsed="false">
      <c r="A9" s="34" t="n">
        <v>6</v>
      </c>
      <c r="B9" s="31" t="s">
        <v>1469</v>
      </c>
      <c r="C9" s="33" t="n">
        <v>39</v>
      </c>
      <c r="D9" s="33" t="n">
        <f aca="false">RANK(C9,$C$4:$C$10)</f>
        <v>6</v>
      </c>
      <c r="E9" s="34" t="s">
        <v>9</v>
      </c>
    </row>
    <row r="10" customFormat="false" ht="30" hidden="false" customHeight="true" outlineLevel="0" collapsed="false">
      <c r="A10" s="34" t="n">
        <v>7</v>
      </c>
      <c r="B10" s="31" t="s">
        <v>1470</v>
      </c>
      <c r="C10" s="33" t="n">
        <v>27</v>
      </c>
      <c r="D10" s="33" t="n">
        <f aca="false">RANK(C10,$C$4:$C$10)</f>
        <v>7</v>
      </c>
      <c r="E10" s="34" t="s">
        <v>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471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32.25" hidden="false" customHeight="true" outlineLevel="0" collapsed="false">
      <c r="A4" s="34" t="n">
        <v>1</v>
      </c>
      <c r="B4" s="30" t="s">
        <v>1472</v>
      </c>
      <c r="C4" s="32" t="n">
        <v>55.5</v>
      </c>
      <c r="D4" s="33" t="n">
        <f aca="false">RANK(C4,$C$4:$C$7)</f>
        <v>1</v>
      </c>
      <c r="E4" s="34" t="s">
        <v>9</v>
      </c>
    </row>
    <row r="5" customFormat="false" ht="32.25" hidden="false" customHeight="true" outlineLevel="0" collapsed="false">
      <c r="A5" s="34" t="n">
        <v>2</v>
      </c>
      <c r="B5" s="30" t="s">
        <v>1473</v>
      </c>
      <c r="C5" s="32" t="n">
        <v>55.5</v>
      </c>
      <c r="D5" s="33" t="n">
        <f aca="false">RANK(C5,$C$4:$C$7)</f>
        <v>1</v>
      </c>
      <c r="E5" s="34" t="s">
        <v>9</v>
      </c>
    </row>
    <row r="6" customFormat="false" ht="33" hidden="false" customHeight="true" outlineLevel="0" collapsed="false">
      <c r="A6" s="34" t="n">
        <v>3</v>
      </c>
      <c r="B6" s="30" t="s">
        <v>1474</v>
      </c>
      <c r="C6" s="32" t="n">
        <v>24.5</v>
      </c>
      <c r="D6" s="33" t="n">
        <f aca="false">RANK(C6,$C$4:$C$7)</f>
        <v>3</v>
      </c>
      <c r="E6" s="34" t="s">
        <v>9</v>
      </c>
    </row>
    <row r="7" customFormat="false" ht="32.25" hidden="false" customHeight="true" outlineLevel="0" collapsed="false">
      <c r="A7" s="34" t="n">
        <v>4</v>
      </c>
      <c r="B7" s="30" t="s">
        <v>1475</v>
      </c>
      <c r="C7" s="32" t="n">
        <v>0</v>
      </c>
      <c r="D7" s="33" t="n">
        <f aca="false">RANK(C7,$C$4:$C$7)</f>
        <v>4</v>
      </c>
      <c r="E7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2" width="15.62"/>
    <col collapsed="false" customWidth="true" hidden="false" outlineLevel="0" max="4" min="4" style="2" width="13.37"/>
    <col collapsed="false" customWidth="true" hidden="false" outlineLevel="0" max="5" min="5" style="0" width="15.7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476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7" t="s">
        <v>4</v>
      </c>
      <c r="D3" s="7" t="s">
        <v>5</v>
      </c>
      <c r="E3" s="29" t="s">
        <v>6</v>
      </c>
    </row>
    <row r="4" s="41" customFormat="true" ht="30" hidden="false" customHeight="true" outlineLevel="0" collapsed="false">
      <c r="A4" s="34" t="n">
        <v>1</v>
      </c>
      <c r="B4" s="31" t="s">
        <v>1477</v>
      </c>
      <c r="C4" s="33" t="n">
        <v>71</v>
      </c>
      <c r="D4" s="33" t="n">
        <f aca="false">RANK(C4,$C$4:$C$18)</f>
        <v>1</v>
      </c>
      <c r="E4" s="34" t="s">
        <v>9</v>
      </c>
    </row>
    <row r="5" customFormat="false" ht="30" hidden="false" customHeight="true" outlineLevel="0" collapsed="false">
      <c r="A5" s="34" t="n">
        <v>2</v>
      </c>
      <c r="B5" s="31" t="s">
        <v>1478</v>
      </c>
      <c r="C5" s="33" t="n">
        <v>66</v>
      </c>
      <c r="D5" s="33" t="n">
        <f aca="false">RANK(C5,$C$4:$C$18)</f>
        <v>2</v>
      </c>
      <c r="E5" s="34" t="s">
        <v>9</v>
      </c>
    </row>
    <row r="6" customFormat="false" ht="30" hidden="false" customHeight="true" outlineLevel="0" collapsed="false">
      <c r="A6" s="34" t="n">
        <v>3</v>
      </c>
      <c r="B6" s="31" t="s">
        <v>1479</v>
      </c>
      <c r="C6" s="33" t="n">
        <v>64</v>
      </c>
      <c r="D6" s="33" t="n">
        <f aca="false">RANK(C6,$C$4:$C$18)</f>
        <v>3</v>
      </c>
      <c r="E6" s="34" t="s">
        <v>9</v>
      </c>
    </row>
    <row r="7" customFormat="false" ht="30" hidden="false" customHeight="true" outlineLevel="0" collapsed="false">
      <c r="A7" s="34" t="n">
        <v>4</v>
      </c>
      <c r="B7" s="31" t="s">
        <v>1480</v>
      </c>
      <c r="C7" s="33" t="n">
        <v>61</v>
      </c>
      <c r="D7" s="33" t="n">
        <f aca="false">RANK(C7,$C$4:$C$18)</f>
        <v>4</v>
      </c>
      <c r="E7" s="34"/>
    </row>
    <row r="8" customFormat="false" ht="30" hidden="false" customHeight="true" outlineLevel="0" collapsed="false">
      <c r="A8" s="34" t="n">
        <v>5</v>
      </c>
      <c r="B8" s="31" t="s">
        <v>1481</v>
      </c>
      <c r="C8" s="33" t="n">
        <v>58</v>
      </c>
      <c r="D8" s="33" t="n">
        <f aca="false">RANK(C8,$C$4:$C$18)</f>
        <v>5</v>
      </c>
      <c r="E8" s="34"/>
    </row>
    <row r="9" customFormat="false" ht="30" hidden="false" customHeight="true" outlineLevel="0" collapsed="false">
      <c r="A9" s="34" t="n">
        <v>6</v>
      </c>
      <c r="B9" s="31" t="s">
        <v>1482</v>
      </c>
      <c r="C9" s="33" t="n">
        <v>58</v>
      </c>
      <c r="D9" s="33" t="n">
        <f aca="false">RANK(C9,$C$4:$C$18)</f>
        <v>5</v>
      </c>
      <c r="E9" s="34"/>
    </row>
    <row r="10" customFormat="false" ht="30" hidden="false" customHeight="true" outlineLevel="0" collapsed="false">
      <c r="A10" s="34" t="n">
        <v>7</v>
      </c>
      <c r="B10" s="31" t="s">
        <v>1483</v>
      </c>
      <c r="C10" s="33" t="n">
        <v>56</v>
      </c>
      <c r="D10" s="33" t="n">
        <f aca="false">RANK(C10,$C$4:$C$18)</f>
        <v>7</v>
      </c>
      <c r="E10" s="34"/>
    </row>
    <row r="11" customFormat="false" ht="30" hidden="false" customHeight="true" outlineLevel="0" collapsed="false">
      <c r="A11" s="34" t="n">
        <v>8</v>
      </c>
      <c r="B11" s="31" t="s">
        <v>1484</v>
      </c>
      <c r="C11" s="33" t="n">
        <v>54</v>
      </c>
      <c r="D11" s="33" t="n">
        <f aca="false">RANK(C11,$C$4:$C$18)</f>
        <v>8</v>
      </c>
      <c r="E11" s="34"/>
    </row>
    <row r="12" customFormat="false" ht="30" hidden="false" customHeight="true" outlineLevel="0" collapsed="false">
      <c r="A12" s="34" t="n">
        <v>9</v>
      </c>
      <c r="B12" s="31" t="s">
        <v>1485</v>
      </c>
      <c r="C12" s="33" t="n">
        <v>51</v>
      </c>
      <c r="D12" s="33" t="n">
        <f aca="false">RANK(C12,$C$4:$C$18)</f>
        <v>9</v>
      </c>
      <c r="E12" s="34"/>
    </row>
    <row r="13" customFormat="false" ht="30" hidden="false" customHeight="true" outlineLevel="0" collapsed="false">
      <c r="A13" s="34" t="n">
        <v>10</v>
      </c>
      <c r="B13" s="31" t="s">
        <v>1486</v>
      </c>
      <c r="C13" s="33" t="n">
        <v>51</v>
      </c>
      <c r="D13" s="33" t="n">
        <f aca="false">RANK(C13,$C$4:$C$18)</f>
        <v>9</v>
      </c>
      <c r="E13" s="34"/>
    </row>
    <row r="14" customFormat="false" ht="30" hidden="false" customHeight="true" outlineLevel="0" collapsed="false">
      <c r="A14" s="34" t="n">
        <v>11</v>
      </c>
      <c r="B14" s="31" t="s">
        <v>1487</v>
      </c>
      <c r="C14" s="33" t="n">
        <v>49</v>
      </c>
      <c r="D14" s="33" t="n">
        <f aca="false">RANK(C14,$C$4:$C$18)</f>
        <v>11</v>
      </c>
      <c r="E14" s="34"/>
    </row>
    <row r="15" customFormat="false" ht="30" hidden="false" customHeight="true" outlineLevel="0" collapsed="false">
      <c r="A15" s="34" t="n">
        <v>12</v>
      </c>
      <c r="B15" s="31" t="s">
        <v>1488</v>
      </c>
      <c r="C15" s="33" t="n">
        <v>48</v>
      </c>
      <c r="D15" s="33" t="n">
        <f aca="false">RANK(C15,$C$4:$C$18)</f>
        <v>12</v>
      </c>
      <c r="E15" s="34"/>
    </row>
    <row r="16" customFormat="false" ht="30" hidden="false" customHeight="true" outlineLevel="0" collapsed="false">
      <c r="A16" s="34" t="n">
        <v>13</v>
      </c>
      <c r="B16" s="31" t="s">
        <v>1489</v>
      </c>
      <c r="C16" s="33" t="n">
        <v>45</v>
      </c>
      <c r="D16" s="33" t="n">
        <f aca="false">RANK(C16,$C$4:$C$18)</f>
        <v>13</v>
      </c>
      <c r="E16" s="34"/>
    </row>
    <row r="17" customFormat="false" ht="30" hidden="false" customHeight="true" outlineLevel="0" collapsed="false">
      <c r="A17" s="34" t="n">
        <v>14</v>
      </c>
      <c r="B17" s="31" t="s">
        <v>1490</v>
      </c>
      <c r="C17" s="33" t="n">
        <v>0</v>
      </c>
      <c r="D17" s="33" t="n">
        <f aca="false">RANK(C17,$C$4:$C$18)</f>
        <v>14</v>
      </c>
      <c r="E17" s="34" t="s">
        <v>970</v>
      </c>
    </row>
    <row r="18" customFormat="false" ht="30" hidden="false" customHeight="true" outlineLevel="0" collapsed="false">
      <c r="A18" s="34" t="n">
        <v>15</v>
      </c>
      <c r="B18" s="31" t="s">
        <v>1491</v>
      </c>
      <c r="C18" s="33" t="n">
        <v>0</v>
      </c>
      <c r="D18" s="33" t="n">
        <f aca="false">RANK(C18,$C$4:$C$18)</f>
        <v>14</v>
      </c>
      <c r="E18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25" hidden="false" customHeight="true" outlineLevel="0" collapsed="false">
      <c r="A2" s="4" t="s">
        <v>1061</v>
      </c>
      <c r="B2" s="4"/>
      <c r="C2" s="4"/>
      <c r="D2" s="4"/>
      <c r="E2" s="4"/>
    </row>
    <row r="3" customFormat="false" ht="35.25" hidden="false" customHeight="true" outlineLevel="0" collapsed="false">
      <c r="A3" s="18" t="s">
        <v>2</v>
      </c>
      <c r="B3" s="6" t="s">
        <v>3</v>
      </c>
      <c r="C3" s="8" t="s">
        <v>4</v>
      </c>
      <c r="D3" s="7" t="s">
        <v>5</v>
      </c>
      <c r="E3" s="18" t="s">
        <v>6</v>
      </c>
    </row>
    <row r="4" customFormat="false" ht="24.95" hidden="false" customHeight="true" outlineLevel="0" collapsed="false">
      <c r="A4" s="19" t="n">
        <v>1</v>
      </c>
      <c r="B4" s="20" t="s">
        <v>1062</v>
      </c>
      <c r="C4" s="21" t="n">
        <v>87</v>
      </c>
      <c r="D4" s="22" t="n">
        <f aca="false">RANK(C4,$C$4:$C$142)</f>
        <v>1</v>
      </c>
      <c r="E4" s="23" t="s">
        <v>9</v>
      </c>
    </row>
    <row r="5" customFormat="false" ht="24.95" hidden="false" customHeight="true" outlineLevel="0" collapsed="false">
      <c r="A5" s="19" t="n">
        <v>2</v>
      </c>
      <c r="B5" s="20" t="s">
        <v>1063</v>
      </c>
      <c r="C5" s="21" t="n">
        <v>86</v>
      </c>
      <c r="D5" s="22" t="n">
        <f aca="false">RANK(C5,$C$4:$C$142)</f>
        <v>2</v>
      </c>
      <c r="E5" s="23" t="s">
        <v>9</v>
      </c>
    </row>
    <row r="6" customFormat="false" ht="24.95" hidden="false" customHeight="true" outlineLevel="0" collapsed="false">
      <c r="A6" s="19" t="n">
        <v>3</v>
      </c>
      <c r="B6" s="20" t="s">
        <v>1064</v>
      </c>
      <c r="C6" s="21" t="n">
        <v>80.5</v>
      </c>
      <c r="D6" s="22" t="n">
        <f aca="false">RANK(C6,$C$4:$C$142)</f>
        <v>3</v>
      </c>
      <c r="E6" s="23" t="s">
        <v>9</v>
      </c>
    </row>
    <row r="7" customFormat="false" ht="24.95" hidden="false" customHeight="true" outlineLevel="0" collapsed="false">
      <c r="A7" s="19" t="n">
        <v>4</v>
      </c>
      <c r="B7" s="20" t="s">
        <v>1065</v>
      </c>
      <c r="C7" s="21" t="n">
        <v>80.5</v>
      </c>
      <c r="D7" s="22" t="n">
        <f aca="false">RANK(C7,$C$4:$C$142)</f>
        <v>3</v>
      </c>
      <c r="E7" s="23" t="s">
        <v>9</v>
      </c>
    </row>
    <row r="8" customFormat="false" ht="24.95" hidden="false" customHeight="true" outlineLevel="0" collapsed="false">
      <c r="A8" s="19" t="n">
        <v>5</v>
      </c>
      <c r="B8" s="20" t="s">
        <v>1066</v>
      </c>
      <c r="C8" s="21" t="n">
        <v>80</v>
      </c>
      <c r="D8" s="22" t="n">
        <f aca="false">RANK(C8,$C$4:$C$142)</f>
        <v>5</v>
      </c>
      <c r="E8" s="23" t="s">
        <v>9</v>
      </c>
    </row>
    <row r="9" customFormat="false" ht="24.95" hidden="false" customHeight="true" outlineLevel="0" collapsed="false">
      <c r="A9" s="19" t="n">
        <v>6</v>
      </c>
      <c r="B9" s="20" t="s">
        <v>1067</v>
      </c>
      <c r="C9" s="21" t="n">
        <v>79</v>
      </c>
      <c r="D9" s="22" t="n">
        <f aca="false">RANK(C9,$C$4:$C$142)</f>
        <v>6</v>
      </c>
      <c r="E9" s="23" t="s">
        <v>9</v>
      </c>
    </row>
    <row r="10" customFormat="false" ht="24.95" hidden="false" customHeight="true" outlineLevel="0" collapsed="false">
      <c r="A10" s="19" t="n">
        <v>7</v>
      </c>
      <c r="B10" s="20" t="s">
        <v>1068</v>
      </c>
      <c r="C10" s="21" t="n">
        <v>78</v>
      </c>
      <c r="D10" s="22" t="n">
        <f aca="false">RANK(C10,$C$4:$C$142)</f>
        <v>7</v>
      </c>
      <c r="E10" s="23"/>
    </row>
    <row r="11" customFormat="false" ht="24.95" hidden="false" customHeight="true" outlineLevel="0" collapsed="false">
      <c r="A11" s="19" t="n">
        <v>8</v>
      </c>
      <c r="B11" s="20" t="s">
        <v>1069</v>
      </c>
      <c r="C11" s="21" t="n">
        <v>77.5</v>
      </c>
      <c r="D11" s="22" t="n">
        <f aca="false">RANK(C11,$C$4:$C$142)</f>
        <v>8</v>
      </c>
      <c r="E11" s="23"/>
    </row>
    <row r="12" customFormat="false" ht="24.95" hidden="false" customHeight="true" outlineLevel="0" collapsed="false">
      <c r="A12" s="19" t="n">
        <v>9</v>
      </c>
      <c r="B12" s="20" t="s">
        <v>1070</v>
      </c>
      <c r="C12" s="21" t="n">
        <v>77</v>
      </c>
      <c r="D12" s="22" t="n">
        <f aca="false">RANK(C12,$C$4:$C$142)</f>
        <v>9</v>
      </c>
      <c r="E12" s="23"/>
    </row>
    <row r="13" customFormat="false" ht="24.95" hidden="false" customHeight="true" outlineLevel="0" collapsed="false">
      <c r="A13" s="19" t="n">
        <v>10</v>
      </c>
      <c r="B13" s="20" t="s">
        <v>1071</v>
      </c>
      <c r="C13" s="21" t="n">
        <v>76.5</v>
      </c>
      <c r="D13" s="22" t="n">
        <f aca="false">RANK(C13,$C$4:$C$142)</f>
        <v>10</v>
      </c>
      <c r="E13" s="23"/>
    </row>
    <row r="14" customFormat="false" ht="24.95" hidden="false" customHeight="true" outlineLevel="0" collapsed="false">
      <c r="A14" s="19" t="n">
        <v>11</v>
      </c>
      <c r="B14" s="20" t="s">
        <v>1072</v>
      </c>
      <c r="C14" s="21" t="n">
        <v>76</v>
      </c>
      <c r="D14" s="22" t="n">
        <f aca="false">RANK(C14,$C$4:$C$142)</f>
        <v>11</v>
      </c>
      <c r="E14" s="23"/>
    </row>
    <row r="15" customFormat="false" ht="24.95" hidden="false" customHeight="true" outlineLevel="0" collapsed="false">
      <c r="A15" s="19" t="n">
        <v>12</v>
      </c>
      <c r="B15" s="20" t="s">
        <v>1073</v>
      </c>
      <c r="C15" s="21" t="n">
        <v>76</v>
      </c>
      <c r="D15" s="22" t="n">
        <f aca="false">RANK(C15,$C$4:$C$142)</f>
        <v>11</v>
      </c>
      <c r="E15" s="23"/>
    </row>
    <row r="16" customFormat="false" ht="24.95" hidden="false" customHeight="true" outlineLevel="0" collapsed="false">
      <c r="A16" s="19" t="n">
        <v>13</v>
      </c>
      <c r="B16" s="20" t="s">
        <v>1074</v>
      </c>
      <c r="C16" s="21" t="n">
        <v>76</v>
      </c>
      <c r="D16" s="22" t="n">
        <f aca="false">RANK(C16,$C$4:$C$142)</f>
        <v>11</v>
      </c>
      <c r="E16" s="23"/>
    </row>
    <row r="17" customFormat="false" ht="24.95" hidden="false" customHeight="true" outlineLevel="0" collapsed="false">
      <c r="A17" s="19" t="n">
        <v>14</v>
      </c>
      <c r="B17" s="20" t="s">
        <v>1075</v>
      </c>
      <c r="C17" s="21" t="n">
        <v>75.5</v>
      </c>
      <c r="D17" s="22" t="n">
        <f aca="false">RANK(C17,$C$4:$C$142)</f>
        <v>14</v>
      </c>
      <c r="E17" s="23"/>
    </row>
    <row r="18" customFormat="false" ht="24.95" hidden="false" customHeight="true" outlineLevel="0" collapsed="false">
      <c r="A18" s="19" t="n">
        <v>15</v>
      </c>
      <c r="B18" s="20" t="s">
        <v>1076</v>
      </c>
      <c r="C18" s="21" t="n">
        <v>75.5</v>
      </c>
      <c r="D18" s="22" t="n">
        <f aca="false">RANK(C18,$C$4:$C$142)</f>
        <v>14</v>
      </c>
      <c r="E18" s="23"/>
    </row>
    <row r="19" customFormat="false" ht="24.95" hidden="false" customHeight="true" outlineLevel="0" collapsed="false">
      <c r="A19" s="19" t="n">
        <v>16</v>
      </c>
      <c r="B19" s="20" t="s">
        <v>1077</v>
      </c>
      <c r="C19" s="21" t="n">
        <v>75.5</v>
      </c>
      <c r="D19" s="22" t="n">
        <f aca="false">RANK(C19,$C$4:$C$142)</f>
        <v>14</v>
      </c>
      <c r="E19" s="23"/>
    </row>
    <row r="20" customFormat="false" ht="24.95" hidden="false" customHeight="true" outlineLevel="0" collapsed="false">
      <c r="A20" s="19" t="n">
        <v>17</v>
      </c>
      <c r="B20" s="20" t="s">
        <v>1078</v>
      </c>
      <c r="C20" s="21" t="n">
        <v>75.5</v>
      </c>
      <c r="D20" s="22" t="n">
        <f aca="false">RANK(C20,$C$4:$C$142)</f>
        <v>14</v>
      </c>
      <c r="E20" s="23"/>
    </row>
    <row r="21" customFormat="false" ht="24.95" hidden="false" customHeight="true" outlineLevel="0" collapsed="false">
      <c r="A21" s="19" t="n">
        <v>18</v>
      </c>
      <c r="B21" s="20" t="s">
        <v>1079</v>
      </c>
      <c r="C21" s="21" t="n">
        <v>75</v>
      </c>
      <c r="D21" s="22" t="n">
        <f aca="false">RANK(C21,$C$4:$C$142)</f>
        <v>18</v>
      </c>
      <c r="E21" s="23"/>
    </row>
    <row r="22" customFormat="false" ht="24.95" hidden="false" customHeight="true" outlineLevel="0" collapsed="false">
      <c r="A22" s="19" t="n">
        <v>19</v>
      </c>
      <c r="B22" s="20" t="s">
        <v>1080</v>
      </c>
      <c r="C22" s="21" t="n">
        <v>75</v>
      </c>
      <c r="D22" s="22" t="n">
        <f aca="false">RANK(C22,$C$4:$C$142)</f>
        <v>18</v>
      </c>
      <c r="E22" s="23"/>
    </row>
    <row r="23" customFormat="false" ht="24.95" hidden="false" customHeight="true" outlineLevel="0" collapsed="false">
      <c r="A23" s="19" t="n">
        <v>20</v>
      </c>
      <c r="B23" s="20" t="s">
        <v>1081</v>
      </c>
      <c r="C23" s="21" t="n">
        <v>75</v>
      </c>
      <c r="D23" s="22" t="n">
        <f aca="false">RANK(C23,$C$4:$C$142)</f>
        <v>18</v>
      </c>
      <c r="E23" s="23"/>
    </row>
    <row r="24" customFormat="false" ht="24.95" hidden="false" customHeight="true" outlineLevel="0" collapsed="false">
      <c r="A24" s="19" t="n">
        <v>21</v>
      </c>
      <c r="B24" s="20" t="s">
        <v>1082</v>
      </c>
      <c r="C24" s="21" t="n">
        <v>74.5</v>
      </c>
      <c r="D24" s="22" t="n">
        <f aca="false">RANK(C24,$C$4:$C$142)</f>
        <v>21</v>
      </c>
      <c r="E24" s="23"/>
    </row>
    <row r="25" customFormat="false" ht="24.95" hidden="false" customHeight="true" outlineLevel="0" collapsed="false">
      <c r="A25" s="19" t="n">
        <v>22</v>
      </c>
      <c r="B25" s="20" t="s">
        <v>1083</v>
      </c>
      <c r="C25" s="21" t="n">
        <v>74.5</v>
      </c>
      <c r="D25" s="22" t="n">
        <f aca="false">RANK(C25,$C$4:$C$142)</f>
        <v>21</v>
      </c>
      <c r="E25" s="23"/>
    </row>
    <row r="26" customFormat="false" ht="24.95" hidden="false" customHeight="true" outlineLevel="0" collapsed="false">
      <c r="A26" s="19" t="n">
        <v>23</v>
      </c>
      <c r="B26" s="20" t="s">
        <v>1084</v>
      </c>
      <c r="C26" s="21" t="n">
        <v>74.5</v>
      </c>
      <c r="D26" s="22" t="n">
        <f aca="false">RANK(C26,$C$4:$C$142)</f>
        <v>21</v>
      </c>
      <c r="E26" s="23"/>
    </row>
    <row r="27" customFormat="false" ht="24.95" hidden="false" customHeight="true" outlineLevel="0" collapsed="false">
      <c r="A27" s="19" t="n">
        <v>24</v>
      </c>
      <c r="B27" s="20" t="s">
        <v>1085</v>
      </c>
      <c r="C27" s="21" t="n">
        <v>74</v>
      </c>
      <c r="D27" s="22" t="n">
        <f aca="false">RANK(C27,$C$4:$C$142)</f>
        <v>24</v>
      </c>
      <c r="E27" s="23"/>
    </row>
    <row r="28" customFormat="false" ht="24.95" hidden="false" customHeight="true" outlineLevel="0" collapsed="false">
      <c r="A28" s="19" t="n">
        <v>25</v>
      </c>
      <c r="B28" s="20" t="s">
        <v>1086</v>
      </c>
      <c r="C28" s="21" t="n">
        <v>74</v>
      </c>
      <c r="D28" s="22" t="n">
        <f aca="false">RANK(C28,$C$4:$C$142)</f>
        <v>24</v>
      </c>
      <c r="E28" s="23"/>
    </row>
    <row r="29" customFormat="false" ht="24.95" hidden="false" customHeight="true" outlineLevel="0" collapsed="false">
      <c r="A29" s="19" t="n">
        <v>26</v>
      </c>
      <c r="B29" s="20" t="s">
        <v>1087</v>
      </c>
      <c r="C29" s="21" t="n">
        <v>73.5</v>
      </c>
      <c r="D29" s="22" t="n">
        <f aca="false">RANK(C29,$C$4:$C$142)</f>
        <v>26</v>
      </c>
      <c r="E29" s="23"/>
    </row>
    <row r="30" customFormat="false" ht="24.95" hidden="false" customHeight="true" outlineLevel="0" collapsed="false">
      <c r="A30" s="19" t="n">
        <v>27</v>
      </c>
      <c r="B30" s="20" t="s">
        <v>1088</v>
      </c>
      <c r="C30" s="21" t="n">
        <v>73</v>
      </c>
      <c r="D30" s="22" t="n">
        <f aca="false">RANK(C30,$C$4:$C$142)</f>
        <v>27</v>
      </c>
      <c r="E30" s="23"/>
    </row>
    <row r="31" customFormat="false" ht="24.95" hidden="false" customHeight="true" outlineLevel="0" collapsed="false">
      <c r="A31" s="19" t="n">
        <v>28</v>
      </c>
      <c r="B31" s="20" t="s">
        <v>1089</v>
      </c>
      <c r="C31" s="21" t="n">
        <v>72</v>
      </c>
      <c r="D31" s="22" t="n">
        <f aca="false">RANK(C31,$C$4:$C$142)</f>
        <v>28</v>
      </c>
      <c r="E31" s="23"/>
    </row>
    <row r="32" customFormat="false" ht="24.95" hidden="false" customHeight="true" outlineLevel="0" collapsed="false">
      <c r="A32" s="19" t="n">
        <v>29</v>
      </c>
      <c r="B32" s="20" t="s">
        <v>1090</v>
      </c>
      <c r="C32" s="21" t="n">
        <v>72</v>
      </c>
      <c r="D32" s="22" t="n">
        <f aca="false">RANK(C32,$C$4:$C$142)</f>
        <v>28</v>
      </c>
      <c r="E32" s="23"/>
    </row>
    <row r="33" customFormat="false" ht="24.95" hidden="false" customHeight="true" outlineLevel="0" collapsed="false">
      <c r="A33" s="19" t="n">
        <v>30</v>
      </c>
      <c r="B33" s="20" t="s">
        <v>1091</v>
      </c>
      <c r="C33" s="21" t="n">
        <v>72</v>
      </c>
      <c r="D33" s="22" t="n">
        <f aca="false">RANK(C33,$C$4:$C$142)</f>
        <v>28</v>
      </c>
      <c r="E33" s="23"/>
    </row>
    <row r="34" customFormat="false" ht="24.95" hidden="false" customHeight="true" outlineLevel="0" collapsed="false">
      <c r="A34" s="19" t="n">
        <v>31</v>
      </c>
      <c r="B34" s="20" t="s">
        <v>1092</v>
      </c>
      <c r="C34" s="21" t="n">
        <v>71.5</v>
      </c>
      <c r="D34" s="22" t="n">
        <f aca="false">RANK(C34,$C$4:$C$142)</f>
        <v>31</v>
      </c>
      <c r="E34" s="23"/>
    </row>
    <row r="35" customFormat="false" ht="24.95" hidden="false" customHeight="true" outlineLevel="0" collapsed="false">
      <c r="A35" s="19" t="n">
        <v>32</v>
      </c>
      <c r="B35" s="20" t="s">
        <v>1093</v>
      </c>
      <c r="C35" s="21" t="n">
        <v>71</v>
      </c>
      <c r="D35" s="22" t="n">
        <f aca="false">RANK(C35,$C$4:$C$142)</f>
        <v>32</v>
      </c>
      <c r="E35" s="23"/>
    </row>
    <row r="36" customFormat="false" ht="24.95" hidden="false" customHeight="true" outlineLevel="0" collapsed="false">
      <c r="A36" s="19" t="n">
        <v>33</v>
      </c>
      <c r="B36" s="20" t="s">
        <v>1094</v>
      </c>
      <c r="C36" s="21" t="n">
        <v>70.5</v>
      </c>
      <c r="D36" s="22" t="n">
        <f aca="false">RANK(C36,$C$4:$C$142)</f>
        <v>33</v>
      </c>
      <c r="E36" s="23"/>
    </row>
    <row r="37" customFormat="false" ht="24.95" hidden="false" customHeight="true" outlineLevel="0" collapsed="false">
      <c r="A37" s="19" t="n">
        <v>34</v>
      </c>
      <c r="B37" s="20" t="s">
        <v>1095</v>
      </c>
      <c r="C37" s="21" t="n">
        <v>70</v>
      </c>
      <c r="D37" s="22" t="n">
        <f aca="false">RANK(C37,$C$4:$C$142)</f>
        <v>34</v>
      </c>
      <c r="E37" s="23"/>
    </row>
    <row r="38" customFormat="false" ht="24.95" hidden="false" customHeight="true" outlineLevel="0" collapsed="false">
      <c r="A38" s="19" t="n">
        <v>35</v>
      </c>
      <c r="B38" s="20" t="s">
        <v>1096</v>
      </c>
      <c r="C38" s="21" t="n">
        <v>70</v>
      </c>
      <c r="D38" s="22" t="n">
        <f aca="false">RANK(C38,$C$4:$C$142)</f>
        <v>34</v>
      </c>
      <c r="E38" s="23"/>
    </row>
    <row r="39" customFormat="false" ht="24.95" hidden="false" customHeight="true" outlineLevel="0" collapsed="false">
      <c r="A39" s="19" t="n">
        <v>36</v>
      </c>
      <c r="B39" s="20" t="s">
        <v>1097</v>
      </c>
      <c r="C39" s="21" t="n">
        <v>69.5</v>
      </c>
      <c r="D39" s="22" t="n">
        <f aca="false">RANK(C39,$C$4:$C$142)</f>
        <v>36</v>
      </c>
      <c r="E39" s="23"/>
    </row>
    <row r="40" customFormat="false" ht="24.95" hidden="false" customHeight="true" outlineLevel="0" collapsed="false">
      <c r="A40" s="19" t="n">
        <v>37</v>
      </c>
      <c r="B40" s="20" t="s">
        <v>1098</v>
      </c>
      <c r="C40" s="21" t="n">
        <v>68.5</v>
      </c>
      <c r="D40" s="22" t="n">
        <f aca="false">RANK(C40,$C$4:$C$142)</f>
        <v>37</v>
      </c>
      <c r="E40" s="23"/>
    </row>
    <row r="41" customFormat="false" ht="24.95" hidden="false" customHeight="true" outlineLevel="0" collapsed="false">
      <c r="A41" s="19" t="n">
        <v>38</v>
      </c>
      <c r="B41" s="20" t="s">
        <v>1099</v>
      </c>
      <c r="C41" s="21" t="n">
        <v>68.5</v>
      </c>
      <c r="D41" s="22" t="n">
        <f aca="false">RANK(C41,$C$4:$C$142)</f>
        <v>37</v>
      </c>
      <c r="E41" s="23"/>
    </row>
    <row r="42" customFormat="false" ht="24.95" hidden="false" customHeight="true" outlineLevel="0" collapsed="false">
      <c r="A42" s="19" t="n">
        <v>39</v>
      </c>
      <c r="B42" s="20" t="s">
        <v>1100</v>
      </c>
      <c r="C42" s="21" t="n">
        <v>68</v>
      </c>
      <c r="D42" s="22" t="n">
        <f aca="false">RANK(C42,$C$4:$C$142)</f>
        <v>39</v>
      </c>
      <c r="E42" s="23"/>
    </row>
    <row r="43" customFormat="false" ht="24.95" hidden="false" customHeight="true" outlineLevel="0" collapsed="false">
      <c r="A43" s="19" t="n">
        <v>40</v>
      </c>
      <c r="B43" s="20" t="s">
        <v>1101</v>
      </c>
      <c r="C43" s="21" t="n">
        <v>68</v>
      </c>
      <c r="D43" s="22" t="n">
        <f aca="false">RANK(C43,$C$4:$C$142)</f>
        <v>39</v>
      </c>
      <c r="E43" s="23"/>
    </row>
    <row r="44" customFormat="false" ht="24.95" hidden="false" customHeight="true" outlineLevel="0" collapsed="false">
      <c r="A44" s="19" t="n">
        <v>41</v>
      </c>
      <c r="B44" s="20" t="s">
        <v>1102</v>
      </c>
      <c r="C44" s="21" t="n">
        <v>67.5</v>
      </c>
      <c r="D44" s="22" t="n">
        <f aca="false">RANK(C44,$C$4:$C$142)</f>
        <v>41</v>
      </c>
      <c r="E44" s="23"/>
    </row>
    <row r="45" customFormat="false" ht="24.95" hidden="false" customHeight="true" outlineLevel="0" collapsed="false">
      <c r="A45" s="19" t="n">
        <v>42</v>
      </c>
      <c r="B45" s="20" t="s">
        <v>1103</v>
      </c>
      <c r="C45" s="21" t="n">
        <v>67.5</v>
      </c>
      <c r="D45" s="22" t="n">
        <f aca="false">RANK(C45,$C$4:$C$142)</f>
        <v>41</v>
      </c>
      <c r="E45" s="23"/>
    </row>
    <row r="46" customFormat="false" ht="24.95" hidden="false" customHeight="true" outlineLevel="0" collapsed="false">
      <c r="A46" s="19" t="n">
        <v>43</v>
      </c>
      <c r="B46" s="20" t="s">
        <v>1104</v>
      </c>
      <c r="C46" s="21" t="n">
        <v>67.5</v>
      </c>
      <c r="D46" s="22" t="n">
        <f aca="false">RANK(C46,$C$4:$C$142)</f>
        <v>41</v>
      </c>
      <c r="E46" s="23"/>
    </row>
    <row r="47" customFormat="false" ht="24.95" hidden="false" customHeight="true" outlineLevel="0" collapsed="false">
      <c r="A47" s="19" t="n">
        <v>44</v>
      </c>
      <c r="B47" s="20" t="s">
        <v>1105</v>
      </c>
      <c r="C47" s="21" t="n">
        <v>67</v>
      </c>
      <c r="D47" s="22" t="n">
        <f aca="false">RANK(C47,$C$4:$C$142)</f>
        <v>44</v>
      </c>
      <c r="E47" s="23"/>
    </row>
    <row r="48" customFormat="false" ht="24.95" hidden="false" customHeight="true" outlineLevel="0" collapsed="false">
      <c r="A48" s="19" t="n">
        <v>45</v>
      </c>
      <c r="B48" s="20" t="s">
        <v>1106</v>
      </c>
      <c r="C48" s="21" t="n">
        <v>66.5</v>
      </c>
      <c r="D48" s="22" t="n">
        <f aca="false">RANK(C48,$C$4:$C$142)</f>
        <v>45</v>
      </c>
      <c r="E48" s="23"/>
    </row>
    <row r="49" customFormat="false" ht="24.95" hidden="false" customHeight="true" outlineLevel="0" collapsed="false">
      <c r="A49" s="19" t="n">
        <v>46</v>
      </c>
      <c r="B49" s="20" t="s">
        <v>1107</v>
      </c>
      <c r="C49" s="21" t="n">
        <v>66.5</v>
      </c>
      <c r="D49" s="22" t="n">
        <f aca="false">RANK(C49,$C$4:$C$142)</f>
        <v>45</v>
      </c>
      <c r="E49" s="23"/>
    </row>
    <row r="50" customFormat="false" ht="24.95" hidden="false" customHeight="true" outlineLevel="0" collapsed="false">
      <c r="A50" s="19" t="n">
        <v>47</v>
      </c>
      <c r="B50" s="20" t="s">
        <v>1108</v>
      </c>
      <c r="C50" s="21" t="n">
        <v>66</v>
      </c>
      <c r="D50" s="22" t="n">
        <f aca="false">RANK(C50,$C$4:$C$142)</f>
        <v>47</v>
      </c>
      <c r="E50" s="23"/>
    </row>
    <row r="51" customFormat="false" ht="24.95" hidden="false" customHeight="true" outlineLevel="0" collapsed="false">
      <c r="A51" s="19" t="n">
        <v>48</v>
      </c>
      <c r="B51" s="20" t="s">
        <v>1109</v>
      </c>
      <c r="C51" s="21" t="n">
        <v>66</v>
      </c>
      <c r="D51" s="22" t="n">
        <f aca="false">RANK(C51,$C$4:$C$142)</f>
        <v>47</v>
      </c>
      <c r="E51" s="23"/>
    </row>
    <row r="52" customFormat="false" ht="24.95" hidden="false" customHeight="true" outlineLevel="0" collapsed="false">
      <c r="A52" s="19" t="n">
        <v>49</v>
      </c>
      <c r="B52" s="20" t="s">
        <v>1110</v>
      </c>
      <c r="C52" s="21" t="n">
        <v>65</v>
      </c>
      <c r="D52" s="22" t="n">
        <f aca="false">RANK(C52,$C$4:$C$142)</f>
        <v>49</v>
      </c>
      <c r="E52" s="23"/>
    </row>
    <row r="53" customFormat="false" ht="24.95" hidden="false" customHeight="true" outlineLevel="0" collapsed="false">
      <c r="A53" s="19" t="n">
        <v>50</v>
      </c>
      <c r="B53" s="20" t="s">
        <v>1111</v>
      </c>
      <c r="C53" s="21" t="n">
        <v>65</v>
      </c>
      <c r="D53" s="22" t="n">
        <f aca="false">RANK(C53,$C$4:$C$142)</f>
        <v>49</v>
      </c>
      <c r="E53" s="23"/>
    </row>
    <row r="54" customFormat="false" ht="24.95" hidden="false" customHeight="true" outlineLevel="0" collapsed="false">
      <c r="A54" s="19" t="n">
        <v>51</v>
      </c>
      <c r="B54" s="20" t="s">
        <v>1112</v>
      </c>
      <c r="C54" s="21" t="n">
        <v>64.5</v>
      </c>
      <c r="D54" s="22" t="n">
        <f aca="false">RANK(C54,$C$4:$C$142)</f>
        <v>51</v>
      </c>
      <c r="E54" s="23"/>
    </row>
    <row r="55" customFormat="false" ht="24.95" hidden="false" customHeight="true" outlineLevel="0" collapsed="false">
      <c r="A55" s="19" t="n">
        <v>52</v>
      </c>
      <c r="B55" s="20" t="s">
        <v>1113</v>
      </c>
      <c r="C55" s="21" t="n">
        <v>63.5</v>
      </c>
      <c r="D55" s="22" t="n">
        <f aca="false">RANK(C55,$C$4:$C$142)</f>
        <v>52</v>
      </c>
      <c r="E55" s="23"/>
    </row>
    <row r="56" customFormat="false" ht="24.95" hidden="false" customHeight="true" outlineLevel="0" collapsed="false">
      <c r="A56" s="19" t="n">
        <v>53</v>
      </c>
      <c r="B56" s="20" t="s">
        <v>1114</v>
      </c>
      <c r="C56" s="21" t="n">
        <v>63.5</v>
      </c>
      <c r="D56" s="22" t="n">
        <f aca="false">RANK(C56,$C$4:$C$142)</f>
        <v>52</v>
      </c>
      <c r="E56" s="23"/>
    </row>
    <row r="57" customFormat="false" ht="24.95" hidden="false" customHeight="true" outlineLevel="0" collapsed="false">
      <c r="A57" s="19" t="n">
        <v>54</v>
      </c>
      <c r="B57" s="20" t="s">
        <v>1115</v>
      </c>
      <c r="C57" s="21" t="n">
        <v>63</v>
      </c>
      <c r="D57" s="22" t="n">
        <f aca="false">RANK(C57,$C$4:$C$142)</f>
        <v>54</v>
      </c>
      <c r="E57" s="23"/>
    </row>
    <row r="58" customFormat="false" ht="24.95" hidden="false" customHeight="true" outlineLevel="0" collapsed="false">
      <c r="A58" s="19" t="n">
        <v>55</v>
      </c>
      <c r="B58" s="20" t="s">
        <v>1116</v>
      </c>
      <c r="C58" s="21" t="n">
        <v>62.5</v>
      </c>
      <c r="D58" s="22" t="n">
        <f aca="false">RANK(C58,$C$4:$C$142)</f>
        <v>55</v>
      </c>
      <c r="E58" s="23"/>
    </row>
    <row r="59" customFormat="false" ht="24.95" hidden="false" customHeight="true" outlineLevel="0" collapsed="false">
      <c r="A59" s="19" t="n">
        <v>56</v>
      </c>
      <c r="B59" s="20" t="s">
        <v>1117</v>
      </c>
      <c r="C59" s="21" t="n">
        <v>61.5</v>
      </c>
      <c r="D59" s="22" t="n">
        <f aca="false">RANK(C59,$C$4:$C$142)</f>
        <v>56</v>
      </c>
      <c r="E59" s="23"/>
    </row>
    <row r="60" customFormat="false" ht="24.95" hidden="false" customHeight="true" outlineLevel="0" collapsed="false">
      <c r="A60" s="19" t="n">
        <v>57</v>
      </c>
      <c r="B60" s="20" t="s">
        <v>1118</v>
      </c>
      <c r="C60" s="21" t="n">
        <v>61</v>
      </c>
      <c r="D60" s="22" t="n">
        <f aca="false">RANK(C60,$C$4:$C$142)</f>
        <v>57</v>
      </c>
      <c r="E60" s="23"/>
    </row>
    <row r="61" customFormat="false" ht="24.95" hidden="false" customHeight="true" outlineLevel="0" collapsed="false">
      <c r="A61" s="19" t="n">
        <v>58</v>
      </c>
      <c r="B61" s="20" t="s">
        <v>1119</v>
      </c>
      <c r="C61" s="21" t="n">
        <v>60.5</v>
      </c>
      <c r="D61" s="22" t="n">
        <f aca="false">RANK(C61,$C$4:$C$142)</f>
        <v>58</v>
      </c>
      <c r="E61" s="23"/>
    </row>
    <row r="62" customFormat="false" ht="24.95" hidden="false" customHeight="true" outlineLevel="0" collapsed="false">
      <c r="A62" s="19" t="n">
        <v>59</v>
      </c>
      <c r="B62" s="20" t="s">
        <v>1120</v>
      </c>
      <c r="C62" s="21" t="n">
        <v>60.5</v>
      </c>
      <c r="D62" s="22" t="n">
        <f aca="false">RANK(C62,$C$4:$C$142)</f>
        <v>58</v>
      </c>
      <c r="E62" s="23"/>
    </row>
    <row r="63" customFormat="false" ht="24.95" hidden="false" customHeight="true" outlineLevel="0" collapsed="false">
      <c r="A63" s="19" t="n">
        <v>60</v>
      </c>
      <c r="B63" s="20" t="s">
        <v>1121</v>
      </c>
      <c r="C63" s="21" t="n">
        <v>60.5</v>
      </c>
      <c r="D63" s="22" t="n">
        <f aca="false">RANK(C63,$C$4:$C$142)</f>
        <v>58</v>
      </c>
      <c r="E63" s="23"/>
    </row>
    <row r="64" customFormat="false" ht="24.95" hidden="false" customHeight="true" outlineLevel="0" collapsed="false">
      <c r="A64" s="19" t="n">
        <v>61</v>
      </c>
      <c r="B64" s="20" t="s">
        <v>1122</v>
      </c>
      <c r="C64" s="21" t="n">
        <v>60.5</v>
      </c>
      <c r="D64" s="22" t="n">
        <f aca="false">RANK(C64,$C$4:$C$142)</f>
        <v>58</v>
      </c>
      <c r="E64" s="23"/>
    </row>
    <row r="65" customFormat="false" ht="24.95" hidden="false" customHeight="true" outlineLevel="0" collapsed="false">
      <c r="A65" s="19" t="n">
        <v>62</v>
      </c>
      <c r="B65" s="20" t="s">
        <v>1123</v>
      </c>
      <c r="C65" s="21" t="n">
        <v>60</v>
      </c>
      <c r="D65" s="22" t="n">
        <f aca="false">RANK(C65,$C$4:$C$142)</f>
        <v>62</v>
      </c>
      <c r="E65" s="23"/>
    </row>
    <row r="66" customFormat="false" ht="24.95" hidden="false" customHeight="true" outlineLevel="0" collapsed="false">
      <c r="A66" s="19" t="n">
        <v>63</v>
      </c>
      <c r="B66" s="20" t="s">
        <v>1124</v>
      </c>
      <c r="C66" s="21" t="n">
        <v>59.5</v>
      </c>
      <c r="D66" s="22" t="n">
        <f aca="false">RANK(C66,$C$4:$C$142)</f>
        <v>63</v>
      </c>
      <c r="E66" s="23"/>
    </row>
    <row r="67" customFormat="false" ht="24.95" hidden="false" customHeight="true" outlineLevel="0" collapsed="false">
      <c r="A67" s="19" t="n">
        <v>64</v>
      </c>
      <c r="B67" s="20" t="s">
        <v>1125</v>
      </c>
      <c r="C67" s="21" t="n">
        <v>58.5</v>
      </c>
      <c r="D67" s="22" t="n">
        <f aca="false">RANK(C67,$C$4:$C$142)</f>
        <v>64</v>
      </c>
      <c r="E67" s="23"/>
    </row>
    <row r="68" customFormat="false" ht="24.95" hidden="false" customHeight="true" outlineLevel="0" collapsed="false">
      <c r="A68" s="19" t="n">
        <v>65</v>
      </c>
      <c r="B68" s="20" t="s">
        <v>1126</v>
      </c>
      <c r="C68" s="21" t="n">
        <v>58.5</v>
      </c>
      <c r="D68" s="22" t="n">
        <f aca="false">RANK(C68,$C$4:$C$142)</f>
        <v>64</v>
      </c>
      <c r="E68" s="23"/>
    </row>
    <row r="69" customFormat="false" ht="24.95" hidden="false" customHeight="true" outlineLevel="0" collapsed="false">
      <c r="A69" s="19" t="n">
        <v>66</v>
      </c>
      <c r="B69" s="20" t="s">
        <v>1127</v>
      </c>
      <c r="C69" s="21" t="n">
        <v>58.5</v>
      </c>
      <c r="D69" s="22" t="n">
        <f aca="false">RANK(C69,$C$4:$C$142)</f>
        <v>64</v>
      </c>
      <c r="E69" s="23"/>
    </row>
    <row r="70" customFormat="false" ht="24.95" hidden="false" customHeight="true" outlineLevel="0" collapsed="false">
      <c r="A70" s="19" t="n">
        <v>67</v>
      </c>
      <c r="B70" s="20" t="s">
        <v>1128</v>
      </c>
      <c r="C70" s="21" t="n">
        <v>57.5</v>
      </c>
      <c r="D70" s="22" t="n">
        <f aca="false">RANK(C70,$C$4:$C$142)</f>
        <v>67</v>
      </c>
      <c r="E70" s="23"/>
    </row>
    <row r="71" customFormat="false" ht="24.95" hidden="false" customHeight="true" outlineLevel="0" collapsed="false">
      <c r="A71" s="19" t="n">
        <v>68</v>
      </c>
      <c r="B71" s="20" t="s">
        <v>1129</v>
      </c>
      <c r="C71" s="21" t="n">
        <v>57.5</v>
      </c>
      <c r="D71" s="22" t="n">
        <f aca="false">RANK(C71,$C$4:$C$142)</f>
        <v>67</v>
      </c>
      <c r="E71" s="23"/>
    </row>
    <row r="72" customFormat="false" ht="24.95" hidden="false" customHeight="true" outlineLevel="0" collapsed="false">
      <c r="A72" s="19" t="n">
        <v>69</v>
      </c>
      <c r="B72" s="20" t="s">
        <v>1130</v>
      </c>
      <c r="C72" s="21" t="n">
        <v>57</v>
      </c>
      <c r="D72" s="22" t="n">
        <f aca="false">RANK(C72,$C$4:$C$142)</f>
        <v>69</v>
      </c>
      <c r="E72" s="23"/>
    </row>
    <row r="73" customFormat="false" ht="24.95" hidden="false" customHeight="true" outlineLevel="0" collapsed="false">
      <c r="A73" s="19" t="n">
        <v>70</v>
      </c>
      <c r="B73" s="20" t="s">
        <v>1131</v>
      </c>
      <c r="C73" s="21" t="n">
        <v>57</v>
      </c>
      <c r="D73" s="22" t="n">
        <f aca="false">RANK(C73,$C$4:$C$142)</f>
        <v>69</v>
      </c>
      <c r="E73" s="23"/>
    </row>
    <row r="74" customFormat="false" ht="24.95" hidden="false" customHeight="true" outlineLevel="0" collapsed="false">
      <c r="A74" s="19" t="n">
        <v>71</v>
      </c>
      <c r="B74" s="20" t="s">
        <v>1132</v>
      </c>
      <c r="C74" s="21" t="n">
        <v>57</v>
      </c>
      <c r="D74" s="22" t="n">
        <f aca="false">RANK(C74,$C$4:$C$142)</f>
        <v>69</v>
      </c>
      <c r="E74" s="23"/>
    </row>
    <row r="75" customFormat="false" ht="24.95" hidden="false" customHeight="true" outlineLevel="0" collapsed="false">
      <c r="A75" s="19" t="n">
        <v>72</v>
      </c>
      <c r="B75" s="20" t="s">
        <v>1133</v>
      </c>
      <c r="C75" s="21" t="n">
        <v>56.5</v>
      </c>
      <c r="D75" s="22" t="n">
        <f aca="false">RANK(C75,$C$4:$C$142)</f>
        <v>72</v>
      </c>
      <c r="E75" s="23"/>
    </row>
    <row r="76" customFormat="false" ht="24.95" hidden="false" customHeight="true" outlineLevel="0" collapsed="false">
      <c r="A76" s="19" t="n">
        <v>73</v>
      </c>
      <c r="B76" s="20" t="s">
        <v>1134</v>
      </c>
      <c r="C76" s="21" t="n">
        <v>56.5</v>
      </c>
      <c r="D76" s="22" t="n">
        <f aca="false">RANK(C76,$C$4:$C$142)</f>
        <v>72</v>
      </c>
      <c r="E76" s="23"/>
    </row>
    <row r="77" customFormat="false" ht="24.95" hidden="false" customHeight="true" outlineLevel="0" collapsed="false">
      <c r="A77" s="19" t="n">
        <v>74</v>
      </c>
      <c r="B77" s="20" t="s">
        <v>1135</v>
      </c>
      <c r="C77" s="21" t="n">
        <v>55.5</v>
      </c>
      <c r="D77" s="22" t="n">
        <f aca="false">RANK(C77,$C$4:$C$142)</f>
        <v>74</v>
      </c>
      <c r="E77" s="23"/>
    </row>
    <row r="78" customFormat="false" ht="24.95" hidden="false" customHeight="true" outlineLevel="0" collapsed="false">
      <c r="A78" s="19" t="n">
        <v>75</v>
      </c>
      <c r="B78" s="20" t="s">
        <v>1136</v>
      </c>
      <c r="C78" s="21" t="n">
        <v>55</v>
      </c>
      <c r="D78" s="22" t="n">
        <f aca="false">RANK(C78,$C$4:$C$142)</f>
        <v>75</v>
      </c>
      <c r="E78" s="23"/>
    </row>
    <row r="79" customFormat="false" ht="24.95" hidden="false" customHeight="true" outlineLevel="0" collapsed="false">
      <c r="A79" s="19" t="n">
        <v>76</v>
      </c>
      <c r="B79" s="20" t="s">
        <v>1137</v>
      </c>
      <c r="C79" s="21" t="n">
        <v>55</v>
      </c>
      <c r="D79" s="22" t="n">
        <f aca="false">RANK(C79,$C$4:$C$142)</f>
        <v>75</v>
      </c>
      <c r="E79" s="23"/>
    </row>
    <row r="80" customFormat="false" ht="24.95" hidden="false" customHeight="true" outlineLevel="0" collapsed="false">
      <c r="A80" s="19" t="n">
        <v>77</v>
      </c>
      <c r="B80" s="20" t="s">
        <v>1138</v>
      </c>
      <c r="C80" s="21" t="n">
        <v>55</v>
      </c>
      <c r="D80" s="22" t="n">
        <f aca="false">RANK(C80,$C$4:$C$142)</f>
        <v>75</v>
      </c>
      <c r="E80" s="23"/>
    </row>
    <row r="81" customFormat="false" ht="24.95" hidden="false" customHeight="true" outlineLevel="0" collapsed="false">
      <c r="A81" s="19" t="n">
        <v>78</v>
      </c>
      <c r="B81" s="20" t="s">
        <v>1139</v>
      </c>
      <c r="C81" s="21" t="n">
        <v>54.5</v>
      </c>
      <c r="D81" s="22" t="n">
        <f aca="false">RANK(C81,$C$4:$C$142)</f>
        <v>78</v>
      </c>
      <c r="E81" s="23"/>
    </row>
    <row r="82" customFormat="false" ht="24.95" hidden="false" customHeight="true" outlineLevel="0" collapsed="false">
      <c r="A82" s="19" t="n">
        <v>79</v>
      </c>
      <c r="B82" s="20" t="s">
        <v>1140</v>
      </c>
      <c r="C82" s="21" t="n">
        <v>54.5</v>
      </c>
      <c r="D82" s="22" t="n">
        <f aca="false">RANK(C82,$C$4:$C$142)</f>
        <v>78</v>
      </c>
      <c r="E82" s="23"/>
    </row>
    <row r="83" customFormat="false" ht="24.95" hidden="false" customHeight="true" outlineLevel="0" collapsed="false">
      <c r="A83" s="19" t="n">
        <v>80</v>
      </c>
      <c r="B83" s="20" t="s">
        <v>1141</v>
      </c>
      <c r="C83" s="21" t="n">
        <v>54.5</v>
      </c>
      <c r="D83" s="22" t="n">
        <f aca="false">RANK(C83,$C$4:$C$142)</f>
        <v>78</v>
      </c>
      <c r="E83" s="23"/>
    </row>
    <row r="84" customFormat="false" ht="24.95" hidden="false" customHeight="true" outlineLevel="0" collapsed="false">
      <c r="A84" s="19" t="n">
        <v>81</v>
      </c>
      <c r="B84" s="20" t="s">
        <v>1142</v>
      </c>
      <c r="C84" s="21" t="n">
        <v>54</v>
      </c>
      <c r="D84" s="22" t="n">
        <f aca="false">RANK(C84,$C$4:$C$142)</f>
        <v>81</v>
      </c>
      <c r="E84" s="23"/>
    </row>
    <row r="85" customFormat="false" ht="24.95" hidden="false" customHeight="true" outlineLevel="0" collapsed="false">
      <c r="A85" s="19" t="n">
        <v>82</v>
      </c>
      <c r="B85" s="20" t="s">
        <v>1143</v>
      </c>
      <c r="C85" s="21" t="n">
        <v>53.5</v>
      </c>
      <c r="D85" s="22" t="n">
        <f aca="false">RANK(C85,$C$4:$C$142)</f>
        <v>82</v>
      </c>
      <c r="E85" s="23"/>
    </row>
    <row r="86" customFormat="false" ht="24.95" hidden="false" customHeight="true" outlineLevel="0" collapsed="false">
      <c r="A86" s="19" t="n">
        <v>83</v>
      </c>
      <c r="B86" s="20" t="s">
        <v>1144</v>
      </c>
      <c r="C86" s="21" t="n">
        <v>53.5</v>
      </c>
      <c r="D86" s="22" t="n">
        <f aca="false">RANK(C86,$C$4:$C$142)</f>
        <v>82</v>
      </c>
      <c r="E86" s="23"/>
    </row>
    <row r="87" customFormat="false" ht="24.95" hidden="false" customHeight="true" outlineLevel="0" collapsed="false">
      <c r="A87" s="19" t="n">
        <v>84</v>
      </c>
      <c r="B87" s="20" t="s">
        <v>1145</v>
      </c>
      <c r="C87" s="21" t="n">
        <v>53.5</v>
      </c>
      <c r="D87" s="22" t="n">
        <f aca="false">RANK(C87,$C$4:$C$142)</f>
        <v>82</v>
      </c>
      <c r="E87" s="23"/>
    </row>
    <row r="88" customFormat="false" ht="24.95" hidden="false" customHeight="true" outlineLevel="0" collapsed="false">
      <c r="A88" s="19" t="n">
        <v>85</v>
      </c>
      <c r="B88" s="20" t="s">
        <v>1146</v>
      </c>
      <c r="C88" s="21" t="n">
        <v>53.5</v>
      </c>
      <c r="D88" s="22" t="n">
        <f aca="false">RANK(C88,$C$4:$C$142)</f>
        <v>82</v>
      </c>
      <c r="E88" s="23"/>
    </row>
    <row r="89" customFormat="false" ht="24.95" hidden="false" customHeight="true" outlineLevel="0" collapsed="false">
      <c r="A89" s="19" t="n">
        <v>86</v>
      </c>
      <c r="B89" s="20" t="s">
        <v>1147</v>
      </c>
      <c r="C89" s="21" t="n">
        <v>53</v>
      </c>
      <c r="D89" s="22" t="n">
        <f aca="false">RANK(C89,$C$4:$C$142)</f>
        <v>86</v>
      </c>
      <c r="E89" s="23"/>
    </row>
    <row r="90" customFormat="false" ht="24.95" hidden="false" customHeight="true" outlineLevel="0" collapsed="false">
      <c r="A90" s="19" t="n">
        <v>87</v>
      </c>
      <c r="B90" s="20" t="s">
        <v>1148</v>
      </c>
      <c r="C90" s="21" t="n">
        <v>52.5</v>
      </c>
      <c r="D90" s="22" t="n">
        <f aca="false">RANK(C90,$C$4:$C$142)</f>
        <v>87</v>
      </c>
      <c r="E90" s="23"/>
    </row>
    <row r="91" customFormat="false" ht="24.95" hidden="false" customHeight="true" outlineLevel="0" collapsed="false">
      <c r="A91" s="19" t="n">
        <v>88</v>
      </c>
      <c r="B91" s="20" t="s">
        <v>1149</v>
      </c>
      <c r="C91" s="21" t="n">
        <v>52.5</v>
      </c>
      <c r="D91" s="22" t="n">
        <f aca="false">RANK(C91,$C$4:$C$142)</f>
        <v>87</v>
      </c>
      <c r="E91" s="23"/>
    </row>
    <row r="92" customFormat="false" ht="24.95" hidden="false" customHeight="true" outlineLevel="0" collapsed="false">
      <c r="A92" s="19" t="n">
        <v>89</v>
      </c>
      <c r="B92" s="20" t="s">
        <v>1150</v>
      </c>
      <c r="C92" s="21" t="n">
        <v>52.5</v>
      </c>
      <c r="D92" s="22" t="n">
        <f aca="false">RANK(C92,$C$4:$C$142)</f>
        <v>87</v>
      </c>
      <c r="E92" s="23"/>
    </row>
    <row r="93" customFormat="false" ht="24.95" hidden="false" customHeight="true" outlineLevel="0" collapsed="false">
      <c r="A93" s="19" t="n">
        <v>90</v>
      </c>
      <c r="B93" s="20" t="s">
        <v>1151</v>
      </c>
      <c r="C93" s="21" t="n">
        <v>51.5</v>
      </c>
      <c r="D93" s="22" t="n">
        <f aca="false">RANK(C93,$C$4:$C$142)</f>
        <v>90</v>
      </c>
      <c r="E93" s="23"/>
    </row>
    <row r="94" customFormat="false" ht="24.95" hidden="false" customHeight="true" outlineLevel="0" collapsed="false">
      <c r="A94" s="19" t="n">
        <v>91</v>
      </c>
      <c r="B94" s="20" t="s">
        <v>1152</v>
      </c>
      <c r="C94" s="21" t="n">
        <v>51.5</v>
      </c>
      <c r="D94" s="22" t="n">
        <f aca="false">RANK(C94,$C$4:$C$142)</f>
        <v>90</v>
      </c>
      <c r="E94" s="23"/>
    </row>
    <row r="95" customFormat="false" ht="24.95" hidden="false" customHeight="true" outlineLevel="0" collapsed="false">
      <c r="A95" s="19" t="n">
        <v>92</v>
      </c>
      <c r="B95" s="20" t="s">
        <v>1153</v>
      </c>
      <c r="C95" s="21" t="n">
        <v>51</v>
      </c>
      <c r="D95" s="22" t="n">
        <f aca="false">RANK(C95,$C$4:$C$142)</f>
        <v>92</v>
      </c>
      <c r="E95" s="23"/>
    </row>
    <row r="96" customFormat="false" ht="24.95" hidden="false" customHeight="true" outlineLevel="0" collapsed="false">
      <c r="A96" s="19" t="n">
        <v>93</v>
      </c>
      <c r="B96" s="20" t="s">
        <v>1154</v>
      </c>
      <c r="C96" s="21" t="n">
        <v>51</v>
      </c>
      <c r="D96" s="22" t="n">
        <f aca="false">RANK(C96,$C$4:$C$142)</f>
        <v>92</v>
      </c>
      <c r="E96" s="23"/>
    </row>
    <row r="97" customFormat="false" ht="24.95" hidden="false" customHeight="true" outlineLevel="0" collapsed="false">
      <c r="A97" s="19" t="n">
        <v>94</v>
      </c>
      <c r="B97" s="20" t="s">
        <v>1155</v>
      </c>
      <c r="C97" s="21" t="n">
        <v>50.5</v>
      </c>
      <c r="D97" s="22" t="n">
        <f aca="false">RANK(C97,$C$4:$C$142)</f>
        <v>94</v>
      </c>
      <c r="E97" s="23"/>
    </row>
    <row r="98" customFormat="false" ht="24.95" hidden="false" customHeight="true" outlineLevel="0" collapsed="false">
      <c r="A98" s="19" t="n">
        <v>95</v>
      </c>
      <c r="B98" s="20" t="s">
        <v>1156</v>
      </c>
      <c r="C98" s="21" t="n">
        <v>50</v>
      </c>
      <c r="D98" s="22" t="n">
        <f aca="false">RANK(C98,$C$4:$C$142)</f>
        <v>95</v>
      </c>
      <c r="E98" s="23"/>
    </row>
    <row r="99" customFormat="false" ht="24.95" hidden="false" customHeight="true" outlineLevel="0" collapsed="false">
      <c r="A99" s="19" t="n">
        <v>96</v>
      </c>
      <c r="B99" s="20" t="s">
        <v>1157</v>
      </c>
      <c r="C99" s="21" t="n">
        <v>50</v>
      </c>
      <c r="D99" s="22" t="n">
        <f aca="false">RANK(C99,$C$4:$C$142)</f>
        <v>95</v>
      </c>
      <c r="E99" s="23"/>
    </row>
    <row r="100" customFormat="false" ht="24.95" hidden="false" customHeight="true" outlineLevel="0" collapsed="false">
      <c r="A100" s="19" t="n">
        <v>97</v>
      </c>
      <c r="B100" s="20" t="s">
        <v>1158</v>
      </c>
      <c r="C100" s="21" t="n">
        <v>49</v>
      </c>
      <c r="D100" s="22" t="n">
        <f aca="false">RANK(C100,$C$4:$C$142)</f>
        <v>97</v>
      </c>
      <c r="E100" s="23"/>
    </row>
    <row r="101" customFormat="false" ht="24.95" hidden="false" customHeight="true" outlineLevel="0" collapsed="false">
      <c r="A101" s="19" t="n">
        <v>98</v>
      </c>
      <c r="B101" s="20" t="s">
        <v>1159</v>
      </c>
      <c r="C101" s="21" t="n">
        <v>48.5</v>
      </c>
      <c r="D101" s="22" t="n">
        <f aca="false">RANK(C101,$C$4:$C$142)</f>
        <v>98</v>
      </c>
      <c r="E101" s="23"/>
    </row>
    <row r="102" customFormat="false" ht="24.95" hidden="false" customHeight="true" outlineLevel="0" collapsed="false">
      <c r="A102" s="19" t="n">
        <v>99</v>
      </c>
      <c r="B102" s="20" t="s">
        <v>1160</v>
      </c>
      <c r="C102" s="21" t="n">
        <v>48</v>
      </c>
      <c r="D102" s="22" t="n">
        <f aca="false">RANK(C102,$C$4:$C$142)</f>
        <v>99</v>
      </c>
      <c r="E102" s="23"/>
    </row>
    <row r="103" customFormat="false" ht="24.95" hidden="false" customHeight="true" outlineLevel="0" collapsed="false">
      <c r="A103" s="19" t="n">
        <v>100</v>
      </c>
      <c r="B103" s="20" t="s">
        <v>1161</v>
      </c>
      <c r="C103" s="21" t="n">
        <v>47.5</v>
      </c>
      <c r="D103" s="22" t="n">
        <f aca="false">RANK(C103,$C$4:$C$142)</f>
        <v>100</v>
      </c>
      <c r="E103" s="23"/>
    </row>
    <row r="104" customFormat="false" ht="24.95" hidden="false" customHeight="true" outlineLevel="0" collapsed="false">
      <c r="A104" s="19" t="n">
        <v>101</v>
      </c>
      <c r="B104" s="20" t="s">
        <v>1162</v>
      </c>
      <c r="C104" s="21" t="n">
        <v>47.5</v>
      </c>
      <c r="D104" s="22" t="n">
        <f aca="false">RANK(C104,$C$4:$C$142)</f>
        <v>100</v>
      </c>
      <c r="E104" s="23"/>
    </row>
    <row r="105" customFormat="false" ht="24.95" hidden="false" customHeight="true" outlineLevel="0" collapsed="false">
      <c r="A105" s="19" t="n">
        <v>102</v>
      </c>
      <c r="B105" s="20" t="s">
        <v>1163</v>
      </c>
      <c r="C105" s="21" t="n">
        <v>47.5</v>
      </c>
      <c r="D105" s="22" t="n">
        <f aca="false">RANK(C105,$C$4:$C$142)</f>
        <v>100</v>
      </c>
      <c r="E105" s="23"/>
    </row>
    <row r="106" customFormat="false" ht="24.95" hidden="false" customHeight="true" outlineLevel="0" collapsed="false">
      <c r="A106" s="19" t="n">
        <v>103</v>
      </c>
      <c r="B106" s="20" t="s">
        <v>1164</v>
      </c>
      <c r="C106" s="21" t="n">
        <v>47.5</v>
      </c>
      <c r="D106" s="22" t="n">
        <f aca="false">RANK(C106,$C$4:$C$142)</f>
        <v>100</v>
      </c>
      <c r="E106" s="23"/>
    </row>
    <row r="107" customFormat="false" ht="24.95" hidden="false" customHeight="true" outlineLevel="0" collapsed="false">
      <c r="A107" s="19" t="n">
        <v>104</v>
      </c>
      <c r="B107" s="20" t="s">
        <v>1165</v>
      </c>
      <c r="C107" s="21" t="n">
        <v>47</v>
      </c>
      <c r="D107" s="22" t="n">
        <f aca="false">RANK(C107,$C$4:$C$142)</f>
        <v>104</v>
      </c>
      <c r="E107" s="23"/>
    </row>
    <row r="108" customFormat="false" ht="24.95" hidden="false" customHeight="true" outlineLevel="0" collapsed="false">
      <c r="A108" s="19" t="n">
        <v>105</v>
      </c>
      <c r="B108" s="20" t="s">
        <v>1166</v>
      </c>
      <c r="C108" s="21" t="n">
        <v>46</v>
      </c>
      <c r="D108" s="22" t="n">
        <f aca="false">RANK(C108,$C$4:$C$142)</f>
        <v>105</v>
      </c>
      <c r="E108" s="23"/>
    </row>
    <row r="109" customFormat="false" ht="24.95" hidden="false" customHeight="true" outlineLevel="0" collapsed="false">
      <c r="A109" s="19" t="n">
        <v>106</v>
      </c>
      <c r="B109" s="20" t="s">
        <v>1167</v>
      </c>
      <c r="C109" s="21" t="n">
        <v>45.5</v>
      </c>
      <c r="D109" s="22" t="n">
        <f aca="false">RANK(C109,$C$4:$C$142)</f>
        <v>106</v>
      </c>
      <c r="E109" s="23"/>
    </row>
    <row r="110" customFormat="false" ht="24.95" hidden="false" customHeight="true" outlineLevel="0" collapsed="false">
      <c r="A110" s="19" t="n">
        <v>107</v>
      </c>
      <c r="B110" s="20" t="s">
        <v>1168</v>
      </c>
      <c r="C110" s="21" t="n">
        <v>45.5</v>
      </c>
      <c r="D110" s="22" t="n">
        <f aca="false">RANK(C110,$C$4:$C$142)</f>
        <v>106</v>
      </c>
      <c r="E110" s="23"/>
    </row>
    <row r="111" customFormat="false" ht="24.95" hidden="false" customHeight="true" outlineLevel="0" collapsed="false">
      <c r="A111" s="19" t="n">
        <v>108</v>
      </c>
      <c r="B111" s="20" t="s">
        <v>1169</v>
      </c>
      <c r="C111" s="21" t="n">
        <v>44</v>
      </c>
      <c r="D111" s="22" t="n">
        <f aca="false">RANK(C111,$C$4:$C$142)</f>
        <v>108</v>
      </c>
      <c r="E111" s="23"/>
    </row>
    <row r="112" customFormat="false" ht="24.95" hidden="false" customHeight="true" outlineLevel="0" collapsed="false">
      <c r="A112" s="19" t="n">
        <v>109</v>
      </c>
      <c r="B112" s="20" t="s">
        <v>1170</v>
      </c>
      <c r="C112" s="21" t="n">
        <v>43.5</v>
      </c>
      <c r="D112" s="22" t="n">
        <f aca="false">RANK(C112,$C$4:$C$142)</f>
        <v>109</v>
      </c>
      <c r="E112" s="23"/>
    </row>
    <row r="113" customFormat="false" ht="24.95" hidden="false" customHeight="true" outlineLevel="0" collapsed="false">
      <c r="A113" s="19" t="n">
        <v>110</v>
      </c>
      <c r="B113" s="20" t="s">
        <v>1171</v>
      </c>
      <c r="C113" s="21" t="n">
        <v>43.5</v>
      </c>
      <c r="D113" s="22" t="n">
        <f aca="false">RANK(C113,$C$4:$C$142)</f>
        <v>109</v>
      </c>
      <c r="E113" s="23"/>
    </row>
    <row r="114" customFormat="false" ht="24.95" hidden="false" customHeight="true" outlineLevel="0" collapsed="false">
      <c r="A114" s="19" t="n">
        <v>111</v>
      </c>
      <c r="B114" s="20" t="s">
        <v>1172</v>
      </c>
      <c r="C114" s="21" t="n">
        <v>42</v>
      </c>
      <c r="D114" s="22" t="n">
        <f aca="false">RANK(C114,$C$4:$C$142)</f>
        <v>111</v>
      </c>
      <c r="E114" s="23"/>
    </row>
    <row r="115" customFormat="false" ht="24.95" hidden="false" customHeight="true" outlineLevel="0" collapsed="false">
      <c r="A115" s="19" t="n">
        <v>112</v>
      </c>
      <c r="B115" s="20" t="s">
        <v>1173</v>
      </c>
      <c r="C115" s="21" t="n">
        <v>40</v>
      </c>
      <c r="D115" s="22" t="n">
        <f aca="false">RANK(C115,$C$4:$C$142)</f>
        <v>112</v>
      </c>
      <c r="E115" s="23"/>
    </row>
    <row r="116" customFormat="false" ht="24.95" hidden="false" customHeight="true" outlineLevel="0" collapsed="false">
      <c r="A116" s="19" t="n">
        <v>113</v>
      </c>
      <c r="B116" s="20" t="s">
        <v>1174</v>
      </c>
      <c r="C116" s="21" t="n">
        <v>40</v>
      </c>
      <c r="D116" s="22" t="n">
        <f aca="false">RANK(C116,$C$4:$C$142)</f>
        <v>112</v>
      </c>
      <c r="E116" s="23"/>
    </row>
    <row r="117" customFormat="false" ht="24.95" hidden="false" customHeight="true" outlineLevel="0" collapsed="false">
      <c r="A117" s="19" t="n">
        <v>114</v>
      </c>
      <c r="B117" s="20" t="s">
        <v>1175</v>
      </c>
      <c r="C117" s="21" t="n">
        <v>38</v>
      </c>
      <c r="D117" s="22" t="n">
        <f aca="false">RANK(C117,$C$4:$C$142)</f>
        <v>114</v>
      </c>
      <c r="E117" s="23"/>
    </row>
    <row r="118" customFormat="false" ht="24.95" hidden="false" customHeight="true" outlineLevel="0" collapsed="false">
      <c r="A118" s="19" t="n">
        <v>115</v>
      </c>
      <c r="B118" s="20" t="s">
        <v>1176</v>
      </c>
      <c r="C118" s="21" t="n">
        <v>25</v>
      </c>
      <c r="D118" s="22" t="n">
        <f aca="false">RANK(C118,$C$4:$C$142)</f>
        <v>115</v>
      </c>
      <c r="E118" s="23"/>
    </row>
    <row r="119" customFormat="false" ht="24.95" hidden="false" customHeight="true" outlineLevel="0" collapsed="false">
      <c r="A119" s="19" t="n">
        <v>116</v>
      </c>
      <c r="B119" s="20" t="s">
        <v>1177</v>
      </c>
      <c r="C119" s="21" t="n">
        <v>0</v>
      </c>
      <c r="D119" s="22" t="n">
        <f aca="false">RANK(C119,$C$4:$C$142)</f>
        <v>116</v>
      </c>
      <c r="E119" s="23" t="s">
        <v>970</v>
      </c>
    </row>
    <row r="120" customFormat="false" ht="24.95" hidden="false" customHeight="true" outlineLevel="0" collapsed="false">
      <c r="A120" s="19" t="n">
        <v>117</v>
      </c>
      <c r="B120" s="20" t="s">
        <v>1178</v>
      </c>
      <c r="C120" s="21" t="n">
        <v>0</v>
      </c>
      <c r="D120" s="22" t="n">
        <f aca="false">RANK(C120,$C$4:$C$142)</f>
        <v>116</v>
      </c>
      <c r="E120" s="23" t="s">
        <v>970</v>
      </c>
    </row>
    <row r="121" customFormat="false" ht="24.95" hidden="false" customHeight="true" outlineLevel="0" collapsed="false">
      <c r="A121" s="19" t="n">
        <v>118</v>
      </c>
      <c r="B121" s="20" t="s">
        <v>1179</v>
      </c>
      <c r="C121" s="21" t="n">
        <v>0</v>
      </c>
      <c r="D121" s="22" t="n">
        <f aca="false">RANK(C121,$C$4:$C$142)</f>
        <v>116</v>
      </c>
      <c r="E121" s="23" t="s">
        <v>970</v>
      </c>
    </row>
    <row r="122" customFormat="false" ht="24.95" hidden="false" customHeight="true" outlineLevel="0" collapsed="false">
      <c r="A122" s="19" t="n">
        <v>119</v>
      </c>
      <c r="B122" s="20" t="s">
        <v>1180</v>
      </c>
      <c r="C122" s="21" t="n">
        <v>0</v>
      </c>
      <c r="D122" s="22" t="n">
        <f aca="false">RANK(C122,$C$4:$C$142)</f>
        <v>116</v>
      </c>
      <c r="E122" s="23" t="s">
        <v>970</v>
      </c>
    </row>
    <row r="123" customFormat="false" ht="24.95" hidden="false" customHeight="true" outlineLevel="0" collapsed="false">
      <c r="A123" s="19" t="n">
        <v>120</v>
      </c>
      <c r="B123" s="20" t="s">
        <v>1181</v>
      </c>
      <c r="C123" s="21" t="n">
        <v>0</v>
      </c>
      <c r="D123" s="22" t="n">
        <f aca="false">RANK(C123,$C$4:$C$142)</f>
        <v>116</v>
      </c>
      <c r="E123" s="23" t="s">
        <v>970</v>
      </c>
    </row>
    <row r="124" customFormat="false" ht="24.95" hidden="false" customHeight="true" outlineLevel="0" collapsed="false">
      <c r="A124" s="19" t="n">
        <v>121</v>
      </c>
      <c r="B124" s="20" t="s">
        <v>1182</v>
      </c>
      <c r="C124" s="21" t="n">
        <v>0</v>
      </c>
      <c r="D124" s="22" t="n">
        <f aca="false">RANK(C124,$C$4:$C$142)</f>
        <v>116</v>
      </c>
      <c r="E124" s="23" t="s">
        <v>970</v>
      </c>
    </row>
    <row r="125" customFormat="false" ht="24.95" hidden="false" customHeight="true" outlineLevel="0" collapsed="false">
      <c r="A125" s="19" t="n">
        <v>122</v>
      </c>
      <c r="B125" s="20" t="s">
        <v>1183</v>
      </c>
      <c r="C125" s="21" t="n">
        <v>0</v>
      </c>
      <c r="D125" s="22" t="n">
        <f aca="false">RANK(C125,$C$4:$C$142)</f>
        <v>116</v>
      </c>
      <c r="E125" s="23" t="s">
        <v>970</v>
      </c>
    </row>
    <row r="126" customFormat="false" ht="24.95" hidden="false" customHeight="true" outlineLevel="0" collapsed="false">
      <c r="A126" s="19" t="n">
        <v>123</v>
      </c>
      <c r="B126" s="20" t="s">
        <v>1184</v>
      </c>
      <c r="C126" s="21" t="n">
        <v>0</v>
      </c>
      <c r="D126" s="22" t="n">
        <f aca="false">RANK(C126,$C$4:$C$142)</f>
        <v>116</v>
      </c>
      <c r="E126" s="23" t="s">
        <v>970</v>
      </c>
    </row>
    <row r="127" customFormat="false" ht="24.95" hidden="false" customHeight="true" outlineLevel="0" collapsed="false">
      <c r="A127" s="19" t="n">
        <v>124</v>
      </c>
      <c r="B127" s="20" t="s">
        <v>1185</v>
      </c>
      <c r="C127" s="21" t="n">
        <v>0</v>
      </c>
      <c r="D127" s="22" t="n">
        <f aca="false">RANK(C127,$C$4:$C$142)</f>
        <v>116</v>
      </c>
      <c r="E127" s="23" t="s">
        <v>970</v>
      </c>
    </row>
    <row r="128" customFormat="false" ht="24.95" hidden="false" customHeight="true" outlineLevel="0" collapsed="false">
      <c r="A128" s="19" t="n">
        <v>125</v>
      </c>
      <c r="B128" s="20" t="s">
        <v>1186</v>
      </c>
      <c r="C128" s="21" t="n">
        <v>0</v>
      </c>
      <c r="D128" s="22" t="n">
        <f aca="false">RANK(C128,$C$4:$C$142)</f>
        <v>116</v>
      </c>
      <c r="E128" s="23" t="s">
        <v>970</v>
      </c>
    </row>
    <row r="129" customFormat="false" ht="24.95" hidden="false" customHeight="true" outlineLevel="0" collapsed="false">
      <c r="A129" s="19" t="n">
        <v>126</v>
      </c>
      <c r="B129" s="20" t="s">
        <v>1187</v>
      </c>
      <c r="C129" s="21" t="n">
        <v>0</v>
      </c>
      <c r="D129" s="22" t="n">
        <f aca="false">RANK(C129,$C$4:$C$142)</f>
        <v>116</v>
      </c>
      <c r="E129" s="23" t="s">
        <v>970</v>
      </c>
    </row>
    <row r="130" customFormat="false" ht="24.95" hidden="false" customHeight="true" outlineLevel="0" collapsed="false">
      <c r="A130" s="19" t="n">
        <v>127</v>
      </c>
      <c r="B130" s="20" t="s">
        <v>1188</v>
      </c>
      <c r="C130" s="21" t="n">
        <v>0</v>
      </c>
      <c r="D130" s="22" t="n">
        <f aca="false">RANK(C130,$C$4:$C$142)</f>
        <v>116</v>
      </c>
      <c r="E130" s="23" t="s">
        <v>970</v>
      </c>
    </row>
    <row r="131" customFormat="false" ht="24.95" hidden="false" customHeight="true" outlineLevel="0" collapsed="false">
      <c r="A131" s="19" t="n">
        <v>128</v>
      </c>
      <c r="B131" s="20" t="s">
        <v>1189</v>
      </c>
      <c r="C131" s="21" t="n">
        <v>0</v>
      </c>
      <c r="D131" s="22" t="n">
        <f aca="false">RANK(C131,$C$4:$C$142)</f>
        <v>116</v>
      </c>
      <c r="E131" s="23" t="s">
        <v>970</v>
      </c>
    </row>
    <row r="132" customFormat="false" ht="24.95" hidden="false" customHeight="true" outlineLevel="0" collapsed="false">
      <c r="A132" s="19" t="n">
        <v>129</v>
      </c>
      <c r="B132" s="20" t="s">
        <v>1190</v>
      </c>
      <c r="C132" s="21" t="n">
        <v>0</v>
      </c>
      <c r="D132" s="22" t="n">
        <f aca="false">RANK(C132,$C$4:$C$142)</f>
        <v>116</v>
      </c>
      <c r="E132" s="23" t="s">
        <v>970</v>
      </c>
    </row>
    <row r="133" customFormat="false" ht="24.95" hidden="false" customHeight="true" outlineLevel="0" collapsed="false">
      <c r="A133" s="19" t="n">
        <v>130</v>
      </c>
      <c r="B133" s="20" t="s">
        <v>1191</v>
      </c>
      <c r="C133" s="21" t="n">
        <v>0</v>
      </c>
      <c r="D133" s="22" t="n">
        <f aca="false">RANK(C133,$C$4:$C$142)</f>
        <v>116</v>
      </c>
      <c r="E133" s="23" t="s">
        <v>970</v>
      </c>
    </row>
    <row r="134" customFormat="false" ht="24.95" hidden="false" customHeight="true" outlineLevel="0" collapsed="false">
      <c r="A134" s="19" t="n">
        <v>131</v>
      </c>
      <c r="B134" s="20" t="s">
        <v>1192</v>
      </c>
      <c r="C134" s="21" t="n">
        <v>0</v>
      </c>
      <c r="D134" s="22" t="n">
        <f aca="false">RANK(C134,$C$4:$C$142)</f>
        <v>116</v>
      </c>
      <c r="E134" s="23" t="s">
        <v>970</v>
      </c>
    </row>
    <row r="135" customFormat="false" ht="24.95" hidden="false" customHeight="true" outlineLevel="0" collapsed="false">
      <c r="A135" s="19" t="n">
        <v>132</v>
      </c>
      <c r="B135" s="20" t="s">
        <v>1193</v>
      </c>
      <c r="C135" s="21" t="n">
        <v>0</v>
      </c>
      <c r="D135" s="22" t="n">
        <f aca="false">RANK(C135,$C$4:$C$142)</f>
        <v>116</v>
      </c>
      <c r="E135" s="23" t="s">
        <v>970</v>
      </c>
    </row>
    <row r="136" customFormat="false" ht="24.95" hidden="false" customHeight="true" outlineLevel="0" collapsed="false">
      <c r="A136" s="19" t="n">
        <v>133</v>
      </c>
      <c r="B136" s="20" t="s">
        <v>1194</v>
      </c>
      <c r="C136" s="21" t="n">
        <v>0</v>
      </c>
      <c r="D136" s="22" t="n">
        <f aca="false">RANK(C136,$C$4:$C$142)</f>
        <v>116</v>
      </c>
      <c r="E136" s="23" t="s">
        <v>970</v>
      </c>
    </row>
    <row r="137" customFormat="false" ht="24.95" hidden="false" customHeight="true" outlineLevel="0" collapsed="false">
      <c r="A137" s="19" t="n">
        <v>134</v>
      </c>
      <c r="B137" s="20" t="s">
        <v>1195</v>
      </c>
      <c r="C137" s="21" t="n">
        <v>0</v>
      </c>
      <c r="D137" s="22" t="n">
        <f aca="false">RANK(C137,$C$4:$C$142)</f>
        <v>116</v>
      </c>
      <c r="E137" s="23" t="s">
        <v>970</v>
      </c>
    </row>
    <row r="138" customFormat="false" ht="24.95" hidden="false" customHeight="true" outlineLevel="0" collapsed="false">
      <c r="A138" s="19" t="n">
        <v>135</v>
      </c>
      <c r="B138" s="20" t="s">
        <v>1196</v>
      </c>
      <c r="C138" s="21" t="n">
        <v>0</v>
      </c>
      <c r="D138" s="22" t="n">
        <f aca="false">RANK(C138,$C$4:$C$142)</f>
        <v>116</v>
      </c>
      <c r="E138" s="23" t="s">
        <v>970</v>
      </c>
    </row>
    <row r="139" customFormat="false" ht="24.95" hidden="false" customHeight="true" outlineLevel="0" collapsed="false">
      <c r="A139" s="19" t="n">
        <v>136</v>
      </c>
      <c r="B139" s="20" t="s">
        <v>1197</v>
      </c>
      <c r="C139" s="21" t="n">
        <v>0</v>
      </c>
      <c r="D139" s="22" t="n">
        <f aca="false">RANK(C139,$C$4:$C$142)</f>
        <v>116</v>
      </c>
      <c r="E139" s="23" t="s">
        <v>970</v>
      </c>
    </row>
    <row r="140" customFormat="false" ht="24.95" hidden="false" customHeight="true" outlineLevel="0" collapsed="false">
      <c r="A140" s="19" t="n">
        <v>137</v>
      </c>
      <c r="B140" s="20" t="s">
        <v>1198</v>
      </c>
      <c r="C140" s="21" t="n">
        <v>0</v>
      </c>
      <c r="D140" s="22" t="n">
        <f aca="false">RANK(C140,$C$4:$C$142)</f>
        <v>116</v>
      </c>
      <c r="E140" s="23" t="s">
        <v>970</v>
      </c>
    </row>
    <row r="141" customFormat="false" ht="24.95" hidden="false" customHeight="true" outlineLevel="0" collapsed="false">
      <c r="A141" s="19" t="n">
        <v>138</v>
      </c>
      <c r="B141" s="20" t="s">
        <v>1199</v>
      </c>
      <c r="C141" s="21" t="n">
        <v>0</v>
      </c>
      <c r="D141" s="22" t="n">
        <f aca="false">RANK(C141,$C$4:$C$142)</f>
        <v>116</v>
      </c>
      <c r="E141" s="23" t="s">
        <v>970</v>
      </c>
    </row>
    <row r="142" customFormat="false" ht="24.95" hidden="false" customHeight="true" outlineLevel="0" collapsed="false">
      <c r="A142" s="19" t="n">
        <v>139</v>
      </c>
      <c r="B142" s="20" t="s">
        <v>1200</v>
      </c>
      <c r="C142" s="21" t="n">
        <v>0</v>
      </c>
      <c r="D142" s="22" t="n">
        <f aca="false">RANK(C142,$C$4:$C$142)</f>
        <v>116</v>
      </c>
      <c r="E142" s="23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865972222222222" right="0.511111111111111" top="0.590277777777778" bottom="0.314583333333333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62"/>
    <col collapsed="false" customWidth="true" hidden="false" outlineLevel="0" max="3" min="3" style="17" width="15.62"/>
    <col collapsed="false" customWidth="true" hidden="false" outlineLevel="0" max="4" min="4" style="2" width="13.37"/>
    <col collapsed="false" customWidth="true" hidden="false" outlineLevel="0" max="5" min="5" style="0" width="15.6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201</v>
      </c>
      <c r="B2" s="4"/>
      <c r="C2" s="4"/>
      <c r="D2" s="4"/>
      <c r="E2" s="4"/>
    </row>
    <row r="3" customFormat="false" ht="32.1" hidden="false" customHeight="true" outlineLevel="0" collapsed="false">
      <c r="A3" s="18" t="s">
        <v>2</v>
      </c>
      <c r="B3" s="6" t="s">
        <v>3</v>
      </c>
      <c r="C3" s="8" t="s">
        <v>4</v>
      </c>
      <c r="D3" s="7" t="s">
        <v>5</v>
      </c>
      <c r="E3" s="24" t="s">
        <v>6</v>
      </c>
    </row>
    <row r="4" customFormat="false" ht="36" hidden="false" customHeight="true" outlineLevel="0" collapsed="false">
      <c r="A4" s="25" t="n">
        <v>1</v>
      </c>
      <c r="B4" s="25" t="s">
        <v>1202</v>
      </c>
      <c r="C4" s="26" t="n">
        <v>70.5</v>
      </c>
      <c r="D4" s="27" t="n">
        <f aca="false">RANK(C4,$C$4:$C$12)</f>
        <v>1</v>
      </c>
      <c r="E4" s="28" t="s">
        <v>9</v>
      </c>
    </row>
    <row r="5" customFormat="false" ht="36" hidden="false" customHeight="true" outlineLevel="0" collapsed="false">
      <c r="A5" s="25" t="n">
        <v>2</v>
      </c>
      <c r="B5" s="25" t="s">
        <v>1203</v>
      </c>
      <c r="C5" s="26" t="n">
        <v>65</v>
      </c>
      <c r="D5" s="27" t="n">
        <f aca="false">RANK(C5,$C$4:$C$12)</f>
        <v>2</v>
      </c>
      <c r="E5" s="28" t="s">
        <v>9</v>
      </c>
    </row>
    <row r="6" customFormat="false" ht="36" hidden="false" customHeight="true" outlineLevel="0" collapsed="false">
      <c r="A6" s="25" t="n">
        <v>3</v>
      </c>
      <c r="B6" s="25" t="s">
        <v>1204</v>
      </c>
      <c r="C6" s="26" t="n">
        <v>64.5</v>
      </c>
      <c r="D6" s="27" t="n">
        <f aca="false">RANK(C6,$C$4:$C$12)</f>
        <v>3</v>
      </c>
      <c r="E6" s="28" t="s">
        <v>9</v>
      </c>
    </row>
    <row r="7" customFormat="false" ht="36" hidden="false" customHeight="true" outlineLevel="0" collapsed="false">
      <c r="A7" s="25" t="n">
        <v>4</v>
      </c>
      <c r="B7" s="25" t="s">
        <v>1205</v>
      </c>
      <c r="C7" s="26" t="n">
        <v>60.5</v>
      </c>
      <c r="D7" s="27" t="n">
        <f aca="false">RANK(C7,$C$4:$C$12)</f>
        <v>4</v>
      </c>
      <c r="E7" s="28"/>
    </row>
    <row r="8" customFormat="false" ht="36" hidden="false" customHeight="true" outlineLevel="0" collapsed="false">
      <c r="A8" s="25" t="n">
        <v>5</v>
      </c>
      <c r="B8" s="25" t="s">
        <v>1206</v>
      </c>
      <c r="C8" s="26" t="n">
        <v>57.5</v>
      </c>
      <c r="D8" s="27" t="n">
        <f aca="false">RANK(C8,$C$4:$C$12)</f>
        <v>5</v>
      </c>
      <c r="E8" s="28"/>
    </row>
    <row r="9" customFormat="false" ht="36" hidden="false" customHeight="true" outlineLevel="0" collapsed="false">
      <c r="A9" s="25" t="n">
        <v>6</v>
      </c>
      <c r="B9" s="25" t="s">
        <v>1207</v>
      </c>
      <c r="C9" s="26" t="n">
        <v>55.5</v>
      </c>
      <c r="D9" s="27" t="n">
        <f aca="false">RANK(C9,$C$4:$C$12)</f>
        <v>6</v>
      </c>
      <c r="E9" s="28"/>
    </row>
    <row r="10" customFormat="false" ht="36" hidden="false" customHeight="true" outlineLevel="0" collapsed="false">
      <c r="A10" s="25" t="n">
        <v>7</v>
      </c>
      <c r="B10" s="25" t="s">
        <v>1208</v>
      </c>
      <c r="C10" s="26" t="n">
        <v>55</v>
      </c>
      <c r="D10" s="27" t="n">
        <f aca="false">RANK(C10,$C$4:$C$12)</f>
        <v>7</v>
      </c>
      <c r="E10" s="28"/>
    </row>
    <row r="11" customFormat="false" ht="36" hidden="false" customHeight="true" outlineLevel="0" collapsed="false">
      <c r="A11" s="25" t="n">
        <v>8</v>
      </c>
      <c r="B11" s="25" t="s">
        <v>1209</v>
      </c>
      <c r="C11" s="26" t="n">
        <v>51</v>
      </c>
      <c r="D11" s="27" t="n">
        <f aca="false">RANK(C11,$C$4:$C$12)</f>
        <v>8</v>
      </c>
      <c r="E11" s="28"/>
    </row>
    <row r="12" customFormat="false" ht="36" hidden="false" customHeight="true" outlineLevel="0" collapsed="false">
      <c r="A12" s="25" t="n">
        <v>9</v>
      </c>
      <c r="B12" s="25" t="s">
        <v>1210</v>
      </c>
      <c r="C12" s="26" t="n">
        <v>0</v>
      </c>
      <c r="D12" s="27" t="n">
        <f aca="false">RANK(C12,$C$4:$C$12)</f>
        <v>9</v>
      </c>
      <c r="E12" s="28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826388888888889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211</v>
      </c>
      <c r="B2" s="4"/>
      <c r="C2" s="4"/>
      <c r="D2" s="4"/>
      <c r="E2" s="4"/>
    </row>
    <row r="3" customFormat="false" ht="27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30" hidden="false" customHeight="true" outlineLevel="0" collapsed="false">
      <c r="A4" s="30" t="n">
        <v>1</v>
      </c>
      <c r="B4" s="31" t="s">
        <v>1212</v>
      </c>
      <c r="C4" s="32" t="n">
        <v>77</v>
      </c>
      <c r="D4" s="33" t="n">
        <f aca="false">RANK(C4,$C$4:$C$142)</f>
        <v>1</v>
      </c>
      <c r="E4" s="34" t="s">
        <v>9</v>
      </c>
    </row>
    <row r="5" customFormat="false" ht="30" hidden="false" customHeight="true" outlineLevel="0" collapsed="false">
      <c r="A5" s="34" t="n">
        <v>2</v>
      </c>
      <c r="B5" s="31" t="s">
        <v>1213</v>
      </c>
      <c r="C5" s="32" t="n">
        <v>75.5</v>
      </c>
      <c r="D5" s="33" t="n">
        <f aca="false">RANK(C5,$C$4:$C$142)</f>
        <v>2</v>
      </c>
      <c r="E5" s="34" t="s">
        <v>9</v>
      </c>
    </row>
    <row r="6" customFormat="false" ht="30" hidden="false" customHeight="true" outlineLevel="0" collapsed="false">
      <c r="A6" s="34" t="n">
        <v>3</v>
      </c>
      <c r="B6" s="31" t="s">
        <v>1214</v>
      </c>
      <c r="C6" s="32" t="n">
        <v>75</v>
      </c>
      <c r="D6" s="33" t="n">
        <f aca="false">RANK(C6,$C$4:$C$142)</f>
        <v>3</v>
      </c>
      <c r="E6" s="34" t="s">
        <v>9</v>
      </c>
    </row>
    <row r="7" customFormat="false" ht="30" hidden="false" customHeight="true" outlineLevel="0" collapsed="false">
      <c r="A7" s="34" t="n">
        <v>4</v>
      </c>
      <c r="B7" s="31" t="s">
        <v>1215</v>
      </c>
      <c r="C7" s="32" t="n">
        <v>74.5</v>
      </c>
      <c r="D7" s="33" t="n">
        <f aca="false">RANK(C7,$C$4:$C$142)</f>
        <v>4</v>
      </c>
      <c r="E7" s="34" t="s">
        <v>9</v>
      </c>
    </row>
    <row r="8" customFormat="false" ht="30" hidden="false" customHeight="true" outlineLevel="0" collapsed="false">
      <c r="A8" s="34" t="n">
        <v>5</v>
      </c>
      <c r="B8" s="31" t="s">
        <v>1216</v>
      </c>
      <c r="C8" s="32" t="n">
        <v>74</v>
      </c>
      <c r="D8" s="33" t="n">
        <f aca="false">RANK(C8,$C$4:$C$142)</f>
        <v>5</v>
      </c>
      <c r="E8" s="34" t="s">
        <v>9</v>
      </c>
    </row>
    <row r="9" customFormat="false" ht="30" hidden="false" customHeight="true" outlineLevel="0" collapsed="false">
      <c r="A9" s="34" t="n">
        <v>6</v>
      </c>
      <c r="B9" s="31" t="s">
        <v>1217</v>
      </c>
      <c r="C9" s="32" t="n">
        <v>73.5</v>
      </c>
      <c r="D9" s="33" t="n">
        <f aca="false">RANK(C9,$C$4:$C$142)</f>
        <v>6</v>
      </c>
      <c r="E9" s="34" t="s">
        <v>9</v>
      </c>
    </row>
    <row r="10" customFormat="false" ht="30" hidden="false" customHeight="true" outlineLevel="0" collapsed="false">
      <c r="A10" s="34" t="n">
        <v>7</v>
      </c>
      <c r="B10" s="31" t="s">
        <v>1218</v>
      </c>
      <c r="C10" s="32" t="n">
        <v>73</v>
      </c>
      <c r="D10" s="33" t="n">
        <f aca="false">RANK(C10,$C$4:$C$142)</f>
        <v>7</v>
      </c>
      <c r="E10" s="34" t="s">
        <v>9</v>
      </c>
    </row>
    <row r="11" customFormat="false" ht="30" hidden="false" customHeight="true" outlineLevel="0" collapsed="false">
      <c r="A11" s="34" t="n">
        <v>8</v>
      </c>
      <c r="B11" s="31" t="s">
        <v>1219</v>
      </c>
      <c r="C11" s="32" t="n">
        <v>73</v>
      </c>
      <c r="D11" s="33" t="n">
        <f aca="false">RANK(C11,$C$4:$C$142)</f>
        <v>7</v>
      </c>
      <c r="E11" s="34" t="s">
        <v>9</v>
      </c>
    </row>
    <row r="12" customFormat="false" ht="30" hidden="false" customHeight="true" outlineLevel="0" collapsed="false">
      <c r="A12" s="34" t="n">
        <v>9</v>
      </c>
      <c r="B12" s="31" t="s">
        <v>1220</v>
      </c>
      <c r="C12" s="32" t="n">
        <v>72.5</v>
      </c>
      <c r="D12" s="33" t="n">
        <f aca="false">RANK(C12,$C$4:$C$142)</f>
        <v>9</v>
      </c>
      <c r="E12" s="34" t="s">
        <v>9</v>
      </c>
    </row>
    <row r="13" customFormat="false" ht="30" hidden="false" customHeight="true" outlineLevel="0" collapsed="false">
      <c r="A13" s="34" t="n">
        <v>10</v>
      </c>
      <c r="B13" s="31" t="s">
        <v>1221</v>
      </c>
      <c r="C13" s="32" t="n">
        <v>72.5</v>
      </c>
      <c r="D13" s="33" t="n">
        <f aca="false">RANK(C13,$C$4:$C$142)</f>
        <v>9</v>
      </c>
      <c r="E13" s="34" t="s">
        <v>9</v>
      </c>
    </row>
    <row r="14" customFormat="false" ht="30" hidden="false" customHeight="true" outlineLevel="0" collapsed="false">
      <c r="A14" s="34" t="n">
        <v>11</v>
      </c>
      <c r="B14" s="31" t="s">
        <v>1222</v>
      </c>
      <c r="C14" s="32" t="n">
        <v>72.5</v>
      </c>
      <c r="D14" s="33" t="n">
        <f aca="false">RANK(C14,$C$4:$C$142)</f>
        <v>9</v>
      </c>
      <c r="E14" s="34" t="s">
        <v>9</v>
      </c>
    </row>
    <row r="15" customFormat="false" ht="30" hidden="false" customHeight="true" outlineLevel="0" collapsed="false">
      <c r="A15" s="34" t="n">
        <v>12</v>
      </c>
      <c r="B15" s="31" t="s">
        <v>1223</v>
      </c>
      <c r="C15" s="32" t="n">
        <v>72.5</v>
      </c>
      <c r="D15" s="33" t="n">
        <f aca="false">RANK(C15,$C$4:$C$142)</f>
        <v>9</v>
      </c>
      <c r="E15" s="34" t="s">
        <v>9</v>
      </c>
    </row>
    <row r="16" customFormat="false" ht="30" hidden="false" customHeight="true" outlineLevel="0" collapsed="false">
      <c r="A16" s="34" t="n">
        <v>13</v>
      </c>
      <c r="B16" s="31" t="s">
        <v>1224</v>
      </c>
      <c r="C16" s="32" t="n">
        <v>72</v>
      </c>
      <c r="D16" s="33" t="n">
        <f aca="false">RANK(C16,$C$4:$C$142)</f>
        <v>13</v>
      </c>
      <c r="E16" s="34"/>
    </row>
    <row r="17" customFormat="false" ht="30" hidden="false" customHeight="true" outlineLevel="0" collapsed="false">
      <c r="A17" s="34" t="n">
        <v>14</v>
      </c>
      <c r="B17" s="31" t="s">
        <v>1225</v>
      </c>
      <c r="C17" s="32" t="n">
        <v>72</v>
      </c>
      <c r="D17" s="33" t="n">
        <f aca="false">RANK(C17,$C$4:$C$142)</f>
        <v>13</v>
      </c>
      <c r="E17" s="34"/>
    </row>
    <row r="18" customFormat="false" ht="30" hidden="false" customHeight="true" outlineLevel="0" collapsed="false">
      <c r="A18" s="34" t="n">
        <v>15</v>
      </c>
      <c r="B18" s="31" t="s">
        <v>1226</v>
      </c>
      <c r="C18" s="32" t="n">
        <v>71.5</v>
      </c>
      <c r="D18" s="33" t="n">
        <f aca="false">RANK(C18,$C$4:$C$142)</f>
        <v>15</v>
      </c>
      <c r="E18" s="34"/>
    </row>
    <row r="19" customFormat="false" ht="30" hidden="false" customHeight="true" outlineLevel="0" collapsed="false">
      <c r="A19" s="34" t="n">
        <v>16</v>
      </c>
      <c r="B19" s="31" t="s">
        <v>1227</v>
      </c>
      <c r="C19" s="32" t="n">
        <v>71</v>
      </c>
      <c r="D19" s="33" t="n">
        <f aca="false">RANK(C19,$C$4:$C$142)</f>
        <v>16</v>
      </c>
      <c r="E19" s="34"/>
    </row>
    <row r="20" customFormat="false" ht="30" hidden="false" customHeight="true" outlineLevel="0" collapsed="false">
      <c r="A20" s="34" t="n">
        <v>17</v>
      </c>
      <c r="B20" s="31" t="s">
        <v>1228</v>
      </c>
      <c r="C20" s="32" t="n">
        <v>70</v>
      </c>
      <c r="D20" s="33" t="n">
        <f aca="false">RANK(C20,$C$4:$C$142)</f>
        <v>17</v>
      </c>
      <c r="E20" s="34"/>
    </row>
    <row r="21" customFormat="false" ht="30" hidden="false" customHeight="true" outlineLevel="0" collapsed="false">
      <c r="A21" s="34" t="n">
        <v>18</v>
      </c>
      <c r="B21" s="31" t="s">
        <v>1229</v>
      </c>
      <c r="C21" s="32" t="n">
        <v>70</v>
      </c>
      <c r="D21" s="33" t="n">
        <f aca="false">RANK(C21,$C$4:$C$142)</f>
        <v>17</v>
      </c>
      <c r="E21" s="34"/>
    </row>
    <row r="22" customFormat="false" ht="30" hidden="false" customHeight="true" outlineLevel="0" collapsed="false">
      <c r="A22" s="34" t="n">
        <v>19</v>
      </c>
      <c r="B22" s="31" t="s">
        <v>1230</v>
      </c>
      <c r="C22" s="32" t="n">
        <v>70</v>
      </c>
      <c r="D22" s="33" t="n">
        <f aca="false">RANK(C22,$C$4:$C$142)</f>
        <v>17</v>
      </c>
      <c r="E22" s="34"/>
    </row>
    <row r="23" customFormat="false" ht="30" hidden="false" customHeight="true" outlineLevel="0" collapsed="false">
      <c r="A23" s="34" t="n">
        <v>20</v>
      </c>
      <c r="B23" s="31" t="s">
        <v>1231</v>
      </c>
      <c r="C23" s="32" t="n">
        <v>69.5</v>
      </c>
      <c r="D23" s="33" t="n">
        <f aca="false">RANK(C23,$C$4:$C$142)</f>
        <v>20</v>
      </c>
      <c r="E23" s="34"/>
    </row>
    <row r="24" customFormat="false" ht="30" hidden="false" customHeight="true" outlineLevel="0" collapsed="false">
      <c r="A24" s="34" t="n">
        <v>21</v>
      </c>
      <c r="B24" s="31" t="s">
        <v>1232</v>
      </c>
      <c r="C24" s="32" t="n">
        <v>69.5</v>
      </c>
      <c r="D24" s="33" t="n">
        <f aca="false">RANK(C24,$C$4:$C$142)</f>
        <v>20</v>
      </c>
      <c r="E24" s="34"/>
    </row>
    <row r="25" customFormat="false" ht="30" hidden="false" customHeight="true" outlineLevel="0" collapsed="false">
      <c r="A25" s="34" t="n">
        <v>22</v>
      </c>
      <c r="B25" s="31" t="s">
        <v>1233</v>
      </c>
      <c r="C25" s="32" t="n">
        <v>69</v>
      </c>
      <c r="D25" s="33" t="n">
        <f aca="false">RANK(C25,$C$4:$C$142)</f>
        <v>22</v>
      </c>
      <c r="E25" s="34"/>
    </row>
    <row r="26" customFormat="false" ht="30" hidden="false" customHeight="true" outlineLevel="0" collapsed="false">
      <c r="A26" s="34" t="n">
        <v>23</v>
      </c>
      <c r="B26" s="31" t="s">
        <v>1234</v>
      </c>
      <c r="C26" s="32" t="n">
        <v>69</v>
      </c>
      <c r="D26" s="33" t="n">
        <f aca="false">RANK(C26,$C$4:$C$142)</f>
        <v>22</v>
      </c>
      <c r="E26" s="34"/>
    </row>
    <row r="27" customFormat="false" ht="30" hidden="false" customHeight="true" outlineLevel="0" collapsed="false">
      <c r="A27" s="34" t="n">
        <v>24</v>
      </c>
      <c r="B27" s="31" t="s">
        <v>1235</v>
      </c>
      <c r="C27" s="32" t="n">
        <v>69</v>
      </c>
      <c r="D27" s="33" t="n">
        <f aca="false">RANK(C27,$C$4:$C$142)</f>
        <v>22</v>
      </c>
      <c r="E27" s="34"/>
    </row>
    <row r="28" customFormat="false" ht="30" hidden="false" customHeight="true" outlineLevel="0" collapsed="false">
      <c r="A28" s="34" t="n">
        <v>25</v>
      </c>
      <c r="B28" s="31" t="s">
        <v>1236</v>
      </c>
      <c r="C28" s="32" t="n">
        <v>68.5</v>
      </c>
      <c r="D28" s="33" t="n">
        <f aca="false">RANK(C28,$C$4:$C$142)</f>
        <v>25</v>
      </c>
      <c r="E28" s="34"/>
    </row>
    <row r="29" customFormat="false" ht="30" hidden="false" customHeight="true" outlineLevel="0" collapsed="false">
      <c r="A29" s="34" t="n">
        <v>26</v>
      </c>
      <c r="B29" s="31" t="s">
        <v>1237</v>
      </c>
      <c r="C29" s="32" t="n">
        <v>68.5</v>
      </c>
      <c r="D29" s="33" t="n">
        <f aca="false">RANK(C29,$C$4:$C$142)</f>
        <v>25</v>
      </c>
      <c r="E29" s="34"/>
    </row>
    <row r="30" customFormat="false" ht="30" hidden="false" customHeight="true" outlineLevel="0" collapsed="false">
      <c r="A30" s="34" t="n">
        <v>27</v>
      </c>
      <c r="B30" s="31" t="s">
        <v>1238</v>
      </c>
      <c r="C30" s="32" t="n">
        <v>68.5</v>
      </c>
      <c r="D30" s="33" t="n">
        <f aca="false">RANK(C30,$C$4:$C$142)</f>
        <v>25</v>
      </c>
      <c r="E30" s="34"/>
    </row>
    <row r="31" customFormat="false" ht="30" hidden="false" customHeight="true" outlineLevel="0" collapsed="false">
      <c r="A31" s="34" t="n">
        <v>28</v>
      </c>
      <c r="B31" s="31" t="s">
        <v>1239</v>
      </c>
      <c r="C31" s="32" t="n">
        <v>68</v>
      </c>
      <c r="D31" s="33" t="n">
        <f aca="false">RANK(C31,$C$4:$C$142)</f>
        <v>28</v>
      </c>
      <c r="E31" s="34"/>
    </row>
    <row r="32" customFormat="false" ht="30" hidden="false" customHeight="true" outlineLevel="0" collapsed="false">
      <c r="A32" s="34" t="n">
        <v>29</v>
      </c>
      <c r="B32" s="31" t="s">
        <v>1240</v>
      </c>
      <c r="C32" s="32" t="n">
        <v>68</v>
      </c>
      <c r="D32" s="33" t="n">
        <f aca="false">RANK(C32,$C$4:$C$142)</f>
        <v>28</v>
      </c>
      <c r="E32" s="34"/>
    </row>
    <row r="33" customFormat="false" ht="30" hidden="false" customHeight="true" outlineLevel="0" collapsed="false">
      <c r="A33" s="34" t="n">
        <v>30</v>
      </c>
      <c r="B33" s="31" t="s">
        <v>1241</v>
      </c>
      <c r="C33" s="32" t="n">
        <v>68</v>
      </c>
      <c r="D33" s="33" t="n">
        <f aca="false">RANK(C33,$C$4:$C$142)</f>
        <v>28</v>
      </c>
      <c r="E33" s="34"/>
    </row>
    <row r="34" customFormat="false" ht="30" hidden="false" customHeight="true" outlineLevel="0" collapsed="false">
      <c r="A34" s="34" t="n">
        <v>31</v>
      </c>
      <c r="B34" s="31" t="s">
        <v>1242</v>
      </c>
      <c r="C34" s="32" t="n">
        <v>68</v>
      </c>
      <c r="D34" s="33" t="n">
        <f aca="false">RANK(C34,$C$4:$C$142)</f>
        <v>28</v>
      </c>
      <c r="E34" s="34"/>
    </row>
    <row r="35" customFormat="false" ht="30" hidden="false" customHeight="true" outlineLevel="0" collapsed="false">
      <c r="A35" s="34" t="n">
        <v>32</v>
      </c>
      <c r="B35" s="31" t="s">
        <v>1243</v>
      </c>
      <c r="C35" s="32" t="n">
        <v>67</v>
      </c>
      <c r="D35" s="33" t="n">
        <f aca="false">RANK(C35,$C$4:$C$142)</f>
        <v>32</v>
      </c>
      <c r="E35" s="34"/>
    </row>
    <row r="36" customFormat="false" ht="30" hidden="false" customHeight="true" outlineLevel="0" collapsed="false">
      <c r="A36" s="34" t="n">
        <v>33</v>
      </c>
      <c r="B36" s="31" t="s">
        <v>1244</v>
      </c>
      <c r="C36" s="32" t="n">
        <v>67</v>
      </c>
      <c r="D36" s="33" t="n">
        <f aca="false">RANK(C36,$C$4:$C$142)</f>
        <v>32</v>
      </c>
      <c r="E36" s="34"/>
    </row>
    <row r="37" customFormat="false" ht="30" hidden="false" customHeight="true" outlineLevel="0" collapsed="false">
      <c r="A37" s="34" t="n">
        <v>34</v>
      </c>
      <c r="B37" s="31" t="s">
        <v>1245</v>
      </c>
      <c r="C37" s="32" t="n">
        <v>66.5</v>
      </c>
      <c r="D37" s="33" t="n">
        <f aca="false">RANK(C37,$C$4:$C$142)</f>
        <v>34</v>
      </c>
      <c r="E37" s="34"/>
    </row>
    <row r="38" customFormat="false" ht="30" hidden="false" customHeight="true" outlineLevel="0" collapsed="false">
      <c r="A38" s="34" t="n">
        <v>35</v>
      </c>
      <c r="B38" s="31" t="s">
        <v>1246</v>
      </c>
      <c r="C38" s="32" t="n">
        <v>66.5</v>
      </c>
      <c r="D38" s="33" t="n">
        <f aca="false">RANK(C38,$C$4:$C$142)</f>
        <v>34</v>
      </c>
      <c r="E38" s="34"/>
    </row>
    <row r="39" customFormat="false" ht="30" hidden="false" customHeight="true" outlineLevel="0" collapsed="false">
      <c r="A39" s="34" t="n">
        <v>36</v>
      </c>
      <c r="B39" s="31" t="s">
        <v>1247</v>
      </c>
      <c r="C39" s="32" t="n">
        <v>66.5</v>
      </c>
      <c r="D39" s="33" t="n">
        <f aca="false">RANK(C39,$C$4:$C$142)</f>
        <v>34</v>
      </c>
      <c r="E39" s="34"/>
    </row>
    <row r="40" customFormat="false" ht="30" hidden="false" customHeight="true" outlineLevel="0" collapsed="false">
      <c r="A40" s="34" t="n">
        <v>37</v>
      </c>
      <c r="B40" s="31" t="s">
        <v>1248</v>
      </c>
      <c r="C40" s="32" t="n">
        <v>66.5</v>
      </c>
      <c r="D40" s="33" t="n">
        <f aca="false">RANK(C40,$C$4:$C$142)</f>
        <v>34</v>
      </c>
      <c r="E40" s="34"/>
    </row>
    <row r="41" customFormat="false" ht="30" hidden="false" customHeight="true" outlineLevel="0" collapsed="false">
      <c r="A41" s="34" t="n">
        <v>38</v>
      </c>
      <c r="B41" s="31" t="s">
        <v>1249</v>
      </c>
      <c r="C41" s="32" t="n">
        <v>66.5</v>
      </c>
      <c r="D41" s="33" t="n">
        <f aca="false">RANK(C41,$C$4:$C$142)</f>
        <v>34</v>
      </c>
      <c r="E41" s="34"/>
    </row>
    <row r="42" customFormat="false" ht="30" hidden="false" customHeight="true" outlineLevel="0" collapsed="false">
      <c r="A42" s="34" t="n">
        <v>39</v>
      </c>
      <c r="B42" s="31" t="s">
        <v>1250</v>
      </c>
      <c r="C42" s="32" t="n">
        <v>66</v>
      </c>
      <c r="D42" s="33" t="n">
        <f aca="false">RANK(C42,$C$4:$C$142)</f>
        <v>39</v>
      </c>
      <c r="E42" s="34"/>
    </row>
    <row r="43" customFormat="false" ht="30" hidden="false" customHeight="true" outlineLevel="0" collapsed="false">
      <c r="A43" s="34" t="n">
        <v>40</v>
      </c>
      <c r="B43" s="31" t="s">
        <v>1251</v>
      </c>
      <c r="C43" s="32" t="n">
        <v>66</v>
      </c>
      <c r="D43" s="33" t="n">
        <f aca="false">RANK(C43,$C$4:$C$142)</f>
        <v>39</v>
      </c>
      <c r="E43" s="34"/>
    </row>
    <row r="44" customFormat="false" ht="30" hidden="false" customHeight="true" outlineLevel="0" collapsed="false">
      <c r="A44" s="34" t="n">
        <v>41</v>
      </c>
      <c r="B44" s="31" t="s">
        <v>1252</v>
      </c>
      <c r="C44" s="32" t="n">
        <v>65.5</v>
      </c>
      <c r="D44" s="33" t="n">
        <f aca="false">RANK(C44,$C$4:$C$142)</f>
        <v>41</v>
      </c>
      <c r="E44" s="34"/>
    </row>
    <row r="45" customFormat="false" ht="30" hidden="false" customHeight="true" outlineLevel="0" collapsed="false">
      <c r="A45" s="34" t="n">
        <v>42</v>
      </c>
      <c r="B45" s="31" t="s">
        <v>1253</v>
      </c>
      <c r="C45" s="32" t="n">
        <v>65.5</v>
      </c>
      <c r="D45" s="33" t="n">
        <f aca="false">RANK(C45,$C$4:$C$142)</f>
        <v>41</v>
      </c>
      <c r="E45" s="34"/>
    </row>
    <row r="46" customFormat="false" ht="30" hidden="false" customHeight="true" outlineLevel="0" collapsed="false">
      <c r="A46" s="34" t="n">
        <v>43</v>
      </c>
      <c r="B46" s="31" t="s">
        <v>1254</v>
      </c>
      <c r="C46" s="32" t="n">
        <v>65.5</v>
      </c>
      <c r="D46" s="33" t="n">
        <f aca="false">RANK(C46,$C$4:$C$142)</f>
        <v>41</v>
      </c>
      <c r="E46" s="34"/>
    </row>
    <row r="47" customFormat="false" ht="30" hidden="false" customHeight="true" outlineLevel="0" collapsed="false">
      <c r="A47" s="34" t="n">
        <v>44</v>
      </c>
      <c r="B47" s="31" t="s">
        <v>1255</v>
      </c>
      <c r="C47" s="32" t="n">
        <v>65.5</v>
      </c>
      <c r="D47" s="33" t="n">
        <f aca="false">RANK(C47,$C$4:$C$142)</f>
        <v>41</v>
      </c>
      <c r="E47" s="34"/>
    </row>
    <row r="48" customFormat="false" ht="30" hidden="false" customHeight="true" outlineLevel="0" collapsed="false">
      <c r="A48" s="34" t="n">
        <v>45</v>
      </c>
      <c r="B48" s="31" t="s">
        <v>1256</v>
      </c>
      <c r="C48" s="32" t="n">
        <v>65</v>
      </c>
      <c r="D48" s="33" t="n">
        <f aca="false">RANK(C48,$C$4:$C$142)</f>
        <v>45</v>
      </c>
      <c r="E48" s="34"/>
    </row>
    <row r="49" customFormat="false" ht="30" hidden="false" customHeight="true" outlineLevel="0" collapsed="false">
      <c r="A49" s="34" t="n">
        <v>46</v>
      </c>
      <c r="B49" s="31" t="s">
        <v>1257</v>
      </c>
      <c r="C49" s="32" t="n">
        <v>65</v>
      </c>
      <c r="D49" s="33" t="n">
        <f aca="false">RANK(C49,$C$4:$C$142)</f>
        <v>45</v>
      </c>
      <c r="E49" s="34"/>
    </row>
    <row r="50" customFormat="false" ht="30" hidden="false" customHeight="true" outlineLevel="0" collapsed="false">
      <c r="A50" s="34" t="n">
        <v>47</v>
      </c>
      <c r="B50" s="31" t="s">
        <v>1258</v>
      </c>
      <c r="C50" s="32" t="n">
        <v>65</v>
      </c>
      <c r="D50" s="33" t="n">
        <f aca="false">RANK(C50,$C$4:$C$142)</f>
        <v>45</v>
      </c>
      <c r="E50" s="34"/>
    </row>
    <row r="51" customFormat="false" ht="30" hidden="false" customHeight="true" outlineLevel="0" collapsed="false">
      <c r="A51" s="34" t="n">
        <v>48</v>
      </c>
      <c r="B51" s="31" t="s">
        <v>1259</v>
      </c>
      <c r="C51" s="32" t="n">
        <v>64</v>
      </c>
      <c r="D51" s="33" t="n">
        <f aca="false">RANK(C51,$C$4:$C$142)</f>
        <v>48</v>
      </c>
      <c r="E51" s="34"/>
    </row>
    <row r="52" customFormat="false" ht="30" hidden="false" customHeight="true" outlineLevel="0" collapsed="false">
      <c r="A52" s="34" t="n">
        <v>49</v>
      </c>
      <c r="B52" s="31" t="s">
        <v>1260</v>
      </c>
      <c r="C52" s="32" t="n">
        <v>64</v>
      </c>
      <c r="D52" s="33" t="n">
        <f aca="false">RANK(C52,$C$4:$C$142)</f>
        <v>48</v>
      </c>
      <c r="E52" s="34"/>
    </row>
    <row r="53" customFormat="false" ht="30" hidden="false" customHeight="true" outlineLevel="0" collapsed="false">
      <c r="A53" s="34" t="n">
        <v>50</v>
      </c>
      <c r="B53" s="31" t="s">
        <v>1261</v>
      </c>
      <c r="C53" s="32" t="n">
        <v>64</v>
      </c>
      <c r="D53" s="33" t="n">
        <f aca="false">RANK(C53,$C$4:$C$142)</f>
        <v>48</v>
      </c>
      <c r="E53" s="34"/>
    </row>
    <row r="54" customFormat="false" ht="30" hidden="false" customHeight="true" outlineLevel="0" collapsed="false">
      <c r="A54" s="34" t="n">
        <v>51</v>
      </c>
      <c r="B54" s="31" t="s">
        <v>1262</v>
      </c>
      <c r="C54" s="32" t="n">
        <v>64</v>
      </c>
      <c r="D54" s="33" t="n">
        <f aca="false">RANK(C54,$C$4:$C$142)</f>
        <v>48</v>
      </c>
      <c r="E54" s="34"/>
    </row>
    <row r="55" customFormat="false" ht="30" hidden="false" customHeight="true" outlineLevel="0" collapsed="false">
      <c r="A55" s="34" t="n">
        <v>52</v>
      </c>
      <c r="B55" s="31" t="s">
        <v>1263</v>
      </c>
      <c r="C55" s="32" t="n">
        <v>64</v>
      </c>
      <c r="D55" s="33" t="n">
        <f aca="false">RANK(C55,$C$4:$C$142)</f>
        <v>48</v>
      </c>
      <c r="E55" s="34"/>
    </row>
    <row r="56" customFormat="false" ht="30" hidden="false" customHeight="true" outlineLevel="0" collapsed="false">
      <c r="A56" s="34" t="n">
        <v>53</v>
      </c>
      <c r="B56" s="31" t="s">
        <v>1264</v>
      </c>
      <c r="C56" s="32" t="n">
        <v>63.5</v>
      </c>
      <c r="D56" s="33" t="n">
        <f aca="false">RANK(C56,$C$4:$C$142)</f>
        <v>53</v>
      </c>
      <c r="E56" s="34"/>
    </row>
    <row r="57" customFormat="false" ht="30" hidden="false" customHeight="true" outlineLevel="0" collapsed="false">
      <c r="A57" s="34" t="n">
        <v>54</v>
      </c>
      <c r="B57" s="31" t="s">
        <v>1265</v>
      </c>
      <c r="C57" s="32" t="n">
        <v>63.5</v>
      </c>
      <c r="D57" s="33" t="n">
        <f aca="false">RANK(C57,$C$4:$C$142)</f>
        <v>53</v>
      </c>
      <c r="E57" s="34"/>
    </row>
    <row r="58" customFormat="false" ht="30" hidden="false" customHeight="true" outlineLevel="0" collapsed="false">
      <c r="A58" s="34" t="n">
        <v>55</v>
      </c>
      <c r="B58" s="31" t="s">
        <v>1266</v>
      </c>
      <c r="C58" s="32" t="n">
        <v>63.5</v>
      </c>
      <c r="D58" s="33" t="n">
        <f aca="false">RANK(C58,$C$4:$C$142)</f>
        <v>53</v>
      </c>
      <c r="E58" s="34"/>
    </row>
    <row r="59" customFormat="false" ht="30" hidden="false" customHeight="true" outlineLevel="0" collapsed="false">
      <c r="A59" s="34" t="n">
        <v>56</v>
      </c>
      <c r="B59" s="31" t="s">
        <v>1267</v>
      </c>
      <c r="C59" s="32" t="n">
        <v>63.5</v>
      </c>
      <c r="D59" s="33" t="n">
        <f aca="false">RANK(C59,$C$4:$C$142)</f>
        <v>53</v>
      </c>
      <c r="E59" s="34"/>
    </row>
    <row r="60" customFormat="false" ht="30" hidden="false" customHeight="true" outlineLevel="0" collapsed="false">
      <c r="A60" s="34" t="n">
        <v>57</v>
      </c>
      <c r="B60" s="31" t="s">
        <v>1268</v>
      </c>
      <c r="C60" s="32" t="n">
        <v>63</v>
      </c>
      <c r="D60" s="33" t="n">
        <f aca="false">RANK(C60,$C$4:$C$142)</f>
        <v>57</v>
      </c>
      <c r="E60" s="34"/>
    </row>
    <row r="61" customFormat="false" ht="30" hidden="false" customHeight="true" outlineLevel="0" collapsed="false">
      <c r="A61" s="34" t="n">
        <v>58</v>
      </c>
      <c r="B61" s="31" t="s">
        <v>1269</v>
      </c>
      <c r="C61" s="32" t="n">
        <v>63</v>
      </c>
      <c r="D61" s="33" t="n">
        <f aca="false">RANK(C61,$C$4:$C$142)</f>
        <v>57</v>
      </c>
      <c r="E61" s="34"/>
    </row>
    <row r="62" customFormat="false" ht="30" hidden="false" customHeight="true" outlineLevel="0" collapsed="false">
      <c r="A62" s="34" t="n">
        <v>59</v>
      </c>
      <c r="B62" s="31" t="s">
        <v>1270</v>
      </c>
      <c r="C62" s="32" t="n">
        <v>63</v>
      </c>
      <c r="D62" s="33" t="n">
        <f aca="false">RANK(C62,$C$4:$C$142)</f>
        <v>57</v>
      </c>
      <c r="E62" s="34"/>
    </row>
    <row r="63" customFormat="false" ht="30" hidden="false" customHeight="true" outlineLevel="0" collapsed="false">
      <c r="A63" s="34" t="n">
        <v>60</v>
      </c>
      <c r="B63" s="31" t="s">
        <v>1271</v>
      </c>
      <c r="C63" s="32" t="n">
        <v>63</v>
      </c>
      <c r="D63" s="33" t="n">
        <f aca="false">RANK(C63,$C$4:$C$142)</f>
        <v>57</v>
      </c>
      <c r="E63" s="34"/>
    </row>
    <row r="64" customFormat="false" ht="30" hidden="false" customHeight="true" outlineLevel="0" collapsed="false">
      <c r="A64" s="34" t="n">
        <v>61</v>
      </c>
      <c r="B64" s="31" t="s">
        <v>1272</v>
      </c>
      <c r="C64" s="32" t="n">
        <v>63</v>
      </c>
      <c r="D64" s="33" t="n">
        <f aca="false">RANK(C64,$C$4:$C$142)</f>
        <v>57</v>
      </c>
      <c r="E64" s="34"/>
    </row>
    <row r="65" customFormat="false" ht="30" hidden="false" customHeight="true" outlineLevel="0" collapsed="false">
      <c r="A65" s="34" t="n">
        <v>62</v>
      </c>
      <c r="B65" s="31" t="s">
        <v>1273</v>
      </c>
      <c r="C65" s="32" t="n">
        <v>63</v>
      </c>
      <c r="D65" s="33" t="n">
        <f aca="false">RANK(C65,$C$4:$C$142)</f>
        <v>57</v>
      </c>
      <c r="E65" s="34"/>
    </row>
    <row r="66" customFormat="false" ht="30" hidden="false" customHeight="true" outlineLevel="0" collapsed="false">
      <c r="A66" s="34" t="n">
        <v>63</v>
      </c>
      <c r="B66" s="31" t="s">
        <v>1274</v>
      </c>
      <c r="C66" s="32" t="n">
        <v>62.5</v>
      </c>
      <c r="D66" s="33" t="n">
        <f aca="false">RANK(C66,$C$4:$C$142)</f>
        <v>63</v>
      </c>
      <c r="E66" s="34"/>
    </row>
    <row r="67" customFormat="false" ht="30" hidden="false" customHeight="true" outlineLevel="0" collapsed="false">
      <c r="A67" s="34" t="n">
        <v>64</v>
      </c>
      <c r="B67" s="31" t="s">
        <v>1275</v>
      </c>
      <c r="C67" s="32" t="n">
        <v>62.5</v>
      </c>
      <c r="D67" s="33" t="n">
        <f aca="false">RANK(C67,$C$4:$C$142)</f>
        <v>63</v>
      </c>
      <c r="E67" s="34"/>
    </row>
    <row r="68" customFormat="false" ht="30" hidden="false" customHeight="true" outlineLevel="0" collapsed="false">
      <c r="A68" s="34" t="n">
        <v>65</v>
      </c>
      <c r="B68" s="31" t="s">
        <v>1276</v>
      </c>
      <c r="C68" s="32" t="n">
        <v>62.5</v>
      </c>
      <c r="D68" s="33" t="n">
        <f aca="false">RANK(C68,$C$4:$C$142)</f>
        <v>63</v>
      </c>
      <c r="E68" s="34"/>
    </row>
    <row r="69" customFormat="false" ht="30" hidden="false" customHeight="true" outlineLevel="0" collapsed="false">
      <c r="A69" s="34" t="n">
        <v>66</v>
      </c>
      <c r="B69" s="31" t="s">
        <v>1277</v>
      </c>
      <c r="C69" s="32" t="n">
        <v>62.5</v>
      </c>
      <c r="D69" s="33" t="n">
        <f aca="false">RANK(C69,$C$4:$C$142)</f>
        <v>63</v>
      </c>
      <c r="E69" s="34"/>
    </row>
    <row r="70" customFormat="false" ht="30" hidden="false" customHeight="true" outlineLevel="0" collapsed="false">
      <c r="A70" s="34" t="n">
        <v>67</v>
      </c>
      <c r="B70" s="31" t="s">
        <v>1278</v>
      </c>
      <c r="C70" s="32" t="n">
        <v>62</v>
      </c>
      <c r="D70" s="33" t="n">
        <f aca="false">RANK(C70,$C$4:$C$142)</f>
        <v>67</v>
      </c>
      <c r="E70" s="34"/>
    </row>
    <row r="71" customFormat="false" ht="30" hidden="false" customHeight="true" outlineLevel="0" collapsed="false">
      <c r="A71" s="34" t="n">
        <v>68</v>
      </c>
      <c r="B71" s="31" t="s">
        <v>1279</v>
      </c>
      <c r="C71" s="32" t="n">
        <v>61.5</v>
      </c>
      <c r="D71" s="33" t="n">
        <f aca="false">RANK(C71,$C$4:$C$142)</f>
        <v>68</v>
      </c>
      <c r="E71" s="34"/>
    </row>
    <row r="72" customFormat="false" ht="30" hidden="false" customHeight="true" outlineLevel="0" collapsed="false">
      <c r="A72" s="34" t="n">
        <v>69</v>
      </c>
      <c r="B72" s="31" t="s">
        <v>1280</v>
      </c>
      <c r="C72" s="32" t="n">
        <v>61.5</v>
      </c>
      <c r="D72" s="33" t="n">
        <f aca="false">RANK(C72,$C$4:$C$142)</f>
        <v>68</v>
      </c>
      <c r="E72" s="34"/>
    </row>
    <row r="73" customFormat="false" ht="30" hidden="false" customHeight="true" outlineLevel="0" collapsed="false">
      <c r="A73" s="34" t="n">
        <v>70</v>
      </c>
      <c r="B73" s="31" t="s">
        <v>1281</v>
      </c>
      <c r="C73" s="32" t="n">
        <v>60.5</v>
      </c>
      <c r="D73" s="33" t="n">
        <f aca="false">RANK(C73,$C$4:$C$142)</f>
        <v>70</v>
      </c>
      <c r="E73" s="34"/>
    </row>
    <row r="74" customFormat="false" ht="30" hidden="false" customHeight="true" outlineLevel="0" collapsed="false">
      <c r="A74" s="34" t="n">
        <v>71</v>
      </c>
      <c r="B74" s="31" t="s">
        <v>1282</v>
      </c>
      <c r="C74" s="32" t="n">
        <v>60</v>
      </c>
      <c r="D74" s="33" t="n">
        <f aca="false">RANK(C74,$C$4:$C$142)</f>
        <v>71</v>
      </c>
      <c r="E74" s="34"/>
    </row>
    <row r="75" customFormat="false" ht="30" hidden="false" customHeight="true" outlineLevel="0" collapsed="false">
      <c r="A75" s="34" t="n">
        <v>72</v>
      </c>
      <c r="B75" s="31" t="s">
        <v>1283</v>
      </c>
      <c r="C75" s="32" t="n">
        <v>60</v>
      </c>
      <c r="D75" s="33" t="n">
        <f aca="false">RANK(C75,$C$4:$C$142)</f>
        <v>71</v>
      </c>
      <c r="E75" s="34"/>
    </row>
    <row r="76" customFormat="false" ht="30" hidden="false" customHeight="true" outlineLevel="0" collapsed="false">
      <c r="A76" s="34" t="n">
        <v>73</v>
      </c>
      <c r="B76" s="31" t="s">
        <v>1284</v>
      </c>
      <c r="C76" s="32" t="n">
        <v>60</v>
      </c>
      <c r="D76" s="33" t="n">
        <f aca="false">RANK(C76,$C$4:$C$142)</f>
        <v>71</v>
      </c>
      <c r="E76" s="34"/>
    </row>
    <row r="77" customFormat="false" ht="30" hidden="false" customHeight="true" outlineLevel="0" collapsed="false">
      <c r="A77" s="34" t="n">
        <v>74</v>
      </c>
      <c r="B77" s="31" t="s">
        <v>1285</v>
      </c>
      <c r="C77" s="32" t="n">
        <v>59.5</v>
      </c>
      <c r="D77" s="33" t="n">
        <f aca="false">RANK(C77,$C$4:$C$142)</f>
        <v>74</v>
      </c>
      <c r="E77" s="34"/>
    </row>
    <row r="78" customFormat="false" ht="30" hidden="false" customHeight="true" outlineLevel="0" collapsed="false">
      <c r="A78" s="34" t="n">
        <v>75</v>
      </c>
      <c r="B78" s="31" t="s">
        <v>1286</v>
      </c>
      <c r="C78" s="32" t="n">
        <v>59.5</v>
      </c>
      <c r="D78" s="33" t="n">
        <f aca="false">RANK(C78,$C$4:$C$142)</f>
        <v>74</v>
      </c>
      <c r="E78" s="34"/>
    </row>
    <row r="79" customFormat="false" ht="30" hidden="false" customHeight="true" outlineLevel="0" collapsed="false">
      <c r="A79" s="34" t="n">
        <v>76</v>
      </c>
      <c r="B79" s="31" t="s">
        <v>1287</v>
      </c>
      <c r="C79" s="32" t="n">
        <v>59</v>
      </c>
      <c r="D79" s="33" t="n">
        <f aca="false">RANK(C79,$C$4:$C$142)</f>
        <v>76</v>
      </c>
      <c r="E79" s="34"/>
    </row>
    <row r="80" customFormat="false" ht="30" hidden="false" customHeight="true" outlineLevel="0" collapsed="false">
      <c r="A80" s="34" t="n">
        <v>77</v>
      </c>
      <c r="B80" s="31" t="s">
        <v>1288</v>
      </c>
      <c r="C80" s="32" t="n">
        <v>59</v>
      </c>
      <c r="D80" s="33" t="n">
        <f aca="false">RANK(C80,$C$4:$C$142)</f>
        <v>76</v>
      </c>
      <c r="E80" s="34"/>
    </row>
    <row r="81" customFormat="false" ht="30" hidden="false" customHeight="true" outlineLevel="0" collapsed="false">
      <c r="A81" s="34" t="n">
        <v>78</v>
      </c>
      <c r="B81" s="31" t="s">
        <v>1289</v>
      </c>
      <c r="C81" s="32" t="n">
        <v>58.5</v>
      </c>
      <c r="D81" s="33" t="n">
        <f aca="false">RANK(C81,$C$4:$C$142)</f>
        <v>78</v>
      </c>
      <c r="E81" s="34"/>
    </row>
    <row r="82" customFormat="false" ht="30" hidden="false" customHeight="true" outlineLevel="0" collapsed="false">
      <c r="A82" s="34" t="n">
        <v>79</v>
      </c>
      <c r="B82" s="31" t="s">
        <v>1290</v>
      </c>
      <c r="C82" s="32" t="n">
        <v>58</v>
      </c>
      <c r="D82" s="33" t="n">
        <f aca="false">RANK(C82,$C$4:$C$142)</f>
        <v>79</v>
      </c>
      <c r="E82" s="34"/>
    </row>
    <row r="83" customFormat="false" ht="30" hidden="false" customHeight="true" outlineLevel="0" collapsed="false">
      <c r="A83" s="34" t="n">
        <v>80</v>
      </c>
      <c r="B83" s="31" t="s">
        <v>1291</v>
      </c>
      <c r="C83" s="32" t="n">
        <v>56.5</v>
      </c>
      <c r="D83" s="33" t="n">
        <f aca="false">RANK(C83,$C$4:$C$142)</f>
        <v>80</v>
      </c>
      <c r="E83" s="34"/>
    </row>
    <row r="84" customFormat="false" ht="30" hidden="false" customHeight="true" outlineLevel="0" collapsed="false">
      <c r="A84" s="34" t="n">
        <v>81</v>
      </c>
      <c r="B84" s="31" t="s">
        <v>1292</v>
      </c>
      <c r="C84" s="32" t="n">
        <v>56.5</v>
      </c>
      <c r="D84" s="33" t="n">
        <f aca="false">RANK(C84,$C$4:$C$142)</f>
        <v>80</v>
      </c>
      <c r="E84" s="34"/>
    </row>
    <row r="85" customFormat="false" ht="30" hidden="false" customHeight="true" outlineLevel="0" collapsed="false">
      <c r="A85" s="34" t="n">
        <v>82</v>
      </c>
      <c r="B85" s="31" t="s">
        <v>1293</v>
      </c>
      <c r="C85" s="32" t="n">
        <v>56</v>
      </c>
      <c r="D85" s="33" t="n">
        <f aca="false">RANK(C85,$C$4:$C$142)</f>
        <v>82</v>
      </c>
      <c r="E85" s="34"/>
    </row>
    <row r="86" customFormat="false" ht="30" hidden="false" customHeight="true" outlineLevel="0" collapsed="false">
      <c r="A86" s="34" t="n">
        <v>83</v>
      </c>
      <c r="B86" s="31" t="s">
        <v>1294</v>
      </c>
      <c r="C86" s="32" t="n">
        <v>56</v>
      </c>
      <c r="D86" s="33" t="n">
        <f aca="false">RANK(C86,$C$4:$C$142)</f>
        <v>82</v>
      </c>
      <c r="E86" s="34"/>
    </row>
    <row r="87" customFormat="false" ht="30" hidden="false" customHeight="true" outlineLevel="0" collapsed="false">
      <c r="A87" s="34" t="n">
        <v>84</v>
      </c>
      <c r="B87" s="31" t="s">
        <v>1295</v>
      </c>
      <c r="C87" s="32" t="n">
        <v>56</v>
      </c>
      <c r="D87" s="33" t="n">
        <f aca="false">RANK(C87,$C$4:$C$142)</f>
        <v>82</v>
      </c>
      <c r="E87" s="34"/>
    </row>
    <row r="88" customFormat="false" ht="30" hidden="false" customHeight="true" outlineLevel="0" collapsed="false">
      <c r="A88" s="34" t="n">
        <v>85</v>
      </c>
      <c r="B88" s="31" t="s">
        <v>1296</v>
      </c>
      <c r="C88" s="32" t="n">
        <v>55.5</v>
      </c>
      <c r="D88" s="33" t="n">
        <f aca="false">RANK(C88,$C$4:$C$142)</f>
        <v>85</v>
      </c>
      <c r="E88" s="34"/>
    </row>
    <row r="89" customFormat="false" ht="30" hidden="false" customHeight="true" outlineLevel="0" collapsed="false">
      <c r="A89" s="34" t="n">
        <v>86</v>
      </c>
      <c r="B89" s="31" t="s">
        <v>1297</v>
      </c>
      <c r="C89" s="32" t="n">
        <v>55</v>
      </c>
      <c r="D89" s="33" t="n">
        <f aca="false">RANK(C89,$C$4:$C$142)</f>
        <v>86</v>
      </c>
      <c r="E89" s="34"/>
    </row>
    <row r="90" customFormat="false" ht="30" hidden="false" customHeight="true" outlineLevel="0" collapsed="false">
      <c r="A90" s="34" t="n">
        <v>87</v>
      </c>
      <c r="B90" s="31" t="s">
        <v>1298</v>
      </c>
      <c r="C90" s="32" t="n">
        <v>53.5</v>
      </c>
      <c r="D90" s="33" t="n">
        <f aca="false">RANK(C90,$C$4:$C$142)</f>
        <v>87</v>
      </c>
      <c r="E90" s="34"/>
    </row>
    <row r="91" customFormat="false" ht="30" hidden="false" customHeight="true" outlineLevel="0" collapsed="false">
      <c r="A91" s="34" t="n">
        <v>88</v>
      </c>
      <c r="B91" s="31" t="s">
        <v>1299</v>
      </c>
      <c r="C91" s="32" t="n">
        <v>53.5</v>
      </c>
      <c r="D91" s="33" t="n">
        <f aca="false">RANK(C91,$C$4:$C$142)</f>
        <v>87</v>
      </c>
      <c r="E91" s="34"/>
    </row>
    <row r="92" customFormat="false" ht="30" hidden="false" customHeight="true" outlineLevel="0" collapsed="false">
      <c r="A92" s="34" t="n">
        <v>89</v>
      </c>
      <c r="B92" s="31" t="s">
        <v>1300</v>
      </c>
      <c r="C92" s="32" t="n">
        <v>53.5</v>
      </c>
      <c r="D92" s="33" t="n">
        <f aca="false">RANK(C92,$C$4:$C$142)</f>
        <v>87</v>
      </c>
      <c r="E92" s="34"/>
    </row>
    <row r="93" customFormat="false" ht="30" hidden="false" customHeight="true" outlineLevel="0" collapsed="false">
      <c r="A93" s="34" t="n">
        <v>90</v>
      </c>
      <c r="B93" s="31" t="s">
        <v>1301</v>
      </c>
      <c r="C93" s="32" t="n">
        <v>53</v>
      </c>
      <c r="D93" s="33" t="n">
        <f aca="false">RANK(C93,$C$4:$C$142)</f>
        <v>90</v>
      </c>
      <c r="E93" s="34"/>
    </row>
    <row r="94" customFormat="false" ht="30" hidden="false" customHeight="true" outlineLevel="0" collapsed="false">
      <c r="A94" s="34" t="n">
        <v>91</v>
      </c>
      <c r="B94" s="31" t="s">
        <v>1302</v>
      </c>
      <c r="C94" s="32" t="n">
        <v>52.5</v>
      </c>
      <c r="D94" s="33" t="n">
        <f aca="false">RANK(C94,$C$4:$C$142)</f>
        <v>91</v>
      </c>
      <c r="E94" s="34"/>
    </row>
    <row r="95" customFormat="false" ht="30" hidden="false" customHeight="true" outlineLevel="0" collapsed="false">
      <c r="A95" s="34" t="n">
        <v>92</v>
      </c>
      <c r="B95" s="31" t="s">
        <v>1303</v>
      </c>
      <c r="C95" s="32" t="n">
        <v>51</v>
      </c>
      <c r="D95" s="33" t="n">
        <f aca="false">RANK(C95,$C$4:$C$142)</f>
        <v>92</v>
      </c>
      <c r="E95" s="34"/>
    </row>
    <row r="96" customFormat="false" ht="30" hidden="false" customHeight="true" outlineLevel="0" collapsed="false">
      <c r="A96" s="34" t="n">
        <v>93</v>
      </c>
      <c r="B96" s="31" t="s">
        <v>1304</v>
      </c>
      <c r="C96" s="32" t="n">
        <v>51</v>
      </c>
      <c r="D96" s="33" t="n">
        <f aca="false">RANK(C96,$C$4:$C$142)</f>
        <v>92</v>
      </c>
      <c r="E96" s="34"/>
    </row>
    <row r="97" customFormat="false" ht="30" hidden="false" customHeight="true" outlineLevel="0" collapsed="false">
      <c r="A97" s="34" t="n">
        <v>94</v>
      </c>
      <c r="B97" s="31" t="s">
        <v>1305</v>
      </c>
      <c r="C97" s="32" t="n">
        <v>51</v>
      </c>
      <c r="D97" s="33" t="n">
        <f aca="false">RANK(C97,$C$4:$C$142)</f>
        <v>92</v>
      </c>
      <c r="E97" s="34"/>
    </row>
    <row r="98" customFormat="false" ht="30" hidden="false" customHeight="true" outlineLevel="0" collapsed="false">
      <c r="A98" s="34" t="n">
        <v>95</v>
      </c>
      <c r="B98" s="31" t="s">
        <v>1306</v>
      </c>
      <c r="C98" s="32" t="n">
        <v>50.5</v>
      </c>
      <c r="D98" s="33" t="n">
        <f aca="false">RANK(C98,$C$4:$C$142)</f>
        <v>95</v>
      </c>
      <c r="E98" s="34"/>
    </row>
    <row r="99" customFormat="false" ht="30" hidden="false" customHeight="true" outlineLevel="0" collapsed="false">
      <c r="A99" s="34" t="n">
        <v>96</v>
      </c>
      <c r="B99" s="31" t="s">
        <v>1307</v>
      </c>
      <c r="C99" s="32" t="n">
        <v>50.5</v>
      </c>
      <c r="D99" s="33" t="n">
        <f aca="false">RANK(C99,$C$4:$C$142)</f>
        <v>95</v>
      </c>
      <c r="E99" s="34"/>
    </row>
    <row r="100" customFormat="false" ht="30" hidden="false" customHeight="true" outlineLevel="0" collapsed="false">
      <c r="A100" s="34" t="n">
        <v>97</v>
      </c>
      <c r="B100" s="31" t="s">
        <v>1308</v>
      </c>
      <c r="C100" s="32" t="n">
        <v>50</v>
      </c>
      <c r="D100" s="33" t="n">
        <f aca="false">RANK(C100,$C$4:$C$142)</f>
        <v>97</v>
      </c>
      <c r="E100" s="34"/>
    </row>
    <row r="101" customFormat="false" ht="30" hidden="false" customHeight="true" outlineLevel="0" collapsed="false">
      <c r="A101" s="34" t="n">
        <v>98</v>
      </c>
      <c r="B101" s="31" t="s">
        <v>1309</v>
      </c>
      <c r="C101" s="32" t="n">
        <v>49.5</v>
      </c>
      <c r="D101" s="33" t="n">
        <f aca="false">RANK(C101,$C$4:$C$142)</f>
        <v>98</v>
      </c>
      <c r="E101" s="34"/>
    </row>
    <row r="102" customFormat="false" ht="30" hidden="false" customHeight="true" outlineLevel="0" collapsed="false">
      <c r="A102" s="34" t="n">
        <v>99</v>
      </c>
      <c r="B102" s="31" t="s">
        <v>1310</v>
      </c>
      <c r="C102" s="32" t="n">
        <v>49</v>
      </c>
      <c r="D102" s="33" t="n">
        <f aca="false">RANK(C102,$C$4:$C$142)</f>
        <v>99</v>
      </c>
      <c r="E102" s="34"/>
    </row>
    <row r="103" customFormat="false" ht="30" hidden="false" customHeight="true" outlineLevel="0" collapsed="false">
      <c r="A103" s="34" t="n">
        <v>100</v>
      </c>
      <c r="B103" s="31" t="s">
        <v>1311</v>
      </c>
      <c r="C103" s="32" t="n">
        <v>48.5</v>
      </c>
      <c r="D103" s="33" t="n">
        <f aca="false">RANK(C103,$C$4:$C$142)</f>
        <v>100</v>
      </c>
      <c r="E103" s="34"/>
    </row>
    <row r="104" customFormat="false" ht="30" hidden="false" customHeight="true" outlineLevel="0" collapsed="false">
      <c r="A104" s="34" t="n">
        <v>101</v>
      </c>
      <c r="B104" s="31" t="s">
        <v>1312</v>
      </c>
      <c r="C104" s="32" t="n">
        <v>48.5</v>
      </c>
      <c r="D104" s="33" t="n">
        <f aca="false">RANK(C104,$C$4:$C$142)</f>
        <v>100</v>
      </c>
      <c r="E104" s="35"/>
    </row>
    <row r="105" customFormat="false" ht="30" hidden="false" customHeight="true" outlineLevel="0" collapsed="false">
      <c r="A105" s="34" t="n">
        <v>102</v>
      </c>
      <c r="B105" s="31" t="s">
        <v>1313</v>
      </c>
      <c r="C105" s="32" t="n">
        <v>47</v>
      </c>
      <c r="D105" s="33" t="n">
        <f aca="false">RANK(C105,$C$4:$C$142)</f>
        <v>102</v>
      </c>
      <c r="E105" s="34"/>
    </row>
    <row r="106" customFormat="false" ht="30" hidden="false" customHeight="true" outlineLevel="0" collapsed="false">
      <c r="A106" s="34" t="n">
        <v>103</v>
      </c>
      <c r="B106" s="31" t="s">
        <v>1314</v>
      </c>
      <c r="C106" s="32" t="n">
        <v>46</v>
      </c>
      <c r="D106" s="33" t="n">
        <f aca="false">RANK(C106,$C$4:$C$142)</f>
        <v>103</v>
      </c>
      <c r="E106" s="34"/>
    </row>
    <row r="107" customFormat="false" ht="30" hidden="false" customHeight="true" outlineLevel="0" collapsed="false">
      <c r="A107" s="34" t="n">
        <v>104</v>
      </c>
      <c r="B107" s="31" t="s">
        <v>1315</v>
      </c>
      <c r="C107" s="32" t="n">
        <v>45.5</v>
      </c>
      <c r="D107" s="33" t="n">
        <f aca="false">RANK(C107,$C$4:$C$142)</f>
        <v>104</v>
      </c>
      <c r="E107" s="34"/>
    </row>
    <row r="108" customFormat="false" ht="30" hidden="false" customHeight="true" outlineLevel="0" collapsed="false">
      <c r="A108" s="34" t="n">
        <v>105</v>
      </c>
      <c r="B108" s="31" t="s">
        <v>1316</v>
      </c>
      <c r="C108" s="32" t="n">
        <v>44.5</v>
      </c>
      <c r="D108" s="33" t="n">
        <f aca="false">RANK(C108,$C$4:$C$142)</f>
        <v>105</v>
      </c>
      <c r="E108" s="34"/>
    </row>
    <row r="109" customFormat="false" ht="30" hidden="false" customHeight="true" outlineLevel="0" collapsed="false">
      <c r="A109" s="34" t="n">
        <v>106</v>
      </c>
      <c r="B109" s="31" t="s">
        <v>1317</v>
      </c>
      <c r="C109" s="32" t="n">
        <v>44</v>
      </c>
      <c r="D109" s="33" t="n">
        <f aca="false">RANK(C109,$C$4:$C$142)</f>
        <v>106</v>
      </c>
      <c r="E109" s="34"/>
    </row>
    <row r="110" customFormat="false" ht="30" hidden="false" customHeight="true" outlineLevel="0" collapsed="false">
      <c r="A110" s="34" t="n">
        <v>107</v>
      </c>
      <c r="B110" s="31" t="s">
        <v>1318</v>
      </c>
      <c r="C110" s="32" t="n">
        <v>43</v>
      </c>
      <c r="D110" s="33" t="n">
        <f aca="false">RANK(C110,$C$4:$C$142)</f>
        <v>107</v>
      </c>
      <c r="E110" s="34"/>
    </row>
    <row r="111" customFormat="false" ht="30" hidden="false" customHeight="true" outlineLevel="0" collapsed="false">
      <c r="A111" s="34" t="n">
        <v>108</v>
      </c>
      <c r="B111" s="31" t="s">
        <v>1319</v>
      </c>
      <c r="C111" s="32" t="n">
        <v>42.5</v>
      </c>
      <c r="D111" s="33" t="n">
        <f aca="false">RANK(C111,$C$4:$C$142)</f>
        <v>108</v>
      </c>
      <c r="E111" s="34"/>
    </row>
    <row r="112" customFormat="false" ht="30" hidden="false" customHeight="true" outlineLevel="0" collapsed="false">
      <c r="A112" s="34" t="n">
        <v>109</v>
      </c>
      <c r="B112" s="31" t="s">
        <v>1320</v>
      </c>
      <c r="C112" s="32" t="n">
        <v>42.5</v>
      </c>
      <c r="D112" s="33" t="n">
        <f aca="false">RANK(C112,$C$4:$C$142)</f>
        <v>108</v>
      </c>
      <c r="E112" s="34"/>
    </row>
    <row r="113" customFormat="false" ht="30" hidden="false" customHeight="true" outlineLevel="0" collapsed="false">
      <c r="A113" s="34" t="n">
        <v>110</v>
      </c>
      <c r="B113" s="31" t="s">
        <v>1321</v>
      </c>
      <c r="C113" s="32" t="n">
        <v>42</v>
      </c>
      <c r="D113" s="33" t="n">
        <f aca="false">RANK(C113,$C$4:$C$142)</f>
        <v>110</v>
      </c>
      <c r="E113" s="34"/>
    </row>
    <row r="114" customFormat="false" ht="30" hidden="false" customHeight="true" outlineLevel="0" collapsed="false">
      <c r="A114" s="34" t="n">
        <v>111</v>
      </c>
      <c r="B114" s="31" t="s">
        <v>1322</v>
      </c>
      <c r="C114" s="32" t="n">
        <v>41.5</v>
      </c>
      <c r="D114" s="33" t="n">
        <f aca="false">RANK(C114,$C$4:$C$142)</f>
        <v>111</v>
      </c>
      <c r="E114" s="34"/>
    </row>
    <row r="115" customFormat="false" ht="30" hidden="false" customHeight="true" outlineLevel="0" collapsed="false">
      <c r="A115" s="34" t="n">
        <v>112</v>
      </c>
      <c r="B115" s="31" t="s">
        <v>1323</v>
      </c>
      <c r="C115" s="32" t="n">
        <v>41.5</v>
      </c>
      <c r="D115" s="33" t="n">
        <f aca="false">RANK(C115,$C$4:$C$142)</f>
        <v>111</v>
      </c>
      <c r="E115" s="34"/>
    </row>
    <row r="116" customFormat="false" ht="30" hidden="false" customHeight="true" outlineLevel="0" collapsed="false">
      <c r="A116" s="34" t="n">
        <v>113</v>
      </c>
      <c r="B116" s="31" t="s">
        <v>1324</v>
      </c>
      <c r="C116" s="32" t="n">
        <v>38.5</v>
      </c>
      <c r="D116" s="33" t="n">
        <f aca="false">RANK(C116,$C$4:$C$142)</f>
        <v>113</v>
      </c>
      <c r="E116" s="34"/>
    </row>
    <row r="117" customFormat="false" ht="30" hidden="false" customHeight="true" outlineLevel="0" collapsed="false">
      <c r="A117" s="34" t="n">
        <v>114</v>
      </c>
      <c r="B117" s="31" t="s">
        <v>1325</v>
      </c>
      <c r="C117" s="32" t="n">
        <v>36</v>
      </c>
      <c r="D117" s="33" t="n">
        <f aca="false">RANK(C117,$C$4:$C$142)</f>
        <v>114</v>
      </c>
      <c r="E117" s="34"/>
    </row>
    <row r="118" customFormat="false" ht="30" hidden="false" customHeight="true" outlineLevel="0" collapsed="false">
      <c r="A118" s="34" t="n">
        <v>115</v>
      </c>
      <c r="B118" s="31" t="s">
        <v>1326</v>
      </c>
      <c r="C118" s="32" t="n">
        <v>34</v>
      </c>
      <c r="D118" s="33" t="n">
        <f aca="false">RANK(C118,$C$4:$C$142)</f>
        <v>115</v>
      </c>
      <c r="E118" s="34"/>
    </row>
    <row r="119" customFormat="false" ht="30" hidden="false" customHeight="true" outlineLevel="0" collapsed="false">
      <c r="A119" s="34" t="n">
        <v>116</v>
      </c>
      <c r="B119" s="31" t="s">
        <v>1327</v>
      </c>
      <c r="C119" s="32" t="n">
        <v>33</v>
      </c>
      <c r="D119" s="33" t="n">
        <f aca="false">RANK(C119,$C$4:$C$142)</f>
        <v>116</v>
      </c>
      <c r="E119" s="34"/>
    </row>
    <row r="120" customFormat="false" ht="30" hidden="false" customHeight="true" outlineLevel="0" collapsed="false">
      <c r="A120" s="34" t="n">
        <v>117</v>
      </c>
      <c r="B120" s="31" t="s">
        <v>1328</v>
      </c>
      <c r="C120" s="32" t="n">
        <v>32</v>
      </c>
      <c r="D120" s="33" t="n">
        <f aca="false">RANK(C120,$C$4:$C$142)</f>
        <v>117</v>
      </c>
      <c r="E120" s="34"/>
    </row>
    <row r="121" customFormat="false" ht="30" hidden="false" customHeight="true" outlineLevel="0" collapsed="false">
      <c r="A121" s="34" t="n">
        <v>118</v>
      </c>
      <c r="B121" s="31" t="s">
        <v>1329</v>
      </c>
      <c r="C121" s="32" t="n">
        <v>29.5</v>
      </c>
      <c r="D121" s="33" t="n">
        <f aca="false">RANK(C121,$C$4:$C$142)</f>
        <v>118</v>
      </c>
      <c r="E121" s="34"/>
    </row>
    <row r="122" customFormat="false" ht="30" hidden="false" customHeight="true" outlineLevel="0" collapsed="false">
      <c r="A122" s="34" t="n">
        <v>119</v>
      </c>
      <c r="B122" s="31" t="s">
        <v>1330</v>
      </c>
      <c r="C122" s="32" t="n">
        <v>0</v>
      </c>
      <c r="D122" s="33" t="n">
        <f aca="false">RANK(C122,$C$4:$C$142)</f>
        <v>119</v>
      </c>
      <c r="E122" s="34" t="s">
        <v>970</v>
      </c>
    </row>
    <row r="123" customFormat="false" ht="30" hidden="false" customHeight="true" outlineLevel="0" collapsed="false">
      <c r="A123" s="34" t="n">
        <v>120</v>
      </c>
      <c r="B123" s="31" t="s">
        <v>1331</v>
      </c>
      <c r="C123" s="32" t="n">
        <v>0</v>
      </c>
      <c r="D123" s="33" t="n">
        <f aca="false">RANK(C123,$C$4:$C$142)</f>
        <v>119</v>
      </c>
      <c r="E123" s="34" t="s">
        <v>970</v>
      </c>
    </row>
    <row r="124" customFormat="false" ht="30" hidden="false" customHeight="true" outlineLevel="0" collapsed="false">
      <c r="A124" s="34" t="n">
        <v>121</v>
      </c>
      <c r="B124" s="31" t="s">
        <v>1332</v>
      </c>
      <c r="C124" s="32" t="n">
        <v>0</v>
      </c>
      <c r="D124" s="33" t="n">
        <f aca="false">RANK(C124,$C$4:$C$142)</f>
        <v>119</v>
      </c>
      <c r="E124" s="34" t="s">
        <v>970</v>
      </c>
    </row>
    <row r="125" customFormat="false" ht="30" hidden="false" customHeight="true" outlineLevel="0" collapsed="false">
      <c r="A125" s="34" t="n">
        <v>122</v>
      </c>
      <c r="B125" s="31" t="s">
        <v>1333</v>
      </c>
      <c r="C125" s="32" t="n">
        <v>0</v>
      </c>
      <c r="D125" s="33" t="n">
        <f aca="false">RANK(C125,$C$4:$C$142)</f>
        <v>119</v>
      </c>
      <c r="E125" s="34" t="s">
        <v>970</v>
      </c>
    </row>
    <row r="126" customFormat="false" ht="30" hidden="false" customHeight="true" outlineLevel="0" collapsed="false">
      <c r="A126" s="34" t="n">
        <v>123</v>
      </c>
      <c r="B126" s="31" t="s">
        <v>1334</v>
      </c>
      <c r="C126" s="32" t="n">
        <v>0</v>
      </c>
      <c r="D126" s="33" t="n">
        <f aca="false">RANK(C126,$C$4:$C$142)</f>
        <v>119</v>
      </c>
      <c r="E126" s="34" t="s">
        <v>970</v>
      </c>
    </row>
    <row r="127" customFormat="false" ht="30" hidden="false" customHeight="true" outlineLevel="0" collapsed="false">
      <c r="A127" s="34" t="n">
        <v>124</v>
      </c>
      <c r="B127" s="31" t="s">
        <v>1335</v>
      </c>
      <c r="C127" s="32" t="n">
        <v>0</v>
      </c>
      <c r="D127" s="33" t="n">
        <f aca="false">RANK(C127,$C$4:$C$142)</f>
        <v>119</v>
      </c>
      <c r="E127" s="34" t="s">
        <v>970</v>
      </c>
    </row>
    <row r="128" customFormat="false" ht="30" hidden="false" customHeight="true" outlineLevel="0" collapsed="false">
      <c r="A128" s="34" t="n">
        <v>125</v>
      </c>
      <c r="B128" s="31" t="s">
        <v>1336</v>
      </c>
      <c r="C128" s="32" t="n">
        <v>0</v>
      </c>
      <c r="D128" s="33" t="n">
        <f aca="false">RANK(C128,$C$4:$C$142)</f>
        <v>119</v>
      </c>
      <c r="E128" s="34" t="s">
        <v>970</v>
      </c>
    </row>
    <row r="129" customFormat="false" ht="30" hidden="false" customHeight="true" outlineLevel="0" collapsed="false">
      <c r="A129" s="34" t="n">
        <v>126</v>
      </c>
      <c r="B129" s="31" t="s">
        <v>1337</v>
      </c>
      <c r="C129" s="32" t="n">
        <v>0</v>
      </c>
      <c r="D129" s="33" t="n">
        <f aca="false">RANK(C129,$C$4:$C$142)</f>
        <v>119</v>
      </c>
      <c r="E129" s="34" t="s">
        <v>970</v>
      </c>
    </row>
    <row r="130" customFormat="false" ht="30" hidden="false" customHeight="true" outlineLevel="0" collapsed="false">
      <c r="A130" s="34" t="n">
        <v>127</v>
      </c>
      <c r="B130" s="31" t="s">
        <v>1338</v>
      </c>
      <c r="C130" s="32" t="n">
        <v>0</v>
      </c>
      <c r="D130" s="33" t="n">
        <f aca="false">RANK(C130,$C$4:$C$142)</f>
        <v>119</v>
      </c>
      <c r="E130" s="34" t="s">
        <v>970</v>
      </c>
    </row>
    <row r="131" customFormat="false" ht="30" hidden="false" customHeight="true" outlineLevel="0" collapsed="false">
      <c r="A131" s="34" t="n">
        <v>128</v>
      </c>
      <c r="B131" s="31" t="s">
        <v>1339</v>
      </c>
      <c r="C131" s="32" t="n">
        <v>0</v>
      </c>
      <c r="D131" s="33" t="n">
        <f aca="false">RANK(C131,$C$4:$C$142)</f>
        <v>119</v>
      </c>
      <c r="E131" s="34" t="s">
        <v>970</v>
      </c>
    </row>
    <row r="132" customFormat="false" ht="30" hidden="false" customHeight="true" outlineLevel="0" collapsed="false">
      <c r="A132" s="34" t="n">
        <v>129</v>
      </c>
      <c r="B132" s="31" t="s">
        <v>1340</v>
      </c>
      <c r="C132" s="32" t="n">
        <v>0</v>
      </c>
      <c r="D132" s="33" t="n">
        <f aca="false">RANK(C132,$C$4:$C$142)</f>
        <v>119</v>
      </c>
      <c r="E132" s="34" t="s">
        <v>970</v>
      </c>
    </row>
    <row r="133" customFormat="false" ht="30" hidden="false" customHeight="true" outlineLevel="0" collapsed="false">
      <c r="A133" s="34" t="n">
        <v>130</v>
      </c>
      <c r="B133" s="31" t="s">
        <v>1341</v>
      </c>
      <c r="C133" s="32" t="n">
        <v>0</v>
      </c>
      <c r="D133" s="33" t="n">
        <f aca="false">RANK(C133,$C$4:$C$142)</f>
        <v>119</v>
      </c>
      <c r="E133" s="34" t="s">
        <v>970</v>
      </c>
    </row>
    <row r="134" customFormat="false" ht="30" hidden="false" customHeight="true" outlineLevel="0" collapsed="false">
      <c r="A134" s="34" t="n">
        <v>131</v>
      </c>
      <c r="B134" s="31" t="s">
        <v>1342</v>
      </c>
      <c r="C134" s="32" t="n">
        <v>0</v>
      </c>
      <c r="D134" s="33" t="n">
        <f aca="false">RANK(C134,$C$4:$C$142)</f>
        <v>119</v>
      </c>
      <c r="E134" s="34" t="s">
        <v>970</v>
      </c>
    </row>
    <row r="135" customFormat="false" ht="30" hidden="false" customHeight="true" outlineLevel="0" collapsed="false">
      <c r="A135" s="34" t="n">
        <v>132</v>
      </c>
      <c r="B135" s="31" t="s">
        <v>1343</v>
      </c>
      <c r="C135" s="32" t="n">
        <v>0</v>
      </c>
      <c r="D135" s="33" t="n">
        <f aca="false">RANK(C135,$C$4:$C$142)</f>
        <v>119</v>
      </c>
      <c r="E135" s="34" t="s">
        <v>970</v>
      </c>
    </row>
    <row r="136" customFormat="false" ht="30" hidden="false" customHeight="true" outlineLevel="0" collapsed="false">
      <c r="A136" s="34" t="n">
        <v>133</v>
      </c>
      <c r="B136" s="31" t="s">
        <v>1344</v>
      </c>
      <c r="C136" s="32" t="n">
        <v>0</v>
      </c>
      <c r="D136" s="33" t="n">
        <f aca="false">RANK(C136,$C$4:$C$142)</f>
        <v>119</v>
      </c>
      <c r="E136" s="34" t="s">
        <v>970</v>
      </c>
    </row>
    <row r="137" customFormat="false" ht="30" hidden="false" customHeight="true" outlineLevel="0" collapsed="false">
      <c r="A137" s="34" t="n">
        <v>134</v>
      </c>
      <c r="B137" s="31" t="s">
        <v>1345</v>
      </c>
      <c r="C137" s="32" t="n">
        <v>0</v>
      </c>
      <c r="D137" s="33" t="n">
        <f aca="false">RANK(C137,$C$4:$C$142)</f>
        <v>119</v>
      </c>
      <c r="E137" s="34" t="s">
        <v>970</v>
      </c>
    </row>
    <row r="138" customFormat="false" ht="30" hidden="false" customHeight="true" outlineLevel="0" collapsed="false">
      <c r="A138" s="34" t="n">
        <v>135</v>
      </c>
      <c r="B138" s="31" t="s">
        <v>1346</v>
      </c>
      <c r="C138" s="32" t="n">
        <v>0</v>
      </c>
      <c r="D138" s="33" t="n">
        <f aca="false">RANK(C138,$C$4:$C$142)</f>
        <v>119</v>
      </c>
      <c r="E138" s="34" t="s">
        <v>970</v>
      </c>
    </row>
    <row r="139" customFormat="false" ht="30" hidden="false" customHeight="true" outlineLevel="0" collapsed="false">
      <c r="A139" s="34" t="n">
        <v>136</v>
      </c>
      <c r="B139" s="31" t="s">
        <v>1347</v>
      </c>
      <c r="C139" s="32" t="n">
        <v>0</v>
      </c>
      <c r="D139" s="33" t="n">
        <f aca="false">RANK(C139,$C$4:$C$142)</f>
        <v>119</v>
      </c>
      <c r="E139" s="34" t="s">
        <v>970</v>
      </c>
    </row>
    <row r="140" customFormat="false" ht="30" hidden="false" customHeight="true" outlineLevel="0" collapsed="false">
      <c r="A140" s="34" t="n">
        <v>137</v>
      </c>
      <c r="B140" s="31" t="s">
        <v>1348</v>
      </c>
      <c r="C140" s="32" t="n">
        <v>0</v>
      </c>
      <c r="D140" s="33" t="n">
        <f aca="false">RANK(C140,$C$4:$C$142)</f>
        <v>119</v>
      </c>
      <c r="E140" s="34" t="s">
        <v>970</v>
      </c>
    </row>
    <row r="141" customFormat="false" ht="30" hidden="false" customHeight="true" outlineLevel="0" collapsed="false">
      <c r="A141" s="34" t="n">
        <v>138</v>
      </c>
      <c r="B141" s="31" t="s">
        <v>1349</v>
      </c>
      <c r="C141" s="32" t="n">
        <v>0</v>
      </c>
      <c r="D141" s="33" t="n">
        <f aca="false">RANK(C141,$C$4:$C$142)</f>
        <v>119</v>
      </c>
      <c r="E141" s="34" t="s">
        <v>970</v>
      </c>
    </row>
    <row r="142" customFormat="false" ht="30" hidden="false" customHeight="true" outlineLevel="0" collapsed="false">
      <c r="A142" s="34" t="n">
        <v>139</v>
      </c>
      <c r="B142" s="31" t="s">
        <v>1350</v>
      </c>
      <c r="C142" s="32" t="n">
        <v>0</v>
      </c>
      <c r="D142" s="33" t="n">
        <f aca="false">RANK(C142,$C$4:$C$142)</f>
        <v>119</v>
      </c>
      <c r="E142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36" width="15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351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24.95" hidden="false" customHeight="true" outlineLevel="0" collapsed="false">
      <c r="A4" s="34" t="n">
        <v>1</v>
      </c>
      <c r="B4" s="30" t="s">
        <v>1352</v>
      </c>
      <c r="C4" s="32" t="n">
        <v>68</v>
      </c>
      <c r="D4" s="33" t="n">
        <f aca="false">RANK(C4,$C$4:$C$28)</f>
        <v>1</v>
      </c>
      <c r="E4" s="37" t="s">
        <v>9</v>
      </c>
    </row>
    <row r="5" customFormat="false" ht="24.95" hidden="false" customHeight="true" outlineLevel="0" collapsed="false">
      <c r="A5" s="34" t="n">
        <v>2</v>
      </c>
      <c r="B5" s="30" t="s">
        <v>1353</v>
      </c>
      <c r="C5" s="32" t="n">
        <v>64</v>
      </c>
      <c r="D5" s="33" t="n">
        <f aca="false">RANK(C5,$C$4:$C$28)</f>
        <v>2</v>
      </c>
      <c r="E5" s="37" t="s">
        <v>9</v>
      </c>
    </row>
    <row r="6" customFormat="false" ht="24.95" hidden="false" customHeight="true" outlineLevel="0" collapsed="false">
      <c r="A6" s="34" t="n">
        <v>3</v>
      </c>
      <c r="B6" s="30" t="s">
        <v>1354</v>
      </c>
      <c r="C6" s="32" t="n">
        <v>63.5</v>
      </c>
      <c r="D6" s="33" t="n">
        <f aca="false">RANK(C6,$C$4:$C$28)</f>
        <v>3</v>
      </c>
      <c r="E6" s="37" t="s">
        <v>9</v>
      </c>
    </row>
    <row r="7" customFormat="false" ht="24.95" hidden="false" customHeight="true" outlineLevel="0" collapsed="false">
      <c r="A7" s="34" t="n">
        <v>4</v>
      </c>
      <c r="B7" s="30" t="s">
        <v>1355</v>
      </c>
      <c r="C7" s="32" t="n">
        <v>62</v>
      </c>
      <c r="D7" s="33" t="n">
        <f aca="false">RANK(C7,$C$4:$C$28)</f>
        <v>4</v>
      </c>
      <c r="E7" s="37" t="s">
        <v>9</v>
      </c>
    </row>
    <row r="8" customFormat="false" ht="24.95" hidden="false" customHeight="true" outlineLevel="0" collapsed="false">
      <c r="A8" s="34" t="n">
        <v>5</v>
      </c>
      <c r="B8" s="30" t="s">
        <v>1356</v>
      </c>
      <c r="C8" s="32" t="n">
        <v>60.5</v>
      </c>
      <c r="D8" s="33" t="n">
        <f aca="false">RANK(C8,$C$4:$C$28)</f>
        <v>5</v>
      </c>
      <c r="E8" s="37" t="s">
        <v>9</v>
      </c>
    </row>
    <row r="9" customFormat="false" ht="24.95" hidden="false" customHeight="true" outlineLevel="0" collapsed="false">
      <c r="A9" s="34" t="n">
        <v>6</v>
      </c>
      <c r="B9" s="30" t="s">
        <v>1357</v>
      </c>
      <c r="C9" s="32" t="n">
        <v>59</v>
      </c>
      <c r="D9" s="33" t="n">
        <f aca="false">RANK(C9,$C$4:$C$28)</f>
        <v>6</v>
      </c>
      <c r="E9" s="37" t="s">
        <v>9</v>
      </c>
    </row>
    <row r="10" customFormat="false" ht="24.95" hidden="false" customHeight="true" outlineLevel="0" collapsed="false">
      <c r="A10" s="34" t="n">
        <v>7</v>
      </c>
      <c r="B10" s="30" t="s">
        <v>1358</v>
      </c>
      <c r="C10" s="32" t="n">
        <v>59</v>
      </c>
      <c r="D10" s="33" t="n">
        <f aca="false">RANK(C10,$C$4:$C$28)</f>
        <v>6</v>
      </c>
      <c r="E10" s="37" t="s">
        <v>9</v>
      </c>
    </row>
    <row r="11" customFormat="false" ht="24.95" hidden="false" customHeight="true" outlineLevel="0" collapsed="false">
      <c r="A11" s="34" t="n">
        <v>8</v>
      </c>
      <c r="B11" s="30" t="s">
        <v>1359</v>
      </c>
      <c r="C11" s="32" t="n">
        <v>56</v>
      </c>
      <c r="D11" s="33" t="n">
        <f aca="false">RANK(C11,$C$4:$C$28)</f>
        <v>8</v>
      </c>
      <c r="E11" s="37" t="s">
        <v>9</v>
      </c>
    </row>
    <row r="12" customFormat="false" ht="24.95" hidden="false" customHeight="true" outlineLevel="0" collapsed="false">
      <c r="A12" s="34" t="n">
        <v>9</v>
      </c>
      <c r="B12" s="30" t="s">
        <v>1360</v>
      </c>
      <c r="C12" s="32" t="n">
        <v>56</v>
      </c>
      <c r="D12" s="33" t="n">
        <f aca="false">RANK(C12,$C$4:$C$28)</f>
        <v>8</v>
      </c>
      <c r="E12" s="37" t="s">
        <v>9</v>
      </c>
    </row>
    <row r="13" customFormat="false" ht="24.95" hidden="false" customHeight="true" outlineLevel="0" collapsed="false">
      <c r="A13" s="34" t="n">
        <v>10</v>
      </c>
      <c r="B13" s="30" t="s">
        <v>1361</v>
      </c>
      <c r="C13" s="32" t="n">
        <v>55.5</v>
      </c>
      <c r="D13" s="33" t="n">
        <f aca="false">RANK(C13,$C$4:$C$28)</f>
        <v>10</v>
      </c>
      <c r="E13" s="37" t="s">
        <v>9</v>
      </c>
    </row>
    <row r="14" customFormat="false" ht="24.95" hidden="false" customHeight="true" outlineLevel="0" collapsed="false">
      <c r="A14" s="34" t="n">
        <v>11</v>
      </c>
      <c r="B14" s="30" t="s">
        <v>1362</v>
      </c>
      <c r="C14" s="32" t="n">
        <v>55</v>
      </c>
      <c r="D14" s="33" t="n">
        <f aca="false">RANK(C14,$C$4:$C$28)</f>
        <v>11</v>
      </c>
      <c r="E14" s="37" t="s">
        <v>9</v>
      </c>
    </row>
    <row r="15" customFormat="false" ht="24.95" hidden="false" customHeight="true" outlineLevel="0" collapsed="false">
      <c r="A15" s="34" t="n">
        <v>12</v>
      </c>
      <c r="B15" s="30" t="s">
        <v>1363</v>
      </c>
      <c r="C15" s="32" t="n">
        <v>55</v>
      </c>
      <c r="D15" s="33" t="n">
        <f aca="false">RANK(C15,$C$4:$C$28)</f>
        <v>11</v>
      </c>
      <c r="E15" s="37" t="s">
        <v>9</v>
      </c>
    </row>
    <row r="16" customFormat="false" ht="24.95" hidden="false" customHeight="true" outlineLevel="0" collapsed="false">
      <c r="A16" s="34" t="n">
        <v>13</v>
      </c>
      <c r="B16" s="30" t="s">
        <v>1364</v>
      </c>
      <c r="C16" s="32" t="n">
        <v>54</v>
      </c>
      <c r="D16" s="33" t="n">
        <f aca="false">RANK(C16,$C$4:$C$28)</f>
        <v>13</v>
      </c>
      <c r="E16" s="37" t="s">
        <v>9</v>
      </c>
    </row>
    <row r="17" customFormat="false" ht="24.95" hidden="false" customHeight="true" outlineLevel="0" collapsed="false">
      <c r="A17" s="34" t="n">
        <v>14</v>
      </c>
      <c r="B17" s="30" t="s">
        <v>1365</v>
      </c>
      <c r="C17" s="32" t="n">
        <v>49.5</v>
      </c>
      <c r="D17" s="33" t="n">
        <f aca="false">RANK(C17,$C$4:$C$28)</f>
        <v>14</v>
      </c>
      <c r="E17" s="37" t="s">
        <v>9</v>
      </c>
    </row>
    <row r="18" customFormat="false" ht="24.95" hidden="false" customHeight="true" outlineLevel="0" collapsed="false">
      <c r="A18" s="34" t="n">
        <v>15</v>
      </c>
      <c r="B18" s="30" t="s">
        <v>1366</v>
      </c>
      <c r="C18" s="32" t="n">
        <v>49.5</v>
      </c>
      <c r="D18" s="33" t="n">
        <f aca="false">RANK(C18,$C$4:$C$28)</f>
        <v>14</v>
      </c>
      <c r="E18" s="37" t="s">
        <v>9</v>
      </c>
    </row>
    <row r="19" customFormat="false" ht="24.95" hidden="false" customHeight="true" outlineLevel="0" collapsed="false">
      <c r="A19" s="34" t="n">
        <v>16</v>
      </c>
      <c r="B19" s="30" t="s">
        <v>1367</v>
      </c>
      <c r="C19" s="32" t="n">
        <v>48.5</v>
      </c>
      <c r="D19" s="33" t="n">
        <f aca="false">RANK(C19,$C$4:$C$28)</f>
        <v>16</v>
      </c>
      <c r="E19" s="38"/>
    </row>
    <row r="20" customFormat="false" ht="24.95" hidden="false" customHeight="true" outlineLevel="0" collapsed="false">
      <c r="A20" s="34" t="n">
        <v>17</v>
      </c>
      <c r="B20" s="30" t="s">
        <v>1368</v>
      </c>
      <c r="C20" s="32" t="n">
        <v>47.5</v>
      </c>
      <c r="D20" s="33" t="n">
        <f aca="false">RANK(C20,$C$4:$C$28)</f>
        <v>17</v>
      </c>
      <c r="E20" s="38"/>
    </row>
    <row r="21" customFormat="false" ht="24.95" hidden="false" customHeight="true" outlineLevel="0" collapsed="false">
      <c r="A21" s="34" t="n">
        <v>18</v>
      </c>
      <c r="B21" s="30" t="s">
        <v>1369</v>
      </c>
      <c r="C21" s="32" t="n">
        <v>47.5</v>
      </c>
      <c r="D21" s="33" t="n">
        <f aca="false">RANK(C21,$C$4:$C$28)</f>
        <v>17</v>
      </c>
      <c r="E21" s="38"/>
    </row>
    <row r="22" customFormat="false" ht="24.95" hidden="false" customHeight="true" outlineLevel="0" collapsed="false">
      <c r="A22" s="34" t="n">
        <v>19</v>
      </c>
      <c r="B22" s="30" t="s">
        <v>1370</v>
      </c>
      <c r="C22" s="32" t="n">
        <v>46</v>
      </c>
      <c r="D22" s="33" t="n">
        <f aca="false">RANK(C22,$C$4:$C$28)</f>
        <v>19</v>
      </c>
      <c r="E22" s="38"/>
    </row>
    <row r="23" customFormat="false" ht="24.95" hidden="false" customHeight="true" outlineLevel="0" collapsed="false">
      <c r="A23" s="34" t="n">
        <v>20</v>
      </c>
      <c r="B23" s="30" t="s">
        <v>1371</v>
      </c>
      <c r="C23" s="32" t="n">
        <v>0</v>
      </c>
      <c r="D23" s="33" t="n">
        <f aca="false">RANK(C23,$C$4:$C$28)</f>
        <v>20</v>
      </c>
      <c r="E23" s="39" t="s">
        <v>970</v>
      </c>
    </row>
    <row r="24" customFormat="false" ht="24.95" hidden="false" customHeight="true" outlineLevel="0" collapsed="false">
      <c r="A24" s="34" t="n">
        <v>21</v>
      </c>
      <c r="B24" s="30" t="s">
        <v>1372</v>
      </c>
      <c r="C24" s="32" t="n">
        <v>0</v>
      </c>
      <c r="D24" s="33" t="n">
        <f aca="false">RANK(C24,$C$4:$C$28)</f>
        <v>20</v>
      </c>
      <c r="E24" s="39" t="s">
        <v>970</v>
      </c>
    </row>
    <row r="25" customFormat="false" ht="24.95" hidden="false" customHeight="true" outlineLevel="0" collapsed="false">
      <c r="A25" s="34" t="n">
        <v>22</v>
      </c>
      <c r="B25" s="30" t="s">
        <v>1373</v>
      </c>
      <c r="C25" s="32" t="n">
        <v>0</v>
      </c>
      <c r="D25" s="33" t="n">
        <f aca="false">RANK(C25,$C$4:$C$28)</f>
        <v>20</v>
      </c>
      <c r="E25" s="39" t="s">
        <v>970</v>
      </c>
    </row>
    <row r="26" customFormat="false" ht="24.95" hidden="false" customHeight="true" outlineLevel="0" collapsed="false">
      <c r="A26" s="34" t="n">
        <v>23</v>
      </c>
      <c r="B26" s="30" t="s">
        <v>1374</v>
      </c>
      <c r="C26" s="32" t="n">
        <v>0</v>
      </c>
      <c r="D26" s="33" t="n">
        <f aca="false">RANK(C26,$C$4:$C$28)</f>
        <v>20</v>
      </c>
      <c r="E26" s="39" t="s">
        <v>970</v>
      </c>
    </row>
    <row r="27" customFormat="false" ht="24.95" hidden="false" customHeight="true" outlineLevel="0" collapsed="false">
      <c r="A27" s="34" t="n">
        <v>24</v>
      </c>
      <c r="B27" s="30" t="s">
        <v>1375</v>
      </c>
      <c r="C27" s="32" t="n">
        <v>0</v>
      </c>
      <c r="D27" s="33" t="n">
        <f aca="false">RANK(C27,$C$4:$C$28)</f>
        <v>20</v>
      </c>
      <c r="E27" s="39" t="s">
        <v>970</v>
      </c>
    </row>
    <row r="28" customFormat="false" ht="24.95" hidden="false" customHeight="true" outlineLevel="0" collapsed="false">
      <c r="A28" s="34" t="n">
        <v>25</v>
      </c>
      <c r="B28" s="30" t="s">
        <v>1376</v>
      </c>
      <c r="C28" s="32" t="n">
        <v>0</v>
      </c>
      <c r="D28" s="33" t="n">
        <f aca="false">RANK(C28,$C$4:$C$28)</f>
        <v>20</v>
      </c>
      <c r="E28" s="39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377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23.1" hidden="false" customHeight="true" outlineLevel="0" collapsed="false">
      <c r="A4" s="34" t="n">
        <v>1</v>
      </c>
      <c r="B4" s="30" t="s">
        <v>1378</v>
      </c>
      <c r="C4" s="32" t="n">
        <v>54.5</v>
      </c>
      <c r="D4" s="33" t="n">
        <f aca="false">RANK(C4,$C$4:$C$59)</f>
        <v>1</v>
      </c>
      <c r="E4" s="34" t="s">
        <v>9</v>
      </c>
    </row>
    <row r="5" customFormat="false" ht="23.1" hidden="false" customHeight="true" outlineLevel="0" collapsed="false">
      <c r="A5" s="34" t="n">
        <v>2</v>
      </c>
      <c r="B5" s="30" t="s">
        <v>1379</v>
      </c>
      <c r="C5" s="32" t="n">
        <v>51.5</v>
      </c>
      <c r="D5" s="33" t="n">
        <f aca="false">RANK(C5,$C$4:$C$59)</f>
        <v>2</v>
      </c>
      <c r="E5" s="34" t="s">
        <v>9</v>
      </c>
    </row>
    <row r="6" customFormat="false" ht="23.1" hidden="false" customHeight="true" outlineLevel="0" collapsed="false">
      <c r="A6" s="34" t="n">
        <v>3</v>
      </c>
      <c r="B6" s="30" t="s">
        <v>1380</v>
      </c>
      <c r="C6" s="32" t="n">
        <v>46.5</v>
      </c>
      <c r="D6" s="33" t="n">
        <f aca="false">RANK(C6,$C$4:$C$59)</f>
        <v>3</v>
      </c>
      <c r="E6" s="34" t="s">
        <v>9</v>
      </c>
    </row>
    <row r="7" customFormat="false" ht="23.1" hidden="false" customHeight="true" outlineLevel="0" collapsed="false">
      <c r="A7" s="34" t="n">
        <v>4</v>
      </c>
      <c r="B7" s="30" t="s">
        <v>1381</v>
      </c>
      <c r="C7" s="32" t="n">
        <v>46</v>
      </c>
      <c r="D7" s="33" t="n">
        <f aca="false">RANK(C7,$C$4:$C$59)</f>
        <v>4</v>
      </c>
      <c r="E7" s="34"/>
    </row>
    <row r="8" customFormat="false" ht="23.1" hidden="false" customHeight="true" outlineLevel="0" collapsed="false">
      <c r="A8" s="34" t="n">
        <v>5</v>
      </c>
      <c r="B8" s="30" t="s">
        <v>1382</v>
      </c>
      <c r="C8" s="32" t="n">
        <v>45.5</v>
      </c>
      <c r="D8" s="33" t="n">
        <f aca="false">RANK(C8,$C$4:$C$59)</f>
        <v>5</v>
      </c>
      <c r="E8" s="34"/>
    </row>
    <row r="9" customFormat="false" ht="23.1" hidden="false" customHeight="true" outlineLevel="0" collapsed="false">
      <c r="A9" s="34" t="n">
        <v>6</v>
      </c>
      <c r="B9" s="30" t="s">
        <v>1383</v>
      </c>
      <c r="C9" s="32" t="n">
        <v>45</v>
      </c>
      <c r="D9" s="33" t="n">
        <f aca="false">RANK(C9,$C$4:$C$59)</f>
        <v>6</v>
      </c>
      <c r="E9" s="34"/>
    </row>
    <row r="10" customFormat="false" ht="23.1" hidden="false" customHeight="true" outlineLevel="0" collapsed="false">
      <c r="A10" s="34" t="n">
        <v>7</v>
      </c>
      <c r="B10" s="30" t="s">
        <v>1384</v>
      </c>
      <c r="C10" s="32" t="n">
        <v>44.5</v>
      </c>
      <c r="D10" s="33" t="n">
        <f aca="false">RANK(C10,$C$4:$C$59)</f>
        <v>7</v>
      </c>
      <c r="E10" s="34"/>
    </row>
    <row r="11" customFormat="false" ht="23.1" hidden="false" customHeight="true" outlineLevel="0" collapsed="false">
      <c r="A11" s="34" t="n">
        <v>8</v>
      </c>
      <c r="B11" s="30" t="s">
        <v>1385</v>
      </c>
      <c r="C11" s="32" t="n">
        <v>44.5</v>
      </c>
      <c r="D11" s="33" t="n">
        <f aca="false">RANK(C11,$C$4:$C$59)</f>
        <v>7</v>
      </c>
      <c r="E11" s="34"/>
    </row>
    <row r="12" customFormat="false" ht="23.1" hidden="false" customHeight="true" outlineLevel="0" collapsed="false">
      <c r="A12" s="34" t="n">
        <v>9</v>
      </c>
      <c r="B12" s="30" t="s">
        <v>1386</v>
      </c>
      <c r="C12" s="32" t="n">
        <v>44</v>
      </c>
      <c r="D12" s="33" t="n">
        <f aca="false">RANK(C12,$C$4:$C$59)</f>
        <v>9</v>
      </c>
      <c r="E12" s="34"/>
    </row>
    <row r="13" customFormat="false" ht="23.1" hidden="false" customHeight="true" outlineLevel="0" collapsed="false">
      <c r="A13" s="34" t="n">
        <v>10</v>
      </c>
      <c r="B13" s="30" t="s">
        <v>1387</v>
      </c>
      <c r="C13" s="32" t="n">
        <v>43.5</v>
      </c>
      <c r="D13" s="33" t="n">
        <f aca="false">RANK(C13,$C$4:$C$59)</f>
        <v>10</v>
      </c>
      <c r="E13" s="34"/>
    </row>
    <row r="14" customFormat="false" ht="23.1" hidden="false" customHeight="true" outlineLevel="0" collapsed="false">
      <c r="A14" s="34" t="n">
        <v>11</v>
      </c>
      <c r="B14" s="30" t="s">
        <v>1388</v>
      </c>
      <c r="C14" s="32" t="n">
        <v>43</v>
      </c>
      <c r="D14" s="33" t="n">
        <f aca="false">RANK(C14,$C$4:$C$59)</f>
        <v>11</v>
      </c>
      <c r="E14" s="34"/>
    </row>
    <row r="15" customFormat="false" ht="23.1" hidden="false" customHeight="true" outlineLevel="0" collapsed="false">
      <c r="A15" s="34" t="n">
        <v>12</v>
      </c>
      <c r="B15" s="30" t="s">
        <v>1389</v>
      </c>
      <c r="C15" s="32" t="n">
        <v>42.5</v>
      </c>
      <c r="D15" s="33" t="n">
        <f aca="false">RANK(C15,$C$4:$C$59)</f>
        <v>12</v>
      </c>
      <c r="E15" s="34"/>
    </row>
    <row r="16" customFormat="false" ht="23.1" hidden="false" customHeight="true" outlineLevel="0" collapsed="false">
      <c r="A16" s="34" t="n">
        <v>13</v>
      </c>
      <c r="B16" s="30" t="s">
        <v>1390</v>
      </c>
      <c r="C16" s="32" t="n">
        <v>41.5</v>
      </c>
      <c r="D16" s="33" t="n">
        <f aca="false">RANK(C16,$C$4:$C$59)</f>
        <v>13</v>
      </c>
      <c r="E16" s="34"/>
    </row>
    <row r="17" customFormat="false" ht="23.1" hidden="false" customHeight="true" outlineLevel="0" collapsed="false">
      <c r="A17" s="34" t="n">
        <v>14</v>
      </c>
      <c r="B17" s="30" t="s">
        <v>1391</v>
      </c>
      <c r="C17" s="32" t="n">
        <v>40.5</v>
      </c>
      <c r="D17" s="33" t="n">
        <f aca="false">RANK(C17,$C$4:$C$59)</f>
        <v>14</v>
      </c>
      <c r="E17" s="34"/>
    </row>
    <row r="18" customFormat="false" ht="23.1" hidden="false" customHeight="true" outlineLevel="0" collapsed="false">
      <c r="A18" s="34" t="n">
        <v>15</v>
      </c>
      <c r="B18" s="30" t="s">
        <v>1392</v>
      </c>
      <c r="C18" s="32" t="n">
        <v>40.5</v>
      </c>
      <c r="D18" s="33" t="n">
        <f aca="false">RANK(C18,$C$4:$C$59)</f>
        <v>14</v>
      </c>
      <c r="E18" s="34"/>
    </row>
    <row r="19" customFormat="false" ht="23.1" hidden="false" customHeight="true" outlineLevel="0" collapsed="false">
      <c r="A19" s="34" t="n">
        <v>16</v>
      </c>
      <c r="B19" s="30" t="s">
        <v>1393</v>
      </c>
      <c r="C19" s="32" t="n">
        <v>40.5</v>
      </c>
      <c r="D19" s="33" t="n">
        <f aca="false">RANK(C19,$C$4:$C$59)</f>
        <v>14</v>
      </c>
      <c r="E19" s="34"/>
    </row>
    <row r="20" customFormat="false" ht="23.1" hidden="false" customHeight="true" outlineLevel="0" collapsed="false">
      <c r="A20" s="34" t="n">
        <v>17</v>
      </c>
      <c r="B20" s="30" t="s">
        <v>1394</v>
      </c>
      <c r="C20" s="32" t="n">
        <v>39.5</v>
      </c>
      <c r="D20" s="33" t="n">
        <f aca="false">RANK(C20,$C$4:$C$59)</f>
        <v>17</v>
      </c>
      <c r="E20" s="34"/>
    </row>
    <row r="21" customFormat="false" ht="23.1" hidden="false" customHeight="true" outlineLevel="0" collapsed="false">
      <c r="A21" s="34" t="n">
        <v>18</v>
      </c>
      <c r="B21" s="30" t="s">
        <v>1395</v>
      </c>
      <c r="C21" s="32" t="n">
        <v>39.5</v>
      </c>
      <c r="D21" s="33" t="n">
        <f aca="false">RANK(C21,$C$4:$C$59)</f>
        <v>17</v>
      </c>
      <c r="E21" s="34"/>
    </row>
    <row r="22" customFormat="false" ht="23.1" hidden="false" customHeight="true" outlineLevel="0" collapsed="false">
      <c r="A22" s="34" t="n">
        <v>19</v>
      </c>
      <c r="B22" s="30" t="s">
        <v>1396</v>
      </c>
      <c r="C22" s="32" t="n">
        <v>39</v>
      </c>
      <c r="D22" s="33" t="n">
        <f aca="false">RANK(C22,$C$4:$C$59)</f>
        <v>19</v>
      </c>
      <c r="E22" s="34"/>
    </row>
    <row r="23" customFormat="false" ht="23.1" hidden="false" customHeight="true" outlineLevel="0" collapsed="false">
      <c r="A23" s="34" t="n">
        <v>20</v>
      </c>
      <c r="B23" s="30" t="s">
        <v>1397</v>
      </c>
      <c r="C23" s="32" t="n">
        <v>39</v>
      </c>
      <c r="D23" s="33" t="n">
        <f aca="false">RANK(C23,$C$4:$C$59)</f>
        <v>19</v>
      </c>
      <c r="E23" s="34"/>
    </row>
    <row r="24" customFormat="false" ht="23.1" hidden="false" customHeight="true" outlineLevel="0" collapsed="false">
      <c r="A24" s="34" t="n">
        <v>21</v>
      </c>
      <c r="B24" s="30" t="s">
        <v>1398</v>
      </c>
      <c r="C24" s="32" t="n">
        <v>36</v>
      </c>
      <c r="D24" s="33" t="n">
        <f aca="false">RANK(C24,$C$4:$C$59)</f>
        <v>21</v>
      </c>
      <c r="E24" s="34"/>
    </row>
    <row r="25" customFormat="false" ht="23.1" hidden="false" customHeight="true" outlineLevel="0" collapsed="false">
      <c r="A25" s="34" t="n">
        <v>22</v>
      </c>
      <c r="B25" s="30" t="s">
        <v>1399</v>
      </c>
      <c r="C25" s="32" t="n">
        <v>35.5</v>
      </c>
      <c r="D25" s="33" t="n">
        <f aca="false">RANK(C25,$C$4:$C$59)</f>
        <v>22</v>
      </c>
      <c r="E25" s="34"/>
    </row>
    <row r="26" customFormat="false" ht="23.1" hidden="false" customHeight="true" outlineLevel="0" collapsed="false">
      <c r="A26" s="34" t="n">
        <v>23</v>
      </c>
      <c r="B26" s="30" t="s">
        <v>1400</v>
      </c>
      <c r="C26" s="32" t="n">
        <v>35</v>
      </c>
      <c r="D26" s="33" t="n">
        <f aca="false">RANK(C26,$C$4:$C$59)</f>
        <v>23</v>
      </c>
      <c r="E26" s="34"/>
    </row>
    <row r="27" customFormat="false" ht="23.1" hidden="false" customHeight="true" outlineLevel="0" collapsed="false">
      <c r="A27" s="34" t="n">
        <v>24</v>
      </c>
      <c r="B27" s="30" t="s">
        <v>1401</v>
      </c>
      <c r="C27" s="32" t="n">
        <v>34.5</v>
      </c>
      <c r="D27" s="33" t="n">
        <f aca="false">RANK(C27,$C$4:$C$59)</f>
        <v>24</v>
      </c>
      <c r="E27" s="34"/>
    </row>
    <row r="28" customFormat="false" ht="23.1" hidden="false" customHeight="true" outlineLevel="0" collapsed="false">
      <c r="A28" s="34" t="n">
        <v>25</v>
      </c>
      <c r="B28" s="30" t="s">
        <v>1402</v>
      </c>
      <c r="C28" s="32" t="n">
        <v>34</v>
      </c>
      <c r="D28" s="33" t="n">
        <f aca="false">RANK(C28,$C$4:$C$59)</f>
        <v>25</v>
      </c>
      <c r="E28" s="34"/>
    </row>
    <row r="29" customFormat="false" ht="23.1" hidden="false" customHeight="true" outlineLevel="0" collapsed="false">
      <c r="A29" s="34" t="n">
        <v>26</v>
      </c>
      <c r="B29" s="30" t="s">
        <v>1403</v>
      </c>
      <c r="C29" s="32" t="n">
        <v>33</v>
      </c>
      <c r="D29" s="33" t="n">
        <f aca="false">RANK(C29,$C$4:$C$59)</f>
        <v>26</v>
      </c>
      <c r="E29" s="34"/>
    </row>
    <row r="30" customFormat="false" ht="23.1" hidden="false" customHeight="true" outlineLevel="0" collapsed="false">
      <c r="A30" s="34" t="n">
        <v>27</v>
      </c>
      <c r="B30" s="30" t="s">
        <v>1404</v>
      </c>
      <c r="C30" s="32" t="n">
        <v>33</v>
      </c>
      <c r="D30" s="33" t="n">
        <f aca="false">RANK(C30,$C$4:$C$59)</f>
        <v>26</v>
      </c>
      <c r="E30" s="34"/>
    </row>
    <row r="31" customFormat="false" ht="23.1" hidden="false" customHeight="true" outlineLevel="0" collapsed="false">
      <c r="A31" s="34" t="n">
        <v>28</v>
      </c>
      <c r="B31" s="30" t="s">
        <v>1405</v>
      </c>
      <c r="C31" s="32" t="n">
        <v>33</v>
      </c>
      <c r="D31" s="33" t="n">
        <f aca="false">RANK(C31,$C$4:$C$59)</f>
        <v>26</v>
      </c>
      <c r="E31" s="34"/>
    </row>
    <row r="32" customFormat="false" ht="23.1" hidden="false" customHeight="true" outlineLevel="0" collapsed="false">
      <c r="A32" s="34" t="n">
        <v>29</v>
      </c>
      <c r="B32" s="30" t="s">
        <v>1406</v>
      </c>
      <c r="C32" s="32" t="n">
        <v>32.5</v>
      </c>
      <c r="D32" s="33" t="n">
        <f aca="false">RANK(C32,$C$4:$C$59)</f>
        <v>29</v>
      </c>
      <c r="E32" s="34"/>
    </row>
    <row r="33" customFormat="false" ht="23.1" hidden="false" customHeight="true" outlineLevel="0" collapsed="false">
      <c r="A33" s="34" t="n">
        <v>30</v>
      </c>
      <c r="B33" s="30" t="s">
        <v>1407</v>
      </c>
      <c r="C33" s="32" t="n">
        <v>32.5</v>
      </c>
      <c r="D33" s="33" t="n">
        <f aca="false">RANK(C33,$C$4:$C$59)</f>
        <v>29</v>
      </c>
      <c r="E33" s="34"/>
    </row>
    <row r="34" customFormat="false" ht="23.1" hidden="false" customHeight="true" outlineLevel="0" collapsed="false">
      <c r="A34" s="34" t="n">
        <v>31</v>
      </c>
      <c r="B34" s="30" t="s">
        <v>1408</v>
      </c>
      <c r="C34" s="32" t="n">
        <v>32.5</v>
      </c>
      <c r="D34" s="33" t="n">
        <f aca="false">RANK(C34,$C$4:$C$59)</f>
        <v>29</v>
      </c>
      <c r="E34" s="34"/>
    </row>
    <row r="35" customFormat="false" ht="23.1" hidden="false" customHeight="true" outlineLevel="0" collapsed="false">
      <c r="A35" s="34" t="n">
        <v>32</v>
      </c>
      <c r="B35" s="30" t="s">
        <v>1409</v>
      </c>
      <c r="C35" s="32" t="n">
        <v>32.5</v>
      </c>
      <c r="D35" s="33" t="n">
        <f aca="false">RANK(C35,$C$4:$C$59)</f>
        <v>29</v>
      </c>
      <c r="E35" s="34"/>
    </row>
    <row r="36" customFormat="false" ht="23.1" hidden="false" customHeight="true" outlineLevel="0" collapsed="false">
      <c r="A36" s="34" t="n">
        <v>33</v>
      </c>
      <c r="B36" s="30" t="s">
        <v>1410</v>
      </c>
      <c r="C36" s="32" t="n">
        <v>31</v>
      </c>
      <c r="D36" s="33" t="n">
        <f aca="false">RANK(C36,$C$4:$C$59)</f>
        <v>33</v>
      </c>
      <c r="E36" s="34"/>
    </row>
    <row r="37" customFormat="false" ht="23.1" hidden="false" customHeight="true" outlineLevel="0" collapsed="false">
      <c r="A37" s="34" t="n">
        <v>34</v>
      </c>
      <c r="B37" s="30" t="s">
        <v>1411</v>
      </c>
      <c r="C37" s="32" t="n">
        <v>30.5</v>
      </c>
      <c r="D37" s="33" t="n">
        <f aca="false">RANK(C37,$C$4:$C$59)</f>
        <v>34</v>
      </c>
      <c r="E37" s="34"/>
    </row>
    <row r="38" customFormat="false" ht="23.1" hidden="false" customHeight="true" outlineLevel="0" collapsed="false">
      <c r="A38" s="34" t="n">
        <v>35</v>
      </c>
      <c r="B38" s="30" t="s">
        <v>1412</v>
      </c>
      <c r="C38" s="32" t="n">
        <v>30</v>
      </c>
      <c r="D38" s="33" t="n">
        <f aca="false">RANK(C38,$C$4:$C$59)</f>
        <v>35</v>
      </c>
      <c r="E38" s="40"/>
    </row>
    <row r="39" customFormat="false" ht="23.1" hidden="false" customHeight="true" outlineLevel="0" collapsed="false">
      <c r="A39" s="34" t="n">
        <v>36</v>
      </c>
      <c r="B39" s="30" t="s">
        <v>1413</v>
      </c>
      <c r="C39" s="32" t="n">
        <v>29.5</v>
      </c>
      <c r="D39" s="33" t="n">
        <f aca="false">RANK(C39,$C$4:$C$59)</f>
        <v>36</v>
      </c>
      <c r="E39" s="34"/>
    </row>
    <row r="40" customFormat="false" ht="23.1" hidden="false" customHeight="true" outlineLevel="0" collapsed="false">
      <c r="A40" s="34" t="n">
        <v>37</v>
      </c>
      <c r="B40" s="30" t="s">
        <v>1414</v>
      </c>
      <c r="C40" s="32" t="n">
        <v>29.5</v>
      </c>
      <c r="D40" s="33" t="n">
        <f aca="false">RANK(C40,$C$4:$C$59)</f>
        <v>36</v>
      </c>
      <c r="E40" s="34"/>
    </row>
    <row r="41" customFormat="false" ht="23.1" hidden="false" customHeight="true" outlineLevel="0" collapsed="false">
      <c r="A41" s="34" t="n">
        <v>38</v>
      </c>
      <c r="B41" s="30" t="s">
        <v>1415</v>
      </c>
      <c r="C41" s="32" t="n">
        <v>28</v>
      </c>
      <c r="D41" s="33" t="n">
        <f aca="false">RANK(C41,$C$4:$C$59)</f>
        <v>38</v>
      </c>
      <c r="E41" s="34"/>
    </row>
    <row r="42" customFormat="false" ht="23.1" hidden="false" customHeight="true" outlineLevel="0" collapsed="false">
      <c r="A42" s="34" t="n">
        <v>39</v>
      </c>
      <c r="B42" s="30" t="s">
        <v>1416</v>
      </c>
      <c r="C42" s="32" t="n">
        <v>27.5</v>
      </c>
      <c r="D42" s="33" t="n">
        <f aca="false">RANK(C42,$C$4:$C$59)</f>
        <v>39</v>
      </c>
      <c r="E42" s="34"/>
    </row>
    <row r="43" customFormat="false" ht="23.1" hidden="false" customHeight="true" outlineLevel="0" collapsed="false">
      <c r="A43" s="34" t="n">
        <v>40</v>
      </c>
      <c r="B43" s="30" t="s">
        <v>1417</v>
      </c>
      <c r="C43" s="32" t="n">
        <v>27.5</v>
      </c>
      <c r="D43" s="33" t="n">
        <f aca="false">RANK(C43,$C$4:$C$59)</f>
        <v>39</v>
      </c>
      <c r="E43" s="34"/>
    </row>
    <row r="44" customFormat="false" ht="23.1" hidden="false" customHeight="true" outlineLevel="0" collapsed="false">
      <c r="A44" s="34" t="n">
        <v>41</v>
      </c>
      <c r="B44" s="30" t="s">
        <v>1418</v>
      </c>
      <c r="C44" s="32" t="n">
        <v>27</v>
      </c>
      <c r="D44" s="33" t="n">
        <f aca="false">RANK(C44,$C$4:$C$59)</f>
        <v>41</v>
      </c>
      <c r="E44" s="34"/>
    </row>
    <row r="45" customFormat="false" ht="23.1" hidden="false" customHeight="true" outlineLevel="0" collapsed="false">
      <c r="A45" s="34" t="n">
        <v>42</v>
      </c>
      <c r="B45" s="30" t="s">
        <v>1419</v>
      </c>
      <c r="C45" s="32" t="n">
        <v>26.5</v>
      </c>
      <c r="D45" s="33" t="n">
        <f aca="false">RANK(C45,$C$4:$C$59)</f>
        <v>42</v>
      </c>
      <c r="E45" s="34"/>
    </row>
    <row r="46" customFormat="false" ht="23.1" hidden="false" customHeight="true" outlineLevel="0" collapsed="false">
      <c r="A46" s="34" t="n">
        <v>43</v>
      </c>
      <c r="B46" s="30" t="s">
        <v>1420</v>
      </c>
      <c r="C46" s="32" t="n">
        <v>26</v>
      </c>
      <c r="D46" s="33" t="n">
        <f aca="false">RANK(C46,$C$4:$C$59)</f>
        <v>43</v>
      </c>
      <c r="E46" s="34"/>
    </row>
    <row r="47" customFormat="false" ht="23.1" hidden="false" customHeight="true" outlineLevel="0" collapsed="false">
      <c r="A47" s="34" t="n">
        <v>44</v>
      </c>
      <c r="B47" s="30" t="s">
        <v>1421</v>
      </c>
      <c r="C47" s="32" t="n">
        <v>26</v>
      </c>
      <c r="D47" s="33" t="n">
        <f aca="false">RANK(C47,$C$4:$C$59)</f>
        <v>43</v>
      </c>
      <c r="E47" s="34"/>
    </row>
    <row r="48" customFormat="false" ht="23.1" hidden="false" customHeight="true" outlineLevel="0" collapsed="false">
      <c r="A48" s="34" t="n">
        <v>45</v>
      </c>
      <c r="B48" s="30" t="s">
        <v>1422</v>
      </c>
      <c r="C48" s="32" t="n">
        <v>25.5</v>
      </c>
      <c r="D48" s="33" t="n">
        <f aca="false">RANK(C48,$C$4:$C$59)</f>
        <v>45</v>
      </c>
      <c r="E48" s="34"/>
    </row>
    <row r="49" customFormat="false" ht="23.1" hidden="false" customHeight="true" outlineLevel="0" collapsed="false">
      <c r="A49" s="34" t="n">
        <v>46</v>
      </c>
      <c r="B49" s="30" t="s">
        <v>1423</v>
      </c>
      <c r="C49" s="32" t="n">
        <v>24.5</v>
      </c>
      <c r="D49" s="33" t="n">
        <f aca="false">RANK(C49,$C$4:$C$59)</f>
        <v>46</v>
      </c>
      <c r="E49" s="40"/>
    </row>
    <row r="50" customFormat="false" ht="23.1" hidden="false" customHeight="true" outlineLevel="0" collapsed="false">
      <c r="A50" s="34" t="n">
        <v>47</v>
      </c>
      <c r="B50" s="30" t="s">
        <v>1424</v>
      </c>
      <c r="C50" s="32" t="n">
        <v>23</v>
      </c>
      <c r="D50" s="33" t="n">
        <f aca="false">RANK(C50,$C$4:$C$59)</f>
        <v>47</v>
      </c>
      <c r="E50" s="35"/>
    </row>
    <row r="51" customFormat="false" ht="23.1" hidden="false" customHeight="true" outlineLevel="0" collapsed="false">
      <c r="A51" s="34" t="n">
        <v>48</v>
      </c>
      <c r="B51" s="30" t="s">
        <v>1425</v>
      </c>
      <c r="C51" s="32" t="n">
        <v>23</v>
      </c>
      <c r="D51" s="33" t="n">
        <f aca="false">RANK(C51,$C$4:$C$59)</f>
        <v>47</v>
      </c>
      <c r="E51" s="34"/>
    </row>
    <row r="52" customFormat="false" ht="23.1" hidden="false" customHeight="true" outlineLevel="0" collapsed="false">
      <c r="A52" s="34" t="n">
        <v>49</v>
      </c>
      <c r="B52" s="30" t="s">
        <v>1426</v>
      </c>
      <c r="C52" s="32" t="n">
        <v>20</v>
      </c>
      <c r="D52" s="33" t="n">
        <f aca="false">RANK(C52,$C$4:$C$59)</f>
        <v>49</v>
      </c>
      <c r="E52" s="34"/>
    </row>
    <row r="53" customFormat="false" ht="23.1" hidden="false" customHeight="true" outlineLevel="0" collapsed="false">
      <c r="A53" s="34" t="n">
        <v>50</v>
      </c>
      <c r="B53" s="30" t="s">
        <v>1427</v>
      </c>
      <c r="C53" s="32" t="n">
        <v>15.5</v>
      </c>
      <c r="D53" s="33" t="n">
        <f aca="false">RANK(C53,$C$4:$C$59)</f>
        <v>50</v>
      </c>
      <c r="E53" s="34"/>
    </row>
    <row r="54" customFormat="false" ht="23.1" hidden="false" customHeight="true" outlineLevel="0" collapsed="false">
      <c r="A54" s="34" t="n">
        <v>51</v>
      </c>
      <c r="B54" s="30" t="s">
        <v>1428</v>
      </c>
      <c r="C54" s="32" t="n">
        <v>0</v>
      </c>
      <c r="D54" s="33" t="n">
        <f aca="false">RANK(C54,$C$4:$C$59)</f>
        <v>51</v>
      </c>
      <c r="E54" s="34" t="s">
        <v>970</v>
      </c>
    </row>
    <row r="55" customFormat="false" ht="23.1" hidden="false" customHeight="true" outlineLevel="0" collapsed="false">
      <c r="A55" s="34" t="n">
        <v>52</v>
      </c>
      <c r="B55" s="30" t="s">
        <v>1429</v>
      </c>
      <c r="C55" s="32" t="n">
        <v>0</v>
      </c>
      <c r="D55" s="33" t="n">
        <f aca="false">RANK(C55,$C$4:$C$59)</f>
        <v>51</v>
      </c>
      <c r="E55" s="34" t="s">
        <v>970</v>
      </c>
    </row>
    <row r="56" customFormat="false" ht="23.1" hidden="false" customHeight="true" outlineLevel="0" collapsed="false">
      <c r="A56" s="34" t="n">
        <v>53</v>
      </c>
      <c r="B56" s="30" t="s">
        <v>1430</v>
      </c>
      <c r="C56" s="32" t="n">
        <v>0</v>
      </c>
      <c r="D56" s="33" t="n">
        <f aca="false">RANK(C56,$C$4:$C$59)</f>
        <v>51</v>
      </c>
      <c r="E56" s="34" t="s">
        <v>970</v>
      </c>
    </row>
    <row r="57" customFormat="false" ht="23.1" hidden="false" customHeight="true" outlineLevel="0" collapsed="false">
      <c r="A57" s="34" t="n">
        <v>54</v>
      </c>
      <c r="B57" s="30" t="s">
        <v>1431</v>
      </c>
      <c r="C57" s="32" t="n">
        <v>0</v>
      </c>
      <c r="D57" s="33" t="n">
        <f aca="false">RANK(C57,$C$4:$C$59)</f>
        <v>51</v>
      </c>
      <c r="E57" s="34" t="s">
        <v>970</v>
      </c>
    </row>
    <row r="58" customFormat="false" ht="23.1" hidden="false" customHeight="true" outlineLevel="0" collapsed="false">
      <c r="A58" s="34" t="n">
        <v>55</v>
      </c>
      <c r="B58" s="30" t="s">
        <v>1432</v>
      </c>
      <c r="C58" s="32" t="n">
        <v>0</v>
      </c>
      <c r="D58" s="33" t="n">
        <f aca="false">RANK(C58,$C$4:$C$59)</f>
        <v>51</v>
      </c>
      <c r="E58" s="34" t="s">
        <v>970</v>
      </c>
    </row>
    <row r="59" customFormat="false" ht="23.1" hidden="false" customHeight="true" outlineLevel="0" collapsed="false">
      <c r="A59" s="34" t="n">
        <v>56</v>
      </c>
      <c r="B59" s="30" t="s">
        <v>1433</v>
      </c>
      <c r="C59" s="32" t="n">
        <v>0</v>
      </c>
      <c r="D59" s="33" t="n">
        <f aca="false">RANK(C59,$C$4:$C$59)</f>
        <v>51</v>
      </c>
      <c r="E59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434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30" hidden="false" customHeight="true" outlineLevel="0" collapsed="false">
      <c r="A4" s="34" t="n">
        <v>1</v>
      </c>
      <c r="B4" s="30" t="s">
        <v>1435</v>
      </c>
      <c r="C4" s="32" t="n">
        <v>67.5</v>
      </c>
      <c r="D4" s="33" t="n">
        <f aca="false">RANK(C4,$C$4:$C$17)</f>
        <v>1</v>
      </c>
      <c r="E4" s="34" t="s">
        <v>9</v>
      </c>
    </row>
    <row r="5" customFormat="false" ht="30" hidden="false" customHeight="true" outlineLevel="0" collapsed="false">
      <c r="A5" s="34" t="n">
        <v>2</v>
      </c>
      <c r="B5" s="30" t="s">
        <v>1436</v>
      </c>
      <c r="C5" s="32" t="n">
        <v>66.5</v>
      </c>
      <c r="D5" s="33" t="n">
        <f aca="false">RANK(C5,$C$4:$C$17)</f>
        <v>2</v>
      </c>
      <c r="E5" s="34" t="s">
        <v>9</v>
      </c>
    </row>
    <row r="6" customFormat="false" ht="30" hidden="false" customHeight="true" outlineLevel="0" collapsed="false">
      <c r="A6" s="34" t="n">
        <v>3</v>
      </c>
      <c r="B6" s="30" t="s">
        <v>1437</v>
      </c>
      <c r="C6" s="32" t="n">
        <v>64</v>
      </c>
      <c r="D6" s="33" t="n">
        <f aca="false">RANK(C6,$C$4:$C$17)</f>
        <v>3</v>
      </c>
      <c r="E6" s="34" t="s">
        <v>9</v>
      </c>
    </row>
    <row r="7" customFormat="false" ht="30" hidden="false" customHeight="true" outlineLevel="0" collapsed="false">
      <c r="A7" s="34" t="n">
        <v>4</v>
      </c>
      <c r="B7" s="30" t="s">
        <v>1438</v>
      </c>
      <c r="C7" s="32" t="n">
        <v>62.5</v>
      </c>
      <c r="D7" s="33" t="n">
        <f aca="false">RANK(C7,$C$4:$C$17)</f>
        <v>4</v>
      </c>
      <c r="E7" s="34"/>
    </row>
    <row r="8" customFormat="false" ht="30" hidden="false" customHeight="true" outlineLevel="0" collapsed="false">
      <c r="A8" s="34" t="n">
        <v>5</v>
      </c>
      <c r="B8" s="30" t="s">
        <v>1439</v>
      </c>
      <c r="C8" s="32" t="n">
        <v>52</v>
      </c>
      <c r="D8" s="33" t="n">
        <f aca="false">RANK(C8,$C$4:$C$17)</f>
        <v>5</v>
      </c>
      <c r="E8" s="34"/>
    </row>
    <row r="9" customFormat="false" ht="30" hidden="false" customHeight="true" outlineLevel="0" collapsed="false">
      <c r="A9" s="34" t="n">
        <v>6</v>
      </c>
      <c r="B9" s="30" t="s">
        <v>1440</v>
      </c>
      <c r="C9" s="32" t="n">
        <v>50.5</v>
      </c>
      <c r="D9" s="33" t="n">
        <f aca="false">RANK(C9,$C$4:$C$17)</f>
        <v>6</v>
      </c>
      <c r="E9" s="34"/>
    </row>
    <row r="10" customFormat="false" ht="30" hidden="false" customHeight="true" outlineLevel="0" collapsed="false">
      <c r="A10" s="34" t="n">
        <v>7</v>
      </c>
      <c r="B10" s="30" t="s">
        <v>1441</v>
      </c>
      <c r="C10" s="32" t="n">
        <v>47</v>
      </c>
      <c r="D10" s="33" t="n">
        <f aca="false">RANK(C10,$C$4:$C$17)</f>
        <v>7</v>
      </c>
      <c r="E10" s="34"/>
    </row>
    <row r="11" customFormat="false" ht="30" hidden="false" customHeight="true" outlineLevel="0" collapsed="false">
      <c r="A11" s="34" t="n">
        <v>8</v>
      </c>
      <c r="B11" s="30" t="s">
        <v>1442</v>
      </c>
      <c r="C11" s="32" t="n">
        <v>46.5</v>
      </c>
      <c r="D11" s="33" t="n">
        <f aca="false">RANK(C11,$C$4:$C$17)</f>
        <v>8</v>
      </c>
      <c r="E11" s="34"/>
    </row>
    <row r="12" customFormat="false" ht="30" hidden="false" customHeight="true" outlineLevel="0" collapsed="false">
      <c r="A12" s="34" t="n">
        <v>9</v>
      </c>
      <c r="B12" s="30" t="s">
        <v>1443</v>
      </c>
      <c r="C12" s="32" t="n">
        <v>42.5</v>
      </c>
      <c r="D12" s="33" t="n">
        <f aca="false">RANK(C12,$C$4:$C$17)</f>
        <v>9</v>
      </c>
      <c r="E12" s="34"/>
    </row>
    <row r="13" customFormat="false" ht="30" hidden="false" customHeight="true" outlineLevel="0" collapsed="false">
      <c r="A13" s="34" t="n">
        <v>10</v>
      </c>
      <c r="B13" s="30" t="s">
        <v>1444</v>
      </c>
      <c r="C13" s="32" t="n">
        <v>41.5</v>
      </c>
      <c r="D13" s="33" t="n">
        <f aca="false">RANK(C13,$C$4:$C$17)</f>
        <v>10</v>
      </c>
      <c r="E13" s="34"/>
    </row>
    <row r="14" customFormat="false" ht="30" hidden="false" customHeight="true" outlineLevel="0" collapsed="false">
      <c r="A14" s="34" t="n">
        <v>11</v>
      </c>
      <c r="B14" s="30" t="s">
        <v>1445</v>
      </c>
      <c r="C14" s="32" t="n">
        <v>39.5</v>
      </c>
      <c r="D14" s="33" t="n">
        <f aca="false">RANK(C14,$C$4:$C$17)</f>
        <v>11</v>
      </c>
      <c r="E14" s="34"/>
    </row>
    <row r="15" customFormat="false" ht="30" hidden="false" customHeight="true" outlineLevel="0" collapsed="false">
      <c r="A15" s="34" t="n">
        <v>12</v>
      </c>
      <c r="B15" s="30" t="s">
        <v>1446</v>
      </c>
      <c r="C15" s="32" t="n">
        <v>29.5</v>
      </c>
      <c r="D15" s="33" t="n">
        <f aca="false">RANK(C15,$C$4:$C$17)</f>
        <v>12</v>
      </c>
      <c r="E15" s="34"/>
    </row>
    <row r="16" customFormat="false" ht="30" hidden="false" customHeight="true" outlineLevel="0" collapsed="false">
      <c r="A16" s="34" t="n">
        <v>13</v>
      </c>
      <c r="B16" s="30" t="s">
        <v>1447</v>
      </c>
      <c r="C16" s="32" t="n">
        <v>0</v>
      </c>
      <c r="D16" s="33" t="n">
        <f aca="false">RANK(C16,$C$4:$C$17)</f>
        <v>13</v>
      </c>
      <c r="E16" s="34" t="s">
        <v>970</v>
      </c>
    </row>
    <row r="17" customFormat="false" ht="30" hidden="false" customHeight="true" outlineLevel="0" collapsed="false">
      <c r="A17" s="34" t="n">
        <v>14</v>
      </c>
      <c r="B17" s="30" t="s">
        <v>1448</v>
      </c>
      <c r="C17" s="32" t="n">
        <v>0</v>
      </c>
      <c r="D17" s="33" t="n">
        <f aca="false">RANK(C17,$C$4:$C$17)</f>
        <v>13</v>
      </c>
      <c r="E17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449</v>
      </c>
      <c r="B2" s="4"/>
      <c r="C2" s="4"/>
      <c r="D2" s="4"/>
      <c r="E2" s="4"/>
    </row>
    <row r="3" customFormat="false" ht="32.1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30" hidden="false" customHeight="true" outlineLevel="0" collapsed="false">
      <c r="A4" s="34" t="n">
        <v>1</v>
      </c>
      <c r="B4" s="31" t="s">
        <v>1450</v>
      </c>
      <c r="C4" s="32" t="n">
        <v>86</v>
      </c>
      <c r="D4" s="33" t="n">
        <f aca="false">RANK(C4,$C$4:$C$13)</f>
        <v>1</v>
      </c>
      <c r="E4" s="34" t="s">
        <v>9</v>
      </c>
    </row>
    <row r="5" customFormat="false" ht="30" hidden="false" customHeight="true" outlineLevel="0" collapsed="false">
      <c r="A5" s="34" t="n">
        <v>2</v>
      </c>
      <c r="B5" s="31" t="s">
        <v>1451</v>
      </c>
      <c r="C5" s="32" t="n">
        <v>68</v>
      </c>
      <c r="D5" s="33" t="n">
        <f aca="false">RANK(C5,$C$4:$C$13)</f>
        <v>2</v>
      </c>
      <c r="E5" s="34" t="s">
        <v>9</v>
      </c>
    </row>
    <row r="6" customFormat="false" ht="30" hidden="false" customHeight="true" outlineLevel="0" collapsed="false">
      <c r="A6" s="34" t="n">
        <v>3</v>
      </c>
      <c r="B6" s="31" t="s">
        <v>1452</v>
      </c>
      <c r="C6" s="32" t="n">
        <v>67.5</v>
      </c>
      <c r="D6" s="33" t="n">
        <f aca="false">RANK(C6,$C$4:$C$13)</f>
        <v>3</v>
      </c>
      <c r="E6" s="34" t="s">
        <v>9</v>
      </c>
    </row>
    <row r="7" customFormat="false" ht="30" hidden="false" customHeight="true" outlineLevel="0" collapsed="false">
      <c r="A7" s="34" t="n">
        <v>4</v>
      </c>
      <c r="B7" s="31" t="s">
        <v>1453</v>
      </c>
      <c r="C7" s="32" t="n">
        <v>66</v>
      </c>
      <c r="D7" s="33" t="n">
        <f aca="false">RANK(C7,$C$4:$C$13)</f>
        <v>4</v>
      </c>
      <c r="E7" s="34" t="s">
        <v>9</v>
      </c>
    </row>
    <row r="8" customFormat="false" ht="30" hidden="false" customHeight="true" outlineLevel="0" collapsed="false">
      <c r="A8" s="34" t="n">
        <v>5</v>
      </c>
      <c r="B8" s="31" t="s">
        <v>1454</v>
      </c>
      <c r="C8" s="32" t="n">
        <v>50.5</v>
      </c>
      <c r="D8" s="33" t="n">
        <f aca="false">RANK(C8,$C$4:$C$13)</f>
        <v>5</v>
      </c>
      <c r="E8" s="34" t="s">
        <v>9</v>
      </c>
    </row>
    <row r="9" customFormat="false" ht="30" hidden="false" customHeight="true" outlineLevel="0" collapsed="false">
      <c r="A9" s="34" t="n">
        <v>6</v>
      </c>
      <c r="B9" s="31" t="s">
        <v>1455</v>
      </c>
      <c r="C9" s="32" t="n">
        <v>42.5</v>
      </c>
      <c r="D9" s="33" t="n">
        <f aca="false">RANK(C9,$C$4:$C$13)</f>
        <v>6</v>
      </c>
      <c r="E9" s="34" t="s">
        <v>9</v>
      </c>
    </row>
    <row r="10" customFormat="false" ht="30" hidden="false" customHeight="true" outlineLevel="0" collapsed="false">
      <c r="A10" s="34" t="n">
        <v>7</v>
      </c>
      <c r="B10" s="31" t="s">
        <v>1456</v>
      </c>
      <c r="C10" s="32" t="n">
        <v>39</v>
      </c>
      <c r="D10" s="33" t="n">
        <f aca="false">RANK(C10,$C$4:$C$13)</f>
        <v>7</v>
      </c>
      <c r="E10" s="34" t="s">
        <v>9</v>
      </c>
    </row>
    <row r="11" customFormat="false" ht="30" hidden="false" customHeight="true" outlineLevel="0" collapsed="false">
      <c r="A11" s="34" t="n">
        <v>8</v>
      </c>
      <c r="B11" s="31" t="s">
        <v>1457</v>
      </c>
      <c r="C11" s="32" t="n">
        <v>0</v>
      </c>
      <c r="D11" s="33" t="n">
        <f aca="false">RANK(C11,$C$4:$C$13)</f>
        <v>8</v>
      </c>
      <c r="E11" s="34" t="s">
        <v>970</v>
      </c>
    </row>
    <row r="12" customFormat="false" ht="30" hidden="false" customHeight="true" outlineLevel="0" collapsed="false">
      <c r="A12" s="34" t="n">
        <v>9</v>
      </c>
      <c r="B12" s="31" t="s">
        <v>1458</v>
      </c>
      <c r="C12" s="32" t="n">
        <v>0</v>
      </c>
      <c r="D12" s="33" t="n">
        <f aca="false">RANK(C12,$C$4:$C$13)</f>
        <v>8</v>
      </c>
      <c r="E12" s="34" t="s">
        <v>970</v>
      </c>
    </row>
    <row r="13" customFormat="false" ht="30" hidden="false" customHeight="true" outlineLevel="0" collapsed="false">
      <c r="A13" s="34" t="n">
        <v>10</v>
      </c>
      <c r="B13" s="31" t="s">
        <v>1459</v>
      </c>
      <c r="C13" s="32" t="n">
        <v>0</v>
      </c>
      <c r="D13" s="33" t="n">
        <f aca="false">RANK(C13,$C$4:$C$13)</f>
        <v>8</v>
      </c>
      <c r="E13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17" width="15.62"/>
    <col collapsed="false" customWidth="true" hidden="false" outlineLevel="0" max="4" min="4" style="2" width="15.62"/>
    <col collapsed="false" customWidth="true" hidden="false" outlineLevel="0" max="5" min="5" style="0" width="15.6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460</v>
      </c>
      <c r="B2" s="4"/>
      <c r="C2" s="4"/>
      <c r="D2" s="4"/>
      <c r="E2" s="4"/>
    </row>
    <row r="3" customFormat="false" ht="38.25" hidden="false" customHeight="true" outlineLevel="0" collapsed="false">
      <c r="A3" s="29" t="s">
        <v>2</v>
      </c>
      <c r="B3" s="6" t="s">
        <v>3</v>
      </c>
      <c r="C3" s="8" t="s">
        <v>4</v>
      </c>
      <c r="D3" s="7" t="s">
        <v>5</v>
      </c>
      <c r="E3" s="29" t="s">
        <v>6</v>
      </c>
    </row>
    <row r="4" customFormat="false" ht="34.5" hidden="false" customHeight="true" outlineLevel="0" collapsed="false">
      <c r="A4" s="34" t="n">
        <v>1</v>
      </c>
      <c r="B4" s="30" t="s">
        <v>1461</v>
      </c>
      <c r="C4" s="32" t="n">
        <v>63.5</v>
      </c>
      <c r="D4" s="33" t="n">
        <f aca="false">RANK(C4,$C$4:$C$5)</f>
        <v>1</v>
      </c>
      <c r="E4" s="34" t="s">
        <v>9</v>
      </c>
    </row>
    <row r="5" customFormat="false" ht="32.25" hidden="false" customHeight="true" outlineLevel="0" collapsed="false">
      <c r="A5" s="34" t="n">
        <v>2</v>
      </c>
      <c r="B5" s="30" t="s">
        <v>1462</v>
      </c>
      <c r="C5" s="32" t="n">
        <v>0</v>
      </c>
      <c r="D5" s="33" t="n">
        <f aca="false">RANK(C5,$C$4:$C$5)</f>
        <v>2</v>
      </c>
      <c r="E5" s="34" t="s">
        <v>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9-09T03:49:55Z</cp:lastPrinted>
  <dcterms:modified xsi:type="dcterms:W3CDTF">2015-09-09T09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