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73">
  <si>
    <r>
      <rPr>
        <sz val="20"/>
        <rFont val="Noto Sans"/>
        <family val="2"/>
      </rPr>
      <t xml:space="preserve">黄石市</t>
    </r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度行政机关拟录用人员公示名单</t>
    </r>
    <r>
      <rPr>
        <sz val="20"/>
        <rFont val="方正小标宋简体"/>
        <family val="4"/>
        <charset val="134"/>
      </rPr>
      <t xml:space="preserve">(</t>
    </r>
    <r>
      <rPr>
        <sz val="20"/>
        <rFont val="Noto Sans"/>
        <family val="2"/>
      </rPr>
      <t xml:space="preserve">一）</t>
    </r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面试分数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行政职业能力测验</t>
  </si>
  <si>
    <t xml:space="preserve">申论</t>
  </si>
  <si>
    <t xml:space="preserve">综合知识测试</t>
  </si>
  <si>
    <t xml:space="preserve">折算分</t>
  </si>
  <si>
    <t xml:space="preserve">黄石市供销社财务资产科科员</t>
  </si>
  <si>
    <t xml:space="preserve">2002008001001</t>
  </si>
  <si>
    <t xml:space="preserve">1</t>
  </si>
  <si>
    <t xml:space="preserve">陈玲玲</t>
  </si>
  <si>
    <t xml:space="preserve">女</t>
  </si>
  <si>
    <t xml:space="preserve">102423900920</t>
  </si>
  <si>
    <t xml:space="preserve">江西财经大学</t>
  </si>
  <si>
    <t xml:space="preserve">会计</t>
  </si>
  <si>
    <t xml:space="preserve">注：因怀孕体检未完成</t>
  </si>
  <si>
    <t xml:space="preserve">黄石市供销社经济发展科科员</t>
  </si>
  <si>
    <t xml:space="preserve">2002008001002</t>
  </si>
  <si>
    <t xml:space="preserve">夏亮</t>
  </si>
  <si>
    <t xml:space="preserve">男</t>
  </si>
  <si>
    <t xml:space="preserve">102421411306</t>
  </si>
  <si>
    <t xml:space="preserve">湖北师范学院</t>
  </si>
  <si>
    <t xml:space="preserve">应用心理学</t>
  </si>
  <si>
    <t xml:space="preserve">湖南省炎陵县质量技术监督局</t>
  </si>
  <si>
    <t xml:space="preserve">黄石市供销社合作指导科科员</t>
  </si>
  <si>
    <t xml:space="preserve">2002008001004</t>
  </si>
  <si>
    <t xml:space="preserve">郭少妤</t>
  </si>
  <si>
    <t xml:space="preserve">102423205119</t>
  </si>
  <si>
    <t xml:space="preserve">湖北省鄂州市碧石万能机械厂</t>
  </si>
  <si>
    <t xml:space="preserve">黄石市科技局科员</t>
  </si>
  <si>
    <t xml:space="preserve">2002008001005</t>
  </si>
  <si>
    <t xml:space="preserve">操  武</t>
  </si>
  <si>
    <t xml:space="preserve">102420501521</t>
  </si>
  <si>
    <t xml:space="preserve">中南财经政法大学</t>
  </si>
  <si>
    <t xml:space="preserve">企业管理</t>
  </si>
  <si>
    <t xml:space="preserve">应届毕业生</t>
  </si>
  <si>
    <t xml:space="preserve">黄石市知识产权局科员</t>
  </si>
  <si>
    <t xml:space="preserve">2002008001007</t>
  </si>
  <si>
    <t xml:space="preserve">王志浩</t>
  </si>
  <si>
    <t xml:space="preserve">102424404614</t>
  </si>
  <si>
    <t xml:space="preserve">河南师范大学新联学院</t>
  </si>
  <si>
    <t xml:space="preserve">工业设计</t>
  </si>
  <si>
    <t xml:space="preserve">无</t>
  </si>
  <si>
    <t xml:space="preserve">黄石市国库集中收付局科员</t>
  </si>
  <si>
    <t xml:space="preserve">2002008001008</t>
  </si>
  <si>
    <t xml:space="preserve">柏美意</t>
  </si>
  <si>
    <t xml:space="preserve">102423306105</t>
  </si>
  <si>
    <t xml:space="preserve">黄冈师范学院</t>
  </si>
  <si>
    <t xml:space="preserve">对外汉语</t>
  </si>
  <si>
    <t xml:space="preserve">黄石经济开发区金山街道办事处宝山村村委会</t>
  </si>
  <si>
    <t xml:space="preserve">黄石市司法局科员</t>
  </si>
  <si>
    <t xml:space="preserve">2002008001010</t>
  </si>
  <si>
    <t xml:space="preserve">江亚莉</t>
  </si>
  <si>
    <t xml:space="preserve">102423714612</t>
  </si>
  <si>
    <t xml:space="preserve">68</t>
  </si>
  <si>
    <t xml:space="preserve">64.5</t>
  </si>
  <si>
    <t xml:space="preserve">33.2125</t>
  </si>
  <si>
    <t xml:space="preserve">法学</t>
  </si>
  <si>
    <t xml:space="preserve">鄂州市泽林镇泽林高中</t>
  </si>
  <si>
    <t xml:space="preserve">黄石市非税收入管理局</t>
  </si>
  <si>
    <t xml:space="preserve">2002008001011</t>
  </si>
  <si>
    <t xml:space="preserve">熊斯</t>
  </si>
  <si>
    <t xml:space="preserve">102423310304</t>
  </si>
  <si>
    <t xml:space="preserve">山东大学</t>
  </si>
  <si>
    <t xml:space="preserve">金融学</t>
  </si>
  <si>
    <t xml:space="preserve">中国邮政储蓄银行黄石市分行</t>
  </si>
  <si>
    <r>
      <rPr>
        <sz val="9"/>
        <rFont val="Noto Sans"/>
        <family val="2"/>
      </rPr>
      <t xml:space="preserve">黄石市农经管理局科员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2002008001012</t>
  </si>
  <si>
    <t xml:space="preserve">姜胜鸿</t>
  </si>
  <si>
    <t xml:space="preserve">102423308718</t>
  </si>
  <si>
    <t xml:space="preserve">经济学</t>
  </si>
  <si>
    <r>
      <rPr>
        <sz val="9"/>
        <rFont val="Noto Sans"/>
        <family val="2"/>
      </rPr>
      <t xml:space="preserve">黄石市农经管理局科员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2002008001013</t>
  </si>
  <si>
    <t xml:space="preserve">曹文君</t>
  </si>
  <si>
    <t xml:space="preserve">102421405228</t>
  </si>
  <si>
    <t xml:space="preserve">湖北民族学院科技学院</t>
  </si>
  <si>
    <t xml:space="preserve">财务管理</t>
  </si>
  <si>
    <t xml:space="preserve">黄石市戒毒所基层大队民警</t>
  </si>
  <si>
    <t xml:space="preserve">2002008001014</t>
  </si>
  <si>
    <t xml:space="preserve">饶徳君</t>
  </si>
  <si>
    <t xml:space="preserve">102423019923</t>
  </si>
  <si>
    <t xml:space="preserve">30.005</t>
  </si>
  <si>
    <t xml:space="preserve">湖北师范学院文理学院</t>
  </si>
  <si>
    <t xml:space="preserve">电子商务</t>
  </si>
  <si>
    <t xml:space="preserve">2002008001015</t>
  </si>
  <si>
    <t xml:space="preserve">何柏君</t>
  </si>
  <si>
    <t xml:space="preserve">102423305314</t>
  </si>
  <si>
    <t xml:space="preserve">28.5175</t>
  </si>
  <si>
    <t xml:space="preserve">西安体育学院</t>
  </si>
  <si>
    <t xml:space="preserve">运动训练</t>
  </si>
  <si>
    <t xml:space="preserve">2002008001016</t>
  </si>
  <si>
    <t xml:space="preserve">喻潜龙</t>
  </si>
  <si>
    <t xml:space="preserve">102425701206</t>
  </si>
  <si>
    <t xml:space="preserve">32.3325</t>
  </si>
  <si>
    <t xml:space="preserve">湖北省荆楚理工学院</t>
  </si>
  <si>
    <t xml:space="preserve">音乐表演</t>
  </si>
  <si>
    <t xml:space="preserve">2002008001017</t>
  </si>
  <si>
    <t xml:space="preserve">邓琰桦</t>
  </si>
  <si>
    <t xml:space="preserve">102422211719</t>
  </si>
  <si>
    <t xml:space="preserve">27.2375</t>
  </si>
  <si>
    <t xml:space="preserve">武汉警官职业学院</t>
  </si>
  <si>
    <t xml:space="preserve">刑事执行</t>
  </si>
  <si>
    <t xml:space="preserve">安陆市公安局</t>
  </si>
  <si>
    <t xml:space="preserve">黄石市林业局办公室科员</t>
  </si>
  <si>
    <t xml:space="preserve">曹黄燕</t>
  </si>
  <si>
    <t xml:space="preserve">102423402005</t>
  </si>
  <si>
    <t xml:space="preserve">汉语言文学</t>
  </si>
  <si>
    <t xml:space="preserve">黄石市世行办科员</t>
  </si>
  <si>
    <t xml:space="preserve">2002008001020</t>
  </si>
  <si>
    <t xml:space="preserve">黄程程</t>
  </si>
  <si>
    <t xml:space="preserve">102424503001</t>
  </si>
  <si>
    <t xml:space="preserve">湖北经济学院</t>
  </si>
  <si>
    <t xml:space="preserve">国际金融</t>
  </si>
  <si>
    <r>
      <rPr>
        <sz val="9"/>
        <color rgb="FF000000"/>
        <rFont val="Noto Sans"/>
        <family val="2"/>
      </rPr>
      <t xml:space="preserve">黄石市卫计监督局科员</t>
    </r>
    <r>
      <rPr>
        <sz val="9"/>
        <color rgb="FF000000"/>
        <rFont val="宋体"/>
        <family val="0"/>
        <charset val="134"/>
      </rPr>
      <t xml:space="preserve">(1)</t>
    </r>
  </si>
  <si>
    <t xml:space="preserve">2002008001025</t>
  </si>
  <si>
    <t xml:space="preserve">张才益</t>
  </si>
  <si>
    <t xml:space="preserve">102423002630</t>
  </si>
  <si>
    <t xml:space="preserve">长江大学</t>
  </si>
  <si>
    <t xml:space="preserve">临床医学</t>
  </si>
  <si>
    <r>
      <rPr>
        <sz val="9"/>
        <color rgb="FF000000"/>
        <rFont val="Noto Sans"/>
        <family val="2"/>
      </rPr>
      <t xml:space="preserve">黄石市卫计监督局监督科员</t>
    </r>
    <r>
      <rPr>
        <sz val="9"/>
        <color rgb="FF000000"/>
        <rFont val="宋体"/>
        <family val="0"/>
        <charset val="134"/>
      </rPr>
      <t xml:space="preserve">(2)</t>
    </r>
  </si>
  <si>
    <t xml:space="preserve">2002008001026</t>
  </si>
  <si>
    <t xml:space="preserve">程静思</t>
  </si>
  <si>
    <t xml:space="preserve">102424206106</t>
  </si>
  <si>
    <t xml:space="preserve">赣南医学院</t>
  </si>
  <si>
    <t xml:space="preserve">预防医学</t>
  </si>
  <si>
    <t xml:space="preserve">骆明海</t>
  </si>
  <si>
    <t xml:space="preserve">102422300730</t>
  </si>
  <si>
    <t xml:space="preserve">福建医科大学</t>
  </si>
  <si>
    <r>
      <rPr>
        <sz val="9"/>
        <color rgb="FF000000"/>
        <rFont val="Noto Sans"/>
        <family val="2"/>
      </rPr>
      <t xml:space="preserve">黄石市卫计监督局监督科员</t>
    </r>
    <r>
      <rPr>
        <sz val="9"/>
        <color rgb="FF000000"/>
        <rFont val="宋体"/>
        <family val="0"/>
        <charset val="134"/>
      </rPr>
      <t xml:space="preserve">(3)</t>
    </r>
  </si>
  <si>
    <t xml:space="preserve">2002008001027</t>
  </si>
  <si>
    <t xml:space="preserve">李亚丹</t>
  </si>
  <si>
    <t xml:space="preserve">102422603105</t>
  </si>
  <si>
    <r>
      <rPr>
        <sz val="9"/>
        <color rgb="FF000000"/>
        <rFont val="Noto Sans"/>
        <family val="2"/>
      </rPr>
      <t xml:space="preserve">黄石市卫计监督局监督科员</t>
    </r>
    <r>
      <rPr>
        <sz val="9"/>
        <color rgb="FF000000"/>
        <rFont val="宋体"/>
        <family val="0"/>
        <charset val="134"/>
      </rPr>
      <t xml:space="preserve">(4)</t>
    </r>
  </si>
  <si>
    <t xml:space="preserve">2002008001028</t>
  </si>
  <si>
    <t xml:space="preserve">李诗然</t>
  </si>
  <si>
    <t xml:space="preserve">102423716201</t>
  </si>
  <si>
    <t xml:space="preserve">江汉大学</t>
  </si>
  <si>
    <t xml:space="preserve">社会工作</t>
  </si>
  <si>
    <t xml:space="preserve">大冶市法制办科员</t>
  </si>
  <si>
    <t xml:space="preserve">2002008002001</t>
  </si>
  <si>
    <t xml:space="preserve">许梦婷</t>
  </si>
  <si>
    <t xml:space="preserve">102423313522</t>
  </si>
  <si>
    <t xml:space="preserve">武汉科技大学</t>
  </si>
  <si>
    <t xml:space="preserve">大冶市粮食局科员</t>
  </si>
  <si>
    <t xml:space="preserve">2002008002002</t>
  </si>
  <si>
    <t xml:space="preserve">王超</t>
  </si>
  <si>
    <t xml:space="preserve">102424304830</t>
  </si>
  <si>
    <t xml:space="preserve">武汉大学</t>
  </si>
  <si>
    <t xml:space="preserve">法律</t>
  </si>
  <si>
    <t xml:space="preserve">2002008002003</t>
  </si>
  <si>
    <t xml:space="preserve">潘丽媛</t>
  </si>
  <si>
    <t xml:space="preserve">102424705927</t>
  </si>
  <si>
    <t xml:space="preserve">长江大学文理学院</t>
  </si>
  <si>
    <t xml:space="preserve">阳新县乡镇人民政府科员</t>
  </si>
  <si>
    <t xml:space="preserve">2002008003007</t>
  </si>
  <si>
    <t xml:space="preserve">黄冰</t>
  </si>
  <si>
    <t xml:space="preserve">102425900820</t>
  </si>
  <si>
    <t xml:space="preserve">大冶市民族宗教事务局</t>
  </si>
  <si>
    <t xml:space="preserve">闵秋香</t>
  </si>
  <si>
    <t xml:space="preserve">102423027719</t>
  </si>
  <si>
    <t xml:space="preserve">商务英语</t>
  </si>
  <si>
    <t xml:space="preserve">大冶市灵乡镇长坪村村民委员会</t>
  </si>
  <si>
    <t xml:space="preserve">张俊杰</t>
  </si>
  <si>
    <t xml:space="preserve">102423108208</t>
  </si>
  <si>
    <t xml:space="preserve">襄樊学院理工学院</t>
  </si>
  <si>
    <t xml:space="preserve">电子信息科学与技术</t>
  </si>
  <si>
    <t xml:space="preserve">阳新县富池镇富池口村</t>
  </si>
  <si>
    <t xml:space="preserve">2002008003008</t>
  </si>
  <si>
    <t xml:space="preserve">陈倩</t>
  </si>
  <si>
    <t xml:space="preserve">102421502225</t>
  </si>
  <si>
    <t xml:space="preserve">生物科学</t>
  </si>
  <si>
    <t xml:space="preserve">郑尹轶</t>
  </si>
  <si>
    <t xml:space="preserve">102420403107</t>
  </si>
  <si>
    <t xml:space="preserve">湖北理工学院</t>
  </si>
  <si>
    <t xml:space="preserve">英语</t>
  </si>
  <si>
    <t xml:space="preserve">明哲</t>
  </si>
  <si>
    <t xml:space="preserve">102422208021</t>
  </si>
  <si>
    <t xml:space="preserve">长江大学工程技术学院</t>
  </si>
  <si>
    <t xml:space="preserve">电子信息工程</t>
  </si>
  <si>
    <t xml:space="preserve">惠州市福莱思电子工程有限公司</t>
  </si>
  <si>
    <t xml:space="preserve">谢钰晗</t>
  </si>
  <si>
    <t xml:space="preserve">102424703712</t>
  </si>
  <si>
    <t xml:space="preserve">西南大学</t>
  </si>
  <si>
    <t xml:space="preserve">食品质量与安全</t>
  </si>
  <si>
    <t xml:space="preserve">2002008003010</t>
  </si>
  <si>
    <t xml:space="preserve">柯晓芳</t>
  </si>
  <si>
    <t xml:space="preserve">102421308715</t>
  </si>
  <si>
    <t xml:space="preserve">江西师范大学</t>
  </si>
  <si>
    <t xml:space="preserve">方江波</t>
  </si>
  <si>
    <t xml:space="preserve">102422606926</t>
  </si>
  <si>
    <t xml:space="preserve">湖北省荆州市长江大学工程技术学院</t>
  </si>
  <si>
    <t xml:space="preserve">土木工程</t>
  </si>
  <si>
    <t xml:space="preserve">赵栋林</t>
  </si>
  <si>
    <t xml:space="preserve">102425102508</t>
  </si>
  <si>
    <t xml:space="preserve">重庆三峡学院</t>
  </si>
  <si>
    <t xml:space="preserve">英语（师范类）</t>
  </si>
  <si>
    <t xml:space="preserve">黄石市公安局基层所队民警</t>
  </si>
  <si>
    <t xml:space="preserve">2002008011001</t>
  </si>
  <si>
    <t xml:space="preserve">张晓慧</t>
  </si>
  <si>
    <t xml:space="preserve">103420903508</t>
  </si>
  <si>
    <r>
      <rPr>
        <sz val="9"/>
        <rFont val="Noto Sans"/>
        <family val="2"/>
      </rPr>
      <t xml:space="preserve">湖北文理学院理工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襄樊学院理工学院）</t>
    </r>
  </si>
  <si>
    <t xml:space="preserve">黄石市公安局</t>
  </si>
  <si>
    <t xml:space="preserve">黄石市公安局城区分局基层所队民警
</t>
  </si>
  <si>
    <t xml:space="preserve">2002008011002</t>
  </si>
  <si>
    <t xml:space="preserve">尹宏玚</t>
  </si>
  <si>
    <t xml:space="preserve">103420801507</t>
  </si>
  <si>
    <t xml:space="preserve">湖北经济学院法商学院</t>
  </si>
  <si>
    <t xml:space="preserve">法学（经济法）</t>
  </si>
  <si>
    <t xml:space="preserve">2002008011003</t>
  </si>
  <si>
    <t xml:space="preserve">胡振宇</t>
  </si>
  <si>
    <t xml:space="preserve">103420905220</t>
  </si>
  <si>
    <t xml:space="preserve">武汉生物工程学院</t>
  </si>
  <si>
    <t xml:space="preserve">艺术设计</t>
  </si>
  <si>
    <r>
      <rPr>
        <sz val="9"/>
        <rFont val="Noto Sans"/>
        <family val="2"/>
      </rPr>
      <t xml:space="preserve">阳新县公安局基层所队民警</t>
    </r>
    <r>
      <rPr>
        <sz val="9"/>
        <rFont val="宋体"/>
        <family val="0"/>
        <charset val="134"/>
      </rPr>
      <t xml:space="preserve">1
</t>
    </r>
  </si>
  <si>
    <t xml:space="preserve">2002008011004</t>
  </si>
  <si>
    <t xml:space="preserve">陈高翔</t>
  </si>
  <si>
    <t xml:space="preserve">103420905920</t>
  </si>
  <si>
    <t xml:space="preserve">湖北警官学院</t>
  </si>
  <si>
    <t xml:space="preserve">公安专业治安管理</t>
  </si>
  <si>
    <t xml:space="preserve">姜卓</t>
  </si>
  <si>
    <t xml:space="preserve">103420702316</t>
  </si>
  <si>
    <t xml:space="preserve">刑事侦察</t>
  </si>
  <si>
    <t xml:space="preserve">朱海</t>
  </si>
  <si>
    <t xml:space="preserve">103420104324</t>
  </si>
  <si>
    <t xml:space="preserve">江西警察学院</t>
  </si>
  <si>
    <t xml:space="preserve">刑事侦查</t>
  </si>
  <si>
    <t xml:space="preserve">郑弘锋</t>
  </si>
  <si>
    <t xml:space="preserve">103420202525</t>
  </si>
  <si>
    <t xml:space="preserve">治安管理</t>
  </si>
  <si>
    <t xml:space="preserve">黄石市西塞山公安分局</t>
  </si>
  <si>
    <r>
      <rPr>
        <sz val="9"/>
        <rFont val="Noto Sans"/>
        <family val="2"/>
      </rPr>
      <t xml:space="preserve">阳新县公安局基层所队民警</t>
    </r>
    <r>
      <rPr>
        <sz val="9"/>
        <rFont val="宋体"/>
        <family val="0"/>
        <charset val="134"/>
      </rPr>
      <t xml:space="preserve">2</t>
    </r>
  </si>
  <si>
    <t xml:space="preserve">2002008011005</t>
  </si>
  <si>
    <t xml:space="preserve">张哲</t>
  </si>
  <si>
    <t xml:space="preserve">103421104722</t>
  </si>
  <si>
    <t xml:space="preserve">法律文秘</t>
  </si>
  <si>
    <t xml:space="preserve">陈雨潇</t>
  </si>
  <si>
    <t xml:space="preserve">103420700818</t>
  </si>
  <si>
    <t xml:space="preserve">计算机网咯技术</t>
  </si>
  <si>
    <r>
      <rPr>
        <sz val="9"/>
        <rFont val="Noto Sans"/>
        <family val="2"/>
      </rPr>
      <t xml:space="preserve">阳新县公安局基层所队民警</t>
    </r>
    <r>
      <rPr>
        <sz val="9"/>
        <rFont val="宋体"/>
        <family val="0"/>
        <charset val="134"/>
      </rPr>
      <t xml:space="preserve">3</t>
    </r>
  </si>
  <si>
    <t xml:space="preserve">2002008011006</t>
  </si>
  <si>
    <t xml:space="preserve">汪训金</t>
  </si>
  <si>
    <t xml:space="preserve">103420804616</t>
  </si>
  <si>
    <t xml:space="preserve">大众传播（新闻学）</t>
  </si>
  <si>
    <t xml:space="preserve">湖北阳新县公安局西门派出所</t>
  </si>
  <si>
    <r>
      <rPr>
        <sz val="9"/>
        <rFont val="Noto Sans"/>
        <family val="2"/>
      </rPr>
      <t xml:space="preserve">阳新县公安局专业技术民警</t>
    </r>
    <r>
      <rPr>
        <sz val="9"/>
        <rFont val="宋体"/>
        <family val="0"/>
        <charset val="134"/>
      </rPr>
      <t xml:space="preserve">1</t>
    </r>
  </si>
  <si>
    <t xml:space="preserve">2002008011007</t>
  </si>
  <si>
    <t xml:space="preserve">张志飞</t>
  </si>
  <si>
    <t xml:space="preserve">103420902826</t>
  </si>
  <si>
    <t xml:space="preserve">计算机科学与技术</t>
  </si>
  <si>
    <t xml:space="preserve">军垦农场华潭村</t>
  </si>
  <si>
    <r>
      <rPr>
        <sz val="9"/>
        <rFont val="Noto Sans"/>
        <family val="2"/>
      </rPr>
      <t xml:space="preserve">阳新县公安局专业技术民警</t>
    </r>
    <r>
      <rPr>
        <sz val="9"/>
        <rFont val="宋体"/>
        <family val="0"/>
        <charset val="134"/>
      </rPr>
      <t xml:space="preserve">2</t>
    </r>
  </si>
  <si>
    <t xml:space="preserve">2002008011008</t>
  </si>
  <si>
    <t xml:space="preserve">黄健</t>
  </si>
  <si>
    <t xml:space="preserve">103421103723</t>
  </si>
  <si>
    <t xml:space="preserve">阳新县公安局</t>
  </si>
  <si>
    <r>
      <rPr>
        <sz val="9"/>
        <rFont val="Noto Sans"/>
        <family val="2"/>
      </rPr>
      <t xml:space="preserve">阳新县公安局专业技术民警</t>
    </r>
    <r>
      <rPr>
        <sz val="9"/>
        <rFont val="宋体"/>
        <family val="0"/>
        <charset val="134"/>
      </rPr>
      <t xml:space="preserve">3</t>
    </r>
  </si>
  <si>
    <t xml:space="preserve">2002008011009</t>
  </si>
  <si>
    <t xml:space="preserve">董可汉</t>
  </si>
  <si>
    <t xml:space="preserve">103420800917</t>
  </si>
  <si>
    <t xml:space="preserve">武汉大学东湖学院</t>
  </si>
  <si>
    <t xml:space="preserve">环境艺术设计</t>
  </si>
  <si>
    <t xml:space="preserve">阳新县顺发运输有限责任公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000_ "/>
    <numFmt numFmtId="168" formatCode="0;[RED]0"/>
    <numFmt numFmtId="169" formatCode="0.0_);[RED]\(0.0\)"/>
    <numFmt numFmtId="170" formatCode="0.000_);[RED]\(0.00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CCFFCC"/>
      <name val="Tahoma"/>
      <family val="2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</font>
    <font>
      <sz val="11"/>
      <color rgb="FFFF9900"/>
      <name val="宋体"/>
      <family val="0"/>
      <charset val="134"/>
    </font>
    <font>
      <sz val="9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name val="黑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" xfId="1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1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" xfId="1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1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1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1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1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1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1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1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1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1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1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1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1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1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1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1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1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1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1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1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1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1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1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1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1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1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1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1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1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0" xfId="11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1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1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1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1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1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1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1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" xfId="1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1" xfId="1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1" xfId="1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1" xfId="1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2" xfId="27"/>
    <cellStyle name="20% - 强调文字颜色 1 2 3" xfId="28"/>
    <cellStyle name="20% - 强调文字颜色 1 2 4" xfId="29"/>
    <cellStyle name="20% - 强调文字颜色 1 2 5" xfId="30"/>
    <cellStyle name="20% - 强调文字颜色 1 2 6" xfId="31"/>
    <cellStyle name="20% - 强调文字颜色 1 2 7" xfId="32"/>
    <cellStyle name="20% - 强调文字颜色 1 2 8" xfId="33"/>
    <cellStyle name="20% - 强调文字颜色 1 2 9" xfId="34"/>
    <cellStyle name="20% - 强调文字颜色 1 3" xfId="35"/>
    <cellStyle name="20% - 强调文字颜色 1 3 10" xfId="36"/>
    <cellStyle name="20% - 强调文字颜色 1 3 11" xfId="37"/>
    <cellStyle name="20% - 强调文字颜色 1 3 12" xfId="38"/>
    <cellStyle name="20% - 强调文字颜色 1 3 13" xfId="39"/>
    <cellStyle name="20% - 强调文字颜色 1 3 14" xfId="40"/>
    <cellStyle name="20% - 强调文字颜色 1 3 15" xfId="41"/>
    <cellStyle name="20% - 强调文字颜色 1 3 2" xfId="42"/>
    <cellStyle name="20% - 强调文字颜色 1 3 3" xfId="43"/>
    <cellStyle name="20% - 强调文字颜色 1 3 4" xfId="44"/>
    <cellStyle name="20% - 强调文字颜色 1 3 5" xfId="45"/>
    <cellStyle name="20% - 强调文字颜色 1 3 6" xfId="46"/>
    <cellStyle name="20% - 强调文字颜色 1 3 7" xfId="47"/>
    <cellStyle name="20% - 强调文字颜色 1 3 8" xfId="48"/>
    <cellStyle name="20% - 强调文字颜色 1 3 9" xfId="49"/>
    <cellStyle name="20% - 强调文字颜色 1 4" xfId="50"/>
    <cellStyle name="20% - 强调文字颜色 1 4 10" xfId="51"/>
    <cellStyle name="20% - 强调文字颜色 1 4 11" xfId="52"/>
    <cellStyle name="20% - 强调文字颜色 1 4 11 2" xfId="53"/>
    <cellStyle name="20% - 强调文字颜色 1 4 12" xfId="54"/>
    <cellStyle name="20% - 强调文字颜色 1 4 13" xfId="55"/>
    <cellStyle name="20% - 强调文字颜色 1 4 14" xfId="56"/>
    <cellStyle name="20% - 强调文字颜色 1 4 15" xfId="57"/>
    <cellStyle name="20% - 强调文字颜色 1 4 2" xfId="58"/>
    <cellStyle name="20% - 强调文字颜色 1 4 2 2" xfId="59"/>
    <cellStyle name="20% - 强调文字颜色 1 4 3" xfId="60"/>
    <cellStyle name="20% - 强调文字颜色 1 4 3 2" xfId="61"/>
    <cellStyle name="20% - 强调文字颜色 1 4 4" xfId="62"/>
    <cellStyle name="20% - 强调文字颜色 1 4 5" xfId="63"/>
    <cellStyle name="20% - 强调文字颜色 1 4 6" xfId="64"/>
    <cellStyle name="20% - 强调文字颜色 1 4 7" xfId="65"/>
    <cellStyle name="20% - 强调文字颜色 1 4 8" xfId="66"/>
    <cellStyle name="20% - 强调文字颜色 1 4 9" xfId="67"/>
    <cellStyle name="20% - 强调文字颜色 2 2" xfId="68"/>
    <cellStyle name="20% - 强调文字颜色 2 2 10" xfId="69"/>
    <cellStyle name="20% - 强调文字颜色 2 2 11" xfId="70"/>
    <cellStyle name="20% - 强调文字颜色 2 2 12" xfId="71"/>
    <cellStyle name="20% - 强调文字颜色 2 2 13" xfId="72"/>
    <cellStyle name="20% - 强调文字颜色 2 2 14" xfId="73"/>
    <cellStyle name="20% - 强调文字颜色 2 2 15" xfId="74"/>
    <cellStyle name="20% - 强调文字颜色 2 2 2" xfId="75"/>
    <cellStyle name="20% - 强调文字颜色 2 2 3" xfId="76"/>
    <cellStyle name="20% - 强调文字颜色 2 2 4" xfId="77"/>
    <cellStyle name="20% - 强调文字颜色 2 2 5" xfId="78"/>
    <cellStyle name="20% - 强调文字颜色 2 2 6" xfId="79"/>
    <cellStyle name="20% - 强调文字颜色 2 2 7" xfId="80"/>
    <cellStyle name="20% - 强调文字颜色 2 2 8" xfId="81"/>
    <cellStyle name="20% - 强调文字颜色 2 2 9" xfId="82"/>
    <cellStyle name="20% - 强调文字颜色 2 3" xfId="83"/>
    <cellStyle name="20% - 强调文字颜色 2 3 10" xfId="84"/>
    <cellStyle name="20% - 强调文字颜色 2 3 11" xfId="85"/>
    <cellStyle name="20% - 强调文字颜色 2 3 12" xfId="86"/>
    <cellStyle name="20% - 强调文字颜色 2 3 13" xfId="87"/>
    <cellStyle name="20% - 强调文字颜色 2 3 14" xfId="88"/>
    <cellStyle name="20% - 强调文字颜色 2 3 15" xfId="89"/>
    <cellStyle name="20% - 强调文字颜色 2 3 2" xfId="90"/>
    <cellStyle name="20% - 强调文字颜色 2 3 3" xfId="91"/>
    <cellStyle name="20% - 强调文字颜色 2 3 4" xfId="92"/>
    <cellStyle name="20% - 强调文字颜色 2 3 5" xfId="93"/>
    <cellStyle name="20% - 强调文字颜色 2 3 6" xfId="94"/>
    <cellStyle name="20% - 强调文字颜色 2 3 7" xfId="95"/>
    <cellStyle name="20% - 强调文字颜色 2 3 8" xfId="96"/>
    <cellStyle name="20% - 强调文字颜色 2 3 9" xfId="97"/>
    <cellStyle name="20% - 强调文字颜色 2 4" xfId="98"/>
    <cellStyle name="20% - 强调文字颜色 2 4 10" xfId="99"/>
    <cellStyle name="20% - 强调文字颜色 2 4 11" xfId="100"/>
    <cellStyle name="20% - 强调文字颜色 2 4 11 2" xfId="101"/>
    <cellStyle name="20% - 强调文字颜色 2 4 12" xfId="102"/>
    <cellStyle name="20% - 强调文字颜色 2 4 13" xfId="103"/>
    <cellStyle name="20% - 强调文字颜色 2 4 14" xfId="104"/>
    <cellStyle name="20% - 强调文字颜色 2 4 15" xfId="105"/>
    <cellStyle name="20% - 强调文字颜色 2 4 2" xfId="106"/>
    <cellStyle name="20% - 强调文字颜色 2 4 2 2" xfId="107"/>
    <cellStyle name="20% - 强调文字颜色 2 4 3" xfId="108"/>
    <cellStyle name="20% - 强调文字颜色 2 4 3 2" xfId="109"/>
    <cellStyle name="20% - 强调文字颜色 2 4 4" xfId="110"/>
    <cellStyle name="20% - 强调文字颜色 2 4 5" xfId="111"/>
    <cellStyle name="20% - 强调文字颜色 2 4 6" xfId="112"/>
    <cellStyle name="20% - 强调文字颜色 2 4 7" xfId="113"/>
    <cellStyle name="20% - 强调文字颜色 2 4 8" xfId="114"/>
    <cellStyle name="20% - 强调文字颜色 2 4 9" xfId="115"/>
    <cellStyle name="20% - 强调文字颜色 3 2" xfId="116"/>
    <cellStyle name="20% - 强调文字颜色 3 2 10" xfId="117"/>
    <cellStyle name="20% - 强调文字颜色 3 2 11" xfId="118"/>
    <cellStyle name="20% - 强调文字颜色 3 2 12" xfId="119"/>
    <cellStyle name="20% - 强调文字颜色 3 2 13" xfId="120"/>
    <cellStyle name="20% - 强调文字颜色 3 2 14" xfId="121"/>
    <cellStyle name="20% - 强调文字颜色 3 2 15" xfId="122"/>
    <cellStyle name="20% - 强调文字颜色 3 2 2" xfId="123"/>
    <cellStyle name="20% - 强调文字颜色 3 2 3" xfId="124"/>
    <cellStyle name="20% - 强调文字颜色 3 2 4" xfId="125"/>
    <cellStyle name="20% - 强调文字颜色 3 2 5" xfId="126"/>
    <cellStyle name="20% - 强调文字颜色 3 2 6" xfId="127"/>
    <cellStyle name="20% - 强调文字颜色 3 2 7" xfId="128"/>
    <cellStyle name="20% - 强调文字颜色 3 2 8" xfId="129"/>
    <cellStyle name="20% - 强调文字颜色 3 2 9" xfId="130"/>
    <cellStyle name="20% - 强调文字颜色 3 3" xfId="131"/>
    <cellStyle name="20% - 强调文字颜色 3 3 10" xfId="132"/>
    <cellStyle name="20% - 强调文字颜色 3 3 11" xfId="133"/>
    <cellStyle name="20% - 强调文字颜色 3 3 12" xfId="134"/>
    <cellStyle name="20% - 强调文字颜色 3 3 13" xfId="135"/>
    <cellStyle name="20% - 强调文字颜色 3 3 14" xfId="136"/>
    <cellStyle name="20% - 强调文字颜色 3 3 15" xfId="137"/>
    <cellStyle name="20% - 强调文字颜色 3 3 2" xfId="138"/>
    <cellStyle name="20% - 强调文字颜色 3 3 3" xfId="139"/>
    <cellStyle name="20% - 强调文字颜色 3 3 4" xfId="140"/>
    <cellStyle name="20% - 强调文字颜色 3 3 5" xfId="141"/>
    <cellStyle name="20% - 强调文字颜色 3 3 6" xfId="142"/>
    <cellStyle name="20% - 强调文字颜色 3 3 7" xfId="143"/>
    <cellStyle name="20% - 强调文字颜色 3 3 8" xfId="144"/>
    <cellStyle name="20% - 强调文字颜色 3 3 9" xfId="145"/>
    <cellStyle name="20% - 强调文字颜色 3 4" xfId="146"/>
    <cellStyle name="20% - 强调文字颜色 3 4 10" xfId="147"/>
    <cellStyle name="20% - 强调文字颜色 3 4 11" xfId="148"/>
    <cellStyle name="20% - 强调文字颜色 3 4 11 2" xfId="149"/>
    <cellStyle name="20% - 强调文字颜色 3 4 12" xfId="150"/>
    <cellStyle name="20% - 强调文字颜色 3 4 13" xfId="151"/>
    <cellStyle name="20% - 强调文字颜色 3 4 14" xfId="152"/>
    <cellStyle name="20% - 强调文字颜色 3 4 15" xfId="153"/>
    <cellStyle name="20% - 强调文字颜色 3 4 2" xfId="154"/>
    <cellStyle name="20% - 强调文字颜色 3 4 2 2" xfId="155"/>
    <cellStyle name="20% - 强调文字颜色 3 4 3" xfId="156"/>
    <cellStyle name="20% - 强调文字颜色 3 4 3 2" xfId="157"/>
    <cellStyle name="20% - 强调文字颜色 3 4 4" xfId="158"/>
    <cellStyle name="20% - 强调文字颜色 3 4 5" xfId="159"/>
    <cellStyle name="20% - 强调文字颜色 3 4 6" xfId="160"/>
    <cellStyle name="20% - 强调文字颜色 3 4 7" xfId="161"/>
    <cellStyle name="20% - 强调文字颜色 3 4 8" xfId="162"/>
    <cellStyle name="20% - 强调文字颜色 3 4 9" xfId="163"/>
    <cellStyle name="20% - 强调文字颜色 4 2" xfId="164"/>
    <cellStyle name="20% - 强调文字颜色 4 2 10" xfId="165"/>
    <cellStyle name="20% - 强调文字颜色 4 2 11" xfId="166"/>
    <cellStyle name="20% - 强调文字颜色 4 2 12" xfId="167"/>
    <cellStyle name="20% - 强调文字颜色 4 2 13" xfId="168"/>
    <cellStyle name="20% - 强调文字颜色 4 2 14" xfId="169"/>
    <cellStyle name="20% - 强调文字颜色 4 2 15" xfId="170"/>
    <cellStyle name="20% - 强调文字颜色 4 2 2" xfId="171"/>
    <cellStyle name="20% - 强调文字颜色 4 2 3" xfId="172"/>
    <cellStyle name="20% - 强调文字颜色 4 2 4" xfId="173"/>
    <cellStyle name="20% - 强调文字颜色 4 2 5" xfId="174"/>
    <cellStyle name="20% - 强调文字颜色 4 2 6" xfId="175"/>
    <cellStyle name="20% - 强调文字颜色 4 2 7" xfId="176"/>
    <cellStyle name="20% - 强调文字颜色 4 2 8" xfId="177"/>
    <cellStyle name="20% - 强调文字颜色 4 2 9" xfId="178"/>
    <cellStyle name="20% - 强调文字颜色 4 3" xfId="179"/>
    <cellStyle name="20% - 强调文字颜色 4 3 10" xfId="180"/>
    <cellStyle name="20% - 强调文字颜色 4 3 11" xfId="181"/>
    <cellStyle name="20% - 强调文字颜色 4 3 12" xfId="182"/>
    <cellStyle name="20% - 强调文字颜色 4 3 13" xfId="183"/>
    <cellStyle name="20% - 强调文字颜色 4 3 14" xfId="184"/>
    <cellStyle name="20% - 强调文字颜色 4 3 15" xfId="185"/>
    <cellStyle name="20% - 强调文字颜色 4 3 2" xfId="186"/>
    <cellStyle name="20% - 强调文字颜色 4 3 3" xfId="187"/>
    <cellStyle name="20% - 强调文字颜色 4 3 4" xfId="188"/>
    <cellStyle name="20% - 强调文字颜色 4 3 5" xfId="189"/>
    <cellStyle name="20% - 强调文字颜色 4 3 6" xfId="190"/>
    <cellStyle name="20% - 强调文字颜色 4 3 7" xfId="191"/>
    <cellStyle name="20% - 强调文字颜色 4 3 8" xfId="192"/>
    <cellStyle name="20% - 强调文字颜色 4 3 9" xfId="193"/>
    <cellStyle name="20% - 强调文字颜色 4 4" xfId="194"/>
    <cellStyle name="20% - 强调文字颜色 4 4 10" xfId="195"/>
    <cellStyle name="20% - 强调文字颜色 4 4 11" xfId="196"/>
    <cellStyle name="20% - 强调文字颜色 4 4 11 2" xfId="197"/>
    <cellStyle name="20% - 强调文字颜色 4 4 12" xfId="198"/>
    <cellStyle name="20% - 强调文字颜色 4 4 13" xfId="199"/>
    <cellStyle name="20% - 强调文字颜色 4 4 14" xfId="200"/>
    <cellStyle name="20% - 强调文字颜色 4 4 15" xfId="201"/>
    <cellStyle name="20% - 强调文字颜色 4 4 2" xfId="202"/>
    <cellStyle name="20% - 强调文字颜色 4 4 2 2" xfId="203"/>
    <cellStyle name="20% - 强调文字颜色 4 4 3" xfId="204"/>
    <cellStyle name="20% - 强调文字颜色 4 4 3 2" xfId="205"/>
    <cellStyle name="20% - 强调文字颜色 4 4 4" xfId="206"/>
    <cellStyle name="20% - 强调文字颜色 4 4 5" xfId="207"/>
    <cellStyle name="20% - 强调文字颜色 4 4 6" xfId="208"/>
    <cellStyle name="20% - 强调文字颜色 4 4 7" xfId="209"/>
    <cellStyle name="20% - 强调文字颜色 4 4 8" xfId="210"/>
    <cellStyle name="20% - 强调文字颜色 4 4 9" xfId="211"/>
    <cellStyle name="20% - 强调文字颜色 5 2" xfId="212"/>
    <cellStyle name="20% - 强调文字颜色 5 2 10" xfId="213"/>
    <cellStyle name="20% - 强调文字颜色 5 2 11" xfId="214"/>
    <cellStyle name="20% - 强调文字颜色 5 2 12" xfId="215"/>
    <cellStyle name="20% - 强调文字颜色 5 2 13" xfId="216"/>
    <cellStyle name="20% - 强调文字颜色 5 2 14" xfId="217"/>
    <cellStyle name="20% - 强调文字颜色 5 2 15" xfId="218"/>
    <cellStyle name="20% - 强调文字颜色 5 2 2" xfId="219"/>
    <cellStyle name="20% - 强调文字颜色 5 2 3" xfId="220"/>
    <cellStyle name="20% - 强调文字颜色 5 2 4" xfId="221"/>
    <cellStyle name="20% - 强调文字颜色 5 2 5" xfId="222"/>
    <cellStyle name="20% - 强调文字颜色 5 2 6" xfId="223"/>
    <cellStyle name="20% - 强调文字颜色 5 2 7" xfId="224"/>
    <cellStyle name="20% - 强调文字颜色 5 2 8" xfId="225"/>
    <cellStyle name="20% - 强调文字颜色 5 2 9" xfId="226"/>
    <cellStyle name="20% - 强调文字颜色 5 3" xfId="227"/>
    <cellStyle name="20% - 强调文字颜色 5 3 10" xfId="228"/>
    <cellStyle name="20% - 强调文字颜色 5 3 11" xfId="229"/>
    <cellStyle name="20% - 强调文字颜色 5 3 12" xfId="230"/>
    <cellStyle name="20% - 强调文字颜色 5 3 13" xfId="231"/>
    <cellStyle name="20% - 强调文字颜色 5 3 14" xfId="232"/>
    <cellStyle name="20% - 强调文字颜色 5 3 15" xfId="233"/>
    <cellStyle name="20% - 强调文字颜色 5 3 2" xfId="234"/>
    <cellStyle name="20% - 强调文字颜色 5 3 3" xfId="235"/>
    <cellStyle name="20% - 强调文字颜色 5 3 4" xfId="236"/>
    <cellStyle name="20% - 强调文字颜色 5 3 5" xfId="237"/>
    <cellStyle name="20% - 强调文字颜色 5 3 6" xfId="238"/>
    <cellStyle name="20% - 强调文字颜色 5 3 7" xfId="239"/>
    <cellStyle name="20% - 强调文字颜色 5 3 8" xfId="240"/>
    <cellStyle name="20% - 强调文字颜色 5 3 9" xfId="241"/>
    <cellStyle name="20% - 强调文字颜色 5 4" xfId="242"/>
    <cellStyle name="20% - 强调文字颜色 5 4 10" xfId="243"/>
    <cellStyle name="20% - 强调文字颜色 5 4 11" xfId="244"/>
    <cellStyle name="20% - 强调文字颜色 5 4 11 2" xfId="245"/>
    <cellStyle name="20% - 强调文字颜色 5 4 12" xfId="246"/>
    <cellStyle name="20% - 强调文字颜色 5 4 13" xfId="247"/>
    <cellStyle name="20% - 强调文字颜色 5 4 14" xfId="248"/>
    <cellStyle name="20% - 强调文字颜色 5 4 15" xfId="249"/>
    <cellStyle name="20% - 强调文字颜色 5 4 2" xfId="250"/>
    <cellStyle name="20% - 强调文字颜色 5 4 2 2" xfId="251"/>
    <cellStyle name="20% - 强调文字颜色 5 4 3" xfId="252"/>
    <cellStyle name="20% - 强调文字颜色 5 4 3 2" xfId="253"/>
    <cellStyle name="20% - 强调文字颜色 5 4 4" xfId="254"/>
    <cellStyle name="20% - 强调文字颜色 5 4 5" xfId="255"/>
    <cellStyle name="20% - 强调文字颜色 5 4 6" xfId="256"/>
    <cellStyle name="20% - 强调文字颜色 5 4 7" xfId="257"/>
    <cellStyle name="20% - 强调文字颜色 5 4 8" xfId="258"/>
    <cellStyle name="20% - 强调文字颜色 5 4 9" xfId="259"/>
    <cellStyle name="20% - 强调文字颜色 6 2" xfId="260"/>
    <cellStyle name="20% - 强调文字颜色 6 2 10" xfId="261"/>
    <cellStyle name="20% - 强调文字颜色 6 2 11" xfId="262"/>
    <cellStyle name="20% - 强调文字颜色 6 2 12" xfId="263"/>
    <cellStyle name="20% - 强调文字颜色 6 2 13" xfId="264"/>
    <cellStyle name="20% - 强调文字颜色 6 2 14" xfId="265"/>
    <cellStyle name="20% - 强调文字颜色 6 2 15" xfId="266"/>
    <cellStyle name="20% - 强调文字颜色 6 2 2" xfId="267"/>
    <cellStyle name="20% - 强调文字颜色 6 2 3" xfId="268"/>
    <cellStyle name="20% - 强调文字颜色 6 2 4" xfId="269"/>
    <cellStyle name="20% - 强调文字颜色 6 2 5" xfId="270"/>
    <cellStyle name="20% - 强调文字颜色 6 2 6" xfId="271"/>
    <cellStyle name="20% - 强调文字颜色 6 2 7" xfId="272"/>
    <cellStyle name="20% - 强调文字颜色 6 2 8" xfId="273"/>
    <cellStyle name="20% - 强调文字颜色 6 2 9" xfId="274"/>
    <cellStyle name="20% - 强调文字颜色 6 3" xfId="275"/>
    <cellStyle name="20% - 强调文字颜色 6 3 10" xfId="276"/>
    <cellStyle name="20% - 强调文字颜色 6 3 11" xfId="277"/>
    <cellStyle name="20% - 强调文字颜色 6 3 12" xfId="278"/>
    <cellStyle name="20% - 强调文字颜色 6 3 13" xfId="279"/>
    <cellStyle name="20% - 强调文字颜色 6 3 14" xfId="280"/>
    <cellStyle name="20% - 强调文字颜色 6 3 15" xfId="281"/>
    <cellStyle name="20% - 强调文字颜色 6 3 2" xfId="282"/>
    <cellStyle name="20% - 强调文字颜色 6 3 3" xfId="283"/>
    <cellStyle name="20% - 强调文字颜色 6 3 4" xfId="284"/>
    <cellStyle name="20% - 强调文字颜色 6 3 5" xfId="285"/>
    <cellStyle name="20% - 强调文字颜色 6 3 6" xfId="286"/>
    <cellStyle name="20% - 强调文字颜色 6 3 7" xfId="287"/>
    <cellStyle name="20% - 强调文字颜色 6 3 8" xfId="288"/>
    <cellStyle name="20% - 强调文字颜色 6 3 9" xfId="289"/>
    <cellStyle name="20% - 强调文字颜色 6 4" xfId="290"/>
    <cellStyle name="20% - 强调文字颜色 6 4 10" xfId="291"/>
    <cellStyle name="20% - 强调文字颜色 6 4 11" xfId="292"/>
    <cellStyle name="20% - 强调文字颜色 6 4 11 2" xfId="293"/>
    <cellStyle name="20% - 强调文字颜色 6 4 12" xfId="294"/>
    <cellStyle name="20% - 强调文字颜色 6 4 13" xfId="295"/>
    <cellStyle name="20% - 强调文字颜色 6 4 14" xfId="296"/>
    <cellStyle name="20% - 强调文字颜色 6 4 15" xfId="297"/>
    <cellStyle name="20% - 强调文字颜色 6 4 2" xfId="298"/>
    <cellStyle name="20% - 强调文字颜色 6 4 2 2" xfId="299"/>
    <cellStyle name="20% - 强调文字颜色 6 4 3" xfId="300"/>
    <cellStyle name="20% - 强调文字颜色 6 4 3 2" xfId="301"/>
    <cellStyle name="20% - 强调文字颜色 6 4 4" xfId="302"/>
    <cellStyle name="20% - 强调文字颜色 6 4 5" xfId="303"/>
    <cellStyle name="20% - 强调文字颜色 6 4 6" xfId="304"/>
    <cellStyle name="20% - 强调文字颜色 6 4 7" xfId="305"/>
    <cellStyle name="20% - 强调文字颜色 6 4 8" xfId="306"/>
    <cellStyle name="20% - 强调文字颜色 6 4 9" xfId="307"/>
    <cellStyle name="40% - 强调文字颜色 1 2" xfId="308"/>
    <cellStyle name="40% - 强调文字颜色 1 2 10" xfId="309"/>
    <cellStyle name="40% - 强调文字颜色 1 2 11" xfId="310"/>
    <cellStyle name="40% - 强调文字颜色 1 2 12" xfId="311"/>
    <cellStyle name="40% - 强调文字颜色 1 2 13" xfId="312"/>
    <cellStyle name="40% - 强调文字颜色 1 2 14" xfId="313"/>
    <cellStyle name="40% - 强调文字颜色 1 2 15" xfId="314"/>
    <cellStyle name="40% - 强调文字颜色 1 2 2" xfId="315"/>
    <cellStyle name="40% - 强调文字颜色 1 2 3" xfId="316"/>
    <cellStyle name="40% - 强调文字颜色 1 2 4" xfId="317"/>
    <cellStyle name="40% - 强调文字颜色 1 2 5" xfId="318"/>
    <cellStyle name="40% - 强调文字颜色 1 2 6" xfId="319"/>
    <cellStyle name="40% - 强调文字颜色 1 2 7" xfId="320"/>
    <cellStyle name="40% - 强调文字颜色 1 2 8" xfId="321"/>
    <cellStyle name="40% - 强调文字颜色 1 2 9" xfId="322"/>
    <cellStyle name="40% - 强调文字颜色 1 3" xfId="323"/>
    <cellStyle name="40% - 强调文字颜色 1 3 10" xfId="324"/>
    <cellStyle name="40% - 强调文字颜色 1 3 11" xfId="325"/>
    <cellStyle name="40% - 强调文字颜色 1 3 12" xfId="326"/>
    <cellStyle name="40% - 强调文字颜色 1 3 13" xfId="327"/>
    <cellStyle name="40% - 强调文字颜色 1 3 14" xfId="328"/>
    <cellStyle name="40% - 强调文字颜色 1 3 15" xfId="329"/>
    <cellStyle name="40% - 强调文字颜色 1 3 2" xfId="330"/>
    <cellStyle name="40% - 强调文字颜色 1 3 3" xfId="331"/>
    <cellStyle name="40% - 强调文字颜色 1 3 4" xfId="332"/>
    <cellStyle name="40% - 强调文字颜色 1 3 5" xfId="333"/>
    <cellStyle name="40% - 强调文字颜色 1 3 6" xfId="334"/>
    <cellStyle name="40% - 强调文字颜色 1 3 7" xfId="335"/>
    <cellStyle name="40% - 强调文字颜色 1 3 8" xfId="336"/>
    <cellStyle name="40% - 强调文字颜色 1 3 9" xfId="337"/>
    <cellStyle name="40% - 强调文字颜色 1 4" xfId="338"/>
    <cellStyle name="40% - 强调文字颜色 1 4 10" xfId="339"/>
    <cellStyle name="40% - 强调文字颜色 1 4 11" xfId="340"/>
    <cellStyle name="40% - 强调文字颜色 1 4 11 2" xfId="341"/>
    <cellStyle name="40% - 强调文字颜色 1 4 12" xfId="342"/>
    <cellStyle name="40% - 强调文字颜色 1 4 13" xfId="343"/>
    <cellStyle name="40% - 强调文字颜色 1 4 14" xfId="344"/>
    <cellStyle name="40% - 强调文字颜色 1 4 15" xfId="345"/>
    <cellStyle name="40% - 强调文字颜色 1 4 2" xfId="346"/>
    <cellStyle name="40% - 强调文字颜色 1 4 2 2" xfId="347"/>
    <cellStyle name="40% - 强调文字颜色 1 4 3" xfId="348"/>
    <cellStyle name="40% - 强调文字颜色 1 4 3 2" xfId="349"/>
    <cellStyle name="40% - 强调文字颜色 1 4 4" xfId="350"/>
    <cellStyle name="40% - 强调文字颜色 1 4 5" xfId="351"/>
    <cellStyle name="40% - 强调文字颜色 1 4 6" xfId="352"/>
    <cellStyle name="40% - 强调文字颜色 1 4 7" xfId="353"/>
    <cellStyle name="40% - 强调文字颜色 1 4 8" xfId="354"/>
    <cellStyle name="40% - 强调文字颜色 1 4 9" xfId="355"/>
    <cellStyle name="40% - 强调文字颜色 2 2" xfId="356"/>
    <cellStyle name="40% - 强调文字颜色 2 2 10" xfId="357"/>
    <cellStyle name="40% - 强调文字颜色 2 2 11" xfId="358"/>
    <cellStyle name="40% - 强调文字颜色 2 2 12" xfId="359"/>
    <cellStyle name="40% - 强调文字颜色 2 2 13" xfId="360"/>
    <cellStyle name="40% - 强调文字颜色 2 2 14" xfId="361"/>
    <cellStyle name="40% - 强调文字颜色 2 2 15" xfId="362"/>
    <cellStyle name="40% - 强调文字颜色 2 2 2" xfId="363"/>
    <cellStyle name="40% - 强调文字颜色 2 2 3" xfId="364"/>
    <cellStyle name="40% - 强调文字颜色 2 2 4" xfId="365"/>
    <cellStyle name="40% - 强调文字颜色 2 2 5" xfId="366"/>
    <cellStyle name="40% - 强调文字颜色 2 2 6" xfId="367"/>
    <cellStyle name="40% - 强调文字颜色 2 2 7" xfId="368"/>
    <cellStyle name="40% - 强调文字颜色 2 2 8" xfId="369"/>
    <cellStyle name="40% - 强调文字颜色 2 2 9" xfId="370"/>
    <cellStyle name="40% - 强调文字颜色 2 3" xfId="371"/>
    <cellStyle name="40% - 强调文字颜色 2 3 10" xfId="372"/>
    <cellStyle name="40% - 强调文字颜色 2 3 11" xfId="373"/>
    <cellStyle name="40% - 强调文字颜色 2 3 12" xfId="374"/>
    <cellStyle name="40% - 强调文字颜色 2 3 13" xfId="375"/>
    <cellStyle name="40% - 强调文字颜色 2 3 14" xfId="376"/>
    <cellStyle name="40% - 强调文字颜色 2 3 15" xfId="377"/>
    <cellStyle name="40% - 强调文字颜色 2 3 2" xfId="378"/>
    <cellStyle name="40% - 强调文字颜色 2 3 3" xfId="379"/>
    <cellStyle name="40% - 强调文字颜色 2 3 4" xfId="380"/>
    <cellStyle name="40% - 强调文字颜色 2 3 5" xfId="381"/>
    <cellStyle name="40% - 强调文字颜色 2 3 6" xfId="382"/>
    <cellStyle name="40% - 强调文字颜色 2 3 7" xfId="383"/>
    <cellStyle name="40% - 强调文字颜色 2 3 8" xfId="384"/>
    <cellStyle name="40% - 强调文字颜色 2 3 9" xfId="385"/>
    <cellStyle name="40% - 强调文字颜色 2 4" xfId="386"/>
    <cellStyle name="40% - 强调文字颜色 2 4 10" xfId="387"/>
    <cellStyle name="40% - 强调文字颜色 2 4 11" xfId="388"/>
    <cellStyle name="40% - 强调文字颜色 2 4 11 2" xfId="389"/>
    <cellStyle name="40% - 强调文字颜色 2 4 12" xfId="390"/>
    <cellStyle name="40% - 强调文字颜色 2 4 13" xfId="391"/>
    <cellStyle name="40% - 强调文字颜色 2 4 14" xfId="392"/>
    <cellStyle name="40% - 强调文字颜色 2 4 15" xfId="393"/>
    <cellStyle name="40% - 强调文字颜色 2 4 2" xfId="394"/>
    <cellStyle name="40% - 强调文字颜色 2 4 2 2" xfId="395"/>
    <cellStyle name="40% - 强调文字颜色 2 4 3" xfId="396"/>
    <cellStyle name="40% - 强调文字颜色 2 4 3 2" xfId="397"/>
    <cellStyle name="40% - 强调文字颜色 2 4 4" xfId="398"/>
    <cellStyle name="40% - 强调文字颜色 2 4 5" xfId="399"/>
    <cellStyle name="40% - 强调文字颜色 2 4 6" xfId="400"/>
    <cellStyle name="40% - 强调文字颜色 2 4 7" xfId="401"/>
    <cellStyle name="40% - 强调文字颜色 2 4 8" xfId="402"/>
    <cellStyle name="40% - 强调文字颜色 2 4 9" xfId="403"/>
    <cellStyle name="40% - 强调文字颜色 3 2" xfId="404"/>
    <cellStyle name="40% - 强调文字颜色 3 2 10" xfId="405"/>
    <cellStyle name="40% - 强调文字颜色 3 2 11" xfId="406"/>
    <cellStyle name="40% - 强调文字颜色 3 2 12" xfId="407"/>
    <cellStyle name="40% - 强调文字颜色 3 2 13" xfId="408"/>
    <cellStyle name="40% - 强调文字颜色 3 2 14" xfId="409"/>
    <cellStyle name="40% - 强调文字颜色 3 2 15" xfId="410"/>
    <cellStyle name="40% - 强调文字颜色 3 2 2" xfId="411"/>
    <cellStyle name="40% - 强调文字颜色 3 2 3" xfId="412"/>
    <cellStyle name="40% - 强调文字颜色 3 2 4" xfId="413"/>
    <cellStyle name="40% - 强调文字颜色 3 2 5" xfId="414"/>
    <cellStyle name="40% - 强调文字颜色 3 2 6" xfId="415"/>
    <cellStyle name="40% - 强调文字颜色 3 2 7" xfId="416"/>
    <cellStyle name="40% - 强调文字颜色 3 2 8" xfId="417"/>
    <cellStyle name="40% - 强调文字颜色 3 2 9" xfId="418"/>
    <cellStyle name="40% - 强调文字颜色 3 3" xfId="419"/>
    <cellStyle name="40% - 强调文字颜色 3 3 10" xfId="420"/>
    <cellStyle name="40% - 强调文字颜色 3 3 11" xfId="421"/>
    <cellStyle name="40% - 强调文字颜色 3 3 12" xfId="422"/>
    <cellStyle name="40% - 强调文字颜色 3 3 13" xfId="423"/>
    <cellStyle name="40% - 强调文字颜色 3 3 14" xfId="424"/>
    <cellStyle name="40% - 强调文字颜色 3 3 15" xfId="425"/>
    <cellStyle name="40% - 强调文字颜色 3 3 2" xfId="426"/>
    <cellStyle name="40% - 强调文字颜色 3 3 3" xfId="427"/>
    <cellStyle name="40% - 强调文字颜色 3 3 4" xfId="428"/>
    <cellStyle name="40% - 强调文字颜色 3 3 5" xfId="429"/>
    <cellStyle name="40% - 强调文字颜色 3 3 6" xfId="430"/>
    <cellStyle name="40% - 强调文字颜色 3 3 7" xfId="431"/>
    <cellStyle name="40% - 强调文字颜色 3 3 8" xfId="432"/>
    <cellStyle name="40% - 强调文字颜色 3 3 9" xfId="433"/>
    <cellStyle name="40% - 强调文字颜色 3 4" xfId="434"/>
    <cellStyle name="40% - 强调文字颜色 3 4 10" xfId="435"/>
    <cellStyle name="40% - 强调文字颜色 3 4 11" xfId="436"/>
    <cellStyle name="40% - 强调文字颜色 3 4 11 2" xfId="437"/>
    <cellStyle name="40% - 强调文字颜色 3 4 12" xfId="438"/>
    <cellStyle name="40% - 强调文字颜色 3 4 13" xfId="439"/>
    <cellStyle name="40% - 强调文字颜色 3 4 14" xfId="440"/>
    <cellStyle name="40% - 强调文字颜色 3 4 15" xfId="441"/>
    <cellStyle name="40% - 强调文字颜色 3 4 2" xfId="442"/>
    <cellStyle name="40% - 强调文字颜色 3 4 2 2" xfId="443"/>
    <cellStyle name="40% - 强调文字颜色 3 4 3" xfId="444"/>
    <cellStyle name="40% - 强调文字颜色 3 4 3 2" xfId="445"/>
    <cellStyle name="40% - 强调文字颜色 3 4 4" xfId="446"/>
    <cellStyle name="40% - 强调文字颜色 3 4 5" xfId="447"/>
    <cellStyle name="40% - 强调文字颜色 3 4 6" xfId="448"/>
    <cellStyle name="40% - 强调文字颜色 3 4 7" xfId="449"/>
    <cellStyle name="40% - 强调文字颜色 3 4 8" xfId="450"/>
    <cellStyle name="40% - 强调文字颜色 3 4 9" xfId="451"/>
    <cellStyle name="40% - 强调文字颜色 4 2" xfId="452"/>
    <cellStyle name="40% - 强调文字颜色 4 2 10" xfId="453"/>
    <cellStyle name="40% - 强调文字颜色 4 2 11" xfId="454"/>
    <cellStyle name="40% - 强调文字颜色 4 2 12" xfId="455"/>
    <cellStyle name="40% - 强调文字颜色 4 2 13" xfId="456"/>
    <cellStyle name="40% - 强调文字颜色 4 2 14" xfId="457"/>
    <cellStyle name="40% - 强调文字颜色 4 2 15" xfId="458"/>
    <cellStyle name="40% - 强调文字颜色 4 2 2" xfId="459"/>
    <cellStyle name="40% - 强调文字颜色 4 2 3" xfId="460"/>
    <cellStyle name="40% - 强调文字颜色 4 2 4" xfId="461"/>
    <cellStyle name="40% - 强调文字颜色 4 2 5" xfId="462"/>
    <cellStyle name="40% - 强调文字颜色 4 2 6" xfId="463"/>
    <cellStyle name="40% - 强调文字颜色 4 2 7" xfId="464"/>
    <cellStyle name="40% - 强调文字颜色 4 2 8" xfId="465"/>
    <cellStyle name="40% - 强调文字颜色 4 2 9" xfId="466"/>
    <cellStyle name="40% - 强调文字颜色 4 3" xfId="467"/>
    <cellStyle name="40% - 强调文字颜色 4 3 10" xfId="468"/>
    <cellStyle name="40% - 强调文字颜色 4 3 11" xfId="469"/>
    <cellStyle name="40% - 强调文字颜色 4 3 12" xfId="470"/>
    <cellStyle name="40% - 强调文字颜色 4 3 13" xfId="471"/>
    <cellStyle name="40% - 强调文字颜色 4 3 14" xfId="472"/>
    <cellStyle name="40% - 强调文字颜色 4 3 15" xfId="473"/>
    <cellStyle name="40% - 强调文字颜色 4 3 2" xfId="474"/>
    <cellStyle name="40% - 强调文字颜色 4 3 3" xfId="475"/>
    <cellStyle name="40% - 强调文字颜色 4 3 4" xfId="476"/>
    <cellStyle name="40% - 强调文字颜色 4 3 5" xfId="477"/>
    <cellStyle name="40% - 强调文字颜色 4 3 6" xfId="478"/>
    <cellStyle name="40% - 强调文字颜色 4 3 7" xfId="479"/>
    <cellStyle name="40% - 强调文字颜色 4 3 8" xfId="480"/>
    <cellStyle name="40% - 强调文字颜色 4 3 9" xfId="481"/>
    <cellStyle name="40% - 强调文字颜色 4 4" xfId="482"/>
    <cellStyle name="40% - 强调文字颜色 4 4 10" xfId="483"/>
    <cellStyle name="40% - 强调文字颜色 4 4 11" xfId="484"/>
    <cellStyle name="40% - 强调文字颜色 4 4 11 2" xfId="485"/>
    <cellStyle name="40% - 强调文字颜色 4 4 12" xfId="486"/>
    <cellStyle name="40% - 强调文字颜色 4 4 13" xfId="487"/>
    <cellStyle name="40% - 强调文字颜色 4 4 14" xfId="488"/>
    <cellStyle name="40% - 强调文字颜色 4 4 15" xfId="489"/>
    <cellStyle name="40% - 强调文字颜色 4 4 2" xfId="490"/>
    <cellStyle name="40% - 强调文字颜色 4 4 2 2" xfId="491"/>
    <cellStyle name="40% - 强调文字颜色 4 4 3" xfId="492"/>
    <cellStyle name="40% - 强调文字颜色 4 4 3 2" xfId="493"/>
    <cellStyle name="40% - 强调文字颜色 4 4 4" xfId="494"/>
    <cellStyle name="40% - 强调文字颜色 4 4 5" xfId="495"/>
    <cellStyle name="40% - 强调文字颜色 4 4 6" xfId="496"/>
    <cellStyle name="40% - 强调文字颜色 4 4 7" xfId="497"/>
    <cellStyle name="40% - 强调文字颜色 4 4 8" xfId="498"/>
    <cellStyle name="40% - 强调文字颜色 4 4 9" xfId="499"/>
    <cellStyle name="40% - 强调文字颜色 5 2" xfId="500"/>
    <cellStyle name="40% - 强调文字颜色 5 2 10" xfId="501"/>
    <cellStyle name="40% - 强调文字颜色 5 2 11" xfId="502"/>
    <cellStyle name="40% - 强调文字颜色 5 2 12" xfId="503"/>
    <cellStyle name="40% - 强调文字颜色 5 2 13" xfId="504"/>
    <cellStyle name="40% - 强调文字颜色 5 2 14" xfId="505"/>
    <cellStyle name="40% - 强调文字颜色 5 2 15" xfId="506"/>
    <cellStyle name="40% - 强调文字颜色 5 2 2" xfId="507"/>
    <cellStyle name="40% - 强调文字颜色 5 2 3" xfId="508"/>
    <cellStyle name="40% - 强调文字颜色 5 2 4" xfId="509"/>
    <cellStyle name="40% - 强调文字颜色 5 2 5" xfId="510"/>
    <cellStyle name="40% - 强调文字颜色 5 2 6" xfId="511"/>
    <cellStyle name="40% - 强调文字颜色 5 2 7" xfId="512"/>
    <cellStyle name="40% - 强调文字颜色 5 2 8" xfId="513"/>
    <cellStyle name="40% - 强调文字颜色 5 2 9" xfId="514"/>
    <cellStyle name="40% - 强调文字颜色 5 3" xfId="515"/>
    <cellStyle name="40% - 强调文字颜色 5 3 10" xfId="516"/>
    <cellStyle name="40% - 强调文字颜色 5 3 11" xfId="517"/>
    <cellStyle name="40% - 强调文字颜色 5 3 12" xfId="518"/>
    <cellStyle name="40% - 强调文字颜色 5 3 13" xfId="519"/>
    <cellStyle name="40% - 强调文字颜色 5 3 14" xfId="520"/>
    <cellStyle name="40% - 强调文字颜色 5 3 15" xfId="521"/>
    <cellStyle name="40% - 强调文字颜色 5 3 2" xfId="522"/>
    <cellStyle name="40% - 强调文字颜色 5 3 3" xfId="523"/>
    <cellStyle name="40% - 强调文字颜色 5 3 4" xfId="524"/>
    <cellStyle name="40% - 强调文字颜色 5 3 5" xfId="525"/>
    <cellStyle name="40% - 强调文字颜色 5 3 6" xfId="526"/>
    <cellStyle name="40% - 强调文字颜色 5 3 7" xfId="527"/>
    <cellStyle name="40% - 强调文字颜色 5 3 8" xfId="528"/>
    <cellStyle name="40% - 强调文字颜色 5 3 9" xfId="529"/>
    <cellStyle name="40% - 强调文字颜色 5 4" xfId="530"/>
    <cellStyle name="40% - 强调文字颜色 5 4 10" xfId="531"/>
    <cellStyle name="40% - 强调文字颜色 5 4 11" xfId="532"/>
    <cellStyle name="40% - 强调文字颜色 5 4 11 2" xfId="533"/>
    <cellStyle name="40% - 强调文字颜色 5 4 12" xfId="534"/>
    <cellStyle name="40% - 强调文字颜色 5 4 13" xfId="535"/>
    <cellStyle name="40% - 强调文字颜色 5 4 14" xfId="536"/>
    <cellStyle name="40% - 强调文字颜色 5 4 15" xfId="537"/>
    <cellStyle name="40% - 强调文字颜色 5 4 2" xfId="538"/>
    <cellStyle name="40% - 强调文字颜色 5 4 2 2" xfId="539"/>
    <cellStyle name="40% - 强调文字颜色 5 4 3" xfId="540"/>
    <cellStyle name="40% - 强调文字颜色 5 4 3 2" xfId="541"/>
    <cellStyle name="40% - 强调文字颜色 5 4 4" xfId="542"/>
    <cellStyle name="40% - 强调文字颜色 5 4 5" xfId="543"/>
    <cellStyle name="40% - 强调文字颜色 5 4 6" xfId="544"/>
    <cellStyle name="40% - 强调文字颜色 5 4 7" xfId="545"/>
    <cellStyle name="40% - 强调文字颜色 5 4 8" xfId="546"/>
    <cellStyle name="40% - 强调文字颜色 5 4 9" xfId="547"/>
    <cellStyle name="40% - 强调文字颜色 6 2" xfId="548"/>
    <cellStyle name="40% - 强调文字颜色 6 2 10" xfId="549"/>
    <cellStyle name="40% - 强调文字颜色 6 2 11" xfId="550"/>
    <cellStyle name="40% - 强调文字颜色 6 2 12" xfId="551"/>
    <cellStyle name="40% - 强调文字颜色 6 2 13" xfId="552"/>
    <cellStyle name="40% - 强调文字颜色 6 2 14" xfId="553"/>
    <cellStyle name="40% - 强调文字颜色 6 2 15" xfId="554"/>
    <cellStyle name="40% - 强调文字颜色 6 2 2" xfId="555"/>
    <cellStyle name="40% - 强调文字颜色 6 2 3" xfId="556"/>
    <cellStyle name="40% - 强调文字颜色 6 2 4" xfId="557"/>
    <cellStyle name="40% - 强调文字颜色 6 2 5" xfId="558"/>
    <cellStyle name="40% - 强调文字颜色 6 2 6" xfId="559"/>
    <cellStyle name="40% - 强调文字颜色 6 2 7" xfId="560"/>
    <cellStyle name="40% - 强调文字颜色 6 2 8" xfId="561"/>
    <cellStyle name="40% - 强调文字颜色 6 2 9" xfId="562"/>
    <cellStyle name="40% - 强调文字颜色 6 3" xfId="563"/>
    <cellStyle name="40% - 强调文字颜色 6 3 10" xfId="564"/>
    <cellStyle name="40% - 强调文字颜色 6 3 11" xfId="565"/>
    <cellStyle name="40% - 强调文字颜色 6 3 12" xfId="566"/>
    <cellStyle name="40% - 强调文字颜色 6 3 13" xfId="567"/>
    <cellStyle name="40% - 强调文字颜色 6 3 14" xfId="568"/>
    <cellStyle name="40% - 强调文字颜色 6 3 15" xfId="569"/>
    <cellStyle name="40% - 强调文字颜色 6 3 2" xfId="570"/>
    <cellStyle name="40% - 强调文字颜色 6 3 3" xfId="571"/>
    <cellStyle name="40% - 强调文字颜色 6 3 4" xfId="572"/>
    <cellStyle name="40% - 强调文字颜色 6 3 5" xfId="573"/>
    <cellStyle name="40% - 强调文字颜色 6 3 6" xfId="574"/>
    <cellStyle name="40% - 强调文字颜色 6 3 7" xfId="575"/>
    <cellStyle name="40% - 强调文字颜色 6 3 8" xfId="576"/>
    <cellStyle name="40% - 强调文字颜色 6 3 9" xfId="577"/>
    <cellStyle name="40% - 强调文字颜色 6 4" xfId="578"/>
    <cellStyle name="40% - 强调文字颜色 6 4 10" xfId="579"/>
    <cellStyle name="40% - 强调文字颜色 6 4 11" xfId="580"/>
    <cellStyle name="40% - 强调文字颜色 6 4 11 2" xfId="581"/>
    <cellStyle name="40% - 强调文字颜色 6 4 12" xfId="582"/>
    <cellStyle name="40% - 强调文字颜色 6 4 13" xfId="583"/>
    <cellStyle name="40% - 强调文字颜色 6 4 14" xfId="584"/>
    <cellStyle name="40% - 强调文字颜色 6 4 15" xfId="585"/>
    <cellStyle name="40% - 强调文字颜色 6 4 2" xfId="586"/>
    <cellStyle name="40% - 强调文字颜色 6 4 2 2" xfId="587"/>
    <cellStyle name="40% - 强调文字颜色 6 4 3" xfId="588"/>
    <cellStyle name="40% - 强调文字颜色 6 4 3 2" xfId="589"/>
    <cellStyle name="40% - 强调文字颜色 6 4 4" xfId="590"/>
    <cellStyle name="40% - 强调文字颜色 6 4 5" xfId="591"/>
    <cellStyle name="40% - 强调文字颜色 6 4 6" xfId="592"/>
    <cellStyle name="40% - 强调文字颜色 6 4 7" xfId="593"/>
    <cellStyle name="40% - 强调文字颜色 6 4 8" xfId="594"/>
    <cellStyle name="40% - 强调文字颜色 6 4 9" xfId="595"/>
    <cellStyle name="60% - 强调文字颜色 1 2" xfId="596"/>
    <cellStyle name="60% - 强调文字颜色 1 2 10" xfId="597"/>
    <cellStyle name="60% - 强调文字颜色 1 2 11" xfId="598"/>
    <cellStyle name="60% - 强调文字颜色 1 2 12" xfId="599"/>
    <cellStyle name="60% - 强调文字颜色 1 2 13" xfId="600"/>
    <cellStyle name="60% - 强调文字颜色 1 2 14" xfId="601"/>
    <cellStyle name="60% - 强调文字颜色 1 2 15" xfId="602"/>
    <cellStyle name="60% - 强调文字颜色 1 2 2" xfId="603"/>
    <cellStyle name="60% - 强调文字颜色 1 2 3" xfId="604"/>
    <cellStyle name="60% - 强调文字颜色 1 2 4" xfId="605"/>
    <cellStyle name="60% - 强调文字颜色 1 2 5" xfId="606"/>
    <cellStyle name="60% - 强调文字颜色 1 2 6" xfId="607"/>
    <cellStyle name="60% - 强调文字颜色 1 2 7" xfId="608"/>
    <cellStyle name="60% - 强调文字颜色 1 2 8" xfId="609"/>
    <cellStyle name="60% - 强调文字颜色 1 2 9" xfId="610"/>
    <cellStyle name="60% - 强调文字颜色 1 3" xfId="611"/>
    <cellStyle name="60% - 强调文字颜色 1 3 10" xfId="612"/>
    <cellStyle name="60% - 强调文字颜色 1 3 11" xfId="613"/>
    <cellStyle name="60% - 强调文字颜色 1 3 12" xfId="614"/>
    <cellStyle name="60% - 强调文字颜色 1 3 13" xfId="615"/>
    <cellStyle name="60% - 强调文字颜色 1 3 14" xfId="616"/>
    <cellStyle name="60% - 强调文字颜色 1 3 15" xfId="617"/>
    <cellStyle name="60% - 强调文字颜色 1 3 2" xfId="618"/>
    <cellStyle name="60% - 强调文字颜色 1 3 3" xfId="619"/>
    <cellStyle name="60% - 强调文字颜色 1 3 4" xfId="620"/>
    <cellStyle name="60% - 强调文字颜色 1 3 5" xfId="621"/>
    <cellStyle name="60% - 强调文字颜色 1 3 6" xfId="622"/>
    <cellStyle name="60% - 强调文字颜色 1 3 7" xfId="623"/>
    <cellStyle name="60% - 强调文字颜色 1 3 8" xfId="624"/>
    <cellStyle name="60% - 强调文字颜色 1 3 9" xfId="625"/>
    <cellStyle name="60% - 强调文字颜色 1 4" xfId="626"/>
    <cellStyle name="60% - 强调文字颜色 1 4 10" xfId="627"/>
    <cellStyle name="60% - 强调文字颜色 1 4 11" xfId="628"/>
    <cellStyle name="60% - 强调文字颜色 1 4 11 2" xfId="629"/>
    <cellStyle name="60% - 强调文字颜色 1 4 12" xfId="630"/>
    <cellStyle name="60% - 强调文字颜色 1 4 13" xfId="631"/>
    <cellStyle name="60% - 强调文字颜色 1 4 14" xfId="632"/>
    <cellStyle name="60% - 强调文字颜色 1 4 15" xfId="633"/>
    <cellStyle name="60% - 强调文字颜色 1 4 2" xfId="634"/>
    <cellStyle name="60% - 强调文字颜色 1 4 2 2" xfId="635"/>
    <cellStyle name="60% - 强调文字颜色 1 4 3" xfId="636"/>
    <cellStyle name="60% - 强调文字颜色 1 4 3 2" xfId="637"/>
    <cellStyle name="60% - 强调文字颜色 1 4 4" xfId="638"/>
    <cellStyle name="60% - 强调文字颜色 1 4 5" xfId="639"/>
    <cellStyle name="60% - 强调文字颜色 1 4 6" xfId="640"/>
    <cellStyle name="60% - 强调文字颜色 1 4 7" xfId="641"/>
    <cellStyle name="60% - 强调文字颜色 1 4 8" xfId="642"/>
    <cellStyle name="60% - 强调文字颜色 1 4 9" xfId="643"/>
    <cellStyle name="60% - 强调文字颜色 2 2" xfId="644"/>
    <cellStyle name="60% - 强调文字颜色 2 2 10" xfId="645"/>
    <cellStyle name="60% - 强调文字颜色 2 2 11" xfId="646"/>
    <cellStyle name="60% - 强调文字颜色 2 2 12" xfId="647"/>
    <cellStyle name="60% - 强调文字颜色 2 2 13" xfId="648"/>
    <cellStyle name="60% - 强调文字颜色 2 2 14" xfId="649"/>
    <cellStyle name="60% - 强调文字颜色 2 2 15" xfId="650"/>
    <cellStyle name="60% - 强调文字颜色 2 2 2" xfId="651"/>
    <cellStyle name="60% - 强调文字颜色 2 2 3" xfId="652"/>
    <cellStyle name="60% - 强调文字颜色 2 2 4" xfId="653"/>
    <cellStyle name="60% - 强调文字颜色 2 2 5" xfId="654"/>
    <cellStyle name="60% - 强调文字颜色 2 2 6" xfId="655"/>
    <cellStyle name="60% - 强调文字颜色 2 2 7" xfId="656"/>
    <cellStyle name="60% - 强调文字颜色 2 2 8" xfId="657"/>
    <cellStyle name="60% - 强调文字颜色 2 2 9" xfId="658"/>
    <cellStyle name="60% - 强调文字颜色 2 3" xfId="659"/>
    <cellStyle name="60% - 强调文字颜色 2 3 10" xfId="660"/>
    <cellStyle name="60% - 强调文字颜色 2 3 11" xfId="661"/>
    <cellStyle name="60% - 强调文字颜色 2 3 12" xfId="662"/>
    <cellStyle name="60% - 强调文字颜色 2 3 13" xfId="663"/>
    <cellStyle name="60% - 强调文字颜色 2 3 14" xfId="664"/>
    <cellStyle name="60% - 强调文字颜色 2 3 15" xfId="665"/>
    <cellStyle name="60% - 强调文字颜色 2 3 2" xfId="666"/>
    <cellStyle name="60% - 强调文字颜色 2 3 3" xfId="667"/>
    <cellStyle name="60% - 强调文字颜色 2 3 4" xfId="668"/>
    <cellStyle name="60% - 强调文字颜色 2 3 5" xfId="669"/>
    <cellStyle name="60% - 强调文字颜色 2 3 6" xfId="670"/>
    <cellStyle name="60% - 强调文字颜色 2 3 7" xfId="671"/>
    <cellStyle name="60% - 强调文字颜色 2 3 8" xfId="672"/>
    <cellStyle name="60% - 强调文字颜色 2 3 9" xfId="673"/>
    <cellStyle name="60% - 强调文字颜色 2 4" xfId="674"/>
    <cellStyle name="60% - 强调文字颜色 2 4 10" xfId="675"/>
    <cellStyle name="60% - 强调文字颜色 2 4 11" xfId="676"/>
    <cellStyle name="60% - 强调文字颜色 2 4 11 2" xfId="677"/>
    <cellStyle name="60% - 强调文字颜色 2 4 12" xfId="678"/>
    <cellStyle name="60% - 强调文字颜色 2 4 13" xfId="679"/>
    <cellStyle name="60% - 强调文字颜色 2 4 14" xfId="680"/>
    <cellStyle name="60% - 强调文字颜色 2 4 15" xfId="681"/>
    <cellStyle name="60% - 强调文字颜色 2 4 2" xfId="682"/>
    <cellStyle name="60% - 强调文字颜色 2 4 2 2" xfId="683"/>
    <cellStyle name="60% - 强调文字颜色 2 4 3" xfId="684"/>
    <cellStyle name="60% - 强调文字颜色 2 4 3 2" xfId="685"/>
    <cellStyle name="60% - 强调文字颜色 2 4 4" xfId="686"/>
    <cellStyle name="60% - 强调文字颜色 2 4 5" xfId="687"/>
    <cellStyle name="60% - 强调文字颜色 2 4 6" xfId="688"/>
    <cellStyle name="60% - 强调文字颜色 2 4 7" xfId="689"/>
    <cellStyle name="60% - 强调文字颜色 2 4 8" xfId="690"/>
    <cellStyle name="60% - 强调文字颜色 2 4 9" xfId="691"/>
    <cellStyle name="60% - 强调文字颜色 3 2" xfId="692"/>
    <cellStyle name="60% - 强调文字颜色 3 2 10" xfId="693"/>
    <cellStyle name="60% - 强调文字颜色 3 2 11" xfId="694"/>
    <cellStyle name="60% - 强调文字颜色 3 2 12" xfId="695"/>
    <cellStyle name="60% - 强调文字颜色 3 2 13" xfId="696"/>
    <cellStyle name="60% - 强调文字颜色 3 2 14" xfId="697"/>
    <cellStyle name="60% - 强调文字颜色 3 2 15" xfId="698"/>
    <cellStyle name="60% - 强调文字颜色 3 2 2" xfId="699"/>
    <cellStyle name="60% - 强调文字颜色 3 2 3" xfId="700"/>
    <cellStyle name="60% - 强调文字颜色 3 2 4" xfId="701"/>
    <cellStyle name="60% - 强调文字颜色 3 2 5" xfId="702"/>
    <cellStyle name="60% - 强调文字颜色 3 2 6" xfId="703"/>
    <cellStyle name="60% - 强调文字颜色 3 2 7" xfId="704"/>
    <cellStyle name="60% - 强调文字颜色 3 2 8" xfId="705"/>
    <cellStyle name="60% - 强调文字颜色 3 2 9" xfId="706"/>
    <cellStyle name="60% - 强调文字颜色 3 3" xfId="707"/>
    <cellStyle name="60% - 强调文字颜色 3 3 10" xfId="708"/>
    <cellStyle name="60% - 强调文字颜色 3 3 11" xfId="709"/>
    <cellStyle name="60% - 强调文字颜色 3 3 12" xfId="710"/>
    <cellStyle name="60% - 强调文字颜色 3 3 13" xfId="711"/>
    <cellStyle name="60% - 强调文字颜色 3 3 14" xfId="712"/>
    <cellStyle name="60% - 强调文字颜色 3 3 15" xfId="713"/>
    <cellStyle name="60% - 强调文字颜色 3 3 2" xfId="714"/>
    <cellStyle name="60% - 强调文字颜色 3 3 3" xfId="715"/>
    <cellStyle name="60% - 强调文字颜色 3 3 4" xfId="716"/>
    <cellStyle name="60% - 强调文字颜色 3 3 5" xfId="717"/>
    <cellStyle name="60% - 强调文字颜色 3 3 6" xfId="718"/>
    <cellStyle name="60% - 强调文字颜色 3 3 7" xfId="719"/>
    <cellStyle name="60% - 强调文字颜色 3 3 8" xfId="720"/>
    <cellStyle name="60% - 强调文字颜色 3 3 9" xfId="721"/>
    <cellStyle name="60% - 强调文字颜色 3 4" xfId="722"/>
    <cellStyle name="60% - 强调文字颜色 3 4 10" xfId="723"/>
    <cellStyle name="60% - 强调文字颜色 3 4 11" xfId="724"/>
    <cellStyle name="60% - 强调文字颜色 3 4 11 2" xfId="725"/>
    <cellStyle name="60% - 强调文字颜色 3 4 12" xfId="726"/>
    <cellStyle name="60% - 强调文字颜色 3 4 13" xfId="727"/>
    <cellStyle name="60% - 强调文字颜色 3 4 14" xfId="728"/>
    <cellStyle name="60% - 强调文字颜色 3 4 15" xfId="729"/>
    <cellStyle name="60% - 强调文字颜色 3 4 2" xfId="730"/>
    <cellStyle name="60% - 强调文字颜色 3 4 2 2" xfId="731"/>
    <cellStyle name="60% - 强调文字颜色 3 4 3" xfId="732"/>
    <cellStyle name="60% - 强调文字颜色 3 4 3 2" xfId="733"/>
    <cellStyle name="60% - 强调文字颜色 3 4 4" xfId="734"/>
    <cellStyle name="60% - 强调文字颜色 3 4 5" xfId="735"/>
    <cellStyle name="60% - 强调文字颜色 3 4 6" xfId="736"/>
    <cellStyle name="60% - 强调文字颜色 3 4 7" xfId="737"/>
    <cellStyle name="60% - 强调文字颜色 3 4 8" xfId="738"/>
    <cellStyle name="60% - 强调文字颜色 3 4 9" xfId="739"/>
    <cellStyle name="60% - 强调文字颜色 4 2" xfId="740"/>
    <cellStyle name="60% - 强调文字颜色 4 2 10" xfId="741"/>
    <cellStyle name="60% - 强调文字颜色 4 2 11" xfId="742"/>
    <cellStyle name="60% - 强调文字颜色 4 2 12" xfId="743"/>
    <cellStyle name="60% - 强调文字颜色 4 2 13" xfId="744"/>
    <cellStyle name="60% - 强调文字颜色 4 2 14" xfId="745"/>
    <cellStyle name="60% - 强调文字颜色 4 2 15" xfId="746"/>
    <cellStyle name="60% - 强调文字颜色 4 2 2" xfId="747"/>
    <cellStyle name="60% - 强调文字颜色 4 2 3" xfId="748"/>
    <cellStyle name="60% - 强调文字颜色 4 2 4" xfId="749"/>
    <cellStyle name="60% - 强调文字颜色 4 2 5" xfId="750"/>
    <cellStyle name="60% - 强调文字颜色 4 2 6" xfId="751"/>
    <cellStyle name="60% - 强调文字颜色 4 2 7" xfId="752"/>
    <cellStyle name="60% - 强调文字颜色 4 2 8" xfId="753"/>
    <cellStyle name="60% - 强调文字颜色 4 2 9" xfId="754"/>
    <cellStyle name="60% - 强调文字颜色 4 3" xfId="755"/>
    <cellStyle name="60% - 强调文字颜色 4 3 10" xfId="756"/>
    <cellStyle name="60% - 强调文字颜色 4 3 11" xfId="757"/>
    <cellStyle name="60% - 强调文字颜色 4 3 12" xfId="758"/>
    <cellStyle name="60% - 强调文字颜色 4 3 13" xfId="759"/>
    <cellStyle name="60% - 强调文字颜色 4 3 14" xfId="760"/>
    <cellStyle name="60% - 强调文字颜色 4 3 15" xfId="761"/>
    <cellStyle name="60% - 强调文字颜色 4 3 2" xfId="762"/>
    <cellStyle name="60% - 强调文字颜色 4 3 3" xfId="763"/>
    <cellStyle name="60% - 强调文字颜色 4 3 4" xfId="764"/>
    <cellStyle name="60% - 强调文字颜色 4 3 5" xfId="765"/>
    <cellStyle name="60% - 强调文字颜色 4 3 6" xfId="766"/>
    <cellStyle name="60% - 强调文字颜色 4 3 7" xfId="767"/>
    <cellStyle name="60% - 强调文字颜色 4 3 8" xfId="768"/>
    <cellStyle name="60% - 强调文字颜色 4 3 9" xfId="769"/>
    <cellStyle name="60% - 强调文字颜色 4 4" xfId="770"/>
    <cellStyle name="60% - 强调文字颜色 4 4 10" xfId="771"/>
    <cellStyle name="60% - 强调文字颜色 4 4 11" xfId="772"/>
    <cellStyle name="60% - 强调文字颜色 4 4 11 2" xfId="773"/>
    <cellStyle name="60% - 强调文字颜色 4 4 12" xfId="774"/>
    <cellStyle name="60% - 强调文字颜色 4 4 13" xfId="775"/>
    <cellStyle name="60% - 强调文字颜色 4 4 14" xfId="776"/>
    <cellStyle name="60% - 强调文字颜色 4 4 15" xfId="777"/>
    <cellStyle name="60% - 强调文字颜色 4 4 2" xfId="778"/>
    <cellStyle name="60% - 强调文字颜色 4 4 2 2" xfId="779"/>
    <cellStyle name="60% - 强调文字颜色 4 4 3" xfId="780"/>
    <cellStyle name="60% - 强调文字颜色 4 4 3 2" xfId="781"/>
    <cellStyle name="60% - 强调文字颜色 4 4 4" xfId="782"/>
    <cellStyle name="60% - 强调文字颜色 4 4 5" xfId="783"/>
    <cellStyle name="60% - 强调文字颜色 4 4 6" xfId="784"/>
    <cellStyle name="60% - 强调文字颜色 4 4 7" xfId="785"/>
    <cellStyle name="60% - 强调文字颜色 4 4 8" xfId="786"/>
    <cellStyle name="60% - 强调文字颜色 4 4 9" xfId="787"/>
    <cellStyle name="60% - 强调文字颜色 5 2" xfId="788"/>
    <cellStyle name="60% - 强调文字颜色 5 2 10" xfId="789"/>
    <cellStyle name="60% - 强调文字颜色 5 2 11" xfId="790"/>
    <cellStyle name="60% - 强调文字颜色 5 2 12" xfId="791"/>
    <cellStyle name="60% - 强调文字颜色 5 2 13" xfId="792"/>
    <cellStyle name="60% - 强调文字颜色 5 2 14" xfId="793"/>
    <cellStyle name="60% - 强调文字颜色 5 2 15" xfId="794"/>
    <cellStyle name="60% - 强调文字颜色 5 2 2" xfId="795"/>
    <cellStyle name="60% - 强调文字颜色 5 2 3" xfId="796"/>
    <cellStyle name="60% - 强调文字颜色 5 2 4" xfId="797"/>
    <cellStyle name="60% - 强调文字颜色 5 2 5" xfId="798"/>
    <cellStyle name="60% - 强调文字颜色 5 2 6" xfId="799"/>
    <cellStyle name="60% - 强调文字颜色 5 2 7" xfId="800"/>
    <cellStyle name="60% - 强调文字颜色 5 2 8" xfId="801"/>
    <cellStyle name="60% - 强调文字颜色 5 2 9" xfId="802"/>
    <cellStyle name="60% - 强调文字颜色 5 3" xfId="803"/>
    <cellStyle name="60% - 强调文字颜色 5 3 10" xfId="804"/>
    <cellStyle name="60% - 强调文字颜色 5 3 11" xfId="805"/>
    <cellStyle name="60% - 强调文字颜色 5 3 12" xfId="806"/>
    <cellStyle name="60% - 强调文字颜色 5 3 13" xfId="807"/>
    <cellStyle name="60% - 强调文字颜色 5 3 14" xfId="808"/>
    <cellStyle name="60% - 强调文字颜色 5 3 15" xfId="809"/>
    <cellStyle name="60% - 强调文字颜色 5 3 2" xfId="810"/>
    <cellStyle name="60% - 强调文字颜色 5 3 3" xfId="811"/>
    <cellStyle name="60% - 强调文字颜色 5 3 4" xfId="812"/>
    <cellStyle name="60% - 强调文字颜色 5 3 5" xfId="813"/>
    <cellStyle name="60% - 强调文字颜色 5 3 6" xfId="814"/>
    <cellStyle name="60% - 强调文字颜色 5 3 7" xfId="815"/>
    <cellStyle name="60% - 强调文字颜色 5 3 8" xfId="816"/>
    <cellStyle name="60% - 强调文字颜色 5 3 9" xfId="817"/>
    <cellStyle name="60% - 强调文字颜色 5 4" xfId="818"/>
    <cellStyle name="60% - 强调文字颜色 5 4 10" xfId="819"/>
    <cellStyle name="60% - 强调文字颜色 5 4 11" xfId="820"/>
    <cellStyle name="60% - 强调文字颜色 5 4 11 2" xfId="821"/>
    <cellStyle name="60% - 强调文字颜色 5 4 12" xfId="822"/>
    <cellStyle name="60% - 强调文字颜色 5 4 13" xfId="823"/>
    <cellStyle name="60% - 强调文字颜色 5 4 14" xfId="824"/>
    <cellStyle name="60% - 强调文字颜色 5 4 15" xfId="825"/>
    <cellStyle name="60% - 强调文字颜色 5 4 2" xfId="826"/>
    <cellStyle name="60% - 强调文字颜色 5 4 2 2" xfId="827"/>
    <cellStyle name="60% - 强调文字颜色 5 4 3" xfId="828"/>
    <cellStyle name="60% - 强调文字颜色 5 4 3 2" xfId="829"/>
    <cellStyle name="60% - 强调文字颜色 5 4 4" xfId="830"/>
    <cellStyle name="60% - 强调文字颜色 5 4 5" xfId="831"/>
    <cellStyle name="60% - 强调文字颜色 5 4 6" xfId="832"/>
    <cellStyle name="60% - 强调文字颜色 5 4 7" xfId="833"/>
    <cellStyle name="60% - 强调文字颜色 5 4 8" xfId="834"/>
    <cellStyle name="60% - 强调文字颜色 5 4 9" xfId="835"/>
    <cellStyle name="60% - 强调文字颜色 6 2" xfId="836"/>
    <cellStyle name="60% - 强调文字颜色 6 2 10" xfId="837"/>
    <cellStyle name="60% - 强调文字颜色 6 2 11" xfId="838"/>
    <cellStyle name="60% - 强调文字颜色 6 2 12" xfId="839"/>
    <cellStyle name="60% - 强调文字颜色 6 2 13" xfId="840"/>
    <cellStyle name="60% - 强调文字颜色 6 2 14" xfId="841"/>
    <cellStyle name="60% - 强调文字颜色 6 2 15" xfId="842"/>
    <cellStyle name="60% - 强调文字颜色 6 2 2" xfId="843"/>
    <cellStyle name="60% - 强调文字颜色 6 2 3" xfId="844"/>
    <cellStyle name="60% - 强调文字颜色 6 2 4" xfId="845"/>
    <cellStyle name="60% - 强调文字颜色 6 2 5" xfId="846"/>
    <cellStyle name="60% - 强调文字颜色 6 2 6" xfId="847"/>
    <cellStyle name="60% - 强调文字颜色 6 2 7" xfId="848"/>
    <cellStyle name="60% - 强调文字颜色 6 2 8" xfId="849"/>
    <cellStyle name="60% - 强调文字颜色 6 2 9" xfId="850"/>
    <cellStyle name="60% - 强调文字颜色 6 3" xfId="851"/>
    <cellStyle name="60% - 强调文字颜色 6 3 10" xfId="852"/>
    <cellStyle name="60% - 强调文字颜色 6 3 11" xfId="853"/>
    <cellStyle name="60% - 强调文字颜色 6 3 12" xfId="854"/>
    <cellStyle name="60% - 强调文字颜色 6 3 13" xfId="855"/>
    <cellStyle name="60% - 强调文字颜色 6 3 14" xfId="856"/>
    <cellStyle name="60% - 强调文字颜色 6 3 15" xfId="857"/>
    <cellStyle name="60% - 强调文字颜色 6 3 2" xfId="858"/>
    <cellStyle name="60% - 强调文字颜色 6 3 3" xfId="859"/>
    <cellStyle name="60% - 强调文字颜色 6 3 4" xfId="860"/>
    <cellStyle name="60% - 强调文字颜色 6 3 5" xfId="861"/>
    <cellStyle name="60% - 强调文字颜色 6 3 6" xfId="862"/>
    <cellStyle name="60% - 强调文字颜色 6 3 7" xfId="863"/>
    <cellStyle name="60% - 强调文字颜色 6 3 8" xfId="864"/>
    <cellStyle name="60% - 强调文字颜色 6 3 9" xfId="865"/>
    <cellStyle name="60% - 强调文字颜色 6 4" xfId="866"/>
    <cellStyle name="60% - 强调文字颜色 6 4 10" xfId="867"/>
    <cellStyle name="60% - 强调文字颜色 6 4 11" xfId="868"/>
    <cellStyle name="60% - 强调文字颜色 6 4 11 2" xfId="869"/>
    <cellStyle name="60% - 强调文字颜色 6 4 12" xfId="870"/>
    <cellStyle name="60% - 强调文字颜色 6 4 13" xfId="871"/>
    <cellStyle name="60% - 强调文字颜色 6 4 14" xfId="872"/>
    <cellStyle name="60% - 强调文字颜色 6 4 15" xfId="873"/>
    <cellStyle name="60% - 强调文字颜色 6 4 2" xfId="874"/>
    <cellStyle name="60% - 强调文字颜色 6 4 2 2" xfId="875"/>
    <cellStyle name="60% - 强调文字颜色 6 4 3" xfId="876"/>
    <cellStyle name="60% - 强调文字颜色 6 4 3 2" xfId="877"/>
    <cellStyle name="60% - 强调文字颜色 6 4 4" xfId="878"/>
    <cellStyle name="60% - 强调文字颜色 6 4 5" xfId="879"/>
    <cellStyle name="60% - 强调文字颜色 6 4 6" xfId="880"/>
    <cellStyle name="60% - 强调文字颜色 6 4 7" xfId="881"/>
    <cellStyle name="60% - 强调文字颜色 6 4 8" xfId="882"/>
    <cellStyle name="60% - 强调文字颜色 6 4 9" xfId="883"/>
    <cellStyle name="好 2" xfId="884"/>
    <cellStyle name="好 2 10" xfId="885"/>
    <cellStyle name="好 2 11" xfId="886"/>
    <cellStyle name="好 2 12" xfId="887"/>
    <cellStyle name="好 2 13" xfId="888"/>
    <cellStyle name="好 2 14" xfId="889"/>
    <cellStyle name="好 2 15" xfId="890"/>
    <cellStyle name="好 2 2" xfId="891"/>
    <cellStyle name="好 2 3" xfId="892"/>
    <cellStyle name="好 2 4" xfId="893"/>
    <cellStyle name="好 2 5" xfId="894"/>
    <cellStyle name="好 2 6" xfId="895"/>
    <cellStyle name="好 2 7" xfId="896"/>
    <cellStyle name="好 2 8" xfId="897"/>
    <cellStyle name="好 2 9" xfId="898"/>
    <cellStyle name="好 3" xfId="899"/>
    <cellStyle name="好 3 10" xfId="900"/>
    <cellStyle name="好 3 11" xfId="901"/>
    <cellStyle name="好 3 12" xfId="902"/>
    <cellStyle name="好 3 13" xfId="903"/>
    <cellStyle name="好 3 14" xfId="904"/>
    <cellStyle name="好 3 15" xfId="905"/>
    <cellStyle name="好 3 2" xfId="906"/>
    <cellStyle name="好 3 3" xfId="907"/>
    <cellStyle name="好 3 4" xfId="908"/>
    <cellStyle name="好 3 5" xfId="909"/>
    <cellStyle name="好 3 6" xfId="910"/>
    <cellStyle name="好 3 7" xfId="911"/>
    <cellStyle name="好 3 8" xfId="912"/>
    <cellStyle name="好 3 9" xfId="913"/>
    <cellStyle name="好 4" xfId="914"/>
    <cellStyle name="好 4 10" xfId="915"/>
    <cellStyle name="好 4 11" xfId="916"/>
    <cellStyle name="好 4 11 2" xfId="917"/>
    <cellStyle name="好 4 12" xfId="918"/>
    <cellStyle name="好 4 13" xfId="919"/>
    <cellStyle name="好 4 14" xfId="920"/>
    <cellStyle name="好 4 15" xfId="921"/>
    <cellStyle name="好 4 2" xfId="922"/>
    <cellStyle name="好 4 2 2" xfId="923"/>
    <cellStyle name="好 4 3" xfId="924"/>
    <cellStyle name="好 4 3 2" xfId="925"/>
    <cellStyle name="好 4 4" xfId="926"/>
    <cellStyle name="好 4 5" xfId="927"/>
    <cellStyle name="好 4 6" xfId="928"/>
    <cellStyle name="好 4 7" xfId="929"/>
    <cellStyle name="好 4 8" xfId="930"/>
    <cellStyle name="好 4 9" xfId="931"/>
    <cellStyle name="好_Sheet1" xfId="932"/>
    <cellStyle name="差 2" xfId="933"/>
    <cellStyle name="差 2 10" xfId="934"/>
    <cellStyle name="差 2 11" xfId="935"/>
    <cellStyle name="差 2 12" xfId="936"/>
    <cellStyle name="差 2 13" xfId="937"/>
    <cellStyle name="差 2 14" xfId="938"/>
    <cellStyle name="差 2 15" xfId="939"/>
    <cellStyle name="差 2 2" xfId="940"/>
    <cellStyle name="差 2 3" xfId="941"/>
    <cellStyle name="差 2 4" xfId="942"/>
    <cellStyle name="差 2 5" xfId="943"/>
    <cellStyle name="差 2 6" xfId="944"/>
    <cellStyle name="差 2 7" xfId="945"/>
    <cellStyle name="差 2 8" xfId="946"/>
    <cellStyle name="差 2 9" xfId="947"/>
    <cellStyle name="差 3" xfId="948"/>
    <cellStyle name="差 3 10" xfId="949"/>
    <cellStyle name="差 3 11" xfId="950"/>
    <cellStyle name="差 3 12" xfId="951"/>
    <cellStyle name="差 3 13" xfId="952"/>
    <cellStyle name="差 3 14" xfId="953"/>
    <cellStyle name="差 3 15" xfId="954"/>
    <cellStyle name="差 3 2" xfId="955"/>
    <cellStyle name="差 3 3" xfId="956"/>
    <cellStyle name="差 3 4" xfId="957"/>
    <cellStyle name="差 3 5" xfId="958"/>
    <cellStyle name="差 3 6" xfId="959"/>
    <cellStyle name="差 3 7" xfId="960"/>
    <cellStyle name="差 3 8" xfId="961"/>
    <cellStyle name="差 3 9" xfId="962"/>
    <cellStyle name="差 4" xfId="963"/>
    <cellStyle name="差 4 10" xfId="964"/>
    <cellStyle name="差 4 11" xfId="965"/>
    <cellStyle name="差 4 11 2" xfId="966"/>
    <cellStyle name="差 4 12" xfId="967"/>
    <cellStyle name="差 4 13" xfId="968"/>
    <cellStyle name="差 4 14" xfId="969"/>
    <cellStyle name="差 4 15" xfId="970"/>
    <cellStyle name="差 4 2" xfId="971"/>
    <cellStyle name="差 4 2 2" xfId="972"/>
    <cellStyle name="差 4 3" xfId="973"/>
    <cellStyle name="差 4 3 2" xfId="974"/>
    <cellStyle name="差 4 4" xfId="975"/>
    <cellStyle name="差 4 5" xfId="976"/>
    <cellStyle name="差 4 6" xfId="977"/>
    <cellStyle name="差 4 7" xfId="978"/>
    <cellStyle name="差 4 8" xfId="979"/>
    <cellStyle name="差 4 9" xfId="980"/>
    <cellStyle name="差_Sheet1" xfId="981"/>
    <cellStyle name="常规 10" xfId="982"/>
    <cellStyle name="常规 10 10" xfId="983"/>
    <cellStyle name="常规 10 11" xfId="984"/>
    <cellStyle name="常规 10 11 2" xfId="985"/>
    <cellStyle name="常规 10 12" xfId="986"/>
    <cellStyle name="常规 10 13" xfId="987"/>
    <cellStyle name="常规 10 14" xfId="988"/>
    <cellStyle name="常规 10 2" xfId="989"/>
    <cellStyle name="常规 10 2 2" xfId="990"/>
    <cellStyle name="常规 10 3" xfId="991"/>
    <cellStyle name="常规 10 3 2" xfId="992"/>
    <cellStyle name="常规 10 4" xfId="993"/>
    <cellStyle name="常规 10 5" xfId="994"/>
    <cellStyle name="常规 10 6" xfId="995"/>
    <cellStyle name="常规 10 7" xfId="996"/>
    <cellStyle name="常规 10 8" xfId="997"/>
    <cellStyle name="常规 10 9" xfId="998"/>
    <cellStyle name="常规 11" xfId="999"/>
    <cellStyle name="常规 11 10" xfId="1000"/>
    <cellStyle name="常规 11 11" xfId="1001"/>
    <cellStyle name="常规 11 11 2" xfId="1002"/>
    <cellStyle name="常规 11 12" xfId="1003"/>
    <cellStyle name="常规 11 13" xfId="1004"/>
    <cellStyle name="常规 11 14" xfId="1005"/>
    <cellStyle name="常规 11 2" xfId="1006"/>
    <cellStyle name="常规 11 2 2" xfId="1007"/>
    <cellStyle name="常规 11 3" xfId="1008"/>
    <cellStyle name="常规 11 3 2" xfId="1009"/>
    <cellStyle name="常规 11 4" xfId="1010"/>
    <cellStyle name="常规 11 5" xfId="1011"/>
    <cellStyle name="常规 11 6" xfId="1012"/>
    <cellStyle name="常规 11 7" xfId="1013"/>
    <cellStyle name="常规 11 8" xfId="1014"/>
    <cellStyle name="常规 11 9" xfId="1015"/>
    <cellStyle name="常规 12" xfId="1016"/>
    <cellStyle name="常规 12 10" xfId="1017"/>
    <cellStyle name="常规 12 11" xfId="1018"/>
    <cellStyle name="常规 12 11 2" xfId="1019"/>
    <cellStyle name="常规 12 12" xfId="1020"/>
    <cellStyle name="常规 12 13" xfId="1021"/>
    <cellStyle name="常规 12 14" xfId="1022"/>
    <cellStyle name="常规 12 2" xfId="1023"/>
    <cellStyle name="常规 12 2 2" xfId="1024"/>
    <cellStyle name="常规 12 3" xfId="1025"/>
    <cellStyle name="常规 12 3 2" xfId="1026"/>
    <cellStyle name="常规 12 4" xfId="1027"/>
    <cellStyle name="常规 12 5" xfId="1028"/>
    <cellStyle name="常规 12 6" xfId="1029"/>
    <cellStyle name="常规 12 7" xfId="1030"/>
    <cellStyle name="常规 12 8" xfId="1031"/>
    <cellStyle name="常规 12 9" xfId="1032"/>
    <cellStyle name="常规 13" xfId="1033"/>
    <cellStyle name="常规 14" xfId="1034"/>
    <cellStyle name="常规 14 10" xfId="1035"/>
    <cellStyle name="常规 14 11" xfId="1036"/>
    <cellStyle name="常规 14 11 2" xfId="1037"/>
    <cellStyle name="常规 14 12" xfId="1038"/>
    <cellStyle name="常规 14 13" xfId="1039"/>
    <cellStyle name="常规 14 14" xfId="1040"/>
    <cellStyle name="常规 14 2" xfId="1041"/>
    <cellStyle name="常规 14 2 2" xfId="1042"/>
    <cellStyle name="常规 14 3" xfId="1043"/>
    <cellStyle name="常规 14 3 2" xfId="1044"/>
    <cellStyle name="常规 14 4" xfId="1045"/>
    <cellStyle name="常规 14 5" xfId="1046"/>
    <cellStyle name="常规 14 6" xfId="1047"/>
    <cellStyle name="常规 14 7" xfId="1048"/>
    <cellStyle name="常规 14 8" xfId="1049"/>
    <cellStyle name="常规 14 9" xfId="1050"/>
    <cellStyle name="常规 15" xfId="1051"/>
    <cellStyle name="常规 15 10" xfId="1052"/>
    <cellStyle name="常规 15 11" xfId="1053"/>
    <cellStyle name="常规 15 11 2" xfId="1054"/>
    <cellStyle name="常规 15 12" xfId="1055"/>
    <cellStyle name="常规 15 13" xfId="1056"/>
    <cellStyle name="常规 15 14" xfId="1057"/>
    <cellStyle name="常规 15 2" xfId="1058"/>
    <cellStyle name="常规 15 2 2" xfId="1059"/>
    <cellStyle name="常规 15 3" xfId="1060"/>
    <cellStyle name="常规 15 3 2" xfId="1061"/>
    <cellStyle name="常规 15 4" xfId="1062"/>
    <cellStyle name="常规 15 5" xfId="1063"/>
    <cellStyle name="常规 15 6" xfId="1064"/>
    <cellStyle name="常规 15 7" xfId="1065"/>
    <cellStyle name="常规 15 8" xfId="1066"/>
    <cellStyle name="常规 15 9" xfId="1067"/>
    <cellStyle name="常规 16" xfId="1068"/>
    <cellStyle name="常规 17" xfId="1069"/>
    <cellStyle name="常规 17 10" xfId="1070"/>
    <cellStyle name="常规 17 11" xfId="1071"/>
    <cellStyle name="常规 17 11 2" xfId="1072"/>
    <cellStyle name="常规 17 12" xfId="1073"/>
    <cellStyle name="常规 17 13" xfId="1074"/>
    <cellStyle name="常规 17 14" xfId="1075"/>
    <cellStyle name="常规 17 2" xfId="1076"/>
    <cellStyle name="常规 17 2 2" xfId="1077"/>
    <cellStyle name="常规 17 3" xfId="1078"/>
    <cellStyle name="常规 17 3 2" xfId="1079"/>
    <cellStyle name="常规 17 4" xfId="1080"/>
    <cellStyle name="常规 17 5" xfId="1081"/>
    <cellStyle name="常规 17 6" xfId="1082"/>
    <cellStyle name="常规 17 7" xfId="1083"/>
    <cellStyle name="常规 17 8" xfId="1084"/>
    <cellStyle name="常规 17 9" xfId="1085"/>
    <cellStyle name="常规 18" xfId="1086"/>
    <cellStyle name="常规 18 10" xfId="1087"/>
    <cellStyle name="常规 18 11" xfId="1088"/>
    <cellStyle name="常规 18 11 2" xfId="1089"/>
    <cellStyle name="常规 18 12" xfId="1090"/>
    <cellStyle name="常规 18 13" xfId="1091"/>
    <cellStyle name="常规 18 14" xfId="1092"/>
    <cellStyle name="常规 18 2" xfId="1093"/>
    <cellStyle name="常规 18 2 2" xfId="1094"/>
    <cellStyle name="常规 18 3" xfId="1095"/>
    <cellStyle name="常规 18 3 2" xfId="1096"/>
    <cellStyle name="常规 18 4" xfId="1097"/>
    <cellStyle name="常规 18 5" xfId="1098"/>
    <cellStyle name="常规 18 6" xfId="1099"/>
    <cellStyle name="常规 18 7" xfId="1100"/>
    <cellStyle name="常规 18 8" xfId="1101"/>
    <cellStyle name="常规 18 9" xfId="1102"/>
    <cellStyle name="常规 19" xfId="1103"/>
    <cellStyle name="常规 19 10" xfId="1104"/>
    <cellStyle name="常规 19 11" xfId="1105"/>
    <cellStyle name="常规 19 11 2" xfId="1106"/>
    <cellStyle name="常规 19 12" xfId="1107"/>
    <cellStyle name="常规 19 13" xfId="1108"/>
    <cellStyle name="常规 19 14" xfId="1109"/>
    <cellStyle name="常规 19 2" xfId="1110"/>
    <cellStyle name="常规 19 2 2" xfId="1111"/>
    <cellStyle name="常规 19 3" xfId="1112"/>
    <cellStyle name="常规 19 3 2" xfId="1113"/>
    <cellStyle name="常规 19 4" xfId="1114"/>
    <cellStyle name="常规 19 5" xfId="1115"/>
    <cellStyle name="常规 19 6" xfId="1116"/>
    <cellStyle name="常规 19 7" xfId="1117"/>
    <cellStyle name="常规 19 8" xfId="1118"/>
    <cellStyle name="常规 19 9" xfId="1119"/>
    <cellStyle name="常规 2" xfId="1120"/>
    <cellStyle name="常规 2 10" xfId="1121"/>
    <cellStyle name="常规 2 14" xfId="1122"/>
    <cellStyle name="常规 2 15" xfId="1123"/>
    <cellStyle name="常规 2 16" xfId="1124"/>
    <cellStyle name="常规 2 17" xfId="1125"/>
    <cellStyle name="常规 2 19" xfId="1126"/>
    <cellStyle name="常规 2 2" xfId="1127"/>
    <cellStyle name="常规 2 2 2" xfId="1128"/>
    <cellStyle name="常规 2 2 2 2" xfId="1129"/>
    <cellStyle name="常规 2 2 3" xfId="1130"/>
    <cellStyle name="常规 2 2 3 2" xfId="1131"/>
    <cellStyle name="常规 2 2 4" xfId="1132"/>
    <cellStyle name="常规 2 2 4 2" xfId="1133"/>
    <cellStyle name="常规 2 2 5" xfId="1134"/>
    <cellStyle name="常规 2 2 5 2" xfId="1135"/>
    <cellStyle name="常规 2 20" xfId="1136"/>
    <cellStyle name="常规 2 21" xfId="1137"/>
    <cellStyle name="常规 2 2_Sheet1" xfId="1138"/>
    <cellStyle name="常规 2 3" xfId="1139"/>
    <cellStyle name="常规 2 3 10" xfId="1140"/>
    <cellStyle name="常规 2 3 11" xfId="1141"/>
    <cellStyle name="常规 2 3 11 2" xfId="1142"/>
    <cellStyle name="常规 2 3 12" xfId="1143"/>
    <cellStyle name="常规 2 3 13" xfId="1144"/>
    <cellStyle name="常规 2 3 14" xfId="1145"/>
    <cellStyle name="常规 2 3 15" xfId="1146"/>
    <cellStyle name="常规 2 3 2" xfId="1147"/>
    <cellStyle name="常规 2 3 2 2" xfId="1148"/>
    <cellStyle name="常规 2 3 3" xfId="1149"/>
    <cellStyle name="常规 2 3 3 2" xfId="1150"/>
    <cellStyle name="常规 2 3 4" xfId="1151"/>
    <cellStyle name="常规 2 3 5" xfId="1152"/>
    <cellStyle name="常规 2 3 6" xfId="1153"/>
    <cellStyle name="常规 2 3 7" xfId="1154"/>
    <cellStyle name="常规 2 3 8" xfId="1155"/>
    <cellStyle name="常规 2 3 9" xfId="1156"/>
    <cellStyle name="常规 2 4" xfId="1157"/>
    <cellStyle name="常规 2 4 2" xfId="1158"/>
    <cellStyle name="常规 2 5" xfId="1159"/>
    <cellStyle name="常规 2 5 2" xfId="1160"/>
    <cellStyle name="常规 2 6" xfId="1161"/>
    <cellStyle name="常规 2 6 2" xfId="1162"/>
    <cellStyle name="常规 2 7" xfId="1163"/>
    <cellStyle name="常规 2 7 2" xfId="1164"/>
    <cellStyle name="常规 2 7_Sheet1" xfId="1165"/>
    <cellStyle name="常规 2 8" xfId="1166"/>
    <cellStyle name="常规 2 9" xfId="1167"/>
    <cellStyle name="常规 20" xfId="1168"/>
    <cellStyle name="常规 20 10" xfId="1169"/>
    <cellStyle name="常规 20 11" xfId="1170"/>
    <cellStyle name="常规 20 11 2" xfId="1171"/>
    <cellStyle name="常规 20 12" xfId="1172"/>
    <cellStyle name="常规 20 13" xfId="1173"/>
    <cellStyle name="常规 20 14" xfId="1174"/>
    <cellStyle name="常规 20 2" xfId="1175"/>
    <cellStyle name="常规 20 2 2" xfId="1176"/>
    <cellStyle name="常规 20 3" xfId="1177"/>
    <cellStyle name="常规 20 3 2" xfId="1178"/>
    <cellStyle name="常规 20 4" xfId="1179"/>
    <cellStyle name="常规 20 5" xfId="1180"/>
    <cellStyle name="常规 20 6" xfId="1181"/>
    <cellStyle name="常规 20 7" xfId="1182"/>
    <cellStyle name="常规 20 8" xfId="1183"/>
    <cellStyle name="常规 20 9" xfId="1184"/>
    <cellStyle name="常规 21" xfId="1185"/>
    <cellStyle name="常规 21 10" xfId="1186"/>
    <cellStyle name="常规 21 11" xfId="1187"/>
    <cellStyle name="常规 21 11 2" xfId="1188"/>
    <cellStyle name="常规 21 12" xfId="1189"/>
    <cellStyle name="常规 21 13" xfId="1190"/>
    <cellStyle name="常规 21 14" xfId="1191"/>
    <cellStyle name="常规 21 2" xfId="1192"/>
    <cellStyle name="常规 21 2 2" xfId="1193"/>
    <cellStyle name="常规 21 3" xfId="1194"/>
    <cellStyle name="常规 21 3 2" xfId="1195"/>
    <cellStyle name="常规 21 4" xfId="1196"/>
    <cellStyle name="常规 21 5" xfId="1197"/>
    <cellStyle name="常规 21 6" xfId="1198"/>
    <cellStyle name="常规 21 7" xfId="1199"/>
    <cellStyle name="常规 21 8" xfId="1200"/>
    <cellStyle name="常规 21 9" xfId="1201"/>
    <cellStyle name="常规 22" xfId="1202"/>
    <cellStyle name="常规 23" xfId="1203"/>
    <cellStyle name="常规 24" xfId="1204"/>
    <cellStyle name="常规 25" xfId="1205"/>
    <cellStyle name="常规 26" xfId="1206"/>
    <cellStyle name="常规 27" xfId="1207"/>
    <cellStyle name="常规 27 10" xfId="1208"/>
    <cellStyle name="常规 27 11" xfId="1209"/>
    <cellStyle name="常规 27 11 2" xfId="1210"/>
    <cellStyle name="常规 27 12" xfId="1211"/>
    <cellStyle name="常规 27 13" xfId="1212"/>
    <cellStyle name="常规 27 14" xfId="1213"/>
    <cellStyle name="常规 27 2" xfId="1214"/>
    <cellStyle name="常规 27 2 2" xfId="1215"/>
    <cellStyle name="常规 27 3" xfId="1216"/>
    <cellStyle name="常规 27 3 2" xfId="1217"/>
    <cellStyle name="常规 27 4" xfId="1218"/>
    <cellStyle name="常规 27 5" xfId="1219"/>
    <cellStyle name="常规 27 6" xfId="1220"/>
    <cellStyle name="常规 27 7" xfId="1221"/>
    <cellStyle name="常规 27 8" xfId="1222"/>
    <cellStyle name="常规 27 9" xfId="1223"/>
    <cellStyle name="常规 28" xfId="1224"/>
    <cellStyle name="常规 29" xfId="1225"/>
    <cellStyle name="常规 29 2" xfId="1226"/>
    <cellStyle name="常规 3" xfId="1227"/>
    <cellStyle name="常规 3 10" xfId="1228"/>
    <cellStyle name="常规 3 11" xfId="1229"/>
    <cellStyle name="常规 3 12" xfId="1230"/>
    <cellStyle name="常规 3 13" xfId="1231"/>
    <cellStyle name="常规 3 14" xfId="1232"/>
    <cellStyle name="常规 3 15" xfId="1233"/>
    <cellStyle name="常规 3 2" xfId="1234"/>
    <cellStyle name="常规 3 3" xfId="1235"/>
    <cellStyle name="常规 3 4" xfId="1236"/>
    <cellStyle name="常规 3 5" xfId="1237"/>
    <cellStyle name="常规 3 6" xfId="1238"/>
    <cellStyle name="常规 3 7" xfId="1239"/>
    <cellStyle name="常规 3 8" xfId="1240"/>
    <cellStyle name="常规 3 9" xfId="1241"/>
    <cellStyle name="常规 30" xfId="1242"/>
    <cellStyle name="常规 30 2" xfId="1243"/>
    <cellStyle name="常规 31" xfId="1244"/>
    <cellStyle name="常规 31 2" xfId="1245"/>
    <cellStyle name="常规 32" xfId="1246"/>
    <cellStyle name="常规 32 2" xfId="1247"/>
    <cellStyle name="常规 33" xfId="1248"/>
    <cellStyle name="常规 3_Sheet1" xfId="1249"/>
    <cellStyle name="常规 4" xfId="1250"/>
    <cellStyle name="常规 4 10" xfId="1251"/>
    <cellStyle name="常规 4 11" xfId="1252"/>
    <cellStyle name="常规 4 11 2" xfId="1253"/>
    <cellStyle name="常规 4 12" xfId="1254"/>
    <cellStyle name="常规 4 13" xfId="1255"/>
    <cellStyle name="常规 4 14" xfId="1256"/>
    <cellStyle name="常规 4 15" xfId="1257"/>
    <cellStyle name="常规 4 2" xfId="1258"/>
    <cellStyle name="常规 4 2 2" xfId="1259"/>
    <cellStyle name="常规 4 3" xfId="1260"/>
    <cellStyle name="常规 4 3 2" xfId="1261"/>
    <cellStyle name="常规 4 4" xfId="1262"/>
    <cellStyle name="常规 4 5" xfId="1263"/>
    <cellStyle name="常规 4 6" xfId="1264"/>
    <cellStyle name="常规 4 7" xfId="1265"/>
    <cellStyle name="常规 4 8" xfId="1266"/>
    <cellStyle name="常规 4 9" xfId="1267"/>
    <cellStyle name="常规 5" xfId="1268"/>
    <cellStyle name="常规 5 10" xfId="1269"/>
    <cellStyle name="常规 5 11" xfId="1270"/>
    <cellStyle name="常规 5 11 2" xfId="1271"/>
    <cellStyle name="常规 5 12" xfId="1272"/>
    <cellStyle name="常规 5 13" xfId="1273"/>
    <cellStyle name="常规 5 14" xfId="1274"/>
    <cellStyle name="常规 5 2" xfId="1275"/>
    <cellStyle name="常规 5 2 2" xfId="1276"/>
    <cellStyle name="常规 5 3" xfId="1277"/>
    <cellStyle name="常规 5 3 2" xfId="1278"/>
    <cellStyle name="常规 5 4" xfId="1279"/>
    <cellStyle name="常规 5 5" xfId="1280"/>
    <cellStyle name="常规 5 6" xfId="1281"/>
    <cellStyle name="常规 5 7" xfId="1282"/>
    <cellStyle name="常规 5 8" xfId="1283"/>
    <cellStyle name="常规 5 9" xfId="1284"/>
    <cellStyle name="常规 5_Sheet1" xfId="1285"/>
    <cellStyle name="常规 6" xfId="1286"/>
    <cellStyle name="常规 6 10" xfId="1287"/>
    <cellStyle name="常规 6 11" xfId="1288"/>
    <cellStyle name="常规 6 11 2" xfId="1289"/>
    <cellStyle name="常规 6 12" xfId="1290"/>
    <cellStyle name="常规 6 13" xfId="1291"/>
    <cellStyle name="常规 6 14" xfId="1292"/>
    <cellStyle name="常规 6 2" xfId="1293"/>
    <cellStyle name="常规 6 2 2" xfId="1294"/>
    <cellStyle name="常规 6 3" xfId="1295"/>
    <cellStyle name="常规 6 3 2" xfId="1296"/>
    <cellStyle name="常规 6 4" xfId="1297"/>
    <cellStyle name="常规 6 5" xfId="1298"/>
    <cellStyle name="常规 6 6" xfId="1299"/>
    <cellStyle name="常规 6 7" xfId="1300"/>
    <cellStyle name="常规 6 8" xfId="1301"/>
    <cellStyle name="常规 6 9" xfId="1302"/>
    <cellStyle name="常规 7" xfId="1303"/>
    <cellStyle name="常规 7 10" xfId="1304"/>
    <cellStyle name="常规 7 11" xfId="1305"/>
    <cellStyle name="常规 7 11 2" xfId="1306"/>
    <cellStyle name="常规 7 12" xfId="1307"/>
    <cellStyle name="常规 7 13" xfId="1308"/>
    <cellStyle name="常规 7 14" xfId="1309"/>
    <cellStyle name="常规 7 2" xfId="1310"/>
    <cellStyle name="常规 7 2 2" xfId="1311"/>
    <cellStyle name="常规 7 3" xfId="1312"/>
    <cellStyle name="常规 7 3 2" xfId="1313"/>
    <cellStyle name="常规 7 4" xfId="1314"/>
    <cellStyle name="常规 7 5" xfId="1315"/>
    <cellStyle name="常规 7 6" xfId="1316"/>
    <cellStyle name="常规 7 7" xfId="1317"/>
    <cellStyle name="常规 7 8" xfId="1318"/>
    <cellStyle name="常规 7 9" xfId="1319"/>
    <cellStyle name="常规 8" xfId="1320"/>
    <cellStyle name="常规 8 10" xfId="1321"/>
    <cellStyle name="常规 8 11" xfId="1322"/>
    <cellStyle name="常规 8 11 2" xfId="1323"/>
    <cellStyle name="常规 8 12" xfId="1324"/>
    <cellStyle name="常规 8 13" xfId="1325"/>
    <cellStyle name="常规 8 14" xfId="1326"/>
    <cellStyle name="常规 8 2" xfId="1327"/>
    <cellStyle name="常规 8 2 2" xfId="1328"/>
    <cellStyle name="常规 8 3" xfId="1329"/>
    <cellStyle name="常规 8 3 2" xfId="1330"/>
    <cellStyle name="常规 8 4" xfId="1331"/>
    <cellStyle name="常规 8 5" xfId="1332"/>
    <cellStyle name="常规 8 6" xfId="1333"/>
    <cellStyle name="常规 8 7" xfId="1334"/>
    <cellStyle name="常规 8 8" xfId="1335"/>
    <cellStyle name="常规 8 9" xfId="1336"/>
    <cellStyle name="常规 9" xfId="1337"/>
    <cellStyle name="常规 9 10" xfId="1338"/>
    <cellStyle name="常规 9 11" xfId="1339"/>
    <cellStyle name="常规 9 11 2" xfId="1340"/>
    <cellStyle name="常规 9 12" xfId="1341"/>
    <cellStyle name="常规 9 13" xfId="1342"/>
    <cellStyle name="常规 9 14" xfId="1343"/>
    <cellStyle name="常规 9 2" xfId="1344"/>
    <cellStyle name="常规 9 2 2" xfId="1345"/>
    <cellStyle name="常规 9 3" xfId="1346"/>
    <cellStyle name="常规 9 3 2" xfId="1347"/>
    <cellStyle name="常规 9 4" xfId="1348"/>
    <cellStyle name="常规 9 5" xfId="1349"/>
    <cellStyle name="常规 9 6" xfId="1350"/>
    <cellStyle name="常规 9 7" xfId="1351"/>
    <cellStyle name="常规 9 8" xfId="1352"/>
    <cellStyle name="常规 9 9" xfId="1353"/>
    <cellStyle name="常规_Sheet1_1" xfId="1354"/>
    <cellStyle name="常规_附件资格复审名单" xfId="1355"/>
    <cellStyle name="常规_附件资格复审名单_10" xfId="1356"/>
    <cellStyle name="常规_附件资格复审名单_12" xfId="1357"/>
    <cellStyle name="常规_附件资格复审名单_13" xfId="1358"/>
    <cellStyle name="常规_附件资格复审名单_14" xfId="1359"/>
    <cellStyle name="常规_附件资格复审名单_15" xfId="1360"/>
    <cellStyle name="常规_附件资格复审名单_16" xfId="1361"/>
    <cellStyle name="常规_附件资格复审名单_17" xfId="1362"/>
    <cellStyle name="常规_附件资格复审名单_18" xfId="1363"/>
    <cellStyle name="常规_附件资格复审名单_27" xfId="1364"/>
    <cellStyle name="常规_附件资格复审名单_3" xfId="1365"/>
    <cellStyle name="常规_附件资格复审名单_4" xfId="1366"/>
    <cellStyle name="常规_附件资格复审名单_7" xfId="1367"/>
    <cellStyle name="常规_附件资格复审名单_8" xfId="1368"/>
    <cellStyle name="常规_附件资格复审名单_9" xfId="1369"/>
    <cellStyle name="强调文字颜色 1 2" xfId="1370"/>
    <cellStyle name="强调文字颜色 1 2 10" xfId="1371"/>
    <cellStyle name="强调文字颜色 1 2 11" xfId="1372"/>
    <cellStyle name="强调文字颜色 1 2 12" xfId="1373"/>
    <cellStyle name="强调文字颜色 1 2 13" xfId="1374"/>
    <cellStyle name="强调文字颜色 1 2 14" xfId="1375"/>
    <cellStyle name="强调文字颜色 1 2 15" xfId="1376"/>
    <cellStyle name="强调文字颜色 1 2 2" xfId="1377"/>
    <cellStyle name="强调文字颜色 1 2 3" xfId="1378"/>
    <cellStyle name="强调文字颜色 1 2 4" xfId="1379"/>
    <cellStyle name="强调文字颜色 1 2 5" xfId="1380"/>
    <cellStyle name="强调文字颜色 1 2 6" xfId="1381"/>
    <cellStyle name="强调文字颜色 1 2 7" xfId="1382"/>
    <cellStyle name="强调文字颜色 1 2 8" xfId="1383"/>
    <cellStyle name="强调文字颜色 1 2 9" xfId="1384"/>
    <cellStyle name="强调文字颜色 1 3" xfId="1385"/>
    <cellStyle name="强调文字颜色 1 3 10" xfId="1386"/>
    <cellStyle name="强调文字颜色 1 3 11" xfId="1387"/>
    <cellStyle name="强调文字颜色 1 3 12" xfId="1388"/>
    <cellStyle name="强调文字颜色 1 3 13" xfId="1389"/>
    <cellStyle name="强调文字颜色 1 3 14" xfId="1390"/>
    <cellStyle name="强调文字颜色 1 3 15" xfId="1391"/>
    <cellStyle name="强调文字颜色 1 3 2" xfId="1392"/>
    <cellStyle name="强调文字颜色 1 3 3" xfId="1393"/>
    <cellStyle name="强调文字颜色 1 3 4" xfId="1394"/>
    <cellStyle name="强调文字颜色 1 3 5" xfId="1395"/>
    <cellStyle name="强调文字颜色 1 3 6" xfId="1396"/>
    <cellStyle name="强调文字颜色 1 3 7" xfId="1397"/>
    <cellStyle name="强调文字颜色 1 3 8" xfId="1398"/>
    <cellStyle name="强调文字颜色 1 3 9" xfId="1399"/>
    <cellStyle name="强调文字颜色 1 4" xfId="1400"/>
    <cellStyle name="强调文字颜色 1 4 10" xfId="1401"/>
    <cellStyle name="强调文字颜色 1 4 11" xfId="1402"/>
    <cellStyle name="强调文字颜色 1 4 11 2" xfId="1403"/>
    <cellStyle name="强调文字颜色 1 4 12" xfId="1404"/>
    <cellStyle name="强调文字颜色 1 4 13" xfId="1405"/>
    <cellStyle name="强调文字颜色 1 4 14" xfId="1406"/>
    <cellStyle name="强调文字颜色 1 4 15" xfId="1407"/>
    <cellStyle name="强调文字颜色 1 4 2" xfId="1408"/>
    <cellStyle name="强调文字颜色 1 4 2 2" xfId="1409"/>
    <cellStyle name="强调文字颜色 1 4 3" xfId="1410"/>
    <cellStyle name="强调文字颜色 1 4 3 2" xfId="1411"/>
    <cellStyle name="强调文字颜色 1 4 4" xfId="1412"/>
    <cellStyle name="强调文字颜色 1 4 5" xfId="1413"/>
    <cellStyle name="强调文字颜色 1 4 6" xfId="1414"/>
    <cellStyle name="强调文字颜色 1 4 7" xfId="1415"/>
    <cellStyle name="强调文字颜色 1 4 8" xfId="1416"/>
    <cellStyle name="强调文字颜色 1 4 9" xfId="1417"/>
    <cellStyle name="强调文字颜色 2 2" xfId="1418"/>
    <cellStyle name="强调文字颜色 2 2 10" xfId="1419"/>
    <cellStyle name="强调文字颜色 2 2 11" xfId="1420"/>
    <cellStyle name="强调文字颜色 2 2 12" xfId="1421"/>
    <cellStyle name="强调文字颜色 2 2 13" xfId="1422"/>
    <cellStyle name="强调文字颜色 2 2 14" xfId="1423"/>
    <cellStyle name="强调文字颜色 2 2 15" xfId="1424"/>
    <cellStyle name="强调文字颜色 2 2 2" xfId="1425"/>
    <cellStyle name="强调文字颜色 2 2 3" xfId="1426"/>
    <cellStyle name="强调文字颜色 2 2 4" xfId="1427"/>
    <cellStyle name="强调文字颜色 2 2 5" xfId="1428"/>
    <cellStyle name="强调文字颜色 2 2 6" xfId="1429"/>
    <cellStyle name="强调文字颜色 2 2 7" xfId="1430"/>
    <cellStyle name="强调文字颜色 2 2 8" xfId="1431"/>
    <cellStyle name="强调文字颜色 2 2 9" xfId="1432"/>
    <cellStyle name="强调文字颜色 2 3" xfId="1433"/>
    <cellStyle name="强调文字颜色 2 3 10" xfId="1434"/>
    <cellStyle name="强调文字颜色 2 3 11" xfId="1435"/>
    <cellStyle name="强调文字颜色 2 3 12" xfId="1436"/>
    <cellStyle name="强调文字颜色 2 3 13" xfId="1437"/>
    <cellStyle name="强调文字颜色 2 3 14" xfId="1438"/>
    <cellStyle name="强调文字颜色 2 3 15" xfId="1439"/>
    <cellStyle name="强调文字颜色 2 3 2" xfId="1440"/>
    <cellStyle name="强调文字颜色 2 3 3" xfId="1441"/>
    <cellStyle name="强调文字颜色 2 3 4" xfId="1442"/>
    <cellStyle name="强调文字颜色 2 3 5" xfId="1443"/>
    <cellStyle name="强调文字颜色 2 3 6" xfId="1444"/>
    <cellStyle name="强调文字颜色 2 3 7" xfId="1445"/>
    <cellStyle name="强调文字颜色 2 3 8" xfId="1446"/>
    <cellStyle name="强调文字颜色 2 3 9" xfId="1447"/>
    <cellStyle name="强调文字颜色 2 4" xfId="1448"/>
    <cellStyle name="强调文字颜色 2 4 10" xfId="1449"/>
    <cellStyle name="强调文字颜色 2 4 11" xfId="1450"/>
    <cellStyle name="强调文字颜色 2 4 11 2" xfId="1451"/>
    <cellStyle name="强调文字颜色 2 4 12" xfId="1452"/>
    <cellStyle name="强调文字颜色 2 4 13" xfId="1453"/>
    <cellStyle name="强调文字颜色 2 4 14" xfId="1454"/>
    <cellStyle name="强调文字颜色 2 4 15" xfId="1455"/>
    <cellStyle name="强调文字颜色 2 4 2" xfId="1456"/>
    <cellStyle name="强调文字颜色 2 4 2 2" xfId="1457"/>
    <cellStyle name="强调文字颜色 2 4 3" xfId="1458"/>
    <cellStyle name="强调文字颜色 2 4 3 2" xfId="1459"/>
    <cellStyle name="强调文字颜色 2 4 4" xfId="1460"/>
    <cellStyle name="强调文字颜色 2 4 5" xfId="1461"/>
    <cellStyle name="强调文字颜色 2 4 6" xfId="1462"/>
    <cellStyle name="强调文字颜色 2 4 7" xfId="1463"/>
    <cellStyle name="强调文字颜色 2 4 8" xfId="1464"/>
    <cellStyle name="强调文字颜色 2 4 9" xfId="1465"/>
    <cellStyle name="强调文字颜色 3 2" xfId="1466"/>
    <cellStyle name="强调文字颜色 3 2 10" xfId="1467"/>
    <cellStyle name="强调文字颜色 3 2 11" xfId="1468"/>
    <cellStyle name="强调文字颜色 3 2 12" xfId="1469"/>
    <cellStyle name="强调文字颜色 3 2 13" xfId="1470"/>
    <cellStyle name="强调文字颜色 3 2 14" xfId="1471"/>
    <cellStyle name="强调文字颜色 3 2 15" xfId="1472"/>
    <cellStyle name="强调文字颜色 3 2 2" xfId="1473"/>
    <cellStyle name="强调文字颜色 3 2 3" xfId="1474"/>
    <cellStyle name="强调文字颜色 3 2 4" xfId="1475"/>
    <cellStyle name="强调文字颜色 3 2 5" xfId="1476"/>
    <cellStyle name="强调文字颜色 3 2 6" xfId="1477"/>
    <cellStyle name="强调文字颜色 3 2 7" xfId="1478"/>
    <cellStyle name="强调文字颜色 3 2 8" xfId="1479"/>
    <cellStyle name="强调文字颜色 3 2 9" xfId="1480"/>
    <cellStyle name="强调文字颜色 3 3" xfId="1481"/>
    <cellStyle name="强调文字颜色 3 3 10" xfId="1482"/>
    <cellStyle name="强调文字颜色 3 3 11" xfId="1483"/>
    <cellStyle name="强调文字颜色 3 3 12" xfId="1484"/>
    <cellStyle name="强调文字颜色 3 3 13" xfId="1485"/>
    <cellStyle name="强调文字颜色 3 3 14" xfId="1486"/>
    <cellStyle name="强调文字颜色 3 3 15" xfId="1487"/>
    <cellStyle name="强调文字颜色 3 3 2" xfId="1488"/>
    <cellStyle name="强调文字颜色 3 3 3" xfId="1489"/>
    <cellStyle name="强调文字颜色 3 3 4" xfId="1490"/>
    <cellStyle name="强调文字颜色 3 3 5" xfId="1491"/>
    <cellStyle name="强调文字颜色 3 3 6" xfId="1492"/>
    <cellStyle name="强调文字颜色 3 3 7" xfId="1493"/>
    <cellStyle name="强调文字颜色 3 3 8" xfId="1494"/>
    <cellStyle name="强调文字颜色 3 3 9" xfId="1495"/>
    <cellStyle name="强调文字颜色 3 4" xfId="1496"/>
    <cellStyle name="强调文字颜色 3 4 10" xfId="1497"/>
    <cellStyle name="强调文字颜色 3 4 11" xfId="1498"/>
    <cellStyle name="强调文字颜色 3 4 11 2" xfId="1499"/>
    <cellStyle name="强调文字颜色 3 4 12" xfId="1500"/>
    <cellStyle name="强调文字颜色 3 4 13" xfId="1501"/>
    <cellStyle name="强调文字颜色 3 4 14" xfId="1502"/>
    <cellStyle name="强调文字颜色 3 4 15" xfId="1503"/>
    <cellStyle name="强调文字颜色 3 4 2" xfId="1504"/>
    <cellStyle name="强调文字颜色 3 4 2 2" xfId="1505"/>
    <cellStyle name="强调文字颜色 3 4 3" xfId="1506"/>
    <cellStyle name="强调文字颜色 3 4 3 2" xfId="1507"/>
    <cellStyle name="强调文字颜色 3 4 4" xfId="1508"/>
    <cellStyle name="强调文字颜色 3 4 5" xfId="1509"/>
    <cellStyle name="强调文字颜色 3 4 6" xfId="1510"/>
    <cellStyle name="强调文字颜色 3 4 7" xfId="1511"/>
    <cellStyle name="强调文字颜色 3 4 8" xfId="1512"/>
    <cellStyle name="强调文字颜色 3 4 9" xfId="1513"/>
    <cellStyle name="强调文字颜色 4 2" xfId="1514"/>
    <cellStyle name="强调文字颜色 4 2 10" xfId="1515"/>
    <cellStyle name="强调文字颜色 4 2 11" xfId="1516"/>
    <cellStyle name="强调文字颜色 4 2 12" xfId="1517"/>
    <cellStyle name="强调文字颜色 4 2 13" xfId="1518"/>
    <cellStyle name="强调文字颜色 4 2 14" xfId="1519"/>
    <cellStyle name="强调文字颜色 4 2 15" xfId="1520"/>
    <cellStyle name="强调文字颜色 4 2 2" xfId="1521"/>
    <cellStyle name="强调文字颜色 4 2 3" xfId="1522"/>
    <cellStyle name="强调文字颜色 4 2 4" xfId="1523"/>
    <cellStyle name="强调文字颜色 4 2 5" xfId="1524"/>
    <cellStyle name="强调文字颜色 4 2 6" xfId="1525"/>
    <cellStyle name="强调文字颜色 4 2 7" xfId="1526"/>
    <cellStyle name="强调文字颜色 4 2 8" xfId="1527"/>
    <cellStyle name="强调文字颜色 4 2 9" xfId="1528"/>
    <cellStyle name="强调文字颜色 4 3" xfId="1529"/>
    <cellStyle name="强调文字颜色 4 3 10" xfId="1530"/>
    <cellStyle name="强调文字颜色 4 3 11" xfId="1531"/>
    <cellStyle name="强调文字颜色 4 3 12" xfId="1532"/>
    <cellStyle name="强调文字颜色 4 3 13" xfId="1533"/>
    <cellStyle name="强调文字颜色 4 3 14" xfId="1534"/>
    <cellStyle name="强调文字颜色 4 3 15" xfId="1535"/>
    <cellStyle name="强调文字颜色 4 3 2" xfId="1536"/>
    <cellStyle name="强调文字颜色 4 3 3" xfId="1537"/>
    <cellStyle name="强调文字颜色 4 3 4" xfId="1538"/>
    <cellStyle name="强调文字颜色 4 3 5" xfId="1539"/>
    <cellStyle name="强调文字颜色 4 3 6" xfId="1540"/>
    <cellStyle name="强调文字颜色 4 3 7" xfId="1541"/>
    <cellStyle name="强调文字颜色 4 3 8" xfId="1542"/>
    <cellStyle name="强调文字颜色 4 3 9" xfId="1543"/>
    <cellStyle name="强调文字颜色 4 4" xfId="1544"/>
    <cellStyle name="强调文字颜色 4 4 10" xfId="1545"/>
    <cellStyle name="强调文字颜色 4 4 11" xfId="1546"/>
    <cellStyle name="强调文字颜色 4 4 11 2" xfId="1547"/>
    <cellStyle name="强调文字颜色 4 4 12" xfId="1548"/>
    <cellStyle name="强调文字颜色 4 4 13" xfId="1549"/>
    <cellStyle name="强调文字颜色 4 4 14" xfId="1550"/>
    <cellStyle name="强调文字颜色 4 4 15" xfId="1551"/>
    <cellStyle name="强调文字颜色 4 4 2" xfId="1552"/>
    <cellStyle name="强调文字颜色 4 4 2 2" xfId="1553"/>
    <cellStyle name="强调文字颜色 4 4 3" xfId="1554"/>
    <cellStyle name="强调文字颜色 4 4 3 2" xfId="1555"/>
    <cellStyle name="强调文字颜色 4 4 4" xfId="0"/>
    <cellStyle name="强调文字颜色 4 4 5" xfId="0"/>
    <cellStyle name="强调文字颜色 4 4 6" xfId="0"/>
    <cellStyle name="强调文字颜色 4 4 7" xfId="0"/>
    <cellStyle name="强调文字颜色 4 4 8" xfId="0"/>
    <cellStyle name="强调文字颜色 4 4 9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14" xfId="0"/>
    <cellStyle name="强调文字颜色 5 2 15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3 10" xfId="0"/>
    <cellStyle name="强调文字颜色 5 3 11" xfId="0"/>
    <cellStyle name="强调文字颜色 5 3 12" xfId="0"/>
    <cellStyle name="强调文字颜色 5 3 13" xfId="0"/>
    <cellStyle name="强调文字颜色 5 3 14" xfId="0"/>
    <cellStyle name="强调文字颜色 5 3 15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5 4" xfId="0"/>
    <cellStyle name="强调文字颜色 5 4 10" xfId="0"/>
    <cellStyle name="强调文字颜色 5 4 11" xfId="0"/>
    <cellStyle name="强调文字颜色 5 4 11 2" xfId="0"/>
    <cellStyle name="强调文字颜色 5 4 12" xfId="0"/>
    <cellStyle name="强调文字颜色 5 4 13" xfId="0"/>
    <cellStyle name="强调文字颜色 5 4 14" xfId="0"/>
    <cellStyle name="强调文字颜色 5 4 15" xfId="0"/>
    <cellStyle name="强调文字颜色 5 4 2" xfId="0"/>
    <cellStyle name="强调文字颜色 5 4 2 2" xfId="0"/>
    <cellStyle name="强调文字颜色 5 4 3" xfId="0"/>
    <cellStyle name="强调文字颜色 5 4 3 2" xfId="0"/>
    <cellStyle name="强调文字颜色 5 4 4" xfId="0"/>
    <cellStyle name="强调文字颜色 5 4 5" xfId="0"/>
    <cellStyle name="强调文字颜色 5 4 6" xfId="0"/>
    <cellStyle name="强调文字颜色 5 4 7" xfId="0"/>
    <cellStyle name="强调文字颜色 5 4 8" xfId="0"/>
    <cellStyle name="强调文字颜色 5 4 9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13" xfId="0"/>
    <cellStyle name="强调文字颜色 6 2 14" xfId="0"/>
    <cellStyle name="强调文字颜色 6 2 15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12" xfId="0"/>
    <cellStyle name="强调文字颜色 6 3 13" xfId="0"/>
    <cellStyle name="强调文字颜色 6 3 14" xfId="0"/>
    <cellStyle name="强调文字颜色 6 3 15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1 2" xfId="0"/>
    <cellStyle name="强调文字颜色 6 4 12" xfId="0"/>
    <cellStyle name="强调文字颜色 6 4 13" xfId="0"/>
    <cellStyle name="强调文字颜色 6 4 14" xfId="0"/>
    <cellStyle name="强调文字颜色 6 4 15" xfId="0"/>
    <cellStyle name="强调文字颜色 6 4 2" xfId="0"/>
    <cellStyle name="强调文字颜色 6 4 2 2" xfId="0"/>
    <cellStyle name="强调文字颜色 6 4 3" xfId="0"/>
    <cellStyle name="强调文字颜色 6 4 3 2" xfId="0"/>
    <cellStyle name="强调文字颜色 6 4 4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10" xfId="0"/>
    <cellStyle name="标题 1 3 11" xfId="0"/>
    <cellStyle name="标题 1 3 12" xfId="0"/>
    <cellStyle name="标题 1 3 13" xfId="0"/>
    <cellStyle name="标题 1 3 14" xfId="0"/>
    <cellStyle name="标题 1 3 15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3 8" xfId="0"/>
    <cellStyle name="标题 1 3 9" xfId="0"/>
    <cellStyle name="标题 1 4" xfId="0"/>
    <cellStyle name="标题 1 4 10" xfId="0"/>
    <cellStyle name="标题 1 4 11" xfId="0"/>
    <cellStyle name="标题 1 4 11 2" xfId="0"/>
    <cellStyle name="标题 1 4 12" xfId="0"/>
    <cellStyle name="标题 1 4 13" xfId="0"/>
    <cellStyle name="标题 1 4 14" xfId="0"/>
    <cellStyle name="标题 1 4 15" xfId="0"/>
    <cellStyle name="标题 1 4 2" xfId="0"/>
    <cellStyle name="标题 1 4 2 2" xfId="0"/>
    <cellStyle name="标题 1 4 3" xfId="0"/>
    <cellStyle name="标题 1 4 3 2" xfId="0"/>
    <cellStyle name="标题 1 4 4" xfId="0"/>
    <cellStyle name="标题 1 4 5" xfId="0"/>
    <cellStyle name="标题 1 4 6" xfId="0"/>
    <cellStyle name="标题 1 4 7" xfId="0"/>
    <cellStyle name="标题 1 4 8" xfId="0"/>
    <cellStyle name="标题 1 4 9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10" xfId="0"/>
    <cellStyle name="标题 2 3 11" xfId="0"/>
    <cellStyle name="标题 2 3 12" xfId="0"/>
    <cellStyle name="标题 2 3 13" xfId="0"/>
    <cellStyle name="标题 2 3 14" xfId="0"/>
    <cellStyle name="标题 2 3 15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3 8" xfId="0"/>
    <cellStyle name="标题 2 3 9" xfId="0"/>
    <cellStyle name="标题 2 4" xfId="0"/>
    <cellStyle name="标题 2 4 10" xfId="0"/>
    <cellStyle name="标题 2 4 11" xfId="0"/>
    <cellStyle name="标题 2 4 11 2" xfId="0"/>
    <cellStyle name="标题 2 4 12" xfId="0"/>
    <cellStyle name="标题 2 4 13" xfId="0"/>
    <cellStyle name="标题 2 4 14" xfId="0"/>
    <cellStyle name="标题 2 4 15" xfId="0"/>
    <cellStyle name="标题 2 4 2" xfId="0"/>
    <cellStyle name="标题 2 4 2 2" xfId="0"/>
    <cellStyle name="标题 2 4 3" xfId="0"/>
    <cellStyle name="标题 2 4 3 2" xfId="0"/>
    <cellStyle name="标题 2 4 4" xfId="0"/>
    <cellStyle name="标题 2 4 5" xfId="0"/>
    <cellStyle name="标题 2 4 6" xfId="0"/>
    <cellStyle name="标题 2 4 7" xfId="0"/>
    <cellStyle name="标题 2 4 8" xfId="0"/>
    <cellStyle name="标题 2 4 9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10" xfId="0"/>
    <cellStyle name="标题 3 3 11" xfId="0"/>
    <cellStyle name="标题 3 3 12" xfId="0"/>
    <cellStyle name="标题 3 3 13" xfId="0"/>
    <cellStyle name="标题 3 3 14" xfId="0"/>
    <cellStyle name="标题 3 3 15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3 8" xfId="0"/>
    <cellStyle name="标题 3 3 9" xfId="0"/>
    <cellStyle name="标题 3 4" xfId="0"/>
    <cellStyle name="标题 3 4 10" xfId="0"/>
    <cellStyle name="标题 3 4 11" xfId="0"/>
    <cellStyle name="标题 3 4 11 2" xfId="0"/>
    <cellStyle name="标题 3 4 12" xfId="0"/>
    <cellStyle name="标题 3 4 13" xfId="0"/>
    <cellStyle name="标题 3 4 14" xfId="0"/>
    <cellStyle name="标题 3 4 15" xfId="0"/>
    <cellStyle name="标题 3 4 2" xfId="0"/>
    <cellStyle name="标题 3 4 2 2" xfId="0"/>
    <cellStyle name="标题 3 4 3" xfId="0"/>
    <cellStyle name="标题 3 4 3 2" xfId="0"/>
    <cellStyle name="标题 3 4 4" xfId="0"/>
    <cellStyle name="标题 3 4 5" xfId="0"/>
    <cellStyle name="标题 3 4 6" xfId="0"/>
    <cellStyle name="标题 3 4 7" xfId="0"/>
    <cellStyle name="标题 3 4 8" xfId="0"/>
    <cellStyle name="标题 3 4 9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12" xfId="0"/>
    <cellStyle name="标题 4 3 13" xfId="0"/>
    <cellStyle name="标题 4 3 14" xfId="0"/>
    <cellStyle name="标题 4 3 15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11 2" xfId="0"/>
    <cellStyle name="标题 4 4 12" xfId="0"/>
    <cellStyle name="标题 4 4 13" xfId="0"/>
    <cellStyle name="标题 4 4 14" xfId="0"/>
    <cellStyle name="标题 4 4 15" xfId="0"/>
    <cellStyle name="标题 4 4 2" xfId="0"/>
    <cellStyle name="标题 4 4 2 2" xfId="0"/>
    <cellStyle name="标题 4 4 3" xfId="0"/>
    <cellStyle name="标题 4 4 3 2" xfId="0"/>
    <cellStyle name="标题 4 4 4" xfId="0"/>
    <cellStyle name="标题 4 4 5" xfId="0"/>
    <cellStyle name="标题 4 4 6" xfId="0"/>
    <cellStyle name="标题 4 4 7" xfId="0"/>
    <cellStyle name="标题 4 4 8" xfId="0"/>
    <cellStyle name="标题 4 4 9" xfId="0"/>
    <cellStyle name="标题 5" xfId="0"/>
    <cellStyle name="标题 5 10" xfId="0"/>
    <cellStyle name="标题 5 11" xfId="0"/>
    <cellStyle name="标题 5 11 2" xfId="0"/>
    <cellStyle name="标题 5 12" xfId="0"/>
    <cellStyle name="标题 5 13" xfId="0"/>
    <cellStyle name="标题 5 14" xfId="0"/>
    <cellStyle name="标题 5 15" xfId="0"/>
    <cellStyle name="标题 5 2" xfId="0"/>
    <cellStyle name="标题 5 2 2" xfId="0"/>
    <cellStyle name="标题 5 3" xfId="0"/>
    <cellStyle name="标题 5 3 2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10" xfId="0"/>
    <cellStyle name="标题 6 11" xfId="0"/>
    <cellStyle name="标题 6 11 2" xfId="0"/>
    <cellStyle name="标题 6 12" xfId="0"/>
    <cellStyle name="标题 6 13" xfId="0"/>
    <cellStyle name="标题 6 14" xfId="0"/>
    <cellStyle name="标题 6 15" xfId="0"/>
    <cellStyle name="标题 6 2" xfId="0"/>
    <cellStyle name="标题 6 2 2" xfId="0"/>
    <cellStyle name="标题 6 3" xfId="0"/>
    <cellStyle name="标题 6 3 2" xfId="0"/>
    <cellStyle name="标题 6 4" xfId="0"/>
    <cellStyle name="标题 6 5" xfId="0"/>
    <cellStyle name="标题 6 6" xfId="0"/>
    <cellStyle name="标题 6 7" xfId="0"/>
    <cellStyle name="标题 6 8" xfId="0"/>
    <cellStyle name="标题 6 9" xfId="0"/>
    <cellStyle name="标题 7" xfId="0"/>
    <cellStyle name="标题 7 10" xfId="0"/>
    <cellStyle name="标题 7 11" xfId="0"/>
    <cellStyle name="标题 7 11 2" xfId="0"/>
    <cellStyle name="标题 7 12" xfId="0"/>
    <cellStyle name="标题 7 13" xfId="0"/>
    <cellStyle name="标题 7 14" xfId="0"/>
    <cellStyle name="标题 7 15" xfId="0"/>
    <cellStyle name="标题 7 2" xfId="0"/>
    <cellStyle name="标题 7 2 2" xfId="0"/>
    <cellStyle name="标题 7 3" xfId="0"/>
    <cellStyle name="标题 7 3 2" xfId="0"/>
    <cellStyle name="标题 7 4" xfId="0"/>
    <cellStyle name="标题 7 5" xfId="0"/>
    <cellStyle name="标题 7 6" xfId="0"/>
    <cellStyle name="标题 7 7" xfId="0"/>
    <cellStyle name="标题 7 8" xfId="0"/>
    <cellStyle name="标题 7 9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15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12" xfId="0"/>
    <cellStyle name="检查单元格 3 13" xfId="0"/>
    <cellStyle name="检查单元格 3 14" xfId="0"/>
    <cellStyle name="检查单元格 3 15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11 2" xfId="0"/>
    <cellStyle name="检查单元格 4 12" xfId="0"/>
    <cellStyle name="检查单元格 4 13" xfId="0"/>
    <cellStyle name="检查单元格 4 14" xfId="0"/>
    <cellStyle name="检查单元格 4 15" xfId="0"/>
    <cellStyle name="检查单元格 4 2" xfId="0"/>
    <cellStyle name="检查单元格 4 2 2" xfId="0"/>
    <cellStyle name="检查单元格 4 3" xfId="0"/>
    <cellStyle name="检查单元格 4 3 2" xfId="0"/>
    <cellStyle name="检查单元格 4 4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汇总 2" xfId="0"/>
    <cellStyle name="汇总 2 10" xfId="0"/>
    <cellStyle name="汇总 2 11" xfId="0"/>
    <cellStyle name="汇总 2 12" xfId="0"/>
    <cellStyle name="汇总 2 13" xfId="0"/>
    <cellStyle name="汇总 2 14" xfId="0"/>
    <cellStyle name="汇总 2 15" xfId="0"/>
    <cellStyle name="汇总 2 2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10" xfId="0"/>
    <cellStyle name="汇总 3 11" xfId="0"/>
    <cellStyle name="汇总 3 12" xfId="0"/>
    <cellStyle name="汇总 3 13" xfId="0"/>
    <cellStyle name="汇总 3 14" xfId="0"/>
    <cellStyle name="汇总 3 15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汇总 3 9" xfId="0"/>
    <cellStyle name="汇总 4" xfId="0"/>
    <cellStyle name="汇总 4 10" xfId="0"/>
    <cellStyle name="汇总 4 11" xfId="0"/>
    <cellStyle name="汇总 4 11 2" xfId="0"/>
    <cellStyle name="汇总 4 12" xfId="0"/>
    <cellStyle name="汇总 4 13" xfId="0"/>
    <cellStyle name="汇总 4 14" xfId="0"/>
    <cellStyle name="汇总 4 15" xfId="0"/>
    <cellStyle name="汇总 4 2" xfId="0"/>
    <cellStyle name="汇总 4 2 2" xfId="0"/>
    <cellStyle name="汇总 4 3" xfId="0"/>
    <cellStyle name="汇总 4 3 2" xfId="0"/>
    <cellStyle name="汇总 4 4" xfId="0"/>
    <cellStyle name="汇总 4 5" xfId="0"/>
    <cellStyle name="汇总 4 6" xfId="0"/>
    <cellStyle name="汇总 4 7" xfId="0"/>
    <cellStyle name="汇总 4 8" xfId="0"/>
    <cellStyle name="汇总 4 9" xfId="0"/>
    <cellStyle name="注释 2" xfId="0"/>
    <cellStyle name="注释 2 10" xfId="0"/>
    <cellStyle name="注释 2 11" xfId="0"/>
    <cellStyle name="注释 2 11 2" xfId="0"/>
    <cellStyle name="注释 2 12" xfId="0"/>
    <cellStyle name="注释 2 13" xfId="0"/>
    <cellStyle name="注释 2 14" xfId="0"/>
    <cellStyle name="注释 2 15" xfId="0"/>
    <cellStyle name="注释 2 2" xfId="0"/>
    <cellStyle name="注释 2 2 2" xfId="0"/>
    <cellStyle name="注释 2 3" xfId="0"/>
    <cellStyle name="注释 2 3 2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1 2" xfId="0"/>
    <cellStyle name="注释 3 12" xfId="0"/>
    <cellStyle name="注释 3 13" xfId="0"/>
    <cellStyle name="注释 3 14" xfId="0"/>
    <cellStyle name="注释 3 15" xfId="0"/>
    <cellStyle name="注释 3 2" xfId="0"/>
    <cellStyle name="注释 3 2 2" xfId="0"/>
    <cellStyle name="注释 3 3" xfId="0"/>
    <cellStyle name="注释 3 3 2" xfId="0"/>
    <cellStyle name="注释 3 4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1 2" xfId="0"/>
    <cellStyle name="注释 4 12" xfId="0"/>
    <cellStyle name="注释 4 13" xfId="0"/>
    <cellStyle name="注释 4 14" xfId="0"/>
    <cellStyle name="注释 4 15" xfId="0"/>
    <cellStyle name="注释 4 2" xfId="0"/>
    <cellStyle name="注释 4 2 2" xfId="0"/>
    <cellStyle name="注释 4 3" xfId="0"/>
    <cellStyle name="注释 4 3 2" xfId="0"/>
    <cellStyle name="注释 4 4" xfId="0"/>
    <cellStyle name="注释 4 5" xfId="0"/>
    <cellStyle name="注释 4 6" xfId="0"/>
    <cellStyle name="注释 4 7" xfId="0"/>
    <cellStyle name="注释 4 8" xfId="0"/>
    <cellStyle name="注释 4 9" xfId="0"/>
    <cellStyle name="解释性文本 2" xfId="0"/>
    <cellStyle name="解释性文本 2 10" xfId="0"/>
    <cellStyle name="解释性文本 2 11" xfId="0"/>
    <cellStyle name="解释性文本 2 12" xfId="0"/>
    <cellStyle name="解释性文本 2 13" xfId="0"/>
    <cellStyle name="解释性文本 2 14" xfId="0"/>
    <cellStyle name="解释性文本 2 15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10" xfId="0"/>
    <cellStyle name="解释性文本 3 11" xfId="0"/>
    <cellStyle name="解释性文本 3 12" xfId="0"/>
    <cellStyle name="解释性文本 3 13" xfId="0"/>
    <cellStyle name="解释性文本 3 14" xfId="0"/>
    <cellStyle name="解释性文本 3 15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解释性文本 4" xfId="0"/>
    <cellStyle name="解释性文本 4 10" xfId="0"/>
    <cellStyle name="解释性文本 4 11" xfId="0"/>
    <cellStyle name="解释性文本 4 11 2" xfId="0"/>
    <cellStyle name="解释性文本 4 12" xfId="0"/>
    <cellStyle name="解释性文本 4 13" xfId="0"/>
    <cellStyle name="解释性文本 4 14" xfId="0"/>
    <cellStyle name="解释性文本 4 15" xfId="0"/>
    <cellStyle name="解释性文本 4 2" xfId="0"/>
    <cellStyle name="解释性文本 4 2 2" xfId="0"/>
    <cellStyle name="解释性文本 4 3" xfId="0"/>
    <cellStyle name="解释性文本 4 3 2" xfId="0"/>
    <cellStyle name="解释性文本 4 4" xfId="0"/>
    <cellStyle name="解释性文本 4 5" xfId="0"/>
    <cellStyle name="解释性文本 4 6" xfId="0"/>
    <cellStyle name="解释性文本 4 7" xfId="0"/>
    <cellStyle name="解释性文本 4 8" xfId="0"/>
    <cellStyle name="解释性文本 4 9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15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10" xfId="0"/>
    <cellStyle name="警告文本 3 11" xfId="0"/>
    <cellStyle name="警告文本 3 12" xfId="0"/>
    <cellStyle name="警告文本 3 13" xfId="0"/>
    <cellStyle name="警告文本 3 14" xfId="0"/>
    <cellStyle name="警告文本 3 15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警告文本 4" xfId="0"/>
    <cellStyle name="警告文本 4 10" xfId="0"/>
    <cellStyle name="警告文本 4 11" xfId="0"/>
    <cellStyle name="警告文本 4 11 2" xfId="0"/>
    <cellStyle name="警告文本 4 12" xfId="0"/>
    <cellStyle name="警告文本 4 13" xfId="0"/>
    <cellStyle name="警告文本 4 14" xfId="0"/>
    <cellStyle name="警告文本 4 15" xfId="0"/>
    <cellStyle name="警告文本 4 2" xfId="0"/>
    <cellStyle name="警告文本 4 2 2" xfId="0"/>
    <cellStyle name="警告文本 4 3" xfId="0"/>
    <cellStyle name="警告文本 4 3 2" xfId="0"/>
    <cellStyle name="警告文本 4 4" xfId="0"/>
    <cellStyle name="警告文本 4 5" xfId="0"/>
    <cellStyle name="警告文本 4 6" xfId="0"/>
    <cellStyle name="警告文本 4 7" xfId="0"/>
    <cellStyle name="警告文本 4 8" xfId="0"/>
    <cellStyle name="警告文本 4 9" xfId="0"/>
    <cellStyle name="计算 2" xfId="0"/>
    <cellStyle name="计算 2 10" xfId="0"/>
    <cellStyle name="计算 2 11" xfId="0"/>
    <cellStyle name="计算 2 12" xfId="0"/>
    <cellStyle name="计算 2 13" xfId="0"/>
    <cellStyle name="计算 2 14" xfId="0"/>
    <cellStyle name="计算 2 15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10" xfId="0"/>
    <cellStyle name="计算 3 11" xfId="0"/>
    <cellStyle name="计算 3 12" xfId="0"/>
    <cellStyle name="计算 3 13" xfId="0"/>
    <cellStyle name="计算 3 14" xfId="0"/>
    <cellStyle name="计算 3 15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3 8" xfId="0"/>
    <cellStyle name="计算 3 9" xfId="0"/>
    <cellStyle name="计算 4" xfId="0"/>
    <cellStyle name="计算 4 10" xfId="0"/>
    <cellStyle name="计算 4 11" xfId="0"/>
    <cellStyle name="计算 4 11 2" xfId="0"/>
    <cellStyle name="计算 4 12" xfId="0"/>
    <cellStyle name="计算 4 13" xfId="0"/>
    <cellStyle name="计算 4 14" xfId="0"/>
    <cellStyle name="计算 4 15" xfId="0"/>
    <cellStyle name="计算 4 2" xfId="0"/>
    <cellStyle name="计算 4 2 2" xfId="0"/>
    <cellStyle name="计算 4 3" xfId="0"/>
    <cellStyle name="计算 4 3 2" xfId="0"/>
    <cellStyle name="计算 4 4" xfId="0"/>
    <cellStyle name="计算 4 5" xfId="0"/>
    <cellStyle name="计算 4 6" xfId="0"/>
    <cellStyle name="计算 4 7" xfId="0"/>
    <cellStyle name="计算 4 8" xfId="0"/>
    <cellStyle name="计算 4 9" xfId="0"/>
    <cellStyle name="输入 2" xfId="0"/>
    <cellStyle name="输入 2 10" xfId="0"/>
    <cellStyle name="输入 2 11" xfId="0"/>
    <cellStyle name="输入 2 12" xfId="0"/>
    <cellStyle name="输入 2 13" xfId="0"/>
    <cellStyle name="输入 2 14" xfId="0"/>
    <cellStyle name="输入 2 15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13" xfId="0"/>
    <cellStyle name="输入 3 14" xfId="0"/>
    <cellStyle name="输入 3 15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1 2" xfId="0"/>
    <cellStyle name="输入 4 12" xfId="0"/>
    <cellStyle name="输入 4 13" xfId="0"/>
    <cellStyle name="输入 4 14" xfId="0"/>
    <cellStyle name="输入 4 15" xfId="0"/>
    <cellStyle name="输入 4 2" xfId="0"/>
    <cellStyle name="输入 4 2 2" xfId="0"/>
    <cellStyle name="输入 4 3" xfId="0"/>
    <cellStyle name="输入 4 3 2" xfId="0"/>
    <cellStyle name="输入 4 4" xfId="0"/>
    <cellStyle name="输入 4 5" xfId="0"/>
    <cellStyle name="输入 4 6" xfId="0"/>
    <cellStyle name="输入 4 7" xfId="0"/>
    <cellStyle name="输入 4 8" xfId="0"/>
    <cellStyle name="输入 4 9" xfId="0"/>
    <cellStyle name="输出 2" xfId="0"/>
    <cellStyle name="输出 2 10" xfId="0"/>
    <cellStyle name="输出 2 11" xfId="0"/>
    <cellStyle name="输出 2 12" xfId="0"/>
    <cellStyle name="输出 2 13" xfId="0"/>
    <cellStyle name="输出 2 14" xfId="0"/>
    <cellStyle name="输出 2 15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13" xfId="0"/>
    <cellStyle name="输出 3 14" xfId="0"/>
    <cellStyle name="输出 3 15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10" xfId="0"/>
    <cellStyle name="输出 4 11" xfId="0"/>
    <cellStyle name="输出 4 11 2" xfId="0"/>
    <cellStyle name="输出 4 12" xfId="0"/>
    <cellStyle name="输出 4 13" xfId="0"/>
    <cellStyle name="输出 4 14" xfId="0"/>
    <cellStyle name="输出 4 15" xfId="0"/>
    <cellStyle name="输出 4 2" xfId="0"/>
    <cellStyle name="输出 4 2 2" xfId="0"/>
    <cellStyle name="输出 4 3" xfId="0"/>
    <cellStyle name="输出 4 3 2" xfId="0"/>
    <cellStyle name="输出 4 4" xfId="0"/>
    <cellStyle name="输出 4 5" xfId="0"/>
    <cellStyle name="输出 4 6" xfId="0"/>
    <cellStyle name="输出 4 7" xfId="0"/>
    <cellStyle name="输出 4 8" xfId="0"/>
    <cellStyle name="输出 4 9" xfId="0"/>
    <cellStyle name="适中 2" xfId="0"/>
    <cellStyle name="适中 2 10" xfId="0"/>
    <cellStyle name="适中 2 11" xfId="0"/>
    <cellStyle name="适中 2 12" xfId="0"/>
    <cellStyle name="适中 2 13" xfId="0"/>
    <cellStyle name="适中 2 14" xfId="0"/>
    <cellStyle name="适中 2 15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12" xfId="0"/>
    <cellStyle name="适中 3 13" xfId="0"/>
    <cellStyle name="适中 3 14" xfId="0"/>
    <cellStyle name="适中 3 15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11 2" xfId="0"/>
    <cellStyle name="适中 4 12" xfId="0"/>
    <cellStyle name="适中 4 13" xfId="0"/>
    <cellStyle name="适中 4 14" xfId="0"/>
    <cellStyle name="适中 4 15" xfId="0"/>
    <cellStyle name="适中 4 2" xfId="0"/>
    <cellStyle name="适中 4 2 2" xfId="0"/>
    <cellStyle name="适中 4 3" xfId="0"/>
    <cellStyle name="适中 4 3 2" xfId="0"/>
    <cellStyle name="适中 4 4" xfId="0"/>
    <cellStyle name="适中 4 5" xfId="0"/>
    <cellStyle name="适中 4 6" xfId="0"/>
    <cellStyle name="适中 4 7" xfId="0"/>
    <cellStyle name="适中 4 8" xfId="0"/>
    <cellStyle name="适中 4 9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15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10" xfId="0"/>
    <cellStyle name="链接单元格 3 11" xfId="0"/>
    <cellStyle name="链接单元格 3 12" xfId="0"/>
    <cellStyle name="链接单元格 3 13" xfId="0"/>
    <cellStyle name="链接单元格 3 14" xfId="0"/>
    <cellStyle name="链接单元格 3 15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  <cellStyle name="链接单元格 4" xfId="0"/>
    <cellStyle name="链接单元格 4 10" xfId="0"/>
    <cellStyle name="链接单元格 4 11" xfId="0"/>
    <cellStyle name="链接单元格 4 11 2" xfId="0"/>
    <cellStyle name="链接单元格 4 12" xfId="0"/>
    <cellStyle name="链接单元格 4 13" xfId="0"/>
    <cellStyle name="链接单元格 4 14" xfId="0"/>
    <cellStyle name="链接单元格 4 15" xfId="0"/>
    <cellStyle name="链接单元格 4 2" xfId="0"/>
    <cellStyle name="链接单元格 4 2 2" xfId="0"/>
    <cellStyle name="链接单元格 4 3" xfId="0"/>
    <cellStyle name="链接单元格 4 3 2" xfId="0"/>
    <cellStyle name="链接单元格 4 4" xfId="0"/>
    <cellStyle name="链接单元格 4 5" xfId="0"/>
    <cellStyle name="链接单元格 4 6" xfId="0"/>
    <cellStyle name="链接单元格 4 7" xfId="0"/>
    <cellStyle name="链接单元格 4 8" xfId="0"/>
    <cellStyle name="链接单元格 4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14" activeCellId="0" sqref="P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1.12"/>
    <col collapsed="false" customWidth="true" hidden="false" outlineLevel="0" max="3" min="3" style="1" width="3.24"/>
    <col collapsed="false" customWidth="true" hidden="false" outlineLevel="0" max="4" min="4" style="2" width="3.99"/>
    <col collapsed="false" customWidth="true" hidden="false" outlineLevel="0" max="5" min="5" style="2" width="5.99"/>
    <col collapsed="false" customWidth="true" hidden="false" outlineLevel="0" max="6" min="6" style="2" width="2.74"/>
    <col collapsed="false" customWidth="true" hidden="false" outlineLevel="0" max="7" min="7" style="2" width="12.24"/>
    <col collapsed="false" customWidth="true" hidden="false" outlineLevel="0" max="10" min="8" style="2" width="4.37"/>
    <col collapsed="false" customWidth="true" hidden="false" outlineLevel="0" max="11" min="11" style="2" width="9.5"/>
    <col collapsed="false" customWidth="true" hidden="false" outlineLevel="0" max="12" min="12" style="3" width="6.5"/>
    <col collapsed="false" customWidth="true" hidden="false" outlineLevel="0" max="13" min="13" style="2" width="9.36"/>
    <col collapsed="false" customWidth="true" hidden="false" outlineLevel="0" max="14" min="14" style="2" width="10.49"/>
    <col collapsed="false" customWidth="true" hidden="false" outlineLevel="0" max="15" min="15" style="2" width="10.87"/>
    <col collapsed="false" customWidth="true" hidden="false" outlineLevel="0" max="16" min="16" style="2" width="13.37"/>
    <col collapsed="false" customWidth="true" hidden="false" outlineLevel="0" max="251" min="17" style="2" width="8.99"/>
  </cols>
  <sheetData>
    <row r="1" s="6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1" customFormat="true" ht="22.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  <c r="J2" s="7"/>
      <c r="K2" s="7"/>
      <c r="L2" s="9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</row>
    <row r="3" s="11" customFormat="true" ht="27" hidden="false" customHeight="true" outlineLevel="0" collapsed="false">
      <c r="A3" s="7"/>
      <c r="B3" s="7"/>
      <c r="C3" s="8"/>
      <c r="D3" s="7"/>
      <c r="E3" s="7"/>
      <c r="F3" s="7"/>
      <c r="G3" s="7"/>
      <c r="H3" s="7" t="s">
        <v>14</v>
      </c>
      <c r="I3" s="7" t="s">
        <v>15</v>
      </c>
      <c r="J3" s="7" t="s">
        <v>16</v>
      </c>
      <c r="K3" s="7" t="s">
        <v>17</v>
      </c>
      <c r="L3" s="9"/>
      <c r="M3" s="7"/>
      <c r="N3" s="7"/>
      <c r="O3" s="7"/>
      <c r="P3" s="7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s="11" customFormat="true" ht="18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  <c r="L4" s="9"/>
      <c r="M4" s="7"/>
      <c r="N4" s="7"/>
      <c r="O4" s="7"/>
      <c r="P4" s="7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s="17" customFormat="true" ht="63.75" hidden="false" customHeight="true" outlineLevel="0" collapsed="false">
      <c r="A5" s="12" t="s">
        <v>18</v>
      </c>
      <c r="B5" s="13" t="s">
        <v>19</v>
      </c>
      <c r="C5" s="13" t="s">
        <v>20</v>
      </c>
      <c r="D5" s="13" t="s">
        <v>20</v>
      </c>
      <c r="E5" s="14" t="s">
        <v>21</v>
      </c>
      <c r="F5" s="7" t="s">
        <v>22</v>
      </c>
      <c r="G5" s="13" t="s">
        <v>23</v>
      </c>
      <c r="H5" s="12" t="n">
        <v>55.2</v>
      </c>
      <c r="I5" s="12" t="n">
        <v>62.5</v>
      </c>
      <c r="J5" s="7"/>
      <c r="K5" s="15" t="n">
        <v>29.2425</v>
      </c>
      <c r="L5" s="16" t="n">
        <v>83.8</v>
      </c>
      <c r="M5" s="15" t="n">
        <f aca="false">K5+L5/2</f>
        <v>71.1425</v>
      </c>
      <c r="N5" s="12" t="s">
        <v>24</v>
      </c>
      <c r="O5" s="12" t="s">
        <v>25</v>
      </c>
      <c r="P5" s="12" t="s">
        <v>26</v>
      </c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</row>
    <row r="6" s="17" customFormat="true" ht="54" hidden="false" customHeight="true" outlineLevel="0" collapsed="false">
      <c r="A6" s="12" t="s">
        <v>27</v>
      </c>
      <c r="B6" s="13" t="s">
        <v>28</v>
      </c>
      <c r="C6" s="13" t="s">
        <v>20</v>
      </c>
      <c r="D6" s="12" t="n">
        <v>1</v>
      </c>
      <c r="E6" s="14" t="s">
        <v>29</v>
      </c>
      <c r="F6" s="7" t="s">
        <v>30</v>
      </c>
      <c r="G6" s="13" t="s">
        <v>31</v>
      </c>
      <c r="H6" s="12" t="n">
        <v>74.4</v>
      </c>
      <c r="I6" s="12" t="n">
        <v>50.5</v>
      </c>
      <c r="J6" s="7"/>
      <c r="K6" s="15" t="n">
        <v>31.8225</v>
      </c>
      <c r="L6" s="16" t="n">
        <v>83.1</v>
      </c>
      <c r="M6" s="15" t="n">
        <f aca="false">K6+L6/2</f>
        <v>73.3725</v>
      </c>
      <c r="N6" s="12" t="s">
        <v>32</v>
      </c>
      <c r="O6" s="12" t="s">
        <v>33</v>
      </c>
      <c r="P6" s="12" t="s">
        <v>34</v>
      </c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</row>
    <row r="7" customFormat="false" ht="34.5" hidden="false" customHeight="true" outlineLevel="0" collapsed="false">
      <c r="A7" s="12" t="s">
        <v>35</v>
      </c>
      <c r="B7" s="13" t="s">
        <v>36</v>
      </c>
      <c r="C7" s="13" t="s">
        <v>20</v>
      </c>
      <c r="D7" s="12" t="n">
        <v>1</v>
      </c>
      <c r="E7" s="14" t="s">
        <v>37</v>
      </c>
      <c r="F7" s="7" t="s">
        <v>22</v>
      </c>
      <c r="G7" s="13" t="s">
        <v>38</v>
      </c>
      <c r="H7" s="12" t="n">
        <v>64</v>
      </c>
      <c r="I7" s="12" t="n">
        <v>62</v>
      </c>
      <c r="J7" s="7"/>
      <c r="K7" s="15" t="n">
        <v>31.55</v>
      </c>
      <c r="L7" s="16" t="n">
        <v>84.2</v>
      </c>
      <c r="M7" s="15" t="n">
        <f aca="false">K7+L7/2</f>
        <v>73.65</v>
      </c>
      <c r="N7" s="12" t="s">
        <v>32</v>
      </c>
      <c r="O7" s="12" t="s">
        <v>33</v>
      </c>
      <c r="P7" s="12" t="s">
        <v>39</v>
      </c>
    </row>
    <row r="8" customFormat="false" ht="30" hidden="false" customHeight="true" outlineLevel="0" collapsed="false">
      <c r="A8" s="19" t="s">
        <v>40</v>
      </c>
      <c r="B8" s="20" t="s">
        <v>41</v>
      </c>
      <c r="C8" s="21" t="n">
        <v>1</v>
      </c>
      <c r="D8" s="22" t="n">
        <v>1</v>
      </c>
      <c r="E8" s="23" t="s">
        <v>42</v>
      </c>
      <c r="F8" s="7" t="s">
        <v>30</v>
      </c>
      <c r="G8" s="24" t="s">
        <v>43</v>
      </c>
      <c r="H8" s="25" t="n">
        <v>62.4</v>
      </c>
      <c r="I8" s="26" t="n">
        <v>69</v>
      </c>
      <c r="J8" s="7"/>
      <c r="K8" s="27" t="n">
        <v>32.685</v>
      </c>
      <c r="L8" s="27" t="n">
        <v>78.2</v>
      </c>
      <c r="M8" s="15" t="n">
        <f aca="false">K8+L8/2</f>
        <v>71.785</v>
      </c>
      <c r="N8" s="23" t="s">
        <v>44</v>
      </c>
      <c r="O8" s="28" t="s">
        <v>45</v>
      </c>
      <c r="P8" s="28" t="s">
        <v>46</v>
      </c>
    </row>
    <row r="9" customFormat="false" ht="31.5" hidden="false" customHeight="true" outlineLevel="0" collapsed="false">
      <c r="A9" s="29" t="s">
        <v>47</v>
      </c>
      <c r="B9" s="30" t="s">
        <v>48</v>
      </c>
      <c r="C9" s="31" t="n">
        <v>1</v>
      </c>
      <c r="D9" s="32" t="n">
        <v>1</v>
      </c>
      <c r="E9" s="23" t="s">
        <v>49</v>
      </c>
      <c r="F9" s="7" t="s">
        <v>30</v>
      </c>
      <c r="G9" s="33" t="s">
        <v>50</v>
      </c>
      <c r="H9" s="34" t="n">
        <v>72</v>
      </c>
      <c r="I9" s="34" t="n">
        <v>60</v>
      </c>
      <c r="J9" s="7"/>
      <c r="K9" s="35" t="n">
        <v>33.3</v>
      </c>
      <c r="L9" s="35" t="n">
        <v>80.6</v>
      </c>
      <c r="M9" s="15" t="n">
        <f aca="false">K9+L9/2</f>
        <v>73.6</v>
      </c>
      <c r="N9" s="23" t="s">
        <v>51</v>
      </c>
      <c r="O9" s="28" t="s">
        <v>52</v>
      </c>
      <c r="P9" s="28" t="s">
        <v>53</v>
      </c>
    </row>
    <row r="10" customFormat="false" ht="33.75" hidden="false" customHeight="false" outlineLevel="0" collapsed="false">
      <c r="A10" s="7" t="s">
        <v>54</v>
      </c>
      <c r="B10" s="36" t="s">
        <v>55</v>
      </c>
      <c r="C10" s="37" t="n">
        <v>1</v>
      </c>
      <c r="D10" s="7" t="n">
        <v>1</v>
      </c>
      <c r="E10" s="7" t="s">
        <v>56</v>
      </c>
      <c r="F10" s="7" t="s">
        <v>22</v>
      </c>
      <c r="G10" s="38" t="s">
        <v>57</v>
      </c>
      <c r="H10" s="39" t="n">
        <v>64</v>
      </c>
      <c r="I10" s="40" t="n">
        <v>69</v>
      </c>
      <c r="J10" s="7"/>
      <c r="K10" s="41" t="n">
        <v>33.125</v>
      </c>
      <c r="L10" s="42" t="n">
        <v>86.2</v>
      </c>
      <c r="M10" s="15" t="n">
        <f aca="false">K10+L10/2</f>
        <v>76.225</v>
      </c>
      <c r="N10" s="43" t="s">
        <v>58</v>
      </c>
      <c r="O10" s="44" t="s">
        <v>59</v>
      </c>
      <c r="P10" s="45" t="s">
        <v>60</v>
      </c>
    </row>
    <row r="11" customFormat="false" ht="30.75" hidden="false" customHeight="true" outlineLevel="0" collapsed="false">
      <c r="A11" s="7" t="s">
        <v>61</v>
      </c>
      <c r="B11" s="37" t="s">
        <v>62</v>
      </c>
      <c r="C11" s="37" t="n">
        <v>1</v>
      </c>
      <c r="D11" s="7" t="n">
        <v>1</v>
      </c>
      <c r="E11" s="7" t="s">
        <v>63</v>
      </c>
      <c r="F11" s="7" t="s">
        <v>22</v>
      </c>
      <c r="G11" s="46" t="s">
        <v>64</v>
      </c>
      <c r="H11" s="46" t="s">
        <v>65</v>
      </c>
      <c r="I11" s="46" t="s">
        <v>66</v>
      </c>
      <c r="J11" s="46"/>
      <c r="K11" s="46" t="s">
        <v>67</v>
      </c>
      <c r="L11" s="47" t="n">
        <v>80</v>
      </c>
      <c r="M11" s="15" t="n">
        <f aca="false">K11+L11/2</f>
        <v>73.2125</v>
      </c>
      <c r="N11" s="14" t="s">
        <v>58</v>
      </c>
      <c r="O11" s="14" t="s">
        <v>68</v>
      </c>
      <c r="P11" s="48" t="s">
        <v>69</v>
      </c>
    </row>
    <row r="12" customFormat="false" ht="36" hidden="false" customHeight="true" outlineLevel="0" collapsed="false">
      <c r="A12" s="7" t="s">
        <v>70</v>
      </c>
      <c r="B12" s="49" t="s">
        <v>71</v>
      </c>
      <c r="C12" s="37" t="n">
        <v>1</v>
      </c>
      <c r="D12" s="7" t="n">
        <v>1</v>
      </c>
      <c r="E12" s="50" t="s">
        <v>72</v>
      </c>
      <c r="F12" s="7" t="s">
        <v>30</v>
      </c>
      <c r="G12" s="51" t="s">
        <v>73</v>
      </c>
      <c r="H12" s="52" t="n">
        <v>68.8</v>
      </c>
      <c r="I12" s="52" t="n">
        <v>58</v>
      </c>
      <c r="J12" s="7"/>
      <c r="K12" s="53" t="n">
        <v>31.97</v>
      </c>
      <c r="L12" s="54" t="n">
        <v>82.1</v>
      </c>
      <c r="M12" s="15" t="n">
        <f aca="false">K12+L12/2</f>
        <v>73.02</v>
      </c>
      <c r="N12" s="55" t="s">
        <v>74</v>
      </c>
      <c r="O12" s="56" t="s">
        <v>75</v>
      </c>
      <c r="P12" s="57" t="s">
        <v>76</v>
      </c>
    </row>
    <row r="13" customFormat="false" ht="40.5" hidden="false" customHeight="true" outlineLevel="0" collapsed="false">
      <c r="A13" s="58" t="s">
        <v>77</v>
      </c>
      <c r="B13" s="59" t="s">
        <v>78</v>
      </c>
      <c r="C13" s="37" t="n">
        <v>1</v>
      </c>
      <c r="D13" s="58" t="n">
        <v>1</v>
      </c>
      <c r="E13" s="58" t="s">
        <v>79</v>
      </c>
      <c r="F13" s="7" t="s">
        <v>30</v>
      </c>
      <c r="G13" s="59" t="s">
        <v>80</v>
      </c>
      <c r="H13" s="58" t="n">
        <v>68.8</v>
      </c>
      <c r="I13" s="58" t="n">
        <v>58.5</v>
      </c>
      <c r="J13" s="7"/>
      <c r="K13" s="58" t="n">
        <v>32.0825</v>
      </c>
      <c r="L13" s="16" t="n">
        <v>82.6</v>
      </c>
      <c r="M13" s="15" t="n">
        <f aca="false">K13+L13/2</f>
        <v>73.3825</v>
      </c>
      <c r="N13" s="58" t="s">
        <v>32</v>
      </c>
      <c r="O13" s="58" t="s">
        <v>81</v>
      </c>
      <c r="P13" s="58" t="s">
        <v>53</v>
      </c>
    </row>
    <row r="14" customFormat="false" ht="39" hidden="false" customHeight="true" outlineLevel="0" collapsed="false">
      <c r="A14" s="58" t="s">
        <v>82</v>
      </c>
      <c r="B14" s="13" t="s">
        <v>83</v>
      </c>
      <c r="C14" s="37" t="n">
        <v>1</v>
      </c>
      <c r="D14" s="58" t="n">
        <v>1</v>
      </c>
      <c r="E14" s="58" t="s">
        <v>84</v>
      </c>
      <c r="F14" s="7" t="s">
        <v>30</v>
      </c>
      <c r="G14" s="59" t="s">
        <v>85</v>
      </c>
      <c r="H14" s="58" t="n">
        <v>64.8</v>
      </c>
      <c r="I14" s="58" t="n">
        <v>52.5</v>
      </c>
      <c r="J14" s="7"/>
      <c r="K14" s="58" t="n">
        <v>29.6325</v>
      </c>
      <c r="L14" s="16" t="n">
        <v>84.6</v>
      </c>
      <c r="M14" s="15" t="n">
        <f aca="false">K14+L14/2</f>
        <v>71.9325</v>
      </c>
      <c r="N14" s="58" t="s">
        <v>86</v>
      </c>
      <c r="O14" s="58" t="s">
        <v>87</v>
      </c>
      <c r="P14" s="58" t="s">
        <v>53</v>
      </c>
    </row>
    <row r="15" customFormat="false" ht="35.25" hidden="false" customHeight="true" outlineLevel="0" collapsed="false">
      <c r="A15" s="7" t="s">
        <v>88</v>
      </c>
      <c r="B15" s="46" t="s">
        <v>89</v>
      </c>
      <c r="C15" s="60" t="s">
        <v>20</v>
      </c>
      <c r="D15" s="46" t="s">
        <v>20</v>
      </c>
      <c r="E15" s="58" t="s">
        <v>90</v>
      </c>
      <c r="F15" s="61" t="s">
        <v>30</v>
      </c>
      <c r="G15" s="62" t="s">
        <v>91</v>
      </c>
      <c r="H15" s="62" t="n">
        <v>59.2</v>
      </c>
      <c r="I15" s="62" t="n">
        <v>61</v>
      </c>
      <c r="J15" s="61"/>
      <c r="K15" s="46" t="s">
        <v>92</v>
      </c>
      <c r="L15" s="47" t="n">
        <v>83.2</v>
      </c>
      <c r="M15" s="15" t="n">
        <f aca="false">K15+L15/2</f>
        <v>71.605</v>
      </c>
      <c r="N15" s="63" t="s">
        <v>93</v>
      </c>
      <c r="O15" s="63" t="s">
        <v>94</v>
      </c>
      <c r="P15" s="63" t="s">
        <v>53</v>
      </c>
    </row>
    <row r="16" customFormat="false" ht="47.25" hidden="false" customHeight="true" outlineLevel="0" collapsed="false">
      <c r="A16" s="7" t="s">
        <v>88</v>
      </c>
      <c r="B16" s="46" t="s">
        <v>95</v>
      </c>
      <c r="C16" s="60" t="s">
        <v>20</v>
      </c>
      <c r="D16" s="46" t="s">
        <v>20</v>
      </c>
      <c r="E16" s="58" t="s">
        <v>96</v>
      </c>
      <c r="F16" s="61" t="s">
        <v>30</v>
      </c>
      <c r="G16" s="62" t="s">
        <v>97</v>
      </c>
      <c r="H16" s="62" t="n">
        <v>63.2</v>
      </c>
      <c r="I16" s="62" t="n">
        <v>49.5</v>
      </c>
      <c r="J16" s="61"/>
      <c r="K16" s="46" t="s">
        <v>98</v>
      </c>
      <c r="L16" s="47" t="n">
        <v>82.9</v>
      </c>
      <c r="M16" s="15" t="n">
        <f aca="false">K16+L16/2</f>
        <v>69.9675</v>
      </c>
      <c r="N16" s="63" t="s">
        <v>99</v>
      </c>
      <c r="O16" s="63" t="s">
        <v>100</v>
      </c>
      <c r="P16" s="58" t="s">
        <v>53</v>
      </c>
    </row>
    <row r="17" customFormat="false" ht="51" hidden="false" customHeight="true" outlineLevel="0" collapsed="false">
      <c r="A17" s="7" t="s">
        <v>88</v>
      </c>
      <c r="B17" s="46" t="s">
        <v>101</v>
      </c>
      <c r="C17" s="60" t="s">
        <v>20</v>
      </c>
      <c r="D17" s="46" t="s">
        <v>20</v>
      </c>
      <c r="E17" s="58" t="s">
        <v>102</v>
      </c>
      <c r="F17" s="61" t="s">
        <v>30</v>
      </c>
      <c r="G17" s="62" t="s">
        <v>103</v>
      </c>
      <c r="H17" s="62" t="n">
        <v>64.8</v>
      </c>
      <c r="I17" s="62" t="n">
        <v>64.5</v>
      </c>
      <c r="J17" s="61"/>
      <c r="K17" s="46" t="s">
        <v>104</v>
      </c>
      <c r="L17" s="47" t="n">
        <v>86.9</v>
      </c>
      <c r="M17" s="15" t="n">
        <f aca="false">K17+L17/2</f>
        <v>75.7825</v>
      </c>
      <c r="N17" s="63" t="s">
        <v>105</v>
      </c>
      <c r="O17" s="63" t="s">
        <v>106</v>
      </c>
      <c r="P17" s="63" t="s">
        <v>53</v>
      </c>
      <c r="Q17" s="64"/>
      <c r="R17" s="65"/>
      <c r="S17" s="66"/>
      <c r="T17" s="65"/>
      <c r="U17" s="67"/>
      <c r="V17" s="65"/>
      <c r="W17" s="68"/>
      <c r="X17" s="68"/>
      <c r="Y17" s="68"/>
      <c r="Z17" s="65"/>
      <c r="AA17" s="65"/>
      <c r="AB17" s="68"/>
      <c r="AC17" s="68"/>
      <c r="AD17" s="68"/>
      <c r="AE17" s="65"/>
      <c r="AF17" s="65"/>
      <c r="AG17" s="65"/>
    </row>
    <row r="18" customFormat="false" ht="44.25" hidden="false" customHeight="true" outlineLevel="0" collapsed="false">
      <c r="A18" s="7" t="s">
        <v>88</v>
      </c>
      <c r="B18" s="46" t="s">
        <v>107</v>
      </c>
      <c r="C18" s="60" t="s">
        <v>20</v>
      </c>
      <c r="D18" s="46" t="s">
        <v>20</v>
      </c>
      <c r="E18" s="58" t="s">
        <v>108</v>
      </c>
      <c r="F18" s="61" t="s">
        <v>30</v>
      </c>
      <c r="G18" s="62" t="s">
        <v>109</v>
      </c>
      <c r="H18" s="62" t="n">
        <v>52</v>
      </c>
      <c r="I18" s="62" t="n">
        <v>57.5</v>
      </c>
      <c r="J18" s="61"/>
      <c r="K18" s="46" t="s">
        <v>110</v>
      </c>
      <c r="L18" s="47" t="n">
        <v>83.5</v>
      </c>
      <c r="M18" s="15" t="n">
        <f aca="false">K18+L18/2</f>
        <v>68.9875</v>
      </c>
      <c r="N18" s="63" t="s">
        <v>111</v>
      </c>
      <c r="O18" s="63" t="s">
        <v>112</v>
      </c>
      <c r="P18" s="63" t="s">
        <v>113</v>
      </c>
    </row>
    <row r="19" customFormat="false" ht="36" hidden="false" customHeight="true" outlineLevel="0" collapsed="false">
      <c r="A19" s="7" t="s">
        <v>114</v>
      </c>
      <c r="B19" s="69" t="n">
        <v>2002008001019</v>
      </c>
      <c r="C19" s="37" t="n">
        <v>1</v>
      </c>
      <c r="D19" s="70" t="n">
        <v>1</v>
      </c>
      <c r="E19" s="71" t="s">
        <v>115</v>
      </c>
      <c r="F19" s="7" t="s">
        <v>22</v>
      </c>
      <c r="G19" s="72" t="s">
        <v>116</v>
      </c>
      <c r="H19" s="71" t="n">
        <v>58.4</v>
      </c>
      <c r="I19" s="71" t="n">
        <v>63.5</v>
      </c>
      <c r="J19" s="7"/>
      <c r="K19" s="71" t="n">
        <v>30.3475</v>
      </c>
      <c r="L19" s="73" t="n">
        <v>84.6</v>
      </c>
      <c r="M19" s="15" t="n">
        <f aca="false">K19+L19/2</f>
        <v>72.6475</v>
      </c>
      <c r="N19" s="71" t="s">
        <v>44</v>
      </c>
      <c r="O19" s="71" t="s">
        <v>117</v>
      </c>
      <c r="P19" s="74" t="s">
        <v>53</v>
      </c>
    </row>
    <row r="20" customFormat="false" ht="36.75" hidden="false" customHeight="true" outlineLevel="0" collapsed="false">
      <c r="A20" s="7" t="s">
        <v>118</v>
      </c>
      <c r="B20" s="75" t="s">
        <v>119</v>
      </c>
      <c r="C20" s="7" t="n">
        <v>1</v>
      </c>
      <c r="D20" s="7" t="n">
        <v>1</v>
      </c>
      <c r="E20" s="7" t="s">
        <v>120</v>
      </c>
      <c r="F20" s="7" t="s">
        <v>22</v>
      </c>
      <c r="G20" s="46" t="s">
        <v>121</v>
      </c>
      <c r="H20" s="7" t="n">
        <v>61.6</v>
      </c>
      <c r="I20" s="7" t="n">
        <v>61.5</v>
      </c>
      <c r="J20" s="7"/>
      <c r="K20" s="7" t="n">
        <v>30.7775</v>
      </c>
      <c r="L20" s="47" t="n">
        <v>84.1</v>
      </c>
      <c r="M20" s="15" t="n">
        <f aca="false">K20+L20/2</f>
        <v>72.8275</v>
      </c>
      <c r="N20" s="7" t="s">
        <v>122</v>
      </c>
      <c r="O20" s="7" t="s">
        <v>123</v>
      </c>
      <c r="P20" s="7" t="s">
        <v>53</v>
      </c>
    </row>
    <row r="21" customFormat="false" ht="37.5" hidden="false" customHeight="true" outlineLevel="0" collapsed="false">
      <c r="A21" s="76" t="s">
        <v>124</v>
      </c>
      <c r="B21" s="77" t="s">
        <v>125</v>
      </c>
      <c r="C21" s="77" t="n">
        <v>1</v>
      </c>
      <c r="D21" s="7" t="n">
        <v>1</v>
      </c>
      <c r="E21" s="76" t="s">
        <v>126</v>
      </c>
      <c r="F21" s="7" t="s">
        <v>30</v>
      </c>
      <c r="G21" s="77" t="s">
        <v>127</v>
      </c>
      <c r="H21" s="77" t="n">
        <v>58.4</v>
      </c>
      <c r="I21" s="77" t="n">
        <v>61.5</v>
      </c>
      <c r="J21" s="7"/>
      <c r="K21" s="77" t="n">
        <v>29.8975</v>
      </c>
      <c r="L21" s="78" t="n">
        <v>78.8</v>
      </c>
      <c r="M21" s="15" t="n">
        <f aca="false">K21+L21/2</f>
        <v>69.2975</v>
      </c>
      <c r="N21" s="76" t="s">
        <v>128</v>
      </c>
      <c r="O21" s="76" t="s">
        <v>129</v>
      </c>
      <c r="P21" s="7" t="s">
        <v>53</v>
      </c>
    </row>
    <row r="22" customFormat="false" ht="24" hidden="false" customHeight="true" outlineLevel="0" collapsed="false">
      <c r="A22" s="76" t="s">
        <v>130</v>
      </c>
      <c r="B22" s="77" t="s">
        <v>131</v>
      </c>
      <c r="C22" s="77" t="n">
        <v>2</v>
      </c>
      <c r="D22" s="7" t="n">
        <v>1</v>
      </c>
      <c r="E22" s="76" t="s">
        <v>132</v>
      </c>
      <c r="F22" s="7" t="s">
        <v>30</v>
      </c>
      <c r="G22" s="77" t="s">
        <v>133</v>
      </c>
      <c r="H22" s="77" t="n">
        <v>60.8</v>
      </c>
      <c r="I22" s="77" t="n">
        <v>54</v>
      </c>
      <c r="J22" s="7"/>
      <c r="K22" s="77" t="n">
        <v>28.87</v>
      </c>
      <c r="L22" s="78" t="n">
        <v>83.6</v>
      </c>
      <c r="M22" s="15" t="n">
        <f aca="false">K22+L22/2</f>
        <v>70.67</v>
      </c>
      <c r="N22" s="76" t="s">
        <v>134</v>
      </c>
      <c r="O22" s="76" t="s">
        <v>135</v>
      </c>
      <c r="P22" s="7" t="s">
        <v>53</v>
      </c>
    </row>
    <row r="23" customFormat="false" ht="24.75" hidden="false" customHeight="true" outlineLevel="0" collapsed="false">
      <c r="A23" s="76"/>
      <c r="B23" s="76"/>
      <c r="C23" s="76"/>
      <c r="D23" s="7" t="n">
        <v>2</v>
      </c>
      <c r="E23" s="76" t="s">
        <v>136</v>
      </c>
      <c r="F23" s="7" t="s">
        <v>30</v>
      </c>
      <c r="G23" s="77" t="s">
        <v>137</v>
      </c>
      <c r="H23" s="77" t="n">
        <v>60.8</v>
      </c>
      <c r="I23" s="77" t="n">
        <v>58</v>
      </c>
      <c r="J23" s="7"/>
      <c r="K23" s="77" t="n">
        <v>29.77</v>
      </c>
      <c r="L23" s="78" t="n">
        <v>81</v>
      </c>
      <c r="M23" s="15" t="n">
        <f aca="false">K23+L23/2</f>
        <v>70.27</v>
      </c>
      <c r="N23" s="76" t="s">
        <v>138</v>
      </c>
      <c r="O23" s="76" t="s">
        <v>135</v>
      </c>
      <c r="P23" s="7" t="s">
        <v>53</v>
      </c>
    </row>
    <row r="24" customFormat="false" ht="35.25" hidden="false" customHeight="true" outlineLevel="0" collapsed="false">
      <c r="A24" s="76" t="s">
        <v>139</v>
      </c>
      <c r="B24" s="77" t="s">
        <v>140</v>
      </c>
      <c r="C24" s="77" t="n">
        <v>1</v>
      </c>
      <c r="D24" s="7" t="n">
        <v>1</v>
      </c>
      <c r="E24" s="76" t="s">
        <v>141</v>
      </c>
      <c r="F24" s="7" t="s">
        <v>30</v>
      </c>
      <c r="G24" s="77" t="s">
        <v>142</v>
      </c>
      <c r="H24" s="77" t="n">
        <v>65.6</v>
      </c>
      <c r="I24" s="77" t="n">
        <v>56.5</v>
      </c>
      <c r="J24" s="7"/>
      <c r="K24" s="77" t="n">
        <v>30.7525</v>
      </c>
      <c r="L24" s="78" t="n">
        <v>80</v>
      </c>
      <c r="M24" s="15" t="n">
        <f aca="false">K24+L24/2</f>
        <v>70.7525</v>
      </c>
      <c r="N24" s="76" t="s">
        <v>32</v>
      </c>
      <c r="O24" s="76" t="s">
        <v>68</v>
      </c>
      <c r="P24" s="7" t="s">
        <v>53</v>
      </c>
    </row>
    <row r="25" customFormat="false" ht="36" hidden="false" customHeight="true" outlineLevel="0" collapsed="false">
      <c r="A25" s="76" t="s">
        <v>143</v>
      </c>
      <c r="B25" s="77" t="s">
        <v>144</v>
      </c>
      <c r="C25" s="77" t="n">
        <v>1</v>
      </c>
      <c r="D25" s="7" t="n">
        <v>1</v>
      </c>
      <c r="E25" s="76" t="s">
        <v>145</v>
      </c>
      <c r="F25" s="7" t="s">
        <v>22</v>
      </c>
      <c r="G25" s="77" t="s">
        <v>146</v>
      </c>
      <c r="H25" s="77" t="n">
        <v>68</v>
      </c>
      <c r="I25" s="77" t="n">
        <v>61.5</v>
      </c>
      <c r="J25" s="7"/>
      <c r="K25" s="77" t="n">
        <v>32.5375</v>
      </c>
      <c r="L25" s="78" t="n">
        <v>81.2</v>
      </c>
      <c r="M25" s="15" t="n">
        <f aca="false">K25+L25/2</f>
        <v>73.1375</v>
      </c>
      <c r="N25" s="76" t="s">
        <v>147</v>
      </c>
      <c r="O25" s="76" t="s">
        <v>148</v>
      </c>
      <c r="P25" s="7" t="s">
        <v>53</v>
      </c>
    </row>
    <row r="26" customFormat="false" ht="28.5" hidden="false" customHeight="true" outlineLevel="0" collapsed="false">
      <c r="A26" s="7" t="s">
        <v>149</v>
      </c>
      <c r="B26" s="77" t="s">
        <v>150</v>
      </c>
      <c r="C26" s="7" t="n">
        <v>1</v>
      </c>
      <c r="D26" s="7" t="n">
        <v>1</v>
      </c>
      <c r="E26" s="76" t="s">
        <v>151</v>
      </c>
      <c r="F26" s="7" t="s">
        <v>22</v>
      </c>
      <c r="G26" s="77" t="s">
        <v>152</v>
      </c>
      <c r="H26" s="77" t="n">
        <v>65.6</v>
      </c>
      <c r="I26" s="77" t="n">
        <v>59</v>
      </c>
      <c r="J26" s="7"/>
      <c r="K26" s="77" t="n">
        <v>31.315</v>
      </c>
      <c r="L26" s="78" t="n">
        <v>80</v>
      </c>
      <c r="M26" s="15" t="n">
        <f aca="false">K26+L26/2</f>
        <v>71.315</v>
      </c>
      <c r="N26" s="76" t="s">
        <v>153</v>
      </c>
      <c r="O26" s="76" t="s">
        <v>68</v>
      </c>
      <c r="P26" s="76" t="s">
        <v>53</v>
      </c>
    </row>
    <row r="27" customFormat="false" ht="30" hidden="false" customHeight="true" outlineLevel="0" collapsed="false">
      <c r="A27" s="7" t="s">
        <v>154</v>
      </c>
      <c r="B27" s="77" t="s">
        <v>155</v>
      </c>
      <c r="C27" s="7" t="n">
        <v>1</v>
      </c>
      <c r="D27" s="7" t="n">
        <v>1</v>
      </c>
      <c r="E27" s="76" t="s">
        <v>156</v>
      </c>
      <c r="F27" s="7" t="s">
        <v>30</v>
      </c>
      <c r="G27" s="77" t="s">
        <v>157</v>
      </c>
      <c r="H27" s="77" t="n">
        <v>65.6</v>
      </c>
      <c r="I27" s="77" t="n">
        <v>54</v>
      </c>
      <c r="J27" s="7"/>
      <c r="K27" s="77" t="n">
        <v>30.19</v>
      </c>
      <c r="L27" s="78" t="n">
        <v>78.8</v>
      </c>
      <c r="M27" s="15" t="n">
        <f aca="false">K27+L27/2</f>
        <v>69.59</v>
      </c>
      <c r="N27" s="76" t="s">
        <v>158</v>
      </c>
      <c r="O27" s="76" t="s">
        <v>159</v>
      </c>
      <c r="P27" s="76" t="s">
        <v>53</v>
      </c>
    </row>
    <row r="28" customFormat="false" ht="30" hidden="false" customHeight="true" outlineLevel="0" collapsed="false">
      <c r="A28" s="7" t="s">
        <v>154</v>
      </c>
      <c r="B28" s="77" t="s">
        <v>160</v>
      </c>
      <c r="C28" s="7" t="n">
        <v>1</v>
      </c>
      <c r="D28" s="7" t="n">
        <v>1</v>
      </c>
      <c r="E28" s="76" t="s">
        <v>161</v>
      </c>
      <c r="F28" s="7" t="s">
        <v>22</v>
      </c>
      <c r="G28" s="77" t="s">
        <v>162</v>
      </c>
      <c r="H28" s="77" t="n">
        <v>61.6</v>
      </c>
      <c r="I28" s="77" t="n">
        <v>48</v>
      </c>
      <c r="J28" s="7"/>
      <c r="K28" s="77" t="n">
        <v>27.74</v>
      </c>
      <c r="L28" s="78" t="n">
        <v>82.8</v>
      </c>
      <c r="M28" s="15" t="n">
        <f aca="false">K28+L28/2</f>
        <v>69.14</v>
      </c>
      <c r="N28" s="76" t="s">
        <v>163</v>
      </c>
      <c r="O28" s="76" t="s">
        <v>68</v>
      </c>
      <c r="P28" s="76" t="s">
        <v>53</v>
      </c>
    </row>
    <row r="29" customFormat="false" ht="23.25" hidden="false" customHeight="true" outlineLevel="0" collapsed="false">
      <c r="A29" s="63" t="s">
        <v>164</v>
      </c>
      <c r="B29" s="79" t="s">
        <v>165</v>
      </c>
      <c r="C29" s="37" t="n">
        <v>3</v>
      </c>
      <c r="D29" s="58" t="n">
        <v>1</v>
      </c>
      <c r="E29" s="80" t="s">
        <v>166</v>
      </c>
      <c r="F29" s="7" t="s">
        <v>30</v>
      </c>
      <c r="G29" s="79" t="s">
        <v>167</v>
      </c>
      <c r="H29" s="79" t="n">
        <v>64.8</v>
      </c>
      <c r="I29" s="79" t="n">
        <v>62</v>
      </c>
      <c r="J29" s="7"/>
      <c r="K29" s="79" t="n">
        <v>31.77</v>
      </c>
      <c r="L29" s="81" t="n">
        <v>79.6</v>
      </c>
      <c r="M29" s="15" t="n">
        <f aca="false">K29+L29/2</f>
        <v>71.57</v>
      </c>
      <c r="N29" s="80" t="s">
        <v>44</v>
      </c>
      <c r="O29" s="80" t="s">
        <v>81</v>
      </c>
      <c r="P29" s="63" t="s">
        <v>168</v>
      </c>
    </row>
    <row r="30" customFormat="false" ht="24" hidden="false" customHeight="true" outlineLevel="0" collapsed="false">
      <c r="A30" s="63"/>
      <c r="B30" s="79"/>
      <c r="C30" s="37"/>
      <c r="D30" s="58" t="n">
        <v>2</v>
      </c>
      <c r="E30" s="80" t="s">
        <v>169</v>
      </c>
      <c r="F30" s="7" t="s">
        <v>22</v>
      </c>
      <c r="G30" s="79" t="s">
        <v>170</v>
      </c>
      <c r="H30" s="79" t="n">
        <v>55.2</v>
      </c>
      <c r="I30" s="79" t="n">
        <v>61</v>
      </c>
      <c r="J30" s="7"/>
      <c r="K30" s="79" t="n">
        <v>28.905</v>
      </c>
      <c r="L30" s="81" t="n">
        <v>83.5</v>
      </c>
      <c r="M30" s="15" t="n">
        <f aca="false">K30+L30/2</f>
        <v>70.655</v>
      </c>
      <c r="N30" s="80" t="s">
        <v>93</v>
      </c>
      <c r="O30" s="80" t="s">
        <v>171</v>
      </c>
      <c r="P30" s="63" t="s">
        <v>172</v>
      </c>
    </row>
    <row r="31" customFormat="false" ht="24" hidden="false" customHeight="true" outlineLevel="0" collapsed="false">
      <c r="A31" s="63"/>
      <c r="B31" s="79"/>
      <c r="C31" s="37"/>
      <c r="D31" s="58" t="n">
        <v>3</v>
      </c>
      <c r="E31" s="80" t="s">
        <v>173</v>
      </c>
      <c r="F31" s="7" t="s">
        <v>30</v>
      </c>
      <c r="G31" s="79" t="s">
        <v>174</v>
      </c>
      <c r="H31" s="79" t="n">
        <v>54.4</v>
      </c>
      <c r="I31" s="79" t="n">
        <v>59.5</v>
      </c>
      <c r="J31" s="7"/>
      <c r="K31" s="79" t="n">
        <v>28.3475</v>
      </c>
      <c r="L31" s="81" t="n">
        <v>82.5</v>
      </c>
      <c r="M31" s="15" t="n">
        <f aca="false">K31+L31/2</f>
        <v>69.5975</v>
      </c>
      <c r="N31" s="80" t="s">
        <v>175</v>
      </c>
      <c r="O31" s="80" t="s">
        <v>176</v>
      </c>
      <c r="P31" s="63" t="s">
        <v>177</v>
      </c>
    </row>
    <row r="32" customFormat="false" ht="18" hidden="false" customHeight="true" outlineLevel="0" collapsed="false">
      <c r="A32" s="63" t="s">
        <v>164</v>
      </c>
      <c r="B32" s="79" t="s">
        <v>178</v>
      </c>
      <c r="C32" s="37" t="n">
        <v>4</v>
      </c>
      <c r="D32" s="58" t="n">
        <v>1</v>
      </c>
      <c r="E32" s="80" t="s">
        <v>179</v>
      </c>
      <c r="F32" s="7" t="s">
        <v>22</v>
      </c>
      <c r="G32" s="79" t="s">
        <v>180</v>
      </c>
      <c r="H32" s="79" t="n">
        <v>68.8</v>
      </c>
      <c r="I32" s="79" t="n">
        <v>59</v>
      </c>
      <c r="J32" s="7"/>
      <c r="K32" s="79" t="n">
        <v>32.195</v>
      </c>
      <c r="L32" s="81" t="n">
        <v>85.2</v>
      </c>
      <c r="M32" s="15" t="n">
        <f aca="false">K32+L32/2</f>
        <v>74.795</v>
      </c>
      <c r="N32" s="80" t="s">
        <v>32</v>
      </c>
      <c r="O32" s="80" t="s">
        <v>181</v>
      </c>
      <c r="P32" s="63" t="s">
        <v>53</v>
      </c>
    </row>
    <row r="33" customFormat="false" ht="24" hidden="false" customHeight="true" outlineLevel="0" collapsed="false">
      <c r="A33" s="63"/>
      <c r="B33" s="79"/>
      <c r="C33" s="37"/>
      <c r="D33" s="58" t="n">
        <v>2</v>
      </c>
      <c r="E33" s="80" t="s">
        <v>182</v>
      </c>
      <c r="F33" s="7" t="s">
        <v>22</v>
      </c>
      <c r="G33" s="79" t="s">
        <v>183</v>
      </c>
      <c r="H33" s="79" t="n">
        <v>67.2</v>
      </c>
      <c r="I33" s="79" t="n">
        <v>61</v>
      </c>
      <c r="J33" s="7"/>
      <c r="K33" s="79" t="n">
        <v>32.205</v>
      </c>
      <c r="L33" s="81" t="n">
        <v>83.2</v>
      </c>
      <c r="M33" s="15" t="n">
        <f aca="false">K33+L33/2</f>
        <v>73.805</v>
      </c>
      <c r="N33" s="80" t="s">
        <v>184</v>
      </c>
      <c r="O33" s="80" t="s">
        <v>185</v>
      </c>
      <c r="P33" s="63" t="s">
        <v>53</v>
      </c>
    </row>
    <row r="34" customFormat="false" ht="28.5" hidden="false" customHeight="true" outlineLevel="0" collapsed="false">
      <c r="A34" s="63"/>
      <c r="B34" s="79"/>
      <c r="C34" s="37"/>
      <c r="D34" s="58" t="n">
        <v>3</v>
      </c>
      <c r="E34" s="80" t="s">
        <v>186</v>
      </c>
      <c r="F34" s="7" t="s">
        <v>30</v>
      </c>
      <c r="G34" s="79" t="s">
        <v>187</v>
      </c>
      <c r="H34" s="79" t="n">
        <v>64</v>
      </c>
      <c r="I34" s="79" t="n">
        <v>63.5</v>
      </c>
      <c r="J34" s="37"/>
      <c r="K34" s="79" t="n">
        <v>31.8875</v>
      </c>
      <c r="L34" s="81" t="n">
        <v>83.4</v>
      </c>
      <c r="M34" s="15" t="n">
        <f aca="false">K34+L34/2</f>
        <v>73.5875</v>
      </c>
      <c r="N34" s="80" t="s">
        <v>188</v>
      </c>
      <c r="O34" s="80" t="s">
        <v>189</v>
      </c>
      <c r="P34" s="63" t="s">
        <v>190</v>
      </c>
    </row>
    <row r="35" customFormat="false" ht="22.5" hidden="false" customHeight="true" outlineLevel="0" collapsed="false">
      <c r="A35" s="63"/>
      <c r="B35" s="79"/>
      <c r="C35" s="37"/>
      <c r="D35" s="58" t="n">
        <v>4</v>
      </c>
      <c r="E35" s="80" t="s">
        <v>191</v>
      </c>
      <c r="F35" s="7" t="s">
        <v>30</v>
      </c>
      <c r="G35" s="79" t="s">
        <v>192</v>
      </c>
      <c r="H35" s="79" t="n">
        <v>67.2</v>
      </c>
      <c r="I35" s="79" t="n">
        <v>53</v>
      </c>
      <c r="J35" s="7"/>
      <c r="K35" s="79" t="n">
        <v>30.405</v>
      </c>
      <c r="L35" s="81" t="n">
        <v>84</v>
      </c>
      <c r="M35" s="15" t="n">
        <f aca="false">K35+L35/2</f>
        <v>72.405</v>
      </c>
      <c r="N35" s="80" t="s">
        <v>193</v>
      </c>
      <c r="O35" s="80" t="s">
        <v>194</v>
      </c>
      <c r="P35" s="63" t="s">
        <v>53</v>
      </c>
    </row>
    <row r="36" customFormat="false" ht="22.5" hidden="false" customHeight="true" outlineLevel="0" collapsed="false">
      <c r="A36" s="63" t="s">
        <v>164</v>
      </c>
      <c r="B36" s="79" t="s">
        <v>195</v>
      </c>
      <c r="C36" s="37" t="n">
        <v>3</v>
      </c>
      <c r="D36" s="58" t="n">
        <v>1</v>
      </c>
      <c r="E36" s="80" t="s">
        <v>196</v>
      </c>
      <c r="F36" s="7" t="s">
        <v>22</v>
      </c>
      <c r="G36" s="79" t="s">
        <v>197</v>
      </c>
      <c r="H36" s="79" t="n">
        <v>68.8</v>
      </c>
      <c r="I36" s="79" t="n">
        <v>63.5</v>
      </c>
      <c r="J36" s="7"/>
      <c r="K36" s="79" t="n">
        <v>33.2075</v>
      </c>
      <c r="L36" s="81" t="n">
        <v>84</v>
      </c>
      <c r="M36" s="15" t="n">
        <f aca="false">K36+L36/2</f>
        <v>75.2075</v>
      </c>
      <c r="N36" s="80" t="s">
        <v>198</v>
      </c>
      <c r="O36" s="80" t="s">
        <v>148</v>
      </c>
      <c r="P36" s="63" t="s">
        <v>53</v>
      </c>
    </row>
    <row r="37" customFormat="false" ht="18.75" hidden="false" customHeight="true" outlineLevel="0" collapsed="false">
      <c r="A37" s="63"/>
      <c r="B37" s="79"/>
      <c r="C37" s="37"/>
      <c r="D37" s="58" t="n">
        <v>2</v>
      </c>
      <c r="E37" s="80" t="s">
        <v>199</v>
      </c>
      <c r="F37" s="7" t="s">
        <v>30</v>
      </c>
      <c r="G37" s="79" t="s">
        <v>200</v>
      </c>
      <c r="H37" s="79" t="n">
        <v>65.6</v>
      </c>
      <c r="I37" s="79" t="n">
        <v>66</v>
      </c>
      <c r="J37" s="7"/>
      <c r="K37" s="79" t="n">
        <v>32.89</v>
      </c>
      <c r="L37" s="81" t="n">
        <v>83</v>
      </c>
      <c r="M37" s="15" t="n">
        <f aca="false">K37+L37/2</f>
        <v>74.39</v>
      </c>
      <c r="N37" s="80" t="s">
        <v>201</v>
      </c>
      <c r="O37" s="80" t="s">
        <v>202</v>
      </c>
      <c r="P37" s="63" t="s">
        <v>53</v>
      </c>
    </row>
    <row r="38" customFormat="false" ht="25.5" hidden="false" customHeight="true" outlineLevel="0" collapsed="false">
      <c r="A38" s="63"/>
      <c r="B38" s="79"/>
      <c r="C38" s="37"/>
      <c r="D38" s="58" t="n">
        <v>3</v>
      </c>
      <c r="E38" s="80" t="s">
        <v>203</v>
      </c>
      <c r="F38" s="7" t="s">
        <v>30</v>
      </c>
      <c r="G38" s="79" t="s">
        <v>204</v>
      </c>
      <c r="H38" s="79" t="n">
        <v>62.4</v>
      </c>
      <c r="I38" s="79" t="n">
        <v>57.5</v>
      </c>
      <c r="J38" s="7"/>
      <c r="K38" s="79" t="n">
        <v>30.0975</v>
      </c>
      <c r="L38" s="81" t="n">
        <v>85.4</v>
      </c>
      <c r="M38" s="15" t="n">
        <f aca="false">K38+L38/2</f>
        <v>72.7975</v>
      </c>
      <c r="N38" s="80" t="s">
        <v>205</v>
      </c>
      <c r="O38" s="80" t="s">
        <v>206</v>
      </c>
      <c r="P38" s="63" t="s">
        <v>53</v>
      </c>
    </row>
    <row r="39" s="89" customFormat="true" ht="45" hidden="false" customHeight="false" outlineLevel="0" collapsed="false">
      <c r="A39" s="82" t="s">
        <v>207</v>
      </c>
      <c r="B39" s="75" t="s">
        <v>208</v>
      </c>
      <c r="C39" s="7" t="n">
        <v>1</v>
      </c>
      <c r="D39" s="7" t="n">
        <v>1</v>
      </c>
      <c r="E39" s="82" t="s">
        <v>209</v>
      </c>
      <c r="F39" s="83" t="s">
        <v>22</v>
      </c>
      <c r="G39" s="84" t="s">
        <v>210</v>
      </c>
      <c r="H39" s="85" t="n">
        <v>59.2</v>
      </c>
      <c r="I39" s="85" t="n">
        <v>64.5</v>
      </c>
      <c r="J39" s="86" t="n">
        <v>82</v>
      </c>
      <c r="K39" s="87" t="n">
        <v>41.034</v>
      </c>
      <c r="L39" s="83" t="n">
        <v>80.4</v>
      </c>
      <c r="M39" s="88" t="n">
        <v>73.194</v>
      </c>
      <c r="N39" s="82" t="s">
        <v>211</v>
      </c>
      <c r="O39" s="82" t="s">
        <v>185</v>
      </c>
      <c r="P39" s="82" t="s">
        <v>212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</row>
    <row r="40" customFormat="false" ht="56.25" hidden="false" customHeight="false" outlineLevel="0" collapsed="false">
      <c r="A40" s="7" t="s">
        <v>213</v>
      </c>
      <c r="B40" s="84" t="s">
        <v>214</v>
      </c>
      <c r="C40" s="7" t="n">
        <v>1</v>
      </c>
      <c r="D40" s="7" t="n">
        <v>1</v>
      </c>
      <c r="E40" s="82" t="s">
        <v>215</v>
      </c>
      <c r="F40" s="83" t="s">
        <v>30</v>
      </c>
      <c r="G40" s="84" t="s">
        <v>216</v>
      </c>
      <c r="H40" s="85" t="n">
        <v>59.2</v>
      </c>
      <c r="I40" s="85" t="n">
        <v>49.5</v>
      </c>
      <c r="J40" s="86" t="n">
        <v>78.5</v>
      </c>
      <c r="K40" s="87" t="n">
        <v>37.634</v>
      </c>
      <c r="L40" s="83" t="n">
        <v>82.4</v>
      </c>
      <c r="M40" s="88" t="n">
        <v>70.594</v>
      </c>
      <c r="N40" s="82" t="s">
        <v>217</v>
      </c>
      <c r="O40" s="82" t="s">
        <v>218</v>
      </c>
      <c r="P40" s="82" t="s">
        <v>53</v>
      </c>
    </row>
    <row r="41" customFormat="false" ht="56.25" hidden="false" customHeight="false" outlineLevel="0" collapsed="false">
      <c r="A41" s="7" t="s">
        <v>213</v>
      </c>
      <c r="B41" s="84" t="s">
        <v>219</v>
      </c>
      <c r="C41" s="7" t="n">
        <v>1</v>
      </c>
      <c r="D41" s="7" t="n">
        <v>1</v>
      </c>
      <c r="E41" s="82" t="s">
        <v>220</v>
      </c>
      <c r="F41" s="83" t="s">
        <v>30</v>
      </c>
      <c r="G41" s="84" t="s">
        <v>221</v>
      </c>
      <c r="H41" s="85" t="n">
        <v>53.6</v>
      </c>
      <c r="I41" s="85" t="n">
        <v>60.5</v>
      </c>
      <c r="J41" s="86" t="n">
        <v>57</v>
      </c>
      <c r="K41" s="87" t="n">
        <v>34.082</v>
      </c>
      <c r="L41" s="83" t="n">
        <v>77.2</v>
      </c>
      <c r="M41" s="88" t="n">
        <v>64.962</v>
      </c>
      <c r="N41" s="82" t="s">
        <v>222</v>
      </c>
      <c r="O41" s="82" t="s">
        <v>223</v>
      </c>
      <c r="P41" s="82" t="s">
        <v>53</v>
      </c>
    </row>
    <row r="42" customFormat="false" ht="28.5" hidden="false" customHeight="true" outlineLevel="0" collapsed="false">
      <c r="A42" s="7" t="s">
        <v>224</v>
      </c>
      <c r="B42" s="75" t="s">
        <v>225</v>
      </c>
      <c r="C42" s="7" t="n">
        <v>4</v>
      </c>
      <c r="D42" s="88" t="n">
        <v>1</v>
      </c>
      <c r="E42" s="82" t="s">
        <v>226</v>
      </c>
      <c r="F42" s="83" t="s">
        <v>30</v>
      </c>
      <c r="G42" s="84" t="s">
        <v>227</v>
      </c>
      <c r="H42" s="85" t="n">
        <v>64</v>
      </c>
      <c r="I42" s="85" t="n">
        <v>65.5</v>
      </c>
      <c r="J42" s="86" t="n">
        <v>80</v>
      </c>
      <c r="K42" s="87" t="n">
        <v>41.87</v>
      </c>
      <c r="L42" s="83" t="n">
        <v>85.4</v>
      </c>
      <c r="M42" s="88" t="n">
        <v>76.03</v>
      </c>
      <c r="N42" s="82" t="s">
        <v>228</v>
      </c>
      <c r="O42" s="82" t="s">
        <v>229</v>
      </c>
      <c r="P42" s="82" t="s">
        <v>53</v>
      </c>
    </row>
    <row r="43" customFormat="false" ht="27.75" hidden="false" customHeight="true" outlineLevel="0" collapsed="false">
      <c r="A43" s="7"/>
      <c r="B43" s="7"/>
      <c r="C43" s="7"/>
      <c r="D43" s="88" t="n">
        <v>2</v>
      </c>
      <c r="E43" s="82" t="s">
        <v>230</v>
      </c>
      <c r="F43" s="83" t="s">
        <v>30</v>
      </c>
      <c r="G43" s="84" t="s">
        <v>231</v>
      </c>
      <c r="H43" s="85" t="n">
        <v>62.4</v>
      </c>
      <c r="I43" s="85" t="n">
        <v>53.5</v>
      </c>
      <c r="J43" s="86" t="n">
        <v>59.5</v>
      </c>
      <c r="K43" s="87" t="n">
        <v>35.258</v>
      </c>
      <c r="L43" s="83" t="n">
        <v>79.6</v>
      </c>
      <c r="M43" s="88" t="n">
        <v>67.098</v>
      </c>
      <c r="N43" s="82" t="s">
        <v>111</v>
      </c>
      <c r="O43" s="82" t="s">
        <v>232</v>
      </c>
      <c r="P43" s="82" t="s">
        <v>53</v>
      </c>
    </row>
    <row r="44" customFormat="false" ht="29.25" hidden="false" customHeight="true" outlineLevel="0" collapsed="false">
      <c r="A44" s="7"/>
      <c r="B44" s="7"/>
      <c r="C44" s="7"/>
      <c r="D44" s="88" t="n">
        <v>3</v>
      </c>
      <c r="E44" s="82" t="s">
        <v>233</v>
      </c>
      <c r="F44" s="83" t="s">
        <v>30</v>
      </c>
      <c r="G44" s="84" t="s">
        <v>234</v>
      </c>
      <c r="H44" s="85" t="n">
        <v>62.4</v>
      </c>
      <c r="I44" s="85" t="n">
        <v>54.5</v>
      </c>
      <c r="J44" s="86" t="n">
        <v>62</v>
      </c>
      <c r="K44" s="87" t="n">
        <v>35.938</v>
      </c>
      <c r="L44" s="83" t="n">
        <v>77</v>
      </c>
      <c r="M44" s="88" t="n">
        <v>66.738</v>
      </c>
      <c r="N44" s="82" t="s">
        <v>235</v>
      </c>
      <c r="O44" s="82" t="s">
        <v>236</v>
      </c>
      <c r="P44" s="82" t="s">
        <v>53</v>
      </c>
    </row>
    <row r="45" customFormat="false" ht="30" hidden="false" customHeight="true" outlineLevel="0" collapsed="false">
      <c r="A45" s="7"/>
      <c r="B45" s="7"/>
      <c r="C45" s="7"/>
      <c r="D45" s="88" t="n">
        <v>4</v>
      </c>
      <c r="E45" s="82" t="s">
        <v>237</v>
      </c>
      <c r="F45" s="83" t="s">
        <v>30</v>
      </c>
      <c r="G45" s="84" t="s">
        <v>238</v>
      </c>
      <c r="H45" s="85" t="n">
        <v>56</v>
      </c>
      <c r="I45" s="85" t="n">
        <v>50</v>
      </c>
      <c r="J45" s="86" t="n">
        <v>59.5</v>
      </c>
      <c r="K45" s="87" t="n">
        <v>33.22</v>
      </c>
      <c r="L45" s="83" t="n">
        <v>81.6</v>
      </c>
      <c r="M45" s="88" t="n">
        <v>65.86</v>
      </c>
      <c r="N45" s="82" t="s">
        <v>228</v>
      </c>
      <c r="O45" s="82" t="s">
        <v>239</v>
      </c>
      <c r="P45" s="82" t="s">
        <v>240</v>
      </c>
    </row>
    <row r="46" s="90" customFormat="true" ht="39.75" hidden="false" customHeight="true" outlineLevel="0" collapsed="false">
      <c r="A46" s="7" t="s">
        <v>241</v>
      </c>
      <c r="B46" s="75" t="s">
        <v>242</v>
      </c>
      <c r="C46" s="7" t="n">
        <v>2</v>
      </c>
      <c r="D46" s="88" t="n">
        <v>1</v>
      </c>
      <c r="E46" s="82" t="s">
        <v>243</v>
      </c>
      <c r="F46" s="83" t="s">
        <v>30</v>
      </c>
      <c r="G46" s="84" t="s">
        <v>244</v>
      </c>
      <c r="H46" s="85" t="n">
        <v>57.6</v>
      </c>
      <c r="I46" s="85" t="n">
        <v>66</v>
      </c>
      <c r="J46" s="86" t="n">
        <v>79</v>
      </c>
      <c r="K46" s="87" t="n">
        <v>40.352</v>
      </c>
      <c r="L46" s="83" t="n">
        <v>83.8</v>
      </c>
      <c r="M46" s="88" t="n">
        <v>73.872</v>
      </c>
      <c r="N46" s="82" t="s">
        <v>111</v>
      </c>
      <c r="O46" s="82" t="s">
        <v>245</v>
      </c>
      <c r="P46" s="82" t="s">
        <v>53</v>
      </c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</row>
    <row r="47" s="90" customFormat="true" ht="39.75" hidden="false" customHeight="true" outlineLevel="0" collapsed="false">
      <c r="A47" s="7"/>
      <c r="B47" s="7"/>
      <c r="C47" s="7"/>
      <c r="D47" s="88" t="n">
        <v>2</v>
      </c>
      <c r="E47" s="82" t="s">
        <v>246</v>
      </c>
      <c r="F47" s="83" t="s">
        <v>30</v>
      </c>
      <c r="G47" s="84" t="s">
        <v>247</v>
      </c>
      <c r="H47" s="85" t="n">
        <v>57.6</v>
      </c>
      <c r="I47" s="85" t="n">
        <v>59</v>
      </c>
      <c r="J47" s="86" t="n">
        <v>83.5</v>
      </c>
      <c r="K47" s="87" t="n">
        <v>39.992</v>
      </c>
      <c r="L47" s="83" t="n">
        <v>80.4</v>
      </c>
      <c r="M47" s="88" t="n">
        <v>72.152</v>
      </c>
      <c r="N47" s="82" t="s">
        <v>222</v>
      </c>
      <c r="O47" s="82" t="s">
        <v>248</v>
      </c>
      <c r="P47" s="82" t="s">
        <v>53</v>
      </c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</row>
    <row r="48" customFormat="false" ht="43.5" hidden="false" customHeight="true" outlineLevel="0" collapsed="false">
      <c r="A48" s="83" t="s">
        <v>249</v>
      </c>
      <c r="B48" s="84" t="s">
        <v>250</v>
      </c>
      <c r="C48" s="82" t="n">
        <v>1</v>
      </c>
      <c r="D48" s="88" t="n">
        <v>1</v>
      </c>
      <c r="E48" s="82" t="s">
        <v>251</v>
      </c>
      <c r="F48" s="83" t="s">
        <v>30</v>
      </c>
      <c r="G48" s="84" t="s">
        <v>252</v>
      </c>
      <c r="H48" s="85" t="n">
        <v>48</v>
      </c>
      <c r="I48" s="85" t="n">
        <v>53.5</v>
      </c>
      <c r="J48" s="86" t="n">
        <v>67</v>
      </c>
      <c r="K48" s="87" t="n">
        <v>33.59</v>
      </c>
      <c r="L48" s="83" t="n">
        <v>79.4</v>
      </c>
      <c r="M48" s="88" t="n">
        <v>65.35</v>
      </c>
      <c r="N48" s="82" t="s">
        <v>32</v>
      </c>
      <c r="O48" s="82" t="s">
        <v>253</v>
      </c>
      <c r="P48" s="82" t="s">
        <v>254</v>
      </c>
    </row>
    <row r="49" customFormat="false" ht="45" hidden="false" customHeight="true" outlineLevel="0" collapsed="false">
      <c r="A49" s="83" t="s">
        <v>255</v>
      </c>
      <c r="B49" s="84" t="s">
        <v>256</v>
      </c>
      <c r="C49" s="82" t="n">
        <v>1</v>
      </c>
      <c r="D49" s="88" t="n">
        <v>1</v>
      </c>
      <c r="E49" s="82" t="s">
        <v>257</v>
      </c>
      <c r="F49" s="83" t="s">
        <v>30</v>
      </c>
      <c r="G49" s="84" t="s">
        <v>258</v>
      </c>
      <c r="H49" s="85" t="n">
        <v>59.2</v>
      </c>
      <c r="I49" s="85" t="n">
        <v>57.5</v>
      </c>
      <c r="J49" s="86" t="n">
        <v>63.5</v>
      </c>
      <c r="K49" s="87" t="n">
        <v>36.074</v>
      </c>
      <c r="L49" s="83" t="n">
        <v>82</v>
      </c>
      <c r="M49" s="88" t="n">
        <v>68.874</v>
      </c>
      <c r="N49" s="82" t="s">
        <v>228</v>
      </c>
      <c r="O49" s="82" t="s">
        <v>259</v>
      </c>
      <c r="P49" s="82" t="s">
        <v>260</v>
      </c>
    </row>
    <row r="50" customFormat="false" ht="45.75" hidden="false" customHeight="true" outlineLevel="0" collapsed="false">
      <c r="A50" s="83" t="s">
        <v>261</v>
      </c>
      <c r="B50" s="84" t="s">
        <v>262</v>
      </c>
      <c r="C50" s="82" t="n">
        <v>1</v>
      </c>
      <c r="D50" s="88" t="n">
        <v>1</v>
      </c>
      <c r="E50" s="82" t="s">
        <v>263</v>
      </c>
      <c r="F50" s="83" t="s">
        <v>30</v>
      </c>
      <c r="G50" s="84" t="s">
        <v>264</v>
      </c>
      <c r="H50" s="85" t="n">
        <v>60</v>
      </c>
      <c r="I50" s="85" t="n">
        <v>54.5</v>
      </c>
      <c r="J50" s="86" t="n">
        <v>68.5</v>
      </c>
      <c r="K50" s="87" t="n">
        <v>36.71</v>
      </c>
      <c r="L50" s="83" t="n">
        <v>77.8</v>
      </c>
      <c r="M50" s="88" t="n">
        <v>67.83</v>
      </c>
      <c r="N50" s="82" t="s">
        <v>32</v>
      </c>
      <c r="O50" s="82" t="s">
        <v>25</v>
      </c>
      <c r="P50" s="82" t="s">
        <v>265</v>
      </c>
    </row>
    <row r="51" customFormat="false" ht="46.5" hidden="false" customHeight="true" outlineLevel="0" collapsed="false">
      <c r="A51" s="83" t="s">
        <v>266</v>
      </c>
      <c r="B51" s="84" t="s">
        <v>267</v>
      </c>
      <c r="C51" s="82" t="n">
        <v>1</v>
      </c>
      <c r="D51" s="88" t="n">
        <v>1</v>
      </c>
      <c r="E51" s="82" t="s">
        <v>268</v>
      </c>
      <c r="F51" s="83" t="s">
        <v>30</v>
      </c>
      <c r="G51" s="84" t="s">
        <v>269</v>
      </c>
      <c r="H51" s="85" t="n">
        <v>55.2</v>
      </c>
      <c r="I51" s="85" t="n">
        <v>57.5</v>
      </c>
      <c r="J51" s="86" t="n">
        <v>71.5</v>
      </c>
      <c r="K51" s="87" t="n">
        <v>36.794</v>
      </c>
      <c r="L51" s="83" t="n">
        <v>77.3</v>
      </c>
      <c r="M51" s="88" t="n">
        <v>67.714</v>
      </c>
      <c r="N51" s="82" t="s">
        <v>270</v>
      </c>
      <c r="O51" s="82" t="s">
        <v>271</v>
      </c>
      <c r="P51" s="82" t="s">
        <v>272</v>
      </c>
    </row>
  </sheetData>
  <mergeCells count="36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L2:L4"/>
    <mergeCell ref="M2:M4"/>
    <mergeCell ref="N2:N4"/>
    <mergeCell ref="O2:O4"/>
    <mergeCell ref="P2:P4"/>
    <mergeCell ref="H3:H4"/>
    <mergeCell ref="I3:I4"/>
    <mergeCell ref="J3:J4"/>
    <mergeCell ref="K3:K4"/>
    <mergeCell ref="A22:A23"/>
    <mergeCell ref="B22:B23"/>
    <mergeCell ref="C22:C23"/>
    <mergeCell ref="A29:A31"/>
    <mergeCell ref="B29:B31"/>
    <mergeCell ref="C29:C31"/>
    <mergeCell ref="A32:A35"/>
    <mergeCell ref="B32:B35"/>
    <mergeCell ref="C32:C35"/>
    <mergeCell ref="A36:A38"/>
    <mergeCell ref="B36:B38"/>
    <mergeCell ref="C36:C38"/>
    <mergeCell ref="A42:A45"/>
    <mergeCell ref="B42:B45"/>
    <mergeCell ref="C42:C45"/>
    <mergeCell ref="A46:A47"/>
    <mergeCell ref="B46:B47"/>
    <mergeCell ref="C46:C47"/>
  </mergeCells>
  <printOptions headings="false" gridLines="false" gridLinesSet="true" horizontalCentered="false" verticalCentered="false"/>
  <pageMargins left="0.75" right="0.75" top="0.54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0:43:07Z</dcterms:created>
  <dc:creator>hsrsj</dc:creator>
  <dc:description/>
  <cp:keywords/>
  <dc:language>en-US</dc:language>
  <cp:lastModifiedBy>Administrator</cp:lastModifiedBy>
  <cp:lastPrinted>2015-09-07T03:40:39Z</cp:lastPrinted>
  <dcterms:modified xsi:type="dcterms:W3CDTF">2015-09-08T12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