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69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B$2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603">
  <si>
    <r>
      <rPr>
        <b val="true"/>
        <sz val="18"/>
        <rFont val="Noto Sans"/>
        <family val="2"/>
      </rPr>
      <t xml:space="preserve">江苏省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省属事业单位统一公开招聘拟聘用人员名单公示（第三批）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省卫计委</t>
  </si>
  <si>
    <t xml:space="preserve">江苏省人民医院</t>
  </si>
  <si>
    <t xml:space="preserve">行政</t>
  </si>
  <si>
    <t xml:space="preserve">王杰</t>
  </si>
  <si>
    <t xml:space="preserve">本科</t>
  </si>
  <si>
    <t xml:space="preserve">公共事业管理（卫生事业管理与法学方向）</t>
  </si>
  <si>
    <t xml:space="preserve">南京医科大学</t>
  </si>
  <si>
    <t xml:space="preserve">匹配</t>
  </si>
  <si>
    <t xml:space="preserve">张佳红</t>
  </si>
  <si>
    <t xml:space="preserve">公共事业管理（卫生事业管理方向）</t>
  </si>
  <si>
    <t xml:space="preserve">会计</t>
  </si>
  <si>
    <t xml:space="preserve">戴美容</t>
  </si>
  <si>
    <t xml:space="preserve">硕研</t>
  </si>
  <si>
    <t xml:space="preserve">会计学</t>
  </si>
  <si>
    <t xml:space="preserve">厦门大学</t>
  </si>
  <si>
    <t xml:space="preserve">何冰玉</t>
  </si>
  <si>
    <t xml:space="preserve">安徽财经大学</t>
  </si>
  <si>
    <r>
      <rPr>
        <sz val="10"/>
        <rFont val="Noto Sans"/>
        <family val="2"/>
      </rPr>
      <t xml:space="preserve">收费员</t>
    </r>
    <r>
      <rPr>
        <sz val="10"/>
        <rFont val="宋体"/>
        <family val="0"/>
        <charset val="134"/>
      </rPr>
      <t xml:space="preserve">1</t>
    </r>
  </si>
  <si>
    <t xml:space="preserve">陈都</t>
  </si>
  <si>
    <t xml:space="preserve">法务会计</t>
  </si>
  <si>
    <t xml:space="preserve">南京审计学院</t>
  </si>
  <si>
    <t xml:space="preserve">李诗婕</t>
  </si>
  <si>
    <t xml:space="preserve">财务管理</t>
  </si>
  <si>
    <t xml:space="preserve">常熟理工学院</t>
  </si>
  <si>
    <t xml:space="preserve">潘溯</t>
  </si>
  <si>
    <t xml:space="preserve">经济学（财务会计）</t>
  </si>
  <si>
    <t xml:space="preserve">南京晓庄学院</t>
  </si>
  <si>
    <t xml:space="preserve">宗小雪</t>
  </si>
  <si>
    <t xml:space="preserve">江苏师范大学</t>
  </si>
  <si>
    <t xml:space="preserve">姜迁晏</t>
  </si>
  <si>
    <t xml:space="preserve">南通大学杏林学院</t>
  </si>
  <si>
    <r>
      <rPr>
        <sz val="10"/>
        <rFont val="Noto Sans"/>
        <family val="2"/>
      </rPr>
      <t xml:space="preserve">收费员</t>
    </r>
    <r>
      <rPr>
        <sz val="10"/>
        <rFont val="宋体"/>
        <family val="0"/>
        <charset val="134"/>
      </rPr>
      <t xml:space="preserve">2</t>
    </r>
  </si>
  <si>
    <t xml:space="preserve">蔡小燕</t>
  </si>
  <si>
    <t xml:space="preserve">南京人口管理干部学院</t>
  </si>
  <si>
    <t xml:space="preserve">张弛</t>
  </si>
  <si>
    <t xml:space="preserve">国际经济与贸易</t>
  </si>
  <si>
    <t xml:space="preserve">南京林业大学</t>
  </si>
  <si>
    <t xml:space="preserve">胡雅睿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CIMA</t>
    </r>
    <r>
      <rPr>
        <sz val="10"/>
        <color rgb="FF000000"/>
        <rFont val="Noto Sans"/>
        <family val="2"/>
      </rPr>
      <t xml:space="preserve">方向）</t>
    </r>
  </si>
  <si>
    <t xml:space="preserve">南京航空航天大学金城学院</t>
  </si>
  <si>
    <t xml:space="preserve">信息处</t>
  </si>
  <si>
    <t xml:space="preserve">常翀</t>
  </si>
  <si>
    <t xml:space="preserve">软件工程</t>
  </si>
  <si>
    <t xml:space="preserve">东南大学</t>
  </si>
  <si>
    <t xml:space="preserve">朱越石</t>
  </si>
  <si>
    <t xml:space="preserve">通信与信号处理</t>
  </si>
  <si>
    <t xml:space="preserve">英国纽卡斯尔大学</t>
  </si>
  <si>
    <t xml:space="preserve">王明昊</t>
  </si>
  <si>
    <t xml:space="preserve">网络工程</t>
  </si>
  <si>
    <t xml:space="preserve">重庆理工大学</t>
  </si>
  <si>
    <t xml:space="preserve">蔡正杰</t>
  </si>
  <si>
    <t xml:space="preserve">电子科学与技术（集成电路设计）</t>
  </si>
  <si>
    <t xml:space="preserve">省农委</t>
  </si>
  <si>
    <t xml:space="preserve">省农业信息中心</t>
  </si>
  <si>
    <t xml:space="preserve">信息网络
技术管理</t>
  </si>
  <si>
    <t xml:space="preserve">尚芬芬</t>
  </si>
  <si>
    <t xml:space="preserve">硕士
研究生</t>
  </si>
  <si>
    <t xml:space="preserve">计算机应用技术专业</t>
  </si>
  <si>
    <t xml:space="preserve">南京师范大学</t>
  </si>
  <si>
    <t xml:space="preserve">—</t>
  </si>
  <si>
    <t xml:space="preserve">第一名放弃
，递补</t>
  </si>
  <si>
    <t xml:space="preserve">省农委会计委派中心</t>
  </si>
  <si>
    <t xml:space="preserve">高姝珍</t>
  </si>
  <si>
    <t xml:space="preserve">会计专业</t>
  </si>
  <si>
    <t xml:space="preserve">江苏省工人疗养院</t>
  </si>
  <si>
    <t xml:space="preserve">省农药检定所</t>
  </si>
  <si>
    <t xml:space="preserve">农药登记
管理</t>
  </si>
  <si>
    <t xml:space="preserve">陈安娜</t>
  </si>
  <si>
    <t xml:space="preserve">农业昆虫与害虫防治</t>
  </si>
  <si>
    <t xml:space="preserve">无</t>
  </si>
  <si>
    <t xml:space="preserve">省家禽科学研究所</t>
  </si>
  <si>
    <t xml:space="preserve">姚慧</t>
  </si>
  <si>
    <t xml:space="preserve">南京财经大学
红山校区</t>
  </si>
  <si>
    <t xml:space="preserve">省质量技术监督局</t>
  </si>
  <si>
    <t xml:space="preserve">江苏省产品质量监督检验研究院</t>
  </si>
  <si>
    <t xml:space="preserve">产品检验检测</t>
  </si>
  <si>
    <t xml:space="preserve">陈玉明</t>
  </si>
  <si>
    <t xml:space="preserve">硕士研究生</t>
  </si>
  <si>
    <t xml:space="preserve">光学工程</t>
  </si>
  <si>
    <t xml:space="preserve">江苏省产品质量监督检验研究院（人事代理）</t>
  </si>
  <si>
    <t xml:space="preserve">朱晓军</t>
  </si>
  <si>
    <t xml:space="preserve">植物营养学</t>
  </si>
  <si>
    <t xml:space="preserve">孟军</t>
  </si>
  <si>
    <t xml:space="preserve">环保部南京环境科学研究所</t>
  </si>
  <si>
    <t xml:space="preserve">3</t>
  </si>
  <si>
    <r>
      <rPr>
        <sz val="10"/>
        <rFont val="Noto Sans"/>
        <family val="2"/>
      </rPr>
      <t xml:space="preserve">笔试成绩只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合格</t>
    </r>
  </si>
  <si>
    <t xml:space="preserve">江苏省计量科学研究院</t>
  </si>
  <si>
    <t xml:space="preserve">计量检测</t>
  </si>
  <si>
    <t xml:space="preserve">武军</t>
  </si>
  <si>
    <t xml:space="preserve">通信工程</t>
  </si>
  <si>
    <t xml:space="preserve">江苏省计量科学研究院（人事代理）</t>
  </si>
  <si>
    <t xml:space="preserve">张新白</t>
  </si>
  <si>
    <t xml:space="preserve">测控技术与仪器</t>
  </si>
  <si>
    <t xml:space="preserve">姜堰区产品质量综合检验检测中心</t>
  </si>
  <si>
    <t xml:space="preserve">刘虎生</t>
  </si>
  <si>
    <t xml:space="preserve">连云港市计量检定测试中心（人事代理）</t>
  </si>
  <si>
    <t xml:space="preserve">计量检测及研究</t>
  </si>
  <si>
    <t xml:space="preserve">伊纪峰</t>
  </si>
  <si>
    <t xml:space="preserve">生物化学与分子生物学</t>
  </si>
  <si>
    <t xml:space="preserve">南京市产品质量监督检验院（南京领航人才派遣有限公司劳务派遣人员）</t>
  </si>
  <si>
    <t xml:space="preserve">江苏省标准化研究院</t>
  </si>
  <si>
    <t xml:space="preserve">软件开发</t>
  </si>
  <si>
    <t xml:space="preserve">程锦彬</t>
  </si>
  <si>
    <t xml:space="preserve">计算机应用技术</t>
  </si>
  <si>
    <t xml:space="preserve">江苏省标准化研究院（南京鼓楼人力资源服务中心劳务派遣人员）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产品质量检测及标准研究</t>
    </r>
  </si>
  <si>
    <t xml:space="preserve">刘 琰</t>
  </si>
  <si>
    <t xml:space="preserve">通信与信息系统</t>
  </si>
  <si>
    <t xml:space="preserve">金陵科技学院</t>
  </si>
  <si>
    <t xml:space="preserve">标准技术研究</t>
  </si>
  <si>
    <t xml:space="preserve">杨璐瑶</t>
  </si>
  <si>
    <t xml:space="preserve">人类学</t>
  </si>
  <si>
    <t xml:space="preserve">江苏省标准化研究院（江苏省人才交流服务中心劳务派遣人员）</t>
  </si>
  <si>
    <t xml:space="preserve">江苏省特种设备安全监督检验研究院（本部）</t>
  </si>
  <si>
    <t xml:space="preserve">特种设备检验检测</t>
  </si>
  <si>
    <t xml:space="preserve">浦江</t>
  </si>
  <si>
    <t xml:space="preserve">材料加工工程</t>
  </si>
  <si>
    <t xml:space="preserve">江苏省特检院（人事代理）</t>
  </si>
  <si>
    <t xml:space="preserve">1</t>
  </si>
  <si>
    <t xml:space="preserve">江苏省特种设备安全监督检验研究院（直属分院）</t>
  </si>
  <si>
    <t xml:space="preserve">周云</t>
  </si>
  <si>
    <t xml:space="preserve">化工机械</t>
  </si>
  <si>
    <t xml:space="preserve">江苏省特种设备安全监督检验研究院（无锡分院）</t>
  </si>
  <si>
    <t xml:space="preserve">财务会计</t>
  </si>
  <si>
    <t xml:space="preserve">谢春来</t>
  </si>
  <si>
    <t xml:space="preserve">连云港市赣榆区住房和城乡建设局</t>
  </si>
  <si>
    <t xml:space="preserve">起重机检验</t>
  </si>
  <si>
    <t xml:space="preserve">杜华</t>
  </si>
  <si>
    <t xml:space="preserve">机械设计及理论</t>
  </si>
  <si>
    <t xml:space="preserve">福州大学</t>
  </si>
  <si>
    <t xml:space="preserve">电梯检验</t>
  </si>
  <si>
    <t xml:space="preserve">黎秀龙</t>
  </si>
  <si>
    <t xml:space="preserve">检测技术与自动化装置</t>
  </si>
  <si>
    <t xml:space="preserve">上海华为技术有限公司</t>
  </si>
  <si>
    <t xml:space="preserve">谈丽娟</t>
  </si>
  <si>
    <t xml:space="preserve">电力系统及其自动化</t>
  </si>
  <si>
    <t xml:space="preserve">2</t>
  </si>
  <si>
    <t xml:space="preserve">石墨烯检验</t>
  </si>
  <si>
    <t xml:space="preserve">彭荟颖</t>
  </si>
  <si>
    <t xml:space="preserve">高分子化学与物理</t>
  </si>
  <si>
    <t xml:space="preserve">文煜</t>
  </si>
  <si>
    <t xml:space="preserve">化学工程与技术</t>
  </si>
  <si>
    <t xml:space="preserve">无锡美德尔生物技术有限公司</t>
  </si>
  <si>
    <t xml:space="preserve">江苏省特种设备安全监督检验研究院（徐州分院）</t>
  </si>
  <si>
    <t xml:space="preserve">周洲</t>
  </si>
  <si>
    <t xml:space="preserve">机械设计及其理论</t>
  </si>
  <si>
    <t xml:space="preserve">江苏省特检院徐州分院（人事代理）</t>
  </si>
  <si>
    <t xml:space="preserve">曹旭</t>
  </si>
  <si>
    <t xml:space="preserve">应用化学</t>
  </si>
  <si>
    <t xml:space="preserve">江苏省特种设备安全监督检验研究院（常州分院）</t>
  </si>
  <si>
    <t xml:space="preserve">金苏柯</t>
  </si>
  <si>
    <t xml:space="preserve">测试计量技术及仪器</t>
  </si>
  <si>
    <t xml:space="preserve">江苏省特检院常州分院（常州市常天劳务有限公司劳务派遣人员）</t>
  </si>
  <si>
    <t xml:space="preserve">沈群翊</t>
  </si>
  <si>
    <t xml:space="preserve">化工过程机械</t>
  </si>
  <si>
    <t xml:space="preserve">吴胜龙</t>
  </si>
  <si>
    <t xml:space="preserve">热能与动力工程</t>
  </si>
  <si>
    <t xml:space="preserve">宿州市特种设备监督检验中心</t>
  </si>
  <si>
    <t xml:space="preserve">江苏省特种设备安全监督检验研究院（苏州分院）</t>
  </si>
  <si>
    <t xml:space="preserve">王钊</t>
  </si>
  <si>
    <t xml:space="preserve">徐州重型机械有限公司</t>
  </si>
  <si>
    <t xml:space="preserve">孙志辉</t>
  </si>
  <si>
    <t xml:space="preserve">热能工程</t>
  </si>
  <si>
    <t xml:space="preserve">江苏省特检院昆山分院（人事代理）</t>
  </si>
  <si>
    <t xml:space="preserve">曹宏辉</t>
  </si>
  <si>
    <t xml:space="preserve">自由职业</t>
  </si>
  <si>
    <t xml:space="preserve">李剑晨</t>
  </si>
  <si>
    <t xml:space="preserve">江阴长电先进封装有限公司</t>
  </si>
  <si>
    <t xml:space="preserve">5</t>
  </si>
  <si>
    <t xml:space="preserve">4</t>
  </si>
  <si>
    <t xml:space="preserve">李功宁</t>
  </si>
  <si>
    <t xml:space="preserve">中国林业科学研究院北京林业机械研究所</t>
  </si>
  <si>
    <t xml:space="preserve">7</t>
  </si>
  <si>
    <t xml:space="preserve">江苏省特种设备安全监督检验研究院（连云港分院）</t>
  </si>
  <si>
    <t xml:space="preserve">侍毅</t>
  </si>
  <si>
    <t xml:space="preserve">机械电子工程</t>
  </si>
  <si>
    <t xml:space="preserve">连云港市产品质量监督检验中心（人事代理）</t>
  </si>
  <si>
    <t xml:space="preserve">徐华东</t>
  </si>
  <si>
    <t xml:space="preserve">导航、制导与控制</t>
  </si>
  <si>
    <t xml:space="preserve">连云港港口集团东联港务分公司</t>
  </si>
  <si>
    <t xml:space="preserve">江苏省特种设备安全监督检验研究院（淮安分院）</t>
  </si>
  <si>
    <t xml:space="preserve">苏哲</t>
  </si>
  <si>
    <t xml:space="preserve">自动化</t>
  </si>
  <si>
    <t xml:space="preserve">江苏省特检院淮安分院（人事代理）</t>
  </si>
  <si>
    <t xml:space="preserve">江苏省特种设备安全监督检验研究院（盐城分院）</t>
  </si>
  <si>
    <t xml:space="preserve">周丹</t>
  </si>
  <si>
    <t xml:space="preserve">机械工程及自动化</t>
  </si>
  <si>
    <t xml:space="preserve">江苏省特检院盐城分院（人事代理）</t>
  </si>
  <si>
    <t xml:space="preserve">顾炎霞</t>
  </si>
  <si>
    <t xml:space="preserve">金属材料工程</t>
  </si>
  <si>
    <t xml:space="preserve">江苏省特种设备安全监督检验研究院（镇江分院）</t>
  </si>
  <si>
    <t xml:space="preserve">特种设备检验</t>
  </si>
  <si>
    <t xml:space="preserve">李杰</t>
  </si>
  <si>
    <t xml:space="preserve">过程装备与控制工程</t>
  </si>
  <si>
    <t xml:space="preserve">南京化工特种设备检验检测所</t>
  </si>
  <si>
    <t xml:space="preserve">林铭伟</t>
  </si>
  <si>
    <t xml:space="preserve">江苏省特检院镇江分院（镇江润州劳务公司劳务派遣人员）</t>
  </si>
  <si>
    <t xml:space="preserve">李芳芳</t>
  </si>
  <si>
    <t xml:space="preserve">电气工程及其自动化</t>
  </si>
  <si>
    <t xml:space="preserve">徐州上若科技有限公司</t>
  </si>
  <si>
    <t xml:space="preserve">江苏省特种设备安全监督检验研究院（泰州分院）</t>
  </si>
  <si>
    <t xml:space="preserve">李英杰</t>
  </si>
  <si>
    <t xml:space="preserve">机械制造及其自动化</t>
  </si>
  <si>
    <t xml:space="preserve">烟台大学</t>
  </si>
  <si>
    <t xml:space="preserve">李倩</t>
  </si>
  <si>
    <t xml:space="preserve">南京理工大学</t>
  </si>
  <si>
    <t xml:space="preserve">江苏省特种设备安全监督检验研究院（宿迁分院）</t>
  </si>
  <si>
    <t xml:space="preserve">章雾</t>
  </si>
  <si>
    <t xml:space="preserve">生物技术</t>
  </si>
  <si>
    <t xml:space="preserve">沭阳广达信息咨询有限公司</t>
  </si>
  <si>
    <t xml:space="preserve">刘紫康</t>
  </si>
  <si>
    <t xml:space="preserve">江苏省泗洪经济开发区管委会</t>
  </si>
  <si>
    <t xml:space="preserve">黄忠卿</t>
  </si>
  <si>
    <t xml:space="preserve">机械设计制造及其自动化</t>
  </si>
  <si>
    <t xml:space="preserve">徐州市铜山区黄集镇吕楼村</t>
  </si>
  <si>
    <t xml:space="preserve">马峰</t>
  </si>
  <si>
    <t xml:space="preserve">常州市计量测试技术研究所（常州市人才服务中心劳务派遣人员）</t>
  </si>
  <si>
    <t xml:space="preserve">江苏省特种设备安全监督检验研究院（太仓分院）</t>
  </si>
  <si>
    <t xml:space="preserve">高冬美</t>
  </si>
  <si>
    <t xml:space="preserve">苏州市产品质量监督检验中心（苏州市金阊人力资源有限公司劳务派遣人员）</t>
  </si>
  <si>
    <t xml:space="preserve">赵登宝</t>
  </si>
  <si>
    <t xml:space="preserve">南京工业大学</t>
  </si>
  <si>
    <t xml:space="preserve">省安监局</t>
  </si>
  <si>
    <t xml:space="preserve">江苏省安全生产宣传教育中心</t>
  </si>
  <si>
    <t xml:space="preserve">安全宣传教育</t>
  </si>
  <si>
    <t xml:space="preserve">王苏苏</t>
  </si>
  <si>
    <t xml:space="preserve">汉语言文字学</t>
  </si>
  <si>
    <t xml:space="preserve">南通市民防指挥信息保障中心</t>
  </si>
  <si>
    <t xml:space="preserve">王亚楠</t>
  </si>
  <si>
    <t xml:space="preserve">语言学及应用语言学</t>
  </si>
  <si>
    <t xml:space="preserve">中国石油大学教育发展中心</t>
  </si>
  <si>
    <t xml:space="preserve">尤苗苗</t>
  </si>
  <si>
    <t xml:space="preserve">泰安新泰市环境卫生管理处</t>
  </si>
  <si>
    <t xml:space="preserve">第二名放弃，递补</t>
  </si>
  <si>
    <t xml:space="preserve">安全培训</t>
  </si>
  <si>
    <t xml:space="preserve">徐菲菲</t>
  </si>
  <si>
    <t xml:space="preserve">化学工程</t>
  </si>
  <si>
    <t xml:space="preserve">常州市新北区吕墅中学      </t>
  </si>
  <si>
    <t xml:space="preserve">第一名放弃，递补</t>
  </si>
  <si>
    <t xml:space="preserve">信息系统开发管理</t>
  </si>
  <si>
    <t xml:space="preserve">刘广超</t>
  </si>
  <si>
    <t xml:space="preserve">计算机应用   技术</t>
  </si>
  <si>
    <t xml:space="preserve">三星电子（中国）研发中心</t>
  </si>
  <si>
    <t xml:space="preserve">季倩</t>
  </si>
  <si>
    <t xml:space="preserve">   会计学</t>
  </si>
  <si>
    <t xml:space="preserve">中国农业银行江苏分行 新街口支行                   </t>
  </si>
  <si>
    <t xml:space="preserve">省环保厅</t>
  </si>
  <si>
    <t xml:space="preserve">省环保宣传教育中心</t>
  </si>
  <si>
    <t xml:space="preserve">环境公共关系岗</t>
  </si>
  <si>
    <t xml:space="preserve">夏丹</t>
  </si>
  <si>
    <t xml:space="preserve">工商管理</t>
  </si>
  <si>
    <t xml:space="preserve">江苏省环保联合会</t>
  </si>
  <si>
    <t xml:space="preserve">泗洪洪泽湖湿地国家级自然保护区管理处</t>
  </si>
  <si>
    <t xml:space="preserve">管护监测岗</t>
  </si>
  <si>
    <t xml:space="preserve">许志敏</t>
  </si>
  <si>
    <t xml:space="preserve">环境工程</t>
  </si>
  <si>
    <t xml:space="preserve">江苏省泗洪县环保局</t>
  </si>
  <si>
    <t xml:space="preserve">省交通厅</t>
  </si>
  <si>
    <t xml:space="preserve">江苏省交通通信信息中心</t>
  </si>
  <si>
    <r>
      <rPr>
        <sz val="10"/>
        <rFont val="Noto Sans"/>
        <family val="2"/>
      </rPr>
      <t xml:space="preserve">数据库管理岗位总成绩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因怀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部分体检项目无法进行，有关工作暂时中止。</t>
    </r>
  </si>
  <si>
    <t xml:space="preserve">信息技术管理</t>
  </si>
  <si>
    <t xml:space="preserve">鲁伟</t>
  </si>
  <si>
    <t xml:space="preserve">地图学与地理信息系统</t>
  </si>
  <si>
    <t xml:space="preserve">国网电力科学研究院</t>
  </si>
  <si>
    <t xml:space="preserve">省水利厅</t>
  </si>
  <si>
    <t xml:space="preserve">省水利工程规划办公室</t>
  </si>
  <si>
    <t xml:space="preserve">水利规划</t>
  </si>
  <si>
    <t xml:space="preserve">吕馨怡</t>
  </si>
  <si>
    <t xml:space="preserve">水利工程</t>
  </si>
  <si>
    <t xml:space="preserve">河海大学</t>
  </si>
  <si>
    <t xml:space="preserve">省农村水利科技发展中心</t>
  </si>
  <si>
    <t xml:space="preserve">综合科</t>
  </si>
  <si>
    <t xml:space="preserve">翟林鹏</t>
  </si>
  <si>
    <t xml:space="preserve">农业电气化与自动化</t>
  </si>
  <si>
    <t xml:space="preserve">扬州大学</t>
  </si>
  <si>
    <t xml:space="preserve">省水利防汛物资储备中心</t>
  </si>
  <si>
    <t xml:space="preserve">镇江分中心技术员</t>
  </si>
  <si>
    <t xml:space="preserve">周辉宇</t>
  </si>
  <si>
    <t xml:space="preserve">建筑工程</t>
  </si>
  <si>
    <t xml:space="preserve">南京工程学院</t>
  </si>
  <si>
    <t xml:space="preserve">省水文水资源勘测局</t>
  </si>
  <si>
    <t xml:space="preserve">规划建设科水文基建工程管理</t>
  </si>
  <si>
    <t xml:space="preserve">焦芳芳</t>
  </si>
  <si>
    <t xml:space="preserve">济南大学</t>
  </si>
  <si>
    <t xml:space="preserve">省水土保持生态环境监测总站</t>
  </si>
  <si>
    <t xml:space="preserve">水文仪器检定</t>
  </si>
  <si>
    <t xml:space="preserve">闫怀春</t>
  </si>
  <si>
    <t xml:space="preserve">南京师范大学中北学院</t>
  </si>
  <si>
    <t xml:space="preserve">省水文水资源勘测局南京分局</t>
  </si>
  <si>
    <t xml:space="preserve">办公室文秘</t>
  </si>
  <si>
    <t xml:space="preserve">吴  晨</t>
  </si>
  <si>
    <t xml:space="preserve">广播电视新闻学</t>
  </si>
  <si>
    <t xml:space="preserve">中国青年政治学院</t>
  </si>
  <si>
    <t xml:space="preserve">江北新区监测中心水文测报</t>
  </si>
  <si>
    <t xml:space="preserve">刘美丽</t>
  </si>
  <si>
    <t xml:space="preserve">水文学及水资源</t>
  </si>
  <si>
    <t xml:space="preserve">天津大学</t>
  </si>
  <si>
    <t xml:space="preserve">省水文水资源勘测局徐州分局</t>
  </si>
  <si>
    <t xml:space="preserve">规划建设科水土保持监测管理</t>
  </si>
  <si>
    <t xml:space="preserve">俞琳琳</t>
  </si>
  <si>
    <t xml:space="preserve">水土保持与荒漠化防治</t>
  </si>
  <si>
    <t xml:space="preserve">省水文水资源勘测局常州分局</t>
  </si>
  <si>
    <t xml:space="preserve">溧阳监测中心水文测报</t>
  </si>
  <si>
    <t xml:space="preserve">张鼎城</t>
  </si>
  <si>
    <t xml:space="preserve">水文与水资源工程</t>
  </si>
  <si>
    <t xml:space="preserve">站网科水资源分析评价</t>
  </si>
  <si>
    <t xml:space="preserve">张  悦</t>
  </si>
  <si>
    <t xml:space="preserve">省水文水资源勘测局苏州分局</t>
  </si>
  <si>
    <t xml:space="preserve">城区监测中心水文测报</t>
  </si>
  <si>
    <t xml:space="preserve">白瑞泉</t>
  </si>
  <si>
    <t xml:space="preserve">山东农业大学</t>
  </si>
  <si>
    <t xml:space="preserve">省水文水资源勘测局南通分局</t>
  </si>
  <si>
    <t xml:space="preserve">如东监测中心小洋口水文站水文测报</t>
  </si>
  <si>
    <t xml:space="preserve">张哲文</t>
  </si>
  <si>
    <t xml:space="preserve">省水文水资源勘测局连云港分局</t>
  </si>
  <si>
    <t xml:space="preserve">站网科水文测报管理</t>
  </si>
  <si>
    <t xml:space="preserve">刘  月</t>
  </si>
  <si>
    <t xml:space="preserve">河海大学文天学院</t>
  </si>
  <si>
    <t xml:space="preserve">省水文水资源勘测局淮安分局</t>
  </si>
  <si>
    <t xml:space="preserve">涟水监测中心水保监测</t>
  </si>
  <si>
    <t xml:space="preserve">唐美欧</t>
  </si>
  <si>
    <t xml:space="preserve">生物科学</t>
  </si>
  <si>
    <t xml:space="preserve">省水文水资源勘测局盐城分局</t>
  </si>
  <si>
    <t xml:space="preserve">水质科水质监测分析</t>
  </si>
  <si>
    <t xml:space="preserve">滕祥帅</t>
  </si>
  <si>
    <t xml:space="preserve">浙江理工大学</t>
  </si>
  <si>
    <t xml:space="preserve">水情科水文分析评价</t>
  </si>
  <si>
    <t xml:space="preserve">李  昂</t>
  </si>
  <si>
    <t xml:space="preserve">省水文水资源勘测局扬州分局</t>
  </si>
  <si>
    <t xml:space="preserve">经正彤</t>
  </si>
  <si>
    <t xml:space="preserve">河北科技大学</t>
  </si>
  <si>
    <t xml:space="preserve">水情科网络管理</t>
  </si>
  <si>
    <t xml:space="preserve">李金伟</t>
  </si>
  <si>
    <t xml:space="preserve">河北工程大学</t>
  </si>
  <si>
    <t xml:space="preserve">水资源科水资源分析评价</t>
  </si>
  <si>
    <t xml:space="preserve">赵俊毅</t>
  </si>
  <si>
    <t xml:space="preserve">中国矿业大学</t>
  </si>
  <si>
    <t xml:space="preserve">省水文水资源勘测局泰州分局</t>
  </si>
  <si>
    <t xml:space="preserve">水质科水生态监测评价</t>
  </si>
  <si>
    <t xml:space="preserve">徐  静</t>
  </si>
  <si>
    <t xml:space="preserve">生态学</t>
  </si>
  <si>
    <t xml:space="preserve">南京大学</t>
  </si>
  <si>
    <t xml:space="preserve">水质科有机监测评价</t>
  </si>
  <si>
    <t xml:space="preserve">白俊慧</t>
  </si>
  <si>
    <t xml:space="preserve">分析化学</t>
  </si>
  <si>
    <t xml:space="preserve">湖南大学</t>
  </si>
  <si>
    <t xml:space="preserve">省水文水资源勘测局宿迁分局</t>
  </si>
  <si>
    <t xml:space="preserve">水情科水资源分析评价</t>
  </si>
  <si>
    <t xml:space="preserve">蔡  猛</t>
  </si>
  <si>
    <t xml:space="preserve">给水排水工程</t>
  </si>
  <si>
    <t xml:space="preserve">宁夏理工学院</t>
  </si>
  <si>
    <t xml:space="preserve">省骆运水利工程管理处</t>
  </si>
  <si>
    <t xml:space="preserve">省皂河抽水站工程管理</t>
  </si>
  <si>
    <t xml:space="preserve">卓  南</t>
  </si>
  <si>
    <t xml:space="preserve">电子信息工程</t>
  </si>
  <si>
    <t xml:space="preserve">省刘老涧闸站管理所工程管理</t>
  </si>
  <si>
    <t xml:space="preserve">马靖凯</t>
  </si>
  <si>
    <t xml:space="preserve">三江学院</t>
  </si>
  <si>
    <t xml:space="preserve">省沙集闸站管理所工程管理</t>
  </si>
  <si>
    <t xml:space="preserve">张  璇</t>
  </si>
  <si>
    <t xml:space="preserve">光电信息工程</t>
  </si>
  <si>
    <t xml:space="preserve">南京邮电大学</t>
  </si>
  <si>
    <t xml:space="preserve">83</t>
  </si>
  <si>
    <t xml:space="preserve">省泗阳闸站管理所工程管理</t>
  </si>
  <si>
    <t xml:space="preserve">杨  模</t>
  </si>
  <si>
    <t xml:space="preserve">江苏技术师范学院</t>
  </si>
  <si>
    <t xml:space="preserve">抗旱排涝队工程管理</t>
  </si>
  <si>
    <t xml:space="preserve">韩  宁</t>
  </si>
  <si>
    <t xml:space="preserve">省洋河滩闸管理所财务会计</t>
  </si>
  <si>
    <t xml:space="preserve">张佳佳</t>
  </si>
  <si>
    <t xml:space="preserve">淮阴工学院</t>
  </si>
  <si>
    <t xml:space="preserve">水文站工程管理</t>
  </si>
  <si>
    <t xml:space="preserve">许  攀</t>
  </si>
  <si>
    <t xml:space="preserve">人事科档案管理</t>
  </si>
  <si>
    <t xml:space="preserve">王  洁</t>
  </si>
  <si>
    <t xml:space="preserve">人力资源管理</t>
  </si>
  <si>
    <t xml:space="preserve">省淮沭新河管理处</t>
  </si>
  <si>
    <t xml:space="preserve">省新沂河海口控制工程管理所财务管理</t>
  </si>
  <si>
    <t xml:space="preserve">宋  娇</t>
  </si>
  <si>
    <t xml:space="preserve">临沂师范学院</t>
  </si>
  <si>
    <t xml:space="preserve">省新沂河海口控制工程管理所工程管理</t>
  </si>
  <si>
    <t xml:space="preserve">柳  豹</t>
  </si>
  <si>
    <t xml:space="preserve">南昌大学</t>
  </si>
  <si>
    <t xml:space="preserve">蒋礼瑜</t>
  </si>
  <si>
    <t xml:space="preserve">南通大学</t>
  </si>
  <si>
    <t xml:space="preserve">省善后闸管理所工程管理</t>
  </si>
  <si>
    <t xml:space="preserve">朱思宇</t>
  </si>
  <si>
    <t xml:space="preserve">农业机械化及其自动化</t>
  </si>
  <si>
    <t xml:space="preserve">吉林大学</t>
  </si>
  <si>
    <t xml:space="preserve">省新沂河海口控制工程管理所闸门运行工</t>
  </si>
  <si>
    <t xml:space="preserve">高  飞</t>
  </si>
  <si>
    <t xml:space="preserve">专科</t>
  </si>
  <si>
    <t xml:space="preserve">电气自动化技术</t>
  </si>
  <si>
    <t xml:space="preserve">淮安信息学院</t>
  </si>
  <si>
    <t xml:space="preserve">省善后闸管理所闸门运行工</t>
  </si>
  <si>
    <t xml:space="preserve">杨伟男</t>
  </si>
  <si>
    <t xml:space="preserve">常州轻工职业技术学院</t>
  </si>
  <si>
    <t xml:space="preserve">省沭新闸管理所闸门运行工</t>
  </si>
  <si>
    <t xml:space="preserve">冯  钰</t>
  </si>
  <si>
    <t xml:space="preserve">数控技术</t>
  </si>
  <si>
    <t xml:space="preserve">江苏农牧科技职业学院</t>
  </si>
  <si>
    <t xml:space="preserve">省通榆河蔷薇河送清水工程管理处</t>
  </si>
  <si>
    <t xml:space="preserve">省灌河地涵管理所财务管理</t>
  </si>
  <si>
    <t xml:space="preserve">张璐璐</t>
  </si>
  <si>
    <t xml:space="preserve">税务</t>
  </si>
  <si>
    <t xml:space="preserve">中南财经政法大学</t>
  </si>
  <si>
    <t xml:space="preserve">省滨海抽水站管理所工程管理</t>
  </si>
  <si>
    <t xml:space="preserve">周琳周</t>
  </si>
  <si>
    <t xml:space="preserve">省灌河响水地涵管理所闸门运行工</t>
  </si>
  <si>
    <t xml:space="preserve">张海涛</t>
  </si>
  <si>
    <t xml:space="preserve">常州信息职业技术学院</t>
  </si>
  <si>
    <t xml:space="preserve">省灌溉总渠管理处</t>
  </si>
  <si>
    <t xml:space="preserve">高良涧闸管理所</t>
  </si>
  <si>
    <t xml:space="preserve">李  欢</t>
  </si>
  <si>
    <t xml:space="preserve">淮阴师范学院</t>
  </si>
  <si>
    <t xml:space="preserve">淮阴抽水站管理所</t>
  </si>
  <si>
    <t xml:space="preserve">昌  魏</t>
  </si>
  <si>
    <t xml:space="preserve">水利水电工程</t>
  </si>
  <si>
    <t xml:space="preserve">扬州大学广陵学院</t>
  </si>
  <si>
    <t xml:space="preserve">董振宇</t>
  </si>
  <si>
    <t xml:space="preserve">郭赞赞</t>
  </si>
  <si>
    <t xml:space="preserve">江苏大学京江学院</t>
  </si>
  <si>
    <t xml:space="preserve">巫梓婷</t>
  </si>
  <si>
    <t xml:space="preserve">汉语言文学（涉外高级文秘）</t>
  </si>
  <si>
    <t xml:space="preserve">淮阴师范学院文通学院</t>
  </si>
  <si>
    <t xml:space="preserve">南运西闸管理所</t>
  </si>
  <si>
    <t xml:space="preserve">徐维杰</t>
  </si>
  <si>
    <t xml:space="preserve">地理信息</t>
  </si>
  <si>
    <t xml:space="preserve">江苏师范大学城市与环境学院</t>
  </si>
  <si>
    <t xml:space="preserve">北运西闸管理所</t>
  </si>
  <si>
    <t xml:space="preserve">朱宁露</t>
  </si>
  <si>
    <t xml:space="preserve">南京财经大学红山学院</t>
  </si>
  <si>
    <t xml:space="preserve">六垛闸管理所</t>
  </si>
  <si>
    <t xml:space="preserve">张梦如</t>
  </si>
  <si>
    <t xml:space="preserve">土木工程（建筑工程）</t>
  </si>
  <si>
    <t xml:space="preserve">张  超</t>
  </si>
  <si>
    <t xml:space="preserve">机电一体化技术</t>
  </si>
  <si>
    <t xml:space="preserve">淮安信息职业技术学院</t>
  </si>
  <si>
    <t xml:space="preserve">胡  瑞</t>
  </si>
  <si>
    <t xml:space="preserve">江苏省食品药品职业技术学院</t>
  </si>
  <si>
    <t xml:space="preserve">孙  菲</t>
  </si>
  <si>
    <t xml:space="preserve">无锡职业技术学院</t>
  </si>
  <si>
    <t xml:space="preserve">胡凯明</t>
  </si>
  <si>
    <t xml:space="preserve">钟山职业技术学院</t>
  </si>
  <si>
    <t xml:space="preserve">省洪泽湖水利工程管理处</t>
  </si>
  <si>
    <t xml:space="preserve">三河闸管理所工程管理</t>
  </si>
  <si>
    <t xml:space="preserve">胡  璟</t>
  </si>
  <si>
    <t xml:space="preserve">农业水利工程</t>
  </si>
  <si>
    <t xml:space="preserve">石港抽水站管理所财务管理</t>
  </si>
  <si>
    <t xml:space="preserve">唐芯涔</t>
  </si>
  <si>
    <t xml:space="preserve">上海立信会计学院</t>
  </si>
  <si>
    <t xml:space="preserve">陆  冲</t>
  </si>
  <si>
    <t xml:space="preserve">江苏科技大学</t>
  </si>
  <si>
    <t xml:space="preserve">蒋坝抽水站管理所工程管理</t>
  </si>
  <si>
    <t xml:space="preserve">张  敉</t>
  </si>
  <si>
    <t xml:space="preserve">计算机科学与技术</t>
  </si>
  <si>
    <t xml:space="preserve">徐州工程学院</t>
  </si>
  <si>
    <t xml:space="preserve">省江都水利工程管理处</t>
  </si>
  <si>
    <t xml:space="preserve">维修养护中心专技岗位</t>
  </si>
  <si>
    <t xml:space="preserve">张国鹏</t>
  </si>
  <si>
    <t xml:space="preserve">土木工程</t>
  </si>
  <si>
    <t xml:space="preserve">徐州工程学院 </t>
  </si>
  <si>
    <t xml:space="preserve">一站管理所专技岗位</t>
  </si>
  <si>
    <t xml:space="preserve">蒋纬宽</t>
  </si>
  <si>
    <t xml:space="preserve">信息和计算科学</t>
  </si>
  <si>
    <t xml:space="preserve">吉林农业大学</t>
  </si>
  <si>
    <t xml:space="preserve">二站管理所专技岗位</t>
  </si>
  <si>
    <t xml:space="preserve">缪  薇</t>
  </si>
  <si>
    <t xml:space="preserve">电气工程</t>
  </si>
  <si>
    <t xml:space="preserve">三站管理所专技岗位</t>
  </si>
  <si>
    <t xml:space="preserve">李兆吉</t>
  </si>
  <si>
    <t xml:space="preserve">邵仙闸管理所专技岗位</t>
  </si>
  <si>
    <t xml:space="preserve">商梦月</t>
  </si>
  <si>
    <t xml:space="preserve">汉语言文学</t>
  </si>
  <si>
    <t xml:space="preserve">邵仙闸管理所专技岗位（售票员）</t>
  </si>
  <si>
    <t xml:space="preserve">朱征宇</t>
  </si>
  <si>
    <t xml:space="preserve">河南师范大学</t>
  </si>
  <si>
    <t xml:space="preserve">万福闸管理所专技岗位</t>
  </si>
  <si>
    <t xml:space="preserve">严  森</t>
  </si>
  <si>
    <t xml:space="preserve">维修养护中心工勤岗位</t>
  </si>
  <si>
    <t xml:space="preserve">孙秋晨</t>
  </si>
  <si>
    <t xml:space="preserve">机电一体化专业</t>
  </si>
  <si>
    <t xml:space="preserve">扬州职业大学电气与汽车工程学院</t>
  </si>
  <si>
    <t xml:space="preserve">二站管理所工勤岗位</t>
  </si>
  <si>
    <t xml:space="preserve">霍丛雨</t>
  </si>
  <si>
    <t xml:space="preserve">扬州工业职业技术学院</t>
  </si>
  <si>
    <t xml:space="preserve">省秦淮河水利工程管理处</t>
  </si>
  <si>
    <t xml:space="preserve">新河所工程管理</t>
  </si>
  <si>
    <t xml:space="preserve">陈书宁</t>
  </si>
  <si>
    <t xml:space="preserve">朱  慧</t>
  </si>
  <si>
    <t xml:space="preserve">土地资源管理</t>
  </si>
  <si>
    <t xml:space="preserve">徐梦婕</t>
  </si>
  <si>
    <t xml:space="preserve">测绘工程</t>
  </si>
  <si>
    <t xml:space="preserve">省太湖地区水利工程管理处</t>
  </si>
  <si>
    <t xml:space="preserve">新沟河江边枢纽管理所防汛维修</t>
  </si>
  <si>
    <t xml:space="preserve">孟  玮</t>
  </si>
  <si>
    <t xml:space="preserve">江苏大学</t>
  </si>
  <si>
    <t xml:space="preserve">曹海桦</t>
  </si>
  <si>
    <t xml:space="preserve">工程管理</t>
  </si>
  <si>
    <t xml:space="preserve">新沟河江边枢纽管理所工程运行</t>
  </si>
  <si>
    <t xml:space="preserve">刘圣亚</t>
  </si>
  <si>
    <t xml:space="preserve">热能与
动力工程</t>
  </si>
  <si>
    <t xml:space="preserve">卞正海</t>
  </si>
  <si>
    <t xml:space="preserve">电气工程
及其自动化</t>
  </si>
  <si>
    <t xml:space="preserve">盐城工学院</t>
  </si>
  <si>
    <t xml:space="preserve">管理处办公室综合管理</t>
  </si>
  <si>
    <t xml:space="preserve">谢铭慧</t>
  </si>
  <si>
    <t xml:space="preserve">传播学</t>
  </si>
  <si>
    <t xml:space="preserve">山东师范大学</t>
  </si>
  <si>
    <t xml:space="preserve">省泰州引江河管理处</t>
  </si>
  <si>
    <t xml:space="preserve">泵站管理所工程管理</t>
  </si>
  <si>
    <t xml:space="preserve">侯  煜</t>
  </si>
  <si>
    <t xml:space="preserve">水闸管理所行政管理</t>
  </si>
  <si>
    <t xml:space="preserve">何勤政</t>
  </si>
  <si>
    <t xml:space="preserve">新闻学</t>
  </si>
  <si>
    <t xml:space="preserve">南京体育学院</t>
  </si>
  <si>
    <t xml:space="preserve">水闸管理所工程管理</t>
  </si>
  <si>
    <t xml:space="preserve">朱增伟</t>
  </si>
  <si>
    <t xml:space="preserve">控制理论与控制工程</t>
  </si>
  <si>
    <t xml:space="preserve">泵站管理所泵站运行</t>
  </si>
  <si>
    <t xml:space="preserve">陈飞鹏</t>
  </si>
  <si>
    <t xml:space="preserve">镇江市高等专科学校</t>
  </si>
  <si>
    <t xml:space="preserve">水闸管理所水闸运行</t>
  </si>
  <si>
    <t xml:space="preserve">顾瑞鑫</t>
  </si>
  <si>
    <t xml:space="preserve">轮机工程技术</t>
  </si>
  <si>
    <t xml:space="preserve">江苏海事职业技术学院</t>
  </si>
  <si>
    <t xml:space="preserve">省灌溉动力管理一处</t>
  </si>
  <si>
    <t xml:space="preserve">拉马河闸管理所财务管理</t>
  </si>
  <si>
    <t xml:space="preserve">刘  昊</t>
  </si>
  <si>
    <t xml:space="preserve">常州大学</t>
  </si>
  <si>
    <t xml:space="preserve">抗旱排涝管理所工程管理</t>
  </si>
  <si>
    <t xml:space="preserve">郭  丹</t>
  </si>
  <si>
    <t xml:space="preserve">电子科学与技术</t>
  </si>
  <si>
    <t xml:space="preserve">浙江传媒学院</t>
  </si>
  <si>
    <t xml:space="preserve">设备修理所工程管理</t>
  </si>
  <si>
    <t xml:space="preserve">张瑞琰</t>
  </si>
  <si>
    <t xml:space="preserve">热能与动力工程（水动方向）</t>
  </si>
  <si>
    <t xml:space="preserve">华北水利水电大学</t>
  </si>
  <si>
    <t xml:space="preserve">抗旱排涝管理所行政管理</t>
  </si>
  <si>
    <t xml:space="preserve">任松伟</t>
  </si>
  <si>
    <t xml:space="preserve">法学（国际商贸法）</t>
  </si>
  <si>
    <t xml:space="preserve">省防汛防旱抢险中心</t>
  </si>
  <si>
    <t xml:space="preserve">办公室办事员（机要）</t>
  </si>
  <si>
    <t xml:space="preserve">陈  成</t>
  </si>
  <si>
    <t xml:space="preserve">抗旱排涝队技术员</t>
  </si>
  <si>
    <t xml:space="preserve">陈巍巍</t>
  </si>
  <si>
    <t xml:space="preserve">常州工学院</t>
  </si>
  <si>
    <t xml:space="preserve">李恩玉</t>
  </si>
  <si>
    <t xml:space="preserve">抗旱排涝队机泵操作工</t>
  </si>
  <si>
    <t xml:space="preserve">刘　冬</t>
  </si>
  <si>
    <t xml:space="preserve">机电设备维修与管理</t>
  </si>
  <si>
    <t xml:space="preserve">郑言坤</t>
  </si>
  <si>
    <t xml:space="preserve">常州工程职业技术学院</t>
  </si>
  <si>
    <t xml:space="preserve">李义旺</t>
  </si>
  <si>
    <t xml:space="preserve">南京信息职业技术学院</t>
  </si>
  <si>
    <t xml:space="preserve">冯  佳</t>
  </si>
  <si>
    <t xml:space="preserve">省教育厅</t>
  </si>
  <si>
    <t xml:space="preserve">省教育考试院</t>
  </si>
  <si>
    <t xml:space="preserve">综合
管理</t>
  </si>
  <si>
    <t xml:space="preserve">曹慧娟</t>
  </si>
  <si>
    <t xml:space="preserve">北京语言大学</t>
  </si>
  <si>
    <t xml:space="preserve">命题
管理</t>
  </si>
  <si>
    <t xml:space="preserve">周怡</t>
  </si>
  <si>
    <t xml:space="preserve">高等教育学</t>
  </si>
  <si>
    <t xml:space="preserve">省教育发展投资中心</t>
  </si>
  <si>
    <t xml:space="preserve">办公室八级职员</t>
  </si>
  <si>
    <t xml:space="preserve">陈珊珊</t>
  </si>
  <si>
    <t xml:space="preserve">省教育国际交流服务中心</t>
  </si>
  <si>
    <t xml:space="preserve">文字宣传</t>
  </si>
  <si>
    <t xml:space="preserve">蒋静静</t>
  </si>
  <si>
    <t xml:space="preserve">课程与教学论</t>
  </si>
  <si>
    <t xml:space="preserve">连云港市城市建设投资集团有限责任公司</t>
  </si>
  <si>
    <t xml:space="preserve">省宗教局</t>
  </si>
  <si>
    <t xml:space="preserve">江苏省民族宗教研究中心</t>
  </si>
  <si>
    <t xml:space="preserve">期刊编辑          （管理岗位）</t>
  </si>
  <si>
    <t xml:space="preserve">周静文</t>
  </si>
  <si>
    <t xml:space="preserve">历史学</t>
  </si>
  <si>
    <t xml:space="preserve">滨海县五汛中学教师</t>
  </si>
  <si>
    <t xml:space="preserve">70.10</t>
  </si>
  <si>
    <t xml:space="preserve">77.00</t>
  </si>
  <si>
    <t xml:space="preserve">顾颖璇</t>
  </si>
  <si>
    <t xml:space="preserve">政治与行政</t>
  </si>
  <si>
    <r>
      <rPr>
        <sz val="10"/>
        <rFont val="Noto Sans"/>
        <family val="2"/>
      </rPr>
      <t xml:space="preserve">燕山大学文法学院学生   （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应届毕业生）</t>
    </r>
  </si>
  <si>
    <t xml:space="preserve">69.90</t>
  </si>
  <si>
    <t xml:space="preserve">77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_);[RED]\(0.0\)"/>
    <numFmt numFmtId="168" formatCode="0.00_ "/>
    <numFmt numFmtId="169" formatCode="0.00;[RED]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洪泽湖、总渠面试成绩一览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G175" activeCellId="0" sqref="G17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2"/>
    <col collapsed="false" customWidth="true" hidden="false" outlineLevel="0" max="3" min="3" style="1" width="10.78"/>
    <col collapsed="false" customWidth="true" hidden="false" outlineLevel="0" max="4" min="4" style="1" width="8.93"/>
    <col collapsed="false" customWidth="true" hidden="false" outlineLevel="0" max="5" min="5" style="1" width="5.96"/>
    <col collapsed="false" customWidth="true" hidden="false" outlineLevel="0" max="6" min="6" style="1" width="8.8"/>
    <col collapsed="false" customWidth="true" hidden="false" outlineLevel="0" max="7" min="7" style="1" width="10.78"/>
    <col collapsed="false" customWidth="true" hidden="false" outlineLevel="0" max="8" min="8" style="1" width="18.72"/>
    <col collapsed="false" customWidth="true" hidden="false" outlineLevel="0" max="9" min="9" style="1" width="13.61"/>
    <col collapsed="false" customWidth="true" hidden="false" outlineLevel="0" max="10" min="10" style="1" width="7.51"/>
    <col collapsed="false" customWidth="true" hidden="false" outlineLevel="0" max="11" min="11" style="1" width="5.52"/>
    <col collapsed="false" customWidth="true" hidden="false" outlineLevel="0" max="12" min="12" style="1" width="7.94"/>
    <col collapsed="false" customWidth="true" hidden="false" outlineLevel="0" max="13" min="13" style="1" width="5.52"/>
    <col collapsed="false" customWidth="true" hidden="false" outlineLevel="0" max="14" min="14" style="1" width="7.94"/>
    <col collapsed="false" customWidth="true" hidden="false" outlineLevel="0" max="15" min="15" style="1" width="5.52"/>
    <col collapsed="false" customWidth="true" hidden="false" outlineLevel="0" max="16" min="16" style="2" width="7.94"/>
    <col collapsed="false" customWidth="true" hidden="false" outlineLevel="0" max="17" min="17" style="1" width="5.52"/>
    <col collapsed="false" customWidth="true" hidden="false" outlineLevel="0" max="18" min="18" style="1" width="10.92"/>
    <col collapsed="false" customWidth="true" hidden="false" outlineLevel="0" max="19" min="19" style="1" width="6.95"/>
    <col collapsed="false" customWidth="false" hidden="false" outlineLevel="0" max="257" min="20" style="3" width="10.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1</v>
      </c>
      <c r="N2" s="7" t="s">
        <v>13</v>
      </c>
      <c r="O2" s="7" t="s">
        <v>11</v>
      </c>
      <c r="P2" s="7" t="s">
        <v>14</v>
      </c>
      <c r="Q2" s="7" t="s">
        <v>15</v>
      </c>
      <c r="R2" s="9" t="s">
        <v>16</v>
      </c>
      <c r="S2" s="9" t="s">
        <v>17</v>
      </c>
    </row>
    <row r="3" customFormat="false" ht="30" hidden="false" customHeight="true" outlineLevel="0" collapsed="false">
      <c r="A3" s="10" t="n">
        <v>1</v>
      </c>
      <c r="B3" s="11" t="s">
        <v>18</v>
      </c>
      <c r="C3" s="11" t="s">
        <v>19</v>
      </c>
      <c r="D3" s="12" t="s">
        <v>20</v>
      </c>
      <c r="E3" s="13" t="n">
        <v>2</v>
      </c>
      <c r="F3" s="14" t="s">
        <v>21</v>
      </c>
      <c r="G3" s="15" t="s">
        <v>22</v>
      </c>
      <c r="H3" s="15" t="s">
        <v>23</v>
      </c>
      <c r="I3" s="15" t="s">
        <v>24</v>
      </c>
      <c r="J3" s="16" t="n">
        <v>72.5</v>
      </c>
      <c r="K3" s="16" t="n">
        <v>1</v>
      </c>
      <c r="L3" s="17" t="n">
        <v>82.4</v>
      </c>
      <c r="M3" s="17" t="n">
        <v>1</v>
      </c>
      <c r="N3" s="17" t="n">
        <v>69.5</v>
      </c>
      <c r="O3" s="17" t="n">
        <v>1</v>
      </c>
      <c r="P3" s="18" t="n">
        <f aca="false">J3*0.5+L3*0.25+N3*0.25</f>
        <v>74.225</v>
      </c>
      <c r="Q3" s="17" t="n">
        <v>1</v>
      </c>
      <c r="R3" s="19" t="s">
        <v>25</v>
      </c>
      <c r="S3" s="17"/>
    </row>
    <row r="4" customFormat="false" ht="30" hidden="false" customHeight="true" outlineLevel="0" collapsed="false">
      <c r="A4" s="10" t="n">
        <v>2</v>
      </c>
      <c r="B4" s="11"/>
      <c r="C4" s="11"/>
      <c r="D4" s="12"/>
      <c r="E4" s="13"/>
      <c r="F4" s="14" t="s">
        <v>26</v>
      </c>
      <c r="G4" s="15" t="s">
        <v>22</v>
      </c>
      <c r="H4" s="15" t="s">
        <v>27</v>
      </c>
      <c r="I4" s="15" t="s">
        <v>24</v>
      </c>
      <c r="J4" s="16" t="n">
        <v>71.1</v>
      </c>
      <c r="K4" s="16" t="n">
        <v>2</v>
      </c>
      <c r="L4" s="17" t="n">
        <v>82</v>
      </c>
      <c r="M4" s="17" t="n">
        <v>2</v>
      </c>
      <c r="N4" s="17" t="n">
        <v>61</v>
      </c>
      <c r="O4" s="17" t="n">
        <v>4</v>
      </c>
      <c r="P4" s="18" t="n">
        <f aca="false">J4*0.5+L4*0.25+N4*0.25</f>
        <v>71.3</v>
      </c>
      <c r="Q4" s="17" t="n">
        <v>2</v>
      </c>
      <c r="R4" s="19" t="s">
        <v>25</v>
      </c>
      <c r="S4" s="17"/>
    </row>
    <row r="5" s="21" customFormat="true" ht="27" hidden="false" customHeight="true" outlineLevel="0" collapsed="false">
      <c r="A5" s="10" t="n">
        <v>3</v>
      </c>
      <c r="B5" s="11"/>
      <c r="C5" s="11"/>
      <c r="D5" s="20" t="s">
        <v>28</v>
      </c>
      <c r="E5" s="13" t="n">
        <v>2</v>
      </c>
      <c r="F5" s="20" t="s">
        <v>29</v>
      </c>
      <c r="G5" s="19" t="s">
        <v>30</v>
      </c>
      <c r="H5" s="19" t="s">
        <v>31</v>
      </c>
      <c r="I5" s="19" t="s">
        <v>32</v>
      </c>
      <c r="J5" s="17" t="n">
        <v>72.7</v>
      </c>
      <c r="K5" s="17" t="n">
        <v>1</v>
      </c>
      <c r="L5" s="17" t="n">
        <v>85.38</v>
      </c>
      <c r="M5" s="17" t="n">
        <v>1</v>
      </c>
      <c r="N5" s="17" t="n">
        <v>84</v>
      </c>
      <c r="O5" s="17" t="n">
        <v>2</v>
      </c>
      <c r="P5" s="18" t="n">
        <f aca="false">J5*50%+L5*25%+N5*25%</f>
        <v>78.695</v>
      </c>
      <c r="Q5" s="17" t="n">
        <v>1</v>
      </c>
      <c r="R5" s="19" t="s">
        <v>25</v>
      </c>
      <c r="S5" s="17"/>
    </row>
    <row r="6" s="21" customFormat="true" ht="27" hidden="false" customHeight="true" outlineLevel="0" collapsed="false">
      <c r="A6" s="10" t="n">
        <v>4</v>
      </c>
      <c r="B6" s="11"/>
      <c r="C6" s="11"/>
      <c r="D6" s="20"/>
      <c r="E6" s="13"/>
      <c r="F6" s="20" t="s">
        <v>33</v>
      </c>
      <c r="G6" s="19" t="s">
        <v>30</v>
      </c>
      <c r="H6" s="19" t="s">
        <v>31</v>
      </c>
      <c r="I6" s="19" t="s">
        <v>34</v>
      </c>
      <c r="J6" s="17" t="n">
        <v>66.7</v>
      </c>
      <c r="K6" s="17" t="n">
        <v>6</v>
      </c>
      <c r="L6" s="17" t="n">
        <v>85.15</v>
      </c>
      <c r="M6" s="17" t="n">
        <v>2</v>
      </c>
      <c r="N6" s="17" t="n">
        <v>86</v>
      </c>
      <c r="O6" s="17" t="n">
        <v>1</v>
      </c>
      <c r="P6" s="18" t="n">
        <f aca="false">J6*50%+L6*25%+N6*25%</f>
        <v>76.1375</v>
      </c>
      <c r="Q6" s="17" t="n">
        <v>2</v>
      </c>
      <c r="R6" s="19" t="s">
        <v>25</v>
      </c>
      <c r="S6" s="17"/>
    </row>
    <row r="7" s="21" customFormat="true" ht="27" hidden="false" customHeight="true" outlineLevel="0" collapsed="false">
      <c r="A7" s="10" t="n">
        <v>5</v>
      </c>
      <c r="B7" s="11"/>
      <c r="C7" s="11"/>
      <c r="D7" s="20" t="s">
        <v>35</v>
      </c>
      <c r="E7" s="13" t="n">
        <v>5</v>
      </c>
      <c r="F7" s="20" t="s">
        <v>36</v>
      </c>
      <c r="G7" s="19" t="s">
        <v>22</v>
      </c>
      <c r="H7" s="19" t="s">
        <v>37</v>
      </c>
      <c r="I7" s="19" t="s">
        <v>38</v>
      </c>
      <c r="J7" s="17" t="n">
        <v>66</v>
      </c>
      <c r="K7" s="17" t="n">
        <v>5</v>
      </c>
      <c r="L7" s="17" t="n">
        <v>88.31</v>
      </c>
      <c r="M7" s="17" t="n">
        <v>3</v>
      </c>
      <c r="N7" s="17" t="n">
        <v>88</v>
      </c>
      <c r="O7" s="17" t="n">
        <v>3</v>
      </c>
      <c r="P7" s="18" t="n">
        <f aca="false">J7*50%+L7*25%+N7*25%</f>
        <v>77.0775</v>
      </c>
      <c r="Q7" s="17" t="n">
        <v>1</v>
      </c>
      <c r="R7" s="19" t="s">
        <v>25</v>
      </c>
      <c r="S7" s="17"/>
    </row>
    <row r="8" s="21" customFormat="true" ht="27" hidden="false" customHeight="true" outlineLevel="0" collapsed="false">
      <c r="A8" s="10" t="n">
        <v>6</v>
      </c>
      <c r="B8" s="11"/>
      <c r="C8" s="11"/>
      <c r="D8" s="20"/>
      <c r="E8" s="13"/>
      <c r="F8" s="20" t="s">
        <v>39</v>
      </c>
      <c r="G8" s="19" t="s">
        <v>22</v>
      </c>
      <c r="H8" s="19" t="s">
        <v>40</v>
      </c>
      <c r="I8" s="19" t="s">
        <v>41</v>
      </c>
      <c r="J8" s="17" t="n">
        <v>62</v>
      </c>
      <c r="K8" s="17" t="n">
        <v>12</v>
      </c>
      <c r="L8" s="17" t="n">
        <v>87.21</v>
      </c>
      <c r="M8" s="17" t="n">
        <v>4</v>
      </c>
      <c r="N8" s="17" t="n">
        <v>91</v>
      </c>
      <c r="O8" s="17" t="n">
        <v>1</v>
      </c>
      <c r="P8" s="18" t="n">
        <f aca="false">J8*50%+L8*25%+N8*25%</f>
        <v>75.5525</v>
      </c>
      <c r="Q8" s="17" t="n">
        <v>2</v>
      </c>
      <c r="R8" s="19" t="s">
        <v>25</v>
      </c>
      <c r="S8" s="17"/>
    </row>
    <row r="9" customFormat="false" ht="27" hidden="false" customHeight="true" outlineLevel="0" collapsed="false">
      <c r="A9" s="10" t="n">
        <v>7</v>
      </c>
      <c r="B9" s="11"/>
      <c r="C9" s="11"/>
      <c r="D9" s="20"/>
      <c r="E9" s="13"/>
      <c r="F9" s="20" t="s">
        <v>42</v>
      </c>
      <c r="G9" s="19" t="s">
        <v>22</v>
      </c>
      <c r="H9" s="19" t="s">
        <v>43</v>
      </c>
      <c r="I9" s="19" t="s">
        <v>44</v>
      </c>
      <c r="J9" s="17" t="n">
        <v>64.7</v>
      </c>
      <c r="K9" s="17" t="n">
        <v>7</v>
      </c>
      <c r="L9" s="17" t="n">
        <v>90.38</v>
      </c>
      <c r="M9" s="17" t="n">
        <v>2</v>
      </c>
      <c r="N9" s="17" t="n">
        <v>82</v>
      </c>
      <c r="O9" s="17" t="n">
        <v>5</v>
      </c>
      <c r="P9" s="18" t="n">
        <f aca="false">J9*50%+L9*25%+N9*25%</f>
        <v>75.445</v>
      </c>
      <c r="Q9" s="17" t="n">
        <v>3</v>
      </c>
      <c r="R9" s="19" t="s">
        <v>25</v>
      </c>
      <c r="S9" s="17"/>
    </row>
    <row r="10" customFormat="false" ht="27" hidden="false" customHeight="true" outlineLevel="0" collapsed="false">
      <c r="A10" s="10" t="n">
        <v>8</v>
      </c>
      <c r="B10" s="11"/>
      <c r="C10" s="11"/>
      <c r="D10" s="20"/>
      <c r="E10" s="13"/>
      <c r="F10" s="20" t="s">
        <v>45</v>
      </c>
      <c r="G10" s="19" t="s">
        <v>22</v>
      </c>
      <c r="H10" s="19" t="s">
        <v>40</v>
      </c>
      <c r="I10" s="19" t="s">
        <v>46</v>
      </c>
      <c r="J10" s="17" t="n">
        <v>63.3</v>
      </c>
      <c r="K10" s="17" t="n">
        <v>9</v>
      </c>
      <c r="L10" s="17" t="n">
        <v>80.23</v>
      </c>
      <c r="M10" s="17" t="n">
        <v>6</v>
      </c>
      <c r="N10" s="17" t="n">
        <v>91</v>
      </c>
      <c r="O10" s="17" t="n">
        <v>1</v>
      </c>
      <c r="P10" s="18" t="n">
        <f aca="false">J10*50%+L10*25%+N10*25%</f>
        <v>74.4575</v>
      </c>
      <c r="Q10" s="17" t="n">
        <v>4</v>
      </c>
      <c r="R10" s="19" t="s">
        <v>25</v>
      </c>
      <c r="S10" s="17"/>
    </row>
    <row r="11" customFormat="false" ht="27" hidden="false" customHeight="true" outlineLevel="0" collapsed="false">
      <c r="A11" s="10" t="n">
        <v>9</v>
      </c>
      <c r="B11" s="11"/>
      <c r="C11" s="11"/>
      <c r="D11" s="20"/>
      <c r="E11" s="13"/>
      <c r="F11" s="20" t="s">
        <v>47</v>
      </c>
      <c r="G11" s="19" t="s">
        <v>22</v>
      </c>
      <c r="H11" s="19" t="s">
        <v>31</v>
      </c>
      <c r="I11" s="19" t="s">
        <v>48</v>
      </c>
      <c r="J11" s="17" t="n">
        <v>61.7</v>
      </c>
      <c r="K11" s="17" t="n">
        <v>13</v>
      </c>
      <c r="L11" s="17" t="n">
        <v>91.23</v>
      </c>
      <c r="M11" s="17" t="n">
        <v>1</v>
      </c>
      <c r="N11" s="17" t="n">
        <v>83</v>
      </c>
      <c r="O11" s="17" t="n">
        <v>4</v>
      </c>
      <c r="P11" s="18" t="n">
        <f aca="false">J11*50%+L11*25%+N11*25%</f>
        <v>74.4075</v>
      </c>
      <c r="Q11" s="17" t="n">
        <v>5</v>
      </c>
      <c r="R11" s="19" t="s">
        <v>25</v>
      </c>
      <c r="S11" s="17"/>
    </row>
    <row r="12" customFormat="false" ht="27" hidden="false" customHeight="true" outlineLevel="0" collapsed="false">
      <c r="A12" s="10" t="n">
        <v>10</v>
      </c>
      <c r="B12" s="11"/>
      <c r="C12" s="11"/>
      <c r="D12" s="20" t="s">
        <v>49</v>
      </c>
      <c r="E12" s="13" t="n">
        <v>3</v>
      </c>
      <c r="F12" s="20" t="s">
        <v>50</v>
      </c>
      <c r="G12" s="19" t="s">
        <v>22</v>
      </c>
      <c r="H12" s="19" t="s">
        <v>40</v>
      </c>
      <c r="I12" s="19" t="s">
        <v>51</v>
      </c>
      <c r="J12" s="17" t="n">
        <v>64</v>
      </c>
      <c r="K12" s="17" t="n">
        <v>2</v>
      </c>
      <c r="L12" s="17" t="n">
        <v>86.38</v>
      </c>
      <c r="M12" s="17" t="n">
        <v>1</v>
      </c>
      <c r="N12" s="17" t="n">
        <v>84</v>
      </c>
      <c r="O12" s="17" t="n">
        <v>3</v>
      </c>
      <c r="P12" s="18" t="n">
        <f aca="false">J12*50%+L12*25%+N12*25%</f>
        <v>74.595</v>
      </c>
      <c r="Q12" s="17" t="n">
        <v>1</v>
      </c>
      <c r="R12" s="19" t="s">
        <v>25</v>
      </c>
      <c r="S12" s="17"/>
    </row>
    <row r="13" customFormat="false" ht="27" hidden="false" customHeight="true" outlineLevel="0" collapsed="false">
      <c r="A13" s="10" t="n">
        <v>11</v>
      </c>
      <c r="B13" s="11"/>
      <c r="C13" s="11"/>
      <c r="D13" s="20"/>
      <c r="E13" s="13"/>
      <c r="F13" s="20" t="s">
        <v>52</v>
      </c>
      <c r="G13" s="19" t="s">
        <v>22</v>
      </c>
      <c r="H13" s="19" t="s">
        <v>53</v>
      </c>
      <c r="I13" s="19" t="s">
        <v>54</v>
      </c>
      <c r="J13" s="17" t="n">
        <v>61.3</v>
      </c>
      <c r="K13" s="17" t="n">
        <v>4</v>
      </c>
      <c r="L13" s="17" t="n">
        <v>82.92</v>
      </c>
      <c r="M13" s="17" t="n">
        <v>3</v>
      </c>
      <c r="N13" s="17" t="n">
        <v>92</v>
      </c>
      <c r="O13" s="17" t="n">
        <v>2</v>
      </c>
      <c r="P13" s="18" t="n">
        <f aca="false">J13*50%+L13*25%+N13*25%</f>
        <v>74.38</v>
      </c>
      <c r="Q13" s="17" t="n">
        <v>2</v>
      </c>
      <c r="R13" s="19" t="s">
        <v>25</v>
      </c>
      <c r="S13" s="17"/>
    </row>
    <row r="14" customFormat="false" ht="27" hidden="false" customHeight="true" outlineLevel="0" collapsed="false">
      <c r="A14" s="10" t="n">
        <v>12</v>
      </c>
      <c r="B14" s="11"/>
      <c r="C14" s="11"/>
      <c r="D14" s="20"/>
      <c r="E14" s="13"/>
      <c r="F14" s="20" t="s">
        <v>55</v>
      </c>
      <c r="G14" s="19" t="s">
        <v>22</v>
      </c>
      <c r="H14" s="19" t="s">
        <v>56</v>
      </c>
      <c r="I14" s="19" t="s">
        <v>57</v>
      </c>
      <c r="J14" s="17" t="n">
        <v>58</v>
      </c>
      <c r="K14" s="17" t="n">
        <v>9</v>
      </c>
      <c r="L14" s="17" t="n">
        <v>85.15</v>
      </c>
      <c r="M14" s="17" t="n">
        <v>2</v>
      </c>
      <c r="N14" s="17" t="n">
        <v>95</v>
      </c>
      <c r="O14" s="17" t="n">
        <v>1</v>
      </c>
      <c r="P14" s="18" t="n">
        <f aca="false">J14*50%+L14*25%+N14*25%</f>
        <v>74.0375</v>
      </c>
      <c r="Q14" s="17" t="n">
        <v>3</v>
      </c>
      <c r="R14" s="19" t="s">
        <v>25</v>
      </c>
      <c r="S14" s="17"/>
    </row>
    <row r="15" customFormat="false" ht="27" hidden="false" customHeight="true" outlineLevel="0" collapsed="false">
      <c r="A15" s="10" t="n">
        <v>13</v>
      </c>
      <c r="B15" s="11"/>
      <c r="C15" s="11"/>
      <c r="D15" s="20" t="s">
        <v>58</v>
      </c>
      <c r="E15" s="13" t="n">
        <v>4</v>
      </c>
      <c r="F15" s="20" t="s">
        <v>59</v>
      </c>
      <c r="G15" s="19" t="s">
        <v>22</v>
      </c>
      <c r="H15" s="19" t="s">
        <v>60</v>
      </c>
      <c r="I15" s="19" t="s">
        <v>61</v>
      </c>
      <c r="J15" s="17" t="n">
        <v>82.3</v>
      </c>
      <c r="K15" s="17" t="n">
        <v>8</v>
      </c>
      <c r="L15" s="17" t="n">
        <v>89.3</v>
      </c>
      <c r="M15" s="17" t="n">
        <v>1</v>
      </c>
      <c r="N15" s="17" t="n">
        <v>75</v>
      </c>
      <c r="O15" s="17" t="n">
        <v>1</v>
      </c>
      <c r="P15" s="18" t="n">
        <f aca="false">J15*50%+L15*25%+N15*25%</f>
        <v>82.225</v>
      </c>
      <c r="Q15" s="17" t="n">
        <v>1</v>
      </c>
      <c r="R15" s="19" t="s">
        <v>25</v>
      </c>
      <c r="S15" s="17"/>
    </row>
    <row r="16" customFormat="false" ht="27" hidden="false" customHeight="true" outlineLevel="0" collapsed="false">
      <c r="A16" s="10" t="n">
        <v>14</v>
      </c>
      <c r="B16" s="11"/>
      <c r="C16" s="11"/>
      <c r="D16" s="20"/>
      <c r="E16" s="13"/>
      <c r="F16" s="20" t="s">
        <v>62</v>
      </c>
      <c r="G16" s="19" t="s">
        <v>30</v>
      </c>
      <c r="H16" s="19" t="s">
        <v>63</v>
      </c>
      <c r="I16" s="19" t="s">
        <v>64</v>
      </c>
      <c r="J16" s="17" t="n">
        <v>84.7</v>
      </c>
      <c r="K16" s="17" t="n">
        <v>4</v>
      </c>
      <c r="L16" s="17" t="n">
        <v>84.4</v>
      </c>
      <c r="M16" s="17" t="n">
        <v>4</v>
      </c>
      <c r="N16" s="17" t="n">
        <v>75</v>
      </c>
      <c r="O16" s="17" t="n">
        <v>1</v>
      </c>
      <c r="P16" s="18" t="n">
        <f aca="false">J16*50%+L16*25%+N16*25%</f>
        <v>82.2</v>
      </c>
      <c r="Q16" s="17" t="n">
        <v>2</v>
      </c>
      <c r="R16" s="19" t="s">
        <v>25</v>
      </c>
      <c r="S16" s="17"/>
    </row>
    <row r="17" customFormat="false" ht="27" hidden="false" customHeight="true" outlineLevel="0" collapsed="false">
      <c r="A17" s="10" t="n">
        <v>15</v>
      </c>
      <c r="B17" s="11"/>
      <c r="C17" s="11"/>
      <c r="D17" s="20"/>
      <c r="E17" s="13"/>
      <c r="F17" s="20" t="s">
        <v>65</v>
      </c>
      <c r="G17" s="19" t="s">
        <v>22</v>
      </c>
      <c r="H17" s="19" t="s">
        <v>66</v>
      </c>
      <c r="I17" s="19" t="s">
        <v>67</v>
      </c>
      <c r="J17" s="17" t="n">
        <v>87.7</v>
      </c>
      <c r="K17" s="17" t="n">
        <v>1</v>
      </c>
      <c r="L17" s="17" t="n">
        <v>77.2</v>
      </c>
      <c r="M17" s="17" t="n">
        <v>6</v>
      </c>
      <c r="N17" s="17" t="n">
        <v>75</v>
      </c>
      <c r="O17" s="17" t="n">
        <v>1</v>
      </c>
      <c r="P17" s="18" t="n">
        <f aca="false">J17*50%+L17*25%+N17*25%</f>
        <v>81.9</v>
      </c>
      <c r="Q17" s="17" t="n">
        <v>3</v>
      </c>
      <c r="R17" s="19" t="s">
        <v>25</v>
      </c>
      <c r="S17" s="17"/>
    </row>
    <row r="18" customFormat="false" ht="27" hidden="false" customHeight="true" outlineLevel="0" collapsed="false">
      <c r="A18" s="10" t="n">
        <v>16</v>
      </c>
      <c r="B18" s="11"/>
      <c r="C18" s="11"/>
      <c r="D18" s="20"/>
      <c r="E18" s="13"/>
      <c r="F18" s="20" t="s">
        <v>68</v>
      </c>
      <c r="G18" s="19" t="s">
        <v>30</v>
      </c>
      <c r="H18" s="19" t="s">
        <v>69</v>
      </c>
      <c r="I18" s="19" t="s">
        <v>61</v>
      </c>
      <c r="J18" s="17" t="n">
        <v>85</v>
      </c>
      <c r="K18" s="17" t="n">
        <v>2</v>
      </c>
      <c r="L18" s="17" t="n">
        <v>85.2</v>
      </c>
      <c r="M18" s="17" t="n">
        <v>2</v>
      </c>
      <c r="N18" s="17" t="n">
        <v>62.5</v>
      </c>
      <c r="O18" s="17" t="n">
        <v>6</v>
      </c>
      <c r="P18" s="18" t="n">
        <f aca="false">J18*50%+L18*25%+N18*25%</f>
        <v>79.425</v>
      </c>
      <c r="Q18" s="17" t="n">
        <v>4</v>
      </c>
      <c r="R18" s="19" t="s">
        <v>25</v>
      </c>
      <c r="S18" s="17"/>
    </row>
    <row r="19" customFormat="false" ht="36" hidden="false" customHeight="true" outlineLevel="0" collapsed="false">
      <c r="A19" s="10" t="n">
        <v>17</v>
      </c>
      <c r="B19" s="22" t="s">
        <v>70</v>
      </c>
      <c r="C19" s="22" t="s">
        <v>71</v>
      </c>
      <c r="D19" s="22" t="s">
        <v>72</v>
      </c>
      <c r="E19" s="22" t="n">
        <v>1</v>
      </c>
      <c r="F19" s="22" t="s">
        <v>73</v>
      </c>
      <c r="G19" s="22" t="s">
        <v>74</v>
      </c>
      <c r="H19" s="22" t="s">
        <v>75</v>
      </c>
      <c r="I19" s="22" t="s">
        <v>76</v>
      </c>
      <c r="J19" s="22" t="n">
        <v>84.3</v>
      </c>
      <c r="K19" s="22" t="n">
        <v>1</v>
      </c>
      <c r="L19" s="22" t="n">
        <v>69.2</v>
      </c>
      <c r="M19" s="22" t="n">
        <v>3</v>
      </c>
      <c r="N19" s="23" t="s">
        <v>77</v>
      </c>
      <c r="O19" s="23" t="s">
        <v>77</v>
      </c>
      <c r="P19" s="23" t="n">
        <v>76.75</v>
      </c>
      <c r="Q19" s="23" t="n">
        <v>2</v>
      </c>
      <c r="R19" s="22" t="s">
        <v>25</v>
      </c>
      <c r="S19" s="22" t="s">
        <v>78</v>
      </c>
    </row>
    <row r="20" customFormat="false" ht="24" hidden="false" customHeight="false" outlineLevel="0" collapsed="false">
      <c r="A20" s="10" t="n">
        <v>18</v>
      </c>
      <c r="B20" s="22"/>
      <c r="C20" s="22" t="s">
        <v>79</v>
      </c>
      <c r="D20" s="22" t="s">
        <v>40</v>
      </c>
      <c r="E20" s="23" t="n">
        <v>1</v>
      </c>
      <c r="F20" s="22" t="s">
        <v>80</v>
      </c>
      <c r="G20" s="22" t="s">
        <v>22</v>
      </c>
      <c r="H20" s="22" t="s">
        <v>81</v>
      </c>
      <c r="I20" s="22" t="s">
        <v>82</v>
      </c>
      <c r="J20" s="23" t="n">
        <v>72.7</v>
      </c>
      <c r="K20" s="23" t="n">
        <v>1</v>
      </c>
      <c r="L20" s="23" t="n">
        <v>72.6</v>
      </c>
      <c r="M20" s="23" t="n">
        <v>1</v>
      </c>
      <c r="N20" s="23" t="s">
        <v>77</v>
      </c>
      <c r="O20" s="23" t="s">
        <v>77</v>
      </c>
      <c r="P20" s="23" t="n">
        <v>72.65</v>
      </c>
      <c r="Q20" s="23" t="n">
        <v>1</v>
      </c>
      <c r="R20" s="22" t="s">
        <v>25</v>
      </c>
      <c r="S20" s="23"/>
    </row>
    <row r="21" customFormat="false" ht="24" hidden="false" customHeight="false" outlineLevel="0" collapsed="false">
      <c r="A21" s="10" t="n">
        <v>19</v>
      </c>
      <c r="B21" s="22"/>
      <c r="C21" s="22" t="s">
        <v>83</v>
      </c>
      <c r="D21" s="22" t="s">
        <v>84</v>
      </c>
      <c r="E21" s="23" t="n">
        <v>1</v>
      </c>
      <c r="F21" s="22" t="s">
        <v>85</v>
      </c>
      <c r="G21" s="22" t="s">
        <v>74</v>
      </c>
      <c r="H21" s="22" t="s">
        <v>86</v>
      </c>
      <c r="I21" s="22" t="s">
        <v>87</v>
      </c>
      <c r="J21" s="23" t="n">
        <v>69.8</v>
      </c>
      <c r="K21" s="23" t="n">
        <v>1</v>
      </c>
      <c r="L21" s="23" t="n">
        <v>77.8</v>
      </c>
      <c r="M21" s="23" t="n">
        <v>1</v>
      </c>
      <c r="N21" s="23" t="s">
        <v>77</v>
      </c>
      <c r="O21" s="23" t="s">
        <v>77</v>
      </c>
      <c r="P21" s="23" t="n">
        <v>73.8</v>
      </c>
      <c r="Q21" s="23" t="n">
        <v>1</v>
      </c>
      <c r="R21" s="22" t="s">
        <v>25</v>
      </c>
      <c r="S21" s="23"/>
    </row>
    <row r="22" customFormat="false" ht="24" hidden="false" customHeight="false" outlineLevel="0" collapsed="false">
      <c r="A22" s="10" t="n">
        <v>20</v>
      </c>
      <c r="B22" s="22"/>
      <c r="C22" s="22" t="s">
        <v>88</v>
      </c>
      <c r="D22" s="22" t="s">
        <v>40</v>
      </c>
      <c r="E22" s="23" t="n">
        <v>1</v>
      </c>
      <c r="F22" s="22" t="s">
        <v>89</v>
      </c>
      <c r="G22" s="22" t="s">
        <v>22</v>
      </c>
      <c r="H22" s="22" t="s">
        <v>31</v>
      </c>
      <c r="I22" s="22" t="s">
        <v>90</v>
      </c>
      <c r="J22" s="23" t="n">
        <v>66.3</v>
      </c>
      <c r="K22" s="23" t="n">
        <v>1</v>
      </c>
      <c r="L22" s="23" t="n">
        <v>75.6</v>
      </c>
      <c r="M22" s="23" t="n">
        <v>1</v>
      </c>
      <c r="N22" s="23" t="s">
        <v>77</v>
      </c>
      <c r="O22" s="23" t="s">
        <v>77</v>
      </c>
      <c r="P22" s="23" t="n">
        <v>70.95</v>
      </c>
      <c r="Q22" s="23" t="n">
        <v>1</v>
      </c>
      <c r="R22" s="22" t="s">
        <v>25</v>
      </c>
      <c r="S22" s="23"/>
    </row>
    <row r="23" customFormat="false" ht="36" hidden="false" customHeight="true" outlineLevel="0" collapsed="false">
      <c r="A23" s="10" t="n">
        <v>21</v>
      </c>
      <c r="B23" s="24" t="s">
        <v>91</v>
      </c>
      <c r="C23" s="25" t="s">
        <v>92</v>
      </c>
      <c r="D23" s="26" t="s">
        <v>93</v>
      </c>
      <c r="E23" s="26" t="n">
        <v>4</v>
      </c>
      <c r="F23" s="26" t="s">
        <v>94</v>
      </c>
      <c r="G23" s="26" t="s">
        <v>95</v>
      </c>
      <c r="H23" s="26" t="s">
        <v>96</v>
      </c>
      <c r="I23" s="25" t="s">
        <v>97</v>
      </c>
      <c r="J23" s="27" t="n">
        <v>58.1</v>
      </c>
      <c r="K23" s="26" t="n">
        <v>2</v>
      </c>
      <c r="L23" s="28" t="n">
        <v>80.4</v>
      </c>
      <c r="M23" s="28" t="n">
        <v>1</v>
      </c>
      <c r="N23" s="25"/>
      <c r="O23" s="25"/>
      <c r="P23" s="29" t="n">
        <v>69.25</v>
      </c>
      <c r="Q23" s="29" t="n">
        <v>1</v>
      </c>
      <c r="R23" s="25" t="s">
        <v>25</v>
      </c>
      <c r="S23" s="25"/>
    </row>
    <row r="24" customFormat="false" ht="36" hidden="false" customHeight="false" outlineLevel="0" collapsed="false">
      <c r="A24" s="10" t="n">
        <v>22</v>
      </c>
      <c r="B24" s="24"/>
      <c r="C24" s="25"/>
      <c r="D24" s="26"/>
      <c r="E24" s="26"/>
      <c r="F24" s="26" t="s">
        <v>98</v>
      </c>
      <c r="G24" s="26" t="s">
        <v>95</v>
      </c>
      <c r="H24" s="26" t="s">
        <v>99</v>
      </c>
      <c r="I24" s="25" t="s">
        <v>97</v>
      </c>
      <c r="J24" s="27" t="n">
        <v>59.1</v>
      </c>
      <c r="K24" s="26" t="n">
        <v>1</v>
      </c>
      <c r="L24" s="28" t="n">
        <v>75.8</v>
      </c>
      <c r="M24" s="28" t="n">
        <v>2</v>
      </c>
      <c r="N24" s="25"/>
      <c r="O24" s="25"/>
      <c r="P24" s="29" t="n">
        <v>67.45</v>
      </c>
      <c r="Q24" s="29" t="n">
        <v>2</v>
      </c>
      <c r="R24" s="25" t="s">
        <v>25</v>
      </c>
      <c r="S24" s="30"/>
    </row>
    <row r="25" customFormat="false" ht="48" hidden="false" customHeight="false" outlineLevel="0" collapsed="false">
      <c r="A25" s="10" t="n">
        <v>23</v>
      </c>
      <c r="B25" s="24"/>
      <c r="C25" s="25"/>
      <c r="D25" s="26"/>
      <c r="E25" s="26"/>
      <c r="F25" s="26" t="s">
        <v>100</v>
      </c>
      <c r="G25" s="26" t="s">
        <v>95</v>
      </c>
      <c r="H25" s="26" t="s">
        <v>99</v>
      </c>
      <c r="I25" s="25" t="s">
        <v>101</v>
      </c>
      <c r="J25" s="27" t="n">
        <v>55.8</v>
      </c>
      <c r="K25" s="26" t="n">
        <v>3</v>
      </c>
      <c r="L25" s="28" t="n">
        <v>75.2</v>
      </c>
      <c r="M25" s="28" t="n">
        <v>3</v>
      </c>
      <c r="N25" s="25"/>
      <c r="O25" s="25"/>
      <c r="P25" s="29" t="n">
        <v>65.5</v>
      </c>
      <c r="Q25" s="29" t="s">
        <v>102</v>
      </c>
      <c r="R25" s="25" t="s">
        <v>25</v>
      </c>
      <c r="S25" s="31" t="s">
        <v>103</v>
      </c>
    </row>
    <row r="26" customFormat="false" ht="36" hidden="false" customHeight="true" outlineLevel="0" collapsed="false">
      <c r="A26" s="10" t="n">
        <v>24</v>
      </c>
      <c r="B26" s="24"/>
      <c r="C26" s="25" t="s">
        <v>104</v>
      </c>
      <c r="D26" s="26" t="s">
        <v>105</v>
      </c>
      <c r="E26" s="26" t="n">
        <v>3</v>
      </c>
      <c r="F26" s="26" t="s">
        <v>106</v>
      </c>
      <c r="G26" s="26" t="s">
        <v>22</v>
      </c>
      <c r="H26" s="26" t="s">
        <v>107</v>
      </c>
      <c r="I26" s="25" t="s">
        <v>108</v>
      </c>
      <c r="J26" s="32" t="n">
        <v>59.4</v>
      </c>
      <c r="K26" s="33" t="n">
        <v>6</v>
      </c>
      <c r="L26" s="32" t="n">
        <v>80.2</v>
      </c>
      <c r="M26" s="33" t="n">
        <v>1</v>
      </c>
      <c r="N26" s="33"/>
      <c r="O26" s="33"/>
      <c r="P26" s="32" t="n">
        <v>69.8</v>
      </c>
      <c r="Q26" s="26" t="n">
        <v>1</v>
      </c>
      <c r="R26" s="25" t="s">
        <v>25</v>
      </c>
      <c r="S26" s="30"/>
    </row>
    <row r="27" customFormat="false" ht="36" hidden="false" customHeight="false" outlineLevel="0" collapsed="false">
      <c r="A27" s="10" t="n">
        <v>25</v>
      </c>
      <c r="B27" s="24"/>
      <c r="C27" s="25"/>
      <c r="D27" s="26"/>
      <c r="E27" s="26"/>
      <c r="F27" s="26" t="s">
        <v>109</v>
      </c>
      <c r="G27" s="26" t="s">
        <v>22</v>
      </c>
      <c r="H27" s="25" t="s">
        <v>110</v>
      </c>
      <c r="I27" s="25" t="s">
        <v>111</v>
      </c>
      <c r="J27" s="32" t="n">
        <v>65.4</v>
      </c>
      <c r="K27" s="33" t="n">
        <v>1</v>
      </c>
      <c r="L27" s="32" t="n">
        <v>73.6</v>
      </c>
      <c r="M27" s="33" t="n">
        <v>2</v>
      </c>
      <c r="N27" s="33"/>
      <c r="O27" s="33"/>
      <c r="P27" s="32" t="n">
        <v>69.5</v>
      </c>
      <c r="Q27" s="26" t="n">
        <v>2</v>
      </c>
      <c r="R27" s="25" t="s">
        <v>25</v>
      </c>
      <c r="S27" s="30"/>
    </row>
    <row r="28" customFormat="false" ht="36" hidden="false" customHeight="false" outlineLevel="0" collapsed="false">
      <c r="A28" s="10" t="n">
        <v>26</v>
      </c>
      <c r="B28" s="24"/>
      <c r="C28" s="25"/>
      <c r="D28" s="26"/>
      <c r="E28" s="26"/>
      <c r="F28" s="26" t="s">
        <v>112</v>
      </c>
      <c r="G28" s="26" t="s">
        <v>22</v>
      </c>
      <c r="H28" s="25" t="s">
        <v>110</v>
      </c>
      <c r="I28" s="25" t="s">
        <v>113</v>
      </c>
      <c r="J28" s="32" t="n">
        <v>63.1</v>
      </c>
      <c r="K28" s="33" t="n">
        <v>4</v>
      </c>
      <c r="L28" s="32" t="n">
        <v>72.6</v>
      </c>
      <c r="M28" s="33" t="n">
        <v>3</v>
      </c>
      <c r="N28" s="33"/>
      <c r="O28" s="33"/>
      <c r="P28" s="32" t="n">
        <v>67.85</v>
      </c>
      <c r="Q28" s="26" t="n">
        <v>3</v>
      </c>
      <c r="R28" s="25" t="s">
        <v>25</v>
      </c>
      <c r="S28" s="30"/>
    </row>
    <row r="29" customFormat="false" ht="60" hidden="false" customHeight="false" outlineLevel="0" collapsed="false">
      <c r="A29" s="10" t="n">
        <v>27</v>
      </c>
      <c r="B29" s="24"/>
      <c r="C29" s="25"/>
      <c r="D29" s="26" t="s">
        <v>114</v>
      </c>
      <c r="E29" s="25" t="n">
        <v>1</v>
      </c>
      <c r="F29" s="25" t="s">
        <v>115</v>
      </c>
      <c r="G29" s="25" t="s">
        <v>95</v>
      </c>
      <c r="H29" s="25" t="s">
        <v>116</v>
      </c>
      <c r="I29" s="25" t="s">
        <v>117</v>
      </c>
      <c r="J29" s="32" t="n">
        <v>61.9</v>
      </c>
      <c r="K29" s="33" t="n">
        <v>1</v>
      </c>
      <c r="L29" s="32" t="n">
        <v>70.6</v>
      </c>
      <c r="M29" s="33" t="n">
        <v>1</v>
      </c>
      <c r="N29" s="33"/>
      <c r="O29" s="33"/>
      <c r="P29" s="32" t="n">
        <v>66.25</v>
      </c>
      <c r="Q29" s="25" t="n">
        <v>1</v>
      </c>
      <c r="R29" s="25" t="s">
        <v>25</v>
      </c>
      <c r="S29" s="30"/>
    </row>
    <row r="30" customFormat="false" ht="60" hidden="false" customHeight="true" outlineLevel="0" collapsed="false">
      <c r="A30" s="10" t="n">
        <v>28</v>
      </c>
      <c r="B30" s="24"/>
      <c r="C30" s="25" t="s">
        <v>118</v>
      </c>
      <c r="D30" s="26" t="s">
        <v>119</v>
      </c>
      <c r="E30" s="26" t="n">
        <v>1</v>
      </c>
      <c r="F30" s="26" t="s">
        <v>120</v>
      </c>
      <c r="G30" s="26" t="s">
        <v>95</v>
      </c>
      <c r="H30" s="26" t="s">
        <v>121</v>
      </c>
      <c r="I30" s="25" t="s">
        <v>122</v>
      </c>
      <c r="J30" s="34" t="n">
        <v>80.3</v>
      </c>
      <c r="K30" s="26" t="n">
        <v>2</v>
      </c>
      <c r="L30" s="34" t="n">
        <v>86.4</v>
      </c>
      <c r="M30" s="26" t="n">
        <v>1</v>
      </c>
      <c r="N30" s="25"/>
      <c r="O30" s="25"/>
      <c r="P30" s="34" t="n">
        <v>83.35</v>
      </c>
      <c r="Q30" s="26" t="n">
        <v>1</v>
      </c>
      <c r="R30" s="25" t="s">
        <v>25</v>
      </c>
      <c r="S30" s="30"/>
    </row>
    <row r="31" customFormat="false" ht="48" hidden="false" customHeight="false" outlineLevel="0" collapsed="false">
      <c r="A31" s="10" t="n">
        <v>29</v>
      </c>
      <c r="B31" s="24"/>
      <c r="C31" s="25"/>
      <c r="D31" s="35" t="s">
        <v>123</v>
      </c>
      <c r="E31" s="35" t="n">
        <v>1</v>
      </c>
      <c r="F31" s="26" t="s">
        <v>124</v>
      </c>
      <c r="G31" s="26" t="s">
        <v>95</v>
      </c>
      <c r="H31" s="26" t="s">
        <v>125</v>
      </c>
      <c r="I31" s="25" t="s">
        <v>126</v>
      </c>
      <c r="J31" s="34" t="n">
        <v>64.2</v>
      </c>
      <c r="K31" s="35" t="n">
        <v>2</v>
      </c>
      <c r="L31" s="34" t="n">
        <v>68.2</v>
      </c>
      <c r="M31" s="35" t="n">
        <v>1</v>
      </c>
      <c r="N31" s="25"/>
      <c r="O31" s="25"/>
      <c r="P31" s="34" t="n">
        <v>66.2</v>
      </c>
      <c r="Q31" s="35" t="n">
        <v>1</v>
      </c>
      <c r="R31" s="25" t="s">
        <v>25</v>
      </c>
      <c r="S31" s="30"/>
    </row>
    <row r="32" customFormat="false" ht="48" hidden="false" customHeight="false" outlineLevel="0" collapsed="false">
      <c r="A32" s="10" t="n">
        <v>30</v>
      </c>
      <c r="B32" s="24"/>
      <c r="C32" s="25"/>
      <c r="D32" s="26" t="s">
        <v>127</v>
      </c>
      <c r="E32" s="35" t="n">
        <v>1</v>
      </c>
      <c r="F32" s="26" t="s">
        <v>128</v>
      </c>
      <c r="G32" s="26" t="s">
        <v>95</v>
      </c>
      <c r="H32" s="26" t="s">
        <v>129</v>
      </c>
      <c r="I32" s="25" t="s">
        <v>130</v>
      </c>
      <c r="J32" s="34" t="n">
        <v>62.2</v>
      </c>
      <c r="K32" s="35" t="n">
        <v>2</v>
      </c>
      <c r="L32" s="34" t="n">
        <v>74.9</v>
      </c>
      <c r="M32" s="35" t="n">
        <v>1</v>
      </c>
      <c r="N32" s="25"/>
      <c r="O32" s="25"/>
      <c r="P32" s="34" t="n">
        <v>68.55</v>
      </c>
      <c r="Q32" s="35" t="n">
        <v>1</v>
      </c>
      <c r="R32" s="25" t="s">
        <v>25</v>
      </c>
      <c r="S32" s="30"/>
    </row>
    <row r="33" customFormat="false" ht="48" hidden="false" customHeight="false" outlineLevel="0" collapsed="false">
      <c r="A33" s="10" t="n">
        <v>31</v>
      </c>
      <c r="B33" s="24"/>
      <c r="C33" s="36" t="s">
        <v>131</v>
      </c>
      <c r="D33" s="37" t="s">
        <v>132</v>
      </c>
      <c r="E33" s="37" t="n">
        <v>1</v>
      </c>
      <c r="F33" s="14" t="s">
        <v>133</v>
      </c>
      <c r="G33" s="37" t="s">
        <v>95</v>
      </c>
      <c r="H33" s="38" t="s">
        <v>134</v>
      </c>
      <c r="I33" s="37" t="s">
        <v>135</v>
      </c>
      <c r="J33" s="39" t="n">
        <v>63.8</v>
      </c>
      <c r="K33" s="14" t="n">
        <v>1</v>
      </c>
      <c r="L33" s="23" t="n">
        <v>66.6</v>
      </c>
      <c r="M33" s="23" t="n">
        <v>1</v>
      </c>
      <c r="N33" s="23"/>
      <c r="O33" s="23"/>
      <c r="P33" s="23" t="n">
        <f aca="false">J33*0.5+L33*0.5</f>
        <v>65.2</v>
      </c>
      <c r="Q33" s="23" t="s">
        <v>136</v>
      </c>
      <c r="R33" s="37" t="s">
        <v>25</v>
      </c>
      <c r="S33" s="30"/>
    </row>
    <row r="34" customFormat="false" ht="60" hidden="false" customHeight="false" outlineLevel="0" collapsed="false">
      <c r="A34" s="10" t="n">
        <v>32</v>
      </c>
      <c r="B34" s="24"/>
      <c r="C34" s="36" t="s">
        <v>137</v>
      </c>
      <c r="D34" s="37" t="s">
        <v>132</v>
      </c>
      <c r="E34" s="37" t="n">
        <v>1</v>
      </c>
      <c r="F34" s="14" t="s">
        <v>138</v>
      </c>
      <c r="G34" s="37" t="s">
        <v>95</v>
      </c>
      <c r="H34" s="38" t="s">
        <v>139</v>
      </c>
      <c r="I34" s="37" t="s">
        <v>135</v>
      </c>
      <c r="J34" s="39" t="n">
        <v>59.3</v>
      </c>
      <c r="K34" s="14" t="n">
        <v>1</v>
      </c>
      <c r="L34" s="23" t="n">
        <v>65.2</v>
      </c>
      <c r="M34" s="23" t="n">
        <v>1</v>
      </c>
      <c r="N34" s="23"/>
      <c r="O34" s="23"/>
      <c r="P34" s="23" t="n">
        <f aca="false">J34*0.5+L34*0.5</f>
        <v>62.25</v>
      </c>
      <c r="Q34" s="23" t="s">
        <v>136</v>
      </c>
      <c r="R34" s="37" t="s">
        <v>25</v>
      </c>
      <c r="S34" s="30"/>
    </row>
    <row r="35" customFormat="false" ht="36" hidden="false" customHeight="true" outlineLevel="0" collapsed="false">
      <c r="A35" s="10" t="n">
        <v>33</v>
      </c>
      <c r="B35" s="24"/>
      <c r="C35" s="14" t="s">
        <v>140</v>
      </c>
      <c r="D35" s="14" t="s">
        <v>141</v>
      </c>
      <c r="E35" s="14" t="n">
        <v>1</v>
      </c>
      <c r="F35" s="14" t="s">
        <v>142</v>
      </c>
      <c r="G35" s="14" t="s">
        <v>22</v>
      </c>
      <c r="H35" s="14" t="s">
        <v>40</v>
      </c>
      <c r="I35" s="14" t="s">
        <v>143</v>
      </c>
      <c r="J35" s="39" t="n">
        <v>74.7</v>
      </c>
      <c r="K35" s="14" t="n">
        <v>1</v>
      </c>
      <c r="L35" s="23" t="n">
        <v>74.4</v>
      </c>
      <c r="M35" s="23" t="n">
        <v>1</v>
      </c>
      <c r="N35" s="23"/>
      <c r="O35" s="23"/>
      <c r="P35" s="23" t="n">
        <f aca="false">J35*50%+L35*50%</f>
        <v>74.55</v>
      </c>
      <c r="Q35" s="23" t="s">
        <v>136</v>
      </c>
      <c r="R35" s="37" t="s">
        <v>25</v>
      </c>
      <c r="S35" s="30"/>
    </row>
    <row r="36" customFormat="false" ht="24" hidden="false" customHeight="false" outlineLevel="0" collapsed="false">
      <c r="A36" s="10" t="n">
        <v>34</v>
      </c>
      <c r="B36" s="24"/>
      <c r="C36" s="14"/>
      <c r="D36" s="37" t="s">
        <v>144</v>
      </c>
      <c r="E36" s="37" t="n">
        <v>1</v>
      </c>
      <c r="F36" s="14" t="s">
        <v>145</v>
      </c>
      <c r="G36" s="14" t="s">
        <v>95</v>
      </c>
      <c r="H36" s="14" t="s">
        <v>146</v>
      </c>
      <c r="I36" s="14" t="s">
        <v>147</v>
      </c>
      <c r="J36" s="39" t="n">
        <v>63.1</v>
      </c>
      <c r="K36" s="14" t="n">
        <v>2</v>
      </c>
      <c r="L36" s="23" t="n">
        <v>75.2</v>
      </c>
      <c r="M36" s="23" t="n">
        <v>1</v>
      </c>
      <c r="N36" s="23"/>
      <c r="O36" s="23"/>
      <c r="P36" s="23" t="n">
        <f aca="false">J36*0.5+L36*0.5</f>
        <v>69.15</v>
      </c>
      <c r="Q36" s="23" t="s">
        <v>136</v>
      </c>
      <c r="R36" s="37" t="s">
        <v>25</v>
      </c>
      <c r="S36" s="30"/>
    </row>
    <row r="37" customFormat="false" ht="24" hidden="false" customHeight="true" outlineLevel="0" collapsed="false">
      <c r="A37" s="10" t="n">
        <v>35</v>
      </c>
      <c r="B37" s="24"/>
      <c r="C37" s="14"/>
      <c r="D37" s="37" t="s">
        <v>148</v>
      </c>
      <c r="E37" s="37" t="n">
        <v>2</v>
      </c>
      <c r="F37" s="14" t="s">
        <v>149</v>
      </c>
      <c r="G37" s="14" t="s">
        <v>95</v>
      </c>
      <c r="H37" s="14" t="s">
        <v>150</v>
      </c>
      <c r="I37" s="14" t="s">
        <v>151</v>
      </c>
      <c r="J37" s="39" t="n">
        <v>64.9</v>
      </c>
      <c r="K37" s="14" t="n">
        <v>2</v>
      </c>
      <c r="L37" s="23" t="n">
        <v>67.6</v>
      </c>
      <c r="M37" s="23" t="s">
        <v>136</v>
      </c>
      <c r="N37" s="23"/>
      <c r="O37" s="23"/>
      <c r="P37" s="23" t="n">
        <f aca="false">J37*0.5+L37*0.5</f>
        <v>66.25</v>
      </c>
      <c r="Q37" s="23" t="s">
        <v>136</v>
      </c>
      <c r="R37" s="37" t="s">
        <v>25</v>
      </c>
      <c r="S37" s="30"/>
    </row>
    <row r="38" customFormat="false" ht="12" hidden="false" customHeight="false" outlineLevel="0" collapsed="false">
      <c r="A38" s="10" t="n">
        <v>36</v>
      </c>
      <c r="B38" s="24"/>
      <c r="C38" s="14"/>
      <c r="D38" s="37"/>
      <c r="E38" s="37"/>
      <c r="F38" s="14" t="s">
        <v>152</v>
      </c>
      <c r="G38" s="14" t="s">
        <v>95</v>
      </c>
      <c r="H38" s="14" t="s">
        <v>153</v>
      </c>
      <c r="I38" s="14" t="s">
        <v>76</v>
      </c>
      <c r="J38" s="39" t="n">
        <v>65.8</v>
      </c>
      <c r="K38" s="14" t="n">
        <v>1</v>
      </c>
      <c r="L38" s="23" t="n">
        <v>60.6</v>
      </c>
      <c r="M38" s="23" t="s">
        <v>154</v>
      </c>
      <c r="N38" s="23"/>
      <c r="O38" s="23"/>
      <c r="P38" s="23" t="n">
        <f aca="false">J38*0.5+L38*0.5</f>
        <v>63.2</v>
      </c>
      <c r="Q38" s="23" t="s">
        <v>154</v>
      </c>
      <c r="R38" s="37" t="s">
        <v>25</v>
      </c>
      <c r="S38" s="30"/>
    </row>
    <row r="39" customFormat="false" ht="12" hidden="false" customHeight="true" outlineLevel="0" collapsed="false">
      <c r="A39" s="10" t="n">
        <v>37</v>
      </c>
      <c r="B39" s="24"/>
      <c r="C39" s="14"/>
      <c r="D39" s="37" t="s">
        <v>155</v>
      </c>
      <c r="E39" s="37" t="n">
        <v>2</v>
      </c>
      <c r="F39" s="14" t="s">
        <v>156</v>
      </c>
      <c r="G39" s="14" t="s">
        <v>95</v>
      </c>
      <c r="H39" s="14" t="s">
        <v>157</v>
      </c>
      <c r="I39" s="14" t="s">
        <v>32</v>
      </c>
      <c r="J39" s="39" t="n">
        <v>70</v>
      </c>
      <c r="K39" s="14" t="n">
        <v>1</v>
      </c>
      <c r="L39" s="39" t="n">
        <v>61</v>
      </c>
      <c r="M39" s="39" t="s">
        <v>136</v>
      </c>
      <c r="N39" s="39"/>
      <c r="O39" s="39"/>
      <c r="P39" s="23" t="n">
        <f aca="false">J39*0.5+L39*0.5</f>
        <v>65.5</v>
      </c>
      <c r="Q39" s="23" t="s">
        <v>136</v>
      </c>
      <c r="R39" s="37" t="s">
        <v>25</v>
      </c>
      <c r="S39" s="30"/>
    </row>
    <row r="40" customFormat="false" ht="24" hidden="false" customHeight="false" outlineLevel="0" collapsed="false">
      <c r="A40" s="10" t="n">
        <v>38</v>
      </c>
      <c r="B40" s="24"/>
      <c r="C40" s="14"/>
      <c r="D40" s="37"/>
      <c r="E40" s="37"/>
      <c r="F40" s="14" t="s">
        <v>158</v>
      </c>
      <c r="G40" s="14" t="s">
        <v>95</v>
      </c>
      <c r="H40" s="14" t="s">
        <v>159</v>
      </c>
      <c r="I40" s="14" t="s">
        <v>160</v>
      </c>
      <c r="J40" s="39" t="n">
        <v>69.3</v>
      </c>
      <c r="K40" s="14" t="n">
        <v>2</v>
      </c>
      <c r="L40" s="39" t="n">
        <v>54.4</v>
      </c>
      <c r="M40" s="39" t="s">
        <v>102</v>
      </c>
      <c r="N40" s="39"/>
      <c r="O40" s="39"/>
      <c r="P40" s="23" t="n">
        <f aca="false">J40*0.5+L40*0.5</f>
        <v>61.85</v>
      </c>
      <c r="Q40" s="23" t="s">
        <v>154</v>
      </c>
      <c r="R40" s="37" t="s">
        <v>25</v>
      </c>
      <c r="S40" s="30"/>
    </row>
    <row r="41" customFormat="false" ht="36" hidden="false" customHeight="true" outlineLevel="0" collapsed="false">
      <c r="A41" s="10" t="n">
        <v>39</v>
      </c>
      <c r="B41" s="24"/>
      <c r="C41" s="36" t="s">
        <v>161</v>
      </c>
      <c r="D41" s="37" t="s">
        <v>132</v>
      </c>
      <c r="E41" s="37" t="n">
        <v>1</v>
      </c>
      <c r="F41" s="14" t="s">
        <v>162</v>
      </c>
      <c r="G41" s="14" t="s">
        <v>95</v>
      </c>
      <c r="H41" s="14" t="s">
        <v>163</v>
      </c>
      <c r="I41" s="14" t="s">
        <v>164</v>
      </c>
      <c r="J41" s="39" t="n">
        <v>64.6</v>
      </c>
      <c r="K41" s="14" t="n">
        <v>1</v>
      </c>
      <c r="L41" s="23" t="n">
        <v>52.6</v>
      </c>
      <c r="M41" s="23" t="s">
        <v>154</v>
      </c>
      <c r="N41" s="23"/>
      <c r="O41" s="23"/>
      <c r="P41" s="23" t="n">
        <f aca="false">J41*0.5+L41*0.5</f>
        <v>58.6</v>
      </c>
      <c r="Q41" s="23" t="s">
        <v>136</v>
      </c>
      <c r="R41" s="37" t="s">
        <v>25</v>
      </c>
      <c r="S41" s="30"/>
    </row>
    <row r="42" customFormat="false" ht="36" hidden="false" customHeight="false" outlineLevel="0" collapsed="false">
      <c r="A42" s="10" t="n">
        <v>40</v>
      </c>
      <c r="B42" s="24"/>
      <c r="C42" s="36"/>
      <c r="D42" s="37" t="s">
        <v>132</v>
      </c>
      <c r="E42" s="37" t="n">
        <v>1</v>
      </c>
      <c r="F42" s="14" t="s">
        <v>165</v>
      </c>
      <c r="G42" s="14" t="s">
        <v>22</v>
      </c>
      <c r="H42" s="14" t="s">
        <v>166</v>
      </c>
      <c r="I42" s="14" t="s">
        <v>164</v>
      </c>
      <c r="J42" s="39" t="n">
        <v>65</v>
      </c>
      <c r="K42" s="14" t="n">
        <v>1</v>
      </c>
      <c r="L42" s="23" t="n">
        <v>62.2</v>
      </c>
      <c r="M42" s="23" t="s">
        <v>136</v>
      </c>
      <c r="N42" s="23"/>
      <c r="O42" s="23"/>
      <c r="P42" s="23" t="n">
        <f aca="false">J42*0.5+L42*0.5</f>
        <v>63.6</v>
      </c>
      <c r="Q42" s="23" t="s">
        <v>136</v>
      </c>
      <c r="R42" s="37" t="s">
        <v>25</v>
      </c>
      <c r="S42" s="30"/>
    </row>
    <row r="43" customFormat="false" ht="60" hidden="false" customHeight="true" outlineLevel="0" collapsed="false">
      <c r="A43" s="10" t="n">
        <v>41</v>
      </c>
      <c r="B43" s="24"/>
      <c r="C43" s="36" t="s">
        <v>167</v>
      </c>
      <c r="D43" s="37" t="s">
        <v>132</v>
      </c>
      <c r="E43" s="37" t="n">
        <v>2</v>
      </c>
      <c r="F43" s="14" t="s">
        <v>168</v>
      </c>
      <c r="G43" s="14" t="s">
        <v>95</v>
      </c>
      <c r="H43" s="14" t="s">
        <v>169</v>
      </c>
      <c r="I43" s="14" t="s">
        <v>170</v>
      </c>
      <c r="J43" s="39" t="n">
        <v>70</v>
      </c>
      <c r="K43" s="14" t="n">
        <v>1</v>
      </c>
      <c r="L43" s="23" t="n">
        <v>65.6</v>
      </c>
      <c r="M43" s="23" t="s">
        <v>102</v>
      </c>
      <c r="N43" s="23"/>
      <c r="O43" s="23"/>
      <c r="P43" s="23" t="n">
        <f aca="false">J43*0.5+L43*0.5</f>
        <v>67.8</v>
      </c>
      <c r="Q43" s="23" t="s">
        <v>136</v>
      </c>
      <c r="R43" s="37" t="s">
        <v>25</v>
      </c>
      <c r="S43" s="30"/>
    </row>
    <row r="44" customFormat="false" ht="60" hidden="false" customHeight="false" outlineLevel="0" collapsed="false">
      <c r="A44" s="10" t="n">
        <v>42</v>
      </c>
      <c r="B44" s="24"/>
      <c r="C44" s="36"/>
      <c r="D44" s="37"/>
      <c r="E44" s="37"/>
      <c r="F44" s="14" t="s">
        <v>171</v>
      </c>
      <c r="G44" s="14" t="s">
        <v>95</v>
      </c>
      <c r="H44" s="14" t="s">
        <v>172</v>
      </c>
      <c r="I44" s="14" t="s">
        <v>170</v>
      </c>
      <c r="J44" s="39" t="n">
        <v>63.7</v>
      </c>
      <c r="K44" s="14" t="n">
        <v>3</v>
      </c>
      <c r="L44" s="23" t="n">
        <v>67.2</v>
      </c>
      <c r="M44" s="23" t="s">
        <v>136</v>
      </c>
      <c r="N44" s="23"/>
      <c r="O44" s="23"/>
      <c r="P44" s="23" t="n">
        <f aca="false">J44*0.5+L44*0.5</f>
        <v>65.45</v>
      </c>
      <c r="Q44" s="23" t="s">
        <v>154</v>
      </c>
      <c r="R44" s="37" t="s">
        <v>25</v>
      </c>
      <c r="S44" s="30"/>
    </row>
    <row r="45" customFormat="false" ht="24" hidden="false" customHeight="false" outlineLevel="0" collapsed="false">
      <c r="A45" s="10" t="n">
        <v>43</v>
      </c>
      <c r="B45" s="24"/>
      <c r="C45" s="36"/>
      <c r="D45" s="37" t="s">
        <v>132</v>
      </c>
      <c r="E45" s="37" t="n">
        <v>1</v>
      </c>
      <c r="F45" s="14" t="s">
        <v>173</v>
      </c>
      <c r="G45" s="14" t="s">
        <v>22</v>
      </c>
      <c r="H45" s="14" t="s">
        <v>174</v>
      </c>
      <c r="I45" s="14" t="s">
        <v>175</v>
      </c>
      <c r="J45" s="39" t="n">
        <v>66.3</v>
      </c>
      <c r="K45" s="14" t="n">
        <v>1</v>
      </c>
      <c r="L45" s="23" t="n">
        <v>64</v>
      </c>
      <c r="M45" s="23" t="s">
        <v>102</v>
      </c>
      <c r="N45" s="23"/>
      <c r="O45" s="23"/>
      <c r="P45" s="23" t="n">
        <f aca="false">J45*0.5+L45*0.5</f>
        <v>65.15</v>
      </c>
      <c r="Q45" s="23" t="s">
        <v>136</v>
      </c>
      <c r="R45" s="37" t="s">
        <v>25</v>
      </c>
      <c r="S45" s="30"/>
    </row>
    <row r="46" customFormat="false" ht="24" hidden="false" customHeight="true" outlineLevel="0" collapsed="false">
      <c r="A46" s="10" t="n">
        <v>44</v>
      </c>
      <c r="B46" s="24"/>
      <c r="C46" s="36" t="s">
        <v>176</v>
      </c>
      <c r="D46" s="37" t="s">
        <v>132</v>
      </c>
      <c r="E46" s="37" t="n">
        <v>5</v>
      </c>
      <c r="F46" s="14" t="s">
        <v>177</v>
      </c>
      <c r="G46" s="14" t="s">
        <v>95</v>
      </c>
      <c r="H46" s="14" t="s">
        <v>134</v>
      </c>
      <c r="I46" s="14" t="s">
        <v>178</v>
      </c>
      <c r="J46" s="39" t="n">
        <v>64.1</v>
      </c>
      <c r="K46" s="14" t="n">
        <v>3</v>
      </c>
      <c r="L46" s="23" t="n">
        <v>74.2</v>
      </c>
      <c r="M46" s="23" t="s">
        <v>136</v>
      </c>
      <c r="N46" s="23"/>
      <c r="O46" s="23"/>
      <c r="P46" s="23" t="n">
        <f aca="false">J46*0.5+L46*0.5</f>
        <v>69.15</v>
      </c>
      <c r="Q46" s="23" t="s">
        <v>136</v>
      </c>
      <c r="R46" s="37" t="s">
        <v>25</v>
      </c>
      <c r="S46" s="30"/>
    </row>
    <row r="47" customFormat="false" ht="36" hidden="false" customHeight="false" outlineLevel="0" collapsed="false">
      <c r="A47" s="10" t="n">
        <v>45</v>
      </c>
      <c r="B47" s="24"/>
      <c r="C47" s="36"/>
      <c r="D47" s="37"/>
      <c r="E47" s="37"/>
      <c r="F47" s="14" t="s">
        <v>179</v>
      </c>
      <c r="G47" s="14" t="s">
        <v>95</v>
      </c>
      <c r="H47" s="14" t="s">
        <v>180</v>
      </c>
      <c r="I47" s="14" t="s">
        <v>181</v>
      </c>
      <c r="J47" s="39" t="n">
        <v>62.8</v>
      </c>
      <c r="K47" s="14" t="n">
        <v>8</v>
      </c>
      <c r="L47" s="23" t="n">
        <v>67</v>
      </c>
      <c r="M47" s="23" t="s">
        <v>154</v>
      </c>
      <c r="N47" s="23"/>
      <c r="O47" s="23"/>
      <c r="P47" s="23" t="n">
        <f aca="false">J47*0.5+L47*0.5</f>
        <v>64.9</v>
      </c>
      <c r="Q47" s="23" t="s">
        <v>154</v>
      </c>
      <c r="R47" s="37" t="s">
        <v>25</v>
      </c>
      <c r="S47" s="30"/>
    </row>
    <row r="48" customFormat="false" ht="12" hidden="false" customHeight="false" outlineLevel="0" collapsed="false">
      <c r="A48" s="10" t="n">
        <v>46</v>
      </c>
      <c r="B48" s="24"/>
      <c r="C48" s="36"/>
      <c r="D48" s="37"/>
      <c r="E48" s="37"/>
      <c r="F48" s="14" t="s">
        <v>182</v>
      </c>
      <c r="G48" s="14" t="s">
        <v>95</v>
      </c>
      <c r="H48" s="14" t="s">
        <v>134</v>
      </c>
      <c r="I48" s="14" t="s">
        <v>183</v>
      </c>
      <c r="J48" s="39" t="n">
        <v>61.9</v>
      </c>
      <c r="K48" s="14" t="n">
        <v>11</v>
      </c>
      <c r="L48" s="23" t="n">
        <v>66</v>
      </c>
      <c r="M48" s="23" t="s">
        <v>102</v>
      </c>
      <c r="N48" s="23"/>
      <c r="O48" s="23"/>
      <c r="P48" s="23" t="n">
        <f aca="false">J48*0.5+L48*0.5</f>
        <v>63.95</v>
      </c>
      <c r="Q48" s="23" t="s">
        <v>102</v>
      </c>
      <c r="R48" s="37" t="s">
        <v>25</v>
      </c>
      <c r="S48" s="30"/>
    </row>
    <row r="49" customFormat="false" ht="24" hidden="false" customHeight="false" outlineLevel="0" collapsed="false">
      <c r="A49" s="10" t="n">
        <v>47</v>
      </c>
      <c r="B49" s="24"/>
      <c r="C49" s="36"/>
      <c r="D49" s="37"/>
      <c r="E49" s="37"/>
      <c r="F49" s="14" t="s">
        <v>184</v>
      </c>
      <c r="G49" s="14" t="s">
        <v>95</v>
      </c>
      <c r="H49" s="14" t="s">
        <v>134</v>
      </c>
      <c r="I49" s="14" t="s">
        <v>185</v>
      </c>
      <c r="J49" s="39" t="n">
        <v>62.9</v>
      </c>
      <c r="K49" s="14" t="n">
        <v>6</v>
      </c>
      <c r="L49" s="23" t="n">
        <v>63.8</v>
      </c>
      <c r="M49" s="23" t="s">
        <v>186</v>
      </c>
      <c r="N49" s="23"/>
      <c r="O49" s="23"/>
      <c r="P49" s="23" t="n">
        <f aca="false">J49*0.5+L49*0.5</f>
        <v>63.35</v>
      </c>
      <c r="Q49" s="23" t="s">
        <v>187</v>
      </c>
      <c r="R49" s="37" t="s">
        <v>25</v>
      </c>
      <c r="S49" s="30"/>
    </row>
    <row r="50" customFormat="false" ht="36" hidden="false" customHeight="false" outlineLevel="0" collapsed="false">
      <c r="A50" s="10" t="n">
        <v>48</v>
      </c>
      <c r="B50" s="24"/>
      <c r="C50" s="36"/>
      <c r="D50" s="37"/>
      <c r="E50" s="37"/>
      <c r="F50" s="14" t="s">
        <v>188</v>
      </c>
      <c r="G50" s="14" t="s">
        <v>95</v>
      </c>
      <c r="H50" s="14" t="s">
        <v>134</v>
      </c>
      <c r="I50" s="14" t="s">
        <v>189</v>
      </c>
      <c r="J50" s="39" t="n">
        <v>62.9</v>
      </c>
      <c r="K50" s="14" t="n">
        <v>6</v>
      </c>
      <c r="L50" s="23" t="n">
        <v>63.2</v>
      </c>
      <c r="M50" s="23" t="s">
        <v>190</v>
      </c>
      <c r="N50" s="23"/>
      <c r="O50" s="23"/>
      <c r="P50" s="23" t="n">
        <f aca="false">J50*0.5+L50*0.5</f>
        <v>63.05</v>
      </c>
      <c r="Q50" s="23" t="s">
        <v>186</v>
      </c>
      <c r="R50" s="37" t="s">
        <v>25</v>
      </c>
      <c r="S50" s="30"/>
    </row>
    <row r="51" customFormat="false" ht="36" hidden="false" customHeight="true" outlineLevel="0" collapsed="false">
      <c r="A51" s="10" t="n">
        <v>49</v>
      </c>
      <c r="B51" s="24"/>
      <c r="C51" s="36" t="s">
        <v>191</v>
      </c>
      <c r="D51" s="37" t="s">
        <v>132</v>
      </c>
      <c r="E51" s="37" t="n">
        <v>2</v>
      </c>
      <c r="F51" s="14" t="s">
        <v>192</v>
      </c>
      <c r="G51" s="14" t="s">
        <v>95</v>
      </c>
      <c r="H51" s="14" t="s">
        <v>193</v>
      </c>
      <c r="I51" s="14" t="s">
        <v>194</v>
      </c>
      <c r="J51" s="39" t="n">
        <v>71.1</v>
      </c>
      <c r="K51" s="14" t="n">
        <v>1</v>
      </c>
      <c r="L51" s="23" t="n">
        <v>78.1</v>
      </c>
      <c r="M51" s="23" t="s">
        <v>136</v>
      </c>
      <c r="N51" s="23"/>
      <c r="O51" s="23"/>
      <c r="P51" s="23" t="n">
        <f aca="false">J51*0.5+L51*0.5</f>
        <v>74.6</v>
      </c>
      <c r="Q51" s="23" t="s">
        <v>136</v>
      </c>
      <c r="R51" s="37" t="s">
        <v>25</v>
      </c>
      <c r="S51" s="30"/>
    </row>
    <row r="52" customFormat="false" ht="24" hidden="false" customHeight="false" outlineLevel="0" collapsed="false">
      <c r="A52" s="10" t="n">
        <v>50</v>
      </c>
      <c r="B52" s="24"/>
      <c r="C52" s="36"/>
      <c r="D52" s="37"/>
      <c r="E52" s="37"/>
      <c r="F52" s="14" t="s">
        <v>195</v>
      </c>
      <c r="G52" s="14" t="s">
        <v>95</v>
      </c>
      <c r="H52" s="14" t="s">
        <v>196</v>
      </c>
      <c r="I52" s="14" t="s">
        <v>197</v>
      </c>
      <c r="J52" s="39" t="n">
        <v>65.6</v>
      </c>
      <c r="K52" s="14" t="n">
        <v>4</v>
      </c>
      <c r="L52" s="23" t="n">
        <v>72.4</v>
      </c>
      <c r="M52" s="23" t="s">
        <v>154</v>
      </c>
      <c r="N52" s="23"/>
      <c r="O52" s="23"/>
      <c r="P52" s="23" t="n">
        <f aca="false">J52*0.5+L52*0.5</f>
        <v>69</v>
      </c>
      <c r="Q52" s="23" t="s">
        <v>154</v>
      </c>
      <c r="R52" s="37" t="s">
        <v>25</v>
      </c>
      <c r="S52" s="30"/>
    </row>
    <row r="53" customFormat="false" ht="60" hidden="false" customHeight="false" outlineLevel="0" collapsed="false">
      <c r="A53" s="10" t="n">
        <v>51</v>
      </c>
      <c r="B53" s="24"/>
      <c r="C53" s="36" t="s">
        <v>198</v>
      </c>
      <c r="D53" s="37" t="s">
        <v>132</v>
      </c>
      <c r="E53" s="37" t="n">
        <v>1</v>
      </c>
      <c r="F53" s="14" t="s">
        <v>199</v>
      </c>
      <c r="G53" s="14" t="s">
        <v>22</v>
      </c>
      <c r="H53" s="14" t="s">
        <v>200</v>
      </c>
      <c r="I53" s="14" t="s">
        <v>201</v>
      </c>
      <c r="J53" s="39" t="n">
        <v>60.1</v>
      </c>
      <c r="K53" s="14" t="n">
        <v>3</v>
      </c>
      <c r="L53" s="23" t="n">
        <v>72.4</v>
      </c>
      <c r="M53" s="23" t="s">
        <v>136</v>
      </c>
      <c r="N53" s="23"/>
      <c r="O53" s="23"/>
      <c r="P53" s="23" t="n">
        <f aca="false">J53*0.5+L53*0.5</f>
        <v>66.25</v>
      </c>
      <c r="Q53" s="23" t="s">
        <v>136</v>
      </c>
      <c r="R53" s="37" t="s">
        <v>25</v>
      </c>
      <c r="S53" s="30"/>
    </row>
    <row r="54" customFormat="false" ht="36" hidden="false" customHeight="true" outlineLevel="0" collapsed="false">
      <c r="A54" s="10" t="n">
        <v>52</v>
      </c>
      <c r="B54" s="24"/>
      <c r="C54" s="36" t="s">
        <v>202</v>
      </c>
      <c r="D54" s="37" t="s">
        <v>132</v>
      </c>
      <c r="E54" s="37" t="n">
        <v>2</v>
      </c>
      <c r="F54" s="14" t="s">
        <v>203</v>
      </c>
      <c r="G54" s="14" t="s">
        <v>22</v>
      </c>
      <c r="H54" s="14" t="s">
        <v>204</v>
      </c>
      <c r="I54" s="14" t="s">
        <v>205</v>
      </c>
      <c r="J54" s="39" t="n">
        <v>69.3</v>
      </c>
      <c r="K54" s="14" t="n">
        <v>1</v>
      </c>
      <c r="L54" s="23" t="n">
        <v>60</v>
      </c>
      <c r="M54" s="23" t="s">
        <v>136</v>
      </c>
      <c r="N54" s="23"/>
      <c r="O54" s="23"/>
      <c r="P54" s="23" t="n">
        <f aca="false">J54*0.5+L54*0.5</f>
        <v>64.65</v>
      </c>
      <c r="Q54" s="23" t="s">
        <v>136</v>
      </c>
      <c r="R54" s="37" t="s">
        <v>25</v>
      </c>
      <c r="S54" s="30"/>
    </row>
    <row r="55" customFormat="false" ht="36" hidden="false" customHeight="false" outlineLevel="0" collapsed="false">
      <c r="A55" s="10" t="n">
        <v>53</v>
      </c>
      <c r="B55" s="24"/>
      <c r="C55" s="36"/>
      <c r="D55" s="37"/>
      <c r="E55" s="37"/>
      <c r="F55" s="14" t="s">
        <v>206</v>
      </c>
      <c r="G55" s="14" t="s">
        <v>22</v>
      </c>
      <c r="H55" s="14" t="s">
        <v>207</v>
      </c>
      <c r="I55" s="14" t="s">
        <v>205</v>
      </c>
      <c r="J55" s="39" t="n">
        <v>60.7</v>
      </c>
      <c r="K55" s="14" t="n">
        <v>5</v>
      </c>
      <c r="L55" s="23" t="n">
        <v>58.2</v>
      </c>
      <c r="M55" s="23" t="s">
        <v>154</v>
      </c>
      <c r="N55" s="23"/>
      <c r="O55" s="23"/>
      <c r="P55" s="23" t="n">
        <f aca="false">J55*0.5+L55*0.5</f>
        <v>59.45</v>
      </c>
      <c r="Q55" s="23" t="s">
        <v>154</v>
      </c>
      <c r="R55" s="37" t="s">
        <v>25</v>
      </c>
      <c r="S55" s="30"/>
    </row>
    <row r="56" customFormat="false" ht="24" hidden="false" customHeight="true" outlineLevel="0" collapsed="false">
      <c r="A56" s="10" t="n">
        <v>54</v>
      </c>
      <c r="B56" s="24"/>
      <c r="C56" s="36" t="s">
        <v>208</v>
      </c>
      <c r="D56" s="37" t="s">
        <v>209</v>
      </c>
      <c r="E56" s="37" t="n">
        <v>1</v>
      </c>
      <c r="F56" s="14" t="s">
        <v>210</v>
      </c>
      <c r="G56" s="14" t="s">
        <v>22</v>
      </c>
      <c r="H56" s="14" t="s">
        <v>211</v>
      </c>
      <c r="I56" s="14" t="s">
        <v>212</v>
      </c>
      <c r="J56" s="39" t="n">
        <v>59.1</v>
      </c>
      <c r="K56" s="14" t="n">
        <v>1</v>
      </c>
      <c r="L56" s="23" t="n">
        <v>68.7</v>
      </c>
      <c r="M56" s="23" t="s">
        <v>136</v>
      </c>
      <c r="N56" s="23"/>
      <c r="O56" s="23"/>
      <c r="P56" s="23" t="n">
        <f aca="false">J56*0.5+L56*0.5</f>
        <v>63.9</v>
      </c>
      <c r="Q56" s="23" t="s">
        <v>136</v>
      </c>
      <c r="R56" s="37" t="s">
        <v>25</v>
      </c>
      <c r="S56" s="30"/>
    </row>
    <row r="57" customFormat="false" ht="48" hidden="false" customHeight="false" outlineLevel="0" collapsed="false">
      <c r="A57" s="10" t="n">
        <v>55</v>
      </c>
      <c r="B57" s="24"/>
      <c r="C57" s="36"/>
      <c r="D57" s="37" t="s">
        <v>148</v>
      </c>
      <c r="E57" s="37" t="n">
        <v>1</v>
      </c>
      <c r="F57" s="14" t="s">
        <v>213</v>
      </c>
      <c r="G57" s="14" t="s">
        <v>22</v>
      </c>
      <c r="H57" s="14" t="s">
        <v>211</v>
      </c>
      <c r="I57" s="14" t="s">
        <v>214</v>
      </c>
      <c r="J57" s="39" t="n">
        <v>68.4</v>
      </c>
      <c r="K57" s="14" t="n">
        <v>1</v>
      </c>
      <c r="L57" s="23" t="n">
        <v>67.4</v>
      </c>
      <c r="M57" s="23" t="s">
        <v>136</v>
      </c>
      <c r="N57" s="23"/>
      <c r="O57" s="23"/>
      <c r="P57" s="23" t="n">
        <f aca="false">J57*0.5+L57*0.5</f>
        <v>67.9</v>
      </c>
      <c r="Q57" s="23" t="s">
        <v>136</v>
      </c>
      <c r="R57" s="37" t="s">
        <v>25</v>
      </c>
      <c r="S57" s="30"/>
    </row>
    <row r="58" customFormat="false" ht="24" hidden="false" customHeight="false" outlineLevel="0" collapsed="false">
      <c r="A58" s="10" t="n">
        <v>56</v>
      </c>
      <c r="B58" s="24"/>
      <c r="C58" s="36"/>
      <c r="D58" s="37" t="s">
        <v>148</v>
      </c>
      <c r="E58" s="37" t="n">
        <v>1</v>
      </c>
      <c r="F58" s="14" t="s">
        <v>215</v>
      </c>
      <c r="G58" s="14" t="s">
        <v>22</v>
      </c>
      <c r="H58" s="14" t="s">
        <v>216</v>
      </c>
      <c r="I58" s="14" t="s">
        <v>217</v>
      </c>
      <c r="J58" s="39" t="n">
        <v>69.3</v>
      </c>
      <c r="K58" s="14" t="n">
        <v>1</v>
      </c>
      <c r="L58" s="23" t="n">
        <v>65.8</v>
      </c>
      <c r="M58" s="23" t="s">
        <v>154</v>
      </c>
      <c r="N58" s="23"/>
      <c r="O58" s="23"/>
      <c r="P58" s="23" t="n">
        <f aca="false">J58*0.5+L58*0.5</f>
        <v>67.55</v>
      </c>
      <c r="Q58" s="23" t="s">
        <v>136</v>
      </c>
      <c r="R58" s="37" t="s">
        <v>25</v>
      </c>
      <c r="S58" s="30"/>
    </row>
    <row r="59" customFormat="false" ht="24" hidden="false" customHeight="true" outlineLevel="0" collapsed="false">
      <c r="A59" s="10" t="n">
        <v>57</v>
      </c>
      <c r="B59" s="24"/>
      <c r="C59" s="36" t="s">
        <v>218</v>
      </c>
      <c r="D59" s="37" t="s">
        <v>132</v>
      </c>
      <c r="E59" s="37" t="n">
        <v>1</v>
      </c>
      <c r="F59" s="14" t="s">
        <v>219</v>
      </c>
      <c r="G59" s="14" t="s">
        <v>95</v>
      </c>
      <c r="H59" s="14" t="s">
        <v>220</v>
      </c>
      <c r="I59" s="14" t="s">
        <v>221</v>
      </c>
      <c r="J59" s="39" t="n">
        <v>65.8</v>
      </c>
      <c r="K59" s="14" t="n">
        <v>1</v>
      </c>
      <c r="L59" s="23" t="n">
        <v>65.2</v>
      </c>
      <c r="M59" s="23" t="s">
        <v>136</v>
      </c>
      <c r="N59" s="23"/>
      <c r="O59" s="23"/>
      <c r="P59" s="23" t="n">
        <f aca="false">J59*50%+L59*50%</f>
        <v>65.5</v>
      </c>
      <c r="Q59" s="23" t="s">
        <v>136</v>
      </c>
      <c r="R59" s="37" t="s">
        <v>25</v>
      </c>
      <c r="S59" s="30"/>
    </row>
    <row r="60" customFormat="false" ht="24" hidden="false" customHeight="false" outlineLevel="0" collapsed="false">
      <c r="A60" s="10" t="n">
        <v>58</v>
      </c>
      <c r="B60" s="24"/>
      <c r="C60" s="36"/>
      <c r="D60" s="37" t="s">
        <v>132</v>
      </c>
      <c r="E60" s="37" t="n">
        <v>1</v>
      </c>
      <c r="F60" s="14" t="s">
        <v>222</v>
      </c>
      <c r="G60" s="14" t="s">
        <v>95</v>
      </c>
      <c r="H60" s="14" t="s">
        <v>125</v>
      </c>
      <c r="I60" s="14" t="s">
        <v>223</v>
      </c>
      <c r="J60" s="39" t="n">
        <v>68</v>
      </c>
      <c r="K60" s="14" t="n">
        <v>1</v>
      </c>
      <c r="L60" s="23" t="n">
        <v>69.8</v>
      </c>
      <c r="M60" s="23" t="s">
        <v>136</v>
      </c>
      <c r="N60" s="23"/>
      <c r="O60" s="23"/>
      <c r="P60" s="23" t="n">
        <f aca="false">J60*50%+L60*50%</f>
        <v>68.9</v>
      </c>
      <c r="Q60" s="23" t="s">
        <v>136</v>
      </c>
      <c r="R60" s="37" t="s">
        <v>25</v>
      </c>
      <c r="S60" s="30"/>
    </row>
    <row r="61" customFormat="false" ht="24" hidden="false" customHeight="true" outlineLevel="0" collapsed="false">
      <c r="A61" s="10" t="n">
        <v>59</v>
      </c>
      <c r="B61" s="24"/>
      <c r="C61" s="36" t="s">
        <v>224</v>
      </c>
      <c r="D61" s="37" t="s">
        <v>132</v>
      </c>
      <c r="E61" s="37" t="n">
        <v>1</v>
      </c>
      <c r="F61" s="14" t="s">
        <v>225</v>
      </c>
      <c r="G61" s="14" t="s">
        <v>22</v>
      </c>
      <c r="H61" s="14" t="s">
        <v>226</v>
      </c>
      <c r="I61" s="14" t="s">
        <v>227</v>
      </c>
      <c r="J61" s="39" t="n">
        <v>67.7</v>
      </c>
      <c r="K61" s="14" t="n">
        <v>1</v>
      </c>
      <c r="L61" s="23" t="n">
        <v>66</v>
      </c>
      <c r="M61" s="23" t="s">
        <v>154</v>
      </c>
      <c r="N61" s="23"/>
      <c r="O61" s="23"/>
      <c r="P61" s="23" t="n">
        <f aca="false">J61*0.5+L61*0.5</f>
        <v>66.85</v>
      </c>
      <c r="Q61" s="23" t="s">
        <v>136</v>
      </c>
      <c r="R61" s="37" t="s">
        <v>25</v>
      </c>
      <c r="S61" s="30"/>
    </row>
    <row r="62" customFormat="false" ht="24" hidden="false" customHeight="false" outlineLevel="0" collapsed="false">
      <c r="A62" s="10" t="n">
        <v>60</v>
      </c>
      <c r="B62" s="24"/>
      <c r="C62" s="36"/>
      <c r="D62" s="37" t="s">
        <v>132</v>
      </c>
      <c r="E62" s="37" t="n">
        <v>1</v>
      </c>
      <c r="F62" s="14" t="s">
        <v>228</v>
      </c>
      <c r="G62" s="14" t="s">
        <v>22</v>
      </c>
      <c r="H62" s="14" t="s">
        <v>204</v>
      </c>
      <c r="I62" s="14" t="s">
        <v>229</v>
      </c>
      <c r="J62" s="39" t="n">
        <v>73.4</v>
      </c>
      <c r="K62" s="14" t="n">
        <v>1</v>
      </c>
      <c r="L62" s="23" t="n">
        <v>62.4</v>
      </c>
      <c r="M62" s="23" t="s">
        <v>136</v>
      </c>
      <c r="N62" s="23"/>
      <c r="O62" s="23"/>
      <c r="P62" s="23" t="n">
        <f aca="false">J62*0.5+L62*0.5</f>
        <v>67.9</v>
      </c>
      <c r="Q62" s="23" t="s">
        <v>136</v>
      </c>
      <c r="R62" s="37" t="s">
        <v>25</v>
      </c>
      <c r="S62" s="30"/>
    </row>
    <row r="63" customFormat="false" ht="24" hidden="false" customHeight="false" outlineLevel="0" collapsed="false">
      <c r="A63" s="10" t="n">
        <v>61</v>
      </c>
      <c r="B63" s="24"/>
      <c r="C63" s="36"/>
      <c r="D63" s="37" t="s">
        <v>132</v>
      </c>
      <c r="E63" s="37" t="n">
        <v>1</v>
      </c>
      <c r="F63" s="14" t="s">
        <v>230</v>
      </c>
      <c r="G63" s="14" t="s">
        <v>22</v>
      </c>
      <c r="H63" s="14" t="s">
        <v>231</v>
      </c>
      <c r="I63" s="14" t="s">
        <v>232</v>
      </c>
      <c r="J63" s="39" t="n">
        <v>69.6</v>
      </c>
      <c r="K63" s="14" t="n">
        <v>1</v>
      </c>
      <c r="L63" s="23" t="n">
        <v>57</v>
      </c>
      <c r="M63" s="23" t="s">
        <v>136</v>
      </c>
      <c r="N63" s="23"/>
      <c r="O63" s="23"/>
      <c r="P63" s="23" t="n">
        <f aca="false">J63*0.5+L63*0.5</f>
        <v>63.3</v>
      </c>
      <c r="Q63" s="23" t="s">
        <v>136</v>
      </c>
      <c r="R63" s="37" t="s">
        <v>25</v>
      </c>
      <c r="S63" s="30"/>
    </row>
    <row r="64" customFormat="false" ht="60" hidden="false" customHeight="false" outlineLevel="0" collapsed="false">
      <c r="A64" s="10" t="n">
        <v>62</v>
      </c>
      <c r="B64" s="24"/>
      <c r="C64" s="36"/>
      <c r="D64" s="37" t="s">
        <v>132</v>
      </c>
      <c r="E64" s="37" t="n">
        <v>1</v>
      </c>
      <c r="F64" s="14" t="s">
        <v>233</v>
      </c>
      <c r="G64" s="14" t="s">
        <v>74</v>
      </c>
      <c r="H64" s="14" t="s">
        <v>193</v>
      </c>
      <c r="I64" s="14" t="s">
        <v>234</v>
      </c>
      <c r="J64" s="39" t="n">
        <v>58.1</v>
      </c>
      <c r="K64" s="14" t="n">
        <v>3</v>
      </c>
      <c r="L64" s="23" t="n">
        <v>62.2</v>
      </c>
      <c r="M64" s="23" t="s">
        <v>136</v>
      </c>
      <c r="N64" s="23"/>
      <c r="O64" s="23"/>
      <c r="P64" s="23" t="n">
        <f aca="false">J64*0.5+L64*0.5</f>
        <v>60.15</v>
      </c>
      <c r="Q64" s="23" t="s">
        <v>136</v>
      </c>
      <c r="R64" s="37" t="s">
        <v>25</v>
      </c>
      <c r="S64" s="30"/>
    </row>
    <row r="65" customFormat="false" ht="60" hidden="false" customHeight="true" outlineLevel="0" collapsed="false">
      <c r="A65" s="10" t="n">
        <v>63</v>
      </c>
      <c r="B65" s="24"/>
      <c r="C65" s="36" t="s">
        <v>235</v>
      </c>
      <c r="D65" s="37" t="s">
        <v>132</v>
      </c>
      <c r="E65" s="37" t="n">
        <v>1</v>
      </c>
      <c r="F65" s="14" t="s">
        <v>236</v>
      </c>
      <c r="G65" s="14" t="s">
        <v>74</v>
      </c>
      <c r="H65" s="14" t="s">
        <v>150</v>
      </c>
      <c r="I65" s="14" t="s">
        <v>237</v>
      </c>
      <c r="J65" s="39" t="n">
        <v>64.1</v>
      </c>
      <c r="K65" s="14" t="n">
        <v>2</v>
      </c>
      <c r="L65" s="23" t="n">
        <v>68</v>
      </c>
      <c r="M65" s="23" t="s">
        <v>136</v>
      </c>
      <c r="N65" s="23"/>
      <c r="O65" s="23"/>
      <c r="P65" s="23" t="n">
        <f aca="false">J65*0.5+L65*0.5</f>
        <v>66.05</v>
      </c>
      <c r="Q65" s="23" t="s">
        <v>136</v>
      </c>
      <c r="R65" s="37" t="s">
        <v>25</v>
      </c>
      <c r="S65" s="30"/>
    </row>
    <row r="66" customFormat="false" ht="24" hidden="false" customHeight="false" outlineLevel="0" collapsed="false">
      <c r="A66" s="10" t="n">
        <v>64</v>
      </c>
      <c r="B66" s="24"/>
      <c r="C66" s="36"/>
      <c r="D66" s="37" t="s">
        <v>132</v>
      </c>
      <c r="E66" s="37" t="n">
        <v>1</v>
      </c>
      <c r="F66" s="14" t="s">
        <v>238</v>
      </c>
      <c r="G66" s="14" t="s">
        <v>74</v>
      </c>
      <c r="H66" s="14" t="s">
        <v>220</v>
      </c>
      <c r="I66" s="14" t="s">
        <v>239</v>
      </c>
      <c r="J66" s="39" t="n">
        <v>63.9</v>
      </c>
      <c r="K66" s="14" t="n">
        <v>1</v>
      </c>
      <c r="L66" s="23" t="n">
        <v>61.6</v>
      </c>
      <c r="M66" s="23" t="s">
        <v>136</v>
      </c>
      <c r="N66" s="23"/>
      <c r="O66" s="23"/>
      <c r="P66" s="23" t="n">
        <f aca="false">J66*0.5+L66*0.5</f>
        <v>62.75</v>
      </c>
      <c r="Q66" s="23" t="s">
        <v>136</v>
      </c>
      <c r="R66" s="37" t="s">
        <v>25</v>
      </c>
      <c r="S66" s="30"/>
    </row>
    <row r="67" customFormat="false" ht="25.5" hidden="false" customHeight="true" outlineLevel="0" collapsed="false">
      <c r="A67" s="10" t="n">
        <v>65</v>
      </c>
      <c r="B67" s="24" t="s">
        <v>240</v>
      </c>
      <c r="C67" s="26" t="s">
        <v>241</v>
      </c>
      <c r="D67" s="26" t="s">
        <v>242</v>
      </c>
      <c r="E67" s="26" t="n">
        <v>3</v>
      </c>
      <c r="F67" s="26" t="s">
        <v>243</v>
      </c>
      <c r="G67" s="26" t="s">
        <v>30</v>
      </c>
      <c r="H67" s="26" t="s">
        <v>244</v>
      </c>
      <c r="I67" s="26" t="s">
        <v>245</v>
      </c>
      <c r="J67" s="26" t="n">
        <v>70.1</v>
      </c>
      <c r="K67" s="26" t="n">
        <v>2</v>
      </c>
      <c r="L67" s="26" t="n">
        <v>76.5</v>
      </c>
      <c r="M67" s="26" t="n">
        <v>1</v>
      </c>
      <c r="N67" s="26"/>
      <c r="O67" s="26"/>
      <c r="P67" s="26" t="n">
        <v>73.3</v>
      </c>
      <c r="Q67" s="26" t="n">
        <v>1</v>
      </c>
      <c r="R67" s="26" t="s">
        <v>25</v>
      </c>
      <c r="S67" s="40"/>
    </row>
    <row r="68" customFormat="false" ht="25.5" hidden="false" customHeight="false" outlineLevel="0" collapsed="false">
      <c r="A68" s="10" t="n">
        <v>66</v>
      </c>
      <c r="B68" s="24"/>
      <c r="C68" s="26"/>
      <c r="D68" s="26"/>
      <c r="E68" s="26"/>
      <c r="F68" s="26" t="s">
        <v>246</v>
      </c>
      <c r="G68" s="26" t="s">
        <v>30</v>
      </c>
      <c r="H68" s="26" t="s">
        <v>247</v>
      </c>
      <c r="I68" s="26" t="s">
        <v>248</v>
      </c>
      <c r="J68" s="26" t="n">
        <v>68.9</v>
      </c>
      <c r="K68" s="26" t="n">
        <v>4</v>
      </c>
      <c r="L68" s="26" t="n">
        <v>73.6</v>
      </c>
      <c r="M68" s="26" t="n">
        <v>3</v>
      </c>
      <c r="N68" s="26"/>
      <c r="O68" s="26"/>
      <c r="P68" s="26" t="n">
        <v>71.25</v>
      </c>
      <c r="Q68" s="26" t="n">
        <v>3</v>
      </c>
      <c r="R68" s="26" t="s">
        <v>25</v>
      </c>
      <c r="S68" s="40"/>
    </row>
    <row r="69" customFormat="false" ht="36" hidden="false" customHeight="false" outlineLevel="0" collapsed="false">
      <c r="A69" s="10" t="n">
        <v>67</v>
      </c>
      <c r="B69" s="24"/>
      <c r="C69" s="26"/>
      <c r="D69" s="26"/>
      <c r="E69" s="26"/>
      <c r="F69" s="26" t="s">
        <v>249</v>
      </c>
      <c r="G69" s="26" t="s">
        <v>30</v>
      </c>
      <c r="H69" s="26" t="s">
        <v>244</v>
      </c>
      <c r="I69" s="26" t="s">
        <v>250</v>
      </c>
      <c r="J69" s="26" t="n">
        <v>70.3</v>
      </c>
      <c r="K69" s="26" t="n">
        <v>1</v>
      </c>
      <c r="L69" s="26" t="n">
        <v>71.4</v>
      </c>
      <c r="M69" s="26" t="n">
        <v>6</v>
      </c>
      <c r="N69" s="26"/>
      <c r="O69" s="26"/>
      <c r="P69" s="26" t="n">
        <v>70.85</v>
      </c>
      <c r="Q69" s="26" t="n">
        <v>4</v>
      </c>
      <c r="R69" s="26" t="s">
        <v>25</v>
      </c>
      <c r="S69" s="26" t="s">
        <v>251</v>
      </c>
    </row>
    <row r="70" customFormat="false" ht="36" hidden="false" customHeight="false" outlineLevel="0" collapsed="false">
      <c r="A70" s="10" t="n">
        <v>68</v>
      </c>
      <c r="B70" s="24"/>
      <c r="C70" s="26"/>
      <c r="D70" s="26" t="s">
        <v>252</v>
      </c>
      <c r="E70" s="26" t="n">
        <v>1</v>
      </c>
      <c r="F70" s="26" t="s">
        <v>253</v>
      </c>
      <c r="G70" s="26" t="s">
        <v>30</v>
      </c>
      <c r="H70" s="26" t="s">
        <v>254</v>
      </c>
      <c r="I70" s="26" t="s">
        <v>255</v>
      </c>
      <c r="J70" s="26" t="n">
        <v>64.8</v>
      </c>
      <c r="K70" s="26" t="n">
        <v>3</v>
      </c>
      <c r="L70" s="26" t="n">
        <v>73.6</v>
      </c>
      <c r="M70" s="26" t="n">
        <v>2</v>
      </c>
      <c r="N70" s="26"/>
      <c r="O70" s="26"/>
      <c r="P70" s="26" t="n">
        <v>69.2</v>
      </c>
      <c r="Q70" s="26" t="n">
        <v>2</v>
      </c>
      <c r="R70" s="26" t="s">
        <v>25</v>
      </c>
      <c r="S70" s="26" t="s">
        <v>256</v>
      </c>
    </row>
    <row r="71" customFormat="false" ht="25.5" hidden="false" customHeight="false" outlineLevel="0" collapsed="false">
      <c r="A71" s="10" t="n">
        <v>69</v>
      </c>
      <c r="B71" s="24"/>
      <c r="C71" s="26"/>
      <c r="D71" s="26" t="s">
        <v>257</v>
      </c>
      <c r="E71" s="26" t="n">
        <v>1</v>
      </c>
      <c r="F71" s="26" t="s">
        <v>258</v>
      </c>
      <c r="G71" s="26" t="s">
        <v>30</v>
      </c>
      <c r="H71" s="26" t="s">
        <v>259</v>
      </c>
      <c r="I71" s="26" t="s">
        <v>260</v>
      </c>
      <c r="J71" s="26" t="n">
        <v>79.3</v>
      </c>
      <c r="K71" s="26" t="n">
        <v>2</v>
      </c>
      <c r="L71" s="26" t="n">
        <v>75.2</v>
      </c>
      <c r="M71" s="26" t="n">
        <v>1</v>
      </c>
      <c r="N71" s="26"/>
      <c r="O71" s="26"/>
      <c r="P71" s="26" t="n">
        <v>77.25</v>
      </c>
      <c r="Q71" s="26" t="n">
        <v>1</v>
      </c>
      <c r="R71" s="26" t="s">
        <v>25</v>
      </c>
      <c r="S71" s="40"/>
    </row>
    <row r="72" customFormat="false" ht="36.75" hidden="false" customHeight="false" outlineLevel="0" collapsed="false">
      <c r="A72" s="10" t="n">
        <v>70</v>
      </c>
      <c r="B72" s="24"/>
      <c r="C72" s="26"/>
      <c r="D72" s="25" t="s">
        <v>28</v>
      </c>
      <c r="E72" s="25" t="n">
        <v>1</v>
      </c>
      <c r="F72" s="25" t="s">
        <v>261</v>
      </c>
      <c r="G72" s="25" t="s">
        <v>30</v>
      </c>
      <c r="H72" s="25" t="s">
        <v>262</v>
      </c>
      <c r="I72" s="25" t="s">
        <v>263</v>
      </c>
      <c r="J72" s="25" t="n">
        <v>68.3</v>
      </c>
      <c r="K72" s="25" t="n">
        <v>2</v>
      </c>
      <c r="L72" s="25" t="n">
        <v>77.2</v>
      </c>
      <c r="M72" s="25" t="n">
        <v>1</v>
      </c>
      <c r="N72" s="25"/>
      <c r="O72" s="25"/>
      <c r="P72" s="25" t="n">
        <v>72.75</v>
      </c>
      <c r="Q72" s="25" t="n">
        <v>1</v>
      </c>
      <c r="R72" s="25" t="s">
        <v>25</v>
      </c>
      <c r="S72" s="41"/>
    </row>
    <row r="73" customFormat="false" ht="52.5" hidden="false" customHeight="true" outlineLevel="0" collapsed="false">
      <c r="A73" s="10" t="n">
        <v>71</v>
      </c>
      <c r="B73" s="24" t="s">
        <v>264</v>
      </c>
      <c r="C73" s="25" t="s">
        <v>265</v>
      </c>
      <c r="D73" s="25" t="s">
        <v>266</v>
      </c>
      <c r="E73" s="25" t="n">
        <v>1</v>
      </c>
      <c r="F73" s="25" t="s">
        <v>267</v>
      </c>
      <c r="G73" s="25" t="s">
        <v>95</v>
      </c>
      <c r="H73" s="25" t="s">
        <v>268</v>
      </c>
      <c r="I73" s="25" t="s">
        <v>269</v>
      </c>
      <c r="J73" s="25" t="n">
        <v>67.6</v>
      </c>
      <c r="K73" s="25" t="n">
        <v>2</v>
      </c>
      <c r="L73" s="25" t="n">
        <v>83.2</v>
      </c>
      <c r="M73" s="25" t="n">
        <v>1</v>
      </c>
      <c r="N73" s="25"/>
      <c r="O73" s="25"/>
      <c r="P73" s="25" t="n">
        <v>75.4</v>
      </c>
      <c r="Q73" s="25" t="n">
        <v>1</v>
      </c>
      <c r="R73" s="25" t="s">
        <v>25</v>
      </c>
      <c r="S73" s="10"/>
    </row>
    <row r="74" customFormat="false" ht="69.75" hidden="false" customHeight="true" outlineLevel="0" collapsed="false">
      <c r="A74" s="10" t="n">
        <v>72</v>
      </c>
      <c r="B74" s="24"/>
      <c r="C74" s="25" t="s">
        <v>270</v>
      </c>
      <c r="D74" s="25" t="s">
        <v>271</v>
      </c>
      <c r="E74" s="25" t="n">
        <v>1</v>
      </c>
      <c r="F74" s="25" t="s">
        <v>272</v>
      </c>
      <c r="G74" s="25" t="s">
        <v>22</v>
      </c>
      <c r="H74" s="25" t="s">
        <v>273</v>
      </c>
      <c r="I74" s="25" t="s">
        <v>274</v>
      </c>
      <c r="J74" s="25" t="n">
        <v>64.2</v>
      </c>
      <c r="K74" s="25" t="n">
        <v>2</v>
      </c>
      <c r="L74" s="25" t="n">
        <v>78.8</v>
      </c>
      <c r="M74" s="25" t="n">
        <v>1</v>
      </c>
      <c r="N74" s="25"/>
      <c r="O74" s="25"/>
      <c r="P74" s="25" t="n">
        <v>71.5</v>
      </c>
      <c r="Q74" s="25" t="n">
        <v>1</v>
      </c>
      <c r="R74" s="25" t="s">
        <v>25</v>
      </c>
      <c r="S74" s="10"/>
    </row>
    <row r="75" customFormat="false" ht="96" hidden="false" customHeight="true" outlineLevel="0" collapsed="false">
      <c r="A75" s="10" t="n">
        <v>73</v>
      </c>
      <c r="B75" s="24" t="s">
        <v>275</v>
      </c>
      <c r="C75" s="42" t="s">
        <v>276</v>
      </c>
      <c r="D75" s="26" t="s">
        <v>277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customFormat="false" ht="24" hidden="false" customHeight="false" outlineLevel="0" collapsed="false">
      <c r="A76" s="10" t="n">
        <v>74</v>
      </c>
      <c r="B76" s="24"/>
      <c r="C76" s="42"/>
      <c r="D76" s="26" t="s">
        <v>278</v>
      </c>
      <c r="E76" s="43" t="n">
        <v>1</v>
      </c>
      <c r="F76" s="42" t="s">
        <v>279</v>
      </c>
      <c r="G76" s="42" t="s">
        <v>95</v>
      </c>
      <c r="H76" s="42" t="s">
        <v>280</v>
      </c>
      <c r="I76" s="42" t="s">
        <v>281</v>
      </c>
      <c r="J76" s="43" t="n">
        <v>77</v>
      </c>
      <c r="K76" s="43" t="n">
        <v>1</v>
      </c>
      <c r="L76" s="43" t="n">
        <v>77.2</v>
      </c>
      <c r="M76" s="43" t="n">
        <v>1</v>
      </c>
      <c r="N76" s="43"/>
      <c r="O76" s="43"/>
      <c r="P76" s="43" t="n">
        <v>77.1</v>
      </c>
      <c r="Q76" s="43" t="n">
        <v>1</v>
      </c>
      <c r="R76" s="25" t="s">
        <v>25</v>
      </c>
      <c r="S76" s="43"/>
    </row>
    <row r="77" customFormat="false" ht="24" hidden="false" customHeight="false" outlineLevel="0" collapsed="false">
      <c r="A77" s="10" t="n">
        <v>75</v>
      </c>
      <c r="B77" s="24" t="s">
        <v>282</v>
      </c>
      <c r="C77" s="26" t="s">
        <v>283</v>
      </c>
      <c r="D77" s="26" t="s">
        <v>284</v>
      </c>
      <c r="E77" s="35" t="n">
        <v>1</v>
      </c>
      <c r="F77" s="26" t="s">
        <v>285</v>
      </c>
      <c r="G77" s="26" t="s">
        <v>30</v>
      </c>
      <c r="H77" s="26" t="s">
        <v>286</v>
      </c>
      <c r="I77" s="26" t="s">
        <v>287</v>
      </c>
      <c r="J77" s="44" t="n">
        <v>71.3</v>
      </c>
      <c r="K77" s="35" t="n">
        <v>1</v>
      </c>
      <c r="L77" s="45" t="n">
        <v>74.8</v>
      </c>
      <c r="M77" s="35" t="n">
        <v>3</v>
      </c>
      <c r="N77" s="35"/>
      <c r="O77" s="35"/>
      <c r="P77" s="45" t="n">
        <f aca="false">J77*0.5+L77*0.5</f>
        <v>73.05</v>
      </c>
      <c r="Q77" s="35" t="n">
        <v>1</v>
      </c>
      <c r="R77" s="25" t="s">
        <v>25</v>
      </c>
      <c r="S77" s="46"/>
    </row>
    <row r="78" customFormat="false" ht="36" hidden="false" customHeight="false" outlineLevel="0" collapsed="false">
      <c r="A78" s="10" t="n">
        <v>76</v>
      </c>
      <c r="B78" s="24"/>
      <c r="C78" s="26" t="s">
        <v>288</v>
      </c>
      <c r="D78" s="26" t="s">
        <v>289</v>
      </c>
      <c r="E78" s="35" t="n">
        <v>1</v>
      </c>
      <c r="F78" s="26" t="s">
        <v>290</v>
      </c>
      <c r="G78" s="26" t="s">
        <v>30</v>
      </c>
      <c r="H78" s="26" t="s">
        <v>291</v>
      </c>
      <c r="I78" s="26" t="s">
        <v>292</v>
      </c>
      <c r="J78" s="44" t="n">
        <v>66.5</v>
      </c>
      <c r="K78" s="35" t="n">
        <v>1</v>
      </c>
      <c r="L78" s="45" t="n">
        <v>79.9</v>
      </c>
      <c r="M78" s="47" t="n">
        <v>1</v>
      </c>
      <c r="N78" s="47"/>
      <c r="O78" s="47"/>
      <c r="P78" s="45" t="n">
        <f aca="false">J78*0.5+L78*0.5</f>
        <v>73.2</v>
      </c>
      <c r="Q78" s="47" t="n">
        <v>1</v>
      </c>
      <c r="R78" s="25" t="s">
        <v>25</v>
      </c>
      <c r="S78" s="48"/>
    </row>
    <row r="79" customFormat="false" ht="36" hidden="false" customHeight="false" outlineLevel="0" collapsed="false">
      <c r="A79" s="10" t="n">
        <v>77</v>
      </c>
      <c r="B79" s="24"/>
      <c r="C79" s="26" t="s">
        <v>293</v>
      </c>
      <c r="D79" s="26" t="s">
        <v>294</v>
      </c>
      <c r="E79" s="35" t="n">
        <v>1</v>
      </c>
      <c r="F79" s="26" t="s">
        <v>295</v>
      </c>
      <c r="G79" s="26" t="s">
        <v>22</v>
      </c>
      <c r="H79" s="26" t="s">
        <v>296</v>
      </c>
      <c r="I79" s="26" t="s">
        <v>297</v>
      </c>
      <c r="J79" s="44" t="n">
        <v>60.6</v>
      </c>
      <c r="K79" s="35" t="n">
        <v>3</v>
      </c>
      <c r="L79" s="49" t="n">
        <v>77</v>
      </c>
      <c r="M79" s="47" t="n">
        <v>1</v>
      </c>
      <c r="N79" s="47"/>
      <c r="O79" s="47"/>
      <c r="P79" s="45" t="n">
        <f aca="false">J79*0.5+L79*0.5</f>
        <v>68.8</v>
      </c>
      <c r="Q79" s="47" t="n">
        <v>1</v>
      </c>
      <c r="R79" s="25" t="s">
        <v>25</v>
      </c>
      <c r="S79" s="48"/>
    </row>
    <row r="80" customFormat="false" ht="48" hidden="false" customHeight="false" outlineLevel="0" collapsed="false">
      <c r="A80" s="10" t="n">
        <v>78</v>
      </c>
      <c r="B80" s="24"/>
      <c r="C80" s="26" t="s">
        <v>298</v>
      </c>
      <c r="D80" s="26" t="s">
        <v>299</v>
      </c>
      <c r="E80" s="47" t="n">
        <v>1</v>
      </c>
      <c r="F80" s="50" t="s">
        <v>300</v>
      </c>
      <c r="G80" s="50" t="s">
        <v>30</v>
      </c>
      <c r="H80" s="26" t="s">
        <v>286</v>
      </c>
      <c r="I80" s="26" t="s">
        <v>301</v>
      </c>
      <c r="J80" s="51" t="n">
        <v>65.3</v>
      </c>
      <c r="K80" s="52" t="n">
        <v>3</v>
      </c>
      <c r="L80" s="53" t="n">
        <v>72.3</v>
      </c>
      <c r="M80" s="52" t="n">
        <v>1</v>
      </c>
      <c r="N80" s="54"/>
      <c r="O80" s="55"/>
      <c r="P80" s="49" t="n">
        <f aca="false">J80*0.5+L80*0.5</f>
        <v>68.8</v>
      </c>
      <c r="Q80" s="47" t="n">
        <v>1</v>
      </c>
      <c r="R80" s="25" t="s">
        <v>25</v>
      </c>
      <c r="S80" s="48"/>
    </row>
    <row r="81" customFormat="false" ht="36" hidden="false" customHeight="false" outlineLevel="0" collapsed="false">
      <c r="A81" s="10" t="n">
        <v>79</v>
      </c>
      <c r="B81" s="24"/>
      <c r="C81" s="26" t="s">
        <v>302</v>
      </c>
      <c r="D81" s="26" t="s">
        <v>303</v>
      </c>
      <c r="E81" s="47" t="n">
        <v>1</v>
      </c>
      <c r="F81" s="50" t="s">
        <v>304</v>
      </c>
      <c r="G81" s="50" t="s">
        <v>22</v>
      </c>
      <c r="H81" s="26" t="s">
        <v>216</v>
      </c>
      <c r="I81" s="26" t="s">
        <v>305</v>
      </c>
      <c r="J81" s="51" t="n">
        <v>64.2</v>
      </c>
      <c r="K81" s="52" t="n">
        <v>3</v>
      </c>
      <c r="L81" s="53" t="n">
        <v>75.5</v>
      </c>
      <c r="M81" s="52" t="n">
        <v>1</v>
      </c>
      <c r="N81" s="54"/>
      <c r="O81" s="55"/>
      <c r="P81" s="49" t="n">
        <f aca="false">J81*0.5+L81*0.5</f>
        <v>69.85</v>
      </c>
      <c r="Q81" s="47" t="n">
        <v>1</v>
      </c>
      <c r="R81" s="25" t="s">
        <v>25</v>
      </c>
      <c r="S81" s="48"/>
    </row>
    <row r="82" customFormat="false" ht="24" hidden="false" customHeight="true" outlineLevel="0" collapsed="false">
      <c r="A82" s="10" t="n">
        <v>80</v>
      </c>
      <c r="B82" s="24"/>
      <c r="C82" s="26" t="s">
        <v>306</v>
      </c>
      <c r="D82" s="26" t="s">
        <v>307</v>
      </c>
      <c r="E82" s="47" t="n">
        <v>1</v>
      </c>
      <c r="F82" s="50" t="s">
        <v>308</v>
      </c>
      <c r="G82" s="50" t="s">
        <v>22</v>
      </c>
      <c r="H82" s="26" t="s">
        <v>309</v>
      </c>
      <c r="I82" s="26" t="s">
        <v>310</v>
      </c>
      <c r="J82" s="51" t="n">
        <v>70.5</v>
      </c>
      <c r="K82" s="52" t="n">
        <v>3</v>
      </c>
      <c r="L82" s="53" t="n">
        <v>76</v>
      </c>
      <c r="M82" s="52" t="n">
        <v>1</v>
      </c>
      <c r="N82" s="54"/>
      <c r="O82" s="55"/>
      <c r="P82" s="49" t="n">
        <f aca="false">J82*0.5+L82*0.5</f>
        <v>73.25</v>
      </c>
      <c r="Q82" s="47" t="n">
        <v>1</v>
      </c>
      <c r="R82" s="25" t="s">
        <v>25</v>
      </c>
      <c r="S82" s="48"/>
    </row>
    <row r="83" customFormat="false" ht="36" hidden="false" customHeight="false" outlineLevel="0" collapsed="false">
      <c r="A83" s="10" t="n">
        <v>81</v>
      </c>
      <c r="B83" s="24"/>
      <c r="C83" s="26"/>
      <c r="D83" s="26" t="s">
        <v>311</v>
      </c>
      <c r="E83" s="47" t="n">
        <v>1</v>
      </c>
      <c r="F83" s="50" t="s">
        <v>312</v>
      </c>
      <c r="G83" s="50" t="s">
        <v>30</v>
      </c>
      <c r="H83" s="26" t="s">
        <v>313</v>
      </c>
      <c r="I83" s="26" t="s">
        <v>314</v>
      </c>
      <c r="J83" s="51" t="n">
        <v>70.3</v>
      </c>
      <c r="K83" s="52" t="n">
        <v>1</v>
      </c>
      <c r="L83" s="53" t="n">
        <v>72.3</v>
      </c>
      <c r="M83" s="52" t="n">
        <v>1</v>
      </c>
      <c r="N83" s="52"/>
      <c r="O83" s="55"/>
      <c r="P83" s="49" t="n">
        <f aca="false">J83*0.5+L83*0.5</f>
        <v>71.3</v>
      </c>
      <c r="Q83" s="47" t="n">
        <v>1</v>
      </c>
      <c r="R83" s="25" t="s">
        <v>25</v>
      </c>
      <c r="S83" s="48"/>
    </row>
    <row r="84" customFormat="false" ht="48" hidden="false" customHeight="false" outlineLevel="0" collapsed="false">
      <c r="A84" s="10" t="n">
        <v>82</v>
      </c>
      <c r="B84" s="24"/>
      <c r="C84" s="26" t="s">
        <v>315</v>
      </c>
      <c r="D84" s="26" t="s">
        <v>316</v>
      </c>
      <c r="E84" s="47" t="n">
        <v>1</v>
      </c>
      <c r="F84" s="50" t="s">
        <v>317</v>
      </c>
      <c r="G84" s="50" t="s">
        <v>30</v>
      </c>
      <c r="H84" s="26" t="s">
        <v>318</v>
      </c>
      <c r="I84" s="26" t="s">
        <v>54</v>
      </c>
      <c r="J84" s="51" t="n">
        <v>69.6</v>
      </c>
      <c r="K84" s="52" t="n">
        <v>1</v>
      </c>
      <c r="L84" s="53" t="n">
        <v>70.3</v>
      </c>
      <c r="M84" s="52" t="n">
        <v>1</v>
      </c>
      <c r="N84" s="52"/>
      <c r="O84" s="55"/>
      <c r="P84" s="49" t="n">
        <f aca="false">J84*0.5+L84*0.5</f>
        <v>69.95</v>
      </c>
      <c r="Q84" s="47" t="n">
        <v>1</v>
      </c>
      <c r="R84" s="25" t="s">
        <v>25</v>
      </c>
      <c r="S84" s="48"/>
    </row>
    <row r="85" customFormat="false" ht="36" hidden="false" customHeight="true" outlineLevel="0" collapsed="false">
      <c r="A85" s="10" t="n">
        <v>83</v>
      </c>
      <c r="B85" s="24"/>
      <c r="C85" s="26" t="s">
        <v>319</v>
      </c>
      <c r="D85" s="26" t="s">
        <v>320</v>
      </c>
      <c r="E85" s="47" t="n">
        <v>1</v>
      </c>
      <c r="F85" s="50" t="s">
        <v>321</v>
      </c>
      <c r="G85" s="50" t="s">
        <v>22</v>
      </c>
      <c r="H85" s="26" t="s">
        <v>322</v>
      </c>
      <c r="I85" s="26" t="s">
        <v>287</v>
      </c>
      <c r="J85" s="51" t="n">
        <v>63.9</v>
      </c>
      <c r="K85" s="52" t="n">
        <v>2</v>
      </c>
      <c r="L85" s="53" t="n">
        <v>80.9</v>
      </c>
      <c r="M85" s="52" t="n">
        <v>1</v>
      </c>
      <c r="N85" s="52"/>
      <c r="O85" s="55"/>
      <c r="P85" s="49" t="n">
        <f aca="false">J85*0.5+L85*0.5</f>
        <v>72.4</v>
      </c>
      <c r="Q85" s="47" t="n">
        <v>1</v>
      </c>
      <c r="R85" s="25" t="s">
        <v>25</v>
      </c>
      <c r="S85" s="48"/>
    </row>
    <row r="86" customFormat="false" ht="36" hidden="false" customHeight="false" outlineLevel="0" collapsed="false">
      <c r="A86" s="10" t="n">
        <v>84</v>
      </c>
      <c r="B86" s="24"/>
      <c r="C86" s="26"/>
      <c r="D86" s="26" t="s">
        <v>323</v>
      </c>
      <c r="E86" s="47" t="n">
        <v>1</v>
      </c>
      <c r="F86" s="50" t="s">
        <v>324</v>
      </c>
      <c r="G86" s="50" t="s">
        <v>30</v>
      </c>
      <c r="H86" s="26" t="s">
        <v>313</v>
      </c>
      <c r="I86" s="26" t="s">
        <v>287</v>
      </c>
      <c r="J86" s="51" t="n">
        <v>64.2</v>
      </c>
      <c r="K86" s="52" t="n">
        <v>2</v>
      </c>
      <c r="L86" s="53" t="n">
        <v>76.1</v>
      </c>
      <c r="M86" s="52" t="n">
        <v>1</v>
      </c>
      <c r="N86" s="52"/>
      <c r="O86" s="55"/>
      <c r="P86" s="49" t="n">
        <f aca="false">J86*0.5+L86*0.5</f>
        <v>70.15</v>
      </c>
      <c r="Q86" s="47" t="n">
        <v>1</v>
      </c>
      <c r="R86" s="25" t="s">
        <v>25</v>
      </c>
      <c r="S86" s="48"/>
    </row>
    <row r="87" customFormat="false" ht="36" hidden="false" customHeight="false" outlineLevel="0" collapsed="false">
      <c r="A87" s="10" t="n">
        <v>85</v>
      </c>
      <c r="B87" s="24"/>
      <c r="C87" s="26" t="s">
        <v>325</v>
      </c>
      <c r="D87" s="26" t="s">
        <v>326</v>
      </c>
      <c r="E87" s="47" t="n">
        <v>1</v>
      </c>
      <c r="F87" s="50" t="s">
        <v>327</v>
      </c>
      <c r="G87" s="50" t="s">
        <v>22</v>
      </c>
      <c r="H87" s="56" t="s">
        <v>322</v>
      </c>
      <c r="I87" s="56" t="s">
        <v>328</v>
      </c>
      <c r="J87" s="51" t="n">
        <v>66.9</v>
      </c>
      <c r="K87" s="52" t="n">
        <v>1</v>
      </c>
      <c r="L87" s="53" t="n">
        <v>76.6</v>
      </c>
      <c r="M87" s="52" t="n">
        <v>1</v>
      </c>
      <c r="N87" s="52"/>
      <c r="O87" s="55"/>
      <c r="P87" s="49" t="n">
        <f aca="false">J87*0.5+L87*0.5</f>
        <v>71.75</v>
      </c>
      <c r="Q87" s="47" t="n">
        <v>1</v>
      </c>
      <c r="R87" s="25" t="s">
        <v>25</v>
      </c>
      <c r="S87" s="48"/>
    </row>
    <row r="88" customFormat="false" ht="48" hidden="false" customHeight="false" outlineLevel="0" collapsed="false">
      <c r="A88" s="10" t="n">
        <v>86</v>
      </c>
      <c r="B88" s="24"/>
      <c r="C88" s="26" t="s">
        <v>329</v>
      </c>
      <c r="D88" s="26" t="s">
        <v>330</v>
      </c>
      <c r="E88" s="47" t="n">
        <v>1</v>
      </c>
      <c r="F88" s="50" t="s">
        <v>331</v>
      </c>
      <c r="G88" s="50" t="s">
        <v>22</v>
      </c>
      <c r="H88" s="56" t="s">
        <v>322</v>
      </c>
      <c r="I88" s="26" t="s">
        <v>292</v>
      </c>
      <c r="J88" s="51" t="n">
        <v>61.1</v>
      </c>
      <c r="K88" s="52" t="n">
        <v>1</v>
      </c>
      <c r="L88" s="53" t="n">
        <v>68.4</v>
      </c>
      <c r="M88" s="52" t="n">
        <v>1</v>
      </c>
      <c r="N88" s="52"/>
      <c r="O88" s="55"/>
      <c r="P88" s="49" t="n">
        <f aca="false">J88*0.5+L88*0.5</f>
        <v>64.75</v>
      </c>
      <c r="Q88" s="47" t="n">
        <v>1</v>
      </c>
      <c r="R88" s="25" t="s">
        <v>25</v>
      </c>
      <c r="S88" s="48"/>
    </row>
    <row r="89" customFormat="false" ht="36" hidden="false" customHeight="false" outlineLevel="0" collapsed="false">
      <c r="A89" s="10" t="n">
        <v>87</v>
      </c>
      <c r="B89" s="24"/>
      <c r="C89" s="26" t="s">
        <v>332</v>
      </c>
      <c r="D89" s="26" t="s">
        <v>333</v>
      </c>
      <c r="E89" s="47" t="n">
        <v>1</v>
      </c>
      <c r="F89" s="50" t="s">
        <v>334</v>
      </c>
      <c r="G89" s="50" t="s">
        <v>22</v>
      </c>
      <c r="H89" s="56" t="s">
        <v>322</v>
      </c>
      <c r="I89" s="26" t="s">
        <v>335</v>
      </c>
      <c r="J89" s="51" t="n">
        <v>66.7</v>
      </c>
      <c r="K89" s="52" t="n">
        <v>1</v>
      </c>
      <c r="L89" s="53" t="n">
        <v>78.5</v>
      </c>
      <c r="M89" s="52" t="n">
        <v>1</v>
      </c>
      <c r="N89" s="52"/>
      <c r="O89" s="55"/>
      <c r="P89" s="49" t="n">
        <f aca="false">J89*0.5+L89*0.5</f>
        <v>72.6</v>
      </c>
      <c r="Q89" s="47" t="n">
        <v>1</v>
      </c>
      <c r="R89" s="25" t="s">
        <v>25</v>
      </c>
      <c r="S89" s="48"/>
    </row>
    <row r="90" customFormat="false" ht="36" hidden="false" customHeight="false" outlineLevel="0" collapsed="false">
      <c r="A90" s="10" t="n">
        <v>88</v>
      </c>
      <c r="B90" s="24"/>
      <c r="C90" s="26" t="s">
        <v>336</v>
      </c>
      <c r="D90" s="26" t="s">
        <v>337</v>
      </c>
      <c r="E90" s="47" t="n">
        <v>1</v>
      </c>
      <c r="F90" s="50" t="s">
        <v>338</v>
      </c>
      <c r="G90" s="50" t="s">
        <v>22</v>
      </c>
      <c r="H90" s="26" t="s">
        <v>339</v>
      </c>
      <c r="I90" s="26" t="s">
        <v>292</v>
      </c>
      <c r="J90" s="51" t="n">
        <v>69.7</v>
      </c>
      <c r="K90" s="52" t="n">
        <v>1</v>
      </c>
      <c r="L90" s="53" t="n">
        <v>73.4</v>
      </c>
      <c r="M90" s="52" t="n">
        <v>3</v>
      </c>
      <c r="N90" s="52"/>
      <c r="O90" s="55"/>
      <c r="P90" s="49" t="n">
        <f aca="false">J90*0.5+L90*0.5</f>
        <v>71.55</v>
      </c>
      <c r="Q90" s="47" t="n">
        <v>1</v>
      </c>
      <c r="R90" s="25" t="s">
        <v>25</v>
      </c>
      <c r="S90" s="48"/>
    </row>
    <row r="91" customFormat="false" ht="36" hidden="false" customHeight="true" outlineLevel="0" collapsed="false">
      <c r="A91" s="10" t="n">
        <v>89</v>
      </c>
      <c r="B91" s="24"/>
      <c r="C91" s="26" t="s">
        <v>340</v>
      </c>
      <c r="D91" s="26" t="s">
        <v>341</v>
      </c>
      <c r="E91" s="47" t="n">
        <v>1</v>
      </c>
      <c r="F91" s="50" t="s">
        <v>342</v>
      </c>
      <c r="G91" s="50" t="s">
        <v>30</v>
      </c>
      <c r="H91" s="26" t="s">
        <v>166</v>
      </c>
      <c r="I91" s="26" t="s">
        <v>343</v>
      </c>
      <c r="J91" s="51" t="n">
        <v>70.3</v>
      </c>
      <c r="K91" s="52" t="n">
        <v>1</v>
      </c>
      <c r="L91" s="53" t="n">
        <v>76.2</v>
      </c>
      <c r="M91" s="52" t="n">
        <v>2</v>
      </c>
      <c r="N91" s="52"/>
      <c r="O91" s="55"/>
      <c r="P91" s="49" t="n">
        <f aca="false">J91*0.5+L91*0.5</f>
        <v>73.25</v>
      </c>
      <c r="Q91" s="47" t="n">
        <v>1</v>
      </c>
      <c r="R91" s="25" t="s">
        <v>25</v>
      </c>
      <c r="S91" s="48"/>
    </row>
    <row r="92" customFormat="false" ht="36" hidden="false" customHeight="false" outlineLevel="0" collapsed="false">
      <c r="A92" s="10" t="n">
        <v>90</v>
      </c>
      <c r="B92" s="24"/>
      <c r="C92" s="26"/>
      <c r="D92" s="26" t="s">
        <v>344</v>
      </c>
      <c r="E92" s="47" t="n">
        <v>1</v>
      </c>
      <c r="F92" s="50" t="s">
        <v>345</v>
      </c>
      <c r="G92" s="50" t="s">
        <v>22</v>
      </c>
      <c r="H92" s="26" t="s">
        <v>322</v>
      </c>
      <c r="I92" s="26" t="s">
        <v>287</v>
      </c>
      <c r="J92" s="51" t="n">
        <v>64.5</v>
      </c>
      <c r="K92" s="52" t="n">
        <v>1</v>
      </c>
      <c r="L92" s="53" t="n">
        <v>79.8</v>
      </c>
      <c r="M92" s="52" t="n">
        <v>1</v>
      </c>
      <c r="N92" s="52"/>
      <c r="O92" s="55"/>
      <c r="P92" s="49" t="n">
        <f aca="false">J92*0.5+L92*0.5</f>
        <v>72.15</v>
      </c>
      <c r="Q92" s="47" t="n">
        <v>1</v>
      </c>
      <c r="R92" s="25" t="s">
        <v>25</v>
      </c>
      <c r="S92" s="48"/>
    </row>
    <row r="93" customFormat="false" ht="36" hidden="false" customHeight="true" outlineLevel="0" collapsed="false">
      <c r="A93" s="10" t="n">
        <v>91</v>
      </c>
      <c r="B93" s="24"/>
      <c r="C93" s="26" t="s">
        <v>346</v>
      </c>
      <c r="D93" s="26" t="s">
        <v>341</v>
      </c>
      <c r="E93" s="47" t="n">
        <v>1</v>
      </c>
      <c r="F93" s="50" t="s">
        <v>347</v>
      </c>
      <c r="G93" s="50" t="s">
        <v>22</v>
      </c>
      <c r="H93" s="26" t="s">
        <v>273</v>
      </c>
      <c r="I93" s="26" t="s">
        <v>348</v>
      </c>
      <c r="J93" s="51" t="n">
        <v>68.3</v>
      </c>
      <c r="K93" s="52" t="n">
        <v>1</v>
      </c>
      <c r="L93" s="53" t="n">
        <v>82.8</v>
      </c>
      <c r="M93" s="52" t="n">
        <v>1</v>
      </c>
      <c r="N93" s="52"/>
      <c r="O93" s="55"/>
      <c r="P93" s="49" t="n">
        <f aca="false">J93*0.5+L93*0.5</f>
        <v>75.55</v>
      </c>
      <c r="Q93" s="47" t="n">
        <v>1</v>
      </c>
      <c r="R93" s="25" t="s">
        <v>25</v>
      </c>
      <c r="S93" s="48"/>
    </row>
    <row r="94" customFormat="false" ht="24" hidden="false" customHeight="false" outlineLevel="0" collapsed="false">
      <c r="A94" s="10" t="n">
        <v>92</v>
      </c>
      <c r="B94" s="24"/>
      <c r="C94" s="26"/>
      <c r="D94" s="26" t="s">
        <v>349</v>
      </c>
      <c r="E94" s="47" t="n">
        <v>1</v>
      </c>
      <c r="F94" s="50" t="s">
        <v>350</v>
      </c>
      <c r="G94" s="50" t="s">
        <v>30</v>
      </c>
      <c r="H94" s="26" t="s">
        <v>121</v>
      </c>
      <c r="I94" s="26" t="s">
        <v>351</v>
      </c>
      <c r="J94" s="51" t="n">
        <v>79</v>
      </c>
      <c r="K94" s="52" t="n">
        <v>1</v>
      </c>
      <c r="L94" s="53" t="n">
        <v>75.8</v>
      </c>
      <c r="M94" s="52" t="n">
        <v>1</v>
      </c>
      <c r="N94" s="52"/>
      <c r="O94" s="55"/>
      <c r="P94" s="49" t="n">
        <f aca="false">J94*0.5+L94*0.5</f>
        <v>77.4</v>
      </c>
      <c r="Q94" s="47" t="n">
        <v>1</v>
      </c>
      <c r="R94" s="25" t="s">
        <v>25</v>
      </c>
      <c r="S94" s="48"/>
    </row>
    <row r="95" customFormat="false" ht="36" hidden="false" customHeight="false" outlineLevel="0" collapsed="false">
      <c r="A95" s="10" t="n">
        <v>93</v>
      </c>
      <c r="B95" s="24"/>
      <c r="C95" s="26"/>
      <c r="D95" s="26" t="s">
        <v>352</v>
      </c>
      <c r="E95" s="47" t="n">
        <v>1</v>
      </c>
      <c r="F95" s="50" t="s">
        <v>353</v>
      </c>
      <c r="G95" s="50" t="s">
        <v>22</v>
      </c>
      <c r="H95" s="26" t="s">
        <v>322</v>
      </c>
      <c r="I95" s="26" t="s">
        <v>354</v>
      </c>
      <c r="J95" s="51" t="n">
        <v>59.7</v>
      </c>
      <c r="K95" s="52" t="n">
        <v>6</v>
      </c>
      <c r="L95" s="53" t="n">
        <v>75.4</v>
      </c>
      <c r="M95" s="52" t="n">
        <v>1</v>
      </c>
      <c r="N95" s="52"/>
      <c r="O95" s="55"/>
      <c r="P95" s="49" t="n">
        <f aca="false">J95*0.5+L95*0.5</f>
        <v>67.55</v>
      </c>
      <c r="Q95" s="47" t="n">
        <v>1</v>
      </c>
      <c r="R95" s="25" t="s">
        <v>25</v>
      </c>
      <c r="S95" s="48"/>
    </row>
    <row r="96" customFormat="false" ht="36" hidden="false" customHeight="true" outlineLevel="0" collapsed="false">
      <c r="A96" s="10" t="n">
        <v>94</v>
      </c>
      <c r="B96" s="24"/>
      <c r="C96" s="26" t="s">
        <v>355</v>
      </c>
      <c r="D96" s="26" t="s">
        <v>356</v>
      </c>
      <c r="E96" s="47" t="n">
        <v>1</v>
      </c>
      <c r="F96" s="50" t="s">
        <v>357</v>
      </c>
      <c r="G96" s="50" t="s">
        <v>30</v>
      </c>
      <c r="H96" s="26" t="s">
        <v>358</v>
      </c>
      <c r="I96" s="26" t="s">
        <v>359</v>
      </c>
      <c r="J96" s="51" t="n">
        <v>66.1</v>
      </c>
      <c r="K96" s="52" t="n">
        <v>3</v>
      </c>
      <c r="L96" s="53" t="n">
        <v>77.6</v>
      </c>
      <c r="M96" s="52" t="n">
        <v>2</v>
      </c>
      <c r="N96" s="52"/>
      <c r="O96" s="55"/>
      <c r="P96" s="49" t="n">
        <f aca="false">J96*0.5+L96*0.5</f>
        <v>71.85</v>
      </c>
      <c r="Q96" s="47" t="n">
        <v>2</v>
      </c>
      <c r="R96" s="25" t="s">
        <v>25</v>
      </c>
      <c r="S96" s="26" t="s">
        <v>256</v>
      </c>
    </row>
    <row r="97" customFormat="false" ht="36" hidden="false" customHeight="false" outlineLevel="0" collapsed="false">
      <c r="A97" s="10" t="n">
        <v>95</v>
      </c>
      <c r="B97" s="24"/>
      <c r="C97" s="26"/>
      <c r="D97" s="26" t="s">
        <v>360</v>
      </c>
      <c r="E97" s="47" t="n">
        <v>1</v>
      </c>
      <c r="F97" s="50" t="s">
        <v>361</v>
      </c>
      <c r="G97" s="50" t="s">
        <v>30</v>
      </c>
      <c r="H97" s="26" t="s">
        <v>362</v>
      </c>
      <c r="I97" s="26" t="s">
        <v>363</v>
      </c>
      <c r="J97" s="51" t="n">
        <v>63.6</v>
      </c>
      <c r="K97" s="52" t="n">
        <v>2</v>
      </c>
      <c r="L97" s="53" t="n">
        <v>77.6</v>
      </c>
      <c r="M97" s="52" t="n">
        <v>1</v>
      </c>
      <c r="N97" s="52"/>
      <c r="O97" s="55"/>
      <c r="P97" s="49" t="n">
        <f aca="false">J97*0.5+L97*0.5</f>
        <v>70.6</v>
      </c>
      <c r="Q97" s="47" t="n">
        <v>1</v>
      </c>
      <c r="R97" s="25" t="s">
        <v>25</v>
      </c>
      <c r="S97" s="48"/>
    </row>
    <row r="98" customFormat="false" ht="36" hidden="false" customHeight="false" outlineLevel="0" collapsed="false">
      <c r="A98" s="10" t="n">
        <v>96</v>
      </c>
      <c r="B98" s="24"/>
      <c r="C98" s="26" t="s">
        <v>364</v>
      </c>
      <c r="D98" s="26" t="s">
        <v>365</v>
      </c>
      <c r="E98" s="47" t="n">
        <v>1</v>
      </c>
      <c r="F98" s="50" t="s">
        <v>366</v>
      </c>
      <c r="G98" s="50" t="s">
        <v>30</v>
      </c>
      <c r="H98" s="26" t="s">
        <v>367</v>
      </c>
      <c r="I98" s="26" t="s">
        <v>368</v>
      </c>
      <c r="J98" s="51" t="n">
        <v>63.7</v>
      </c>
      <c r="K98" s="52" t="n">
        <v>2</v>
      </c>
      <c r="L98" s="53" t="n">
        <v>77.2</v>
      </c>
      <c r="M98" s="52" t="n">
        <v>1</v>
      </c>
      <c r="N98" s="52"/>
      <c r="O98" s="55"/>
      <c r="P98" s="49" t="n">
        <f aca="false">J98*0.5+L98*0.5</f>
        <v>70.45</v>
      </c>
      <c r="Q98" s="47" t="n">
        <v>1</v>
      </c>
      <c r="R98" s="25" t="s">
        <v>25</v>
      </c>
      <c r="S98" s="48"/>
    </row>
    <row r="99" customFormat="false" ht="36" hidden="false" customHeight="true" outlineLevel="0" collapsed="false">
      <c r="A99" s="10" t="n">
        <v>97</v>
      </c>
      <c r="B99" s="24"/>
      <c r="C99" s="26" t="s">
        <v>369</v>
      </c>
      <c r="D99" s="26" t="s">
        <v>370</v>
      </c>
      <c r="E99" s="35" t="n">
        <v>1</v>
      </c>
      <c r="F99" s="26" t="s">
        <v>371</v>
      </c>
      <c r="G99" s="26" t="s">
        <v>22</v>
      </c>
      <c r="H99" s="26" t="s">
        <v>372</v>
      </c>
      <c r="I99" s="26" t="s">
        <v>239</v>
      </c>
      <c r="J99" s="44" t="n">
        <v>84.3</v>
      </c>
      <c r="K99" s="35" t="s">
        <v>136</v>
      </c>
      <c r="L99" s="45" t="n">
        <v>77.6</v>
      </c>
      <c r="M99" s="35" t="n">
        <v>1</v>
      </c>
      <c r="N99" s="35"/>
      <c r="O99" s="35"/>
      <c r="P99" s="49" t="n">
        <f aca="false">J99*0.5+L99*0.5</f>
        <v>80.95</v>
      </c>
      <c r="Q99" s="35" t="n">
        <v>1</v>
      </c>
      <c r="R99" s="25" t="s">
        <v>25</v>
      </c>
      <c r="S99" s="48"/>
    </row>
    <row r="100" customFormat="false" ht="48" hidden="false" customHeight="false" outlineLevel="0" collapsed="false">
      <c r="A100" s="10" t="n">
        <v>98</v>
      </c>
      <c r="B100" s="24"/>
      <c r="C100" s="26"/>
      <c r="D100" s="26" t="s">
        <v>373</v>
      </c>
      <c r="E100" s="35" t="n">
        <v>1</v>
      </c>
      <c r="F100" s="26" t="s">
        <v>374</v>
      </c>
      <c r="G100" s="26" t="s">
        <v>22</v>
      </c>
      <c r="H100" s="26" t="s">
        <v>231</v>
      </c>
      <c r="I100" s="26" t="s">
        <v>375</v>
      </c>
      <c r="J100" s="44" t="n">
        <v>71.7</v>
      </c>
      <c r="K100" s="35" t="s">
        <v>136</v>
      </c>
      <c r="L100" s="45" t="n">
        <v>66.4</v>
      </c>
      <c r="M100" s="47" t="n">
        <v>3</v>
      </c>
      <c r="N100" s="47"/>
      <c r="O100" s="47"/>
      <c r="P100" s="49" t="n">
        <f aca="false">J100*0.5+L100*0.5</f>
        <v>69.05</v>
      </c>
      <c r="Q100" s="47" t="n">
        <v>1</v>
      </c>
      <c r="R100" s="25" t="s">
        <v>25</v>
      </c>
      <c r="S100" s="48"/>
    </row>
    <row r="101" customFormat="false" ht="36" hidden="false" customHeight="false" outlineLevel="0" collapsed="false">
      <c r="A101" s="10" t="n">
        <v>99</v>
      </c>
      <c r="B101" s="24"/>
      <c r="C101" s="26"/>
      <c r="D101" s="26" t="s">
        <v>376</v>
      </c>
      <c r="E101" s="35" t="n">
        <v>1</v>
      </c>
      <c r="F101" s="26" t="s">
        <v>377</v>
      </c>
      <c r="G101" s="26" t="s">
        <v>22</v>
      </c>
      <c r="H101" s="26" t="s">
        <v>378</v>
      </c>
      <c r="I101" s="26" t="s">
        <v>379</v>
      </c>
      <c r="J101" s="44" t="s">
        <v>380</v>
      </c>
      <c r="K101" s="35" t="s">
        <v>136</v>
      </c>
      <c r="L101" s="49" t="n">
        <v>78.4</v>
      </c>
      <c r="M101" s="47" t="n">
        <v>1</v>
      </c>
      <c r="N101" s="47"/>
      <c r="O101" s="47"/>
      <c r="P101" s="49" t="n">
        <f aca="false">J101*0.5+L101*0.5</f>
        <v>80.7</v>
      </c>
      <c r="Q101" s="47" t="n">
        <v>1</v>
      </c>
      <c r="R101" s="25" t="s">
        <v>25</v>
      </c>
      <c r="S101" s="48"/>
    </row>
    <row r="102" customFormat="false" ht="36" hidden="false" customHeight="false" outlineLevel="0" collapsed="false">
      <c r="A102" s="10" t="n">
        <v>100</v>
      </c>
      <c r="B102" s="24"/>
      <c r="C102" s="26"/>
      <c r="D102" s="26" t="s">
        <v>381</v>
      </c>
      <c r="E102" s="35" t="n">
        <v>1</v>
      </c>
      <c r="F102" s="26" t="s">
        <v>382</v>
      </c>
      <c r="G102" s="26" t="s">
        <v>22</v>
      </c>
      <c r="H102" s="26" t="s">
        <v>193</v>
      </c>
      <c r="I102" s="26" t="s">
        <v>383</v>
      </c>
      <c r="J102" s="51" t="n">
        <v>60.5</v>
      </c>
      <c r="K102" s="52" t="s">
        <v>102</v>
      </c>
      <c r="L102" s="57" t="n">
        <v>76.2</v>
      </c>
      <c r="M102" s="52" t="n">
        <v>1</v>
      </c>
      <c r="N102" s="52"/>
      <c r="O102" s="47"/>
      <c r="P102" s="49" t="n">
        <f aca="false">J102*0.5+L102*0.5</f>
        <v>68.35</v>
      </c>
      <c r="Q102" s="47" t="n">
        <v>1</v>
      </c>
      <c r="R102" s="25" t="s">
        <v>25</v>
      </c>
      <c r="S102" s="48"/>
    </row>
    <row r="103" customFormat="false" ht="36" hidden="false" customHeight="false" outlineLevel="0" collapsed="false">
      <c r="A103" s="10" t="n">
        <v>101</v>
      </c>
      <c r="B103" s="24"/>
      <c r="C103" s="26"/>
      <c r="D103" s="26" t="s">
        <v>384</v>
      </c>
      <c r="E103" s="35" t="n">
        <v>1</v>
      </c>
      <c r="F103" s="26" t="s">
        <v>385</v>
      </c>
      <c r="G103" s="26" t="s">
        <v>22</v>
      </c>
      <c r="H103" s="26" t="s">
        <v>174</v>
      </c>
      <c r="I103" s="26" t="s">
        <v>292</v>
      </c>
      <c r="J103" s="51" t="n">
        <v>62.4</v>
      </c>
      <c r="K103" s="52" t="s">
        <v>136</v>
      </c>
      <c r="L103" s="57" t="n">
        <v>77.4</v>
      </c>
      <c r="M103" s="52" t="n">
        <v>1</v>
      </c>
      <c r="N103" s="52"/>
      <c r="O103" s="47"/>
      <c r="P103" s="49" t="n">
        <f aca="false">J103*0.5+L103*0.5</f>
        <v>69.9</v>
      </c>
      <c r="Q103" s="47" t="n">
        <v>1</v>
      </c>
      <c r="R103" s="25" t="s">
        <v>25</v>
      </c>
      <c r="S103" s="48"/>
    </row>
    <row r="104" customFormat="false" ht="36" hidden="false" customHeight="false" outlineLevel="0" collapsed="false">
      <c r="A104" s="10" t="n">
        <v>102</v>
      </c>
      <c r="B104" s="24"/>
      <c r="C104" s="26"/>
      <c r="D104" s="26" t="s">
        <v>386</v>
      </c>
      <c r="E104" s="35" t="n">
        <v>1</v>
      </c>
      <c r="F104" s="26" t="s">
        <v>387</v>
      </c>
      <c r="G104" s="26" t="s">
        <v>22</v>
      </c>
      <c r="H104" s="26" t="s">
        <v>31</v>
      </c>
      <c r="I104" s="26" t="s">
        <v>388</v>
      </c>
      <c r="J104" s="51" t="n">
        <v>69.7</v>
      </c>
      <c r="K104" s="52" t="s">
        <v>154</v>
      </c>
      <c r="L104" s="57" t="n">
        <v>77.6</v>
      </c>
      <c r="M104" s="52" t="n">
        <v>1</v>
      </c>
      <c r="N104" s="52"/>
      <c r="O104" s="47"/>
      <c r="P104" s="49" t="n">
        <f aca="false">J104*0.5+L104*0.5</f>
        <v>73.65</v>
      </c>
      <c r="Q104" s="47" t="n">
        <v>1</v>
      </c>
      <c r="R104" s="25" t="s">
        <v>25</v>
      </c>
      <c r="S104" s="48"/>
    </row>
    <row r="105" customFormat="false" ht="24" hidden="false" customHeight="false" outlineLevel="0" collapsed="false">
      <c r="A105" s="10" t="n">
        <v>103</v>
      </c>
      <c r="B105" s="24"/>
      <c r="C105" s="26"/>
      <c r="D105" s="26" t="s">
        <v>389</v>
      </c>
      <c r="E105" s="35" t="n">
        <v>1</v>
      </c>
      <c r="F105" s="26" t="s">
        <v>390</v>
      </c>
      <c r="G105" s="26" t="s">
        <v>22</v>
      </c>
      <c r="H105" s="26" t="s">
        <v>322</v>
      </c>
      <c r="I105" s="26" t="s">
        <v>335</v>
      </c>
      <c r="J105" s="51" t="n">
        <v>60.1</v>
      </c>
      <c r="K105" s="52" t="s">
        <v>102</v>
      </c>
      <c r="L105" s="57" t="n">
        <v>76.2</v>
      </c>
      <c r="M105" s="52" t="n">
        <v>1</v>
      </c>
      <c r="N105" s="52"/>
      <c r="O105" s="47"/>
      <c r="P105" s="49" t="n">
        <f aca="false">J105*0.5+L105*0.5</f>
        <v>68.15</v>
      </c>
      <c r="Q105" s="47" t="n">
        <v>1</v>
      </c>
      <c r="R105" s="25" t="s">
        <v>25</v>
      </c>
      <c r="S105" s="48"/>
    </row>
    <row r="106" customFormat="false" ht="24" hidden="false" customHeight="false" outlineLevel="0" collapsed="false">
      <c r="A106" s="10" t="n">
        <v>104</v>
      </c>
      <c r="B106" s="24"/>
      <c r="C106" s="26"/>
      <c r="D106" s="26" t="s">
        <v>391</v>
      </c>
      <c r="E106" s="35" t="n">
        <v>1</v>
      </c>
      <c r="F106" s="26" t="s">
        <v>392</v>
      </c>
      <c r="G106" s="26" t="s">
        <v>22</v>
      </c>
      <c r="H106" s="26" t="s">
        <v>393</v>
      </c>
      <c r="I106" s="26" t="s">
        <v>297</v>
      </c>
      <c r="J106" s="51" t="n">
        <v>68.3</v>
      </c>
      <c r="K106" s="52" t="s">
        <v>136</v>
      </c>
      <c r="L106" s="57" t="n">
        <v>77.8</v>
      </c>
      <c r="M106" s="52" t="n">
        <v>1</v>
      </c>
      <c r="N106" s="52"/>
      <c r="O106" s="47"/>
      <c r="P106" s="49" t="n">
        <f aca="false">J106*0.5+L106*0.5</f>
        <v>73.05</v>
      </c>
      <c r="Q106" s="47" t="n">
        <v>1</v>
      </c>
      <c r="R106" s="25" t="s">
        <v>25</v>
      </c>
      <c r="S106" s="48"/>
    </row>
    <row r="107" customFormat="false" ht="60" hidden="false" customHeight="true" outlineLevel="0" collapsed="false">
      <c r="A107" s="10" t="n">
        <v>105</v>
      </c>
      <c r="B107" s="24"/>
      <c r="C107" s="26" t="s">
        <v>394</v>
      </c>
      <c r="D107" s="26" t="s">
        <v>395</v>
      </c>
      <c r="E107" s="35" t="n">
        <v>1</v>
      </c>
      <c r="F107" s="26" t="s">
        <v>396</v>
      </c>
      <c r="G107" s="26" t="s">
        <v>22</v>
      </c>
      <c r="H107" s="26" t="s">
        <v>31</v>
      </c>
      <c r="I107" s="26" t="s">
        <v>397</v>
      </c>
      <c r="J107" s="44" t="n">
        <v>78.3</v>
      </c>
      <c r="K107" s="35" t="n">
        <v>1</v>
      </c>
      <c r="L107" s="45" t="n">
        <v>74.4</v>
      </c>
      <c r="M107" s="35" t="n">
        <v>3</v>
      </c>
      <c r="N107" s="35"/>
      <c r="O107" s="35"/>
      <c r="P107" s="49" t="n">
        <f aca="false">J107*0.5+L107*0.5</f>
        <v>76.35</v>
      </c>
      <c r="Q107" s="35" t="n">
        <v>1</v>
      </c>
      <c r="R107" s="25" t="s">
        <v>25</v>
      </c>
      <c r="S107" s="48"/>
    </row>
    <row r="108" customFormat="false" ht="12.75" hidden="false" customHeight="true" outlineLevel="0" collapsed="false">
      <c r="A108" s="10" t="n">
        <v>106</v>
      </c>
      <c r="B108" s="24"/>
      <c r="C108" s="26"/>
      <c r="D108" s="26" t="s">
        <v>398</v>
      </c>
      <c r="E108" s="26" t="n">
        <v>2</v>
      </c>
      <c r="F108" s="26" t="s">
        <v>399</v>
      </c>
      <c r="G108" s="26" t="s">
        <v>22</v>
      </c>
      <c r="H108" s="26" t="s">
        <v>200</v>
      </c>
      <c r="I108" s="26" t="s">
        <v>400</v>
      </c>
      <c r="J108" s="44" t="n">
        <v>65.3</v>
      </c>
      <c r="K108" s="35" t="n">
        <v>1</v>
      </c>
      <c r="L108" s="45" t="n">
        <v>77</v>
      </c>
      <c r="M108" s="35" t="n">
        <v>2</v>
      </c>
      <c r="N108" s="35"/>
      <c r="O108" s="35"/>
      <c r="P108" s="49" t="n">
        <f aca="false">J108*0.5+L108*0.5</f>
        <v>71.15</v>
      </c>
      <c r="Q108" s="35" t="n">
        <v>1</v>
      </c>
      <c r="R108" s="25" t="s">
        <v>25</v>
      </c>
      <c r="S108" s="48"/>
    </row>
    <row r="109" customFormat="false" ht="12.75" hidden="false" customHeight="false" outlineLevel="0" collapsed="false">
      <c r="A109" s="10" t="n">
        <v>107</v>
      </c>
      <c r="B109" s="24"/>
      <c r="C109" s="26"/>
      <c r="D109" s="26"/>
      <c r="E109" s="26"/>
      <c r="F109" s="26" t="s">
        <v>401</v>
      </c>
      <c r="G109" s="26" t="s">
        <v>22</v>
      </c>
      <c r="H109" s="26" t="s">
        <v>200</v>
      </c>
      <c r="I109" s="26" t="s">
        <v>402</v>
      </c>
      <c r="J109" s="44" t="n">
        <v>60.9</v>
      </c>
      <c r="K109" s="35" t="n">
        <v>6</v>
      </c>
      <c r="L109" s="45" t="n">
        <v>79.2</v>
      </c>
      <c r="M109" s="35" t="n">
        <v>1</v>
      </c>
      <c r="N109" s="35"/>
      <c r="O109" s="35"/>
      <c r="P109" s="49" t="n">
        <f aca="false">J109*0.5+L109*0.5</f>
        <v>70.05</v>
      </c>
      <c r="Q109" s="35" t="n">
        <v>2</v>
      </c>
      <c r="R109" s="25" t="s">
        <v>25</v>
      </c>
      <c r="S109" s="48"/>
    </row>
    <row r="110" customFormat="false" ht="36" hidden="false" customHeight="false" outlineLevel="0" collapsed="false">
      <c r="A110" s="10" t="n">
        <v>108</v>
      </c>
      <c r="B110" s="24"/>
      <c r="C110" s="26"/>
      <c r="D110" s="26" t="s">
        <v>403</v>
      </c>
      <c r="E110" s="35" t="n">
        <v>1</v>
      </c>
      <c r="F110" s="26" t="s">
        <v>404</v>
      </c>
      <c r="G110" s="26" t="s">
        <v>22</v>
      </c>
      <c r="H110" s="26" t="s">
        <v>405</v>
      </c>
      <c r="I110" s="26" t="s">
        <v>406</v>
      </c>
      <c r="J110" s="44" t="n">
        <v>63.4</v>
      </c>
      <c r="K110" s="35" t="n">
        <v>1</v>
      </c>
      <c r="L110" s="45" t="n">
        <v>79</v>
      </c>
      <c r="M110" s="35" t="n">
        <v>1</v>
      </c>
      <c r="N110" s="35"/>
      <c r="O110" s="35"/>
      <c r="P110" s="49" t="n">
        <f aca="false">J110*0.5+L110*0.5</f>
        <v>71.2</v>
      </c>
      <c r="Q110" s="35" t="n">
        <v>1</v>
      </c>
      <c r="R110" s="25" t="s">
        <v>25</v>
      </c>
      <c r="S110" s="48"/>
    </row>
    <row r="111" customFormat="false" ht="60" hidden="false" customHeight="false" outlineLevel="0" collapsed="false">
      <c r="A111" s="10" t="n">
        <v>109</v>
      </c>
      <c r="B111" s="24"/>
      <c r="C111" s="26"/>
      <c r="D111" s="26" t="s">
        <v>407</v>
      </c>
      <c r="E111" s="35" t="n">
        <v>1</v>
      </c>
      <c r="F111" s="26" t="s">
        <v>408</v>
      </c>
      <c r="G111" s="26" t="s">
        <v>409</v>
      </c>
      <c r="H111" s="26" t="s">
        <v>410</v>
      </c>
      <c r="I111" s="26" t="s">
        <v>411</v>
      </c>
      <c r="J111" s="44" t="n">
        <v>59.8</v>
      </c>
      <c r="K111" s="35" t="n">
        <v>1</v>
      </c>
      <c r="L111" s="45" t="n">
        <v>73</v>
      </c>
      <c r="M111" s="35" t="n">
        <v>1</v>
      </c>
      <c r="N111" s="35"/>
      <c r="O111" s="35"/>
      <c r="P111" s="45" t="n">
        <v>66.4</v>
      </c>
      <c r="Q111" s="35" t="n">
        <v>1</v>
      </c>
      <c r="R111" s="25" t="s">
        <v>25</v>
      </c>
      <c r="S111" s="56"/>
    </row>
    <row r="112" customFormat="false" ht="36" hidden="false" customHeight="false" outlineLevel="0" collapsed="false">
      <c r="A112" s="10" t="n">
        <v>110</v>
      </c>
      <c r="B112" s="24"/>
      <c r="C112" s="26"/>
      <c r="D112" s="26" t="s">
        <v>412</v>
      </c>
      <c r="E112" s="35" t="n">
        <v>1</v>
      </c>
      <c r="F112" s="26" t="s">
        <v>413</v>
      </c>
      <c r="G112" s="26" t="s">
        <v>409</v>
      </c>
      <c r="H112" s="26" t="s">
        <v>410</v>
      </c>
      <c r="I112" s="26" t="s">
        <v>414</v>
      </c>
      <c r="J112" s="44" t="n">
        <v>64.8</v>
      </c>
      <c r="K112" s="35" t="n">
        <v>1</v>
      </c>
      <c r="L112" s="45" t="n">
        <v>65.33</v>
      </c>
      <c r="M112" s="35" t="n">
        <v>1</v>
      </c>
      <c r="N112" s="35"/>
      <c r="O112" s="35"/>
      <c r="P112" s="45" t="n">
        <v>65.07</v>
      </c>
      <c r="Q112" s="35" t="n">
        <v>1</v>
      </c>
      <c r="R112" s="25" t="s">
        <v>25</v>
      </c>
      <c r="S112" s="56"/>
    </row>
    <row r="113" customFormat="false" ht="36" hidden="false" customHeight="false" outlineLevel="0" collapsed="false">
      <c r="A113" s="10" t="n">
        <v>111</v>
      </c>
      <c r="B113" s="24"/>
      <c r="C113" s="26"/>
      <c r="D113" s="26" t="s">
        <v>415</v>
      </c>
      <c r="E113" s="35" t="n">
        <v>1</v>
      </c>
      <c r="F113" s="26" t="s">
        <v>416</v>
      </c>
      <c r="G113" s="26" t="s">
        <v>409</v>
      </c>
      <c r="H113" s="26" t="s">
        <v>417</v>
      </c>
      <c r="I113" s="26" t="s">
        <v>418</v>
      </c>
      <c r="J113" s="44" t="n">
        <v>58.7</v>
      </c>
      <c r="K113" s="35" t="n">
        <v>2</v>
      </c>
      <c r="L113" s="45" t="n">
        <v>80.67</v>
      </c>
      <c r="M113" s="35" t="n">
        <v>1</v>
      </c>
      <c r="N113" s="35"/>
      <c r="O113" s="35"/>
      <c r="P113" s="45" t="n">
        <v>69.69</v>
      </c>
      <c r="Q113" s="35" t="n">
        <v>1</v>
      </c>
      <c r="R113" s="25" t="s">
        <v>25</v>
      </c>
      <c r="S113" s="56"/>
    </row>
    <row r="114" customFormat="false" ht="36" hidden="false" customHeight="true" outlineLevel="0" collapsed="false">
      <c r="A114" s="10" t="n">
        <v>112</v>
      </c>
      <c r="B114" s="24"/>
      <c r="C114" s="26" t="s">
        <v>419</v>
      </c>
      <c r="D114" s="26" t="s">
        <v>420</v>
      </c>
      <c r="E114" s="35" t="n">
        <v>1</v>
      </c>
      <c r="F114" s="26" t="s">
        <v>421</v>
      </c>
      <c r="G114" s="26" t="s">
        <v>22</v>
      </c>
      <c r="H114" s="26" t="s">
        <v>422</v>
      </c>
      <c r="I114" s="26" t="s">
        <v>423</v>
      </c>
      <c r="J114" s="44" t="n">
        <v>69.3</v>
      </c>
      <c r="K114" s="35" t="n">
        <v>1</v>
      </c>
      <c r="L114" s="45" t="n">
        <v>77.4</v>
      </c>
      <c r="M114" s="35" t="n">
        <v>2</v>
      </c>
      <c r="N114" s="35"/>
      <c r="O114" s="35"/>
      <c r="P114" s="49" t="n">
        <f aca="false">J114*0.5+L114*0.5</f>
        <v>73.35</v>
      </c>
      <c r="Q114" s="35" t="n">
        <v>1</v>
      </c>
      <c r="R114" s="25" t="s">
        <v>25</v>
      </c>
      <c r="S114" s="48"/>
    </row>
    <row r="115" customFormat="false" ht="48" hidden="false" customHeight="false" outlineLevel="0" collapsed="false">
      <c r="A115" s="10" t="n">
        <v>113</v>
      </c>
      <c r="B115" s="24"/>
      <c r="C115" s="26"/>
      <c r="D115" s="26" t="s">
        <v>424</v>
      </c>
      <c r="E115" s="35" t="n">
        <v>1</v>
      </c>
      <c r="F115" s="26" t="s">
        <v>425</v>
      </c>
      <c r="G115" s="26" t="s">
        <v>22</v>
      </c>
      <c r="H115" s="26" t="s">
        <v>174</v>
      </c>
      <c r="I115" s="26" t="s">
        <v>297</v>
      </c>
      <c r="J115" s="44" t="n">
        <v>60.7</v>
      </c>
      <c r="K115" s="35" t="n">
        <v>1</v>
      </c>
      <c r="L115" s="45" t="n">
        <v>66.8</v>
      </c>
      <c r="M115" s="35" t="n">
        <v>1</v>
      </c>
      <c r="N115" s="35"/>
      <c r="O115" s="35"/>
      <c r="P115" s="49" t="n">
        <f aca="false">J115*0.5+L115*0.5</f>
        <v>63.75</v>
      </c>
      <c r="Q115" s="35" t="n">
        <v>1</v>
      </c>
      <c r="R115" s="25" t="s">
        <v>25</v>
      </c>
      <c r="S115" s="48"/>
    </row>
    <row r="116" customFormat="false" ht="48" hidden="false" customHeight="false" outlineLevel="0" collapsed="false">
      <c r="A116" s="10" t="n">
        <v>114</v>
      </c>
      <c r="B116" s="24"/>
      <c r="C116" s="26"/>
      <c r="D116" s="26" t="s">
        <v>426</v>
      </c>
      <c r="E116" s="35" t="n">
        <v>1</v>
      </c>
      <c r="F116" s="26" t="s">
        <v>427</v>
      </c>
      <c r="G116" s="26" t="s">
        <v>409</v>
      </c>
      <c r="H116" s="26" t="s">
        <v>410</v>
      </c>
      <c r="I116" s="26" t="s">
        <v>428</v>
      </c>
      <c r="J116" s="35" t="n">
        <v>61.8</v>
      </c>
      <c r="K116" s="35" t="n">
        <v>1</v>
      </c>
      <c r="L116" s="58" t="n">
        <v>68</v>
      </c>
      <c r="M116" s="35" t="n">
        <v>1</v>
      </c>
      <c r="N116" s="35"/>
      <c r="O116" s="35"/>
      <c r="P116" s="58" t="n">
        <v>64.9</v>
      </c>
      <c r="Q116" s="35" t="n">
        <v>1</v>
      </c>
      <c r="R116" s="25" t="s">
        <v>25</v>
      </c>
      <c r="S116" s="56"/>
    </row>
    <row r="117" customFormat="false" ht="24" hidden="false" customHeight="true" outlineLevel="0" collapsed="false">
      <c r="A117" s="10" t="n">
        <v>115</v>
      </c>
      <c r="B117" s="24"/>
      <c r="C117" s="59" t="s">
        <v>429</v>
      </c>
      <c r="D117" s="26" t="s">
        <v>430</v>
      </c>
      <c r="E117" s="60" t="n">
        <v>1</v>
      </c>
      <c r="F117" s="26" t="s">
        <v>431</v>
      </c>
      <c r="G117" s="26" t="s">
        <v>22</v>
      </c>
      <c r="H117" s="26" t="s">
        <v>216</v>
      </c>
      <c r="I117" s="59" t="s">
        <v>432</v>
      </c>
      <c r="J117" s="51" t="n">
        <v>69.8</v>
      </c>
      <c r="K117" s="47" t="n">
        <v>1</v>
      </c>
      <c r="L117" s="18" t="n">
        <v>73.8</v>
      </c>
      <c r="M117" s="47" t="n">
        <v>1</v>
      </c>
      <c r="N117" s="61"/>
      <c r="O117" s="47"/>
      <c r="P117" s="49" t="n">
        <f aca="false">J117*0.5+L117*0.5</f>
        <v>71.8</v>
      </c>
      <c r="Q117" s="47" t="n">
        <v>1</v>
      </c>
      <c r="R117" s="25" t="s">
        <v>25</v>
      </c>
      <c r="S117" s="48"/>
    </row>
    <row r="118" customFormat="false" ht="24" hidden="false" customHeight="false" outlineLevel="0" collapsed="false">
      <c r="A118" s="10" t="n">
        <v>116</v>
      </c>
      <c r="B118" s="24"/>
      <c r="C118" s="59"/>
      <c r="D118" s="59" t="s">
        <v>433</v>
      </c>
      <c r="E118" s="60" t="n">
        <v>1</v>
      </c>
      <c r="F118" s="26" t="s">
        <v>434</v>
      </c>
      <c r="G118" s="26" t="s">
        <v>22</v>
      </c>
      <c r="H118" s="26" t="s">
        <v>435</v>
      </c>
      <c r="I118" s="59" t="s">
        <v>436</v>
      </c>
      <c r="J118" s="51" t="n">
        <v>68.7</v>
      </c>
      <c r="K118" s="47" t="n">
        <v>1</v>
      </c>
      <c r="L118" s="18" t="n">
        <v>75.4</v>
      </c>
      <c r="M118" s="47" t="n">
        <v>1</v>
      </c>
      <c r="N118" s="61"/>
      <c r="O118" s="47"/>
      <c r="P118" s="49" t="n">
        <f aca="false">J118*0.5+L118*0.5</f>
        <v>72.05</v>
      </c>
      <c r="Q118" s="47" t="n">
        <v>1</v>
      </c>
      <c r="R118" s="25" t="s">
        <v>25</v>
      </c>
      <c r="S118" s="48"/>
    </row>
    <row r="119" customFormat="false" ht="12.75" hidden="false" customHeight="true" outlineLevel="0" collapsed="false">
      <c r="A119" s="10" t="n">
        <v>117</v>
      </c>
      <c r="B119" s="24"/>
      <c r="C119" s="59"/>
      <c r="D119" s="59" t="s">
        <v>433</v>
      </c>
      <c r="E119" s="59" t="n">
        <v>2</v>
      </c>
      <c r="F119" s="26" t="s">
        <v>437</v>
      </c>
      <c r="G119" s="26" t="s">
        <v>22</v>
      </c>
      <c r="H119" s="26" t="s">
        <v>174</v>
      </c>
      <c r="I119" s="59" t="s">
        <v>54</v>
      </c>
      <c r="J119" s="51" t="n">
        <v>60.9</v>
      </c>
      <c r="K119" s="47" t="n">
        <v>3</v>
      </c>
      <c r="L119" s="57" t="n">
        <v>74.2</v>
      </c>
      <c r="M119" s="47" t="n">
        <v>1</v>
      </c>
      <c r="N119" s="61"/>
      <c r="O119" s="47"/>
      <c r="P119" s="49" t="n">
        <f aca="false">J119*0.5+L119*0.5</f>
        <v>67.55</v>
      </c>
      <c r="Q119" s="47" t="n">
        <v>1</v>
      </c>
      <c r="R119" s="25" t="s">
        <v>25</v>
      </c>
      <c r="S119" s="48"/>
    </row>
    <row r="120" customFormat="false" ht="24" hidden="false" customHeight="false" outlineLevel="0" collapsed="false">
      <c r="A120" s="10" t="n">
        <v>118</v>
      </c>
      <c r="B120" s="24"/>
      <c r="C120" s="59"/>
      <c r="D120" s="59"/>
      <c r="E120" s="59"/>
      <c r="F120" s="26" t="s">
        <v>438</v>
      </c>
      <c r="G120" s="26" t="s">
        <v>22</v>
      </c>
      <c r="H120" s="26" t="s">
        <v>174</v>
      </c>
      <c r="I120" s="59" t="s">
        <v>439</v>
      </c>
      <c r="J120" s="51" t="n">
        <v>60.4</v>
      </c>
      <c r="K120" s="47" t="n">
        <v>4</v>
      </c>
      <c r="L120" s="18" t="n">
        <v>73.6</v>
      </c>
      <c r="M120" s="47" t="n">
        <v>2</v>
      </c>
      <c r="N120" s="61"/>
      <c r="O120" s="47"/>
      <c r="P120" s="49" t="n">
        <f aca="false">J120*0.5+L120*0.5</f>
        <v>67</v>
      </c>
      <c r="Q120" s="47" t="n">
        <v>2</v>
      </c>
      <c r="R120" s="25" t="s">
        <v>25</v>
      </c>
      <c r="S120" s="48"/>
    </row>
    <row r="121" customFormat="false" ht="24" hidden="false" customHeight="false" outlineLevel="0" collapsed="false">
      <c r="A121" s="10" t="n">
        <v>119</v>
      </c>
      <c r="B121" s="24"/>
      <c r="C121" s="59"/>
      <c r="D121" s="26" t="s">
        <v>433</v>
      </c>
      <c r="E121" s="60" t="n">
        <v>1</v>
      </c>
      <c r="F121" s="26" t="s">
        <v>440</v>
      </c>
      <c r="G121" s="26" t="s">
        <v>22</v>
      </c>
      <c r="H121" s="26" t="s">
        <v>441</v>
      </c>
      <c r="I121" s="59" t="s">
        <v>442</v>
      </c>
      <c r="J121" s="51" t="n">
        <v>65.2</v>
      </c>
      <c r="K121" s="47" t="n">
        <v>1</v>
      </c>
      <c r="L121" s="18" t="n">
        <v>78.8</v>
      </c>
      <c r="M121" s="47" t="n">
        <v>1</v>
      </c>
      <c r="N121" s="61"/>
      <c r="O121" s="47"/>
      <c r="P121" s="49" t="n">
        <f aca="false">J121*0.5+L121*0.5</f>
        <v>72</v>
      </c>
      <c r="Q121" s="47" t="n">
        <v>1</v>
      </c>
      <c r="R121" s="25" t="s">
        <v>25</v>
      </c>
      <c r="S121" s="48"/>
    </row>
    <row r="122" customFormat="false" ht="24" hidden="false" customHeight="false" outlineLevel="0" collapsed="false">
      <c r="A122" s="10" t="n">
        <v>120</v>
      </c>
      <c r="B122" s="24"/>
      <c r="C122" s="59"/>
      <c r="D122" s="26" t="s">
        <v>443</v>
      </c>
      <c r="E122" s="60" t="n">
        <v>1</v>
      </c>
      <c r="F122" s="26" t="s">
        <v>444</v>
      </c>
      <c r="G122" s="26" t="s">
        <v>22</v>
      </c>
      <c r="H122" s="26" t="s">
        <v>445</v>
      </c>
      <c r="I122" s="59" t="s">
        <v>446</v>
      </c>
      <c r="J122" s="51" t="n">
        <v>65.5</v>
      </c>
      <c r="K122" s="47" t="n">
        <v>1</v>
      </c>
      <c r="L122" s="18" t="n">
        <v>66.2</v>
      </c>
      <c r="M122" s="47" t="n">
        <v>2</v>
      </c>
      <c r="N122" s="61"/>
      <c r="O122" s="47"/>
      <c r="P122" s="49" t="n">
        <f aca="false">J122*0.5+L122*0.5</f>
        <v>65.85</v>
      </c>
      <c r="Q122" s="47" t="n">
        <v>1</v>
      </c>
      <c r="R122" s="25" t="s">
        <v>25</v>
      </c>
      <c r="S122" s="48"/>
    </row>
    <row r="123" customFormat="false" ht="24" hidden="false" customHeight="false" outlineLevel="0" collapsed="false">
      <c r="A123" s="10" t="n">
        <v>121</v>
      </c>
      <c r="B123" s="24"/>
      <c r="C123" s="59"/>
      <c r="D123" s="26" t="s">
        <v>447</v>
      </c>
      <c r="E123" s="60" t="n">
        <v>1</v>
      </c>
      <c r="F123" s="26" t="s">
        <v>448</v>
      </c>
      <c r="G123" s="26" t="s">
        <v>22</v>
      </c>
      <c r="H123" s="26" t="s">
        <v>31</v>
      </c>
      <c r="I123" s="59" t="s">
        <v>449</v>
      </c>
      <c r="J123" s="51" t="n">
        <v>77.7</v>
      </c>
      <c r="K123" s="47" t="n">
        <v>1</v>
      </c>
      <c r="L123" s="18" t="n">
        <v>76.6</v>
      </c>
      <c r="M123" s="47" t="n">
        <v>1</v>
      </c>
      <c r="N123" s="61"/>
      <c r="O123" s="47"/>
      <c r="P123" s="49" t="n">
        <f aca="false">J123*0.5+L123*0.5</f>
        <v>77.15</v>
      </c>
      <c r="Q123" s="47" t="n">
        <v>1</v>
      </c>
      <c r="R123" s="25" t="s">
        <v>25</v>
      </c>
      <c r="S123" s="48"/>
    </row>
    <row r="124" customFormat="false" ht="24" hidden="false" customHeight="false" outlineLevel="0" collapsed="false">
      <c r="A124" s="10" t="n">
        <v>122</v>
      </c>
      <c r="B124" s="24"/>
      <c r="C124" s="59"/>
      <c r="D124" s="26" t="s">
        <v>450</v>
      </c>
      <c r="E124" s="60" t="n">
        <v>1</v>
      </c>
      <c r="F124" s="26" t="s">
        <v>451</v>
      </c>
      <c r="G124" s="26" t="s">
        <v>22</v>
      </c>
      <c r="H124" s="26" t="s">
        <v>452</v>
      </c>
      <c r="I124" s="59" t="s">
        <v>54</v>
      </c>
      <c r="J124" s="51" t="n">
        <v>60</v>
      </c>
      <c r="K124" s="47" t="n">
        <v>2</v>
      </c>
      <c r="L124" s="18" t="n">
        <v>78.2</v>
      </c>
      <c r="M124" s="47" t="n">
        <v>1</v>
      </c>
      <c r="N124" s="61"/>
      <c r="O124" s="47"/>
      <c r="P124" s="49" t="n">
        <f aca="false">J124*0.5+L124*0.5</f>
        <v>69.1</v>
      </c>
      <c r="Q124" s="47" t="n">
        <v>1</v>
      </c>
      <c r="R124" s="25" t="s">
        <v>25</v>
      </c>
      <c r="S124" s="48"/>
    </row>
    <row r="125" customFormat="false" ht="24" hidden="false" customHeight="true" outlineLevel="0" collapsed="false">
      <c r="A125" s="10" t="n">
        <v>123</v>
      </c>
      <c r="B125" s="24"/>
      <c r="C125" s="59"/>
      <c r="D125" s="59" t="s">
        <v>433</v>
      </c>
      <c r="E125" s="62" t="n">
        <v>3</v>
      </c>
      <c r="F125" s="59" t="s">
        <v>453</v>
      </c>
      <c r="G125" s="26" t="s">
        <v>409</v>
      </c>
      <c r="H125" s="26" t="s">
        <v>454</v>
      </c>
      <c r="I125" s="59" t="s">
        <v>455</v>
      </c>
      <c r="J125" s="44" t="n">
        <v>57.7</v>
      </c>
      <c r="K125" s="63" t="n">
        <v>5</v>
      </c>
      <c r="L125" s="18" t="n">
        <v>89</v>
      </c>
      <c r="M125" s="63" t="n">
        <v>1</v>
      </c>
      <c r="N125" s="47"/>
      <c r="O125" s="47"/>
      <c r="P125" s="49" t="n">
        <f aca="false">(J125+L125)/2</f>
        <v>73.35</v>
      </c>
      <c r="Q125" s="64" t="n">
        <v>1</v>
      </c>
      <c r="R125" s="25" t="s">
        <v>25</v>
      </c>
      <c r="S125" s="56"/>
    </row>
    <row r="126" customFormat="false" ht="24" hidden="false" customHeight="false" outlineLevel="0" collapsed="false">
      <c r="A126" s="10" t="n">
        <v>124</v>
      </c>
      <c r="B126" s="24"/>
      <c r="C126" s="59"/>
      <c r="D126" s="59"/>
      <c r="E126" s="62"/>
      <c r="F126" s="59" t="s">
        <v>456</v>
      </c>
      <c r="G126" s="26" t="s">
        <v>409</v>
      </c>
      <c r="H126" s="26" t="s">
        <v>410</v>
      </c>
      <c r="I126" s="59" t="s">
        <v>457</v>
      </c>
      <c r="J126" s="44" t="n">
        <v>61.4</v>
      </c>
      <c r="K126" s="63" t="n">
        <v>3</v>
      </c>
      <c r="L126" s="18" t="n">
        <v>77.33</v>
      </c>
      <c r="M126" s="63" t="n">
        <v>3</v>
      </c>
      <c r="N126" s="47"/>
      <c r="O126" s="47"/>
      <c r="P126" s="49" t="n">
        <f aca="false">(J126+L126)/2</f>
        <v>69.365</v>
      </c>
      <c r="Q126" s="64" t="n">
        <v>2</v>
      </c>
      <c r="R126" s="25" t="s">
        <v>25</v>
      </c>
      <c r="S126" s="56"/>
    </row>
    <row r="127" customFormat="false" ht="24" hidden="false" customHeight="false" outlineLevel="0" collapsed="false">
      <c r="A127" s="10" t="n">
        <v>125</v>
      </c>
      <c r="B127" s="24"/>
      <c r="C127" s="59"/>
      <c r="D127" s="59"/>
      <c r="E127" s="62"/>
      <c r="F127" s="59" t="s">
        <v>458</v>
      </c>
      <c r="G127" s="26" t="s">
        <v>409</v>
      </c>
      <c r="H127" s="26" t="s">
        <v>454</v>
      </c>
      <c r="I127" s="59" t="s">
        <v>459</v>
      </c>
      <c r="J127" s="44" t="n">
        <v>59.5</v>
      </c>
      <c r="K127" s="63" t="n">
        <v>4</v>
      </c>
      <c r="L127" s="18" t="n">
        <v>78.33</v>
      </c>
      <c r="M127" s="63" t="n">
        <v>2</v>
      </c>
      <c r="N127" s="47"/>
      <c r="O127" s="47"/>
      <c r="P127" s="49" t="n">
        <f aca="false">(J127+L127)/2</f>
        <v>68.915</v>
      </c>
      <c r="Q127" s="64" t="n">
        <v>3</v>
      </c>
      <c r="R127" s="25" t="s">
        <v>25</v>
      </c>
      <c r="S127" s="56"/>
    </row>
    <row r="128" customFormat="false" ht="24" hidden="false" customHeight="false" outlineLevel="0" collapsed="false">
      <c r="A128" s="10" t="n">
        <v>126</v>
      </c>
      <c r="B128" s="24"/>
      <c r="C128" s="59"/>
      <c r="D128" s="59" t="s">
        <v>450</v>
      </c>
      <c r="E128" s="62" t="n">
        <v>1</v>
      </c>
      <c r="F128" s="59" t="s">
        <v>460</v>
      </c>
      <c r="G128" s="26" t="s">
        <v>409</v>
      </c>
      <c r="H128" s="59" t="s">
        <v>454</v>
      </c>
      <c r="I128" s="59" t="s">
        <v>461</v>
      </c>
      <c r="J128" s="44" t="n">
        <v>65</v>
      </c>
      <c r="K128" s="47"/>
      <c r="L128" s="65" t="n">
        <v>75.33</v>
      </c>
      <c r="M128" s="47" t="n">
        <v>1</v>
      </c>
      <c r="N128" s="47"/>
      <c r="O128" s="47"/>
      <c r="P128" s="49" t="n">
        <f aca="false">(J128+L128)/2</f>
        <v>70.165</v>
      </c>
      <c r="Q128" s="62" t="n">
        <v>1</v>
      </c>
      <c r="R128" s="25" t="s">
        <v>25</v>
      </c>
      <c r="S128" s="56"/>
    </row>
    <row r="129" customFormat="false" ht="36" hidden="false" customHeight="true" outlineLevel="0" collapsed="false">
      <c r="A129" s="10" t="n">
        <v>127</v>
      </c>
      <c r="B129" s="24"/>
      <c r="C129" s="26" t="s">
        <v>462</v>
      </c>
      <c r="D129" s="59" t="s">
        <v>463</v>
      </c>
      <c r="E129" s="35" t="n">
        <v>1</v>
      </c>
      <c r="F129" s="26" t="s">
        <v>464</v>
      </c>
      <c r="G129" s="26" t="s">
        <v>22</v>
      </c>
      <c r="H129" s="26" t="s">
        <v>465</v>
      </c>
      <c r="I129" s="26" t="s">
        <v>292</v>
      </c>
      <c r="J129" s="66" t="n">
        <v>57.6</v>
      </c>
      <c r="K129" s="47" t="n">
        <v>3</v>
      </c>
      <c r="L129" s="49" t="n">
        <v>81.9</v>
      </c>
      <c r="M129" s="47" t="n">
        <v>1</v>
      </c>
      <c r="N129" s="47"/>
      <c r="O129" s="47"/>
      <c r="P129" s="49" t="n">
        <f aca="false">J129*0.5+L129*0.5</f>
        <v>69.75</v>
      </c>
      <c r="Q129" s="47" t="n">
        <v>1</v>
      </c>
      <c r="R129" s="25" t="s">
        <v>25</v>
      </c>
      <c r="S129" s="35"/>
    </row>
    <row r="130" customFormat="false" ht="24" hidden="false" customHeight="true" outlineLevel="0" collapsed="false">
      <c r="A130" s="10" t="n">
        <v>128</v>
      </c>
      <c r="B130" s="24"/>
      <c r="C130" s="26"/>
      <c r="D130" s="59" t="s">
        <v>466</v>
      </c>
      <c r="E130" s="26" t="n">
        <v>2</v>
      </c>
      <c r="F130" s="26" t="s">
        <v>467</v>
      </c>
      <c r="G130" s="26" t="s">
        <v>22</v>
      </c>
      <c r="H130" s="26" t="s">
        <v>31</v>
      </c>
      <c r="I130" s="26" t="s">
        <v>468</v>
      </c>
      <c r="J130" s="66" t="n">
        <v>68</v>
      </c>
      <c r="K130" s="47" t="n">
        <v>2</v>
      </c>
      <c r="L130" s="49" t="n">
        <v>81.9</v>
      </c>
      <c r="M130" s="47" t="n">
        <v>1</v>
      </c>
      <c r="N130" s="47"/>
      <c r="O130" s="47"/>
      <c r="P130" s="49" t="n">
        <f aca="false">J130*0.5+L130*0.5</f>
        <v>74.95</v>
      </c>
      <c r="Q130" s="47" t="n">
        <v>1</v>
      </c>
      <c r="R130" s="25" t="s">
        <v>25</v>
      </c>
      <c r="S130" s="35"/>
    </row>
    <row r="131" customFormat="false" ht="12.75" hidden="false" customHeight="false" outlineLevel="0" collapsed="false">
      <c r="A131" s="10" t="n">
        <v>129</v>
      </c>
      <c r="B131" s="24"/>
      <c r="C131" s="26"/>
      <c r="D131" s="59"/>
      <c r="E131" s="26"/>
      <c r="F131" s="26" t="s">
        <v>469</v>
      </c>
      <c r="G131" s="26" t="s">
        <v>22</v>
      </c>
      <c r="H131" s="26" t="s">
        <v>40</v>
      </c>
      <c r="I131" s="26" t="s">
        <v>470</v>
      </c>
      <c r="J131" s="66" t="n">
        <v>68.7</v>
      </c>
      <c r="K131" s="47" t="n">
        <v>1</v>
      </c>
      <c r="L131" s="49" t="n">
        <v>74.1</v>
      </c>
      <c r="M131" s="47" t="n">
        <v>2</v>
      </c>
      <c r="N131" s="47"/>
      <c r="O131" s="47"/>
      <c r="P131" s="49" t="n">
        <f aca="false">J131*0.5+L131*0.5</f>
        <v>71.4</v>
      </c>
      <c r="Q131" s="47" t="n">
        <v>2</v>
      </c>
      <c r="R131" s="25" t="s">
        <v>25</v>
      </c>
      <c r="S131" s="35"/>
    </row>
    <row r="132" customFormat="false" ht="36" hidden="false" customHeight="false" outlineLevel="0" collapsed="false">
      <c r="A132" s="10" t="n">
        <v>130</v>
      </c>
      <c r="B132" s="24"/>
      <c r="C132" s="26"/>
      <c r="D132" s="59" t="s">
        <v>471</v>
      </c>
      <c r="E132" s="35" t="n">
        <v>1</v>
      </c>
      <c r="F132" s="26" t="s">
        <v>472</v>
      </c>
      <c r="G132" s="26" t="s">
        <v>22</v>
      </c>
      <c r="H132" s="26" t="s">
        <v>473</v>
      </c>
      <c r="I132" s="26" t="s">
        <v>474</v>
      </c>
      <c r="J132" s="66" t="n">
        <v>80</v>
      </c>
      <c r="K132" s="47" t="n">
        <v>1</v>
      </c>
      <c r="L132" s="49" t="n">
        <v>76.5</v>
      </c>
      <c r="M132" s="47" t="n">
        <v>1</v>
      </c>
      <c r="N132" s="47"/>
      <c r="O132" s="47"/>
      <c r="P132" s="49" t="n">
        <f aca="false">J132*0.5+L132*0.5</f>
        <v>78.25</v>
      </c>
      <c r="Q132" s="47" t="n">
        <v>1</v>
      </c>
      <c r="R132" s="25" t="s">
        <v>25</v>
      </c>
      <c r="S132" s="35"/>
    </row>
    <row r="133" customFormat="false" ht="36" hidden="false" customHeight="true" outlineLevel="0" collapsed="false">
      <c r="A133" s="10" t="n">
        <v>131</v>
      </c>
      <c r="B133" s="24"/>
      <c r="C133" s="26" t="s">
        <v>475</v>
      </c>
      <c r="D133" s="26" t="s">
        <v>476</v>
      </c>
      <c r="E133" s="35" t="n">
        <v>1</v>
      </c>
      <c r="F133" s="26" t="s">
        <v>477</v>
      </c>
      <c r="G133" s="26" t="s">
        <v>22</v>
      </c>
      <c r="H133" s="26" t="s">
        <v>478</v>
      </c>
      <c r="I133" s="26" t="s">
        <v>479</v>
      </c>
      <c r="J133" s="66" t="n">
        <v>66.1</v>
      </c>
      <c r="K133" s="47" t="n">
        <v>2</v>
      </c>
      <c r="L133" s="49" t="n">
        <v>74.2</v>
      </c>
      <c r="M133" s="47" t="n">
        <v>1</v>
      </c>
      <c r="N133" s="47"/>
      <c r="O133" s="47"/>
      <c r="P133" s="49" t="n">
        <f aca="false">J133*0.5+L133*0.5</f>
        <v>70.15</v>
      </c>
      <c r="Q133" s="47" t="n">
        <v>2</v>
      </c>
      <c r="R133" s="25" t="s">
        <v>25</v>
      </c>
      <c r="S133" s="26" t="s">
        <v>256</v>
      </c>
    </row>
    <row r="134" customFormat="false" ht="36" hidden="false" customHeight="false" outlineLevel="0" collapsed="false">
      <c r="A134" s="10" t="n">
        <v>132</v>
      </c>
      <c r="B134" s="24"/>
      <c r="C134" s="26"/>
      <c r="D134" s="26" t="s">
        <v>480</v>
      </c>
      <c r="E134" s="35" t="n">
        <v>1</v>
      </c>
      <c r="F134" s="26" t="s">
        <v>481</v>
      </c>
      <c r="G134" s="26" t="s">
        <v>22</v>
      </c>
      <c r="H134" s="26" t="s">
        <v>482</v>
      </c>
      <c r="I134" s="26" t="s">
        <v>483</v>
      </c>
      <c r="J134" s="66" t="n">
        <v>65.5</v>
      </c>
      <c r="K134" s="47" t="n">
        <v>2</v>
      </c>
      <c r="L134" s="49" t="n">
        <v>68.2</v>
      </c>
      <c r="M134" s="47" t="n">
        <v>1</v>
      </c>
      <c r="N134" s="47"/>
      <c r="O134" s="47"/>
      <c r="P134" s="49" t="n">
        <f aca="false">J134*0.5+L134*0.5</f>
        <v>66.85</v>
      </c>
      <c r="Q134" s="47" t="n">
        <v>1</v>
      </c>
      <c r="R134" s="25" t="s">
        <v>25</v>
      </c>
      <c r="S134" s="35"/>
    </row>
    <row r="135" customFormat="false" ht="36" hidden="false" customHeight="false" outlineLevel="0" collapsed="false">
      <c r="A135" s="10" t="n">
        <v>133</v>
      </c>
      <c r="B135" s="24"/>
      <c r="C135" s="26"/>
      <c r="D135" s="26" t="s">
        <v>484</v>
      </c>
      <c r="E135" s="35" t="n">
        <v>1</v>
      </c>
      <c r="F135" s="26" t="s">
        <v>485</v>
      </c>
      <c r="G135" s="26" t="s">
        <v>30</v>
      </c>
      <c r="H135" s="26" t="s">
        <v>486</v>
      </c>
      <c r="I135" s="26" t="s">
        <v>287</v>
      </c>
      <c r="J135" s="66" t="n">
        <v>63.1</v>
      </c>
      <c r="K135" s="47" t="n">
        <v>3</v>
      </c>
      <c r="L135" s="49" t="n">
        <v>71.4</v>
      </c>
      <c r="M135" s="47" t="n">
        <v>1</v>
      </c>
      <c r="N135" s="47"/>
      <c r="O135" s="47"/>
      <c r="P135" s="49" t="n">
        <f aca="false">J135*0.5+L135*0.5</f>
        <v>67.25</v>
      </c>
      <c r="Q135" s="47" t="n">
        <v>1</v>
      </c>
      <c r="R135" s="25" t="s">
        <v>25</v>
      </c>
      <c r="S135" s="35"/>
    </row>
    <row r="136" customFormat="false" ht="36" hidden="false" customHeight="false" outlineLevel="0" collapsed="false">
      <c r="A136" s="10" t="n">
        <v>134</v>
      </c>
      <c r="B136" s="24"/>
      <c r="C136" s="26"/>
      <c r="D136" s="26" t="s">
        <v>487</v>
      </c>
      <c r="E136" s="35" t="n">
        <v>1</v>
      </c>
      <c r="F136" s="26" t="s">
        <v>488</v>
      </c>
      <c r="G136" s="26" t="s">
        <v>22</v>
      </c>
      <c r="H136" s="26" t="s">
        <v>66</v>
      </c>
      <c r="I136" s="26" t="s">
        <v>292</v>
      </c>
      <c r="J136" s="66" t="n">
        <v>63.3</v>
      </c>
      <c r="K136" s="47" t="n">
        <v>3</v>
      </c>
      <c r="L136" s="49" t="n">
        <v>75.4</v>
      </c>
      <c r="M136" s="47" t="n">
        <v>1</v>
      </c>
      <c r="N136" s="47"/>
      <c r="O136" s="47"/>
      <c r="P136" s="49" t="n">
        <f aca="false">J136*0.5+L136*0.5</f>
        <v>69.35</v>
      </c>
      <c r="Q136" s="47" t="n">
        <v>1</v>
      </c>
      <c r="R136" s="25" t="s">
        <v>25</v>
      </c>
      <c r="S136" s="35"/>
    </row>
    <row r="137" customFormat="false" ht="36" hidden="false" customHeight="false" outlineLevel="0" collapsed="false">
      <c r="A137" s="10" t="n">
        <v>135</v>
      </c>
      <c r="B137" s="24"/>
      <c r="C137" s="26"/>
      <c r="D137" s="26" t="s">
        <v>489</v>
      </c>
      <c r="E137" s="35" t="n">
        <v>1</v>
      </c>
      <c r="F137" s="26" t="s">
        <v>490</v>
      </c>
      <c r="G137" s="26" t="s">
        <v>22</v>
      </c>
      <c r="H137" s="26" t="s">
        <v>491</v>
      </c>
      <c r="I137" s="26" t="s">
        <v>432</v>
      </c>
      <c r="J137" s="66" t="n">
        <v>65.7</v>
      </c>
      <c r="K137" s="47" t="n">
        <v>3</v>
      </c>
      <c r="L137" s="49" t="n">
        <v>71</v>
      </c>
      <c r="M137" s="47" t="n">
        <v>1</v>
      </c>
      <c r="N137" s="47"/>
      <c r="O137" s="47"/>
      <c r="P137" s="49" t="n">
        <f aca="false">J137*0.5+L137*0.5</f>
        <v>68.35</v>
      </c>
      <c r="Q137" s="47" t="n">
        <v>1</v>
      </c>
      <c r="R137" s="25" t="s">
        <v>25</v>
      </c>
      <c r="S137" s="35"/>
    </row>
    <row r="138" customFormat="false" ht="48" hidden="false" customHeight="false" outlineLevel="0" collapsed="false">
      <c r="A138" s="10" t="n">
        <v>136</v>
      </c>
      <c r="B138" s="24"/>
      <c r="C138" s="26"/>
      <c r="D138" s="26" t="s">
        <v>492</v>
      </c>
      <c r="E138" s="35" t="n">
        <v>1</v>
      </c>
      <c r="F138" s="26" t="s">
        <v>493</v>
      </c>
      <c r="G138" s="26" t="s">
        <v>22</v>
      </c>
      <c r="H138" s="26" t="s">
        <v>40</v>
      </c>
      <c r="I138" s="26" t="s">
        <v>494</v>
      </c>
      <c r="J138" s="66" t="n">
        <v>63.3</v>
      </c>
      <c r="K138" s="47" t="n">
        <v>1</v>
      </c>
      <c r="L138" s="49" t="n">
        <v>74.4</v>
      </c>
      <c r="M138" s="47" t="n">
        <v>1</v>
      </c>
      <c r="N138" s="47"/>
      <c r="O138" s="47"/>
      <c r="P138" s="49" t="n">
        <f aca="false">J138*0.5+L138*0.5</f>
        <v>68.85</v>
      </c>
      <c r="Q138" s="47" t="n">
        <v>1</v>
      </c>
      <c r="R138" s="25" t="s">
        <v>25</v>
      </c>
      <c r="S138" s="35"/>
    </row>
    <row r="139" customFormat="false" ht="36" hidden="false" customHeight="false" outlineLevel="0" collapsed="false">
      <c r="A139" s="10" t="n">
        <v>137</v>
      </c>
      <c r="B139" s="24"/>
      <c r="C139" s="26"/>
      <c r="D139" s="26" t="s">
        <v>495</v>
      </c>
      <c r="E139" s="35" t="n">
        <v>1</v>
      </c>
      <c r="F139" s="26" t="s">
        <v>496</v>
      </c>
      <c r="G139" s="26" t="s">
        <v>22</v>
      </c>
      <c r="H139" s="26" t="s">
        <v>478</v>
      </c>
      <c r="I139" s="26" t="s">
        <v>54</v>
      </c>
      <c r="J139" s="66" t="n">
        <v>62.3</v>
      </c>
      <c r="K139" s="47" t="n">
        <v>2</v>
      </c>
      <c r="L139" s="49" t="n">
        <v>71.4</v>
      </c>
      <c r="M139" s="47" t="n">
        <v>1</v>
      </c>
      <c r="N139" s="47"/>
      <c r="O139" s="47"/>
      <c r="P139" s="49" t="n">
        <f aca="false">J139*0.5+L139*0.5</f>
        <v>66.85</v>
      </c>
      <c r="Q139" s="47" t="n">
        <v>1</v>
      </c>
      <c r="R139" s="25" t="s">
        <v>25</v>
      </c>
      <c r="S139" s="35"/>
    </row>
    <row r="140" customFormat="false" ht="36" hidden="false" customHeight="false" outlineLevel="0" collapsed="false">
      <c r="A140" s="10" t="n">
        <v>138</v>
      </c>
      <c r="B140" s="24"/>
      <c r="C140" s="26"/>
      <c r="D140" s="26" t="s">
        <v>497</v>
      </c>
      <c r="E140" s="47" t="n">
        <v>1</v>
      </c>
      <c r="F140" s="67" t="s">
        <v>498</v>
      </c>
      <c r="G140" s="26" t="s">
        <v>409</v>
      </c>
      <c r="H140" s="26" t="s">
        <v>499</v>
      </c>
      <c r="I140" s="68" t="s">
        <v>500</v>
      </c>
      <c r="J140" s="66" t="n">
        <v>64.9</v>
      </c>
      <c r="K140" s="47" t="n">
        <v>1</v>
      </c>
      <c r="L140" s="49" t="n">
        <v>64.33</v>
      </c>
      <c r="M140" s="47" t="n">
        <v>1</v>
      </c>
      <c r="N140" s="47"/>
      <c r="O140" s="47"/>
      <c r="P140" s="49" t="n">
        <v>64.62</v>
      </c>
      <c r="Q140" s="47" t="n">
        <v>1</v>
      </c>
      <c r="R140" s="25" t="s">
        <v>25</v>
      </c>
      <c r="S140" s="55"/>
    </row>
    <row r="141" customFormat="false" ht="36" hidden="false" customHeight="false" outlineLevel="0" collapsed="false">
      <c r="A141" s="10" t="n">
        <v>139</v>
      </c>
      <c r="B141" s="24"/>
      <c r="C141" s="26"/>
      <c r="D141" s="26" t="s">
        <v>501</v>
      </c>
      <c r="E141" s="47" t="n">
        <v>1</v>
      </c>
      <c r="F141" s="59" t="s">
        <v>502</v>
      </c>
      <c r="G141" s="26" t="s">
        <v>409</v>
      </c>
      <c r="H141" s="26" t="s">
        <v>499</v>
      </c>
      <c r="I141" s="59" t="s">
        <v>503</v>
      </c>
      <c r="J141" s="66" t="n">
        <v>60.2</v>
      </c>
      <c r="K141" s="47" t="n">
        <v>1</v>
      </c>
      <c r="L141" s="49" t="n">
        <v>83.33</v>
      </c>
      <c r="M141" s="47" t="n">
        <v>1</v>
      </c>
      <c r="N141" s="47"/>
      <c r="O141" s="47"/>
      <c r="P141" s="49" t="n">
        <v>71.77</v>
      </c>
      <c r="Q141" s="47" t="n">
        <v>1</v>
      </c>
      <c r="R141" s="25" t="s">
        <v>25</v>
      </c>
      <c r="S141" s="55"/>
    </row>
    <row r="142" customFormat="false" ht="24" hidden="false" customHeight="true" outlineLevel="0" collapsed="false">
      <c r="A142" s="10" t="n">
        <v>140</v>
      </c>
      <c r="B142" s="24"/>
      <c r="C142" s="26" t="s">
        <v>504</v>
      </c>
      <c r="D142" s="26" t="s">
        <v>505</v>
      </c>
      <c r="E142" s="35" t="n">
        <v>1</v>
      </c>
      <c r="F142" s="26" t="s">
        <v>506</v>
      </c>
      <c r="G142" s="26" t="s">
        <v>22</v>
      </c>
      <c r="H142" s="26" t="s">
        <v>465</v>
      </c>
      <c r="I142" s="26" t="s">
        <v>287</v>
      </c>
      <c r="J142" s="44" t="n">
        <v>59.9</v>
      </c>
      <c r="K142" s="35" t="n">
        <v>1</v>
      </c>
      <c r="L142" s="49" t="n">
        <v>70.8</v>
      </c>
      <c r="M142" s="47" t="n">
        <v>1</v>
      </c>
      <c r="N142" s="47"/>
      <c r="O142" s="47"/>
      <c r="P142" s="49" t="n">
        <f aca="false">J142*0.5+L142*0.5</f>
        <v>65.35</v>
      </c>
      <c r="Q142" s="47" t="n">
        <v>1</v>
      </c>
      <c r="R142" s="25" t="s">
        <v>25</v>
      </c>
      <c r="S142" s="35"/>
    </row>
    <row r="143" customFormat="false" ht="24" hidden="false" customHeight="false" outlineLevel="0" collapsed="false">
      <c r="A143" s="10" t="n">
        <v>141</v>
      </c>
      <c r="B143" s="24"/>
      <c r="C143" s="26"/>
      <c r="D143" s="26" t="s">
        <v>505</v>
      </c>
      <c r="E143" s="35" t="n">
        <v>1</v>
      </c>
      <c r="F143" s="26" t="s">
        <v>507</v>
      </c>
      <c r="G143" s="26" t="s">
        <v>30</v>
      </c>
      <c r="H143" s="26" t="s">
        <v>508</v>
      </c>
      <c r="I143" s="26" t="s">
        <v>76</v>
      </c>
      <c r="J143" s="44" t="n">
        <v>71.1</v>
      </c>
      <c r="K143" s="35" t="n">
        <v>1</v>
      </c>
      <c r="L143" s="49" t="n">
        <v>77.6</v>
      </c>
      <c r="M143" s="47" t="n">
        <v>1</v>
      </c>
      <c r="N143" s="47"/>
      <c r="O143" s="47"/>
      <c r="P143" s="49" t="n">
        <f aca="false">J143*0.5+L143*0.5</f>
        <v>74.35</v>
      </c>
      <c r="Q143" s="47" t="n">
        <v>1</v>
      </c>
      <c r="R143" s="25" t="s">
        <v>25</v>
      </c>
      <c r="S143" s="35"/>
    </row>
    <row r="144" customFormat="false" ht="24" hidden="false" customHeight="false" outlineLevel="0" collapsed="false">
      <c r="A144" s="10" t="n">
        <v>142</v>
      </c>
      <c r="B144" s="24"/>
      <c r="C144" s="26"/>
      <c r="D144" s="26" t="s">
        <v>505</v>
      </c>
      <c r="E144" s="35" t="n">
        <v>1</v>
      </c>
      <c r="F144" s="26" t="s">
        <v>509</v>
      </c>
      <c r="G144" s="26" t="s">
        <v>22</v>
      </c>
      <c r="H144" s="26" t="s">
        <v>510</v>
      </c>
      <c r="I144" s="26" t="s">
        <v>54</v>
      </c>
      <c r="J144" s="44" t="n">
        <v>63.8</v>
      </c>
      <c r="K144" s="35" t="n">
        <v>3</v>
      </c>
      <c r="L144" s="49" t="n">
        <v>77</v>
      </c>
      <c r="M144" s="47" t="n">
        <v>1</v>
      </c>
      <c r="N144" s="47"/>
      <c r="O144" s="47"/>
      <c r="P144" s="49" t="n">
        <f aca="false">J144*0.5+L144*0.5</f>
        <v>70.4</v>
      </c>
      <c r="Q144" s="47" t="n">
        <v>1</v>
      </c>
      <c r="R144" s="25" t="s">
        <v>25</v>
      </c>
      <c r="S144" s="35"/>
    </row>
    <row r="145" customFormat="false" ht="48" hidden="false" customHeight="true" outlineLevel="0" collapsed="false">
      <c r="A145" s="10" t="n">
        <v>143</v>
      </c>
      <c r="B145" s="24"/>
      <c r="C145" s="26" t="s">
        <v>511</v>
      </c>
      <c r="D145" s="26" t="s">
        <v>512</v>
      </c>
      <c r="E145" s="35" t="n">
        <v>1</v>
      </c>
      <c r="F145" s="26" t="s">
        <v>513</v>
      </c>
      <c r="G145" s="26" t="s">
        <v>22</v>
      </c>
      <c r="H145" s="26" t="s">
        <v>478</v>
      </c>
      <c r="I145" s="26" t="s">
        <v>514</v>
      </c>
      <c r="J145" s="66" t="n">
        <v>61.6</v>
      </c>
      <c r="K145" s="47" t="n">
        <v>4</v>
      </c>
      <c r="L145" s="49" t="n">
        <v>77</v>
      </c>
      <c r="M145" s="47" t="n">
        <v>1</v>
      </c>
      <c r="N145" s="47"/>
      <c r="O145" s="47"/>
      <c r="P145" s="49" t="n">
        <f aca="false">J145*0.5+L145*0.5</f>
        <v>69.3</v>
      </c>
      <c r="Q145" s="47" t="n">
        <v>1</v>
      </c>
      <c r="R145" s="25" t="s">
        <v>25</v>
      </c>
      <c r="S145" s="35"/>
    </row>
    <row r="146" customFormat="false" ht="48" hidden="false" customHeight="false" outlineLevel="0" collapsed="false">
      <c r="A146" s="10" t="n">
        <v>144</v>
      </c>
      <c r="B146" s="24"/>
      <c r="C146" s="26"/>
      <c r="D146" s="26" t="s">
        <v>512</v>
      </c>
      <c r="E146" s="35" t="n">
        <v>1</v>
      </c>
      <c r="F146" s="26" t="s">
        <v>515</v>
      </c>
      <c r="G146" s="26" t="s">
        <v>22</v>
      </c>
      <c r="H146" s="26" t="s">
        <v>516</v>
      </c>
      <c r="I146" s="26" t="s">
        <v>54</v>
      </c>
      <c r="J146" s="66" t="n">
        <v>66.9</v>
      </c>
      <c r="K146" s="47" t="n">
        <v>1</v>
      </c>
      <c r="L146" s="49" t="n">
        <v>71.8</v>
      </c>
      <c r="M146" s="47" t="n">
        <v>1</v>
      </c>
      <c r="N146" s="47"/>
      <c r="O146" s="47"/>
      <c r="P146" s="49" t="n">
        <f aca="false">J146*0.5+L146*0.5</f>
        <v>69.35</v>
      </c>
      <c r="Q146" s="47" t="n">
        <v>1</v>
      </c>
      <c r="R146" s="25" t="s">
        <v>25</v>
      </c>
      <c r="S146" s="35"/>
    </row>
    <row r="147" customFormat="false" ht="24" hidden="false" customHeight="true" outlineLevel="0" collapsed="false">
      <c r="A147" s="10" t="n">
        <v>145</v>
      </c>
      <c r="B147" s="24"/>
      <c r="C147" s="26"/>
      <c r="D147" s="26" t="s">
        <v>517</v>
      </c>
      <c r="E147" s="26" t="n">
        <v>2</v>
      </c>
      <c r="F147" s="26" t="s">
        <v>518</v>
      </c>
      <c r="G147" s="26" t="s">
        <v>22</v>
      </c>
      <c r="H147" s="26" t="s">
        <v>519</v>
      </c>
      <c r="I147" s="26" t="s">
        <v>287</v>
      </c>
      <c r="J147" s="66" t="n">
        <v>63.5</v>
      </c>
      <c r="K147" s="47" t="n">
        <v>2</v>
      </c>
      <c r="L147" s="49" t="n">
        <v>75</v>
      </c>
      <c r="M147" s="47" t="n">
        <v>1</v>
      </c>
      <c r="N147" s="47"/>
      <c r="O147" s="47"/>
      <c r="P147" s="49" t="n">
        <f aca="false">J147*0.5+L147*0.5</f>
        <v>69.25</v>
      </c>
      <c r="Q147" s="47" t="n">
        <v>1</v>
      </c>
      <c r="R147" s="25" t="s">
        <v>25</v>
      </c>
      <c r="S147" s="35"/>
    </row>
    <row r="148" customFormat="false" ht="24" hidden="false" customHeight="false" outlineLevel="0" collapsed="false">
      <c r="A148" s="10" t="n">
        <v>146</v>
      </c>
      <c r="B148" s="24"/>
      <c r="C148" s="26"/>
      <c r="D148" s="26"/>
      <c r="E148" s="26"/>
      <c r="F148" s="26" t="s">
        <v>520</v>
      </c>
      <c r="G148" s="26" t="s">
        <v>22</v>
      </c>
      <c r="H148" s="26" t="s">
        <v>521</v>
      </c>
      <c r="I148" s="26" t="s">
        <v>522</v>
      </c>
      <c r="J148" s="66" t="n">
        <v>63.7</v>
      </c>
      <c r="K148" s="47" t="n">
        <v>1</v>
      </c>
      <c r="L148" s="49" t="n">
        <v>68.2</v>
      </c>
      <c r="M148" s="47" t="n">
        <v>4</v>
      </c>
      <c r="N148" s="47"/>
      <c r="O148" s="47"/>
      <c r="P148" s="49" t="n">
        <f aca="false">J148*0.5+L148*0.5</f>
        <v>65.95</v>
      </c>
      <c r="Q148" s="47" t="n">
        <v>2</v>
      </c>
      <c r="R148" s="25" t="s">
        <v>25</v>
      </c>
      <c r="S148" s="35"/>
    </row>
    <row r="149" customFormat="false" ht="36" hidden="false" customHeight="false" outlineLevel="0" collapsed="false">
      <c r="A149" s="10" t="n">
        <v>147</v>
      </c>
      <c r="B149" s="24"/>
      <c r="C149" s="26"/>
      <c r="D149" s="26" t="s">
        <v>523</v>
      </c>
      <c r="E149" s="35" t="n">
        <v>1</v>
      </c>
      <c r="F149" s="26" t="s">
        <v>524</v>
      </c>
      <c r="G149" s="26" t="s">
        <v>30</v>
      </c>
      <c r="H149" s="26" t="s">
        <v>525</v>
      </c>
      <c r="I149" s="26" t="s">
        <v>526</v>
      </c>
      <c r="J149" s="66" t="n">
        <v>75.2</v>
      </c>
      <c r="K149" s="47" t="n">
        <v>1</v>
      </c>
      <c r="L149" s="49" t="n">
        <v>70.8</v>
      </c>
      <c r="M149" s="47" t="n">
        <v>3</v>
      </c>
      <c r="N149" s="47"/>
      <c r="O149" s="47"/>
      <c r="P149" s="49" t="n">
        <f aca="false">J149*0.5+L149*0.5</f>
        <v>73</v>
      </c>
      <c r="Q149" s="47" t="n">
        <v>1</v>
      </c>
      <c r="R149" s="25" t="s">
        <v>25</v>
      </c>
      <c r="S149" s="35"/>
    </row>
    <row r="150" customFormat="false" ht="36" hidden="false" customHeight="true" outlineLevel="0" collapsed="false">
      <c r="A150" s="10" t="n">
        <v>148</v>
      </c>
      <c r="B150" s="24"/>
      <c r="C150" s="15" t="s">
        <v>527</v>
      </c>
      <c r="D150" s="26" t="s">
        <v>528</v>
      </c>
      <c r="E150" s="35" t="n">
        <v>1</v>
      </c>
      <c r="F150" s="26" t="s">
        <v>529</v>
      </c>
      <c r="G150" s="26" t="s">
        <v>22</v>
      </c>
      <c r="H150" s="26" t="s">
        <v>516</v>
      </c>
      <c r="I150" s="26" t="s">
        <v>470</v>
      </c>
      <c r="J150" s="66" t="n">
        <v>68.4</v>
      </c>
      <c r="K150" s="47" t="n">
        <v>1</v>
      </c>
      <c r="L150" s="49" t="n">
        <v>76</v>
      </c>
      <c r="M150" s="47" t="n">
        <v>1</v>
      </c>
      <c r="N150" s="47"/>
      <c r="O150" s="47"/>
      <c r="P150" s="49" t="n">
        <f aca="false">J150*0.5+L150*0.5</f>
        <v>72.2</v>
      </c>
      <c r="Q150" s="47" t="n">
        <v>1</v>
      </c>
      <c r="R150" s="25" t="s">
        <v>25</v>
      </c>
      <c r="S150" s="35"/>
    </row>
    <row r="151" customFormat="false" ht="36" hidden="false" customHeight="false" outlineLevel="0" collapsed="false">
      <c r="A151" s="10" t="n">
        <v>149</v>
      </c>
      <c r="B151" s="24"/>
      <c r="C151" s="15"/>
      <c r="D151" s="26" t="s">
        <v>530</v>
      </c>
      <c r="E151" s="35" t="n">
        <v>1</v>
      </c>
      <c r="F151" s="26" t="s">
        <v>531</v>
      </c>
      <c r="G151" s="26" t="s">
        <v>22</v>
      </c>
      <c r="H151" s="26" t="s">
        <v>532</v>
      </c>
      <c r="I151" s="26" t="s">
        <v>533</v>
      </c>
      <c r="J151" s="66" t="n">
        <v>66</v>
      </c>
      <c r="K151" s="47" t="n">
        <v>2</v>
      </c>
      <c r="L151" s="49" t="n">
        <v>78.4</v>
      </c>
      <c r="M151" s="47" t="n">
        <v>1</v>
      </c>
      <c r="N151" s="47"/>
      <c r="O151" s="47"/>
      <c r="P151" s="49" t="n">
        <f aca="false">J151*0.5+L151*0.5</f>
        <v>72.2</v>
      </c>
      <c r="Q151" s="47" t="n">
        <v>1</v>
      </c>
      <c r="R151" s="25" t="s">
        <v>25</v>
      </c>
      <c r="S151" s="35"/>
    </row>
    <row r="152" customFormat="false" ht="36" hidden="false" customHeight="false" outlineLevel="0" collapsed="false">
      <c r="A152" s="10" t="n">
        <v>150</v>
      </c>
      <c r="B152" s="24"/>
      <c r="C152" s="15"/>
      <c r="D152" s="26" t="s">
        <v>534</v>
      </c>
      <c r="E152" s="35" t="n">
        <v>1</v>
      </c>
      <c r="F152" s="26" t="s">
        <v>535</v>
      </c>
      <c r="G152" s="26" t="s">
        <v>30</v>
      </c>
      <c r="H152" s="26" t="s">
        <v>536</v>
      </c>
      <c r="I152" s="26" t="s">
        <v>239</v>
      </c>
      <c r="J152" s="66" t="n">
        <v>56.2</v>
      </c>
      <c r="K152" s="47" t="n">
        <v>1</v>
      </c>
      <c r="L152" s="49" t="n">
        <v>67</v>
      </c>
      <c r="M152" s="47" t="n">
        <v>1</v>
      </c>
      <c r="N152" s="47"/>
      <c r="O152" s="47"/>
      <c r="P152" s="49" t="n">
        <f aca="false">J152*0.5+L152*0.5</f>
        <v>61.6</v>
      </c>
      <c r="Q152" s="47" t="n">
        <v>1</v>
      </c>
      <c r="R152" s="25" t="s">
        <v>25</v>
      </c>
      <c r="S152" s="35"/>
    </row>
    <row r="153" customFormat="false" ht="36" hidden="false" customHeight="false" outlineLevel="0" collapsed="false">
      <c r="A153" s="10" t="n">
        <v>151</v>
      </c>
      <c r="B153" s="24"/>
      <c r="C153" s="15"/>
      <c r="D153" s="26" t="s">
        <v>537</v>
      </c>
      <c r="E153" s="47" t="n">
        <v>1</v>
      </c>
      <c r="F153" s="50" t="s">
        <v>538</v>
      </c>
      <c r="G153" s="26" t="s">
        <v>409</v>
      </c>
      <c r="H153" s="26" t="s">
        <v>454</v>
      </c>
      <c r="I153" s="26" t="s">
        <v>539</v>
      </c>
      <c r="J153" s="66" t="n">
        <v>61.1</v>
      </c>
      <c r="K153" s="47" t="n">
        <v>2</v>
      </c>
      <c r="L153" s="49" t="n">
        <v>85</v>
      </c>
      <c r="M153" s="47" t="n">
        <v>1</v>
      </c>
      <c r="N153" s="47"/>
      <c r="O153" s="47"/>
      <c r="P153" s="49" t="n">
        <v>73.05</v>
      </c>
      <c r="Q153" s="47" t="n">
        <v>1</v>
      </c>
      <c r="R153" s="25" t="s">
        <v>25</v>
      </c>
      <c r="S153" s="55"/>
    </row>
    <row r="154" customFormat="false" ht="36" hidden="false" customHeight="false" outlineLevel="0" collapsed="false">
      <c r="A154" s="10" t="n">
        <v>152</v>
      </c>
      <c r="B154" s="24"/>
      <c r="C154" s="15"/>
      <c r="D154" s="26" t="s">
        <v>540</v>
      </c>
      <c r="E154" s="47" t="n">
        <v>1</v>
      </c>
      <c r="F154" s="50" t="s">
        <v>541</v>
      </c>
      <c r="G154" s="26" t="s">
        <v>409</v>
      </c>
      <c r="H154" s="26" t="s">
        <v>542</v>
      </c>
      <c r="I154" s="26" t="s">
        <v>543</v>
      </c>
      <c r="J154" s="66" t="n">
        <v>59.3</v>
      </c>
      <c r="K154" s="47" t="n">
        <v>1</v>
      </c>
      <c r="L154" s="49" t="n">
        <v>67.67</v>
      </c>
      <c r="M154" s="47" t="n">
        <v>1</v>
      </c>
      <c r="N154" s="47"/>
      <c r="O154" s="47"/>
      <c r="P154" s="49" t="n">
        <f aca="false">J154*0.5+L154*0.5</f>
        <v>63.485</v>
      </c>
      <c r="Q154" s="47" t="n">
        <v>1</v>
      </c>
      <c r="R154" s="25" t="s">
        <v>25</v>
      </c>
      <c r="S154" s="55"/>
    </row>
    <row r="155" customFormat="false" ht="36" hidden="false" customHeight="true" outlineLevel="0" collapsed="false">
      <c r="A155" s="10" t="n">
        <v>153</v>
      </c>
      <c r="B155" s="24"/>
      <c r="C155" s="15" t="s">
        <v>544</v>
      </c>
      <c r="D155" s="26" t="s">
        <v>545</v>
      </c>
      <c r="E155" s="35" t="n">
        <v>1</v>
      </c>
      <c r="F155" s="26" t="s">
        <v>546</v>
      </c>
      <c r="G155" s="26" t="s">
        <v>22</v>
      </c>
      <c r="H155" s="26" t="s">
        <v>31</v>
      </c>
      <c r="I155" s="26" t="s">
        <v>547</v>
      </c>
      <c r="J155" s="66" t="n">
        <v>60.7</v>
      </c>
      <c r="K155" s="47" t="n">
        <v>2</v>
      </c>
      <c r="L155" s="49" t="n">
        <v>75.2</v>
      </c>
      <c r="M155" s="47" t="n">
        <v>1</v>
      </c>
      <c r="N155" s="47"/>
      <c r="O155" s="47"/>
      <c r="P155" s="49" t="n">
        <f aca="false">J155*0.5+L155*0.5</f>
        <v>67.95</v>
      </c>
      <c r="Q155" s="47" t="n">
        <v>1</v>
      </c>
      <c r="R155" s="25" t="s">
        <v>25</v>
      </c>
      <c r="S155" s="35"/>
    </row>
    <row r="156" customFormat="false" ht="36" hidden="false" customHeight="false" outlineLevel="0" collapsed="false">
      <c r="A156" s="10" t="n">
        <v>154</v>
      </c>
      <c r="B156" s="24"/>
      <c r="C156" s="15"/>
      <c r="D156" s="26" t="s">
        <v>548</v>
      </c>
      <c r="E156" s="35" t="n">
        <v>1</v>
      </c>
      <c r="F156" s="26" t="s">
        <v>549</v>
      </c>
      <c r="G156" s="26" t="s">
        <v>22</v>
      </c>
      <c r="H156" s="26" t="s">
        <v>550</v>
      </c>
      <c r="I156" s="26" t="s">
        <v>551</v>
      </c>
      <c r="J156" s="66" t="n">
        <v>72.7</v>
      </c>
      <c r="K156" s="47" t="n">
        <v>1</v>
      </c>
      <c r="L156" s="49" t="n">
        <v>71</v>
      </c>
      <c r="M156" s="47" t="n">
        <v>1</v>
      </c>
      <c r="N156" s="47"/>
      <c r="O156" s="47"/>
      <c r="P156" s="49" t="n">
        <f aca="false">J156*0.5+L156*0.5</f>
        <v>71.85</v>
      </c>
      <c r="Q156" s="47" t="n">
        <v>1</v>
      </c>
      <c r="R156" s="25" t="s">
        <v>25</v>
      </c>
      <c r="S156" s="35"/>
    </row>
    <row r="157" customFormat="false" ht="36" hidden="false" customHeight="false" outlineLevel="0" collapsed="false">
      <c r="A157" s="10" t="n">
        <v>155</v>
      </c>
      <c r="B157" s="24"/>
      <c r="C157" s="15"/>
      <c r="D157" s="26" t="s">
        <v>552</v>
      </c>
      <c r="E157" s="35" t="n">
        <v>1</v>
      </c>
      <c r="F157" s="26" t="s">
        <v>553</v>
      </c>
      <c r="G157" s="26" t="s">
        <v>22</v>
      </c>
      <c r="H157" s="26" t="s">
        <v>554</v>
      </c>
      <c r="I157" s="26" t="s">
        <v>555</v>
      </c>
      <c r="J157" s="66" t="n">
        <v>63.7</v>
      </c>
      <c r="K157" s="47" t="n">
        <v>1</v>
      </c>
      <c r="L157" s="49" t="n">
        <v>72.8</v>
      </c>
      <c r="M157" s="47" t="n">
        <v>1</v>
      </c>
      <c r="N157" s="47"/>
      <c r="O157" s="47"/>
      <c r="P157" s="49" t="n">
        <f aca="false">J157*0.5+L157*0.5</f>
        <v>68.25</v>
      </c>
      <c r="Q157" s="47" t="n">
        <v>1</v>
      </c>
      <c r="R157" s="25" t="s">
        <v>25</v>
      </c>
      <c r="S157" s="35"/>
    </row>
    <row r="158" customFormat="false" ht="36" hidden="false" customHeight="false" outlineLevel="0" collapsed="false">
      <c r="A158" s="10" t="n">
        <v>156</v>
      </c>
      <c r="B158" s="24"/>
      <c r="C158" s="15"/>
      <c r="D158" s="26" t="s">
        <v>556</v>
      </c>
      <c r="E158" s="35" t="n">
        <v>1</v>
      </c>
      <c r="F158" s="26" t="s">
        <v>557</v>
      </c>
      <c r="G158" s="26" t="s">
        <v>22</v>
      </c>
      <c r="H158" s="26" t="s">
        <v>558</v>
      </c>
      <c r="I158" s="26" t="s">
        <v>46</v>
      </c>
      <c r="J158" s="66" t="n">
        <v>62</v>
      </c>
      <c r="K158" s="47" t="n">
        <v>3</v>
      </c>
      <c r="L158" s="49" t="n">
        <v>68</v>
      </c>
      <c r="M158" s="47" t="n">
        <v>1</v>
      </c>
      <c r="N158" s="47"/>
      <c r="O158" s="47"/>
      <c r="P158" s="49" t="n">
        <f aca="false">J158*0.5+L158*0.5</f>
        <v>65</v>
      </c>
      <c r="Q158" s="47" t="n">
        <v>1</v>
      </c>
      <c r="R158" s="25" t="s">
        <v>25</v>
      </c>
      <c r="S158" s="35"/>
    </row>
    <row r="159" customFormat="false" ht="36" hidden="false" customHeight="true" outlineLevel="0" collapsed="false">
      <c r="A159" s="10" t="n">
        <v>157</v>
      </c>
      <c r="B159" s="24"/>
      <c r="C159" s="26" t="s">
        <v>559</v>
      </c>
      <c r="D159" s="26" t="s">
        <v>560</v>
      </c>
      <c r="E159" s="35" t="n">
        <v>1</v>
      </c>
      <c r="F159" s="26" t="s">
        <v>561</v>
      </c>
      <c r="G159" s="26" t="s">
        <v>22</v>
      </c>
      <c r="H159" s="26" t="s">
        <v>532</v>
      </c>
      <c r="I159" s="26" t="s">
        <v>359</v>
      </c>
      <c r="J159" s="66" t="n">
        <v>69.7</v>
      </c>
      <c r="K159" s="47" t="n">
        <v>3</v>
      </c>
      <c r="L159" s="49" t="n">
        <v>72</v>
      </c>
      <c r="M159" s="47" t="n">
        <v>1</v>
      </c>
      <c r="N159" s="47"/>
      <c r="O159" s="47"/>
      <c r="P159" s="49" t="n">
        <f aca="false">J159*0.5+L159*0.5</f>
        <v>70.85</v>
      </c>
      <c r="Q159" s="47" t="n">
        <v>1</v>
      </c>
      <c r="R159" s="25" t="s">
        <v>25</v>
      </c>
      <c r="S159" s="35"/>
    </row>
    <row r="160" customFormat="false" ht="24" hidden="false" customHeight="false" outlineLevel="0" collapsed="false">
      <c r="A160" s="10" t="n">
        <v>158</v>
      </c>
      <c r="B160" s="24"/>
      <c r="C160" s="26"/>
      <c r="D160" s="26" t="s">
        <v>562</v>
      </c>
      <c r="E160" s="35" t="n">
        <v>1</v>
      </c>
      <c r="F160" s="26" t="s">
        <v>563</v>
      </c>
      <c r="G160" s="26" t="s">
        <v>22</v>
      </c>
      <c r="H160" s="26" t="s">
        <v>378</v>
      </c>
      <c r="I160" s="26" t="s">
        <v>564</v>
      </c>
      <c r="J160" s="66" t="n">
        <v>64.7</v>
      </c>
      <c r="K160" s="47" t="n">
        <v>1</v>
      </c>
      <c r="L160" s="49" t="n">
        <v>76.8</v>
      </c>
      <c r="M160" s="47" t="n">
        <v>1</v>
      </c>
      <c r="N160" s="47"/>
      <c r="O160" s="47"/>
      <c r="P160" s="49" t="n">
        <f aca="false">J160*0.5+L160*0.5</f>
        <v>70.75</v>
      </c>
      <c r="Q160" s="47" t="n">
        <v>1</v>
      </c>
      <c r="R160" s="25" t="s">
        <v>25</v>
      </c>
      <c r="S160" s="35"/>
    </row>
    <row r="161" customFormat="false" ht="24" hidden="false" customHeight="false" outlineLevel="0" collapsed="false">
      <c r="A161" s="10" t="n">
        <v>159</v>
      </c>
      <c r="B161" s="24"/>
      <c r="C161" s="26"/>
      <c r="D161" s="26" t="s">
        <v>562</v>
      </c>
      <c r="E161" s="35" t="n">
        <v>1</v>
      </c>
      <c r="F161" s="26" t="s">
        <v>565</v>
      </c>
      <c r="G161" s="26" t="s">
        <v>22</v>
      </c>
      <c r="H161" s="26" t="s">
        <v>435</v>
      </c>
      <c r="I161" s="26" t="s">
        <v>335</v>
      </c>
      <c r="J161" s="66" t="n">
        <v>63.7</v>
      </c>
      <c r="K161" s="47" t="n">
        <v>1</v>
      </c>
      <c r="L161" s="49" t="n">
        <v>66</v>
      </c>
      <c r="M161" s="47" t="n">
        <v>2</v>
      </c>
      <c r="N161" s="47"/>
      <c r="O161" s="47"/>
      <c r="P161" s="49" t="n">
        <f aca="false">J161*0.5+L161*0.5</f>
        <v>64.85</v>
      </c>
      <c r="Q161" s="47" t="n">
        <v>1</v>
      </c>
      <c r="R161" s="25" t="s">
        <v>25</v>
      </c>
      <c r="S161" s="35"/>
    </row>
    <row r="162" customFormat="false" ht="24" hidden="false" customHeight="true" outlineLevel="0" collapsed="false">
      <c r="A162" s="10" t="n">
        <v>160</v>
      </c>
      <c r="B162" s="24"/>
      <c r="C162" s="26"/>
      <c r="D162" s="26" t="s">
        <v>566</v>
      </c>
      <c r="E162" s="47" t="n">
        <v>5</v>
      </c>
      <c r="F162" s="69" t="s">
        <v>567</v>
      </c>
      <c r="G162" s="26" t="s">
        <v>409</v>
      </c>
      <c r="H162" s="26" t="s">
        <v>568</v>
      </c>
      <c r="I162" s="26" t="s">
        <v>503</v>
      </c>
      <c r="J162" s="66" t="n">
        <v>61.5</v>
      </c>
      <c r="K162" s="47" t="n">
        <v>2</v>
      </c>
      <c r="L162" s="49" t="n">
        <v>64.67</v>
      </c>
      <c r="M162" s="47" t="n">
        <v>2</v>
      </c>
      <c r="N162" s="47"/>
      <c r="O162" s="47"/>
      <c r="P162" s="49" t="n">
        <v>63.09</v>
      </c>
      <c r="Q162" s="47" t="n">
        <v>1</v>
      </c>
      <c r="R162" s="25" t="s">
        <v>25</v>
      </c>
      <c r="S162" s="35"/>
    </row>
    <row r="163" customFormat="false" ht="24" hidden="false" customHeight="false" outlineLevel="0" collapsed="false">
      <c r="A163" s="10" t="n">
        <v>161</v>
      </c>
      <c r="B163" s="24"/>
      <c r="C163" s="26"/>
      <c r="D163" s="26"/>
      <c r="E163" s="47"/>
      <c r="F163" s="69" t="s">
        <v>569</v>
      </c>
      <c r="G163" s="26" t="s">
        <v>409</v>
      </c>
      <c r="H163" s="26" t="s">
        <v>454</v>
      </c>
      <c r="I163" s="26" t="s">
        <v>570</v>
      </c>
      <c r="J163" s="66" t="n">
        <v>55.7</v>
      </c>
      <c r="K163" s="47" t="n">
        <v>8</v>
      </c>
      <c r="L163" s="49" t="n">
        <v>66</v>
      </c>
      <c r="M163" s="47" t="n">
        <v>1</v>
      </c>
      <c r="N163" s="47"/>
      <c r="O163" s="47"/>
      <c r="P163" s="49" t="n">
        <v>60.85</v>
      </c>
      <c r="Q163" s="47" t="n">
        <v>2</v>
      </c>
      <c r="R163" s="25" t="s">
        <v>25</v>
      </c>
      <c r="S163" s="35"/>
    </row>
    <row r="164" customFormat="false" ht="24" hidden="false" customHeight="false" outlineLevel="0" collapsed="false">
      <c r="A164" s="10" t="n">
        <v>162</v>
      </c>
      <c r="B164" s="24"/>
      <c r="C164" s="26"/>
      <c r="D164" s="26"/>
      <c r="E164" s="47"/>
      <c r="F164" s="69" t="s">
        <v>571</v>
      </c>
      <c r="G164" s="26" t="s">
        <v>409</v>
      </c>
      <c r="H164" s="26" t="s">
        <v>454</v>
      </c>
      <c r="I164" s="26" t="s">
        <v>572</v>
      </c>
      <c r="J164" s="66" t="n">
        <v>55.9</v>
      </c>
      <c r="K164" s="47" t="n">
        <v>7</v>
      </c>
      <c r="L164" s="49" t="n">
        <v>64.33</v>
      </c>
      <c r="M164" s="47" t="n">
        <v>3</v>
      </c>
      <c r="N164" s="47"/>
      <c r="O164" s="47"/>
      <c r="P164" s="49" t="n">
        <v>60.12</v>
      </c>
      <c r="Q164" s="47" t="n">
        <v>3</v>
      </c>
      <c r="R164" s="25" t="s">
        <v>25</v>
      </c>
      <c r="S164" s="35"/>
    </row>
    <row r="165" customFormat="false" ht="24" hidden="false" customHeight="false" outlineLevel="0" collapsed="false">
      <c r="A165" s="10" t="n">
        <v>163</v>
      </c>
      <c r="B165" s="24"/>
      <c r="C165" s="26"/>
      <c r="D165" s="26"/>
      <c r="E165" s="47"/>
      <c r="F165" s="69" t="s">
        <v>573</v>
      </c>
      <c r="G165" s="26" t="s">
        <v>409</v>
      </c>
      <c r="H165" s="26" t="s">
        <v>410</v>
      </c>
      <c r="I165" s="26" t="s">
        <v>459</v>
      </c>
      <c r="J165" s="66" t="n">
        <v>57.8</v>
      </c>
      <c r="K165" s="47" t="n">
        <v>5</v>
      </c>
      <c r="L165" s="49" t="n">
        <v>61.67</v>
      </c>
      <c r="M165" s="47" t="n">
        <v>4</v>
      </c>
      <c r="N165" s="47"/>
      <c r="O165" s="47"/>
      <c r="P165" s="49" t="n">
        <v>59.74</v>
      </c>
      <c r="Q165" s="47" t="n">
        <v>4</v>
      </c>
      <c r="R165" s="25" t="s">
        <v>25</v>
      </c>
      <c r="S165" s="35"/>
    </row>
    <row r="166" customFormat="false" ht="24" hidden="false" customHeight="true" outlineLevel="0" collapsed="false">
      <c r="A166" s="10" t="n">
        <v>164</v>
      </c>
      <c r="B166" s="24" t="s">
        <v>574</v>
      </c>
      <c r="C166" s="26" t="s">
        <v>575</v>
      </c>
      <c r="D166" s="70" t="s">
        <v>576</v>
      </c>
      <c r="E166" s="71" t="n">
        <v>1</v>
      </c>
      <c r="F166" s="26" t="s">
        <v>577</v>
      </c>
      <c r="G166" s="26" t="s">
        <v>74</v>
      </c>
      <c r="H166" s="26" t="s">
        <v>244</v>
      </c>
      <c r="I166" s="26" t="s">
        <v>578</v>
      </c>
      <c r="J166" s="72" t="n">
        <v>74.9</v>
      </c>
      <c r="K166" s="73" t="n">
        <v>1</v>
      </c>
      <c r="L166" s="74" t="n">
        <v>78.8</v>
      </c>
      <c r="M166" s="73" t="n">
        <v>1</v>
      </c>
      <c r="N166" s="73"/>
      <c r="O166" s="73"/>
      <c r="P166" s="74" t="n">
        <v>76.85</v>
      </c>
      <c r="Q166" s="75" t="n">
        <v>1</v>
      </c>
      <c r="R166" s="25" t="s">
        <v>25</v>
      </c>
      <c r="S166" s="76"/>
    </row>
    <row r="167" customFormat="false" ht="24" hidden="false" customHeight="false" outlineLevel="0" collapsed="false">
      <c r="A167" s="10" t="n">
        <v>165</v>
      </c>
      <c r="B167" s="24"/>
      <c r="C167" s="26"/>
      <c r="D167" s="70" t="s">
        <v>579</v>
      </c>
      <c r="E167" s="71" t="n">
        <v>1</v>
      </c>
      <c r="F167" s="26" t="s">
        <v>580</v>
      </c>
      <c r="G167" s="26" t="s">
        <v>74</v>
      </c>
      <c r="H167" s="26" t="s">
        <v>581</v>
      </c>
      <c r="I167" s="26" t="s">
        <v>575</v>
      </c>
      <c r="J167" s="72" t="n">
        <v>70.7</v>
      </c>
      <c r="K167" s="73" t="n">
        <v>2</v>
      </c>
      <c r="L167" s="74" t="n">
        <v>79</v>
      </c>
      <c r="M167" s="73" t="n">
        <v>1</v>
      </c>
      <c r="N167" s="73" t="n">
        <v>53</v>
      </c>
      <c r="O167" s="73" t="n">
        <v>2</v>
      </c>
      <c r="P167" s="74" t="n">
        <v>69.65</v>
      </c>
      <c r="Q167" s="75" t="n">
        <v>1</v>
      </c>
      <c r="R167" s="25" t="s">
        <v>25</v>
      </c>
      <c r="S167" s="76"/>
    </row>
    <row r="168" customFormat="false" ht="24" hidden="false" customHeight="false" outlineLevel="0" collapsed="false">
      <c r="A168" s="10" t="n">
        <v>166</v>
      </c>
      <c r="B168" s="24"/>
      <c r="C168" s="26" t="s">
        <v>582</v>
      </c>
      <c r="D168" s="70" t="s">
        <v>583</v>
      </c>
      <c r="E168" s="71" t="n">
        <v>1</v>
      </c>
      <c r="F168" s="26" t="s">
        <v>584</v>
      </c>
      <c r="G168" s="26" t="s">
        <v>22</v>
      </c>
      <c r="H168" s="26" t="s">
        <v>491</v>
      </c>
      <c r="I168" s="26" t="s">
        <v>575</v>
      </c>
      <c r="J168" s="72" t="n">
        <v>69.1</v>
      </c>
      <c r="K168" s="73" t="n">
        <v>1</v>
      </c>
      <c r="L168" s="74" t="n">
        <v>76.6</v>
      </c>
      <c r="M168" s="73" t="n">
        <v>2</v>
      </c>
      <c r="N168" s="73" t="n">
        <v>81</v>
      </c>
      <c r="O168" s="73" t="n">
        <v>1</v>
      </c>
      <c r="P168" s="74" t="n">
        <v>73.73</v>
      </c>
      <c r="Q168" s="75" t="n">
        <v>1</v>
      </c>
      <c r="R168" s="25" t="s">
        <v>25</v>
      </c>
      <c r="S168" s="76"/>
    </row>
    <row r="169" customFormat="false" ht="36" hidden="false" customHeight="false" outlineLevel="0" collapsed="false">
      <c r="A169" s="10" t="n">
        <v>167</v>
      </c>
      <c r="B169" s="24"/>
      <c r="C169" s="26" t="s">
        <v>585</v>
      </c>
      <c r="D169" s="70" t="s">
        <v>586</v>
      </c>
      <c r="E169" s="71" t="n">
        <v>1</v>
      </c>
      <c r="F169" s="26" t="s">
        <v>587</v>
      </c>
      <c r="G169" s="26" t="s">
        <v>74</v>
      </c>
      <c r="H169" s="26" t="s">
        <v>588</v>
      </c>
      <c r="I169" s="26" t="s">
        <v>589</v>
      </c>
      <c r="J169" s="72" t="n">
        <v>70.4</v>
      </c>
      <c r="K169" s="73" t="n">
        <v>1</v>
      </c>
      <c r="L169" s="74" t="n">
        <v>80.2</v>
      </c>
      <c r="M169" s="73" t="n">
        <v>2</v>
      </c>
      <c r="N169" s="73"/>
      <c r="O169" s="73"/>
      <c r="P169" s="74" t="n">
        <v>75.3</v>
      </c>
      <c r="Q169" s="75" t="n">
        <v>1</v>
      </c>
      <c r="R169" s="25" t="s">
        <v>25</v>
      </c>
      <c r="S169" s="10"/>
    </row>
    <row r="170" customFormat="false" ht="25.5" hidden="false" customHeight="true" outlineLevel="0" collapsed="false">
      <c r="A170" s="10" t="n">
        <v>168</v>
      </c>
      <c r="B170" s="24" t="s">
        <v>590</v>
      </c>
      <c r="C170" s="26" t="s">
        <v>591</v>
      </c>
      <c r="D170" s="26" t="s">
        <v>592</v>
      </c>
      <c r="E170" s="26" t="n">
        <v>2</v>
      </c>
      <c r="F170" s="26" t="s">
        <v>593</v>
      </c>
      <c r="G170" s="26" t="s">
        <v>22</v>
      </c>
      <c r="H170" s="26" t="s">
        <v>594</v>
      </c>
      <c r="I170" s="26" t="s">
        <v>595</v>
      </c>
      <c r="J170" s="77" t="s">
        <v>596</v>
      </c>
      <c r="K170" s="26" t="n">
        <v>2</v>
      </c>
      <c r="L170" s="77" t="s">
        <v>597</v>
      </c>
      <c r="M170" s="26" t="n">
        <v>2</v>
      </c>
      <c r="N170" s="26"/>
      <c r="O170" s="26"/>
      <c r="P170" s="26" t="n">
        <v>73.55</v>
      </c>
      <c r="Q170" s="26" t="n">
        <v>1</v>
      </c>
      <c r="R170" s="25" t="s">
        <v>25</v>
      </c>
      <c r="S170" s="10"/>
    </row>
    <row r="171" customFormat="false" ht="48" hidden="false" customHeight="false" outlineLevel="0" collapsed="false">
      <c r="A171" s="10" t="n">
        <v>169</v>
      </c>
      <c r="B171" s="24"/>
      <c r="C171" s="26"/>
      <c r="D171" s="26"/>
      <c r="E171" s="26"/>
      <c r="F171" s="26" t="s">
        <v>598</v>
      </c>
      <c r="G171" s="26" t="s">
        <v>22</v>
      </c>
      <c r="H171" s="26" t="s">
        <v>599</v>
      </c>
      <c r="I171" s="26" t="s">
        <v>600</v>
      </c>
      <c r="J171" s="77" t="s">
        <v>601</v>
      </c>
      <c r="K171" s="26" t="n">
        <v>3</v>
      </c>
      <c r="L171" s="77" t="s">
        <v>602</v>
      </c>
      <c r="M171" s="26" t="n">
        <v>1</v>
      </c>
      <c r="N171" s="26"/>
      <c r="O171" s="26"/>
      <c r="P171" s="26" t="n">
        <v>73.55</v>
      </c>
      <c r="Q171" s="26" t="n">
        <v>1</v>
      </c>
      <c r="R171" s="25" t="s">
        <v>25</v>
      </c>
      <c r="S171" s="10"/>
    </row>
  </sheetData>
  <mergeCells count="87">
    <mergeCell ref="A1:S1"/>
    <mergeCell ref="B3:B18"/>
    <mergeCell ref="C3:C18"/>
    <mergeCell ref="D3:D4"/>
    <mergeCell ref="E3:E4"/>
    <mergeCell ref="D5:D6"/>
    <mergeCell ref="E5:E6"/>
    <mergeCell ref="D7:D11"/>
    <mergeCell ref="E7:E11"/>
    <mergeCell ref="D12:D14"/>
    <mergeCell ref="E12:E14"/>
    <mergeCell ref="D15:D18"/>
    <mergeCell ref="E15:E18"/>
    <mergeCell ref="B19:B22"/>
    <mergeCell ref="B23:B66"/>
    <mergeCell ref="C23:C25"/>
    <mergeCell ref="D23:D25"/>
    <mergeCell ref="E23:E25"/>
    <mergeCell ref="C26:C29"/>
    <mergeCell ref="D26:D28"/>
    <mergeCell ref="E26:E28"/>
    <mergeCell ref="C30:C32"/>
    <mergeCell ref="C35:C40"/>
    <mergeCell ref="D37:D38"/>
    <mergeCell ref="E37:E38"/>
    <mergeCell ref="D39:D40"/>
    <mergeCell ref="E39:E40"/>
    <mergeCell ref="C41:C42"/>
    <mergeCell ref="C43:C45"/>
    <mergeCell ref="D43:D44"/>
    <mergeCell ref="E43:E44"/>
    <mergeCell ref="C46:C50"/>
    <mergeCell ref="D46:D50"/>
    <mergeCell ref="E46:E50"/>
    <mergeCell ref="C51:C52"/>
    <mergeCell ref="D51:D52"/>
    <mergeCell ref="E51:E52"/>
    <mergeCell ref="C54:C55"/>
    <mergeCell ref="D54:D55"/>
    <mergeCell ref="E54:E55"/>
    <mergeCell ref="C56:C58"/>
    <mergeCell ref="C59:C60"/>
    <mergeCell ref="C61:C64"/>
    <mergeCell ref="C65:C66"/>
    <mergeCell ref="B67:B72"/>
    <mergeCell ref="C67:C72"/>
    <mergeCell ref="D67:D69"/>
    <mergeCell ref="E67:E69"/>
    <mergeCell ref="B73:B74"/>
    <mergeCell ref="B75:B76"/>
    <mergeCell ref="C75:C76"/>
    <mergeCell ref="D75:S75"/>
    <mergeCell ref="B77:B165"/>
    <mergeCell ref="C82:C83"/>
    <mergeCell ref="C85:C86"/>
    <mergeCell ref="C91:C92"/>
    <mergeCell ref="C93:C95"/>
    <mergeCell ref="C96:C97"/>
    <mergeCell ref="C99:C106"/>
    <mergeCell ref="C107:C113"/>
    <mergeCell ref="D108:D109"/>
    <mergeCell ref="E108:E109"/>
    <mergeCell ref="C114:C116"/>
    <mergeCell ref="C117:C128"/>
    <mergeCell ref="D119:D120"/>
    <mergeCell ref="E119:E120"/>
    <mergeCell ref="D125:D127"/>
    <mergeCell ref="E125:E127"/>
    <mergeCell ref="C129:C132"/>
    <mergeCell ref="D130:D131"/>
    <mergeCell ref="E130:E131"/>
    <mergeCell ref="C133:C141"/>
    <mergeCell ref="C142:C144"/>
    <mergeCell ref="C145:C149"/>
    <mergeCell ref="D147:D148"/>
    <mergeCell ref="E147:E148"/>
    <mergeCell ref="C150:C154"/>
    <mergeCell ref="C155:C158"/>
    <mergeCell ref="C159:C165"/>
    <mergeCell ref="D162:D165"/>
    <mergeCell ref="E162:E165"/>
    <mergeCell ref="B166:B169"/>
    <mergeCell ref="C166:C167"/>
    <mergeCell ref="B170:B171"/>
    <mergeCell ref="C170:C171"/>
    <mergeCell ref="D170:D171"/>
    <mergeCell ref="E170:E171"/>
  </mergeCells>
  <printOptions headings="false" gridLines="false" gridLinesSet="true" horizontalCentered="true" verticalCentered="false"/>
  <pageMargins left="0" right="0" top="0.354166666666667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方正仿宋_GBK,Regular"&amp;11&amp;K00000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7:42:51Z</dcterms:created>
  <dc:creator>yy</dc:creator>
  <dc:description/>
  <dc:language>en-US</dc:language>
  <cp:lastModifiedBy>User</cp:lastModifiedBy>
  <cp:lastPrinted>2015-09-11T08:59:12Z</cp:lastPrinted>
  <dcterms:modified xsi:type="dcterms:W3CDTF">2015-09-14T01:09:42Z</dcterms:modified>
  <cp:revision>0</cp:revision>
  <dc:subject/>
  <dc:title/>
</cp:coreProperties>
</file>