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22">
  <si>
    <r>
      <rPr>
        <b val="true"/>
        <sz val="16"/>
        <rFont val="Noto Sans"/>
        <family val="2"/>
      </rPr>
      <t xml:space="preserve">房山区流管办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开招聘流动人口和出租房屋专职管理员                   综合成绩</t>
    </r>
  </si>
  <si>
    <t xml:space="preserve">乡镇</t>
  </si>
  <si>
    <t xml:space="preserve">序号</t>
  </si>
  <si>
    <t xml:space="preserve">姓名</t>
  </si>
  <si>
    <t xml:space="preserve">身份证号</t>
  </si>
  <si>
    <t xml:space="preserve">是否复退</t>
  </si>
  <si>
    <t xml:space="preserve">笔试成绩</t>
  </si>
  <si>
    <t xml:space="preserve">面试成绩</t>
  </si>
  <si>
    <t xml:space="preserve">综合成绩</t>
  </si>
  <si>
    <t xml:space="preserve">青龙湖</t>
  </si>
  <si>
    <t xml:space="preserve">陈爽</t>
  </si>
  <si>
    <t xml:space="preserve">110111199001******</t>
  </si>
  <si>
    <t xml:space="preserve">刘赛</t>
  </si>
  <si>
    <t xml:space="preserve">110111199205******</t>
  </si>
  <si>
    <t xml:space="preserve">刘媛媛</t>
  </si>
  <si>
    <t xml:space="preserve">110111198304******</t>
  </si>
  <si>
    <t xml:space="preserve">刘茜</t>
  </si>
  <si>
    <t xml:space="preserve">110111198408******</t>
  </si>
  <si>
    <t xml:space="preserve">蔡小晴</t>
  </si>
  <si>
    <t xml:space="preserve">110111198911******</t>
  </si>
  <si>
    <t xml:space="preserve">冯乾</t>
  </si>
  <si>
    <t xml:space="preserve">110111199502******</t>
  </si>
  <si>
    <t xml:space="preserve">李杨</t>
  </si>
  <si>
    <t xml:space="preserve">110111198502******</t>
  </si>
  <si>
    <t xml:space="preserve">安涛</t>
  </si>
  <si>
    <t xml:space="preserve">110111199304******</t>
  </si>
  <si>
    <t xml:space="preserve">韩然</t>
  </si>
  <si>
    <t xml:space="preserve">110111198608******</t>
  </si>
  <si>
    <t xml:space="preserve">李倩琳</t>
  </si>
  <si>
    <t xml:space="preserve">130202198903******</t>
  </si>
  <si>
    <t xml:space="preserve">何子怡</t>
  </si>
  <si>
    <t xml:space="preserve">110111199109******</t>
  </si>
  <si>
    <t xml:space="preserve">李慧娜</t>
  </si>
  <si>
    <t xml:space="preserve">110111198409******</t>
  </si>
  <si>
    <t xml:space="preserve">唐绍雄</t>
  </si>
  <si>
    <t xml:space="preserve">110111199009******</t>
  </si>
  <si>
    <t xml:space="preserve">冯洪龙</t>
  </si>
  <si>
    <t xml:space="preserve">110111198806******</t>
  </si>
  <si>
    <t xml:space="preserve">石鑫</t>
  </si>
  <si>
    <t xml:space="preserve">110111199101******</t>
  </si>
  <si>
    <t xml:space="preserve">张荷娜</t>
  </si>
  <si>
    <t xml:space="preserve">110111198909******</t>
  </si>
  <si>
    <t xml:space="preserve">郭伟</t>
  </si>
  <si>
    <t xml:space="preserve">110111198410******</t>
  </si>
  <si>
    <t xml:space="preserve">缺考</t>
  </si>
  <si>
    <t xml:space="preserve">李凌宇</t>
  </si>
  <si>
    <t xml:space="preserve">110111198706******</t>
  </si>
  <si>
    <t xml:space="preserve">阎村</t>
  </si>
  <si>
    <t xml:space="preserve">郭宇</t>
  </si>
  <si>
    <t xml:space="preserve">110224198804******</t>
  </si>
  <si>
    <t xml:space="preserve">王秋园</t>
  </si>
  <si>
    <t xml:space="preserve">陈翠</t>
  </si>
  <si>
    <t xml:space="preserve">130681198201******</t>
  </si>
  <si>
    <t xml:space="preserve">韩晓君</t>
  </si>
  <si>
    <t xml:space="preserve">110111198101******</t>
  </si>
  <si>
    <t xml:space="preserve">杜帅</t>
  </si>
  <si>
    <t xml:space="preserve">110111198903******</t>
  </si>
  <si>
    <t xml:space="preserve">张孟熙</t>
  </si>
  <si>
    <t xml:space="preserve">110111199006******</t>
  </si>
  <si>
    <t xml:space="preserve">是</t>
  </si>
  <si>
    <t xml:space="preserve">刘丹</t>
  </si>
  <si>
    <t xml:space="preserve">110111199303******</t>
  </si>
  <si>
    <t xml:space="preserve">段洪颖</t>
  </si>
  <si>
    <t xml:space="preserve">110111198912******</t>
  </si>
  <si>
    <t xml:space="preserve">汤宇驰</t>
  </si>
  <si>
    <t xml:space="preserve">110111198808******</t>
  </si>
  <si>
    <t xml:space="preserve">杨帆</t>
  </si>
  <si>
    <t xml:space="preserve">110111198402******</t>
  </si>
  <si>
    <t xml:space="preserve">祁娜</t>
  </si>
  <si>
    <t xml:space="preserve">110111198102******</t>
  </si>
  <si>
    <t xml:space="preserve">张平平</t>
  </si>
  <si>
    <t xml:space="preserve">110111198008******</t>
  </si>
  <si>
    <t xml:space="preserve">罗桂泽</t>
  </si>
  <si>
    <t xml:space="preserve">110111198308******</t>
  </si>
  <si>
    <t xml:space="preserve">隗娟娟</t>
  </si>
  <si>
    <t xml:space="preserve">110111198907******</t>
  </si>
  <si>
    <t xml:space="preserve">罗翊涵</t>
  </si>
  <si>
    <t xml:space="preserve">110111199011******</t>
  </si>
  <si>
    <t xml:space="preserve">张同一</t>
  </si>
  <si>
    <t xml:space="preserve">110111198209******</t>
  </si>
  <si>
    <t xml:space="preserve">孔令洋</t>
  </si>
  <si>
    <t xml:space="preserve">110111199407******</t>
  </si>
  <si>
    <t xml:space="preserve">宋建阳</t>
  </si>
  <si>
    <t xml:space="preserve">110111198507******</t>
  </si>
  <si>
    <t xml:space="preserve">马海燕</t>
  </si>
  <si>
    <t xml:space="preserve">110111198311******</t>
  </si>
  <si>
    <t xml:space="preserve">魏超</t>
  </si>
  <si>
    <t xml:space="preserve">110111198610******</t>
  </si>
  <si>
    <t xml:space="preserve">王秋洋</t>
  </si>
  <si>
    <t xml:space="preserve">110222198809******</t>
  </si>
  <si>
    <t xml:space="preserve">皮艳华</t>
  </si>
  <si>
    <t xml:space="preserve">110111199211******</t>
  </si>
  <si>
    <t xml:space="preserve">王博</t>
  </si>
  <si>
    <t xml:space="preserve">陈乔</t>
  </si>
  <si>
    <t xml:space="preserve">王文涛</t>
  </si>
  <si>
    <t xml:space="preserve">110111198812******</t>
  </si>
  <si>
    <t xml:space="preserve">井翔</t>
  </si>
  <si>
    <t xml:space="preserve">110111199207******</t>
  </si>
  <si>
    <t xml:space="preserve">郑美珠</t>
  </si>
  <si>
    <t xml:space="preserve">110111198709******</t>
  </si>
  <si>
    <t xml:space="preserve">潘莹莹</t>
  </si>
  <si>
    <t xml:space="preserve">110111198307******</t>
  </si>
  <si>
    <t xml:space="preserve">蔡红洲</t>
  </si>
  <si>
    <t xml:space="preserve">110111198910******</t>
  </si>
  <si>
    <t xml:space="preserve">胡国雪</t>
  </si>
  <si>
    <t xml:space="preserve">110111199111******</t>
  </si>
  <si>
    <t xml:space="preserve">刘健男</t>
  </si>
  <si>
    <t xml:space="preserve">110111199110******</t>
  </si>
  <si>
    <t xml:space="preserve">吴丹</t>
  </si>
  <si>
    <t xml:space="preserve">110111198710******</t>
  </si>
  <si>
    <t xml:space="preserve">杜芳</t>
  </si>
  <si>
    <t xml:space="preserve">110111198406******</t>
  </si>
  <si>
    <t xml:space="preserve">乔秋芸</t>
  </si>
  <si>
    <t xml:space="preserve">110111198208******</t>
  </si>
  <si>
    <t xml:space="preserve">潘宁</t>
  </si>
  <si>
    <t xml:space="preserve">110111198211******</t>
  </si>
  <si>
    <t xml:space="preserve">罗雪青</t>
  </si>
  <si>
    <t xml:space="preserve">110111198301******</t>
  </si>
  <si>
    <t xml:space="preserve">李跃</t>
  </si>
  <si>
    <t xml:space="preserve">110111199010******</t>
  </si>
  <si>
    <t xml:space="preserve">朱明悦</t>
  </si>
  <si>
    <t xml:space="preserve">110111198906******</t>
  </si>
  <si>
    <t xml:space="preserve">霍花</t>
  </si>
  <si>
    <t xml:space="preserve">110111198702******</t>
  </si>
  <si>
    <t xml:space="preserve">郝思晴</t>
  </si>
  <si>
    <t xml:space="preserve">110111198807******</t>
  </si>
  <si>
    <t xml:space="preserve">梁钰祺</t>
  </si>
  <si>
    <t xml:space="preserve">面试未合格</t>
  </si>
  <si>
    <t xml:space="preserve">赵烁</t>
  </si>
  <si>
    <t xml:space="preserve">110106199207******</t>
  </si>
  <si>
    <t xml:space="preserve">刘鹏鹤</t>
  </si>
  <si>
    <t xml:space="preserve">张国亮</t>
  </si>
  <si>
    <t xml:space="preserve">110111198712******</t>
  </si>
  <si>
    <t xml:space="preserve">吴学丽</t>
  </si>
  <si>
    <t xml:space="preserve">110111198010******</t>
  </si>
  <si>
    <t xml:space="preserve">李烨然</t>
  </si>
  <si>
    <t xml:space="preserve">110111199012******</t>
  </si>
  <si>
    <t xml:space="preserve">良乡</t>
  </si>
  <si>
    <t xml:space="preserve">温静</t>
  </si>
  <si>
    <t xml:space="preserve">刘丽华</t>
  </si>
  <si>
    <t xml:space="preserve">110111198705******</t>
  </si>
  <si>
    <t xml:space="preserve">张易萍</t>
  </si>
  <si>
    <t xml:space="preserve">110111198607******</t>
  </si>
  <si>
    <t xml:space="preserve">许烨</t>
  </si>
  <si>
    <t xml:space="preserve">柴月</t>
  </si>
  <si>
    <t xml:space="preserve">高秋雅</t>
  </si>
  <si>
    <t xml:space="preserve">贺旭</t>
  </si>
  <si>
    <t xml:space="preserve">110111198811******</t>
  </si>
  <si>
    <t xml:space="preserve">张超</t>
  </si>
  <si>
    <t xml:space="preserve">110106198605******</t>
  </si>
  <si>
    <t xml:space="preserve">姜福胜</t>
  </si>
  <si>
    <t xml:space="preserve">宋晨</t>
  </si>
  <si>
    <t xml:space="preserve">110111199104******</t>
  </si>
  <si>
    <t xml:space="preserve">赵久玲</t>
  </si>
  <si>
    <t xml:space="preserve">宋志超</t>
  </si>
  <si>
    <t xml:space="preserve">董立征</t>
  </si>
  <si>
    <t xml:space="preserve">110111198805******</t>
  </si>
  <si>
    <t xml:space="preserve">杨丽珍</t>
  </si>
  <si>
    <t xml:space="preserve">杨晖</t>
  </si>
  <si>
    <t xml:space="preserve">110111198203******</t>
  </si>
  <si>
    <t xml:space="preserve">孙亚男</t>
  </si>
  <si>
    <t xml:space="preserve">110111199008******</t>
  </si>
  <si>
    <t xml:space="preserve">商越强</t>
  </si>
  <si>
    <t xml:space="preserve">110111199204******</t>
  </si>
  <si>
    <t xml:space="preserve">郝超凡</t>
  </si>
  <si>
    <t xml:space="preserve">长阳</t>
  </si>
  <si>
    <t xml:space="preserve">刘莹洁</t>
  </si>
  <si>
    <t xml:space="preserve">110111198707******</t>
  </si>
  <si>
    <t xml:space="preserve">杨程</t>
  </si>
  <si>
    <t xml:space="preserve">131126198301******</t>
  </si>
  <si>
    <t xml:space="preserve">王萌</t>
  </si>
  <si>
    <t xml:space="preserve">夏龙凤</t>
  </si>
  <si>
    <t xml:space="preserve">371121198009******</t>
  </si>
  <si>
    <t xml:space="preserve">于凯</t>
  </si>
  <si>
    <t xml:space="preserve">110111199308******</t>
  </si>
  <si>
    <t xml:space="preserve">张金鑫</t>
  </si>
  <si>
    <t xml:space="preserve">邬冬洁</t>
  </si>
  <si>
    <t xml:space="preserve">张梦颖</t>
  </si>
  <si>
    <t xml:space="preserve">晁颖</t>
  </si>
  <si>
    <t xml:space="preserve">110111199201******</t>
  </si>
  <si>
    <t xml:space="preserve">王莉</t>
  </si>
  <si>
    <t xml:space="preserve">110111198804******</t>
  </si>
  <si>
    <t xml:space="preserve">隗功庆</t>
  </si>
  <si>
    <t xml:space="preserve">110111198011******</t>
  </si>
  <si>
    <t xml:space="preserve">李先锋</t>
  </si>
  <si>
    <t xml:space="preserve">110111199302******</t>
  </si>
  <si>
    <t xml:space="preserve">张雅静</t>
  </si>
  <si>
    <t xml:space="preserve">110111198501******</t>
  </si>
  <si>
    <t xml:space="preserve">常轩</t>
  </si>
  <si>
    <t xml:space="preserve">魏亮亮</t>
  </si>
  <si>
    <t xml:space="preserve">133022198007******</t>
  </si>
  <si>
    <t xml:space="preserve">李健</t>
  </si>
  <si>
    <t xml:space="preserve">110108198011******</t>
  </si>
  <si>
    <t xml:space="preserve">高然</t>
  </si>
  <si>
    <t xml:space="preserve">110111198504******</t>
  </si>
  <si>
    <t xml:space="preserve">孔祥波</t>
  </si>
  <si>
    <t xml:space="preserve">刘山城</t>
  </si>
  <si>
    <t xml:space="preserve">马金凤</t>
  </si>
  <si>
    <t xml:space="preserve">110111199209******</t>
  </si>
  <si>
    <t xml:space="preserve">李海艳</t>
  </si>
  <si>
    <t xml:space="preserve">110111198708******</t>
  </si>
  <si>
    <t xml:space="preserve">万京晶</t>
  </si>
  <si>
    <t xml:space="preserve">冯磊</t>
  </si>
  <si>
    <t xml:space="preserve">110111199106******</t>
  </si>
  <si>
    <t xml:space="preserve">任雪</t>
  </si>
  <si>
    <t xml:space="preserve">110111198403******</t>
  </si>
  <si>
    <t xml:space="preserve">张海业</t>
  </si>
  <si>
    <t xml:space="preserve">李颖</t>
  </si>
  <si>
    <t xml:space="preserve">窦店</t>
  </si>
  <si>
    <t xml:space="preserve">李鹏跃</t>
  </si>
  <si>
    <t xml:space="preserve">110111198905******</t>
  </si>
  <si>
    <t xml:space="preserve">周研</t>
  </si>
  <si>
    <t xml:space="preserve">110111198303******</t>
  </si>
  <si>
    <t xml:space="preserve">张琨岳</t>
  </si>
  <si>
    <t xml:space="preserve">董天霞</t>
  </si>
  <si>
    <t xml:space="preserve">110111198711******</t>
  </si>
  <si>
    <t xml:space="preserve">李敏</t>
  </si>
  <si>
    <t xml:space="preserve">胡丹丹</t>
  </si>
  <si>
    <t xml:space="preserve">邢礼</t>
  </si>
  <si>
    <t xml:space="preserve">李淑慧</t>
  </si>
  <si>
    <t xml:space="preserve">110111198401******</t>
  </si>
  <si>
    <t xml:space="preserve">李欣芳</t>
  </si>
  <si>
    <t xml:space="preserve">110111198110******</t>
  </si>
  <si>
    <t xml:space="preserve">王祎</t>
  </si>
  <si>
    <t xml:space="preserve">郑艳华</t>
  </si>
  <si>
    <t xml:space="preserve">110111198803******</t>
  </si>
  <si>
    <t xml:space="preserve">张杨</t>
  </si>
  <si>
    <t xml:space="preserve">110111198302******</t>
  </si>
  <si>
    <t xml:space="preserve">武思雨</t>
  </si>
  <si>
    <t xml:space="preserve">刘川</t>
  </si>
  <si>
    <t xml:space="preserve">110111198701******</t>
  </si>
  <si>
    <t xml:space="preserve">张培</t>
  </si>
  <si>
    <t xml:space="preserve">110111199212******</t>
  </si>
  <si>
    <t xml:space="preserve">张智明</t>
  </si>
  <si>
    <t xml:space="preserve">110111198106******</t>
  </si>
  <si>
    <t xml:space="preserve">陈奇</t>
  </si>
  <si>
    <t xml:space="preserve">110111199108******</t>
  </si>
  <si>
    <t xml:space="preserve">郑海涛</t>
  </si>
  <si>
    <t xml:space="preserve">110111199112******</t>
  </si>
  <si>
    <t xml:space="preserve">魏宇峰</t>
  </si>
  <si>
    <t xml:space="preserve">连文龙</t>
  </si>
  <si>
    <t xml:space="preserve">110111198606******</t>
  </si>
  <si>
    <t xml:space="preserve">郑秋爽</t>
  </si>
  <si>
    <t xml:space="preserve">穆欣</t>
  </si>
  <si>
    <t xml:space="preserve">任岳衡</t>
  </si>
  <si>
    <t xml:space="preserve">张阳</t>
  </si>
  <si>
    <t xml:space="preserve">王立阳</t>
  </si>
  <si>
    <t xml:space="preserve">130681198305******</t>
  </si>
  <si>
    <t xml:space="preserve">常珊</t>
  </si>
  <si>
    <t xml:space="preserve">杜玲玲</t>
  </si>
  <si>
    <t xml:space="preserve">110111199409******</t>
  </si>
  <si>
    <t xml:space="preserve">赵建宝</t>
  </si>
  <si>
    <t xml:space="preserve">110111199005******</t>
  </si>
  <si>
    <t xml:space="preserve">罗灿</t>
  </si>
  <si>
    <t xml:space="preserve">陈栩</t>
  </si>
  <si>
    <t xml:space="preserve">沈莉莉</t>
  </si>
  <si>
    <t xml:space="preserve">110111198801******</t>
  </si>
  <si>
    <t xml:space="preserve">董文硕</t>
  </si>
  <si>
    <t xml:space="preserve">110111199310******</t>
  </si>
  <si>
    <t xml:space="preserve">王学苹</t>
  </si>
  <si>
    <t xml:space="preserve">范迪</t>
  </si>
  <si>
    <t xml:space="preserve">110111199311******</t>
  </si>
  <si>
    <t xml:space="preserve">王筝铎</t>
  </si>
  <si>
    <t xml:space="preserve">110111198505******</t>
  </si>
  <si>
    <t xml:space="preserve">孙宇</t>
  </si>
  <si>
    <t xml:space="preserve">110111199003******</t>
  </si>
  <si>
    <t xml:space="preserve">高双双</t>
  </si>
  <si>
    <t xml:space="preserve">李为平</t>
  </si>
  <si>
    <t xml:space="preserve">李俊清</t>
  </si>
  <si>
    <t xml:space="preserve">110111198508******</t>
  </si>
  <si>
    <t xml:space="preserve">王琳玮</t>
  </si>
  <si>
    <t xml:space="preserve">110111199504******</t>
  </si>
  <si>
    <t xml:space="preserve">马春娜</t>
  </si>
  <si>
    <t xml:space="preserve">110111198503******</t>
  </si>
  <si>
    <t xml:space="preserve">佟垚</t>
  </si>
  <si>
    <t xml:space="preserve">110111199002******</t>
  </si>
  <si>
    <t xml:space="preserve">杨浩</t>
  </si>
  <si>
    <t xml:space="preserve">110111198902******</t>
  </si>
  <si>
    <t xml:space="preserve">崔迎春</t>
  </si>
  <si>
    <t xml:space="preserve">郝飞龙</t>
  </si>
  <si>
    <t xml:space="preserve">370983198901******</t>
  </si>
  <si>
    <t xml:space="preserve">陈金鑫</t>
  </si>
  <si>
    <t xml:space="preserve">吕梦娇</t>
  </si>
  <si>
    <t xml:space="preserve">河北</t>
  </si>
  <si>
    <t xml:space="preserve">张希</t>
  </si>
  <si>
    <t xml:space="preserve">李祺</t>
  </si>
  <si>
    <t xml:space="preserve">冯雪利</t>
  </si>
  <si>
    <t xml:space="preserve">130633198501******</t>
  </si>
  <si>
    <t xml:space="preserve">殷秀静</t>
  </si>
  <si>
    <t xml:space="preserve">110111198207******</t>
  </si>
  <si>
    <t xml:space="preserve">曹振</t>
  </si>
  <si>
    <t xml:space="preserve">110111198007******</t>
  </si>
  <si>
    <t xml:space="preserve">刘宏杰</t>
  </si>
  <si>
    <t xml:space="preserve">琉璃河</t>
  </si>
  <si>
    <t xml:space="preserve">刘晓彤</t>
  </si>
  <si>
    <t xml:space="preserve">110111199102******</t>
  </si>
  <si>
    <t xml:space="preserve">李猛</t>
  </si>
  <si>
    <t xml:space="preserve">130681198805******</t>
  </si>
  <si>
    <t xml:space="preserve">张旭华</t>
  </si>
  <si>
    <t xml:space="preserve">130633198405******</t>
  </si>
  <si>
    <t xml:space="preserve">杨笑</t>
  </si>
  <si>
    <t xml:space="preserve">董婷婷</t>
  </si>
  <si>
    <t xml:space="preserve">黄培培</t>
  </si>
  <si>
    <t xml:space="preserve">赵海芝</t>
  </si>
  <si>
    <t xml:space="preserve">130681198404******</t>
  </si>
  <si>
    <t xml:space="preserve">董骄骄</t>
  </si>
  <si>
    <t xml:space="preserve">131081198707******</t>
  </si>
  <si>
    <t xml:space="preserve">韩村河</t>
  </si>
  <si>
    <t xml:space="preserve">石颖</t>
  </si>
  <si>
    <t xml:space="preserve">133022198111******</t>
  </si>
  <si>
    <t xml:space="preserve">李晓晋</t>
  </si>
  <si>
    <t xml:space="preserve">高佳</t>
  </si>
  <si>
    <t xml:space="preserve">高赛</t>
  </si>
  <si>
    <t xml:space="preserve">房文燕</t>
  </si>
  <si>
    <t xml:space="preserve">王曼</t>
  </si>
  <si>
    <t xml:space="preserve">石楼</t>
  </si>
  <si>
    <t xml:space="preserve">姚滢滢</t>
  </si>
  <si>
    <t xml:space="preserve">王坤</t>
  </si>
  <si>
    <t xml:space="preserve">长沟</t>
  </si>
  <si>
    <t xml:space="preserve">刘冬华</t>
  </si>
  <si>
    <t xml:space="preserve">370923198010******</t>
  </si>
  <si>
    <t xml:space="preserve">邢延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24"/>
    <col collapsed="false" customWidth="true" hidden="false" outlineLevel="0" max="3" min="3" style="1" width="11.37"/>
    <col collapsed="false" customWidth="true" hidden="false" outlineLevel="0" max="4" min="4" style="1" width="23.37"/>
    <col collapsed="false" customWidth="true" hidden="false" outlineLevel="0" max="5" min="5" style="1" width="8.75"/>
    <col collapsed="false" customWidth="true" hidden="false" outlineLevel="0" max="7" min="6" style="1" width="11.62"/>
    <col collapsed="false" customWidth="true" hidden="false" outlineLevel="0" max="8" min="8" style="2" width="15.12"/>
    <col collapsed="false" customWidth="false" hidden="false" outlineLevel="0" max="257" min="9" style="1" width="8.99"/>
  </cols>
  <sheetData>
    <row r="1" s="5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s="13" customFormat="true" ht="21.75" hidden="false" customHeight="true" outlineLevel="0" collapsed="false">
      <c r="A3" s="8" t="s">
        <v>9</v>
      </c>
      <c r="B3" s="9" t="n">
        <v>1</v>
      </c>
      <c r="C3" s="10" t="s">
        <v>10</v>
      </c>
      <c r="D3" s="9" t="s">
        <v>11</v>
      </c>
      <c r="E3" s="11"/>
      <c r="F3" s="9" t="n">
        <v>76</v>
      </c>
      <c r="G3" s="9" t="n">
        <v>83.2</v>
      </c>
      <c r="H3" s="12" t="n">
        <f aca="false">ROUND((F3+G3)/2,2)</f>
        <v>79.6</v>
      </c>
    </row>
    <row r="4" s="13" customFormat="true" ht="21.75" hidden="false" customHeight="true" outlineLevel="0" collapsed="false">
      <c r="A4" s="8"/>
      <c r="B4" s="9" t="n">
        <v>2</v>
      </c>
      <c r="C4" s="10" t="s">
        <v>12</v>
      </c>
      <c r="D4" s="9" t="s">
        <v>13</v>
      </c>
      <c r="E4" s="11"/>
      <c r="F4" s="9" t="n">
        <v>74.5</v>
      </c>
      <c r="G4" s="9" t="n">
        <v>81</v>
      </c>
      <c r="H4" s="12" t="n">
        <f aca="false">ROUND((F4+G4)/2,2)</f>
        <v>77.75</v>
      </c>
    </row>
    <row r="5" s="13" customFormat="true" ht="21.75" hidden="false" customHeight="true" outlineLevel="0" collapsed="false">
      <c r="A5" s="8"/>
      <c r="B5" s="9" t="n">
        <v>3</v>
      </c>
      <c r="C5" s="10" t="s">
        <v>14</v>
      </c>
      <c r="D5" s="9" t="s">
        <v>15</v>
      </c>
      <c r="E5" s="11"/>
      <c r="F5" s="9" t="n">
        <v>67</v>
      </c>
      <c r="G5" s="9" t="n">
        <v>85</v>
      </c>
      <c r="H5" s="12" t="n">
        <f aca="false">ROUND((F5+G5)/2,2)</f>
        <v>76</v>
      </c>
    </row>
    <row r="6" s="13" customFormat="true" ht="21.75" hidden="false" customHeight="true" outlineLevel="0" collapsed="false">
      <c r="A6" s="8"/>
      <c r="B6" s="9" t="n">
        <v>4</v>
      </c>
      <c r="C6" s="10" t="s">
        <v>16</v>
      </c>
      <c r="D6" s="9" t="s">
        <v>17</v>
      </c>
      <c r="E6" s="11"/>
      <c r="F6" s="9" t="n">
        <v>71</v>
      </c>
      <c r="G6" s="9" t="n">
        <v>78</v>
      </c>
      <c r="H6" s="12" t="n">
        <f aca="false">ROUND((F6+G6)/2,2)</f>
        <v>74.5</v>
      </c>
    </row>
    <row r="7" s="13" customFormat="true" ht="21.75" hidden="false" customHeight="true" outlineLevel="0" collapsed="false">
      <c r="A7" s="8"/>
      <c r="B7" s="9" t="n">
        <v>5</v>
      </c>
      <c r="C7" s="10" t="s">
        <v>18</v>
      </c>
      <c r="D7" s="9" t="s">
        <v>19</v>
      </c>
      <c r="E7" s="11"/>
      <c r="F7" s="9" t="n">
        <v>66.75</v>
      </c>
      <c r="G7" s="9" t="n">
        <v>81.4</v>
      </c>
      <c r="H7" s="12" t="n">
        <f aca="false">ROUND((F7+G7)/2,2)</f>
        <v>74.08</v>
      </c>
    </row>
    <row r="8" s="13" customFormat="true" ht="21.75" hidden="false" customHeight="true" outlineLevel="0" collapsed="false">
      <c r="A8" s="8"/>
      <c r="B8" s="9" t="n">
        <v>6</v>
      </c>
      <c r="C8" s="10" t="s">
        <v>20</v>
      </c>
      <c r="D8" s="9" t="s">
        <v>21</v>
      </c>
      <c r="E8" s="11"/>
      <c r="F8" s="9" t="n">
        <v>69.25</v>
      </c>
      <c r="G8" s="9" t="n">
        <v>78</v>
      </c>
      <c r="H8" s="12" t="n">
        <f aca="false">ROUND((F8+G8)/2,2)</f>
        <v>73.63</v>
      </c>
    </row>
    <row r="9" s="13" customFormat="true" ht="21.75" hidden="false" customHeight="true" outlineLevel="0" collapsed="false">
      <c r="A9" s="8"/>
      <c r="B9" s="9" t="n">
        <v>7</v>
      </c>
      <c r="C9" s="10" t="s">
        <v>22</v>
      </c>
      <c r="D9" s="9" t="s">
        <v>23</v>
      </c>
      <c r="E9" s="11"/>
      <c r="F9" s="9" t="n">
        <v>63</v>
      </c>
      <c r="G9" s="9" t="n">
        <v>82.4</v>
      </c>
      <c r="H9" s="12" t="n">
        <f aca="false">ROUND((F9+G9)/2,2)</f>
        <v>72.7</v>
      </c>
    </row>
    <row r="10" s="13" customFormat="true" ht="21.75" hidden="false" customHeight="true" outlineLevel="0" collapsed="false">
      <c r="A10" s="8"/>
      <c r="B10" s="9" t="n">
        <v>8</v>
      </c>
      <c r="C10" s="10" t="s">
        <v>24</v>
      </c>
      <c r="D10" s="9" t="s">
        <v>25</v>
      </c>
      <c r="E10" s="11"/>
      <c r="F10" s="9" t="n">
        <v>63.75</v>
      </c>
      <c r="G10" s="9" t="n">
        <v>80</v>
      </c>
      <c r="H10" s="12" t="n">
        <f aca="false">ROUND((F10+G10)/2,2)</f>
        <v>71.88</v>
      </c>
    </row>
    <row r="11" s="16" customFormat="true" ht="21.75" hidden="false" customHeight="true" outlineLevel="0" collapsed="false">
      <c r="A11" s="8"/>
      <c r="B11" s="14" t="n">
        <v>9</v>
      </c>
      <c r="C11" s="8" t="s">
        <v>26</v>
      </c>
      <c r="D11" s="14" t="s">
        <v>27</v>
      </c>
      <c r="E11" s="15"/>
      <c r="F11" s="14" t="n">
        <v>70.25</v>
      </c>
      <c r="G11" s="14" t="n">
        <v>73.4</v>
      </c>
      <c r="H11" s="6" t="n">
        <f aca="false">ROUND((F11+G11)/2,2)</f>
        <v>71.83</v>
      </c>
    </row>
    <row r="12" s="16" customFormat="true" ht="21.75" hidden="false" customHeight="true" outlineLevel="0" collapsed="false">
      <c r="A12" s="8"/>
      <c r="B12" s="14" t="n">
        <v>10</v>
      </c>
      <c r="C12" s="8" t="s">
        <v>28</v>
      </c>
      <c r="D12" s="14" t="s">
        <v>29</v>
      </c>
      <c r="E12" s="15"/>
      <c r="F12" s="14" t="n">
        <v>60.75</v>
      </c>
      <c r="G12" s="14" t="n">
        <v>80.6</v>
      </c>
      <c r="H12" s="6" t="n">
        <f aca="false">ROUND((F12+G12)/2,2)</f>
        <v>70.68</v>
      </c>
    </row>
    <row r="13" s="16" customFormat="true" ht="21.75" hidden="false" customHeight="true" outlineLevel="0" collapsed="false">
      <c r="A13" s="8"/>
      <c r="B13" s="14" t="n">
        <v>11</v>
      </c>
      <c r="C13" s="8" t="s">
        <v>30</v>
      </c>
      <c r="D13" s="14" t="s">
        <v>31</v>
      </c>
      <c r="E13" s="15"/>
      <c r="F13" s="14" t="n">
        <v>68.75</v>
      </c>
      <c r="G13" s="14" t="n">
        <v>71</v>
      </c>
      <c r="H13" s="6" t="n">
        <f aca="false">ROUND((F13+G13)/2,2)</f>
        <v>69.88</v>
      </c>
    </row>
    <row r="14" s="16" customFormat="true" ht="21.75" hidden="false" customHeight="true" outlineLevel="0" collapsed="false">
      <c r="A14" s="8"/>
      <c r="B14" s="14" t="n">
        <v>12</v>
      </c>
      <c r="C14" s="8" t="s">
        <v>32</v>
      </c>
      <c r="D14" s="14" t="s">
        <v>33</v>
      </c>
      <c r="E14" s="15"/>
      <c r="F14" s="14" t="n">
        <v>65.5</v>
      </c>
      <c r="G14" s="14" t="n">
        <v>71.8</v>
      </c>
      <c r="H14" s="6" t="n">
        <f aca="false">ROUND((F14+G14)/2,2)</f>
        <v>68.65</v>
      </c>
    </row>
    <row r="15" s="16" customFormat="true" ht="21.75" hidden="false" customHeight="true" outlineLevel="0" collapsed="false">
      <c r="A15" s="8"/>
      <c r="B15" s="14" t="n">
        <v>13</v>
      </c>
      <c r="C15" s="8" t="s">
        <v>34</v>
      </c>
      <c r="D15" s="14" t="s">
        <v>35</v>
      </c>
      <c r="E15" s="15"/>
      <c r="F15" s="14" t="n">
        <v>70.25</v>
      </c>
      <c r="G15" s="14" t="n">
        <v>66.8</v>
      </c>
      <c r="H15" s="6" t="n">
        <f aca="false">ROUND((F15+G15)/2,2)</f>
        <v>68.53</v>
      </c>
    </row>
    <row r="16" s="16" customFormat="true" ht="21.75" hidden="false" customHeight="true" outlineLevel="0" collapsed="false">
      <c r="A16" s="8"/>
      <c r="B16" s="14" t="n">
        <v>14</v>
      </c>
      <c r="C16" s="8" t="s">
        <v>36</v>
      </c>
      <c r="D16" s="14" t="s">
        <v>37</v>
      </c>
      <c r="E16" s="15"/>
      <c r="F16" s="14" t="n">
        <v>66</v>
      </c>
      <c r="G16" s="14" t="n">
        <v>70.4</v>
      </c>
      <c r="H16" s="6" t="n">
        <f aca="false">ROUND((F16+G16)/2,2)</f>
        <v>68.2</v>
      </c>
    </row>
    <row r="17" s="16" customFormat="true" ht="21.75" hidden="false" customHeight="true" outlineLevel="0" collapsed="false">
      <c r="A17" s="8"/>
      <c r="B17" s="14" t="n">
        <v>15</v>
      </c>
      <c r="C17" s="8" t="s">
        <v>38</v>
      </c>
      <c r="D17" s="14" t="s">
        <v>39</v>
      </c>
      <c r="E17" s="15"/>
      <c r="F17" s="14" t="n">
        <v>62.25</v>
      </c>
      <c r="G17" s="14" t="n">
        <v>72.6</v>
      </c>
      <c r="H17" s="6" t="n">
        <f aca="false">ROUND((F17+G17)/2,2)</f>
        <v>67.43</v>
      </c>
    </row>
    <row r="18" s="16" customFormat="true" ht="21.75" hidden="false" customHeight="true" outlineLevel="0" collapsed="false">
      <c r="A18" s="8"/>
      <c r="B18" s="14" t="n">
        <v>16</v>
      </c>
      <c r="C18" s="8" t="s">
        <v>40</v>
      </c>
      <c r="D18" s="14" t="s">
        <v>41</v>
      </c>
      <c r="E18" s="15"/>
      <c r="F18" s="14" t="n">
        <v>61</v>
      </c>
      <c r="G18" s="14" t="n">
        <v>68.6</v>
      </c>
      <c r="H18" s="6" t="n">
        <f aca="false">ROUND((F18+G18)/2,2)</f>
        <v>64.8</v>
      </c>
    </row>
    <row r="19" s="16" customFormat="true" ht="21.75" hidden="false" customHeight="true" outlineLevel="0" collapsed="false">
      <c r="A19" s="8"/>
      <c r="B19" s="14" t="n">
        <v>17</v>
      </c>
      <c r="C19" s="8" t="s">
        <v>42</v>
      </c>
      <c r="D19" s="14" t="s">
        <v>43</v>
      </c>
      <c r="E19" s="15"/>
      <c r="F19" s="14" t="n">
        <v>63.75</v>
      </c>
      <c r="G19" s="8" t="s">
        <v>44</v>
      </c>
      <c r="H19" s="6"/>
    </row>
    <row r="20" s="16" customFormat="true" ht="21.75" hidden="false" customHeight="true" outlineLevel="0" collapsed="false">
      <c r="A20" s="8"/>
      <c r="B20" s="14" t="n">
        <v>18</v>
      </c>
      <c r="C20" s="8" t="s">
        <v>45</v>
      </c>
      <c r="D20" s="14" t="s">
        <v>46</v>
      </c>
      <c r="E20" s="15"/>
      <c r="F20" s="14" t="n">
        <v>60.25</v>
      </c>
      <c r="G20" s="8" t="s">
        <v>44</v>
      </c>
      <c r="H20" s="6"/>
    </row>
    <row r="21" s="13" customFormat="true" ht="21.75" hidden="false" customHeight="true" outlineLevel="0" collapsed="false">
      <c r="A21" s="8" t="s">
        <v>47</v>
      </c>
      <c r="B21" s="9" t="n">
        <v>1</v>
      </c>
      <c r="C21" s="10" t="s">
        <v>48</v>
      </c>
      <c r="D21" s="9" t="s">
        <v>49</v>
      </c>
      <c r="E21" s="11"/>
      <c r="F21" s="9" t="n">
        <v>80.25</v>
      </c>
      <c r="G21" s="9" t="n">
        <v>84.6</v>
      </c>
      <c r="H21" s="12" t="n">
        <f aca="false">ROUND((F21+G21)/2,2)</f>
        <v>82.43</v>
      </c>
    </row>
    <row r="22" s="13" customFormat="true" ht="21.75" hidden="false" customHeight="true" outlineLevel="0" collapsed="false">
      <c r="A22" s="8"/>
      <c r="B22" s="9" t="n">
        <v>2</v>
      </c>
      <c r="C22" s="10" t="s">
        <v>50</v>
      </c>
      <c r="D22" s="9" t="s">
        <v>27</v>
      </c>
      <c r="E22" s="11"/>
      <c r="F22" s="9" t="n">
        <v>64.5</v>
      </c>
      <c r="G22" s="9" t="n">
        <v>89.6</v>
      </c>
      <c r="H22" s="12" t="n">
        <f aca="false">ROUND((F22+G22)/2,2)</f>
        <v>77.05</v>
      </c>
    </row>
    <row r="23" s="13" customFormat="true" ht="21.75" hidden="false" customHeight="true" outlineLevel="0" collapsed="false">
      <c r="A23" s="8"/>
      <c r="B23" s="9" t="n">
        <v>3</v>
      </c>
      <c r="C23" s="10" t="s">
        <v>51</v>
      </c>
      <c r="D23" s="9" t="s">
        <v>52</v>
      </c>
      <c r="E23" s="11"/>
      <c r="F23" s="9" t="n">
        <v>73</v>
      </c>
      <c r="G23" s="9" t="n">
        <v>81</v>
      </c>
      <c r="H23" s="12" t="n">
        <f aca="false">ROUND((F23+G23)/2,2)</f>
        <v>77</v>
      </c>
    </row>
    <row r="24" s="13" customFormat="true" ht="21.75" hidden="false" customHeight="true" outlineLevel="0" collapsed="false">
      <c r="A24" s="8"/>
      <c r="B24" s="9" t="n">
        <v>4</v>
      </c>
      <c r="C24" s="10" t="s">
        <v>53</v>
      </c>
      <c r="D24" s="9" t="s">
        <v>54</v>
      </c>
      <c r="E24" s="11"/>
      <c r="F24" s="9" t="n">
        <v>68.25</v>
      </c>
      <c r="G24" s="9" t="n">
        <v>84</v>
      </c>
      <c r="H24" s="12" t="n">
        <f aca="false">ROUND((F24+G24)/2,2)</f>
        <v>76.13</v>
      </c>
    </row>
    <row r="25" s="13" customFormat="true" ht="21.75" hidden="false" customHeight="true" outlineLevel="0" collapsed="false">
      <c r="A25" s="8"/>
      <c r="B25" s="9" t="n">
        <v>5</v>
      </c>
      <c r="C25" s="10" t="s">
        <v>55</v>
      </c>
      <c r="D25" s="9" t="s">
        <v>56</v>
      </c>
      <c r="E25" s="11"/>
      <c r="F25" s="9" t="n">
        <v>68.75</v>
      </c>
      <c r="G25" s="9" t="n">
        <v>81.6</v>
      </c>
      <c r="H25" s="12" t="n">
        <f aca="false">ROUND((F25+G25)/2,2)</f>
        <v>75.18</v>
      </c>
    </row>
    <row r="26" s="13" customFormat="true" ht="21.75" hidden="false" customHeight="true" outlineLevel="0" collapsed="false">
      <c r="A26" s="8"/>
      <c r="B26" s="9" t="n">
        <v>6</v>
      </c>
      <c r="C26" s="10" t="s">
        <v>57</v>
      </c>
      <c r="D26" s="9" t="s">
        <v>58</v>
      </c>
      <c r="E26" s="17" t="s">
        <v>59</v>
      </c>
      <c r="F26" s="9" t="n">
        <v>78.5</v>
      </c>
      <c r="G26" s="9" t="n">
        <v>71</v>
      </c>
      <c r="H26" s="12" t="n">
        <f aca="false">ROUND((F26+G26)/2,2)</f>
        <v>74.75</v>
      </c>
    </row>
    <row r="27" s="13" customFormat="true" ht="21.75" hidden="false" customHeight="true" outlineLevel="0" collapsed="false">
      <c r="A27" s="8"/>
      <c r="B27" s="9" t="n">
        <v>7</v>
      </c>
      <c r="C27" s="10" t="s">
        <v>60</v>
      </c>
      <c r="D27" s="9" t="s">
        <v>61</v>
      </c>
      <c r="E27" s="11"/>
      <c r="F27" s="9" t="n">
        <v>81.25</v>
      </c>
      <c r="G27" s="9" t="n">
        <v>65.4</v>
      </c>
      <c r="H27" s="12" t="n">
        <f aca="false">ROUND((F27+G27)/2,2)</f>
        <v>73.33</v>
      </c>
    </row>
    <row r="28" s="13" customFormat="true" ht="21.75" hidden="false" customHeight="true" outlineLevel="0" collapsed="false">
      <c r="A28" s="8"/>
      <c r="B28" s="9" t="n">
        <v>8</v>
      </c>
      <c r="C28" s="10" t="s">
        <v>62</v>
      </c>
      <c r="D28" s="9" t="s">
        <v>63</v>
      </c>
      <c r="E28" s="11"/>
      <c r="F28" s="9" t="n">
        <v>74.75</v>
      </c>
      <c r="G28" s="9" t="n">
        <v>71.4</v>
      </c>
      <c r="H28" s="12" t="n">
        <f aca="false">ROUND((F28+G28)/2,2)</f>
        <v>73.08</v>
      </c>
    </row>
    <row r="29" s="13" customFormat="true" ht="21.75" hidden="false" customHeight="true" outlineLevel="0" collapsed="false">
      <c r="A29" s="8"/>
      <c r="B29" s="9" t="n">
        <v>9</v>
      </c>
      <c r="C29" s="10" t="s">
        <v>64</v>
      </c>
      <c r="D29" s="9" t="s">
        <v>65</v>
      </c>
      <c r="E29" s="11"/>
      <c r="F29" s="9" t="n">
        <v>73</v>
      </c>
      <c r="G29" s="9" t="n">
        <v>73</v>
      </c>
      <c r="H29" s="12" t="n">
        <f aca="false">ROUND((F29+G29)/2,2)</f>
        <v>73</v>
      </c>
    </row>
    <row r="30" s="13" customFormat="true" ht="21.75" hidden="false" customHeight="true" outlineLevel="0" collapsed="false">
      <c r="A30" s="8"/>
      <c r="B30" s="9" t="n">
        <v>10</v>
      </c>
      <c r="C30" s="10" t="s">
        <v>66</v>
      </c>
      <c r="D30" s="9" t="s">
        <v>67</v>
      </c>
      <c r="E30" s="11"/>
      <c r="F30" s="9" t="n">
        <v>65.5</v>
      </c>
      <c r="G30" s="9" t="n">
        <v>80</v>
      </c>
      <c r="H30" s="12" t="n">
        <f aca="false">ROUND((F30+G30)/2,2)</f>
        <v>72.75</v>
      </c>
    </row>
    <row r="31" s="13" customFormat="true" ht="21.75" hidden="false" customHeight="true" outlineLevel="0" collapsed="false">
      <c r="A31" s="8"/>
      <c r="B31" s="9" t="n">
        <v>11</v>
      </c>
      <c r="C31" s="10" t="s">
        <v>68</v>
      </c>
      <c r="D31" s="9" t="s">
        <v>69</v>
      </c>
      <c r="E31" s="11"/>
      <c r="F31" s="9" t="n">
        <v>76.75</v>
      </c>
      <c r="G31" s="9" t="n">
        <v>68.4</v>
      </c>
      <c r="H31" s="12" t="n">
        <f aca="false">ROUND((F31+G31)/2,2)</f>
        <v>72.58</v>
      </c>
    </row>
    <row r="32" s="13" customFormat="true" ht="21.75" hidden="false" customHeight="true" outlineLevel="0" collapsed="false">
      <c r="A32" s="8"/>
      <c r="B32" s="9" t="n">
        <v>12</v>
      </c>
      <c r="C32" s="10" t="s">
        <v>70</v>
      </c>
      <c r="D32" s="9" t="s">
        <v>71</v>
      </c>
      <c r="E32" s="11"/>
      <c r="F32" s="9" t="n">
        <v>68</v>
      </c>
      <c r="G32" s="9" t="n">
        <v>77</v>
      </c>
      <c r="H32" s="12" t="n">
        <f aca="false">ROUND((F32+G32)/2,2)</f>
        <v>72.5</v>
      </c>
    </row>
    <row r="33" s="13" customFormat="true" ht="21.75" hidden="false" customHeight="true" outlineLevel="0" collapsed="false">
      <c r="A33" s="8"/>
      <c r="B33" s="9" t="n">
        <v>13</v>
      </c>
      <c r="C33" s="10" t="s">
        <v>72</v>
      </c>
      <c r="D33" s="9" t="s">
        <v>73</v>
      </c>
      <c r="E33" s="11"/>
      <c r="F33" s="9" t="n">
        <v>69.5</v>
      </c>
      <c r="G33" s="9" t="n">
        <v>75.2</v>
      </c>
      <c r="H33" s="12" t="n">
        <f aca="false">ROUND((F33+G33)/2,2)</f>
        <v>72.35</v>
      </c>
    </row>
    <row r="34" s="13" customFormat="true" ht="21.75" hidden="false" customHeight="true" outlineLevel="0" collapsed="false">
      <c r="A34" s="8"/>
      <c r="B34" s="9" t="n">
        <v>14</v>
      </c>
      <c r="C34" s="10" t="s">
        <v>74</v>
      </c>
      <c r="D34" s="9" t="s">
        <v>75</v>
      </c>
      <c r="E34" s="11"/>
      <c r="F34" s="9" t="n">
        <v>71</v>
      </c>
      <c r="G34" s="9" t="n">
        <v>72.2</v>
      </c>
      <c r="H34" s="12" t="n">
        <f aca="false">ROUND((F34+G34)/2,2)</f>
        <v>71.6</v>
      </c>
    </row>
    <row r="35" s="13" customFormat="true" ht="21.75" hidden="false" customHeight="true" outlineLevel="0" collapsed="false">
      <c r="A35" s="8"/>
      <c r="B35" s="9" t="n">
        <v>15</v>
      </c>
      <c r="C35" s="10" t="s">
        <v>76</v>
      </c>
      <c r="D35" s="9" t="s">
        <v>77</v>
      </c>
      <c r="E35" s="11"/>
      <c r="F35" s="9" t="n">
        <v>66.5</v>
      </c>
      <c r="G35" s="9" t="n">
        <v>76.6</v>
      </c>
      <c r="H35" s="12" t="n">
        <f aca="false">ROUND((F35+G35)/2,2)</f>
        <v>71.55</v>
      </c>
    </row>
    <row r="36" s="13" customFormat="true" ht="21.75" hidden="false" customHeight="true" outlineLevel="0" collapsed="false">
      <c r="A36" s="8"/>
      <c r="B36" s="9" t="n">
        <v>16</v>
      </c>
      <c r="C36" s="10" t="s">
        <v>78</v>
      </c>
      <c r="D36" s="9" t="s">
        <v>79</v>
      </c>
      <c r="E36" s="17" t="s">
        <v>59</v>
      </c>
      <c r="F36" s="9" t="n">
        <v>71.5</v>
      </c>
      <c r="G36" s="9" t="n">
        <v>70</v>
      </c>
      <c r="H36" s="12" t="n">
        <f aca="false">ROUND((F36+G36)/2,2)</f>
        <v>70.75</v>
      </c>
    </row>
    <row r="37" s="13" customFormat="true" ht="21.75" hidden="false" customHeight="true" outlineLevel="0" collapsed="false">
      <c r="A37" s="8"/>
      <c r="B37" s="9" t="n">
        <v>17</v>
      </c>
      <c r="C37" s="10" t="s">
        <v>80</v>
      </c>
      <c r="D37" s="9" t="s">
        <v>81</v>
      </c>
      <c r="E37" s="17" t="s">
        <v>59</v>
      </c>
      <c r="F37" s="9" t="n">
        <v>67.5</v>
      </c>
      <c r="G37" s="9" t="n">
        <v>73.4</v>
      </c>
      <c r="H37" s="12" t="n">
        <f aca="false">ROUND((F37+G37)/2,2)</f>
        <v>70.45</v>
      </c>
    </row>
    <row r="38" s="13" customFormat="true" ht="21.75" hidden="false" customHeight="true" outlineLevel="0" collapsed="false">
      <c r="A38" s="8"/>
      <c r="B38" s="9" t="n">
        <v>18</v>
      </c>
      <c r="C38" s="10" t="s">
        <v>82</v>
      </c>
      <c r="D38" s="9" t="s">
        <v>83</v>
      </c>
      <c r="E38" s="11"/>
      <c r="F38" s="9" t="n">
        <v>71.25</v>
      </c>
      <c r="G38" s="9" t="n">
        <v>69.6</v>
      </c>
      <c r="H38" s="12" t="n">
        <f aca="false">ROUND((F38+G38)/2,2)</f>
        <v>70.43</v>
      </c>
    </row>
    <row r="39" customFormat="false" ht="21.75" hidden="false" customHeight="true" outlineLevel="0" collapsed="false">
      <c r="A39" s="8"/>
      <c r="B39" s="14" t="n">
        <v>19</v>
      </c>
      <c r="C39" s="8" t="s">
        <v>84</v>
      </c>
      <c r="D39" s="14" t="s">
        <v>85</v>
      </c>
      <c r="E39" s="15"/>
      <c r="F39" s="14" t="n">
        <v>65.5</v>
      </c>
      <c r="G39" s="14" t="n">
        <v>75</v>
      </c>
      <c r="H39" s="6" t="n">
        <f aca="false">ROUND((F39+G39)/2,2)</f>
        <v>70.25</v>
      </c>
    </row>
    <row r="40" customFormat="false" ht="21.75" hidden="false" customHeight="true" outlineLevel="0" collapsed="false">
      <c r="A40" s="8"/>
      <c r="B40" s="14" t="n">
        <v>20</v>
      </c>
      <c r="C40" s="8" t="s">
        <v>86</v>
      </c>
      <c r="D40" s="14" t="s">
        <v>87</v>
      </c>
      <c r="E40" s="15"/>
      <c r="F40" s="14" t="n">
        <v>66.5</v>
      </c>
      <c r="G40" s="14" t="n">
        <v>73</v>
      </c>
      <c r="H40" s="6" t="n">
        <f aca="false">ROUND((F40+G40)/2,2)</f>
        <v>69.75</v>
      </c>
    </row>
    <row r="41" customFormat="false" ht="21.75" hidden="false" customHeight="true" outlineLevel="0" collapsed="false">
      <c r="A41" s="8"/>
      <c r="B41" s="14" t="n">
        <v>21</v>
      </c>
      <c r="C41" s="8" t="s">
        <v>88</v>
      </c>
      <c r="D41" s="14" t="s">
        <v>89</v>
      </c>
      <c r="E41" s="15"/>
      <c r="F41" s="14" t="n">
        <v>66</v>
      </c>
      <c r="G41" s="14" t="n">
        <v>73.2</v>
      </c>
      <c r="H41" s="6" t="n">
        <f aca="false">ROUND((F41+G41)/2,2)</f>
        <v>69.6</v>
      </c>
    </row>
    <row r="42" customFormat="false" ht="21.75" hidden="false" customHeight="true" outlineLevel="0" collapsed="false">
      <c r="A42" s="8"/>
      <c r="B42" s="14" t="n">
        <v>22</v>
      </c>
      <c r="C42" s="8" t="s">
        <v>90</v>
      </c>
      <c r="D42" s="14" t="s">
        <v>91</v>
      </c>
      <c r="E42" s="15"/>
      <c r="F42" s="14" t="n">
        <v>72.5</v>
      </c>
      <c r="G42" s="14" t="n">
        <v>65.6</v>
      </c>
      <c r="H42" s="6" t="n">
        <f aca="false">ROUND((F42+G42)/2,2)</f>
        <v>69.05</v>
      </c>
    </row>
    <row r="43" customFormat="false" ht="21.75" hidden="false" customHeight="true" outlineLevel="0" collapsed="false">
      <c r="A43" s="8"/>
      <c r="B43" s="14" t="n">
        <v>23</v>
      </c>
      <c r="C43" s="8" t="s">
        <v>92</v>
      </c>
      <c r="D43" s="14" t="s">
        <v>25</v>
      </c>
      <c r="E43" s="15"/>
      <c r="F43" s="14" t="n">
        <v>71</v>
      </c>
      <c r="G43" s="14" t="n">
        <v>66.2</v>
      </c>
      <c r="H43" s="6" t="n">
        <f aca="false">ROUND((F43+G43)/2,2)</f>
        <v>68.6</v>
      </c>
    </row>
    <row r="44" customFormat="false" ht="21.75" hidden="false" customHeight="true" outlineLevel="0" collapsed="false">
      <c r="A44" s="8"/>
      <c r="B44" s="14" t="n">
        <v>24</v>
      </c>
      <c r="C44" s="8" t="s">
        <v>93</v>
      </c>
      <c r="D44" s="14" t="s">
        <v>35</v>
      </c>
      <c r="E44" s="15"/>
      <c r="F44" s="14" t="n">
        <v>64</v>
      </c>
      <c r="G44" s="14" t="n">
        <v>73</v>
      </c>
      <c r="H44" s="6" t="n">
        <f aca="false">ROUND((F44+G44)/2,2)</f>
        <v>68.5</v>
      </c>
    </row>
    <row r="45" customFormat="false" ht="21.75" hidden="false" customHeight="true" outlineLevel="0" collapsed="false">
      <c r="A45" s="8"/>
      <c r="B45" s="14" t="n">
        <v>25</v>
      </c>
      <c r="C45" s="8" t="s">
        <v>94</v>
      </c>
      <c r="D45" s="14" t="s">
        <v>95</v>
      </c>
      <c r="E45" s="15"/>
      <c r="F45" s="14" t="n">
        <v>70</v>
      </c>
      <c r="G45" s="14" t="n">
        <v>65.4</v>
      </c>
      <c r="H45" s="6" t="n">
        <f aca="false">ROUND((F45+G45)/2,2)</f>
        <v>67.7</v>
      </c>
    </row>
    <row r="46" customFormat="false" ht="21.75" hidden="false" customHeight="true" outlineLevel="0" collapsed="false">
      <c r="A46" s="8"/>
      <c r="B46" s="14" t="n">
        <v>26</v>
      </c>
      <c r="C46" s="8" t="s">
        <v>96</v>
      </c>
      <c r="D46" s="14" t="s">
        <v>97</v>
      </c>
      <c r="E46" s="18" t="s">
        <v>59</v>
      </c>
      <c r="F46" s="14" t="n">
        <v>66.25</v>
      </c>
      <c r="G46" s="14" t="n">
        <v>69</v>
      </c>
      <c r="H46" s="6" t="n">
        <f aca="false">ROUND((F46+G46)/2,2)</f>
        <v>67.63</v>
      </c>
    </row>
    <row r="47" customFormat="false" ht="21.75" hidden="false" customHeight="true" outlineLevel="0" collapsed="false">
      <c r="A47" s="8"/>
      <c r="B47" s="14" t="n">
        <v>27</v>
      </c>
      <c r="C47" s="8" t="s">
        <v>98</v>
      </c>
      <c r="D47" s="14" t="s">
        <v>99</v>
      </c>
      <c r="E47" s="15"/>
      <c r="F47" s="14" t="n">
        <v>73.5</v>
      </c>
      <c r="G47" s="14" t="n">
        <v>61.4</v>
      </c>
      <c r="H47" s="6" t="n">
        <f aca="false">ROUND((F47+G47)/2,2)</f>
        <v>67.45</v>
      </c>
    </row>
    <row r="48" customFormat="false" ht="21.75" hidden="false" customHeight="true" outlineLevel="0" collapsed="false">
      <c r="A48" s="8"/>
      <c r="B48" s="14" t="n">
        <v>28</v>
      </c>
      <c r="C48" s="8" t="s">
        <v>100</v>
      </c>
      <c r="D48" s="14" t="s">
        <v>101</v>
      </c>
      <c r="E48" s="15"/>
      <c r="F48" s="14" t="n">
        <v>66</v>
      </c>
      <c r="G48" s="14" t="n">
        <v>68.4</v>
      </c>
      <c r="H48" s="6" t="n">
        <f aca="false">ROUND((F48+G48)/2,2)</f>
        <v>67.2</v>
      </c>
    </row>
    <row r="49" customFormat="false" ht="21.75" hidden="false" customHeight="true" outlineLevel="0" collapsed="false">
      <c r="A49" s="8"/>
      <c r="B49" s="14" t="n">
        <v>29</v>
      </c>
      <c r="C49" s="8" t="s">
        <v>102</v>
      </c>
      <c r="D49" s="14" t="s">
        <v>103</v>
      </c>
      <c r="E49" s="15"/>
      <c r="F49" s="14" t="n">
        <v>72.75</v>
      </c>
      <c r="G49" s="14" t="n">
        <v>61.6</v>
      </c>
      <c r="H49" s="6" t="n">
        <f aca="false">ROUND((F49+G49)/2,2)</f>
        <v>67.18</v>
      </c>
    </row>
    <row r="50" customFormat="false" ht="21.75" hidden="false" customHeight="true" outlineLevel="0" collapsed="false">
      <c r="A50" s="8"/>
      <c r="B50" s="14" t="n">
        <v>30</v>
      </c>
      <c r="C50" s="8" t="s">
        <v>104</v>
      </c>
      <c r="D50" s="14" t="s">
        <v>105</v>
      </c>
      <c r="E50" s="15"/>
      <c r="F50" s="14" t="n">
        <v>72.25</v>
      </c>
      <c r="G50" s="14" t="n">
        <v>61.2</v>
      </c>
      <c r="H50" s="6" t="n">
        <f aca="false">ROUND((F50+G50)/2,2)</f>
        <v>66.73</v>
      </c>
    </row>
    <row r="51" customFormat="false" ht="21.75" hidden="false" customHeight="true" outlineLevel="0" collapsed="false">
      <c r="A51" s="8"/>
      <c r="B51" s="14" t="n">
        <v>31</v>
      </c>
      <c r="C51" s="8" t="s">
        <v>106</v>
      </c>
      <c r="D51" s="14" t="s">
        <v>107</v>
      </c>
      <c r="E51" s="15"/>
      <c r="F51" s="14" t="n">
        <v>71.75</v>
      </c>
      <c r="G51" s="14" t="n">
        <v>60.8</v>
      </c>
      <c r="H51" s="6" t="n">
        <f aca="false">ROUND((F51+G51)/2,2)</f>
        <v>66.28</v>
      </c>
    </row>
    <row r="52" customFormat="false" ht="21.75" hidden="false" customHeight="true" outlineLevel="0" collapsed="false">
      <c r="A52" s="8"/>
      <c r="B52" s="14" t="n">
        <v>32</v>
      </c>
      <c r="C52" s="8" t="s">
        <v>108</v>
      </c>
      <c r="D52" s="14" t="s">
        <v>109</v>
      </c>
      <c r="E52" s="15"/>
      <c r="F52" s="14" t="n">
        <v>65</v>
      </c>
      <c r="G52" s="14" t="n">
        <v>67.2</v>
      </c>
      <c r="H52" s="6" t="n">
        <f aca="false">ROUND((F52+G52)/2,2)</f>
        <v>66.1</v>
      </c>
    </row>
    <row r="53" customFormat="false" ht="21.75" hidden="false" customHeight="true" outlineLevel="0" collapsed="false">
      <c r="A53" s="8"/>
      <c r="B53" s="14" t="n">
        <v>33</v>
      </c>
      <c r="C53" s="8" t="s">
        <v>110</v>
      </c>
      <c r="D53" s="14" t="s">
        <v>111</v>
      </c>
      <c r="E53" s="15"/>
      <c r="F53" s="14" t="n">
        <v>70.25</v>
      </c>
      <c r="G53" s="14" t="n">
        <v>61.6</v>
      </c>
      <c r="H53" s="6" t="n">
        <f aca="false">ROUND((F53+G53)/2,2)</f>
        <v>65.93</v>
      </c>
    </row>
    <row r="54" customFormat="false" ht="21.75" hidden="false" customHeight="true" outlineLevel="0" collapsed="false">
      <c r="A54" s="8"/>
      <c r="B54" s="14" t="n">
        <v>34</v>
      </c>
      <c r="C54" s="8" t="s">
        <v>112</v>
      </c>
      <c r="D54" s="14" t="s">
        <v>113</v>
      </c>
      <c r="E54" s="15"/>
      <c r="F54" s="14" t="n">
        <v>64.75</v>
      </c>
      <c r="G54" s="14" t="n">
        <v>67</v>
      </c>
      <c r="H54" s="6" t="n">
        <f aca="false">ROUND((F54+G54)/2,2)</f>
        <v>65.88</v>
      </c>
    </row>
    <row r="55" customFormat="false" ht="21.75" hidden="false" customHeight="true" outlineLevel="0" collapsed="false">
      <c r="A55" s="8"/>
      <c r="B55" s="14" t="n">
        <v>35</v>
      </c>
      <c r="C55" s="8" t="s">
        <v>114</v>
      </c>
      <c r="D55" s="14" t="s">
        <v>115</v>
      </c>
      <c r="E55" s="15"/>
      <c r="F55" s="14" t="n">
        <v>66.75</v>
      </c>
      <c r="G55" s="14" t="n">
        <v>63</v>
      </c>
      <c r="H55" s="6" t="n">
        <f aca="false">ROUND((F55+G55)/2,2)</f>
        <v>64.88</v>
      </c>
    </row>
    <row r="56" customFormat="false" ht="21.75" hidden="false" customHeight="true" outlineLevel="0" collapsed="false">
      <c r="A56" s="8"/>
      <c r="B56" s="14" t="n">
        <v>36</v>
      </c>
      <c r="C56" s="8" t="s">
        <v>116</v>
      </c>
      <c r="D56" s="14" t="s">
        <v>117</v>
      </c>
      <c r="E56" s="15"/>
      <c r="F56" s="14" t="n">
        <v>67</v>
      </c>
      <c r="G56" s="14" t="n">
        <v>62.6</v>
      </c>
      <c r="H56" s="6" t="n">
        <f aca="false">ROUND((F56+G56)/2,2)</f>
        <v>64.8</v>
      </c>
    </row>
    <row r="57" customFormat="false" ht="21.75" hidden="false" customHeight="true" outlineLevel="0" collapsed="false">
      <c r="A57" s="8"/>
      <c r="B57" s="14" t="n">
        <v>37</v>
      </c>
      <c r="C57" s="8" t="s">
        <v>118</v>
      </c>
      <c r="D57" s="14" t="s">
        <v>119</v>
      </c>
      <c r="E57" s="15"/>
      <c r="F57" s="14" t="n">
        <v>63.75</v>
      </c>
      <c r="G57" s="14" t="n">
        <v>65.6</v>
      </c>
      <c r="H57" s="6" t="n">
        <f aca="false">ROUND((F57+G57)/2,2)</f>
        <v>64.68</v>
      </c>
    </row>
    <row r="58" customFormat="false" ht="21.75" hidden="false" customHeight="true" outlineLevel="0" collapsed="false">
      <c r="A58" s="8"/>
      <c r="B58" s="14" t="n">
        <v>38</v>
      </c>
      <c r="C58" s="8" t="s">
        <v>120</v>
      </c>
      <c r="D58" s="14" t="s">
        <v>121</v>
      </c>
      <c r="E58" s="15"/>
      <c r="F58" s="14" t="n">
        <v>69.25</v>
      </c>
      <c r="G58" s="14" t="n">
        <v>60</v>
      </c>
      <c r="H58" s="6" t="n">
        <f aca="false">ROUND((F58+G58)/2,2)</f>
        <v>64.63</v>
      </c>
    </row>
    <row r="59" customFormat="false" ht="21.75" hidden="false" customHeight="true" outlineLevel="0" collapsed="false">
      <c r="A59" s="8"/>
      <c r="B59" s="14" t="n">
        <v>39</v>
      </c>
      <c r="C59" s="8" t="s">
        <v>122</v>
      </c>
      <c r="D59" s="14" t="s">
        <v>123</v>
      </c>
      <c r="E59" s="15"/>
      <c r="F59" s="14" t="n">
        <v>66</v>
      </c>
      <c r="G59" s="14" t="n">
        <v>62.6</v>
      </c>
      <c r="H59" s="6" t="n">
        <f aca="false">ROUND((F59+G59)/2,2)</f>
        <v>64.3</v>
      </c>
    </row>
    <row r="60" customFormat="false" ht="21.75" hidden="false" customHeight="true" outlineLevel="0" collapsed="false">
      <c r="A60" s="8"/>
      <c r="B60" s="14" t="n">
        <v>40</v>
      </c>
      <c r="C60" s="8" t="s">
        <v>124</v>
      </c>
      <c r="D60" s="14" t="s">
        <v>125</v>
      </c>
      <c r="E60" s="15"/>
      <c r="F60" s="14" t="n">
        <v>66.25</v>
      </c>
      <c r="G60" s="14" t="n">
        <v>61.2</v>
      </c>
      <c r="H60" s="6" t="n">
        <f aca="false">ROUND((F60+G60)/2,2)</f>
        <v>63.73</v>
      </c>
    </row>
    <row r="61" customFormat="false" ht="21.75" hidden="false" customHeight="true" outlineLevel="0" collapsed="false">
      <c r="A61" s="8"/>
      <c r="B61" s="14" t="n">
        <v>41</v>
      </c>
      <c r="C61" s="8" t="s">
        <v>126</v>
      </c>
      <c r="D61" s="14" t="s">
        <v>85</v>
      </c>
      <c r="E61" s="15"/>
      <c r="F61" s="14" t="n">
        <v>70</v>
      </c>
      <c r="G61" s="14" t="n">
        <v>58.2</v>
      </c>
      <c r="H61" s="19" t="s">
        <v>127</v>
      </c>
    </row>
    <row r="62" customFormat="false" ht="21.75" hidden="false" customHeight="true" outlineLevel="0" collapsed="false">
      <c r="A62" s="8"/>
      <c r="B62" s="14" t="n">
        <v>42</v>
      </c>
      <c r="C62" s="8" t="s">
        <v>128</v>
      </c>
      <c r="D62" s="14" t="s">
        <v>129</v>
      </c>
      <c r="E62" s="15"/>
      <c r="F62" s="14" t="n">
        <v>71.75</v>
      </c>
      <c r="G62" s="14" t="n">
        <v>53.8</v>
      </c>
      <c r="H62" s="19" t="s">
        <v>127</v>
      </c>
    </row>
    <row r="63" customFormat="false" ht="21.75" hidden="false" customHeight="true" outlineLevel="0" collapsed="false">
      <c r="A63" s="8"/>
      <c r="B63" s="14" t="n">
        <v>43</v>
      </c>
      <c r="C63" s="8" t="s">
        <v>130</v>
      </c>
      <c r="D63" s="14" t="s">
        <v>19</v>
      </c>
      <c r="E63" s="15"/>
      <c r="F63" s="14" t="n">
        <v>70</v>
      </c>
      <c r="G63" s="14" t="n">
        <v>37.4</v>
      </c>
      <c r="H63" s="19" t="s">
        <v>127</v>
      </c>
    </row>
    <row r="64" customFormat="false" ht="21.75" hidden="false" customHeight="true" outlineLevel="0" collapsed="false">
      <c r="A64" s="8"/>
      <c r="B64" s="14" t="n">
        <v>44</v>
      </c>
      <c r="C64" s="8" t="s">
        <v>131</v>
      </c>
      <c r="D64" s="14" t="s">
        <v>132</v>
      </c>
      <c r="E64" s="15"/>
      <c r="F64" s="14" t="n">
        <v>67.75</v>
      </c>
      <c r="G64" s="8" t="s">
        <v>44</v>
      </c>
      <c r="H64" s="6"/>
    </row>
    <row r="65" customFormat="false" ht="21.75" hidden="false" customHeight="true" outlineLevel="0" collapsed="false">
      <c r="A65" s="8"/>
      <c r="B65" s="14" t="n">
        <v>45</v>
      </c>
      <c r="C65" s="8" t="s">
        <v>133</v>
      </c>
      <c r="D65" s="14" t="s">
        <v>134</v>
      </c>
      <c r="E65" s="15"/>
      <c r="F65" s="14" t="n">
        <v>65</v>
      </c>
      <c r="G65" s="8" t="s">
        <v>44</v>
      </c>
      <c r="H65" s="6"/>
    </row>
    <row r="66" customFormat="false" ht="21.75" hidden="false" customHeight="true" outlineLevel="0" collapsed="false">
      <c r="A66" s="8"/>
      <c r="B66" s="14" t="n">
        <v>46</v>
      </c>
      <c r="C66" s="8" t="s">
        <v>135</v>
      </c>
      <c r="D66" s="14" t="s">
        <v>136</v>
      </c>
      <c r="E66" s="15"/>
      <c r="F66" s="14" t="n">
        <v>74</v>
      </c>
      <c r="G66" s="8" t="s">
        <v>44</v>
      </c>
      <c r="H66" s="6"/>
    </row>
    <row r="67" s="13" customFormat="true" ht="21.75" hidden="false" customHeight="true" outlineLevel="0" collapsed="false">
      <c r="A67" s="8" t="s">
        <v>137</v>
      </c>
      <c r="B67" s="9" t="n">
        <v>1</v>
      </c>
      <c r="C67" s="10" t="s">
        <v>138</v>
      </c>
      <c r="D67" s="9" t="s">
        <v>123</v>
      </c>
      <c r="E67" s="11"/>
      <c r="F67" s="9" t="n">
        <v>78</v>
      </c>
      <c r="G67" s="9" t="n">
        <v>88.6</v>
      </c>
      <c r="H67" s="12" t="n">
        <f aca="false">ROUND((F67+G67)/2,2)</f>
        <v>83.3</v>
      </c>
    </row>
    <row r="68" s="13" customFormat="true" ht="21.75" hidden="false" customHeight="true" outlineLevel="0" collapsed="false">
      <c r="A68" s="8"/>
      <c r="B68" s="9" t="n">
        <v>2</v>
      </c>
      <c r="C68" s="10" t="s">
        <v>139</v>
      </c>
      <c r="D68" s="9" t="s">
        <v>140</v>
      </c>
      <c r="E68" s="11"/>
      <c r="F68" s="9" t="n">
        <v>76.25</v>
      </c>
      <c r="G68" s="9" t="n">
        <v>89.4</v>
      </c>
      <c r="H68" s="12" t="n">
        <f aca="false">ROUND((F68+G68)/2,2)</f>
        <v>82.83</v>
      </c>
    </row>
    <row r="69" s="13" customFormat="true" ht="21.75" hidden="false" customHeight="true" outlineLevel="0" collapsed="false">
      <c r="A69" s="8"/>
      <c r="B69" s="9" t="n">
        <v>3</v>
      </c>
      <c r="C69" s="10" t="s">
        <v>141</v>
      </c>
      <c r="D69" s="9" t="s">
        <v>142</v>
      </c>
      <c r="E69" s="11"/>
      <c r="F69" s="9" t="n">
        <v>76.5</v>
      </c>
      <c r="G69" s="9" t="n">
        <v>86</v>
      </c>
      <c r="H69" s="12" t="n">
        <f aca="false">ROUND((F69+G69)/2,2)</f>
        <v>81.25</v>
      </c>
    </row>
    <row r="70" s="13" customFormat="true" ht="21.75" hidden="false" customHeight="true" outlineLevel="0" collapsed="false">
      <c r="A70" s="8"/>
      <c r="B70" s="9" t="n">
        <v>4</v>
      </c>
      <c r="C70" s="10" t="s">
        <v>143</v>
      </c>
      <c r="D70" s="9" t="s">
        <v>103</v>
      </c>
      <c r="E70" s="11"/>
      <c r="F70" s="9" t="n">
        <v>71.25</v>
      </c>
      <c r="G70" s="9" t="n">
        <v>86.6</v>
      </c>
      <c r="H70" s="12" t="n">
        <f aca="false">ROUND((F70+G70)/2,2)</f>
        <v>78.93</v>
      </c>
    </row>
    <row r="71" s="13" customFormat="true" ht="21.75" hidden="false" customHeight="true" outlineLevel="0" collapsed="false">
      <c r="A71" s="8"/>
      <c r="B71" s="9" t="n">
        <v>5</v>
      </c>
      <c r="C71" s="10" t="s">
        <v>144</v>
      </c>
      <c r="D71" s="9" t="s">
        <v>65</v>
      </c>
      <c r="E71" s="11"/>
      <c r="F71" s="9" t="n">
        <v>70.25</v>
      </c>
      <c r="G71" s="9" t="n">
        <v>84.4</v>
      </c>
      <c r="H71" s="12" t="n">
        <f aca="false">ROUND((F71+G71)/2,2)</f>
        <v>77.33</v>
      </c>
    </row>
    <row r="72" s="13" customFormat="true" ht="21.75" hidden="false" customHeight="true" outlineLevel="0" collapsed="false">
      <c r="A72" s="8"/>
      <c r="B72" s="9" t="n">
        <v>6</v>
      </c>
      <c r="C72" s="10" t="s">
        <v>145</v>
      </c>
      <c r="D72" s="9" t="s">
        <v>33</v>
      </c>
      <c r="E72" s="11"/>
      <c r="F72" s="9" t="n">
        <v>76.25</v>
      </c>
      <c r="G72" s="9" t="n">
        <v>75.4</v>
      </c>
      <c r="H72" s="12" t="n">
        <f aca="false">ROUND((F72+G72)/2,2)</f>
        <v>75.83</v>
      </c>
    </row>
    <row r="73" s="13" customFormat="true" ht="21.75" hidden="false" customHeight="true" outlineLevel="0" collapsed="false">
      <c r="A73" s="8"/>
      <c r="B73" s="9" t="n">
        <v>7</v>
      </c>
      <c r="C73" s="10" t="s">
        <v>146</v>
      </c>
      <c r="D73" s="9" t="s">
        <v>147</v>
      </c>
      <c r="E73" s="11"/>
      <c r="F73" s="9" t="n">
        <v>70.25</v>
      </c>
      <c r="G73" s="9" t="n">
        <v>81.2</v>
      </c>
      <c r="H73" s="12" t="n">
        <f aca="false">ROUND((F73+G73)/2,2)</f>
        <v>75.73</v>
      </c>
    </row>
    <row r="74" s="16" customFormat="true" ht="21.75" hidden="false" customHeight="true" outlineLevel="0" collapsed="false">
      <c r="A74" s="8"/>
      <c r="B74" s="14" t="n">
        <v>8</v>
      </c>
      <c r="C74" s="8" t="s">
        <v>148</v>
      </c>
      <c r="D74" s="14" t="s">
        <v>149</v>
      </c>
      <c r="E74" s="15"/>
      <c r="F74" s="14" t="n">
        <v>70.25</v>
      </c>
      <c r="G74" s="14" t="n">
        <v>81</v>
      </c>
      <c r="H74" s="6" t="n">
        <f aca="false">ROUND((F74+G74)/2,2)</f>
        <v>75.63</v>
      </c>
    </row>
    <row r="75" s="16" customFormat="true" ht="21.75" hidden="false" customHeight="true" outlineLevel="0" collapsed="false">
      <c r="A75" s="8"/>
      <c r="B75" s="14" t="n">
        <v>9</v>
      </c>
      <c r="C75" s="8" t="s">
        <v>150</v>
      </c>
      <c r="D75" s="14" t="s">
        <v>17</v>
      </c>
      <c r="E75" s="15"/>
      <c r="F75" s="14" t="n">
        <v>78.5</v>
      </c>
      <c r="G75" s="14" t="n">
        <v>70.6</v>
      </c>
      <c r="H75" s="6" t="n">
        <f aca="false">ROUND((F75+G75)/2,2)</f>
        <v>74.55</v>
      </c>
    </row>
    <row r="76" s="16" customFormat="true" ht="21.75" hidden="false" customHeight="true" outlineLevel="0" collapsed="false">
      <c r="A76" s="8"/>
      <c r="B76" s="14" t="n">
        <v>10</v>
      </c>
      <c r="C76" s="8" t="s">
        <v>151</v>
      </c>
      <c r="D76" s="14" t="s">
        <v>152</v>
      </c>
      <c r="E76" s="15"/>
      <c r="F76" s="14" t="n">
        <v>76.25</v>
      </c>
      <c r="G76" s="14" t="n">
        <v>72.2</v>
      </c>
      <c r="H76" s="6" t="n">
        <f aca="false">ROUND((F76+G76)/2,2)</f>
        <v>74.23</v>
      </c>
    </row>
    <row r="77" s="16" customFormat="true" ht="21.75" hidden="false" customHeight="true" outlineLevel="0" collapsed="false">
      <c r="A77" s="8"/>
      <c r="B77" s="14" t="n">
        <v>11</v>
      </c>
      <c r="C77" s="8" t="s">
        <v>153</v>
      </c>
      <c r="D77" s="14" t="s">
        <v>63</v>
      </c>
      <c r="E77" s="15"/>
      <c r="F77" s="14" t="n">
        <v>73.5</v>
      </c>
      <c r="G77" s="14" t="n">
        <v>72.8</v>
      </c>
      <c r="H77" s="6" t="n">
        <f aca="false">ROUND((F77+G77)/2,2)</f>
        <v>73.15</v>
      </c>
    </row>
    <row r="78" s="16" customFormat="true" ht="21.75" hidden="false" customHeight="true" outlineLevel="0" collapsed="false">
      <c r="A78" s="8"/>
      <c r="B78" s="14" t="n">
        <v>12</v>
      </c>
      <c r="C78" s="8" t="s">
        <v>154</v>
      </c>
      <c r="D78" s="14" t="s">
        <v>142</v>
      </c>
      <c r="E78" s="15"/>
      <c r="F78" s="14" t="n">
        <v>73.25</v>
      </c>
      <c r="G78" s="14" t="n">
        <v>72.6</v>
      </c>
      <c r="H78" s="6" t="n">
        <f aca="false">ROUND((F78+G78)/2,2)</f>
        <v>72.93</v>
      </c>
    </row>
    <row r="79" s="16" customFormat="true" ht="21.75" hidden="false" customHeight="true" outlineLevel="0" collapsed="false">
      <c r="A79" s="8"/>
      <c r="B79" s="14" t="n">
        <v>13</v>
      </c>
      <c r="C79" s="8" t="s">
        <v>155</v>
      </c>
      <c r="D79" s="14" t="s">
        <v>156</v>
      </c>
      <c r="E79" s="15"/>
      <c r="F79" s="14" t="n">
        <v>71.5</v>
      </c>
      <c r="G79" s="14" t="n">
        <v>70.2</v>
      </c>
      <c r="H79" s="6" t="n">
        <f aca="false">ROUND((F79+G79)/2,2)</f>
        <v>70.85</v>
      </c>
    </row>
    <row r="80" s="16" customFormat="true" ht="21.75" hidden="false" customHeight="true" outlineLevel="0" collapsed="false">
      <c r="A80" s="8"/>
      <c r="B80" s="14" t="n">
        <v>14</v>
      </c>
      <c r="C80" s="8" t="s">
        <v>157</v>
      </c>
      <c r="D80" s="14" t="s">
        <v>125</v>
      </c>
      <c r="E80" s="15"/>
      <c r="F80" s="14" t="n">
        <v>69.5</v>
      </c>
      <c r="G80" s="14" t="n">
        <v>71.8</v>
      </c>
      <c r="H80" s="6" t="n">
        <f aca="false">ROUND((F80+G80)/2,2)</f>
        <v>70.65</v>
      </c>
    </row>
    <row r="81" s="16" customFormat="true" ht="21.75" hidden="false" customHeight="true" outlineLevel="0" collapsed="false">
      <c r="A81" s="8"/>
      <c r="B81" s="14" t="n">
        <v>15</v>
      </c>
      <c r="C81" s="8" t="s">
        <v>158</v>
      </c>
      <c r="D81" s="14" t="s">
        <v>159</v>
      </c>
      <c r="E81" s="15"/>
      <c r="F81" s="14" t="n">
        <v>73.75</v>
      </c>
      <c r="G81" s="14" t="n">
        <v>67.4</v>
      </c>
      <c r="H81" s="6" t="n">
        <f aca="false">ROUND((F81+G81)/2,2)</f>
        <v>70.58</v>
      </c>
    </row>
    <row r="82" s="16" customFormat="true" ht="21.75" hidden="false" customHeight="true" outlineLevel="0" collapsed="false">
      <c r="A82" s="8"/>
      <c r="B82" s="14" t="n">
        <v>16</v>
      </c>
      <c r="C82" s="8" t="s">
        <v>160</v>
      </c>
      <c r="D82" s="14" t="s">
        <v>161</v>
      </c>
      <c r="E82" s="15"/>
      <c r="F82" s="14" t="n">
        <v>70.75</v>
      </c>
      <c r="G82" s="14" t="n">
        <v>58.8</v>
      </c>
      <c r="H82" s="19" t="s">
        <v>127</v>
      </c>
    </row>
    <row r="83" s="16" customFormat="true" ht="21.75" hidden="false" customHeight="true" outlineLevel="0" collapsed="false">
      <c r="A83" s="8"/>
      <c r="B83" s="14" t="n">
        <v>17</v>
      </c>
      <c r="C83" s="8" t="s">
        <v>162</v>
      </c>
      <c r="D83" s="14" t="s">
        <v>163</v>
      </c>
      <c r="E83" s="15"/>
      <c r="F83" s="14" t="n">
        <v>71.25</v>
      </c>
      <c r="G83" s="8" t="s">
        <v>44</v>
      </c>
      <c r="H83" s="6"/>
    </row>
    <row r="84" s="16" customFormat="true" ht="21.75" hidden="false" customHeight="true" outlineLevel="0" collapsed="false">
      <c r="A84" s="8"/>
      <c r="B84" s="14" t="n">
        <v>18</v>
      </c>
      <c r="C84" s="8" t="s">
        <v>164</v>
      </c>
      <c r="D84" s="14" t="s">
        <v>65</v>
      </c>
      <c r="E84" s="15"/>
      <c r="F84" s="14" t="n">
        <v>69.5</v>
      </c>
      <c r="G84" s="8" t="s">
        <v>44</v>
      </c>
      <c r="H84" s="6"/>
    </row>
    <row r="85" s="13" customFormat="true" ht="21.75" hidden="false" customHeight="true" outlineLevel="0" collapsed="false">
      <c r="A85" s="8" t="s">
        <v>165</v>
      </c>
      <c r="B85" s="9" t="n">
        <v>1</v>
      </c>
      <c r="C85" s="10" t="s">
        <v>166</v>
      </c>
      <c r="D85" s="9" t="s">
        <v>167</v>
      </c>
      <c r="E85" s="11"/>
      <c r="F85" s="9" t="n">
        <v>79.5</v>
      </c>
      <c r="G85" s="9" t="n">
        <v>89.6</v>
      </c>
      <c r="H85" s="12" t="n">
        <f aca="false">ROUND((F85+G85)/2,2)</f>
        <v>84.55</v>
      </c>
    </row>
    <row r="86" s="13" customFormat="true" ht="21.75" hidden="false" customHeight="true" outlineLevel="0" collapsed="false">
      <c r="A86" s="8"/>
      <c r="B86" s="9" t="n">
        <v>2</v>
      </c>
      <c r="C86" s="10" t="s">
        <v>168</v>
      </c>
      <c r="D86" s="9" t="s">
        <v>169</v>
      </c>
      <c r="E86" s="11"/>
      <c r="F86" s="9" t="n">
        <v>84.75</v>
      </c>
      <c r="G86" s="9" t="n">
        <v>83</v>
      </c>
      <c r="H86" s="12" t="n">
        <f aca="false">ROUND((F86+G86)/2,2)</f>
        <v>83.88</v>
      </c>
    </row>
    <row r="87" s="13" customFormat="true" ht="21.75" hidden="false" customHeight="true" outlineLevel="0" collapsed="false">
      <c r="A87" s="8"/>
      <c r="B87" s="9" t="n">
        <v>3</v>
      </c>
      <c r="C87" s="10" t="s">
        <v>170</v>
      </c>
      <c r="D87" s="9" t="s">
        <v>81</v>
      </c>
      <c r="E87" s="11"/>
      <c r="F87" s="9" t="n">
        <v>75</v>
      </c>
      <c r="G87" s="9" t="n">
        <v>91</v>
      </c>
      <c r="H87" s="12" t="n">
        <f aca="false">ROUND((F87+G87)/2,2)</f>
        <v>83</v>
      </c>
    </row>
    <row r="88" s="13" customFormat="true" ht="21.75" hidden="false" customHeight="true" outlineLevel="0" collapsed="false">
      <c r="A88" s="8"/>
      <c r="B88" s="9" t="n">
        <v>4</v>
      </c>
      <c r="C88" s="10" t="s">
        <v>171</v>
      </c>
      <c r="D88" s="9" t="s">
        <v>172</v>
      </c>
      <c r="E88" s="11"/>
      <c r="F88" s="9" t="n">
        <v>79</v>
      </c>
      <c r="G88" s="9" t="n">
        <v>82.6</v>
      </c>
      <c r="H88" s="12" t="n">
        <f aca="false">ROUND((F88+G88)/2,2)</f>
        <v>80.8</v>
      </c>
    </row>
    <row r="89" s="13" customFormat="true" ht="21.75" hidden="false" customHeight="true" outlineLevel="0" collapsed="false">
      <c r="A89" s="8"/>
      <c r="B89" s="9" t="n">
        <v>5</v>
      </c>
      <c r="C89" s="10" t="s">
        <v>173</v>
      </c>
      <c r="D89" s="9" t="s">
        <v>174</v>
      </c>
      <c r="E89" s="17" t="s">
        <v>59</v>
      </c>
      <c r="F89" s="9" t="n">
        <v>79</v>
      </c>
      <c r="G89" s="9" t="n">
        <v>81.2</v>
      </c>
      <c r="H89" s="12" t="n">
        <f aca="false">ROUND((F89+G89)/2,2)</f>
        <v>80.1</v>
      </c>
    </row>
    <row r="90" s="13" customFormat="true" ht="21.75" hidden="false" customHeight="true" outlineLevel="0" collapsed="false">
      <c r="A90" s="8"/>
      <c r="B90" s="9" t="n">
        <v>6</v>
      </c>
      <c r="C90" s="10" t="s">
        <v>175</v>
      </c>
      <c r="D90" s="9" t="s">
        <v>39</v>
      </c>
      <c r="E90" s="11"/>
      <c r="F90" s="9" t="n">
        <v>77.5</v>
      </c>
      <c r="G90" s="9" t="n">
        <v>81</v>
      </c>
      <c r="H90" s="12" t="n">
        <f aca="false">ROUND((F90+G90)/2,2)</f>
        <v>79.25</v>
      </c>
    </row>
    <row r="91" s="13" customFormat="true" ht="21.75" hidden="false" customHeight="true" outlineLevel="0" collapsed="false">
      <c r="A91" s="8"/>
      <c r="B91" s="9" t="n">
        <v>7</v>
      </c>
      <c r="C91" s="10" t="s">
        <v>176</v>
      </c>
      <c r="D91" s="9" t="s">
        <v>63</v>
      </c>
      <c r="E91" s="11"/>
      <c r="F91" s="9" t="n">
        <v>68.25</v>
      </c>
      <c r="G91" s="9" t="n">
        <v>88.2</v>
      </c>
      <c r="H91" s="12" t="n">
        <f aca="false">ROUND((F91+G91)/2,2)</f>
        <v>78.23</v>
      </c>
    </row>
    <row r="92" s="13" customFormat="true" ht="21.75" hidden="false" customHeight="true" outlineLevel="0" collapsed="false">
      <c r="A92" s="8"/>
      <c r="B92" s="9" t="n">
        <v>8</v>
      </c>
      <c r="C92" s="10" t="s">
        <v>177</v>
      </c>
      <c r="D92" s="9" t="s">
        <v>156</v>
      </c>
      <c r="E92" s="11"/>
      <c r="F92" s="9" t="n">
        <v>70.5</v>
      </c>
      <c r="G92" s="9" t="n">
        <v>85.4</v>
      </c>
      <c r="H92" s="12" t="n">
        <f aca="false">ROUND((F92+G92)/2,2)</f>
        <v>77.95</v>
      </c>
    </row>
    <row r="93" s="13" customFormat="true" ht="21.75" hidden="false" customHeight="true" outlineLevel="0" collapsed="false">
      <c r="A93" s="8"/>
      <c r="B93" s="9" t="n">
        <v>9</v>
      </c>
      <c r="C93" s="10" t="s">
        <v>178</v>
      </c>
      <c r="D93" s="9" t="s">
        <v>179</v>
      </c>
      <c r="E93" s="11"/>
      <c r="F93" s="9" t="n">
        <v>68.75</v>
      </c>
      <c r="G93" s="9" t="n">
        <v>84.4</v>
      </c>
      <c r="H93" s="12" t="n">
        <f aca="false">ROUND((F93+G93)/2,2)</f>
        <v>76.58</v>
      </c>
    </row>
    <row r="94" s="13" customFormat="true" ht="21.75" hidden="false" customHeight="true" outlineLevel="0" collapsed="false">
      <c r="A94" s="8"/>
      <c r="B94" s="9" t="n">
        <v>10</v>
      </c>
      <c r="C94" s="10" t="s">
        <v>180</v>
      </c>
      <c r="D94" s="9" t="s">
        <v>181</v>
      </c>
      <c r="E94" s="11"/>
      <c r="F94" s="9" t="n">
        <v>76.25</v>
      </c>
      <c r="G94" s="9" t="n">
        <v>75.6</v>
      </c>
      <c r="H94" s="12" t="n">
        <f aca="false">ROUND((F94+G94)/2,2)</f>
        <v>75.93</v>
      </c>
    </row>
    <row r="95" customFormat="false" ht="21.75" hidden="false" customHeight="true" outlineLevel="0" collapsed="false">
      <c r="A95" s="8"/>
      <c r="B95" s="14" t="n">
        <v>11</v>
      </c>
      <c r="C95" s="8" t="s">
        <v>182</v>
      </c>
      <c r="D95" s="14" t="s">
        <v>183</v>
      </c>
      <c r="E95" s="15"/>
      <c r="F95" s="14" t="n">
        <v>74</v>
      </c>
      <c r="G95" s="14" t="n">
        <v>76.6</v>
      </c>
      <c r="H95" s="6" t="n">
        <f aca="false">ROUND((F95+G95)/2,2)</f>
        <v>75.3</v>
      </c>
    </row>
    <row r="96" customFormat="false" ht="21.75" hidden="false" customHeight="true" outlineLevel="0" collapsed="false">
      <c r="A96" s="8"/>
      <c r="B96" s="14" t="n">
        <v>12</v>
      </c>
      <c r="C96" s="8" t="s">
        <v>184</v>
      </c>
      <c r="D96" s="14" t="s">
        <v>185</v>
      </c>
      <c r="E96" s="15"/>
      <c r="F96" s="14" t="n">
        <v>70</v>
      </c>
      <c r="G96" s="14" t="n">
        <v>79.6</v>
      </c>
      <c r="H96" s="6" t="n">
        <f aca="false">ROUND((F96+G96)/2,2)</f>
        <v>74.8</v>
      </c>
    </row>
    <row r="97" customFormat="false" ht="21.75" hidden="false" customHeight="true" outlineLevel="0" collapsed="false">
      <c r="A97" s="8"/>
      <c r="B97" s="14" t="n">
        <v>13</v>
      </c>
      <c r="C97" s="8" t="s">
        <v>186</v>
      </c>
      <c r="D97" s="14" t="s">
        <v>187</v>
      </c>
      <c r="E97" s="15"/>
      <c r="F97" s="14" t="n">
        <v>74</v>
      </c>
      <c r="G97" s="14" t="n">
        <v>74.6</v>
      </c>
      <c r="H97" s="6" t="n">
        <f aca="false">ROUND((F97+G97)/2,2)</f>
        <v>74.3</v>
      </c>
    </row>
    <row r="98" customFormat="false" ht="21.75" hidden="false" customHeight="true" outlineLevel="0" collapsed="false">
      <c r="A98" s="8"/>
      <c r="B98" s="14" t="n">
        <v>14</v>
      </c>
      <c r="C98" s="8" t="s">
        <v>188</v>
      </c>
      <c r="D98" s="14" t="s">
        <v>103</v>
      </c>
      <c r="E98" s="15"/>
      <c r="F98" s="14" t="n">
        <v>67.5</v>
      </c>
      <c r="G98" s="14" t="n">
        <v>78.6</v>
      </c>
      <c r="H98" s="6" t="n">
        <f aca="false">ROUND((F98+G98)/2,2)</f>
        <v>73.05</v>
      </c>
    </row>
    <row r="99" customFormat="false" ht="21.75" hidden="false" customHeight="true" outlineLevel="0" collapsed="false">
      <c r="A99" s="8"/>
      <c r="B99" s="14" t="n">
        <v>15</v>
      </c>
      <c r="C99" s="8" t="s">
        <v>189</v>
      </c>
      <c r="D99" s="14" t="s">
        <v>190</v>
      </c>
      <c r="E99" s="15"/>
      <c r="F99" s="14" t="n">
        <v>75.25</v>
      </c>
      <c r="G99" s="14" t="n">
        <v>70</v>
      </c>
      <c r="H99" s="6" t="n">
        <f aca="false">ROUND((F99+G99)/2,2)</f>
        <v>72.63</v>
      </c>
    </row>
    <row r="100" customFormat="false" ht="21.75" hidden="false" customHeight="true" outlineLevel="0" collapsed="false">
      <c r="A100" s="8"/>
      <c r="B100" s="14" t="n">
        <v>16</v>
      </c>
      <c r="C100" s="8" t="s">
        <v>191</v>
      </c>
      <c r="D100" s="14" t="s">
        <v>192</v>
      </c>
      <c r="E100" s="15"/>
      <c r="F100" s="14" t="n">
        <v>75.5</v>
      </c>
      <c r="G100" s="14" t="n">
        <v>69.2</v>
      </c>
      <c r="H100" s="6" t="n">
        <f aca="false">ROUND((F100+G100)/2,2)</f>
        <v>72.35</v>
      </c>
    </row>
    <row r="101" customFormat="false" ht="21.75" hidden="false" customHeight="true" outlineLevel="0" collapsed="false">
      <c r="A101" s="8"/>
      <c r="B101" s="14" t="n">
        <v>17</v>
      </c>
      <c r="C101" s="8" t="s">
        <v>193</v>
      </c>
      <c r="D101" s="14" t="s">
        <v>194</v>
      </c>
      <c r="E101" s="15"/>
      <c r="F101" s="14" t="n">
        <v>70.5</v>
      </c>
      <c r="G101" s="14" t="n">
        <v>73.4</v>
      </c>
      <c r="H101" s="6" t="n">
        <f aca="false">ROUND((F101+G101)/2,2)</f>
        <v>71.95</v>
      </c>
    </row>
    <row r="102" customFormat="false" ht="21.75" hidden="false" customHeight="true" outlineLevel="0" collapsed="false">
      <c r="A102" s="8"/>
      <c r="B102" s="14" t="n">
        <v>18</v>
      </c>
      <c r="C102" s="8" t="s">
        <v>195</v>
      </c>
      <c r="D102" s="14" t="s">
        <v>109</v>
      </c>
      <c r="E102" s="15"/>
      <c r="F102" s="14" t="n">
        <v>68.5</v>
      </c>
      <c r="G102" s="14" t="n">
        <v>75.2</v>
      </c>
      <c r="H102" s="6" t="n">
        <f aca="false">ROUND((F102+G102)/2,2)</f>
        <v>71.85</v>
      </c>
    </row>
    <row r="103" customFormat="false" ht="21.75" hidden="false" customHeight="true" outlineLevel="0" collapsed="false">
      <c r="A103" s="8"/>
      <c r="B103" s="14" t="n">
        <v>19</v>
      </c>
      <c r="C103" s="8" t="s">
        <v>196</v>
      </c>
      <c r="D103" s="14" t="s">
        <v>19</v>
      </c>
      <c r="E103" s="15"/>
      <c r="F103" s="14" t="n">
        <v>74</v>
      </c>
      <c r="G103" s="14" t="n">
        <v>68.6</v>
      </c>
      <c r="H103" s="6" t="n">
        <f aca="false">ROUND((F103+G103)/2,2)</f>
        <v>71.3</v>
      </c>
    </row>
    <row r="104" customFormat="false" ht="21.75" hidden="false" customHeight="true" outlineLevel="0" collapsed="false">
      <c r="A104" s="8"/>
      <c r="B104" s="14" t="n">
        <v>20</v>
      </c>
      <c r="C104" s="8" t="s">
        <v>197</v>
      </c>
      <c r="D104" s="14" t="s">
        <v>198</v>
      </c>
      <c r="E104" s="15"/>
      <c r="F104" s="14" t="n">
        <v>72.75</v>
      </c>
      <c r="G104" s="14" t="n">
        <v>69.6</v>
      </c>
      <c r="H104" s="6" t="n">
        <f aca="false">ROUND((F104+G104)/2,2)</f>
        <v>71.18</v>
      </c>
    </row>
    <row r="105" customFormat="false" ht="21.75" hidden="false" customHeight="true" outlineLevel="0" collapsed="false">
      <c r="A105" s="8"/>
      <c r="B105" s="14" t="n">
        <v>21</v>
      </c>
      <c r="C105" s="8" t="s">
        <v>199</v>
      </c>
      <c r="D105" s="14" t="s">
        <v>200</v>
      </c>
      <c r="E105" s="15"/>
      <c r="F105" s="14" t="n">
        <v>69.75</v>
      </c>
      <c r="G105" s="14" t="n">
        <v>71</v>
      </c>
      <c r="H105" s="6" t="n">
        <f aca="false">ROUND((F105+G105)/2,2)</f>
        <v>70.38</v>
      </c>
    </row>
    <row r="106" customFormat="false" ht="21.75" hidden="false" customHeight="true" outlineLevel="0" collapsed="false">
      <c r="A106" s="8"/>
      <c r="B106" s="14" t="n">
        <v>22</v>
      </c>
      <c r="C106" s="8" t="s">
        <v>201</v>
      </c>
      <c r="D106" s="14" t="s">
        <v>61</v>
      </c>
      <c r="E106" s="15"/>
      <c r="F106" s="14" t="n">
        <v>74</v>
      </c>
      <c r="G106" s="14" t="n">
        <v>65.4</v>
      </c>
      <c r="H106" s="6" t="n">
        <f aca="false">ROUND((F106+G106)/2,2)</f>
        <v>69.7</v>
      </c>
    </row>
    <row r="107" customFormat="false" ht="21.75" hidden="false" customHeight="true" outlineLevel="0" collapsed="false">
      <c r="A107" s="8"/>
      <c r="B107" s="14" t="n">
        <v>23</v>
      </c>
      <c r="C107" s="8" t="s">
        <v>202</v>
      </c>
      <c r="D107" s="14" t="s">
        <v>203</v>
      </c>
      <c r="E107" s="15"/>
      <c r="F107" s="14" t="n">
        <v>70.75</v>
      </c>
      <c r="G107" s="14" t="n">
        <v>63.6</v>
      </c>
      <c r="H107" s="6" t="n">
        <f aca="false">ROUND((F107+G107)/2,2)</f>
        <v>67.18</v>
      </c>
    </row>
    <row r="108" customFormat="false" ht="21.75" hidden="false" customHeight="true" outlineLevel="0" collapsed="false">
      <c r="A108" s="8"/>
      <c r="B108" s="14" t="n">
        <v>24</v>
      </c>
      <c r="C108" s="8" t="s">
        <v>204</v>
      </c>
      <c r="D108" s="14" t="s">
        <v>205</v>
      </c>
      <c r="E108" s="15"/>
      <c r="F108" s="14" t="n">
        <v>68.5</v>
      </c>
      <c r="G108" s="14" t="n">
        <v>59.6</v>
      </c>
      <c r="H108" s="19" t="s">
        <v>127</v>
      </c>
    </row>
    <row r="109" customFormat="false" ht="21.75" hidden="false" customHeight="true" outlineLevel="0" collapsed="false">
      <c r="A109" s="8"/>
      <c r="B109" s="14" t="n">
        <v>25</v>
      </c>
      <c r="C109" s="8" t="s">
        <v>206</v>
      </c>
      <c r="D109" s="14" t="s">
        <v>11</v>
      </c>
      <c r="E109" s="15"/>
      <c r="F109" s="14" t="n">
        <v>80</v>
      </c>
      <c r="G109" s="8" t="s">
        <v>44</v>
      </c>
      <c r="H109" s="6"/>
    </row>
    <row r="110" customFormat="false" ht="21.75" hidden="false" customHeight="true" outlineLevel="0" collapsed="false">
      <c r="A110" s="8"/>
      <c r="B110" s="14" t="n">
        <v>26</v>
      </c>
      <c r="C110" s="8" t="s">
        <v>207</v>
      </c>
      <c r="D110" s="14" t="s">
        <v>63</v>
      </c>
      <c r="E110" s="15"/>
      <c r="F110" s="14" t="n">
        <v>71.5</v>
      </c>
      <c r="G110" s="8" t="s">
        <v>44</v>
      </c>
      <c r="H110" s="6"/>
    </row>
    <row r="111" s="13" customFormat="true" ht="21.75" hidden="false" customHeight="true" outlineLevel="0" collapsed="false">
      <c r="A111" s="20" t="s">
        <v>208</v>
      </c>
      <c r="B111" s="9" t="n">
        <v>1</v>
      </c>
      <c r="C111" s="10" t="s">
        <v>209</v>
      </c>
      <c r="D111" s="9" t="s">
        <v>210</v>
      </c>
      <c r="E111" s="11"/>
      <c r="F111" s="9" t="n">
        <v>73</v>
      </c>
      <c r="G111" s="9" t="n">
        <v>91.2</v>
      </c>
      <c r="H111" s="12" t="n">
        <f aca="false">ROUND((F111+G111)/2,2)</f>
        <v>82.1</v>
      </c>
    </row>
    <row r="112" s="13" customFormat="true" ht="21.75" hidden="false" customHeight="true" outlineLevel="0" collapsed="false">
      <c r="A112" s="20"/>
      <c r="B112" s="9" t="n">
        <v>2</v>
      </c>
      <c r="C112" s="10" t="s">
        <v>211</v>
      </c>
      <c r="D112" s="9" t="s">
        <v>212</v>
      </c>
      <c r="E112" s="11"/>
      <c r="F112" s="9" t="n">
        <v>69.75</v>
      </c>
      <c r="G112" s="9" t="n">
        <v>88.2</v>
      </c>
      <c r="H112" s="12" t="n">
        <f aca="false">ROUND((F112+G112)/2,2)</f>
        <v>78.98</v>
      </c>
    </row>
    <row r="113" s="13" customFormat="true" ht="21.75" hidden="false" customHeight="true" outlineLevel="0" collapsed="false">
      <c r="A113" s="20"/>
      <c r="B113" s="9" t="n">
        <v>3</v>
      </c>
      <c r="C113" s="10" t="s">
        <v>213</v>
      </c>
      <c r="D113" s="9" t="s">
        <v>159</v>
      </c>
      <c r="E113" s="11"/>
      <c r="F113" s="9" t="n">
        <v>71.75</v>
      </c>
      <c r="G113" s="9" t="n">
        <v>83.6</v>
      </c>
      <c r="H113" s="12" t="n">
        <f aca="false">ROUND((F113+G113)/2,2)</f>
        <v>77.68</v>
      </c>
    </row>
    <row r="114" s="13" customFormat="true" ht="21.75" hidden="false" customHeight="true" outlineLevel="0" collapsed="false">
      <c r="A114" s="20"/>
      <c r="B114" s="9" t="n">
        <v>4</v>
      </c>
      <c r="C114" s="10" t="s">
        <v>214</v>
      </c>
      <c r="D114" s="9" t="s">
        <v>215</v>
      </c>
      <c r="E114" s="11"/>
      <c r="F114" s="9" t="n">
        <v>74.75</v>
      </c>
      <c r="G114" s="9" t="n">
        <v>78.6</v>
      </c>
      <c r="H114" s="12" t="n">
        <f aca="false">ROUND((F114+G114)/2,2)</f>
        <v>76.68</v>
      </c>
    </row>
    <row r="115" s="13" customFormat="true" ht="21.75" hidden="false" customHeight="true" outlineLevel="0" collapsed="false">
      <c r="A115" s="20"/>
      <c r="B115" s="9" t="n">
        <v>5</v>
      </c>
      <c r="C115" s="10" t="s">
        <v>216</v>
      </c>
      <c r="D115" s="9" t="s">
        <v>83</v>
      </c>
      <c r="E115" s="11"/>
      <c r="F115" s="9" t="n">
        <v>63</v>
      </c>
      <c r="G115" s="9" t="n">
        <v>86</v>
      </c>
      <c r="H115" s="12" t="n">
        <f aca="false">ROUND((F115+G115)/2,2)</f>
        <v>74.5</v>
      </c>
    </row>
    <row r="116" s="13" customFormat="true" ht="21.75" hidden="false" customHeight="true" outlineLevel="0" collapsed="false">
      <c r="A116" s="20"/>
      <c r="B116" s="9" t="n">
        <v>6</v>
      </c>
      <c r="C116" s="10" t="s">
        <v>217</v>
      </c>
      <c r="D116" s="9" t="s">
        <v>56</v>
      </c>
      <c r="E116" s="11"/>
      <c r="F116" s="9" t="n">
        <v>74.25</v>
      </c>
      <c r="G116" s="9" t="n">
        <v>74.6</v>
      </c>
      <c r="H116" s="12" t="n">
        <f aca="false">ROUND((F116+G116)/2,2)</f>
        <v>74.43</v>
      </c>
    </row>
    <row r="117" s="13" customFormat="true" ht="21.75" hidden="false" customHeight="true" outlineLevel="0" collapsed="false">
      <c r="A117" s="20"/>
      <c r="B117" s="9" t="n">
        <v>7</v>
      </c>
      <c r="C117" s="10" t="s">
        <v>218</v>
      </c>
      <c r="D117" s="9" t="s">
        <v>95</v>
      </c>
      <c r="E117" s="11"/>
      <c r="F117" s="9" t="n">
        <v>66.5</v>
      </c>
      <c r="G117" s="9" t="n">
        <v>82</v>
      </c>
      <c r="H117" s="12" t="n">
        <f aca="false">ROUND((F117+G117)/2,2)</f>
        <v>74.25</v>
      </c>
    </row>
    <row r="118" s="13" customFormat="true" ht="21.75" hidden="false" customHeight="true" outlineLevel="0" collapsed="false">
      <c r="A118" s="20"/>
      <c r="B118" s="9" t="n">
        <v>8</v>
      </c>
      <c r="C118" s="10" t="s">
        <v>219</v>
      </c>
      <c r="D118" s="9" t="s">
        <v>220</v>
      </c>
      <c r="E118" s="11"/>
      <c r="F118" s="9" t="n">
        <v>68.5</v>
      </c>
      <c r="G118" s="9" t="n">
        <v>78.8</v>
      </c>
      <c r="H118" s="12" t="n">
        <f aca="false">ROUND((F118+G118)/2,2)</f>
        <v>73.65</v>
      </c>
    </row>
    <row r="119" s="13" customFormat="true" ht="21.75" hidden="false" customHeight="true" outlineLevel="0" collapsed="false">
      <c r="A119" s="20"/>
      <c r="B119" s="9" t="n">
        <v>9</v>
      </c>
      <c r="C119" s="10" t="s">
        <v>221</v>
      </c>
      <c r="D119" s="9" t="s">
        <v>222</v>
      </c>
      <c r="E119" s="11"/>
      <c r="F119" s="9" t="n">
        <v>61.5</v>
      </c>
      <c r="G119" s="9" t="n">
        <v>85.8</v>
      </c>
      <c r="H119" s="12" t="n">
        <f aca="false">ROUND((F119+G119)/2,2)</f>
        <v>73.65</v>
      </c>
    </row>
    <row r="120" s="13" customFormat="true" ht="21.75" hidden="false" customHeight="true" outlineLevel="0" collapsed="false">
      <c r="A120" s="20"/>
      <c r="B120" s="9" t="n">
        <v>10</v>
      </c>
      <c r="C120" s="10" t="s">
        <v>223</v>
      </c>
      <c r="D120" s="9" t="s">
        <v>105</v>
      </c>
      <c r="E120" s="11"/>
      <c r="F120" s="9" t="n">
        <v>73.25</v>
      </c>
      <c r="G120" s="9" t="n">
        <v>74</v>
      </c>
      <c r="H120" s="12" t="n">
        <f aca="false">ROUND((F120+G120)/2,2)</f>
        <v>73.63</v>
      </c>
    </row>
    <row r="121" s="13" customFormat="true" ht="21.75" hidden="false" customHeight="true" outlineLevel="0" collapsed="false">
      <c r="A121" s="20"/>
      <c r="B121" s="9" t="n">
        <v>11</v>
      </c>
      <c r="C121" s="10" t="s">
        <v>224</v>
      </c>
      <c r="D121" s="9" t="s">
        <v>225</v>
      </c>
      <c r="E121" s="11"/>
      <c r="F121" s="9" t="n">
        <v>70</v>
      </c>
      <c r="G121" s="9" t="n">
        <v>76.6</v>
      </c>
      <c r="H121" s="12" t="n">
        <f aca="false">ROUND((F121+G121)/2,2)</f>
        <v>73.3</v>
      </c>
    </row>
    <row r="122" s="13" customFormat="true" ht="21.75" hidden="false" customHeight="true" outlineLevel="0" collapsed="false">
      <c r="A122" s="20"/>
      <c r="B122" s="9" t="n">
        <v>12</v>
      </c>
      <c r="C122" s="10" t="s">
        <v>226</v>
      </c>
      <c r="D122" s="9" t="s">
        <v>227</v>
      </c>
      <c r="E122" s="11"/>
      <c r="F122" s="9" t="n">
        <v>67.5</v>
      </c>
      <c r="G122" s="9" t="n">
        <v>76.6</v>
      </c>
      <c r="H122" s="12" t="n">
        <f aca="false">ROUND((F122+G122)/2,2)</f>
        <v>72.05</v>
      </c>
    </row>
    <row r="123" s="13" customFormat="true" ht="21.75" hidden="false" customHeight="true" outlineLevel="0" collapsed="false">
      <c r="A123" s="20"/>
      <c r="B123" s="9" t="n">
        <v>13</v>
      </c>
      <c r="C123" s="10" t="s">
        <v>228</v>
      </c>
      <c r="D123" s="9" t="s">
        <v>97</v>
      </c>
      <c r="E123" s="11"/>
      <c r="F123" s="9" t="n">
        <v>61</v>
      </c>
      <c r="G123" s="9" t="n">
        <v>82.2</v>
      </c>
      <c r="H123" s="12" t="n">
        <f aca="false">ROUND((F123+G123)/2,2)</f>
        <v>71.6</v>
      </c>
    </row>
    <row r="124" s="13" customFormat="true" ht="21.75" hidden="false" customHeight="true" outlineLevel="0" collapsed="false">
      <c r="A124" s="20"/>
      <c r="B124" s="9" t="n">
        <v>14</v>
      </c>
      <c r="C124" s="10" t="s">
        <v>229</v>
      </c>
      <c r="D124" s="9" t="s">
        <v>230</v>
      </c>
      <c r="E124" s="11"/>
      <c r="F124" s="9" t="n">
        <v>73.75</v>
      </c>
      <c r="G124" s="9" t="n">
        <v>69.4</v>
      </c>
      <c r="H124" s="12" t="n">
        <f aca="false">ROUND((F124+G124)/2,2)</f>
        <v>71.58</v>
      </c>
    </row>
    <row r="125" s="13" customFormat="true" ht="21.75" hidden="false" customHeight="true" outlineLevel="0" collapsed="false">
      <c r="A125" s="20"/>
      <c r="B125" s="9" t="n">
        <v>15</v>
      </c>
      <c r="C125" s="10" t="s">
        <v>231</v>
      </c>
      <c r="D125" s="9" t="s">
        <v>232</v>
      </c>
      <c r="E125" s="11"/>
      <c r="F125" s="9" t="n">
        <v>79.25</v>
      </c>
      <c r="G125" s="9" t="n">
        <v>63.4</v>
      </c>
      <c r="H125" s="12" t="n">
        <f aca="false">ROUND((F125+G125)/2,2)</f>
        <v>71.33</v>
      </c>
    </row>
    <row r="126" s="13" customFormat="true" ht="21.75" hidden="false" customHeight="true" outlineLevel="0" collapsed="false">
      <c r="A126" s="20"/>
      <c r="B126" s="9" t="n">
        <v>16</v>
      </c>
      <c r="C126" s="10" t="s">
        <v>233</v>
      </c>
      <c r="D126" s="9" t="s">
        <v>234</v>
      </c>
      <c r="E126" s="11"/>
      <c r="F126" s="9" t="n">
        <v>64.25</v>
      </c>
      <c r="G126" s="9" t="n">
        <v>78</v>
      </c>
      <c r="H126" s="12" t="n">
        <f aca="false">ROUND((F126+G126)/2,2)</f>
        <v>71.13</v>
      </c>
    </row>
    <row r="127" s="13" customFormat="true" ht="21.75" hidden="false" customHeight="true" outlineLevel="0" collapsed="false">
      <c r="A127" s="20"/>
      <c r="B127" s="9" t="n">
        <v>17</v>
      </c>
      <c r="C127" s="10" t="s">
        <v>235</v>
      </c>
      <c r="D127" s="9" t="s">
        <v>236</v>
      </c>
      <c r="E127" s="17" t="s">
        <v>59</v>
      </c>
      <c r="F127" s="9" t="n">
        <v>72</v>
      </c>
      <c r="G127" s="9" t="n">
        <v>69.8</v>
      </c>
      <c r="H127" s="12" t="n">
        <f aca="false">ROUND((F127+G127)/2,2)</f>
        <v>70.9</v>
      </c>
    </row>
    <row r="128" s="13" customFormat="true" ht="21.75" hidden="false" customHeight="true" outlineLevel="0" collapsed="false">
      <c r="A128" s="20"/>
      <c r="B128" s="9" t="n">
        <v>18</v>
      </c>
      <c r="C128" s="10" t="s">
        <v>237</v>
      </c>
      <c r="D128" s="9" t="s">
        <v>238</v>
      </c>
      <c r="E128" s="11"/>
      <c r="F128" s="9" t="n">
        <v>67.75</v>
      </c>
      <c r="G128" s="9" t="n">
        <v>73.4</v>
      </c>
      <c r="H128" s="12" t="n">
        <f aca="false">ROUND((F128+G128)/2,2)</f>
        <v>70.58</v>
      </c>
    </row>
    <row r="129" s="13" customFormat="true" ht="21.75" hidden="false" customHeight="true" outlineLevel="0" collapsed="false">
      <c r="A129" s="20"/>
      <c r="B129" s="9" t="n">
        <v>19</v>
      </c>
      <c r="C129" s="10" t="s">
        <v>239</v>
      </c>
      <c r="D129" s="9" t="s">
        <v>185</v>
      </c>
      <c r="E129" s="11"/>
      <c r="F129" s="9" t="n">
        <v>77.75</v>
      </c>
      <c r="G129" s="9" t="n">
        <v>62.8</v>
      </c>
      <c r="H129" s="12" t="n">
        <f aca="false">ROUND((F129+G129)/2,2)</f>
        <v>70.28</v>
      </c>
    </row>
    <row r="130" s="13" customFormat="true" ht="21.75" hidden="false" customHeight="true" outlineLevel="0" collapsed="false">
      <c r="A130" s="20"/>
      <c r="B130" s="9" t="n">
        <v>20</v>
      </c>
      <c r="C130" s="10" t="s">
        <v>240</v>
      </c>
      <c r="D130" s="9" t="s">
        <v>241</v>
      </c>
      <c r="E130" s="11"/>
      <c r="F130" s="9" t="n">
        <v>60.25</v>
      </c>
      <c r="G130" s="9" t="n">
        <v>80</v>
      </c>
      <c r="H130" s="12" t="n">
        <f aca="false">ROUND((F130+G130)/2,2)</f>
        <v>70.13</v>
      </c>
    </row>
    <row r="131" s="13" customFormat="true" ht="21.75" hidden="false" customHeight="true" outlineLevel="0" collapsed="false">
      <c r="A131" s="20"/>
      <c r="B131" s="9" t="n">
        <v>21</v>
      </c>
      <c r="C131" s="10" t="s">
        <v>242</v>
      </c>
      <c r="D131" s="9" t="s">
        <v>200</v>
      </c>
      <c r="E131" s="11"/>
      <c r="F131" s="9" t="n">
        <v>66.5</v>
      </c>
      <c r="G131" s="9" t="n">
        <v>73.2</v>
      </c>
      <c r="H131" s="12" t="n">
        <f aca="false">ROUND((F131+G131)/2,2)</f>
        <v>69.85</v>
      </c>
    </row>
    <row r="132" s="13" customFormat="true" ht="21.75" hidden="false" customHeight="true" outlineLevel="0" collapsed="false">
      <c r="A132" s="20"/>
      <c r="B132" s="9" t="n">
        <v>22</v>
      </c>
      <c r="C132" s="10" t="s">
        <v>243</v>
      </c>
      <c r="D132" s="9" t="s">
        <v>19</v>
      </c>
      <c r="E132" s="11"/>
      <c r="F132" s="9" t="n">
        <v>69.75</v>
      </c>
      <c r="G132" s="9" t="n">
        <v>68.6</v>
      </c>
      <c r="H132" s="12" t="n">
        <f aca="false">ROUND((F132+G132)/2,2)</f>
        <v>69.18</v>
      </c>
    </row>
    <row r="133" s="13" customFormat="true" ht="21.75" hidden="false" customHeight="true" outlineLevel="0" collapsed="false">
      <c r="A133" s="20"/>
      <c r="B133" s="9" t="n">
        <v>23</v>
      </c>
      <c r="C133" s="10" t="s">
        <v>244</v>
      </c>
      <c r="D133" s="9" t="s">
        <v>136</v>
      </c>
      <c r="E133" s="11"/>
      <c r="F133" s="9" t="n">
        <v>72.25</v>
      </c>
      <c r="G133" s="9" t="n">
        <v>64.8</v>
      </c>
      <c r="H133" s="12" t="n">
        <f aca="false">ROUND((F133+G133)/2,2)</f>
        <v>68.53</v>
      </c>
    </row>
    <row r="134" s="13" customFormat="true" ht="21.75" hidden="false" customHeight="true" outlineLevel="0" collapsed="false">
      <c r="A134" s="20"/>
      <c r="B134" s="9" t="n">
        <v>24</v>
      </c>
      <c r="C134" s="10" t="s">
        <v>245</v>
      </c>
      <c r="D134" s="9" t="s">
        <v>105</v>
      </c>
      <c r="E134" s="11"/>
      <c r="F134" s="9" t="n">
        <v>65.25</v>
      </c>
      <c r="G134" s="9" t="n">
        <v>70.8</v>
      </c>
      <c r="H134" s="12" t="n">
        <f aca="false">ROUND((F134+G134)/2,2)</f>
        <v>68.03</v>
      </c>
    </row>
    <row r="135" s="13" customFormat="true" ht="21.75" hidden="false" customHeight="true" outlineLevel="0" collapsed="false">
      <c r="A135" s="20"/>
      <c r="B135" s="14" t="n">
        <v>25</v>
      </c>
      <c r="C135" s="8" t="s">
        <v>246</v>
      </c>
      <c r="D135" s="14" t="s">
        <v>247</v>
      </c>
      <c r="E135" s="15"/>
      <c r="F135" s="14" t="n">
        <v>69.5</v>
      </c>
      <c r="G135" s="14" t="n">
        <v>66.4</v>
      </c>
      <c r="H135" s="6" t="n">
        <f aca="false">ROUND((F135+G135)/2,2)</f>
        <v>67.95</v>
      </c>
    </row>
    <row r="136" s="16" customFormat="true" ht="21.75" hidden="false" customHeight="true" outlineLevel="0" collapsed="false">
      <c r="A136" s="20"/>
      <c r="B136" s="14" t="n">
        <v>26</v>
      </c>
      <c r="C136" s="8" t="s">
        <v>248</v>
      </c>
      <c r="D136" s="14" t="s">
        <v>56</v>
      </c>
      <c r="E136" s="15"/>
      <c r="F136" s="14" t="n">
        <v>63</v>
      </c>
      <c r="G136" s="14" t="n">
        <v>72.4</v>
      </c>
      <c r="H136" s="6" t="n">
        <f aca="false">ROUND((F136+G136)/2,2)</f>
        <v>67.7</v>
      </c>
    </row>
    <row r="137" s="16" customFormat="true" ht="21.75" hidden="false" customHeight="true" outlineLevel="0" collapsed="false">
      <c r="A137" s="20"/>
      <c r="B137" s="14" t="n">
        <v>27</v>
      </c>
      <c r="C137" s="8" t="s">
        <v>249</v>
      </c>
      <c r="D137" s="14" t="s">
        <v>250</v>
      </c>
      <c r="E137" s="15"/>
      <c r="F137" s="14" t="n">
        <v>64</v>
      </c>
      <c r="G137" s="14" t="n">
        <v>69.6</v>
      </c>
      <c r="H137" s="6" t="n">
        <f aca="false">ROUND((F137+G137)/2,2)</f>
        <v>66.8</v>
      </c>
    </row>
    <row r="138" s="16" customFormat="true" ht="21.75" hidden="false" customHeight="true" outlineLevel="0" collapsed="false">
      <c r="A138" s="20"/>
      <c r="B138" s="14" t="n">
        <v>28</v>
      </c>
      <c r="C138" s="8" t="s">
        <v>251</v>
      </c>
      <c r="D138" s="14" t="s">
        <v>252</v>
      </c>
      <c r="E138" s="15"/>
      <c r="F138" s="14" t="n">
        <v>68.25</v>
      </c>
      <c r="G138" s="14" t="n">
        <v>64.6</v>
      </c>
      <c r="H138" s="6" t="n">
        <f aca="false">ROUND((F138+G138)/2,2)</f>
        <v>66.43</v>
      </c>
    </row>
    <row r="139" s="16" customFormat="true" ht="21.75" hidden="false" customHeight="true" outlineLevel="0" collapsed="false">
      <c r="A139" s="20"/>
      <c r="B139" s="14" t="n">
        <v>29</v>
      </c>
      <c r="C139" s="8" t="s">
        <v>253</v>
      </c>
      <c r="D139" s="14" t="s">
        <v>236</v>
      </c>
      <c r="E139" s="15"/>
      <c r="F139" s="14" t="n">
        <v>64.75</v>
      </c>
      <c r="G139" s="14" t="n">
        <v>67</v>
      </c>
      <c r="H139" s="6" t="n">
        <f aca="false">ROUND((F139+G139)/2,2)</f>
        <v>65.88</v>
      </c>
    </row>
    <row r="140" s="16" customFormat="true" ht="21.75" hidden="false" customHeight="true" outlineLevel="0" collapsed="false">
      <c r="A140" s="20"/>
      <c r="B140" s="14" t="n">
        <v>30</v>
      </c>
      <c r="C140" s="8" t="s">
        <v>254</v>
      </c>
      <c r="D140" s="14" t="s">
        <v>63</v>
      </c>
      <c r="E140" s="15"/>
      <c r="F140" s="14" t="n">
        <v>65.5</v>
      </c>
      <c r="G140" s="14" t="n">
        <v>66.2</v>
      </c>
      <c r="H140" s="6" t="n">
        <f aca="false">ROUND((F140+G140)/2,2)</f>
        <v>65.85</v>
      </c>
    </row>
    <row r="141" s="16" customFormat="true" ht="21.75" hidden="false" customHeight="true" outlineLevel="0" collapsed="false">
      <c r="A141" s="20"/>
      <c r="B141" s="14" t="n">
        <v>31</v>
      </c>
      <c r="C141" s="8" t="s">
        <v>255</v>
      </c>
      <c r="D141" s="14" t="s">
        <v>256</v>
      </c>
      <c r="E141" s="15"/>
      <c r="F141" s="14" t="n">
        <v>62</v>
      </c>
      <c r="G141" s="14" t="n">
        <v>69.6</v>
      </c>
      <c r="H141" s="6" t="n">
        <f aca="false">ROUND((F141+G141)/2,2)</f>
        <v>65.8</v>
      </c>
    </row>
    <row r="142" s="16" customFormat="true" ht="21.75" hidden="false" customHeight="true" outlineLevel="0" collapsed="false">
      <c r="A142" s="20"/>
      <c r="B142" s="14" t="n">
        <v>32</v>
      </c>
      <c r="C142" s="8" t="s">
        <v>257</v>
      </c>
      <c r="D142" s="14" t="s">
        <v>258</v>
      </c>
      <c r="E142" s="15"/>
      <c r="F142" s="14" t="n">
        <v>62</v>
      </c>
      <c r="G142" s="14" t="n">
        <v>68.8</v>
      </c>
      <c r="H142" s="6" t="n">
        <f aca="false">ROUND((F142+G142)/2,2)</f>
        <v>65.4</v>
      </c>
    </row>
    <row r="143" s="16" customFormat="true" ht="21.75" hidden="false" customHeight="true" outlineLevel="0" collapsed="false">
      <c r="A143" s="20"/>
      <c r="B143" s="14" t="n">
        <v>33</v>
      </c>
      <c r="C143" s="8" t="s">
        <v>259</v>
      </c>
      <c r="D143" s="14" t="s">
        <v>101</v>
      </c>
      <c r="E143" s="15"/>
      <c r="F143" s="14" t="n">
        <v>63.25</v>
      </c>
      <c r="G143" s="14" t="n">
        <v>63.8</v>
      </c>
      <c r="H143" s="6" t="n">
        <f aca="false">ROUND((F143+G143)/2,2)</f>
        <v>63.53</v>
      </c>
    </row>
    <row r="144" s="16" customFormat="true" ht="21.75" hidden="false" customHeight="true" outlineLevel="0" collapsed="false">
      <c r="A144" s="20"/>
      <c r="B144" s="14" t="n">
        <v>34</v>
      </c>
      <c r="C144" s="8" t="s">
        <v>260</v>
      </c>
      <c r="D144" s="14" t="s">
        <v>261</v>
      </c>
      <c r="E144" s="15"/>
      <c r="F144" s="14" t="n">
        <v>63.75</v>
      </c>
      <c r="G144" s="14" t="n">
        <v>63</v>
      </c>
      <c r="H144" s="6" t="n">
        <f aca="false">ROUND((F144+G144)/2,2)</f>
        <v>63.38</v>
      </c>
    </row>
    <row r="145" s="16" customFormat="true" ht="21.75" hidden="false" customHeight="true" outlineLevel="0" collapsed="false">
      <c r="A145" s="20"/>
      <c r="B145" s="14" t="n">
        <v>35</v>
      </c>
      <c r="C145" s="8" t="s">
        <v>262</v>
      </c>
      <c r="D145" s="14" t="s">
        <v>263</v>
      </c>
      <c r="E145" s="15"/>
      <c r="F145" s="14" t="n">
        <v>62.5</v>
      </c>
      <c r="G145" s="14" t="n">
        <v>64.2</v>
      </c>
      <c r="H145" s="6" t="n">
        <f aca="false">ROUND((F145+G145)/2,2)</f>
        <v>63.35</v>
      </c>
    </row>
    <row r="146" s="16" customFormat="true" ht="21.75" hidden="false" customHeight="true" outlineLevel="0" collapsed="false">
      <c r="A146" s="20"/>
      <c r="B146" s="14" t="n">
        <v>36</v>
      </c>
      <c r="C146" s="8" t="s">
        <v>264</v>
      </c>
      <c r="D146" s="14" t="s">
        <v>265</v>
      </c>
      <c r="E146" s="15"/>
      <c r="F146" s="14" t="n">
        <v>60.5</v>
      </c>
      <c r="G146" s="14" t="n">
        <v>65.2</v>
      </c>
      <c r="H146" s="6" t="n">
        <f aca="false">ROUND((F146+G146)/2,2)</f>
        <v>62.85</v>
      </c>
    </row>
    <row r="147" s="16" customFormat="true" ht="21.75" hidden="false" customHeight="true" outlineLevel="0" collapsed="false">
      <c r="A147" s="20"/>
      <c r="B147" s="14" t="n">
        <v>37</v>
      </c>
      <c r="C147" s="8" t="s">
        <v>266</v>
      </c>
      <c r="D147" s="14" t="s">
        <v>105</v>
      </c>
      <c r="E147" s="15"/>
      <c r="F147" s="14" t="n">
        <v>61.25</v>
      </c>
      <c r="G147" s="14" t="n">
        <v>63</v>
      </c>
      <c r="H147" s="6" t="n">
        <f aca="false">ROUND((F147+G147)/2,2)</f>
        <v>62.13</v>
      </c>
    </row>
    <row r="148" s="16" customFormat="true" ht="21.75" hidden="false" customHeight="true" outlineLevel="0" collapsed="false">
      <c r="A148" s="20"/>
      <c r="B148" s="14" t="n">
        <v>38</v>
      </c>
      <c r="C148" s="8" t="s">
        <v>267</v>
      </c>
      <c r="D148" s="14" t="s">
        <v>17</v>
      </c>
      <c r="E148" s="15"/>
      <c r="F148" s="14" t="n">
        <v>62.75</v>
      </c>
      <c r="G148" s="14" t="n">
        <v>61.4</v>
      </c>
      <c r="H148" s="6" t="n">
        <f aca="false">ROUND((F148+G148)/2,2)</f>
        <v>62.08</v>
      </c>
    </row>
    <row r="149" s="16" customFormat="true" ht="21.75" hidden="false" customHeight="true" outlineLevel="0" collapsed="false">
      <c r="A149" s="20"/>
      <c r="B149" s="14" t="n">
        <v>39</v>
      </c>
      <c r="C149" s="8" t="s">
        <v>268</v>
      </c>
      <c r="D149" s="14" t="s">
        <v>269</v>
      </c>
      <c r="E149" s="15"/>
      <c r="F149" s="14" t="n">
        <v>61.25</v>
      </c>
      <c r="G149" s="14" t="n">
        <v>62.4</v>
      </c>
      <c r="H149" s="6" t="n">
        <f aca="false">ROUND((F149+G149)/2,2)</f>
        <v>61.83</v>
      </c>
    </row>
    <row r="150" s="16" customFormat="true" ht="21.75" hidden="false" customHeight="true" outlineLevel="0" collapsed="false">
      <c r="A150" s="20"/>
      <c r="B150" s="14" t="n">
        <v>40</v>
      </c>
      <c r="C150" s="8" t="s">
        <v>270</v>
      </c>
      <c r="D150" s="14" t="s">
        <v>271</v>
      </c>
      <c r="E150" s="15"/>
      <c r="F150" s="14" t="n">
        <v>60.5</v>
      </c>
      <c r="G150" s="14" t="n">
        <v>57.8</v>
      </c>
      <c r="H150" s="19" t="s">
        <v>127</v>
      </c>
    </row>
    <row r="151" s="16" customFormat="true" ht="21.75" hidden="false" customHeight="true" outlineLevel="0" collapsed="false">
      <c r="A151" s="20"/>
      <c r="B151" s="14" t="n">
        <v>41</v>
      </c>
      <c r="C151" s="8" t="s">
        <v>272</v>
      </c>
      <c r="D151" s="14" t="s">
        <v>273</v>
      </c>
      <c r="E151" s="15"/>
      <c r="F151" s="14" t="n">
        <v>61</v>
      </c>
      <c r="G151" s="14" t="n">
        <v>56.6</v>
      </c>
      <c r="H151" s="19" t="s">
        <v>127</v>
      </c>
    </row>
    <row r="152" s="16" customFormat="true" ht="21.75" hidden="false" customHeight="true" outlineLevel="0" collapsed="false">
      <c r="A152" s="20"/>
      <c r="B152" s="14" t="n">
        <v>42</v>
      </c>
      <c r="C152" s="8" t="s">
        <v>274</v>
      </c>
      <c r="D152" s="14" t="s">
        <v>275</v>
      </c>
      <c r="E152" s="15"/>
      <c r="F152" s="14" t="n">
        <v>64.75</v>
      </c>
      <c r="G152" s="14" t="n">
        <v>52.4</v>
      </c>
      <c r="H152" s="19" t="s">
        <v>127</v>
      </c>
    </row>
    <row r="153" s="16" customFormat="true" ht="21.75" hidden="false" customHeight="true" outlineLevel="0" collapsed="false">
      <c r="A153" s="20"/>
      <c r="B153" s="14" t="n">
        <v>43</v>
      </c>
      <c r="C153" s="8" t="s">
        <v>276</v>
      </c>
      <c r="D153" s="14" t="s">
        <v>277</v>
      </c>
      <c r="E153" s="15"/>
      <c r="F153" s="14" t="n">
        <v>61.25</v>
      </c>
      <c r="G153" s="14" t="n">
        <v>55</v>
      </c>
      <c r="H153" s="19" t="s">
        <v>127</v>
      </c>
    </row>
    <row r="154" s="16" customFormat="true" ht="21.75" hidden="false" customHeight="true" outlineLevel="0" collapsed="false">
      <c r="A154" s="20"/>
      <c r="B154" s="14" t="n">
        <v>44</v>
      </c>
      <c r="C154" s="8" t="s">
        <v>278</v>
      </c>
      <c r="D154" s="14" t="s">
        <v>256</v>
      </c>
      <c r="E154" s="15"/>
      <c r="F154" s="14" t="n">
        <v>61</v>
      </c>
      <c r="G154" s="14" t="n">
        <v>53.6</v>
      </c>
      <c r="H154" s="19" t="s">
        <v>127</v>
      </c>
    </row>
    <row r="155" s="16" customFormat="true" ht="21.75" hidden="false" customHeight="true" outlineLevel="0" collapsed="false">
      <c r="A155" s="20"/>
      <c r="B155" s="14" t="n">
        <v>45</v>
      </c>
      <c r="C155" s="8" t="s">
        <v>279</v>
      </c>
      <c r="D155" s="14" t="s">
        <v>280</v>
      </c>
      <c r="E155" s="15"/>
      <c r="F155" s="14" t="n">
        <v>61</v>
      </c>
      <c r="G155" s="14" t="n">
        <v>52.4</v>
      </c>
      <c r="H155" s="19" t="s">
        <v>127</v>
      </c>
    </row>
    <row r="156" s="16" customFormat="true" ht="21.75" hidden="false" customHeight="true" outlineLevel="0" collapsed="false">
      <c r="A156" s="20"/>
      <c r="B156" s="14" t="n">
        <v>46</v>
      </c>
      <c r="C156" s="8" t="s">
        <v>281</v>
      </c>
      <c r="D156" s="14" t="s">
        <v>58</v>
      </c>
      <c r="E156" s="15"/>
      <c r="F156" s="14" t="n">
        <v>72</v>
      </c>
      <c r="G156" s="8" t="s">
        <v>44</v>
      </c>
      <c r="H156" s="6"/>
    </row>
    <row r="157" s="16" customFormat="true" ht="21.75" hidden="false" customHeight="true" outlineLevel="0" collapsed="false">
      <c r="A157" s="20"/>
      <c r="B157" s="14" t="n">
        <v>47</v>
      </c>
      <c r="C157" s="8" t="s">
        <v>282</v>
      </c>
      <c r="D157" s="14" t="s">
        <v>56</v>
      </c>
      <c r="E157" s="15"/>
      <c r="F157" s="14" t="n">
        <v>61.75</v>
      </c>
      <c r="G157" s="8" t="s">
        <v>44</v>
      </c>
      <c r="H157" s="6"/>
    </row>
    <row r="158" s="13" customFormat="true" ht="21.75" hidden="false" customHeight="true" outlineLevel="0" collapsed="false">
      <c r="A158" s="8" t="s">
        <v>283</v>
      </c>
      <c r="B158" s="9" t="n">
        <v>1</v>
      </c>
      <c r="C158" s="10" t="s">
        <v>284</v>
      </c>
      <c r="D158" s="9" t="s">
        <v>203</v>
      </c>
      <c r="E158" s="11"/>
      <c r="F158" s="9" t="n">
        <v>73.75</v>
      </c>
      <c r="G158" s="9" t="n">
        <v>86.6</v>
      </c>
      <c r="H158" s="12" t="n">
        <f aca="false">ROUND((F158+G158)/2,2)</f>
        <v>80.18</v>
      </c>
    </row>
    <row r="159" s="13" customFormat="true" ht="21.75" hidden="false" customHeight="true" outlineLevel="0" collapsed="false">
      <c r="A159" s="8"/>
      <c r="B159" s="9" t="n">
        <v>2</v>
      </c>
      <c r="C159" s="10" t="s">
        <v>285</v>
      </c>
      <c r="D159" s="9" t="s">
        <v>25</v>
      </c>
      <c r="E159" s="11"/>
      <c r="F159" s="9" t="n">
        <v>67.75</v>
      </c>
      <c r="G159" s="9" t="n">
        <v>75.8</v>
      </c>
      <c r="H159" s="12" t="n">
        <f aca="false">ROUND((F159+G159)/2,2)</f>
        <v>71.78</v>
      </c>
    </row>
    <row r="160" s="16" customFormat="true" ht="21.75" hidden="false" customHeight="true" outlineLevel="0" collapsed="false">
      <c r="A160" s="8"/>
      <c r="B160" s="14" t="n">
        <v>3</v>
      </c>
      <c r="C160" s="8" t="s">
        <v>286</v>
      </c>
      <c r="D160" s="14" t="s">
        <v>287</v>
      </c>
      <c r="E160" s="15"/>
      <c r="F160" s="14" t="n">
        <v>64.5</v>
      </c>
      <c r="G160" s="14" t="n">
        <v>77.4</v>
      </c>
      <c r="H160" s="6" t="n">
        <f aca="false">ROUND((F160+G160)/2,2)</f>
        <v>70.95</v>
      </c>
    </row>
    <row r="161" s="16" customFormat="true" ht="21.75" hidden="false" customHeight="true" outlineLevel="0" collapsed="false">
      <c r="A161" s="8"/>
      <c r="B161" s="14" t="n">
        <v>4</v>
      </c>
      <c r="C161" s="8" t="s">
        <v>288</v>
      </c>
      <c r="D161" s="14" t="s">
        <v>289</v>
      </c>
      <c r="E161" s="15"/>
      <c r="F161" s="14" t="n">
        <v>64.5</v>
      </c>
      <c r="G161" s="14" t="n">
        <v>72.4</v>
      </c>
      <c r="H161" s="6" t="n">
        <f aca="false">ROUND((F161+G161)/2,2)</f>
        <v>68.45</v>
      </c>
    </row>
    <row r="162" s="16" customFormat="true" ht="21.75" hidden="false" customHeight="true" outlineLevel="0" collapsed="false">
      <c r="A162" s="8"/>
      <c r="B162" s="14" t="n">
        <v>5</v>
      </c>
      <c r="C162" s="8" t="s">
        <v>290</v>
      </c>
      <c r="D162" s="14" t="s">
        <v>291</v>
      </c>
      <c r="E162" s="15"/>
      <c r="F162" s="14" t="n">
        <v>67.5</v>
      </c>
      <c r="G162" s="14" t="n">
        <v>56</v>
      </c>
      <c r="H162" s="19" t="s">
        <v>127</v>
      </c>
    </row>
    <row r="163" s="16" customFormat="true" ht="21.75" hidden="false" customHeight="true" outlineLevel="0" collapsed="false">
      <c r="A163" s="8"/>
      <c r="B163" s="14" t="n">
        <v>6</v>
      </c>
      <c r="C163" s="8" t="s">
        <v>292</v>
      </c>
      <c r="D163" s="14" t="s">
        <v>101</v>
      </c>
      <c r="E163" s="15"/>
      <c r="F163" s="14" t="n">
        <v>64</v>
      </c>
      <c r="G163" s="14" t="n">
        <v>38</v>
      </c>
      <c r="H163" s="19" t="s">
        <v>127</v>
      </c>
    </row>
    <row r="164" s="13" customFormat="true" ht="21.75" hidden="false" customHeight="true" outlineLevel="0" collapsed="false">
      <c r="A164" s="8" t="s">
        <v>293</v>
      </c>
      <c r="B164" s="9" t="n">
        <v>1</v>
      </c>
      <c r="C164" s="10" t="s">
        <v>294</v>
      </c>
      <c r="D164" s="9" t="s">
        <v>295</v>
      </c>
      <c r="E164" s="17" t="s">
        <v>59</v>
      </c>
      <c r="F164" s="9" t="n">
        <v>67.5</v>
      </c>
      <c r="G164" s="9" t="n">
        <v>77.4</v>
      </c>
      <c r="H164" s="12" t="n">
        <f aca="false">ROUND((F164+G164)/2,2)</f>
        <v>72.45</v>
      </c>
    </row>
    <row r="165" s="13" customFormat="true" ht="21.75" hidden="false" customHeight="true" outlineLevel="0" collapsed="false">
      <c r="A165" s="8"/>
      <c r="B165" s="9" t="n">
        <v>2</v>
      </c>
      <c r="C165" s="10" t="s">
        <v>296</v>
      </c>
      <c r="D165" s="9" t="s">
        <v>297</v>
      </c>
      <c r="E165" s="11"/>
      <c r="F165" s="9" t="n">
        <v>66.25</v>
      </c>
      <c r="G165" s="9" t="n">
        <v>75.4</v>
      </c>
      <c r="H165" s="12" t="n">
        <f aca="false">ROUND((F165+G165)/2,2)</f>
        <v>70.83</v>
      </c>
    </row>
    <row r="166" s="13" customFormat="true" ht="21.75" hidden="false" customHeight="true" outlineLevel="0" collapsed="false">
      <c r="A166" s="8"/>
      <c r="B166" s="9" t="n">
        <v>3</v>
      </c>
      <c r="C166" s="10" t="s">
        <v>298</v>
      </c>
      <c r="D166" s="9" t="s">
        <v>299</v>
      </c>
      <c r="E166" s="11"/>
      <c r="F166" s="9" t="n">
        <v>73</v>
      </c>
      <c r="G166" s="9" t="n">
        <v>64.2</v>
      </c>
      <c r="H166" s="12" t="n">
        <f aca="false">ROUND((F166+G166)/2,2)</f>
        <v>68.6</v>
      </c>
    </row>
    <row r="167" s="13" customFormat="true" ht="21.75" hidden="false" customHeight="true" outlineLevel="0" collapsed="false">
      <c r="A167" s="8"/>
      <c r="B167" s="9" t="n">
        <v>4</v>
      </c>
      <c r="C167" s="10" t="s">
        <v>300</v>
      </c>
      <c r="D167" s="9" t="s">
        <v>87</v>
      </c>
      <c r="E167" s="11"/>
      <c r="F167" s="9" t="n">
        <v>68.5</v>
      </c>
      <c r="G167" s="9" t="n">
        <v>62.4</v>
      </c>
      <c r="H167" s="12" t="n">
        <f aca="false">ROUND((F167+G167)/2,2)</f>
        <v>65.45</v>
      </c>
    </row>
    <row r="168" s="13" customFormat="true" ht="21.75" hidden="false" customHeight="true" outlineLevel="0" collapsed="false">
      <c r="A168" s="8"/>
      <c r="B168" s="9" t="n">
        <v>5</v>
      </c>
      <c r="C168" s="10" t="s">
        <v>301</v>
      </c>
      <c r="D168" s="9" t="s">
        <v>103</v>
      </c>
      <c r="E168" s="11"/>
      <c r="F168" s="9" t="n">
        <v>63.5</v>
      </c>
      <c r="G168" s="9" t="n">
        <v>60.4</v>
      </c>
      <c r="H168" s="12" t="n">
        <f aca="false">ROUND((F168+G168)/2,2)</f>
        <v>61.95</v>
      </c>
    </row>
    <row r="169" customFormat="false" ht="21.75" hidden="false" customHeight="true" outlineLevel="0" collapsed="false">
      <c r="A169" s="8"/>
      <c r="B169" s="14" t="n">
        <v>6</v>
      </c>
      <c r="C169" s="8" t="s">
        <v>302</v>
      </c>
      <c r="D169" s="14" t="s">
        <v>46</v>
      </c>
      <c r="E169" s="15"/>
      <c r="F169" s="14" t="n">
        <v>63.25</v>
      </c>
      <c r="G169" s="14" t="n">
        <v>59.4</v>
      </c>
      <c r="H169" s="19" t="s">
        <v>127</v>
      </c>
    </row>
    <row r="170" customFormat="false" ht="21.75" hidden="false" customHeight="true" outlineLevel="0" collapsed="false">
      <c r="A170" s="8"/>
      <c r="B170" s="14" t="n">
        <v>7</v>
      </c>
      <c r="C170" s="8" t="s">
        <v>303</v>
      </c>
      <c r="D170" s="14" t="s">
        <v>304</v>
      </c>
      <c r="E170" s="15"/>
      <c r="F170" s="14" t="n">
        <v>60</v>
      </c>
      <c r="G170" s="14" t="n">
        <v>59.8</v>
      </c>
      <c r="H170" s="19" t="s">
        <v>127</v>
      </c>
    </row>
    <row r="171" customFormat="false" ht="21.75" hidden="false" customHeight="true" outlineLevel="0" collapsed="false">
      <c r="A171" s="8"/>
      <c r="B171" s="14" t="n">
        <v>8</v>
      </c>
      <c r="C171" s="8" t="s">
        <v>305</v>
      </c>
      <c r="D171" s="14" t="s">
        <v>306</v>
      </c>
      <c r="E171" s="15"/>
      <c r="F171" s="14" t="n">
        <v>67</v>
      </c>
      <c r="G171" s="8" t="s">
        <v>44</v>
      </c>
      <c r="H171" s="6"/>
    </row>
    <row r="172" s="13" customFormat="true" ht="21.75" hidden="false" customHeight="true" outlineLevel="0" collapsed="false">
      <c r="A172" s="8" t="s">
        <v>307</v>
      </c>
      <c r="B172" s="9" t="n">
        <v>1</v>
      </c>
      <c r="C172" s="10" t="s">
        <v>308</v>
      </c>
      <c r="D172" s="9" t="s">
        <v>309</v>
      </c>
      <c r="E172" s="11"/>
      <c r="F172" s="9" t="n">
        <v>68.75</v>
      </c>
      <c r="G172" s="9" t="n">
        <v>84.6</v>
      </c>
      <c r="H172" s="12" t="n">
        <f aca="false">ROUND((F172+G172)/2,2)</f>
        <v>76.68</v>
      </c>
    </row>
    <row r="173" s="13" customFormat="true" ht="21.75" hidden="false" customHeight="true" outlineLevel="0" collapsed="false">
      <c r="A173" s="8"/>
      <c r="B173" s="9" t="n">
        <v>2</v>
      </c>
      <c r="C173" s="10" t="s">
        <v>310</v>
      </c>
      <c r="D173" s="9" t="s">
        <v>181</v>
      </c>
      <c r="E173" s="11"/>
      <c r="F173" s="9" t="n">
        <v>67.5</v>
      </c>
      <c r="G173" s="9" t="n">
        <v>82</v>
      </c>
      <c r="H173" s="12" t="n">
        <f aca="false">ROUND((F173+G173)/2,2)</f>
        <v>74.75</v>
      </c>
    </row>
    <row r="174" s="13" customFormat="true" ht="21.75" hidden="false" customHeight="true" outlineLevel="0" collapsed="false">
      <c r="A174" s="8"/>
      <c r="B174" s="9" t="n">
        <v>3</v>
      </c>
      <c r="C174" s="10" t="s">
        <v>311</v>
      </c>
      <c r="D174" s="9" t="s">
        <v>105</v>
      </c>
      <c r="E174" s="17" t="s">
        <v>59</v>
      </c>
      <c r="F174" s="9" t="n">
        <v>71</v>
      </c>
      <c r="G174" s="9" t="n">
        <v>74.6</v>
      </c>
      <c r="H174" s="12" t="n">
        <f aca="false">ROUND((F174+G174)/2,2)</f>
        <v>72.8</v>
      </c>
    </row>
    <row r="175" s="13" customFormat="true" ht="21.75" hidden="false" customHeight="true" outlineLevel="0" collapsed="false">
      <c r="A175" s="8"/>
      <c r="B175" s="9" t="n">
        <v>4</v>
      </c>
      <c r="C175" s="10" t="s">
        <v>312</v>
      </c>
      <c r="D175" s="9" t="s">
        <v>75</v>
      </c>
      <c r="E175" s="11"/>
      <c r="F175" s="9" t="n">
        <v>66.25</v>
      </c>
      <c r="G175" s="9" t="n">
        <v>76.2</v>
      </c>
      <c r="H175" s="12" t="n">
        <f aca="false">ROUND((F175+G175)/2,2)</f>
        <v>71.23</v>
      </c>
    </row>
    <row r="176" s="16" customFormat="true" ht="21.75" hidden="false" customHeight="true" outlineLevel="0" collapsed="false">
      <c r="A176" s="8"/>
      <c r="B176" s="14" t="n">
        <v>5</v>
      </c>
      <c r="C176" s="8" t="s">
        <v>313</v>
      </c>
      <c r="D176" s="14" t="s">
        <v>152</v>
      </c>
      <c r="E176" s="15"/>
      <c r="F176" s="14" t="n">
        <v>66</v>
      </c>
      <c r="G176" s="14" t="n">
        <v>71.4</v>
      </c>
      <c r="H176" s="6" t="n">
        <f aca="false">ROUND((F176+G176)/2,2)</f>
        <v>68.7</v>
      </c>
    </row>
    <row r="177" s="16" customFormat="true" ht="21.75" hidden="false" customHeight="true" outlineLevel="0" collapsed="false">
      <c r="A177" s="8"/>
      <c r="B177" s="14" t="n">
        <v>6</v>
      </c>
      <c r="C177" s="8" t="s">
        <v>314</v>
      </c>
      <c r="D177" s="14" t="s">
        <v>46</v>
      </c>
      <c r="E177" s="15"/>
      <c r="F177" s="14" t="n">
        <v>72.5</v>
      </c>
      <c r="G177" s="14" t="n">
        <v>64.4</v>
      </c>
      <c r="H177" s="6" t="n">
        <f aca="false">ROUND((F177+G177)/2,2)</f>
        <v>68.45</v>
      </c>
    </row>
    <row r="178" s="13" customFormat="true" ht="21.75" hidden="false" customHeight="true" outlineLevel="0" collapsed="false">
      <c r="A178" s="8" t="s">
        <v>315</v>
      </c>
      <c r="B178" s="9" t="n">
        <v>1</v>
      </c>
      <c r="C178" s="10" t="s">
        <v>316</v>
      </c>
      <c r="D178" s="9" t="s">
        <v>273</v>
      </c>
      <c r="E178" s="11"/>
      <c r="F178" s="9" t="n">
        <v>66</v>
      </c>
      <c r="G178" s="9" t="n">
        <v>81.8</v>
      </c>
      <c r="H178" s="12" t="n">
        <f aca="false">ROUND((F178+G178)/2,2)</f>
        <v>73.9</v>
      </c>
    </row>
    <row r="179" s="16" customFormat="true" ht="21.75" hidden="false" customHeight="true" outlineLevel="0" collapsed="false">
      <c r="A179" s="8"/>
      <c r="B179" s="14" t="n">
        <v>2</v>
      </c>
      <c r="C179" s="8" t="s">
        <v>317</v>
      </c>
      <c r="D179" s="14" t="s">
        <v>232</v>
      </c>
      <c r="E179" s="15"/>
      <c r="F179" s="14" t="n">
        <v>64.75</v>
      </c>
      <c r="G179" s="14" t="n">
        <v>62</v>
      </c>
      <c r="H179" s="6" t="n">
        <f aca="false">ROUND((F179+G179)/2,2)</f>
        <v>63.38</v>
      </c>
    </row>
    <row r="180" s="13" customFormat="true" ht="21.75" hidden="false" customHeight="true" outlineLevel="0" collapsed="false">
      <c r="A180" s="8" t="s">
        <v>318</v>
      </c>
      <c r="B180" s="9" t="n">
        <v>1</v>
      </c>
      <c r="C180" s="10" t="s">
        <v>319</v>
      </c>
      <c r="D180" s="9" t="s">
        <v>320</v>
      </c>
      <c r="E180" s="11"/>
      <c r="F180" s="9" t="n">
        <v>74</v>
      </c>
      <c r="G180" s="9" t="n">
        <v>71</v>
      </c>
      <c r="H180" s="12" t="n">
        <f aca="false">ROUND((F180+G180)/2,2)</f>
        <v>72.5</v>
      </c>
    </row>
    <row r="181" s="16" customFormat="true" ht="21.75" hidden="false" customHeight="true" outlineLevel="0" collapsed="false">
      <c r="A181" s="8"/>
      <c r="B181" s="14" t="n">
        <v>2</v>
      </c>
      <c r="C181" s="8" t="s">
        <v>321</v>
      </c>
      <c r="D181" s="14" t="s">
        <v>210</v>
      </c>
      <c r="E181" s="15"/>
      <c r="F181" s="14" t="n">
        <v>70.75</v>
      </c>
      <c r="G181" s="14" t="n">
        <v>57.6</v>
      </c>
      <c r="H181" s="19" t="s">
        <v>127</v>
      </c>
    </row>
  </sheetData>
  <mergeCells count="11">
    <mergeCell ref="A1:H1"/>
    <mergeCell ref="A3:A20"/>
    <mergeCell ref="A21:A66"/>
    <mergeCell ref="A67:A84"/>
    <mergeCell ref="A85:A110"/>
    <mergeCell ref="A111:A157"/>
    <mergeCell ref="A158:A163"/>
    <mergeCell ref="A164:A171"/>
    <mergeCell ref="A172:A177"/>
    <mergeCell ref="A178:A179"/>
    <mergeCell ref="A180:A181"/>
  </mergeCells>
  <printOptions headings="false" gridLines="false" gridLinesSet="true" horizontalCentered="true" verticalCentered="false"/>
  <pageMargins left="0.236111111111111" right="0.236111111111111" top="0.55069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4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9-12T02:53:43Z</cp:lastPrinted>
  <dcterms:modified xsi:type="dcterms:W3CDTF">2015-09-14T0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