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政审!$2:$6</definedName>
    <definedName function="false" hidden="false" name="aa" vbProcedure="false">'[3]????????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-1</t>
    </r>
  </si>
  <si>
    <r>
      <rPr>
        <sz val="20"/>
        <color rgb="FF000000"/>
        <rFont val="Noto Sans"/>
        <family val="2"/>
      </rPr>
      <t xml:space="preserve">麻江县</t>
    </r>
    <r>
      <rPr>
        <sz val="20"/>
        <color rgb="FF000000"/>
        <rFont val="Times New Roman"/>
        <family val="1"/>
      </rPr>
      <t xml:space="preserve">2015</t>
    </r>
    <r>
      <rPr>
        <sz val="20"/>
        <color rgb="FF000000"/>
        <rFont val="Noto Sans"/>
        <family val="2"/>
      </rPr>
      <t xml:space="preserve">年公开招聘县直事业单位入闱政审人员名单</t>
    </r>
  </si>
  <si>
    <t xml:space="preserve">姓名</t>
  </si>
  <si>
    <t xml:space="preserve">报名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入闱政审</t>
  </si>
  <si>
    <t xml:space="preserve">备注</t>
  </si>
  <si>
    <t xml:space="preserve">成绩</t>
  </si>
  <si>
    <t xml:space="preserve">60%</t>
  </si>
  <si>
    <t xml:space="preserve">40%</t>
  </si>
  <si>
    <t xml:space="preserve">吴新文</t>
  </si>
  <si>
    <t xml:space="preserve">00769</t>
  </si>
  <si>
    <t xml:space="preserve">中共麻江县委党的建设领导小组办公室</t>
  </si>
  <si>
    <t xml:space="preserve">01</t>
  </si>
  <si>
    <t xml:space="preserve">是</t>
  </si>
  <si>
    <t xml:space="preserve">罗锐</t>
  </si>
  <si>
    <t xml:space="preserve">03720</t>
  </si>
  <si>
    <t xml:space="preserve">麻江县互联网信息管理中心</t>
  </si>
  <si>
    <t xml:space="preserve">02</t>
  </si>
  <si>
    <t xml:space="preserve">吴理</t>
  </si>
  <si>
    <t xml:space="preserve">02274</t>
  </si>
  <si>
    <t xml:space="preserve">麻江县法院机关服务中心</t>
  </si>
  <si>
    <t xml:space="preserve">03</t>
  </si>
  <si>
    <t xml:space="preserve">杨媚</t>
  </si>
  <si>
    <t xml:space="preserve">01276</t>
  </si>
  <si>
    <t xml:space="preserve">麻江县检察机关信息中心</t>
  </si>
  <si>
    <t xml:space="preserve">04</t>
  </si>
  <si>
    <t xml:space="preserve">余金青</t>
  </si>
  <si>
    <t xml:space="preserve">01977</t>
  </si>
  <si>
    <t xml:space="preserve">麻江县直目标管理领导小组办公室</t>
  </si>
  <si>
    <t xml:space="preserve">05</t>
  </si>
  <si>
    <t xml:space="preserve">金应彬</t>
  </si>
  <si>
    <t xml:space="preserve">05929</t>
  </si>
  <si>
    <t xml:space="preserve">麻江县社区戒毒社区康复管理中心</t>
  </si>
  <si>
    <t xml:space="preserve">06</t>
  </si>
  <si>
    <t xml:space="preserve">梁咏涛</t>
  </si>
  <si>
    <t xml:space="preserve">02649</t>
  </si>
  <si>
    <t xml:space="preserve">07</t>
  </si>
  <si>
    <t xml:space="preserve">杨冬平</t>
  </si>
  <si>
    <t xml:space="preserve">01007</t>
  </si>
  <si>
    <t xml:space="preserve">杨昌舜</t>
  </si>
  <si>
    <t xml:space="preserve">00399</t>
  </si>
  <si>
    <t xml:space="preserve">麻江县价格认证中心</t>
  </si>
  <si>
    <t xml:space="preserve">08</t>
  </si>
  <si>
    <t xml:space="preserve">龙绍勋</t>
  </si>
  <si>
    <t xml:space="preserve">00097</t>
  </si>
  <si>
    <t xml:space="preserve">麻江县商务和粮食管理办公室</t>
  </si>
  <si>
    <t xml:space="preserve">09</t>
  </si>
  <si>
    <t xml:space="preserve">赵凌亚</t>
  </si>
  <si>
    <t xml:space="preserve">00450</t>
  </si>
  <si>
    <t xml:space="preserve">谢飞</t>
  </si>
  <si>
    <t xml:space="preserve">02009</t>
  </si>
  <si>
    <t xml:space="preserve">麻江县劳动人事争议仲裁院</t>
  </si>
  <si>
    <t xml:space="preserve">11</t>
  </si>
  <si>
    <t xml:space="preserve">何文中</t>
  </si>
  <si>
    <t xml:space="preserve">04238</t>
  </si>
  <si>
    <t xml:space="preserve">麻江县园林绿化管理所</t>
  </si>
  <si>
    <t xml:space="preserve">杨福军</t>
  </si>
  <si>
    <t xml:space="preserve">03076</t>
  </si>
  <si>
    <t xml:space="preserve">麻江县农村公路建设养护中心</t>
  </si>
  <si>
    <t xml:space="preserve">刘仕荣</t>
  </si>
  <si>
    <t xml:space="preserve">00994</t>
  </si>
  <si>
    <t xml:space="preserve">麻江县烤烟生产办公室</t>
  </si>
  <si>
    <t xml:space="preserve">李德印</t>
  </si>
  <si>
    <t xml:space="preserve">03077</t>
  </si>
  <si>
    <t xml:space="preserve">麻江县动物卫生监督所</t>
  </si>
  <si>
    <t xml:space="preserve">杨勇</t>
  </si>
  <si>
    <t xml:space="preserve">05891</t>
  </si>
  <si>
    <t xml:space="preserve">麻江县动物疫病预防控制中心</t>
  </si>
  <si>
    <t xml:space="preserve">邓建荣</t>
  </si>
  <si>
    <t xml:space="preserve">00022</t>
  </si>
  <si>
    <t xml:space="preserve">麻江县草地畜牧业发展中心</t>
  </si>
  <si>
    <t xml:space="preserve">欧明鹏</t>
  </si>
  <si>
    <t xml:space="preserve">01970</t>
  </si>
  <si>
    <t xml:space="preserve">麻江县水利水电工程质量与安全监督管理办公室</t>
  </si>
  <si>
    <t xml:space="preserve">金朝俊</t>
  </si>
  <si>
    <t xml:space="preserve">00974</t>
  </si>
  <si>
    <t xml:space="preserve">麻江县图书馆</t>
  </si>
  <si>
    <t xml:space="preserve">吴章航</t>
  </si>
  <si>
    <t xml:space="preserve">02604</t>
  </si>
  <si>
    <t xml:space="preserve">麻江县旅游服务中心</t>
  </si>
  <si>
    <t xml:space="preserve">21</t>
  </si>
  <si>
    <t xml:space="preserve">杨慧芬</t>
  </si>
  <si>
    <t xml:space="preserve">01433</t>
  </si>
  <si>
    <t xml:space="preserve">麻江县普查站</t>
  </si>
  <si>
    <t xml:space="preserve">蒋明称</t>
  </si>
  <si>
    <t xml:space="preserve">02068</t>
  </si>
  <si>
    <t xml:space="preserve">麻江县市场监督管理信息中心</t>
  </si>
  <si>
    <t xml:space="preserve">黄佳伟</t>
  </si>
  <si>
    <t xml:space="preserve">04797</t>
  </si>
  <si>
    <t xml:space="preserve">王先椿</t>
  </si>
  <si>
    <t xml:space="preserve">04287</t>
  </si>
  <si>
    <t xml:space="preserve">陆增苒</t>
  </si>
  <si>
    <t xml:space="preserve">01621</t>
  </si>
  <si>
    <t xml:space="preserve">麻江县质量技术监督局稽查队</t>
  </si>
  <si>
    <t xml:space="preserve">刘英芝</t>
  </si>
  <si>
    <t xml:space="preserve">00593</t>
  </si>
  <si>
    <t xml:space="preserve">麻江中学</t>
  </si>
  <si>
    <t xml:space="preserve">周璇</t>
  </si>
  <si>
    <t xml:space="preserve">01406</t>
  </si>
  <si>
    <t xml:space="preserve">麻江县中等职业学校</t>
  </si>
  <si>
    <t xml:space="preserve">文金娇</t>
  </si>
  <si>
    <t xml:space="preserve">05577</t>
  </si>
  <si>
    <t xml:space="preserve">姜建珍</t>
  </si>
  <si>
    <t xml:space="preserve">04882</t>
  </si>
  <si>
    <t xml:space="preserve">麻江县人民医院</t>
  </si>
  <si>
    <t xml:space="preserve">潘飞</t>
  </si>
  <si>
    <t xml:space="preserve">03218</t>
  </si>
  <si>
    <t xml:space="preserve">李念</t>
  </si>
  <si>
    <t xml:space="preserve">01982</t>
  </si>
  <si>
    <t xml:space="preserve">李芳</t>
  </si>
  <si>
    <t xml:space="preserve">02292</t>
  </si>
  <si>
    <t xml:space="preserve">李琼</t>
  </si>
  <si>
    <t xml:space="preserve">04746</t>
  </si>
  <si>
    <t xml:space="preserve">潘桂花</t>
  </si>
  <si>
    <t xml:space="preserve">03683</t>
  </si>
  <si>
    <t xml:space="preserve">31</t>
  </si>
  <si>
    <t xml:space="preserve">赵莉</t>
  </si>
  <si>
    <t xml:space="preserve">03251</t>
  </si>
  <si>
    <t xml:space="preserve">杨雪梅</t>
  </si>
  <si>
    <t xml:space="preserve">00919</t>
  </si>
  <si>
    <t xml:space="preserve">王四妹</t>
  </si>
  <si>
    <t xml:space="preserve">00806</t>
  </si>
  <si>
    <t xml:space="preserve">李邦俊</t>
  </si>
  <si>
    <t xml:space="preserve">00918</t>
  </si>
  <si>
    <t xml:space="preserve">杨毅</t>
  </si>
  <si>
    <t xml:space="preserve">001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@"/>
    <numFmt numFmtId="176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4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0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0" borderId="8" applyFont="true" applyBorder="true" applyAlignment="false" applyProtection="false"/>
    <xf numFmtId="164" fontId="27" fillId="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差" xfId="59"/>
    <cellStyle name="差_Book1" xfId="60"/>
    <cellStyle name="常规 2 2 2" xfId="61"/>
    <cellStyle name="常规_考号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4"/>
    <col collapsed="false" customWidth="true" hidden="false" outlineLevel="0" max="3" min="3" style="2" width="28.99"/>
    <col collapsed="false" customWidth="true" hidden="false" outlineLevel="0" max="4" min="4" style="3" width="3.99"/>
    <col collapsed="false" customWidth="true" hidden="false" outlineLevel="0" max="5" min="5" style="4" width="5.11"/>
    <col collapsed="false" customWidth="true" hidden="false" outlineLevel="0" max="6" min="6" style="5" width="4.99"/>
    <col collapsed="false" customWidth="true" hidden="false" outlineLevel="0" max="7" min="7" style="6" width="4.99"/>
    <col collapsed="false" customWidth="true" hidden="false" outlineLevel="0" max="8" min="8" style="7" width="4.99"/>
    <col collapsed="false" customWidth="true" hidden="false" outlineLevel="0" max="9" min="9" style="8" width="4.99"/>
    <col collapsed="false" customWidth="true" hidden="false" outlineLevel="0" max="10" min="10" style="1" width="5.5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9" t="s">
        <v>0</v>
      </c>
    </row>
    <row r="2" customFormat="fals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1.25" hidden="false" customHeight="false" outlineLevel="0" collapsed="false">
      <c r="A3" s="11"/>
      <c r="C3" s="11"/>
      <c r="D3" s="12"/>
      <c r="G3" s="1"/>
      <c r="H3" s="8"/>
      <c r="J3" s="13"/>
    </row>
    <row r="4" customFormat="false" ht="3.75" hidden="false" customHeight="true" outlineLevel="0" collapsed="false">
      <c r="A4" s="11"/>
      <c r="C4" s="11"/>
      <c r="D4" s="12"/>
      <c r="G4" s="14"/>
    </row>
    <row r="5" s="20" customFormat="true" ht="12.75" hidden="false" customHeight="true" outlineLevel="0" collapsed="false">
      <c r="A5" s="15" t="s">
        <v>2</v>
      </c>
      <c r="B5" s="16" t="s">
        <v>3</v>
      </c>
      <c r="C5" s="17" t="s">
        <v>4</v>
      </c>
      <c r="D5" s="15" t="s">
        <v>5</v>
      </c>
      <c r="E5" s="18" t="s">
        <v>6</v>
      </c>
      <c r="F5" s="18"/>
      <c r="G5" s="18" t="s">
        <v>7</v>
      </c>
      <c r="H5" s="18"/>
      <c r="I5" s="19" t="s">
        <v>8</v>
      </c>
      <c r="J5" s="19" t="s">
        <v>9</v>
      </c>
      <c r="K5" s="19" t="s">
        <v>10</v>
      </c>
    </row>
    <row r="6" s="20" customFormat="true" ht="12.75" hidden="false" customHeight="false" outlineLevel="0" collapsed="false">
      <c r="A6" s="15"/>
      <c r="B6" s="16"/>
      <c r="C6" s="17" t="s">
        <v>4</v>
      </c>
      <c r="D6" s="15"/>
      <c r="E6" s="21" t="s">
        <v>11</v>
      </c>
      <c r="F6" s="22" t="s">
        <v>12</v>
      </c>
      <c r="G6" s="23" t="s">
        <v>11</v>
      </c>
      <c r="H6" s="22" t="s">
        <v>13</v>
      </c>
      <c r="I6" s="19"/>
      <c r="J6" s="19"/>
      <c r="K6" s="19"/>
    </row>
    <row r="7" s="33" customFormat="true" ht="12.75" hidden="false" customHeight="false" outlineLevel="0" collapsed="false">
      <c r="A7" s="24" t="s">
        <v>14</v>
      </c>
      <c r="B7" s="25" t="s">
        <v>15</v>
      </c>
      <c r="C7" s="24" t="s">
        <v>16</v>
      </c>
      <c r="D7" s="25" t="s">
        <v>17</v>
      </c>
      <c r="E7" s="26" t="n">
        <v>84.16</v>
      </c>
      <c r="F7" s="27" t="n">
        <f aca="false">E7*0.6</f>
        <v>50.496</v>
      </c>
      <c r="G7" s="28" t="n">
        <v>87.4</v>
      </c>
      <c r="H7" s="29" t="n">
        <f aca="false">G7*0.4</f>
        <v>34.96</v>
      </c>
      <c r="I7" s="30" t="n">
        <f aca="false">F7+H7</f>
        <v>85.456</v>
      </c>
      <c r="J7" s="31" t="s">
        <v>18</v>
      </c>
      <c r="K7" s="32"/>
    </row>
    <row r="8" s="33" customFormat="true" ht="12.75" hidden="false" customHeight="false" outlineLevel="0" collapsed="false">
      <c r="A8" s="24" t="s">
        <v>19</v>
      </c>
      <c r="B8" s="25" t="s">
        <v>20</v>
      </c>
      <c r="C8" s="24" t="s">
        <v>21</v>
      </c>
      <c r="D8" s="25" t="s">
        <v>22</v>
      </c>
      <c r="E8" s="26" t="n">
        <v>78.88</v>
      </c>
      <c r="F8" s="27" t="n">
        <f aca="false">E8*0.6</f>
        <v>47.328</v>
      </c>
      <c r="G8" s="28" t="n">
        <v>86.8</v>
      </c>
      <c r="H8" s="29" t="n">
        <f aca="false">G8*0.4</f>
        <v>34.72</v>
      </c>
      <c r="I8" s="30" t="n">
        <f aca="false">F8+H8</f>
        <v>82.048</v>
      </c>
      <c r="J8" s="31" t="s">
        <v>18</v>
      </c>
      <c r="K8" s="32"/>
    </row>
    <row r="9" s="33" customFormat="true" ht="12.75" hidden="false" customHeight="false" outlineLevel="0" collapsed="false">
      <c r="A9" s="24" t="s">
        <v>23</v>
      </c>
      <c r="B9" s="25" t="s">
        <v>24</v>
      </c>
      <c r="C9" s="24" t="s">
        <v>25</v>
      </c>
      <c r="D9" s="25" t="s">
        <v>26</v>
      </c>
      <c r="E9" s="26" t="n">
        <v>82.48</v>
      </c>
      <c r="F9" s="27" t="n">
        <f aca="false">E9*0.6</f>
        <v>49.488</v>
      </c>
      <c r="G9" s="28" t="n">
        <v>82.8</v>
      </c>
      <c r="H9" s="29" t="n">
        <f aca="false">G9*0.4</f>
        <v>33.12</v>
      </c>
      <c r="I9" s="30" t="n">
        <f aca="false">F9+H9</f>
        <v>82.608</v>
      </c>
      <c r="J9" s="31" t="s">
        <v>18</v>
      </c>
      <c r="K9" s="32"/>
    </row>
    <row r="10" s="33" customFormat="true" ht="12.75" hidden="false" customHeight="false" outlineLevel="0" collapsed="false">
      <c r="A10" s="24" t="s">
        <v>27</v>
      </c>
      <c r="B10" s="25" t="s">
        <v>28</v>
      </c>
      <c r="C10" s="24" t="s">
        <v>29</v>
      </c>
      <c r="D10" s="25" t="s">
        <v>30</v>
      </c>
      <c r="E10" s="26" t="n">
        <v>87.22</v>
      </c>
      <c r="F10" s="27" t="n">
        <f aca="false">E10*0.6</f>
        <v>52.332</v>
      </c>
      <c r="G10" s="28" t="n">
        <v>89.6</v>
      </c>
      <c r="H10" s="29" t="n">
        <f aca="false">G10*0.4</f>
        <v>35.84</v>
      </c>
      <c r="I10" s="30" t="n">
        <f aca="false">F10+H10</f>
        <v>88.172</v>
      </c>
      <c r="J10" s="31" t="s">
        <v>18</v>
      </c>
      <c r="K10" s="34"/>
    </row>
    <row r="11" s="33" customFormat="true" ht="12.75" hidden="false" customHeight="false" outlineLevel="0" collapsed="false">
      <c r="A11" s="24" t="s">
        <v>31</v>
      </c>
      <c r="B11" s="25" t="s">
        <v>32</v>
      </c>
      <c r="C11" s="24" t="s">
        <v>33</v>
      </c>
      <c r="D11" s="25" t="s">
        <v>34</v>
      </c>
      <c r="E11" s="26" t="n">
        <v>87.05</v>
      </c>
      <c r="F11" s="27" t="n">
        <f aca="false">E11*0.6</f>
        <v>52.23</v>
      </c>
      <c r="G11" s="28" t="n">
        <v>82.8</v>
      </c>
      <c r="H11" s="29" t="n">
        <f aca="false">G11*0.4</f>
        <v>33.12</v>
      </c>
      <c r="I11" s="30" t="n">
        <f aca="false">F11+H11</f>
        <v>85.35</v>
      </c>
      <c r="J11" s="31" t="s">
        <v>18</v>
      </c>
      <c r="K11" s="32"/>
    </row>
    <row r="12" s="33" customFormat="true" ht="12.75" hidden="false" customHeight="false" outlineLevel="0" collapsed="false">
      <c r="A12" s="24" t="s">
        <v>35</v>
      </c>
      <c r="B12" s="25" t="s">
        <v>36</v>
      </c>
      <c r="C12" s="24" t="s">
        <v>37</v>
      </c>
      <c r="D12" s="25" t="s">
        <v>38</v>
      </c>
      <c r="E12" s="26" t="n">
        <v>75.72</v>
      </c>
      <c r="F12" s="27" t="n">
        <f aca="false">E12*0.6</f>
        <v>45.432</v>
      </c>
      <c r="G12" s="28" t="n">
        <v>80.2</v>
      </c>
      <c r="H12" s="29" t="n">
        <f aca="false">G12*0.4</f>
        <v>32.08</v>
      </c>
      <c r="I12" s="30" t="n">
        <f aca="false">F12+H12</f>
        <v>77.512</v>
      </c>
      <c r="J12" s="31" t="s">
        <v>18</v>
      </c>
      <c r="K12" s="32"/>
    </row>
    <row r="13" s="35" customFormat="true" ht="15.75" hidden="false" customHeight="false" outlineLevel="0" collapsed="false">
      <c r="A13" s="24" t="s">
        <v>39</v>
      </c>
      <c r="B13" s="25" t="s">
        <v>40</v>
      </c>
      <c r="C13" s="24" t="s">
        <v>37</v>
      </c>
      <c r="D13" s="25" t="s">
        <v>41</v>
      </c>
      <c r="E13" s="26" t="n">
        <v>90.74</v>
      </c>
      <c r="F13" s="27" t="n">
        <f aca="false">E13*0.6</f>
        <v>54.444</v>
      </c>
      <c r="G13" s="28" t="n">
        <v>80.8</v>
      </c>
      <c r="H13" s="29" t="n">
        <f aca="false">G13*0.4</f>
        <v>32.32</v>
      </c>
      <c r="I13" s="30" t="n">
        <f aca="false">F13+H13</f>
        <v>86.764</v>
      </c>
      <c r="J13" s="31" t="s">
        <v>18</v>
      </c>
      <c r="K13" s="32"/>
      <c r="L13" s="33"/>
    </row>
    <row r="14" s="35" customFormat="true" ht="15.75" hidden="false" customHeight="false" outlineLevel="0" collapsed="false">
      <c r="A14" s="24" t="s">
        <v>42</v>
      </c>
      <c r="B14" s="25" t="s">
        <v>43</v>
      </c>
      <c r="C14" s="24" t="s">
        <v>37</v>
      </c>
      <c r="D14" s="25" t="s">
        <v>41</v>
      </c>
      <c r="E14" s="26" t="n">
        <v>84.9</v>
      </c>
      <c r="F14" s="27" t="n">
        <f aca="false">E14*0.6</f>
        <v>50.94</v>
      </c>
      <c r="G14" s="28" t="n">
        <v>85.4</v>
      </c>
      <c r="H14" s="29" t="n">
        <f aca="false">G14*0.4</f>
        <v>34.16</v>
      </c>
      <c r="I14" s="30" t="n">
        <f aca="false">F14+H14</f>
        <v>85.1</v>
      </c>
      <c r="J14" s="31" t="s">
        <v>18</v>
      </c>
      <c r="K14" s="32"/>
      <c r="L14" s="33"/>
    </row>
    <row r="15" s="36" customFormat="true" ht="12.75" hidden="false" customHeight="false" outlineLevel="0" collapsed="false">
      <c r="A15" s="24" t="s">
        <v>44</v>
      </c>
      <c r="B15" s="25" t="s">
        <v>45</v>
      </c>
      <c r="C15" s="24" t="s">
        <v>46</v>
      </c>
      <c r="D15" s="25" t="s">
        <v>47</v>
      </c>
      <c r="E15" s="26" t="n">
        <v>71.64</v>
      </c>
      <c r="F15" s="27" t="n">
        <f aca="false">E15*0.6</f>
        <v>42.984</v>
      </c>
      <c r="G15" s="28" t="n">
        <v>86.6</v>
      </c>
      <c r="H15" s="29" t="n">
        <f aca="false">G15*0.4</f>
        <v>34.64</v>
      </c>
      <c r="I15" s="30" t="n">
        <f aca="false">F15+H15</f>
        <v>77.624</v>
      </c>
      <c r="J15" s="31" t="s">
        <v>18</v>
      </c>
      <c r="K15" s="32"/>
      <c r="L15" s="33"/>
    </row>
    <row r="16" s="36" customFormat="true" ht="12.75" hidden="false" customHeight="false" outlineLevel="0" collapsed="false">
      <c r="A16" s="24" t="s">
        <v>48</v>
      </c>
      <c r="B16" s="25" t="s">
        <v>49</v>
      </c>
      <c r="C16" s="24" t="s">
        <v>50</v>
      </c>
      <c r="D16" s="25" t="s">
        <v>51</v>
      </c>
      <c r="E16" s="26" t="n">
        <v>81.32</v>
      </c>
      <c r="F16" s="27" t="n">
        <f aca="false">E16*0.6</f>
        <v>48.792</v>
      </c>
      <c r="G16" s="28" t="n">
        <v>82.8</v>
      </c>
      <c r="H16" s="29" t="n">
        <f aca="false">G16*0.4</f>
        <v>33.12</v>
      </c>
      <c r="I16" s="30" t="n">
        <f aca="false">F16+H16</f>
        <v>81.912</v>
      </c>
      <c r="J16" s="31" t="s">
        <v>18</v>
      </c>
      <c r="K16" s="32"/>
      <c r="L16" s="33"/>
    </row>
    <row r="17" s="36" customFormat="true" ht="12.75" hidden="false" customHeight="false" outlineLevel="0" collapsed="false">
      <c r="A17" s="24" t="s">
        <v>52</v>
      </c>
      <c r="B17" s="25" t="s">
        <v>53</v>
      </c>
      <c r="C17" s="24" t="s">
        <v>50</v>
      </c>
      <c r="D17" s="25" t="n">
        <v>10</v>
      </c>
      <c r="E17" s="26" t="n">
        <v>89.9</v>
      </c>
      <c r="F17" s="27" t="n">
        <f aca="false">E17*0.6</f>
        <v>53.94</v>
      </c>
      <c r="G17" s="28" t="n">
        <v>81.4</v>
      </c>
      <c r="H17" s="29" t="n">
        <f aca="false">G17*0.4</f>
        <v>32.56</v>
      </c>
      <c r="I17" s="30" t="n">
        <f aca="false">F17+H17</f>
        <v>86.5</v>
      </c>
      <c r="J17" s="31" t="s">
        <v>18</v>
      </c>
      <c r="K17" s="32"/>
      <c r="L17" s="33"/>
    </row>
    <row r="18" s="33" customFormat="true" ht="12.75" hidden="false" customHeight="false" outlineLevel="0" collapsed="false">
      <c r="A18" s="24" t="s">
        <v>54</v>
      </c>
      <c r="B18" s="25" t="s">
        <v>55</v>
      </c>
      <c r="C18" s="24" t="s">
        <v>56</v>
      </c>
      <c r="D18" s="25" t="s">
        <v>57</v>
      </c>
      <c r="E18" s="26" t="n">
        <v>76.01</v>
      </c>
      <c r="F18" s="27" t="n">
        <f aca="false">E18*0.6</f>
        <v>45.606</v>
      </c>
      <c r="G18" s="28" t="n">
        <v>80.6</v>
      </c>
      <c r="H18" s="29" t="n">
        <f aca="false">G18*0.4</f>
        <v>32.24</v>
      </c>
      <c r="I18" s="30" t="n">
        <f aca="false">F18+H18</f>
        <v>77.846</v>
      </c>
      <c r="J18" s="31" t="s">
        <v>18</v>
      </c>
      <c r="K18" s="32"/>
    </row>
    <row r="19" s="33" customFormat="true" ht="12.75" hidden="false" customHeight="false" outlineLevel="0" collapsed="false">
      <c r="A19" s="24" t="s">
        <v>58</v>
      </c>
      <c r="B19" s="25" t="s">
        <v>59</v>
      </c>
      <c r="C19" s="24" t="s">
        <v>60</v>
      </c>
      <c r="D19" s="25" t="n">
        <v>13</v>
      </c>
      <c r="E19" s="26" t="n">
        <v>73.53</v>
      </c>
      <c r="F19" s="27" t="n">
        <f aca="false">E19*0.6</f>
        <v>44.118</v>
      </c>
      <c r="G19" s="28" t="n">
        <v>76.8</v>
      </c>
      <c r="H19" s="29" t="n">
        <f aca="false">G19*0.4</f>
        <v>30.72</v>
      </c>
      <c r="I19" s="30" t="n">
        <f aca="false">F19+H19</f>
        <v>74.838</v>
      </c>
      <c r="J19" s="31" t="s">
        <v>18</v>
      </c>
      <c r="K19" s="32"/>
    </row>
    <row r="20" s="33" customFormat="true" ht="12.75" hidden="false" customHeight="false" outlineLevel="0" collapsed="false">
      <c r="A20" s="24" t="s">
        <v>61</v>
      </c>
      <c r="B20" s="25" t="s">
        <v>62</v>
      </c>
      <c r="C20" s="24" t="s">
        <v>63</v>
      </c>
      <c r="D20" s="25" t="n">
        <v>14</v>
      </c>
      <c r="E20" s="26" t="n">
        <v>71.85</v>
      </c>
      <c r="F20" s="27" t="n">
        <f aca="false">E20*0.6</f>
        <v>43.11</v>
      </c>
      <c r="G20" s="28" t="n">
        <v>83.8</v>
      </c>
      <c r="H20" s="29" t="n">
        <f aca="false">G20*0.4</f>
        <v>33.52</v>
      </c>
      <c r="I20" s="30" t="n">
        <f aca="false">F20+H20</f>
        <v>76.63</v>
      </c>
      <c r="J20" s="31" t="s">
        <v>18</v>
      </c>
      <c r="K20" s="32"/>
    </row>
    <row r="21" s="33" customFormat="true" ht="12.75" hidden="false" customHeight="false" outlineLevel="0" collapsed="false">
      <c r="A21" s="24" t="s">
        <v>64</v>
      </c>
      <c r="B21" s="25" t="s">
        <v>65</v>
      </c>
      <c r="C21" s="24" t="s">
        <v>66</v>
      </c>
      <c r="D21" s="25" t="n">
        <v>15</v>
      </c>
      <c r="E21" s="26" t="n">
        <v>68.16</v>
      </c>
      <c r="F21" s="27" t="n">
        <f aca="false">E21*0.6</f>
        <v>40.896</v>
      </c>
      <c r="G21" s="28" t="n">
        <v>86.4</v>
      </c>
      <c r="H21" s="29" t="n">
        <f aca="false">G21*0.4</f>
        <v>34.56</v>
      </c>
      <c r="I21" s="30" t="n">
        <f aca="false">F21+H21</f>
        <v>75.456</v>
      </c>
      <c r="J21" s="31" t="s">
        <v>18</v>
      </c>
      <c r="K21" s="32"/>
    </row>
    <row r="22" s="33" customFormat="true" ht="12.75" hidden="false" customHeight="false" outlineLevel="0" collapsed="false">
      <c r="A22" s="24" t="s">
        <v>67</v>
      </c>
      <c r="B22" s="25" t="s">
        <v>68</v>
      </c>
      <c r="C22" s="24" t="s">
        <v>69</v>
      </c>
      <c r="D22" s="25" t="n">
        <v>16</v>
      </c>
      <c r="E22" s="26" t="n">
        <v>67.96</v>
      </c>
      <c r="F22" s="27" t="n">
        <f aca="false">E22*0.6</f>
        <v>40.776</v>
      </c>
      <c r="G22" s="28" t="n">
        <v>84</v>
      </c>
      <c r="H22" s="29" t="n">
        <f aca="false">G22*0.4</f>
        <v>33.6</v>
      </c>
      <c r="I22" s="30" t="n">
        <f aca="false">F22+H22</f>
        <v>74.376</v>
      </c>
      <c r="J22" s="31" t="s">
        <v>18</v>
      </c>
      <c r="K22" s="32"/>
    </row>
    <row r="23" s="33" customFormat="true" ht="12.75" hidden="false" customHeight="false" outlineLevel="0" collapsed="false">
      <c r="A23" s="24" t="s">
        <v>70</v>
      </c>
      <c r="B23" s="25" t="s">
        <v>71</v>
      </c>
      <c r="C23" s="24" t="s">
        <v>72</v>
      </c>
      <c r="D23" s="25" t="n">
        <v>17</v>
      </c>
      <c r="E23" s="26" t="n">
        <v>74.59</v>
      </c>
      <c r="F23" s="27" t="n">
        <f aca="false">E23*0.6</f>
        <v>44.754</v>
      </c>
      <c r="G23" s="28" t="n">
        <v>84.4</v>
      </c>
      <c r="H23" s="29" t="n">
        <f aca="false">G23*0.4</f>
        <v>33.76</v>
      </c>
      <c r="I23" s="30" t="n">
        <f aca="false">F23+H23</f>
        <v>78.514</v>
      </c>
      <c r="J23" s="31" t="s">
        <v>18</v>
      </c>
      <c r="K23" s="32"/>
    </row>
    <row r="24" s="33" customFormat="true" ht="12.75" hidden="false" customHeight="false" outlineLevel="0" collapsed="false">
      <c r="A24" s="24" t="s">
        <v>73</v>
      </c>
      <c r="B24" s="25" t="s">
        <v>74</v>
      </c>
      <c r="C24" s="24" t="s">
        <v>75</v>
      </c>
      <c r="D24" s="25" t="n">
        <v>18</v>
      </c>
      <c r="E24" s="26" t="n">
        <v>72.44</v>
      </c>
      <c r="F24" s="27" t="n">
        <f aca="false">E24*0.6</f>
        <v>43.464</v>
      </c>
      <c r="G24" s="28" t="n">
        <v>88.4</v>
      </c>
      <c r="H24" s="29" t="n">
        <f aca="false">G24*0.4</f>
        <v>35.36</v>
      </c>
      <c r="I24" s="30" t="n">
        <f aca="false">F24+H24</f>
        <v>78.824</v>
      </c>
      <c r="J24" s="31" t="s">
        <v>18</v>
      </c>
      <c r="K24" s="32"/>
    </row>
    <row r="25" s="33" customFormat="true" ht="22.5" hidden="false" customHeight="false" outlineLevel="0" collapsed="false">
      <c r="A25" s="24" t="s">
        <v>76</v>
      </c>
      <c r="B25" s="25" t="s">
        <v>77</v>
      </c>
      <c r="C25" s="37" t="s">
        <v>78</v>
      </c>
      <c r="D25" s="25" t="n">
        <v>19</v>
      </c>
      <c r="E25" s="26" t="n">
        <v>76.21</v>
      </c>
      <c r="F25" s="27" t="n">
        <f aca="false">E25*0.6</f>
        <v>45.726</v>
      </c>
      <c r="G25" s="28" t="n">
        <v>87</v>
      </c>
      <c r="H25" s="29" t="n">
        <f aca="false">G25*0.4</f>
        <v>34.8</v>
      </c>
      <c r="I25" s="30" t="n">
        <f aca="false">F25+H25</f>
        <v>80.526</v>
      </c>
      <c r="J25" s="31" t="s">
        <v>18</v>
      </c>
      <c r="K25" s="32"/>
    </row>
    <row r="26" s="33" customFormat="true" ht="12.75" hidden="false" customHeight="false" outlineLevel="0" collapsed="false">
      <c r="A26" s="24" t="s">
        <v>79</v>
      </c>
      <c r="B26" s="25" t="s">
        <v>80</v>
      </c>
      <c r="C26" s="24" t="s">
        <v>81</v>
      </c>
      <c r="D26" s="25" t="n">
        <v>20</v>
      </c>
      <c r="E26" s="26" t="n">
        <v>77.06</v>
      </c>
      <c r="F26" s="27" t="n">
        <f aca="false">E26*0.6</f>
        <v>46.236</v>
      </c>
      <c r="G26" s="28" t="n">
        <v>85.4</v>
      </c>
      <c r="H26" s="29" t="n">
        <f aca="false">G26*0.4</f>
        <v>34.16</v>
      </c>
      <c r="I26" s="30" t="n">
        <f aca="false">F26+H26</f>
        <v>80.396</v>
      </c>
      <c r="J26" s="31" t="s">
        <v>18</v>
      </c>
      <c r="K26" s="32"/>
    </row>
    <row r="27" s="33" customFormat="true" ht="12.75" hidden="false" customHeight="false" outlineLevel="0" collapsed="false">
      <c r="A27" s="24" t="s">
        <v>82</v>
      </c>
      <c r="B27" s="25" t="s">
        <v>83</v>
      </c>
      <c r="C27" s="24" t="s">
        <v>84</v>
      </c>
      <c r="D27" s="25" t="s">
        <v>85</v>
      </c>
      <c r="E27" s="26" t="n">
        <v>81.96</v>
      </c>
      <c r="F27" s="27" t="n">
        <f aca="false">E27*0.6</f>
        <v>49.176</v>
      </c>
      <c r="G27" s="28" t="n">
        <v>88.8</v>
      </c>
      <c r="H27" s="29" t="n">
        <f aca="false">G27*0.4</f>
        <v>35.52</v>
      </c>
      <c r="I27" s="30" t="n">
        <f aca="false">F27+H27</f>
        <v>84.696</v>
      </c>
      <c r="J27" s="31" t="s">
        <v>18</v>
      </c>
      <c r="K27" s="38"/>
    </row>
    <row r="28" s="33" customFormat="true" ht="12.75" hidden="false" customHeight="false" outlineLevel="0" collapsed="false">
      <c r="A28" s="24" t="s">
        <v>86</v>
      </c>
      <c r="B28" s="25" t="s">
        <v>87</v>
      </c>
      <c r="C28" s="24" t="s">
        <v>88</v>
      </c>
      <c r="D28" s="25" t="n">
        <v>22</v>
      </c>
      <c r="E28" s="26" t="n">
        <v>79.69</v>
      </c>
      <c r="F28" s="27" t="n">
        <f aca="false">E28*0.6</f>
        <v>47.814</v>
      </c>
      <c r="G28" s="28" t="n">
        <v>81.6</v>
      </c>
      <c r="H28" s="29" t="n">
        <f aca="false">G28*0.4</f>
        <v>32.64</v>
      </c>
      <c r="I28" s="30" t="n">
        <f aca="false">F28+H28</f>
        <v>80.454</v>
      </c>
      <c r="J28" s="31" t="s">
        <v>18</v>
      </c>
      <c r="K28" s="38"/>
    </row>
    <row r="29" s="33" customFormat="true" ht="12.75" hidden="false" customHeight="false" outlineLevel="0" collapsed="false">
      <c r="A29" s="24" t="s">
        <v>89</v>
      </c>
      <c r="B29" s="25" t="s">
        <v>90</v>
      </c>
      <c r="C29" s="24" t="s">
        <v>91</v>
      </c>
      <c r="D29" s="25" t="n">
        <v>23</v>
      </c>
      <c r="E29" s="26" t="n">
        <v>90.9</v>
      </c>
      <c r="F29" s="27" t="n">
        <f aca="false">E29*0.6</f>
        <v>54.54</v>
      </c>
      <c r="G29" s="28" t="n">
        <v>82.4</v>
      </c>
      <c r="H29" s="29" t="n">
        <f aca="false">G29*0.4</f>
        <v>32.96</v>
      </c>
      <c r="I29" s="30" t="n">
        <f aca="false">F29+H29</f>
        <v>87.5</v>
      </c>
      <c r="J29" s="31" t="s">
        <v>18</v>
      </c>
      <c r="K29" s="38"/>
    </row>
    <row r="30" s="33" customFormat="true" ht="12.75" hidden="false" customHeight="false" outlineLevel="0" collapsed="false">
      <c r="A30" s="24" t="s">
        <v>92</v>
      </c>
      <c r="B30" s="25" t="s">
        <v>93</v>
      </c>
      <c r="C30" s="24" t="s">
        <v>91</v>
      </c>
      <c r="D30" s="25" t="n">
        <v>23</v>
      </c>
      <c r="E30" s="26" t="n">
        <v>90.9</v>
      </c>
      <c r="F30" s="27" t="n">
        <f aca="false">E30*0.6</f>
        <v>54.54</v>
      </c>
      <c r="G30" s="28" t="n">
        <v>81</v>
      </c>
      <c r="H30" s="29" t="n">
        <f aca="false">G30*0.4</f>
        <v>32.4</v>
      </c>
      <c r="I30" s="30" t="n">
        <f aca="false">F30+H30</f>
        <v>86.94</v>
      </c>
      <c r="J30" s="31" t="s">
        <v>18</v>
      </c>
      <c r="K30" s="38"/>
    </row>
    <row r="31" s="33" customFormat="true" ht="12.75" hidden="false" customHeight="false" outlineLevel="0" collapsed="false">
      <c r="A31" s="24" t="s">
        <v>94</v>
      </c>
      <c r="B31" s="25" t="s">
        <v>95</v>
      </c>
      <c r="C31" s="24" t="s">
        <v>91</v>
      </c>
      <c r="D31" s="25" t="n">
        <v>23</v>
      </c>
      <c r="E31" s="26" t="n">
        <v>85.9</v>
      </c>
      <c r="F31" s="27" t="n">
        <f aca="false">E31*0.6</f>
        <v>51.54</v>
      </c>
      <c r="G31" s="28" t="n">
        <v>79.6</v>
      </c>
      <c r="H31" s="29" t="n">
        <f aca="false">G31*0.4</f>
        <v>31.84</v>
      </c>
      <c r="I31" s="30" t="n">
        <f aca="false">F31+H31</f>
        <v>83.38</v>
      </c>
      <c r="J31" s="31" t="s">
        <v>18</v>
      </c>
      <c r="K31" s="38"/>
    </row>
    <row r="32" s="33" customFormat="true" ht="12.75" hidden="false" customHeight="false" outlineLevel="0" collapsed="false">
      <c r="A32" s="24" t="s">
        <v>96</v>
      </c>
      <c r="B32" s="25" t="s">
        <v>97</v>
      </c>
      <c r="C32" s="24" t="s">
        <v>98</v>
      </c>
      <c r="D32" s="25" t="n">
        <v>24</v>
      </c>
      <c r="E32" s="26" t="n">
        <v>81.06</v>
      </c>
      <c r="F32" s="27" t="n">
        <f aca="false">E32*0.6</f>
        <v>48.636</v>
      </c>
      <c r="G32" s="28" t="n">
        <v>81.2</v>
      </c>
      <c r="H32" s="29" t="n">
        <f aca="false">G32*0.4</f>
        <v>32.48</v>
      </c>
      <c r="I32" s="30" t="n">
        <f aca="false">F32+H32</f>
        <v>81.116</v>
      </c>
      <c r="J32" s="31" t="s">
        <v>18</v>
      </c>
      <c r="K32" s="39"/>
    </row>
    <row r="33" s="33" customFormat="true" ht="12.75" hidden="false" customHeight="false" outlineLevel="0" collapsed="false">
      <c r="A33" s="24" t="s">
        <v>99</v>
      </c>
      <c r="B33" s="25" t="s">
        <v>100</v>
      </c>
      <c r="C33" s="24" t="s">
        <v>101</v>
      </c>
      <c r="D33" s="25" t="n">
        <v>25</v>
      </c>
      <c r="E33" s="26" t="n">
        <v>79.9</v>
      </c>
      <c r="F33" s="27" t="n">
        <f aca="false">E33*0.6</f>
        <v>47.94</v>
      </c>
      <c r="G33" s="28" t="n">
        <v>84.4</v>
      </c>
      <c r="H33" s="29" t="n">
        <f aca="false">G33*0.4</f>
        <v>33.76</v>
      </c>
      <c r="I33" s="30" t="n">
        <f aca="false">F33+H33</f>
        <v>81.7</v>
      </c>
      <c r="J33" s="31" t="s">
        <v>18</v>
      </c>
      <c r="K33" s="39"/>
    </row>
    <row r="34" s="33" customFormat="true" ht="12.75" hidden="false" customHeight="false" outlineLevel="0" collapsed="false">
      <c r="A34" s="24" t="s">
        <v>102</v>
      </c>
      <c r="B34" s="25" t="s">
        <v>103</v>
      </c>
      <c r="C34" s="24" t="s">
        <v>104</v>
      </c>
      <c r="D34" s="25" t="n">
        <v>26</v>
      </c>
      <c r="E34" s="26" t="n">
        <v>86.5</v>
      </c>
      <c r="F34" s="27" t="n">
        <f aca="false">E34*0.6</f>
        <v>51.9</v>
      </c>
      <c r="G34" s="28" t="n">
        <v>82</v>
      </c>
      <c r="H34" s="29" t="n">
        <f aca="false">G34*0.4</f>
        <v>32.8</v>
      </c>
      <c r="I34" s="30" t="n">
        <f aca="false">F34+H34</f>
        <v>84.7</v>
      </c>
      <c r="J34" s="31" t="s">
        <v>18</v>
      </c>
      <c r="K34" s="39"/>
    </row>
    <row r="35" s="33" customFormat="true" ht="12.75" hidden="false" customHeight="false" outlineLevel="0" collapsed="false">
      <c r="A35" s="24" t="s">
        <v>105</v>
      </c>
      <c r="B35" s="25" t="s">
        <v>106</v>
      </c>
      <c r="C35" s="24" t="s">
        <v>104</v>
      </c>
      <c r="D35" s="25" t="n">
        <v>27</v>
      </c>
      <c r="E35" s="26" t="n">
        <v>71.95</v>
      </c>
      <c r="F35" s="27" t="n">
        <f aca="false">E35*0.6</f>
        <v>43.17</v>
      </c>
      <c r="G35" s="28" t="n">
        <v>81.8</v>
      </c>
      <c r="H35" s="29" t="n">
        <f aca="false">G35*0.4</f>
        <v>32.72</v>
      </c>
      <c r="I35" s="30" t="n">
        <f aca="false">F35+H35</f>
        <v>75.89</v>
      </c>
      <c r="J35" s="31" t="s">
        <v>18</v>
      </c>
      <c r="K35" s="39"/>
    </row>
    <row r="36" s="33" customFormat="true" ht="12.75" hidden="false" customHeight="false" outlineLevel="0" collapsed="false">
      <c r="A36" s="24" t="s">
        <v>107</v>
      </c>
      <c r="B36" s="25" t="s">
        <v>108</v>
      </c>
      <c r="C36" s="24" t="s">
        <v>109</v>
      </c>
      <c r="D36" s="25" t="n">
        <v>28</v>
      </c>
      <c r="E36" s="26" t="n">
        <v>74.5</v>
      </c>
      <c r="F36" s="27" t="n">
        <f aca="false">E36*0.6</f>
        <v>44.7</v>
      </c>
      <c r="G36" s="28" t="n">
        <v>84.2</v>
      </c>
      <c r="H36" s="29" t="n">
        <f aca="false">G36*0.4</f>
        <v>33.68</v>
      </c>
      <c r="I36" s="30" t="n">
        <f aca="false">F36+H36</f>
        <v>78.38</v>
      </c>
      <c r="J36" s="31" t="s">
        <v>18</v>
      </c>
      <c r="K36" s="39"/>
    </row>
    <row r="37" s="33" customFormat="true" ht="12.75" hidden="false" customHeight="false" outlineLevel="0" collapsed="false">
      <c r="A37" s="24" t="s">
        <v>110</v>
      </c>
      <c r="B37" s="25" t="s">
        <v>111</v>
      </c>
      <c r="C37" s="24" t="s">
        <v>109</v>
      </c>
      <c r="D37" s="25" t="n">
        <v>28</v>
      </c>
      <c r="E37" s="26" t="n">
        <v>74</v>
      </c>
      <c r="F37" s="27" t="n">
        <f aca="false">E37*0.6</f>
        <v>44.4</v>
      </c>
      <c r="G37" s="28" t="n">
        <v>84.8</v>
      </c>
      <c r="H37" s="29" t="n">
        <f aca="false">G37*0.4</f>
        <v>33.92</v>
      </c>
      <c r="I37" s="30" t="n">
        <f aca="false">F37+H37</f>
        <v>78.32</v>
      </c>
      <c r="J37" s="31" t="s">
        <v>18</v>
      </c>
      <c r="K37" s="39"/>
    </row>
    <row r="38" s="33" customFormat="true" ht="12.75" hidden="false" customHeight="false" outlineLevel="0" collapsed="false">
      <c r="A38" s="24" t="s">
        <v>112</v>
      </c>
      <c r="B38" s="25" t="s">
        <v>113</v>
      </c>
      <c r="C38" s="24" t="s">
        <v>109</v>
      </c>
      <c r="D38" s="25" t="n">
        <v>28</v>
      </c>
      <c r="E38" s="26" t="n">
        <v>71.5</v>
      </c>
      <c r="F38" s="27" t="n">
        <f aca="false">E38*0.6</f>
        <v>42.9</v>
      </c>
      <c r="G38" s="28" t="n">
        <v>84.2</v>
      </c>
      <c r="H38" s="29" t="n">
        <f aca="false">G38*0.4</f>
        <v>33.68</v>
      </c>
      <c r="I38" s="30" t="n">
        <f aca="false">F38+H38</f>
        <v>76.58</v>
      </c>
      <c r="J38" s="31" t="s">
        <v>18</v>
      </c>
      <c r="K38" s="39"/>
    </row>
    <row r="39" s="33" customFormat="true" ht="12.75" hidden="false" customHeight="false" outlineLevel="0" collapsed="false">
      <c r="A39" s="24" t="s">
        <v>114</v>
      </c>
      <c r="B39" s="25" t="s">
        <v>115</v>
      </c>
      <c r="C39" s="24" t="s">
        <v>109</v>
      </c>
      <c r="D39" s="25" t="n">
        <v>28</v>
      </c>
      <c r="E39" s="40" t="n">
        <v>71.5</v>
      </c>
      <c r="F39" s="27" t="n">
        <f aca="false">E39*0.6</f>
        <v>42.9</v>
      </c>
      <c r="G39" s="28" t="n">
        <v>82.8</v>
      </c>
      <c r="H39" s="29" t="n">
        <f aca="false">G39*0.4</f>
        <v>33.12</v>
      </c>
      <c r="I39" s="30" t="n">
        <f aca="false">F39+H39</f>
        <v>76.02</v>
      </c>
      <c r="J39" s="31" t="s">
        <v>18</v>
      </c>
      <c r="K39" s="39"/>
    </row>
    <row r="40" s="33" customFormat="true" ht="12.75" hidden="false" customHeight="false" outlineLevel="0" collapsed="false">
      <c r="A40" s="24" t="s">
        <v>116</v>
      </c>
      <c r="B40" s="25" t="s">
        <v>117</v>
      </c>
      <c r="C40" s="24" t="s">
        <v>109</v>
      </c>
      <c r="D40" s="25" t="n">
        <v>30</v>
      </c>
      <c r="E40" s="26" t="n">
        <v>82.73</v>
      </c>
      <c r="F40" s="27" t="n">
        <f aca="false">E40*0.6</f>
        <v>49.638</v>
      </c>
      <c r="G40" s="28" t="n">
        <v>82</v>
      </c>
      <c r="H40" s="29" t="n">
        <f aca="false">G40*0.4</f>
        <v>32.8</v>
      </c>
      <c r="I40" s="30" t="n">
        <f aca="false">F40+H40</f>
        <v>82.438</v>
      </c>
      <c r="J40" s="31" t="s">
        <v>18</v>
      </c>
      <c r="K40" s="39"/>
    </row>
    <row r="41" s="33" customFormat="true" ht="12.75" hidden="false" customHeight="false" outlineLevel="0" collapsed="false">
      <c r="A41" s="24" t="s">
        <v>118</v>
      </c>
      <c r="B41" s="25" t="s">
        <v>119</v>
      </c>
      <c r="C41" s="24" t="s">
        <v>109</v>
      </c>
      <c r="D41" s="25" t="s">
        <v>120</v>
      </c>
      <c r="E41" s="26" t="n">
        <v>65</v>
      </c>
      <c r="F41" s="27" t="n">
        <f aca="false">E41*0.6</f>
        <v>39</v>
      </c>
      <c r="G41" s="28" t="n">
        <v>82.4</v>
      </c>
      <c r="H41" s="29" t="n">
        <f aca="false">G41*0.4</f>
        <v>32.96</v>
      </c>
      <c r="I41" s="30" t="n">
        <f aca="false">F41+H41</f>
        <v>71.96</v>
      </c>
      <c r="J41" s="31" t="s">
        <v>18</v>
      </c>
      <c r="K41" s="39"/>
    </row>
    <row r="42" s="33" customFormat="true" ht="12.75" hidden="false" customHeight="false" outlineLevel="0" collapsed="false">
      <c r="A42" s="24" t="s">
        <v>121</v>
      </c>
      <c r="B42" s="25" t="s">
        <v>122</v>
      </c>
      <c r="C42" s="24" t="s">
        <v>109</v>
      </c>
      <c r="D42" s="25" t="s">
        <v>120</v>
      </c>
      <c r="E42" s="26" t="n">
        <v>58.5</v>
      </c>
      <c r="F42" s="27" t="n">
        <f aca="false">E42*0.6</f>
        <v>35.1</v>
      </c>
      <c r="G42" s="28" t="n">
        <v>79</v>
      </c>
      <c r="H42" s="29" t="n">
        <f aca="false">G42*0.4</f>
        <v>31.6</v>
      </c>
      <c r="I42" s="30" t="n">
        <f aca="false">F42+H42</f>
        <v>66.7</v>
      </c>
      <c r="J42" s="31" t="s">
        <v>18</v>
      </c>
      <c r="K42" s="39"/>
    </row>
    <row r="43" s="35" customFormat="true" ht="15.75" hidden="false" customHeight="false" outlineLevel="0" collapsed="false">
      <c r="A43" s="24" t="s">
        <v>123</v>
      </c>
      <c r="B43" s="25" t="s">
        <v>124</v>
      </c>
      <c r="C43" s="24" t="s">
        <v>109</v>
      </c>
      <c r="D43" s="25" t="n">
        <v>33</v>
      </c>
      <c r="E43" s="26" t="n">
        <v>69.5</v>
      </c>
      <c r="F43" s="27" t="n">
        <f aca="false">E43*0.6</f>
        <v>41.7</v>
      </c>
      <c r="G43" s="28" t="n">
        <v>86.2</v>
      </c>
      <c r="H43" s="29" t="n">
        <f aca="false">G43*0.4</f>
        <v>34.48</v>
      </c>
      <c r="I43" s="30" t="n">
        <f aca="false">F43+H43</f>
        <v>76.18</v>
      </c>
      <c r="J43" s="31" t="s">
        <v>18</v>
      </c>
      <c r="K43" s="39"/>
      <c r="L43" s="33"/>
    </row>
    <row r="44" s="35" customFormat="true" ht="15.75" hidden="false" customHeight="false" outlineLevel="0" collapsed="false">
      <c r="A44" s="24" t="s">
        <v>125</v>
      </c>
      <c r="B44" s="25" t="s">
        <v>126</v>
      </c>
      <c r="C44" s="24" t="s">
        <v>109</v>
      </c>
      <c r="D44" s="25" t="n">
        <v>33</v>
      </c>
      <c r="E44" s="26" t="n">
        <v>70</v>
      </c>
      <c r="F44" s="27" t="n">
        <f aca="false">E44*0.6</f>
        <v>42</v>
      </c>
      <c r="G44" s="28" t="n">
        <v>84.5</v>
      </c>
      <c r="H44" s="29" t="n">
        <f aca="false">G44*0.4</f>
        <v>33.8</v>
      </c>
      <c r="I44" s="30" t="n">
        <f aca="false">F44+H44</f>
        <v>75.8</v>
      </c>
      <c r="J44" s="31" t="s">
        <v>18</v>
      </c>
      <c r="K44" s="39"/>
      <c r="L44" s="33"/>
    </row>
    <row r="45" s="33" customFormat="true" ht="12.75" hidden="false" customHeight="false" outlineLevel="0" collapsed="false">
      <c r="A45" s="24" t="s">
        <v>127</v>
      </c>
      <c r="B45" s="25" t="s">
        <v>128</v>
      </c>
      <c r="C45" s="24" t="s">
        <v>109</v>
      </c>
      <c r="D45" s="25" t="n">
        <v>34</v>
      </c>
      <c r="E45" s="26" t="n">
        <v>62</v>
      </c>
      <c r="F45" s="27" t="n">
        <f aca="false">E45*0.6</f>
        <v>37.2</v>
      </c>
      <c r="G45" s="28" t="n">
        <v>82.4</v>
      </c>
      <c r="H45" s="29" t="n">
        <f aca="false">G45*0.4</f>
        <v>32.96</v>
      </c>
      <c r="I45" s="30" t="n">
        <f aca="false">F45+H45</f>
        <v>70.16</v>
      </c>
      <c r="J45" s="31" t="s">
        <v>18</v>
      </c>
      <c r="K45" s="39"/>
    </row>
    <row r="46" s="33" customFormat="true" ht="12.75" hidden="false" customHeight="false" outlineLevel="0" collapsed="false">
      <c r="A46" s="24" t="s">
        <v>129</v>
      </c>
      <c r="B46" s="25" t="s">
        <v>130</v>
      </c>
      <c r="C46" s="24" t="s">
        <v>109</v>
      </c>
      <c r="D46" s="25" t="n">
        <v>34</v>
      </c>
      <c r="E46" s="26" t="n">
        <v>62.5</v>
      </c>
      <c r="F46" s="27" t="n">
        <f aca="false">E46*0.6</f>
        <v>37.5</v>
      </c>
      <c r="G46" s="28" t="n">
        <v>78.6</v>
      </c>
      <c r="H46" s="29" t="n">
        <f aca="false">G46*0.4</f>
        <v>31.44</v>
      </c>
      <c r="I46" s="30" t="n">
        <f aca="false">F46+H46</f>
        <v>68.94</v>
      </c>
      <c r="J46" s="31" t="s">
        <v>18</v>
      </c>
      <c r="K46" s="39"/>
    </row>
  </sheetData>
  <mergeCells count="10">
    <mergeCell ref="A2:K2"/>
    <mergeCell ref="A5:A6"/>
    <mergeCell ref="B5:B6"/>
    <mergeCell ref="C5:C6"/>
    <mergeCell ref="D5:D6"/>
    <mergeCell ref="E5:F5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2:52:59Z</dcterms:created>
  <dc:creator>微软用户</dc:creator>
  <dc:description/>
  <dc:language>en-US</dc:language>
  <cp:lastModifiedBy>麻江县人社局收发文人员</cp:lastModifiedBy>
  <cp:lastPrinted>2015-09-11T03:13:03Z</cp:lastPrinted>
  <dcterms:modified xsi:type="dcterms:W3CDTF">2015-09-14T10:10:47Z</dcterms:modified>
  <cp:revision>0</cp:revision>
  <dc:subject/>
  <dc:title/>
</cp:coreProperties>
</file>