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教师" sheetId="1" state="visible" r:id="rId2"/>
    <sheet name="综合成绩其他 " sheetId="2" state="visible" r:id="rId3"/>
  </sheets>
  <definedNames>
    <definedName function="false" hidden="false" localSheetId="0" name="_xlnm.Print_Titles" vbProcedure="false">小学教师!$1:$2</definedName>
    <definedName function="false" hidden="false" localSheetId="1" name="_xlnm.Print_Titles" vbProcedure="false">'综合成绩其他 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917">
  <si>
    <r>
      <rPr>
        <b val="true"/>
        <sz val="16"/>
        <color rgb="FF000000"/>
        <rFont val="Noto Sans"/>
        <family val="2"/>
      </rPr>
      <t xml:space="preserve">琼海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事业单位工作人员面试成绩表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身份证号码</t>
  </si>
  <si>
    <t xml:space="preserve">报考单位</t>
  </si>
  <si>
    <t xml:space="preserve">报考岗位</t>
  </si>
  <si>
    <t xml:space="preserve">招聘职数</t>
  </si>
  <si>
    <t xml:space="preserve">笔试成绩</t>
  </si>
  <si>
    <t xml:space="preserve">排名</t>
  </si>
  <si>
    <t xml:space="preserve">面试
成绩</t>
  </si>
  <si>
    <t xml:space="preserve">姚君</t>
  </si>
  <si>
    <t xml:space="preserve">女</t>
  </si>
  <si>
    <t xml:space="preserve">460002199101194625</t>
  </si>
  <si>
    <t xml:space="preserve">嘉积镇中心学校</t>
  </si>
  <si>
    <t xml:space="preserve">俸田小学数学教师</t>
  </si>
  <si>
    <t xml:space="preserve">王雅娜</t>
  </si>
  <si>
    <t xml:space="preserve">46000219900428002X</t>
  </si>
  <si>
    <t xml:space="preserve">王春燕</t>
  </si>
  <si>
    <t xml:space="preserve">460002198903044421</t>
  </si>
  <si>
    <t xml:space="preserve">庞彩羽</t>
  </si>
  <si>
    <t xml:space="preserve">460002199301270020</t>
  </si>
  <si>
    <t xml:space="preserve">温泉小学语文教师</t>
  </si>
  <si>
    <t xml:space="preserve">林虹</t>
  </si>
  <si>
    <t xml:space="preserve">460006198505142021</t>
  </si>
  <si>
    <t xml:space="preserve">陆婵</t>
  </si>
  <si>
    <t xml:space="preserve">460002198909084686</t>
  </si>
  <si>
    <t xml:space="preserve">莫翠颖</t>
  </si>
  <si>
    <t xml:space="preserve">460002199101141822</t>
  </si>
  <si>
    <t xml:space="preserve">温泉小学数学教师</t>
  </si>
  <si>
    <t xml:space="preserve">曾如曼</t>
  </si>
  <si>
    <t xml:space="preserve">460002198811060344</t>
  </si>
  <si>
    <t xml:space="preserve">曾微</t>
  </si>
  <si>
    <t xml:space="preserve">460002198909060326</t>
  </si>
  <si>
    <t xml:space="preserve">郑清云</t>
  </si>
  <si>
    <t xml:space="preserve">460002198907250361</t>
  </si>
  <si>
    <t xml:space="preserve">泮水小学语文教师</t>
  </si>
  <si>
    <t xml:space="preserve">彭莹</t>
  </si>
  <si>
    <t xml:space="preserve">460002199106120043</t>
  </si>
  <si>
    <t xml:space="preserve">龙乙萱</t>
  </si>
  <si>
    <t xml:space="preserve">460002199004072829</t>
  </si>
  <si>
    <t xml:space="preserve">王莉评</t>
  </si>
  <si>
    <t xml:space="preserve">460002198907192245</t>
  </si>
  <si>
    <t xml:space="preserve">泮水小学数学教师</t>
  </si>
  <si>
    <t xml:space="preserve">李映</t>
  </si>
  <si>
    <t xml:space="preserve">460002199104246443</t>
  </si>
  <si>
    <t xml:space="preserve">许声史</t>
  </si>
  <si>
    <t xml:space="preserve">男</t>
  </si>
  <si>
    <t xml:space="preserve">460002199102022534</t>
  </si>
  <si>
    <t xml:space="preserve">卢兰青</t>
  </si>
  <si>
    <t xml:space="preserve">460029199007200048</t>
  </si>
  <si>
    <t xml:space="preserve">覃渊</t>
  </si>
  <si>
    <t xml:space="preserve">460002198809150324</t>
  </si>
  <si>
    <t xml:space="preserve">东山小学语文教师</t>
  </si>
  <si>
    <t xml:space="preserve">符冰冰</t>
  </si>
  <si>
    <t xml:space="preserve">460002198907300322</t>
  </si>
  <si>
    <t xml:space="preserve">庄冯欣</t>
  </si>
  <si>
    <t xml:space="preserve">460002199301172025</t>
  </si>
  <si>
    <t xml:space="preserve">蔡佶妙</t>
  </si>
  <si>
    <t xml:space="preserve">46010219910801002x</t>
  </si>
  <si>
    <t xml:space="preserve">椰子寨小学数学教师</t>
  </si>
  <si>
    <t xml:space="preserve">何丽</t>
  </si>
  <si>
    <t xml:space="preserve">460002199011062821</t>
  </si>
  <si>
    <t xml:space="preserve">林雪娟</t>
  </si>
  <si>
    <t xml:space="preserve">460002199408091225</t>
  </si>
  <si>
    <t xml:space="preserve">符琼芳</t>
  </si>
  <si>
    <t xml:space="preserve">460002199109192229</t>
  </si>
  <si>
    <t xml:space="preserve">长坡镇中心学校</t>
  </si>
  <si>
    <t xml:space="preserve">长坡中心小学语文教师</t>
  </si>
  <si>
    <t xml:space="preserve">王春艳</t>
  </si>
  <si>
    <t xml:space="preserve">460002199305033823</t>
  </si>
  <si>
    <t xml:space="preserve">周红妤</t>
  </si>
  <si>
    <t xml:space="preserve">460002199210084126</t>
  </si>
  <si>
    <t xml:space="preserve">违规</t>
  </si>
  <si>
    <t xml:space="preserve">王叶</t>
  </si>
  <si>
    <t xml:space="preserve">460002199302221829</t>
  </si>
  <si>
    <t xml:space="preserve">长坡中心小学数学教师</t>
  </si>
  <si>
    <t xml:space="preserve">谢东灵</t>
  </si>
  <si>
    <t xml:space="preserve">460002199101234121</t>
  </si>
  <si>
    <t xml:space="preserve">陈奕珠</t>
  </si>
  <si>
    <t xml:space="preserve">460002199105114143</t>
  </si>
  <si>
    <t xml:space="preserve">李妍</t>
  </si>
  <si>
    <t xml:space="preserve">460002199207276426</t>
  </si>
  <si>
    <t xml:space="preserve">礼昌小学语文教师</t>
  </si>
  <si>
    <t xml:space="preserve">吴茹茹</t>
  </si>
  <si>
    <t xml:space="preserve">460200199108245526</t>
  </si>
  <si>
    <t xml:space="preserve">刘杰</t>
  </si>
  <si>
    <t xml:space="preserve">230124198811217429</t>
  </si>
  <si>
    <t xml:space="preserve">占彩云</t>
  </si>
  <si>
    <t xml:space="preserve">460002199001124929</t>
  </si>
  <si>
    <t xml:space="preserve">礼昌小学数学教师</t>
  </si>
  <si>
    <t xml:space="preserve">张杏瑜</t>
  </si>
  <si>
    <t xml:space="preserve">130682198706080026</t>
  </si>
  <si>
    <t xml:space="preserve">王莉莎</t>
  </si>
  <si>
    <t xml:space="preserve">460002199008111522</t>
  </si>
  <si>
    <t xml:space="preserve">周小雪</t>
  </si>
  <si>
    <t xml:space="preserve">460002199107073429</t>
  </si>
  <si>
    <t xml:space="preserve">长山园小学语文教师</t>
  </si>
  <si>
    <t xml:space="preserve">黄文娟</t>
  </si>
  <si>
    <t xml:space="preserve">46000219931014494x</t>
  </si>
  <si>
    <t xml:space="preserve">周夏</t>
  </si>
  <si>
    <t xml:space="preserve">460002198609164940</t>
  </si>
  <si>
    <t xml:space="preserve">杨霞</t>
  </si>
  <si>
    <t xml:space="preserve">460002198902103442</t>
  </si>
  <si>
    <t xml:space="preserve">长山园小学数学教师</t>
  </si>
  <si>
    <t xml:space="preserve">林小云</t>
  </si>
  <si>
    <t xml:space="preserve">460002199006204928</t>
  </si>
  <si>
    <t xml:space="preserve">李凯</t>
  </si>
  <si>
    <t xml:space="preserve">460002198805160023</t>
  </si>
  <si>
    <t xml:space="preserve">黄秋婉</t>
  </si>
  <si>
    <t xml:space="preserve">460002198607166221</t>
  </si>
  <si>
    <t xml:space="preserve">鳌阁小学语文教师</t>
  </si>
  <si>
    <t xml:space="preserve">陈秋露</t>
  </si>
  <si>
    <t xml:space="preserve">460002199408180025</t>
  </si>
  <si>
    <t xml:space="preserve">王柳欢</t>
  </si>
  <si>
    <t xml:space="preserve">460002199208094923</t>
  </si>
  <si>
    <t xml:space="preserve">王秋婉</t>
  </si>
  <si>
    <t xml:space="preserve">460002198706200325</t>
  </si>
  <si>
    <t xml:space="preserve">冯妮</t>
  </si>
  <si>
    <t xml:space="preserve">460002199211154122</t>
  </si>
  <si>
    <t xml:space="preserve">苏小妹</t>
  </si>
  <si>
    <t xml:space="preserve">460002199004026021</t>
  </si>
  <si>
    <t xml:space="preserve">周夏明</t>
  </si>
  <si>
    <t xml:space="preserve">460002199006224128</t>
  </si>
  <si>
    <t xml:space="preserve">多异小学语文教师</t>
  </si>
  <si>
    <t xml:space="preserve">潘嫩</t>
  </si>
  <si>
    <t xml:space="preserve">460002198912194122</t>
  </si>
  <si>
    <t xml:space="preserve">陈小香</t>
  </si>
  <si>
    <t xml:space="preserve">460002199108214123</t>
  </si>
  <si>
    <t xml:space="preserve">林纱纱</t>
  </si>
  <si>
    <t xml:space="preserve">460002199204204128</t>
  </si>
  <si>
    <t xml:space="preserve">多异小学数学教师</t>
  </si>
  <si>
    <t xml:space="preserve">黄雪南</t>
  </si>
  <si>
    <t xml:space="preserve">460002198811154121</t>
  </si>
  <si>
    <t xml:space="preserve">王灿</t>
  </si>
  <si>
    <t xml:space="preserve">460002198812230325</t>
  </si>
  <si>
    <t xml:space="preserve">甘小冰</t>
  </si>
  <si>
    <t xml:space="preserve">460002198904244644</t>
  </si>
  <si>
    <t xml:space="preserve">大头坡小学语文教师</t>
  </si>
  <si>
    <t xml:space="preserve">王桂娟</t>
  </si>
  <si>
    <t xml:space="preserve">460002199006236022</t>
  </si>
  <si>
    <t xml:space="preserve">卢春仔</t>
  </si>
  <si>
    <t xml:space="preserve">460002198603114926</t>
  </si>
  <si>
    <t xml:space="preserve">王位友</t>
  </si>
  <si>
    <t xml:space="preserve">460002198804186010</t>
  </si>
  <si>
    <t xml:space="preserve">大头坡小学数学教师</t>
  </si>
  <si>
    <t xml:space="preserve">文婵</t>
  </si>
  <si>
    <t xml:space="preserve">46000219910518124x</t>
  </si>
  <si>
    <t xml:space="preserve">李春</t>
  </si>
  <si>
    <t xml:space="preserve">460002199107304127</t>
  </si>
  <si>
    <t xml:space="preserve">青葛小学语文教师</t>
  </si>
  <si>
    <t xml:space="preserve">麦惠芷</t>
  </si>
  <si>
    <t xml:space="preserve">460002199102034121</t>
  </si>
  <si>
    <t xml:space="preserve">戴曼</t>
  </si>
  <si>
    <t xml:space="preserve">46000219850518412x</t>
  </si>
  <si>
    <t xml:space="preserve">陈华文</t>
  </si>
  <si>
    <t xml:space="preserve">460002198902021519</t>
  </si>
  <si>
    <t xml:space="preserve">阳江镇中心学校</t>
  </si>
  <si>
    <t xml:space="preserve">阳江镇中心小学体育教师</t>
  </si>
  <si>
    <t xml:space="preserve">王光钰</t>
  </si>
  <si>
    <t xml:space="preserve">460002199010252519</t>
  </si>
  <si>
    <t xml:space="preserve">黄慧</t>
  </si>
  <si>
    <t xml:space="preserve">460002199106124124</t>
  </si>
  <si>
    <t xml:space="preserve">周杨湄</t>
  </si>
  <si>
    <t xml:space="preserve">460002198807066620</t>
  </si>
  <si>
    <t xml:space="preserve">老区小学语文教师</t>
  </si>
  <si>
    <t xml:space="preserve">符敏</t>
  </si>
  <si>
    <t xml:space="preserve">460002198510250320</t>
  </si>
  <si>
    <t xml:space="preserve">甘霜</t>
  </si>
  <si>
    <t xml:space="preserve">460002198701134621</t>
  </si>
  <si>
    <t xml:space="preserve">陈护娟</t>
  </si>
  <si>
    <t xml:space="preserve">460002198703152022</t>
  </si>
  <si>
    <t xml:space="preserve">陈雪</t>
  </si>
  <si>
    <t xml:space="preserve">460002199210292822</t>
  </si>
  <si>
    <t xml:space="preserve">王贻</t>
  </si>
  <si>
    <t xml:space="preserve">460002199308050020</t>
  </si>
  <si>
    <t xml:space="preserve">李静</t>
  </si>
  <si>
    <t xml:space="preserve">460002199002210327</t>
  </si>
  <si>
    <t xml:space="preserve">何书花</t>
  </si>
  <si>
    <t xml:space="preserve">460002198909102821</t>
  </si>
  <si>
    <t xml:space="preserve">老区小学数学教师</t>
  </si>
  <si>
    <t xml:space="preserve">陈冲</t>
  </si>
  <si>
    <t xml:space="preserve">460002198905270027</t>
  </si>
  <si>
    <t xml:space="preserve">黎丹虹</t>
  </si>
  <si>
    <t xml:space="preserve">46000219910914442x</t>
  </si>
  <si>
    <t xml:space="preserve">吴扬雪</t>
  </si>
  <si>
    <t xml:space="preserve">460002198902166224</t>
  </si>
  <si>
    <t xml:space="preserve">老区小学英语教师</t>
  </si>
  <si>
    <t xml:space="preserve">周千莉</t>
  </si>
  <si>
    <t xml:space="preserve">460002198711070326</t>
  </si>
  <si>
    <t xml:space="preserve">李碧茹</t>
  </si>
  <si>
    <t xml:space="preserve">460002198909301222</t>
  </si>
  <si>
    <t xml:space="preserve">邓丹琼</t>
  </si>
  <si>
    <t xml:space="preserve">460002199107313621</t>
  </si>
  <si>
    <t xml:space="preserve">上科小学数学教师</t>
  </si>
  <si>
    <t xml:space="preserve">王秋姨</t>
  </si>
  <si>
    <t xml:space="preserve">460002198908294446</t>
  </si>
  <si>
    <t xml:space="preserve">黎正伟</t>
  </si>
  <si>
    <t xml:space="preserve">460002199206050353</t>
  </si>
  <si>
    <t xml:space="preserve">梁嫩</t>
  </si>
  <si>
    <t xml:space="preserve">460002199103102544</t>
  </si>
  <si>
    <t xml:space="preserve">上科小学语文教师</t>
  </si>
  <si>
    <t xml:space="preserve">吴洁玉</t>
  </si>
  <si>
    <t xml:space="preserve">460002198708042543</t>
  </si>
  <si>
    <t xml:space="preserve">叶柳吟</t>
  </si>
  <si>
    <t xml:space="preserve">460002199104100321</t>
  </si>
  <si>
    <t xml:space="preserve">李丹蕊</t>
  </si>
  <si>
    <t xml:space="preserve">460002199108240022</t>
  </si>
  <si>
    <t xml:space="preserve">上科小学英语教师</t>
  </si>
  <si>
    <t xml:space="preserve">杨沫</t>
  </si>
  <si>
    <t xml:space="preserve">46000219890608412x</t>
  </si>
  <si>
    <t xml:space="preserve">李彩桓</t>
  </si>
  <si>
    <t xml:space="preserve">460002198707303828</t>
  </si>
  <si>
    <t xml:space="preserve">缺考</t>
  </si>
  <si>
    <t xml:space="preserve">许小青</t>
  </si>
  <si>
    <t xml:space="preserve">460002198712160323</t>
  </si>
  <si>
    <t xml:space="preserve">题榜小学数学教师</t>
  </si>
  <si>
    <t xml:space="preserve">严朝生</t>
  </si>
  <si>
    <t xml:space="preserve">460002199102202236</t>
  </si>
  <si>
    <t xml:space="preserve">陈丽</t>
  </si>
  <si>
    <t xml:space="preserve">460002199212300048</t>
  </si>
  <si>
    <t xml:space="preserve">何雪雨</t>
  </si>
  <si>
    <t xml:space="preserve">460002198812182829</t>
  </si>
  <si>
    <t xml:space="preserve">王丹</t>
  </si>
  <si>
    <t xml:space="preserve">460002198801012824</t>
  </si>
  <si>
    <t xml:space="preserve">题榜小学语文教师</t>
  </si>
  <si>
    <t xml:space="preserve">李妙庆</t>
  </si>
  <si>
    <t xml:space="preserve">460002198910012524</t>
  </si>
  <si>
    <t xml:space="preserve">韦春桃</t>
  </si>
  <si>
    <t xml:space="preserve">460002198903123824</t>
  </si>
  <si>
    <t xml:space="preserve">题榜小学英语教师</t>
  </si>
  <si>
    <t xml:space="preserve">黎雪莉</t>
  </si>
  <si>
    <t xml:space="preserve">46000219900103662x</t>
  </si>
  <si>
    <t xml:space="preserve">冯恋恋</t>
  </si>
  <si>
    <t xml:space="preserve">460002198806082020</t>
  </si>
  <si>
    <t xml:space="preserve">陈羽</t>
  </si>
  <si>
    <t xml:space="preserve">460002199007241229</t>
  </si>
  <si>
    <t xml:space="preserve">红色小学语文教师</t>
  </si>
  <si>
    <t xml:space="preserve">何春南</t>
  </si>
  <si>
    <t xml:space="preserve">46002619860416212x</t>
  </si>
  <si>
    <t xml:space="preserve">陈湘怡</t>
  </si>
  <si>
    <t xml:space="preserve">460002199305060020</t>
  </si>
  <si>
    <t xml:space="preserve">中原镇中心学校</t>
  </si>
  <si>
    <t xml:space="preserve">中原镇中心小学语文教师</t>
  </si>
  <si>
    <t xml:space="preserve">莫青羽</t>
  </si>
  <si>
    <t xml:space="preserve">460026199308311527</t>
  </si>
  <si>
    <t xml:space="preserve">王小爱</t>
  </si>
  <si>
    <t xml:space="preserve">460002199104163824</t>
  </si>
  <si>
    <t xml:space="preserve">梁杰</t>
  </si>
  <si>
    <t xml:space="preserve">460002198909262526</t>
  </si>
  <si>
    <t xml:space="preserve">何薇</t>
  </si>
  <si>
    <t xml:space="preserve">460002199303200325</t>
  </si>
  <si>
    <t xml:space="preserve">中原镇中心小学数学教师</t>
  </si>
  <si>
    <t xml:space="preserve">程小冰</t>
  </si>
  <si>
    <t xml:space="preserve">460002199109082521</t>
  </si>
  <si>
    <t xml:space="preserve">吴乾莉</t>
  </si>
  <si>
    <t xml:space="preserve">460002199008071022</t>
  </si>
  <si>
    <t xml:space="preserve">林莎</t>
  </si>
  <si>
    <t xml:space="preserve">460002199204281529</t>
  </si>
  <si>
    <t xml:space="preserve">卢贤男</t>
  </si>
  <si>
    <t xml:space="preserve">460002199002040321</t>
  </si>
  <si>
    <t xml:space="preserve">黎传妹</t>
  </si>
  <si>
    <t xml:space="preserve">460002199111124444</t>
  </si>
  <si>
    <t xml:space="preserve">黄裕丽</t>
  </si>
  <si>
    <t xml:space="preserve">460002198802020025</t>
  </si>
  <si>
    <t xml:space="preserve">中原镇中心小学美术教师</t>
  </si>
  <si>
    <t xml:space="preserve">甘怀瑾</t>
  </si>
  <si>
    <t xml:space="preserve">460002198908141044</t>
  </si>
  <si>
    <t xml:space="preserve">庞彩凤</t>
  </si>
  <si>
    <t xml:space="preserve">460002198906232241</t>
  </si>
  <si>
    <t xml:space="preserve">蔡晓星</t>
  </si>
  <si>
    <t xml:space="preserve">460002199112160017</t>
  </si>
  <si>
    <t xml:space="preserve">中原镇中心小学体育教师
（足球方向）</t>
  </si>
  <si>
    <t xml:space="preserve">何壮</t>
  </si>
  <si>
    <t xml:space="preserve">460002199207021511</t>
  </si>
  <si>
    <t xml:space="preserve">张齐瀚</t>
  </si>
  <si>
    <t xml:space="preserve">460002199301215216</t>
  </si>
  <si>
    <t xml:space="preserve">中原中心小学体育教师
（足球方向）</t>
  </si>
  <si>
    <t xml:space="preserve">卢春花</t>
  </si>
  <si>
    <t xml:space="preserve">460002198702165243</t>
  </si>
  <si>
    <t xml:space="preserve">星礼小学语文教师</t>
  </si>
  <si>
    <t xml:space="preserve">彭小珊</t>
  </si>
  <si>
    <t xml:space="preserve">460002199010131223</t>
  </si>
  <si>
    <t xml:space="preserve">何书辉</t>
  </si>
  <si>
    <t xml:space="preserve">460002199304141515</t>
  </si>
  <si>
    <t xml:space="preserve">何杏</t>
  </si>
  <si>
    <t xml:space="preserve">460002199005131528</t>
  </si>
  <si>
    <t xml:space="preserve">叶盛梅</t>
  </si>
  <si>
    <t xml:space="preserve">460002199008251525</t>
  </si>
  <si>
    <t xml:space="preserve">董霁慜</t>
  </si>
  <si>
    <t xml:space="preserve">460002199206160026</t>
  </si>
  <si>
    <t xml:space="preserve">李如意</t>
  </si>
  <si>
    <t xml:space="preserve">460002199311221521</t>
  </si>
  <si>
    <t xml:space="preserve">乐群小学语文教师</t>
  </si>
  <si>
    <t xml:space="preserve">陈儒</t>
  </si>
  <si>
    <t xml:space="preserve">460002199001010366</t>
  </si>
  <si>
    <t xml:space="preserve">冯大娇</t>
  </si>
  <si>
    <t xml:space="preserve">460002199102191522</t>
  </si>
  <si>
    <t xml:space="preserve">黎玉丽</t>
  </si>
  <si>
    <t xml:space="preserve">460002198503240028</t>
  </si>
  <si>
    <t xml:space="preserve">排沟小学语文教师</t>
  </si>
  <si>
    <t xml:space="preserve">陈传文</t>
  </si>
  <si>
    <t xml:space="preserve">460002198707210322</t>
  </si>
  <si>
    <t xml:space="preserve">赖春薇</t>
  </si>
  <si>
    <t xml:space="preserve">460002198903015225</t>
  </si>
  <si>
    <t xml:space="preserve">吴乾娃</t>
  </si>
  <si>
    <t xml:space="preserve">460002198905184620</t>
  </si>
  <si>
    <t xml:space="preserve">博鳌镇中心学校</t>
  </si>
  <si>
    <t xml:space="preserve">博鳌镇中心小学语文教师</t>
  </si>
  <si>
    <t xml:space="preserve">郑晨</t>
  </si>
  <si>
    <t xml:space="preserve">460002199208285420</t>
  </si>
  <si>
    <t xml:space="preserve">何春萍</t>
  </si>
  <si>
    <t xml:space="preserve">46000219910315124x</t>
  </si>
  <si>
    <t xml:space="preserve">欧冠妮</t>
  </si>
  <si>
    <t xml:space="preserve">460002199208034146</t>
  </si>
  <si>
    <t xml:space="preserve">符桢</t>
  </si>
  <si>
    <t xml:space="preserve">460002199212070318</t>
  </si>
  <si>
    <t xml:space="preserve">陈华宾</t>
  </si>
  <si>
    <t xml:space="preserve">460002198708181527</t>
  </si>
  <si>
    <t xml:space="preserve">龙淑迷</t>
  </si>
  <si>
    <t xml:space="preserve">460002199206270348</t>
  </si>
  <si>
    <t xml:space="preserve">博鳌镇中心小学数学教师</t>
  </si>
  <si>
    <t xml:space="preserve">孔海恋</t>
  </si>
  <si>
    <t xml:space="preserve">460002199011044121</t>
  </si>
  <si>
    <t xml:space="preserve">杨雪婷</t>
  </si>
  <si>
    <t xml:space="preserve">460002199111065421</t>
  </si>
  <si>
    <t xml:space="preserve">陈芳玲</t>
  </si>
  <si>
    <t xml:space="preserve">460002198611100321</t>
  </si>
  <si>
    <t xml:space="preserve">东坡小学语文教师</t>
  </si>
  <si>
    <t xml:space="preserve">王艳霞</t>
  </si>
  <si>
    <t xml:space="preserve">642224198511220021</t>
  </si>
  <si>
    <t xml:space="preserve">王淑惠</t>
  </si>
  <si>
    <t xml:space="preserve">460002198910032023</t>
  </si>
  <si>
    <t xml:space="preserve">吴多玉</t>
  </si>
  <si>
    <t xml:space="preserve">46000219900630462x</t>
  </si>
  <si>
    <t xml:space="preserve">东坡小学数学教师</t>
  </si>
  <si>
    <t xml:space="preserve">王春</t>
  </si>
  <si>
    <t xml:space="preserve">460002198709201526</t>
  </si>
  <si>
    <t xml:space="preserve">谭小萍</t>
  </si>
  <si>
    <t xml:space="preserve">460002198611014642</t>
  </si>
  <si>
    <t xml:space="preserve">庞春恋</t>
  </si>
  <si>
    <t xml:space="preserve">460002199204220320</t>
  </si>
  <si>
    <t xml:space="preserve">北山小学数学教师</t>
  </si>
  <si>
    <t xml:space="preserve">黎琼瑶</t>
  </si>
  <si>
    <t xml:space="preserve">460002198804071520</t>
  </si>
  <si>
    <t xml:space="preserve">王萍</t>
  </si>
  <si>
    <t xml:space="preserve">46000219880318032x</t>
  </si>
  <si>
    <t xml:space="preserve">朝阳小学数学教师</t>
  </si>
  <si>
    <t xml:space="preserve">郑桥桥</t>
  </si>
  <si>
    <t xml:space="preserve">460002198908200825</t>
  </si>
  <si>
    <t xml:space="preserve">王青依</t>
  </si>
  <si>
    <t xml:space="preserve">460002199108050026</t>
  </si>
  <si>
    <t xml:space="preserve">李冬雨</t>
  </si>
  <si>
    <t xml:space="preserve">460002199201144625</t>
  </si>
  <si>
    <t xml:space="preserve">陈可端</t>
  </si>
  <si>
    <t xml:space="preserve">460002198908124420</t>
  </si>
  <si>
    <t xml:space="preserve">冯奋</t>
  </si>
  <si>
    <t xml:space="preserve">460002198911170014</t>
  </si>
  <si>
    <t xml:space="preserve">黄丹丹</t>
  </si>
  <si>
    <t xml:space="preserve">460002198909054620</t>
  </si>
  <si>
    <t xml:space="preserve">龙江镇中心学校</t>
  </si>
  <si>
    <t xml:space="preserve">龙江镇中心小学音乐教师</t>
  </si>
  <si>
    <t xml:space="preserve">周丹</t>
  </si>
  <si>
    <t xml:space="preserve">460002198606054121</t>
  </si>
  <si>
    <t xml:space="preserve">王乔</t>
  </si>
  <si>
    <t xml:space="preserve">460002199111014667</t>
  </si>
  <si>
    <t xml:space="preserve">黎才静</t>
  </si>
  <si>
    <t xml:space="preserve">46000219890829442x</t>
  </si>
  <si>
    <t xml:space="preserve">深造小学语文教师</t>
  </si>
  <si>
    <t xml:space="preserve">王柳叶</t>
  </si>
  <si>
    <t xml:space="preserve">460002198804041022</t>
  </si>
  <si>
    <t xml:space="preserve">黄丽烨</t>
  </si>
  <si>
    <t xml:space="preserve">460002198612132544</t>
  </si>
  <si>
    <t xml:space="preserve">王元春</t>
  </si>
  <si>
    <t xml:space="preserve">460002198902062521</t>
  </si>
  <si>
    <t xml:space="preserve">莫上芳</t>
  </si>
  <si>
    <t xml:space="preserve">460002198908122564</t>
  </si>
  <si>
    <t xml:space="preserve">覃茂铖</t>
  </si>
  <si>
    <t xml:space="preserve">460002199003161811</t>
  </si>
  <si>
    <t xml:space="preserve">钟昌雪</t>
  </si>
  <si>
    <t xml:space="preserve">460002198705251825</t>
  </si>
  <si>
    <t xml:space="preserve">深造小学数学教师</t>
  </si>
  <si>
    <t xml:space="preserve">李芳丽</t>
  </si>
  <si>
    <t xml:space="preserve">460002198906044427</t>
  </si>
  <si>
    <t xml:space="preserve">朱鸿杨</t>
  </si>
  <si>
    <t xml:space="preserve">460002198911151518</t>
  </si>
  <si>
    <t xml:space="preserve">卢大莉</t>
  </si>
  <si>
    <t xml:space="preserve">460002199306061228</t>
  </si>
  <si>
    <t xml:space="preserve">周曼飞</t>
  </si>
  <si>
    <t xml:space="preserve">460002199203020829</t>
  </si>
  <si>
    <t xml:space="preserve">陈佳</t>
  </si>
  <si>
    <t xml:space="preserve">460002198912044642</t>
  </si>
  <si>
    <t xml:space="preserve">朱之扬</t>
  </si>
  <si>
    <t xml:space="preserve">460002199207282527</t>
  </si>
  <si>
    <t xml:space="preserve">山口小学语文教师</t>
  </si>
  <si>
    <t xml:space="preserve">雷阳</t>
  </si>
  <si>
    <t xml:space="preserve">460002199205230029</t>
  </si>
  <si>
    <t xml:space="preserve">梁花玉</t>
  </si>
  <si>
    <t xml:space="preserve">460002199210172521</t>
  </si>
  <si>
    <t xml:space="preserve">博文小学语文教师</t>
  </si>
  <si>
    <t xml:space="preserve">文新兰</t>
  </si>
  <si>
    <t xml:space="preserve">460002199202241240</t>
  </si>
  <si>
    <t xml:space="preserve">符海潮</t>
  </si>
  <si>
    <t xml:space="preserve">460002199209151045</t>
  </si>
  <si>
    <t xml:space="preserve">南面小学数学教师</t>
  </si>
  <si>
    <t xml:space="preserve">刘大明</t>
  </si>
  <si>
    <t xml:space="preserve">460006198910044038</t>
  </si>
  <si>
    <t xml:space="preserve">岑选娟</t>
  </si>
  <si>
    <t xml:space="preserve">460002199307140526</t>
  </si>
  <si>
    <t xml:space="preserve">石壁镇中心学校</t>
  </si>
  <si>
    <t xml:space="preserve">石壁镇中心小学语文教师</t>
  </si>
  <si>
    <t xml:space="preserve">朱长柏</t>
  </si>
  <si>
    <t xml:space="preserve">460002199204212531</t>
  </si>
  <si>
    <t xml:space="preserve">黄以民</t>
  </si>
  <si>
    <t xml:space="preserve">460002198702191038</t>
  </si>
  <si>
    <t xml:space="preserve">李崇毓</t>
  </si>
  <si>
    <t xml:space="preserve">460002198912120019</t>
  </si>
  <si>
    <t xml:space="preserve">石壁镇中心小学体育教师</t>
  </si>
  <si>
    <t xml:space="preserve">占达策</t>
  </si>
  <si>
    <t xml:space="preserve">469002199204214615</t>
  </si>
  <si>
    <t xml:space="preserve">凌仕赞</t>
  </si>
  <si>
    <t xml:space="preserve">460002198809124652</t>
  </si>
  <si>
    <t xml:space="preserve">林方亮</t>
  </si>
  <si>
    <t xml:space="preserve">46000219900316203x</t>
  </si>
  <si>
    <t xml:space="preserve">曾莉</t>
  </si>
  <si>
    <t xml:space="preserve">460002199210270324</t>
  </si>
  <si>
    <t xml:space="preserve">红旗小学语文教师</t>
  </si>
  <si>
    <t xml:space="preserve">王秀琼</t>
  </si>
  <si>
    <t xml:space="preserve">460002198909011225</t>
  </si>
  <si>
    <t xml:space="preserve">蔡春仔</t>
  </si>
  <si>
    <t xml:space="preserve">460002199206221028</t>
  </si>
  <si>
    <t xml:space="preserve">红旗小学数学教师</t>
  </si>
  <si>
    <t xml:space="preserve">李妙</t>
  </si>
  <si>
    <t xml:space="preserve">460002198707154922</t>
  </si>
  <si>
    <t xml:space="preserve">王春茹</t>
  </si>
  <si>
    <t xml:space="preserve">460002198603254427</t>
  </si>
  <si>
    <t xml:space="preserve">何燕妮</t>
  </si>
  <si>
    <t xml:space="preserve">460002199204246221</t>
  </si>
  <si>
    <t xml:space="preserve">符文娟</t>
  </si>
  <si>
    <t xml:space="preserve">460002198907033826</t>
  </si>
  <si>
    <t xml:space="preserve">南星小学语文教师</t>
  </si>
  <si>
    <t xml:space="preserve">翁仙蕙</t>
  </si>
  <si>
    <t xml:space="preserve">460002199101020043</t>
  </si>
  <si>
    <t xml:space="preserve">卢莉</t>
  </si>
  <si>
    <t xml:space="preserve">460027198907031326</t>
  </si>
  <si>
    <t xml:space="preserve">塔洋镇中心学校</t>
  </si>
  <si>
    <t xml:space="preserve">塔洋镇中心小学语文教师</t>
  </si>
  <si>
    <t xml:space="preserve">韩先</t>
  </si>
  <si>
    <t xml:space="preserve">460002199005266027</t>
  </si>
  <si>
    <t xml:space="preserve">罗露茹</t>
  </si>
  <si>
    <t xml:space="preserve">460002198802180045</t>
  </si>
  <si>
    <t xml:space="preserve">陈文佳</t>
  </si>
  <si>
    <t xml:space="preserve">460002199212021524</t>
  </si>
  <si>
    <t xml:space="preserve">塔洋镇中心小学数学教师</t>
  </si>
  <si>
    <t xml:space="preserve">黎龙钗</t>
  </si>
  <si>
    <t xml:space="preserve">460002198806126628</t>
  </si>
  <si>
    <t xml:space="preserve">曹少萍</t>
  </si>
  <si>
    <t xml:space="preserve">460002199007261246</t>
  </si>
  <si>
    <t xml:space="preserve">符和玲</t>
  </si>
  <si>
    <t xml:space="preserve">46000319870519162x</t>
  </si>
  <si>
    <t xml:space="preserve">曾祥杏</t>
  </si>
  <si>
    <t xml:space="preserve">460002198903140325</t>
  </si>
  <si>
    <t xml:space="preserve">甘善才</t>
  </si>
  <si>
    <t xml:space="preserve">460002198903194630</t>
  </si>
  <si>
    <t xml:space="preserve">杨红春</t>
  </si>
  <si>
    <t xml:space="preserve">513701198805016223</t>
  </si>
  <si>
    <t xml:space="preserve">郭俞良</t>
  </si>
  <si>
    <t xml:space="preserve">460002199107104619</t>
  </si>
  <si>
    <t xml:space="preserve">龙仕颖</t>
  </si>
  <si>
    <t xml:space="preserve">46000219900214151x</t>
  </si>
  <si>
    <t xml:space="preserve">塔洋镇中心小学美术教师</t>
  </si>
  <si>
    <t xml:space="preserve">黎先恩</t>
  </si>
  <si>
    <t xml:space="preserve">460002199110144136</t>
  </si>
  <si>
    <t xml:space="preserve">王广美</t>
  </si>
  <si>
    <t xml:space="preserve">460002199004266623</t>
  </si>
  <si>
    <t xml:space="preserve">先亮小学英语教师</t>
  </si>
  <si>
    <t xml:space="preserve">钟尹</t>
  </si>
  <si>
    <t xml:space="preserve">460002199212135628</t>
  </si>
  <si>
    <t xml:space="preserve">符策富</t>
  </si>
  <si>
    <t xml:space="preserve">460002199201174111</t>
  </si>
  <si>
    <t xml:space="preserve">符芳月</t>
  </si>
  <si>
    <t xml:space="preserve">460002199111114641</t>
  </si>
  <si>
    <t xml:space="preserve">里文小学英语教师</t>
  </si>
  <si>
    <t xml:space="preserve">何秋杏</t>
  </si>
  <si>
    <t xml:space="preserve">460002199208060061</t>
  </si>
  <si>
    <t xml:space="preserve">孔祥怡</t>
  </si>
  <si>
    <t xml:space="preserve">460002199009156028</t>
  </si>
  <si>
    <t xml:space="preserve">王巧日</t>
  </si>
  <si>
    <t xml:space="preserve">460002198912054429</t>
  </si>
  <si>
    <t xml:space="preserve">红花小学语文教师</t>
  </si>
  <si>
    <t xml:space="preserve">文少玲</t>
  </si>
  <si>
    <t xml:space="preserve">460002199309193824</t>
  </si>
  <si>
    <t xml:space="preserve">韩冬兰</t>
  </si>
  <si>
    <t xml:space="preserve">469002199112256420</t>
  </si>
  <si>
    <t xml:space="preserve">伍艳莲</t>
  </si>
  <si>
    <t xml:space="preserve">460002199010054969</t>
  </si>
  <si>
    <t xml:space="preserve">红花小学数学教师</t>
  </si>
  <si>
    <t xml:space="preserve">王春女</t>
  </si>
  <si>
    <t xml:space="preserve">460002198902033827</t>
  </si>
  <si>
    <t xml:space="preserve">李汝完</t>
  </si>
  <si>
    <t xml:space="preserve">460002198903044122</t>
  </si>
  <si>
    <t xml:space="preserve">蒙国莉</t>
  </si>
  <si>
    <t xml:space="preserve">460002198907240542</t>
  </si>
  <si>
    <t xml:space="preserve">潭门镇中心学校</t>
  </si>
  <si>
    <t xml:space="preserve">潭门镇中心小学语文教师</t>
  </si>
  <si>
    <t xml:space="preserve">符小敏</t>
  </si>
  <si>
    <t xml:space="preserve">460002199004023621</t>
  </si>
  <si>
    <t xml:space="preserve">王庭华</t>
  </si>
  <si>
    <t xml:space="preserve">46000219900908006x</t>
  </si>
  <si>
    <t xml:space="preserve">李苗</t>
  </si>
  <si>
    <t xml:space="preserve">460002199102261826</t>
  </si>
  <si>
    <t xml:space="preserve">符丹</t>
  </si>
  <si>
    <t xml:space="preserve">460002199006140047</t>
  </si>
  <si>
    <t xml:space="preserve">王琼笛</t>
  </si>
  <si>
    <t xml:space="preserve">460002199101080329</t>
  </si>
  <si>
    <t xml:space="preserve">林美婵</t>
  </si>
  <si>
    <t xml:space="preserve">460002199108084680</t>
  </si>
  <si>
    <t xml:space="preserve">福田小学英语教师</t>
  </si>
  <si>
    <t xml:space="preserve">王春梅</t>
  </si>
  <si>
    <t xml:space="preserve">460002199305044645</t>
  </si>
  <si>
    <t xml:space="preserve">李懿洋</t>
  </si>
  <si>
    <t xml:space="preserve">460031198806130848</t>
  </si>
  <si>
    <t xml:space="preserve">黎妙怡</t>
  </si>
  <si>
    <t xml:space="preserve">46000219930820662x</t>
  </si>
  <si>
    <t xml:space="preserve">福田小学语文教师</t>
  </si>
  <si>
    <t xml:space="preserve">郭宝蔚</t>
  </si>
  <si>
    <t xml:space="preserve">460002199208250025</t>
  </si>
  <si>
    <t xml:space="preserve">林丛</t>
  </si>
  <si>
    <t xml:space="preserve">460002199109030326</t>
  </si>
  <si>
    <t xml:space="preserve">吴秋圆</t>
  </si>
  <si>
    <t xml:space="preserve">460002199109022529</t>
  </si>
  <si>
    <t xml:space="preserve">何梦茹</t>
  </si>
  <si>
    <t xml:space="preserve">460002199110123220</t>
  </si>
  <si>
    <t xml:space="preserve">吴碧芬</t>
  </si>
  <si>
    <t xml:space="preserve">460004199010205061</t>
  </si>
  <si>
    <t xml:space="preserve">李斯才</t>
  </si>
  <si>
    <t xml:space="preserve">460002199009183229</t>
  </si>
  <si>
    <t xml:space="preserve">善集小学语文教师</t>
  </si>
  <si>
    <t xml:space="preserve">周珊汶</t>
  </si>
  <si>
    <t xml:space="preserve">460002198809280524</t>
  </si>
  <si>
    <t xml:space="preserve">黎婕</t>
  </si>
  <si>
    <t xml:space="preserve">460002198907230520</t>
  </si>
  <si>
    <t xml:space="preserve">林明夏</t>
  </si>
  <si>
    <t xml:space="preserve">460002198507060040</t>
  </si>
  <si>
    <t xml:space="preserve">日新小学数学教师</t>
  </si>
  <si>
    <t xml:space="preserve">李高存</t>
  </si>
  <si>
    <t xml:space="preserve">460002199002233414</t>
  </si>
  <si>
    <t xml:space="preserve">苏才华</t>
  </si>
  <si>
    <t xml:space="preserve">46000219880721382x</t>
  </si>
  <si>
    <t xml:space="preserve">符莉爱</t>
  </si>
  <si>
    <t xml:space="preserve">460002199205023628</t>
  </si>
  <si>
    <t xml:space="preserve">新潮小学语文教师</t>
  </si>
  <si>
    <t xml:space="preserve">周燕</t>
  </si>
  <si>
    <t xml:space="preserve">460002199010303427</t>
  </si>
  <si>
    <t xml:space="preserve">王斐</t>
  </si>
  <si>
    <t xml:space="preserve">460002198903270322</t>
  </si>
  <si>
    <t xml:space="preserve">林月芬</t>
  </si>
  <si>
    <t xml:space="preserve">460002198706102821</t>
  </si>
  <si>
    <t xml:space="preserve">会山镇中心学校</t>
  </si>
  <si>
    <t xml:space="preserve">会山镇中心小学数学教师</t>
  </si>
  <si>
    <t xml:space="preserve">蒙莹莹</t>
  </si>
  <si>
    <t xml:space="preserve">460002199305175629</t>
  </si>
  <si>
    <t xml:space="preserve">梁沅月</t>
  </si>
  <si>
    <t xml:space="preserve">460002198803040028</t>
  </si>
  <si>
    <t xml:space="preserve">王舒媛</t>
  </si>
  <si>
    <t xml:space="preserve">460002199501155449</t>
  </si>
  <si>
    <t xml:space="preserve">翁启超</t>
  </si>
  <si>
    <t xml:space="preserve">460002199001021217</t>
  </si>
  <si>
    <t xml:space="preserve">郑儒媛</t>
  </si>
  <si>
    <t xml:space="preserve">460002198911206224</t>
  </si>
  <si>
    <t xml:space="preserve">吴维洁</t>
  </si>
  <si>
    <t xml:space="preserve">460002199009120025</t>
  </si>
  <si>
    <t xml:space="preserve">会山镇中心小学语文教师</t>
  </si>
  <si>
    <t xml:space="preserve">盘花珍</t>
  </si>
  <si>
    <t xml:space="preserve">460002198705043022</t>
  </si>
  <si>
    <t xml:space="preserve">王丽</t>
  </si>
  <si>
    <t xml:space="preserve">460002198906256622</t>
  </si>
  <si>
    <t xml:space="preserve">符海珍</t>
  </si>
  <si>
    <t xml:space="preserve">460002199212046625</t>
  </si>
  <si>
    <t xml:space="preserve">东平小学语文教师</t>
  </si>
  <si>
    <t xml:space="preserve">朱婷婷</t>
  </si>
  <si>
    <t xml:space="preserve">460002199207075421</t>
  </si>
  <si>
    <t xml:space="preserve">陈红</t>
  </si>
  <si>
    <t xml:space="preserve">460002198805250547</t>
  </si>
  <si>
    <t xml:space="preserve">东平小学数学教师</t>
  </si>
  <si>
    <t xml:space="preserve">蒙彦臻</t>
  </si>
  <si>
    <t xml:space="preserve">460002199212070529</t>
  </si>
  <si>
    <t xml:space="preserve">梁曼</t>
  </si>
  <si>
    <t xml:space="preserve">460002198702202825</t>
  </si>
  <si>
    <t xml:space="preserve">李善勇</t>
  </si>
  <si>
    <t xml:space="preserve">460002198507084114</t>
  </si>
  <si>
    <t xml:space="preserve">东平小学音乐教师</t>
  </si>
  <si>
    <t xml:space="preserve">符孝庆</t>
  </si>
  <si>
    <t xml:space="preserve">460002199204123846</t>
  </si>
  <si>
    <t xml:space="preserve">陈秋菊</t>
  </si>
  <si>
    <t xml:space="preserve">460002199208060520</t>
  </si>
  <si>
    <t xml:space="preserve">加略小学语文教师</t>
  </si>
  <si>
    <t xml:space="preserve">卢晓菲</t>
  </si>
  <si>
    <t xml:space="preserve">460002198911015428</t>
  </si>
  <si>
    <t xml:space="preserve">张洁</t>
  </si>
  <si>
    <t xml:space="preserve">460002198903245426</t>
  </si>
  <si>
    <t xml:space="preserve">溪仔小学语文教师</t>
  </si>
  <si>
    <t xml:space="preserve">颜玉金</t>
  </si>
  <si>
    <t xml:space="preserve">460002199003181222</t>
  </si>
  <si>
    <t xml:space="preserve">黄金妹</t>
  </si>
  <si>
    <t xml:space="preserve">460006199012088148</t>
  </si>
  <si>
    <t xml:space="preserve">市机关幼儿园</t>
  </si>
  <si>
    <t xml:space="preserve">幼儿教师</t>
  </si>
  <si>
    <t xml:space="preserve">78</t>
  </si>
  <si>
    <t xml:space="preserve">叶  捷</t>
  </si>
  <si>
    <t xml:space="preserve">460027198910202624</t>
  </si>
  <si>
    <t xml:space="preserve">75</t>
  </si>
  <si>
    <t xml:space="preserve">唐小妹</t>
  </si>
  <si>
    <t xml:space="preserve">460003198610027421</t>
  </si>
  <si>
    <t xml:space="preserve">74</t>
  </si>
  <si>
    <t xml:space="preserve">马振菊</t>
  </si>
  <si>
    <t xml:space="preserve">460002199101091247</t>
  </si>
  <si>
    <t xml:space="preserve">73</t>
  </si>
  <si>
    <t xml:space="preserve">李  盈</t>
  </si>
  <si>
    <t xml:space="preserve">46002719900319002X</t>
  </si>
  <si>
    <t xml:space="preserve">72</t>
  </si>
  <si>
    <t xml:space="preserve">黄舒嫚</t>
  </si>
  <si>
    <t xml:space="preserve">460035199007020044</t>
  </si>
  <si>
    <t xml:space="preserve">蔡香玉</t>
  </si>
  <si>
    <t xml:space="preserve">460026199207204829</t>
  </si>
  <si>
    <t xml:space="preserve">吴  欣</t>
  </si>
  <si>
    <t xml:space="preserve">460002199301280026</t>
  </si>
  <si>
    <t xml:space="preserve">阳江镇中心幼儿园</t>
  </si>
  <si>
    <t xml:space="preserve">76</t>
  </si>
  <si>
    <t xml:space="preserve">王家来</t>
  </si>
  <si>
    <t xml:space="preserve">460002199209044928</t>
  </si>
  <si>
    <t xml:space="preserve">70</t>
  </si>
  <si>
    <t xml:space="preserve">蒙倩雯</t>
  </si>
  <si>
    <t xml:space="preserve">46000219870403102X</t>
  </si>
  <si>
    <t xml:space="preserve">69</t>
  </si>
  <si>
    <t xml:space="preserve">符小娟</t>
  </si>
  <si>
    <t xml:space="preserve">460002199206162224</t>
  </si>
  <si>
    <t xml:space="preserve">67</t>
  </si>
  <si>
    <t xml:space="preserve">符香妮</t>
  </si>
  <si>
    <t xml:space="preserve">460002199108210325</t>
  </si>
  <si>
    <t xml:space="preserve">64</t>
  </si>
  <si>
    <t xml:space="preserve">460002198901292827</t>
  </si>
  <si>
    <t xml:space="preserve">程丽娟</t>
  </si>
  <si>
    <t xml:space="preserve">460002198908150362</t>
  </si>
  <si>
    <t xml:space="preserve">62</t>
  </si>
  <si>
    <t xml:space="preserve">陈  霞</t>
  </si>
  <si>
    <t xml:space="preserve">460002198908300324</t>
  </si>
  <si>
    <t xml:space="preserve">61</t>
  </si>
  <si>
    <t xml:space="preserve">黄少玲</t>
  </si>
  <si>
    <t xml:space="preserve">460002198707063422</t>
  </si>
  <si>
    <t xml:space="preserve">57</t>
  </si>
  <si>
    <t xml:space="preserve">张秀丽</t>
  </si>
  <si>
    <t xml:space="preserve">460002198911155228</t>
  </si>
  <si>
    <t xml:space="preserve">56</t>
  </si>
  <si>
    <t xml:space="preserve">陈肖旭</t>
  </si>
  <si>
    <t xml:space="preserve">460002198910100321</t>
  </si>
  <si>
    <t xml:space="preserve">周小翠</t>
  </si>
  <si>
    <t xml:space="preserve">460002199006164145</t>
  </si>
  <si>
    <t xml:space="preserve">52</t>
  </si>
  <si>
    <t xml:space="preserve">薛英敏</t>
  </si>
  <si>
    <t xml:space="preserve">460002198801064624</t>
  </si>
  <si>
    <t xml:space="preserve">李  娜</t>
  </si>
  <si>
    <t xml:space="preserve">46000219890402342X</t>
  </si>
  <si>
    <t xml:space="preserve">47</t>
  </si>
  <si>
    <t xml:space="preserve">王艺锖</t>
  </si>
  <si>
    <t xml:space="preserve">46000219900830034X</t>
  </si>
  <si>
    <t xml:space="preserve">46</t>
  </si>
  <si>
    <t xml:space="preserve">陈  瑾</t>
  </si>
  <si>
    <t xml:space="preserve">46000219920804642X</t>
  </si>
  <si>
    <t xml:space="preserve">潭门镇中心幼儿园</t>
  </si>
  <si>
    <t xml:space="preserve">陈  玉</t>
  </si>
  <si>
    <t xml:space="preserve">460002199205304147</t>
  </si>
  <si>
    <t xml:space="preserve">李一慧</t>
  </si>
  <si>
    <t xml:space="preserve">460002199412296020</t>
  </si>
  <si>
    <t xml:space="preserve">71</t>
  </si>
  <si>
    <t xml:space="preserve">卢春妮</t>
  </si>
  <si>
    <t xml:space="preserve">460002199402071223</t>
  </si>
  <si>
    <t xml:space="preserve">莫巧灵</t>
  </si>
  <si>
    <t xml:space="preserve">460002199002100347</t>
  </si>
  <si>
    <t xml:space="preserve">68</t>
  </si>
  <si>
    <t xml:space="preserve">黄  洪</t>
  </si>
  <si>
    <t xml:space="preserve">460002199006286425</t>
  </si>
  <si>
    <t xml:space="preserve">廖  静</t>
  </si>
  <si>
    <t xml:space="preserve">460002199112122846</t>
  </si>
  <si>
    <t xml:space="preserve">王小妙</t>
  </si>
  <si>
    <t xml:space="preserve">460004198808123626</t>
  </si>
  <si>
    <t xml:space="preserve">65</t>
  </si>
  <si>
    <t xml:space="preserve">姚小芬</t>
  </si>
  <si>
    <t xml:space="preserve">460002199003155622</t>
  </si>
  <si>
    <t xml:space="preserve">陈颖芬</t>
  </si>
  <si>
    <t xml:space="preserve">460002198603224420</t>
  </si>
  <si>
    <t xml:space="preserve">63</t>
  </si>
  <si>
    <t xml:space="preserve">何  静</t>
  </si>
  <si>
    <t xml:space="preserve">46000219901026224X</t>
  </si>
  <si>
    <t xml:space="preserve">李  苗</t>
  </si>
  <si>
    <t xml:space="preserve">460002199310060527</t>
  </si>
  <si>
    <t xml:space="preserve">陈梦玉</t>
  </si>
  <si>
    <t xml:space="preserve">460002199210023024</t>
  </si>
  <si>
    <t xml:space="preserve">秦  琪</t>
  </si>
  <si>
    <t xml:space="preserve">460025198507293324</t>
  </si>
  <si>
    <t xml:space="preserve">王  雪</t>
  </si>
  <si>
    <t xml:space="preserve">460002198902054628</t>
  </si>
  <si>
    <t xml:space="preserve">陈小雪</t>
  </si>
  <si>
    <t xml:space="preserve">460002198911294922</t>
  </si>
  <si>
    <t xml:space="preserve">欧哲剑</t>
  </si>
  <si>
    <t xml:space="preserve">460002198706215236</t>
  </si>
  <si>
    <t xml:space="preserve">会山镇中心幼儿园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杨芳娇</t>
  </si>
  <si>
    <t xml:space="preserve">46000619880204564X</t>
  </si>
  <si>
    <t xml:space="preserve">周小媚</t>
  </si>
  <si>
    <t xml:space="preserve">460002198811304644</t>
  </si>
  <si>
    <t xml:space="preserve">60</t>
  </si>
  <si>
    <t xml:space="preserve">王莎莉</t>
  </si>
  <si>
    <t xml:space="preserve">46000619880311562X</t>
  </si>
  <si>
    <t xml:space="preserve">460002198610171021</t>
  </si>
  <si>
    <t xml:space="preserve">45</t>
  </si>
  <si>
    <t xml:space="preserve">马小霞</t>
  </si>
  <si>
    <t xml:space="preserve">46000219870920302X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蒋伟梅</t>
  </si>
  <si>
    <t xml:space="preserve">460002198809043027</t>
  </si>
  <si>
    <t xml:space="preserve">59</t>
  </si>
  <si>
    <t xml:space="preserve">邓成智</t>
  </si>
  <si>
    <t xml:space="preserve">460002198406093011</t>
  </si>
  <si>
    <t xml:space="preserve">钟丽丹</t>
  </si>
  <si>
    <t xml:space="preserve">460002198508073046</t>
  </si>
  <si>
    <t xml:space="preserve">李运坚</t>
  </si>
  <si>
    <t xml:space="preserve">460002198810083026</t>
  </si>
  <si>
    <t xml:space="preserve">陈  霜</t>
  </si>
  <si>
    <t xml:space="preserve">460002199202050022</t>
  </si>
  <si>
    <t xml:space="preserve">51</t>
  </si>
  <si>
    <t xml:space="preserve">何景怡</t>
  </si>
  <si>
    <t xml:space="preserve">460002198910066223</t>
  </si>
  <si>
    <t xml:space="preserve">石壁镇中心幼儿园</t>
  </si>
  <si>
    <t xml:space="preserve">王林坤</t>
  </si>
  <si>
    <t xml:space="preserve">460002198707281024</t>
  </si>
  <si>
    <t xml:space="preserve">胡翠丹</t>
  </si>
  <si>
    <t xml:space="preserve">460002198712275825</t>
  </si>
  <si>
    <t xml:space="preserve">冯  燕</t>
  </si>
  <si>
    <t xml:space="preserve">460002199004264660</t>
  </si>
  <si>
    <t xml:space="preserve">何  安</t>
  </si>
  <si>
    <t xml:space="preserve">460002198601306027</t>
  </si>
  <si>
    <t xml:space="preserve">周海珠</t>
  </si>
  <si>
    <t xml:space="preserve">460002199112160527</t>
  </si>
  <si>
    <t xml:space="preserve">58</t>
  </si>
  <si>
    <t xml:space="preserve">周小红</t>
  </si>
  <si>
    <t xml:space="preserve">460002198807154145</t>
  </si>
  <si>
    <t xml:space="preserve">55</t>
  </si>
  <si>
    <t xml:space="preserve">黄宝玉</t>
  </si>
  <si>
    <t xml:space="preserve">460002198709014923</t>
  </si>
  <si>
    <t xml:space="preserve">54</t>
  </si>
  <si>
    <t xml:space="preserve">符  玉</t>
  </si>
  <si>
    <t xml:space="preserve">460002198609291026</t>
  </si>
  <si>
    <t xml:space="preserve">蔡  锦</t>
  </si>
  <si>
    <t xml:space="preserve">460002198901204129</t>
  </si>
  <si>
    <t xml:space="preserve">53</t>
  </si>
  <si>
    <t xml:space="preserve">孙多菊</t>
  </si>
  <si>
    <t xml:space="preserve">460002198708181543</t>
  </si>
  <si>
    <t xml:space="preserve">50</t>
  </si>
  <si>
    <t xml:space="preserve">李素瑜</t>
  </si>
  <si>
    <t xml:space="preserve">460002199301223443</t>
  </si>
  <si>
    <t xml:space="preserve">博鳌镇中心幼儿园</t>
  </si>
  <si>
    <t xml:space="preserve">82</t>
  </si>
  <si>
    <t xml:space="preserve">姚  丽</t>
  </si>
  <si>
    <t xml:space="preserve">460002199209014622</t>
  </si>
  <si>
    <t xml:space="preserve">周妙玲</t>
  </si>
  <si>
    <t xml:space="preserve">460002199104011222</t>
  </si>
  <si>
    <t xml:space="preserve">王雪琳</t>
  </si>
  <si>
    <t xml:space="preserve">460006199106207523</t>
  </si>
  <si>
    <t xml:space="preserve">王春慧</t>
  </si>
  <si>
    <t xml:space="preserve">460002198907131223</t>
  </si>
  <si>
    <t xml:space="preserve">杨  惠</t>
  </si>
  <si>
    <t xml:space="preserve">460002198908250048</t>
  </si>
  <si>
    <t xml:space="preserve">王小伟</t>
  </si>
  <si>
    <t xml:space="preserve">460004198910105010</t>
  </si>
  <si>
    <t xml:space="preserve">乡镇社会事务服务中心</t>
  </si>
  <si>
    <r>
      <rPr>
        <sz val="10"/>
        <color rgb="FF000000"/>
        <rFont val="Noto Sans"/>
        <family val="2"/>
      </rPr>
      <t xml:space="preserve">综合管理职员</t>
    </r>
    <r>
      <rPr>
        <sz val="10"/>
        <color rgb="FF000000"/>
        <rFont val="宋体"/>
        <family val="0"/>
        <charset val="134"/>
      </rPr>
      <t xml:space="preserve">1</t>
    </r>
  </si>
  <si>
    <t xml:space="preserve">吴业绪</t>
  </si>
  <si>
    <t xml:space="preserve">460006198709152336</t>
  </si>
  <si>
    <t xml:space="preserve">李子馨</t>
  </si>
  <si>
    <t xml:space="preserve">460102198605202116</t>
  </si>
  <si>
    <t xml:space="preserve">高方铨</t>
  </si>
  <si>
    <t xml:space="preserve">460022199101290719</t>
  </si>
  <si>
    <t xml:space="preserve">邓燕玲</t>
  </si>
  <si>
    <t xml:space="preserve">460025199001270023</t>
  </si>
  <si>
    <t xml:space="preserve">李佳镁</t>
  </si>
  <si>
    <t xml:space="preserve">460025198802150027</t>
  </si>
  <si>
    <t xml:space="preserve">林琪雯</t>
  </si>
  <si>
    <t xml:space="preserve">46000219880312001x</t>
  </si>
  <si>
    <r>
      <rPr>
        <sz val="10"/>
        <color rgb="FF000000"/>
        <rFont val="Noto Sans"/>
        <family val="2"/>
      </rPr>
      <t xml:space="preserve">综合管理职员</t>
    </r>
    <r>
      <rPr>
        <sz val="10"/>
        <color rgb="FF000000"/>
        <rFont val="宋体"/>
        <family val="0"/>
        <charset val="134"/>
      </rPr>
      <t xml:space="preserve">2</t>
    </r>
  </si>
  <si>
    <t xml:space="preserve">蔡芳</t>
  </si>
  <si>
    <t xml:space="preserve">460002198207110026</t>
  </si>
  <si>
    <t xml:space="preserve">黄翠</t>
  </si>
  <si>
    <t xml:space="preserve">460002198808150322</t>
  </si>
  <si>
    <t xml:space="preserve">林月琼</t>
  </si>
  <si>
    <t xml:space="preserve">460002199201200025</t>
  </si>
  <si>
    <t xml:space="preserve">王秋梅</t>
  </si>
  <si>
    <t xml:space="preserve">460002198006060325</t>
  </si>
  <si>
    <t xml:space="preserve">梁丁尹</t>
  </si>
  <si>
    <t xml:space="preserve">460002198812105428</t>
  </si>
  <si>
    <t xml:space="preserve">冯家驹</t>
  </si>
  <si>
    <t xml:space="preserve">460002198807143032</t>
  </si>
  <si>
    <t xml:space="preserve">林富祥</t>
  </si>
  <si>
    <t xml:space="preserve">460002198910300016</t>
  </si>
  <si>
    <t xml:space="preserve">吴颖慧</t>
  </si>
  <si>
    <t xml:space="preserve">460002199110201022</t>
  </si>
  <si>
    <t xml:space="preserve">叶丽</t>
  </si>
  <si>
    <t xml:space="preserve">460006198910152047</t>
  </si>
  <si>
    <t xml:space="preserve">乡镇农业服务中心</t>
  </si>
  <si>
    <r>
      <rPr>
        <sz val="10"/>
        <color rgb="FF000000"/>
        <rFont val="Noto Sans"/>
        <family val="2"/>
      </rPr>
      <t xml:space="preserve">农业管理职员</t>
    </r>
    <r>
      <rPr>
        <sz val="10"/>
        <color rgb="FF000000"/>
        <rFont val="宋体"/>
        <family val="0"/>
        <charset val="134"/>
      </rPr>
      <t xml:space="preserve">1</t>
    </r>
  </si>
  <si>
    <t xml:space="preserve">俞书鸯</t>
  </si>
  <si>
    <t xml:space="preserve">460033198611203886</t>
  </si>
  <si>
    <t xml:space="preserve">苏运峰</t>
  </si>
  <si>
    <t xml:space="preserve">460200198206163837</t>
  </si>
  <si>
    <t xml:space="preserve">刘红怡</t>
  </si>
  <si>
    <t xml:space="preserve">460027199105282945</t>
  </si>
  <si>
    <t xml:space="preserve">叶志章</t>
  </si>
  <si>
    <t xml:space="preserve">460003198508194610</t>
  </si>
  <si>
    <t xml:space="preserve">王彬宇</t>
  </si>
  <si>
    <t xml:space="preserve">460006198009080036</t>
  </si>
  <si>
    <r>
      <rPr>
        <sz val="10"/>
        <color rgb="FFFF0000"/>
        <rFont val="Noto Sans"/>
        <family val="2"/>
      </rPr>
      <t xml:space="preserve">农业管理职员</t>
    </r>
    <r>
      <rPr>
        <sz val="10"/>
        <color rgb="FFFF0000"/>
        <rFont val="宋体"/>
        <family val="0"/>
        <charset val="134"/>
      </rPr>
      <t xml:space="preserve">1</t>
    </r>
  </si>
  <si>
    <t xml:space="preserve">何人杰</t>
  </si>
  <si>
    <t xml:space="preserve">460006199105190918</t>
  </si>
  <si>
    <t xml:space="preserve">李祖旺</t>
  </si>
  <si>
    <t xml:space="preserve">46000219850123031x</t>
  </si>
  <si>
    <r>
      <rPr>
        <sz val="10"/>
        <color rgb="FF000000"/>
        <rFont val="Noto Sans"/>
        <family val="2"/>
      </rPr>
      <t xml:space="preserve">农业管理职员</t>
    </r>
    <r>
      <rPr>
        <sz val="10"/>
        <color rgb="FF000000"/>
        <rFont val="宋体"/>
        <family val="0"/>
        <charset val="134"/>
      </rPr>
      <t xml:space="preserve">2</t>
    </r>
  </si>
  <si>
    <t xml:space="preserve">朱琳</t>
  </si>
  <si>
    <t xml:space="preserve">460002199011201529</t>
  </si>
  <si>
    <t xml:space="preserve">陈小冰</t>
  </si>
  <si>
    <t xml:space="preserve">460002198904100341</t>
  </si>
  <si>
    <t xml:space="preserve">王连云</t>
  </si>
  <si>
    <t xml:space="preserve">460002198606240012</t>
  </si>
  <si>
    <t xml:space="preserve">李宗杰</t>
  </si>
  <si>
    <t xml:space="preserve">460002198808092812</t>
  </si>
  <si>
    <t xml:space="preserve">李琳凤</t>
  </si>
  <si>
    <t xml:space="preserve">46000219910513542x</t>
  </si>
  <si>
    <t xml:space="preserve">何夏</t>
  </si>
  <si>
    <t xml:space="preserve">46000219860706492x</t>
  </si>
  <si>
    <t xml:space="preserve">黄玉磊</t>
  </si>
  <si>
    <t xml:space="preserve">460002198710210040</t>
  </si>
  <si>
    <t xml:space="preserve">蒙冠坚</t>
  </si>
  <si>
    <t xml:space="preserve">46000219900125052x</t>
  </si>
  <si>
    <t xml:space="preserve">任明兰</t>
  </si>
  <si>
    <t xml:space="preserve">511023198606086323</t>
  </si>
  <si>
    <t xml:space="preserve">黄靖贻</t>
  </si>
  <si>
    <t xml:space="preserve">460002198906170028</t>
  </si>
  <si>
    <t xml:space="preserve">吴吟燕</t>
  </si>
  <si>
    <t xml:space="preserve">460002198911032527</t>
  </si>
  <si>
    <t xml:space="preserve">张慢平</t>
  </si>
  <si>
    <t xml:space="preserve">500233199003215822</t>
  </si>
  <si>
    <t xml:space="preserve">冯快</t>
  </si>
  <si>
    <t xml:space="preserve">460002198712040049</t>
  </si>
  <si>
    <t xml:space="preserve">林若</t>
  </si>
  <si>
    <t xml:space="preserve">460002198802230022</t>
  </si>
  <si>
    <t xml:space="preserve">吴银雪</t>
  </si>
  <si>
    <t xml:space="preserve">460002198912041222</t>
  </si>
  <si>
    <t xml:space="preserve">刘佑福</t>
  </si>
  <si>
    <t xml:space="preserve">460002198605045813</t>
  </si>
  <si>
    <t xml:space="preserve">王健武</t>
  </si>
  <si>
    <t xml:space="preserve">460002198411074130</t>
  </si>
  <si>
    <t xml:space="preserve">何廉丽</t>
  </si>
  <si>
    <t xml:space="preserve">460002199003160325</t>
  </si>
  <si>
    <t xml:space="preserve">莫小川</t>
  </si>
  <si>
    <t xml:space="preserve">460002198508090014</t>
  </si>
  <si>
    <t xml:space="preserve">何凤杨</t>
  </si>
  <si>
    <t xml:space="preserve">460002199109130327</t>
  </si>
  <si>
    <t xml:space="preserve">牛迪</t>
  </si>
  <si>
    <t xml:space="preserve">230119198701041329</t>
  </si>
  <si>
    <t xml:space="preserve">王戈</t>
  </si>
  <si>
    <t xml:space="preserve">460002199105290315</t>
  </si>
  <si>
    <t xml:space="preserve">雷家锋</t>
  </si>
  <si>
    <t xml:space="preserve">460002198910054150</t>
  </si>
  <si>
    <t xml:space="preserve">谢莹婷</t>
  </si>
  <si>
    <t xml:space="preserve">460002198510175420</t>
  </si>
  <si>
    <t xml:space="preserve">王惟岸</t>
  </si>
  <si>
    <t xml:space="preserve">460002199011260334</t>
  </si>
  <si>
    <t xml:space="preserve">市环境监测站</t>
  </si>
  <si>
    <t xml:space="preserve">信息技术职员</t>
  </si>
  <si>
    <t xml:space="preserve">黎高宏</t>
  </si>
  <si>
    <t xml:space="preserve">460002199203160012</t>
  </si>
  <si>
    <t xml:space="preserve">吴体文</t>
  </si>
  <si>
    <t xml:space="preserve">460002198803290318</t>
  </si>
  <si>
    <t xml:space="preserve">严露曼</t>
  </si>
  <si>
    <t xml:space="preserve">460002198603030343</t>
  </si>
  <si>
    <t xml:space="preserve">市工人文化宫</t>
  </si>
  <si>
    <t xml:space="preserve">黄德</t>
  </si>
  <si>
    <t xml:space="preserve">460002198805052014</t>
  </si>
  <si>
    <t xml:space="preserve">符馨尹</t>
  </si>
  <si>
    <t xml:space="preserve">460002198909100041</t>
  </si>
  <si>
    <t xml:space="preserve">王英姿</t>
  </si>
  <si>
    <t xml:space="preserve">460002198810041045</t>
  </si>
  <si>
    <t xml:space="preserve">何冬玲</t>
  </si>
  <si>
    <t xml:space="preserve">460002198912190025</t>
  </si>
  <si>
    <t xml:space="preserve">符春芳</t>
  </si>
  <si>
    <t xml:space="preserve">460002198903222849</t>
  </si>
  <si>
    <t xml:space="preserve">陈海宁</t>
  </si>
  <si>
    <t xml:space="preserve">460002198507090012</t>
  </si>
  <si>
    <t xml:space="preserve">市国土环境资源信息与测绘中心</t>
  </si>
  <si>
    <t xml:space="preserve">许春美</t>
  </si>
  <si>
    <t xml:space="preserve">460002198905010567</t>
  </si>
  <si>
    <t xml:space="preserve">吴宗阳</t>
  </si>
  <si>
    <t xml:space="preserve">460002198809043836</t>
  </si>
  <si>
    <t xml:space="preserve">刘姗</t>
  </si>
  <si>
    <t xml:space="preserve">460002199310230063</t>
  </si>
  <si>
    <t xml:space="preserve">市土地储备整理交易中心</t>
  </si>
  <si>
    <t xml:space="preserve">财务管理职员</t>
  </si>
  <si>
    <t xml:space="preserve">颜胜荣</t>
  </si>
  <si>
    <t xml:space="preserve">460002198901240058</t>
  </si>
  <si>
    <t xml:space="preserve">邓少云</t>
  </si>
  <si>
    <t xml:space="preserve">460002198705120040</t>
  </si>
  <si>
    <r>
      <rPr>
        <b val="true"/>
        <sz val="16"/>
        <color rgb="FF000000"/>
        <rFont val="Noto Sans"/>
        <family val="2"/>
      </rPr>
      <t xml:space="preserve">琼海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事业单位工作人员考试综合成绩（其他事业单位）</t>
    </r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综合
成绩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.0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FF00"/>
      <name val="宋体"/>
      <family val="0"/>
      <charset val="134"/>
    </font>
    <font>
      <sz val="11"/>
      <color rgb="FF00808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9" activePane="bottomLeft" state="frozen"/>
      <selection pane="topLeft" activeCell="A1" activeCellId="0" sqref="A1"/>
      <selection pane="bottomLeft" activeCell="B277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2" width="8.99"/>
    <col collapsed="false" customWidth="true" hidden="false" outlineLevel="0" max="3" min="3" style="1" width="6.62"/>
    <col collapsed="false" customWidth="true" hidden="false" outlineLevel="0" max="4" min="4" style="1" width="3.37"/>
    <col collapsed="false" customWidth="true" hidden="false" outlineLevel="0" max="5" min="5" style="3" width="18.12"/>
    <col collapsed="false" customWidth="true" hidden="false" outlineLevel="0" max="6" min="6" style="4" width="13.12"/>
    <col collapsed="false" customWidth="true" hidden="false" outlineLevel="0" max="7" min="7" style="4" width="16.86"/>
    <col collapsed="false" customWidth="true" hidden="false" outlineLevel="0" max="8" min="8" style="0" width="5.49"/>
    <col collapsed="false" customWidth="true" hidden="false" outlineLevel="0" max="9" min="9" style="5" width="4.99"/>
    <col collapsed="false" customWidth="true" hidden="false" outlineLevel="0" max="10" min="10" style="6" width="4.25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33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8" t="s">
        <v>7</v>
      </c>
      <c r="H2" s="11" t="s">
        <v>8</v>
      </c>
      <c r="I2" s="8" t="s">
        <v>9</v>
      </c>
      <c r="J2" s="12" t="s">
        <v>10</v>
      </c>
      <c r="K2" s="8" t="s">
        <v>11</v>
      </c>
    </row>
    <row r="3" s="23" customFormat="true" ht="23.25" hidden="false" customHeight="true" outlineLevel="0" collapsed="false">
      <c r="A3" s="14" t="n">
        <v>1</v>
      </c>
      <c r="B3" s="15" t="n">
        <v>201510534</v>
      </c>
      <c r="C3" s="16" t="s">
        <v>12</v>
      </c>
      <c r="D3" s="17" t="s">
        <v>13</v>
      </c>
      <c r="E3" s="18" t="s">
        <v>14</v>
      </c>
      <c r="F3" s="19" t="s">
        <v>15</v>
      </c>
      <c r="G3" s="19" t="s">
        <v>16</v>
      </c>
      <c r="H3" s="20" t="n">
        <v>1</v>
      </c>
      <c r="I3" s="21" t="n">
        <v>70</v>
      </c>
      <c r="J3" s="17" t="n">
        <v>1</v>
      </c>
      <c r="K3" s="22" t="n">
        <v>76</v>
      </c>
    </row>
    <row r="4" s="23" customFormat="true" ht="23.25" hidden="false" customHeight="true" outlineLevel="0" collapsed="false">
      <c r="A4" s="14" t="n">
        <v>2</v>
      </c>
      <c r="B4" s="15" t="n">
        <v>201510804</v>
      </c>
      <c r="C4" s="16" t="s">
        <v>17</v>
      </c>
      <c r="D4" s="17" t="s">
        <v>13</v>
      </c>
      <c r="E4" s="18" t="s">
        <v>18</v>
      </c>
      <c r="F4" s="19" t="s">
        <v>15</v>
      </c>
      <c r="G4" s="19" t="s">
        <v>16</v>
      </c>
      <c r="H4" s="20"/>
      <c r="I4" s="21" t="n">
        <v>66</v>
      </c>
      <c r="J4" s="17" t="n">
        <v>2</v>
      </c>
      <c r="K4" s="22" t="n">
        <v>74.33</v>
      </c>
    </row>
    <row r="5" s="23" customFormat="true" ht="23.25" hidden="false" customHeight="true" outlineLevel="0" collapsed="false">
      <c r="A5" s="14" t="n">
        <v>3</v>
      </c>
      <c r="B5" s="15" t="n">
        <v>201510538</v>
      </c>
      <c r="C5" s="16" t="s">
        <v>19</v>
      </c>
      <c r="D5" s="17" t="s">
        <v>13</v>
      </c>
      <c r="E5" s="18" t="s">
        <v>20</v>
      </c>
      <c r="F5" s="19" t="s">
        <v>15</v>
      </c>
      <c r="G5" s="19" t="s">
        <v>16</v>
      </c>
      <c r="H5" s="20"/>
      <c r="I5" s="21" t="n">
        <v>64</v>
      </c>
      <c r="J5" s="17" t="n">
        <v>3</v>
      </c>
      <c r="K5" s="22" t="n">
        <v>75.67</v>
      </c>
    </row>
    <row r="6" s="26" customFormat="true" ht="23.25" hidden="false" customHeight="true" outlineLevel="0" collapsed="false">
      <c r="A6" s="14" t="n">
        <v>4</v>
      </c>
      <c r="B6" s="15" t="n">
        <v>201510934</v>
      </c>
      <c r="C6" s="24" t="s">
        <v>21</v>
      </c>
      <c r="D6" s="17" t="s">
        <v>13</v>
      </c>
      <c r="E6" s="25" t="s">
        <v>22</v>
      </c>
      <c r="F6" s="19" t="s">
        <v>15</v>
      </c>
      <c r="G6" s="19" t="s">
        <v>23</v>
      </c>
      <c r="H6" s="20" t="n">
        <v>1</v>
      </c>
      <c r="I6" s="21" t="n">
        <v>60</v>
      </c>
      <c r="J6" s="17" t="n">
        <v>1</v>
      </c>
      <c r="K6" s="22" t="n">
        <v>76.67</v>
      </c>
    </row>
    <row r="7" s="26" customFormat="true" ht="23.25" hidden="false" customHeight="true" outlineLevel="0" collapsed="false">
      <c r="A7" s="14" t="n">
        <v>5</v>
      </c>
      <c r="B7" s="15" t="n">
        <v>201510901</v>
      </c>
      <c r="C7" s="24" t="s">
        <v>24</v>
      </c>
      <c r="D7" s="17" t="s">
        <v>13</v>
      </c>
      <c r="E7" s="25" t="s">
        <v>25</v>
      </c>
      <c r="F7" s="19" t="s">
        <v>15</v>
      </c>
      <c r="G7" s="19" t="s">
        <v>23</v>
      </c>
      <c r="H7" s="20"/>
      <c r="I7" s="21" t="n">
        <v>57</v>
      </c>
      <c r="J7" s="17" t="n">
        <v>2</v>
      </c>
      <c r="K7" s="22" t="n">
        <v>59.17</v>
      </c>
    </row>
    <row r="8" s="26" customFormat="true" ht="23.25" hidden="false" customHeight="true" outlineLevel="0" collapsed="false">
      <c r="A8" s="14" t="n">
        <v>6</v>
      </c>
      <c r="B8" s="15" t="n">
        <v>201510830</v>
      </c>
      <c r="C8" s="24" t="s">
        <v>26</v>
      </c>
      <c r="D8" s="17" t="s">
        <v>13</v>
      </c>
      <c r="E8" s="25" t="s">
        <v>27</v>
      </c>
      <c r="F8" s="19" t="s">
        <v>15</v>
      </c>
      <c r="G8" s="19" t="s">
        <v>23</v>
      </c>
      <c r="H8" s="20"/>
      <c r="I8" s="21" t="n">
        <v>56</v>
      </c>
      <c r="J8" s="17" t="n">
        <v>3</v>
      </c>
      <c r="K8" s="22" t="n">
        <v>63</v>
      </c>
    </row>
    <row r="9" s="23" customFormat="true" ht="23.25" hidden="false" customHeight="true" outlineLevel="0" collapsed="false">
      <c r="A9" s="14" t="n">
        <v>7</v>
      </c>
      <c r="B9" s="15" t="n">
        <v>201511207</v>
      </c>
      <c r="C9" s="24" t="s">
        <v>28</v>
      </c>
      <c r="D9" s="17" t="s">
        <v>13</v>
      </c>
      <c r="E9" s="25" t="s">
        <v>29</v>
      </c>
      <c r="F9" s="19" t="s">
        <v>15</v>
      </c>
      <c r="G9" s="19" t="s">
        <v>30</v>
      </c>
      <c r="H9" s="20" t="n">
        <v>1</v>
      </c>
      <c r="I9" s="21" t="n">
        <v>65</v>
      </c>
      <c r="J9" s="17" t="n">
        <v>2</v>
      </c>
      <c r="K9" s="22" t="n">
        <v>72.67</v>
      </c>
    </row>
    <row r="10" s="23" customFormat="true" ht="23.25" hidden="false" customHeight="true" outlineLevel="0" collapsed="false">
      <c r="A10" s="14" t="n">
        <v>8</v>
      </c>
      <c r="B10" s="15" t="n">
        <v>201510525</v>
      </c>
      <c r="C10" s="24" t="s">
        <v>31</v>
      </c>
      <c r="D10" s="17" t="s">
        <v>13</v>
      </c>
      <c r="E10" s="25" t="s">
        <v>32</v>
      </c>
      <c r="F10" s="19" t="s">
        <v>15</v>
      </c>
      <c r="G10" s="19" t="s">
        <v>30</v>
      </c>
      <c r="H10" s="20"/>
      <c r="I10" s="21" t="n">
        <v>63</v>
      </c>
      <c r="J10" s="17" t="n">
        <v>3</v>
      </c>
      <c r="K10" s="22" t="n">
        <v>61</v>
      </c>
    </row>
    <row r="11" s="23" customFormat="true" ht="23.25" hidden="false" customHeight="true" outlineLevel="0" collapsed="false">
      <c r="A11" s="14" t="n">
        <v>9</v>
      </c>
      <c r="B11" s="27" t="n">
        <v>201511109</v>
      </c>
      <c r="C11" s="28" t="s">
        <v>33</v>
      </c>
      <c r="D11" s="29" t="s">
        <v>13</v>
      </c>
      <c r="E11" s="30" t="s">
        <v>34</v>
      </c>
      <c r="F11" s="31" t="s">
        <v>15</v>
      </c>
      <c r="G11" s="31" t="s">
        <v>30</v>
      </c>
      <c r="H11" s="20"/>
      <c r="I11" s="32" t="n">
        <v>60</v>
      </c>
      <c r="J11" s="29" t="n">
        <v>4</v>
      </c>
      <c r="K11" s="22" t="n">
        <v>63.33</v>
      </c>
    </row>
    <row r="12" s="26" customFormat="true" ht="23.25" hidden="false" customHeight="true" outlineLevel="0" collapsed="false">
      <c r="A12" s="14" t="n">
        <v>10</v>
      </c>
      <c r="B12" s="15" t="n">
        <v>201510421</v>
      </c>
      <c r="C12" s="24" t="s">
        <v>35</v>
      </c>
      <c r="D12" s="17" t="s">
        <v>13</v>
      </c>
      <c r="E12" s="25" t="s">
        <v>36</v>
      </c>
      <c r="F12" s="19" t="s">
        <v>15</v>
      </c>
      <c r="G12" s="19" t="s">
        <v>37</v>
      </c>
      <c r="H12" s="20" t="n">
        <v>1</v>
      </c>
      <c r="I12" s="21" t="n">
        <v>68</v>
      </c>
      <c r="J12" s="17" t="n">
        <v>1</v>
      </c>
      <c r="K12" s="22" t="n">
        <v>83</v>
      </c>
    </row>
    <row r="13" s="26" customFormat="true" ht="23.25" hidden="false" customHeight="true" outlineLevel="0" collapsed="false">
      <c r="A13" s="14" t="n">
        <v>11</v>
      </c>
      <c r="B13" s="15" t="n">
        <v>201510219</v>
      </c>
      <c r="C13" s="24" t="s">
        <v>38</v>
      </c>
      <c r="D13" s="17" t="s">
        <v>13</v>
      </c>
      <c r="E13" s="25" t="s">
        <v>39</v>
      </c>
      <c r="F13" s="19" t="s">
        <v>15</v>
      </c>
      <c r="G13" s="19" t="s">
        <v>37</v>
      </c>
      <c r="H13" s="20"/>
      <c r="I13" s="21" t="n">
        <v>65</v>
      </c>
      <c r="J13" s="17" t="n">
        <v>2</v>
      </c>
      <c r="K13" s="22" t="n">
        <v>80.67</v>
      </c>
    </row>
    <row r="14" s="26" customFormat="true" ht="23.25" hidden="false" customHeight="true" outlineLevel="0" collapsed="false">
      <c r="A14" s="14" t="n">
        <v>12</v>
      </c>
      <c r="B14" s="15" t="n">
        <v>201510913</v>
      </c>
      <c r="C14" s="24" t="s">
        <v>40</v>
      </c>
      <c r="D14" s="17" t="s">
        <v>13</v>
      </c>
      <c r="E14" s="25" t="s">
        <v>41</v>
      </c>
      <c r="F14" s="19" t="s">
        <v>15</v>
      </c>
      <c r="G14" s="19" t="s">
        <v>37</v>
      </c>
      <c r="H14" s="20"/>
      <c r="I14" s="21" t="n">
        <v>62</v>
      </c>
      <c r="J14" s="17" t="n">
        <v>3</v>
      </c>
      <c r="K14" s="22" t="n">
        <v>69.5</v>
      </c>
    </row>
    <row r="15" s="33" customFormat="true" ht="23.25" hidden="false" customHeight="true" outlineLevel="0" collapsed="false">
      <c r="A15" s="14" t="n">
        <v>13</v>
      </c>
      <c r="B15" s="15" t="n">
        <v>201510940</v>
      </c>
      <c r="C15" s="24" t="s">
        <v>42</v>
      </c>
      <c r="D15" s="17" t="s">
        <v>13</v>
      </c>
      <c r="E15" s="25" t="s">
        <v>43</v>
      </c>
      <c r="F15" s="19" t="s">
        <v>15</v>
      </c>
      <c r="G15" s="19" t="s">
        <v>44</v>
      </c>
      <c r="H15" s="20" t="n">
        <v>1</v>
      </c>
      <c r="I15" s="21" t="n">
        <v>78</v>
      </c>
      <c r="J15" s="17" t="n">
        <v>1</v>
      </c>
      <c r="K15" s="22" t="n">
        <v>70.67</v>
      </c>
    </row>
    <row r="16" s="23" customFormat="true" ht="23.25" hidden="false" customHeight="true" outlineLevel="0" collapsed="false">
      <c r="A16" s="14" t="n">
        <v>14</v>
      </c>
      <c r="B16" s="15" t="n">
        <v>201510803</v>
      </c>
      <c r="C16" s="16" t="s">
        <v>45</v>
      </c>
      <c r="D16" s="17" t="s">
        <v>13</v>
      </c>
      <c r="E16" s="18" t="s">
        <v>46</v>
      </c>
      <c r="F16" s="19" t="s">
        <v>15</v>
      </c>
      <c r="G16" s="19" t="s">
        <v>44</v>
      </c>
      <c r="H16" s="20"/>
      <c r="I16" s="21" t="n">
        <v>72</v>
      </c>
      <c r="J16" s="17" t="n">
        <v>2</v>
      </c>
      <c r="K16" s="22" t="n">
        <v>64</v>
      </c>
    </row>
    <row r="17" s="23" customFormat="true" ht="23.25" hidden="false" customHeight="true" outlineLevel="0" collapsed="false">
      <c r="A17" s="14" t="n">
        <v>15</v>
      </c>
      <c r="B17" s="15" t="n">
        <v>201510615</v>
      </c>
      <c r="C17" s="24" t="s">
        <v>47</v>
      </c>
      <c r="D17" s="17" t="s">
        <v>48</v>
      </c>
      <c r="E17" s="25" t="s">
        <v>49</v>
      </c>
      <c r="F17" s="19" t="s">
        <v>15</v>
      </c>
      <c r="G17" s="19" t="s">
        <v>44</v>
      </c>
      <c r="H17" s="20"/>
      <c r="I17" s="21" t="n">
        <v>65</v>
      </c>
      <c r="J17" s="17" t="n">
        <v>3</v>
      </c>
      <c r="K17" s="22" t="n">
        <v>80.67</v>
      </c>
    </row>
    <row r="18" s="23" customFormat="true" ht="23.25" hidden="false" customHeight="true" outlineLevel="0" collapsed="false">
      <c r="A18" s="14" t="n">
        <v>16</v>
      </c>
      <c r="B18" s="15" t="n">
        <v>201511213</v>
      </c>
      <c r="C18" s="24" t="s">
        <v>50</v>
      </c>
      <c r="D18" s="17" t="s">
        <v>13</v>
      </c>
      <c r="E18" s="25" t="s">
        <v>51</v>
      </c>
      <c r="F18" s="19" t="s">
        <v>15</v>
      </c>
      <c r="G18" s="19" t="s">
        <v>44</v>
      </c>
      <c r="H18" s="20"/>
      <c r="I18" s="21" t="n">
        <v>65</v>
      </c>
      <c r="J18" s="17" t="n">
        <v>3</v>
      </c>
      <c r="K18" s="22" t="n">
        <v>76</v>
      </c>
    </row>
    <row r="19" s="26" customFormat="true" ht="23.25" hidden="false" customHeight="true" outlineLevel="0" collapsed="false">
      <c r="A19" s="14" t="n">
        <v>17</v>
      </c>
      <c r="B19" s="15" t="n">
        <v>201511114</v>
      </c>
      <c r="C19" s="16" t="s">
        <v>52</v>
      </c>
      <c r="D19" s="17" t="s">
        <v>13</v>
      </c>
      <c r="E19" s="18" t="s">
        <v>53</v>
      </c>
      <c r="F19" s="19" t="s">
        <v>15</v>
      </c>
      <c r="G19" s="19" t="s">
        <v>54</v>
      </c>
      <c r="H19" s="20" t="n">
        <v>1</v>
      </c>
      <c r="I19" s="21" t="n">
        <v>77</v>
      </c>
      <c r="J19" s="17" t="n">
        <v>1</v>
      </c>
      <c r="K19" s="22" t="n">
        <v>72.33</v>
      </c>
    </row>
    <row r="20" s="26" customFormat="true" ht="23.25" hidden="false" customHeight="true" outlineLevel="0" collapsed="false">
      <c r="A20" s="14" t="n">
        <v>18</v>
      </c>
      <c r="B20" s="15" t="n">
        <v>201511132</v>
      </c>
      <c r="C20" s="24" t="s">
        <v>55</v>
      </c>
      <c r="D20" s="17" t="s">
        <v>13</v>
      </c>
      <c r="E20" s="25" t="s">
        <v>56</v>
      </c>
      <c r="F20" s="19" t="s">
        <v>15</v>
      </c>
      <c r="G20" s="19" t="s">
        <v>54</v>
      </c>
      <c r="H20" s="20"/>
      <c r="I20" s="21" t="n">
        <v>71</v>
      </c>
      <c r="J20" s="17" t="n">
        <v>2</v>
      </c>
      <c r="K20" s="22" t="n">
        <v>77</v>
      </c>
    </row>
    <row r="21" s="26" customFormat="true" ht="23.25" hidden="false" customHeight="true" outlineLevel="0" collapsed="false">
      <c r="A21" s="14" t="n">
        <v>19</v>
      </c>
      <c r="B21" s="15" t="n">
        <v>201510724</v>
      </c>
      <c r="C21" s="24" t="s">
        <v>57</v>
      </c>
      <c r="D21" s="17" t="s">
        <v>13</v>
      </c>
      <c r="E21" s="25" t="s">
        <v>58</v>
      </c>
      <c r="F21" s="19" t="s">
        <v>15</v>
      </c>
      <c r="G21" s="19" t="s">
        <v>54</v>
      </c>
      <c r="H21" s="20"/>
      <c r="I21" s="21" t="n">
        <v>70</v>
      </c>
      <c r="J21" s="17" t="n">
        <v>3</v>
      </c>
      <c r="K21" s="22" t="n">
        <v>82</v>
      </c>
    </row>
    <row r="22" s="23" customFormat="true" ht="23.25" hidden="false" customHeight="true" outlineLevel="0" collapsed="false">
      <c r="A22" s="14" t="n">
        <v>20</v>
      </c>
      <c r="B22" s="15" t="n">
        <v>201510730</v>
      </c>
      <c r="C22" s="16" t="s">
        <v>59</v>
      </c>
      <c r="D22" s="17" t="s">
        <v>13</v>
      </c>
      <c r="E22" s="18" t="s">
        <v>60</v>
      </c>
      <c r="F22" s="19" t="s">
        <v>15</v>
      </c>
      <c r="G22" s="19" t="s">
        <v>61</v>
      </c>
      <c r="H22" s="20" t="n">
        <v>1</v>
      </c>
      <c r="I22" s="21" t="n">
        <v>73</v>
      </c>
      <c r="J22" s="17" t="n">
        <v>1</v>
      </c>
      <c r="K22" s="22" t="n">
        <v>81.33</v>
      </c>
    </row>
    <row r="23" s="23" customFormat="true" ht="23.25" hidden="false" customHeight="true" outlineLevel="0" collapsed="false">
      <c r="A23" s="14" t="n">
        <v>21</v>
      </c>
      <c r="B23" s="15" t="n">
        <v>201511031</v>
      </c>
      <c r="C23" s="16" t="s">
        <v>62</v>
      </c>
      <c r="D23" s="17" t="s">
        <v>13</v>
      </c>
      <c r="E23" s="18" t="s">
        <v>63</v>
      </c>
      <c r="F23" s="19" t="s">
        <v>15</v>
      </c>
      <c r="G23" s="19" t="s">
        <v>61</v>
      </c>
      <c r="H23" s="20"/>
      <c r="I23" s="21" t="n">
        <v>72</v>
      </c>
      <c r="J23" s="17" t="n">
        <v>2</v>
      </c>
      <c r="K23" s="22" t="n">
        <v>80.67</v>
      </c>
    </row>
    <row r="24" s="23" customFormat="true" ht="23.25" hidden="false" customHeight="true" outlineLevel="0" collapsed="false">
      <c r="A24" s="14" t="n">
        <v>22</v>
      </c>
      <c r="B24" s="15" t="n">
        <v>201511027</v>
      </c>
      <c r="C24" s="24" t="s">
        <v>64</v>
      </c>
      <c r="D24" s="17" t="s">
        <v>13</v>
      </c>
      <c r="E24" s="25" t="s">
        <v>65</v>
      </c>
      <c r="F24" s="19" t="s">
        <v>15</v>
      </c>
      <c r="G24" s="19" t="s">
        <v>61</v>
      </c>
      <c r="H24" s="20"/>
      <c r="I24" s="21" t="n">
        <v>60</v>
      </c>
      <c r="J24" s="17" t="n">
        <v>3</v>
      </c>
      <c r="K24" s="22" t="n">
        <v>69.67</v>
      </c>
    </row>
    <row r="25" s="26" customFormat="true" ht="23.25" hidden="false" customHeight="true" outlineLevel="0" collapsed="false">
      <c r="A25" s="14" t="n">
        <v>23</v>
      </c>
      <c r="B25" s="15" t="n">
        <v>201510127</v>
      </c>
      <c r="C25" s="16" t="s">
        <v>66</v>
      </c>
      <c r="D25" s="17" t="s">
        <v>13</v>
      </c>
      <c r="E25" s="18" t="s">
        <v>67</v>
      </c>
      <c r="F25" s="34" t="s">
        <v>68</v>
      </c>
      <c r="G25" s="19" t="s">
        <v>69</v>
      </c>
      <c r="H25" s="20" t="n">
        <v>1</v>
      </c>
      <c r="I25" s="21" t="n">
        <v>69</v>
      </c>
      <c r="J25" s="17" t="n">
        <v>1</v>
      </c>
      <c r="K25" s="22" t="n">
        <v>84</v>
      </c>
    </row>
    <row r="26" s="26" customFormat="true" ht="23.25" hidden="false" customHeight="true" outlineLevel="0" collapsed="false">
      <c r="A26" s="14" t="n">
        <v>24</v>
      </c>
      <c r="B26" s="15" t="n">
        <v>201510813</v>
      </c>
      <c r="C26" s="16" t="s">
        <v>70</v>
      </c>
      <c r="D26" s="17" t="s">
        <v>13</v>
      </c>
      <c r="E26" s="18" t="s">
        <v>71</v>
      </c>
      <c r="F26" s="34" t="s">
        <v>68</v>
      </c>
      <c r="G26" s="19" t="s">
        <v>69</v>
      </c>
      <c r="H26" s="20"/>
      <c r="I26" s="21" t="n">
        <v>69</v>
      </c>
      <c r="J26" s="17" t="n">
        <v>1</v>
      </c>
      <c r="K26" s="22" t="n">
        <v>75</v>
      </c>
    </row>
    <row r="27" s="26" customFormat="true" ht="23.25" hidden="false" customHeight="true" outlineLevel="0" collapsed="false">
      <c r="A27" s="14" t="n">
        <v>25</v>
      </c>
      <c r="B27" s="15" t="n">
        <v>201511028</v>
      </c>
      <c r="C27" s="24" t="s">
        <v>72</v>
      </c>
      <c r="D27" s="17" t="s">
        <v>13</v>
      </c>
      <c r="E27" s="25" t="s">
        <v>73</v>
      </c>
      <c r="F27" s="34" t="s">
        <v>68</v>
      </c>
      <c r="G27" s="19" t="s">
        <v>69</v>
      </c>
      <c r="H27" s="20"/>
      <c r="I27" s="21" t="n">
        <v>57</v>
      </c>
      <c r="J27" s="17" t="n">
        <v>3</v>
      </c>
      <c r="K27" s="35" t="s">
        <v>74</v>
      </c>
    </row>
    <row r="28" s="23" customFormat="true" ht="23.25" hidden="false" customHeight="true" outlineLevel="0" collapsed="false">
      <c r="A28" s="14" t="n">
        <v>26</v>
      </c>
      <c r="B28" s="15" t="n">
        <v>201510806</v>
      </c>
      <c r="C28" s="24" t="s">
        <v>75</v>
      </c>
      <c r="D28" s="17" t="s">
        <v>13</v>
      </c>
      <c r="E28" s="25" t="s">
        <v>76</v>
      </c>
      <c r="F28" s="34" t="s">
        <v>68</v>
      </c>
      <c r="G28" s="19" t="s">
        <v>77</v>
      </c>
      <c r="H28" s="20" t="n">
        <v>1</v>
      </c>
      <c r="I28" s="21" t="n">
        <v>68</v>
      </c>
      <c r="J28" s="17" t="n">
        <v>1</v>
      </c>
      <c r="K28" s="22" t="n">
        <v>68</v>
      </c>
    </row>
    <row r="29" s="23" customFormat="true" ht="23.25" hidden="false" customHeight="true" outlineLevel="0" collapsed="false">
      <c r="A29" s="14" t="n">
        <v>27</v>
      </c>
      <c r="B29" s="15" t="n">
        <v>201510130</v>
      </c>
      <c r="C29" s="24" t="s">
        <v>78</v>
      </c>
      <c r="D29" s="17" t="s">
        <v>13</v>
      </c>
      <c r="E29" s="25" t="s">
        <v>79</v>
      </c>
      <c r="F29" s="34" t="s">
        <v>68</v>
      </c>
      <c r="G29" s="19" t="s">
        <v>77</v>
      </c>
      <c r="H29" s="20"/>
      <c r="I29" s="21" t="n">
        <v>64</v>
      </c>
      <c r="J29" s="17" t="n">
        <v>2</v>
      </c>
      <c r="K29" s="22" t="n">
        <v>75</v>
      </c>
    </row>
    <row r="30" s="23" customFormat="true" ht="23.25" hidden="false" customHeight="true" outlineLevel="0" collapsed="false">
      <c r="A30" s="14" t="n">
        <v>28</v>
      </c>
      <c r="B30" s="15" t="n">
        <v>201510924</v>
      </c>
      <c r="C30" s="24" t="s">
        <v>80</v>
      </c>
      <c r="D30" s="17" t="s">
        <v>13</v>
      </c>
      <c r="E30" s="25" t="s">
        <v>81</v>
      </c>
      <c r="F30" s="34" t="s">
        <v>68</v>
      </c>
      <c r="G30" s="19" t="s">
        <v>77</v>
      </c>
      <c r="H30" s="20"/>
      <c r="I30" s="21" t="n">
        <v>64</v>
      </c>
      <c r="J30" s="17" t="n">
        <v>2</v>
      </c>
      <c r="K30" s="22" t="n">
        <v>70.67</v>
      </c>
    </row>
    <row r="31" s="26" customFormat="true" ht="23.25" hidden="false" customHeight="true" outlineLevel="0" collapsed="false">
      <c r="A31" s="14" t="n">
        <v>29</v>
      </c>
      <c r="B31" s="15" t="n">
        <v>201511138</v>
      </c>
      <c r="C31" s="16" t="s">
        <v>82</v>
      </c>
      <c r="D31" s="17" t="s">
        <v>13</v>
      </c>
      <c r="E31" s="18" t="s">
        <v>83</v>
      </c>
      <c r="F31" s="34" t="s">
        <v>68</v>
      </c>
      <c r="G31" s="19" t="s">
        <v>84</v>
      </c>
      <c r="H31" s="20" t="n">
        <v>1</v>
      </c>
      <c r="I31" s="21" t="n">
        <v>70</v>
      </c>
      <c r="J31" s="17" t="n">
        <v>1</v>
      </c>
      <c r="K31" s="22" t="n">
        <v>78.17</v>
      </c>
    </row>
    <row r="32" s="26" customFormat="true" ht="23.25" hidden="false" customHeight="true" outlineLevel="0" collapsed="false">
      <c r="A32" s="14" t="n">
        <v>30</v>
      </c>
      <c r="B32" s="15" t="n">
        <v>201510617</v>
      </c>
      <c r="C32" s="24" t="s">
        <v>85</v>
      </c>
      <c r="D32" s="17" t="s">
        <v>13</v>
      </c>
      <c r="E32" s="25" t="s">
        <v>86</v>
      </c>
      <c r="F32" s="34" t="s">
        <v>68</v>
      </c>
      <c r="G32" s="19" t="s">
        <v>84</v>
      </c>
      <c r="H32" s="20"/>
      <c r="I32" s="21" t="n">
        <v>68</v>
      </c>
      <c r="J32" s="17" t="n">
        <v>2</v>
      </c>
      <c r="K32" s="22" t="n">
        <v>77.33</v>
      </c>
    </row>
    <row r="33" s="26" customFormat="true" ht="23.25" hidden="false" customHeight="true" outlineLevel="0" collapsed="false">
      <c r="A33" s="14" t="n">
        <v>31</v>
      </c>
      <c r="B33" s="15" t="n">
        <v>201511022</v>
      </c>
      <c r="C33" s="24" t="s">
        <v>87</v>
      </c>
      <c r="D33" s="17" t="s">
        <v>13</v>
      </c>
      <c r="E33" s="25" t="s">
        <v>88</v>
      </c>
      <c r="F33" s="34" t="s">
        <v>68</v>
      </c>
      <c r="G33" s="19" t="s">
        <v>84</v>
      </c>
      <c r="H33" s="20"/>
      <c r="I33" s="21" t="n">
        <v>68</v>
      </c>
      <c r="J33" s="17" t="n">
        <v>2</v>
      </c>
      <c r="K33" s="22" t="n">
        <v>84.17</v>
      </c>
    </row>
    <row r="34" s="23" customFormat="true" ht="23.25" hidden="false" customHeight="true" outlineLevel="0" collapsed="false">
      <c r="A34" s="14" t="n">
        <v>32</v>
      </c>
      <c r="B34" s="15" t="n">
        <v>201510639</v>
      </c>
      <c r="C34" s="16" t="s">
        <v>89</v>
      </c>
      <c r="D34" s="17" t="s">
        <v>13</v>
      </c>
      <c r="E34" s="18" t="s">
        <v>90</v>
      </c>
      <c r="F34" s="34" t="s">
        <v>68</v>
      </c>
      <c r="G34" s="19" t="s">
        <v>91</v>
      </c>
      <c r="H34" s="20" t="n">
        <v>1</v>
      </c>
      <c r="I34" s="21" t="n">
        <v>81</v>
      </c>
      <c r="J34" s="17" t="n">
        <v>1</v>
      </c>
      <c r="K34" s="22" t="n">
        <v>83</v>
      </c>
    </row>
    <row r="35" s="23" customFormat="true" ht="23.25" hidden="false" customHeight="true" outlineLevel="0" collapsed="false">
      <c r="A35" s="14" t="n">
        <v>33</v>
      </c>
      <c r="B35" s="15" t="n">
        <v>201510139</v>
      </c>
      <c r="C35" s="24" t="s">
        <v>92</v>
      </c>
      <c r="D35" s="17" t="s">
        <v>13</v>
      </c>
      <c r="E35" s="25" t="s">
        <v>93</v>
      </c>
      <c r="F35" s="34" t="s">
        <v>68</v>
      </c>
      <c r="G35" s="19" t="s">
        <v>91</v>
      </c>
      <c r="H35" s="20"/>
      <c r="I35" s="21" t="n">
        <v>69</v>
      </c>
      <c r="J35" s="17" t="n">
        <v>2</v>
      </c>
      <c r="K35" s="22" t="n">
        <v>69</v>
      </c>
    </row>
    <row r="36" s="23" customFormat="true" ht="23.25" hidden="false" customHeight="true" outlineLevel="0" collapsed="false">
      <c r="A36" s="14" t="n">
        <v>34</v>
      </c>
      <c r="B36" s="15" t="n">
        <v>201510530</v>
      </c>
      <c r="C36" s="16" t="s">
        <v>94</v>
      </c>
      <c r="D36" s="17" t="s">
        <v>13</v>
      </c>
      <c r="E36" s="18" t="s">
        <v>95</v>
      </c>
      <c r="F36" s="34" t="s">
        <v>68</v>
      </c>
      <c r="G36" s="19" t="s">
        <v>91</v>
      </c>
      <c r="H36" s="20"/>
      <c r="I36" s="21" t="n">
        <v>57</v>
      </c>
      <c r="J36" s="17" t="n">
        <v>3</v>
      </c>
      <c r="K36" s="22" t="n">
        <v>69.67</v>
      </c>
    </row>
    <row r="37" s="26" customFormat="true" ht="23.25" hidden="false" customHeight="true" outlineLevel="0" collapsed="false">
      <c r="A37" s="14" t="n">
        <v>35</v>
      </c>
      <c r="B37" s="15" t="n">
        <v>201510720</v>
      </c>
      <c r="C37" s="16" t="s">
        <v>96</v>
      </c>
      <c r="D37" s="17" t="s">
        <v>13</v>
      </c>
      <c r="E37" s="18" t="s">
        <v>97</v>
      </c>
      <c r="F37" s="34" t="s">
        <v>68</v>
      </c>
      <c r="G37" s="19" t="s">
        <v>98</v>
      </c>
      <c r="H37" s="20" t="n">
        <v>1</v>
      </c>
      <c r="I37" s="21" t="n">
        <v>63</v>
      </c>
      <c r="J37" s="17" t="n">
        <v>1</v>
      </c>
      <c r="K37" s="22" t="n">
        <v>71.5</v>
      </c>
    </row>
    <row r="38" s="26" customFormat="true" ht="23.25" hidden="false" customHeight="true" outlineLevel="0" collapsed="false">
      <c r="A38" s="14" t="n">
        <v>36</v>
      </c>
      <c r="B38" s="15" t="n">
        <v>201510808</v>
      </c>
      <c r="C38" s="24" t="s">
        <v>99</v>
      </c>
      <c r="D38" s="17" t="s">
        <v>13</v>
      </c>
      <c r="E38" s="25" t="s">
        <v>100</v>
      </c>
      <c r="F38" s="34" t="s">
        <v>68</v>
      </c>
      <c r="G38" s="19" t="s">
        <v>98</v>
      </c>
      <c r="H38" s="20"/>
      <c r="I38" s="21" t="n">
        <v>63</v>
      </c>
      <c r="J38" s="17" t="n">
        <v>1</v>
      </c>
      <c r="K38" s="22" t="n">
        <v>76</v>
      </c>
    </row>
    <row r="39" s="26" customFormat="true" ht="23.25" hidden="false" customHeight="true" outlineLevel="0" collapsed="false">
      <c r="A39" s="14" t="n">
        <v>37</v>
      </c>
      <c r="B39" s="15" t="n">
        <v>201510202</v>
      </c>
      <c r="C39" s="16" t="s">
        <v>101</v>
      </c>
      <c r="D39" s="17" t="s">
        <v>13</v>
      </c>
      <c r="E39" s="18" t="s">
        <v>102</v>
      </c>
      <c r="F39" s="34" t="s">
        <v>68</v>
      </c>
      <c r="G39" s="19" t="s">
        <v>98</v>
      </c>
      <c r="H39" s="20"/>
      <c r="I39" s="21" t="n">
        <v>61</v>
      </c>
      <c r="J39" s="17" t="n">
        <v>3</v>
      </c>
      <c r="K39" s="22" t="n">
        <v>74.17</v>
      </c>
    </row>
    <row r="40" s="23" customFormat="true" ht="23.25" hidden="false" customHeight="true" outlineLevel="0" collapsed="false">
      <c r="A40" s="14" t="n">
        <v>38</v>
      </c>
      <c r="B40" s="15" t="n">
        <v>201510416</v>
      </c>
      <c r="C40" s="16" t="s">
        <v>103</v>
      </c>
      <c r="D40" s="17" t="s">
        <v>13</v>
      </c>
      <c r="E40" s="18" t="s">
        <v>104</v>
      </c>
      <c r="F40" s="34" t="s">
        <v>68</v>
      </c>
      <c r="G40" s="19" t="s">
        <v>105</v>
      </c>
      <c r="H40" s="20" t="n">
        <v>1</v>
      </c>
      <c r="I40" s="21" t="n">
        <v>64</v>
      </c>
      <c r="J40" s="17" t="n">
        <v>1</v>
      </c>
      <c r="K40" s="22" t="n">
        <v>68.33</v>
      </c>
    </row>
    <row r="41" s="23" customFormat="true" ht="23.25" hidden="false" customHeight="true" outlineLevel="0" collapsed="false">
      <c r="A41" s="14" t="n">
        <v>39</v>
      </c>
      <c r="B41" s="15" t="n">
        <v>201510718</v>
      </c>
      <c r="C41" s="24" t="s">
        <v>106</v>
      </c>
      <c r="D41" s="17" t="s">
        <v>13</v>
      </c>
      <c r="E41" s="25" t="s">
        <v>107</v>
      </c>
      <c r="F41" s="34" t="s">
        <v>68</v>
      </c>
      <c r="G41" s="19" t="s">
        <v>105</v>
      </c>
      <c r="H41" s="20"/>
      <c r="I41" s="21" t="n">
        <v>54</v>
      </c>
      <c r="J41" s="17" t="n">
        <v>2</v>
      </c>
      <c r="K41" s="22" t="n">
        <v>67.67</v>
      </c>
    </row>
    <row r="42" s="23" customFormat="true" ht="23.25" hidden="false" customHeight="true" outlineLevel="0" collapsed="false">
      <c r="A42" s="14" t="n">
        <v>40</v>
      </c>
      <c r="B42" s="15" t="n">
        <v>201510417</v>
      </c>
      <c r="C42" s="16" t="s">
        <v>108</v>
      </c>
      <c r="D42" s="17" t="s">
        <v>13</v>
      </c>
      <c r="E42" s="18" t="s">
        <v>109</v>
      </c>
      <c r="F42" s="34" t="s">
        <v>68</v>
      </c>
      <c r="G42" s="19" t="s">
        <v>105</v>
      </c>
      <c r="H42" s="20"/>
      <c r="I42" s="21" t="n">
        <v>52</v>
      </c>
      <c r="J42" s="17" t="n">
        <v>3</v>
      </c>
      <c r="K42" s="22" t="n">
        <v>62</v>
      </c>
    </row>
    <row r="43" s="26" customFormat="true" ht="23.25" hidden="false" customHeight="true" outlineLevel="0" collapsed="false">
      <c r="A43" s="14" t="n">
        <v>41</v>
      </c>
      <c r="B43" s="15" t="n">
        <v>201510828</v>
      </c>
      <c r="C43" s="24" t="s">
        <v>110</v>
      </c>
      <c r="D43" s="17" t="s">
        <v>13</v>
      </c>
      <c r="E43" s="25" t="s">
        <v>111</v>
      </c>
      <c r="F43" s="34" t="s">
        <v>68</v>
      </c>
      <c r="G43" s="19" t="s">
        <v>112</v>
      </c>
      <c r="H43" s="20" t="n">
        <v>3</v>
      </c>
      <c r="I43" s="21" t="n">
        <v>62</v>
      </c>
      <c r="J43" s="17" t="n">
        <v>2</v>
      </c>
      <c r="K43" s="22" t="n">
        <v>82.67</v>
      </c>
    </row>
    <row r="44" s="26" customFormat="true" ht="23.25" hidden="false" customHeight="true" outlineLevel="0" collapsed="false">
      <c r="A44" s="14" t="n">
        <v>42</v>
      </c>
      <c r="B44" s="15" t="n">
        <v>201511034</v>
      </c>
      <c r="C44" s="24" t="s">
        <v>113</v>
      </c>
      <c r="D44" s="17" t="s">
        <v>13</v>
      </c>
      <c r="E44" s="25" t="s">
        <v>114</v>
      </c>
      <c r="F44" s="34" t="s">
        <v>68</v>
      </c>
      <c r="G44" s="19" t="s">
        <v>112</v>
      </c>
      <c r="H44" s="20"/>
      <c r="I44" s="21" t="n">
        <v>61</v>
      </c>
      <c r="J44" s="17" t="n">
        <v>3</v>
      </c>
      <c r="K44" s="22" t="n">
        <v>79.33</v>
      </c>
    </row>
    <row r="45" s="26" customFormat="true" ht="23.25" hidden="false" customHeight="true" outlineLevel="0" collapsed="false">
      <c r="A45" s="14" t="n">
        <v>43</v>
      </c>
      <c r="B45" s="15" t="n">
        <v>201511131</v>
      </c>
      <c r="C45" s="24" t="s">
        <v>115</v>
      </c>
      <c r="D45" s="17" t="s">
        <v>13</v>
      </c>
      <c r="E45" s="25" t="s">
        <v>116</v>
      </c>
      <c r="F45" s="34" t="s">
        <v>68</v>
      </c>
      <c r="G45" s="19" t="s">
        <v>112</v>
      </c>
      <c r="H45" s="20"/>
      <c r="I45" s="21" t="n">
        <v>61</v>
      </c>
      <c r="J45" s="17" t="n">
        <v>3</v>
      </c>
      <c r="K45" s="22" t="n">
        <v>74.33</v>
      </c>
    </row>
    <row r="46" s="26" customFormat="true" ht="23.25" hidden="false" customHeight="true" outlineLevel="0" collapsed="false">
      <c r="A46" s="14" t="n">
        <v>44</v>
      </c>
      <c r="B46" s="15" t="n">
        <v>201510723</v>
      </c>
      <c r="C46" s="16" t="s">
        <v>117</v>
      </c>
      <c r="D46" s="17" t="s">
        <v>13</v>
      </c>
      <c r="E46" s="18" t="s">
        <v>118</v>
      </c>
      <c r="F46" s="34" t="s">
        <v>68</v>
      </c>
      <c r="G46" s="19" t="s">
        <v>112</v>
      </c>
      <c r="H46" s="20"/>
      <c r="I46" s="21" t="n">
        <v>56</v>
      </c>
      <c r="J46" s="17" t="n">
        <v>5</v>
      </c>
      <c r="K46" s="22" t="n">
        <v>74</v>
      </c>
    </row>
    <row r="47" s="26" customFormat="true" ht="23.25" hidden="false" customHeight="true" outlineLevel="0" collapsed="false">
      <c r="A47" s="14" t="n">
        <v>45</v>
      </c>
      <c r="B47" s="15" t="n">
        <v>201510726</v>
      </c>
      <c r="C47" s="24" t="s">
        <v>119</v>
      </c>
      <c r="D47" s="17" t="s">
        <v>13</v>
      </c>
      <c r="E47" s="25" t="s">
        <v>120</v>
      </c>
      <c r="F47" s="34" t="s">
        <v>68</v>
      </c>
      <c r="G47" s="19" t="s">
        <v>112</v>
      </c>
      <c r="H47" s="20"/>
      <c r="I47" s="21" t="n">
        <v>56</v>
      </c>
      <c r="J47" s="17" t="n">
        <v>5</v>
      </c>
      <c r="K47" s="22" t="n">
        <v>76.33</v>
      </c>
    </row>
    <row r="48" s="26" customFormat="true" ht="23.25" hidden="false" customHeight="true" outlineLevel="0" collapsed="false">
      <c r="A48" s="14" t="n">
        <v>46</v>
      </c>
      <c r="B48" s="15" t="n">
        <v>201510905</v>
      </c>
      <c r="C48" s="24" t="s">
        <v>121</v>
      </c>
      <c r="D48" s="17" t="s">
        <v>13</v>
      </c>
      <c r="E48" s="25" t="s">
        <v>122</v>
      </c>
      <c r="F48" s="34" t="s">
        <v>68</v>
      </c>
      <c r="G48" s="19" t="s">
        <v>112</v>
      </c>
      <c r="H48" s="20"/>
      <c r="I48" s="21" t="n">
        <v>47</v>
      </c>
      <c r="J48" s="17" t="n">
        <v>8</v>
      </c>
      <c r="K48" s="22" t="n">
        <v>65.67</v>
      </c>
    </row>
    <row r="49" s="23" customFormat="true" ht="23.25" hidden="false" customHeight="true" outlineLevel="0" collapsed="false">
      <c r="A49" s="14" t="n">
        <v>47</v>
      </c>
      <c r="B49" s="15" t="n">
        <v>201510526</v>
      </c>
      <c r="C49" s="24" t="s">
        <v>123</v>
      </c>
      <c r="D49" s="17" t="s">
        <v>13</v>
      </c>
      <c r="E49" s="25" t="s">
        <v>124</v>
      </c>
      <c r="F49" s="34" t="s">
        <v>68</v>
      </c>
      <c r="G49" s="19" t="s">
        <v>125</v>
      </c>
      <c r="H49" s="20" t="n">
        <v>1</v>
      </c>
      <c r="I49" s="21" t="n">
        <v>64</v>
      </c>
      <c r="J49" s="17" t="n">
        <v>1</v>
      </c>
      <c r="K49" s="22" t="n">
        <v>80.17</v>
      </c>
    </row>
    <row r="50" s="23" customFormat="true" ht="23.25" hidden="false" customHeight="true" outlineLevel="0" collapsed="false">
      <c r="A50" s="14" t="n">
        <v>48</v>
      </c>
      <c r="B50" s="15" t="n">
        <v>201510604</v>
      </c>
      <c r="C50" s="24" t="s">
        <v>126</v>
      </c>
      <c r="D50" s="17" t="s">
        <v>13</v>
      </c>
      <c r="E50" s="25" t="s">
        <v>127</v>
      </c>
      <c r="F50" s="34" t="s">
        <v>68</v>
      </c>
      <c r="G50" s="19" t="s">
        <v>125</v>
      </c>
      <c r="H50" s="20"/>
      <c r="I50" s="21" t="n">
        <v>56</v>
      </c>
      <c r="J50" s="17" t="n">
        <v>2</v>
      </c>
      <c r="K50" s="22" t="n">
        <v>76.67</v>
      </c>
    </row>
    <row r="51" s="23" customFormat="true" ht="23.25" hidden="false" customHeight="true" outlineLevel="0" collapsed="false">
      <c r="A51" s="14" t="n">
        <v>49</v>
      </c>
      <c r="B51" s="15" t="n">
        <v>201510740</v>
      </c>
      <c r="C51" s="16" t="s">
        <v>128</v>
      </c>
      <c r="D51" s="17" t="s">
        <v>13</v>
      </c>
      <c r="E51" s="18" t="s">
        <v>129</v>
      </c>
      <c r="F51" s="34" t="s">
        <v>68</v>
      </c>
      <c r="G51" s="19" t="s">
        <v>125</v>
      </c>
      <c r="H51" s="20"/>
      <c r="I51" s="21" t="n">
        <v>52</v>
      </c>
      <c r="J51" s="17" t="n">
        <v>3</v>
      </c>
      <c r="K51" s="22" t="n">
        <v>58</v>
      </c>
    </row>
    <row r="52" s="26" customFormat="true" ht="23.25" hidden="false" customHeight="true" outlineLevel="0" collapsed="false">
      <c r="A52" s="14" t="n">
        <v>50</v>
      </c>
      <c r="B52" s="15" t="n">
        <v>201510333</v>
      </c>
      <c r="C52" s="16" t="s">
        <v>130</v>
      </c>
      <c r="D52" s="17" t="s">
        <v>13</v>
      </c>
      <c r="E52" s="18" t="s">
        <v>131</v>
      </c>
      <c r="F52" s="34" t="s">
        <v>68</v>
      </c>
      <c r="G52" s="19" t="s">
        <v>132</v>
      </c>
      <c r="H52" s="20" t="n">
        <v>1</v>
      </c>
      <c r="I52" s="21" t="n">
        <v>81</v>
      </c>
      <c r="J52" s="17" t="n">
        <v>1</v>
      </c>
      <c r="K52" s="22" t="n">
        <v>61.33</v>
      </c>
    </row>
    <row r="53" s="26" customFormat="true" ht="23.25" hidden="false" customHeight="true" outlineLevel="0" collapsed="false">
      <c r="A53" s="14" t="n">
        <v>51</v>
      </c>
      <c r="B53" s="15" t="n">
        <v>201510313</v>
      </c>
      <c r="C53" s="24" t="s">
        <v>133</v>
      </c>
      <c r="D53" s="17" t="s">
        <v>13</v>
      </c>
      <c r="E53" s="25" t="s">
        <v>134</v>
      </c>
      <c r="F53" s="34" t="s">
        <v>68</v>
      </c>
      <c r="G53" s="19" t="s">
        <v>132</v>
      </c>
      <c r="H53" s="20"/>
      <c r="I53" s="21" t="n">
        <v>66</v>
      </c>
      <c r="J53" s="17" t="n">
        <v>2</v>
      </c>
      <c r="K53" s="22" t="n">
        <v>72.33</v>
      </c>
    </row>
    <row r="54" s="26" customFormat="true" ht="23.25" hidden="false" customHeight="true" outlineLevel="0" collapsed="false">
      <c r="A54" s="14" t="n">
        <v>52</v>
      </c>
      <c r="B54" s="15" t="n">
        <v>201510440</v>
      </c>
      <c r="C54" s="16" t="s">
        <v>135</v>
      </c>
      <c r="D54" s="17" t="s">
        <v>13</v>
      </c>
      <c r="E54" s="18" t="s">
        <v>136</v>
      </c>
      <c r="F54" s="34" t="s">
        <v>68</v>
      </c>
      <c r="G54" s="19" t="s">
        <v>132</v>
      </c>
      <c r="H54" s="20"/>
      <c r="I54" s="21" t="n">
        <v>60</v>
      </c>
      <c r="J54" s="17" t="n">
        <v>3</v>
      </c>
      <c r="K54" s="22" t="n">
        <v>74.33</v>
      </c>
    </row>
    <row r="55" s="23" customFormat="true" ht="23.25" hidden="false" customHeight="true" outlineLevel="0" collapsed="false">
      <c r="A55" s="14" t="n">
        <v>53</v>
      </c>
      <c r="B55" s="15" t="n">
        <v>201510835</v>
      </c>
      <c r="C55" s="24" t="s">
        <v>137</v>
      </c>
      <c r="D55" s="17" t="s">
        <v>13</v>
      </c>
      <c r="E55" s="25" t="s">
        <v>138</v>
      </c>
      <c r="F55" s="34" t="s">
        <v>68</v>
      </c>
      <c r="G55" s="19" t="s">
        <v>139</v>
      </c>
      <c r="H55" s="20" t="n">
        <v>1</v>
      </c>
      <c r="I55" s="21" t="n">
        <v>59</v>
      </c>
      <c r="J55" s="17" t="n">
        <v>1</v>
      </c>
      <c r="K55" s="22" t="n">
        <v>73.5</v>
      </c>
    </row>
    <row r="56" s="23" customFormat="true" ht="23.25" hidden="false" customHeight="true" outlineLevel="0" collapsed="false">
      <c r="A56" s="14" t="n">
        <v>54</v>
      </c>
      <c r="B56" s="15" t="n">
        <v>201510623</v>
      </c>
      <c r="C56" s="24" t="s">
        <v>140</v>
      </c>
      <c r="D56" s="17" t="s">
        <v>13</v>
      </c>
      <c r="E56" s="25" t="s">
        <v>141</v>
      </c>
      <c r="F56" s="34" t="s">
        <v>68</v>
      </c>
      <c r="G56" s="19" t="s">
        <v>139</v>
      </c>
      <c r="H56" s="20"/>
      <c r="I56" s="21" t="n">
        <v>55</v>
      </c>
      <c r="J56" s="17" t="n">
        <v>2</v>
      </c>
      <c r="K56" s="22" t="n">
        <v>65.67</v>
      </c>
    </row>
    <row r="57" s="23" customFormat="true" ht="23.25" hidden="false" customHeight="true" outlineLevel="0" collapsed="false">
      <c r="A57" s="14" t="n">
        <v>55</v>
      </c>
      <c r="B57" s="15" t="n">
        <v>201510126</v>
      </c>
      <c r="C57" s="16" t="s">
        <v>142</v>
      </c>
      <c r="D57" s="17" t="s">
        <v>13</v>
      </c>
      <c r="E57" s="18" t="s">
        <v>143</v>
      </c>
      <c r="F57" s="34" t="s">
        <v>68</v>
      </c>
      <c r="G57" s="19" t="s">
        <v>139</v>
      </c>
      <c r="H57" s="20"/>
      <c r="I57" s="21" t="n">
        <v>45</v>
      </c>
      <c r="J57" s="17" t="n">
        <v>3</v>
      </c>
      <c r="K57" s="22" t="n">
        <v>68</v>
      </c>
    </row>
    <row r="58" s="26" customFormat="true" ht="23.25" hidden="false" customHeight="true" outlineLevel="0" collapsed="false">
      <c r="A58" s="14" t="n">
        <v>56</v>
      </c>
      <c r="B58" s="15" t="n">
        <v>201510823</v>
      </c>
      <c r="C58" s="24" t="s">
        <v>144</v>
      </c>
      <c r="D58" s="17" t="s">
        <v>48</v>
      </c>
      <c r="E58" s="25" t="s">
        <v>145</v>
      </c>
      <c r="F58" s="34" t="s">
        <v>68</v>
      </c>
      <c r="G58" s="19" t="s">
        <v>146</v>
      </c>
      <c r="H58" s="20" t="n">
        <v>1</v>
      </c>
      <c r="I58" s="21" t="n">
        <v>64</v>
      </c>
      <c r="J58" s="17" t="n">
        <v>1</v>
      </c>
      <c r="K58" s="22" t="n">
        <v>82</v>
      </c>
    </row>
    <row r="59" s="26" customFormat="true" ht="23.25" hidden="false" customHeight="true" outlineLevel="0" collapsed="false">
      <c r="A59" s="14" t="n">
        <v>57</v>
      </c>
      <c r="B59" s="15" t="n">
        <v>201510908</v>
      </c>
      <c r="C59" s="16" t="s">
        <v>147</v>
      </c>
      <c r="D59" s="17" t="s">
        <v>13</v>
      </c>
      <c r="E59" s="18" t="s">
        <v>148</v>
      </c>
      <c r="F59" s="34" t="s">
        <v>68</v>
      </c>
      <c r="G59" s="19" t="s">
        <v>146</v>
      </c>
      <c r="H59" s="20"/>
      <c r="I59" s="21" t="n">
        <v>60</v>
      </c>
      <c r="J59" s="17" t="n">
        <v>2</v>
      </c>
      <c r="K59" s="22" t="n">
        <v>68.67</v>
      </c>
    </row>
    <row r="60" s="23" customFormat="true" ht="23.25" hidden="false" customHeight="true" outlineLevel="0" collapsed="false">
      <c r="A60" s="14" t="n">
        <v>58</v>
      </c>
      <c r="B60" s="15" t="n">
        <v>201510636</v>
      </c>
      <c r="C60" s="24" t="s">
        <v>149</v>
      </c>
      <c r="D60" s="17" t="s">
        <v>13</v>
      </c>
      <c r="E60" s="25" t="s">
        <v>150</v>
      </c>
      <c r="F60" s="34" t="s">
        <v>68</v>
      </c>
      <c r="G60" s="19" t="s">
        <v>151</v>
      </c>
      <c r="H60" s="20" t="n">
        <v>1</v>
      </c>
      <c r="I60" s="21" t="n">
        <v>62</v>
      </c>
      <c r="J60" s="17" t="n">
        <v>1</v>
      </c>
      <c r="K60" s="22" t="n">
        <v>79</v>
      </c>
    </row>
    <row r="61" s="23" customFormat="true" ht="23.25" hidden="false" customHeight="true" outlineLevel="0" collapsed="false">
      <c r="A61" s="14" t="n">
        <v>59</v>
      </c>
      <c r="B61" s="15" t="n">
        <v>201511007</v>
      </c>
      <c r="C61" s="24" t="s">
        <v>152</v>
      </c>
      <c r="D61" s="17" t="s">
        <v>13</v>
      </c>
      <c r="E61" s="25" t="s">
        <v>153</v>
      </c>
      <c r="F61" s="34" t="s">
        <v>68</v>
      </c>
      <c r="G61" s="19" t="s">
        <v>151</v>
      </c>
      <c r="H61" s="20"/>
      <c r="I61" s="21" t="n">
        <v>59</v>
      </c>
      <c r="J61" s="17" t="n">
        <v>2</v>
      </c>
      <c r="K61" s="22" t="n">
        <v>72.83</v>
      </c>
    </row>
    <row r="62" s="23" customFormat="true" ht="23.25" hidden="false" customHeight="true" outlineLevel="0" collapsed="false">
      <c r="A62" s="14" t="n">
        <v>60</v>
      </c>
      <c r="B62" s="15" t="n">
        <v>201511125</v>
      </c>
      <c r="C62" s="24" t="s">
        <v>154</v>
      </c>
      <c r="D62" s="17" t="s">
        <v>13</v>
      </c>
      <c r="E62" s="25" t="s">
        <v>155</v>
      </c>
      <c r="F62" s="34" t="s">
        <v>68</v>
      </c>
      <c r="G62" s="19" t="s">
        <v>151</v>
      </c>
      <c r="H62" s="20"/>
      <c r="I62" s="21" t="n">
        <v>59</v>
      </c>
      <c r="J62" s="17" t="n">
        <v>2</v>
      </c>
      <c r="K62" s="22" t="n">
        <v>71</v>
      </c>
    </row>
    <row r="63" s="26" customFormat="true" ht="23.25" hidden="false" customHeight="true" outlineLevel="0" collapsed="false">
      <c r="A63" s="14" t="n">
        <v>61</v>
      </c>
      <c r="B63" s="15" t="n">
        <v>201510412</v>
      </c>
      <c r="C63" s="16" t="s">
        <v>156</v>
      </c>
      <c r="D63" s="17" t="s">
        <v>48</v>
      </c>
      <c r="E63" s="18" t="s">
        <v>157</v>
      </c>
      <c r="F63" s="19" t="s">
        <v>158</v>
      </c>
      <c r="G63" s="19" t="s">
        <v>159</v>
      </c>
      <c r="H63" s="20" t="n">
        <v>1</v>
      </c>
      <c r="I63" s="21" t="n">
        <v>51</v>
      </c>
      <c r="J63" s="17" t="n">
        <v>1</v>
      </c>
      <c r="K63" s="22" t="n">
        <v>72.67</v>
      </c>
    </row>
    <row r="64" s="26" customFormat="true" ht="23.25" hidden="false" customHeight="true" outlineLevel="0" collapsed="false">
      <c r="A64" s="14" t="n">
        <v>62</v>
      </c>
      <c r="B64" s="15" t="n">
        <v>201510303</v>
      </c>
      <c r="C64" s="24" t="s">
        <v>160</v>
      </c>
      <c r="D64" s="17" t="s">
        <v>48</v>
      </c>
      <c r="E64" s="25" t="s">
        <v>161</v>
      </c>
      <c r="F64" s="19" t="s">
        <v>158</v>
      </c>
      <c r="G64" s="19" t="s">
        <v>159</v>
      </c>
      <c r="H64" s="20"/>
      <c r="I64" s="21" t="n">
        <v>50</v>
      </c>
      <c r="J64" s="17" t="n">
        <v>2</v>
      </c>
      <c r="K64" s="22" t="n">
        <v>78.67</v>
      </c>
    </row>
    <row r="65" s="26" customFormat="true" ht="23.25" hidden="false" customHeight="true" outlineLevel="0" collapsed="false">
      <c r="A65" s="14" t="n">
        <v>63</v>
      </c>
      <c r="B65" s="15" t="n">
        <v>201511119</v>
      </c>
      <c r="C65" s="24" t="s">
        <v>162</v>
      </c>
      <c r="D65" s="17" t="s">
        <v>13</v>
      </c>
      <c r="E65" s="25" t="s">
        <v>163</v>
      </c>
      <c r="F65" s="19" t="s">
        <v>158</v>
      </c>
      <c r="G65" s="19" t="s">
        <v>159</v>
      </c>
      <c r="H65" s="20"/>
      <c r="I65" s="21" t="n">
        <v>50</v>
      </c>
      <c r="J65" s="17" t="n">
        <v>2</v>
      </c>
      <c r="K65" s="22" t="n">
        <v>65.33</v>
      </c>
    </row>
    <row r="66" s="23" customFormat="true" ht="23.25" hidden="false" customHeight="true" outlineLevel="0" collapsed="false">
      <c r="A66" s="14" t="n">
        <v>64</v>
      </c>
      <c r="B66" s="15" t="n">
        <v>201510326</v>
      </c>
      <c r="C66" s="16" t="s">
        <v>164</v>
      </c>
      <c r="D66" s="17" t="s">
        <v>13</v>
      </c>
      <c r="E66" s="18" t="s">
        <v>165</v>
      </c>
      <c r="F66" s="19" t="s">
        <v>158</v>
      </c>
      <c r="G66" s="19" t="s">
        <v>166</v>
      </c>
      <c r="H66" s="20" t="n">
        <v>2</v>
      </c>
      <c r="I66" s="21" t="n">
        <v>76</v>
      </c>
      <c r="J66" s="17" t="n">
        <v>1</v>
      </c>
      <c r="K66" s="22" t="n">
        <v>72.5</v>
      </c>
    </row>
    <row r="67" s="23" customFormat="true" ht="23.25" hidden="false" customHeight="true" outlineLevel="0" collapsed="false">
      <c r="A67" s="14" t="n">
        <v>65</v>
      </c>
      <c r="B67" s="15" t="n">
        <v>201510420</v>
      </c>
      <c r="C67" s="24" t="s">
        <v>167</v>
      </c>
      <c r="D67" s="17" t="s">
        <v>13</v>
      </c>
      <c r="E67" s="25" t="s">
        <v>168</v>
      </c>
      <c r="F67" s="19" t="s">
        <v>158</v>
      </c>
      <c r="G67" s="19" t="s">
        <v>166</v>
      </c>
      <c r="H67" s="20"/>
      <c r="I67" s="21" t="n">
        <v>64</v>
      </c>
      <c r="J67" s="17" t="n">
        <v>2</v>
      </c>
      <c r="K67" s="22" t="n">
        <v>67</v>
      </c>
    </row>
    <row r="68" s="23" customFormat="true" ht="23.25" hidden="false" customHeight="true" outlineLevel="0" collapsed="false">
      <c r="A68" s="14" t="n">
        <v>66</v>
      </c>
      <c r="B68" s="15" t="n">
        <v>201510601</v>
      </c>
      <c r="C68" s="16" t="s">
        <v>169</v>
      </c>
      <c r="D68" s="17" t="s">
        <v>13</v>
      </c>
      <c r="E68" s="18" t="s">
        <v>170</v>
      </c>
      <c r="F68" s="19" t="s">
        <v>158</v>
      </c>
      <c r="G68" s="19" t="s">
        <v>166</v>
      </c>
      <c r="H68" s="20"/>
      <c r="I68" s="21" t="n">
        <v>64</v>
      </c>
      <c r="J68" s="17" t="n">
        <v>2</v>
      </c>
      <c r="K68" s="22" t="n">
        <v>75</v>
      </c>
    </row>
    <row r="69" s="23" customFormat="true" ht="23.25" hidden="false" customHeight="true" outlineLevel="0" collapsed="false">
      <c r="A69" s="14" t="n">
        <v>67</v>
      </c>
      <c r="B69" s="15" t="n">
        <v>201510714</v>
      </c>
      <c r="C69" s="24" t="s">
        <v>171</v>
      </c>
      <c r="D69" s="17" t="s">
        <v>13</v>
      </c>
      <c r="E69" s="25" t="s">
        <v>172</v>
      </c>
      <c r="F69" s="19" t="s">
        <v>158</v>
      </c>
      <c r="G69" s="19" t="s">
        <v>166</v>
      </c>
      <c r="H69" s="20"/>
      <c r="I69" s="21" t="n">
        <v>57</v>
      </c>
      <c r="J69" s="17" t="n">
        <v>4</v>
      </c>
      <c r="K69" s="22" t="n">
        <v>73</v>
      </c>
    </row>
    <row r="70" s="23" customFormat="true" ht="23.25" hidden="false" customHeight="true" outlineLevel="0" collapsed="false">
      <c r="A70" s="14" t="n">
        <v>68</v>
      </c>
      <c r="B70" s="15" t="n">
        <v>201510631</v>
      </c>
      <c r="C70" s="24" t="s">
        <v>173</v>
      </c>
      <c r="D70" s="17" t="s">
        <v>13</v>
      </c>
      <c r="E70" s="25" t="s">
        <v>174</v>
      </c>
      <c r="F70" s="19" t="s">
        <v>158</v>
      </c>
      <c r="G70" s="19" t="s">
        <v>166</v>
      </c>
      <c r="H70" s="20"/>
      <c r="I70" s="21" t="n">
        <v>49</v>
      </c>
      <c r="J70" s="17" t="n">
        <v>5</v>
      </c>
      <c r="K70" s="22" t="n">
        <v>59</v>
      </c>
    </row>
    <row r="71" s="23" customFormat="true" ht="23.25" hidden="false" customHeight="true" outlineLevel="0" collapsed="false">
      <c r="A71" s="14" t="n">
        <v>69</v>
      </c>
      <c r="B71" s="15" t="n">
        <v>201510106</v>
      </c>
      <c r="C71" s="16" t="s">
        <v>175</v>
      </c>
      <c r="D71" s="17" t="s">
        <v>13</v>
      </c>
      <c r="E71" s="18" t="s">
        <v>176</v>
      </c>
      <c r="F71" s="19" t="s">
        <v>158</v>
      </c>
      <c r="G71" s="19" t="s">
        <v>166</v>
      </c>
      <c r="H71" s="20"/>
      <c r="I71" s="21" t="n">
        <v>48</v>
      </c>
      <c r="J71" s="17" t="n">
        <v>6</v>
      </c>
      <c r="K71" s="22" t="n">
        <v>76</v>
      </c>
    </row>
    <row r="72" s="23" customFormat="true" ht="23.25" hidden="false" customHeight="true" outlineLevel="0" collapsed="false">
      <c r="A72" s="14" t="n">
        <v>70</v>
      </c>
      <c r="B72" s="15" t="n">
        <v>201510517</v>
      </c>
      <c r="C72" s="16" t="s">
        <v>177</v>
      </c>
      <c r="D72" s="17" t="s">
        <v>13</v>
      </c>
      <c r="E72" s="18" t="s">
        <v>178</v>
      </c>
      <c r="F72" s="19" t="s">
        <v>158</v>
      </c>
      <c r="G72" s="19" t="s">
        <v>166</v>
      </c>
      <c r="H72" s="20"/>
      <c r="I72" s="21" t="n">
        <v>48</v>
      </c>
      <c r="J72" s="17" t="n">
        <v>6</v>
      </c>
      <c r="K72" s="22" t="n">
        <v>68.83</v>
      </c>
    </row>
    <row r="73" s="26" customFormat="true" ht="23.25" hidden="false" customHeight="true" outlineLevel="0" collapsed="false">
      <c r="A73" s="14" t="n">
        <v>71</v>
      </c>
      <c r="B73" s="15" t="n">
        <v>201511113</v>
      </c>
      <c r="C73" s="24" t="s">
        <v>179</v>
      </c>
      <c r="D73" s="17" t="s">
        <v>13</v>
      </c>
      <c r="E73" s="25" t="s">
        <v>180</v>
      </c>
      <c r="F73" s="19" t="s">
        <v>158</v>
      </c>
      <c r="G73" s="19" t="s">
        <v>181</v>
      </c>
      <c r="H73" s="20" t="n">
        <v>1</v>
      </c>
      <c r="I73" s="21" t="n">
        <v>65</v>
      </c>
      <c r="J73" s="17" t="n">
        <v>1</v>
      </c>
      <c r="K73" s="22" t="n">
        <v>76</v>
      </c>
    </row>
    <row r="74" s="26" customFormat="true" ht="23.25" hidden="false" customHeight="true" outlineLevel="0" collapsed="false">
      <c r="A74" s="14" t="n">
        <v>72</v>
      </c>
      <c r="B74" s="15" t="n">
        <v>201510628</v>
      </c>
      <c r="C74" s="24" t="s">
        <v>182</v>
      </c>
      <c r="D74" s="17" t="s">
        <v>13</v>
      </c>
      <c r="E74" s="25" t="s">
        <v>183</v>
      </c>
      <c r="F74" s="19" t="s">
        <v>158</v>
      </c>
      <c r="G74" s="19" t="s">
        <v>181</v>
      </c>
      <c r="H74" s="20"/>
      <c r="I74" s="21" t="n">
        <v>62</v>
      </c>
      <c r="J74" s="17" t="n">
        <v>2</v>
      </c>
      <c r="K74" s="22" t="n">
        <v>74.67</v>
      </c>
    </row>
    <row r="75" s="26" customFormat="true" ht="23.25" hidden="false" customHeight="true" outlineLevel="0" collapsed="false">
      <c r="A75" s="14" t="n">
        <v>73</v>
      </c>
      <c r="B75" s="15" t="n">
        <v>201511129</v>
      </c>
      <c r="C75" s="16" t="s">
        <v>184</v>
      </c>
      <c r="D75" s="17" t="s">
        <v>13</v>
      </c>
      <c r="E75" s="18" t="s">
        <v>185</v>
      </c>
      <c r="F75" s="19" t="s">
        <v>158</v>
      </c>
      <c r="G75" s="19" t="s">
        <v>181</v>
      </c>
      <c r="H75" s="20"/>
      <c r="I75" s="21" t="n">
        <v>61</v>
      </c>
      <c r="J75" s="17" t="n">
        <v>3</v>
      </c>
      <c r="K75" s="22" t="n">
        <v>66</v>
      </c>
    </row>
    <row r="76" s="23" customFormat="true" ht="23.25" hidden="false" customHeight="true" outlineLevel="0" collapsed="false">
      <c r="A76" s="14" t="n">
        <v>74</v>
      </c>
      <c r="B76" s="15" t="n">
        <v>201510736</v>
      </c>
      <c r="C76" s="24" t="s">
        <v>186</v>
      </c>
      <c r="D76" s="17" t="s">
        <v>13</v>
      </c>
      <c r="E76" s="25" t="s">
        <v>187</v>
      </c>
      <c r="F76" s="19" t="s">
        <v>158</v>
      </c>
      <c r="G76" s="19" t="s">
        <v>188</v>
      </c>
      <c r="H76" s="20" t="n">
        <v>1</v>
      </c>
      <c r="I76" s="21" t="n">
        <v>72</v>
      </c>
      <c r="J76" s="17" t="n">
        <v>1</v>
      </c>
      <c r="K76" s="22" t="n">
        <v>80.67</v>
      </c>
    </row>
    <row r="77" s="23" customFormat="true" ht="23.25" hidden="false" customHeight="true" outlineLevel="0" collapsed="false">
      <c r="A77" s="14" t="n">
        <v>75</v>
      </c>
      <c r="B77" s="15" t="n">
        <v>201511101</v>
      </c>
      <c r="C77" s="16" t="s">
        <v>189</v>
      </c>
      <c r="D77" s="17" t="s">
        <v>13</v>
      </c>
      <c r="E77" s="18" t="s">
        <v>190</v>
      </c>
      <c r="F77" s="19" t="s">
        <v>158</v>
      </c>
      <c r="G77" s="19" t="s">
        <v>188</v>
      </c>
      <c r="H77" s="20"/>
      <c r="I77" s="21" t="n">
        <v>64</v>
      </c>
      <c r="J77" s="17" t="n">
        <v>2</v>
      </c>
      <c r="K77" s="22" t="n">
        <v>85.33</v>
      </c>
    </row>
    <row r="78" s="23" customFormat="true" ht="23.25" hidden="false" customHeight="true" outlineLevel="0" collapsed="false">
      <c r="A78" s="14" t="n">
        <v>76</v>
      </c>
      <c r="B78" s="15" t="n">
        <v>201510638</v>
      </c>
      <c r="C78" s="16" t="s">
        <v>191</v>
      </c>
      <c r="D78" s="17" t="s">
        <v>13</v>
      </c>
      <c r="E78" s="18" t="s">
        <v>192</v>
      </c>
      <c r="F78" s="19" t="s">
        <v>158</v>
      </c>
      <c r="G78" s="19" t="s">
        <v>188</v>
      </c>
      <c r="H78" s="20"/>
      <c r="I78" s="21" t="n">
        <v>63</v>
      </c>
      <c r="J78" s="17" t="n">
        <v>3</v>
      </c>
      <c r="K78" s="22" t="n">
        <v>83.67</v>
      </c>
    </row>
    <row r="79" s="26" customFormat="true" ht="23.25" hidden="false" customHeight="true" outlineLevel="0" collapsed="false">
      <c r="A79" s="14" t="n">
        <v>77</v>
      </c>
      <c r="B79" s="15" t="n">
        <v>201511013</v>
      </c>
      <c r="C79" s="16" t="s">
        <v>193</v>
      </c>
      <c r="D79" s="17" t="s">
        <v>13</v>
      </c>
      <c r="E79" s="18" t="s">
        <v>194</v>
      </c>
      <c r="F79" s="19" t="s">
        <v>158</v>
      </c>
      <c r="G79" s="19" t="s">
        <v>195</v>
      </c>
      <c r="H79" s="20" t="n">
        <v>1</v>
      </c>
      <c r="I79" s="21" t="n">
        <v>54</v>
      </c>
      <c r="J79" s="17" t="n">
        <v>1</v>
      </c>
      <c r="K79" s="22" t="n">
        <v>74.67</v>
      </c>
    </row>
    <row r="80" s="26" customFormat="true" ht="23.25" hidden="false" customHeight="true" outlineLevel="0" collapsed="false">
      <c r="A80" s="14" t="n">
        <v>78</v>
      </c>
      <c r="B80" s="15" t="n">
        <v>201510305</v>
      </c>
      <c r="C80" s="24" t="s">
        <v>196</v>
      </c>
      <c r="D80" s="17" t="s">
        <v>13</v>
      </c>
      <c r="E80" s="25" t="s">
        <v>197</v>
      </c>
      <c r="F80" s="19" t="s">
        <v>158</v>
      </c>
      <c r="G80" s="19" t="s">
        <v>195</v>
      </c>
      <c r="H80" s="20"/>
      <c r="I80" s="21" t="n">
        <v>52</v>
      </c>
      <c r="J80" s="17" t="n">
        <v>2</v>
      </c>
      <c r="K80" s="22" t="n">
        <v>81.67</v>
      </c>
    </row>
    <row r="81" s="26" customFormat="true" ht="23.25" hidden="false" customHeight="true" outlineLevel="0" collapsed="false">
      <c r="A81" s="14" t="n">
        <v>79</v>
      </c>
      <c r="B81" s="15" t="n">
        <v>201510633</v>
      </c>
      <c r="C81" s="16" t="s">
        <v>198</v>
      </c>
      <c r="D81" s="17" t="s">
        <v>48</v>
      </c>
      <c r="E81" s="18" t="s">
        <v>199</v>
      </c>
      <c r="F81" s="19" t="s">
        <v>158</v>
      </c>
      <c r="G81" s="19" t="s">
        <v>195</v>
      </c>
      <c r="H81" s="20"/>
      <c r="I81" s="21" t="n">
        <v>50</v>
      </c>
      <c r="J81" s="17" t="n">
        <v>3</v>
      </c>
      <c r="K81" s="22" t="n">
        <v>60.33</v>
      </c>
    </row>
    <row r="82" s="23" customFormat="true" ht="23.25" hidden="false" customHeight="true" outlineLevel="0" collapsed="false">
      <c r="A82" s="14" t="n">
        <v>80</v>
      </c>
      <c r="B82" s="15" t="n">
        <v>201510208</v>
      </c>
      <c r="C82" s="16" t="s">
        <v>200</v>
      </c>
      <c r="D82" s="17" t="s">
        <v>13</v>
      </c>
      <c r="E82" s="18" t="s">
        <v>201</v>
      </c>
      <c r="F82" s="19" t="s">
        <v>158</v>
      </c>
      <c r="G82" s="19" t="s">
        <v>202</v>
      </c>
      <c r="H82" s="20" t="n">
        <v>1</v>
      </c>
      <c r="I82" s="21" t="n">
        <v>67</v>
      </c>
      <c r="J82" s="17" t="n">
        <v>1</v>
      </c>
      <c r="K82" s="22" t="n">
        <v>72.5</v>
      </c>
    </row>
    <row r="83" s="23" customFormat="true" ht="23.25" hidden="false" customHeight="true" outlineLevel="0" collapsed="false">
      <c r="A83" s="14" t="n">
        <v>81</v>
      </c>
      <c r="B83" s="15" t="n">
        <v>201510630</v>
      </c>
      <c r="C83" s="16" t="s">
        <v>203</v>
      </c>
      <c r="D83" s="17" t="s">
        <v>13</v>
      </c>
      <c r="E83" s="18" t="s">
        <v>204</v>
      </c>
      <c r="F83" s="19" t="s">
        <v>158</v>
      </c>
      <c r="G83" s="19" t="s">
        <v>202</v>
      </c>
      <c r="H83" s="20"/>
      <c r="I83" s="21" t="n">
        <v>66</v>
      </c>
      <c r="J83" s="17" t="n">
        <v>2</v>
      </c>
      <c r="K83" s="22" t="n">
        <v>75.83</v>
      </c>
    </row>
    <row r="84" s="23" customFormat="true" ht="23.25" hidden="false" customHeight="true" outlineLevel="0" collapsed="false">
      <c r="A84" s="14" t="n">
        <v>82</v>
      </c>
      <c r="B84" s="15" t="n">
        <v>201511203</v>
      </c>
      <c r="C84" s="16" t="s">
        <v>205</v>
      </c>
      <c r="D84" s="17" t="s">
        <v>13</v>
      </c>
      <c r="E84" s="18" t="s">
        <v>206</v>
      </c>
      <c r="F84" s="19" t="s">
        <v>158</v>
      </c>
      <c r="G84" s="19" t="s">
        <v>202</v>
      </c>
      <c r="H84" s="20"/>
      <c r="I84" s="21" t="n">
        <v>66</v>
      </c>
      <c r="J84" s="17" t="n">
        <v>2</v>
      </c>
      <c r="K84" s="22" t="n">
        <v>72.33</v>
      </c>
    </row>
    <row r="85" s="26" customFormat="true" ht="23.25" hidden="false" customHeight="true" outlineLevel="0" collapsed="false">
      <c r="A85" s="14" t="n">
        <v>83</v>
      </c>
      <c r="B85" s="15" t="n">
        <v>201510224</v>
      </c>
      <c r="C85" s="24" t="s">
        <v>207</v>
      </c>
      <c r="D85" s="17" t="s">
        <v>13</v>
      </c>
      <c r="E85" s="25" t="s">
        <v>208</v>
      </c>
      <c r="F85" s="19" t="s">
        <v>158</v>
      </c>
      <c r="G85" s="19" t="s">
        <v>209</v>
      </c>
      <c r="H85" s="20" t="n">
        <v>1</v>
      </c>
      <c r="I85" s="21" t="n">
        <v>66</v>
      </c>
      <c r="J85" s="17" t="n">
        <v>1</v>
      </c>
      <c r="K85" s="22" t="n">
        <v>78.33</v>
      </c>
    </row>
    <row r="86" s="26" customFormat="true" ht="23.25" hidden="false" customHeight="true" outlineLevel="0" collapsed="false">
      <c r="A86" s="14" t="n">
        <v>84</v>
      </c>
      <c r="B86" s="15" t="n">
        <v>201510415</v>
      </c>
      <c r="C86" s="24" t="s">
        <v>210</v>
      </c>
      <c r="D86" s="17" t="s">
        <v>13</v>
      </c>
      <c r="E86" s="25" t="s">
        <v>211</v>
      </c>
      <c r="F86" s="19" t="s">
        <v>158</v>
      </c>
      <c r="G86" s="19" t="s">
        <v>209</v>
      </c>
      <c r="H86" s="20"/>
      <c r="I86" s="21" t="n">
        <v>57</v>
      </c>
      <c r="J86" s="17" t="n">
        <v>2</v>
      </c>
      <c r="K86" s="22" t="n">
        <v>73</v>
      </c>
    </row>
    <row r="87" s="26" customFormat="true" ht="23.25" hidden="false" customHeight="true" outlineLevel="0" collapsed="false">
      <c r="A87" s="14" t="n">
        <v>85</v>
      </c>
      <c r="B87" s="15" t="n">
        <v>201510439</v>
      </c>
      <c r="C87" s="24" t="s">
        <v>212</v>
      </c>
      <c r="D87" s="17" t="s">
        <v>13</v>
      </c>
      <c r="E87" s="25" t="s">
        <v>213</v>
      </c>
      <c r="F87" s="19" t="s">
        <v>158</v>
      </c>
      <c r="G87" s="19" t="s">
        <v>209</v>
      </c>
      <c r="H87" s="20"/>
      <c r="I87" s="21" t="n">
        <v>48</v>
      </c>
      <c r="J87" s="17" t="n">
        <v>3</v>
      </c>
      <c r="K87" s="35" t="s">
        <v>214</v>
      </c>
    </row>
    <row r="88" s="23" customFormat="true" ht="23.25" hidden="false" customHeight="true" outlineLevel="0" collapsed="false">
      <c r="A88" s="14" t="n">
        <v>86</v>
      </c>
      <c r="B88" s="15" t="n">
        <v>201510308</v>
      </c>
      <c r="C88" s="16" t="s">
        <v>215</v>
      </c>
      <c r="D88" s="17" t="s">
        <v>13</v>
      </c>
      <c r="E88" s="18" t="s">
        <v>216</v>
      </c>
      <c r="F88" s="19" t="s">
        <v>158</v>
      </c>
      <c r="G88" s="19" t="s">
        <v>217</v>
      </c>
      <c r="H88" s="20" t="n">
        <v>1</v>
      </c>
      <c r="I88" s="21" t="n">
        <v>67</v>
      </c>
      <c r="J88" s="17" t="n">
        <v>1</v>
      </c>
      <c r="K88" s="22" t="n">
        <v>69.33</v>
      </c>
    </row>
    <row r="89" s="23" customFormat="true" ht="23.25" hidden="false" customHeight="true" outlineLevel="0" collapsed="false">
      <c r="A89" s="14" t="n">
        <v>87</v>
      </c>
      <c r="B89" s="15" t="n">
        <v>201510910</v>
      </c>
      <c r="C89" s="24" t="s">
        <v>218</v>
      </c>
      <c r="D89" s="17" t="s">
        <v>48</v>
      </c>
      <c r="E89" s="25" t="s">
        <v>219</v>
      </c>
      <c r="F89" s="19" t="s">
        <v>158</v>
      </c>
      <c r="G89" s="19" t="s">
        <v>217</v>
      </c>
      <c r="H89" s="20"/>
      <c r="I89" s="21" t="n">
        <v>65</v>
      </c>
      <c r="J89" s="17" t="n">
        <v>2</v>
      </c>
      <c r="K89" s="22" t="n">
        <v>61.33</v>
      </c>
    </row>
    <row r="90" s="23" customFormat="true" ht="23.25" hidden="false" customHeight="true" outlineLevel="0" collapsed="false">
      <c r="A90" s="14" t="n">
        <v>88</v>
      </c>
      <c r="B90" s="15" t="n">
        <v>201510107</v>
      </c>
      <c r="C90" s="16" t="s">
        <v>220</v>
      </c>
      <c r="D90" s="17" t="s">
        <v>13</v>
      </c>
      <c r="E90" s="18" t="s">
        <v>221</v>
      </c>
      <c r="F90" s="19" t="s">
        <v>158</v>
      </c>
      <c r="G90" s="19" t="s">
        <v>217</v>
      </c>
      <c r="H90" s="20"/>
      <c r="I90" s="21" t="n">
        <v>59</v>
      </c>
      <c r="J90" s="17" t="n">
        <v>3</v>
      </c>
      <c r="K90" s="22" t="n">
        <v>72.67</v>
      </c>
    </row>
    <row r="91" s="23" customFormat="true" ht="23.25" hidden="false" customHeight="true" outlineLevel="0" collapsed="false">
      <c r="A91" s="14" t="n">
        <v>89</v>
      </c>
      <c r="B91" s="15" t="n">
        <v>201511018</v>
      </c>
      <c r="C91" s="16" t="s">
        <v>222</v>
      </c>
      <c r="D91" s="17" t="s">
        <v>13</v>
      </c>
      <c r="E91" s="18" t="s">
        <v>223</v>
      </c>
      <c r="F91" s="19" t="s">
        <v>158</v>
      </c>
      <c r="G91" s="19" t="s">
        <v>217</v>
      </c>
      <c r="H91" s="20"/>
      <c r="I91" s="21" t="n">
        <v>59</v>
      </c>
      <c r="J91" s="17" t="n">
        <v>3</v>
      </c>
      <c r="K91" s="22" t="n">
        <v>75</v>
      </c>
    </row>
    <row r="92" s="26" customFormat="true" ht="23.25" hidden="false" customHeight="true" outlineLevel="0" collapsed="false">
      <c r="A92" s="14" t="n">
        <v>90</v>
      </c>
      <c r="B92" s="15" t="n">
        <v>201510312</v>
      </c>
      <c r="C92" s="16" t="s">
        <v>224</v>
      </c>
      <c r="D92" s="17" t="s">
        <v>13</v>
      </c>
      <c r="E92" s="18" t="s">
        <v>225</v>
      </c>
      <c r="F92" s="19" t="s">
        <v>158</v>
      </c>
      <c r="G92" s="19" t="s">
        <v>226</v>
      </c>
      <c r="H92" s="20" t="n">
        <v>1</v>
      </c>
      <c r="I92" s="21" t="n">
        <v>62</v>
      </c>
      <c r="J92" s="17" t="n">
        <v>1</v>
      </c>
      <c r="K92" s="22" t="n">
        <v>74.67</v>
      </c>
    </row>
    <row r="93" s="26" customFormat="true" ht="23.25" hidden="false" customHeight="true" outlineLevel="0" collapsed="false">
      <c r="A93" s="14" t="n">
        <v>91</v>
      </c>
      <c r="B93" s="15" t="n">
        <v>201511135</v>
      </c>
      <c r="C93" s="16" t="s">
        <v>227</v>
      </c>
      <c r="D93" s="17" t="s">
        <v>13</v>
      </c>
      <c r="E93" s="18" t="s">
        <v>228</v>
      </c>
      <c r="F93" s="19" t="s">
        <v>158</v>
      </c>
      <c r="G93" s="19" t="s">
        <v>226</v>
      </c>
      <c r="H93" s="20"/>
      <c r="I93" s="21" t="n">
        <v>59</v>
      </c>
      <c r="J93" s="17" t="n">
        <v>2</v>
      </c>
      <c r="K93" s="22" t="n">
        <v>67.33</v>
      </c>
    </row>
    <row r="94" s="23" customFormat="true" ht="23.25" hidden="false" customHeight="true" outlineLevel="0" collapsed="false">
      <c r="A94" s="14" t="n">
        <v>92</v>
      </c>
      <c r="B94" s="15" t="n">
        <v>201510134</v>
      </c>
      <c r="C94" s="16" t="s">
        <v>229</v>
      </c>
      <c r="D94" s="17" t="s">
        <v>13</v>
      </c>
      <c r="E94" s="18" t="s">
        <v>230</v>
      </c>
      <c r="F94" s="19" t="s">
        <v>158</v>
      </c>
      <c r="G94" s="19" t="s">
        <v>231</v>
      </c>
      <c r="H94" s="20" t="n">
        <v>1</v>
      </c>
      <c r="I94" s="21" t="n">
        <v>73</v>
      </c>
      <c r="J94" s="17" t="n">
        <v>1</v>
      </c>
      <c r="K94" s="22" t="n">
        <v>85</v>
      </c>
    </row>
    <row r="95" s="23" customFormat="true" ht="23.25" hidden="false" customHeight="true" outlineLevel="0" collapsed="false">
      <c r="A95" s="14" t="n">
        <v>93</v>
      </c>
      <c r="B95" s="15" t="n">
        <v>201511134</v>
      </c>
      <c r="C95" s="24" t="s">
        <v>232</v>
      </c>
      <c r="D95" s="17" t="s">
        <v>13</v>
      </c>
      <c r="E95" s="25" t="s">
        <v>233</v>
      </c>
      <c r="F95" s="19" t="s">
        <v>158</v>
      </c>
      <c r="G95" s="19" t="s">
        <v>231</v>
      </c>
      <c r="H95" s="20"/>
      <c r="I95" s="21" t="n">
        <v>59</v>
      </c>
      <c r="J95" s="17" t="n">
        <v>3</v>
      </c>
      <c r="K95" s="22" t="n">
        <v>65</v>
      </c>
    </row>
    <row r="96" s="23" customFormat="true" ht="23.25" hidden="false" customHeight="true" outlineLevel="0" collapsed="false">
      <c r="A96" s="14" t="n">
        <v>94</v>
      </c>
      <c r="B96" s="27" t="n">
        <v>201510838</v>
      </c>
      <c r="C96" s="36" t="s">
        <v>234</v>
      </c>
      <c r="D96" s="29" t="s">
        <v>13</v>
      </c>
      <c r="E96" s="37" t="s">
        <v>235</v>
      </c>
      <c r="F96" s="31" t="s">
        <v>158</v>
      </c>
      <c r="G96" s="31" t="s">
        <v>231</v>
      </c>
      <c r="H96" s="20"/>
      <c r="I96" s="32" t="n">
        <v>57</v>
      </c>
      <c r="J96" s="29" t="n">
        <v>5</v>
      </c>
      <c r="K96" s="22" t="n">
        <v>79.67</v>
      </c>
    </row>
    <row r="97" s="26" customFormat="true" ht="23.25" hidden="false" customHeight="true" outlineLevel="0" collapsed="false">
      <c r="A97" s="14" t="n">
        <v>95</v>
      </c>
      <c r="B97" s="15" t="n">
        <v>201510311</v>
      </c>
      <c r="C97" s="24" t="s">
        <v>236</v>
      </c>
      <c r="D97" s="17" t="s">
        <v>13</v>
      </c>
      <c r="E97" s="25" t="s">
        <v>237</v>
      </c>
      <c r="F97" s="19" t="s">
        <v>158</v>
      </c>
      <c r="G97" s="19" t="s">
        <v>238</v>
      </c>
      <c r="H97" s="20" t="n">
        <v>1</v>
      </c>
      <c r="I97" s="21" t="n">
        <v>64</v>
      </c>
      <c r="J97" s="17" t="n">
        <v>1</v>
      </c>
      <c r="K97" s="22" t="n">
        <v>75.5</v>
      </c>
    </row>
    <row r="98" s="26" customFormat="true" ht="23.25" hidden="false" customHeight="true" outlineLevel="0" collapsed="false">
      <c r="A98" s="14" t="n">
        <v>96</v>
      </c>
      <c r="B98" s="15" t="n">
        <v>201510721</v>
      </c>
      <c r="C98" s="16" t="s">
        <v>239</v>
      </c>
      <c r="D98" s="17" t="s">
        <v>13</v>
      </c>
      <c r="E98" s="18" t="s">
        <v>240</v>
      </c>
      <c r="F98" s="19" t="s">
        <v>158</v>
      </c>
      <c r="G98" s="19" t="s">
        <v>238</v>
      </c>
      <c r="H98" s="20"/>
      <c r="I98" s="21" t="n">
        <v>55</v>
      </c>
      <c r="J98" s="17" t="n">
        <v>2</v>
      </c>
      <c r="K98" s="22" t="n">
        <v>79.33</v>
      </c>
    </row>
    <row r="99" s="23" customFormat="true" ht="23.25" hidden="false" customHeight="true" outlineLevel="0" collapsed="false">
      <c r="A99" s="14" t="n">
        <v>97</v>
      </c>
      <c r="B99" s="15" t="n">
        <v>201511040</v>
      </c>
      <c r="C99" s="16" t="s">
        <v>241</v>
      </c>
      <c r="D99" s="17" t="s">
        <v>13</v>
      </c>
      <c r="E99" s="18" t="s">
        <v>242</v>
      </c>
      <c r="F99" s="34" t="s">
        <v>243</v>
      </c>
      <c r="G99" s="19" t="s">
        <v>244</v>
      </c>
      <c r="H99" s="20" t="n">
        <v>1</v>
      </c>
      <c r="I99" s="21" t="n">
        <v>61</v>
      </c>
      <c r="J99" s="17" t="n">
        <v>1</v>
      </c>
      <c r="K99" s="22" t="n">
        <v>82.33</v>
      </c>
    </row>
    <row r="100" s="23" customFormat="true" ht="23.25" hidden="false" customHeight="true" outlineLevel="0" collapsed="false">
      <c r="A100" s="14" t="n">
        <v>98</v>
      </c>
      <c r="B100" s="15" t="n">
        <v>201510210</v>
      </c>
      <c r="C100" s="24" t="s">
        <v>245</v>
      </c>
      <c r="D100" s="17" t="s">
        <v>13</v>
      </c>
      <c r="E100" s="25" t="s">
        <v>246</v>
      </c>
      <c r="F100" s="19" t="s">
        <v>243</v>
      </c>
      <c r="G100" s="19" t="s">
        <v>244</v>
      </c>
      <c r="H100" s="20"/>
      <c r="I100" s="21" t="n">
        <v>59</v>
      </c>
      <c r="J100" s="17" t="n">
        <v>2</v>
      </c>
      <c r="K100" s="22" t="n">
        <v>68</v>
      </c>
    </row>
    <row r="101" s="23" customFormat="true" ht="23.25" hidden="false" customHeight="true" outlineLevel="0" collapsed="false">
      <c r="A101" s="14" t="n">
        <v>99</v>
      </c>
      <c r="B101" s="15" t="n">
        <v>201510422</v>
      </c>
      <c r="C101" s="16" t="s">
        <v>247</v>
      </c>
      <c r="D101" s="17" t="s">
        <v>13</v>
      </c>
      <c r="E101" s="18" t="s">
        <v>248</v>
      </c>
      <c r="F101" s="34" t="s">
        <v>243</v>
      </c>
      <c r="G101" s="19" t="s">
        <v>244</v>
      </c>
      <c r="H101" s="20"/>
      <c r="I101" s="21" t="n">
        <v>51</v>
      </c>
      <c r="J101" s="17" t="n">
        <v>3</v>
      </c>
      <c r="K101" s="22" t="n">
        <v>58.67</v>
      </c>
    </row>
    <row r="102" s="23" customFormat="true" ht="23.25" hidden="false" customHeight="true" outlineLevel="0" collapsed="false">
      <c r="A102" s="14" t="n">
        <v>100</v>
      </c>
      <c r="B102" s="15" t="n">
        <v>201510627</v>
      </c>
      <c r="C102" s="16" t="s">
        <v>249</v>
      </c>
      <c r="D102" s="17" t="s">
        <v>13</v>
      </c>
      <c r="E102" s="18" t="s">
        <v>250</v>
      </c>
      <c r="F102" s="34" t="s">
        <v>243</v>
      </c>
      <c r="G102" s="19" t="s">
        <v>244</v>
      </c>
      <c r="H102" s="20"/>
      <c r="I102" s="21" t="n">
        <v>51</v>
      </c>
      <c r="J102" s="17" t="n">
        <v>3</v>
      </c>
      <c r="K102" s="22" t="n">
        <v>58.33</v>
      </c>
    </row>
    <row r="103" s="26" customFormat="true" ht="23.25" hidden="false" customHeight="true" outlineLevel="0" collapsed="false">
      <c r="A103" s="14" t="n">
        <v>101</v>
      </c>
      <c r="B103" s="15" t="n">
        <v>201511202</v>
      </c>
      <c r="C103" s="16" t="s">
        <v>251</v>
      </c>
      <c r="D103" s="17" t="s">
        <v>13</v>
      </c>
      <c r="E103" s="18" t="s">
        <v>252</v>
      </c>
      <c r="F103" s="34" t="s">
        <v>243</v>
      </c>
      <c r="G103" s="19" t="s">
        <v>253</v>
      </c>
      <c r="H103" s="20" t="n">
        <v>2</v>
      </c>
      <c r="I103" s="21" t="n">
        <v>72</v>
      </c>
      <c r="J103" s="17" t="n">
        <v>1</v>
      </c>
      <c r="K103" s="22" t="n">
        <v>85.33</v>
      </c>
    </row>
    <row r="104" s="26" customFormat="true" ht="23.25" hidden="false" customHeight="true" outlineLevel="0" collapsed="false">
      <c r="A104" s="14" t="n">
        <v>102</v>
      </c>
      <c r="B104" s="15" t="n">
        <v>201510314</v>
      </c>
      <c r="C104" s="24" t="s">
        <v>254</v>
      </c>
      <c r="D104" s="17" t="s">
        <v>13</v>
      </c>
      <c r="E104" s="25" t="s">
        <v>255</v>
      </c>
      <c r="F104" s="19" t="s">
        <v>243</v>
      </c>
      <c r="G104" s="19" t="s">
        <v>253</v>
      </c>
      <c r="H104" s="20"/>
      <c r="I104" s="21" t="n">
        <v>71</v>
      </c>
      <c r="J104" s="17" t="n">
        <v>2</v>
      </c>
      <c r="K104" s="22" t="n">
        <v>67</v>
      </c>
    </row>
    <row r="105" s="26" customFormat="true" ht="23.25" hidden="false" customHeight="true" outlineLevel="0" collapsed="false">
      <c r="A105" s="14" t="n">
        <v>103</v>
      </c>
      <c r="B105" s="15" t="n">
        <v>201510433</v>
      </c>
      <c r="C105" s="24" t="s">
        <v>256</v>
      </c>
      <c r="D105" s="17" t="s">
        <v>13</v>
      </c>
      <c r="E105" s="25" t="s">
        <v>257</v>
      </c>
      <c r="F105" s="19" t="s">
        <v>243</v>
      </c>
      <c r="G105" s="19" t="s">
        <v>253</v>
      </c>
      <c r="H105" s="20"/>
      <c r="I105" s="21" t="n">
        <v>69</v>
      </c>
      <c r="J105" s="17" t="n">
        <v>3</v>
      </c>
      <c r="K105" s="22" t="n">
        <v>77</v>
      </c>
    </row>
    <row r="106" s="26" customFormat="true" ht="23.25" hidden="false" customHeight="true" outlineLevel="0" collapsed="false">
      <c r="A106" s="14" t="n">
        <v>104</v>
      </c>
      <c r="B106" s="15" t="n">
        <v>201510537</v>
      </c>
      <c r="C106" s="16" t="s">
        <v>258</v>
      </c>
      <c r="D106" s="17" t="s">
        <v>13</v>
      </c>
      <c r="E106" s="18" t="s">
        <v>259</v>
      </c>
      <c r="F106" s="34" t="s">
        <v>243</v>
      </c>
      <c r="G106" s="19" t="s">
        <v>253</v>
      </c>
      <c r="H106" s="20"/>
      <c r="I106" s="21" t="n">
        <v>66</v>
      </c>
      <c r="J106" s="17" t="n">
        <v>4</v>
      </c>
      <c r="K106" s="22" t="n">
        <v>75.33</v>
      </c>
    </row>
    <row r="107" s="26" customFormat="true" ht="23.25" hidden="false" customHeight="true" outlineLevel="0" collapsed="false">
      <c r="A107" s="14" t="n">
        <v>105</v>
      </c>
      <c r="B107" s="15" t="n">
        <v>201511110</v>
      </c>
      <c r="C107" s="24" t="s">
        <v>260</v>
      </c>
      <c r="D107" s="17" t="s">
        <v>13</v>
      </c>
      <c r="E107" s="25" t="s">
        <v>261</v>
      </c>
      <c r="F107" s="19" t="s">
        <v>243</v>
      </c>
      <c r="G107" s="19" t="s">
        <v>253</v>
      </c>
      <c r="H107" s="20"/>
      <c r="I107" s="21" t="n">
        <v>64</v>
      </c>
      <c r="J107" s="17" t="n">
        <v>5</v>
      </c>
      <c r="K107" s="22" t="n">
        <v>66.67</v>
      </c>
    </row>
    <row r="108" s="26" customFormat="true" ht="23.25" hidden="false" customHeight="true" outlineLevel="0" collapsed="false">
      <c r="A108" s="14" t="n">
        <v>106</v>
      </c>
      <c r="B108" s="15" t="n">
        <v>201511002</v>
      </c>
      <c r="C108" s="16" t="s">
        <v>262</v>
      </c>
      <c r="D108" s="17" t="s">
        <v>13</v>
      </c>
      <c r="E108" s="18" t="s">
        <v>263</v>
      </c>
      <c r="F108" s="34" t="s">
        <v>243</v>
      </c>
      <c r="G108" s="19" t="s">
        <v>253</v>
      </c>
      <c r="H108" s="20"/>
      <c r="I108" s="21" t="n">
        <v>62</v>
      </c>
      <c r="J108" s="17" t="n">
        <v>6</v>
      </c>
      <c r="K108" s="22" t="n">
        <v>82.67</v>
      </c>
    </row>
    <row r="109" s="23" customFormat="true" ht="23.25" hidden="false" customHeight="true" outlineLevel="0" collapsed="false">
      <c r="A109" s="14" t="n">
        <v>107</v>
      </c>
      <c r="B109" s="15" t="n">
        <v>201510329</v>
      </c>
      <c r="C109" s="16" t="s">
        <v>264</v>
      </c>
      <c r="D109" s="17" t="s">
        <v>13</v>
      </c>
      <c r="E109" s="18" t="s">
        <v>265</v>
      </c>
      <c r="F109" s="34" t="s">
        <v>243</v>
      </c>
      <c r="G109" s="19" t="s">
        <v>266</v>
      </c>
      <c r="H109" s="20" t="n">
        <v>1</v>
      </c>
      <c r="I109" s="21" t="n">
        <v>54</v>
      </c>
      <c r="J109" s="17" t="n">
        <v>1</v>
      </c>
      <c r="K109" s="22" t="n">
        <v>70</v>
      </c>
    </row>
    <row r="110" s="23" customFormat="true" ht="23.25" hidden="false" customHeight="true" outlineLevel="0" collapsed="false">
      <c r="A110" s="14" t="n">
        <v>108</v>
      </c>
      <c r="B110" s="15" t="n">
        <v>201510222</v>
      </c>
      <c r="C110" s="24" t="s">
        <v>267</v>
      </c>
      <c r="D110" s="17" t="s">
        <v>13</v>
      </c>
      <c r="E110" s="25" t="s">
        <v>268</v>
      </c>
      <c r="F110" s="19" t="s">
        <v>243</v>
      </c>
      <c r="G110" s="19" t="s">
        <v>266</v>
      </c>
      <c r="H110" s="20"/>
      <c r="I110" s="21" t="n">
        <v>51</v>
      </c>
      <c r="J110" s="17" t="n">
        <v>2</v>
      </c>
      <c r="K110" s="22" t="n">
        <v>80.67</v>
      </c>
    </row>
    <row r="111" s="23" customFormat="true" ht="23.25" hidden="false" customHeight="true" outlineLevel="0" collapsed="false">
      <c r="A111" s="14" t="n">
        <v>109</v>
      </c>
      <c r="B111" s="15" t="n">
        <v>201510212</v>
      </c>
      <c r="C111" s="24" t="s">
        <v>269</v>
      </c>
      <c r="D111" s="17" t="s">
        <v>13</v>
      </c>
      <c r="E111" s="25" t="s">
        <v>270</v>
      </c>
      <c r="F111" s="19" t="s">
        <v>243</v>
      </c>
      <c r="G111" s="19" t="s">
        <v>266</v>
      </c>
      <c r="H111" s="20"/>
      <c r="I111" s="21" t="n">
        <v>47</v>
      </c>
      <c r="J111" s="17" t="n">
        <v>3</v>
      </c>
      <c r="K111" s="22" t="n">
        <v>79</v>
      </c>
    </row>
    <row r="112" s="26" customFormat="true" ht="23.25" hidden="false" customHeight="true" outlineLevel="0" collapsed="false">
      <c r="A112" s="14" t="n">
        <v>110</v>
      </c>
      <c r="B112" s="15" t="n">
        <v>201510732</v>
      </c>
      <c r="C112" s="24" t="s">
        <v>271</v>
      </c>
      <c r="D112" s="17" t="s">
        <v>48</v>
      </c>
      <c r="E112" s="25" t="s">
        <v>272</v>
      </c>
      <c r="F112" s="19" t="s">
        <v>243</v>
      </c>
      <c r="G112" s="19" t="s">
        <v>273</v>
      </c>
      <c r="H112" s="20" t="n">
        <v>1</v>
      </c>
      <c r="I112" s="21" t="n">
        <v>62</v>
      </c>
      <c r="J112" s="17" t="n">
        <v>1</v>
      </c>
      <c r="K112" s="22" t="n">
        <v>78.33</v>
      </c>
    </row>
    <row r="113" s="26" customFormat="true" ht="23.25" hidden="false" customHeight="true" outlineLevel="0" collapsed="false">
      <c r="A113" s="14" t="n">
        <v>111</v>
      </c>
      <c r="B113" s="15" t="n">
        <v>201510937</v>
      </c>
      <c r="C113" s="16" t="s">
        <v>274</v>
      </c>
      <c r="D113" s="17" t="s">
        <v>48</v>
      </c>
      <c r="E113" s="18" t="s">
        <v>275</v>
      </c>
      <c r="F113" s="34" t="s">
        <v>243</v>
      </c>
      <c r="G113" s="19" t="s">
        <v>273</v>
      </c>
      <c r="H113" s="20"/>
      <c r="I113" s="21" t="n">
        <v>56</v>
      </c>
      <c r="J113" s="17" t="n">
        <v>2</v>
      </c>
      <c r="K113" s="22" t="n">
        <v>67.33</v>
      </c>
    </row>
    <row r="114" s="26" customFormat="true" ht="23.25" hidden="false" customHeight="true" outlineLevel="0" collapsed="false">
      <c r="A114" s="14" t="n">
        <v>112</v>
      </c>
      <c r="B114" s="15" t="n">
        <v>201510238</v>
      </c>
      <c r="C114" s="24" t="s">
        <v>276</v>
      </c>
      <c r="D114" s="17" t="s">
        <v>48</v>
      </c>
      <c r="E114" s="25" t="s">
        <v>277</v>
      </c>
      <c r="F114" s="19" t="s">
        <v>243</v>
      </c>
      <c r="G114" s="19" t="s">
        <v>278</v>
      </c>
      <c r="H114" s="20"/>
      <c r="I114" s="21" t="n">
        <v>56</v>
      </c>
      <c r="J114" s="17" t="n">
        <v>2</v>
      </c>
      <c r="K114" s="22" t="n">
        <v>65</v>
      </c>
    </row>
    <row r="115" s="23" customFormat="true" ht="23.25" hidden="false" customHeight="true" outlineLevel="0" collapsed="false">
      <c r="A115" s="14" t="n">
        <v>113</v>
      </c>
      <c r="B115" s="15" t="n">
        <v>201510227</v>
      </c>
      <c r="C115" s="24" t="s">
        <v>279</v>
      </c>
      <c r="D115" s="17" t="s">
        <v>13</v>
      </c>
      <c r="E115" s="25" t="s">
        <v>280</v>
      </c>
      <c r="F115" s="19" t="s">
        <v>243</v>
      </c>
      <c r="G115" s="19" t="s">
        <v>281</v>
      </c>
      <c r="H115" s="20" t="n">
        <v>2</v>
      </c>
      <c r="I115" s="21" t="n">
        <v>68</v>
      </c>
      <c r="J115" s="17" t="n">
        <v>1</v>
      </c>
      <c r="K115" s="22" t="n">
        <v>78.67</v>
      </c>
    </row>
    <row r="116" s="23" customFormat="true" ht="23.25" hidden="false" customHeight="true" outlineLevel="0" collapsed="false">
      <c r="A116" s="14" t="n">
        <v>114</v>
      </c>
      <c r="B116" s="15" t="n">
        <v>201510922</v>
      </c>
      <c r="C116" s="24" t="s">
        <v>282</v>
      </c>
      <c r="D116" s="17" t="s">
        <v>13</v>
      </c>
      <c r="E116" s="25" t="s">
        <v>283</v>
      </c>
      <c r="F116" s="19" t="s">
        <v>243</v>
      </c>
      <c r="G116" s="19" t="s">
        <v>281</v>
      </c>
      <c r="H116" s="20"/>
      <c r="I116" s="21" t="n">
        <v>68</v>
      </c>
      <c r="J116" s="17" t="n">
        <v>1</v>
      </c>
      <c r="K116" s="22" t="n">
        <v>74</v>
      </c>
    </row>
    <row r="117" s="23" customFormat="true" ht="23.25" hidden="false" customHeight="true" outlineLevel="0" collapsed="false">
      <c r="A117" s="14" t="n">
        <v>115</v>
      </c>
      <c r="B117" s="15" t="n">
        <v>201510124</v>
      </c>
      <c r="C117" s="24" t="s">
        <v>284</v>
      </c>
      <c r="D117" s="17" t="s">
        <v>48</v>
      </c>
      <c r="E117" s="25" t="s">
        <v>285</v>
      </c>
      <c r="F117" s="19" t="s">
        <v>243</v>
      </c>
      <c r="G117" s="19" t="s">
        <v>281</v>
      </c>
      <c r="H117" s="20"/>
      <c r="I117" s="21" t="n">
        <v>66</v>
      </c>
      <c r="J117" s="17" t="n">
        <v>3</v>
      </c>
      <c r="K117" s="22" t="n">
        <v>75.67</v>
      </c>
    </row>
    <row r="118" s="23" customFormat="true" ht="23.25" hidden="false" customHeight="true" outlineLevel="0" collapsed="false">
      <c r="A118" s="14" t="n">
        <v>116</v>
      </c>
      <c r="B118" s="15" t="n">
        <v>201510514</v>
      </c>
      <c r="C118" s="16" t="s">
        <v>286</v>
      </c>
      <c r="D118" s="17" t="s">
        <v>13</v>
      </c>
      <c r="E118" s="18" t="s">
        <v>287</v>
      </c>
      <c r="F118" s="34" t="s">
        <v>243</v>
      </c>
      <c r="G118" s="19" t="s">
        <v>281</v>
      </c>
      <c r="H118" s="20"/>
      <c r="I118" s="21" t="n">
        <v>63</v>
      </c>
      <c r="J118" s="17" t="n">
        <v>4</v>
      </c>
      <c r="K118" s="22" t="n">
        <v>62</v>
      </c>
    </row>
    <row r="119" s="23" customFormat="true" ht="23.25" hidden="false" customHeight="true" outlineLevel="0" collapsed="false">
      <c r="A119" s="14" t="n">
        <v>117</v>
      </c>
      <c r="B119" s="15" t="n">
        <v>201510216</v>
      </c>
      <c r="C119" s="16" t="s">
        <v>288</v>
      </c>
      <c r="D119" s="17" t="s">
        <v>13</v>
      </c>
      <c r="E119" s="18" t="s">
        <v>289</v>
      </c>
      <c r="F119" s="34" t="s">
        <v>243</v>
      </c>
      <c r="G119" s="19" t="s">
        <v>281</v>
      </c>
      <c r="H119" s="20"/>
      <c r="I119" s="21" t="n">
        <v>61</v>
      </c>
      <c r="J119" s="17" t="n">
        <v>5</v>
      </c>
      <c r="K119" s="22" t="n">
        <v>71</v>
      </c>
    </row>
    <row r="120" s="23" customFormat="true" ht="23.25" hidden="false" customHeight="true" outlineLevel="0" collapsed="false">
      <c r="A120" s="14" t="n">
        <v>118</v>
      </c>
      <c r="B120" s="15" t="n">
        <v>201511103</v>
      </c>
      <c r="C120" s="16" t="s">
        <v>290</v>
      </c>
      <c r="D120" s="17" t="s">
        <v>13</v>
      </c>
      <c r="E120" s="18" t="s">
        <v>291</v>
      </c>
      <c r="F120" s="34" t="s">
        <v>243</v>
      </c>
      <c r="G120" s="19" t="s">
        <v>281</v>
      </c>
      <c r="H120" s="20"/>
      <c r="I120" s="21" t="n">
        <v>55</v>
      </c>
      <c r="J120" s="17" t="n">
        <v>6</v>
      </c>
      <c r="K120" s="22" t="n">
        <v>69.67</v>
      </c>
    </row>
    <row r="121" s="26" customFormat="true" ht="23.25" hidden="false" customHeight="true" outlineLevel="0" collapsed="false">
      <c r="A121" s="14" t="n">
        <v>119</v>
      </c>
      <c r="B121" s="15" t="n">
        <v>201511021</v>
      </c>
      <c r="C121" s="24" t="s">
        <v>292</v>
      </c>
      <c r="D121" s="17" t="s">
        <v>13</v>
      </c>
      <c r="E121" s="25" t="s">
        <v>293</v>
      </c>
      <c r="F121" s="19" t="s">
        <v>243</v>
      </c>
      <c r="G121" s="19" t="s">
        <v>294</v>
      </c>
      <c r="H121" s="20" t="n">
        <v>1</v>
      </c>
      <c r="I121" s="21" t="n">
        <v>68</v>
      </c>
      <c r="J121" s="17" t="n">
        <v>1</v>
      </c>
      <c r="K121" s="22" t="n">
        <v>73</v>
      </c>
    </row>
    <row r="122" s="26" customFormat="true" ht="23.25" hidden="false" customHeight="true" outlineLevel="0" collapsed="false">
      <c r="A122" s="14" t="n">
        <v>120</v>
      </c>
      <c r="B122" s="15" t="n">
        <v>201510917</v>
      </c>
      <c r="C122" s="24" t="s">
        <v>295</v>
      </c>
      <c r="D122" s="17" t="s">
        <v>13</v>
      </c>
      <c r="E122" s="25" t="s">
        <v>296</v>
      </c>
      <c r="F122" s="19" t="s">
        <v>243</v>
      </c>
      <c r="G122" s="19" t="s">
        <v>294</v>
      </c>
      <c r="H122" s="20"/>
      <c r="I122" s="21" t="n">
        <v>67</v>
      </c>
      <c r="J122" s="17" t="n">
        <v>2</v>
      </c>
      <c r="K122" s="22" t="n">
        <v>62.67</v>
      </c>
    </row>
    <row r="123" s="26" customFormat="true" ht="23.25" hidden="false" customHeight="true" outlineLevel="0" collapsed="false">
      <c r="A123" s="14" t="n">
        <v>121</v>
      </c>
      <c r="B123" s="15" t="n">
        <v>201510409</v>
      </c>
      <c r="C123" s="24" t="s">
        <v>297</v>
      </c>
      <c r="D123" s="17" t="s">
        <v>13</v>
      </c>
      <c r="E123" s="25" t="s">
        <v>298</v>
      </c>
      <c r="F123" s="19" t="s">
        <v>243</v>
      </c>
      <c r="G123" s="19" t="s">
        <v>294</v>
      </c>
      <c r="H123" s="20"/>
      <c r="I123" s="21" t="n">
        <v>64</v>
      </c>
      <c r="J123" s="17" t="n">
        <v>3</v>
      </c>
      <c r="K123" s="22" t="n">
        <v>67</v>
      </c>
    </row>
    <row r="124" s="23" customFormat="true" ht="23.25" hidden="false" customHeight="true" outlineLevel="0" collapsed="false">
      <c r="A124" s="14" t="n">
        <v>122</v>
      </c>
      <c r="B124" s="15" t="n">
        <v>201510605</v>
      </c>
      <c r="C124" s="24" t="s">
        <v>299</v>
      </c>
      <c r="D124" s="38" t="s">
        <v>13</v>
      </c>
      <c r="E124" s="25" t="s">
        <v>300</v>
      </c>
      <c r="F124" s="19" t="s">
        <v>243</v>
      </c>
      <c r="G124" s="19" t="s">
        <v>301</v>
      </c>
      <c r="H124" s="20" t="n">
        <v>1</v>
      </c>
      <c r="I124" s="21" t="n">
        <v>70</v>
      </c>
      <c r="J124" s="17" t="n">
        <v>1</v>
      </c>
      <c r="K124" s="22" t="n">
        <v>67</v>
      </c>
    </row>
    <row r="125" s="23" customFormat="true" ht="23.25" hidden="false" customHeight="true" outlineLevel="0" collapsed="false">
      <c r="A125" s="14" t="n">
        <v>123</v>
      </c>
      <c r="B125" s="15" t="n">
        <v>201510214</v>
      </c>
      <c r="C125" s="24" t="s">
        <v>302</v>
      </c>
      <c r="D125" s="17" t="s">
        <v>13</v>
      </c>
      <c r="E125" s="25" t="s">
        <v>303</v>
      </c>
      <c r="F125" s="19" t="s">
        <v>243</v>
      </c>
      <c r="G125" s="19" t="s">
        <v>301</v>
      </c>
      <c r="H125" s="20"/>
      <c r="I125" s="21" t="n">
        <v>62</v>
      </c>
      <c r="J125" s="17" t="n">
        <v>2</v>
      </c>
      <c r="K125" s="22" t="n">
        <v>74.67</v>
      </c>
    </row>
    <row r="126" s="23" customFormat="true" ht="23.25" hidden="false" customHeight="true" outlineLevel="0" collapsed="false">
      <c r="A126" s="14" t="n">
        <v>124</v>
      </c>
      <c r="B126" s="15" t="n">
        <v>201510323</v>
      </c>
      <c r="C126" s="24" t="s">
        <v>304</v>
      </c>
      <c r="D126" s="17" t="s">
        <v>13</v>
      </c>
      <c r="E126" s="25" t="s">
        <v>305</v>
      </c>
      <c r="F126" s="19" t="s">
        <v>243</v>
      </c>
      <c r="G126" s="19" t="s">
        <v>301</v>
      </c>
      <c r="H126" s="20"/>
      <c r="I126" s="21" t="n">
        <v>51</v>
      </c>
      <c r="J126" s="17" t="n">
        <v>3</v>
      </c>
      <c r="K126" s="22" t="n">
        <v>72.67</v>
      </c>
    </row>
    <row r="127" s="26" customFormat="true" ht="23.25" hidden="false" customHeight="true" outlineLevel="0" collapsed="false">
      <c r="A127" s="14" t="n">
        <v>125</v>
      </c>
      <c r="B127" s="15" t="n">
        <v>201510632</v>
      </c>
      <c r="C127" s="24" t="s">
        <v>306</v>
      </c>
      <c r="D127" s="17" t="s">
        <v>13</v>
      </c>
      <c r="E127" s="25" t="s">
        <v>307</v>
      </c>
      <c r="F127" s="19" t="s">
        <v>308</v>
      </c>
      <c r="G127" s="19" t="s">
        <v>309</v>
      </c>
      <c r="H127" s="20" t="n">
        <v>2</v>
      </c>
      <c r="I127" s="21" t="n">
        <v>75</v>
      </c>
      <c r="J127" s="17" t="n">
        <v>1</v>
      </c>
      <c r="K127" s="22" t="n">
        <v>81.33</v>
      </c>
    </row>
    <row r="128" s="26" customFormat="true" ht="23.25" hidden="false" customHeight="true" outlineLevel="0" collapsed="false">
      <c r="A128" s="14" t="n">
        <v>126</v>
      </c>
      <c r="B128" s="15" t="n">
        <v>201510907</v>
      </c>
      <c r="C128" s="24" t="s">
        <v>310</v>
      </c>
      <c r="D128" s="17" t="s">
        <v>13</v>
      </c>
      <c r="E128" s="25" t="s">
        <v>311</v>
      </c>
      <c r="F128" s="19" t="s">
        <v>308</v>
      </c>
      <c r="G128" s="19" t="s">
        <v>309</v>
      </c>
      <c r="H128" s="20"/>
      <c r="I128" s="21" t="n">
        <v>72</v>
      </c>
      <c r="J128" s="17" t="n">
        <v>2</v>
      </c>
      <c r="K128" s="22" t="n">
        <v>78.67</v>
      </c>
    </row>
    <row r="129" s="26" customFormat="true" ht="23.25" hidden="false" customHeight="true" outlineLevel="0" collapsed="false">
      <c r="A129" s="14" t="n">
        <v>127</v>
      </c>
      <c r="B129" s="15" t="n">
        <v>201510226</v>
      </c>
      <c r="C129" s="24" t="s">
        <v>312</v>
      </c>
      <c r="D129" s="17" t="s">
        <v>13</v>
      </c>
      <c r="E129" s="25" t="s">
        <v>313</v>
      </c>
      <c r="F129" s="19" t="s">
        <v>308</v>
      </c>
      <c r="G129" s="19" t="s">
        <v>309</v>
      </c>
      <c r="H129" s="20"/>
      <c r="I129" s="21" t="n">
        <v>71</v>
      </c>
      <c r="J129" s="17" t="n">
        <v>3</v>
      </c>
      <c r="K129" s="22" t="n">
        <v>72.33</v>
      </c>
    </row>
    <row r="130" s="26" customFormat="true" ht="23.25" hidden="false" customHeight="true" outlineLevel="0" collapsed="false">
      <c r="A130" s="14" t="n">
        <v>128</v>
      </c>
      <c r="B130" s="15" t="n">
        <v>201511001</v>
      </c>
      <c r="C130" s="24" t="s">
        <v>314</v>
      </c>
      <c r="D130" s="17" t="s">
        <v>13</v>
      </c>
      <c r="E130" s="25" t="s">
        <v>315</v>
      </c>
      <c r="F130" s="19" t="s">
        <v>308</v>
      </c>
      <c r="G130" s="19" t="s">
        <v>309</v>
      </c>
      <c r="H130" s="20"/>
      <c r="I130" s="21" t="n">
        <v>66</v>
      </c>
      <c r="J130" s="17" t="n">
        <v>4</v>
      </c>
      <c r="K130" s="22" t="n">
        <v>85</v>
      </c>
    </row>
    <row r="131" s="26" customFormat="true" ht="23.25" hidden="false" customHeight="true" outlineLevel="0" collapsed="false">
      <c r="A131" s="14" t="n">
        <v>129</v>
      </c>
      <c r="B131" s="15" t="n">
        <v>201510413</v>
      </c>
      <c r="C131" s="24" t="s">
        <v>316</v>
      </c>
      <c r="D131" s="17" t="s">
        <v>48</v>
      </c>
      <c r="E131" s="25" t="s">
        <v>317</v>
      </c>
      <c r="F131" s="19" t="s">
        <v>308</v>
      </c>
      <c r="G131" s="19" t="s">
        <v>309</v>
      </c>
      <c r="H131" s="20"/>
      <c r="I131" s="21" t="n">
        <v>64</v>
      </c>
      <c r="J131" s="17" t="n">
        <v>5</v>
      </c>
      <c r="K131" s="22" t="n">
        <v>76.33</v>
      </c>
    </row>
    <row r="132" s="26" customFormat="true" ht="23.25" hidden="false" customHeight="true" outlineLevel="0" collapsed="false">
      <c r="A132" s="14" t="n">
        <v>130</v>
      </c>
      <c r="B132" s="15" t="n">
        <v>201510833</v>
      </c>
      <c r="C132" s="16" t="s">
        <v>318</v>
      </c>
      <c r="D132" s="17" t="s">
        <v>13</v>
      </c>
      <c r="E132" s="18" t="s">
        <v>319</v>
      </c>
      <c r="F132" s="34" t="s">
        <v>308</v>
      </c>
      <c r="G132" s="19" t="s">
        <v>309</v>
      </c>
      <c r="H132" s="20"/>
      <c r="I132" s="21" t="n">
        <v>60</v>
      </c>
      <c r="J132" s="17" t="n">
        <v>6</v>
      </c>
      <c r="K132" s="22" t="n">
        <v>71.67</v>
      </c>
    </row>
    <row r="133" s="23" customFormat="true" ht="23.25" hidden="false" customHeight="true" outlineLevel="0" collapsed="false">
      <c r="A133" s="14" t="n">
        <v>131</v>
      </c>
      <c r="B133" s="15" t="n">
        <v>201510114</v>
      </c>
      <c r="C133" s="24" t="s">
        <v>320</v>
      </c>
      <c r="D133" s="17" t="s">
        <v>13</v>
      </c>
      <c r="E133" s="25" t="s">
        <v>321</v>
      </c>
      <c r="F133" s="34" t="s">
        <v>308</v>
      </c>
      <c r="G133" s="19" t="s">
        <v>322</v>
      </c>
      <c r="H133" s="20" t="n">
        <v>1</v>
      </c>
      <c r="I133" s="21" t="n">
        <v>64</v>
      </c>
      <c r="J133" s="17" t="n">
        <v>1</v>
      </c>
      <c r="K133" s="22" t="n">
        <v>77</v>
      </c>
    </row>
    <row r="134" s="23" customFormat="true" ht="23.25" hidden="false" customHeight="true" outlineLevel="0" collapsed="false">
      <c r="A134" s="14" t="n">
        <v>132</v>
      </c>
      <c r="B134" s="15" t="n">
        <v>201510712</v>
      </c>
      <c r="C134" s="16" t="s">
        <v>323</v>
      </c>
      <c r="D134" s="17" t="s">
        <v>13</v>
      </c>
      <c r="E134" s="18" t="s">
        <v>324</v>
      </c>
      <c r="F134" s="34" t="s">
        <v>308</v>
      </c>
      <c r="G134" s="19" t="s">
        <v>322</v>
      </c>
      <c r="H134" s="20"/>
      <c r="I134" s="21" t="n">
        <v>64</v>
      </c>
      <c r="J134" s="17" t="n">
        <v>1</v>
      </c>
      <c r="K134" s="22" t="n">
        <v>77.67</v>
      </c>
    </row>
    <row r="135" s="23" customFormat="true" ht="23.25" hidden="false" customHeight="true" outlineLevel="0" collapsed="false">
      <c r="A135" s="14" t="n">
        <v>133</v>
      </c>
      <c r="B135" s="15" t="n">
        <v>201510826</v>
      </c>
      <c r="C135" s="24" t="s">
        <v>325</v>
      </c>
      <c r="D135" s="17" t="s">
        <v>13</v>
      </c>
      <c r="E135" s="25" t="s">
        <v>326</v>
      </c>
      <c r="F135" s="19" t="s">
        <v>308</v>
      </c>
      <c r="G135" s="19" t="s">
        <v>322</v>
      </c>
      <c r="H135" s="20"/>
      <c r="I135" s="21" t="n">
        <v>60</v>
      </c>
      <c r="J135" s="17" t="n">
        <v>3</v>
      </c>
      <c r="K135" s="22" t="n">
        <v>75</v>
      </c>
    </row>
    <row r="136" s="26" customFormat="true" ht="23.25" hidden="false" customHeight="true" outlineLevel="0" collapsed="false">
      <c r="A136" s="14" t="n">
        <v>134</v>
      </c>
      <c r="B136" s="15" t="n">
        <v>201510507</v>
      </c>
      <c r="C136" s="16" t="s">
        <v>327</v>
      </c>
      <c r="D136" s="17" t="s">
        <v>13</v>
      </c>
      <c r="E136" s="18" t="s">
        <v>328</v>
      </c>
      <c r="F136" s="34" t="s">
        <v>308</v>
      </c>
      <c r="G136" s="19" t="s">
        <v>329</v>
      </c>
      <c r="H136" s="20" t="n">
        <v>1</v>
      </c>
      <c r="I136" s="21" t="n">
        <v>67</v>
      </c>
      <c r="J136" s="17" t="n">
        <v>1</v>
      </c>
      <c r="K136" s="22" t="n">
        <v>76.67</v>
      </c>
    </row>
    <row r="137" s="26" customFormat="true" ht="23.25" hidden="false" customHeight="true" outlineLevel="0" collapsed="false">
      <c r="A137" s="14" t="n">
        <v>135</v>
      </c>
      <c r="B137" s="15" t="n">
        <v>201510218</v>
      </c>
      <c r="C137" s="16" t="s">
        <v>330</v>
      </c>
      <c r="D137" s="17" t="s">
        <v>13</v>
      </c>
      <c r="E137" s="18" t="s">
        <v>331</v>
      </c>
      <c r="F137" s="34" t="s">
        <v>308</v>
      </c>
      <c r="G137" s="19" t="s">
        <v>329</v>
      </c>
      <c r="H137" s="20"/>
      <c r="I137" s="21" t="n">
        <v>61</v>
      </c>
      <c r="J137" s="17" t="n">
        <v>2</v>
      </c>
      <c r="K137" s="22" t="n">
        <v>79.67</v>
      </c>
    </row>
    <row r="138" s="26" customFormat="true" ht="23.25" hidden="false" customHeight="true" outlineLevel="0" collapsed="false">
      <c r="A138" s="14" t="n">
        <v>136</v>
      </c>
      <c r="B138" s="15" t="n">
        <v>201510610</v>
      </c>
      <c r="C138" s="16" t="s">
        <v>332</v>
      </c>
      <c r="D138" s="17" t="s">
        <v>13</v>
      </c>
      <c r="E138" s="18" t="s">
        <v>333</v>
      </c>
      <c r="F138" s="34" t="s">
        <v>308</v>
      </c>
      <c r="G138" s="19" t="s">
        <v>329</v>
      </c>
      <c r="H138" s="20"/>
      <c r="I138" s="21" t="n">
        <v>59</v>
      </c>
      <c r="J138" s="17" t="n">
        <v>3</v>
      </c>
      <c r="K138" s="22" t="n">
        <v>68.67</v>
      </c>
    </row>
    <row r="139" s="23" customFormat="true" ht="23.25" hidden="false" customHeight="true" outlineLevel="0" collapsed="false">
      <c r="A139" s="14" t="n">
        <v>137</v>
      </c>
      <c r="B139" s="15" t="n">
        <v>201510716</v>
      </c>
      <c r="C139" s="24" t="s">
        <v>334</v>
      </c>
      <c r="D139" s="17" t="s">
        <v>13</v>
      </c>
      <c r="E139" s="25" t="s">
        <v>335</v>
      </c>
      <c r="F139" s="19" t="s">
        <v>308</v>
      </c>
      <c r="G139" s="19" t="s">
        <v>336</v>
      </c>
      <c r="H139" s="20" t="n">
        <v>1</v>
      </c>
      <c r="I139" s="21" t="n">
        <v>65</v>
      </c>
      <c r="J139" s="17" t="n">
        <v>1</v>
      </c>
      <c r="K139" s="22" t="n">
        <v>64.67</v>
      </c>
    </row>
    <row r="140" s="23" customFormat="true" ht="23.25" hidden="false" customHeight="true" outlineLevel="0" collapsed="false">
      <c r="A140" s="14" t="n">
        <v>138</v>
      </c>
      <c r="B140" s="15" t="n">
        <v>201510318</v>
      </c>
      <c r="C140" s="16" t="s">
        <v>337</v>
      </c>
      <c r="D140" s="17" t="s">
        <v>13</v>
      </c>
      <c r="E140" s="18" t="s">
        <v>338</v>
      </c>
      <c r="F140" s="34" t="s">
        <v>308</v>
      </c>
      <c r="G140" s="19" t="s">
        <v>336</v>
      </c>
      <c r="H140" s="20"/>
      <c r="I140" s="21" t="n">
        <v>61</v>
      </c>
      <c r="J140" s="17" t="n">
        <v>2</v>
      </c>
      <c r="K140" s="22" t="n">
        <v>73.33</v>
      </c>
    </row>
    <row r="141" s="23" customFormat="true" ht="23.25" hidden="false" customHeight="true" outlineLevel="0" collapsed="false">
      <c r="A141" s="14" t="n">
        <v>139</v>
      </c>
      <c r="B141" s="15" t="n">
        <v>201510509</v>
      </c>
      <c r="C141" s="16" t="s">
        <v>339</v>
      </c>
      <c r="D141" s="17" t="s">
        <v>13</v>
      </c>
      <c r="E141" s="18" t="s">
        <v>340</v>
      </c>
      <c r="F141" s="34" t="s">
        <v>308</v>
      </c>
      <c r="G141" s="19" t="s">
        <v>336</v>
      </c>
      <c r="H141" s="20"/>
      <c r="I141" s="21" t="n">
        <v>59</v>
      </c>
      <c r="J141" s="17" t="n">
        <v>3</v>
      </c>
      <c r="K141" s="22" t="n">
        <v>69.67</v>
      </c>
    </row>
    <row r="142" s="26" customFormat="true" ht="23.25" hidden="false" customHeight="true" outlineLevel="0" collapsed="false">
      <c r="A142" s="14" t="n">
        <v>140</v>
      </c>
      <c r="B142" s="15" t="n">
        <v>201510809</v>
      </c>
      <c r="C142" s="24" t="s">
        <v>341</v>
      </c>
      <c r="D142" s="17" t="s">
        <v>13</v>
      </c>
      <c r="E142" s="25" t="s">
        <v>342</v>
      </c>
      <c r="F142" s="19" t="s">
        <v>308</v>
      </c>
      <c r="G142" s="19" t="s">
        <v>343</v>
      </c>
      <c r="H142" s="20" t="n">
        <v>1</v>
      </c>
      <c r="I142" s="21" t="n">
        <v>60</v>
      </c>
      <c r="J142" s="17" t="n">
        <v>1</v>
      </c>
      <c r="K142" s="22" t="n">
        <v>81.67</v>
      </c>
    </row>
    <row r="143" s="26" customFormat="true" ht="23.25" hidden="false" customHeight="true" outlineLevel="0" collapsed="false">
      <c r="A143" s="14" t="n">
        <v>141</v>
      </c>
      <c r="B143" s="15" t="n">
        <v>201511209</v>
      </c>
      <c r="C143" s="16" t="s">
        <v>344</v>
      </c>
      <c r="D143" s="17" t="s">
        <v>13</v>
      </c>
      <c r="E143" s="18" t="s">
        <v>345</v>
      </c>
      <c r="F143" s="34" t="s">
        <v>308</v>
      </c>
      <c r="G143" s="19" t="s">
        <v>343</v>
      </c>
      <c r="H143" s="20"/>
      <c r="I143" s="21" t="n">
        <v>58</v>
      </c>
      <c r="J143" s="17" t="n">
        <v>2</v>
      </c>
      <c r="K143" s="22" t="n">
        <v>67.33</v>
      </c>
    </row>
    <row r="144" s="23" customFormat="true" ht="23.25" hidden="false" customHeight="true" outlineLevel="0" collapsed="false">
      <c r="A144" s="14" t="n">
        <v>142</v>
      </c>
      <c r="B144" s="15" t="n">
        <v>201511011</v>
      </c>
      <c r="C144" s="16" t="s">
        <v>346</v>
      </c>
      <c r="D144" s="17" t="s">
        <v>13</v>
      </c>
      <c r="E144" s="18" t="s">
        <v>347</v>
      </c>
      <c r="F144" s="34" t="s">
        <v>308</v>
      </c>
      <c r="G144" s="19" t="s">
        <v>348</v>
      </c>
      <c r="H144" s="20" t="n">
        <v>2</v>
      </c>
      <c r="I144" s="21" t="n">
        <v>67</v>
      </c>
      <c r="J144" s="17" t="n">
        <v>1</v>
      </c>
      <c r="K144" s="22" t="n">
        <v>81.33</v>
      </c>
    </row>
    <row r="145" s="23" customFormat="true" ht="23.25" hidden="false" customHeight="true" outlineLevel="0" collapsed="false">
      <c r="A145" s="14" t="n">
        <v>143</v>
      </c>
      <c r="B145" s="15" t="n">
        <v>201510626</v>
      </c>
      <c r="C145" s="24" t="s">
        <v>349</v>
      </c>
      <c r="D145" s="17" t="s">
        <v>13</v>
      </c>
      <c r="E145" s="25" t="s">
        <v>350</v>
      </c>
      <c r="F145" s="19" t="s">
        <v>308</v>
      </c>
      <c r="G145" s="19" t="s">
        <v>348</v>
      </c>
      <c r="H145" s="20"/>
      <c r="I145" s="21" t="n">
        <v>64</v>
      </c>
      <c r="J145" s="17" t="n">
        <v>2</v>
      </c>
      <c r="K145" s="22" t="n">
        <v>60</v>
      </c>
    </row>
    <row r="146" s="23" customFormat="true" ht="23.25" hidden="false" customHeight="true" outlineLevel="0" collapsed="false">
      <c r="A146" s="14" t="n">
        <v>144</v>
      </c>
      <c r="B146" s="15" t="n">
        <v>201510737</v>
      </c>
      <c r="C146" s="24" t="s">
        <v>351</v>
      </c>
      <c r="D146" s="17" t="s">
        <v>13</v>
      </c>
      <c r="E146" s="25" t="s">
        <v>352</v>
      </c>
      <c r="F146" s="19" t="s">
        <v>308</v>
      </c>
      <c r="G146" s="19" t="s">
        <v>348</v>
      </c>
      <c r="H146" s="20"/>
      <c r="I146" s="21" t="n">
        <v>56</v>
      </c>
      <c r="J146" s="17" t="n">
        <v>3</v>
      </c>
      <c r="K146" s="22" t="n">
        <v>72.33</v>
      </c>
    </row>
    <row r="147" s="23" customFormat="true" ht="23.25" hidden="false" customHeight="true" outlineLevel="0" collapsed="false">
      <c r="A147" s="14" t="n">
        <v>145</v>
      </c>
      <c r="B147" s="15" t="n">
        <v>201510301</v>
      </c>
      <c r="C147" s="24" t="s">
        <v>353</v>
      </c>
      <c r="D147" s="17" t="s">
        <v>13</v>
      </c>
      <c r="E147" s="25" t="s">
        <v>354</v>
      </c>
      <c r="F147" s="19" t="s">
        <v>308</v>
      </c>
      <c r="G147" s="19" t="s">
        <v>348</v>
      </c>
      <c r="H147" s="20"/>
      <c r="I147" s="21" t="n">
        <v>54</v>
      </c>
      <c r="J147" s="17" t="n">
        <v>4</v>
      </c>
      <c r="K147" s="22" t="n">
        <v>74</v>
      </c>
    </row>
    <row r="148" s="23" customFormat="true" ht="23.25" hidden="false" customHeight="true" outlineLevel="0" collapsed="false">
      <c r="A148" s="14" t="n">
        <v>146</v>
      </c>
      <c r="B148" s="15" t="n">
        <v>201510302</v>
      </c>
      <c r="C148" s="24" t="s">
        <v>355</v>
      </c>
      <c r="D148" s="17" t="s">
        <v>13</v>
      </c>
      <c r="E148" s="25" t="s">
        <v>356</v>
      </c>
      <c r="F148" s="19" t="s">
        <v>308</v>
      </c>
      <c r="G148" s="19" t="s">
        <v>348</v>
      </c>
      <c r="H148" s="20"/>
      <c r="I148" s="21" t="n">
        <v>52</v>
      </c>
      <c r="J148" s="17" t="n">
        <v>5</v>
      </c>
      <c r="K148" s="22" t="n">
        <v>71.33</v>
      </c>
    </row>
    <row r="149" s="23" customFormat="true" ht="23.25" hidden="false" customHeight="true" outlineLevel="0" collapsed="false">
      <c r="A149" s="14" t="n">
        <v>147</v>
      </c>
      <c r="B149" s="15" t="n">
        <v>201511126</v>
      </c>
      <c r="C149" s="24" t="s">
        <v>357</v>
      </c>
      <c r="D149" s="17" t="s">
        <v>48</v>
      </c>
      <c r="E149" s="25" t="s">
        <v>358</v>
      </c>
      <c r="F149" s="19" t="s">
        <v>308</v>
      </c>
      <c r="G149" s="19" t="s">
        <v>348</v>
      </c>
      <c r="H149" s="20"/>
      <c r="I149" s="21" t="n">
        <v>52</v>
      </c>
      <c r="J149" s="17" t="n">
        <v>5</v>
      </c>
      <c r="K149" s="22" t="n">
        <v>73.67</v>
      </c>
    </row>
    <row r="150" s="26" customFormat="true" ht="23.25" hidden="false" customHeight="true" outlineLevel="0" collapsed="false">
      <c r="A150" s="14" t="n">
        <v>148</v>
      </c>
      <c r="B150" s="15" t="n">
        <v>201510504</v>
      </c>
      <c r="C150" s="24" t="s">
        <v>359</v>
      </c>
      <c r="D150" s="17" t="s">
        <v>13</v>
      </c>
      <c r="E150" s="25" t="s">
        <v>360</v>
      </c>
      <c r="F150" s="19" t="s">
        <v>361</v>
      </c>
      <c r="G150" s="19" t="s">
        <v>362</v>
      </c>
      <c r="H150" s="20" t="n">
        <v>1</v>
      </c>
      <c r="I150" s="21" t="n">
        <v>65</v>
      </c>
      <c r="J150" s="17" t="n">
        <v>1</v>
      </c>
      <c r="K150" s="22" t="n">
        <v>73</v>
      </c>
    </row>
    <row r="151" s="26" customFormat="true" ht="23.25" hidden="false" customHeight="true" outlineLevel="0" collapsed="false">
      <c r="A151" s="14" t="n">
        <v>149</v>
      </c>
      <c r="B151" s="15" t="n">
        <v>201510817</v>
      </c>
      <c r="C151" s="24" t="s">
        <v>363</v>
      </c>
      <c r="D151" s="17" t="s">
        <v>13</v>
      </c>
      <c r="E151" s="25" t="s">
        <v>364</v>
      </c>
      <c r="F151" s="19" t="s">
        <v>361</v>
      </c>
      <c r="G151" s="19" t="s">
        <v>362</v>
      </c>
      <c r="H151" s="20"/>
      <c r="I151" s="21" t="n">
        <v>51</v>
      </c>
      <c r="J151" s="17" t="n">
        <v>2</v>
      </c>
      <c r="K151" s="22" t="n">
        <v>83.67</v>
      </c>
    </row>
    <row r="152" s="26" customFormat="true" ht="23.25" hidden="false" customHeight="true" outlineLevel="0" collapsed="false">
      <c r="A152" s="14" t="n">
        <v>150</v>
      </c>
      <c r="B152" s="15" t="n">
        <v>201511029</v>
      </c>
      <c r="C152" s="24" t="s">
        <v>365</v>
      </c>
      <c r="D152" s="17" t="s">
        <v>13</v>
      </c>
      <c r="E152" s="25" t="s">
        <v>366</v>
      </c>
      <c r="F152" s="19" t="s">
        <v>361</v>
      </c>
      <c r="G152" s="19" t="s">
        <v>362</v>
      </c>
      <c r="H152" s="20"/>
      <c r="I152" s="21" t="n">
        <v>50</v>
      </c>
      <c r="J152" s="17" t="n">
        <v>3</v>
      </c>
      <c r="K152" s="22" t="n">
        <v>70.33</v>
      </c>
    </row>
    <row r="153" s="23" customFormat="true" ht="23.25" hidden="false" customHeight="true" outlineLevel="0" collapsed="false">
      <c r="A153" s="14" t="n">
        <v>151</v>
      </c>
      <c r="B153" s="15" t="n">
        <v>201510832</v>
      </c>
      <c r="C153" s="16" t="s">
        <v>367</v>
      </c>
      <c r="D153" s="17" t="s">
        <v>13</v>
      </c>
      <c r="E153" s="18" t="s">
        <v>368</v>
      </c>
      <c r="F153" s="19" t="s">
        <v>361</v>
      </c>
      <c r="G153" s="19" t="s">
        <v>369</v>
      </c>
      <c r="H153" s="20" t="n">
        <v>2</v>
      </c>
      <c r="I153" s="21" t="n">
        <v>73</v>
      </c>
      <c r="J153" s="17" t="n">
        <v>1</v>
      </c>
      <c r="K153" s="22" t="n">
        <v>86</v>
      </c>
    </row>
    <row r="154" s="23" customFormat="true" ht="23.25" hidden="false" customHeight="true" outlineLevel="0" collapsed="false">
      <c r="A154" s="14" t="n">
        <v>152</v>
      </c>
      <c r="B154" s="15" t="n">
        <v>201510122</v>
      </c>
      <c r="C154" s="24" t="s">
        <v>370</v>
      </c>
      <c r="D154" s="17" t="s">
        <v>13</v>
      </c>
      <c r="E154" s="25" t="s">
        <v>371</v>
      </c>
      <c r="F154" s="19" t="s">
        <v>361</v>
      </c>
      <c r="G154" s="19" t="s">
        <v>369</v>
      </c>
      <c r="H154" s="20"/>
      <c r="I154" s="21" t="n">
        <v>71</v>
      </c>
      <c r="J154" s="17" t="n">
        <v>2</v>
      </c>
      <c r="K154" s="22" t="n">
        <v>74</v>
      </c>
    </row>
    <row r="155" s="23" customFormat="true" ht="23.25" hidden="false" customHeight="true" outlineLevel="0" collapsed="false">
      <c r="A155" s="14" t="n">
        <v>153</v>
      </c>
      <c r="B155" s="15" t="n">
        <v>201511016</v>
      </c>
      <c r="C155" s="16" t="s">
        <v>372</v>
      </c>
      <c r="D155" s="17" t="s">
        <v>13</v>
      </c>
      <c r="E155" s="18" t="s">
        <v>373</v>
      </c>
      <c r="F155" s="19" t="s">
        <v>361</v>
      </c>
      <c r="G155" s="19" t="s">
        <v>369</v>
      </c>
      <c r="H155" s="20"/>
      <c r="I155" s="21" t="n">
        <v>55</v>
      </c>
      <c r="J155" s="17" t="n">
        <v>3</v>
      </c>
      <c r="K155" s="22" t="n">
        <v>65.33</v>
      </c>
    </row>
    <row r="156" s="23" customFormat="true" ht="23.25" hidden="false" customHeight="true" outlineLevel="0" collapsed="false">
      <c r="A156" s="14" t="n">
        <v>154</v>
      </c>
      <c r="B156" s="15" t="n">
        <v>201510709</v>
      </c>
      <c r="C156" s="24" t="s">
        <v>374</v>
      </c>
      <c r="D156" s="17" t="s">
        <v>13</v>
      </c>
      <c r="E156" s="25" t="s">
        <v>375</v>
      </c>
      <c r="F156" s="19" t="s">
        <v>361</v>
      </c>
      <c r="G156" s="19" t="s">
        <v>369</v>
      </c>
      <c r="H156" s="20"/>
      <c r="I156" s="21" t="n">
        <v>53</v>
      </c>
      <c r="J156" s="17" t="n">
        <v>4</v>
      </c>
      <c r="K156" s="22" t="n">
        <v>66.33</v>
      </c>
    </row>
    <row r="157" s="23" customFormat="true" ht="23.25" hidden="false" customHeight="true" outlineLevel="0" collapsed="false">
      <c r="A157" s="14" t="n">
        <v>155</v>
      </c>
      <c r="B157" s="15" t="n">
        <v>201510511</v>
      </c>
      <c r="C157" s="16" t="s">
        <v>376</v>
      </c>
      <c r="D157" s="17" t="s">
        <v>13</v>
      </c>
      <c r="E157" s="18" t="s">
        <v>377</v>
      </c>
      <c r="F157" s="19" t="s">
        <v>361</v>
      </c>
      <c r="G157" s="19" t="s">
        <v>369</v>
      </c>
      <c r="H157" s="20"/>
      <c r="I157" s="21" t="n">
        <v>48</v>
      </c>
      <c r="J157" s="17" t="n">
        <v>5</v>
      </c>
      <c r="K157" s="22" t="n">
        <v>55</v>
      </c>
    </row>
    <row r="158" s="23" customFormat="true" ht="23.25" hidden="false" customHeight="true" outlineLevel="0" collapsed="false">
      <c r="A158" s="14" t="n">
        <v>156</v>
      </c>
      <c r="B158" s="15" t="n">
        <v>201510104</v>
      </c>
      <c r="C158" s="16" t="s">
        <v>378</v>
      </c>
      <c r="D158" s="17" t="s">
        <v>48</v>
      </c>
      <c r="E158" s="18" t="s">
        <v>379</v>
      </c>
      <c r="F158" s="19" t="s">
        <v>361</v>
      </c>
      <c r="G158" s="19" t="s">
        <v>369</v>
      </c>
      <c r="H158" s="20"/>
      <c r="I158" s="21" t="n">
        <v>46</v>
      </c>
      <c r="J158" s="17" t="n">
        <v>6</v>
      </c>
      <c r="K158" s="22" t="n">
        <v>61.33</v>
      </c>
    </row>
    <row r="159" s="26" customFormat="true" ht="23.25" hidden="false" customHeight="true" outlineLevel="0" collapsed="false">
      <c r="A159" s="14" t="n">
        <v>157</v>
      </c>
      <c r="B159" s="15" t="n">
        <v>201511137</v>
      </c>
      <c r="C159" s="16" t="s">
        <v>380</v>
      </c>
      <c r="D159" s="17" t="s">
        <v>13</v>
      </c>
      <c r="E159" s="18" t="s">
        <v>381</v>
      </c>
      <c r="F159" s="19" t="s">
        <v>361</v>
      </c>
      <c r="G159" s="19" t="s">
        <v>382</v>
      </c>
      <c r="H159" s="20" t="n">
        <v>2</v>
      </c>
      <c r="I159" s="21" t="n">
        <v>64</v>
      </c>
      <c r="J159" s="17" t="n">
        <v>1</v>
      </c>
      <c r="K159" s="22" t="n">
        <v>86.33</v>
      </c>
    </row>
    <row r="160" s="26" customFormat="true" ht="23.25" hidden="false" customHeight="true" outlineLevel="0" collapsed="false">
      <c r="A160" s="14" t="n">
        <v>158</v>
      </c>
      <c r="B160" s="15" t="n">
        <v>201510116</v>
      </c>
      <c r="C160" s="24" t="s">
        <v>383</v>
      </c>
      <c r="D160" s="38" t="s">
        <v>13</v>
      </c>
      <c r="E160" s="25" t="s">
        <v>384</v>
      </c>
      <c r="F160" s="19" t="s">
        <v>361</v>
      </c>
      <c r="G160" s="19" t="s">
        <v>382</v>
      </c>
      <c r="H160" s="20"/>
      <c r="I160" s="21" t="n">
        <v>63</v>
      </c>
      <c r="J160" s="17" t="n">
        <v>2</v>
      </c>
      <c r="K160" s="22" t="n">
        <v>83</v>
      </c>
    </row>
    <row r="161" s="26" customFormat="true" ht="23.25" hidden="false" customHeight="true" outlineLevel="0" collapsed="false">
      <c r="A161" s="14" t="n">
        <v>159</v>
      </c>
      <c r="B161" s="15" t="n">
        <v>201510822</v>
      </c>
      <c r="C161" s="16" t="s">
        <v>385</v>
      </c>
      <c r="D161" s="17" t="s">
        <v>48</v>
      </c>
      <c r="E161" s="18" t="s">
        <v>386</v>
      </c>
      <c r="F161" s="19" t="s">
        <v>361</v>
      </c>
      <c r="G161" s="19" t="s">
        <v>382</v>
      </c>
      <c r="H161" s="20"/>
      <c r="I161" s="21" t="n">
        <v>58</v>
      </c>
      <c r="J161" s="17" t="n">
        <v>3</v>
      </c>
      <c r="K161" s="22" t="n">
        <v>81.67</v>
      </c>
    </row>
    <row r="162" s="26" customFormat="true" ht="23.25" hidden="false" customHeight="true" outlineLevel="0" collapsed="false">
      <c r="A162" s="14" t="n">
        <v>160</v>
      </c>
      <c r="B162" s="15" t="n">
        <v>201510524</v>
      </c>
      <c r="C162" s="24" t="s">
        <v>387</v>
      </c>
      <c r="D162" s="17" t="s">
        <v>13</v>
      </c>
      <c r="E162" s="25" t="s">
        <v>388</v>
      </c>
      <c r="F162" s="19" t="s">
        <v>361</v>
      </c>
      <c r="G162" s="19" t="s">
        <v>382</v>
      </c>
      <c r="H162" s="20"/>
      <c r="I162" s="21" t="n">
        <v>56</v>
      </c>
      <c r="J162" s="17" t="n">
        <v>4</v>
      </c>
      <c r="K162" s="22" t="n">
        <v>76</v>
      </c>
    </row>
    <row r="163" s="26" customFormat="true" ht="23.25" hidden="false" customHeight="true" outlineLevel="0" collapsed="false">
      <c r="A163" s="14" t="n">
        <v>161</v>
      </c>
      <c r="B163" s="15" t="n">
        <v>201510931</v>
      </c>
      <c r="C163" s="24" t="s">
        <v>389</v>
      </c>
      <c r="D163" s="17" t="s">
        <v>13</v>
      </c>
      <c r="E163" s="25" t="s">
        <v>390</v>
      </c>
      <c r="F163" s="19" t="s">
        <v>361</v>
      </c>
      <c r="G163" s="19" t="s">
        <v>382</v>
      </c>
      <c r="H163" s="20"/>
      <c r="I163" s="21" t="n">
        <v>56</v>
      </c>
      <c r="J163" s="17" t="n">
        <v>4</v>
      </c>
      <c r="K163" s="22" t="n">
        <v>74.67</v>
      </c>
    </row>
    <row r="164" s="26" customFormat="true" ht="23.25" hidden="false" customHeight="true" outlineLevel="0" collapsed="false">
      <c r="A164" s="14" t="n">
        <v>162</v>
      </c>
      <c r="B164" s="39" t="n">
        <v>201510119</v>
      </c>
      <c r="C164" s="40" t="s">
        <v>391</v>
      </c>
      <c r="D164" s="41" t="s">
        <v>13</v>
      </c>
      <c r="E164" s="42" t="s">
        <v>392</v>
      </c>
      <c r="F164" s="43" t="s">
        <v>361</v>
      </c>
      <c r="G164" s="43" t="s">
        <v>382</v>
      </c>
      <c r="H164" s="20"/>
      <c r="I164" s="44" t="n">
        <v>51</v>
      </c>
      <c r="J164" s="41" t="n">
        <v>7</v>
      </c>
      <c r="K164" s="22" t="n">
        <v>66.67</v>
      </c>
    </row>
    <row r="165" s="23" customFormat="true" ht="23.25" hidden="false" customHeight="true" outlineLevel="0" collapsed="false">
      <c r="A165" s="14" t="n">
        <v>163</v>
      </c>
      <c r="B165" s="15" t="n">
        <v>201510930</v>
      </c>
      <c r="C165" s="16" t="s">
        <v>393</v>
      </c>
      <c r="D165" s="17" t="s">
        <v>13</v>
      </c>
      <c r="E165" s="18" t="s">
        <v>394</v>
      </c>
      <c r="F165" s="34" t="s">
        <v>361</v>
      </c>
      <c r="G165" s="19" t="s">
        <v>395</v>
      </c>
      <c r="H165" s="20" t="n">
        <v>1</v>
      </c>
      <c r="I165" s="21" t="n">
        <v>57</v>
      </c>
      <c r="J165" s="17" t="n">
        <v>1</v>
      </c>
      <c r="K165" s="22" t="n">
        <v>79.33</v>
      </c>
    </row>
    <row r="166" s="23" customFormat="true" ht="23.25" hidden="false" customHeight="true" outlineLevel="0" collapsed="false">
      <c r="A166" s="14" t="n">
        <v>164</v>
      </c>
      <c r="B166" s="15" t="n">
        <v>201511128</v>
      </c>
      <c r="C166" s="16" t="s">
        <v>396</v>
      </c>
      <c r="D166" s="17" t="s">
        <v>13</v>
      </c>
      <c r="E166" s="18" t="s">
        <v>397</v>
      </c>
      <c r="F166" s="34" t="s">
        <v>361</v>
      </c>
      <c r="G166" s="19" t="s">
        <v>395</v>
      </c>
      <c r="H166" s="20"/>
      <c r="I166" s="21" t="n">
        <v>56</v>
      </c>
      <c r="J166" s="17" t="n">
        <v>2</v>
      </c>
      <c r="K166" s="22" t="n">
        <v>66</v>
      </c>
    </row>
    <row r="167" s="26" customFormat="true" ht="23.25" hidden="false" customHeight="true" outlineLevel="0" collapsed="false">
      <c r="A167" s="14" t="n">
        <v>165</v>
      </c>
      <c r="B167" s="15" t="n">
        <v>201510536</v>
      </c>
      <c r="C167" s="24" t="s">
        <v>398</v>
      </c>
      <c r="D167" s="17" t="s">
        <v>13</v>
      </c>
      <c r="E167" s="25" t="s">
        <v>399</v>
      </c>
      <c r="F167" s="19" t="s">
        <v>361</v>
      </c>
      <c r="G167" s="19" t="s">
        <v>400</v>
      </c>
      <c r="H167" s="20" t="n">
        <v>1</v>
      </c>
      <c r="I167" s="21" t="n">
        <v>69</v>
      </c>
      <c r="J167" s="17" t="n">
        <v>1</v>
      </c>
      <c r="K167" s="22" t="n">
        <v>72</v>
      </c>
    </row>
    <row r="168" s="26" customFormat="true" ht="23.25" hidden="false" customHeight="true" outlineLevel="0" collapsed="false">
      <c r="A168" s="14" t="n">
        <v>166</v>
      </c>
      <c r="B168" s="15" t="n">
        <v>201511009</v>
      </c>
      <c r="C168" s="16" t="s">
        <v>401</v>
      </c>
      <c r="D168" s="17" t="s">
        <v>13</v>
      </c>
      <c r="E168" s="18" t="s">
        <v>402</v>
      </c>
      <c r="F168" s="19" t="s">
        <v>361</v>
      </c>
      <c r="G168" s="19" t="s">
        <v>400</v>
      </c>
      <c r="H168" s="20"/>
      <c r="I168" s="21" t="n">
        <v>61</v>
      </c>
      <c r="J168" s="17" t="n">
        <v>2</v>
      </c>
      <c r="K168" s="22" t="n">
        <v>69</v>
      </c>
    </row>
    <row r="169" s="23" customFormat="true" ht="23.25" hidden="false" customHeight="true" outlineLevel="0" collapsed="false">
      <c r="A169" s="14" t="n">
        <v>167</v>
      </c>
      <c r="B169" s="15" t="n">
        <v>201510315</v>
      </c>
      <c r="C169" s="16" t="s">
        <v>403</v>
      </c>
      <c r="D169" s="17" t="s">
        <v>13</v>
      </c>
      <c r="E169" s="18" t="s">
        <v>404</v>
      </c>
      <c r="F169" s="19" t="s">
        <v>361</v>
      </c>
      <c r="G169" s="19" t="s">
        <v>405</v>
      </c>
      <c r="H169" s="20" t="n">
        <v>1</v>
      </c>
      <c r="I169" s="21" t="n">
        <v>74</v>
      </c>
      <c r="J169" s="17" t="n">
        <v>1</v>
      </c>
      <c r="K169" s="22" t="n">
        <v>73</v>
      </c>
    </row>
    <row r="170" s="23" customFormat="true" ht="23.25" hidden="false" customHeight="true" outlineLevel="0" collapsed="false">
      <c r="A170" s="14" t="n">
        <v>168</v>
      </c>
      <c r="B170" s="15" t="n">
        <v>201511106</v>
      </c>
      <c r="C170" s="16" t="s">
        <v>406</v>
      </c>
      <c r="D170" s="17" t="s">
        <v>48</v>
      </c>
      <c r="E170" s="18" t="s">
        <v>407</v>
      </c>
      <c r="F170" s="34" t="s">
        <v>361</v>
      </c>
      <c r="G170" s="19" t="s">
        <v>405</v>
      </c>
      <c r="H170" s="20"/>
      <c r="I170" s="21" t="n">
        <v>50</v>
      </c>
      <c r="J170" s="17" t="n">
        <v>3</v>
      </c>
      <c r="K170" s="22" t="n">
        <v>61.67</v>
      </c>
    </row>
    <row r="171" s="26" customFormat="true" ht="23.25" hidden="false" customHeight="true" outlineLevel="0" collapsed="false">
      <c r="A171" s="14" t="n">
        <v>169</v>
      </c>
      <c r="B171" s="15" t="n">
        <v>201510728</v>
      </c>
      <c r="C171" s="16" t="s">
        <v>408</v>
      </c>
      <c r="D171" s="17" t="s">
        <v>13</v>
      </c>
      <c r="E171" s="25" t="s">
        <v>409</v>
      </c>
      <c r="F171" s="19" t="s">
        <v>410</v>
      </c>
      <c r="G171" s="19" t="s">
        <v>411</v>
      </c>
      <c r="H171" s="20" t="n">
        <v>1</v>
      </c>
      <c r="I171" s="21" t="n">
        <v>75</v>
      </c>
      <c r="J171" s="17" t="n">
        <v>1</v>
      </c>
      <c r="K171" s="22" t="n">
        <v>75</v>
      </c>
    </row>
    <row r="172" s="26" customFormat="true" ht="23.25" hidden="false" customHeight="true" outlineLevel="0" collapsed="false">
      <c r="A172" s="14" t="n">
        <v>170</v>
      </c>
      <c r="B172" s="15" t="n">
        <v>201510112</v>
      </c>
      <c r="C172" s="24" t="s">
        <v>412</v>
      </c>
      <c r="D172" s="17" t="s">
        <v>48</v>
      </c>
      <c r="E172" s="25" t="s">
        <v>413</v>
      </c>
      <c r="F172" s="19" t="s">
        <v>410</v>
      </c>
      <c r="G172" s="19" t="s">
        <v>411</v>
      </c>
      <c r="H172" s="20"/>
      <c r="I172" s="21" t="n">
        <v>57</v>
      </c>
      <c r="J172" s="17" t="n">
        <v>2</v>
      </c>
      <c r="K172" s="22" t="n">
        <v>72.67</v>
      </c>
    </row>
    <row r="173" s="26" customFormat="true" ht="23.25" hidden="false" customHeight="true" outlineLevel="0" collapsed="false">
      <c r="A173" s="14" t="n">
        <v>171</v>
      </c>
      <c r="B173" s="15" t="n">
        <v>201510411</v>
      </c>
      <c r="C173" s="16" t="s">
        <v>414</v>
      </c>
      <c r="D173" s="17" t="s">
        <v>48</v>
      </c>
      <c r="E173" s="18" t="s">
        <v>415</v>
      </c>
      <c r="F173" s="19" t="s">
        <v>410</v>
      </c>
      <c r="G173" s="19" t="s">
        <v>411</v>
      </c>
      <c r="H173" s="20"/>
      <c r="I173" s="21" t="n">
        <v>56</v>
      </c>
      <c r="J173" s="17" t="n">
        <v>3</v>
      </c>
      <c r="K173" s="22" t="n">
        <v>58</v>
      </c>
    </row>
    <row r="174" s="23" customFormat="true" ht="23.25" hidden="false" customHeight="true" outlineLevel="0" collapsed="false">
      <c r="A174" s="14" t="n">
        <v>172</v>
      </c>
      <c r="B174" s="15" t="n">
        <v>201511038</v>
      </c>
      <c r="C174" s="24" t="s">
        <v>416</v>
      </c>
      <c r="D174" s="17" t="s">
        <v>48</v>
      </c>
      <c r="E174" s="25" t="s">
        <v>417</v>
      </c>
      <c r="F174" s="19" t="s">
        <v>410</v>
      </c>
      <c r="G174" s="19" t="s">
        <v>418</v>
      </c>
      <c r="H174" s="20" t="n">
        <v>1</v>
      </c>
      <c r="I174" s="21" t="n">
        <v>57</v>
      </c>
      <c r="J174" s="17" t="n">
        <v>1</v>
      </c>
      <c r="K174" s="22" t="n">
        <v>78.67</v>
      </c>
    </row>
    <row r="175" s="23" customFormat="true" ht="23.25" hidden="false" customHeight="true" outlineLevel="0" collapsed="false">
      <c r="A175" s="14" t="n">
        <v>173</v>
      </c>
      <c r="B175" s="15" t="n">
        <v>201510328</v>
      </c>
      <c r="C175" s="24" t="s">
        <v>419</v>
      </c>
      <c r="D175" s="17" t="s">
        <v>48</v>
      </c>
      <c r="E175" s="25" t="s">
        <v>420</v>
      </c>
      <c r="F175" s="19" t="s">
        <v>410</v>
      </c>
      <c r="G175" s="19" t="s">
        <v>418</v>
      </c>
      <c r="H175" s="20"/>
      <c r="I175" s="21" t="n">
        <v>50</v>
      </c>
      <c r="J175" s="17" t="n">
        <v>3</v>
      </c>
      <c r="K175" s="22" t="n">
        <v>63.67</v>
      </c>
    </row>
    <row r="176" s="23" customFormat="true" ht="23.25" hidden="false" customHeight="true" outlineLevel="0" collapsed="false">
      <c r="A176" s="14" t="n">
        <v>174</v>
      </c>
      <c r="B176" s="27" t="n">
        <v>201510824</v>
      </c>
      <c r="C176" s="36" t="s">
        <v>421</v>
      </c>
      <c r="D176" s="29" t="s">
        <v>48</v>
      </c>
      <c r="E176" s="37" t="s">
        <v>422</v>
      </c>
      <c r="F176" s="31" t="s">
        <v>410</v>
      </c>
      <c r="G176" s="31" t="s">
        <v>418</v>
      </c>
      <c r="H176" s="20"/>
      <c r="I176" s="32" t="n">
        <v>45</v>
      </c>
      <c r="J176" s="29" t="n">
        <v>4</v>
      </c>
      <c r="K176" s="35" t="s">
        <v>214</v>
      </c>
    </row>
    <row r="177" s="23" customFormat="true" ht="23.25" hidden="false" customHeight="true" outlineLevel="0" collapsed="false">
      <c r="A177" s="14" t="n">
        <v>175</v>
      </c>
      <c r="B177" s="27" t="n">
        <v>201511017</v>
      </c>
      <c r="C177" s="36" t="s">
        <v>423</v>
      </c>
      <c r="D177" s="29" t="s">
        <v>48</v>
      </c>
      <c r="E177" s="37" t="s">
        <v>424</v>
      </c>
      <c r="F177" s="31" t="s">
        <v>410</v>
      </c>
      <c r="G177" s="31" t="s">
        <v>418</v>
      </c>
      <c r="H177" s="20"/>
      <c r="I177" s="32" t="n">
        <v>45</v>
      </c>
      <c r="J177" s="29" t="n">
        <v>4</v>
      </c>
      <c r="K177" s="22" t="n">
        <v>67.33</v>
      </c>
    </row>
    <row r="178" s="26" customFormat="true" ht="23.25" hidden="false" customHeight="true" outlineLevel="0" collapsed="false">
      <c r="A178" s="14" t="n">
        <v>176</v>
      </c>
      <c r="B178" s="15" t="n">
        <v>201510834</v>
      </c>
      <c r="C178" s="16" t="s">
        <v>425</v>
      </c>
      <c r="D178" s="17" t="s">
        <v>13</v>
      </c>
      <c r="E178" s="18" t="s">
        <v>426</v>
      </c>
      <c r="F178" s="19" t="s">
        <v>410</v>
      </c>
      <c r="G178" s="19" t="s">
        <v>427</v>
      </c>
      <c r="H178" s="20" t="n">
        <v>1</v>
      </c>
      <c r="I178" s="21" t="n">
        <v>70</v>
      </c>
      <c r="J178" s="17" t="n">
        <v>1</v>
      </c>
      <c r="K178" s="22" t="n">
        <v>79.33</v>
      </c>
    </row>
    <row r="179" s="26" customFormat="true" ht="23.25" hidden="false" customHeight="true" outlineLevel="0" collapsed="false">
      <c r="A179" s="14" t="n">
        <v>177</v>
      </c>
      <c r="B179" s="15" t="n">
        <v>201510927</v>
      </c>
      <c r="C179" s="16" t="s">
        <v>428</v>
      </c>
      <c r="D179" s="17" t="s">
        <v>13</v>
      </c>
      <c r="E179" s="18" t="s">
        <v>429</v>
      </c>
      <c r="F179" s="19" t="s">
        <v>410</v>
      </c>
      <c r="G179" s="19" t="s">
        <v>427</v>
      </c>
      <c r="H179" s="20"/>
      <c r="I179" s="21" t="n">
        <v>53</v>
      </c>
      <c r="J179" s="17" t="n">
        <v>2</v>
      </c>
      <c r="K179" s="22" t="n">
        <v>76.33</v>
      </c>
    </row>
    <row r="180" s="23" customFormat="true" ht="23.25" hidden="false" customHeight="true" outlineLevel="0" collapsed="false">
      <c r="A180" s="14" t="n">
        <v>178</v>
      </c>
      <c r="B180" s="15" t="n">
        <v>201510408</v>
      </c>
      <c r="C180" s="24" t="s">
        <v>430</v>
      </c>
      <c r="D180" s="17" t="s">
        <v>13</v>
      </c>
      <c r="E180" s="25" t="s">
        <v>431</v>
      </c>
      <c r="F180" s="19" t="s">
        <v>410</v>
      </c>
      <c r="G180" s="19" t="s">
        <v>432</v>
      </c>
      <c r="H180" s="20" t="n">
        <v>1</v>
      </c>
      <c r="I180" s="21" t="n">
        <v>69</v>
      </c>
      <c r="J180" s="17" t="n">
        <v>1</v>
      </c>
      <c r="K180" s="22" t="n">
        <v>81.67</v>
      </c>
    </row>
    <row r="181" s="23" customFormat="true" ht="23.25" hidden="false" customHeight="true" outlineLevel="0" collapsed="false">
      <c r="A181" s="14" t="n">
        <v>179</v>
      </c>
      <c r="B181" s="15" t="n">
        <v>201510321</v>
      </c>
      <c r="C181" s="24" t="s">
        <v>433</v>
      </c>
      <c r="D181" s="17" t="s">
        <v>13</v>
      </c>
      <c r="E181" s="25" t="s">
        <v>434</v>
      </c>
      <c r="F181" s="19" t="s">
        <v>410</v>
      </c>
      <c r="G181" s="19" t="s">
        <v>432</v>
      </c>
      <c r="H181" s="20"/>
      <c r="I181" s="21" t="n">
        <v>53</v>
      </c>
      <c r="J181" s="17" t="n">
        <v>2</v>
      </c>
      <c r="K181" s="22" t="n">
        <v>71.33</v>
      </c>
    </row>
    <row r="182" s="23" customFormat="true" ht="23.25" hidden="false" customHeight="true" outlineLevel="0" collapsed="false">
      <c r="A182" s="14" t="n">
        <v>180</v>
      </c>
      <c r="B182" s="15" t="n">
        <v>201510515</v>
      </c>
      <c r="C182" s="24" t="s">
        <v>435</v>
      </c>
      <c r="D182" s="17" t="s">
        <v>13</v>
      </c>
      <c r="E182" s="25" t="s">
        <v>436</v>
      </c>
      <c r="F182" s="19" t="s">
        <v>410</v>
      </c>
      <c r="G182" s="19" t="s">
        <v>432</v>
      </c>
      <c r="H182" s="20"/>
      <c r="I182" s="21" t="n">
        <v>53</v>
      </c>
      <c r="J182" s="17" t="n">
        <v>2</v>
      </c>
      <c r="K182" s="22" t="n">
        <v>64.33</v>
      </c>
    </row>
    <row r="183" s="23" customFormat="true" ht="23.25" hidden="false" customHeight="true" outlineLevel="0" collapsed="false">
      <c r="A183" s="14" t="n">
        <v>181</v>
      </c>
      <c r="B183" s="15" t="n">
        <v>201510923</v>
      </c>
      <c r="C183" s="24" t="s">
        <v>437</v>
      </c>
      <c r="D183" s="17" t="s">
        <v>13</v>
      </c>
      <c r="E183" s="25" t="s">
        <v>438</v>
      </c>
      <c r="F183" s="19" t="s">
        <v>410</v>
      </c>
      <c r="G183" s="19" t="s">
        <v>432</v>
      </c>
      <c r="H183" s="20"/>
      <c r="I183" s="21" t="n">
        <v>53</v>
      </c>
      <c r="J183" s="17" t="n">
        <v>2</v>
      </c>
      <c r="K183" s="22" t="n">
        <v>61</v>
      </c>
    </row>
    <row r="184" s="26" customFormat="true" ht="23.25" hidden="false" customHeight="true" outlineLevel="0" collapsed="false">
      <c r="A184" s="14" t="n">
        <v>182</v>
      </c>
      <c r="B184" s="15" t="n">
        <v>201510925</v>
      </c>
      <c r="C184" s="16" t="s">
        <v>439</v>
      </c>
      <c r="D184" s="17" t="s">
        <v>13</v>
      </c>
      <c r="E184" s="18" t="s">
        <v>440</v>
      </c>
      <c r="F184" s="19" t="s">
        <v>410</v>
      </c>
      <c r="G184" s="19" t="s">
        <v>441</v>
      </c>
      <c r="H184" s="20" t="n">
        <v>1</v>
      </c>
      <c r="I184" s="21" t="n">
        <v>62</v>
      </c>
      <c r="J184" s="17" t="n">
        <v>1</v>
      </c>
      <c r="K184" s="22" t="n">
        <v>72.67</v>
      </c>
    </row>
    <row r="185" s="26" customFormat="true" ht="23.25" hidden="false" customHeight="true" outlineLevel="0" collapsed="false">
      <c r="A185" s="14" t="n">
        <v>183</v>
      </c>
      <c r="B185" s="15" t="n">
        <v>201510401</v>
      </c>
      <c r="C185" s="16" t="s">
        <v>442</v>
      </c>
      <c r="D185" s="17" t="s">
        <v>13</v>
      </c>
      <c r="E185" s="18" t="s">
        <v>443</v>
      </c>
      <c r="F185" s="19" t="s">
        <v>410</v>
      </c>
      <c r="G185" s="19" t="s">
        <v>441</v>
      </c>
      <c r="H185" s="20"/>
      <c r="I185" s="21" t="n">
        <v>50</v>
      </c>
      <c r="J185" s="17" t="n">
        <v>2</v>
      </c>
      <c r="K185" s="22" t="n">
        <v>71.67</v>
      </c>
    </row>
    <row r="186" s="23" customFormat="true" ht="23.25" hidden="false" customHeight="true" outlineLevel="0" collapsed="false">
      <c r="A186" s="14" t="n">
        <v>184</v>
      </c>
      <c r="B186" s="15" t="n">
        <v>201511121</v>
      </c>
      <c r="C186" s="16" t="s">
        <v>444</v>
      </c>
      <c r="D186" s="17" t="s">
        <v>13</v>
      </c>
      <c r="E186" s="18" t="s">
        <v>445</v>
      </c>
      <c r="F186" s="19" t="s">
        <v>446</v>
      </c>
      <c r="G186" s="19" t="s">
        <v>447</v>
      </c>
      <c r="H186" s="20" t="n">
        <v>1</v>
      </c>
      <c r="I186" s="21" t="n">
        <v>74</v>
      </c>
      <c r="J186" s="17" t="n">
        <v>1</v>
      </c>
      <c r="K186" s="22" t="n">
        <v>76</v>
      </c>
    </row>
    <row r="187" s="23" customFormat="true" ht="23.25" hidden="false" customHeight="true" outlineLevel="0" collapsed="false">
      <c r="A187" s="14" t="n">
        <v>185</v>
      </c>
      <c r="B187" s="15" t="n">
        <v>201510637</v>
      </c>
      <c r="C187" s="24" t="s">
        <v>448</v>
      </c>
      <c r="D187" s="17" t="s">
        <v>13</v>
      </c>
      <c r="E187" s="25" t="s">
        <v>449</v>
      </c>
      <c r="F187" s="19" t="s">
        <v>446</v>
      </c>
      <c r="G187" s="19" t="s">
        <v>447</v>
      </c>
      <c r="H187" s="20"/>
      <c r="I187" s="21" t="n">
        <v>66</v>
      </c>
      <c r="J187" s="17" t="n">
        <v>2</v>
      </c>
      <c r="K187" s="22" t="n">
        <v>66</v>
      </c>
    </row>
    <row r="188" s="23" customFormat="true" ht="23.25" hidden="false" customHeight="true" outlineLevel="0" collapsed="false">
      <c r="A188" s="14" t="n">
        <v>186</v>
      </c>
      <c r="B188" s="15" t="n">
        <v>201511123</v>
      </c>
      <c r="C188" s="16" t="s">
        <v>450</v>
      </c>
      <c r="D188" s="17" t="s">
        <v>13</v>
      </c>
      <c r="E188" s="18" t="s">
        <v>451</v>
      </c>
      <c r="F188" s="19" t="s">
        <v>446</v>
      </c>
      <c r="G188" s="19" t="s">
        <v>447</v>
      </c>
      <c r="H188" s="20"/>
      <c r="I188" s="21" t="n">
        <v>63</v>
      </c>
      <c r="J188" s="17" t="n">
        <v>3</v>
      </c>
      <c r="K188" s="22" t="n">
        <v>74</v>
      </c>
    </row>
    <row r="189" s="26" customFormat="true" ht="23.25" hidden="false" customHeight="true" outlineLevel="0" collapsed="false">
      <c r="A189" s="14" t="n">
        <v>187</v>
      </c>
      <c r="B189" s="15" t="n">
        <v>201511212</v>
      </c>
      <c r="C189" s="24" t="s">
        <v>452</v>
      </c>
      <c r="D189" s="17" t="s">
        <v>13</v>
      </c>
      <c r="E189" s="25" t="s">
        <v>453</v>
      </c>
      <c r="F189" s="19" t="s">
        <v>446</v>
      </c>
      <c r="G189" s="19" t="s">
        <v>454</v>
      </c>
      <c r="H189" s="20" t="n">
        <v>2</v>
      </c>
      <c r="I189" s="21" t="n">
        <v>79</v>
      </c>
      <c r="J189" s="17" t="n">
        <v>1</v>
      </c>
      <c r="K189" s="22" t="n">
        <v>81.67</v>
      </c>
    </row>
    <row r="190" s="26" customFormat="true" ht="23.25" hidden="false" customHeight="true" outlineLevel="0" collapsed="false">
      <c r="A190" s="14" t="n">
        <v>188</v>
      </c>
      <c r="B190" s="15" t="n">
        <v>201510131</v>
      </c>
      <c r="C190" s="16" t="s">
        <v>455</v>
      </c>
      <c r="D190" s="17" t="s">
        <v>13</v>
      </c>
      <c r="E190" s="18" t="s">
        <v>456</v>
      </c>
      <c r="F190" s="19" t="s">
        <v>446</v>
      </c>
      <c r="G190" s="19" t="s">
        <v>454</v>
      </c>
      <c r="H190" s="20"/>
      <c r="I190" s="21" t="n">
        <v>72</v>
      </c>
      <c r="J190" s="17" t="n">
        <v>2</v>
      </c>
      <c r="K190" s="22" t="n">
        <v>77.33</v>
      </c>
    </row>
    <row r="191" s="26" customFormat="true" ht="23.25" hidden="false" customHeight="true" outlineLevel="0" collapsed="false">
      <c r="A191" s="14" t="n">
        <v>189</v>
      </c>
      <c r="B191" s="15" t="n">
        <v>201510717</v>
      </c>
      <c r="C191" s="16" t="s">
        <v>457</v>
      </c>
      <c r="D191" s="17" t="s">
        <v>13</v>
      </c>
      <c r="E191" s="18" t="s">
        <v>458</v>
      </c>
      <c r="F191" s="19" t="s">
        <v>446</v>
      </c>
      <c r="G191" s="19" t="s">
        <v>454</v>
      </c>
      <c r="H191" s="20"/>
      <c r="I191" s="21" t="n">
        <v>68</v>
      </c>
      <c r="J191" s="17" t="n">
        <v>3</v>
      </c>
      <c r="K191" s="22" t="n">
        <v>66.67</v>
      </c>
    </row>
    <row r="192" s="26" customFormat="true" ht="23.25" hidden="false" customHeight="true" outlineLevel="0" collapsed="false">
      <c r="A192" s="14" t="n">
        <v>190</v>
      </c>
      <c r="B192" s="15" t="n">
        <v>201510121</v>
      </c>
      <c r="C192" s="16" t="s">
        <v>459</v>
      </c>
      <c r="D192" s="17" t="s">
        <v>13</v>
      </c>
      <c r="E192" s="18" t="s">
        <v>460</v>
      </c>
      <c r="F192" s="19" t="s">
        <v>446</v>
      </c>
      <c r="G192" s="19" t="s">
        <v>454</v>
      </c>
      <c r="H192" s="20"/>
      <c r="I192" s="21" t="n">
        <v>66</v>
      </c>
      <c r="J192" s="17" t="n">
        <v>4</v>
      </c>
      <c r="K192" s="22" t="n">
        <v>73</v>
      </c>
    </row>
    <row r="193" s="26" customFormat="true" ht="23.25" hidden="false" customHeight="true" outlineLevel="0" collapsed="false">
      <c r="A193" s="14" t="n">
        <v>191</v>
      </c>
      <c r="B193" s="15" t="n">
        <v>201510731</v>
      </c>
      <c r="C193" s="24" t="s">
        <v>461</v>
      </c>
      <c r="D193" s="17" t="s">
        <v>13</v>
      </c>
      <c r="E193" s="25" t="s">
        <v>462</v>
      </c>
      <c r="F193" s="19" t="s">
        <v>446</v>
      </c>
      <c r="G193" s="19" t="s">
        <v>454</v>
      </c>
      <c r="H193" s="20"/>
      <c r="I193" s="21" t="n">
        <v>58</v>
      </c>
      <c r="J193" s="17" t="n">
        <v>5</v>
      </c>
      <c r="K193" s="22" t="n">
        <v>68.33</v>
      </c>
    </row>
    <row r="194" s="26" customFormat="true" ht="23.25" hidden="false" customHeight="true" outlineLevel="0" collapsed="false">
      <c r="A194" s="14" t="n">
        <v>192</v>
      </c>
      <c r="B194" s="15" t="n">
        <v>201510140</v>
      </c>
      <c r="C194" s="16" t="s">
        <v>463</v>
      </c>
      <c r="D194" s="38" t="s">
        <v>48</v>
      </c>
      <c r="E194" s="18" t="s">
        <v>464</v>
      </c>
      <c r="F194" s="19" t="s">
        <v>446</v>
      </c>
      <c r="G194" s="19" t="s">
        <v>454</v>
      </c>
      <c r="H194" s="20"/>
      <c r="I194" s="21" t="n">
        <v>57</v>
      </c>
      <c r="J194" s="17" t="n">
        <v>6</v>
      </c>
      <c r="K194" s="22" t="n">
        <v>60</v>
      </c>
    </row>
    <row r="195" s="26" customFormat="true" ht="23.25" hidden="false" customHeight="true" outlineLevel="0" collapsed="false">
      <c r="A195" s="14" t="n">
        <v>193</v>
      </c>
      <c r="B195" s="15" t="n">
        <v>201510215</v>
      </c>
      <c r="C195" s="24" t="s">
        <v>465</v>
      </c>
      <c r="D195" s="17" t="s">
        <v>13</v>
      </c>
      <c r="E195" s="25" t="s">
        <v>466</v>
      </c>
      <c r="F195" s="19" t="s">
        <v>446</v>
      </c>
      <c r="G195" s="19" t="s">
        <v>454</v>
      </c>
      <c r="H195" s="20"/>
      <c r="I195" s="21" t="n">
        <v>57</v>
      </c>
      <c r="J195" s="17" t="n">
        <v>6</v>
      </c>
      <c r="K195" s="22" t="n">
        <v>79</v>
      </c>
    </row>
    <row r="196" s="26" customFormat="true" ht="23.25" hidden="false" customHeight="true" outlineLevel="0" collapsed="false">
      <c r="A196" s="14" t="n">
        <v>194</v>
      </c>
      <c r="B196" s="15" t="n">
        <v>201510339</v>
      </c>
      <c r="C196" s="16" t="s">
        <v>467</v>
      </c>
      <c r="D196" s="17" t="s">
        <v>48</v>
      </c>
      <c r="E196" s="25" t="s">
        <v>468</v>
      </c>
      <c r="F196" s="19" t="s">
        <v>446</v>
      </c>
      <c r="G196" s="19" t="s">
        <v>454</v>
      </c>
      <c r="H196" s="20"/>
      <c r="I196" s="21" t="n">
        <v>57</v>
      </c>
      <c r="J196" s="17" t="n">
        <v>6</v>
      </c>
      <c r="K196" s="22" t="n">
        <v>67.67</v>
      </c>
    </row>
    <row r="197" s="23" customFormat="true" ht="23.25" hidden="false" customHeight="true" outlineLevel="0" collapsed="false">
      <c r="A197" s="14" t="n">
        <v>195</v>
      </c>
      <c r="B197" s="15" t="n">
        <v>201511026</v>
      </c>
      <c r="C197" s="24" t="s">
        <v>469</v>
      </c>
      <c r="D197" s="17" t="s">
        <v>48</v>
      </c>
      <c r="E197" s="25" t="s">
        <v>470</v>
      </c>
      <c r="F197" s="19" t="s">
        <v>446</v>
      </c>
      <c r="G197" s="19" t="s">
        <v>471</v>
      </c>
      <c r="H197" s="20" t="n">
        <v>1</v>
      </c>
      <c r="I197" s="21" t="n">
        <v>51</v>
      </c>
      <c r="J197" s="17" t="n">
        <v>1</v>
      </c>
      <c r="K197" s="22" t="n">
        <v>72.67</v>
      </c>
    </row>
    <row r="198" s="23" customFormat="true" ht="23.25" hidden="false" customHeight="true" outlineLevel="0" collapsed="false">
      <c r="A198" s="14" t="n">
        <v>196</v>
      </c>
      <c r="B198" s="15" t="n">
        <v>201510427</v>
      </c>
      <c r="C198" s="16" t="s">
        <v>472</v>
      </c>
      <c r="D198" s="17" t="s">
        <v>48</v>
      </c>
      <c r="E198" s="18" t="s">
        <v>473</v>
      </c>
      <c r="F198" s="19" t="s">
        <v>446</v>
      </c>
      <c r="G198" s="19" t="s">
        <v>471</v>
      </c>
      <c r="H198" s="20"/>
      <c r="I198" s="21" t="n">
        <v>49</v>
      </c>
      <c r="J198" s="17" t="n">
        <v>2</v>
      </c>
      <c r="K198" s="22" t="n">
        <v>72</v>
      </c>
    </row>
    <row r="199" s="26" customFormat="true" ht="23.25" hidden="false" customHeight="true" outlineLevel="0" collapsed="false">
      <c r="A199" s="14" t="n">
        <v>197</v>
      </c>
      <c r="B199" s="15" t="n">
        <v>201510820</v>
      </c>
      <c r="C199" s="24" t="s">
        <v>474</v>
      </c>
      <c r="D199" s="17" t="s">
        <v>13</v>
      </c>
      <c r="E199" s="25" t="s">
        <v>475</v>
      </c>
      <c r="F199" s="19" t="s">
        <v>446</v>
      </c>
      <c r="G199" s="19" t="s">
        <v>476</v>
      </c>
      <c r="H199" s="20" t="n">
        <v>1</v>
      </c>
      <c r="I199" s="21" t="n">
        <v>69</v>
      </c>
      <c r="J199" s="17" t="n">
        <v>1</v>
      </c>
      <c r="K199" s="22" t="n">
        <v>87.33</v>
      </c>
    </row>
    <row r="200" s="26" customFormat="true" ht="23.25" hidden="false" customHeight="true" outlineLevel="0" collapsed="false">
      <c r="A200" s="14" t="n">
        <v>198</v>
      </c>
      <c r="B200" s="15" t="n">
        <v>201510103</v>
      </c>
      <c r="C200" s="24" t="s">
        <v>477</v>
      </c>
      <c r="D200" s="17" t="s">
        <v>13</v>
      </c>
      <c r="E200" s="25" t="s">
        <v>478</v>
      </c>
      <c r="F200" s="19" t="s">
        <v>446</v>
      </c>
      <c r="G200" s="19" t="s">
        <v>476</v>
      </c>
      <c r="H200" s="20"/>
      <c r="I200" s="21" t="n">
        <v>68</v>
      </c>
      <c r="J200" s="17" t="n">
        <v>2</v>
      </c>
      <c r="K200" s="22" t="n">
        <v>85.67</v>
      </c>
    </row>
    <row r="201" s="26" customFormat="true" ht="23.25" hidden="false" customHeight="true" outlineLevel="0" collapsed="false">
      <c r="A201" s="14" t="n">
        <v>199</v>
      </c>
      <c r="B201" s="15" t="n">
        <v>201510133</v>
      </c>
      <c r="C201" s="24" t="s">
        <v>479</v>
      </c>
      <c r="D201" s="17" t="s">
        <v>48</v>
      </c>
      <c r="E201" s="25" t="s">
        <v>480</v>
      </c>
      <c r="F201" s="19" t="s">
        <v>446</v>
      </c>
      <c r="G201" s="19" t="s">
        <v>476</v>
      </c>
      <c r="H201" s="20"/>
      <c r="I201" s="21" t="n">
        <v>67</v>
      </c>
      <c r="J201" s="17" t="n">
        <v>3</v>
      </c>
      <c r="K201" s="22" t="n">
        <v>87.33</v>
      </c>
    </row>
    <row r="202" s="23" customFormat="true" ht="23.25" hidden="false" customHeight="true" outlineLevel="0" collapsed="false">
      <c r="A202" s="14" t="n">
        <v>200</v>
      </c>
      <c r="B202" s="15" t="n">
        <v>201510902</v>
      </c>
      <c r="C202" s="24" t="s">
        <v>481</v>
      </c>
      <c r="D202" s="17" t="s">
        <v>13</v>
      </c>
      <c r="E202" s="25" t="s">
        <v>482</v>
      </c>
      <c r="F202" s="19" t="s">
        <v>446</v>
      </c>
      <c r="G202" s="19" t="s">
        <v>483</v>
      </c>
      <c r="H202" s="20" t="n">
        <v>1</v>
      </c>
      <c r="I202" s="21" t="n">
        <v>68</v>
      </c>
      <c r="J202" s="17" t="n">
        <v>1</v>
      </c>
      <c r="K202" s="22" t="n">
        <v>77.67</v>
      </c>
    </row>
    <row r="203" s="23" customFormat="true" ht="23.25" hidden="false" customHeight="true" outlineLevel="0" collapsed="false">
      <c r="A203" s="14" t="n">
        <v>201</v>
      </c>
      <c r="B203" s="15" t="n">
        <v>201510204</v>
      </c>
      <c r="C203" s="24" t="s">
        <v>484</v>
      </c>
      <c r="D203" s="17" t="s">
        <v>13</v>
      </c>
      <c r="E203" s="25" t="s">
        <v>485</v>
      </c>
      <c r="F203" s="19" t="s">
        <v>446</v>
      </c>
      <c r="G203" s="19" t="s">
        <v>483</v>
      </c>
      <c r="H203" s="20"/>
      <c r="I203" s="21" t="n">
        <v>67</v>
      </c>
      <c r="J203" s="17" t="n">
        <v>2</v>
      </c>
      <c r="K203" s="22" t="n">
        <v>83.33</v>
      </c>
    </row>
    <row r="204" s="23" customFormat="true" ht="23.25" hidden="false" customHeight="true" outlineLevel="0" collapsed="false">
      <c r="A204" s="14" t="n">
        <v>202</v>
      </c>
      <c r="B204" s="15" t="n">
        <v>201511003</v>
      </c>
      <c r="C204" s="24" t="s">
        <v>486</v>
      </c>
      <c r="D204" s="17" t="s">
        <v>13</v>
      </c>
      <c r="E204" s="25" t="s">
        <v>487</v>
      </c>
      <c r="F204" s="19" t="s">
        <v>446</v>
      </c>
      <c r="G204" s="19" t="s">
        <v>483</v>
      </c>
      <c r="H204" s="20"/>
      <c r="I204" s="21" t="n">
        <v>64</v>
      </c>
      <c r="J204" s="17" t="n">
        <v>3</v>
      </c>
      <c r="K204" s="22" t="n">
        <v>82.33</v>
      </c>
    </row>
    <row r="205" s="26" customFormat="true" ht="23.25" hidden="false" customHeight="true" outlineLevel="0" collapsed="false">
      <c r="A205" s="14" t="n">
        <v>203</v>
      </c>
      <c r="B205" s="15" t="n">
        <v>201510138</v>
      </c>
      <c r="C205" s="24" t="s">
        <v>488</v>
      </c>
      <c r="D205" s="17" t="s">
        <v>13</v>
      </c>
      <c r="E205" s="25" t="s">
        <v>489</v>
      </c>
      <c r="F205" s="19" t="s">
        <v>446</v>
      </c>
      <c r="G205" s="19" t="s">
        <v>490</v>
      </c>
      <c r="H205" s="20" t="n">
        <v>1</v>
      </c>
      <c r="I205" s="21" t="n">
        <v>66</v>
      </c>
      <c r="J205" s="17" t="n">
        <v>1</v>
      </c>
      <c r="K205" s="22" t="n">
        <v>70.17</v>
      </c>
    </row>
    <row r="206" s="26" customFormat="true" ht="23.25" hidden="false" customHeight="true" outlineLevel="0" collapsed="false">
      <c r="A206" s="14" t="n">
        <v>204</v>
      </c>
      <c r="B206" s="15" t="n">
        <v>201510802</v>
      </c>
      <c r="C206" s="24" t="s">
        <v>491</v>
      </c>
      <c r="D206" s="17" t="s">
        <v>13</v>
      </c>
      <c r="E206" s="25" t="s">
        <v>492</v>
      </c>
      <c r="F206" s="19" t="s">
        <v>446</v>
      </c>
      <c r="G206" s="19" t="s">
        <v>490</v>
      </c>
      <c r="H206" s="20"/>
      <c r="I206" s="21" t="n">
        <v>64</v>
      </c>
      <c r="J206" s="17" t="n">
        <v>2</v>
      </c>
      <c r="K206" s="22" t="n">
        <v>71.5</v>
      </c>
    </row>
    <row r="207" s="26" customFormat="true" ht="23.25" hidden="false" customHeight="true" outlineLevel="0" collapsed="false">
      <c r="A207" s="14" t="n">
        <v>205</v>
      </c>
      <c r="B207" s="15" t="n">
        <v>201510735</v>
      </c>
      <c r="C207" s="24" t="s">
        <v>493</v>
      </c>
      <c r="D207" s="17" t="s">
        <v>13</v>
      </c>
      <c r="E207" s="25" t="s">
        <v>494</v>
      </c>
      <c r="F207" s="19" t="s">
        <v>446</v>
      </c>
      <c r="G207" s="19" t="s">
        <v>490</v>
      </c>
      <c r="H207" s="20"/>
      <c r="I207" s="21" t="n">
        <v>61</v>
      </c>
      <c r="J207" s="17" t="n">
        <v>3</v>
      </c>
      <c r="K207" s="22" t="n">
        <v>70.17</v>
      </c>
    </row>
    <row r="208" s="23" customFormat="true" ht="23.25" hidden="false" customHeight="true" outlineLevel="0" collapsed="false">
      <c r="A208" s="14" t="n">
        <v>206</v>
      </c>
      <c r="B208" s="15" t="n">
        <v>201510708</v>
      </c>
      <c r="C208" s="24" t="s">
        <v>495</v>
      </c>
      <c r="D208" s="17" t="s">
        <v>13</v>
      </c>
      <c r="E208" s="25" t="s">
        <v>496</v>
      </c>
      <c r="F208" s="19" t="s">
        <v>446</v>
      </c>
      <c r="G208" s="19" t="s">
        <v>497</v>
      </c>
      <c r="H208" s="20" t="n">
        <v>1</v>
      </c>
      <c r="I208" s="21" t="n">
        <v>67</v>
      </c>
      <c r="J208" s="17" t="n">
        <v>1</v>
      </c>
      <c r="K208" s="22" t="n">
        <v>80.67</v>
      </c>
    </row>
    <row r="209" s="23" customFormat="true" ht="23.25" hidden="false" customHeight="true" outlineLevel="0" collapsed="false">
      <c r="A209" s="14" t="n">
        <v>207</v>
      </c>
      <c r="B209" s="15" t="n">
        <v>201510936</v>
      </c>
      <c r="C209" s="24" t="s">
        <v>498</v>
      </c>
      <c r="D209" s="17" t="s">
        <v>13</v>
      </c>
      <c r="E209" s="25" t="s">
        <v>499</v>
      </c>
      <c r="F209" s="19" t="s">
        <v>446</v>
      </c>
      <c r="G209" s="19" t="s">
        <v>497</v>
      </c>
      <c r="H209" s="20"/>
      <c r="I209" s="21" t="n">
        <v>59</v>
      </c>
      <c r="J209" s="17" t="n">
        <v>2</v>
      </c>
      <c r="K209" s="22" t="n">
        <v>72.67</v>
      </c>
    </row>
    <row r="210" s="23" customFormat="true" ht="23.25" hidden="false" customHeight="true" outlineLevel="0" collapsed="false">
      <c r="A210" s="14" t="n">
        <v>208</v>
      </c>
      <c r="B210" s="15" t="n">
        <v>201511010</v>
      </c>
      <c r="C210" s="16" t="s">
        <v>500</v>
      </c>
      <c r="D210" s="17" t="s">
        <v>13</v>
      </c>
      <c r="E210" s="18" t="s">
        <v>501</v>
      </c>
      <c r="F210" s="19" t="s">
        <v>446</v>
      </c>
      <c r="G210" s="19" t="s">
        <v>497</v>
      </c>
      <c r="H210" s="20"/>
      <c r="I210" s="21" t="n">
        <v>58</v>
      </c>
      <c r="J210" s="17" t="n">
        <v>3</v>
      </c>
      <c r="K210" s="22" t="n">
        <v>77.33</v>
      </c>
    </row>
    <row r="211" s="26" customFormat="true" ht="23.25" hidden="false" customHeight="true" outlineLevel="0" collapsed="false">
      <c r="A211" s="14" t="n">
        <v>209</v>
      </c>
      <c r="B211" s="15" t="n">
        <v>201510705</v>
      </c>
      <c r="C211" s="24" t="s">
        <v>502</v>
      </c>
      <c r="D211" s="17" t="s">
        <v>13</v>
      </c>
      <c r="E211" s="25" t="s">
        <v>503</v>
      </c>
      <c r="F211" s="34" t="s">
        <v>504</v>
      </c>
      <c r="G211" s="19" t="s">
        <v>505</v>
      </c>
      <c r="H211" s="20" t="n">
        <v>2</v>
      </c>
      <c r="I211" s="21" t="n">
        <v>66</v>
      </c>
      <c r="J211" s="17" t="n">
        <v>1</v>
      </c>
      <c r="K211" s="22" t="n">
        <v>72.67</v>
      </c>
    </row>
    <row r="212" s="26" customFormat="true" ht="23.25" hidden="false" customHeight="true" outlineLevel="0" collapsed="false">
      <c r="A212" s="14" t="n">
        <v>210</v>
      </c>
      <c r="B212" s="15" t="n">
        <v>201510309</v>
      </c>
      <c r="C212" s="24" t="s">
        <v>506</v>
      </c>
      <c r="D212" s="17" t="s">
        <v>13</v>
      </c>
      <c r="E212" s="25" t="s">
        <v>507</v>
      </c>
      <c r="F212" s="19" t="s">
        <v>504</v>
      </c>
      <c r="G212" s="19" t="s">
        <v>505</v>
      </c>
      <c r="H212" s="20"/>
      <c r="I212" s="21" t="n">
        <v>60</v>
      </c>
      <c r="J212" s="17" t="n">
        <v>2</v>
      </c>
      <c r="K212" s="22" t="n">
        <v>72.83</v>
      </c>
    </row>
    <row r="213" s="26" customFormat="true" ht="23.25" hidden="false" customHeight="true" outlineLevel="0" collapsed="false">
      <c r="A213" s="14" t="n">
        <v>211</v>
      </c>
      <c r="B213" s="15" t="n">
        <v>201510228</v>
      </c>
      <c r="C213" s="24" t="s">
        <v>508</v>
      </c>
      <c r="D213" s="17" t="s">
        <v>13</v>
      </c>
      <c r="E213" s="25" t="s">
        <v>509</v>
      </c>
      <c r="F213" s="19" t="s">
        <v>504</v>
      </c>
      <c r="G213" s="19" t="s">
        <v>505</v>
      </c>
      <c r="H213" s="20"/>
      <c r="I213" s="21" t="n">
        <v>59</v>
      </c>
      <c r="J213" s="17" t="n">
        <v>3</v>
      </c>
      <c r="K213" s="22" t="n">
        <v>66</v>
      </c>
    </row>
    <row r="214" s="26" customFormat="true" ht="23.25" hidden="false" customHeight="true" outlineLevel="0" collapsed="false">
      <c r="A214" s="14" t="n">
        <v>212</v>
      </c>
      <c r="B214" s="15" t="n">
        <v>201510629</v>
      </c>
      <c r="C214" s="24" t="s">
        <v>510</v>
      </c>
      <c r="D214" s="17" t="s">
        <v>13</v>
      </c>
      <c r="E214" s="25" t="s">
        <v>511</v>
      </c>
      <c r="F214" s="19" t="s">
        <v>504</v>
      </c>
      <c r="G214" s="19" t="s">
        <v>505</v>
      </c>
      <c r="H214" s="20"/>
      <c r="I214" s="21" t="n">
        <v>59</v>
      </c>
      <c r="J214" s="17" t="n">
        <v>3</v>
      </c>
      <c r="K214" s="22" t="n">
        <v>72.67</v>
      </c>
    </row>
    <row r="215" s="26" customFormat="true" ht="23.25" hidden="false" customHeight="true" outlineLevel="0" collapsed="false">
      <c r="A215" s="14" t="n">
        <v>213</v>
      </c>
      <c r="B215" s="15" t="n">
        <v>201511006</v>
      </c>
      <c r="C215" s="24" t="s">
        <v>512</v>
      </c>
      <c r="D215" s="17" t="s">
        <v>13</v>
      </c>
      <c r="E215" s="25" t="s">
        <v>513</v>
      </c>
      <c r="F215" s="19" t="s">
        <v>504</v>
      </c>
      <c r="G215" s="19" t="s">
        <v>505</v>
      </c>
      <c r="H215" s="20"/>
      <c r="I215" s="21" t="n">
        <v>57</v>
      </c>
      <c r="J215" s="17" t="n">
        <v>5</v>
      </c>
      <c r="K215" s="22" t="n">
        <v>68</v>
      </c>
    </row>
    <row r="216" s="26" customFormat="true" ht="23.25" hidden="false" customHeight="true" outlineLevel="0" collapsed="false">
      <c r="A216" s="14" t="n">
        <v>214</v>
      </c>
      <c r="B216" s="15" t="n">
        <v>201510811</v>
      </c>
      <c r="C216" s="24" t="s">
        <v>514</v>
      </c>
      <c r="D216" s="17" t="s">
        <v>13</v>
      </c>
      <c r="E216" s="25" t="s">
        <v>515</v>
      </c>
      <c r="F216" s="19" t="s">
        <v>504</v>
      </c>
      <c r="G216" s="19" t="s">
        <v>505</v>
      </c>
      <c r="H216" s="20"/>
      <c r="I216" s="21" t="n">
        <v>55</v>
      </c>
      <c r="J216" s="17" t="n">
        <v>6</v>
      </c>
      <c r="K216" s="22" t="n">
        <v>69.33</v>
      </c>
    </row>
    <row r="217" s="23" customFormat="true" ht="23.25" hidden="false" customHeight="true" outlineLevel="0" collapsed="false">
      <c r="A217" s="14" t="n">
        <v>215</v>
      </c>
      <c r="B217" s="15" t="n">
        <v>201511105</v>
      </c>
      <c r="C217" s="24" t="s">
        <v>516</v>
      </c>
      <c r="D217" s="17" t="s">
        <v>13</v>
      </c>
      <c r="E217" s="25" t="s">
        <v>517</v>
      </c>
      <c r="F217" s="19" t="s">
        <v>504</v>
      </c>
      <c r="G217" s="19" t="s">
        <v>518</v>
      </c>
      <c r="H217" s="20" t="n">
        <v>1</v>
      </c>
      <c r="I217" s="21" t="n">
        <v>62</v>
      </c>
      <c r="J217" s="17" t="n">
        <v>2</v>
      </c>
      <c r="K217" s="22" t="n">
        <v>65.67</v>
      </c>
    </row>
    <row r="218" s="23" customFormat="true" ht="23.25" hidden="false" customHeight="true" outlineLevel="0" collapsed="false">
      <c r="A218" s="14" t="n">
        <v>216</v>
      </c>
      <c r="B218" s="27" t="n">
        <v>201510128</v>
      </c>
      <c r="C218" s="36" t="s">
        <v>519</v>
      </c>
      <c r="D218" s="29" t="s">
        <v>13</v>
      </c>
      <c r="E218" s="37" t="s">
        <v>520</v>
      </c>
      <c r="F218" s="31" t="s">
        <v>504</v>
      </c>
      <c r="G218" s="31" t="s">
        <v>518</v>
      </c>
      <c r="H218" s="20"/>
      <c r="I218" s="32" t="n">
        <v>60</v>
      </c>
      <c r="J218" s="29" t="n">
        <v>4</v>
      </c>
      <c r="K218" s="22" t="n">
        <v>72.33</v>
      </c>
    </row>
    <row r="219" s="23" customFormat="true" ht="23.25" hidden="false" customHeight="true" outlineLevel="0" collapsed="false">
      <c r="A219" s="14" t="n">
        <v>217</v>
      </c>
      <c r="B219" s="27" t="n">
        <v>201511004</v>
      </c>
      <c r="C219" s="36" t="s">
        <v>521</v>
      </c>
      <c r="D219" s="29" t="s">
        <v>13</v>
      </c>
      <c r="E219" s="37" t="s">
        <v>522</v>
      </c>
      <c r="F219" s="31" t="s">
        <v>504</v>
      </c>
      <c r="G219" s="31" t="s">
        <v>518</v>
      </c>
      <c r="H219" s="20"/>
      <c r="I219" s="32" t="n">
        <v>54</v>
      </c>
      <c r="J219" s="29" t="n">
        <v>6</v>
      </c>
      <c r="K219" s="22" t="n">
        <v>83.33</v>
      </c>
    </row>
    <row r="220" s="26" customFormat="true" ht="23.25" hidden="false" customHeight="true" outlineLevel="0" collapsed="false">
      <c r="A220" s="14" t="n">
        <v>218</v>
      </c>
      <c r="B220" s="15" t="n">
        <v>201510915</v>
      </c>
      <c r="C220" s="24" t="s">
        <v>523</v>
      </c>
      <c r="D220" s="17" t="s">
        <v>13</v>
      </c>
      <c r="E220" s="25" t="s">
        <v>524</v>
      </c>
      <c r="F220" s="19" t="s">
        <v>504</v>
      </c>
      <c r="G220" s="19" t="s">
        <v>525</v>
      </c>
      <c r="H220" s="20" t="n">
        <v>2</v>
      </c>
      <c r="I220" s="21" t="n">
        <v>66</v>
      </c>
      <c r="J220" s="17" t="n">
        <v>1</v>
      </c>
      <c r="K220" s="22" t="n">
        <v>57.67</v>
      </c>
    </row>
    <row r="221" s="26" customFormat="true" ht="23.25" hidden="false" customHeight="true" outlineLevel="0" collapsed="false">
      <c r="A221" s="14" t="n">
        <v>219</v>
      </c>
      <c r="B221" s="15" t="n">
        <v>201510733</v>
      </c>
      <c r="C221" s="16" t="s">
        <v>526</v>
      </c>
      <c r="D221" s="17" t="s">
        <v>13</v>
      </c>
      <c r="E221" s="18" t="s">
        <v>527</v>
      </c>
      <c r="F221" s="34" t="s">
        <v>504</v>
      </c>
      <c r="G221" s="19" t="s">
        <v>525</v>
      </c>
      <c r="H221" s="20"/>
      <c r="I221" s="21" t="n">
        <v>65</v>
      </c>
      <c r="J221" s="17" t="n">
        <v>3</v>
      </c>
      <c r="K221" s="22" t="n">
        <v>80</v>
      </c>
    </row>
    <row r="222" s="26" customFormat="true" ht="23.25" hidden="false" customHeight="true" outlineLevel="0" collapsed="false">
      <c r="A222" s="14" t="n">
        <v>220</v>
      </c>
      <c r="B222" s="15" t="n">
        <v>201510137</v>
      </c>
      <c r="C222" s="16" t="s">
        <v>528</v>
      </c>
      <c r="D222" s="38" t="s">
        <v>13</v>
      </c>
      <c r="E222" s="18" t="s">
        <v>529</v>
      </c>
      <c r="F222" s="34" t="s">
        <v>504</v>
      </c>
      <c r="G222" s="19" t="s">
        <v>525</v>
      </c>
      <c r="H222" s="20"/>
      <c r="I222" s="21" t="n">
        <v>60</v>
      </c>
      <c r="J222" s="17" t="n">
        <v>4</v>
      </c>
      <c r="K222" s="22" t="n">
        <v>77</v>
      </c>
    </row>
    <row r="223" s="26" customFormat="true" ht="23.25" hidden="false" customHeight="true" outlineLevel="0" collapsed="false">
      <c r="A223" s="14" t="n">
        <v>221</v>
      </c>
      <c r="B223" s="15" t="n">
        <v>201511201</v>
      </c>
      <c r="C223" s="16" t="s">
        <v>530</v>
      </c>
      <c r="D223" s="17" t="s">
        <v>13</v>
      </c>
      <c r="E223" s="18" t="s">
        <v>531</v>
      </c>
      <c r="F223" s="34" t="s">
        <v>504</v>
      </c>
      <c r="G223" s="19" t="s">
        <v>525</v>
      </c>
      <c r="H223" s="20"/>
      <c r="I223" s="21" t="n">
        <v>58</v>
      </c>
      <c r="J223" s="17" t="n">
        <v>5</v>
      </c>
      <c r="K223" s="22" t="n">
        <v>67.67</v>
      </c>
    </row>
    <row r="224" s="26" customFormat="true" ht="23.25" hidden="false" customHeight="true" outlineLevel="0" collapsed="false">
      <c r="A224" s="14" t="n">
        <v>222</v>
      </c>
      <c r="B224" s="39" t="n">
        <v>201510426</v>
      </c>
      <c r="C224" s="45" t="s">
        <v>532</v>
      </c>
      <c r="D224" s="41" t="s">
        <v>13</v>
      </c>
      <c r="E224" s="46" t="s">
        <v>533</v>
      </c>
      <c r="F224" s="47" t="s">
        <v>504</v>
      </c>
      <c r="G224" s="43" t="s">
        <v>525</v>
      </c>
      <c r="H224" s="20"/>
      <c r="I224" s="44" t="n">
        <v>51</v>
      </c>
      <c r="J224" s="41" t="n">
        <v>7</v>
      </c>
      <c r="K224" s="22" t="n">
        <v>64</v>
      </c>
    </row>
    <row r="225" s="26" customFormat="true" ht="23.25" hidden="false" customHeight="true" outlineLevel="0" collapsed="false">
      <c r="A225" s="14" t="n">
        <v>223</v>
      </c>
      <c r="B225" s="39" t="n">
        <v>201510916</v>
      </c>
      <c r="C225" s="45" t="s">
        <v>534</v>
      </c>
      <c r="D225" s="41" t="s">
        <v>13</v>
      </c>
      <c r="E225" s="46" t="s">
        <v>535</v>
      </c>
      <c r="F225" s="47" t="s">
        <v>504</v>
      </c>
      <c r="G225" s="43" t="s">
        <v>525</v>
      </c>
      <c r="H225" s="20"/>
      <c r="I225" s="44" t="n">
        <v>50</v>
      </c>
      <c r="J225" s="41" t="n">
        <v>8</v>
      </c>
      <c r="K225" s="22" t="n">
        <v>63.33</v>
      </c>
    </row>
    <row r="226" s="23" customFormat="true" ht="23.25" hidden="false" customHeight="true" outlineLevel="0" collapsed="false">
      <c r="A226" s="14" t="n">
        <v>224</v>
      </c>
      <c r="B226" s="15" t="n">
        <v>201510405</v>
      </c>
      <c r="C226" s="24" t="s">
        <v>536</v>
      </c>
      <c r="D226" s="17" t="s">
        <v>13</v>
      </c>
      <c r="E226" s="25" t="s">
        <v>537</v>
      </c>
      <c r="F226" s="34" t="s">
        <v>504</v>
      </c>
      <c r="G226" s="19" t="s">
        <v>538</v>
      </c>
      <c r="H226" s="20" t="n">
        <v>1</v>
      </c>
      <c r="I226" s="21" t="n">
        <v>61</v>
      </c>
      <c r="J226" s="17" t="n">
        <v>1</v>
      </c>
      <c r="K226" s="22" t="n">
        <v>71.33</v>
      </c>
    </row>
    <row r="227" s="23" customFormat="true" ht="23.25" hidden="false" customHeight="true" outlineLevel="0" collapsed="false">
      <c r="A227" s="14" t="n">
        <v>225</v>
      </c>
      <c r="B227" s="15" t="n">
        <v>201511015</v>
      </c>
      <c r="C227" s="16" t="s">
        <v>539</v>
      </c>
      <c r="D227" s="17" t="s">
        <v>13</v>
      </c>
      <c r="E227" s="25" t="s">
        <v>540</v>
      </c>
      <c r="F227" s="34" t="s">
        <v>504</v>
      </c>
      <c r="G227" s="19" t="s">
        <v>538</v>
      </c>
      <c r="H227" s="20"/>
      <c r="I227" s="21" t="n">
        <v>58</v>
      </c>
      <c r="J227" s="17" t="n">
        <v>2</v>
      </c>
      <c r="K227" s="22" t="n">
        <v>73</v>
      </c>
    </row>
    <row r="228" s="23" customFormat="true" ht="23.25" hidden="false" customHeight="true" outlineLevel="0" collapsed="false">
      <c r="A228" s="14" t="n">
        <v>226</v>
      </c>
      <c r="B228" s="15" t="n">
        <v>201510402</v>
      </c>
      <c r="C228" s="16" t="s">
        <v>541</v>
      </c>
      <c r="D228" s="17" t="s">
        <v>13</v>
      </c>
      <c r="E228" s="18" t="s">
        <v>542</v>
      </c>
      <c r="F228" s="34" t="s">
        <v>504</v>
      </c>
      <c r="G228" s="19" t="s">
        <v>538</v>
      </c>
      <c r="H228" s="20"/>
      <c r="I228" s="21" t="n">
        <v>51</v>
      </c>
      <c r="J228" s="17" t="n">
        <v>3</v>
      </c>
      <c r="K228" s="22" t="n">
        <v>72.5</v>
      </c>
    </row>
    <row r="229" s="48" customFormat="true" ht="23.25" hidden="false" customHeight="true" outlineLevel="0" collapsed="false">
      <c r="A229" s="14" t="n">
        <v>227</v>
      </c>
      <c r="B229" s="15" t="n">
        <v>201510101</v>
      </c>
      <c r="C229" s="16" t="s">
        <v>543</v>
      </c>
      <c r="D229" s="17" t="s">
        <v>13</v>
      </c>
      <c r="E229" s="18" t="s">
        <v>544</v>
      </c>
      <c r="F229" s="34" t="s">
        <v>504</v>
      </c>
      <c r="G229" s="34" t="s">
        <v>545</v>
      </c>
      <c r="H229" s="20" t="n">
        <v>1</v>
      </c>
      <c r="I229" s="21" t="n">
        <v>69</v>
      </c>
      <c r="J229" s="17" t="n">
        <v>1</v>
      </c>
      <c r="K229" s="22" t="n">
        <v>80.67</v>
      </c>
    </row>
    <row r="230" s="26" customFormat="true" ht="23.25" hidden="false" customHeight="true" outlineLevel="0" collapsed="false">
      <c r="A230" s="14" t="n">
        <v>228</v>
      </c>
      <c r="B230" s="15" t="n">
        <v>201510115</v>
      </c>
      <c r="C230" s="16" t="s">
        <v>546</v>
      </c>
      <c r="D230" s="17" t="s">
        <v>48</v>
      </c>
      <c r="E230" s="18" t="s">
        <v>547</v>
      </c>
      <c r="F230" s="34" t="s">
        <v>504</v>
      </c>
      <c r="G230" s="34" t="s">
        <v>545</v>
      </c>
      <c r="H230" s="20"/>
      <c r="I230" s="21" t="n">
        <v>68</v>
      </c>
      <c r="J230" s="17" t="n">
        <v>2</v>
      </c>
      <c r="K230" s="22" t="n">
        <v>76.67</v>
      </c>
    </row>
    <row r="231" s="26" customFormat="true" ht="23.25" hidden="false" customHeight="true" outlineLevel="0" collapsed="false">
      <c r="A231" s="14" t="n">
        <v>229</v>
      </c>
      <c r="B231" s="15" t="n">
        <v>201510407</v>
      </c>
      <c r="C231" s="24" t="s">
        <v>548</v>
      </c>
      <c r="D231" s="17" t="s">
        <v>13</v>
      </c>
      <c r="E231" s="25" t="s">
        <v>549</v>
      </c>
      <c r="F231" s="19" t="s">
        <v>504</v>
      </c>
      <c r="G231" s="19" t="s">
        <v>545</v>
      </c>
      <c r="H231" s="20"/>
      <c r="I231" s="21" t="n">
        <v>67</v>
      </c>
      <c r="J231" s="17" t="n">
        <v>3</v>
      </c>
      <c r="K231" s="22" t="n">
        <v>68</v>
      </c>
    </row>
    <row r="232" s="23" customFormat="true" ht="23.25" hidden="false" customHeight="true" outlineLevel="0" collapsed="false">
      <c r="A232" s="14" t="n">
        <v>230</v>
      </c>
      <c r="B232" s="15" t="n">
        <v>201510531</v>
      </c>
      <c r="C232" s="16" t="s">
        <v>550</v>
      </c>
      <c r="D232" s="17" t="s">
        <v>13</v>
      </c>
      <c r="E232" s="18" t="s">
        <v>551</v>
      </c>
      <c r="F232" s="34" t="s">
        <v>504</v>
      </c>
      <c r="G232" s="19" t="s">
        <v>552</v>
      </c>
      <c r="H232" s="20" t="n">
        <v>1</v>
      </c>
      <c r="I232" s="21" t="n">
        <v>68</v>
      </c>
      <c r="J232" s="17" t="n">
        <v>1</v>
      </c>
      <c r="K232" s="22" t="n">
        <v>79</v>
      </c>
    </row>
    <row r="233" s="23" customFormat="true" ht="23.25" hidden="false" customHeight="true" outlineLevel="0" collapsed="false">
      <c r="A233" s="14" t="n">
        <v>231</v>
      </c>
      <c r="B233" s="15" t="n">
        <v>201510904</v>
      </c>
      <c r="C233" s="16" t="s">
        <v>553</v>
      </c>
      <c r="D233" s="17" t="s">
        <v>13</v>
      </c>
      <c r="E233" s="18" t="s">
        <v>554</v>
      </c>
      <c r="F233" s="34" t="s">
        <v>504</v>
      </c>
      <c r="G233" s="19" t="s">
        <v>552</v>
      </c>
      <c r="H233" s="20"/>
      <c r="I233" s="21" t="n">
        <v>65</v>
      </c>
      <c r="J233" s="17" t="n">
        <v>2</v>
      </c>
      <c r="K233" s="22" t="n">
        <v>69.5</v>
      </c>
    </row>
    <row r="234" s="23" customFormat="true" ht="23.25" hidden="false" customHeight="true" outlineLevel="0" collapsed="false">
      <c r="A234" s="14" t="n">
        <v>232</v>
      </c>
      <c r="B234" s="15" t="n">
        <v>201510506</v>
      </c>
      <c r="C234" s="16" t="s">
        <v>555</v>
      </c>
      <c r="D234" s="17" t="s">
        <v>13</v>
      </c>
      <c r="E234" s="18" t="s">
        <v>556</v>
      </c>
      <c r="F234" s="34" t="s">
        <v>504</v>
      </c>
      <c r="G234" s="19" t="s">
        <v>552</v>
      </c>
      <c r="H234" s="20"/>
      <c r="I234" s="21" t="n">
        <v>59</v>
      </c>
      <c r="J234" s="17" t="n">
        <v>3</v>
      </c>
      <c r="K234" s="22" t="n">
        <v>75</v>
      </c>
    </row>
    <row r="235" s="26" customFormat="true" ht="23.25" hidden="false" customHeight="true" outlineLevel="0" collapsed="false">
      <c r="A235" s="14" t="n">
        <v>233</v>
      </c>
      <c r="B235" s="15" t="n">
        <v>201510232</v>
      </c>
      <c r="C235" s="16" t="s">
        <v>557</v>
      </c>
      <c r="D235" s="17" t="s">
        <v>13</v>
      </c>
      <c r="E235" s="18" t="s">
        <v>558</v>
      </c>
      <c r="F235" s="19" t="s">
        <v>559</v>
      </c>
      <c r="G235" s="19" t="s">
        <v>560</v>
      </c>
      <c r="H235" s="20" t="n">
        <v>2</v>
      </c>
      <c r="I235" s="21" t="n">
        <v>64</v>
      </c>
      <c r="J235" s="17" t="n">
        <v>2</v>
      </c>
      <c r="K235" s="22" t="n">
        <v>73.67</v>
      </c>
    </row>
    <row r="236" s="26" customFormat="true" ht="23.25" hidden="false" customHeight="true" outlineLevel="0" collapsed="false">
      <c r="A236" s="14" t="n">
        <v>234</v>
      </c>
      <c r="B236" s="15" t="n">
        <v>201510325</v>
      </c>
      <c r="C236" s="16" t="s">
        <v>561</v>
      </c>
      <c r="D236" s="17" t="s">
        <v>13</v>
      </c>
      <c r="E236" s="18" t="s">
        <v>562</v>
      </c>
      <c r="F236" s="19" t="s">
        <v>559</v>
      </c>
      <c r="G236" s="19" t="s">
        <v>560</v>
      </c>
      <c r="H236" s="20"/>
      <c r="I236" s="21" t="n">
        <v>59</v>
      </c>
      <c r="J236" s="17" t="n">
        <v>3</v>
      </c>
      <c r="K236" s="22" t="n">
        <v>85.33</v>
      </c>
    </row>
    <row r="237" s="26" customFormat="true" ht="23.25" hidden="false" customHeight="true" outlineLevel="0" collapsed="false">
      <c r="A237" s="14" t="n">
        <v>235</v>
      </c>
      <c r="B237" s="15" t="n">
        <v>201510918</v>
      </c>
      <c r="C237" s="24" t="s">
        <v>563</v>
      </c>
      <c r="D237" s="17" t="s">
        <v>13</v>
      </c>
      <c r="E237" s="25" t="s">
        <v>564</v>
      </c>
      <c r="F237" s="19" t="s">
        <v>559</v>
      </c>
      <c r="G237" s="19" t="s">
        <v>560</v>
      </c>
      <c r="H237" s="20"/>
      <c r="I237" s="21" t="n">
        <v>53</v>
      </c>
      <c r="J237" s="17" t="n">
        <v>4</v>
      </c>
      <c r="K237" s="22" t="n">
        <v>71.33</v>
      </c>
    </row>
    <row r="238" s="26" customFormat="true" ht="23.25" hidden="false" customHeight="true" outlineLevel="0" collapsed="false">
      <c r="A238" s="14" t="n">
        <v>236</v>
      </c>
      <c r="B238" s="15" t="n">
        <v>201510818</v>
      </c>
      <c r="C238" s="16" t="s">
        <v>565</v>
      </c>
      <c r="D238" s="17" t="s">
        <v>13</v>
      </c>
      <c r="E238" s="18" t="s">
        <v>566</v>
      </c>
      <c r="F238" s="19" t="s">
        <v>559</v>
      </c>
      <c r="G238" s="19" t="s">
        <v>560</v>
      </c>
      <c r="H238" s="20"/>
      <c r="I238" s="21" t="n">
        <v>51</v>
      </c>
      <c r="J238" s="17" t="n">
        <v>5</v>
      </c>
      <c r="K238" s="22" t="n">
        <v>63</v>
      </c>
    </row>
    <row r="239" s="26" customFormat="true" ht="23.25" hidden="false" customHeight="true" outlineLevel="0" collapsed="false">
      <c r="A239" s="14" t="n">
        <v>237</v>
      </c>
      <c r="B239" s="15" t="n">
        <v>201510236</v>
      </c>
      <c r="C239" s="16" t="s">
        <v>567</v>
      </c>
      <c r="D239" s="17" t="s">
        <v>48</v>
      </c>
      <c r="E239" s="18" t="s">
        <v>568</v>
      </c>
      <c r="F239" s="19" t="s">
        <v>559</v>
      </c>
      <c r="G239" s="19" t="s">
        <v>560</v>
      </c>
      <c r="H239" s="20"/>
      <c r="I239" s="21" t="n">
        <v>49</v>
      </c>
      <c r="J239" s="17" t="n">
        <v>6</v>
      </c>
      <c r="K239" s="22" t="n">
        <v>68.67</v>
      </c>
    </row>
    <row r="240" s="26" customFormat="true" ht="23.25" hidden="false" customHeight="true" outlineLevel="0" collapsed="false">
      <c r="A240" s="14" t="n">
        <v>238</v>
      </c>
      <c r="B240" s="39" t="n">
        <v>201510909</v>
      </c>
      <c r="C240" s="40" t="s">
        <v>569</v>
      </c>
      <c r="D240" s="41" t="s">
        <v>13</v>
      </c>
      <c r="E240" s="42" t="s">
        <v>570</v>
      </c>
      <c r="F240" s="43" t="s">
        <v>559</v>
      </c>
      <c r="G240" s="43" t="s">
        <v>560</v>
      </c>
      <c r="H240" s="20"/>
      <c r="I240" s="44" t="n">
        <v>48</v>
      </c>
      <c r="J240" s="41" t="n">
        <v>7</v>
      </c>
      <c r="K240" s="22" t="n">
        <v>68</v>
      </c>
    </row>
    <row r="241" s="23" customFormat="true" ht="23.25" hidden="false" customHeight="true" outlineLevel="0" collapsed="false">
      <c r="A241" s="14" t="n">
        <v>239</v>
      </c>
      <c r="B241" s="15" t="n">
        <v>201510220</v>
      </c>
      <c r="C241" s="16" t="s">
        <v>571</v>
      </c>
      <c r="D241" s="17" t="s">
        <v>13</v>
      </c>
      <c r="E241" s="18" t="s">
        <v>572</v>
      </c>
      <c r="F241" s="19" t="s">
        <v>559</v>
      </c>
      <c r="G241" s="19" t="s">
        <v>573</v>
      </c>
      <c r="H241" s="20" t="n">
        <v>1</v>
      </c>
      <c r="I241" s="21" t="n">
        <v>68</v>
      </c>
      <c r="J241" s="17" t="n">
        <v>1</v>
      </c>
      <c r="K241" s="22" t="n">
        <v>77</v>
      </c>
    </row>
    <row r="242" s="23" customFormat="true" ht="23.25" hidden="false" customHeight="true" outlineLevel="0" collapsed="false">
      <c r="A242" s="14" t="n">
        <v>240</v>
      </c>
      <c r="B242" s="15" t="n">
        <v>201510520</v>
      </c>
      <c r="C242" s="24" t="s">
        <v>574</v>
      </c>
      <c r="D242" s="17" t="s">
        <v>13</v>
      </c>
      <c r="E242" s="25" t="s">
        <v>575</v>
      </c>
      <c r="F242" s="19" t="s">
        <v>559</v>
      </c>
      <c r="G242" s="19" t="s">
        <v>573</v>
      </c>
      <c r="H242" s="20"/>
      <c r="I242" s="21" t="n">
        <v>54</v>
      </c>
      <c r="J242" s="17" t="n">
        <v>2</v>
      </c>
      <c r="K242" s="22" t="n">
        <v>76.33</v>
      </c>
    </row>
    <row r="243" s="23" customFormat="true" ht="23.25" hidden="false" customHeight="true" outlineLevel="0" collapsed="false">
      <c r="A243" s="14" t="n">
        <v>241</v>
      </c>
      <c r="B243" s="15" t="n">
        <v>201510213</v>
      </c>
      <c r="C243" s="16" t="s">
        <v>576</v>
      </c>
      <c r="D243" s="17" t="s">
        <v>13</v>
      </c>
      <c r="E243" s="18" t="s">
        <v>577</v>
      </c>
      <c r="F243" s="19" t="s">
        <v>559</v>
      </c>
      <c r="G243" s="19" t="s">
        <v>573</v>
      </c>
      <c r="H243" s="20"/>
      <c r="I243" s="21" t="n">
        <v>53</v>
      </c>
      <c r="J243" s="17" t="n">
        <v>3</v>
      </c>
      <c r="K243" s="22" t="n">
        <v>66.17</v>
      </c>
    </row>
    <row r="244" s="26" customFormat="true" ht="23.25" hidden="false" customHeight="true" outlineLevel="0" collapsed="false">
      <c r="A244" s="14" t="n">
        <v>242</v>
      </c>
      <c r="B244" s="15" t="n">
        <v>201510819</v>
      </c>
      <c r="C244" s="16" t="s">
        <v>578</v>
      </c>
      <c r="D244" s="17" t="s">
        <v>13</v>
      </c>
      <c r="E244" s="18" t="s">
        <v>579</v>
      </c>
      <c r="F244" s="19" t="s">
        <v>559</v>
      </c>
      <c r="G244" s="19" t="s">
        <v>580</v>
      </c>
      <c r="H244" s="20" t="n">
        <v>1</v>
      </c>
      <c r="I244" s="21" t="n">
        <v>58</v>
      </c>
      <c r="J244" s="17" t="n">
        <v>1</v>
      </c>
      <c r="K244" s="22" t="n">
        <v>77</v>
      </c>
    </row>
    <row r="245" s="26" customFormat="true" ht="23.25" hidden="false" customHeight="true" outlineLevel="0" collapsed="false">
      <c r="A245" s="14" t="n">
        <v>243</v>
      </c>
      <c r="B245" s="15" t="n">
        <v>201510209</v>
      </c>
      <c r="C245" s="24" t="s">
        <v>581</v>
      </c>
      <c r="D245" s="17" t="s">
        <v>13</v>
      </c>
      <c r="E245" s="25" t="s">
        <v>582</v>
      </c>
      <c r="F245" s="19" t="s">
        <v>559</v>
      </c>
      <c r="G245" s="19" t="s">
        <v>580</v>
      </c>
      <c r="H245" s="20"/>
      <c r="I245" s="21" t="n">
        <v>56</v>
      </c>
      <c r="J245" s="17" t="n">
        <v>2</v>
      </c>
      <c r="K245" s="22" t="n">
        <v>72.33</v>
      </c>
    </row>
    <row r="246" s="23" customFormat="true" ht="23.25" hidden="false" customHeight="true" outlineLevel="0" collapsed="false">
      <c r="A246" s="14" t="n">
        <v>244</v>
      </c>
      <c r="B246" s="15" t="n">
        <v>201510135</v>
      </c>
      <c r="C246" s="16" t="s">
        <v>583</v>
      </c>
      <c r="D246" s="17" t="s">
        <v>13</v>
      </c>
      <c r="E246" s="18" t="s">
        <v>584</v>
      </c>
      <c r="F246" s="19" t="s">
        <v>559</v>
      </c>
      <c r="G246" s="19" t="s">
        <v>585</v>
      </c>
      <c r="H246" s="20" t="n">
        <v>1</v>
      </c>
      <c r="I246" s="21" t="n">
        <v>62</v>
      </c>
      <c r="J246" s="17" t="n">
        <v>1</v>
      </c>
      <c r="K246" s="22" t="n">
        <v>69</v>
      </c>
    </row>
    <row r="247" s="23" customFormat="true" ht="23.25" hidden="false" customHeight="true" outlineLevel="0" collapsed="false">
      <c r="A247" s="14" t="n">
        <v>245</v>
      </c>
      <c r="B247" s="15" t="n">
        <v>201510201</v>
      </c>
      <c r="C247" s="24" t="s">
        <v>586</v>
      </c>
      <c r="D247" s="17" t="s">
        <v>13</v>
      </c>
      <c r="E247" s="25" t="s">
        <v>587</v>
      </c>
      <c r="F247" s="19" t="s">
        <v>559</v>
      </c>
      <c r="G247" s="19" t="s">
        <v>585</v>
      </c>
      <c r="H247" s="20"/>
      <c r="I247" s="21" t="n">
        <v>57</v>
      </c>
      <c r="J247" s="17" t="n">
        <v>2</v>
      </c>
      <c r="K247" s="22" t="n">
        <v>71.67</v>
      </c>
    </row>
    <row r="248" s="23" customFormat="true" ht="23.25" hidden="false" customHeight="true" outlineLevel="0" collapsed="false">
      <c r="A248" s="14" t="n">
        <v>246</v>
      </c>
      <c r="B248" s="15" t="n">
        <v>201510508</v>
      </c>
      <c r="C248" s="16" t="s">
        <v>588</v>
      </c>
      <c r="D248" s="17" t="s">
        <v>13</v>
      </c>
      <c r="E248" s="18" t="s">
        <v>589</v>
      </c>
      <c r="F248" s="19" t="s">
        <v>559</v>
      </c>
      <c r="G248" s="19" t="s">
        <v>585</v>
      </c>
      <c r="H248" s="20"/>
      <c r="I248" s="21" t="n">
        <v>50</v>
      </c>
      <c r="J248" s="17" t="n">
        <v>3</v>
      </c>
      <c r="K248" s="22" t="n">
        <v>71.33</v>
      </c>
    </row>
    <row r="249" s="26" customFormat="true" ht="23.25" hidden="false" customHeight="true" outlineLevel="0" collapsed="false">
      <c r="A249" s="14" t="n">
        <v>247</v>
      </c>
      <c r="B249" s="15" t="n">
        <v>201510111</v>
      </c>
      <c r="C249" s="24" t="s">
        <v>590</v>
      </c>
      <c r="D249" s="17" t="s">
        <v>48</v>
      </c>
      <c r="E249" s="25" t="s">
        <v>591</v>
      </c>
      <c r="F249" s="19" t="s">
        <v>559</v>
      </c>
      <c r="G249" s="19" t="s">
        <v>592</v>
      </c>
      <c r="H249" s="20" t="n">
        <v>1</v>
      </c>
      <c r="I249" s="21" t="n">
        <v>67</v>
      </c>
      <c r="J249" s="17" t="n">
        <v>1</v>
      </c>
      <c r="K249" s="22" t="n">
        <v>68</v>
      </c>
    </row>
    <row r="250" s="26" customFormat="true" ht="23.25" hidden="false" customHeight="true" outlineLevel="0" collapsed="false">
      <c r="A250" s="14" t="n">
        <v>248</v>
      </c>
      <c r="B250" s="15" t="n">
        <v>201510929</v>
      </c>
      <c r="C250" s="16" t="s">
        <v>593</v>
      </c>
      <c r="D250" s="17" t="s">
        <v>13</v>
      </c>
      <c r="E250" s="18" t="s">
        <v>594</v>
      </c>
      <c r="F250" s="19" t="s">
        <v>559</v>
      </c>
      <c r="G250" s="19" t="s">
        <v>592</v>
      </c>
      <c r="H250" s="20"/>
      <c r="I250" s="21" t="n">
        <v>48</v>
      </c>
      <c r="J250" s="17" t="n">
        <v>2</v>
      </c>
      <c r="K250" s="22" t="n">
        <v>75.67</v>
      </c>
    </row>
    <row r="251" s="23" customFormat="true" ht="23.25" hidden="false" customHeight="true" outlineLevel="0" collapsed="false">
      <c r="A251" s="14" t="n">
        <v>249</v>
      </c>
      <c r="B251" s="15" t="n">
        <v>201510240</v>
      </c>
      <c r="C251" s="16" t="s">
        <v>595</v>
      </c>
      <c r="D251" s="17" t="s">
        <v>13</v>
      </c>
      <c r="E251" s="18" t="s">
        <v>596</v>
      </c>
      <c r="F251" s="19" t="s">
        <v>559</v>
      </c>
      <c r="G251" s="19" t="s">
        <v>597</v>
      </c>
      <c r="H251" s="20" t="n">
        <v>1</v>
      </c>
      <c r="I251" s="21" t="n">
        <v>55</v>
      </c>
      <c r="J251" s="17" t="n">
        <v>1</v>
      </c>
      <c r="K251" s="22" t="n">
        <v>68.5</v>
      </c>
    </row>
    <row r="252" s="23" customFormat="true" ht="23.25" hidden="false" customHeight="true" outlineLevel="0" collapsed="false">
      <c r="A252" s="14" t="n">
        <v>250</v>
      </c>
      <c r="B252" s="15" t="n">
        <v>201510229</v>
      </c>
      <c r="C252" s="24" t="s">
        <v>598</v>
      </c>
      <c r="D252" s="17" t="s">
        <v>13</v>
      </c>
      <c r="E252" s="25" t="s">
        <v>599</v>
      </c>
      <c r="F252" s="19" t="s">
        <v>559</v>
      </c>
      <c r="G252" s="19" t="s">
        <v>597</v>
      </c>
      <c r="H252" s="20"/>
      <c r="I252" s="21" t="n">
        <v>54</v>
      </c>
      <c r="J252" s="17" t="n">
        <v>2</v>
      </c>
      <c r="K252" s="22" t="n">
        <v>62.33</v>
      </c>
    </row>
    <row r="253" s="26" customFormat="true" ht="23.25" hidden="false" customHeight="true" outlineLevel="0" collapsed="false">
      <c r="A253" s="14" t="n">
        <v>251</v>
      </c>
      <c r="B253" s="15" t="n">
        <v>201510307</v>
      </c>
      <c r="C253" s="24" t="s">
        <v>600</v>
      </c>
      <c r="D253" s="17" t="s">
        <v>13</v>
      </c>
      <c r="E253" s="25" t="s">
        <v>601</v>
      </c>
      <c r="F253" s="19" t="s">
        <v>559</v>
      </c>
      <c r="G253" s="19" t="s">
        <v>602</v>
      </c>
      <c r="H253" s="20" t="n">
        <v>1</v>
      </c>
      <c r="I253" s="21" t="n">
        <v>49</v>
      </c>
      <c r="J253" s="17" t="n">
        <v>1</v>
      </c>
      <c r="K253" s="22" t="n">
        <v>75</v>
      </c>
    </row>
    <row r="254" s="26" customFormat="true" ht="23.25" hidden="false" customHeight="true" outlineLevel="0" collapsed="false">
      <c r="A254" s="14" t="n">
        <v>252</v>
      </c>
      <c r="B254" s="15" t="n">
        <v>201510634</v>
      </c>
      <c r="C254" s="16" t="s">
        <v>603</v>
      </c>
      <c r="D254" s="17" t="s">
        <v>13</v>
      </c>
      <c r="E254" s="18" t="s">
        <v>604</v>
      </c>
      <c r="F254" s="19" t="s">
        <v>559</v>
      </c>
      <c r="G254" s="19" t="s">
        <v>602</v>
      </c>
      <c r="H254" s="20"/>
      <c r="I254" s="21" t="n">
        <v>49</v>
      </c>
      <c r="J254" s="17" t="n">
        <v>1</v>
      </c>
      <c r="K254" s="22" t="n">
        <v>65.17</v>
      </c>
    </row>
    <row r="255" customFormat="false" ht="23.25" hidden="false" customHeight="true" outlineLevel="0" collapsed="false">
      <c r="A255" s="14" t="n">
        <v>253</v>
      </c>
      <c r="B255" s="15" t="n">
        <v>201521610</v>
      </c>
      <c r="C255" s="16" t="s">
        <v>605</v>
      </c>
      <c r="D255" s="24" t="s">
        <v>13</v>
      </c>
      <c r="E255" s="18" t="s">
        <v>606</v>
      </c>
      <c r="F255" s="19" t="s">
        <v>607</v>
      </c>
      <c r="G255" s="19" t="s">
        <v>608</v>
      </c>
      <c r="H255" s="20" t="n">
        <v>2</v>
      </c>
      <c r="I255" s="49" t="s">
        <v>609</v>
      </c>
      <c r="J255" s="14" t="n">
        <v>1</v>
      </c>
      <c r="K255" s="22" t="n">
        <v>74.67</v>
      </c>
    </row>
    <row r="256" customFormat="false" ht="23.25" hidden="false" customHeight="true" outlineLevel="0" collapsed="false">
      <c r="A256" s="14" t="n">
        <v>254</v>
      </c>
      <c r="B256" s="15" t="n">
        <v>201521604</v>
      </c>
      <c r="C256" s="16" t="s">
        <v>610</v>
      </c>
      <c r="D256" s="24" t="s">
        <v>13</v>
      </c>
      <c r="E256" s="18" t="s">
        <v>611</v>
      </c>
      <c r="F256" s="19" t="s">
        <v>607</v>
      </c>
      <c r="G256" s="19" t="s">
        <v>608</v>
      </c>
      <c r="H256" s="20"/>
      <c r="I256" s="49" t="s">
        <v>612</v>
      </c>
      <c r="J256" s="14" t="n">
        <v>2</v>
      </c>
      <c r="K256" s="35" t="s">
        <v>214</v>
      </c>
    </row>
    <row r="257" customFormat="false" ht="23.25" hidden="false" customHeight="true" outlineLevel="0" collapsed="false">
      <c r="A257" s="14" t="n">
        <v>255</v>
      </c>
      <c r="B257" s="15" t="n">
        <v>201521315</v>
      </c>
      <c r="C257" s="16" t="s">
        <v>613</v>
      </c>
      <c r="D257" s="24" t="s">
        <v>13</v>
      </c>
      <c r="E257" s="18" t="s">
        <v>614</v>
      </c>
      <c r="F257" s="19" t="s">
        <v>607</v>
      </c>
      <c r="G257" s="19" t="s">
        <v>608</v>
      </c>
      <c r="H257" s="20"/>
      <c r="I257" s="49" t="s">
        <v>615</v>
      </c>
      <c r="J257" s="14" t="n">
        <v>3</v>
      </c>
      <c r="K257" s="22" t="n">
        <v>68</v>
      </c>
    </row>
    <row r="258" customFormat="false" ht="23.25" hidden="false" customHeight="true" outlineLevel="0" collapsed="false">
      <c r="A258" s="14" t="n">
        <v>256</v>
      </c>
      <c r="B258" s="15" t="n">
        <v>201521324</v>
      </c>
      <c r="C258" s="16" t="s">
        <v>616</v>
      </c>
      <c r="D258" s="24" t="s">
        <v>13</v>
      </c>
      <c r="E258" s="18" t="s">
        <v>617</v>
      </c>
      <c r="F258" s="19" t="s">
        <v>607</v>
      </c>
      <c r="G258" s="19" t="s">
        <v>608</v>
      </c>
      <c r="H258" s="20"/>
      <c r="I258" s="49" t="s">
        <v>618</v>
      </c>
      <c r="J258" s="14" t="n">
        <v>4</v>
      </c>
      <c r="K258" s="22" t="n">
        <v>84</v>
      </c>
    </row>
    <row r="259" customFormat="false" ht="23.25" hidden="false" customHeight="true" outlineLevel="0" collapsed="false">
      <c r="A259" s="14" t="n">
        <v>257</v>
      </c>
      <c r="B259" s="15" t="n">
        <v>201521502</v>
      </c>
      <c r="C259" s="24" t="s">
        <v>619</v>
      </c>
      <c r="D259" s="24" t="s">
        <v>13</v>
      </c>
      <c r="E259" s="25" t="s">
        <v>620</v>
      </c>
      <c r="F259" s="19" t="s">
        <v>607</v>
      </c>
      <c r="G259" s="19" t="s">
        <v>608</v>
      </c>
      <c r="H259" s="20"/>
      <c r="I259" s="49" t="s">
        <v>621</v>
      </c>
      <c r="J259" s="14" t="n">
        <v>5</v>
      </c>
      <c r="K259" s="22" t="n">
        <v>88.67</v>
      </c>
    </row>
    <row r="260" customFormat="false" ht="23.25" hidden="false" customHeight="true" outlineLevel="0" collapsed="false">
      <c r="A260" s="14" t="n">
        <v>258</v>
      </c>
      <c r="B260" s="15" t="n">
        <v>201521602</v>
      </c>
      <c r="C260" s="16" t="s">
        <v>622</v>
      </c>
      <c r="D260" s="24" t="s">
        <v>13</v>
      </c>
      <c r="E260" s="18" t="s">
        <v>623</v>
      </c>
      <c r="F260" s="19" t="s">
        <v>607</v>
      </c>
      <c r="G260" s="19" t="s">
        <v>608</v>
      </c>
      <c r="H260" s="20"/>
      <c r="I260" s="49" t="s">
        <v>621</v>
      </c>
      <c r="J260" s="14" t="n">
        <v>5</v>
      </c>
      <c r="K260" s="22" t="n">
        <v>69.67</v>
      </c>
    </row>
    <row r="261" customFormat="false" ht="23.25" hidden="false" customHeight="true" outlineLevel="0" collapsed="false">
      <c r="A261" s="14" t="n">
        <v>259</v>
      </c>
      <c r="B261" s="15" t="n">
        <v>201521614</v>
      </c>
      <c r="C261" s="24" t="s">
        <v>624</v>
      </c>
      <c r="D261" s="24" t="s">
        <v>13</v>
      </c>
      <c r="E261" s="25" t="s">
        <v>625</v>
      </c>
      <c r="F261" s="19" t="s">
        <v>607</v>
      </c>
      <c r="G261" s="19" t="s">
        <v>608</v>
      </c>
      <c r="H261" s="20"/>
      <c r="I261" s="49" t="s">
        <v>621</v>
      </c>
      <c r="J261" s="14" t="n">
        <v>5</v>
      </c>
      <c r="K261" s="22" t="n">
        <v>82.33</v>
      </c>
    </row>
    <row r="262" customFormat="false" ht="23.25" hidden="false" customHeight="true" outlineLevel="0" collapsed="false">
      <c r="A262" s="14" t="n">
        <v>260</v>
      </c>
      <c r="B262" s="15" t="n">
        <v>201521520</v>
      </c>
      <c r="C262" s="16" t="s">
        <v>626</v>
      </c>
      <c r="D262" s="24" t="s">
        <v>13</v>
      </c>
      <c r="E262" s="18" t="s">
        <v>627</v>
      </c>
      <c r="F262" s="34" t="s">
        <v>628</v>
      </c>
      <c r="G262" s="19" t="s">
        <v>608</v>
      </c>
      <c r="H262" s="50" t="n">
        <v>5</v>
      </c>
      <c r="I262" s="49" t="s">
        <v>629</v>
      </c>
      <c r="J262" s="14" t="n">
        <v>1</v>
      </c>
      <c r="K262" s="22" t="n">
        <v>76.33</v>
      </c>
    </row>
    <row r="263" customFormat="false" ht="23.25" hidden="false" customHeight="true" outlineLevel="0" collapsed="false">
      <c r="A263" s="14" t="n">
        <v>261</v>
      </c>
      <c r="B263" s="15" t="n">
        <v>201521631</v>
      </c>
      <c r="C263" s="16" t="s">
        <v>630</v>
      </c>
      <c r="D263" s="24" t="s">
        <v>13</v>
      </c>
      <c r="E263" s="18" t="s">
        <v>631</v>
      </c>
      <c r="F263" s="19" t="s">
        <v>628</v>
      </c>
      <c r="G263" s="19" t="s">
        <v>608</v>
      </c>
      <c r="H263" s="50"/>
      <c r="I263" s="49" t="s">
        <v>632</v>
      </c>
      <c r="J263" s="24" t="n">
        <v>2</v>
      </c>
      <c r="K263" s="22" t="n">
        <v>71.33</v>
      </c>
    </row>
    <row r="264" customFormat="false" ht="23.25" hidden="false" customHeight="true" outlineLevel="0" collapsed="false">
      <c r="A264" s="14" t="n">
        <v>262</v>
      </c>
      <c r="B264" s="15" t="n">
        <v>201521318</v>
      </c>
      <c r="C264" s="16" t="s">
        <v>633</v>
      </c>
      <c r="D264" s="24" t="s">
        <v>13</v>
      </c>
      <c r="E264" s="18" t="s">
        <v>634</v>
      </c>
      <c r="F264" s="19" t="s">
        <v>628</v>
      </c>
      <c r="G264" s="19" t="s">
        <v>608</v>
      </c>
      <c r="H264" s="50"/>
      <c r="I264" s="49" t="s">
        <v>635</v>
      </c>
      <c r="J264" s="14" t="n">
        <v>3</v>
      </c>
      <c r="K264" s="22" t="n">
        <v>80.33</v>
      </c>
    </row>
    <row r="265" customFormat="false" ht="23.25" hidden="false" customHeight="true" outlineLevel="0" collapsed="false">
      <c r="A265" s="14" t="n">
        <v>263</v>
      </c>
      <c r="B265" s="15" t="n">
        <v>201521606</v>
      </c>
      <c r="C265" s="16" t="s">
        <v>636</v>
      </c>
      <c r="D265" s="24" t="s">
        <v>13</v>
      </c>
      <c r="E265" s="18" t="s">
        <v>637</v>
      </c>
      <c r="F265" s="19" t="s">
        <v>628</v>
      </c>
      <c r="G265" s="19" t="s">
        <v>608</v>
      </c>
      <c r="H265" s="50"/>
      <c r="I265" s="49" t="s">
        <v>638</v>
      </c>
      <c r="J265" s="14" t="n">
        <v>4</v>
      </c>
      <c r="K265" s="22" t="n">
        <v>73.67</v>
      </c>
    </row>
    <row r="266" customFormat="false" ht="23.25" hidden="false" customHeight="true" outlineLevel="0" collapsed="false">
      <c r="A266" s="14" t="n">
        <v>264</v>
      </c>
      <c r="B266" s="15" t="n">
        <v>201521327</v>
      </c>
      <c r="C266" s="24" t="s">
        <v>639</v>
      </c>
      <c r="D266" s="24" t="s">
        <v>13</v>
      </c>
      <c r="E266" s="25" t="s">
        <v>640</v>
      </c>
      <c r="F266" s="19" t="s">
        <v>628</v>
      </c>
      <c r="G266" s="19" t="s">
        <v>608</v>
      </c>
      <c r="H266" s="50"/>
      <c r="I266" s="49" t="s">
        <v>641</v>
      </c>
      <c r="J266" s="24" t="n">
        <v>5</v>
      </c>
      <c r="K266" s="22" t="n">
        <v>73.33</v>
      </c>
    </row>
    <row r="267" customFormat="false" ht="23.25" hidden="false" customHeight="true" outlineLevel="0" collapsed="false">
      <c r="A267" s="14" t="n">
        <v>265</v>
      </c>
      <c r="B267" s="15" t="n">
        <v>201521517</v>
      </c>
      <c r="C267" s="16" t="s">
        <v>519</v>
      </c>
      <c r="D267" s="24" t="s">
        <v>13</v>
      </c>
      <c r="E267" s="18" t="s">
        <v>642</v>
      </c>
      <c r="F267" s="34" t="s">
        <v>628</v>
      </c>
      <c r="G267" s="19" t="s">
        <v>608</v>
      </c>
      <c r="H267" s="50"/>
      <c r="I267" s="49" t="s">
        <v>641</v>
      </c>
      <c r="J267" s="24" t="n">
        <v>5</v>
      </c>
      <c r="K267" s="22" t="n">
        <v>75.67</v>
      </c>
    </row>
    <row r="268" customFormat="false" ht="23.25" hidden="false" customHeight="true" outlineLevel="0" collapsed="false">
      <c r="A268" s="14" t="n">
        <v>266</v>
      </c>
      <c r="B268" s="15" t="n">
        <v>201521305</v>
      </c>
      <c r="C268" s="16" t="s">
        <v>643</v>
      </c>
      <c r="D268" s="24" t="s">
        <v>13</v>
      </c>
      <c r="E268" s="18" t="s">
        <v>644</v>
      </c>
      <c r="F268" s="34" t="s">
        <v>628</v>
      </c>
      <c r="G268" s="19" t="s">
        <v>608</v>
      </c>
      <c r="H268" s="50"/>
      <c r="I268" s="49" t="s">
        <v>645</v>
      </c>
      <c r="J268" s="14" t="n">
        <v>7</v>
      </c>
      <c r="K268" s="22" t="n">
        <v>85.67</v>
      </c>
    </row>
    <row r="269" customFormat="false" ht="23.25" hidden="false" customHeight="true" outlineLevel="0" collapsed="false">
      <c r="A269" s="14" t="n">
        <v>267</v>
      </c>
      <c r="B269" s="15" t="n">
        <v>201521621</v>
      </c>
      <c r="C269" s="24" t="s">
        <v>646</v>
      </c>
      <c r="D269" s="24" t="s">
        <v>13</v>
      </c>
      <c r="E269" s="25" t="s">
        <v>647</v>
      </c>
      <c r="F269" s="19" t="s">
        <v>628</v>
      </c>
      <c r="G269" s="19" t="s">
        <v>608</v>
      </c>
      <c r="H269" s="50"/>
      <c r="I269" s="49" t="s">
        <v>648</v>
      </c>
      <c r="J269" s="24" t="n">
        <v>8</v>
      </c>
      <c r="K269" s="22" t="n">
        <v>66</v>
      </c>
    </row>
    <row r="270" customFormat="false" ht="23.25" hidden="false" customHeight="true" outlineLevel="0" collapsed="false">
      <c r="A270" s="14" t="n">
        <v>268</v>
      </c>
      <c r="B270" s="15" t="n">
        <v>201521638</v>
      </c>
      <c r="C270" s="16" t="s">
        <v>649</v>
      </c>
      <c r="D270" s="24" t="s">
        <v>13</v>
      </c>
      <c r="E270" s="18" t="s">
        <v>650</v>
      </c>
      <c r="F270" s="34" t="s">
        <v>628</v>
      </c>
      <c r="G270" s="19" t="s">
        <v>608</v>
      </c>
      <c r="H270" s="50"/>
      <c r="I270" s="49" t="s">
        <v>651</v>
      </c>
      <c r="J270" s="14" t="n">
        <v>9</v>
      </c>
      <c r="K270" s="22" t="n">
        <v>60.33</v>
      </c>
    </row>
    <row r="271" customFormat="false" ht="23.25" hidden="false" customHeight="true" outlineLevel="0" collapsed="false">
      <c r="A271" s="14" t="n">
        <v>269</v>
      </c>
      <c r="B271" s="15" t="n">
        <v>201521412</v>
      </c>
      <c r="C271" s="16" t="s">
        <v>652</v>
      </c>
      <c r="D271" s="24" t="s">
        <v>13</v>
      </c>
      <c r="E271" s="18" t="s">
        <v>653</v>
      </c>
      <c r="F271" s="19" t="s">
        <v>628</v>
      </c>
      <c r="G271" s="19" t="s">
        <v>608</v>
      </c>
      <c r="H271" s="50"/>
      <c r="I271" s="49" t="s">
        <v>654</v>
      </c>
      <c r="J271" s="14" t="n">
        <v>10</v>
      </c>
      <c r="K271" s="22" t="n">
        <v>68</v>
      </c>
    </row>
    <row r="272" customFormat="false" ht="23.25" hidden="false" customHeight="true" outlineLevel="0" collapsed="false">
      <c r="A272" s="14" t="n">
        <v>270</v>
      </c>
      <c r="B272" s="15" t="n">
        <v>201521611</v>
      </c>
      <c r="C272" s="24" t="s">
        <v>655</v>
      </c>
      <c r="D272" s="24" t="s">
        <v>13</v>
      </c>
      <c r="E272" s="25" t="s">
        <v>656</v>
      </c>
      <c r="F272" s="19" t="s">
        <v>628</v>
      </c>
      <c r="G272" s="19" t="s">
        <v>608</v>
      </c>
      <c r="H272" s="50"/>
      <c r="I272" s="49" t="s">
        <v>654</v>
      </c>
      <c r="J272" s="14" t="n">
        <v>10</v>
      </c>
      <c r="K272" s="22" t="n">
        <v>77.67</v>
      </c>
    </row>
    <row r="273" customFormat="false" ht="23.25" hidden="false" customHeight="true" outlineLevel="0" collapsed="false">
      <c r="A273" s="14" t="n">
        <v>271</v>
      </c>
      <c r="B273" s="15" t="n">
        <v>201521322</v>
      </c>
      <c r="C273" s="16" t="s">
        <v>657</v>
      </c>
      <c r="D273" s="24" t="s">
        <v>13</v>
      </c>
      <c r="E273" s="18" t="s">
        <v>658</v>
      </c>
      <c r="F273" s="34" t="s">
        <v>628</v>
      </c>
      <c r="G273" s="19" t="s">
        <v>608</v>
      </c>
      <c r="H273" s="50"/>
      <c r="I273" s="49" t="s">
        <v>659</v>
      </c>
      <c r="J273" s="14" t="n">
        <v>12</v>
      </c>
      <c r="K273" s="22" t="n">
        <v>68.67</v>
      </c>
    </row>
    <row r="274" customFormat="false" ht="23.25" hidden="false" customHeight="true" outlineLevel="0" collapsed="false">
      <c r="A274" s="14" t="n">
        <v>272</v>
      </c>
      <c r="B274" s="15" t="n">
        <v>201521613</v>
      </c>
      <c r="C274" s="16" t="s">
        <v>660</v>
      </c>
      <c r="D274" s="24" t="s">
        <v>13</v>
      </c>
      <c r="E274" s="18" t="s">
        <v>661</v>
      </c>
      <c r="F274" s="19" t="s">
        <v>628</v>
      </c>
      <c r="G274" s="19" t="s">
        <v>608</v>
      </c>
      <c r="H274" s="50"/>
      <c r="I274" s="49" t="s">
        <v>659</v>
      </c>
      <c r="J274" s="14" t="n">
        <v>12</v>
      </c>
      <c r="K274" s="22" t="n">
        <v>63</v>
      </c>
    </row>
    <row r="275" customFormat="false" ht="23.25" hidden="false" customHeight="true" outlineLevel="0" collapsed="false">
      <c r="A275" s="14" t="n">
        <v>273</v>
      </c>
      <c r="B275" s="15" t="n">
        <v>201521303</v>
      </c>
      <c r="C275" s="16" t="s">
        <v>662</v>
      </c>
      <c r="D275" s="24" t="s">
        <v>13</v>
      </c>
      <c r="E275" s="18" t="s">
        <v>663</v>
      </c>
      <c r="F275" s="34" t="s">
        <v>628</v>
      </c>
      <c r="G275" s="19" t="s">
        <v>608</v>
      </c>
      <c r="H275" s="50"/>
      <c r="I275" s="49" t="s">
        <v>664</v>
      </c>
      <c r="J275" s="24" t="n">
        <v>14</v>
      </c>
      <c r="K275" s="22" t="n">
        <v>56.33</v>
      </c>
    </row>
    <row r="276" customFormat="false" ht="23.25" hidden="false" customHeight="true" outlineLevel="0" collapsed="false">
      <c r="A276" s="14" t="n">
        <v>274</v>
      </c>
      <c r="B276" s="15" t="n">
        <v>201521624</v>
      </c>
      <c r="C276" s="24" t="s">
        <v>665</v>
      </c>
      <c r="D276" s="24" t="s">
        <v>13</v>
      </c>
      <c r="E276" s="25" t="s">
        <v>666</v>
      </c>
      <c r="F276" s="34" t="s">
        <v>628</v>
      </c>
      <c r="G276" s="19" t="s">
        <v>608</v>
      </c>
      <c r="H276" s="50"/>
      <c r="I276" s="49" t="s">
        <v>667</v>
      </c>
      <c r="J276" s="14" t="n">
        <v>15</v>
      </c>
      <c r="K276" s="22" t="n">
        <v>55</v>
      </c>
    </row>
    <row r="277" customFormat="false" ht="23.25" hidden="false" customHeight="true" outlineLevel="0" collapsed="false">
      <c r="A277" s="14" t="n">
        <v>275</v>
      </c>
      <c r="B277" s="15" t="n">
        <v>201521622</v>
      </c>
      <c r="C277" s="24" t="s">
        <v>668</v>
      </c>
      <c r="D277" s="24" t="s">
        <v>13</v>
      </c>
      <c r="E277" s="25" t="s">
        <v>669</v>
      </c>
      <c r="F277" s="19" t="s">
        <v>670</v>
      </c>
      <c r="G277" s="19" t="s">
        <v>608</v>
      </c>
      <c r="H277" s="20" t="n">
        <v>5</v>
      </c>
      <c r="I277" s="49" t="s">
        <v>629</v>
      </c>
      <c r="J277" s="14" t="n">
        <v>1</v>
      </c>
      <c r="K277" s="22" t="n">
        <v>65</v>
      </c>
    </row>
    <row r="278" customFormat="false" ht="23.25" hidden="false" customHeight="true" outlineLevel="0" collapsed="false">
      <c r="A278" s="14" t="n">
        <v>276</v>
      </c>
      <c r="B278" s="15" t="n">
        <v>201521627</v>
      </c>
      <c r="C278" s="24" t="s">
        <v>671</v>
      </c>
      <c r="D278" s="24" t="s">
        <v>13</v>
      </c>
      <c r="E278" s="25" t="s">
        <v>672</v>
      </c>
      <c r="F278" s="19" t="s">
        <v>670</v>
      </c>
      <c r="G278" s="19" t="s">
        <v>608</v>
      </c>
      <c r="H278" s="20"/>
      <c r="I278" s="49" t="s">
        <v>612</v>
      </c>
      <c r="J278" s="24" t="n">
        <v>2</v>
      </c>
      <c r="K278" s="22" t="n">
        <v>72.67</v>
      </c>
    </row>
    <row r="279" customFormat="false" ht="23.25" hidden="false" customHeight="true" outlineLevel="0" collapsed="false">
      <c r="A279" s="14" t="n">
        <v>277</v>
      </c>
      <c r="B279" s="15" t="n">
        <v>201521523</v>
      </c>
      <c r="C279" s="24" t="s">
        <v>673</v>
      </c>
      <c r="D279" s="24" t="s">
        <v>13</v>
      </c>
      <c r="E279" s="25" t="s">
        <v>674</v>
      </c>
      <c r="F279" s="19" t="s">
        <v>670</v>
      </c>
      <c r="G279" s="19" t="s">
        <v>608</v>
      </c>
      <c r="H279" s="20"/>
      <c r="I279" s="49" t="s">
        <v>675</v>
      </c>
      <c r="J279" s="14" t="n">
        <v>3</v>
      </c>
      <c r="K279" s="22" t="n">
        <v>61</v>
      </c>
    </row>
    <row r="280" customFormat="false" ht="23.25" hidden="false" customHeight="true" outlineLevel="0" collapsed="false">
      <c r="A280" s="14" t="n">
        <v>278</v>
      </c>
      <c r="B280" s="15" t="n">
        <v>201521527</v>
      </c>
      <c r="C280" s="16" t="s">
        <v>676</v>
      </c>
      <c r="D280" s="16" t="s">
        <v>13</v>
      </c>
      <c r="E280" s="18" t="s">
        <v>677</v>
      </c>
      <c r="F280" s="19" t="s">
        <v>670</v>
      </c>
      <c r="G280" s="19" t="s">
        <v>608</v>
      </c>
      <c r="H280" s="20"/>
      <c r="I280" s="49" t="s">
        <v>635</v>
      </c>
      <c r="J280" s="24" t="n">
        <v>4</v>
      </c>
      <c r="K280" s="22" t="n">
        <v>55</v>
      </c>
    </row>
    <row r="281" customFormat="false" ht="23.25" hidden="false" customHeight="true" outlineLevel="0" collapsed="false">
      <c r="A281" s="14" t="n">
        <v>279</v>
      </c>
      <c r="B281" s="15" t="n">
        <v>201521410</v>
      </c>
      <c r="C281" s="24" t="s">
        <v>678</v>
      </c>
      <c r="D281" s="24" t="s">
        <v>13</v>
      </c>
      <c r="E281" s="25" t="s">
        <v>679</v>
      </c>
      <c r="F281" s="19" t="s">
        <v>670</v>
      </c>
      <c r="G281" s="19" t="s">
        <v>608</v>
      </c>
      <c r="H281" s="20"/>
      <c r="I281" s="49" t="s">
        <v>680</v>
      </c>
      <c r="J281" s="14" t="n">
        <v>5</v>
      </c>
      <c r="K281" s="22" t="n">
        <v>70</v>
      </c>
    </row>
    <row r="282" customFormat="false" ht="23.25" hidden="false" customHeight="true" outlineLevel="0" collapsed="false">
      <c r="A282" s="14" t="n">
        <v>280</v>
      </c>
      <c r="B282" s="15" t="n">
        <v>201521427</v>
      </c>
      <c r="C282" s="24" t="s">
        <v>681</v>
      </c>
      <c r="D282" s="24" t="s">
        <v>13</v>
      </c>
      <c r="E282" s="25" t="s">
        <v>682</v>
      </c>
      <c r="F282" s="19" t="s">
        <v>670</v>
      </c>
      <c r="G282" s="19" t="s">
        <v>608</v>
      </c>
      <c r="H282" s="20"/>
      <c r="I282" s="49" t="s">
        <v>638</v>
      </c>
      <c r="J282" s="24" t="n">
        <v>6</v>
      </c>
      <c r="K282" s="22" t="n">
        <v>63.67</v>
      </c>
    </row>
    <row r="283" customFormat="false" ht="23.25" hidden="false" customHeight="true" outlineLevel="0" collapsed="false">
      <c r="A283" s="14" t="n">
        <v>281</v>
      </c>
      <c r="B283" s="15" t="n">
        <v>201521511</v>
      </c>
      <c r="C283" s="24" t="s">
        <v>683</v>
      </c>
      <c r="D283" s="24" t="s">
        <v>13</v>
      </c>
      <c r="E283" s="25" t="s">
        <v>684</v>
      </c>
      <c r="F283" s="19" t="s">
        <v>670</v>
      </c>
      <c r="G283" s="19" t="s">
        <v>608</v>
      </c>
      <c r="H283" s="20"/>
      <c r="I283" s="49" t="s">
        <v>638</v>
      </c>
      <c r="J283" s="24" t="n">
        <v>6</v>
      </c>
      <c r="K283" s="22" t="n">
        <v>66.33</v>
      </c>
    </row>
    <row r="284" customFormat="false" ht="23.25" hidden="false" customHeight="true" outlineLevel="0" collapsed="false">
      <c r="A284" s="14" t="n">
        <v>282</v>
      </c>
      <c r="B284" s="15" t="n">
        <v>201521424</v>
      </c>
      <c r="C284" s="16" t="s">
        <v>685</v>
      </c>
      <c r="D284" s="24" t="s">
        <v>13</v>
      </c>
      <c r="E284" s="18" t="s">
        <v>686</v>
      </c>
      <c r="F284" s="19" t="s">
        <v>670</v>
      </c>
      <c r="G284" s="19" t="s">
        <v>608</v>
      </c>
      <c r="H284" s="20"/>
      <c r="I284" s="49" t="s">
        <v>687</v>
      </c>
      <c r="J284" s="24" t="n">
        <v>8</v>
      </c>
      <c r="K284" s="22" t="n">
        <v>78.67</v>
      </c>
    </row>
    <row r="285" customFormat="false" ht="23.25" hidden="false" customHeight="true" outlineLevel="0" collapsed="false">
      <c r="A285" s="14" t="n">
        <v>283</v>
      </c>
      <c r="B285" s="15" t="n">
        <v>201521413</v>
      </c>
      <c r="C285" s="16" t="s">
        <v>688</v>
      </c>
      <c r="D285" s="24" t="s">
        <v>13</v>
      </c>
      <c r="E285" s="18" t="s">
        <v>689</v>
      </c>
      <c r="F285" s="19" t="s">
        <v>670</v>
      </c>
      <c r="G285" s="19" t="s">
        <v>608</v>
      </c>
      <c r="H285" s="20"/>
      <c r="I285" s="49" t="s">
        <v>641</v>
      </c>
      <c r="J285" s="24" t="n">
        <v>10</v>
      </c>
      <c r="K285" s="22" t="n">
        <v>61</v>
      </c>
    </row>
    <row r="286" customFormat="false" ht="23.25" hidden="false" customHeight="true" outlineLevel="0" collapsed="false">
      <c r="A286" s="14" t="n">
        <v>284</v>
      </c>
      <c r="B286" s="15" t="n">
        <v>201521331</v>
      </c>
      <c r="C286" s="24" t="s">
        <v>690</v>
      </c>
      <c r="D286" s="24" t="s">
        <v>13</v>
      </c>
      <c r="E286" s="25" t="s">
        <v>691</v>
      </c>
      <c r="F286" s="19" t="s">
        <v>670</v>
      </c>
      <c r="G286" s="19" t="s">
        <v>608</v>
      </c>
      <c r="H286" s="20"/>
      <c r="I286" s="49" t="s">
        <v>692</v>
      </c>
      <c r="J286" s="14" t="n">
        <v>11</v>
      </c>
      <c r="K286" s="22" t="n">
        <v>69.67</v>
      </c>
    </row>
    <row r="287" customFormat="false" ht="23.25" hidden="false" customHeight="true" outlineLevel="0" collapsed="false">
      <c r="A287" s="14" t="n">
        <v>285</v>
      </c>
      <c r="B287" s="15" t="n">
        <v>201521404</v>
      </c>
      <c r="C287" s="16" t="s">
        <v>693</v>
      </c>
      <c r="D287" s="24" t="s">
        <v>13</v>
      </c>
      <c r="E287" s="18" t="s">
        <v>694</v>
      </c>
      <c r="F287" s="19" t="s">
        <v>670</v>
      </c>
      <c r="G287" s="19" t="s">
        <v>608</v>
      </c>
      <c r="H287" s="20"/>
      <c r="I287" s="49" t="s">
        <v>692</v>
      </c>
      <c r="J287" s="14" t="n">
        <v>11</v>
      </c>
      <c r="K287" s="22" t="n">
        <v>69.67</v>
      </c>
    </row>
    <row r="288" customFormat="false" ht="23.25" hidden="false" customHeight="true" outlineLevel="0" collapsed="false">
      <c r="A288" s="14" t="n">
        <v>286</v>
      </c>
      <c r="B288" s="15" t="n">
        <v>201521607</v>
      </c>
      <c r="C288" s="24" t="s">
        <v>695</v>
      </c>
      <c r="D288" s="24" t="s">
        <v>13</v>
      </c>
      <c r="E288" s="25" t="s">
        <v>696</v>
      </c>
      <c r="F288" s="19" t="s">
        <v>670</v>
      </c>
      <c r="G288" s="19" t="s">
        <v>608</v>
      </c>
      <c r="H288" s="20"/>
      <c r="I288" s="49" t="s">
        <v>692</v>
      </c>
      <c r="J288" s="14" t="n">
        <v>11</v>
      </c>
      <c r="K288" s="22" t="n">
        <v>56</v>
      </c>
    </row>
    <row r="289" customFormat="false" ht="23.25" hidden="false" customHeight="true" outlineLevel="0" collapsed="false">
      <c r="A289" s="14" t="n">
        <v>287</v>
      </c>
      <c r="B289" s="15" t="n">
        <v>201521608</v>
      </c>
      <c r="C289" s="24" t="s">
        <v>697</v>
      </c>
      <c r="D289" s="24" t="s">
        <v>13</v>
      </c>
      <c r="E289" s="25" t="s">
        <v>698</v>
      </c>
      <c r="F289" s="19" t="s">
        <v>670</v>
      </c>
      <c r="G289" s="19" t="s">
        <v>608</v>
      </c>
      <c r="H289" s="20"/>
      <c r="I289" s="49" t="s">
        <v>692</v>
      </c>
      <c r="J289" s="14" t="n">
        <v>11</v>
      </c>
      <c r="K289" s="22" t="n">
        <v>62.33</v>
      </c>
    </row>
    <row r="290" customFormat="false" ht="23.25" hidden="false" customHeight="true" outlineLevel="0" collapsed="false">
      <c r="A290" s="14" t="n">
        <v>288</v>
      </c>
      <c r="B290" s="15" t="n">
        <v>201521620</v>
      </c>
      <c r="C290" s="24" t="s">
        <v>699</v>
      </c>
      <c r="D290" s="24" t="s">
        <v>13</v>
      </c>
      <c r="E290" s="25" t="s">
        <v>700</v>
      </c>
      <c r="F290" s="19" t="s">
        <v>670</v>
      </c>
      <c r="G290" s="19" t="s">
        <v>608</v>
      </c>
      <c r="H290" s="20"/>
      <c r="I290" s="49" t="s">
        <v>692</v>
      </c>
      <c r="J290" s="14" t="n">
        <v>11</v>
      </c>
      <c r="K290" s="22" t="n">
        <v>71</v>
      </c>
    </row>
    <row r="291" customFormat="false" ht="23.25" hidden="false" customHeight="true" outlineLevel="0" collapsed="false">
      <c r="A291" s="14" t="n">
        <v>289</v>
      </c>
      <c r="B291" s="27" t="n">
        <v>201521332</v>
      </c>
      <c r="C291" s="28" t="s">
        <v>701</v>
      </c>
      <c r="D291" s="36" t="s">
        <v>13</v>
      </c>
      <c r="E291" s="30" t="s">
        <v>702</v>
      </c>
      <c r="F291" s="31" t="s">
        <v>670</v>
      </c>
      <c r="G291" s="31" t="s">
        <v>608</v>
      </c>
      <c r="H291" s="20"/>
      <c r="I291" s="51" t="s">
        <v>645</v>
      </c>
      <c r="J291" s="36" t="n">
        <v>16</v>
      </c>
      <c r="K291" s="22" t="n">
        <v>63</v>
      </c>
    </row>
    <row r="292" customFormat="false" ht="23.25" hidden="false" customHeight="true" outlineLevel="0" collapsed="false">
      <c r="A292" s="14" t="n">
        <v>290</v>
      </c>
      <c r="B292" s="27" t="n">
        <v>201521409</v>
      </c>
      <c r="C292" s="36" t="s">
        <v>703</v>
      </c>
      <c r="D292" s="36" t="s">
        <v>13</v>
      </c>
      <c r="E292" s="37" t="s">
        <v>704</v>
      </c>
      <c r="F292" s="31" t="s">
        <v>670</v>
      </c>
      <c r="G292" s="31" t="s">
        <v>608</v>
      </c>
      <c r="H292" s="20"/>
      <c r="I292" s="51" t="s">
        <v>645</v>
      </c>
      <c r="J292" s="36" t="n">
        <v>16</v>
      </c>
      <c r="K292" s="22" t="n">
        <v>70</v>
      </c>
    </row>
    <row r="293" customFormat="false" ht="23.25" hidden="false" customHeight="true" outlineLevel="0" collapsed="false">
      <c r="A293" s="14" t="n">
        <v>291</v>
      </c>
      <c r="B293" s="15" t="n">
        <v>201521430</v>
      </c>
      <c r="C293" s="16" t="s">
        <v>705</v>
      </c>
      <c r="D293" s="24" t="s">
        <v>48</v>
      </c>
      <c r="E293" s="18" t="s">
        <v>706</v>
      </c>
      <c r="F293" s="34" t="s">
        <v>707</v>
      </c>
      <c r="G293" s="19" t="s">
        <v>708</v>
      </c>
      <c r="H293" s="50" t="n">
        <v>2</v>
      </c>
      <c r="I293" s="49" t="s">
        <v>675</v>
      </c>
      <c r="J293" s="14" t="n">
        <v>1</v>
      </c>
      <c r="K293" s="22" t="n">
        <v>72.67</v>
      </c>
    </row>
    <row r="294" customFormat="false" ht="23.25" hidden="false" customHeight="true" outlineLevel="0" collapsed="false">
      <c r="A294" s="14" t="n">
        <v>292</v>
      </c>
      <c r="B294" s="15" t="n">
        <v>201521515</v>
      </c>
      <c r="C294" s="16" t="s">
        <v>709</v>
      </c>
      <c r="D294" s="24" t="s">
        <v>13</v>
      </c>
      <c r="E294" s="18" t="s">
        <v>710</v>
      </c>
      <c r="F294" s="19" t="s">
        <v>707</v>
      </c>
      <c r="G294" s="19" t="s">
        <v>708</v>
      </c>
      <c r="H294" s="50"/>
      <c r="I294" s="49" t="s">
        <v>632</v>
      </c>
      <c r="J294" s="24" t="n">
        <v>2</v>
      </c>
      <c r="K294" s="22" t="n">
        <v>81</v>
      </c>
    </row>
    <row r="295" customFormat="false" ht="23.25" hidden="false" customHeight="true" outlineLevel="0" collapsed="false">
      <c r="A295" s="14" t="n">
        <v>293</v>
      </c>
      <c r="B295" s="15" t="n">
        <v>201521307</v>
      </c>
      <c r="C295" s="16" t="s">
        <v>711</v>
      </c>
      <c r="D295" s="24" t="s">
        <v>13</v>
      </c>
      <c r="E295" s="18" t="s">
        <v>712</v>
      </c>
      <c r="F295" s="34" t="s">
        <v>707</v>
      </c>
      <c r="G295" s="19" t="s">
        <v>708</v>
      </c>
      <c r="H295" s="50"/>
      <c r="I295" s="49" t="s">
        <v>713</v>
      </c>
      <c r="J295" s="14" t="n">
        <v>3</v>
      </c>
      <c r="K295" s="22" t="n">
        <v>75.33</v>
      </c>
    </row>
    <row r="296" customFormat="false" ht="23.25" hidden="false" customHeight="true" outlineLevel="0" collapsed="false">
      <c r="A296" s="14" t="n">
        <v>294</v>
      </c>
      <c r="B296" s="15" t="n">
        <v>201521637</v>
      </c>
      <c r="C296" s="24" t="s">
        <v>714</v>
      </c>
      <c r="D296" s="24" t="s">
        <v>13</v>
      </c>
      <c r="E296" s="25" t="s">
        <v>715</v>
      </c>
      <c r="F296" s="19" t="s">
        <v>707</v>
      </c>
      <c r="G296" s="19" t="s">
        <v>708</v>
      </c>
      <c r="H296" s="50"/>
      <c r="I296" s="49" t="s">
        <v>664</v>
      </c>
      <c r="J296" s="14" t="n">
        <v>5</v>
      </c>
      <c r="K296" s="22" t="n">
        <v>79.67</v>
      </c>
    </row>
    <row r="297" customFormat="false" ht="23.25" hidden="false" customHeight="true" outlineLevel="0" collapsed="false">
      <c r="A297" s="14" t="n">
        <v>295</v>
      </c>
      <c r="B297" s="15" t="n">
        <v>201521423</v>
      </c>
      <c r="C297" s="16" t="s">
        <v>671</v>
      </c>
      <c r="D297" s="24" t="s">
        <v>13</v>
      </c>
      <c r="E297" s="18" t="s">
        <v>716</v>
      </c>
      <c r="F297" s="34" t="s">
        <v>707</v>
      </c>
      <c r="G297" s="19" t="s">
        <v>708</v>
      </c>
      <c r="H297" s="50"/>
      <c r="I297" s="49" t="s">
        <v>717</v>
      </c>
      <c r="J297" s="24" t="n">
        <v>6</v>
      </c>
      <c r="K297" s="22" t="n">
        <v>67</v>
      </c>
    </row>
    <row r="298" customFormat="false" ht="23.25" hidden="false" customHeight="true" outlineLevel="0" collapsed="false">
      <c r="A298" s="14" t="n">
        <v>296</v>
      </c>
      <c r="B298" s="15" t="n">
        <v>201521339</v>
      </c>
      <c r="C298" s="16" t="s">
        <v>718</v>
      </c>
      <c r="D298" s="24" t="s">
        <v>13</v>
      </c>
      <c r="E298" s="18" t="s">
        <v>719</v>
      </c>
      <c r="F298" s="34" t="s">
        <v>707</v>
      </c>
      <c r="G298" s="19" t="s">
        <v>720</v>
      </c>
      <c r="H298" s="50" t="n">
        <v>3</v>
      </c>
      <c r="I298" s="49" t="s">
        <v>621</v>
      </c>
      <c r="J298" s="14" t="n">
        <v>1</v>
      </c>
      <c r="K298" s="22" t="n">
        <v>60</v>
      </c>
    </row>
    <row r="299" customFormat="false" ht="23.25" hidden="false" customHeight="true" outlineLevel="0" collapsed="false">
      <c r="A299" s="14" t="n">
        <v>297</v>
      </c>
      <c r="B299" s="15" t="n">
        <v>201521325</v>
      </c>
      <c r="C299" s="16" t="s">
        <v>721</v>
      </c>
      <c r="D299" s="24" t="s">
        <v>13</v>
      </c>
      <c r="E299" s="18" t="s">
        <v>722</v>
      </c>
      <c r="F299" s="19" t="s">
        <v>707</v>
      </c>
      <c r="G299" s="19" t="s">
        <v>720</v>
      </c>
      <c r="H299" s="50"/>
      <c r="I299" s="49" t="s">
        <v>723</v>
      </c>
      <c r="J299" s="24" t="n">
        <v>2</v>
      </c>
      <c r="K299" s="22" t="n">
        <v>57</v>
      </c>
    </row>
    <row r="300" customFormat="false" ht="23.25" hidden="false" customHeight="true" outlineLevel="0" collapsed="false">
      <c r="A300" s="14" t="n">
        <v>298</v>
      </c>
      <c r="B300" s="15" t="n">
        <v>201521521</v>
      </c>
      <c r="C300" s="16" t="s">
        <v>724</v>
      </c>
      <c r="D300" s="24" t="s">
        <v>48</v>
      </c>
      <c r="E300" s="18" t="s">
        <v>725</v>
      </c>
      <c r="F300" s="34" t="s">
        <v>707</v>
      </c>
      <c r="G300" s="19" t="s">
        <v>720</v>
      </c>
      <c r="H300" s="50"/>
      <c r="I300" s="49" t="s">
        <v>723</v>
      </c>
      <c r="J300" s="24" t="n">
        <v>2</v>
      </c>
      <c r="K300" s="22" t="n">
        <v>55.33</v>
      </c>
    </row>
    <row r="301" customFormat="false" ht="23.25" hidden="false" customHeight="true" outlineLevel="0" collapsed="false">
      <c r="A301" s="14" t="n">
        <v>299</v>
      </c>
      <c r="B301" s="15" t="n">
        <v>201521306</v>
      </c>
      <c r="C301" s="16" t="s">
        <v>726</v>
      </c>
      <c r="D301" s="24" t="s">
        <v>13</v>
      </c>
      <c r="E301" s="18" t="s">
        <v>727</v>
      </c>
      <c r="F301" s="19" t="s">
        <v>707</v>
      </c>
      <c r="G301" s="19" t="s">
        <v>720</v>
      </c>
      <c r="H301" s="50"/>
      <c r="I301" s="49" t="s">
        <v>659</v>
      </c>
      <c r="J301" s="24" t="n">
        <v>4</v>
      </c>
      <c r="K301" s="22" t="n">
        <v>65.33</v>
      </c>
    </row>
    <row r="302" customFormat="false" ht="23.25" hidden="false" customHeight="true" outlineLevel="0" collapsed="false">
      <c r="A302" s="14" t="n">
        <v>300</v>
      </c>
      <c r="B302" s="15" t="n">
        <v>201521505</v>
      </c>
      <c r="C302" s="24" t="s">
        <v>728</v>
      </c>
      <c r="D302" s="24" t="s">
        <v>13</v>
      </c>
      <c r="E302" s="25" t="s">
        <v>729</v>
      </c>
      <c r="F302" s="19" t="s">
        <v>707</v>
      </c>
      <c r="G302" s="19" t="s">
        <v>720</v>
      </c>
      <c r="H302" s="50"/>
      <c r="I302" s="49" t="s">
        <v>659</v>
      </c>
      <c r="J302" s="24" t="n">
        <v>4</v>
      </c>
      <c r="K302" s="22" t="n">
        <v>80</v>
      </c>
    </row>
    <row r="303" customFormat="false" ht="23.25" hidden="false" customHeight="true" outlineLevel="0" collapsed="false">
      <c r="A303" s="14" t="n">
        <v>301</v>
      </c>
      <c r="B303" s="15" t="n">
        <v>201521416</v>
      </c>
      <c r="C303" s="16" t="s">
        <v>730</v>
      </c>
      <c r="D303" s="24" t="s">
        <v>13</v>
      </c>
      <c r="E303" s="18" t="s">
        <v>731</v>
      </c>
      <c r="F303" s="34" t="s">
        <v>707</v>
      </c>
      <c r="G303" s="19" t="s">
        <v>720</v>
      </c>
      <c r="H303" s="50"/>
      <c r="I303" s="49" t="s">
        <v>732</v>
      </c>
      <c r="J303" s="24" t="n">
        <v>6</v>
      </c>
      <c r="K303" s="22" t="n">
        <v>56.33</v>
      </c>
    </row>
    <row r="304" customFormat="false" ht="23.25" hidden="false" customHeight="true" outlineLevel="0" collapsed="false">
      <c r="A304" s="14" t="n">
        <v>302</v>
      </c>
      <c r="B304" s="15" t="n">
        <v>201521402</v>
      </c>
      <c r="C304" s="24" t="s">
        <v>733</v>
      </c>
      <c r="D304" s="24" t="s">
        <v>13</v>
      </c>
      <c r="E304" s="25" t="s">
        <v>734</v>
      </c>
      <c r="F304" s="19" t="s">
        <v>735</v>
      </c>
      <c r="G304" s="19" t="s">
        <v>720</v>
      </c>
      <c r="H304" s="50" t="n">
        <v>4</v>
      </c>
      <c r="I304" s="49" t="s">
        <v>635</v>
      </c>
      <c r="J304" s="14" t="n">
        <v>1</v>
      </c>
      <c r="K304" s="22" t="n">
        <v>85.67</v>
      </c>
    </row>
    <row r="305" customFormat="false" ht="23.25" hidden="false" customHeight="true" outlineLevel="0" collapsed="false">
      <c r="A305" s="14" t="n">
        <v>303</v>
      </c>
      <c r="B305" s="15" t="n">
        <v>201521406</v>
      </c>
      <c r="C305" s="16" t="s">
        <v>736</v>
      </c>
      <c r="D305" s="24" t="s">
        <v>13</v>
      </c>
      <c r="E305" s="18" t="s">
        <v>737</v>
      </c>
      <c r="F305" s="19" t="s">
        <v>735</v>
      </c>
      <c r="G305" s="19" t="s">
        <v>720</v>
      </c>
      <c r="H305" s="50"/>
      <c r="I305" s="49" t="s">
        <v>692</v>
      </c>
      <c r="J305" s="14" t="n">
        <v>2</v>
      </c>
      <c r="K305" s="22" t="n">
        <v>73.67</v>
      </c>
    </row>
    <row r="306" customFormat="false" ht="23.25" hidden="false" customHeight="true" outlineLevel="0" collapsed="false">
      <c r="A306" s="14" t="n">
        <v>304</v>
      </c>
      <c r="B306" s="15" t="n">
        <v>201521519</v>
      </c>
      <c r="C306" s="24" t="s">
        <v>738</v>
      </c>
      <c r="D306" s="24" t="s">
        <v>13</v>
      </c>
      <c r="E306" s="25" t="s">
        <v>739</v>
      </c>
      <c r="F306" s="19" t="s">
        <v>735</v>
      </c>
      <c r="G306" s="19" t="s">
        <v>720</v>
      </c>
      <c r="H306" s="50"/>
      <c r="I306" s="49" t="s">
        <v>645</v>
      </c>
      <c r="J306" s="14" t="n">
        <v>3</v>
      </c>
      <c r="K306" s="22" t="n">
        <v>74.17</v>
      </c>
    </row>
    <row r="307" customFormat="false" ht="23.25" hidden="false" customHeight="true" outlineLevel="0" collapsed="false">
      <c r="A307" s="14" t="n">
        <v>305</v>
      </c>
      <c r="B307" s="15" t="n">
        <v>201521632</v>
      </c>
      <c r="C307" s="24" t="s">
        <v>740</v>
      </c>
      <c r="D307" s="24" t="s">
        <v>13</v>
      </c>
      <c r="E307" s="25" t="s">
        <v>741</v>
      </c>
      <c r="F307" s="19" t="s">
        <v>735</v>
      </c>
      <c r="G307" s="19" t="s">
        <v>720</v>
      </c>
      <c r="H307" s="50"/>
      <c r="I307" s="49" t="s">
        <v>645</v>
      </c>
      <c r="J307" s="14" t="n">
        <v>3</v>
      </c>
      <c r="K307" s="22" t="n">
        <v>72</v>
      </c>
    </row>
    <row r="308" customFormat="false" ht="23.25" hidden="false" customHeight="true" outlineLevel="0" collapsed="false">
      <c r="A308" s="14" t="n">
        <v>306</v>
      </c>
      <c r="B308" s="15" t="n">
        <v>201521422</v>
      </c>
      <c r="C308" s="24" t="s">
        <v>742</v>
      </c>
      <c r="D308" s="24" t="s">
        <v>13</v>
      </c>
      <c r="E308" s="25" t="s">
        <v>743</v>
      </c>
      <c r="F308" s="19" t="s">
        <v>735</v>
      </c>
      <c r="G308" s="19" t="s">
        <v>720</v>
      </c>
      <c r="H308" s="50"/>
      <c r="I308" s="49" t="s">
        <v>713</v>
      </c>
      <c r="J308" s="14" t="n">
        <v>5</v>
      </c>
      <c r="K308" s="22" t="n">
        <v>68.33</v>
      </c>
    </row>
    <row r="309" customFormat="false" ht="23.25" hidden="false" customHeight="true" outlineLevel="0" collapsed="false">
      <c r="A309" s="14" t="n">
        <v>307</v>
      </c>
      <c r="B309" s="15" t="n">
        <v>201521612</v>
      </c>
      <c r="C309" s="16" t="s">
        <v>744</v>
      </c>
      <c r="D309" s="24" t="s">
        <v>13</v>
      </c>
      <c r="E309" s="18" t="s">
        <v>745</v>
      </c>
      <c r="F309" s="19" t="s">
        <v>735</v>
      </c>
      <c r="G309" s="19" t="s">
        <v>720</v>
      </c>
      <c r="H309" s="50"/>
      <c r="I309" s="49" t="s">
        <v>746</v>
      </c>
      <c r="J309" s="14" t="n">
        <v>6</v>
      </c>
      <c r="K309" s="22" t="n">
        <v>60.33</v>
      </c>
    </row>
    <row r="310" customFormat="false" ht="23.25" hidden="false" customHeight="true" outlineLevel="0" collapsed="false">
      <c r="A310" s="14" t="n">
        <v>308</v>
      </c>
      <c r="B310" s="15" t="n">
        <v>201521711</v>
      </c>
      <c r="C310" s="16" t="s">
        <v>747</v>
      </c>
      <c r="D310" s="24" t="s">
        <v>13</v>
      </c>
      <c r="E310" s="18" t="s">
        <v>748</v>
      </c>
      <c r="F310" s="19" t="s">
        <v>735</v>
      </c>
      <c r="G310" s="19" t="s">
        <v>720</v>
      </c>
      <c r="H310" s="50"/>
      <c r="I310" s="49" t="s">
        <v>749</v>
      </c>
      <c r="J310" s="14" t="n">
        <v>7</v>
      </c>
      <c r="K310" s="22" t="n">
        <v>73.33</v>
      </c>
    </row>
    <row r="311" customFormat="false" ht="23.25" hidden="false" customHeight="true" outlineLevel="0" collapsed="false">
      <c r="A311" s="14" t="n">
        <v>309</v>
      </c>
      <c r="B311" s="15" t="n">
        <v>201521640</v>
      </c>
      <c r="C311" s="16" t="s">
        <v>750</v>
      </c>
      <c r="D311" s="24" t="s">
        <v>13</v>
      </c>
      <c r="E311" s="18" t="s">
        <v>751</v>
      </c>
      <c r="F311" s="19" t="s">
        <v>735</v>
      </c>
      <c r="G311" s="19" t="s">
        <v>720</v>
      </c>
      <c r="H311" s="50"/>
      <c r="I311" s="49" t="s">
        <v>752</v>
      </c>
      <c r="J311" s="14" t="n">
        <v>8</v>
      </c>
      <c r="K311" s="22" t="n">
        <v>73</v>
      </c>
    </row>
    <row r="312" customFormat="false" ht="23.25" hidden="false" customHeight="true" outlineLevel="0" collapsed="false">
      <c r="A312" s="14" t="n">
        <v>310</v>
      </c>
      <c r="B312" s="15" t="n">
        <v>201521703</v>
      </c>
      <c r="C312" s="24" t="s">
        <v>753</v>
      </c>
      <c r="D312" s="24" t="s">
        <v>13</v>
      </c>
      <c r="E312" s="25" t="s">
        <v>754</v>
      </c>
      <c r="F312" s="19" t="s">
        <v>735</v>
      </c>
      <c r="G312" s="19" t="s">
        <v>720</v>
      </c>
      <c r="H312" s="50"/>
      <c r="I312" s="49" t="s">
        <v>752</v>
      </c>
      <c r="J312" s="14" t="n">
        <v>8</v>
      </c>
      <c r="K312" s="22" t="n">
        <v>68.33</v>
      </c>
    </row>
    <row r="313" customFormat="false" ht="23.25" hidden="false" customHeight="true" outlineLevel="0" collapsed="false">
      <c r="A313" s="14" t="n">
        <v>311</v>
      </c>
      <c r="B313" s="15" t="n">
        <v>201521709</v>
      </c>
      <c r="C313" s="16" t="s">
        <v>755</v>
      </c>
      <c r="D313" s="24" t="s">
        <v>13</v>
      </c>
      <c r="E313" s="18" t="s">
        <v>756</v>
      </c>
      <c r="F313" s="19" t="s">
        <v>735</v>
      </c>
      <c r="G313" s="19" t="s">
        <v>720</v>
      </c>
      <c r="H313" s="50"/>
      <c r="I313" s="49" t="s">
        <v>757</v>
      </c>
      <c r="J313" s="14" t="n">
        <v>10</v>
      </c>
      <c r="K313" s="22" t="n">
        <v>63.33</v>
      </c>
    </row>
    <row r="314" customFormat="false" ht="23.25" hidden="false" customHeight="true" outlineLevel="0" collapsed="false">
      <c r="A314" s="14" t="n">
        <v>312</v>
      </c>
      <c r="B314" s="15" t="n">
        <v>201521504</v>
      </c>
      <c r="C314" s="24" t="s">
        <v>758</v>
      </c>
      <c r="D314" s="24" t="s">
        <v>13</v>
      </c>
      <c r="E314" s="25" t="s">
        <v>759</v>
      </c>
      <c r="F314" s="19" t="s">
        <v>735</v>
      </c>
      <c r="G314" s="19" t="s">
        <v>720</v>
      </c>
      <c r="H314" s="50"/>
      <c r="I314" s="49" t="s">
        <v>760</v>
      </c>
      <c r="J314" s="14" t="n">
        <v>11</v>
      </c>
      <c r="K314" s="22" t="n">
        <v>52.67</v>
      </c>
    </row>
    <row r="315" customFormat="false" ht="23.25" hidden="false" customHeight="true" outlineLevel="0" collapsed="false">
      <c r="A315" s="14" t="n">
        <v>313</v>
      </c>
      <c r="B315" s="15" t="n">
        <v>201521540</v>
      </c>
      <c r="C315" s="16" t="s">
        <v>761</v>
      </c>
      <c r="D315" s="24" t="s">
        <v>13</v>
      </c>
      <c r="E315" s="18" t="s">
        <v>762</v>
      </c>
      <c r="F315" s="19" t="s">
        <v>763</v>
      </c>
      <c r="G315" s="19" t="s">
        <v>608</v>
      </c>
      <c r="H315" s="50" t="n">
        <v>2</v>
      </c>
      <c r="I315" s="49" t="s">
        <v>764</v>
      </c>
      <c r="J315" s="14" t="n">
        <v>1</v>
      </c>
      <c r="K315" s="22" t="n">
        <v>81</v>
      </c>
    </row>
    <row r="316" customFormat="false" ht="23.25" hidden="false" customHeight="true" outlineLevel="0" collapsed="false">
      <c r="A316" s="14" t="n">
        <v>314</v>
      </c>
      <c r="B316" s="15" t="n">
        <v>201521537</v>
      </c>
      <c r="C316" s="24" t="s">
        <v>765</v>
      </c>
      <c r="D316" s="24" t="s">
        <v>13</v>
      </c>
      <c r="E316" s="25" t="s">
        <v>766</v>
      </c>
      <c r="F316" s="19" t="s">
        <v>763</v>
      </c>
      <c r="G316" s="19" t="s">
        <v>608</v>
      </c>
      <c r="H316" s="50"/>
      <c r="I316" s="49" t="s">
        <v>609</v>
      </c>
      <c r="J316" s="24" t="n">
        <v>2</v>
      </c>
      <c r="K316" s="22" t="n">
        <v>81.67</v>
      </c>
    </row>
    <row r="317" customFormat="false" ht="23.25" hidden="false" customHeight="true" outlineLevel="0" collapsed="false">
      <c r="A317" s="14" t="n">
        <v>315</v>
      </c>
      <c r="B317" s="15" t="n">
        <v>201521533</v>
      </c>
      <c r="C317" s="16" t="s">
        <v>767</v>
      </c>
      <c r="D317" s="24" t="s">
        <v>13</v>
      </c>
      <c r="E317" s="18" t="s">
        <v>768</v>
      </c>
      <c r="F317" s="19" t="s">
        <v>763</v>
      </c>
      <c r="G317" s="19" t="s">
        <v>608</v>
      </c>
      <c r="H317" s="50"/>
      <c r="I317" s="49" t="s">
        <v>621</v>
      </c>
      <c r="J317" s="14" t="n">
        <v>3</v>
      </c>
      <c r="K317" s="22" t="n">
        <v>64</v>
      </c>
    </row>
    <row r="318" customFormat="false" ht="23.25" hidden="false" customHeight="true" outlineLevel="0" collapsed="false">
      <c r="A318" s="14" t="n">
        <v>316</v>
      </c>
      <c r="B318" s="15" t="n">
        <v>201521629</v>
      </c>
      <c r="C318" s="24" t="s">
        <v>769</v>
      </c>
      <c r="D318" s="24" t="s">
        <v>13</v>
      </c>
      <c r="E318" s="25" t="s">
        <v>770</v>
      </c>
      <c r="F318" s="19" t="s">
        <v>763</v>
      </c>
      <c r="G318" s="19" t="s">
        <v>608</v>
      </c>
      <c r="H318" s="50"/>
      <c r="I318" s="49" t="s">
        <v>723</v>
      </c>
      <c r="J318" s="24" t="n">
        <v>4</v>
      </c>
      <c r="K318" s="22" t="n">
        <v>56.33</v>
      </c>
    </row>
    <row r="319" customFormat="false" ht="23.25" hidden="false" customHeight="true" outlineLevel="0" collapsed="false">
      <c r="A319" s="14" t="n">
        <v>317</v>
      </c>
      <c r="B319" s="15" t="n">
        <v>201521436</v>
      </c>
      <c r="C319" s="16" t="s">
        <v>771</v>
      </c>
      <c r="D319" s="24" t="s">
        <v>13</v>
      </c>
      <c r="E319" s="18" t="s">
        <v>772</v>
      </c>
      <c r="F319" s="19" t="s">
        <v>763</v>
      </c>
      <c r="G319" s="19" t="s">
        <v>608</v>
      </c>
      <c r="H319" s="50"/>
      <c r="I319" s="49" t="s">
        <v>746</v>
      </c>
      <c r="J319" s="14" t="n">
        <v>5</v>
      </c>
      <c r="K319" s="22" t="n">
        <v>56.33</v>
      </c>
    </row>
    <row r="320" customFormat="false" ht="23.25" hidden="false" customHeight="true" outlineLevel="0" collapsed="false">
      <c r="A320" s="14" t="n">
        <v>318</v>
      </c>
      <c r="B320" s="15" t="n">
        <v>201521418</v>
      </c>
      <c r="C320" s="24" t="s">
        <v>773</v>
      </c>
      <c r="D320" s="24" t="s">
        <v>13</v>
      </c>
      <c r="E320" s="25" t="s">
        <v>774</v>
      </c>
      <c r="F320" s="19" t="s">
        <v>763</v>
      </c>
      <c r="G320" s="19" t="s">
        <v>608</v>
      </c>
      <c r="H320" s="50"/>
      <c r="I320" s="49" t="s">
        <v>651</v>
      </c>
      <c r="J320" s="24" t="n">
        <v>6</v>
      </c>
      <c r="K320" s="22" t="n">
        <v>65.33</v>
      </c>
    </row>
    <row r="321" customFormat="false" ht="23.25" hidden="false" customHeight="true" outlineLevel="0" collapsed="false">
      <c r="A321" s="14" t="n">
        <v>319</v>
      </c>
      <c r="B321" s="15" t="n">
        <v>201534019</v>
      </c>
      <c r="C321" s="24" t="s">
        <v>775</v>
      </c>
      <c r="D321" s="16" t="s">
        <v>48</v>
      </c>
      <c r="E321" s="25" t="s">
        <v>776</v>
      </c>
      <c r="F321" s="19" t="s">
        <v>777</v>
      </c>
      <c r="G321" s="19" t="s">
        <v>778</v>
      </c>
      <c r="H321" s="20" t="n">
        <v>2</v>
      </c>
      <c r="I321" s="14" t="n">
        <v>78</v>
      </c>
      <c r="J321" s="14" t="n">
        <v>1</v>
      </c>
      <c r="K321" s="22" t="n">
        <v>72.67</v>
      </c>
    </row>
    <row r="322" customFormat="false" ht="23.25" hidden="false" customHeight="true" outlineLevel="0" collapsed="false">
      <c r="A322" s="14" t="n">
        <v>320</v>
      </c>
      <c r="B322" s="15" t="n">
        <v>201533425</v>
      </c>
      <c r="C322" s="16" t="s">
        <v>779</v>
      </c>
      <c r="D322" s="24" t="s">
        <v>48</v>
      </c>
      <c r="E322" s="18" t="s">
        <v>780</v>
      </c>
      <c r="F322" s="19" t="s">
        <v>777</v>
      </c>
      <c r="G322" s="19" t="s">
        <v>778</v>
      </c>
      <c r="H322" s="20"/>
      <c r="I322" s="14" t="n">
        <v>77</v>
      </c>
      <c r="J322" s="14" t="n">
        <v>2</v>
      </c>
      <c r="K322" s="22" t="n">
        <v>69.5</v>
      </c>
    </row>
    <row r="323" customFormat="false" ht="23.25" hidden="false" customHeight="true" outlineLevel="0" collapsed="false">
      <c r="A323" s="14" t="n">
        <v>321</v>
      </c>
      <c r="B323" s="15" t="n">
        <v>201532212</v>
      </c>
      <c r="C323" s="24" t="s">
        <v>781</v>
      </c>
      <c r="D323" s="16" t="s">
        <v>48</v>
      </c>
      <c r="E323" s="25" t="s">
        <v>782</v>
      </c>
      <c r="F323" s="19" t="s">
        <v>777</v>
      </c>
      <c r="G323" s="19" t="s">
        <v>778</v>
      </c>
      <c r="H323" s="20"/>
      <c r="I323" s="14" t="n">
        <v>76</v>
      </c>
      <c r="J323" s="14" t="n">
        <v>3</v>
      </c>
      <c r="K323" s="22" t="n">
        <v>70.5</v>
      </c>
    </row>
    <row r="324" customFormat="false" ht="23.25" hidden="false" customHeight="true" outlineLevel="0" collapsed="false">
      <c r="A324" s="14" t="n">
        <v>322</v>
      </c>
      <c r="B324" s="15" t="n">
        <v>201532708</v>
      </c>
      <c r="C324" s="16" t="s">
        <v>783</v>
      </c>
      <c r="D324" s="24" t="s">
        <v>48</v>
      </c>
      <c r="E324" s="18" t="s">
        <v>784</v>
      </c>
      <c r="F324" s="19" t="s">
        <v>777</v>
      </c>
      <c r="G324" s="19" t="s">
        <v>778</v>
      </c>
      <c r="H324" s="20"/>
      <c r="I324" s="14" t="n">
        <v>75</v>
      </c>
      <c r="J324" s="14" t="n">
        <v>4</v>
      </c>
      <c r="K324" s="22" t="n">
        <v>70.17</v>
      </c>
    </row>
    <row r="325" customFormat="false" ht="23.25" hidden="false" customHeight="true" outlineLevel="0" collapsed="false">
      <c r="A325" s="14" t="n">
        <v>323</v>
      </c>
      <c r="B325" s="15" t="n">
        <v>201533837</v>
      </c>
      <c r="C325" s="24" t="s">
        <v>785</v>
      </c>
      <c r="D325" s="24" t="s">
        <v>13</v>
      </c>
      <c r="E325" s="25" t="s">
        <v>786</v>
      </c>
      <c r="F325" s="19" t="s">
        <v>777</v>
      </c>
      <c r="G325" s="19" t="s">
        <v>778</v>
      </c>
      <c r="H325" s="20"/>
      <c r="I325" s="14" t="n">
        <v>74</v>
      </c>
      <c r="J325" s="14" t="n">
        <v>5</v>
      </c>
      <c r="K325" s="22" t="n">
        <v>68.33</v>
      </c>
    </row>
    <row r="326" customFormat="false" ht="23.25" hidden="false" customHeight="true" outlineLevel="0" collapsed="false">
      <c r="A326" s="14" t="n">
        <v>324</v>
      </c>
      <c r="B326" s="15" t="n">
        <v>201533423</v>
      </c>
      <c r="C326" s="16" t="s">
        <v>787</v>
      </c>
      <c r="D326" s="16" t="s">
        <v>13</v>
      </c>
      <c r="E326" s="18" t="s">
        <v>788</v>
      </c>
      <c r="F326" s="19" t="s">
        <v>777</v>
      </c>
      <c r="G326" s="19" t="s">
        <v>778</v>
      </c>
      <c r="H326" s="20"/>
      <c r="I326" s="14" t="n">
        <v>72</v>
      </c>
      <c r="J326" s="14" t="n">
        <v>6</v>
      </c>
      <c r="K326" s="22" t="n">
        <v>69.83</v>
      </c>
    </row>
    <row r="327" s="52" customFormat="true" ht="23.25" hidden="false" customHeight="true" outlineLevel="0" collapsed="false">
      <c r="A327" s="14" t="n">
        <v>325</v>
      </c>
      <c r="B327" s="15" t="n">
        <v>201533107</v>
      </c>
      <c r="C327" s="24" t="s">
        <v>789</v>
      </c>
      <c r="D327" s="16" t="s">
        <v>48</v>
      </c>
      <c r="E327" s="25" t="s">
        <v>790</v>
      </c>
      <c r="F327" s="19" t="s">
        <v>777</v>
      </c>
      <c r="G327" s="19" t="s">
        <v>791</v>
      </c>
      <c r="H327" s="20" t="n">
        <v>3</v>
      </c>
      <c r="I327" s="14" t="n">
        <v>72</v>
      </c>
      <c r="J327" s="14" t="n">
        <v>1</v>
      </c>
      <c r="K327" s="22" t="n">
        <v>73.83</v>
      </c>
    </row>
    <row r="328" s="52" customFormat="true" ht="23.25" hidden="false" customHeight="true" outlineLevel="0" collapsed="false">
      <c r="A328" s="14" t="n">
        <v>326</v>
      </c>
      <c r="B328" s="15" t="n">
        <v>201534009</v>
      </c>
      <c r="C328" s="16" t="s">
        <v>792</v>
      </c>
      <c r="D328" s="16" t="s">
        <v>13</v>
      </c>
      <c r="E328" s="18" t="s">
        <v>793</v>
      </c>
      <c r="F328" s="19" t="s">
        <v>777</v>
      </c>
      <c r="G328" s="19" t="s">
        <v>791</v>
      </c>
      <c r="H328" s="20"/>
      <c r="I328" s="14" t="n">
        <v>70</v>
      </c>
      <c r="J328" s="14" t="n">
        <v>2</v>
      </c>
      <c r="K328" s="22" t="n">
        <v>73.83</v>
      </c>
    </row>
    <row r="329" s="52" customFormat="true" ht="23.25" hidden="false" customHeight="true" outlineLevel="0" collapsed="false">
      <c r="A329" s="14" t="n">
        <v>327</v>
      </c>
      <c r="B329" s="15" t="n">
        <v>201533036</v>
      </c>
      <c r="C329" s="16" t="s">
        <v>794</v>
      </c>
      <c r="D329" s="24" t="s">
        <v>13</v>
      </c>
      <c r="E329" s="18" t="s">
        <v>795</v>
      </c>
      <c r="F329" s="19" t="s">
        <v>777</v>
      </c>
      <c r="G329" s="19" t="s">
        <v>791</v>
      </c>
      <c r="H329" s="20"/>
      <c r="I329" s="14" t="n">
        <v>68</v>
      </c>
      <c r="J329" s="14" t="n">
        <v>3</v>
      </c>
      <c r="K329" s="22" t="n">
        <v>72</v>
      </c>
    </row>
    <row r="330" s="52" customFormat="true" ht="23.25" hidden="false" customHeight="true" outlineLevel="0" collapsed="false">
      <c r="A330" s="14" t="n">
        <v>328</v>
      </c>
      <c r="B330" s="15" t="n">
        <v>201533712</v>
      </c>
      <c r="C330" s="24" t="s">
        <v>796</v>
      </c>
      <c r="D330" s="24" t="s">
        <v>13</v>
      </c>
      <c r="E330" s="25" t="s">
        <v>797</v>
      </c>
      <c r="F330" s="19" t="s">
        <v>777</v>
      </c>
      <c r="G330" s="19" t="s">
        <v>791</v>
      </c>
      <c r="H330" s="20"/>
      <c r="I330" s="14" t="n">
        <v>67</v>
      </c>
      <c r="J330" s="14" t="n">
        <v>4</v>
      </c>
      <c r="K330" s="22" t="n">
        <v>61.33</v>
      </c>
    </row>
    <row r="331" s="53" customFormat="true" ht="23.25" hidden="false" customHeight="true" outlineLevel="0" collapsed="false">
      <c r="A331" s="14" t="n">
        <v>329</v>
      </c>
      <c r="B331" s="15" t="n">
        <v>201531826</v>
      </c>
      <c r="C331" s="24" t="s">
        <v>798</v>
      </c>
      <c r="D331" s="24" t="s">
        <v>13</v>
      </c>
      <c r="E331" s="25" t="s">
        <v>799</v>
      </c>
      <c r="F331" s="19" t="s">
        <v>777</v>
      </c>
      <c r="G331" s="19" t="s">
        <v>791</v>
      </c>
      <c r="H331" s="20"/>
      <c r="I331" s="14" t="n">
        <v>66</v>
      </c>
      <c r="J331" s="14" t="n">
        <v>5</v>
      </c>
      <c r="K331" s="22" t="n">
        <v>70.67</v>
      </c>
    </row>
    <row r="332" s="52" customFormat="true" ht="23.25" hidden="false" customHeight="true" outlineLevel="0" collapsed="false">
      <c r="A332" s="14" t="n">
        <v>330</v>
      </c>
      <c r="B332" s="15" t="n">
        <v>201532135</v>
      </c>
      <c r="C332" s="24" t="s">
        <v>800</v>
      </c>
      <c r="D332" s="24" t="s">
        <v>13</v>
      </c>
      <c r="E332" s="25" t="s">
        <v>801</v>
      </c>
      <c r="F332" s="19" t="s">
        <v>777</v>
      </c>
      <c r="G332" s="19" t="s">
        <v>791</v>
      </c>
      <c r="H332" s="20"/>
      <c r="I332" s="14" t="n">
        <v>65</v>
      </c>
      <c r="J332" s="14" t="n">
        <v>6</v>
      </c>
      <c r="K332" s="22" t="n">
        <v>63.67</v>
      </c>
    </row>
    <row r="333" s="52" customFormat="true" ht="23.25" hidden="false" customHeight="true" outlineLevel="0" collapsed="false">
      <c r="A333" s="14" t="n">
        <v>331</v>
      </c>
      <c r="B333" s="15" t="n">
        <v>201533220</v>
      </c>
      <c r="C333" s="16" t="s">
        <v>802</v>
      </c>
      <c r="D333" s="16" t="s">
        <v>48</v>
      </c>
      <c r="E333" s="18" t="s">
        <v>803</v>
      </c>
      <c r="F333" s="19" t="s">
        <v>777</v>
      </c>
      <c r="G333" s="19" t="s">
        <v>791</v>
      </c>
      <c r="H333" s="20"/>
      <c r="I333" s="14" t="n">
        <v>65</v>
      </c>
      <c r="J333" s="14" t="n">
        <v>6</v>
      </c>
      <c r="K333" s="22" t="n">
        <v>65.67</v>
      </c>
    </row>
    <row r="334" s="52" customFormat="true" ht="23.25" hidden="false" customHeight="true" outlineLevel="0" collapsed="false">
      <c r="A334" s="14" t="n">
        <v>332</v>
      </c>
      <c r="B334" s="15" t="n">
        <v>201533203</v>
      </c>
      <c r="C334" s="16" t="s">
        <v>804</v>
      </c>
      <c r="D334" s="16" t="s">
        <v>48</v>
      </c>
      <c r="E334" s="18" t="s">
        <v>805</v>
      </c>
      <c r="F334" s="19" t="s">
        <v>777</v>
      </c>
      <c r="G334" s="19" t="s">
        <v>791</v>
      </c>
      <c r="H334" s="20"/>
      <c r="I334" s="14" t="n">
        <v>65</v>
      </c>
      <c r="J334" s="14" t="n">
        <v>6</v>
      </c>
      <c r="K334" s="22" t="n">
        <v>73.33</v>
      </c>
    </row>
    <row r="335" s="52" customFormat="true" ht="23.25" hidden="false" customHeight="true" outlineLevel="0" collapsed="false">
      <c r="A335" s="14" t="n">
        <v>333</v>
      </c>
      <c r="B335" s="15" t="n">
        <v>201531917</v>
      </c>
      <c r="C335" s="24" t="s">
        <v>806</v>
      </c>
      <c r="D335" s="24" t="s">
        <v>13</v>
      </c>
      <c r="E335" s="25" t="s">
        <v>807</v>
      </c>
      <c r="F335" s="19" t="s">
        <v>777</v>
      </c>
      <c r="G335" s="19" t="s">
        <v>791</v>
      </c>
      <c r="H335" s="20"/>
      <c r="I335" s="14" t="n">
        <v>64</v>
      </c>
      <c r="J335" s="14" t="n">
        <v>9</v>
      </c>
      <c r="K335" s="22" t="n">
        <v>72.83</v>
      </c>
    </row>
    <row r="336" s="52" customFormat="true" ht="23.25" hidden="false" customHeight="true" outlineLevel="0" collapsed="false">
      <c r="A336" s="14" t="n">
        <v>334</v>
      </c>
      <c r="B336" s="15" t="n">
        <v>201532916</v>
      </c>
      <c r="C336" s="16" t="s">
        <v>808</v>
      </c>
      <c r="D336" s="16" t="s">
        <v>13</v>
      </c>
      <c r="E336" s="18" t="s">
        <v>809</v>
      </c>
      <c r="F336" s="19" t="s">
        <v>810</v>
      </c>
      <c r="G336" s="19" t="s">
        <v>811</v>
      </c>
      <c r="H336" s="20" t="n">
        <v>2</v>
      </c>
      <c r="I336" s="14" t="n">
        <v>78</v>
      </c>
      <c r="J336" s="24" t="n">
        <v>1</v>
      </c>
      <c r="K336" s="22" t="n">
        <v>72.83</v>
      </c>
    </row>
    <row r="337" s="52" customFormat="true" ht="23.25" hidden="false" customHeight="true" outlineLevel="0" collapsed="false">
      <c r="A337" s="14" t="n">
        <v>335</v>
      </c>
      <c r="B337" s="15" t="n">
        <v>201532039</v>
      </c>
      <c r="C337" s="16" t="s">
        <v>812</v>
      </c>
      <c r="D337" s="24" t="s">
        <v>13</v>
      </c>
      <c r="E337" s="25" t="s">
        <v>813</v>
      </c>
      <c r="F337" s="19" t="s">
        <v>810</v>
      </c>
      <c r="G337" s="19" t="s">
        <v>811</v>
      </c>
      <c r="H337" s="20"/>
      <c r="I337" s="14" t="n">
        <v>76</v>
      </c>
      <c r="J337" s="14" t="n">
        <v>2</v>
      </c>
      <c r="K337" s="22" t="n">
        <v>72.33</v>
      </c>
    </row>
    <row r="338" s="52" customFormat="true" ht="23.25" hidden="false" customHeight="true" outlineLevel="0" collapsed="false">
      <c r="A338" s="14" t="n">
        <v>336</v>
      </c>
      <c r="B338" s="15" t="n">
        <v>201532733</v>
      </c>
      <c r="C338" s="16" t="s">
        <v>814</v>
      </c>
      <c r="D338" s="16" t="s">
        <v>48</v>
      </c>
      <c r="E338" s="18" t="s">
        <v>815</v>
      </c>
      <c r="F338" s="19" t="s">
        <v>810</v>
      </c>
      <c r="G338" s="19" t="s">
        <v>811</v>
      </c>
      <c r="H338" s="20"/>
      <c r="I338" s="14" t="n">
        <v>76</v>
      </c>
      <c r="J338" s="14" t="n">
        <v>2</v>
      </c>
      <c r="K338" s="22" t="n">
        <v>32.67</v>
      </c>
    </row>
    <row r="339" s="52" customFormat="true" ht="23.25" hidden="false" customHeight="true" outlineLevel="0" collapsed="false">
      <c r="A339" s="14" t="n">
        <v>337</v>
      </c>
      <c r="B339" s="15" t="n">
        <v>201533031</v>
      </c>
      <c r="C339" s="24" t="s">
        <v>816</v>
      </c>
      <c r="D339" s="24" t="s">
        <v>13</v>
      </c>
      <c r="E339" s="25" t="s">
        <v>817</v>
      </c>
      <c r="F339" s="19" t="s">
        <v>810</v>
      </c>
      <c r="G339" s="19" t="s">
        <v>811</v>
      </c>
      <c r="H339" s="20"/>
      <c r="I339" s="14" t="n">
        <v>74</v>
      </c>
      <c r="J339" s="24" t="n">
        <v>5</v>
      </c>
      <c r="K339" s="22" t="n">
        <v>74.33</v>
      </c>
    </row>
    <row r="340" s="52" customFormat="true" ht="23.25" hidden="false" customHeight="true" outlineLevel="0" collapsed="false">
      <c r="A340" s="14" t="n">
        <v>338</v>
      </c>
      <c r="B340" s="15" t="n">
        <v>201532711</v>
      </c>
      <c r="C340" s="16" t="s">
        <v>818</v>
      </c>
      <c r="D340" s="24" t="s">
        <v>48</v>
      </c>
      <c r="E340" s="18" t="s">
        <v>819</v>
      </c>
      <c r="F340" s="19" t="s">
        <v>810</v>
      </c>
      <c r="G340" s="19" t="s">
        <v>811</v>
      </c>
      <c r="H340" s="20"/>
      <c r="I340" s="14" t="n">
        <v>72</v>
      </c>
      <c r="J340" s="14" t="n">
        <v>6</v>
      </c>
      <c r="K340" s="22" t="n">
        <v>70.33</v>
      </c>
    </row>
    <row r="341" s="23" customFormat="true" ht="23.25" hidden="false" customHeight="true" outlineLevel="0" collapsed="false">
      <c r="A341" s="14" t="n">
        <v>339</v>
      </c>
      <c r="B341" s="27" t="n">
        <v>201532030</v>
      </c>
      <c r="C341" s="28" t="s">
        <v>820</v>
      </c>
      <c r="D341" s="36" t="s">
        <v>48</v>
      </c>
      <c r="E341" s="30" t="s">
        <v>821</v>
      </c>
      <c r="F341" s="54" t="s">
        <v>810</v>
      </c>
      <c r="G341" s="54" t="s">
        <v>822</v>
      </c>
      <c r="H341" s="20"/>
      <c r="I341" s="31" t="n">
        <v>69</v>
      </c>
      <c r="J341" s="36" t="n">
        <v>7</v>
      </c>
      <c r="K341" s="22" t="n">
        <v>70.33</v>
      </c>
    </row>
    <row r="342" s="23" customFormat="true" ht="23.25" hidden="false" customHeight="true" outlineLevel="0" collapsed="false">
      <c r="A342" s="14" t="n">
        <v>340</v>
      </c>
      <c r="B342" s="27" t="n">
        <v>201532108</v>
      </c>
      <c r="C342" s="28" t="s">
        <v>823</v>
      </c>
      <c r="D342" s="28" t="s">
        <v>48</v>
      </c>
      <c r="E342" s="30" t="s">
        <v>824</v>
      </c>
      <c r="F342" s="31" t="s">
        <v>810</v>
      </c>
      <c r="G342" s="31" t="s">
        <v>822</v>
      </c>
      <c r="H342" s="20"/>
      <c r="I342" s="31" t="n">
        <v>69</v>
      </c>
      <c r="J342" s="36" t="n">
        <v>7</v>
      </c>
      <c r="K342" s="22" t="n">
        <v>66.67</v>
      </c>
    </row>
    <row r="343" s="23" customFormat="true" ht="23.25" hidden="false" customHeight="true" outlineLevel="0" collapsed="false">
      <c r="A343" s="14" t="n">
        <v>341</v>
      </c>
      <c r="B343" s="15" t="n">
        <v>201533736</v>
      </c>
      <c r="C343" s="24" t="s">
        <v>825</v>
      </c>
      <c r="D343" s="16" t="s">
        <v>48</v>
      </c>
      <c r="E343" s="25" t="s">
        <v>826</v>
      </c>
      <c r="F343" s="19" t="s">
        <v>810</v>
      </c>
      <c r="G343" s="19" t="s">
        <v>827</v>
      </c>
      <c r="H343" s="20" t="n">
        <v>8</v>
      </c>
      <c r="I343" s="14" t="n">
        <v>75</v>
      </c>
      <c r="J343" s="24" t="n">
        <v>1</v>
      </c>
      <c r="K343" s="22" t="n">
        <v>72.33</v>
      </c>
    </row>
    <row r="344" s="23" customFormat="true" ht="23.25" hidden="false" customHeight="true" outlineLevel="0" collapsed="false">
      <c r="A344" s="14" t="n">
        <v>342</v>
      </c>
      <c r="B344" s="15" t="n">
        <v>201533008</v>
      </c>
      <c r="C344" s="24" t="s">
        <v>828</v>
      </c>
      <c r="D344" s="24" t="s">
        <v>13</v>
      </c>
      <c r="E344" s="25" t="s">
        <v>829</v>
      </c>
      <c r="F344" s="19" t="s">
        <v>810</v>
      </c>
      <c r="G344" s="19" t="s">
        <v>827</v>
      </c>
      <c r="H344" s="20"/>
      <c r="I344" s="14" t="n">
        <v>74</v>
      </c>
      <c r="J344" s="24" t="n">
        <v>2</v>
      </c>
      <c r="K344" s="22" t="n">
        <v>62.67</v>
      </c>
    </row>
    <row r="345" s="23" customFormat="true" ht="23.25" hidden="false" customHeight="true" outlineLevel="0" collapsed="false">
      <c r="A345" s="14" t="n">
        <v>343</v>
      </c>
      <c r="B345" s="15" t="n">
        <v>201532321</v>
      </c>
      <c r="C345" s="16" t="s">
        <v>830</v>
      </c>
      <c r="D345" s="16" t="s">
        <v>13</v>
      </c>
      <c r="E345" s="18" t="s">
        <v>831</v>
      </c>
      <c r="F345" s="19" t="s">
        <v>810</v>
      </c>
      <c r="G345" s="19" t="s">
        <v>827</v>
      </c>
      <c r="H345" s="20"/>
      <c r="I345" s="14" t="n">
        <v>72</v>
      </c>
      <c r="J345" s="24" t="n">
        <v>3</v>
      </c>
      <c r="K345" s="22" t="n">
        <v>73</v>
      </c>
    </row>
    <row r="346" s="23" customFormat="true" ht="23.25" hidden="false" customHeight="true" outlineLevel="0" collapsed="false">
      <c r="A346" s="14" t="n">
        <v>344</v>
      </c>
      <c r="B346" s="15" t="n">
        <v>201533204</v>
      </c>
      <c r="C346" s="24" t="s">
        <v>832</v>
      </c>
      <c r="D346" s="16" t="s">
        <v>48</v>
      </c>
      <c r="E346" s="25" t="s">
        <v>833</v>
      </c>
      <c r="F346" s="19" t="s">
        <v>810</v>
      </c>
      <c r="G346" s="19" t="s">
        <v>827</v>
      </c>
      <c r="H346" s="20"/>
      <c r="I346" s="14" t="n">
        <v>71</v>
      </c>
      <c r="J346" s="24" t="n">
        <v>4</v>
      </c>
      <c r="K346" s="22" t="n">
        <v>73.33</v>
      </c>
    </row>
    <row r="347" s="23" customFormat="true" ht="23.25" hidden="false" customHeight="true" outlineLevel="0" collapsed="false">
      <c r="A347" s="14" t="n">
        <v>345</v>
      </c>
      <c r="B347" s="15" t="n">
        <v>201532631</v>
      </c>
      <c r="C347" s="24" t="s">
        <v>834</v>
      </c>
      <c r="D347" s="16" t="s">
        <v>48</v>
      </c>
      <c r="E347" s="25" t="s">
        <v>835</v>
      </c>
      <c r="F347" s="19" t="s">
        <v>810</v>
      </c>
      <c r="G347" s="19" t="s">
        <v>827</v>
      </c>
      <c r="H347" s="20"/>
      <c r="I347" s="14" t="n">
        <v>70</v>
      </c>
      <c r="J347" s="24" t="n">
        <v>5</v>
      </c>
      <c r="K347" s="22" t="n">
        <v>65</v>
      </c>
    </row>
    <row r="348" s="23" customFormat="true" ht="23.25" hidden="false" customHeight="true" outlineLevel="0" collapsed="false">
      <c r="A348" s="14" t="n">
        <v>346</v>
      </c>
      <c r="B348" s="15" t="n">
        <v>201533206</v>
      </c>
      <c r="C348" s="24" t="s">
        <v>836</v>
      </c>
      <c r="D348" s="24" t="s">
        <v>13</v>
      </c>
      <c r="E348" s="25" t="s">
        <v>837</v>
      </c>
      <c r="F348" s="19" t="s">
        <v>810</v>
      </c>
      <c r="G348" s="19" t="s">
        <v>827</v>
      </c>
      <c r="H348" s="20"/>
      <c r="I348" s="14" t="n">
        <v>70</v>
      </c>
      <c r="J348" s="24" t="n">
        <v>5</v>
      </c>
      <c r="K348" s="22" t="n">
        <v>68.33</v>
      </c>
    </row>
    <row r="349" s="23" customFormat="true" ht="23.25" hidden="false" customHeight="true" outlineLevel="0" collapsed="false">
      <c r="A349" s="14" t="n">
        <v>347</v>
      </c>
      <c r="B349" s="15" t="n">
        <v>201532102</v>
      </c>
      <c r="C349" s="16" t="s">
        <v>838</v>
      </c>
      <c r="D349" s="16" t="s">
        <v>13</v>
      </c>
      <c r="E349" s="18" t="s">
        <v>839</v>
      </c>
      <c r="F349" s="19" t="s">
        <v>810</v>
      </c>
      <c r="G349" s="19" t="s">
        <v>827</v>
      </c>
      <c r="H349" s="20"/>
      <c r="I349" s="14" t="n">
        <v>69</v>
      </c>
      <c r="J349" s="24" t="n">
        <v>7</v>
      </c>
      <c r="K349" s="22" t="n">
        <v>68.33</v>
      </c>
    </row>
    <row r="350" s="23" customFormat="true" ht="23.25" hidden="false" customHeight="true" outlineLevel="0" collapsed="false">
      <c r="A350" s="14" t="n">
        <v>348</v>
      </c>
      <c r="B350" s="15" t="n">
        <v>201532640</v>
      </c>
      <c r="C350" s="24" t="s">
        <v>840</v>
      </c>
      <c r="D350" s="16" t="s">
        <v>13</v>
      </c>
      <c r="E350" s="25" t="s">
        <v>841</v>
      </c>
      <c r="F350" s="19" t="s">
        <v>810</v>
      </c>
      <c r="G350" s="19" t="s">
        <v>827</v>
      </c>
      <c r="H350" s="20"/>
      <c r="I350" s="14" t="n">
        <v>69</v>
      </c>
      <c r="J350" s="24" t="n">
        <v>7</v>
      </c>
      <c r="K350" s="22" t="n">
        <v>68.33</v>
      </c>
    </row>
    <row r="351" s="23" customFormat="true" ht="23.25" hidden="false" customHeight="true" outlineLevel="0" collapsed="false">
      <c r="A351" s="14" t="n">
        <v>349</v>
      </c>
      <c r="B351" s="15" t="n">
        <v>201533309</v>
      </c>
      <c r="C351" s="16" t="s">
        <v>842</v>
      </c>
      <c r="D351" s="16" t="s">
        <v>13</v>
      </c>
      <c r="E351" s="18" t="s">
        <v>843</v>
      </c>
      <c r="F351" s="19" t="s">
        <v>810</v>
      </c>
      <c r="G351" s="19" t="s">
        <v>827</v>
      </c>
      <c r="H351" s="20"/>
      <c r="I351" s="14" t="n">
        <v>69</v>
      </c>
      <c r="J351" s="24" t="n">
        <v>7</v>
      </c>
      <c r="K351" s="22" t="n">
        <v>68.33</v>
      </c>
    </row>
    <row r="352" s="23" customFormat="true" ht="23.25" hidden="false" customHeight="true" outlineLevel="0" collapsed="false">
      <c r="A352" s="14" t="n">
        <v>350</v>
      </c>
      <c r="B352" s="15" t="n">
        <v>201533628</v>
      </c>
      <c r="C352" s="16" t="s">
        <v>844</v>
      </c>
      <c r="D352" s="16" t="s">
        <v>13</v>
      </c>
      <c r="E352" s="18" t="s">
        <v>845</v>
      </c>
      <c r="F352" s="19" t="s">
        <v>810</v>
      </c>
      <c r="G352" s="19" t="s">
        <v>827</v>
      </c>
      <c r="H352" s="20"/>
      <c r="I352" s="14" t="n">
        <v>69</v>
      </c>
      <c r="J352" s="24" t="n">
        <v>7</v>
      </c>
      <c r="K352" s="22" t="n">
        <v>72</v>
      </c>
    </row>
    <row r="353" s="23" customFormat="true" ht="23.25" hidden="false" customHeight="true" outlineLevel="0" collapsed="false">
      <c r="A353" s="14" t="n">
        <v>351</v>
      </c>
      <c r="B353" s="15" t="n">
        <v>201533804</v>
      </c>
      <c r="C353" s="24" t="s">
        <v>846</v>
      </c>
      <c r="D353" s="16" t="s">
        <v>13</v>
      </c>
      <c r="E353" s="25" t="s">
        <v>847</v>
      </c>
      <c r="F353" s="19" t="s">
        <v>810</v>
      </c>
      <c r="G353" s="19" t="s">
        <v>827</v>
      </c>
      <c r="H353" s="20"/>
      <c r="I353" s="14" t="n">
        <v>69</v>
      </c>
      <c r="J353" s="24" t="n">
        <v>7</v>
      </c>
      <c r="K353" s="22" t="n">
        <v>66</v>
      </c>
    </row>
    <row r="354" s="23" customFormat="true" ht="23.25" hidden="false" customHeight="true" outlineLevel="0" collapsed="false">
      <c r="A354" s="14" t="n">
        <v>352</v>
      </c>
      <c r="B354" s="15" t="n">
        <v>201532312</v>
      </c>
      <c r="C354" s="24" t="s">
        <v>848</v>
      </c>
      <c r="D354" s="16" t="s">
        <v>13</v>
      </c>
      <c r="E354" s="25" t="s">
        <v>849</v>
      </c>
      <c r="F354" s="19" t="s">
        <v>810</v>
      </c>
      <c r="G354" s="19" t="s">
        <v>827</v>
      </c>
      <c r="H354" s="20"/>
      <c r="I354" s="14" t="n">
        <v>66</v>
      </c>
      <c r="J354" s="24" t="n">
        <v>12</v>
      </c>
      <c r="K354" s="22" t="n">
        <v>67.67</v>
      </c>
    </row>
    <row r="355" s="23" customFormat="true" ht="23.25" hidden="false" customHeight="true" outlineLevel="0" collapsed="false">
      <c r="A355" s="14" t="n">
        <v>353</v>
      </c>
      <c r="B355" s="15" t="n">
        <v>201533208</v>
      </c>
      <c r="C355" s="16" t="s">
        <v>850</v>
      </c>
      <c r="D355" s="16" t="s">
        <v>13</v>
      </c>
      <c r="E355" s="18" t="s">
        <v>851</v>
      </c>
      <c r="F355" s="19" t="s">
        <v>810</v>
      </c>
      <c r="G355" s="19" t="s">
        <v>827</v>
      </c>
      <c r="H355" s="20"/>
      <c r="I355" s="14" t="n">
        <v>66</v>
      </c>
      <c r="J355" s="24" t="n">
        <v>12</v>
      </c>
      <c r="K355" s="22" t="n">
        <v>62</v>
      </c>
    </row>
    <row r="356" s="23" customFormat="true" ht="23.25" hidden="false" customHeight="true" outlineLevel="0" collapsed="false">
      <c r="A356" s="14" t="n">
        <v>354</v>
      </c>
      <c r="B356" s="15" t="n">
        <v>201532421</v>
      </c>
      <c r="C356" s="16" t="s">
        <v>852</v>
      </c>
      <c r="D356" s="24" t="s">
        <v>13</v>
      </c>
      <c r="E356" s="18" t="s">
        <v>853</v>
      </c>
      <c r="F356" s="19" t="s">
        <v>810</v>
      </c>
      <c r="G356" s="19" t="s">
        <v>827</v>
      </c>
      <c r="H356" s="20"/>
      <c r="I356" s="14" t="n">
        <v>65</v>
      </c>
      <c r="J356" s="24" t="n">
        <v>14</v>
      </c>
      <c r="K356" s="22" t="n">
        <v>67.33</v>
      </c>
    </row>
    <row r="357" s="23" customFormat="true" ht="23.25" hidden="false" customHeight="true" outlineLevel="0" collapsed="false">
      <c r="A357" s="14" t="n">
        <v>355</v>
      </c>
      <c r="B357" s="15" t="n">
        <v>201532701</v>
      </c>
      <c r="C357" s="24" t="s">
        <v>854</v>
      </c>
      <c r="D357" s="16" t="s">
        <v>13</v>
      </c>
      <c r="E357" s="25" t="s">
        <v>855</v>
      </c>
      <c r="F357" s="19" t="s">
        <v>810</v>
      </c>
      <c r="G357" s="19" t="s">
        <v>827</v>
      </c>
      <c r="H357" s="20"/>
      <c r="I357" s="14" t="n">
        <v>65</v>
      </c>
      <c r="J357" s="24" t="n">
        <v>14</v>
      </c>
      <c r="K357" s="22" t="n">
        <v>66</v>
      </c>
    </row>
    <row r="358" s="23" customFormat="true" ht="23.25" hidden="false" customHeight="true" outlineLevel="0" collapsed="false">
      <c r="A358" s="14" t="n">
        <v>356</v>
      </c>
      <c r="B358" s="15" t="n">
        <v>201532837</v>
      </c>
      <c r="C358" s="16" t="s">
        <v>856</v>
      </c>
      <c r="D358" s="16" t="s">
        <v>13</v>
      </c>
      <c r="E358" s="18" t="s">
        <v>857</v>
      </c>
      <c r="F358" s="19" t="s">
        <v>810</v>
      </c>
      <c r="G358" s="19" t="s">
        <v>827</v>
      </c>
      <c r="H358" s="20"/>
      <c r="I358" s="14" t="n">
        <v>65</v>
      </c>
      <c r="J358" s="24" t="n">
        <v>14</v>
      </c>
      <c r="K358" s="22" t="n">
        <v>71</v>
      </c>
    </row>
    <row r="359" s="23" customFormat="true" ht="23.25" hidden="false" customHeight="true" outlineLevel="0" collapsed="false">
      <c r="A359" s="14" t="n">
        <v>357</v>
      </c>
      <c r="B359" s="15" t="n">
        <v>201533009</v>
      </c>
      <c r="C359" s="16" t="s">
        <v>858</v>
      </c>
      <c r="D359" s="24" t="s">
        <v>48</v>
      </c>
      <c r="E359" s="18" t="s">
        <v>859</v>
      </c>
      <c r="F359" s="19" t="s">
        <v>810</v>
      </c>
      <c r="G359" s="19" t="s">
        <v>827</v>
      </c>
      <c r="H359" s="20"/>
      <c r="I359" s="14" t="n">
        <v>65</v>
      </c>
      <c r="J359" s="24" t="n">
        <v>14</v>
      </c>
      <c r="K359" s="22" t="n">
        <v>66.33</v>
      </c>
    </row>
    <row r="360" s="23" customFormat="true" ht="23.25" hidden="false" customHeight="true" outlineLevel="0" collapsed="false">
      <c r="A360" s="14" t="n">
        <v>358</v>
      </c>
      <c r="B360" s="15" t="n">
        <v>201533037</v>
      </c>
      <c r="C360" s="24" t="s">
        <v>860</v>
      </c>
      <c r="D360" s="16" t="s">
        <v>48</v>
      </c>
      <c r="E360" s="25" t="s">
        <v>861</v>
      </c>
      <c r="F360" s="19" t="s">
        <v>810</v>
      </c>
      <c r="G360" s="19" t="s">
        <v>827</v>
      </c>
      <c r="H360" s="20"/>
      <c r="I360" s="14" t="n">
        <v>65</v>
      </c>
      <c r="J360" s="24" t="n">
        <v>14</v>
      </c>
      <c r="K360" s="22" t="n">
        <v>62</v>
      </c>
    </row>
    <row r="361" s="23" customFormat="true" ht="23.25" hidden="false" customHeight="true" outlineLevel="0" collapsed="false">
      <c r="A361" s="14" t="n">
        <v>359</v>
      </c>
      <c r="B361" s="15" t="n">
        <v>201533339</v>
      </c>
      <c r="C361" s="16" t="s">
        <v>862</v>
      </c>
      <c r="D361" s="24" t="s">
        <v>13</v>
      </c>
      <c r="E361" s="18" t="s">
        <v>863</v>
      </c>
      <c r="F361" s="19" t="s">
        <v>810</v>
      </c>
      <c r="G361" s="19" t="s">
        <v>827</v>
      </c>
      <c r="H361" s="20"/>
      <c r="I361" s="14" t="n">
        <v>65</v>
      </c>
      <c r="J361" s="24" t="n">
        <v>14</v>
      </c>
      <c r="K361" s="22" t="n">
        <v>70.33</v>
      </c>
    </row>
    <row r="362" s="23" customFormat="true" ht="23.25" hidden="false" customHeight="true" outlineLevel="0" collapsed="false">
      <c r="A362" s="14" t="n">
        <v>360</v>
      </c>
      <c r="B362" s="15" t="n">
        <v>201533507</v>
      </c>
      <c r="C362" s="24" t="s">
        <v>864</v>
      </c>
      <c r="D362" s="16" t="s">
        <v>48</v>
      </c>
      <c r="E362" s="25" t="s">
        <v>865</v>
      </c>
      <c r="F362" s="19" t="s">
        <v>810</v>
      </c>
      <c r="G362" s="19" t="s">
        <v>827</v>
      </c>
      <c r="H362" s="20"/>
      <c r="I362" s="14" t="n">
        <v>65</v>
      </c>
      <c r="J362" s="24" t="n">
        <v>14</v>
      </c>
      <c r="K362" s="22" t="n">
        <v>66.33</v>
      </c>
    </row>
    <row r="363" s="23" customFormat="true" ht="23.25" hidden="false" customHeight="true" outlineLevel="0" collapsed="false">
      <c r="A363" s="14" t="n">
        <v>361</v>
      </c>
      <c r="B363" s="15" t="n">
        <v>201533619</v>
      </c>
      <c r="C363" s="16" t="s">
        <v>866</v>
      </c>
      <c r="D363" s="24" t="s">
        <v>13</v>
      </c>
      <c r="E363" s="18" t="s">
        <v>867</v>
      </c>
      <c r="F363" s="19" t="s">
        <v>810</v>
      </c>
      <c r="G363" s="19" t="s">
        <v>827</v>
      </c>
      <c r="H363" s="20"/>
      <c r="I363" s="14" t="n">
        <v>65</v>
      </c>
      <c r="J363" s="24" t="n">
        <v>14</v>
      </c>
      <c r="K363" s="22" t="n">
        <v>62.67</v>
      </c>
    </row>
    <row r="364" s="23" customFormat="true" ht="23.25" hidden="false" customHeight="true" outlineLevel="0" collapsed="false">
      <c r="A364" s="14" t="n">
        <v>362</v>
      </c>
      <c r="B364" s="15" t="n">
        <v>201531805</v>
      </c>
      <c r="C364" s="24" t="s">
        <v>868</v>
      </c>
      <c r="D364" s="24" t="s">
        <v>13</v>
      </c>
      <c r="E364" s="25" t="s">
        <v>869</v>
      </c>
      <c r="F364" s="19" t="s">
        <v>810</v>
      </c>
      <c r="G364" s="19" t="s">
        <v>827</v>
      </c>
      <c r="H364" s="20"/>
      <c r="I364" s="14" t="n">
        <v>64</v>
      </c>
      <c r="J364" s="24" t="n">
        <v>22</v>
      </c>
      <c r="K364" s="22" t="n">
        <v>71.67</v>
      </c>
    </row>
    <row r="365" s="23" customFormat="true" ht="23.25" hidden="false" customHeight="true" outlineLevel="0" collapsed="false">
      <c r="A365" s="14" t="n">
        <v>363</v>
      </c>
      <c r="B365" s="15" t="n">
        <v>201532610</v>
      </c>
      <c r="C365" s="16" t="s">
        <v>870</v>
      </c>
      <c r="D365" s="24" t="s">
        <v>48</v>
      </c>
      <c r="E365" s="18" t="s">
        <v>871</v>
      </c>
      <c r="F365" s="19" t="s">
        <v>810</v>
      </c>
      <c r="G365" s="19" t="s">
        <v>827</v>
      </c>
      <c r="H365" s="20"/>
      <c r="I365" s="14" t="n">
        <v>64</v>
      </c>
      <c r="J365" s="24" t="n">
        <v>22</v>
      </c>
      <c r="K365" s="22" t="n">
        <v>65.33</v>
      </c>
    </row>
    <row r="366" s="23" customFormat="true" ht="23.25" hidden="false" customHeight="true" outlineLevel="0" collapsed="false">
      <c r="A366" s="14" t="n">
        <v>364</v>
      </c>
      <c r="B366" s="15" t="n">
        <v>201533222</v>
      </c>
      <c r="C366" s="24" t="s">
        <v>872</v>
      </c>
      <c r="D366" s="24" t="s">
        <v>48</v>
      </c>
      <c r="E366" s="25" t="s">
        <v>873</v>
      </c>
      <c r="F366" s="19" t="s">
        <v>810</v>
      </c>
      <c r="G366" s="19" t="s">
        <v>827</v>
      </c>
      <c r="H366" s="20"/>
      <c r="I366" s="14" t="n">
        <v>64</v>
      </c>
      <c r="J366" s="24" t="n">
        <v>22</v>
      </c>
      <c r="K366" s="22" t="n">
        <v>64.67</v>
      </c>
    </row>
    <row r="367" s="23" customFormat="true" ht="23.25" hidden="false" customHeight="true" outlineLevel="0" collapsed="false">
      <c r="A367" s="14" t="n">
        <v>365</v>
      </c>
      <c r="B367" s="15" t="n">
        <v>201533432</v>
      </c>
      <c r="C367" s="16" t="s">
        <v>874</v>
      </c>
      <c r="D367" s="24" t="s">
        <v>13</v>
      </c>
      <c r="E367" s="18" t="s">
        <v>875</v>
      </c>
      <c r="F367" s="19" t="s">
        <v>810</v>
      </c>
      <c r="G367" s="19" t="s">
        <v>827</v>
      </c>
      <c r="H367" s="20"/>
      <c r="I367" s="14" t="n">
        <v>64</v>
      </c>
      <c r="J367" s="24" t="n">
        <v>22</v>
      </c>
      <c r="K367" s="22" t="n">
        <v>63.33</v>
      </c>
    </row>
    <row r="368" s="55" customFormat="true" ht="23.25" hidden="false" customHeight="true" outlineLevel="0" collapsed="false">
      <c r="A368" s="14" t="n">
        <v>366</v>
      </c>
      <c r="B368" s="15" t="n">
        <v>201531832</v>
      </c>
      <c r="C368" s="16" t="s">
        <v>876</v>
      </c>
      <c r="D368" s="24" t="s">
        <v>48</v>
      </c>
      <c r="E368" s="18" t="s">
        <v>877</v>
      </c>
      <c r="F368" s="34" t="s">
        <v>878</v>
      </c>
      <c r="G368" s="34" t="s">
        <v>879</v>
      </c>
      <c r="H368" s="20" t="n">
        <v>1</v>
      </c>
      <c r="I368" s="14" t="n">
        <v>72</v>
      </c>
      <c r="J368" s="24" t="n">
        <v>1</v>
      </c>
      <c r="K368" s="22" t="n">
        <v>65</v>
      </c>
    </row>
    <row r="369" s="55" customFormat="true" ht="23.25" hidden="false" customHeight="true" outlineLevel="0" collapsed="false">
      <c r="A369" s="14" t="n">
        <v>367</v>
      </c>
      <c r="B369" s="15" t="n">
        <v>201533527</v>
      </c>
      <c r="C369" s="24" t="s">
        <v>880</v>
      </c>
      <c r="D369" s="24" t="s">
        <v>48</v>
      </c>
      <c r="E369" s="25" t="s">
        <v>881</v>
      </c>
      <c r="F369" s="34" t="s">
        <v>878</v>
      </c>
      <c r="G369" s="34" t="s">
        <v>879</v>
      </c>
      <c r="H369" s="20"/>
      <c r="I369" s="14" t="n">
        <v>72</v>
      </c>
      <c r="J369" s="24" t="n">
        <v>1</v>
      </c>
      <c r="K369" s="22" t="n">
        <v>73.5</v>
      </c>
    </row>
    <row r="370" s="55" customFormat="true" ht="23.25" hidden="false" customHeight="true" outlineLevel="0" collapsed="false">
      <c r="A370" s="14" t="n">
        <v>368</v>
      </c>
      <c r="B370" s="15" t="n">
        <v>201533225</v>
      </c>
      <c r="C370" s="16" t="s">
        <v>882</v>
      </c>
      <c r="D370" s="16" t="s">
        <v>48</v>
      </c>
      <c r="E370" s="18" t="s">
        <v>883</v>
      </c>
      <c r="F370" s="34" t="s">
        <v>878</v>
      </c>
      <c r="G370" s="34" t="s">
        <v>879</v>
      </c>
      <c r="H370" s="20"/>
      <c r="I370" s="14" t="n">
        <v>70</v>
      </c>
      <c r="J370" s="24" t="n">
        <v>3</v>
      </c>
      <c r="K370" s="22" t="n">
        <v>68.33</v>
      </c>
    </row>
    <row r="371" customFormat="false" ht="23.25" hidden="false" customHeight="true" outlineLevel="0" collapsed="false">
      <c r="A371" s="14" t="n">
        <v>369</v>
      </c>
      <c r="B371" s="15" t="n">
        <v>201531811</v>
      </c>
      <c r="C371" s="24" t="s">
        <v>884</v>
      </c>
      <c r="D371" s="24" t="s">
        <v>13</v>
      </c>
      <c r="E371" s="25" t="s">
        <v>885</v>
      </c>
      <c r="F371" s="19" t="s">
        <v>886</v>
      </c>
      <c r="G371" s="19" t="s">
        <v>778</v>
      </c>
      <c r="H371" s="20" t="n">
        <v>1</v>
      </c>
      <c r="I371" s="14" t="n">
        <v>75</v>
      </c>
      <c r="J371" s="14" t="n">
        <v>1</v>
      </c>
      <c r="K371" s="22" t="n">
        <v>75.67</v>
      </c>
    </row>
    <row r="372" customFormat="false" ht="23.25" hidden="false" customHeight="true" outlineLevel="0" collapsed="false">
      <c r="A372" s="14" t="n">
        <v>370</v>
      </c>
      <c r="B372" s="15" t="n">
        <v>201531828</v>
      </c>
      <c r="C372" s="24" t="s">
        <v>887</v>
      </c>
      <c r="D372" s="24" t="s">
        <v>48</v>
      </c>
      <c r="E372" s="25" t="s">
        <v>888</v>
      </c>
      <c r="F372" s="19" t="s">
        <v>886</v>
      </c>
      <c r="G372" s="19" t="s">
        <v>778</v>
      </c>
      <c r="H372" s="20"/>
      <c r="I372" s="14" t="n">
        <v>60</v>
      </c>
      <c r="J372" s="24" t="n">
        <v>2</v>
      </c>
      <c r="K372" s="22" t="n">
        <v>63</v>
      </c>
    </row>
    <row r="373" customFormat="false" ht="23.25" hidden="false" customHeight="true" outlineLevel="0" collapsed="false">
      <c r="A373" s="14" t="n">
        <v>371</v>
      </c>
      <c r="B373" s="15" t="n">
        <v>201533709</v>
      </c>
      <c r="C373" s="24" t="s">
        <v>889</v>
      </c>
      <c r="D373" s="24" t="s">
        <v>13</v>
      </c>
      <c r="E373" s="25" t="s">
        <v>890</v>
      </c>
      <c r="F373" s="19" t="s">
        <v>886</v>
      </c>
      <c r="G373" s="19" t="s">
        <v>778</v>
      </c>
      <c r="H373" s="20"/>
      <c r="I373" s="14" t="n">
        <v>60</v>
      </c>
      <c r="J373" s="24" t="n">
        <v>2</v>
      </c>
      <c r="K373" s="22" t="n">
        <v>63.67</v>
      </c>
    </row>
    <row r="374" customFormat="false" ht="23.25" hidden="false" customHeight="true" outlineLevel="0" collapsed="false">
      <c r="A374" s="14" t="n">
        <v>372</v>
      </c>
      <c r="B374" s="15" t="n">
        <v>201533216</v>
      </c>
      <c r="C374" s="24" t="s">
        <v>891</v>
      </c>
      <c r="D374" s="24" t="s">
        <v>13</v>
      </c>
      <c r="E374" s="25" t="s">
        <v>892</v>
      </c>
      <c r="F374" s="19" t="s">
        <v>886</v>
      </c>
      <c r="G374" s="19" t="s">
        <v>791</v>
      </c>
      <c r="H374" s="20" t="n">
        <v>1</v>
      </c>
      <c r="I374" s="14" t="n">
        <v>69</v>
      </c>
      <c r="J374" s="24" t="n">
        <v>1</v>
      </c>
      <c r="K374" s="22" t="n">
        <v>60</v>
      </c>
    </row>
    <row r="375" customFormat="false" ht="23.25" hidden="false" customHeight="true" outlineLevel="0" collapsed="false">
      <c r="A375" s="14" t="n">
        <v>373</v>
      </c>
      <c r="B375" s="15" t="n">
        <v>201533132</v>
      </c>
      <c r="C375" s="16" t="s">
        <v>893</v>
      </c>
      <c r="D375" s="16" t="s">
        <v>13</v>
      </c>
      <c r="E375" s="18" t="s">
        <v>894</v>
      </c>
      <c r="F375" s="19" t="s">
        <v>886</v>
      </c>
      <c r="G375" s="19" t="s">
        <v>791</v>
      </c>
      <c r="H375" s="20"/>
      <c r="I375" s="14" t="n">
        <v>68</v>
      </c>
      <c r="J375" s="24" t="n">
        <v>2</v>
      </c>
      <c r="K375" s="22" t="n">
        <v>75.67</v>
      </c>
    </row>
    <row r="376" customFormat="false" ht="23.25" hidden="false" customHeight="true" outlineLevel="0" collapsed="false">
      <c r="A376" s="14" t="n">
        <v>374</v>
      </c>
      <c r="B376" s="15" t="n">
        <v>201533135</v>
      </c>
      <c r="C376" s="16" t="s">
        <v>895</v>
      </c>
      <c r="D376" s="24" t="s">
        <v>13</v>
      </c>
      <c r="E376" s="18" t="s">
        <v>896</v>
      </c>
      <c r="F376" s="19" t="s">
        <v>886</v>
      </c>
      <c r="G376" s="19" t="s">
        <v>791</v>
      </c>
      <c r="H376" s="20"/>
      <c r="I376" s="14" t="n">
        <v>67</v>
      </c>
      <c r="J376" s="24" t="n">
        <v>3</v>
      </c>
      <c r="K376" s="22" t="n">
        <v>67.67</v>
      </c>
    </row>
    <row r="377" customFormat="false" ht="23.25" hidden="false" customHeight="true" outlineLevel="0" collapsed="false">
      <c r="A377" s="14" t="n">
        <v>375</v>
      </c>
      <c r="B377" s="15" t="n">
        <v>201532405</v>
      </c>
      <c r="C377" s="24" t="s">
        <v>897</v>
      </c>
      <c r="D377" s="16" t="s">
        <v>48</v>
      </c>
      <c r="E377" s="25" t="s">
        <v>898</v>
      </c>
      <c r="F377" s="34" t="s">
        <v>899</v>
      </c>
      <c r="G377" s="19" t="s">
        <v>879</v>
      </c>
      <c r="H377" s="20" t="n">
        <v>1</v>
      </c>
      <c r="I377" s="14" t="n">
        <v>54</v>
      </c>
      <c r="J377" s="14" t="n">
        <v>1</v>
      </c>
      <c r="K377" s="22" t="n">
        <v>65.67</v>
      </c>
    </row>
    <row r="378" customFormat="false" ht="23.25" hidden="false" customHeight="true" outlineLevel="0" collapsed="false">
      <c r="A378" s="14" t="n">
        <v>376</v>
      </c>
      <c r="B378" s="15" t="n">
        <v>201532823</v>
      </c>
      <c r="C378" s="16" t="s">
        <v>900</v>
      </c>
      <c r="D378" s="24" t="s">
        <v>13</v>
      </c>
      <c r="E378" s="18" t="s">
        <v>901</v>
      </c>
      <c r="F378" s="34" t="s">
        <v>899</v>
      </c>
      <c r="G378" s="19" t="s">
        <v>879</v>
      </c>
      <c r="H378" s="20"/>
      <c r="I378" s="14" t="n">
        <v>54</v>
      </c>
      <c r="J378" s="14" t="n">
        <v>1</v>
      </c>
      <c r="K378" s="22" t="n">
        <v>66.67</v>
      </c>
    </row>
    <row r="379" customFormat="false" ht="23.25" hidden="false" customHeight="true" outlineLevel="0" collapsed="false">
      <c r="A379" s="14" t="n">
        <v>377</v>
      </c>
      <c r="B379" s="15" t="n">
        <v>201532224</v>
      </c>
      <c r="C379" s="16" t="s">
        <v>902</v>
      </c>
      <c r="D379" s="16" t="s">
        <v>48</v>
      </c>
      <c r="E379" s="18" t="s">
        <v>903</v>
      </c>
      <c r="F379" s="34" t="s">
        <v>899</v>
      </c>
      <c r="G379" s="19" t="s">
        <v>879</v>
      </c>
      <c r="H379" s="20"/>
      <c r="I379" s="14" t="n">
        <v>52</v>
      </c>
      <c r="J379" s="14" t="n">
        <v>3</v>
      </c>
      <c r="K379" s="22" t="n">
        <v>64.33</v>
      </c>
    </row>
    <row r="380" customFormat="false" ht="23.25" hidden="false" customHeight="true" outlineLevel="0" collapsed="false">
      <c r="A380" s="14" t="n">
        <v>378</v>
      </c>
      <c r="B380" s="15" t="n">
        <v>201532703</v>
      </c>
      <c r="C380" s="16" t="s">
        <v>904</v>
      </c>
      <c r="D380" s="16" t="s">
        <v>13</v>
      </c>
      <c r="E380" s="18" t="s">
        <v>905</v>
      </c>
      <c r="F380" s="19" t="s">
        <v>906</v>
      </c>
      <c r="G380" s="19" t="s">
        <v>907</v>
      </c>
      <c r="H380" s="20" t="n">
        <v>1</v>
      </c>
      <c r="I380" s="14" t="n">
        <v>71</v>
      </c>
      <c r="J380" s="14" t="n">
        <v>1</v>
      </c>
      <c r="K380" s="22" t="n">
        <v>67.33</v>
      </c>
    </row>
    <row r="381" customFormat="false" ht="23.25" hidden="false" customHeight="true" outlineLevel="0" collapsed="false">
      <c r="A381" s="14" t="n">
        <v>379</v>
      </c>
      <c r="B381" s="15" t="n">
        <v>201532407</v>
      </c>
      <c r="C381" s="16" t="s">
        <v>908</v>
      </c>
      <c r="D381" s="16" t="s">
        <v>48</v>
      </c>
      <c r="E381" s="18" t="s">
        <v>909</v>
      </c>
      <c r="F381" s="19" t="s">
        <v>906</v>
      </c>
      <c r="G381" s="19" t="s">
        <v>907</v>
      </c>
      <c r="H381" s="20"/>
      <c r="I381" s="14" t="n">
        <v>65</v>
      </c>
      <c r="J381" s="14" t="n">
        <v>3</v>
      </c>
      <c r="K381" s="22" t="n">
        <v>65.33</v>
      </c>
    </row>
    <row r="382" customFormat="false" ht="23.25" hidden="false" customHeight="true" outlineLevel="0" collapsed="false">
      <c r="A382" s="14" t="n">
        <v>380</v>
      </c>
      <c r="B382" s="15" t="n">
        <v>201533017</v>
      </c>
      <c r="C382" s="24" t="s">
        <v>910</v>
      </c>
      <c r="D382" s="16" t="s">
        <v>13</v>
      </c>
      <c r="E382" s="25" t="s">
        <v>911</v>
      </c>
      <c r="F382" s="19" t="s">
        <v>906</v>
      </c>
      <c r="G382" s="19" t="s">
        <v>907</v>
      </c>
      <c r="H382" s="20"/>
      <c r="I382" s="14" t="n">
        <v>65</v>
      </c>
      <c r="J382" s="14" t="n">
        <v>3</v>
      </c>
      <c r="K382" s="22" t="n">
        <v>65</v>
      </c>
    </row>
  </sheetData>
  <sheetProtection sheet="true" password="ec4f" objects="true" scenarios="true"/>
  <mergeCells count="91">
    <mergeCell ref="A1:K1"/>
    <mergeCell ref="H3:H5"/>
    <mergeCell ref="H6:H8"/>
    <mergeCell ref="H9:H11"/>
    <mergeCell ref="H12:H14"/>
    <mergeCell ref="H15:H18"/>
    <mergeCell ref="H19:H21"/>
    <mergeCell ref="H22:H24"/>
    <mergeCell ref="H25:H27"/>
    <mergeCell ref="H28:H30"/>
    <mergeCell ref="H31:H33"/>
    <mergeCell ref="H34:H36"/>
    <mergeCell ref="H37:H39"/>
    <mergeCell ref="H40:H42"/>
    <mergeCell ref="H43:H48"/>
    <mergeCell ref="H49:H51"/>
    <mergeCell ref="H52:H54"/>
    <mergeCell ref="H55:H57"/>
    <mergeCell ref="H58:H59"/>
    <mergeCell ref="H60:H62"/>
    <mergeCell ref="H63:H65"/>
    <mergeCell ref="H66:H72"/>
    <mergeCell ref="H73:H75"/>
    <mergeCell ref="H76:H78"/>
    <mergeCell ref="H79:H81"/>
    <mergeCell ref="H82:H84"/>
    <mergeCell ref="H85:H87"/>
    <mergeCell ref="H88:H91"/>
    <mergeCell ref="H92:H93"/>
    <mergeCell ref="H94:H96"/>
    <mergeCell ref="H97:H98"/>
    <mergeCell ref="H99:H102"/>
    <mergeCell ref="H103:H108"/>
    <mergeCell ref="H109:H111"/>
    <mergeCell ref="H112:H114"/>
    <mergeCell ref="H115:H120"/>
    <mergeCell ref="H121:H123"/>
    <mergeCell ref="H124:H126"/>
    <mergeCell ref="H127:H132"/>
    <mergeCell ref="H133:H135"/>
    <mergeCell ref="H136:H138"/>
    <mergeCell ref="H139:H141"/>
    <mergeCell ref="H142:H143"/>
    <mergeCell ref="H144:H149"/>
    <mergeCell ref="H150:H152"/>
    <mergeCell ref="H153:H158"/>
    <mergeCell ref="H159:H164"/>
    <mergeCell ref="H165:H166"/>
    <mergeCell ref="H167:H168"/>
    <mergeCell ref="H169:H170"/>
    <mergeCell ref="H171:H173"/>
    <mergeCell ref="H174:H177"/>
    <mergeCell ref="H178:H179"/>
    <mergeCell ref="H180:H183"/>
    <mergeCell ref="H184:H185"/>
    <mergeCell ref="H186:H188"/>
    <mergeCell ref="H189:H196"/>
    <mergeCell ref="H197:H198"/>
    <mergeCell ref="H199:H201"/>
    <mergeCell ref="H202:H204"/>
    <mergeCell ref="H205:H207"/>
    <mergeCell ref="H208:H210"/>
    <mergeCell ref="H211:H216"/>
    <mergeCell ref="H217:H219"/>
    <mergeCell ref="H220:H225"/>
    <mergeCell ref="H226:H228"/>
    <mergeCell ref="H229:H231"/>
    <mergeCell ref="H232:H234"/>
    <mergeCell ref="H235:H240"/>
    <mergeCell ref="H241:H243"/>
    <mergeCell ref="H244:H245"/>
    <mergeCell ref="H246:H248"/>
    <mergeCell ref="H249:H250"/>
    <mergeCell ref="H251:H252"/>
    <mergeCell ref="H253:H254"/>
    <mergeCell ref="H255:H261"/>
    <mergeCell ref="H262:H276"/>
    <mergeCell ref="H277:H292"/>
    <mergeCell ref="H293:H297"/>
    <mergeCell ref="H298:H303"/>
    <mergeCell ref="H304:H314"/>
    <mergeCell ref="H315:H320"/>
    <mergeCell ref="H321:H326"/>
    <mergeCell ref="H327:H335"/>
    <mergeCell ref="H336:H342"/>
    <mergeCell ref="H343:H367"/>
    <mergeCell ref="H368:H370"/>
    <mergeCell ref="H371:H373"/>
    <mergeCell ref="H374:H376"/>
    <mergeCell ref="H377:H379"/>
    <mergeCell ref="H380:H382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2" width="8.99"/>
    <col collapsed="false" customWidth="true" hidden="false" outlineLevel="0" max="3" min="3" style="1" width="6.62"/>
    <col collapsed="false" customWidth="true" hidden="false" outlineLevel="0" max="4" min="4" style="1" width="3.37"/>
    <col collapsed="false" customWidth="true" hidden="false" outlineLevel="0" max="5" min="5" style="4" width="19.87"/>
    <col collapsed="false" customWidth="true" hidden="false" outlineLevel="0" max="6" min="6" style="4" width="22.12"/>
    <col collapsed="false" customWidth="true" hidden="false" outlineLevel="0" max="7" min="7" style="0" width="5.49"/>
    <col collapsed="false" customWidth="true" hidden="false" outlineLevel="0" max="8" min="8" style="5" width="4.99"/>
    <col collapsed="false" customWidth="true" hidden="false" outlineLevel="0" max="9" min="9" style="6" width="8.62"/>
    <col collapsed="false" customWidth="true" hidden="false" outlineLevel="0" max="10" min="10" style="0" width="7.49"/>
    <col collapsed="false" customWidth="true" hidden="false" outlineLevel="0" max="11" min="11" style="0" width="8.49"/>
    <col collapsed="false" customWidth="true" hidden="false" outlineLevel="0" max="12" min="12" style="0" width="8.25"/>
  </cols>
  <sheetData>
    <row r="1" customFormat="false" ht="27" hidden="false" customHeight="true" outlineLevel="0" collapsed="false">
      <c r="A1" s="7" t="s">
        <v>9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3" customFormat="true" ht="33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6</v>
      </c>
      <c r="F2" s="8" t="s">
        <v>7</v>
      </c>
      <c r="G2" s="56" t="s">
        <v>8</v>
      </c>
      <c r="H2" s="8" t="s">
        <v>9</v>
      </c>
      <c r="I2" s="8" t="s">
        <v>913</v>
      </c>
      <c r="J2" s="8" t="s">
        <v>11</v>
      </c>
      <c r="K2" s="56" t="s">
        <v>914</v>
      </c>
      <c r="L2" s="56" t="s">
        <v>915</v>
      </c>
      <c r="M2" s="57" t="s">
        <v>916</v>
      </c>
    </row>
    <row r="3" customFormat="false" ht="28.5" hidden="false" customHeight="true" outlineLevel="0" collapsed="false">
      <c r="A3" s="14" t="n">
        <v>1</v>
      </c>
      <c r="B3" s="15" t="n">
        <v>201534019</v>
      </c>
      <c r="C3" s="24" t="s">
        <v>775</v>
      </c>
      <c r="D3" s="16" t="s">
        <v>48</v>
      </c>
      <c r="E3" s="19" t="s">
        <v>777</v>
      </c>
      <c r="F3" s="19" t="s">
        <v>778</v>
      </c>
      <c r="G3" s="58" t="n">
        <v>2</v>
      </c>
      <c r="H3" s="14" t="n">
        <v>78</v>
      </c>
      <c r="I3" s="59" t="n">
        <f aca="false">H3*0.6</f>
        <v>46.8</v>
      </c>
      <c r="J3" s="60" t="n">
        <v>72.67</v>
      </c>
      <c r="K3" s="61" t="n">
        <f aca="false">J3*0.4</f>
        <v>29.068</v>
      </c>
      <c r="L3" s="61" t="n">
        <f aca="false">I3+K3</f>
        <v>75.868</v>
      </c>
      <c r="M3" s="24"/>
    </row>
    <row r="4" customFormat="false" ht="28.5" hidden="false" customHeight="true" outlineLevel="0" collapsed="false">
      <c r="A4" s="14" t="n">
        <v>2</v>
      </c>
      <c r="B4" s="15" t="n">
        <v>201533425</v>
      </c>
      <c r="C4" s="16" t="s">
        <v>779</v>
      </c>
      <c r="D4" s="24" t="s">
        <v>48</v>
      </c>
      <c r="E4" s="19" t="s">
        <v>777</v>
      </c>
      <c r="F4" s="19" t="s">
        <v>778</v>
      </c>
      <c r="G4" s="58"/>
      <c r="H4" s="14" t="n">
        <v>77</v>
      </c>
      <c r="I4" s="59" t="n">
        <f aca="false">H4*0.6</f>
        <v>46.2</v>
      </c>
      <c r="J4" s="60" t="n">
        <v>69.5</v>
      </c>
      <c r="K4" s="61" t="n">
        <f aca="false">J4*0.4</f>
        <v>27.8</v>
      </c>
      <c r="L4" s="61" t="n">
        <f aca="false">I4+K4</f>
        <v>74</v>
      </c>
      <c r="M4" s="24"/>
    </row>
    <row r="5" customFormat="false" ht="28.5" hidden="false" customHeight="true" outlineLevel="0" collapsed="false">
      <c r="A5" s="14" t="n">
        <v>3</v>
      </c>
      <c r="B5" s="15" t="n">
        <v>201532212</v>
      </c>
      <c r="C5" s="24" t="s">
        <v>781</v>
      </c>
      <c r="D5" s="16" t="s">
        <v>48</v>
      </c>
      <c r="E5" s="19" t="s">
        <v>777</v>
      </c>
      <c r="F5" s="19" t="s">
        <v>778</v>
      </c>
      <c r="G5" s="58"/>
      <c r="H5" s="14" t="n">
        <v>76</v>
      </c>
      <c r="I5" s="59" t="n">
        <f aca="false">H5*0.6</f>
        <v>45.6</v>
      </c>
      <c r="J5" s="60" t="n">
        <v>70.5</v>
      </c>
      <c r="K5" s="61" t="n">
        <f aca="false">J5*0.4</f>
        <v>28.2</v>
      </c>
      <c r="L5" s="61" t="n">
        <f aca="false">I5+K5</f>
        <v>73.8</v>
      </c>
      <c r="M5" s="24"/>
    </row>
    <row r="6" customFormat="false" ht="28.5" hidden="false" customHeight="true" outlineLevel="0" collapsed="false">
      <c r="A6" s="14" t="n">
        <v>4</v>
      </c>
      <c r="B6" s="15" t="n">
        <v>201532708</v>
      </c>
      <c r="C6" s="16" t="s">
        <v>783</v>
      </c>
      <c r="D6" s="24" t="s">
        <v>48</v>
      </c>
      <c r="E6" s="19" t="s">
        <v>777</v>
      </c>
      <c r="F6" s="19" t="s">
        <v>778</v>
      </c>
      <c r="G6" s="58"/>
      <c r="H6" s="14" t="n">
        <v>75</v>
      </c>
      <c r="I6" s="59" t="n">
        <f aca="false">H6*0.6</f>
        <v>45</v>
      </c>
      <c r="J6" s="60" t="n">
        <v>70.17</v>
      </c>
      <c r="K6" s="61" t="n">
        <f aca="false">J6*0.4</f>
        <v>28.068</v>
      </c>
      <c r="L6" s="61" t="n">
        <f aca="false">I6+K6</f>
        <v>73.068</v>
      </c>
      <c r="M6" s="24"/>
    </row>
    <row r="7" customFormat="false" ht="28.5" hidden="false" customHeight="true" outlineLevel="0" collapsed="false">
      <c r="A7" s="14" t="n">
        <v>5</v>
      </c>
      <c r="B7" s="15" t="n">
        <v>201533837</v>
      </c>
      <c r="C7" s="24" t="s">
        <v>785</v>
      </c>
      <c r="D7" s="24" t="s">
        <v>13</v>
      </c>
      <c r="E7" s="19" t="s">
        <v>777</v>
      </c>
      <c r="F7" s="19" t="s">
        <v>778</v>
      </c>
      <c r="G7" s="58"/>
      <c r="H7" s="14" t="n">
        <v>74</v>
      </c>
      <c r="I7" s="59" t="n">
        <f aca="false">H7*0.6</f>
        <v>44.4</v>
      </c>
      <c r="J7" s="60" t="n">
        <v>68.33</v>
      </c>
      <c r="K7" s="61" t="n">
        <f aca="false">J7*0.4</f>
        <v>27.332</v>
      </c>
      <c r="L7" s="61" t="n">
        <f aca="false">I7+K7</f>
        <v>71.732</v>
      </c>
      <c r="M7" s="24"/>
    </row>
    <row r="8" customFormat="false" ht="28.5" hidden="false" customHeight="true" outlineLevel="0" collapsed="false">
      <c r="A8" s="14" t="n">
        <v>6</v>
      </c>
      <c r="B8" s="15" t="n">
        <v>201533423</v>
      </c>
      <c r="C8" s="16" t="s">
        <v>787</v>
      </c>
      <c r="D8" s="16" t="s">
        <v>13</v>
      </c>
      <c r="E8" s="19" t="s">
        <v>777</v>
      </c>
      <c r="F8" s="19" t="s">
        <v>778</v>
      </c>
      <c r="G8" s="58"/>
      <c r="H8" s="14" t="n">
        <v>72</v>
      </c>
      <c r="I8" s="59" t="n">
        <f aca="false">H8*0.6</f>
        <v>43.2</v>
      </c>
      <c r="J8" s="60" t="n">
        <v>69.83</v>
      </c>
      <c r="K8" s="61" t="n">
        <f aca="false">J8*0.4</f>
        <v>27.932</v>
      </c>
      <c r="L8" s="61" t="n">
        <f aca="false">I8+K8</f>
        <v>71.132</v>
      </c>
      <c r="M8" s="24"/>
    </row>
    <row r="9" s="52" customFormat="true" ht="28.5" hidden="false" customHeight="true" outlineLevel="0" collapsed="false">
      <c r="A9" s="14" t="n">
        <v>7</v>
      </c>
      <c r="B9" s="15" t="n">
        <v>201533107</v>
      </c>
      <c r="C9" s="24" t="s">
        <v>789</v>
      </c>
      <c r="D9" s="16" t="s">
        <v>48</v>
      </c>
      <c r="E9" s="19" t="s">
        <v>777</v>
      </c>
      <c r="F9" s="19" t="s">
        <v>791</v>
      </c>
      <c r="G9" s="58" t="n">
        <v>3</v>
      </c>
      <c r="H9" s="14" t="n">
        <v>72</v>
      </c>
      <c r="I9" s="59" t="n">
        <f aca="false">H9*0.6</f>
        <v>43.2</v>
      </c>
      <c r="J9" s="60" t="n">
        <v>73.83</v>
      </c>
      <c r="K9" s="61" t="n">
        <f aca="false">J9*0.4</f>
        <v>29.532</v>
      </c>
      <c r="L9" s="61" t="n">
        <f aca="false">I9+K9</f>
        <v>72.732</v>
      </c>
      <c r="M9" s="24"/>
    </row>
    <row r="10" s="52" customFormat="true" ht="28.5" hidden="false" customHeight="true" outlineLevel="0" collapsed="false">
      <c r="A10" s="14" t="n">
        <v>8</v>
      </c>
      <c r="B10" s="15" t="n">
        <v>201534009</v>
      </c>
      <c r="C10" s="16" t="s">
        <v>792</v>
      </c>
      <c r="D10" s="16" t="s">
        <v>13</v>
      </c>
      <c r="E10" s="19" t="s">
        <v>777</v>
      </c>
      <c r="F10" s="19" t="s">
        <v>791</v>
      </c>
      <c r="G10" s="58"/>
      <c r="H10" s="14" t="n">
        <v>70</v>
      </c>
      <c r="I10" s="59" t="n">
        <f aca="false">H10*0.6</f>
        <v>42</v>
      </c>
      <c r="J10" s="60" t="n">
        <v>73.83</v>
      </c>
      <c r="K10" s="61" t="n">
        <f aca="false">J10*0.4</f>
        <v>29.532</v>
      </c>
      <c r="L10" s="61" t="n">
        <f aca="false">I10+K10</f>
        <v>71.532</v>
      </c>
      <c r="M10" s="24"/>
    </row>
    <row r="11" s="52" customFormat="true" ht="28.5" hidden="false" customHeight="true" outlineLevel="0" collapsed="false">
      <c r="A11" s="14" t="n">
        <v>9</v>
      </c>
      <c r="B11" s="15" t="n">
        <v>201533036</v>
      </c>
      <c r="C11" s="16" t="s">
        <v>794</v>
      </c>
      <c r="D11" s="24" t="s">
        <v>13</v>
      </c>
      <c r="E11" s="19" t="s">
        <v>777</v>
      </c>
      <c r="F11" s="19" t="s">
        <v>791</v>
      </c>
      <c r="G11" s="58"/>
      <c r="H11" s="14" t="n">
        <v>68</v>
      </c>
      <c r="I11" s="59" t="n">
        <f aca="false">H11*0.6</f>
        <v>40.8</v>
      </c>
      <c r="J11" s="60" t="n">
        <v>72</v>
      </c>
      <c r="K11" s="61" t="n">
        <f aca="false">J11*0.4</f>
        <v>28.8</v>
      </c>
      <c r="L11" s="61" t="n">
        <f aca="false">I11+K11</f>
        <v>69.6</v>
      </c>
      <c r="M11" s="24"/>
    </row>
    <row r="12" s="52" customFormat="true" ht="28.5" hidden="false" customHeight="true" outlineLevel="0" collapsed="false">
      <c r="A12" s="14" t="n">
        <v>10</v>
      </c>
      <c r="B12" s="15" t="n">
        <v>201533203</v>
      </c>
      <c r="C12" s="16" t="s">
        <v>804</v>
      </c>
      <c r="D12" s="16" t="s">
        <v>48</v>
      </c>
      <c r="E12" s="19" t="s">
        <v>777</v>
      </c>
      <c r="F12" s="19" t="s">
        <v>791</v>
      </c>
      <c r="G12" s="58"/>
      <c r="H12" s="14" t="n">
        <v>65</v>
      </c>
      <c r="I12" s="59" t="n">
        <f aca="false">H12*0.6</f>
        <v>39</v>
      </c>
      <c r="J12" s="60" t="n">
        <v>73.33</v>
      </c>
      <c r="K12" s="61" t="n">
        <f aca="false">J12*0.4</f>
        <v>29.332</v>
      </c>
      <c r="L12" s="61" t="n">
        <f aca="false">I12+K12</f>
        <v>68.332</v>
      </c>
      <c r="M12" s="24"/>
    </row>
    <row r="13" s="53" customFormat="true" ht="28.5" hidden="false" customHeight="true" outlineLevel="0" collapsed="false">
      <c r="A13" s="14" t="n">
        <v>11</v>
      </c>
      <c r="B13" s="15" t="n">
        <v>201531826</v>
      </c>
      <c r="C13" s="24" t="s">
        <v>798</v>
      </c>
      <c r="D13" s="24" t="s">
        <v>13</v>
      </c>
      <c r="E13" s="19" t="s">
        <v>777</v>
      </c>
      <c r="F13" s="19" t="s">
        <v>791</v>
      </c>
      <c r="G13" s="58"/>
      <c r="H13" s="14" t="n">
        <v>66</v>
      </c>
      <c r="I13" s="59" t="n">
        <f aca="false">H13*0.6</f>
        <v>39.6</v>
      </c>
      <c r="J13" s="60" t="n">
        <v>70.67</v>
      </c>
      <c r="K13" s="61" t="n">
        <f aca="false">J13*0.4</f>
        <v>28.268</v>
      </c>
      <c r="L13" s="61" t="n">
        <f aca="false">I13+K13</f>
        <v>67.868</v>
      </c>
      <c r="M13" s="62"/>
    </row>
    <row r="14" s="52" customFormat="true" ht="28.5" hidden="false" customHeight="true" outlineLevel="0" collapsed="false">
      <c r="A14" s="14" t="n">
        <v>12</v>
      </c>
      <c r="B14" s="15" t="n">
        <v>201531917</v>
      </c>
      <c r="C14" s="24" t="s">
        <v>806</v>
      </c>
      <c r="D14" s="24" t="s">
        <v>13</v>
      </c>
      <c r="E14" s="19" t="s">
        <v>777</v>
      </c>
      <c r="F14" s="19" t="s">
        <v>791</v>
      </c>
      <c r="G14" s="58"/>
      <c r="H14" s="14" t="n">
        <v>64</v>
      </c>
      <c r="I14" s="59" t="n">
        <f aca="false">H14*0.6</f>
        <v>38.4</v>
      </c>
      <c r="J14" s="60" t="n">
        <v>72.83</v>
      </c>
      <c r="K14" s="61" t="n">
        <f aca="false">J14*0.4</f>
        <v>29.132</v>
      </c>
      <c r="L14" s="61" t="n">
        <f aca="false">I14+K14</f>
        <v>67.532</v>
      </c>
      <c r="M14" s="24"/>
    </row>
    <row r="15" s="52" customFormat="true" ht="28.5" hidden="false" customHeight="true" outlineLevel="0" collapsed="false">
      <c r="A15" s="14" t="n">
        <v>13</v>
      </c>
      <c r="B15" s="15" t="n">
        <v>201533220</v>
      </c>
      <c r="C15" s="16" t="s">
        <v>802</v>
      </c>
      <c r="D15" s="16" t="s">
        <v>48</v>
      </c>
      <c r="E15" s="19" t="s">
        <v>777</v>
      </c>
      <c r="F15" s="19" t="s">
        <v>791</v>
      </c>
      <c r="G15" s="58"/>
      <c r="H15" s="14" t="n">
        <v>65</v>
      </c>
      <c r="I15" s="59" t="n">
        <f aca="false">H15*0.6</f>
        <v>39</v>
      </c>
      <c r="J15" s="60" t="n">
        <v>65.67</v>
      </c>
      <c r="K15" s="61" t="n">
        <f aca="false">J15*0.4</f>
        <v>26.268</v>
      </c>
      <c r="L15" s="61" t="n">
        <f aca="false">I15+K15</f>
        <v>65.268</v>
      </c>
      <c r="M15" s="24"/>
    </row>
    <row r="16" s="52" customFormat="true" ht="28.5" hidden="false" customHeight="true" outlineLevel="0" collapsed="false">
      <c r="A16" s="14" t="n">
        <v>14</v>
      </c>
      <c r="B16" s="15" t="n">
        <v>201533712</v>
      </c>
      <c r="C16" s="24" t="s">
        <v>796</v>
      </c>
      <c r="D16" s="24" t="s">
        <v>13</v>
      </c>
      <c r="E16" s="19" t="s">
        <v>777</v>
      </c>
      <c r="F16" s="19" t="s">
        <v>791</v>
      </c>
      <c r="G16" s="58"/>
      <c r="H16" s="14" t="n">
        <v>67</v>
      </c>
      <c r="I16" s="59" t="n">
        <f aca="false">H16*0.6</f>
        <v>40.2</v>
      </c>
      <c r="J16" s="60" t="n">
        <v>61.33</v>
      </c>
      <c r="K16" s="61" t="n">
        <f aca="false">J16*0.4</f>
        <v>24.532</v>
      </c>
      <c r="L16" s="61" t="n">
        <f aca="false">I16+K16</f>
        <v>64.732</v>
      </c>
      <c r="M16" s="24"/>
    </row>
    <row r="17" s="52" customFormat="true" ht="28.5" hidden="false" customHeight="true" outlineLevel="0" collapsed="false">
      <c r="A17" s="14" t="n">
        <v>15</v>
      </c>
      <c r="B17" s="15" t="n">
        <v>201532135</v>
      </c>
      <c r="C17" s="24" t="s">
        <v>800</v>
      </c>
      <c r="D17" s="24" t="s">
        <v>13</v>
      </c>
      <c r="E17" s="19" t="s">
        <v>777</v>
      </c>
      <c r="F17" s="19" t="s">
        <v>791</v>
      </c>
      <c r="G17" s="58"/>
      <c r="H17" s="14" t="n">
        <v>65</v>
      </c>
      <c r="I17" s="59" t="n">
        <f aca="false">H17*0.6</f>
        <v>39</v>
      </c>
      <c r="J17" s="60" t="n">
        <v>63.67</v>
      </c>
      <c r="K17" s="61" t="n">
        <f aca="false">J17*0.4</f>
        <v>25.468</v>
      </c>
      <c r="L17" s="61" t="n">
        <f aca="false">I17+K17</f>
        <v>64.468</v>
      </c>
      <c r="M17" s="24"/>
    </row>
    <row r="18" s="52" customFormat="true" ht="28.5" hidden="false" customHeight="true" outlineLevel="0" collapsed="false">
      <c r="A18" s="14" t="n">
        <v>16</v>
      </c>
      <c r="B18" s="15" t="n">
        <v>201532916</v>
      </c>
      <c r="C18" s="16" t="s">
        <v>808</v>
      </c>
      <c r="D18" s="16" t="s">
        <v>13</v>
      </c>
      <c r="E18" s="19" t="s">
        <v>810</v>
      </c>
      <c r="F18" s="19" t="s">
        <v>811</v>
      </c>
      <c r="G18" s="58" t="n">
        <v>2</v>
      </c>
      <c r="H18" s="14" t="n">
        <v>78</v>
      </c>
      <c r="I18" s="59" t="n">
        <f aca="false">H18*0.6</f>
        <v>46.8</v>
      </c>
      <c r="J18" s="60" t="n">
        <v>72.83</v>
      </c>
      <c r="K18" s="61" t="n">
        <f aca="false">J18*0.4</f>
        <v>29.132</v>
      </c>
      <c r="L18" s="61" t="n">
        <f aca="false">I18+K18</f>
        <v>75.932</v>
      </c>
      <c r="M18" s="24"/>
    </row>
    <row r="19" s="52" customFormat="true" ht="28.5" hidden="false" customHeight="true" outlineLevel="0" collapsed="false">
      <c r="A19" s="14" t="n">
        <v>17</v>
      </c>
      <c r="B19" s="15" t="n">
        <v>201532039</v>
      </c>
      <c r="C19" s="16" t="s">
        <v>812</v>
      </c>
      <c r="D19" s="24" t="s">
        <v>13</v>
      </c>
      <c r="E19" s="19" t="s">
        <v>810</v>
      </c>
      <c r="F19" s="19" t="s">
        <v>811</v>
      </c>
      <c r="G19" s="58"/>
      <c r="H19" s="14" t="n">
        <v>76</v>
      </c>
      <c r="I19" s="59" t="n">
        <f aca="false">H19*0.6</f>
        <v>45.6</v>
      </c>
      <c r="J19" s="60" t="n">
        <v>72.33</v>
      </c>
      <c r="K19" s="61" t="n">
        <f aca="false">J19*0.4</f>
        <v>28.932</v>
      </c>
      <c r="L19" s="61" t="n">
        <f aca="false">I19+K19</f>
        <v>74.532</v>
      </c>
      <c r="M19" s="24"/>
    </row>
    <row r="20" s="52" customFormat="true" ht="28.5" hidden="false" customHeight="true" outlineLevel="0" collapsed="false">
      <c r="A20" s="14" t="n">
        <v>18</v>
      </c>
      <c r="B20" s="15" t="n">
        <v>201533031</v>
      </c>
      <c r="C20" s="24" t="s">
        <v>816</v>
      </c>
      <c r="D20" s="24" t="s">
        <v>13</v>
      </c>
      <c r="E20" s="19" t="s">
        <v>810</v>
      </c>
      <c r="F20" s="19" t="s">
        <v>811</v>
      </c>
      <c r="G20" s="58"/>
      <c r="H20" s="14" t="n">
        <v>74</v>
      </c>
      <c r="I20" s="59" t="n">
        <f aca="false">H20*0.6</f>
        <v>44.4</v>
      </c>
      <c r="J20" s="60" t="n">
        <v>74.33</v>
      </c>
      <c r="K20" s="61" t="n">
        <f aca="false">J20*0.4</f>
        <v>29.732</v>
      </c>
      <c r="L20" s="61" t="n">
        <f aca="false">I20+K20</f>
        <v>74.132</v>
      </c>
      <c r="M20" s="24"/>
    </row>
    <row r="21" s="52" customFormat="true" ht="28.5" hidden="false" customHeight="true" outlineLevel="0" collapsed="false">
      <c r="A21" s="14" t="n">
        <v>19</v>
      </c>
      <c r="B21" s="15" t="n">
        <v>201532711</v>
      </c>
      <c r="C21" s="16" t="s">
        <v>818</v>
      </c>
      <c r="D21" s="24" t="s">
        <v>48</v>
      </c>
      <c r="E21" s="19" t="s">
        <v>810</v>
      </c>
      <c r="F21" s="19" t="s">
        <v>811</v>
      </c>
      <c r="G21" s="58"/>
      <c r="H21" s="14" t="n">
        <v>72</v>
      </c>
      <c r="I21" s="59" t="n">
        <f aca="false">H21*0.6</f>
        <v>43.2</v>
      </c>
      <c r="J21" s="60" t="n">
        <v>70.33</v>
      </c>
      <c r="K21" s="61" t="n">
        <f aca="false">J21*0.4</f>
        <v>28.132</v>
      </c>
      <c r="L21" s="61" t="n">
        <f aca="false">I21+K21</f>
        <v>71.332</v>
      </c>
      <c r="M21" s="24"/>
    </row>
    <row r="22" s="23" customFormat="true" ht="28.5" hidden="false" customHeight="true" outlineLevel="0" collapsed="false">
      <c r="A22" s="14" t="n">
        <v>20</v>
      </c>
      <c r="B22" s="15" t="n">
        <v>201532030</v>
      </c>
      <c r="C22" s="16" t="s">
        <v>820</v>
      </c>
      <c r="D22" s="24" t="s">
        <v>48</v>
      </c>
      <c r="E22" s="34" t="s">
        <v>810</v>
      </c>
      <c r="F22" s="34" t="s">
        <v>811</v>
      </c>
      <c r="G22" s="58"/>
      <c r="H22" s="14" t="n">
        <v>69</v>
      </c>
      <c r="I22" s="59" t="n">
        <f aca="false">H22*0.6</f>
        <v>41.4</v>
      </c>
      <c r="J22" s="60" t="n">
        <v>70.33</v>
      </c>
      <c r="K22" s="61" t="n">
        <f aca="false">J22*0.4</f>
        <v>28.132</v>
      </c>
      <c r="L22" s="61" t="n">
        <f aca="false">I22+K22</f>
        <v>69.532</v>
      </c>
      <c r="M22" s="24"/>
    </row>
    <row r="23" s="23" customFormat="true" ht="28.5" hidden="false" customHeight="true" outlineLevel="0" collapsed="false">
      <c r="A23" s="14" t="n">
        <v>21</v>
      </c>
      <c r="B23" s="15" t="n">
        <v>201532108</v>
      </c>
      <c r="C23" s="16" t="s">
        <v>823</v>
      </c>
      <c r="D23" s="16" t="s">
        <v>48</v>
      </c>
      <c r="E23" s="19" t="s">
        <v>810</v>
      </c>
      <c r="F23" s="19" t="s">
        <v>811</v>
      </c>
      <c r="G23" s="58"/>
      <c r="H23" s="14" t="n">
        <v>69</v>
      </c>
      <c r="I23" s="59" t="n">
        <f aca="false">H23*0.6</f>
        <v>41.4</v>
      </c>
      <c r="J23" s="60" t="n">
        <v>66.67</v>
      </c>
      <c r="K23" s="61" t="n">
        <f aca="false">J23*0.4</f>
        <v>26.668</v>
      </c>
      <c r="L23" s="61" t="n">
        <f aca="false">I23+K23</f>
        <v>68.068</v>
      </c>
      <c r="M23" s="24"/>
    </row>
    <row r="24" s="52" customFormat="true" ht="28.5" hidden="false" customHeight="true" outlineLevel="0" collapsed="false">
      <c r="A24" s="14" t="n">
        <v>22</v>
      </c>
      <c r="B24" s="15" t="n">
        <v>201532733</v>
      </c>
      <c r="C24" s="16" t="s">
        <v>814</v>
      </c>
      <c r="D24" s="16" t="s">
        <v>48</v>
      </c>
      <c r="E24" s="19" t="s">
        <v>810</v>
      </c>
      <c r="F24" s="19" t="s">
        <v>811</v>
      </c>
      <c r="G24" s="58"/>
      <c r="H24" s="14" t="n">
        <v>76</v>
      </c>
      <c r="I24" s="59" t="n">
        <f aca="false">H24*0.6</f>
        <v>45.6</v>
      </c>
      <c r="J24" s="60" t="n">
        <v>32.67</v>
      </c>
      <c r="K24" s="61" t="n">
        <f aca="false">J24*0.4</f>
        <v>13.068</v>
      </c>
      <c r="L24" s="61" t="n">
        <f aca="false">I24+K24</f>
        <v>58.668</v>
      </c>
      <c r="M24" s="24"/>
    </row>
    <row r="25" s="23" customFormat="true" ht="28.5" hidden="false" customHeight="true" outlineLevel="0" collapsed="false">
      <c r="A25" s="14" t="n">
        <v>23</v>
      </c>
      <c r="B25" s="15" t="n">
        <v>201533736</v>
      </c>
      <c r="C25" s="24" t="s">
        <v>825</v>
      </c>
      <c r="D25" s="16" t="s">
        <v>48</v>
      </c>
      <c r="E25" s="19" t="s">
        <v>810</v>
      </c>
      <c r="F25" s="19" t="s">
        <v>827</v>
      </c>
      <c r="G25" s="58" t="n">
        <v>8</v>
      </c>
      <c r="H25" s="14" t="n">
        <v>75</v>
      </c>
      <c r="I25" s="59" t="n">
        <f aca="false">H25*0.6</f>
        <v>45</v>
      </c>
      <c r="J25" s="60" t="n">
        <v>72.33</v>
      </c>
      <c r="K25" s="61" t="n">
        <f aca="false">J25*0.4</f>
        <v>28.932</v>
      </c>
      <c r="L25" s="61" t="n">
        <f aca="false">I25+K25</f>
        <v>73.932</v>
      </c>
      <c r="M25" s="24"/>
    </row>
    <row r="26" s="23" customFormat="true" ht="28.5" hidden="false" customHeight="true" outlineLevel="0" collapsed="false">
      <c r="A26" s="14" t="n">
        <v>24</v>
      </c>
      <c r="B26" s="15" t="n">
        <v>201532321</v>
      </c>
      <c r="C26" s="16" t="s">
        <v>830</v>
      </c>
      <c r="D26" s="16" t="s">
        <v>13</v>
      </c>
      <c r="E26" s="19" t="s">
        <v>810</v>
      </c>
      <c r="F26" s="19" t="s">
        <v>827</v>
      </c>
      <c r="G26" s="58"/>
      <c r="H26" s="14" t="n">
        <v>72</v>
      </c>
      <c r="I26" s="59" t="n">
        <f aca="false">H26*0.6</f>
        <v>43.2</v>
      </c>
      <c r="J26" s="60" t="n">
        <v>73</v>
      </c>
      <c r="K26" s="61" t="n">
        <f aca="false">J26*0.4</f>
        <v>29.2</v>
      </c>
      <c r="L26" s="61" t="n">
        <f aca="false">I26+K26</f>
        <v>72.4</v>
      </c>
      <c r="M26" s="24"/>
    </row>
    <row r="27" s="23" customFormat="true" ht="28.5" hidden="false" customHeight="true" outlineLevel="0" collapsed="false">
      <c r="A27" s="14" t="n">
        <v>25</v>
      </c>
      <c r="B27" s="15" t="n">
        <v>201533204</v>
      </c>
      <c r="C27" s="24" t="s">
        <v>832</v>
      </c>
      <c r="D27" s="16" t="s">
        <v>48</v>
      </c>
      <c r="E27" s="19" t="s">
        <v>810</v>
      </c>
      <c r="F27" s="19" t="s">
        <v>827</v>
      </c>
      <c r="G27" s="58"/>
      <c r="H27" s="14" t="n">
        <v>71</v>
      </c>
      <c r="I27" s="59" t="n">
        <f aca="false">H27*0.6</f>
        <v>42.6</v>
      </c>
      <c r="J27" s="60" t="n">
        <v>73.33</v>
      </c>
      <c r="K27" s="61" t="n">
        <f aca="false">J27*0.4</f>
        <v>29.332</v>
      </c>
      <c r="L27" s="61" t="n">
        <f aca="false">I27+K27</f>
        <v>71.932</v>
      </c>
      <c r="M27" s="24"/>
    </row>
    <row r="28" s="23" customFormat="true" ht="28.5" hidden="false" customHeight="true" outlineLevel="0" collapsed="false">
      <c r="A28" s="14" t="n">
        <v>26</v>
      </c>
      <c r="B28" s="15" t="n">
        <v>201533628</v>
      </c>
      <c r="C28" s="16" t="s">
        <v>844</v>
      </c>
      <c r="D28" s="16" t="s">
        <v>13</v>
      </c>
      <c r="E28" s="19" t="s">
        <v>810</v>
      </c>
      <c r="F28" s="19" t="s">
        <v>827</v>
      </c>
      <c r="G28" s="58"/>
      <c r="H28" s="14" t="n">
        <v>69</v>
      </c>
      <c r="I28" s="59" t="n">
        <f aca="false">H28*0.6</f>
        <v>41.4</v>
      </c>
      <c r="J28" s="60" t="n">
        <v>72</v>
      </c>
      <c r="K28" s="61" t="n">
        <f aca="false">J28*0.4</f>
        <v>28.8</v>
      </c>
      <c r="L28" s="61" t="n">
        <f aca="false">I28+K28</f>
        <v>70.2</v>
      </c>
      <c r="M28" s="24"/>
    </row>
    <row r="29" s="23" customFormat="true" ht="28.5" hidden="false" customHeight="true" outlineLevel="0" collapsed="false">
      <c r="A29" s="14" t="n">
        <v>27</v>
      </c>
      <c r="B29" s="15" t="n">
        <v>201533008</v>
      </c>
      <c r="C29" s="24" t="s">
        <v>828</v>
      </c>
      <c r="D29" s="24" t="s">
        <v>13</v>
      </c>
      <c r="E29" s="19" t="s">
        <v>810</v>
      </c>
      <c r="F29" s="19" t="s">
        <v>827</v>
      </c>
      <c r="G29" s="58"/>
      <c r="H29" s="14" t="n">
        <v>74</v>
      </c>
      <c r="I29" s="59" t="n">
        <f aca="false">H29*0.6</f>
        <v>44.4</v>
      </c>
      <c r="J29" s="60" t="n">
        <v>62.67</v>
      </c>
      <c r="K29" s="61" t="n">
        <f aca="false">J29*0.4</f>
        <v>25.068</v>
      </c>
      <c r="L29" s="61" t="n">
        <f aca="false">I29+K29</f>
        <v>69.468</v>
      </c>
      <c r="M29" s="24"/>
    </row>
    <row r="30" s="23" customFormat="true" ht="28.5" hidden="false" customHeight="true" outlineLevel="0" collapsed="false">
      <c r="A30" s="14" t="n">
        <v>28</v>
      </c>
      <c r="B30" s="15" t="n">
        <v>201533206</v>
      </c>
      <c r="C30" s="24" t="s">
        <v>836</v>
      </c>
      <c r="D30" s="24" t="s">
        <v>13</v>
      </c>
      <c r="E30" s="19" t="s">
        <v>810</v>
      </c>
      <c r="F30" s="19" t="s">
        <v>827</v>
      </c>
      <c r="G30" s="58"/>
      <c r="H30" s="14" t="n">
        <v>70</v>
      </c>
      <c r="I30" s="59" t="n">
        <f aca="false">H30*0.6</f>
        <v>42</v>
      </c>
      <c r="J30" s="60" t="n">
        <v>68.33</v>
      </c>
      <c r="K30" s="61" t="n">
        <f aca="false">J30*0.4</f>
        <v>27.332</v>
      </c>
      <c r="L30" s="61" t="n">
        <f aca="false">I30+K30</f>
        <v>69.332</v>
      </c>
      <c r="M30" s="24"/>
    </row>
    <row r="31" s="23" customFormat="true" ht="28.5" hidden="false" customHeight="true" outlineLevel="0" collapsed="false">
      <c r="A31" s="14" t="n">
        <v>29</v>
      </c>
      <c r="B31" s="15" t="n">
        <v>201533309</v>
      </c>
      <c r="C31" s="16" t="s">
        <v>842</v>
      </c>
      <c r="D31" s="16" t="s">
        <v>13</v>
      </c>
      <c r="E31" s="19" t="s">
        <v>810</v>
      </c>
      <c r="F31" s="19" t="s">
        <v>827</v>
      </c>
      <c r="G31" s="58"/>
      <c r="H31" s="14" t="n">
        <v>69</v>
      </c>
      <c r="I31" s="59" t="n">
        <f aca="false">H31*0.6</f>
        <v>41.4</v>
      </c>
      <c r="J31" s="60" t="n">
        <v>68.33</v>
      </c>
      <c r="K31" s="61" t="n">
        <f aca="false">J31*0.4</f>
        <v>27.332</v>
      </c>
      <c r="L31" s="61" t="n">
        <f aca="false">I31+K31</f>
        <v>68.732</v>
      </c>
      <c r="M31" s="24"/>
    </row>
    <row r="32" s="23" customFormat="true" ht="28.5" hidden="false" customHeight="true" outlineLevel="0" collapsed="false">
      <c r="A32" s="14" t="n">
        <v>30</v>
      </c>
      <c r="B32" s="15" t="n">
        <v>201532640</v>
      </c>
      <c r="C32" s="24" t="s">
        <v>840</v>
      </c>
      <c r="D32" s="16" t="s">
        <v>13</v>
      </c>
      <c r="E32" s="19" t="s">
        <v>810</v>
      </c>
      <c r="F32" s="19" t="s">
        <v>827</v>
      </c>
      <c r="G32" s="58"/>
      <c r="H32" s="14" t="n">
        <v>69</v>
      </c>
      <c r="I32" s="59" t="n">
        <f aca="false">H32*0.6</f>
        <v>41.4</v>
      </c>
      <c r="J32" s="60" t="n">
        <v>68.33</v>
      </c>
      <c r="K32" s="61" t="n">
        <f aca="false">J32*0.4</f>
        <v>27.332</v>
      </c>
      <c r="L32" s="61" t="n">
        <f aca="false">I32+K32</f>
        <v>68.732</v>
      </c>
      <c r="M32" s="24"/>
    </row>
    <row r="33" s="23" customFormat="true" ht="28.5" hidden="false" customHeight="true" outlineLevel="0" collapsed="false">
      <c r="A33" s="14" t="n">
        <v>31</v>
      </c>
      <c r="B33" s="15" t="n">
        <v>201532102</v>
      </c>
      <c r="C33" s="16" t="s">
        <v>838</v>
      </c>
      <c r="D33" s="16" t="s">
        <v>13</v>
      </c>
      <c r="E33" s="19" t="s">
        <v>810</v>
      </c>
      <c r="F33" s="19" t="s">
        <v>827</v>
      </c>
      <c r="G33" s="58"/>
      <c r="H33" s="14" t="n">
        <v>69</v>
      </c>
      <c r="I33" s="59" t="n">
        <f aca="false">H33*0.6</f>
        <v>41.4</v>
      </c>
      <c r="J33" s="60" t="n">
        <v>68.33</v>
      </c>
      <c r="K33" s="61" t="n">
        <f aca="false">J33*0.4</f>
        <v>27.332</v>
      </c>
      <c r="L33" s="61" t="n">
        <f aca="false">I33+K33</f>
        <v>68.732</v>
      </c>
      <c r="M33" s="24"/>
    </row>
    <row r="34" s="23" customFormat="true" ht="28.5" hidden="false" customHeight="true" outlineLevel="0" collapsed="false">
      <c r="A34" s="14" t="n">
        <v>32</v>
      </c>
      <c r="B34" s="15" t="n">
        <v>201532631</v>
      </c>
      <c r="C34" s="24" t="s">
        <v>834</v>
      </c>
      <c r="D34" s="16" t="s">
        <v>48</v>
      </c>
      <c r="E34" s="19" t="s">
        <v>810</v>
      </c>
      <c r="F34" s="19" t="s">
        <v>827</v>
      </c>
      <c r="G34" s="58"/>
      <c r="H34" s="14" t="n">
        <v>70</v>
      </c>
      <c r="I34" s="59" t="n">
        <f aca="false">H34*0.6</f>
        <v>42</v>
      </c>
      <c r="J34" s="60" t="n">
        <v>65</v>
      </c>
      <c r="K34" s="61" t="n">
        <f aca="false">J34*0.4</f>
        <v>26</v>
      </c>
      <c r="L34" s="61" t="n">
        <f aca="false">I34+K34</f>
        <v>68</v>
      </c>
      <c r="M34" s="24"/>
    </row>
    <row r="35" s="23" customFormat="true" ht="28.5" hidden="false" customHeight="true" outlineLevel="0" collapsed="false">
      <c r="A35" s="14" t="n">
        <v>33</v>
      </c>
      <c r="B35" s="15" t="n">
        <v>201533804</v>
      </c>
      <c r="C35" s="24" t="s">
        <v>846</v>
      </c>
      <c r="D35" s="16" t="s">
        <v>13</v>
      </c>
      <c r="E35" s="19" t="s">
        <v>810</v>
      </c>
      <c r="F35" s="19" t="s">
        <v>827</v>
      </c>
      <c r="G35" s="58"/>
      <c r="H35" s="14" t="n">
        <v>69</v>
      </c>
      <c r="I35" s="59" t="n">
        <f aca="false">H35*0.6</f>
        <v>41.4</v>
      </c>
      <c r="J35" s="60" t="n">
        <v>66</v>
      </c>
      <c r="K35" s="61" t="n">
        <f aca="false">J35*0.4</f>
        <v>26.4</v>
      </c>
      <c r="L35" s="61" t="n">
        <f aca="false">I35+K35</f>
        <v>67.8</v>
      </c>
      <c r="M35" s="24"/>
    </row>
    <row r="36" s="23" customFormat="true" ht="28.5" hidden="false" customHeight="true" outlineLevel="0" collapsed="false">
      <c r="A36" s="14" t="n">
        <v>34</v>
      </c>
      <c r="B36" s="15" t="n">
        <v>201532837</v>
      </c>
      <c r="C36" s="16" t="s">
        <v>856</v>
      </c>
      <c r="D36" s="16" t="s">
        <v>13</v>
      </c>
      <c r="E36" s="19" t="s">
        <v>810</v>
      </c>
      <c r="F36" s="19" t="s">
        <v>827</v>
      </c>
      <c r="G36" s="58"/>
      <c r="H36" s="14" t="n">
        <v>65</v>
      </c>
      <c r="I36" s="59" t="n">
        <f aca="false">H36*0.6</f>
        <v>39</v>
      </c>
      <c r="J36" s="60" t="n">
        <v>71</v>
      </c>
      <c r="K36" s="61" t="n">
        <f aca="false">J36*0.4</f>
        <v>28.4</v>
      </c>
      <c r="L36" s="61" t="n">
        <f aca="false">I36+K36</f>
        <v>67.4</v>
      </c>
      <c r="M36" s="24"/>
    </row>
    <row r="37" s="23" customFormat="true" ht="28.5" hidden="false" customHeight="true" outlineLevel="0" collapsed="false">
      <c r="A37" s="14" t="n">
        <v>35</v>
      </c>
      <c r="B37" s="15" t="n">
        <v>201533339</v>
      </c>
      <c r="C37" s="16" t="s">
        <v>862</v>
      </c>
      <c r="D37" s="24" t="s">
        <v>13</v>
      </c>
      <c r="E37" s="19" t="s">
        <v>810</v>
      </c>
      <c r="F37" s="19" t="s">
        <v>827</v>
      </c>
      <c r="G37" s="58"/>
      <c r="H37" s="14" t="n">
        <v>65</v>
      </c>
      <c r="I37" s="59" t="n">
        <f aca="false">H37*0.6</f>
        <v>39</v>
      </c>
      <c r="J37" s="60" t="n">
        <v>70.33</v>
      </c>
      <c r="K37" s="61" t="n">
        <f aca="false">J37*0.4</f>
        <v>28.132</v>
      </c>
      <c r="L37" s="61" t="n">
        <f aca="false">I37+K37</f>
        <v>67.132</v>
      </c>
      <c r="M37" s="24"/>
    </row>
    <row r="38" s="23" customFormat="true" ht="28.5" hidden="false" customHeight="true" outlineLevel="0" collapsed="false">
      <c r="A38" s="14" t="n">
        <v>36</v>
      </c>
      <c r="B38" s="15" t="n">
        <v>201531805</v>
      </c>
      <c r="C38" s="24" t="s">
        <v>868</v>
      </c>
      <c r="D38" s="24" t="s">
        <v>13</v>
      </c>
      <c r="E38" s="19" t="s">
        <v>810</v>
      </c>
      <c r="F38" s="19" t="s">
        <v>827</v>
      </c>
      <c r="G38" s="58"/>
      <c r="H38" s="14" t="n">
        <v>64</v>
      </c>
      <c r="I38" s="59" t="n">
        <f aca="false">H38*0.6</f>
        <v>38.4</v>
      </c>
      <c r="J38" s="60" t="n">
        <v>71.67</v>
      </c>
      <c r="K38" s="61" t="n">
        <f aca="false">J38*0.4</f>
        <v>28.668</v>
      </c>
      <c r="L38" s="61" t="n">
        <f aca="false">I38+K38</f>
        <v>67.068</v>
      </c>
      <c r="M38" s="24"/>
    </row>
    <row r="39" s="23" customFormat="true" ht="28.5" hidden="false" customHeight="true" outlineLevel="0" collapsed="false">
      <c r="A39" s="14" t="n">
        <v>37</v>
      </c>
      <c r="B39" s="15" t="n">
        <v>201532312</v>
      </c>
      <c r="C39" s="24" t="s">
        <v>848</v>
      </c>
      <c r="D39" s="16" t="s">
        <v>13</v>
      </c>
      <c r="E39" s="19" t="s">
        <v>810</v>
      </c>
      <c r="F39" s="19" t="s">
        <v>827</v>
      </c>
      <c r="G39" s="58"/>
      <c r="H39" s="14" t="n">
        <v>66</v>
      </c>
      <c r="I39" s="59" t="n">
        <f aca="false">H39*0.6</f>
        <v>39.6</v>
      </c>
      <c r="J39" s="60" t="n">
        <v>67.67</v>
      </c>
      <c r="K39" s="61" t="n">
        <f aca="false">J39*0.4</f>
        <v>27.068</v>
      </c>
      <c r="L39" s="61" t="n">
        <f aca="false">I39+K39</f>
        <v>66.668</v>
      </c>
      <c r="M39" s="24"/>
    </row>
    <row r="40" s="23" customFormat="true" ht="28.5" hidden="false" customHeight="true" outlineLevel="0" collapsed="false">
      <c r="A40" s="14" t="n">
        <v>38</v>
      </c>
      <c r="B40" s="15" t="n">
        <v>201532421</v>
      </c>
      <c r="C40" s="16" t="s">
        <v>852</v>
      </c>
      <c r="D40" s="24" t="s">
        <v>13</v>
      </c>
      <c r="E40" s="19" t="s">
        <v>810</v>
      </c>
      <c r="F40" s="19" t="s">
        <v>827</v>
      </c>
      <c r="G40" s="58"/>
      <c r="H40" s="14" t="n">
        <v>65</v>
      </c>
      <c r="I40" s="59" t="n">
        <f aca="false">H40*0.6</f>
        <v>39</v>
      </c>
      <c r="J40" s="60" t="n">
        <v>67.33</v>
      </c>
      <c r="K40" s="61" t="n">
        <f aca="false">J40*0.4</f>
        <v>26.932</v>
      </c>
      <c r="L40" s="61" t="n">
        <f aca="false">I40+K40</f>
        <v>65.932</v>
      </c>
      <c r="M40" s="24"/>
    </row>
    <row r="41" s="23" customFormat="true" ht="28.5" hidden="false" customHeight="true" outlineLevel="0" collapsed="false">
      <c r="A41" s="14" t="n">
        <v>39</v>
      </c>
      <c r="B41" s="15" t="n">
        <v>201533507</v>
      </c>
      <c r="C41" s="24" t="s">
        <v>864</v>
      </c>
      <c r="D41" s="16" t="s">
        <v>48</v>
      </c>
      <c r="E41" s="19" t="s">
        <v>810</v>
      </c>
      <c r="F41" s="19" t="s">
        <v>827</v>
      </c>
      <c r="G41" s="58"/>
      <c r="H41" s="14" t="n">
        <v>65</v>
      </c>
      <c r="I41" s="59" t="n">
        <f aca="false">H41*0.6</f>
        <v>39</v>
      </c>
      <c r="J41" s="60" t="n">
        <v>66.33</v>
      </c>
      <c r="K41" s="61" t="n">
        <f aca="false">J41*0.4</f>
        <v>26.532</v>
      </c>
      <c r="L41" s="61" t="n">
        <f aca="false">I41+K41</f>
        <v>65.532</v>
      </c>
      <c r="M41" s="24"/>
    </row>
    <row r="42" s="23" customFormat="true" ht="28.5" hidden="false" customHeight="true" outlineLevel="0" collapsed="false">
      <c r="A42" s="14" t="n">
        <v>40</v>
      </c>
      <c r="B42" s="15" t="n">
        <v>201533009</v>
      </c>
      <c r="C42" s="16" t="s">
        <v>858</v>
      </c>
      <c r="D42" s="24" t="s">
        <v>48</v>
      </c>
      <c r="E42" s="19" t="s">
        <v>810</v>
      </c>
      <c r="F42" s="19" t="s">
        <v>827</v>
      </c>
      <c r="G42" s="58"/>
      <c r="H42" s="14" t="n">
        <v>65</v>
      </c>
      <c r="I42" s="59" t="n">
        <f aca="false">H42*0.6</f>
        <v>39</v>
      </c>
      <c r="J42" s="60" t="n">
        <v>66.33</v>
      </c>
      <c r="K42" s="61" t="n">
        <f aca="false">J42*0.4</f>
        <v>26.532</v>
      </c>
      <c r="L42" s="61" t="n">
        <f aca="false">I42+K42</f>
        <v>65.532</v>
      </c>
      <c r="M42" s="24"/>
    </row>
    <row r="43" s="23" customFormat="true" ht="28.5" hidden="false" customHeight="true" outlineLevel="0" collapsed="false">
      <c r="A43" s="14" t="n">
        <v>41</v>
      </c>
      <c r="B43" s="15" t="n">
        <v>201532701</v>
      </c>
      <c r="C43" s="24" t="s">
        <v>854</v>
      </c>
      <c r="D43" s="16" t="s">
        <v>13</v>
      </c>
      <c r="E43" s="19" t="s">
        <v>810</v>
      </c>
      <c r="F43" s="19" t="s">
        <v>827</v>
      </c>
      <c r="G43" s="58"/>
      <c r="H43" s="14" t="n">
        <v>65</v>
      </c>
      <c r="I43" s="59" t="n">
        <f aca="false">H43*0.6</f>
        <v>39</v>
      </c>
      <c r="J43" s="60" t="n">
        <v>66</v>
      </c>
      <c r="K43" s="61" t="n">
        <f aca="false">J43*0.4</f>
        <v>26.4</v>
      </c>
      <c r="L43" s="61" t="n">
        <f aca="false">I43+K43</f>
        <v>65.4</v>
      </c>
      <c r="M43" s="24"/>
    </row>
    <row r="44" s="23" customFormat="true" ht="28.5" hidden="false" customHeight="true" outlineLevel="0" collapsed="false">
      <c r="A44" s="14" t="n">
        <v>42</v>
      </c>
      <c r="B44" s="15" t="n">
        <v>201532610</v>
      </c>
      <c r="C44" s="16" t="s">
        <v>870</v>
      </c>
      <c r="D44" s="24" t="s">
        <v>48</v>
      </c>
      <c r="E44" s="19" t="s">
        <v>810</v>
      </c>
      <c r="F44" s="19" t="s">
        <v>827</v>
      </c>
      <c r="G44" s="58"/>
      <c r="H44" s="14" t="n">
        <v>64</v>
      </c>
      <c r="I44" s="59" t="n">
        <f aca="false">H44*0.6</f>
        <v>38.4</v>
      </c>
      <c r="J44" s="60" t="n">
        <v>65.33</v>
      </c>
      <c r="K44" s="61" t="n">
        <f aca="false">J44*0.4</f>
        <v>26.132</v>
      </c>
      <c r="L44" s="61" t="n">
        <f aca="false">I44+K44</f>
        <v>64.532</v>
      </c>
      <c r="M44" s="24"/>
    </row>
    <row r="45" s="23" customFormat="true" ht="28.5" hidden="false" customHeight="true" outlineLevel="0" collapsed="false">
      <c r="A45" s="14" t="n">
        <v>43</v>
      </c>
      <c r="B45" s="15" t="n">
        <v>201533208</v>
      </c>
      <c r="C45" s="16" t="s">
        <v>850</v>
      </c>
      <c r="D45" s="16" t="s">
        <v>13</v>
      </c>
      <c r="E45" s="19" t="s">
        <v>810</v>
      </c>
      <c r="F45" s="19" t="s">
        <v>827</v>
      </c>
      <c r="G45" s="58"/>
      <c r="H45" s="14" t="n">
        <v>66</v>
      </c>
      <c r="I45" s="59" t="n">
        <f aca="false">H45*0.6</f>
        <v>39.6</v>
      </c>
      <c r="J45" s="60" t="n">
        <v>62</v>
      </c>
      <c r="K45" s="61" t="n">
        <f aca="false">J45*0.4</f>
        <v>24.8</v>
      </c>
      <c r="L45" s="61" t="n">
        <f aca="false">I45+K45</f>
        <v>64.4</v>
      </c>
      <c r="M45" s="24"/>
    </row>
    <row r="46" s="23" customFormat="true" ht="28.5" hidden="false" customHeight="true" outlineLevel="0" collapsed="false">
      <c r="A46" s="14" t="n">
        <v>44</v>
      </c>
      <c r="B46" s="15" t="n">
        <v>201533222</v>
      </c>
      <c r="C46" s="24" t="s">
        <v>872</v>
      </c>
      <c r="D46" s="24" t="s">
        <v>48</v>
      </c>
      <c r="E46" s="19" t="s">
        <v>810</v>
      </c>
      <c r="F46" s="19" t="s">
        <v>827</v>
      </c>
      <c r="G46" s="58"/>
      <c r="H46" s="14" t="n">
        <v>64</v>
      </c>
      <c r="I46" s="59" t="n">
        <f aca="false">H46*0.6</f>
        <v>38.4</v>
      </c>
      <c r="J46" s="60" t="n">
        <v>64.67</v>
      </c>
      <c r="K46" s="61" t="n">
        <f aca="false">J46*0.4</f>
        <v>25.868</v>
      </c>
      <c r="L46" s="61" t="n">
        <f aca="false">I46+K46</f>
        <v>64.268</v>
      </c>
      <c r="M46" s="24"/>
    </row>
    <row r="47" s="23" customFormat="true" ht="28.5" hidden="false" customHeight="true" outlineLevel="0" collapsed="false">
      <c r="A47" s="14" t="n">
        <v>45</v>
      </c>
      <c r="B47" s="15" t="n">
        <v>201533619</v>
      </c>
      <c r="C47" s="16" t="s">
        <v>866</v>
      </c>
      <c r="D47" s="24" t="s">
        <v>13</v>
      </c>
      <c r="E47" s="19" t="s">
        <v>810</v>
      </c>
      <c r="F47" s="19" t="s">
        <v>827</v>
      </c>
      <c r="G47" s="58"/>
      <c r="H47" s="14" t="n">
        <v>65</v>
      </c>
      <c r="I47" s="59" t="n">
        <f aca="false">H47*0.6</f>
        <v>39</v>
      </c>
      <c r="J47" s="60" t="n">
        <v>62.67</v>
      </c>
      <c r="K47" s="61" t="n">
        <f aca="false">J47*0.4</f>
        <v>25.068</v>
      </c>
      <c r="L47" s="61" t="n">
        <f aca="false">I47+K47</f>
        <v>64.068</v>
      </c>
      <c r="M47" s="24"/>
    </row>
    <row r="48" s="23" customFormat="true" ht="28.5" hidden="false" customHeight="true" outlineLevel="0" collapsed="false">
      <c r="A48" s="14" t="n">
        <v>46</v>
      </c>
      <c r="B48" s="15" t="n">
        <v>201533037</v>
      </c>
      <c r="C48" s="24" t="s">
        <v>860</v>
      </c>
      <c r="D48" s="16" t="s">
        <v>48</v>
      </c>
      <c r="E48" s="19" t="s">
        <v>810</v>
      </c>
      <c r="F48" s="19" t="s">
        <v>827</v>
      </c>
      <c r="G48" s="58"/>
      <c r="H48" s="14" t="n">
        <v>65</v>
      </c>
      <c r="I48" s="59" t="n">
        <f aca="false">H48*0.6</f>
        <v>39</v>
      </c>
      <c r="J48" s="60" t="n">
        <v>62</v>
      </c>
      <c r="K48" s="61" t="n">
        <f aca="false">J48*0.4</f>
        <v>24.8</v>
      </c>
      <c r="L48" s="61" t="n">
        <f aca="false">I48+K48</f>
        <v>63.8</v>
      </c>
      <c r="M48" s="24"/>
    </row>
    <row r="49" s="23" customFormat="true" ht="28.5" hidden="false" customHeight="true" outlineLevel="0" collapsed="false">
      <c r="A49" s="14" t="n">
        <v>47</v>
      </c>
      <c r="B49" s="15" t="n">
        <v>201533432</v>
      </c>
      <c r="C49" s="16" t="s">
        <v>874</v>
      </c>
      <c r="D49" s="24" t="s">
        <v>13</v>
      </c>
      <c r="E49" s="19" t="s">
        <v>810</v>
      </c>
      <c r="F49" s="19" t="s">
        <v>827</v>
      </c>
      <c r="G49" s="58"/>
      <c r="H49" s="14" t="n">
        <v>64</v>
      </c>
      <c r="I49" s="59" t="n">
        <f aca="false">H49*0.6</f>
        <v>38.4</v>
      </c>
      <c r="J49" s="60" t="n">
        <v>63.33</v>
      </c>
      <c r="K49" s="61" t="n">
        <f aca="false">J49*0.4</f>
        <v>25.332</v>
      </c>
      <c r="L49" s="61" t="n">
        <f aca="false">I49+K49</f>
        <v>63.732</v>
      </c>
      <c r="M49" s="24"/>
    </row>
    <row r="50" s="55" customFormat="true" ht="28.5" hidden="false" customHeight="true" outlineLevel="0" collapsed="false">
      <c r="A50" s="14" t="n">
        <v>48</v>
      </c>
      <c r="B50" s="15" t="n">
        <v>201533527</v>
      </c>
      <c r="C50" s="24" t="s">
        <v>880</v>
      </c>
      <c r="D50" s="24" t="s">
        <v>48</v>
      </c>
      <c r="E50" s="34" t="s">
        <v>878</v>
      </c>
      <c r="F50" s="34" t="s">
        <v>879</v>
      </c>
      <c r="G50" s="58" t="n">
        <v>1</v>
      </c>
      <c r="H50" s="14" t="n">
        <v>72</v>
      </c>
      <c r="I50" s="59" t="n">
        <f aca="false">H50*0.6</f>
        <v>43.2</v>
      </c>
      <c r="J50" s="60" t="n">
        <v>73.5</v>
      </c>
      <c r="K50" s="61" t="n">
        <f aca="false">J50*0.4</f>
        <v>29.4</v>
      </c>
      <c r="L50" s="61" t="n">
        <f aca="false">I50+K50</f>
        <v>72.6</v>
      </c>
      <c r="M50" s="24"/>
    </row>
    <row r="51" s="55" customFormat="true" ht="28.5" hidden="false" customHeight="true" outlineLevel="0" collapsed="false">
      <c r="A51" s="14" t="n">
        <v>49</v>
      </c>
      <c r="B51" s="15" t="n">
        <v>201533225</v>
      </c>
      <c r="C51" s="16" t="s">
        <v>882</v>
      </c>
      <c r="D51" s="16" t="s">
        <v>48</v>
      </c>
      <c r="E51" s="34" t="s">
        <v>878</v>
      </c>
      <c r="F51" s="34" t="s">
        <v>879</v>
      </c>
      <c r="G51" s="58"/>
      <c r="H51" s="14" t="n">
        <v>70</v>
      </c>
      <c r="I51" s="59" t="n">
        <f aca="false">H51*0.6</f>
        <v>42</v>
      </c>
      <c r="J51" s="60" t="n">
        <v>68.33</v>
      </c>
      <c r="K51" s="61" t="n">
        <f aca="false">J51*0.4</f>
        <v>27.332</v>
      </c>
      <c r="L51" s="61" t="n">
        <f aca="false">I51+K51</f>
        <v>69.332</v>
      </c>
      <c r="M51" s="24"/>
    </row>
    <row r="52" s="55" customFormat="true" ht="28.5" hidden="false" customHeight="true" outlineLevel="0" collapsed="false">
      <c r="A52" s="14" t="n">
        <v>50</v>
      </c>
      <c r="B52" s="15" t="n">
        <v>201531832</v>
      </c>
      <c r="C52" s="16" t="s">
        <v>876</v>
      </c>
      <c r="D52" s="24" t="s">
        <v>48</v>
      </c>
      <c r="E52" s="34" t="s">
        <v>878</v>
      </c>
      <c r="F52" s="34" t="s">
        <v>879</v>
      </c>
      <c r="G52" s="58"/>
      <c r="H52" s="14" t="n">
        <v>72</v>
      </c>
      <c r="I52" s="59" t="n">
        <f aca="false">H52*0.6</f>
        <v>43.2</v>
      </c>
      <c r="J52" s="60" t="n">
        <v>65</v>
      </c>
      <c r="K52" s="61" t="n">
        <f aca="false">J52*0.4</f>
        <v>26</v>
      </c>
      <c r="L52" s="61" t="n">
        <f aca="false">I52+K52</f>
        <v>69.2</v>
      </c>
      <c r="M52" s="24"/>
    </row>
    <row r="53" customFormat="false" ht="28.5" hidden="false" customHeight="true" outlineLevel="0" collapsed="false">
      <c r="A53" s="14" t="n">
        <v>51</v>
      </c>
      <c r="B53" s="15" t="n">
        <v>201531811</v>
      </c>
      <c r="C53" s="24" t="s">
        <v>884</v>
      </c>
      <c r="D53" s="24" t="s">
        <v>13</v>
      </c>
      <c r="E53" s="19" t="s">
        <v>886</v>
      </c>
      <c r="F53" s="19" t="s">
        <v>778</v>
      </c>
      <c r="G53" s="58" t="n">
        <v>1</v>
      </c>
      <c r="H53" s="14" t="n">
        <v>75</v>
      </c>
      <c r="I53" s="59" t="n">
        <f aca="false">H53*0.6</f>
        <v>45</v>
      </c>
      <c r="J53" s="60" t="n">
        <v>75.67</v>
      </c>
      <c r="K53" s="61" t="n">
        <f aca="false">J53*0.4</f>
        <v>30.268</v>
      </c>
      <c r="L53" s="61" t="n">
        <f aca="false">I53+K53</f>
        <v>75.268</v>
      </c>
      <c r="M53" s="24"/>
    </row>
    <row r="54" customFormat="false" ht="28.5" hidden="false" customHeight="true" outlineLevel="0" collapsed="false">
      <c r="A54" s="14" t="n">
        <v>52</v>
      </c>
      <c r="B54" s="15" t="n">
        <v>201533709</v>
      </c>
      <c r="C54" s="24" t="s">
        <v>889</v>
      </c>
      <c r="D54" s="24" t="s">
        <v>13</v>
      </c>
      <c r="E54" s="19" t="s">
        <v>886</v>
      </c>
      <c r="F54" s="19" t="s">
        <v>778</v>
      </c>
      <c r="G54" s="58"/>
      <c r="H54" s="14" t="n">
        <v>60</v>
      </c>
      <c r="I54" s="59" t="n">
        <f aca="false">H54*0.6</f>
        <v>36</v>
      </c>
      <c r="J54" s="60" t="n">
        <v>63.67</v>
      </c>
      <c r="K54" s="61" t="n">
        <f aca="false">J54*0.4</f>
        <v>25.468</v>
      </c>
      <c r="L54" s="61" t="n">
        <f aca="false">I54+K54</f>
        <v>61.468</v>
      </c>
      <c r="M54" s="24"/>
    </row>
    <row r="55" customFormat="false" ht="28.5" hidden="false" customHeight="true" outlineLevel="0" collapsed="false">
      <c r="A55" s="14" t="n">
        <v>53</v>
      </c>
      <c r="B55" s="15" t="n">
        <v>201531828</v>
      </c>
      <c r="C55" s="24" t="s">
        <v>887</v>
      </c>
      <c r="D55" s="24" t="s">
        <v>48</v>
      </c>
      <c r="E55" s="19" t="s">
        <v>886</v>
      </c>
      <c r="F55" s="19" t="s">
        <v>778</v>
      </c>
      <c r="G55" s="58"/>
      <c r="H55" s="14" t="n">
        <v>60</v>
      </c>
      <c r="I55" s="59" t="n">
        <f aca="false">H55*0.6</f>
        <v>36</v>
      </c>
      <c r="J55" s="60" t="n">
        <v>63</v>
      </c>
      <c r="K55" s="61" t="n">
        <f aca="false">J55*0.4</f>
        <v>25.2</v>
      </c>
      <c r="L55" s="61" t="n">
        <f aca="false">I55+K55</f>
        <v>61.2</v>
      </c>
      <c r="M55" s="24"/>
    </row>
    <row r="56" customFormat="false" ht="28.5" hidden="false" customHeight="true" outlineLevel="0" collapsed="false">
      <c r="A56" s="14" t="n">
        <v>54</v>
      </c>
      <c r="B56" s="15" t="n">
        <v>201533132</v>
      </c>
      <c r="C56" s="16" t="s">
        <v>893</v>
      </c>
      <c r="D56" s="16" t="s">
        <v>13</v>
      </c>
      <c r="E56" s="19" t="s">
        <v>886</v>
      </c>
      <c r="F56" s="19" t="s">
        <v>791</v>
      </c>
      <c r="G56" s="58" t="n">
        <v>1</v>
      </c>
      <c r="H56" s="14" t="n">
        <v>68</v>
      </c>
      <c r="I56" s="59" t="n">
        <f aca="false">H56*0.6</f>
        <v>40.8</v>
      </c>
      <c r="J56" s="60" t="n">
        <v>75.67</v>
      </c>
      <c r="K56" s="61" t="n">
        <f aca="false">J56*0.4</f>
        <v>30.268</v>
      </c>
      <c r="L56" s="61" t="n">
        <f aca="false">I56+K56</f>
        <v>71.068</v>
      </c>
      <c r="M56" s="24"/>
    </row>
    <row r="57" customFormat="false" ht="28.5" hidden="false" customHeight="true" outlineLevel="0" collapsed="false">
      <c r="A57" s="14" t="n">
        <v>55</v>
      </c>
      <c r="B57" s="15" t="n">
        <v>201533135</v>
      </c>
      <c r="C57" s="16" t="s">
        <v>895</v>
      </c>
      <c r="D57" s="24" t="s">
        <v>13</v>
      </c>
      <c r="E57" s="19" t="s">
        <v>886</v>
      </c>
      <c r="F57" s="19" t="s">
        <v>791</v>
      </c>
      <c r="G57" s="58"/>
      <c r="H57" s="14" t="n">
        <v>67</v>
      </c>
      <c r="I57" s="59" t="n">
        <f aca="false">H57*0.6</f>
        <v>40.2</v>
      </c>
      <c r="J57" s="60" t="n">
        <v>67.67</v>
      </c>
      <c r="K57" s="61" t="n">
        <f aca="false">J57*0.4</f>
        <v>27.068</v>
      </c>
      <c r="L57" s="61" t="n">
        <f aca="false">I57+K57</f>
        <v>67.268</v>
      </c>
      <c r="M57" s="24"/>
    </row>
    <row r="58" customFormat="false" ht="28.5" hidden="false" customHeight="true" outlineLevel="0" collapsed="false">
      <c r="A58" s="14" t="n">
        <v>56</v>
      </c>
      <c r="B58" s="15" t="n">
        <v>201533216</v>
      </c>
      <c r="C58" s="24" t="s">
        <v>891</v>
      </c>
      <c r="D58" s="24" t="s">
        <v>13</v>
      </c>
      <c r="E58" s="19" t="s">
        <v>886</v>
      </c>
      <c r="F58" s="19" t="s">
        <v>791</v>
      </c>
      <c r="G58" s="58"/>
      <c r="H58" s="14" t="n">
        <v>69</v>
      </c>
      <c r="I58" s="59" t="n">
        <f aca="false">H58*0.6</f>
        <v>41.4</v>
      </c>
      <c r="J58" s="60" t="n">
        <v>60</v>
      </c>
      <c r="K58" s="61" t="n">
        <f aca="false">J58*0.4</f>
        <v>24</v>
      </c>
      <c r="L58" s="61" t="n">
        <f aca="false">I58+K58</f>
        <v>65.4</v>
      </c>
      <c r="M58" s="24"/>
    </row>
    <row r="59" customFormat="false" ht="28.5" hidden="false" customHeight="true" outlineLevel="0" collapsed="false">
      <c r="A59" s="14" t="n">
        <v>57</v>
      </c>
      <c r="B59" s="15" t="n">
        <v>201532823</v>
      </c>
      <c r="C59" s="16" t="s">
        <v>900</v>
      </c>
      <c r="D59" s="24" t="s">
        <v>13</v>
      </c>
      <c r="E59" s="34" t="s">
        <v>899</v>
      </c>
      <c r="F59" s="19" t="s">
        <v>879</v>
      </c>
      <c r="G59" s="58" t="n">
        <v>1</v>
      </c>
      <c r="H59" s="14" t="n">
        <v>54</v>
      </c>
      <c r="I59" s="59" t="n">
        <f aca="false">H59*0.6</f>
        <v>32.4</v>
      </c>
      <c r="J59" s="60" t="n">
        <v>66.67</v>
      </c>
      <c r="K59" s="61" t="n">
        <f aca="false">J59*0.4</f>
        <v>26.668</v>
      </c>
      <c r="L59" s="61" t="n">
        <f aca="false">I59+K59</f>
        <v>59.068</v>
      </c>
      <c r="M59" s="24"/>
    </row>
    <row r="60" customFormat="false" ht="28.5" hidden="false" customHeight="true" outlineLevel="0" collapsed="false">
      <c r="A60" s="14" t="n">
        <v>58</v>
      </c>
      <c r="B60" s="15" t="n">
        <v>201532405</v>
      </c>
      <c r="C60" s="24" t="s">
        <v>897</v>
      </c>
      <c r="D60" s="16" t="s">
        <v>48</v>
      </c>
      <c r="E60" s="34" t="s">
        <v>899</v>
      </c>
      <c r="F60" s="19" t="s">
        <v>879</v>
      </c>
      <c r="G60" s="58"/>
      <c r="H60" s="14" t="n">
        <v>54</v>
      </c>
      <c r="I60" s="59" t="n">
        <f aca="false">H60*0.6</f>
        <v>32.4</v>
      </c>
      <c r="J60" s="60" t="n">
        <v>65.67</v>
      </c>
      <c r="K60" s="61" t="n">
        <f aca="false">J60*0.4</f>
        <v>26.268</v>
      </c>
      <c r="L60" s="61" t="n">
        <f aca="false">I60+K60</f>
        <v>58.668</v>
      </c>
      <c r="M60" s="24"/>
    </row>
    <row r="61" customFormat="false" ht="28.5" hidden="false" customHeight="true" outlineLevel="0" collapsed="false">
      <c r="A61" s="14" t="n">
        <v>59</v>
      </c>
      <c r="B61" s="15" t="n">
        <v>201532224</v>
      </c>
      <c r="C61" s="16" t="s">
        <v>902</v>
      </c>
      <c r="D61" s="16" t="s">
        <v>48</v>
      </c>
      <c r="E61" s="34" t="s">
        <v>899</v>
      </c>
      <c r="F61" s="19" t="s">
        <v>879</v>
      </c>
      <c r="G61" s="58"/>
      <c r="H61" s="14" t="n">
        <v>52</v>
      </c>
      <c r="I61" s="59" t="n">
        <f aca="false">H61*0.6</f>
        <v>31.2</v>
      </c>
      <c r="J61" s="60" t="n">
        <v>64.33</v>
      </c>
      <c r="K61" s="61" t="n">
        <f aca="false">J61*0.4</f>
        <v>25.732</v>
      </c>
      <c r="L61" s="61" t="n">
        <f aca="false">I61+K61</f>
        <v>56.932</v>
      </c>
      <c r="M61" s="24"/>
    </row>
    <row r="62" customFormat="false" ht="28.5" hidden="false" customHeight="true" outlineLevel="0" collapsed="false">
      <c r="A62" s="14" t="n">
        <v>60</v>
      </c>
      <c r="B62" s="15" t="n">
        <v>201532703</v>
      </c>
      <c r="C62" s="16" t="s">
        <v>904</v>
      </c>
      <c r="D62" s="16" t="s">
        <v>13</v>
      </c>
      <c r="E62" s="19" t="s">
        <v>906</v>
      </c>
      <c r="F62" s="19" t="s">
        <v>907</v>
      </c>
      <c r="G62" s="58" t="n">
        <v>1</v>
      </c>
      <c r="H62" s="14" t="n">
        <v>71</v>
      </c>
      <c r="I62" s="59" t="n">
        <f aca="false">H62*0.6</f>
        <v>42.6</v>
      </c>
      <c r="J62" s="60" t="n">
        <v>67.33</v>
      </c>
      <c r="K62" s="61" t="n">
        <f aca="false">J62*0.4</f>
        <v>26.932</v>
      </c>
      <c r="L62" s="61" t="n">
        <f aca="false">I62+K62</f>
        <v>69.532</v>
      </c>
      <c r="M62" s="24"/>
    </row>
    <row r="63" customFormat="false" ht="28.5" hidden="false" customHeight="true" outlineLevel="0" collapsed="false">
      <c r="A63" s="14" t="n">
        <v>61</v>
      </c>
      <c r="B63" s="15" t="n">
        <v>201532407</v>
      </c>
      <c r="C63" s="16" t="s">
        <v>908</v>
      </c>
      <c r="D63" s="16" t="s">
        <v>48</v>
      </c>
      <c r="E63" s="19" t="s">
        <v>906</v>
      </c>
      <c r="F63" s="19" t="s">
        <v>907</v>
      </c>
      <c r="G63" s="58"/>
      <c r="H63" s="14" t="n">
        <v>65</v>
      </c>
      <c r="I63" s="59" t="n">
        <f aca="false">H63*0.6</f>
        <v>39</v>
      </c>
      <c r="J63" s="60" t="n">
        <v>65.33</v>
      </c>
      <c r="K63" s="61" t="n">
        <f aca="false">J63*0.4</f>
        <v>26.132</v>
      </c>
      <c r="L63" s="61" t="n">
        <f aca="false">I63+K63</f>
        <v>65.132</v>
      </c>
      <c r="M63" s="24"/>
    </row>
    <row r="64" customFormat="false" ht="28.5" hidden="false" customHeight="true" outlineLevel="0" collapsed="false">
      <c r="A64" s="14" t="n">
        <v>62</v>
      </c>
      <c r="B64" s="15" t="n">
        <v>201533017</v>
      </c>
      <c r="C64" s="24" t="s">
        <v>910</v>
      </c>
      <c r="D64" s="16" t="s">
        <v>13</v>
      </c>
      <c r="E64" s="19" t="s">
        <v>906</v>
      </c>
      <c r="F64" s="19" t="s">
        <v>907</v>
      </c>
      <c r="G64" s="58"/>
      <c r="H64" s="14" t="n">
        <v>65</v>
      </c>
      <c r="I64" s="59" t="n">
        <f aca="false">H64*0.6</f>
        <v>39</v>
      </c>
      <c r="J64" s="60" t="n">
        <v>65</v>
      </c>
      <c r="K64" s="61" t="n">
        <f aca="false">J64*0.4</f>
        <v>26</v>
      </c>
      <c r="L64" s="61" t="n">
        <f aca="false">I64+K64</f>
        <v>65</v>
      </c>
      <c r="M64" s="24"/>
    </row>
  </sheetData>
  <sheetProtection sheet="true" password="ec4f" objects="true" scenarios="true"/>
  <mergeCells count="10">
    <mergeCell ref="A1:M1"/>
    <mergeCell ref="G3:G8"/>
    <mergeCell ref="G9:G17"/>
    <mergeCell ref="G18:G24"/>
    <mergeCell ref="G25:G49"/>
    <mergeCell ref="G50:G52"/>
    <mergeCell ref="G53:G55"/>
    <mergeCell ref="G56:G58"/>
    <mergeCell ref="G59:G61"/>
    <mergeCell ref="G62:G64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12:24Z</dcterms:created>
  <dc:creator>微软中国</dc:creator>
  <dc:description/>
  <cp:keywords/>
  <dc:language>en-US</dc:language>
  <cp:lastModifiedBy>User</cp:lastModifiedBy>
  <cp:lastPrinted>2015-09-15T02:22:02Z</cp:lastPrinted>
  <dcterms:modified xsi:type="dcterms:W3CDTF">2015-09-15T03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