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涡阳县县级公立医院、县公立幼儿园公开招聘递补入围               考察体检人员名单</t>
    </r>
  </si>
  <si>
    <t xml:space="preserve">序号</t>
  </si>
  <si>
    <t xml:space="preserve">岗位代码</t>
  </si>
  <si>
    <t xml:space="preserve">准考证号</t>
  </si>
  <si>
    <r>
      <rPr>
        <b val="true"/>
        <sz val="12"/>
        <color rgb="FF000000"/>
        <rFont val="Noto Sans"/>
        <family val="2"/>
      </rPr>
      <t xml:space="preserve">科目</t>
    </r>
    <r>
      <rPr>
        <b val="true"/>
        <sz val="12"/>
        <color rgb="FF000000"/>
        <rFont val="仿宋"/>
        <family val="3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科目</t>
    </r>
    <r>
      <rPr>
        <b val="true"/>
        <sz val="12"/>
        <color rgb="FF000000"/>
        <rFont val="仿宋"/>
        <family val="3"/>
        <charset val="134"/>
      </rPr>
      <t xml:space="preserve">2</t>
    </r>
  </si>
  <si>
    <t xml:space="preserve">成绩</t>
  </si>
  <si>
    <t xml:space="preserve">面试成绩</t>
  </si>
  <si>
    <t xml:space="preserve">最终合成</t>
  </si>
  <si>
    <t xml:space="preserve">备注</t>
  </si>
  <si>
    <t xml:space="preserve">015101</t>
  </si>
  <si>
    <t xml:space="preserve">9999012506</t>
  </si>
  <si>
    <t xml:space="preserve">.</t>
  </si>
  <si>
    <t xml:space="preserve">9999012520</t>
  </si>
  <si>
    <t xml:space="preserve">015102</t>
  </si>
  <si>
    <t xml:space="preserve">9999012613</t>
  </si>
  <si>
    <t xml:space="preserve">9999012615</t>
  </si>
  <si>
    <t xml:space="preserve">015103</t>
  </si>
  <si>
    <t xml:space="preserve">9999012707</t>
  </si>
  <si>
    <t xml:space="preserve">015128</t>
  </si>
  <si>
    <t xml:space="preserve">9999011905</t>
  </si>
  <si>
    <t xml:space="preserve">015131</t>
  </si>
  <si>
    <t xml:space="preserve">9999010103</t>
  </si>
  <si>
    <t xml:space="preserve">015134</t>
  </si>
  <si>
    <t xml:space="preserve">9999010410</t>
  </si>
  <si>
    <t xml:space="preserve">015135</t>
  </si>
  <si>
    <t xml:space="preserve">9999020416</t>
  </si>
  <si>
    <t xml:space="preserve">9999020330</t>
  </si>
  <si>
    <t xml:space="preserve">9999020326</t>
  </si>
  <si>
    <t xml:space="preserve">9999020412</t>
  </si>
  <si>
    <t xml:space="preserve">015136</t>
  </si>
  <si>
    <t xml:space="preserve">9999020715</t>
  </si>
  <si>
    <t xml:space="preserve">9999020817</t>
  </si>
  <si>
    <t xml:space="preserve">015137</t>
  </si>
  <si>
    <t xml:space="preserve">9999020922</t>
  </si>
  <si>
    <t xml:space="preserve">9999021206</t>
  </si>
  <si>
    <t xml:space="preserve">015139</t>
  </si>
  <si>
    <t xml:space="preserve">9999021818</t>
  </si>
  <si>
    <t xml:space="preserve">015140</t>
  </si>
  <si>
    <t xml:space="preserve">9999022506</t>
  </si>
  <si>
    <t xml:space="preserve">015141</t>
  </si>
  <si>
    <t xml:space="preserve">9999022921</t>
  </si>
  <si>
    <t xml:space="preserve">9999022701</t>
  </si>
  <si>
    <t xml:space="preserve">015142</t>
  </si>
  <si>
    <t xml:space="preserve">0151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成绩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0.99"/>
    <col collapsed="false" customWidth="true" hidden="false" outlineLevel="0" max="3" min="3" style="1" width="13.12"/>
    <col collapsed="false" customWidth="true" hidden="false" outlineLevel="0" max="4" min="4" style="2" width="9.49"/>
    <col collapsed="false" customWidth="true" hidden="false" outlineLevel="0" max="5" min="5" style="2" width="9.36"/>
    <col collapsed="false" customWidth="false" hidden="false" outlineLevel="0" max="6" min="6" style="2" width="8.99"/>
    <col collapsed="false" customWidth="true" hidden="false" outlineLevel="0" max="7" min="7" style="2" width="11.49"/>
    <col collapsed="false" customWidth="true" hidden="false" outlineLevel="0" max="8" min="8" style="2" width="9.62"/>
    <col collapsed="false" customWidth="true" hidden="false" outlineLevel="0" max="9" min="9" style="1" width="6.2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5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</row>
    <row r="3" s="13" customFormat="true" ht="14.25" hidden="false" customHeight="true" outlineLevel="0" collapsed="false">
      <c r="A3" s="8" t="n">
        <v>1</v>
      </c>
      <c r="B3" s="9" t="s">
        <v>10</v>
      </c>
      <c r="C3" s="10" t="s">
        <v>11</v>
      </c>
      <c r="D3" s="11" t="n">
        <v>95</v>
      </c>
      <c r="E3" s="11" t="n">
        <v>72</v>
      </c>
      <c r="F3" s="11" t="n">
        <f aca="false">D3*0.3+E3*0.7</f>
        <v>78.9</v>
      </c>
      <c r="G3" s="11" t="n">
        <v>71.4</v>
      </c>
      <c r="H3" s="11" t="n">
        <f aca="false">F3/1.2*0.6+G3*0.4</f>
        <v>68.01</v>
      </c>
      <c r="I3" s="12" t="s">
        <v>12</v>
      </c>
    </row>
    <row r="4" s="13" customFormat="true" ht="14.25" hidden="false" customHeight="true" outlineLevel="0" collapsed="false">
      <c r="A4" s="8" t="n">
        <v>2</v>
      </c>
      <c r="B4" s="9" t="s">
        <v>10</v>
      </c>
      <c r="C4" s="10" t="s">
        <v>13</v>
      </c>
      <c r="D4" s="11" t="n">
        <v>76</v>
      </c>
      <c r="E4" s="11" t="n">
        <v>68</v>
      </c>
      <c r="F4" s="11" t="n">
        <f aca="false">D4*0.3+E4*0.7</f>
        <v>70.4</v>
      </c>
      <c r="G4" s="11" t="n">
        <v>67.6</v>
      </c>
      <c r="H4" s="11" t="n">
        <f aca="false">F4/1.2*0.6+G4*0.4</f>
        <v>62.24</v>
      </c>
      <c r="I4" s="12" t="s">
        <v>12</v>
      </c>
    </row>
    <row r="5" s="13" customFormat="true" ht="14.25" hidden="false" customHeight="true" outlineLevel="0" collapsed="false">
      <c r="A5" s="8" t="n">
        <v>3</v>
      </c>
      <c r="B5" s="9" t="s">
        <v>14</v>
      </c>
      <c r="C5" s="10" t="s">
        <v>15</v>
      </c>
      <c r="D5" s="11" t="n">
        <v>74.5</v>
      </c>
      <c r="E5" s="11" t="n">
        <v>54</v>
      </c>
      <c r="F5" s="11" t="n">
        <f aca="false">D5*0.3+E5*0.7</f>
        <v>60.15</v>
      </c>
      <c r="G5" s="11" t="n">
        <v>76.2</v>
      </c>
      <c r="H5" s="11" t="n">
        <f aca="false">F5/1.2*0.6+G5*0.4</f>
        <v>60.555</v>
      </c>
      <c r="I5" s="12" t="s">
        <v>12</v>
      </c>
    </row>
    <row r="6" s="13" customFormat="true" ht="14.25" hidden="false" customHeight="true" outlineLevel="0" collapsed="false">
      <c r="A6" s="8" t="n">
        <v>4</v>
      </c>
      <c r="B6" s="9" t="s">
        <v>14</v>
      </c>
      <c r="C6" s="10" t="s">
        <v>16</v>
      </c>
      <c r="D6" s="11" t="n">
        <v>73.5</v>
      </c>
      <c r="E6" s="11" t="n">
        <v>56</v>
      </c>
      <c r="F6" s="11" t="n">
        <f aca="false">D6*0.3+E6*0.7</f>
        <v>61.25</v>
      </c>
      <c r="G6" s="11" t="n">
        <v>74.4</v>
      </c>
      <c r="H6" s="11" t="n">
        <f aca="false">F6/1.2*0.6+G6*0.4</f>
        <v>60.385</v>
      </c>
      <c r="I6" s="12" t="s">
        <v>12</v>
      </c>
    </row>
    <row r="7" s="13" customFormat="true" ht="14.25" hidden="false" customHeight="true" outlineLevel="0" collapsed="false">
      <c r="A7" s="8" t="n">
        <v>5</v>
      </c>
      <c r="B7" s="9" t="s">
        <v>17</v>
      </c>
      <c r="C7" s="10" t="s">
        <v>18</v>
      </c>
      <c r="D7" s="11" t="n">
        <v>76</v>
      </c>
      <c r="E7" s="11" t="n">
        <v>74</v>
      </c>
      <c r="F7" s="11" t="n">
        <f aca="false">D7*0.3+E7*0.7</f>
        <v>74.6</v>
      </c>
      <c r="G7" s="11" t="n">
        <v>79.4</v>
      </c>
      <c r="H7" s="11" t="n">
        <f aca="false">F7/1.2*0.6+G7*0.4</f>
        <v>69.06</v>
      </c>
      <c r="I7" s="12" t="s">
        <v>12</v>
      </c>
    </row>
    <row r="8" s="13" customFormat="true" ht="14.25" hidden="false" customHeight="true" outlineLevel="0" collapsed="false">
      <c r="A8" s="8" t="n">
        <v>6</v>
      </c>
      <c r="B8" s="9" t="s">
        <v>19</v>
      </c>
      <c r="C8" s="10" t="s">
        <v>20</v>
      </c>
      <c r="D8" s="11" t="n">
        <v>58</v>
      </c>
      <c r="E8" s="11" t="n">
        <v>88.0000013113022</v>
      </c>
      <c r="F8" s="11" t="n">
        <f aca="false">D8*0.3+E8*0.7</f>
        <v>79.0000009179115</v>
      </c>
      <c r="G8" s="11" t="n">
        <v>83</v>
      </c>
      <c r="H8" s="11" t="n">
        <f aca="false">F8/1.2*0.6+G8*0.4</f>
        <v>72.7000004589558</v>
      </c>
      <c r="I8" s="12" t="s">
        <v>12</v>
      </c>
    </row>
    <row r="9" s="13" customFormat="true" ht="14.25" hidden="false" customHeight="true" outlineLevel="0" collapsed="false">
      <c r="A9" s="8" t="n">
        <v>7</v>
      </c>
      <c r="B9" s="9" t="s">
        <v>21</v>
      </c>
      <c r="C9" s="10" t="s">
        <v>22</v>
      </c>
      <c r="D9" s="11" t="n">
        <v>79</v>
      </c>
      <c r="E9" s="11" t="n">
        <v>81.5</v>
      </c>
      <c r="F9" s="11" t="n">
        <f aca="false">D9*0.3+E9*0.7</f>
        <v>80.75</v>
      </c>
      <c r="G9" s="11" t="n">
        <v>80.8</v>
      </c>
      <c r="H9" s="11" t="n">
        <f aca="false">F9/1.2*0.6+G9*0.4</f>
        <v>72.695</v>
      </c>
      <c r="I9" s="12" t="s">
        <v>12</v>
      </c>
    </row>
    <row r="10" s="13" customFormat="true" ht="14.25" hidden="false" customHeight="true" outlineLevel="0" collapsed="false">
      <c r="A10" s="8" t="n">
        <v>8</v>
      </c>
      <c r="B10" s="9" t="s">
        <v>23</v>
      </c>
      <c r="C10" s="10" t="s">
        <v>24</v>
      </c>
      <c r="D10" s="11" t="n">
        <v>75.5</v>
      </c>
      <c r="E10" s="11" t="n">
        <v>73.5</v>
      </c>
      <c r="F10" s="11" t="n">
        <f aca="false">D10*0.5+E10*0.5</f>
        <v>74.5</v>
      </c>
      <c r="G10" s="11" t="n">
        <v>78.2</v>
      </c>
      <c r="H10" s="11" t="n">
        <f aca="false">F10/1.2*0.6+G10*0.4</f>
        <v>68.53</v>
      </c>
      <c r="I10" s="12" t="s">
        <v>12</v>
      </c>
    </row>
    <row r="11" s="13" customFormat="true" ht="14.25" hidden="false" customHeight="true" outlineLevel="0" collapsed="false">
      <c r="A11" s="8" t="n">
        <v>9</v>
      </c>
      <c r="B11" s="9" t="s">
        <v>25</v>
      </c>
      <c r="C11" s="10" t="s">
        <v>26</v>
      </c>
      <c r="D11" s="11" t="n">
        <v>78.5</v>
      </c>
      <c r="E11" s="14" t="n">
        <v>73.0000007152558</v>
      </c>
      <c r="F11" s="11" t="n">
        <f aca="false">D11*0.3+E11*0.7</f>
        <v>74.6500005006791</v>
      </c>
      <c r="G11" s="11" t="n">
        <v>66.6</v>
      </c>
      <c r="H11" s="11" t="n">
        <f aca="false">F11/1.2*0.6+G11*0.4</f>
        <v>63.9650002503395</v>
      </c>
      <c r="I11" s="12" t="s">
        <v>12</v>
      </c>
    </row>
    <row r="12" s="13" customFormat="true" ht="14.25" hidden="false" customHeight="true" outlineLevel="0" collapsed="false">
      <c r="A12" s="8" t="n">
        <v>10</v>
      </c>
      <c r="B12" s="9" t="s">
        <v>25</v>
      </c>
      <c r="C12" s="10" t="s">
        <v>27</v>
      </c>
      <c r="D12" s="11" t="n">
        <v>63</v>
      </c>
      <c r="E12" s="14" t="n">
        <v>70.8000005483628</v>
      </c>
      <c r="F12" s="11" t="n">
        <f aca="false">D12*0.3+E12*0.7</f>
        <v>68.460000383854</v>
      </c>
      <c r="G12" s="11" t="n">
        <v>73.8</v>
      </c>
      <c r="H12" s="11" t="n">
        <f aca="false">F12/1.2*0.6+G12*0.4</f>
        <v>63.750000191927</v>
      </c>
      <c r="I12" s="12" t="s">
        <v>12</v>
      </c>
    </row>
    <row r="13" s="13" customFormat="true" ht="14.25" hidden="false" customHeight="true" outlineLevel="0" collapsed="false">
      <c r="A13" s="8" t="n">
        <v>11</v>
      </c>
      <c r="B13" s="9" t="s">
        <v>25</v>
      </c>
      <c r="C13" s="10" t="s">
        <v>28</v>
      </c>
      <c r="D13" s="11" t="n">
        <v>65</v>
      </c>
      <c r="E13" s="14" t="n">
        <v>78.6000007390977</v>
      </c>
      <c r="F13" s="11" t="n">
        <f aca="false">D13*0.3+E13*0.7</f>
        <v>74.5200005173684</v>
      </c>
      <c r="G13" s="11" t="n">
        <v>64.6</v>
      </c>
      <c r="H13" s="11" t="n">
        <f aca="false">F13/1.2*0.6+G13*0.4</f>
        <v>63.1000002586842</v>
      </c>
      <c r="I13" s="12" t="s">
        <v>12</v>
      </c>
    </row>
    <row r="14" s="13" customFormat="true" ht="14.25" hidden="false" customHeight="true" outlineLevel="0" collapsed="false">
      <c r="A14" s="8" t="n">
        <v>12</v>
      </c>
      <c r="B14" s="9" t="s">
        <v>25</v>
      </c>
      <c r="C14" s="10" t="s">
        <v>29</v>
      </c>
      <c r="D14" s="11" t="n">
        <v>66</v>
      </c>
      <c r="E14" s="14" t="n">
        <v>68.4000006914139</v>
      </c>
      <c r="F14" s="11" t="n">
        <f aca="false">D14*0.3+E14*0.7</f>
        <v>67.6800004839897</v>
      </c>
      <c r="G14" s="11" t="n">
        <v>72</v>
      </c>
      <c r="H14" s="11" t="n">
        <f aca="false">F14/1.2*0.6+G14*0.4</f>
        <v>62.6400002419949</v>
      </c>
      <c r="I14" s="12" t="s">
        <v>12</v>
      </c>
    </row>
    <row r="15" s="13" customFormat="true" ht="14.25" hidden="false" customHeight="true" outlineLevel="0" collapsed="false">
      <c r="A15" s="8" t="n">
        <v>13</v>
      </c>
      <c r="B15" s="9" t="s">
        <v>30</v>
      </c>
      <c r="C15" s="10" t="s">
        <v>31</v>
      </c>
      <c r="D15" s="11" t="n">
        <v>65</v>
      </c>
      <c r="E15" s="14" t="n">
        <v>83.0000007152558</v>
      </c>
      <c r="F15" s="11" t="n">
        <f aca="false">D15*0.3+E15*0.7</f>
        <v>77.600000500679</v>
      </c>
      <c r="G15" s="11" t="n">
        <v>69.2</v>
      </c>
      <c r="H15" s="11" t="n">
        <f aca="false">F15/1.2*0.6+G15*0.4</f>
        <v>66.4800002503395</v>
      </c>
      <c r="I15" s="12" t="s">
        <v>12</v>
      </c>
    </row>
    <row r="16" s="13" customFormat="true" ht="14.25" hidden="false" customHeight="true" outlineLevel="0" collapsed="false">
      <c r="A16" s="8" t="n">
        <v>14</v>
      </c>
      <c r="B16" s="9" t="s">
        <v>30</v>
      </c>
      <c r="C16" s="10" t="s">
        <v>32</v>
      </c>
      <c r="D16" s="11" t="n">
        <v>74.5</v>
      </c>
      <c r="E16" s="14" t="n">
        <v>71.0000005960465</v>
      </c>
      <c r="F16" s="11" t="n">
        <f aca="false">D16*0.3+E16*0.7</f>
        <v>72.0500004172326</v>
      </c>
      <c r="G16" s="11" t="n">
        <v>75.4</v>
      </c>
      <c r="H16" s="11" t="n">
        <f aca="false">F16/1.2*0.6+G16*0.4</f>
        <v>66.1850002086163</v>
      </c>
      <c r="I16" s="12" t="s">
        <v>12</v>
      </c>
    </row>
    <row r="17" s="13" customFormat="true" ht="14.25" hidden="false" customHeight="true" outlineLevel="0" collapsed="false">
      <c r="A17" s="8" t="n">
        <v>15</v>
      </c>
      <c r="B17" s="9" t="s">
        <v>33</v>
      </c>
      <c r="C17" s="10" t="s">
        <v>34</v>
      </c>
      <c r="D17" s="11" t="n">
        <v>64.5</v>
      </c>
      <c r="E17" s="14" t="n">
        <v>73.2000005245209</v>
      </c>
      <c r="F17" s="11" t="n">
        <f aca="false">D17*0.3+E17*0.7</f>
        <v>70.5900003671646</v>
      </c>
      <c r="G17" s="11" t="n">
        <v>76.8</v>
      </c>
      <c r="H17" s="11" t="n">
        <f aca="false">F17/1.2*0.6+G17*0.4</f>
        <v>66.0150001835823</v>
      </c>
      <c r="I17" s="12" t="s">
        <v>12</v>
      </c>
    </row>
    <row r="18" s="13" customFormat="true" ht="14.25" hidden="false" customHeight="true" outlineLevel="0" collapsed="false">
      <c r="A18" s="8" t="n">
        <v>16</v>
      </c>
      <c r="B18" s="9" t="s">
        <v>33</v>
      </c>
      <c r="C18" s="10" t="s">
        <v>35</v>
      </c>
      <c r="D18" s="11" t="n">
        <v>76.5</v>
      </c>
      <c r="E18" s="14" t="n">
        <v>72.0000004768372</v>
      </c>
      <c r="F18" s="11" t="n">
        <f aca="false">D18*0.3+E18*0.7</f>
        <v>73.350000333786</v>
      </c>
      <c r="G18" s="11" t="n">
        <v>72.4</v>
      </c>
      <c r="H18" s="11" t="n">
        <f aca="false">F18/1.2*0.6+G18*0.4</f>
        <v>65.635000166893</v>
      </c>
      <c r="I18" s="12" t="s">
        <v>12</v>
      </c>
    </row>
    <row r="19" s="13" customFormat="true" ht="14.25" hidden="false" customHeight="true" outlineLevel="0" collapsed="false">
      <c r="A19" s="8" t="n">
        <v>17</v>
      </c>
      <c r="B19" s="9" t="s">
        <v>36</v>
      </c>
      <c r="C19" s="10" t="s">
        <v>37</v>
      </c>
      <c r="D19" s="11" t="n">
        <v>58.5</v>
      </c>
      <c r="E19" s="14" t="n">
        <v>76.2000007629395</v>
      </c>
      <c r="F19" s="11" t="n">
        <f aca="false">D19*0.3+E19*0.7</f>
        <v>70.8900005340577</v>
      </c>
      <c r="G19" s="11" t="n">
        <v>78</v>
      </c>
      <c r="H19" s="11" t="n">
        <f aca="false">F19/1.2*0.6+G19*0.4</f>
        <v>66.6450002670288</v>
      </c>
      <c r="I19" s="12" t="s">
        <v>12</v>
      </c>
    </row>
    <row r="20" s="13" customFormat="true" ht="14.25" hidden="false" customHeight="true" outlineLevel="0" collapsed="false">
      <c r="A20" s="8" t="n">
        <v>18</v>
      </c>
      <c r="B20" s="9" t="s">
        <v>38</v>
      </c>
      <c r="C20" s="10" t="s">
        <v>39</v>
      </c>
      <c r="D20" s="11" t="n">
        <v>61</v>
      </c>
      <c r="E20" s="14" t="n">
        <v>71.6000006198884</v>
      </c>
      <c r="F20" s="11" t="n">
        <f aca="false">D20*0.3+E20*0.7</f>
        <v>68.4200004339219</v>
      </c>
      <c r="G20" s="11" t="n">
        <v>78.2</v>
      </c>
      <c r="H20" s="11" t="n">
        <f aca="false">F20/1.2*0.6+G20*0.4</f>
        <v>65.4900002169609</v>
      </c>
      <c r="I20" s="12" t="s">
        <v>12</v>
      </c>
    </row>
    <row r="21" s="13" customFormat="true" ht="14.25" hidden="false" customHeight="true" outlineLevel="0" collapsed="false">
      <c r="A21" s="8" t="n">
        <v>19</v>
      </c>
      <c r="B21" s="9" t="s">
        <v>40</v>
      </c>
      <c r="C21" s="10" t="s">
        <v>41</v>
      </c>
      <c r="D21" s="11" t="n">
        <v>75.5</v>
      </c>
      <c r="E21" s="14" t="n">
        <v>77.2000006437302</v>
      </c>
      <c r="F21" s="11" t="n">
        <f aca="false">D21*0.3+E21*0.7</f>
        <v>76.6900004506111</v>
      </c>
      <c r="G21" s="11" t="n">
        <v>76.6</v>
      </c>
      <c r="H21" s="11" t="n">
        <f aca="false">F21/1.2*0.6+G21*0.4</f>
        <v>68.9850002253056</v>
      </c>
      <c r="I21" s="12" t="s">
        <v>12</v>
      </c>
    </row>
    <row r="22" s="13" customFormat="true" ht="14.25" hidden="false" customHeight="true" outlineLevel="0" collapsed="false">
      <c r="A22" s="8" t="n">
        <v>20</v>
      </c>
      <c r="B22" s="9" t="s">
        <v>40</v>
      </c>
      <c r="C22" s="10" t="s">
        <v>42</v>
      </c>
      <c r="D22" s="11" t="n">
        <v>70.5</v>
      </c>
      <c r="E22" s="14" t="n">
        <v>78.6000007390977</v>
      </c>
      <c r="F22" s="11" t="n">
        <f aca="false">D22*0.3+E22*0.7</f>
        <v>76.1700005173684</v>
      </c>
      <c r="G22" s="15" t="n">
        <v>77.2</v>
      </c>
      <c r="H22" s="11" t="n">
        <f aca="false">F22/1.2*0.6+G22*0.4</f>
        <v>68.9650002586842</v>
      </c>
      <c r="I22" s="12" t="s">
        <v>12</v>
      </c>
    </row>
    <row r="23" s="13" customFormat="true" ht="14.25" hidden="false" customHeight="true" outlineLevel="0" collapsed="false">
      <c r="A23" s="8" t="n">
        <v>21</v>
      </c>
      <c r="B23" s="9" t="s">
        <v>43</v>
      </c>
      <c r="C23" s="10" t="n">
        <v>9999023401</v>
      </c>
      <c r="D23" s="11" t="n">
        <v>63</v>
      </c>
      <c r="E23" s="14" t="n">
        <v>77.8000009059907</v>
      </c>
      <c r="F23" s="11" t="n">
        <f aca="false">D23*0.3+E23*0.7</f>
        <v>73.3600006341935</v>
      </c>
      <c r="G23" s="11" t="n">
        <v>72.4</v>
      </c>
      <c r="H23" s="11" t="n">
        <f aca="false">F23/1.2*0.6+G23*0.4</f>
        <v>65.6400003170968</v>
      </c>
      <c r="I23" s="12" t="s">
        <v>12</v>
      </c>
    </row>
    <row r="24" s="13" customFormat="true" ht="14.25" hidden="false" customHeight="true" outlineLevel="0" collapsed="false">
      <c r="A24" s="8" t="n">
        <v>22</v>
      </c>
      <c r="B24" s="9" t="s">
        <v>43</v>
      </c>
      <c r="C24" s="10" t="n">
        <v>9999023028</v>
      </c>
      <c r="D24" s="11" t="n">
        <v>65.5</v>
      </c>
      <c r="E24" s="14" t="n">
        <v>79.2000006437302</v>
      </c>
      <c r="F24" s="11" t="n">
        <f aca="false">D24*0.3+E24*0.7</f>
        <v>75.0900004506111</v>
      </c>
      <c r="G24" s="11" t="n">
        <v>69.8</v>
      </c>
      <c r="H24" s="11" t="n">
        <f aca="false">F24/1.2*0.6+G24*0.4</f>
        <v>65.4650002253056</v>
      </c>
      <c r="I24" s="12" t="s">
        <v>12</v>
      </c>
    </row>
    <row r="25" s="13" customFormat="true" ht="14.25" hidden="false" customHeight="true" outlineLevel="0" collapsed="false">
      <c r="A25" s="8" t="n">
        <v>23</v>
      </c>
      <c r="B25" s="9" t="s">
        <v>44</v>
      </c>
      <c r="C25" s="10" t="n">
        <v>9999024305</v>
      </c>
      <c r="D25" s="11" t="n">
        <v>79.5</v>
      </c>
      <c r="E25" s="14" t="n">
        <v>79.0000005960465</v>
      </c>
      <c r="F25" s="11" t="n">
        <f aca="false">D25*0.3+E25*0.7</f>
        <v>79.1500004172326</v>
      </c>
      <c r="G25" s="11" t="n">
        <v>78.4</v>
      </c>
      <c r="H25" s="11" t="n">
        <f aca="false">F25/1.2*0.6+G25*0.4</f>
        <v>70.9350002086163</v>
      </c>
      <c r="I25" s="12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3:34:18Z</dcterms:created>
  <dc:creator>12</dc:creator>
  <dc:description/>
  <dc:language>en-US</dc:language>
  <cp:lastModifiedBy>admin</cp:lastModifiedBy>
  <cp:lastPrinted>2015-09-15T07:27:24Z</cp:lastPrinted>
  <dcterms:modified xsi:type="dcterms:W3CDTF">2015-09-15T07:50:22Z</dcterms:modified>
  <cp:revision>0</cp:revision>
  <dc:subject/>
  <dc:title/>
</cp:coreProperties>
</file>