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萧县公开招聘事业单位工作人员入围体检人员名单</t>
    </r>
  </si>
  <si>
    <t xml:space="preserve">序号</t>
  </si>
  <si>
    <t xml:space="preserve">招聘岗位</t>
  </si>
  <si>
    <t xml:space="preserve">招聘单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合成成绩</t>
  </si>
  <si>
    <t xml:space="preserve">工作人员</t>
  </si>
  <si>
    <t xml:space="preserve">县建投公司</t>
  </si>
  <si>
    <t xml:space="preserve">张江萧县高科技园区管理委员会</t>
  </si>
  <si>
    <t xml:space="preserve">县招投标中心</t>
  </si>
  <si>
    <t xml:space="preserve">县食品工业园</t>
  </si>
  <si>
    <t xml:space="preserve">圣泉循环经济工业园</t>
  </si>
  <si>
    <t xml:space="preserve">县凤山森林公园</t>
  </si>
  <si>
    <t xml:space="preserve">县重点项目办公室</t>
  </si>
  <si>
    <t xml:space="preserve">县全社会节能监察中心</t>
  </si>
  <si>
    <t xml:space="preserve">县政府行政复议委员会案件审理中心</t>
  </si>
  <si>
    <t xml:space="preserve">县政府信息中心</t>
  </si>
  <si>
    <t xml:space="preserve">县固定资产投资审计监督中心</t>
  </si>
  <si>
    <t xml:space="preserve">县人才服务中心</t>
  </si>
  <si>
    <t xml:space="preserve">县农村饮水安全工程管理站</t>
  </si>
  <si>
    <t xml:space="preserve">县城乡居民家庭经济状况核对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3"/>
      <color rgb="FFFF0000"/>
      <name val="Noto Sans"/>
      <family val="2"/>
    </font>
    <font>
      <sz val="9"/>
      <color rgb="FFFF0000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24"/>
    <col collapsed="false" customWidth="true" hidden="false" outlineLevel="0" max="3" min="3" style="1" width="16.62"/>
    <col collapsed="false" customWidth="true" hidden="false" outlineLevel="0" max="5" min="5" style="0" width="12.99"/>
    <col collapsed="false" customWidth="true" hidden="false" outlineLevel="0" max="6" min="6" style="0" width="7.62"/>
    <col collapsed="false" customWidth="true" hidden="false" outlineLevel="0" max="7" min="7" style="0" width="7.74"/>
    <col collapsed="false" customWidth="true" hidden="false" outlineLevel="0" max="8" min="8" style="2" width="9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4" t="s">
        <v>10</v>
      </c>
      <c r="D3" s="6" t="n">
        <v>201</v>
      </c>
      <c r="E3" s="6" t="n">
        <v>2015030103</v>
      </c>
      <c r="F3" s="6" t="n">
        <v>81.3</v>
      </c>
      <c r="G3" s="6" t="n">
        <v>76.2</v>
      </c>
      <c r="H3" s="8" t="n">
        <f aca="false">F3/1.2*0.5+G3*0.5</f>
        <v>71.975</v>
      </c>
    </row>
    <row r="4" s="12" customFormat="true" ht="14.25" hidden="false" customHeight="false" outlineLevel="0" collapsed="false">
      <c r="A4" s="6" t="n">
        <v>2</v>
      </c>
      <c r="B4" s="9" t="s">
        <v>9</v>
      </c>
      <c r="C4" s="10" t="s">
        <v>10</v>
      </c>
      <c r="D4" s="9" t="n">
        <v>202</v>
      </c>
      <c r="E4" s="9" t="n">
        <v>2015030108</v>
      </c>
      <c r="F4" s="9" t="n">
        <v>82</v>
      </c>
      <c r="G4" s="9" t="n">
        <v>76.8</v>
      </c>
      <c r="H4" s="11" t="n">
        <f aca="false">F4/1.2*0.5+G4*0.5</f>
        <v>72.5666666666667</v>
      </c>
    </row>
    <row r="5" s="12" customFormat="true" ht="14.25" hidden="false" customHeight="false" outlineLevel="0" collapsed="false">
      <c r="A5" s="6" t="n">
        <v>3</v>
      </c>
      <c r="B5" s="9" t="s">
        <v>9</v>
      </c>
      <c r="C5" s="10" t="s">
        <v>10</v>
      </c>
      <c r="D5" s="9" t="n">
        <v>202</v>
      </c>
      <c r="E5" s="9" t="n">
        <v>2015030115</v>
      </c>
      <c r="F5" s="9" t="n">
        <v>76.2</v>
      </c>
      <c r="G5" s="9" t="n">
        <v>77</v>
      </c>
      <c r="H5" s="11" t="n">
        <f aca="false">F5/1.2*0.5+G5*0.5</f>
        <v>70.25</v>
      </c>
    </row>
    <row r="6" customFormat="false" ht="14.25" hidden="false" customHeight="false" outlineLevel="0" collapsed="false">
      <c r="A6" s="6" t="n">
        <v>4</v>
      </c>
      <c r="B6" s="7" t="s">
        <v>9</v>
      </c>
      <c r="C6" s="4" t="s">
        <v>10</v>
      </c>
      <c r="D6" s="6" t="n">
        <v>204</v>
      </c>
      <c r="E6" s="6" t="n">
        <v>2015030120</v>
      </c>
      <c r="F6" s="6" t="n">
        <v>76.2</v>
      </c>
      <c r="G6" s="6" t="n">
        <v>74.8</v>
      </c>
      <c r="H6" s="8" t="n">
        <f aca="false">F6/1.2*0.5+G6*0.5</f>
        <v>69.15</v>
      </c>
    </row>
    <row r="7" s="12" customFormat="true" ht="14.25" hidden="false" customHeight="false" outlineLevel="0" collapsed="false">
      <c r="A7" s="6" t="n">
        <v>5</v>
      </c>
      <c r="B7" s="9" t="s">
        <v>9</v>
      </c>
      <c r="C7" s="10" t="s">
        <v>10</v>
      </c>
      <c r="D7" s="9" t="n">
        <v>205</v>
      </c>
      <c r="E7" s="9" t="n">
        <v>2015030124</v>
      </c>
      <c r="F7" s="9" t="n">
        <v>77.2</v>
      </c>
      <c r="G7" s="9" t="n">
        <v>71.8</v>
      </c>
      <c r="H7" s="11" t="n">
        <f aca="false">F7/1.2*0.5+G7*0.5</f>
        <v>68.0666666666667</v>
      </c>
    </row>
    <row r="8" customFormat="false" ht="14.25" hidden="false" customHeight="false" outlineLevel="0" collapsed="false">
      <c r="A8" s="6" t="n">
        <v>6</v>
      </c>
      <c r="B8" s="7" t="s">
        <v>9</v>
      </c>
      <c r="C8" s="4" t="s">
        <v>10</v>
      </c>
      <c r="D8" s="6" t="n">
        <v>206</v>
      </c>
      <c r="E8" s="6" t="n">
        <v>2015030127</v>
      </c>
      <c r="F8" s="6" t="n">
        <v>81.65</v>
      </c>
      <c r="G8" s="6" t="n">
        <v>74.6</v>
      </c>
      <c r="H8" s="8" t="n">
        <f aca="false">F8/1.2*0.5+G8*0.5</f>
        <v>71.3208333333333</v>
      </c>
    </row>
    <row r="9" s="12" customFormat="true" ht="14.25" hidden="false" customHeight="false" outlineLevel="0" collapsed="false">
      <c r="A9" s="6" t="n">
        <v>7</v>
      </c>
      <c r="B9" s="9" t="s">
        <v>9</v>
      </c>
      <c r="C9" s="10" t="s">
        <v>10</v>
      </c>
      <c r="D9" s="9" t="n">
        <v>207</v>
      </c>
      <c r="E9" s="9" t="n">
        <v>2015030201</v>
      </c>
      <c r="F9" s="9" t="n">
        <v>68.3</v>
      </c>
      <c r="G9" s="9" t="n">
        <v>73</v>
      </c>
      <c r="H9" s="11" t="n">
        <f aca="false">F9/1.2*0.5+G9*0.5</f>
        <v>64.9583333333333</v>
      </c>
    </row>
    <row r="10" customFormat="false" ht="14.25" hidden="false" customHeight="false" outlineLevel="0" collapsed="false">
      <c r="A10" s="6" t="n">
        <v>8</v>
      </c>
      <c r="B10" s="7" t="s">
        <v>9</v>
      </c>
      <c r="C10" s="4" t="s">
        <v>10</v>
      </c>
      <c r="D10" s="6" t="n">
        <v>208</v>
      </c>
      <c r="E10" s="6" t="n">
        <v>2015030207</v>
      </c>
      <c r="F10" s="6" t="n">
        <v>80.75</v>
      </c>
      <c r="G10" s="6" t="n">
        <v>74.4</v>
      </c>
      <c r="H10" s="8" t="n">
        <f aca="false">F10/1.2*0.5+G10*0.5</f>
        <v>70.8458333333333</v>
      </c>
    </row>
    <row r="11" s="12" customFormat="true" ht="28.5" hidden="false" customHeight="false" outlineLevel="0" collapsed="false">
      <c r="A11" s="6" t="n">
        <v>9</v>
      </c>
      <c r="B11" s="9" t="s">
        <v>9</v>
      </c>
      <c r="C11" s="10" t="s">
        <v>11</v>
      </c>
      <c r="D11" s="9" t="n">
        <v>210</v>
      </c>
      <c r="E11" s="9" t="n">
        <v>2015030213</v>
      </c>
      <c r="F11" s="9" t="n">
        <v>77.55</v>
      </c>
      <c r="G11" s="9" t="n">
        <v>74.4</v>
      </c>
      <c r="H11" s="11" t="n">
        <f aca="false">F11/1.2*0.5+G11*0.5</f>
        <v>69.5125</v>
      </c>
    </row>
    <row r="12" customFormat="false" ht="28.5" hidden="false" customHeight="false" outlineLevel="0" collapsed="false">
      <c r="A12" s="6" t="n">
        <v>10</v>
      </c>
      <c r="B12" s="7" t="s">
        <v>9</v>
      </c>
      <c r="C12" s="4" t="s">
        <v>11</v>
      </c>
      <c r="D12" s="6" t="n">
        <v>211</v>
      </c>
      <c r="E12" s="6" t="n">
        <v>2015030219</v>
      </c>
      <c r="F12" s="6" t="n">
        <v>82.1</v>
      </c>
      <c r="G12" s="6" t="n">
        <v>73</v>
      </c>
      <c r="H12" s="8" t="n">
        <f aca="false">F12/1.2*0.5+G12*0.5</f>
        <v>70.7083333333333</v>
      </c>
    </row>
    <row r="13" s="12" customFormat="true" ht="28.5" hidden="false" customHeight="false" outlineLevel="0" collapsed="false">
      <c r="A13" s="6" t="n">
        <v>11</v>
      </c>
      <c r="B13" s="9" t="s">
        <v>9</v>
      </c>
      <c r="C13" s="10" t="s">
        <v>11</v>
      </c>
      <c r="D13" s="9" t="n">
        <v>212</v>
      </c>
      <c r="E13" s="9" t="n">
        <v>2015030223</v>
      </c>
      <c r="F13" s="9" t="n">
        <v>91.1</v>
      </c>
      <c r="G13" s="9" t="n">
        <v>73.2</v>
      </c>
      <c r="H13" s="11" t="n">
        <f aca="false">F13/1.2*0.5+G13*0.5</f>
        <v>74.5583333333333</v>
      </c>
    </row>
    <row r="14" customFormat="false" ht="14.25" hidden="false" customHeight="false" outlineLevel="0" collapsed="false">
      <c r="A14" s="6" t="n">
        <v>12</v>
      </c>
      <c r="B14" s="7" t="s">
        <v>9</v>
      </c>
      <c r="C14" s="4" t="s">
        <v>12</v>
      </c>
      <c r="D14" s="6" t="n">
        <v>213</v>
      </c>
      <c r="E14" s="6" t="n">
        <v>2015030314</v>
      </c>
      <c r="F14" s="6" t="n">
        <v>88.2</v>
      </c>
      <c r="G14" s="6" t="n">
        <v>74</v>
      </c>
      <c r="H14" s="8" t="n">
        <f aca="false">F14/1.2*0.5+G14*0.5</f>
        <v>73.75</v>
      </c>
    </row>
    <row r="15" s="12" customFormat="true" ht="14.25" hidden="false" customHeight="false" outlineLevel="0" collapsed="false">
      <c r="A15" s="6" t="n">
        <v>13</v>
      </c>
      <c r="B15" s="9" t="s">
        <v>9</v>
      </c>
      <c r="C15" s="10" t="s">
        <v>12</v>
      </c>
      <c r="D15" s="9" t="n">
        <v>214</v>
      </c>
      <c r="E15" s="9" t="n">
        <v>2015030320</v>
      </c>
      <c r="F15" s="9" t="n">
        <v>79.2</v>
      </c>
      <c r="G15" s="9" t="n">
        <v>72.8</v>
      </c>
      <c r="H15" s="11" t="n">
        <f aca="false">F15/1.2*0.5+G15*0.5</f>
        <v>69.4</v>
      </c>
    </row>
    <row r="16" customFormat="false" ht="14.25" hidden="false" customHeight="false" outlineLevel="0" collapsed="false">
      <c r="A16" s="6" t="n">
        <v>14</v>
      </c>
      <c r="B16" s="7" t="s">
        <v>9</v>
      </c>
      <c r="C16" s="4" t="s">
        <v>13</v>
      </c>
      <c r="D16" s="6" t="n">
        <v>215</v>
      </c>
      <c r="E16" s="6" t="n">
        <v>2015030324</v>
      </c>
      <c r="F16" s="6" t="n">
        <v>78.2</v>
      </c>
      <c r="G16" s="6" t="n">
        <v>74</v>
      </c>
      <c r="H16" s="8" t="n">
        <f aca="false">F16/1.2*0.5+G16*0.5</f>
        <v>69.5833333333333</v>
      </c>
    </row>
    <row r="17" s="12" customFormat="true" ht="28.5" hidden="false" customHeight="false" outlineLevel="0" collapsed="false">
      <c r="A17" s="6" t="n">
        <v>15</v>
      </c>
      <c r="B17" s="9" t="s">
        <v>9</v>
      </c>
      <c r="C17" s="10" t="s">
        <v>14</v>
      </c>
      <c r="D17" s="9" t="n">
        <v>218</v>
      </c>
      <c r="E17" s="9" t="n">
        <v>2015030327</v>
      </c>
      <c r="F17" s="9" t="n">
        <v>78.1</v>
      </c>
      <c r="G17" s="9" t="n">
        <v>72.8</v>
      </c>
      <c r="H17" s="11" t="n">
        <f aca="false">F17/1.2*0.5+G17*0.5</f>
        <v>68.9416666666667</v>
      </c>
    </row>
    <row r="18" customFormat="false" ht="14.25" hidden="false" customHeight="false" outlineLevel="0" collapsed="false">
      <c r="A18" s="6" t="n">
        <v>16</v>
      </c>
      <c r="B18" s="7" t="s">
        <v>9</v>
      </c>
      <c r="C18" s="4" t="s">
        <v>15</v>
      </c>
      <c r="D18" s="6" t="n">
        <v>219</v>
      </c>
      <c r="E18" s="6" t="n">
        <v>2015030402</v>
      </c>
      <c r="F18" s="6" t="n">
        <v>85.2</v>
      </c>
      <c r="G18" s="6" t="n">
        <v>71.6</v>
      </c>
      <c r="H18" s="8" t="n">
        <f aca="false">F18/1.2*0.5+G18*0.5</f>
        <v>71.3</v>
      </c>
    </row>
    <row r="19" s="12" customFormat="true" ht="14.25" hidden="false" customHeight="false" outlineLevel="0" collapsed="false">
      <c r="A19" s="6" t="n">
        <v>17</v>
      </c>
      <c r="B19" s="9" t="s">
        <v>9</v>
      </c>
      <c r="C19" s="10" t="s">
        <v>16</v>
      </c>
      <c r="D19" s="9" t="n">
        <v>221</v>
      </c>
      <c r="E19" s="9" t="n">
        <v>2015030404</v>
      </c>
      <c r="F19" s="9" t="n">
        <v>69.75</v>
      </c>
      <c r="G19" s="9" t="n">
        <v>78.8</v>
      </c>
      <c r="H19" s="11" t="n">
        <f aca="false">F19/1.2*0.5+G19*0.5</f>
        <v>68.4625</v>
      </c>
    </row>
    <row r="20" s="12" customFormat="true" ht="14.25" hidden="false" customHeight="false" outlineLevel="0" collapsed="false">
      <c r="A20" s="6" t="n">
        <v>18</v>
      </c>
      <c r="B20" s="9" t="s">
        <v>9</v>
      </c>
      <c r="C20" s="10" t="s">
        <v>16</v>
      </c>
      <c r="D20" s="9" t="n">
        <v>221</v>
      </c>
      <c r="E20" s="9" t="n">
        <v>2015030407</v>
      </c>
      <c r="F20" s="9" t="n">
        <v>70.3</v>
      </c>
      <c r="G20" s="9" t="n">
        <v>74.8</v>
      </c>
      <c r="H20" s="11" t="n">
        <f aca="false">F20/1.2*0.5+G20*0.5</f>
        <v>66.6916666666667</v>
      </c>
    </row>
    <row r="21" s="17" customFormat="true" ht="28.5" hidden="false" customHeight="false" outlineLevel="0" collapsed="false">
      <c r="A21" s="13" t="n">
        <v>19</v>
      </c>
      <c r="B21" s="14" t="s">
        <v>9</v>
      </c>
      <c r="C21" s="15" t="s">
        <v>17</v>
      </c>
      <c r="D21" s="13" t="n">
        <v>223</v>
      </c>
      <c r="E21" s="13" t="n">
        <v>2015030415</v>
      </c>
      <c r="F21" s="13" t="n">
        <v>79.65</v>
      </c>
      <c r="G21" s="13" t="n">
        <v>74.2</v>
      </c>
      <c r="H21" s="16" t="n">
        <f aca="false">F21/1.2*0.5+G21*0.5</f>
        <v>70.2875</v>
      </c>
    </row>
    <row r="22" s="12" customFormat="true" ht="45" hidden="false" customHeight="false" outlineLevel="0" collapsed="false">
      <c r="A22" s="9" t="n">
        <v>20</v>
      </c>
      <c r="B22" s="9" t="s">
        <v>9</v>
      </c>
      <c r="C22" s="18" t="s">
        <v>18</v>
      </c>
      <c r="D22" s="9" t="n">
        <v>225</v>
      </c>
      <c r="E22" s="9" t="n">
        <v>2015030501</v>
      </c>
      <c r="F22" s="9" t="n">
        <v>88.2</v>
      </c>
      <c r="G22" s="9" t="n">
        <v>74</v>
      </c>
      <c r="H22" s="11" t="n">
        <f aca="false">F22/1.2*0.5+G22*0.5</f>
        <v>73.75</v>
      </c>
    </row>
    <row r="23" s="12" customFormat="true" ht="45" hidden="false" customHeight="false" outlineLevel="0" collapsed="false">
      <c r="A23" s="9" t="n">
        <v>21</v>
      </c>
      <c r="B23" s="9" t="s">
        <v>9</v>
      </c>
      <c r="C23" s="18" t="s">
        <v>18</v>
      </c>
      <c r="D23" s="9" t="n">
        <v>225</v>
      </c>
      <c r="E23" s="9" t="n">
        <v>2015030503</v>
      </c>
      <c r="F23" s="9" t="n">
        <v>78.55</v>
      </c>
      <c r="G23" s="9" t="n">
        <v>81.8</v>
      </c>
      <c r="H23" s="11" t="n">
        <f aca="false">F23/1.2*0.5+G23*0.5</f>
        <v>73.6291666666667</v>
      </c>
    </row>
    <row r="24" s="17" customFormat="true" ht="14.25" hidden="false" customHeight="false" outlineLevel="0" collapsed="false">
      <c r="A24" s="13" t="n">
        <v>22</v>
      </c>
      <c r="B24" s="14" t="s">
        <v>9</v>
      </c>
      <c r="C24" s="15" t="s">
        <v>19</v>
      </c>
      <c r="D24" s="13" t="n">
        <v>226</v>
      </c>
      <c r="E24" s="13" t="n">
        <v>2015030516</v>
      </c>
      <c r="F24" s="13" t="n">
        <v>76.2</v>
      </c>
      <c r="G24" s="13" t="n">
        <v>78.6</v>
      </c>
      <c r="H24" s="16" t="n">
        <f aca="false">F24/1.2*0.5+G24*0.5</f>
        <v>71.05</v>
      </c>
    </row>
    <row r="25" s="12" customFormat="true" ht="14.25" hidden="false" customHeight="false" outlineLevel="0" collapsed="false">
      <c r="A25" s="6" t="n">
        <v>23</v>
      </c>
      <c r="B25" s="9" t="s">
        <v>9</v>
      </c>
      <c r="C25" s="10" t="s">
        <v>19</v>
      </c>
      <c r="D25" s="9" t="n">
        <v>227</v>
      </c>
      <c r="E25" s="9" t="n">
        <v>2015030528</v>
      </c>
      <c r="F25" s="9" t="n">
        <v>83.65</v>
      </c>
      <c r="G25" s="9" t="n">
        <v>75.4</v>
      </c>
      <c r="H25" s="11" t="n">
        <f aca="false">F25/1.2*0.5+G25*0.5</f>
        <v>72.5541666666667</v>
      </c>
    </row>
    <row r="26" customFormat="false" ht="14.25" hidden="false" customHeight="false" outlineLevel="0" collapsed="false">
      <c r="A26" s="6" t="n">
        <v>24</v>
      </c>
      <c r="B26" s="14" t="s">
        <v>9</v>
      </c>
      <c r="C26" s="15" t="s">
        <v>19</v>
      </c>
      <c r="D26" s="13" t="n">
        <v>228</v>
      </c>
      <c r="E26" s="13" t="n">
        <v>2015030609</v>
      </c>
      <c r="F26" s="13" t="n">
        <v>87.1</v>
      </c>
      <c r="G26" s="13" t="n">
        <v>74</v>
      </c>
      <c r="H26" s="8" t="n">
        <f aca="false">F26/1.2*0.5+G26*0.5</f>
        <v>73.2916666666667</v>
      </c>
    </row>
    <row r="27" s="12" customFormat="true" ht="22.5" hidden="false" customHeight="false" outlineLevel="0" collapsed="false">
      <c r="A27" s="6" t="n">
        <v>25</v>
      </c>
      <c r="B27" s="9" t="s">
        <v>9</v>
      </c>
      <c r="C27" s="19" t="s">
        <v>20</v>
      </c>
      <c r="D27" s="9" t="n">
        <v>229</v>
      </c>
      <c r="E27" s="9" t="n">
        <v>2015030611</v>
      </c>
      <c r="F27" s="9" t="n">
        <v>80.85</v>
      </c>
      <c r="G27" s="9" t="n">
        <v>75.4</v>
      </c>
      <c r="H27" s="11" t="n">
        <f aca="false">F27/1.2*0.5+G27*0.5</f>
        <v>71.3875</v>
      </c>
    </row>
    <row r="28" s="12" customFormat="true" ht="14.25" hidden="false" customHeight="false" outlineLevel="0" collapsed="false">
      <c r="A28" s="6" t="n">
        <v>26</v>
      </c>
      <c r="B28" s="7" t="s">
        <v>9</v>
      </c>
      <c r="C28" s="4" t="s">
        <v>21</v>
      </c>
      <c r="D28" s="6" t="n">
        <v>231</v>
      </c>
      <c r="E28" s="6" t="n">
        <v>2015030518</v>
      </c>
      <c r="F28" s="6" t="n">
        <v>77.3</v>
      </c>
      <c r="G28" s="6" t="n">
        <v>78.4</v>
      </c>
      <c r="H28" s="8" t="n">
        <f aca="false">F28/1.2*0.5+G28*0.5</f>
        <v>71.4083333333333</v>
      </c>
    </row>
    <row r="29" s="12" customFormat="true" ht="22.5" hidden="false" customHeight="false" outlineLevel="0" collapsed="false">
      <c r="A29" s="9" t="n">
        <v>27</v>
      </c>
      <c r="B29" s="9" t="s">
        <v>9</v>
      </c>
      <c r="C29" s="19" t="s">
        <v>22</v>
      </c>
      <c r="D29" s="9" t="n">
        <v>233</v>
      </c>
      <c r="E29" s="9" t="n">
        <v>2015030616</v>
      </c>
      <c r="F29" s="9" t="n">
        <v>84.55</v>
      </c>
      <c r="G29" s="9" t="n">
        <v>80</v>
      </c>
      <c r="H29" s="11" t="n">
        <f aca="false">F29/1.2*0.5+G29*0.5</f>
        <v>75.2291666666667</v>
      </c>
    </row>
    <row r="30" s="17" customFormat="true" ht="28.5" hidden="false" customHeight="false" outlineLevel="0" collapsed="false">
      <c r="A30" s="13" t="n">
        <v>28</v>
      </c>
      <c r="B30" s="14" t="s">
        <v>9</v>
      </c>
      <c r="C30" s="15" t="s">
        <v>23</v>
      </c>
      <c r="D30" s="13" t="n">
        <v>235</v>
      </c>
      <c r="E30" s="13" t="n">
        <v>2015030624</v>
      </c>
      <c r="F30" s="13" t="n">
        <v>80.2</v>
      </c>
      <c r="G30" s="13" t="n">
        <v>76.6</v>
      </c>
      <c r="H30" s="16" t="n">
        <f aca="false">F30/1.2*0.5+G30*0.5</f>
        <v>71.7166666666667</v>
      </c>
    </row>
    <row r="31" s="12" customFormat="true" ht="28.5" hidden="false" customHeight="false" outlineLevel="0" collapsed="false">
      <c r="A31" s="9" t="n">
        <v>29</v>
      </c>
      <c r="B31" s="9" t="s">
        <v>9</v>
      </c>
      <c r="C31" s="10" t="s">
        <v>23</v>
      </c>
      <c r="D31" s="9" t="n">
        <v>236</v>
      </c>
      <c r="E31" s="9" t="n">
        <v>2015030625</v>
      </c>
      <c r="F31" s="9" t="n">
        <v>80.55</v>
      </c>
      <c r="G31" s="9" t="n">
        <v>75.2</v>
      </c>
      <c r="H31" s="11" t="n">
        <f aca="false">F31/1.2*0.5+G31*0.5</f>
        <v>71.1625</v>
      </c>
    </row>
    <row r="32" customFormat="false" ht="15" hidden="false" customHeight="false" outlineLevel="0" collapsed="false">
      <c r="A32" s="20"/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5T00:10:16Z</cp:lastPrinted>
  <dcterms:modified xsi:type="dcterms:W3CDTF">2015-09-15T00:42:01Z</dcterms:modified>
  <cp:revision>0</cp:revision>
  <dc:subject/>
  <dc:title/>
</cp:coreProperties>
</file>