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博爱县2015年事业单位公开招聘工作人员总成绩" sheetId="1" state="visible" r:id="rId2"/>
    <sheet name="博爱县2015年事业单位公开招聘工作人员进入体检人员名单" sheetId="2" state="visible" r:id="rId3"/>
  </sheets>
  <definedNames>
    <definedName function="false" hidden="false" localSheetId="0" name="_xlnm.Print_Titles" vbProcedure="false">博爱县2015年事业单位公开招聘工作人员总成绩!$1:$1</definedName>
    <definedName function="false" hidden="false" localSheetId="1" name="_xlnm.Print_Titles" vbProcedure="false">博爱县2015年事业单位公开招聘工作人员进入体检人员名单!$1:$1</definedName>
    <definedName function="false" hidden="false" localSheetId="0" name="Excel_BuiltIn__FilterDatabase" vbProcedure="false">博爱县2015年事业单位公开招聘工作人员总成绩!$B$2:$B$216</definedName>
    <definedName function="false" hidden="false" localSheetId="1" name="Excel_BuiltIn__FilterDatabase" vbProcedure="false">博爱县2015年事业单位公开招聘工作人员进入体检人员名单!$B$2: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4">
  <si>
    <t xml:space="preserve">主管部门</t>
  </si>
  <si>
    <t xml:space="preserve">单位</t>
  </si>
  <si>
    <t xml:space="preserve">专业</t>
  </si>
  <si>
    <t xml:space="preserve">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教育局</t>
  </si>
  <si>
    <t xml:space="preserve">职专</t>
  </si>
  <si>
    <t xml:space="preserve">法学</t>
  </si>
  <si>
    <t xml:space="preserve">语文</t>
  </si>
  <si>
    <t xml:space="preserve">英语</t>
  </si>
  <si>
    <t xml:space="preserve">舞蹈</t>
  </si>
  <si>
    <t xml:space="preserve">装潢设计与工艺教育（工艺美术、艺术设计）</t>
  </si>
  <si>
    <t xml:space="preserve">一中</t>
  </si>
  <si>
    <t xml:space="preserve">数学</t>
  </si>
  <si>
    <t xml:space="preserve">义务教育中学</t>
  </si>
  <si>
    <t xml:space="preserve">物理</t>
  </si>
  <si>
    <t xml:space="preserve">化学</t>
  </si>
  <si>
    <t xml:space="preserve">思想品德</t>
  </si>
  <si>
    <t xml:space="preserve">体育</t>
  </si>
  <si>
    <t xml:space="preserve">缺考</t>
  </si>
  <si>
    <t xml:space="preserve">音乐</t>
  </si>
  <si>
    <t xml:space="preserve">美术</t>
  </si>
  <si>
    <t xml:space="preserve">义务教育小学</t>
  </si>
  <si>
    <t xml:space="preserve">卫生局</t>
  </si>
  <si>
    <t xml:space="preserve">人民
医院</t>
  </si>
  <si>
    <t xml:space="preserve">临床医学</t>
  </si>
  <si>
    <t xml:space="preserve">中医院</t>
  </si>
  <si>
    <t xml:space="preserve">中医临床</t>
  </si>
  <si>
    <t xml:space="preserve">医学影像</t>
  </si>
  <si>
    <t xml:space="preserve">护理</t>
  </si>
  <si>
    <t xml:space="preserve">妇幼保健院</t>
  </si>
  <si>
    <r>
      <rPr>
        <sz val="18"/>
        <rFont val="Noto Sans"/>
        <family val="2"/>
      </rPr>
      <t xml:space="preserve">医学影像</t>
    </r>
    <r>
      <rPr>
        <sz val="18"/>
        <rFont val="仿宋_GB2312"/>
        <family val="3"/>
        <charset val="134"/>
      </rPr>
      <t xml:space="preserve">(</t>
    </r>
    <r>
      <rPr>
        <sz val="18"/>
        <rFont val="Noto Sans"/>
        <family val="2"/>
      </rPr>
      <t xml:space="preserve">女）</t>
    </r>
  </si>
  <si>
    <t xml:space="preserve">护理（女）</t>
  </si>
  <si>
    <t xml:space="preserve">宣传部</t>
  </si>
  <si>
    <t xml:space="preserve">对外宣传办公室</t>
  </si>
  <si>
    <t xml:space="preserve">专业不限</t>
  </si>
  <si>
    <t xml:space="preserve">政府办</t>
  </si>
  <si>
    <t xml:space="preserve">政府信息中心</t>
  </si>
  <si>
    <t xml:space="preserve">计算机</t>
  </si>
  <si>
    <t xml:space="preserve">财政局</t>
  </si>
  <si>
    <t xml:space="preserve">鸿昌街道财税所</t>
  </si>
  <si>
    <t xml:space="preserve">财会</t>
  </si>
  <si>
    <t xml:space="preserve">孝敬镇财税所</t>
  </si>
  <si>
    <t xml:space="preserve">寨豁乡财税所</t>
  </si>
  <si>
    <t xml:space="preserve">人社局</t>
  </si>
  <si>
    <t xml:space="preserve">社会医疗保险中心</t>
  </si>
  <si>
    <t xml:space="preserve">城乡居民社会养老保险中心</t>
  </si>
  <si>
    <t xml:space="preserve">乡镇人社所</t>
  </si>
  <si>
    <t xml:space="preserve">发改委</t>
  </si>
  <si>
    <t xml:space="preserve">节能监察大队</t>
  </si>
  <si>
    <t xml:space="preserve">机械</t>
  </si>
  <si>
    <t xml:space="preserve">民政局</t>
  </si>
  <si>
    <t xml:space="preserve">烈士陵园管理所</t>
  </si>
  <si>
    <t xml:space="preserve">机关事务
管理局</t>
  </si>
  <si>
    <t xml:space="preserve">机关事务管理局</t>
  </si>
  <si>
    <t xml:space="preserve">产业集聚
区管委会</t>
  </si>
  <si>
    <t xml:space="preserve">产业集聚区管委会</t>
  </si>
  <si>
    <t xml:space="preserve">财会金融</t>
  </si>
  <si>
    <t xml:space="preserve">城市规划</t>
  </si>
  <si>
    <t xml:space="preserve">供销合作
社联合社</t>
  </si>
  <si>
    <t xml:space="preserve">供销合作社联合社</t>
  </si>
  <si>
    <t xml:space="preserve">电子商务</t>
  </si>
  <si>
    <t xml:space="preserve">国土资源局</t>
  </si>
  <si>
    <t xml:space="preserve">鸿昌街道国土资源所</t>
  </si>
  <si>
    <t xml:space="preserve">柏山镇国土资源所</t>
  </si>
  <si>
    <t xml:space="preserve">金城乡国土资源所</t>
  </si>
  <si>
    <t xml:space="preserve">商务局</t>
  </si>
  <si>
    <t xml:space="preserve">招商服务中心</t>
  </si>
  <si>
    <t xml:space="preserve">商务稽查大队</t>
  </si>
  <si>
    <t xml:space="preserve">水利局</t>
  </si>
  <si>
    <t xml:space="preserve">水利服务中心</t>
  </si>
  <si>
    <t xml:space="preserve">水利</t>
  </si>
  <si>
    <t xml:space="preserve">清化镇街
道办事处</t>
  </si>
  <si>
    <t xml:space="preserve">下属事业单位</t>
  </si>
  <si>
    <t xml:space="preserve">法律</t>
  </si>
  <si>
    <t xml:space="preserve">农学</t>
  </si>
  <si>
    <t xml:space="preserve">鸿昌街
道办事处</t>
  </si>
  <si>
    <t xml:space="preserve">经济</t>
  </si>
  <si>
    <t xml:space="preserve">许良镇</t>
  </si>
  <si>
    <t xml:space="preserve">农业服务中心</t>
  </si>
  <si>
    <t xml:space="preserve">文化服务中心</t>
  </si>
  <si>
    <t xml:space="preserve">民政所</t>
  </si>
  <si>
    <t xml:space="preserve">月山镇</t>
  </si>
  <si>
    <t xml:space="preserve">村镇建设发展中心</t>
  </si>
  <si>
    <t xml:space="preserve">柏山镇</t>
  </si>
  <si>
    <t xml:space="preserve">计划生育技术服务中心</t>
  </si>
  <si>
    <t xml:space="preserve">磨头镇</t>
  </si>
  <si>
    <t xml:space="preserve">孝敬镇</t>
  </si>
  <si>
    <t xml:space="preserve">寨豁乡</t>
  </si>
  <si>
    <t xml:space="preserve">金城乡</t>
  </si>
  <si>
    <t xml:space="preserve">村镇建设
发展中心</t>
  </si>
  <si>
    <t xml:space="preserve">姓名</t>
  </si>
  <si>
    <t xml:space="preserve">邓鹏</t>
  </si>
  <si>
    <t xml:space="preserve">候千千</t>
  </si>
  <si>
    <t xml:space="preserve">马真</t>
  </si>
  <si>
    <t xml:space="preserve">张婉丽</t>
  </si>
  <si>
    <t xml:space="preserve">李优</t>
  </si>
  <si>
    <t xml:space="preserve">孙菲</t>
  </si>
  <si>
    <t xml:space="preserve">刘红娟</t>
  </si>
  <si>
    <t xml:space="preserve">王蕊</t>
  </si>
  <si>
    <t xml:space="preserve">赵亚辉</t>
  </si>
  <si>
    <t xml:space="preserve">秦艳娇</t>
  </si>
  <si>
    <t xml:space="preserve">张艳平</t>
  </si>
  <si>
    <t xml:space="preserve">刘芳芳</t>
  </si>
  <si>
    <t xml:space="preserve">鄢宁</t>
  </si>
  <si>
    <t xml:space="preserve">周丽媛</t>
  </si>
  <si>
    <t xml:space="preserve">孙冲</t>
  </si>
  <si>
    <t xml:space="preserve">王贞贞</t>
  </si>
  <si>
    <t xml:space="preserve">胡梦薇</t>
  </si>
  <si>
    <t xml:space="preserve">张文雅</t>
  </si>
  <si>
    <t xml:space="preserve">杜慧慧</t>
  </si>
  <si>
    <t xml:space="preserve">李庆</t>
  </si>
  <si>
    <t xml:space="preserve">张敏敏</t>
  </si>
  <si>
    <t xml:space="preserve">李肖</t>
  </si>
  <si>
    <t xml:space="preserve">曲良霞</t>
  </si>
  <si>
    <t xml:space="preserve">张雪艳</t>
  </si>
  <si>
    <t xml:space="preserve">时小宁</t>
  </si>
  <si>
    <t xml:space="preserve">王玉娇</t>
  </si>
  <si>
    <t xml:space="preserve">王宁</t>
  </si>
  <si>
    <t xml:space="preserve">廉慧君</t>
  </si>
  <si>
    <t xml:space="preserve">李彩迪</t>
  </si>
  <si>
    <t xml:space="preserve">皇兴华</t>
  </si>
  <si>
    <t xml:space="preserve">高二</t>
  </si>
  <si>
    <t xml:space="preserve">刘星华</t>
  </si>
  <si>
    <t xml:space="preserve">牛薇</t>
  </si>
  <si>
    <t xml:space="preserve">崔莹</t>
  </si>
  <si>
    <t xml:space="preserve">谷利玲</t>
  </si>
  <si>
    <t xml:space="preserve">王茜茜</t>
  </si>
  <si>
    <t xml:space="preserve">赵杰</t>
  </si>
  <si>
    <t xml:space="preserve">柴晓</t>
  </si>
  <si>
    <t xml:space="preserve">宋娜娜</t>
  </si>
  <si>
    <t xml:space="preserve">李博文</t>
  </si>
  <si>
    <t xml:space="preserve">郜敏瑶</t>
  </si>
  <si>
    <t xml:space="preserve">赵珊</t>
  </si>
  <si>
    <t xml:space="preserve">张娟娟</t>
  </si>
  <si>
    <t xml:space="preserve">商静静</t>
  </si>
  <si>
    <t xml:space="preserve">冯慧慧</t>
  </si>
  <si>
    <t xml:space="preserve">靳盼盼</t>
  </si>
  <si>
    <t xml:space="preserve">刘明徽</t>
  </si>
  <si>
    <t xml:space="preserve">杜莹莹</t>
  </si>
  <si>
    <t xml:space="preserve">梁盼盼</t>
  </si>
  <si>
    <t xml:space="preserve">丁中芳</t>
  </si>
  <si>
    <t xml:space="preserve">鲁影</t>
  </si>
  <si>
    <t xml:space="preserve">李洋</t>
  </si>
  <si>
    <t xml:space="preserve">刘艳</t>
  </si>
  <si>
    <t xml:space="preserve">姬静静</t>
  </si>
  <si>
    <t xml:space="preserve">杨粟宁</t>
  </si>
  <si>
    <t xml:space="preserve">高丽</t>
  </si>
  <si>
    <t xml:space="preserve">陈克勤</t>
  </si>
  <si>
    <t xml:space="preserve">刘敏</t>
  </si>
  <si>
    <t xml:space="preserve">张翠</t>
  </si>
  <si>
    <t xml:space="preserve">米恒</t>
  </si>
  <si>
    <t xml:space="preserve">范花</t>
  </si>
  <si>
    <t xml:space="preserve">孙慧</t>
  </si>
  <si>
    <t xml:space="preserve">尚佳琪</t>
  </si>
  <si>
    <t xml:space="preserve">米亚军</t>
  </si>
  <si>
    <t xml:space="preserve">衡永慧</t>
  </si>
  <si>
    <t xml:space="preserve">人民医院</t>
  </si>
  <si>
    <t xml:space="preserve">李永强</t>
  </si>
  <si>
    <t xml:space="preserve">黄亚超</t>
  </si>
  <si>
    <t xml:space="preserve">闫秋分</t>
  </si>
  <si>
    <t xml:space="preserve">高阳</t>
  </si>
  <si>
    <t xml:space="preserve">张瑞</t>
  </si>
  <si>
    <t xml:space="preserve">琚若旺</t>
  </si>
  <si>
    <t xml:space="preserve">李晓鹏</t>
  </si>
  <si>
    <t xml:space="preserve">闪珍</t>
  </si>
  <si>
    <t xml:space="preserve">郜莹钰</t>
  </si>
  <si>
    <t xml:space="preserve">张新芳</t>
  </si>
  <si>
    <t xml:space="preserve">张桦</t>
  </si>
  <si>
    <t xml:space="preserve">孙晓冰</t>
  </si>
  <si>
    <t xml:space="preserve">仝玉霞</t>
  </si>
  <si>
    <t xml:space="preserve">闵奇</t>
  </si>
  <si>
    <t xml:space="preserve">杨宁</t>
  </si>
  <si>
    <t xml:space="preserve">赵晨曦</t>
  </si>
  <si>
    <t xml:space="preserve">李小艳</t>
  </si>
  <si>
    <t xml:space="preserve">刘芳旭</t>
  </si>
  <si>
    <t xml:space="preserve">张耀朋</t>
  </si>
  <si>
    <t xml:space="preserve">王莹莹</t>
  </si>
  <si>
    <t xml:space="preserve">薛曌</t>
  </si>
  <si>
    <t xml:space="preserve">薛皓亮</t>
  </si>
  <si>
    <t xml:space="preserve">张增明</t>
  </si>
  <si>
    <t xml:space="preserve">李帅</t>
  </si>
  <si>
    <t xml:space="preserve">刘宇博</t>
  </si>
  <si>
    <t xml:space="preserve">丁浩</t>
  </si>
  <si>
    <t xml:space="preserve">赵斌</t>
  </si>
  <si>
    <t xml:space="preserve">王翠利</t>
  </si>
  <si>
    <t xml:space="preserve">耿晶晶</t>
  </si>
  <si>
    <t xml:space="preserve">张军</t>
  </si>
  <si>
    <t xml:space="preserve">常帅</t>
  </si>
  <si>
    <t xml:space="preserve">杨淑婷</t>
  </si>
  <si>
    <t xml:space="preserve">葛佳文</t>
  </si>
  <si>
    <t xml:space="preserve">谢怀志</t>
  </si>
  <si>
    <t xml:space="preserve">古炜</t>
  </si>
  <si>
    <t xml:space="preserve">宋岩</t>
  </si>
  <si>
    <t xml:space="preserve">何玮</t>
  </si>
  <si>
    <t xml:space="preserve">何致远</t>
  </si>
  <si>
    <t xml:space="preserve">廉莲</t>
  </si>
  <si>
    <t xml:space="preserve">梁卫卫</t>
  </si>
  <si>
    <t xml:space="preserve">赵冬冬</t>
  </si>
  <si>
    <t xml:space="preserve">焦梦霖</t>
  </si>
  <si>
    <t xml:space="preserve">贺颖颖</t>
  </si>
  <si>
    <t xml:space="preserve">杜琳琳</t>
  </si>
  <si>
    <t xml:space="preserve">许静</t>
  </si>
  <si>
    <t xml:space="preserve">李孟璐</t>
  </si>
  <si>
    <t xml:space="preserve">冯圆圆</t>
  </si>
  <si>
    <t xml:space="preserve">李迎迎</t>
  </si>
  <si>
    <t xml:space="preserve">张建威</t>
  </si>
  <si>
    <t xml:space="preserve">秦英姿</t>
  </si>
  <si>
    <t xml:space="preserve">王琳琳</t>
  </si>
  <si>
    <t xml:space="preserve">琚小娟</t>
  </si>
  <si>
    <t xml:space="preserve">姬溢金</t>
  </si>
  <si>
    <t xml:space="preserve">庞营营</t>
  </si>
  <si>
    <t xml:space="preserve">贺晓洁</t>
  </si>
  <si>
    <t xml:space="preserve">程娜</t>
  </si>
  <si>
    <t xml:space="preserve">司都</t>
  </si>
  <si>
    <t xml:space="preserve">张会芳</t>
  </si>
  <si>
    <t xml:space="preserve">杜敏婧</t>
  </si>
  <si>
    <t xml:space="preserve">李天娇</t>
  </si>
  <si>
    <t xml:space="preserve">高燕</t>
  </si>
  <si>
    <t xml:space="preserve">申云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3" activeCellId="0" sqref="H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27.24"/>
    <col collapsed="false" customWidth="true" hidden="false" outlineLevel="0" max="3" min="3" style="3" width="34.62"/>
    <col collapsed="false" customWidth="true" hidden="false" outlineLevel="0" max="4" min="4" style="3" width="8.5"/>
    <col collapsed="false" customWidth="true" hidden="false" outlineLevel="0" max="5" min="5" style="3" width="22.37"/>
    <col collapsed="false" customWidth="true" hidden="false" outlineLevel="0" max="9" min="6" style="3" width="18.12"/>
    <col collapsed="false" customWidth="false" hidden="false" outlineLevel="0" max="257" min="10" style="4" width="8.99"/>
  </cols>
  <sheetData>
    <row r="1" s="7" customFormat="true" ht="32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13" customFormat="true" ht="22.5" hidden="false" customHeight="true" outlineLevel="0" collapsed="false">
      <c r="A2" s="8" t="s">
        <v>9</v>
      </c>
      <c r="B2" s="9" t="s">
        <v>10</v>
      </c>
      <c r="C2" s="9" t="s">
        <v>11</v>
      </c>
      <c r="D2" s="10" t="n">
        <v>1</v>
      </c>
      <c r="E2" s="11" t="n">
        <v>2015020705</v>
      </c>
      <c r="F2" s="12" t="n">
        <v>63</v>
      </c>
      <c r="G2" s="12" t="n">
        <v>87</v>
      </c>
      <c r="H2" s="12" t="n">
        <f aca="false">SUM(F2:G2)</f>
        <v>150</v>
      </c>
      <c r="I2" s="12" t="n">
        <v>1</v>
      </c>
    </row>
    <row r="3" s="13" customFormat="true" ht="22.5" hidden="false" customHeight="true" outlineLevel="0" collapsed="false">
      <c r="A3" s="8"/>
      <c r="B3" s="9"/>
      <c r="C3" s="9"/>
      <c r="D3" s="10"/>
      <c r="E3" s="11" t="n">
        <v>2015024713</v>
      </c>
      <c r="F3" s="10" t="n">
        <v>62.5</v>
      </c>
      <c r="G3" s="10" t="n">
        <v>84.61</v>
      </c>
      <c r="H3" s="12" t="n">
        <f aca="false">SUM(F3:G3)</f>
        <v>147.11</v>
      </c>
      <c r="I3" s="12" t="n">
        <v>2</v>
      </c>
    </row>
    <row r="4" s="13" customFormat="true" ht="22.5" hidden="false" customHeight="true" outlineLevel="0" collapsed="false">
      <c r="A4" s="8"/>
      <c r="B4" s="9"/>
      <c r="C4" s="9" t="s">
        <v>12</v>
      </c>
      <c r="D4" s="10" t="n">
        <v>1</v>
      </c>
      <c r="E4" s="11" t="n">
        <v>2015024829</v>
      </c>
      <c r="F4" s="10" t="n">
        <v>76.5</v>
      </c>
      <c r="G4" s="10" t="n">
        <v>89.05</v>
      </c>
      <c r="H4" s="12" t="n">
        <f aca="false">SUM(F4:G4)</f>
        <v>165.55</v>
      </c>
      <c r="I4" s="12" t="n">
        <v>1</v>
      </c>
    </row>
    <row r="5" s="13" customFormat="true" ht="22.5" hidden="false" customHeight="true" outlineLevel="0" collapsed="false">
      <c r="A5" s="8"/>
      <c r="B5" s="9"/>
      <c r="C5" s="9"/>
      <c r="D5" s="10"/>
      <c r="E5" s="11" t="n">
        <v>2015021024</v>
      </c>
      <c r="F5" s="10" t="n">
        <v>76.5</v>
      </c>
      <c r="G5" s="10" t="n">
        <v>81.87</v>
      </c>
      <c r="H5" s="12" t="n">
        <f aca="false">SUM(F5:G5)</f>
        <v>158.37</v>
      </c>
      <c r="I5" s="12" t="n">
        <v>2</v>
      </c>
    </row>
    <row r="6" s="13" customFormat="true" ht="22.5" hidden="false" customHeight="true" outlineLevel="0" collapsed="false">
      <c r="A6" s="8"/>
      <c r="B6" s="9"/>
      <c r="C6" s="9" t="s">
        <v>13</v>
      </c>
      <c r="D6" s="10" t="n">
        <v>2</v>
      </c>
      <c r="E6" s="11" t="n">
        <v>2015021714</v>
      </c>
      <c r="F6" s="10" t="n">
        <v>88.5</v>
      </c>
      <c r="G6" s="10" t="n">
        <v>80.39</v>
      </c>
      <c r="H6" s="12" t="n">
        <f aca="false">SUM(F6:G6)</f>
        <v>168.89</v>
      </c>
      <c r="I6" s="12" t="n">
        <v>1</v>
      </c>
    </row>
    <row r="7" s="13" customFormat="true" ht="22.5" hidden="false" customHeight="true" outlineLevel="0" collapsed="false">
      <c r="A7" s="8"/>
      <c r="B7" s="9"/>
      <c r="C7" s="9"/>
      <c r="D7" s="10"/>
      <c r="E7" s="11" t="n">
        <v>2015024723</v>
      </c>
      <c r="F7" s="10" t="n">
        <v>79.5</v>
      </c>
      <c r="G7" s="10" t="n">
        <v>86.46</v>
      </c>
      <c r="H7" s="12" t="n">
        <f aca="false">SUM(F7:G7)</f>
        <v>165.96</v>
      </c>
      <c r="I7" s="12" t="n">
        <v>2</v>
      </c>
    </row>
    <row r="8" s="13" customFormat="true" ht="22.5" hidden="false" customHeight="true" outlineLevel="0" collapsed="false">
      <c r="A8" s="8"/>
      <c r="B8" s="9"/>
      <c r="C8" s="9"/>
      <c r="D8" s="10"/>
      <c r="E8" s="11" t="n">
        <v>2015022429</v>
      </c>
      <c r="F8" s="10" t="n">
        <v>82.5</v>
      </c>
      <c r="G8" s="10" t="n">
        <v>82.35</v>
      </c>
      <c r="H8" s="12" t="n">
        <f aca="false">SUM(F8:G8)</f>
        <v>164.85</v>
      </c>
      <c r="I8" s="12" t="n">
        <v>3</v>
      </c>
    </row>
    <row r="9" s="13" customFormat="true" ht="22.5" hidden="false" customHeight="true" outlineLevel="0" collapsed="false">
      <c r="A9" s="8"/>
      <c r="B9" s="9"/>
      <c r="C9" s="9"/>
      <c r="D9" s="10"/>
      <c r="E9" s="11" t="n">
        <v>2015024906</v>
      </c>
      <c r="F9" s="10" t="n">
        <v>81</v>
      </c>
      <c r="G9" s="10" t="n">
        <v>75.91</v>
      </c>
      <c r="H9" s="12" t="n">
        <f aca="false">SUM(F9:G9)</f>
        <v>156.91</v>
      </c>
      <c r="I9" s="12" t="n">
        <v>4</v>
      </c>
    </row>
    <row r="10" s="13" customFormat="true" ht="22.5" hidden="false" customHeight="true" outlineLevel="0" collapsed="false">
      <c r="A10" s="8"/>
      <c r="B10" s="9"/>
      <c r="C10" s="9" t="s">
        <v>14</v>
      </c>
      <c r="D10" s="10" t="n">
        <v>1</v>
      </c>
      <c r="E10" s="11" t="n">
        <v>2015020323</v>
      </c>
      <c r="F10" s="10" t="n">
        <v>79</v>
      </c>
      <c r="G10" s="10" t="n">
        <v>91.33</v>
      </c>
      <c r="H10" s="12" t="n">
        <f aca="false">SUM(F10:G10)</f>
        <v>170.33</v>
      </c>
      <c r="I10" s="12" t="n">
        <v>1</v>
      </c>
    </row>
    <row r="11" s="13" customFormat="true" ht="22.5" hidden="false" customHeight="true" outlineLevel="0" collapsed="false">
      <c r="A11" s="8"/>
      <c r="B11" s="9"/>
      <c r="C11" s="9"/>
      <c r="D11" s="10"/>
      <c r="E11" s="11" t="n">
        <v>2015021424</v>
      </c>
      <c r="F11" s="10" t="n">
        <v>62</v>
      </c>
      <c r="G11" s="10" t="n">
        <v>92.02</v>
      </c>
      <c r="H11" s="12" t="n">
        <f aca="false">SUM(F11:G11)</f>
        <v>154.02</v>
      </c>
      <c r="I11" s="12" t="n">
        <v>2</v>
      </c>
    </row>
    <row r="12" s="13" customFormat="true" ht="22.5" hidden="false" customHeight="true" outlineLevel="0" collapsed="false">
      <c r="A12" s="8"/>
      <c r="B12" s="9"/>
      <c r="C12" s="9" t="s">
        <v>15</v>
      </c>
      <c r="D12" s="10" t="n">
        <v>1</v>
      </c>
      <c r="E12" s="11" t="n">
        <v>2015022023</v>
      </c>
      <c r="F12" s="10" t="n">
        <v>77.5</v>
      </c>
      <c r="G12" s="10" t="n">
        <v>94.82</v>
      </c>
      <c r="H12" s="12" t="n">
        <f aca="false">SUM(F12:G12)</f>
        <v>172.32</v>
      </c>
      <c r="I12" s="12" t="n">
        <v>1</v>
      </c>
    </row>
    <row r="13" s="13" customFormat="true" ht="22.5" hidden="false" customHeight="true" outlineLevel="0" collapsed="false">
      <c r="A13" s="8"/>
      <c r="B13" s="9"/>
      <c r="C13" s="9"/>
      <c r="D13" s="10"/>
      <c r="E13" s="11" t="n">
        <v>2015022607</v>
      </c>
      <c r="F13" s="10" t="n">
        <v>76.5</v>
      </c>
      <c r="G13" s="10" t="n">
        <v>93.79</v>
      </c>
      <c r="H13" s="12" t="n">
        <f aca="false">SUM(F13:G13)</f>
        <v>170.29</v>
      </c>
      <c r="I13" s="12" t="n">
        <v>2</v>
      </c>
    </row>
    <row r="14" s="13" customFormat="true" ht="22.5" hidden="false" customHeight="true" outlineLevel="0" collapsed="false">
      <c r="A14" s="8"/>
      <c r="B14" s="9" t="s">
        <v>16</v>
      </c>
      <c r="C14" s="9" t="s">
        <v>12</v>
      </c>
      <c r="D14" s="10" t="n">
        <v>3</v>
      </c>
      <c r="E14" s="11" t="n">
        <v>2015024003</v>
      </c>
      <c r="F14" s="10" t="n">
        <v>84.5</v>
      </c>
      <c r="G14" s="10" t="n">
        <v>90.88</v>
      </c>
      <c r="H14" s="12" t="n">
        <f aca="false">SUM(F14:G14)</f>
        <v>175.38</v>
      </c>
      <c r="I14" s="12" t="n">
        <v>1</v>
      </c>
    </row>
    <row r="15" s="13" customFormat="true" ht="22.5" hidden="false" customHeight="true" outlineLevel="0" collapsed="false">
      <c r="A15" s="8"/>
      <c r="B15" s="9"/>
      <c r="C15" s="9"/>
      <c r="D15" s="10"/>
      <c r="E15" s="11" t="n">
        <v>2015022618</v>
      </c>
      <c r="F15" s="10" t="n">
        <v>84.5</v>
      </c>
      <c r="G15" s="10" t="n">
        <v>85.76</v>
      </c>
      <c r="H15" s="12" t="n">
        <f aca="false">SUM(F15:G15)</f>
        <v>170.26</v>
      </c>
      <c r="I15" s="12" t="n">
        <v>2</v>
      </c>
    </row>
    <row r="16" s="13" customFormat="true" ht="22.5" hidden="false" customHeight="true" outlineLevel="0" collapsed="false">
      <c r="A16" s="8"/>
      <c r="B16" s="9"/>
      <c r="C16" s="9"/>
      <c r="D16" s="10"/>
      <c r="E16" s="11" t="n">
        <v>2015024614</v>
      </c>
      <c r="F16" s="10" t="n">
        <v>79</v>
      </c>
      <c r="G16" s="10" t="n">
        <v>90.17</v>
      </c>
      <c r="H16" s="12" t="n">
        <f aca="false">SUM(F16:G16)</f>
        <v>169.17</v>
      </c>
      <c r="I16" s="12" t="n">
        <v>3</v>
      </c>
    </row>
    <row r="17" s="13" customFormat="true" ht="22.5" hidden="false" customHeight="true" outlineLevel="0" collapsed="false">
      <c r="A17" s="8"/>
      <c r="B17" s="9"/>
      <c r="C17" s="9"/>
      <c r="D17" s="10"/>
      <c r="E17" s="11" t="n">
        <v>2015020421</v>
      </c>
      <c r="F17" s="10" t="n">
        <v>76</v>
      </c>
      <c r="G17" s="10" t="n">
        <v>90.23</v>
      </c>
      <c r="H17" s="12" t="n">
        <f aca="false">SUM(F17:G17)</f>
        <v>166.23</v>
      </c>
      <c r="I17" s="12" t="n">
        <v>4</v>
      </c>
    </row>
    <row r="18" s="13" customFormat="true" ht="22.5" hidden="false" customHeight="true" outlineLevel="0" collapsed="false">
      <c r="A18" s="8"/>
      <c r="B18" s="9"/>
      <c r="C18" s="9"/>
      <c r="D18" s="10"/>
      <c r="E18" s="11" t="n">
        <v>2015022830</v>
      </c>
      <c r="F18" s="10" t="n">
        <v>76</v>
      </c>
      <c r="G18" s="10" t="n">
        <v>88.6</v>
      </c>
      <c r="H18" s="12" t="n">
        <f aca="false">SUM(F18:G18)</f>
        <v>164.6</v>
      </c>
      <c r="I18" s="12" t="n">
        <v>5</v>
      </c>
    </row>
    <row r="19" s="13" customFormat="true" ht="22.5" hidden="false" customHeight="true" outlineLevel="0" collapsed="false">
      <c r="A19" s="8"/>
      <c r="B19" s="9"/>
      <c r="C19" s="9"/>
      <c r="D19" s="10"/>
      <c r="E19" s="11" t="n">
        <v>2015024204</v>
      </c>
      <c r="F19" s="10" t="n">
        <v>76</v>
      </c>
      <c r="G19" s="10" t="n">
        <v>74.56</v>
      </c>
      <c r="H19" s="12" t="n">
        <f aca="false">SUM(F19:G19)</f>
        <v>150.56</v>
      </c>
      <c r="I19" s="12" t="n">
        <v>6</v>
      </c>
    </row>
    <row r="20" s="13" customFormat="true" ht="22.5" hidden="false" customHeight="true" outlineLevel="0" collapsed="false">
      <c r="A20" s="8"/>
      <c r="B20" s="9"/>
      <c r="C20" s="9" t="s">
        <v>17</v>
      </c>
      <c r="D20" s="10" t="n">
        <v>3</v>
      </c>
      <c r="E20" s="11" t="n">
        <v>2015022225</v>
      </c>
      <c r="F20" s="10" t="n">
        <v>83.5</v>
      </c>
      <c r="G20" s="10" t="n">
        <v>91.83</v>
      </c>
      <c r="H20" s="12" t="n">
        <f aca="false">SUM(F20:G20)</f>
        <v>175.33</v>
      </c>
      <c r="I20" s="12" t="n">
        <v>1</v>
      </c>
    </row>
    <row r="21" s="13" customFormat="true" ht="22.5" hidden="false" customHeight="true" outlineLevel="0" collapsed="false">
      <c r="A21" s="8"/>
      <c r="B21" s="9"/>
      <c r="C21" s="9"/>
      <c r="D21" s="10"/>
      <c r="E21" s="11" t="n">
        <v>2015024112</v>
      </c>
      <c r="F21" s="10" t="n">
        <v>83</v>
      </c>
      <c r="G21" s="10" t="n">
        <v>86.8</v>
      </c>
      <c r="H21" s="12" t="n">
        <f aca="false">SUM(F21:G21)</f>
        <v>169.8</v>
      </c>
      <c r="I21" s="12" t="n">
        <v>2</v>
      </c>
    </row>
    <row r="22" s="13" customFormat="true" ht="22.5" hidden="false" customHeight="true" outlineLevel="0" collapsed="false">
      <c r="A22" s="8"/>
      <c r="B22" s="9"/>
      <c r="C22" s="9"/>
      <c r="D22" s="10"/>
      <c r="E22" s="11" t="n">
        <v>2015022819</v>
      </c>
      <c r="F22" s="10" t="n">
        <v>77</v>
      </c>
      <c r="G22" s="10" t="n">
        <v>86.54</v>
      </c>
      <c r="H22" s="12" t="n">
        <f aca="false">SUM(F22:G22)</f>
        <v>163.54</v>
      </c>
      <c r="I22" s="12" t="n">
        <v>3</v>
      </c>
    </row>
    <row r="23" s="13" customFormat="true" ht="22.5" hidden="false" customHeight="true" outlineLevel="0" collapsed="false">
      <c r="A23" s="8"/>
      <c r="B23" s="9"/>
      <c r="C23" s="9"/>
      <c r="D23" s="10"/>
      <c r="E23" s="11" t="n">
        <v>2015021713</v>
      </c>
      <c r="F23" s="10" t="n">
        <v>73</v>
      </c>
      <c r="G23" s="10" t="n">
        <v>88.59</v>
      </c>
      <c r="H23" s="12" t="n">
        <f aca="false">SUM(F23:G23)</f>
        <v>161.59</v>
      </c>
      <c r="I23" s="12" t="n">
        <v>4</v>
      </c>
    </row>
    <row r="24" s="13" customFormat="true" ht="22.5" hidden="false" customHeight="true" outlineLevel="0" collapsed="false">
      <c r="A24" s="8"/>
      <c r="B24" s="9"/>
      <c r="C24" s="9"/>
      <c r="D24" s="10"/>
      <c r="E24" s="11" t="n">
        <v>2015023701</v>
      </c>
      <c r="F24" s="10" t="n">
        <v>78</v>
      </c>
      <c r="G24" s="10" t="n">
        <v>79.4</v>
      </c>
      <c r="H24" s="12" t="n">
        <f aca="false">SUM(F24:G24)</f>
        <v>157.4</v>
      </c>
      <c r="I24" s="12" t="n">
        <v>5</v>
      </c>
    </row>
    <row r="25" s="13" customFormat="true" ht="22.5" hidden="false" customHeight="true" outlineLevel="0" collapsed="false">
      <c r="A25" s="8"/>
      <c r="B25" s="9"/>
      <c r="C25" s="9"/>
      <c r="D25" s="10"/>
      <c r="E25" s="11" t="n">
        <v>2015024718</v>
      </c>
      <c r="F25" s="10" t="n">
        <v>71</v>
      </c>
      <c r="G25" s="10" t="n">
        <v>84.24</v>
      </c>
      <c r="H25" s="12" t="n">
        <f aca="false">SUM(F25:G25)</f>
        <v>155.24</v>
      </c>
      <c r="I25" s="12" t="n">
        <v>6</v>
      </c>
    </row>
    <row r="26" s="13" customFormat="true" ht="22.5" hidden="false" customHeight="true" outlineLevel="0" collapsed="false">
      <c r="A26" s="8"/>
      <c r="B26" s="9"/>
      <c r="C26" s="9" t="s">
        <v>13</v>
      </c>
      <c r="D26" s="10" t="n">
        <v>3</v>
      </c>
      <c r="E26" s="11" t="n">
        <v>2015021406</v>
      </c>
      <c r="F26" s="10" t="n">
        <v>84.5</v>
      </c>
      <c r="G26" s="10" t="n">
        <v>86.07</v>
      </c>
      <c r="H26" s="12" t="n">
        <f aca="false">SUM(F26:G26)</f>
        <v>170.57</v>
      </c>
      <c r="I26" s="12" t="n">
        <v>1</v>
      </c>
    </row>
    <row r="27" s="13" customFormat="true" ht="22.5" hidden="false" customHeight="true" outlineLevel="0" collapsed="false">
      <c r="A27" s="8"/>
      <c r="B27" s="9"/>
      <c r="C27" s="9"/>
      <c r="D27" s="10"/>
      <c r="E27" s="11" t="n">
        <v>2015024218</v>
      </c>
      <c r="F27" s="10" t="n">
        <v>80.5</v>
      </c>
      <c r="G27" s="10" t="n">
        <v>87.31</v>
      </c>
      <c r="H27" s="12" t="n">
        <f aca="false">SUM(F27:G27)</f>
        <v>167.81</v>
      </c>
      <c r="I27" s="12" t="n">
        <v>2</v>
      </c>
    </row>
    <row r="28" s="13" customFormat="true" ht="22.5" hidden="false" customHeight="true" outlineLevel="0" collapsed="false">
      <c r="A28" s="8"/>
      <c r="B28" s="9"/>
      <c r="C28" s="9"/>
      <c r="D28" s="10"/>
      <c r="E28" s="11" t="n">
        <v>2015021514</v>
      </c>
      <c r="F28" s="10" t="n">
        <v>81</v>
      </c>
      <c r="G28" s="10" t="n">
        <v>85.19</v>
      </c>
      <c r="H28" s="12" t="n">
        <f aca="false">SUM(F28:G28)</f>
        <v>166.19</v>
      </c>
      <c r="I28" s="12" t="n">
        <v>3</v>
      </c>
    </row>
    <row r="29" s="13" customFormat="true" ht="22.5" hidden="false" customHeight="true" outlineLevel="0" collapsed="false">
      <c r="A29" s="8"/>
      <c r="B29" s="9"/>
      <c r="C29" s="9"/>
      <c r="D29" s="10"/>
      <c r="E29" s="11" t="n">
        <v>2015022127</v>
      </c>
      <c r="F29" s="10" t="n">
        <v>84</v>
      </c>
      <c r="G29" s="10" t="n">
        <v>81.9</v>
      </c>
      <c r="H29" s="12" t="n">
        <f aca="false">SUM(F29:G29)</f>
        <v>165.9</v>
      </c>
      <c r="I29" s="12" t="n">
        <v>4</v>
      </c>
    </row>
    <row r="30" s="13" customFormat="true" ht="22.5" hidden="false" customHeight="true" outlineLevel="0" collapsed="false">
      <c r="A30" s="8"/>
      <c r="B30" s="9"/>
      <c r="C30" s="9"/>
      <c r="D30" s="10"/>
      <c r="E30" s="11" t="n">
        <v>2015024126</v>
      </c>
      <c r="F30" s="10" t="n">
        <v>78.5</v>
      </c>
      <c r="G30" s="10" t="n">
        <v>83.75</v>
      </c>
      <c r="H30" s="12" t="n">
        <f aca="false">SUM(F30:G30)</f>
        <v>162.25</v>
      </c>
      <c r="I30" s="12" t="n">
        <v>5</v>
      </c>
    </row>
    <row r="31" s="13" customFormat="true" ht="22.5" hidden="false" customHeight="true" outlineLevel="0" collapsed="false">
      <c r="A31" s="8"/>
      <c r="B31" s="9"/>
      <c r="C31" s="9"/>
      <c r="D31" s="10"/>
      <c r="E31" s="11" t="n">
        <v>2015022920</v>
      </c>
      <c r="F31" s="10" t="n">
        <v>79.5</v>
      </c>
      <c r="G31" s="10" t="n">
        <v>79.4</v>
      </c>
      <c r="H31" s="12" t="n">
        <f aca="false">SUM(F31:G31)</f>
        <v>158.9</v>
      </c>
      <c r="I31" s="12" t="n">
        <v>6</v>
      </c>
    </row>
    <row r="32" s="13" customFormat="true" ht="21" hidden="false" customHeight="true" outlineLevel="0" collapsed="false">
      <c r="A32" s="8" t="s">
        <v>9</v>
      </c>
      <c r="B32" s="9" t="s">
        <v>18</v>
      </c>
      <c r="C32" s="9" t="s">
        <v>12</v>
      </c>
      <c r="D32" s="10" t="n">
        <v>3</v>
      </c>
      <c r="E32" s="11" t="n">
        <v>2015020701</v>
      </c>
      <c r="F32" s="10" t="n">
        <v>82.5</v>
      </c>
      <c r="G32" s="10" t="n">
        <v>90.08</v>
      </c>
      <c r="H32" s="12" t="n">
        <f aca="false">SUM(F32:G32)</f>
        <v>172.58</v>
      </c>
      <c r="I32" s="12" t="n">
        <v>1</v>
      </c>
    </row>
    <row r="33" s="13" customFormat="true" ht="21" hidden="false" customHeight="true" outlineLevel="0" collapsed="false">
      <c r="A33" s="8"/>
      <c r="B33" s="9"/>
      <c r="C33" s="9"/>
      <c r="D33" s="10"/>
      <c r="E33" s="11" t="n">
        <v>2015023721</v>
      </c>
      <c r="F33" s="10" t="n">
        <v>81.5</v>
      </c>
      <c r="G33" s="10" t="n">
        <v>91.03</v>
      </c>
      <c r="H33" s="12" t="n">
        <f aca="false">SUM(F33:G33)</f>
        <v>172.53</v>
      </c>
      <c r="I33" s="12" t="n">
        <v>2</v>
      </c>
    </row>
    <row r="34" s="13" customFormat="true" ht="21" hidden="false" customHeight="true" outlineLevel="0" collapsed="false">
      <c r="A34" s="8"/>
      <c r="B34" s="9"/>
      <c r="C34" s="9"/>
      <c r="D34" s="10"/>
      <c r="E34" s="11" t="n">
        <v>2015023022</v>
      </c>
      <c r="F34" s="10" t="n">
        <v>78.5</v>
      </c>
      <c r="G34" s="10" t="n">
        <v>91.86</v>
      </c>
      <c r="H34" s="12" t="n">
        <f aca="false">SUM(F34:G34)</f>
        <v>170.36</v>
      </c>
      <c r="I34" s="12" t="n">
        <v>3</v>
      </c>
    </row>
    <row r="35" s="13" customFormat="true" ht="21" hidden="false" customHeight="true" outlineLevel="0" collapsed="false">
      <c r="A35" s="8"/>
      <c r="B35" s="9"/>
      <c r="C35" s="9"/>
      <c r="D35" s="10"/>
      <c r="E35" s="11" t="n">
        <v>2015021418</v>
      </c>
      <c r="F35" s="10" t="n">
        <v>79.5</v>
      </c>
      <c r="G35" s="10" t="n">
        <v>89.13</v>
      </c>
      <c r="H35" s="12" t="n">
        <f aca="false">SUM(F35:G35)</f>
        <v>168.63</v>
      </c>
      <c r="I35" s="12" t="n">
        <v>4</v>
      </c>
    </row>
    <row r="36" s="13" customFormat="true" ht="21" hidden="false" customHeight="true" outlineLevel="0" collapsed="false">
      <c r="A36" s="8"/>
      <c r="B36" s="9"/>
      <c r="C36" s="9"/>
      <c r="D36" s="10"/>
      <c r="E36" s="11" t="n">
        <v>2015023613</v>
      </c>
      <c r="F36" s="10" t="n">
        <v>80</v>
      </c>
      <c r="G36" s="10" t="n">
        <v>86.25</v>
      </c>
      <c r="H36" s="12" t="n">
        <f aca="false">SUM(F36:G36)</f>
        <v>166.25</v>
      </c>
      <c r="I36" s="12" t="n">
        <v>5</v>
      </c>
    </row>
    <row r="37" s="13" customFormat="true" ht="21" hidden="false" customHeight="true" outlineLevel="0" collapsed="false">
      <c r="A37" s="8"/>
      <c r="B37" s="9"/>
      <c r="C37" s="9"/>
      <c r="D37" s="10"/>
      <c r="E37" s="11" t="n">
        <v>2015023908</v>
      </c>
      <c r="F37" s="10" t="n">
        <v>78.5</v>
      </c>
      <c r="G37" s="10" t="n">
        <v>79.81</v>
      </c>
      <c r="H37" s="12" t="n">
        <f aca="false">SUM(F37:G37)</f>
        <v>158.31</v>
      </c>
      <c r="I37" s="12" t="n">
        <v>6</v>
      </c>
    </row>
    <row r="38" s="13" customFormat="true" ht="21" hidden="false" customHeight="true" outlineLevel="0" collapsed="false">
      <c r="A38" s="8"/>
      <c r="B38" s="9"/>
      <c r="C38" s="9" t="s">
        <v>17</v>
      </c>
      <c r="D38" s="10" t="n">
        <v>3</v>
      </c>
      <c r="E38" s="11" t="n">
        <v>2015023417</v>
      </c>
      <c r="F38" s="10" t="n">
        <v>78.5</v>
      </c>
      <c r="G38" s="10" t="n">
        <v>90.3</v>
      </c>
      <c r="H38" s="12" t="n">
        <f aca="false">SUM(F38:G38)</f>
        <v>168.8</v>
      </c>
      <c r="I38" s="12" t="n">
        <v>1</v>
      </c>
    </row>
    <row r="39" s="13" customFormat="true" ht="21" hidden="false" customHeight="true" outlineLevel="0" collapsed="false">
      <c r="A39" s="8"/>
      <c r="B39" s="9"/>
      <c r="C39" s="9"/>
      <c r="D39" s="10"/>
      <c r="E39" s="11" t="n">
        <v>2015022713</v>
      </c>
      <c r="F39" s="10" t="n">
        <v>80.5</v>
      </c>
      <c r="G39" s="10" t="n">
        <v>85.24</v>
      </c>
      <c r="H39" s="12" t="n">
        <f aca="false">SUM(F39:G39)</f>
        <v>165.74</v>
      </c>
      <c r="I39" s="12" t="n">
        <v>2</v>
      </c>
    </row>
    <row r="40" s="13" customFormat="true" ht="21" hidden="false" customHeight="true" outlineLevel="0" collapsed="false">
      <c r="A40" s="8"/>
      <c r="B40" s="9"/>
      <c r="C40" s="9"/>
      <c r="D40" s="10"/>
      <c r="E40" s="11" t="n">
        <v>2015024107</v>
      </c>
      <c r="F40" s="10" t="n">
        <v>76</v>
      </c>
      <c r="G40" s="10" t="n">
        <v>89.48</v>
      </c>
      <c r="H40" s="12" t="n">
        <f aca="false">SUM(F40:G40)</f>
        <v>165.48</v>
      </c>
      <c r="I40" s="12" t="n">
        <v>3</v>
      </c>
    </row>
    <row r="41" s="13" customFormat="true" ht="21" hidden="false" customHeight="true" outlineLevel="0" collapsed="false">
      <c r="A41" s="8"/>
      <c r="B41" s="9"/>
      <c r="C41" s="9"/>
      <c r="D41" s="10"/>
      <c r="E41" s="11" t="n">
        <v>2015023812</v>
      </c>
      <c r="F41" s="10" t="n">
        <v>78</v>
      </c>
      <c r="G41" s="10" t="n">
        <v>87</v>
      </c>
      <c r="H41" s="12" t="n">
        <f aca="false">SUM(F41:G41)</f>
        <v>165</v>
      </c>
      <c r="I41" s="12" t="n">
        <v>4</v>
      </c>
    </row>
    <row r="42" s="13" customFormat="true" ht="21" hidden="false" customHeight="true" outlineLevel="0" collapsed="false">
      <c r="A42" s="8"/>
      <c r="B42" s="9"/>
      <c r="C42" s="9"/>
      <c r="D42" s="10"/>
      <c r="E42" s="11" t="n">
        <v>2015023024</v>
      </c>
      <c r="F42" s="10" t="n">
        <v>78.5</v>
      </c>
      <c r="G42" s="10" t="n">
        <v>84.05</v>
      </c>
      <c r="H42" s="12" t="n">
        <f aca="false">SUM(F42:G42)</f>
        <v>162.55</v>
      </c>
      <c r="I42" s="12" t="n">
        <v>5</v>
      </c>
    </row>
    <row r="43" s="13" customFormat="true" ht="21" hidden="false" customHeight="true" outlineLevel="0" collapsed="false">
      <c r="A43" s="8"/>
      <c r="B43" s="9"/>
      <c r="C43" s="9"/>
      <c r="D43" s="10"/>
      <c r="E43" s="11" t="n">
        <v>2015020224</v>
      </c>
      <c r="F43" s="10" t="n">
        <v>74.5</v>
      </c>
      <c r="G43" s="10" t="n">
        <v>79.78</v>
      </c>
      <c r="H43" s="12" t="n">
        <f aca="false">SUM(F43:G43)</f>
        <v>154.28</v>
      </c>
      <c r="I43" s="12" t="n">
        <v>6</v>
      </c>
    </row>
    <row r="44" s="13" customFormat="true" ht="21" hidden="false" customHeight="true" outlineLevel="0" collapsed="false">
      <c r="A44" s="8"/>
      <c r="B44" s="9"/>
      <c r="C44" s="9" t="s">
        <v>13</v>
      </c>
      <c r="D44" s="10" t="n">
        <v>3</v>
      </c>
      <c r="E44" s="11" t="n">
        <v>2015023522</v>
      </c>
      <c r="F44" s="10" t="n">
        <v>81.5</v>
      </c>
      <c r="G44" s="10" t="n">
        <v>92.43</v>
      </c>
      <c r="H44" s="12" t="n">
        <f aca="false">SUM(F44:G44)</f>
        <v>173.93</v>
      </c>
      <c r="I44" s="12" t="n">
        <v>1</v>
      </c>
    </row>
    <row r="45" s="13" customFormat="true" ht="21" hidden="false" customHeight="true" outlineLevel="0" collapsed="false">
      <c r="A45" s="8"/>
      <c r="B45" s="9"/>
      <c r="C45" s="9"/>
      <c r="D45" s="10"/>
      <c r="E45" s="11" t="n">
        <v>2015020108</v>
      </c>
      <c r="F45" s="10" t="n">
        <v>87</v>
      </c>
      <c r="G45" s="10" t="n">
        <v>86.8</v>
      </c>
      <c r="H45" s="12" t="n">
        <f aca="false">SUM(F45:G45)</f>
        <v>173.8</v>
      </c>
      <c r="I45" s="12" t="n">
        <v>2</v>
      </c>
    </row>
    <row r="46" s="13" customFormat="true" ht="21" hidden="false" customHeight="true" outlineLevel="0" collapsed="false">
      <c r="A46" s="8"/>
      <c r="B46" s="9"/>
      <c r="C46" s="9"/>
      <c r="D46" s="10"/>
      <c r="E46" s="11" t="n">
        <v>2015024125</v>
      </c>
      <c r="F46" s="10" t="n">
        <v>84</v>
      </c>
      <c r="G46" s="10" t="n">
        <v>88.63</v>
      </c>
      <c r="H46" s="12" t="n">
        <f aca="false">SUM(F46:G46)</f>
        <v>172.63</v>
      </c>
      <c r="I46" s="12" t="n">
        <v>3</v>
      </c>
    </row>
    <row r="47" s="13" customFormat="true" ht="21" hidden="false" customHeight="true" outlineLevel="0" collapsed="false">
      <c r="A47" s="8"/>
      <c r="B47" s="9"/>
      <c r="C47" s="9"/>
      <c r="D47" s="10"/>
      <c r="E47" s="11" t="n">
        <v>2015021013</v>
      </c>
      <c r="F47" s="10" t="n">
        <v>81.5</v>
      </c>
      <c r="G47" s="10" t="n">
        <v>84.08</v>
      </c>
      <c r="H47" s="12" t="n">
        <f aca="false">SUM(F47:G47)</f>
        <v>165.58</v>
      </c>
      <c r="I47" s="12" t="n">
        <v>4</v>
      </c>
    </row>
    <row r="48" s="13" customFormat="true" ht="21" hidden="false" customHeight="true" outlineLevel="0" collapsed="false">
      <c r="A48" s="8"/>
      <c r="B48" s="9"/>
      <c r="C48" s="9"/>
      <c r="D48" s="10"/>
      <c r="E48" s="11" t="n">
        <v>2015022303</v>
      </c>
      <c r="F48" s="12" t="n">
        <v>82.5</v>
      </c>
      <c r="G48" s="12" t="n">
        <v>81.63</v>
      </c>
      <c r="H48" s="12" t="n">
        <f aca="false">SUM(F48:G48)</f>
        <v>164.13</v>
      </c>
      <c r="I48" s="12" t="n">
        <v>5</v>
      </c>
    </row>
    <row r="49" s="13" customFormat="true" ht="21" hidden="false" customHeight="true" outlineLevel="0" collapsed="false">
      <c r="A49" s="8"/>
      <c r="B49" s="9"/>
      <c r="C49" s="9"/>
      <c r="D49" s="10"/>
      <c r="E49" s="11" t="n">
        <v>2015022829</v>
      </c>
      <c r="F49" s="10" t="n">
        <v>81.5</v>
      </c>
      <c r="G49" s="10" t="n">
        <v>77.1</v>
      </c>
      <c r="H49" s="12" t="n">
        <f aca="false">SUM(F49:G49)</f>
        <v>158.6</v>
      </c>
      <c r="I49" s="12" t="n">
        <v>6</v>
      </c>
    </row>
    <row r="50" s="13" customFormat="true" ht="21" hidden="false" customHeight="true" outlineLevel="0" collapsed="false">
      <c r="A50" s="8"/>
      <c r="B50" s="9"/>
      <c r="C50" s="9" t="s">
        <v>19</v>
      </c>
      <c r="D50" s="10" t="n">
        <v>3</v>
      </c>
      <c r="E50" s="11" t="n">
        <v>2015020603</v>
      </c>
      <c r="F50" s="10" t="n">
        <v>73.5</v>
      </c>
      <c r="G50" s="10" t="n">
        <v>90.18</v>
      </c>
      <c r="H50" s="12" t="n">
        <f aca="false">SUM(F50:G50)</f>
        <v>163.68</v>
      </c>
      <c r="I50" s="12" t="n">
        <v>1</v>
      </c>
    </row>
    <row r="51" s="13" customFormat="true" ht="21" hidden="false" customHeight="true" outlineLevel="0" collapsed="false">
      <c r="A51" s="8"/>
      <c r="B51" s="9"/>
      <c r="C51" s="9"/>
      <c r="D51" s="10"/>
      <c r="E51" s="11" t="n">
        <v>2015021511</v>
      </c>
      <c r="F51" s="10" t="n">
        <v>67</v>
      </c>
      <c r="G51" s="10" t="n">
        <v>94.23</v>
      </c>
      <c r="H51" s="12" t="n">
        <f aca="false">SUM(F51:G51)</f>
        <v>161.23</v>
      </c>
      <c r="I51" s="12" t="n">
        <v>2</v>
      </c>
    </row>
    <row r="52" s="13" customFormat="true" ht="21" hidden="false" customHeight="true" outlineLevel="0" collapsed="false">
      <c r="A52" s="8"/>
      <c r="B52" s="9"/>
      <c r="C52" s="9"/>
      <c r="D52" s="10"/>
      <c r="E52" s="11" t="n">
        <v>2015023705</v>
      </c>
      <c r="F52" s="10" t="n">
        <v>67.5</v>
      </c>
      <c r="G52" s="10" t="n">
        <v>93.48</v>
      </c>
      <c r="H52" s="12" t="n">
        <f aca="false">SUM(F52:G52)</f>
        <v>160.98</v>
      </c>
      <c r="I52" s="12" t="n">
        <v>3</v>
      </c>
    </row>
    <row r="53" s="13" customFormat="true" ht="21" hidden="false" customHeight="true" outlineLevel="0" collapsed="false">
      <c r="A53" s="8"/>
      <c r="B53" s="9"/>
      <c r="C53" s="9"/>
      <c r="D53" s="10"/>
      <c r="E53" s="11" t="n">
        <v>2015021510</v>
      </c>
      <c r="F53" s="10" t="n">
        <v>67.5</v>
      </c>
      <c r="G53" s="10" t="n">
        <v>92.67</v>
      </c>
      <c r="H53" s="12" t="n">
        <f aca="false">SUM(F53:G53)</f>
        <v>160.17</v>
      </c>
      <c r="I53" s="12" t="n">
        <v>4</v>
      </c>
    </row>
    <row r="54" s="13" customFormat="true" ht="21" hidden="false" customHeight="true" outlineLevel="0" collapsed="false">
      <c r="A54" s="8"/>
      <c r="B54" s="9"/>
      <c r="C54" s="9" t="s">
        <v>20</v>
      </c>
      <c r="D54" s="10" t="n">
        <v>2</v>
      </c>
      <c r="E54" s="11" t="n">
        <v>2015024930</v>
      </c>
      <c r="F54" s="10" t="n">
        <v>73.5</v>
      </c>
      <c r="G54" s="10" t="n">
        <v>90.19</v>
      </c>
      <c r="H54" s="12" t="n">
        <f aca="false">SUM(F54:G54)</f>
        <v>163.69</v>
      </c>
      <c r="I54" s="12" t="n">
        <v>1</v>
      </c>
    </row>
    <row r="55" s="13" customFormat="true" ht="21" hidden="false" customHeight="true" outlineLevel="0" collapsed="false">
      <c r="A55" s="8"/>
      <c r="B55" s="9"/>
      <c r="C55" s="9"/>
      <c r="D55" s="10"/>
      <c r="E55" s="11" t="n">
        <v>2015023214</v>
      </c>
      <c r="F55" s="10" t="n">
        <v>70</v>
      </c>
      <c r="G55" s="10" t="n">
        <v>90.11</v>
      </c>
      <c r="H55" s="12" t="n">
        <f aca="false">SUM(F55:G55)</f>
        <v>160.11</v>
      </c>
      <c r="I55" s="12" t="n">
        <v>2</v>
      </c>
    </row>
    <row r="56" s="13" customFormat="true" ht="21" hidden="false" customHeight="true" outlineLevel="0" collapsed="false">
      <c r="A56" s="8"/>
      <c r="B56" s="9"/>
      <c r="C56" s="9"/>
      <c r="D56" s="10"/>
      <c r="E56" s="11" t="n">
        <v>2015021210</v>
      </c>
      <c r="F56" s="10" t="n">
        <v>69.5</v>
      </c>
      <c r="G56" s="10" t="n">
        <v>87.55</v>
      </c>
      <c r="H56" s="12" t="n">
        <f aca="false">SUM(F56:G56)</f>
        <v>157.05</v>
      </c>
      <c r="I56" s="12" t="n">
        <v>3</v>
      </c>
    </row>
    <row r="57" s="13" customFormat="true" ht="21" hidden="false" customHeight="true" outlineLevel="0" collapsed="false">
      <c r="A57" s="8"/>
      <c r="B57" s="9"/>
      <c r="C57" s="9"/>
      <c r="D57" s="10"/>
      <c r="E57" s="11" t="n">
        <v>2015022812</v>
      </c>
      <c r="F57" s="10" t="n">
        <v>63</v>
      </c>
      <c r="G57" s="10" t="n">
        <v>84.82</v>
      </c>
      <c r="H57" s="12" t="n">
        <f aca="false">SUM(F57:G57)</f>
        <v>147.82</v>
      </c>
      <c r="I57" s="12" t="n">
        <v>4</v>
      </c>
    </row>
    <row r="58" s="13" customFormat="true" ht="21" hidden="false" customHeight="true" outlineLevel="0" collapsed="false">
      <c r="A58" s="8"/>
      <c r="B58" s="9"/>
      <c r="C58" s="9" t="s">
        <v>21</v>
      </c>
      <c r="D58" s="10" t="n">
        <v>1</v>
      </c>
      <c r="E58" s="11" t="n">
        <v>2015024221</v>
      </c>
      <c r="F58" s="10" t="n">
        <v>80.5</v>
      </c>
      <c r="G58" s="10" t="n">
        <v>90.53</v>
      </c>
      <c r="H58" s="12" t="n">
        <f aca="false">SUM(F58:G58)</f>
        <v>171.03</v>
      </c>
      <c r="I58" s="12" t="n">
        <v>1</v>
      </c>
    </row>
    <row r="59" s="13" customFormat="true" ht="21" hidden="false" customHeight="true" outlineLevel="0" collapsed="false">
      <c r="A59" s="8"/>
      <c r="B59" s="9"/>
      <c r="C59" s="9"/>
      <c r="D59" s="10"/>
      <c r="E59" s="11" t="n">
        <v>2015024721</v>
      </c>
      <c r="F59" s="10" t="n">
        <v>79.5</v>
      </c>
      <c r="G59" s="10" t="n">
        <v>85.24</v>
      </c>
      <c r="H59" s="12" t="n">
        <f aca="false">SUM(F59:G59)</f>
        <v>164.74</v>
      </c>
      <c r="I59" s="12" t="n">
        <v>2</v>
      </c>
    </row>
    <row r="60" s="13" customFormat="true" ht="21" hidden="false" customHeight="true" outlineLevel="0" collapsed="false">
      <c r="A60" s="8"/>
      <c r="B60" s="9"/>
      <c r="C60" s="9" t="s">
        <v>22</v>
      </c>
      <c r="D60" s="10" t="n">
        <v>2</v>
      </c>
      <c r="E60" s="11" t="n">
        <v>2015022009</v>
      </c>
      <c r="F60" s="10" t="n">
        <v>73.5</v>
      </c>
      <c r="G60" s="10" t="n">
        <v>91.9</v>
      </c>
      <c r="H60" s="12" t="n">
        <f aca="false">SUM(F60:G60)</f>
        <v>165.4</v>
      </c>
      <c r="I60" s="12" t="n">
        <v>1</v>
      </c>
    </row>
    <row r="61" s="13" customFormat="true" ht="21" hidden="false" customHeight="true" outlineLevel="0" collapsed="false">
      <c r="A61" s="8"/>
      <c r="B61" s="9"/>
      <c r="C61" s="9"/>
      <c r="D61" s="10"/>
      <c r="E61" s="11" t="n">
        <v>2015020609</v>
      </c>
      <c r="F61" s="10" t="n">
        <v>70</v>
      </c>
      <c r="G61" s="10" t="n">
        <v>93.96</v>
      </c>
      <c r="H61" s="12" t="n">
        <f aca="false">SUM(F61:G61)</f>
        <v>163.96</v>
      </c>
      <c r="I61" s="12" t="n">
        <v>2</v>
      </c>
    </row>
    <row r="62" s="13" customFormat="true" ht="21" hidden="false" customHeight="true" outlineLevel="0" collapsed="false">
      <c r="A62" s="8"/>
      <c r="B62" s="9"/>
      <c r="C62" s="9"/>
      <c r="D62" s="10"/>
      <c r="E62" s="11" t="n">
        <v>2015024522</v>
      </c>
      <c r="F62" s="10" t="n">
        <v>67</v>
      </c>
      <c r="G62" s="10" t="n">
        <v>90.38</v>
      </c>
      <c r="H62" s="12" t="n">
        <f aca="false">SUM(F62:G62)</f>
        <v>157.38</v>
      </c>
      <c r="I62" s="12" t="n">
        <v>3</v>
      </c>
    </row>
    <row r="63" s="13" customFormat="true" ht="21" hidden="false" customHeight="true" outlineLevel="0" collapsed="false">
      <c r="A63" s="8"/>
      <c r="B63" s="9"/>
      <c r="C63" s="9"/>
      <c r="D63" s="10"/>
      <c r="E63" s="11" t="n">
        <v>2015021226</v>
      </c>
      <c r="F63" s="10" t="n">
        <v>74.5</v>
      </c>
      <c r="G63" s="14" t="s">
        <v>23</v>
      </c>
      <c r="H63" s="12" t="n">
        <f aca="false">SUM(F63:G63)</f>
        <v>74.5</v>
      </c>
      <c r="I63" s="12" t="n">
        <v>4</v>
      </c>
    </row>
    <row r="64" s="13" customFormat="true" ht="24" hidden="false" customHeight="true" outlineLevel="0" collapsed="false">
      <c r="A64" s="8" t="s">
        <v>9</v>
      </c>
      <c r="B64" s="9" t="s">
        <v>18</v>
      </c>
      <c r="C64" s="9" t="s">
        <v>24</v>
      </c>
      <c r="D64" s="10" t="n">
        <v>2</v>
      </c>
      <c r="E64" s="11" t="n">
        <v>2015021430</v>
      </c>
      <c r="F64" s="14" t="n">
        <v>75.5</v>
      </c>
      <c r="G64" s="14" t="n">
        <v>96.63</v>
      </c>
      <c r="H64" s="12" t="n">
        <f aca="false">SUM(F64:G64)</f>
        <v>172.13</v>
      </c>
      <c r="I64" s="12" t="n">
        <v>1</v>
      </c>
    </row>
    <row r="65" s="13" customFormat="true" ht="24" hidden="false" customHeight="true" outlineLevel="0" collapsed="false">
      <c r="A65" s="8"/>
      <c r="B65" s="9"/>
      <c r="C65" s="9"/>
      <c r="D65" s="10"/>
      <c r="E65" s="11" t="n">
        <v>2015023624</v>
      </c>
      <c r="F65" s="14" t="n">
        <v>81.5</v>
      </c>
      <c r="G65" s="14" t="n">
        <v>90.47</v>
      </c>
      <c r="H65" s="12" t="n">
        <f aca="false">SUM(F65:G65)</f>
        <v>171.97</v>
      </c>
      <c r="I65" s="12" t="n">
        <v>2</v>
      </c>
    </row>
    <row r="66" s="13" customFormat="true" ht="24" hidden="false" customHeight="true" outlineLevel="0" collapsed="false">
      <c r="A66" s="8"/>
      <c r="B66" s="9"/>
      <c r="C66" s="9"/>
      <c r="D66" s="10"/>
      <c r="E66" s="11" t="n">
        <v>2015024309</v>
      </c>
      <c r="F66" s="14" t="n">
        <v>75.5</v>
      </c>
      <c r="G66" s="14" t="n">
        <v>93.54</v>
      </c>
      <c r="H66" s="12" t="n">
        <f aca="false">SUM(F66:G66)</f>
        <v>169.04</v>
      </c>
      <c r="I66" s="12" t="n">
        <v>3</v>
      </c>
    </row>
    <row r="67" s="13" customFormat="true" ht="24" hidden="false" customHeight="true" outlineLevel="0" collapsed="false">
      <c r="A67" s="8"/>
      <c r="B67" s="9"/>
      <c r="C67" s="9"/>
      <c r="D67" s="10"/>
      <c r="E67" s="11" t="n">
        <v>2015024907</v>
      </c>
      <c r="F67" s="14" t="n">
        <v>75.5</v>
      </c>
      <c r="G67" s="14" t="n">
        <v>92.37</v>
      </c>
      <c r="H67" s="12" t="n">
        <f aca="false">SUM(F67:G67)</f>
        <v>167.87</v>
      </c>
      <c r="I67" s="12" t="n">
        <v>4</v>
      </c>
    </row>
    <row r="68" s="13" customFormat="true" ht="24" hidden="false" customHeight="true" outlineLevel="0" collapsed="false">
      <c r="A68" s="8"/>
      <c r="B68" s="9"/>
      <c r="C68" s="9"/>
      <c r="D68" s="10"/>
      <c r="E68" s="11" t="n">
        <v>2015022011</v>
      </c>
      <c r="F68" s="14" t="n">
        <v>76</v>
      </c>
      <c r="G68" s="14" t="n">
        <v>91.36</v>
      </c>
      <c r="H68" s="12" t="n">
        <f aca="false">SUM(F68:G68)</f>
        <v>167.36</v>
      </c>
      <c r="I68" s="12" t="n">
        <v>5</v>
      </c>
    </row>
    <row r="69" s="13" customFormat="true" ht="24" hidden="false" customHeight="true" outlineLevel="0" collapsed="false">
      <c r="A69" s="8"/>
      <c r="B69" s="9"/>
      <c r="C69" s="9"/>
      <c r="D69" s="10"/>
      <c r="E69" s="11" t="n">
        <v>2015023830</v>
      </c>
      <c r="F69" s="12" t="n">
        <v>76</v>
      </c>
      <c r="G69" s="15" t="s">
        <v>23</v>
      </c>
      <c r="H69" s="15" t="n">
        <f aca="false">SUM(F69:G69)</f>
        <v>76</v>
      </c>
      <c r="I69" s="15" t="n">
        <v>6</v>
      </c>
    </row>
    <row r="70" s="13" customFormat="true" ht="24" hidden="false" customHeight="true" outlineLevel="0" collapsed="false">
      <c r="A70" s="8"/>
      <c r="B70" s="9"/>
      <c r="C70" s="9" t="s">
        <v>25</v>
      </c>
      <c r="D70" s="10" t="n">
        <v>1</v>
      </c>
      <c r="E70" s="11" t="n">
        <v>2015023114</v>
      </c>
      <c r="F70" s="14" t="n">
        <v>89</v>
      </c>
      <c r="G70" s="14" t="n">
        <v>93.71</v>
      </c>
      <c r="H70" s="15" t="n">
        <f aca="false">SUM(F70:G70)</f>
        <v>182.71</v>
      </c>
      <c r="I70" s="15" t="n">
        <v>1</v>
      </c>
    </row>
    <row r="71" s="13" customFormat="true" ht="24" hidden="false" customHeight="true" outlineLevel="0" collapsed="false">
      <c r="A71" s="8"/>
      <c r="B71" s="9"/>
      <c r="C71" s="9"/>
      <c r="D71" s="10"/>
      <c r="E71" s="11" t="n">
        <v>2015023408</v>
      </c>
      <c r="F71" s="14" t="n">
        <v>84.5</v>
      </c>
      <c r="G71" s="14" t="n">
        <v>91.71</v>
      </c>
      <c r="H71" s="15" t="n">
        <f aca="false">SUM(F71:G71)</f>
        <v>176.21</v>
      </c>
      <c r="I71" s="15" t="n">
        <v>2</v>
      </c>
    </row>
    <row r="72" s="13" customFormat="true" ht="24" hidden="false" customHeight="true" outlineLevel="0" collapsed="false">
      <c r="A72" s="8"/>
      <c r="B72" s="9" t="s">
        <v>26</v>
      </c>
      <c r="C72" s="9" t="s">
        <v>12</v>
      </c>
      <c r="D72" s="10" t="n">
        <v>8</v>
      </c>
      <c r="E72" s="11" t="n">
        <v>2015022516</v>
      </c>
      <c r="F72" s="14" t="n">
        <v>88.5</v>
      </c>
      <c r="G72" s="14" t="n">
        <v>91.41</v>
      </c>
      <c r="H72" s="15" t="n">
        <f aca="false">SUM(F72:G72)</f>
        <v>179.91</v>
      </c>
      <c r="I72" s="15" t="n">
        <v>1</v>
      </c>
    </row>
    <row r="73" s="13" customFormat="true" ht="24" hidden="false" customHeight="true" outlineLevel="0" collapsed="false">
      <c r="A73" s="8"/>
      <c r="B73" s="9"/>
      <c r="C73" s="9"/>
      <c r="D73" s="10"/>
      <c r="E73" s="11" t="n">
        <v>2015021710</v>
      </c>
      <c r="F73" s="14" t="n">
        <v>86.5</v>
      </c>
      <c r="G73" s="14" t="n">
        <v>90.6</v>
      </c>
      <c r="H73" s="15" t="n">
        <f aca="false">SUM(F73:G73)</f>
        <v>177.1</v>
      </c>
      <c r="I73" s="15" t="n">
        <v>2</v>
      </c>
    </row>
    <row r="74" s="13" customFormat="true" ht="24" hidden="false" customHeight="true" outlineLevel="0" collapsed="false">
      <c r="A74" s="8"/>
      <c r="B74" s="9"/>
      <c r="C74" s="9"/>
      <c r="D74" s="10"/>
      <c r="E74" s="11" t="n">
        <v>2015024530</v>
      </c>
      <c r="F74" s="14" t="n">
        <v>84.5</v>
      </c>
      <c r="G74" s="14" t="n">
        <v>89.98</v>
      </c>
      <c r="H74" s="15" t="n">
        <f aca="false">SUM(F74:G74)</f>
        <v>174.48</v>
      </c>
      <c r="I74" s="15" t="n">
        <v>3</v>
      </c>
    </row>
    <row r="75" s="13" customFormat="true" ht="24" hidden="false" customHeight="true" outlineLevel="0" collapsed="false">
      <c r="A75" s="8"/>
      <c r="B75" s="9"/>
      <c r="C75" s="9"/>
      <c r="D75" s="10"/>
      <c r="E75" s="11" t="n">
        <v>2015022215</v>
      </c>
      <c r="F75" s="14" t="n">
        <v>83.5</v>
      </c>
      <c r="G75" s="14" t="n">
        <v>90.37</v>
      </c>
      <c r="H75" s="15" t="n">
        <f aca="false">SUM(F75:G75)</f>
        <v>173.87</v>
      </c>
      <c r="I75" s="15" t="n">
        <v>4</v>
      </c>
    </row>
    <row r="76" s="13" customFormat="true" ht="24" hidden="false" customHeight="true" outlineLevel="0" collapsed="false">
      <c r="A76" s="8"/>
      <c r="B76" s="9"/>
      <c r="C76" s="9"/>
      <c r="D76" s="10"/>
      <c r="E76" s="11" t="n">
        <v>2015021026</v>
      </c>
      <c r="F76" s="14" t="n">
        <v>85.5</v>
      </c>
      <c r="G76" s="14" t="n">
        <v>86.48</v>
      </c>
      <c r="H76" s="15" t="n">
        <f aca="false">SUM(F76:G76)</f>
        <v>171.98</v>
      </c>
      <c r="I76" s="15" t="n">
        <v>5</v>
      </c>
    </row>
    <row r="77" s="13" customFormat="true" ht="24" hidden="false" customHeight="true" outlineLevel="0" collapsed="false">
      <c r="A77" s="8"/>
      <c r="B77" s="9"/>
      <c r="C77" s="9"/>
      <c r="D77" s="10"/>
      <c r="E77" s="11" t="n">
        <v>2015023001</v>
      </c>
      <c r="F77" s="14" t="n">
        <v>84</v>
      </c>
      <c r="G77" s="14" t="n">
        <v>86.9</v>
      </c>
      <c r="H77" s="15" t="n">
        <f aca="false">SUM(F77:G77)</f>
        <v>170.9</v>
      </c>
      <c r="I77" s="15" t="n">
        <v>6</v>
      </c>
    </row>
    <row r="78" s="13" customFormat="true" ht="24" hidden="false" customHeight="true" outlineLevel="0" collapsed="false">
      <c r="A78" s="8"/>
      <c r="B78" s="9"/>
      <c r="C78" s="9"/>
      <c r="D78" s="10"/>
      <c r="E78" s="11" t="n">
        <v>2015023711</v>
      </c>
      <c r="F78" s="14" t="n">
        <v>83.5</v>
      </c>
      <c r="G78" s="14" t="n">
        <v>86.05</v>
      </c>
      <c r="H78" s="15" t="n">
        <f aca="false">SUM(F78:G78)</f>
        <v>169.55</v>
      </c>
      <c r="I78" s="15" t="n">
        <v>7</v>
      </c>
    </row>
    <row r="79" s="13" customFormat="true" ht="24" hidden="false" customHeight="true" outlineLevel="0" collapsed="false">
      <c r="A79" s="8"/>
      <c r="B79" s="9"/>
      <c r="C79" s="9"/>
      <c r="D79" s="10"/>
      <c r="E79" s="11" t="n">
        <v>2015024323</v>
      </c>
      <c r="F79" s="14" t="n">
        <v>84.5</v>
      </c>
      <c r="G79" s="14" t="n">
        <v>84.82</v>
      </c>
      <c r="H79" s="15" t="n">
        <f aca="false">SUM(F79:G79)</f>
        <v>169.32</v>
      </c>
      <c r="I79" s="15" t="n">
        <v>8</v>
      </c>
    </row>
    <row r="80" s="13" customFormat="true" ht="24" hidden="false" customHeight="true" outlineLevel="0" collapsed="false">
      <c r="A80" s="8"/>
      <c r="B80" s="9"/>
      <c r="C80" s="9"/>
      <c r="D80" s="10"/>
      <c r="E80" s="11" t="n">
        <v>2015023727</v>
      </c>
      <c r="F80" s="14" t="n">
        <v>85.5</v>
      </c>
      <c r="G80" s="14" t="n">
        <v>82.84</v>
      </c>
      <c r="H80" s="15" t="n">
        <f aca="false">SUM(F80:G80)</f>
        <v>168.34</v>
      </c>
      <c r="I80" s="15" t="n">
        <v>9</v>
      </c>
    </row>
    <row r="81" s="13" customFormat="true" ht="24" hidden="false" customHeight="true" outlineLevel="0" collapsed="false">
      <c r="A81" s="8"/>
      <c r="B81" s="9"/>
      <c r="C81" s="9"/>
      <c r="D81" s="10"/>
      <c r="E81" s="11" t="n">
        <v>2015020419</v>
      </c>
      <c r="F81" s="14" t="n">
        <v>84</v>
      </c>
      <c r="G81" s="14" t="n">
        <v>84.29</v>
      </c>
      <c r="H81" s="15" t="n">
        <f aca="false">SUM(F81:G81)</f>
        <v>168.29</v>
      </c>
      <c r="I81" s="15" t="n">
        <v>10</v>
      </c>
    </row>
    <row r="82" s="13" customFormat="true" ht="24" hidden="false" customHeight="true" outlineLevel="0" collapsed="false">
      <c r="A82" s="8"/>
      <c r="B82" s="9"/>
      <c r="C82" s="9"/>
      <c r="D82" s="10"/>
      <c r="E82" s="11" t="n">
        <v>2015024710</v>
      </c>
      <c r="F82" s="14" t="n">
        <v>87</v>
      </c>
      <c r="G82" s="14" t="n">
        <v>80.67</v>
      </c>
      <c r="H82" s="15" t="n">
        <f aca="false">SUM(F82:G82)</f>
        <v>167.67</v>
      </c>
      <c r="I82" s="15" t="n">
        <v>11</v>
      </c>
    </row>
    <row r="83" s="13" customFormat="true" ht="24" hidden="false" customHeight="true" outlineLevel="0" collapsed="false">
      <c r="A83" s="8"/>
      <c r="B83" s="9"/>
      <c r="C83" s="9"/>
      <c r="D83" s="10"/>
      <c r="E83" s="11" t="n">
        <v>2015022521</v>
      </c>
      <c r="F83" s="14" t="n">
        <v>82.5</v>
      </c>
      <c r="G83" s="14" t="n">
        <v>85.03</v>
      </c>
      <c r="H83" s="15" t="n">
        <f aca="false">SUM(F83:G83)</f>
        <v>167.53</v>
      </c>
      <c r="I83" s="15" t="n">
        <v>12</v>
      </c>
    </row>
    <row r="84" s="13" customFormat="true" ht="24" hidden="false" customHeight="true" outlineLevel="0" collapsed="false">
      <c r="A84" s="8"/>
      <c r="B84" s="9"/>
      <c r="C84" s="9"/>
      <c r="D84" s="10"/>
      <c r="E84" s="11" t="n">
        <v>2015020909</v>
      </c>
      <c r="F84" s="14" t="n">
        <v>81</v>
      </c>
      <c r="G84" s="14" t="n">
        <v>85.9</v>
      </c>
      <c r="H84" s="15" t="n">
        <f aca="false">SUM(F84:G84)</f>
        <v>166.9</v>
      </c>
      <c r="I84" s="15" t="n">
        <v>13</v>
      </c>
    </row>
    <row r="85" s="13" customFormat="true" ht="24" hidden="false" customHeight="true" outlineLevel="0" collapsed="false">
      <c r="A85" s="8"/>
      <c r="B85" s="9"/>
      <c r="C85" s="9"/>
      <c r="D85" s="10"/>
      <c r="E85" s="11" t="n">
        <v>2015022224</v>
      </c>
      <c r="F85" s="14" t="n">
        <v>80</v>
      </c>
      <c r="G85" s="14" t="n">
        <v>86.5</v>
      </c>
      <c r="H85" s="15" t="n">
        <f aca="false">SUM(F85:G85)</f>
        <v>166.5</v>
      </c>
      <c r="I85" s="15" t="n">
        <v>14</v>
      </c>
    </row>
    <row r="86" s="13" customFormat="true" ht="24" hidden="false" customHeight="true" outlineLevel="0" collapsed="false">
      <c r="A86" s="8"/>
      <c r="B86" s="9"/>
      <c r="C86" s="9"/>
      <c r="D86" s="10"/>
      <c r="E86" s="11" t="n">
        <v>2015021014</v>
      </c>
      <c r="F86" s="14" t="n">
        <v>80.5</v>
      </c>
      <c r="G86" s="14" t="n">
        <v>85.08</v>
      </c>
      <c r="H86" s="15" t="n">
        <f aca="false">SUM(F86:G86)</f>
        <v>165.58</v>
      </c>
      <c r="I86" s="15" t="n">
        <v>15</v>
      </c>
    </row>
    <row r="87" s="13" customFormat="true" ht="24" hidden="false" customHeight="true" outlineLevel="0" collapsed="false">
      <c r="A87" s="8"/>
      <c r="B87" s="9"/>
      <c r="C87" s="9"/>
      <c r="D87" s="10"/>
      <c r="E87" s="11" t="n">
        <v>2015024423</v>
      </c>
      <c r="F87" s="14" t="n">
        <v>80</v>
      </c>
      <c r="G87" s="14" t="n">
        <v>85.21</v>
      </c>
      <c r="H87" s="15" t="n">
        <f aca="false">SUM(F87:G87)</f>
        <v>165.21</v>
      </c>
      <c r="I87" s="15" t="n">
        <v>16</v>
      </c>
    </row>
    <row r="88" s="13" customFormat="true" ht="24" hidden="false" customHeight="true" outlineLevel="0" collapsed="false">
      <c r="A88" s="8"/>
      <c r="B88" s="9"/>
      <c r="C88" s="9"/>
      <c r="D88" s="10"/>
      <c r="E88" s="11" t="n">
        <v>2015020513</v>
      </c>
      <c r="F88" s="14" t="n">
        <v>80</v>
      </c>
      <c r="G88" s="14" t="n">
        <v>84.51</v>
      </c>
      <c r="H88" s="15" t="n">
        <f aca="false">SUM(F88:G88)</f>
        <v>164.51</v>
      </c>
      <c r="I88" s="15" t="n">
        <v>17</v>
      </c>
    </row>
    <row r="89" s="13" customFormat="true" ht="24" hidden="false" customHeight="true" outlineLevel="0" collapsed="false">
      <c r="A89" s="8"/>
      <c r="B89" s="9"/>
      <c r="C89" s="9"/>
      <c r="D89" s="10"/>
      <c r="E89" s="11" t="n">
        <v>2015021615</v>
      </c>
      <c r="F89" s="14" t="n">
        <v>80</v>
      </c>
      <c r="G89" s="14" t="n">
        <v>84.28</v>
      </c>
      <c r="H89" s="15" t="n">
        <f aca="false">SUM(F89:G89)</f>
        <v>164.28</v>
      </c>
      <c r="I89" s="15" t="n">
        <v>18</v>
      </c>
    </row>
    <row r="90" s="13" customFormat="true" ht="24" hidden="false" customHeight="true" outlineLevel="0" collapsed="false">
      <c r="A90" s="8"/>
      <c r="B90" s="9"/>
      <c r="C90" s="9"/>
      <c r="D90" s="10"/>
      <c r="E90" s="11" t="n">
        <v>2015023029</v>
      </c>
      <c r="F90" s="14" t="n">
        <v>80</v>
      </c>
      <c r="G90" s="14" t="n">
        <v>84.26</v>
      </c>
      <c r="H90" s="15" t="n">
        <f aca="false">SUM(F90:G90)</f>
        <v>164.26</v>
      </c>
      <c r="I90" s="15" t="n">
        <v>19</v>
      </c>
    </row>
    <row r="91" s="13" customFormat="true" ht="24" hidden="false" customHeight="true" outlineLevel="0" collapsed="false">
      <c r="A91" s="8"/>
      <c r="B91" s="9"/>
      <c r="C91" s="9"/>
      <c r="D91" s="10"/>
      <c r="E91" s="11" t="n">
        <v>2015024625</v>
      </c>
      <c r="F91" s="14" t="n">
        <v>80</v>
      </c>
      <c r="G91" s="14" t="n">
        <v>82.84</v>
      </c>
      <c r="H91" s="15" t="n">
        <f aca="false">SUM(F91:G91)</f>
        <v>162.84</v>
      </c>
      <c r="I91" s="15" t="n">
        <v>20</v>
      </c>
    </row>
    <row r="92" s="13" customFormat="true" ht="21" hidden="false" customHeight="true" outlineLevel="0" collapsed="false">
      <c r="A92" s="8" t="s">
        <v>9</v>
      </c>
      <c r="B92" s="16" t="s">
        <v>26</v>
      </c>
      <c r="C92" s="9" t="s">
        <v>17</v>
      </c>
      <c r="D92" s="10" t="n">
        <v>8</v>
      </c>
      <c r="E92" s="11" t="n">
        <v>2015024028</v>
      </c>
      <c r="F92" s="14" t="n">
        <v>87.5</v>
      </c>
      <c r="G92" s="14" t="n">
        <v>90.06</v>
      </c>
      <c r="H92" s="15" t="n">
        <f aca="false">SUM(F92:G92)</f>
        <v>177.56</v>
      </c>
      <c r="I92" s="15" t="n">
        <v>1</v>
      </c>
    </row>
    <row r="93" s="13" customFormat="true" ht="21" hidden="false" customHeight="true" outlineLevel="0" collapsed="false">
      <c r="A93" s="8"/>
      <c r="B93" s="16"/>
      <c r="C93" s="9"/>
      <c r="D93" s="10"/>
      <c r="E93" s="11" t="n">
        <v>2015023914</v>
      </c>
      <c r="F93" s="14" t="n">
        <v>86</v>
      </c>
      <c r="G93" s="14" t="n">
        <v>87.18</v>
      </c>
      <c r="H93" s="15" t="n">
        <f aca="false">SUM(F93:G93)</f>
        <v>173.18</v>
      </c>
      <c r="I93" s="15" t="n">
        <v>2</v>
      </c>
    </row>
    <row r="94" s="13" customFormat="true" ht="21" hidden="false" customHeight="true" outlineLevel="0" collapsed="false">
      <c r="A94" s="8"/>
      <c r="B94" s="16"/>
      <c r="C94" s="9"/>
      <c r="D94" s="10"/>
      <c r="E94" s="11" t="n">
        <v>2015022614</v>
      </c>
      <c r="F94" s="14" t="n">
        <v>84</v>
      </c>
      <c r="G94" s="14" t="n">
        <v>88.55</v>
      </c>
      <c r="H94" s="15" t="n">
        <f aca="false">SUM(F94:G94)</f>
        <v>172.55</v>
      </c>
      <c r="I94" s="15" t="n">
        <v>3</v>
      </c>
    </row>
    <row r="95" s="13" customFormat="true" ht="21" hidden="false" customHeight="true" outlineLevel="0" collapsed="false">
      <c r="A95" s="8"/>
      <c r="B95" s="16"/>
      <c r="C95" s="9"/>
      <c r="D95" s="10"/>
      <c r="E95" s="11" t="n">
        <v>2015020512</v>
      </c>
      <c r="F95" s="14" t="n">
        <v>80</v>
      </c>
      <c r="G95" s="14" t="n">
        <v>90.06</v>
      </c>
      <c r="H95" s="15" t="n">
        <f aca="false">SUM(F95:G95)</f>
        <v>170.06</v>
      </c>
      <c r="I95" s="15" t="n">
        <v>4</v>
      </c>
    </row>
    <row r="96" s="13" customFormat="true" ht="21" hidden="false" customHeight="true" outlineLevel="0" collapsed="false">
      <c r="A96" s="8"/>
      <c r="B96" s="16"/>
      <c r="C96" s="9"/>
      <c r="D96" s="10"/>
      <c r="E96" s="11" t="n">
        <v>2015022906</v>
      </c>
      <c r="F96" s="14" t="n">
        <v>81</v>
      </c>
      <c r="G96" s="14" t="n">
        <v>88.53</v>
      </c>
      <c r="H96" s="15" t="n">
        <f aca="false">SUM(F96:G96)</f>
        <v>169.53</v>
      </c>
      <c r="I96" s="15" t="n">
        <v>5</v>
      </c>
    </row>
    <row r="97" s="13" customFormat="true" ht="21" hidden="false" customHeight="true" outlineLevel="0" collapsed="false">
      <c r="A97" s="8"/>
      <c r="B97" s="16"/>
      <c r="C97" s="9"/>
      <c r="D97" s="10"/>
      <c r="E97" s="11" t="n">
        <v>2015025121</v>
      </c>
      <c r="F97" s="14" t="n">
        <v>81.5</v>
      </c>
      <c r="G97" s="14" t="n">
        <v>85.99</v>
      </c>
      <c r="H97" s="15" t="n">
        <f aca="false">SUM(F97:G97)</f>
        <v>167.49</v>
      </c>
      <c r="I97" s="15" t="n">
        <v>6</v>
      </c>
    </row>
    <row r="98" s="13" customFormat="true" ht="21" hidden="false" customHeight="true" outlineLevel="0" collapsed="false">
      <c r="A98" s="8"/>
      <c r="B98" s="16"/>
      <c r="C98" s="9"/>
      <c r="D98" s="10"/>
      <c r="E98" s="11" t="n">
        <v>2015022401</v>
      </c>
      <c r="F98" s="14" t="n">
        <v>84</v>
      </c>
      <c r="G98" s="14" t="n">
        <v>82.61</v>
      </c>
      <c r="H98" s="15" t="n">
        <f aca="false">SUM(F98:G98)</f>
        <v>166.61</v>
      </c>
      <c r="I98" s="15" t="n">
        <v>7</v>
      </c>
    </row>
    <row r="99" s="13" customFormat="true" ht="21" hidden="false" customHeight="true" outlineLevel="0" collapsed="false">
      <c r="A99" s="8"/>
      <c r="B99" s="16"/>
      <c r="C99" s="9"/>
      <c r="D99" s="10"/>
      <c r="E99" s="11" t="n">
        <v>2015023420</v>
      </c>
      <c r="F99" s="14" t="n">
        <v>82</v>
      </c>
      <c r="G99" s="14" t="n">
        <v>84.15</v>
      </c>
      <c r="H99" s="15" t="n">
        <f aca="false">SUM(F99:G99)</f>
        <v>166.15</v>
      </c>
      <c r="I99" s="15" t="n">
        <v>8</v>
      </c>
    </row>
    <row r="100" s="13" customFormat="true" ht="21" hidden="false" customHeight="true" outlineLevel="0" collapsed="false">
      <c r="A100" s="8"/>
      <c r="B100" s="16"/>
      <c r="C100" s="9"/>
      <c r="D100" s="10"/>
      <c r="E100" s="11" t="n">
        <v>2015021929</v>
      </c>
      <c r="F100" s="14" t="n">
        <v>81.5</v>
      </c>
      <c r="G100" s="14" t="n">
        <v>84.14</v>
      </c>
      <c r="H100" s="15" t="n">
        <f aca="false">SUM(F100:G100)</f>
        <v>165.64</v>
      </c>
      <c r="I100" s="15" t="n">
        <v>9</v>
      </c>
    </row>
    <row r="101" s="13" customFormat="true" ht="21" hidden="false" customHeight="true" outlineLevel="0" collapsed="false">
      <c r="A101" s="8"/>
      <c r="B101" s="16"/>
      <c r="C101" s="9"/>
      <c r="D101" s="10"/>
      <c r="E101" s="11" t="n">
        <v>2015023121</v>
      </c>
      <c r="F101" s="14" t="n">
        <v>79</v>
      </c>
      <c r="G101" s="14" t="n">
        <v>86.47</v>
      </c>
      <c r="H101" s="15" t="n">
        <f aca="false">SUM(F101:G101)</f>
        <v>165.47</v>
      </c>
      <c r="I101" s="15" t="n">
        <v>10</v>
      </c>
    </row>
    <row r="102" s="13" customFormat="true" ht="21" hidden="false" customHeight="true" outlineLevel="0" collapsed="false">
      <c r="A102" s="8"/>
      <c r="B102" s="16"/>
      <c r="C102" s="9"/>
      <c r="D102" s="10"/>
      <c r="E102" s="11" t="n">
        <v>2015023127</v>
      </c>
      <c r="F102" s="14" t="n">
        <v>82.5</v>
      </c>
      <c r="G102" s="14" t="n">
        <v>82.88</v>
      </c>
      <c r="H102" s="15" t="n">
        <f aca="false">SUM(F102:G102)</f>
        <v>165.38</v>
      </c>
      <c r="I102" s="15" t="n">
        <v>11</v>
      </c>
    </row>
    <row r="103" s="13" customFormat="true" ht="21" hidden="false" customHeight="true" outlineLevel="0" collapsed="false">
      <c r="A103" s="8"/>
      <c r="B103" s="16"/>
      <c r="C103" s="9"/>
      <c r="D103" s="10"/>
      <c r="E103" s="11" t="n">
        <v>2015023506</v>
      </c>
      <c r="F103" s="14" t="n">
        <v>83</v>
      </c>
      <c r="G103" s="14" t="n">
        <v>82.28</v>
      </c>
      <c r="H103" s="15" t="n">
        <f aca="false">SUM(F103:G103)</f>
        <v>165.28</v>
      </c>
      <c r="I103" s="15" t="n">
        <v>12</v>
      </c>
    </row>
    <row r="104" s="13" customFormat="true" ht="21" hidden="false" customHeight="true" outlineLevel="0" collapsed="false">
      <c r="A104" s="8"/>
      <c r="B104" s="16"/>
      <c r="C104" s="9"/>
      <c r="D104" s="10"/>
      <c r="E104" s="11" t="n">
        <v>2015024427</v>
      </c>
      <c r="F104" s="14" t="n">
        <v>80.5</v>
      </c>
      <c r="G104" s="14" t="n">
        <v>84.56</v>
      </c>
      <c r="H104" s="15" t="n">
        <f aca="false">SUM(F104:G104)</f>
        <v>165.06</v>
      </c>
      <c r="I104" s="15" t="n">
        <v>13</v>
      </c>
    </row>
    <row r="105" s="13" customFormat="true" ht="21" hidden="false" customHeight="true" outlineLevel="0" collapsed="false">
      <c r="A105" s="8"/>
      <c r="B105" s="16"/>
      <c r="C105" s="9"/>
      <c r="D105" s="10"/>
      <c r="E105" s="11" t="n">
        <v>2015021305</v>
      </c>
      <c r="F105" s="14" t="n">
        <v>80.5</v>
      </c>
      <c r="G105" s="14" t="n">
        <v>83.73</v>
      </c>
      <c r="H105" s="15" t="n">
        <f aca="false">SUM(F105:G105)</f>
        <v>164.23</v>
      </c>
      <c r="I105" s="15" t="n">
        <v>14</v>
      </c>
    </row>
    <row r="106" s="13" customFormat="true" ht="21" hidden="false" customHeight="true" outlineLevel="0" collapsed="false">
      <c r="A106" s="8"/>
      <c r="B106" s="16"/>
      <c r="C106" s="9"/>
      <c r="D106" s="10"/>
      <c r="E106" s="11" t="n">
        <v>2015021705</v>
      </c>
      <c r="F106" s="14" t="n">
        <v>79.5</v>
      </c>
      <c r="G106" s="14" t="n">
        <v>84.7</v>
      </c>
      <c r="H106" s="15" t="n">
        <f aca="false">SUM(F106:G106)</f>
        <v>164.2</v>
      </c>
      <c r="I106" s="15" t="n">
        <v>15</v>
      </c>
    </row>
    <row r="107" s="13" customFormat="true" ht="21" hidden="false" customHeight="true" outlineLevel="0" collapsed="false">
      <c r="A107" s="8"/>
      <c r="B107" s="16"/>
      <c r="C107" s="9"/>
      <c r="D107" s="10"/>
      <c r="E107" s="11" t="n">
        <v>2015021017</v>
      </c>
      <c r="F107" s="14" t="n">
        <v>78</v>
      </c>
      <c r="G107" s="14" t="n">
        <v>82.97</v>
      </c>
      <c r="H107" s="15" t="n">
        <f aca="false">SUM(F107:G107)</f>
        <v>160.97</v>
      </c>
      <c r="I107" s="15" t="n">
        <v>16</v>
      </c>
    </row>
    <row r="108" s="13" customFormat="true" ht="21" hidden="false" customHeight="true" outlineLevel="0" collapsed="false">
      <c r="A108" s="8"/>
      <c r="B108" s="16"/>
      <c r="C108" s="9"/>
      <c r="D108" s="10"/>
      <c r="E108" s="11" t="n">
        <v>2015020127</v>
      </c>
      <c r="F108" s="14" t="n">
        <v>78</v>
      </c>
      <c r="G108" s="14" t="n">
        <v>76.99</v>
      </c>
      <c r="H108" s="15" t="n">
        <f aca="false">SUM(F108:G108)</f>
        <v>154.99</v>
      </c>
      <c r="I108" s="15" t="n">
        <v>17</v>
      </c>
    </row>
    <row r="109" s="13" customFormat="true" ht="21" hidden="false" customHeight="true" outlineLevel="0" collapsed="false">
      <c r="A109" s="8"/>
      <c r="B109" s="16"/>
      <c r="C109" s="9" t="s">
        <v>13</v>
      </c>
      <c r="D109" s="10" t="n">
        <v>7</v>
      </c>
      <c r="E109" s="11" t="n">
        <v>2015021012</v>
      </c>
      <c r="F109" s="14" t="n">
        <v>88.5</v>
      </c>
      <c r="G109" s="14" t="n">
        <v>90.38</v>
      </c>
      <c r="H109" s="15" t="n">
        <f aca="false">SUM(F109:G109)</f>
        <v>178.88</v>
      </c>
      <c r="I109" s="15" t="n">
        <v>1</v>
      </c>
    </row>
    <row r="110" s="13" customFormat="true" ht="21" hidden="false" customHeight="true" outlineLevel="0" collapsed="false">
      <c r="A110" s="8"/>
      <c r="B110" s="16"/>
      <c r="C110" s="9"/>
      <c r="D110" s="10"/>
      <c r="E110" s="11" t="n">
        <v>2015024828</v>
      </c>
      <c r="F110" s="14" t="n">
        <v>87.5</v>
      </c>
      <c r="G110" s="14" t="n">
        <v>88.11</v>
      </c>
      <c r="H110" s="15" t="n">
        <f aca="false">SUM(F110:G110)</f>
        <v>175.61</v>
      </c>
      <c r="I110" s="15" t="n">
        <v>2</v>
      </c>
    </row>
    <row r="111" s="13" customFormat="true" ht="21" hidden="false" customHeight="true" outlineLevel="0" collapsed="false">
      <c r="A111" s="8"/>
      <c r="B111" s="16"/>
      <c r="C111" s="9"/>
      <c r="D111" s="10"/>
      <c r="E111" s="11" t="n">
        <v>2015023014</v>
      </c>
      <c r="F111" s="14" t="n">
        <v>85.5</v>
      </c>
      <c r="G111" s="14" t="n">
        <v>88.09</v>
      </c>
      <c r="H111" s="15" t="n">
        <f aca="false">SUM(F111:G111)</f>
        <v>173.59</v>
      </c>
      <c r="I111" s="15" t="n">
        <v>3</v>
      </c>
    </row>
    <row r="112" s="13" customFormat="true" ht="21" hidden="false" customHeight="true" outlineLevel="0" collapsed="false">
      <c r="A112" s="8"/>
      <c r="B112" s="16"/>
      <c r="C112" s="9"/>
      <c r="D112" s="10"/>
      <c r="E112" s="11" t="n">
        <v>2015024301</v>
      </c>
      <c r="F112" s="14" t="n">
        <v>88</v>
      </c>
      <c r="G112" s="14" t="n">
        <v>84.84</v>
      </c>
      <c r="H112" s="15" t="n">
        <f aca="false">SUM(F112:G112)</f>
        <v>172.84</v>
      </c>
      <c r="I112" s="15" t="n">
        <v>4</v>
      </c>
    </row>
    <row r="113" s="13" customFormat="true" ht="21" hidden="false" customHeight="true" outlineLevel="0" collapsed="false">
      <c r="A113" s="8"/>
      <c r="B113" s="16"/>
      <c r="C113" s="9"/>
      <c r="D113" s="10"/>
      <c r="E113" s="11" t="n">
        <v>2015020707</v>
      </c>
      <c r="F113" s="14" t="n">
        <v>83</v>
      </c>
      <c r="G113" s="14" t="n">
        <v>87.63</v>
      </c>
      <c r="H113" s="15" t="n">
        <f aca="false">SUM(F113:G113)</f>
        <v>170.63</v>
      </c>
      <c r="I113" s="15" t="n">
        <v>5</v>
      </c>
    </row>
    <row r="114" s="13" customFormat="true" ht="21" hidden="false" customHeight="true" outlineLevel="0" collapsed="false">
      <c r="A114" s="8"/>
      <c r="B114" s="16"/>
      <c r="C114" s="9"/>
      <c r="D114" s="10"/>
      <c r="E114" s="11" t="n">
        <v>2015023008</v>
      </c>
      <c r="F114" s="14" t="n">
        <v>83</v>
      </c>
      <c r="G114" s="14" t="n">
        <v>87.51</v>
      </c>
      <c r="H114" s="15" t="n">
        <f aca="false">SUM(F114:G114)</f>
        <v>170.51</v>
      </c>
      <c r="I114" s="15" t="n">
        <v>6</v>
      </c>
    </row>
    <row r="115" s="13" customFormat="true" ht="21" hidden="false" customHeight="true" outlineLevel="0" collapsed="false">
      <c r="A115" s="8"/>
      <c r="B115" s="16"/>
      <c r="C115" s="9"/>
      <c r="D115" s="10"/>
      <c r="E115" s="11" t="n">
        <v>2015020230</v>
      </c>
      <c r="F115" s="14" t="n">
        <v>86</v>
      </c>
      <c r="G115" s="14" t="n">
        <v>83.99</v>
      </c>
      <c r="H115" s="15" t="n">
        <f aca="false">SUM(F115:G115)</f>
        <v>169.99</v>
      </c>
      <c r="I115" s="15" t="n">
        <v>7</v>
      </c>
    </row>
    <row r="116" s="13" customFormat="true" ht="21" hidden="false" customHeight="true" outlineLevel="0" collapsed="false">
      <c r="A116" s="8"/>
      <c r="B116" s="16"/>
      <c r="C116" s="9"/>
      <c r="D116" s="10"/>
      <c r="E116" s="11" t="n">
        <v>2015024227</v>
      </c>
      <c r="F116" s="14" t="n">
        <v>86.5</v>
      </c>
      <c r="G116" s="14" t="n">
        <v>83.12</v>
      </c>
      <c r="H116" s="15" t="n">
        <f aca="false">SUM(F116:G116)</f>
        <v>169.62</v>
      </c>
      <c r="I116" s="15" t="n">
        <v>8</v>
      </c>
    </row>
    <row r="117" s="13" customFormat="true" ht="21" hidden="false" customHeight="true" outlineLevel="0" collapsed="false">
      <c r="A117" s="8"/>
      <c r="B117" s="16"/>
      <c r="C117" s="9"/>
      <c r="D117" s="10"/>
      <c r="E117" s="11" t="n">
        <v>2015022216</v>
      </c>
      <c r="F117" s="14" t="n">
        <v>82.5</v>
      </c>
      <c r="G117" s="14" t="n">
        <v>85.66</v>
      </c>
      <c r="H117" s="15" t="n">
        <f aca="false">SUM(F117:G117)</f>
        <v>168.16</v>
      </c>
      <c r="I117" s="15" t="n">
        <v>9</v>
      </c>
    </row>
    <row r="118" s="13" customFormat="true" ht="21" hidden="false" customHeight="true" outlineLevel="0" collapsed="false">
      <c r="A118" s="8"/>
      <c r="B118" s="16"/>
      <c r="C118" s="9"/>
      <c r="D118" s="10"/>
      <c r="E118" s="11" t="n">
        <v>2015022027</v>
      </c>
      <c r="F118" s="14" t="n">
        <v>84</v>
      </c>
      <c r="G118" s="14" t="n">
        <v>82.86</v>
      </c>
      <c r="H118" s="15" t="n">
        <f aca="false">SUM(F118:G118)</f>
        <v>166.86</v>
      </c>
      <c r="I118" s="15" t="n">
        <v>10</v>
      </c>
    </row>
    <row r="119" s="13" customFormat="true" ht="21" hidden="false" customHeight="true" outlineLevel="0" collapsed="false">
      <c r="A119" s="8"/>
      <c r="B119" s="16"/>
      <c r="C119" s="9"/>
      <c r="D119" s="10"/>
      <c r="E119" s="11" t="n">
        <v>2015021211</v>
      </c>
      <c r="F119" s="14" t="n">
        <v>84.5</v>
      </c>
      <c r="G119" s="14" t="n">
        <v>82.17</v>
      </c>
      <c r="H119" s="15" t="n">
        <f aca="false">SUM(F119:G119)</f>
        <v>166.67</v>
      </c>
      <c r="I119" s="15" t="n">
        <v>11</v>
      </c>
    </row>
    <row r="120" s="13" customFormat="true" ht="21" hidden="false" customHeight="true" outlineLevel="0" collapsed="false">
      <c r="A120" s="8"/>
      <c r="B120" s="16"/>
      <c r="C120" s="9"/>
      <c r="D120" s="10"/>
      <c r="E120" s="11" t="n">
        <v>2015021612</v>
      </c>
      <c r="F120" s="14" t="n">
        <v>83</v>
      </c>
      <c r="G120" s="14" t="n">
        <v>82.66</v>
      </c>
      <c r="H120" s="15" t="n">
        <f aca="false">SUM(F120:G120)</f>
        <v>165.66</v>
      </c>
      <c r="I120" s="15" t="n">
        <v>12</v>
      </c>
    </row>
    <row r="121" s="13" customFormat="true" ht="21" hidden="false" customHeight="true" outlineLevel="0" collapsed="false">
      <c r="A121" s="8"/>
      <c r="B121" s="16"/>
      <c r="C121" s="9"/>
      <c r="D121" s="10"/>
      <c r="E121" s="11" t="n">
        <v>2015023315</v>
      </c>
      <c r="F121" s="14" t="n">
        <v>82.5</v>
      </c>
      <c r="G121" s="14" t="n">
        <v>81.37</v>
      </c>
      <c r="H121" s="15" t="n">
        <f aca="false">SUM(F121:G121)</f>
        <v>163.87</v>
      </c>
      <c r="I121" s="15" t="n">
        <v>13</v>
      </c>
    </row>
    <row r="122" s="13" customFormat="true" ht="21" hidden="false" customHeight="true" outlineLevel="0" collapsed="false">
      <c r="A122" s="8"/>
      <c r="B122" s="16"/>
      <c r="C122" s="9"/>
      <c r="D122" s="10"/>
      <c r="E122" s="11" t="n">
        <v>2015020121</v>
      </c>
      <c r="F122" s="14" t="n">
        <v>82.5</v>
      </c>
      <c r="G122" s="14" t="n">
        <v>79.22</v>
      </c>
      <c r="H122" s="15" t="n">
        <f aca="false">SUM(F122:G122)</f>
        <v>161.72</v>
      </c>
      <c r="I122" s="15" t="n">
        <v>14</v>
      </c>
    </row>
    <row r="123" s="13" customFormat="true" ht="21" hidden="false" customHeight="true" outlineLevel="0" collapsed="false">
      <c r="A123" s="8"/>
      <c r="B123" s="16"/>
      <c r="C123" s="9"/>
      <c r="D123" s="10"/>
      <c r="E123" s="11" t="n">
        <v>2015025014</v>
      </c>
      <c r="F123" s="14" t="n">
        <v>83.5</v>
      </c>
      <c r="G123" s="14" t="n">
        <v>77.33</v>
      </c>
      <c r="H123" s="15" t="n">
        <f aca="false">SUM(F123:G123)</f>
        <v>160.83</v>
      </c>
      <c r="I123" s="15" t="n">
        <v>15</v>
      </c>
    </row>
    <row r="124" s="13" customFormat="true" ht="21" hidden="false" customHeight="true" outlineLevel="0" collapsed="false">
      <c r="A124" s="8"/>
      <c r="B124" s="16"/>
      <c r="C124" s="9"/>
      <c r="D124" s="10"/>
      <c r="E124" s="11" t="n">
        <v>2015023402</v>
      </c>
      <c r="F124" s="14" t="n">
        <v>83</v>
      </c>
      <c r="G124" s="14" t="s">
        <v>23</v>
      </c>
      <c r="H124" s="15" t="n">
        <f aca="false">SUM(F124:G124)</f>
        <v>83</v>
      </c>
      <c r="I124" s="15" t="n">
        <v>16</v>
      </c>
    </row>
    <row r="125" s="13" customFormat="true" ht="29.25" hidden="false" customHeight="true" outlineLevel="0" collapsed="false">
      <c r="A125" s="8" t="s">
        <v>9</v>
      </c>
      <c r="B125" s="16" t="s">
        <v>26</v>
      </c>
      <c r="C125" s="14" t="s">
        <v>22</v>
      </c>
      <c r="D125" s="10" t="n">
        <v>2</v>
      </c>
      <c r="E125" s="11" t="n">
        <v>2015023608</v>
      </c>
      <c r="F125" s="14" t="n">
        <v>69.5</v>
      </c>
      <c r="G125" s="14" t="n">
        <v>94.38</v>
      </c>
      <c r="H125" s="15" t="n">
        <f aca="false">SUM(F125:G125)</f>
        <v>163.88</v>
      </c>
      <c r="I125" s="15" t="n">
        <v>1</v>
      </c>
    </row>
    <row r="126" s="13" customFormat="true" ht="29.25" hidden="false" customHeight="true" outlineLevel="0" collapsed="false">
      <c r="A126" s="8"/>
      <c r="B126" s="16"/>
      <c r="C126" s="14"/>
      <c r="D126" s="10"/>
      <c r="E126" s="11" t="n">
        <v>2015021103</v>
      </c>
      <c r="F126" s="14" t="n">
        <v>69.5</v>
      </c>
      <c r="G126" s="14" t="n">
        <v>93.63</v>
      </c>
      <c r="H126" s="15" t="n">
        <f aca="false">SUM(F126:G126)</f>
        <v>163.13</v>
      </c>
      <c r="I126" s="15" t="n">
        <v>2</v>
      </c>
    </row>
    <row r="127" s="13" customFormat="true" ht="29.25" hidden="false" customHeight="true" outlineLevel="0" collapsed="false">
      <c r="A127" s="8"/>
      <c r="B127" s="16"/>
      <c r="C127" s="14"/>
      <c r="D127" s="10"/>
      <c r="E127" s="11" t="n">
        <v>2015024205</v>
      </c>
      <c r="F127" s="14" t="n">
        <v>71.5</v>
      </c>
      <c r="G127" s="14" t="n">
        <v>90.95</v>
      </c>
      <c r="H127" s="15" t="n">
        <f aca="false">SUM(F127:G127)</f>
        <v>162.45</v>
      </c>
      <c r="I127" s="15" t="n">
        <v>3</v>
      </c>
    </row>
    <row r="128" s="13" customFormat="true" ht="29.25" hidden="false" customHeight="true" outlineLevel="0" collapsed="false">
      <c r="A128" s="8"/>
      <c r="B128" s="16"/>
      <c r="C128" s="14"/>
      <c r="D128" s="10"/>
      <c r="E128" s="11" t="n">
        <v>2015024319</v>
      </c>
      <c r="F128" s="14" t="n">
        <v>68</v>
      </c>
      <c r="G128" s="14" t="n">
        <v>91.08</v>
      </c>
      <c r="H128" s="15" t="n">
        <f aca="false">SUM(F128:G128)</f>
        <v>159.08</v>
      </c>
      <c r="I128" s="15" t="n">
        <v>4</v>
      </c>
    </row>
    <row r="129" s="13" customFormat="true" ht="29.25" hidden="false" customHeight="true" outlineLevel="0" collapsed="false">
      <c r="A129" s="8"/>
      <c r="B129" s="16"/>
      <c r="C129" s="9" t="s">
        <v>24</v>
      </c>
      <c r="D129" s="10" t="n">
        <v>3</v>
      </c>
      <c r="E129" s="11" t="n">
        <v>2015024409</v>
      </c>
      <c r="F129" s="14" t="n">
        <v>83</v>
      </c>
      <c r="G129" s="14" t="n">
        <v>92.46</v>
      </c>
      <c r="H129" s="15" t="n">
        <f aca="false">SUM(F129:G129)</f>
        <v>175.46</v>
      </c>
      <c r="I129" s="15" t="n">
        <v>1</v>
      </c>
    </row>
    <row r="130" s="13" customFormat="true" ht="29.25" hidden="false" customHeight="true" outlineLevel="0" collapsed="false">
      <c r="A130" s="8"/>
      <c r="B130" s="16"/>
      <c r="C130" s="9"/>
      <c r="D130" s="10"/>
      <c r="E130" s="11" t="n">
        <v>2015020327</v>
      </c>
      <c r="F130" s="14" t="n">
        <v>81</v>
      </c>
      <c r="G130" s="14" t="n">
        <v>91.69</v>
      </c>
      <c r="H130" s="15" t="n">
        <f aca="false">SUM(F130:G130)</f>
        <v>172.69</v>
      </c>
      <c r="I130" s="15" t="n">
        <v>2</v>
      </c>
    </row>
    <row r="131" s="13" customFormat="true" ht="29.25" hidden="false" customHeight="true" outlineLevel="0" collapsed="false">
      <c r="A131" s="8"/>
      <c r="B131" s="16"/>
      <c r="C131" s="9"/>
      <c r="D131" s="10"/>
      <c r="E131" s="11" t="n">
        <v>2015024025</v>
      </c>
      <c r="F131" s="14" t="n">
        <v>76</v>
      </c>
      <c r="G131" s="14" t="n">
        <v>94.64</v>
      </c>
      <c r="H131" s="15" t="n">
        <f aca="false">SUM(F131:G131)</f>
        <v>170.64</v>
      </c>
      <c r="I131" s="15" t="n">
        <v>3</v>
      </c>
    </row>
    <row r="132" s="13" customFormat="true" ht="29.25" hidden="false" customHeight="true" outlineLevel="0" collapsed="false">
      <c r="A132" s="8"/>
      <c r="B132" s="16"/>
      <c r="C132" s="9"/>
      <c r="D132" s="10"/>
      <c r="E132" s="11" t="n">
        <v>2015020626</v>
      </c>
      <c r="F132" s="14" t="n">
        <v>80</v>
      </c>
      <c r="G132" s="14" t="n">
        <v>88.98</v>
      </c>
      <c r="H132" s="15" t="n">
        <f aca="false">SUM(F132:G132)</f>
        <v>168.98</v>
      </c>
      <c r="I132" s="15" t="n">
        <v>4</v>
      </c>
    </row>
    <row r="133" s="13" customFormat="true" ht="29.25" hidden="false" customHeight="true" outlineLevel="0" collapsed="false">
      <c r="A133" s="8"/>
      <c r="B133" s="16"/>
      <c r="C133" s="9"/>
      <c r="D133" s="10"/>
      <c r="E133" s="11" t="n">
        <v>2015023019</v>
      </c>
      <c r="F133" s="15" t="n">
        <v>76.5</v>
      </c>
      <c r="G133" s="15" t="n">
        <v>92.27</v>
      </c>
      <c r="H133" s="15" t="n">
        <f aca="false">SUM(F133:G133)</f>
        <v>168.77</v>
      </c>
      <c r="I133" s="15" t="n">
        <v>5</v>
      </c>
    </row>
    <row r="134" s="13" customFormat="true" ht="29.25" hidden="false" customHeight="true" outlineLevel="0" collapsed="false">
      <c r="A134" s="8"/>
      <c r="B134" s="16"/>
      <c r="C134" s="9"/>
      <c r="D134" s="10"/>
      <c r="E134" s="11" t="n">
        <v>2015024406</v>
      </c>
      <c r="F134" s="14" t="n">
        <v>75.5</v>
      </c>
      <c r="G134" s="14" t="n">
        <v>91.52</v>
      </c>
      <c r="H134" s="15" t="n">
        <f aca="false">SUM(F134:G134)</f>
        <v>167.02</v>
      </c>
      <c r="I134" s="15" t="n">
        <v>6</v>
      </c>
    </row>
    <row r="135" s="13" customFormat="true" ht="29.25" hidden="false" customHeight="true" outlineLevel="0" collapsed="false">
      <c r="A135" s="8"/>
      <c r="B135" s="16"/>
      <c r="C135" s="9" t="s">
        <v>25</v>
      </c>
      <c r="D135" s="10" t="n">
        <v>2</v>
      </c>
      <c r="E135" s="11" t="n">
        <v>2015021525</v>
      </c>
      <c r="F135" s="14" t="n">
        <v>82.5</v>
      </c>
      <c r="G135" s="14" t="n">
        <v>90.62</v>
      </c>
      <c r="H135" s="15" t="n">
        <f aca="false">SUM(F135:G135)</f>
        <v>173.12</v>
      </c>
      <c r="I135" s="15" t="n">
        <v>1</v>
      </c>
    </row>
    <row r="136" s="13" customFormat="true" ht="29.25" hidden="false" customHeight="true" outlineLevel="0" collapsed="false">
      <c r="A136" s="8"/>
      <c r="B136" s="16"/>
      <c r="C136" s="9"/>
      <c r="D136" s="10"/>
      <c r="E136" s="11" t="n">
        <v>2015022807</v>
      </c>
      <c r="F136" s="14" t="n">
        <v>82</v>
      </c>
      <c r="G136" s="14" t="n">
        <v>90.49</v>
      </c>
      <c r="H136" s="15" t="n">
        <f aca="false">SUM(F136:G136)</f>
        <v>172.49</v>
      </c>
      <c r="I136" s="15" t="n">
        <v>2</v>
      </c>
    </row>
    <row r="137" s="13" customFormat="true" ht="29.25" hidden="false" customHeight="true" outlineLevel="0" collapsed="false">
      <c r="A137" s="8"/>
      <c r="B137" s="16"/>
      <c r="C137" s="9"/>
      <c r="D137" s="10"/>
      <c r="E137" s="11" t="n">
        <v>2015020416</v>
      </c>
      <c r="F137" s="14" t="n">
        <v>83.5</v>
      </c>
      <c r="G137" s="14" t="n">
        <v>87.56</v>
      </c>
      <c r="H137" s="15" t="n">
        <f aca="false">SUM(F137:G137)</f>
        <v>171.06</v>
      </c>
      <c r="I137" s="15" t="n">
        <v>3</v>
      </c>
    </row>
    <row r="138" s="13" customFormat="true" ht="29.25" hidden="false" customHeight="true" outlineLevel="0" collapsed="false">
      <c r="A138" s="8"/>
      <c r="B138" s="16"/>
      <c r="C138" s="9"/>
      <c r="D138" s="10"/>
      <c r="E138" s="11" t="n">
        <v>2015023616</v>
      </c>
      <c r="F138" s="14" t="n">
        <v>82</v>
      </c>
      <c r="G138" s="14" t="n">
        <v>88.9</v>
      </c>
      <c r="H138" s="15" t="n">
        <f aca="false">SUM(F138:G138)</f>
        <v>170.9</v>
      </c>
      <c r="I138" s="15" t="n">
        <v>4</v>
      </c>
    </row>
    <row r="139" s="13" customFormat="true" ht="29.25" hidden="false" customHeight="true" outlineLevel="0" collapsed="false">
      <c r="A139" s="8"/>
      <c r="B139" s="16"/>
      <c r="C139" s="9"/>
      <c r="D139" s="10"/>
      <c r="E139" s="11" t="n">
        <v>2015022926</v>
      </c>
      <c r="F139" s="15" t="n">
        <v>82.5</v>
      </c>
      <c r="G139" s="15" t="n">
        <v>86.79</v>
      </c>
      <c r="H139" s="15" t="n">
        <f aca="false">SUM(F139:G139)</f>
        <v>169.29</v>
      </c>
      <c r="I139" s="15" t="n">
        <v>5</v>
      </c>
    </row>
    <row r="140" s="13" customFormat="true" ht="29.25" hidden="false" customHeight="true" outlineLevel="0" collapsed="false">
      <c r="A140" s="14" t="s">
        <v>27</v>
      </c>
      <c r="B140" s="9" t="s">
        <v>28</v>
      </c>
      <c r="C140" s="14" t="s">
        <v>29</v>
      </c>
      <c r="D140" s="14" t="n">
        <v>4</v>
      </c>
      <c r="E140" s="11" t="n">
        <v>2015030217</v>
      </c>
      <c r="F140" s="14" t="n">
        <v>70</v>
      </c>
      <c r="G140" s="14" t="n">
        <v>88.94</v>
      </c>
      <c r="H140" s="14" t="n">
        <f aca="false">SUM(F140:G140)</f>
        <v>158.94</v>
      </c>
      <c r="I140" s="15" t="n">
        <v>1</v>
      </c>
    </row>
    <row r="141" s="13" customFormat="true" ht="29.25" hidden="false" customHeight="true" outlineLevel="0" collapsed="false">
      <c r="A141" s="14"/>
      <c r="B141" s="9"/>
      <c r="C141" s="14"/>
      <c r="D141" s="14"/>
      <c r="E141" s="11" t="n">
        <v>2015030127</v>
      </c>
      <c r="F141" s="14" t="n">
        <v>60.5</v>
      </c>
      <c r="G141" s="14" t="n">
        <v>86.41</v>
      </c>
      <c r="H141" s="14" t="n">
        <f aca="false">SUM(F141:G141)</f>
        <v>146.91</v>
      </c>
      <c r="I141" s="15" t="n">
        <v>2</v>
      </c>
    </row>
    <row r="142" s="13" customFormat="true" ht="29.25" hidden="false" customHeight="true" outlineLevel="0" collapsed="false">
      <c r="A142" s="14"/>
      <c r="B142" s="9"/>
      <c r="C142" s="14"/>
      <c r="D142" s="14"/>
      <c r="E142" s="11" t="n">
        <v>2015030219</v>
      </c>
      <c r="F142" s="14" t="n">
        <v>57.5</v>
      </c>
      <c r="G142" s="14" t="n">
        <v>89.3</v>
      </c>
      <c r="H142" s="14" t="n">
        <f aca="false">SUM(F142:G142)</f>
        <v>146.8</v>
      </c>
      <c r="I142" s="15" t="n">
        <v>3</v>
      </c>
    </row>
    <row r="143" s="13" customFormat="true" ht="29.25" hidden="false" customHeight="true" outlineLevel="0" collapsed="false">
      <c r="A143" s="14"/>
      <c r="B143" s="9"/>
      <c r="C143" s="14"/>
      <c r="D143" s="14"/>
      <c r="E143" s="11" t="n">
        <v>2015030126</v>
      </c>
      <c r="F143" s="14" t="n">
        <v>68</v>
      </c>
      <c r="G143" s="14" t="n">
        <v>77.45</v>
      </c>
      <c r="H143" s="14" t="n">
        <f aca="false">SUM(F143:G143)</f>
        <v>145.45</v>
      </c>
      <c r="I143" s="15" t="n">
        <v>4</v>
      </c>
    </row>
    <row r="144" s="13" customFormat="true" ht="29.25" hidden="false" customHeight="true" outlineLevel="0" collapsed="false">
      <c r="A144" s="14"/>
      <c r="B144" s="9"/>
      <c r="C144" s="14"/>
      <c r="D144" s="14"/>
      <c r="E144" s="11" t="n">
        <v>2015030210</v>
      </c>
      <c r="F144" s="14" t="n">
        <v>64</v>
      </c>
      <c r="G144" s="14" t="n">
        <v>80.52</v>
      </c>
      <c r="H144" s="14" t="n">
        <f aca="false">SUM(F144:G144)</f>
        <v>144.52</v>
      </c>
      <c r="I144" s="15" t="n">
        <v>5</v>
      </c>
    </row>
    <row r="145" s="13" customFormat="true" ht="29.25" hidden="false" customHeight="true" outlineLevel="0" collapsed="false">
      <c r="A145" s="14"/>
      <c r="B145" s="9"/>
      <c r="C145" s="14"/>
      <c r="D145" s="14"/>
      <c r="E145" s="11" t="n">
        <v>2015030218</v>
      </c>
      <c r="F145" s="14" t="n">
        <v>60</v>
      </c>
      <c r="G145" s="14" t="n">
        <v>83.33</v>
      </c>
      <c r="H145" s="14" t="n">
        <f aca="false">SUM(F145:G145)</f>
        <v>143.33</v>
      </c>
      <c r="I145" s="15" t="n">
        <v>6</v>
      </c>
    </row>
    <row r="146" s="13" customFormat="true" ht="29.25" hidden="false" customHeight="true" outlineLevel="0" collapsed="false">
      <c r="A146" s="14"/>
      <c r="B146" s="9"/>
      <c r="C146" s="14"/>
      <c r="D146" s="14"/>
      <c r="E146" s="11" t="n">
        <v>2015030225</v>
      </c>
      <c r="F146" s="14" t="n">
        <v>61</v>
      </c>
      <c r="G146" s="14" t="n">
        <v>75.95</v>
      </c>
      <c r="H146" s="14" t="n">
        <f aca="false">SUM(F146:G146)</f>
        <v>136.95</v>
      </c>
      <c r="I146" s="15" t="n">
        <v>7</v>
      </c>
    </row>
    <row r="147" s="13" customFormat="true" ht="29.25" hidden="false" customHeight="true" outlineLevel="0" collapsed="false">
      <c r="A147" s="14"/>
      <c r="B147" s="9"/>
      <c r="C147" s="14"/>
      <c r="D147" s="14"/>
      <c r="E147" s="11" t="n">
        <v>2015030216</v>
      </c>
      <c r="F147" s="14" t="n">
        <v>57</v>
      </c>
      <c r="G147" s="14" t="n">
        <v>57.12</v>
      </c>
      <c r="H147" s="14" t="n">
        <f aca="false">SUM(F147:G147)</f>
        <v>114.12</v>
      </c>
      <c r="I147" s="15" t="n">
        <v>8</v>
      </c>
    </row>
    <row r="148" s="13" customFormat="true" ht="23.25" hidden="false" customHeight="true" outlineLevel="0" collapsed="false">
      <c r="A148" s="14" t="s">
        <v>27</v>
      </c>
      <c r="B148" s="9" t="s">
        <v>30</v>
      </c>
      <c r="C148" s="14" t="s">
        <v>31</v>
      </c>
      <c r="D148" s="14" t="n">
        <v>1</v>
      </c>
      <c r="E148" s="11" t="n">
        <v>2015030103</v>
      </c>
      <c r="F148" s="17" t="n">
        <v>68</v>
      </c>
      <c r="G148" s="17" t="n">
        <v>81.85</v>
      </c>
      <c r="H148" s="14" t="n">
        <f aca="false">SUM(F148:G148)</f>
        <v>149.85</v>
      </c>
      <c r="I148" s="15" t="n">
        <v>1</v>
      </c>
    </row>
    <row r="149" s="13" customFormat="true" ht="23.25" hidden="false" customHeight="true" outlineLevel="0" collapsed="false">
      <c r="A149" s="14"/>
      <c r="B149" s="9"/>
      <c r="C149" s="14" t="s">
        <v>32</v>
      </c>
      <c r="D149" s="14" t="n">
        <v>2</v>
      </c>
      <c r="E149" s="11" t="n">
        <v>2015030112</v>
      </c>
      <c r="F149" s="17" t="n">
        <v>58</v>
      </c>
      <c r="G149" s="17" t="n">
        <v>78.77</v>
      </c>
      <c r="H149" s="14" t="n">
        <f aca="false">SUM(F149:G149)</f>
        <v>136.77</v>
      </c>
      <c r="I149" s="15" t="n">
        <v>1</v>
      </c>
    </row>
    <row r="150" s="13" customFormat="true" ht="23.25" hidden="false" customHeight="true" outlineLevel="0" collapsed="false">
      <c r="A150" s="14"/>
      <c r="B150" s="9"/>
      <c r="C150" s="14"/>
      <c r="D150" s="14"/>
      <c r="E150" s="11" t="n">
        <v>2015030212</v>
      </c>
      <c r="F150" s="17" t="n">
        <v>47.5</v>
      </c>
      <c r="G150" s="17" t="n">
        <v>80.04</v>
      </c>
      <c r="H150" s="14" t="n">
        <f aca="false">SUM(F150:G150)</f>
        <v>127.54</v>
      </c>
      <c r="I150" s="15" t="n">
        <v>2</v>
      </c>
    </row>
    <row r="151" s="13" customFormat="true" ht="23.25" hidden="false" customHeight="true" outlineLevel="0" collapsed="false">
      <c r="A151" s="14"/>
      <c r="B151" s="9"/>
      <c r="C151" s="14"/>
      <c r="D151" s="14"/>
      <c r="E151" s="11" t="n">
        <v>2015030115</v>
      </c>
      <c r="F151" s="17" t="n">
        <v>44</v>
      </c>
      <c r="G151" s="17" t="n">
        <v>78.1</v>
      </c>
      <c r="H151" s="14" t="n">
        <f aca="false">SUM(F151:G151)</f>
        <v>122.1</v>
      </c>
      <c r="I151" s="15" t="n">
        <v>3</v>
      </c>
    </row>
    <row r="152" s="13" customFormat="true" ht="23.25" hidden="false" customHeight="true" outlineLevel="0" collapsed="false">
      <c r="A152" s="14"/>
      <c r="B152" s="9"/>
      <c r="C152" s="14"/>
      <c r="D152" s="14"/>
      <c r="E152" s="11" t="n">
        <v>2015030111</v>
      </c>
      <c r="F152" s="17" t="n">
        <v>53.5</v>
      </c>
      <c r="G152" s="17" t="n">
        <v>65.15</v>
      </c>
      <c r="H152" s="14" t="n">
        <f aca="false">SUM(F152:G152)</f>
        <v>118.65</v>
      </c>
      <c r="I152" s="15" t="n">
        <v>4</v>
      </c>
    </row>
    <row r="153" s="13" customFormat="true" ht="23.25" hidden="false" customHeight="true" outlineLevel="0" collapsed="false">
      <c r="A153" s="14"/>
      <c r="B153" s="9"/>
      <c r="C153" s="14" t="s">
        <v>33</v>
      </c>
      <c r="D153" s="14" t="n">
        <v>3</v>
      </c>
      <c r="E153" s="11" t="n">
        <v>2015030301</v>
      </c>
      <c r="F153" s="17" t="n">
        <v>52</v>
      </c>
      <c r="G153" s="17" t="n">
        <v>86.1</v>
      </c>
      <c r="H153" s="14" t="n">
        <f aca="false">SUM(F153:G153)</f>
        <v>138.1</v>
      </c>
      <c r="I153" s="15" t="n">
        <v>1</v>
      </c>
    </row>
    <row r="154" s="13" customFormat="true" ht="23.25" hidden="false" customHeight="true" outlineLevel="0" collapsed="false">
      <c r="A154" s="14"/>
      <c r="B154" s="9"/>
      <c r="C154" s="14"/>
      <c r="D154" s="14"/>
      <c r="E154" s="11" t="n">
        <v>2015030302</v>
      </c>
      <c r="F154" s="17" t="n">
        <v>44.5</v>
      </c>
      <c r="G154" s="17" t="n">
        <v>89.84</v>
      </c>
      <c r="H154" s="14" t="n">
        <f aca="false">SUM(F154:G154)</f>
        <v>134.34</v>
      </c>
      <c r="I154" s="15" t="n">
        <v>2</v>
      </c>
    </row>
    <row r="155" s="13" customFormat="true" ht="23.25" hidden="false" customHeight="true" outlineLevel="0" collapsed="false">
      <c r="A155" s="14"/>
      <c r="B155" s="9"/>
      <c r="C155" s="14"/>
      <c r="D155" s="14"/>
      <c r="E155" s="11" t="n">
        <v>2015030105</v>
      </c>
      <c r="F155" s="17" t="n">
        <v>45</v>
      </c>
      <c r="G155" s="17" t="n">
        <v>85.08</v>
      </c>
      <c r="H155" s="14" t="n">
        <f aca="false">SUM(F155:G155)</f>
        <v>130.08</v>
      </c>
      <c r="I155" s="15" t="n">
        <v>3</v>
      </c>
    </row>
    <row r="156" s="13" customFormat="true" ht="23.25" hidden="false" customHeight="true" outlineLevel="0" collapsed="false">
      <c r="A156" s="14"/>
      <c r="B156" s="9"/>
      <c r="C156" s="14"/>
      <c r="D156" s="14"/>
      <c r="E156" s="11" t="n">
        <v>2015030227</v>
      </c>
      <c r="F156" s="17" t="n">
        <v>46</v>
      </c>
      <c r="G156" s="17" t="n">
        <v>83.46</v>
      </c>
      <c r="H156" s="14" t="n">
        <f aca="false">SUM(F156:G156)</f>
        <v>129.46</v>
      </c>
      <c r="I156" s="15" t="n">
        <v>4</v>
      </c>
    </row>
    <row r="157" s="13" customFormat="true" ht="23.25" hidden="false" customHeight="true" outlineLevel="0" collapsed="false">
      <c r="A157" s="14"/>
      <c r="B157" s="9"/>
      <c r="C157" s="14"/>
      <c r="D157" s="14"/>
      <c r="E157" s="11" t="n">
        <v>2015030223</v>
      </c>
      <c r="F157" s="17" t="n">
        <v>53.5</v>
      </c>
      <c r="G157" s="17" t="n">
        <v>75.76</v>
      </c>
      <c r="H157" s="14" t="n">
        <f aca="false">SUM(F157:G157)</f>
        <v>129.26</v>
      </c>
      <c r="I157" s="15" t="n">
        <v>5</v>
      </c>
    </row>
    <row r="158" s="13" customFormat="true" ht="23.25" hidden="false" customHeight="true" outlineLevel="0" collapsed="false">
      <c r="A158" s="14"/>
      <c r="B158" s="9"/>
      <c r="C158" s="14"/>
      <c r="D158" s="14"/>
      <c r="E158" s="11" t="n">
        <v>2015030209</v>
      </c>
      <c r="F158" s="17" t="n">
        <v>45.5</v>
      </c>
      <c r="G158" s="17" t="n">
        <v>83.66</v>
      </c>
      <c r="H158" s="14" t="n">
        <f aca="false">SUM(F158:G158)</f>
        <v>129.16</v>
      </c>
      <c r="I158" s="15" t="n">
        <v>6</v>
      </c>
    </row>
    <row r="159" s="13" customFormat="true" ht="23.25" hidden="false" customHeight="true" outlineLevel="0" collapsed="false">
      <c r="A159" s="14"/>
      <c r="B159" s="9"/>
      <c r="C159" s="14"/>
      <c r="D159" s="14"/>
      <c r="E159" s="11" t="n">
        <v>2015030214</v>
      </c>
      <c r="F159" s="17" t="n">
        <v>44.5</v>
      </c>
      <c r="G159" s="17" t="n">
        <v>76.69</v>
      </c>
      <c r="H159" s="14" t="n">
        <f aca="false">SUM(F159:G159)</f>
        <v>121.19</v>
      </c>
      <c r="I159" s="15" t="n">
        <v>7</v>
      </c>
    </row>
    <row r="160" s="13" customFormat="true" ht="23.25" hidden="false" customHeight="true" outlineLevel="0" collapsed="false">
      <c r="A160" s="14"/>
      <c r="B160" s="9" t="s">
        <v>34</v>
      </c>
      <c r="C160" s="14" t="s">
        <v>35</v>
      </c>
      <c r="D160" s="14" t="n">
        <v>2</v>
      </c>
      <c r="E160" s="11" t="n">
        <v>2015030129</v>
      </c>
      <c r="F160" s="17" t="n">
        <v>49.5</v>
      </c>
      <c r="G160" s="17" t="n">
        <v>93.49</v>
      </c>
      <c r="H160" s="14" t="n">
        <f aca="false">SUM(F160:G160)</f>
        <v>142.99</v>
      </c>
      <c r="I160" s="15" t="n">
        <v>1</v>
      </c>
    </row>
    <row r="161" s="13" customFormat="true" ht="23.25" hidden="false" customHeight="true" outlineLevel="0" collapsed="false">
      <c r="A161" s="14"/>
      <c r="B161" s="9"/>
      <c r="C161" s="9"/>
      <c r="D161" s="14"/>
      <c r="E161" s="11" t="n">
        <v>2015030207</v>
      </c>
      <c r="F161" s="17" t="n">
        <v>53.5</v>
      </c>
      <c r="G161" s="17" t="n">
        <v>84.17</v>
      </c>
      <c r="H161" s="14" t="n">
        <f aca="false">SUM(F161:G161)</f>
        <v>137.67</v>
      </c>
      <c r="I161" s="15" t="n">
        <v>2</v>
      </c>
    </row>
    <row r="162" s="13" customFormat="true" ht="23.25" hidden="false" customHeight="true" outlineLevel="0" collapsed="false">
      <c r="A162" s="14"/>
      <c r="B162" s="9"/>
      <c r="C162" s="9"/>
      <c r="D162" s="14"/>
      <c r="E162" s="11" t="n">
        <v>2015030215</v>
      </c>
      <c r="F162" s="17" t="n">
        <v>48.5</v>
      </c>
      <c r="G162" s="17" t="n">
        <v>74.68</v>
      </c>
      <c r="H162" s="14" t="n">
        <f aca="false">SUM(F162:G162)</f>
        <v>123.18</v>
      </c>
      <c r="I162" s="15" t="n">
        <v>3</v>
      </c>
    </row>
    <row r="163" s="13" customFormat="true" ht="23.25" hidden="false" customHeight="true" outlineLevel="0" collapsed="false">
      <c r="A163" s="14"/>
      <c r="B163" s="9"/>
      <c r="C163" s="9"/>
      <c r="D163" s="14"/>
      <c r="E163" s="11" t="n">
        <v>2015030125</v>
      </c>
      <c r="F163" s="17" t="n">
        <v>48</v>
      </c>
      <c r="G163" s="17" t="n">
        <v>74.63</v>
      </c>
      <c r="H163" s="14" t="n">
        <f aca="false">SUM(F163:G163)</f>
        <v>122.63</v>
      </c>
      <c r="I163" s="15" t="n">
        <v>4</v>
      </c>
    </row>
    <row r="164" s="13" customFormat="true" ht="23.25" hidden="false" customHeight="true" outlineLevel="0" collapsed="false">
      <c r="A164" s="14"/>
      <c r="B164" s="9"/>
      <c r="C164" s="14" t="s">
        <v>36</v>
      </c>
      <c r="D164" s="14" t="n">
        <v>1</v>
      </c>
      <c r="E164" s="11" t="n">
        <v>2015030118</v>
      </c>
      <c r="F164" s="17" t="n">
        <v>59.5</v>
      </c>
      <c r="G164" s="17" t="n">
        <v>83.33</v>
      </c>
      <c r="H164" s="14" t="n">
        <f aca="false">SUM(F164:G164)</f>
        <v>142.83</v>
      </c>
      <c r="I164" s="15" t="n">
        <v>1</v>
      </c>
    </row>
    <row r="165" s="13" customFormat="true" ht="23.25" hidden="false" customHeight="true" outlineLevel="0" collapsed="false">
      <c r="A165" s="14"/>
      <c r="B165" s="9"/>
      <c r="C165" s="9"/>
      <c r="D165" s="14"/>
      <c r="E165" s="11" t="n">
        <v>2015030130</v>
      </c>
      <c r="F165" s="17" t="n">
        <v>58.5</v>
      </c>
      <c r="G165" s="17" t="n">
        <v>83</v>
      </c>
      <c r="H165" s="14" t="n">
        <f aca="false">SUM(F165:G165)</f>
        <v>141.5</v>
      </c>
      <c r="I165" s="15" t="n">
        <v>2</v>
      </c>
    </row>
    <row r="166" s="13" customFormat="true" ht="23.25" hidden="false" customHeight="true" outlineLevel="0" collapsed="false">
      <c r="A166" s="18" t="s">
        <v>37</v>
      </c>
      <c r="B166" s="9" t="s">
        <v>38</v>
      </c>
      <c r="C166" s="9" t="s">
        <v>39</v>
      </c>
      <c r="D166" s="9" t="n">
        <v>1</v>
      </c>
      <c r="E166" s="17" t="n">
        <v>2015010825</v>
      </c>
      <c r="F166" s="14" t="n">
        <v>78</v>
      </c>
      <c r="G166" s="14" t="n">
        <v>80.21</v>
      </c>
      <c r="H166" s="14" t="n">
        <f aca="false">SUM(F166:G166)</f>
        <v>158.21</v>
      </c>
      <c r="I166" s="15" t="n">
        <v>1</v>
      </c>
    </row>
    <row r="167" s="13" customFormat="true" ht="23.25" hidden="false" customHeight="true" outlineLevel="0" collapsed="false">
      <c r="A167" s="18"/>
      <c r="B167" s="18"/>
      <c r="C167" s="18"/>
      <c r="D167" s="9"/>
      <c r="E167" s="17" t="n">
        <v>2015010929</v>
      </c>
      <c r="F167" s="14" t="n">
        <v>73.5</v>
      </c>
      <c r="G167" s="14" t="s">
        <v>23</v>
      </c>
      <c r="H167" s="14" t="n">
        <f aca="false">SUM(F167:G167)</f>
        <v>73.5</v>
      </c>
      <c r="I167" s="15" t="n">
        <v>2</v>
      </c>
    </row>
    <row r="168" s="13" customFormat="true" ht="23.25" hidden="false" customHeight="true" outlineLevel="0" collapsed="false">
      <c r="A168" s="18" t="s">
        <v>40</v>
      </c>
      <c r="B168" s="9" t="s">
        <v>41</v>
      </c>
      <c r="C168" s="9" t="s">
        <v>42</v>
      </c>
      <c r="D168" s="9" t="n">
        <v>1</v>
      </c>
      <c r="E168" s="19" t="n">
        <v>2015010417</v>
      </c>
      <c r="F168" s="15" t="n">
        <v>74</v>
      </c>
      <c r="G168" s="15" t="n">
        <v>88.06</v>
      </c>
      <c r="H168" s="14" t="n">
        <f aca="false">SUM(F168:G168)</f>
        <v>162.06</v>
      </c>
      <c r="I168" s="15" t="n">
        <v>1</v>
      </c>
    </row>
    <row r="169" s="13" customFormat="true" ht="23.25" hidden="false" customHeight="true" outlineLevel="0" collapsed="false">
      <c r="A169" s="18"/>
      <c r="B169" s="18"/>
      <c r="C169" s="18"/>
      <c r="D169" s="9"/>
      <c r="E169" s="17" t="n">
        <v>2015012924</v>
      </c>
      <c r="F169" s="14" t="n">
        <v>67</v>
      </c>
      <c r="G169" s="14" t="n">
        <v>76.6</v>
      </c>
      <c r="H169" s="14" t="n">
        <f aca="false">SUM(F169:G169)</f>
        <v>143.6</v>
      </c>
      <c r="I169" s="15" t="n">
        <v>2</v>
      </c>
    </row>
    <row r="170" s="13" customFormat="true" ht="23.25" hidden="false" customHeight="true" outlineLevel="0" collapsed="false">
      <c r="A170" s="15" t="s">
        <v>43</v>
      </c>
      <c r="B170" s="9" t="s">
        <v>44</v>
      </c>
      <c r="C170" s="9" t="s">
        <v>45</v>
      </c>
      <c r="D170" s="9" t="n">
        <v>1</v>
      </c>
      <c r="E170" s="17" t="n">
        <v>2015013701</v>
      </c>
      <c r="F170" s="14" t="n">
        <v>68.5</v>
      </c>
      <c r="G170" s="14" t="n">
        <v>81.89</v>
      </c>
      <c r="H170" s="14" t="n">
        <f aca="false">SUM(F170:G170)</f>
        <v>150.39</v>
      </c>
      <c r="I170" s="15" t="n">
        <v>1</v>
      </c>
    </row>
    <row r="171" s="13" customFormat="true" ht="23.25" hidden="false" customHeight="true" outlineLevel="0" collapsed="false">
      <c r="A171" s="15"/>
      <c r="B171" s="9"/>
      <c r="C171" s="9"/>
      <c r="D171" s="9"/>
      <c r="E171" s="17" t="n">
        <v>2015013517</v>
      </c>
      <c r="F171" s="14" t="n">
        <v>68</v>
      </c>
      <c r="G171" s="14" t="n">
        <v>81.61</v>
      </c>
      <c r="H171" s="14" t="n">
        <f aca="false">SUM(F171:G171)</f>
        <v>149.61</v>
      </c>
      <c r="I171" s="15" t="n">
        <v>2</v>
      </c>
    </row>
    <row r="172" s="13" customFormat="true" ht="23.25" hidden="false" customHeight="true" outlineLevel="0" collapsed="false">
      <c r="A172" s="15"/>
      <c r="B172" s="9"/>
      <c r="C172" s="9"/>
      <c r="D172" s="9"/>
      <c r="E172" s="17" t="n">
        <v>2015015619</v>
      </c>
      <c r="F172" s="14" t="n">
        <v>68</v>
      </c>
      <c r="G172" s="14" t="n">
        <v>81.51</v>
      </c>
      <c r="H172" s="14" t="n">
        <f aca="false">SUM(F172:G172)</f>
        <v>149.51</v>
      </c>
      <c r="I172" s="15" t="n">
        <v>3</v>
      </c>
    </row>
    <row r="173" s="13" customFormat="true" ht="23.25" hidden="false" customHeight="true" outlineLevel="0" collapsed="false">
      <c r="A173" s="15"/>
      <c r="B173" s="9" t="s">
        <v>46</v>
      </c>
      <c r="C173" s="9" t="s">
        <v>45</v>
      </c>
      <c r="D173" s="9" t="n">
        <v>1</v>
      </c>
      <c r="E173" s="17" t="n">
        <v>2015012127</v>
      </c>
      <c r="F173" s="14" t="n">
        <v>68</v>
      </c>
      <c r="G173" s="14" t="n">
        <v>78.35</v>
      </c>
      <c r="H173" s="14" t="n">
        <f aca="false">SUM(F173:G173)</f>
        <v>146.35</v>
      </c>
      <c r="I173" s="15" t="n">
        <v>1</v>
      </c>
    </row>
    <row r="174" s="13" customFormat="true" ht="23.25" hidden="false" customHeight="true" outlineLevel="0" collapsed="false">
      <c r="A174" s="15"/>
      <c r="B174" s="9"/>
      <c r="C174" s="9"/>
      <c r="D174" s="9"/>
      <c r="E174" s="17" t="n">
        <v>2015011721</v>
      </c>
      <c r="F174" s="14" t="n">
        <v>67</v>
      </c>
      <c r="G174" s="14" t="n">
        <v>78.4</v>
      </c>
      <c r="H174" s="14" t="n">
        <f aca="false">SUM(F174:G174)</f>
        <v>145.4</v>
      </c>
      <c r="I174" s="15" t="n">
        <v>2</v>
      </c>
    </row>
    <row r="175" s="13" customFormat="true" ht="23.25" hidden="false" customHeight="true" outlineLevel="0" collapsed="false">
      <c r="A175" s="15"/>
      <c r="B175" s="9" t="s">
        <v>47</v>
      </c>
      <c r="C175" s="9" t="s">
        <v>45</v>
      </c>
      <c r="D175" s="14" t="n">
        <v>1</v>
      </c>
      <c r="E175" s="17" t="n">
        <v>2015010121</v>
      </c>
      <c r="F175" s="14" t="n">
        <v>61.5</v>
      </c>
      <c r="G175" s="14" t="n">
        <v>83.45</v>
      </c>
      <c r="H175" s="14" t="n">
        <f aca="false">SUM(F175:G175)</f>
        <v>144.95</v>
      </c>
      <c r="I175" s="15" t="n">
        <v>1</v>
      </c>
    </row>
    <row r="176" s="13" customFormat="true" ht="23.25" hidden="false" customHeight="true" outlineLevel="0" collapsed="false">
      <c r="A176" s="15"/>
      <c r="B176" s="9"/>
      <c r="C176" s="9"/>
      <c r="D176" s="14"/>
      <c r="E176" s="17" t="n">
        <v>2015012503</v>
      </c>
      <c r="F176" s="14" t="n">
        <v>62</v>
      </c>
      <c r="G176" s="14" t="n">
        <v>81.13</v>
      </c>
      <c r="H176" s="14" t="n">
        <f aca="false">SUM(F176:G176)</f>
        <v>143.13</v>
      </c>
      <c r="I176" s="15" t="n">
        <v>2</v>
      </c>
    </row>
    <row r="177" s="13" customFormat="true" ht="20.25" hidden="false" customHeight="true" outlineLevel="0" collapsed="false">
      <c r="A177" s="15" t="s">
        <v>48</v>
      </c>
      <c r="B177" s="9" t="s">
        <v>49</v>
      </c>
      <c r="C177" s="9" t="s">
        <v>39</v>
      </c>
      <c r="D177" s="14" t="n">
        <v>1</v>
      </c>
      <c r="E177" s="17" t="n">
        <v>2015015403</v>
      </c>
      <c r="F177" s="14" t="n">
        <v>73</v>
      </c>
      <c r="G177" s="14" t="n">
        <v>85.59</v>
      </c>
      <c r="H177" s="14" t="n">
        <f aca="false">SUM(F177:G177)</f>
        <v>158.59</v>
      </c>
      <c r="I177" s="15" t="n">
        <v>1</v>
      </c>
    </row>
    <row r="178" s="13" customFormat="true" ht="20.25" hidden="false" customHeight="true" outlineLevel="0" collapsed="false">
      <c r="A178" s="15"/>
      <c r="B178" s="9"/>
      <c r="C178" s="9"/>
      <c r="D178" s="14"/>
      <c r="E178" s="17" t="n">
        <v>2015012713</v>
      </c>
      <c r="F178" s="14" t="n">
        <v>71</v>
      </c>
      <c r="G178" s="14" t="n">
        <v>78.59</v>
      </c>
      <c r="H178" s="14" t="n">
        <f aca="false">SUM(F178:G178)</f>
        <v>149.59</v>
      </c>
      <c r="I178" s="15" t="n">
        <v>2</v>
      </c>
    </row>
    <row r="179" s="13" customFormat="true" ht="20.25" hidden="false" customHeight="true" outlineLevel="0" collapsed="false">
      <c r="A179" s="15"/>
      <c r="B179" s="9" t="s">
        <v>50</v>
      </c>
      <c r="C179" s="9" t="s">
        <v>39</v>
      </c>
      <c r="D179" s="14" t="n">
        <v>1</v>
      </c>
      <c r="E179" s="17" t="n">
        <v>2015013906</v>
      </c>
      <c r="F179" s="14" t="n">
        <v>71</v>
      </c>
      <c r="G179" s="14" t="n">
        <v>80.09</v>
      </c>
      <c r="H179" s="14" t="n">
        <f aca="false">SUM(F179:G179)</f>
        <v>151.09</v>
      </c>
      <c r="I179" s="15" t="n">
        <v>1</v>
      </c>
    </row>
    <row r="180" s="13" customFormat="true" ht="20.25" hidden="false" customHeight="true" outlineLevel="0" collapsed="false">
      <c r="A180" s="15"/>
      <c r="B180" s="9"/>
      <c r="C180" s="9"/>
      <c r="D180" s="14"/>
      <c r="E180" s="17" t="n">
        <v>2015015803</v>
      </c>
      <c r="F180" s="14" t="n">
        <v>68.5</v>
      </c>
      <c r="G180" s="14" t="n">
        <v>80.9</v>
      </c>
      <c r="H180" s="14" t="n">
        <f aca="false">SUM(F180:G180)</f>
        <v>149.4</v>
      </c>
      <c r="I180" s="15" t="n">
        <v>2</v>
      </c>
    </row>
    <row r="181" s="13" customFormat="true" ht="20.25" hidden="false" customHeight="true" outlineLevel="0" collapsed="false">
      <c r="A181" s="15"/>
      <c r="B181" s="9" t="s">
        <v>51</v>
      </c>
      <c r="C181" s="9" t="s">
        <v>39</v>
      </c>
      <c r="D181" s="14" t="n">
        <v>1</v>
      </c>
      <c r="E181" s="19" t="n">
        <v>2015010923</v>
      </c>
      <c r="F181" s="15" t="n">
        <v>69</v>
      </c>
      <c r="G181" s="15" t="n">
        <v>89.03</v>
      </c>
      <c r="H181" s="14" t="n">
        <f aca="false">SUM(F181:G181)</f>
        <v>158.03</v>
      </c>
      <c r="I181" s="15" t="n">
        <v>1</v>
      </c>
    </row>
    <row r="182" s="13" customFormat="true" ht="20.25" hidden="false" customHeight="true" outlineLevel="0" collapsed="false">
      <c r="A182" s="15"/>
      <c r="B182" s="9"/>
      <c r="C182" s="9"/>
      <c r="D182" s="14"/>
      <c r="E182" s="17" t="n">
        <v>2015013001</v>
      </c>
      <c r="F182" s="14" t="n">
        <v>71.5</v>
      </c>
      <c r="G182" s="14" t="n">
        <v>76.37</v>
      </c>
      <c r="H182" s="14" t="n">
        <f aca="false">SUM(F182:G182)</f>
        <v>147.87</v>
      </c>
      <c r="I182" s="15" t="n">
        <v>2</v>
      </c>
    </row>
    <row r="183" s="13" customFormat="true" ht="20.25" hidden="false" customHeight="true" outlineLevel="0" collapsed="false">
      <c r="A183" s="15" t="s">
        <v>52</v>
      </c>
      <c r="B183" s="9" t="s">
        <v>53</v>
      </c>
      <c r="C183" s="9" t="s">
        <v>54</v>
      </c>
      <c r="D183" s="10" t="n">
        <v>1</v>
      </c>
      <c r="E183" s="17" t="n">
        <v>2015014109</v>
      </c>
      <c r="F183" s="14" t="n">
        <v>69</v>
      </c>
      <c r="G183" s="14" t="n">
        <v>80.95</v>
      </c>
      <c r="H183" s="14" t="n">
        <f aca="false">SUM(F183:G183)</f>
        <v>149.95</v>
      </c>
      <c r="I183" s="15" t="n">
        <v>1</v>
      </c>
    </row>
    <row r="184" s="13" customFormat="true" ht="20.25" hidden="false" customHeight="true" outlineLevel="0" collapsed="false">
      <c r="A184" s="15"/>
      <c r="B184" s="15"/>
      <c r="C184" s="15"/>
      <c r="D184" s="10"/>
      <c r="E184" s="17" t="n">
        <v>2015013019</v>
      </c>
      <c r="F184" s="14" t="n">
        <v>66</v>
      </c>
      <c r="G184" s="14" t="n">
        <v>77.75</v>
      </c>
      <c r="H184" s="14" t="n">
        <f aca="false">SUM(F184:G184)</f>
        <v>143.75</v>
      </c>
      <c r="I184" s="15" t="n">
        <v>2</v>
      </c>
    </row>
    <row r="185" s="13" customFormat="true" ht="20.25" hidden="false" customHeight="true" outlineLevel="0" collapsed="false">
      <c r="A185" s="15"/>
      <c r="B185" s="15"/>
      <c r="C185" s="15"/>
      <c r="D185" s="10"/>
      <c r="E185" s="17" t="n">
        <v>2015011518</v>
      </c>
      <c r="F185" s="14" t="n">
        <v>66</v>
      </c>
      <c r="G185" s="14" t="s">
        <v>23</v>
      </c>
      <c r="H185" s="14" t="n">
        <f aca="false">SUM(F185:G185)</f>
        <v>66</v>
      </c>
      <c r="I185" s="15" t="n">
        <v>3</v>
      </c>
    </row>
    <row r="186" s="13" customFormat="true" ht="20.25" hidden="false" customHeight="true" outlineLevel="0" collapsed="false">
      <c r="A186" s="18" t="s">
        <v>55</v>
      </c>
      <c r="B186" s="9" t="s">
        <v>56</v>
      </c>
      <c r="C186" s="9" t="s">
        <v>42</v>
      </c>
      <c r="D186" s="14" t="n">
        <v>1</v>
      </c>
      <c r="E186" s="17" t="n">
        <v>2015015606</v>
      </c>
      <c r="F186" s="14" t="n">
        <v>69.5</v>
      </c>
      <c r="G186" s="14" t="n">
        <v>75.22</v>
      </c>
      <c r="H186" s="14" t="n">
        <f aca="false">SUM(F186:G186)</f>
        <v>144.72</v>
      </c>
      <c r="I186" s="15" t="n">
        <v>1</v>
      </c>
    </row>
    <row r="187" s="13" customFormat="true" ht="20.25" hidden="false" customHeight="true" outlineLevel="0" collapsed="false">
      <c r="A187" s="18"/>
      <c r="B187" s="18"/>
      <c r="C187" s="18"/>
      <c r="D187" s="14"/>
      <c r="E187" s="17" t="n">
        <v>2015013304</v>
      </c>
      <c r="F187" s="14" t="n">
        <v>65</v>
      </c>
      <c r="G187" s="14" t="n">
        <v>79.57</v>
      </c>
      <c r="H187" s="14" t="n">
        <f aca="false">SUM(F187:G187)</f>
        <v>144.57</v>
      </c>
      <c r="I187" s="15" t="n">
        <v>2</v>
      </c>
    </row>
    <row r="188" s="13" customFormat="true" ht="20.25" hidden="false" customHeight="true" outlineLevel="0" collapsed="false">
      <c r="A188" s="18" t="s">
        <v>57</v>
      </c>
      <c r="B188" s="9" t="s">
        <v>58</v>
      </c>
      <c r="C188" s="9" t="s">
        <v>42</v>
      </c>
      <c r="D188" s="14" t="n">
        <v>1</v>
      </c>
      <c r="E188" s="17" t="n">
        <v>2015013314</v>
      </c>
      <c r="F188" s="14" t="n">
        <v>68.5</v>
      </c>
      <c r="G188" s="14" t="n">
        <v>76.39</v>
      </c>
      <c r="H188" s="14" t="n">
        <f aca="false">SUM(F188:G188)</f>
        <v>144.89</v>
      </c>
      <c r="I188" s="15" t="n">
        <v>1</v>
      </c>
    </row>
    <row r="189" s="13" customFormat="true" ht="20.25" hidden="false" customHeight="true" outlineLevel="0" collapsed="false">
      <c r="A189" s="18"/>
      <c r="B189" s="18"/>
      <c r="C189" s="18"/>
      <c r="D189" s="14"/>
      <c r="E189" s="17" t="n">
        <v>2015010608</v>
      </c>
      <c r="F189" s="14" t="n">
        <v>63.5</v>
      </c>
      <c r="G189" s="14" t="n">
        <v>78.07</v>
      </c>
      <c r="H189" s="14" t="n">
        <f aca="false">SUM(F189:G189)</f>
        <v>141.57</v>
      </c>
      <c r="I189" s="15" t="n">
        <v>2</v>
      </c>
    </row>
    <row r="190" s="13" customFormat="true" ht="20.25" hidden="false" customHeight="true" outlineLevel="0" collapsed="false">
      <c r="A190" s="20" t="s">
        <v>59</v>
      </c>
      <c r="B190" s="9" t="s">
        <v>60</v>
      </c>
      <c r="C190" s="9" t="s">
        <v>61</v>
      </c>
      <c r="D190" s="14" t="n">
        <v>1</v>
      </c>
      <c r="E190" s="17" t="n">
        <v>2015011404</v>
      </c>
      <c r="F190" s="14" t="n">
        <v>72</v>
      </c>
      <c r="G190" s="14" t="n">
        <v>81.11</v>
      </c>
      <c r="H190" s="14" t="n">
        <f aca="false">SUM(F190:G190)</f>
        <v>153.11</v>
      </c>
      <c r="I190" s="15" t="n">
        <v>1</v>
      </c>
    </row>
    <row r="191" s="13" customFormat="true" ht="20.25" hidden="false" customHeight="true" outlineLevel="0" collapsed="false">
      <c r="A191" s="20"/>
      <c r="B191" s="9"/>
      <c r="C191" s="9"/>
      <c r="D191" s="14"/>
      <c r="E191" s="17" t="n">
        <v>2015015130</v>
      </c>
      <c r="F191" s="14" t="n">
        <v>68.5</v>
      </c>
      <c r="G191" s="14" t="n">
        <v>82.33</v>
      </c>
      <c r="H191" s="14" t="n">
        <f aca="false">SUM(F191:G191)</f>
        <v>150.83</v>
      </c>
      <c r="I191" s="15" t="n">
        <v>2</v>
      </c>
    </row>
    <row r="192" s="13" customFormat="true" ht="20.25" hidden="false" customHeight="true" outlineLevel="0" collapsed="false">
      <c r="A192" s="20"/>
      <c r="B192" s="9"/>
      <c r="C192" s="9" t="s">
        <v>62</v>
      </c>
      <c r="D192" s="14" t="n">
        <v>1</v>
      </c>
      <c r="E192" s="17" t="n">
        <v>2015011106</v>
      </c>
      <c r="F192" s="14" t="n">
        <v>61.5</v>
      </c>
      <c r="G192" s="14" t="n">
        <v>87.93</v>
      </c>
      <c r="H192" s="14" t="n">
        <f aca="false">SUM(F192:G192)</f>
        <v>149.43</v>
      </c>
      <c r="I192" s="15" t="n">
        <v>1</v>
      </c>
    </row>
    <row r="193" s="13" customFormat="true" ht="20.25" hidden="false" customHeight="true" outlineLevel="0" collapsed="false">
      <c r="A193" s="20"/>
      <c r="B193" s="9"/>
      <c r="C193" s="9"/>
      <c r="D193" s="14"/>
      <c r="E193" s="17" t="n">
        <v>2015013009</v>
      </c>
      <c r="F193" s="14" t="n">
        <v>63</v>
      </c>
      <c r="G193" s="14" t="n">
        <v>75.89</v>
      </c>
      <c r="H193" s="14" t="n">
        <f aca="false">SUM(F193:G193)</f>
        <v>138.89</v>
      </c>
      <c r="I193" s="15" t="n">
        <v>2</v>
      </c>
    </row>
    <row r="194" s="13" customFormat="true" ht="20.25" hidden="false" customHeight="true" outlineLevel="0" collapsed="false">
      <c r="A194" s="20" t="s">
        <v>63</v>
      </c>
      <c r="B194" s="9" t="s">
        <v>64</v>
      </c>
      <c r="C194" s="9" t="s">
        <v>65</v>
      </c>
      <c r="D194" s="14" t="n">
        <v>1</v>
      </c>
      <c r="E194" s="17" t="n">
        <v>2015010507</v>
      </c>
      <c r="F194" s="14" t="n">
        <v>66</v>
      </c>
      <c r="G194" s="14" t="n">
        <v>79.54</v>
      </c>
      <c r="H194" s="14" t="n">
        <f aca="false">SUM(F194:G194)</f>
        <v>145.54</v>
      </c>
      <c r="I194" s="15" t="n">
        <v>1</v>
      </c>
    </row>
    <row r="195" s="13" customFormat="true" ht="20.25" hidden="false" customHeight="true" outlineLevel="0" collapsed="false">
      <c r="A195" s="20"/>
      <c r="B195" s="9"/>
      <c r="C195" s="9"/>
      <c r="D195" s="14"/>
      <c r="E195" s="17" t="n">
        <v>2015013908</v>
      </c>
      <c r="F195" s="14" t="n">
        <v>59.5</v>
      </c>
      <c r="G195" s="14" t="n">
        <v>77.59</v>
      </c>
      <c r="H195" s="14" t="n">
        <f aca="false">SUM(F195:G195)</f>
        <v>137.09</v>
      </c>
      <c r="I195" s="15" t="n">
        <v>2</v>
      </c>
    </row>
    <row r="196" s="13" customFormat="true" ht="20.25" hidden="false" customHeight="true" outlineLevel="0" collapsed="false">
      <c r="A196" s="20"/>
      <c r="B196" s="9"/>
      <c r="C196" s="9" t="s">
        <v>39</v>
      </c>
      <c r="D196" s="14" t="n">
        <v>1</v>
      </c>
      <c r="E196" s="17" t="n">
        <v>2015014818</v>
      </c>
      <c r="F196" s="14" t="n">
        <v>69.5</v>
      </c>
      <c r="G196" s="14" t="n">
        <v>86.77</v>
      </c>
      <c r="H196" s="14" t="n">
        <f aca="false">SUM(F196:G196)</f>
        <v>156.27</v>
      </c>
      <c r="I196" s="15" t="n">
        <v>1</v>
      </c>
    </row>
    <row r="197" s="13" customFormat="true" ht="20.25" hidden="false" customHeight="true" outlineLevel="0" collapsed="false">
      <c r="A197" s="20"/>
      <c r="B197" s="9"/>
      <c r="C197" s="9"/>
      <c r="D197" s="14"/>
      <c r="E197" s="15" t="n">
        <v>2015015607</v>
      </c>
      <c r="F197" s="15" t="n">
        <v>65</v>
      </c>
      <c r="G197" s="15" t="n">
        <v>78.92</v>
      </c>
      <c r="H197" s="14" t="n">
        <f aca="false">SUM(F197:G197)</f>
        <v>143.92</v>
      </c>
      <c r="I197" s="15" t="n">
        <v>2</v>
      </c>
    </row>
    <row r="198" s="13" customFormat="true" ht="20.25" hidden="false" customHeight="true" outlineLevel="0" collapsed="false">
      <c r="A198" s="15" t="s">
        <v>66</v>
      </c>
      <c r="B198" s="9" t="s">
        <v>67</v>
      </c>
      <c r="C198" s="9" t="s">
        <v>39</v>
      </c>
      <c r="D198" s="10" t="n">
        <v>1</v>
      </c>
      <c r="E198" s="15" t="n">
        <v>2015015124</v>
      </c>
      <c r="F198" s="15" t="n">
        <v>64.5</v>
      </c>
      <c r="G198" s="15" t="n">
        <v>81.42</v>
      </c>
      <c r="H198" s="14" t="n">
        <f aca="false">SUM(F198:G198)</f>
        <v>145.92</v>
      </c>
      <c r="I198" s="15" t="n">
        <v>1</v>
      </c>
    </row>
    <row r="199" s="13" customFormat="true" ht="20.25" hidden="false" customHeight="true" outlineLevel="0" collapsed="false">
      <c r="A199" s="15"/>
      <c r="B199" s="9"/>
      <c r="C199" s="9"/>
      <c r="D199" s="10"/>
      <c r="E199" s="17" t="n">
        <v>2015010920</v>
      </c>
      <c r="F199" s="14" t="n">
        <v>64.5</v>
      </c>
      <c r="G199" s="14" t="n">
        <v>70.6</v>
      </c>
      <c r="H199" s="14" t="n">
        <f aca="false">SUM(F199:G199)</f>
        <v>135.1</v>
      </c>
      <c r="I199" s="15" t="n">
        <v>2</v>
      </c>
    </row>
    <row r="200" s="13" customFormat="true" ht="20.25" hidden="false" customHeight="true" outlineLevel="0" collapsed="false">
      <c r="A200" s="15"/>
      <c r="B200" s="9"/>
      <c r="C200" s="9"/>
      <c r="D200" s="10"/>
      <c r="E200" s="17" t="n">
        <v>2015014128</v>
      </c>
      <c r="F200" s="14" t="n">
        <v>65.5</v>
      </c>
      <c r="G200" s="14" t="n">
        <v>13.62</v>
      </c>
      <c r="H200" s="14" t="n">
        <f aca="false">SUM(F200:G200)</f>
        <v>79.12</v>
      </c>
      <c r="I200" s="15" t="n">
        <v>3</v>
      </c>
    </row>
    <row r="201" s="13" customFormat="true" ht="20.25" hidden="false" customHeight="true" outlineLevel="0" collapsed="false">
      <c r="A201" s="15"/>
      <c r="B201" s="9" t="s">
        <v>68</v>
      </c>
      <c r="C201" s="9" t="s">
        <v>39</v>
      </c>
      <c r="D201" s="14" t="n">
        <v>1</v>
      </c>
      <c r="E201" s="17" t="n">
        <v>2015011108</v>
      </c>
      <c r="F201" s="14" t="n">
        <v>67</v>
      </c>
      <c r="G201" s="14" t="n">
        <v>80.15</v>
      </c>
      <c r="H201" s="14" t="n">
        <f aca="false">SUM(F201:G201)</f>
        <v>147.15</v>
      </c>
      <c r="I201" s="15" t="n">
        <v>1</v>
      </c>
    </row>
    <row r="202" s="13" customFormat="true" ht="20.25" hidden="false" customHeight="true" outlineLevel="0" collapsed="false">
      <c r="A202" s="15"/>
      <c r="B202" s="15"/>
      <c r="C202" s="15"/>
      <c r="D202" s="14"/>
      <c r="E202" s="17" t="n">
        <v>2015015721</v>
      </c>
      <c r="F202" s="14" t="n">
        <v>64.5</v>
      </c>
      <c r="G202" s="14" t="n">
        <v>75.76</v>
      </c>
      <c r="H202" s="14" t="n">
        <f aca="false">SUM(F202:G202)</f>
        <v>140.26</v>
      </c>
      <c r="I202" s="15" t="n">
        <v>2</v>
      </c>
    </row>
    <row r="203" s="13" customFormat="true" ht="20.25" hidden="false" customHeight="true" outlineLevel="0" collapsed="false">
      <c r="A203" s="15"/>
      <c r="B203" s="9" t="s">
        <v>69</v>
      </c>
      <c r="C203" s="9" t="s">
        <v>39</v>
      </c>
      <c r="D203" s="14" t="n">
        <v>1</v>
      </c>
      <c r="E203" s="17" t="n">
        <v>2015010703</v>
      </c>
      <c r="F203" s="14" t="n">
        <v>68.5</v>
      </c>
      <c r="G203" s="14" t="n">
        <v>79.02</v>
      </c>
      <c r="H203" s="14" t="n">
        <f aca="false">SUM(F203:G203)</f>
        <v>147.52</v>
      </c>
      <c r="I203" s="15" t="n">
        <v>1</v>
      </c>
    </row>
    <row r="204" s="13" customFormat="true" ht="20.25" hidden="false" customHeight="true" outlineLevel="0" collapsed="false">
      <c r="A204" s="15"/>
      <c r="B204" s="15"/>
      <c r="C204" s="15"/>
      <c r="D204" s="14"/>
      <c r="E204" s="17" t="n">
        <v>2015015027</v>
      </c>
      <c r="F204" s="14" t="n">
        <v>64.5</v>
      </c>
      <c r="G204" s="14" t="n">
        <v>78.32</v>
      </c>
      <c r="H204" s="14" t="n">
        <f aca="false">SUM(F204:G204)</f>
        <v>142.82</v>
      </c>
      <c r="I204" s="15" t="n">
        <v>2</v>
      </c>
    </row>
    <row r="205" s="13" customFormat="true" ht="20.25" hidden="false" customHeight="true" outlineLevel="0" collapsed="false">
      <c r="A205" s="18" t="s">
        <v>70</v>
      </c>
      <c r="B205" s="9" t="s">
        <v>71</v>
      </c>
      <c r="C205" s="9" t="s">
        <v>39</v>
      </c>
      <c r="D205" s="14" t="n">
        <v>1</v>
      </c>
      <c r="E205" s="17" t="n">
        <v>2015013803</v>
      </c>
      <c r="F205" s="14" t="n">
        <v>69</v>
      </c>
      <c r="G205" s="14" t="n">
        <v>79</v>
      </c>
      <c r="H205" s="14" t="n">
        <f aca="false">SUM(F205:G205)</f>
        <v>148</v>
      </c>
      <c r="I205" s="15" t="n">
        <v>1</v>
      </c>
    </row>
    <row r="206" s="13" customFormat="true" ht="20.25" hidden="false" customHeight="true" outlineLevel="0" collapsed="false">
      <c r="A206" s="18"/>
      <c r="B206" s="9"/>
      <c r="C206" s="9"/>
      <c r="D206" s="14"/>
      <c r="E206" s="17" t="n">
        <v>2015014121</v>
      </c>
      <c r="F206" s="14" t="n">
        <v>68</v>
      </c>
      <c r="G206" s="14" t="n">
        <v>79.42</v>
      </c>
      <c r="H206" s="14" t="n">
        <f aca="false">SUM(F206:G206)</f>
        <v>147.42</v>
      </c>
      <c r="I206" s="15" t="n">
        <v>2</v>
      </c>
    </row>
    <row r="207" s="13" customFormat="true" ht="20.25" hidden="false" customHeight="true" outlineLevel="0" collapsed="false">
      <c r="A207" s="18"/>
      <c r="B207" s="9" t="s">
        <v>72</v>
      </c>
      <c r="C207" s="9" t="s">
        <v>39</v>
      </c>
      <c r="D207" s="14" t="n">
        <v>2</v>
      </c>
      <c r="E207" s="17" t="n">
        <v>2015013005</v>
      </c>
      <c r="F207" s="14" t="n">
        <v>69</v>
      </c>
      <c r="G207" s="14" t="n">
        <v>82.87</v>
      </c>
      <c r="H207" s="14" t="n">
        <f aca="false">SUM(F207:G207)</f>
        <v>151.87</v>
      </c>
      <c r="I207" s="15" t="n">
        <v>1</v>
      </c>
    </row>
    <row r="208" s="13" customFormat="true" ht="20.25" hidden="false" customHeight="true" outlineLevel="0" collapsed="false">
      <c r="A208" s="18"/>
      <c r="B208" s="9"/>
      <c r="C208" s="9"/>
      <c r="D208" s="14"/>
      <c r="E208" s="17" t="n">
        <v>2015011519</v>
      </c>
      <c r="F208" s="14" t="n">
        <v>69</v>
      </c>
      <c r="G208" s="14" t="n">
        <v>80.64</v>
      </c>
      <c r="H208" s="14" t="n">
        <f aca="false">SUM(F208:G208)</f>
        <v>149.64</v>
      </c>
      <c r="I208" s="15" t="n">
        <v>2</v>
      </c>
    </row>
    <row r="209" s="13" customFormat="true" ht="20.25" hidden="false" customHeight="true" outlineLevel="0" collapsed="false">
      <c r="A209" s="18"/>
      <c r="B209" s="9"/>
      <c r="C209" s="9"/>
      <c r="D209" s="14"/>
      <c r="E209" s="17" t="n">
        <v>2015012022</v>
      </c>
      <c r="F209" s="14" t="n">
        <v>71.5</v>
      </c>
      <c r="G209" s="14" t="s">
        <v>23</v>
      </c>
      <c r="H209" s="14" t="n">
        <f aca="false">SUM(F209:G209)</f>
        <v>71.5</v>
      </c>
      <c r="I209" s="15" t="n">
        <v>3</v>
      </c>
    </row>
    <row r="210" s="13" customFormat="true" ht="20.25" hidden="false" customHeight="true" outlineLevel="0" collapsed="false">
      <c r="A210" s="18"/>
      <c r="B210" s="9"/>
      <c r="C210" s="9"/>
      <c r="D210" s="14"/>
      <c r="E210" s="17" t="n">
        <v>2015014427</v>
      </c>
      <c r="F210" s="14" t="n">
        <v>69</v>
      </c>
      <c r="G210" s="14" t="s">
        <v>23</v>
      </c>
      <c r="H210" s="14" t="n">
        <f aca="false">SUM(F210:G210)</f>
        <v>69</v>
      </c>
      <c r="I210" s="15" t="n">
        <v>4</v>
      </c>
    </row>
    <row r="211" s="13" customFormat="true" ht="21.75" hidden="false" customHeight="true" outlineLevel="0" collapsed="false">
      <c r="A211" s="15" t="s">
        <v>73</v>
      </c>
      <c r="B211" s="20" t="s">
        <v>74</v>
      </c>
      <c r="C211" s="9" t="s">
        <v>45</v>
      </c>
      <c r="D211" s="14" t="n">
        <v>1</v>
      </c>
      <c r="E211" s="17" t="n">
        <v>2015012028</v>
      </c>
      <c r="F211" s="14" t="n">
        <v>65</v>
      </c>
      <c r="G211" s="14" t="n">
        <v>81.29</v>
      </c>
      <c r="H211" s="14" t="n">
        <f aca="false">SUM(F211:G211)</f>
        <v>146.29</v>
      </c>
      <c r="I211" s="15" t="n">
        <v>1</v>
      </c>
    </row>
    <row r="212" s="13" customFormat="true" ht="21.75" hidden="false" customHeight="true" outlineLevel="0" collapsed="false">
      <c r="A212" s="15"/>
      <c r="B212" s="20"/>
      <c r="C212" s="9"/>
      <c r="D212" s="14"/>
      <c r="E212" s="17" t="n">
        <v>2015014106</v>
      </c>
      <c r="F212" s="14" t="n">
        <v>67</v>
      </c>
      <c r="G212" s="14" t="n">
        <v>75.55</v>
      </c>
      <c r="H212" s="14" t="n">
        <f aca="false">SUM(F212:G212)</f>
        <v>142.55</v>
      </c>
      <c r="I212" s="15" t="n">
        <v>2</v>
      </c>
    </row>
    <row r="213" s="21" customFormat="true" ht="21.75" hidden="false" customHeight="true" outlineLevel="0" collapsed="false">
      <c r="A213" s="15"/>
      <c r="B213" s="20"/>
      <c r="C213" s="9" t="s">
        <v>75</v>
      </c>
      <c r="D213" s="14" t="n">
        <v>1</v>
      </c>
      <c r="E213" s="17" t="n">
        <v>2015011204</v>
      </c>
      <c r="F213" s="14" t="n">
        <v>57.5</v>
      </c>
      <c r="G213" s="14" t="n">
        <v>81.79</v>
      </c>
      <c r="H213" s="14" t="n">
        <f aca="false">SUM(F213:G213)</f>
        <v>139.29</v>
      </c>
      <c r="I213" s="15" t="n">
        <v>1</v>
      </c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13"/>
      <c r="DQ213" s="13"/>
      <c r="DR213" s="13"/>
      <c r="DS213" s="13"/>
      <c r="DT213" s="13"/>
      <c r="DU213" s="13"/>
      <c r="DV213" s="13"/>
      <c r="DW213" s="13"/>
      <c r="DX213" s="13"/>
      <c r="DY213" s="13"/>
      <c r="DZ213" s="13"/>
      <c r="EA213" s="13"/>
      <c r="EB213" s="13"/>
      <c r="EC213" s="13"/>
      <c r="ED213" s="13"/>
      <c r="EE213" s="13"/>
      <c r="EF213" s="13"/>
      <c r="EG213" s="13"/>
      <c r="EH213" s="13"/>
      <c r="EI213" s="13"/>
      <c r="EJ213" s="13"/>
      <c r="EK213" s="13"/>
      <c r="EL213" s="13"/>
      <c r="EM213" s="13"/>
      <c r="EN213" s="13"/>
      <c r="EO213" s="13"/>
      <c r="EP213" s="13"/>
      <c r="EQ213" s="13"/>
      <c r="ER213" s="13"/>
      <c r="ES213" s="13"/>
      <c r="ET213" s="13"/>
      <c r="EU213" s="13"/>
      <c r="EV213" s="13"/>
      <c r="EW213" s="13"/>
      <c r="EX213" s="13"/>
      <c r="EY213" s="13"/>
      <c r="EZ213" s="13"/>
      <c r="FA213" s="13"/>
      <c r="FB213" s="13"/>
      <c r="FC213" s="13"/>
      <c r="FD213" s="13"/>
      <c r="FE213" s="13"/>
      <c r="FF213" s="13"/>
      <c r="FG213" s="13"/>
      <c r="FH213" s="13"/>
      <c r="FI213" s="13"/>
      <c r="FJ213" s="13"/>
      <c r="FK213" s="13"/>
      <c r="FL213" s="13"/>
      <c r="FM213" s="13"/>
      <c r="FN213" s="13"/>
      <c r="FO213" s="13"/>
      <c r="FP213" s="13"/>
      <c r="FQ213" s="13"/>
      <c r="FR213" s="13"/>
      <c r="FS213" s="13"/>
      <c r="FT213" s="13"/>
      <c r="FU213" s="13"/>
      <c r="FV213" s="13"/>
      <c r="FW213" s="13"/>
      <c r="FX213" s="13"/>
      <c r="FY213" s="13"/>
      <c r="FZ213" s="13"/>
      <c r="GA213" s="13"/>
      <c r="GB213" s="13"/>
      <c r="GC213" s="13"/>
      <c r="GD213" s="13"/>
      <c r="GE213" s="13"/>
      <c r="GF213" s="13"/>
      <c r="GG213" s="13"/>
      <c r="GH213" s="13"/>
      <c r="GI213" s="13"/>
      <c r="GJ213" s="13"/>
      <c r="GK213" s="13"/>
      <c r="GL213" s="13"/>
      <c r="GM213" s="13"/>
      <c r="GN213" s="13"/>
      <c r="GO213" s="13"/>
      <c r="GP213" s="13"/>
      <c r="GQ213" s="13"/>
      <c r="GR213" s="13"/>
      <c r="GS213" s="13"/>
      <c r="GT213" s="13"/>
      <c r="GU213" s="13"/>
      <c r="GV213" s="13"/>
      <c r="GW213" s="13"/>
      <c r="GX213" s="13"/>
      <c r="GY213" s="13"/>
      <c r="GZ213" s="13"/>
      <c r="HA213" s="13"/>
      <c r="HB213" s="13"/>
      <c r="HC213" s="13"/>
      <c r="HD213" s="13"/>
      <c r="HE213" s="13"/>
      <c r="HF213" s="13"/>
      <c r="HG213" s="13"/>
      <c r="HH213" s="13"/>
      <c r="HI213" s="13"/>
      <c r="HJ213" s="13"/>
      <c r="HK213" s="13"/>
      <c r="HL213" s="13"/>
      <c r="HM213" s="13"/>
    </row>
    <row r="214" s="21" customFormat="true" ht="21.75" hidden="false" customHeight="true" outlineLevel="0" collapsed="false">
      <c r="A214" s="15"/>
      <c r="B214" s="20"/>
      <c r="C214" s="9"/>
      <c r="D214" s="14"/>
      <c r="E214" s="17" t="n">
        <v>2015013320</v>
      </c>
      <c r="F214" s="22" t="n">
        <v>52.5</v>
      </c>
      <c r="G214" s="23" t="s">
        <v>23</v>
      </c>
      <c r="H214" s="14" t="n">
        <f aca="false">SUM(F214:G214)</f>
        <v>52.5</v>
      </c>
      <c r="I214" s="15" t="n">
        <v>2</v>
      </c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13"/>
      <c r="DQ214" s="13"/>
      <c r="DR214" s="13"/>
      <c r="DS214" s="13"/>
      <c r="DT214" s="13"/>
      <c r="DU214" s="13"/>
      <c r="DV214" s="13"/>
      <c r="DW214" s="13"/>
      <c r="DX214" s="13"/>
      <c r="DY214" s="13"/>
      <c r="DZ214" s="13"/>
      <c r="EA214" s="13"/>
      <c r="EB214" s="13"/>
      <c r="EC214" s="13"/>
      <c r="ED214" s="13"/>
      <c r="EE214" s="13"/>
      <c r="EF214" s="13"/>
      <c r="EG214" s="13"/>
      <c r="EH214" s="13"/>
      <c r="EI214" s="13"/>
      <c r="EJ214" s="13"/>
      <c r="EK214" s="13"/>
      <c r="EL214" s="13"/>
      <c r="EM214" s="13"/>
      <c r="EN214" s="13"/>
      <c r="EO214" s="13"/>
      <c r="EP214" s="13"/>
      <c r="EQ214" s="13"/>
      <c r="ER214" s="13"/>
      <c r="ES214" s="13"/>
      <c r="ET214" s="13"/>
      <c r="EU214" s="13"/>
      <c r="EV214" s="13"/>
      <c r="EW214" s="13"/>
      <c r="EX214" s="13"/>
      <c r="EY214" s="13"/>
      <c r="EZ214" s="13"/>
      <c r="FA214" s="13"/>
      <c r="FB214" s="13"/>
      <c r="FC214" s="13"/>
      <c r="FD214" s="13"/>
      <c r="FE214" s="13"/>
      <c r="FF214" s="13"/>
      <c r="FG214" s="13"/>
      <c r="FH214" s="13"/>
      <c r="FI214" s="13"/>
      <c r="FJ214" s="13"/>
      <c r="FK214" s="13"/>
      <c r="FL214" s="13"/>
      <c r="FM214" s="13"/>
      <c r="FN214" s="13"/>
      <c r="FO214" s="13"/>
      <c r="FP214" s="13"/>
      <c r="FQ214" s="13"/>
      <c r="FR214" s="13"/>
      <c r="FS214" s="13"/>
      <c r="FT214" s="13"/>
      <c r="FU214" s="13"/>
      <c r="FV214" s="13"/>
      <c r="FW214" s="13"/>
      <c r="FX214" s="13"/>
      <c r="FY214" s="13"/>
      <c r="FZ214" s="13"/>
      <c r="GA214" s="13"/>
      <c r="GB214" s="13"/>
      <c r="GC214" s="13"/>
      <c r="GD214" s="13"/>
      <c r="GE214" s="13"/>
      <c r="GF214" s="13"/>
      <c r="GG214" s="13"/>
      <c r="GH214" s="13"/>
      <c r="GI214" s="13"/>
      <c r="GJ214" s="13"/>
      <c r="GK214" s="13"/>
      <c r="GL214" s="13"/>
      <c r="GM214" s="13"/>
      <c r="GN214" s="13"/>
      <c r="GO214" s="13"/>
      <c r="GP214" s="13"/>
      <c r="GQ214" s="13"/>
      <c r="GR214" s="13"/>
      <c r="GS214" s="13"/>
      <c r="GT214" s="13"/>
      <c r="GU214" s="13"/>
      <c r="GV214" s="13"/>
      <c r="GW214" s="13"/>
      <c r="GX214" s="13"/>
      <c r="GY214" s="13"/>
      <c r="GZ214" s="13"/>
      <c r="HA214" s="13"/>
      <c r="HB214" s="13"/>
      <c r="HC214" s="13"/>
      <c r="HD214" s="13"/>
      <c r="HE214" s="13"/>
      <c r="HF214" s="13"/>
      <c r="HG214" s="13"/>
      <c r="HH214" s="13"/>
      <c r="HI214" s="13"/>
      <c r="HJ214" s="13"/>
      <c r="HK214" s="13"/>
      <c r="HL214" s="13"/>
      <c r="HM214" s="13"/>
    </row>
    <row r="215" s="21" customFormat="true" ht="21.75" hidden="false" customHeight="true" outlineLevel="0" collapsed="false">
      <c r="A215" s="20" t="s">
        <v>76</v>
      </c>
      <c r="B215" s="20" t="s">
        <v>77</v>
      </c>
      <c r="C215" s="9" t="s">
        <v>78</v>
      </c>
      <c r="D215" s="14" t="n">
        <v>1</v>
      </c>
      <c r="E215" s="17" t="n">
        <v>2015013728</v>
      </c>
      <c r="F215" s="14" t="n">
        <v>65.5</v>
      </c>
      <c r="G215" s="14" t="n">
        <v>83.17</v>
      </c>
      <c r="H215" s="14" t="n">
        <f aca="false">SUM(F215:G215)</f>
        <v>148.67</v>
      </c>
      <c r="I215" s="15" t="n">
        <v>1</v>
      </c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13"/>
      <c r="DQ215" s="13"/>
      <c r="DR215" s="13"/>
      <c r="DS215" s="13"/>
      <c r="DT215" s="13"/>
      <c r="DU215" s="13"/>
      <c r="DV215" s="13"/>
      <c r="DW215" s="13"/>
      <c r="DX215" s="13"/>
      <c r="DY215" s="13"/>
      <c r="DZ215" s="13"/>
      <c r="EA215" s="13"/>
      <c r="EB215" s="13"/>
      <c r="EC215" s="13"/>
      <c r="ED215" s="13"/>
      <c r="EE215" s="13"/>
      <c r="EF215" s="13"/>
      <c r="EG215" s="13"/>
      <c r="EH215" s="13"/>
      <c r="EI215" s="13"/>
      <c r="EJ215" s="13"/>
      <c r="EK215" s="13"/>
      <c r="EL215" s="13"/>
      <c r="EM215" s="13"/>
      <c r="EN215" s="13"/>
      <c r="EO215" s="13"/>
      <c r="EP215" s="13"/>
      <c r="EQ215" s="13"/>
      <c r="ER215" s="13"/>
      <c r="ES215" s="13"/>
      <c r="ET215" s="13"/>
      <c r="EU215" s="13"/>
      <c r="EV215" s="13"/>
      <c r="EW215" s="13"/>
      <c r="EX215" s="13"/>
      <c r="EY215" s="13"/>
      <c r="EZ215" s="13"/>
      <c r="FA215" s="13"/>
      <c r="FB215" s="13"/>
      <c r="FC215" s="13"/>
      <c r="FD215" s="13"/>
      <c r="FE215" s="13"/>
      <c r="FF215" s="13"/>
      <c r="FG215" s="13"/>
      <c r="FH215" s="13"/>
      <c r="FI215" s="13"/>
      <c r="FJ215" s="13"/>
      <c r="FK215" s="13"/>
      <c r="FL215" s="13"/>
      <c r="FM215" s="13"/>
      <c r="FN215" s="13"/>
      <c r="FO215" s="13"/>
      <c r="FP215" s="13"/>
      <c r="FQ215" s="13"/>
      <c r="FR215" s="13"/>
      <c r="FS215" s="13"/>
      <c r="FT215" s="13"/>
      <c r="FU215" s="13"/>
      <c r="FV215" s="13"/>
      <c r="FW215" s="13"/>
      <c r="FX215" s="13"/>
      <c r="FY215" s="13"/>
      <c r="FZ215" s="13"/>
      <c r="GA215" s="13"/>
      <c r="GB215" s="13"/>
      <c r="GC215" s="13"/>
      <c r="GD215" s="13"/>
      <c r="GE215" s="13"/>
      <c r="GF215" s="13"/>
      <c r="GG215" s="13"/>
      <c r="GH215" s="13"/>
      <c r="GI215" s="13"/>
      <c r="GJ215" s="13"/>
      <c r="GK215" s="13"/>
      <c r="GL215" s="13"/>
      <c r="GM215" s="13"/>
      <c r="GN215" s="13"/>
      <c r="GO215" s="13"/>
      <c r="GP215" s="13"/>
      <c r="GQ215" s="13"/>
      <c r="GR215" s="13"/>
      <c r="GS215" s="13"/>
      <c r="GT215" s="13"/>
      <c r="GU215" s="13"/>
      <c r="GV215" s="13"/>
      <c r="GW215" s="13"/>
      <c r="GX215" s="13"/>
      <c r="GY215" s="13"/>
      <c r="GZ215" s="13"/>
      <c r="HA215" s="13"/>
      <c r="HB215" s="13"/>
      <c r="HC215" s="13"/>
      <c r="HD215" s="13"/>
      <c r="HE215" s="13"/>
      <c r="HF215" s="13"/>
      <c r="HG215" s="13"/>
      <c r="HH215" s="13"/>
      <c r="HI215" s="13"/>
      <c r="HJ215" s="13"/>
      <c r="HK215" s="13"/>
      <c r="HL215" s="13"/>
      <c r="HM215" s="13"/>
    </row>
    <row r="216" s="24" customFormat="true" ht="21.75" hidden="false" customHeight="true" outlineLevel="0" collapsed="false">
      <c r="A216" s="20"/>
      <c r="B216" s="20"/>
      <c r="C216" s="9"/>
      <c r="D216" s="14"/>
      <c r="E216" s="17" t="n">
        <v>2015011314</v>
      </c>
      <c r="F216" s="14" t="n">
        <v>65.5</v>
      </c>
      <c r="G216" s="14" t="n">
        <v>78.54</v>
      </c>
      <c r="H216" s="14" t="n">
        <f aca="false">SUM(F216:G216)</f>
        <v>144.04</v>
      </c>
      <c r="I216" s="15" t="n">
        <v>2</v>
      </c>
      <c r="K216" s="13"/>
    </row>
    <row r="217" s="21" customFormat="true" ht="21.75" hidden="false" customHeight="true" outlineLevel="0" collapsed="false">
      <c r="A217" s="20"/>
      <c r="B217" s="20"/>
      <c r="C217" s="9" t="s">
        <v>61</v>
      </c>
      <c r="D217" s="14" t="n">
        <v>1</v>
      </c>
      <c r="E217" s="17" t="n">
        <v>2015014014</v>
      </c>
      <c r="F217" s="14" t="n">
        <v>67.5</v>
      </c>
      <c r="G217" s="14" t="n">
        <v>81.34</v>
      </c>
      <c r="H217" s="14" t="n">
        <f aca="false">SUM(F217:G217)</f>
        <v>148.84</v>
      </c>
      <c r="I217" s="15" t="n">
        <v>1</v>
      </c>
      <c r="K217" s="13"/>
    </row>
    <row r="218" s="13" customFormat="true" ht="21.75" hidden="false" customHeight="true" outlineLevel="0" collapsed="false">
      <c r="A218" s="20"/>
      <c r="B218" s="20"/>
      <c r="C218" s="9"/>
      <c r="D218" s="14"/>
      <c r="E218" s="17" t="n">
        <v>2015013826</v>
      </c>
      <c r="F218" s="14" t="n">
        <v>59</v>
      </c>
      <c r="G218" s="14" t="n">
        <v>79.33</v>
      </c>
      <c r="H218" s="14" t="n">
        <f aca="false">SUM(F218:G218)</f>
        <v>138.33</v>
      </c>
      <c r="I218" s="15" t="n">
        <v>2</v>
      </c>
    </row>
    <row r="219" s="13" customFormat="true" ht="21.75" hidden="false" customHeight="true" outlineLevel="0" collapsed="false">
      <c r="A219" s="20"/>
      <c r="B219" s="20"/>
      <c r="C219" s="9" t="s">
        <v>42</v>
      </c>
      <c r="D219" s="14" t="n">
        <v>1</v>
      </c>
      <c r="E219" s="19" t="n">
        <v>2015011914</v>
      </c>
      <c r="F219" s="15" t="n">
        <v>66</v>
      </c>
      <c r="G219" s="15" t="n">
        <v>88.9</v>
      </c>
      <c r="H219" s="14" t="n">
        <f aca="false">SUM(F219:G219)</f>
        <v>154.9</v>
      </c>
      <c r="I219" s="15" t="n">
        <v>1</v>
      </c>
    </row>
    <row r="220" s="13" customFormat="true" ht="21.75" hidden="false" customHeight="true" outlineLevel="0" collapsed="false">
      <c r="A220" s="20"/>
      <c r="B220" s="20"/>
      <c r="C220" s="9"/>
      <c r="D220" s="14"/>
      <c r="E220" s="17" t="n">
        <v>2015012219</v>
      </c>
      <c r="F220" s="14" t="n">
        <v>67</v>
      </c>
      <c r="G220" s="14" t="n">
        <v>81.53</v>
      </c>
      <c r="H220" s="14" t="n">
        <f aca="false">SUM(F220:G220)</f>
        <v>148.53</v>
      </c>
      <c r="I220" s="15" t="n">
        <v>2</v>
      </c>
    </row>
    <row r="221" s="13" customFormat="true" ht="21.75" hidden="false" customHeight="true" outlineLevel="0" collapsed="false">
      <c r="A221" s="20"/>
      <c r="B221" s="20"/>
      <c r="C221" s="9" t="s">
        <v>79</v>
      </c>
      <c r="D221" s="14" t="n">
        <v>1</v>
      </c>
      <c r="E221" s="17" t="n">
        <v>2015013313</v>
      </c>
      <c r="F221" s="14" t="n">
        <v>64</v>
      </c>
      <c r="G221" s="14" t="n">
        <v>80.38</v>
      </c>
      <c r="H221" s="14" t="n">
        <f aca="false">SUM(F221:G221)</f>
        <v>144.38</v>
      </c>
      <c r="I221" s="15" t="n">
        <v>1</v>
      </c>
    </row>
    <row r="222" s="13" customFormat="true" ht="21.75" hidden="false" customHeight="true" outlineLevel="0" collapsed="false">
      <c r="A222" s="20"/>
      <c r="B222" s="20"/>
      <c r="C222" s="9"/>
      <c r="D222" s="14"/>
      <c r="E222" s="17" t="n">
        <v>2015013720</v>
      </c>
      <c r="F222" s="14" t="n">
        <v>62.5</v>
      </c>
      <c r="G222" s="14" t="n">
        <v>80.34</v>
      </c>
      <c r="H222" s="14" t="n">
        <f aca="false">SUM(F222:G222)</f>
        <v>142.84</v>
      </c>
      <c r="I222" s="15" t="n">
        <v>2</v>
      </c>
    </row>
    <row r="223" s="13" customFormat="true" ht="21.75" hidden="false" customHeight="true" outlineLevel="0" collapsed="false">
      <c r="A223" s="20"/>
      <c r="B223" s="20"/>
      <c r="C223" s="9" t="s">
        <v>39</v>
      </c>
      <c r="D223" s="14" t="n">
        <v>1</v>
      </c>
      <c r="E223" s="17" t="n">
        <v>2015010720</v>
      </c>
      <c r="F223" s="14" t="n">
        <v>61</v>
      </c>
      <c r="G223" s="14" t="n">
        <v>83.9</v>
      </c>
      <c r="H223" s="14" t="n">
        <f aca="false">SUM(F223:G223)</f>
        <v>144.9</v>
      </c>
      <c r="I223" s="23" t="n">
        <v>1</v>
      </c>
    </row>
    <row r="224" s="13" customFormat="true" ht="21.75" hidden="false" customHeight="true" outlineLevel="0" collapsed="false">
      <c r="A224" s="20"/>
      <c r="B224" s="20"/>
      <c r="C224" s="9"/>
      <c r="D224" s="14"/>
      <c r="E224" s="17" t="n">
        <v>2015010803</v>
      </c>
      <c r="F224" s="14" t="n">
        <v>58</v>
      </c>
      <c r="G224" s="14" t="n">
        <v>81.41</v>
      </c>
      <c r="H224" s="14" t="n">
        <f aca="false">SUM(F224:G224)</f>
        <v>139.41</v>
      </c>
      <c r="I224" s="23" t="n">
        <v>2</v>
      </c>
    </row>
    <row r="225" s="13" customFormat="true" ht="21.75" hidden="false" customHeight="true" outlineLevel="0" collapsed="false">
      <c r="A225" s="20" t="s">
        <v>80</v>
      </c>
      <c r="B225" s="20" t="s">
        <v>77</v>
      </c>
      <c r="C225" s="9" t="s">
        <v>78</v>
      </c>
      <c r="D225" s="14" t="n">
        <v>1</v>
      </c>
      <c r="E225" s="17" t="n">
        <v>2015010203</v>
      </c>
      <c r="F225" s="14" t="n">
        <v>61.5</v>
      </c>
      <c r="G225" s="14" t="n">
        <v>84.15</v>
      </c>
      <c r="H225" s="14" t="n">
        <f aca="false">SUM(F225:G225)</f>
        <v>145.65</v>
      </c>
      <c r="I225" s="15" t="n">
        <v>1</v>
      </c>
    </row>
    <row r="226" s="13" customFormat="true" ht="21.75" hidden="false" customHeight="true" outlineLevel="0" collapsed="false">
      <c r="A226" s="20"/>
      <c r="B226" s="20"/>
      <c r="C226" s="9"/>
      <c r="D226" s="14"/>
      <c r="E226" s="17" t="n">
        <v>2015010628</v>
      </c>
      <c r="F226" s="14" t="n">
        <v>61.5</v>
      </c>
      <c r="G226" s="14" t="n">
        <v>84.06</v>
      </c>
      <c r="H226" s="14" t="n">
        <f aca="false">SUM(F226:G226)</f>
        <v>145.56</v>
      </c>
      <c r="I226" s="15" t="n">
        <v>2</v>
      </c>
    </row>
    <row r="227" s="13" customFormat="true" ht="21.75" hidden="false" customHeight="true" outlineLevel="0" collapsed="false">
      <c r="A227" s="20"/>
      <c r="B227" s="20"/>
      <c r="C227" s="9" t="s">
        <v>61</v>
      </c>
      <c r="D227" s="10" t="n">
        <v>1</v>
      </c>
      <c r="E227" s="19" t="n">
        <v>2015011324</v>
      </c>
      <c r="F227" s="15" t="n">
        <v>67</v>
      </c>
      <c r="G227" s="15" t="n">
        <v>89.54</v>
      </c>
      <c r="H227" s="14" t="n">
        <f aca="false">SUM(F227:G227)</f>
        <v>156.54</v>
      </c>
      <c r="I227" s="15" t="n">
        <v>1</v>
      </c>
    </row>
    <row r="228" s="13" customFormat="true" ht="21.75" hidden="false" customHeight="true" outlineLevel="0" collapsed="false">
      <c r="A228" s="20"/>
      <c r="B228" s="20"/>
      <c r="C228" s="9"/>
      <c r="D228" s="10"/>
      <c r="E228" s="17" t="n">
        <v>2015014808</v>
      </c>
      <c r="F228" s="14" t="n">
        <v>63</v>
      </c>
      <c r="G228" s="14" t="n">
        <v>82.28</v>
      </c>
      <c r="H228" s="14" t="n">
        <f aca="false">SUM(F228:G228)</f>
        <v>145.28</v>
      </c>
      <c r="I228" s="15" t="n">
        <v>2</v>
      </c>
    </row>
    <row r="229" s="13" customFormat="true" ht="21.75" hidden="false" customHeight="true" outlineLevel="0" collapsed="false">
      <c r="A229" s="20"/>
      <c r="B229" s="20"/>
      <c r="C229" s="9"/>
      <c r="D229" s="10"/>
      <c r="E229" s="19" t="n">
        <v>2015011124</v>
      </c>
      <c r="F229" s="15" t="n">
        <v>63</v>
      </c>
      <c r="G229" s="15" t="n">
        <v>78.13</v>
      </c>
      <c r="H229" s="14" t="n">
        <f aca="false">SUM(F229:G229)</f>
        <v>141.13</v>
      </c>
      <c r="I229" s="15" t="n">
        <v>3</v>
      </c>
    </row>
    <row r="230" s="13" customFormat="true" ht="21.75" hidden="false" customHeight="true" outlineLevel="0" collapsed="false">
      <c r="A230" s="20"/>
      <c r="B230" s="20"/>
      <c r="C230" s="9" t="s">
        <v>81</v>
      </c>
      <c r="D230" s="14" t="n">
        <v>2</v>
      </c>
      <c r="E230" s="17" t="n">
        <v>2015012017</v>
      </c>
      <c r="F230" s="14" t="n">
        <v>70</v>
      </c>
      <c r="G230" s="14" t="n">
        <v>86.89</v>
      </c>
      <c r="H230" s="14" t="n">
        <f aca="false">SUM(F230:G230)</f>
        <v>156.89</v>
      </c>
      <c r="I230" s="15" t="n">
        <v>1</v>
      </c>
    </row>
    <row r="231" s="13" customFormat="true" ht="21.75" hidden="false" customHeight="true" outlineLevel="0" collapsed="false">
      <c r="A231" s="20"/>
      <c r="B231" s="20"/>
      <c r="C231" s="9"/>
      <c r="D231" s="14"/>
      <c r="E231" s="17" t="n">
        <v>2015013016</v>
      </c>
      <c r="F231" s="14" t="n">
        <v>67</v>
      </c>
      <c r="G231" s="14" t="n">
        <v>84.91</v>
      </c>
      <c r="H231" s="14" t="n">
        <f aca="false">SUM(F231:G231)</f>
        <v>151.91</v>
      </c>
      <c r="I231" s="15" t="n">
        <v>2</v>
      </c>
    </row>
    <row r="232" s="13" customFormat="true" ht="21.75" hidden="false" customHeight="true" outlineLevel="0" collapsed="false">
      <c r="A232" s="20"/>
      <c r="B232" s="20"/>
      <c r="C232" s="9"/>
      <c r="D232" s="14"/>
      <c r="E232" s="17" t="n">
        <v>2015014721</v>
      </c>
      <c r="F232" s="14" t="n">
        <v>68</v>
      </c>
      <c r="G232" s="14" t="n">
        <v>81.72</v>
      </c>
      <c r="H232" s="14" t="n">
        <f aca="false">SUM(F232:G232)</f>
        <v>149.72</v>
      </c>
      <c r="I232" s="15" t="n">
        <v>3</v>
      </c>
    </row>
    <row r="233" s="13" customFormat="true" ht="21.75" hidden="false" customHeight="true" outlineLevel="0" collapsed="false">
      <c r="A233" s="20"/>
      <c r="B233" s="20"/>
      <c r="C233" s="9"/>
      <c r="D233" s="14"/>
      <c r="E233" s="17" t="n">
        <v>2015012803</v>
      </c>
      <c r="F233" s="14" t="n">
        <v>68</v>
      </c>
      <c r="G233" s="14" t="s">
        <v>23</v>
      </c>
      <c r="H233" s="14" t="n">
        <f aca="false">SUM(F233:G233)</f>
        <v>68</v>
      </c>
      <c r="I233" s="15" t="n">
        <v>4</v>
      </c>
    </row>
    <row r="234" s="13" customFormat="true" ht="21.75" hidden="false" customHeight="true" outlineLevel="0" collapsed="false">
      <c r="A234" s="20"/>
      <c r="B234" s="20"/>
      <c r="C234" s="9" t="s">
        <v>39</v>
      </c>
      <c r="D234" s="14" t="n">
        <v>1</v>
      </c>
      <c r="E234" s="17" t="n">
        <v>2015013027</v>
      </c>
      <c r="F234" s="14" t="n">
        <v>58</v>
      </c>
      <c r="G234" s="14" t="n">
        <v>80.69</v>
      </c>
      <c r="H234" s="14" t="n">
        <f aca="false">SUM(F234:G234)</f>
        <v>138.69</v>
      </c>
      <c r="I234" s="23" t="n">
        <v>1</v>
      </c>
    </row>
    <row r="235" s="13" customFormat="true" ht="21.75" hidden="false" customHeight="true" outlineLevel="0" collapsed="false">
      <c r="A235" s="20"/>
      <c r="B235" s="20"/>
      <c r="C235" s="9"/>
      <c r="D235" s="14"/>
      <c r="E235" s="17" t="n">
        <v>2015010320</v>
      </c>
      <c r="F235" s="17" t="n">
        <v>52</v>
      </c>
      <c r="G235" s="17" t="n">
        <v>76.56</v>
      </c>
      <c r="H235" s="14" t="n">
        <f aca="false">SUM(F235:G235)</f>
        <v>128.56</v>
      </c>
      <c r="I235" s="23" t="n">
        <v>2</v>
      </c>
    </row>
    <row r="236" s="13" customFormat="true" ht="21.75" hidden="false" customHeight="true" outlineLevel="0" collapsed="false">
      <c r="A236" s="15" t="s">
        <v>82</v>
      </c>
      <c r="B236" s="9" t="s">
        <v>83</v>
      </c>
      <c r="C236" s="9" t="s">
        <v>39</v>
      </c>
      <c r="D236" s="14" t="n">
        <v>1</v>
      </c>
      <c r="E236" s="17" t="n">
        <v>2015010118</v>
      </c>
      <c r="F236" s="14" t="n">
        <v>68</v>
      </c>
      <c r="G236" s="14" t="n">
        <v>86.44</v>
      </c>
      <c r="H236" s="14" t="n">
        <f aca="false">SUM(F236:G236)</f>
        <v>154.44</v>
      </c>
      <c r="I236" s="15" t="n">
        <v>1</v>
      </c>
    </row>
    <row r="237" s="13" customFormat="true" ht="21.75" hidden="false" customHeight="true" outlineLevel="0" collapsed="false">
      <c r="A237" s="15"/>
      <c r="B237" s="15"/>
      <c r="C237" s="15"/>
      <c r="D237" s="14"/>
      <c r="E237" s="17" t="n">
        <v>2015013017</v>
      </c>
      <c r="F237" s="14" t="n">
        <v>68.5</v>
      </c>
      <c r="G237" s="14" t="n">
        <v>83.95</v>
      </c>
      <c r="H237" s="14" t="n">
        <f aca="false">SUM(F237:G237)</f>
        <v>152.45</v>
      </c>
      <c r="I237" s="15" t="n">
        <v>2</v>
      </c>
    </row>
    <row r="238" s="13" customFormat="true" ht="21.75" hidden="false" customHeight="true" outlineLevel="0" collapsed="false">
      <c r="A238" s="15"/>
      <c r="B238" s="9" t="s">
        <v>84</v>
      </c>
      <c r="C238" s="9" t="s">
        <v>39</v>
      </c>
      <c r="D238" s="14" t="n">
        <v>1</v>
      </c>
      <c r="E238" s="17" t="n">
        <v>2015010924</v>
      </c>
      <c r="F238" s="14" t="n">
        <v>58.5</v>
      </c>
      <c r="G238" s="14" t="n">
        <v>83.41</v>
      </c>
      <c r="H238" s="14" t="n">
        <f aca="false">SUM(F238:G238)</f>
        <v>141.91</v>
      </c>
      <c r="I238" s="23" t="n">
        <v>1</v>
      </c>
    </row>
    <row r="239" s="13" customFormat="true" ht="21.75" hidden="false" customHeight="true" outlineLevel="0" collapsed="false">
      <c r="A239" s="15"/>
      <c r="B239" s="15"/>
      <c r="C239" s="15"/>
      <c r="D239" s="14"/>
      <c r="E239" s="17" t="n">
        <v>2015012715</v>
      </c>
      <c r="F239" s="14" t="n">
        <v>58.5</v>
      </c>
      <c r="G239" s="14" t="n">
        <v>81.35</v>
      </c>
      <c r="H239" s="14" t="n">
        <f aca="false">SUM(F239:G239)</f>
        <v>139.85</v>
      </c>
      <c r="I239" s="23" t="n">
        <v>2</v>
      </c>
    </row>
    <row r="240" s="13" customFormat="true" ht="21.75" hidden="false" customHeight="true" outlineLevel="0" collapsed="false">
      <c r="A240" s="15"/>
      <c r="B240" s="9" t="s">
        <v>85</v>
      </c>
      <c r="C240" s="9" t="s">
        <v>39</v>
      </c>
      <c r="D240" s="14" t="n">
        <v>1</v>
      </c>
      <c r="E240" s="17" t="n">
        <v>2015014321</v>
      </c>
      <c r="F240" s="14" t="n">
        <v>57</v>
      </c>
      <c r="G240" s="14" t="n">
        <v>82.32</v>
      </c>
      <c r="H240" s="14" t="n">
        <f aca="false">SUM(F240:G240)</f>
        <v>139.32</v>
      </c>
      <c r="I240" s="23" t="n">
        <v>1</v>
      </c>
    </row>
    <row r="241" s="13" customFormat="true" ht="21.75" hidden="false" customHeight="true" outlineLevel="0" collapsed="false">
      <c r="A241" s="15"/>
      <c r="B241" s="15"/>
      <c r="C241" s="15"/>
      <c r="D241" s="14"/>
      <c r="E241" s="17" t="n">
        <v>2015014118</v>
      </c>
      <c r="F241" s="14" t="n">
        <v>57</v>
      </c>
      <c r="G241" s="14" t="n">
        <v>80.37</v>
      </c>
      <c r="H241" s="14" t="n">
        <f aca="false">SUM(F241:G241)</f>
        <v>137.37</v>
      </c>
      <c r="I241" s="23" t="n">
        <v>2</v>
      </c>
    </row>
    <row r="242" s="13" customFormat="true" ht="23.25" hidden="false" customHeight="true" outlineLevel="0" collapsed="false">
      <c r="A242" s="15" t="s">
        <v>86</v>
      </c>
      <c r="B242" s="9" t="s">
        <v>85</v>
      </c>
      <c r="C242" s="9" t="s">
        <v>65</v>
      </c>
      <c r="D242" s="14" t="n">
        <v>1</v>
      </c>
      <c r="E242" s="17" t="n">
        <v>2015011415</v>
      </c>
      <c r="F242" s="14" t="n">
        <v>61.5</v>
      </c>
      <c r="G242" s="14" t="n">
        <v>85.32</v>
      </c>
      <c r="H242" s="14" t="n">
        <f aca="false">SUM(F242:G242)</f>
        <v>146.82</v>
      </c>
      <c r="I242" s="15" t="n">
        <v>1</v>
      </c>
    </row>
    <row r="243" s="13" customFormat="true" ht="23.25" hidden="false" customHeight="true" outlineLevel="0" collapsed="false">
      <c r="A243" s="15"/>
      <c r="B243" s="15"/>
      <c r="C243" s="15"/>
      <c r="D243" s="14"/>
      <c r="E243" s="17" t="n">
        <v>2015015528</v>
      </c>
      <c r="F243" s="14" t="n">
        <v>62</v>
      </c>
      <c r="G243" s="14" t="n">
        <v>81.97</v>
      </c>
      <c r="H243" s="14" t="n">
        <f aca="false">SUM(F243:G243)</f>
        <v>143.97</v>
      </c>
      <c r="I243" s="15" t="n">
        <v>2</v>
      </c>
    </row>
    <row r="244" s="13" customFormat="true" ht="23.25" hidden="false" customHeight="true" outlineLevel="0" collapsed="false">
      <c r="A244" s="15"/>
      <c r="B244" s="9" t="s">
        <v>84</v>
      </c>
      <c r="C244" s="9" t="s">
        <v>39</v>
      </c>
      <c r="D244" s="14" t="n">
        <v>1</v>
      </c>
      <c r="E244" s="17" t="n">
        <v>2015010128</v>
      </c>
      <c r="F244" s="14" t="n">
        <v>62</v>
      </c>
      <c r="G244" s="14" t="n">
        <v>81.68</v>
      </c>
      <c r="H244" s="14" t="n">
        <f aca="false">SUM(F244:G244)</f>
        <v>143.68</v>
      </c>
      <c r="I244" s="23" t="n">
        <v>1</v>
      </c>
    </row>
    <row r="245" s="13" customFormat="true" ht="23.25" hidden="false" customHeight="true" outlineLevel="0" collapsed="false">
      <c r="A245" s="15"/>
      <c r="B245" s="9"/>
      <c r="C245" s="9"/>
      <c r="D245" s="14"/>
      <c r="E245" s="17" t="n">
        <v>2015013411</v>
      </c>
      <c r="F245" s="17" t="n">
        <v>52</v>
      </c>
      <c r="G245" s="17" t="n">
        <v>78.23</v>
      </c>
      <c r="H245" s="14" t="n">
        <f aca="false">SUM(F245:G245)</f>
        <v>130.23</v>
      </c>
      <c r="I245" s="23" t="n">
        <v>2</v>
      </c>
    </row>
    <row r="246" s="13" customFormat="true" ht="23.25" hidden="false" customHeight="true" outlineLevel="0" collapsed="false">
      <c r="A246" s="15"/>
      <c r="B246" s="9" t="s">
        <v>87</v>
      </c>
      <c r="C246" s="9" t="s">
        <v>39</v>
      </c>
      <c r="D246" s="14" t="n">
        <v>1</v>
      </c>
      <c r="E246" s="17" t="n">
        <v>2015010626</v>
      </c>
      <c r="F246" s="14" t="n">
        <v>65</v>
      </c>
      <c r="G246" s="14" t="n">
        <v>77.9</v>
      </c>
      <c r="H246" s="14" t="n">
        <f aca="false">SUM(F246:G246)</f>
        <v>142.9</v>
      </c>
      <c r="I246" s="23" t="n">
        <v>1</v>
      </c>
    </row>
    <row r="247" s="13" customFormat="true" ht="23.25" hidden="false" customHeight="true" outlineLevel="0" collapsed="false">
      <c r="A247" s="15"/>
      <c r="B247" s="15"/>
      <c r="C247" s="15"/>
      <c r="D247" s="14"/>
      <c r="E247" s="17" t="n">
        <v>2015011802</v>
      </c>
      <c r="F247" s="14" t="n">
        <v>59</v>
      </c>
      <c r="G247" s="14" t="n">
        <v>82.56</v>
      </c>
      <c r="H247" s="14" t="n">
        <f aca="false">SUM(F247:G247)</f>
        <v>141.56</v>
      </c>
      <c r="I247" s="23" t="n">
        <v>2</v>
      </c>
    </row>
    <row r="248" s="13" customFormat="true" ht="23.25" hidden="false" customHeight="true" outlineLevel="0" collapsed="false">
      <c r="A248" s="15" t="s">
        <v>88</v>
      </c>
      <c r="B248" s="9" t="s">
        <v>89</v>
      </c>
      <c r="C248" s="9" t="s">
        <v>45</v>
      </c>
      <c r="D248" s="14" t="n">
        <v>1</v>
      </c>
      <c r="E248" s="17" t="n">
        <v>2015010321</v>
      </c>
      <c r="F248" s="14" t="n">
        <v>74</v>
      </c>
      <c r="G248" s="14" t="n">
        <v>77.41</v>
      </c>
      <c r="H248" s="14" t="n">
        <f aca="false">SUM(F248:G248)</f>
        <v>151.41</v>
      </c>
      <c r="I248" s="23" t="n">
        <v>1</v>
      </c>
    </row>
    <row r="249" s="13" customFormat="true" ht="23.25" hidden="false" customHeight="true" outlineLevel="0" collapsed="false">
      <c r="A249" s="15"/>
      <c r="B249" s="15"/>
      <c r="C249" s="15"/>
      <c r="D249" s="14"/>
      <c r="E249" s="17" t="n">
        <v>2015012915</v>
      </c>
      <c r="F249" s="14" t="n">
        <v>64</v>
      </c>
      <c r="G249" s="14" t="n">
        <v>80.53</v>
      </c>
      <c r="H249" s="14" t="n">
        <f aca="false">SUM(F249:G249)</f>
        <v>144.53</v>
      </c>
      <c r="I249" s="23" t="n">
        <v>2</v>
      </c>
    </row>
    <row r="250" s="13" customFormat="true" ht="23.25" hidden="false" customHeight="true" outlineLevel="0" collapsed="false">
      <c r="A250" s="15"/>
      <c r="B250" s="9" t="s">
        <v>87</v>
      </c>
      <c r="C250" s="9" t="s">
        <v>39</v>
      </c>
      <c r="D250" s="14" t="n">
        <v>1</v>
      </c>
      <c r="E250" s="17" t="n">
        <v>2015011412</v>
      </c>
      <c r="F250" s="14" t="n">
        <v>66</v>
      </c>
      <c r="G250" s="14" t="n">
        <v>76.53</v>
      </c>
      <c r="H250" s="14" t="n">
        <f aca="false">SUM(F250:G250)</f>
        <v>142.53</v>
      </c>
      <c r="I250" s="23" t="n">
        <v>1</v>
      </c>
    </row>
    <row r="251" s="13" customFormat="true" ht="23.25" hidden="false" customHeight="true" outlineLevel="0" collapsed="false">
      <c r="A251" s="15"/>
      <c r="B251" s="15"/>
      <c r="C251" s="15"/>
      <c r="D251" s="14"/>
      <c r="E251" s="17" t="n">
        <v>2015013418</v>
      </c>
      <c r="F251" s="14" t="n">
        <v>61</v>
      </c>
      <c r="G251" s="14" t="n">
        <v>76.79</v>
      </c>
      <c r="H251" s="14" t="n">
        <f aca="false">SUM(F251:G251)</f>
        <v>137.79</v>
      </c>
      <c r="I251" s="23" t="n">
        <v>2</v>
      </c>
    </row>
    <row r="252" s="13" customFormat="true" ht="23.25" hidden="false" customHeight="true" outlineLevel="0" collapsed="false">
      <c r="A252" s="15" t="s">
        <v>90</v>
      </c>
      <c r="B252" s="9" t="s">
        <v>84</v>
      </c>
      <c r="C252" s="9" t="s">
        <v>39</v>
      </c>
      <c r="D252" s="14" t="n">
        <v>1</v>
      </c>
      <c r="E252" s="17" t="n">
        <v>2015013710</v>
      </c>
      <c r="F252" s="14" t="n">
        <v>71</v>
      </c>
      <c r="G252" s="14" t="n">
        <v>87.45</v>
      </c>
      <c r="H252" s="14" t="n">
        <f aca="false">SUM(F252:G252)</f>
        <v>158.45</v>
      </c>
      <c r="I252" s="23" t="n">
        <v>1</v>
      </c>
    </row>
    <row r="253" s="13" customFormat="true" ht="23.25" hidden="false" customHeight="true" outlineLevel="0" collapsed="false">
      <c r="A253" s="15"/>
      <c r="B253" s="9"/>
      <c r="C253" s="9"/>
      <c r="D253" s="14"/>
      <c r="E253" s="17" t="n">
        <v>2015012711</v>
      </c>
      <c r="F253" s="14" t="n">
        <v>66.5</v>
      </c>
      <c r="G253" s="14" t="n">
        <v>84.03</v>
      </c>
      <c r="H253" s="14" t="n">
        <f aca="false">SUM(F253:G253)</f>
        <v>150.53</v>
      </c>
      <c r="I253" s="23" t="n">
        <v>2</v>
      </c>
    </row>
    <row r="254" s="13" customFormat="true" ht="23.25" hidden="false" customHeight="true" outlineLevel="0" collapsed="false">
      <c r="A254" s="15"/>
      <c r="B254" s="9" t="s">
        <v>83</v>
      </c>
      <c r="C254" s="9" t="s">
        <v>39</v>
      </c>
      <c r="D254" s="14" t="n">
        <v>1</v>
      </c>
      <c r="E254" s="17" t="n">
        <v>2015014422</v>
      </c>
      <c r="F254" s="14" t="n">
        <v>61.5</v>
      </c>
      <c r="G254" s="14" t="n">
        <v>82.24</v>
      </c>
      <c r="H254" s="14" t="n">
        <f aca="false">SUM(F254:G254)</f>
        <v>143.74</v>
      </c>
      <c r="I254" s="23" t="n">
        <v>1</v>
      </c>
    </row>
    <row r="255" s="13" customFormat="true" ht="23.25" hidden="false" customHeight="true" outlineLevel="0" collapsed="false">
      <c r="A255" s="15"/>
      <c r="B255" s="9"/>
      <c r="C255" s="9"/>
      <c r="D255" s="14"/>
      <c r="E255" s="17" t="n">
        <v>2015013921</v>
      </c>
      <c r="F255" s="14" t="n">
        <v>59</v>
      </c>
      <c r="G255" s="14" t="n">
        <v>81.23</v>
      </c>
      <c r="H255" s="14" t="n">
        <f aca="false">SUM(F255:G255)</f>
        <v>140.23</v>
      </c>
      <c r="I255" s="23" t="n">
        <v>2</v>
      </c>
    </row>
    <row r="256" s="13" customFormat="true" ht="23.25" hidden="false" customHeight="true" outlineLevel="0" collapsed="false">
      <c r="A256" s="15"/>
      <c r="B256" s="9" t="s">
        <v>87</v>
      </c>
      <c r="C256" s="9" t="s">
        <v>39</v>
      </c>
      <c r="D256" s="14" t="n">
        <v>1</v>
      </c>
      <c r="E256" s="17" t="n">
        <v>2015013520</v>
      </c>
      <c r="F256" s="14" t="n">
        <v>60</v>
      </c>
      <c r="G256" s="14" t="n">
        <v>84.03</v>
      </c>
      <c r="H256" s="14" t="n">
        <f aca="false">SUM(F256:G256)</f>
        <v>144.03</v>
      </c>
      <c r="I256" s="23" t="n">
        <v>1</v>
      </c>
    </row>
    <row r="257" s="13" customFormat="true" ht="23.25" hidden="false" customHeight="true" outlineLevel="0" collapsed="false">
      <c r="A257" s="15"/>
      <c r="B257" s="9"/>
      <c r="C257" s="9"/>
      <c r="D257" s="14"/>
      <c r="E257" s="17" t="n">
        <v>2015012120</v>
      </c>
      <c r="F257" s="14" t="n">
        <v>59.5</v>
      </c>
      <c r="G257" s="14" t="n">
        <v>78.64</v>
      </c>
      <c r="H257" s="14" t="n">
        <f aca="false">SUM(F257:G257)</f>
        <v>138.14</v>
      </c>
      <c r="I257" s="23" t="n">
        <v>2</v>
      </c>
    </row>
    <row r="258" s="13" customFormat="true" ht="23.25" hidden="false" customHeight="true" outlineLevel="0" collapsed="false">
      <c r="A258" s="15" t="s">
        <v>91</v>
      </c>
      <c r="B258" s="9" t="s">
        <v>83</v>
      </c>
      <c r="C258" s="9" t="s">
        <v>39</v>
      </c>
      <c r="D258" s="10" t="n">
        <v>1</v>
      </c>
      <c r="E258" s="17" t="n">
        <v>2015012617</v>
      </c>
      <c r="F258" s="14" t="n">
        <v>65.5</v>
      </c>
      <c r="G258" s="14" t="n">
        <v>87.52</v>
      </c>
      <c r="H258" s="14" t="n">
        <f aca="false">SUM(F258:G258)</f>
        <v>153.02</v>
      </c>
      <c r="I258" s="23" t="n">
        <v>1</v>
      </c>
    </row>
    <row r="259" s="13" customFormat="true" ht="23.25" hidden="false" customHeight="true" outlineLevel="0" collapsed="false">
      <c r="A259" s="15"/>
      <c r="B259" s="15"/>
      <c r="C259" s="15"/>
      <c r="D259" s="10"/>
      <c r="E259" s="17" t="n">
        <v>2015014226</v>
      </c>
      <c r="F259" s="14" t="n">
        <v>62.5</v>
      </c>
      <c r="G259" s="14" t="n">
        <v>77.83</v>
      </c>
      <c r="H259" s="14" t="n">
        <f aca="false">SUM(F259:G259)</f>
        <v>140.33</v>
      </c>
      <c r="I259" s="23" t="n">
        <v>2</v>
      </c>
    </row>
    <row r="260" s="13" customFormat="true" ht="23.25" hidden="false" customHeight="true" outlineLevel="0" collapsed="false">
      <c r="A260" s="15"/>
      <c r="B260" s="15"/>
      <c r="C260" s="15"/>
      <c r="D260" s="10"/>
      <c r="E260" s="17" t="n">
        <v>2015010528</v>
      </c>
      <c r="F260" s="14" t="n">
        <v>62.5</v>
      </c>
      <c r="G260" s="14" t="n">
        <v>76.33</v>
      </c>
      <c r="H260" s="14" t="n">
        <f aca="false">SUM(F260:G260)</f>
        <v>138.83</v>
      </c>
      <c r="I260" s="23" t="n">
        <v>3</v>
      </c>
    </row>
    <row r="261" s="13" customFormat="true" ht="23.25" hidden="false" customHeight="true" outlineLevel="0" collapsed="false">
      <c r="A261" s="15"/>
      <c r="B261" s="9" t="s">
        <v>89</v>
      </c>
      <c r="C261" s="9" t="s">
        <v>39</v>
      </c>
      <c r="D261" s="14" t="n">
        <v>1</v>
      </c>
      <c r="E261" s="17" t="n">
        <v>2015013524</v>
      </c>
      <c r="F261" s="14" t="n">
        <v>64</v>
      </c>
      <c r="G261" s="14" t="n">
        <v>81.95</v>
      </c>
      <c r="H261" s="14" t="n">
        <f aca="false">SUM(F261:G261)</f>
        <v>145.95</v>
      </c>
      <c r="I261" s="23" t="n">
        <v>1</v>
      </c>
    </row>
    <row r="262" s="13" customFormat="true" ht="23.25" hidden="false" customHeight="true" outlineLevel="0" collapsed="false">
      <c r="A262" s="15"/>
      <c r="B262" s="15"/>
      <c r="C262" s="15"/>
      <c r="D262" s="14"/>
      <c r="E262" s="17" t="n">
        <v>2015015203</v>
      </c>
      <c r="F262" s="14" t="n">
        <v>64.5</v>
      </c>
      <c r="G262" s="14" t="n">
        <v>81.38</v>
      </c>
      <c r="H262" s="14" t="n">
        <f aca="false">SUM(F262:G262)</f>
        <v>145.88</v>
      </c>
      <c r="I262" s="23" t="n">
        <v>2</v>
      </c>
    </row>
    <row r="263" s="13" customFormat="true" ht="23.25" hidden="false" customHeight="true" outlineLevel="0" collapsed="false">
      <c r="A263" s="15" t="s">
        <v>92</v>
      </c>
      <c r="B263" s="9" t="s">
        <v>87</v>
      </c>
      <c r="C263" s="9" t="s">
        <v>39</v>
      </c>
      <c r="D263" s="14" t="n">
        <v>1</v>
      </c>
      <c r="E263" s="17" t="n">
        <v>2015014830</v>
      </c>
      <c r="F263" s="14" t="n">
        <v>58.5</v>
      </c>
      <c r="G263" s="14" t="n">
        <v>86.68</v>
      </c>
      <c r="H263" s="14" t="n">
        <f aca="false">SUM(F263:G263)</f>
        <v>145.18</v>
      </c>
      <c r="I263" s="23" t="n">
        <v>1</v>
      </c>
    </row>
    <row r="264" s="13" customFormat="true" ht="23.25" hidden="false" customHeight="true" outlineLevel="0" collapsed="false">
      <c r="A264" s="15"/>
      <c r="B264" s="15"/>
      <c r="C264" s="15"/>
      <c r="D264" s="14"/>
      <c r="E264" s="17" t="n">
        <v>2015012910</v>
      </c>
      <c r="F264" s="14" t="n">
        <v>56</v>
      </c>
      <c r="G264" s="14" t="n">
        <v>80.87</v>
      </c>
      <c r="H264" s="14" t="n">
        <f aca="false">SUM(F264:G264)</f>
        <v>136.87</v>
      </c>
      <c r="I264" s="23" t="n">
        <v>2</v>
      </c>
    </row>
    <row r="265" s="13" customFormat="true" ht="23.25" hidden="false" customHeight="true" outlineLevel="0" collapsed="false">
      <c r="A265" s="15" t="s">
        <v>93</v>
      </c>
      <c r="B265" s="9" t="s">
        <v>83</v>
      </c>
      <c r="C265" s="9" t="s">
        <v>39</v>
      </c>
      <c r="D265" s="14" t="n">
        <v>1</v>
      </c>
      <c r="E265" s="17" t="n">
        <v>2015014213</v>
      </c>
      <c r="F265" s="14" t="n">
        <v>72.5</v>
      </c>
      <c r="G265" s="14" t="n">
        <v>81.82</v>
      </c>
      <c r="H265" s="14" t="n">
        <f aca="false">SUM(F265:G265)</f>
        <v>154.32</v>
      </c>
      <c r="I265" s="23" t="n">
        <v>1</v>
      </c>
    </row>
    <row r="266" s="13" customFormat="true" ht="23.25" hidden="false" customHeight="true" outlineLevel="0" collapsed="false">
      <c r="A266" s="15"/>
      <c r="B266" s="15"/>
      <c r="C266" s="15"/>
      <c r="D266" s="14"/>
      <c r="E266" s="17" t="n">
        <v>2015015701</v>
      </c>
      <c r="F266" s="14" t="n">
        <v>69</v>
      </c>
      <c r="G266" s="14" t="n">
        <v>84.77</v>
      </c>
      <c r="H266" s="14" t="n">
        <f aca="false">SUM(F266:G266)</f>
        <v>153.77</v>
      </c>
      <c r="I266" s="23" t="n">
        <v>2</v>
      </c>
    </row>
    <row r="267" s="13" customFormat="true" ht="23.25" hidden="false" customHeight="true" outlineLevel="0" collapsed="false">
      <c r="A267" s="15"/>
      <c r="B267" s="9" t="s">
        <v>94</v>
      </c>
      <c r="C267" s="9" t="s">
        <v>39</v>
      </c>
      <c r="D267" s="14" t="n">
        <v>1</v>
      </c>
      <c r="E267" s="17" t="n">
        <v>2015014001</v>
      </c>
      <c r="F267" s="14" t="n">
        <v>68</v>
      </c>
      <c r="G267" s="14" t="n">
        <v>79.78</v>
      </c>
      <c r="H267" s="14" t="n">
        <f aca="false">SUM(F267:G267)</f>
        <v>147.78</v>
      </c>
      <c r="I267" s="23" t="n">
        <v>1</v>
      </c>
    </row>
    <row r="268" s="13" customFormat="true" ht="23.25" hidden="false" customHeight="true" outlineLevel="0" collapsed="false">
      <c r="A268" s="15"/>
      <c r="B268" s="9"/>
      <c r="C268" s="9"/>
      <c r="D268" s="14"/>
      <c r="E268" s="17" t="n">
        <v>2015013626</v>
      </c>
      <c r="F268" s="14" t="n">
        <v>50</v>
      </c>
      <c r="G268" s="14" t="n">
        <v>78.66</v>
      </c>
      <c r="H268" s="14" t="n">
        <f aca="false">SUM(F268:G268)</f>
        <v>128.66</v>
      </c>
      <c r="I268" s="23" t="n">
        <v>2</v>
      </c>
    </row>
    <row r="269" s="13" customFormat="true" ht="23.25" hidden="false" customHeight="true" outlineLevel="0" collapsed="false">
      <c r="A269" s="15"/>
      <c r="B269" s="9" t="s">
        <v>85</v>
      </c>
      <c r="C269" s="9" t="s">
        <v>39</v>
      </c>
      <c r="D269" s="14" t="n">
        <v>1</v>
      </c>
      <c r="E269" s="17" t="n">
        <v>2015012417</v>
      </c>
      <c r="F269" s="14" t="n">
        <v>65.5</v>
      </c>
      <c r="G269" s="14" t="n">
        <v>81.59</v>
      </c>
      <c r="H269" s="14" t="n">
        <f aca="false">SUM(F269:G269)</f>
        <v>147.09</v>
      </c>
      <c r="I269" s="23" t="n">
        <v>1</v>
      </c>
    </row>
    <row r="270" s="13" customFormat="true" ht="23.25" hidden="false" customHeight="true" outlineLevel="0" collapsed="false">
      <c r="A270" s="15"/>
      <c r="B270" s="15"/>
      <c r="C270" s="15"/>
      <c r="D270" s="14"/>
      <c r="E270" s="17" t="n">
        <v>2015015627</v>
      </c>
      <c r="F270" s="14" t="n">
        <v>64.5</v>
      </c>
      <c r="G270" s="14" t="n">
        <v>79.61</v>
      </c>
      <c r="H270" s="14" t="n">
        <f aca="false">SUM(F270:G270)</f>
        <v>144.11</v>
      </c>
      <c r="I270" s="23" t="n">
        <v>2</v>
      </c>
    </row>
  </sheetData>
  <mergeCells count="228">
    <mergeCell ref="A2:A31"/>
    <mergeCell ref="B2:B13"/>
    <mergeCell ref="C2:C3"/>
    <mergeCell ref="D2:D3"/>
    <mergeCell ref="C4:C5"/>
    <mergeCell ref="D4:D5"/>
    <mergeCell ref="C6:C9"/>
    <mergeCell ref="D6:D9"/>
    <mergeCell ref="C10:C11"/>
    <mergeCell ref="D10:D11"/>
    <mergeCell ref="C12:C13"/>
    <mergeCell ref="D12:D13"/>
    <mergeCell ref="B14:B31"/>
    <mergeCell ref="C14:C19"/>
    <mergeCell ref="D14:D19"/>
    <mergeCell ref="C20:C25"/>
    <mergeCell ref="D20:D25"/>
    <mergeCell ref="C26:C31"/>
    <mergeCell ref="D26:D31"/>
    <mergeCell ref="A32:A63"/>
    <mergeCell ref="B32:B63"/>
    <mergeCell ref="C32:C37"/>
    <mergeCell ref="D32:D37"/>
    <mergeCell ref="C38:C43"/>
    <mergeCell ref="D38:D43"/>
    <mergeCell ref="C44:C49"/>
    <mergeCell ref="D44:D49"/>
    <mergeCell ref="C50:C53"/>
    <mergeCell ref="D50:D53"/>
    <mergeCell ref="C54:C57"/>
    <mergeCell ref="D54:D57"/>
    <mergeCell ref="C58:C59"/>
    <mergeCell ref="D58:D59"/>
    <mergeCell ref="C60:C63"/>
    <mergeCell ref="D60:D63"/>
    <mergeCell ref="A64:A91"/>
    <mergeCell ref="B64:B71"/>
    <mergeCell ref="C64:C69"/>
    <mergeCell ref="D64:D69"/>
    <mergeCell ref="C70:C71"/>
    <mergeCell ref="D70:D71"/>
    <mergeCell ref="B72:B91"/>
    <mergeCell ref="C72:C91"/>
    <mergeCell ref="D72:D91"/>
    <mergeCell ref="A92:A124"/>
    <mergeCell ref="B92:B124"/>
    <mergeCell ref="C92:C108"/>
    <mergeCell ref="D92:D108"/>
    <mergeCell ref="C109:C124"/>
    <mergeCell ref="D109:D124"/>
    <mergeCell ref="A125:A139"/>
    <mergeCell ref="B125:B139"/>
    <mergeCell ref="C125:C128"/>
    <mergeCell ref="D125:D128"/>
    <mergeCell ref="C129:C134"/>
    <mergeCell ref="D129:D134"/>
    <mergeCell ref="C135:C139"/>
    <mergeCell ref="D135:D139"/>
    <mergeCell ref="A140:A147"/>
    <mergeCell ref="B140:B147"/>
    <mergeCell ref="C140:C147"/>
    <mergeCell ref="D140:D147"/>
    <mergeCell ref="A148:A165"/>
    <mergeCell ref="B148:B159"/>
    <mergeCell ref="C149:C152"/>
    <mergeCell ref="D149:D152"/>
    <mergeCell ref="C153:C159"/>
    <mergeCell ref="D153:D159"/>
    <mergeCell ref="B160:B165"/>
    <mergeCell ref="C160:C163"/>
    <mergeCell ref="D160:D163"/>
    <mergeCell ref="C164:C165"/>
    <mergeCell ref="D164:D165"/>
    <mergeCell ref="A166:A167"/>
    <mergeCell ref="B166:B167"/>
    <mergeCell ref="C166:C167"/>
    <mergeCell ref="D166:D167"/>
    <mergeCell ref="A168:A169"/>
    <mergeCell ref="B168:B169"/>
    <mergeCell ref="C168:C169"/>
    <mergeCell ref="D168:D169"/>
    <mergeCell ref="A170:A176"/>
    <mergeCell ref="B170:B172"/>
    <mergeCell ref="C170:C172"/>
    <mergeCell ref="D170:D172"/>
    <mergeCell ref="B173:B174"/>
    <mergeCell ref="C173:C174"/>
    <mergeCell ref="D173:D174"/>
    <mergeCell ref="B175:B176"/>
    <mergeCell ref="C175:C176"/>
    <mergeCell ref="D175:D176"/>
    <mergeCell ref="A177:A182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A183:A185"/>
    <mergeCell ref="B183:B185"/>
    <mergeCell ref="C183:C185"/>
    <mergeCell ref="D183:D185"/>
    <mergeCell ref="A186:A187"/>
    <mergeCell ref="B186:B187"/>
    <mergeCell ref="C186:C187"/>
    <mergeCell ref="D186:D187"/>
    <mergeCell ref="A188:A189"/>
    <mergeCell ref="B188:B189"/>
    <mergeCell ref="C188:C189"/>
    <mergeCell ref="D188:D189"/>
    <mergeCell ref="A190:A193"/>
    <mergeCell ref="B190:B193"/>
    <mergeCell ref="C190:C191"/>
    <mergeCell ref="D190:D191"/>
    <mergeCell ref="C192:C193"/>
    <mergeCell ref="D192:D193"/>
    <mergeCell ref="A194:A197"/>
    <mergeCell ref="B194:B197"/>
    <mergeCell ref="C194:C195"/>
    <mergeCell ref="D194:D195"/>
    <mergeCell ref="C196:C197"/>
    <mergeCell ref="D196:D197"/>
    <mergeCell ref="A198:A204"/>
    <mergeCell ref="B198:B200"/>
    <mergeCell ref="C198:C200"/>
    <mergeCell ref="D198:D200"/>
    <mergeCell ref="B201:B202"/>
    <mergeCell ref="C201:C202"/>
    <mergeCell ref="D201:D202"/>
    <mergeCell ref="B203:B204"/>
    <mergeCell ref="C203:C204"/>
    <mergeCell ref="D203:D204"/>
    <mergeCell ref="A205:A210"/>
    <mergeCell ref="B205:B206"/>
    <mergeCell ref="C205:C206"/>
    <mergeCell ref="D205:D206"/>
    <mergeCell ref="B207:B210"/>
    <mergeCell ref="C207:C210"/>
    <mergeCell ref="D207:D210"/>
    <mergeCell ref="A211:A214"/>
    <mergeCell ref="B211:B214"/>
    <mergeCell ref="C211:C212"/>
    <mergeCell ref="D211:D212"/>
    <mergeCell ref="C213:C214"/>
    <mergeCell ref="D213:D214"/>
    <mergeCell ref="A215:A224"/>
    <mergeCell ref="B215:B224"/>
    <mergeCell ref="C215:C216"/>
    <mergeCell ref="D215:D216"/>
    <mergeCell ref="C217:C218"/>
    <mergeCell ref="D217:D218"/>
    <mergeCell ref="C219:C220"/>
    <mergeCell ref="D219:D220"/>
    <mergeCell ref="C221:C222"/>
    <mergeCell ref="D221:D222"/>
    <mergeCell ref="C223:C224"/>
    <mergeCell ref="D223:D224"/>
    <mergeCell ref="A225:A235"/>
    <mergeCell ref="B225:B235"/>
    <mergeCell ref="C225:C226"/>
    <mergeCell ref="D225:D226"/>
    <mergeCell ref="C227:C229"/>
    <mergeCell ref="D227:D229"/>
    <mergeCell ref="C230:C233"/>
    <mergeCell ref="D230:D233"/>
    <mergeCell ref="C234:C235"/>
    <mergeCell ref="D234:D235"/>
    <mergeCell ref="A236:A241"/>
    <mergeCell ref="B236:B237"/>
    <mergeCell ref="C236:C237"/>
    <mergeCell ref="D236:D237"/>
    <mergeCell ref="B238:B239"/>
    <mergeCell ref="C238:C239"/>
    <mergeCell ref="D238:D239"/>
    <mergeCell ref="B240:B241"/>
    <mergeCell ref="C240:C241"/>
    <mergeCell ref="D240:D241"/>
    <mergeCell ref="A242:A247"/>
    <mergeCell ref="B242:B243"/>
    <mergeCell ref="C242:C243"/>
    <mergeCell ref="D242:D243"/>
    <mergeCell ref="B244:B245"/>
    <mergeCell ref="C244:C245"/>
    <mergeCell ref="D244:D245"/>
    <mergeCell ref="B246:B247"/>
    <mergeCell ref="C246:C247"/>
    <mergeCell ref="D246:D247"/>
    <mergeCell ref="A248:A251"/>
    <mergeCell ref="B248:B249"/>
    <mergeCell ref="C248:C249"/>
    <mergeCell ref="D248:D249"/>
    <mergeCell ref="B250:B251"/>
    <mergeCell ref="C250:C251"/>
    <mergeCell ref="D250:D251"/>
    <mergeCell ref="A252:A257"/>
    <mergeCell ref="B252:B253"/>
    <mergeCell ref="C252:C253"/>
    <mergeCell ref="D252:D253"/>
    <mergeCell ref="B254:B255"/>
    <mergeCell ref="C254:C255"/>
    <mergeCell ref="D254:D255"/>
    <mergeCell ref="B256:B257"/>
    <mergeCell ref="C256:C257"/>
    <mergeCell ref="D256:D257"/>
    <mergeCell ref="A258:A262"/>
    <mergeCell ref="B258:B260"/>
    <mergeCell ref="C258:C260"/>
    <mergeCell ref="D258:D260"/>
    <mergeCell ref="B261:B262"/>
    <mergeCell ref="C261:C262"/>
    <mergeCell ref="D261:D262"/>
    <mergeCell ref="A263:A264"/>
    <mergeCell ref="B263:B264"/>
    <mergeCell ref="C263:C264"/>
    <mergeCell ref="D263:D264"/>
    <mergeCell ref="A265:A270"/>
    <mergeCell ref="B265:B266"/>
    <mergeCell ref="C265:C266"/>
    <mergeCell ref="D265:D266"/>
    <mergeCell ref="B267:B268"/>
    <mergeCell ref="C267:C268"/>
    <mergeCell ref="D267:D268"/>
    <mergeCell ref="B269:B270"/>
    <mergeCell ref="C269:C270"/>
    <mergeCell ref="D269:D270"/>
  </mergeCells>
  <printOptions headings="false" gridLines="true" gridLinesSet="true" horizontalCentered="true" verticalCentered="false"/>
  <pageMargins left="0.39375" right="0.196527777777778" top="0.826388888888889" bottom="0.229861111111111" header="0.472222222222222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黑体,Regular"&amp;22 博爱县2015年事业单位公开招聘工作人员总成绩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7" activeCellId="0" sqref="M1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38.5"/>
    <col collapsed="false" customWidth="true" hidden="false" outlineLevel="0" max="3" min="3" style="3" width="24.99"/>
    <col collapsed="false" customWidth="true" hidden="false" outlineLevel="0" max="4" min="4" style="3" width="8.5"/>
    <col collapsed="false" customWidth="true" hidden="false" outlineLevel="0" max="5" min="5" style="3" width="22.37"/>
    <col collapsed="false" customWidth="true" hidden="false" outlineLevel="0" max="6" min="6" style="3" width="17.12"/>
    <col collapsed="false" customWidth="true" hidden="false" outlineLevel="0" max="9" min="7" style="3" width="13.24"/>
    <col collapsed="false" customWidth="true" hidden="false" outlineLevel="0" max="10" min="10" style="3" width="7.74"/>
    <col collapsed="false" customWidth="false" hidden="false" outlineLevel="0" max="257" min="11" style="4" width="8.99"/>
  </cols>
  <sheetData>
    <row r="1" s="7" customFormat="true" ht="32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95</v>
      </c>
      <c r="G1" s="6" t="s">
        <v>5</v>
      </c>
      <c r="H1" s="6" t="s">
        <v>6</v>
      </c>
      <c r="I1" s="6" t="s">
        <v>7</v>
      </c>
      <c r="J1" s="6" t="s">
        <v>8</v>
      </c>
    </row>
    <row r="2" s="13" customFormat="true" ht="23.1" hidden="false" customHeight="true" outlineLevel="0" collapsed="false">
      <c r="A2" s="8" t="s">
        <v>9</v>
      </c>
      <c r="B2" s="9" t="s">
        <v>10</v>
      </c>
      <c r="C2" s="9" t="s">
        <v>11</v>
      </c>
      <c r="D2" s="14" t="n">
        <v>1</v>
      </c>
      <c r="E2" s="11" t="n">
        <v>2015020705</v>
      </c>
      <c r="F2" s="14" t="s">
        <v>96</v>
      </c>
      <c r="G2" s="15" t="n">
        <v>63</v>
      </c>
      <c r="H2" s="15" t="n">
        <v>87</v>
      </c>
      <c r="I2" s="15" t="n">
        <f aca="false">SUM(G2:H2)</f>
        <v>150</v>
      </c>
      <c r="J2" s="15" t="n">
        <v>1</v>
      </c>
    </row>
    <row r="3" s="13" customFormat="true" ht="23.1" hidden="false" customHeight="true" outlineLevel="0" collapsed="false">
      <c r="A3" s="8"/>
      <c r="B3" s="9"/>
      <c r="C3" s="9" t="s">
        <v>12</v>
      </c>
      <c r="D3" s="14" t="n">
        <v>1</v>
      </c>
      <c r="E3" s="11" t="n">
        <v>2015024829</v>
      </c>
      <c r="F3" s="14" t="s">
        <v>97</v>
      </c>
      <c r="G3" s="14" t="n">
        <v>76.5</v>
      </c>
      <c r="H3" s="14" t="n">
        <v>89.05</v>
      </c>
      <c r="I3" s="15" t="n">
        <f aca="false">SUM(G3:H3)</f>
        <v>165.55</v>
      </c>
      <c r="J3" s="15" t="n">
        <v>1</v>
      </c>
    </row>
    <row r="4" s="13" customFormat="true" ht="23.1" hidden="false" customHeight="true" outlineLevel="0" collapsed="false">
      <c r="A4" s="8"/>
      <c r="B4" s="9"/>
      <c r="C4" s="9" t="s">
        <v>13</v>
      </c>
      <c r="D4" s="14" t="n">
        <v>2</v>
      </c>
      <c r="E4" s="11" t="n">
        <v>2015021714</v>
      </c>
      <c r="F4" s="14" t="s">
        <v>98</v>
      </c>
      <c r="G4" s="14" t="n">
        <v>88.5</v>
      </c>
      <c r="H4" s="14" t="n">
        <v>80.39</v>
      </c>
      <c r="I4" s="15" t="n">
        <f aca="false">SUM(G4:H4)</f>
        <v>168.89</v>
      </c>
      <c r="J4" s="15" t="n">
        <v>1</v>
      </c>
    </row>
    <row r="5" s="13" customFormat="true" ht="23.1" hidden="false" customHeight="true" outlineLevel="0" collapsed="false">
      <c r="A5" s="8"/>
      <c r="B5" s="9"/>
      <c r="C5" s="9"/>
      <c r="D5" s="14"/>
      <c r="E5" s="11" t="n">
        <v>2015024723</v>
      </c>
      <c r="F5" s="14" t="s">
        <v>99</v>
      </c>
      <c r="G5" s="14" t="n">
        <v>79.5</v>
      </c>
      <c r="H5" s="14" t="n">
        <v>86.46</v>
      </c>
      <c r="I5" s="15" t="n">
        <f aca="false">SUM(G5:H5)</f>
        <v>165.96</v>
      </c>
      <c r="J5" s="15" t="n">
        <v>2</v>
      </c>
    </row>
    <row r="6" s="13" customFormat="true" ht="23.1" hidden="false" customHeight="true" outlineLevel="0" collapsed="false">
      <c r="A6" s="8"/>
      <c r="B6" s="9"/>
      <c r="C6" s="9" t="s">
        <v>14</v>
      </c>
      <c r="D6" s="14" t="n">
        <v>1</v>
      </c>
      <c r="E6" s="11" t="n">
        <v>2015020323</v>
      </c>
      <c r="F6" s="15" t="s">
        <v>100</v>
      </c>
      <c r="G6" s="14" t="n">
        <v>79</v>
      </c>
      <c r="H6" s="14" t="n">
        <v>91.33</v>
      </c>
      <c r="I6" s="15" t="n">
        <f aca="false">SUM(G6:H6)</f>
        <v>170.33</v>
      </c>
      <c r="J6" s="15" t="n">
        <v>1</v>
      </c>
    </row>
    <row r="7" s="13" customFormat="true" ht="23.1" hidden="false" customHeight="true" outlineLevel="0" collapsed="false">
      <c r="A7" s="8"/>
      <c r="B7" s="9"/>
      <c r="C7" s="9" t="s">
        <v>15</v>
      </c>
      <c r="D7" s="14" t="n">
        <v>1</v>
      </c>
      <c r="E7" s="11" t="n">
        <v>2015022023</v>
      </c>
      <c r="F7" s="15" t="s">
        <v>101</v>
      </c>
      <c r="G7" s="14" t="n">
        <v>77.5</v>
      </c>
      <c r="H7" s="14" t="n">
        <v>94.82</v>
      </c>
      <c r="I7" s="15" t="n">
        <f aca="false">SUM(G7:H7)</f>
        <v>172.32</v>
      </c>
      <c r="J7" s="15" t="n">
        <v>1</v>
      </c>
    </row>
    <row r="8" s="13" customFormat="true" ht="23.1" hidden="false" customHeight="true" outlineLevel="0" collapsed="false">
      <c r="A8" s="8"/>
      <c r="B8" s="9" t="s">
        <v>16</v>
      </c>
      <c r="C8" s="9" t="s">
        <v>12</v>
      </c>
      <c r="D8" s="10" t="n">
        <v>3</v>
      </c>
      <c r="E8" s="11" t="n">
        <v>2015024003</v>
      </c>
      <c r="F8" s="14" t="s">
        <v>102</v>
      </c>
      <c r="G8" s="14" t="n">
        <v>84.5</v>
      </c>
      <c r="H8" s="14" t="n">
        <v>90.88</v>
      </c>
      <c r="I8" s="15" t="n">
        <f aca="false">SUM(G8:H8)</f>
        <v>175.38</v>
      </c>
      <c r="J8" s="15" t="n">
        <v>1</v>
      </c>
    </row>
    <row r="9" s="13" customFormat="true" ht="23.1" hidden="false" customHeight="true" outlineLevel="0" collapsed="false">
      <c r="A9" s="8"/>
      <c r="B9" s="9"/>
      <c r="C9" s="9"/>
      <c r="D9" s="10"/>
      <c r="E9" s="11" t="n">
        <v>2015022618</v>
      </c>
      <c r="F9" s="15" t="s">
        <v>103</v>
      </c>
      <c r="G9" s="14" t="n">
        <v>84.5</v>
      </c>
      <c r="H9" s="14" t="n">
        <v>85.76</v>
      </c>
      <c r="I9" s="15" t="n">
        <f aca="false">SUM(G9:H9)</f>
        <v>170.26</v>
      </c>
      <c r="J9" s="15" t="n">
        <v>2</v>
      </c>
    </row>
    <row r="10" s="13" customFormat="true" ht="23.1" hidden="false" customHeight="true" outlineLevel="0" collapsed="false">
      <c r="A10" s="8"/>
      <c r="B10" s="9"/>
      <c r="C10" s="9"/>
      <c r="D10" s="10"/>
      <c r="E10" s="11" t="n">
        <v>2015024614</v>
      </c>
      <c r="F10" s="14" t="s">
        <v>104</v>
      </c>
      <c r="G10" s="14" t="n">
        <v>79</v>
      </c>
      <c r="H10" s="14" t="n">
        <v>90.17</v>
      </c>
      <c r="I10" s="15" t="n">
        <f aca="false">SUM(G10:H10)</f>
        <v>169.17</v>
      </c>
      <c r="J10" s="15" t="n">
        <v>3</v>
      </c>
    </row>
    <row r="11" s="13" customFormat="true" ht="23.1" hidden="false" customHeight="true" outlineLevel="0" collapsed="false">
      <c r="A11" s="8"/>
      <c r="B11" s="9"/>
      <c r="C11" s="9" t="s">
        <v>17</v>
      </c>
      <c r="D11" s="10" t="n">
        <v>3</v>
      </c>
      <c r="E11" s="11" t="n">
        <v>2015022225</v>
      </c>
      <c r="F11" s="15" t="s">
        <v>105</v>
      </c>
      <c r="G11" s="14" t="n">
        <v>83.5</v>
      </c>
      <c r="H11" s="14" t="n">
        <v>91.83</v>
      </c>
      <c r="I11" s="15" t="n">
        <f aca="false">SUM(G11:H11)</f>
        <v>175.33</v>
      </c>
      <c r="J11" s="15" t="n">
        <v>1</v>
      </c>
    </row>
    <row r="12" s="13" customFormat="true" ht="23.1" hidden="false" customHeight="true" outlineLevel="0" collapsed="false">
      <c r="A12" s="8"/>
      <c r="B12" s="9"/>
      <c r="C12" s="9"/>
      <c r="D12" s="10"/>
      <c r="E12" s="11" t="n">
        <v>2015024112</v>
      </c>
      <c r="F12" s="15" t="s">
        <v>106</v>
      </c>
      <c r="G12" s="14" t="n">
        <v>83</v>
      </c>
      <c r="H12" s="14" t="n">
        <v>86.8</v>
      </c>
      <c r="I12" s="15" t="n">
        <f aca="false">SUM(G12:H12)</f>
        <v>169.8</v>
      </c>
      <c r="J12" s="15" t="n">
        <v>2</v>
      </c>
    </row>
    <row r="13" s="13" customFormat="true" ht="23.1" hidden="false" customHeight="true" outlineLevel="0" collapsed="false">
      <c r="A13" s="8"/>
      <c r="B13" s="9"/>
      <c r="C13" s="9"/>
      <c r="D13" s="10"/>
      <c r="E13" s="11" t="n">
        <v>2015022819</v>
      </c>
      <c r="F13" s="15" t="s">
        <v>107</v>
      </c>
      <c r="G13" s="14" t="n">
        <v>77</v>
      </c>
      <c r="H13" s="14" t="n">
        <v>86.54</v>
      </c>
      <c r="I13" s="15" t="n">
        <f aca="false">SUM(G13:H13)</f>
        <v>163.54</v>
      </c>
      <c r="J13" s="15" t="n">
        <v>3</v>
      </c>
    </row>
    <row r="14" s="13" customFormat="true" ht="23.1" hidden="false" customHeight="true" outlineLevel="0" collapsed="false">
      <c r="A14" s="8"/>
      <c r="B14" s="9"/>
      <c r="C14" s="9" t="s">
        <v>13</v>
      </c>
      <c r="D14" s="10" t="n">
        <v>3</v>
      </c>
      <c r="E14" s="11" t="n">
        <v>2015021406</v>
      </c>
      <c r="F14" s="14" t="s">
        <v>108</v>
      </c>
      <c r="G14" s="14" t="n">
        <v>84.5</v>
      </c>
      <c r="H14" s="14" t="n">
        <v>86.07</v>
      </c>
      <c r="I14" s="15" t="n">
        <f aca="false">SUM(G14:H14)</f>
        <v>170.57</v>
      </c>
      <c r="J14" s="15" t="n">
        <v>1</v>
      </c>
    </row>
    <row r="15" s="13" customFormat="true" ht="23.1" hidden="false" customHeight="true" outlineLevel="0" collapsed="false">
      <c r="A15" s="8"/>
      <c r="B15" s="9"/>
      <c r="C15" s="9"/>
      <c r="D15" s="10"/>
      <c r="E15" s="11" t="n">
        <v>2015024218</v>
      </c>
      <c r="F15" s="15" t="s">
        <v>109</v>
      </c>
      <c r="G15" s="14" t="n">
        <v>80.5</v>
      </c>
      <c r="H15" s="14" t="n">
        <v>87.31</v>
      </c>
      <c r="I15" s="15" t="n">
        <f aca="false">SUM(G15:H15)</f>
        <v>167.81</v>
      </c>
      <c r="J15" s="15" t="n">
        <v>2</v>
      </c>
    </row>
    <row r="16" s="13" customFormat="true" ht="23.1" hidden="false" customHeight="true" outlineLevel="0" collapsed="false">
      <c r="A16" s="8"/>
      <c r="B16" s="9"/>
      <c r="C16" s="9"/>
      <c r="D16" s="10"/>
      <c r="E16" s="11" t="n">
        <v>2015021514</v>
      </c>
      <c r="F16" s="14" t="s">
        <v>110</v>
      </c>
      <c r="G16" s="14" t="n">
        <v>81</v>
      </c>
      <c r="H16" s="14" t="n">
        <v>85.19</v>
      </c>
      <c r="I16" s="15" t="n">
        <f aca="false">SUM(G16:H16)</f>
        <v>166.19</v>
      </c>
      <c r="J16" s="15" t="n">
        <v>3</v>
      </c>
    </row>
    <row r="17" s="13" customFormat="true" ht="23.1" hidden="false" customHeight="true" outlineLevel="0" collapsed="false">
      <c r="A17" s="25" t="s">
        <v>9</v>
      </c>
      <c r="B17" s="26" t="s">
        <v>18</v>
      </c>
      <c r="C17" s="9" t="s">
        <v>12</v>
      </c>
      <c r="D17" s="10" t="n">
        <v>3</v>
      </c>
      <c r="E17" s="11" t="n">
        <v>2015020701</v>
      </c>
      <c r="F17" s="15" t="s">
        <v>111</v>
      </c>
      <c r="G17" s="14" t="n">
        <v>82.5</v>
      </c>
      <c r="H17" s="14" t="n">
        <v>90.08</v>
      </c>
      <c r="I17" s="15" t="n">
        <f aca="false">SUM(G17:H17)</f>
        <v>172.58</v>
      </c>
      <c r="J17" s="15" t="n">
        <v>1</v>
      </c>
    </row>
    <row r="18" s="13" customFormat="true" ht="23.1" hidden="false" customHeight="true" outlineLevel="0" collapsed="false">
      <c r="A18" s="25"/>
      <c r="B18" s="26"/>
      <c r="C18" s="9"/>
      <c r="D18" s="10"/>
      <c r="E18" s="11" t="n">
        <v>2015023721</v>
      </c>
      <c r="F18" s="14" t="s">
        <v>112</v>
      </c>
      <c r="G18" s="14" t="n">
        <v>81.5</v>
      </c>
      <c r="H18" s="14" t="n">
        <v>91.03</v>
      </c>
      <c r="I18" s="15" t="n">
        <f aca="false">SUM(G18:H18)</f>
        <v>172.53</v>
      </c>
      <c r="J18" s="15" t="n">
        <v>2</v>
      </c>
    </row>
    <row r="19" s="13" customFormat="true" ht="23.1" hidden="false" customHeight="true" outlineLevel="0" collapsed="false">
      <c r="A19" s="25"/>
      <c r="B19" s="26"/>
      <c r="C19" s="9"/>
      <c r="D19" s="10"/>
      <c r="E19" s="11" t="n">
        <v>2015023022</v>
      </c>
      <c r="F19" s="14" t="s">
        <v>113</v>
      </c>
      <c r="G19" s="14" t="n">
        <v>78.5</v>
      </c>
      <c r="H19" s="14" t="n">
        <v>91.86</v>
      </c>
      <c r="I19" s="15" t="n">
        <f aca="false">SUM(G19:H19)</f>
        <v>170.36</v>
      </c>
      <c r="J19" s="15" t="n">
        <v>3</v>
      </c>
    </row>
    <row r="20" s="13" customFormat="true" ht="23.1" hidden="false" customHeight="true" outlineLevel="0" collapsed="false">
      <c r="A20" s="25"/>
      <c r="B20" s="26"/>
      <c r="C20" s="9" t="s">
        <v>17</v>
      </c>
      <c r="D20" s="10" t="n">
        <v>3</v>
      </c>
      <c r="E20" s="11" t="n">
        <v>2015023417</v>
      </c>
      <c r="F20" s="15" t="s">
        <v>114</v>
      </c>
      <c r="G20" s="14" t="n">
        <v>78.5</v>
      </c>
      <c r="H20" s="14" t="n">
        <v>90.3</v>
      </c>
      <c r="I20" s="15" t="n">
        <f aca="false">SUM(G20:H20)</f>
        <v>168.8</v>
      </c>
      <c r="J20" s="15" t="n">
        <v>1</v>
      </c>
    </row>
    <row r="21" s="13" customFormat="true" ht="23.1" hidden="false" customHeight="true" outlineLevel="0" collapsed="false">
      <c r="A21" s="25"/>
      <c r="B21" s="26"/>
      <c r="C21" s="9"/>
      <c r="D21" s="10"/>
      <c r="E21" s="11" t="n">
        <v>2015022713</v>
      </c>
      <c r="F21" s="15" t="s">
        <v>115</v>
      </c>
      <c r="G21" s="14" t="n">
        <v>80.5</v>
      </c>
      <c r="H21" s="14" t="n">
        <v>85.24</v>
      </c>
      <c r="I21" s="15" t="n">
        <f aca="false">SUM(G21:H21)</f>
        <v>165.74</v>
      </c>
      <c r="J21" s="15" t="n">
        <v>2</v>
      </c>
    </row>
    <row r="22" s="13" customFormat="true" ht="23.1" hidden="false" customHeight="true" outlineLevel="0" collapsed="false">
      <c r="A22" s="25"/>
      <c r="B22" s="26"/>
      <c r="C22" s="9"/>
      <c r="D22" s="10"/>
      <c r="E22" s="11" t="n">
        <v>2015024107</v>
      </c>
      <c r="F22" s="14" t="s">
        <v>116</v>
      </c>
      <c r="G22" s="14" t="n">
        <v>76</v>
      </c>
      <c r="H22" s="14" t="n">
        <v>89.48</v>
      </c>
      <c r="I22" s="15" t="n">
        <f aca="false">SUM(G22:H22)</f>
        <v>165.48</v>
      </c>
      <c r="J22" s="15" t="n">
        <v>3</v>
      </c>
    </row>
    <row r="23" s="13" customFormat="true" ht="23.1" hidden="false" customHeight="true" outlineLevel="0" collapsed="false">
      <c r="A23" s="25"/>
      <c r="B23" s="26"/>
      <c r="C23" s="9" t="s">
        <v>13</v>
      </c>
      <c r="D23" s="10" t="n">
        <v>3</v>
      </c>
      <c r="E23" s="11" t="n">
        <v>2015023522</v>
      </c>
      <c r="F23" s="15" t="s">
        <v>117</v>
      </c>
      <c r="G23" s="14" t="n">
        <v>81.5</v>
      </c>
      <c r="H23" s="14" t="n">
        <v>92.43</v>
      </c>
      <c r="I23" s="15" t="n">
        <f aca="false">SUM(G23:H23)</f>
        <v>173.93</v>
      </c>
      <c r="J23" s="15" t="n">
        <v>1</v>
      </c>
    </row>
    <row r="24" s="13" customFormat="true" ht="23.1" hidden="false" customHeight="true" outlineLevel="0" collapsed="false">
      <c r="A24" s="25"/>
      <c r="B24" s="26"/>
      <c r="C24" s="9"/>
      <c r="D24" s="10"/>
      <c r="E24" s="11" t="n">
        <v>2015020108</v>
      </c>
      <c r="F24" s="14" t="s">
        <v>118</v>
      </c>
      <c r="G24" s="14" t="n">
        <v>87</v>
      </c>
      <c r="H24" s="14" t="n">
        <v>86.8</v>
      </c>
      <c r="I24" s="15" t="n">
        <f aca="false">SUM(G24:H24)</f>
        <v>173.8</v>
      </c>
      <c r="J24" s="15" t="n">
        <v>2</v>
      </c>
    </row>
    <row r="25" s="13" customFormat="true" ht="23.1" hidden="false" customHeight="true" outlineLevel="0" collapsed="false">
      <c r="A25" s="25"/>
      <c r="B25" s="26"/>
      <c r="C25" s="9"/>
      <c r="D25" s="10"/>
      <c r="E25" s="11" t="n">
        <v>2015024125</v>
      </c>
      <c r="F25" s="14" t="s">
        <v>119</v>
      </c>
      <c r="G25" s="14" t="n">
        <v>84</v>
      </c>
      <c r="H25" s="14" t="n">
        <v>88.63</v>
      </c>
      <c r="I25" s="15" t="n">
        <f aca="false">SUM(G25:H25)</f>
        <v>172.63</v>
      </c>
      <c r="J25" s="15" t="n">
        <v>3</v>
      </c>
    </row>
    <row r="26" s="13" customFormat="true" ht="23.1" hidden="false" customHeight="true" outlineLevel="0" collapsed="false">
      <c r="A26" s="25"/>
      <c r="B26" s="26"/>
      <c r="C26" s="9" t="s">
        <v>19</v>
      </c>
      <c r="D26" s="10" t="n">
        <v>3</v>
      </c>
      <c r="E26" s="11" t="n">
        <v>2015020603</v>
      </c>
      <c r="F26" s="15" t="s">
        <v>120</v>
      </c>
      <c r="G26" s="14" t="n">
        <v>73.5</v>
      </c>
      <c r="H26" s="14" t="n">
        <v>90.18</v>
      </c>
      <c r="I26" s="15" t="n">
        <f aca="false">SUM(G26:H26)</f>
        <v>163.68</v>
      </c>
      <c r="J26" s="15" t="n">
        <v>1</v>
      </c>
    </row>
    <row r="27" s="13" customFormat="true" ht="23.1" hidden="false" customHeight="true" outlineLevel="0" collapsed="false">
      <c r="A27" s="25"/>
      <c r="B27" s="26"/>
      <c r="C27" s="9"/>
      <c r="D27" s="10"/>
      <c r="E27" s="11" t="n">
        <v>2015021511</v>
      </c>
      <c r="F27" s="14" t="s">
        <v>121</v>
      </c>
      <c r="G27" s="14" t="n">
        <v>67</v>
      </c>
      <c r="H27" s="14" t="n">
        <v>94.23</v>
      </c>
      <c r="I27" s="15" t="n">
        <f aca="false">SUM(G27:H27)</f>
        <v>161.23</v>
      </c>
      <c r="J27" s="15" t="n">
        <v>2</v>
      </c>
    </row>
    <row r="28" s="13" customFormat="true" ht="23.1" hidden="false" customHeight="true" outlineLevel="0" collapsed="false">
      <c r="A28" s="25"/>
      <c r="B28" s="26"/>
      <c r="C28" s="9"/>
      <c r="D28" s="10"/>
      <c r="E28" s="11" t="n">
        <v>2015023705</v>
      </c>
      <c r="F28" s="15" t="s">
        <v>122</v>
      </c>
      <c r="G28" s="14" t="n">
        <v>67.5</v>
      </c>
      <c r="H28" s="14" t="n">
        <v>93.48</v>
      </c>
      <c r="I28" s="15" t="n">
        <f aca="false">SUM(G28:H28)</f>
        <v>160.98</v>
      </c>
      <c r="J28" s="15" t="n">
        <v>3</v>
      </c>
    </row>
    <row r="29" s="13" customFormat="true" ht="23.1" hidden="false" customHeight="true" outlineLevel="0" collapsed="false">
      <c r="A29" s="25"/>
      <c r="B29" s="26"/>
      <c r="C29" s="9" t="s">
        <v>20</v>
      </c>
      <c r="D29" s="14" t="n">
        <v>2</v>
      </c>
      <c r="E29" s="11" t="n">
        <v>2015024930</v>
      </c>
      <c r="F29" s="15" t="s">
        <v>123</v>
      </c>
      <c r="G29" s="14" t="n">
        <v>73.5</v>
      </c>
      <c r="H29" s="14" t="n">
        <v>90.19</v>
      </c>
      <c r="I29" s="15" t="n">
        <f aca="false">SUM(G29:H29)</f>
        <v>163.69</v>
      </c>
      <c r="J29" s="15" t="n">
        <v>1</v>
      </c>
    </row>
    <row r="30" s="13" customFormat="true" ht="23.1" hidden="false" customHeight="true" outlineLevel="0" collapsed="false">
      <c r="A30" s="25"/>
      <c r="B30" s="26"/>
      <c r="C30" s="9"/>
      <c r="D30" s="14"/>
      <c r="E30" s="11" t="n">
        <v>2015023214</v>
      </c>
      <c r="F30" s="15" t="s">
        <v>124</v>
      </c>
      <c r="G30" s="14" t="n">
        <v>70</v>
      </c>
      <c r="H30" s="14" t="n">
        <v>90.11</v>
      </c>
      <c r="I30" s="15" t="n">
        <f aca="false">SUM(G30:H30)</f>
        <v>160.11</v>
      </c>
      <c r="J30" s="15" t="n">
        <v>2</v>
      </c>
    </row>
    <row r="31" s="13" customFormat="true" ht="23.1" hidden="false" customHeight="true" outlineLevel="0" collapsed="false">
      <c r="A31" s="27" t="s">
        <v>9</v>
      </c>
      <c r="B31" s="28" t="s">
        <v>18</v>
      </c>
      <c r="C31" s="9" t="s">
        <v>21</v>
      </c>
      <c r="D31" s="14" t="n">
        <v>1</v>
      </c>
      <c r="E31" s="11" t="n">
        <v>2015024221</v>
      </c>
      <c r="F31" s="15" t="s">
        <v>125</v>
      </c>
      <c r="G31" s="14" t="n">
        <v>80.5</v>
      </c>
      <c r="H31" s="14" t="n">
        <v>90.53</v>
      </c>
      <c r="I31" s="15" t="n">
        <f aca="false">SUM(G31:H31)</f>
        <v>171.03</v>
      </c>
      <c r="J31" s="15" t="n">
        <v>1</v>
      </c>
    </row>
    <row r="32" s="13" customFormat="true" ht="23.1" hidden="false" customHeight="true" outlineLevel="0" collapsed="false">
      <c r="A32" s="27"/>
      <c r="B32" s="28"/>
      <c r="C32" s="9" t="s">
        <v>22</v>
      </c>
      <c r="D32" s="14" t="n">
        <v>2</v>
      </c>
      <c r="E32" s="11" t="n">
        <v>2015022009</v>
      </c>
      <c r="F32" s="15" t="s">
        <v>126</v>
      </c>
      <c r="G32" s="14" t="n">
        <v>73.5</v>
      </c>
      <c r="H32" s="14" t="n">
        <v>91.9</v>
      </c>
      <c r="I32" s="15" t="n">
        <f aca="false">SUM(G32:H32)</f>
        <v>165.4</v>
      </c>
      <c r="J32" s="15" t="n">
        <v>1</v>
      </c>
    </row>
    <row r="33" s="13" customFormat="true" ht="23.1" hidden="false" customHeight="true" outlineLevel="0" collapsed="false">
      <c r="A33" s="27"/>
      <c r="B33" s="28"/>
      <c r="C33" s="9"/>
      <c r="D33" s="14"/>
      <c r="E33" s="11" t="n">
        <v>2015020609</v>
      </c>
      <c r="F33" s="14" t="s">
        <v>127</v>
      </c>
      <c r="G33" s="14" t="n">
        <v>70</v>
      </c>
      <c r="H33" s="14" t="n">
        <v>93.96</v>
      </c>
      <c r="I33" s="15" t="n">
        <f aca="false">SUM(G33:H33)</f>
        <v>163.96</v>
      </c>
      <c r="J33" s="15" t="n">
        <v>2</v>
      </c>
    </row>
    <row r="34" s="13" customFormat="true" ht="23.1" hidden="false" customHeight="true" outlineLevel="0" collapsed="false">
      <c r="A34" s="27"/>
      <c r="B34" s="28"/>
      <c r="C34" s="9" t="s">
        <v>24</v>
      </c>
      <c r="D34" s="14" t="n">
        <v>2</v>
      </c>
      <c r="E34" s="11" t="n">
        <v>2015021430</v>
      </c>
      <c r="F34" s="15" t="s">
        <v>128</v>
      </c>
      <c r="G34" s="14" t="n">
        <v>75.5</v>
      </c>
      <c r="H34" s="14" t="n">
        <v>96.63</v>
      </c>
      <c r="I34" s="15" t="n">
        <f aca="false">SUM(G34:H34)</f>
        <v>172.13</v>
      </c>
      <c r="J34" s="15" t="n">
        <v>1</v>
      </c>
    </row>
    <row r="35" s="13" customFormat="true" ht="23.1" hidden="false" customHeight="true" outlineLevel="0" collapsed="false">
      <c r="A35" s="27"/>
      <c r="B35" s="28"/>
      <c r="C35" s="9"/>
      <c r="D35" s="14"/>
      <c r="E35" s="11" t="n">
        <v>2015023624</v>
      </c>
      <c r="F35" s="14" t="s">
        <v>129</v>
      </c>
      <c r="G35" s="14" t="n">
        <v>81.5</v>
      </c>
      <c r="H35" s="14" t="n">
        <v>90.47</v>
      </c>
      <c r="I35" s="15" t="n">
        <f aca="false">SUM(G35:H35)</f>
        <v>171.97</v>
      </c>
      <c r="J35" s="15" t="n">
        <v>2</v>
      </c>
    </row>
    <row r="36" s="13" customFormat="true" ht="23.1" hidden="false" customHeight="true" outlineLevel="0" collapsed="false">
      <c r="A36" s="27"/>
      <c r="B36" s="28"/>
      <c r="C36" s="9" t="s">
        <v>25</v>
      </c>
      <c r="D36" s="14" t="n">
        <v>1</v>
      </c>
      <c r="E36" s="11" t="n">
        <v>2015023114</v>
      </c>
      <c r="F36" s="15" t="s">
        <v>130</v>
      </c>
      <c r="G36" s="14" t="n">
        <v>89</v>
      </c>
      <c r="H36" s="14" t="n">
        <v>93.71</v>
      </c>
      <c r="I36" s="15" t="n">
        <f aca="false">SUM(G36:H36)</f>
        <v>182.71</v>
      </c>
      <c r="J36" s="15" t="n">
        <v>1</v>
      </c>
    </row>
    <row r="37" s="13" customFormat="true" ht="23.1" hidden="false" customHeight="true" outlineLevel="0" collapsed="false">
      <c r="A37" s="27"/>
      <c r="B37" s="9" t="s">
        <v>26</v>
      </c>
      <c r="C37" s="9" t="s">
        <v>12</v>
      </c>
      <c r="D37" s="14" t="n">
        <v>8</v>
      </c>
      <c r="E37" s="11" t="n">
        <v>2015022516</v>
      </c>
      <c r="F37" s="15" t="s">
        <v>131</v>
      </c>
      <c r="G37" s="14" t="n">
        <v>88.5</v>
      </c>
      <c r="H37" s="14" t="n">
        <v>91.41</v>
      </c>
      <c r="I37" s="15" t="n">
        <f aca="false">SUM(G37:H37)</f>
        <v>179.91</v>
      </c>
      <c r="J37" s="15" t="n">
        <v>1</v>
      </c>
    </row>
    <row r="38" s="13" customFormat="true" ht="23.1" hidden="false" customHeight="true" outlineLevel="0" collapsed="false">
      <c r="A38" s="27"/>
      <c r="B38" s="9"/>
      <c r="C38" s="9"/>
      <c r="D38" s="14"/>
      <c r="E38" s="11" t="n">
        <v>2015021710</v>
      </c>
      <c r="F38" s="14" t="s">
        <v>132</v>
      </c>
      <c r="G38" s="14" t="n">
        <v>86.5</v>
      </c>
      <c r="H38" s="14" t="n">
        <v>90.6</v>
      </c>
      <c r="I38" s="15" t="n">
        <f aca="false">SUM(G38:H38)</f>
        <v>177.1</v>
      </c>
      <c r="J38" s="15" t="n">
        <v>2</v>
      </c>
    </row>
    <row r="39" s="13" customFormat="true" ht="23.1" hidden="false" customHeight="true" outlineLevel="0" collapsed="false">
      <c r="A39" s="27"/>
      <c r="B39" s="9"/>
      <c r="C39" s="9"/>
      <c r="D39" s="14"/>
      <c r="E39" s="11" t="n">
        <v>2015024530</v>
      </c>
      <c r="F39" s="15" t="s">
        <v>133</v>
      </c>
      <c r="G39" s="14" t="n">
        <v>84.5</v>
      </c>
      <c r="H39" s="14" t="n">
        <v>89.98</v>
      </c>
      <c r="I39" s="15" t="n">
        <f aca="false">SUM(G39:H39)</f>
        <v>174.48</v>
      </c>
      <c r="J39" s="15" t="n">
        <v>3</v>
      </c>
    </row>
    <row r="40" s="13" customFormat="true" ht="23.1" hidden="false" customHeight="true" outlineLevel="0" collapsed="false">
      <c r="A40" s="27"/>
      <c r="B40" s="9"/>
      <c r="C40" s="9"/>
      <c r="D40" s="14"/>
      <c r="E40" s="11" t="n">
        <v>2015022215</v>
      </c>
      <c r="F40" s="15" t="s">
        <v>134</v>
      </c>
      <c r="G40" s="14" t="n">
        <v>83.5</v>
      </c>
      <c r="H40" s="14" t="n">
        <v>90.37</v>
      </c>
      <c r="I40" s="15" t="n">
        <f aca="false">SUM(G40:H40)</f>
        <v>173.87</v>
      </c>
      <c r="J40" s="15" t="n">
        <v>4</v>
      </c>
    </row>
    <row r="41" s="13" customFormat="true" ht="23.1" hidden="false" customHeight="true" outlineLevel="0" collapsed="false">
      <c r="A41" s="27"/>
      <c r="B41" s="9"/>
      <c r="C41" s="9"/>
      <c r="D41" s="14"/>
      <c r="E41" s="11" t="n">
        <v>2015021026</v>
      </c>
      <c r="F41" s="15" t="s">
        <v>135</v>
      </c>
      <c r="G41" s="14" t="n">
        <v>85.5</v>
      </c>
      <c r="H41" s="14" t="n">
        <v>86.48</v>
      </c>
      <c r="I41" s="15" t="n">
        <f aca="false">SUM(G41:H41)</f>
        <v>171.98</v>
      </c>
      <c r="J41" s="15" t="n">
        <v>5</v>
      </c>
    </row>
    <row r="42" s="13" customFormat="true" ht="23.1" hidden="false" customHeight="true" outlineLevel="0" collapsed="false">
      <c r="A42" s="27"/>
      <c r="B42" s="9"/>
      <c r="C42" s="9"/>
      <c r="D42" s="14"/>
      <c r="E42" s="11" t="n">
        <v>2015023001</v>
      </c>
      <c r="F42" s="15" t="s">
        <v>136</v>
      </c>
      <c r="G42" s="14" t="n">
        <v>84</v>
      </c>
      <c r="H42" s="14" t="n">
        <v>86.9</v>
      </c>
      <c r="I42" s="15" t="n">
        <f aca="false">SUM(G42:H42)</f>
        <v>170.9</v>
      </c>
      <c r="J42" s="15" t="n">
        <v>6</v>
      </c>
    </row>
    <row r="43" s="13" customFormat="true" ht="23.1" hidden="false" customHeight="true" outlineLevel="0" collapsed="false">
      <c r="A43" s="27"/>
      <c r="B43" s="9"/>
      <c r="C43" s="9"/>
      <c r="D43" s="14"/>
      <c r="E43" s="11" t="n">
        <v>2015023711</v>
      </c>
      <c r="F43" s="15" t="s">
        <v>137</v>
      </c>
      <c r="G43" s="14" t="n">
        <v>83.5</v>
      </c>
      <c r="H43" s="14" t="n">
        <v>86.05</v>
      </c>
      <c r="I43" s="15" t="n">
        <f aca="false">SUM(G43:H43)</f>
        <v>169.55</v>
      </c>
      <c r="J43" s="15" t="n">
        <v>7</v>
      </c>
    </row>
    <row r="44" s="13" customFormat="true" ht="23.1" hidden="false" customHeight="true" outlineLevel="0" collapsed="false">
      <c r="A44" s="27"/>
      <c r="B44" s="9"/>
      <c r="C44" s="9"/>
      <c r="D44" s="14"/>
      <c r="E44" s="11" t="n">
        <v>2015024323</v>
      </c>
      <c r="F44" s="15" t="s">
        <v>138</v>
      </c>
      <c r="G44" s="14" t="n">
        <v>84.5</v>
      </c>
      <c r="H44" s="14" t="n">
        <v>84.82</v>
      </c>
      <c r="I44" s="15" t="n">
        <f aca="false">SUM(G44:H44)</f>
        <v>169.32</v>
      </c>
      <c r="J44" s="15" t="n">
        <v>8</v>
      </c>
    </row>
    <row r="45" s="13" customFormat="true" ht="23.1" hidden="false" customHeight="true" outlineLevel="0" collapsed="false">
      <c r="A45" s="8" t="s">
        <v>9</v>
      </c>
      <c r="B45" s="16" t="s">
        <v>26</v>
      </c>
      <c r="C45" s="9" t="s">
        <v>17</v>
      </c>
      <c r="D45" s="14" t="n">
        <v>8</v>
      </c>
      <c r="E45" s="11" t="n">
        <v>2015024028</v>
      </c>
      <c r="F45" s="15" t="s">
        <v>139</v>
      </c>
      <c r="G45" s="14" t="n">
        <v>87.5</v>
      </c>
      <c r="H45" s="14" t="n">
        <v>90.06</v>
      </c>
      <c r="I45" s="15" t="n">
        <f aca="false">SUM(G45:H45)</f>
        <v>177.56</v>
      </c>
      <c r="J45" s="15" t="n">
        <v>1</v>
      </c>
    </row>
    <row r="46" s="13" customFormat="true" ht="23.1" hidden="false" customHeight="true" outlineLevel="0" collapsed="false">
      <c r="A46" s="8"/>
      <c r="B46" s="16"/>
      <c r="C46" s="9"/>
      <c r="D46" s="14"/>
      <c r="E46" s="11" t="n">
        <v>2015023914</v>
      </c>
      <c r="F46" s="15" t="s">
        <v>140</v>
      </c>
      <c r="G46" s="14" t="n">
        <v>86</v>
      </c>
      <c r="H46" s="14" t="n">
        <v>87.18</v>
      </c>
      <c r="I46" s="15" t="n">
        <f aca="false">SUM(G46:H46)</f>
        <v>173.18</v>
      </c>
      <c r="J46" s="15" t="n">
        <v>2</v>
      </c>
    </row>
    <row r="47" s="13" customFormat="true" ht="23.1" hidden="false" customHeight="true" outlineLevel="0" collapsed="false">
      <c r="A47" s="8"/>
      <c r="B47" s="16"/>
      <c r="C47" s="9"/>
      <c r="D47" s="14"/>
      <c r="E47" s="11" t="n">
        <v>2015022614</v>
      </c>
      <c r="F47" s="15" t="s">
        <v>141</v>
      </c>
      <c r="G47" s="14" t="n">
        <v>84</v>
      </c>
      <c r="H47" s="14" t="n">
        <v>88.55</v>
      </c>
      <c r="I47" s="15" t="n">
        <f aca="false">SUM(G47:H47)</f>
        <v>172.55</v>
      </c>
      <c r="J47" s="15" t="n">
        <v>3</v>
      </c>
    </row>
    <row r="48" s="13" customFormat="true" ht="23.1" hidden="false" customHeight="true" outlineLevel="0" collapsed="false">
      <c r="A48" s="8"/>
      <c r="B48" s="16"/>
      <c r="C48" s="9"/>
      <c r="D48" s="14"/>
      <c r="E48" s="11" t="n">
        <v>2015020512</v>
      </c>
      <c r="F48" s="15" t="s">
        <v>142</v>
      </c>
      <c r="G48" s="14" t="n">
        <v>80</v>
      </c>
      <c r="H48" s="14" t="n">
        <v>90.06</v>
      </c>
      <c r="I48" s="15" t="n">
        <f aca="false">SUM(G48:H48)</f>
        <v>170.06</v>
      </c>
      <c r="J48" s="15" t="n">
        <v>4</v>
      </c>
    </row>
    <row r="49" s="13" customFormat="true" ht="23.1" hidden="false" customHeight="true" outlineLevel="0" collapsed="false">
      <c r="A49" s="8"/>
      <c r="B49" s="16"/>
      <c r="C49" s="9"/>
      <c r="D49" s="14"/>
      <c r="E49" s="11" t="n">
        <v>2015022906</v>
      </c>
      <c r="F49" s="15" t="s">
        <v>143</v>
      </c>
      <c r="G49" s="14" t="n">
        <v>81</v>
      </c>
      <c r="H49" s="14" t="n">
        <v>88.53</v>
      </c>
      <c r="I49" s="15" t="n">
        <f aca="false">SUM(G49:H49)</f>
        <v>169.53</v>
      </c>
      <c r="J49" s="15" t="n">
        <v>5</v>
      </c>
    </row>
    <row r="50" s="13" customFormat="true" ht="23.1" hidden="false" customHeight="true" outlineLevel="0" collapsed="false">
      <c r="A50" s="8"/>
      <c r="B50" s="16"/>
      <c r="C50" s="9"/>
      <c r="D50" s="14"/>
      <c r="E50" s="11" t="n">
        <v>2015025121</v>
      </c>
      <c r="F50" s="14" t="s">
        <v>144</v>
      </c>
      <c r="G50" s="14" t="n">
        <v>81.5</v>
      </c>
      <c r="H50" s="14" t="n">
        <v>85.99</v>
      </c>
      <c r="I50" s="15" t="n">
        <f aca="false">SUM(G50:H50)</f>
        <v>167.49</v>
      </c>
      <c r="J50" s="15" t="n">
        <v>6</v>
      </c>
    </row>
    <row r="51" s="13" customFormat="true" ht="23.1" hidden="false" customHeight="true" outlineLevel="0" collapsed="false">
      <c r="A51" s="8"/>
      <c r="B51" s="16"/>
      <c r="C51" s="9"/>
      <c r="D51" s="14"/>
      <c r="E51" s="11" t="n">
        <v>2015022401</v>
      </c>
      <c r="F51" s="15" t="s">
        <v>145</v>
      </c>
      <c r="G51" s="14" t="n">
        <v>84</v>
      </c>
      <c r="H51" s="14" t="n">
        <v>82.61</v>
      </c>
      <c r="I51" s="15" t="n">
        <f aca="false">SUM(G51:H51)</f>
        <v>166.61</v>
      </c>
      <c r="J51" s="15" t="n">
        <v>7</v>
      </c>
    </row>
    <row r="52" s="13" customFormat="true" ht="23.1" hidden="false" customHeight="true" outlineLevel="0" collapsed="false">
      <c r="A52" s="8"/>
      <c r="B52" s="16"/>
      <c r="C52" s="9"/>
      <c r="D52" s="14"/>
      <c r="E52" s="11" t="n">
        <v>2015023420</v>
      </c>
      <c r="F52" s="14" t="s">
        <v>146</v>
      </c>
      <c r="G52" s="14" t="n">
        <v>82</v>
      </c>
      <c r="H52" s="14" t="n">
        <v>84.15</v>
      </c>
      <c r="I52" s="15" t="n">
        <f aca="false">SUM(G52:H52)</f>
        <v>166.15</v>
      </c>
      <c r="J52" s="15" t="n">
        <v>8</v>
      </c>
    </row>
    <row r="53" s="13" customFormat="true" ht="23.1" hidden="false" customHeight="true" outlineLevel="0" collapsed="false">
      <c r="A53" s="8"/>
      <c r="B53" s="16"/>
      <c r="C53" s="9" t="s">
        <v>13</v>
      </c>
      <c r="D53" s="14" t="n">
        <v>7</v>
      </c>
      <c r="E53" s="11" t="n">
        <v>2015021012</v>
      </c>
      <c r="F53" s="15" t="s">
        <v>147</v>
      </c>
      <c r="G53" s="14" t="n">
        <v>88.5</v>
      </c>
      <c r="H53" s="14" t="n">
        <v>90.38</v>
      </c>
      <c r="I53" s="15" t="n">
        <f aca="false">SUM(G53:H53)</f>
        <v>178.88</v>
      </c>
      <c r="J53" s="15" t="n">
        <v>1</v>
      </c>
    </row>
    <row r="54" s="13" customFormat="true" ht="23.1" hidden="false" customHeight="true" outlineLevel="0" collapsed="false">
      <c r="A54" s="8"/>
      <c r="B54" s="16"/>
      <c r="C54" s="9"/>
      <c r="D54" s="14"/>
      <c r="E54" s="11" t="n">
        <v>2015024828</v>
      </c>
      <c r="F54" s="15" t="s">
        <v>148</v>
      </c>
      <c r="G54" s="14" t="n">
        <v>87.5</v>
      </c>
      <c r="H54" s="14" t="n">
        <v>88.11</v>
      </c>
      <c r="I54" s="15" t="n">
        <f aca="false">SUM(G54:H54)</f>
        <v>175.61</v>
      </c>
      <c r="J54" s="15" t="n">
        <v>2</v>
      </c>
    </row>
    <row r="55" s="13" customFormat="true" ht="23.1" hidden="false" customHeight="true" outlineLevel="0" collapsed="false">
      <c r="A55" s="8"/>
      <c r="B55" s="16"/>
      <c r="C55" s="9"/>
      <c r="D55" s="14"/>
      <c r="E55" s="11" t="n">
        <v>2015023014</v>
      </c>
      <c r="F55" s="14" t="s">
        <v>149</v>
      </c>
      <c r="G55" s="14" t="n">
        <v>85.5</v>
      </c>
      <c r="H55" s="14" t="n">
        <v>88.09</v>
      </c>
      <c r="I55" s="15" t="n">
        <f aca="false">SUM(G55:H55)</f>
        <v>173.59</v>
      </c>
      <c r="J55" s="15" t="n">
        <v>3</v>
      </c>
    </row>
    <row r="56" s="13" customFormat="true" ht="23.1" hidden="false" customHeight="true" outlineLevel="0" collapsed="false">
      <c r="A56" s="8"/>
      <c r="B56" s="16"/>
      <c r="C56" s="9"/>
      <c r="D56" s="14"/>
      <c r="E56" s="11" t="n">
        <v>2015024301</v>
      </c>
      <c r="F56" s="15" t="s">
        <v>150</v>
      </c>
      <c r="G56" s="14" t="n">
        <v>88</v>
      </c>
      <c r="H56" s="14" t="n">
        <v>84.84</v>
      </c>
      <c r="I56" s="15" t="n">
        <f aca="false">SUM(G56:H56)</f>
        <v>172.84</v>
      </c>
      <c r="J56" s="15" t="n">
        <v>4</v>
      </c>
    </row>
    <row r="57" s="13" customFormat="true" ht="23.1" hidden="false" customHeight="true" outlineLevel="0" collapsed="false">
      <c r="A57" s="8"/>
      <c r="B57" s="16"/>
      <c r="C57" s="9"/>
      <c r="D57" s="14"/>
      <c r="E57" s="11" t="n">
        <v>2015020707</v>
      </c>
      <c r="F57" s="15" t="s">
        <v>151</v>
      </c>
      <c r="G57" s="14" t="n">
        <v>83</v>
      </c>
      <c r="H57" s="14" t="n">
        <v>87.63</v>
      </c>
      <c r="I57" s="15" t="n">
        <f aca="false">SUM(G57:H57)</f>
        <v>170.63</v>
      </c>
      <c r="J57" s="15" t="n">
        <v>5</v>
      </c>
    </row>
    <row r="58" s="13" customFormat="true" ht="23.1" hidden="false" customHeight="true" outlineLevel="0" collapsed="false">
      <c r="A58" s="8"/>
      <c r="B58" s="16"/>
      <c r="C58" s="9"/>
      <c r="D58" s="14"/>
      <c r="E58" s="11" t="n">
        <v>2015023008</v>
      </c>
      <c r="F58" s="15" t="s">
        <v>152</v>
      </c>
      <c r="G58" s="14" t="n">
        <v>83</v>
      </c>
      <c r="H58" s="14" t="n">
        <v>87.51</v>
      </c>
      <c r="I58" s="15" t="n">
        <f aca="false">SUM(G58:H58)</f>
        <v>170.51</v>
      </c>
      <c r="J58" s="15" t="n">
        <v>6</v>
      </c>
    </row>
    <row r="59" s="13" customFormat="true" ht="23.1" hidden="false" customHeight="true" outlineLevel="0" collapsed="false">
      <c r="A59" s="8"/>
      <c r="B59" s="16"/>
      <c r="C59" s="9"/>
      <c r="D59" s="14"/>
      <c r="E59" s="11" t="n">
        <v>2015020230</v>
      </c>
      <c r="F59" s="15" t="s">
        <v>153</v>
      </c>
      <c r="G59" s="14" t="n">
        <v>86</v>
      </c>
      <c r="H59" s="14" t="n">
        <v>83.99</v>
      </c>
      <c r="I59" s="15" t="n">
        <f aca="false">SUM(G59:H59)</f>
        <v>169.99</v>
      </c>
      <c r="J59" s="15" t="n">
        <v>7</v>
      </c>
    </row>
    <row r="60" s="13" customFormat="true" ht="27.95" hidden="false" customHeight="true" outlineLevel="0" collapsed="false">
      <c r="A60" s="8" t="s">
        <v>9</v>
      </c>
      <c r="B60" s="16" t="s">
        <v>26</v>
      </c>
      <c r="C60" s="14" t="s">
        <v>22</v>
      </c>
      <c r="D60" s="14" t="n">
        <v>2</v>
      </c>
      <c r="E60" s="11" t="n">
        <v>2015023608</v>
      </c>
      <c r="F60" s="14" t="s">
        <v>154</v>
      </c>
      <c r="G60" s="14" t="n">
        <v>69.5</v>
      </c>
      <c r="H60" s="14" t="n">
        <v>94.38</v>
      </c>
      <c r="I60" s="15" t="n">
        <f aca="false">SUM(G60:H60)</f>
        <v>163.88</v>
      </c>
      <c r="J60" s="15" t="n">
        <v>1</v>
      </c>
    </row>
    <row r="61" s="13" customFormat="true" ht="27.95" hidden="false" customHeight="true" outlineLevel="0" collapsed="false">
      <c r="A61" s="8"/>
      <c r="B61" s="16"/>
      <c r="C61" s="14"/>
      <c r="D61" s="14"/>
      <c r="E61" s="11" t="n">
        <v>2015021103</v>
      </c>
      <c r="F61" s="15" t="s">
        <v>155</v>
      </c>
      <c r="G61" s="14" t="n">
        <v>69.5</v>
      </c>
      <c r="H61" s="14" t="n">
        <v>93.63</v>
      </c>
      <c r="I61" s="15" t="n">
        <f aca="false">SUM(G61:H61)</f>
        <v>163.13</v>
      </c>
      <c r="J61" s="15" t="n">
        <v>2</v>
      </c>
    </row>
    <row r="62" s="13" customFormat="true" ht="27.95" hidden="false" customHeight="true" outlineLevel="0" collapsed="false">
      <c r="A62" s="8"/>
      <c r="B62" s="16"/>
      <c r="C62" s="9" t="s">
        <v>24</v>
      </c>
      <c r="D62" s="10" t="n">
        <v>3</v>
      </c>
      <c r="E62" s="11" t="n">
        <v>2015024409</v>
      </c>
      <c r="F62" s="14" t="s">
        <v>156</v>
      </c>
      <c r="G62" s="14" t="n">
        <v>83</v>
      </c>
      <c r="H62" s="14" t="n">
        <v>92.46</v>
      </c>
      <c r="I62" s="15" t="n">
        <f aca="false">SUM(G62:H62)</f>
        <v>175.46</v>
      </c>
      <c r="J62" s="15" t="n">
        <v>1</v>
      </c>
    </row>
    <row r="63" s="13" customFormat="true" ht="27.95" hidden="false" customHeight="true" outlineLevel="0" collapsed="false">
      <c r="A63" s="8"/>
      <c r="B63" s="16"/>
      <c r="C63" s="9"/>
      <c r="D63" s="10"/>
      <c r="E63" s="11" t="n">
        <v>2015020327</v>
      </c>
      <c r="F63" s="15" t="s">
        <v>157</v>
      </c>
      <c r="G63" s="14" t="n">
        <v>81</v>
      </c>
      <c r="H63" s="14" t="n">
        <v>91.69</v>
      </c>
      <c r="I63" s="15" t="n">
        <f aca="false">SUM(G63:H63)</f>
        <v>172.69</v>
      </c>
      <c r="J63" s="15" t="n">
        <v>2</v>
      </c>
    </row>
    <row r="64" s="13" customFormat="true" ht="27.95" hidden="false" customHeight="true" outlineLevel="0" collapsed="false">
      <c r="A64" s="8"/>
      <c r="B64" s="16"/>
      <c r="C64" s="9"/>
      <c r="D64" s="10"/>
      <c r="E64" s="11" t="n">
        <v>2015024025</v>
      </c>
      <c r="F64" s="15" t="s">
        <v>158</v>
      </c>
      <c r="G64" s="14" t="n">
        <v>76</v>
      </c>
      <c r="H64" s="14" t="n">
        <v>94.64</v>
      </c>
      <c r="I64" s="15" t="n">
        <f aca="false">SUM(G64:H64)</f>
        <v>170.64</v>
      </c>
      <c r="J64" s="15" t="n">
        <v>3</v>
      </c>
    </row>
    <row r="65" s="13" customFormat="true" ht="27.95" hidden="false" customHeight="true" outlineLevel="0" collapsed="false">
      <c r="A65" s="8"/>
      <c r="B65" s="16"/>
      <c r="C65" s="9" t="s">
        <v>25</v>
      </c>
      <c r="D65" s="14" t="n">
        <v>2</v>
      </c>
      <c r="E65" s="11" t="n">
        <v>2015021525</v>
      </c>
      <c r="F65" s="15" t="s">
        <v>159</v>
      </c>
      <c r="G65" s="14" t="n">
        <v>82.5</v>
      </c>
      <c r="H65" s="14" t="n">
        <v>90.62</v>
      </c>
      <c r="I65" s="15" t="n">
        <f aca="false">SUM(G65:H65)</f>
        <v>173.12</v>
      </c>
      <c r="J65" s="15" t="n">
        <v>1</v>
      </c>
    </row>
    <row r="66" s="13" customFormat="true" ht="27.95" hidden="false" customHeight="true" outlineLevel="0" collapsed="false">
      <c r="A66" s="8"/>
      <c r="B66" s="16"/>
      <c r="C66" s="9"/>
      <c r="D66" s="14"/>
      <c r="E66" s="11" t="n">
        <v>2015022807</v>
      </c>
      <c r="F66" s="15" t="s">
        <v>160</v>
      </c>
      <c r="G66" s="14" t="n">
        <v>82</v>
      </c>
      <c r="H66" s="14" t="n">
        <v>90.49</v>
      </c>
      <c r="I66" s="15" t="n">
        <f aca="false">SUM(G66:H66)</f>
        <v>172.49</v>
      </c>
      <c r="J66" s="15" t="n">
        <v>2</v>
      </c>
    </row>
    <row r="67" s="13" customFormat="true" ht="27.95" hidden="false" customHeight="true" outlineLevel="0" collapsed="false">
      <c r="A67" s="14" t="s">
        <v>27</v>
      </c>
      <c r="B67" s="9" t="s">
        <v>161</v>
      </c>
      <c r="C67" s="14" t="s">
        <v>29</v>
      </c>
      <c r="D67" s="14" t="n">
        <v>4</v>
      </c>
      <c r="E67" s="11" t="n">
        <v>2015030217</v>
      </c>
      <c r="F67" s="15" t="s">
        <v>162</v>
      </c>
      <c r="G67" s="14" t="n">
        <v>70</v>
      </c>
      <c r="H67" s="14" t="n">
        <v>88.94</v>
      </c>
      <c r="I67" s="14" t="n">
        <f aca="false">SUM(G67:H67)</f>
        <v>158.94</v>
      </c>
      <c r="J67" s="15" t="n">
        <v>1</v>
      </c>
    </row>
    <row r="68" s="13" customFormat="true" ht="27.95" hidden="false" customHeight="true" outlineLevel="0" collapsed="false">
      <c r="A68" s="14"/>
      <c r="B68" s="9"/>
      <c r="C68" s="14"/>
      <c r="D68" s="14"/>
      <c r="E68" s="11" t="n">
        <v>2015030127</v>
      </c>
      <c r="F68" s="15" t="s">
        <v>163</v>
      </c>
      <c r="G68" s="14" t="n">
        <v>60.5</v>
      </c>
      <c r="H68" s="14" t="n">
        <v>86.41</v>
      </c>
      <c r="I68" s="14" t="n">
        <f aca="false">SUM(G68:H68)</f>
        <v>146.91</v>
      </c>
      <c r="J68" s="15" t="n">
        <v>2</v>
      </c>
    </row>
    <row r="69" s="13" customFormat="true" ht="27.95" hidden="false" customHeight="true" outlineLevel="0" collapsed="false">
      <c r="A69" s="14"/>
      <c r="B69" s="9"/>
      <c r="C69" s="14"/>
      <c r="D69" s="14"/>
      <c r="E69" s="11" t="n">
        <v>2015030219</v>
      </c>
      <c r="F69" s="15" t="s">
        <v>164</v>
      </c>
      <c r="G69" s="14" t="n">
        <v>57.5</v>
      </c>
      <c r="H69" s="14" t="n">
        <v>89.3</v>
      </c>
      <c r="I69" s="14" t="n">
        <f aca="false">SUM(G69:H69)</f>
        <v>146.8</v>
      </c>
      <c r="J69" s="15" t="n">
        <v>3</v>
      </c>
    </row>
    <row r="70" s="13" customFormat="true" ht="27.95" hidden="false" customHeight="true" outlineLevel="0" collapsed="false">
      <c r="A70" s="14"/>
      <c r="B70" s="9"/>
      <c r="C70" s="14"/>
      <c r="D70" s="14"/>
      <c r="E70" s="11" t="n">
        <v>2015030126</v>
      </c>
      <c r="F70" s="15" t="s">
        <v>165</v>
      </c>
      <c r="G70" s="14" t="n">
        <v>68</v>
      </c>
      <c r="H70" s="14" t="n">
        <v>77.45</v>
      </c>
      <c r="I70" s="14" t="n">
        <f aca="false">SUM(G70:H70)</f>
        <v>145.45</v>
      </c>
      <c r="J70" s="15" t="n">
        <v>4</v>
      </c>
    </row>
    <row r="71" s="13" customFormat="true" ht="27.95" hidden="false" customHeight="true" outlineLevel="0" collapsed="false">
      <c r="A71" s="14" t="s">
        <v>27</v>
      </c>
      <c r="B71" s="9" t="s">
        <v>30</v>
      </c>
      <c r="C71" s="14" t="s">
        <v>31</v>
      </c>
      <c r="D71" s="14" t="n">
        <v>1</v>
      </c>
      <c r="E71" s="11" t="n">
        <v>2015030103</v>
      </c>
      <c r="F71" s="15" t="s">
        <v>166</v>
      </c>
      <c r="G71" s="17" t="n">
        <v>68</v>
      </c>
      <c r="H71" s="17" t="n">
        <v>81.85</v>
      </c>
      <c r="I71" s="14" t="n">
        <f aca="false">SUM(G71:H71)</f>
        <v>149.85</v>
      </c>
      <c r="J71" s="15" t="n">
        <v>1</v>
      </c>
    </row>
    <row r="72" s="13" customFormat="true" ht="27.95" hidden="false" customHeight="true" outlineLevel="0" collapsed="false">
      <c r="A72" s="14"/>
      <c r="B72" s="9"/>
      <c r="C72" s="14" t="s">
        <v>32</v>
      </c>
      <c r="D72" s="14" t="n">
        <v>2</v>
      </c>
      <c r="E72" s="11" t="n">
        <v>2015030112</v>
      </c>
      <c r="F72" s="15" t="s">
        <v>167</v>
      </c>
      <c r="G72" s="17" t="n">
        <v>58</v>
      </c>
      <c r="H72" s="17" t="n">
        <v>78.77</v>
      </c>
      <c r="I72" s="14" t="n">
        <f aca="false">SUM(G72:H72)</f>
        <v>136.77</v>
      </c>
      <c r="J72" s="15" t="n">
        <v>1</v>
      </c>
    </row>
    <row r="73" s="13" customFormat="true" ht="27.95" hidden="false" customHeight="true" outlineLevel="0" collapsed="false">
      <c r="A73" s="14"/>
      <c r="B73" s="9"/>
      <c r="C73" s="14"/>
      <c r="D73" s="14"/>
      <c r="E73" s="11" t="n">
        <v>2015030212</v>
      </c>
      <c r="F73" s="15" t="s">
        <v>168</v>
      </c>
      <c r="G73" s="17" t="n">
        <v>47.5</v>
      </c>
      <c r="H73" s="17" t="n">
        <v>80.04</v>
      </c>
      <c r="I73" s="14" t="n">
        <f aca="false">SUM(G73:H73)</f>
        <v>127.54</v>
      </c>
      <c r="J73" s="15" t="n">
        <v>2</v>
      </c>
    </row>
    <row r="74" s="13" customFormat="true" ht="27.95" hidden="false" customHeight="true" outlineLevel="0" collapsed="false">
      <c r="A74" s="14"/>
      <c r="B74" s="9"/>
      <c r="C74" s="14" t="s">
        <v>33</v>
      </c>
      <c r="D74" s="14" t="n">
        <v>3</v>
      </c>
      <c r="E74" s="11" t="n">
        <v>2015030301</v>
      </c>
      <c r="F74" s="15" t="s">
        <v>169</v>
      </c>
      <c r="G74" s="17" t="n">
        <v>52</v>
      </c>
      <c r="H74" s="17" t="n">
        <v>86.1</v>
      </c>
      <c r="I74" s="14" t="n">
        <f aca="false">SUM(G74:H74)</f>
        <v>138.1</v>
      </c>
      <c r="J74" s="15" t="n">
        <v>1</v>
      </c>
    </row>
    <row r="75" s="13" customFormat="true" ht="27.95" hidden="false" customHeight="true" outlineLevel="0" collapsed="false">
      <c r="A75" s="14"/>
      <c r="B75" s="9"/>
      <c r="C75" s="14"/>
      <c r="D75" s="14"/>
      <c r="E75" s="11" t="n">
        <v>2015030302</v>
      </c>
      <c r="F75" s="15" t="s">
        <v>170</v>
      </c>
      <c r="G75" s="17" t="n">
        <v>44.5</v>
      </c>
      <c r="H75" s="17" t="n">
        <v>89.84</v>
      </c>
      <c r="I75" s="14" t="n">
        <f aca="false">SUM(G75:H75)</f>
        <v>134.34</v>
      </c>
      <c r="J75" s="15" t="n">
        <v>2</v>
      </c>
    </row>
    <row r="76" s="13" customFormat="true" ht="27.95" hidden="false" customHeight="true" outlineLevel="0" collapsed="false">
      <c r="A76" s="14"/>
      <c r="B76" s="9"/>
      <c r="C76" s="14"/>
      <c r="D76" s="14"/>
      <c r="E76" s="11" t="n">
        <v>2015030105</v>
      </c>
      <c r="F76" s="15" t="s">
        <v>171</v>
      </c>
      <c r="G76" s="17" t="n">
        <v>45</v>
      </c>
      <c r="H76" s="17" t="n">
        <v>85.08</v>
      </c>
      <c r="I76" s="14" t="n">
        <f aca="false">SUM(G76:H76)</f>
        <v>130.08</v>
      </c>
      <c r="J76" s="15" t="n">
        <v>3</v>
      </c>
    </row>
    <row r="77" s="13" customFormat="true" ht="27.95" hidden="false" customHeight="true" outlineLevel="0" collapsed="false">
      <c r="A77" s="14"/>
      <c r="B77" s="9" t="s">
        <v>34</v>
      </c>
      <c r="C77" s="14" t="s">
        <v>35</v>
      </c>
      <c r="D77" s="14" t="n">
        <v>2</v>
      </c>
      <c r="E77" s="11" t="n">
        <v>2015030129</v>
      </c>
      <c r="F77" s="15" t="s">
        <v>172</v>
      </c>
      <c r="G77" s="17" t="n">
        <v>49.5</v>
      </c>
      <c r="H77" s="17" t="n">
        <v>93.49</v>
      </c>
      <c r="I77" s="14" t="n">
        <f aca="false">SUM(G77:H77)</f>
        <v>142.99</v>
      </c>
      <c r="J77" s="15" t="n">
        <v>1</v>
      </c>
    </row>
    <row r="78" s="13" customFormat="true" ht="27.95" hidden="false" customHeight="true" outlineLevel="0" collapsed="false">
      <c r="A78" s="14"/>
      <c r="B78" s="9"/>
      <c r="C78" s="9"/>
      <c r="D78" s="14"/>
      <c r="E78" s="11" t="n">
        <v>2015030207</v>
      </c>
      <c r="F78" s="15" t="s">
        <v>173</v>
      </c>
      <c r="G78" s="17" t="n">
        <v>53.5</v>
      </c>
      <c r="H78" s="17" t="n">
        <v>84.17</v>
      </c>
      <c r="I78" s="14" t="n">
        <f aca="false">SUM(G78:H78)</f>
        <v>137.67</v>
      </c>
      <c r="J78" s="15" t="n">
        <v>2</v>
      </c>
    </row>
    <row r="79" s="13" customFormat="true" ht="27.95" hidden="false" customHeight="true" outlineLevel="0" collapsed="false">
      <c r="A79" s="14"/>
      <c r="B79" s="9"/>
      <c r="C79" s="14" t="s">
        <v>36</v>
      </c>
      <c r="D79" s="14" t="n">
        <v>1</v>
      </c>
      <c r="E79" s="11" t="n">
        <v>2015030118</v>
      </c>
      <c r="F79" s="15" t="s">
        <v>174</v>
      </c>
      <c r="G79" s="17" t="n">
        <v>59.5</v>
      </c>
      <c r="H79" s="17" t="n">
        <v>83.33</v>
      </c>
      <c r="I79" s="14" t="n">
        <f aca="false">SUM(G79:H79)</f>
        <v>142.83</v>
      </c>
      <c r="J79" s="15" t="n">
        <v>1</v>
      </c>
    </row>
    <row r="80" s="13" customFormat="true" ht="27.95" hidden="false" customHeight="true" outlineLevel="0" collapsed="false">
      <c r="A80" s="18" t="s">
        <v>37</v>
      </c>
      <c r="B80" s="9" t="s">
        <v>38</v>
      </c>
      <c r="C80" s="9" t="s">
        <v>39</v>
      </c>
      <c r="D80" s="9" t="n">
        <v>1</v>
      </c>
      <c r="E80" s="17" t="n">
        <v>2015010825</v>
      </c>
      <c r="F80" s="23" t="s">
        <v>175</v>
      </c>
      <c r="G80" s="14" t="n">
        <v>78</v>
      </c>
      <c r="H80" s="14" t="n">
        <v>80.21</v>
      </c>
      <c r="I80" s="14" t="n">
        <f aca="false">SUM(G80:H80)</f>
        <v>158.21</v>
      </c>
      <c r="J80" s="15" t="n">
        <v>1</v>
      </c>
    </row>
    <row r="81" s="13" customFormat="true" ht="27.95" hidden="false" customHeight="true" outlineLevel="0" collapsed="false">
      <c r="A81" s="18" t="s">
        <v>40</v>
      </c>
      <c r="B81" s="9" t="s">
        <v>41</v>
      </c>
      <c r="C81" s="9" t="s">
        <v>42</v>
      </c>
      <c r="D81" s="9" t="n">
        <v>1</v>
      </c>
      <c r="E81" s="19" t="n">
        <v>2015010417</v>
      </c>
      <c r="F81" s="23" t="s">
        <v>176</v>
      </c>
      <c r="G81" s="15" t="n">
        <v>74</v>
      </c>
      <c r="H81" s="15" t="n">
        <v>88.06</v>
      </c>
      <c r="I81" s="14" t="n">
        <f aca="false">SUM(G81:H81)</f>
        <v>162.06</v>
      </c>
      <c r="J81" s="15" t="n">
        <v>1</v>
      </c>
    </row>
    <row r="82" s="13" customFormat="true" ht="24" hidden="false" customHeight="true" outlineLevel="0" collapsed="false">
      <c r="A82" s="15" t="s">
        <v>43</v>
      </c>
      <c r="B82" s="9" t="s">
        <v>44</v>
      </c>
      <c r="C82" s="9" t="s">
        <v>45</v>
      </c>
      <c r="D82" s="9" t="n">
        <v>1</v>
      </c>
      <c r="E82" s="17" t="n">
        <v>2015013701</v>
      </c>
      <c r="F82" s="23" t="s">
        <v>177</v>
      </c>
      <c r="G82" s="14" t="n">
        <v>68.5</v>
      </c>
      <c r="H82" s="14" t="n">
        <v>81.89</v>
      </c>
      <c r="I82" s="14" t="n">
        <f aca="false">SUM(G82:H82)</f>
        <v>150.39</v>
      </c>
      <c r="J82" s="15" t="n">
        <v>1</v>
      </c>
    </row>
    <row r="83" s="13" customFormat="true" ht="24" hidden="false" customHeight="true" outlineLevel="0" collapsed="false">
      <c r="A83" s="15"/>
      <c r="B83" s="9" t="s">
        <v>46</v>
      </c>
      <c r="C83" s="9" t="s">
        <v>45</v>
      </c>
      <c r="D83" s="9" t="n">
        <v>1</v>
      </c>
      <c r="E83" s="17" t="n">
        <v>2015012127</v>
      </c>
      <c r="F83" s="23" t="s">
        <v>178</v>
      </c>
      <c r="G83" s="14" t="n">
        <v>68</v>
      </c>
      <c r="H83" s="14" t="n">
        <v>78.35</v>
      </c>
      <c r="I83" s="14" t="n">
        <f aca="false">SUM(G83:H83)</f>
        <v>146.35</v>
      </c>
      <c r="J83" s="15" t="n">
        <v>1</v>
      </c>
    </row>
    <row r="84" s="13" customFormat="true" ht="24" hidden="false" customHeight="true" outlineLevel="0" collapsed="false">
      <c r="A84" s="15"/>
      <c r="B84" s="9" t="s">
        <v>47</v>
      </c>
      <c r="C84" s="9" t="s">
        <v>45</v>
      </c>
      <c r="D84" s="14" t="n">
        <v>1</v>
      </c>
      <c r="E84" s="17" t="n">
        <v>2015010121</v>
      </c>
      <c r="F84" s="23" t="s">
        <v>179</v>
      </c>
      <c r="G84" s="14" t="n">
        <v>61.5</v>
      </c>
      <c r="H84" s="14" t="n">
        <v>83.45</v>
      </c>
      <c r="I84" s="14" t="n">
        <f aca="false">SUM(G84:H84)</f>
        <v>144.95</v>
      </c>
      <c r="J84" s="15" t="n">
        <v>1</v>
      </c>
    </row>
    <row r="85" s="13" customFormat="true" ht="29.1" hidden="false" customHeight="true" outlineLevel="0" collapsed="false">
      <c r="A85" s="15" t="s">
        <v>48</v>
      </c>
      <c r="B85" s="9" t="s">
        <v>49</v>
      </c>
      <c r="C85" s="9" t="s">
        <v>39</v>
      </c>
      <c r="D85" s="14" t="n">
        <v>1</v>
      </c>
      <c r="E85" s="17" t="n">
        <v>2015015403</v>
      </c>
      <c r="F85" s="23" t="s">
        <v>180</v>
      </c>
      <c r="G85" s="14" t="n">
        <v>73</v>
      </c>
      <c r="H85" s="14" t="n">
        <v>85.59</v>
      </c>
      <c r="I85" s="14" t="n">
        <f aca="false">SUM(G85:H85)</f>
        <v>158.59</v>
      </c>
      <c r="J85" s="15" t="n">
        <v>1</v>
      </c>
    </row>
    <row r="86" s="13" customFormat="true" ht="29.1" hidden="false" customHeight="true" outlineLevel="0" collapsed="false">
      <c r="A86" s="15"/>
      <c r="B86" s="9" t="s">
        <v>50</v>
      </c>
      <c r="C86" s="9" t="s">
        <v>39</v>
      </c>
      <c r="D86" s="14" t="n">
        <v>1</v>
      </c>
      <c r="E86" s="17" t="n">
        <v>2015013906</v>
      </c>
      <c r="F86" s="23" t="s">
        <v>181</v>
      </c>
      <c r="G86" s="14" t="n">
        <v>71</v>
      </c>
      <c r="H86" s="14" t="n">
        <v>80.09</v>
      </c>
      <c r="I86" s="14" t="n">
        <f aca="false">SUM(G86:H86)</f>
        <v>151.09</v>
      </c>
      <c r="J86" s="15" t="n">
        <v>1</v>
      </c>
    </row>
    <row r="87" s="13" customFormat="true" ht="29.1" hidden="false" customHeight="true" outlineLevel="0" collapsed="false">
      <c r="A87" s="15"/>
      <c r="B87" s="9" t="s">
        <v>51</v>
      </c>
      <c r="C87" s="9" t="s">
        <v>39</v>
      </c>
      <c r="D87" s="14" t="n">
        <v>1</v>
      </c>
      <c r="E87" s="19" t="n">
        <v>2015010923</v>
      </c>
      <c r="F87" s="23" t="s">
        <v>182</v>
      </c>
      <c r="G87" s="15" t="n">
        <v>69</v>
      </c>
      <c r="H87" s="15" t="n">
        <v>89.03</v>
      </c>
      <c r="I87" s="14" t="n">
        <f aca="false">SUM(G87:H87)</f>
        <v>158.03</v>
      </c>
      <c r="J87" s="15" t="n">
        <v>1</v>
      </c>
    </row>
    <row r="88" s="13" customFormat="true" ht="29.1" hidden="false" customHeight="true" outlineLevel="0" collapsed="false">
      <c r="A88" s="15" t="s">
        <v>52</v>
      </c>
      <c r="B88" s="9" t="s">
        <v>53</v>
      </c>
      <c r="C88" s="9" t="s">
        <v>54</v>
      </c>
      <c r="D88" s="14" t="n">
        <v>1</v>
      </c>
      <c r="E88" s="17" t="n">
        <v>2015014109</v>
      </c>
      <c r="F88" s="23" t="s">
        <v>183</v>
      </c>
      <c r="G88" s="14" t="n">
        <v>69</v>
      </c>
      <c r="H88" s="14" t="n">
        <v>80.95</v>
      </c>
      <c r="I88" s="14" t="n">
        <f aca="false">SUM(G88:H88)</f>
        <v>149.95</v>
      </c>
      <c r="J88" s="15" t="n">
        <v>1</v>
      </c>
    </row>
    <row r="89" s="13" customFormat="true" ht="29.1" hidden="false" customHeight="true" outlineLevel="0" collapsed="false">
      <c r="A89" s="18" t="s">
        <v>55</v>
      </c>
      <c r="B89" s="9" t="s">
        <v>56</v>
      </c>
      <c r="C89" s="9" t="s">
        <v>42</v>
      </c>
      <c r="D89" s="14" t="n">
        <v>1</v>
      </c>
      <c r="E89" s="17" t="n">
        <v>2015015606</v>
      </c>
      <c r="F89" s="23" t="s">
        <v>184</v>
      </c>
      <c r="G89" s="14" t="n">
        <v>69.5</v>
      </c>
      <c r="H89" s="14" t="n">
        <v>75.22</v>
      </c>
      <c r="I89" s="14" t="n">
        <f aca="false">SUM(G89:H89)</f>
        <v>144.72</v>
      </c>
      <c r="J89" s="15" t="n">
        <v>1</v>
      </c>
    </row>
    <row r="90" s="13" customFormat="true" ht="29.1" hidden="false" customHeight="true" outlineLevel="0" collapsed="false">
      <c r="A90" s="18" t="s">
        <v>57</v>
      </c>
      <c r="B90" s="9" t="s">
        <v>58</v>
      </c>
      <c r="C90" s="9" t="s">
        <v>42</v>
      </c>
      <c r="D90" s="14" t="n">
        <v>1</v>
      </c>
      <c r="E90" s="17" t="n">
        <v>2015013314</v>
      </c>
      <c r="F90" s="23" t="s">
        <v>185</v>
      </c>
      <c r="G90" s="14" t="n">
        <v>68.5</v>
      </c>
      <c r="H90" s="14" t="n">
        <v>76.39</v>
      </c>
      <c r="I90" s="14" t="n">
        <f aca="false">SUM(G90:H90)</f>
        <v>144.89</v>
      </c>
      <c r="J90" s="15" t="n">
        <v>1</v>
      </c>
    </row>
    <row r="91" s="13" customFormat="true" ht="29.1" hidden="false" customHeight="true" outlineLevel="0" collapsed="false">
      <c r="A91" s="20" t="s">
        <v>59</v>
      </c>
      <c r="B91" s="9" t="s">
        <v>60</v>
      </c>
      <c r="C91" s="9" t="s">
        <v>61</v>
      </c>
      <c r="D91" s="14" t="n">
        <v>1</v>
      </c>
      <c r="E91" s="17" t="n">
        <v>2015011404</v>
      </c>
      <c r="F91" s="23" t="s">
        <v>186</v>
      </c>
      <c r="G91" s="14" t="n">
        <v>72</v>
      </c>
      <c r="H91" s="14" t="n">
        <v>81.11</v>
      </c>
      <c r="I91" s="14" t="n">
        <f aca="false">SUM(G91:H91)</f>
        <v>153.11</v>
      </c>
      <c r="J91" s="15" t="n">
        <v>1</v>
      </c>
    </row>
    <row r="92" s="13" customFormat="true" ht="29.1" hidden="false" customHeight="true" outlineLevel="0" collapsed="false">
      <c r="A92" s="20"/>
      <c r="B92" s="9"/>
      <c r="C92" s="9" t="s">
        <v>62</v>
      </c>
      <c r="D92" s="14" t="n">
        <v>1</v>
      </c>
      <c r="E92" s="17" t="n">
        <v>2015011106</v>
      </c>
      <c r="F92" s="23" t="s">
        <v>187</v>
      </c>
      <c r="G92" s="14" t="n">
        <v>61.5</v>
      </c>
      <c r="H92" s="14" t="n">
        <v>87.93</v>
      </c>
      <c r="I92" s="14" t="n">
        <f aca="false">SUM(G92:H92)</f>
        <v>149.43</v>
      </c>
      <c r="J92" s="15" t="n">
        <v>1</v>
      </c>
    </row>
    <row r="93" s="13" customFormat="true" ht="29.1" hidden="false" customHeight="true" outlineLevel="0" collapsed="false">
      <c r="A93" s="20" t="s">
        <v>63</v>
      </c>
      <c r="B93" s="9" t="s">
        <v>64</v>
      </c>
      <c r="C93" s="9" t="s">
        <v>65</v>
      </c>
      <c r="D93" s="14" t="n">
        <v>1</v>
      </c>
      <c r="E93" s="17" t="n">
        <v>2015010507</v>
      </c>
      <c r="F93" s="23" t="s">
        <v>188</v>
      </c>
      <c r="G93" s="14" t="n">
        <v>66</v>
      </c>
      <c r="H93" s="14" t="n">
        <v>79.54</v>
      </c>
      <c r="I93" s="14" t="n">
        <f aca="false">SUM(G93:H93)</f>
        <v>145.54</v>
      </c>
      <c r="J93" s="15" t="n">
        <v>1</v>
      </c>
    </row>
    <row r="94" s="13" customFormat="true" ht="29.1" hidden="false" customHeight="true" outlineLevel="0" collapsed="false">
      <c r="A94" s="20"/>
      <c r="B94" s="9"/>
      <c r="C94" s="9" t="s">
        <v>39</v>
      </c>
      <c r="D94" s="14" t="n">
        <v>1</v>
      </c>
      <c r="E94" s="17" t="n">
        <v>2015014818</v>
      </c>
      <c r="F94" s="23" t="s">
        <v>189</v>
      </c>
      <c r="G94" s="14" t="n">
        <v>69.5</v>
      </c>
      <c r="H94" s="14" t="n">
        <v>86.77</v>
      </c>
      <c r="I94" s="14" t="n">
        <f aca="false">SUM(G94:H94)</f>
        <v>156.27</v>
      </c>
      <c r="J94" s="15" t="n">
        <v>1</v>
      </c>
    </row>
    <row r="95" s="13" customFormat="true" ht="29.1" hidden="false" customHeight="true" outlineLevel="0" collapsed="false">
      <c r="A95" s="15" t="s">
        <v>66</v>
      </c>
      <c r="B95" s="9" t="s">
        <v>67</v>
      </c>
      <c r="C95" s="9" t="s">
        <v>39</v>
      </c>
      <c r="D95" s="14" t="n">
        <v>1</v>
      </c>
      <c r="E95" s="15" t="n">
        <v>2015015124</v>
      </c>
      <c r="F95" s="15" t="s">
        <v>190</v>
      </c>
      <c r="G95" s="15" t="n">
        <v>64.5</v>
      </c>
      <c r="H95" s="15" t="n">
        <v>81.42</v>
      </c>
      <c r="I95" s="14" t="n">
        <f aca="false">SUM(G95:H95)</f>
        <v>145.92</v>
      </c>
      <c r="J95" s="15" t="n">
        <v>1</v>
      </c>
    </row>
    <row r="96" s="13" customFormat="true" ht="29.1" hidden="false" customHeight="true" outlineLevel="0" collapsed="false">
      <c r="A96" s="15"/>
      <c r="B96" s="9" t="s">
        <v>68</v>
      </c>
      <c r="C96" s="9" t="s">
        <v>39</v>
      </c>
      <c r="D96" s="14" t="n">
        <v>1</v>
      </c>
      <c r="E96" s="17" t="n">
        <v>2015011108</v>
      </c>
      <c r="F96" s="23" t="s">
        <v>191</v>
      </c>
      <c r="G96" s="14" t="n">
        <v>67</v>
      </c>
      <c r="H96" s="14" t="n">
        <v>80.15</v>
      </c>
      <c r="I96" s="14" t="n">
        <f aca="false">SUM(G96:H96)</f>
        <v>147.15</v>
      </c>
      <c r="J96" s="15" t="n">
        <v>1</v>
      </c>
    </row>
    <row r="97" s="13" customFormat="true" ht="29.1" hidden="false" customHeight="true" outlineLevel="0" collapsed="false">
      <c r="A97" s="15"/>
      <c r="B97" s="9" t="s">
        <v>69</v>
      </c>
      <c r="C97" s="9" t="s">
        <v>39</v>
      </c>
      <c r="D97" s="14" t="n">
        <v>1</v>
      </c>
      <c r="E97" s="17" t="n">
        <v>2015010703</v>
      </c>
      <c r="F97" s="23" t="s">
        <v>192</v>
      </c>
      <c r="G97" s="14" t="n">
        <v>68.5</v>
      </c>
      <c r="H97" s="14" t="n">
        <v>79.02</v>
      </c>
      <c r="I97" s="14" t="n">
        <f aca="false">SUM(G97:H97)</f>
        <v>147.52</v>
      </c>
      <c r="J97" s="15" t="n">
        <v>1</v>
      </c>
    </row>
    <row r="98" s="13" customFormat="true" ht="29.1" hidden="false" customHeight="true" outlineLevel="0" collapsed="false">
      <c r="A98" s="18" t="s">
        <v>70</v>
      </c>
      <c r="B98" s="9" t="s">
        <v>71</v>
      </c>
      <c r="C98" s="9" t="s">
        <v>39</v>
      </c>
      <c r="D98" s="14" t="n">
        <v>1</v>
      </c>
      <c r="E98" s="17" t="n">
        <v>2015013803</v>
      </c>
      <c r="F98" s="23" t="s">
        <v>193</v>
      </c>
      <c r="G98" s="14" t="n">
        <v>69</v>
      </c>
      <c r="H98" s="14" t="n">
        <v>79</v>
      </c>
      <c r="I98" s="14" t="n">
        <f aca="false">SUM(G98:H98)</f>
        <v>148</v>
      </c>
      <c r="J98" s="15" t="n">
        <v>1</v>
      </c>
    </row>
    <row r="99" s="13" customFormat="true" ht="29.1" hidden="false" customHeight="true" outlineLevel="0" collapsed="false">
      <c r="A99" s="18"/>
      <c r="B99" s="9" t="s">
        <v>72</v>
      </c>
      <c r="C99" s="9" t="s">
        <v>39</v>
      </c>
      <c r="D99" s="14" t="n">
        <v>2</v>
      </c>
      <c r="E99" s="17" t="n">
        <v>2015013005</v>
      </c>
      <c r="F99" s="23" t="s">
        <v>194</v>
      </c>
      <c r="G99" s="14" t="n">
        <v>69</v>
      </c>
      <c r="H99" s="14" t="n">
        <v>82.87</v>
      </c>
      <c r="I99" s="14" t="n">
        <f aca="false">SUM(G99:H99)</f>
        <v>151.87</v>
      </c>
      <c r="J99" s="15" t="n">
        <v>1</v>
      </c>
    </row>
    <row r="100" s="13" customFormat="true" ht="29.1" hidden="false" customHeight="true" outlineLevel="0" collapsed="false">
      <c r="A100" s="18"/>
      <c r="B100" s="9"/>
      <c r="C100" s="9"/>
      <c r="D100" s="14"/>
      <c r="E100" s="17" t="n">
        <v>2015011519</v>
      </c>
      <c r="F100" s="23" t="s">
        <v>195</v>
      </c>
      <c r="G100" s="14" t="n">
        <v>69</v>
      </c>
      <c r="H100" s="14" t="n">
        <v>80.64</v>
      </c>
      <c r="I100" s="14" t="n">
        <f aca="false">SUM(G100:H100)</f>
        <v>149.64</v>
      </c>
      <c r="J100" s="15" t="n">
        <v>2</v>
      </c>
    </row>
    <row r="101" s="13" customFormat="true" ht="29.1" hidden="false" customHeight="true" outlineLevel="0" collapsed="false">
      <c r="A101" s="15" t="s">
        <v>73</v>
      </c>
      <c r="B101" s="20" t="s">
        <v>74</v>
      </c>
      <c r="C101" s="9" t="s">
        <v>45</v>
      </c>
      <c r="D101" s="14" t="n">
        <v>1</v>
      </c>
      <c r="E101" s="17" t="n">
        <v>2015012028</v>
      </c>
      <c r="F101" s="23" t="s">
        <v>196</v>
      </c>
      <c r="G101" s="14" t="n">
        <v>65</v>
      </c>
      <c r="H101" s="14" t="n">
        <v>81.29</v>
      </c>
      <c r="I101" s="14" t="n">
        <f aca="false">SUM(G101:H101)</f>
        <v>146.29</v>
      </c>
      <c r="J101" s="15" t="n">
        <v>1</v>
      </c>
    </row>
    <row r="102" s="21" customFormat="true" ht="29.1" hidden="false" customHeight="true" outlineLevel="0" collapsed="false">
      <c r="A102" s="15"/>
      <c r="B102" s="20"/>
      <c r="C102" s="9" t="s">
        <v>75</v>
      </c>
      <c r="D102" s="14" t="n">
        <v>1</v>
      </c>
      <c r="E102" s="17" t="n">
        <v>2015011204</v>
      </c>
      <c r="F102" s="23" t="s">
        <v>197</v>
      </c>
      <c r="G102" s="14" t="n">
        <v>57.5</v>
      </c>
      <c r="H102" s="14" t="n">
        <v>81.79</v>
      </c>
      <c r="I102" s="14" t="n">
        <f aca="false">SUM(G102:H102)</f>
        <v>139.29</v>
      </c>
      <c r="J102" s="15" t="n">
        <v>1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</row>
    <row r="103" s="21" customFormat="true" ht="29.1" hidden="false" customHeight="true" outlineLevel="0" collapsed="false">
      <c r="A103" s="20" t="s">
        <v>76</v>
      </c>
      <c r="B103" s="20" t="s">
        <v>77</v>
      </c>
      <c r="C103" s="9" t="s">
        <v>78</v>
      </c>
      <c r="D103" s="14" t="n">
        <v>1</v>
      </c>
      <c r="E103" s="17" t="n">
        <v>2015013728</v>
      </c>
      <c r="F103" s="23" t="s">
        <v>198</v>
      </c>
      <c r="G103" s="14" t="n">
        <v>65.5</v>
      </c>
      <c r="H103" s="14" t="n">
        <v>83.17</v>
      </c>
      <c r="I103" s="14" t="n">
        <f aca="false">SUM(G103:H103)</f>
        <v>148.67</v>
      </c>
      <c r="J103" s="15" t="n">
        <v>1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</row>
    <row r="104" s="21" customFormat="true" ht="29.1" hidden="false" customHeight="true" outlineLevel="0" collapsed="false">
      <c r="A104" s="20"/>
      <c r="B104" s="20"/>
      <c r="C104" s="9" t="s">
        <v>61</v>
      </c>
      <c r="D104" s="14" t="n">
        <v>1</v>
      </c>
      <c r="E104" s="17" t="n">
        <v>2015014014</v>
      </c>
      <c r="F104" s="23" t="s">
        <v>199</v>
      </c>
      <c r="G104" s="14" t="n">
        <v>67.5</v>
      </c>
      <c r="H104" s="14" t="n">
        <v>81.34</v>
      </c>
      <c r="I104" s="14" t="n">
        <f aca="false">SUM(G104:H104)</f>
        <v>148.84</v>
      </c>
      <c r="J104" s="15" t="n">
        <v>1</v>
      </c>
      <c r="K104" s="13"/>
      <c r="L104" s="13"/>
    </row>
    <row r="105" s="13" customFormat="true" ht="29.1" hidden="false" customHeight="true" outlineLevel="0" collapsed="false">
      <c r="A105" s="20"/>
      <c r="B105" s="20"/>
      <c r="C105" s="9" t="s">
        <v>42</v>
      </c>
      <c r="D105" s="14" t="n">
        <v>1</v>
      </c>
      <c r="E105" s="19" t="n">
        <v>2015011914</v>
      </c>
      <c r="F105" s="23" t="s">
        <v>200</v>
      </c>
      <c r="G105" s="15" t="n">
        <v>66</v>
      </c>
      <c r="H105" s="15" t="n">
        <v>88.9</v>
      </c>
      <c r="I105" s="14" t="n">
        <f aca="false">SUM(G105:H105)</f>
        <v>154.9</v>
      </c>
      <c r="J105" s="15" t="n">
        <v>1</v>
      </c>
    </row>
    <row r="106" s="13" customFormat="true" ht="29.1" hidden="false" customHeight="true" outlineLevel="0" collapsed="false">
      <c r="A106" s="20"/>
      <c r="B106" s="20"/>
      <c r="C106" s="9" t="s">
        <v>79</v>
      </c>
      <c r="D106" s="14" t="n">
        <v>1</v>
      </c>
      <c r="E106" s="17" t="n">
        <v>2015013313</v>
      </c>
      <c r="F106" s="23" t="s">
        <v>201</v>
      </c>
      <c r="G106" s="14" t="n">
        <v>64</v>
      </c>
      <c r="H106" s="14" t="n">
        <v>80.38</v>
      </c>
      <c r="I106" s="14" t="n">
        <f aca="false">SUM(G106:H106)</f>
        <v>144.38</v>
      </c>
      <c r="J106" s="15" t="n">
        <v>1</v>
      </c>
    </row>
    <row r="107" s="13" customFormat="true" ht="29.1" hidden="false" customHeight="true" outlineLevel="0" collapsed="false">
      <c r="A107" s="20"/>
      <c r="B107" s="20"/>
      <c r="C107" s="9" t="s">
        <v>39</v>
      </c>
      <c r="D107" s="14" t="n">
        <v>1</v>
      </c>
      <c r="E107" s="17" t="n">
        <v>2015010720</v>
      </c>
      <c r="F107" s="23" t="s">
        <v>202</v>
      </c>
      <c r="G107" s="14" t="n">
        <v>61</v>
      </c>
      <c r="H107" s="14" t="n">
        <v>83.9</v>
      </c>
      <c r="I107" s="14" t="n">
        <f aca="false">SUM(G107:H107)</f>
        <v>144.9</v>
      </c>
      <c r="J107" s="23" t="n">
        <v>1</v>
      </c>
    </row>
    <row r="108" s="13" customFormat="true" ht="29.1" hidden="false" customHeight="true" outlineLevel="0" collapsed="false">
      <c r="A108" s="20" t="s">
        <v>80</v>
      </c>
      <c r="B108" s="20" t="s">
        <v>77</v>
      </c>
      <c r="C108" s="9" t="s">
        <v>78</v>
      </c>
      <c r="D108" s="14" t="n">
        <v>1</v>
      </c>
      <c r="E108" s="17" t="n">
        <v>2015010203</v>
      </c>
      <c r="F108" s="23" t="s">
        <v>203</v>
      </c>
      <c r="G108" s="14" t="n">
        <v>61.5</v>
      </c>
      <c r="H108" s="14" t="n">
        <v>84.15</v>
      </c>
      <c r="I108" s="14" t="n">
        <f aca="false">SUM(G108:H108)</f>
        <v>145.65</v>
      </c>
      <c r="J108" s="15" t="n">
        <v>1</v>
      </c>
    </row>
    <row r="109" s="13" customFormat="true" ht="29.1" hidden="false" customHeight="true" outlineLevel="0" collapsed="false">
      <c r="A109" s="20"/>
      <c r="B109" s="20"/>
      <c r="C109" s="9" t="s">
        <v>61</v>
      </c>
      <c r="D109" s="14" t="n">
        <v>1</v>
      </c>
      <c r="E109" s="19" t="n">
        <v>2015011324</v>
      </c>
      <c r="F109" s="23" t="s">
        <v>204</v>
      </c>
      <c r="G109" s="15" t="n">
        <v>67</v>
      </c>
      <c r="H109" s="15" t="n">
        <v>89.54</v>
      </c>
      <c r="I109" s="14" t="n">
        <f aca="false">SUM(G109:H109)</f>
        <v>156.54</v>
      </c>
      <c r="J109" s="15" t="n">
        <v>1</v>
      </c>
    </row>
    <row r="110" s="13" customFormat="true" ht="29.1" hidden="false" customHeight="true" outlineLevel="0" collapsed="false">
      <c r="A110" s="20"/>
      <c r="B110" s="20"/>
      <c r="C110" s="9" t="s">
        <v>81</v>
      </c>
      <c r="D110" s="14" t="n">
        <v>2</v>
      </c>
      <c r="E110" s="17" t="n">
        <v>2015012017</v>
      </c>
      <c r="F110" s="23" t="s">
        <v>205</v>
      </c>
      <c r="G110" s="14" t="n">
        <v>70</v>
      </c>
      <c r="H110" s="14" t="n">
        <v>86.89</v>
      </c>
      <c r="I110" s="14" t="n">
        <f aca="false">SUM(G110:H110)</f>
        <v>156.89</v>
      </c>
      <c r="J110" s="15" t="n">
        <v>1</v>
      </c>
    </row>
    <row r="111" s="13" customFormat="true" ht="29.1" hidden="false" customHeight="true" outlineLevel="0" collapsed="false">
      <c r="A111" s="20"/>
      <c r="B111" s="20"/>
      <c r="C111" s="9"/>
      <c r="D111" s="14"/>
      <c r="E111" s="17" t="n">
        <v>2015013016</v>
      </c>
      <c r="F111" s="23" t="s">
        <v>206</v>
      </c>
      <c r="G111" s="14" t="n">
        <v>67</v>
      </c>
      <c r="H111" s="14" t="n">
        <v>84.91</v>
      </c>
      <c r="I111" s="14" t="n">
        <f aca="false">SUM(G111:H111)</f>
        <v>151.91</v>
      </c>
      <c r="J111" s="15" t="n">
        <v>2</v>
      </c>
    </row>
    <row r="112" s="13" customFormat="true" ht="29.1" hidden="false" customHeight="true" outlineLevel="0" collapsed="false">
      <c r="A112" s="20"/>
      <c r="B112" s="20"/>
      <c r="C112" s="9" t="s">
        <v>39</v>
      </c>
      <c r="D112" s="14" t="n">
        <v>1</v>
      </c>
      <c r="E112" s="17" t="n">
        <v>2015013027</v>
      </c>
      <c r="F112" s="23" t="s">
        <v>207</v>
      </c>
      <c r="G112" s="14" t="n">
        <v>58</v>
      </c>
      <c r="H112" s="14" t="n">
        <v>80.69</v>
      </c>
      <c r="I112" s="14" t="n">
        <f aca="false">SUM(G112:H112)</f>
        <v>138.69</v>
      </c>
      <c r="J112" s="23" t="n">
        <v>1</v>
      </c>
    </row>
    <row r="113" s="13" customFormat="true" ht="29.1" hidden="false" customHeight="true" outlineLevel="0" collapsed="false">
      <c r="A113" s="15" t="s">
        <v>82</v>
      </c>
      <c r="B113" s="9" t="s">
        <v>83</v>
      </c>
      <c r="C113" s="9" t="s">
        <v>39</v>
      </c>
      <c r="D113" s="14" t="n">
        <v>1</v>
      </c>
      <c r="E113" s="17" t="n">
        <v>2015010118</v>
      </c>
      <c r="F113" s="23" t="s">
        <v>208</v>
      </c>
      <c r="G113" s="14" t="n">
        <v>68</v>
      </c>
      <c r="H113" s="14" t="n">
        <v>86.44</v>
      </c>
      <c r="I113" s="14" t="n">
        <f aca="false">SUM(G113:H113)</f>
        <v>154.44</v>
      </c>
      <c r="J113" s="15" t="n">
        <v>1</v>
      </c>
    </row>
    <row r="114" s="13" customFormat="true" ht="29.1" hidden="false" customHeight="true" outlineLevel="0" collapsed="false">
      <c r="A114" s="15"/>
      <c r="B114" s="9" t="s">
        <v>84</v>
      </c>
      <c r="C114" s="9" t="s">
        <v>39</v>
      </c>
      <c r="D114" s="14" t="n">
        <v>1</v>
      </c>
      <c r="E114" s="17" t="n">
        <v>2015010924</v>
      </c>
      <c r="F114" s="23" t="s">
        <v>209</v>
      </c>
      <c r="G114" s="14" t="n">
        <v>58.5</v>
      </c>
      <c r="H114" s="14" t="n">
        <v>83.41</v>
      </c>
      <c r="I114" s="14" t="n">
        <f aca="false">SUM(G114:H114)</f>
        <v>141.91</v>
      </c>
      <c r="J114" s="23" t="n">
        <v>1</v>
      </c>
    </row>
    <row r="115" s="13" customFormat="true" ht="29.1" hidden="false" customHeight="true" outlineLevel="0" collapsed="false">
      <c r="A115" s="15"/>
      <c r="B115" s="9" t="s">
        <v>85</v>
      </c>
      <c r="C115" s="9" t="s">
        <v>39</v>
      </c>
      <c r="D115" s="14" t="n">
        <v>1</v>
      </c>
      <c r="E115" s="17" t="n">
        <v>2015014321</v>
      </c>
      <c r="F115" s="23" t="s">
        <v>210</v>
      </c>
      <c r="G115" s="14" t="n">
        <v>57</v>
      </c>
      <c r="H115" s="14" t="n">
        <v>82.32</v>
      </c>
      <c r="I115" s="14" t="n">
        <f aca="false">SUM(G115:H115)</f>
        <v>139.32</v>
      </c>
      <c r="J115" s="23" t="n">
        <v>1</v>
      </c>
    </row>
    <row r="116" s="13" customFormat="true" ht="29.1" hidden="false" customHeight="true" outlineLevel="0" collapsed="false">
      <c r="A116" s="15" t="s">
        <v>86</v>
      </c>
      <c r="B116" s="9" t="s">
        <v>85</v>
      </c>
      <c r="C116" s="9" t="s">
        <v>65</v>
      </c>
      <c r="D116" s="14" t="n">
        <v>1</v>
      </c>
      <c r="E116" s="17" t="n">
        <v>2015011415</v>
      </c>
      <c r="F116" s="23" t="s">
        <v>211</v>
      </c>
      <c r="G116" s="14" t="n">
        <v>61.5</v>
      </c>
      <c r="H116" s="14" t="n">
        <v>85.32</v>
      </c>
      <c r="I116" s="14" t="n">
        <f aca="false">SUM(G116:H116)</f>
        <v>146.82</v>
      </c>
      <c r="J116" s="15" t="n">
        <v>1</v>
      </c>
    </row>
    <row r="117" s="13" customFormat="true" ht="29.1" hidden="false" customHeight="true" outlineLevel="0" collapsed="false">
      <c r="A117" s="15"/>
      <c r="B117" s="9" t="s">
        <v>84</v>
      </c>
      <c r="C117" s="9" t="s">
        <v>39</v>
      </c>
      <c r="D117" s="14" t="n">
        <v>1</v>
      </c>
      <c r="E117" s="17" t="n">
        <v>2015010128</v>
      </c>
      <c r="F117" s="23" t="s">
        <v>212</v>
      </c>
      <c r="G117" s="14" t="n">
        <v>62</v>
      </c>
      <c r="H117" s="14" t="n">
        <v>81.68</v>
      </c>
      <c r="I117" s="14" t="n">
        <f aca="false">SUM(G117:H117)</f>
        <v>143.68</v>
      </c>
      <c r="J117" s="23" t="n">
        <v>1</v>
      </c>
    </row>
    <row r="118" s="13" customFormat="true" ht="29.1" hidden="false" customHeight="true" outlineLevel="0" collapsed="false">
      <c r="A118" s="15"/>
      <c r="B118" s="9" t="s">
        <v>87</v>
      </c>
      <c r="C118" s="9" t="s">
        <v>39</v>
      </c>
      <c r="D118" s="14" t="n">
        <v>1</v>
      </c>
      <c r="E118" s="17" t="n">
        <v>2015010626</v>
      </c>
      <c r="F118" s="23" t="s">
        <v>213</v>
      </c>
      <c r="G118" s="14" t="n">
        <v>65</v>
      </c>
      <c r="H118" s="14" t="n">
        <v>77.9</v>
      </c>
      <c r="I118" s="14" t="n">
        <f aca="false">SUM(G118:H118)</f>
        <v>142.9</v>
      </c>
      <c r="J118" s="23" t="n">
        <v>1</v>
      </c>
    </row>
    <row r="119" s="13" customFormat="true" ht="29.1" hidden="false" customHeight="true" outlineLevel="0" collapsed="false">
      <c r="A119" s="15" t="s">
        <v>88</v>
      </c>
      <c r="B119" s="9" t="s">
        <v>89</v>
      </c>
      <c r="C119" s="9" t="s">
        <v>45</v>
      </c>
      <c r="D119" s="14" t="n">
        <v>1</v>
      </c>
      <c r="E119" s="17" t="n">
        <v>2015010321</v>
      </c>
      <c r="F119" s="23" t="s">
        <v>214</v>
      </c>
      <c r="G119" s="14" t="n">
        <v>74</v>
      </c>
      <c r="H119" s="14" t="n">
        <v>77.41</v>
      </c>
      <c r="I119" s="14" t="n">
        <f aca="false">SUM(G119:H119)</f>
        <v>151.41</v>
      </c>
      <c r="J119" s="23" t="n">
        <v>1</v>
      </c>
    </row>
    <row r="120" s="13" customFormat="true" ht="29.1" hidden="false" customHeight="true" outlineLevel="0" collapsed="false">
      <c r="A120" s="15"/>
      <c r="B120" s="9" t="s">
        <v>87</v>
      </c>
      <c r="C120" s="9" t="s">
        <v>39</v>
      </c>
      <c r="D120" s="14" t="n">
        <v>1</v>
      </c>
      <c r="E120" s="17" t="n">
        <v>2015011412</v>
      </c>
      <c r="F120" s="23" t="s">
        <v>215</v>
      </c>
      <c r="G120" s="14" t="n">
        <v>66</v>
      </c>
      <c r="H120" s="14" t="n">
        <v>76.53</v>
      </c>
      <c r="I120" s="14" t="n">
        <f aca="false">SUM(G120:H120)</f>
        <v>142.53</v>
      </c>
      <c r="J120" s="23" t="n">
        <v>1</v>
      </c>
    </row>
    <row r="121" s="13" customFormat="true" ht="29.1" hidden="false" customHeight="true" outlineLevel="0" collapsed="false">
      <c r="A121" s="15" t="s">
        <v>90</v>
      </c>
      <c r="B121" s="9" t="s">
        <v>84</v>
      </c>
      <c r="C121" s="9" t="s">
        <v>39</v>
      </c>
      <c r="D121" s="14" t="n">
        <v>1</v>
      </c>
      <c r="E121" s="17" t="n">
        <v>2015013710</v>
      </c>
      <c r="F121" s="23" t="s">
        <v>216</v>
      </c>
      <c r="G121" s="14" t="n">
        <v>71</v>
      </c>
      <c r="H121" s="14" t="n">
        <v>87.45</v>
      </c>
      <c r="I121" s="14" t="n">
        <f aca="false">SUM(G121:H121)</f>
        <v>158.45</v>
      </c>
      <c r="J121" s="23" t="n">
        <v>1</v>
      </c>
    </row>
    <row r="122" s="13" customFormat="true" ht="29.1" hidden="false" customHeight="true" outlineLevel="0" collapsed="false">
      <c r="A122" s="15"/>
      <c r="B122" s="9" t="s">
        <v>83</v>
      </c>
      <c r="C122" s="9" t="s">
        <v>39</v>
      </c>
      <c r="D122" s="14" t="n">
        <v>1</v>
      </c>
      <c r="E122" s="17" t="n">
        <v>2015014422</v>
      </c>
      <c r="F122" s="23" t="s">
        <v>217</v>
      </c>
      <c r="G122" s="14" t="n">
        <v>61.5</v>
      </c>
      <c r="H122" s="14" t="n">
        <v>82.24</v>
      </c>
      <c r="I122" s="14" t="n">
        <f aca="false">SUM(G122:H122)</f>
        <v>143.74</v>
      </c>
      <c r="J122" s="23" t="n">
        <v>1</v>
      </c>
    </row>
    <row r="123" s="13" customFormat="true" ht="29.1" hidden="false" customHeight="true" outlineLevel="0" collapsed="false">
      <c r="A123" s="15"/>
      <c r="B123" s="9" t="s">
        <v>87</v>
      </c>
      <c r="C123" s="9" t="s">
        <v>39</v>
      </c>
      <c r="D123" s="14" t="n">
        <v>1</v>
      </c>
      <c r="E123" s="17" t="n">
        <v>2015013520</v>
      </c>
      <c r="F123" s="23" t="s">
        <v>103</v>
      </c>
      <c r="G123" s="14" t="n">
        <v>60</v>
      </c>
      <c r="H123" s="14" t="n">
        <v>84.03</v>
      </c>
      <c r="I123" s="14" t="n">
        <f aca="false">SUM(G123:H123)</f>
        <v>144.03</v>
      </c>
      <c r="J123" s="23" t="n">
        <v>1</v>
      </c>
    </row>
    <row r="124" s="13" customFormat="true" ht="29.1" hidden="false" customHeight="true" outlineLevel="0" collapsed="false">
      <c r="A124" s="15" t="s">
        <v>91</v>
      </c>
      <c r="B124" s="9" t="s">
        <v>83</v>
      </c>
      <c r="C124" s="9" t="s">
        <v>39</v>
      </c>
      <c r="D124" s="14" t="n">
        <v>1</v>
      </c>
      <c r="E124" s="17" t="n">
        <v>2015012617</v>
      </c>
      <c r="F124" s="23" t="s">
        <v>218</v>
      </c>
      <c r="G124" s="14" t="n">
        <v>65.5</v>
      </c>
      <c r="H124" s="14" t="n">
        <v>87.52</v>
      </c>
      <c r="I124" s="14" t="n">
        <f aca="false">SUM(G124:H124)</f>
        <v>153.02</v>
      </c>
      <c r="J124" s="23" t="n">
        <v>1</v>
      </c>
    </row>
    <row r="125" s="13" customFormat="true" ht="29.1" hidden="false" customHeight="true" outlineLevel="0" collapsed="false">
      <c r="A125" s="15"/>
      <c r="B125" s="9" t="s">
        <v>89</v>
      </c>
      <c r="C125" s="9" t="s">
        <v>39</v>
      </c>
      <c r="D125" s="14" t="n">
        <v>1</v>
      </c>
      <c r="E125" s="17" t="n">
        <v>2015013524</v>
      </c>
      <c r="F125" s="23" t="s">
        <v>219</v>
      </c>
      <c r="G125" s="14" t="n">
        <v>64</v>
      </c>
      <c r="H125" s="14" t="n">
        <v>81.95</v>
      </c>
      <c r="I125" s="14" t="n">
        <f aca="false">SUM(G125:H125)</f>
        <v>145.95</v>
      </c>
      <c r="J125" s="23" t="n">
        <v>1</v>
      </c>
    </row>
    <row r="126" s="13" customFormat="true" ht="29.1" hidden="false" customHeight="true" outlineLevel="0" collapsed="false">
      <c r="A126" s="15" t="s">
        <v>92</v>
      </c>
      <c r="B126" s="9" t="s">
        <v>87</v>
      </c>
      <c r="C126" s="9" t="s">
        <v>39</v>
      </c>
      <c r="D126" s="14" t="n">
        <v>1</v>
      </c>
      <c r="E126" s="17" t="n">
        <v>2015014830</v>
      </c>
      <c r="F126" s="23" t="s">
        <v>220</v>
      </c>
      <c r="G126" s="14" t="n">
        <v>58.5</v>
      </c>
      <c r="H126" s="14" t="n">
        <v>86.68</v>
      </c>
      <c r="I126" s="14" t="n">
        <f aca="false">SUM(G126:H126)</f>
        <v>145.18</v>
      </c>
      <c r="J126" s="23" t="n">
        <v>1</v>
      </c>
    </row>
    <row r="127" s="13" customFormat="true" ht="29.1" hidden="false" customHeight="true" outlineLevel="0" collapsed="false">
      <c r="A127" s="15" t="s">
        <v>93</v>
      </c>
      <c r="B127" s="9" t="s">
        <v>83</v>
      </c>
      <c r="C127" s="9" t="s">
        <v>39</v>
      </c>
      <c r="D127" s="14" t="n">
        <v>1</v>
      </c>
      <c r="E127" s="17" t="n">
        <v>2015014213</v>
      </c>
      <c r="F127" s="23" t="s">
        <v>221</v>
      </c>
      <c r="G127" s="14" t="n">
        <v>72.5</v>
      </c>
      <c r="H127" s="14" t="n">
        <v>81.82</v>
      </c>
      <c r="I127" s="14" t="n">
        <f aca="false">SUM(G127:H127)</f>
        <v>154.32</v>
      </c>
      <c r="J127" s="23" t="n">
        <v>1</v>
      </c>
    </row>
    <row r="128" s="13" customFormat="true" ht="29.1" hidden="false" customHeight="true" outlineLevel="0" collapsed="false">
      <c r="A128" s="15"/>
      <c r="B128" s="9" t="s">
        <v>87</v>
      </c>
      <c r="C128" s="9" t="s">
        <v>39</v>
      </c>
      <c r="D128" s="14" t="n">
        <v>1</v>
      </c>
      <c r="E128" s="17" t="n">
        <v>2015014001</v>
      </c>
      <c r="F128" s="29" t="s">
        <v>222</v>
      </c>
      <c r="G128" s="14" t="n">
        <v>68</v>
      </c>
      <c r="H128" s="14" t="n">
        <v>79.78</v>
      </c>
      <c r="I128" s="14" t="n">
        <f aca="false">SUM(G128:H128)</f>
        <v>147.78</v>
      </c>
      <c r="J128" s="23" t="n">
        <v>1</v>
      </c>
    </row>
    <row r="129" s="13" customFormat="true" ht="29.1" hidden="false" customHeight="true" outlineLevel="0" collapsed="false">
      <c r="A129" s="15"/>
      <c r="B129" s="9" t="s">
        <v>85</v>
      </c>
      <c r="C129" s="9" t="s">
        <v>39</v>
      </c>
      <c r="D129" s="14" t="n">
        <v>1</v>
      </c>
      <c r="E129" s="29" t="n">
        <v>2015012417</v>
      </c>
      <c r="F129" s="23" t="s">
        <v>223</v>
      </c>
      <c r="G129" s="14" t="n">
        <v>65.5</v>
      </c>
      <c r="H129" s="14" t="n">
        <v>81.59</v>
      </c>
      <c r="I129" s="14" t="n">
        <f aca="false">SUM(G129:H129)</f>
        <v>147.09</v>
      </c>
      <c r="J129" s="23" t="n">
        <v>1</v>
      </c>
    </row>
  </sheetData>
  <mergeCells count="84">
    <mergeCell ref="A2:A16"/>
    <mergeCell ref="B2:B7"/>
    <mergeCell ref="C4:C5"/>
    <mergeCell ref="D4:D5"/>
    <mergeCell ref="B8:B16"/>
    <mergeCell ref="C8:C10"/>
    <mergeCell ref="D8:D10"/>
    <mergeCell ref="C11:C13"/>
    <mergeCell ref="D11:D13"/>
    <mergeCell ref="C14:C16"/>
    <mergeCell ref="D14:D16"/>
    <mergeCell ref="A17:A30"/>
    <mergeCell ref="B17:B30"/>
    <mergeCell ref="C17:C19"/>
    <mergeCell ref="D17:D19"/>
    <mergeCell ref="C20:C22"/>
    <mergeCell ref="D20:D22"/>
    <mergeCell ref="C23:C25"/>
    <mergeCell ref="D23:D25"/>
    <mergeCell ref="C26:C28"/>
    <mergeCell ref="D26:D28"/>
    <mergeCell ref="C29:C30"/>
    <mergeCell ref="D29:D30"/>
    <mergeCell ref="A31:A44"/>
    <mergeCell ref="B31:B36"/>
    <mergeCell ref="C32:C33"/>
    <mergeCell ref="D32:D33"/>
    <mergeCell ref="C34:C35"/>
    <mergeCell ref="D34:D35"/>
    <mergeCell ref="B37:B44"/>
    <mergeCell ref="C37:C44"/>
    <mergeCell ref="D37:D44"/>
    <mergeCell ref="A45:A59"/>
    <mergeCell ref="B45:B59"/>
    <mergeCell ref="C45:C52"/>
    <mergeCell ref="D45:D52"/>
    <mergeCell ref="C53:C59"/>
    <mergeCell ref="D53:D59"/>
    <mergeCell ref="A60:A66"/>
    <mergeCell ref="B60:B66"/>
    <mergeCell ref="C60:C61"/>
    <mergeCell ref="D60:D61"/>
    <mergeCell ref="C62:C64"/>
    <mergeCell ref="D62:D64"/>
    <mergeCell ref="C65:C66"/>
    <mergeCell ref="D65:D66"/>
    <mergeCell ref="A67:A70"/>
    <mergeCell ref="B67:B70"/>
    <mergeCell ref="C67:C70"/>
    <mergeCell ref="D67:D70"/>
    <mergeCell ref="A71:A79"/>
    <mergeCell ref="B71:B76"/>
    <mergeCell ref="C72:C73"/>
    <mergeCell ref="D72:D73"/>
    <mergeCell ref="C74:C76"/>
    <mergeCell ref="D74:D76"/>
    <mergeCell ref="B77:B79"/>
    <mergeCell ref="C77:C78"/>
    <mergeCell ref="D77:D78"/>
    <mergeCell ref="A82:A84"/>
    <mergeCell ref="A85:A87"/>
    <mergeCell ref="A91:A92"/>
    <mergeCell ref="B91:B92"/>
    <mergeCell ref="A93:A94"/>
    <mergeCell ref="B93:B94"/>
    <mergeCell ref="A95:A97"/>
    <mergeCell ref="A98:A100"/>
    <mergeCell ref="B99:B100"/>
    <mergeCell ref="C99:C100"/>
    <mergeCell ref="D99:D100"/>
    <mergeCell ref="A101:A102"/>
    <mergeCell ref="B101:B102"/>
    <mergeCell ref="A103:A107"/>
    <mergeCell ref="B103:B107"/>
    <mergeCell ref="A108:A112"/>
    <mergeCell ref="B108:B112"/>
    <mergeCell ref="C110:C111"/>
    <mergeCell ref="D110:D111"/>
    <mergeCell ref="A113:A115"/>
    <mergeCell ref="A116:A118"/>
    <mergeCell ref="A119:A120"/>
    <mergeCell ref="A121:A123"/>
    <mergeCell ref="A124:A125"/>
    <mergeCell ref="A127:A129"/>
  </mergeCells>
  <printOptions headings="false" gridLines="true" gridLinesSet="true" horizontalCentered="true" verticalCentered="false"/>
  <pageMargins left="0.39375" right="0.196527777777778" top="0.826388888888889" bottom="0.229861111111111" header="0.472222222222222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黑体,Regular"&amp;22 博爱县2015年事业单位公开招聘工作人员进入体检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11:40Z</dcterms:created>
  <dc:creator>微软用户</dc:creator>
  <dc:description/>
  <cp:keywords/>
  <dc:language>en-US</dc:language>
  <cp:lastModifiedBy>User</cp:lastModifiedBy>
  <cp:lastPrinted>2015-09-21T00:39:35Z</cp:lastPrinted>
  <dcterms:modified xsi:type="dcterms:W3CDTF">2015-09-21T0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