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definedNames>
    <definedName function="false" hidden="false" localSheetId="0" name="_xlnm.Print_Titles" vbProcedure="false">总成绩!$2:$3</definedName>
    <definedName function="false" hidden="false" localSheetId="0" name="Excel_BuiltIn__FilterDatabase" vbProcedure="false">总成绩!$A$3:$K$2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1" uniqueCount="589">
  <si>
    <r>
      <rPr>
        <sz val="20"/>
        <color rgb="FF000000"/>
        <rFont val="方正小标宋简体"/>
        <family val="0"/>
        <charset val="134"/>
      </rPr>
      <t xml:space="preserve">2015</t>
    </r>
    <r>
      <rPr>
        <sz val="20"/>
        <color rgb="FF000000"/>
        <rFont val="Noto Sans"/>
        <family val="2"/>
      </rPr>
      <t xml:space="preserve">年度潜江市教育事业单位公开招聘教师考试总成绩表</t>
    </r>
  </si>
  <si>
    <t xml:space="preserve">序号</t>
  </si>
  <si>
    <t xml:space="preserve">姓名</t>
  </si>
  <si>
    <t xml:space="preserve">招考单位</t>
  </si>
  <si>
    <t xml:space="preserve">岗位
名称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备注</t>
  </si>
  <si>
    <t xml:space="preserve">成绩</t>
  </si>
  <si>
    <r>
      <rPr>
        <b val="true"/>
        <sz val="10"/>
        <color rgb="FF000000"/>
        <rFont val="Noto Sans"/>
        <family val="2"/>
      </rPr>
      <t xml:space="preserve">笔试
折算分
（</t>
    </r>
    <r>
      <rPr>
        <b val="true"/>
        <sz val="10"/>
        <color rgb="FF000000"/>
        <rFont val="黑体"/>
        <family val="0"/>
        <charset val="134"/>
      </rPr>
      <t xml:space="preserve">40%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面试
折算分
（</t>
    </r>
    <r>
      <rPr>
        <b val="true"/>
        <sz val="10"/>
        <color rgb="FF000000"/>
        <rFont val="黑体"/>
        <family val="0"/>
        <charset val="134"/>
      </rPr>
      <t xml:space="preserve">60%</t>
    </r>
    <r>
      <rPr>
        <b val="true"/>
        <sz val="10"/>
        <color rgb="FF000000"/>
        <rFont val="Noto Sans"/>
        <family val="2"/>
      </rPr>
      <t xml:space="preserve">）</t>
    </r>
  </si>
  <si>
    <t xml:space="preserve">李相霓</t>
  </si>
  <si>
    <t xml:space="preserve">农村义务教育小学</t>
  </si>
  <si>
    <t xml:space="preserve">小学语文</t>
  </si>
  <si>
    <t xml:space="preserve">20150626</t>
  </si>
  <si>
    <t xml:space="preserve">万诗兰</t>
  </si>
  <si>
    <t xml:space="preserve">20153615</t>
  </si>
  <si>
    <t xml:space="preserve">盛宇婷</t>
  </si>
  <si>
    <t xml:space="preserve">20150702</t>
  </si>
  <si>
    <t xml:space="preserve">李怡辰</t>
  </si>
  <si>
    <t xml:space="preserve">20150509</t>
  </si>
  <si>
    <t xml:space="preserve">朱杏</t>
  </si>
  <si>
    <t xml:space="preserve">20152421</t>
  </si>
  <si>
    <t xml:space="preserve">雷海霞</t>
  </si>
  <si>
    <t xml:space="preserve">20153202</t>
  </si>
  <si>
    <t xml:space="preserve">张浡</t>
  </si>
  <si>
    <t xml:space="preserve">20150418</t>
  </si>
  <si>
    <t xml:space="preserve">叶佳鑫</t>
  </si>
  <si>
    <t xml:space="preserve">20151008</t>
  </si>
  <si>
    <t xml:space="preserve">雷月娇</t>
  </si>
  <si>
    <t xml:space="preserve">20151315</t>
  </si>
  <si>
    <t xml:space="preserve">吴敏</t>
  </si>
  <si>
    <t xml:space="preserve">20150815</t>
  </si>
  <si>
    <t xml:space="preserve">陈羽洁</t>
  </si>
  <si>
    <t xml:space="preserve">20150902</t>
  </si>
  <si>
    <t xml:space="preserve">周琼</t>
  </si>
  <si>
    <t xml:space="preserve">20151522</t>
  </si>
  <si>
    <t xml:space="preserve">聂寒梅</t>
  </si>
  <si>
    <t xml:space="preserve">20153221</t>
  </si>
  <si>
    <t xml:space="preserve">肖延霖</t>
  </si>
  <si>
    <t xml:space="preserve">20152307</t>
  </si>
  <si>
    <t xml:space="preserve">邹明悦</t>
  </si>
  <si>
    <t xml:space="preserve">20151113</t>
  </si>
  <si>
    <t xml:space="preserve">熊羽</t>
  </si>
  <si>
    <t xml:space="preserve">20152517</t>
  </si>
  <si>
    <t xml:space="preserve">赵苗</t>
  </si>
  <si>
    <t xml:space="preserve">20152609</t>
  </si>
  <si>
    <t xml:space="preserve">关喻鸣</t>
  </si>
  <si>
    <t xml:space="preserve">20152405</t>
  </si>
  <si>
    <t xml:space="preserve">彭健</t>
  </si>
  <si>
    <t xml:space="preserve">20150518</t>
  </si>
  <si>
    <t xml:space="preserve">徐祖军</t>
  </si>
  <si>
    <t xml:space="preserve">20152910</t>
  </si>
  <si>
    <t xml:space="preserve">彭凤云</t>
  </si>
  <si>
    <t xml:space="preserve">20152402</t>
  </si>
  <si>
    <t xml:space="preserve">范启琛</t>
  </si>
  <si>
    <t xml:space="preserve">20150730</t>
  </si>
  <si>
    <t xml:space="preserve">周晓</t>
  </si>
  <si>
    <t xml:space="preserve">20153217</t>
  </si>
  <si>
    <t xml:space="preserve">黄倩文</t>
  </si>
  <si>
    <t xml:space="preserve">20151103</t>
  </si>
  <si>
    <t xml:space="preserve">任静</t>
  </si>
  <si>
    <t xml:space="preserve">20151325</t>
  </si>
  <si>
    <t xml:space="preserve">张雅文</t>
  </si>
  <si>
    <t xml:space="preserve">20153724</t>
  </si>
  <si>
    <t xml:space="preserve">王小庆</t>
  </si>
  <si>
    <t xml:space="preserve">20151217</t>
  </si>
  <si>
    <t xml:space="preserve">李娜</t>
  </si>
  <si>
    <t xml:space="preserve">20152922</t>
  </si>
  <si>
    <t xml:space="preserve">王慧林</t>
  </si>
  <si>
    <t xml:space="preserve">20151608</t>
  </si>
  <si>
    <t xml:space="preserve">罗园园</t>
  </si>
  <si>
    <t xml:space="preserve">20150423</t>
  </si>
  <si>
    <t xml:space="preserve">程志琴</t>
  </si>
  <si>
    <t xml:space="preserve">20151504</t>
  </si>
  <si>
    <t xml:space="preserve">高君丽</t>
  </si>
  <si>
    <t xml:space="preserve">20153610</t>
  </si>
  <si>
    <t xml:space="preserve">夏焱</t>
  </si>
  <si>
    <t xml:space="preserve">20151928</t>
  </si>
  <si>
    <t xml:space="preserve">柳玉婷</t>
  </si>
  <si>
    <t xml:space="preserve">20152919</t>
  </si>
  <si>
    <t xml:space="preserve">张艳霞</t>
  </si>
  <si>
    <t xml:space="preserve">20150424</t>
  </si>
  <si>
    <t xml:space="preserve">徐彩虹</t>
  </si>
  <si>
    <t xml:space="preserve">20152506</t>
  </si>
  <si>
    <t xml:space="preserve">黄雅萍</t>
  </si>
  <si>
    <t xml:space="preserve">20152826</t>
  </si>
  <si>
    <t xml:space="preserve">尹华华</t>
  </si>
  <si>
    <t xml:space="preserve">20150914</t>
  </si>
  <si>
    <t xml:space="preserve">黎琦</t>
  </si>
  <si>
    <t xml:space="preserve">20152509</t>
  </si>
  <si>
    <t xml:space="preserve">何岑</t>
  </si>
  <si>
    <t xml:space="preserve">20152722</t>
  </si>
  <si>
    <t xml:space="preserve">张星</t>
  </si>
  <si>
    <t xml:space="preserve">20152730</t>
  </si>
  <si>
    <t xml:space="preserve">王敏</t>
  </si>
  <si>
    <t xml:space="preserve">20153421</t>
  </si>
  <si>
    <t xml:space="preserve">杨梦华</t>
  </si>
  <si>
    <t xml:space="preserve">20152017</t>
  </si>
  <si>
    <t xml:space="preserve">蔡丽琴</t>
  </si>
  <si>
    <t xml:space="preserve">20150630</t>
  </si>
  <si>
    <t xml:space="preserve">王甜</t>
  </si>
  <si>
    <t xml:space="preserve">20151630</t>
  </si>
  <si>
    <t xml:space="preserve">郭薇</t>
  </si>
  <si>
    <t xml:space="preserve">20152225</t>
  </si>
  <si>
    <t xml:space="preserve">鄢芮</t>
  </si>
  <si>
    <t xml:space="preserve">20150603</t>
  </si>
  <si>
    <t xml:space="preserve">余雪</t>
  </si>
  <si>
    <t xml:space="preserve">20150401</t>
  </si>
  <si>
    <t xml:space="preserve">曾治</t>
  </si>
  <si>
    <t xml:space="preserve">20152113</t>
  </si>
  <si>
    <t xml:space="preserve">刘芳</t>
  </si>
  <si>
    <t xml:space="preserve">20153706</t>
  </si>
  <si>
    <t xml:space="preserve">杨姝婧</t>
  </si>
  <si>
    <t xml:space="preserve">20152304</t>
  </si>
  <si>
    <t xml:space="preserve">李佳丽</t>
  </si>
  <si>
    <t xml:space="preserve">20152314</t>
  </si>
  <si>
    <t xml:space="preserve">冯巧玉</t>
  </si>
  <si>
    <t xml:space="preserve">20152705</t>
  </si>
  <si>
    <t xml:space="preserve">张晓佩</t>
  </si>
  <si>
    <t xml:space="preserve">20150124</t>
  </si>
  <si>
    <t xml:space="preserve">柴晓彤</t>
  </si>
  <si>
    <t xml:space="preserve">20153722</t>
  </si>
  <si>
    <t xml:space="preserve">樊华莉</t>
  </si>
  <si>
    <t xml:space="preserve">20150216</t>
  </si>
  <si>
    <t xml:space="preserve">陈双</t>
  </si>
  <si>
    <t xml:space="preserve">20152213</t>
  </si>
  <si>
    <t xml:space="preserve">童新</t>
  </si>
  <si>
    <t xml:space="preserve">20150610</t>
  </si>
  <si>
    <t xml:space="preserve">夏红杏</t>
  </si>
  <si>
    <t xml:space="preserve">20150827</t>
  </si>
  <si>
    <t xml:space="preserve">面试缺考</t>
  </si>
  <si>
    <t xml:space="preserve">徐亮</t>
  </si>
  <si>
    <t xml:space="preserve">20152706</t>
  </si>
  <si>
    <t xml:space="preserve">王清</t>
  </si>
  <si>
    <t xml:space="preserve">小学数学</t>
  </si>
  <si>
    <t xml:space="preserve">20151704</t>
  </si>
  <si>
    <t xml:space="preserve">黄江红</t>
  </si>
  <si>
    <t xml:space="preserve">20152627</t>
  </si>
  <si>
    <t xml:space="preserve">董柯云</t>
  </si>
  <si>
    <t xml:space="preserve">20153614</t>
  </si>
  <si>
    <t xml:space="preserve">谢登广</t>
  </si>
  <si>
    <t xml:space="preserve">20150616</t>
  </si>
  <si>
    <t xml:space="preserve">张贞</t>
  </si>
  <si>
    <t xml:space="preserve">20151120</t>
  </si>
  <si>
    <t xml:space="preserve">周瑶</t>
  </si>
  <si>
    <t xml:space="preserve">20152510</t>
  </si>
  <si>
    <t xml:space="preserve">陈民欢</t>
  </si>
  <si>
    <t xml:space="preserve">20150927</t>
  </si>
  <si>
    <t xml:space="preserve">黄烨</t>
  </si>
  <si>
    <t xml:space="preserve">20152417</t>
  </si>
  <si>
    <t xml:space="preserve">刘莲</t>
  </si>
  <si>
    <t xml:space="preserve">20151121</t>
  </si>
  <si>
    <t xml:space="preserve">段昌媛</t>
  </si>
  <si>
    <t xml:space="preserve">20152418</t>
  </si>
  <si>
    <t xml:space="preserve">张强</t>
  </si>
  <si>
    <t xml:space="preserve">20151827</t>
  </si>
  <si>
    <t xml:space="preserve">谭何清</t>
  </si>
  <si>
    <t xml:space="preserve">20150219</t>
  </si>
  <si>
    <t xml:space="preserve">王玉兰</t>
  </si>
  <si>
    <t xml:space="preserve">20150420</t>
  </si>
  <si>
    <t xml:space="preserve">孙玉静</t>
  </si>
  <si>
    <t xml:space="preserve">20151408</t>
  </si>
  <si>
    <t xml:space="preserve">严格</t>
  </si>
  <si>
    <t xml:space="preserve">20152822</t>
  </si>
  <si>
    <t xml:space="preserve">刘丹妮</t>
  </si>
  <si>
    <t xml:space="preserve">20152624</t>
  </si>
  <si>
    <t xml:space="preserve">张议苹</t>
  </si>
  <si>
    <t xml:space="preserve">20150322</t>
  </si>
  <si>
    <t xml:space="preserve">李欣洋</t>
  </si>
  <si>
    <t xml:space="preserve">20152406</t>
  </si>
  <si>
    <t xml:space="preserve">李国正</t>
  </si>
  <si>
    <t xml:space="preserve">20151911</t>
  </si>
  <si>
    <t xml:space="preserve">廖冰清</t>
  </si>
  <si>
    <t xml:space="preserve">20150305</t>
  </si>
  <si>
    <t xml:space="preserve">郭雪</t>
  </si>
  <si>
    <t xml:space="preserve">20151701</t>
  </si>
  <si>
    <t xml:space="preserve">谢慕荣</t>
  </si>
  <si>
    <t xml:space="preserve">20151716</t>
  </si>
  <si>
    <t xml:space="preserve">左海明</t>
  </si>
  <si>
    <t xml:space="preserve">20152908</t>
  </si>
  <si>
    <t xml:space="preserve">董海涛</t>
  </si>
  <si>
    <t xml:space="preserve">20152123</t>
  </si>
  <si>
    <t xml:space="preserve">孙笛</t>
  </si>
  <si>
    <t xml:space="preserve">20152006</t>
  </si>
  <si>
    <t xml:space="preserve">马琰</t>
  </si>
  <si>
    <t xml:space="preserve">20150115</t>
  </si>
  <si>
    <t xml:space="preserve">赵国江</t>
  </si>
  <si>
    <t xml:space="preserve">20151603</t>
  </si>
  <si>
    <t xml:space="preserve">严开亮</t>
  </si>
  <si>
    <t xml:space="preserve">20150416</t>
  </si>
  <si>
    <t xml:space="preserve">曾荣</t>
  </si>
  <si>
    <t xml:space="preserve">20150316</t>
  </si>
  <si>
    <t xml:space="preserve">杨静</t>
  </si>
  <si>
    <t xml:space="preserve">20150706</t>
  </si>
  <si>
    <t xml:space="preserve">吴晗昱</t>
  </si>
  <si>
    <t xml:space="preserve">20152620</t>
  </si>
  <si>
    <t xml:space="preserve">王瑞</t>
  </si>
  <si>
    <t xml:space="preserve">20150325</t>
  </si>
  <si>
    <t xml:space="preserve">王倩</t>
  </si>
  <si>
    <t xml:space="preserve">20151826</t>
  </si>
  <si>
    <t xml:space="preserve">艾成</t>
  </si>
  <si>
    <t xml:space="preserve">20152413</t>
  </si>
  <si>
    <t xml:space="preserve">谢宇慧</t>
  </si>
  <si>
    <t xml:space="preserve">20152613</t>
  </si>
  <si>
    <t xml:space="preserve">钟艾娥</t>
  </si>
  <si>
    <t xml:space="preserve">20151612</t>
  </si>
  <si>
    <t xml:space="preserve">彭博</t>
  </si>
  <si>
    <t xml:space="preserve">20150909</t>
  </si>
  <si>
    <t xml:space="preserve">董宣</t>
  </si>
  <si>
    <t xml:space="preserve">20151223</t>
  </si>
  <si>
    <t xml:space="preserve">余秋鸿</t>
  </si>
  <si>
    <t xml:space="preserve">20152513</t>
  </si>
  <si>
    <t xml:space="preserve">张冬</t>
  </si>
  <si>
    <t xml:space="preserve">20153621</t>
  </si>
  <si>
    <t xml:space="preserve">崔亚琳</t>
  </si>
  <si>
    <t xml:space="preserve">20151020</t>
  </si>
  <si>
    <t xml:space="preserve">李珂</t>
  </si>
  <si>
    <t xml:space="preserve">20153505</t>
  </si>
  <si>
    <t xml:space="preserve">罗亚会</t>
  </si>
  <si>
    <t xml:space="preserve">20153526</t>
  </si>
  <si>
    <t xml:space="preserve">李艳成</t>
  </si>
  <si>
    <t xml:space="preserve">20151822</t>
  </si>
  <si>
    <t xml:space="preserve">付雯</t>
  </si>
  <si>
    <t xml:space="preserve">20153318</t>
  </si>
  <si>
    <t xml:space="preserve">柳叶子</t>
  </si>
  <si>
    <t xml:space="preserve">20152916</t>
  </si>
  <si>
    <t xml:space="preserve">孙小荔</t>
  </si>
  <si>
    <t xml:space="preserve">20152729</t>
  </si>
  <si>
    <t xml:space="preserve">张兵</t>
  </si>
  <si>
    <t xml:space="preserve">20150816</t>
  </si>
  <si>
    <t xml:space="preserve">危梦云</t>
  </si>
  <si>
    <t xml:space="preserve">20153530</t>
  </si>
  <si>
    <t xml:space="preserve">陈翠华</t>
  </si>
  <si>
    <t xml:space="preserve">20153012</t>
  </si>
  <si>
    <t xml:space="preserve">周玉蓉</t>
  </si>
  <si>
    <t xml:space="preserve">20151305</t>
  </si>
  <si>
    <t xml:space="preserve">朱良雄</t>
  </si>
  <si>
    <t xml:space="preserve">20152117</t>
  </si>
  <si>
    <t xml:space="preserve">张杰</t>
  </si>
  <si>
    <t xml:space="preserve">20151201</t>
  </si>
  <si>
    <t xml:space="preserve">李雅琴</t>
  </si>
  <si>
    <t xml:space="preserve">20153219</t>
  </si>
  <si>
    <t xml:space="preserve">张磊</t>
  </si>
  <si>
    <t xml:space="preserve">20151022</t>
  </si>
  <si>
    <t xml:space="preserve">张义芳</t>
  </si>
  <si>
    <t xml:space="preserve">20153013</t>
  </si>
  <si>
    <t xml:space="preserve">杨婷</t>
  </si>
  <si>
    <t xml:space="preserve">20150904</t>
  </si>
  <si>
    <t xml:space="preserve">刘红杰</t>
  </si>
  <si>
    <t xml:space="preserve">20151516</t>
  </si>
  <si>
    <t xml:space="preserve">凡静静</t>
  </si>
  <si>
    <t xml:space="preserve">20151905</t>
  </si>
  <si>
    <t xml:space="preserve">李倩</t>
  </si>
  <si>
    <t xml:space="preserve">20151509</t>
  </si>
  <si>
    <t xml:space="preserve">周家银</t>
  </si>
  <si>
    <t xml:space="preserve">20152520</t>
  </si>
  <si>
    <t xml:space="preserve">胡珍妮</t>
  </si>
  <si>
    <t xml:space="preserve">小学英语</t>
  </si>
  <si>
    <t xml:space="preserve">20151829</t>
  </si>
  <si>
    <t xml:space="preserve">罗雨轩</t>
  </si>
  <si>
    <t xml:space="preserve">20153705</t>
  </si>
  <si>
    <t xml:space="preserve">向宇</t>
  </si>
  <si>
    <t xml:space="preserve">20150717</t>
  </si>
  <si>
    <t xml:space="preserve">吴书娟</t>
  </si>
  <si>
    <t xml:space="preserve">20151222</t>
  </si>
  <si>
    <t xml:space="preserve">李小合</t>
  </si>
  <si>
    <t xml:space="preserve">20151925</t>
  </si>
  <si>
    <t xml:space="preserve">刘丽</t>
  </si>
  <si>
    <t xml:space="preserve">20153021</t>
  </si>
  <si>
    <t xml:space="preserve">柳婷</t>
  </si>
  <si>
    <t xml:space="preserve">20152210</t>
  </si>
  <si>
    <t xml:space="preserve">钟雨婕</t>
  </si>
  <si>
    <t xml:space="preserve">20153210</t>
  </si>
  <si>
    <t xml:space="preserve">刘亚乐</t>
  </si>
  <si>
    <t xml:space="preserve">20152407</t>
  </si>
  <si>
    <t xml:space="preserve">陈雨晴</t>
  </si>
  <si>
    <t xml:space="preserve">20151923</t>
  </si>
  <si>
    <t xml:space="preserve">曾艳</t>
  </si>
  <si>
    <t xml:space="preserve">20153216</t>
  </si>
  <si>
    <t xml:space="preserve">沈娜</t>
  </si>
  <si>
    <t xml:space="preserve">20151221</t>
  </si>
  <si>
    <t xml:space="preserve">谢颖</t>
  </si>
  <si>
    <t xml:space="preserve">20152423</t>
  </si>
  <si>
    <t xml:space="preserve">吴梦洁</t>
  </si>
  <si>
    <t xml:space="preserve">20153401</t>
  </si>
  <si>
    <t xml:space="preserve">冯雅丽</t>
  </si>
  <si>
    <t xml:space="preserve">20150328</t>
  </si>
  <si>
    <t xml:space="preserve">王静</t>
  </si>
  <si>
    <t xml:space="preserve">20150404</t>
  </si>
  <si>
    <t xml:space="preserve">彭雅琴</t>
  </si>
  <si>
    <t xml:space="preserve">20151430</t>
  </si>
  <si>
    <t xml:space="preserve">肖晰艺</t>
  </si>
  <si>
    <t xml:space="preserve">小学体育</t>
  </si>
  <si>
    <t xml:space="preserve">20153313</t>
  </si>
  <si>
    <t xml:space="preserve">徐檬</t>
  </si>
  <si>
    <t xml:space="preserve">20152310</t>
  </si>
  <si>
    <t xml:space="preserve">李含笑</t>
  </si>
  <si>
    <t xml:space="preserve">20153316</t>
  </si>
  <si>
    <t xml:space="preserve">周璇</t>
  </si>
  <si>
    <t xml:space="preserve">20151710</t>
  </si>
  <si>
    <t xml:space="preserve">段亚琼</t>
  </si>
  <si>
    <t xml:space="preserve">20152811</t>
  </si>
  <si>
    <t xml:space="preserve">杜曼</t>
  </si>
  <si>
    <t xml:space="preserve">20152911</t>
  </si>
  <si>
    <t xml:space="preserve">黄建超</t>
  </si>
  <si>
    <t xml:space="preserve">20152505</t>
  </si>
  <si>
    <t xml:space="preserve">代姣姣</t>
  </si>
  <si>
    <t xml:space="preserve">20150213</t>
  </si>
  <si>
    <t xml:space="preserve">周倩倩</t>
  </si>
  <si>
    <t xml:space="preserve">20150611</t>
  </si>
  <si>
    <t xml:space="preserve">杨思程</t>
  </si>
  <si>
    <t xml:space="preserve">20153117</t>
  </si>
  <si>
    <t xml:space="preserve">杜潇</t>
  </si>
  <si>
    <t xml:space="preserve">20151428</t>
  </si>
  <si>
    <t xml:space="preserve">王薇</t>
  </si>
  <si>
    <t xml:space="preserve">20151726</t>
  </si>
  <si>
    <t xml:space="preserve">胡春桃</t>
  </si>
  <si>
    <t xml:space="preserve">20153125</t>
  </si>
  <si>
    <t xml:space="preserve">周瑞</t>
  </si>
  <si>
    <t xml:space="preserve">20153411</t>
  </si>
  <si>
    <t xml:space="preserve">贾章磊</t>
  </si>
  <si>
    <t xml:space="preserve">20153410</t>
  </si>
  <si>
    <t xml:space="preserve">贺梦茜</t>
  </si>
  <si>
    <t xml:space="preserve">小学音乐</t>
  </si>
  <si>
    <t xml:space="preserve">20150819</t>
  </si>
  <si>
    <t xml:space="preserve">易晓艳</t>
  </si>
  <si>
    <t xml:space="preserve">20152409</t>
  </si>
  <si>
    <t xml:space="preserve">尹俊卿</t>
  </si>
  <si>
    <t xml:space="preserve">20152004</t>
  </si>
  <si>
    <t xml:space="preserve">陈元英</t>
  </si>
  <si>
    <t xml:space="preserve">20152518</t>
  </si>
  <si>
    <t xml:space="preserve">郑晨晨</t>
  </si>
  <si>
    <t xml:space="preserve">20153009</t>
  </si>
  <si>
    <t xml:space="preserve">谢芳</t>
  </si>
  <si>
    <t xml:space="preserve">20150123</t>
  </si>
  <si>
    <t xml:space="preserve">魏作康</t>
  </si>
  <si>
    <t xml:space="preserve">20151503</t>
  </si>
  <si>
    <t xml:space="preserve">蒋孟芸</t>
  </si>
  <si>
    <t xml:space="preserve">20150505</t>
  </si>
  <si>
    <t xml:space="preserve">黎峻池</t>
  </si>
  <si>
    <t xml:space="preserve">20150501</t>
  </si>
  <si>
    <t xml:space="preserve">秦辉</t>
  </si>
  <si>
    <t xml:space="preserve">20153222</t>
  </si>
  <si>
    <t xml:space="preserve">卢雅雯</t>
  </si>
  <si>
    <t xml:space="preserve">20151706</t>
  </si>
  <si>
    <t xml:space="preserve">聂明子</t>
  </si>
  <si>
    <t xml:space="preserve">20152215</t>
  </si>
  <si>
    <t xml:space="preserve">李平平</t>
  </si>
  <si>
    <t xml:space="preserve">小学美术</t>
  </si>
  <si>
    <t xml:space="preserve">20151009</t>
  </si>
  <si>
    <t xml:space="preserve">王融冰</t>
  </si>
  <si>
    <t xml:space="preserve">20151805</t>
  </si>
  <si>
    <t xml:space="preserve">周洋</t>
  </si>
  <si>
    <t xml:space="preserve">20150114</t>
  </si>
  <si>
    <t xml:space="preserve">李雨妍</t>
  </si>
  <si>
    <t xml:space="preserve">20153524</t>
  </si>
  <si>
    <t xml:space="preserve">徐虹</t>
  </si>
  <si>
    <t xml:space="preserve">20150619</t>
  </si>
  <si>
    <t xml:space="preserve">魏梅</t>
  </si>
  <si>
    <t xml:space="preserve">20151418</t>
  </si>
  <si>
    <t xml:space="preserve">杨圣宝</t>
  </si>
  <si>
    <t xml:space="preserve">20151115</t>
  </si>
  <si>
    <t xml:space="preserve">刘阳梅</t>
  </si>
  <si>
    <t xml:space="preserve">20150910</t>
  </si>
  <si>
    <t xml:space="preserve">李平</t>
  </si>
  <si>
    <t xml:space="preserve">20151114</t>
  </si>
  <si>
    <t xml:space="preserve">朱玲</t>
  </si>
  <si>
    <t xml:space="preserve">20152621</t>
  </si>
  <si>
    <t xml:space="preserve">涂怀志</t>
  </si>
  <si>
    <t xml:space="preserve">小学信息</t>
  </si>
  <si>
    <t xml:space="preserve">20150524</t>
  </si>
  <si>
    <t xml:space="preserve">张超</t>
  </si>
  <si>
    <t xml:space="preserve">20152728</t>
  </si>
  <si>
    <t xml:space="preserve">雷雪</t>
  </si>
  <si>
    <t xml:space="preserve">20151926</t>
  </si>
  <si>
    <t xml:space="preserve">胡晓芳</t>
  </si>
  <si>
    <t xml:space="preserve">20152904</t>
  </si>
  <si>
    <t xml:space="preserve">严倩</t>
  </si>
  <si>
    <t xml:space="preserve">20153509</t>
  </si>
  <si>
    <t xml:space="preserve">张可</t>
  </si>
  <si>
    <t xml:space="preserve">20151112</t>
  </si>
  <si>
    <t xml:space="preserve">凡文婷</t>
  </si>
  <si>
    <t xml:space="preserve">20151904</t>
  </si>
  <si>
    <t xml:space="preserve">张安涛</t>
  </si>
  <si>
    <t xml:space="preserve">20153503</t>
  </si>
  <si>
    <t xml:space="preserve">朱夏珊</t>
  </si>
  <si>
    <t xml:space="preserve">20150826</t>
  </si>
  <si>
    <t xml:space="preserve">徐天婵</t>
  </si>
  <si>
    <t xml:space="preserve">20150310</t>
  </si>
  <si>
    <t xml:space="preserve">袁磊</t>
  </si>
  <si>
    <t xml:space="preserve">农村义务教育初中</t>
  </si>
  <si>
    <t xml:space="preserve">初中物理</t>
  </si>
  <si>
    <t xml:space="preserve">20152719</t>
  </si>
  <si>
    <t xml:space="preserve">王正</t>
  </si>
  <si>
    <t xml:space="preserve">20150607</t>
  </si>
  <si>
    <t xml:space="preserve">代婧祎</t>
  </si>
  <si>
    <t xml:space="preserve">20153606</t>
  </si>
  <si>
    <t xml:space="preserve">张玮</t>
  </si>
  <si>
    <t xml:space="preserve">20152227</t>
  </si>
  <si>
    <t xml:space="preserve">徐知焕</t>
  </si>
  <si>
    <t xml:space="preserve">20152610</t>
  </si>
  <si>
    <t xml:space="preserve">郑路</t>
  </si>
  <si>
    <t xml:space="preserve">20153517</t>
  </si>
  <si>
    <t xml:space="preserve">张芸</t>
  </si>
  <si>
    <t xml:space="preserve">初中化学</t>
  </si>
  <si>
    <t xml:space="preserve">20151725</t>
  </si>
  <si>
    <t xml:space="preserve">汪抗</t>
  </si>
  <si>
    <t xml:space="preserve">20151515</t>
  </si>
  <si>
    <t xml:space="preserve">彭洁</t>
  </si>
  <si>
    <t xml:space="preserve">20153225</t>
  </si>
  <si>
    <t xml:space="preserve">边婷</t>
  </si>
  <si>
    <t xml:space="preserve">20150922</t>
  </si>
  <si>
    <t xml:space="preserve">方静</t>
  </si>
  <si>
    <t xml:space="preserve">20153513</t>
  </si>
  <si>
    <t xml:space="preserve">黄燕霞</t>
  </si>
  <si>
    <t xml:space="preserve">20153025</t>
  </si>
  <si>
    <t xml:space="preserve">甘泉</t>
  </si>
  <si>
    <t xml:space="preserve">初中生物</t>
  </si>
  <si>
    <t xml:space="preserve">20153520</t>
  </si>
  <si>
    <t xml:space="preserve">朱清瑞</t>
  </si>
  <si>
    <t xml:space="preserve">20152206</t>
  </si>
  <si>
    <t xml:space="preserve">崔家远</t>
  </si>
  <si>
    <t xml:space="preserve">20152120</t>
  </si>
  <si>
    <t xml:space="preserve">张豫杰</t>
  </si>
  <si>
    <t xml:space="preserve">20151027</t>
  </si>
  <si>
    <t xml:space="preserve">吴荣</t>
  </si>
  <si>
    <t xml:space="preserve">市机关幼儿园</t>
  </si>
  <si>
    <t xml:space="preserve">幼儿园教师</t>
  </si>
  <si>
    <t xml:space="preserve">20151814</t>
  </si>
  <si>
    <t xml:space="preserve">程偲偲</t>
  </si>
  <si>
    <t xml:space="preserve">20150918</t>
  </si>
  <si>
    <t xml:space="preserve">周姗</t>
  </si>
  <si>
    <t xml:space="preserve">20150712</t>
  </si>
  <si>
    <t xml:space="preserve">卢佳能</t>
  </si>
  <si>
    <t xml:space="preserve">20153726</t>
  </si>
  <si>
    <t xml:space="preserve">曾君</t>
  </si>
  <si>
    <t xml:space="preserve">20151206</t>
  </si>
  <si>
    <t xml:space="preserve">周玉斐</t>
  </si>
  <si>
    <t xml:space="preserve">20150314</t>
  </si>
  <si>
    <t xml:space="preserve">余悦森贝</t>
  </si>
  <si>
    <t xml:space="preserve">20153001</t>
  </si>
  <si>
    <t xml:space="preserve">付纤文</t>
  </si>
  <si>
    <t xml:space="preserve">20152229</t>
  </si>
  <si>
    <t xml:space="preserve">蒋梅红</t>
  </si>
  <si>
    <t xml:space="preserve">20150527</t>
  </si>
  <si>
    <t xml:space="preserve">雷齐琪</t>
  </si>
  <si>
    <t xml:space="preserve">20151016</t>
  </si>
  <si>
    <t xml:space="preserve">何晓璨</t>
  </si>
  <si>
    <t xml:space="preserve">20151906</t>
  </si>
  <si>
    <t xml:space="preserve">嵇甜</t>
  </si>
  <si>
    <t xml:space="preserve">20151622</t>
  </si>
  <si>
    <t xml:space="preserve">邓亚亚</t>
  </si>
  <si>
    <t xml:space="preserve">20150402</t>
  </si>
  <si>
    <t xml:space="preserve">吴春春</t>
  </si>
  <si>
    <t xml:space="preserve">20151108</t>
  </si>
  <si>
    <t xml:space="preserve">刘艳</t>
  </si>
  <si>
    <t xml:space="preserve">20151512</t>
  </si>
  <si>
    <t xml:space="preserve">谢程</t>
  </si>
  <si>
    <t xml:space="preserve">20152903</t>
  </si>
  <si>
    <t xml:space="preserve">王梦婷</t>
  </si>
  <si>
    <t xml:space="preserve">20152524</t>
  </si>
  <si>
    <t xml:space="preserve">梅阳</t>
  </si>
  <si>
    <t xml:space="preserve">20151308</t>
  </si>
  <si>
    <t xml:space="preserve">胡乔云</t>
  </si>
  <si>
    <t xml:space="preserve">20151507</t>
  </si>
  <si>
    <t xml:space="preserve">杨思洁</t>
  </si>
  <si>
    <t xml:space="preserve">20151316</t>
  </si>
  <si>
    <t xml:space="preserve">法伟</t>
  </si>
  <si>
    <t xml:space="preserve">市特殊教育学校</t>
  </si>
  <si>
    <t xml:space="preserve">特教教师</t>
  </si>
  <si>
    <t xml:space="preserve">20150122</t>
  </si>
  <si>
    <t xml:space="preserve">朱文雅</t>
  </si>
  <si>
    <t xml:space="preserve">20151628</t>
  </si>
  <si>
    <t xml:space="preserve">沈思怡</t>
  </si>
  <si>
    <t xml:space="preserve">20151823</t>
  </si>
  <si>
    <t xml:space="preserve">谢文婷</t>
  </si>
  <si>
    <t xml:space="preserve">特校美术</t>
  </si>
  <si>
    <t xml:space="preserve">20152226</t>
  </si>
  <si>
    <t xml:space="preserve">杨子薇</t>
  </si>
  <si>
    <t xml:space="preserve">20153116</t>
  </si>
  <si>
    <t xml:space="preserve">陈晟</t>
  </si>
  <si>
    <t xml:space="preserve">特校体育</t>
  </si>
  <si>
    <t xml:space="preserve">20151729</t>
  </si>
  <si>
    <t xml:space="preserve">彭晓凤</t>
  </si>
  <si>
    <t xml:space="preserve">20151702</t>
  </si>
  <si>
    <t xml:space="preserve">卢雅丽</t>
  </si>
  <si>
    <t xml:space="preserve">康复治疗</t>
  </si>
  <si>
    <t xml:space="preserve">20151908</t>
  </si>
  <si>
    <t xml:space="preserve">王建方</t>
  </si>
  <si>
    <t xml:space="preserve">20151310</t>
  </si>
  <si>
    <t xml:space="preserve">李惠</t>
  </si>
  <si>
    <t xml:space="preserve">文昌高中</t>
  </si>
  <si>
    <t xml:space="preserve">高中英语</t>
  </si>
  <si>
    <t xml:space="preserve">20153703</t>
  </si>
  <si>
    <t xml:space="preserve">黄筱婕</t>
  </si>
  <si>
    <t xml:space="preserve">20153413</t>
  </si>
  <si>
    <t xml:space="preserve">张淼</t>
  </si>
  <si>
    <t xml:space="preserve">园林高中</t>
  </si>
  <si>
    <t xml:space="preserve">高中化学</t>
  </si>
  <si>
    <t xml:space="preserve">20153229</t>
  </si>
  <si>
    <t xml:space="preserve">李建颖</t>
  </si>
  <si>
    <t xml:space="preserve">20153303</t>
  </si>
  <si>
    <t xml:space="preserve">付珣</t>
  </si>
  <si>
    <t xml:space="preserve">高中体育</t>
  </si>
  <si>
    <t xml:space="preserve">20153207</t>
  </si>
  <si>
    <t xml:space="preserve">张攀</t>
  </si>
  <si>
    <t xml:space="preserve">20151321</t>
  </si>
  <si>
    <t xml:space="preserve">杨哲</t>
  </si>
  <si>
    <t xml:space="preserve">实验高中</t>
  </si>
  <si>
    <t xml:space="preserve">20150201</t>
  </si>
  <si>
    <t xml:space="preserve">柯珊</t>
  </si>
  <si>
    <t xml:space="preserve">20152914</t>
  </si>
  <si>
    <t xml:space="preserve">黄莹莹</t>
  </si>
  <si>
    <t xml:space="preserve">20151815</t>
  </si>
  <si>
    <t xml:space="preserve">陈海燕</t>
  </si>
  <si>
    <t xml:space="preserve">20150205</t>
  </si>
  <si>
    <t xml:space="preserve">樊芳</t>
  </si>
  <si>
    <t xml:space="preserve">市职业教育中心</t>
  </si>
  <si>
    <t xml:space="preserve">高中政治</t>
  </si>
  <si>
    <t xml:space="preserve">20151712</t>
  </si>
  <si>
    <t xml:space="preserve">高素梅</t>
  </si>
  <si>
    <t xml:space="preserve">20153321</t>
  </si>
  <si>
    <t xml:space="preserve">潘晶晶</t>
  </si>
  <si>
    <t xml:space="preserve">竹根滩高中</t>
  </si>
  <si>
    <t xml:space="preserve">高中语文</t>
  </si>
  <si>
    <t xml:space="preserve">20151713</t>
  </si>
  <si>
    <t xml:space="preserve">王祖欢</t>
  </si>
  <si>
    <t xml:space="preserve">20153311</t>
  </si>
  <si>
    <t xml:space="preserve">杨秀芬</t>
  </si>
  <si>
    <t xml:space="preserve">20150924</t>
  </si>
  <si>
    <t xml:space="preserve">汪琰</t>
  </si>
  <si>
    <t xml:space="preserve">20151813</t>
  </si>
  <si>
    <t xml:space="preserve">钟金</t>
  </si>
  <si>
    <t xml:space="preserve">20152109</t>
  </si>
  <si>
    <t xml:space="preserve">何艳萍</t>
  </si>
  <si>
    <t xml:space="preserve">20153603</t>
  </si>
  <si>
    <t xml:space="preserve">龚成成</t>
  </si>
  <si>
    <t xml:space="preserve">高中数学</t>
  </si>
  <si>
    <t xml:space="preserve">20150301</t>
  </si>
  <si>
    <t xml:space="preserve">吴奇</t>
  </si>
  <si>
    <t xml:space="preserve">20153223</t>
  </si>
  <si>
    <t xml:space="preserve">李敏</t>
  </si>
  <si>
    <t xml:space="preserve">20153329</t>
  </si>
  <si>
    <t xml:space="preserve">王晓丽</t>
  </si>
  <si>
    <t xml:space="preserve">20151330</t>
  </si>
  <si>
    <t xml:space="preserve">丁元琦</t>
  </si>
  <si>
    <t xml:space="preserve">20151724</t>
  </si>
  <si>
    <t xml:space="preserve">张瑶</t>
  </si>
  <si>
    <t xml:space="preserve">20151101</t>
  </si>
  <si>
    <t xml:space="preserve">朱亚丽</t>
  </si>
  <si>
    <t xml:space="preserve">20152803</t>
  </si>
  <si>
    <t xml:space="preserve">黄梦</t>
  </si>
  <si>
    <t xml:space="preserve">20150525</t>
  </si>
  <si>
    <t xml:space="preserve">胡熠</t>
  </si>
  <si>
    <t xml:space="preserve">高中历史</t>
  </si>
  <si>
    <t xml:space="preserve">20152804</t>
  </si>
  <si>
    <t xml:space="preserve">周梦溪</t>
  </si>
  <si>
    <t xml:space="preserve">20150223</t>
  </si>
  <si>
    <t xml:space="preserve">刘栋</t>
  </si>
  <si>
    <t xml:space="preserve">高中地理</t>
  </si>
  <si>
    <t xml:space="preserve">20153310</t>
  </si>
  <si>
    <t xml:space="preserve">龚雪</t>
  </si>
  <si>
    <t xml:space="preserve">20152002</t>
  </si>
  <si>
    <t xml:space="preserve">舒欣</t>
  </si>
  <si>
    <t xml:space="preserve">高中物理</t>
  </si>
  <si>
    <t xml:space="preserve">20151014</t>
  </si>
  <si>
    <t xml:space="preserve">彭云涛</t>
  </si>
  <si>
    <t xml:space="preserve">20151124</t>
  </si>
  <si>
    <t xml:space="preserve">黄一风</t>
  </si>
  <si>
    <t xml:space="preserve">20151719</t>
  </si>
  <si>
    <t xml:space="preserve">吴标</t>
  </si>
  <si>
    <t xml:space="preserve">20152416</t>
  </si>
  <si>
    <t xml:space="preserve">彭玉</t>
  </si>
  <si>
    <t xml:space="preserve">20150116</t>
  </si>
  <si>
    <t xml:space="preserve">杨柳</t>
  </si>
  <si>
    <t xml:space="preserve">高中生物</t>
  </si>
  <si>
    <t xml:space="preserve">20150413</t>
  </si>
  <si>
    <t xml:space="preserve">王茜</t>
  </si>
  <si>
    <t xml:space="preserve">20150707</t>
  </si>
  <si>
    <t xml:space="preserve">邓江云</t>
  </si>
  <si>
    <t xml:space="preserve">20152824</t>
  </si>
  <si>
    <t xml:space="preserve">刘小丽</t>
  </si>
  <si>
    <t xml:space="preserve">20152913</t>
  </si>
  <si>
    <t xml:space="preserve">卢寒</t>
  </si>
  <si>
    <t xml:space="preserve">高中信息</t>
  </si>
  <si>
    <t xml:space="preserve">201537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.000_ 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黑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9" borderId="7" applyFont="true" applyBorder="true" applyAlignment="true" applyProtection="false">
      <alignment horizontal="general" vertical="center" textRotation="0" wrapText="false" indent="0" shrinkToFit="false"/>
    </xf>
    <xf numFmtId="164" fontId="16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9" borderId="8" applyFont="true" applyBorder="true" applyAlignment="true" applyProtection="false">
      <alignment horizontal="general" vertical="center" textRotation="0" wrapText="false" indent="0" shrinkToFit="false"/>
    </xf>
    <xf numFmtId="164" fontId="18" fillId="1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6"/>
    <col collapsed="false" customWidth="true" hidden="false" outlineLevel="0" max="2" min="2" style="2" width="7.44"/>
    <col collapsed="false" customWidth="true" hidden="false" outlineLevel="0" max="3" min="3" style="3" width="13.21"/>
    <col collapsed="false" customWidth="true" hidden="false" outlineLevel="0" max="4" min="4" style="4" width="9.33"/>
    <col collapsed="false" customWidth="true" hidden="false" outlineLevel="0" max="5" min="5" style="4" width="8.44"/>
    <col collapsed="false" customWidth="true" hidden="false" outlineLevel="0" max="6" min="6" style="0" width="6.99"/>
    <col collapsed="false" customWidth="true" hidden="false" outlineLevel="0" max="7" min="7" style="5" width="7.66"/>
    <col collapsed="false" customWidth="true" hidden="false" outlineLevel="0" max="8" min="8" style="0" width="7.1"/>
    <col collapsed="false" customWidth="true" hidden="false" outlineLevel="0" max="9" min="9" style="0" width="7.76"/>
    <col collapsed="false" customWidth="true" hidden="false" outlineLevel="0" max="10" min="10" style="0" width="6.88"/>
    <col collapsed="false" customWidth="true" hidden="false" outlineLevel="0" max="11" min="11" style="0" width="7.66"/>
  </cols>
  <sheetData>
    <row r="1" customFormat="false" ht="34.2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35.25" hidden="false" customHeight="true" outlineLevel="0" collapsed="false">
      <c r="A2" s="7" t="s">
        <v>1</v>
      </c>
      <c r="B2" s="8" t="s">
        <v>2</v>
      </c>
      <c r="C2" s="8" t="s">
        <v>3</v>
      </c>
      <c r="D2" s="9" t="s">
        <v>4</v>
      </c>
      <c r="E2" s="8" t="s">
        <v>5</v>
      </c>
      <c r="F2" s="9" t="s">
        <v>6</v>
      </c>
      <c r="G2" s="9"/>
      <c r="H2" s="10" t="s">
        <v>7</v>
      </c>
      <c r="I2" s="10"/>
      <c r="J2" s="10" t="s">
        <v>8</v>
      </c>
      <c r="K2" s="10" t="s">
        <v>9</v>
      </c>
    </row>
    <row r="3" customFormat="false" ht="36" hidden="false" customHeight="false" outlineLevel="0" collapsed="false">
      <c r="A3" s="7"/>
      <c r="B3" s="8"/>
      <c r="C3" s="8"/>
      <c r="D3" s="9"/>
      <c r="E3" s="8"/>
      <c r="F3" s="9" t="s">
        <v>10</v>
      </c>
      <c r="G3" s="11" t="s">
        <v>11</v>
      </c>
      <c r="H3" s="10" t="s">
        <v>10</v>
      </c>
      <c r="I3" s="11" t="s">
        <v>12</v>
      </c>
      <c r="J3" s="10"/>
      <c r="K3" s="10"/>
    </row>
    <row r="4" customFormat="false" ht="13.5" hidden="false" customHeight="false" outlineLevel="0" collapsed="false">
      <c r="A4" s="12" t="n">
        <v>1</v>
      </c>
      <c r="B4" s="13" t="s">
        <v>13</v>
      </c>
      <c r="C4" s="13" t="s">
        <v>14</v>
      </c>
      <c r="D4" s="14" t="s">
        <v>15</v>
      </c>
      <c r="E4" s="15" t="s">
        <v>16</v>
      </c>
      <c r="F4" s="16" t="n">
        <v>77.5</v>
      </c>
      <c r="G4" s="16" t="n">
        <f aca="false">F4*0.4</f>
        <v>31</v>
      </c>
      <c r="H4" s="16" t="n">
        <v>81.4</v>
      </c>
      <c r="I4" s="16" t="n">
        <f aca="false">H4*60%</f>
        <v>48.84</v>
      </c>
      <c r="J4" s="16" t="n">
        <f aca="false">G4+I4</f>
        <v>79.84</v>
      </c>
      <c r="K4" s="15"/>
    </row>
    <row r="5" customFormat="false" ht="13.5" hidden="false" customHeight="false" outlineLevel="0" collapsed="false">
      <c r="A5" s="12" t="n">
        <v>2</v>
      </c>
      <c r="B5" s="13" t="s">
        <v>17</v>
      </c>
      <c r="C5" s="13" t="s">
        <v>14</v>
      </c>
      <c r="D5" s="14" t="s">
        <v>15</v>
      </c>
      <c r="E5" s="15" t="s">
        <v>18</v>
      </c>
      <c r="F5" s="16" t="n">
        <v>75</v>
      </c>
      <c r="G5" s="16" t="n">
        <f aca="false">F5*0.4</f>
        <v>30</v>
      </c>
      <c r="H5" s="16" t="n">
        <v>81.8</v>
      </c>
      <c r="I5" s="16" t="n">
        <f aca="false">H5*60%</f>
        <v>49.08</v>
      </c>
      <c r="J5" s="16" t="n">
        <f aca="false">G5+I5</f>
        <v>79.08</v>
      </c>
      <c r="K5" s="15"/>
    </row>
    <row r="6" customFormat="false" ht="13.5" hidden="false" customHeight="false" outlineLevel="0" collapsed="false">
      <c r="A6" s="12" t="n">
        <v>3</v>
      </c>
      <c r="B6" s="13" t="s">
        <v>19</v>
      </c>
      <c r="C6" s="13" t="s">
        <v>14</v>
      </c>
      <c r="D6" s="14" t="s">
        <v>15</v>
      </c>
      <c r="E6" s="15" t="s">
        <v>20</v>
      </c>
      <c r="F6" s="16" t="n">
        <v>73.5</v>
      </c>
      <c r="G6" s="16" t="n">
        <f aca="false">F6*0.4</f>
        <v>29.4</v>
      </c>
      <c r="H6" s="16" t="n">
        <v>81</v>
      </c>
      <c r="I6" s="16" t="n">
        <f aca="false">H6*60%</f>
        <v>48.6</v>
      </c>
      <c r="J6" s="16" t="n">
        <f aca="false">G6+I6</f>
        <v>78</v>
      </c>
      <c r="K6" s="15"/>
    </row>
    <row r="7" customFormat="false" ht="13.5" hidden="false" customHeight="false" outlineLevel="0" collapsed="false">
      <c r="A7" s="12" t="n">
        <v>4</v>
      </c>
      <c r="B7" s="13" t="s">
        <v>21</v>
      </c>
      <c r="C7" s="13" t="s">
        <v>14</v>
      </c>
      <c r="D7" s="14" t="s">
        <v>15</v>
      </c>
      <c r="E7" s="15" t="s">
        <v>22</v>
      </c>
      <c r="F7" s="16" t="n">
        <v>71.5</v>
      </c>
      <c r="G7" s="16" t="n">
        <f aca="false">F7*0.4</f>
        <v>28.6</v>
      </c>
      <c r="H7" s="16" t="n">
        <v>82.2</v>
      </c>
      <c r="I7" s="16" t="n">
        <f aca="false">H7*60%</f>
        <v>49.32</v>
      </c>
      <c r="J7" s="16" t="n">
        <f aca="false">G7+I7</f>
        <v>77.92</v>
      </c>
      <c r="K7" s="15"/>
    </row>
    <row r="8" customFormat="false" ht="13.5" hidden="false" customHeight="false" outlineLevel="0" collapsed="false">
      <c r="A8" s="12" t="n">
        <v>5</v>
      </c>
      <c r="B8" s="13" t="s">
        <v>23</v>
      </c>
      <c r="C8" s="13" t="s">
        <v>14</v>
      </c>
      <c r="D8" s="14" t="s">
        <v>15</v>
      </c>
      <c r="E8" s="15" t="s">
        <v>24</v>
      </c>
      <c r="F8" s="16" t="n">
        <v>70</v>
      </c>
      <c r="G8" s="16" t="n">
        <f aca="false">F8*0.4</f>
        <v>28</v>
      </c>
      <c r="H8" s="16" t="n">
        <v>82.6</v>
      </c>
      <c r="I8" s="16" t="n">
        <f aca="false">H8*60%</f>
        <v>49.56</v>
      </c>
      <c r="J8" s="16" t="n">
        <f aca="false">G8+I8</f>
        <v>77.56</v>
      </c>
      <c r="K8" s="15"/>
    </row>
    <row r="9" customFormat="false" ht="13.5" hidden="false" customHeight="false" outlineLevel="0" collapsed="false">
      <c r="A9" s="12" t="n">
        <v>6</v>
      </c>
      <c r="B9" s="13" t="s">
        <v>25</v>
      </c>
      <c r="C9" s="13" t="s">
        <v>14</v>
      </c>
      <c r="D9" s="14" t="s">
        <v>15</v>
      </c>
      <c r="E9" s="15" t="s">
        <v>26</v>
      </c>
      <c r="F9" s="16" t="n">
        <v>74</v>
      </c>
      <c r="G9" s="16" t="n">
        <f aca="false">F9*0.4</f>
        <v>29.6</v>
      </c>
      <c r="H9" s="16" t="n">
        <v>79.8</v>
      </c>
      <c r="I9" s="16" t="n">
        <f aca="false">H9*60%</f>
        <v>47.88</v>
      </c>
      <c r="J9" s="16" t="n">
        <f aca="false">G9+I9</f>
        <v>77.48</v>
      </c>
      <c r="K9" s="15"/>
    </row>
    <row r="10" customFormat="false" ht="13.5" hidden="false" customHeight="false" outlineLevel="0" collapsed="false">
      <c r="A10" s="12" t="n">
        <v>6</v>
      </c>
      <c r="B10" s="13" t="s">
        <v>27</v>
      </c>
      <c r="C10" s="13" t="s">
        <v>14</v>
      </c>
      <c r="D10" s="14" t="s">
        <v>15</v>
      </c>
      <c r="E10" s="15" t="s">
        <v>28</v>
      </c>
      <c r="F10" s="16" t="n">
        <v>72.5</v>
      </c>
      <c r="G10" s="16" t="n">
        <f aca="false">F10*0.4</f>
        <v>29</v>
      </c>
      <c r="H10" s="16" t="n">
        <v>80.8</v>
      </c>
      <c r="I10" s="16" t="n">
        <f aca="false">H10*60%</f>
        <v>48.48</v>
      </c>
      <c r="J10" s="16" t="n">
        <f aca="false">G10+I10</f>
        <v>77.48</v>
      </c>
      <c r="K10" s="15"/>
    </row>
    <row r="11" customFormat="false" ht="13.5" hidden="false" customHeight="false" outlineLevel="0" collapsed="false">
      <c r="A11" s="12" t="n">
        <v>8</v>
      </c>
      <c r="B11" s="13" t="s">
        <v>29</v>
      </c>
      <c r="C11" s="13" t="s">
        <v>14</v>
      </c>
      <c r="D11" s="14" t="s">
        <v>15</v>
      </c>
      <c r="E11" s="15" t="s">
        <v>30</v>
      </c>
      <c r="F11" s="16" t="n">
        <v>74</v>
      </c>
      <c r="G11" s="16" t="n">
        <f aca="false">F11*0.4</f>
        <v>29.6</v>
      </c>
      <c r="H11" s="16" t="n">
        <v>79.6</v>
      </c>
      <c r="I11" s="16" t="n">
        <f aca="false">H11*60%</f>
        <v>47.76</v>
      </c>
      <c r="J11" s="16" t="n">
        <f aca="false">G11+I11</f>
        <v>77.36</v>
      </c>
      <c r="K11" s="15"/>
    </row>
    <row r="12" customFormat="false" ht="13.5" hidden="false" customHeight="false" outlineLevel="0" collapsed="false">
      <c r="A12" s="12" t="n">
        <v>9</v>
      </c>
      <c r="B12" s="13" t="s">
        <v>31</v>
      </c>
      <c r="C12" s="13" t="s">
        <v>14</v>
      </c>
      <c r="D12" s="14" t="s">
        <v>15</v>
      </c>
      <c r="E12" s="15" t="s">
        <v>32</v>
      </c>
      <c r="F12" s="16" t="n">
        <v>73</v>
      </c>
      <c r="G12" s="16" t="n">
        <f aca="false">F12*0.4</f>
        <v>29.2</v>
      </c>
      <c r="H12" s="16" t="n">
        <v>79.8</v>
      </c>
      <c r="I12" s="16" t="n">
        <f aca="false">H12*60%</f>
        <v>47.88</v>
      </c>
      <c r="J12" s="16" t="n">
        <f aca="false">G12+I12</f>
        <v>77.08</v>
      </c>
      <c r="K12" s="15"/>
    </row>
    <row r="13" customFormat="false" ht="13.5" hidden="false" customHeight="false" outlineLevel="0" collapsed="false">
      <c r="A13" s="12" t="n">
        <v>10</v>
      </c>
      <c r="B13" s="13" t="s">
        <v>33</v>
      </c>
      <c r="C13" s="13" t="s">
        <v>14</v>
      </c>
      <c r="D13" s="14" t="s">
        <v>15</v>
      </c>
      <c r="E13" s="15" t="s">
        <v>34</v>
      </c>
      <c r="F13" s="16" t="n">
        <v>69</v>
      </c>
      <c r="G13" s="16" t="n">
        <f aca="false">F13*0.4</f>
        <v>27.6</v>
      </c>
      <c r="H13" s="16" t="n">
        <v>82.4</v>
      </c>
      <c r="I13" s="16" t="n">
        <f aca="false">H13*60%</f>
        <v>49.44</v>
      </c>
      <c r="J13" s="16" t="n">
        <f aca="false">G13+I13</f>
        <v>77.04</v>
      </c>
      <c r="K13" s="15"/>
    </row>
    <row r="14" customFormat="false" ht="13.5" hidden="false" customHeight="false" outlineLevel="0" collapsed="false">
      <c r="A14" s="12" t="n">
        <v>11</v>
      </c>
      <c r="B14" s="13" t="s">
        <v>35</v>
      </c>
      <c r="C14" s="13" t="s">
        <v>14</v>
      </c>
      <c r="D14" s="14" t="s">
        <v>15</v>
      </c>
      <c r="E14" s="15" t="s">
        <v>36</v>
      </c>
      <c r="F14" s="16" t="n">
        <v>66</v>
      </c>
      <c r="G14" s="16" t="n">
        <f aca="false">F14*0.4</f>
        <v>26.4</v>
      </c>
      <c r="H14" s="16" t="n">
        <v>84.2</v>
      </c>
      <c r="I14" s="16" t="n">
        <f aca="false">H14*60%</f>
        <v>50.52</v>
      </c>
      <c r="J14" s="16" t="n">
        <f aca="false">G14+I14</f>
        <v>76.92</v>
      </c>
      <c r="K14" s="15"/>
    </row>
    <row r="15" customFormat="false" ht="13.5" hidden="false" customHeight="false" outlineLevel="0" collapsed="false">
      <c r="A15" s="12" t="n">
        <v>12</v>
      </c>
      <c r="B15" s="13" t="s">
        <v>37</v>
      </c>
      <c r="C15" s="13" t="s">
        <v>14</v>
      </c>
      <c r="D15" s="14" t="s">
        <v>15</v>
      </c>
      <c r="E15" s="15" t="s">
        <v>38</v>
      </c>
      <c r="F15" s="16" t="n">
        <v>70</v>
      </c>
      <c r="G15" s="16" t="n">
        <f aca="false">F15*0.4</f>
        <v>28</v>
      </c>
      <c r="H15" s="16" t="n">
        <v>81.4</v>
      </c>
      <c r="I15" s="16" t="n">
        <f aca="false">H15*60%</f>
        <v>48.84</v>
      </c>
      <c r="J15" s="16" t="n">
        <f aca="false">G15+I15</f>
        <v>76.84</v>
      </c>
      <c r="K15" s="15"/>
    </row>
    <row r="16" customFormat="false" ht="13.5" hidden="false" customHeight="false" outlineLevel="0" collapsed="false">
      <c r="A16" s="12" t="n">
        <v>13</v>
      </c>
      <c r="B16" s="13" t="s">
        <v>39</v>
      </c>
      <c r="C16" s="13" t="s">
        <v>14</v>
      </c>
      <c r="D16" s="14" t="s">
        <v>15</v>
      </c>
      <c r="E16" s="15" t="s">
        <v>40</v>
      </c>
      <c r="F16" s="16" t="n">
        <v>69</v>
      </c>
      <c r="G16" s="16" t="n">
        <f aca="false">F16*0.4</f>
        <v>27.6</v>
      </c>
      <c r="H16" s="16" t="n">
        <v>82</v>
      </c>
      <c r="I16" s="16" t="n">
        <f aca="false">H16*60%</f>
        <v>49.2</v>
      </c>
      <c r="J16" s="16" t="n">
        <f aca="false">G16+I16</f>
        <v>76.8</v>
      </c>
      <c r="K16" s="15"/>
    </row>
    <row r="17" customFormat="false" ht="13.5" hidden="false" customHeight="false" outlineLevel="0" collapsed="false">
      <c r="A17" s="12" t="n">
        <v>14</v>
      </c>
      <c r="B17" s="13" t="s">
        <v>41</v>
      </c>
      <c r="C17" s="13" t="s">
        <v>14</v>
      </c>
      <c r="D17" s="14" t="s">
        <v>15</v>
      </c>
      <c r="E17" s="15" t="s">
        <v>42</v>
      </c>
      <c r="F17" s="16" t="n">
        <v>75.5</v>
      </c>
      <c r="G17" s="16" t="n">
        <f aca="false">F17*0.4</f>
        <v>30.2</v>
      </c>
      <c r="H17" s="16" t="n">
        <v>77.4</v>
      </c>
      <c r="I17" s="16" t="n">
        <f aca="false">H17*60%</f>
        <v>46.44</v>
      </c>
      <c r="J17" s="16" t="n">
        <f aca="false">G17+I17</f>
        <v>76.64</v>
      </c>
      <c r="K17" s="15"/>
    </row>
    <row r="18" customFormat="false" ht="13.5" hidden="false" customHeight="false" outlineLevel="0" collapsed="false">
      <c r="A18" s="12" t="n">
        <v>15</v>
      </c>
      <c r="B18" s="13" t="s">
        <v>43</v>
      </c>
      <c r="C18" s="13" t="s">
        <v>14</v>
      </c>
      <c r="D18" s="14" t="s">
        <v>15</v>
      </c>
      <c r="E18" s="15" t="s">
        <v>44</v>
      </c>
      <c r="F18" s="16" t="n">
        <v>72.5</v>
      </c>
      <c r="G18" s="16" t="n">
        <f aca="false">F18*0.4</f>
        <v>29</v>
      </c>
      <c r="H18" s="16" t="n">
        <v>79.2</v>
      </c>
      <c r="I18" s="16" t="n">
        <f aca="false">H18*60%</f>
        <v>47.52</v>
      </c>
      <c r="J18" s="16" t="n">
        <f aca="false">G18+I18</f>
        <v>76.52</v>
      </c>
      <c r="K18" s="15"/>
    </row>
    <row r="19" customFormat="false" ht="13.5" hidden="false" customHeight="false" outlineLevel="0" collapsed="false">
      <c r="A19" s="12" t="n">
        <v>16</v>
      </c>
      <c r="B19" s="13" t="s">
        <v>45</v>
      </c>
      <c r="C19" s="13" t="s">
        <v>14</v>
      </c>
      <c r="D19" s="14" t="s">
        <v>15</v>
      </c>
      <c r="E19" s="15" t="s">
        <v>46</v>
      </c>
      <c r="F19" s="16" t="n">
        <v>67.5</v>
      </c>
      <c r="G19" s="16" t="n">
        <f aca="false">F19*0.4</f>
        <v>27</v>
      </c>
      <c r="H19" s="16" t="n">
        <v>82.4</v>
      </c>
      <c r="I19" s="16" t="n">
        <f aca="false">H19*60%</f>
        <v>49.44</v>
      </c>
      <c r="J19" s="16" t="n">
        <f aca="false">G19+I19</f>
        <v>76.44</v>
      </c>
      <c r="K19" s="15"/>
    </row>
    <row r="20" customFormat="false" ht="13.5" hidden="false" customHeight="false" outlineLevel="0" collapsed="false">
      <c r="A20" s="12" t="n">
        <v>17</v>
      </c>
      <c r="B20" s="13" t="s">
        <v>47</v>
      </c>
      <c r="C20" s="13" t="s">
        <v>14</v>
      </c>
      <c r="D20" s="14" t="s">
        <v>15</v>
      </c>
      <c r="E20" s="15" t="s">
        <v>48</v>
      </c>
      <c r="F20" s="16" t="n">
        <v>72.5</v>
      </c>
      <c r="G20" s="16" t="n">
        <f aca="false">F20*0.4</f>
        <v>29</v>
      </c>
      <c r="H20" s="16" t="n">
        <v>79</v>
      </c>
      <c r="I20" s="16" t="n">
        <f aca="false">H20*60%</f>
        <v>47.4</v>
      </c>
      <c r="J20" s="16" t="n">
        <f aca="false">G20+I20</f>
        <v>76.4</v>
      </c>
      <c r="K20" s="15"/>
    </row>
    <row r="21" customFormat="false" ht="13.5" hidden="false" customHeight="false" outlineLevel="0" collapsed="false">
      <c r="A21" s="12" t="n">
        <v>17</v>
      </c>
      <c r="B21" s="13" t="s">
        <v>49</v>
      </c>
      <c r="C21" s="13" t="s">
        <v>14</v>
      </c>
      <c r="D21" s="14" t="s">
        <v>15</v>
      </c>
      <c r="E21" s="15" t="s">
        <v>50</v>
      </c>
      <c r="F21" s="16" t="n">
        <v>71</v>
      </c>
      <c r="G21" s="16" t="n">
        <f aca="false">F21*0.4</f>
        <v>28.4</v>
      </c>
      <c r="H21" s="16" t="n">
        <v>80</v>
      </c>
      <c r="I21" s="16" t="n">
        <f aca="false">H21*60%</f>
        <v>48</v>
      </c>
      <c r="J21" s="16" t="n">
        <f aca="false">G21+I21</f>
        <v>76.4</v>
      </c>
      <c r="K21" s="15"/>
    </row>
    <row r="22" customFormat="false" ht="13.5" hidden="false" customHeight="false" outlineLevel="0" collapsed="false">
      <c r="A22" s="12" t="n">
        <v>19</v>
      </c>
      <c r="B22" s="13" t="s">
        <v>51</v>
      </c>
      <c r="C22" s="13" t="s">
        <v>14</v>
      </c>
      <c r="D22" s="14" t="s">
        <v>15</v>
      </c>
      <c r="E22" s="15" t="s">
        <v>52</v>
      </c>
      <c r="F22" s="16" t="n">
        <v>72</v>
      </c>
      <c r="G22" s="16" t="n">
        <f aca="false">F22*0.4</f>
        <v>28.8</v>
      </c>
      <c r="H22" s="16" t="n">
        <v>78.6</v>
      </c>
      <c r="I22" s="16" t="n">
        <f aca="false">H22*60%</f>
        <v>47.16</v>
      </c>
      <c r="J22" s="16" t="n">
        <f aca="false">G22+I22</f>
        <v>75.96</v>
      </c>
      <c r="K22" s="15"/>
    </row>
    <row r="23" customFormat="false" ht="13.5" hidden="false" customHeight="false" outlineLevel="0" collapsed="false">
      <c r="A23" s="12" t="n">
        <v>20</v>
      </c>
      <c r="B23" s="13" t="s">
        <v>53</v>
      </c>
      <c r="C23" s="13" t="s">
        <v>14</v>
      </c>
      <c r="D23" s="14" t="s">
        <v>15</v>
      </c>
      <c r="E23" s="15" t="s">
        <v>54</v>
      </c>
      <c r="F23" s="16" t="n">
        <v>67</v>
      </c>
      <c r="G23" s="16" t="n">
        <f aca="false">F23*0.4</f>
        <v>26.8</v>
      </c>
      <c r="H23" s="16" t="n">
        <v>81.8</v>
      </c>
      <c r="I23" s="16" t="n">
        <f aca="false">H23*60%</f>
        <v>49.08</v>
      </c>
      <c r="J23" s="16" t="n">
        <f aca="false">G23+I23</f>
        <v>75.88</v>
      </c>
      <c r="K23" s="15"/>
    </row>
    <row r="24" customFormat="false" ht="13.5" hidden="false" customHeight="false" outlineLevel="0" collapsed="false">
      <c r="A24" s="12" t="n">
        <v>21</v>
      </c>
      <c r="B24" s="13" t="s">
        <v>55</v>
      </c>
      <c r="C24" s="13" t="s">
        <v>14</v>
      </c>
      <c r="D24" s="14" t="s">
        <v>15</v>
      </c>
      <c r="E24" s="15" t="s">
        <v>56</v>
      </c>
      <c r="F24" s="16" t="n">
        <v>67.5</v>
      </c>
      <c r="G24" s="16" t="n">
        <f aca="false">F24*0.4</f>
        <v>27</v>
      </c>
      <c r="H24" s="16" t="n">
        <v>81.4</v>
      </c>
      <c r="I24" s="16" t="n">
        <f aca="false">H24*60%</f>
        <v>48.84</v>
      </c>
      <c r="J24" s="16" t="n">
        <f aca="false">G24+I24</f>
        <v>75.84</v>
      </c>
      <c r="K24" s="15"/>
    </row>
    <row r="25" customFormat="false" ht="13.5" hidden="false" customHeight="false" outlineLevel="0" collapsed="false">
      <c r="A25" s="12" t="n">
        <v>22</v>
      </c>
      <c r="B25" s="13" t="s">
        <v>57</v>
      </c>
      <c r="C25" s="13" t="s">
        <v>14</v>
      </c>
      <c r="D25" s="14" t="s">
        <v>15</v>
      </c>
      <c r="E25" s="15" t="s">
        <v>58</v>
      </c>
      <c r="F25" s="16" t="n">
        <v>65.5</v>
      </c>
      <c r="G25" s="16" t="n">
        <f aca="false">F25*0.4</f>
        <v>26.2</v>
      </c>
      <c r="H25" s="16" t="n">
        <v>82.4</v>
      </c>
      <c r="I25" s="16" t="n">
        <f aca="false">H25*60%</f>
        <v>49.44</v>
      </c>
      <c r="J25" s="16" t="n">
        <f aca="false">G25+I25</f>
        <v>75.64</v>
      </c>
      <c r="K25" s="15"/>
    </row>
    <row r="26" customFormat="false" ht="13.5" hidden="false" customHeight="false" outlineLevel="0" collapsed="false">
      <c r="A26" s="12" t="n">
        <v>22</v>
      </c>
      <c r="B26" s="13" t="s">
        <v>59</v>
      </c>
      <c r="C26" s="13" t="s">
        <v>14</v>
      </c>
      <c r="D26" s="14" t="s">
        <v>15</v>
      </c>
      <c r="E26" s="15" t="s">
        <v>60</v>
      </c>
      <c r="F26" s="16" t="n">
        <v>71.5</v>
      </c>
      <c r="G26" s="16" t="n">
        <f aca="false">F26*0.4</f>
        <v>28.6</v>
      </c>
      <c r="H26" s="16" t="n">
        <v>78.4</v>
      </c>
      <c r="I26" s="16" t="n">
        <f aca="false">H26*60%</f>
        <v>47.04</v>
      </c>
      <c r="J26" s="16" t="n">
        <f aca="false">G26+I26</f>
        <v>75.64</v>
      </c>
      <c r="K26" s="15"/>
    </row>
    <row r="27" customFormat="false" ht="13.5" hidden="false" customHeight="false" outlineLevel="0" collapsed="false">
      <c r="A27" s="12" t="n">
        <v>24</v>
      </c>
      <c r="B27" s="13" t="s">
        <v>61</v>
      </c>
      <c r="C27" s="13" t="s">
        <v>14</v>
      </c>
      <c r="D27" s="14" t="s">
        <v>15</v>
      </c>
      <c r="E27" s="15" t="s">
        <v>62</v>
      </c>
      <c r="F27" s="16" t="n">
        <v>66</v>
      </c>
      <c r="G27" s="16" t="n">
        <f aca="false">F27*0.4</f>
        <v>26.4</v>
      </c>
      <c r="H27" s="16" t="n">
        <v>82</v>
      </c>
      <c r="I27" s="16" t="n">
        <f aca="false">H27*60%</f>
        <v>49.2</v>
      </c>
      <c r="J27" s="16" t="n">
        <f aca="false">G27+I27</f>
        <v>75.6</v>
      </c>
      <c r="K27" s="15"/>
    </row>
    <row r="28" customFormat="false" ht="13.5" hidden="false" customHeight="false" outlineLevel="0" collapsed="false">
      <c r="A28" s="12" t="n">
        <v>25</v>
      </c>
      <c r="B28" s="13" t="s">
        <v>63</v>
      </c>
      <c r="C28" s="13" t="s">
        <v>14</v>
      </c>
      <c r="D28" s="14" t="s">
        <v>15</v>
      </c>
      <c r="E28" s="15" t="s">
        <v>64</v>
      </c>
      <c r="F28" s="16" t="n">
        <v>68.5</v>
      </c>
      <c r="G28" s="16" t="n">
        <f aca="false">F28*0.4</f>
        <v>27.4</v>
      </c>
      <c r="H28" s="16" t="n">
        <v>79.8</v>
      </c>
      <c r="I28" s="16" t="n">
        <f aca="false">H28*60%</f>
        <v>47.88</v>
      </c>
      <c r="J28" s="16" t="n">
        <f aca="false">G28+I28</f>
        <v>75.28</v>
      </c>
      <c r="K28" s="15"/>
    </row>
    <row r="29" customFormat="false" ht="13.5" hidden="false" customHeight="false" outlineLevel="0" collapsed="false">
      <c r="A29" s="12" t="n">
        <v>26</v>
      </c>
      <c r="B29" s="13" t="s">
        <v>65</v>
      </c>
      <c r="C29" s="13" t="s">
        <v>14</v>
      </c>
      <c r="D29" s="14" t="s">
        <v>15</v>
      </c>
      <c r="E29" s="15" t="s">
        <v>66</v>
      </c>
      <c r="F29" s="16" t="n">
        <v>66</v>
      </c>
      <c r="G29" s="16" t="n">
        <f aca="false">F29*0.4</f>
        <v>26.4</v>
      </c>
      <c r="H29" s="16" t="n">
        <v>81.4</v>
      </c>
      <c r="I29" s="16" t="n">
        <f aca="false">H29*60%</f>
        <v>48.84</v>
      </c>
      <c r="J29" s="16" t="n">
        <f aca="false">G29+I29</f>
        <v>75.24</v>
      </c>
      <c r="K29" s="15"/>
    </row>
    <row r="30" customFormat="false" ht="13.5" hidden="false" customHeight="false" outlineLevel="0" collapsed="false">
      <c r="A30" s="12" t="n">
        <v>27</v>
      </c>
      <c r="B30" s="13" t="s">
        <v>67</v>
      </c>
      <c r="C30" s="13" t="s">
        <v>14</v>
      </c>
      <c r="D30" s="14" t="s">
        <v>15</v>
      </c>
      <c r="E30" s="15" t="s">
        <v>68</v>
      </c>
      <c r="F30" s="16" t="n">
        <v>66.5</v>
      </c>
      <c r="G30" s="16" t="n">
        <f aca="false">F30*0.4</f>
        <v>26.6</v>
      </c>
      <c r="H30" s="16" t="n">
        <v>81</v>
      </c>
      <c r="I30" s="16" t="n">
        <f aca="false">H30*60%</f>
        <v>48.6</v>
      </c>
      <c r="J30" s="16" t="n">
        <f aca="false">G30+I30</f>
        <v>75.2</v>
      </c>
      <c r="K30" s="15"/>
    </row>
    <row r="31" customFormat="false" ht="13.5" hidden="false" customHeight="false" outlineLevel="0" collapsed="false">
      <c r="A31" s="12" t="n">
        <v>28</v>
      </c>
      <c r="B31" s="13" t="s">
        <v>69</v>
      </c>
      <c r="C31" s="13" t="s">
        <v>14</v>
      </c>
      <c r="D31" s="14" t="s">
        <v>15</v>
      </c>
      <c r="E31" s="15" t="s">
        <v>70</v>
      </c>
      <c r="F31" s="16" t="n">
        <v>68.5</v>
      </c>
      <c r="G31" s="16" t="n">
        <f aca="false">F31*0.4</f>
        <v>27.4</v>
      </c>
      <c r="H31" s="16" t="n">
        <v>79.6</v>
      </c>
      <c r="I31" s="16" t="n">
        <f aca="false">H31*60%</f>
        <v>47.76</v>
      </c>
      <c r="J31" s="16" t="n">
        <f aca="false">G31+I31</f>
        <v>75.16</v>
      </c>
      <c r="K31" s="15"/>
    </row>
    <row r="32" customFormat="false" ht="13.5" hidden="false" customHeight="false" outlineLevel="0" collapsed="false">
      <c r="A32" s="12" t="n">
        <v>29</v>
      </c>
      <c r="B32" s="13" t="s">
        <v>71</v>
      </c>
      <c r="C32" s="13" t="s">
        <v>14</v>
      </c>
      <c r="D32" s="14" t="s">
        <v>15</v>
      </c>
      <c r="E32" s="15" t="s">
        <v>72</v>
      </c>
      <c r="F32" s="16" t="n">
        <v>67.5</v>
      </c>
      <c r="G32" s="16" t="n">
        <f aca="false">F32*0.4</f>
        <v>27</v>
      </c>
      <c r="H32" s="16" t="n">
        <v>80.2</v>
      </c>
      <c r="I32" s="16" t="n">
        <f aca="false">H32*60%</f>
        <v>48.12</v>
      </c>
      <c r="J32" s="16" t="n">
        <f aca="false">G32+I32</f>
        <v>75.12</v>
      </c>
      <c r="K32" s="15"/>
    </row>
    <row r="33" customFormat="false" ht="13.5" hidden="false" customHeight="false" outlineLevel="0" collapsed="false">
      <c r="A33" s="12" t="n">
        <v>29</v>
      </c>
      <c r="B33" s="13" t="s">
        <v>73</v>
      </c>
      <c r="C33" s="13" t="s">
        <v>14</v>
      </c>
      <c r="D33" s="14" t="s">
        <v>15</v>
      </c>
      <c r="E33" s="15" t="s">
        <v>74</v>
      </c>
      <c r="F33" s="16" t="n">
        <v>69</v>
      </c>
      <c r="G33" s="16" t="n">
        <f aca="false">F33*0.4</f>
        <v>27.6</v>
      </c>
      <c r="H33" s="16" t="n">
        <v>79.2</v>
      </c>
      <c r="I33" s="16" t="n">
        <f aca="false">H33*60%</f>
        <v>47.52</v>
      </c>
      <c r="J33" s="16" t="n">
        <f aca="false">G33+I33</f>
        <v>75.12</v>
      </c>
      <c r="K33" s="15"/>
    </row>
    <row r="34" customFormat="false" ht="13.5" hidden="false" customHeight="false" outlineLevel="0" collapsed="false">
      <c r="A34" s="12" t="n">
        <v>29</v>
      </c>
      <c r="B34" s="13" t="s">
        <v>75</v>
      </c>
      <c r="C34" s="13" t="s">
        <v>14</v>
      </c>
      <c r="D34" s="14" t="s">
        <v>15</v>
      </c>
      <c r="E34" s="15" t="s">
        <v>76</v>
      </c>
      <c r="F34" s="16" t="n">
        <v>70.5</v>
      </c>
      <c r="G34" s="16" t="n">
        <f aca="false">F34*0.4</f>
        <v>28.2</v>
      </c>
      <c r="H34" s="16" t="n">
        <v>78.2</v>
      </c>
      <c r="I34" s="16" t="n">
        <f aca="false">H34*60%</f>
        <v>46.92</v>
      </c>
      <c r="J34" s="16" t="n">
        <f aca="false">G34+I34</f>
        <v>75.12</v>
      </c>
      <c r="K34" s="15"/>
    </row>
    <row r="35" customFormat="false" ht="13.5" hidden="false" customHeight="false" outlineLevel="0" collapsed="false">
      <c r="A35" s="12" t="n">
        <v>32</v>
      </c>
      <c r="B35" s="13" t="s">
        <v>77</v>
      </c>
      <c r="C35" s="13" t="s">
        <v>14</v>
      </c>
      <c r="D35" s="14" t="s">
        <v>15</v>
      </c>
      <c r="E35" s="15" t="s">
        <v>78</v>
      </c>
      <c r="F35" s="16" t="n">
        <v>69.5</v>
      </c>
      <c r="G35" s="16" t="n">
        <f aca="false">F35*0.4</f>
        <v>27.8</v>
      </c>
      <c r="H35" s="16" t="n">
        <v>78.8</v>
      </c>
      <c r="I35" s="16" t="n">
        <f aca="false">H35*60%</f>
        <v>47.28</v>
      </c>
      <c r="J35" s="16" t="n">
        <f aca="false">G35+I35</f>
        <v>75.08</v>
      </c>
      <c r="K35" s="15"/>
    </row>
    <row r="36" customFormat="false" ht="13.5" hidden="false" customHeight="false" outlineLevel="0" collapsed="false">
      <c r="A36" s="12" t="n">
        <v>33</v>
      </c>
      <c r="B36" s="13" t="s">
        <v>79</v>
      </c>
      <c r="C36" s="13" t="s">
        <v>14</v>
      </c>
      <c r="D36" s="14" t="s">
        <v>15</v>
      </c>
      <c r="E36" s="15" t="s">
        <v>80</v>
      </c>
      <c r="F36" s="16" t="n">
        <v>68.5</v>
      </c>
      <c r="G36" s="16" t="n">
        <f aca="false">F36*0.4</f>
        <v>27.4</v>
      </c>
      <c r="H36" s="16" t="n">
        <v>79.2</v>
      </c>
      <c r="I36" s="16" t="n">
        <f aca="false">H36*60%</f>
        <v>47.52</v>
      </c>
      <c r="J36" s="16" t="n">
        <f aca="false">G36+I36</f>
        <v>74.92</v>
      </c>
      <c r="K36" s="15"/>
    </row>
    <row r="37" customFormat="false" ht="13.5" hidden="false" customHeight="false" outlineLevel="0" collapsed="false">
      <c r="A37" s="12" t="n">
        <v>34</v>
      </c>
      <c r="B37" s="13" t="s">
        <v>81</v>
      </c>
      <c r="C37" s="13" t="s">
        <v>14</v>
      </c>
      <c r="D37" s="14" t="s">
        <v>15</v>
      </c>
      <c r="E37" s="15" t="s">
        <v>82</v>
      </c>
      <c r="F37" s="16" t="n">
        <v>65.5</v>
      </c>
      <c r="G37" s="16" t="n">
        <f aca="false">F37*0.4</f>
        <v>26.2</v>
      </c>
      <c r="H37" s="16" t="n">
        <v>80.8</v>
      </c>
      <c r="I37" s="16" t="n">
        <f aca="false">H37*60%</f>
        <v>48.48</v>
      </c>
      <c r="J37" s="16" t="n">
        <f aca="false">G37+I37</f>
        <v>74.68</v>
      </c>
      <c r="K37" s="15"/>
    </row>
    <row r="38" customFormat="false" ht="13.5" hidden="false" customHeight="false" outlineLevel="0" collapsed="false">
      <c r="A38" s="12" t="n">
        <v>35</v>
      </c>
      <c r="B38" s="13" t="s">
        <v>83</v>
      </c>
      <c r="C38" s="13" t="s">
        <v>14</v>
      </c>
      <c r="D38" s="14" t="s">
        <v>15</v>
      </c>
      <c r="E38" s="15" t="s">
        <v>84</v>
      </c>
      <c r="F38" s="16" t="n">
        <v>65.5</v>
      </c>
      <c r="G38" s="16" t="n">
        <f aca="false">F38*0.4</f>
        <v>26.2</v>
      </c>
      <c r="H38" s="16" t="n">
        <v>80.6</v>
      </c>
      <c r="I38" s="16" t="n">
        <f aca="false">H38*60%</f>
        <v>48.36</v>
      </c>
      <c r="J38" s="16" t="n">
        <f aca="false">G38+I38</f>
        <v>74.56</v>
      </c>
      <c r="K38" s="15"/>
    </row>
    <row r="39" customFormat="false" ht="13.5" hidden="false" customHeight="false" outlineLevel="0" collapsed="false">
      <c r="A39" s="12" t="n">
        <v>36</v>
      </c>
      <c r="B39" s="13" t="s">
        <v>85</v>
      </c>
      <c r="C39" s="13" t="s">
        <v>14</v>
      </c>
      <c r="D39" s="14" t="s">
        <v>15</v>
      </c>
      <c r="E39" s="15" t="s">
        <v>86</v>
      </c>
      <c r="F39" s="16" t="n">
        <v>69</v>
      </c>
      <c r="G39" s="16" t="n">
        <f aca="false">F39*0.4</f>
        <v>27.6</v>
      </c>
      <c r="H39" s="16" t="n">
        <v>78.2</v>
      </c>
      <c r="I39" s="16" t="n">
        <f aca="false">H39*60%</f>
        <v>46.92</v>
      </c>
      <c r="J39" s="16" t="n">
        <f aca="false">G39+I39</f>
        <v>74.52</v>
      </c>
      <c r="K39" s="15"/>
    </row>
    <row r="40" customFormat="false" ht="13.5" hidden="false" customHeight="false" outlineLevel="0" collapsed="false">
      <c r="A40" s="12" t="n">
        <v>37</v>
      </c>
      <c r="B40" s="13" t="s">
        <v>87</v>
      </c>
      <c r="C40" s="13" t="s">
        <v>14</v>
      </c>
      <c r="D40" s="14" t="s">
        <v>15</v>
      </c>
      <c r="E40" s="15" t="s">
        <v>88</v>
      </c>
      <c r="F40" s="16" t="n">
        <v>66.5</v>
      </c>
      <c r="G40" s="16" t="n">
        <f aca="false">F40*0.4</f>
        <v>26.6</v>
      </c>
      <c r="H40" s="16" t="n">
        <v>79.8</v>
      </c>
      <c r="I40" s="16" t="n">
        <f aca="false">H40*60%</f>
        <v>47.88</v>
      </c>
      <c r="J40" s="16" t="n">
        <f aca="false">G40+I40</f>
        <v>74.48</v>
      </c>
      <c r="K40" s="15"/>
    </row>
    <row r="41" customFormat="false" ht="13.5" hidden="false" customHeight="false" outlineLevel="0" collapsed="false">
      <c r="A41" s="12" t="n">
        <v>38</v>
      </c>
      <c r="B41" s="13" t="s">
        <v>89</v>
      </c>
      <c r="C41" s="13" t="s">
        <v>14</v>
      </c>
      <c r="D41" s="14" t="s">
        <v>15</v>
      </c>
      <c r="E41" s="15" t="s">
        <v>90</v>
      </c>
      <c r="F41" s="16" t="n">
        <v>67</v>
      </c>
      <c r="G41" s="16" t="n">
        <f aca="false">F41*0.4</f>
        <v>26.8</v>
      </c>
      <c r="H41" s="16" t="n">
        <v>79.4</v>
      </c>
      <c r="I41" s="16" t="n">
        <f aca="false">H41*60%</f>
        <v>47.64</v>
      </c>
      <c r="J41" s="16" t="n">
        <f aca="false">G41+I41</f>
        <v>74.44</v>
      </c>
      <c r="K41" s="15"/>
    </row>
    <row r="42" customFormat="false" ht="13.5" hidden="false" customHeight="false" outlineLevel="0" collapsed="false">
      <c r="A42" s="12" t="n">
        <v>39</v>
      </c>
      <c r="B42" s="13" t="s">
        <v>91</v>
      </c>
      <c r="C42" s="13" t="s">
        <v>14</v>
      </c>
      <c r="D42" s="14" t="s">
        <v>15</v>
      </c>
      <c r="E42" s="15" t="s">
        <v>92</v>
      </c>
      <c r="F42" s="16" t="n">
        <v>65.5</v>
      </c>
      <c r="G42" s="16" t="n">
        <f aca="false">F42*0.4</f>
        <v>26.2</v>
      </c>
      <c r="H42" s="16" t="n">
        <v>80</v>
      </c>
      <c r="I42" s="16" t="n">
        <f aca="false">H42*60%</f>
        <v>48</v>
      </c>
      <c r="J42" s="16" t="n">
        <f aca="false">G42+I42</f>
        <v>74.2</v>
      </c>
      <c r="K42" s="15"/>
    </row>
    <row r="43" customFormat="false" ht="13.5" hidden="false" customHeight="false" outlineLevel="0" collapsed="false">
      <c r="A43" s="12" t="n">
        <v>40</v>
      </c>
      <c r="B43" s="13" t="s">
        <v>93</v>
      </c>
      <c r="C43" s="13" t="s">
        <v>14</v>
      </c>
      <c r="D43" s="14" t="s">
        <v>15</v>
      </c>
      <c r="E43" s="15" t="s">
        <v>94</v>
      </c>
      <c r="F43" s="16" t="n">
        <v>69.5</v>
      </c>
      <c r="G43" s="16" t="n">
        <f aca="false">F43*0.4</f>
        <v>27.8</v>
      </c>
      <c r="H43" s="16" t="n">
        <v>76.8</v>
      </c>
      <c r="I43" s="16" t="n">
        <f aca="false">H43*60%</f>
        <v>46.08</v>
      </c>
      <c r="J43" s="16" t="n">
        <f aca="false">G43+I43</f>
        <v>73.88</v>
      </c>
      <c r="K43" s="15"/>
    </row>
    <row r="44" customFormat="false" ht="13.5" hidden="false" customHeight="false" outlineLevel="0" collapsed="false">
      <c r="A44" s="12" t="n">
        <v>41</v>
      </c>
      <c r="B44" s="13" t="s">
        <v>95</v>
      </c>
      <c r="C44" s="13" t="s">
        <v>14</v>
      </c>
      <c r="D44" s="14" t="s">
        <v>15</v>
      </c>
      <c r="E44" s="15" t="s">
        <v>96</v>
      </c>
      <c r="F44" s="16" t="n">
        <v>73</v>
      </c>
      <c r="G44" s="16" t="n">
        <f aca="false">F44*0.4</f>
        <v>29.2</v>
      </c>
      <c r="H44" s="16" t="n">
        <v>74.4</v>
      </c>
      <c r="I44" s="16" t="n">
        <f aca="false">H44*60%</f>
        <v>44.64</v>
      </c>
      <c r="J44" s="16" t="n">
        <f aca="false">G44+I44</f>
        <v>73.84</v>
      </c>
      <c r="K44" s="15"/>
    </row>
    <row r="45" customFormat="false" ht="13.5" hidden="false" customHeight="false" outlineLevel="0" collapsed="false">
      <c r="A45" s="12" t="n">
        <v>42</v>
      </c>
      <c r="B45" s="13" t="s">
        <v>97</v>
      </c>
      <c r="C45" s="13" t="s">
        <v>14</v>
      </c>
      <c r="D45" s="14" t="s">
        <v>15</v>
      </c>
      <c r="E45" s="15" t="s">
        <v>98</v>
      </c>
      <c r="F45" s="16" t="n">
        <v>66</v>
      </c>
      <c r="G45" s="16" t="n">
        <f aca="false">F45*0.4</f>
        <v>26.4</v>
      </c>
      <c r="H45" s="16" t="n">
        <v>79</v>
      </c>
      <c r="I45" s="16" t="n">
        <f aca="false">H45*60%</f>
        <v>47.4</v>
      </c>
      <c r="J45" s="16" t="n">
        <f aca="false">G45+I45</f>
        <v>73.8</v>
      </c>
      <c r="K45" s="15"/>
    </row>
    <row r="46" customFormat="false" ht="13.5" hidden="false" customHeight="false" outlineLevel="0" collapsed="false">
      <c r="A46" s="12" t="n">
        <v>43</v>
      </c>
      <c r="B46" s="13" t="s">
        <v>99</v>
      </c>
      <c r="C46" s="13" t="s">
        <v>14</v>
      </c>
      <c r="D46" s="14" t="s">
        <v>15</v>
      </c>
      <c r="E46" s="15" t="s">
        <v>100</v>
      </c>
      <c r="F46" s="16" t="n">
        <v>66.5</v>
      </c>
      <c r="G46" s="16" t="n">
        <f aca="false">F46*0.4</f>
        <v>26.6</v>
      </c>
      <c r="H46" s="16" t="n">
        <v>78.6</v>
      </c>
      <c r="I46" s="16" t="n">
        <f aca="false">H46*60%</f>
        <v>47.16</v>
      </c>
      <c r="J46" s="16" t="n">
        <f aca="false">G46+I46</f>
        <v>73.76</v>
      </c>
      <c r="K46" s="15"/>
    </row>
    <row r="47" customFormat="false" ht="13.5" hidden="false" customHeight="false" outlineLevel="0" collapsed="false">
      <c r="A47" s="12" t="n">
        <v>44</v>
      </c>
      <c r="B47" s="13" t="s">
        <v>101</v>
      </c>
      <c r="C47" s="13" t="s">
        <v>14</v>
      </c>
      <c r="D47" s="14" t="s">
        <v>15</v>
      </c>
      <c r="E47" s="15" t="s">
        <v>102</v>
      </c>
      <c r="F47" s="16" t="n">
        <v>67.5</v>
      </c>
      <c r="G47" s="16" t="n">
        <f aca="false">F47*0.4</f>
        <v>27</v>
      </c>
      <c r="H47" s="16" t="n">
        <v>77.2</v>
      </c>
      <c r="I47" s="16" t="n">
        <f aca="false">H47*60%</f>
        <v>46.32</v>
      </c>
      <c r="J47" s="16" t="n">
        <f aca="false">G47+I47</f>
        <v>73.32</v>
      </c>
      <c r="K47" s="15"/>
    </row>
    <row r="48" customFormat="false" ht="13.5" hidden="false" customHeight="false" outlineLevel="0" collapsed="false">
      <c r="A48" s="12" t="n">
        <v>44</v>
      </c>
      <c r="B48" s="13" t="s">
        <v>103</v>
      </c>
      <c r="C48" s="13" t="s">
        <v>14</v>
      </c>
      <c r="D48" s="14" t="s">
        <v>15</v>
      </c>
      <c r="E48" s="15" t="s">
        <v>104</v>
      </c>
      <c r="F48" s="16" t="n">
        <v>67.5</v>
      </c>
      <c r="G48" s="16" t="n">
        <f aca="false">F48*0.4</f>
        <v>27</v>
      </c>
      <c r="H48" s="16" t="n">
        <v>77.2</v>
      </c>
      <c r="I48" s="16" t="n">
        <f aca="false">H48*60%</f>
        <v>46.32</v>
      </c>
      <c r="J48" s="16" t="n">
        <f aca="false">G48+I48</f>
        <v>73.32</v>
      </c>
      <c r="K48" s="15"/>
    </row>
    <row r="49" customFormat="false" ht="13.5" hidden="false" customHeight="false" outlineLevel="0" collapsed="false">
      <c r="A49" s="12" t="n">
        <v>46</v>
      </c>
      <c r="B49" s="13" t="s">
        <v>105</v>
      </c>
      <c r="C49" s="13" t="s">
        <v>14</v>
      </c>
      <c r="D49" s="14" t="s">
        <v>15</v>
      </c>
      <c r="E49" s="15" t="s">
        <v>106</v>
      </c>
      <c r="F49" s="16" t="n">
        <v>66</v>
      </c>
      <c r="G49" s="16" t="n">
        <f aca="false">F49*0.4</f>
        <v>26.4</v>
      </c>
      <c r="H49" s="16" t="n">
        <v>78</v>
      </c>
      <c r="I49" s="16" t="n">
        <f aca="false">H49*60%</f>
        <v>46.8</v>
      </c>
      <c r="J49" s="16" t="n">
        <f aca="false">G49+I49</f>
        <v>73.2</v>
      </c>
      <c r="K49" s="15"/>
    </row>
    <row r="50" customFormat="false" ht="13.5" hidden="false" customHeight="false" outlineLevel="0" collapsed="false">
      <c r="A50" s="12" t="n">
        <v>47</v>
      </c>
      <c r="B50" s="13" t="s">
        <v>107</v>
      </c>
      <c r="C50" s="13" t="s">
        <v>14</v>
      </c>
      <c r="D50" s="14" t="s">
        <v>15</v>
      </c>
      <c r="E50" s="15" t="s">
        <v>108</v>
      </c>
      <c r="F50" s="16" t="n">
        <v>66.5</v>
      </c>
      <c r="G50" s="16" t="n">
        <f aca="false">F50*0.4</f>
        <v>26.6</v>
      </c>
      <c r="H50" s="16" t="n">
        <v>77.6</v>
      </c>
      <c r="I50" s="16" t="n">
        <f aca="false">H50*60%</f>
        <v>46.56</v>
      </c>
      <c r="J50" s="16" t="n">
        <f aca="false">G50+I50</f>
        <v>73.16</v>
      </c>
      <c r="K50" s="15"/>
    </row>
    <row r="51" customFormat="false" ht="13.5" hidden="false" customHeight="false" outlineLevel="0" collapsed="false">
      <c r="A51" s="12" t="n">
        <v>48</v>
      </c>
      <c r="B51" s="13" t="s">
        <v>109</v>
      </c>
      <c r="C51" s="13" t="s">
        <v>14</v>
      </c>
      <c r="D51" s="14" t="s">
        <v>15</v>
      </c>
      <c r="E51" s="15" t="s">
        <v>110</v>
      </c>
      <c r="F51" s="16" t="n">
        <v>67.5</v>
      </c>
      <c r="G51" s="16" t="n">
        <f aca="false">F51*0.4</f>
        <v>27</v>
      </c>
      <c r="H51" s="16" t="n">
        <v>76.6</v>
      </c>
      <c r="I51" s="16" t="n">
        <f aca="false">H51*60%</f>
        <v>45.96</v>
      </c>
      <c r="J51" s="16" t="n">
        <f aca="false">G51+I51</f>
        <v>72.96</v>
      </c>
      <c r="K51" s="15"/>
    </row>
    <row r="52" customFormat="false" ht="13.5" hidden="false" customHeight="false" outlineLevel="0" collapsed="false">
      <c r="A52" s="12" t="n">
        <v>49</v>
      </c>
      <c r="B52" s="13" t="s">
        <v>111</v>
      </c>
      <c r="C52" s="13" t="s">
        <v>14</v>
      </c>
      <c r="D52" s="14" t="s">
        <v>15</v>
      </c>
      <c r="E52" s="15" t="s">
        <v>112</v>
      </c>
      <c r="F52" s="16" t="n">
        <v>67</v>
      </c>
      <c r="G52" s="16" t="n">
        <f aca="false">F52*0.4</f>
        <v>26.8</v>
      </c>
      <c r="H52" s="16" t="n">
        <v>76.8</v>
      </c>
      <c r="I52" s="16" t="n">
        <f aca="false">H52*60%</f>
        <v>46.08</v>
      </c>
      <c r="J52" s="16" t="n">
        <f aca="false">G52+I52</f>
        <v>72.88</v>
      </c>
      <c r="K52" s="15"/>
    </row>
    <row r="53" customFormat="false" ht="13.5" hidden="false" customHeight="false" outlineLevel="0" collapsed="false">
      <c r="A53" s="12" t="n">
        <v>50</v>
      </c>
      <c r="B53" s="13" t="s">
        <v>113</v>
      </c>
      <c r="C53" s="13" t="s">
        <v>14</v>
      </c>
      <c r="D53" s="14" t="s">
        <v>15</v>
      </c>
      <c r="E53" s="15" t="s">
        <v>114</v>
      </c>
      <c r="F53" s="16" t="n">
        <v>66.5</v>
      </c>
      <c r="G53" s="16" t="n">
        <f aca="false">F53*0.4</f>
        <v>26.6</v>
      </c>
      <c r="H53" s="16" t="n">
        <v>76.8</v>
      </c>
      <c r="I53" s="16" t="n">
        <f aca="false">H53*60%</f>
        <v>46.08</v>
      </c>
      <c r="J53" s="16" t="n">
        <f aca="false">G53+I53</f>
        <v>72.68</v>
      </c>
      <c r="K53" s="15"/>
    </row>
    <row r="54" customFormat="false" ht="13.5" hidden="false" customHeight="false" outlineLevel="0" collapsed="false">
      <c r="A54" s="12" t="n">
        <v>51</v>
      </c>
      <c r="B54" s="13" t="s">
        <v>115</v>
      </c>
      <c r="C54" s="13" t="s">
        <v>14</v>
      </c>
      <c r="D54" s="14" t="s">
        <v>15</v>
      </c>
      <c r="E54" s="15" t="s">
        <v>116</v>
      </c>
      <c r="F54" s="16" t="n">
        <v>67</v>
      </c>
      <c r="G54" s="16" t="n">
        <f aca="false">F54*0.4</f>
        <v>26.8</v>
      </c>
      <c r="H54" s="16" t="n">
        <v>76.4</v>
      </c>
      <c r="I54" s="16" t="n">
        <f aca="false">H54*60%</f>
        <v>45.84</v>
      </c>
      <c r="J54" s="16" t="n">
        <f aca="false">G54+I54</f>
        <v>72.64</v>
      </c>
      <c r="K54" s="15"/>
    </row>
    <row r="55" customFormat="false" ht="13.5" hidden="false" customHeight="false" outlineLevel="0" collapsed="false">
      <c r="A55" s="12" t="n">
        <v>52</v>
      </c>
      <c r="B55" s="13" t="s">
        <v>117</v>
      </c>
      <c r="C55" s="13" t="s">
        <v>14</v>
      </c>
      <c r="D55" s="14" t="s">
        <v>15</v>
      </c>
      <c r="E55" s="15" t="s">
        <v>118</v>
      </c>
      <c r="F55" s="16" t="n">
        <v>67.5</v>
      </c>
      <c r="G55" s="16" t="n">
        <f aca="false">F55*0.4</f>
        <v>27</v>
      </c>
      <c r="H55" s="16" t="n">
        <v>76</v>
      </c>
      <c r="I55" s="16" t="n">
        <f aca="false">H55*60%</f>
        <v>45.6</v>
      </c>
      <c r="J55" s="16" t="n">
        <f aca="false">G55+I55</f>
        <v>72.6</v>
      </c>
      <c r="K55" s="15"/>
    </row>
    <row r="56" customFormat="false" ht="13.5" hidden="false" customHeight="false" outlineLevel="0" collapsed="false">
      <c r="A56" s="12" t="n">
        <v>52</v>
      </c>
      <c r="B56" s="13" t="s">
        <v>119</v>
      </c>
      <c r="C56" s="13" t="s">
        <v>14</v>
      </c>
      <c r="D56" s="14" t="s">
        <v>15</v>
      </c>
      <c r="E56" s="15" t="s">
        <v>120</v>
      </c>
      <c r="F56" s="16" t="n">
        <v>66</v>
      </c>
      <c r="G56" s="16" t="n">
        <f aca="false">F56*0.4</f>
        <v>26.4</v>
      </c>
      <c r="H56" s="16" t="n">
        <v>77</v>
      </c>
      <c r="I56" s="16" t="n">
        <f aca="false">H56*60%</f>
        <v>46.2</v>
      </c>
      <c r="J56" s="16" t="n">
        <f aca="false">G56+I56</f>
        <v>72.6</v>
      </c>
      <c r="K56" s="15"/>
    </row>
    <row r="57" customFormat="false" ht="13.5" hidden="false" customHeight="false" outlineLevel="0" collapsed="false">
      <c r="A57" s="12" t="n">
        <v>54</v>
      </c>
      <c r="B57" s="13" t="s">
        <v>121</v>
      </c>
      <c r="C57" s="13" t="s">
        <v>14</v>
      </c>
      <c r="D57" s="14" t="s">
        <v>15</v>
      </c>
      <c r="E57" s="15" t="s">
        <v>122</v>
      </c>
      <c r="F57" s="16" t="n">
        <v>67</v>
      </c>
      <c r="G57" s="16" t="n">
        <f aca="false">F57*0.4</f>
        <v>26.8</v>
      </c>
      <c r="H57" s="16" t="n">
        <v>75.8</v>
      </c>
      <c r="I57" s="16" t="n">
        <f aca="false">H57*60%</f>
        <v>45.48</v>
      </c>
      <c r="J57" s="16" t="n">
        <f aca="false">G57+I57</f>
        <v>72.28</v>
      </c>
      <c r="K57" s="15"/>
    </row>
    <row r="58" customFormat="false" ht="13.5" hidden="false" customHeight="false" outlineLevel="0" collapsed="false">
      <c r="A58" s="12" t="n">
        <v>55</v>
      </c>
      <c r="B58" s="13" t="s">
        <v>123</v>
      </c>
      <c r="C58" s="13" t="s">
        <v>14</v>
      </c>
      <c r="D58" s="14" t="s">
        <v>15</v>
      </c>
      <c r="E58" s="15" t="s">
        <v>124</v>
      </c>
      <c r="F58" s="16" t="n">
        <v>66.5</v>
      </c>
      <c r="G58" s="16" t="n">
        <f aca="false">F58*0.4</f>
        <v>26.6</v>
      </c>
      <c r="H58" s="16" t="n">
        <v>75.6</v>
      </c>
      <c r="I58" s="16" t="n">
        <f aca="false">H58*60%</f>
        <v>45.36</v>
      </c>
      <c r="J58" s="16" t="n">
        <f aca="false">G58+I58</f>
        <v>71.96</v>
      </c>
      <c r="K58" s="15"/>
    </row>
    <row r="59" customFormat="false" ht="13.5" hidden="false" customHeight="false" outlineLevel="0" collapsed="false">
      <c r="A59" s="12" t="n">
        <v>56</v>
      </c>
      <c r="B59" s="13" t="s">
        <v>125</v>
      </c>
      <c r="C59" s="13" t="s">
        <v>14</v>
      </c>
      <c r="D59" s="14" t="s">
        <v>15</v>
      </c>
      <c r="E59" s="15" t="s">
        <v>126</v>
      </c>
      <c r="F59" s="16" t="n">
        <v>65.5</v>
      </c>
      <c r="G59" s="16" t="n">
        <f aca="false">F59*0.4</f>
        <v>26.2</v>
      </c>
      <c r="H59" s="16" t="n">
        <v>75.2</v>
      </c>
      <c r="I59" s="16" t="n">
        <f aca="false">H59*60%</f>
        <v>45.12</v>
      </c>
      <c r="J59" s="16" t="n">
        <f aca="false">G59+I59</f>
        <v>71.32</v>
      </c>
      <c r="K59" s="15"/>
    </row>
    <row r="60" customFormat="false" ht="13.5" hidden="false" customHeight="false" outlineLevel="0" collapsed="false">
      <c r="A60" s="12" t="n">
        <v>57</v>
      </c>
      <c r="B60" s="13" t="s">
        <v>127</v>
      </c>
      <c r="C60" s="13" t="s">
        <v>14</v>
      </c>
      <c r="D60" s="14" t="s">
        <v>15</v>
      </c>
      <c r="E60" s="15" t="s">
        <v>128</v>
      </c>
      <c r="F60" s="16" t="n">
        <v>67</v>
      </c>
      <c r="G60" s="16" t="n">
        <f aca="false">F60*0.4</f>
        <v>26.8</v>
      </c>
      <c r="H60" s="16" t="n">
        <v>73</v>
      </c>
      <c r="I60" s="16" t="n">
        <f aca="false">H60*60%</f>
        <v>43.8</v>
      </c>
      <c r="J60" s="16" t="n">
        <f aca="false">G60+I60</f>
        <v>70.6</v>
      </c>
      <c r="K60" s="15"/>
    </row>
    <row r="61" customFormat="false" ht="13.5" hidden="false" customHeight="false" outlineLevel="0" collapsed="false">
      <c r="A61" s="12" t="n">
        <v>58</v>
      </c>
      <c r="B61" s="13" t="s">
        <v>129</v>
      </c>
      <c r="C61" s="13" t="s">
        <v>14</v>
      </c>
      <c r="D61" s="14" t="s">
        <v>15</v>
      </c>
      <c r="E61" s="15" t="s">
        <v>130</v>
      </c>
      <c r="F61" s="16" t="n">
        <v>66</v>
      </c>
      <c r="G61" s="16" t="n">
        <f aca="false">F61*0.4</f>
        <v>26.4</v>
      </c>
      <c r="H61" s="16" t="n">
        <v>71.4</v>
      </c>
      <c r="I61" s="16" t="n">
        <f aca="false">H61*60%</f>
        <v>42.84</v>
      </c>
      <c r="J61" s="16" t="n">
        <f aca="false">G61+I61</f>
        <v>69.24</v>
      </c>
      <c r="K61" s="15"/>
    </row>
    <row r="62" customFormat="false" ht="13.5" hidden="false" customHeight="false" outlineLevel="0" collapsed="false">
      <c r="A62" s="12"/>
      <c r="B62" s="13" t="s">
        <v>131</v>
      </c>
      <c r="C62" s="13" t="s">
        <v>14</v>
      </c>
      <c r="D62" s="14" t="s">
        <v>15</v>
      </c>
      <c r="E62" s="15" t="s">
        <v>132</v>
      </c>
      <c r="F62" s="16" t="n">
        <v>68.5</v>
      </c>
      <c r="G62" s="16" t="n">
        <f aca="false">F62*0.4</f>
        <v>27.4</v>
      </c>
      <c r="H62" s="16"/>
      <c r="I62" s="16"/>
      <c r="J62" s="16" t="n">
        <f aca="false">G62+I62</f>
        <v>27.4</v>
      </c>
      <c r="K62" s="14" t="s">
        <v>133</v>
      </c>
    </row>
    <row r="63" customFormat="false" ht="13.5" hidden="false" customHeight="false" outlineLevel="0" collapsed="false">
      <c r="A63" s="12"/>
      <c r="B63" s="13" t="s">
        <v>134</v>
      </c>
      <c r="C63" s="13" t="s">
        <v>14</v>
      </c>
      <c r="D63" s="14" t="s">
        <v>15</v>
      </c>
      <c r="E63" s="15" t="s">
        <v>135</v>
      </c>
      <c r="F63" s="16" t="n">
        <v>68</v>
      </c>
      <c r="G63" s="16" t="n">
        <f aca="false">F63*0.4</f>
        <v>27.2</v>
      </c>
      <c r="H63" s="16"/>
      <c r="I63" s="16"/>
      <c r="J63" s="16" t="n">
        <f aca="false">G63+I63</f>
        <v>27.2</v>
      </c>
      <c r="K63" s="14" t="s">
        <v>133</v>
      </c>
    </row>
    <row r="64" customFormat="false" ht="13.5" hidden="false" customHeight="false" outlineLevel="0" collapsed="false">
      <c r="A64" s="12" t="n">
        <v>1</v>
      </c>
      <c r="B64" s="13" t="s">
        <v>136</v>
      </c>
      <c r="C64" s="13" t="s">
        <v>14</v>
      </c>
      <c r="D64" s="14" t="s">
        <v>137</v>
      </c>
      <c r="E64" s="15" t="s">
        <v>138</v>
      </c>
      <c r="F64" s="16" t="n">
        <v>78.5</v>
      </c>
      <c r="G64" s="16" t="n">
        <f aca="false">F64*0.4</f>
        <v>31.4</v>
      </c>
      <c r="H64" s="16" t="n">
        <v>81.6</v>
      </c>
      <c r="I64" s="16" t="n">
        <f aca="false">H64*60%</f>
        <v>48.96</v>
      </c>
      <c r="J64" s="16" t="n">
        <f aca="false">G64+I64</f>
        <v>80.36</v>
      </c>
      <c r="K64" s="15"/>
    </row>
    <row r="65" customFormat="false" ht="13.5" hidden="false" customHeight="false" outlineLevel="0" collapsed="false">
      <c r="A65" s="12" t="n">
        <v>2</v>
      </c>
      <c r="B65" s="13" t="s">
        <v>139</v>
      </c>
      <c r="C65" s="13" t="s">
        <v>14</v>
      </c>
      <c r="D65" s="14" t="s">
        <v>137</v>
      </c>
      <c r="E65" s="15" t="s">
        <v>140</v>
      </c>
      <c r="F65" s="16" t="n">
        <v>73</v>
      </c>
      <c r="G65" s="16" t="n">
        <f aca="false">F65*0.4</f>
        <v>29.2</v>
      </c>
      <c r="H65" s="16" t="n">
        <v>82.8</v>
      </c>
      <c r="I65" s="16" t="n">
        <f aca="false">H65*60%</f>
        <v>49.68</v>
      </c>
      <c r="J65" s="16" t="n">
        <f aca="false">G65+I65</f>
        <v>78.88</v>
      </c>
      <c r="K65" s="15"/>
    </row>
    <row r="66" customFormat="false" ht="13.5" hidden="false" customHeight="false" outlineLevel="0" collapsed="false">
      <c r="A66" s="12" t="n">
        <v>3</v>
      </c>
      <c r="B66" s="13" t="s">
        <v>141</v>
      </c>
      <c r="C66" s="13" t="s">
        <v>14</v>
      </c>
      <c r="D66" s="14" t="s">
        <v>137</v>
      </c>
      <c r="E66" s="15" t="s">
        <v>142</v>
      </c>
      <c r="F66" s="16" t="n">
        <v>68.5</v>
      </c>
      <c r="G66" s="16" t="n">
        <f aca="false">F66*0.4</f>
        <v>27.4</v>
      </c>
      <c r="H66" s="16" t="n">
        <v>83.8</v>
      </c>
      <c r="I66" s="16" t="n">
        <f aca="false">H66*60%</f>
        <v>50.28</v>
      </c>
      <c r="J66" s="16" t="n">
        <f aca="false">G66+I66</f>
        <v>77.68</v>
      </c>
      <c r="K66" s="15"/>
    </row>
    <row r="67" customFormat="false" ht="13.5" hidden="false" customHeight="false" outlineLevel="0" collapsed="false">
      <c r="A67" s="12" t="n">
        <v>4</v>
      </c>
      <c r="B67" s="13" t="s">
        <v>143</v>
      </c>
      <c r="C67" s="13" t="s">
        <v>14</v>
      </c>
      <c r="D67" s="14" t="s">
        <v>137</v>
      </c>
      <c r="E67" s="15" t="s">
        <v>144</v>
      </c>
      <c r="F67" s="16" t="n">
        <v>75.5</v>
      </c>
      <c r="G67" s="16" t="n">
        <f aca="false">F67*0.4</f>
        <v>30.2</v>
      </c>
      <c r="H67" s="16" t="n">
        <v>78.8</v>
      </c>
      <c r="I67" s="16" t="n">
        <f aca="false">H67*60%</f>
        <v>47.28</v>
      </c>
      <c r="J67" s="16" t="n">
        <f aca="false">G67+I67</f>
        <v>77.48</v>
      </c>
      <c r="K67" s="15"/>
    </row>
    <row r="68" customFormat="false" ht="13.5" hidden="false" customHeight="false" outlineLevel="0" collapsed="false">
      <c r="A68" s="12" t="n">
        <v>5</v>
      </c>
      <c r="B68" s="13" t="s">
        <v>145</v>
      </c>
      <c r="C68" s="13" t="s">
        <v>14</v>
      </c>
      <c r="D68" s="14" t="s">
        <v>137</v>
      </c>
      <c r="E68" s="15" t="s">
        <v>146</v>
      </c>
      <c r="F68" s="16" t="n">
        <v>73.5</v>
      </c>
      <c r="G68" s="16" t="n">
        <f aca="false">F68*0.4</f>
        <v>29.4</v>
      </c>
      <c r="H68" s="16" t="n">
        <v>80</v>
      </c>
      <c r="I68" s="16" t="n">
        <f aca="false">H68*60%</f>
        <v>48</v>
      </c>
      <c r="J68" s="16" t="n">
        <f aca="false">G68+I68</f>
        <v>77.4</v>
      </c>
      <c r="K68" s="15"/>
    </row>
    <row r="69" customFormat="false" ht="13.5" hidden="false" customHeight="false" outlineLevel="0" collapsed="false">
      <c r="A69" s="12" t="n">
        <v>6</v>
      </c>
      <c r="B69" s="13" t="s">
        <v>147</v>
      </c>
      <c r="C69" s="13" t="s">
        <v>14</v>
      </c>
      <c r="D69" s="14" t="s">
        <v>137</v>
      </c>
      <c r="E69" s="15" t="s">
        <v>148</v>
      </c>
      <c r="F69" s="16" t="n">
        <v>71.5</v>
      </c>
      <c r="G69" s="16" t="n">
        <f aca="false">F69*0.4</f>
        <v>28.6</v>
      </c>
      <c r="H69" s="16" t="n">
        <v>81</v>
      </c>
      <c r="I69" s="16" t="n">
        <f aca="false">H69*60%</f>
        <v>48.6</v>
      </c>
      <c r="J69" s="16" t="n">
        <f aca="false">G69+I69</f>
        <v>77.2</v>
      </c>
      <c r="K69" s="15"/>
    </row>
    <row r="70" customFormat="false" ht="13.5" hidden="false" customHeight="false" outlineLevel="0" collapsed="false">
      <c r="A70" s="12" t="n">
        <v>7</v>
      </c>
      <c r="B70" s="13" t="s">
        <v>149</v>
      </c>
      <c r="C70" s="13" t="s">
        <v>14</v>
      </c>
      <c r="D70" s="14" t="s">
        <v>137</v>
      </c>
      <c r="E70" s="15" t="s">
        <v>150</v>
      </c>
      <c r="F70" s="16" t="n">
        <v>70.5</v>
      </c>
      <c r="G70" s="16" t="n">
        <f aca="false">F70*0.4</f>
        <v>28.2</v>
      </c>
      <c r="H70" s="16" t="n">
        <v>81.6</v>
      </c>
      <c r="I70" s="16" t="n">
        <f aca="false">H70*60%</f>
        <v>48.96</v>
      </c>
      <c r="J70" s="16" t="n">
        <f aca="false">G70+I70</f>
        <v>77.16</v>
      </c>
      <c r="K70" s="15"/>
    </row>
    <row r="71" customFormat="false" ht="13.5" hidden="false" customHeight="false" outlineLevel="0" collapsed="false">
      <c r="A71" s="12" t="n">
        <v>8</v>
      </c>
      <c r="B71" s="13" t="s">
        <v>151</v>
      </c>
      <c r="C71" s="13" t="s">
        <v>14</v>
      </c>
      <c r="D71" s="14" t="s">
        <v>137</v>
      </c>
      <c r="E71" s="15" t="s">
        <v>152</v>
      </c>
      <c r="F71" s="16" t="n">
        <v>71.5</v>
      </c>
      <c r="G71" s="16" t="n">
        <f aca="false">F71*0.4</f>
        <v>28.6</v>
      </c>
      <c r="H71" s="16" t="n">
        <v>80.8</v>
      </c>
      <c r="I71" s="16" t="n">
        <f aca="false">H71*60%</f>
        <v>48.48</v>
      </c>
      <c r="J71" s="16" t="n">
        <f aca="false">G71+I71</f>
        <v>77.08</v>
      </c>
      <c r="K71" s="15"/>
    </row>
    <row r="72" customFormat="false" ht="13.5" hidden="false" customHeight="false" outlineLevel="0" collapsed="false">
      <c r="A72" s="12" t="n">
        <v>9</v>
      </c>
      <c r="B72" s="13" t="s">
        <v>153</v>
      </c>
      <c r="C72" s="13" t="s">
        <v>14</v>
      </c>
      <c r="D72" s="14" t="s">
        <v>137</v>
      </c>
      <c r="E72" s="15" t="s">
        <v>154</v>
      </c>
      <c r="F72" s="16" t="n">
        <v>72.5</v>
      </c>
      <c r="G72" s="16" t="n">
        <f aca="false">F72*0.4</f>
        <v>29</v>
      </c>
      <c r="H72" s="16" t="n">
        <v>80</v>
      </c>
      <c r="I72" s="16" t="n">
        <f aca="false">H72*60%</f>
        <v>48</v>
      </c>
      <c r="J72" s="16" t="n">
        <f aca="false">G72+I72</f>
        <v>77</v>
      </c>
      <c r="K72" s="15"/>
    </row>
    <row r="73" customFormat="false" ht="13.5" hidden="false" customHeight="false" outlineLevel="0" collapsed="false">
      <c r="A73" s="12" t="n">
        <v>10</v>
      </c>
      <c r="B73" s="13" t="s">
        <v>155</v>
      </c>
      <c r="C73" s="13" t="s">
        <v>14</v>
      </c>
      <c r="D73" s="14" t="s">
        <v>137</v>
      </c>
      <c r="E73" s="15" t="s">
        <v>156</v>
      </c>
      <c r="F73" s="16" t="n">
        <v>71</v>
      </c>
      <c r="G73" s="16" t="n">
        <f aca="false">F73*0.4</f>
        <v>28.4</v>
      </c>
      <c r="H73" s="16" t="n">
        <v>80.8</v>
      </c>
      <c r="I73" s="16" t="n">
        <f aca="false">H73*60%</f>
        <v>48.48</v>
      </c>
      <c r="J73" s="16" t="n">
        <f aca="false">G73+I73</f>
        <v>76.88</v>
      </c>
      <c r="K73" s="15"/>
    </row>
    <row r="74" customFormat="false" ht="13.5" hidden="false" customHeight="false" outlineLevel="0" collapsed="false">
      <c r="A74" s="12" t="n">
        <v>11</v>
      </c>
      <c r="B74" s="13" t="s">
        <v>157</v>
      </c>
      <c r="C74" s="13" t="s">
        <v>14</v>
      </c>
      <c r="D74" s="14" t="s">
        <v>137</v>
      </c>
      <c r="E74" s="15" t="s">
        <v>158</v>
      </c>
      <c r="F74" s="16" t="n">
        <v>66.5</v>
      </c>
      <c r="G74" s="16" t="n">
        <f aca="false">F74*0.4</f>
        <v>26.6</v>
      </c>
      <c r="H74" s="16" t="n">
        <v>83.4</v>
      </c>
      <c r="I74" s="16" t="n">
        <f aca="false">H74*60%</f>
        <v>50.04</v>
      </c>
      <c r="J74" s="16" t="n">
        <f aca="false">G74+I74</f>
        <v>76.64</v>
      </c>
      <c r="K74" s="15"/>
    </row>
    <row r="75" customFormat="false" ht="13.5" hidden="false" customHeight="false" outlineLevel="0" collapsed="false">
      <c r="A75" s="12" t="n">
        <v>12</v>
      </c>
      <c r="B75" s="13" t="s">
        <v>159</v>
      </c>
      <c r="C75" s="13" t="s">
        <v>14</v>
      </c>
      <c r="D75" s="14" t="s">
        <v>137</v>
      </c>
      <c r="E75" s="15" t="s">
        <v>160</v>
      </c>
      <c r="F75" s="16" t="n">
        <v>76.5</v>
      </c>
      <c r="G75" s="16" t="n">
        <f aca="false">F75*0.4</f>
        <v>30.6</v>
      </c>
      <c r="H75" s="16" t="n">
        <v>76.6</v>
      </c>
      <c r="I75" s="16" t="n">
        <f aca="false">H75*60%</f>
        <v>45.96</v>
      </c>
      <c r="J75" s="16" t="n">
        <f aca="false">G75+I75</f>
        <v>76.56</v>
      </c>
      <c r="K75" s="15"/>
    </row>
    <row r="76" customFormat="false" ht="13.5" hidden="false" customHeight="false" outlineLevel="0" collapsed="false">
      <c r="A76" s="12" t="n">
        <v>13</v>
      </c>
      <c r="B76" s="13" t="s">
        <v>161</v>
      </c>
      <c r="C76" s="13" t="s">
        <v>14</v>
      </c>
      <c r="D76" s="14" t="s">
        <v>137</v>
      </c>
      <c r="E76" s="15" t="s">
        <v>162</v>
      </c>
      <c r="F76" s="16" t="n">
        <v>70.5</v>
      </c>
      <c r="G76" s="16" t="n">
        <f aca="false">F76*0.4</f>
        <v>28.2</v>
      </c>
      <c r="H76" s="16" t="n">
        <v>80.4</v>
      </c>
      <c r="I76" s="16" t="n">
        <f aca="false">H76*60%</f>
        <v>48.24</v>
      </c>
      <c r="J76" s="16" t="n">
        <f aca="false">G76+I76</f>
        <v>76.44</v>
      </c>
      <c r="K76" s="15"/>
    </row>
    <row r="77" customFormat="false" ht="13.5" hidden="false" customHeight="false" outlineLevel="0" collapsed="false">
      <c r="A77" s="12" t="n">
        <v>14</v>
      </c>
      <c r="B77" s="13" t="s">
        <v>163</v>
      </c>
      <c r="C77" s="13" t="s">
        <v>14</v>
      </c>
      <c r="D77" s="14" t="s">
        <v>137</v>
      </c>
      <c r="E77" s="15" t="s">
        <v>164</v>
      </c>
      <c r="F77" s="16" t="n">
        <v>70</v>
      </c>
      <c r="G77" s="16" t="n">
        <f aca="false">F77*0.4</f>
        <v>28</v>
      </c>
      <c r="H77" s="16" t="n">
        <v>80.4</v>
      </c>
      <c r="I77" s="16" t="n">
        <f aca="false">H77*60%</f>
        <v>48.24</v>
      </c>
      <c r="J77" s="16" t="n">
        <f aca="false">G77+I77</f>
        <v>76.24</v>
      </c>
      <c r="K77" s="15"/>
    </row>
    <row r="78" customFormat="false" ht="13.5" hidden="false" customHeight="false" outlineLevel="0" collapsed="false">
      <c r="A78" s="12" t="n">
        <v>15</v>
      </c>
      <c r="B78" s="13" t="s">
        <v>165</v>
      </c>
      <c r="C78" s="13" t="s">
        <v>14</v>
      </c>
      <c r="D78" s="14" t="s">
        <v>137</v>
      </c>
      <c r="E78" s="15" t="s">
        <v>166</v>
      </c>
      <c r="F78" s="16" t="n">
        <v>73.5</v>
      </c>
      <c r="G78" s="16" t="n">
        <f aca="false">F78*0.4</f>
        <v>29.4</v>
      </c>
      <c r="H78" s="16" t="n">
        <v>78</v>
      </c>
      <c r="I78" s="16" t="n">
        <f aca="false">H78*60%</f>
        <v>46.8</v>
      </c>
      <c r="J78" s="16" t="n">
        <f aca="false">G78+I78</f>
        <v>76.2</v>
      </c>
      <c r="K78" s="15"/>
    </row>
    <row r="79" customFormat="false" ht="13.5" hidden="false" customHeight="false" outlineLevel="0" collapsed="false">
      <c r="A79" s="12" t="n">
        <v>15</v>
      </c>
      <c r="B79" s="13" t="s">
        <v>167</v>
      </c>
      <c r="C79" s="13" t="s">
        <v>14</v>
      </c>
      <c r="D79" s="14" t="s">
        <v>137</v>
      </c>
      <c r="E79" s="15" t="s">
        <v>168</v>
      </c>
      <c r="F79" s="16" t="n">
        <v>69</v>
      </c>
      <c r="G79" s="16" t="n">
        <f aca="false">F79*0.4</f>
        <v>27.6</v>
      </c>
      <c r="H79" s="16" t="n">
        <v>81</v>
      </c>
      <c r="I79" s="16" t="n">
        <f aca="false">H79*60%</f>
        <v>48.6</v>
      </c>
      <c r="J79" s="16" t="n">
        <f aca="false">G79+I79</f>
        <v>76.2</v>
      </c>
      <c r="K79" s="15"/>
    </row>
    <row r="80" customFormat="false" ht="13.5" hidden="false" customHeight="false" outlineLevel="0" collapsed="false">
      <c r="A80" s="12" t="n">
        <v>17</v>
      </c>
      <c r="B80" s="13" t="s">
        <v>169</v>
      </c>
      <c r="C80" s="13" t="s">
        <v>14</v>
      </c>
      <c r="D80" s="14" t="s">
        <v>137</v>
      </c>
      <c r="E80" s="15" t="s">
        <v>170</v>
      </c>
      <c r="F80" s="16" t="n">
        <v>65</v>
      </c>
      <c r="G80" s="16" t="n">
        <f aca="false">F80*0.4</f>
        <v>26</v>
      </c>
      <c r="H80" s="16" t="n">
        <v>83.4</v>
      </c>
      <c r="I80" s="16" t="n">
        <f aca="false">H80*60%</f>
        <v>50.04</v>
      </c>
      <c r="J80" s="16" t="n">
        <f aca="false">G80+I80</f>
        <v>76.04</v>
      </c>
      <c r="K80" s="15"/>
    </row>
    <row r="81" customFormat="false" ht="13.5" hidden="false" customHeight="false" outlineLevel="0" collapsed="false">
      <c r="A81" s="12" t="n">
        <v>18</v>
      </c>
      <c r="B81" s="13" t="s">
        <v>171</v>
      </c>
      <c r="C81" s="13" t="s">
        <v>14</v>
      </c>
      <c r="D81" s="14" t="s">
        <v>137</v>
      </c>
      <c r="E81" s="15" t="s">
        <v>172</v>
      </c>
      <c r="F81" s="16" t="n">
        <v>67</v>
      </c>
      <c r="G81" s="16" t="n">
        <f aca="false">F81*0.4</f>
        <v>26.8</v>
      </c>
      <c r="H81" s="16" t="n">
        <v>82</v>
      </c>
      <c r="I81" s="16" t="n">
        <f aca="false">H81*60%</f>
        <v>49.2</v>
      </c>
      <c r="J81" s="16" t="n">
        <f aca="false">G81+I81</f>
        <v>76</v>
      </c>
      <c r="K81" s="15"/>
    </row>
    <row r="82" customFormat="false" ht="13.5" hidden="false" customHeight="false" outlineLevel="0" collapsed="false">
      <c r="A82" s="12" t="n">
        <v>19</v>
      </c>
      <c r="B82" s="13" t="s">
        <v>173</v>
      </c>
      <c r="C82" s="13" t="s">
        <v>14</v>
      </c>
      <c r="D82" s="14" t="s">
        <v>137</v>
      </c>
      <c r="E82" s="15" t="s">
        <v>174</v>
      </c>
      <c r="F82" s="16" t="n">
        <v>66</v>
      </c>
      <c r="G82" s="16" t="n">
        <f aca="false">F82*0.4</f>
        <v>26.4</v>
      </c>
      <c r="H82" s="16" t="n">
        <v>82.6</v>
      </c>
      <c r="I82" s="16" t="n">
        <f aca="false">H82*60%</f>
        <v>49.56</v>
      </c>
      <c r="J82" s="16" t="n">
        <f aca="false">G82+I82</f>
        <v>75.96</v>
      </c>
      <c r="K82" s="15"/>
    </row>
    <row r="83" customFormat="false" ht="13.5" hidden="false" customHeight="false" outlineLevel="0" collapsed="false">
      <c r="A83" s="12" t="n">
        <v>20</v>
      </c>
      <c r="B83" s="13" t="s">
        <v>175</v>
      </c>
      <c r="C83" s="13" t="s">
        <v>14</v>
      </c>
      <c r="D83" s="14" t="s">
        <v>137</v>
      </c>
      <c r="E83" s="15" t="s">
        <v>176</v>
      </c>
      <c r="F83" s="16" t="n">
        <v>67</v>
      </c>
      <c r="G83" s="16" t="n">
        <f aca="false">F83*0.4</f>
        <v>26.8</v>
      </c>
      <c r="H83" s="16" t="n">
        <v>81.6</v>
      </c>
      <c r="I83" s="16" t="n">
        <f aca="false">H83*60%</f>
        <v>48.96</v>
      </c>
      <c r="J83" s="16" t="n">
        <f aca="false">G83+I83</f>
        <v>75.76</v>
      </c>
      <c r="K83" s="15"/>
    </row>
    <row r="84" customFormat="false" ht="13.5" hidden="false" customHeight="false" outlineLevel="0" collapsed="false">
      <c r="A84" s="12" t="n">
        <v>20</v>
      </c>
      <c r="B84" s="13" t="s">
        <v>177</v>
      </c>
      <c r="C84" s="13" t="s">
        <v>14</v>
      </c>
      <c r="D84" s="14" t="s">
        <v>137</v>
      </c>
      <c r="E84" s="15" t="s">
        <v>178</v>
      </c>
      <c r="F84" s="16" t="n">
        <v>65.5</v>
      </c>
      <c r="G84" s="16" t="n">
        <f aca="false">F84*0.4</f>
        <v>26.2</v>
      </c>
      <c r="H84" s="16" t="n">
        <v>82.6</v>
      </c>
      <c r="I84" s="16" t="n">
        <f aca="false">H84*60%</f>
        <v>49.56</v>
      </c>
      <c r="J84" s="16" t="n">
        <f aca="false">G84+I84</f>
        <v>75.76</v>
      </c>
      <c r="K84" s="15"/>
    </row>
    <row r="85" customFormat="false" ht="13.5" hidden="false" customHeight="false" outlineLevel="0" collapsed="false">
      <c r="A85" s="12" t="n">
        <v>22</v>
      </c>
      <c r="B85" s="13" t="s">
        <v>179</v>
      </c>
      <c r="C85" s="13" t="s">
        <v>14</v>
      </c>
      <c r="D85" s="14" t="s">
        <v>137</v>
      </c>
      <c r="E85" s="15" t="s">
        <v>180</v>
      </c>
      <c r="F85" s="16" t="n">
        <v>66.5</v>
      </c>
      <c r="G85" s="16" t="n">
        <f aca="false">F85*0.4</f>
        <v>26.6</v>
      </c>
      <c r="H85" s="16" t="n">
        <v>81.6</v>
      </c>
      <c r="I85" s="16" t="n">
        <f aca="false">H85*60%</f>
        <v>48.96</v>
      </c>
      <c r="J85" s="16" t="n">
        <f aca="false">G85+I85</f>
        <v>75.56</v>
      </c>
      <c r="K85" s="15"/>
    </row>
    <row r="86" customFormat="false" ht="13.5" hidden="false" customHeight="false" outlineLevel="0" collapsed="false">
      <c r="A86" s="12" t="n">
        <v>23</v>
      </c>
      <c r="B86" s="13" t="s">
        <v>181</v>
      </c>
      <c r="C86" s="13" t="s">
        <v>14</v>
      </c>
      <c r="D86" s="14" t="s">
        <v>137</v>
      </c>
      <c r="E86" s="15" t="s">
        <v>182</v>
      </c>
      <c r="F86" s="16" t="n">
        <v>69.5</v>
      </c>
      <c r="G86" s="16" t="n">
        <f aca="false">F86*0.4</f>
        <v>27.8</v>
      </c>
      <c r="H86" s="16" t="n">
        <v>79.4</v>
      </c>
      <c r="I86" s="16" t="n">
        <f aca="false">H86*60%</f>
        <v>47.64</v>
      </c>
      <c r="J86" s="16" t="n">
        <f aca="false">G86+I86</f>
        <v>75.44</v>
      </c>
      <c r="K86" s="15"/>
    </row>
    <row r="87" customFormat="false" ht="13.5" hidden="false" customHeight="false" outlineLevel="0" collapsed="false">
      <c r="A87" s="12" t="n">
        <v>24</v>
      </c>
      <c r="B87" s="13" t="s">
        <v>183</v>
      </c>
      <c r="C87" s="13" t="s">
        <v>14</v>
      </c>
      <c r="D87" s="14" t="s">
        <v>137</v>
      </c>
      <c r="E87" s="15" t="s">
        <v>184</v>
      </c>
      <c r="F87" s="16" t="n">
        <v>65.5</v>
      </c>
      <c r="G87" s="16" t="n">
        <f aca="false">F87*0.4</f>
        <v>26.2</v>
      </c>
      <c r="H87" s="16" t="n">
        <v>81.8</v>
      </c>
      <c r="I87" s="16" t="n">
        <f aca="false">H87*60%</f>
        <v>49.08</v>
      </c>
      <c r="J87" s="16" t="n">
        <f aca="false">G87+I87</f>
        <v>75.28</v>
      </c>
      <c r="K87" s="15"/>
    </row>
    <row r="88" customFormat="false" ht="13.5" hidden="false" customHeight="false" outlineLevel="0" collapsed="false">
      <c r="A88" s="12" t="n">
        <v>25</v>
      </c>
      <c r="B88" s="13" t="s">
        <v>185</v>
      </c>
      <c r="C88" s="13" t="s">
        <v>14</v>
      </c>
      <c r="D88" s="14" t="s">
        <v>137</v>
      </c>
      <c r="E88" s="15" t="s">
        <v>186</v>
      </c>
      <c r="F88" s="16" t="n">
        <v>68</v>
      </c>
      <c r="G88" s="16" t="n">
        <f aca="false">F88*0.4</f>
        <v>27.2</v>
      </c>
      <c r="H88" s="16" t="n">
        <v>79.8</v>
      </c>
      <c r="I88" s="16" t="n">
        <f aca="false">H88*60%</f>
        <v>47.88</v>
      </c>
      <c r="J88" s="16" t="n">
        <f aca="false">G88+I88</f>
        <v>75.08</v>
      </c>
      <c r="K88" s="15"/>
    </row>
    <row r="89" customFormat="false" ht="13.5" hidden="false" customHeight="false" outlineLevel="0" collapsed="false">
      <c r="A89" s="12" t="n">
        <v>26</v>
      </c>
      <c r="B89" s="13" t="s">
        <v>187</v>
      </c>
      <c r="C89" s="13" t="s">
        <v>14</v>
      </c>
      <c r="D89" s="14" t="s">
        <v>137</v>
      </c>
      <c r="E89" s="15" t="s">
        <v>188</v>
      </c>
      <c r="F89" s="16" t="n">
        <v>66.5</v>
      </c>
      <c r="G89" s="16" t="n">
        <f aca="false">F89*0.4</f>
        <v>26.6</v>
      </c>
      <c r="H89" s="16" t="n">
        <v>80.2</v>
      </c>
      <c r="I89" s="16" t="n">
        <f aca="false">H89*60%</f>
        <v>48.12</v>
      </c>
      <c r="J89" s="16" t="n">
        <f aca="false">G89+I89</f>
        <v>74.72</v>
      </c>
      <c r="K89" s="15"/>
    </row>
    <row r="90" customFormat="false" ht="13.5" hidden="false" customHeight="false" outlineLevel="0" collapsed="false">
      <c r="A90" s="12" t="n">
        <v>27</v>
      </c>
      <c r="B90" s="13" t="s">
        <v>189</v>
      </c>
      <c r="C90" s="13" t="s">
        <v>14</v>
      </c>
      <c r="D90" s="14" t="s">
        <v>137</v>
      </c>
      <c r="E90" s="15" t="s">
        <v>190</v>
      </c>
      <c r="F90" s="16" t="n">
        <v>69.5</v>
      </c>
      <c r="G90" s="16" t="n">
        <f aca="false">F90*0.4</f>
        <v>27.8</v>
      </c>
      <c r="H90" s="16" t="n">
        <v>78</v>
      </c>
      <c r="I90" s="16" t="n">
        <f aca="false">H90*60%</f>
        <v>46.8</v>
      </c>
      <c r="J90" s="16" t="n">
        <f aca="false">G90+I90</f>
        <v>74.6</v>
      </c>
      <c r="K90" s="15"/>
    </row>
    <row r="91" customFormat="false" ht="13.5" hidden="false" customHeight="false" outlineLevel="0" collapsed="false">
      <c r="A91" s="12" t="n">
        <v>27</v>
      </c>
      <c r="B91" s="13" t="s">
        <v>191</v>
      </c>
      <c r="C91" s="13" t="s">
        <v>14</v>
      </c>
      <c r="D91" s="14" t="s">
        <v>137</v>
      </c>
      <c r="E91" s="15" t="s">
        <v>192</v>
      </c>
      <c r="F91" s="16" t="n">
        <v>66.5</v>
      </c>
      <c r="G91" s="16" t="n">
        <f aca="false">F91*0.4</f>
        <v>26.6</v>
      </c>
      <c r="H91" s="16" t="n">
        <v>80</v>
      </c>
      <c r="I91" s="16" t="n">
        <f aca="false">H91*60%</f>
        <v>48</v>
      </c>
      <c r="J91" s="16" t="n">
        <f aca="false">G91+I91</f>
        <v>74.6</v>
      </c>
      <c r="K91" s="15"/>
    </row>
    <row r="92" customFormat="false" ht="13.5" hidden="false" customHeight="false" outlineLevel="0" collapsed="false">
      <c r="A92" s="12" t="n">
        <v>29</v>
      </c>
      <c r="B92" s="13" t="s">
        <v>193</v>
      </c>
      <c r="C92" s="13" t="s">
        <v>14</v>
      </c>
      <c r="D92" s="14" t="s">
        <v>137</v>
      </c>
      <c r="E92" s="15" t="s">
        <v>194</v>
      </c>
      <c r="F92" s="16" t="n">
        <v>66</v>
      </c>
      <c r="G92" s="16" t="n">
        <f aca="false">F92*0.4</f>
        <v>26.4</v>
      </c>
      <c r="H92" s="16" t="n">
        <v>80.2</v>
      </c>
      <c r="I92" s="16" t="n">
        <f aca="false">H92*60%</f>
        <v>48.12</v>
      </c>
      <c r="J92" s="16" t="n">
        <f aca="false">G92+I92</f>
        <v>74.52</v>
      </c>
      <c r="K92" s="15"/>
    </row>
    <row r="93" customFormat="false" ht="13.5" hidden="false" customHeight="false" outlineLevel="0" collapsed="false">
      <c r="A93" s="12" t="n">
        <v>30</v>
      </c>
      <c r="B93" s="13" t="s">
        <v>195</v>
      </c>
      <c r="C93" s="13" t="s">
        <v>14</v>
      </c>
      <c r="D93" s="14" t="s">
        <v>137</v>
      </c>
      <c r="E93" s="15" t="s">
        <v>196</v>
      </c>
      <c r="F93" s="16" t="n">
        <v>65.5</v>
      </c>
      <c r="G93" s="16" t="n">
        <f aca="false">F93*0.4</f>
        <v>26.2</v>
      </c>
      <c r="H93" s="16" t="n">
        <v>80.4</v>
      </c>
      <c r="I93" s="16" t="n">
        <f aca="false">H93*60%</f>
        <v>48.24</v>
      </c>
      <c r="J93" s="16" t="n">
        <f aca="false">G93+I93</f>
        <v>74.44</v>
      </c>
      <c r="K93" s="15"/>
    </row>
    <row r="94" customFormat="false" ht="13.5" hidden="false" customHeight="false" outlineLevel="0" collapsed="false">
      <c r="A94" s="12" t="n">
        <v>31</v>
      </c>
      <c r="B94" s="13" t="s">
        <v>197</v>
      </c>
      <c r="C94" s="13" t="s">
        <v>14</v>
      </c>
      <c r="D94" s="14" t="s">
        <v>137</v>
      </c>
      <c r="E94" s="15" t="s">
        <v>198</v>
      </c>
      <c r="F94" s="16" t="n">
        <v>68</v>
      </c>
      <c r="G94" s="16" t="n">
        <f aca="false">F94*0.4</f>
        <v>27.2</v>
      </c>
      <c r="H94" s="16" t="n">
        <v>78.6</v>
      </c>
      <c r="I94" s="16" t="n">
        <f aca="false">H94*60%</f>
        <v>47.16</v>
      </c>
      <c r="J94" s="16" t="n">
        <f aca="false">G94+I94</f>
        <v>74.36</v>
      </c>
      <c r="K94" s="15"/>
    </row>
    <row r="95" customFormat="false" ht="13.5" hidden="false" customHeight="false" outlineLevel="0" collapsed="false">
      <c r="A95" s="12" t="n">
        <v>32</v>
      </c>
      <c r="B95" s="13" t="s">
        <v>199</v>
      </c>
      <c r="C95" s="13" t="s">
        <v>14</v>
      </c>
      <c r="D95" s="14" t="s">
        <v>137</v>
      </c>
      <c r="E95" s="15" t="s">
        <v>200</v>
      </c>
      <c r="F95" s="16" t="n">
        <v>70</v>
      </c>
      <c r="G95" s="16" t="n">
        <f aca="false">F95*0.4</f>
        <v>28</v>
      </c>
      <c r="H95" s="16" t="n">
        <v>77</v>
      </c>
      <c r="I95" s="16" t="n">
        <f aca="false">H95*60%</f>
        <v>46.2</v>
      </c>
      <c r="J95" s="16" t="n">
        <f aca="false">G95+I95</f>
        <v>74.2</v>
      </c>
      <c r="K95" s="15"/>
    </row>
    <row r="96" customFormat="false" ht="13.5" hidden="false" customHeight="false" outlineLevel="0" collapsed="false">
      <c r="A96" s="12" t="n">
        <v>33</v>
      </c>
      <c r="B96" s="13" t="s">
        <v>201</v>
      </c>
      <c r="C96" s="13" t="s">
        <v>14</v>
      </c>
      <c r="D96" s="14" t="s">
        <v>137</v>
      </c>
      <c r="E96" s="15" t="s">
        <v>202</v>
      </c>
      <c r="F96" s="16" t="n">
        <v>66.5</v>
      </c>
      <c r="G96" s="16" t="n">
        <f aca="false">F96*0.4</f>
        <v>26.6</v>
      </c>
      <c r="H96" s="16" t="n">
        <v>79.2</v>
      </c>
      <c r="I96" s="16" t="n">
        <f aca="false">H96*60%</f>
        <v>47.52</v>
      </c>
      <c r="J96" s="16" t="n">
        <f aca="false">G96+I96</f>
        <v>74.12</v>
      </c>
      <c r="K96" s="15"/>
    </row>
    <row r="97" customFormat="false" ht="13.5" hidden="false" customHeight="false" outlineLevel="0" collapsed="false">
      <c r="A97" s="12" t="n">
        <v>34</v>
      </c>
      <c r="B97" s="13" t="s">
        <v>203</v>
      </c>
      <c r="C97" s="13" t="s">
        <v>14</v>
      </c>
      <c r="D97" s="14" t="s">
        <v>137</v>
      </c>
      <c r="E97" s="15" t="s">
        <v>204</v>
      </c>
      <c r="F97" s="16" t="n">
        <v>67.5</v>
      </c>
      <c r="G97" s="16" t="n">
        <f aca="false">F97*0.4</f>
        <v>27</v>
      </c>
      <c r="H97" s="16" t="n">
        <v>78.4</v>
      </c>
      <c r="I97" s="16" t="n">
        <f aca="false">H97*60%</f>
        <v>47.04</v>
      </c>
      <c r="J97" s="16" t="n">
        <f aca="false">G97+I97</f>
        <v>74.04</v>
      </c>
      <c r="K97" s="15"/>
    </row>
    <row r="98" customFormat="false" ht="13.5" hidden="false" customHeight="false" outlineLevel="0" collapsed="false">
      <c r="A98" s="12" t="n">
        <v>35</v>
      </c>
      <c r="B98" s="13" t="s">
        <v>205</v>
      </c>
      <c r="C98" s="13" t="s">
        <v>14</v>
      </c>
      <c r="D98" s="14" t="s">
        <v>137</v>
      </c>
      <c r="E98" s="15" t="s">
        <v>206</v>
      </c>
      <c r="F98" s="16" t="n">
        <v>66.5</v>
      </c>
      <c r="G98" s="16" t="n">
        <f aca="false">F98*0.4</f>
        <v>26.6</v>
      </c>
      <c r="H98" s="16" t="n">
        <v>79</v>
      </c>
      <c r="I98" s="16" t="n">
        <f aca="false">H98*60%</f>
        <v>47.4</v>
      </c>
      <c r="J98" s="16" t="n">
        <f aca="false">G98+I98</f>
        <v>74</v>
      </c>
      <c r="K98" s="15"/>
    </row>
    <row r="99" customFormat="false" ht="13.5" hidden="false" customHeight="false" outlineLevel="0" collapsed="false">
      <c r="A99" s="12" t="n">
        <v>36</v>
      </c>
      <c r="B99" s="13" t="s">
        <v>207</v>
      </c>
      <c r="C99" s="13" t="s">
        <v>14</v>
      </c>
      <c r="D99" s="14" t="s">
        <v>137</v>
      </c>
      <c r="E99" s="15" t="s">
        <v>208</v>
      </c>
      <c r="F99" s="16" t="n">
        <v>66</v>
      </c>
      <c r="G99" s="16" t="n">
        <f aca="false">F99*0.4</f>
        <v>26.4</v>
      </c>
      <c r="H99" s="16" t="n">
        <v>79.2</v>
      </c>
      <c r="I99" s="16" t="n">
        <f aca="false">H99*60%</f>
        <v>47.52</v>
      </c>
      <c r="J99" s="16" t="n">
        <f aca="false">G99+I99</f>
        <v>73.92</v>
      </c>
      <c r="K99" s="15"/>
    </row>
    <row r="100" customFormat="false" ht="13.5" hidden="false" customHeight="false" outlineLevel="0" collapsed="false">
      <c r="A100" s="12" t="n">
        <v>36</v>
      </c>
      <c r="B100" s="13" t="s">
        <v>209</v>
      </c>
      <c r="C100" s="13" t="s">
        <v>14</v>
      </c>
      <c r="D100" s="14" t="s">
        <v>137</v>
      </c>
      <c r="E100" s="15" t="s">
        <v>210</v>
      </c>
      <c r="F100" s="16" t="n">
        <v>64.5</v>
      </c>
      <c r="G100" s="16" t="n">
        <f aca="false">F100*0.4</f>
        <v>25.8</v>
      </c>
      <c r="H100" s="16" t="n">
        <v>80.2</v>
      </c>
      <c r="I100" s="16" t="n">
        <f aca="false">H100*60%</f>
        <v>48.12</v>
      </c>
      <c r="J100" s="16" t="n">
        <f aca="false">G100+I100</f>
        <v>73.92</v>
      </c>
      <c r="K100" s="15"/>
    </row>
    <row r="101" customFormat="false" ht="13.5" hidden="false" customHeight="false" outlineLevel="0" collapsed="false">
      <c r="A101" s="12" t="n">
        <v>38</v>
      </c>
      <c r="B101" s="13" t="s">
        <v>211</v>
      </c>
      <c r="C101" s="13" t="s">
        <v>14</v>
      </c>
      <c r="D101" s="14" t="s">
        <v>137</v>
      </c>
      <c r="E101" s="15" t="s">
        <v>212</v>
      </c>
      <c r="F101" s="16" t="n">
        <v>65</v>
      </c>
      <c r="G101" s="16" t="n">
        <f aca="false">F101*0.4</f>
        <v>26</v>
      </c>
      <c r="H101" s="16" t="n">
        <v>79.8</v>
      </c>
      <c r="I101" s="16" t="n">
        <f aca="false">H101*60%</f>
        <v>47.88</v>
      </c>
      <c r="J101" s="16" t="n">
        <f aca="false">G101+I101</f>
        <v>73.88</v>
      </c>
      <c r="K101" s="15"/>
    </row>
    <row r="102" customFormat="false" ht="13.5" hidden="false" customHeight="false" outlineLevel="0" collapsed="false">
      <c r="A102" s="12" t="n">
        <v>39</v>
      </c>
      <c r="B102" s="13" t="s">
        <v>213</v>
      </c>
      <c r="C102" s="13" t="s">
        <v>14</v>
      </c>
      <c r="D102" s="14" t="s">
        <v>137</v>
      </c>
      <c r="E102" s="15" t="s">
        <v>214</v>
      </c>
      <c r="F102" s="16" t="n">
        <v>70</v>
      </c>
      <c r="G102" s="16" t="n">
        <f aca="false">F102*0.4</f>
        <v>28</v>
      </c>
      <c r="H102" s="16" t="n">
        <v>76.4</v>
      </c>
      <c r="I102" s="16" t="n">
        <f aca="false">H102*60%</f>
        <v>45.84</v>
      </c>
      <c r="J102" s="16" t="n">
        <f aca="false">G102+I102</f>
        <v>73.84</v>
      </c>
      <c r="K102" s="15"/>
    </row>
    <row r="103" customFormat="false" ht="13.5" hidden="false" customHeight="false" outlineLevel="0" collapsed="false">
      <c r="A103" s="12" t="n">
        <v>39</v>
      </c>
      <c r="B103" s="13" t="s">
        <v>215</v>
      </c>
      <c r="C103" s="13" t="s">
        <v>14</v>
      </c>
      <c r="D103" s="14" t="s">
        <v>137</v>
      </c>
      <c r="E103" s="15" t="s">
        <v>216</v>
      </c>
      <c r="F103" s="16" t="n">
        <v>65.5</v>
      </c>
      <c r="G103" s="16" t="n">
        <f aca="false">F103*0.4</f>
        <v>26.2</v>
      </c>
      <c r="H103" s="16" t="n">
        <v>79.4</v>
      </c>
      <c r="I103" s="16" t="n">
        <f aca="false">H103*60%</f>
        <v>47.64</v>
      </c>
      <c r="J103" s="16" t="n">
        <f aca="false">G103+I103</f>
        <v>73.84</v>
      </c>
      <c r="K103" s="15"/>
    </row>
    <row r="104" customFormat="false" ht="13.5" hidden="false" customHeight="false" outlineLevel="0" collapsed="false">
      <c r="A104" s="12" t="n">
        <v>41</v>
      </c>
      <c r="B104" s="13" t="s">
        <v>217</v>
      </c>
      <c r="C104" s="13" t="s">
        <v>14</v>
      </c>
      <c r="D104" s="14" t="s">
        <v>137</v>
      </c>
      <c r="E104" s="15" t="s">
        <v>218</v>
      </c>
      <c r="F104" s="16" t="n">
        <v>66.5</v>
      </c>
      <c r="G104" s="16" t="n">
        <f aca="false">F104*0.4</f>
        <v>26.6</v>
      </c>
      <c r="H104" s="16" t="n">
        <v>78.6</v>
      </c>
      <c r="I104" s="16" t="n">
        <f aca="false">H104*60%</f>
        <v>47.16</v>
      </c>
      <c r="J104" s="16" t="n">
        <f aca="false">G104+I104</f>
        <v>73.76</v>
      </c>
      <c r="K104" s="15"/>
    </row>
    <row r="105" customFormat="false" ht="13.5" hidden="false" customHeight="false" outlineLevel="0" collapsed="false">
      <c r="A105" s="12" t="n">
        <v>42</v>
      </c>
      <c r="B105" s="13" t="s">
        <v>219</v>
      </c>
      <c r="C105" s="13" t="s">
        <v>14</v>
      </c>
      <c r="D105" s="14" t="s">
        <v>137</v>
      </c>
      <c r="E105" s="15" t="s">
        <v>220</v>
      </c>
      <c r="F105" s="16" t="n">
        <v>68.5</v>
      </c>
      <c r="G105" s="16" t="n">
        <f aca="false">F105*0.4</f>
        <v>27.4</v>
      </c>
      <c r="H105" s="16" t="n">
        <v>77.2</v>
      </c>
      <c r="I105" s="16" t="n">
        <f aca="false">H105*60%</f>
        <v>46.32</v>
      </c>
      <c r="J105" s="16" t="n">
        <f aca="false">G105+I105</f>
        <v>73.72</v>
      </c>
      <c r="K105" s="15"/>
    </row>
    <row r="106" customFormat="false" ht="13.5" hidden="false" customHeight="false" outlineLevel="0" collapsed="false">
      <c r="A106" s="12" t="n">
        <v>43</v>
      </c>
      <c r="B106" s="13" t="s">
        <v>221</v>
      </c>
      <c r="C106" s="13" t="s">
        <v>14</v>
      </c>
      <c r="D106" s="14" t="s">
        <v>137</v>
      </c>
      <c r="E106" s="15" t="s">
        <v>222</v>
      </c>
      <c r="F106" s="16" t="n">
        <v>65.5</v>
      </c>
      <c r="G106" s="16" t="n">
        <f aca="false">F106*0.4</f>
        <v>26.2</v>
      </c>
      <c r="H106" s="16" t="n">
        <v>79</v>
      </c>
      <c r="I106" s="16" t="n">
        <f aca="false">H106*60%</f>
        <v>47.4</v>
      </c>
      <c r="J106" s="16" t="n">
        <f aca="false">G106+I106</f>
        <v>73.6</v>
      </c>
      <c r="K106" s="15"/>
    </row>
    <row r="107" customFormat="false" ht="13.5" hidden="false" customHeight="false" outlineLevel="0" collapsed="false">
      <c r="A107" s="12" t="n">
        <v>44</v>
      </c>
      <c r="B107" s="13" t="s">
        <v>223</v>
      </c>
      <c r="C107" s="13" t="s">
        <v>14</v>
      </c>
      <c r="D107" s="14" t="s">
        <v>137</v>
      </c>
      <c r="E107" s="15" t="s">
        <v>224</v>
      </c>
      <c r="F107" s="16" t="n">
        <v>66</v>
      </c>
      <c r="G107" s="16" t="n">
        <f aca="false">F107*0.4</f>
        <v>26.4</v>
      </c>
      <c r="H107" s="16" t="n">
        <v>78.4</v>
      </c>
      <c r="I107" s="16" t="n">
        <f aca="false">H107*60%</f>
        <v>47.04</v>
      </c>
      <c r="J107" s="16" t="n">
        <f aca="false">G107+I107</f>
        <v>73.44</v>
      </c>
      <c r="K107" s="15"/>
    </row>
    <row r="108" customFormat="false" ht="13.5" hidden="false" customHeight="false" outlineLevel="0" collapsed="false">
      <c r="A108" s="12" t="n">
        <v>45</v>
      </c>
      <c r="B108" s="13" t="s">
        <v>225</v>
      </c>
      <c r="C108" s="13" t="s">
        <v>14</v>
      </c>
      <c r="D108" s="14" t="s">
        <v>137</v>
      </c>
      <c r="E108" s="15" t="s">
        <v>226</v>
      </c>
      <c r="F108" s="16" t="n">
        <v>66.5</v>
      </c>
      <c r="G108" s="16" t="n">
        <f aca="false">F108*0.4</f>
        <v>26.6</v>
      </c>
      <c r="H108" s="16" t="n">
        <v>77.8</v>
      </c>
      <c r="I108" s="16" t="n">
        <f aca="false">H108*60%</f>
        <v>46.68</v>
      </c>
      <c r="J108" s="16" t="n">
        <f aca="false">G108+I108</f>
        <v>73.28</v>
      </c>
      <c r="K108" s="15"/>
    </row>
    <row r="109" customFormat="false" ht="13.5" hidden="false" customHeight="false" outlineLevel="0" collapsed="false">
      <c r="A109" s="12" t="n">
        <v>46</v>
      </c>
      <c r="B109" s="13" t="s">
        <v>227</v>
      </c>
      <c r="C109" s="13" t="s">
        <v>14</v>
      </c>
      <c r="D109" s="14" t="s">
        <v>137</v>
      </c>
      <c r="E109" s="15" t="s">
        <v>228</v>
      </c>
      <c r="F109" s="16" t="n">
        <v>66</v>
      </c>
      <c r="G109" s="16" t="n">
        <f aca="false">F109*0.4</f>
        <v>26.4</v>
      </c>
      <c r="H109" s="16" t="n">
        <v>77.4</v>
      </c>
      <c r="I109" s="16" t="n">
        <f aca="false">H109*60%</f>
        <v>46.44</v>
      </c>
      <c r="J109" s="16" t="n">
        <f aca="false">G109+I109</f>
        <v>72.84</v>
      </c>
      <c r="K109" s="15"/>
    </row>
    <row r="110" customFormat="false" ht="13.5" hidden="false" customHeight="false" outlineLevel="0" collapsed="false">
      <c r="A110" s="12" t="n">
        <v>47</v>
      </c>
      <c r="B110" s="13" t="s">
        <v>229</v>
      </c>
      <c r="C110" s="13" t="s">
        <v>14</v>
      </c>
      <c r="D110" s="14" t="s">
        <v>137</v>
      </c>
      <c r="E110" s="15" t="s">
        <v>230</v>
      </c>
      <c r="F110" s="16" t="n">
        <v>64.5</v>
      </c>
      <c r="G110" s="16" t="n">
        <f aca="false">F110*0.4</f>
        <v>25.8</v>
      </c>
      <c r="H110" s="16" t="n">
        <v>78.2</v>
      </c>
      <c r="I110" s="16" t="n">
        <f aca="false">H110*60%</f>
        <v>46.92</v>
      </c>
      <c r="J110" s="16" t="n">
        <f aca="false">G110+I110</f>
        <v>72.72</v>
      </c>
      <c r="K110" s="15"/>
    </row>
    <row r="111" customFormat="false" ht="13.5" hidden="false" customHeight="false" outlineLevel="0" collapsed="false">
      <c r="A111" s="12" t="n">
        <v>48</v>
      </c>
      <c r="B111" s="13" t="s">
        <v>231</v>
      </c>
      <c r="C111" s="13" t="s">
        <v>14</v>
      </c>
      <c r="D111" s="14" t="s">
        <v>137</v>
      </c>
      <c r="E111" s="15" t="s">
        <v>232</v>
      </c>
      <c r="F111" s="16" t="n">
        <v>66.5</v>
      </c>
      <c r="G111" s="16" t="n">
        <f aca="false">F111*0.4</f>
        <v>26.6</v>
      </c>
      <c r="H111" s="16" t="n">
        <v>76.8</v>
      </c>
      <c r="I111" s="16" t="n">
        <f aca="false">H111*60%</f>
        <v>46.08</v>
      </c>
      <c r="J111" s="16" t="n">
        <f aca="false">G111+I111</f>
        <v>72.68</v>
      </c>
      <c r="K111" s="15"/>
    </row>
    <row r="112" customFormat="false" ht="13.5" hidden="false" customHeight="false" outlineLevel="0" collapsed="false">
      <c r="A112" s="12" t="n">
        <v>49</v>
      </c>
      <c r="B112" s="13" t="s">
        <v>233</v>
      </c>
      <c r="C112" s="13" t="s">
        <v>14</v>
      </c>
      <c r="D112" s="14" t="s">
        <v>137</v>
      </c>
      <c r="E112" s="15" t="s">
        <v>234</v>
      </c>
      <c r="F112" s="16" t="n">
        <v>69</v>
      </c>
      <c r="G112" s="16" t="n">
        <f aca="false">F112*0.4</f>
        <v>27.6</v>
      </c>
      <c r="H112" s="16" t="n">
        <v>74.8</v>
      </c>
      <c r="I112" s="16" t="n">
        <f aca="false">H112*60%</f>
        <v>44.88</v>
      </c>
      <c r="J112" s="16" t="n">
        <f aca="false">G112+I112</f>
        <v>72.48</v>
      </c>
      <c r="K112" s="15"/>
    </row>
    <row r="113" customFormat="false" ht="13.5" hidden="false" customHeight="false" outlineLevel="0" collapsed="false">
      <c r="A113" s="12" t="n">
        <v>50</v>
      </c>
      <c r="B113" s="13" t="s">
        <v>235</v>
      </c>
      <c r="C113" s="13" t="s">
        <v>14</v>
      </c>
      <c r="D113" s="14" t="s">
        <v>137</v>
      </c>
      <c r="E113" s="15" t="s">
        <v>236</v>
      </c>
      <c r="F113" s="16" t="n">
        <v>66</v>
      </c>
      <c r="G113" s="16" t="n">
        <f aca="false">F113*0.4</f>
        <v>26.4</v>
      </c>
      <c r="H113" s="16" t="n">
        <v>76</v>
      </c>
      <c r="I113" s="16" t="n">
        <f aca="false">H113*60%</f>
        <v>45.6</v>
      </c>
      <c r="J113" s="16" t="n">
        <f aca="false">G113+I113</f>
        <v>72</v>
      </c>
      <c r="K113" s="15"/>
    </row>
    <row r="114" customFormat="false" ht="13.5" hidden="false" customHeight="false" outlineLevel="0" collapsed="false">
      <c r="A114" s="12" t="n">
        <v>51</v>
      </c>
      <c r="B114" s="13" t="s">
        <v>237</v>
      </c>
      <c r="C114" s="13" t="s">
        <v>14</v>
      </c>
      <c r="D114" s="14" t="s">
        <v>137</v>
      </c>
      <c r="E114" s="15" t="s">
        <v>238</v>
      </c>
      <c r="F114" s="16" t="n">
        <v>66.5</v>
      </c>
      <c r="G114" s="16" t="n">
        <f aca="false">F114*0.4</f>
        <v>26.6</v>
      </c>
      <c r="H114" s="16" t="n">
        <v>75.6</v>
      </c>
      <c r="I114" s="16" t="n">
        <f aca="false">H114*60%</f>
        <v>45.36</v>
      </c>
      <c r="J114" s="16" t="n">
        <f aca="false">G114+I114</f>
        <v>71.96</v>
      </c>
      <c r="K114" s="15"/>
    </row>
    <row r="115" customFormat="false" ht="13.5" hidden="false" customHeight="false" outlineLevel="0" collapsed="false">
      <c r="A115" s="12" t="n">
        <v>52</v>
      </c>
      <c r="B115" s="13" t="s">
        <v>239</v>
      </c>
      <c r="C115" s="13" t="s">
        <v>14</v>
      </c>
      <c r="D115" s="14" t="s">
        <v>137</v>
      </c>
      <c r="E115" s="15" t="s">
        <v>240</v>
      </c>
      <c r="F115" s="16" t="n">
        <v>64.5</v>
      </c>
      <c r="G115" s="16" t="n">
        <f aca="false">F115*0.4</f>
        <v>25.8</v>
      </c>
      <c r="H115" s="16" t="n">
        <v>76.8</v>
      </c>
      <c r="I115" s="16" t="n">
        <f aca="false">H115*60%</f>
        <v>46.08</v>
      </c>
      <c r="J115" s="16" t="n">
        <f aca="false">G115+I115</f>
        <v>71.88</v>
      </c>
      <c r="K115" s="15"/>
    </row>
    <row r="116" customFormat="false" ht="13.5" hidden="false" customHeight="false" outlineLevel="0" collapsed="false">
      <c r="A116" s="12" t="n">
        <v>53</v>
      </c>
      <c r="B116" s="13" t="s">
        <v>241</v>
      </c>
      <c r="C116" s="13" t="s">
        <v>14</v>
      </c>
      <c r="D116" s="14" t="s">
        <v>137</v>
      </c>
      <c r="E116" s="15" t="s">
        <v>242</v>
      </c>
      <c r="F116" s="16" t="n">
        <v>66</v>
      </c>
      <c r="G116" s="16" t="n">
        <f aca="false">F116*0.4</f>
        <v>26.4</v>
      </c>
      <c r="H116" s="16" t="n">
        <v>75.2</v>
      </c>
      <c r="I116" s="16" t="n">
        <f aca="false">H116*60%</f>
        <v>45.12</v>
      </c>
      <c r="J116" s="16" t="n">
        <f aca="false">G116+I116</f>
        <v>71.52</v>
      </c>
      <c r="K116" s="15"/>
    </row>
    <row r="117" customFormat="false" ht="13.5" hidden="false" customHeight="false" outlineLevel="0" collapsed="false">
      <c r="A117" s="12" t="n">
        <v>54</v>
      </c>
      <c r="B117" s="13" t="s">
        <v>243</v>
      </c>
      <c r="C117" s="13" t="s">
        <v>14</v>
      </c>
      <c r="D117" s="14" t="s">
        <v>137</v>
      </c>
      <c r="E117" s="15" t="s">
        <v>244</v>
      </c>
      <c r="F117" s="16" t="n">
        <v>65</v>
      </c>
      <c r="G117" s="16" t="n">
        <f aca="false">F117*0.4</f>
        <v>26</v>
      </c>
      <c r="H117" s="16" t="n">
        <v>75.6</v>
      </c>
      <c r="I117" s="16" t="n">
        <f aca="false">H117*60%</f>
        <v>45.36</v>
      </c>
      <c r="J117" s="16" t="n">
        <f aca="false">G117+I117</f>
        <v>71.36</v>
      </c>
      <c r="K117" s="15"/>
    </row>
    <row r="118" customFormat="false" ht="13.5" hidden="false" customHeight="false" outlineLevel="0" collapsed="false">
      <c r="A118" s="12" t="n">
        <v>55</v>
      </c>
      <c r="B118" s="13" t="s">
        <v>245</v>
      </c>
      <c r="C118" s="13" t="s">
        <v>14</v>
      </c>
      <c r="D118" s="14" t="s">
        <v>137</v>
      </c>
      <c r="E118" s="15" t="s">
        <v>246</v>
      </c>
      <c r="F118" s="16" t="n">
        <v>66.5</v>
      </c>
      <c r="G118" s="16" t="n">
        <f aca="false">F118*0.4</f>
        <v>26.6</v>
      </c>
      <c r="H118" s="16" t="n">
        <v>74.2</v>
      </c>
      <c r="I118" s="16" t="n">
        <f aca="false">H118*60%</f>
        <v>44.52</v>
      </c>
      <c r="J118" s="16" t="n">
        <f aca="false">G118+I118</f>
        <v>71.12</v>
      </c>
      <c r="K118" s="15"/>
    </row>
    <row r="119" customFormat="false" ht="13.5" hidden="false" customHeight="false" outlineLevel="0" collapsed="false">
      <c r="A119" s="12" t="n">
        <v>56</v>
      </c>
      <c r="B119" s="13" t="s">
        <v>247</v>
      </c>
      <c r="C119" s="13" t="s">
        <v>14</v>
      </c>
      <c r="D119" s="14" t="s">
        <v>137</v>
      </c>
      <c r="E119" s="15" t="s">
        <v>248</v>
      </c>
      <c r="F119" s="16" t="n">
        <v>66</v>
      </c>
      <c r="G119" s="16" t="n">
        <f aca="false">F119*0.4</f>
        <v>26.4</v>
      </c>
      <c r="H119" s="16" t="n">
        <v>73.8</v>
      </c>
      <c r="I119" s="16" t="n">
        <f aca="false">H119*60%</f>
        <v>44.28</v>
      </c>
      <c r="J119" s="16" t="n">
        <f aca="false">G119+I119</f>
        <v>70.68</v>
      </c>
      <c r="K119" s="15"/>
    </row>
    <row r="120" customFormat="false" ht="13.5" hidden="false" customHeight="false" outlineLevel="0" collapsed="false">
      <c r="A120" s="12" t="n">
        <v>57</v>
      </c>
      <c r="B120" s="13" t="s">
        <v>249</v>
      </c>
      <c r="C120" s="13" t="s">
        <v>14</v>
      </c>
      <c r="D120" s="14" t="s">
        <v>137</v>
      </c>
      <c r="E120" s="15" t="s">
        <v>250</v>
      </c>
      <c r="F120" s="16" t="n">
        <v>64.5</v>
      </c>
      <c r="G120" s="16" t="n">
        <f aca="false">F120*0.4</f>
        <v>25.8</v>
      </c>
      <c r="H120" s="16" t="n">
        <v>74.2</v>
      </c>
      <c r="I120" s="16" t="n">
        <f aca="false">H120*60%</f>
        <v>44.52</v>
      </c>
      <c r="J120" s="16" t="n">
        <f aca="false">G120+I120</f>
        <v>70.32</v>
      </c>
      <c r="K120" s="15"/>
    </row>
    <row r="121" customFormat="false" ht="13.5" hidden="false" customHeight="false" outlineLevel="0" collapsed="false">
      <c r="A121" s="12" t="n">
        <v>58</v>
      </c>
      <c r="B121" s="13" t="s">
        <v>251</v>
      </c>
      <c r="C121" s="13" t="s">
        <v>14</v>
      </c>
      <c r="D121" s="14" t="s">
        <v>137</v>
      </c>
      <c r="E121" s="15" t="s">
        <v>252</v>
      </c>
      <c r="F121" s="16" t="n">
        <v>66</v>
      </c>
      <c r="G121" s="16" t="n">
        <f aca="false">F121*0.4</f>
        <v>26.4</v>
      </c>
      <c r="H121" s="16" t="n">
        <v>72.2</v>
      </c>
      <c r="I121" s="16" t="n">
        <f aca="false">H121*60%</f>
        <v>43.32</v>
      </c>
      <c r="J121" s="16" t="n">
        <f aca="false">G121+I121</f>
        <v>69.72</v>
      </c>
      <c r="K121" s="15"/>
    </row>
    <row r="122" customFormat="false" ht="13.5" hidden="false" customHeight="false" outlineLevel="0" collapsed="false">
      <c r="A122" s="12"/>
      <c r="B122" s="13" t="s">
        <v>253</v>
      </c>
      <c r="C122" s="13" t="s">
        <v>14</v>
      </c>
      <c r="D122" s="14" t="s">
        <v>137</v>
      </c>
      <c r="E122" s="15" t="s">
        <v>254</v>
      </c>
      <c r="F122" s="16" t="n">
        <v>66.5</v>
      </c>
      <c r="G122" s="16" t="n">
        <f aca="false">F122*0.4</f>
        <v>26.6</v>
      </c>
      <c r="H122" s="16"/>
      <c r="I122" s="16"/>
      <c r="J122" s="16" t="n">
        <f aca="false">G122+I122</f>
        <v>26.6</v>
      </c>
      <c r="K122" s="14" t="s">
        <v>133</v>
      </c>
    </row>
    <row r="123" customFormat="false" ht="13.5" hidden="false" customHeight="false" outlineLevel="0" collapsed="false">
      <c r="A123" s="12"/>
      <c r="B123" s="13" t="s">
        <v>255</v>
      </c>
      <c r="C123" s="13" t="s">
        <v>14</v>
      </c>
      <c r="D123" s="14" t="s">
        <v>137</v>
      </c>
      <c r="E123" s="15" t="s">
        <v>256</v>
      </c>
      <c r="F123" s="16" t="n">
        <v>66</v>
      </c>
      <c r="G123" s="16" t="n">
        <f aca="false">F123*0.4</f>
        <v>26.4</v>
      </c>
      <c r="H123" s="16"/>
      <c r="I123" s="16"/>
      <c r="J123" s="16" t="n">
        <f aca="false">G123+I123</f>
        <v>26.4</v>
      </c>
      <c r="K123" s="14" t="s">
        <v>133</v>
      </c>
    </row>
    <row r="124" customFormat="false" ht="13.5" hidden="false" customHeight="false" outlineLevel="0" collapsed="false">
      <c r="A124" s="12"/>
      <c r="B124" s="13" t="s">
        <v>257</v>
      </c>
      <c r="C124" s="13" t="s">
        <v>14</v>
      </c>
      <c r="D124" s="14" t="s">
        <v>137</v>
      </c>
      <c r="E124" s="15" t="s">
        <v>258</v>
      </c>
      <c r="F124" s="16" t="n">
        <v>66</v>
      </c>
      <c r="G124" s="16" t="n">
        <f aca="false">F124*0.4</f>
        <v>26.4</v>
      </c>
      <c r="H124" s="16"/>
      <c r="I124" s="16"/>
      <c r="J124" s="16" t="n">
        <f aca="false">G124+I124</f>
        <v>26.4</v>
      </c>
      <c r="K124" s="14" t="s">
        <v>133</v>
      </c>
    </row>
    <row r="125" customFormat="false" ht="13.5" hidden="false" customHeight="false" outlineLevel="0" collapsed="false">
      <c r="A125" s="12" t="n">
        <v>1</v>
      </c>
      <c r="B125" s="13" t="s">
        <v>259</v>
      </c>
      <c r="C125" s="13" t="s">
        <v>14</v>
      </c>
      <c r="D125" s="14" t="s">
        <v>260</v>
      </c>
      <c r="E125" s="15" t="s">
        <v>261</v>
      </c>
      <c r="F125" s="16" t="n">
        <v>68.5</v>
      </c>
      <c r="G125" s="16" t="n">
        <f aca="false">F125*0.4</f>
        <v>27.4</v>
      </c>
      <c r="H125" s="16" t="n">
        <v>83</v>
      </c>
      <c r="I125" s="16" t="n">
        <f aca="false">H125*60%</f>
        <v>49.8</v>
      </c>
      <c r="J125" s="16" t="n">
        <f aca="false">G125+I125</f>
        <v>77.2</v>
      </c>
      <c r="K125" s="15"/>
    </row>
    <row r="126" customFormat="false" ht="13.5" hidden="false" customHeight="false" outlineLevel="0" collapsed="false">
      <c r="A126" s="12" t="n">
        <v>2</v>
      </c>
      <c r="B126" s="13" t="s">
        <v>262</v>
      </c>
      <c r="C126" s="13" t="s">
        <v>14</v>
      </c>
      <c r="D126" s="14" t="s">
        <v>260</v>
      </c>
      <c r="E126" s="15" t="s">
        <v>263</v>
      </c>
      <c r="F126" s="16" t="n">
        <v>70.5</v>
      </c>
      <c r="G126" s="16" t="n">
        <f aca="false">F126*0.4</f>
        <v>28.2</v>
      </c>
      <c r="H126" s="16" t="n">
        <v>81.2</v>
      </c>
      <c r="I126" s="16" t="n">
        <f aca="false">H126*60%</f>
        <v>48.72</v>
      </c>
      <c r="J126" s="16" t="n">
        <f aca="false">G126+I126</f>
        <v>76.92</v>
      </c>
      <c r="K126" s="15"/>
    </row>
    <row r="127" customFormat="false" ht="13.5" hidden="false" customHeight="false" outlineLevel="0" collapsed="false">
      <c r="A127" s="12" t="n">
        <v>3</v>
      </c>
      <c r="B127" s="13" t="s">
        <v>264</v>
      </c>
      <c r="C127" s="13" t="s">
        <v>14</v>
      </c>
      <c r="D127" s="14" t="s">
        <v>260</v>
      </c>
      <c r="E127" s="15" t="s">
        <v>265</v>
      </c>
      <c r="F127" s="16" t="n">
        <v>71.5</v>
      </c>
      <c r="G127" s="16" t="n">
        <f aca="false">F127*0.4</f>
        <v>28.6</v>
      </c>
      <c r="H127" s="16" t="n">
        <v>79.8</v>
      </c>
      <c r="I127" s="16" t="n">
        <f aca="false">H127*60%</f>
        <v>47.88</v>
      </c>
      <c r="J127" s="16" t="n">
        <f aca="false">G127+I127</f>
        <v>76.48</v>
      </c>
      <c r="K127" s="15"/>
    </row>
    <row r="128" customFormat="false" ht="13.5" hidden="false" customHeight="false" outlineLevel="0" collapsed="false">
      <c r="A128" s="12" t="n">
        <v>4</v>
      </c>
      <c r="B128" s="13" t="s">
        <v>266</v>
      </c>
      <c r="C128" s="13" t="s">
        <v>14</v>
      </c>
      <c r="D128" s="14" t="s">
        <v>260</v>
      </c>
      <c r="E128" s="15" t="s">
        <v>267</v>
      </c>
      <c r="F128" s="16" t="n">
        <v>69</v>
      </c>
      <c r="G128" s="16" t="n">
        <f aca="false">F128*0.4</f>
        <v>27.6</v>
      </c>
      <c r="H128" s="16" t="n">
        <v>81.4</v>
      </c>
      <c r="I128" s="16" t="n">
        <f aca="false">H128*60%</f>
        <v>48.84</v>
      </c>
      <c r="J128" s="16" t="n">
        <f aca="false">G128+I128</f>
        <v>76.44</v>
      </c>
      <c r="K128" s="15"/>
    </row>
    <row r="129" customFormat="false" ht="13.5" hidden="false" customHeight="false" outlineLevel="0" collapsed="false">
      <c r="A129" s="12" t="n">
        <v>5</v>
      </c>
      <c r="B129" s="13" t="s">
        <v>268</v>
      </c>
      <c r="C129" s="13" t="s">
        <v>14</v>
      </c>
      <c r="D129" s="14" t="s">
        <v>260</v>
      </c>
      <c r="E129" s="15" t="s">
        <v>269</v>
      </c>
      <c r="F129" s="16" t="n">
        <v>68.5</v>
      </c>
      <c r="G129" s="16" t="n">
        <f aca="false">F129*0.4</f>
        <v>27.4</v>
      </c>
      <c r="H129" s="16" t="n">
        <v>81.2</v>
      </c>
      <c r="I129" s="16" t="n">
        <f aca="false">H129*60%</f>
        <v>48.72</v>
      </c>
      <c r="J129" s="16" t="n">
        <f aca="false">G129+I129</f>
        <v>76.12</v>
      </c>
      <c r="K129" s="15"/>
    </row>
    <row r="130" customFormat="false" ht="13.5" hidden="false" customHeight="false" outlineLevel="0" collapsed="false">
      <c r="A130" s="12" t="n">
        <v>6</v>
      </c>
      <c r="B130" s="13" t="s">
        <v>270</v>
      </c>
      <c r="C130" s="13" t="s">
        <v>14</v>
      </c>
      <c r="D130" s="14" t="s">
        <v>260</v>
      </c>
      <c r="E130" s="15" t="s">
        <v>271</v>
      </c>
      <c r="F130" s="16" t="n">
        <v>68.5</v>
      </c>
      <c r="G130" s="16" t="n">
        <f aca="false">F130*0.4</f>
        <v>27.4</v>
      </c>
      <c r="H130" s="16" t="n">
        <v>81</v>
      </c>
      <c r="I130" s="16" t="n">
        <f aca="false">H130*60%</f>
        <v>48.6</v>
      </c>
      <c r="J130" s="16" t="n">
        <f aca="false">G130+I130</f>
        <v>76</v>
      </c>
      <c r="K130" s="15"/>
    </row>
    <row r="131" customFormat="false" ht="13.5" hidden="false" customHeight="false" outlineLevel="0" collapsed="false">
      <c r="A131" s="12" t="n">
        <v>7</v>
      </c>
      <c r="B131" s="13" t="s">
        <v>272</v>
      </c>
      <c r="C131" s="13" t="s">
        <v>14</v>
      </c>
      <c r="D131" s="14" t="s">
        <v>260</v>
      </c>
      <c r="E131" s="15" t="s">
        <v>273</v>
      </c>
      <c r="F131" s="16" t="n">
        <v>72</v>
      </c>
      <c r="G131" s="16" t="n">
        <f aca="false">F131*0.4</f>
        <v>28.8</v>
      </c>
      <c r="H131" s="16" t="n">
        <v>78.4</v>
      </c>
      <c r="I131" s="16" t="n">
        <f aca="false">H131*60%</f>
        <v>47.04</v>
      </c>
      <c r="J131" s="16" t="n">
        <f aca="false">G131+I131</f>
        <v>75.84</v>
      </c>
      <c r="K131" s="15"/>
    </row>
    <row r="132" customFormat="false" ht="13.5" hidden="false" customHeight="false" outlineLevel="0" collapsed="false">
      <c r="A132" s="12" t="n">
        <v>8</v>
      </c>
      <c r="B132" s="13" t="s">
        <v>274</v>
      </c>
      <c r="C132" s="13" t="s">
        <v>14</v>
      </c>
      <c r="D132" s="14" t="s">
        <v>260</v>
      </c>
      <c r="E132" s="15" t="s">
        <v>275</v>
      </c>
      <c r="F132" s="16" t="n">
        <v>71</v>
      </c>
      <c r="G132" s="16" t="n">
        <f aca="false">F132*0.4</f>
        <v>28.4</v>
      </c>
      <c r="H132" s="16" t="n">
        <v>79</v>
      </c>
      <c r="I132" s="16" t="n">
        <f aca="false">H132*60%</f>
        <v>47.4</v>
      </c>
      <c r="J132" s="16" t="n">
        <f aca="false">G132+I132</f>
        <v>75.8</v>
      </c>
      <c r="K132" s="15"/>
    </row>
    <row r="133" customFormat="false" ht="13.5" hidden="false" customHeight="false" outlineLevel="0" collapsed="false">
      <c r="A133" s="12" t="n">
        <v>9</v>
      </c>
      <c r="B133" s="13" t="s">
        <v>276</v>
      </c>
      <c r="C133" s="13" t="s">
        <v>14</v>
      </c>
      <c r="D133" s="14" t="s">
        <v>260</v>
      </c>
      <c r="E133" s="15" t="s">
        <v>277</v>
      </c>
      <c r="F133" s="16" t="n">
        <v>69.5</v>
      </c>
      <c r="G133" s="16" t="n">
        <f aca="false">F133*0.4</f>
        <v>27.8</v>
      </c>
      <c r="H133" s="16" t="n">
        <v>79.2</v>
      </c>
      <c r="I133" s="16" t="n">
        <f aca="false">H133*60%</f>
        <v>47.52</v>
      </c>
      <c r="J133" s="16" t="n">
        <f aca="false">G133+I133</f>
        <v>75.32</v>
      </c>
      <c r="K133" s="15"/>
    </row>
    <row r="134" customFormat="false" ht="13.5" hidden="false" customHeight="false" outlineLevel="0" collapsed="false">
      <c r="A134" s="12" t="n">
        <v>10</v>
      </c>
      <c r="B134" s="13" t="s">
        <v>278</v>
      </c>
      <c r="C134" s="13" t="s">
        <v>14</v>
      </c>
      <c r="D134" s="14" t="s">
        <v>260</v>
      </c>
      <c r="E134" s="15" t="s">
        <v>279</v>
      </c>
      <c r="F134" s="16" t="n">
        <v>69</v>
      </c>
      <c r="G134" s="16" t="n">
        <f aca="false">F134*0.4</f>
        <v>27.6</v>
      </c>
      <c r="H134" s="16" t="n">
        <v>79.4</v>
      </c>
      <c r="I134" s="16" t="n">
        <f aca="false">H134*60%</f>
        <v>47.64</v>
      </c>
      <c r="J134" s="16" t="n">
        <f aca="false">G134+I134</f>
        <v>75.24</v>
      </c>
      <c r="K134" s="15"/>
    </row>
    <row r="135" customFormat="false" ht="13.5" hidden="false" customHeight="false" outlineLevel="0" collapsed="false">
      <c r="A135" s="12" t="n">
        <v>11</v>
      </c>
      <c r="B135" s="13" t="s">
        <v>280</v>
      </c>
      <c r="C135" s="13" t="s">
        <v>14</v>
      </c>
      <c r="D135" s="14" t="s">
        <v>260</v>
      </c>
      <c r="E135" s="15" t="s">
        <v>281</v>
      </c>
      <c r="F135" s="16" t="n">
        <v>69.5</v>
      </c>
      <c r="G135" s="16" t="n">
        <f aca="false">F135*0.4</f>
        <v>27.8</v>
      </c>
      <c r="H135" s="16" t="n">
        <v>79</v>
      </c>
      <c r="I135" s="16" t="n">
        <f aca="false">H135*60%</f>
        <v>47.4</v>
      </c>
      <c r="J135" s="16" t="n">
        <f aca="false">G135+I135</f>
        <v>75.2</v>
      </c>
      <c r="K135" s="15"/>
    </row>
    <row r="136" customFormat="false" ht="13.5" hidden="false" customHeight="false" outlineLevel="0" collapsed="false">
      <c r="A136" s="12" t="n">
        <v>12</v>
      </c>
      <c r="B136" s="13" t="s">
        <v>282</v>
      </c>
      <c r="C136" s="13" t="s">
        <v>14</v>
      </c>
      <c r="D136" s="14" t="s">
        <v>260</v>
      </c>
      <c r="E136" s="15" t="s">
        <v>283</v>
      </c>
      <c r="F136" s="16" t="n">
        <v>70</v>
      </c>
      <c r="G136" s="16" t="n">
        <f aca="false">F136*0.4</f>
        <v>28</v>
      </c>
      <c r="H136" s="16" t="n">
        <v>78.6</v>
      </c>
      <c r="I136" s="16" t="n">
        <f aca="false">H136*60%</f>
        <v>47.16</v>
      </c>
      <c r="J136" s="16" t="n">
        <f aca="false">G136+I136</f>
        <v>75.16</v>
      </c>
      <c r="K136" s="15"/>
    </row>
    <row r="137" customFormat="false" ht="13.5" hidden="false" customHeight="false" outlineLevel="0" collapsed="false">
      <c r="A137" s="12" t="n">
        <v>13</v>
      </c>
      <c r="B137" s="13" t="s">
        <v>284</v>
      </c>
      <c r="C137" s="13" t="s">
        <v>14</v>
      </c>
      <c r="D137" s="14" t="s">
        <v>260</v>
      </c>
      <c r="E137" s="15" t="s">
        <v>285</v>
      </c>
      <c r="F137" s="16" t="n">
        <v>68.5</v>
      </c>
      <c r="G137" s="16" t="n">
        <f aca="false">F137*0.4</f>
        <v>27.4</v>
      </c>
      <c r="H137" s="16" t="n">
        <v>79.4</v>
      </c>
      <c r="I137" s="16" t="n">
        <f aca="false">H137*60%</f>
        <v>47.64</v>
      </c>
      <c r="J137" s="16" t="n">
        <f aca="false">G137+I137</f>
        <v>75.04</v>
      </c>
      <c r="K137" s="15"/>
    </row>
    <row r="138" customFormat="false" ht="13.5" hidden="false" customHeight="false" outlineLevel="0" collapsed="false">
      <c r="A138" s="12" t="n">
        <v>14</v>
      </c>
      <c r="B138" s="13" t="s">
        <v>286</v>
      </c>
      <c r="C138" s="13" t="s">
        <v>14</v>
      </c>
      <c r="D138" s="14" t="s">
        <v>260</v>
      </c>
      <c r="E138" s="15" t="s">
        <v>287</v>
      </c>
      <c r="F138" s="16" t="n">
        <v>68.5</v>
      </c>
      <c r="G138" s="16" t="n">
        <f aca="false">F138*0.4</f>
        <v>27.4</v>
      </c>
      <c r="H138" s="16" t="n">
        <v>76.5</v>
      </c>
      <c r="I138" s="16" t="n">
        <f aca="false">H138*60%</f>
        <v>45.9</v>
      </c>
      <c r="J138" s="16" t="n">
        <f aca="false">G138+I138</f>
        <v>73.3</v>
      </c>
      <c r="K138" s="15"/>
    </row>
    <row r="139" customFormat="false" ht="13.5" hidden="false" customHeight="false" outlineLevel="0" collapsed="false">
      <c r="A139" s="12"/>
      <c r="B139" s="13" t="s">
        <v>288</v>
      </c>
      <c r="C139" s="13" t="s">
        <v>14</v>
      </c>
      <c r="D139" s="14" t="s">
        <v>260</v>
      </c>
      <c r="E139" s="15" t="s">
        <v>289</v>
      </c>
      <c r="F139" s="16" t="n">
        <v>68.5</v>
      </c>
      <c r="G139" s="16" t="n">
        <f aca="false">F139*0.4</f>
        <v>27.4</v>
      </c>
      <c r="H139" s="16"/>
      <c r="I139" s="16"/>
      <c r="J139" s="16" t="n">
        <f aca="false">G139+I139</f>
        <v>27.4</v>
      </c>
      <c r="K139" s="14" t="s">
        <v>133</v>
      </c>
    </row>
    <row r="140" customFormat="false" ht="13.5" hidden="false" customHeight="false" outlineLevel="0" collapsed="false">
      <c r="A140" s="12"/>
      <c r="B140" s="13" t="s">
        <v>290</v>
      </c>
      <c r="C140" s="13" t="s">
        <v>14</v>
      </c>
      <c r="D140" s="14" t="s">
        <v>260</v>
      </c>
      <c r="E140" s="15" t="s">
        <v>291</v>
      </c>
      <c r="F140" s="16" t="n">
        <v>68.5</v>
      </c>
      <c r="G140" s="16" t="n">
        <f aca="false">F140*0.4</f>
        <v>27.4</v>
      </c>
      <c r="H140" s="16"/>
      <c r="I140" s="16"/>
      <c r="J140" s="16" t="n">
        <f aca="false">G140+I140</f>
        <v>27.4</v>
      </c>
      <c r="K140" s="14" t="s">
        <v>133</v>
      </c>
    </row>
    <row r="141" customFormat="false" ht="13.5" hidden="false" customHeight="false" outlineLevel="0" collapsed="false">
      <c r="A141" s="12"/>
      <c r="B141" s="13" t="s">
        <v>292</v>
      </c>
      <c r="C141" s="13" t="s">
        <v>14</v>
      </c>
      <c r="D141" s="14" t="s">
        <v>260</v>
      </c>
      <c r="E141" s="15" t="s">
        <v>293</v>
      </c>
      <c r="F141" s="16" t="n">
        <v>72.5</v>
      </c>
      <c r="G141" s="16" t="n">
        <f aca="false">F141*0.4</f>
        <v>29</v>
      </c>
      <c r="H141" s="16" t="n">
        <v>0</v>
      </c>
      <c r="I141" s="16" t="n">
        <v>0</v>
      </c>
      <c r="J141" s="16"/>
      <c r="K141" s="15"/>
    </row>
    <row r="142" customFormat="false" ht="13.5" hidden="false" customHeight="false" outlineLevel="0" collapsed="false">
      <c r="A142" s="12" t="n">
        <v>1</v>
      </c>
      <c r="B142" s="13" t="s">
        <v>294</v>
      </c>
      <c r="C142" s="13" t="s">
        <v>14</v>
      </c>
      <c r="D142" s="14" t="s">
        <v>295</v>
      </c>
      <c r="E142" s="15" t="s">
        <v>296</v>
      </c>
      <c r="F142" s="16" t="n">
        <v>70.5</v>
      </c>
      <c r="G142" s="16" t="n">
        <f aca="false">F142*0.4</f>
        <v>28.2</v>
      </c>
      <c r="H142" s="16" t="n">
        <v>81.4</v>
      </c>
      <c r="I142" s="16" t="n">
        <f aca="false">H142*60%</f>
        <v>48.84</v>
      </c>
      <c r="J142" s="16" t="n">
        <f aca="false">G142+I142</f>
        <v>77.04</v>
      </c>
      <c r="K142" s="15"/>
    </row>
    <row r="143" customFormat="false" ht="13.5" hidden="false" customHeight="false" outlineLevel="0" collapsed="false">
      <c r="A143" s="12" t="n">
        <v>2</v>
      </c>
      <c r="B143" s="13" t="s">
        <v>297</v>
      </c>
      <c r="C143" s="13" t="s">
        <v>14</v>
      </c>
      <c r="D143" s="14" t="s">
        <v>295</v>
      </c>
      <c r="E143" s="15" t="s">
        <v>298</v>
      </c>
      <c r="F143" s="16" t="n">
        <v>60.5</v>
      </c>
      <c r="G143" s="16" t="n">
        <f aca="false">F143*0.4</f>
        <v>24.2</v>
      </c>
      <c r="H143" s="16" t="n">
        <v>81.6</v>
      </c>
      <c r="I143" s="16" t="n">
        <f aca="false">H143*60%</f>
        <v>48.96</v>
      </c>
      <c r="J143" s="16" t="n">
        <f aca="false">G143+I143</f>
        <v>73.16</v>
      </c>
      <c r="K143" s="15"/>
    </row>
    <row r="144" customFormat="false" ht="13.5" hidden="false" customHeight="false" outlineLevel="0" collapsed="false">
      <c r="A144" s="12" t="n">
        <v>3</v>
      </c>
      <c r="B144" s="13" t="s">
        <v>299</v>
      </c>
      <c r="C144" s="13" t="s">
        <v>14</v>
      </c>
      <c r="D144" s="14" t="s">
        <v>295</v>
      </c>
      <c r="E144" s="15" t="s">
        <v>300</v>
      </c>
      <c r="F144" s="16" t="n">
        <v>66.5</v>
      </c>
      <c r="G144" s="16" t="n">
        <f aca="false">F144*0.4</f>
        <v>26.6</v>
      </c>
      <c r="H144" s="16" t="n">
        <v>77</v>
      </c>
      <c r="I144" s="16" t="n">
        <f aca="false">H144*60%</f>
        <v>46.2</v>
      </c>
      <c r="J144" s="16" t="n">
        <f aca="false">G144+I144</f>
        <v>72.8</v>
      </c>
      <c r="K144" s="15"/>
    </row>
    <row r="145" customFormat="false" ht="13.5" hidden="false" customHeight="false" outlineLevel="0" collapsed="false">
      <c r="A145" s="12" t="n">
        <v>4</v>
      </c>
      <c r="B145" s="13" t="s">
        <v>301</v>
      </c>
      <c r="C145" s="13" t="s">
        <v>14</v>
      </c>
      <c r="D145" s="14" t="s">
        <v>295</v>
      </c>
      <c r="E145" s="15" t="s">
        <v>302</v>
      </c>
      <c r="F145" s="16" t="n">
        <v>62</v>
      </c>
      <c r="G145" s="16" t="n">
        <f aca="false">F145*0.4</f>
        <v>24.8</v>
      </c>
      <c r="H145" s="16" t="n">
        <v>79.6</v>
      </c>
      <c r="I145" s="16" t="n">
        <f aca="false">H145*60%</f>
        <v>47.76</v>
      </c>
      <c r="J145" s="16" t="n">
        <f aca="false">G145+I145</f>
        <v>72.56</v>
      </c>
      <c r="K145" s="15"/>
    </row>
    <row r="146" customFormat="false" ht="13.5" hidden="false" customHeight="false" outlineLevel="0" collapsed="false">
      <c r="A146" s="12" t="n">
        <v>5</v>
      </c>
      <c r="B146" s="13" t="s">
        <v>303</v>
      </c>
      <c r="C146" s="13" t="s">
        <v>14</v>
      </c>
      <c r="D146" s="14" t="s">
        <v>295</v>
      </c>
      <c r="E146" s="15" t="s">
        <v>304</v>
      </c>
      <c r="F146" s="16" t="n">
        <v>67.5</v>
      </c>
      <c r="G146" s="16" t="n">
        <f aca="false">F146*0.4</f>
        <v>27</v>
      </c>
      <c r="H146" s="16" t="n">
        <v>75.4</v>
      </c>
      <c r="I146" s="16" t="n">
        <f aca="false">H146*60%</f>
        <v>45.24</v>
      </c>
      <c r="J146" s="16" t="n">
        <f aca="false">G146+I146</f>
        <v>72.24</v>
      </c>
      <c r="K146" s="15"/>
    </row>
    <row r="147" customFormat="false" ht="13.5" hidden="false" customHeight="false" outlineLevel="0" collapsed="false">
      <c r="A147" s="12" t="n">
        <v>6</v>
      </c>
      <c r="B147" s="13" t="s">
        <v>305</v>
      </c>
      <c r="C147" s="13" t="s">
        <v>14</v>
      </c>
      <c r="D147" s="14" t="s">
        <v>295</v>
      </c>
      <c r="E147" s="15" t="s">
        <v>306</v>
      </c>
      <c r="F147" s="16" t="n">
        <v>67</v>
      </c>
      <c r="G147" s="16" t="n">
        <f aca="false">F147*0.4</f>
        <v>26.8</v>
      </c>
      <c r="H147" s="16" t="n">
        <v>75.4</v>
      </c>
      <c r="I147" s="16" t="n">
        <f aca="false">H147*60%</f>
        <v>45.24</v>
      </c>
      <c r="J147" s="16" t="n">
        <f aca="false">G147+I147</f>
        <v>72.04</v>
      </c>
      <c r="K147" s="15"/>
    </row>
    <row r="148" customFormat="false" ht="13.5" hidden="false" customHeight="false" outlineLevel="0" collapsed="false">
      <c r="A148" s="12" t="n">
        <v>7</v>
      </c>
      <c r="B148" s="13" t="s">
        <v>307</v>
      </c>
      <c r="C148" s="13" t="s">
        <v>14</v>
      </c>
      <c r="D148" s="14" t="s">
        <v>295</v>
      </c>
      <c r="E148" s="15" t="s">
        <v>308</v>
      </c>
      <c r="F148" s="16" t="n">
        <v>60</v>
      </c>
      <c r="G148" s="16" t="n">
        <f aca="false">F148*0.4</f>
        <v>24</v>
      </c>
      <c r="H148" s="16" t="n">
        <v>78.2</v>
      </c>
      <c r="I148" s="16" t="n">
        <f aca="false">H148*60%</f>
        <v>46.92</v>
      </c>
      <c r="J148" s="16" t="n">
        <f aca="false">G148+I148</f>
        <v>70.92</v>
      </c>
      <c r="K148" s="15"/>
    </row>
    <row r="149" customFormat="false" ht="13.5" hidden="false" customHeight="false" outlineLevel="0" collapsed="false">
      <c r="A149" s="12" t="n">
        <v>8</v>
      </c>
      <c r="B149" s="13" t="s">
        <v>309</v>
      </c>
      <c r="C149" s="13" t="s">
        <v>14</v>
      </c>
      <c r="D149" s="14" t="s">
        <v>295</v>
      </c>
      <c r="E149" s="15" t="s">
        <v>310</v>
      </c>
      <c r="F149" s="16" t="n">
        <v>64</v>
      </c>
      <c r="G149" s="16" t="n">
        <f aca="false">F149*0.4</f>
        <v>25.6</v>
      </c>
      <c r="H149" s="16" t="n">
        <v>75.4</v>
      </c>
      <c r="I149" s="16" t="n">
        <f aca="false">H149*60%</f>
        <v>45.24</v>
      </c>
      <c r="J149" s="16" t="n">
        <f aca="false">G149+I149</f>
        <v>70.84</v>
      </c>
      <c r="K149" s="15"/>
    </row>
    <row r="150" customFormat="false" ht="13.5" hidden="false" customHeight="false" outlineLevel="0" collapsed="false">
      <c r="A150" s="12" t="n">
        <v>9</v>
      </c>
      <c r="B150" s="13" t="s">
        <v>311</v>
      </c>
      <c r="C150" s="13" t="s">
        <v>14</v>
      </c>
      <c r="D150" s="14" t="s">
        <v>295</v>
      </c>
      <c r="E150" s="15" t="s">
        <v>312</v>
      </c>
      <c r="F150" s="16" t="n">
        <v>60.5</v>
      </c>
      <c r="G150" s="16" t="n">
        <f aca="false">F150*0.4</f>
        <v>24.2</v>
      </c>
      <c r="H150" s="16" t="n">
        <v>77.4</v>
      </c>
      <c r="I150" s="16" t="n">
        <f aca="false">H150*60%</f>
        <v>46.44</v>
      </c>
      <c r="J150" s="16" t="n">
        <f aca="false">G150+I150</f>
        <v>70.64</v>
      </c>
      <c r="K150" s="15"/>
    </row>
    <row r="151" customFormat="false" ht="13.5" hidden="false" customHeight="false" outlineLevel="0" collapsed="false">
      <c r="A151" s="12" t="n">
        <v>9</v>
      </c>
      <c r="B151" s="13" t="s">
        <v>313</v>
      </c>
      <c r="C151" s="13" t="s">
        <v>14</v>
      </c>
      <c r="D151" s="14" t="s">
        <v>295</v>
      </c>
      <c r="E151" s="15" t="s">
        <v>314</v>
      </c>
      <c r="F151" s="16" t="n">
        <v>62</v>
      </c>
      <c r="G151" s="16" t="n">
        <f aca="false">F151*0.4</f>
        <v>24.8</v>
      </c>
      <c r="H151" s="16" t="n">
        <v>76.4</v>
      </c>
      <c r="I151" s="16" t="n">
        <f aca="false">H151*60%</f>
        <v>45.84</v>
      </c>
      <c r="J151" s="16" t="n">
        <f aca="false">G151+I151</f>
        <v>70.64</v>
      </c>
      <c r="K151" s="15"/>
    </row>
    <row r="152" customFormat="false" ht="13.5" hidden="false" customHeight="false" outlineLevel="0" collapsed="false">
      <c r="A152" s="12" t="n">
        <v>11</v>
      </c>
      <c r="B152" s="13" t="s">
        <v>315</v>
      </c>
      <c r="C152" s="13" t="s">
        <v>14</v>
      </c>
      <c r="D152" s="14" t="s">
        <v>295</v>
      </c>
      <c r="E152" s="15" t="s">
        <v>316</v>
      </c>
      <c r="F152" s="16" t="n">
        <v>60</v>
      </c>
      <c r="G152" s="16" t="n">
        <f aca="false">F152*0.4</f>
        <v>24</v>
      </c>
      <c r="H152" s="16" t="n">
        <v>76.8</v>
      </c>
      <c r="I152" s="16" t="n">
        <f aca="false">H152*60%</f>
        <v>46.08</v>
      </c>
      <c r="J152" s="16" t="n">
        <f aca="false">G152+I152</f>
        <v>70.08</v>
      </c>
      <c r="K152" s="15"/>
    </row>
    <row r="153" customFormat="false" ht="13.5" hidden="false" customHeight="false" outlineLevel="0" collapsed="false">
      <c r="A153" s="12" t="n">
        <v>12</v>
      </c>
      <c r="B153" s="13" t="s">
        <v>317</v>
      </c>
      <c r="C153" s="13" t="s">
        <v>14</v>
      </c>
      <c r="D153" s="14" t="s">
        <v>295</v>
      </c>
      <c r="E153" s="15" t="s">
        <v>318</v>
      </c>
      <c r="F153" s="16" t="n">
        <v>62</v>
      </c>
      <c r="G153" s="16" t="n">
        <f aca="false">F153*0.4</f>
        <v>24.8</v>
      </c>
      <c r="H153" s="16" t="n">
        <v>74.2</v>
      </c>
      <c r="I153" s="16" t="n">
        <f aca="false">H153*60%</f>
        <v>44.52</v>
      </c>
      <c r="J153" s="16" t="n">
        <f aca="false">G153+I153</f>
        <v>69.32</v>
      </c>
      <c r="K153" s="15"/>
    </row>
    <row r="154" customFormat="false" ht="13.5" hidden="false" customHeight="false" outlineLevel="0" collapsed="false">
      <c r="A154" s="12" t="n">
        <v>13</v>
      </c>
      <c r="B154" s="13" t="s">
        <v>319</v>
      </c>
      <c r="C154" s="13" t="s">
        <v>14</v>
      </c>
      <c r="D154" s="14" t="s">
        <v>295</v>
      </c>
      <c r="E154" s="15" t="s">
        <v>320</v>
      </c>
      <c r="F154" s="16" t="n">
        <v>61</v>
      </c>
      <c r="G154" s="16" t="n">
        <f aca="false">F154*0.4</f>
        <v>24.4</v>
      </c>
      <c r="H154" s="16" t="n">
        <v>74.4</v>
      </c>
      <c r="I154" s="16" t="n">
        <f aca="false">H154*60%</f>
        <v>44.64</v>
      </c>
      <c r="J154" s="16" t="n">
        <f aca="false">G154+I154</f>
        <v>69.04</v>
      </c>
      <c r="K154" s="15"/>
    </row>
    <row r="155" customFormat="false" ht="13.5" hidden="false" customHeight="false" outlineLevel="0" collapsed="false">
      <c r="A155" s="12" t="n">
        <v>14</v>
      </c>
      <c r="B155" s="13" t="s">
        <v>321</v>
      </c>
      <c r="C155" s="13" t="s">
        <v>14</v>
      </c>
      <c r="D155" s="14" t="s">
        <v>295</v>
      </c>
      <c r="E155" s="15" t="s">
        <v>322</v>
      </c>
      <c r="F155" s="16" t="n">
        <v>61.5</v>
      </c>
      <c r="G155" s="16" t="n">
        <f aca="false">F155*0.4</f>
        <v>24.6</v>
      </c>
      <c r="H155" s="16" t="n">
        <v>72.8</v>
      </c>
      <c r="I155" s="16" t="n">
        <f aca="false">H155*60%</f>
        <v>43.68</v>
      </c>
      <c r="J155" s="16" t="n">
        <f aca="false">G155+I155</f>
        <v>68.28</v>
      </c>
      <c r="K155" s="15"/>
    </row>
    <row r="156" customFormat="false" ht="13.5" hidden="false" customHeight="false" outlineLevel="0" collapsed="false">
      <c r="A156" s="12" t="n">
        <v>15</v>
      </c>
      <c r="B156" s="13" t="s">
        <v>323</v>
      </c>
      <c r="C156" s="13" t="s">
        <v>14</v>
      </c>
      <c r="D156" s="14" t="s">
        <v>295</v>
      </c>
      <c r="E156" s="15" t="s">
        <v>324</v>
      </c>
      <c r="F156" s="16" t="n">
        <v>61</v>
      </c>
      <c r="G156" s="16" t="n">
        <f aca="false">F156*0.4</f>
        <v>24.4</v>
      </c>
      <c r="H156" s="16" t="n">
        <v>72.4</v>
      </c>
      <c r="I156" s="16" t="n">
        <f aca="false">H156*60%</f>
        <v>43.44</v>
      </c>
      <c r="J156" s="16" t="n">
        <f aca="false">G156+I156</f>
        <v>67.84</v>
      </c>
      <c r="K156" s="15"/>
    </row>
    <row r="157" customFormat="false" ht="13.5" hidden="false" customHeight="false" outlineLevel="0" collapsed="false">
      <c r="A157" s="12" t="n">
        <v>1</v>
      </c>
      <c r="B157" s="13" t="s">
        <v>325</v>
      </c>
      <c r="C157" s="13" t="s">
        <v>14</v>
      </c>
      <c r="D157" s="14" t="s">
        <v>326</v>
      </c>
      <c r="E157" s="15" t="s">
        <v>327</v>
      </c>
      <c r="F157" s="16" t="n">
        <v>57</v>
      </c>
      <c r="G157" s="16" t="n">
        <f aca="false">F157*0.4</f>
        <v>22.8</v>
      </c>
      <c r="H157" s="16" t="n">
        <v>82.8</v>
      </c>
      <c r="I157" s="16" t="n">
        <f aca="false">H157*60%</f>
        <v>49.68</v>
      </c>
      <c r="J157" s="16" t="n">
        <f aca="false">G157+I157</f>
        <v>72.48</v>
      </c>
      <c r="K157" s="15"/>
    </row>
    <row r="158" customFormat="false" ht="13.5" hidden="false" customHeight="false" outlineLevel="0" collapsed="false">
      <c r="A158" s="12" t="n">
        <v>1</v>
      </c>
      <c r="B158" s="13" t="s">
        <v>328</v>
      </c>
      <c r="C158" s="13" t="s">
        <v>14</v>
      </c>
      <c r="D158" s="14" t="s">
        <v>326</v>
      </c>
      <c r="E158" s="15" t="s">
        <v>329</v>
      </c>
      <c r="F158" s="16" t="n">
        <v>61.5</v>
      </c>
      <c r="G158" s="16" t="n">
        <f aca="false">F158*0.4</f>
        <v>24.6</v>
      </c>
      <c r="H158" s="16" t="n">
        <v>79.8</v>
      </c>
      <c r="I158" s="16" t="n">
        <f aca="false">H158*60%</f>
        <v>47.88</v>
      </c>
      <c r="J158" s="16" t="n">
        <f aca="false">G158+I158</f>
        <v>72.48</v>
      </c>
      <c r="K158" s="15"/>
    </row>
    <row r="159" customFormat="false" ht="13.5" hidden="false" customHeight="false" outlineLevel="0" collapsed="false">
      <c r="A159" s="12" t="n">
        <v>3</v>
      </c>
      <c r="B159" s="13" t="s">
        <v>330</v>
      </c>
      <c r="C159" s="13" t="s">
        <v>14</v>
      </c>
      <c r="D159" s="14" t="s">
        <v>326</v>
      </c>
      <c r="E159" s="15" t="s">
        <v>331</v>
      </c>
      <c r="F159" s="16" t="n">
        <v>59.5</v>
      </c>
      <c r="G159" s="16" t="n">
        <f aca="false">F159*0.4</f>
        <v>23.8</v>
      </c>
      <c r="H159" s="16" t="n">
        <v>79.6</v>
      </c>
      <c r="I159" s="16" t="n">
        <f aca="false">H159*60%</f>
        <v>47.76</v>
      </c>
      <c r="J159" s="16" t="n">
        <f aca="false">G159+I159</f>
        <v>71.56</v>
      </c>
      <c r="K159" s="15"/>
    </row>
    <row r="160" customFormat="false" ht="13.5" hidden="false" customHeight="false" outlineLevel="0" collapsed="false">
      <c r="A160" s="12" t="n">
        <v>4</v>
      </c>
      <c r="B160" s="13" t="s">
        <v>332</v>
      </c>
      <c r="C160" s="13" t="s">
        <v>14</v>
      </c>
      <c r="D160" s="14" t="s">
        <v>326</v>
      </c>
      <c r="E160" s="15" t="s">
        <v>333</v>
      </c>
      <c r="F160" s="16" t="n">
        <v>57.5</v>
      </c>
      <c r="G160" s="16" t="n">
        <f aca="false">F160*0.4</f>
        <v>23</v>
      </c>
      <c r="H160" s="16" t="n">
        <v>80.8</v>
      </c>
      <c r="I160" s="16" t="n">
        <f aca="false">H160*60%</f>
        <v>48.48</v>
      </c>
      <c r="J160" s="16" t="n">
        <f aca="false">G160+I160</f>
        <v>71.48</v>
      </c>
      <c r="K160" s="15"/>
    </row>
    <row r="161" customFormat="false" ht="13.5" hidden="false" customHeight="false" outlineLevel="0" collapsed="false">
      <c r="A161" s="12" t="n">
        <v>5</v>
      </c>
      <c r="B161" s="13" t="s">
        <v>334</v>
      </c>
      <c r="C161" s="13" t="s">
        <v>14</v>
      </c>
      <c r="D161" s="14" t="s">
        <v>326</v>
      </c>
      <c r="E161" s="15" t="s">
        <v>335</v>
      </c>
      <c r="F161" s="16" t="n">
        <v>56.5</v>
      </c>
      <c r="G161" s="16" t="n">
        <f aca="false">F161*0.4</f>
        <v>22.6</v>
      </c>
      <c r="H161" s="16" t="n">
        <v>80.6</v>
      </c>
      <c r="I161" s="16" t="n">
        <f aca="false">H161*60%</f>
        <v>48.36</v>
      </c>
      <c r="J161" s="16" t="n">
        <f aca="false">G161+I161</f>
        <v>70.96</v>
      </c>
      <c r="K161" s="15"/>
    </row>
    <row r="162" customFormat="false" ht="13.5" hidden="false" customHeight="false" outlineLevel="0" collapsed="false">
      <c r="A162" s="12" t="n">
        <v>6</v>
      </c>
      <c r="B162" s="13" t="s">
        <v>336</v>
      </c>
      <c r="C162" s="13" t="s">
        <v>14</v>
      </c>
      <c r="D162" s="14" t="s">
        <v>326</v>
      </c>
      <c r="E162" s="15" t="s">
        <v>337</v>
      </c>
      <c r="F162" s="16" t="n">
        <v>60.5</v>
      </c>
      <c r="G162" s="16" t="n">
        <f aca="false">F162*0.4</f>
        <v>24.2</v>
      </c>
      <c r="H162" s="16" t="n">
        <v>77</v>
      </c>
      <c r="I162" s="16" t="n">
        <f aca="false">H162*60%</f>
        <v>46.2</v>
      </c>
      <c r="J162" s="16" t="n">
        <f aca="false">G162+I162</f>
        <v>70.4</v>
      </c>
      <c r="K162" s="15"/>
    </row>
    <row r="163" customFormat="false" ht="13.5" hidden="false" customHeight="false" outlineLevel="0" collapsed="false">
      <c r="A163" s="12" t="n">
        <v>7</v>
      </c>
      <c r="B163" s="13" t="s">
        <v>338</v>
      </c>
      <c r="C163" s="13" t="s">
        <v>14</v>
      </c>
      <c r="D163" s="14" t="s">
        <v>326</v>
      </c>
      <c r="E163" s="15" t="s">
        <v>339</v>
      </c>
      <c r="F163" s="16" t="n">
        <v>57.5</v>
      </c>
      <c r="G163" s="16" t="n">
        <f aca="false">F163*0.4</f>
        <v>23</v>
      </c>
      <c r="H163" s="16" t="n">
        <v>77.6</v>
      </c>
      <c r="I163" s="16" t="n">
        <f aca="false">H163*60%</f>
        <v>46.56</v>
      </c>
      <c r="J163" s="16" t="n">
        <f aca="false">G163+I163</f>
        <v>69.56</v>
      </c>
      <c r="K163" s="15"/>
    </row>
    <row r="164" customFormat="false" ht="13.5" hidden="false" customHeight="false" outlineLevel="0" collapsed="false">
      <c r="A164" s="12" t="n">
        <v>8</v>
      </c>
      <c r="B164" s="13" t="s">
        <v>340</v>
      </c>
      <c r="C164" s="13" t="s">
        <v>14</v>
      </c>
      <c r="D164" s="14" t="s">
        <v>326</v>
      </c>
      <c r="E164" s="15" t="s">
        <v>341</v>
      </c>
      <c r="F164" s="16" t="n">
        <v>63</v>
      </c>
      <c r="G164" s="16" t="n">
        <f aca="false">F164*0.4</f>
        <v>25.2</v>
      </c>
      <c r="H164" s="16" t="n">
        <v>73</v>
      </c>
      <c r="I164" s="16" t="n">
        <f aca="false">H164*60%</f>
        <v>43.8</v>
      </c>
      <c r="J164" s="16" t="n">
        <f aca="false">G164+I164</f>
        <v>69</v>
      </c>
      <c r="K164" s="15"/>
    </row>
    <row r="165" customFormat="false" ht="13.5" hidden="false" customHeight="false" outlineLevel="0" collapsed="false">
      <c r="A165" s="12" t="n">
        <v>9</v>
      </c>
      <c r="B165" s="13" t="s">
        <v>342</v>
      </c>
      <c r="C165" s="13" t="s">
        <v>14</v>
      </c>
      <c r="D165" s="14" t="s">
        <v>326</v>
      </c>
      <c r="E165" s="15" t="s">
        <v>343</v>
      </c>
      <c r="F165" s="16" t="n">
        <v>56.5</v>
      </c>
      <c r="G165" s="16" t="n">
        <f aca="false">F165*0.4</f>
        <v>22.6</v>
      </c>
      <c r="H165" s="16" t="n">
        <v>77</v>
      </c>
      <c r="I165" s="16" t="n">
        <f aca="false">H165*60%</f>
        <v>46.2</v>
      </c>
      <c r="J165" s="16" t="n">
        <f aca="false">G165+I165</f>
        <v>68.8</v>
      </c>
      <c r="K165" s="15"/>
    </row>
    <row r="166" customFormat="false" ht="13.5" hidden="false" customHeight="false" outlineLevel="0" collapsed="false">
      <c r="A166" s="12" t="n">
        <v>10</v>
      </c>
      <c r="B166" s="13" t="s">
        <v>344</v>
      </c>
      <c r="C166" s="13" t="s">
        <v>14</v>
      </c>
      <c r="D166" s="14" t="s">
        <v>326</v>
      </c>
      <c r="E166" s="15" t="s">
        <v>345</v>
      </c>
      <c r="F166" s="16" t="n">
        <v>57</v>
      </c>
      <c r="G166" s="16" t="n">
        <f aca="false">F166*0.4</f>
        <v>22.8</v>
      </c>
      <c r="H166" s="16" t="n">
        <v>75.8</v>
      </c>
      <c r="I166" s="16" t="n">
        <f aca="false">H166*60%</f>
        <v>45.48</v>
      </c>
      <c r="J166" s="16" t="n">
        <f aca="false">G166+I166</f>
        <v>68.28</v>
      </c>
      <c r="K166" s="15"/>
    </row>
    <row r="167" customFormat="false" ht="13.5" hidden="false" customHeight="false" outlineLevel="0" collapsed="false">
      <c r="A167" s="12" t="n">
        <v>11</v>
      </c>
      <c r="B167" s="13" t="s">
        <v>346</v>
      </c>
      <c r="C167" s="13" t="s">
        <v>14</v>
      </c>
      <c r="D167" s="14" t="s">
        <v>326</v>
      </c>
      <c r="E167" s="15" t="s">
        <v>347</v>
      </c>
      <c r="F167" s="16" t="n">
        <v>59</v>
      </c>
      <c r="G167" s="16" t="n">
        <f aca="false">F167*0.4</f>
        <v>23.6</v>
      </c>
      <c r="H167" s="16" t="n">
        <v>74.2</v>
      </c>
      <c r="I167" s="16" t="n">
        <f aca="false">H167*60%</f>
        <v>44.52</v>
      </c>
      <c r="J167" s="16" t="n">
        <f aca="false">G167+I167</f>
        <v>68.12</v>
      </c>
      <c r="K167" s="15"/>
    </row>
    <row r="168" customFormat="false" ht="13.5" hidden="false" customHeight="false" outlineLevel="0" collapsed="false">
      <c r="A168" s="12" t="n">
        <v>12</v>
      </c>
      <c r="B168" s="13" t="s">
        <v>348</v>
      </c>
      <c r="C168" s="13" t="s">
        <v>14</v>
      </c>
      <c r="D168" s="14" t="s">
        <v>326</v>
      </c>
      <c r="E168" s="15" t="s">
        <v>349</v>
      </c>
      <c r="F168" s="16" t="n">
        <v>57.5</v>
      </c>
      <c r="G168" s="16" t="n">
        <f aca="false">F168*0.4</f>
        <v>23</v>
      </c>
      <c r="H168" s="16" t="n">
        <v>73.2</v>
      </c>
      <c r="I168" s="16" t="n">
        <f aca="false">H168*60%</f>
        <v>43.92</v>
      </c>
      <c r="J168" s="16" t="n">
        <f aca="false">G168+I168</f>
        <v>66.92</v>
      </c>
      <c r="K168" s="15"/>
    </row>
    <row r="169" customFormat="false" ht="13.5" hidden="false" customHeight="false" outlineLevel="0" collapsed="false">
      <c r="A169" s="12" t="n">
        <v>1</v>
      </c>
      <c r="B169" s="13" t="s">
        <v>350</v>
      </c>
      <c r="C169" s="13" t="s">
        <v>14</v>
      </c>
      <c r="D169" s="14" t="s">
        <v>351</v>
      </c>
      <c r="E169" s="15" t="s">
        <v>352</v>
      </c>
      <c r="F169" s="16" t="n">
        <v>73.5</v>
      </c>
      <c r="G169" s="16" t="n">
        <f aca="false">F169*0.4</f>
        <v>29.4</v>
      </c>
      <c r="H169" s="16" t="n">
        <v>78</v>
      </c>
      <c r="I169" s="16" t="n">
        <f aca="false">H169*60%</f>
        <v>46.8</v>
      </c>
      <c r="J169" s="16" t="n">
        <f aca="false">G169+I169</f>
        <v>76.2</v>
      </c>
      <c r="K169" s="15"/>
    </row>
    <row r="170" customFormat="false" ht="13.5" hidden="false" customHeight="false" outlineLevel="0" collapsed="false">
      <c r="A170" s="12" t="n">
        <v>2</v>
      </c>
      <c r="B170" s="13" t="s">
        <v>353</v>
      </c>
      <c r="C170" s="13" t="s">
        <v>14</v>
      </c>
      <c r="D170" s="14" t="s">
        <v>351</v>
      </c>
      <c r="E170" s="15" t="s">
        <v>354</v>
      </c>
      <c r="F170" s="16" t="n">
        <v>72.5</v>
      </c>
      <c r="G170" s="16" t="n">
        <f aca="false">F170*0.4</f>
        <v>29</v>
      </c>
      <c r="H170" s="16" t="n">
        <v>76.2</v>
      </c>
      <c r="I170" s="16" t="n">
        <f aca="false">H170*60%</f>
        <v>45.72</v>
      </c>
      <c r="J170" s="16" t="n">
        <f aca="false">G170+I170</f>
        <v>74.72</v>
      </c>
      <c r="K170" s="15"/>
    </row>
    <row r="171" customFormat="false" ht="13.5" hidden="false" customHeight="false" outlineLevel="0" collapsed="false">
      <c r="A171" s="12" t="n">
        <v>3</v>
      </c>
      <c r="B171" s="13" t="s">
        <v>355</v>
      </c>
      <c r="C171" s="13" t="s">
        <v>14</v>
      </c>
      <c r="D171" s="14" t="s">
        <v>351</v>
      </c>
      <c r="E171" s="15" t="s">
        <v>356</v>
      </c>
      <c r="F171" s="16" t="n">
        <v>67.5</v>
      </c>
      <c r="G171" s="16" t="n">
        <f aca="false">F171*0.4</f>
        <v>27</v>
      </c>
      <c r="H171" s="16" t="n">
        <v>79.4</v>
      </c>
      <c r="I171" s="16" t="n">
        <f aca="false">H171*60%</f>
        <v>47.64</v>
      </c>
      <c r="J171" s="16" t="n">
        <f aca="false">G171+I171</f>
        <v>74.64</v>
      </c>
      <c r="K171" s="15"/>
    </row>
    <row r="172" customFormat="false" ht="13.5" hidden="false" customHeight="false" outlineLevel="0" collapsed="false">
      <c r="A172" s="12" t="n">
        <v>4</v>
      </c>
      <c r="B172" s="13" t="s">
        <v>357</v>
      </c>
      <c r="C172" s="13" t="s">
        <v>14</v>
      </c>
      <c r="D172" s="14" t="s">
        <v>351</v>
      </c>
      <c r="E172" s="15" t="s">
        <v>358</v>
      </c>
      <c r="F172" s="16" t="n">
        <v>64</v>
      </c>
      <c r="G172" s="16" t="n">
        <f aca="false">F172*0.4</f>
        <v>25.6</v>
      </c>
      <c r="H172" s="16" t="n">
        <v>80.8</v>
      </c>
      <c r="I172" s="16" t="n">
        <f aca="false">H172*60%</f>
        <v>48.48</v>
      </c>
      <c r="J172" s="16" t="n">
        <f aca="false">G172+I172</f>
        <v>74.08</v>
      </c>
      <c r="K172" s="15"/>
    </row>
    <row r="173" customFormat="false" ht="13.5" hidden="false" customHeight="false" outlineLevel="0" collapsed="false">
      <c r="A173" s="12" t="n">
        <v>5</v>
      </c>
      <c r="B173" s="13" t="s">
        <v>359</v>
      </c>
      <c r="C173" s="13" t="s">
        <v>14</v>
      </c>
      <c r="D173" s="14" t="s">
        <v>351</v>
      </c>
      <c r="E173" s="15" t="s">
        <v>360</v>
      </c>
      <c r="F173" s="16" t="n">
        <v>64.5</v>
      </c>
      <c r="G173" s="16" t="n">
        <f aca="false">F173*0.4</f>
        <v>25.8</v>
      </c>
      <c r="H173" s="16" t="n">
        <v>80.2</v>
      </c>
      <c r="I173" s="16" t="n">
        <f aca="false">H173*60%</f>
        <v>48.12</v>
      </c>
      <c r="J173" s="16" t="n">
        <f aca="false">G173+I173</f>
        <v>73.92</v>
      </c>
      <c r="K173" s="15"/>
    </row>
    <row r="174" customFormat="false" ht="13.5" hidden="false" customHeight="false" outlineLevel="0" collapsed="false">
      <c r="A174" s="12" t="n">
        <v>6</v>
      </c>
      <c r="B174" s="13" t="s">
        <v>361</v>
      </c>
      <c r="C174" s="13" t="s">
        <v>14</v>
      </c>
      <c r="D174" s="14" t="s">
        <v>351</v>
      </c>
      <c r="E174" s="15" t="s">
        <v>362</v>
      </c>
      <c r="F174" s="16" t="n">
        <v>61.5</v>
      </c>
      <c r="G174" s="16" t="n">
        <f aca="false">F174*0.4</f>
        <v>24.6</v>
      </c>
      <c r="H174" s="16" t="n">
        <v>81.4</v>
      </c>
      <c r="I174" s="16" t="n">
        <f aca="false">H174*60%</f>
        <v>48.84</v>
      </c>
      <c r="J174" s="16" t="n">
        <f aca="false">G174+I174</f>
        <v>73.44</v>
      </c>
      <c r="K174" s="15"/>
    </row>
    <row r="175" customFormat="false" ht="13.5" hidden="false" customHeight="false" outlineLevel="0" collapsed="false">
      <c r="A175" s="12" t="n">
        <v>7</v>
      </c>
      <c r="B175" s="13" t="s">
        <v>363</v>
      </c>
      <c r="C175" s="13" t="s">
        <v>14</v>
      </c>
      <c r="D175" s="14" t="s">
        <v>351</v>
      </c>
      <c r="E175" s="15" t="s">
        <v>364</v>
      </c>
      <c r="F175" s="16" t="n">
        <v>72</v>
      </c>
      <c r="G175" s="16" t="n">
        <f aca="false">F175*0.4</f>
        <v>28.8</v>
      </c>
      <c r="H175" s="16" t="n">
        <v>73.8</v>
      </c>
      <c r="I175" s="16" t="n">
        <f aca="false">H175*60%</f>
        <v>44.28</v>
      </c>
      <c r="J175" s="16" t="n">
        <f aca="false">G175+I175</f>
        <v>73.08</v>
      </c>
      <c r="K175" s="15"/>
    </row>
    <row r="176" customFormat="false" ht="13.5" hidden="false" customHeight="false" outlineLevel="0" collapsed="false">
      <c r="A176" s="12" t="n">
        <v>8</v>
      </c>
      <c r="B176" s="13" t="s">
        <v>365</v>
      </c>
      <c r="C176" s="13" t="s">
        <v>14</v>
      </c>
      <c r="D176" s="14" t="s">
        <v>351</v>
      </c>
      <c r="E176" s="15" t="s">
        <v>366</v>
      </c>
      <c r="F176" s="16" t="n">
        <v>61</v>
      </c>
      <c r="G176" s="16" t="n">
        <f aca="false">F176*0.4</f>
        <v>24.4</v>
      </c>
      <c r="H176" s="16" t="n">
        <v>77.8</v>
      </c>
      <c r="I176" s="16" t="n">
        <f aca="false">H176*60%</f>
        <v>46.68</v>
      </c>
      <c r="J176" s="16" t="n">
        <f aca="false">G176+I176</f>
        <v>71.08</v>
      </c>
      <c r="K176" s="15"/>
    </row>
    <row r="177" customFormat="false" ht="13.5" hidden="false" customHeight="false" outlineLevel="0" collapsed="false">
      <c r="A177" s="12" t="n">
        <v>9</v>
      </c>
      <c r="B177" s="13" t="s">
        <v>367</v>
      </c>
      <c r="C177" s="13" t="s">
        <v>14</v>
      </c>
      <c r="D177" s="14" t="s">
        <v>351</v>
      </c>
      <c r="E177" s="15" t="s">
        <v>368</v>
      </c>
      <c r="F177" s="16" t="n">
        <v>64.5</v>
      </c>
      <c r="G177" s="16" t="n">
        <f aca="false">F177*0.4</f>
        <v>25.8</v>
      </c>
      <c r="H177" s="16" t="n">
        <v>74</v>
      </c>
      <c r="I177" s="16" t="n">
        <f aca="false">H177*60%</f>
        <v>44.4</v>
      </c>
      <c r="J177" s="16" t="n">
        <f aca="false">G177+I177</f>
        <v>70.2</v>
      </c>
      <c r="K177" s="15"/>
    </row>
    <row r="178" customFormat="false" ht="13.5" hidden="false" customHeight="false" outlineLevel="0" collapsed="false">
      <c r="A178" s="12"/>
      <c r="B178" s="13" t="s">
        <v>369</v>
      </c>
      <c r="C178" s="13" t="s">
        <v>14</v>
      </c>
      <c r="D178" s="14" t="s">
        <v>351</v>
      </c>
      <c r="E178" s="15" t="s">
        <v>370</v>
      </c>
      <c r="F178" s="16" t="n">
        <v>67</v>
      </c>
      <c r="G178" s="16" t="n">
        <f aca="false">F178*0.4</f>
        <v>26.8</v>
      </c>
      <c r="H178" s="16"/>
      <c r="I178" s="16"/>
      <c r="J178" s="16" t="n">
        <f aca="false">G178+I178</f>
        <v>26.8</v>
      </c>
      <c r="K178" s="14" t="s">
        <v>133</v>
      </c>
    </row>
    <row r="179" customFormat="false" ht="13.5" hidden="false" customHeight="false" outlineLevel="0" collapsed="false">
      <c r="A179" s="12" t="n">
        <v>1</v>
      </c>
      <c r="B179" s="13" t="s">
        <v>371</v>
      </c>
      <c r="C179" s="13" t="s">
        <v>14</v>
      </c>
      <c r="D179" s="14" t="s">
        <v>372</v>
      </c>
      <c r="E179" s="15" t="s">
        <v>373</v>
      </c>
      <c r="F179" s="16" t="n">
        <v>70</v>
      </c>
      <c r="G179" s="16" t="n">
        <f aca="false">F179*0.4</f>
        <v>28</v>
      </c>
      <c r="H179" s="16" t="n">
        <v>81.6</v>
      </c>
      <c r="I179" s="16" t="n">
        <f aca="false">H179*60%</f>
        <v>48.96</v>
      </c>
      <c r="J179" s="16" t="n">
        <f aca="false">G179+I179</f>
        <v>76.96</v>
      </c>
      <c r="K179" s="15"/>
    </row>
    <row r="180" customFormat="false" ht="13.5" hidden="false" customHeight="false" outlineLevel="0" collapsed="false">
      <c r="A180" s="12" t="n">
        <v>2</v>
      </c>
      <c r="B180" s="13" t="s">
        <v>374</v>
      </c>
      <c r="C180" s="13" t="s">
        <v>14</v>
      </c>
      <c r="D180" s="14" t="s">
        <v>372</v>
      </c>
      <c r="E180" s="15" t="s">
        <v>375</v>
      </c>
      <c r="F180" s="16" t="n">
        <v>69.5</v>
      </c>
      <c r="G180" s="16" t="n">
        <f aca="false">F180*0.4</f>
        <v>27.8</v>
      </c>
      <c r="H180" s="16" t="n">
        <v>81.2</v>
      </c>
      <c r="I180" s="16" t="n">
        <f aca="false">H180*60%</f>
        <v>48.72</v>
      </c>
      <c r="J180" s="16" t="n">
        <f aca="false">G180+I180</f>
        <v>76.52</v>
      </c>
      <c r="K180" s="15"/>
    </row>
    <row r="181" customFormat="false" ht="13.5" hidden="false" customHeight="false" outlineLevel="0" collapsed="false">
      <c r="A181" s="12" t="n">
        <v>3</v>
      </c>
      <c r="B181" s="13" t="s">
        <v>376</v>
      </c>
      <c r="C181" s="13" t="s">
        <v>14</v>
      </c>
      <c r="D181" s="14" t="s">
        <v>372</v>
      </c>
      <c r="E181" s="15" t="s">
        <v>377</v>
      </c>
      <c r="F181" s="16" t="n">
        <v>70.5</v>
      </c>
      <c r="G181" s="16" t="n">
        <f aca="false">F181*0.4</f>
        <v>28.2</v>
      </c>
      <c r="H181" s="16" t="n">
        <v>80.2</v>
      </c>
      <c r="I181" s="16" t="n">
        <f aca="false">H181*60%</f>
        <v>48.12</v>
      </c>
      <c r="J181" s="16" t="n">
        <f aca="false">G181+I181</f>
        <v>76.32</v>
      </c>
      <c r="K181" s="15"/>
    </row>
    <row r="182" customFormat="false" ht="13.5" hidden="false" customHeight="false" outlineLevel="0" collapsed="false">
      <c r="A182" s="12" t="n">
        <v>4</v>
      </c>
      <c r="B182" s="13" t="s">
        <v>378</v>
      </c>
      <c r="C182" s="13" t="s">
        <v>14</v>
      </c>
      <c r="D182" s="14" t="s">
        <v>372</v>
      </c>
      <c r="E182" s="15" t="s">
        <v>379</v>
      </c>
      <c r="F182" s="16" t="n">
        <v>68.5</v>
      </c>
      <c r="G182" s="16" t="n">
        <f aca="false">F182*0.4</f>
        <v>27.4</v>
      </c>
      <c r="H182" s="16" t="n">
        <v>80</v>
      </c>
      <c r="I182" s="16" t="n">
        <f aca="false">H182*60%</f>
        <v>48</v>
      </c>
      <c r="J182" s="16" t="n">
        <f aca="false">G182+I182</f>
        <v>75.4</v>
      </c>
      <c r="K182" s="15"/>
    </row>
    <row r="183" customFormat="false" ht="13.5" hidden="false" customHeight="false" outlineLevel="0" collapsed="false">
      <c r="A183" s="12" t="n">
        <v>5</v>
      </c>
      <c r="B183" s="13" t="s">
        <v>380</v>
      </c>
      <c r="C183" s="13" t="s">
        <v>14</v>
      </c>
      <c r="D183" s="14" t="s">
        <v>372</v>
      </c>
      <c r="E183" s="15" t="s">
        <v>381</v>
      </c>
      <c r="F183" s="16" t="n">
        <v>61</v>
      </c>
      <c r="G183" s="16" t="n">
        <f aca="false">F183*0.4</f>
        <v>24.4</v>
      </c>
      <c r="H183" s="16" t="n">
        <v>82.6</v>
      </c>
      <c r="I183" s="16" t="n">
        <f aca="false">H183*60%</f>
        <v>49.56</v>
      </c>
      <c r="J183" s="16" t="n">
        <f aca="false">G183+I183</f>
        <v>73.96</v>
      </c>
      <c r="K183" s="15"/>
    </row>
    <row r="184" customFormat="false" ht="13.5" hidden="false" customHeight="false" outlineLevel="0" collapsed="false">
      <c r="A184" s="12" t="n">
        <v>6</v>
      </c>
      <c r="B184" s="13" t="s">
        <v>382</v>
      </c>
      <c r="C184" s="13" t="s">
        <v>14</v>
      </c>
      <c r="D184" s="14" t="s">
        <v>372</v>
      </c>
      <c r="E184" s="15" t="s">
        <v>383</v>
      </c>
      <c r="F184" s="16" t="n">
        <v>63.5</v>
      </c>
      <c r="G184" s="16" t="n">
        <f aca="false">F184*0.4</f>
        <v>25.4</v>
      </c>
      <c r="H184" s="16" t="n">
        <v>79.6</v>
      </c>
      <c r="I184" s="16" t="n">
        <f aca="false">H184*60%</f>
        <v>47.76</v>
      </c>
      <c r="J184" s="16" t="n">
        <f aca="false">G184+I184</f>
        <v>73.16</v>
      </c>
      <c r="K184" s="15"/>
    </row>
    <row r="185" customFormat="false" ht="13.5" hidden="false" customHeight="false" outlineLevel="0" collapsed="false">
      <c r="A185" s="12" t="n">
        <v>7</v>
      </c>
      <c r="B185" s="13" t="s">
        <v>384</v>
      </c>
      <c r="C185" s="13" t="s">
        <v>14</v>
      </c>
      <c r="D185" s="14" t="s">
        <v>372</v>
      </c>
      <c r="E185" s="15" t="s">
        <v>385</v>
      </c>
      <c r="F185" s="16" t="n">
        <v>61</v>
      </c>
      <c r="G185" s="16" t="n">
        <f aca="false">F185*0.4</f>
        <v>24.4</v>
      </c>
      <c r="H185" s="16" t="n">
        <v>80.6</v>
      </c>
      <c r="I185" s="16" t="n">
        <f aca="false">H185*60%</f>
        <v>48.36</v>
      </c>
      <c r="J185" s="16" t="n">
        <f aca="false">G185+I185</f>
        <v>72.76</v>
      </c>
      <c r="K185" s="15"/>
    </row>
    <row r="186" customFormat="false" ht="13.5" hidden="false" customHeight="false" outlineLevel="0" collapsed="false">
      <c r="A186" s="12" t="n">
        <v>8</v>
      </c>
      <c r="B186" s="13" t="s">
        <v>386</v>
      </c>
      <c r="C186" s="13" t="s">
        <v>14</v>
      </c>
      <c r="D186" s="14" t="s">
        <v>372</v>
      </c>
      <c r="E186" s="15" t="s">
        <v>387</v>
      </c>
      <c r="F186" s="16" t="n">
        <v>61</v>
      </c>
      <c r="G186" s="16" t="n">
        <f aca="false">F186*0.4</f>
        <v>24.4</v>
      </c>
      <c r="H186" s="16" t="n">
        <v>79.4</v>
      </c>
      <c r="I186" s="16" t="n">
        <f aca="false">H186*60%</f>
        <v>47.64</v>
      </c>
      <c r="J186" s="16" t="n">
        <f aca="false">G186+I186</f>
        <v>72.04</v>
      </c>
      <c r="K186" s="15"/>
    </row>
    <row r="187" customFormat="false" ht="13.5" hidden="false" customHeight="false" outlineLevel="0" collapsed="false">
      <c r="A187" s="12" t="n">
        <v>9</v>
      </c>
      <c r="B187" s="13" t="s">
        <v>388</v>
      </c>
      <c r="C187" s="13" t="s">
        <v>14</v>
      </c>
      <c r="D187" s="14" t="s">
        <v>372</v>
      </c>
      <c r="E187" s="15" t="s">
        <v>389</v>
      </c>
      <c r="F187" s="16" t="n">
        <v>61</v>
      </c>
      <c r="G187" s="16" t="n">
        <f aca="false">F187*0.4</f>
        <v>24.4</v>
      </c>
      <c r="H187" s="16" t="n">
        <v>79.2</v>
      </c>
      <c r="I187" s="16" t="n">
        <f aca="false">H187*60%</f>
        <v>47.52</v>
      </c>
      <c r="J187" s="16" t="n">
        <f aca="false">G187+I187</f>
        <v>71.92</v>
      </c>
      <c r="K187" s="15"/>
    </row>
    <row r="188" customFormat="false" ht="13.5" hidden="false" customHeight="false" outlineLevel="0" collapsed="false">
      <c r="A188" s="12" t="n">
        <v>10</v>
      </c>
      <c r="B188" s="13" t="s">
        <v>390</v>
      </c>
      <c r="C188" s="13" t="s">
        <v>14</v>
      </c>
      <c r="D188" s="14" t="s">
        <v>372</v>
      </c>
      <c r="E188" s="15" t="s">
        <v>391</v>
      </c>
      <c r="F188" s="16" t="n">
        <v>61.5</v>
      </c>
      <c r="G188" s="16" t="n">
        <f aca="false">F188*0.4</f>
        <v>24.6</v>
      </c>
      <c r="H188" s="16" t="n">
        <v>76</v>
      </c>
      <c r="I188" s="16" t="n">
        <f aca="false">H188*60%</f>
        <v>45.6</v>
      </c>
      <c r="J188" s="16" t="n">
        <f aca="false">G188+I188</f>
        <v>70.2</v>
      </c>
      <c r="K188" s="15"/>
    </row>
    <row r="189" customFormat="false" ht="13.5" hidden="false" customHeight="false" outlineLevel="0" collapsed="false">
      <c r="A189" s="12" t="n">
        <v>1</v>
      </c>
      <c r="B189" s="13" t="s">
        <v>392</v>
      </c>
      <c r="C189" s="13" t="s">
        <v>393</v>
      </c>
      <c r="D189" s="14" t="s">
        <v>394</v>
      </c>
      <c r="E189" s="15" t="s">
        <v>395</v>
      </c>
      <c r="F189" s="16" t="n">
        <v>72.5</v>
      </c>
      <c r="G189" s="16" t="n">
        <f aca="false">F189*0.4</f>
        <v>29</v>
      </c>
      <c r="H189" s="16" t="n">
        <v>78</v>
      </c>
      <c r="I189" s="16" t="n">
        <f aca="false">H189*60%</f>
        <v>46.8</v>
      </c>
      <c r="J189" s="16" t="n">
        <f aca="false">G189+I189</f>
        <v>75.8</v>
      </c>
      <c r="K189" s="15"/>
    </row>
    <row r="190" customFormat="false" ht="13.5" hidden="false" customHeight="false" outlineLevel="0" collapsed="false">
      <c r="A190" s="12" t="n">
        <v>2</v>
      </c>
      <c r="B190" s="13" t="s">
        <v>396</v>
      </c>
      <c r="C190" s="13" t="s">
        <v>393</v>
      </c>
      <c r="D190" s="14" t="s">
        <v>394</v>
      </c>
      <c r="E190" s="15" t="s">
        <v>397</v>
      </c>
      <c r="F190" s="16" t="n">
        <v>67</v>
      </c>
      <c r="G190" s="16" t="n">
        <f aca="false">F190*0.4</f>
        <v>26.8</v>
      </c>
      <c r="H190" s="16" t="n">
        <v>76.4</v>
      </c>
      <c r="I190" s="16" t="n">
        <f aca="false">H190*60%</f>
        <v>45.84</v>
      </c>
      <c r="J190" s="16" t="n">
        <f aca="false">G190+I190</f>
        <v>72.64</v>
      </c>
      <c r="K190" s="15"/>
    </row>
    <row r="191" customFormat="false" ht="13.5" hidden="false" customHeight="false" outlineLevel="0" collapsed="false">
      <c r="A191" s="12" t="n">
        <v>3</v>
      </c>
      <c r="B191" s="13" t="s">
        <v>398</v>
      </c>
      <c r="C191" s="13" t="s">
        <v>393</v>
      </c>
      <c r="D191" s="14" t="s">
        <v>394</v>
      </c>
      <c r="E191" s="15" t="s">
        <v>399</v>
      </c>
      <c r="F191" s="16" t="n">
        <v>65.5</v>
      </c>
      <c r="G191" s="16" t="n">
        <f aca="false">F191*0.4</f>
        <v>26.2</v>
      </c>
      <c r="H191" s="16" t="n">
        <v>76.8</v>
      </c>
      <c r="I191" s="16" t="n">
        <f aca="false">H191*60%</f>
        <v>46.08</v>
      </c>
      <c r="J191" s="16" t="n">
        <f aca="false">G191+I191</f>
        <v>72.28</v>
      </c>
      <c r="K191" s="15"/>
    </row>
    <row r="192" customFormat="false" ht="13.5" hidden="false" customHeight="false" outlineLevel="0" collapsed="false">
      <c r="A192" s="12" t="n">
        <v>4</v>
      </c>
      <c r="B192" s="13" t="s">
        <v>400</v>
      </c>
      <c r="C192" s="13" t="s">
        <v>393</v>
      </c>
      <c r="D192" s="14" t="s">
        <v>394</v>
      </c>
      <c r="E192" s="15" t="s">
        <v>401</v>
      </c>
      <c r="F192" s="16" t="n">
        <v>62.5</v>
      </c>
      <c r="G192" s="16" t="n">
        <f aca="false">F192*0.4</f>
        <v>25</v>
      </c>
      <c r="H192" s="16" t="n">
        <v>77.6</v>
      </c>
      <c r="I192" s="16" t="n">
        <f aca="false">H192*60%</f>
        <v>46.56</v>
      </c>
      <c r="J192" s="16" t="n">
        <f aca="false">G192+I192</f>
        <v>71.56</v>
      </c>
      <c r="K192" s="15"/>
    </row>
    <row r="193" customFormat="false" ht="13.5" hidden="false" customHeight="false" outlineLevel="0" collapsed="false">
      <c r="A193" s="12" t="n">
        <v>5</v>
      </c>
      <c r="B193" s="13" t="s">
        <v>402</v>
      </c>
      <c r="C193" s="13" t="s">
        <v>393</v>
      </c>
      <c r="D193" s="14" t="s">
        <v>394</v>
      </c>
      <c r="E193" s="15" t="s">
        <v>403</v>
      </c>
      <c r="F193" s="16" t="n">
        <v>58</v>
      </c>
      <c r="G193" s="16" t="n">
        <f aca="false">F193*0.4</f>
        <v>23.2</v>
      </c>
      <c r="H193" s="16" t="n">
        <v>80.2</v>
      </c>
      <c r="I193" s="16" t="n">
        <f aca="false">H193*60%</f>
        <v>48.12</v>
      </c>
      <c r="J193" s="16" t="n">
        <f aca="false">G193+I193</f>
        <v>71.32</v>
      </c>
      <c r="K193" s="15"/>
    </row>
    <row r="194" customFormat="false" ht="13.5" hidden="false" customHeight="false" outlineLevel="0" collapsed="false">
      <c r="A194" s="12" t="n">
        <v>6</v>
      </c>
      <c r="B194" s="13" t="s">
        <v>404</v>
      </c>
      <c r="C194" s="13" t="s">
        <v>393</v>
      </c>
      <c r="D194" s="14" t="s">
        <v>394</v>
      </c>
      <c r="E194" s="15" t="s">
        <v>405</v>
      </c>
      <c r="F194" s="16" t="n">
        <v>56.5</v>
      </c>
      <c r="G194" s="16" t="n">
        <f aca="false">F194*0.4</f>
        <v>22.6</v>
      </c>
      <c r="H194" s="16" t="n">
        <v>77</v>
      </c>
      <c r="I194" s="16" t="n">
        <f aca="false">H194*60%</f>
        <v>46.2</v>
      </c>
      <c r="J194" s="16" t="n">
        <f aca="false">G194+I194</f>
        <v>68.8</v>
      </c>
      <c r="K194" s="15"/>
    </row>
    <row r="195" customFormat="false" ht="13.5" hidden="false" customHeight="false" outlineLevel="0" collapsed="false">
      <c r="A195" s="12" t="n">
        <v>1</v>
      </c>
      <c r="B195" s="13" t="s">
        <v>406</v>
      </c>
      <c r="C195" s="13" t="s">
        <v>393</v>
      </c>
      <c r="D195" s="14" t="s">
        <v>407</v>
      </c>
      <c r="E195" s="15" t="s">
        <v>408</v>
      </c>
      <c r="F195" s="16" t="n">
        <v>65.5</v>
      </c>
      <c r="G195" s="16" t="n">
        <f aca="false">F195*0.4</f>
        <v>26.2</v>
      </c>
      <c r="H195" s="16" t="n">
        <v>82</v>
      </c>
      <c r="I195" s="16" t="n">
        <f aca="false">H195*60%</f>
        <v>49.2</v>
      </c>
      <c r="J195" s="16" t="n">
        <f aca="false">G195+I195</f>
        <v>75.4</v>
      </c>
      <c r="K195" s="15"/>
    </row>
    <row r="196" customFormat="false" ht="13.5" hidden="false" customHeight="false" outlineLevel="0" collapsed="false">
      <c r="A196" s="12" t="n">
        <v>2</v>
      </c>
      <c r="B196" s="13" t="s">
        <v>409</v>
      </c>
      <c r="C196" s="13" t="s">
        <v>393</v>
      </c>
      <c r="D196" s="14" t="s">
        <v>407</v>
      </c>
      <c r="E196" s="15" t="s">
        <v>410</v>
      </c>
      <c r="F196" s="16" t="n">
        <v>67</v>
      </c>
      <c r="G196" s="16" t="n">
        <f aca="false">F196*0.4</f>
        <v>26.8</v>
      </c>
      <c r="H196" s="16" t="n">
        <v>79</v>
      </c>
      <c r="I196" s="16" t="n">
        <f aca="false">H196*60%</f>
        <v>47.4</v>
      </c>
      <c r="J196" s="16" t="n">
        <f aca="false">G196+I196</f>
        <v>74.2</v>
      </c>
      <c r="K196" s="15"/>
    </row>
    <row r="197" customFormat="false" ht="13.5" hidden="false" customHeight="false" outlineLevel="0" collapsed="false">
      <c r="A197" s="12" t="n">
        <v>3</v>
      </c>
      <c r="B197" s="13" t="s">
        <v>411</v>
      </c>
      <c r="C197" s="13" t="s">
        <v>393</v>
      </c>
      <c r="D197" s="14" t="s">
        <v>407</v>
      </c>
      <c r="E197" s="15" t="s">
        <v>412</v>
      </c>
      <c r="F197" s="16" t="n">
        <v>59</v>
      </c>
      <c r="G197" s="16" t="n">
        <f aca="false">F197*0.4</f>
        <v>23.6</v>
      </c>
      <c r="H197" s="16" t="n">
        <v>82.6</v>
      </c>
      <c r="I197" s="16" t="n">
        <f aca="false">H197*60%</f>
        <v>49.56</v>
      </c>
      <c r="J197" s="16" t="n">
        <f aca="false">G197+I197</f>
        <v>73.16</v>
      </c>
      <c r="K197" s="15"/>
    </row>
    <row r="198" customFormat="false" ht="13.5" hidden="false" customHeight="false" outlineLevel="0" collapsed="false">
      <c r="A198" s="12" t="n">
        <v>4</v>
      </c>
      <c r="B198" s="13" t="s">
        <v>413</v>
      </c>
      <c r="C198" s="13" t="s">
        <v>393</v>
      </c>
      <c r="D198" s="14" t="s">
        <v>407</v>
      </c>
      <c r="E198" s="15" t="s">
        <v>414</v>
      </c>
      <c r="F198" s="16" t="n">
        <v>58</v>
      </c>
      <c r="G198" s="16" t="n">
        <f aca="false">F198*0.4</f>
        <v>23.2</v>
      </c>
      <c r="H198" s="16" t="n">
        <v>80</v>
      </c>
      <c r="I198" s="16" t="n">
        <f aca="false">H198*60%</f>
        <v>48</v>
      </c>
      <c r="J198" s="16" t="n">
        <f aca="false">G198+I198</f>
        <v>71.2</v>
      </c>
      <c r="K198" s="15"/>
    </row>
    <row r="199" customFormat="false" ht="13.5" hidden="false" customHeight="false" outlineLevel="0" collapsed="false">
      <c r="A199" s="12" t="n">
        <v>5</v>
      </c>
      <c r="B199" s="13" t="s">
        <v>415</v>
      </c>
      <c r="C199" s="13" t="s">
        <v>393</v>
      </c>
      <c r="D199" s="14" t="s">
        <v>407</v>
      </c>
      <c r="E199" s="15" t="s">
        <v>416</v>
      </c>
      <c r="F199" s="16" t="n">
        <v>61</v>
      </c>
      <c r="G199" s="16" t="n">
        <f aca="false">F199*0.4</f>
        <v>24.4</v>
      </c>
      <c r="H199" s="16" t="n">
        <v>77.4</v>
      </c>
      <c r="I199" s="16" t="n">
        <f aca="false">H199*60%</f>
        <v>46.44</v>
      </c>
      <c r="J199" s="16" t="n">
        <f aca="false">G199+I199</f>
        <v>70.84</v>
      </c>
      <c r="K199" s="15"/>
    </row>
    <row r="200" customFormat="false" ht="13.5" hidden="false" customHeight="false" outlineLevel="0" collapsed="false">
      <c r="A200" s="12"/>
      <c r="B200" s="13" t="s">
        <v>417</v>
      </c>
      <c r="C200" s="13" t="s">
        <v>393</v>
      </c>
      <c r="D200" s="14" t="s">
        <v>407</v>
      </c>
      <c r="E200" s="15" t="s">
        <v>418</v>
      </c>
      <c r="F200" s="16" t="n">
        <v>57</v>
      </c>
      <c r="G200" s="16" t="n">
        <f aca="false">F200*0.4</f>
        <v>22.8</v>
      </c>
      <c r="H200" s="16"/>
      <c r="I200" s="16"/>
      <c r="J200" s="16" t="n">
        <f aca="false">G200+I200</f>
        <v>22.8</v>
      </c>
      <c r="K200" s="14" t="s">
        <v>133</v>
      </c>
    </row>
    <row r="201" customFormat="false" ht="13.5" hidden="false" customHeight="false" outlineLevel="0" collapsed="false">
      <c r="A201" s="12" t="n">
        <v>1</v>
      </c>
      <c r="B201" s="13" t="s">
        <v>419</v>
      </c>
      <c r="C201" s="13" t="s">
        <v>393</v>
      </c>
      <c r="D201" s="14" t="s">
        <v>420</v>
      </c>
      <c r="E201" s="15" t="s">
        <v>421</v>
      </c>
      <c r="F201" s="16" t="n">
        <v>64.5</v>
      </c>
      <c r="G201" s="16" t="n">
        <f aca="false">F201*0.4</f>
        <v>25.8</v>
      </c>
      <c r="H201" s="16" t="n">
        <v>81.2</v>
      </c>
      <c r="I201" s="16" t="n">
        <f aca="false">H201*60%</f>
        <v>48.72</v>
      </c>
      <c r="J201" s="16" t="n">
        <f aca="false">G201+I201</f>
        <v>74.52</v>
      </c>
      <c r="K201" s="15"/>
    </row>
    <row r="202" customFormat="false" ht="13.5" hidden="false" customHeight="false" outlineLevel="0" collapsed="false">
      <c r="A202" s="12" t="n">
        <v>2</v>
      </c>
      <c r="B202" s="13" t="s">
        <v>422</v>
      </c>
      <c r="C202" s="13" t="s">
        <v>393</v>
      </c>
      <c r="D202" s="14" t="s">
        <v>420</v>
      </c>
      <c r="E202" s="15" t="s">
        <v>423</v>
      </c>
      <c r="F202" s="16" t="n">
        <v>58</v>
      </c>
      <c r="G202" s="16" t="n">
        <f aca="false">F202*0.4</f>
        <v>23.2</v>
      </c>
      <c r="H202" s="16" t="n">
        <v>80</v>
      </c>
      <c r="I202" s="16" t="n">
        <f aca="false">H202*60%</f>
        <v>48</v>
      </c>
      <c r="J202" s="16" t="n">
        <f aca="false">G202+I202</f>
        <v>71.2</v>
      </c>
      <c r="K202" s="15"/>
    </row>
    <row r="203" customFormat="false" ht="13.5" hidden="false" customHeight="false" outlineLevel="0" collapsed="false">
      <c r="A203" s="12" t="n">
        <v>3</v>
      </c>
      <c r="B203" s="13" t="s">
        <v>424</v>
      </c>
      <c r="C203" s="13" t="s">
        <v>393</v>
      </c>
      <c r="D203" s="14" t="s">
        <v>420</v>
      </c>
      <c r="E203" s="15" t="s">
        <v>425</v>
      </c>
      <c r="F203" s="16" t="n">
        <v>66</v>
      </c>
      <c r="G203" s="16" t="n">
        <f aca="false">F203*0.4</f>
        <v>26.4</v>
      </c>
      <c r="H203" s="16" t="n">
        <v>73.8</v>
      </c>
      <c r="I203" s="16" t="n">
        <f aca="false">H203*60%</f>
        <v>44.28</v>
      </c>
      <c r="J203" s="16" t="n">
        <f aca="false">G203+I203</f>
        <v>70.68</v>
      </c>
      <c r="K203" s="15"/>
    </row>
    <row r="204" customFormat="false" ht="13.5" hidden="false" customHeight="false" outlineLevel="0" collapsed="false">
      <c r="A204" s="12" t="n">
        <v>4</v>
      </c>
      <c r="B204" s="13" t="s">
        <v>426</v>
      </c>
      <c r="C204" s="13" t="s">
        <v>393</v>
      </c>
      <c r="D204" s="14" t="s">
        <v>420</v>
      </c>
      <c r="E204" s="15" t="s">
        <v>427</v>
      </c>
      <c r="F204" s="16" t="n">
        <v>59</v>
      </c>
      <c r="G204" s="16" t="n">
        <f aca="false">F204*0.4</f>
        <v>23.6</v>
      </c>
      <c r="H204" s="16" t="n">
        <v>77.4</v>
      </c>
      <c r="I204" s="16" t="n">
        <f aca="false">H204*60%</f>
        <v>46.44</v>
      </c>
      <c r="J204" s="16" t="n">
        <f aca="false">G204+I204</f>
        <v>70.04</v>
      </c>
      <c r="K204" s="15"/>
    </row>
    <row r="205" customFormat="false" ht="13.5" hidden="false" customHeight="false" outlineLevel="0" collapsed="false">
      <c r="A205" s="12" t="n">
        <v>1</v>
      </c>
      <c r="B205" s="13" t="s">
        <v>428</v>
      </c>
      <c r="C205" s="13" t="s">
        <v>429</v>
      </c>
      <c r="D205" s="14" t="s">
        <v>430</v>
      </c>
      <c r="E205" s="15" t="s">
        <v>431</v>
      </c>
      <c r="F205" s="16" t="n">
        <v>64</v>
      </c>
      <c r="G205" s="16" t="n">
        <f aca="false">F205*0.4</f>
        <v>25.6</v>
      </c>
      <c r="H205" s="16" t="n">
        <v>84.26</v>
      </c>
      <c r="I205" s="16" t="n">
        <f aca="false">H205*60%</f>
        <v>50.556</v>
      </c>
      <c r="J205" s="16" t="n">
        <f aca="false">G205+I205</f>
        <v>76.156</v>
      </c>
      <c r="K205" s="15"/>
    </row>
    <row r="206" customFormat="false" ht="13.5" hidden="false" customHeight="false" outlineLevel="0" collapsed="false">
      <c r="A206" s="12" t="n">
        <v>2</v>
      </c>
      <c r="B206" s="13" t="s">
        <v>432</v>
      </c>
      <c r="C206" s="13" t="s">
        <v>429</v>
      </c>
      <c r="D206" s="14" t="s">
        <v>430</v>
      </c>
      <c r="E206" s="15" t="s">
        <v>433</v>
      </c>
      <c r="F206" s="16" t="n">
        <v>69</v>
      </c>
      <c r="G206" s="16" t="n">
        <f aca="false">F206*0.4</f>
        <v>27.6</v>
      </c>
      <c r="H206" s="16" t="n">
        <v>79.18</v>
      </c>
      <c r="I206" s="16" t="n">
        <f aca="false">H206*60%</f>
        <v>47.508</v>
      </c>
      <c r="J206" s="16" t="n">
        <f aca="false">G206+I206</f>
        <v>75.108</v>
      </c>
      <c r="K206" s="15"/>
    </row>
    <row r="207" customFormat="false" ht="13.5" hidden="false" customHeight="false" outlineLevel="0" collapsed="false">
      <c r="A207" s="12" t="n">
        <v>3</v>
      </c>
      <c r="B207" s="13" t="s">
        <v>434</v>
      </c>
      <c r="C207" s="13" t="s">
        <v>429</v>
      </c>
      <c r="D207" s="14" t="s">
        <v>430</v>
      </c>
      <c r="E207" s="15" t="s">
        <v>435</v>
      </c>
      <c r="F207" s="16" t="n">
        <v>63</v>
      </c>
      <c r="G207" s="16" t="n">
        <f aca="false">F207*0.4</f>
        <v>25.2</v>
      </c>
      <c r="H207" s="16" t="n">
        <v>82.26</v>
      </c>
      <c r="I207" s="16" t="n">
        <f aca="false">H207*60%</f>
        <v>49.356</v>
      </c>
      <c r="J207" s="16" t="n">
        <f aca="false">G207+I207</f>
        <v>74.556</v>
      </c>
      <c r="K207" s="15"/>
    </row>
    <row r="208" customFormat="false" ht="13.5" hidden="false" customHeight="false" outlineLevel="0" collapsed="false">
      <c r="A208" s="12" t="n">
        <v>4</v>
      </c>
      <c r="B208" s="13" t="s">
        <v>436</v>
      </c>
      <c r="C208" s="13" t="s">
        <v>429</v>
      </c>
      <c r="D208" s="14" t="s">
        <v>430</v>
      </c>
      <c r="E208" s="15" t="s">
        <v>437</v>
      </c>
      <c r="F208" s="16" t="n">
        <v>61</v>
      </c>
      <c r="G208" s="16" t="n">
        <f aca="false">F208*0.4</f>
        <v>24.4</v>
      </c>
      <c r="H208" s="16" t="n">
        <v>83.42</v>
      </c>
      <c r="I208" s="16" t="n">
        <f aca="false">H208*60%</f>
        <v>50.052</v>
      </c>
      <c r="J208" s="16" t="n">
        <f aca="false">G208+I208</f>
        <v>74.452</v>
      </c>
      <c r="K208" s="15"/>
    </row>
    <row r="209" customFormat="false" ht="13.5" hidden="false" customHeight="false" outlineLevel="0" collapsed="false">
      <c r="A209" s="12" t="n">
        <v>5</v>
      </c>
      <c r="B209" s="13" t="s">
        <v>438</v>
      </c>
      <c r="C209" s="13" t="s">
        <v>429</v>
      </c>
      <c r="D209" s="14" t="s">
        <v>430</v>
      </c>
      <c r="E209" s="15" t="s">
        <v>439</v>
      </c>
      <c r="F209" s="16" t="n">
        <v>70</v>
      </c>
      <c r="G209" s="16" t="n">
        <f aca="false">F209*0.4</f>
        <v>28</v>
      </c>
      <c r="H209" s="16" t="n">
        <v>75.44</v>
      </c>
      <c r="I209" s="16" t="n">
        <f aca="false">H209*60%</f>
        <v>45.264</v>
      </c>
      <c r="J209" s="16" t="n">
        <f aca="false">G209+I209</f>
        <v>73.264</v>
      </c>
      <c r="K209" s="15"/>
    </row>
    <row r="210" customFormat="false" ht="13.5" hidden="false" customHeight="false" outlineLevel="0" collapsed="false">
      <c r="A210" s="12" t="n">
        <v>6</v>
      </c>
      <c r="B210" s="13" t="s">
        <v>440</v>
      </c>
      <c r="C210" s="13" t="s">
        <v>429</v>
      </c>
      <c r="D210" s="14" t="s">
        <v>430</v>
      </c>
      <c r="E210" s="15" t="s">
        <v>441</v>
      </c>
      <c r="F210" s="16" t="n">
        <v>64.5</v>
      </c>
      <c r="G210" s="16" t="n">
        <f aca="false">F210*0.4</f>
        <v>25.8</v>
      </c>
      <c r="H210" s="16" t="n">
        <v>78.2</v>
      </c>
      <c r="I210" s="16" t="n">
        <f aca="false">H210*60%</f>
        <v>46.92</v>
      </c>
      <c r="J210" s="16" t="n">
        <f aca="false">G210+I210</f>
        <v>72.72</v>
      </c>
      <c r="K210" s="15"/>
    </row>
    <row r="211" customFormat="false" ht="13.5" hidden="false" customHeight="false" outlineLevel="0" collapsed="false">
      <c r="A211" s="12" t="n">
        <v>7</v>
      </c>
      <c r="B211" s="13" t="s">
        <v>442</v>
      </c>
      <c r="C211" s="13" t="s">
        <v>429</v>
      </c>
      <c r="D211" s="14" t="s">
        <v>430</v>
      </c>
      <c r="E211" s="15" t="s">
        <v>443</v>
      </c>
      <c r="F211" s="16" t="n">
        <v>60.5</v>
      </c>
      <c r="G211" s="16" t="n">
        <f aca="false">F211*0.4</f>
        <v>24.2</v>
      </c>
      <c r="H211" s="16" t="n">
        <v>80.4</v>
      </c>
      <c r="I211" s="16" t="n">
        <f aca="false">H211*60%</f>
        <v>48.24</v>
      </c>
      <c r="J211" s="16" t="n">
        <f aca="false">G211+I211</f>
        <v>72.44</v>
      </c>
      <c r="K211" s="15"/>
    </row>
    <row r="212" customFormat="false" ht="13.5" hidden="false" customHeight="false" outlineLevel="0" collapsed="false">
      <c r="A212" s="12" t="n">
        <v>8</v>
      </c>
      <c r="B212" s="13" t="s">
        <v>444</v>
      </c>
      <c r="C212" s="13" t="s">
        <v>429</v>
      </c>
      <c r="D212" s="14" t="s">
        <v>430</v>
      </c>
      <c r="E212" s="15" t="s">
        <v>445</v>
      </c>
      <c r="F212" s="16" t="n">
        <v>60</v>
      </c>
      <c r="G212" s="16" t="n">
        <f aca="false">F212*0.4</f>
        <v>24</v>
      </c>
      <c r="H212" s="16" t="n">
        <v>80.48</v>
      </c>
      <c r="I212" s="16" t="n">
        <f aca="false">H212*60%</f>
        <v>48.288</v>
      </c>
      <c r="J212" s="16" t="n">
        <f aca="false">G212+I212</f>
        <v>72.288</v>
      </c>
      <c r="K212" s="15"/>
    </row>
    <row r="213" customFormat="false" ht="13.5" hidden="false" customHeight="false" outlineLevel="0" collapsed="false">
      <c r="A213" s="12" t="n">
        <v>9</v>
      </c>
      <c r="B213" s="13" t="s">
        <v>446</v>
      </c>
      <c r="C213" s="13" t="s">
        <v>429</v>
      </c>
      <c r="D213" s="14" t="s">
        <v>430</v>
      </c>
      <c r="E213" s="15" t="s">
        <v>447</v>
      </c>
      <c r="F213" s="16" t="n">
        <v>60</v>
      </c>
      <c r="G213" s="16" t="n">
        <f aca="false">F213*0.4</f>
        <v>24</v>
      </c>
      <c r="H213" s="16" t="n">
        <v>79.65</v>
      </c>
      <c r="I213" s="16" t="n">
        <f aca="false">H213*60%</f>
        <v>47.79</v>
      </c>
      <c r="J213" s="16" t="n">
        <f aca="false">G213+I213</f>
        <v>71.79</v>
      </c>
      <c r="K213" s="15"/>
    </row>
    <row r="214" customFormat="false" ht="13.5" hidden="false" customHeight="false" outlineLevel="0" collapsed="false">
      <c r="A214" s="12" t="n">
        <v>10</v>
      </c>
      <c r="B214" s="13" t="s">
        <v>448</v>
      </c>
      <c r="C214" s="13" t="s">
        <v>429</v>
      </c>
      <c r="D214" s="14" t="s">
        <v>430</v>
      </c>
      <c r="E214" s="15" t="s">
        <v>449</v>
      </c>
      <c r="F214" s="16" t="n">
        <v>57.5</v>
      </c>
      <c r="G214" s="16" t="n">
        <f aca="false">F214*0.4</f>
        <v>23</v>
      </c>
      <c r="H214" s="16" t="n">
        <v>80.76</v>
      </c>
      <c r="I214" s="16" t="n">
        <f aca="false">H214*60%</f>
        <v>48.456</v>
      </c>
      <c r="J214" s="16" t="n">
        <f aca="false">G214+I214</f>
        <v>71.456</v>
      </c>
      <c r="K214" s="15"/>
    </row>
    <row r="215" customFormat="false" ht="13.5" hidden="false" customHeight="false" outlineLevel="0" collapsed="false">
      <c r="A215" s="12" t="n">
        <v>11</v>
      </c>
      <c r="B215" s="13" t="s">
        <v>450</v>
      </c>
      <c r="C215" s="13" t="s">
        <v>429</v>
      </c>
      <c r="D215" s="14" t="s">
        <v>430</v>
      </c>
      <c r="E215" s="15" t="s">
        <v>451</v>
      </c>
      <c r="F215" s="16" t="n">
        <v>57.5</v>
      </c>
      <c r="G215" s="16" t="n">
        <f aca="false">F215*0.4</f>
        <v>23</v>
      </c>
      <c r="H215" s="16" t="n">
        <v>79.66</v>
      </c>
      <c r="I215" s="16" t="n">
        <f aca="false">H215*60%</f>
        <v>47.796</v>
      </c>
      <c r="J215" s="16" t="n">
        <f aca="false">G215+I215</f>
        <v>70.796</v>
      </c>
      <c r="K215" s="15"/>
    </row>
    <row r="216" customFormat="false" ht="13.5" hidden="false" customHeight="false" outlineLevel="0" collapsed="false">
      <c r="A216" s="12" t="n">
        <v>12</v>
      </c>
      <c r="B216" s="13" t="s">
        <v>452</v>
      </c>
      <c r="C216" s="13" t="s">
        <v>429</v>
      </c>
      <c r="D216" s="14" t="s">
        <v>430</v>
      </c>
      <c r="E216" s="15" t="s">
        <v>453</v>
      </c>
      <c r="F216" s="16" t="n">
        <v>62</v>
      </c>
      <c r="G216" s="16" t="n">
        <f aca="false">F216*0.4</f>
        <v>24.8</v>
      </c>
      <c r="H216" s="16" t="n">
        <v>76.22</v>
      </c>
      <c r="I216" s="16" t="n">
        <f aca="false">H216*60%</f>
        <v>45.732</v>
      </c>
      <c r="J216" s="16" t="n">
        <f aca="false">G216+I216</f>
        <v>70.532</v>
      </c>
      <c r="K216" s="15"/>
    </row>
    <row r="217" customFormat="false" ht="13.5" hidden="false" customHeight="false" outlineLevel="0" collapsed="false">
      <c r="A217" s="12" t="n">
        <v>13</v>
      </c>
      <c r="B217" s="13" t="s">
        <v>454</v>
      </c>
      <c r="C217" s="13" t="s">
        <v>429</v>
      </c>
      <c r="D217" s="14" t="s">
        <v>430</v>
      </c>
      <c r="E217" s="15" t="s">
        <v>455</v>
      </c>
      <c r="F217" s="16" t="n">
        <v>66.5</v>
      </c>
      <c r="G217" s="16" t="n">
        <f aca="false">F217*0.4</f>
        <v>26.6</v>
      </c>
      <c r="H217" s="16" t="n">
        <v>72.56</v>
      </c>
      <c r="I217" s="16" t="n">
        <f aca="false">H217*60%</f>
        <v>43.536</v>
      </c>
      <c r="J217" s="16" t="n">
        <f aca="false">G217+I217</f>
        <v>70.136</v>
      </c>
      <c r="K217" s="15"/>
    </row>
    <row r="218" customFormat="false" ht="13.5" hidden="false" customHeight="false" outlineLevel="0" collapsed="false">
      <c r="A218" s="12" t="n">
        <v>14</v>
      </c>
      <c r="B218" s="13" t="s">
        <v>456</v>
      </c>
      <c r="C218" s="13" t="s">
        <v>429</v>
      </c>
      <c r="D218" s="14" t="s">
        <v>430</v>
      </c>
      <c r="E218" s="15" t="s">
        <v>457</v>
      </c>
      <c r="F218" s="16" t="n">
        <v>66</v>
      </c>
      <c r="G218" s="16" t="n">
        <f aca="false">F218*0.4</f>
        <v>26.4</v>
      </c>
      <c r="H218" s="16" t="n">
        <v>71.1</v>
      </c>
      <c r="I218" s="16" t="n">
        <f aca="false">H218*60%</f>
        <v>42.66</v>
      </c>
      <c r="J218" s="16" t="n">
        <f aca="false">G218+I218</f>
        <v>69.06</v>
      </c>
      <c r="K218" s="15"/>
    </row>
    <row r="219" customFormat="false" ht="13.5" hidden="false" customHeight="false" outlineLevel="0" collapsed="false">
      <c r="A219" s="12" t="n">
        <v>15</v>
      </c>
      <c r="B219" s="13" t="s">
        <v>458</v>
      </c>
      <c r="C219" s="13" t="s">
        <v>429</v>
      </c>
      <c r="D219" s="14" t="s">
        <v>430</v>
      </c>
      <c r="E219" s="15" t="s">
        <v>459</v>
      </c>
      <c r="F219" s="16" t="n">
        <v>57</v>
      </c>
      <c r="G219" s="16" t="n">
        <f aca="false">F219*0.4</f>
        <v>22.8</v>
      </c>
      <c r="H219" s="16" t="n">
        <v>77.02</v>
      </c>
      <c r="I219" s="16" t="n">
        <f aca="false">H219*60%</f>
        <v>46.212</v>
      </c>
      <c r="J219" s="16" t="n">
        <f aca="false">G219+I219</f>
        <v>69.012</v>
      </c>
      <c r="K219" s="15"/>
    </row>
    <row r="220" customFormat="false" ht="13.5" hidden="false" customHeight="false" outlineLevel="0" collapsed="false">
      <c r="A220" s="12" t="n">
        <v>16</v>
      </c>
      <c r="B220" s="13" t="s">
        <v>460</v>
      </c>
      <c r="C220" s="13" t="s">
        <v>429</v>
      </c>
      <c r="D220" s="14" t="s">
        <v>430</v>
      </c>
      <c r="E220" s="15" t="s">
        <v>461</v>
      </c>
      <c r="F220" s="16" t="n">
        <v>56.5</v>
      </c>
      <c r="G220" s="16" t="n">
        <f aca="false">F220*0.4</f>
        <v>22.6</v>
      </c>
      <c r="H220" s="16" t="n">
        <v>76.72</v>
      </c>
      <c r="I220" s="16" t="n">
        <f aca="false">H220*60%</f>
        <v>46.032</v>
      </c>
      <c r="J220" s="16" t="n">
        <f aca="false">G220+I220</f>
        <v>68.632</v>
      </c>
      <c r="K220" s="15"/>
    </row>
    <row r="221" customFormat="false" ht="13.5" hidden="false" customHeight="false" outlineLevel="0" collapsed="false">
      <c r="A221" s="12" t="n">
        <v>17</v>
      </c>
      <c r="B221" s="13" t="s">
        <v>462</v>
      </c>
      <c r="C221" s="13" t="s">
        <v>429</v>
      </c>
      <c r="D221" s="14" t="s">
        <v>430</v>
      </c>
      <c r="E221" s="15" t="s">
        <v>463</v>
      </c>
      <c r="F221" s="16" t="n">
        <v>57</v>
      </c>
      <c r="G221" s="16" t="n">
        <f aca="false">F221*0.4</f>
        <v>22.8</v>
      </c>
      <c r="H221" s="16" t="n">
        <v>76.33</v>
      </c>
      <c r="I221" s="16" t="n">
        <f aca="false">H221*60%</f>
        <v>45.798</v>
      </c>
      <c r="J221" s="16" t="n">
        <f aca="false">G221+I221</f>
        <v>68.598</v>
      </c>
      <c r="K221" s="15"/>
    </row>
    <row r="222" customFormat="false" ht="13.5" hidden="false" customHeight="false" outlineLevel="0" collapsed="false">
      <c r="A222" s="12" t="n">
        <v>18</v>
      </c>
      <c r="B222" s="13" t="s">
        <v>464</v>
      </c>
      <c r="C222" s="13" t="s">
        <v>429</v>
      </c>
      <c r="D222" s="14" t="s">
        <v>430</v>
      </c>
      <c r="E222" s="15" t="s">
        <v>465</v>
      </c>
      <c r="F222" s="16" t="n">
        <v>61.5</v>
      </c>
      <c r="G222" s="16" t="n">
        <f aca="false">F222*0.4</f>
        <v>24.6</v>
      </c>
      <c r="H222" s="16" t="n">
        <v>73.18</v>
      </c>
      <c r="I222" s="16" t="n">
        <f aca="false">H222*60%</f>
        <v>43.908</v>
      </c>
      <c r="J222" s="16" t="n">
        <f aca="false">G222+I222</f>
        <v>68.508</v>
      </c>
      <c r="K222" s="15"/>
    </row>
    <row r="223" customFormat="false" ht="13.5" hidden="false" customHeight="false" outlineLevel="0" collapsed="false">
      <c r="A223" s="12" t="n">
        <v>19</v>
      </c>
      <c r="B223" s="13" t="s">
        <v>466</v>
      </c>
      <c r="C223" s="13" t="s">
        <v>429</v>
      </c>
      <c r="D223" s="14" t="s">
        <v>430</v>
      </c>
      <c r="E223" s="15" t="s">
        <v>467</v>
      </c>
      <c r="F223" s="16" t="n">
        <v>60.5</v>
      </c>
      <c r="G223" s="16" t="n">
        <f aca="false">F223*0.4</f>
        <v>24.2</v>
      </c>
      <c r="H223" s="16" t="n">
        <v>67.86</v>
      </c>
      <c r="I223" s="16" t="n">
        <f aca="false">H223*60%</f>
        <v>40.716</v>
      </c>
      <c r="J223" s="16" t="n">
        <f aca="false">G223+I223</f>
        <v>64.916</v>
      </c>
      <c r="K223" s="15"/>
    </row>
    <row r="224" customFormat="false" ht="13.5" hidden="false" customHeight="false" outlineLevel="0" collapsed="false">
      <c r="A224" s="12"/>
      <c r="B224" s="13" t="s">
        <v>468</v>
      </c>
      <c r="C224" s="13" t="s">
        <v>429</v>
      </c>
      <c r="D224" s="14" t="s">
        <v>430</v>
      </c>
      <c r="E224" s="15" t="s">
        <v>469</v>
      </c>
      <c r="F224" s="16" t="n">
        <v>56</v>
      </c>
      <c r="G224" s="16" t="n">
        <f aca="false">F224*0.4</f>
        <v>22.4</v>
      </c>
      <c r="H224" s="16"/>
      <c r="I224" s="16"/>
      <c r="J224" s="16" t="n">
        <f aca="false">G224+I224</f>
        <v>22.4</v>
      </c>
      <c r="K224" s="14" t="s">
        <v>133</v>
      </c>
    </row>
    <row r="225" customFormat="false" ht="13.5" hidden="false" customHeight="false" outlineLevel="0" collapsed="false">
      <c r="A225" s="12" t="n">
        <v>1</v>
      </c>
      <c r="B225" s="13" t="s">
        <v>470</v>
      </c>
      <c r="C225" s="13" t="s">
        <v>471</v>
      </c>
      <c r="D225" s="14" t="s">
        <v>472</v>
      </c>
      <c r="E225" s="15" t="s">
        <v>473</v>
      </c>
      <c r="F225" s="16" t="n">
        <v>62.5</v>
      </c>
      <c r="G225" s="16" t="n">
        <f aca="false">F225*0.4</f>
        <v>25</v>
      </c>
      <c r="H225" s="16" t="n">
        <v>80.2</v>
      </c>
      <c r="I225" s="16" t="n">
        <f aca="false">H225*60%</f>
        <v>48.12</v>
      </c>
      <c r="J225" s="16" t="n">
        <f aca="false">G225+I225</f>
        <v>73.12</v>
      </c>
      <c r="K225" s="15"/>
    </row>
    <row r="226" customFormat="false" ht="13.5" hidden="false" customHeight="false" outlineLevel="0" collapsed="false">
      <c r="A226" s="12" t="n">
        <v>2</v>
      </c>
      <c r="B226" s="13" t="s">
        <v>474</v>
      </c>
      <c r="C226" s="13" t="s">
        <v>471</v>
      </c>
      <c r="D226" s="14" t="s">
        <v>472</v>
      </c>
      <c r="E226" s="15" t="s">
        <v>475</v>
      </c>
      <c r="F226" s="16" t="n">
        <v>57</v>
      </c>
      <c r="G226" s="16" t="n">
        <f aca="false">F226*0.4</f>
        <v>22.8</v>
      </c>
      <c r="H226" s="16" t="n">
        <v>77.2</v>
      </c>
      <c r="I226" s="16" t="n">
        <f aca="false">H226*60%</f>
        <v>46.32</v>
      </c>
      <c r="J226" s="16" t="n">
        <f aca="false">G226+I226</f>
        <v>69.12</v>
      </c>
      <c r="K226" s="15"/>
    </row>
    <row r="227" customFormat="false" ht="13.5" hidden="false" customHeight="false" outlineLevel="0" collapsed="false">
      <c r="A227" s="12" t="n">
        <v>3</v>
      </c>
      <c r="B227" s="13" t="s">
        <v>476</v>
      </c>
      <c r="C227" s="13" t="s">
        <v>471</v>
      </c>
      <c r="D227" s="14" t="s">
        <v>472</v>
      </c>
      <c r="E227" s="15" t="s">
        <v>477</v>
      </c>
      <c r="F227" s="16" t="n">
        <v>47.5</v>
      </c>
      <c r="G227" s="16" t="n">
        <f aca="false">F227*0.4</f>
        <v>19</v>
      </c>
      <c r="H227" s="16" t="n">
        <v>73</v>
      </c>
      <c r="I227" s="16" t="n">
        <f aca="false">H227*60%</f>
        <v>43.8</v>
      </c>
      <c r="J227" s="16" t="n">
        <f aca="false">G227+I227</f>
        <v>62.8</v>
      </c>
      <c r="K227" s="15"/>
    </row>
    <row r="228" customFormat="false" ht="13.5" hidden="false" customHeight="false" outlineLevel="0" collapsed="false">
      <c r="A228" s="12" t="n">
        <v>1</v>
      </c>
      <c r="B228" s="13" t="s">
        <v>478</v>
      </c>
      <c r="C228" s="13" t="s">
        <v>471</v>
      </c>
      <c r="D228" s="14" t="s">
        <v>479</v>
      </c>
      <c r="E228" s="15" t="s">
        <v>480</v>
      </c>
      <c r="F228" s="16" t="n">
        <v>63.5</v>
      </c>
      <c r="G228" s="16" t="n">
        <f aca="false">F228*0.4</f>
        <v>25.4</v>
      </c>
      <c r="H228" s="16" t="n">
        <v>82.2</v>
      </c>
      <c r="I228" s="16" t="n">
        <f aca="false">H228*60%</f>
        <v>49.32</v>
      </c>
      <c r="J228" s="16" t="n">
        <f aca="false">G228+I228</f>
        <v>74.72</v>
      </c>
      <c r="K228" s="15"/>
    </row>
    <row r="229" customFormat="false" ht="13.5" hidden="false" customHeight="false" outlineLevel="0" collapsed="false">
      <c r="A229" s="12" t="n">
        <v>2</v>
      </c>
      <c r="B229" s="13" t="s">
        <v>481</v>
      </c>
      <c r="C229" s="13" t="s">
        <v>471</v>
      </c>
      <c r="D229" s="14" t="s">
        <v>479</v>
      </c>
      <c r="E229" s="15" t="s">
        <v>482</v>
      </c>
      <c r="F229" s="16" t="n">
        <v>63.5</v>
      </c>
      <c r="G229" s="16" t="n">
        <f aca="false">F229*0.4</f>
        <v>25.4</v>
      </c>
      <c r="H229" s="16" t="n">
        <v>82</v>
      </c>
      <c r="I229" s="16" t="n">
        <f aca="false">H229*60%</f>
        <v>49.2</v>
      </c>
      <c r="J229" s="16" t="n">
        <f aca="false">G229+I229</f>
        <v>74.6</v>
      </c>
      <c r="K229" s="15"/>
    </row>
    <row r="230" customFormat="false" ht="13.5" hidden="false" customHeight="false" outlineLevel="0" collapsed="false">
      <c r="A230" s="12" t="n">
        <v>1</v>
      </c>
      <c r="B230" s="13" t="s">
        <v>483</v>
      </c>
      <c r="C230" s="13" t="s">
        <v>471</v>
      </c>
      <c r="D230" s="14" t="s">
        <v>484</v>
      </c>
      <c r="E230" s="15" t="s">
        <v>485</v>
      </c>
      <c r="F230" s="16" t="n">
        <v>58.5</v>
      </c>
      <c r="G230" s="16" t="n">
        <f aca="false">F230*0.4</f>
        <v>23.4</v>
      </c>
      <c r="H230" s="16" t="n">
        <v>78</v>
      </c>
      <c r="I230" s="16" t="n">
        <f aca="false">H230*60%</f>
        <v>46.8</v>
      </c>
      <c r="J230" s="16" t="n">
        <f aca="false">G230+I230</f>
        <v>70.2</v>
      </c>
      <c r="K230" s="15"/>
    </row>
    <row r="231" customFormat="false" ht="13.5" hidden="false" customHeight="false" outlineLevel="0" collapsed="false">
      <c r="A231" s="12"/>
      <c r="B231" s="13" t="s">
        <v>486</v>
      </c>
      <c r="C231" s="13" t="s">
        <v>471</v>
      </c>
      <c r="D231" s="14" t="s">
        <v>484</v>
      </c>
      <c r="E231" s="15" t="s">
        <v>487</v>
      </c>
      <c r="F231" s="16" t="n">
        <v>57</v>
      </c>
      <c r="G231" s="16" t="n">
        <f aca="false">F231*0.4</f>
        <v>22.8</v>
      </c>
      <c r="H231" s="16"/>
      <c r="I231" s="16"/>
      <c r="J231" s="16" t="n">
        <f aca="false">G231+I231</f>
        <v>22.8</v>
      </c>
      <c r="K231" s="14" t="s">
        <v>133</v>
      </c>
    </row>
    <row r="232" customFormat="false" ht="13.5" hidden="false" customHeight="false" outlineLevel="0" collapsed="false">
      <c r="A232" s="12" t="n">
        <v>1</v>
      </c>
      <c r="B232" s="13" t="s">
        <v>488</v>
      </c>
      <c r="C232" s="13" t="s">
        <v>471</v>
      </c>
      <c r="D232" s="14" t="s">
        <v>489</v>
      </c>
      <c r="E232" s="15" t="s">
        <v>490</v>
      </c>
      <c r="F232" s="16" t="n">
        <v>60</v>
      </c>
      <c r="G232" s="16" t="n">
        <f aca="false">F232*0.4</f>
        <v>24</v>
      </c>
      <c r="H232" s="16" t="n">
        <v>83.4</v>
      </c>
      <c r="I232" s="16" t="n">
        <f aca="false">H232*60%</f>
        <v>50.04</v>
      </c>
      <c r="J232" s="16" t="n">
        <f aca="false">G232+I232</f>
        <v>74.04</v>
      </c>
      <c r="K232" s="15"/>
    </row>
    <row r="233" customFormat="false" ht="13.5" hidden="false" customHeight="false" outlineLevel="0" collapsed="false">
      <c r="A233" s="12" t="n">
        <v>2</v>
      </c>
      <c r="B233" s="13" t="s">
        <v>491</v>
      </c>
      <c r="C233" s="13" t="s">
        <v>471</v>
      </c>
      <c r="D233" s="14" t="s">
        <v>489</v>
      </c>
      <c r="E233" s="15" t="s">
        <v>492</v>
      </c>
      <c r="F233" s="16" t="n">
        <v>59.5</v>
      </c>
      <c r="G233" s="16" t="n">
        <f aca="false">F233*0.4</f>
        <v>23.8</v>
      </c>
      <c r="H233" s="16" t="n">
        <v>68.8</v>
      </c>
      <c r="I233" s="16" t="n">
        <f aca="false">H233*60%</f>
        <v>41.28</v>
      </c>
      <c r="J233" s="16" t="n">
        <f aca="false">G233+I233</f>
        <v>65.08</v>
      </c>
      <c r="K233" s="15"/>
    </row>
    <row r="234" customFormat="false" ht="13.5" hidden="false" customHeight="false" outlineLevel="0" collapsed="false">
      <c r="A234" s="12" t="n">
        <v>1</v>
      </c>
      <c r="B234" s="13" t="s">
        <v>493</v>
      </c>
      <c r="C234" s="13" t="s">
        <v>494</v>
      </c>
      <c r="D234" s="14" t="s">
        <v>495</v>
      </c>
      <c r="E234" s="15" t="s">
        <v>496</v>
      </c>
      <c r="F234" s="16" t="n">
        <v>64</v>
      </c>
      <c r="G234" s="16" t="n">
        <f aca="false">F234*0.4</f>
        <v>25.6</v>
      </c>
      <c r="H234" s="16" t="n">
        <v>81.8</v>
      </c>
      <c r="I234" s="16" t="n">
        <f aca="false">H234*60%</f>
        <v>49.08</v>
      </c>
      <c r="J234" s="16" t="n">
        <f aca="false">G234+I234</f>
        <v>74.68</v>
      </c>
      <c r="K234" s="15"/>
    </row>
    <row r="235" customFormat="false" ht="13.5" hidden="false" customHeight="false" outlineLevel="0" collapsed="false">
      <c r="A235" s="12" t="n">
        <v>2</v>
      </c>
      <c r="B235" s="13" t="s">
        <v>497</v>
      </c>
      <c r="C235" s="13" t="s">
        <v>494</v>
      </c>
      <c r="D235" s="14" t="s">
        <v>495</v>
      </c>
      <c r="E235" s="15" t="s">
        <v>498</v>
      </c>
      <c r="F235" s="16" t="n">
        <v>68</v>
      </c>
      <c r="G235" s="16" t="n">
        <f aca="false">F235*0.4</f>
        <v>27.2</v>
      </c>
      <c r="H235" s="16" t="n">
        <v>78.4</v>
      </c>
      <c r="I235" s="16" t="n">
        <f aca="false">H235*60%</f>
        <v>47.04</v>
      </c>
      <c r="J235" s="16" t="n">
        <f aca="false">G235+I235</f>
        <v>74.24</v>
      </c>
      <c r="K235" s="15"/>
    </row>
    <row r="236" customFormat="false" ht="13.5" hidden="false" customHeight="false" outlineLevel="0" collapsed="false">
      <c r="A236" s="12" t="n">
        <v>1</v>
      </c>
      <c r="B236" s="13" t="s">
        <v>499</v>
      </c>
      <c r="C236" s="13" t="s">
        <v>500</v>
      </c>
      <c r="D236" s="14" t="s">
        <v>501</v>
      </c>
      <c r="E236" s="15" t="s">
        <v>502</v>
      </c>
      <c r="F236" s="16" t="n">
        <v>67.5</v>
      </c>
      <c r="G236" s="16" t="n">
        <f aca="false">F236*0.4</f>
        <v>27</v>
      </c>
      <c r="H236" s="16" t="n">
        <v>83</v>
      </c>
      <c r="I236" s="16" t="n">
        <f aca="false">H236*60%</f>
        <v>49.8</v>
      </c>
      <c r="J236" s="16" t="n">
        <f aca="false">G236+I236</f>
        <v>76.8</v>
      </c>
      <c r="K236" s="15"/>
    </row>
    <row r="237" customFormat="false" ht="13.5" hidden="false" customHeight="false" outlineLevel="0" collapsed="false">
      <c r="A237" s="12"/>
      <c r="B237" s="13" t="s">
        <v>503</v>
      </c>
      <c r="C237" s="13" t="s">
        <v>500</v>
      </c>
      <c r="D237" s="14" t="s">
        <v>501</v>
      </c>
      <c r="E237" s="15" t="s">
        <v>504</v>
      </c>
      <c r="F237" s="16" t="n">
        <v>66</v>
      </c>
      <c r="G237" s="16" t="n">
        <f aca="false">F237*0.4</f>
        <v>26.4</v>
      </c>
      <c r="H237" s="16"/>
      <c r="I237" s="16"/>
      <c r="J237" s="16" t="n">
        <f aca="false">G237+I237</f>
        <v>26.4</v>
      </c>
      <c r="K237" s="14" t="s">
        <v>133</v>
      </c>
    </row>
    <row r="238" customFormat="false" ht="13.5" hidden="false" customHeight="false" outlineLevel="0" collapsed="false">
      <c r="A238" s="12" t="n">
        <v>1</v>
      </c>
      <c r="B238" s="13" t="s">
        <v>505</v>
      </c>
      <c r="C238" s="13" t="s">
        <v>500</v>
      </c>
      <c r="D238" s="14" t="s">
        <v>506</v>
      </c>
      <c r="E238" s="15" t="s">
        <v>507</v>
      </c>
      <c r="F238" s="16" t="n">
        <v>64</v>
      </c>
      <c r="G238" s="16" t="n">
        <f aca="false">F238*0.4</f>
        <v>25.6</v>
      </c>
      <c r="H238" s="16" t="n">
        <v>80</v>
      </c>
      <c r="I238" s="16" t="n">
        <f aca="false">H238*60%</f>
        <v>48</v>
      </c>
      <c r="J238" s="16" t="n">
        <f aca="false">G238+I238</f>
        <v>73.6</v>
      </c>
      <c r="K238" s="15"/>
    </row>
    <row r="239" customFormat="false" ht="13.5" hidden="false" customHeight="false" outlineLevel="0" collapsed="false">
      <c r="A239" s="12"/>
      <c r="B239" s="13" t="s">
        <v>508</v>
      </c>
      <c r="C239" s="13" t="s">
        <v>500</v>
      </c>
      <c r="D239" s="14" t="s">
        <v>506</v>
      </c>
      <c r="E239" s="15" t="s">
        <v>509</v>
      </c>
      <c r="F239" s="16" t="n">
        <v>72</v>
      </c>
      <c r="G239" s="16" t="n">
        <f aca="false">F239*0.4</f>
        <v>28.8</v>
      </c>
      <c r="H239" s="16"/>
      <c r="I239" s="16"/>
      <c r="J239" s="16" t="n">
        <f aca="false">G239+I239</f>
        <v>28.8</v>
      </c>
      <c r="K239" s="14" t="s">
        <v>133</v>
      </c>
    </row>
    <row r="240" customFormat="false" ht="13.5" hidden="false" customHeight="false" outlineLevel="0" collapsed="false">
      <c r="A240" s="12" t="n">
        <v>1</v>
      </c>
      <c r="B240" s="13" t="s">
        <v>510</v>
      </c>
      <c r="C240" s="13" t="s">
        <v>511</v>
      </c>
      <c r="D240" s="14" t="s">
        <v>495</v>
      </c>
      <c r="E240" s="15" t="s">
        <v>512</v>
      </c>
      <c r="F240" s="16" t="n">
        <v>76</v>
      </c>
      <c r="G240" s="16" t="n">
        <f aca="false">F240*0.4</f>
        <v>30.4</v>
      </c>
      <c r="H240" s="16" t="n">
        <v>80.4</v>
      </c>
      <c r="I240" s="16" t="n">
        <f aca="false">H240*60%</f>
        <v>48.24</v>
      </c>
      <c r="J240" s="16" t="n">
        <f aca="false">G240+I240</f>
        <v>78.64</v>
      </c>
      <c r="K240" s="15"/>
    </row>
    <row r="241" customFormat="false" ht="13.5" hidden="false" customHeight="false" outlineLevel="0" collapsed="false">
      <c r="A241" s="12" t="n">
        <v>2</v>
      </c>
      <c r="B241" s="13" t="s">
        <v>513</v>
      </c>
      <c r="C241" s="13" t="s">
        <v>511</v>
      </c>
      <c r="D241" s="14" t="s">
        <v>495</v>
      </c>
      <c r="E241" s="15" t="s">
        <v>514</v>
      </c>
      <c r="F241" s="16" t="n">
        <v>69.5</v>
      </c>
      <c r="G241" s="16" t="n">
        <f aca="false">F241*0.4</f>
        <v>27.8</v>
      </c>
      <c r="H241" s="16" t="n">
        <v>81.6</v>
      </c>
      <c r="I241" s="16" t="n">
        <f aca="false">H241*60%</f>
        <v>48.96</v>
      </c>
      <c r="J241" s="16" t="n">
        <f aca="false">G241+I241</f>
        <v>76.76</v>
      </c>
      <c r="K241" s="15"/>
    </row>
    <row r="242" customFormat="false" ht="13.5" hidden="false" customHeight="false" outlineLevel="0" collapsed="false">
      <c r="A242" s="12" t="n">
        <v>1</v>
      </c>
      <c r="B242" s="13" t="s">
        <v>515</v>
      </c>
      <c r="C242" s="13" t="s">
        <v>511</v>
      </c>
      <c r="D242" s="14" t="s">
        <v>501</v>
      </c>
      <c r="E242" s="15" t="s">
        <v>516</v>
      </c>
      <c r="F242" s="16" t="n">
        <v>72</v>
      </c>
      <c r="G242" s="16" t="n">
        <f aca="false">F242*0.4</f>
        <v>28.8</v>
      </c>
      <c r="H242" s="16" t="n">
        <v>79.4</v>
      </c>
      <c r="I242" s="16" t="n">
        <f aca="false">H242*60%</f>
        <v>47.64</v>
      </c>
      <c r="J242" s="16" t="n">
        <f aca="false">G242+I242</f>
        <v>76.44</v>
      </c>
      <c r="K242" s="15"/>
    </row>
    <row r="243" customFormat="false" ht="13.5" hidden="false" customHeight="false" outlineLevel="0" collapsed="false">
      <c r="A243" s="12"/>
      <c r="B243" s="13" t="s">
        <v>517</v>
      </c>
      <c r="C243" s="13" t="s">
        <v>511</v>
      </c>
      <c r="D243" s="14" t="s">
        <v>501</v>
      </c>
      <c r="E243" s="15" t="s">
        <v>518</v>
      </c>
      <c r="F243" s="16" t="n">
        <v>63</v>
      </c>
      <c r="G243" s="16" t="n">
        <f aca="false">F243*0.4</f>
        <v>25.2</v>
      </c>
      <c r="H243" s="16"/>
      <c r="I243" s="16"/>
      <c r="J243" s="16" t="n">
        <f aca="false">G243+I243</f>
        <v>25.2</v>
      </c>
      <c r="K243" s="14" t="s">
        <v>133</v>
      </c>
    </row>
    <row r="244" customFormat="false" ht="13.5" hidden="false" customHeight="false" outlineLevel="0" collapsed="false">
      <c r="A244" s="12" t="n">
        <v>1</v>
      </c>
      <c r="B244" s="13" t="s">
        <v>519</v>
      </c>
      <c r="C244" s="13" t="s">
        <v>520</v>
      </c>
      <c r="D244" s="14" t="s">
        <v>521</v>
      </c>
      <c r="E244" s="15" t="s">
        <v>522</v>
      </c>
      <c r="F244" s="16" t="n">
        <v>76</v>
      </c>
      <c r="G244" s="16" t="n">
        <f aca="false">F244*0.4</f>
        <v>30.4</v>
      </c>
      <c r="H244" s="16" t="n">
        <v>77.8</v>
      </c>
      <c r="I244" s="16" t="n">
        <f aca="false">H244*60%</f>
        <v>46.68</v>
      </c>
      <c r="J244" s="16" t="n">
        <f aca="false">G244+I244</f>
        <v>77.08</v>
      </c>
      <c r="K244" s="15"/>
    </row>
    <row r="245" customFormat="false" ht="13.5" hidden="false" customHeight="false" outlineLevel="0" collapsed="false">
      <c r="A245" s="12" t="n">
        <v>2</v>
      </c>
      <c r="B245" s="13" t="s">
        <v>523</v>
      </c>
      <c r="C245" s="13" t="s">
        <v>520</v>
      </c>
      <c r="D245" s="14" t="s">
        <v>521</v>
      </c>
      <c r="E245" s="15" t="s">
        <v>524</v>
      </c>
      <c r="F245" s="16" t="n">
        <v>71</v>
      </c>
      <c r="G245" s="16" t="n">
        <f aca="false">F245*0.4</f>
        <v>28.4</v>
      </c>
      <c r="H245" s="16" t="n">
        <v>79.6</v>
      </c>
      <c r="I245" s="16" t="n">
        <f aca="false">H245*60%</f>
        <v>47.76</v>
      </c>
      <c r="J245" s="16" t="n">
        <f aca="false">G245+I245</f>
        <v>76.16</v>
      </c>
      <c r="K245" s="15"/>
    </row>
    <row r="246" customFormat="false" ht="13.5" hidden="false" customHeight="false" outlineLevel="0" collapsed="false">
      <c r="A246" s="12" t="n">
        <v>1</v>
      </c>
      <c r="B246" s="13" t="s">
        <v>525</v>
      </c>
      <c r="C246" s="13" t="s">
        <v>526</v>
      </c>
      <c r="D246" s="14" t="s">
        <v>527</v>
      </c>
      <c r="E246" s="15" t="s">
        <v>528</v>
      </c>
      <c r="F246" s="16" t="n">
        <v>67</v>
      </c>
      <c r="G246" s="16" t="n">
        <f aca="false">F246*0.4</f>
        <v>26.8</v>
      </c>
      <c r="H246" s="16" t="n">
        <v>80.8</v>
      </c>
      <c r="I246" s="16" t="n">
        <f aca="false">H246*60%</f>
        <v>48.48</v>
      </c>
      <c r="J246" s="16" t="n">
        <f aca="false">G246+I246</f>
        <v>75.28</v>
      </c>
      <c r="K246" s="15"/>
    </row>
    <row r="247" customFormat="false" ht="13.5" hidden="false" customHeight="false" outlineLevel="0" collapsed="false">
      <c r="A247" s="12" t="n">
        <v>2</v>
      </c>
      <c r="B247" s="13" t="s">
        <v>529</v>
      </c>
      <c r="C247" s="13" t="s">
        <v>526</v>
      </c>
      <c r="D247" s="14" t="s">
        <v>527</v>
      </c>
      <c r="E247" s="15" t="s">
        <v>530</v>
      </c>
      <c r="F247" s="16" t="n">
        <v>66</v>
      </c>
      <c r="G247" s="16" t="n">
        <f aca="false">F247*0.4</f>
        <v>26.4</v>
      </c>
      <c r="H247" s="16" t="n">
        <v>80.4</v>
      </c>
      <c r="I247" s="16" t="n">
        <f aca="false">H247*60%</f>
        <v>48.24</v>
      </c>
      <c r="J247" s="16" t="n">
        <f aca="false">G247+I247</f>
        <v>74.64</v>
      </c>
      <c r="K247" s="15"/>
    </row>
    <row r="248" customFormat="false" ht="13.5" hidden="false" customHeight="false" outlineLevel="0" collapsed="false">
      <c r="A248" s="12" t="n">
        <v>3</v>
      </c>
      <c r="B248" s="13" t="s">
        <v>531</v>
      </c>
      <c r="C248" s="13" t="s">
        <v>526</v>
      </c>
      <c r="D248" s="14" t="s">
        <v>527</v>
      </c>
      <c r="E248" s="15" t="s">
        <v>532</v>
      </c>
      <c r="F248" s="16" t="n">
        <v>64.5</v>
      </c>
      <c r="G248" s="16" t="n">
        <f aca="false">F248*0.4</f>
        <v>25.8</v>
      </c>
      <c r="H248" s="16" t="n">
        <v>79.2</v>
      </c>
      <c r="I248" s="16" t="n">
        <f aca="false">H248*60%</f>
        <v>47.52</v>
      </c>
      <c r="J248" s="16" t="n">
        <f aca="false">G248+I248</f>
        <v>73.32</v>
      </c>
      <c r="K248" s="15"/>
    </row>
    <row r="249" customFormat="false" ht="13.5" hidden="false" customHeight="false" outlineLevel="0" collapsed="false">
      <c r="A249" s="12" t="n">
        <v>4</v>
      </c>
      <c r="B249" s="13" t="s">
        <v>533</v>
      </c>
      <c r="C249" s="13" t="s">
        <v>526</v>
      </c>
      <c r="D249" s="14" t="s">
        <v>527</v>
      </c>
      <c r="E249" s="15" t="s">
        <v>534</v>
      </c>
      <c r="F249" s="16" t="n">
        <v>64.5</v>
      </c>
      <c r="G249" s="16" t="n">
        <f aca="false">F249*0.4</f>
        <v>25.8</v>
      </c>
      <c r="H249" s="16" t="n">
        <v>78.4</v>
      </c>
      <c r="I249" s="16" t="n">
        <f aca="false">H249*60%</f>
        <v>47.04</v>
      </c>
      <c r="J249" s="16" t="n">
        <f aca="false">G249+I249</f>
        <v>72.84</v>
      </c>
      <c r="K249" s="15"/>
    </row>
    <row r="250" customFormat="false" ht="13.5" hidden="false" customHeight="false" outlineLevel="0" collapsed="false">
      <c r="A250" s="12" t="n">
        <v>5</v>
      </c>
      <c r="B250" s="13" t="s">
        <v>535</v>
      </c>
      <c r="C250" s="13" t="s">
        <v>526</v>
      </c>
      <c r="D250" s="14" t="s">
        <v>527</v>
      </c>
      <c r="E250" s="15" t="s">
        <v>536</v>
      </c>
      <c r="F250" s="16" t="n">
        <v>64.5</v>
      </c>
      <c r="G250" s="16" t="n">
        <f aca="false">F250*0.4</f>
        <v>25.8</v>
      </c>
      <c r="H250" s="16" t="n">
        <v>78</v>
      </c>
      <c r="I250" s="16" t="n">
        <f aca="false">H250*60%</f>
        <v>46.8</v>
      </c>
      <c r="J250" s="16" t="n">
        <f aca="false">G250+I250</f>
        <v>72.6</v>
      </c>
      <c r="K250" s="15"/>
    </row>
    <row r="251" customFormat="false" ht="13.5" hidden="false" customHeight="false" outlineLevel="0" collapsed="false">
      <c r="A251" s="12"/>
      <c r="B251" s="13" t="s">
        <v>537</v>
      </c>
      <c r="C251" s="13" t="s">
        <v>526</v>
      </c>
      <c r="D251" s="14" t="s">
        <v>527</v>
      </c>
      <c r="E251" s="15" t="s">
        <v>538</v>
      </c>
      <c r="F251" s="16" t="n">
        <v>64.5</v>
      </c>
      <c r="G251" s="16" t="n">
        <f aca="false">F251*0.4</f>
        <v>25.8</v>
      </c>
      <c r="H251" s="16"/>
      <c r="I251" s="16"/>
      <c r="J251" s="16" t="n">
        <f aca="false">G251+I251</f>
        <v>25.8</v>
      </c>
      <c r="K251" s="14" t="s">
        <v>133</v>
      </c>
    </row>
    <row r="252" customFormat="false" ht="13.5" hidden="false" customHeight="false" outlineLevel="0" collapsed="false">
      <c r="A252" s="12" t="n">
        <v>1</v>
      </c>
      <c r="B252" s="13" t="s">
        <v>539</v>
      </c>
      <c r="C252" s="13" t="s">
        <v>526</v>
      </c>
      <c r="D252" s="14" t="s">
        <v>540</v>
      </c>
      <c r="E252" s="15" t="s">
        <v>541</v>
      </c>
      <c r="F252" s="16" t="n">
        <v>73</v>
      </c>
      <c r="G252" s="16" t="n">
        <f aca="false">F252*0.4</f>
        <v>29.2</v>
      </c>
      <c r="H252" s="16" t="n">
        <v>82</v>
      </c>
      <c r="I252" s="16" t="n">
        <f aca="false">H252*60%</f>
        <v>49.2</v>
      </c>
      <c r="J252" s="16" t="n">
        <f aca="false">G252+I252</f>
        <v>78.4</v>
      </c>
      <c r="K252" s="15"/>
    </row>
    <row r="253" customFormat="false" ht="13.5" hidden="false" customHeight="false" outlineLevel="0" collapsed="false">
      <c r="A253" s="12" t="n">
        <v>2</v>
      </c>
      <c r="B253" s="13" t="s">
        <v>542</v>
      </c>
      <c r="C253" s="13" t="s">
        <v>526</v>
      </c>
      <c r="D253" s="14" t="s">
        <v>540</v>
      </c>
      <c r="E253" s="15" t="s">
        <v>543</v>
      </c>
      <c r="F253" s="16" t="n">
        <v>65</v>
      </c>
      <c r="G253" s="16" t="n">
        <f aca="false">F253*0.4</f>
        <v>26</v>
      </c>
      <c r="H253" s="16" t="n">
        <v>81.2</v>
      </c>
      <c r="I253" s="16" t="n">
        <f aca="false">H253*60%</f>
        <v>48.72</v>
      </c>
      <c r="J253" s="16" t="n">
        <f aca="false">G253+I253</f>
        <v>74.72</v>
      </c>
      <c r="K253" s="15"/>
    </row>
    <row r="254" customFormat="false" ht="13.5" hidden="false" customHeight="false" outlineLevel="0" collapsed="false">
      <c r="A254" s="12" t="n">
        <v>3</v>
      </c>
      <c r="B254" s="13" t="s">
        <v>544</v>
      </c>
      <c r="C254" s="13" t="s">
        <v>526</v>
      </c>
      <c r="D254" s="14" t="s">
        <v>540</v>
      </c>
      <c r="E254" s="15" t="s">
        <v>545</v>
      </c>
      <c r="F254" s="16" t="n">
        <v>64.5</v>
      </c>
      <c r="G254" s="16" t="n">
        <f aca="false">F254*0.4</f>
        <v>25.8</v>
      </c>
      <c r="H254" s="16" t="n">
        <v>80.8</v>
      </c>
      <c r="I254" s="16" t="n">
        <f aca="false">H254*60%</f>
        <v>48.48</v>
      </c>
      <c r="J254" s="16" t="n">
        <f aca="false">G254+I254</f>
        <v>74.28</v>
      </c>
      <c r="K254" s="15"/>
    </row>
    <row r="255" customFormat="false" ht="13.5" hidden="false" customHeight="false" outlineLevel="0" collapsed="false">
      <c r="A255" s="12" t="n">
        <v>4</v>
      </c>
      <c r="B255" s="13" t="s">
        <v>546</v>
      </c>
      <c r="C255" s="13" t="s">
        <v>526</v>
      </c>
      <c r="D255" s="14" t="s">
        <v>540</v>
      </c>
      <c r="E255" s="15" t="s">
        <v>547</v>
      </c>
      <c r="F255" s="16" t="n">
        <v>63</v>
      </c>
      <c r="G255" s="16" t="n">
        <f aca="false">F255*0.4</f>
        <v>25.2</v>
      </c>
      <c r="H255" s="16" t="n">
        <v>79</v>
      </c>
      <c r="I255" s="16" t="n">
        <f aca="false">H255*60%</f>
        <v>47.4</v>
      </c>
      <c r="J255" s="16" t="n">
        <f aca="false">G255+I255</f>
        <v>72.6</v>
      </c>
      <c r="K255" s="15"/>
    </row>
    <row r="256" customFormat="false" ht="13.5" hidden="false" customHeight="false" outlineLevel="0" collapsed="false">
      <c r="A256" s="12" t="n">
        <v>1</v>
      </c>
      <c r="B256" s="13" t="s">
        <v>548</v>
      </c>
      <c r="C256" s="13" t="s">
        <v>526</v>
      </c>
      <c r="D256" s="14" t="s">
        <v>495</v>
      </c>
      <c r="E256" s="15" t="s">
        <v>549</v>
      </c>
      <c r="F256" s="16" t="n">
        <v>73</v>
      </c>
      <c r="G256" s="16" t="n">
        <f aca="false">F256*0.4</f>
        <v>29.2</v>
      </c>
      <c r="H256" s="16" t="n">
        <v>77.4</v>
      </c>
      <c r="I256" s="16" t="n">
        <f aca="false">H256*60%</f>
        <v>46.44</v>
      </c>
      <c r="J256" s="16" t="n">
        <f aca="false">G256+I256</f>
        <v>75.64</v>
      </c>
      <c r="K256" s="15"/>
    </row>
    <row r="257" customFormat="false" ht="13.5" hidden="false" customHeight="false" outlineLevel="0" collapsed="false">
      <c r="A257" s="12" t="n">
        <v>2</v>
      </c>
      <c r="B257" s="13" t="s">
        <v>550</v>
      </c>
      <c r="C257" s="13" t="s">
        <v>526</v>
      </c>
      <c r="D257" s="14" t="s">
        <v>495</v>
      </c>
      <c r="E257" s="15" t="s">
        <v>551</v>
      </c>
      <c r="F257" s="16" t="n">
        <v>73</v>
      </c>
      <c r="G257" s="16" t="n">
        <f aca="false">F257*0.4</f>
        <v>29.2</v>
      </c>
      <c r="H257" s="16" t="n">
        <v>77</v>
      </c>
      <c r="I257" s="16" t="n">
        <f aca="false">H257*60%</f>
        <v>46.2</v>
      </c>
      <c r="J257" s="16" t="n">
        <f aca="false">G257+I257</f>
        <v>75.4</v>
      </c>
      <c r="K257" s="15"/>
    </row>
    <row r="258" customFormat="false" ht="13.5" hidden="false" customHeight="false" outlineLevel="0" collapsed="false">
      <c r="A258" s="12" t="n">
        <v>1</v>
      </c>
      <c r="B258" s="13" t="s">
        <v>552</v>
      </c>
      <c r="C258" s="13" t="s">
        <v>526</v>
      </c>
      <c r="D258" s="14" t="s">
        <v>521</v>
      </c>
      <c r="E258" s="15" t="s">
        <v>553</v>
      </c>
      <c r="F258" s="16" t="n">
        <v>71</v>
      </c>
      <c r="G258" s="16" t="n">
        <f aca="false">F258*0.4</f>
        <v>28.4</v>
      </c>
      <c r="H258" s="16" t="n">
        <v>77.8</v>
      </c>
      <c r="I258" s="16" t="n">
        <f aca="false">H258*60%</f>
        <v>46.68</v>
      </c>
      <c r="J258" s="16" t="n">
        <f aca="false">G258+I258</f>
        <v>75.08</v>
      </c>
      <c r="K258" s="15"/>
    </row>
    <row r="259" customFormat="false" ht="13.5" hidden="false" customHeight="false" outlineLevel="0" collapsed="false">
      <c r="A259" s="12" t="n">
        <v>2</v>
      </c>
      <c r="B259" s="13" t="s">
        <v>554</v>
      </c>
      <c r="C259" s="13" t="s">
        <v>526</v>
      </c>
      <c r="D259" s="14" t="s">
        <v>521</v>
      </c>
      <c r="E259" s="15" t="s">
        <v>555</v>
      </c>
      <c r="F259" s="16" t="n">
        <v>56.5</v>
      </c>
      <c r="G259" s="16" t="n">
        <f aca="false">F259*0.4</f>
        <v>22.6</v>
      </c>
      <c r="H259" s="16" t="n">
        <v>76.6</v>
      </c>
      <c r="I259" s="16" t="n">
        <f aca="false">H259*60%</f>
        <v>45.96</v>
      </c>
      <c r="J259" s="16" t="n">
        <f aca="false">G259+I259</f>
        <v>68.56</v>
      </c>
      <c r="K259" s="15"/>
    </row>
    <row r="260" customFormat="false" ht="13.5" hidden="false" customHeight="false" outlineLevel="0" collapsed="false">
      <c r="A260" s="12" t="n">
        <v>1</v>
      </c>
      <c r="B260" s="13" t="s">
        <v>556</v>
      </c>
      <c r="C260" s="13" t="s">
        <v>526</v>
      </c>
      <c r="D260" s="14" t="s">
        <v>557</v>
      </c>
      <c r="E260" s="15" t="s">
        <v>558</v>
      </c>
      <c r="F260" s="16" t="n">
        <v>76</v>
      </c>
      <c r="G260" s="16" t="n">
        <f aca="false">F260*0.4</f>
        <v>30.4</v>
      </c>
      <c r="H260" s="16" t="n">
        <v>81.6</v>
      </c>
      <c r="I260" s="16" t="n">
        <f aca="false">H260*60%</f>
        <v>48.96</v>
      </c>
      <c r="J260" s="16" t="n">
        <f aca="false">G260+I260</f>
        <v>79.36</v>
      </c>
      <c r="K260" s="15"/>
    </row>
    <row r="261" customFormat="false" ht="13.5" hidden="false" customHeight="false" outlineLevel="0" collapsed="false">
      <c r="A261" s="12"/>
      <c r="B261" s="13" t="s">
        <v>559</v>
      </c>
      <c r="C261" s="13" t="s">
        <v>526</v>
      </c>
      <c r="D261" s="14" t="s">
        <v>557</v>
      </c>
      <c r="E261" s="15" t="s">
        <v>560</v>
      </c>
      <c r="F261" s="16" t="n">
        <v>63</v>
      </c>
      <c r="G261" s="16" t="n">
        <f aca="false">F261*0.4</f>
        <v>25.2</v>
      </c>
      <c r="H261" s="16"/>
      <c r="I261" s="16"/>
      <c r="J261" s="16" t="n">
        <f aca="false">G261+I261</f>
        <v>25.2</v>
      </c>
      <c r="K261" s="14" t="s">
        <v>133</v>
      </c>
    </row>
    <row r="262" customFormat="false" ht="13.5" hidden="false" customHeight="false" outlineLevel="0" collapsed="false">
      <c r="A262" s="12" t="n">
        <v>1</v>
      </c>
      <c r="B262" s="13" t="s">
        <v>561</v>
      </c>
      <c r="C262" s="13" t="s">
        <v>526</v>
      </c>
      <c r="D262" s="14" t="s">
        <v>562</v>
      </c>
      <c r="E262" s="15" t="s">
        <v>563</v>
      </c>
      <c r="F262" s="16" t="n">
        <v>67</v>
      </c>
      <c r="G262" s="16" t="n">
        <f aca="false">F262*0.4</f>
        <v>26.8</v>
      </c>
      <c r="H262" s="16" t="n">
        <v>76.6</v>
      </c>
      <c r="I262" s="16" t="n">
        <f aca="false">H262*60%</f>
        <v>45.96</v>
      </c>
      <c r="J262" s="16" t="n">
        <f aca="false">G262+I262</f>
        <v>72.76</v>
      </c>
      <c r="K262" s="15"/>
    </row>
    <row r="263" customFormat="false" ht="13.5" hidden="false" customHeight="false" outlineLevel="0" collapsed="false">
      <c r="A263" s="12"/>
      <c r="B263" s="13" t="s">
        <v>564</v>
      </c>
      <c r="C263" s="13" t="s">
        <v>526</v>
      </c>
      <c r="D263" s="14" t="s">
        <v>562</v>
      </c>
      <c r="E263" s="15" t="s">
        <v>565</v>
      </c>
      <c r="F263" s="16" t="n">
        <v>70</v>
      </c>
      <c r="G263" s="16" t="n">
        <f aca="false">F263*0.4</f>
        <v>28</v>
      </c>
      <c r="H263" s="16"/>
      <c r="I263" s="16"/>
      <c r="J263" s="16" t="n">
        <f aca="false">G263+I263</f>
        <v>28</v>
      </c>
      <c r="K263" s="14" t="s">
        <v>133</v>
      </c>
    </row>
    <row r="264" customFormat="false" ht="13.5" hidden="false" customHeight="false" outlineLevel="0" collapsed="false">
      <c r="A264" s="12" t="n">
        <v>1</v>
      </c>
      <c r="B264" s="13" t="s">
        <v>566</v>
      </c>
      <c r="C264" s="13" t="s">
        <v>526</v>
      </c>
      <c r="D264" s="14" t="s">
        <v>567</v>
      </c>
      <c r="E264" s="15" t="s">
        <v>568</v>
      </c>
      <c r="F264" s="16" t="n">
        <v>70</v>
      </c>
      <c r="G264" s="16" t="n">
        <f aca="false">F264*0.4</f>
        <v>28</v>
      </c>
      <c r="H264" s="16" t="n">
        <v>79</v>
      </c>
      <c r="I264" s="16" t="n">
        <f aca="false">H264*60%</f>
        <v>47.4</v>
      </c>
      <c r="J264" s="16" t="n">
        <f aca="false">G264+I264</f>
        <v>75.4</v>
      </c>
      <c r="K264" s="15"/>
    </row>
    <row r="265" customFormat="false" ht="13.5" hidden="false" customHeight="false" outlineLevel="0" collapsed="false">
      <c r="A265" s="12" t="n">
        <v>2</v>
      </c>
      <c r="B265" s="13" t="s">
        <v>569</v>
      </c>
      <c r="C265" s="13" t="s">
        <v>526</v>
      </c>
      <c r="D265" s="14" t="s">
        <v>567</v>
      </c>
      <c r="E265" s="15" t="s">
        <v>570</v>
      </c>
      <c r="F265" s="16" t="n">
        <v>66.5</v>
      </c>
      <c r="G265" s="16" t="n">
        <f aca="false">F265*0.4</f>
        <v>26.6</v>
      </c>
      <c r="H265" s="16" t="n">
        <v>78</v>
      </c>
      <c r="I265" s="16" t="n">
        <f aca="false">H265*60%</f>
        <v>46.8</v>
      </c>
      <c r="J265" s="16" t="n">
        <f aca="false">G265+I265</f>
        <v>73.4</v>
      </c>
      <c r="K265" s="15"/>
    </row>
    <row r="266" customFormat="false" ht="13.2" hidden="false" customHeight="true" outlineLevel="0" collapsed="false">
      <c r="A266" s="12" t="n">
        <v>1</v>
      </c>
      <c r="B266" s="13" t="s">
        <v>571</v>
      </c>
      <c r="C266" s="13" t="s">
        <v>526</v>
      </c>
      <c r="D266" s="14" t="s">
        <v>501</v>
      </c>
      <c r="E266" s="15" t="s">
        <v>572</v>
      </c>
      <c r="F266" s="16" t="n">
        <v>68</v>
      </c>
      <c r="G266" s="16" t="n">
        <f aca="false">F266*0.4</f>
        <v>27.2</v>
      </c>
      <c r="H266" s="16" t="n">
        <v>82</v>
      </c>
      <c r="I266" s="16" t="n">
        <f aca="false">H266*60%</f>
        <v>49.2</v>
      </c>
      <c r="J266" s="16" t="n">
        <f aca="false">G266+I266</f>
        <v>76.4</v>
      </c>
      <c r="K266" s="15"/>
    </row>
    <row r="267" customFormat="false" ht="13.2" hidden="false" customHeight="true" outlineLevel="0" collapsed="false">
      <c r="A267" s="12" t="n">
        <v>2</v>
      </c>
      <c r="B267" s="13" t="s">
        <v>573</v>
      </c>
      <c r="C267" s="13" t="s">
        <v>526</v>
      </c>
      <c r="D267" s="14" t="s">
        <v>501</v>
      </c>
      <c r="E267" s="15" t="s">
        <v>574</v>
      </c>
      <c r="F267" s="16" t="n">
        <v>64</v>
      </c>
      <c r="G267" s="16" t="n">
        <f aca="false">F267*0.4</f>
        <v>25.6</v>
      </c>
      <c r="H267" s="16" t="n">
        <v>79.6</v>
      </c>
      <c r="I267" s="16" t="n">
        <f aca="false">H267*60%</f>
        <v>47.76</v>
      </c>
      <c r="J267" s="16" t="n">
        <f aca="false">G267+I267</f>
        <v>73.36</v>
      </c>
      <c r="K267" s="15"/>
    </row>
    <row r="268" customFormat="false" ht="13.2" hidden="false" customHeight="true" outlineLevel="0" collapsed="false">
      <c r="A268" s="12" t="n">
        <v>3</v>
      </c>
      <c r="B268" s="13" t="s">
        <v>575</v>
      </c>
      <c r="C268" s="13" t="s">
        <v>526</v>
      </c>
      <c r="D268" s="14" t="s">
        <v>501</v>
      </c>
      <c r="E268" s="15" t="s">
        <v>576</v>
      </c>
      <c r="F268" s="16" t="n">
        <v>63.5</v>
      </c>
      <c r="G268" s="16" t="n">
        <f aca="false">F268*0.4</f>
        <v>25.4</v>
      </c>
      <c r="H268" s="16" t="n">
        <v>78</v>
      </c>
      <c r="I268" s="16" t="n">
        <f aca="false">H268*60%</f>
        <v>46.8</v>
      </c>
      <c r="J268" s="16" t="n">
        <f aca="false">G268+I268</f>
        <v>72.2</v>
      </c>
      <c r="K268" s="15"/>
    </row>
    <row r="269" customFormat="false" ht="13.2" hidden="false" customHeight="true" outlineLevel="0" collapsed="false">
      <c r="A269" s="12" t="n">
        <v>1</v>
      </c>
      <c r="B269" s="13" t="s">
        <v>577</v>
      </c>
      <c r="C269" s="13" t="s">
        <v>526</v>
      </c>
      <c r="D269" s="14" t="s">
        <v>578</v>
      </c>
      <c r="E269" s="15" t="s">
        <v>579</v>
      </c>
      <c r="F269" s="16" t="n">
        <v>75.5</v>
      </c>
      <c r="G269" s="16" t="n">
        <f aca="false">F269*0.4</f>
        <v>30.2</v>
      </c>
      <c r="H269" s="16" t="n">
        <v>83.2</v>
      </c>
      <c r="I269" s="16" t="n">
        <f aca="false">H269*60%</f>
        <v>49.92</v>
      </c>
      <c r="J269" s="16" t="n">
        <f aca="false">G269+I269</f>
        <v>80.12</v>
      </c>
      <c r="K269" s="15"/>
    </row>
    <row r="270" customFormat="false" ht="13.2" hidden="false" customHeight="true" outlineLevel="0" collapsed="false">
      <c r="A270" s="12" t="n">
        <v>2</v>
      </c>
      <c r="B270" s="13" t="s">
        <v>580</v>
      </c>
      <c r="C270" s="13" t="s">
        <v>526</v>
      </c>
      <c r="D270" s="14" t="s">
        <v>578</v>
      </c>
      <c r="E270" s="15" t="s">
        <v>581</v>
      </c>
      <c r="F270" s="16" t="n">
        <v>68</v>
      </c>
      <c r="G270" s="16" t="n">
        <f aca="false">F270*0.4</f>
        <v>27.2</v>
      </c>
      <c r="H270" s="16" t="n">
        <v>82</v>
      </c>
      <c r="I270" s="16" t="n">
        <f aca="false">H270*60%</f>
        <v>49.2</v>
      </c>
      <c r="J270" s="16" t="n">
        <f aca="false">G270+I270</f>
        <v>76.4</v>
      </c>
      <c r="K270" s="15"/>
    </row>
    <row r="271" customFormat="false" ht="13.2" hidden="false" customHeight="true" outlineLevel="0" collapsed="false">
      <c r="A271" s="12" t="n">
        <v>3</v>
      </c>
      <c r="B271" s="13" t="s">
        <v>582</v>
      </c>
      <c r="C271" s="13" t="s">
        <v>526</v>
      </c>
      <c r="D271" s="14" t="s">
        <v>578</v>
      </c>
      <c r="E271" s="15" t="s">
        <v>583</v>
      </c>
      <c r="F271" s="16" t="n">
        <v>71.5</v>
      </c>
      <c r="G271" s="16" t="n">
        <f aca="false">F271*0.4</f>
        <v>28.6</v>
      </c>
      <c r="H271" s="16" t="n">
        <v>79</v>
      </c>
      <c r="I271" s="16" t="n">
        <f aca="false">H271*60%</f>
        <v>47.4</v>
      </c>
      <c r="J271" s="16" t="n">
        <f aca="false">G271+I271</f>
        <v>76</v>
      </c>
      <c r="K271" s="15"/>
    </row>
    <row r="272" customFormat="false" ht="13.2" hidden="false" customHeight="true" outlineLevel="0" collapsed="false">
      <c r="A272" s="12" t="n">
        <v>4</v>
      </c>
      <c r="B272" s="13" t="s">
        <v>584</v>
      </c>
      <c r="C272" s="13" t="s">
        <v>526</v>
      </c>
      <c r="D272" s="14" t="s">
        <v>578</v>
      </c>
      <c r="E272" s="15" t="s">
        <v>585</v>
      </c>
      <c r="F272" s="16" t="n">
        <v>70</v>
      </c>
      <c r="G272" s="16" t="n">
        <f aca="false">F272*0.4</f>
        <v>28</v>
      </c>
      <c r="H272" s="16" t="n">
        <v>78.2</v>
      </c>
      <c r="I272" s="16" t="n">
        <f aca="false">H272*60%</f>
        <v>46.92</v>
      </c>
      <c r="J272" s="16" t="n">
        <f aca="false">G272+I272</f>
        <v>74.92</v>
      </c>
      <c r="K272" s="15"/>
    </row>
    <row r="273" customFormat="false" ht="13.2" hidden="false" customHeight="true" outlineLevel="0" collapsed="false">
      <c r="A273" s="12" t="n">
        <v>1</v>
      </c>
      <c r="B273" s="13" t="s">
        <v>586</v>
      </c>
      <c r="C273" s="13" t="s">
        <v>526</v>
      </c>
      <c r="D273" s="14" t="s">
        <v>587</v>
      </c>
      <c r="E273" s="15" t="s">
        <v>588</v>
      </c>
      <c r="F273" s="16" t="n">
        <v>57.5</v>
      </c>
      <c r="G273" s="16" t="n">
        <f aca="false">F273*0.4</f>
        <v>23</v>
      </c>
      <c r="H273" s="16" t="n">
        <v>80.2</v>
      </c>
      <c r="I273" s="16" t="n">
        <f aca="false">H273*60%</f>
        <v>48.12</v>
      </c>
      <c r="J273" s="16" t="n">
        <f aca="false">G273+I273</f>
        <v>71.12</v>
      </c>
      <c r="K273" s="15"/>
    </row>
    <row r="274" customFormat="false" ht="13.5" hidden="false" customHeight="false" outlineLevel="0" collapsed="false">
      <c r="A274" s="17"/>
      <c r="B274" s="18"/>
      <c r="C274" s="18"/>
      <c r="D274" s="19"/>
      <c r="E274" s="19"/>
      <c r="F274" s="20"/>
      <c r="G274" s="21"/>
    </row>
    <row r="275" customFormat="false" ht="13.5" hidden="false" customHeight="false" outlineLevel="0" collapsed="false">
      <c r="A275" s="17"/>
      <c r="B275" s="18"/>
      <c r="C275" s="18"/>
      <c r="D275" s="19"/>
      <c r="E275" s="19"/>
      <c r="F275" s="20"/>
      <c r="G275" s="21"/>
    </row>
    <row r="276" customFormat="false" ht="13.5" hidden="false" customHeight="false" outlineLevel="0" collapsed="false">
      <c r="A276" s="17"/>
      <c r="B276" s="18"/>
      <c r="C276" s="18"/>
      <c r="D276" s="19"/>
      <c r="E276" s="19"/>
      <c r="F276" s="20"/>
      <c r="G276" s="21"/>
    </row>
    <row r="277" customFormat="false" ht="13.5" hidden="false" customHeight="false" outlineLevel="0" collapsed="false">
      <c r="A277" s="17"/>
      <c r="B277" s="18"/>
      <c r="C277" s="18"/>
      <c r="D277" s="19"/>
      <c r="E277" s="19"/>
      <c r="F277" s="20"/>
      <c r="G277" s="21"/>
    </row>
    <row r="278" customFormat="false" ht="13.5" hidden="false" customHeight="false" outlineLevel="0" collapsed="false">
      <c r="A278" s="17"/>
      <c r="B278" s="18"/>
      <c r="C278" s="18"/>
      <c r="D278" s="19"/>
      <c r="E278" s="19"/>
      <c r="F278" s="20"/>
      <c r="G278" s="21"/>
    </row>
    <row r="279" customFormat="false" ht="13.5" hidden="false" customHeight="false" outlineLevel="0" collapsed="false">
      <c r="A279" s="17"/>
      <c r="B279" s="18"/>
      <c r="C279" s="18"/>
      <c r="D279" s="19"/>
      <c r="E279" s="19"/>
      <c r="F279" s="20"/>
      <c r="G279" s="21"/>
    </row>
    <row r="280" customFormat="false" ht="13.5" hidden="false" customHeight="false" outlineLevel="0" collapsed="false">
      <c r="A280" s="17"/>
      <c r="B280" s="18"/>
      <c r="C280" s="18"/>
      <c r="D280" s="19"/>
      <c r="E280" s="19"/>
      <c r="F280" s="20"/>
      <c r="G280" s="21"/>
    </row>
    <row r="281" customFormat="false" ht="13.5" hidden="false" customHeight="false" outlineLevel="0" collapsed="false">
      <c r="A281" s="17"/>
      <c r="B281" s="18"/>
      <c r="C281" s="18"/>
      <c r="D281" s="19"/>
      <c r="E281" s="19"/>
      <c r="F281" s="20"/>
      <c r="G281" s="21"/>
    </row>
    <row r="282" customFormat="false" ht="13.5" hidden="false" customHeight="false" outlineLevel="0" collapsed="false">
      <c r="A282" s="17"/>
      <c r="B282" s="18"/>
      <c r="C282" s="18"/>
      <c r="D282" s="19"/>
      <c r="E282" s="19"/>
      <c r="F282" s="20"/>
      <c r="G282" s="21"/>
    </row>
    <row r="283" customFormat="false" ht="13.5" hidden="false" customHeight="false" outlineLevel="0" collapsed="false">
      <c r="A283" s="17"/>
      <c r="B283" s="18"/>
      <c r="C283" s="18"/>
      <c r="D283" s="19"/>
      <c r="E283" s="19"/>
      <c r="F283" s="20"/>
      <c r="G283" s="21"/>
    </row>
    <row r="284" customFormat="false" ht="13.5" hidden="false" customHeight="false" outlineLevel="0" collapsed="false">
      <c r="A284" s="17"/>
      <c r="B284" s="18"/>
      <c r="C284" s="18"/>
      <c r="D284" s="19"/>
      <c r="E284" s="19"/>
      <c r="F284" s="20"/>
      <c r="G284" s="21"/>
    </row>
    <row r="285" customFormat="false" ht="13.5" hidden="false" customHeight="false" outlineLevel="0" collapsed="false">
      <c r="A285" s="17"/>
      <c r="B285" s="18"/>
      <c r="C285" s="18"/>
      <c r="D285" s="19"/>
      <c r="E285" s="19"/>
      <c r="F285" s="20"/>
      <c r="G285" s="21"/>
    </row>
    <row r="286" customFormat="false" ht="13.5" hidden="false" customHeight="false" outlineLevel="0" collapsed="false">
      <c r="A286" s="17"/>
      <c r="B286" s="18"/>
      <c r="C286" s="18"/>
      <c r="D286" s="19"/>
      <c r="E286" s="19"/>
      <c r="F286" s="20"/>
      <c r="G286" s="21"/>
    </row>
    <row r="287" customFormat="false" ht="13.5" hidden="false" customHeight="false" outlineLevel="0" collapsed="false">
      <c r="A287" s="17"/>
      <c r="B287" s="18"/>
      <c r="C287" s="18"/>
      <c r="D287" s="19"/>
      <c r="E287" s="19"/>
      <c r="F287" s="20"/>
      <c r="G287" s="21"/>
    </row>
    <row r="288" customFormat="false" ht="13.5" hidden="false" customHeight="false" outlineLevel="0" collapsed="false">
      <c r="A288" s="17"/>
      <c r="B288" s="18"/>
      <c r="C288" s="18"/>
      <c r="D288" s="19"/>
      <c r="E288" s="19"/>
      <c r="F288" s="20"/>
      <c r="G288" s="21"/>
    </row>
    <row r="289" customFormat="false" ht="13.5" hidden="false" customHeight="false" outlineLevel="0" collapsed="false">
      <c r="A289" s="17"/>
      <c r="B289" s="18"/>
      <c r="C289" s="18"/>
      <c r="D289" s="19"/>
      <c r="E289" s="19"/>
      <c r="F289" s="20"/>
      <c r="G289" s="21"/>
    </row>
    <row r="290" customFormat="false" ht="13.5" hidden="false" customHeight="false" outlineLevel="0" collapsed="false">
      <c r="A290" s="17"/>
      <c r="B290" s="18"/>
      <c r="C290" s="18"/>
      <c r="D290" s="19"/>
      <c r="E290" s="19"/>
      <c r="F290" s="20"/>
      <c r="G290" s="21"/>
    </row>
    <row r="291" customFormat="false" ht="13.5" hidden="false" customHeight="false" outlineLevel="0" collapsed="false">
      <c r="A291" s="17"/>
      <c r="B291" s="18"/>
      <c r="C291" s="18"/>
      <c r="D291" s="19"/>
      <c r="E291" s="19"/>
      <c r="F291" s="20"/>
      <c r="G291" s="21"/>
    </row>
    <row r="292" customFormat="false" ht="13.5" hidden="false" customHeight="false" outlineLevel="0" collapsed="false">
      <c r="A292" s="17"/>
      <c r="B292" s="18"/>
      <c r="C292" s="18"/>
      <c r="D292" s="19"/>
      <c r="E292" s="19"/>
      <c r="F292" s="20"/>
      <c r="G292" s="21"/>
    </row>
    <row r="293" customFormat="false" ht="13.5" hidden="false" customHeight="false" outlineLevel="0" collapsed="false">
      <c r="A293" s="17"/>
      <c r="B293" s="18"/>
      <c r="C293" s="18"/>
      <c r="D293" s="19"/>
      <c r="E293" s="19"/>
      <c r="F293" s="20"/>
      <c r="G293" s="21"/>
    </row>
    <row r="294" customFormat="false" ht="13.5" hidden="false" customHeight="false" outlineLevel="0" collapsed="false">
      <c r="A294" s="17"/>
      <c r="B294" s="18"/>
      <c r="C294" s="18"/>
      <c r="D294" s="19"/>
      <c r="E294" s="19"/>
      <c r="F294" s="20"/>
      <c r="G294" s="21"/>
    </row>
    <row r="295" customFormat="false" ht="13.5" hidden="false" customHeight="false" outlineLevel="0" collapsed="false">
      <c r="A295" s="17"/>
      <c r="B295" s="18"/>
      <c r="C295" s="18"/>
      <c r="D295" s="19"/>
      <c r="E295" s="19"/>
      <c r="F295" s="20"/>
      <c r="G295" s="21"/>
    </row>
    <row r="296" customFormat="false" ht="13.5" hidden="false" customHeight="false" outlineLevel="0" collapsed="false">
      <c r="A296" s="17"/>
      <c r="B296" s="18"/>
      <c r="C296" s="18"/>
      <c r="D296" s="19"/>
      <c r="E296" s="19"/>
      <c r="F296" s="20"/>
      <c r="G296" s="21"/>
    </row>
    <row r="297" customFormat="false" ht="13.5" hidden="false" customHeight="false" outlineLevel="0" collapsed="false">
      <c r="A297" s="17"/>
      <c r="B297" s="18"/>
      <c r="C297" s="18"/>
      <c r="D297" s="19"/>
      <c r="E297" s="19"/>
      <c r="F297" s="20"/>
      <c r="G297" s="21"/>
    </row>
    <row r="298" customFormat="false" ht="13.5" hidden="false" customHeight="false" outlineLevel="0" collapsed="false">
      <c r="A298" s="17"/>
      <c r="B298" s="18"/>
      <c r="C298" s="18"/>
      <c r="D298" s="19"/>
      <c r="E298" s="19"/>
      <c r="F298" s="20"/>
      <c r="G298" s="21"/>
    </row>
    <row r="299" customFormat="false" ht="13.5" hidden="false" customHeight="false" outlineLevel="0" collapsed="false">
      <c r="A299" s="17"/>
      <c r="B299" s="18"/>
      <c r="C299" s="18"/>
      <c r="D299" s="19"/>
      <c r="E299" s="19"/>
      <c r="F299" s="20"/>
      <c r="G299" s="21"/>
    </row>
    <row r="300" customFormat="false" ht="13.5" hidden="false" customHeight="false" outlineLevel="0" collapsed="false">
      <c r="A300" s="17"/>
      <c r="B300" s="18"/>
      <c r="C300" s="18"/>
      <c r="D300" s="19"/>
      <c r="E300" s="19"/>
      <c r="F300" s="20"/>
      <c r="G300" s="21"/>
    </row>
    <row r="301" customFormat="false" ht="13.5" hidden="false" customHeight="false" outlineLevel="0" collapsed="false">
      <c r="A301" s="17"/>
      <c r="B301" s="18"/>
      <c r="C301" s="18"/>
      <c r="D301" s="19"/>
      <c r="E301" s="19"/>
      <c r="F301" s="20"/>
      <c r="G301" s="21"/>
    </row>
    <row r="302" customFormat="false" ht="13.5" hidden="false" customHeight="false" outlineLevel="0" collapsed="false">
      <c r="A302" s="17"/>
      <c r="B302" s="18"/>
      <c r="C302" s="18"/>
      <c r="D302" s="19"/>
      <c r="E302" s="19"/>
      <c r="F302" s="20"/>
      <c r="G302" s="21"/>
    </row>
    <row r="303" customFormat="false" ht="13.5" hidden="false" customHeight="false" outlineLevel="0" collapsed="false">
      <c r="A303" s="17"/>
      <c r="B303" s="18"/>
      <c r="C303" s="18"/>
      <c r="D303" s="19"/>
      <c r="E303" s="19"/>
      <c r="F303" s="20"/>
      <c r="G303" s="21"/>
    </row>
    <row r="304" customFormat="false" ht="13.5" hidden="false" customHeight="false" outlineLevel="0" collapsed="false">
      <c r="A304" s="17"/>
      <c r="B304" s="18"/>
      <c r="C304" s="18"/>
      <c r="D304" s="19"/>
      <c r="E304" s="19"/>
      <c r="F304" s="20"/>
      <c r="G304" s="21"/>
    </row>
    <row r="305" customFormat="false" ht="13.5" hidden="false" customHeight="false" outlineLevel="0" collapsed="false">
      <c r="A305" s="17"/>
      <c r="B305" s="18"/>
      <c r="C305" s="18"/>
      <c r="D305" s="19"/>
      <c r="E305" s="19"/>
      <c r="F305" s="20"/>
      <c r="G305" s="21"/>
    </row>
    <row r="306" customFormat="false" ht="13.5" hidden="false" customHeight="false" outlineLevel="0" collapsed="false">
      <c r="A306" s="17"/>
      <c r="B306" s="18"/>
      <c r="C306" s="18"/>
      <c r="D306" s="19"/>
      <c r="E306" s="19"/>
      <c r="F306" s="20"/>
      <c r="G306" s="21"/>
    </row>
    <row r="307" customFormat="false" ht="13.5" hidden="false" customHeight="false" outlineLevel="0" collapsed="false">
      <c r="A307" s="17"/>
      <c r="B307" s="18"/>
      <c r="C307" s="18"/>
      <c r="D307" s="19"/>
      <c r="E307" s="19"/>
      <c r="F307" s="20"/>
      <c r="G307" s="21"/>
    </row>
    <row r="308" customFormat="false" ht="13.5" hidden="false" customHeight="false" outlineLevel="0" collapsed="false">
      <c r="A308" s="17"/>
      <c r="B308" s="18"/>
      <c r="C308" s="18"/>
      <c r="D308" s="19"/>
      <c r="E308" s="19"/>
      <c r="F308" s="20"/>
      <c r="G308" s="21"/>
    </row>
    <row r="309" customFormat="false" ht="13.5" hidden="false" customHeight="false" outlineLevel="0" collapsed="false">
      <c r="A309" s="17"/>
      <c r="B309" s="18"/>
      <c r="C309" s="18"/>
      <c r="D309" s="19"/>
      <c r="E309" s="19"/>
      <c r="F309" s="20"/>
      <c r="G309" s="21"/>
    </row>
    <row r="310" customFormat="false" ht="13.5" hidden="false" customHeight="false" outlineLevel="0" collapsed="false">
      <c r="A310" s="17"/>
      <c r="B310" s="18"/>
      <c r="C310" s="18"/>
      <c r="D310" s="19"/>
      <c r="E310" s="19"/>
      <c r="F310" s="20"/>
      <c r="G310" s="21"/>
    </row>
    <row r="311" customFormat="false" ht="13.5" hidden="false" customHeight="false" outlineLevel="0" collapsed="false">
      <c r="A311" s="17"/>
      <c r="B311" s="18"/>
      <c r="C311" s="18"/>
      <c r="D311" s="19"/>
      <c r="E311" s="19"/>
      <c r="F311" s="20"/>
      <c r="G311" s="21"/>
    </row>
    <row r="312" customFormat="false" ht="13.5" hidden="false" customHeight="false" outlineLevel="0" collapsed="false">
      <c r="A312" s="17"/>
      <c r="B312" s="18"/>
      <c r="C312" s="18"/>
      <c r="D312" s="19"/>
      <c r="E312" s="19"/>
      <c r="F312" s="20"/>
      <c r="G312" s="21"/>
    </row>
    <row r="313" customFormat="false" ht="13.5" hidden="false" customHeight="false" outlineLevel="0" collapsed="false">
      <c r="A313" s="17"/>
      <c r="B313" s="18"/>
      <c r="C313" s="18"/>
      <c r="D313" s="19"/>
      <c r="E313" s="19"/>
      <c r="F313" s="20"/>
      <c r="G313" s="21"/>
    </row>
    <row r="314" customFormat="false" ht="13.5" hidden="false" customHeight="false" outlineLevel="0" collapsed="false">
      <c r="A314" s="17"/>
      <c r="B314" s="18"/>
      <c r="C314" s="18"/>
      <c r="D314" s="19"/>
      <c r="E314" s="19"/>
      <c r="F314" s="20"/>
      <c r="G314" s="21"/>
    </row>
    <row r="315" customFormat="false" ht="13.5" hidden="false" customHeight="false" outlineLevel="0" collapsed="false">
      <c r="A315" s="17"/>
      <c r="B315" s="18"/>
      <c r="C315" s="18"/>
      <c r="D315" s="19"/>
      <c r="E315" s="19"/>
      <c r="F315" s="20"/>
      <c r="G315" s="21"/>
    </row>
    <row r="316" customFormat="false" ht="13.5" hidden="false" customHeight="false" outlineLevel="0" collapsed="false">
      <c r="A316" s="17"/>
      <c r="B316" s="18"/>
      <c r="C316" s="18"/>
      <c r="D316" s="19"/>
      <c r="E316" s="19"/>
      <c r="F316" s="20"/>
      <c r="G316" s="21"/>
    </row>
    <row r="317" customFormat="false" ht="13.5" hidden="false" customHeight="false" outlineLevel="0" collapsed="false">
      <c r="A317" s="17"/>
      <c r="B317" s="18"/>
      <c r="C317" s="18"/>
      <c r="D317" s="19"/>
      <c r="E317" s="19"/>
      <c r="F317" s="20"/>
      <c r="G317" s="21"/>
    </row>
    <row r="318" customFormat="false" ht="13.5" hidden="false" customHeight="false" outlineLevel="0" collapsed="false">
      <c r="A318" s="17"/>
      <c r="B318" s="18"/>
      <c r="C318" s="18"/>
      <c r="D318" s="19"/>
      <c r="E318" s="19"/>
      <c r="F318" s="20"/>
      <c r="G318" s="21"/>
    </row>
    <row r="319" customFormat="false" ht="13.5" hidden="false" customHeight="false" outlineLevel="0" collapsed="false">
      <c r="A319" s="17"/>
      <c r="B319" s="18"/>
      <c r="C319" s="18"/>
      <c r="D319" s="19"/>
      <c r="E319" s="19"/>
      <c r="F319" s="20"/>
      <c r="G319" s="21"/>
    </row>
    <row r="320" customFormat="false" ht="13.5" hidden="false" customHeight="false" outlineLevel="0" collapsed="false">
      <c r="A320" s="17"/>
      <c r="B320" s="18"/>
      <c r="C320" s="18"/>
      <c r="D320" s="19"/>
      <c r="E320" s="19"/>
      <c r="F320" s="20"/>
      <c r="G320" s="21"/>
    </row>
    <row r="321" customFormat="false" ht="13.5" hidden="false" customHeight="false" outlineLevel="0" collapsed="false">
      <c r="A321" s="17"/>
      <c r="B321" s="18"/>
      <c r="C321" s="18"/>
      <c r="D321" s="19"/>
      <c r="E321" s="19"/>
      <c r="F321" s="20"/>
      <c r="G321" s="21"/>
    </row>
    <row r="322" customFormat="false" ht="13.5" hidden="false" customHeight="false" outlineLevel="0" collapsed="false">
      <c r="A322" s="17"/>
      <c r="B322" s="18"/>
      <c r="C322" s="18"/>
      <c r="D322" s="19"/>
      <c r="E322" s="19"/>
      <c r="F322" s="20"/>
      <c r="G322" s="21"/>
    </row>
    <row r="323" customFormat="false" ht="13.5" hidden="false" customHeight="false" outlineLevel="0" collapsed="false">
      <c r="A323" s="17"/>
      <c r="B323" s="18"/>
      <c r="C323" s="18"/>
      <c r="D323" s="19"/>
      <c r="E323" s="19"/>
      <c r="F323" s="20"/>
      <c r="G323" s="21"/>
    </row>
    <row r="324" customFormat="false" ht="13.5" hidden="false" customHeight="false" outlineLevel="0" collapsed="false">
      <c r="A324" s="17"/>
      <c r="B324" s="18"/>
      <c r="C324" s="18"/>
      <c r="D324" s="19"/>
      <c r="E324" s="19"/>
      <c r="F324" s="20"/>
      <c r="G324" s="21"/>
    </row>
    <row r="325" customFormat="false" ht="13.5" hidden="false" customHeight="false" outlineLevel="0" collapsed="false">
      <c r="A325" s="17"/>
      <c r="B325" s="18"/>
      <c r="C325" s="18"/>
      <c r="D325" s="19"/>
      <c r="E325" s="19"/>
      <c r="F325" s="20"/>
      <c r="G325" s="21"/>
    </row>
    <row r="326" customFormat="false" ht="13.5" hidden="false" customHeight="false" outlineLevel="0" collapsed="false">
      <c r="A326" s="17"/>
      <c r="B326" s="18"/>
      <c r="C326" s="18"/>
      <c r="D326" s="19"/>
      <c r="E326" s="19"/>
      <c r="F326" s="20"/>
      <c r="G326" s="21"/>
    </row>
    <row r="327" customFormat="false" ht="13.5" hidden="false" customHeight="false" outlineLevel="0" collapsed="false">
      <c r="A327" s="17"/>
      <c r="B327" s="18"/>
      <c r="C327" s="18"/>
      <c r="D327" s="19"/>
      <c r="E327" s="19"/>
      <c r="F327" s="20"/>
      <c r="G327" s="21"/>
    </row>
    <row r="328" customFormat="false" ht="13.5" hidden="false" customHeight="false" outlineLevel="0" collapsed="false">
      <c r="A328" s="17"/>
      <c r="B328" s="18"/>
      <c r="C328" s="18"/>
      <c r="D328" s="19"/>
      <c r="E328" s="19"/>
      <c r="F328" s="20"/>
      <c r="G328" s="21"/>
    </row>
    <row r="329" customFormat="false" ht="13.5" hidden="false" customHeight="false" outlineLevel="0" collapsed="false">
      <c r="A329" s="17"/>
      <c r="B329" s="18"/>
      <c r="C329" s="18"/>
      <c r="D329" s="19"/>
      <c r="E329" s="19"/>
      <c r="F329" s="20"/>
      <c r="G329" s="21"/>
    </row>
    <row r="330" customFormat="false" ht="13.5" hidden="false" customHeight="false" outlineLevel="0" collapsed="false">
      <c r="A330" s="17"/>
      <c r="B330" s="18"/>
      <c r="C330" s="18"/>
      <c r="D330" s="19"/>
      <c r="E330" s="19"/>
      <c r="F330" s="20"/>
      <c r="G330" s="21"/>
    </row>
    <row r="331" customFormat="false" ht="13.5" hidden="false" customHeight="false" outlineLevel="0" collapsed="false">
      <c r="A331" s="17"/>
      <c r="B331" s="18"/>
      <c r="C331" s="18"/>
      <c r="D331" s="19"/>
      <c r="E331" s="19"/>
      <c r="F331" s="20"/>
      <c r="G331" s="21"/>
    </row>
    <row r="332" customFormat="false" ht="13.5" hidden="false" customHeight="false" outlineLevel="0" collapsed="false">
      <c r="A332" s="17"/>
      <c r="B332" s="18"/>
      <c r="C332" s="18"/>
      <c r="D332" s="19"/>
      <c r="E332" s="19"/>
      <c r="F332" s="20"/>
      <c r="G332" s="21"/>
    </row>
    <row r="333" customFormat="false" ht="13.5" hidden="false" customHeight="false" outlineLevel="0" collapsed="false">
      <c r="A333" s="17"/>
      <c r="B333" s="18"/>
      <c r="C333" s="18"/>
      <c r="D333" s="19"/>
      <c r="E333" s="19"/>
      <c r="F333" s="20"/>
      <c r="G333" s="21"/>
    </row>
    <row r="334" customFormat="false" ht="13.5" hidden="false" customHeight="false" outlineLevel="0" collapsed="false">
      <c r="A334" s="17"/>
      <c r="B334" s="18"/>
      <c r="C334" s="18"/>
      <c r="D334" s="19"/>
      <c r="E334" s="19"/>
      <c r="F334" s="20"/>
      <c r="G334" s="21"/>
    </row>
    <row r="335" customFormat="false" ht="13.5" hidden="false" customHeight="false" outlineLevel="0" collapsed="false">
      <c r="A335" s="17"/>
      <c r="B335" s="18"/>
      <c r="C335" s="18"/>
      <c r="D335" s="19"/>
      <c r="E335" s="19"/>
      <c r="F335" s="20"/>
      <c r="G335" s="21"/>
    </row>
    <row r="336" customFormat="false" ht="13.5" hidden="false" customHeight="false" outlineLevel="0" collapsed="false">
      <c r="A336" s="17"/>
      <c r="B336" s="18"/>
      <c r="C336" s="18"/>
      <c r="D336" s="19"/>
      <c r="E336" s="19"/>
      <c r="F336" s="20"/>
      <c r="G336" s="21"/>
    </row>
    <row r="337" customFormat="false" ht="13.5" hidden="false" customHeight="false" outlineLevel="0" collapsed="false">
      <c r="A337" s="17"/>
      <c r="B337" s="18"/>
      <c r="C337" s="18"/>
      <c r="D337" s="19"/>
      <c r="E337" s="19"/>
      <c r="F337" s="20"/>
      <c r="G337" s="21"/>
    </row>
    <row r="338" customFormat="false" ht="13.5" hidden="false" customHeight="false" outlineLevel="0" collapsed="false">
      <c r="A338" s="17"/>
      <c r="B338" s="18"/>
      <c r="C338" s="18"/>
      <c r="D338" s="19"/>
      <c r="E338" s="19"/>
      <c r="F338" s="20"/>
      <c r="G338" s="21"/>
    </row>
    <row r="339" customFormat="false" ht="13.5" hidden="false" customHeight="false" outlineLevel="0" collapsed="false">
      <c r="A339" s="17"/>
      <c r="B339" s="18"/>
      <c r="C339" s="18"/>
      <c r="D339" s="19"/>
      <c r="E339" s="19"/>
      <c r="F339" s="20"/>
      <c r="G339" s="21"/>
    </row>
    <row r="340" customFormat="false" ht="13.5" hidden="false" customHeight="false" outlineLevel="0" collapsed="false">
      <c r="A340" s="17"/>
      <c r="B340" s="18"/>
      <c r="C340" s="18"/>
      <c r="D340" s="19"/>
      <c r="E340" s="19"/>
      <c r="F340" s="20"/>
      <c r="G340" s="21"/>
    </row>
    <row r="341" customFormat="false" ht="13.5" hidden="false" customHeight="false" outlineLevel="0" collapsed="false">
      <c r="A341" s="17"/>
      <c r="B341" s="18"/>
      <c r="C341" s="18"/>
      <c r="D341" s="19"/>
      <c r="E341" s="19"/>
      <c r="F341" s="20"/>
      <c r="G341" s="21"/>
    </row>
    <row r="342" customFormat="false" ht="13.5" hidden="false" customHeight="false" outlineLevel="0" collapsed="false">
      <c r="A342" s="17"/>
      <c r="B342" s="18"/>
      <c r="C342" s="18"/>
      <c r="D342" s="19"/>
      <c r="E342" s="19"/>
      <c r="F342" s="20"/>
      <c r="G342" s="21"/>
    </row>
    <row r="343" customFormat="false" ht="13.5" hidden="false" customHeight="false" outlineLevel="0" collapsed="false">
      <c r="A343" s="17"/>
      <c r="B343" s="18"/>
      <c r="C343" s="18"/>
      <c r="D343" s="19"/>
      <c r="E343" s="19"/>
      <c r="F343" s="20"/>
      <c r="G343" s="21"/>
    </row>
    <row r="344" customFormat="false" ht="13.5" hidden="false" customHeight="false" outlineLevel="0" collapsed="false">
      <c r="A344" s="17"/>
      <c r="B344" s="18"/>
      <c r="C344" s="18"/>
      <c r="D344" s="19"/>
      <c r="E344" s="19"/>
      <c r="F344" s="20"/>
      <c r="G344" s="21"/>
    </row>
    <row r="345" customFormat="false" ht="13.5" hidden="false" customHeight="false" outlineLevel="0" collapsed="false">
      <c r="A345" s="17"/>
      <c r="B345" s="18"/>
      <c r="C345" s="18"/>
      <c r="D345" s="19"/>
      <c r="E345" s="19"/>
      <c r="F345" s="20"/>
      <c r="G345" s="21"/>
    </row>
    <row r="346" customFormat="false" ht="13.5" hidden="false" customHeight="false" outlineLevel="0" collapsed="false">
      <c r="A346" s="17"/>
      <c r="B346" s="18"/>
      <c r="C346" s="18"/>
      <c r="D346" s="19"/>
      <c r="E346" s="19"/>
      <c r="F346" s="20"/>
      <c r="G346" s="21"/>
    </row>
    <row r="347" customFormat="false" ht="13.5" hidden="false" customHeight="false" outlineLevel="0" collapsed="false">
      <c r="A347" s="17"/>
      <c r="B347" s="18"/>
      <c r="C347" s="18"/>
      <c r="D347" s="19"/>
      <c r="E347" s="19"/>
      <c r="F347" s="20"/>
      <c r="G347" s="21"/>
    </row>
    <row r="348" customFormat="false" ht="13.5" hidden="false" customHeight="false" outlineLevel="0" collapsed="false">
      <c r="A348" s="17"/>
      <c r="B348" s="18"/>
      <c r="C348" s="18"/>
      <c r="D348" s="19"/>
      <c r="E348" s="19"/>
      <c r="F348" s="20"/>
      <c r="G348" s="21"/>
    </row>
    <row r="349" customFormat="false" ht="13.5" hidden="false" customHeight="false" outlineLevel="0" collapsed="false">
      <c r="A349" s="17"/>
      <c r="B349" s="18"/>
      <c r="C349" s="18"/>
      <c r="D349" s="19"/>
      <c r="E349" s="19"/>
      <c r="F349" s="20"/>
      <c r="G349" s="21"/>
    </row>
    <row r="350" customFormat="false" ht="13.5" hidden="false" customHeight="false" outlineLevel="0" collapsed="false">
      <c r="A350" s="17"/>
      <c r="B350" s="18"/>
      <c r="C350" s="18"/>
      <c r="D350" s="19"/>
      <c r="E350" s="19"/>
      <c r="F350" s="20"/>
      <c r="G350" s="21"/>
    </row>
    <row r="351" customFormat="false" ht="13.5" hidden="false" customHeight="false" outlineLevel="0" collapsed="false">
      <c r="A351" s="17"/>
      <c r="B351" s="18"/>
      <c r="C351" s="18"/>
      <c r="D351" s="19"/>
      <c r="E351" s="19"/>
      <c r="F351" s="20"/>
      <c r="G351" s="21"/>
    </row>
    <row r="352" customFormat="false" ht="13.5" hidden="false" customHeight="false" outlineLevel="0" collapsed="false">
      <c r="A352" s="17"/>
      <c r="B352" s="18"/>
      <c r="C352" s="18"/>
      <c r="D352" s="19"/>
      <c r="E352" s="19"/>
      <c r="F352" s="20"/>
      <c r="G352" s="21"/>
    </row>
    <row r="353" customFormat="false" ht="13.5" hidden="false" customHeight="false" outlineLevel="0" collapsed="false">
      <c r="A353" s="17"/>
      <c r="B353" s="18"/>
      <c r="C353" s="18"/>
      <c r="D353" s="19"/>
      <c r="E353" s="19"/>
      <c r="F353" s="20"/>
      <c r="G353" s="21"/>
    </row>
    <row r="354" customFormat="false" ht="13.5" hidden="false" customHeight="false" outlineLevel="0" collapsed="false">
      <c r="A354" s="17"/>
      <c r="B354" s="18"/>
      <c r="C354" s="18"/>
      <c r="D354" s="19"/>
      <c r="E354" s="19"/>
      <c r="F354" s="20"/>
      <c r="G354" s="21"/>
    </row>
    <row r="355" customFormat="false" ht="13.5" hidden="false" customHeight="false" outlineLevel="0" collapsed="false">
      <c r="A355" s="17"/>
      <c r="B355" s="18"/>
      <c r="C355" s="18"/>
      <c r="D355" s="19"/>
      <c r="E355" s="19"/>
      <c r="F355" s="20"/>
      <c r="G355" s="21"/>
    </row>
    <row r="356" customFormat="false" ht="13.5" hidden="false" customHeight="false" outlineLevel="0" collapsed="false">
      <c r="A356" s="17"/>
      <c r="B356" s="18"/>
      <c r="C356" s="18"/>
      <c r="D356" s="19"/>
      <c r="E356" s="19"/>
      <c r="F356" s="20"/>
      <c r="G356" s="21"/>
    </row>
    <row r="357" customFormat="false" ht="13.5" hidden="false" customHeight="false" outlineLevel="0" collapsed="false">
      <c r="A357" s="17"/>
      <c r="B357" s="18"/>
      <c r="C357" s="18"/>
      <c r="D357" s="19"/>
      <c r="E357" s="19"/>
      <c r="F357" s="20"/>
      <c r="G357" s="21"/>
    </row>
    <row r="358" customFormat="false" ht="13.5" hidden="false" customHeight="false" outlineLevel="0" collapsed="false">
      <c r="A358" s="17"/>
      <c r="B358" s="18"/>
      <c r="C358" s="18"/>
      <c r="D358" s="19"/>
      <c r="E358" s="19"/>
      <c r="F358" s="20"/>
      <c r="G358" s="21"/>
    </row>
    <row r="359" customFormat="false" ht="13.5" hidden="false" customHeight="false" outlineLevel="0" collapsed="false">
      <c r="A359" s="17"/>
      <c r="B359" s="18"/>
      <c r="C359" s="18"/>
      <c r="D359" s="19"/>
      <c r="E359" s="19"/>
      <c r="F359" s="20"/>
      <c r="G359" s="21"/>
    </row>
    <row r="360" customFormat="false" ht="13.5" hidden="false" customHeight="false" outlineLevel="0" collapsed="false">
      <c r="A360" s="17"/>
      <c r="B360" s="18"/>
      <c r="C360" s="18"/>
      <c r="D360" s="19"/>
      <c r="E360" s="19"/>
      <c r="F360" s="20"/>
      <c r="G360" s="21"/>
    </row>
    <row r="361" customFormat="false" ht="13.5" hidden="false" customHeight="false" outlineLevel="0" collapsed="false">
      <c r="A361" s="17"/>
      <c r="B361" s="18"/>
      <c r="C361" s="18"/>
      <c r="D361" s="19"/>
      <c r="E361" s="19"/>
      <c r="F361" s="20"/>
      <c r="G361" s="21"/>
    </row>
    <row r="362" customFormat="false" ht="13.5" hidden="false" customHeight="false" outlineLevel="0" collapsed="false">
      <c r="A362" s="17"/>
      <c r="B362" s="18"/>
      <c r="C362" s="18"/>
      <c r="D362" s="19"/>
      <c r="E362" s="19"/>
      <c r="F362" s="20"/>
      <c r="G362" s="21"/>
    </row>
    <row r="363" customFormat="false" ht="13.5" hidden="false" customHeight="false" outlineLevel="0" collapsed="false">
      <c r="A363" s="17"/>
      <c r="B363" s="18"/>
      <c r="C363" s="18"/>
      <c r="D363" s="19"/>
      <c r="E363" s="19"/>
      <c r="F363" s="20"/>
      <c r="G363" s="21"/>
    </row>
    <row r="364" customFormat="false" ht="13.5" hidden="false" customHeight="false" outlineLevel="0" collapsed="false">
      <c r="A364" s="17"/>
      <c r="B364" s="18"/>
      <c r="C364" s="18"/>
      <c r="D364" s="19"/>
      <c r="E364" s="19"/>
      <c r="F364" s="20"/>
      <c r="G364" s="21"/>
    </row>
    <row r="365" customFormat="false" ht="13.5" hidden="false" customHeight="false" outlineLevel="0" collapsed="false">
      <c r="A365" s="17"/>
      <c r="B365" s="18"/>
      <c r="C365" s="18"/>
      <c r="D365" s="19"/>
      <c r="E365" s="19"/>
      <c r="F365" s="20"/>
      <c r="G365" s="21"/>
    </row>
    <row r="366" customFormat="false" ht="13.5" hidden="false" customHeight="false" outlineLevel="0" collapsed="false">
      <c r="A366" s="17"/>
      <c r="B366" s="18"/>
      <c r="C366" s="18"/>
      <c r="D366" s="19"/>
      <c r="E366" s="19"/>
      <c r="F366" s="20"/>
      <c r="G366" s="21"/>
    </row>
    <row r="367" customFormat="false" ht="13.5" hidden="false" customHeight="false" outlineLevel="0" collapsed="false">
      <c r="A367" s="17"/>
      <c r="B367" s="18"/>
      <c r="C367" s="18"/>
      <c r="D367" s="19"/>
      <c r="E367" s="19"/>
      <c r="F367" s="20"/>
      <c r="G367" s="21"/>
    </row>
    <row r="368" customFormat="false" ht="13.5" hidden="false" customHeight="false" outlineLevel="0" collapsed="false">
      <c r="A368" s="17"/>
      <c r="B368" s="18"/>
      <c r="C368" s="18"/>
      <c r="D368" s="19"/>
      <c r="E368" s="19"/>
      <c r="F368" s="20"/>
      <c r="G368" s="21"/>
    </row>
    <row r="369" customFormat="false" ht="13.5" hidden="false" customHeight="false" outlineLevel="0" collapsed="false">
      <c r="A369" s="17"/>
      <c r="B369" s="18"/>
      <c r="C369" s="18"/>
      <c r="D369" s="19"/>
      <c r="E369" s="19"/>
      <c r="F369" s="20"/>
      <c r="G369" s="21"/>
    </row>
    <row r="370" customFormat="false" ht="13.5" hidden="false" customHeight="false" outlineLevel="0" collapsed="false">
      <c r="A370" s="17"/>
      <c r="B370" s="18"/>
      <c r="C370" s="18"/>
      <c r="D370" s="19"/>
      <c r="E370" s="19"/>
      <c r="F370" s="20"/>
      <c r="G370" s="21"/>
    </row>
    <row r="371" customFormat="false" ht="13.5" hidden="false" customHeight="false" outlineLevel="0" collapsed="false">
      <c r="A371" s="17"/>
      <c r="B371" s="18"/>
      <c r="C371" s="18"/>
      <c r="D371" s="19"/>
      <c r="E371" s="19"/>
      <c r="F371" s="20"/>
      <c r="G371" s="21"/>
    </row>
    <row r="372" customFormat="false" ht="13.5" hidden="false" customHeight="false" outlineLevel="0" collapsed="false">
      <c r="A372" s="17"/>
      <c r="B372" s="18"/>
      <c r="C372" s="18"/>
      <c r="D372" s="19"/>
      <c r="E372" s="19"/>
      <c r="F372" s="20"/>
      <c r="G372" s="21"/>
    </row>
    <row r="373" customFormat="false" ht="13.5" hidden="false" customHeight="false" outlineLevel="0" collapsed="false">
      <c r="A373" s="17"/>
      <c r="B373" s="18"/>
      <c r="C373" s="18"/>
      <c r="D373" s="19"/>
      <c r="E373" s="19"/>
      <c r="F373" s="20"/>
      <c r="G373" s="21"/>
    </row>
    <row r="374" customFormat="false" ht="13.5" hidden="false" customHeight="false" outlineLevel="0" collapsed="false">
      <c r="A374" s="17"/>
      <c r="B374" s="18"/>
      <c r="C374" s="18"/>
      <c r="D374" s="19"/>
      <c r="E374" s="19"/>
      <c r="F374" s="20"/>
      <c r="G374" s="21"/>
    </row>
    <row r="375" customFormat="false" ht="13.5" hidden="false" customHeight="false" outlineLevel="0" collapsed="false">
      <c r="A375" s="17"/>
      <c r="B375" s="18"/>
      <c r="C375" s="18"/>
      <c r="D375" s="19"/>
      <c r="E375" s="19"/>
      <c r="F375" s="20"/>
      <c r="G375" s="21"/>
    </row>
    <row r="376" customFormat="false" ht="13.5" hidden="false" customHeight="false" outlineLevel="0" collapsed="false">
      <c r="A376" s="17"/>
      <c r="B376" s="18"/>
      <c r="C376" s="18"/>
      <c r="D376" s="19"/>
      <c r="E376" s="19"/>
      <c r="F376" s="20"/>
      <c r="G376" s="21"/>
    </row>
    <row r="377" customFormat="false" ht="13.5" hidden="false" customHeight="false" outlineLevel="0" collapsed="false">
      <c r="A377" s="17"/>
      <c r="B377" s="18"/>
      <c r="C377" s="18"/>
      <c r="D377" s="19"/>
      <c r="E377" s="19"/>
      <c r="F377" s="20"/>
      <c r="G377" s="21"/>
    </row>
    <row r="378" customFormat="false" ht="13.5" hidden="false" customHeight="false" outlineLevel="0" collapsed="false">
      <c r="A378" s="17"/>
      <c r="B378" s="18"/>
      <c r="C378" s="18"/>
      <c r="D378" s="19"/>
      <c r="E378" s="19"/>
      <c r="F378" s="20"/>
      <c r="G378" s="21"/>
    </row>
    <row r="379" customFormat="false" ht="13.5" hidden="false" customHeight="false" outlineLevel="0" collapsed="false">
      <c r="A379" s="17"/>
      <c r="B379" s="18"/>
      <c r="C379" s="18"/>
      <c r="D379" s="19"/>
      <c r="E379" s="19"/>
      <c r="F379" s="20"/>
      <c r="G379" s="21"/>
    </row>
    <row r="380" customFormat="false" ht="13.5" hidden="false" customHeight="false" outlineLevel="0" collapsed="false">
      <c r="A380" s="17"/>
      <c r="B380" s="18"/>
      <c r="C380" s="18"/>
      <c r="D380" s="19"/>
      <c r="E380" s="19"/>
      <c r="F380" s="20"/>
      <c r="G380" s="21"/>
    </row>
  </sheetData>
  <mergeCells count="10">
    <mergeCell ref="A1:K1"/>
    <mergeCell ref="A2:A3"/>
    <mergeCell ref="B2:B3"/>
    <mergeCell ref="C2:C3"/>
    <mergeCell ref="D2:D3"/>
    <mergeCell ref="E2:E3"/>
    <mergeCell ref="F2:G2"/>
    <mergeCell ref="H2:I2"/>
    <mergeCell ref="J2:J3"/>
    <mergeCell ref="K2:K3"/>
  </mergeCells>
  <printOptions headings="false" gridLines="false" gridLinesSet="true" horizontalCentered="true" verticalCentered="false"/>
  <pageMargins left="0.786805555555556" right="0.826388888888889" top="0.511111111111111" bottom="0.511111111111111" header="0.511811023622047" footer="0.314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2T07:50:02Z</dcterms:created>
  <dc:creator>Windows 用户</dc:creator>
  <dc:description/>
  <dc:language>en-US</dc:language>
  <cp:lastModifiedBy>Windows 用户</cp:lastModifiedBy>
  <cp:lastPrinted>2015-09-23T01:51:12Z</cp:lastPrinted>
  <dcterms:modified xsi:type="dcterms:W3CDTF">2015-09-23T09:2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