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B$2:$F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6"/>
        <color rgb="FF000000"/>
        <rFont val="Noto Sans"/>
        <family val="2"/>
      </rPr>
      <t xml:space="preserve">贵定县应急服务保障中心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面向社会公开招聘事业单位工作人员（第二批次）综合成绩</t>
    </r>
  </si>
  <si>
    <t xml:space="preserve">面试准考证号</t>
  </si>
  <si>
    <t xml:space="preserve">性别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专业技能测试成绩</t>
  </si>
  <si>
    <t xml:space="preserve">面试成绩</t>
  </si>
  <si>
    <t xml:space="preserve">综合成绩</t>
  </si>
  <si>
    <t xml:space="preserve">女</t>
  </si>
  <si>
    <t xml:space="preserve">贵定县应急服务保障中心</t>
  </si>
  <si>
    <t xml:space="preserve">01</t>
  </si>
  <si>
    <t xml:space="preserve">应急搜救犬技术员（搜爆）</t>
  </si>
  <si>
    <t xml:space="preserve">男</t>
  </si>
  <si>
    <t xml:space="preserve">应急搜救犬技术员（搜毒）</t>
  </si>
  <si>
    <t xml:space="preserve">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8671875" defaultRowHeight="35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25"/>
    <col collapsed="false" customWidth="true" hidden="false" outlineLevel="0" max="3" min="3" style="1" width="14.12"/>
    <col collapsed="false" customWidth="true" hidden="false" outlineLevel="0" max="4" min="4" style="2" width="4.99"/>
    <col collapsed="false" customWidth="true" hidden="false" outlineLevel="0" max="5" min="5" style="2" width="15.87"/>
    <col collapsed="false" customWidth="true" hidden="false" outlineLevel="0" max="6" min="6" style="2" width="5.62"/>
    <col collapsed="false" customWidth="true" hidden="false" outlineLevel="0" max="7" min="7" style="1" width="9.87"/>
    <col collapsed="false" customWidth="true" hidden="false" outlineLevel="0" max="8" min="8" style="1" width="8.36"/>
    <col collapsed="false" customWidth="true" hidden="false" outlineLevel="0" max="9" min="9" style="1" width="8.75"/>
    <col collapsed="false" customWidth="false" hidden="false" outlineLevel="0" max="257" min="10" style="1" width="7.8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2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4" t="s">
        <v>9</v>
      </c>
    </row>
    <row r="3" customFormat="false" ht="35.1" hidden="false" customHeight="true" outlineLevel="0" collapsed="false">
      <c r="A3" s="4" t="n">
        <v>20150201</v>
      </c>
      <c r="B3" s="4" t="s">
        <v>10</v>
      </c>
      <c r="C3" s="4" t="s">
        <v>11</v>
      </c>
      <c r="D3" s="7" t="s">
        <v>12</v>
      </c>
      <c r="E3" s="8" t="s">
        <v>13</v>
      </c>
      <c r="F3" s="7" t="s">
        <v>12</v>
      </c>
      <c r="G3" s="9" t="n">
        <v>100</v>
      </c>
      <c r="H3" s="9" t="n">
        <v>80.2</v>
      </c>
      <c r="I3" s="10" t="n">
        <f aca="false">G3*0.6+H3*0.4</f>
        <v>92.08</v>
      </c>
    </row>
    <row r="4" customFormat="false" ht="35.1" hidden="false" customHeight="true" outlineLevel="0" collapsed="false">
      <c r="A4" s="4" t="n">
        <v>20150202</v>
      </c>
      <c r="B4" s="4" t="s">
        <v>14</v>
      </c>
      <c r="C4" s="4" t="s">
        <v>11</v>
      </c>
      <c r="D4" s="7" t="s">
        <v>12</v>
      </c>
      <c r="E4" s="8" t="s">
        <v>13</v>
      </c>
      <c r="F4" s="7" t="s">
        <v>12</v>
      </c>
      <c r="G4" s="9" t="n">
        <v>96.67</v>
      </c>
      <c r="H4" s="9" t="n">
        <v>81</v>
      </c>
      <c r="I4" s="10" t="n">
        <f aca="false">G4*0.6+H4*0.4</f>
        <v>90.402</v>
      </c>
    </row>
    <row r="5" customFormat="false" ht="35.1" hidden="false" customHeight="true" outlineLevel="0" collapsed="false">
      <c r="A5" s="4" t="n">
        <v>20150203</v>
      </c>
      <c r="B5" s="4" t="s">
        <v>14</v>
      </c>
      <c r="C5" s="4" t="s">
        <v>11</v>
      </c>
      <c r="D5" s="7" t="s">
        <v>12</v>
      </c>
      <c r="E5" s="8" t="s">
        <v>13</v>
      </c>
      <c r="F5" s="7" t="s">
        <v>12</v>
      </c>
      <c r="G5" s="9" t="n">
        <v>86</v>
      </c>
      <c r="H5" s="9" t="n">
        <v>82</v>
      </c>
      <c r="I5" s="10" t="n">
        <f aca="false">G5*0.6+H5*0.4</f>
        <v>84.4</v>
      </c>
    </row>
    <row r="6" customFormat="false" ht="35.1" hidden="false" customHeight="true" outlineLevel="0" collapsed="false">
      <c r="A6" s="4" t="n">
        <v>20150204</v>
      </c>
      <c r="B6" s="4" t="s">
        <v>14</v>
      </c>
      <c r="C6" s="4" t="s">
        <v>11</v>
      </c>
      <c r="D6" s="7" t="s">
        <v>12</v>
      </c>
      <c r="E6" s="8" t="s">
        <v>15</v>
      </c>
      <c r="F6" s="7" t="s">
        <v>16</v>
      </c>
      <c r="G6" s="9" t="n">
        <v>88.33</v>
      </c>
      <c r="H6" s="9" t="n">
        <v>81.4</v>
      </c>
      <c r="I6" s="10" t="n">
        <f aca="false">G6*0.6+H6*0.4</f>
        <v>85.558</v>
      </c>
    </row>
    <row r="170" customFormat="false" ht="35.1" hidden="false" customHeight="true" outlineLevel="0" collapsed="false">
      <c r="B170" s="1" t="e">
        <f aca="false">IF(LEN(#REF!)=15,IF(MOD(VALUE(RIGHT(#REF!,3)),2)=0,"女","男"),IF(LEN(#REF!)=18,IF(MOD(VALUE(MID(#REF!,15,3)),2)=0,"女","男"),"身份证错"))</f>
        <v>#REF!</v>
      </c>
    </row>
    <row r="171" customFormat="false" ht="35.1" hidden="false" customHeight="true" outlineLevel="0" collapsed="false">
      <c r="B171" s="1" t="e">
        <f aca="false">IF(LEN(#REF!)=15,IF(MOD(VALUE(RIGHT(#REF!,3)),2)=0,"女","男"),IF(LEN(#REF!)=18,IF(MOD(VALUE(MID(#REF!,15,3)),2)=0,"女","男"),"身份证错"))</f>
        <v>#REF!</v>
      </c>
    </row>
    <row r="172" customFormat="false" ht="35.1" hidden="false" customHeight="true" outlineLevel="0" collapsed="false">
      <c r="B172" s="1" t="e">
        <f aca="false">IF(LEN(#REF!)=15,IF(MOD(VALUE(RIGHT(#REF!,3)),2)=0,"女","男"),IF(LEN(#REF!)=18,IF(MOD(VALUE(MID(#REF!,15,3)),2)=0,"女","男"),"身份证错"))</f>
        <v>#REF!</v>
      </c>
    </row>
    <row r="173" customFormat="false" ht="35.1" hidden="false" customHeight="true" outlineLevel="0" collapsed="false">
      <c r="B173" s="1" t="e">
        <f aca="false">IF(LEN(#REF!)=15,IF(MOD(VALUE(RIGHT(#REF!,3)),2)=0,"女","男"),IF(LEN(#REF!)=18,IF(MOD(VALUE(MID(#REF!,15,3)),2)=0,"女","男"),"身份证错"))</f>
        <v>#REF!</v>
      </c>
    </row>
    <row r="174" customFormat="false" ht="35.1" hidden="false" customHeight="true" outlineLevel="0" collapsed="false">
      <c r="B174" s="1" t="e">
        <f aca="false">IF(LEN(#REF!)=15,IF(MOD(VALUE(RIGHT(#REF!,3)),2)=0,"女","男"),IF(LEN(#REF!)=18,IF(MOD(VALUE(MID(#REF!,15,3)),2)=0,"女","男"),"身份证错"))</f>
        <v>#REF!</v>
      </c>
    </row>
    <row r="175" customFormat="false" ht="35.1" hidden="false" customHeight="true" outlineLevel="0" collapsed="false">
      <c r="B175" s="1" t="e">
        <f aca="false">IF(LEN(#REF!)=15,IF(MOD(VALUE(RIGHT(#REF!,3)),2)=0,"女","男"),IF(LEN(#REF!)=18,IF(MOD(VALUE(MID(#REF!,15,3)),2)=0,"女","男"),"身份证错"))</f>
        <v>#REF!</v>
      </c>
    </row>
    <row r="176" customFormat="false" ht="35.1" hidden="false" customHeight="true" outlineLevel="0" collapsed="false">
      <c r="B176" s="1" t="e">
        <f aca="false">IF(LEN(#REF!)=15,IF(MOD(VALUE(RIGHT(#REF!,3)),2)=0,"女","男"),IF(LEN(#REF!)=18,IF(MOD(VALUE(MID(#REF!,15,3)),2)=0,"女","男"),"身份证错"))</f>
        <v>#REF!</v>
      </c>
    </row>
    <row r="177" customFormat="false" ht="35.1" hidden="false" customHeight="true" outlineLevel="0" collapsed="false">
      <c r="B177" s="1" t="e">
        <f aca="false">IF(LEN(#REF!)=15,IF(MOD(VALUE(RIGHT(#REF!,3)),2)=0,"女","男"),IF(LEN(#REF!)=18,IF(MOD(VALUE(MID(#REF!,15,3)),2)=0,"女","男"),"身份证错"))</f>
        <v>#REF!</v>
      </c>
    </row>
    <row r="178" customFormat="false" ht="35.1" hidden="false" customHeight="true" outlineLevel="0" collapsed="false">
      <c r="B178" s="1" t="e">
        <f aca="false">IF(LEN(#REF!)=15,IF(MOD(VALUE(RIGHT(#REF!,3)),2)=0,"女","男"),IF(LEN(#REF!)=18,IF(MOD(VALUE(MID(#REF!,15,3)),2)=0,"女","男"),"身份证错"))</f>
        <v>#REF!</v>
      </c>
    </row>
    <row r="179" customFormat="false" ht="35.1" hidden="false" customHeight="true" outlineLevel="0" collapsed="false">
      <c r="B179" s="1" t="e">
        <f aca="false">IF(LEN(#REF!)=15,IF(MOD(VALUE(RIGHT(#REF!,3)),2)=0,"女","男"),IF(LEN(#REF!)=18,IF(MOD(VALUE(MID(#REF!,15,3)),2)=0,"女","男"),"身份证错"))</f>
        <v>#REF!</v>
      </c>
    </row>
    <row r="180" customFormat="false" ht="35.1" hidden="false" customHeight="true" outlineLevel="0" collapsed="false">
      <c r="B180" s="1" t="e">
        <f aca="false">IF(LEN(#REF!)=15,IF(MOD(VALUE(RIGHT(#REF!,3)),2)=0,"女","男"),IF(LEN(#REF!)=18,IF(MOD(VALUE(MID(#REF!,15,3)),2)=0,"女","男"),"身份证错"))</f>
        <v>#REF!</v>
      </c>
    </row>
    <row r="181" customFormat="false" ht="35.1" hidden="false" customHeight="true" outlineLevel="0" collapsed="false">
      <c r="B181" s="1" t="e">
        <f aca="false">IF(LEN(#REF!)=15,IF(MOD(VALUE(RIGHT(#REF!,3)),2)=0,"女","男"),IF(LEN(#REF!)=18,IF(MOD(VALUE(MID(#REF!,15,3)),2)=0,"女","男"),"身份证错"))</f>
        <v>#REF!</v>
      </c>
    </row>
    <row r="182" customFormat="false" ht="35.1" hidden="false" customHeight="true" outlineLevel="0" collapsed="false">
      <c r="B182" s="1" t="e">
        <f aca="false">IF(LEN(#REF!)=15,IF(MOD(VALUE(RIGHT(#REF!,3)),2)=0,"女","男"),IF(LEN(#REF!)=18,IF(MOD(VALUE(MID(#REF!,15,3)),2)=0,"女","男"),"身份证错"))</f>
        <v>#REF!</v>
      </c>
    </row>
    <row r="183" customFormat="false" ht="35.1" hidden="false" customHeight="true" outlineLevel="0" collapsed="false">
      <c r="B183" s="1" t="e">
        <f aca="false">IF(LEN(#REF!)=15,IF(MOD(VALUE(RIGHT(#REF!,3)),2)=0,"女","男"),IF(LEN(#REF!)=18,IF(MOD(VALUE(MID(#REF!,15,3)),2)=0,"女","男"),"身份证错"))</f>
        <v>#REF!</v>
      </c>
    </row>
    <row r="184" customFormat="false" ht="35.1" hidden="false" customHeight="true" outlineLevel="0" collapsed="false">
      <c r="B184" s="1" t="e">
        <f aca="false">IF(LEN(#REF!)=15,IF(MOD(VALUE(RIGHT(#REF!,3)),2)=0,"女","男"),IF(LEN(#REF!)=18,IF(MOD(VALUE(MID(#REF!,15,3)),2)=0,"女","男"),"身份证错"))</f>
        <v>#REF!</v>
      </c>
    </row>
    <row r="185" customFormat="false" ht="35.1" hidden="false" customHeight="true" outlineLevel="0" collapsed="false">
      <c r="B185" s="1" t="e">
        <f aca="false">IF(LEN(#REF!)=15,IF(MOD(VALUE(RIGHT(#REF!,3)),2)=0,"女","男"),IF(LEN(#REF!)=18,IF(MOD(VALUE(MID(#REF!,15,3)),2)=0,"女","男"),"身份证错"))</f>
        <v>#REF!</v>
      </c>
    </row>
    <row r="186" customFormat="false" ht="35.1" hidden="false" customHeight="true" outlineLevel="0" collapsed="false">
      <c r="B186" s="1" t="e">
        <f aca="false">IF(LEN(#REF!)=15,IF(MOD(VALUE(RIGHT(#REF!,3)),2)=0,"女","男"),IF(LEN(#REF!)=18,IF(MOD(VALUE(MID(#REF!,15,3)),2)=0,"女","男"),"身份证错"))</f>
        <v>#REF!</v>
      </c>
    </row>
    <row r="187" customFormat="false" ht="35.1" hidden="false" customHeight="true" outlineLevel="0" collapsed="false">
      <c r="B187" s="1" t="e">
        <f aca="false">IF(LEN(#REF!)=15,IF(MOD(VALUE(RIGHT(#REF!,3)),2)=0,"女","男"),IF(LEN(#REF!)=18,IF(MOD(VALUE(MID(#REF!,15,3)),2)=0,"女","男"),"身份证错"))</f>
        <v>#REF!</v>
      </c>
    </row>
    <row r="188" customFormat="false" ht="35.1" hidden="false" customHeight="true" outlineLevel="0" collapsed="false">
      <c r="B188" s="1" t="e">
        <f aca="false">IF(LEN(#REF!)=15,IF(MOD(VALUE(RIGHT(#REF!,3)),2)=0,"女","男"),IF(LEN(#REF!)=18,IF(MOD(VALUE(MID(#REF!,15,3)),2)=0,"女","男"),"身份证错"))</f>
        <v>#REF!</v>
      </c>
    </row>
    <row r="189" customFormat="false" ht="35.1" hidden="false" customHeight="true" outlineLevel="0" collapsed="false">
      <c r="B189" s="1" t="e">
        <f aca="false">IF(LEN(#REF!)=15,IF(MOD(VALUE(RIGHT(#REF!,3)),2)=0,"女","男"),IF(LEN(#REF!)=18,IF(MOD(VALUE(MID(#REF!,15,3)),2)=0,"女","男"),"身份证错"))</f>
        <v>#REF!</v>
      </c>
    </row>
    <row r="190" customFormat="false" ht="35.1" hidden="false" customHeight="true" outlineLevel="0" collapsed="false">
      <c r="B190" s="1" t="e">
        <f aca="false">IF(LEN(#REF!)=15,IF(MOD(VALUE(RIGHT(#REF!,3)),2)=0,"女","男"),IF(LEN(#REF!)=18,IF(MOD(VALUE(MID(#REF!,15,3)),2)=0,"女","男"),"身份证错"))</f>
        <v>#REF!</v>
      </c>
    </row>
    <row r="191" customFormat="false" ht="35.1" hidden="false" customHeight="true" outlineLevel="0" collapsed="false">
      <c r="B191" s="1" t="e">
        <f aca="false">IF(LEN(#REF!)=15,IF(MOD(VALUE(RIGHT(#REF!,3)),2)=0,"女","男"),IF(LEN(#REF!)=18,IF(MOD(VALUE(MID(#REF!,15,3)),2)=0,"女","男"),"身份证错"))</f>
        <v>#REF!</v>
      </c>
    </row>
    <row r="192" customFormat="false" ht="35.1" hidden="false" customHeight="true" outlineLevel="0" collapsed="false">
      <c r="B192" s="1" t="e">
        <f aca="false">IF(LEN(#REF!)=15,IF(MOD(VALUE(RIGHT(#REF!,3)),2)=0,"女","男"),IF(LEN(#REF!)=18,IF(MOD(VALUE(MID(#REF!,15,3)),2)=0,"女","男"),"身份证错"))</f>
        <v>#REF!</v>
      </c>
    </row>
    <row r="193" customFormat="false" ht="35.1" hidden="false" customHeight="true" outlineLevel="0" collapsed="false">
      <c r="B193" s="1" t="e">
        <f aca="false">IF(LEN(#REF!)=15,IF(MOD(VALUE(RIGHT(#REF!,3)),2)=0,"女","男"),IF(LEN(#REF!)=18,IF(MOD(VALUE(MID(#REF!,15,3)),2)=0,"女","男"),"身份证错"))</f>
        <v>#REF!</v>
      </c>
    </row>
    <row r="194" customFormat="false" ht="35.1" hidden="false" customHeight="true" outlineLevel="0" collapsed="false">
      <c r="B194" s="1" t="e">
        <f aca="false">IF(LEN(#REF!)=15,IF(MOD(VALUE(RIGHT(#REF!,3)),2)=0,"女","男"),IF(LEN(#REF!)=18,IF(MOD(VALUE(MID(#REF!,15,3)),2)=0,"女","男"),"身份证错"))</f>
        <v>#REF!</v>
      </c>
    </row>
    <row r="195" customFormat="false" ht="35.1" hidden="false" customHeight="true" outlineLevel="0" collapsed="false">
      <c r="B195" s="1" t="e">
        <f aca="false">IF(LEN(#REF!)=15,IF(MOD(VALUE(RIGHT(#REF!,3)),2)=0,"女","男"),IF(LEN(#REF!)=18,IF(MOD(VALUE(MID(#REF!,15,3)),2)=0,"女","男"),"身份证错"))</f>
        <v>#REF!</v>
      </c>
    </row>
    <row r="196" customFormat="false" ht="35.1" hidden="false" customHeight="true" outlineLevel="0" collapsed="false">
      <c r="B196" s="1" t="e">
        <f aca="false">IF(LEN(#REF!)=15,IF(MOD(VALUE(RIGHT(#REF!,3)),2)=0,"女","男"),IF(LEN(#REF!)=18,IF(MOD(VALUE(MID(#REF!,15,3)),2)=0,"女","男"),"身份证错"))</f>
        <v>#REF!</v>
      </c>
    </row>
    <row r="197" customFormat="false" ht="35.1" hidden="false" customHeight="true" outlineLevel="0" collapsed="false">
      <c r="B197" s="1" t="e">
        <f aca="false">IF(LEN(#REF!)=15,IF(MOD(VALUE(RIGHT(#REF!,3)),2)=0,"女","男"),IF(LEN(#REF!)=18,IF(MOD(VALUE(MID(#REF!,15,3)),2)=0,"女","男"),"身份证错"))</f>
        <v>#REF!</v>
      </c>
    </row>
    <row r="198" customFormat="false" ht="35.1" hidden="false" customHeight="true" outlineLevel="0" collapsed="false">
      <c r="B198" s="1" t="e">
        <f aca="false">IF(LEN(#REF!)=15,IF(MOD(VALUE(RIGHT(#REF!,3)),2)=0,"女","男"),IF(LEN(#REF!)=18,IF(MOD(VALUE(MID(#REF!,15,3)),2)=0,"女","男"),"身份证错"))</f>
        <v>#REF!</v>
      </c>
    </row>
    <row r="199" customFormat="false" ht="35.1" hidden="false" customHeight="true" outlineLevel="0" collapsed="false">
      <c r="B199" s="1" t="e">
        <f aca="false">IF(LEN(#REF!)=15,IF(MOD(VALUE(RIGHT(#REF!,3)),2)=0,"女","男"),IF(LEN(#REF!)=18,IF(MOD(VALUE(MID(#REF!,15,3)),2)=0,"女","男"),"身份证错"))</f>
        <v>#REF!</v>
      </c>
    </row>
    <row r="200" customFormat="false" ht="35.1" hidden="false" customHeight="true" outlineLevel="0" collapsed="false">
      <c r="B200" s="1" t="e">
        <f aca="false">IF(LEN(#REF!)=15,IF(MOD(VALUE(RIGHT(#REF!,3)),2)=0,"女","男"),IF(LEN(#REF!)=18,IF(MOD(VALUE(MID(#REF!,15,3)),2)=0,"女","男"),"身份证错"))</f>
        <v>#REF!</v>
      </c>
    </row>
    <row r="201" customFormat="false" ht="35.1" hidden="false" customHeight="true" outlineLevel="0" collapsed="false">
      <c r="B201" s="1" t="e">
        <f aca="false">IF(LEN(#REF!)=15,IF(MOD(VALUE(RIGHT(#REF!,3)),2)=0,"女","男"),IF(LEN(#REF!)=18,IF(MOD(VALUE(MID(#REF!,15,3)),2)=0,"女","男"),"身份证错"))</f>
        <v>#REF!</v>
      </c>
    </row>
    <row r="202" customFormat="false" ht="35.1" hidden="false" customHeight="true" outlineLevel="0" collapsed="false">
      <c r="B202" s="1" t="e">
        <f aca="false">IF(LEN(#REF!)=15,IF(MOD(VALUE(RIGHT(#REF!,3)),2)=0,"女","男"),IF(LEN(#REF!)=18,IF(MOD(VALUE(MID(#REF!,15,3)),2)=0,"女","男"),"身份证错"))</f>
        <v>#REF!</v>
      </c>
    </row>
    <row r="203" customFormat="false" ht="35.1" hidden="false" customHeight="true" outlineLevel="0" collapsed="false">
      <c r="B203" s="1" t="e">
        <f aca="false">IF(LEN(#REF!)=15,IF(MOD(VALUE(RIGHT(#REF!,3)),2)=0,"女","男"),IF(LEN(#REF!)=18,IF(MOD(VALUE(MID(#REF!,15,3)),2)=0,"女","男"),"身份证错"))</f>
        <v>#REF!</v>
      </c>
    </row>
    <row r="204" customFormat="false" ht="35.1" hidden="false" customHeight="true" outlineLevel="0" collapsed="false">
      <c r="B204" s="1" t="e">
        <f aca="false">IF(LEN(#REF!)=15,IF(MOD(VALUE(RIGHT(#REF!,3)),2)=0,"女","男"),IF(LEN(#REF!)=18,IF(MOD(VALUE(MID(#REF!,15,3)),2)=0,"女","男"),"身份证错"))</f>
        <v>#REF!</v>
      </c>
    </row>
    <row r="205" customFormat="false" ht="35.1" hidden="false" customHeight="true" outlineLevel="0" collapsed="false">
      <c r="B205" s="1" t="e">
        <f aca="false">IF(LEN(#REF!)=15,IF(MOD(VALUE(RIGHT(#REF!,3)),2)=0,"女","男"),IF(LEN(#REF!)=18,IF(MOD(VALUE(MID(#REF!,15,3)),2)=0,"女","男"),"身份证错"))</f>
        <v>#REF!</v>
      </c>
    </row>
    <row r="206" customFormat="false" ht="35.1" hidden="false" customHeight="true" outlineLevel="0" collapsed="false">
      <c r="B206" s="1" t="e">
        <f aca="false">IF(LEN(#REF!)=15,IF(MOD(VALUE(RIGHT(#REF!,3)),2)=0,"女","男"),IF(LEN(#REF!)=18,IF(MOD(VALUE(MID(#REF!,15,3)),2)=0,"女","男"),"身份证错"))</f>
        <v>#REF!</v>
      </c>
    </row>
    <row r="207" customFormat="false" ht="35.1" hidden="false" customHeight="true" outlineLevel="0" collapsed="false">
      <c r="B207" s="1" t="e">
        <f aca="false">IF(LEN(#REF!)=15,IF(MOD(VALUE(RIGHT(#REF!,3)),2)=0,"女","男"),IF(LEN(#REF!)=18,IF(MOD(VALUE(MID(#REF!,15,3)),2)=0,"女","男"),"身份证错"))</f>
        <v>#REF!</v>
      </c>
    </row>
    <row r="208" customFormat="false" ht="35.1" hidden="false" customHeight="true" outlineLevel="0" collapsed="false">
      <c r="B208" s="1" t="e">
        <f aca="false">IF(LEN(#REF!)=15,IF(MOD(VALUE(RIGHT(#REF!,3)),2)=0,"女","男"),IF(LEN(#REF!)=18,IF(MOD(VALUE(MID(#REF!,15,3)),2)=0,"女","男"),"身份证错"))</f>
        <v>#REF!</v>
      </c>
    </row>
    <row r="209" customFormat="false" ht="35.1" hidden="false" customHeight="true" outlineLevel="0" collapsed="false">
      <c r="B209" s="1" t="e">
        <f aca="false">IF(LEN(#REF!)=15,IF(MOD(VALUE(RIGHT(#REF!,3)),2)=0,"女","男"),IF(LEN(#REF!)=18,IF(MOD(VALUE(MID(#REF!,15,3)),2)=0,"女","男"),"身份证错"))</f>
        <v>#REF!</v>
      </c>
    </row>
    <row r="210" customFormat="false" ht="35.1" hidden="false" customHeight="true" outlineLevel="0" collapsed="false">
      <c r="B210" s="1" t="e">
        <f aca="false">IF(LEN(#REF!)=15,IF(MOD(VALUE(RIGHT(#REF!,3)),2)=0,"女","男"),IF(LEN(#REF!)=18,IF(MOD(VALUE(MID(#REF!,15,3)),2)=0,"女","男"),"身份证错"))</f>
        <v>#REF!</v>
      </c>
    </row>
    <row r="211" customFormat="false" ht="35.1" hidden="false" customHeight="true" outlineLevel="0" collapsed="false">
      <c r="B211" s="1" t="e">
        <f aca="false">IF(LEN(#REF!)=15,IF(MOD(VALUE(RIGHT(#REF!,3)),2)=0,"女","男"),IF(LEN(#REF!)=18,IF(MOD(VALUE(MID(#REF!,15,3)),2)=0,"女","男"),"身份证错"))</f>
        <v>#REF!</v>
      </c>
    </row>
    <row r="212" customFormat="false" ht="35.1" hidden="false" customHeight="true" outlineLevel="0" collapsed="false">
      <c r="B212" s="1" t="e">
        <f aca="false">IF(LEN(#REF!)=15,IF(MOD(VALUE(RIGHT(#REF!,3)),2)=0,"女","男"),IF(LEN(#REF!)=18,IF(MOD(VALUE(MID(#REF!,15,3)),2)=0,"女","男"),"身份证错"))</f>
        <v>#REF!</v>
      </c>
    </row>
    <row r="213" customFormat="false" ht="35.1" hidden="false" customHeight="true" outlineLevel="0" collapsed="false">
      <c r="B213" s="1" t="e">
        <f aca="false">IF(LEN(#REF!)=15,IF(MOD(VALUE(RIGHT(#REF!,3)),2)=0,"女","男"),IF(LEN(#REF!)=18,IF(MOD(VALUE(MID(#REF!,15,3)),2)=0,"女","男"),"身份证错"))</f>
        <v>#REF!</v>
      </c>
    </row>
    <row r="214" customFormat="false" ht="35.1" hidden="false" customHeight="true" outlineLevel="0" collapsed="false">
      <c r="B214" s="1" t="e">
        <f aca="false">IF(LEN(#REF!)=15,IF(MOD(VALUE(RIGHT(#REF!,3)),2)=0,"女","男"),IF(LEN(#REF!)=18,IF(MOD(VALUE(MID(#REF!,15,3)),2)=0,"女","男"),"身份证错"))</f>
        <v>#REF!</v>
      </c>
    </row>
    <row r="215" customFormat="false" ht="35.1" hidden="false" customHeight="true" outlineLevel="0" collapsed="false">
      <c r="B215" s="1" t="e">
        <f aca="false">IF(LEN(#REF!)=15,IF(MOD(VALUE(RIGHT(#REF!,3)),2)=0,"女","男"),IF(LEN(#REF!)=18,IF(MOD(VALUE(MID(#REF!,15,3)),2)=0,"女","男"),"身份证错"))</f>
        <v>#REF!</v>
      </c>
    </row>
    <row r="216" customFormat="false" ht="35.1" hidden="false" customHeight="true" outlineLevel="0" collapsed="false">
      <c r="B216" s="1" t="e">
        <f aca="false">IF(LEN(#REF!)=15,IF(MOD(VALUE(RIGHT(#REF!,3)),2)=0,"女","男"),IF(LEN(#REF!)=18,IF(MOD(VALUE(MID(#REF!,15,3)),2)=0,"女","男"),"身份证错"))</f>
        <v>#REF!</v>
      </c>
    </row>
    <row r="217" customFormat="false" ht="35.1" hidden="false" customHeight="true" outlineLevel="0" collapsed="false">
      <c r="B217" s="1" t="e">
        <f aca="false">IF(LEN(#REF!)=15,IF(MOD(VALUE(RIGHT(#REF!,3)),2)=0,"女","男"),IF(LEN(#REF!)=18,IF(MOD(VALUE(MID(#REF!,15,3)),2)=0,"女","男"),"身份证错"))</f>
        <v>#REF!</v>
      </c>
    </row>
    <row r="218" customFormat="false" ht="35.1" hidden="false" customHeight="true" outlineLevel="0" collapsed="false">
      <c r="B218" s="1" t="e">
        <f aca="false">IF(LEN(#REF!)=15,IF(MOD(VALUE(RIGHT(#REF!,3)),2)=0,"女","男"),IF(LEN(#REF!)=18,IF(MOD(VALUE(MID(#REF!,15,3)),2)=0,"女","男"),"身份证错"))</f>
        <v>#REF!</v>
      </c>
    </row>
    <row r="219" customFormat="false" ht="35.1" hidden="false" customHeight="true" outlineLevel="0" collapsed="false">
      <c r="B219" s="1" t="e">
        <f aca="false">IF(LEN(#REF!)=15,IF(MOD(VALUE(RIGHT(#REF!,3)),2)=0,"女","男"),IF(LEN(#REF!)=18,IF(MOD(VALUE(MID(#REF!,15,3)),2)=0,"女","男"),"身份证错"))</f>
        <v>#REF!</v>
      </c>
    </row>
    <row r="220" customFormat="false" ht="35.1" hidden="false" customHeight="true" outlineLevel="0" collapsed="false">
      <c r="B220" s="1" t="e">
        <f aca="false">IF(LEN(#REF!)=15,IF(MOD(VALUE(RIGHT(#REF!,3)),2)=0,"女","男"),IF(LEN(#REF!)=18,IF(MOD(VALUE(MID(#REF!,15,3)),2)=0,"女","男"),"身份证错"))</f>
        <v>#REF!</v>
      </c>
    </row>
    <row r="221" customFormat="false" ht="35.1" hidden="false" customHeight="true" outlineLevel="0" collapsed="false">
      <c r="B221" s="1" t="e">
        <f aca="false">IF(LEN(#REF!)=15,IF(MOD(VALUE(RIGHT(#REF!,3)),2)=0,"女","男"),IF(LEN(#REF!)=18,IF(MOD(VALUE(MID(#REF!,15,3)),2)=0,"女","男"),"身份证错"))</f>
        <v>#REF!</v>
      </c>
    </row>
    <row r="222" customFormat="false" ht="35.1" hidden="false" customHeight="true" outlineLevel="0" collapsed="false">
      <c r="B222" s="1" t="e">
        <f aca="false">IF(LEN(#REF!)=15,IF(MOD(VALUE(RIGHT(#REF!,3)),2)=0,"女","男"),IF(LEN(#REF!)=18,IF(MOD(VALUE(MID(#REF!,15,3)),2)=0,"女","男"),"身份证错"))</f>
        <v>#REF!</v>
      </c>
    </row>
    <row r="223" customFormat="false" ht="35.1" hidden="false" customHeight="true" outlineLevel="0" collapsed="false">
      <c r="B223" s="1" t="e">
        <f aca="false">IF(LEN(#REF!)=15,IF(MOD(VALUE(RIGHT(#REF!,3)),2)=0,"女","男"),IF(LEN(#REF!)=18,IF(MOD(VALUE(MID(#REF!,15,3)),2)=0,"女","男"),"身份证错"))</f>
        <v>#REF!</v>
      </c>
    </row>
    <row r="224" customFormat="false" ht="35.1" hidden="false" customHeight="true" outlineLevel="0" collapsed="false">
      <c r="B224" s="1" t="e">
        <f aca="false">IF(LEN(#REF!)=15,IF(MOD(VALUE(RIGHT(#REF!,3)),2)=0,"女","男"),IF(LEN(#REF!)=18,IF(MOD(VALUE(MID(#REF!,15,3)),2)=0,"女","男"),"身份证错"))</f>
        <v>#REF!</v>
      </c>
    </row>
    <row r="225" customFormat="false" ht="35.1" hidden="false" customHeight="true" outlineLevel="0" collapsed="false">
      <c r="B225" s="1" t="e">
        <f aca="false">IF(LEN(#REF!)=15,IF(MOD(VALUE(RIGHT(#REF!,3)),2)=0,"女","男"),IF(LEN(#REF!)=18,IF(MOD(VALUE(MID(#REF!,15,3)),2)=0,"女","男"),"身份证错"))</f>
        <v>#REF!</v>
      </c>
    </row>
    <row r="226" customFormat="false" ht="35.1" hidden="false" customHeight="true" outlineLevel="0" collapsed="false">
      <c r="B226" s="1" t="e">
        <f aca="false">IF(LEN(#REF!)=15,IF(MOD(VALUE(RIGHT(#REF!,3)),2)=0,"女","男"),IF(LEN(#REF!)=18,IF(MOD(VALUE(MID(#REF!,15,3)),2)=0,"女","男"),"身份证错"))</f>
        <v>#REF!</v>
      </c>
    </row>
    <row r="227" customFormat="false" ht="35.1" hidden="false" customHeight="true" outlineLevel="0" collapsed="false">
      <c r="B227" s="1" t="e">
        <f aca="false">IF(LEN(#REF!)=15,IF(MOD(VALUE(RIGHT(#REF!,3)),2)=0,"女","男"),IF(LEN(#REF!)=18,IF(MOD(VALUE(MID(#REF!,15,3)),2)=0,"女","男"),"身份证错"))</f>
        <v>#REF!</v>
      </c>
    </row>
    <row r="228" customFormat="false" ht="35.1" hidden="false" customHeight="true" outlineLevel="0" collapsed="false">
      <c r="B228" s="1" t="e">
        <f aca="false">IF(LEN(#REF!)=15,IF(MOD(VALUE(RIGHT(#REF!,3)),2)=0,"女","男"),IF(LEN(#REF!)=18,IF(MOD(VALUE(MID(#REF!,15,3)),2)=0,"女","男"),"身份证错"))</f>
        <v>#REF!</v>
      </c>
    </row>
    <row r="229" customFormat="false" ht="35.1" hidden="false" customHeight="true" outlineLevel="0" collapsed="false">
      <c r="B229" s="1" t="e">
        <f aca="false">IF(LEN(#REF!)=15,IF(MOD(VALUE(RIGHT(#REF!,3)),2)=0,"女","男"),IF(LEN(#REF!)=18,IF(MOD(VALUE(MID(#REF!,15,3)),2)=0,"女","男"),"身份证错"))</f>
        <v>#REF!</v>
      </c>
    </row>
    <row r="230" customFormat="false" ht="35.1" hidden="false" customHeight="true" outlineLevel="0" collapsed="false">
      <c r="B230" s="1" t="e">
        <f aca="false">IF(LEN(#REF!)=15,IF(MOD(VALUE(RIGHT(#REF!,3)),2)=0,"女","男"),IF(LEN(#REF!)=18,IF(MOD(VALUE(MID(#REF!,15,3)),2)=0,"女","男"),"身份证错"))</f>
        <v>#REF!</v>
      </c>
    </row>
    <row r="231" customFormat="false" ht="35.1" hidden="false" customHeight="true" outlineLevel="0" collapsed="false">
      <c r="B231" s="1" t="e">
        <f aca="false">IF(LEN(#REF!)=15,IF(MOD(VALUE(RIGHT(#REF!,3)),2)=0,"女","男"),IF(LEN(#REF!)=18,IF(MOD(VALUE(MID(#REF!,15,3)),2)=0,"女","男"),"身份证错"))</f>
        <v>#REF!</v>
      </c>
    </row>
    <row r="232" customFormat="false" ht="35.1" hidden="false" customHeight="true" outlineLevel="0" collapsed="false">
      <c r="B232" s="1" t="e">
        <f aca="false">IF(LEN(#REF!)=15,IF(MOD(VALUE(RIGHT(#REF!,3)),2)=0,"女","男"),IF(LEN(#REF!)=18,IF(MOD(VALUE(MID(#REF!,15,3)),2)=0,"女","男"),"身份证错"))</f>
        <v>#REF!</v>
      </c>
    </row>
    <row r="233" customFormat="false" ht="35.1" hidden="false" customHeight="true" outlineLevel="0" collapsed="false">
      <c r="B233" s="1" t="e">
        <f aca="false">IF(LEN(#REF!)=15,IF(MOD(VALUE(RIGHT(#REF!,3)),2)=0,"女","男"),IF(LEN(#REF!)=18,IF(MOD(VALUE(MID(#REF!,15,3)),2)=0,"女","男"),"身份证错"))</f>
        <v>#REF!</v>
      </c>
    </row>
    <row r="234" customFormat="false" ht="35.1" hidden="false" customHeight="true" outlineLevel="0" collapsed="false">
      <c r="B234" s="1" t="e">
        <f aca="false">IF(LEN(#REF!)=15,IF(MOD(VALUE(RIGHT(#REF!,3)),2)=0,"女","男"),IF(LEN(#REF!)=18,IF(MOD(VALUE(MID(#REF!,15,3)),2)=0,"女","男"),"身份证错"))</f>
        <v>#REF!</v>
      </c>
    </row>
    <row r="235" customFormat="false" ht="35.1" hidden="false" customHeight="true" outlineLevel="0" collapsed="false">
      <c r="B235" s="1" t="e">
        <f aca="false">IF(LEN(#REF!)=15,IF(MOD(VALUE(RIGHT(#REF!,3)),2)=0,"女","男"),IF(LEN(#REF!)=18,IF(MOD(VALUE(MID(#REF!,15,3)),2)=0,"女","男"),"身份证错"))</f>
        <v>#REF!</v>
      </c>
    </row>
    <row r="236" customFormat="false" ht="35.1" hidden="false" customHeight="true" outlineLevel="0" collapsed="false">
      <c r="B236" s="1" t="e">
        <f aca="false">IF(LEN(#REF!)=15,IF(MOD(VALUE(RIGHT(#REF!,3)),2)=0,"女","男"),IF(LEN(#REF!)=18,IF(MOD(VALUE(MID(#REF!,15,3)),2)=0,"女","男"),"身份证错"))</f>
        <v>#REF!</v>
      </c>
    </row>
    <row r="237" customFormat="false" ht="35.1" hidden="false" customHeight="true" outlineLevel="0" collapsed="false">
      <c r="B237" s="1" t="e">
        <f aca="false">IF(LEN(#REF!)=15,IF(MOD(VALUE(RIGHT(#REF!,3)),2)=0,"女","男"),IF(LEN(#REF!)=18,IF(MOD(VALUE(MID(#REF!,15,3)),2)=0,"女","男"),"身份证错"))</f>
        <v>#REF!</v>
      </c>
    </row>
    <row r="238" customFormat="false" ht="35.1" hidden="false" customHeight="true" outlineLevel="0" collapsed="false">
      <c r="B238" s="1" t="e">
        <f aca="false">IF(LEN(#REF!)=15,IF(MOD(VALUE(RIGHT(#REF!,3)),2)=0,"女","男"),IF(LEN(#REF!)=18,IF(MOD(VALUE(MID(#REF!,15,3)),2)=0,"女","男"),"身份证错"))</f>
        <v>#REF!</v>
      </c>
    </row>
    <row r="239" customFormat="false" ht="35.1" hidden="false" customHeight="true" outlineLevel="0" collapsed="false">
      <c r="B239" s="1" t="e">
        <f aca="false">IF(LEN(#REF!)=15,IF(MOD(VALUE(RIGHT(#REF!,3)),2)=0,"女","男"),IF(LEN(#REF!)=18,IF(MOD(VALUE(MID(#REF!,15,3)),2)=0,"女","男"),"身份证错"))</f>
        <v>#REF!</v>
      </c>
    </row>
    <row r="240" customFormat="false" ht="35.1" hidden="false" customHeight="true" outlineLevel="0" collapsed="false">
      <c r="B240" s="1" t="e">
        <f aca="false">IF(LEN(#REF!)=15,IF(MOD(VALUE(RIGHT(#REF!,3)),2)=0,"女","男"),IF(LEN(#REF!)=18,IF(MOD(VALUE(MID(#REF!,15,3)),2)=0,"女","男"),"身份证错"))</f>
        <v>#REF!</v>
      </c>
    </row>
    <row r="241" customFormat="false" ht="35.1" hidden="false" customHeight="true" outlineLevel="0" collapsed="false">
      <c r="B241" s="1" t="e">
        <f aca="false">IF(LEN(#REF!)=15,IF(MOD(VALUE(RIGHT(#REF!,3)),2)=0,"女","男"),IF(LEN(#REF!)=18,IF(MOD(VALUE(MID(#REF!,15,3)),2)=0,"女","男"),"身份证错"))</f>
        <v>#REF!</v>
      </c>
    </row>
    <row r="242" customFormat="false" ht="35.1" hidden="false" customHeight="true" outlineLevel="0" collapsed="false">
      <c r="B242" s="1" t="e">
        <f aca="false">IF(LEN(#REF!)=15,IF(MOD(VALUE(RIGHT(#REF!,3)),2)=0,"女","男"),IF(LEN(#REF!)=18,IF(MOD(VALUE(MID(#REF!,15,3)),2)=0,"女","男"),"身份证错"))</f>
        <v>#REF!</v>
      </c>
    </row>
    <row r="243" customFormat="false" ht="35.1" hidden="false" customHeight="true" outlineLevel="0" collapsed="false">
      <c r="B243" s="1" t="e">
        <f aca="false">IF(LEN(#REF!)=15,IF(MOD(VALUE(RIGHT(#REF!,3)),2)=0,"女","男"),IF(LEN(#REF!)=18,IF(MOD(VALUE(MID(#REF!,15,3)),2)=0,"女","男"),"身份证错"))</f>
        <v>#REF!</v>
      </c>
    </row>
    <row r="244" customFormat="false" ht="35.1" hidden="false" customHeight="true" outlineLevel="0" collapsed="false">
      <c r="B244" s="1" t="e">
        <f aca="false">IF(LEN(#REF!)=15,IF(MOD(VALUE(RIGHT(#REF!,3)),2)=0,"女","男"),IF(LEN(#REF!)=18,IF(MOD(VALUE(MID(#REF!,15,3)),2)=0,"女","男"),"身份证错"))</f>
        <v>#REF!</v>
      </c>
    </row>
    <row r="245" customFormat="false" ht="35.1" hidden="false" customHeight="true" outlineLevel="0" collapsed="false">
      <c r="B245" s="1" t="e">
        <f aca="false">IF(LEN(#REF!)=15,IF(MOD(VALUE(RIGHT(#REF!,3)),2)=0,"女","男"),IF(LEN(#REF!)=18,IF(MOD(VALUE(MID(#REF!,15,3)),2)=0,"女","男"),"身份证错"))</f>
        <v>#REF!</v>
      </c>
    </row>
    <row r="246" customFormat="false" ht="35.1" hidden="false" customHeight="true" outlineLevel="0" collapsed="false">
      <c r="B246" s="1" t="e">
        <f aca="false">IF(LEN(#REF!)=15,IF(MOD(VALUE(RIGHT(#REF!,3)),2)=0,"女","男"),IF(LEN(#REF!)=18,IF(MOD(VALUE(MID(#REF!,15,3)),2)=0,"女","男"),"身份证错"))</f>
        <v>#REF!</v>
      </c>
    </row>
    <row r="247" customFormat="false" ht="35.1" hidden="false" customHeight="true" outlineLevel="0" collapsed="false">
      <c r="B247" s="1" t="e">
        <f aca="false">IF(LEN(#REF!)=15,IF(MOD(VALUE(RIGHT(#REF!,3)),2)=0,"女","男"),IF(LEN(#REF!)=18,IF(MOD(VALUE(MID(#REF!,15,3)),2)=0,"女","男"),"身份证错"))</f>
        <v>#REF!</v>
      </c>
    </row>
    <row r="248" customFormat="false" ht="35.1" hidden="false" customHeight="true" outlineLevel="0" collapsed="false">
      <c r="B248" s="1" t="e">
        <f aca="false">IF(LEN(#REF!)=15,IF(MOD(VALUE(RIGHT(#REF!,3)),2)=0,"女","男"),IF(LEN(#REF!)=18,IF(MOD(VALUE(MID(#REF!,15,3)),2)=0,"女","男"),"身份证错"))</f>
        <v>#REF!</v>
      </c>
    </row>
    <row r="249" customFormat="false" ht="35.1" hidden="false" customHeight="true" outlineLevel="0" collapsed="false">
      <c r="B249" s="1" t="e">
        <f aca="false">IF(LEN(#REF!)=15,IF(MOD(VALUE(RIGHT(#REF!,3)),2)=0,"女","男"),IF(LEN(#REF!)=18,IF(MOD(VALUE(MID(#REF!,15,3)),2)=0,"女","男"),"身份证错"))</f>
        <v>#REF!</v>
      </c>
    </row>
    <row r="250" customFormat="false" ht="35.1" hidden="false" customHeight="true" outlineLevel="0" collapsed="false">
      <c r="B250" s="1" t="e">
        <f aca="false">IF(LEN(#REF!)=15,IF(MOD(VALUE(RIGHT(#REF!,3)),2)=0,"女","男"),IF(LEN(#REF!)=18,IF(MOD(VALUE(MID(#REF!,15,3)),2)=0,"女","男"),"身份证错"))</f>
        <v>#REF!</v>
      </c>
    </row>
    <row r="251" customFormat="false" ht="35.1" hidden="false" customHeight="true" outlineLevel="0" collapsed="false">
      <c r="B251" s="1" t="e">
        <f aca="false">IF(LEN(#REF!)=15,IF(MOD(VALUE(RIGHT(#REF!,3)),2)=0,"女","男"),IF(LEN(#REF!)=18,IF(MOD(VALUE(MID(#REF!,15,3)),2)=0,"女","男"),"身份证错"))</f>
        <v>#REF!</v>
      </c>
    </row>
    <row r="252" customFormat="false" ht="35.1" hidden="false" customHeight="true" outlineLevel="0" collapsed="false">
      <c r="B252" s="1" t="e">
        <f aca="false">IF(LEN(#REF!)=15,IF(MOD(VALUE(RIGHT(#REF!,3)),2)=0,"女","男"),IF(LEN(#REF!)=18,IF(MOD(VALUE(MID(#REF!,15,3)),2)=0,"女","男"),"身份证错"))</f>
        <v>#REF!</v>
      </c>
    </row>
    <row r="253" customFormat="false" ht="35.1" hidden="false" customHeight="true" outlineLevel="0" collapsed="false">
      <c r="B253" s="1" t="e">
        <f aca="false">IF(LEN(#REF!)=15,IF(MOD(VALUE(RIGHT(#REF!,3)),2)=0,"女","男"),IF(LEN(#REF!)=18,IF(MOD(VALUE(MID(#REF!,15,3)),2)=0,"女","男"),"身份证错"))</f>
        <v>#REF!</v>
      </c>
    </row>
    <row r="254" customFormat="false" ht="35.1" hidden="false" customHeight="true" outlineLevel="0" collapsed="false">
      <c r="B254" s="1" t="e">
        <f aca="false">IF(LEN(#REF!)=15,IF(MOD(VALUE(RIGHT(#REF!,3)),2)=0,"女","男"),IF(LEN(#REF!)=18,IF(MOD(VALUE(MID(#REF!,15,3)),2)=0,"女","男"),"身份证错"))</f>
        <v>#REF!</v>
      </c>
    </row>
    <row r="255" customFormat="false" ht="35.1" hidden="false" customHeight="true" outlineLevel="0" collapsed="false">
      <c r="B255" s="1" t="e">
        <f aca="false">IF(LEN(#REF!)=15,IF(MOD(VALUE(RIGHT(#REF!,3)),2)=0,"女","男"),IF(LEN(#REF!)=18,IF(MOD(VALUE(MID(#REF!,15,3)),2)=0,"女","男"),"身份证错"))</f>
        <v>#REF!</v>
      </c>
    </row>
    <row r="256" customFormat="false" ht="35.1" hidden="false" customHeight="true" outlineLevel="0" collapsed="false">
      <c r="B256" s="1" t="e">
        <f aca="false">IF(LEN(#REF!)=15,IF(MOD(VALUE(RIGHT(#REF!,3)),2)=0,"女","男"),IF(LEN(#REF!)=18,IF(MOD(VALUE(MID(#REF!,15,3)),2)=0,"女","男"),"身份证错"))</f>
        <v>#REF!</v>
      </c>
    </row>
    <row r="257" customFormat="false" ht="35.1" hidden="false" customHeight="true" outlineLevel="0" collapsed="false">
      <c r="B257" s="1" t="e">
        <f aca="false">IF(LEN(#REF!)=15,IF(MOD(VALUE(RIGHT(#REF!,3)),2)=0,"女","男"),IF(LEN(#REF!)=18,IF(MOD(VALUE(MID(#REF!,15,3)),2)=0,"女","男"),"身份证错"))</f>
        <v>#REF!</v>
      </c>
    </row>
    <row r="258" customFormat="false" ht="35.1" hidden="false" customHeight="true" outlineLevel="0" collapsed="false">
      <c r="B258" s="1" t="e">
        <f aca="false">IF(LEN(#REF!)=15,IF(MOD(VALUE(RIGHT(#REF!,3)),2)=0,"女","男"),IF(LEN(#REF!)=18,IF(MOD(VALUE(MID(#REF!,15,3)),2)=0,"女","男"),"身份证错"))</f>
        <v>#REF!</v>
      </c>
    </row>
    <row r="259" customFormat="false" ht="35.1" hidden="false" customHeight="true" outlineLevel="0" collapsed="false">
      <c r="B259" s="1" t="e">
        <f aca="false">IF(LEN(#REF!)=15,IF(MOD(VALUE(RIGHT(#REF!,3)),2)=0,"女","男"),IF(LEN(#REF!)=18,IF(MOD(VALUE(MID(#REF!,15,3)),2)=0,"女","男"),"身份证错"))</f>
        <v>#REF!</v>
      </c>
    </row>
    <row r="260" customFormat="false" ht="35.1" hidden="false" customHeight="true" outlineLevel="0" collapsed="false">
      <c r="B260" s="1" t="e">
        <f aca="false">IF(LEN(#REF!)=15,IF(MOD(VALUE(RIGHT(#REF!,3)),2)=0,"女","男"),IF(LEN(#REF!)=18,IF(MOD(VALUE(MID(#REF!,15,3)),2)=0,"女","男"),"身份证错"))</f>
        <v>#REF!</v>
      </c>
    </row>
    <row r="261" customFormat="false" ht="35.1" hidden="false" customHeight="true" outlineLevel="0" collapsed="false">
      <c r="B261" s="1" t="e">
        <f aca="false">IF(LEN(#REF!)=15,IF(MOD(VALUE(RIGHT(#REF!,3)),2)=0,"女","男"),IF(LEN(#REF!)=18,IF(MOD(VALUE(MID(#REF!,15,3)),2)=0,"女","男"),"身份证错"))</f>
        <v>#REF!</v>
      </c>
    </row>
    <row r="262" customFormat="false" ht="35.1" hidden="false" customHeight="true" outlineLevel="0" collapsed="false">
      <c r="B262" s="1" t="e">
        <f aca="false">IF(LEN(#REF!)=15,IF(MOD(VALUE(RIGHT(#REF!,3)),2)=0,"女","男"),IF(LEN(#REF!)=18,IF(MOD(VALUE(MID(#REF!,15,3)),2)=0,"女","男"),"身份证错"))</f>
        <v>#REF!</v>
      </c>
    </row>
    <row r="263" customFormat="false" ht="35.1" hidden="false" customHeight="true" outlineLevel="0" collapsed="false">
      <c r="B263" s="1" t="e">
        <f aca="false">IF(LEN(#REF!)=15,IF(MOD(VALUE(RIGHT(#REF!,3)),2)=0,"女","男"),IF(LEN(#REF!)=18,IF(MOD(VALUE(MID(#REF!,15,3)),2)=0,"女","男"),"身份证错"))</f>
        <v>#REF!</v>
      </c>
    </row>
    <row r="264" customFormat="false" ht="35.1" hidden="false" customHeight="true" outlineLevel="0" collapsed="false">
      <c r="B264" s="1" t="e">
        <f aca="false">IF(LEN(#REF!)=15,IF(MOD(VALUE(RIGHT(#REF!,3)),2)=0,"女","男"),IF(LEN(#REF!)=18,IF(MOD(VALUE(MID(#REF!,15,3)),2)=0,"女","男"),"身份证错"))</f>
        <v>#REF!</v>
      </c>
    </row>
    <row r="265" customFormat="false" ht="35.1" hidden="false" customHeight="true" outlineLevel="0" collapsed="false">
      <c r="B265" s="1" t="e">
        <f aca="false">IF(LEN(#REF!)=15,IF(MOD(VALUE(RIGHT(#REF!,3)),2)=0,"女","男"),IF(LEN(#REF!)=18,IF(MOD(VALUE(MID(#REF!,15,3)),2)=0,"女","男"),"身份证错"))</f>
        <v>#REF!</v>
      </c>
    </row>
    <row r="266" customFormat="false" ht="35.1" hidden="false" customHeight="true" outlineLevel="0" collapsed="false">
      <c r="B266" s="1" t="e">
        <f aca="false">IF(LEN(#REF!)=15,IF(MOD(VALUE(RIGHT(#REF!,3)),2)=0,"女","男"),IF(LEN(#REF!)=18,IF(MOD(VALUE(MID(#REF!,15,3)),2)=0,"女","男"),"身份证错"))</f>
        <v>#REF!</v>
      </c>
    </row>
    <row r="267" customFormat="false" ht="35.1" hidden="false" customHeight="true" outlineLevel="0" collapsed="false">
      <c r="B267" s="1" t="e">
        <f aca="false">IF(LEN(#REF!)=15,IF(MOD(VALUE(RIGHT(#REF!,3)),2)=0,"女","男"),IF(LEN(#REF!)=18,IF(MOD(VALUE(MID(#REF!,15,3)),2)=0,"女","男"),"身份证错"))</f>
        <v>#REF!</v>
      </c>
    </row>
    <row r="268" customFormat="false" ht="35.1" hidden="false" customHeight="true" outlineLevel="0" collapsed="false">
      <c r="B268" s="1" t="e">
        <f aca="false">IF(LEN(#REF!)=15,IF(MOD(VALUE(RIGHT(#REF!,3)),2)=0,"女","男"),IF(LEN(#REF!)=18,IF(MOD(VALUE(MID(#REF!,15,3)),2)=0,"女","男"),"身份证错"))</f>
        <v>#REF!</v>
      </c>
    </row>
    <row r="269" customFormat="false" ht="35.1" hidden="false" customHeight="true" outlineLevel="0" collapsed="false">
      <c r="B269" s="1" t="e">
        <f aca="false">IF(LEN(#REF!)=15,IF(MOD(VALUE(RIGHT(#REF!,3)),2)=0,"女","男"),IF(LEN(#REF!)=18,IF(MOD(VALUE(MID(#REF!,15,3)),2)=0,"女","男"),"身份证错"))</f>
        <v>#REF!</v>
      </c>
    </row>
    <row r="270" customFormat="false" ht="35.1" hidden="false" customHeight="true" outlineLevel="0" collapsed="false">
      <c r="B270" s="1" t="e">
        <f aca="false">IF(LEN(#REF!)=15,IF(MOD(VALUE(RIGHT(#REF!,3)),2)=0,"女","男"),IF(LEN(#REF!)=18,IF(MOD(VALUE(MID(#REF!,15,3)),2)=0,"女","男"),"身份证错"))</f>
        <v>#REF!</v>
      </c>
    </row>
    <row r="271" customFormat="false" ht="35.1" hidden="false" customHeight="true" outlineLevel="0" collapsed="false">
      <c r="B271" s="1" t="e">
        <f aca="false">IF(LEN(#REF!)=15,IF(MOD(VALUE(RIGHT(#REF!,3)),2)=0,"女","男"),IF(LEN(#REF!)=18,IF(MOD(VALUE(MID(#REF!,15,3)),2)=0,"女","男"),"身份证错"))</f>
        <v>#REF!</v>
      </c>
    </row>
    <row r="272" customFormat="false" ht="35.1" hidden="false" customHeight="true" outlineLevel="0" collapsed="false">
      <c r="B272" s="1" t="e">
        <f aca="false">IF(LEN(#REF!)=15,IF(MOD(VALUE(RIGHT(#REF!,3)),2)=0,"女","男"),IF(LEN(#REF!)=18,IF(MOD(VALUE(MID(#REF!,15,3)),2)=0,"女","男"),"身份证错"))</f>
        <v>#REF!</v>
      </c>
    </row>
    <row r="273" customFormat="false" ht="35.1" hidden="false" customHeight="true" outlineLevel="0" collapsed="false">
      <c r="B273" s="1" t="e">
        <f aca="false">IF(LEN(#REF!)=15,IF(MOD(VALUE(RIGHT(#REF!,3)),2)=0,"女","男"),IF(LEN(#REF!)=18,IF(MOD(VALUE(MID(#REF!,15,3)),2)=0,"女","男"),"身份证错"))</f>
        <v>#REF!</v>
      </c>
    </row>
    <row r="274" customFormat="false" ht="35.1" hidden="false" customHeight="true" outlineLevel="0" collapsed="false">
      <c r="B274" s="1" t="e">
        <f aca="false">IF(LEN(#REF!)=15,IF(MOD(VALUE(RIGHT(#REF!,3)),2)=0,"女","男"),IF(LEN(#REF!)=18,IF(MOD(VALUE(MID(#REF!,15,3)),2)=0,"女","男"),"身份证错"))</f>
        <v>#REF!</v>
      </c>
    </row>
    <row r="275" customFormat="false" ht="35.1" hidden="false" customHeight="true" outlineLevel="0" collapsed="false">
      <c r="B275" s="1" t="e">
        <f aca="false">IF(LEN(#REF!)=15,IF(MOD(VALUE(RIGHT(#REF!,3)),2)=0,"女","男"),IF(LEN(#REF!)=18,IF(MOD(VALUE(MID(#REF!,15,3)),2)=0,"女","男"),"身份证错"))</f>
        <v>#REF!</v>
      </c>
    </row>
    <row r="276" customFormat="false" ht="35.1" hidden="false" customHeight="true" outlineLevel="0" collapsed="false">
      <c r="B276" s="1" t="e">
        <f aca="false">IF(LEN(#REF!)=15,IF(MOD(VALUE(RIGHT(#REF!,3)),2)=0,"女","男"),IF(LEN(#REF!)=18,IF(MOD(VALUE(MID(#REF!,15,3)),2)=0,"女","男"),"身份证错"))</f>
        <v>#REF!</v>
      </c>
    </row>
    <row r="277" customFormat="false" ht="35.1" hidden="false" customHeight="true" outlineLevel="0" collapsed="false">
      <c r="B277" s="1" t="e">
        <f aca="false">IF(LEN(#REF!)=15,IF(MOD(VALUE(RIGHT(#REF!,3)),2)=0,"女","男"),IF(LEN(#REF!)=18,IF(MOD(VALUE(MID(#REF!,15,3)),2)=0,"女","男"),"身份证错"))</f>
        <v>#REF!</v>
      </c>
    </row>
    <row r="278" customFormat="false" ht="35.1" hidden="false" customHeight="true" outlineLevel="0" collapsed="false">
      <c r="B278" s="1" t="e">
        <f aca="false">IF(LEN(#REF!)=15,IF(MOD(VALUE(RIGHT(#REF!,3)),2)=0,"女","男"),IF(LEN(#REF!)=18,IF(MOD(VALUE(MID(#REF!,15,3)),2)=0,"女","男"),"身份证错"))</f>
        <v>#REF!</v>
      </c>
    </row>
    <row r="279" customFormat="false" ht="35.1" hidden="false" customHeight="true" outlineLevel="0" collapsed="false">
      <c r="B279" s="1" t="e">
        <f aca="false">IF(LEN(#REF!)=15,IF(MOD(VALUE(RIGHT(#REF!,3)),2)=0,"女","男"),IF(LEN(#REF!)=18,IF(MOD(VALUE(MID(#REF!,15,3)),2)=0,"女","男"),"身份证错"))</f>
        <v>#REF!</v>
      </c>
    </row>
    <row r="280" customFormat="false" ht="35.1" hidden="false" customHeight="true" outlineLevel="0" collapsed="false">
      <c r="B280" s="1" t="e">
        <f aca="false">IF(LEN(#REF!)=15,IF(MOD(VALUE(RIGHT(#REF!,3)),2)=0,"女","男"),IF(LEN(#REF!)=18,IF(MOD(VALUE(MID(#REF!,15,3)),2)=0,"女","男"),"身份证错"))</f>
        <v>#REF!</v>
      </c>
    </row>
    <row r="281" customFormat="false" ht="35.1" hidden="false" customHeight="true" outlineLevel="0" collapsed="false">
      <c r="B281" s="1" t="e">
        <f aca="false">IF(LEN(#REF!)=15,IF(MOD(VALUE(RIGHT(#REF!,3)),2)=0,"女","男"),IF(LEN(#REF!)=18,IF(MOD(VALUE(MID(#REF!,15,3)),2)=0,"女","男"),"身份证错"))</f>
        <v>#REF!</v>
      </c>
    </row>
    <row r="282" customFormat="false" ht="35.1" hidden="false" customHeight="true" outlineLevel="0" collapsed="false">
      <c r="B282" s="1" t="e">
        <f aca="false">IF(LEN(#REF!)=15,IF(MOD(VALUE(RIGHT(#REF!,3)),2)=0,"女","男"),IF(LEN(#REF!)=18,IF(MOD(VALUE(MID(#REF!,15,3)),2)=0,"女","男"),"身份证错"))</f>
        <v>#REF!</v>
      </c>
    </row>
    <row r="283" customFormat="false" ht="35.1" hidden="false" customHeight="true" outlineLevel="0" collapsed="false">
      <c r="B283" s="1" t="e">
        <f aca="false">IF(LEN(#REF!)=15,IF(MOD(VALUE(RIGHT(#REF!,3)),2)=0,"女","男"),IF(LEN(#REF!)=18,IF(MOD(VALUE(MID(#REF!,15,3)),2)=0,"女","男"),"身份证错"))</f>
        <v>#REF!</v>
      </c>
    </row>
    <row r="284" customFormat="false" ht="35.1" hidden="false" customHeight="true" outlineLevel="0" collapsed="false">
      <c r="B284" s="1" t="e">
        <f aca="false">IF(LEN(#REF!)=15,IF(MOD(VALUE(RIGHT(#REF!,3)),2)=0,"女","男"),IF(LEN(#REF!)=18,IF(MOD(VALUE(MID(#REF!,15,3)),2)=0,"女","男"),"身份证错"))</f>
        <v>#REF!</v>
      </c>
    </row>
    <row r="285" customFormat="false" ht="35.1" hidden="false" customHeight="true" outlineLevel="0" collapsed="false">
      <c r="B285" s="1" t="e">
        <f aca="false">IF(LEN(#REF!)=15,IF(MOD(VALUE(RIGHT(#REF!,3)),2)=0,"女","男"),IF(LEN(#REF!)=18,IF(MOD(VALUE(MID(#REF!,15,3)),2)=0,"女","男"),"身份证错"))</f>
        <v>#REF!</v>
      </c>
    </row>
    <row r="286" customFormat="false" ht="35.1" hidden="false" customHeight="true" outlineLevel="0" collapsed="false">
      <c r="B286" s="1" t="e">
        <f aca="false">IF(LEN(#REF!)=15,IF(MOD(VALUE(RIGHT(#REF!,3)),2)=0,"女","男"),IF(LEN(#REF!)=18,IF(MOD(VALUE(MID(#REF!,15,3)),2)=0,"女","男"),"身份证错"))</f>
        <v>#REF!</v>
      </c>
    </row>
    <row r="287" customFormat="false" ht="35.1" hidden="false" customHeight="true" outlineLevel="0" collapsed="false">
      <c r="B287" s="1" t="e">
        <f aca="false">IF(LEN(#REF!)=15,IF(MOD(VALUE(RIGHT(#REF!,3)),2)=0,"女","男"),IF(LEN(#REF!)=18,IF(MOD(VALUE(MID(#REF!,15,3)),2)=0,"女","男"),"身份证错"))</f>
        <v>#REF!</v>
      </c>
    </row>
    <row r="288" customFormat="false" ht="35.1" hidden="false" customHeight="true" outlineLevel="0" collapsed="false">
      <c r="B288" s="1" t="e">
        <f aca="false">IF(LEN(#REF!)=15,IF(MOD(VALUE(RIGHT(#REF!,3)),2)=0,"女","男"),IF(LEN(#REF!)=18,IF(MOD(VALUE(MID(#REF!,15,3)),2)=0,"女","男"),"身份证错"))</f>
        <v>#REF!</v>
      </c>
    </row>
    <row r="289" customFormat="false" ht="35.1" hidden="false" customHeight="true" outlineLevel="0" collapsed="false">
      <c r="B289" s="1" t="e">
        <f aca="false">IF(LEN(#REF!)=15,IF(MOD(VALUE(RIGHT(#REF!,3)),2)=0,"女","男"),IF(LEN(#REF!)=18,IF(MOD(VALUE(MID(#REF!,15,3)),2)=0,"女","男"),"身份证错"))</f>
        <v>#REF!</v>
      </c>
    </row>
    <row r="290" customFormat="false" ht="35.1" hidden="false" customHeight="true" outlineLevel="0" collapsed="false">
      <c r="B290" s="1" t="e">
        <f aca="false">IF(LEN(#REF!)=15,IF(MOD(VALUE(RIGHT(#REF!,3)),2)=0,"女","男"),IF(LEN(#REF!)=18,IF(MOD(VALUE(MID(#REF!,15,3)),2)=0,"女","男"),"身份证错"))</f>
        <v>#REF!</v>
      </c>
    </row>
    <row r="291" customFormat="false" ht="35.1" hidden="false" customHeight="true" outlineLevel="0" collapsed="false">
      <c r="B291" s="1" t="e">
        <f aca="false">IF(LEN(#REF!)=15,IF(MOD(VALUE(RIGHT(#REF!,3)),2)=0,"女","男"),IF(LEN(#REF!)=18,IF(MOD(VALUE(MID(#REF!,15,3)),2)=0,"女","男"),"身份证错"))</f>
        <v>#REF!</v>
      </c>
    </row>
    <row r="292" customFormat="false" ht="35.1" hidden="false" customHeight="true" outlineLevel="0" collapsed="false">
      <c r="B292" s="1" t="e">
        <f aca="false">IF(LEN(#REF!)=15,IF(MOD(VALUE(RIGHT(#REF!,3)),2)=0,"女","男"),IF(LEN(#REF!)=18,IF(MOD(VALUE(MID(#REF!,15,3)),2)=0,"女","男"),"身份证错"))</f>
        <v>#REF!</v>
      </c>
    </row>
    <row r="293" customFormat="false" ht="35.1" hidden="false" customHeight="true" outlineLevel="0" collapsed="false">
      <c r="B293" s="1" t="e">
        <f aca="false">IF(LEN(#REF!)=15,IF(MOD(VALUE(RIGHT(#REF!,3)),2)=0,"女","男"),IF(LEN(#REF!)=18,IF(MOD(VALUE(MID(#REF!,15,3)),2)=0,"女","男"),"身份证错"))</f>
        <v>#REF!</v>
      </c>
    </row>
    <row r="294" customFormat="false" ht="35.1" hidden="false" customHeight="true" outlineLevel="0" collapsed="false">
      <c r="B294" s="1" t="e">
        <f aca="false">IF(LEN(#REF!)=15,IF(MOD(VALUE(RIGHT(#REF!,3)),2)=0,"女","男"),IF(LEN(#REF!)=18,IF(MOD(VALUE(MID(#REF!,15,3)),2)=0,"女","男"),"身份证错"))</f>
        <v>#REF!</v>
      </c>
    </row>
    <row r="295" customFormat="false" ht="35.1" hidden="false" customHeight="true" outlineLevel="0" collapsed="false">
      <c r="B295" s="1" t="e">
        <f aca="false">IF(LEN(#REF!)=15,IF(MOD(VALUE(RIGHT(#REF!,3)),2)=0,"女","男"),IF(LEN(#REF!)=18,IF(MOD(VALUE(MID(#REF!,15,3)),2)=0,"女","男"),"身份证错"))</f>
        <v>#REF!</v>
      </c>
    </row>
    <row r="296" customFormat="false" ht="35.1" hidden="false" customHeight="true" outlineLevel="0" collapsed="false">
      <c r="B296" s="1" t="e">
        <f aca="false">IF(LEN(#REF!)=15,IF(MOD(VALUE(RIGHT(#REF!,3)),2)=0,"女","男"),IF(LEN(#REF!)=18,IF(MOD(VALUE(MID(#REF!,15,3)),2)=0,"女","男"),"身份证错"))</f>
        <v>#REF!</v>
      </c>
    </row>
    <row r="297" customFormat="false" ht="35.1" hidden="false" customHeight="true" outlineLevel="0" collapsed="false">
      <c r="B297" s="1" t="e">
        <f aca="false">IF(LEN(#REF!)=15,IF(MOD(VALUE(RIGHT(#REF!,3)),2)=0,"女","男"),IF(LEN(#REF!)=18,IF(MOD(VALUE(MID(#REF!,15,3)),2)=0,"女","男"),"身份证错"))</f>
        <v>#REF!</v>
      </c>
    </row>
    <row r="298" customFormat="false" ht="35.1" hidden="false" customHeight="true" outlineLevel="0" collapsed="false">
      <c r="B298" s="1" t="e">
        <f aca="false">IF(LEN(#REF!)=15,IF(MOD(VALUE(RIGHT(#REF!,3)),2)=0,"女","男"),IF(LEN(#REF!)=18,IF(MOD(VALUE(MID(#REF!,15,3)),2)=0,"女","男"),"身份证错"))</f>
        <v>#REF!</v>
      </c>
    </row>
    <row r="299" customFormat="false" ht="35.1" hidden="false" customHeight="true" outlineLevel="0" collapsed="false">
      <c r="B299" s="1" t="e">
        <f aca="false">IF(LEN(#REF!)=15,IF(MOD(VALUE(RIGHT(#REF!,3)),2)=0,"女","男"),IF(LEN(#REF!)=18,IF(MOD(VALUE(MID(#REF!,15,3)),2)=0,"女","男"),"身份证错"))</f>
        <v>#REF!</v>
      </c>
    </row>
    <row r="300" customFormat="false" ht="35.1" hidden="false" customHeight="true" outlineLevel="0" collapsed="false">
      <c r="B300" s="1" t="e">
        <f aca="false">IF(LEN(#REF!)=15,IF(MOD(VALUE(RIGHT(#REF!,3)),2)=0,"女","男"),IF(LEN(#REF!)=18,IF(MOD(VALUE(MID(#REF!,15,3)),2)=0,"女","男"),"身份证错"))</f>
        <v>#REF!</v>
      </c>
    </row>
    <row r="301" customFormat="false" ht="35.1" hidden="false" customHeight="true" outlineLevel="0" collapsed="false">
      <c r="B301" s="1" t="e">
        <f aca="false">IF(LEN(#REF!)=15,IF(MOD(VALUE(RIGHT(#REF!,3)),2)=0,"女","男"),IF(LEN(#REF!)=18,IF(MOD(VALUE(MID(#REF!,15,3)),2)=0,"女","男"),"身份证错"))</f>
        <v>#REF!</v>
      </c>
    </row>
    <row r="302" customFormat="false" ht="35.1" hidden="false" customHeight="true" outlineLevel="0" collapsed="false">
      <c r="B302" s="1" t="e">
        <f aca="false">IF(LEN(#REF!)=15,IF(MOD(VALUE(RIGHT(#REF!,3)),2)=0,"女","男"),IF(LEN(#REF!)=18,IF(MOD(VALUE(MID(#REF!,15,3)),2)=0,"女","男"),"身份证错"))</f>
        <v>#REF!</v>
      </c>
    </row>
    <row r="303" customFormat="false" ht="35.1" hidden="false" customHeight="true" outlineLevel="0" collapsed="false">
      <c r="B303" s="1" t="e">
        <f aca="false">IF(LEN(#REF!)=15,IF(MOD(VALUE(RIGHT(#REF!,3)),2)=0,"女","男"),IF(LEN(#REF!)=18,IF(MOD(VALUE(MID(#REF!,15,3)),2)=0,"女","男"),"身份证错"))</f>
        <v>#REF!</v>
      </c>
    </row>
    <row r="304" customFormat="false" ht="35.1" hidden="false" customHeight="true" outlineLevel="0" collapsed="false">
      <c r="B304" s="1" t="e">
        <f aca="false">IF(LEN(#REF!)=15,IF(MOD(VALUE(RIGHT(#REF!,3)),2)=0,"女","男"),IF(LEN(#REF!)=18,IF(MOD(VALUE(MID(#REF!,15,3)),2)=0,"女","男"),"身份证错"))</f>
        <v>#REF!</v>
      </c>
    </row>
    <row r="305" customFormat="false" ht="35.1" hidden="false" customHeight="true" outlineLevel="0" collapsed="false">
      <c r="B305" s="1" t="e">
        <f aca="false">IF(LEN(#REF!)=15,IF(MOD(VALUE(RIGHT(#REF!,3)),2)=0,"女","男"),IF(LEN(#REF!)=18,IF(MOD(VALUE(MID(#REF!,15,3)),2)=0,"女","男"),"身份证错"))</f>
        <v>#REF!</v>
      </c>
    </row>
    <row r="306" customFormat="false" ht="35.1" hidden="false" customHeight="true" outlineLevel="0" collapsed="false">
      <c r="B306" s="1" t="e">
        <f aca="false">IF(LEN(#REF!)=15,IF(MOD(VALUE(RIGHT(#REF!,3)),2)=0,"女","男"),IF(LEN(#REF!)=18,IF(MOD(VALUE(MID(#REF!,15,3)),2)=0,"女","男"),"身份证错"))</f>
        <v>#REF!</v>
      </c>
    </row>
    <row r="307" customFormat="false" ht="35.1" hidden="false" customHeight="true" outlineLevel="0" collapsed="false">
      <c r="B307" s="1" t="e">
        <f aca="false">IF(LEN(#REF!)=15,IF(MOD(VALUE(RIGHT(#REF!,3)),2)=0,"女","男"),IF(LEN(#REF!)=18,IF(MOD(VALUE(MID(#REF!,15,3)),2)=0,"女","男"),"身份证错"))</f>
        <v>#REF!</v>
      </c>
    </row>
    <row r="308" customFormat="false" ht="35.1" hidden="false" customHeight="true" outlineLevel="0" collapsed="false">
      <c r="B308" s="1" t="e">
        <f aca="false">IF(LEN(#REF!)=15,IF(MOD(VALUE(RIGHT(#REF!,3)),2)=0,"女","男"),IF(LEN(#REF!)=18,IF(MOD(VALUE(MID(#REF!,15,3)),2)=0,"女","男"),"身份证错"))</f>
        <v>#REF!</v>
      </c>
    </row>
    <row r="309" customFormat="false" ht="35.1" hidden="false" customHeight="true" outlineLevel="0" collapsed="false">
      <c r="B309" s="1" t="e">
        <f aca="false">IF(LEN(#REF!)=15,IF(MOD(VALUE(RIGHT(#REF!,3)),2)=0,"女","男"),IF(LEN(#REF!)=18,IF(MOD(VALUE(MID(#REF!,15,3)),2)=0,"女","男"),"身份证错"))</f>
        <v>#REF!</v>
      </c>
    </row>
    <row r="310" customFormat="false" ht="35.1" hidden="false" customHeight="true" outlineLevel="0" collapsed="false">
      <c r="B310" s="1" t="e">
        <f aca="false">IF(LEN(#REF!)=15,IF(MOD(VALUE(RIGHT(#REF!,3)),2)=0,"女","男"),IF(LEN(#REF!)=18,IF(MOD(VALUE(MID(#REF!,15,3)),2)=0,"女","男"),"身份证错"))</f>
        <v>#REF!</v>
      </c>
    </row>
    <row r="311" customFormat="false" ht="35.1" hidden="false" customHeight="true" outlineLevel="0" collapsed="false">
      <c r="B311" s="1" t="e">
        <f aca="false">IF(LEN(#REF!)=15,IF(MOD(VALUE(RIGHT(#REF!,3)),2)=0,"女","男"),IF(LEN(#REF!)=18,IF(MOD(VALUE(MID(#REF!,15,3)),2)=0,"女","男"),"身份证错"))</f>
        <v>#REF!</v>
      </c>
    </row>
    <row r="312" customFormat="false" ht="35.1" hidden="false" customHeight="true" outlineLevel="0" collapsed="false">
      <c r="B312" s="1" t="e">
        <f aca="false">IF(LEN(#REF!)=15,IF(MOD(VALUE(RIGHT(#REF!,3)),2)=0,"女","男"),IF(LEN(#REF!)=18,IF(MOD(VALUE(MID(#REF!,15,3)),2)=0,"女","男"),"身份证错"))</f>
        <v>#REF!</v>
      </c>
    </row>
    <row r="313" customFormat="false" ht="35.1" hidden="false" customHeight="true" outlineLevel="0" collapsed="false">
      <c r="B313" s="1" t="e">
        <f aca="false">IF(LEN(#REF!)=15,IF(MOD(VALUE(RIGHT(#REF!,3)),2)=0,"女","男"),IF(LEN(#REF!)=18,IF(MOD(VALUE(MID(#REF!,15,3)),2)=0,"女","男"),"身份证错"))</f>
        <v>#REF!</v>
      </c>
    </row>
    <row r="314" customFormat="false" ht="35.1" hidden="false" customHeight="true" outlineLevel="0" collapsed="false">
      <c r="B314" s="1" t="e">
        <f aca="false">IF(LEN(#REF!)=15,IF(MOD(VALUE(RIGHT(#REF!,3)),2)=0,"女","男"),IF(LEN(#REF!)=18,IF(MOD(VALUE(MID(#REF!,15,3)),2)=0,"女","男"),"身份证错"))</f>
        <v>#REF!</v>
      </c>
    </row>
    <row r="315" customFormat="false" ht="35.1" hidden="false" customHeight="true" outlineLevel="0" collapsed="false">
      <c r="B315" s="1" t="e">
        <f aca="false">IF(LEN(#REF!)=15,IF(MOD(VALUE(RIGHT(#REF!,3)),2)=0,"女","男"),IF(LEN(#REF!)=18,IF(MOD(VALUE(MID(#REF!,15,3)),2)=0,"女","男"),"身份证错"))</f>
        <v>#REF!</v>
      </c>
    </row>
    <row r="316" customFormat="false" ht="35.1" hidden="false" customHeight="true" outlineLevel="0" collapsed="false">
      <c r="B316" s="1" t="e">
        <f aca="false">IF(LEN(#REF!)=15,IF(MOD(VALUE(RIGHT(#REF!,3)),2)=0,"女","男"),IF(LEN(#REF!)=18,IF(MOD(VALUE(MID(#REF!,15,3)),2)=0,"女","男"),"身份证错"))</f>
        <v>#REF!</v>
      </c>
    </row>
    <row r="317" customFormat="false" ht="35.1" hidden="false" customHeight="true" outlineLevel="0" collapsed="false">
      <c r="B317" s="1" t="e">
        <f aca="false">IF(LEN(#REF!)=15,IF(MOD(VALUE(RIGHT(#REF!,3)),2)=0,"女","男"),IF(LEN(#REF!)=18,IF(MOD(VALUE(MID(#REF!,15,3)),2)=0,"女","男"),"身份证错"))</f>
        <v>#REF!</v>
      </c>
    </row>
    <row r="318" customFormat="false" ht="35.1" hidden="false" customHeight="true" outlineLevel="0" collapsed="false">
      <c r="B318" s="1" t="e">
        <f aca="false">IF(LEN(#REF!)=15,IF(MOD(VALUE(RIGHT(#REF!,3)),2)=0,"女","男"),IF(LEN(#REF!)=18,IF(MOD(VALUE(MID(#REF!,15,3)),2)=0,"女","男"),"身份证错"))</f>
        <v>#REF!</v>
      </c>
    </row>
    <row r="319" customFormat="false" ht="35.1" hidden="false" customHeight="true" outlineLevel="0" collapsed="false">
      <c r="B319" s="1" t="e">
        <f aca="false">IF(LEN(#REF!)=15,IF(MOD(VALUE(RIGHT(#REF!,3)),2)=0,"女","男"),IF(LEN(#REF!)=18,IF(MOD(VALUE(MID(#REF!,15,3)),2)=0,"女","男"),"身份证错"))</f>
        <v>#REF!</v>
      </c>
    </row>
    <row r="320" customFormat="false" ht="35.1" hidden="false" customHeight="true" outlineLevel="0" collapsed="false">
      <c r="B320" s="1" t="e">
        <f aca="false">IF(LEN(#REF!)=15,IF(MOD(VALUE(RIGHT(#REF!,3)),2)=0,"女","男"),IF(LEN(#REF!)=18,IF(MOD(VALUE(MID(#REF!,15,3)),2)=0,"女","男"),"身份证错"))</f>
        <v>#REF!</v>
      </c>
    </row>
    <row r="321" customFormat="false" ht="35.1" hidden="false" customHeight="true" outlineLevel="0" collapsed="false">
      <c r="B321" s="1" t="e">
        <f aca="false">IF(LEN(#REF!)=15,IF(MOD(VALUE(RIGHT(#REF!,3)),2)=0,"女","男"),IF(LEN(#REF!)=18,IF(MOD(VALUE(MID(#REF!,15,3)),2)=0,"女","男"),"身份证错"))</f>
        <v>#REF!</v>
      </c>
    </row>
    <row r="322" customFormat="false" ht="35.1" hidden="false" customHeight="true" outlineLevel="0" collapsed="false">
      <c r="B322" s="1" t="e">
        <f aca="false">IF(LEN(#REF!)=15,IF(MOD(VALUE(RIGHT(#REF!,3)),2)=0,"女","男"),IF(LEN(#REF!)=18,IF(MOD(VALUE(MID(#REF!,15,3)),2)=0,"女","男"),"身份证错"))</f>
        <v>#REF!</v>
      </c>
    </row>
    <row r="323" customFormat="false" ht="35.1" hidden="false" customHeight="true" outlineLevel="0" collapsed="false">
      <c r="B323" s="1" t="e">
        <f aca="false">IF(LEN(#REF!)=15,IF(MOD(VALUE(RIGHT(#REF!,3)),2)=0,"女","男"),IF(LEN(#REF!)=18,IF(MOD(VALUE(MID(#REF!,15,3)),2)=0,"女","男"),"身份证错"))</f>
        <v>#REF!</v>
      </c>
    </row>
    <row r="324" customFormat="false" ht="35.1" hidden="false" customHeight="true" outlineLevel="0" collapsed="false">
      <c r="B324" s="1" t="e">
        <f aca="false">IF(LEN(#REF!)=15,IF(MOD(VALUE(RIGHT(#REF!,3)),2)=0,"女","男"),IF(LEN(#REF!)=18,IF(MOD(VALUE(MID(#REF!,15,3)),2)=0,"女","男"),"身份证错"))</f>
        <v>#REF!</v>
      </c>
    </row>
    <row r="325" customFormat="false" ht="35.1" hidden="false" customHeight="true" outlineLevel="0" collapsed="false">
      <c r="B325" s="1" t="e">
        <f aca="false">IF(LEN(#REF!)=15,IF(MOD(VALUE(RIGHT(#REF!,3)),2)=0,"女","男"),IF(LEN(#REF!)=18,IF(MOD(VALUE(MID(#REF!,15,3)),2)=0,"女","男"),"身份证错"))</f>
        <v>#REF!</v>
      </c>
    </row>
    <row r="326" customFormat="false" ht="35.1" hidden="false" customHeight="true" outlineLevel="0" collapsed="false">
      <c r="B326" s="1" t="e">
        <f aca="false">IF(LEN(#REF!)=15,IF(MOD(VALUE(RIGHT(#REF!,3)),2)=0,"女","男"),IF(LEN(#REF!)=18,IF(MOD(VALUE(MID(#REF!,15,3)),2)=0,"女","男"),"身份证错"))</f>
        <v>#REF!</v>
      </c>
    </row>
    <row r="327" customFormat="false" ht="35.1" hidden="false" customHeight="true" outlineLevel="0" collapsed="false">
      <c r="B327" s="1" t="e">
        <f aca="false">IF(LEN(#REF!)=15,IF(MOD(VALUE(RIGHT(#REF!,3)),2)=0,"女","男"),IF(LEN(#REF!)=18,IF(MOD(VALUE(MID(#REF!,15,3)),2)=0,"女","男"),"身份证错"))</f>
        <v>#REF!</v>
      </c>
    </row>
    <row r="328" customFormat="false" ht="35.1" hidden="false" customHeight="true" outlineLevel="0" collapsed="false">
      <c r="B328" s="1" t="e">
        <f aca="false">IF(LEN(#REF!)=15,IF(MOD(VALUE(RIGHT(#REF!,3)),2)=0,"女","男"),IF(LEN(#REF!)=18,IF(MOD(VALUE(MID(#REF!,15,3)),2)=0,"女","男"),"身份证错"))</f>
        <v>#REF!</v>
      </c>
    </row>
    <row r="329" customFormat="false" ht="35.1" hidden="false" customHeight="true" outlineLevel="0" collapsed="false">
      <c r="B329" s="1" t="e">
        <f aca="false">IF(LEN(#REF!)=15,IF(MOD(VALUE(RIGHT(#REF!,3)),2)=0,"女","男"),IF(LEN(#REF!)=18,IF(MOD(VALUE(MID(#REF!,15,3)),2)=0,"女","男"),"身份证错"))</f>
        <v>#REF!</v>
      </c>
    </row>
    <row r="330" customFormat="false" ht="35.1" hidden="false" customHeight="true" outlineLevel="0" collapsed="false">
      <c r="B330" s="1" t="e">
        <f aca="false">IF(LEN(#REF!)=15,IF(MOD(VALUE(RIGHT(#REF!,3)),2)=0,"女","男"),IF(LEN(#REF!)=18,IF(MOD(VALUE(MID(#REF!,15,3)),2)=0,"女","男"),"身份证错"))</f>
        <v>#REF!</v>
      </c>
    </row>
    <row r="331" customFormat="false" ht="35.1" hidden="false" customHeight="true" outlineLevel="0" collapsed="false">
      <c r="B331" s="1" t="e">
        <f aca="false">IF(LEN(#REF!)=15,IF(MOD(VALUE(RIGHT(#REF!,3)),2)=0,"女","男"),IF(LEN(#REF!)=18,IF(MOD(VALUE(MID(#REF!,15,3)),2)=0,"女","男"),"身份证错"))</f>
        <v>#REF!</v>
      </c>
    </row>
    <row r="332" customFormat="false" ht="35.1" hidden="false" customHeight="true" outlineLevel="0" collapsed="false">
      <c r="B332" s="1" t="e">
        <f aca="false">IF(LEN(#REF!)=15,IF(MOD(VALUE(RIGHT(#REF!,3)),2)=0,"女","男"),IF(LEN(#REF!)=18,IF(MOD(VALUE(MID(#REF!,15,3)),2)=0,"女","男"),"身份证错"))</f>
        <v>#REF!</v>
      </c>
    </row>
    <row r="333" customFormat="false" ht="35.1" hidden="false" customHeight="true" outlineLevel="0" collapsed="false">
      <c r="B333" s="1" t="e">
        <f aca="false">IF(LEN(#REF!)=15,IF(MOD(VALUE(RIGHT(#REF!,3)),2)=0,"女","男"),IF(LEN(#REF!)=18,IF(MOD(VALUE(MID(#REF!,15,3)),2)=0,"女","男"),"身份证错"))</f>
        <v>#REF!</v>
      </c>
    </row>
    <row r="334" customFormat="false" ht="35.1" hidden="false" customHeight="true" outlineLevel="0" collapsed="false">
      <c r="B334" s="1" t="e">
        <f aca="false">IF(LEN(#REF!)=15,IF(MOD(VALUE(RIGHT(#REF!,3)),2)=0,"女","男"),IF(LEN(#REF!)=18,IF(MOD(VALUE(MID(#REF!,15,3)),2)=0,"女","男"),"身份证错"))</f>
        <v>#REF!</v>
      </c>
    </row>
    <row r="335" customFormat="false" ht="35.1" hidden="false" customHeight="true" outlineLevel="0" collapsed="false">
      <c r="B335" s="1" t="e">
        <f aca="false">IF(LEN(#REF!)=15,IF(MOD(VALUE(RIGHT(#REF!,3)),2)=0,"女","男"),IF(LEN(#REF!)=18,IF(MOD(VALUE(MID(#REF!,15,3)),2)=0,"女","男"),"身份证错"))</f>
        <v>#REF!</v>
      </c>
    </row>
    <row r="336" customFormat="false" ht="35.1" hidden="false" customHeight="true" outlineLevel="0" collapsed="false">
      <c r="B336" s="1" t="e">
        <f aca="false">IF(LEN(#REF!)=15,IF(MOD(VALUE(RIGHT(#REF!,3)),2)=0,"女","男"),IF(LEN(#REF!)=18,IF(MOD(VALUE(MID(#REF!,15,3)),2)=0,"女","男"),"身份证错"))</f>
        <v>#REF!</v>
      </c>
    </row>
    <row r="337" customFormat="false" ht="35.1" hidden="false" customHeight="true" outlineLevel="0" collapsed="false">
      <c r="B337" s="1" t="e">
        <f aca="false">IF(LEN(#REF!)=15,IF(MOD(VALUE(RIGHT(#REF!,3)),2)=0,"女","男"),IF(LEN(#REF!)=18,IF(MOD(VALUE(MID(#REF!,15,3)),2)=0,"女","男"),"身份证错"))</f>
        <v>#REF!</v>
      </c>
    </row>
    <row r="338" customFormat="false" ht="35.1" hidden="false" customHeight="true" outlineLevel="0" collapsed="false">
      <c r="B338" s="1" t="e">
        <f aca="false">IF(LEN(#REF!)=15,IF(MOD(VALUE(RIGHT(#REF!,3)),2)=0,"女","男"),IF(LEN(#REF!)=18,IF(MOD(VALUE(MID(#REF!,15,3)),2)=0,"女","男"),"身份证错"))</f>
        <v>#REF!</v>
      </c>
    </row>
    <row r="339" customFormat="false" ht="35.1" hidden="false" customHeight="true" outlineLevel="0" collapsed="false">
      <c r="B339" s="1" t="e">
        <f aca="false">IF(LEN(#REF!)=15,IF(MOD(VALUE(RIGHT(#REF!,3)),2)=0,"女","男"),IF(LEN(#REF!)=18,IF(MOD(VALUE(MID(#REF!,15,3)),2)=0,"女","男"),"身份证错"))</f>
        <v>#REF!</v>
      </c>
    </row>
    <row r="340" customFormat="false" ht="35.1" hidden="false" customHeight="true" outlineLevel="0" collapsed="false">
      <c r="B340" s="1" t="e">
        <f aca="false">IF(LEN(#REF!)=15,IF(MOD(VALUE(RIGHT(#REF!,3)),2)=0,"女","男"),IF(LEN(#REF!)=18,IF(MOD(VALUE(MID(#REF!,15,3)),2)=0,"女","男"),"身份证错"))</f>
        <v>#REF!</v>
      </c>
    </row>
    <row r="341" customFormat="false" ht="35.1" hidden="false" customHeight="true" outlineLevel="0" collapsed="false">
      <c r="B341" s="1" t="e">
        <f aca="false">IF(LEN(#REF!)=15,IF(MOD(VALUE(RIGHT(#REF!,3)),2)=0,"女","男"),IF(LEN(#REF!)=18,IF(MOD(VALUE(MID(#REF!,15,3)),2)=0,"女","男"),"身份证错"))</f>
        <v>#REF!</v>
      </c>
    </row>
    <row r="342" customFormat="false" ht="35.1" hidden="false" customHeight="true" outlineLevel="0" collapsed="false">
      <c r="B342" s="1" t="e">
        <f aca="false">IF(LEN(#REF!)=15,IF(MOD(VALUE(RIGHT(#REF!,3)),2)=0,"女","男"),IF(LEN(#REF!)=18,IF(MOD(VALUE(MID(#REF!,15,3)),2)=0,"女","男"),"身份证错"))</f>
        <v>#REF!</v>
      </c>
    </row>
    <row r="343" customFormat="false" ht="35.1" hidden="false" customHeight="true" outlineLevel="0" collapsed="false">
      <c r="B343" s="1" t="e">
        <f aca="false">IF(LEN(#REF!)=15,IF(MOD(VALUE(RIGHT(#REF!,3)),2)=0,"女","男"),IF(LEN(#REF!)=18,IF(MOD(VALUE(MID(#REF!,15,3)),2)=0,"女","男"),"身份证错"))</f>
        <v>#REF!</v>
      </c>
    </row>
    <row r="344" customFormat="false" ht="35.1" hidden="false" customHeight="true" outlineLevel="0" collapsed="false">
      <c r="B344" s="1" t="e">
        <f aca="false">IF(LEN(#REF!)=15,IF(MOD(VALUE(RIGHT(#REF!,3)),2)=0,"女","男"),IF(LEN(#REF!)=18,IF(MOD(VALUE(MID(#REF!,15,3)),2)=0,"女","男"),"身份证错"))</f>
        <v>#REF!</v>
      </c>
    </row>
    <row r="345" customFormat="false" ht="35.1" hidden="false" customHeight="true" outlineLevel="0" collapsed="false">
      <c r="B345" s="1" t="e">
        <f aca="false">IF(LEN(#REF!)=15,IF(MOD(VALUE(RIGHT(#REF!,3)),2)=0,"女","男"),IF(LEN(#REF!)=18,IF(MOD(VALUE(MID(#REF!,15,3)),2)=0,"女","男"),"身份证错"))</f>
        <v>#REF!</v>
      </c>
    </row>
    <row r="346" customFormat="false" ht="35.1" hidden="false" customHeight="true" outlineLevel="0" collapsed="false">
      <c r="B346" s="1" t="e">
        <f aca="false">IF(LEN(#REF!)=15,IF(MOD(VALUE(RIGHT(#REF!,3)),2)=0,"女","男"),IF(LEN(#REF!)=18,IF(MOD(VALUE(MID(#REF!,15,3)),2)=0,"女","男"),"身份证错"))</f>
        <v>#REF!</v>
      </c>
    </row>
    <row r="347" customFormat="false" ht="35.1" hidden="false" customHeight="true" outlineLevel="0" collapsed="false">
      <c r="B347" s="1" t="e">
        <f aca="false">IF(LEN(#REF!)=15,IF(MOD(VALUE(RIGHT(#REF!,3)),2)=0,"女","男"),IF(LEN(#REF!)=18,IF(MOD(VALUE(MID(#REF!,15,3)),2)=0,"女","男"),"身份证错"))</f>
        <v>#REF!</v>
      </c>
    </row>
    <row r="348" customFormat="false" ht="35.1" hidden="false" customHeight="true" outlineLevel="0" collapsed="false">
      <c r="B348" s="1" t="e">
        <f aca="false">IF(LEN(#REF!)=15,IF(MOD(VALUE(RIGHT(#REF!,3)),2)=0,"女","男"),IF(LEN(#REF!)=18,IF(MOD(VALUE(MID(#REF!,15,3)),2)=0,"女","男"),"身份证错"))</f>
        <v>#REF!</v>
      </c>
    </row>
    <row r="349" customFormat="false" ht="35.1" hidden="false" customHeight="true" outlineLevel="0" collapsed="false">
      <c r="B349" s="1" t="e">
        <f aca="false">IF(LEN(#REF!)=15,IF(MOD(VALUE(RIGHT(#REF!,3)),2)=0,"女","男"),IF(LEN(#REF!)=18,IF(MOD(VALUE(MID(#REF!,15,3)),2)=0,"女","男"),"身份证错"))</f>
        <v>#REF!</v>
      </c>
    </row>
    <row r="350" customFormat="false" ht="35.1" hidden="false" customHeight="true" outlineLevel="0" collapsed="false">
      <c r="B350" s="1" t="e">
        <f aca="false">IF(LEN(#REF!)=15,IF(MOD(VALUE(RIGHT(#REF!,3)),2)=0,"女","男"),IF(LEN(#REF!)=18,IF(MOD(VALUE(MID(#REF!,15,3)),2)=0,"女","男"),"身份证错"))</f>
        <v>#REF!</v>
      </c>
    </row>
    <row r="351" customFormat="false" ht="35.1" hidden="false" customHeight="true" outlineLevel="0" collapsed="false">
      <c r="B351" s="1" t="e">
        <f aca="false">IF(LEN(#REF!)=15,IF(MOD(VALUE(RIGHT(#REF!,3)),2)=0,"女","男"),IF(LEN(#REF!)=18,IF(MOD(VALUE(MID(#REF!,15,3)),2)=0,"女","男"),"身份证错"))</f>
        <v>#REF!</v>
      </c>
    </row>
    <row r="352" customFormat="false" ht="35.1" hidden="false" customHeight="true" outlineLevel="0" collapsed="false">
      <c r="B352" s="1" t="e">
        <f aca="false">IF(LEN(#REF!)=15,IF(MOD(VALUE(RIGHT(#REF!,3)),2)=0,"女","男"),IF(LEN(#REF!)=18,IF(MOD(VALUE(MID(#REF!,15,3)),2)=0,"女","男"),"身份证错"))</f>
        <v>#REF!</v>
      </c>
    </row>
    <row r="353" customFormat="false" ht="35.1" hidden="false" customHeight="true" outlineLevel="0" collapsed="false">
      <c r="B353" s="1" t="e">
        <f aca="false">IF(LEN(#REF!)=15,IF(MOD(VALUE(RIGHT(#REF!,3)),2)=0,"女","男"),IF(LEN(#REF!)=18,IF(MOD(VALUE(MID(#REF!,15,3)),2)=0,"女","男"),"身份证错"))</f>
        <v>#REF!</v>
      </c>
    </row>
    <row r="354" customFormat="false" ht="35.1" hidden="false" customHeight="true" outlineLevel="0" collapsed="false">
      <c r="B354" s="1" t="e">
        <f aca="false">IF(LEN(#REF!)=15,IF(MOD(VALUE(RIGHT(#REF!,3)),2)=0,"女","男"),IF(LEN(#REF!)=18,IF(MOD(VALUE(MID(#REF!,15,3)),2)=0,"女","男"),"身份证错"))</f>
        <v>#REF!</v>
      </c>
    </row>
    <row r="355" customFormat="false" ht="35.1" hidden="false" customHeight="true" outlineLevel="0" collapsed="false">
      <c r="B355" s="1" t="e">
        <f aca="false">IF(LEN(#REF!)=15,IF(MOD(VALUE(RIGHT(#REF!,3)),2)=0,"女","男"),IF(LEN(#REF!)=18,IF(MOD(VALUE(MID(#REF!,15,3)),2)=0,"女","男"),"身份证错"))</f>
        <v>#REF!</v>
      </c>
    </row>
    <row r="356" customFormat="false" ht="35.1" hidden="false" customHeight="true" outlineLevel="0" collapsed="false">
      <c r="B356" s="1" t="e">
        <f aca="false">IF(LEN(#REF!)=15,IF(MOD(VALUE(RIGHT(#REF!,3)),2)=0,"女","男"),IF(LEN(#REF!)=18,IF(MOD(VALUE(MID(#REF!,15,3)),2)=0,"女","男"),"身份证错"))</f>
        <v>#REF!</v>
      </c>
    </row>
    <row r="357" customFormat="false" ht="35.1" hidden="false" customHeight="true" outlineLevel="0" collapsed="false">
      <c r="B357" s="1" t="e">
        <f aca="false">IF(LEN(#REF!)=15,IF(MOD(VALUE(RIGHT(#REF!,3)),2)=0,"女","男"),IF(LEN(#REF!)=18,IF(MOD(VALUE(MID(#REF!,15,3)),2)=0,"女","男"),"身份证错"))</f>
        <v>#REF!</v>
      </c>
    </row>
    <row r="358" customFormat="false" ht="35.1" hidden="false" customHeight="true" outlineLevel="0" collapsed="false">
      <c r="B358" s="1" t="e">
        <f aca="false">IF(LEN(#REF!)=15,IF(MOD(VALUE(RIGHT(#REF!,3)),2)=0,"女","男"),IF(LEN(#REF!)=18,IF(MOD(VALUE(MID(#REF!,15,3)),2)=0,"女","男"),"身份证错"))</f>
        <v>#REF!</v>
      </c>
    </row>
    <row r="359" customFormat="false" ht="35.1" hidden="false" customHeight="true" outlineLevel="0" collapsed="false">
      <c r="B359" s="1" t="e">
        <f aca="false">IF(LEN(#REF!)=15,IF(MOD(VALUE(RIGHT(#REF!,3)),2)=0,"女","男"),IF(LEN(#REF!)=18,IF(MOD(VALUE(MID(#REF!,15,3)),2)=0,"女","男"),"身份证错"))</f>
        <v>#REF!</v>
      </c>
    </row>
    <row r="360" customFormat="false" ht="35.1" hidden="false" customHeight="true" outlineLevel="0" collapsed="false">
      <c r="B360" s="1" t="e">
        <f aca="false">IF(LEN(#REF!)=15,IF(MOD(VALUE(RIGHT(#REF!,3)),2)=0,"女","男"),IF(LEN(#REF!)=18,IF(MOD(VALUE(MID(#REF!,15,3)),2)=0,"女","男"),"身份证错"))</f>
        <v>#REF!</v>
      </c>
    </row>
    <row r="361" customFormat="false" ht="35.1" hidden="false" customHeight="true" outlineLevel="0" collapsed="false">
      <c r="B361" s="1" t="e">
        <f aca="false">IF(LEN(#REF!)=15,IF(MOD(VALUE(RIGHT(#REF!,3)),2)=0,"女","男"),IF(LEN(#REF!)=18,IF(MOD(VALUE(MID(#REF!,15,3)),2)=0,"女","男"),"身份证错"))</f>
        <v>#REF!</v>
      </c>
    </row>
    <row r="362" customFormat="false" ht="35.1" hidden="false" customHeight="true" outlineLevel="0" collapsed="false">
      <c r="B362" s="1" t="e">
        <f aca="false">IF(LEN(#REF!)=15,IF(MOD(VALUE(RIGHT(#REF!,3)),2)=0,"女","男"),IF(LEN(#REF!)=18,IF(MOD(VALUE(MID(#REF!,15,3)),2)=0,"女","男"),"身份证错"))</f>
        <v>#REF!</v>
      </c>
    </row>
    <row r="363" customFormat="false" ht="35.1" hidden="false" customHeight="true" outlineLevel="0" collapsed="false">
      <c r="B363" s="1" t="e">
        <f aca="false">IF(LEN(#REF!)=15,IF(MOD(VALUE(RIGHT(#REF!,3)),2)=0,"女","男"),IF(LEN(#REF!)=18,IF(MOD(VALUE(MID(#REF!,15,3)),2)=0,"女","男"),"身份证错"))</f>
        <v>#REF!</v>
      </c>
    </row>
    <row r="364" customFormat="false" ht="35.1" hidden="false" customHeight="true" outlineLevel="0" collapsed="false">
      <c r="B364" s="1" t="e">
        <f aca="false">IF(LEN(#REF!)=15,IF(MOD(VALUE(RIGHT(#REF!,3)),2)=0,"女","男"),IF(LEN(#REF!)=18,IF(MOD(VALUE(MID(#REF!,15,3)),2)=0,"女","男"),"身份证错"))</f>
        <v>#REF!</v>
      </c>
    </row>
    <row r="365" customFormat="false" ht="35.1" hidden="false" customHeight="true" outlineLevel="0" collapsed="false">
      <c r="B365" s="1" t="e">
        <f aca="false">IF(LEN(#REF!)=15,IF(MOD(VALUE(RIGHT(#REF!,3)),2)=0,"女","男"),IF(LEN(#REF!)=18,IF(MOD(VALUE(MID(#REF!,15,3)),2)=0,"女","男"),"身份证错"))</f>
        <v>#REF!</v>
      </c>
    </row>
    <row r="366" customFormat="false" ht="35.1" hidden="false" customHeight="true" outlineLevel="0" collapsed="false">
      <c r="B366" s="1" t="e">
        <f aca="false">IF(LEN(#REF!)=15,IF(MOD(VALUE(RIGHT(#REF!,3)),2)=0,"女","男"),IF(LEN(#REF!)=18,IF(MOD(VALUE(MID(#REF!,15,3)),2)=0,"女","男"),"身份证错"))</f>
        <v>#REF!</v>
      </c>
    </row>
    <row r="367" customFormat="false" ht="35.1" hidden="false" customHeight="true" outlineLevel="0" collapsed="false">
      <c r="B367" s="1" t="e">
        <f aca="false">IF(LEN(#REF!)=15,IF(MOD(VALUE(RIGHT(#REF!,3)),2)=0,"女","男"),IF(LEN(#REF!)=18,IF(MOD(VALUE(MID(#REF!,15,3)),2)=0,"女","男"),"身份证错"))</f>
        <v>#REF!</v>
      </c>
    </row>
    <row r="368" customFormat="false" ht="35.1" hidden="false" customHeight="true" outlineLevel="0" collapsed="false">
      <c r="B368" s="1" t="e">
        <f aca="false">IF(LEN(#REF!)=15,IF(MOD(VALUE(RIGHT(#REF!,3)),2)=0,"女","男"),IF(LEN(#REF!)=18,IF(MOD(VALUE(MID(#REF!,15,3)),2)=0,"女","男"),"身份证错"))</f>
        <v>#REF!</v>
      </c>
    </row>
    <row r="369" customFormat="false" ht="35.1" hidden="false" customHeight="true" outlineLevel="0" collapsed="false">
      <c r="B369" s="1" t="e">
        <f aca="false">IF(LEN(#REF!)=15,IF(MOD(VALUE(RIGHT(#REF!,3)),2)=0,"女","男"),IF(LEN(#REF!)=18,IF(MOD(VALUE(MID(#REF!,15,3)),2)=0,"女","男"),"身份证错"))</f>
        <v>#REF!</v>
      </c>
    </row>
    <row r="370" customFormat="false" ht="35.1" hidden="false" customHeight="true" outlineLevel="0" collapsed="false">
      <c r="B370" s="1" t="e">
        <f aca="false">IF(LEN(#REF!)=15,IF(MOD(VALUE(RIGHT(#REF!,3)),2)=0,"女","男"),IF(LEN(#REF!)=18,IF(MOD(VALUE(MID(#REF!,15,3)),2)=0,"女","男"),"身份证错"))</f>
        <v>#REF!</v>
      </c>
    </row>
    <row r="371" customFormat="false" ht="35.1" hidden="false" customHeight="true" outlineLevel="0" collapsed="false">
      <c r="B371" s="1" t="e">
        <f aca="false">IF(LEN(#REF!)=15,IF(MOD(VALUE(RIGHT(#REF!,3)),2)=0,"女","男"),IF(LEN(#REF!)=18,IF(MOD(VALUE(MID(#REF!,15,3)),2)=0,"女","男"),"身份证错"))</f>
        <v>#REF!</v>
      </c>
    </row>
    <row r="372" customFormat="false" ht="35.1" hidden="false" customHeight="true" outlineLevel="0" collapsed="false">
      <c r="B372" s="1" t="e">
        <f aca="false">IF(LEN(#REF!)=15,IF(MOD(VALUE(RIGHT(#REF!,3)),2)=0,"女","男"),IF(LEN(#REF!)=18,IF(MOD(VALUE(MID(#REF!,15,3)),2)=0,"女","男"),"身份证错"))</f>
        <v>#REF!</v>
      </c>
    </row>
    <row r="373" customFormat="false" ht="35.1" hidden="false" customHeight="true" outlineLevel="0" collapsed="false">
      <c r="B373" s="1" t="e">
        <f aca="false">IF(LEN(#REF!)=15,IF(MOD(VALUE(RIGHT(#REF!,3)),2)=0,"女","男"),IF(LEN(#REF!)=18,IF(MOD(VALUE(MID(#REF!,15,3)),2)=0,"女","男"),"身份证错"))</f>
        <v>#REF!</v>
      </c>
    </row>
    <row r="374" customFormat="false" ht="35.1" hidden="false" customHeight="true" outlineLevel="0" collapsed="false">
      <c r="B374" s="1" t="e">
        <f aca="false">IF(LEN(#REF!)=15,IF(MOD(VALUE(RIGHT(#REF!,3)),2)=0,"女","男"),IF(LEN(#REF!)=18,IF(MOD(VALUE(MID(#REF!,15,3)),2)=0,"女","男"),"身份证错"))</f>
        <v>#REF!</v>
      </c>
    </row>
    <row r="375" customFormat="false" ht="35.1" hidden="false" customHeight="true" outlineLevel="0" collapsed="false">
      <c r="B375" s="1" t="e">
        <f aca="false">IF(LEN(#REF!)=15,IF(MOD(VALUE(RIGHT(#REF!,3)),2)=0,"女","男"),IF(LEN(#REF!)=18,IF(MOD(VALUE(MID(#REF!,15,3)),2)=0,"女","男"),"身份证错"))</f>
        <v>#REF!</v>
      </c>
    </row>
    <row r="376" customFormat="false" ht="35.1" hidden="false" customHeight="true" outlineLevel="0" collapsed="false">
      <c r="B376" s="1" t="e">
        <f aca="false">IF(LEN(#REF!)=15,IF(MOD(VALUE(RIGHT(#REF!,3)),2)=0,"女","男"),IF(LEN(#REF!)=18,IF(MOD(VALUE(MID(#REF!,15,3)),2)=0,"女","男"),"身份证错"))</f>
        <v>#REF!</v>
      </c>
    </row>
    <row r="377" customFormat="false" ht="35.1" hidden="false" customHeight="true" outlineLevel="0" collapsed="false">
      <c r="B377" s="1" t="e">
        <f aca="false">IF(LEN(#REF!)=15,IF(MOD(VALUE(RIGHT(#REF!,3)),2)=0,"女","男"),IF(LEN(#REF!)=18,IF(MOD(VALUE(MID(#REF!,15,3)),2)=0,"女","男"),"身份证错"))</f>
        <v>#REF!</v>
      </c>
    </row>
    <row r="378" customFormat="false" ht="35.1" hidden="false" customHeight="true" outlineLevel="0" collapsed="false">
      <c r="B378" s="1" t="e">
        <f aca="false">IF(LEN(#REF!)=15,IF(MOD(VALUE(RIGHT(#REF!,3)),2)=0,"女","男"),IF(LEN(#REF!)=18,IF(MOD(VALUE(MID(#REF!,15,3)),2)=0,"女","男"),"身份证错"))</f>
        <v>#REF!</v>
      </c>
    </row>
    <row r="379" customFormat="false" ht="35.1" hidden="false" customHeight="true" outlineLevel="0" collapsed="false">
      <c r="B379" s="1" t="e">
        <f aca="false">IF(LEN(#REF!)=15,IF(MOD(VALUE(RIGHT(#REF!,3)),2)=0,"女","男"),IF(LEN(#REF!)=18,IF(MOD(VALUE(MID(#REF!,15,3)),2)=0,"女","男"),"身份证错"))</f>
        <v>#REF!</v>
      </c>
    </row>
    <row r="380" customFormat="false" ht="35.1" hidden="false" customHeight="true" outlineLevel="0" collapsed="false">
      <c r="B380" s="1" t="e">
        <f aca="false">IF(LEN(#REF!)=15,IF(MOD(VALUE(RIGHT(#REF!,3)),2)=0,"女","男"),IF(LEN(#REF!)=18,IF(MOD(VALUE(MID(#REF!,15,3)),2)=0,"女","男"),"身份证错"))</f>
        <v>#REF!</v>
      </c>
    </row>
    <row r="381" customFormat="false" ht="35.1" hidden="false" customHeight="true" outlineLevel="0" collapsed="false">
      <c r="B381" s="1" t="e">
        <f aca="false">IF(LEN(#REF!)=15,IF(MOD(VALUE(RIGHT(#REF!,3)),2)=0,"女","男"),IF(LEN(#REF!)=18,IF(MOD(VALUE(MID(#REF!,15,3)),2)=0,"女","男"),"身份证错"))</f>
        <v>#REF!</v>
      </c>
    </row>
    <row r="382" customFormat="false" ht="35.1" hidden="false" customHeight="true" outlineLevel="0" collapsed="false">
      <c r="B382" s="1" t="e">
        <f aca="false">IF(LEN(#REF!)=15,IF(MOD(VALUE(RIGHT(#REF!,3)),2)=0,"女","男"),IF(LEN(#REF!)=18,IF(MOD(VALUE(MID(#REF!,15,3)),2)=0,"女","男"),"身份证错"))</f>
        <v>#REF!</v>
      </c>
    </row>
    <row r="383" customFormat="false" ht="35.1" hidden="false" customHeight="true" outlineLevel="0" collapsed="false">
      <c r="B383" s="1" t="e">
        <f aca="false">IF(LEN(#REF!)=15,IF(MOD(VALUE(RIGHT(#REF!,3)),2)=0,"女","男"),IF(LEN(#REF!)=18,IF(MOD(VALUE(MID(#REF!,15,3)),2)=0,"女","男"),"身份证错"))</f>
        <v>#REF!</v>
      </c>
    </row>
    <row r="384" customFormat="false" ht="35.1" hidden="false" customHeight="true" outlineLevel="0" collapsed="false">
      <c r="B384" s="1" t="e">
        <f aca="false">IF(LEN(#REF!)=15,IF(MOD(VALUE(RIGHT(#REF!,3)),2)=0,"女","男"),IF(LEN(#REF!)=18,IF(MOD(VALUE(MID(#REF!,15,3)),2)=0,"女","男"),"身份证错"))</f>
        <v>#REF!</v>
      </c>
    </row>
    <row r="385" customFormat="false" ht="35.1" hidden="false" customHeight="true" outlineLevel="0" collapsed="false">
      <c r="B385" s="1" t="e">
        <f aca="false">IF(LEN(#REF!)=15,IF(MOD(VALUE(RIGHT(#REF!,3)),2)=0,"女","男"),IF(LEN(#REF!)=18,IF(MOD(VALUE(MID(#REF!,15,3)),2)=0,"女","男"),"身份证错"))</f>
        <v>#REF!</v>
      </c>
    </row>
    <row r="386" customFormat="false" ht="35.1" hidden="false" customHeight="true" outlineLevel="0" collapsed="false">
      <c r="B386" s="1" t="e">
        <f aca="false">IF(LEN(#REF!)=15,IF(MOD(VALUE(RIGHT(#REF!,3)),2)=0,"女","男"),IF(LEN(#REF!)=18,IF(MOD(VALUE(MID(#REF!,15,3)),2)=0,"女","男"),"身份证错"))</f>
        <v>#REF!</v>
      </c>
    </row>
    <row r="387" customFormat="false" ht="35.1" hidden="false" customHeight="true" outlineLevel="0" collapsed="false">
      <c r="B387" s="1" t="e">
        <f aca="false">IF(LEN(#REF!)=15,IF(MOD(VALUE(RIGHT(#REF!,3)),2)=0,"女","男"),IF(LEN(#REF!)=18,IF(MOD(VALUE(MID(#REF!,15,3)),2)=0,"女","男"),"身份证错"))</f>
        <v>#REF!</v>
      </c>
    </row>
    <row r="388" customFormat="false" ht="35.1" hidden="false" customHeight="true" outlineLevel="0" collapsed="false">
      <c r="B388" s="1" t="e">
        <f aca="false">IF(LEN(#REF!)=15,IF(MOD(VALUE(RIGHT(#REF!,3)),2)=0,"女","男"),IF(LEN(#REF!)=18,IF(MOD(VALUE(MID(#REF!,15,3)),2)=0,"女","男"),"身份证错"))</f>
        <v>#REF!</v>
      </c>
    </row>
    <row r="389" customFormat="false" ht="35.1" hidden="false" customHeight="true" outlineLevel="0" collapsed="false">
      <c r="B389" s="1" t="e">
        <f aca="false">IF(LEN(#REF!)=15,IF(MOD(VALUE(RIGHT(#REF!,3)),2)=0,"女","男"),IF(LEN(#REF!)=18,IF(MOD(VALUE(MID(#REF!,15,3)),2)=0,"女","男"),"身份证错"))</f>
        <v>#REF!</v>
      </c>
    </row>
    <row r="390" customFormat="false" ht="35.1" hidden="false" customHeight="true" outlineLevel="0" collapsed="false">
      <c r="B390" s="1" t="e">
        <f aca="false">IF(LEN(#REF!)=15,IF(MOD(VALUE(RIGHT(#REF!,3)),2)=0,"女","男"),IF(LEN(#REF!)=18,IF(MOD(VALUE(MID(#REF!,15,3)),2)=0,"女","男"),"身份证错"))</f>
        <v>#REF!</v>
      </c>
    </row>
    <row r="391" customFormat="false" ht="35.1" hidden="false" customHeight="true" outlineLevel="0" collapsed="false">
      <c r="B391" s="1" t="e">
        <f aca="false">IF(LEN(#REF!)=15,IF(MOD(VALUE(RIGHT(#REF!,3)),2)=0,"女","男"),IF(LEN(#REF!)=18,IF(MOD(VALUE(MID(#REF!,15,3)),2)=0,"女","男"),"身份证错"))</f>
        <v>#REF!</v>
      </c>
    </row>
    <row r="392" customFormat="false" ht="35.1" hidden="false" customHeight="true" outlineLevel="0" collapsed="false">
      <c r="B392" s="1" t="e">
        <f aca="false">IF(LEN(#REF!)=15,IF(MOD(VALUE(RIGHT(#REF!,3)),2)=0,"女","男"),IF(LEN(#REF!)=18,IF(MOD(VALUE(MID(#REF!,15,3)),2)=0,"女","男"),"身份证错"))</f>
        <v>#REF!</v>
      </c>
    </row>
    <row r="393" customFormat="false" ht="35.1" hidden="false" customHeight="true" outlineLevel="0" collapsed="false">
      <c r="B393" s="1" t="e">
        <f aca="false">IF(LEN(#REF!)=15,IF(MOD(VALUE(RIGHT(#REF!,3)),2)=0,"女","男"),IF(LEN(#REF!)=18,IF(MOD(VALUE(MID(#REF!,15,3)),2)=0,"女","男"),"身份证错"))</f>
        <v>#REF!</v>
      </c>
    </row>
    <row r="394" customFormat="false" ht="35.1" hidden="false" customHeight="true" outlineLevel="0" collapsed="false">
      <c r="B394" s="1" t="e">
        <f aca="false">IF(LEN(#REF!)=15,IF(MOD(VALUE(RIGHT(#REF!,3)),2)=0,"女","男"),IF(LEN(#REF!)=18,IF(MOD(VALUE(MID(#REF!,15,3)),2)=0,"女","男"),"身份证错"))</f>
        <v>#REF!</v>
      </c>
    </row>
    <row r="395" customFormat="false" ht="35.1" hidden="false" customHeight="true" outlineLevel="0" collapsed="false">
      <c r="B395" s="1" t="e">
        <f aca="false">IF(LEN(#REF!)=15,IF(MOD(VALUE(RIGHT(#REF!,3)),2)=0,"女","男"),IF(LEN(#REF!)=18,IF(MOD(VALUE(MID(#REF!,15,3)),2)=0,"女","男"),"身份证错"))</f>
        <v>#REF!</v>
      </c>
    </row>
    <row r="396" customFormat="false" ht="35.1" hidden="false" customHeight="true" outlineLevel="0" collapsed="false">
      <c r="B396" s="1" t="e">
        <f aca="false">IF(LEN(#REF!)=15,IF(MOD(VALUE(RIGHT(#REF!,3)),2)=0,"女","男"),IF(LEN(#REF!)=18,IF(MOD(VALUE(MID(#REF!,15,3)),2)=0,"女","男"),"身份证错"))</f>
        <v>#REF!</v>
      </c>
    </row>
    <row r="397" customFormat="false" ht="35.1" hidden="false" customHeight="true" outlineLevel="0" collapsed="false">
      <c r="B397" s="1" t="e">
        <f aca="false">IF(LEN(#REF!)=15,IF(MOD(VALUE(RIGHT(#REF!,3)),2)=0,"女","男"),IF(LEN(#REF!)=18,IF(MOD(VALUE(MID(#REF!,15,3)),2)=0,"女","男"),"身份证错"))</f>
        <v>#REF!</v>
      </c>
    </row>
    <row r="398" customFormat="false" ht="35.1" hidden="false" customHeight="true" outlineLevel="0" collapsed="false">
      <c r="B398" s="1" t="e">
        <f aca="false">IF(LEN(#REF!)=15,IF(MOD(VALUE(RIGHT(#REF!,3)),2)=0,"女","男"),IF(LEN(#REF!)=18,IF(MOD(VALUE(MID(#REF!,15,3)),2)=0,"女","男"),"身份证错"))</f>
        <v>#REF!</v>
      </c>
    </row>
    <row r="399" customFormat="false" ht="35.1" hidden="false" customHeight="true" outlineLevel="0" collapsed="false">
      <c r="B399" s="1" t="e">
        <f aca="false">IF(LEN(#REF!)=15,IF(MOD(VALUE(RIGHT(#REF!,3)),2)=0,"女","男"),IF(LEN(#REF!)=18,IF(MOD(VALUE(MID(#REF!,15,3)),2)=0,"女","男"),"身份证错"))</f>
        <v>#REF!</v>
      </c>
    </row>
    <row r="400" customFormat="false" ht="35.1" hidden="false" customHeight="true" outlineLevel="0" collapsed="false">
      <c r="B400" s="1" t="e">
        <f aca="false">IF(LEN(#REF!)=15,IF(MOD(VALUE(RIGHT(#REF!,3)),2)=0,"女","男"),IF(LEN(#REF!)=18,IF(MOD(VALUE(MID(#REF!,15,3)),2)=0,"女","男"),"身份证错"))</f>
        <v>#REF!</v>
      </c>
    </row>
    <row r="401" customFormat="false" ht="35.1" hidden="false" customHeight="true" outlineLevel="0" collapsed="false">
      <c r="B401" s="1" t="e">
        <f aca="false">IF(LEN(#REF!)=15,IF(MOD(VALUE(RIGHT(#REF!,3)),2)=0,"女","男"),IF(LEN(#REF!)=18,IF(MOD(VALUE(MID(#REF!,15,3)),2)=0,"女","男"),"身份证错"))</f>
        <v>#REF!</v>
      </c>
    </row>
    <row r="402" customFormat="false" ht="35.1" hidden="false" customHeight="true" outlineLevel="0" collapsed="false">
      <c r="B402" s="1" t="e">
        <f aca="false">IF(LEN(#REF!)=15,IF(MOD(VALUE(RIGHT(#REF!,3)),2)=0,"女","男"),IF(LEN(#REF!)=18,IF(MOD(VALUE(MID(#REF!,15,3)),2)=0,"女","男"),"身份证错"))</f>
        <v>#REF!</v>
      </c>
    </row>
    <row r="403" customFormat="false" ht="35.1" hidden="false" customHeight="true" outlineLevel="0" collapsed="false">
      <c r="B403" s="1" t="e">
        <f aca="false">IF(LEN(#REF!)=15,IF(MOD(VALUE(RIGHT(#REF!,3)),2)=0,"女","男"),IF(LEN(#REF!)=18,IF(MOD(VALUE(MID(#REF!,15,3)),2)=0,"女","男"),"身份证错"))</f>
        <v>#REF!</v>
      </c>
    </row>
    <row r="404" customFormat="false" ht="35.1" hidden="false" customHeight="true" outlineLevel="0" collapsed="false">
      <c r="B404" s="1" t="e">
        <f aca="false">IF(LEN(#REF!)=15,IF(MOD(VALUE(RIGHT(#REF!,3)),2)=0,"女","男"),IF(LEN(#REF!)=18,IF(MOD(VALUE(MID(#REF!,15,3)),2)=0,"女","男"),"身份证错"))</f>
        <v>#REF!</v>
      </c>
    </row>
    <row r="405" customFormat="false" ht="35.1" hidden="false" customHeight="true" outlineLevel="0" collapsed="false">
      <c r="B405" s="1" t="e">
        <f aca="false">IF(LEN(#REF!)=15,IF(MOD(VALUE(RIGHT(#REF!,3)),2)=0,"女","男"),IF(LEN(#REF!)=18,IF(MOD(VALUE(MID(#REF!,15,3)),2)=0,"女","男"),"身份证错"))</f>
        <v>#REF!</v>
      </c>
    </row>
    <row r="406" customFormat="false" ht="35.1" hidden="false" customHeight="true" outlineLevel="0" collapsed="false">
      <c r="B406" s="1" t="e">
        <f aca="false">IF(LEN(#REF!)=15,IF(MOD(VALUE(RIGHT(#REF!,3)),2)=0,"女","男"),IF(LEN(#REF!)=18,IF(MOD(VALUE(MID(#REF!,15,3)),2)=0,"女","男"),"身份证错"))</f>
        <v>#REF!</v>
      </c>
    </row>
    <row r="407" customFormat="false" ht="35.1" hidden="false" customHeight="true" outlineLevel="0" collapsed="false">
      <c r="B407" s="1" t="e">
        <f aca="false">IF(LEN(#REF!)=15,IF(MOD(VALUE(RIGHT(#REF!,3)),2)=0,"女","男"),IF(LEN(#REF!)=18,IF(MOD(VALUE(MID(#REF!,15,3)),2)=0,"女","男"),"身份证错"))</f>
        <v>#REF!</v>
      </c>
    </row>
    <row r="408" customFormat="false" ht="35.1" hidden="false" customHeight="true" outlineLevel="0" collapsed="false">
      <c r="B408" s="1" t="e">
        <f aca="false">IF(LEN(#REF!)=15,IF(MOD(VALUE(RIGHT(#REF!,3)),2)=0,"女","男"),IF(LEN(#REF!)=18,IF(MOD(VALUE(MID(#REF!,15,3)),2)=0,"女","男"),"身份证错"))</f>
        <v>#REF!</v>
      </c>
    </row>
    <row r="409" customFormat="false" ht="35.1" hidden="false" customHeight="true" outlineLevel="0" collapsed="false">
      <c r="B409" s="1" t="e">
        <f aca="false">IF(LEN(#REF!)=15,IF(MOD(VALUE(RIGHT(#REF!,3)),2)=0,"女","男"),IF(LEN(#REF!)=18,IF(MOD(VALUE(MID(#REF!,15,3)),2)=0,"女","男"),"身份证错"))</f>
        <v>#REF!</v>
      </c>
    </row>
    <row r="410" customFormat="false" ht="35.1" hidden="false" customHeight="true" outlineLevel="0" collapsed="false">
      <c r="B410" s="1" t="e">
        <f aca="false">IF(LEN(#REF!)=15,IF(MOD(VALUE(RIGHT(#REF!,3)),2)=0,"女","男"),IF(LEN(#REF!)=18,IF(MOD(VALUE(MID(#REF!,15,3)),2)=0,"女","男"),"身份证错"))</f>
        <v>#REF!</v>
      </c>
    </row>
    <row r="411" customFormat="false" ht="35.1" hidden="false" customHeight="true" outlineLevel="0" collapsed="false">
      <c r="B411" s="1" t="e">
        <f aca="false">IF(LEN(#REF!)=15,IF(MOD(VALUE(RIGHT(#REF!,3)),2)=0,"女","男"),IF(LEN(#REF!)=18,IF(MOD(VALUE(MID(#REF!,15,3)),2)=0,"女","男"),"身份证错"))</f>
        <v>#REF!</v>
      </c>
    </row>
    <row r="412" customFormat="false" ht="35.1" hidden="false" customHeight="true" outlineLevel="0" collapsed="false">
      <c r="B412" s="1" t="e">
        <f aca="false">IF(LEN(#REF!)=15,IF(MOD(VALUE(RIGHT(#REF!,3)),2)=0,"女","男"),IF(LEN(#REF!)=18,IF(MOD(VALUE(MID(#REF!,15,3)),2)=0,"女","男"),"身份证错"))</f>
        <v>#REF!</v>
      </c>
    </row>
    <row r="413" customFormat="false" ht="35.1" hidden="false" customHeight="true" outlineLevel="0" collapsed="false">
      <c r="B413" s="1" t="e">
        <f aca="false">IF(LEN(#REF!)=15,IF(MOD(VALUE(RIGHT(#REF!,3)),2)=0,"女","男"),IF(LEN(#REF!)=18,IF(MOD(VALUE(MID(#REF!,15,3)),2)=0,"女","男"),"身份证错"))</f>
        <v>#REF!</v>
      </c>
    </row>
    <row r="414" customFormat="false" ht="35.1" hidden="false" customHeight="true" outlineLevel="0" collapsed="false">
      <c r="B414" s="1" t="e">
        <f aca="false">IF(LEN(#REF!)=15,IF(MOD(VALUE(RIGHT(#REF!,3)),2)=0,"女","男"),IF(LEN(#REF!)=18,IF(MOD(VALUE(MID(#REF!,15,3)),2)=0,"女","男"),"身份证错"))</f>
        <v>#REF!</v>
      </c>
    </row>
    <row r="415" customFormat="false" ht="35.1" hidden="false" customHeight="true" outlineLevel="0" collapsed="false">
      <c r="B415" s="1" t="e">
        <f aca="false">IF(LEN(#REF!)=15,IF(MOD(VALUE(RIGHT(#REF!,3)),2)=0,"女","男"),IF(LEN(#REF!)=18,IF(MOD(VALUE(MID(#REF!,15,3)),2)=0,"女","男"),"身份证错"))</f>
        <v>#REF!</v>
      </c>
    </row>
    <row r="416" customFormat="false" ht="35.1" hidden="false" customHeight="true" outlineLevel="0" collapsed="false">
      <c r="B416" s="1" t="e">
        <f aca="false">IF(LEN(#REF!)=15,IF(MOD(VALUE(RIGHT(#REF!,3)),2)=0,"女","男"),IF(LEN(#REF!)=18,IF(MOD(VALUE(MID(#REF!,15,3)),2)=0,"女","男"),"身份证错"))</f>
        <v>#REF!</v>
      </c>
    </row>
    <row r="417" customFormat="false" ht="35.1" hidden="false" customHeight="true" outlineLevel="0" collapsed="false">
      <c r="B417" s="1" t="e">
        <f aca="false">IF(LEN(#REF!)=15,IF(MOD(VALUE(RIGHT(#REF!,3)),2)=0,"女","男"),IF(LEN(#REF!)=18,IF(MOD(VALUE(MID(#REF!,15,3)),2)=0,"女","男"),"身份证错"))</f>
        <v>#REF!</v>
      </c>
    </row>
    <row r="418" customFormat="false" ht="35.1" hidden="false" customHeight="true" outlineLevel="0" collapsed="false">
      <c r="B418" s="1" t="e">
        <f aca="false">IF(LEN(#REF!)=15,IF(MOD(VALUE(RIGHT(#REF!,3)),2)=0,"女","男"),IF(LEN(#REF!)=18,IF(MOD(VALUE(MID(#REF!,15,3)),2)=0,"女","男"),"身份证错"))</f>
        <v>#REF!</v>
      </c>
    </row>
    <row r="419" customFormat="false" ht="35.1" hidden="false" customHeight="true" outlineLevel="0" collapsed="false">
      <c r="B419" s="1" t="e">
        <f aca="false">IF(LEN(#REF!)=15,IF(MOD(VALUE(RIGHT(#REF!,3)),2)=0,"女","男"),IF(LEN(#REF!)=18,IF(MOD(VALUE(MID(#REF!,15,3)),2)=0,"女","男"),"身份证错"))</f>
        <v>#REF!</v>
      </c>
    </row>
    <row r="420" customFormat="false" ht="35.1" hidden="false" customHeight="true" outlineLevel="0" collapsed="false">
      <c r="B420" s="1" t="e">
        <f aca="false">IF(LEN(#REF!)=15,IF(MOD(VALUE(RIGHT(#REF!,3)),2)=0,"女","男"),IF(LEN(#REF!)=18,IF(MOD(VALUE(MID(#REF!,15,3)),2)=0,"女","男"),"身份证错"))</f>
        <v>#REF!</v>
      </c>
    </row>
    <row r="421" customFormat="false" ht="35.1" hidden="false" customHeight="true" outlineLevel="0" collapsed="false">
      <c r="B421" s="1" t="e">
        <f aca="false">IF(LEN(#REF!)=15,IF(MOD(VALUE(RIGHT(#REF!,3)),2)=0,"女","男"),IF(LEN(#REF!)=18,IF(MOD(VALUE(MID(#REF!,15,3)),2)=0,"女","男"),"身份证错"))</f>
        <v>#REF!</v>
      </c>
    </row>
    <row r="422" customFormat="false" ht="35.1" hidden="false" customHeight="true" outlineLevel="0" collapsed="false">
      <c r="B422" s="1" t="e">
        <f aca="false">IF(LEN(#REF!)=15,IF(MOD(VALUE(RIGHT(#REF!,3)),2)=0,"女","男"),IF(LEN(#REF!)=18,IF(MOD(VALUE(MID(#REF!,15,3)),2)=0,"女","男"),"身份证错"))</f>
        <v>#REF!</v>
      </c>
    </row>
    <row r="423" customFormat="false" ht="35.1" hidden="false" customHeight="true" outlineLevel="0" collapsed="false">
      <c r="B423" s="1" t="e">
        <f aca="false">IF(LEN(#REF!)=15,IF(MOD(VALUE(RIGHT(#REF!,3)),2)=0,"女","男"),IF(LEN(#REF!)=18,IF(MOD(VALUE(MID(#REF!,15,3)),2)=0,"女","男"),"身份证错"))</f>
        <v>#REF!</v>
      </c>
    </row>
    <row r="424" customFormat="false" ht="35.1" hidden="false" customHeight="true" outlineLevel="0" collapsed="false">
      <c r="B424" s="1" t="e">
        <f aca="false">IF(LEN(#REF!)=15,IF(MOD(VALUE(RIGHT(#REF!,3)),2)=0,"女","男"),IF(LEN(#REF!)=18,IF(MOD(VALUE(MID(#REF!,15,3)),2)=0,"女","男"),"身份证错"))</f>
        <v>#REF!</v>
      </c>
    </row>
    <row r="425" customFormat="false" ht="35.1" hidden="false" customHeight="true" outlineLevel="0" collapsed="false">
      <c r="B425" s="1" t="e">
        <f aca="false">IF(LEN(#REF!)=15,IF(MOD(VALUE(RIGHT(#REF!,3)),2)=0,"女","男"),IF(LEN(#REF!)=18,IF(MOD(VALUE(MID(#REF!,15,3)),2)=0,"女","男"),"身份证错"))</f>
        <v>#REF!</v>
      </c>
    </row>
    <row r="426" customFormat="false" ht="35.1" hidden="false" customHeight="true" outlineLevel="0" collapsed="false">
      <c r="B426" s="1" t="e">
        <f aca="false">IF(LEN(#REF!)=15,IF(MOD(VALUE(RIGHT(#REF!,3)),2)=0,"女","男"),IF(LEN(#REF!)=18,IF(MOD(VALUE(MID(#REF!,15,3)),2)=0,"女","男"),"身份证错"))</f>
        <v>#REF!</v>
      </c>
    </row>
    <row r="427" customFormat="false" ht="35.1" hidden="false" customHeight="true" outlineLevel="0" collapsed="false">
      <c r="B427" s="1" t="e">
        <f aca="false">IF(LEN(#REF!)=15,IF(MOD(VALUE(RIGHT(#REF!,3)),2)=0,"女","男"),IF(LEN(#REF!)=18,IF(MOD(VALUE(MID(#REF!,15,3)),2)=0,"女","男"),"身份证错"))</f>
        <v>#REF!</v>
      </c>
    </row>
    <row r="428" customFormat="false" ht="35.1" hidden="false" customHeight="true" outlineLevel="0" collapsed="false">
      <c r="B428" s="1" t="e">
        <f aca="false">IF(LEN(#REF!)=15,IF(MOD(VALUE(RIGHT(#REF!,3)),2)=0,"女","男"),IF(LEN(#REF!)=18,IF(MOD(VALUE(MID(#REF!,15,3)),2)=0,"女","男"),"身份证错"))</f>
        <v>#REF!</v>
      </c>
    </row>
    <row r="429" customFormat="false" ht="35.1" hidden="false" customHeight="true" outlineLevel="0" collapsed="false">
      <c r="B429" s="1" t="e">
        <f aca="false">IF(LEN(#REF!)=15,IF(MOD(VALUE(RIGHT(#REF!,3)),2)=0,"女","男"),IF(LEN(#REF!)=18,IF(MOD(VALUE(MID(#REF!,15,3)),2)=0,"女","男"),"身份证错"))</f>
        <v>#REF!</v>
      </c>
    </row>
    <row r="430" customFormat="false" ht="35.1" hidden="false" customHeight="true" outlineLevel="0" collapsed="false">
      <c r="B430" s="1" t="e">
        <f aca="false">IF(LEN(#REF!)=15,IF(MOD(VALUE(RIGHT(#REF!,3)),2)=0,"女","男"),IF(LEN(#REF!)=18,IF(MOD(VALUE(MID(#REF!,15,3)),2)=0,"女","男"),"身份证错"))</f>
        <v>#REF!</v>
      </c>
    </row>
    <row r="431" customFormat="false" ht="35.1" hidden="false" customHeight="true" outlineLevel="0" collapsed="false">
      <c r="B431" s="1" t="e">
        <f aca="false">IF(LEN(#REF!)=15,IF(MOD(VALUE(RIGHT(#REF!,3)),2)=0,"女","男"),IF(LEN(#REF!)=18,IF(MOD(VALUE(MID(#REF!,15,3)),2)=0,"女","男"),"身份证错"))</f>
        <v>#REF!</v>
      </c>
    </row>
    <row r="432" customFormat="false" ht="35.1" hidden="false" customHeight="true" outlineLevel="0" collapsed="false">
      <c r="B432" s="1" t="e">
        <f aca="false">IF(LEN(#REF!)=15,IF(MOD(VALUE(RIGHT(#REF!,3)),2)=0,"女","男"),IF(LEN(#REF!)=18,IF(MOD(VALUE(MID(#REF!,15,3)),2)=0,"女","男"),"身份证错"))</f>
        <v>#REF!</v>
      </c>
    </row>
    <row r="433" customFormat="false" ht="35.1" hidden="false" customHeight="true" outlineLevel="0" collapsed="false">
      <c r="B433" s="1" t="e">
        <f aca="false">IF(LEN(#REF!)=15,IF(MOD(VALUE(RIGHT(#REF!,3)),2)=0,"女","男"),IF(LEN(#REF!)=18,IF(MOD(VALUE(MID(#REF!,15,3)),2)=0,"女","男"),"身份证错"))</f>
        <v>#REF!</v>
      </c>
    </row>
    <row r="434" customFormat="false" ht="35.1" hidden="false" customHeight="true" outlineLevel="0" collapsed="false">
      <c r="B434" s="1" t="e">
        <f aca="false">IF(LEN(#REF!)=15,IF(MOD(VALUE(RIGHT(#REF!,3)),2)=0,"女","男"),IF(LEN(#REF!)=18,IF(MOD(VALUE(MID(#REF!,15,3)),2)=0,"女","男"),"身份证错"))</f>
        <v>#REF!</v>
      </c>
    </row>
    <row r="435" customFormat="false" ht="35.1" hidden="false" customHeight="true" outlineLevel="0" collapsed="false">
      <c r="B435" s="1" t="e">
        <f aca="false">IF(LEN(#REF!)=15,IF(MOD(VALUE(RIGHT(#REF!,3)),2)=0,"女","男"),IF(LEN(#REF!)=18,IF(MOD(VALUE(MID(#REF!,15,3)),2)=0,"女","男"),"身份证错"))</f>
        <v>#REF!</v>
      </c>
    </row>
    <row r="436" customFormat="false" ht="35.1" hidden="false" customHeight="true" outlineLevel="0" collapsed="false">
      <c r="B436" s="1" t="e">
        <f aca="false">IF(LEN(#REF!)=15,IF(MOD(VALUE(RIGHT(#REF!,3)),2)=0,"女","男"),IF(LEN(#REF!)=18,IF(MOD(VALUE(MID(#REF!,15,3)),2)=0,"女","男"),"身份证错"))</f>
        <v>#REF!</v>
      </c>
    </row>
    <row r="437" customFormat="false" ht="35.1" hidden="false" customHeight="true" outlineLevel="0" collapsed="false">
      <c r="B437" s="1" t="e">
        <f aca="false">IF(LEN(#REF!)=15,IF(MOD(VALUE(RIGHT(#REF!,3)),2)=0,"女","男"),IF(LEN(#REF!)=18,IF(MOD(VALUE(MID(#REF!,15,3)),2)=0,"女","男"),"身份证错"))</f>
        <v>#REF!</v>
      </c>
    </row>
    <row r="438" customFormat="false" ht="35.1" hidden="false" customHeight="true" outlineLevel="0" collapsed="false">
      <c r="B438" s="1" t="e">
        <f aca="false">IF(LEN(#REF!)=15,IF(MOD(VALUE(RIGHT(#REF!,3)),2)=0,"女","男"),IF(LEN(#REF!)=18,IF(MOD(VALUE(MID(#REF!,15,3)),2)=0,"女","男"),"身份证错"))</f>
        <v>#REF!</v>
      </c>
    </row>
    <row r="439" customFormat="false" ht="35.1" hidden="false" customHeight="true" outlineLevel="0" collapsed="false">
      <c r="B439" s="1" t="e">
        <f aca="false">IF(LEN(#REF!)=15,IF(MOD(VALUE(RIGHT(#REF!,3)),2)=0,"女","男"),IF(LEN(#REF!)=18,IF(MOD(VALUE(MID(#REF!,15,3)),2)=0,"女","男"),"身份证错"))</f>
        <v>#REF!</v>
      </c>
    </row>
    <row r="440" customFormat="false" ht="35.1" hidden="false" customHeight="true" outlineLevel="0" collapsed="false">
      <c r="B440" s="1" t="e">
        <f aca="false">IF(LEN(#REF!)=15,IF(MOD(VALUE(RIGHT(#REF!,3)),2)=0,"女","男"),IF(LEN(#REF!)=18,IF(MOD(VALUE(MID(#REF!,15,3)),2)=0,"女","男"),"身份证错"))</f>
        <v>#REF!</v>
      </c>
    </row>
    <row r="441" customFormat="false" ht="35.1" hidden="false" customHeight="true" outlineLevel="0" collapsed="false">
      <c r="B441" s="1" t="e">
        <f aca="false">IF(LEN(#REF!)=15,IF(MOD(VALUE(RIGHT(#REF!,3)),2)=0,"女","男"),IF(LEN(#REF!)=18,IF(MOD(VALUE(MID(#REF!,15,3)),2)=0,"女","男"),"身份证错"))</f>
        <v>#REF!</v>
      </c>
    </row>
    <row r="442" customFormat="false" ht="35.1" hidden="false" customHeight="true" outlineLevel="0" collapsed="false">
      <c r="B442" s="1" t="e">
        <f aca="false">IF(LEN(#REF!)=15,IF(MOD(VALUE(RIGHT(#REF!,3)),2)=0,"女","男"),IF(LEN(#REF!)=18,IF(MOD(VALUE(MID(#REF!,15,3)),2)=0,"女","男"),"身份证错"))</f>
        <v>#REF!</v>
      </c>
    </row>
    <row r="443" customFormat="false" ht="35.1" hidden="false" customHeight="true" outlineLevel="0" collapsed="false">
      <c r="B443" s="1" t="e">
        <f aca="false">IF(LEN(#REF!)=15,IF(MOD(VALUE(RIGHT(#REF!,3)),2)=0,"女","男"),IF(LEN(#REF!)=18,IF(MOD(VALUE(MID(#REF!,15,3)),2)=0,"女","男"),"身份证错"))</f>
        <v>#REF!</v>
      </c>
    </row>
    <row r="444" customFormat="false" ht="35.1" hidden="false" customHeight="true" outlineLevel="0" collapsed="false">
      <c r="B444" s="1" t="e">
        <f aca="false">IF(LEN(#REF!)=15,IF(MOD(VALUE(RIGHT(#REF!,3)),2)=0,"女","男"),IF(LEN(#REF!)=18,IF(MOD(VALUE(MID(#REF!,15,3)),2)=0,"女","男"),"身份证错"))</f>
        <v>#REF!</v>
      </c>
    </row>
    <row r="445" customFormat="false" ht="35.1" hidden="false" customHeight="true" outlineLevel="0" collapsed="false">
      <c r="B445" s="1" t="e">
        <f aca="false">IF(LEN(#REF!)=15,IF(MOD(VALUE(RIGHT(#REF!,3)),2)=0,"女","男"),IF(LEN(#REF!)=18,IF(MOD(VALUE(MID(#REF!,15,3)),2)=0,"女","男"),"身份证错"))</f>
        <v>#REF!</v>
      </c>
    </row>
    <row r="446" customFormat="false" ht="35.1" hidden="false" customHeight="true" outlineLevel="0" collapsed="false">
      <c r="B446" s="1" t="e">
        <f aca="false">IF(LEN(#REF!)=15,IF(MOD(VALUE(RIGHT(#REF!,3)),2)=0,"女","男"),IF(LEN(#REF!)=18,IF(MOD(VALUE(MID(#REF!,15,3)),2)=0,"女","男"),"身份证错"))</f>
        <v>#REF!</v>
      </c>
    </row>
    <row r="447" customFormat="false" ht="35.1" hidden="false" customHeight="true" outlineLevel="0" collapsed="false">
      <c r="B447" s="1" t="e">
        <f aca="false">IF(LEN(#REF!)=15,IF(MOD(VALUE(RIGHT(#REF!,3)),2)=0,"女","男"),IF(LEN(#REF!)=18,IF(MOD(VALUE(MID(#REF!,15,3)),2)=0,"女","男"),"身份证错"))</f>
        <v>#REF!</v>
      </c>
    </row>
    <row r="448" customFormat="false" ht="35.1" hidden="false" customHeight="true" outlineLevel="0" collapsed="false">
      <c r="B448" s="1" t="e">
        <f aca="false">IF(LEN(#REF!)=15,IF(MOD(VALUE(RIGHT(#REF!,3)),2)=0,"女","男"),IF(LEN(#REF!)=18,IF(MOD(VALUE(MID(#REF!,15,3)),2)=0,"女","男"),"身份证错"))</f>
        <v>#REF!</v>
      </c>
    </row>
    <row r="449" customFormat="false" ht="35.1" hidden="false" customHeight="true" outlineLevel="0" collapsed="false">
      <c r="B449" s="1" t="e">
        <f aca="false">IF(LEN(#REF!)=15,IF(MOD(VALUE(RIGHT(#REF!,3)),2)=0,"女","男"),IF(LEN(#REF!)=18,IF(MOD(VALUE(MID(#REF!,15,3)),2)=0,"女","男"),"身份证错"))</f>
        <v>#REF!</v>
      </c>
    </row>
    <row r="450" customFormat="false" ht="35.1" hidden="false" customHeight="true" outlineLevel="0" collapsed="false">
      <c r="B450" s="1" t="e">
        <f aca="false">IF(LEN(#REF!)=15,IF(MOD(VALUE(RIGHT(#REF!,3)),2)=0,"女","男"),IF(LEN(#REF!)=18,IF(MOD(VALUE(MID(#REF!,15,3)),2)=0,"女","男"),"身份证错"))</f>
        <v>#REF!</v>
      </c>
    </row>
    <row r="451" customFormat="false" ht="35.1" hidden="false" customHeight="true" outlineLevel="0" collapsed="false">
      <c r="B451" s="1" t="e">
        <f aca="false">IF(LEN(#REF!)=15,IF(MOD(VALUE(RIGHT(#REF!,3)),2)=0,"女","男"),IF(LEN(#REF!)=18,IF(MOD(VALUE(MID(#REF!,15,3)),2)=0,"女","男"),"身份证错"))</f>
        <v>#REF!</v>
      </c>
    </row>
    <row r="452" customFormat="false" ht="35.1" hidden="false" customHeight="true" outlineLevel="0" collapsed="false">
      <c r="B452" s="1" t="e">
        <f aca="false">IF(LEN(#REF!)=15,IF(MOD(VALUE(RIGHT(#REF!,3)),2)=0,"女","男"),IF(LEN(#REF!)=18,IF(MOD(VALUE(MID(#REF!,15,3)),2)=0,"女","男"),"身份证错"))</f>
        <v>#REF!</v>
      </c>
    </row>
    <row r="453" customFormat="false" ht="35.1" hidden="false" customHeight="true" outlineLevel="0" collapsed="false">
      <c r="B453" s="1" t="e">
        <f aca="false">IF(LEN(#REF!)=15,IF(MOD(VALUE(RIGHT(#REF!,3)),2)=0,"女","男"),IF(LEN(#REF!)=18,IF(MOD(VALUE(MID(#REF!,15,3)),2)=0,"女","男"),"身份证错"))</f>
        <v>#REF!</v>
      </c>
    </row>
    <row r="454" customFormat="false" ht="35.1" hidden="false" customHeight="true" outlineLevel="0" collapsed="false">
      <c r="B454" s="1" t="e">
        <f aca="false">IF(LEN(#REF!)=15,IF(MOD(VALUE(RIGHT(#REF!,3)),2)=0,"女","男"),IF(LEN(#REF!)=18,IF(MOD(VALUE(MID(#REF!,15,3)),2)=0,"女","男"),"身份证错"))</f>
        <v>#REF!</v>
      </c>
    </row>
    <row r="455" customFormat="false" ht="35.1" hidden="false" customHeight="true" outlineLevel="0" collapsed="false">
      <c r="B455" s="1" t="e">
        <f aca="false">IF(LEN(#REF!)=15,IF(MOD(VALUE(RIGHT(#REF!,3)),2)=0,"女","男"),IF(LEN(#REF!)=18,IF(MOD(VALUE(MID(#REF!,15,3)),2)=0,"女","男"),"身份证错"))</f>
        <v>#REF!</v>
      </c>
    </row>
    <row r="456" customFormat="false" ht="35.1" hidden="false" customHeight="true" outlineLevel="0" collapsed="false">
      <c r="B456" s="1" t="e">
        <f aca="false">IF(LEN(#REF!)=15,IF(MOD(VALUE(RIGHT(#REF!,3)),2)=0,"女","男"),IF(LEN(#REF!)=18,IF(MOD(VALUE(MID(#REF!,15,3)),2)=0,"女","男"),"身份证错"))</f>
        <v>#REF!</v>
      </c>
    </row>
    <row r="457" customFormat="false" ht="35.1" hidden="false" customHeight="true" outlineLevel="0" collapsed="false">
      <c r="B457" s="1" t="e">
        <f aca="false">IF(LEN(#REF!)=15,IF(MOD(VALUE(RIGHT(#REF!,3)),2)=0,"女","男"),IF(LEN(#REF!)=18,IF(MOD(VALUE(MID(#REF!,15,3)),2)=0,"女","男"),"身份证错"))</f>
        <v>#REF!</v>
      </c>
    </row>
    <row r="458" customFormat="false" ht="35.1" hidden="false" customHeight="true" outlineLevel="0" collapsed="false">
      <c r="B458" s="1" t="e">
        <f aca="false">IF(LEN(#REF!)=15,IF(MOD(VALUE(RIGHT(#REF!,3)),2)=0,"女","男"),IF(LEN(#REF!)=18,IF(MOD(VALUE(MID(#REF!,15,3)),2)=0,"女","男"),"身份证错"))</f>
        <v>#REF!</v>
      </c>
    </row>
    <row r="459" customFormat="false" ht="35.1" hidden="false" customHeight="true" outlineLevel="0" collapsed="false">
      <c r="B459" s="1" t="e">
        <f aca="false">IF(LEN(#REF!)=15,IF(MOD(VALUE(RIGHT(#REF!,3)),2)=0,"女","男"),IF(LEN(#REF!)=18,IF(MOD(VALUE(MID(#REF!,15,3)),2)=0,"女","男"),"身份证错"))</f>
        <v>#REF!</v>
      </c>
    </row>
    <row r="460" customFormat="false" ht="35.1" hidden="false" customHeight="true" outlineLevel="0" collapsed="false">
      <c r="B460" s="1" t="e">
        <f aca="false">IF(LEN(#REF!)=15,IF(MOD(VALUE(RIGHT(#REF!,3)),2)=0,"女","男"),IF(LEN(#REF!)=18,IF(MOD(VALUE(MID(#REF!,15,3)),2)=0,"女","男"),"身份证错"))</f>
        <v>#REF!</v>
      </c>
    </row>
    <row r="461" customFormat="false" ht="35.1" hidden="false" customHeight="true" outlineLevel="0" collapsed="false">
      <c r="B461" s="1" t="e">
        <f aca="false">IF(LEN(#REF!)=15,IF(MOD(VALUE(RIGHT(#REF!,3)),2)=0,"女","男"),IF(LEN(#REF!)=18,IF(MOD(VALUE(MID(#REF!,15,3)),2)=0,"女","男"),"身份证错"))</f>
        <v>#REF!</v>
      </c>
    </row>
    <row r="462" customFormat="false" ht="35.1" hidden="false" customHeight="true" outlineLevel="0" collapsed="false">
      <c r="B462" s="1" t="e">
        <f aca="false">IF(LEN(#REF!)=15,IF(MOD(VALUE(RIGHT(#REF!,3)),2)=0,"女","男"),IF(LEN(#REF!)=18,IF(MOD(VALUE(MID(#REF!,15,3)),2)=0,"女","男"),"身份证错"))</f>
        <v>#REF!</v>
      </c>
    </row>
    <row r="463" customFormat="false" ht="35.1" hidden="false" customHeight="true" outlineLevel="0" collapsed="false">
      <c r="B463" s="1" t="e">
        <f aca="false">IF(LEN(#REF!)=15,IF(MOD(VALUE(RIGHT(#REF!,3)),2)=0,"女","男"),IF(LEN(#REF!)=18,IF(MOD(VALUE(MID(#REF!,15,3)),2)=0,"女","男"),"身份证错"))</f>
        <v>#REF!</v>
      </c>
    </row>
    <row r="464" customFormat="false" ht="35.1" hidden="false" customHeight="true" outlineLevel="0" collapsed="false">
      <c r="B464" s="1" t="e">
        <f aca="false">IF(LEN(#REF!)=15,IF(MOD(VALUE(RIGHT(#REF!,3)),2)=0,"女","男"),IF(LEN(#REF!)=18,IF(MOD(VALUE(MID(#REF!,15,3)),2)=0,"女","男"),"身份证错"))</f>
        <v>#REF!</v>
      </c>
    </row>
    <row r="465" customFormat="false" ht="35.1" hidden="false" customHeight="true" outlineLevel="0" collapsed="false">
      <c r="B465" s="1" t="e">
        <f aca="false">IF(LEN(#REF!)=15,IF(MOD(VALUE(RIGHT(#REF!,3)),2)=0,"女","男"),IF(LEN(#REF!)=18,IF(MOD(VALUE(MID(#REF!,15,3)),2)=0,"女","男"),"身份证错"))</f>
        <v>#REF!</v>
      </c>
    </row>
    <row r="466" customFormat="false" ht="35.1" hidden="false" customHeight="true" outlineLevel="0" collapsed="false">
      <c r="B466" s="1" t="e">
        <f aca="false">IF(LEN(#REF!)=15,IF(MOD(VALUE(RIGHT(#REF!,3)),2)=0,"女","男"),IF(LEN(#REF!)=18,IF(MOD(VALUE(MID(#REF!,15,3)),2)=0,"女","男"),"身份证错"))</f>
        <v>#REF!</v>
      </c>
    </row>
    <row r="467" customFormat="false" ht="35.1" hidden="false" customHeight="true" outlineLevel="0" collapsed="false">
      <c r="B467" s="1" t="e">
        <f aca="false">IF(LEN(#REF!)=15,IF(MOD(VALUE(RIGHT(#REF!,3)),2)=0,"女","男"),IF(LEN(#REF!)=18,IF(MOD(VALUE(MID(#REF!,15,3)),2)=0,"女","男"),"身份证错"))</f>
        <v>#REF!</v>
      </c>
    </row>
    <row r="468" customFormat="false" ht="35.1" hidden="false" customHeight="true" outlineLevel="0" collapsed="false">
      <c r="B468" s="1" t="e">
        <f aca="false">IF(LEN(#REF!)=15,IF(MOD(VALUE(RIGHT(#REF!,3)),2)=0,"女","男"),IF(LEN(#REF!)=18,IF(MOD(VALUE(MID(#REF!,15,3)),2)=0,"女","男"),"身份证错"))</f>
        <v>#REF!</v>
      </c>
    </row>
    <row r="469" customFormat="false" ht="35.1" hidden="false" customHeight="true" outlineLevel="0" collapsed="false">
      <c r="B469" s="1" t="e">
        <f aca="false">IF(LEN(#REF!)=15,IF(MOD(VALUE(RIGHT(#REF!,3)),2)=0,"女","男"),IF(LEN(#REF!)=18,IF(MOD(VALUE(MID(#REF!,15,3)),2)=0,"女","男"),"身份证错"))</f>
        <v>#REF!</v>
      </c>
    </row>
    <row r="470" customFormat="false" ht="35.1" hidden="false" customHeight="true" outlineLevel="0" collapsed="false">
      <c r="B470" s="1" t="e">
        <f aca="false">IF(LEN(#REF!)=15,IF(MOD(VALUE(RIGHT(#REF!,3)),2)=0,"女","男"),IF(LEN(#REF!)=18,IF(MOD(VALUE(MID(#REF!,15,3)),2)=0,"女","男"),"身份证错"))</f>
        <v>#REF!</v>
      </c>
    </row>
    <row r="471" customFormat="false" ht="35.1" hidden="false" customHeight="true" outlineLevel="0" collapsed="false">
      <c r="B471" s="1" t="e">
        <f aca="false">IF(LEN(#REF!)=15,IF(MOD(VALUE(RIGHT(#REF!,3)),2)=0,"女","男"),IF(LEN(#REF!)=18,IF(MOD(VALUE(MID(#REF!,15,3)),2)=0,"女","男"),"身份证错"))</f>
        <v>#REF!</v>
      </c>
    </row>
    <row r="472" customFormat="false" ht="35.1" hidden="false" customHeight="true" outlineLevel="0" collapsed="false">
      <c r="B472" s="1" t="e">
        <f aca="false">IF(LEN(#REF!)=15,IF(MOD(VALUE(RIGHT(#REF!,3)),2)=0,"女","男"),IF(LEN(#REF!)=18,IF(MOD(VALUE(MID(#REF!,15,3)),2)=0,"女","男"),"身份证错"))</f>
        <v>#REF!</v>
      </c>
    </row>
    <row r="473" customFormat="false" ht="35.1" hidden="false" customHeight="true" outlineLevel="0" collapsed="false">
      <c r="B473" s="1" t="e">
        <f aca="false">IF(LEN(#REF!)=15,IF(MOD(VALUE(RIGHT(#REF!,3)),2)=0,"女","男"),IF(LEN(#REF!)=18,IF(MOD(VALUE(MID(#REF!,15,3)),2)=0,"女","男"),"身份证错"))</f>
        <v>#REF!</v>
      </c>
    </row>
    <row r="474" customFormat="false" ht="35.1" hidden="false" customHeight="true" outlineLevel="0" collapsed="false">
      <c r="B474" s="1" t="e">
        <f aca="false">IF(LEN(#REF!)=15,IF(MOD(VALUE(RIGHT(#REF!,3)),2)=0,"女","男"),IF(LEN(#REF!)=18,IF(MOD(VALUE(MID(#REF!,15,3)),2)=0,"女","男"),"身份证错"))</f>
        <v>#REF!</v>
      </c>
    </row>
    <row r="475" customFormat="false" ht="35.1" hidden="false" customHeight="true" outlineLevel="0" collapsed="false">
      <c r="B475" s="1" t="e">
        <f aca="false">IF(LEN(#REF!)=15,IF(MOD(VALUE(RIGHT(#REF!,3)),2)=0,"女","男"),IF(LEN(#REF!)=18,IF(MOD(VALUE(MID(#REF!,15,3)),2)=0,"女","男"),"身份证错"))</f>
        <v>#REF!</v>
      </c>
    </row>
    <row r="476" customFormat="false" ht="35.1" hidden="false" customHeight="true" outlineLevel="0" collapsed="false">
      <c r="B476" s="1" t="e">
        <f aca="false">IF(LEN(#REF!)=15,IF(MOD(VALUE(RIGHT(#REF!,3)),2)=0,"女","男"),IF(LEN(#REF!)=18,IF(MOD(VALUE(MID(#REF!,15,3)),2)=0,"女","男"),"身份证错"))</f>
        <v>#REF!</v>
      </c>
    </row>
    <row r="477" customFormat="false" ht="35.1" hidden="false" customHeight="true" outlineLevel="0" collapsed="false">
      <c r="B477" s="1" t="e">
        <f aca="false">IF(LEN(#REF!)=15,IF(MOD(VALUE(RIGHT(#REF!,3)),2)=0,"女","男"),IF(LEN(#REF!)=18,IF(MOD(VALUE(MID(#REF!,15,3)),2)=0,"女","男"),"身份证错"))</f>
        <v>#REF!</v>
      </c>
    </row>
    <row r="478" customFormat="false" ht="35.1" hidden="false" customHeight="true" outlineLevel="0" collapsed="false">
      <c r="B478" s="1" t="e">
        <f aca="false">IF(LEN(#REF!)=15,IF(MOD(VALUE(RIGHT(#REF!,3)),2)=0,"女","男"),IF(LEN(#REF!)=18,IF(MOD(VALUE(MID(#REF!,15,3)),2)=0,"女","男"),"身份证错"))</f>
        <v>#REF!</v>
      </c>
    </row>
    <row r="479" customFormat="false" ht="35.1" hidden="false" customHeight="true" outlineLevel="0" collapsed="false">
      <c r="B479" s="1" t="e">
        <f aca="false">IF(LEN(#REF!)=15,IF(MOD(VALUE(RIGHT(#REF!,3)),2)=0,"女","男"),IF(LEN(#REF!)=18,IF(MOD(VALUE(MID(#REF!,15,3)),2)=0,"女","男"),"身份证错"))</f>
        <v>#REF!</v>
      </c>
    </row>
    <row r="480" customFormat="false" ht="35.1" hidden="false" customHeight="true" outlineLevel="0" collapsed="false">
      <c r="B480" s="1" t="e">
        <f aca="false">IF(LEN(#REF!)=15,IF(MOD(VALUE(RIGHT(#REF!,3)),2)=0,"女","男"),IF(LEN(#REF!)=18,IF(MOD(VALUE(MID(#REF!,15,3)),2)=0,"女","男"),"身份证错"))</f>
        <v>#REF!</v>
      </c>
    </row>
    <row r="481" customFormat="false" ht="35.1" hidden="false" customHeight="true" outlineLevel="0" collapsed="false">
      <c r="B481" s="1" t="e">
        <f aca="false">IF(LEN(#REF!)=15,IF(MOD(VALUE(RIGHT(#REF!,3)),2)=0,"女","男"),IF(LEN(#REF!)=18,IF(MOD(VALUE(MID(#REF!,15,3)),2)=0,"女","男"),"身份证错"))</f>
        <v>#REF!</v>
      </c>
    </row>
    <row r="482" customFormat="false" ht="35.1" hidden="false" customHeight="true" outlineLevel="0" collapsed="false">
      <c r="B482" s="1" t="e">
        <f aca="false">IF(LEN(#REF!)=15,IF(MOD(VALUE(RIGHT(#REF!,3)),2)=0,"女","男"),IF(LEN(#REF!)=18,IF(MOD(VALUE(MID(#REF!,15,3)),2)=0,"女","男"),"身份证错"))</f>
        <v>#REF!</v>
      </c>
    </row>
    <row r="483" customFormat="false" ht="35.1" hidden="false" customHeight="true" outlineLevel="0" collapsed="false">
      <c r="B483" s="1" t="e">
        <f aca="false">IF(LEN(#REF!)=15,IF(MOD(VALUE(RIGHT(#REF!,3)),2)=0,"女","男"),IF(LEN(#REF!)=18,IF(MOD(VALUE(MID(#REF!,15,3)),2)=0,"女","男"),"身份证错"))</f>
        <v>#REF!</v>
      </c>
    </row>
    <row r="484" customFormat="false" ht="35.1" hidden="false" customHeight="true" outlineLevel="0" collapsed="false">
      <c r="B484" s="1" t="e">
        <f aca="false">IF(LEN(#REF!)=15,IF(MOD(VALUE(RIGHT(#REF!,3)),2)=0,"女","男"),IF(LEN(#REF!)=18,IF(MOD(VALUE(MID(#REF!,15,3)),2)=0,"女","男"),"身份证错"))</f>
        <v>#REF!</v>
      </c>
    </row>
    <row r="485" customFormat="false" ht="35.1" hidden="false" customHeight="true" outlineLevel="0" collapsed="false">
      <c r="B485" s="1" t="e">
        <f aca="false">IF(LEN(#REF!)=15,IF(MOD(VALUE(RIGHT(#REF!,3)),2)=0,"女","男"),IF(LEN(#REF!)=18,IF(MOD(VALUE(MID(#REF!,15,3)),2)=0,"女","男"),"身份证错"))</f>
        <v>#REF!</v>
      </c>
    </row>
    <row r="486" customFormat="false" ht="35.1" hidden="false" customHeight="true" outlineLevel="0" collapsed="false">
      <c r="B486" s="1" t="e">
        <f aca="false">IF(LEN(#REF!)=15,IF(MOD(VALUE(RIGHT(#REF!,3)),2)=0,"女","男"),IF(LEN(#REF!)=18,IF(MOD(VALUE(MID(#REF!,15,3)),2)=0,"女","男"),"身份证错"))</f>
        <v>#REF!</v>
      </c>
    </row>
    <row r="487" customFormat="false" ht="35.1" hidden="false" customHeight="true" outlineLevel="0" collapsed="false">
      <c r="B487" s="1" t="e">
        <f aca="false">IF(LEN(#REF!)=15,IF(MOD(VALUE(RIGHT(#REF!,3)),2)=0,"女","男"),IF(LEN(#REF!)=18,IF(MOD(VALUE(MID(#REF!,15,3)),2)=0,"女","男"),"身份证错"))</f>
        <v>#REF!</v>
      </c>
    </row>
    <row r="488" customFormat="false" ht="35.1" hidden="false" customHeight="true" outlineLevel="0" collapsed="false">
      <c r="B488" s="1" t="e">
        <f aca="false">IF(LEN(#REF!)=15,IF(MOD(VALUE(RIGHT(#REF!,3)),2)=0,"女","男"),IF(LEN(#REF!)=18,IF(MOD(VALUE(MID(#REF!,15,3)),2)=0,"女","男"),"身份证错"))</f>
        <v>#REF!</v>
      </c>
    </row>
    <row r="489" customFormat="false" ht="35.1" hidden="false" customHeight="true" outlineLevel="0" collapsed="false">
      <c r="B489" s="1" t="e">
        <f aca="false">IF(LEN(#REF!)=15,IF(MOD(VALUE(RIGHT(#REF!,3)),2)=0,"女","男"),IF(LEN(#REF!)=18,IF(MOD(VALUE(MID(#REF!,15,3)),2)=0,"女","男"),"身份证错"))</f>
        <v>#REF!</v>
      </c>
    </row>
    <row r="490" customFormat="false" ht="35.1" hidden="false" customHeight="true" outlineLevel="0" collapsed="false">
      <c r="B490" s="1" t="e">
        <f aca="false">IF(LEN(#REF!)=15,IF(MOD(VALUE(RIGHT(#REF!,3)),2)=0,"女","男"),IF(LEN(#REF!)=18,IF(MOD(VALUE(MID(#REF!,15,3)),2)=0,"女","男"),"身份证错"))</f>
        <v>#REF!</v>
      </c>
    </row>
    <row r="491" customFormat="false" ht="35.1" hidden="false" customHeight="true" outlineLevel="0" collapsed="false">
      <c r="B491" s="1" t="e">
        <f aca="false">IF(LEN(#REF!)=15,IF(MOD(VALUE(RIGHT(#REF!,3)),2)=0,"女","男"),IF(LEN(#REF!)=18,IF(MOD(VALUE(MID(#REF!,15,3)),2)=0,"女","男"),"身份证错"))</f>
        <v>#REF!</v>
      </c>
    </row>
    <row r="492" customFormat="false" ht="35.1" hidden="false" customHeight="true" outlineLevel="0" collapsed="false">
      <c r="B492" s="11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9:38:02Z</dcterms:created>
  <dc:creator>AAA</dc:creator>
  <dc:description/>
  <cp:keywords/>
  <dc:language>en-US</dc:language>
  <cp:lastModifiedBy>dayerbc221</cp:lastModifiedBy>
  <cp:lastPrinted>2015-09-21T06:59:09Z</cp:lastPrinted>
  <dcterms:modified xsi:type="dcterms:W3CDTF">2015-09-27T13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