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B$2:$G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color rgb="FF000000"/>
        <rFont val="Noto Sans"/>
        <family val="2"/>
      </rPr>
      <t xml:space="preserve">贵定县应急服务保障中心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面向社会公开招聘事业单位工作人员（第二批次）进入体检人员名单</t>
    </r>
  </si>
  <si>
    <t xml:space="preserve">面试准考证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专业技能测试成绩</t>
  </si>
  <si>
    <t xml:space="preserve">面试成绩</t>
  </si>
  <si>
    <t xml:space="preserve">综合成绩</t>
  </si>
  <si>
    <t xml:space="preserve">马金容</t>
  </si>
  <si>
    <t xml:space="preserve">女</t>
  </si>
  <si>
    <t xml:space="preserve">贵定县应急服务保障中心</t>
  </si>
  <si>
    <t xml:space="preserve">01</t>
  </si>
  <si>
    <t xml:space="preserve">应急搜救犬技术员（搜爆）</t>
  </si>
  <si>
    <t xml:space="preserve">曾兴刚</t>
  </si>
  <si>
    <t xml:space="preserve">男</t>
  </si>
  <si>
    <t xml:space="preserve">熊正策</t>
  </si>
  <si>
    <t xml:space="preserve">应急搜救犬技术员（搜毒）</t>
  </si>
  <si>
    <t xml:space="preserve">02</t>
  </si>
  <si>
    <t xml:space="preserve">王家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671875" defaultRowHeight="35.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14.12"/>
    <col collapsed="false" customWidth="true" hidden="false" outlineLevel="0" max="5" min="5" style="2" width="4.49"/>
    <col collapsed="false" customWidth="true" hidden="false" outlineLevel="0" max="6" min="6" style="2" width="15.87"/>
    <col collapsed="false" customWidth="true" hidden="false" outlineLevel="0" max="7" min="7" style="2" width="4.49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false" hidden="false" outlineLevel="0" max="257" min="10" style="1" width="7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6" t="n">
        <v>20150201</v>
      </c>
      <c r="B3" s="7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8" t="s">
        <v>14</v>
      </c>
      <c r="H3" s="10" t="n">
        <v>100</v>
      </c>
      <c r="I3" s="10" t="n">
        <v>80.2</v>
      </c>
      <c r="J3" s="11" t="n">
        <f aca="false">H3*0.6+I3*0.4</f>
        <v>92.08</v>
      </c>
    </row>
    <row r="4" customFormat="false" ht="35.1" hidden="false" customHeight="true" outlineLevel="0" collapsed="false">
      <c r="A4" s="6" t="n">
        <v>20150202</v>
      </c>
      <c r="B4" s="7" t="s">
        <v>16</v>
      </c>
      <c r="C4" s="7" t="s">
        <v>17</v>
      </c>
      <c r="D4" s="7" t="s">
        <v>13</v>
      </c>
      <c r="E4" s="8" t="s">
        <v>14</v>
      </c>
      <c r="F4" s="9" t="s">
        <v>15</v>
      </c>
      <c r="G4" s="8" t="s">
        <v>14</v>
      </c>
      <c r="H4" s="10" t="n">
        <v>96.67</v>
      </c>
      <c r="I4" s="10" t="n">
        <v>81</v>
      </c>
      <c r="J4" s="11" t="n">
        <f aca="false">H4*0.6+I4*0.4</f>
        <v>90.402</v>
      </c>
    </row>
    <row r="5" customFormat="false" ht="35.1" hidden="false" customHeight="true" outlineLevel="0" collapsed="false">
      <c r="A5" s="6" t="n">
        <v>20510204</v>
      </c>
      <c r="B5" s="7" t="s">
        <v>18</v>
      </c>
      <c r="C5" s="7" t="s">
        <v>17</v>
      </c>
      <c r="D5" s="7" t="s">
        <v>13</v>
      </c>
      <c r="E5" s="8" t="s">
        <v>14</v>
      </c>
      <c r="F5" s="9" t="s">
        <v>19</v>
      </c>
      <c r="G5" s="8" t="s">
        <v>20</v>
      </c>
      <c r="H5" s="10" t="n">
        <v>88.33</v>
      </c>
      <c r="I5" s="10" t="n">
        <v>81.4</v>
      </c>
      <c r="J5" s="11" t="n">
        <f aca="false">H5*0.6+I5*0.4</f>
        <v>85.558</v>
      </c>
    </row>
    <row r="169" customFormat="false" ht="35.1" hidden="false" customHeight="true" outlineLevel="0" collapsed="false">
      <c r="C169" s="1" t="e">
        <f aca="false">IF(LEN(#REF!)=15,IF(MOD(VALUE(RIGHT(#REF!,3)),2)=0,"女","男"),IF(LEN(#REF!)=18,IF(MOD(VALUE(MID(#REF!,15,3)),2)=0,"女","男"),"身份证错"))</f>
        <v>#REF!</v>
      </c>
    </row>
    <row r="170" customFormat="false" ht="35.1" hidden="false" customHeight="true" outlineLevel="0" collapsed="false">
      <c r="C170" s="1" t="e">
        <f aca="false">IF(LEN(#REF!)=15,IF(MOD(VALUE(RIGHT(#REF!,3)),2)=0,"女","男"),IF(LEN(#REF!)=18,IF(MOD(VALUE(MID(#REF!,15,3)),2)=0,"女","男"),"身份证错"))</f>
        <v>#REF!</v>
      </c>
    </row>
    <row r="171" customFormat="false" ht="35.1" hidden="false" customHeight="true" outlineLevel="0" collapsed="false">
      <c r="C171" s="1" t="e">
        <f aca="false">IF(LEN(#REF!)=15,IF(MOD(VALUE(RIGHT(#REF!,3)),2)=0,"女","男"),IF(LEN(#REF!)=18,IF(MOD(VALUE(MID(#REF!,15,3)),2)=0,"女","男"),"身份证错"))</f>
        <v>#REF!</v>
      </c>
    </row>
    <row r="172" customFormat="false" ht="35.1" hidden="false" customHeight="true" outlineLevel="0" collapsed="false">
      <c r="C172" s="1" t="e">
        <f aca="false">IF(LEN(#REF!)=15,IF(MOD(VALUE(RIGHT(#REF!,3)),2)=0,"女","男"),IF(LEN(#REF!)=18,IF(MOD(VALUE(MID(#REF!,15,3)),2)=0,"女","男"),"身份证错"))</f>
        <v>#REF!</v>
      </c>
    </row>
    <row r="173" customFormat="false" ht="35.1" hidden="false" customHeight="true" outlineLevel="0" collapsed="false">
      <c r="C173" s="1" t="e">
        <f aca="false">IF(LEN(#REF!)=15,IF(MOD(VALUE(RIGHT(#REF!,3)),2)=0,"女","男"),IF(LEN(#REF!)=18,IF(MOD(VALUE(MID(#REF!,15,3)),2)=0,"女","男"),"身份证错"))</f>
        <v>#REF!</v>
      </c>
    </row>
    <row r="174" customFormat="false" ht="35.1" hidden="false" customHeight="true" outlineLevel="0" collapsed="false">
      <c r="C174" s="1" t="e">
        <f aca="false">IF(LEN(#REF!)=15,IF(MOD(VALUE(RIGHT(#REF!,3)),2)=0,"女","男"),IF(LEN(#REF!)=18,IF(MOD(VALUE(MID(#REF!,15,3)),2)=0,"女","男"),"身份证错"))</f>
        <v>#REF!</v>
      </c>
    </row>
    <row r="175" customFormat="false" ht="35.1" hidden="false" customHeight="true" outlineLevel="0" collapsed="false">
      <c r="C175" s="1" t="e">
        <f aca="false">IF(LEN(#REF!)=15,IF(MOD(VALUE(RIGHT(#REF!,3)),2)=0,"女","男"),IF(LEN(#REF!)=18,IF(MOD(VALUE(MID(#REF!,15,3)),2)=0,"女","男"),"身份证错"))</f>
        <v>#REF!</v>
      </c>
    </row>
    <row r="176" customFormat="false" ht="35.1" hidden="false" customHeight="true" outlineLevel="0" collapsed="false">
      <c r="C176" s="1" t="e">
        <f aca="false">IF(LEN(#REF!)=15,IF(MOD(VALUE(RIGHT(#REF!,3)),2)=0,"女","男"),IF(LEN(#REF!)=18,IF(MOD(VALUE(MID(#REF!,15,3)),2)=0,"女","男"),"身份证错"))</f>
        <v>#REF!</v>
      </c>
    </row>
    <row r="177" customFormat="false" ht="35.1" hidden="false" customHeight="true" outlineLevel="0" collapsed="false">
      <c r="C177" s="1" t="e">
        <f aca="false">IF(LEN(#REF!)=15,IF(MOD(VALUE(RIGHT(#REF!,3)),2)=0,"女","男"),IF(LEN(#REF!)=18,IF(MOD(VALUE(MID(#REF!,15,3)),2)=0,"女","男"),"身份证错"))</f>
        <v>#REF!</v>
      </c>
    </row>
    <row r="178" customFormat="false" ht="35.1" hidden="false" customHeight="true" outlineLevel="0" collapsed="false">
      <c r="C178" s="1" t="e">
        <f aca="false">IF(LEN(#REF!)=15,IF(MOD(VALUE(RIGHT(#REF!,3)),2)=0,"女","男"),IF(LEN(#REF!)=18,IF(MOD(VALUE(MID(#REF!,15,3)),2)=0,"女","男"),"身份证错"))</f>
        <v>#REF!</v>
      </c>
    </row>
    <row r="179" customFormat="false" ht="35.1" hidden="false" customHeight="true" outlineLevel="0" collapsed="false">
      <c r="C179" s="1" t="e">
        <f aca="false">IF(LEN(#REF!)=15,IF(MOD(VALUE(RIGHT(#REF!,3)),2)=0,"女","男"),IF(LEN(#REF!)=18,IF(MOD(VALUE(MID(#REF!,15,3)),2)=0,"女","男"),"身份证错"))</f>
        <v>#REF!</v>
      </c>
    </row>
    <row r="180" customFormat="false" ht="35.1" hidden="false" customHeight="true" outlineLevel="0" collapsed="false">
      <c r="C180" s="1" t="e">
        <f aca="false">IF(LEN(#REF!)=15,IF(MOD(VALUE(RIGHT(#REF!,3)),2)=0,"女","男"),IF(LEN(#REF!)=18,IF(MOD(VALUE(MID(#REF!,15,3)),2)=0,"女","男"),"身份证错"))</f>
        <v>#REF!</v>
      </c>
    </row>
    <row r="181" customFormat="false" ht="35.1" hidden="false" customHeight="true" outlineLevel="0" collapsed="false">
      <c r="C181" s="1" t="e">
        <f aca="false">IF(LEN(#REF!)=15,IF(MOD(VALUE(RIGHT(#REF!,3)),2)=0,"女","男"),IF(LEN(#REF!)=18,IF(MOD(VALUE(MID(#REF!,15,3)),2)=0,"女","男"),"身份证错"))</f>
        <v>#REF!</v>
      </c>
    </row>
    <row r="182" customFormat="false" ht="35.1" hidden="false" customHeight="true" outlineLevel="0" collapsed="false">
      <c r="C182" s="1" t="e">
        <f aca="false">IF(LEN(#REF!)=15,IF(MOD(VALUE(RIGHT(#REF!,3)),2)=0,"女","男"),IF(LEN(#REF!)=18,IF(MOD(VALUE(MID(#REF!,15,3)),2)=0,"女","男"),"身份证错"))</f>
        <v>#REF!</v>
      </c>
    </row>
    <row r="183" customFormat="false" ht="35.1" hidden="false" customHeight="true" outlineLevel="0" collapsed="false">
      <c r="C183" s="1" t="e">
        <f aca="false">IF(LEN(#REF!)=15,IF(MOD(VALUE(RIGHT(#REF!,3)),2)=0,"女","男"),IF(LEN(#REF!)=18,IF(MOD(VALUE(MID(#REF!,15,3)),2)=0,"女","男"),"身份证错"))</f>
        <v>#REF!</v>
      </c>
    </row>
    <row r="184" customFormat="false" ht="35.1" hidden="false" customHeight="true" outlineLevel="0" collapsed="false">
      <c r="C184" s="1" t="e">
        <f aca="false">IF(LEN(#REF!)=15,IF(MOD(VALUE(RIGHT(#REF!,3)),2)=0,"女","男"),IF(LEN(#REF!)=18,IF(MOD(VALUE(MID(#REF!,15,3)),2)=0,"女","男"),"身份证错"))</f>
        <v>#REF!</v>
      </c>
    </row>
    <row r="185" customFormat="false" ht="35.1" hidden="false" customHeight="true" outlineLevel="0" collapsed="false">
      <c r="C185" s="1" t="e">
        <f aca="false">IF(LEN(#REF!)=15,IF(MOD(VALUE(RIGHT(#REF!,3)),2)=0,"女","男"),IF(LEN(#REF!)=18,IF(MOD(VALUE(MID(#REF!,15,3)),2)=0,"女","男"),"身份证错"))</f>
        <v>#REF!</v>
      </c>
    </row>
    <row r="186" customFormat="false" ht="35.1" hidden="false" customHeight="true" outlineLevel="0" collapsed="false">
      <c r="C186" s="1" t="e">
        <f aca="false">IF(LEN(#REF!)=15,IF(MOD(VALUE(RIGHT(#REF!,3)),2)=0,"女","男"),IF(LEN(#REF!)=18,IF(MOD(VALUE(MID(#REF!,15,3)),2)=0,"女","男"),"身份证错"))</f>
        <v>#REF!</v>
      </c>
    </row>
    <row r="187" customFormat="false" ht="35.1" hidden="false" customHeight="true" outlineLevel="0" collapsed="false">
      <c r="C187" s="1" t="e">
        <f aca="false">IF(LEN(#REF!)=15,IF(MOD(VALUE(RIGHT(#REF!,3)),2)=0,"女","男"),IF(LEN(#REF!)=18,IF(MOD(VALUE(MID(#REF!,15,3)),2)=0,"女","男"),"身份证错"))</f>
        <v>#REF!</v>
      </c>
    </row>
    <row r="188" customFormat="false" ht="35.1" hidden="false" customHeight="true" outlineLevel="0" collapsed="false">
      <c r="C188" s="1" t="e">
        <f aca="false">IF(LEN(#REF!)=15,IF(MOD(VALUE(RIGHT(#REF!,3)),2)=0,"女","男"),IF(LEN(#REF!)=18,IF(MOD(VALUE(MID(#REF!,15,3)),2)=0,"女","男"),"身份证错"))</f>
        <v>#REF!</v>
      </c>
    </row>
    <row r="189" customFormat="false" ht="35.1" hidden="false" customHeight="true" outlineLevel="0" collapsed="false">
      <c r="C189" s="1" t="e">
        <f aca="false">IF(LEN(#REF!)=15,IF(MOD(VALUE(RIGHT(#REF!,3)),2)=0,"女","男"),IF(LEN(#REF!)=18,IF(MOD(VALUE(MID(#REF!,15,3)),2)=0,"女","男"),"身份证错"))</f>
        <v>#REF!</v>
      </c>
    </row>
    <row r="190" customFormat="false" ht="35.1" hidden="false" customHeight="true" outlineLevel="0" collapsed="false">
      <c r="C190" s="1" t="e">
        <f aca="false">IF(LEN(#REF!)=15,IF(MOD(VALUE(RIGHT(#REF!,3)),2)=0,"女","男"),IF(LEN(#REF!)=18,IF(MOD(VALUE(MID(#REF!,15,3)),2)=0,"女","男"),"身份证错"))</f>
        <v>#REF!</v>
      </c>
    </row>
    <row r="191" customFormat="false" ht="35.1" hidden="false" customHeight="true" outlineLevel="0" collapsed="false">
      <c r="C191" s="1" t="e">
        <f aca="false">IF(LEN(#REF!)=15,IF(MOD(VALUE(RIGHT(#REF!,3)),2)=0,"女","男"),IF(LEN(#REF!)=18,IF(MOD(VALUE(MID(#REF!,15,3)),2)=0,"女","男"),"身份证错"))</f>
        <v>#REF!</v>
      </c>
    </row>
    <row r="192" customFormat="false" ht="35.1" hidden="false" customHeight="true" outlineLevel="0" collapsed="false">
      <c r="C192" s="1" t="e">
        <f aca="false">IF(LEN(#REF!)=15,IF(MOD(VALUE(RIGHT(#REF!,3)),2)=0,"女","男"),IF(LEN(#REF!)=18,IF(MOD(VALUE(MID(#REF!,15,3)),2)=0,"女","男"),"身份证错"))</f>
        <v>#REF!</v>
      </c>
    </row>
    <row r="193" customFormat="false" ht="35.1" hidden="false" customHeight="true" outlineLevel="0" collapsed="false">
      <c r="C193" s="1" t="e">
        <f aca="false">IF(LEN(#REF!)=15,IF(MOD(VALUE(RIGHT(#REF!,3)),2)=0,"女","男"),IF(LEN(#REF!)=18,IF(MOD(VALUE(MID(#REF!,15,3)),2)=0,"女","男"),"身份证错"))</f>
        <v>#REF!</v>
      </c>
    </row>
    <row r="194" customFormat="false" ht="35.1" hidden="false" customHeight="true" outlineLevel="0" collapsed="false">
      <c r="C194" s="1" t="e">
        <f aca="false">IF(LEN(#REF!)=15,IF(MOD(VALUE(RIGHT(#REF!,3)),2)=0,"女","男"),IF(LEN(#REF!)=18,IF(MOD(VALUE(MID(#REF!,15,3)),2)=0,"女","男"),"身份证错"))</f>
        <v>#REF!</v>
      </c>
    </row>
    <row r="195" customFormat="false" ht="35.1" hidden="false" customHeight="true" outlineLevel="0" collapsed="false">
      <c r="C195" s="1" t="e">
        <f aca="false">IF(LEN(#REF!)=15,IF(MOD(VALUE(RIGHT(#REF!,3)),2)=0,"女","男"),IF(LEN(#REF!)=18,IF(MOD(VALUE(MID(#REF!,15,3)),2)=0,"女","男"),"身份证错"))</f>
        <v>#REF!</v>
      </c>
    </row>
    <row r="196" customFormat="false" ht="35.1" hidden="false" customHeight="true" outlineLevel="0" collapsed="false">
      <c r="C196" s="1" t="e">
        <f aca="false">IF(LEN(#REF!)=15,IF(MOD(VALUE(RIGHT(#REF!,3)),2)=0,"女","男"),IF(LEN(#REF!)=18,IF(MOD(VALUE(MID(#REF!,15,3)),2)=0,"女","男"),"身份证错"))</f>
        <v>#REF!</v>
      </c>
    </row>
    <row r="197" customFormat="false" ht="35.1" hidden="false" customHeight="true" outlineLevel="0" collapsed="false">
      <c r="C197" s="1" t="e">
        <f aca="false">IF(LEN(#REF!)=15,IF(MOD(VALUE(RIGHT(#REF!,3)),2)=0,"女","男"),IF(LEN(#REF!)=18,IF(MOD(VALUE(MID(#REF!,15,3)),2)=0,"女","男"),"身份证错"))</f>
        <v>#REF!</v>
      </c>
    </row>
    <row r="198" customFormat="false" ht="35.1" hidden="false" customHeight="true" outlineLevel="0" collapsed="false">
      <c r="C198" s="1" t="e">
        <f aca="false">IF(LEN(#REF!)=15,IF(MOD(VALUE(RIGHT(#REF!,3)),2)=0,"女","男"),IF(LEN(#REF!)=18,IF(MOD(VALUE(MID(#REF!,15,3)),2)=0,"女","男"),"身份证错"))</f>
        <v>#REF!</v>
      </c>
    </row>
    <row r="199" customFormat="false" ht="35.1" hidden="false" customHeight="true" outlineLevel="0" collapsed="false">
      <c r="C199" s="1" t="e">
        <f aca="false">IF(LEN(#REF!)=15,IF(MOD(VALUE(RIGHT(#REF!,3)),2)=0,"女","男"),IF(LEN(#REF!)=18,IF(MOD(VALUE(MID(#REF!,15,3)),2)=0,"女","男"),"身份证错"))</f>
        <v>#REF!</v>
      </c>
    </row>
    <row r="200" customFormat="false" ht="35.1" hidden="false" customHeight="true" outlineLevel="0" collapsed="false">
      <c r="C200" s="1" t="e">
        <f aca="false">IF(LEN(#REF!)=15,IF(MOD(VALUE(RIGHT(#REF!,3)),2)=0,"女","男"),IF(LEN(#REF!)=18,IF(MOD(VALUE(MID(#REF!,15,3)),2)=0,"女","男"),"身份证错"))</f>
        <v>#REF!</v>
      </c>
    </row>
    <row r="201" customFormat="false" ht="35.1" hidden="false" customHeight="true" outlineLevel="0" collapsed="false">
      <c r="C201" s="1" t="e">
        <f aca="false">IF(LEN(#REF!)=15,IF(MOD(VALUE(RIGHT(#REF!,3)),2)=0,"女","男"),IF(LEN(#REF!)=18,IF(MOD(VALUE(MID(#REF!,15,3)),2)=0,"女","男"),"身份证错"))</f>
        <v>#REF!</v>
      </c>
    </row>
    <row r="202" customFormat="false" ht="35.1" hidden="false" customHeight="true" outlineLevel="0" collapsed="false">
      <c r="C202" s="1" t="e">
        <f aca="false">IF(LEN(#REF!)=15,IF(MOD(VALUE(RIGHT(#REF!,3)),2)=0,"女","男"),IF(LEN(#REF!)=18,IF(MOD(VALUE(MID(#REF!,15,3)),2)=0,"女","男"),"身份证错"))</f>
        <v>#REF!</v>
      </c>
    </row>
    <row r="203" customFormat="false" ht="35.1" hidden="false" customHeight="true" outlineLevel="0" collapsed="false">
      <c r="C203" s="1" t="e">
        <f aca="false">IF(LEN(#REF!)=15,IF(MOD(VALUE(RIGHT(#REF!,3)),2)=0,"女","男"),IF(LEN(#REF!)=18,IF(MOD(VALUE(MID(#REF!,15,3)),2)=0,"女","男"),"身份证错"))</f>
        <v>#REF!</v>
      </c>
    </row>
    <row r="204" customFormat="false" ht="35.1" hidden="false" customHeight="true" outlineLevel="0" collapsed="false">
      <c r="C204" s="1" t="e">
        <f aca="false">IF(LEN(#REF!)=15,IF(MOD(VALUE(RIGHT(#REF!,3)),2)=0,"女","男"),IF(LEN(#REF!)=18,IF(MOD(VALUE(MID(#REF!,15,3)),2)=0,"女","男"),"身份证错"))</f>
        <v>#REF!</v>
      </c>
    </row>
    <row r="205" customFormat="false" ht="35.1" hidden="false" customHeight="true" outlineLevel="0" collapsed="false">
      <c r="C205" s="1" t="e">
        <f aca="false">IF(LEN(#REF!)=15,IF(MOD(VALUE(RIGHT(#REF!,3)),2)=0,"女","男"),IF(LEN(#REF!)=18,IF(MOD(VALUE(MID(#REF!,15,3)),2)=0,"女","男"),"身份证错"))</f>
        <v>#REF!</v>
      </c>
    </row>
    <row r="206" customFormat="false" ht="35.1" hidden="false" customHeight="true" outlineLevel="0" collapsed="false">
      <c r="C206" s="1" t="e">
        <f aca="false">IF(LEN(#REF!)=15,IF(MOD(VALUE(RIGHT(#REF!,3)),2)=0,"女","男"),IF(LEN(#REF!)=18,IF(MOD(VALUE(MID(#REF!,15,3)),2)=0,"女","男"),"身份证错"))</f>
        <v>#REF!</v>
      </c>
    </row>
    <row r="207" customFormat="false" ht="35.1" hidden="false" customHeight="true" outlineLevel="0" collapsed="false">
      <c r="C207" s="1" t="e">
        <f aca="false">IF(LEN(#REF!)=15,IF(MOD(VALUE(RIGHT(#REF!,3)),2)=0,"女","男"),IF(LEN(#REF!)=18,IF(MOD(VALUE(MID(#REF!,15,3)),2)=0,"女","男"),"身份证错"))</f>
        <v>#REF!</v>
      </c>
    </row>
    <row r="208" customFormat="false" ht="35.1" hidden="false" customHeight="true" outlineLevel="0" collapsed="false">
      <c r="C208" s="1" t="e">
        <f aca="false">IF(LEN(#REF!)=15,IF(MOD(VALUE(RIGHT(#REF!,3)),2)=0,"女","男"),IF(LEN(#REF!)=18,IF(MOD(VALUE(MID(#REF!,15,3)),2)=0,"女","男"),"身份证错"))</f>
        <v>#REF!</v>
      </c>
    </row>
    <row r="209" customFormat="false" ht="35.1" hidden="false" customHeight="true" outlineLevel="0" collapsed="false">
      <c r="C209" s="1" t="e">
        <f aca="false">IF(LEN(#REF!)=15,IF(MOD(VALUE(RIGHT(#REF!,3)),2)=0,"女","男"),IF(LEN(#REF!)=18,IF(MOD(VALUE(MID(#REF!,15,3)),2)=0,"女","男"),"身份证错"))</f>
        <v>#REF!</v>
      </c>
    </row>
    <row r="210" customFormat="false" ht="35.1" hidden="false" customHeight="true" outlineLevel="0" collapsed="false">
      <c r="C210" s="1" t="e">
        <f aca="false">IF(LEN(#REF!)=15,IF(MOD(VALUE(RIGHT(#REF!,3)),2)=0,"女","男"),IF(LEN(#REF!)=18,IF(MOD(VALUE(MID(#REF!,15,3)),2)=0,"女","男"),"身份证错"))</f>
        <v>#REF!</v>
      </c>
    </row>
    <row r="211" customFormat="false" ht="35.1" hidden="false" customHeight="true" outlineLevel="0" collapsed="false">
      <c r="C211" s="1" t="e">
        <f aca="false">IF(LEN(#REF!)=15,IF(MOD(VALUE(RIGHT(#REF!,3)),2)=0,"女","男"),IF(LEN(#REF!)=18,IF(MOD(VALUE(MID(#REF!,15,3)),2)=0,"女","男"),"身份证错"))</f>
        <v>#REF!</v>
      </c>
    </row>
    <row r="212" customFormat="false" ht="35.1" hidden="false" customHeight="true" outlineLevel="0" collapsed="false">
      <c r="C212" s="1" t="e">
        <f aca="false">IF(LEN(#REF!)=15,IF(MOD(VALUE(RIGHT(#REF!,3)),2)=0,"女","男"),IF(LEN(#REF!)=18,IF(MOD(VALUE(MID(#REF!,15,3)),2)=0,"女","男"),"身份证错"))</f>
        <v>#REF!</v>
      </c>
    </row>
    <row r="213" customFormat="false" ht="35.1" hidden="false" customHeight="true" outlineLevel="0" collapsed="false">
      <c r="C213" s="1" t="e">
        <f aca="false">IF(LEN(#REF!)=15,IF(MOD(VALUE(RIGHT(#REF!,3)),2)=0,"女","男"),IF(LEN(#REF!)=18,IF(MOD(VALUE(MID(#REF!,15,3)),2)=0,"女","男"),"身份证错"))</f>
        <v>#REF!</v>
      </c>
    </row>
    <row r="214" customFormat="false" ht="35.1" hidden="false" customHeight="true" outlineLevel="0" collapsed="false">
      <c r="C214" s="1" t="e">
        <f aca="false">IF(LEN(#REF!)=15,IF(MOD(VALUE(RIGHT(#REF!,3)),2)=0,"女","男"),IF(LEN(#REF!)=18,IF(MOD(VALUE(MID(#REF!,15,3)),2)=0,"女","男"),"身份证错"))</f>
        <v>#REF!</v>
      </c>
    </row>
    <row r="215" customFormat="false" ht="35.1" hidden="false" customHeight="true" outlineLevel="0" collapsed="false">
      <c r="C215" s="1" t="e">
        <f aca="false">IF(LEN(#REF!)=15,IF(MOD(VALUE(RIGHT(#REF!,3)),2)=0,"女","男"),IF(LEN(#REF!)=18,IF(MOD(VALUE(MID(#REF!,15,3)),2)=0,"女","男"),"身份证错"))</f>
        <v>#REF!</v>
      </c>
    </row>
    <row r="216" customFormat="false" ht="35.1" hidden="false" customHeight="true" outlineLevel="0" collapsed="false">
      <c r="C216" s="1" t="e">
        <f aca="false">IF(LEN(#REF!)=15,IF(MOD(VALUE(RIGHT(#REF!,3)),2)=0,"女","男"),IF(LEN(#REF!)=18,IF(MOD(VALUE(MID(#REF!,15,3)),2)=0,"女","男"),"身份证错"))</f>
        <v>#REF!</v>
      </c>
    </row>
    <row r="217" customFormat="false" ht="35.1" hidden="false" customHeight="true" outlineLevel="0" collapsed="false">
      <c r="C217" s="1" t="e">
        <f aca="false">IF(LEN(#REF!)=15,IF(MOD(VALUE(RIGHT(#REF!,3)),2)=0,"女","男"),IF(LEN(#REF!)=18,IF(MOD(VALUE(MID(#REF!,15,3)),2)=0,"女","男"),"身份证错"))</f>
        <v>#REF!</v>
      </c>
    </row>
    <row r="218" customFormat="false" ht="35.1" hidden="false" customHeight="true" outlineLevel="0" collapsed="false">
      <c r="C218" s="1" t="e">
        <f aca="false">IF(LEN(#REF!)=15,IF(MOD(VALUE(RIGHT(#REF!,3)),2)=0,"女","男"),IF(LEN(#REF!)=18,IF(MOD(VALUE(MID(#REF!,15,3)),2)=0,"女","男"),"身份证错"))</f>
        <v>#REF!</v>
      </c>
    </row>
    <row r="219" customFormat="false" ht="35.1" hidden="false" customHeight="true" outlineLevel="0" collapsed="false">
      <c r="C219" s="1" t="e">
        <f aca="false">IF(LEN(#REF!)=15,IF(MOD(VALUE(RIGHT(#REF!,3)),2)=0,"女","男"),IF(LEN(#REF!)=18,IF(MOD(VALUE(MID(#REF!,15,3)),2)=0,"女","男"),"身份证错"))</f>
        <v>#REF!</v>
      </c>
    </row>
    <row r="220" customFormat="false" ht="35.1" hidden="false" customHeight="true" outlineLevel="0" collapsed="false">
      <c r="C220" s="1" t="e">
        <f aca="false">IF(LEN(#REF!)=15,IF(MOD(VALUE(RIGHT(#REF!,3)),2)=0,"女","男"),IF(LEN(#REF!)=18,IF(MOD(VALUE(MID(#REF!,15,3)),2)=0,"女","男"),"身份证错"))</f>
        <v>#REF!</v>
      </c>
    </row>
    <row r="221" customFormat="false" ht="35.1" hidden="false" customHeight="true" outlineLevel="0" collapsed="false">
      <c r="C221" s="1" t="e">
        <f aca="false">IF(LEN(#REF!)=15,IF(MOD(VALUE(RIGHT(#REF!,3)),2)=0,"女","男"),IF(LEN(#REF!)=18,IF(MOD(VALUE(MID(#REF!,15,3)),2)=0,"女","男"),"身份证错"))</f>
        <v>#REF!</v>
      </c>
    </row>
    <row r="222" customFormat="false" ht="35.1" hidden="false" customHeight="true" outlineLevel="0" collapsed="false">
      <c r="C222" s="1" t="e">
        <f aca="false">IF(LEN(#REF!)=15,IF(MOD(VALUE(RIGHT(#REF!,3)),2)=0,"女","男"),IF(LEN(#REF!)=18,IF(MOD(VALUE(MID(#REF!,15,3)),2)=0,"女","男"),"身份证错"))</f>
        <v>#REF!</v>
      </c>
    </row>
    <row r="223" customFormat="false" ht="35.1" hidden="false" customHeight="true" outlineLevel="0" collapsed="false">
      <c r="C223" s="1" t="e">
        <f aca="false">IF(LEN(#REF!)=15,IF(MOD(VALUE(RIGHT(#REF!,3)),2)=0,"女","男"),IF(LEN(#REF!)=18,IF(MOD(VALUE(MID(#REF!,15,3)),2)=0,"女","男"),"身份证错"))</f>
        <v>#REF!</v>
      </c>
    </row>
    <row r="224" customFormat="false" ht="35.1" hidden="false" customHeight="true" outlineLevel="0" collapsed="false">
      <c r="C224" s="1" t="e">
        <f aca="false">IF(LEN(#REF!)=15,IF(MOD(VALUE(RIGHT(#REF!,3)),2)=0,"女","男"),IF(LEN(#REF!)=18,IF(MOD(VALUE(MID(#REF!,15,3)),2)=0,"女","男"),"身份证错"))</f>
        <v>#REF!</v>
      </c>
    </row>
    <row r="225" customFormat="false" ht="35.1" hidden="false" customHeight="true" outlineLevel="0" collapsed="false">
      <c r="C225" s="1" t="e">
        <f aca="false">IF(LEN(#REF!)=15,IF(MOD(VALUE(RIGHT(#REF!,3)),2)=0,"女","男"),IF(LEN(#REF!)=18,IF(MOD(VALUE(MID(#REF!,15,3)),2)=0,"女","男"),"身份证错"))</f>
        <v>#REF!</v>
      </c>
    </row>
    <row r="226" customFormat="false" ht="35.1" hidden="false" customHeight="true" outlineLevel="0" collapsed="false">
      <c r="C226" s="1" t="e">
        <f aca="false">IF(LEN(#REF!)=15,IF(MOD(VALUE(RIGHT(#REF!,3)),2)=0,"女","男"),IF(LEN(#REF!)=18,IF(MOD(VALUE(MID(#REF!,15,3)),2)=0,"女","男"),"身份证错"))</f>
        <v>#REF!</v>
      </c>
    </row>
    <row r="227" customFormat="false" ht="35.1" hidden="false" customHeight="true" outlineLevel="0" collapsed="false">
      <c r="C227" s="1" t="e">
        <f aca="false">IF(LEN(#REF!)=15,IF(MOD(VALUE(RIGHT(#REF!,3)),2)=0,"女","男"),IF(LEN(#REF!)=18,IF(MOD(VALUE(MID(#REF!,15,3)),2)=0,"女","男"),"身份证错"))</f>
        <v>#REF!</v>
      </c>
    </row>
    <row r="228" customFormat="false" ht="35.1" hidden="false" customHeight="true" outlineLevel="0" collapsed="false">
      <c r="C228" s="1" t="e">
        <f aca="false">IF(LEN(#REF!)=15,IF(MOD(VALUE(RIGHT(#REF!,3)),2)=0,"女","男"),IF(LEN(#REF!)=18,IF(MOD(VALUE(MID(#REF!,15,3)),2)=0,"女","男"),"身份证错"))</f>
        <v>#REF!</v>
      </c>
    </row>
    <row r="229" customFormat="false" ht="35.1" hidden="false" customHeight="true" outlineLevel="0" collapsed="false">
      <c r="C229" s="1" t="e">
        <f aca="false">IF(LEN(#REF!)=15,IF(MOD(VALUE(RIGHT(#REF!,3)),2)=0,"女","男"),IF(LEN(#REF!)=18,IF(MOD(VALUE(MID(#REF!,15,3)),2)=0,"女","男"),"身份证错"))</f>
        <v>#REF!</v>
      </c>
    </row>
    <row r="230" customFormat="false" ht="35.1" hidden="false" customHeight="true" outlineLevel="0" collapsed="false">
      <c r="C230" s="1" t="e">
        <f aca="false">IF(LEN(#REF!)=15,IF(MOD(VALUE(RIGHT(#REF!,3)),2)=0,"女","男"),IF(LEN(#REF!)=18,IF(MOD(VALUE(MID(#REF!,15,3)),2)=0,"女","男"),"身份证错"))</f>
        <v>#REF!</v>
      </c>
    </row>
    <row r="231" customFormat="false" ht="35.1" hidden="false" customHeight="true" outlineLevel="0" collapsed="false">
      <c r="C231" s="1" t="e">
        <f aca="false">IF(LEN(#REF!)=15,IF(MOD(VALUE(RIGHT(#REF!,3)),2)=0,"女","男"),IF(LEN(#REF!)=18,IF(MOD(VALUE(MID(#REF!,15,3)),2)=0,"女","男"),"身份证错"))</f>
        <v>#REF!</v>
      </c>
    </row>
    <row r="232" customFormat="false" ht="35.1" hidden="false" customHeight="true" outlineLevel="0" collapsed="false">
      <c r="C232" s="1" t="e">
        <f aca="false">IF(LEN(#REF!)=15,IF(MOD(VALUE(RIGHT(#REF!,3)),2)=0,"女","男"),IF(LEN(#REF!)=18,IF(MOD(VALUE(MID(#REF!,15,3)),2)=0,"女","男"),"身份证错"))</f>
        <v>#REF!</v>
      </c>
    </row>
    <row r="233" customFormat="false" ht="35.1" hidden="false" customHeight="true" outlineLevel="0" collapsed="false">
      <c r="C233" s="1" t="e">
        <f aca="false">IF(LEN(#REF!)=15,IF(MOD(VALUE(RIGHT(#REF!,3)),2)=0,"女","男"),IF(LEN(#REF!)=18,IF(MOD(VALUE(MID(#REF!,15,3)),2)=0,"女","男"),"身份证错"))</f>
        <v>#REF!</v>
      </c>
    </row>
    <row r="234" customFormat="false" ht="35.1" hidden="false" customHeight="true" outlineLevel="0" collapsed="false">
      <c r="C234" s="1" t="e">
        <f aca="false">IF(LEN(#REF!)=15,IF(MOD(VALUE(RIGHT(#REF!,3)),2)=0,"女","男"),IF(LEN(#REF!)=18,IF(MOD(VALUE(MID(#REF!,15,3)),2)=0,"女","男"),"身份证错"))</f>
        <v>#REF!</v>
      </c>
    </row>
    <row r="235" customFormat="false" ht="35.1" hidden="false" customHeight="true" outlineLevel="0" collapsed="false">
      <c r="C235" s="1" t="e">
        <f aca="false">IF(LEN(#REF!)=15,IF(MOD(VALUE(RIGHT(#REF!,3)),2)=0,"女","男"),IF(LEN(#REF!)=18,IF(MOD(VALUE(MID(#REF!,15,3)),2)=0,"女","男"),"身份证错"))</f>
        <v>#REF!</v>
      </c>
    </row>
    <row r="236" customFormat="false" ht="35.1" hidden="false" customHeight="true" outlineLevel="0" collapsed="false">
      <c r="C236" s="1" t="e">
        <f aca="false">IF(LEN(#REF!)=15,IF(MOD(VALUE(RIGHT(#REF!,3)),2)=0,"女","男"),IF(LEN(#REF!)=18,IF(MOD(VALUE(MID(#REF!,15,3)),2)=0,"女","男"),"身份证错"))</f>
        <v>#REF!</v>
      </c>
    </row>
    <row r="237" customFormat="false" ht="35.1" hidden="false" customHeight="true" outlineLevel="0" collapsed="false">
      <c r="C237" s="1" t="e">
        <f aca="false">IF(LEN(#REF!)=15,IF(MOD(VALUE(RIGHT(#REF!,3)),2)=0,"女","男"),IF(LEN(#REF!)=18,IF(MOD(VALUE(MID(#REF!,15,3)),2)=0,"女","男"),"身份证错"))</f>
        <v>#REF!</v>
      </c>
    </row>
    <row r="238" customFormat="false" ht="35.1" hidden="false" customHeight="true" outlineLevel="0" collapsed="false">
      <c r="C238" s="1" t="e">
        <f aca="false">IF(LEN(#REF!)=15,IF(MOD(VALUE(RIGHT(#REF!,3)),2)=0,"女","男"),IF(LEN(#REF!)=18,IF(MOD(VALUE(MID(#REF!,15,3)),2)=0,"女","男"),"身份证错"))</f>
        <v>#REF!</v>
      </c>
    </row>
    <row r="239" customFormat="false" ht="35.1" hidden="false" customHeight="true" outlineLevel="0" collapsed="false">
      <c r="C239" s="1" t="e">
        <f aca="false">IF(LEN(#REF!)=15,IF(MOD(VALUE(RIGHT(#REF!,3)),2)=0,"女","男"),IF(LEN(#REF!)=18,IF(MOD(VALUE(MID(#REF!,15,3)),2)=0,"女","男"),"身份证错"))</f>
        <v>#REF!</v>
      </c>
    </row>
    <row r="240" customFormat="false" ht="35.1" hidden="false" customHeight="true" outlineLevel="0" collapsed="false">
      <c r="C240" s="1" t="e">
        <f aca="false">IF(LEN(#REF!)=15,IF(MOD(VALUE(RIGHT(#REF!,3)),2)=0,"女","男"),IF(LEN(#REF!)=18,IF(MOD(VALUE(MID(#REF!,15,3)),2)=0,"女","男"),"身份证错"))</f>
        <v>#REF!</v>
      </c>
    </row>
    <row r="241" customFormat="false" ht="35.1" hidden="false" customHeight="true" outlineLevel="0" collapsed="false">
      <c r="C241" s="1" t="e">
        <f aca="false">IF(LEN(#REF!)=15,IF(MOD(VALUE(RIGHT(#REF!,3)),2)=0,"女","男"),IF(LEN(#REF!)=18,IF(MOD(VALUE(MID(#REF!,15,3)),2)=0,"女","男"),"身份证错"))</f>
        <v>#REF!</v>
      </c>
    </row>
    <row r="242" customFormat="false" ht="35.1" hidden="false" customHeight="true" outlineLevel="0" collapsed="false">
      <c r="C242" s="1" t="e">
        <f aca="false">IF(LEN(#REF!)=15,IF(MOD(VALUE(RIGHT(#REF!,3)),2)=0,"女","男"),IF(LEN(#REF!)=18,IF(MOD(VALUE(MID(#REF!,15,3)),2)=0,"女","男"),"身份证错"))</f>
        <v>#REF!</v>
      </c>
    </row>
    <row r="243" customFormat="false" ht="35.1" hidden="false" customHeight="true" outlineLevel="0" collapsed="false">
      <c r="C243" s="1" t="e">
        <f aca="false">IF(LEN(#REF!)=15,IF(MOD(VALUE(RIGHT(#REF!,3)),2)=0,"女","男"),IF(LEN(#REF!)=18,IF(MOD(VALUE(MID(#REF!,15,3)),2)=0,"女","男"),"身份证错"))</f>
        <v>#REF!</v>
      </c>
    </row>
    <row r="244" customFormat="false" ht="35.1" hidden="false" customHeight="true" outlineLevel="0" collapsed="false">
      <c r="C244" s="1" t="e">
        <f aca="false">IF(LEN(#REF!)=15,IF(MOD(VALUE(RIGHT(#REF!,3)),2)=0,"女","男"),IF(LEN(#REF!)=18,IF(MOD(VALUE(MID(#REF!,15,3)),2)=0,"女","男"),"身份证错"))</f>
        <v>#REF!</v>
      </c>
    </row>
    <row r="245" customFormat="false" ht="35.1" hidden="false" customHeight="true" outlineLevel="0" collapsed="false">
      <c r="C245" s="1" t="e">
        <f aca="false">IF(LEN(#REF!)=15,IF(MOD(VALUE(RIGHT(#REF!,3)),2)=0,"女","男"),IF(LEN(#REF!)=18,IF(MOD(VALUE(MID(#REF!,15,3)),2)=0,"女","男"),"身份证错"))</f>
        <v>#REF!</v>
      </c>
    </row>
    <row r="246" customFormat="false" ht="35.1" hidden="false" customHeight="true" outlineLevel="0" collapsed="false">
      <c r="C246" s="1" t="e">
        <f aca="false">IF(LEN(#REF!)=15,IF(MOD(VALUE(RIGHT(#REF!,3)),2)=0,"女","男"),IF(LEN(#REF!)=18,IF(MOD(VALUE(MID(#REF!,15,3)),2)=0,"女","男"),"身份证错"))</f>
        <v>#REF!</v>
      </c>
    </row>
    <row r="247" customFormat="false" ht="35.1" hidden="false" customHeight="true" outlineLevel="0" collapsed="false">
      <c r="C247" s="1" t="e">
        <f aca="false">IF(LEN(#REF!)=15,IF(MOD(VALUE(RIGHT(#REF!,3)),2)=0,"女","男"),IF(LEN(#REF!)=18,IF(MOD(VALUE(MID(#REF!,15,3)),2)=0,"女","男"),"身份证错"))</f>
        <v>#REF!</v>
      </c>
    </row>
    <row r="248" customFormat="false" ht="35.1" hidden="false" customHeight="true" outlineLevel="0" collapsed="false">
      <c r="C248" s="1" t="e">
        <f aca="false">IF(LEN(#REF!)=15,IF(MOD(VALUE(RIGHT(#REF!,3)),2)=0,"女","男"),IF(LEN(#REF!)=18,IF(MOD(VALUE(MID(#REF!,15,3)),2)=0,"女","男"),"身份证错"))</f>
        <v>#REF!</v>
      </c>
    </row>
    <row r="249" customFormat="false" ht="35.1" hidden="false" customHeight="true" outlineLevel="0" collapsed="false">
      <c r="C249" s="1" t="e">
        <f aca="false">IF(LEN(#REF!)=15,IF(MOD(VALUE(RIGHT(#REF!,3)),2)=0,"女","男"),IF(LEN(#REF!)=18,IF(MOD(VALUE(MID(#REF!,15,3)),2)=0,"女","男"),"身份证错"))</f>
        <v>#REF!</v>
      </c>
    </row>
    <row r="250" customFormat="false" ht="35.1" hidden="false" customHeight="true" outlineLevel="0" collapsed="false">
      <c r="C250" s="1" t="e">
        <f aca="false">IF(LEN(#REF!)=15,IF(MOD(VALUE(RIGHT(#REF!,3)),2)=0,"女","男"),IF(LEN(#REF!)=18,IF(MOD(VALUE(MID(#REF!,15,3)),2)=0,"女","男"),"身份证错"))</f>
        <v>#REF!</v>
      </c>
    </row>
    <row r="251" customFormat="false" ht="35.1" hidden="false" customHeight="true" outlineLevel="0" collapsed="false">
      <c r="C251" s="1" t="e">
        <f aca="false">IF(LEN(#REF!)=15,IF(MOD(VALUE(RIGHT(#REF!,3)),2)=0,"女","男"),IF(LEN(#REF!)=18,IF(MOD(VALUE(MID(#REF!,15,3)),2)=0,"女","男"),"身份证错"))</f>
        <v>#REF!</v>
      </c>
    </row>
    <row r="252" customFormat="false" ht="35.1" hidden="false" customHeight="true" outlineLevel="0" collapsed="false">
      <c r="C252" s="1" t="e">
        <f aca="false">IF(LEN(#REF!)=15,IF(MOD(VALUE(RIGHT(#REF!,3)),2)=0,"女","男"),IF(LEN(#REF!)=18,IF(MOD(VALUE(MID(#REF!,15,3)),2)=0,"女","男"),"身份证错"))</f>
        <v>#REF!</v>
      </c>
    </row>
    <row r="253" customFormat="false" ht="35.1" hidden="false" customHeight="true" outlineLevel="0" collapsed="false">
      <c r="C253" s="1" t="e">
        <f aca="false">IF(LEN(#REF!)=15,IF(MOD(VALUE(RIGHT(#REF!,3)),2)=0,"女","男"),IF(LEN(#REF!)=18,IF(MOD(VALUE(MID(#REF!,15,3)),2)=0,"女","男"),"身份证错"))</f>
        <v>#REF!</v>
      </c>
    </row>
    <row r="254" customFormat="false" ht="35.1" hidden="false" customHeight="true" outlineLevel="0" collapsed="false">
      <c r="C254" s="1" t="e">
        <f aca="false">IF(LEN(#REF!)=15,IF(MOD(VALUE(RIGHT(#REF!,3)),2)=0,"女","男"),IF(LEN(#REF!)=18,IF(MOD(VALUE(MID(#REF!,15,3)),2)=0,"女","男"),"身份证错"))</f>
        <v>#REF!</v>
      </c>
    </row>
    <row r="255" customFormat="false" ht="35.1" hidden="false" customHeight="true" outlineLevel="0" collapsed="false">
      <c r="C255" s="1" t="e">
        <f aca="false">IF(LEN(#REF!)=15,IF(MOD(VALUE(RIGHT(#REF!,3)),2)=0,"女","男"),IF(LEN(#REF!)=18,IF(MOD(VALUE(MID(#REF!,15,3)),2)=0,"女","男"),"身份证错"))</f>
        <v>#REF!</v>
      </c>
    </row>
    <row r="256" customFormat="false" ht="35.1" hidden="false" customHeight="true" outlineLevel="0" collapsed="false">
      <c r="C256" s="1" t="e">
        <f aca="false">IF(LEN(#REF!)=15,IF(MOD(VALUE(RIGHT(#REF!,3)),2)=0,"女","男"),IF(LEN(#REF!)=18,IF(MOD(VALUE(MID(#REF!,15,3)),2)=0,"女","男"),"身份证错"))</f>
        <v>#REF!</v>
      </c>
    </row>
    <row r="257" customFormat="false" ht="35.1" hidden="false" customHeight="true" outlineLevel="0" collapsed="false">
      <c r="C257" s="1" t="e">
        <f aca="false">IF(LEN(#REF!)=15,IF(MOD(VALUE(RIGHT(#REF!,3)),2)=0,"女","男"),IF(LEN(#REF!)=18,IF(MOD(VALUE(MID(#REF!,15,3)),2)=0,"女","男"),"身份证错"))</f>
        <v>#REF!</v>
      </c>
    </row>
    <row r="258" customFormat="false" ht="35.1" hidden="false" customHeight="true" outlineLevel="0" collapsed="false">
      <c r="C258" s="1" t="e">
        <f aca="false">IF(LEN(#REF!)=15,IF(MOD(VALUE(RIGHT(#REF!,3)),2)=0,"女","男"),IF(LEN(#REF!)=18,IF(MOD(VALUE(MID(#REF!,15,3)),2)=0,"女","男"),"身份证错"))</f>
        <v>#REF!</v>
      </c>
    </row>
    <row r="259" customFormat="false" ht="35.1" hidden="false" customHeight="true" outlineLevel="0" collapsed="false">
      <c r="C259" s="1" t="e">
        <f aca="false">IF(LEN(#REF!)=15,IF(MOD(VALUE(RIGHT(#REF!,3)),2)=0,"女","男"),IF(LEN(#REF!)=18,IF(MOD(VALUE(MID(#REF!,15,3)),2)=0,"女","男"),"身份证错"))</f>
        <v>#REF!</v>
      </c>
    </row>
    <row r="260" customFormat="false" ht="35.1" hidden="false" customHeight="true" outlineLevel="0" collapsed="false">
      <c r="C260" s="1" t="e">
        <f aca="false">IF(LEN(#REF!)=15,IF(MOD(VALUE(RIGHT(#REF!,3)),2)=0,"女","男"),IF(LEN(#REF!)=18,IF(MOD(VALUE(MID(#REF!,15,3)),2)=0,"女","男"),"身份证错"))</f>
        <v>#REF!</v>
      </c>
    </row>
    <row r="261" customFormat="false" ht="35.1" hidden="false" customHeight="true" outlineLevel="0" collapsed="false">
      <c r="C261" s="1" t="e">
        <f aca="false">IF(LEN(#REF!)=15,IF(MOD(VALUE(RIGHT(#REF!,3)),2)=0,"女","男"),IF(LEN(#REF!)=18,IF(MOD(VALUE(MID(#REF!,15,3)),2)=0,"女","男"),"身份证错"))</f>
        <v>#REF!</v>
      </c>
    </row>
    <row r="262" customFormat="false" ht="35.1" hidden="false" customHeight="true" outlineLevel="0" collapsed="false">
      <c r="C262" s="1" t="e">
        <f aca="false">IF(LEN(#REF!)=15,IF(MOD(VALUE(RIGHT(#REF!,3)),2)=0,"女","男"),IF(LEN(#REF!)=18,IF(MOD(VALUE(MID(#REF!,15,3)),2)=0,"女","男"),"身份证错"))</f>
        <v>#REF!</v>
      </c>
    </row>
    <row r="263" customFormat="false" ht="35.1" hidden="false" customHeight="true" outlineLevel="0" collapsed="false">
      <c r="C263" s="1" t="e">
        <f aca="false">IF(LEN(#REF!)=15,IF(MOD(VALUE(RIGHT(#REF!,3)),2)=0,"女","男"),IF(LEN(#REF!)=18,IF(MOD(VALUE(MID(#REF!,15,3)),2)=0,"女","男"),"身份证错"))</f>
        <v>#REF!</v>
      </c>
    </row>
    <row r="264" customFormat="false" ht="35.1" hidden="false" customHeight="true" outlineLevel="0" collapsed="false">
      <c r="C264" s="1" t="e">
        <f aca="false">IF(LEN(#REF!)=15,IF(MOD(VALUE(RIGHT(#REF!,3)),2)=0,"女","男"),IF(LEN(#REF!)=18,IF(MOD(VALUE(MID(#REF!,15,3)),2)=0,"女","男"),"身份证错"))</f>
        <v>#REF!</v>
      </c>
    </row>
    <row r="265" customFormat="false" ht="35.1" hidden="false" customHeight="true" outlineLevel="0" collapsed="false">
      <c r="C265" s="1" t="e">
        <f aca="false">IF(LEN(#REF!)=15,IF(MOD(VALUE(RIGHT(#REF!,3)),2)=0,"女","男"),IF(LEN(#REF!)=18,IF(MOD(VALUE(MID(#REF!,15,3)),2)=0,"女","男"),"身份证错"))</f>
        <v>#REF!</v>
      </c>
    </row>
    <row r="266" customFormat="false" ht="35.1" hidden="false" customHeight="true" outlineLevel="0" collapsed="false">
      <c r="C266" s="1" t="e">
        <f aca="false">IF(LEN(#REF!)=15,IF(MOD(VALUE(RIGHT(#REF!,3)),2)=0,"女","男"),IF(LEN(#REF!)=18,IF(MOD(VALUE(MID(#REF!,15,3)),2)=0,"女","男"),"身份证错"))</f>
        <v>#REF!</v>
      </c>
    </row>
    <row r="267" customFormat="false" ht="35.1" hidden="false" customHeight="true" outlineLevel="0" collapsed="false">
      <c r="C267" s="1" t="e">
        <f aca="false">IF(LEN(#REF!)=15,IF(MOD(VALUE(RIGHT(#REF!,3)),2)=0,"女","男"),IF(LEN(#REF!)=18,IF(MOD(VALUE(MID(#REF!,15,3)),2)=0,"女","男"),"身份证错"))</f>
        <v>#REF!</v>
      </c>
    </row>
    <row r="268" customFormat="false" ht="35.1" hidden="false" customHeight="true" outlineLevel="0" collapsed="false">
      <c r="C268" s="1" t="e">
        <f aca="false">IF(LEN(#REF!)=15,IF(MOD(VALUE(RIGHT(#REF!,3)),2)=0,"女","男"),IF(LEN(#REF!)=18,IF(MOD(VALUE(MID(#REF!,15,3)),2)=0,"女","男"),"身份证错"))</f>
        <v>#REF!</v>
      </c>
    </row>
    <row r="269" customFormat="false" ht="35.1" hidden="false" customHeight="true" outlineLevel="0" collapsed="false">
      <c r="C269" s="1" t="e">
        <f aca="false">IF(LEN(#REF!)=15,IF(MOD(VALUE(RIGHT(#REF!,3)),2)=0,"女","男"),IF(LEN(#REF!)=18,IF(MOD(VALUE(MID(#REF!,15,3)),2)=0,"女","男"),"身份证错"))</f>
        <v>#REF!</v>
      </c>
    </row>
    <row r="270" customFormat="false" ht="35.1" hidden="false" customHeight="true" outlineLevel="0" collapsed="false">
      <c r="C270" s="1" t="e">
        <f aca="false">IF(LEN(#REF!)=15,IF(MOD(VALUE(RIGHT(#REF!,3)),2)=0,"女","男"),IF(LEN(#REF!)=18,IF(MOD(VALUE(MID(#REF!,15,3)),2)=0,"女","男"),"身份证错"))</f>
        <v>#REF!</v>
      </c>
    </row>
    <row r="271" customFormat="false" ht="35.1" hidden="false" customHeight="true" outlineLevel="0" collapsed="false">
      <c r="C271" s="1" t="e">
        <f aca="false">IF(LEN(#REF!)=15,IF(MOD(VALUE(RIGHT(#REF!,3)),2)=0,"女","男"),IF(LEN(#REF!)=18,IF(MOD(VALUE(MID(#REF!,15,3)),2)=0,"女","男"),"身份证错"))</f>
        <v>#REF!</v>
      </c>
    </row>
    <row r="272" customFormat="false" ht="35.1" hidden="false" customHeight="true" outlineLevel="0" collapsed="false">
      <c r="C272" s="1" t="e">
        <f aca="false">IF(LEN(#REF!)=15,IF(MOD(VALUE(RIGHT(#REF!,3)),2)=0,"女","男"),IF(LEN(#REF!)=18,IF(MOD(VALUE(MID(#REF!,15,3)),2)=0,"女","男"),"身份证错"))</f>
        <v>#REF!</v>
      </c>
    </row>
    <row r="273" customFormat="false" ht="35.1" hidden="false" customHeight="true" outlineLevel="0" collapsed="false">
      <c r="C273" s="1" t="e">
        <f aca="false">IF(LEN(#REF!)=15,IF(MOD(VALUE(RIGHT(#REF!,3)),2)=0,"女","男"),IF(LEN(#REF!)=18,IF(MOD(VALUE(MID(#REF!,15,3)),2)=0,"女","男"),"身份证错"))</f>
        <v>#REF!</v>
      </c>
    </row>
    <row r="274" customFormat="false" ht="35.1" hidden="false" customHeight="true" outlineLevel="0" collapsed="false">
      <c r="C274" s="1" t="e">
        <f aca="false">IF(LEN(#REF!)=15,IF(MOD(VALUE(RIGHT(#REF!,3)),2)=0,"女","男"),IF(LEN(#REF!)=18,IF(MOD(VALUE(MID(#REF!,15,3)),2)=0,"女","男"),"身份证错"))</f>
        <v>#REF!</v>
      </c>
    </row>
    <row r="275" customFormat="false" ht="35.1" hidden="false" customHeight="true" outlineLevel="0" collapsed="false">
      <c r="C275" s="1" t="e">
        <f aca="false">IF(LEN(#REF!)=15,IF(MOD(VALUE(RIGHT(#REF!,3)),2)=0,"女","男"),IF(LEN(#REF!)=18,IF(MOD(VALUE(MID(#REF!,15,3)),2)=0,"女","男"),"身份证错"))</f>
        <v>#REF!</v>
      </c>
    </row>
    <row r="276" customFormat="false" ht="35.1" hidden="false" customHeight="true" outlineLevel="0" collapsed="false">
      <c r="C276" s="1" t="e">
        <f aca="false">IF(LEN(#REF!)=15,IF(MOD(VALUE(RIGHT(#REF!,3)),2)=0,"女","男"),IF(LEN(#REF!)=18,IF(MOD(VALUE(MID(#REF!,15,3)),2)=0,"女","男"),"身份证错"))</f>
        <v>#REF!</v>
      </c>
    </row>
    <row r="277" customFormat="false" ht="35.1" hidden="false" customHeight="true" outlineLevel="0" collapsed="false">
      <c r="C277" s="1" t="e">
        <f aca="false">IF(LEN(#REF!)=15,IF(MOD(VALUE(RIGHT(#REF!,3)),2)=0,"女","男"),IF(LEN(#REF!)=18,IF(MOD(VALUE(MID(#REF!,15,3)),2)=0,"女","男"),"身份证错"))</f>
        <v>#REF!</v>
      </c>
    </row>
    <row r="278" customFormat="false" ht="35.1" hidden="false" customHeight="true" outlineLevel="0" collapsed="false">
      <c r="C278" s="1" t="e">
        <f aca="false">IF(LEN(#REF!)=15,IF(MOD(VALUE(RIGHT(#REF!,3)),2)=0,"女","男"),IF(LEN(#REF!)=18,IF(MOD(VALUE(MID(#REF!,15,3)),2)=0,"女","男"),"身份证错"))</f>
        <v>#REF!</v>
      </c>
    </row>
    <row r="279" customFormat="false" ht="35.1" hidden="false" customHeight="true" outlineLevel="0" collapsed="false">
      <c r="C279" s="1" t="e">
        <f aca="false">IF(LEN(#REF!)=15,IF(MOD(VALUE(RIGHT(#REF!,3)),2)=0,"女","男"),IF(LEN(#REF!)=18,IF(MOD(VALUE(MID(#REF!,15,3)),2)=0,"女","男"),"身份证错"))</f>
        <v>#REF!</v>
      </c>
    </row>
    <row r="280" customFormat="false" ht="35.1" hidden="false" customHeight="true" outlineLevel="0" collapsed="false">
      <c r="C280" s="1" t="e">
        <f aca="false">IF(LEN(#REF!)=15,IF(MOD(VALUE(RIGHT(#REF!,3)),2)=0,"女","男"),IF(LEN(#REF!)=18,IF(MOD(VALUE(MID(#REF!,15,3)),2)=0,"女","男"),"身份证错"))</f>
        <v>#REF!</v>
      </c>
    </row>
    <row r="281" customFormat="false" ht="35.1" hidden="false" customHeight="true" outlineLevel="0" collapsed="false">
      <c r="C281" s="1" t="e">
        <f aca="false">IF(LEN(#REF!)=15,IF(MOD(VALUE(RIGHT(#REF!,3)),2)=0,"女","男"),IF(LEN(#REF!)=18,IF(MOD(VALUE(MID(#REF!,15,3)),2)=0,"女","男"),"身份证错"))</f>
        <v>#REF!</v>
      </c>
    </row>
    <row r="282" customFormat="false" ht="35.1" hidden="false" customHeight="true" outlineLevel="0" collapsed="false">
      <c r="C282" s="1" t="e">
        <f aca="false">IF(LEN(#REF!)=15,IF(MOD(VALUE(RIGHT(#REF!,3)),2)=0,"女","男"),IF(LEN(#REF!)=18,IF(MOD(VALUE(MID(#REF!,15,3)),2)=0,"女","男"),"身份证错"))</f>
        <v>#REF!</v>
      </c>
    </row>
    <row r="283" customFormat="false" ht="35.1" hidden="false" customHeight="true" outlineLevel="0" collapsed="false">
      <c r="C283" s="1" t="e">
        <f aca="false">IF(LEN(#REF!)=15,IF(MOD(VALUE(RIGHT(#REF!,3)),2)=0,"女","男"),IF(LEN(#REF!)=18,IF(MOD(VALUE(MID(#REF!,15,3)),2)=0,"女","男"),"身份证错"))</f>
        <v>#REF!</v>
      </c>
    </row>
    <row r="284" customFormat="false" ht="35.1" hidden="false" customHeight="true" outlineLevel="0" collapsed="false">
      <c r="C284" s="1" t="e">
        <f aca="false">IF(LEN(#REF!)=15,IF(MOD(VALUE(RIGHT(#REF!,3)),2)=0,"女","男"),IF(LEN(#REF!)=18,IF(MOD(VALUE(MID(#REF!,15,3)),2)=0,"女","男"),"身份证错"))</f>
        <v>#REF!</v>
      </c>
    </row>
    <row r="285" customFormat="false" ht="35.1" hidden="false" customHeight="true" outlineLevel="0" collapsed="false">
      <c r="C285" s="1" t="e">
        <f aca="false">IF(LEN(#REF!)=15,IF(MOD(VALUE(RIGHT(#REF!,3)),2)=0,"女","男"),IF(LEN(#REF!)=18,IF(MOD(VALUE(MID(#REF!,15,3)),2)=0,"女","男"),"身份证错"))</f>
        <v>#REF!</v>
      </c>
    </row>
    <row r="286" customFormat="false" ht="35.1" hidden="false" customHeight="true" outlineLevel="0" collapsed="false">
      <c r="C286" s="1" t="e">
        <f aca="false">IF(LEN(#REF!)=15,IF(MOD(VALUE(RIGHT(#REF!,3)),2)=0,"女","男"),IF(LEN(#REF!)=18,IF(MOD(VALUE(MID(#REF!,15,3)),2)=0,"女","男"),"身份证错"))</f>
        <v>#REF!</v>
      </c>
    </row>
    <row r="287" customFormat="false" ht="35.1" hidden="false" customHeight="true" outlineLevel="0" collapsed="false">
      <c r="C287" s="1" t="e">
        <f aca="false">IF(LEN(#REF!)=15,IF(MOD(VALUE(RIGHT(#REF!,3)),2)=0,"女","男"),IF(LEN(#REF!)=18,IF(MOD(VALUE(MID(#REF!,15,3)),2)=0,"女","男"),"身份证错"))</f>
        <v>#REF!</v>
      </c>
    </row>
    <row r="288" customFormat="false" ht="35.1" hidden="false" customHeight="true" outlineLevel="0" collapsed="false">
      <c r="C288" s="1" t="e">
        <f aca="false">IF(LEN(#REF!)=15,IF(MOD(VALUE(RIGHT(#REF!,3)),2)=0,"女","男"),IF(LEN(#REF!)=18,IF(MOD(VALUE(MID(#REF!,15,3)),2)=0,"女","男"),"身份证错"))</f>
        <v>#REF!</v>
      </c>
    </row>
    <row r="289" customFormat="false" ht="35.1" hidden="false" customHeight="true" outlineLevel="0" collapsed="false">
      <c r="C289" s="1" t="e">
        <f aca="false">IF(LEN(#REF!)=15,IF(MOD(VALUE(RIGHT(#REF!,3)),2)=0,"女","男"),IF(LEN(#REF!)=18,IF(MOD(VALUE(MID(#REF!,15,3)),2)=0,"女","男"),"身份证错"))</f>
        <v>#REF!</v>
      </c>
    </row>
    <row r="290" customFormat="false" ht="35.1" hidden="false" customHeight="true" outlineLevel="0" collapsed="false">
      <c r="C290" s="1" t="e">
        <f aca="false">IF(LEN(#REF!)=15,IF(MOD(VALUE(RIGHT(#REF!,3)),2)=0,"女","男"),IF(LEN(#REF!)=18,IF(MOD(VALUE(MID(#REF!,15,3)),2)=0,"女","男"),"身份证错"))</f>
        <v>#REF!</v>
      </c>
    </row>
    <row r="291" customFormat="false" ht="35.1" hidden="false" customHeight="true" outlineLevel="0" collapsed="false">
      <c r="C291" s="1" t="e">
        <f aca="false">IF(LEN(#REF!)=15,IF(MOD(VALUE(RIGHT(#REF!,3)),2)=0,"女","男"),IF(LEN(#REF!)=18,IF(MOD(VALUE(MID(#REF!,15,3)),2)=0,"女","男"),"身份证错"))</f>
        <v>#REF!</v>
      </c>
    </row>
    <row r="292" customFormat="false" ht="35.1" hidden="false" customHeight="true" outlineLevel="0" collapsed="false">
      <c r="C292" s="1" t="e">
        <f aca="false">IF(LEN(#REF!)=15,IF(MOD(VALUE(RIGHT(#REF!,3)),2)=0,"女","男"),IF(LEN(#REF!)=18,IF(MOD(VALUE(MID(#REF!,15,3)),2)=0,"女","男"),"身份证错"))</f>
        <v>#REF!</v>
      </c>
    </row>
    <row r="293" customFormat="false" ht="35.1" hidden="false" customHeight="true" outlineLevel="0" collapsed="false">
      <c r="C293" s="1" t="e">
        <f aca="false">IF(LEN(#REF!)=15,IF(MOD(VALUE(RIGHT(#REF!,3)),2)=0,"女","男"),IF(LEN(#REF!)=18,IF(MOD(VALUE(MID(#REF!,15,3)),2)=0,"女","男"),"身份证错"))</f>
        <v>#REF!</v>
      </c>
    </row>
    <row r="294" customFormat="false" ht="35.1" hidden="false" customHeight="true" outlineLevel="0" collapsed="false">
      <c r="C294" s="1" t="e">
        <f aca="false">IF(LEN(#REF!)=15,IF(MOD(VALUE(RIGHT(#REF!,3)),2)=0,"女","男"),IF(LEN(#REF!)=18,IF(MOD(VALUE(MID(#REF!,15,3)),2)=0,"女","男"),"身份证错"))</f>
        <v>#REF!</v>
      </c>
    </row>
    <row r="295" customFormat="false" ht="35.1" hidden="false" customHeight="true" outlineLevel="0" collapsed="false">
      <c r="C295" s="1" t="e">
        <f aca="false">IF(LEN(#REF!)=15,IF(MOD(VALUE(RIGHT(#REF!,3)),2)=0,"女","男"),IF(LEN(#REF!)=18,IF(MOD(VALUE(MID(#REF!,15,3)),2)=0,"女","男"),"身份证错"))</f>
        <v>#REF!</v>
      </c>
    </row>
    <row r="296" customFormat="false" ht="35.1" hidden="false" customHeight="true" outlineLevel="0" collapsed="false">
      <c r="C296" s="1" t="e">
        <f aca="false">IF(LEN(#REF!)=15,IF(MOD(VALUE(RIGHT(#REF!,3)),2)=0,"女","男"),IF(LEN(#REF!)=18,IF(MOD(VALUE(MID(#REF!,15,3)),2)=0,"女","男"),"身份证错"))</f>
        <v>#REF!</v>
      </c>
    </row>
    <row r="297" customFormat="false" ht="35.1" hidden="false" customHeight="true" outlineLevel="0" collapsed="false">
      <c r="C297" s="1" t="e">
        <f aca="false">IF(LEN(#REF!)=15,IF(MOD(VALUE(RIGHT(#REF!,3)),2)=0,"女","男"),IF(LEN(#REF!)=18,IF(MOD(VALUE(MID(#REF!,15,3)),2)=0,"女","男"),"身份证错"))</f>
        <v>#REF!</v>
      </c>
    </row>
    <row r="298" customFormat="false" ht="35.1" hidden="false" customHeight="true" outlineLevel="0" collapsed="false">
      <c r="C298" s="1" t="e">
        <f aca="false">IF(LEN(#REF!)=15,IF(MOD(VALUE(RIGHT(#REF!,3)),2)=0,"女","男"),IF(LEN(#REF!)=18,IF(MOD(VALUE(MID(#REF!,15,3)),2)=0,"女","男"),"身份证错"))</f>
        <v>#REF!</v>
      </c>
    </row>
    <row r="299" customFormat="false" ht="35.1" hidden="false" customHeight="true" outlineLevel="0" collapsed="false">
      <c r="C299" s="1" t="e">
        <f aca="false">IF(LEN(#REF!)=15,IF(MOD(VALUE(RIGHT(#REF!,3)),2)=0,"女","男"),IF(LEN(#REF!)=18,IF(MOD(VALUE(MID(#REF!,15,3)),2)=0,"女","男"),"身份证错"))</f>
        <v>#REF!</v>
      </c>
    </row>
    <row r="300" customFormat="false" ht="35.1" hidden="false" customHeight="true" outlineLevel="0" collapsed="false">
      <c r="C300" s="1" t="e">
        <f aca="false">IF(LEN(#REF!)=15,IF(MOD(VALUE(RIGHT(#REF!,3)),2)=0,"女","男"),IF(LEN(#REF!)=18,IF(MOD(VALUE(MID(#REF!,15,3)),2)=0,"女","男"),"身份证错"))</f>
        <v>#REF!</v>
      </c>
    </row>
    <row r="301" customFormat="false" ht="35.1" hidden="false" customHeight="true" outlineLevel="0" collapsed="false">
      <c r="C301" s="1" t="e">
        <f aca="false">IF(LEN(#REF!)=15,IF(MOD(VALUE(RIGHT(#REF!,3)),2)=0,"女","男"),IF(LEN(#REF!)=18,IF(MOD(VALUE(MID(#REF!,15,3)),2)=0,"女","男"),"身份证错"))</f>
        <v>#REF!</v>
      </c>
    </row>
    <row r="302" customFormat="false" ht="35.1" hidden="false" customHeight="true" outlineLevel="0" collapsed="false">
      <c r="C302" s="1" t="e">
        <f aca="false">IF(LEN(#REF!)=15,IF(MOD(VALUE(RIGHT(#REF!,3)),2)=0,"女","男"),IF(LEN(#REF!)=18,IF(MOD(VALUE(MID(#REF!,15,3)),2)=0,"女","男"),"身份证错"))</f>
        <v>#REF!</v>
      </c>
    </row>
    <row r="303" customFormat="false" ht="35.1" hidden="false" customHeight="true" outlineLevel="0" collapsed="false">
      <c r="C303" s="1" t="e">
        <f aca="false">IF(LEN(#REF!)=15,IF(MOD(VALUE(RIGHT(#REF!,3)),2)=0,"女","男"),IF(LEN(#REF!)=18,IF(MOD(VALUE(MID(#REF!,15,3)),2)=0,"女","男"),"身份证错"))</f>
        <v>#REF!</v>
      </c>
    </row>
    <row r="304" customFormat="false" ht="35.1" hidden="false" customHeight="true" outlineLevel="0" collapsed="false">
      <c r="C304" s="1" t="e">
        <f aca="false">IF(LEN(#REF!)=15,IF(MOD(VALUE(RIGHT(#REF!,3)),2)=0,"女","男"),IF(LEN(#REF!)=18,IF(MOD(VALUE(MID(#REF!,15,3)),2)=0,"女","男"),"身份证错"))</f>
        <v>#REF!</v>
      </c>
    </row>
    <row r="305" customFormat="false" ht="35.1" hidden="false" customHeight="true" outlineLevel="0" collapsed="false">
      <c r="C305" s="1" t="e">
        <f aca="false">IF(LEN(#REF!)=15,IF(MOD(VALUE(RIGHT(#REF!,3)),2)=0,"女","男"),IF(LEN(#REF!)=18,IF(MOD(VALUE(MID(#REF!,15,3)),2)=0,"女","男"),"身份证错"))</f>
        <v>#REF!</v>
      </c>
    </row>
    <row r="306" customFormat="false" ht="35.1" hidden="false" customHeight="true" outlineLevel="0" collapsed="false">
      <c r="C306" s="1" t="e">
        <f aca="false">IF(LEN(#REF!)=15,IF(MOD(VALUE(RIGHT(#REF!,3)),2)=0,"女","男"),IF(LEN(#REF!)=18,IF(MOD(VALUE(MID(#REF!,15,3)),2)=0,"女","男"),"身份证错"))</f>
        <v>#REF!</v>
      </c>
    </row>
    <row r="307" customFormat="false" ht="35.1" hidden="false" customHeight="true" outlineLevel="0" collapsed="false">
      <c r="C307" s="1" t="e">
        <f aca="false">IF(LEN(#REF!)=15,IF(MOD(VALUE(RIGHT(#REF!,3)),2)=0,"女","男"),IF(LEN(#REF!)=18,IF(MOD(VALUE(MID(#REF!,15,3)),2)=0,"女","男"),"身份证错"))</f>
        <v>#REF!</v>
      </c>
    </row>
    <row r="308" customFormat="false" ht="35.1" hidden="false" customHeight="true" outlineLevel="0" collapsed="false">
      <c r="C308" s="1" t="e">
        <f aca="false">IF(LEN(#REF!)=15,IF(MOD(VALUE(RIGHT(#REF!,3)),2)=0,"女","男"),IF(LEN(#REF!)=18,IF(MOD(VALUE(MID(#REF!,15,3)),2)=0,"女","男"),"身份证错"))</f>
        <v>#REF!</v>
      </c>
    </row>
    <row r="309" customFormat="false" ht="35.1" hidden="false" customHeight="true" outlineLevel="0" collapsed="false">
      <c r="C309" s="1" t="e">
        <f aca="false">IF(LEN(#REF!)=15,IF(MOD(VALUE(RIGHT(#REF!,3)),2)=0,"女","男"),IF(LEN(#REF!)=18,IF(MOD(VALUE(MID(#REF!,15,3)),2)=0,"女","男"),"身份证错"))</f>
        <v>#REF!</v>
      </c>
    </row>
    <row r="310" customFormat="false" ht="35.1" hidden="false" customHeight="true" outlineLevel="0" collapsed="false">
      <c r="C310" s="1" t="e">
        <f aca="false">IF(LEN(#REF!)=15,IF(MOD(VALUE(RIGHT(#REF!,3)),2)=0,"女","男"),IF(LEN(#REF!)=18,IF(MOD(VALUE(MID(#REF!,15,3)),2)=0,"女","男"),"身份证错"))</f>
        <v>#REF!</v>
      </c>
    </row>
    <row r="311" customFormat="false" ht="35.1" hidden="false" customHeight="true" outlineLevel="0" collapsed="false">
      <c r="C311" s="1" t="e">
        <f aca="false">IF(LEN(#REF!)=15,IF(MOD(VALUE(RIGHT(#REF!,3)),2)=0,"女","男"),IF(LEN(#REF!)=18,IF(MOD(VALUE(MID(#REF!,15,3)),2)=0,"女","男"),"身份证错"))</f>
        <v>#REF!</v>
      </c>
    </row>
    <row r="312" customFormat="false" ht="35.1" hidden="false" customHeight="true" outlineLevel="0" collapsed="false">
      <c r="C312" s="1" t="e">
        <f aca="false">IF(LEN(#REF!)=15,IF(MOD(VALUE(RIGHT(#REF!,3)),2)=0,"女","男"),IF(LEN(#REF!)=18,IF(MOD(VALUE(MID(#REF!,15,3)),2)=0,"女","男"),"身份证错"))</f>
        <v>#REF!</v>
      </c>
    </row>
    <row r="313" customFormat="false" ht="35.1" hidden="false" customHeight="true" outlineLevel="0" collapsed="false">
      <c r="C313" s="1" t="e">
        <f aca="false">IF(LEN(#REF!)=15,IF(MOD(VALUE(RIGHT(#REF!,3)),2)=0,"女","男"),IF(LEN(#REF!)=18,IF(MOD(VALUE(MID(#REF!,15,3)),2)=0,"女","男"),"身份证错"))</f>
        <v>#REF!</v>
      </c>
    </row>
    <row r="314" customFormat="false" ht="35.1" hidden="false" customHeight="true" outlineLevel="0" collapsed="false">
      <c r="C314" s="1" t="e">
        <f aca="false">IF(LEN(#REF!)=15,IF(MOD(VALUE(RIGHT(#REF!,3)),2)=0,"女","男"),IF(LEN(#REF!)=18,IF(MOD(VALUE(MID(#REF!,15,3)),2)=0,"女","男"),"身份证错"))</f>
        <v>#REF!</v>
      </c>
    </row>
    <row r="315" customFormat="false" ht="35.1" hidden="false" customHeight="true" outlineLevel="0" collapsed="false">
      <c r="C315" s="1" t="e">
        <f aca="false">IF(LEN(#REF!)=15,IF(MOD(VALUE(RIGHT(#REF!,3)),2)=0,"女","男"),IF(LEN(#REF!)=18,IF(MOD(VALUE(MID(#REF!,15,3)),2)=0,"女","男"),"身份证错"))</f>
        <v>#REF!</v>
      </c>
    </row>
    <row r="316" customFormat="false" ht="35.1" hidden="false" customHeight="true" outlineLevel="0" collapsed="false">
      <c r="C316" s="1" t="e">
        <f aca="false">IF(LEN(#REF!)=15,IF(MOD(VALUE(RIGHT(#REF!,3)),2)=0,"女","男"),IF(LEN(#REF!)=18,IF(MOD(VALUE(MID(#REF!,15,3)),2)=0,"女","男"),"身份证错"))</f>
        <v>#REF!</v>
      </c>
    </row>
    <row r="317" customFormat="false" ht="35.1" hidden="false" customHeight="true" outlineLevel="0" collapsed="false">
      <c r="C317" s="1" t="e">
        <f aca="false">IF(LEN(#REF!)=15,IF(MOD(VALUE(RIGHT(#REF!,3)),2)=0,"女","男"),IF(LEN(#REF!)=18,IF(MOD(VALUE(MID(#REF!,15,3)),2)=0,"女","男"),"身份证错"))</f>
        <v>#REF!</v>
      </c>
    </row>
    <row r="318" customFormat="false" ht="35.1" hidden="false" customHeight="true" outlineLevel="0" collapsed="false">
      <c r="C318" s="1" t="e">
        <f aca="false">IF(LEN(#REF!)=15,IF(MOD(VALUE(RIGHT(#REF!,3)),2)=0,"女","男"),IF(LEN(#REF!)=18,IF(MOD(VALUE(MID(#REF!,15,3)),2)=0,"女","男"),"身份证错"))</f>
        <v>#REF!</v>
      </c>
    </row>
    <row r="319" customFormat="false" ht="35.1" hidden="false" customHeight="true" outlineLevel="0" collapsed="false">
      <c r="C319" s="1" t="e">
        <f aca="false">IF(LEN(#REF!)=15,IF(MOD(VALUE(RIGHT(#REF!,3)),2)=0,"女","男"),IF(LEN(#REF!)=18,IF(MOD(VALUE(MID(#REF!,15,3)),2)=0,"女","男"),"身份证错"))</f>
        <v>#REF!</v>
      </c>
    </row>
    <row r="320" customFormat="false" ht="35.1" hidden="false" customHeight="true" outlineLevel="0" collapsed="false">
      <c r="C320" s="1" t="e">
        <f aca="false">IF(LEN(#REF!)=15,IF(MOD(VALUE(RIGHT(#REF!,3)),2)=0,"女","男"),IF(LEN(#REF!)=18,IF(MOD(VALUE(MID(#REF!,15,3)),2)=0,"女","男"),"身份证错"))</f>
        <v>#REF!</v>
      </c>
    </row>
    <row r="321" customFormat="false" ht="35.1" hidden="false" customHeight="true" outlineLevel="0" collapsed="false">
      <c r="C321" s="1" t="e">
        <f aca="false">IF(LEN(#REF!)=15,IF(MOD(VALUE(RIGHT(#REF!,3)),2)=0,"女","男"),IF(LEN(#REF!)=18,IF(MOD(VALUE(MID(#REF!,15,3)),2)=0,"女","男"),"身份证错"))</f>
        <v>#REF!</v>
      </c>
    </row>
    <row r="322" customFormat="false" ht="35.1" hidden="false" customHeight="true" outlineLevel="0" collapsed="false">
      <c r="C322" s="1" t="e">
        <f aca="false">IF(LEN(#REF!)=15,IF(MOD(VALUE(RIGHT(#REF!,3)),2)=0,"女","男"),IF(LEN(#REF!)=18,IF(MOD(VALUE(MID(#REF!,15,3)),2)=0,"女","男"),"身份证错"))</f>
        <v>#REF!</v>
      </c>
    </row>
    <row r="323" customFormat="false" ht="35.1" hidden="false" customHeight="true" outlineLevel="0" collapsed="false">
      <c r="C323" s="1" t="e">
        <f aca="false">IF(LEN(#REF!)=15,IF(MOD(VALUE(RIGHT(#REF!,3)),2)=0,"女","男"),IF(LEN(#REF!)=18,IF(MOD(VALUE(MID(#REF!,15,3)),2)=0,"女","男"),"身份证错"))</f>
        <v>#REF!</v>
      </c>
    </row>
    <row r="324" customFormat="false" ht="35.1" hidden="false" customHeight="true" outlineLevel="0" collapsed="false">
      <c r="C324" s="1" t="e">
        <f aca="false">IF(LEN(#REF!)=15,IF(MOD(VALUE(RIGHT(#REF!,3)),2)=0,"女","男"),IF(LEN(#REF!)=18,IF(MOD(VALUE(MID(#REF!,15,3)),2)=0,"女","男"),"身份证错"))</f>
        <v>#REF!</v>
      </c>
    </row>
    <row r="325" customFormat="false" ht="35.1" hidden="false" customHeight="true" outlineLevel="0" collapsed="false">
      <c r="C325" s="1" t="e">
        <f aca="false">IF(LEN(#REF!)=15,IF(MOD(VALUE(RIGHT(#REF!,3)),2)=0,"女","男"),IF(LEN(#REF!)=18,IF(MOD(VALUE(MID(#REF!,15,3)),2)=0,"女","男"),"身份证错"))</f>
        <v>#REF!</v>
      </c>
    </row>
    <row r="326" customFormat="false" ht="35.1" hidden="false" customHeight="true" outlineLevel="0" collapsed="false">
      <c r="C326" s="1" t="e">
        <f aca="false">IF(LEN(#REF!)=15,IF(MOD(VALUE(RIGHT(#REF!,3)),2)=0,"女","男"),IF(LEN(#REF!)=18,IF(MOD(VALUE(MID(#REF!,15,3)),2)=0,"女","男"),"身份证错"))</f>
        <v>#REF!</v>
      </c>
    </row>
    <row r="327" customFormat="false" ht="35.1" hidden="false" customHeight="true" outlineLevel="0" collapsed="false">
      <c r="C327" s="1" t="e">
        <f aca="false">IF(LEN(#REF!)=15,IF(MOD(VALUE(RIGHT(#REF!,3)),2)=0,"女","男"),IF(LEN(#REF!)=18,IF(MOD(VALUE(MID(#REF!,15,3)),2)=0,"女","男"),"身份证错"))</f>
        <v>#REF!</v>
      </c>
    </row>
    <row r="328" customFormat="false" ht="35.1" hidden="false" customHeight="true" outlineLevel="0" collapsed="false">
      <c r="C328" s="1" t="e">
        <f aca="false">IF(LEN(#REF!)=15,IF(MOD(VALUE(RIGHT(#REF!,3)),2)=0,"女","男"),IF(LEN(#REF!)=18,IF(MOD(VALUE(MID(#REF!,15,3)),2)=0,"女","男"),"身份证错"))</f>
        <v>#REF!</v>
      </c>
    </row>
    <row r="329" customFormat="false" ht="35.1" hidden="false" customHeight="true" outlineLevel="0" collapsed="false">
      <c r="C329" s="1" t="e">
        <f aca="false">IF(LEN(#REF!)=15,IF(MOD(VALUE(RIGHT(#REF!,3)),2)=0,"女","男"),IF(LEN(#REF!)=18,IF(MOD(VALUE(MID(#REF!,15,3)),2)=0,"女","男"),"身份证错"))</f>
        <v>#REF!</v>
      </c>
    </row>
    <row r="330" customFormat="false" ht="35.1" hidden="false" customHeight="true" outlineLevel="0" collapsed="false">
      <c r="C330" s="1" t="e">
        <f aca="false">IF(LEN(#REF!)=15,IF(MOD(VALUE(RIGHT(#REF!,3)),2)=0,"女","男"),IF(LEN(#REF!)=18,IF(MOD(VALUE(MID(#REF!,15,3)),2)=0,"女","男"),"身份证错"))</f>
        <v>#REF!</v>
      </c>
    </row>
    <row r="331" customFormat="false" ht="35.1" hidden="false" customHeight="true" outlineLevel="0" collapsed="false">
      <c r="C331" s="1" t="e">
        <f aca="false">IF(LEN(#REF!)=15,IF(MOD(VALUE(RIGHT(#REF!,3)),2)=0,"女","男"),IF(LEN(#REF!)=18,IF(MOD(VALUE(MID(#REF!,15,3)),2)=0,"女","男"),"身份证错"))</f>
        <v>#REF!</v>
      </c>
    </row>
    <row r="332" customFormat="false" ht="35.1" hidden="false" customHeight="true" outlineLevel="0" collapsed="false">
      <c r="C332" s="1" t="e">
        <f aca="false">IF(LEN(#REF!)=15,IF(MOD(VALUE(RIGHT(#REF!,3)),2)=0,"女","男"),IF(LEN(#REF!)=18,IF(MOD(VALUE(MID(#REF!,15,3)),2)=0,"女","男"),"身份证错"))</f>
        <v>#REF!</v>
      </c>
    </row>
    <row r="333" customFormat="false" ht="35.1" hidden="false" customHeight="true" outlineLevel="0" collapsed="false">
      <c r="C333" s="1" t="e">
        <f aca="false">IF(LEN(#REF!)=15,IF(MOD(VALUE(RIGHT(#REF!,3)),2)=0,"女","男"),IF(LEN(#REF!)=18,IF(MOD(VALUE(MID(#REF!,15,3)),2)=0,"女","男"),"身份证错"))</f>
        <v>#REF!</v>
      </c>
    </row>
    <row r="334" customFormat="false" ht="35.1" hidden="false" customHeight="true" outlineLevel="0" collapsed="false">
      <c r="C334" s="1" t="e">
        <f aca="false">IF(LEN(#REF!)=15,IF(MOD(VALUE(RIGHT(#REF!,3)),2)=0,"女","男"),IF(LEN(#REF!)=18,IF(MOD(VALUE(MID(#REF!,15,3)),2)=0,"女","男"),"身份证错"))</f>
        <v>#REF!</v>
      </c>
    </row>
    <row r="335" customFormat="false" ht="35.1" hidden="false" customHeight="true" outlineLevel="0" collapsed="false">
      <c r="C335" s="1" t="e">
        <f aca="false">IF(LEN(#REF!)=15,IF(MOD(VALUE(RIGHT(#REF!,3)),2)=0,"女","男"),IF(LEN(#REF!)=18,IF(MOD(VALUE(MID(#REF!,15,3)),2)=0,"女","男"),"身份证错"))</f>
        <v>#REF!</v>
      </c>
    </row>
    <row r="336" customFormat="false" ht="35.1" hidden="false" customHeight="true" outlineLevel="0" collapsed="false">
      <c r="C336" s="1" t="e">
        <f aca="false">IF(LEN(#REF!)=15,IF(MOD(VALUE(RIGHT(#REF!,3)),2)=0,"女","男"),IF(LEN(#REF!)=18,IF(MOD(VALUE(MID(#REF!,15,3)),2)=0,"女","男"),"身份证错"))</f>
        <v>#REF!</v>
      </c>
    </row>
    <row r="337" customFormat="false" ht="35.1" hidden="false" customHeight="true" outlineLevel="0" collapsed="false">
      <c r="C337" s="1" t="e">
        <f aca="false">IF(LEN(#REF!)=15,IF(MOD(VALUE(RIGHT(#REF!,3)),2)=0,"女","男"),IF(LEN(#REF!)=18,IF(MOD(VALUE(MID(#REF!,15,3)),2)=0,"女","男"),"身份证错"))</f>
        <v>#REF!</v>
      </c>
    </row>
    <row r="338" customFormat="false" ht="35.1" hidden="false" customHeight="true" outlineLevel="0" collapsed="false">
      <c r="C338" s="1" t="e">
        <f aca="false">IF(LEN(#REF!)=15,IF(MOD(VALUE(RIGHT(#REF!,3)),2)=0,"女","男"),IF(LEN(#REF!)=18,IF(MOD(VALUE(MID(#REF!,15,3)),2)=0,"女","男"),"身份证错"))</f>
        <v>#REF!</v>
      </c>
    </row>
    <row r="339" customFormat="false" ht="35.1" hidden="false" customHeight="true" outlineLevel="0" collapsed="false">
      <c r="C339" s="1" t="e">
        <f aca="false">IF(LEN(#REF!)=15,IF(MOD(VALUE(RIGHT(#REF!,3)),2)=0,"女","男"),IF(LEN(#REF!)=18,IF(MOD(VALUE(MID(#REF!,15,3)),2)=0,"女","男"),"身份证错"))</f>
        <v>#REF!</v>
      </c>
    </row>
    <row r="340" customFormat="false" ht="35.1" hidden="false" customHeight="true" outlineLevel="0" collapsed="false">
      <c r="C340" s="1" t="e">
        <f aca="false">IF(LEN(#REF!)=15,IF(MOD(VALUE(RIGHT(#REF!,3)),2)=0,"女","男"),IF(LEN(#REF!)=18,IF(MOD(VALUE(MID(#REF!,15,3)),2)=0,"女","男"),"身份证错"))</f>
        <v>#REF!</v>
      </c>
    </row>
    <row r="341" customFormat="false" ht="35.1" hidden="false" customHeight="true" outlineLevel="0" collapsed="false">
      <c r="C341" s="1" t="e">
        <f aca="false">IF(LEN(#REF!)=15,IF(MOD(VALUE(RIGHT(#REF!,3)),2)=0,"女","男"),IF(LEN(#REF!)=18,IF(MOD(VALUE(MID(#REF!,15,3)),2)=0,"女","男"),"身份证错"))</f>
        <v>#REF!</v>
      </c>
    </row>
    <row r="342" customFormat="false" ht="35.1" hidden="false" customHeight="true" outlineLevel="0" collapsed="false">
      <c r="C342" s="1" t="e">
        <f aca="false">IF(LEN(#REF!)=15,IF(MOD(VALUE(RIGHT(#REF!,3)),2)=0,"女","男"),IF(LEN(#REF!)=18,IF(MOD(VALUE(MID(#REF!,15,3)),2)=0,"女","男"),"身份证错"))</f>
        <v>#REF!</v>
      </c>
    </row>
    <row r="343" customFormat="false" ht="35.1" hidden="false" customHeight="true" outlineLevel="0" collapsed="false">
      <c r="C343" s="1" t="e">
        <f aca="false">IF(LEN(#REF!)=15,IF(MOD(VALUE(RIGHT(#REF!,3)),2)=0,"女","男"),IF(LEN(#REF!)=18,IF(MOD(VALUE(MID(#REF!,15,3)),2)=0,"女","男"),"身份证错"))</f>
        <v>#REF!</v>
      </c>
    </row>
    <row r="344" customFormat="false" ht="35.1" hidden="false" customHeight="true" outlineLevel="0" collapsed="false">
      <c r="C344" s="1" t="e">
        <f aca="false">IF(LEN(#REF!)=15,IF(MOD(VALUE(RIGHT(#REF!,3)),2)=0,"女","男"),IF(LEN(#REF!)=18,IF(MOD(VALUE(MID(#REF!,15,3)),2)=0,"女","男"),"身份证错"))</f>
        <v>#REF!</v>
      </c>
    </row>
    <row r="345" customFormat="false" ht="35.1" hidden="false" customHeight="true" outlineLevel="0" collapsed="false">
      <c r="C345" s="1" t="e">
        <f aca="false">IF(LEN(#REF!)=15,IF(MOD(VALUE(RIGHT(#REF!,3)),2)=0,"女","男"),IF(LEN(#REF!)=18,IF(MOD(VALUE(MID(#REF!,15,3)),2)=0,"女","男"),"身份证错"))</f>
        <v>#REF!</v>
      </c>
    </row>
    <row r="346" customFormat="false" ht="35.1" hidden="false" customHeight="true" outlineLevel="0" collapsed="false">
      <c r="C346" s="1" t="e">
        <f aca="false">IF(LEN(#REF!)=15,IF(MOD(VALUE(RIGHT(#REF!,3)),2)=0,"女","男"),IF(LEN(#REF!)=18,IF(MOD(VALUE(MID(#REF!,15,3)),2)=0,"女","男"),"身份证错"))</f>
        <v>#REF!</v>
      </c>
    </row>
    <row r="347" customFormat="false" ht="35.1" hidden="false" customHeight="true" outlineLevel="0" collapsed="false">
      <c r="C347" s="1" t="e">
        <f aca="false">IF(LEN(#REF!)=15,IF(MOD(VALUE(RIGHT(#REF!,3)),2)=0,"女","男"),IF(LEN(#REF!)=18,IF(MOD(VALUE(MID(#REF!,15,3)),2)=0,"女","男"),"身份证错"))</f>
        <v>#REF!</v>
      </c>
    </row>
    <row r="348" customFormat="false" ht="35.1" hidden="false" customHeight="true" outlineLevel="0" collapsed="false">
      <c r="C348" s="1" t="e">
        <f aca="false">IF(LEN(#REF!)=15,IF(MOD(VALUE(RIGHT(#REF!,3)),2)=0,"女","男"),IF(LEN(#REF!)=18,IF(MOD(VALUE(MID(#REF!,15,3)),2)=0,"女","男"),"身份证错"))</f>
        <v>#REF!</v>
      </c>
    </row>
    <row r="349" customFormat="false" ht="35.1" hidden="false" customHeight="true" outlineLevel="0" collapsed="false">
      <c r="C349" s="1" t="e">
        <f aca="false">IF(LEN(#REF!)=15,IF(MOD(VALUE(RIGHT(#REF!,3)),2)=0,"女","男"),IF(LEN(#REF!)=18,IF(MOD(VALUE(MID(#REF!,15,3)),2)=0,"女","男"),"身份证错"))</f>
        <v>#REF!</v>
      </c>
    </row>
    <row r="350" customFormat="false" ht="35.1" hidden="false" customHeight="true" outlineLevel="0" collapsed="false">
      <c r="C350" s="1" t="e">
        <f aca="false">IF(LEN(#REF!)=15,IF(MOD(VALUE(RIGHT(#REF!,3)),2)=0,"女","男"),IF(LEN(#REF!)=18,IF(MOD(VALUE(MID(#REF!,15,3)),2)=0,"女","男"),"身份证错"))</f>
        <v>#REF!</v>
      </c>
    </row>
    <row r="351" customFormat="false" ht="35.1" hidden="false" customHeight="true" outlineLevel="0" collapsed="false">
      <c r="C351" s="1" t="e">
        <f aca="false">IF(LEN(#REF!)=15,IF(MOD(VALUE(RIGHT(#REF!,3)),2)=0,"女","男"),IF(LEN(#REF!)=18,IF(MOD(VALUE(MID(#REF!,15,3)),2)=0,"女","男"),"身份证错"))</f>
        <v>#REF!</v>
      </c>
    </row>
    <row r="352" customFormat="false" ht="35.1" hidden="false" customHeight="true" outlineLevel="0" collapsed="false">
      <c r="C352" s="1" t="e">
        <f aca="false">IF(LEN(#REF!)=15,IF(MOD(VALUE(RIGHT(#REF!,3)),2)=0,"女","男"),IF(LEN(#REF!)=18,IF(MOD(VALUE(MID(#REF!,15,3)),2)=0,"女","男"),"身份证错"))</f>
        <v>#REF!</v>
      </c>
    </row>
    <row r="353" customFormat="false" ht="35.1" hidden="false" customHeight="true" outlineLevel="0" collapsed="false">
      <c r="C353" s="1" t="e">
        <f aca="false">IF(LEN(#REF!)=15,IF(MOD(VALUE(RIGHT(#REF!,3)),2)=0,"女","男"),IF(LEN(#REF!)=18,IF(MOD(VALUE(MID(#REF!,15,3)),2)=0,"女","男"),"身份证错"))</f>
        <v>#REF!</v>
      </c>
    </row>
    <row r="354" customFormat="false" ht="35.1" hidden="false" customHeight="true" outlineLevel="0" collapsed="false">
      <c r="C354" s="1" t="e">
        <f aca="false">IF(LEN(#REF!)=15,IF(MOD(VALUE(RIGHT(#REF!,3)),2)=0,"女","男"),IF(LEN(#REF!)=18,IF(MOD(VALUE(MID(#REF!,15,3)),2)=0,"女","男"),"身份证错"))</f>
        <v>#REF!</v>
      </c>
    </row>
    <row r="355" customFormat="false" ht="35.1" hidden="false" customHeight="true" outlineLevel="0" collapsed="false">
      <c r="C355" s="1" t="e">
        <f aca="false">IF(LEN(#REF!)=15,IF(MOD(VALUE(RIGHT(#REF!,3)),2)=0,"女","男"),IF(LEN(#REF!)=18,IF(MOD(VALUE(MID(#REF!,15,3)),2)=0,"女","男"),"身份证错"))</f>
        <v>#REF!</v>
      </c>
    </row>
    <row r="356" customFormat="false" ht="35.1" hidden="false" customHeight="true" outlineLevel="0" collapsed="false">
      <c r="C356" s="1" t="e">
        <f aca="false">IF(LEN(#REF!)=15,IF(MOD(VALUE(RIGHT(#REF!,3)),2)=0,"女","男"),IF(LEN(#REF!)=18,IF(MOD(VALUE(MID(#REF!,15,3)),2)=0,"女","男"),"身份证错"))</f>
        <v>#REF!</v>
      </c>
    </row>
    <row r="357" customFormat="false" ht="35.1" hidden="false" customHeight="true" outlineLevel="0" collapsed="false">
      <c r="C357" s="1" t="e">
        <f aca="false">IF(LEN(#REF!)=15,IF(MOD(VALUE(RIGHT(#REF!,3)),2)=0,"女","男"),IF(LEN(#REF!)=18,IF(MOD(VALUE(MID(#REF!,15,3)),2)=0,"女","男"),"身份证错"))</f>
        <v>#REF!</v>
      </c>
    </row>
    <row r="358" customFormat="false" ht="35.1" hidden="false" customHeight="true" outlineLevel="0" collapsed="false">
      <c r="C358" s="1" t="e">
        <f aca="false">IF(LEN(#REF!)=15,IF(MOD(VALUE(RIGHT(#REF!,3)),2)=0,"女","男"),IF(LEN(#REF!)=18,IF(MOD(VALUE(MID(#REF!,15,3)),2)=0,"女","男"),"身份证错"))</f>
        <v>#REF!</v>
      </c>
    </row>
    <row r="359" customFormat="false" ht="35.1" hidden="false" customHeight="true" outlineLevel="0" collapsed="false">
      <c r="C359" s="1" t="e">
        <f aca="false">IF(LEN(#REF!)=15,IF(MOD(VALUE(RIGHT(#REF!,3)),2)=0,"女","男"),IF(LEN(#REF!)=18,IF(MOD(VALUE(MID(#REF!,15,3)),2)=0,"女","男"),"身份证错"))</f>
        <v>#REF!</v>
      </c>
    </row>
    <row r="360" customFormat="false" ht="35.1" hidden="false" customHeight="true" outlineLevel="0" collapsed="false">
      <c r="C360" s="1" t="e">
        <f aca="false">IF(LEN(#REF!)=15,IF(MOD(VALUE(RIGHT(#REF!,3)),2)=0,"女","男"),IF(LEN(#REF!)=18,IF(MOD(VALUE(MID(#REF!,15,3)),2)=0,"女","男"),"身份证错"))</f>
        <v>#REF!</v>
      </c>
    </row>
    <row r="361" customFormat="false" ht="35.1" hidden="false" customHeight="true" outlineLevel="0" collapsed="false">
      <c r="C361" s="1" t="e">
        <f aca="false">IF(LEN(#REF!)=15,IF(MOD(VALUE(RIGHT(#REF!,3)),2)=0,"女","男"),IF(LEN(#REF!)=18,IF(MOD(VALUE(MID(#REF!,15,3)),2)=0,"女","男"),"身份证错"))</f>
        <v>#REF!</v>
      </c>
    </row>
    <row r="362" customFormat="false" ht="35.1" hidden="false" customHeight="true" outlineLevel="0" collapsed="false">
      <c r="C362" s="1" t="e">
        <f aca="false">IF(LEN(#REF!)=15,IF(MOD(VALUE(RIGHT(#REF!,3)),2)=0,"女","男"),IF(LEN(#REF!)=18,IF(MOD(VALUE(MID(#REF!,15,3)),2)=0,"女","男"),"身份证错"))</f>
        <v>#REF!</v>
      </c>
    </row>
    <row r="363" customFormat="false" ht="35.1" hidden="false" customHeight="true" outlineLevel="0" collapsed="false">
      <c r="C363" s="1" t="e">
        <f aca="false">IF(LEN(#REF!)=15,IF(MOD(VALUE(RIGHT(#REF!,3)),2)=0,"女","男"),IF(LEN(#REF!)=18,IF(MOD(VALUE(MID(#REF!,15,3)),2)=0,"女","男"),"身份证错"))</f>
        <v>#REF!</v>
      </c>
    </row>
    <row r="364" customFormat="false" ht="35.1" hidden="false" customHeight="true" outlineLevel="0" collapsed="false">
      <c r="C364" s="1" t="e">
        <f aca="false">IF(LEN(#REF!)=15,IF(MOD(VALUE(RIGHT(#REF!,3)),2)=0,"女","男"),IF(LEN(#REF!)=18,IF(MOD(VALUE(MID(#REF!,15,3)),2)=0,"女","男"),"身份证错"))</f>
        <v>#REF!</v>
      </c>
    </row>
    <row r="365" customFormat="false" ht="35.1" hidden="false" customHeight="true" outlineLevel="0" collapsed="false">
      <c r="C365" s="1" t="e">
        <f aca="false">IF(LEN(#REF!)=15,IF(MOD(VALUE(RIGHT(#REF!,3)),2)=0,"女","男"),IF(LEN(#REF!)=18,IF(MOD(VALUE(MID(#REF!,15,3)),2)=0,"女","男"),"身份证错"))</f>
        <v>#REF!</v>
      </c>
    </row>
    <row r="366" customFormat="false" ht="35.1" hidden="false" customHeight="true" outlineLevel="0" collapsed="false">
      <c r="C366" s="1" t="e">
        <f aca="false">IF(LEN(#REF!)=15,IF(MOD(VALUE(RIGHT(#REF!,3)),2)=0,"女","男"),IF(LEN(#REF!)=18,IF(MOD(VALUE(MID(#REF!,15,3)),2)=0,"女","男"),"身份证错"))</f>
        <v>#REF!</v>
      </c>
    </row>
    <row r="367" customFormat="false" ht="35.1" hidden="false" customHeight="true" outlineLevel="0" collapsed="false">
      <c r="C367" s="1" t="e">
        <f aca="false">IF(LEN(#REF!)=15,IF(MOD(VALUE(RIGHT(#REF!,3)),2)=0,"女","男"),IF(LEN(#REF!)=18,IF(MOD(VALUE(MID(#REF!,15,3)),2)=0,"女","男"),"身份证错"))</f>
        <v>#REF!</v>
      </c>
    </row>
    <row r="368" customFormat="false" ht="35.1" hidden="false" customHeight="true" outlineLevel="0" collapsed="false">
      <c r="C368" s="1" t="e">
        <f aca="false">IF(LEN(#REF!)=15,IF(MOD(VALUE(RIGHT(#REF!,3)),2)=0,"女","男"),IF(LEN(#REF!)=18,IF(MOD(VALUE(MID(#REF!,15,3)),2)=0,"女","男"),"身份证错"))</f>
        <v>#REF!</v>
      </c>
    </row>
    <row r="369" customFormat="false" ht="35.1" hidden="false" customHeight="true" outlineLevel="0" collapsed="false">
      <c r="C369" s="1" t="e">
        <f aca="false">IF(LEN(#REF!)=15,IF(MOD(VALUE(RIGHT(#REF!,3)),2)=0,"女","男"),IF(LEN(#REF!)=18,IF(MOD(VALUE(MID(#REF!,15,3)),2)=0,"女","男"),"身份证错"))</f>
        <v>#REF!</v>
      </c>
    </row>
    <row r="370" customFormat="false" ht="35.1" hidden="false" customHeight="true" outlineLevel="0" collapsed="false">
      <c r="C370" s="1" t="e">
        <f aca="false">IF(LEN(#REF!)=15,IF(MOD(VALUE(RIGHT(#REF!,3)),2)=0,"女","男"),IF(LEN(#REF!)=18,IF(MOD(VALUE(MID(#REF!,15,3)),2)=0,"女","男"),"身份证错"))</f>
        <v>#REF!</v>
      </c>
    </row>
    <row r="371" customFormat="false" ht="35.1" hidden="false" customHeight="true" outlineLevel="0" collapsed="false">
      <c r="C371" s="1" t="e">
        <f aca="false">IF(LEN(#REF!)=15,IF(MOD(VALUE(RIGHT(#REF!,3)),2)=0,"女","男"),IF(LEN(#REF!)=18,IF(MOD(VALUE(MID(#REF!,15,3)),2)=0,"女","男"),"身份证错"))</f>
        <v>#REF!</v>
      </c>
    </row>
    <row r="372" customFormat="false" ht="35.1" hidden="false" customHeight="true" outlineLevel="0" collapsed="false">
      <c r="C372" s="1" t="e">
        <f aca="false">IF(LEN(#REF!)=15,IF(MOD(VALUE(RIGHT(#REF!,3)),2)=0,"女","男"),IF(LEN(#REF!)=18,IF(MOD(VALUE(MID(#REF!,15,3)),2)=0,"女","男"),"身份证错"))</f>
        <v>#REF!</v>
      </c>
    </row>
    <row r="373" customFormat="false" ht="35.1" hidden="false" customHeight="true" outlineLevel="0" collapsed="false">
      <c r="C373" s="1" t="e">
        <f aca="false">IF(LEN(#REF!)=15,IF(MOD(VALUE(RIGHT(#REF!,3)),2)=0,"女","男"),IF(LEN(#REF!)=18,IF(MOD(VALUE(MID(#REF!,15,3)),2)=0,"女","男"),"身份证错"))</f>
        <v>#REF!</v>
      </c>
    </row>
    <row r="374" customFormat="false" ht="35.1" hidden="false" customHeight="true" outlineLevel="0" collapsed="false">
      <c r="C374" s="1" t="e">
        <f aca="false">IF(LEN(#REF!)=15,IF(MOD(VALUE(RIGHT(#REF!,3)),2)=0,"女","男"),IF(LEN(#REF!)=18,IF(MOD(VALUE(MID(#REF!,15,3)),2)=0,"女","男"),"身份证错"))</f>
        <v>#REF!</v>
      </c>
    </row>
    <row r="375" customFormat="false" ht="35.1" hidden="false" customHeight="true" outlineLevel="0" collapsed="false">
      <c r="C375" s="1" t="e">
        <f aca="false">IF(LEN(#REF!)=15,IF(MOD(VALUE(RIGHT(#REF!,3)),2)=0,"女","男"),IF(LEN(#REF!)=18,IF(MOD(VALUE(MID(#REF!,15,3)),2)=0,"女","男"),"身份证错"))</f>
        <v>#REF!</v>
      </c>
    </row>
    <row r="376" customFormat="false" ht="35.1" hidden="false" customHeight="true" outlineLevel="0" collapsed="false">
      <c r="C376" s="1" t="e">
        <f aca="false">IF(LEN(#REF!)=15,IF(MOD(VALUE(RIGHT(#REF!,3)),2)=0,"女","男"),IF(LEN(#REF!)=18,IF(MOD(VALUE(MID(#REF!,15,3)),2)=0,"女","男"),"身份证错"))</f>
        <v>#REF!</v>
      </c>
    </row>
    <row r="377" customFormat="false" ht="35.1" hidden="false" customHeight="true" outlineLevel="0" collapsed="false">
      <c r="C377" s="1" t="e">
        <f aca="false">IF(LEN(#REF!)=15,IF(MOD(VALUE(RIGHT(#REF!,3)),2)=0,"女","男"),IF(LEN(#REF!)=18,IF(MOD(VALUE(MID(#REF!,15,3)),2)=0,"女","男"),"身份证错"))</f>
        <v>#REF!</v>
      </c>
    </row>
    <row r="378" customFormat="false" ht="35.1" hidden="false" customHeight="true" outlineLevel="0" collapsed="false">
      <c r="C378" s="1" t="e">
        <f aca="false">IF(LEN(#REF!)=15,IF(MOD(VALUE(RIGHT(#REF!,3)),2)=0,"女","男"),IF(LEN(#REF!)=18,IF(MOD(VALUE(MID(#REF!,15,3)),2)=0,"女","男"),"身份证错"))</f>
        <v>#REF!</v>
      </c>
    </row>
    <row r="379" customFormat="false" ht="35.1" hidden="false" customHeight="true" outlineLevel="0" collapsed="false">
      <c r="C379" s="1" t="e">
        <f aca="false">IF(LEN(#REF!)=15,IF(MOD(VALUE(RIGHT(#REF!,3)),2)=0,"女","男"),IF(LEN(#REF!)=18,IF(MOD(VALUE(MID(#REF!,15,3)),2)=0,"女","男"),"身份证错"))</f>
        <v>#REF!</v>
      </c>
    </row>
    <row r="380" customFormat="false" ht="35.1" hidden="false" customHeight="true" outlineLevel="0" collapsed="false">
      <c r="C380" s="1" t="e">
        <f aca="false">IF(LEN(#REF!)=15,IF(MOD(VALUE(RIGHT(#REF!,3)),2)=0,"女","男"),IF(LEN(#REF!)=18,IF(MOD(VALUE(MID(#REF!,15,3)),2)=0,"女","男"),"身份证错"))</f>
        <v>#REF!</v>
      </c>
    </row>
    <row r="381" customFormat="false" ht="35.1" hidden="false" customHeight="true" outlineLevel="0" collapsed="false">
      <c r="C381" s="1" t="e">
        <f aca="false">IF(LEN(#REF!)=15,IF(MOD(VALUE(RIGHT(#REF!,3)),2)=0,"女","男"),IF(LEN(#REF!)=18,IF(MOD(VALUE(MID(#REF!,15,3)),2)=0,"女","男"),"身份证错"))</f>
        <v>#REF!</v>
      </c>
    </row>
    <row r="382" customFormat="false" ht="35.1" hidden="false" customHeight="true" outlineLevel="0" collapsed="false">
      <c r="C382" s="1" t="e">
        <f aca="false">IF(LEN(#REF!)=15,IF(MOD(VALUE(RIGHT(#REF!,3)),2)=0,"女","男"),IF(LEN(#REF!)=18,IF(MOD(VALUE(MID(#REF!,15,3)),2)=0,"女","男"),"身份证错"))</f>
        <v>#REF!</v>
      </c>
    </row>
    <row r="383" customFormat="false" ht="35.1" hidden="false" customHeight="true" outlineLevel="0" collapsed="false">
      <c r="C383" s="1" t="e">
        <f aca="false">IF(LEN(#REF!)=15,IF(MOD(VALUE(RIGHT(#REF!,3)),2)=0,"女","男"),IF(LEN(#REF!)=18,IF(MOD(VALUE(MID(#REF!,15,3)),2)=0,"女","男"),"身份证错"))</f>
        <v>#REF!</v>
      </c>
    </row>
    <row r="384" customFormat="false" ht="35.1" hidden="false" customHeight="true" outlineLevel="0" collapsed="false">
      <c r="C384" s="1" t="e">
        <f aca="false">IF(LEN(#REF!)=15,IF(MOD(VALUE(RIGHT(#REF!,3)),2)=0,"女","男"),IF(LEN(#REF!)=18,IF(MOD(VALUE(MID(#REF!,15,3)),2)=0,"女","男"),"身份证错"))</f>
        <v>#REF!</v>
      </c>
    </row>
    <row r="385" customFormat="false" ht="35.1" hidden="false" customHeight="true" outlineLevel="0" collapsed="false">
      <c r="C385" s="1" t="e">
        <f aca="false">IF(LEN(#REF!)=15,IF(MOD(VALUE(RIGHT(#REF!,3)),2)=0,"女","男"),IF(LEN(#REF!)=18,IF(MOD(VALUE(MID(#REF!,15,3)),2)=0,"女","男"),"身份证错"))</f>
        <v>#REF!</v>
      </c>
    </row>
    <row r="386" customFormat="false" ht="35.1" hidden="false" customHeight="true" outlineLevel="0" collapsed="false">
      <c r="C386" s="1" t="e">
        <f aca="false">IF(LEN(#REF!)=15,IF(MOD(VALUE(RIGHT(#REF!,3)),2)=0,"女","男"),IF(LEN(#REF!)=18,IF(MOD(VALUE(MID(#REF!,15,3)),2)=0,"女","男"),"身份证错"))</f>
        <v>#REF!</v>
      </c>
    </row>
    <row r="387" customFormat="false" ht="35.1" hidden="false" customHeight="true" outlineLevel="0" collapsed="false">
      <c r="C387" s="1" t="e">
        <f aca="false">IF(LEN(#REF!)=15,IF(MOD(VALUE(RIGHT(#REF!,3)),2)=0,"女","男"),IF(LEN(#REF!)=18,IF(MOD(VALUE(MID(#REF!,15,3)),2)=0,"女","男"),"身份证错"))</f>
        <v>#REF!</v>
      </c>
    </row>
    <row r="388" customFormat="false" ht="35.1" hidden="false" customHeight="true" outlineLevel="0" collapsed="false">
      <c r="C388" s="1" t="e">
        <f aca="false">IF(LEN(#REF!)=15,IF(MOD(VALUE(RIGHT(#REF!,3)),2)=0,"女","男"),IF(LEN(#REF!)=18,IF(MOD(VALUE(MID(#REF!,15,3)),2)=0,"女","男"),"身份证错"))</f>
        <v>#REF!</v>
      </c>
    </row>
    <row r="389" customFormat="false" ht="35.1" hidden="false" customHeight="true" outlineLevel="0" collapsed="false">
      <c r="C389" s="1" t="e">
        <f aca="false">IF(LEN(#REF!)=15,IF(MOD(VALUE(RIGHT(#REF!,3)),2)=0,"女","男"),IF(LEN(#REF!)=18,IF(MOD(VALUE(MID(#REF!,15,3)),2)=0,"女","男"),"身份证错"))</f>
        <v>#REF!</v>
      </c>
    </row>
    <row r="390" customFormat="false" ht="35.1" hidden="false" customHeight="true" outlineLevel="0" collapsed="false">
      <c r="C390" s="1" t="e">
        <f aca="false">IF(LEN(#REF!)=15,IF(MOD(VALUE(RIGHT(#REF!,3)),2)=0,"女","男"),IF(LEN(#REF!)=18,IF(MOD(VALUE(MID(#REF!,15,3)),2)=0,"女","男"),"身份证错"))</f>
        <v>#REF!</v>
      </c>
    </row>
    <row r="391" customFormat="false" ht="35.1" hidden="false" customHeight="true" outlineLevel="0" collapsed="false">
      <c r="C391" s="1" t="e">
        <f aca="false">IF(LEN(#REF!)=15,IF(MOD(VALUE(RIGHT(#REF!,3)),2)=0,"女","男"),IF(LEN(#REF!)=18,IF(MOD(VALUE(MID(#REF!,15,3)),2)=0,"女","男"),"身份证错"))</f>
        <v>#REF!</v>
      </c>
    </row>
    <row r="392" customFormat="false" ht="35.1" hidden="false" customHeight="true" outlineLevel="0" collapsed="false">
      <c r="C392" s="1" t="e">
        <f aca="false">IF(LEN(#REF!)=15,IF(MOD(VALUE(RIGHT(#REF!,3)),2)=0,"女","男"),IF(LEN(#REF!)=18,IF(MOD(VALUE(MID(#REF!,15,3)),2)=0,"女","男"),"身份证错"))</f>
        <v>#REF!</v>
      </c>
    </row>
    <row r="393" customFormat="false" ht="35.1" hidden="false" customHeight="true" outlineLevel="0" collapsed="false">
      <c r="C393" s="1" t="e">
        <f aca="false">IF(LEN(#REF!)=15,IF(MOD(VALUE(RIGHT(#REF!,3)),2)=0,"女","男"),IF(LEN(#REF!)=18,IF(MOD(VALUE(MID(#REF!,15,3)),2)=0,"女","男"),"身份证错"))</f>
        <v>#REF!</v>
      </c>
    </row>
    <row r="394" customFormat="false" ht="35.1" hidden="false" customHeight="true" outlineLevel="0" collapsed="false">
      <c r="C394" s="1" t="e">
        <f aca="false">IF(LEN(#REF!)=15,IF(MOD(VALUE(RIGHT(#REF!,3)),2)=0,"女","男"),IF(LEN(#REF!)=18,IF(MOD(VALUE(MID(#REF!,15,3)),2)=0,"女","男"),"身份证错"))</f>
        <v>#REF!</v>
      </c>
    </row>
    <row r="395" customFormat="false" ht="35.1" hidden="false" customHeight="true" outlineLevel="0" collapsed="false">
      <c r="C395" s="1" t="e">
        <f aca="false">IF(LEN(#REF!)=15,IF(MOD(VALUE(RIGHT(#REF!,3)),2)=0,"女","男"),IF(LEN(#REF!)=18,IF(MOD(VALUE(MID(#REF!,15,3)),2)=0,"女","男"),"身份证错"))</f>
        <v>#REF!</v>
      </c>
    </row>
    <row r="396" customFormat="false" ht="35.1" hidden="false" customHeight="true" outlineLevel="0" collapsed="false">
      <c r="C396" s="1" t="e">
        <f aca="false">IF(LEN(#REF!)=15,IF(MOD(VALUE(RIGHT(#REF!,3)),2)=0,"女","男"),IF(LEN(#REF!)=18,IF(MOD(VALUE(MID(#REF!,15,3)),2)=0,"女","男"),"身份证错"))</f>
        <v>#REF!</v>
      </c>
    </row>
    <row r="397" customFormat="false" ht="35.1" hidden="false" customHeight="true" outlineLevel="0" collapsed="false">
      <c r="C397" s="1" t="e">
        <f aca="false">IF(LEN(#REF!)=15,IF(MOD(VALUE(RIGHT(#REF!,3)),2)=0,"女","男"),IF(LEN(#REF!)=18,IF(MOD(VALUE(MID(#REF!,15,3)),2)=0,"女","男"),"身份证错"))</f>
        <v>#REF!</v>
      </c>
    </row>
    <row r="398" customFormat="false" ht="35.1" hidden="false" customHeight="true" outlineLevel="0" collapsed="false">
      <c r="C398" s="1" t="e">
        <f aca="false">IF(LEN(#REF!)=15,IF(MOD(VALUE(RIGHT(#REF!,3)),2)=0,"女","男"),IF(LEN(#REF!)=18,IF(MOD(VALUE(MID(#REF!,15,3)),2)=0,"女","男"),"身份证错"))</f>
        <v>#REF!</v>
      </c>
    </row>
    <row r="399" customFormat="false" ht="35.1" hidden="false" customHeight="true" outlineLevel="0" collapsed="false">
      <c r="C399" s="1" t="e">
        <f aca="false">IF(LEN(#REF!)=15,IF(MOD(VALUE(RIGHT(#REF!,3)),2)=0,"女","男"),IF(LEN(#REF!)=18,IF(MOD(VALUE(MID(#REF!,15,3)),2)=0,"女","男"),"身份证错"))</f>
        <v>#REF!</v>
      </c>
    </row>
    <row r="400" customFormat="false" ht="35.1" hidden="false" customHeight="true" outlineLevel="0" collapsed="false">
      <c r="C400" s="1" t="e">
        <f aca="false">IF(LEN(#REF!)=15,IF(MOD(VALUE(RIGHT(#REF!,3)),2)=0,"女","男"),IF(LEN(#REF!)=18,IF(MOD(VALUE(MID(#REF!,15,3)),2)=0,"女","男"),"身份证错"))</f>
        <v>#REF!</v>
      </c>
    </row>
    <row r="401" customFormat="false" ht="35.1" hidden="false" customHeight="true" outlineLevel="0" collapsed="false">
      <c r="C401" s="1" t="e">
        <f aca="false">IF(LEN(#REF!)=15,IF(MOD(VALUE(RIGHT(#REF!,3)),2)=0,"女","男"),IF(LEN(#REF!)=18,IF(MOD(VALUE(MID(#REF!,15,3)),2)=0,"女","男"),"身份证错"))</f>
        <v>#REF!</v>
      </c>
    </row>
    <row r="402" customFormat="false" ht="35.1" hidden="false" customHeight="true" outlineLevel="0" collapsed="false">
      <c r="C402" s="1" t="e">
        <f aca="false">IF(LEN(#REF!)=15,IF(MOD(VALUE(RIGHT(#REF!,3)),2)=0,"女","男"),IF(LEN(#REF!)=18,IF(MOD(VALUE(MID(#REF!,15,3)),2)=0,"女","男"),"身份证错"))</f>
        <v>#REF!</v>
      </c>
    </row>
    <row r="403" customFormat="false" ht="35.1" hidden="false" customHeight="true" outlineLevel="0" collapsed="false">
      <c r="C403" s="1" t="e">
        <f aca="false">IF(LEN(#REF!)=15,IF(MOD(VALUE(RIGHT(#REF!,3)),2)=0,"女","男"),IF(LEN(#REF!)=18,IF(MOD(VALUE(MID(#REF!,15,3)),2)=0,"女","男"),"身份证错"))</f>
        <v>#REF!</v>
      </c>
    </row>
    <row r="404" customFormat="false" ht="35.1" hidden="false" customHeight="true" outlineLevel="0" collapsed="false">
      <c r="C404" s="1" t="e">
        <f aca="false">IF(LEN(#REF!)=15,IF(MOD(VALUE(RIGHT(#REF!,3)),2)=0,"女","男"),IF(LEN(#REF!)=18,IF(MOD(VALUE(MID(#REF!,15,3)),2)=0,"女","男"),"身份证错"))</f>
        <v>#REF!</v>
      </c>
    </row>
    <row r="405" customFormat="false" ht="35.1" hidden="false" customHeight="true" outlineLevel="0" collapsed="false">
      <c r="C405" s="1" t="e">
        <f aca="false">IF(LEN(#REF!)=15,IF(MOD(VALUE(RIGHT(#REF!,3)),2)=0,"女","男"),IF(LEN(#REF!)=18,IF(MOD(VALUE(MID(#REF!,15,3)),2)=0,"女","男"),"身份证错"))</f>
        <v>#REF!</v>
      </c>
    </row>
    <row r="406" customFormat="false" ht="35.1" hidden="false" customHeight="true" outlineLevel="0" collapsed="false">
      <c r="C406" s="1" t="e">
        <f aca="false">IF(LEN(#REF!)=15,IF(MOD(VALUE(RIGHT(#REF!,3)),2)=0,"女","男"),IF(LEN(#REF!)=18,IF(MOD(VALUE(MID(#REF!,15,3)),2)=0,"女","男"),"身份证错"))</f>
        <v>#REF!</v>
      </c>
    </row>
    <row r="407" customFormat="false" ht="35.1" hidden="false" customHeight="true" outlineLevel="0" collapsed="false">
      <c r="C407" s="1" t="e">
        <f aca="false">IF(LEN(#REF!)=15,IF(MOD(VALUE(RIGHT(#REF!,3)),2)=0,"女","男"),IF(LEN(#REF!)=18,IF(MOD(VALUE(MID(#REF!,15,3)),2)=0,"女","男"),"身份证错"))</f>
        <v>#REF!</v>
      </c>
    </row>
    <row r="408" customFormat="false" ht="35.1" hidden="false" customHeight="true" outlineLevel="0" collapsed="false">
      <c r="C408" s="1" t="e">
        <f aca="false">IF(LEN(#REF!)=15,IF(MOD(VALUE(RIGHT(#REF!,3)),2)=0,"女","男"),IF(LEN(#REF!)=18,IF(MOD(VALUE(MID(#REF!,15,3)),2)=0,"女","男"),"身份证错"))</f>
        <v>#REF!</v>
      </c>
    </row>
    <row r="409" customFormat="false" ht="35.1" hidden="false" customHeight="true" outlineLevel="0" collapsed="false">
      <c r="C409" s="1" t="e">
        <f aca="false">IF(LEN(#REF!)=15,IF(MOD(VALUE(RIGHT(#REF!,3)),2)=0,"女","男"),IF(LEN(#REF!)=18,IF(MOD(VALUE(MID(#REF!,15,3)),2)=0,"女","男"),"身份证错"))</f>
        <v>#REF!</v>
      </c>
    </row>
    <row r="410" customFormat="false" ht="35.1" hidden="false" customHeight="true" outlineLevel="0" collapsed="false">
      <c r="C410" s="1" t="e">
        <f aca="false">IF(LEN(#REF!)=15,IF(MOD(VALUE(RIGHT(#REF!,3)),2)=0,"女","男"),IF(LEN(#REF!)=18,IF(MOD(VALUE(MID(#REF!,15,3)),2)=0,"女","男"),"身份证错"))</f>
        <v>#REF!</v>
      </c>
    </row>
    <row r="411" customFormat="false" ht="35.1" hidden="false" customHeight="true" outlineLevel="0" collapsed="false">
      <c r="C411" s="1" t="e">
        <f aca="false">IF(LEN(#REF!)=15,IF(MOD(VALUE(RIGHT(#REF!,3)),2)=0,"女","男"),IF(LEN(#REF!)=18,IF(MOD(VALUE(MID(#REF!,15,3)),2)=0,"女","男"),"身份证错"))</f>
        <v>#REF!</v>
      </c>
    </row>
    <row r="412" customFormat="false" ht="35.1" hidden="false" customHeight="true" outlineLevel="0" collapsed="false">
      <c r="C412" s="1" t="e">
        <f aca="false">IF(LEN(#REF!)=15,IF(MOD(VALUE(RIGHT(#REF!,3)),2)=0,"女","男"),IF(LEN(#REF!)=18,IF(MOD(VALUE(MID(#REF!,15,3)),2)=0,"女","男"),"身份证错"))</f>
        <v>#REF!</v>
      </c>
    </row>
    <row r="413" customFormat="false" ht="35.1" hidden="false" customHeight="true" outlineLevel="0" collapsed="false">
      <c r="C413" s="1" t="e">
        <f aca="false">IF(LEN(#REF!)=15,IF(MOD(VALUE(RIGHT(#REF!,3)),2)=0,"女","男"),IF(LEN(#REF!)=18,IF(MOD(VALUE(MID(#REF!,15,3)),2)=0,"女","男"),"身份证错"))</f>
        <v>#REF!</v>
      </c>
    </row>
    <row r="414" customFormat="false" ht="35.1" hidden="false" customHeight="true" outlineLevel="0" collapsed="false">
      <c r="C414" s="1" t="e">
        <f aca="false">IF(LEN(#REF!)=15,IF(MOD(VALUE(RIGHT(#REF!,3)),2)=0,"女","男"),IF(LEN(#REF!)=18,IF(MOD(VALUE(MID(#REF!,15,3)),2)=0,"女","男"),"身份证错"))</f>
        <v>#REF!</v>
      </c>
    </row>
    <row r="415" customFormat="false" ht="35.1" hidden="false" customHeight="true" outlineLevel="0" collapsed="false">
      <c r="C415" s="1" t="e">
        <f aca="false">IF(LEN(#REF!)=15,IF(MOD(VALUE(RIGHT(#REF!,3)),2)=0,"女","男"),IF(LEN(#REF!)=18,IF(MOD(VALUE(MID(#REF!,15,3)),2)=0,"女","男"),"身份证错"))</f>
        <v>#REF!</v>
      </c>
    </row>
    <row r="416" customFormat="false" ht="35.1" hidden="false" customHeight="true" outlineLevel="0" collapsed="false">
      <c r="C416" s="1" t="e">
        <f aca="false">IF(LEN(#REF!)=15,IF(MOD(VALUE(RIGHT(#REF!,3)),2)=0,"女","男"),IF(LEN(#REF!)=18,IF(MOD(VALUE(MID(#REF!,15,3)),2)=0,"女","男"),"身份证错"))</f>
        <v>#REF!</v>
      </c>
    </row>
    <row r="417" customFormat="false" ht="35.1" hidden="false" customHeight="true" outlineLevel="0" collapsed="false">
      <c r="C417" s="1" t="e">
        <f aca="false">IF(LEN(#REF!)=15,IF(MOD(VALUE(RIGHT(#REF!,3)),2)=0,"女","男"),IF(LEN(#REF!)=18,IF(MOD(VALUE(MID(#REF!,15,3)),2)=0,"女","男"),"身份证错"))</f>
        <v>#REF!</v>
      </c>
    </row>
    <row r="418" customFormat="false" ht="35.1" hidden="false" customHeight="true" outlineLevel="0" collapsed="false">
      <c r="C418" s="1" t="e">
        <f aca="false">IF(LEN(#REF!)=15,IF(MOD(VALUE(RIGHT(#REF!,3)),2)=0,"女","男"),IF(LEN(#REF!)=18,IF(MOD(VALUE(MID(#REF!,15,3)),2)=0,"女","男"),"身份证错"))</f>
        <v>#REF!</v>
      </c>
    </row>
    <row r="419" customFormat="false" ht="35.1" hidden="false" customHeight="true" outlineLevel="0" collapsed="false">
      <c r="C419" s="1" t="e">
        <f aca="false">IF(LEN(#REF!)=15,IF(MOD(VALUE(RIGHT(#REF!,3)),2)=0,"女","男"),IF(LEN(#REF!)=18,IF(MOD(VALUE(MID(#REF!,15,3)),2)=0,"女","男"),"身份证错"))</f>
        <v>#REF!</v>
      </c>
    </row>
    <row r="420" customFormat="false" ht="35.1" hidden="false" customHeight="true" outlineLevel="0" collapsed="false">
      <c r="C420" s="1" t="e">
        <f aca="false">IF(LEN(#REF!)=15,IF(MOD(VALUE(RIGHT(#REF!,3)),2)=0,"女","男"),IF(LEN(#REF!)=18,IF(MOD(VALUE(MID(#REF!,15,3)),2)=0,"女","男"),"身份证错"))</f>
        <v>#REF!</v>
      </c>
    </row>
    <row r="421" customFormat="false" ht="35.1" hidden="false" customHeight="true" outlineLevel="0" collapsed="false">
      <c r="C421" s="1" t="e">
        <f aca="false">IF(LEN(#REF!)=15,IF(MOD(VALUE(RIGHT(#REF!,3)),2)=0,"女","男"),IF(LEN(#REF!)=18,IF(MOD(VALUE(MID(#REF!,15,3)),2)=0,"女","男"),"身份证错"))</f>
        <v>#REF!</v>
      </c>
    </row>
    <row r="422" customFormat="false" ht="35.1" hidden="false" customHeight="true" outlineLevel="0" collapsed="false">
      <c r="C422" s="1" t="e">
        <f aca="false">IF(LEN(#REF!)=15,IF(MOD(VALUE(RIGHT(#REF!,3)),2)=0,"女","男"),IF(LEN(#REF!)=18,IF(MOD(VALUE(MID(#REF!,15,3)),2)=0,"女","男"),"身份证错"))</f>
        <v>#REF!</v>
      </c>
    </row>
    <row r="423" customFormat="false" ht="35.1" hidden="false" customHeight="true" outlineLevel="0" collapsed="false">
      <c r="C423" s="1" t="e">
        <f aca="false">IF(LEN(#REF!)=15,IF(MOD(VALUE(RIGHT(#REF!,3)),2)=0,"女","男"),IF(LEN(#REF!)=18,IF(MOD(VALUE(MID(#REF!,15,3)),2)=0,"女","男"),"身份证错"))</f>
        <v>#REF!</v>
      </c>
    </row>
    <row r="424" customFormat="false" ht="35.1" hidden="false" customHeight="true" outlineLevel="0" collapsed="false">
      <c r="C424" s="1" t="e">
        <f aca="false">IF(LEN(#REF!)=15,IF(MOD(VALUE(RIGHT(#REF!,3)),2)=0,"女","男"),IF(LEN(#REF!)=18,IF(MOD(VALUE(MID(#REF!,15,3)),2)=0,"女","男"),"身份证错"))</f>
        <v>#REF!</v>
      </c>
    </row>
    <row r="425" customFormat="false" ht="35.1" hidden="false" customHeight="true" outlineLevel="0" collapsed="false">
      <c r="C425" s="1" t="e">
        <f aca="false">IF(LEN(#REF!)=15,IF(MOD(VALUE(RIGHT(#REF!,3)),2)=0,"女","男"),IF(LEN(#REF!)=18,IF(MOD(VALUE(MID(#REF!,15,3)),2)=0,"女","男"),"身份证错"))</f>
        <v>#REF!</v>
      </c>
    </row>
    <row r="426" customFormat="false" ht="35.1" hidden="false" customHeight="true" outlineLevel="0" collapsed="false">
      <c r="C426" s="1" t="e">
        <f aca="false">IF(LEN(#REF!)=15,IF(MOD(VALUE(RIGHT(#REF!,3)),2)=0,"女","男"),IF(LEN(#REF!)=18,IF(MOD(VALUE(MID(#REF!,15,3)),2)=0,"女","男"),"身份证错"))</f>
        <v>#REF!</v>
      </c>
    </row>
    <row r="427" customFormat="false" ht="35.1" hidden="false" customHeight="true" outlineLevel="0" collapsed="false">
      <c r="C427" s="1" t="e">
        <f aca="false">IF(LEN(#REF!)=15,IF(MOD(VALUE(RIGHT(#REF!,3)),2)=0,"女","男"),IF(LEN(#REF!)=18,IF(MOD(VALUE(MID(#REF!,15,3)),2)=0,"女","男"),"身份证错"))</f>
        <v>#REF!</v>
      </c>
    </row>
    <row r="428" customFormat="false" ht="35.1" hidden="false" customHeight="true" outlineLevel="0" collapsed="false">
      <c r="C428" s="1" t="e">
        <f aca="false">IF(LEN(#REF!)=15,IF(MOD(VALUE(RIGHT(#REF!,3)),2)=0,"女","男"),IF(LEN(#REF!)=18,IF(MOD(VALUE(MID(#REF!,15,3)),2)=0,"女","男"),"身份证错"))</f>
        <v>#REF!</v>
      </c>
    </row>
    <row r="429" customFormat="false" ht="35.1" hidden="false" customHeight="true" outlineLevel="0" collapsed="false">
      <c r="C429" s="1" t="e">
        <f aca="false">IF(LEN(#REF!)=15,IF(MOD(VALUE(RIGHT(#REF!,3)),2)=0,"女","男"),IF(LEN(#REF!)=18,IF(MOD(VALUE(MID(#REF!,15,3)),2)=0,"女","男"),"身份证错"))</f>
        <v>#REF!</v>
      </c>
    </row>
    <row r="430" customFormat="false" ht="35.1" hidden="false" customHeight="true" outlineLevel="0" collapsed="false">
      <c r="C430" s="1" t="e">
        <f aca="false">IF(LEN(#REF!)=15,IF(MOD(VALUE(RIGHT(#REF!,3)),2)=0,"女","男"),IF(LEN(#REF!)=18,IF(MOD(VALUE(MID(#REF!,15,3)),2)=0,"女","男"),"身份证错"))</f>
        <v>#REF!</v>
      </c>
    </row>
    <row r="431" customFormat="false" ht="35.1" hidden="false" customHeight="true" outlineLevel="0" collapsed="false">
      <c r="C431" s="1" t="e">
        <f aca="false">IF(LEN(#REF!)=15,IF(MOD(VALUE(RIGHT(#REF!,3)),2)=0,"女","男"),IF(LEN(#REF!)=18,IF(MOD(VALUE(MID(#REF!,15,3)),2)=0,"女","男"),"身份证错"))</f>
        <v>#REF!</v>
      </c>
    </row>
    <row r="432" customFormat="false" ht="35.1" hidden="false" customHeight="true" outlineLevel="0" collapsed="false">
      <c r="C432" s="1" t="e">
        <f aca="false">IF(LEN(#REF!)=15,IF(MOD(VALUE(RIGHT(#REF!,3)),2)=0,"女","男"),IF(LEN(#REF!)=18,IF(MOD(VALUE(MID(#REF!,15,3)),2)=0,"女","男"),"身份证错"))</f>
        <v>#REF!</v>
      </c>
    </row>
    <row r="433" customFormat="false" ht="35.1" hidden="false" customHeight="true" outlineLevel="0" collapsed="false">
      <c r="C433" s="1" t="e">
        <f aca="false">IF(LEN(#REF!)=15,IF(MOD(VALUE(RIGHT(#REF!,3)),2)=0,"女","男"),IF(LEN(#REF!)=18,IF(MOD(VALUE(MID(#REF!,15,3)),2)=0,"女","男"),"身份证错"))</f>
        <v>#REF!</v>
      </c>
    </row>
    <row r="434" customFormat="false" ht="35.1" hidden="false" customHeight="true" outlineLevel="0" collapsed="false">
      <c r="C434" s="1" t="e">
        <f aca="false">IF(LEN(#REF!)=15,IF(MOD(VALUE(RIGHT(#REF!,3)),2)=0,"女","男"),IF(LEN(#REF!)=18,IF(MOD(VALUE(MID(#REF!,15,3)),2)=0,"女","男"),"身份证错"))</f>
        <v>#REF!</v>
      </c>
    </row>
    <row r="435" customFormat="false" ht="35.1" hidden="false" customHeight="true" outlineLevel="0" collapsed="false">
      <c r="C435" s="1" t="e">
        <f aca="false">IF(LEN(#REF!)=15,IF(MOD(VALUE(RIGHT(#REF!,3)),2)=0,"女","男"),IF(LEN(#REF!)=18,IF(MOD(VALUE(MID(#REF!,15,3)),2)=0,"女","男"),"身份证错"))</f>
        <v>#REF!</v>
      </c>
    </row>
    <row r="436" customFormat="false" ht="35.1" hidden="false" customHeight="true" outlineLevel="0" collapsed="false">
      <c r="C436" s="1" t="e">
        <f aca="false">IF(LEN(#REF!)=15,IF(MOD(VALUE(RIGHT(#REF!,3)),2)=0,"女","男"),IF(LEN(#REF!)=18,IF(MOD(VALUE(MID(#REF!,15,3)),2)=0,"女","男"),"身份证错"))</f>
        <v>#REF!</v>
      </c>
    </row>
    <row r="437" customFormat="false" ht="35.1" hidden="false" customHeight="true" outlineLevel="0" collapsed="false">
      <c r="C437" s="1" t="e">
        <f aca="false">IF(LEN(#REF!)=15,IF(MOD(VALUE(RIGHT(#REF!,3)),2)=0,"女","男"),IF(LEN(#REF!)=18,IF(MOD(VALUE(MID(#REF!,15,3)),2)=0,"女","男"),"身份证错"))</f>
        <v>#REF!</v>
      </c>
    </row>
    <row r="438" customFormat="false" ht="35.1" hidden="false" customHeight="true" outlineLevel="0" collapsed="false">
      <c r="C438" s="1" t="e">
        <f aca="false">IF(LEN(#REF!)=15,IF(MOD(VALUE(RIGHT(#REF!,3)),2)=0,"女","男"),IF(LEN(#REF!)=18,IF(MOD(VALUE(MID(#REF!,15,3)),2)=0,"女","男"),"身份证错"))</f>
        <v>#REF!</v>
      </c>
    </row>
    <row r="439" customFormat="false" ht="35.1" hidden="false" customHeight="true" outlineLevel="0" collapsed="false">
      <c r="C439" s="1" t="e">
        <f aca="false">IF(LEN(#REF!)=15,IF(MOD(VALUE(RIGHT(#REF!,3)),2)=0,"女","男"),IF(LEN(#REF!)=18,IF(MOD(VALUE(MID(#REF!,15,3)),2)=0,"女","男"),"身份证错"))</f>
        <v>#REF!</v>
      </c>
    </row>
    <row r="440" customFormat="false" ht="35.1" hidden="false" customHeight="true" outlineLevel="0" collapsed="false">
      <c r="C440" s="1" t="e">
        <f aca="false">IF(LEN(#REF!)=15,IF(MOD(VALUE(RIGHT(#REF!,3)),2)=0,"女","男"),IF(LEN(#REF!)=18,IF(MOD(VALUE(MID(#REF!,15,3)),2)=0,"女","男"),"身份证错"))</f>
        <v>#REF!</v>
      </c>
    </row>
    <row r="441" customFormat="false" ht="35.1" hidden="false" customHeight="true" outlineLevel="0" collapsed="false">
      <c r="C441" s="1" t="e">
        <f aca="false">IF(LEN(#REF!)=15,IF(MOD(VALUE(RIGHT(#REF!,3)),2)=0,"女","男"),IF(LEN(#REF!)=18,IF(MOD(VALUE(MID(#REF!,15,3)),2)=0,"女","男"),"身份证错"))</f>
        <v>#REF!</v>
      </c>
    </row>
    <row r="442" customFormat="false" ht="35.1" hidden="false" customHeight="true" outlineLevel="0" collapsed="false">
      <c r="C442" s="1" t="e">
        <f aca="false">IF(LEN(#REF!)=15,IF(MOD(VALUE(RIGHT(#REF!,3)),2)=0,"女","男"),IF(LEN(#REF!)=18,IF(MOD(VALUE(MID(#REF!,15,3)),2)=0,"女","男"),"身份证错"))</f>
        <v>#REF!</v>
      </c>
    </row>
    <row r="443" customFormat="false" ht="35.1" hidden="false" customHeight="true" outlineLevel="0" collapsed="false">
      <c r="C443" s="1" t="e">
        <f aca="false">IF(LEN(#REF!)=15,IF(MOD(VALUE(RIGHT(#REF!,3)),2)=0,"女","男"),IF(LEN(#REF!)=18,IF(MOD(VALUE(MID(#REF!,15,3)),2)=0,"女","男"),"身份证错"))</f>
        <v>#REF!</v>
      </c>
    </row>
    <row r="444" customFormat="false" ht="35.1" hidden="false" customHeight="true" outlineLevel="0" collapsed="false">
      <c r="C444" s="1" t="e">
        <f aca="false">IF(LEN(#REF!)=15,IF(MOD(VALUE(RIGHT(#REF!,3)),2)=0,"女","男"),IF(LEN(#REF!)=18,IF(MOD(VALUE(MID(#REF!,15,3)),2)=0,"女","男"),"身份证错"))</f>
        <v>#REF!</v>
      </c>
    </row>
    <row r="445" customFormat="false" ht="35.1" hidden="false" customHeight="true" outlineLevel="0" collapsed="false">
      <c r="C445" s="1" t="e">
        <f aca="false">IF(LEN(#REF!)=15,IF(MOD(VALUE(RIGHT(#REF!,3)),2)=0,"女","男"),IF(LEN(#REF!)=18,IF(MOD(VALUE(MID(#REF!,15,3)),2)=0,"女","男"),"身份证错"))</f>
        <v>#REF!</v>
      </c>
    </row>
    <row r="446" customFormat="false" ht="35.1" hidden="false" customHeight="true" outlineLevel="0" collapsed="false">
      <c r="C446" s="1" t="e">
        <f aca="false">IF(LEN(#REF!)=15,IF(MOD(VALUE(RIGHT(#REF!,3)),2)=0,"女","男"),IF(LEN(#REF!)=18,IF(MOD(VALUE(MID(#REF!,15,3)),2)=0,"女","男"),"身份证错"))</f>
        <v>#REF!</v>
      </c>
    </row>
    <row r="447" customFormat="false" ht="35.1" hidden="false" customHeight="true" outlineLevel="0" collapsed="false">
      <c r="C447" s="1" t="e">
        <f aca="false">IF(LEN(#REF!)=15,IF(MOD(VALUE(RIGHT(#REF!,3)),2)=0,"女","男"),IF(LEN(#REF!)=18,IF(MOD(VALUE(MID(#REF!,15,3)),2)=0,"女","男"),"身份证错"))</f>
        <v>#REF!</v>
      </c>
    </row>
    <row r="448" customFormat="false" ht="35.1" hidden="false" customHeight="true" outlineLevel="0" collapsed="false">
      <c r="C448" s="1" t="e">
        <f aca="false">IF(LEN(#REF!)=15,IF(MOD(VALUE(RIGHT(#REF!,3)),2)=0,"女","男"),IF(LEN(#REF!)=18,IF(MOD(VALUE(MID(#REF!,15,3)),2)=0,"女","男"),"身份证错"))</f>
        <v>#REF!</v>
      </c>
    </row>
    <row r="449" customFormat="false" ht="35.1" hidden="false" customHeight="true" outlineLevel="0" collapsed="false">
      <c r="C449" s="1" t="e">
        <f aca="false">IF(LEN(#REF!)=15,IF(MOD(VALUE(RIGHT(#REF!,3)),2)=0,"女","男"),IF(LEN(#REF!)=18,IF(MOD(VALUE(MID(#REF!,15,3)),2)=0,"女","男"),"身份证错"))</f>
        <v>#REF!</v>
      </c>
    </row>
    <row r="450" customFormat="false" ht="35.1" hidden="false" customHeight="true" outlineLevel="0" collapsed="false">
      <c r="C450" s="1" t="e">
        <f aca="false">IF(LEN(#REF!)=15,IF(MOD(VALUE(RIGHT(#REF!,3)),2)=0,"女","男"),IF(LEN(#REF!)=18,IF(MOD(VALUE(MID(#REF!,15,3)),2)=0,"女","男"),"身份证错"))</f>
        <v>#REF!</v>
      </c>
    </row>
    <row r="451" customFormat="false" ht="35.1" hidden="false" customHeight="true" outlineLevel="0" collapsed="false">
      <c r="C451" s="1" t="e">
        <f aca="false">IF(LEN(#REF!)=15,IF(MOD(VALUE(RIGHT(#REF!,3)),2)=0,"女","男"),IF(LEN(#REF!)=18,IF(MOD(VALUE(MID(#REF!,15,3)),2)=0,"女","男"),"身份证错"))</f>
        <v>#REF!</v>
      </c>
    </row>
    <row r="452" customFormat="false" ht="35.1" hidden="false" customHeight="true" outlineLevel="0" collapsed="false">
      <c r="C452" s="1" t="e">
        <f aca="false">IF(LEN(#REF!)=15,IF(MOD(VALUE(RIGHT(#REF!,3)),2)=0,"女","男"),IF(LEN(#REF!)=18,IF(MOD(VALUE(MID(#REF!,15,3)),2)=0,"女","男"),"身份证错"))</f>
        <v>#REF!</v>
      </c>
    </row>
    <row r="453" customFormat="false" ht="35.1" hidden="false" customHeight="true" outlineLevel="0" collapsed="false">
      <c r="C453" s="1" t="e">
        <f aca="false">IF(LEN(#REF!)=15,IF(MOD(VALUE(RIGHT(#REF!,3)),2)=0,"女","男"),IF(LEN(#REF!)=18,IF(MOD(VALUE(MID(#REF!,15,3)),2)=0,"女","男"),"身份证错"))</f>
        <v>#REF!</v>
      </c>
    </row>
    <row r="454" customFormat="false" ht="35.1" hidden="false" customHeight="true" outlineLevel="0" collapsed="false">
      <c r="C454" s="1" t="e">
        <f aca="false">IF(LEN(#REF!)=15,IF(MOD(VALUE(RIGHT(#REF!,3)),2)=0,"女","男"),IF(LEN(#REF!)=18,IF(MOD(VALUE(MID(#REF!,15,3)),2)=0,"女","男"),"身份证错"))</f>
        <v>#REF!</v>
      </c>
    </row>
    <row r="455" customFormat="false" ht="35.1" hidden="false" customHeight="true" outlineLevel="0" collapsed="false">
      <c r="C455" s="1" t="e">
        <f aca="false">IF(LEN(#REF!)=15,IF(MOD(VALUE(RIGHT(#REF!,3)),2)=0,"女","男"),IF(LEN(#REF!)=18,IF(MOD(VALUE(MID(#REF!,15,3)),2)=0,"女","男"),"身份证错"))</f>
        <v>#REF!</v>
      </c>
    </row>
    <row r="456" customFormat="false" ht="35.1" hidden="false" customHeight="true" outlineLevel="0" collapsed="false">
      <c r="C456" s="1" t="e">
        <f aca="false">IF(LEN(#REF!)=15,IF(MOD(VALUE(RIGHT(#REF!,3)),2)=0,"女","男"),IF(LEN(#REF!)=18,IF(MOD(VALUE(MID(#REF!,15,3)),2)=0,"女","男"),"身份证错"))</f>
        <v>#REF!</v>
      </c>
    </row>
    <row r="457" customFormat="false" ht="35.1" hidden="false" customHeight="true" outlineLevel="0" collapsed="false">
      <c r="C457" s="1" t="e">
        <f aca="false">IF(LEN(#REF!)=15,IF(MOD(VALUE(RIGHT(#REF!,3)),2)=0,"女","男"),IF(LEN(#REF!)=18,IF(MOD(VALUE(MID(#REF!,15,3)),2)=0,"女","男"),"身份证错"))</f>
        <v>#REF!</v>
      </c>
    </row>
    <row r="458" customFormat="false" ht="35.1" hidden="false" customHeight="true" outlineLevel="0" collapsed="false">
      <c r="C458" s="1" t="e">
        <f aca="false">IF(LEN(#REF!)=15,IF(MOD(VALUE(RIGHT(#REF!,3)),2)=0,"女","男"),IF(LEN(#REF!)=18,IF(MOD(VALUE(MID(#REF!,15,3)),2)=0,"女","男"),"身份证错"))</f>
        <v>#REF!</v>
      </c>
    </row>
    <row r="459" customFormat="false" ht="35.1" hidden="false" customHeight="true" outlineLevel="0" collapsed="false">
      <c r="C459" s="1" t="e">
        <f aca="false">IF(LEN(#REF!)=15,IF(MOD(VALUE(RIGHT(#REF!,3)),2)=0,"女","男"),IF(LEN(#REF!)=18,IF(MOD(VALUE(MID(#REF!,15,3)),2)=0,"女","男"),"身份证错"))</f>
        <v>#REF!</v>
      </c>
    </row>
    <row r="460" customFormat="false" ht="35.1" hidden="false" customHeight="true" outlineLevel="0" collapsed="false">
      <c r="C460" s="1" t="e">
        <f aca="false">IF(LEN(#REF!)=15,IF(MOD(VALUE(RIGHT(#REF!,3)),2)=0,"女","男"),IF(LEN(#REF!)=18,IF(MOD(VALUE(MID(#REF!,15,3)),2)=0,"女","男"),"身份证错"))</f>
        <v>#REF!</v>
      </c>
    </row>
    <row r="461" customFormat="false" ht="35.1" hidden="false" customHeight="true" outlineLevel="0" collapsed="false">
      <c r="C461" s="1" t="e">
        <f aca="false">IF(LEN(#REF!)=15,IF(MOD(VALUE(RIGHT(#REF!,3)),2)=0,"女","男"),IF(LEN(#REF!)=18,IF(MOD(VALUE(MID(#REF!,15,3)),2)=0,"女","男"),"身份证错"))</f>
        <v>#REF!</v>
      </c>
    </row>
    <row r="462" customFormat="false" ht="35.1" hidden="false" customHeight="true" outlineLevel="0" collapsed="false">
      <c r="C462" s="1" t="e">
        <f aca="false">IF(LEN(#REF!)=15,IF(MOD(VALUE(RIGHT(#REF!,3)),2)=0,"女","男"),IF(LEN(#REF!)=18,IF(MOD(VALUE(MID(#REF!,15,3)),2)=0,"女","男"),"身份证错"))</f>
        <v>#REF!</v>
      </c>
    </row>
    <row r="463" customFormat="false" ht="35.1" hidden="false" customHeight="true" outlineLevel="0" collapsed="false">
      <c r="C463" s="1" t="e">
        <f aca="false">IF(LEN(#REF!)=15,IF(MOD(VALUE(RIGHT(#REF!,3)),2)=0,"女","男"),IF(LEN(#REF!)=18,IF(MOD(VALUE(MID(#REF!,15,3)),2)=0,"女","男"),"身份证错"))</f>
        <v>#REF!</v>
      </c>
    </row>
    <row r="464" customFormat="false" ht="35.1" hidden="false" customHeight="true" outlineLevel="0" collapsed="false">
      <c r="C464" s="1" t="e">
        <f aca="false">IF(LEN(#REF!)=15,IF(MOD(VALUE(RIGHT(#REF!,3)),2)=0,"女","男"),IF(LEN(#REF!)=18,IF(MOD(VALUE(MID(#REF!,15,3)),2)=0,"女","男"),"身份证错"))</f>
        <v>#REF!</v>
      </c>
    </row>
    <row r="465" customFormat="false" ht="35.1" hidden="false" customHeight="true" outlineLevel="0" collapsed="false">
      <c r="C465" s="1" t="e">
        <f aca="false">IF(LEN(#REF!)=15,IF(MOD(VALUE(RIGHT(#REF!,3)),2)=0,"女","男"),IF(LEN(#REF!)=18,IF(MOD(VALUE(MID(#REF!,15,3)),2)=0,"女","男"),"身份证错"))</f>
        <v>#REF!</v>
      </c>
    </row>
    <row r="466" customFormat="false" ht="35.1" hidden="false" customHeight="true" outlineLevel="0" collapsed="false">
      <c r="C466" s="1" t="e">
        <f aca="false">IF(LEN(#REF!)=15,IF(MOD(VALUE(RIGHT(#REF!,3)),2)=0,"女","男"),IF(LEN(#REF!)=18,IF(MOD(VALUE(MID(#REF!,15,3)),2)=0,"女","男"),"身份证错"))</f>
        <v>#REF!</v>
      </c>
    </row>
    <row r="467" customFormat="false" ht="35.1" hidden="false" customHeight="true" outlineLevel="0" collapsed="false">
      <c r="C467" s="1" t="e">
        <f aca="false">IF(LEN(#REF!)=15,IF(MOD(VALUE(RIGHT(#REF!,3)),2)=0,"女","男"),IF(LEN(#REF!)=18,IF(MOD(VALUE(MID(#REF!,15,3)),2)=0,"女","男"),"身份证错"))</f>
        <v>#REF!</v>
      </c>
    </row>
    <row r="468" customFormat="false" ht="35.1" hidden="false" customHeight="true" outlineLevel="0" collapsed="false">
      <c r="C468" s="1" t="e">
        <f aca="false">IF(LEN(#REF!)=15,IF(MOD(VALUE(RIGHT(#REF!,3)),2)=0,"女","男"),IF(LEN(#REF!)=18,IF(MOD(VALUE(MID(#REF!,15,3)),2)=0,"女","男"),"身份证错"))</f>
        <v>#REF!</v>
      </c>
    </row>
    <row r="469" customFormat="false" ht="35.1" hidden="false" customHeight="true" outlineLevel="0" collapsed="false">
      <c r="C469" s="1" t="e">
        <f aca="false">IF(LEN(#REF!)=15,IF(MOD(VALUE(RIGHT(#REF!,3)),2)=0,"女","男"),IF(LEN(#REF!)=18,IF(MOD(VALUE(MID(#REF!,15,3)),2)=0,"女","男"),"身份证错"))</f>
        <v>#REF!</v>
      </c>
    </row>
    <row r="470" customFormat="false" ht="35.1" hidden="false" customHeight="true" outlineLevel="0" collapsed="false">
      <c r="C470" s="1" t="e">
        <f aca="false">IF(LEN(#REF!)=15,IF(MOD(VALUE(RIGHT(#REF!,3)),2)=0,"女","男"),IF(LEN(#REF!)=18,IF(MOD(VALUE(MID(#REF!,15,3)),2)=0,"女","男"),"身份证错"))</f>
        <v>#REF!</v>
      </c>
    </row>
    <row r="471" customFormat="false" ht="35.1" hidden="false" customHeight="true" outlineLevel="0" collapsed="false">
      <c r="C471" s="1" t="e">
        <f aca="false">IF(LEN(#REF!)=15,IF(MOD(VALUE(RIGHT(#REF!,3)),2)=0,"女","男"),IF(LEN(#REF!)=18,IF(MOD(VALUE(MID(#REF!,15,3)),2)=0,"女","男"),"身份证错"))</f>
        <v>#REF!</v>
      </c>
    </row>
    <row r="472" customFormat="false" ht="35.1" hidden="false" customHeight="true" outlineLevel="0" collapsed="false">
      <c r="C472" s="1" t="e">
        <f aca="false">IF(LEN(#REF!)=15,IF(MOD(VALUE(RIGHT(#REF!,3)),2)=0,"女","男"),IF(LEN(#REF!)=18,IF(MOD(VALUE(MID(#REF!,15,3)),2)=0,"女","男"),"身份证错"))</f>
        <v>#REF!</v>
      </c>
    </row>
    <row r="473" customFormat="false" ht="35.1" hidden="false" customHeight="true" outlineLevel="0" collapsed="false">
      <c r="C473" s="1" t="e">
        <f aca="false">IF(LEN(#REF!)=15,IF(MOD(VALUE(RIGHT(#REF!,3)),2)=0,"女","男"),IF(LEN(#REF!)=18,IF(MOD(VALUE(MID(#REF!,15,3)),2)=0,"女","男"),"身份证错"))</f>
        <v>#REF!</v>
      </c>
    </row>
    <row r="474" customFormat="false" ht="35.1" hidden="false" customHeight="true" outlineLevel="0" collapsed="false">
      <c r="C474" s="1" t="e">
        <f aca="false">IF(LEN(#REF!)=15,IF(MOD(VALUE(RIGHT(#REF!,3)),2)=0,"女","男"),IF(LEN(#REF!)=18,IF(MOD(VALUE(MID(#REF!,15,3)),2)=0,"女","男"),"身份证错"))</f>
        <v>#REF!</v>
      </c>
    </row>
    <row r="475" customFormat="false" ht="35.1" hidden="false" customHeight="true" outlineLevel="0" collapsed="false">
      <c r="C475" s="1" t="e">
        <f aca="false">IF(LEN(#REF!)=15,IF(MOD(VALUE(RIGHT(#REF!,3)),2)=0,"女","男"),IF(LEN(#REF!)=18,IF(MOD(VALUE(MID(#REF!,15,3)),2)=0,"女","男"),"身份证错"))</f>
        <v>#REF!</v>
      </c>
    </row>
    <row r="476" customFormat="false" ht="35.1" hidden="false" customHeight="true" outlineLevel="0" collapsed="false">
      <c r="C476" s="1" t="e">
        <f aca="false">IF(LEN(#REF!)=15,IF(MOD(VALUE(RIGHT(#REF!,3)),2)=0,"女","男"),IF(LEN(#REF!)=18,IF(MOD(VALUE(MID(#REF!,15,3)),2)=0,"女","男"),"身份证错"))</f>
        <v>#REF!</v>
      </c>
    </row>
    <row r="477" customFormat="false" ht="35.1" hidden="false" customHeight="true" outlineLevel="0" collapsed="false">
      <c r="C477" s="1" t="e">
        <f aca="false">IF(LEN(#REF!)=15,IF(MOD(VALUE(RIGHT(#REF!,3)),2)=0,"女","男"),IF(LEN(#REF!)=18,IF(MOD(VALUE(MID(#REF!,15,3)),2)=0,"女","男"),"身份证错"))</f>
        <v>#REF!</v>
      </c>
    </row>
    <row r="478" customFormat="false" ht="35.1" hidden="false" customHeight="true" outlineLevel="0" collapsed="false">
      <c r="C478" s="1" t="e">
        <f aca="false">IF(LEN(#REF!)=15,IF(MOD(VALUE(RIGHT(#REF!,3)),2)=0,"女","男"),IF(LEN(#REF!)=18,IF(MOD(VALUE(MID(#REF!,15,3)),2)=0,"女","男"),"身份证错"))</f>
        <v>#REF!</v>
      </c>
    </row>
    <row r="479" customFormat="false" ht="35.1" hidden="false" customHeight="true" outlineLevel="0" collapsed="false">
      <c r="C479" s="1" t="e">
        <f aca="false">IF(LEN(#REF!)=15,IF(MOD(VALUE(RIGHT(#REF!,3)),2)=0,"女","男"),IF(LEN(#REF!)=18,IF(MOD(VALUE(MID(#REF!,15,3)),2)=0,"女","男"),"身份证错"))</f>
        <v>#REF!</v>
      </c>
    </row>
    <row r="480" customFormat="false" ht="35.1" hidden="false" customHeight="true" outlineLevel="0" collapsed="false">
      <c r="C480" s="1" t="e">
        <f aca="false">IF(LEN(#REF!)=15,IF(MOD(VALUE(RIGHT(#REF!,3)),2)=0,"女","男"),IF(LEN(#REF!)=18,IF(MOD(VALUE(MID(#REF!,15,3)),2)=0,"女","男"),"身份证错"))</f>
        <v>#REF!</v>
      </c>
    </row>
    <row r="481" customFormat="false" ht="35.1" hidden="false" customHeight="true" outlineLevel="0" collapsed="false">
      <c r="C481" s="1" t="e">
        <f aca="false">IF(LEN(#REF!)=15,IF(MOD(VALUE(RIGHT(#REF!,3)),2)=0,"女","男"),IF(LEN(#REF!)=18,IF(MOD(VALUE(MID(#REF!,15,3)),2)=0,"女","男"),"身份证错"))</f>
        <v>#REF!</v>
      </c>
    </row>
    <row r="482" customFormat="false" ht="35.1" hidden="false" customHeight="true" outlineLevel="0" collapsed="false">
      <c r="C482" s="1" t="e">
        <f aca="false">IF(LEN(#REF!)=15,IF(MOD(VALUE(RIGHT(#REF!,3)),2)=0,"女","男"),IF(LEN(#REF!)=18,IF(MOD(VALUE(MID(#REF!,15,3)),2)=0,"女","男"),"身份证错"))</f>
        <v>#REF!</v>
      </c>
    </row>
    <row r="483" customFormat="false" ht="35.1" hidden="false" customHeight="true" outlineLevel="0" collapsed="false">
      <c r="C483" s="1" t="e">
        <f aca="false">IF(LEN(#REF!)=15,IF(MOD(VALUE(RIGHT(#REF!,3)),2)=0,"女","男"),IF(LEN(#REF!)=18,IF(MOD(VALUE(MID(#REF!,15,3)),2)=0,"女","男"),"身份证错"))</f>
        <v>#REF!</v>
      </c>
    </row>
    <row r="484" customFormat="false" ht="35.1" hidden="false" customHeight="true" outlineLevel="0" collapsed="false">
      <c r="C484" s="1" t="e">
        <f aca="false">IF(LEN(#REF!)=15,IF(MOD(VALUE(RIGHT(#REF!,3)),2)=0,"女","男"),IF(LEN(#REF!)=18,IF(MOD(VALUE(MID(#REF!,15,3)),2)=0,"女","男"),"身份证错"))</f>
        <v>#REF!</v>
      </c>
    </row>
    <row r="485" customFormat="false" ht="35.1" hidden="false" customHeight="true" outlineLevel="0" collapsed="false">
      <c r="C485" s="1" t="e">
        <f aca="false">IF(LEN(#REF!)=15,IF(MOD(VALUE(RIGHT(#REF!,3)),2)=0,"女","男"),IF(LEN(#REF!)=18,IF(MOD(VALUE(MID(#REF!,15,3)),2)=0,"女","男"),"身份证错"))</f>
        <v>#REF!</v>
      </c>
    </row>
    <row r="486" customFormat="false" ht="35.1" hidden="false" customHeight="true" outlineLevel="0" collapsed="false">
      <c r="C486" s="1" t="e">
        <f aca="false">IF(LEN(#REF!)=15,IF(MOD(VALUE(RIGHT(#REF!,3)),2)=0,"女","男"),IF(LEN(#REF!)=18,IF(MOD(VALUE(MID(#REF!,15,3)),2)=0,"女","男"),"身份证错"))</f>
        <v>#REF!</v>
      </c>
    </row>
    <row r="487" customFormat="false" ht="35.1" hidden="false" customHeight="true" outlineLevel="0" collapsed="false">
      <c r="C487" s="1" t="e">
        <f aca="false">IF(LEN(#REF!)=15,IF(MOD(VALUE(RIGHT(#REF!,3)),2)=0,"女","男"),IF(LEN(#REF!)=18,IF(MOD(VALUE(MID(#REF!,15,3)),2)=0,"女","男"),"身份证错"))</f>
        <v>#REF!</v>
      </c>
    </row>
    <row r="488" customFormat="false" ht="35.1" hidden="false" customHeight="true" outlineLevel="0" collapsed="false">
      <c r="C488" s="1" t="e">
        <f aca="false">IF(LEN(#REF!)=15,IF(MOD(VALUE(RIGHT(#REF!,3)),2)=0,"女","男"),IF(LEN(#REF!)=18,IF(MOD(VALUE(MID(#REF!,15,3)),2)=0,"女","男"),"身份证错"))</f>
        <v>#REF!</v>
      </c>
    </row>
    <row r="489" customFormat="false" ht="35.1" hidden="false" customHeight="true" outlineLevel="0" collapsed="false">
      <c r="C489" s="1" t="e">
        <f aca="false">IF(LEN(#REF!)=15,IF(MOD(VALUE(RIGHT(#REF!,3)),2)=0,"女","男"),IF(LEN(#REF!)=18,IF(MOD(VALUE(MID(#REF!,15,3)),2)=0,"女","男"),"身份证错"))</f>
        <v>#REF!</v>
      </c>
    </row>
    <row r="490" customFormat="false" ht="35.1" hidden="false" customHeight="true" outlineLevel="0" collapsed="false">
      <c r="C490" s="1" t="e">
        <f aca="false">IF(LEN(#REF!)=15,IF(MOD(VALUE(RIGHT(#REF!,3)),2)=0,"女","男"),IF(LEN(#REF!)=18,IF(MOD(VALUE(MID(#REF!,15,3)),2)=0,"女","男"),"身份证错"))</f>
        <v>#REF!</v>
      </c>
    </row>
    <row r="491" customFormat="false" ht="35.1" hidden="false" customHeight="true" outlineLevel="0" collapsed="false">
      <c r="B491" s="12" t="s">
        <v>21</v>
      </c>
      <c r="C491" s="12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38:02Z</dcterms:created>
  <dc:creator>AAA</dc:creator>
  <dc:description/>
  <cp:keywords/>
  <dc:language>en-US</dc:language>
  <cp:lastModifiedBy>dayerbc221</cp:lastModifiedBy>
  <cp:lastPrinted>2015-09-21T06:59:09Z</cp:lastPrinted>
  <dcterms:modified xsi:type="dcterms:W3CDTF">2015-09-27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