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3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选调公务员体检名单</t>
    </r>
  </si>
  <si>
    <t xml:space="preserve">考号</t>
  </si>
  <si>
    <t xml:space="preserve">考场</t>
  </si>
  <si>
    <t xml:space="preserve">座号</t>
  </si>
  <si>
    <t xml:space="preserve">姓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909040512</t>
  </si>
  <si>
    <t xml:space="preserve">05</t>
  </si>
  <si>
    <t xml:space="preserve">12</t>
  </si>
  <si>
    <t xml:space="preserve">唐斌</t>
  </si>
  <si>
    <t xml:space="preserve">财务岗位</t>
  </si>
  <si>
    <t xml:space="preserve">909040511</t>
  </si>
  <si>
    <t xml:space="preserve">11</t>
  </si>
  <si>
    <t xml:space="preserve">李巧玲</t>
  </si>
  <si>
    <t xml:space="preserve">909040506</t>
  </si>
  <si>
    <t xml:space="preserve">06</t>
  </si>
  <si>
    <t xml:space="preserve">赵娟</t>
  </si>
  <si>
    <t xml:space="preserve">909040504</t>
  </si>
  <si>
    <t xml:space="preserve">04</t>
  </si>
  <si>
    <t xml:space="preserve">胡静</t>
  </si>
  <si>
    <t xml:space="preserve">909040507</t>
  </si>
  <si>
    <t xml:space="preserve">07</t>
  </si>
  <si>
    <t xml:space="preserve">万朝望</t>
  </si>
  <si>
    <t xml:space="preserve">909040501</t>
  </si>
  <si>
    <t xml:space="preserve">01</t>
  </si>
  <si>
    <t xml:space="preserve">陈荣</t>
  </si>
  <si>
    <t xml:space="preserve">909040508</t>
  </si>
  <si>
    <t xml:space="preserve">08</t>
  </si>
  <si>
    <t xml:space="preserve">胡莹莹</t>
  </si>
  <si>
    <t xml:space="preserve">909050523</t>
  </si>
  <si>
    <t xml:space="preserve">23</t>
  </si>
  <si>
    <t xml:space="preserve">卜智灿</t>
  </si>
  <si>
    <t xml:space="preserve">城建岗位</t>
  </si>
  <si>
    <t xml:space="preserve">909050522</t>
  </si>
  <si>
    <t xml:space="preserve">22</t>
  </si>
  <si>
    <t xml:space="preserve">周懿民</t>
  </si>
  <si>
    <t xml:space="preserve">909050533</t>
  </si>
  <si>
    <t xml:space="preserve">33</t>
  </si>
  <si>
    <t xml:space="preserve">李忱</t>
  </si>
  <si>
    <t xml:space="preserve">909050527</t>
  </si>
  <si>
    <t xml:space="preserve">27</t>
  </si>
  <si>
    <t xml:space="preserve">彭琨翔</t>
  </si>
  <si>
    <t xml:space="preserve">909050531</t>
  </si>
  <si>
    <t xml:space="preserve">31</t>
  </si>
  <si>
    <t xml:space="preserve">陈婕</t>
  </si>
  <si>
    <t xml:space="preserve">909050519</t>
  </si>
  <si>
    <t xml:space="preserve">19</t>
  </si>
  <si>
    <t xml:space="preserve">杨准</t>
  </si>
  <si>
    <t xml:space="preserve">909010128</t>
  </si>
  <si>
    <t xml:space="preserve">28</t>
  </si>
  <si>
    <t xml:space="preserve">陈铁辉</t>
  </si>
  <si>
    <r>
      <rPr>
        <sz val="10"/>
        <rFont val="Noto Sans"/>
        <family val="2"/>
      </rPr>
      <t xml:space="preserve">文秘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男性</t>
    </r>
    <r>
      <rPr>
        <sz val="10"/>
        <rFont val="宋体"/>
        <family val="0"/>
        <charset val="134"/>
      </rPr>
      <t xml:space="preserve">)</t>
    </r>
  </si>
  <si>
    <t xml:space="preserve">909010129</t>
  </si>
  <si>
    <t xml:space="preserve">29</t>
  </si>
  <si>
    <t xml:space="preserve">周乘宇</t>
  </si>
  <si>
    <t xml:space="preserve">909010132</t>
  </si>
  <si>
    <t xml:space="preserve">32</t>
  </si>
  <si>
    <t xml:space="preserve">谭彦颐</t>
  </si>
  <si>
    <t xml:space="preserve">909010119</t>
  </si>
  <si>
    <t xml:space="preserve">刘延喜</t>
  </si>
  <si>
    <t xml:space="preserve">909010116</t>
  </si>
  <si>
    <t xml:space="preserve">16</t>
  </si>
  <si>
    <t xml:space="preserve">徐浩</t>
  </si>
  <si>
    <t xml:space="preserve">909010103</t>
  </si>
  <si>
    <t xml:space="preserve">03</t>
  </si>
  <si>
    <t xml:space="preserve">汤志伟</t>
  </si>
  <si>
    <t xml:space="preserve">909010121</t>
  </si>
  <si>
    <t xml:space="preserve">21</t>
  </si>
  <si>
    <t xml:space="preserve">刘坤</t>
  </si>
  <si>
    <t xml:space="preserve">909010102</t>
  </si>
  <si>
    <t xml:space="preserve">02</t>
  </si>
  <si>
    <t xml:space="preserve">刘鹏</t>
  </si>
  <si>
    <t xml:space="preserve">909010108</t>
  </si>
  <si>
    <t xml:space="preserve">熊煚</t>
  </si>
  <si>
    <t xml:space="preserve">909010109</t>
  </si>
  <si>
    <t xml:space="preserve">09</t>
  </si>
  <si>
    <t xml:space="preserve">刘兵</t>
  </si>
  <si>
    <t xml:space="preserve">909020138</t>
  </si>
  <si>
    <t xml:space="preserve">38</t>
  </si>
  <si>
    <t xml:space="preserve">熊蕾</t>
  </si>
  <si>
    <r>
      <rPr>
        <sz val="10"/>
        <rFont val="Noto Sans"/>
        <family val="2"/>
      </rPr>
      <t xml:space="preserve">文秘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宋体"/>
        <family val="0"/>
        <charset val="134"/>
      </rPr>
      <t xml:space="preserve">)</t>
    </r>
  </si>
  <si>
    <t xml:space="preserve">909020136</t>
  </si>
  <si>
    <t xml:space="preserve">36</t>
  </si>
  <si>
    <t xml:space="preserve">王菲</t>
  </si>
  <si>
    <t xml:space="preserve">909020201</t>
  </si>
  <si>
    <t xml:space="preserve">邱蓓</t>
  </si>
  <si>
    <t xml:space="preserve">909020240</t>
  </si>
  <si>
    <t xml:space="preserve">40</t>
  </si>
  <si>
    <t xml:space="preserve">栗瑞兰</t>
  </si>
  <si>
    <t xml:space="preserve">909020221</t>
  </si>
  <si>
    <t xml:space="preserve">朱秋月</t>
  </si>
  <si>
    <t xml:space="preserve">909020223</t>
  </si>
  <si>
    <t xml:space="preserve">郝荣荣</t>
  </si>
  <si>
    <t xml:space="preserve">909020232</t>
  </si>
  <si>
    <t xml:space="preserve">陈瑶</t>
  </si>
  <si>
    <t xml:space="preserve">909020208</t>
  </si>
  <si>
    <t xml:space="preserve">熊樱</t>
  </si>
  <si>
    <t xml:space="preserve">909020230</t>
  </si>
  <si>
    <t xml:space="preserve">30</t>
  </si>
  <si>
    <t xml:space="preserve">陈礼浩</t>
  </si>
  <si>
    <t xml:space="preserve">909020204</t>
  </si>
  <si>
    <t xml:space="preserve">粟常云</t>
  </si>
  <si>
    <t xml:space="preserve">909030336</t>
  </si>
  <si>
    <t xml:space="preserve">贺翱</t>
  </si>
  <si>
    <t xml:space="preserve">综合管理岗位</t>
  </si>
  <si>
    <t xml:space="preserve">909030406</t>
  </si>
  <si>
    <t xml:space="preserve">罗明</t>
  </si>
  <si>
    <t xml:space="preserve">909030418</t>
  </si>
  <si>
    <t xml:space="preserve">18</t>
  </si>
  <si>
    <t xml:space="preserve">谢宗元</t>
  </si>
  <si>
    <t xml:space="preserve">909030340</t>
  </si>
  <si>
    <t xml:space="preserve">刘瑞琼</t>
  </si>
  <si>
    <t xml:space="preserve">909030417</t>
  </si>
  <si>
    <t xml:space="preserve">17</t>
  </si>
  <si>
    <t xml:space="preserve">朱京龙</t>
  </si>
  <si>
    <t xml:space="preserve">909030404</t>
  </si>
  <si>
    <t xml:space="preserve">林荣意</t>
  </si>
  <si>
    <t xml:space="preserve">909030409</t>
  </si>
  <si>
    <t xml:space="preserve">周亮明</t>
  </si>
  <si>
    <t xml:space="preserve">909030324</t>
  </si>
  <si>
    <t xml:space="preserve">24</t>
  </si>
  <si>
    <t xml:space="preserve">胡杜</t>
  </si>
  <si>
    <t xml:space="preserve">909030319</t>
  </si>
  <si>
    <t xml:space="preserve">田玉峰</t>
  </si>
  <si>
    <t xml:space="preserve">909030303</t>
  </si>
  <si>
    <t xml:space="preserve">王波</t>
  </si>
  <si>
    <t xml:space="preserve">909030318</t>
  </si>
  <si>
    <t xml:space="preserve">刘江</t>
  </si>
  <si>
    <t xml:space="preserve">909030335</t>
  </si>
  <si>
    <t xml:space="preserve">35</t>
  </si>
  <si>
    <t xml:space="preserve">张啸</t>
  </si>
  <si>
    <t xml:space="preserve">909030307</t>
  </si>
  <si>
    <t xml:space="preserve">何云峰</t>
  </si>
  <si>
    <t xml:space="preserve">909030332</t>
  </si>
  <si>
    <t xml:space="preserve">王文杰</t>
  </si>
  <si>
    <t xml:space="preserve">909030420</t>
  </si>
  <si>
    <t xml:space="preserve">20</t>
  </si>
  <si>
    <t xml:space="preserve">马富</t>
  </si>
  <si>
    <t xml:space="preserve">909030331</t>
  </si>
  <si>
    <t xml:space="preserve">邹文曲</t>
  </si>
  <si>
    <t xml:space="preserve">909030426</t>
  </si>
  <si>
    <t xml:space="preserve">26</t>
  </si>
  <si>
    <t xml:space="preserve">李强</t>
  </si>
  <si>
    <t xml:space="preserve">909030311</t>
  </si>
  <si>
    <t xml:space="preserve">何湘为</t>
  </si>
  <si>
    <t xml:space="preserve">909030329</t>
  </si>
  <si>
    <t xml:space="preserve">胡俊</t>
  </si>
  <si>
    <t xml:space="preserve">909030430</t>
  </si>
  <si>
    <t xml:space="preserve">卜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18.87"/>
    <col collapsed="false" customWidth="true" hidden="false" outlineLevel="0" max="6" min="6" style="2" width="8.5"/>
    <col collapsed="false" customWidth="true" hidden="false" outlineLevel="0" max="7" min="7" style="2" width="8.74"/>
    <col collapsed="false" customWidth="true" hidden="false" outlineLevel="0" max="8" min="8" style="2" width="7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80.5</v>
      </c>
      <c r="G3" s="10" t="n">
        <v>84.5</v>
      </c>
      <c r="H3" s="10" t="n">
        <f aca="false">F3*0.5+G3*0.5</f>
        <v>82.5</v>
      </c>
      <c r="I3" s="7"/>
    </row>
    <row r="4" customFormat="false" ht="30" hidden="false" customHeight="true" outlineLevel="0" collapsed="false">
      <c r="A4" s="7" t="s">
        <v>15</v>
      </c>
      <c r="B4" s="7" t="s">
        <v>11</v>
      </c>
      <c r="C4" s="7" t="s">
        <v>16</v>
      </c>
      <c r="D4" s="8" t="s">
        <v>17</v>
      </c>
      <c r="E4" s="9" t="s">
        <v>14</v>
      </c>
      <c r="F4" s="10" t="n">
        <v>74</v>
      </c>
      <c r="G4" s="10" t="n">
        <v>82.5</v>
      </c>
      <c r="H4" s="10" t="n">
        <f aca="false">F4*0.5+G4*0.5</f>
        <v>78.25</v>
      </c>
      <c r="I4" s="7"/>
    </row>
    <row r="5" customFormat="false" ht="30" hidden="false" customHeight="true" outlineLevel="0" collapsed="false">
      <c r="A5" s="7" t="s">
        <v>18</v>
      </c>
      <c r="B5" s="7" t="s">
        <v>11</v>
      </c>
      <c r="C5" s="7" t="s">
        <v>19</v>
      </c>
      <c r="D5" s="8" t="s">
        <v>20</v>
      </c>
      <c r="E5" s="9" t="s">
        <v>14</v>
      </c>
      <c r="F5" s="10" t="n">
        <v>67.5</v>
      </c>
      <c r="G5" s="10" t="n">
        <v>87</v>
      </c>
      <c r="H5" s="10" t="n">
        <f aca="false">F5*0.5+G5*0.5</f>
        <v>77.25</v>
      </c>
      <c r="I5" s="7"/>
    </row>
    <row r="6" customFormat="false" ht="30" hidden="false" customHeight="true" outlineLevel="0" collapsed="false">
      <c r="A6" s="7" t="s">
        <v>21</v>
      </c>
      <c r="B6" s="7" t="s">
        <v>11</v>
      </c>
      <c r="C6" s="7" t="s">
        <v>22</v>
      </c>
      <c r="D6" s="8" t="s">
        <v>23</v>
      </c>
      <c r="E6" s="9" t="s">
        <v>14</v>
      </c>
      <c r="F6" s="10" t="n">
        <v>64</v>
      </c>
      <c r="G6" s="10" t="n">
        <v>89</v>
      </c>
      <c r="H6" s="10" t="n">
        <f aca="false">F6*0.5+G6*0.5</f>
        <v>76.5</v>
      </c>
      <c r="I6" s="7"/>
    </row>
    <row r="7" customFormat="false" ht="30" hidden="false" customHeight="true" outlineLevel="0" collapsed="false">
      <c r="A7" s="7" t="s">
        <v>24</v>
      </c>
      <c r="B7" s="7" t="s">
        <v>11</v>
      </c>
      <c r="C7" s="7" t="s">
        <v>25</v>
      </c>
      <c r="D7" s="8" t="s">
        <v>26</v>
      </c>
      <c r="E7" s="9" t="s">
        <v>14</v>
      </c>
      <c r="F7" s="10" t="n">
        <v>68.5</v>
      </c>
      <c r="G7" s="10" t="n">
        <v>78</v>
      </c>
      <c r="H7" s="10" t="n">
        <f aca="false">F7*0.5+G7*0.5</f>
        <v>73.25</v>
      </c>
      <c r="I7" s="7"/>
    </row>
    <row r="8" customFormat="false" ht="30" hidden="false" customHeight="true" outlineLevel="0" collapsed="false">
      <c r="A8" s="7" t="s">
        <v>27</v>
      </c>
      <c r="B8" s="7" t="s">
        <v>11</v>
      </c>
      <c r="C8" s="7" t="s">
        <v>28</v>
      </c>
      <c r="D8" s="8" t="s">
        <v>29</v>
      </c>
      <c r="E8" s="9" t="s">
        <v>14</v>
      </c>
      <c r="F8" s="10" t="n">
        <v>61.5</v>
      </c>
      <c r="G8" s="10" t="n">
        <v>83</v>
      </c>
      <c r="H8" s="10" t="n">
        <f aca="false">F8*0.5+G8*0.5</f>
        <v>72.25</v>
      </c>
      <c r="I8" s="7"/>
    </row>
    <row r="9" customFormat="false" ht="30" hidden="false" customHeight="true" outlineLevel="0" collapsed="false">
      <c r="A9" s="7" t="s">
        <v>30</v>
      </c>
      <c r="B9" s="7" t="s">
        <v>11</v>
      </c>
      <c r="C9" s="7" t="s">
        <v>31</v>
      </c>
      <c r="D9" s="8" t="s">
        <v>32</v>
      </c>
      <c r="E9" s="9" t="s">
        <v>14</v>
      </c>
      <c r="F9" s="10" t="n">
        <v>59</v>
      </c>
      <c r="G9" s="10" t="n">
        <v>84.5</v>
      </c>
      <c r="H9" s="10" t="n">
        <f aca="false">F9*0.5+G9*0.5</f>
        <v>71.75</v>
      </c>
      <c r="I9" s="7"/>
    </row>
    <row r="10" customFormat="false" ht="30" hidden="false" customHeight="true" outlineLevel="0" collapsed="false">
      <c r="A10" s="7" t="s">
        <v>33</v>
      </c>
      <c r="B10" s="7" t="s">
        <v>11</v>
      </c>
      <c r="C10" s="7" t="s">
        <v>34</v>
      </c>
      <c r="D10" s="8" t="s">
        <v>35</v>
      </c>
      <c r="E10" s="9" t="s">
        <v>36</v>
      </c>
      <c r="F10" s="10" t="n">
        <v>73.5</v>
      </c>
      <c r="G10" s="10" t="n">
        <v>78</v>
      </c>
      <c r="H10" s="10" t="n">
        <f aca="false">F10*0.5+G10*0.5</f>
        <v>75.75</v>
      </c>
      <c r="I10" s="7"/>
    </row>
    <row r="11" customFormat="false" ht="30" hidden="false" customHeight="true" outlineLevel="0" collapsed="false">
      <c r="A11" s="7" t="s">
        <v>37</v>
      </c>
      <c r="B11" s="7" t="s">
        <v>11</v>
      </c>
      <c r="C11" s="7" t="s">
        <v>38</v>
      </c>
      <c r="D11" s="8" t="s">
        <v>39</v>
      </c>
      <c r="E11" s="9" t="s">
        <v>36</v>
      </c>
      <c r="F11" s="10" t="n">
        <v>66.5</v>
      </c>
      <c r="G11" s="10" t="n">
        <v>78.5</v>
      </c>
      <c r="H11" s="10" t="n">
        <f aca="false">F11*0.5+G11*0.5</f>
        <v>72.5</v>
      </c>
      <c r="I11" s="7"/>
    </row>
    <row r="12" customFormat="false" ht="30" hidden="false" customHeight="true" outlineLevel="0" collapsed="false">
      <c r="A12" s="7" t="s">
        <v>40</v>
      </c>
      <c r="B12" s="7" t="s">
        <v>11</v>
      </c>
      <c r="C12" s="7" t="s">
        <v>41</v>
      </c>
      <c r="D12" s="8" t="s">
        <v>42</v>
      </c>
      <c r="E12" s="9" t="s">
        <v>36</v>
      </c>
      <c r="F12" s="10" t="n">
        <v>54.5</v>
      </c>
      <c r="G12" s="10" t="n">
        <v>83.5</v>
      </c>
      <c r="H12" s="10" t="n">
        <f aca="false">F12*0.5+G12*0.5</f>
        <v>69</v>
      </c>
      <c r="I12" s="7"/>
    </row>
    <row r="13" customFormat="false" ht="30" hidden="false" customHeight="true" outlineLevel="0" collapsed="false">
      <c r="A13" s="7" t="s">
        <v>43</v>
      </c>
      <c r="B13" s="7" t="s">
        <v>11</v>
      </c>
      <c r="C13" s="7" t="s">
        <v>44</v>
      </c>
      <c r="D13" s="8" t="s">
        <v>45</v>
      </c>
      <c r="E13" s="9" t="s">
        <v>36</v>
      </c>
      <c r="F13" s="10" t="n">
        <v>58.5</v>
      </c>
      <c r="G13" s="10" t="n">
        <v>75.5</v>
      </c>
      <c r="H13" s="10" t="n">
        <f aca="false">F13*0.5+G13*0.5</f>
        <v>67</v>
      </c>
      <c r="I13" s="7"/>
    </row>
    <row r="14" customFormat="false" ht="30" hidden="false" customHeight="true" outlineLevel="0" collapsed="false">
      <c r="A14" s="7" t="s">
        <v>46</v>
      </c>
      <c r="B14" s="7" t="s">
        <v>11</v>
      </c>
      <c r="C14" s="7" t="s">
        <v>47</v>
      </c>
      <c r="D14" s="8" t="s">
        <v>48</v>
      </c>
      <c r="E14" s="9" t="s">
        <v>36</v>
      </c>
      <c r="F14" s="10" t="n">
        <v>47</v>
      </c>
      <c r="G14" s="10" t="n">
        <v>82.5</v>
      </c>
      <c r="H14" s="10" t="n">
        <f aca="false">F14*0.5+G14*0.5</f>
        <v>64.75</v>
      </c>
      <c r="I14" s="7"/>
    </row>
    <row r="15" customFormat="false" ht="30" hidden="false" customHeight="true" outlineLevel="0" collapsed="false">
      <c r="A15" s="7" t="s">
        <v>49</v>
      </c>
      <c r="B15" s="7" t="s">
        <v>11</v>
      </c>
      <c r="C15" s="7" t="s">
        <v>50</v>
      </c>
      <c r="D15" s="8" t="s">
        <v>51</v>
      </c>
      <c r="E15" s="9" t="s">
        <v>36</v>
      </c>
      <c r="F15" s="10" t="n">
        <v>51.5</v>
      </c>
      <c r="G15" s="10" t="n">
        <v>77</v>
      </c>
      <c r="H15" s="10" t="n">
        <f aca="false">F15*0.5+G15*0.5</f>
        <v>64.25</v>
      </c>
      <c r="I15" s="11"/>
    </row>
    <row r="16" customFormat="false" ht="30" hidden="false" customHeight="true" outlineLevel="0" collapsed="false">
      <c r="A16" s="7" t="s">
        <v>52</v>
      </c>
      <c r="B16" s="7" t="s">
        <v>28</v>
      </c>
      <c r="C16" s="7" t="s">
        <v>53</v>
      </c>
      <c r="D16" s="8" t="s">
        <v>54</v>
      </c>
      <c r="E16" s="9" t="s">
        <v>55</v>
      </c>
      <c r="F16" s="10" t="n">
        <v>63.5</v>
      </c>
      <c r="G16" s="10" t="n">
        <v>86.5</v>
      </c>
      <c r="H16" s="10" t="n">
        <f aca="false">F16*0.5+G16*0.5</f>
        <v>75</v>
      </c>
      <c r="I16" s="7"/>
    </row>
    <row r="17" customFormat="false" ht="30" hidden="false" customHeight="true" outlineLevel="0" collapsed="false">
      <c r="A17" s="7" t="s">
        <v>56</v>
      </c>
      <c r="B17" s="7" t="s">
        <v>28</v>
      </c>
      <c r="C17" s="7" t="s">
        <v>57</v>
      </c>
      <c r="D17" s="8" t="s">
        <v>58</v>
      </c>
      <c r="E17" s="9" t="s">
        <v>55</v>
      </c>
      <c r="F17" s="10" t="n">
        <v>57.5</v>
      </c>
      <c r="G17" s="10" t="n">
        <v>89</v>
      </c>
      <c r="H17" s="10" t="n">
        <f aca="false">F17*0.5+G17*0.5</f>
        <v>73.25</v>
      </c>
      <c r="I17" s="7"/>
    </row>
    <row r="18" customFormat="false" ht="30" hidden="false" customHeight="true" outlineLevel="0" collapsed="false">
      <c r="A18" s="7" t="s">
        <v>59</v>
      </c>
      <c r="B18" s="7" t="s">
        <v>28</v>
      </c>
      <c r="C18" s="7" t="s">
        <v>60</v>
      </c>
      <c r="D18" s="8" t="s">
        <v>61</v>
      </c>
      <c r="E18" s="9" t="s">
        <v>55</v>
      </c>
      <c r="F18" s="10" t="n">
        <v>65</v>
      </c>
      <c r="G18" s="10" t="n">
        <v>76</v>
      </c>
      <c r="H18" s="10" t="n">
        <f aca="false">F18*0.5+G18*0.5</f>
        <v>70.5</v>
      </c>
      <c r="I18" s="7"/>
    </row>
    <row r="19" customFormat="false" ht="30" hidden="false" customHeight="true" outlineLevel="0" collapsed="false">
      <c r="A19" s="7" t="s">
        <v>62</v>
      </c>
      <c r="B19" s="7" t="s">
        <v>28</v>
      </c>
      <c r="C19" s="7" t="s">
        <v>50</v>
      </c>
      <c r="D19" s="8" t="s">
        <v>63</v>
      </c>
      <c r="E19" s="9" t="s">
        <v>55</v>
      </c>
      <c r="F19" s="10" t="n">
        <v>61</v>
      </c>
      <c r="G19" s="10" t="n">
        <v>79</v>
      </c>
      <c r="H19" s="10" t="n">
        <f aca="false">F19*0.5+G19*0.5</f>
        <v>70</v>
      </c>
      <c r="I19" s="7"/>
    </row>
    <row r="20" customFormat="false" ht="30" hidden="false" customHeight="true" outlineLevel="0" collapsed="false">
      <c r="A20" s="7" t="s">
        <v>64</v>
      </c>
      <c r="B20" s="7" t="s">
        <v>28</v>
      </c>
      <c r="C20" s="7" t="s">
        <v>65</v>
      </c>
      <c r="D20" s="8" t="s">
        <v>66</v>
      </c>
      <c r="E20" s="9" t="s">
        <v>55</v>
      </c>
      <c r="F20" s="10" t="n">
        <v>57.5</v>
      </c>
      <c r="G20" s="10" t="n">
        <v>82</v>
      </c>
      <c r="H20" s="10" t="n">
        <f aca="false">F20*0.5+G20*0.5</f>
        <v>69.75</v>
      </c>
      <c r="I20" s="7"/>
    </row>
    <row r="21" customFormat="false" ht="30" hidden="false" customHeight="true" outlineLevel="0" collapsed="false">
      <c r="A21" s="7" t="s">
        <v>67</v>
      </c>
      <c r="B21" s="7" t="s">
        <v>28</v>
      </c>
      <c r="C21" s="7" t="s">
        <v>68</v>
      </c>
      <c r="D21" s="8" t="s">
        <v>69</v>
      </c>
      <c r="E21" s="9" t="s">
        <v>55</v>
      </c>
      <c r="F21" s="10" t="n">
        <v>56.5</v>
      </c>
      <c r="G21" s="10" t="n">
        <v>81.5</v>
      </c>
      <c r="H21" s="10" t="n">
        <f aca="false">F21*0.5+G21*0.5</f>
        <v>69</v>
      </c>
      <c r="I21" s="7"/>
    </row>
    <row r="22" customFormat="false" ht="30" hidden="false" customHeight="true" outlineLevel="0" collapsed="false">
      <c r="A22" s="7" t="s">
        <v>70</v>
      </c>
      <c r="B22" s="7" t="s">
        <v>28</v>
      </c>
      <c r="C22" s="7" t="s">
        <v>71</v>
      </c>
      <c r="D22" s="8" t="s">
        <v>72</v>
      </c>
      <c r="E22" s="9" t="s">
        <v>55</v>
      </c>
      <c r="F22" s="10" t="n">
        <v>54</v>
      </c>
      <c r="G22" s="10" t="n">
        <v>83</v>
      </c>
      <c r="H22" s="10" t="n">
        <f aca="false">F22*0.5+G22*0.5</f>
        <v>68.5</v>
      </c>
      <c r="I22" s="7"/>
    </row>
    <row r="23" customFormat="false" ht="30" hidden="false" customHeight="true" outlineLevel="0" collapsed="false">
      <c r="A23" s="7" t="s">
        <v>73</v>
      </c>
      <c r="B23" s="7" t="s">
        <v>28</v>
      </c>
      <c r="C23" s="7" t="s">
        <v>74</v>
      </c>
      <c r="D23" s="8" t="s">
        <v>75</v>
      </c>
      <c r="E23" s="9" t="s">
        <v>55</v>
      </c>
      <c r="F23" s="10" t="n">
        <v>56</v>
      </c>
      <c r="G23" s="10" t="n">
        <v>80</v>
      </c>
      <c r="H23" s="10" t="n">
        <f aca="false">F23*0.5+G23*0.5</f>
        <v>68</v>
      </c>
      <c r="I23" s="7"/>
    </row>
    <row r="24" customFormat="false" ht="30" hidden="false" customHeight="true" outlineLevel="0" collapsed="false">
      <c r="A24" s="7" t="s">
        <v>76</v>
      </c>
      <c r="B24" s="7" t="s">
        <v>28</v>
      </c>
      <c r="C24" s="7" t="s">
        <v>31</v>
      </c>
      <c r="D24" s="8" t="s">
        <v>77</v>
      </c>
      <c r="E24" s="9" t="s">
        <v>55</v>
      </c>
      <c r="F24" s="10" t="n">
        <v>57.5</v>
      </c>
      <c r="G24" s="10" t="n">
        <v>76.5</v>
      </c>
      <c r="H24" s="10" t="n">
        <f aca="false">F24*0.5+G24*0.5</f>
        <v>67</v>
      </c>
      <c r="I24" s="7"/>
    </row>
    <row r="25" customFormat="false" ht="30" hidden="false" customHeight="true" outlineLevel="0" collapsed="false">
      <c r="A25" s="7" t="s">
        <v>78</v>
      </c>
      <c r="B25" s="7" t="s">
        <v>28</v>
      </c>
      <c r="C25" s="7" t="s">
        <v>79</v>
      </c>
      <c r="D25" s="8" t="s">
        <v>80</v>
      </c>
      <c r="E25" s="9" t="s">
        <v>55</v>
      </c>
      <c r="F25" s="10" t="n">
        <v>60</v>
      </c>
      <c r="G25" s="10" t="n">
        <v>72.5</v>
      </c>
      <c r="H25" s="10" t="n">
        <f aca="false">F25*0.5+G25*0.5</f>
        <v>66.25</v>
      </c>
      <c r="I25" s="7"/>
    </row>
    <row r="26" customFormat="false" ht="30" hidden="false" customHeight="true" outlineLevel="0" collapsed="false">
      <c r="A26" s="7" t="s">
        <v>81</v>
      </c>
      <c r="B26" s="7" t="s">
        <v>28</v>
      </c>
      <c r="C26" s="7" t="s">
        <v>82</v>
      </c>
      <c r="D26" s="8" t="s">
        <v>83</v>
      </c>
      <c r="E26" s="9" t="s">
        <v>84</v>
      </c>
      <c r="F26" s="10" t="n">
        <v>63.5</v>
      </c>
      <c r="G26" s="10" t="n">
        <v>83.5</v>
      </c>
      <c r="H26" s="10" t="n">
        <f aca="false">F26*0.5+G26*0.5</f>
        <v>73.5</v>
      </c>
      <c r="I26" s="7"/>
    </row>
    <row r="27" customFormat="false" ht="30" hidden="false" customHeight="true" outlineLevel="0" collapsed="false">
      <c r="A27" s="7" t="s">
        <v>85</v>
      </c>
      <c r="B27" s="7" t="s">
        <v>28</v>
      </c>
      <c r="C27" s="7" t="s">
        <v>86</v>
      </c>
      <c r="D27" s="8" t="s">
        <v>87</v>
      </c>
      <c r="E27" s="9" t="s">
        <v>84</v>
      </c>
      <c r="F27" s="10" t="n">
        <v>61</v>
      </c>
      <c r="G27" s="10" t="n">
        <v>85</v>
      </c>
      <c r="H27" s="10" t="n">
        <f aca="false">F27*0.5+G27*0.5</f>
        <v>73</v>
      </c>
      <c r="I27" s="7"/>
    </row>
    <row r="28" customFormat="false" ht="30" hidden="false" customHeight="true" outlineLevel="0" collapsed="false">
      <c r="A28" s="7" t="s">
        <v>88</v>
      </c>
      <c r="B28" s="7" t="s">
        <v>74</v>
      </c>
      <c r="C28" s="7" t="s">
        <v>28</v>
      </c>
      <c r="D28" s="8" t="s">
        <v>89</v>
      </c>
      <c r="E28" s="9" t="s">
        <v>84</v>
      </c>
      <c r="F28" s="10" t="n">
        <v>63</v>
      </c>
      <c r="G28" s="10" t="n">
        <v>83</v>
      </c>
      <c r="H28" s="10" t="n">
        <f aca="false">F28*0.5+G28*0.5</f>
        <v>73</v>
      </c>
      <c r="I28" s="7"/>
    </row>
    <row r="29" customFormat="false" ht="30" hidden="false" customHeight="true" outlineLevel="0" collapsed="false">
      <c r="A29" s="7" t="s">
        <v>90</v>
      </c>
      <c r="B29" s="7" t="s">
        <v>74</v>
      </c>
      <c r="C29" s="7" t="s">
        <v>91</v>
      </c>
      <c r="D29" s="8" t="s">
        <v>92</v>
      </c>
      <c r="E29" s="9" t="s">
        <v>84</v>
      </c>
      <c r="F29" s="10" t="n">
        <v>60</v>
      </c>
      <c r="G29" s="10" t="n">
        <v>85.5</v>
      </c>
      <c r="H29" s="10" t="n">
        <f aca="false">F29*0.5+G29*0.5</f>
        <v>72.75</v>
      </c>
      <c r="I29" s="7"/>
    </row>
    <row r="30" customFormat="false" ht="30" hidden="false" customHeight="true" outlineLevel="0" collapsed="false">
      <c r="A30" s="7" t="s">
        <v>93</v>
      </c>
      <c r="B30" s="7" t="s">
        <v>74</v>
      </c>
      <c r="C30" s="7" t="s">
        <v>71</v>
      </c>
      <c r="D30" s="8" t="s">
        <v>94</v>
      </c>
      <c r="E30" s="9" t="s">
        <v>84</v>
      </c>
      <c r="F30" s="10" t="n">
        <v>55.5</v>
      </c>
      <c r="G30" s="10" t="n">
        <v>89.5</v>
      </c>
      <c r="H30" s="10" t="n">
        <f aca="false">F30*0.5+G30*0.5</f>
        <v>72.5</v>
      </c>
      <c r="I30" s="7"/>
    </row>
    <row r="31" customFormat="false" ht="30" hidden="false" customHeight="true" outlineLevel="0" collapsed="false">
      <c r="A31" s="7" t="s">
        <v>95</v>
      </c>
      <c r="B31" s="7" t="s">
        <v>74</v>
      </c>
      <c r="C31" s="7" t="s">
        <v>34</v>
      </c>
      <c r="D31" s="8" t="s">
        <v>96</v>
      </c>
      <c r="E31" s="9" t="s">
        <v>84</v>
      </c>
      <c r="F31" s="10" t="n">
        <v>62</v>
      </c>
      <c r="G31" s="10" t="n">
        <v>83</v>
      </c>
      <c r="H31" s="10" t="n">
        <f aca="false">F31*0.5+G31*0.5</f>
        <v>72.5</v>
      </c>
      <c r="I31" s="7"/>
    </row>
    <row r="32" customFormat="false" ht="30" hidden="false" customHeight="true" outlineLevel="0" collapsed="false">
      <c r="A32" s="7" t="s">
        <v>97</v>
      </c>
      <c r="B32" s="7" t="s">
        <v>74</v>
      </c>
      <c r="C32" s="7" t="s">
        <v>60</v>
      </c>
      <c r="D32" s="8" t="s">
        <v>98</v>
      </c>
      <c r="E32" s="9" t="s">
        <v>84</v>
      </c>
      <c r="F32" s="10" t="n">
        <v>64.5</v>
      </c>
      <c r="G32" s="10" t="n">
        <v>80.5</v>
      </c>
      <c r="H32" s="10" t="n">
        <f aca="false">F32*0.5+G32*0.5</f>
        <v>72.5</v>
      </c>
      <c r="I32" s="7"/>
    </row>
    <row r="33" customFormat="false" ht="30" hidden="false" customHeight="true" outlineLevel="0" collapsed="false">
      <c r="A33" s="7" t="s">
        <v>99</v>
      </c>
      <c r="B33" s="7" t="s">
        <v>74</v>
      </c>
      <c r="C33" s="7" t="s">
        <v>31</v>
      </c>
      <c r="D33" s="8" t="s">
        <v>100</v>
      </c>
      <c r="E33" s="9" t="s">
        <v>84</v>
      </c>
      <c r="F33" s="10" t="n">
        <v>61</v>
      </c>
      <c r="G33" s="10" t="n">
        <v>83</v>
      </c>
      <c r="H33" s="10" t="n">
        <f aca="false">F33*0.5+G33*0.5</f>
        <v>72</v>
      </c>
      <c r="I33" s="7"/>
    </row>
    <row r="34" customFormat="false" ht="30" hidden="false" customHeight="true" outlineLevel="0" collapsed="false">
      <c r="A34" s="7" t="s">
        <v>101</v>
      </c>
      <c r="B34" s="7" t="s">
        <v>74</v>
      </c>
      <c r="C34" s="7" t="s">
        <v>102</v>
      </c>
      <c r="D34" s="8" t="s">
        <v>103</v>
      </c>
      <c r="E34" s="9" t="s">
        <v>84</v>
      </c>
      <c r="F34" s="10" t="n">
        <v>64</v>
      </c>
      <c r="G34" s="10" t="n">
        <v>79.5</v>
      </c>
      <c r="H34" s="10" t="n">
        <f aca="false">F34*0.5+G34*0.5</f>
        <v>71.75</v>
      </c>
      <c r="I34" s="7"/>
    </row>
    <row r="35" customFormat="false" ht="30" hidden="false" customHeight="true" outlineLevel="0" collapsed="false">
      <c r="A35" s="7" t="s">
        <v>104</v>
      </c>
      <c r="B35" s="7" t="s">
        <v>74</v>
      </c>
      <c r="C35" s="7" t="s">
        <v>22</v>
      </c>
      <c r="D35" s="8" t="s">
        <v>105</v>
      </c>
      <c r="E35" s="9" t="s">
        <v>84</v>
      </c>
      <c r="F35" s="10" t="n">
        <v>61</v>
      </c>
      <c r="G35" s="10" t="n">
        <v>82</v>
      </c>
      <c r="H35" s="10" t="n">
        <f aca="false">F35*0.5+G35*0.5</f>
        <v>71.5</v>
      </c>
      <c r="I35" s="7"/>
    </row>
    <row r="36" customFormat="false" ht="30" hidden="false" customHeight="true" outlineLevel="0" collapsed="false">
      <c r="A36" s="7" t="s">
        <v>106</v>
      </c>
      <c r="B36" s="7" t="s">
        <v>68</v>
      </c>
      <c r="C36" s="7" t="s">
        <v>86</v>
      </c>
      <c r="D36" s="8" t="s">
        <v>107</v>
      </c>
      <c r="E36" s="9" t="s">
        <v>108</v>
      </c>
      <c r="F36" s="10" t="n">
        <v>70</v>
      </c>
      <c r="G36" s="10" t="n">
        <v>83</v>
      </c>
      <c r="H36" s="10" t="n">
        <f aca="false">F36*0.5+G36*0.5</f>
        <v>76.5</v>
      </c>
      <c r="I36" s="7"/>
    </row>
    <row r="37" customFormat="false" ht="30" hidden="false" customHeight="true" outlineLevel="0" collapsed="false">
      <c r="A37" s="7" t="s">
        <v>109</v>
      </c>
      <c r="B37" s="7" t="s">
        <v>22</v>
      </c>
      <c r="C37" s="7" t="s">
        <v>19</v>
      </c>
      <c r="D37" s="8" t="s">
        <v>110</v>
      </c>
      <c r="E37" s="9" t="s">
        <v>108</v>
      </c>
      <c r="F37" s="10" t="n">
        <v>67.5</v>
      </c>
      <c r="G37" s="10" t="n">
        <v>78</v>
      </c>
      <c r="H37" s="10" t="n">
        <f aca="false">F37*0.5+G37*0.5</f>
        <v>72.75</v>
      </c>
      <c r="I37" s="7"/>
    </row>
    <row r="38" customFormat="false" ht="30" hidden="false" customHeight="true" outlineLevel="0" collapsed="false">
      <c r="A38" s="7" t="s">
        <v>111</v>
      </c>
      <c r="B38" s="7" t="s">
        <v>22</v>
      </c>
      <c r="C38" s="7" t="s">
        <v>112</v>
      </c>
      <c r="D38" s="8" t="s">
        <v>113</v>
      </c>
      <c r="E38" s="9" t="s">
        <v>108</v>
      </c>
      <c r="F38" s="10" t="n">
        <v>64</v>
      </c>
      <c r="G38" s="10" t="n">
        <v>81.5</v>
      </c>
      <c r="H38" s="10" t="n">
        <f aca="false">F38*0.5+G38*0.5</f>
        <v>72.75</v>
      </c>
      <c r="I38" s="7"/>
    </row>
    <row r="39" customFormat="false" ht="30" hidden="false" customHeight="true" outlineLevel="0" collapsed="false">
      <c r="A39" s="7" t="s">
        <v>114</v>
      </c>
      <c r="B39" s="7" t="s">
        <v>68</v>
      </c>
      <c r="C39" s="7" t="s">
        <v>91</v>
      </c>
      <c r="D39" s="8" t="s">
        <v>115</v>
      </c>
      <c r="E39" s="9" t="s">
        <v>108</v>
      </c>
      <c r="F39" s="10" t="n">
        <v>59</v>
      </c>
      <c r="G39" s="10" t="n">
        <v>86</v>
      </c>
      <c r="H39" s="10" t="n">
        <f aca="false">F39*0.5+G39*0.5</f>
        <v>72.5</v>
      </c>
      <c r="I39" s="7"/>
    </row>
    <row r="40" customFormat="false" ht="30" hidden="false" customHeight="true" outlineLevel="0" collapsed="false">
      <c r="A40" s="7" t="s">
        <v>116</v>
      </c>
      <c r="B40" s="7" t="s">
        <v>22</v>
      </c>
      <c r="C40" s="7" t="s">
        <v>117</v>
      </c>
      <c r="D40" s="8" t="s">
        <v>118</v>
      </c>
      <c r="E40" s="9" t="s">
        <v>108</v>
      </c>
      <c r="F40" s="10" t="n">
        <v>60</v>
      </c>
      <c r="G40" s="10" t="n">
        <v>83.5</v>
      </c>
      <c r="H40" s="10" t="n">
        <f aca="false">F40*0.5+G40*0.5</f>
        <v>71.75</v>
      </c>
      <c r="I40" s="7"/>
    </row>
    <row r="41" customFormat="false" ht="30" hidden="false" customHeight="true" outlineLevel="0" collapsed="false">
      <c r="A41" s="7" t="s">
        <v>119</v>
      </c>
      <c r="B41" s="7" t="s">
        <v>22</v>
      </c>
      <c r="C41" s="7" t="s">
        <v>22</v>
      </c>
      <c r="D41" s="8" t="s">
        <v>120</v>
      </c>
      <c r="E41" s="9" t="s">
        <v>108</v>
      </c>
      <c r="F41" s="10" t="n">
        <v>64.5</v>
      </c>
      <c r="G41" s="10" t="n">
        <v>78</v>
      </c>
      <c r="H41" s="10" t="n">
        <f aca="false">F41*0.5+G41*0.5</f>
        <v>71.25</v>
      </c>
      <c r="I41" s="7"/>
    </row>
    <row r="42" customFormat="false" ht="30" hidden="false" customHeight="true" outlineLevel="0" collapsed="false">
      <c r="A42" s="7" t="s">
        <v>121</v>
      </c>
      <c r="B42" s="7" t="s">
        <v>22</v>
      </c>
      <c r="C42" s="7" t="s">
        <v>79</v>
      </c>
      <c r="D42" s="8" t="s">
        <v>122</v>
      </c>
      <c r="E42" s="9" t="s">
        <v>108</v>
      </c>
      <c r="F42" s="10" t="n">
        <v>54</v>
      </c>
      <c r="G42" s="10" t="n">
        <v>86.5</v>
      </c>
      <c r="H42" s="10" t="n">
        <f aca="false">F42*0.5+G42*0.5</f>
        <v>70.25</v>
      </c>
      <c r="I42" s="7"/>
    </row>
    <row r="43" customFormat="false" ht="30" hidden="false" customHeight="true" outlineLevel="0" collapsed="false">
      <c r="A43" s="7" t="s">
        <v>123</v>
      </c>
      <c r="B43" s="7" t="s">
        <v>68</v>
      </c>
      <c r="C43" s="7" t="s">
        <v>124</v>
      </c>
      <c r="D43" s="8" t="s">
        <v>125</v>
      </c>
      <c r="E43" s="9" t="s">
        <v>108</v>
      </c>
      <c r="F43" s="10" t="n">
        <v>54.5</v>
      </c>
      <c r="G43" s="10" t="n">
        <v>85.5</v>
      </c>
      <c r="H43" s="10" t="n">
        <f aca="false">F43*0.5+G43*0.5</f>
        <v>70</v>
      </c>
      <c r="I43" s="7"/>
    </row>
    <row r="44" customFormat="false" ht="30" hidden="false" customHeight="true" outlineLevel="0" collapsed="false">
      <c r="A44" s="7" t="s">
        <v>126</v>
      </c>
      <c r="B44" s="7" t="s">
        <v>68</v>
      </c>
      <c r="C44" s="7" t="s">
        <v>50</v>
      </c>
      <c r="D44" s="8" t="s">
        <v>127</v>
      </c>
      <c r="E44" s="9" t="s">
        <v>108</v>
      </c>
      <c r="F44" s="10" t="n">
        <v>54</v>
      </c>
      <c r="G44" s="10" t="n">
        <v>84.5</v>
      </c>
      <c r="H44" s="10" t="n">
        <f aca="false">F44*0.5+G44*0.5</f>
        <v>69.25</v>
      </c>
      <c r="I44" s="7"/>
    </row>
    <row r="45" customFormat="false" ht="30" hidden="false" customHeight="true" outlineLevel="0" collapsed="false">
      <c r="A45" s="7" t="s">
        <v>128</v>
      </c>
      <c r="B45" s="7" t="s">
        <v>68</v>
      </c>
      <c r="C45" s="7" t="s">
        <v>68</v>
      </c>
      <c r="D45" s="8" t="s">
        <v>129</v>
      </c>
      <c r="E45" s="9" t="s">
        <v>108</v>
      </c>
      <c r="F45" s="10" t="n">
        <v>60.5</v>
      </c>
      <c r="G45" s="10" t="n">
        <v>77.5</v>
      </c>
      <c r="H45" s="10" t="n">
        <f aca="false">F45*0.5+G45*0.5</f>
        <v>69</v>
      </c>
      <c r="I45" s="7"/>
    </row>
    <row r="46" customFormat="false" ht="30" hidden="false" customHeight="true" outlineLevel="0" collapsed="false">
      <c r="A46" s="7" t="s">
        <v>130</v>
      </c>
      <c r="B46" s="7" t="s">
        <v>68</v>
      </c>
      <c r="C46" s="7" t="s">
        <v>112</v>
      </c>
      <c r="D46" s="8" t="s">
        <v>131</v>
      </c>
      <c r="E46" s="9" t="s">
        <v>108</v>
      </c>
      <c r="F46" s="10" t="n">
        <v>56.5</v>
      </c>
      <c r="G46" s="10" t="n">
        <v>81.5</v>
      </c>
      <c r="H46" s="10" t="n">
        <f aca="false">F46*0.5+G46*0.5</f>
        <v>69</v>
      </c>
      <c r="I46" s="7"/>
    </row>
    <row r="47" customFormat="false" ht="30" hidden="false" customHeight="true" outlineLevel="0" collapsed="false">
      <c r="A47" s="7" t="s">
        <v>132</v>
      </c>
      <c r="B47" s="7" t="s">
        <v>68</v>
      </c>
      <c r="C47" s="7" t="s">
        <v>133</v>
      </c>
      <c r="D47" s="8" t="s">
        <v>134</v>
      </c>
      <c r="E47" s="9" t="s">
        <v>108</v>
      </c>
      <c r="F47" s="10" t="n">
        <v>56</v>
      </c>
      <c r="G47" s="10" t="n">
        <v>81.5</v>
      </c>
      <c r="H47" s="10" t="n">
        <f aca="false">F47*0.5+G47*0.5</f>
        <v>68.75</v>
      </c>
      <c r="I47" s="7"/>
    </row>
    <row r="48" customFormat="false" ht="30" hidden="false" customHeight="true" outlineLevel="0" collapsed="false">
      <c r="A48" s="7" t="s">
        <v>135</v>
      </c>
      <c r="B48" s="7" t="s">
        <v>68</v>
      </c>
      <c r="C48" s="7" t="s">
        <v>25</v>
      </c>
      <c r="D48" s="8" t="s">
        <v>136</v>
      </c>
      <c r="E48" s="9" t="s">
        <v>108</v>
      </c>
      <c r="F48" s="10" t="n">
        <v>56.5</v>
      </c>
      <c r="G48" s="10" t="n">
        <v>80</v>
      </c>
      <c r="H48" s="10" t="n">
        <f aca="false">F48*0.5+G48*0.5</f>
        <v>68.25</v>
      </c>
      <c r="I48" s="7"/>
    </row>
    <row r="49" customFormat="false" ht="30" hidden="false" customHeight="true" outlineLevel="0" collapsed="false">
      <c r="A49" s="7" t="s">
        <v>137</v>
      </c>
      <c r="B49" s="7" t="s">
        <v>68</v>
      </c>
      <c r="C49" s="7" t="s">
        <v>60</v>
      </c>
      <c r="D49" s="8" t="s">
        <v>138</v>
      </c>
      <c r="E49" s="9" t="s">
        <v>108</v>
      </c>
      <c r="F49" s="10" t="n">
        <v>54</v>
      </c>
      <c r="G49" s="10" t="n">
        <v>82.5</v>
      </c>
      <c r="H49" s="10" t="n">
        <f aca="false">F49*0.5+G49*0.5</f>
        <v>68.25</v>
      </c>
      <c r="I49" s="7"/>
    </row>
    <row r="50" customFormat="false" ht="30" hidden="false" customHeight="true" outlineLevel="0" collapsed="false">
      <c r="A50" s="7" t="s">
        <v>139</v>
      </c>
      <c r="B50" s="7" t="s">
        <v>22</v>
      </c>
      <c r="C50" s="7" t="s">
        <v>140</v>
      </c>
      <c r="D50" s="8" t="s">
        <v>141</v>
      </c>
      <c r="E50" s="9" t="s">
        <v>108</v>
      </c>
      <c r="F50" s="10" t="n">
        <v>59</v>
      </c>
      <c r="G50" s="10" t="n">
        <v>76</v>
      </c>
      <c r="H50" s="10" t="n">
        <f aca="false">F50*0.5+G50*0.5</f>
        <v>67.5</v>
      </c>
      <c r="I50" s="7"/>
    </row>
    <row r="51" customFormat="false" ht="30" hidden="false" customHeight="true" outlineLevel="0" collapsed="false">
      <c r="A51" s="7" t="s">
        <v>142</v>
      </c>
      <c r="B51" s="7" t="s">
        <v>68</v>
      </c>
      <c r="C51" s="7" t="s">
        <v>47</v>
      </c>
      <c r="D51" s="8" t="s">
        <v>143</v>
      </c>
      <c r="E51" s="9" t="s">
        <v>108</v>
      </c>
      <c r="F51" s="10" t="n">
        <v>52.5</v>
      </c>
      <c r="G51" s="10" t="n">
        <v>82</v>
      </c>
      <c r="H51" s="10" t="n">
        <f aca="false">F51*0.5+G51*0.5</f>
        <v>67.25</v>
      </c>
      <c r="I51" s="7"/>
    </row>
    <row r="52" customFormat="false" ht="30" hidden="false" customHeight="true" outlineLevel="0" collapsed="false">
      <c r="A52" s="7" t="s">
        <v>144</v>
      </c>
      <c r="B52" s="7" t="s">
        <v>22</v>
      </c>
      <c r="C52" s="7" t="s">
        <v>145</v>
      </c>
      <c r="D52" s="8" t="s">
        <v>146</v>
      </c>
      <c r="E52" s="9" t="s">
        <v>108</v>
      </c>
      <c r="F52" s="10" t="n">
        <v>55.5</v>
      </c>
      <c r="G52" s="10" t="n">
        <v>74.5</v>
      </c>
      <c r="H52" s="10" t="n">
        <f aca="false">F52*0.5+G52*0.5</f>
        <v>65</v>
      </c>
      <c r="I52" s="7"/>
    </row>
    <row r="53" customFormat="false" ht="30" hidden="false" customHeight="true" outlineLevel="0" collapsed="false">
      <c r="A53" s="7" t="s">
        <v>147</v>
      </c>
      <c r="B53" s="7" t="s">
        <v>68</v>
      </c>
      <c r="C53" s="7" t="s">
        <v>16</v>
      </c>
      <c r="D53" s="8" t="s">
        <v>148</v>
      </c>
      <c r="E53" s="9" t="s">
        <v>108</v>
      </c>
      <c r="F53" s="10" t="n">
        <v>51</v>
      </c>
      <c r="G53" s="10" t="n">
        <v>76</v>
      </c>
      <c r="H53" s="10" t="n">
        <f aca="false">F53*0.5+G53*0.5</f>
        <v>63.5</v>
      </c>
      <c r="I53" s="7"/>
    </row>
    <row r="54" customFormat="false" ht="30" hidden="false" customHeight="true" outlineLevel="0" collapsed="false">
      <c r="A54" s="7" t="s">
        <v>149</v>
      </c>
      <c r="B54" s="7" t="s">
        <v>68</v>
      </c>
      <c r="C54" s="7" t="s">
        <v>57</v>
      </c>
      <c r="D54" s="8" t="s">
        <v>150</v>
      </c>
      <c r="E54" s="9" t="s">
        <v>108</v>
      </c>
      <c r="F54" s="10" t="n">
        <v>53</v>
      </c>
      <c r="G54" s="10" t="n">
        <v>74</v>
      </c>
      <c r="H54" s="10" t="n">
        <f aca="false">F54*0.5+G54*0.5</f>
        <v>63.5</v>
      </c>
      <c r="I54" s="7"/>
    </row>
    <row r="55" customFormat="false" ht="30" hidden="false" customHeight="true" outlineLevel="0" collapsed="false">
      <c r="A55" s="7" t="s">
        <v>151</v>
      </c>
      <c r="B55" s="7" t="s">
        <v>22</v>
      </c>
      <c r="C55" s="7" t="s">
        <v>102</v>
      </c>
      <c r="D55" s="8" t="s">
        <v>152</v>
      </c>
      <c r="E55" s="9" t="s">
        <v>108</v>
      </c>
      <c r="F55" s="10" t="n">
        <v>50</v>
      </c>
      <c r="G55" s="10" t="n">
        <v>76.5</v>
      </c>
      <c r="H55" s="10" t="n">
        <f aca="false">F55*0.5+G55*0.5</f>
        <v>63.25</v>
      </c>
      <c r="I55" s="7"/>
    </row>
  </sheetData>
  <mergeCells count="1">
    <mergeCell ref="A1:I1"/>
  </mergeCells>
  <printOptions headings="false" gridLines="false" gridLinesSet="true" horizontalCentered="false" verticalCentered="false"/>
  <pageMargins left="0.751388888888889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13:07Z</dcterms:created>
  <dc:creator>lyrsj</dc:creator>
  <dc:description/>
  <dc:language>en-US</dc:language>
  <cp:lastModifiedBy>lyrsj</cp:lastModifiedBy>
  <dcterms:modified xsi:type="dcterms:W3CDTF">2015-09-25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