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5下" sheetId="2" state="visible" r:id="rId3"/>
  </sheets>
  <definedNames>
    <definedName function="false" hidden="false" localSheetId="1" name="Print_Area" vbProcedure="false">2015下!$A$1:$N$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6" uniqueCount="1244">
  <si>
    <r>
      <rPr>
        <sz val="18"/>
        <color rgb="FF000000"/>
        <rFont val="方正小标宋简体"/>
        <family val="4"/>
        <charset val="134"/>
      </rPr>
      <t xml:space="preserve">2015</t>
    </r>
    <r>
      <rPr>
        <sz val="18"/>
        <color rgb="FF000000"/>
        <rFont val="Noto Sans"/>
        <family val="2"/>
      </rPr>
      <t xml:space="preserve">年下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委党校</t>
  </si>
  <si>
    <t xml:space="preserve">教师</t>
  </si>
  <si>
    <t xml:space="preserve">宪法学与行政法学、行政法、法学概论</t>
  </si>
  <si>
    <t xml:space="preserve">硕士
研究生</t>
  </si>
  <si>
    <t xml:space="preserve">全日制 普通高校</t>
  </si>
  <si>
    <t xml:space="preserve">不限</t>
  </si>
  <si>
    <r>
      <rPr>
        <sz val="10.5"/>
        <color rgb="FF000000"/>
        <rFont val="仿宋_GB2312"/>
        <family val="0"/>
        <charset val="134"/>
      </rPr>
      <t xml:space="preserve">30</t>
    </r>
    <r>
      <rPr>
        <sz val="10.5"/>
        <color rgb="FF000000"/>
        <rFont val="Noto Sans"/>
        <family val="2"/>
      </rPr>
      <t xml:space="preserve">岁以下</t>
    </r>
  </si>
  <si>
    <t xml:space="preserve">福建省</t>
  </si>
  <si>
    <t xml:space="preserve">公共科目</t>
  </si>
  <si>
    <t xml:space="preserve">公共题</t>
  </si>
  <si>
    <t xml:space="preserve">0002</t>
  </si>
  <si>
    <t xml:space="preserve">中共党史、中国革命史与中国共产党党史、马克思主义中国化研究</t>
  </si>
  <si>
    <t xml:space="preserve">0003</t>
  </si>
  <si>
    <t xml:space="preserve">宁德市残疾人就业服务指导中心</t>
  </si>
  <si>
    <t xml:space="preserve">工作   人员</t>
  </si>
  <si>
    <t xml:space="preserve">教育学类、临床医学类</t>
  </si>
  <si>
    <t xml:space="preserve">本科</t>
  </si>
  <si>
    <t xml:space="preserve">男</t>
  </si>
  <si>
    <t xml:space="preserve">宁德市</t>
  </si>
  <si>
    <t xml:space="preserve">0004</t>
  </si>
  <si>
    <r>
      <rPr>
        <sz val="10.5"/>
        <color rgb="FF000000"/>
        <rFont val="仿宋_GB2312"/>
        <family val="0"/>
        <charset val="134"/>
      </rPr>
      <t xml:space="preserve">35</t>
    </r>
    <r>
      <rPr>
        <sz val="10.5"/>
        <color rgb="FF000000"/>
        <rFont val="Noto Sans"/>
        <family val="2"/>
      </rPr>
      <t xml:space="preserve">岁以下</t>
    </r>
  </si>
  <si>
    <t xml:space="preserve">管理岗位</t>
  </si>
  <si>
    <t xml:space="preserve">0005</t>
  </si>
  <si>
    <t xml:space="preserve">《三都港论丛》编辑部</t>
  </si>
  <si>
    <t xml:space="preserve">编辑</t>
  </si>
  <si>
    <t xml:space="preserve">哲学类、中国语言文学类、新闻传播学类、历史学类、马克思主义理论类、社会学类、政治学类</t>
  </si>
  <si>
    <t xml:space="preserve">本科
学士</t>
  </si>
  <si>
    <t xml:space="preserve">0006</t>
  </si>
  <si>
    <t xml:space="preserve">宁德职业技术学院</t>
  </si>
  <si>
    <t xml:space="preserve">保卫   干事</t>
  </si>
  <si>
    <t xml:space="preserve">体育学类、公安学类</t>
  </si>
  <si>
    <t xml:space="preserve">本科 学士</t>
  </si>
  <si>
    <r>
      <rPr>
        <sz val="10.5"/>
        <color rgb="FF000000"/>
        <rFont val="宋体"/>
        <family val="0"/>
        <charset val="134"/>
      </rPr>
      <t xml:space="preserve">30</t>
    </r>
    <r>
      <rPr>
        <sz val="10.5"/>
        <color rgb="FF000000"/>
        <rFont val="Noto Sans"/>
        <family val="2"/>
      </rPr>
      <t xml:space="preserve">岁以下</t>
    </r>
  </si>
  <si>
    <t xml:space="preserve">0007</t>
  </si>
  <si>
    <t xml:space="preserve">计算机 实训教学</t>
  </si>
  <si>
    <t xml:space="preserve">计算机科学与技术类</t>
  </si>
  <si>
    <t xml:space="preserve">0008</t>
  </si>
  <si>
    <t xml:space="preserve">文秘</t>
  </si>
  <si>
    <t xml:space="preserve">中国语言文学类、新闻传播学类</t>
  </si>
  <si>
    <t xml:space="preserve">0009</t>
  </si>
  <si>
    <t xml:space="preserve">闽东卫校</t>
  </si>
  <si>
    <t xml:space="preserve">教育   教学</t>
  </si>
  <si>
    <t xml:space="preserve">医学检验</t>
  </si>
  <si>
    <t xml:space="preserve">专业  技能</t>
  </si>
  <si>
    <t xml:space="preserve">0010</t>
  </si>
  <si>
    <t xml:space="preserve">基础学科教育教学</t>
  </si>
  <si>
    <t xml:space="preserve">预防医学</t>
  </si>
  <si>
    <t xml:space="preserve">0011</t>
  </si>
  <si>
    <t xml:space="preserve">中医学</t>
  </si>
  <si>
    <t xml:space="preserve">0012</t>
  </si>
  <si>
    <t xml:space="preserve">中西医临床医学、中西医结合基础、中西医结合临床</t>
  </si>
  <si>
    <t xml:space="preserve">0013</t>
  </si>
  <si>
    <t xml:space="preserve">解剖   实验</t>
  </si>
  <si>
    <t xml:space="preserve">临床医学、中西医结合临床、中西医临床医学、中西医结合基础</t>
  </si>
  <si>
    <t xml:space="preserve">临床医学专业的学历可放宽至大专</t>
  </si>
  <si>
    <t xml:space="preserve">0014</t>
  </si>
  <si>
    <t xml:space="preserve">宁德市高级中学</t>
  </si>
  <si>
    <t xml:space="preserve">校医</t>
  </si>
  <si>
    <t xml:space="preserve">临床医学</t>
  </si>
  <si>
    <t xml:space="preserve">国民教育</t>
  </si>
  <si>
    <r>
      <rPr>
        <sz val="10.5"/>
        <color rgb="FF000000"/>
        <rFont val="宋体"/>
        <family val="0"/>
        <charset val="134"/>
      </rPr>
      <t xml:space="preserve">40</t>
    </r>
    <r>
      <rPr>
        <sz val="10.5"/>
        <color rgb="FF000000"/>
        <rFont val="Noto Sans"/>
        <family val="2"/>
      </rPr>
      <t xml:space="preserve">岁
以下</t>
    </r>
  </si>
  <si>
    <t xml:space="preserve">具有执业医师资格</t>
  </si>
  <si>
    <t xml:space="preserve">0015</t>
  </si>
  <si>
    <t xml:space="preserve">宁德市机关幼儿园</t>
  </si>
  <si>
    <t xml:space="preserve">体育教师兼安全保卫</t>
  </si>
  <si>
    <t xml:space="preserve">体育学类</t>
  </si>
  <si>
    <t xml:space="preserve">0016</t>
  </si>
  <si>
    <t xml:space="preserve">宁德技师学院</t>
  </si>
  <si>
    <t xml:space="preserve">电子技术实训教师</t>
  </si>
  <si>
    <r>
      <rPr>
        <sz val="10.5"/>
        <color rgb="FF000000"/>
        <rFont val="宋体"/>
        <family val="0"/>
        <charset val="134"/>
      </rPr>
      <t xml:space="preserve">35</t>
    </r>
    <r>
      <rPr>
        <sz val="10.5"/>
        <color rgb="FF000000"/>
        <rFont val="Noto Sans"/>
        <family val="2"/>
      </rPr>
      <t xml:space="preserve">岁以下</t>
    </r>
  </si>
  <si>
    <t xml:space="preserve">专业
技能</t>
  </si>
  <si>
    <t xml:space="preserve">具有家用电子产品维修技师、无线电调试技师或维修电工技师职业资格</t>
  </si>
  <si>
    <t xml:space="preserve">0017</t>
  </si>
  <si>
    <t xml:space="preserve">汽车维修实训教师</t>
  </si>
  <si>
    <t xml:space="preserve">具有汽车维修高级工职业资格</t>
  </si>
  <si>
    <t xml:space="preserve">0018</t>
  </si>
  <si>
    <t xml:space="preserve">旅游管理、涉外旅游、导游、导游服务、旅行社经营管理、景区开发与管理、酒店管理、旅游与酒店管理、旅游服务与管理、旅游管理与服务教育</t>
  </si>
  <si>
    <t xml:space="preserve">0019</t>
  </si>
  <si>
    <t xml:space="preserve">舞蹈学、舞蹈编导、舞蹈表演、舞蹈教育</t>
  </si>
  <si>
    <t xml:space="preserve">女</t>
  </si>
  <si>
    <r>
      <rPr>
        <sz val="10.5"/>
        <color rgb="FF000000"/>
        <rFont val="宋体"/>
        <family val="0"/>
        <charset val="134"/>
      </rPr>
      <t xml:space="preserve">25</t>
    </r>
    <r>
      <rPr>
        <sz val="10.5"/>
        <color rgb="FF000000"/>
        <rFont val="Noto Sans"/>
        <family val="2"/>
      </rPr>
      <t xml:space="preserve">岁以下</t>
    </r>
  </si>
  <si>
    <t xml:space="preserve">0020</t>
  </si>
  <si>
    <t xml:space="preserve">宁德市医院</t>
  </si>
  <si>
    <t xml:space="preserve">医师</t>
  </si>
  <si>
    <r>
      <rPr>
        <sz val="10.5"/>
        <color rgb="FF000000"/>
        <rFont val="宋体"/>
        <family val="0"/>
        <charset val="134"/>
      </rPr>
      <t xml:space="preserve">35</t>
    </r>
    <r>
      <rPr>
        <sz val="10.5"/>
        <color rgb="FF000000"/>
        <rFont val="Noto Sans"/>
        <family val="2"/>
      </rPr>
      <t xml:space="preserve">岁
以下 </t>
    </r>
  </si>
  <si>
    <t xml:space="preserve">具有执业医师资格，执业范围为内科专业</t>
  </si>
  <si>
    <t xml:space="preserve">感染科</t>
  </si>
  <si>
    <t xml:space="preserve">0021</t>
  </si>
  <si>
    <t xml:space="preserve">本科  学士</t>
  </si>
  <si>
    <r>
      <rPr>
        <sz val="10.5"/>
        <color rgb="FF000000"/>
        <rFont val="Times New Roman"/>
        <family val="1"/>
      </rPr>
      <t xml:space="preserve">35</t>
    </r>
    <r>
      <rPr>
        <sz val="10.5"/>
        <color rgb="FF000000"/>
        <rFont val="Noto Sans"/>
        <family val="2"/>
      </rPr>
      <t xml:space="preserve">岁
以下</t>
    </r>
  </si>
  <si>
    <t xml:space="preserve">具有主治医师资格，执业范围为妇产科专业</t>
  </si>
  <si>
    <t xml:space="preserve">妇产科</t>
  </si>
  <si>
    <t xml:space="preserve">0022</t>
  </si>
  <si>
    <t xml:space="preserve">本科  </t>
  </si>
  <si>
    <r>
      <rPr>
        <sz val="10.5"/>
        <color rgb="FF000000"/>
        <rFont val="Times New Roman"/>
        <family val="1"/>
      </rPr>
      <t xml:space="preserve">30</t>
    </r>
    <r>
      <rPr>
        <sz val="10.5"/>
        <color rgb="FF000000"/>
        <rFont val="Noto Sans"/>
        <family val="2"/>
      </rPr>
      <t xml:space="preserve">岁
以下</t>
    </r>
  </si>
  <si>
    <t xml:space="preserve">全国</t>
  </si>
  <si>
    <t xml:space="preserve">直接考核或  专业技能</t>
  </si>
  <si>
    <t xml:space="preserve">具有《住院医师规范化培训合格证》</t>
  </si>
  <si>
    <t xml:space="preserve">宁德市全科医生特岗人才招聘</t>
  </si>
  <si>
    <t xml:space="preserve">0023</t>
  </si>
  <si>
    <t xml:space="preserve">闽东医院</t>
  </si>
  <si>
    <t xml:space="preserve">0024</t>
  </si>
  <si>
    <t xml:space="preserve">宁德市中医院</t>
  </si>
  <si>
    <t xml:space="preserve">临床医学、中西医结合临床、中西医临床医学</t>
  </si>
  <si>
    <t xml:space="preserve">硕士 研究生</t>
  </si>
  <si>
    <t xml:space="preserve">公共
科目</t>
  </si>
  <si>
    <r>
      <rPr>
        <sz val="10.5"/>
        <color rgb="FF000000"/>
        <rFont val="宋体"/>
        <family val="0"/>
        <charset val="134"/>
      </rPr>
      <t xml:space="preserve">ICU</t>
    </r>
    <r>
      <rPr>
        <sz val="10.5"/>
        <color rgb="FF000000"/>
        <rFont val="Noto Sans"/>
        <family val="2"/>
      </rPr>
      <t xml:space="preserve">、外科</t>
    </r>
  </si>
  <si>
    <t xml:space="preserve">0025</t>
  </si>
  <si>
    <t xml:space="preserve">中西医结合临床、中西医临床医学、中西医结合基础</t>
  </si>
  <si>
    <r>
      <rPr>
        <sz val="10.5"/>
        <color rgb="FF000000"/>
        <rFont val="宋体"/>
        <family val="0"/>
        <charset val="134"/>
      </rPr>
      <t xml:space="preserve">40</t>
    </r>
    <r>
      <rPr>
        <sz val="10.5"/>
        <color rgb="FF000000"/>
        <rFont val="Noto Sans"/>
        <family val="2"/>
      </rPr>
      <t xml:space="preserve">岁
以下 </t>
    </r>
  </si>
  <si>
    <t xml:space="preserve">具有主治医师（普通外科或肛肠科）资格；第一学历为全日制大专  </t>
  </si>
  <si>
    <t xml:space="preserve">肛肠科</t>
  </si>
  <si>
    <t xml:space="preserve">0026</t>
  </si>
  <si>
    <t xml:space="preserve">超声</t>
  </si>
  <si>
    <t xml:space="preserve">临床医学、医学影像学</t>
  </si>
  <si>
    <t xml:space="preserve">公共  科目</t>
  </si>
  <si>
    <r>
      <rPr>
        <sz val="10.5"/>
        <color rgb="FF000000"/>
        <rFont val="Noto Sans"/>
        <family val="2"/>
      </rPr>
      <t xml:space="preserve">具有主治医师</t>
    </r>
    <r>
      <rPr>
        <sz val="10.5"/>
        <color rgb="FF000000"/>
        <rFont val="宋体"/>
        <family val="0"/>
        <charset val="134"/>
      </rPr>
      <t xml:space="preserve">(</t>
    </r>
    <r>
      <rPr>
        <sz val="10.5"/>
        <color rgb="FF000000"/>
        <rFont val="Noto Sans"/>
        <family val="2"/>
      </rPr>
      <t xml:space="preserve">超声医学</t>
    </r>
    <r>
      <rPr>
        <sz val="10.5"/>
        <color rgb="FF000000"/>
        <rFont val="宋体"/>
        <family val="0"/>
        <charset val="134"/>
      </rPr>
      <t xml:space="preserve">)</t>
    </r>
    <r>
      <rPr>
        <sz val="10.5"/>
        <color rgb="FF000000"/>
        <rFont val="Noto Sans"/>
        <family val="2"/>
      </rPr>
      <t xml:space="preserve">资格；第一学历为全日制大专</t>
    </r>
  </si>
  <si>
    <t xml:space="preserve">超声科</t>
  </si>
  <si>
    <t xml:space="preserve">0027</t>
  </si>
  <si>
    <r>
      <rPr>
        <sz val="10.5"/>
        <color rgb="FF000000"/>
        <rFont val="Noto Sans"/>
        <family val="2"/>
      </rPr>
      <t xml:space="preserve">具有执业医师资格</t>
    </r>
    <r>
      <rPr>
        <sz val="10.5"/>
        <color rgb="FF000000"/>
        <rFont val="宋体"/>
        <family val="0"/>
        <charset val="134"/>
      </rPr>
      <t xml:space="preserve">, </t>
    </r>
    <r>
      <rPr>
        <sz val="10.5"/>
        <color rgb="FF000000"/>
        <rFont val="Noto Sans"/>
        <family val="2"/>
      </rPr>
      <t xml:space="preserve">执业范围为医学影像和放射治疗专业；第一学历为全日制大专</t>
    </r>
  </si>
  <si>
    <t xml:space="preserve">0028</t>
  </si>
  <si>
    <t xml:space="preserve">病理</t>
  </si>
  <si>
    <t xml:space="preserve">临床医学、病理学</t>
  </si>
  <si>
    <t xml:space="preserve">具有执业医师资格，执业范围为医学检验和病理专业</t>
  </si>
  <si>
    <t xml:space="preserve">病理科</t>
  </si>
  <si>
    <t xml:space="preserve">0029</t>
  </si>
  <si>
    <t xml:space="preserve">宁德市康复医院</t>
  </si>
  <si>
    <t xml:space="preserve">护理</t>
  </si>
  <si>
    <t xml:space="preserve">护理（学）、高级护理</t>
  </si>
  <si>
    <t xml:space="preserve">大专</t>
  </si>
  <si>
    <t xml:space="preserve">具有护士执业资格或通过考试成绩合格者</t>
  </si>
  <si>
    <t xml:space="preserve">0030</t>
  </si>
  <si>
    <t xml:space="preserve">护理学类</t>
  </si>
  <si>
    <t xml:space="preserve">中专</t>
  </si>
  <si>
    <t xml:space="preserve">中等职业
学校</t>
  </si>
  <si>
    <r>
      <rPr>
        <sz val="10.5"/>
        <color rgb="FF000000"/>
        <rFont val="宋体"/>
        <family val="0"/>
        <charset val="134"/>
      </rPr>
      <t xml:space="preserve">25</t>
    </r>
    <r>
      <rPr>
        <sz val="10.5"/>
        <color rgb="FF000000"/>
        <rFont val="Noto Sans"/>
        <family val="2"/>
      </rPr>
      <t xml:space="preserve">岁
以下</t>
    </r>
  </si>
  <si>
    <t xml:space="preserve">0031</t>
  </si>
  <si>
    <t xml:space="preserve">宁德市妇幼保健院</t>
  </si>
  <si>
    <t xml:space="preserve">药剂</t>
  </si>
  <si>
    <t xml:space="preserve">药学、药剂学、临床药学</t>
  </si>
  <si>
    <t xml:space="preserve">药房</t>
  </si>
  <si>
    <t xml:space="preserve">0032</t>
  </si>
  <si>
    <t xml:space="preserve">检验</t>
  </si>
  <si>
    <t xml:space="preserve">医学检验、临床检验诊断学、医学检验技术</t>
  </si>
  <si>
    <t xml:space="preserve">检验科</t>
  </si>
  <si>
    <t xml:space="preserve">0033</t>
  </si>
  <si>
    <t xml:space="preserve">宁德市疾病预防控制中心</t>
  </si>
  <si>
    <t xml:space="preserve">微生物 检验</t>
  </si>
  <si>
    <t xml:space="preserve">微生物学</t>
  </si>
  <si>
    <t xml:space="preserve">微生物检验科</t>
  </si>
  <si>
    <t xml:space="preserve">0034</t>
  </si>
  <si>
    <t xml:space="preserve">理化   检验</t>
  </si>
  <si>
    <t xml:space="preserve">生物化学与分子生物学</t>
  </si>
  <si>
    <t xml:space="preserve">理化检验科</t>
  </si>
  <si>
    <t xml:space="preserve">0035</t>
  </si>
  <si>
    <t xml:space="preserve">宁德市紧急救援中心</t>
  </si>
  <si>
    <t xml:space="preserve">调度</t>
  </si>
  <si>
    <t xml:space="preserve">临床医学类、中医学类、卫生管理类</t>
  </si>
  <si>
    <r>
      <rPr>
        <sz val="10.5"/>
        <color rgb="FF000000"/>
        <rFont val="宋体"/>
        <family val="0"/>
        <charset val="134"/>
      </rPr>
      <t xml:space="preserve">30</t>
    </r>
    <r>
      <rPr>
        <sz val="10.5"/>
        <color rgb="FF000000"/>
        <rFont val="Noto Sans"/>
        <family val="2"/>
      </rPr>
      <t xml:space="preserve">岁
以下</t>
    </r>
  </si>
  <si>
    <t xml:space="preserve">0036</t>
  </si>
  <si>
    <t xml:space="preserve">0037</t>
  </si>
  <si>
    <t xml:space="preserve">宁德市人民政府招商中心</t>
  </si>
  <si>
    <t xml:space="preserve">财务</t>
  </si>
  <si>
    <t xml:space="preserve">会计与审计类</t>
  </si>
  <si>
    <t xml:space="preserve">具有会计从业资格</t>
  </si>
  <si>
    <t xml:space="preserve">0038</t>
  </si>
  <si>
    <t xml:space="preserve">英语   翻译</t>
  </si>
  <si>
    <t xml:space="preserve">专业 技能</t>
  </si>
  <si>
    <t xml:space="preserve">通过大学英语六级</t>
  </si>
  <si>
    <t xml:space="preserve">0039</t>
  </si>
  <si>
    <t xml:space="preserve">宁德市社会福利中心</t>
  </si>
  <si>
    <t xml:space="preserve">0040</t>
  </si>
  <si>
    <t xml:space="preserve">管理人员</t>
  </si>
  <si>
    <t xml:space="preserve">0041</t>
  </si>
  <si>
    <t xml:space="preserve">宁德市殡葬管理支队</t>
  </si>
  <si>
    <t xml:space="preserve">殡葬   巡查</t>
  </si>
  <si>
    <t xml:space="preserve">0042</t>
  </si>
  <si>
    <t xml:space="preserve">宁德市人事考试中心</t>
  </si>
  <si>
    <t xml:space="preserve">人力资  源管理</t>
  </si>
  <si>
    <t xml:space="preserve">人力资源管理、社会保障、劳动与社会保障、劳动关系</t>
  </si>
  <si>
    <t xml:space="preserve">本科 </t>
  </si>
  <si>
    <t xml:space="preserve">0043</t>
  </si>
  <si>
    <t xml:space="preserve">宁德市劳动人事争议
仲裁院</t>
  </si>
  <si>
    <t xml:space="preserve">劳动人 事仲裁</t>
  </si>
  <si>
    <t xml:space="preserve">法学类</t>
  </si>
  <si>
    <t xml:space="preserve">0044</t>
  </si>
  <si>
    <t xml:space="preserve">0045</t>
  </si>
  <si>
    <t xml:space="preserve">中国语言文学类</t>
  </si>
  <si>
    <t xml:space="preserve">0046</t>
  </si>
  <si>
    <t xml:space="preserve">宁德市人力资源和社会保障电子政务管理中心</t>
  </si>
  <si>
    <t xml:space="preserve">计算机  管理</t>
  </si>
  <si>
    <t xml:space="preserve">计算机硬件技术类、计算机网络技术类</t>
  </si>
  <si>
    <t xml:space="preserve">0047</t>
  </si>
  <si>
    <t xml:space="preserve">宁德市交通综合行政执法支队</t>
  </si>
  <si>
    <t xml:space="preserve">执法</t>
  </si>
  <si>
    <t xml:space="preserve">管理人员； 最低服务年限五年</t>
  </si>
  <si>
    <t xml:space="preserve">0048</t>
  </si>
  <si>
    <t xml:space="preserve">具有初级会计师专业技术资格</t>
  </si>
  <si>
    <t xml:space="preserve">0049</t>
  </si>
  <si>
    <t xml:space="preserve">0050</t>
  </si>
  <si>
    <t xml:space="preserve">宁德市交通综合行政执法支队直属大队</t>
  </si>
  <si>
    <t xml:space="preserve">计算机</t>
  </si>
  <si>
    <t xml:space="preserve">0051</t>
  </si>
  <si>
    <t xml:space="preserve">0052</t>
  </si>
  <si>
    <t xml:space="preserve">管理</t>
  </si>
  <si>
    <t xml:space="preserve">交通运输综合管理类</t>
  </si>
  <si>
    <t xml:space="preserve">0053</t>
  </si>
  <si>
    <t xml:space="preserve">闽东革命纪念馆</t>
  </si>
  <si>
    <t xml:space="preserve">艺术   设计</t>
  </si>
  <si>
    <t xml:space="preserve">艺术设计类</t>
  </si>
  <si>
    <t xml:space="preserve">公共 科目</t>
  </si>
  <si>
    <t xml:space="preserve">最低服务年限五年</t>
  </si>
  <si>
    <t xml:space="preserve">0054</t>
  </si>
  <si>
    <t xml:space="preserve">宁德市图书馆</t>
  </si>
  <si>
    <t xml:space="preserve">图书资 料管理</t>
  </si>
  <si>
    <t xml:space="preserve">图书馆学、信息资源管理、信息管理与信息系统、图书档案管理</t>
  </si>
  <si>
    <t xml:space="preserve">0055</t>
  </si>
  <si>
    <t xml:space="preserve">宁德市电视转播台</t>
  </si>
  <si>
    <t xml:space="preserve">值机员</t>
  </si>
  <si>
    <t xml:space="preserve">电子工程类、电子设备与运行管理、广播电视网络技术、广播电视工程、供热通风与空调工程技术</t>
  </si>
  <si>
    <t xml:space="preserve">0056</t>
  </si>
  <si>
    <t xml:space="preserve">宁德市住房和城乡建设局总工程师办公室</t>
  </si>
  <si>
    <t xml:space="preserve">项目   管理</t>
  </si>
  <si>
    <t xml:space="preserve">土木工程、工业与民用建筑（工程）、建筑学、建筑技术与工程管理学、建筑技术设计、建筑工程（管理）</t>
  </si>
  <si>
    <r>
      <rPr>
        <sz val="10.5"/>
        <color rgb="FF000000"/>
        <rFont val="宋体"/>
        <family val="0"/>
        <charset val="134"/>
      </rPr>
      <t xml:space="preserve">35</t>
    </r>
    <r>
      <rPr>
        <sz val="10.5"/>
        <color rgb="FF000000"/>
        <rFont val="Noto Sans"/>
        <family val="2"/>
      </rPr>
      <t xml:space="preserve">岁
以下</t>
    </r>
  </si>
  <si>
    <t xml:space="preserve">具有工程师资格</t>
  </si>
  <si>
    <t xml:space="preserve">0057</t>
  </si>
  <si>
    <t xml:space="preserve">宁德市建设工程造价管理站</t>
  </si>
  <si>
    <t xml:space="preserve">工程造价及管理</t>
  </si>
  <si>
    <t xml:space="preserve">工程造价、建筑经济管理、工程造价管理、交通工程、交通土建工程、市政工程、道路与桥梁工程</t>
  </si>
  <si>
    <t xml:space="preserve">0058</t>
  </si>
  <si>
    <t xml:space="preserve">宁德市三都澳公证处</t>
  </si>
  <si>
    <t xml:space="preserve">本科   </t>
  </si>
  <si>
    <t xml:space="preserve">0059</t>
  </si>
  <si>
    <t xml:space="preserve">宁德市铁路建设开发中心</t>
  </si>
  <si>
    <t xml:space="preserve">项目前 期规划</t>
  </si>
  <si>
    <r>
      <rPr>
        <sz val="10.5"/>
        <color rgb="FF000000"/>
        <rFont val="Noto Sans"/>
        <family val="2"/>
      </rPr>
      <t xml:space="preserve">铁道运输类、道路与桥梁</t>
    </r>
    <r>
      <rPr>
        <sz val="10.5"/>
        <color rgb="FF000000"/>
        <rFont val="宋体"/>
        <family val="0"/>
        <charset val="134"/>
      </rPr>
      <t xml:space="preserve">(</t>
    </r>
    <r>
      <rPr>
        <sz val="10.5"/>
        <color rgb="FF000000"/>
        <rFont val="Noto Sans"/>
        <family val="2"/>
      </rPr>
      <t xml:space="preserve">工程</t>
    </r>
    <r>
      <rPr>
        <sz val="10.5"/>
        <color rgb="FF000000"/>
        <rFont val="宋体"/>
        <family val="0"/>
        <charset val="134"/>
      </rPr>
      <t xml:space="preserve">)</t>
    </r>
    <r>
      <rPr>
        <sz val="10.5"/>
        <color rgb="FF000000"/>
        <rFont val="Noto Sans"/>
        <family val="2"/>
      </rPr>
      <t xml:space="preserve">、桥梁与隧道工程、土木工程、交通土建工程</t>
    </r>
  </si>
  <si>
    <t xml:space="preserve">0060</t>
  </si>
  <si>
    <t xml:space="preserve">工程建 设协调</t>
  </si>
  <si>
    <t xml:space="preserve">工程造价、建筑经济管理、工程造价管理、工业与民用建筑工程、建筑工程项目管理</t>
  </si>
  <si>
    <t xml:space="preserve">0061</t>
  </si>
  <si>
    <t xml:space="preserve">宁德市城乡规划局总工程师办公室</t>
  </si>
  <si>
    <t xml:space="preserve">规划</t>
  </si>
  <si>
    <t xml:space="preserve">城市规划、城镇规划、城市规划与设计</t>
  </si>
  <si>
    <t xml:space="preserve">具有助理工程师资格</t>
  </si>
  <si>
    <t xml:space="preserve">0062</t>
  </si>
  <si>
    <t xml:space="preserve">宁德市少体校</t>
  </si>
  <si>
    <t xml:space="preserve">举重   教练</t>
  </si>
  <si>
    <t xml:space="preserve">体育教育、运动训练、社会体育</t>
  </si>
  <si>
    <t xml:space="preserve">专业技能</t>
  </si>
  <si>
    <t xml:space="preserve">0063</t>
  </si>
  <si>
    <t xml:space="preserve">宁德市体育中心</t>
  </si>
  <si>
    <t xml:space="preserve">体育培 训管理</t>
  </si>
  <si>
    <t xml:space="preserve">0064</t>
  </si>
  <si>
    <t xml:space="preserve">0065</t>
  </si>
  <si>
    <t xml:space="preserve">宁德市防雷中心</t>
  </si>
  <si>
    <t xml:space="preserve">防雷   信息</t>
  </si>
  <si>
    <t xml:space="preserve">大气科学类、计算机信息管理类</t>
  </si>
  <si>
    <t xml:space="preserve">具有防雷检测专业技术资格</t>
  </si>
  <si>
    <t xml:space="preserve">0066</t>
  </si>
  <si>
    <t xml:space="preserve">宁德市公路局古田分局</t>
  </si>
  <si>
    <t xml:space="preserve">路桥   工程</t>
  </si>
  <si>
    <t xml:space="preserve">道路桥梁工程技术、公路监理、工程监理、道路与桥梁（工程）、土木工程、桥梁与隧道工程</t>
  </si>
  <si>
    <t xml:space="preserve">0067</t>
  </si>
  <si>
    <t xml:space="preserve">公路监理、工程监理、道路与桥梁（工程）、土木工程、桥梁与隧道工程</t>
  </si>
  <si>
    <t xml:space="preserve">0068</t>
  </si>
  <si>
    <t xml:space="preserve">用电   施工</t>
  </si>
  <si>
    <t xml:space="preserve">供用电技术、电力系统及自动化、电工理论与新技术、电力工程与管理、电力工程及自动化</t>
  </si>
  <si>
    <t xml:space="preserve">0069</t>
  </si>
  <si>
    <t xml:space="preserve">路政   管理</t>
  </si>
  <si>
    <t xml:space="preserve">管理岗位； 最低服务年限五年</t>
  </si>
  <si>
    <t xml:space="preserve">0070</t>
  </si>
  <si>
    <t xml:space="preserve">宁德市公路局寿宁分局</t>
  </si>
  <si>
    <t xml:space="preserve">0071</t>
  </si>
  <si>
    <t xml:space="preserve">公路监理、工程监理、道路与桥梁（工程）、土木工程、桥梁与隧道工程、交通土建工程</t>
  </si>
  <si>
    <t xml:space="preserve">0072</t>
  </si>
  <si>
    <t xml:space="preserve">0073</t>
  </si>
  <si>
    <t xml:space="preserve">宁德市公路局霞浦分局</t>
  </si>
  <si>
    <t xml:space="preserve">中国语言文学类、法学类</t>
  </si>
  <si>
    <t xml:space="preserve">0074</t>
  </si>
  <si>
    <t xml:space="preserve">0075</t>
  </si>
  <si>
    <t xml:space="preserve">宁德市公路局福鼎分局</t>
  </si>
  <si>
    <t xml:space="preserve">0076</t>
  </si>
  <si>
    <t xml:space="preserve">宁德市公路局周宁分局</t>
  </si>
  <si>
    <t xml:space="preserve">0077</t>
  </si>
  <si>
    <t xml:space="preserve">0078</t>
  </si>
  <si>
    <t xml:space="preserve">宁德市公路局柘荣分局</t>
  </si>
  <si>
    <t xml:space="preserve">0079</t>
  </si>
  <si>
    <t xml:space="preserve">宁德市公路局</t>
  </si>
  <si>
    <t xml:space="preserve">计算机  网络</t>
  </si>
  <si>
    <t xml:space="preserve">计算机网络技术类</t>
  </si>
  <si>
    <t xml:space="preserve">0080</t>
  </si>
  <si>
    <t xml:space="preserve">路政    管理</t>
  </si>
  <si>
    <t xml:space="preserve">0081</t>
  </si>
  <si>
    <t xml:space="preserve">建筑   工程</t>
  </si>
  <si>
    <t xml:space="preserve">建筑学、建筑工程施工与管理、工业与民用建筑（工程）、房屋建筑工程</t>
  </si>
  <si>
    <t xml:space="preserve">0082</t>
  </si>
  <si>
    <t xml:space="preserve">宁德市土地综合开发事务所</t>
  </si>
  <si>
    <t xml:space="preserve">0083</t>
  </si>
  <si>
    <t xml:space="preserve">宁德市国土资源局蕉城分局土地开发整理中心</t>
  </si>
  <si>
    <t xml:space="preserve">土地   管理</t>
  </si>
  <si>
    <t xml:space="preserve">农业经济管理类、农业工程类、测绘类、土地资源管理、国土资源管理、城市管理、环境规划与管理</t>
  </si>
  <si>
    <t xml:space="preserve">0084</t>
  </si>
  <si>
    <t xml:space="preserve">宁德市动物疫病预防控制中心</t>
  </si>
  <si>
    <t xml:space="preserve">动物疫 病防控</t>
  </si>
  <si>
    <t xml:space="preserve">动物医学类</t>
  </si>
  <si>
    <t xml:space="preserve">0085</t>
  </si>
  <si>
    <t xml:space="preserve">计算机 信息管理</t>
  </si>
  <si>
    <t xml:space="preserve">计算机信息管理类</t>
  </si>
  <si>
    <t xml:space="preserve">0086</t>
  </si>
  <si>
    <t xml:space="preserve">宁德市土壤肥料技术站</t>
  </si>
  <si>
    <t xml:space="preserve">测土   配方</t>
  </si>
  <si>
    <t xml:space="preserve">土壤学、植物营养学、植物科学与技术、微生物学、设施农业科学与工程</t>
  </si>
  <si>
    <t xml:space="preserve">0087</t>
  </si>
  <si>
    <t xml:space="preserve">宁德市种子管理站</t>
  </si>
  <si>
    <t xml:space="preserve">种子   管理</t>
  </si>
  <si>
    <t xml:space="preserve">农学、园艺、蔬菜学、果树学、作物遗传育种</t>
  </si>
  <si>
    <t xml:space="preserve">0088</t>
  </si>
  <si>
    <t xml:space="preserve">宁德市经营管理站</t>
  </si>
  <si>
    <t xml:space="preserve">0089</t>
  </si>
  <si>
    <t xml:space="preserve">宁德市食用菌管理站</t>
  </si>
  <si>
    <t xml:space="preserve">食用菌 管理</t>
  </si>
  <si>
    <t xml:space="preserve">食药用菌、微生物学、 园艺、设施农业科学与工程</t>
  </si>
  <si>
    <t xml:space="preserve">0090</t>
  </si>
  <si>
    <t xml:space="preserve">宁德市防汛机动抢险队</t>
  </si>
  <si>
    <t xml:space="preserve">防汛</t>
  </si>
  <si>
    <t xml:space="preserve">水利类</t>
  </si>
  <si>
    <t xml:space="preserve">0091</t>
  </si>
  <si>
    <t xml:space="preserve">宁德市水利规划研究室</t>
  </si>
  <si>
    <t xml:space="preserve">水利   规划</t>
  </si>
  <si>
    <t xml:space="preserve">水力学及河流动力学、水文与水资源（工程）、水工结构工程</t>
  </si>
  <si>
    <t xml:space="preserve">具有中级专业技术资格</t>
  </si>
  <si>
    <t xml:space="preserve">0092</t>
  </si>
  <si>
    <t xml:space="preserve">宁德市水利技术队</t>
  </si>
  <si>
    <t xml:space="preserve">水利</t>
  </si>
  <si>
    <t xml:space="preserve">水利类、电力管理工程</t>
  </si>
  <si>
    <t xml:space="preserve">具有初级专业技术资格</t>
  </si>
  <si>
    <t xml:space="preserve">0093</t>
  </si>
  <si>
    <t xml:space="preserve">宁德市食品药品执法支队</t>
  </si>
  <si>
    <t xml:space="preserve"> 执法</t>
  </si>
  <si>
    <t xml:space="preserve">药学类</t>
  </si>
  <si>
    <t xml:space="preserve">0094</t>
  </si>
  <si>
    <t xml:space="preserve">网络与信息化建设</t>
  </si>
  <si>
    <t xml:space="preserve">0095</t>
  </si>
  <si>
    <t xml:space="preserve">宁德市食品药品检验检测中心</t>
  </si>
  <si>
    <t xml:space="preserve">检验   检测</t>
  </si>
  <si>
    <t xml:space="preserve">食品科学与工程类、生物科学类</t>
  </si>
  <si>
    <t xml:space="preserve">0096</t>
  </si>
  <si>
    <t xml:space="preserve">0097</t>
  </si>
  <si>
    <t xml:space="preserve">中药学类</t>
  </si>
  <si>
    <t xml:space="preserve">0098</t>
  </si>
  <si>
    <t xml:space="preserve">0099</t>
  </si>
  <si>
    <t xml:space="preserve">宁德市食品药品审评认证中心</t>
  </si>
  <si>
    <t xml:space="preserve">药品不良反应监测</t>
  </si>
  <si>
    <t xml:space="preserve">0100</t>
  </si>
  <si>
    <t xml:space="preserve">屏南古峰国有林场</t>
  </si>
  <si>
    <t xml:space="preserve">林业   管理</t>
  </si>
  <si>
    <t xml:space="preserve">林学、林业技术、园林（技术）、森林资源保护与游憩、森林培育、森林保护学、森林经理学</t>
  </si>
  <si>
    <t xml:space="preserve">最低服务年限五年；场部在屏南城关</t>
  </si>
  <si>
    <t xml:space="preserve">0101</t>
  </si>
  <si>
    <t xml:space="preserve">福安蟾溪国有林场</t>
  </si>
  <si>
    <t xml:space="preserve">林学、林业技术、现代林业技术、森林资源保护与游憩、森林培育、森林保护学、森林经理学</t>
  </si>
  <si>
    <t xml:space="preserve">最低服务年限五年；场部在福安穆阳镇</t>
  </si>
  <si>
    <t xml:space="preserve">0102</t>
  </si>
  <si>
    <t xml:space="preserve">福鼎后坪国有林场</t>
  </si>
  <si>
    <t xml:space="preserve">林学、林业技术、现代林业技术、森林资源保护与游憩、森林培育、森林经理学、森林保护学、植物保护</t>
  </si>
  <si>
    <t xml:space="preserve">最低服务年限五年；场部在福鼎城关</t>
  </si>
  <si>
    <t xml:space="preserve">0103</t>
  </si>
  <si>
    <t xml:space="preserve">霞浦水门国有林场</t>
  </si>
  <si>
    <t xml:space="preserve">林学、园林、森林资源保护与游憩、森林培育、森林经理学</t>
  </si>
  <si>
    <t xml:space="preserve">最低服务年限五年；场部在霞浦城关</t>
  </si>
  <si>
    <t xml:space="preserve">0104</t>
  </si>
  <si>
    <t xml:space="preserve">古田水库国有防护林场</t>
  </si>
  <si>
    <t xml:space="preserve">会计与审计类 </t>
  </si>
  <si>
    <t xml:space="preserve">最低服务年限五年；场部在古田城关</t>
  </si>
  <si>
    <t xml:space="preserve">0105</t>
  </si>
  <si>
    <t xml:space="preserve">0106</t>
  </si>
  <si>
    <t xml:space="preserve">霞浦杨梅岭国有林场</t>
  </si>
  <si>
    <t xml:space="preserve">0107</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面向地区：宁德市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前常住户口在我市的报考者</t>
    </r>
    <r>
      <rPr>
        <sz val="10"/>
        <color rgb="FF000000"/>
        <rFont val="宋体"/>
        <family val="0"/>
        <charset val="134"/>
      </rPr>
      <t xml:space="preserve">, </t>
    </r>
    <r>
      <rPr>
        <sz val="10"/>
        <color rgb="FF000000"/>
        <rFont val="Noto Sans"/>
        <family val="2"/>
      </rPr>
      <t xml:space="preserve">市外高校的宁德生源</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毕业生，均视为本市报考者。招考范围限在“</t>
    </r>
    <r>
      <rPr>
        <sz val="10"/>
        <color rgb="FF000000"/>
        <rFont val="宋体"/>
        <family val="0"/>
        <charset val="134"/>
      </rPr>
      <t xml:space="preserve">XX</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及  
     “福建省”的，按以上原则类推确认。
    </t>
    </r>
    <r>
      <rPr>
        <sz val="10"/>
        <color rgb="FF000000"/>
        <rFont val="宋体"/>
        <family val="0"/>
        <charset val="134"/>
      </rPr>
      <t xml:space="preserve">2.</t>
    </r>
    <r>
      <rPr>
        <sz val="10"/>
        <color rgb="FF000000"/>
        <rFont val="Noto Sans"/>
        <family val="2"/>
      </rPr>
      <t xml:space="preserve">中等职业学校中专学历指具有人事、教育部门核发的毕业生报到证，或由学校开具待就业证明有关单位录聘后设区市人事部门核发毕业生报到证的人员。
    </t>
    </r>
    <r>
      <rPr>
        <sz val="10"/>
        <color rgb="FF000000"/>
        <rFont val="宋体"/>
        <family val="0"/>
        <charset val="134"/>
      </rPr>
      <t xml:space="preserve">3.</t>
    </r>
    <r>
      <rPr>
        <sz val="10"/>
        <color rgb="FF000000"/>
        <rFont val="Noto Sans"/>
        <family val="2"/>
      </rPr>
      <t xml:space="preserve">学历中专、大专、本科指中专、大专、本科及以上</t>
    </r>
    <r>
      <rPr>
        <sz val="10"/>
        <color rgb="FF000000"/>
        <rFont val="宋体"/>
        <family val="0"/>
        <charset val="134"/>
      </rPr>
      <t xml:space="preserve">,</t>
    </r>
    <r>
      <rPr>
        <sz val="10"/>
        <color rgb="FF000000"/>
        <rFont val="Noto Sans"/>
        <family val="2"/>
      </rPr>
      <t xml:space="preserve">国民教育含普通高等教育、成人高等教育等教育部门认可的学历；其他要求中各类资格、等级证书含所列以上各类资格、
      等级证书。　　　　　　　　　　　
    </t>
    </r>
    <r>
      <rPr>
        <sz val="10"/>
        <color rgb="FF000000"/>
        <rFont val="宋体"/>
        <family val="0"/>
        <charset val="134"/>
      </rPr>
      <t xml:space="preserve">4.</t>
    </r>
    <r>
      <rPr>
        <sz val="10"/>
        <color rgb="FF000000"/>
        <rFont val="Noto Sans"/>
        <family val="2"/>
      </rPr>
      <t xml:space="preserve">上述计划表中年龄为</t>
    </r>
    <r>
      <rPr>
        <sz val="10"/>
        <color rgb="FF000000"/>
        <rFont val="宋体"/>
        <family val="0"/>
        <charset val="134"/>
      </rPr>
      <t xml:space="preserve">25</t>
    </r>
    <r>
      <rPr>
        <sz val="10"/>
        <color rgb="FF000000"/>
        <rFont val="Noto Sans"/>
        <family val="2"/>
      </rPr>
      <t xml:space="preserve">岁以下的岗位，若为全日制普通高校硕士以上学位的，放宽至</t>
    </r>
    <r>
      <rPr>
        <sz val="10"/>
        <color rgb="FF000000"/>
        <rFont val="宋体"/>
        <family val="0"/>
        <charset val="134"/>
      </rPr>
      <t xml:space="preserve">30</t>
    </r>
    <r>
      <rPr>
        <sz val="10"/>
        <color rgb="FF000000"/>
        <rFont val="Noto Sans"/>
        <family val="2"/>
      </rPr>
      <t xml:space="preserve">岁以下。　　　　　　　　　　　                                           　　　　　　　　　　　　　　　　　　　　　　　　　　　　　　　　   
    </t>
    </r>
    <r>
      <rPr>
        <sz val="10"/>
        <color rgb="FF000000"/>
        <rFont val="宋体"/>
        <family val="0"/>
        <charset val="134"/>
      </rPr>
      <t xml:space="preserve">5.</t>
    </r>
    <r>
      <rPr>
        <sz val="10"/>
        <color rgb="FF000000"/>
        <rFont val="Noto Sans"/>
        <family val="2"/>
      </rPr>
      <t xml:space="preserve">各岗位所需的证书截止为</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　　　　　　　　　　
    </t>
    </r>
    <r>
      <rPr>
        <sz val="10"/>
        <color rgb="FF000000"/>
        <rFont val="宋体"/>
        <family val="0"/>
        <charset val="134"/>
      </rPr>
      <t xml:space="preserve">6.</t>
    </r>
    <r>
      <rPr>
        <sz val="10"/>
        <color rgb="FF000000"/>
        <rFont val="Noto Sans"/>
        <family val="2"/>
      </rPr>
      <t xml:space="preserve">备注中未注明管理岗位的均为专业技术岗位。                                                                                                                                                                             
    </t>
    </r>
    <r>
      <rPr>
        <sz val="10"/>
        <color rgb="FF000000"/>
        <rFont val="宋体"/>
        <family val="0"/>
        <charset val="134"/>
      </rPr>
      <t xml:space="preserve">7.</t>
    </r>
    <r>
      <rPr>
        <sz val="10"/>
        <color rgb="FF000000"/>
        <rFont val="Noto Sans"/>
        <family val="2"/>
      </rPr>
      <t xml:space="preserve">专业类别参照《福建省机关事业单位招考专业指导目录</t>
    </r>
    <r>
      <rPr>
        <sz val="10"/>
        <color rgb="FF000000"/>
        <rFont val="宋体"/>
        <family val="0"/>
        <charset val="134"/>
      </rPr>
      <t xml:space="preserve">(2015)</t>
    </r>
    <r>
      <rPr>
        <sz val="10"/>
        <color rgb="FF000000"/>
        <rFont val="Noto Sans"/>
        <family val="2"/>
      </rPr>
      <t xml:space="preserve">》，学历要求为硕士研究生的岗位专业参照《授予博士、硕士学位和培养研究生的学科、专业目录》 
     （</t>
    </r>
    <r>
      <rPr>
        <sz val="10"/>
        <color rgb="FF000000"/>
        <rFont val="宋体"/>
        <family val="0"/>
        <charset val="134"/>
      </rPr>
      <t xml:space="preserve">2010</t>
    </r>
    <r>
      <rPr>
        <sz val="10"/>
        <color rgb="FF000000"/>
        <rFont val="Noto Sans"/>
        <family val="2"/>
      </rPr>
      <t xml:space="preserve">版）　　　　　　　　　　　　　　　　　　　　　　　　　　　　　　　　　　　　　　　　　　　　　　　　　　　　　　　　　　　　　　　　　　　　　
    </t>
    </r>
    <r>
      <rPr>
        <sz val="10"/>
        <color rgb="FF000000"/>
        <rFont val="宋体"/>
        <family val="0"/>
        <charset val="134"/>
      </rPr>
      <t xml:space="preserve">8.</t>
    </r>
    <r>
      <rPr>
        <sz val="10"/>
        <color rgb="FF000000"/>
        <rFont val="Noto Sans"/>
        <family val="2"/>
      </rPr>
      <t xml:space="preserve">上述注解适合相关县（市、区） 。　　　　　　　　　　　　　　　　　</t>
    </r>
  </si>
  <si>
    <r>
      <rPr>
        <sz val="18"/>
        <color rgb="FF000000"/>
        <rFont val="方正小标宋简体"/>
        <family val="4"/>
        <charset val="134"/>
      </rPr>
      <t xml:space="preserve">2015</t>
    </r>
    <r>
      <rPr>
        <b val="true"/>
        <sz val="18"/>
        <color rgb="FF000000"/>
        <rFont val="Noto Sans"/>
        <family val="2"/>
      </rPr>
      <t xml:space="preserve">年下半年东侨经济技术开发区事业单位公开招聘工作人员计划表</t>
    </r>
  </si>
  <si>
    <t xml:space="preserve">序号</t>
  </si>
  <si>
    <t xml:space="preserve">1001</t>
  </si>
  <si>
    <t xml:space="preserve">东湖塘海堤水闸管理处</t>
  </si>
  <si>
    <t xml:space="preserve">水闸    管理</t>
  </si>
  <si>
    <t xml:space="preserve">全日制   普通院校</t>
  </si>
  <si>
    <r>
      <rPr>
        <sz val="10.5"/>
        <color rgb="FF000000"/>
        <rFont val="宋体"/>
        <family val="0"/>
        <charset val="134"/>
      </rPr>
      <t xml:space="preserve">35</t>
    </r>
    <r>
      <rPr>
        <sz val="10.5"/>
        <color rgb="FF000000"/>
        <rFont val="Noto Sans"/>
        <family val="2"/>
      </rPr>
      <t xml:space="preserve">岁    以下</t>
    </r>
  </si>
  <si>
    <t xml:space="preserve">1002</t>
  </si>
  <si>
    <t xml:space="preserve">东侨经济技术开发区行政服务中心</t>
  </si>
  <si>
    <t xml:space="preserve">公共   服务 </t>
  </si>
  <si>
    <t xml:space="preserve">公共事业管理、公共政策学、公共管理、公共事务管理、社会工作管理（公共管理方向）、行政管理与电子政务、电子政务</t>
  </si>
  <si>
    <r>
      <rPr>
        <sz val="10.5"/>
        <color rgb="FF000000"/>
        <rFont val="宋体"/>
        <family val="0"/>
        <charset val="134"/>
      </rPr>
      <t xml:space="preserve">30</t>
    </r>
    <r>
      <rPr>
        <sz val="10.5"/>
        <color rgb="FF000000"/>
        <rFont val="Noto Sans"/>
        <family val="2"/>
      </rPr>
      <t xml:space="preserve">岁   以下</t>
    </r>
  </si>
  <si>
    <t xml:space="preserve"> </t>
  </si>
  <si>
    <r>
      <rPr>
        <sz val="18"/>
        <color rgb="FF000000"/>
        <rFont val="方正小标宋简体"/>
        <family val="4"/>
        <charset val="134"/>
      </rPr>
      <t xml:space="preserve"> 2015 </t>
    </r>
    <r>
      <rPr>
        <sz val="18"/>
        <color rgb="FF000000"/>
        <rFont val="Noto Sans"/>
        <family val="2"/>
      </rPr>
      <t xml:space="preserve">年下半年蕉城区事业单位公开招聘工作人员计划表</t>
    </r>
  </si>
  <si>
    <t xml:space="preserve">岗位代码</t>
  </si>
  <si>
    <t xml:space="preserve">2001</t>
  </si>
  <si>
    <t xml:space="preserve">蕉城区儿童学园</t>
  </si>
  <si>
    <t xml:space="preserve">幼儿教育、学前教育、学前教育学</t>
  </si>
  <si>
    <t xml:space="preserve">具有幼儿教师资格证</t>
  </si>
  <si>
    <t xml:space="preserve">2002</t>
  </si>
  <si>
    <t xml:space="preserve">蕉城区残疾人就业服务中心</t>
  </si>
  <si>
    <t xml:space="preserve">会计</t>
  </si>
  <si>
    <t xml:space="preserve">会计与审计类、财政金融类</t>
  </si>
  <si>
    <t xml:space="preserve">2003</t>
  </si>
  <si>
    <t xml:space="preserve">蕉城区特殊教育学校</t>
  </si>
  <si>
    <t xml:space="preserve">临床医学类</t>
  </si>
  <si>
    <t xml:space="preserve">2004</t>
  </si>
  <si>
    <t xml:space="preserve">宁德职业中专学校</t>
  </si>
  <si>
    <t xml:space="preserve">舞蹈表演、舞蹈教育、舞蹈编导、舞蹈学</t>
  </si>
  <si>
    <t xml:space="preserve">全日制  普通高校</t>
  </si>
  <si>
    <t xml:space="preserve">2005</t>
  </si>
  <si>
    <t xml:space="preserve">蕉城区人民政府
机关幼儿园</t>
  </si>
  <si>
    <t xml:space="preserve">幼儿教育、学前教育（学）</t>
  </si>
  <si>
    <t xml:space="preserve">2006</t>
  </si>
  <si>
    <t xml:space="preserve">蕉城区、
东侨区</t>
  </si>
  <si>
    <t xml:space="preserve">2007</t>
  </si>
  <si>
    <t xml:space="preserve">保育员</t>
  </si>
  <si>
    <t xml:space="preserve">2008</t>
  </si>
  <si>
    <t xml:space="preserve">临床医学类、预防医学类</t>
  </si>
  <si>
    <t xml:space="preserve">2009</t>
  </si>
  <si>
    <t xml:space="preserve">蕉城区城乡居民最低保障农村困难家庭医疗救助中心</t>
  </si>
  <si>
    <t xml:space="preserve">工作
人员</t>
  </si>
  <si>
    <t xml:space="preserve">2010</t>
  </si>
  <si>
    <t xml:space="preserve">2011</t>
  </si>
  <si>
    <t xml:space="preserve">蕉城区社区服务中心</t>
  </si>
  <si>
    <t xml:space="preserve">婚姻
登记</t>
  </si>
  <si>
    <t xml:space="preserve">2012</t>
  </si>
  <si>
    <t xml:space="preserve">中国语言文学类、计算机网络技术类</t>
  </si>
  <si>
    <t xml:space="preserve">2013</t>
  </si>
  <si>
    <t xml:space="preserve">蕉城区运输管理所</t>
  </si>
  <si>
    <t xml:space="preserve">综合
管理</t>
  </si>
  <si>
    <t xml:space="preserve">公共管理类</t>
  </si>
  <si>
    <t xml:space="preserve">2014</t>
  </si>
  <si>
    <t xml:space="preserve">2015</t>
  </si>
  <si>
    <t xml:space="preserve">2016</t>
  </si>
  <si>
    <t xml:space="preserve">蕉城区交通综合行政执法大队</t>
  </si>
  <si>
    <t xml:space="preserve">交通    管理
</t>
  </si>
  <si>
    <t xml:space="preserve">交通工程、道路与桥梁（工程）、桥梁与隧道工程、道路桥梁与渡河工程、交通土建工程、建筑工程管理（道路工程项目管理方向）、交通运输、物流工程、交通信息工程及控制、交通运输规划与管理、交通运输工程</t>
  </si>
  <si>
    <t xml:space="preserve">2017</t>
  </si>
  <si>
    <t xml:space="preserve">2018</t>
  </si>
  <si>
    <t xml:space="preserve">2019</t>
  </si>
  <si>
    <t xml:space="preserve">交通
执法</t>
  </si>
  <si>
    <t xml:space="preserve">2020</t>
  </si>
  <si>
    <t xml:space="preserve">蕉城区文化馆</t>
  </si>
  <si>
    <t xml:space="preserve">舞蹈
编导</t>
  </si>
  <si>
    <t xml:space="preserve">舞蹈编导、舞蹈表演、
舞蹈教育、舞蹈学</t>
  </si>
  <si>
    <r>
      <rPr>
        <sz val="10.5"/>
        <color rgb="FF000000"/>
        <rFont val="宋体"/>
        <family val="0"/>
        <charset val="134"/>
      </rPr>
      <t xml:space="preserve">35</t>
    </r>
    <r>
      <rPr>
        <sz val="10.5"/>
        <color rgb="FF000000"/>
        <rFont val="Noto Sans"/>
        <family val="2"/>
      </rPr>
      <t xml:space="preserve">岁   以下</t>
    </r>
  </si>
  <si>
    <t xml:space="preserve">2021</t>
  </si>
  <si>
    <t xml:space="preserve">蕉城区图书馆</t>
  </si>
  <si>
    <t xml:space="preserve">网络   管理</t>
  </si>
  <si>
    <t xml:space="preserve">2022</t>
  </si>
  <si>
    <t xml:space="preserve">蕉城区文化市场综合执法大队</t>
  </si>
  <si>
    <t xml:space="preserve">2023</t>
  </si>
  <si>
    <t xml:space="preserve">福建省宁德林业
检查站</t>
  </si>
  <si>
    <t xml:space="preserve">林政
执法</t>
  </si>
  <si>
    <t xml:space="preserve">森林资源类、法学类</t>
  </si>
  <si>
    <t xml:space="preserve">2024</t>
  </si>
  <si>
    <t xml:space="preserve">蕉城区粮食监督
检查大队</t>
  </si>
  <si>
    <t xml:space="preserve">2025</t>
  </si>
  <si>
    <t xml:space="preserve">蕉城区土地收储中心</t>
  </si>
  <si>
    <t xml:space="preserve">办公    文员</t>
  </si>
  <si>
    <t xml:space="preserve">汉语言文学类、政治学类</t>
  </si>
  <si>
    <t xml:space="preserve">2026</t>
  </si>
  <si>
    <t xml:space="preserve">蕉城区经济技术开发办公室</t>
  </si>
  <si>
    <t xml:space="preserve">经济
技术</t>
  </si>
  <si>
    <t xml:space="preserve">经济学、管理学大类</t>
  </si>
  <si>
    <t xml:space="preserve">差额拨款</t>
  </si>
  <si>
    <t xml:space="preserve">2027</t>
  </si>
  <si>
    <t xml:space="preserve">蕉城区劳动就业管理中心</t>
  </si>
  <si>
    <t xml:space="preserve">2028</t>
  </si>
  <si>
    <t xml:space="preserve">蕉城区城乡居民社会养老保险管理中心</t>
  </si>
  <si>
    <t xml:space="preserve">中国语言文学类、新闻传播类</t>
  </si>
  <si>
    <t xml:space="preserve">2029</t>
  </si>
  <si>
    <t xml:space="preserve">蕉城区环境监测站</t>
  </si>
  <si>
    <t xml:space="preserve">监测员</t>
  </si>
  <si>
    <t xml:space="preserve">环境生态类</t>
  </si>
  <si>
    <t xml:space="preserve">2030</t>
  </si>
  <si>
    <t xml:space="preserve">化学类</t>
  </si>
  <si>
    <t xml:space="preserve">2031</t>
  </si>
  <si>
    <t xml:space="preserve">蕉城区固定资产投资审计中心</t>
  </si>
  <si>
    <t xml:space="preserve">2032</t>
  </si>
  <si>
    <t xml:space="preserve">蕉城区农产品质量安全检验检测中心</t>
  </si>
  <si>
    <t xml:space="preserve">检测员</t>
  </si>
  <si>
    <t xml:space="preserve">农产品质量与安全、食品安全与检测、食品分析与检验、生物科学（食品质量与安全方向）、分析化学、化学分析技术</t>
  </si>
  <si>
    <t xml:space="preserve">2033</t>
  </si>
  <si>
    <t xml:space="preserve">蕉城区赤溪畜牧兽医站</t>
  </si>
  <si>
    <t xml:space="preserve">畜牧
兽医</t>
  </si>
  <si>
    <t xml:space="preserve">动物生产类、动物医学类</t>
  </si>
  <si>
    <t xml:space="preserve">2034</t>
  </si>
  <si>
    <t xml:space="preserve">蕉城区三都镇农业服务中心</t>
  </si>
  <si>
    <t xml:space="preserve">面向在蕉城区服务基层项目期满考核合格的高校毕业生</t>
  </si>
  <si>
    <t xml:space="preserve">2035</t>
  </si>
  <si>
    <t xml:space="preserve">蕉城区七都镇农业
服务中心 </t>
  </si>
  <si>
    <t xml:space="preserve">经管</t>
  </si>
  <si>
    <t xml:space="preserve">财政与金融类、会计与审计学类、农业经济管理类</t>
  </si>
  <si>
    <t xml:space="preserve">2036</t>
  </si>
  <si>
    <t xml:space="preserve">蕉城区八都镇农业
服务中心</t>
  </si>
  <si>
    <t xml:space="preserve">农业
规划</t>
  </si>
  <si>
    <t xml:space="preserve">农业经济管理类、土建类</t>
  </si>
  <si>
    <t xml:space="preserve">2037</t>
  </si>
  <si>
    <t xml:space="preserve">蕉城区九都镇文化
服务中心</t>
  </si>
  <si>
    <t xml:space="preserve">法律
宣传</t>
  </si>
  <si>
    <t xml:space="preserve">2038</t>
  </si>
  <si>
    <t xml:space="preserve">蕉城区洪口乡农业
服务中心</t>
  </si>
  <si>
    <r>
      <rPr>
        <sz val="10.5"/>
        <color rgb="FF000000"/>
        <rFont val="宋体"/>
        <family val="0"/>
        <charset val="134"/>
      </rPr>
      <t xml:space="preserve">25</t>
    </r>
    <r>
      <rPr>
        <sz val="10.5"/>
        <color rgb="FF000000"/>
        <rFont val="Noto Sans"/>
        <family val="2"/>
      </rPr>
      <t xml:space="preserve">岁   以下</t>
    </r>
  </si>
  <si>
    <t xml:space="preserve">蕉城区、东侨区</t>
  </si>
  <si>
    <t xml:space="preserve">2039</t>
  </si>
  <si>
    <t xml:space="preserve">蕉城区洋中镇农业
服务中心</t>
  </si>
  <si>
    <t xml:space="preserve">会计与审计类、经济贸易类</t>
  </si>
  <si>
    <t xml:space="preserve">2040</t>
  </si>
  <si>
    <t xml:space="preserve">蕉城区赤溪镇农业
服务中心</t>
  </si>
  <si>
    <t xml:space="preserve">农业经济管理类、地理科学类</t>
  </si>
  <si>
    <t xml:space="preserve">2041</t>
  </si>
  <si>
    <t xml:space="preserve">蕉城区虎贝乡企业和劳动保障服务中心</t>
  </si>
  <si>
    <t xml:space="preserve">保障
维权</t>
  </si>
  <si>
    <t xml:space="preserve">自收自支；最低服务年限五年</t>
  </si>
  <si>
    <t xml:space="preserve">2042</t>
  </si>
  <si>
    <t xml:space="preserve">蕉城区虎贝乡农业
服务中心</t>
  </si>
  <si>
    <t xml:space="preserve">2043</t>
  </si>
  <si>
    <t xml:space="preserve">蕉城区卫生局卫生监督所</t>
  </si>
  <si>
    <t xml:space="preserve">卫生    监督</t>
  </si>
  <si>
    <t xml:space="preserve">预防医学、流行病与卫生统计学、劳动卫生与环境卫生学</t>
  </si>
  <si>
    <t xml:space="preserve">2044</t>
  </si>
  <si>
    <t xml:space="preserve">蕉城区疾病预防控制中心</t>
  </si>
  <si>
    <t xml:space="preserve">影像</t>
  </si>
  <si>
    <t xml:space="preserve">医学影像学</t>
  </si>
  <si>
    <t xml:space="preserve">2045</t>
  </si>
  <si>
    <t xml:space="preserve">卫生
管理</t>
  </si>
  <si>
    <t xml:space="preserve">卫生管理类</t>
  </si>
  <si>
    <t xml:space="preserve">2046</t>
  </si>
  <si>
    <t xml:space="preserve">宁德人民医院</t>
  </si>
  <si>
    <t xml:space="preserve">2047</t>
  </si>
  <si>
    <t xml:space="preserve">蕉城区七都卫生院</t>
  </si>
  <si>
    <t xml:space="preserve">医生</t>
  </si>
  <si>
    <t xml:space="preserve">具有执业助理医师资格</t>
  </si>
  <si>
    <t xml:space="preserve">2048</t>
  </si>
  <si>
    <t xml:space="preserve">公共
卫生</t>
  </si>
  <si>
    <t xml:space="preserve">2049</t>
  </si>
  <si>
    <t xml:space="preserve">2050</t>
  </si>
  <si>
    <t xml:space="preserve">蕉城区八都卫生院</t>
  </si>
  <si>
    <t xml:space="preserve">助产</t>
  </si>
  <si>
    <t xml:space="preserve">助产、高级助产、助产士</t>
  </si>
  <si>
    <t xml:space="preserve">中等职业学校</t>
  </si>
  <si>
    <t xml:space="preserve">2051</t>
  </si>
  <si>
    <t xml:space="preserve">蕉城区九都卫生院</t>
  </si>
  <si>
    <t xml:space="preserve">高级护理、护理、护理学</t>
  </si>
  <si>
    <t xml:space="preserve">2052</t>
  </si>
  <si>
    <t xml:space="preserve">2053</t>
  </si>
  <si>
    <r>
      <rPr>
        <sz val="10.5"/>
        <color rgb="FF000000"/>
        <rFont val="Noto Sans"/>
        <family val="2"/>
      </rPr>
      <t xml:space="preserve">具有执业助理医师资格；在乡镇卫生院工作</t>
    </r>
    <r>
      <rPr>
        <sz val="10.5"/>
        <color rgb="FF000000"/>
        <rFont val="宋体"/>
        <family val="0"/>
        <charset val="134"/>
      </rPr>
      <t xml:space="preserve">5</t>
    </r>
    <r>
      <rPr>
        <sz val="10.5"/>
        <color rgb="FF000000"/>
        <rFont val="Noto Sans"/>
        <family val="2"/>
      </rPr>
      <t xml:space="preserve">年以上的，年龄可放宽到</t>
    </r>
    <r>
      <rPr>
        <sz val="10.5"/>
        <color rgb="FF000000"/>
        <rFont val="宋体"/>
        <family val="0"/>
        <charset val="134"/>
      </rPr>
      <t xml:space="preserve">40</t>
    </r>
    <r>
      <rPr>
        <sz val="10.5"/>
        <color rgb="FF000000"/>
        <rFont val="Noto Sans"/>
        <family val="2"/>
      </rPr>
      <t xml:space="preserve">岁</t>
    </r>
  </si>
  <si>
    <t xml:space="preserve">2054</t>
  </si>
  <si>
    <t xml:space="preserve">医学检验、医学检验技术</t>
  </si>
  <si>
    <t xml:space="preserve">2055</t>
  </si>
  <si>
    <t xml:space="preserve">蕉城区霍童中心卫生院</t>
  </si>
  <si>
    <t xml:space="preserve">2056</t>
  </si>
  <si>
    <t xml:space="preserve">2057</t>
  </si>
  <si>
    <t xml:space="preserve">2058</t>
  </si>
  <si>
    <t xml:space="preserve">蕉城区赤溪卫生院</t>
  </si>
  <si>
    <t xml:space="preserve">2059</t>
  </si>
  <si>
    <t xml:space="preserve">2060</t>
  </si>
  <si>
    <t xml:space="preserve">蕉城区洋中中心卫生院</t>
  </si>
  <si>
    <t xml:space="preserve">2061</t>
  </si>
  <si>
    <t xml:space="preserve">2062</t>
  </si>
  <si>
    <t xml:space="preserve">蕉城区虎贝卫生院</t>
  </si>
  <si>
    <t xml:space="preserve">2063</t>
  </si>
  <si>
    <t xml:space="preserve">2064</t>
  </si>
  <si>
    <t xml:space="preserve">2065</t>
  </si>
  <si>
    <t xml:space="preserve">蕉城区飞鸾中心卫生院</t>
  </si>
  <si>
    <t xml:space="preserve">2066</t>
  </si>
  <si>
    <t xml:space="preserve">蕉城区三都卫生院</t>
  </si>
  <si>
    <t xml:space="preserve">2067</t>
  </si>
  <si>
    <t xml:space="preserve">2068</t>
  </si>
  <si>
    <t xml:space="preserve">2069</t>
  </si>
  <si>
    <t xml:space="preserve">蕉城区漳湾卫生院</t>
  </si>
  <si>
    <t xml:space="preserve">2070</t>
  </si>
  <si>
    <t xml:space="preserve">2071</t>
  </si>
  <si>
    <t xml:space="preserve">蕉城区蕉南社区卫生服务中心</t>
  </si>
  <si>
    <t xml:space="preserve">2072</t>
  </si>
  <si>
    <t xml:space="preserve">蕉城区蕉北社区卫生服务中心</t>
  </si>
  <si>
    <t xml:space="preserve">2073</t>
  </si>
  <si>
    <t xml:space="preserve">蕉城区八都镇计生
服务中心</t>
  </si>
  <si>
    <t xml:space="preserve">计算机与科学技术类</t>
  </si>
  <si>
    <t xml:space="preserve">2074</t>
  </si>
  <si>
    <t xml:space="preserve">蕉城区三都镇计生
服务中心</t>
  </si>
  <si>
    <t xml:space="preserve">2075</t>
  </si>
  <si>
    <t xml:space="preserve">蕉城区金涵乡计生
服务中心</t>
  </si>
  <si>
    <t xml:space="preserve">2076</t>
  </si>
  <si>
    <t xml:space="preserve">蕉城区漳湾镇计生
服务中心</t>
  </si>
  <si>
    <t xml:space="preserve">临床医学、妇幼卫生、少儿卫生与妇幼保健学、妇产科学</t>
  </si>
  <si>
    <t xml:space="preserve">2077</t>
  </si>
  <si>
    <t xml:space="preserve">蕉城区赤溪镇计生
服务中心</t>
  </si>
  <si>
    <t xml:space="preserve">2078</t>
  </si>
  <si>
    <t xml:space="preserve">蕉城区洪口乡计生
服务中心</t>
  </si>
  <si>
    <t xml:space="preserve">2079</t>
  </si>
  <si>
    <t xml:space="preserve">蕉城区石后乡计生
服务所</t>
  </si>
  <si>
    <t xml:space="preserve">2080</t>
  </si>
  <si>
    <t xml:space="preserve">医学检验技术</t>
  </si>
  <si>
    <t xml:space="preserve">直接考核</t>
  </si>
  <si>
    <r>
      <rPr>
        <sz val="10.5"/>
        <color rgb="FF000000"/>
        <rFont val="Noto Sans"/>
        <family val="2"/>
      </rPr>
      <t xml:space="preserve">面向</t>
    </r>
    <r>
      <rPr>
        <sz val="10.5"/>
        <color rgb="FF000000"/>
        <rFont val="宋体"/>
        <family val="0"/>
        <charset val="134"/>
      </rPr>
      <t xml:space="preserve">2012</t>
    </r>
    <r>
      <rPr>
        <sz val="10.5"/>
        <color rgb="FF000000"/>
        <rFont val="Noto Sans"/>
        <family val="2"/>
      </rPr>
      <t xml:space="preserve">级乡镇卫生院大专定向生</t>
    </r>
  </si>
  <si>
    <t xml:space="preserve">2081</t>
  </si>
  <si>
    <t xml:space="preserve">2082</t>
  </si>
  <si>
    <t xml:space="preserve">临床医学（影像诊断方向）</t>
  </si>
  <si>
    <t xml:space="preserve">2083</t>
  </si>
  <si>
    <t xml:space="preserve">2084</t>
  </si>
  <si>
    <t xml:space="preserve">2085</t>
  </si>
  <si>
    <r>
      <rPr>
        <sz val="18"/>
        <color rgb="FF000000"/>
        <rFont val="方正小标宋简体"/>
        <family val="4"/>
        <charset val="134"/>
      </rPr>
      <t xml:space="preserve">2015</t>
    </r>
    <r>
      <rPr>
        <sz val="18"/>
        <color rgb="FF000000"/>
        <rFont val="Noto Sans"/>
        <family val="2"/>
      </rPr>
      <t xml:space="preserve">年下半年屏南县事业单位公开招聘工作人员计划表</t>
    </r>
  </si>
  <si>
    <t xml:space="preserve">4001</t>
  </si>
  <si>
    <t xml:space="preserve">屏南县域名和电子政务中心</t>
  </si>
  <si>
    <t xml:space="preserve">工作人员</t>
  </si>
  <si>
    <t xml:space="preserve">计算机信息管理类、中国语言文学类</t>
  </si>
  <si>
    <t xml:space="preserve">4002</t>
  </si>
  <si>
    <t xml:space="preserve">屏南县接待中心</t>
  </si>
  <si>
    <t xml:space="preserve">接待员</t>
  </si>
  <si>
    <t xml:space="preserve">本科学士</t>
  </si>
  <si>
    <t xml:space="preserve">全日制    普通高校</t>
  </si>
  <si>
    <r>
      <rPr>
        <sz val="10.5"/>
        <color rgb="FF000000"/>
        <rFont val="宋体"/>
        <family val="0"/>
        <charset val="134"/>
      </rPr>
      <t xml:space="preserve">30</t>
    </r>
    <r>
      <rPr>
        <sz val="10.5"/>
        <color rgb="FF000000"/>
        <rFont val="Noto Sans"/>
        <family val="2"/>
      </rPr>
      <t xml:space="preserve">岁 以下</t>
    </r>
  </si>
  <si>
    <t xml:space="preserve">屏南县</t>
  </si>
  <si>
    <t xml:space="preserve">4003</t>
  </si>
  <si>
    <t xml:space="preserve">屏南县人民政府办公室经济研究中心</t>
  </si>
  <si>
    <t xml:space="preserve">办公   文员</t>
  </si>
  <si>
    <r>
      <rPr>
        <sz val="10.5"/>
        <color rgb="FF000000"/>
        <rFont val="宋体"/>
        <family val="0"/>
        <charset val="134"/>
      </rPr>
      <t xml:space="preserve">35</t>
    </r>
    <r>
      <rPr>
        <sz val="10.5"/>
        <color rgb="FF000000"/>
        <rFont val="Noto Sans"/>
        <family val="2"/>
      </rPr>
      <t xml:space="preserve">岁 以下</t>
    </r>
  </si>
  <si>
    <t xml:space="preserve">4004</t>
  </si>
  <si>
    <t xml:space="preserve">福建省屏南县公证处</t>
  </si>
  <si>
    <t xml:space="preserve">公证员</t>
  </si>
  <si>
    <t xml:space="preserve">4005</t>
  </si>
  <si>
    <t xml:space="preserve">屏南县林业基金站</t>
  </si>
  <si>
    <t xml:space="preserve">4006</t>
  </si>
  <si>
    <t xml:space="preserve">屏南县固定资产投资审计中心</t>
  </si>
  <si>
    <t xml:space="preserve">4007</t>
  </si>
  <si>
    <t xml:space="preserve">屏南县公安文职人员管理中心</t>
  </si>
  <si>
    <t xml:space="preserve">网络   巡查</t>
  </si>
  <si>
    <t xml:space="preserve">4008</t>
  </si>
  <si>
    <t xml:space="preserve">文秘   档案</t>
  </si>
  <si>
    <t xml:space="preserve">4009</t>
  </si>
  <si>
    <t xml:space="preserve">屏南县水利电力技术队</t>
  </si>
  <si>
    <t xml:space="preserve">水利水 电管理</t>
  </si>
  <si>
    <t xml:space="preserve">水利类、土建类</t>
  </si>
  <si>
    <t xml:space="preserve">4010</t>
  </si>
  <si>
    <t xml:space="preserve">屏南县甘棠乡农业服务中心</t>
  </si>
  <si>
    <t xml:space="preserve">经济贸易类、统计学类</t>
  </si>
  <si>
    <t xml:space="preserve">4011</t>
  </si>
  <si>
    <t xml:space="preserve">屏南县甘棠乡企业服务中心</t>
  </si>
  <si>
    <t xml:space="preserve">企业   服务</t>
  </si>
  <si>
    <t xml:space="preserve">4012</t>
  </si>
  <si>
    <t xml:space="preserve">屏南县甘棠乡水利水电工作站</t>
  </si>
  <si>
    <t xml:space="preserve">水利   技术</t>
  </si>
  <si>
    <t xml:space="preserve">水利类、农业工程类</t>
  </si>
  <si>
    <t xml:space="preserve">4013</t>
  </si>
  <si>
    <t xml:space="preserve">屏南县寿山乡农业服务中心</t>
  </si>
  <si>
    <t xml:space="preserve">4014</t>
  </si>
  <si>
    <t xml:space="preserve">屏南县寿山乡企业服务中心</t>
  </si>
  <si>
    <t xml:space="preserve">4015</t>
  </si>
  <si>
    <t xml:space="preserve">屏南县棠口乡农业服务中心</t>
  </si>
  <si>
    <t xml:space="preserve">4016</t>
  </si>
  <si>
    <t xml:space="preserve">屏南县棠口乡企业服务中心</t>
  </si>
  <si>
    <t xml:space="preserve">4017</t>
  </si>
  <si>
    <t xml:space="preserve">农业   服务</t>
  </si>
  <si>
    <t xml:space="preserve">4018</t>
  </si>
  <si>
    <t xml:space="preserve">屏南县岭下乡农业服务中心</t>
  </si>
  <si>
    <t xml:space="preserve">4019</t>
  </si>
  <si>
    <t xml:space="preserve">屏南县岭下乡水利水电工作站</t>
  </si>
  <si>
    <t xml:space="preserve">4020</t>
  </si>
  <si>
    <t xml:space="preserve">屏南县岭下乡村镇建设规划服务中心</t>
  </si>
  <si>
    <t xml:space="preserve">规划和环境技术</t>
  </si>
  <si>
    <t xml:space="preserve">土建类、环境生态类</t>
  </si>
  <si>
    <t xml:space="preserve">4021</t>
  </si>
  <si>
    <t xml:space="preserve">屏南县长桥镇农业服务中心</t>
  </si>
  <si>
    <t xml:space="preserve">农产品  质监</t>
  </si>
  <si>
    <t xml:space="preserve">食品科学与工程类</t>
  </si>
  <si>
    <t xml:space="preserve">4022</t>
  </si>
  <si>
    <t xml:space="preserve">屏南县长桥镇水利水电工作站</t>
  </si>
  <si>
    <t xml:space="preserve">4023</t>
  </si>
  <si>
    <t xml:space="preserve">屏南县长桥镇企业服务中心</t>
  </si>
  <si>
    <t xml:space="preserve">4024</t>
  </si>
  <si>
    <t xml:space="preserve">屏南县双溪镇水利水电工作站</t>
  </si>
  <si>
    <t xml:space="preserve">4025</t>
  </si>
  <si>
    <t xml:space="preserve">屏南县双溪镇村镇建设规划服务中心</t>
  </si>
  <si>
    <t xml:space="preserve">城镇   规划</t>
  </si>
  <si>
    <t xml:space="preserve">城市规划、历史建筑保护工程、城镇规划、城市管理与监察、城镇建设、资源环境与城乡规划管理</t>
  </si>
  <si>
    <t xml:space="preserve">4026</t>
  </si>
  <si>
    <t xml:space="preserve">屏南县双溪镇农业服务中心</t>
  </si>
  <si>
    <t xml:space="preserve">面向在屏南县服务基层项目期满考核合格高校毕业生</t>
  </si>
  <si>
    <t xml:space="preserve">按笔试成绩从高到低选择用人单位；最低服务期限五年</t>
  </si>
  <si>
    <t xml:space="preserve">屏南县熙岭乡企业服务中心</t>
  </si>
  <si>
    <t xml:space="preserve">劳动   保障</t>
  </si>
  <si>
    <t xml:space="preserve">屏南县代溪镇农业服务中心</t>
  </si>
  <si>
    <t xml:space="preserve">4027</t>
  </si>
  <si>
    <t xml:space="preserve">屏南县路下乡农业服务中心</t>
  </si>
  <si>
    <t xml:space="preserve">农业   技术</t>
  </si>
  <si>
    <t xml:space="preserve">植物生产类、森林资源类</t>
  </si>
  <si>
    <t xml:space="preserve">4028</t>
  </si>
  <si>
    <t xml:space="preserve">屏南县路下乡企业服务中心</t>
  </si>
  <si>
    <t xml:space="preserve">4029</t>
  </si>
  <si>
    <t xml:space="preserve">屏南县熙岭乡农业服务中心</t>
  </si>
  <si>
    <t xml:space="preserve">4030</t>
  </si>
  <si>
    <t xml:space="preserve">屏南县熙岭乡村镇建设规划服务中心</t>
  </si>
  <si>
    <t xml:space="preserve">土建类</t>
  </si>
  <si>
    <t xml:space="preserve">4031</t>
  </si>
  <si>
    <t xml:space="preserve">4032</t>
  </si>
  <si>
    <t xml:space="preserve">屏南县代溪镇文化服务中心</t>
  </si>
  <si>
    <t xml:space="preserve">文化   服务</t>
  </si>
  <si>
    <t xml:space="preserve">4033</t>
  </si>
  <si>
    <t xml:space="preserve">屏南县医院</t>
  </si>
  <si>
    <t xml:space="preserve">临床</t>
  </si>
  <si>
    <t xml:space="preserve">儿科；最低服务年限五年</t>
  </si>
  <si>
    <t xml:space="preserve">4034</t>
  </si>
  <si>
    <t xml:space="preserve">血透室；最低服务年限五年</t>
  </si>
  <si>
    <t xml:space="preserve">4035</t>
  </si>
  <si>
    <r>
      <rPr>
        <sz val="10.5"/>
        <color rgb="FF000000"/>
        <rFont val="宋体"/>
        <family val="0"/>
        <charset val="134"/>
      </rPr>
      <t xml:space="preserve">120</t>
    </r>
    <r>
      <rPr>
        <sz val="10.5"/>
        <color rgb="FF000000"/>
        <rFont val="Noto Sans"/>
        <family val="2"/>
      </rPr>
      <t xml:space="preserve">急救中心；最低服务年限五年</t>
    </r>
  </si>
  <si>
    <t xml:space="preserve">4036</t>
  </si>
  <si>
    <t xml:space="preserve">体检   </t>
  </si>
  <si>
    <t xml:space="preserve">口腔医学</t>
  </si>
  <si>
    <t xml:space="preserve">4037</t>
  </si>
  <si>
    <t xml:space="preserve">基建   管理</t>
  </si>
  <si>
    <t xml:space="preserve">4038</t>
  </si>
  <si>
    <t xml:space="preserve">卫生管理或计算机管理</t>
  </si>
  <si>
    <t xml:space="preserve">卫生管理类、计算机软件类</t>
  </si>
  <si>
    <t xml:space="preserve">4039</t>
  </si>
  <si>
    <t xml:space="preserve">助产、高级助产</t>
  </si>
  <si>
    <t xml:space="preserve">4040</t>
  </si>
  <si>
    <t xml:space="preserve">屏南县疾控中心</t>
  </si>
  <si>
    <t xml:space="preserve">疾控   管理</t>
  </si>
  <si>
    <t xml:space="preserve">疾控科；最低服务年限五年</t>
  </si>
  <si>
    <t xml:space="preserve">4041</t>
  </si>
  <si>
    <t xml:space="preserve">屏南县妇幼保健院</t>
  </si>
  <si>
    <t xml:space="preserve">妇产科；最低服务年限五年</t>
  </si>
  <si>
    <t xml:space="preserve">4042</t>
  </si>
  <si>
    <t xml:space="preserve">屏南县中医院</t>
  </si>
  <si>
    <t xml:space="preserve">中医骨伤科学</t>
  </si>
  <si>
    <t xml:space="preserve">骨科；最低服务年限五年</t>
  </si>
  <si>
    <t xml:space="preserve">4043</t>
  </si>
  <si>
    <t xml:space="preserve">针灸   推拿</t>
  </si>
  <si>
    <t xml:space="preserve">针灸推拿学、针灸学</t>
  </si>
  <si>
    <t xml:space="preserve">针灸科；最低服务年限五年</t>
  </si>
  <si>
    <t xml:space="preserve">4044</t>
  </si>
  <si>
    <t xml:space="preserve">中医学、中西医临床医学、中西医结合基础、中西医结合临床</t>
  </si>
  <si>
    <t xml:space="preserve">内科；最低服务年限五年</t>
  </si>
  <si>
    <t xml:space="preserve">4045</t>
  </si>
  <si>
    <t xml:space="preserve">屏南县精神病医院</t>
  </si>
  <si>
    <t xml:space="preserve">临床医学、精神医学、内科学、精神病与精神卫生学、中医学类</t>
  </si>
  <si>
    <r>
      <rPr>
        <sz val="10.5"/>
        <color rgb="FF000000"/>
        <rFont val="宋体"/>
        <family val="0"/>
        <charset val="134"/>
      </rPr>
      <t xml:space="preserve">40</t>
    </r>
    <r>
      <rPr>
        <sz val="10.5"/>
        <color rgb="FF000000"/>
        <rFont val="Noto Sans"/>
        <family val="2"/>
      </rPr>
      <t xml:space="preserve">岁以下</t>
    </r>
  </si>
  <si>
    <t xml:space="preserve">4046</t>
  </si>
  <si>
    <t xml:space="preserve">4047</t>
  </si>
  <si>
    <t xml:space="preserve">护士</t>
  </si>
  <si>
    <t xml:space="preserve">中等职业 学校</t>
  </si>
  <si>
    <t xml:space="preserve">4048</t>
  </si>
  <si>
    <t xml:space="preserve">屏南县双溪卫生院</t>
  </si>
  <si>
    <t xml:space="preserve">临床医学、中医学、中西医临床医学、中西医结合基础、中西医结合临床</t>
  </si>
  <si>
    <t xml:space="preserve">直接考核或其他形式</t>
  </si>
  <si>
    <t xml:space="preserve">若报名人数超过计划招聘人数，参加公共题笔试，按笔试成绩从高到低考核聘用；最低服务年限五年</t>
  </si>
  <si>
    <t xml:space="preserve">4049</t>
  </si>
  <si>
    <t xml:space="preserve">屏南县棠口卫生院</t>
  </si>
  <si>
    <t xml:space="preserve">4050</t>
  </si>
  <si>
    <t xml:space="preserve">屏南县岭下卫生院</t>
  </si>
  <si>
    <t xml:space="preserve">4051</t>
  </si>
  <si>
    <t xml:space="preserve">屏南县寿山卫生院</t>
  </si>
  <si>
    <t xml:space="preserve">4052</t>
  </si>
  <si>
    <t xml:space="preserve">屏南县代溪卫生院</t>
  </si>
  <si>
    <t xml:space="preserve">4053</t>
  </si>
  <si>
    <t xml:space="preserve">屏南县熙岭卫生院</t>
  </si>
  <si>
    <t xml:space="preserve">4054</t>
  </si>
  <si>
    <t xml:space="preserve">屏南县甘棠卫生院</t>
  </si>
  <si>
    <t xml:space="preserve">4055</t>
  </si>
  <si>
    <t xml:space="preserve">屏南县长桥卫生院</t>
  </si>
  <si>
    <t xml:space="preserve">4056</t>
  </si>
  <si>
    <t xml:space="preserve">屏南县路下卫生院</t>
  </si>
  <si>
    <t xml:space="preserve">4057</t>
  </si>
  <si>
    <t xml:space="preserve">4058</t>
  </si>
  <si>
    <t xml:space="preserve">中等职业  学校</t>
  </si>
  <si>
    <t xml:space="preserve">4059</t>
  </si>
  <si>
    <t xml:space="preserve">药学、临床药学、药剂学</t>
  </si>
  <si>
    <t xml:space="preserve">4060</t>
  </si>
  <si>
    <t xml:space="preserve">4061</t>
  </si>
  <si>
    <t xml:space="preserve">4062</t>
  </si>
  <si>
    <t xml:space="preserve">4063</t>
  </si>
  <si>
    <t xml:space="preserve">4064</t>
  </si>
  <si>
    <r>
      <rPr>
        <sz val="10"/>
        <color rgb="FF000000"/>
        <rFont val="Noto Sans"/>
        <family val="2"/>
      </rPr>
      <t xml:space="preserve">面向</t>
    </r>
    <r>
      <rPr>
        <sz val="10"/>
        <color rgb="FF000000"/>
        <rFont val="宋体"/>
        <family val="0"/>
        <charset val="134"/>
      </rPr>
      <t xml:space="preserve">2010</t>
    </r>
    <r>
      <rPr>
        <sz val="10"/>
        <color rgb="FF000000"/>
        <rFont val="Noto Sans"/>
        <family val="2"/>
      </rPr>
      <t xml:space="preserve">级临床医学专业本科定向委培生</t>
    </r>
  </si>
  <si>
    <t xml:space="preserve">4065</t>
  </si>
  <si>
    <t xml:space="preserve">4066</t>
  </si>
  <si>
    <t xml:space="preserve">4067</t>
  </si>
  <si>
    <t xml:space="preserve">4068</t>
  </si>
  <si>
    <r>
      <rPr>
        <sz val="18"/>
        <color rgb="FF000000"/>
        <rFont val="方正小标宋简体"/>
        <family val="4"/>
        <charset val="134"/>
      </rPr>
      <t xml:space="preserve">2015</t>
    </r>
    <r>
      <rPr>
        <sz val="18"/>
        <color rgb="FF000000"/>
        <rFont val="Noto Sans"/>
        <family val="2"/>
      </rPr>
      <t xml:space="preserve">年下半年霞浦县事业单位公开招聘工作人员计划表</t>
    </r>
  </si>
  <si>
    <t xml:space="preserve">6001</t>
  </si>
  <si>
    <t xml:space="preserve">霞浦县林业执法大队</t>
  </si>
  <si>
    <t xml:space="preserve">营林    </t>
  </si>
  <si>
    <t xml:space="preserve">森林资源管理类</t>
  </si>
  <si>
    <t xml:space="preserve">全日制   普通高校</t>
  </si>
  <si>
    <t xml:space="preserve">6002</t>
  </si>
  <si>
    <t xml:space="preserve">霞浦县城建监察大队</t>
  </si>
  <si>
    <t xml:space="preserve">城建    监察</t>
  </si>
  <si>
    <t xml:space="preserve">6003</t>
  </si>
  <si>
    <t xml:space="preserve">城市管理与监察、建筑工程施工与管理、建筑工程技术、建筑学、土木工程、建筑工程管理、资源环境与城乡规划管理、建筑工程项目管理</t>
  </si>
  <si>
    <t xml:space="preserve">全日制普通高校</t>
  </si>
  <si>
    <t xml:space="preserve">6004</t>
  </si>
  <si>
    <t xml:space="preserve">霞浦县环境监察大队</t>
  </si>
  <si>
    <t xml:space="preserve">环境    监察</t>
  </si>
  <si>
    <t xml:space="preserve">环境生态类、化学类</t>
  </si>
  <si>
    <t xml:space="preserve">霞浦县</t>
  </si>
  <si>
    <t xml:space="preserve">6005</t>
  </si>
  <si>
    <t xml:space="preserve">环境生态类、法学类</t>
  </si>
  <si>
    <t xml:space="preserve">6006</t>
  </si>
  <si>
    <t xml:space="preserve">霞浦县环境监测站</t>
  </si>
  <si>
    <t xml:space="preserve">环境    监测</t>
  </si>
  <si>
    <t xml:space="preserve">管理岗位；最低服务年限五年</t>
  </si>
  <si>
    <t xml:space="preserve">6007</t>
  </si>
  <si>
    <t xml:space="preserve">霞浦县水利电力管理站</t>
  </si>
  <si>
    <t xml:space="preserve">水力电力   技术</t>
  </si>
  <si>
    <t xml:space="preserve">6008</t>
  </si>
  <si>
    <t xml:space="preserve">霞浦县广播电视台</t>
  </si>
  <si>
    <t xml:space="preserve">新闻   采编</t>
  </si>
  <si>
    <t xml:space="preserve">新闻传播学类、中国语言文字类</t>
  </si>
  <si>
    <t xml:space="preserve">6009</t>
  </si>
  <si>
    <t xml:space="preserve">霞浦县乡镇广播站（牙城站）</t>
  </si>
  <si>
    <t xml:space="preserve">无线电 维护员</t>
  </si>
  <si>
    <t xml:space="preserve">电子工程类、通信信息类、计算机硬件技术类</t>
  </si>
  <si>
    <t xml:space="preserve">需野外作业，最低服务年限五年</t>
  </si>
  <si>
    <t xml:space="preserve">6010</t>
  </si>
  <si>
    <t xml:space="preserve">霞浦县公证处</t>
  </si>
  <si>
    <t xml:space="preserve">具有法律职业资格</t>
  </si>
  <si>
    <t xml:space="preserve">6011</t>
  </si>
  <si>
    <t xml:space="preserve">霞浦县价格认证中心</t>
  </si>
  <si>
    <t xml:space="preserve">6012</t>
  </si>
  <si>
    <t xml:space="preserve">霞浦县公安机关文职人员管理中心</t>
  </si>
  <si>
    <t xml:space="preserve">行政    助理   </t>
  </si>
  <si>
    <t xml:space="preserve">管理岗位；车辆装备管理；最低服务年限五年</t>
  </si>
  <si>
    <t xml:space="preserve">6013</t>
  </si>
  <si>
    <t xml:space="preserve">网络    巡查           </t>
  </si>
  <si>
    <t xml:space="preserve">6014</t>
  </si>
  <si>
    <t xml:space="preserve">霞浦县农村公路管理所</t>
  </si>
  <si>
    <t xml:space="preserve">公路    管理</t>
  </si>
  <si>
    <t xml:space="preserve">公路运输类</t>
  </si>
  <si>
    <t xml:space="preserve">6015</t>
  </si>
  <si>
    <t xml:space="preserve">霞浦县交通综合行政执法大队</t>
  </si>
  <si>
    <t xml:space="preserve">6016</t>
  </si>
  <si>
    <t xml:space="preserve">公路    监理</t>
  </si>
  <si>
    <t xml:space="preserve">6017</t>
  </si>
  <si>
    <t xml:space="preserve">霞浦县劳动就业管理中心</t>
  </si>
  <si>
    <t xml:space="preserve">6018</t>
  </si>
  <si>
    <t xml:space="preserve">霞浦县劳动人事争议仲裁院</t>
  </si>
  <si>
    <t xml:space="preserve">6019</t>
  </si>
  <si>
    <t xml:space="preserve">经济贸易类</t>
  </si>
  <si>
    <t xml:space="preserve">6020</t>
  </si>
  <si>
    <t xml:space="preserve">6021</t>
  </si>
  <si>
    <t xml:space="preserve">霞浦县互联网管理中心</t>
  </si>
  <si>
    <t xml:space="preserve">中国语言文学类、新闻学、广播电视新闻学、新闻采编与制作、新闻学与大众传播、新闻与传播</t>
  </si>
  <si>
    <t xml:space="preserve">6022</t>
  </si>
  <si>
    <t xml:space="preserve">霞浦县国土局三沙国土所</t>
  </si>
  <si>
    <t xml:space="preserve">国土    执法</t>
  </si>
  <si>
    <t xml:space="preserve">6023</t>
  </si>
  <si>
    <t xml:space="preserve">霞浦县国土局下浒国土所</t>
  </si>
  <si>
    <t xml:space="preserve">土地资源管理</t>
  </si>
  <si>
    <t xml:space="preserve">土地资源管理、国土资源管理、环境规划与管理、资源环境与城乡规划管理、国土资源调查</t>
  </si>
  <si>
    <t xml:space="preserve">6024</t>
  </si>
  <si>
    <t xml:space="preserve">霞浦县土地开发整理中心</t>
  </si>
  <si>
    <t xml:space="preserve">工程   施工</t>
  </si>
  <si>
    <t xml:space="preserve">6025</t>
  </si>
  <si>
    <t xml:space="preserve">地籍    测绘</t>
  </si>
  <si>
    <t xml:space="preserve">测绘类</t>
  </si>
  <si>
    <t xml:space="preserve">6026</t>
  </si>
  <si>
    <t xml:space="preserve">霞浦县少体校</t>
  </si>
  <si>
    <t xml:space="preserve">蓝球    教练</t>
  </si>
  <si>
    <t xml:space="preserve">专业   技能</t>
  </si>
  <si>
    <t xml:space="preserve">6027</t>
  </si>
  <si>
    <t xml:space="preserve">霞浦县安全生产执法大队</t>
  </si>
  <si>
    <t xml:space="preserve">安全生产执法</t>
  </si>
  <si>
    <t xml:space="preserve">化学类、火工工艺技术、化学工程与工艺、化学工程与工业生物工程、工业催化、烟花爆竹安全与质量技术、应用化工技术、工业分析与检验、化工设备与机械、花炮生产与管理</t>
  </si>
  <si>
    <t xml:space="preserve">6028</t>
  </si>
  <si>
    <t xml:space="preserve">霞浦县动物疫病预防控制中心</t>
  </si>
  <si>
    <t xml:space="preserve">动物疫病预防控制</t>
  </si>
  <si>
    <t xml:space="preserve">动物医学、畜牧兽医、兽医，宠物养护与疫病防治、基础兽医学、预防兽医学、临床兽医学、兽医硕士、动物科学与动物医学</t>
  </si>
  <si>
    <t xml:space="preserve">6029</t>
  </si>
  <si>
    <t xml:space="preserve">霞浦县海岛乡畜牧兽医站</t>
  </si>
  <si>
    <t xml:space="preserve">畜牧    兽医</t>
  </si>
  <si>
    <t xml:space="preserve">动物科学、畜牧、动物科学与技术、动物营养与饲料科学、动物医学、畜牧兽医、兽医、动物防疫与检疫、基础兽医学、预防兽医学、临床兽医学</t>
  </si>
  <si>
    <t xml:space="preserve">6030</t>
  </si>
  <si>
    <t xml:space="preserve">霞浦县水门乡畜牧兽医站</t>
  </si>
  <si>
    <t xml:space="preserve">动物科学、动物科学与技术、动物医学、畜牧兽医、动物防疫与检疫、预防兽医学、临床兽医学、兽医、畜牧</t>
  </si>
  <si>
    <t xml:space="preserve">6031</t>
  </si>
  <si>
    <t xml:space="preserve">霞浦县海岛村建规划服务中心</t>
  </si>
  <si>
    <t xml:space="preserve">网络   维护 </t>
  </si>
  <si>
    <t xml:space="preserve">6032</t>
  </si>
  <si>
    <t xml:space="preserve">霞浦县海岛乡农业服务中心</t>
  </si>
  <si>
    <t xml:space="preserve">专技    人员</t>
  </si>
  <si>
    <t xml:space="preserve">全日制  普通院校</t>
  </si>
  <si>
    <t xml:space="preserve">面向在霞浦参加服务基层项目期满考核合格的高校毕业生</t>
  </si>
  <si>
    <t xml:space="preserve">6033</t>
  </si>
  <si>
    <t xml:space="preserve">霞浦县医院</t>
  </si>
  <si>
    <t xml:space="preserve">6034</t>
  </si>
  <si>
    <t xml:space="preserve">医学影像学、临床医学、影像医学与核医学</t>
  </si>
  <si>
    <t xml:space="preserve">6035</t>
  </si>
  <si>
    <t xml:space="preserve">6036</t>
  </si>
  <si>
    <t xml:space="preserve">霞浦县中医院</t>
  </si>
  <si>
    <t xml:space="preserve">宁德市 </t>
  </si>
  <si>
    <t xml:space="preserve">6037</t>
  </si>
  <si>
    <t xml:space="preserve">具有执业医师资格或通过考试成绩合格者</t>
  </si>
  <si>
    <t xml:space="preserve">6038</t>
  </si>
  <si>
    <t xml:space="preserve">霞浦县新型农村合作医疗管理中心</t>
  </si>
  <si>
    <t xml:space="preserve">6039</t>
  </si>
  <si>
    <t xml:space="preserve">霞浦县崇儒卫生院（霞浦县精神病医院）</t>
  </si>
  <si>
    <t xml:space="preserve">临床医学、内科学、精神病与精神病卫生学、精神医学、中医学、中西医结合临床、中西医临床医学、中西医结合基础</t>
  </si>
  <si>
    <t xml:space="preserve">具有执业助理医师资格的学历类别不限</t>
  </si>
  <si>
    <t xml:space="preserve">6040</t>
  </si>
  <si>
    <t xml:space="preserve">6041</t>
  </si>
  <si>
    <t xml:space="preserve">6042</t>
  </si>
  <si>
    <t xml:space="preserve">临床医学类、医学影像学、影像医学与核医学、医学影像技术</t>
  </si>
  <si>
    <t xml:space="preserve">6043</t>
  </si>
  <si>
    <t xml:space="preserve">具有药剂士资格或通过考试成绩合格者</t>
  </si>
  <si>
    <t xml:space="preserve">6044</t>
  </si>
  <si>
    <t xml:space="preserve">霞浦县溪南中心卫生院</t>
  </si>
  <si>
    <r>
      <rPr>
        <sz val="10.5"/>
        <color rgb="FF000000"/>
        <rFont val="宋体"/>
        <family val="0"/>
        <charset val="134"/>
      </rPr>
      <t xml:space="preserve">35</t>
    </r>
    <r>
      <rPr>
        <sz val="10.5"/>
        <color rgb="FF000000"/>
        <rFont val="Noto Sans"/>
        <family val="2"/>
      </rPr>
      <t xml:space="preserve">岁  以下</t>
    </r>
  </si>
  <si>
    <t xml:space="preserve">6045</t>
  </si>
  <si>
    <t xml:space="preserve">6046</t>
  </si>
  <si>
    <t xml:space="preserve">霞浦县沙江卫生院</t>
  </si>
  <si>
    <t xml:space="preserve">6047</t>
  </si>
  <si>
    <t xml:space="preserve">霞浦县长春中心卫生院</t>
  </si>
  <si>
    <t xml:space="preserve">6048</t>
  </si>
  <si>
    <t xml:space="preserve">6049</t>
  </si>
  <si>
    <t xml:space="preserve">霞浦县下浒卫生院</t>
  </si>
  <si>
    <t xml:space="preserve">6050</t>
  </si>
  <si>
    <t xml:space="preserve">霞浦县北壁卫生院</t>
  </si>
  <si>
    <t xml:space="preserve">卫生   管理</t>
  </si>
  <si>
    <t xml:space="preserve">6051</t>
  </si>
  <si>
    <t xml:space="preserve">6052</t>
  </si>
  <si>
    <t xml:space="preserve">霞浦县海岛卫生院</t>
  </si>
  <si>
    <t xml:space="preserve">6053</t>
  </si>
  <si>
    <t xml:space="preserve">6054</t>
  </si>
  <si>
    <t xml:space="preserve">助产、助产士、高级助产</t>
  </si>
  <si>
    <t xml:space="preserve">6055</t>
  </si>
  <si>
    <t xml:space="preserve">霞浦县水门卫生院</t>
  </si>
  <si>
    <t xml:space="preserve">6056</t>
  </si>
  <si>
    <t xml:space="preserve">6057</t>
  </si>
  <si>
    <t xml:space="preserve">霞浦县牙城中心卫生院</t>
  </si>
  <si>
    <t xml:space="preserve">6058</t>
  </si>
  <si>
    <t xml:space="preserve">6059</t>
  </si>
  <si>
    <t xml:space="preserve">霞浦县三沙中心卫生院</t>
  </si>
  <si>
    <t xml:space="preserve">6060</t>
  </si>
  <si>
    <r>
      <rPr>
        <sz val="10.5"/>
        <color rgb="FF000000"/>
        <rFont val="Noto Sans"/>
        <family val="2"/>
      </rPr>
      <t xml:space="preserve">针灸推拿学、针灸学、中医骨伤科学、中医骨伤科学（含</t>
    </r>
    <r>
      <rPr>
        <sz val="10.5"/>
        <color rgb="FF000000"/>
        <rFont val="宋体"/>
        <family val="0"/>
        <charset val="134"/>
      </rPr>
      <t xml:space="preserve">:</t>
    </r>
    <r>
      <rPr>
        <sz val="10.5"/>
        <color rgb="FF000000"/>
        <rFont val="Noto Sans"/>
        <family val="2"/>
      </rPr>
      <t xml:space="preserve">推拿）</t>
    </r>
  </si>
  <si>
    <t xml:space="preserve">6061</t>
  </si>
  <si>
    <t xml:space="preserve">儿科学、临床医学、妇产科学</t>
  </si>
  <si>
    <t xml:space="preserve">6062</t>
  </si>
  <si>
    <t xml:space="preserve">霞浦县盐田卫生院</t>
  </si>
  <si>
    <t xml:space="preserve">6063</t>
  </si>
  <si>
    <t xml:space="preserve">预防
控制</t>
  </si>
  <si>
    <t xml:space="preserve">预防医学类</t>
  </si>
  <si>
    <t xml:space="preserve">6064</t>
  </si>
  <si>
    <t xml:space="preserve">霞浦县柏洋卫生院</t>
  </si>
  <si>
    <t xml:space="preserve">6065</t>
  </si>
  <si>
    <t xml:space="preserve">直接考核或 其他形式</t>
  </si>
  <si>
    <t xml:space="preserve">6066</t>
  </si>
  <si>
    <t xml:space="preserve">医学影像学、影像医学与核医学、医学影像技术、放射治疗技术、临床医学</t>
  </si>
  <si>
    <t xml:space="preserve">6067</t>
  </si>
  <si>
    <t xml:space="preserve">临床医学、内科学、外科学</t>
  </si>
  <si>
    <t xml:space="preserve">6068</t>
  </si>
  <si>
    <t xml:space="preserve">中医学类</t>
  </si>
  <si>
    <t xml:space="preserve">6069</t>
  </si>
  <si>
    <t xml:space="preserve">医学影像学、影像医学与核医学、医学影像技术</t>
  </si>
  <si>
    <t xml:space="preserve">6070</t>
  </si>
  <si>
    <t xml:space="preserve">6071</t>
  </si>
  <si>
    <t xml:space="preserve">6072</t>
  </si>
  <si>
    <r>
      <rPr>
        <sz val="10.5"/>
        <color rgb="FF000000"/>
        <rFont val="Noto Sans"/>
        <family val="2"/>
      </rPr>
      <t xml:space="preserve">中医学、针灸推拿学、中医骨伤科学</t>
    </r>
    <r>
      <rPr>
        <sz val="10.5"/>
        <color rgb="FF000000"/>
        <rFont val="宋体"/>
        <family val="0"/>
        <charset val="134"/>
      </rPr>
      <t xml:space="preserve">(</t>
    </r>
    <r>
      <rPr>
        <sz val="10.5"/>
        <color rgb="FF000000"/>
        <rFont val="Noto Sans"/>
        <family val="2"/>
      </rPr>
      <t xml:space="preserve">含</t>
    </r>
    <r>
      <rPr>
        <sz val="10.5"/>
        <color rgb="FF000000"/>
        <rFont val="宋体"/>
        <family val="0"/>
        <charset val="134"/>
      </rPr>
      <t xml:space="preserve">:</t>
    </r>
    <r>
      <rPr>
        <sz val="10.5"/>
        <color rgb="FF000000"/>
        <rFont val="Noto Sans"/>
        <family val="2"/>
      </rPr>
      <t xml:space="preserve">推拿</t>
    </r>
    <r>
      <rPr>
        <sz val="10.5"/>
        <color rgb="FF000000"/>
        <rFont val="宋体"/>
        <family val="0"/>
        <charset val="134"/>
      </rPr>
      <t xml:space="preserve">)</t>
    </r>
    <r>
      <rPr>
        <sz val="10.5"/>
        <color rgb="FF000000"/>
        <rFont val="Noto Sans"/>
        <family val="2"/>
      </rPr>
      <t xml:space="preserve">、针灸学、中医内科学、中医外科学</t>
    </r>
  </si>
  <si>
    <t xml:space="preserve">6073</t>
  </si>
  <si>
    <t xml:space="preserve">6074</t>
  </si>
  <si>
    <t xml:space="preserve">临床医学、内科学、中西医结合临床、中西医临床医学、中西医结合基础</t>
  </si>
  <si>
    <t xml:space="preserve">6075</t>
  </si>
  <si>
    <t xml:space="preserve">医学影像学、影像医学与核医学、医学影像技术、放射治疗技术、眼视光技术、临床医学</t>
  </si>
  <si>
    <t xml:space="preserve">6076</t>
  </si>
  <si>
    <t xml:space="preserve">6077</t>
  </si>
  <si>
    <t xml:space="preserve">6078</t>
  </si>
  <si>
    <t xml:space="preserve">6079</t>
  </si>
  <si>
    <t xml:space="preserve">医学检验、医学实验技术、卫生检验与检疫技术</t>
  </si>
  <si>
    <t xml:space="preserve">6080</t>
  </si>
  <si>
    <t xml:space="preserve">宁德市同心全科医生特岗人才；最低服务年限五年</t>
  </si>
  <si>
    <t xml:space="preserve">6081</t>
  </si>
  <si>
    <t xml:space="preserve">6082</t>
  </si>
  <si>
    <t xml:space="preserve">霞浦县妇幼保健院</t>
  </si>
  <si>
    <t xml:space="preserve">6083</t>
  </si>
  <si>
    <t xml:space="preserve">按毕业总成绩从高到低选择单位</t>
  </si>
  <si>
    <t xml:space="preserve">6084</t>
  </si>
  <si>
    <t xml:space="preserve">6085</t>
  </si>
  <si>
    <t xml:space="preserve">霞浦县崇儒卫生院</t>
  </si>
  <si>
    <r>
      <rPr>
        <sz val="18"/>
        <color rgb="FF000000"/>
        <rFont val="方正小标宋简体"/>
        <family val="4"/>
        <charset val="134"/>
      </rPr>
      <t xml:space="preserve">  2015</t>
    </r>
    <r>
      <rPr>
        <sz val="18"/>
        <color rgb="FF000000"/>
        <rFont val="Noto Sans"/>
        <family val="2"/>
      </rPr>
      <t xml:space="preserve">年下半年周宁县事业单位公开招聘工作人员计划表</t>
    </r>
  </si>
  <si>
    <t xml:space="preserve">招聘　　岗位</t>
  </si>
  <si>
    <t xml:space="preserve">招聘计划</t>
  </si>
  <si>
    <t xml:space="preserve">专　业</t>
  </si>
  <si>
    <t xml:space="preserve">学历   学位</t>
  </si>
  <si>
    <t xml:space="preserve">学历    类别</t>
  </si>
  <si>
    <t xml:space="preserve">面向  地区</t>
  </si>
  <si>
    <t xml:space="preserve">笔试  形式</t>
  </si>
  <si>
    <t xml:space="preserve">面试  形式</t>
  </si>
  <si>
    <t xml:space="preserve">周宁县七步镇农业服务中心</t>
  </si>
  <si>
    <t xml:space="preserve">周宁县</t>
  </si>
  <si>
    <t xml:space="preserve">周宁县玛坑乡企业服务中心</t>
  </si>
  <si>
    <t xml:space="preserve">周宁县狮城镇计生服务所</t>
  </si>
  <si>
    <t xml:space="preserve">按笔试成绩从高到低选择用人单位；最低服务年限五年</t>
  </si>
  <si>
    <t xml:space="preserve">周宁县浦源镇计生服务所</t>
  </si>
  <si>
    <t xml:space="preserve">周宁县咸村镇计生服务所</t>
  </si>
  <si>
    <t xml:space="preserve">周宁县泗桥乡计生服务所</t>
  </si>
  <si>
    <t xml:space="preserve">周宁县礼门乡计生服务所</t>
  </si>
  <si>
    <t xml:space="preserve">周宁县玛坑乡计生服务所</t>
  </si>
  <si>
    <t xml:space="preserve">周宁县李墩镇计生服务所</t>
  </si>
  <si>
    <t xml:space="preserve">卫生   技术</t>
  </si>
  <si>
    <t xml:space="preserve">周宁县纯池镇计生服务所</t>
  </si>
  <si>
    <t xml:space="preserve">周宁县咸村镇农业服务中心</t>
  </si>
  <si>
    <t xml:space="preserve">周宁县浦源镇村建服务中心</t>
  </si>
  <si>
    <t xml:space="preserve">村建   </t>
  </si>
  <si>
    <t xml:space="preserve">周宁县纯池镇企业服务中心</t>
  </si>
  <si>
    <t xml:space="preserve">周宁县纯池镇农业服务中心</t>
  </si>
  <si>
    <t xml:space="preserve">面向在周宁县服务基层项目期满考核合格的高校毕业生</t>
  </si>
  <si>
    <t xml:space="preserve">周宁县礼门乡农业服务中心</t>
  </si>
  <si>
    <t xml:space="preserve">周宁县李墩镇综合文化站</t>
  </si>
  <si>
    <t xml:space="preserve">文化   宣传</t>
  </si>
  <si>
    <t xml:space="preserve">周宁县玛坑林业工作站</t>
  </si>
  <si>
    <t xml:space="preserve">林业   技术</t>
  </si>
  <si>
    <r>
      <rPr>
        <sz val="10.5"/>
        <color rgb="FF000000"/>
        <rFont val="Noto Sans"/>
        <family val="2"/>
      </rPr>
      <t xml:space="preserve">面向在周宁县服务</t>
    </r>
    <r>
      <rPr>
        <sz val="10.5"/>
        <color rgb="FF000000"/>
        <rFont val="宋体"/>
        <family val="0"/>
        <charset val="134"/>
      </rPr>
      <t xml:space="preserve">"</t>
    </r>
    <r>
      <rPr>
        <sz val="10.5"/>
        <color rgb="FF000000"/>
        <rFont val="Noto Sans"/>
        <family val="2"/>
      </rPr>
      <t xml:space="preserve">三支一扶</t>
    </r>
    <r>
      <rPr>
        <sz val="10.5"/>
        <color rgb="FF000000"/>
        <rFont val="宋体"/>
        <family val="0"/>
        <charset val="134"/>
      </rPr>
      <t xml:space="preserve">"</t>
    </r>
    <r>
      <rPr>
        <sz val="10.5"/>
        <color rgb="FF000000"/>
        <rFont val="Noto Sans"/>
        <family val="2"/>
      </rPr>
      <t xml:space="preserve">计划期满考核合格的高校毕业生</t>
    </r>
  </si>
  <si>
    <t xml:space="preserve">周宁县玛坑乡综合文化站</t>
  </si>
  <si>
    <t xml:space="preserve">专业   技术</t>
  </si>
  <si>
    <t xml:space="preserve">面向退役士兵</t>
  </si>
  <si>
    <t xml:space="preserve">按笔试成绩从高到低选择用人单位</t>
  </si>
  <si>
    <t xml:space="preserve">周宁县礼门林业工作站</t>
  </si>
  <si>
    <t xml:space="preserve">周宁县纯池林业工作站</t>
  </si>
  <si>
    <t xml:space="preserve">周宁县泗桥林业工作站</t>
  </si>
  <si>
    <t xml:space="preserve">森林资源类、森林工程、园艺、植物保护</t>
  </si>
  <si>
    <t xml:space="preserve">周宁县医院</t>
  </si>
  <si>
    <t xml:space="preserve">具有主治医师资格</t>
  </si>
  <si>
    <t xml:space="preserve">周宁县中医院</t>
  </si>
  <si>
    <t xml:space="preserve">具有护师资格</t>
  </si>
  <si>
    <t xml:space="preserve">周宁县狮城社区卫生服务中心</t>
  </si>
  <si>
    <t xml:space="preserve">周宁县疾病预防控制中心</t>
  </si>
  <si>
    <t xml:space="preserve">临床医学、预防医学、中医学、中西医结合基础、中西医临床医学、中西医结合临床</t>
  </si>
  <si>
    <t xml:space="preserve">周宁县妇幼保健院</t>
  </si>
  <si>
    <t xml:space="preserve">周宁县乡镇卫生院</t>
  </si>
  <si>
    <t xml:space="preserve">周宁县李墩中心卫生院</t>
  </si>
  <si>
    <t xml:space="preserve">药剂（学）、临床药学、药学</t>
  </si>
  <si>
    <t xml:space="preserve">周宁县纯池卫生院</t>
  </si>
  <si>
    <t xml:space="preserve">若报名人数超过计划招聘人数，参加公共科目笔试；最低服务年限五年</t>
  </si>
  <si>
    <t xml:space="preserve">7025</t>
  </si>
  <si>
    <t xml:space="preserve">宁德市同心全科医生特岗人才，若报名人数超过计划招聘人数，参加公共科目笔试；最低服务年限五年</t>
  </si>
  <si>
    <t xml:space="preserve">周宁县李墩卫生院</t>
  </si>
  <si>
    <t xml:space="preserve">周宁县咸村卫生院</t>
  </si>
  <si>
    <t xml:space="preserve">周宁县七步卫生院</t>
  </si>
  <si>
    <r>
      <rPr>
        <sz val="18"/>
        <color rgb="FF000000"/>
        <rFont val="方正小标宋简体"/>
        <family val="4"/>
        <charset val="134"/>
      </rPr>
      <t xml:space="preserve">2015</t>
    </r>
    <r>
      <rPr>
        <sz val="18"/>
        <color rgb="FF000000"/>
        <rFont val="Noto Sans"/>
        <family val="2"/>
      </rPr>
      <t xml:space="preserve">年下半年寿宁县事业单位公开招聘工作人员计划表</t>
    </r>
  </si>
  <si>
    <t xml:space="preserve">招聘　　　　岗位</t>
  </si>
  <si>
    <t xml:space="preserve">招聘　　计划</t>
  </si>
  <si>
    <t xml:space="preserve">专　　业</t>
  </si>
  <si>
    <t xml:space="preserve">学历　</t>
  </si>
  <si>
    <t xml:space="preserve">学历 　类别</t>
  </si>
  <si>
    <t xml:space="preserve">面向    地区</t>
  </si>
  <si>
    <t xml:space="preserve">笔试     形式</t>
  </si>
  <si>
    <t xml:space="preserve">面试     形式</t>
  </si>
  <si>
    <t xml:space="preserve">备　注</t>
  </si>
  <si>
    <t xml:space="preserve">9001</t>
  </si>
  <si>
    <t xml:space="preserve">寿宁县机关幼儿园</t>
  </si>
  <si>
    <t xml:space="preserve">幼儿教育、学前教育、艺术教育</t>
  </si>
  <si>
    <t xml:space="preserve">9002</t>
  </si>
  <si>
    <t xml:space="preserve">寿宁县公安文职人员服务中心</t>
  </si>
  <si>
    <t xml:space="preserve">行政     助理</t>
  </si>
  <si>
    <t xml:space="preserve">面向在寿宁县服务基层项目期满考核合格的高校毕业生</t>
  </si>
  <si>
    <t xml:space="preserve">9003</t>
  </si>
  <si>
    <t xml:space="preserve">寿宁县环境监测站</t>
  </si>
  <si>
    <t xml:space="preserve">环境     监测</t>
  </si>
  <si>
    <t xml:space="preserve">9004</t>
  </si>
  <si>
    <t xml:space="preserve">寿宁县公证处</t>
  </si>
  <si>
    <t xml:space="preserve">9005</t>
  </si>
  <si>
    <t xml:space="preserve">寿宁县住房保障管理中心</t>
  </si>
  <si>
    <t xml:space="preserve">规划     管理</t>
  </si>
  <si>
    <t xml:space="preserve">9006</t>
  </si>
  <si>
    <t xml:space="preserve">寿宁县统计局基层统计调查中心</t>
  </si>
  <si>
    <t xml:space="preserve">乡镇   统计</t>
  </si>
  <si>
    <t xml:space="preserve">具有统计从业资格</t>
  </si>
  <si>
    <t xml:space="preserve">9007</t>
  </si>
  <si>
    <t xml:space="preserve">寿宁县国有资产管理中心</t>
  </si>
  <si>
    <t xml:space="preserve">财务     </t>
  </si>
  <si>
    <t xml:space="preserve">会计与审计类、金融学</t>
  </si>
  <si>
    <t xml:space="preserve">9008</t>
  </si>
  <si>
    <t xml:space="preserve">寿宁县林业局清源林业站</t>
  </si>
  <si>
    <t xml:space="preserve">林业    管理
</t>
  </si>
  <si>
    <t xml:space="preserve">林学、森林资源保护、森林资源保护和游憩、森林培育、森林保护学、森林经理学、园林</t>
  </si>
  <si>
    <t xml:space="preserve">寿宁县</t>
  </si>
  <si>
    <t xml:space="preserve">按总成绩从高到低选择用人单位；最低服务年限五年</t>
  </si>
  <si>
    <t xml:space="preserve">寿宁县林业局下党林业站</t>
  </si>
  <si>
    <t xml:space="preserve">寿宁县林业局托溪林业站</t>
  </si>
  <si>
    <t xml:space="preserve">寿宁县林业局南阳林业站</t>
  </si>
  <si>
    <t xml:space="preserve">9009</t>
  </si>
  <si>
    <t xml:space="preserve">寿宁县水利电力技术队</t>
  </si>
  <si>
    <t xml:space="preserve">水利    水电</t>
  </si>
  <si>
    <t xml:space="preserve">水利水电工程、水工结构工程、水利工程、水利工程施工技术、水利水电建筑工程、灌溉与排水技术、水利水电工程管理、水利水电工程管理</t>
  </si>
  <si>
    <t xml:space="preserve">9010</t>
  </si>
  <si>
    <t xml:space="preserve">寿宁县广播电视台</t>
  </si>
  <si>
    <t xml:space="preserve">编辑     记者</t>
  </si>
  <si>
    <t xml:space="preserve">9011</t>
  </si>
  <si>
    <t xml:space="preserve">寿宁县疾病预防
控制中心</t>
  </si>
  <si>
    <t xml:space="preserve">免疫规划慢病科</t>
  </si>
  <si>
    <t xml:space="preserve">临床医学、预防医学</t>
  </si>
  <si>
    <t xml:space="preserve">9012</t>
  </si>
  <si>
    <t xml:space="preserve">寿宁县妇幼
保健所</t>
  </si>
  <si>
    <t xml:space="preserve">妇儿科</t>
  </si>
  <si>
    <t xml:space="preserve">9013</t>
  </si>
  <si>
    <t xml:space="preserve">寿宁县托溪卫生院</t>
  </si>
  <si>
    <t xml:space="preserve">9014</t>
  </si>
  <si>
    <t xml:space="preserve">寿宁县精神病院</t>
  </si>
  <si>
    <t xml:space="preserve">9015</t>
  </si>
  <si>
    <t xml:space="preserve">寿宁县竹管垅卫生院</t>
  </si>
  <si>
    <t xml:space="preserve">护理 </t>
  </si>
  <si>
    <t xml:space="preserve">寿宁县凤阳卫生院</t>
  </si>
  <si>
    <t xml:space="preserve">寿宁县下党卫生院</t>
  </si>
  <si>
    <t xml:space="preserve">寿宁县平溪卫生院</t>
  </si>
  <si>
    <t xml:space="preserve">9016</t>
  </si>
  <si>
    <t xml:space="preserve">寿宁县坑底卫生院</t>
  </si>
  <si>
    <t xml:space="preserve">9017</t>
  </si>
  <si>
    <t xml:space="preserve">寿宁县斜滩镇计生服务所</t>
  </si>
  <si>
    <t xml:space="preserve">计算机    </t>
  </si>
  <si>
    <t xml:space="preserve">寿宁县清源乡计生服务所</t>
  </si>
  <si>
    <t xml:space="preserve">寿宁县托溪乡计生服务所</t>
  </si>
  <si>
    <t xml:space="preserve">寿宁县平溪镇计生服务所</t>
  </si>
  <si>
    <t xml:space="preserve">寿宁县坑底乡计生服务所</t>
  </si>
  <si>
    <t xml:space="preserve">寿宁县凤阳乡计生服务所</t>
  </si>
  <si>
    <t xml:space="preserve">9018</t>
  </si>
  <si>
    <t xml:space="preserve">寿宁县中医院</t>
  </si>
  <si>
    <t xml:space="preserve">信息科；最低服务年限五年</t>
  </si>
  <si>
    <t xml:space="preserve">9019</t>
  </si>
  <si>
    <t xml:space="preserve">9020</t>
  </si>
  <si>
    <t xml:space="preserve">放射</t>
  </si>
  <si>
    <t xml:space="preserve">放射科；最低服务年限五年</t>
  </si>
  <si>
    <t xml:space="preserve">9021</t>
  </si>
  <si>
    <t xml:space="preserve">外科；最低服务年限五年</t>
  </si>
  <si>
    <t xml:space="preserve">9022</t>
  </si>
  <si>
    <t xml:space="preserve">药学、药物制剂、中药学</t>
  </si>
  <si>
    <t xml:space="preserve">药剂科；最低服务年限五年</t>
  </si>
  <si>
    <t xml:space="preserve">9023</t>
  </si>
  <si>
    <t xml:space="preserve">9024</t>
  </si>
  <si>
    <t xml:space="preserve">护理、护理学、高级护理</t>
  </si>
  <si>
    <t xml:space="preserve">9025</t>
  </si>
  <si>
    <t xml:space="preserve">寿宁县医院</t>
  </si>
  <si>
    <t xml:space="preserve">医学影像学、临床医学</t>
  </si>
  <si>
    <t xml:space="preserve">9026</t>
  </si>
  <si>
    <t xml:space="preserve">9027</t>
  </si>
  <si>
    <t xml:space="preserve">9028</t>
  </si>
  <si>
    <r>
      <rPr>
        <sz val="10.5"/>
        <color rgb="FF000000"/>
        <rFont val="Noto Sans"/>
        <family val="2"/>
      </rPr>
      <t xml:space="preserve">具有执业医师资格；具有主治医师资格的年龄放宽至</t>
    </r>
    <r>
      <rPr>
        <sz val="10.5"/>
        <color rgb="FF000000"/>
        <rFont val="宋体"/>
        <family val="0"/>
        <charset val="134"/>
      </rPr>
      <t xml:space="preserve">45</t>
    </r>
    <r>
      <rPr>
        <sz val="10.5"/>
        <color rgb="FF000000"/>
        <rFont val="Noto Sans"/>
        <family val="2"/>
      </rPr>
      <t xml:space="preserve">岁</t>
    </r>
  </si>
  <si>
    <t xml:space="preserve">外科；最低服务年限五年
</t>
  </si>
  <si>
    <t xml:space="preserve">9029</t>
  </si>
  <si>
    <t xml:space="preserve">眼科；最低服务年限五年</t>
  </si>
  <si>
    <t xml:space="preserve">9030</t>
  </si>
  <si>
    <t xml:space="preserve">临床   </t>
  </si>
  <si>
    <r>
      <rPr>
        <sz val="10.5"/>
        <color rgb="FF000000"/>
        <rFont val="Noto Sans"/>
        <family val="2"/>
      </rPr>
      <t xml:space="preserve">面向</t>
    </r>
    <r>
      <rPr>
        <sz val="10.5"/>
        <color rgb="FF000000"/>
        <rFont val="宋体"/>
        <family val="0"/>
        <charset val="134"/>
      </rPr>
      <t xml:space="preserve">2010</t>
    </r>
    <r>
      <rPr>
        <sz val="10.5"/>
        <color rgb="FF000000"/>
        <rFont val="Noto Sans"/>
        <family val="2"/>
      </rPr>
      <t xml:space="preserve">级临床医学本科定向委培生</t>
    </r>
  </si>
  <si>
    <t xml:space="preserve">9031</t>
  </si>
  <si>
    <t xml:space="preserve">寿宁县武曲卫生院</t>
  </si>
  <si>
    <t xml:space="preserve">寿宁县南阳卫生院</t>
  </si>
  <si>
    <t xml:space="preserve">寿宁县斜滩卫生院</t>
  </si>
  <si>
    <t xml:space="preserve">寿宁县清源卫生院</t>
  </si>
  <si>
    <t xml:space="preserve">9032</t>
  </si>
  <si>
    <t xml:space="preserve">寿宁县芹洋卫生院</t>
  </si>
  <si>
    <t xml:space="preserve">9033</t>
  </si>
  <si>
    <t xml:space="preserve">医学影像技术、医学影像学</t>
  </si>
  <si>
    <t xml:space="preserve">报名人数超过计划数的参加专业技能测试；最低服务年限五年</t>
  </si>
  <si>
    <t xml:space="preserve">9034</t>
  </si>
  <si>
    <t xml:space="preserve">寿宁县犀溪卫生院</t>
  </si>
  <si>
    <r>
      <rPr>
        <sz val="18"/>
        <color rgb="FF000000"/>
        <rFont val="方正小标宋简体"/>
        <family val="4"/>
        <charset val="134"/>
      </rPr>
      <t xml:space="preserve">2015</t>
    </r>
    <r>
      <rPr>
        <sz val="18"/>
        <color rgb="FF000000"/>
        <rFont val="Noto Sans"/>
        <family val="2"/>
      </rPr>
      <t xml:space="preserve">年下半年柘荣县事业单位公开招聘工作人员计划表</t>
    </r>
  </si>
  <si>
    <t xml:space="preserve">招聘岗位</t>
  </si>
  <si>
    <t xml:space="preserve">学历学位</t>
  </si>
  <si>
    <t xml:space="preserve">学历类别</t>
  </si>
  <si>
    <t xml:space="preserve">笔试形式</t>
  </si>
  <si>
    <r>
      <rPr>
        <sz val="10.5"/>
        <color rgb="FF000000"/>
        <rFont val="Noto Sans"/>
        <family val="2"/>
      </rPr>
      <t xml:space="preserve">柘荣县土地收购储备中心</t>
    </r>
    <r>
      <rPr>
        <sz val="10.5"/>
        <color rgb="FF000000"/>
        <rFont val="宋体"/>
        <family val="0"/>
        <charset val="134"/>
      </rPr>
      <t xml:space="preserve">(</t>
    </r>
    <r>
      <rPr>
        <sz val="10.5"/>
        <color rgb="FF000000"/>
        <rFont val="Noto Sans"/>
        <family val="2"/>
      </rPr>
      <t xml:space="preserve">县土地开发整理中心</t>
    </r>
    <r>
      <rPr>
        <sz val="10.5"/>
        <color rgb="FF000000"/>
        <rFont val="宋体"/>
        <family val="0"/>
        <charset val="134"/>
      </rPr>
      <t xml:space="preserve">)</t>
    </r>
  </si>
  <si>
    <t xml:space="preserve">1</t>
  </si>
  <si>
    <t xml:space="preserve">土建类、土地资源管理、国土资源管理</t>
  </si>
  <si>
    <t xml:space="preserve">柘荣县公安局文职人员管理中心</t>
  </si>
  <si>
    <t xml:space="preserve">检验鉴定助理</t>
  </si>
  <si>
    <t xml:space="preserve">柘荣县</t>
  </si>
  <si>
    <t xml:space="preserve">行政   助理</t>
  </si>
  <si>
    <t xml:space="preserve">柘荣县广播电视台</t>
  </si>
  <si>
    <t xml:space="preserve">编辑   记者</t>
  </si>
  <si>
    <t xml:space="preserve">新闻学、广播电视新闻学、新闻采编与制作、媒体创意、主持与播音、电视节目制作、摄影摄像技术、影视灯光艺术、电视摄像、剪辑</t>
  </si>
  <si>
    <t xml:space="preserve">柘荣县环境保护监测站</t>
  </si>
  <si>
    <t xml:space="preserve">环境   监测</t>
  </si>
  <si>
    <t xml:space="preserve">柘荣县食品药品执法大队</t>
  </si>
  <si>
    <t xml:space="preserve">食品   监管</t>
  </si>
  <si>
    <t xml:space="preserve">柘荣县劳动人事争议仲裁院</t>
  </si>
  <si>
    <t xml:space="preserve">劳动人事仲裁</t>
  </si>
  <si>
    <t xml:space="preserve">柘荣县固定资产投资审计中心</t>
  </si>
  <si>
    <t xml:space="preserve">审计</t>
  </si>
  <si>
    <t xml:space="preserve">柘荣县机关幼儿园</t>
  </si>
  <si>
    <t xml:space="preserve">医护</t>
  </si>
  <si>
    <t xml:space="preserve">护理学类、临床医学类</t>
  </si>
  <si>
    <t xml:space="preserve">具有助理执业医师、护士执业资格证或通过考试成绩合格者；护理学类专业的学历可放宽至中专</t>
  </si>
  <si>
    <t xml:space="preserve">柘荣县城郊乡计划生育服务所</t>
  </si>
  <si>
    <t xml:space="preserve">柘荣县宅中乡农业服务中心</t>
  </si>
  <si>
    <t xml:space="preserve">柘荣县宅中乡文化服务中心</t>
  </si>
  <si>
    <t xml:space="preserve">文化    服务</t>
  </si>
  <si>
    <t xml:space="preserve">柘荣县英山乡农业服务中心</t>
  </si>
  <si>
    <t xml:space="preserve">农业    服务</t>
  </si>
  <si>
    <t xml:space="preserve">植物生产类、食品科学与工程类</t>
  </si>
  <si>
    <t xml:space="preserve">柘荣县乍洋乡农业服务中心</t>
  </si>
  <si>
    <t xml:space="preserve">面向在柘荣县服务基层项目期满考核合格的高校毕业生</t>
  </si>
  <si>
    <t xml:space="preserve">按照成绩从高到低选择用人单位；最低服务年限五年</t>
  </si>
  <si>
    <t xml:space="preserve">柘荣县富溪镇农业服务中心</t>
  </si>
  <si>
    <t xml:space="preserve">柘荣县乍洋乡水利工作站</t>
  </si>
  <si>
    <t xml:space="preserve">水利    管理</t>
  </si>
  <si>
    <t xml:space="preserve">水利类、机电一体化、机电一体化技术、机电技术应用、电气自动化技术</t>
  </si>
  <si>
    <t xml:space="preserve">柘荣县富溪镇水利工作站</t>
  </si>
  <si>
    <t xml:space="preserve">柘荣县黄柏乡水利工作站</t>
  </si>
  <si>
    <t xml:space="preserve">植物生产类</t>
  </si>
  <si>
    <t xml:space="preserve">柘荣县黄柏乡文化服务中心</t>
  </si>
  <si>
    <t xml:space="preserve">柘荣县黄柏乡计划生育服务所</t>
  </si>
  <si>
    <r>
      <rPr>
        <sz val="10.5"/>
        <color rgb="FF000000"/>
        <rFont val="宋体"/>
        <family val="0"/>
        <charset val="134"/>
      </rPr>
      <t xml:space="preserve">B</t>
    </r>
    <r>
      <rPr>
        <sz val="10.5"/>
        <color rgb="FF000000"/>
        <rFont val="Noto Sans"/>
        <family val="2"/>
      </rPr>
      <t xml:space="preserve">超</t>
    </r>
  </si>
  <si>
    <t xml:space="preserve">柘荣县富溪镇企业服务中心</t>
  </si>
  <si>
    <t xml:space="preserve">经济   管理</t>
  </si>
  <si>
    <t xml:space="preserve">经济贸易类、财政金融类</t>
  </si>
  <si>
    <t xml:space="preserve">柘荣县富溪镇计划生育服务所</t>
  </si>
  <si>
    <t xml:space="preserve">计算机  或统计</t>
  </si>
  <si>
    <t xml:space="preserve">计算机科学与技术类、统计学类</t>
  </si>
  <si>
    <t xml:space="preserve">柘荣县妇幼保健所</t>
  </si>
  <si>
    <t xml:space="preserve">临床　</t>
  </si>
  <si>
    <t xml:space="preserve">柘荣县医院</t>
  </si>
  <si>
    <t xml:space="preserve">医务   管理</t>
  </si>
  <si>
    <t xml:space="preserve">柘荣</t>
  </si>
  <si>
    <t xml:space="preserve">柘荣县中医院</t>
  </si>
  <si>
    <t xml:space="preserve">中医学、中西医结合临床、中西医临床医学、中西医结合基础、中医内科学</t>
  </si>
  <si>
    <t xml:space="preserve">中医学、中西医结合临床、中西医临床医学、皮肤病与性病学、中医妇科学</t>
  </si>
  <si>
    <t xml:space="preserve">柘荣县精神病防治院</t>
  </si>
  <si>
    <t xml:space="preserve">中医</t>
  </si>
  <si>
    <t xml:space="preserve">中医学、中西医临床医学、中医临床基础、中西医结合基础、中西医结合临床</t>
  </si>
  <si>
    <t xml:space="preserve">具有执业中医师资格或通过考试成绩合格者</t>
  </si>
  <si>
    <t xml:space="preserve">柘荣县双城社区卫生服务中心</t>
  </si>
  <si>
    <t xml:space="preserve">柘荣县东源卫生院</t>
  </si>
  <si>
    <t xml:space="preserve">柘荣县黄柏卫生院</t>
  </si>
  <si>
    <t xml:space="preserve">柘荣县英山卫生院</t>
  </si>
  <si>
    <t xml:space="preserve">柘荣县乍洋卫生院</t>
  </si>
  <si>
    <t xml:space="preserve">柘荣县宅中卫生院</t>
  </si>
  <si>
    <t xml:space="preserve">柘荣县楮坪卫生院</t>
  </si>
  <si>
    <t xml:space="preserve">柘荣县富溪中心卫生院</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5"/>
      <color rgb="FF000000"/>
      <name val="宋体"/>
      <family val="0"/>
      <charset val="134"/>
    </font>
    <font>
      <sz val="18"/>
      <color rgb="FF000000"/>
      <name val="方正小标宋简体"/>
      <family val="4"/>
      <charset val="134"/>
    </font>
    <font>
      <sz val="18"/>
      <color rgb="FF000000"/>
      <name val="Noto Sans"/>
      <family val="2"/>
    </font>
    <font>
      <sz val="10.5"/>
      <color rgb="FF000000"/>
      <name val="Noto Sans"/>
      <family val="2"/>
    </font>
    <font>
      <sz val="10"/>
      <color rgb="FF000000"/>
      <name val="宋体"/>
      <family val="0"/>
      <charset val="134"/>
    </font>
    <font>
      <sz val="10.5"/>
      <color rgb="FF000000"/>
      <name val="仿宋_GB2312"/>
      <family val="0"/>
      <charset val="134"/>
    </font>
    <font>
      <b val="true"/>
      <sz val="11"/>
      <color rgb="FF000000"/>
      <name val="宋体"/>
      <family val="0"/>
      <charset val="134"/>
    </font>
    <font>
      <b val="true"/>
      <sz val="10"/>
      <color rgb="FF000000"/>
      <name val="宋体"/>
      <family val="0"/>
      <charset val="134"/>
    </font>
    <font>
      <b val="true"/>
      <sz val="10.5"/>
      <color rgb="FF000000"/>
      <name val="宋体"/>
      <family val="0"/>
      <charset val="134"/>
    </font>
    <font>
      <sz val="10.5"/>
      <color rgb="FF000000"/>
      <name val="Times New Roman"/>
      <family val="1"/>
    </font>
    <font>
      <sz val="12"/>
      <color rgb="FF000000"/>
      <name val="宋体"/>
      <family val="0"/>
      <charset val="134"/>
    </font>
    <font>
      <sz val="10"/>
      <color rgb="FF000000"/>
      <name val="Noto Sans"/>
      <family val="2"/>
    </font>
    <font>
      <b val="true"/>
      <sz val="18"/>
      <color rgb="FF000000"/>
      <name val="Noto Sans"/>
      <family val="2"/>
    </font>
    <font>
      <sz val="11"/>
      <color rgb="FF000000"/>
      <name val="Noto Sans"/>
      <family val="2"/>
    </font>
    <font>
      <b val="true"/>
      <sz val="10"/>
      <color rgb="FF000000"/>
      <name val="Noto Sans"/>
      <family val="2"/>
    </font>
    <font>
      <b val="true"/>
      <sz val="12"/>
      <color rgb="FF000000"/>
      <name val="宋体"/>
      <family val="0"/>
      <charset val="134"/>
    </font>
    <font>
      <b val="true"/>
      <sz val="11"/>
      <color rgb="FF000000"/>
      <name val="Noto Sans"/>
      <family val="2"/>
    </font>
    <font>
      <sz val="12"/>
      <color rgb="FF000000"/>
      <name val="仿宋_GB2312"/>
      <family val="0"/>
      <charset val="134"/>
    </font>
    <font>
      <sz val="12"/>
      <color rgb="FF000000"/>
      <name val="DejaVu Sans"/>
      <family val="2"/>
    </font>
    <font>
      <sz val="12"/>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8" fillId="0" borderId="2" xfId="5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5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8" fillId="0" borderId="2" xfId="52"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5" fontId="8" fillId="0" borderId="2" xfId="52"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9" fillId="0" borderId="0" xfId="53" applyFont="true" applyBorder="true" applyAlignment="true" applyProtection="true">
      <alignment horizontal="center" vertical="center" textRotation="0" wrapText="true" indent="0" shrinkToFit="false"/>
      <protection locked="false" hidden="false"/>
    </xf>
    <xf numFmtId="164" fontId="12" fillId="0" borderId="0" xfId="53" applyFont="true" applyBorder="true" applyAlignment="true" applyProtection="true">
      <alignment horizontal="center" vertical="center" textRotation="0" wrapText="true" indent="0" shrinkToFit="false"/>
      <protection locked="false" hidden="false"/>
    </xf>
    <xf numFmtId="164" fontId="12" fillId="0" borderId="0" xfId="53" applyFont="true" applyBorder="false" applyAlignment="true" applyProtection="true">
      <alignment horizontal="center" vertical="center" textRotation="0" wrapText="true" indent="0" shrinkToFit="false"/>
      <protection locked="false" hidden="false"/>
    </xf>
    <xf numFmtId="164" fontId="9" fillId="0" borderId="0" xfId="5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8" fillId="0" borderId="2" xfId="56" applyFont="true" applyBorder="true" applyAlignment="true" applyProtection="false">
      <alignment horizontal="left" vertical="center" textRotation="0" wrapText="true" indent="0" shrinkToFit="false"/>
      <protection locked="true" hidden="false"/>
    </xf>
    <xf numFmtId="164" fontId="8" fillId="0" borderId="2" xfId="56" applyFont="true" applyBorder="true" applyAlignment="true" applyProtection="false">
      <alignment horizontal="left" vertical="center" textRotation="0" wrapText="true" indent="0" shrinkToFit="false"/>
      <protection locked="true" hidden="false"/>
    </xf>
    <xf numFmtId="164" fontId="5" fillId="0" borderId="2" xfId="56" applyFont="true" applyBorder="true" applyAlignment="true" applyProtection="false">
      <alignment horizontal="left" vertical="center" textRotation="0" wrapText="false" indent="0" shrinkToFit="false"/>
      <protection locked="true" hidden="false"/>
    </xf>
    <xf numFmtId="164" fontId="8" fillId="0" borderId="2" xfId="56" applyFont="true" applyBorder="true" applyAlignment="true" applyProtection="false">
      <alignment horizontal="center" vertical="center" textRotation="0" wrapText="true" indent="0" shrinkToFit="false"/>
      <protection locked="true" hidden="false"/>
    </xf>
    <xf numFmtId="164" fontId="8" fillId="0" borderId="2" xfId="56"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55"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8" fillId="2" borderId="2" xfId="55" applyFont="true" applyBorder="true" applyAlignment="true" applyProtection="false">
      <alignment horizontal="left" vertical="center" textRotation="0" wrapText="true" indent="0" shrinkToFit="false"/>
      <protection locked="true" hidden="false"/>
    </xf>
    <xf numFmtId="164" fontId="5" fillId="2" borderId="2" xfId="55"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2" borderId="0" xfId="55" applyFont="true" applyBorder="fals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9" fillId="2" borderId="0" xfId="55"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5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54" applyFont="true" applyBorder="true" applyAlignment="true" applyProtection="true">
      <alignment horizontal="center" vertical="center" textRotation="0" wrapText="true" indent="0" shrinkToFit="false"/>
      <protection locked="false" hidden="false"/>
    </xf>
    <xf numFmtId="165" fontId="19" fillId="0" borderId="2" xfId="54" applyFont="true" applyBorder="true" applyAlignment="true" applyProtection="true">
      <alignment horizontal="center" vertical="center" textRotation="0" wrapText="true" indent="0" shrinkToFit="false"/>
      <protection locked="false" hidden="false"/>
    </xf>
    <xf numFmtId="166" fontId="19" fillId="0" borderId="2" xfId="54" applyFont="true" applyBorder="true" applyAlignment="true" applyProtection="true">
      <alignment horizontal="left" vertical="center" textRotation="0" wrapText="true" indent="0" shrinkToFit="false"/>
      <protection locked="false" hidden="false"/>
    </xf>
    <xf numFmtId="164" fontId="19" fillId="0" borderId="2" xfId="54" applyFont="true" applyBorder="true" applyAlignment="true" applyProtection="true">
      <alignment horizontal="center" vertical="center" textRotation="0" wrapText="true" indent="0" shrinkToFit="false"/>
      <protection locked="false" hidden="false"/>
    </xf>
    <xf numFmtId="164" fontId="19" fillId="0" borderId="2" xfId="54" applyFont="true" applyBorder="true" applyAlignment="true" applyProtection="true">
      <alignment horizontal="left" vertical="center" textRotation="0" wrapText="true" indent="0" shrinkToFit="false"/>
      <protection locked="false" hidden="false"/>
    </xf>
    <xf numFmtId="166" fontId="8" fillId="0" borderId="2" xfId="54" applyFont="true" applyBorder="true" applyAlignment="true" applyProtection="true">
      <alignment horizontal="left" vertical="center" textRotation="0" wrapText="true" indent="0" shrinkToFit="false"/>
      <protection locked="false" hidden="false"/>
    </xf>
    <xf numFmtId="164" fontId="8" fillId="0" borderId="2" xfId="54" applyFont="true" applyBorder="true" applyAlignment="true" applyProtection="true">
      <alignment horizontal="center" vertical="center" textRotation="0" wrapText="true" indent="0" shrinkToFit="false"/>
      <protection locked="false" hidden="false"/>
    </xf>
    <xf numFmtId="164" fontId="8" fillId="0" borderId="2" xfId="54"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5" fillId="0" borderId="2" xfId="54"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5" fillId="0" borderId="2" xfId="32"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5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37" applyFont="true" applyBorder="true" applyAlignment="true" applyProtection="false">
      <alignment horizontal="left" vertical="center" textRotation="0" wrapText="true" indent="0" shrinkToFit="false"/>
      <protection locked="true" hidden="false"/>
    </xf>
    <xf numFmtId="164" fontId="8" fillId="2" borderId="2" xfId="32"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8" fillId="0" borderId="2" xfId="51" applyFont="true" applyBorder="true" applyAlignment="true" applyProtection="true">
      <alignment horizontal="center" vertical="center" textRotation="0" wrapText="true" indent="0" shrinkToFit="false"/>
      <protection locked="false" hidden="false"/>
    </xf>
    <xf numFmtId="164" fontId="8" fillId="0" borderId="2" xfId="5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left" vertical="center" textRotation="0" wrapText="false" indent="0" shrinkToFit="false"/>
      <protection locked="true" hidden="false"/>
    </xf>
    <xf numFmtId="164" fontId="8" fillId="0" borderId="2" xfId="49"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32" applyFont="true" applyBorder="true" applyAlignment="false" applyProtection="false">
      <alignment horizontal="general" vertical="center" textRotation="0" wrapText="false" indent="0" shrinkToFit="false"/>
      <protection locked="true" hidden="false"/>
    </xf>
    <xf numFmtId="164" fontId="8" fillId="2" borderId="2" xfId="23" applyFont="true" applyBorder="true" applyAlignment="true" applyProtection="false">
      <alignment horizontal="left"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5" fillId="0" borderId="1" xfId="32"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8" fillId="0" borderId="3" xfId="3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57" applyFont="true" applyBorder="true" applyAlignment="true" applyProtection="false">
      <alignment horizontal="left" vertical="center" textRotation="0" wrapText="true" indent="0" shrinkToFit="false"/>
      <protection locked="true" hidden="false"/>
    </xf>
    <xf numFmtId="164" fontId="8" fillId="0" borderId="2" xfId="57" applyFont="true" applyBorder="true" applyAlignment="true" applyProtection="false">
      <alignment horizontal="center" vertical="center" textRotation="0" wrapText="true" indent="0" shrinkToFit="false"/>
      <protection locked="true" hidden="false"/>
    </xf>
    <xf numFmtId="165" fontId="5" fillId="0" borderId="2" xfId="5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5" fillId="0" borderId="2" xfId="57"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5" fillId="0" borderId="2" xfId="57" applyFont="true" applyBorder="true" applyAlignment="true" applyProtection="false">
      <alignment horizontal="left" vertical="center" textRotation="0" wrapText="true" indent="0" shrinkToFit="false"/>
      <protection locked="true" hidden="false"/>
    </xf>
    <xf numFmtId="166" fontId="8" fillId="0" borderId="2" xfId="33" applyFont="true" applyBorder="true" applyAlignment="true" applyProtection="false">
      <alignment horizontal="left" vertical="center" textRotation="0" wrapText="true" indent="0" shrinkToFit="false"/>
      <protection locked="true" hidden="false"/>
    </xf>
    <xf numFmtId="164" fontId="5" fillId="0" borderId="2" xfId="33" applyFont="true" applyBorder="true" applyAlignment="true" applyProtection="true">
      <alignment horizontal="center" vertical="center" textRotation="0" wrapText="true" indent="0" shrinkToFit="false"/>
      <protection locked="false" hidden="false"/>
    </xf>
    <xf numFmtId="164" fontId="8" fillId="0" borderId="2" xfId="33" applyFont="true" applyBorder="true" applyAlignment="true" applyProtection="true">
      <alignment horizontal="center" vertical="center" textRotation="0" wrapText="true" indent="0" shrinkToFit="false"/>
      <protection locked="false" hidden="false"/>
    </xf>
    <xf numFmtId="164" fontId="8" fillId="2" borderId="2" xfId="33" applyFont="true" applyBorder="true" applyAlignment="true" applyProtection="false">
      <alignment horizontal="left" vertical="center" textRotation="0" wrapText="true" indent="0" shrinkToFit="false"/>
      <protection locked="true" hidden="false"/>
    </xf>
    <xf numFmtId="164" fontId="5" fillId="2" borderId="2" xfId="33" applyFont="true" applyBorder="true" applyAlignment="true" applyProtection="true">
      <alignment horizontal="center" vertical="center" textRotation="0" wrapText="true" indent="0" shrinkToFit="false"/>
      <protection locked="false" hidden="false"/>
    </xf>
    <xf numFmtId="164" fontId="5" fillId="0" borderId="2" xfId="58" applyFont="true" applyBorder="true" applyAlignment="true" applyProtection="false">
      <alignment horizontal="left" vertical="center" textRotation="0" wrapText="true" indent="0" shrinkToFit="false"/>
      <protection locked="true" hidden="false"/>
    </xf>
    <xf numFmtId="164" fontId="8" fillId="0" borderId="2" xfId="58" applyFont="true" applyBorder="true" applyAlignment="true" applyProtection="false">
      <alignment horizontal="center" vertical="center" textRotation="0" wrapText="true" indent="0" shrinkToFit="false"/>
      <protection locked="true" hidden="false"/>
    </xf>
    <xf numFmtId="164" fontId="8" fillId="0" borderId="2" xfId="58" applyFont="true" applyBorder="true" applyAlignment="true" applyProtection="false">
      <alignment horizontal="left" vertical="center" textRotation="0" wrapText="true" indent="0" shrinkToFit="false"/>
      <protection locked="true" hidden="false"/>
    </xf>
    <xf numFmtId="165" fontId="5" fillId="0" borderId="2" xfId="58" applyFont="true" applyBorder="true" applyAlignment="true" applyProtection="false">
      <alignment horizontal="center" vertical="center" textRotation="0" wrapText="true" indent="0" shrinkToFit="false"/>
      <protection locked="true" hidden="false"/>
    </xf>
    <xf numFmtId="165" fontId="8" fillId="0" borderId="2" xfId="58" applyFont="true" applyBorder="true" applyAlignment="true" applyProtection="false">
      <alignment horizontal="center" vertical="center" textRotation="0" wrapText="true" indent="0" shrinkToFit="false"/>
      <protection locked="true" hidden="false"/>
    </xf>
    <xf numFmtId="165" fontId="8" fillId="0" borderId="2" xfId="33"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5" fillId="0" borderId="2" xfId="58" applyFont="true" applyBorder="true" applyAlignment="true" applyProtection="false">
      <alignment horizontal="center" vertical="center" textRotation="0" wrapText="true" indent="0" shrinkToFit="false"/>
      <protection locked="true" hidden="false"/>
    </xf>
    <xf numFmtId="164" fontId="8" fillId="2" borderId="2" xfId="58" applyFont="true" applyBorder="true" applyAlignment="true" applyProtection="false">
      <alignment horizontal="left" vertical="center" textRotation="0" wrapText="true" indent="0" shrinkToFit="false"/>
      <protection locked="true" hidden="false"/>
    </xf>
    <xf numFmtId="164" fontId="5" fillId="0" borderId="2" xfId="59" applyFont="true" applyBorder="true" applyAlignment="true" applyProtection="false">
      <alignment horizontal="center" vertical="center" textRotation="0" wrapText="true" indent="0" shrinkToFit="false"/>
      <protection locked="true" hidden="false"/>
    </xf>
    <xf numFmtId="164" fontId="8" fillId="0" borderId="2" xfId="59" applyFont="true" applyBorder="true" applyAlignment="true" applyProtection="false">
      <alignment horizontal="left" vertical="center" textRotation="0" wrapText="true" indent="0" shrinkToFit="false"/>
      <protection locked="true" hidden="false"/>
    </xf>
    <xf numFmtId="164" fontId="8" fillId="0" borderId="2" xfId="59"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3" xfId="22"/>
    <cellStyle name="常规 10 2 5" xfId="23"/>
    <cellStyle name="常规 10 5" xfId="24"/>
    <cellStyle name="常规 11" xfId="25"/>
    <cellStyle name="常规 11 2" xfId="26"/>
    <cellStyle name="常规 12" xfId="27"/>
    <cellStyle name="常规 12 2" xfId="28"/>
    <cellStyle name="常规 13" xfId="29"/>
    <cellStyle name="常规 14" xfId="30"/>
    <cellStyle name="常规 15" xfId="31"/>
    <cellStyle name="常规 19" xfId="32"/>
    <cellStyle name="常规 2" xfId="33"/>
    <cellStyle name="常规 2 2" xfId="34"/>
    <cellStyle name="常规 2 2 5" xfId="35"/>
    <cellStyle name="常规 2 4" xfId="36"/>
    <cellStyle name="常规 2 7" xfId="37"/>
    <cellStyle name="常规 20" xfId="38"/>
    <cellStyle name="常规 21" xfId="39"/>
    <cellStyle name="常规 3" xfId="40"/>
    <cellStyle name="常规 4" xfId="41"/>
    <cellStyle name="常规 5" xfId="42"/>
    <cellStyle name="常规 5 3" xfId="43"/>
    <cellStyle name="常规 6" xfId="44"/>
    <cellStyle name="常规 6 3" xfId="45"/>
    <cellStyle name="常规 6 4" xfId="46"/>
    <cellStyle name="常规 7" xfId="47"/>
    <cellStyle name="常规 7 2" xfId="48"/>
    <cellStyle name="常规 7 2 5" xfId="49"/>
    <cellStyle name="常规 8" xfId="50"/>
    <cellStyle name="常规 9" xfId="51"/>
    <cellStyle name="常规_2012_15" xfId="52"/>
    <cellStyle name="常规_2012_22" xfId="53"/>
    <cellStyle name="常规_2012_24" xfId="54"/>
    <cellStyle name="常规_2012年下半年蕉城区事业单位招考计划" xfId="55"/>
    <cellStyle name="常规_Sheet2" xfId="56"/>
    <cellStyle name="常规_寿宁县2011年下半年事业招考计划" xfId="57"/>
    <cellStyle name="常规_寿宁县2011年下半年事业招考计划 2" xfId="58"/>
    <cellStyle name="常规_寿宁县2011年下半年事业招考计划 3"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2</xdr:row>
      <xdr:rowOff>1370160</xdr:rowOff>
    </xdr:from>
    <xdr:to>
      <xdr:col>2</xdr:col>
      <xdr:colOff>174600</xdr:colOff>
      <xdr:row>112</xdr:row>
      <xdr:rowOff>1370160</xdr:rowOff>
    </xdr:to>
    <xdr:sp>
      <xdr:nvSpPr>
        <xdr:cNvPr id="0" name="Line 1"/>
        <xdr:cNvSpPr/>
      </xdr:nvSpPr>
      <xdr:spPr>
        <a:xfrm>
          <a:off x="423720" y="57609000"/>
          <a:ext cx="1609560" cy="0"/>
        </a:xfrm>
        <a:prstGeom prst="line">
          <a:avLst/>
        </a:prstGeom>
        <a:ln w="0">
          <a:noFill/>
        </a:ln>
      </xdr:spPr>
      <xdr:style>
        <a:lnRef idx="0"/>
        <a:fillRef idx="0"/>
        <a:effectRef idx="0"/>
        <a:fontRef idx="minor"/>
      </xdr:style>
    </xdr:sp>
    <xdr:clientData/>
  </xdr:twoCellAnchor>
  <xdr:twoCellAnchor editAs="oneCell">
    <xdr:from>
      <xdr:col>1</xdr:col>
      <xdr:colOff>0</xdr:colOff>
      <xdr:row>112</xdr:row>
      <xdr:rowOff>0</xdr:rowOff>
    </xdr:from>
    <xdr:to>
      <xdr:col>2</xdr:col>
      <xdr:colOff>98280</xdr:colOff>
      <xdr:row>112</xdr:row>
      <xdr:rowOff>0</xdr:rowOff>
    </xdr:to>
    <xdr:sp>
      <xdr:nvSpPr>
        <xdr:cNvPr id="1" name="Line 3"/>
        <xdr:cNvSpPr/>
      </xdr:nvSpPr>
      <xdr:spPr>
        <a:xfrm>
          <a:off x="423720" y="56238840"/>
          <a:ext cx="1533240" cy="0"/>
        </a:xfrm>
        <a:prstGeom prst="line">
          <a:avLst/>
        </a:prstGeom>
        <a:ln w="0">
          <a:noFill/>
        </a:ln>
      </xdr:spPr>
      <xdr:style>
        <a:lnRef idx="0"/>
        <a:fillRef idx="0"/>
        <a:effectRef idx="0"/>
        <a:fontRef idx="minor"/>
      </xdr:style>
    </xdr:sp>
    <xdr:clientData/>
  </xdr:twoCellAnchor>
  <xdr:twoCellAnchor editAs="oneCell">
    <xdr:from>
      <xdr:col>1</xdr:col>
      <xdr:colOff>0</xdr:colOff>
      <xdr:row>112</xdr:row>
      <xdr:rowOff>0</xdr:rowOff>
    </xdr:from>
    <xdr:to>
      <xdr:col>2</xdr:col>
      <xdr:colOff>174600</xdr:colOff>
      <xdr:row>112</xdr:row>
      <xdr:rowOff>0</xdr:rowOff>
    </xdr:to>
    <xdr:sp>
      <xdr:nvSpPr>
        <xdr:cNvPr id="2" name="Line 1028"/>
        <xdr:cNvSpPr/>
      </xdr:nvSpPr>
      <xdr:spPr>
        <a:xfrm>
          <a:off x="423720" y="562388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12</xdr:row>
      <xdr:rowOff>0</xdr:rowOff>
    </xdr:from>
    <xdr:to>
      <xdr:col>13</xdr:col>
      <xdr:colOff>11880</xdr:colOff>
      <xdr:row>112</xdr:row>
      <xdr:rowOff>0</xdr:rowOff>
    </xdr:to>
    <xdr:sp>
      <xdr:nvSpPr>
        <xdr:cNvPr id="3" name="Line 1029"/>
        <xdr:cNvSpPr/>
      </xdr:nvSpPr>
      <xdr:spPr>
        <a:xfrm>
          <a:off x="32760" y="56238840"/>
          <a:ext cx="10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12</xdr:row>
      <xdr:rowOff>0</xdr:rowOff>
    </xdr:from>
    <xdr:to>
      <xdr:col>13</xdr:col>
      <xdr:colOff>11880</xdr:colOff>
      <xdr:row>112</xdr:row>
      <xdr:rowOff>0</xdr:rowOff>
    </xdr:to>
    <xdr:sp>
      <xdr:nvSpPr>
        <xdr:cNvPr id="4" name="Line 1030"/>
        <xdr:cNvSpPr/>
      </xdr:nvSpPr>
      <xdr:spPr>
        <a:xfrm>
          <a:off x="10800" y="56238840"/>
          <a:ext cx="10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2</xdr:row>
      <xdr:rowOff>0</xdr:rowOff>
    </xdr:from>
    <xdr:to>
      <xdr:col>2</xdr:col>
      <xdr:colOff>174600</xdr:colOff>
      <xdr:row>112</xdr:row>
      <xdr:rowOff>0</xdr:rowOff>
    </xdr:to>
    <xdr:sp>
      <xdr:nvSpPr>
        <xdr:cNvPr id="5" name="Line 1031"/>
        <xdr:cNvSpPr/>
      </xdr:nvSpPr>
      <xdr:spPr>
        <a:xfrm>
          <a:off x="423720" y="562388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12</xdr:row>
      <xdr:rowOff>0</xdr:rowOff>
    </xdr:from>
    <xdr:to>
      <xdr:col>13</xdr:col>
      <xdr:colOff>11880</xdr:colOff>
      <xdr:row>112</xdr:row>
      <xdr:rowOff>0</xdr:rowOff>
    </xdr:to>
    <xdr:sp>
      <xdr:nvSpPr>
        <xdr:cNvPr id="6" name="Line 1032"/>
        <xdr:cNvSpPr/>
      </xdr:nvSpPr>
      <xdr:spPr>
        <a:xfrm>
          <a:off x="32760" y="56238840"/>
          <a:ext cx="10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12</xdr:row>
      <xdr:rowOff>0</xdr:rowOff>
    </xdr:from>
    <xdr:to>
      <xdr:col>13</xdr:col>
      <xdr:colOff>11880</xdr:colOff>
      <xdr:row>112</xdr:row>
      <xdr:rowOff>0</xdr:rowOff>
    </xdr:to>
    <xdr:sp>
      <xdr:nvSpPr>
        <xdr:cNvPr id="7" name="Line 1033"/>
        <xdr:cNvSpPr/>
      </xdr:nvSpPr>
      <xdr:spPr>
        <a:xfrm>
          <a:off x="10800" y="56238840"/>
          <a:ext cx="10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2</xdr:col>
      <xdr:colOff>174600</xdr:colOff>
      <xdr:row>22</xdr:row>
      <xdr:rowOff>0</xdr:rowOff>
    </xdr:to>
    <xdr:sp>
      <xdr:nvSpPr>
        <xdr:cNvPr id="8" name="Line 10"/>
        <xdr:cNvSpPr/>
      </xdr:nvSpPr>
      <xdr:spPr>
        <a:xfrm>
          <a:off x="423720" y="953208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22</xdr:row>
      <xdr:rowOff>0</xdr:rowOff>
    </xdr:from>
    <xdr:to>
      <xdr:col>13</xdr:col>
      <xdr:colOff>1080</xdr:colOff>
      <xdr:row>22</xdr:row>
      <xdr:rowOff>0</xdr:rowOff>
    </xdr:to>
    <xdr:sp>
      <xdr:nvSpPr>
        <xdr:cNvPr id="9" name="Line 11"/>
        <xdr:cNvSpPr/>
      </xdr:nvSpPr>
      <xdr:spPr>
        <a:xfrm>
          <a:off x="32760" y="9532080"/>
          <a:ext cx="1036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22</xdr:row>
      <xdr:rowOff>0</xdr:rowOff>
    </xdr:from>
    <xdr:to>
      <xdr:col>13</xdr:col>
      <xdr:colOff>1080</xdr:colOff>
      <xdr:row>22</xdr:row>
      <xdr:rowOff>0</xdr:rowOff>
    </xdr:to>
    <xdr:sp>
      <xdr:nvSpPr>
        <xdr:cNvPr id="10" name="Line 12"/>
        <xdr:cNvSpPr/>
      </xdr:nvSpPr>
      <xdr:spPr>
        <a:xfrm>
          <a:off x="10800" y="9532080"/>
          <a:ext cx="103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9</xdr:row>
      <xdr:rowOff>0</xdr:rowOff>
    </xdr:from>
    <xdr:to>
      <xdr:col>2</xdr:col>
      <xdr:colOff>185400</xdr:colOff>
      <xdr:row>169</xdr:row>
      <xdr:rowOff>0</xdr:rowOff>
    </xdr:to>
    <xdr:sp>
      <xdr:nvSpPr>
        <xdr:cNvPr id="11" name="直线 13"/>
        <xdr:cNvSpPr/>
      </xdr:nvSpPr>
      <xdr:spPr>
        <a:xfrm>
          <a:off x="423720" y="8600076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05</xdr:row>
      <xdr:rowOff>0</xdr:rowOff>
    </xdr:from>
    <xdr:to>
      <xdr:col>2</xdr:col>
      <xdr:colOff>185400</xdr:colOff>
      <xdr:row>205</xdr:row>
      <xdr:rowOff>0</xdr:rowOff>
    </xdr:to>
    <xdr:sp>
      <xdr:nvSpPr>
        <xdr:cNvPr id="12" name="Line 1"/>
        <xdr:cNvSpPr/>
      </xdr:nvSpPr>
      <xdr:spPr>
        <a:xfrm>
          <a:off x="423720" y="10431900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169</xdr:row>
      <xdr:rowOff>0</xdr:rowOff>
    </xdr:from>
    <xdr:to>
      <xdr:col>2</xdr:col>
      <xdr:colOff>185400</xdr:colOff>
      <xdr:row>169</xdr:row>
      <xdr:rowOff>0</xdr:rowOff>
    </xdr:to>
    <xdr:sp>
      <xdr:nvSpPr>
        <xdr:cNvPr id="13" name="Line 1"/>
        <xdr:cNvSpPr/>
      </xdr:nvSpPr>
      <xdr:spPr>
        <a:xfrm>
          <a:off x="423720" y="8600076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05</xdr:row>
      <xdr:rowOff>0</xdr:rowOff>
    </xdr:from>
    <xdr:to>
      <xdr:col>2</xdr:col>
      <xdr:colOff>185400</xdr:colOff>
      <xdr:row>205</xdr:row>
      <xdr:rowOff>0</xdr:rowOff>
    </xdr:to>
    <xdr:sp>
      <xdr:nvSpPr>
        <xdr:cNvPr id="14" name="Line 1"/>
        <xdr:cNvSpPr/>
      </xdr:nvSpPr>
      <xdr:spPr>
        <a:xfrm>
          <a:off x="423720" y="10431900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17</xdr:row>
      <xdr:rowOff>0</xdr:rowOff>
    </xdr:from>
    <xdr:to>
      <xdr:col>2</xdr:col>
      <xdr:colOff>250560</xdr:colOff>
      <xdr:row>217</xdr:row>
      <xdr:rowOff>0</xdr:rowOff>
    </xdr:to>
    <xdr:sp>
      <xdr:nvSpPr>
        <xdr:cNvPr id="15" name="Line 9"/>
        <xdr:cNvSpPr/>
      </xdr:nvSpPr>
      <xdr:spPr>
        <a:xfrm>
          <a:off x="423720" y="110817720"/>
          <a:ext cx="1685520" cy="0"/>
        </a:xfrm>
        <a:prstGeom prst="line">
          <a:avLst/>
        </a:prstGeom>
        <a:ln w="0">
          <a:noFill/>
        </a:ln>
      </xdr:spPr>
      <xdr:style>
        <a:lnRef idx="0"/>
        <a:fillRef idx="0"/>
        <a:effectRef idx="0"/>
        <a:fontRef idx="minor"/>
      </xdr:style>
    </xdr:sp>
    <xdr:clientData/>
  </xdr:twoCellAnchor>
  <xdr:twoCellAnchor editAs="oneCell">
    <xdr:from>
      <xdr:col>1</xdr:col>
      <xdr:colOff>0</xdr:colOff>
      <xdr:row>294</xdr:row>
      <xdr:rowOff>0</xdr:rowOff>
    </xdr:from>
    <xdr:to>
      <xdr:col>2</xdr:col>
      <xdr:colOff>720</xdr:colOff>
      <xdr:row>294</xdr:row>
      <xdr:rowOff>0</xdr:rowOff>
    </xdr:to>
    <xdr:sp>
      <xdr:nvSpPr>
        <xdr:cNvPr id="16" name="Line 3"/>
        <xdr:cNvSpPr/>
      </xdr:nvSpPr>
      <xdr:spPr>
        <a:xfrm>
          <a:off x="423720" y="144327240"/>
          <a:ext cx="1435680" cy="0"/>
        </a:xfrm>
        <a:prstGeom prst="line">
          <a:avLst/>
        </a:prstGeom>
        <a:ln w="0">
          <a:noFill/>
        </a:ln>
      </xdr:spPr>
      <xdr:style>
        <a:lnRef idx="0"/>
        <a:fillRef idx="0"/>
        <a:effectRef idx="0"/>
        <a:fontRef idx="minor"/>
      </xdr:style>
    </xdr:sp>
    <xdr:clientData/>
  </xdr:twoCellAnchor>
  <xdr:twoCellAnchor editAs="oneCell">
    <xdr:from>
      <xdr:col>1</xdr:col>
      <xdr:colOff>11160</xdr:colOff>
      <xdr:row>294</xdr:row>
      <xdr:rowOff>0</xdr:rowOff>
    </xdr:from>
    <xdr:to>
      <xdr:col>1</xdr:col>
      <xdr:colOff>903600</xdr:colOff>
      <xdr:row>294</xdr:row>
      <xdr:rowOff>10080</xdr:rowOff>
    </xdr:to>
    <xdr:sp>
      <xdr:nvSpPr>
        <xdr:cNvPr id="17" name="Text Box 5"/>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18" name="Text Box 6"/>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19" name="Text Box 7"/>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11160</xdr:colOff>
      <xdr:row>294</xdr:row>
      <xdr:rowOff>0</xdr:rowOff>
    </xdr:from>
    <xdr:to>
      <xdr:col>1</xdr:col>
      <xdr:colOff>903600</xdr:colOff>
      <xdr:row>294</xdr:row>
      <xdr:rowOff>10080</xdr:rowOff>
    </xdr:to>
    <xdr:sp>
      <xdr:nvSpPr>
        <xdr:cNvPr id="20" name="Text Box 12"/>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21" name="Text Box 13"/>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22" name="Text Box 14"/>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0</xdr:colOff>
      <xdr:row>294</xdr:row>
      <xdr:rowOff>0</xdr:rowOff>
    </xdr:from>
    <xdr:to>
      <xdr:col>2</xdr:col>
      <xdr:colOff>720</xdr:colOff>
      <xdr:row>294</xdr:row>
      <xdr:rowOff>0</xdr:rowOff>
    </xdr:to>
    <xdr:sp>
      <xdr:nvSpPr>
        <xdr:cNvPr id="23" name="Line 17"/>
        <xdr:cNvSpPr/>
      </xdr:nvSpPr>
      <xdr:spPr>
        <a:xfrm>
          <a:off x="423720" y="14432724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6040</xdr:colOff>
      <xdr:row>294</xdr:row>
      <xdr:rowOff>0</xdr:rowOff>
    </xdr:from>
    <xdr:to>
      <xdr:col>2</xdr:col>
      <xdr:colOff>720</xdr:colOff>
      <xdr:row>294</xdr:row>
      <xdr:rowOff>0</xdr:rowOff>
    </xdr:to>
    <xdr:sp>
      <xdr:nvSpPr>
        <xdr:cNvPr id="24" name="Line 18"/>
        <xdr:cNvSpPr/>
      </xdr:nvSpPr>
      <xdr:spPr>
        <a:xfrm>
          <a:off x="1499760" y="1443272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94</xdr:row>
      <xdr:rowOff>0</xdr:rowOff>
    </xdr:from>
    <xdr:to>
      <xdr:col>1</xdr:col>
      <xdr:colOff>903600</xdr:colOff>
      <xdr:row>294</xdr:row>
      <xdr:rowOff>10080</xdr:rowOff>
    </xdr:to>
    <xdr:sp>
      <xdr:nvSpPr>
        <xdr:cNvPr id="25" name="Text Box 19"/>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26" name="Text Box 20"/>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27" name="Text Box 21"/>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0</xdr:colOff>
      <xdr:row>438</xdr:row>
      <xdr:rowOff>0</xdr:rowOff>
    </xdr:from>
    <xdr:to>
      <xdr:col>2</xdr:col>
      <xdr:colOff>720</xdr:colOff>
      <xdr:row>438</xdr:row>
      <xdr:rowOff>0</xdr:rowOff>
    </xdr:to>
    <xdr:sp>
      <xdr:nvSpPr>
        <xdr:cNvPr id="28" name="直线 30"/>
        <xdr:cNvSpPr/>
      </xdr:nvSpPr>
      <xdr:spPr>
        <a:xfrm>
          <a:off x="423720" y="208785600"/>
          <a:ext cx="1435680" cy="0"/>
        </a:xfrm>
        <a:prstGeom prst="line">
          <a:avLst/>
        </a:prstGeom>
        <a:ln w="0">
          <a:noFill/>
        </a:ln>
      </xdr:spPr>
      <xdr:style>
        <a:lnRef idx="0"/>
        <a:fillRef idx="0"/>
        <a:effectRef idx="0"/>
        <a:fontRef idx="minor"/>
      </xdr:style>
    </xdr:sp>
    <xdr:clientData/>
  </xdr:twoCellAnchor>
  <xdr:twoCellAnchor editAs="oneCell">
    <xdr:from>
      <xdr:col>1</xdr:col>
      <xdr:colOff>11160</xdr:colOff>
      <xdr:row>438</xdr:row>
      <xdr:rowOff>0</xdr:rowOff>
    </xdr:from>
    <xdr:to>
      <xdr:col>1</xdr:col>
      <xdr:colOff>903600</xdr:colOff>
      <xdr:row>438</xdr:row>
      <xdr:rowOff>9720</xdr:rowOff>
    </xdr:to>
    <xdr:sp>
      <xdr:nvSpPr>
        <xdr:cNvPr id="29" name="文本框 31"/>
        <xdr:cNvSpPr/>
      </xdr:nvSpPr>
      <xdr:spPr>
        <a:xfrm>
          <a:off x="434880" y="20878560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0" name="文本框 32"/>
        <xdr:cNvSpPr/>
      </xdr:nvSpPr>
      <xdr:spPr>
        <a:xfrm>
          <a:off x="727560" y="20878560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1" name="文本框 33"/>
        <xdr:cNvSpPr/>
      </xdr:nvSpPr>
      <xdr:spPr>
        <a:xfrm>
          <a:off x="1803960" y="20878560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1</xdr:col>
      <xdr:colOff>11160</xdr:colOff>
      <xdr:row>438</xdr:row>
      <xdr:rowOff>0</xdr:rowOff>
    </xdr:from>
    <xdr:to>
      <xdr:col>1</xdr:col>
      <xdr:colOff>903600</xdr:colOff>
      <xdr:row>438</xdr:row>
      <xdr:rowOff>9720</xdr:rowOff>
    </xdr:to>
    <xdr:sp>
      <xdr:nvSpPr>
        <xdr:cNvPr id="32" name="文本框 34"/>
        <xdr:cNvSpPr/>
      </xdr:nvSpPr>
      <xdr:spPr>
        <a:xfrm>
          <a:off x="434880" y="20878560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3" name="文本框 35"/>
        <xdr:cNvSpPr/>
      </xdr:nvSpPr>
      <xdr:spPr>
        <a:xfrm>
          <a:off x="727560" y="20878560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4" name="文本框 36"/>
        <xdr:cNvSpPr/>
      </xdr:nvSpPr>
      <xdr:spPr>
        <a:xfrm>
          <a:off x="1803960" y="20878560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1</xdr:col>
      <xdr:colOff>0</xdr:colOff>
      <xdr:row>438</xdr:row>
      <xdr:rowOff>0</xdr:rowOff>
    </xdr:from>
    <xdr:to>
      <xdr:col>2</xdr:col>
      <xdr:colOff>720</xdr:colOff>
      <xdr:row>438</xdr:row>
      <xdr:rowOff>0</xdr:rowOff>
    </xdr:to>
    <xdr:sp>
      <xdr:nvSpPr>
        <xdr:cNvPr id="35" name="直线 37"/>
        <xdr:cNvSpPr/>
      </xdr:nvSpPr>
      <xdr:spPr>
        <a:xfrm>
          <a:off x="423720" y="20878560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438</xdr:row>
      <xdr:rowOff>0</xdr:rowOff>
    </xdr:from>
    <xdr:to>
      <xdr:col>2</xdr:col>
      <xdr:colOff>720</xdr:colOff>
      <xdr:row>438</xdr:row>
      <xdr:rowOff>0</xdr:rowOff>
    </xdr:to>
    <xdr:sp>
      <xdr:nvSpPr>
        <xdr:cNvPr id="36" name="直线 38"/>
        <xdr:cNvSpPr/>
      </xdr:nvSpPr>
      <xdr:spPr>
        <a:xfrm>
          <a:off x="1510920" y="20878560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438</xdr:row>
      <xdr:rowOff>0</xdr:rowOff>
    </xdr:from>
    <xdr:to>
      <xdr:col>1</xdr:col>
      <xdr:colOff>903600</xdr:colOff>
      <xdr:row>438</xdr:row>
      <xdr:rowOff>9720</xdr:rowOff>
    </xdr:to>
    <xdr:sp>
      <xdr:nvSpPr>
        <xdr:cNvPr id="37" name="文本框 39"/>
        <xdr:cNvSpPr/>
      </xdr:nvSpPr>
      <xdr:spPr>
        <a:xfrm>
          <a:off x="434880" y="20878560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8" name="文本框 40"/>
        <xdr:cNvSpPr/>
      </xdr:nvSpPr>
      <xdr:spPr>
        <a:xfrm>
          <a:off x="727560" y="20878560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9" name="文本框 41"/>
        <xdr:cNvSpPr/>
      </xdr:nvSpPr>
      <xdr:spPr>
        <a:xfrm>
          <a:off x="1803960" y="20878560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5" topLeftCell="A6" activePane="bottomLeft" state="frozen"/>
      <selection pane="topLeft" activeCell="A1" activeCellId="0" sqref="A1"/>
      <selection pane="bottomLeft" activeCell="M439" activeCellId="0" sqref="M439"/>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99"/>
    <col collapsed="false" customWidth="true" hidden="false" outlineLevel="0" max="4" min="4" style="5" width="4.87"/>
    <col collapsed="false" customWidth="true" hidden="false" outlineLevel="0" max="5" min="5" style="4" width="26.87"/>
    <col collapsed="false" customWidth="true" hidden="false" outlineLevel="0" max="6" min="6" style="5" width="6.36"/>
    <col collapsed="false" customWidth="true" hidden="false" outlineLevel="0" max="7" min="7" style="5" width="8.36"/>
    <col collapsed="false" customWidth="true" hidden="false" outlineLevel="0" max="9" min="8" style="5" width="4.75"/>
    <col collapsed="false" customWidth="true" hidden="false" outlineLevel="0" max="10" min="10" style="5" width="7.99"/>
    <col collapsed="false" customWidth="true" hidden="false" outlineLevel="0" max="11" min="11" style="5" width="4.99"/>
    <col collapsed="false" customWidth="true" hidden="false" outlineLevel="0" max="12" min="12" style="4" width="6.62"/>
    <col collapsed="false" customWidth="true" hidden="false" outlineLevel="0" max="13" min="13" style="4" width="14.62"/>
    <col collapsed="false" customWidth="true" hidden="false" outlineLevel="0" max="14" min="14" style="6" width="11.62"/>
    <col collapsed="false" customWidth="false" hidden="false" outlineLevel="0" max="15" min="15" style="5" width="8.99"/>
    <col collapsed="false" customWidth="true" hidden="false" outlineLevel="0" max="16" min="16" style="5" width="20.5"/>
    <col collapsed="false" customWidth="false" hidden="false" outlineLevel="0" max="257" min="17" style="5" width="8.99"/>
  </cols>
  <sheetData>
    <row r="1" customFormat="false" ht="13.5" hidden="false" customHeight="true" outlineLevel="0" collapsed="false">
      <c r="A1" s="7" t="s">
        <v>0</v>
      </c>
      <c r="B1" s="7"/>
      <c r="C1" s="7"/>
      <c r="D1" s="7"/>
      <c r="E1" s="7"/>
      <c r="F1" s="7"/>
      <c r="G1" s="7"/>
      <c r="H1" s="7"/>
      <c r="I1" s="7"/>
      <c r="J1" s="7"/>
      <c r="K1" s="7"/>
      <c r="L1" s="7"/>
      <c r="M1" s="7"/>
      <c r="N1" s="7"/>
    </row>
    <row r="2" customFormat="false" ht="13.5" hidden="false" customHeight="false" outlineLevel="0" collapsed="false">
      <c r="A2" s="7"/>
      <c r="B2" s="7"/>
      <c r="C2" s="7"/>
      <c r="D2" s="7"/>
      <c r="E2" s="7"/>
      <c r="F2" s="7"/>
      <c r="G2" s="7"/>
      <c r="H2" s="7"/>
      <c r="I2" s="7"/>
      <c r="J2" s="7"/>
      <c r="K2" s="7"/>
      <c r="L2" s="7"/>
      <c r="M2" s="7"/>
      <c r="N2" s="7"/>
    </row>
    <row r="3" customFormat="false" ht="3.95" hidden="false" customHeight="true" outlineLevel="0" collapsed="false">
      <c r="A3" s="7"/>
      <c r="B3" s="7"/>
      <c r="C3" s="7"/>
      <c r="D3" s="7"/>
      <c r="E3" s="7"/>
      <c r="F3" s="7"/>
      <c r="G3" s="7"/>
      <c r="H3" s="7"/>
      <c r="I3" s="7"/>
      <c r="J3" s="7"/>
      <c r="K3" s="7"/>
      <c r="L3" s="7"/>
      <c r="M3" s="7"/>
      <c r="N3" s="7"/>
    </row>
    <row r="4" s="12" customFormat="true" ht="12" hidden="false" customHeight="true" outlineLevel="0" collapsed="false">
      <c r="A4" s="8" t="s">
        <v>1</v>
      </c>
      <c r="B4" s="9" t="s">
        <v>2</v>
      </c>
      <c r="C4" s="10" t="s">
        <v>3</v>
      </c>
      <c r="D4" s="11" t="s">
        <v>4</v>
      </c>
      <c r="E4" s="10" t="s">
        <v>5</v>
      </c>
      <c r="F4" s="11" t="s">
        <v>6</v>
      </c>
      <c r="G4" s="11" t="s">
        <v>7</v>
      </c>
      <c r="H4" s="11" t="s">
        <v>8</v>
      </c>
      <c r="I4" s="11" t="s">
        <v>9</v>
      </c>
      <c r="J4" s="11" t="s">
        <v>10</v>
      </c>
      <c r="K4" s="10" t="s">
        <v>11</v>
      </c>
      <c r="L4" s="10" t="s">
        <v>12</v>
      </c>
      <c r="M4" s="10" t="s">
        <v>13</v>
      </c>
      <c r="N4" s="10" t="s">
        <v>14</v>
      </c>
    </row>
    <row r="5" s="12" customFormat="true" ht="15" hidden="false" customHeight="true" outlineLevel="0" collapsed="false">
      <c r="A5" s="8"/>
      <c r="B5" s="9"/>
      <c r="C5" s="10"/>
      <c r="D5" s="11"/>
      <c r="E5" s="10"/>
      <c r="F5" s="11"/>
      <c r="G5" s="11"/>
      <c r="H5" s="11"/>
      <c r="I5" s="11"/>
      <c r="J5" s="11"/>
      <c r="K5" s="10"/>
      <c r="L5" s="10"/>
      <c r="M5" s="10"/>
      <c r="N5" s="10"/>
    </row>
    <row r="6" s="18" customFormat="true" ht="37.5" hidden="false" customHeight="true" outlineLevel="0" collapsed="false">
      <c r="A6" s="13" t="s">
        <v>15</v>
      </c>
      <c r="B6" s="14" t="s">
        <v>16</v>
      </c>
      <c r="C6" s="15" t="s">
        <v>17</v>
      </c>
      <c r="D6" s="15" t="n">
        <v>1</v>
      </c>
      <c r="E6" s="15" t="s">
        <v>18</v>
      </c>
      <c r="F6" s="16" t="s">
        <v>19</v>
      </c>
      <c r="G6" s="16" t="s">
        <v>20</v>
      </c>
      <c r="H6" s="16" t="s">
        <v>21</v>
      </c>
      <c r="I6" s="17" t="s">
        <v>22</v>
      </c>
      <c r="J6" s="16" t="s">
        <v>23</v>
      </c>
      <c r="K6" s="15" t="s">
        <v>24</v>
      </c>
      <c r="L6" s="15" t="s">
        <v>25</v>
      </c>
      <c r="M6" s="15"/>
      <c r="N6" s="15"/>
    </row>
    <row r="7" s="18" customFormat="true" ht="45" hidden="false" customHeight="true" outlineLevel="0" collapsed="false">
      <c r="A7" s="13" t="s">
        <v>26</v>
      </c>
      <c r="B7" s="14" t="s">
        <v>16</v>
      </c>
      <c r="C7" s="15" t="s">
        <v>17</v>
      </c>
      <c r="D7" s="15" t="n">
        <v>1</v>
      </c>
      <c r="E7" s="15" t="s">
        <v>27</v>
      </c>
      <c r="F7" s="16" t="s">
        <v>19</v>
      </c>
      <c r="G7" s="16" t="s">
        <v>20</v>
      </c>
      <c r="H7" s="16" t="s">
        <v>21</v>
      </c>
      <c r="I7" s="17" t="s">
        <v>22</v>
      </c>
      <c r="J7" s="16" t="s">
        <v>23</v>
      </c>
      <c r="K7" s="15" t="s">
        <v>24</v>
      </c>
      <c r="L7" s="15" t="s">
        <v>25</v>
      </c>
      <c r="M7" s="15"/>
      <c r="N7" s="15"/>
    </row>
    <row r="8" s="18" customFormat="true" ht="30" hidden="false" customHeight="true" outlineLevel="0" collapsed="false">
      <c r="A8" s="13" t="s">
        <v>28</v>
      </c>
      <c r="B8" s="15" t="s">
        <v>29</v>
      </c>
      <c r="C8" s="15" t="s">
        <v>30</v>
      </c>
      <c r="D8" s="15" t="n">
        <v>1</v>
      </c>
      <c r="E8" s="15" t="s">
        <v>31</v>
      </c>
      <c r="F8" s="16" t="s">
        <v>32</v>
      </c>
      <c r="G8" s="16" t="s">
        <v>20</v>
      </c>
      <c r="H8" s="16" t="s">
        <v>33</v>
      </c>
      <c r="I8" s="17" t="s">
        <v>22</v>
      </c>
      <c r="J8" s="16" t="s">
        <v>34</v>
      </c>
      <c r="K8" s="15" t="s">
        <v>24</v>
      </c>
      <c r="L8" s="15" t="s">
        <v>25</v>
      </c>
      <c r="M8" s="15"/>
      <c r="N8" s="15"/>
    </row>
    <row r="9" s="18" customFormat="true" ht="35.1" hidden="false" customHeight="true" outlineLevel="0" collapsed="false">
      <c r="A9" s="13" t="s">
        <v>35</v>
      </c>
      <c r="B9" s="15" t="s">
        <v>29</v>
      </c>
      <c r="C9" s="15" t="s">
        <v>30</v>
      </c>
      <c r="D9" s="15" t="n">
        <v>1</v>
      </c>
      <c r="E9" s="15" t="s">
        <v>21</v>
      </c>
      <c r="F9" s="16" t="s">
        <v>32</v>
      </c>
      <c r="G9" s="16" t="s">
        <v>20</v>
      </c>
      <c r="H9" s="16" t="s">
        <v>33</v>
      </c>
      <c r="I9" s="17" t="s">
        <v>36</v>
      </c>
      <c r="J9" s="16" t="s">
        <v>34</v>
      </c>
      <c r="K9" s="15" t="s">
        <v>24</v>
      </c>
      <c r="L9" s="15" t="s">
        <v>25</v>
      </c>
      <c r="M9" s="15"/>
      <c r="N9" s="15" t="s">
        <v>37</v>
      </c>
    </row>
    <row r="10" s="18" customFormat="true" ht="47.1" hidden="false" customHeight="true" outlineLevel="0" collapsed="false">
      <c r="A10" s="13" t="s">
        <v>38</v>
      </c>
      <c r="B10" s="15" t="s">
        <v>39</v>
      </c>
      <c r="C10" s="15" t="s">
        <v>40</v>
      </c>
      <c r="D10" s="15" t="n">
        <v>1</v>
      </c>
      <c r="E10" s="15" t="s">
        <v>41</v>
      </c>
      <c r="F10" s="16" t="s">
        <v>42</v>
      </c>
      <c r="G10" s="16" t="s">
        <v>20</v>
      </c>
      <c r="H10" s="16" t="s">
        <v>33</v>
      </c>
      <c r="I10" s="17" t="s">
        <v>36</v>
      </c>
      <c r="J10" s="16" t="s">
        <v>23</v>
      </c>
      <c r="K10" s="15" t="s">
        <v>24</v>
      </c>
      <c r="L10" s="15" t="s">
        <v>25</v>
      </c>
      <c r="M10" s="15"/>
      <c r="N10" s="15"/>
    </row>
    <row r="11" s="24" customFormat="true" ht="35.25" hidden="false" customHeight="true" outlineLevel="0" collapsed="false">
      <c r="A11" s="13" t="s">
        <v>43</v>
      </c>
      <c r="B11" s="14" t="s">
        <v>44</v>
      </c>
      <c r="C11" s="14" t="s">
        <v>45</v>
      </c>
      <c r="D11" s="19" t="n">
        <v>2</v>
      </c>
      <c r="E11" s="14" t="s">
        <v>46</v>
      </c>
      <c r="F11" s="20" t="s">
        <v>47</v>
      </c>
      <c r="G11" s="16" t="s">
        <v>20</v>
      </c>
      <c r="H11" s="20" t="s">
        <v>21</v>
      </c>
      <c r="I11" s="21" t="s">
        <v>48</v>
      </c>
      <c r="J11" s="20" t="s">
        <v>23</v>
      </c>
      <c r="K11" s="14" t="s">
        <v>24</v>
      </c>
      <c r="L11" s="14" t="s">
        <v>25</v>
      </c>
      <c r="M11" s="22"/>
      <c r="N11" s="23"/>
    </row>
    <row r="12" s="26" customFormat="true" ht="51.95" hidden="false" customHeight="true" outlineLevel="0" collapsed="false">
      <c r="A12" s="13" t="s">
        <v>49</v>
      </c>
      <c r="B12" s="14" t="s">
        <v>44</v>
      </c>
      <c r="C12" s="14" t="s">
        <v>50</v>
      </c>
      <c r="D12" s="19" t="n">
        <v>1</v>
      </c>
      <c r="E12" s="14" t="s">
        <v>51</v>
      </c>
      <c r="F12" s="20" t="s">
        <v>47</v>
      </c>
      <c r="G12" s="16" t="s">
        <v>20</v>
      </c>
      <c r="H12" s="20" t="s">
        <v>21</v>
      </c>
      <c r="I12" s="21" t="s">
        <v>48</v>
      </c>
      <c r="J12" s="20" t="s">
        <v>23</v>
      </c>
      <c r="K12" s="14" t="s">
        <v>24</v>
      </c>
      <c r="L12" s="14" t="s">
        <v>25</v>
      </c>
      <c r="M12" s="14"/>
      <c r="N12" s="25"/>
    </row>
    <row r="13" s="26" customFormat="true" ht="39" hidden="false" customHeight="true" outlineLevel="0" collapsed="false">
      <c r="A13" s="13" t="s">
        <v>52</v>
      </c>
      <c r="B13" s="14" t="s">
        <v>44</v>
      </c>
      <c r="C13" s="14" t="s">
        <v>53</v>
      </c>
      <c r="D13" s="19" t="n">
        <v>1</v>
      </c>
      <c r="E13" s="14" t="s">
        <v>54</v>
      </c>
      <c r="F13" s="20" t="s">
        <v>47</v>
      </c>
      <c r="G13" s="16" t="s">
        <v>20</v>
      </c>
      <c r="H13" s="20" t="s">
        <v>21</v>
      </c>
      <c r="I13" s="21" t="s">
        <v>48</v>
      </c>
      <c r="J13" s="20" t="s">
        <v>23</v>
      </c>
      <c r="K13" s="14" t="s">
        <v>24</v>
      </c>
      <c r="L13" s="14" t="s">
        <v>25</v>
      </c>
      <c r="M13" s="22"/>
      <c r="N13" s="25"/>
    </row>
    <row r="14" s="26" customFormat="true" ht="30" hidden="false" customHeight="true" outlineLevel="0" collapsed="false">
      <c r="A14" s="13" t="s">
        <v>55</v>
      </c>
      <c r="B14" s="14" t="s">
        <v>56</v>
      </c>
      <c r="C14" s="14" t="s">
        <v>57</v>
      </c>
      <c r="D14" s="19" t="n">
        <v>1</v>
      </c>
      <c r="E14" s="14" t="s">
        <v>58</v>
      </c>
      <c r="F14" s="20" t="s">
        <v>47</v>
      </c>
      <c r="G14" s="16" t="s">
        <v>20</v>
      </c>
      <c r="H14" s="20" t="s">
        <v>21</v>
      </c>
      <c r="I14" s="21" t="s">
        <v>48</v>
      </c>
      <c r="J14" s="20" t="s">
        <v>23</v>
      </c>
      <c r="K14" s="14" t="s">
        <v>24</v>
      </c>
      <c r="L14" s="14" t="s">
        <v>59</v>
      </c>
      <c r="M14" s="14"/>
      <c r="N14" s="25"/>
    </row>
    <row r="15" s="26" customFormat="true" ht="30" hidden="false" customHeight="true" outlineLevel="0" collapsed="false">
      <c r="A15" s="13" t="s">
        <v>60</v>
      </c>
      <c r="B15" s="14" t="s">
        <v>56</v>
      </c>
      <c r="C15" s="14" t="s">
        <v>61</v>
      </c>
      <c r="D15" s="19" t="n">
        <v>1</v>
      </c>
      <c r="E15" s="14" t="s">
        <v>62</v>
      </c>
      <c r="F15" s="20" t="s">
        <v>47</v>
      </c>
      <c r="G15" s="16" t="s">
        <v>20</v>
      </c>
      <c r="H15" s="20" t="s">
        <v>21</v>
      </c>
      <c r="I15" s="21" t="s">
        <v>48</v>
      </c>
      <c r="J15" s="20" t="s">
        <v>23</v>
      </c>
      <c r="K15" s="14" t="s">
        <v>24</v>
      </c>
      <c r="L15" s="14" t="s">
        <v>59</v>
      </c>
      <c r="M15" s="14"/>
      <c r="N15" s="25"/>
    </row>
    <row r="16" s="26" customFormat="true" ht="42.95" hidden="false" customHeight="true" outlineLevel="0" collapsed="false">
      <c r="A16" s="13" t="s">
        <v>63</v>
      </c>
      <c r="B16" s="14" t="s">
        <v>56</v>
      </c>
      <c r="C16" s="14" t="s">
        <v>61</v>
      </c>
      <c r="D16" s="19" t="n">
        <v>1</v>
      </c>
      <c r="E16" s="14" t="s">
        <v>64</v>
      </c>
      <c r="F16" s="20" t="s">
        <v>47</v>
      </c>
      <c r="G16" s="16" t="s">
        <v>20</v>
      </c>
      <c r="H16" s="20" t="s">
        <v>21</v>
      </c>
      <c r="I16" s="21" t="s">
        <v>48</v>
      </c>
      <c r="J16" s="20" t="s">
        <v>34</v>
      </c>
      <c r="K16" s="14" t="s">
        <v>24</v>
      </c>
      <c r="L16" s="14" t="s">
        <v>59</v>
      </c>
      <c r="M16" s="14"/>
      <c r="N16" s="14"/>
    </row>
    <row r="17" s="26" customFormat="true" ht="30.95" hidden="false" customHeight="true" outlineLevel="0" collapsed="false">
      <c r="A17" s="13" t="s">
        <v>65</v>
      </c>
      <c r="B17" s="14" t="s">
        <v>56</v>
      </c>
      <c r="C17" s="14" t="s">
        <v>61</v>
      </c>
      <c r="D17" s="19" t="n">
        <v>1</v>
      </c>
      <c r="E17" s="14" t="s">
        <v>66</v>
      </c>
      <c r="F17" s="20" t="s">
        <v>47</v>
      </c>
      <c r="G17" s="16" t="s">
        <v>20</v>
      </c>
      <c r="H17" s="20" t="s">
        <v>21</v>
      </c>
      <c r="I17" s="21" t="s">
        <v>48</v>
      </c>
      <c r="J17" s="20" t="s">
        <v>23</v>
      </c>
      <c r="K17" s="14" t="s">
        <v>24</v>
      </c>
      <c r="L17" s="14" t="s">
        <v>59</v>
      </c>
      <c r="M17" s="14"/>
      <c r="N17" s="27"/>
    </row>
    <row r="18" s="26" customFormat="true" ht="48" hidden="false" customHeight="true" outlineLevel="0" collapsed="false">
      <c r="A18" s="13" t="s">
        <v>67</v>
      </c>
      <c r="B18" s="14" t="s">
        <v>56</v>
      </c>
      <c r="C18" s="14" t="s">
        <v>68</v>
      </c>
      <c r="D18" s="19" t="n">
        <v>2</v>
      </c>
      <c r="E18" s="14" t="s">
        <v>69</v>
      </c>
      <c r="F18" s="20" t="s">
        <v>47</v>
      </c>
      <c r="G18" s="16" t="s">
        <v>20</v>
      </c>
      <c r="H18" s="20" t="s">
        <v>33</v>
      </c>
      <c r="I18" s="21" t="s">
        <v>48</v>
      </c>
      <c r="J18" s="20" t="s">
        <v>23</v>
      </c>
      <c r="K18" s="14" t="s">
        <v>24</v>
      </c>
      <c r="L18" s="14" t="s">
        <v>59</v>
      </c>
      <c r="M18" s="28" t="s">
        <v>70</v>
      </c>
      <c r="N18" s="29"/>
    </row>
    <row r="19" s="36" customFormat="true" ht="39.75" hidden="false" customHeight="true" outlineLevel="0" collapsed="false">
      <c r="A19" s="13" t="s">
        <v>71</v>
      </c>
      <c r="B19" s="30" t="s">
        <v>72</v>
      </c>
      <c r="C19" s="30" t="s">
        <v>73</v>
      </c>
      <c r="D19" s="31" t="n">
        <v>1</v>
      </c>
      <c r="E19" s="15" t="s">
        <v>74</v>
      </c>
      <c r="F19" s="20" t="s">
        <v>47</v>
      </c>
      <c r="G19" s="32" t="s">
        <v>75</v>
      </c>
      <c r="H19" s="33" t="s">
        <v>21</v>
      </c>
      <c r="I19" s="34" t="s">
        <v>76</v>
      </c>
      <c r="J19" s="16" t="s">
        <v>34</v>
      </c>
      <c r="K19" s="15" t="s">
        <v>24</v>
      </c>
      <c r="L19" s="15" t="s">
        <v>25</v>
      </c>
      <c r="M19" s="15" t="s">
        <v>77</v>
      </c>
      <c r="N19" s="35"/>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row>
    <row r="20" s="26" customFormat="true" ht="42" hidden="false" customHeight="true" outlineLevel="0" collapsed="false">
      <c r="A20" s="13" t="s">
        <v>78</v>
      </c>
      <c r="B20" s="37" t="s">
        <v>79</v>
      </c>
      <c r="C20" s="14" t="s">
        <v>80</v>
      </c>
      <c r="D20" s="19" t="n">
        <v>1</v>
      </c>
      <c r="E20" s="14" t="s">
        <v>81</v>
      </c>
      <c r="F20" s="20" t="s">
        <v>32</v>
      </c>
      <c r="G20" s="16" t="s">
        <v>20</v>
      </c>
      <c r="H20" s="20" t="s">
        <v>33</v>
      </c>
      <c r="I20" s="21" t="s">
        <v>48</v>
      </c>
      <c r="J20" s="20" t="s">
        <v>34</v>
      </c>
      <c r="K20" s="14" t="s">
        <v>24</v>
      </c>
      <c r="L20" s="14" t="s">
        <v>59</v>
      </c>
      <c r="M20" s="14"/>
      <c r="N20" s="14"/>
    </row>
    <row r="21" s="26" customFormat="true" ht="63.95" hidden="false" customHeight="true" outlineLevel="0" collapsed="false">
      <c r="A21" s="13" t="s">
        <v>82</v>
      </c>
      <c r="B21" s="30" t="s">
        <v>83</v>
      </c>
      <c r="C21" s="15" t="s">
        <v>84</v>
      </c>
      <c r="D21" s="31" t="n">
        <v>1</v>
      </c>
      <c r="E21" s="15" t="s">
        <v>21</v>
      </c>
      <c r="F21" s="16" t="s">
        <v>42</v>
      </c>
      <c r="G21" s="16" t="s">
        <v>20</v>
      </c>
      <c r="H21" s="16" t="s">
        <v>21</v>
      </c>
      <c r="I21" s="34" t="s">
        <v>85</v>
      </c>
      <c r="J21" s="16" t="s">
        <v>34</v>
      </c>
      <c r="K21" s="15" t="s">
        <v>24</v>
      </c>
      <c r="L21" s="15" t="s">
        <v>86</v>
      </c>
      <c r="M21" s="15" t="s">
        <v>87</v>
      </c>
      <c r="N21" s="38"/>
    </row>
    <row r="22" s="26" customFormat="true" ht="44.1" hidden="false" customHeight="true" outlineLevel="0" collapsed="false">
      <c r="A22" s="13" t="s">
        <v>88</v>
      </c>
      <c r="B22" s="30" t="s">
        <v>83</v>
      </c>
      <c r="C22" s="15" t="s">
        <v>89</v>
      </c>
      <c r="D22" s="31" t="n">
        <v>1</v>
      </c>
      <c r="E22" s="15" t="s">
        <v>21</v>
      </c>
      <c r="F22" s="16" t="s">
        <v>32</v>
      </c>
      <c r="G22" s="16" t="s">
        <v>21</v>
      </c>
      <c r="H22" s="16" t="s">
        <v>21</v>
      </c>
      <c r="I22" s="34" t="s">
        <v>85</v>
      </c>
      <c r="J22" s="16" t="s">
        <v>34</v>
      </c>
      <c r="K22" s="15" t="s">
        <v>24</v>
      </c>
      <c r="L22" s="15" t="s">
        <v>86</v>
      </c>
      <c r="M22" s="15" t="s">
        <v>90</v>
      </c>
      <c r="N22" s="23"/>
    </row>
    <row r="23" s="26" customFormat="true" ht="66" hidden="false" customHeight="true" outlineLevel="0" collapsed="false">
      <c r="A23" s="13" t="s">
        <v>91</v>
      </c>
      <c r="B23" s="30" t="s">
        <v>83</v>
      </c>
      <c r="C23" s="15" t="s">
        <v>17</v>
      </c>
      <c r="D23" s="31" t="n">
        <v>1</v>
      </c>
      <c r="E23" s="15" t="s">
        <v>92</v>
      </c>
      <c r="F23" s="16" t="s">
        <v>42</v>
      </c>
      <c r="G23" s="16" t="s">
        <v>20</v>
      </c>
      <c r="H23" s="16" t="s">
        <v>21</v>
      </c>
      <c r="I23" s="34" t="s">
        <v>48</v>
      </c>
      <c r="J23" s="16" t="s">
        <v>34</v>
      </c>
      <c r="K23" s="15" t="s">
        <v>24</v>
      </c>
      <c r="L23" s="15" t="s">
        <v>86</v>
      </c>
      <c r="M23" s="23"/>
      <c r="N23" s="39"/>
    </row>
    <row r="24" s="26" customFormat="true" ht="30" hidden="false" customHeight="true" outlineLevel="0" collapsed="false">
      <c r="A24" s="13" t="s">
        <v>93</v>
      </c>
      <c r="B24" s="30" t="s">
        <v>83</v>
      </c>
      <c r="C24" s="15" t="s">
        <v>17</v>
      </c>
      <c r="D24" s="31" t="n">
        <v>1</v>
      </c>
      <c r="E24" s="15" t="s">
        <v>94</v>
      </c>
      <c r="F24" s="16" t="s">
        <v>42</v>
      </c>
      <c r="G24" s="16" t="s">
        <v>20</v>
      </c>
      <c r="H24" s="16" t="s">
        <v>95</v>
      </c>
      <c r="I24" s="34" t="s">
        <v>96</v>
      </c>
      <c r="J24" s="16" t="s">
        <v>34</v>
      </c>
      <c r="K24" s="15" t="s">
        <v>24</v>
      </c>
      <c r="L24" s="15" t="s">
        <v>86</v>
      </c>
      <c r="M24" s="23"/>
      <c r="N24" s="23"/>
    </row>
    <row r="25" s="26" customFormat="true" ht="42" hidden="false" customHeight="true" outlineLevel="0" collapsed="false">
      <c r="A25" s="13" t="s">
        <v>97</v>
      </c>
      <c r="B25" s="37" t="s">
        <v>98</v>
      </c>
      <c r="C25" s="14" t="s">
        <v>99</v>
      </c>
      <c r="D25" s="19" t="n">
        <v>1</v>
      </c>
      <c r="E25" s="14" t="s">
        <v>74</v>
      </c>
      <c r="F25" s="20" t="s">
        <v>32</v>
      </c>
      <c r="G25" s="20" t="s">
        <v>21</v>
      </c>
      <c r="H25" s="20" t="s">
        <v>21</v>
      </c>
      <c r="I25" s="40" t="s">
        <v>100</v>
      </c>
      <c r="J25" s="20" t="s">
        <v>34</v>
      </c>
      <c r="K25" s="14" t="s">
        <v>24</v>
      </c>
      <c r="L25" s="14" t="s">
        <v>59</v>
      </c>
      <c r="M25" s="30" t="s">
        <v>101</v>
      </c>
      <c r="N25" s="14" t="s">
        <v>102</v>
      </c>
    </row>
    <row r="26" s="47" customFormat="true" ht="48" hidden="false" customHeight="true" outlineLevel="0" collapsed="false">
      <c r="A26" s="13" t="s">
        <v>103</v>
      </c>
      <c r="B26" s="41" t="s">
        <v>98</v>
      </c>
      <c r="C26" s="14" t="s">
        <v>99</v>
      </c>
      <c r="D26" s="23" t="n">
        <v>2</v>
      </c>
      <c r="E26" s="15" t="s">
        <v>74</v>
      </c>
      <c r="F26" s="42" t="s">
        <v>104</v>
      </c>
      <c r="G26" s="16" t="s">
        <v>20</v>
      </c>
      <c r="H26" s="42" t="s">
        <v>21</v>
      </c>
      <c r="I26" s="43" t="s">
        <v>105</v>
      </c>
      <c r="J26" s="42" t="s">
        <v>23</v>
      </c>
      <c r="K26" s="44" t="s">
        <v>24</v>
      </c>
      <c r="L26" s="14" t="s">
        <v>59</v>
      </c>
      <c r="M26" s="45" t="s">
        <v>106</v>
      </c>
      <c r="N26" s="15" t="s">
        <v>107</v>
      </c>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row>
    <row r="27" s="47" customFormat="true" ht="48" hidden="false" customHeight="true" outlineLevel="0" collapsed="false">
      <c r="A27" s="13" t="s">
        <v>108</v>
      </c>
      <c r="B27" s="41" t="s">
        <v>98</v>
      </c>
      <c r="C27" s="15" t="s">
        <v>99</v>
      </c>
      <c r="D27" s="23" t="n">
        <v>10</v>
      </c>
      <c r="E27" s="15" t="s">
        <v>74</v>
      </c>
      <c r="F27" s="42" t="s">
        <v>109</v>
      </c>
      <c r="G27" s="16" t="s">
        <v>20</v>
      </c>
      <c r="H27" s="42" t="s">
        <v>21</v>
      </c>
      <c r="I27" s="43" t="s">
        <v>110</v>
      </c>
      <c r="J27" s="42" t="s">
        <v>111</v>
      </c>
      <c r="K27" s="44" t="s">
        <v>112</v>
      </c>
      <c r="L27" s="44"/>
      <c r="M27" s="45" t="s">
        <v>113</v>
      </c>
      <c r="N27" s="15" t="s">
        <v>114</v>
      </c>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row>
    <row r="28" s="47" customFormat="true" ht="48" hidden="false" customHeight="true" outlineLevel="0" collapsed="false">
      <c r="A28" s="13" t="s">
        <v>115</v>
      </c>
      <c r="B28" s="41" t="s">
        <v>116</v>
      </c>
      <c r="C28" s="15" t="s">
        <v>99</v>
      </c>
      <c r="D28" s="23" t="n">
        <v>10</v>
      </c>
      <c r="E28" s="15" t="s">
        <v>74</v>
      </c>
      <c r="F28" s="42" t="s">
        <v>109</v>
      </c>
      <c r="G28" s="16" t="s">
        <v>20</v>
      </c>
      <c r="H28" s="42" t="s">
        <v>21</v>
      </c>
      <c r="I28" s="43" t="s">
        <v>110</v>
      </c>
      <c r="J28" s="42" t="s">
        <v>111</v>
      </c>
      <c r="K28" s="44" t="s">
        <v>112</v>
      </c>
      <c r="L28" s="44"/>
      <c r="M28" s="45" t="s">
        <v>113</v>
      </c>
      <c r="N28" s="15" t="s">
        <v>114</v>
      </c>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row>
    <row r="29" s="18" customFormat="true" ht="51" hidden="false" customHeight="true" outlineLevel="0" collapsed="false">
      <c r="A29" s="13" t="s">
        <v>117</v>
      </c>
      <c r="B29" s="15" t="s">
        <v>118</v>
      </c>
      <c r="C29" s="15" t="s">
        <v>99</v>
      </c>
      <c r="D29" s="31" t="n">
        <v>1</v>
      </c>
      <c r="E29" s="15" t="s">
        <v>119</v>
      </c>
      <c r="F29" s="16" t="s">
        <v>120</v>
      </c>
      <c r="G29" s="16" t="s">
        <v>20</v>
      </c>
      <c r="H29" s="16" t="s">
        <v>33</v>
      </c>
      <c r="I29" s="40" t="s">
        <v>100</v>
      </c>
      <c r="J29" s="16" t="s">
        <v>111</v>
      </c>
      <c r="K29" s="30" t="s">
        <v>121</v>
      </c>
      <c r="L29" s="14" t="s">
        <v>59</v>
      </c>
      <c r="M29" s="30" t="s">
        <v>77</v>
      </c>
      <c r="N29" s="23" t="s">
        <v>122</v>
      </c>
    </row>
    <row r="30" s="48" customFormat="true" ht="62.1" hidden="false" customHeight="true" outlineLevel="0" collapsed="false">
      <c r="A30" s="13" t="s">
        <v>123</v>
      </c>
      <c r="B30" s="15" t="s">
        <v>118</v>
      </c>
      <c r="C30" s="15" t="s">
        <v>99</v>
      </c>
      <c r="D30" s="31" t="n">
        <v>1</v>
      </c>
      <c r="E30" s="15" t="s">
        <v>124</v>
      </c>
      <c r="F30" s="16" t="s">
        <v>32</v>
      </c>
      <c r="G30" s="16" t="s">
        <v>21</v>
      </c>
      <c r="H30" s="16" t="s">
        <v>21</v>
      </c>
      <c r="I30" s="34" t="s">
        <v>125</v>
      </c>
      <c r="J30" s="16" t="s">
        <v>34</v>
      </c>
      <c r="K30" s="30" t="s">
        <v>121</v>
      </c>
      <c r="L30" s="14" t="s">
        <v>59</v>
      </c>
      <c r="M30" s="30" t="s">
        <v>126</v>
      </c>
      <c r="N30" s="15" t="s">
        <v>127</v>
      </c>
    </row>
    <row r="31" s="48" customFormat="true" ht="57" hidden="false" customHeight="true" outlineLevel="0" collapsed="false">
      <c r="A31" s="13" t="s">
        <v>128</v>
      </c>
      <c r="B31" s="15" t="s">
        <v>118</v>
      </c>
      <c r="C31" s="15" t="s">
        <v>129</v>
      </c>
      <c r="D31" s="31" t="n">
        <v>1</v>
      </c>
      <c r="E31" s="15" t="s">
        <v>130</v>
      </c>
      <c r="F31" s="16" t="s">
        <v>32</v>
      </c>
      <c r="G31" s="16" t="s">
        <v>21</v>
      </c>
      <c r="H31" s="33" t="s">
        <v>21</v>
      </c>
      <c r="I31" s="40" t="s">
        <v>125</v>
      </c>
      <c r="J31" s="16" t="s">
        <v>23</v>
      </c>
      <c r="K31" s="30" t="s">
        <v>131</v>
      </c>
      <c r="L31" s="14" t="s">
        <v>59</v>
      </c>
      <c r="M31" s="30" t="s">
        <v>132</v>
      </c>
      <c r="N31" s="15" t="s">
        <v>133</v>
      </c>
    </row>
    <row r="32" s="48" customFormat="true" ht="72" hidden="false" customHeight="true" outlineLevel="0" collapsed="false">
      <c r="A32" s="13" t="s">
        <v>134</v>
      </c>
      <c r="B32" s="15" t="s">
        <v>118</v>
      </c>
      <c r="C32" s="15" t="s">
        <v>129</v>
      </c>
      <c r="D32" s="31" t="n">
        <v>1</v>
      </c>
      <c r="E32" s="15" t="s">
        <v>130</v>
      </c>
      <c r="F32" s="16" t="s">
        <v>32</v>
      </c>
      <c r="G32" s="16" t="s">
        <v>21</v>
      </c>
      <c r="H32" s="33" t="s">
        <v>21</v>
      </c>
      <c r="I32" s="40" t="s">
        <v>100</v>
      </c>
      <c r="J32" s="16" t="s">
        <v>23</v>
      </c>
      <c r="K32" s="30" t="s">
        <v>121</v>
      </c>
      <c r="L32" s="14" t="s">
        <v>59</v>
      </c>
      <c r="M32" s="30" t="s">
        <v>135</v>
      </c>
      <c r="N32" s="15" t="s">
        <v>133</v>
      </c>
    </row>
    <row r="33" s="48" customFormat="true" ht="57.95" hidden="false" customHeight="true" outlineLevel="0" collapsed="false">
      <c r="A33" s="13" t="s">
        <v>136</v>
      </c>
      <c r="B33" s="15" t="s">
        <v>118</v>
      </c>
      <c r="C33" s="15" t="s">
        <v>137</v>
      </c>
      <c r="D33" s="31" t="n">
        <v>1</v>
      </c>
      <c r="E33" s="49" t="s">
        <v>138</v>
      </c>
      <c r="F33" s="16" t="s">
        <v>32</v>
      </c>
      <c r="G33" s="16" t="s">
        <v>20</v>
      </c>
      <c r="H33" s="33" t="s">
        <v>21</v>
      </c>
      <c r="I33" s="40" t="s">
        <v>100</v>
      </c>
      <c r="J33" s="16" t="s">
        <v>23</v>
      </c>
      <c r="K33" s="30" t="s">
        <v>121</v>
      </c>
      <c r="L33" s="14" t="s">
        <v>59</v>
      </c>
      <c r="M33" s="30" t="s">
        <v>139</v>
      </c>
      <c r="N33" s="15" t="s">
        <v>140</v>
      </c>
    </row>
    <row r="34" s="26" customFormat="true" ht="45.75" hidden="false" customHeight="true" outlineLevel="0" collapsed="false">
      <c r="A34" s="13" t="s">
        <v>141</v>
      </c>
      <c r="B34" s="37" t="s">
        <v>142</v>
      </c>
      <c r="C34" s="14" t="s">
        <v>143</v>
      </c>
      <c r="D34" s="19" t="n">
        <v>2</v>
      </c>
      <c r="E34" s="14" t="s">
        <v>144</v>
      </c>
      <c r="F34" s="20" t="s">
        <v>145</v>
      </c>
      <c r="G34" s="16" t="s">
        <v>20</v>
      </c>
      <c r="H34" s="20" t="s">
        <v>21</v>
      </c>
      <c r="I34" s="21" t="s">
        <v>48</v>
      </c>
      <c r="J34" s="20" t="s">
        <v>23</v>
      </c>
      <c r="K34" s="14" t="s">
        <v>24</v>
      </c>
      <c r="L34" s="14" t="s">
        <v>59</v>
      </c>
      <c r="M34" s="14" t="s">
        <v>146</v>
      </c>
      <c r="N34" s="50"/>
    </row>
    <row r="35" s="26" customFormat="true" ht="38.1" hidden="false" customHeight="true" outlineLevel="0" collapsed="false">
      <c r="A35" s="13" t="s">
        <v>147</v>
      </c>
      <c r="B35" s="37" t="s">
        <v>142</v>
      </c>
      <c r="C35" s="14" t="s">
        <v>143</v>
      </c>
      <c r="D35" s="19" t="n">
        <v>6</v>
      </c>
      <c r="E35" s="14" t="s">
        <v>148</v>
      </c>
      <c r="F35" s="20" t="s">
        <v>149</v>
      </c>
      <c r="G35" s="32" t="s">
        <v>150</v>
      </c>
      <c r="H35" s="20" t="s">
        <v>21</v>
      </c>
      <c r="I35" s="21" t="s">
        <v>151</v>
      </c>
      <c r="J35" s="20" t="s">
        <v>34</v>
      </c>
      <c r="K35" s="14" t="s">
        <v>24</v>
      </c>
      <c r="L35" s="14" t="s">
        <v>59</v>
      </c>
      <c r="M35" s="14" t="s">
        <v>146</v>
      </c>
      <c r="N35" s="14"/>
    </row>
    <row r="36" s="26" customFormat="true" ht="42.75" hidden="false" customHeight="true" outlineLevel="0" collapsed="false">
      <c r="A36" s="13" t="s">
        <v>152</v>
      </c>
      <c r="B36" s="37" t="s">
        <v>153</v>
      </c>
      <c r="C36" s="51" t="s">
        <v>154</v>
      </c>
      <c r="D36" s="19" t="n">
        <v>1</v>
      </c>
      <c r="E36" s="14" t="s">
        <v>155</v>
      </c>
      <c r="F36" s="20" t="s">
        <v>32</v>
      </c>
      <c r="G36" s="16" t="s">
        <v>20</v>
      </c>
      <c r="H36" s="20" t="s">
        <v>21</v>
      </c>
      <c r="I36" s="21" t="s">
        <v>151</v>
      </c>
      <c r="J36" s="20" t="s">
        <v>34</v>
      </c>
      <c r="K36" s="14" t="s">
        <v>24</v>
      </c>
      <c r="L36" s="14" t="s">
        <v>59</v>
      </c>
      <c r="M36" s="14"/>
      <c r="N36" s="14" t="s">
        <v>156</v>
      </c>
    </row>
    <row r="37" s="53" customFormat="true" ht="29.1" hidden="false" customHeight="true" outlineLevel="0" collapsed="false">
      <c r="A37" s="13" t="s">
        <v>157</v>
      </c>
      <c r="B37" s="37" t="s">
        <v>153</v>
      </c>
      <c r="C37" s="15" t="s">
        <v>158</v>
      </c>
      <c r="D37" s="31" t="n">
        <v>1</v>
      </c>
      <c r="E37" s="15" t="s">
        <v>159</v>
      </c>
      <c r="F37" s="20" t="s">
        <v>47</v>
      </c>
      <c r="G37" s="16" t="s">
        <v>20</v>
      </c>
      <c r="H37" s="20" t="s">
        <v>21</v>
      </c>
      <c r="I37" s="21" t="s">
        <v>151</v>
      </c>
      <c r="J37" s="20" t="s">
        <v>34</v>
      </c>
      <c r="K37" s="14" t="s">
        <v>24</v>
      </c>
      <c r="L37" s="14" t="s">
        <v>59</v>
      </c>
      <c r="M37" s="23"/>
      <c r="N37" s="15" t="s">
        <v>160</v>
      </c>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row>
    <row r="38" s="52" customFormat="true" ht="39" hidden="false" customHeight="true" outlineLevel="0" collapsed="false">
      <c r="A38" s="13" t="s">
        <v>161</v>
      </c>
      <c r="B38" s="37" t="s">
        <v>162</v>
      </c>
      <c r="C38" s="14" t="s">
        <v>163</v>
      </c>
      <c r="D38" s="19" t="n">
        <v>1</v>
      </c>
      <c r="E38" s="14" t="s">
        <v>164</v>
      </c>
      <c r="F38" s="20" t="s">
        <v>120</v>
      </c>
      <c r="G38" s="16" t="s">
        <v>20</v>
      </c>
      <c r="H38" s="20" t="s">
        <v>21</v>
      </c>
      <c r="I38" s="21" t="s">
        <v>48</v>
      </c>
      <c r="J38" s="16" t="s">
        <v>23</v>
      </c>
      <c r="K38" s="14" t="s">
        <v>24</v>
      </c>
      <c r="L38" s="14" t="s">
        <v>59</v>
      </c>
      <c r="M38" s="14"/>
      <c r="N38" s="14" t="s">
        <v>165</v>
      </c>
    </row>
    <row r="39" s="52" customFormat="true" ht="36" hidden="false" customHeight="true" outlineLevel="0" collapsed="false">
      <c r="A39" s="13" t="s">
        <v>166</v>
      </c>
      <c r="B39" s="37" t="s">
        <v>162</v>
      </c>
      <c r="C39" s="14" t="s">
        <v>167</v>
      </c>
      <c r="D39" s="19" t="n">
        <v>1</v>
      </c>
      <c r="E39" s="14" t="s">
        <v>168</v>
      </c>
      <c r="F39" s="20" t="s">
        <v>120</v>
      </c>
      <c r="G39" s="16" t="s">
        <v>20</v>
      </c>
      <c r="H39" s="20" t="s">
        <v>21</v>
      </c>
      <c r="I39" s="21" t="s">
        <v>48</v>
      </c>
      <c r="J39" s="16" t="s">
        <v>23</v>
      </c>
      <c r="K39" s="14" t="s">
        <v>24</v>
      </c>
      <c r="L39" s="14" t="s">
        <v>59</v>
      </c>
      <c r="M39" s="14"/>
      <c r="N39" s="14" t="s">
        <v>169</v>
      </c>
    </row>
    <row r="40" s="36" customFormat="true" ht="30" hidden="false" customHeight="true" outlineLevel="0" collapsed="false">
      <c r="A40" s="13" t="s">
        <v>170</v>
      </c>
      <c r="B40" s="15" t="s">
        <v>171</v>
      </c>
      <c r="C40" s="15" t="s">
        <v>172</v>
      </c>
      <c r="D40" s="31" t="n">
        <v>1</v>
      </c>
      <c r="E40" s="15" t="s">
        <v>173</v>
      </c>
      <c r="F40" s="16" t="s">
        <v>145</v>
      </c>
      <c r="G40" s="16" t="s">
        <v>21</v>
      </c>
      <c r="H40" s="16" t="s">
        <v>33</v>
      </c>
      <c r="I40" s="34" t="s">
        <v>174</v>
      </c>
      <c r="J40" s="16" t="s">
        <v>34</v>
      </c>
      <c r="K40" s="15" t="s">
        <v>121</v>
      </c>
      <c r="L40" s="15" t="s">
        <v>25</v>
      </c>
      <c r="M40" s="30"/>
      <c r="N40" s="23"/>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row>
    <row r="41" s="36" customFormat="true" ht="24.95" hidden="false" customHeight="true" outlineLevel="0" collapsed="false">
      <c r="A41" s="13" t="s">
        <v>175</v>
      </c>
      <c r="B41" s="15" t="s">
        <v>171</v>
      </c>
      <c r="C41" s="15" t="s">
        <v>172</v>
      </c>
      <c r="D41" s="31" t="n">
        <v>1</v>
      </c>
      <c r="E41" s="15" t="s">
        <v>173</v>
      </c>
      <c r="F41" s="16" t="s">
        <v>145</v>
      </c>
      <c r="G41" s="16" t="s">
        <v>21</v>
      </c>
      <c r="H41" s="16" t="s">
        <v>21</v>
      </c>
      <c r="I41" s="34" t="s">
        <v>174</v>
      </c>
      <c r="J41" s="16" t="s">
        <v>34</v>
      </c>
      <c r="K41" s="15" t="s">
        <v>121</v>
      </c>
      <c r="L41" s="15" t="s">
        <v>25</v>
      </c>
      <c r="M41" s="30"/>
      <c r="N41" s="23"/>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row>
    <row r="42" s="36" customFormat="true" ht="42" hidden="false" customHeight="true" outlineLevel="0" collapsed="false">
      <c r="A42" s="13" t="s">
        <v>176</v>
      </c>
      <c r="B42" s="15" t="s">
        <v>177</v>
      </c>
      <c r="C42" s="15" t="s">
        <v>178</v>
      </c>
      <c r="D42" s="31" t="n">
        <v>1</v>
      </c>
      <c r="E42" s="15" t="s">
        <v>179</v>
      </c>
      <c r="F42" s="16" t="s">
        <v>32</v>
      </c>
      <c r="G42" s="16" t="s">
        <v>20</v>
      </c>
      <c r="H42" s="20" t="s">
        <v>21</v>
      </c>
      <c r="I42" s="34" t="s">
        <v>174</v>
      </c>
      <c r="J42" s="16" t="s">
        <v>34</v>
      </c>
      <c r="K42" s="15" t="s">
        <v>121</v>
      </c>
      <c r="L42" s="15" t="s">
        <v>25</v>
      </c>
      <c r="M42" s="30" t="s">
        <v>180</v>
      </c>
      <c r="N42" s="23"/>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row>
    <row r="43" s="36" customFormat="true" ht="29.1" hidden="false" customHeight="true" outlineLevel="0" collapsed="false">
      <c r="A43" s="13" t="s">
        <v>181</v>
      </c>
      <c r="B43" s="15" t="s">
        <v>177</v>
      </c>
      <c r="C43" s="15" t="s">
        <v>182</v>
      </c>
      <c r="D43" s="31" t="n">
        <v>1</v>
      </c>
      <c r="E43" s="15" t="s">
        <v>21</v>
      </c>
      <c r="F43" s="16" t="s">
        <v>32</v>
      </c>
      <c r="G43" s="16" t="s">
        <v>20</v>
      </c>
      <c r="H43" s="20" t="s">
        <v>21</v>
      </c>
      <c r="I43" s="34" t="s">
        <v>174</v>
      </c>
      <c r="J43" s="16" t="s">
        <v>34</v>
      </c>
      <c r="K43" s="15" t="s">
        <v>121</v>
      </c>
      <c r="L43" s="15" t="s">
        <v>183</v>
      </c>
      <c r="M43" s="30" t="s">
        <v>184</v>
      </c>
      <c r="N43" s="23"/>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row>
    <row r="44" s="52" customFormat="true" ht="29.1" hidden="false" customHeight="true" outlineLevel="0" collapsed="false">
      <c r="A44" s="13" t="s">
        <v>185</v>
      </c>
      <c r="B44" s="37" t="s">
        <v>186</v>
      </c>
      <c r="C44" s="15" t="s">
        <v>53</v>
      </c>
      <c r="D44" s="19" t="n">
        <v>1</v>
      </c>
      <c r="E44" s="14" t="s">
        <v>21</v>
      </c>
      <c r="F44" s="20" t="s">
        <v>47</v>
      </c>
      <c r="G44" s="16" t="s">
        <v>20</v>
      </c>
      <c r="H44" s="20" t="s">
        <v>21</v>
      </c>
      <c r="I44" s="21" t="s">
        <v>85</v>
      </c>
      <c r="J44" s="20" t="s">
        <v>34</v>
      </c>
      <c r="K44" s="14" t="s">
        <v>24</v>
      </c>
      <c r="L44" s="14" t="s">
        <v>25</v>
      </c>
      <c r="M44" s="14"/>
      <c r="N44" s="38"/>
    </row>
    <row r="45" s="52" customFormat="true" ht="29.1" hidden="false" customHeight="true" outlineLevel="0" collapsed="false">
      <c r="A45" s="13" t="s">
        <v>187</v>
      </c>
      <c r="B45" s="37" t="s">
        <v>186</v>
      </c>
      <c r="C45" s="14" t="s">
        <v>30</v>
      </c>
      <c r="D45" s="19" t="n">
        <v>1</v>
      </c>
      <c r="E45" s="14" t="s">
        <v>21</v>
      </c>
      <c r="F45" s="20" t="s">
        <v>47</v>
      </c>
      <c r="G45" s="16" t="s">
        <v>20</v>
      </c>
      <c r="H45" s="20" t="s">
        <v>21</v>
      </c>
      <c r="I45" s="21" t="s">
        <v>85</v>
      </c>
      <c r="J45" s="20" t="s">
        <v>34</v>
      </c>
      <c r="K45" s="14" t="s">
        <v>24</v>
      </c>
      <c r="L45" s="14" t="s">
        <v>25</v>
      </c>
      <c r="M45" s="14"/>
      <c r="N45" s="51" t="s">
        <v>188</v>
      </c>
    </row>
    <row r="46" s="52" customFormat="true" ht="29.1" hidden="false" customHeight="true" outlineLevel="0" collapsed="false">
      <c r="A46" s="13" t="s">
        <v>189</v>
      </c>
      <c r="B46" s="30" t="s">
        <v>190</v>
      </c>
      <c r="C46" s="15" t="s">
        <v>191</v>
      </c>
      <c r="D46" s="31" t="n">
        <v>2</v>
      </c>
      <c r="E46" s="14" t="s">
        <v>21</v>
      </c>
      <c r="F46" s="20" t="s">
        <v>47</v>
      </c>
      <c r="G46" s="16" t="s">
        <v>20</v>
      </c>
      <c r="H46" s="20" t="s">
        <v>33</v>
      </c>
      <c r="I46" s="21" t="s">
        <v>85</v>
      </c>
      <c r="J46" s="20" t="s">
        <v>34</v>
      </c>
      <c r="K46" s="14" t="s">
        <v>24</v>
      </c>
      <c r="L46" s="14" t="s">
        <v>25</v>
      </c>
      <c r="M46" s="30"/>
      <c r="N46" s="23"/>
    </row>
    <row r="47" s="26" customFormat="true" ht="30.95" hidden="false" customHeight="true" outlineLevel="0" collapsed="false">
      <c r="A47" s="13" t="s">
        <v>192</v>
      </c>
      <c r="B47" s="30" t="s">
        <v>193</v>
      </c>
      <c r="C47" s="15" t="s">
        <v>194</v>
      </c>
      <c r="D47" s="31" t="n">
        <v>1</v>
      </c>
      <c r="E47" s="15" t="s">
        <v>195</v>
      </c>
      <c r="F47" s="20" t="s">
        <v>196</v>
      </c>
      <c r="G47" s="16" t="s">
        <v>20</v>
      </c>
      <c r="H47" s="16" t="s">
        <v>21</v>
      </c>
      <c r="I47" s="34" t="s">
        <v>48</v>
      </c>
      <c r="J47" s="16" t="s">
        <v>34</v>
      </c>
      <c r="K47" s="15" t="s">
        <v>24</v>
      </c>
      <c r="L47" s="15" t="s">
        <v>25</v>
      </c>
      <c r="M47" s="23"/>
      <c r="N47" s="23"/>
    </row>
    <row r="48" s="26" customFormat="true" ht="27" hidden="false" customHeight="true" outlineLevel="0" collapsed="false">
      <c r="A48" s="13" t="s">
        <v>197</v>
      </c>
      <c r="B48" s="30" t="s">
        <v>198</v>
      </c>
      <c r="C48" s="15" t="s">
        <v>199</v>
      </c>
      <c r="D48" s="31" t="n">
        <v>1</v>
      </c>
      <c r="E48" s="15" t="s">
        <v>200</v>
      </c>
      <c r="F48" s="20" t="s">
        <v>196</v>
      </c>
      <c r="G48" s="16" t="s">
        <v>20</v>
      </c>
      <c r="H48" s="16" t="s">
        <v>21</v>
      </c>
      <c r="I48" s="34" t="s">
        <v>48</v>
      </c>
      <c r="J48" s="16" t="s">
        <v>34</v>
      </c>
      <c r="K48" s="15" t="s">
        <v>24</v>
      </c>
      <c r="L48" s="15" t="s">
        <v>25</v>
      </c>
      <c r="M48" s="23"/>
      <c r="N48" s="23"/>
    </row>
    <row r="49" s="26" customFormat="true" ht="27" hidden="false" customHeight="true" outlineLevel="0" collapsed="false">
      <c r="A49" s="13" t="s">
        <v>201</v>
      </c>
      <c r="B49" s="30" t="s">
        <v>198</v>
      </c>
      <c r="C49" s="15" t="s">
        <v>199</v>
      </c>
      <c r="D49" s="31" t="n">
        <v>1</v>
      </c>
      <c r="E49" s="15" t="s">
        <v>200</v>
      </c>
      <c r="F49" s="20" t="s">
        <v>196</v>
      </c>
      <c r="G49" s="16" t="s">
        <v>20</v>
      </c>
      <c r="H49" s="16" t="s">
        <v>33</v>
      </c>
      <c r="I49" s="34" t="s">
        <v>48</v>
      </c>
      <c r="J49" s="16" t="s">
        <v>34</v>
      </c>
      <c r="K49" s="15" t="s">
        <v>24</v>
      </c>
      <c r="L49" s="15" t="s">
        <v>25</v>
      </c>
      <c r="M49" s="23"/>
      <c r="N49" s="23"/>
    </row>
    <row r="50" s="26" customFormat="true" ht="30" hidden="false" customHeight="true" outlineLevel="0" collapsed="false">
      <c r="A50" s="13" t="s">
        <v>202</v>
      </c>
      <c r="B50" s="30" t="s">
        <v>198</v>
      </c>
      <c r="C50" s="15" t="s">
        <v>199</v>
      </c>
      <c r="D50" s="31" t="n">
        <v>1</v>
      </c>
      <c r="E50" s="15" t="s">
        <v>203</v>
      </c>
      <c r="F50" s="16" t="s">
        <v>42</v>
      </c>
      <c r="G50" s="16" t="s">
        <v>21</v>
      </c>
      <c r="H50" s="16" t="s">
        <v>21</v>
      </c>
      <c r="I50" s="34" t="s">
        <v>48</v>
      </c>
      <c r="J50" s="16" t="s">
        <v>34</v>
      </c>
      <c r="K50" s="15" t="s">
        <v>24</v>
      </c>
      <c r="L50" s="15" t="s">
        <v>25</v>
      </c>
      <c r="M50" s="23"/>
      <c r="N50" s="23"/>
    </row>
    <row r="51" s="26" customFormat="true" ht="41.25" hidden="false" customHeight="true" outlineLevel="0" collapsed="false">
      <c r="A51" s="13" t="s">
        <v>204</v>
      </c>
      <c r="B51" s="30" t="s">
        <v>205</v>
      </c>
      <c r="C51" s="15" t="s">
        <v>206</v>
      </c>
      <c r="D51" s="31" t="n">
        <v>1</v>
      </c>
      <c r="E51" s="15" t="s">
        <v>207</v>
      </c>
      <c r="F51" s="16" t="s">
        <v>42</v>
      </c>
      <c r="G51" s="16" t="s">
        <v>20</v>
      </c>
      <c r="H51" s="16" t="s">
        <v>21</v>
      </c>
      <c r="I51" s="34" t="s">
        <v>48</v>
      </c>
      <c r="J51" s="16" t="s">
        <v>34</v>
      </c>
      <c r="K51" s="15" t="s">
        <v>24</v>
      </c>
      <c r="L51" s="15" t="s">
        <v>86</v>
      </c>
      <c r="M51" s="23"/>
      <c r="N51" s="38"/>
    </row>
    <row r="52" s="54" customFormat="true" ht="38.1" hidden="false" customHeight="true" outlineLevel="0" collapsed="false">
      <c r="A52" s="13" t="s">
        <v>208</v>
      </c>
      <c r="B52" s="30" t="s">
        <v>209</v>
      </c>
      <c r="C52" s="15" t="s">
        <v>210</v>
      </c>
      <c r="D52" s="31" t="n">
        <v>1</v>
      </c>
      <c r="E52" s="15" t="s">
        <v>200</v>
      </c>
      <c r="F52" s="16" t="s">
        <v>42</v>
      </c>
      <c r="G52" s="16" t="s">
        <v>20</v>
      </c>
      <c r="H52" s="16" t="s">
        <v>33</v>
      </c>
      <c r="I52" s="34" t="s">
        <v>174</v>
      </c>
      <c r="J52" s="16" t="s">
        <v>34</v>
      </c>
      <c r="K52" s="15" t="s">
        <v>121</v>
      </c>
      <c r="L52" s="15" t="s">
        <v>25</v>
      </c>
      <c r="M52" s="23"/>
      <c r="N52" s="15" t="s">
        <v>211</v>
      </c>
    </row>
    <row r="53" s="55" customFormat="true" ht="38.25" hidden="false" customHeight="true" outlineLevel="0" collapsed="false">
      <c r="A53" s="13" t="s">
        <v>212</v>
      </c>
      <c r="B53" s="30" t="s">
        <v>209</v>
      </c>
      <c r="C53" s="15" t="s">
        <v>178</v>
      </c>
      <c r="D53" s="31" t="n">
        <v>1</v>
      </c>
      <c r="E53" s="15" t="s">
        <v>179</v>
      </c>
      <c r="F53" s="16" t="s">
        <v>42</v>
      </c>
      <c r="G53" s="16" t="s">
        <v>20</v>
      </c>
      <c r="H53" s="16" t="s">
        <v>21</v>
      </c>
      <c r="I53" s="34" t="s">
        <v>174</v>
      </c>
      <c r="J53" s="16" t="s">
        <v>34</v>
      </c>
      <c r="K53" s="15" t="s">
        <v>121</v>
      </c>
      <c r="L53" s="15" t="s">
        <v>25</v>
      </c>
      <c r="M53" s="15" t="s">
        <v>213</v>
      </c>
      <c r="N53" s="15" t="s">
        <v>211</v>
      </c>
    </row>
    <row r="54" s="56" customFormat="true" ht="48" hidden="false" customHeight="true" outlineLevel="0" collapsed="false">
      <c r="A54" s="13" t="s">
        <v>214</v>
      </c>
      <c r="B54" s="30" t="s">
        <v>209</v>
      </c>
      <c r="C54" s="15" t="s">
        <v>53</v>
      </c>
      <c r="D54" s="31" t="n">
        <v>1</v>
      </c>
      <c r="E54" s="14" t="s">
        <v>203</v>
      </c>
      <c r="F54" s="16" t="s">
        <v>42</v>
      </c>
      <c r="G54" s="16" t="s">
        <v>20</v>
      </c>
      <c r="H54" s="16" t="s">
        <v>21</v>
      </c>
      <c r="I54" s="34" t="s">
        <v>174</v>
      </c>
      <c r="J54" s="16" t="s">
        <v>34</v>
      </c>
      <c r="K54" s="15" t="s">
        <v>121</v>
      </c>
      <c r="L54" s="15" t="s">
        <v>25</v>
      </c>
      <c r="M54" s="23"/>
      <c r="N54" s="15" t="s">
        <v>211</v>
      </c>
    </row>
    <row r="55" s="12" customFormat="true" ht="42" hidden="false" customHeight="true" outlineLevel="0" collapsed="false">
      <c r="A55" s="13" t="s">
        <v>215</v>
      </c>
      <c r="B55" s="30" t="s">
        <v>216</v>
      </c>
      <c r="C55" s="15" t="s">
        <v>217</v>
      </c>
      <c r="D55" s="31" t="n">
        <v>1</v>
      </c>
      <c r="E55" s="15" t="s">
        <v>51</v>
      </c>
      <c r="F55" s="16" t="s">
        <v>42</v>
      </c>
      <c r="G55" s="16" t="s">
        <v>20</v>
      </c>
      <c r="H55" s="16" t="s">
        <v>21</v>
      </c>
      <c r="I55" s="34" t="s">
        <v>174</v>
      </c>
      <c r="J55" s="16" t="s">
        <v>34</v>
      </c>
      <c r="K55" s="15" t="s">
        <v>121</v>
      </c>
      <c r="L55" s="15" t="s">
        <v>25</v>
      </c>
      <c r="M55" s="23"/>
      <c r="N55" s="15" t="s">
        <v>211</v>
      </c>
    </row>
    <row r="56" s="12" customFormat="true" ht="41.1" hidden="false" customHeight="true" outlineLevel="0" collapsed="false">
      <c r="A56" s="13" t="s">
        <v>218</v>
      </c>
      <c r="B56" s="30" t="s">
        <v>216</v>
      </c>
      <c r="C56" s="15" t="s">
        <v>178</v>
      </c>
      <c r="D56" s="31" t="n">
        <v>1</v>
      </c>
      <c r="E56" s="15" t="s">
        <v>179</v>
      </c>
      <c r="F56" s="16" t="s">
        <v>42</v>
      </c>
      <c r="G56" s="16" t="s">
        <v>20</v>
      </c>
      <c r="H56" s="16" t="s">
        <v>21</v>
      </c>
      <c r="I56" s="34" t="s">
        <v>174</v>
      </c>
      <c r="J56" s="16" t="s">
        <v>34</v>
      </c>
      <c r="K56" s="15" t="s">
        <v>121</v>
      </c>
      <c r="L56" s="15" t="s">
        <v>25</v>
      </c>
      <c r="M56" s="15" t="s">
        <v>180</v>
      </c>
      <c r="N56" s="15" t="s">
        <v>211</v>
      </c>
      <c r="P56" s="57"/>
    </row>
    <row r="57" s="12" customFormat="true" ht="41.1" hidden="false" customHeight="true" outlineLevel="0" collapsed="false">
      <c r="A57" s="13" t="s">
        <v>219</v>
      </c>
      <c r="B57" s="30" t="s">
        <v>216</v>
      </c>
      <c r="C57" s="15" t="s">
        <v>220</v>
      </c>
      <c r="D57" s="31" t="n">
        <v>1</v>
      </c>
      <c r="E57" s="15" t="s">
        <v>221</v>
      </c>
      <c r="F57" s="16" t="s">
        <v>42</v>
      </c>
      <c r="G57" s="16" t="s">
        <v>20</v>
      </c>
      <c r="H57" s="16" t="s">
        <v>33</v>
      </c>
      <c r="I57" s="34" t="s">
        <v>174</v>
      </c>
      <c r="J57" s="16" t="s">
        <v>34</v>
      </c>
      <c r="K57" s="15" t="s">
        <v>121</v>
      </c>
      <c r="L57" s="15" t="s">
        <v>25</v>
      </c>
      <c r="M57" s="23"/>
      <c r="N57" s="15" t="s">
        <v>211</v>
      </c>
    </row>
    <row r="58" s="58" customFormat="true" ht="45" hidden="false" customHeight="true" outlineLevel="0" collapsed="false">
      <c r="A58" s="13" t="s">
        <v>222</v>
      </c>
      <c r="B58" s="30" t="s">
        <v>223</v>
      </c>
      <c r="C58" s="15" t="s">
        <v>224</v>
      </c>
      <c r="D58" s="31" t="n">
        <v>1</v>
      </c>
      <c r="E58" s="15" t="s">
        <v>225</v>
      </c>
      <c r="F58" s="16" t="s">
        <v>32</v>
      </c>
      <c r="G58" s="16" t="s">
        <v>20</v>
      </c>
      <c r="H58" s="16" t="s">
        <v>21</v>
      </c>
      <c r="I58" s="34" t="s">
        <v>48</v>
      </c>
      <c r="J58" s="16" t="s">
        <v>34</v>
      </c>
      <c r="K58" s="15" t="s">
        <v>226</v>
      </c>
      <c r="L58" s="15" t="s">
        <v>25</v>
      </c>
      <c r="M58" s="23"/>
      <c r="N58" s="15" t="s">
        <v>227</v>
      </c>
    </row>
    <row r="59" s="58" customFormat="true" ht="45" hidden="false" customHeight="true" outlineLevel="0" collapsed="false">
      <c r="A59" s="13" t="s">
        <v>228</v>
      </c>
      <c r="B59" s="30" t="s">
        <v>229</v>
      </c>
      <c r="C59" s="15" t="s">
        <v>230</v>
      </c>
      <c r="D59" s="31" t="n">
        <v>2</v>
      </c>
      <c r="E59" s="15" t="s">
        <v>231</v>
      </c>
      <c r="F59" s="16" t="s">
        <v>32</v>
      </c>
      <c r="G59" s="16" t="s">
        <v>20</v>
      </c>
      <c r="H59" s="16" t="s">
        <v>21</v>
      </c>
      <c r="I59" s="34" t="s">
        <v>85</v>
      </c>
      <c r="J59" s="16" t="s">
        <v>23</v>
      </c>
      <c r="K59" s="15" t="s">
        <v>226</v>
      </c>
      <c r="L59" s="15" t="s">
        <v>25</v>
      </c>
      <c r="M59" s="23"/>
      <c r="N59" s="15" t="s">
        <v>227</v>
      </c>
    </row>
    <row r="60" s="58" customFormat="true" ht="63" hidden="false" customHeight="true" outlineLevel="0" collapsed="false">
      <c r="A60" s="13" t="s">
        <v>232</v>
      </c>
      <c r="B60" s="30" t="s">
        <v>233</v>
      </c>
      <c r="C60" s="15" t="s">
        <v>234</v>
      </c>
      <c r="D60" s="31" t="n">
        <v>1</v>
      </c>
      <c r="E60" s="15" t="s">
        <v>235</v>
      </c>
      <c r="F60" s="16" t="s">
        <v>145</v>
      </c>
      <c r="G60" s="16" t="s">
        <v>20</v>
      </c>
      <c r="H60" s="16" t="s">
        <v>33</v>
      </c>
      <c r="I60" s="34" t="s">
        <v>48</v>
      </c>
      <c r="J60" s="16" t="s">
        <v>34</v>
      </c>
      <c r="K60" s="15" t="s">
        <v>226</v>
      </c>
      <c r="L60" s="15" t="s">
        <v>25</v>
      </c>
      <c r="M60" s="23"/>
      <c r="N60" s="15" t="s">
        <v>227</v>
      </c>
    </row>
    <row r="61" s="36" customFormat="true" ht="54.95" hidden="false" customHeight="true" outlineLevel="0" collapsed="false">
      <c r="A61" s="13" t="s">
        <v>236</v>
      </c>
      <c r="B61" s="30" t="s">
        <v>237</v>
      </c>
      <c r="C61" s="30" t="s">
        <v>238</v>
      </c>
      <c r="D61" s="31" t="n">
        <v>1</v>
      </c>
      <c r="E61" s="15" t="s">
        <v>239</v>
      </c>
      <c r="F61" s="16" t="s">
        <v>104</v>
      </c>
      <c r="G61" s="16" t="s">
        <v>20</v>
      </c>
      <c r="H61" s="16" t="s">
        <v>21</v>
      </c>
      <c r="I61" s="34" t="s">
        <v>240</v>
      </c>
      <c r="J61" s="16" t="s">
        <v>34</v>
      </c>
      <c r="K61" s="15" t="s">
        <v>24</v>
      </c>
      <c r="L61" s="15" t="s">
        <v>25</v>
      </c>
      <c r="M61" s="15" t="s">
        <v>241</v>
      </c>
      <c r="N61" s="23"/>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row>
    <row r="62" s="36" customFormat="true" ht="51.95" hidden="false" customHeight="true" outlineLevel="0" collapsed="false">
      <c r="A62" s="13" t="s">
        <v>242</v>
      </c>
      <c r="B62" s="30" t="s">
        <v>243</v>
      </c>
      <c r="C62" s="30" t="s">
        <v>244</v>
      </c>
      <c r="D62" s="31" t="n">
        <v>1</v>
      </c>
      <c r="E62" s="15" t="s">
        <v>245</v>
      </c>
      <c r="F62" s="16" t="s">
        <v>104</v>
      </c>
      <c r="G62" s="16" t="s">
        <v>20</v>
      </c>
      <c r="H62" s="16" t="s">
        <v>21</v>
      </c>
      <c r="I62" s="34" t="s">
        <v>151</v>
      </c>
      <c r="J62" s="16" t="s">
        <v>34</v>
      </c>
      <c r="K62" s="15" t="s">
        <v>24</v>
      </c>
      <c r="L62" s="15" t="s">
        <v>25</v>
      </c>
      <c r="M62" s="23"/>
      <c r="N62" s="23"/>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row>
    <row r="63" s="36" customFormat="true" ht="27" hidden="false" customHeight="true" outlineLevel="0" collapsed="false">
      <c r="A63" s="13" t="s">
        <v>246</v>
      </c>
      <c r="B63" s="59" t="s">
        <v>247</v>
      </c>
      <c r="C63" s="60" t="s">
        <v>178</v>
      </c>
      <c r="D63" s="61" t="n">
        <v>1</v>
      </c>
      <c r="E63" s="15" t="s">
        <v>179</v>
      </c>
      <c r="F63" s="16" t="s">
        <v>248</v>
      </c>
      <c r="G63" s="16" t="s">
        <v>20</v>
      </c>
      <c r="H63" s="16" t="s">
        <v>21</v>
      </c>
      <c r="I63" s="34" t="s">
        <v>76</v>
      </c>
      <c r="J63" s="62" t="s">
        <v>111</v>
      </c>
      <c r="K63" s="15" t="s">
        <v>24</v>
      </c>
      <c r="L63" s="15" t="s">
        <v>25</v>
      </c>
      <c r="M63" s="63" t="s">
        <v>180</v>
      </c>
      <c r="N63" s="23"/>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row>
    <row r="64" s="36" customFormat="true" ht="38.1" hidden="false" customHeight="true" outlineLevel="0" collapsed="false">
      <c r="A64" s="13" t="s">
        <v>249</v>
      </c>
      <c r="B64" s="30" t="s">
        <v>250</v>
      </c>
      <c r="C64" s="30" t="s">
        <v>251</v>
      </c>
      <c r="D64" s="31" t="n">
        <v>1</v>
      </c>
      <c r="E64" s="15" t="s">
        <v>252</v>
      </c>
      <c r="F64" s="42" t="s">
        <v>42</v>
      </c>
      <c r="G64" s="16" t="s">
        <v>20</v>
      </c>
      <c r="H64" s="16" t="s">
        <v>21</v>
      </c>
      <c r="I64" s="34" t="s">
        <v>174</v>
      </c>
      <c r="J64" s="16" t="s">
        <v>23</v>
      </c>
      <c r="K64" s="15" t="s">
        <v>24</v>
      </c>
      <c r="L64" s="15" t="s">
        <v>25</v>
      </c>
      <c r="M64" s="23"/>
      <c r="N64" s="15" t="s">
        <v>227</v>
      </c>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row>
    <row r="65" s="36" customFormat="true" ht="48" hidden="false" customHeight="true" outlineLevel="0" collapsed="false">
      <c r="A65" s="13" t="s">
        <v>253</v>
      </c>
      <c r="B65" s="30" t="s">
        <v>250</v>
      </c>
      <c r="C65" s="30" t="s">
        <v>254</v>
      </c>
      <c r="D65" s="31" t="n">
        <v>1</v>
      </c>
      <c r="E65" s="15" t="s">
        <v>255</v>
      </c>
      <c r="F65" s="42" t="s">
        <v>32</v>
      </c>
      <c r="G65" s="32" t="s">
        <v>75</v>
      </c>
      <c r="H65" s="16" t="s">
        <v>21</v>
      </c>
      <c r="I65" s="34" t="s">
        <v>174</v>
      </c>
      <c r="J65" s="16" t="s">
        <v>34</v>
      </c>
      <c r="K65" s="15" t="s">
        <v>24</v>
      </c>
      <c r="L65" s="15" t="s">
        <v>25</v>
      </c>
      <c r="M65" s="23"/>
      <c r="N65" s="15" t="s">
        <v>227</v>
      </c>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row>
    <row r="66" s="36" customFormat="true" ht="30" hidden="false" customHeight="true" outlineLevel="0" collapsed="false">
      <c r="A66" s="13" t="s">
        <v>256</v>
      </c>
      <c r="B66" s="30" t="s">
        <v>257</v>
      </c>
      <c r="C66" s="30" t="s">
        <v>258</v>
      </c>
      <c r="D66" s="31" t="n">
        <v>2</v>
      </c>
      <c r="E66" s="15" t="s">
        <v>259</v>
      </c>
      <c r="F66" s="33" t="s">
        <v>32</v>
      </c>
      <c r="G66" s="16" t="s">
        <v>20</v>
      </c>
      <c r="H66" s="16" t="s">
        <v>21</v>
      </c>
      <c r="I66" s="34" t="s">
        <v>240</v>
      </c>
      <c r="J66" s="16" t="s">
        <v>23</v>
      </c>
      <c r="K66" s="15" t="s">
        <v>24</v>
      </c>
      <c r="L66" s="14" t="s">
        <v>59</v>
      </c>
      <c r="M66" s="15" t="s">
        <v>260</v>
      </c>
      <c r="N66" s="23"/>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row>
    <row r="67" s="36" customFormat="true" ht="24.95" hidden="false" customHeight="true" outlineLevel="0" collapsed="false">
      <c r="A67" s="13" t="s">
        <v>261</v>
      </c>
      <c r="B67" s="30" t="s">
        <v>262</v>
      </c>
      <c r="C67" s="30" t="s">
        <v>263</v>
      </c>
      <c r="D67" s="31" t="n">
        <v>1</v>
      </c>
      <c r="E67" s="15" t="s">
        <v>264</v>
      </c>
      <c r="F67" s="33" t="s">
        <v>32</v>
      </c>
      <c r="G67" s="16" t="s">
        <v>20</v>
      </c>
      <c r="H67" s="16" t="s">
        <v>21</v>
      </c>
      <c r="I67" s="34" t="s">
        <v>240</v>
      </c>
      <c r="J67" s="16" t="s">
        <v>111</v>
      </c>
      <c r="K67" s="14" t="s">
        <v>265</v>
      </c>
      <c r="L67" s="14"/>
      <c r="M67" s="23"/>
      <c r="N67" s="23"/>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row>
    <row r="68" s="36" customFormat="true" ht="42.95" hidden="false" customHeight="true" outlineLevel="0" collapsed="false">
      <c r="A68" s="13" t="s">
        <v>266</v>
      </c>
      <c r="B68" s="30" t="s">
        <v>267</v>
      </c>
      <c r="C68" s="30" t="s">
        <v>268</v>
      </c>
      <c r="D68" s="64" t="n">
        <v>1</v>
      </c>
      <c r="E68" s="15" t="s">
        <v>21</v>
      </c>
      <c r="F68" s="33" t="s">
        <v>32</v>
      </c>
      <c r="G68" s="16" t="s">
        <v>20</v>
      </c>
      <c r="H68" s="16" t="s">
        <v>33</v>
      </c>
      <c r="I68" s="65" t="s">
        <v>85</v>
      </c>
      <c r="J68" s="66" t="s">
        <v>34</v>
      </c>
      <c r="K68" s="67" t="s">
        <v>226</v>
      </c>
      <c r="L68" s="67" t="s">
        <v>25</v>
      </c>
      <c r="M68" s="23"/>
      <c r="N68" s="23"/>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row>
    <row r="69" s="36" customFormat="true" ht="24.95" hidden="false" customHeight="true" outlineLevel="0" collapsed="false">
      <c r="A69" s="13" t="s">
        <v>269</v>
      </c>
      <c r="B69" s="30" t="s">
        <v>267</v>
      </c>
      <c r="C69" s="30" t="s">
        <v>268</v>
      </c>
      <c r="D69" s="64" t="n">
        <v>1</v>
      </c>
      <c r="E69" s="15" t="s">
        <v>81</v>
      </c>
      <c r="F69" s="33" t="s">
        <v>145</v>
      </c>
      <c r="G69" s="16" t="s">
        <v>20</v>
      </c>
      <c r="H69" s="16" t="s">
        <v>95</v>
      </c>
      <c r="I69" s="65" t="s">
        <v>85</v>
      </c>
      <c r="J69" s="66" t="s">
        <v>34</v>
      </c>
      <c r="K69" s="67" t="s">
        <v>226</v>
      </c>
      <c r="L69" s="67" t="s">
        <v>25</v>
      </c>
      <c r="M69" s="30"/>
      <c r="N69" s="23"/>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row>
    <row r="70" s="36" customFormat="true" ht="63" hidden="false" customHeight="true" outlineLevel="0" collapsed="false">
      <c r="A70" s="13" t="s">
        <v>270</v>
      </c>
      <c r="B70" s="30" t="s">
        <v>271</v>
      </c>
      <c r="C70" s="30" t="s">
        <v>272</v>
      </c>
      <c r="D70" s="31" t="n">
        <v>1</v>
      </c>
      <c r="E70" s="30" t="s">
        <v>273</v>
      </c>
      <c r="F70" s="33" t="s">
        <v>32</v>
      </c>
      <c r="G70" s="32" t="s">
        <v>75</v>
      </c>
      <c r="H70" s="33" t="s">
        <v>21</v>
      </c>
      <c r="I70" s="34" t="s">
        <v>240</v>
      </c>
      <c r="J70" s="16" t="s">
        <v>34</v>
      </c>
      <c r="K70" s="15" t="s">
        <v>24</v>
      </c>
      <c r="L70" s="15" t="s">
        <v>25</v>
      </c>
      <c r="M70" s="15" t="s">
        <v>274</v>
      </c>
      <c r="N70" s="23"/>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row>
    <row r="71" s="68" customFormat="true" ht="48" hidden="false" customHeight="true" outlineLevel="0" collapsed="false">
      <c r="A71" s="13" t="s">
        <v>275</v>
      </c>
      <c r="B71" s="30" t="s">
        <v>276</v>
      </c>
      <c r="C71" s="15" t="s">
        <v>277</v>
      </c>
      <c r="D71" s="23" t="n">
        <v>1</v>
      </c>
      <c r="E71" s="14" t="s">
        <v>278</v>
      </c>
      <c r="F71" s="16" t="s">
        <v>145</v>
      </c>
      <c r="G71" s="16" t="s">
        <v>20</v>
      </c>
      <c r="H71" s="16" t="s">
        <v>21</v>
      </c>
      <c r="I71" s="34" t="s">
        <v>48</v>
      </c>
      <c r="J71" s="16" t="s">
        <v>34</v>
      </c>
      <c r="K71" s="15" t="s">
        <v>24</v>
      </c>
      <c r="L71" s="15" t="s">
        <v>25</v>
      </c>
      <c r="M71" s="23"/>
      <c r="N71" s="15" t="s">
        <v>227</v>
      </c>
    </row>
    <row r="72" s="68" customFormat="true" ht="45" hidden="false" customHeight="true" outlineLevel="0" collapsed="false">
      <c r="A72" s="13" t="s">
        <v>279</v>
      </c>
      <c r="B72" s="30" t="s">
        <v>276</v>
      </c>
      <c r="C72" s="15" t="s">
        <v>277</v>
      </c>
      <c r="D72" s="23" t="n">
        <v>1</v>
      </c>
      <c r="E72" s="14" t="s">
        <v>280</v>
      </c>
      <c r="F72" s="16" t="s">
        <v>47</v>
      </c>
      <c r="G72" s="16" t="s">
        <v>20</v>
      </c>
      <c r="H72" s="16" t="s">
        <v>33</v>
      </c>
      <c r="I72" s="34" t="s">
        <v>48</v>
      </c>
      <c r="J72" s="16" t="s">
        <v>34</v>
      </c>
      <c r="K72" s="15" t="s">
        <v>24</v>
      </c>
      <c r="L72" s="15" t="s">
        <v>25</v>
      </c>
      <c r="M72" s="23"/>
      <c r="N72" s="15" t="s">
        <v>227</v>
      </c>
    </row>
    <row r="73" s="68" customFormat="true" ht="59.1" hidden="false" customHeight="true" outlineLevel="0" collapsed="false">
      <c r="A73" s="13" t="s">
        <v>281</v>
      </c>
      <c r="B73" s="30" t="s">
        <v>276</v>
      </c>
      <c r="C73" s="15" t="s">
        <v>282</v>
      </c>
      <c r="D73" s="23" t="n">
        <v>1</v>
      </c>
      <c r="E73" s="15" t="s">
        <v>283</v>
      </c>
      <c r="F73" s="16" t="s">
        <v>145</v>
      </c>
      <c r="G73" s="16" t="s">
        <v>20</v>
      </c>
      <c r="H73" s="16" t="s">
        <v>33</v>
      </c>
      <c r="I73" s="34" t="s">
        <v>48</v>
      </c>
      <c r="J73" s="16" t="s">
        <v>34</v>
      </c>
      <c r="K73" s="15" t="s">
        <v>24</v>
      </c>
      <c r="L73" s="15" t="s">
        <v>25</v>
      </c>
      <c r="M73" s="23"/>
      <c r="N73" s="15" t="s">
        <v>227</v>
      </c>
    </row>
    <row r="74" s="68" customFormat="true" ht="38.25" hidden="false" customHeight="false" outlineLevel="0" collapsed="false">
      <c r="A74" s="13" t="s">
        <v>284</v>
      </c>
      <c r="B74" s="30" t="s">
        <v>276</v>
      </c>
      <c r="C74" s="15" t="s">
        <v>285</v>
      </c>
      <c r="D74" s="23" t="n">
        <v>1</v>
      </c>
      <c r="E74" s="15" t="s">
        <v>200</v>
      </c>
      <c r="F74" s="16" t="s">
        <v>47</v>
      </c>
      <c r="G74" s="16" t="s">
        <v>20</v>
      </c>
      <c r="H74" s="16" t="s">
        <v>21</v>
      </c>
      <c r="I74" s="34" t="s">
        <v>48</v>
      </c>
      <c r="J74" s="16" t="s">
        <v>34</v>
      </c>
      <c r="K74" s="15" t="s">
        <v>24</v>
      </c>
      <c r="L74" s="15" t="s">
        <v>25</v>
      </c>
      <c r="M74" s="23"/>
      <c r="N74" s="15" t="s">
        <v>286</v>
      </c>
    </row>
    <row r="75" s="68" customFormat="true" ht="45" hidden="false" customHeight="true" outlineLevel="0" collapsed="false">
      <c r="A75" s="13" t="s">
        <v>287</v>
      </c>
      <c r="B75" s="30" t="s">
        <v>288</v>
      </c>
      <c r="C75" s="15" t="s">
        <v>277</v>
      </c>
      <c r="D75" s="23" t="n">
        <v>1</v>
      </c>
      <c r="E75" s="14" t="s">
        <v>280</v>
      </c>
      <c r="F75" s="16" t="s">
        <v>47</v>
      </c>
      <c r="G75" s="16" t="s">
        <v>20</v>
      </c>
      <c r="H75" s="16" t="s">
        <v>21</v>
      </c>
      <c r="I75" s="34" t="s">
        <v>48</v>
      </c>
      <c r="J75" s="16" t="s">
        <v>34</v>
      </c>
      <c r="K75" s="15" t="s">
        <v>24</v>
      </c>
      <c r="L75" s="15" t="s">
        <v>25</v>
      </c>
      <c r="M75" s="23"/>
      <c r="N75" s="15" t="s">
        <v>227</v>
      </c>
    </row>
    <row r="76" s="69" customFormat="true" ht="48" hidden="false" customHeight="true" outlineLevel="0" collapsed="false">
      <c r="A76" s="13" t="s">
        <v>289</v>
      </c>
      <c r="B76" s="30" t="s">
        <v>288</v>
      </c>
      <c r="C76" s="15" t="s">
        <v>277</v>
      </c>
      <c r="D76" s="23" t="n">
        <v>1</v>
      </c>
      <c r="E76" s="14" t="s">
        <v>290</v>
      </c>
      <c r="F76" s="16" t="s">
        <v>196</v>
      </c>
      <c r="G76" s="16" t="s">
        <v>75</v>
      </c>
      <c r="H76" s="16" t="s">
        <v>21</v>
      </c>
      <c r="I76" s="34" t="s">
        <v>48</v>
      </c>
      <c r="J76" s="16" t="s">
        <v>34</v>
      </c>
      <c r="K76" s="15" t="s">
        <v>24</v>
      </c>
      <c r="L76" s="15" t="s">
        <v>25</v>
      </c>
      <c r="M76" s="15" t="s">
        <v>260</v>
      </c>
      <c r="N76" s="15" t="s">
        <v>227</v>
      </c>
    </row>
    <row r="77" s="69" customFormat="true" ht="38.25" hidden="false" customHeight="false" outlineLevel="0" collapsed="false">
      <c r="A77" s="13" t="s">
        <v>291</v>
      </c>
      <c r="B77" s="30" t="s">
        <v>288</v>
      </c>
      <c r="C77" s="15" t="s">
        <v>30</v>
      </c>
      <c r="D77" s="23" t="n">
        <v>1</v>
      </c>
      <c r="E77" s="14" t="s">
        <v>21</v>
      </c>
      <c r="F77" s="16" t="s">
        <v>104</v>
      </c>
      <c r="G77" s="16" t="s">
        <v>20</v>
      </c>
      <c r="H77" s="16" t="s">
        <v>21</v>
      </c>
      <c r="I77" s="34" t="s">
        <v>48</v>
      </c>
      <c r="J77" s="16" t="s">
        <v>34</v>
      </c>
      <c r="K77" s="15" t="s">
        <v>24</v>
      </c>
      <c r="L77" s="15" t="s">
        <v>25</v>
      </c>
      <c r="M77" s="23"/>
      <c r="N77" s="15" t="s">
        <v>286</v>
      </c>
    </row>
    <row r="78" s="69" customFormat="true" ht="38.25" hidden="false" customHeight="false" outlineLevel="0" collapsed="false">
      <c r="A78" s="13" t="s">
        <v>292</v>
      </c>
      <c r="B78" s="30" t="s">
        <v>293</v>
      </c>
      <c r="C78" s="15" t="s">
        <v>53</v>
      </c>
      <c r="D78" s="23" t="n">
        <v>1</v>
      </c>
      <c r="E78" s="14" t="s">
        <v>294</v>
      </c>
      <c r="F78" s="16" t="s">
        <v>104</v>
      </c>
      <c r="G78" s="16" t="s">
        <v>20</v>
      </c>
      <c r="H78" s="16" t="s">
        <v>21</v>
      </c>
      <c r="I78" s="34" t="s">
        <v>48</v>
      </c>
      <c r="J78" s="16" t="s">
        <v>34</v>
      </c>
      <c r="K78" s="15" t="s">
        <v>24</v>
      </c>
      <c r="L78" s="15" t="s">
        <v>25</v>
      </c>
      <c r="M78" s="23"/>
      <c r="N78" s="15" t="s">
        <v>286</v>
      </c>
    </row>
    <row r="79" s="69" customFormat="true" ht="45" hidden="false" customHeight="true" outlineLevel="0" collapsed="false">
      <c r="A79" s="13" t="s">
        <v>295</v>
      </c>
      <c r="B79" s="30" t="s">
        <v>293</v>
      </c>
      <c r="C79" s="15" t="s">
        <v>277</v>
      </c>
      <c r="D79" s="23" t="n">
        <v>1</v>
      </c>
      <c r="E79" s="14" t="s">
        <v>280</v>
      </c>
      <c r="F79" s="16" t="s">
        <v>104</v>
      </c>
      <c r="G79" s="16" t="s">
        <v>20</v>
      </c>
      <c r="H79" s="16" t="s">
        <v>21</v>
      </c>
      <c r="I79" s="34" t="s">
        <v>48</v>
      </c>
      <c r="J79" s="16" t="s">
        <v>34</v>
      </c>
      <c r="K79" s="15" t="s">
        <v>24</v>
      </c>
      <c r="L79" s="15" t="s">
        <v>25</v>
      </c>
      <c r="M79" s="23"/>
      <c r="N79" s="15" t="s">
        <v>227</v>
      </c>
    </row>
    <row r="80" s="69" customFormat="true" ht="47.1" hidden="false" customHeight="true" outlineLevel="0" collapsed="false">
      <c r="A80" s="13" t="s">
        <v>296</v>
      </c>
      <c r="B80" s="30" t="s">
        <v>297</v>
      </c>
      <c r="C80" s="15" t="s">
        <v>277</v>
      </c>
      <c r="D80" s="23" t="n">
        <v>1</v>
      </c>
      <c r="E80" s="14" t="s">
        <v>280</v>
      </c>
      <c r="F80" s="16" t="s">
        <v>104</v>
      </c>
      <c r="G80" s="16" t="s">
        <v>20</v>
      </c>
      <c r="H80" s="16" t="s">
        <v>21</v>
      </c>
      <c r="I80" s="34" t="s">
        <v>48</v>
      </c>
      <c r="J80" s="16" t="s">
        <v>34</v>
      </c>
      <c r="K80" s="15" t="s">
        <v>24</v>
      </c>
      <c r="L80" s="15" t="s">
        <v>25</v>
      </c>
      <c r="M80" s="23"/>
      <c r="N80" s="15" t="s">
        <v>227</v>
      </c>
    </row>
    <row r="81" s="69" customFormat="true" ht="45.95" hidden="false" customHeight="true" outlineLevel="0" collapsed="false">
      <c r="A81" s="13" t="s">
        <v>298</v>
      </c>
      <c r="B81" s="30" t="s">
        <v>299</v>
      </c>
      <c r="C81" s="15" t="s">
        <v>277</v>
      </c>
      <c r="D81" s="23" t="n">
        <v>1</v>
      </c>
      <c r="E81" s="14" t="s">
        <v>278</v>
      </c>
      <c r="F81" s="16" t="s">
        <v>145</v>
      </c>
      <c r="G81" s="16" t="s">
        <v>20</v>
      </c>
      <c r="H81" s="16" t="s">
        <v>21</v>
      </c>
      <c r="I81" s="34" t="s">
        <v>48</v>
      </c>
      <c r="J81" s="16" t="s">
        <v>34</v>
      </c>
      <c r="K81" s="15" t="s">
        <v>24</v>
      </c>
      <c r="L81" s="15" t="s">
        <v>25</v>
      </c>
      <c r="M81" s="23"/>
      <c r="N81" s="15" t="s">
        <v>227</v>
      </c>
    </row>
    <row r="82" s="69" customFormat="true" ht="38.25" hidden="false" customHeight="false" outlineLevel="0" collapsed="false">
      <c r="A82" s="13" t="s">
        <v>300</v>
      </c>
      <c r="B82" s="30" t="s">
        <v>299</v>
      </c>
      <c r="C82" s="15" t="s">
        <v>285</v>
      </c>
      <c r="D82" s="23" t="n">
        <v>1</v>
      </c>
      <c r="E82" s="14" t="s">
        <v>200</v>
      </c>
      <c r="F82" s="16" t="s">
        <v>47</v>
      </c>
      <c r="G82" s="16" t="s">
        <v>20</v>
      </c>
      <c r="H82" s="16" t="s">
        <v>21</v>
      </c>
      <c r="I82" s="34" t="s">
        <v>48</v>
      </c>
      <c r="J82" s="16" t="s">
        <v>34</v>
      </c>
      <c r="K82" s="15" t="s">
        <v>24</v>
      </c>
      <c r="L82" s="15" t="s">
        <v>25</v>
      </c>
      <c r="M82" s="23"/>
      <c r="N82" s="15" t="s">
        <v>286</v>
      </c>
    </row>
    <row r="83" s="69" customFormat="true" ht="30.95" hidden="false" customHeight="true" outlineLevel="0" collapsed="false">
      <c r="A83" s="13" t="s">
        <v>301</v>
      </c>
      <c r="B83" s="30" t="s">
        <v>302</v>
      </c>
      <c r="C83" s="15" t="s">
        <v>178</v>
      </c>
      <c r="D83" s="23" t="n">
        <v>1</v>
      </c>
      <c r="E83" s="14" t="s">
        <v>179</v>
      </c>
      <c r="F83" s="16" t="s">
        <v>47</v>
      </c>
      <c r="G83" s="16" t="s">
        <v>20</v>
      </c>
      <c r="H83" s="16" t="s">
        <v>21</v>
      </c>
      <c r="I83" s="34" t="s">
        <v>48</v>
      </c>
      <c r="J83" s="16" t="s">
        <v>34</v>
      </c>
      <c r="K83" s="15" t="s">
        <v>24</v>
      </c>
      <c r="L83" s="15" t="s">
        <v>25</v>
      </c>
      <c r="M83" s="15" t="s">
        <v>180</v>
      </c>
      <c r="N83" s="15" t="s">
        <v>227</v>
      </c>
    </row>
    <row r="84" s="69" customFormat="true" ht="25.5" hidden="false" customHeight="false" outlineLevel="0" collapsed="false">
      <c r="A84" s="13" t="s">
        <v>303</v>
      </c>
      <c r="B84" s="30" t="s">
        <v>304</v>
      </c>
      <c r="C84" s="15" t="s">
        <v>305</v>
      </c>
      <c r="D84" s="23" t="n">
        <v>1</v>
      </c>
      <c r="E84" s="15" t="s">
        <v>306</v>
      </c>
      <c r="F84" s="16" t="s">
        <v>47</v>
      </c>
      <c r="G84" s="16" t="s">
        <v>20</v>
      </c>
      <c r="H84" s="16" t="s">
        <v>21</v>
      </c>
      <c r="I84" s="34" t="s">
        <v>85</v>
      </c>
      <c r="J84" s="16" t="s">
        <v>34</v>
      </c>
      <c r="K84" s="15" t="s">
        <v>24</v>
      </c>
      <c r="L84" s="15" t="s">
        <v>25</v>
      </c>
      <c r="M84" s="23"/>
      <c r="N84" s="23"/>
    </row>
    <row r="85" s="69" customFormat="true" ht="51" hidden="false" customHeight="true" outlineLevel="0" collapsed="false">
      <c r="A85" s="13" t="s">
        <v>307</v>
      </c>
      <c r="B85" s="30" t="s">
        <v>304</v>
      </c>
      <c r="C85" s="15" t="s">
        <v>308</v>
      </c>
      <c r="D85" s="23" t="n">
        <v>1</v>
      </c>
      <c r="E85" s="15" t="s">
        <v>200</v>
      </c>
      <c r="F85" s="16" t="s">
        <v>47</v>
      </c>
      <c r="G85" s="16" t="s">
        <v>20</v>
      </c>
      <c r="H85" s="16" t="s">
        <v>33</v>
      </c>
      <c r="I85" s="34" t="s">
        <v>48</v>
      </c>
      <c r="J85" s="16" t="s">
        <v>34</v>
      </c>
      <c r="K85" s="15" t="s">
        <v>24</v>
      </c>
      <c r="L85" s="15" t="s">
        <v>25</v>
      </c>
      <c r="M85" s="23"/>
      <c r="N85" s="15" t="s">
        <v>37</v>
      </c>
    </row>
    <row r="86" s="69" customFormat="true" ht="63" hidden="false" customHeight="true" outlineLevel="0" collapsed="false">
      <c r="A86" s="13" t="s">
        <v>309</v>
      </c>
      <c r="B86" s="30" t="s">
        <v>304</v>
      </c>
      <c r="C86" s="15" t="s">
        <v>310</v>
      </c>
      <c r="D86" s="23" t="n">
        <v>1</v>
      </c>
      <c r="E86" s="14" t="s">
        <v>311</v>
      </c>
      <c r="F86" s="16" t="s">
        <v>47</v>
      </c>
      <c r="G86" s="16" t="s">
        <v>20</v>
      </c>
      <c r="H86" s="16" t="s">
        <v>21</v>
      </c>
      <c r="I86" s="34" t="s">
        <v>48</v>
      </c>
      <c r="J86" s="16" t="s">
        <v>34</v>
      </c>
      <c r="K86" s="15" t="s">
        <v>24</v>
      </c>
      <c r="L86" s="15" t="s">
        <v>25</v>
      </c>
      <c r="M86" s="23"/>
      <c r="N86" s="23"/>
    </row>
    <row r="87" s="36" customFormat="true" ht="33" hidden="false" customHeight="true" outlineLevel="0" collapsed="false">
      <c r="A87" s="13" t="s">
        <v>312</v>
      </c>
      <c r="B87" s="30" t="s">
        <v>313</v>
      </c>
      <c r="C87" s="30" t="s">
        <v>178</v>
      </c>
      <c r="D87" s="31" t="n">
        <v>1</v>
      </c>
      <c r="E87" s="30" t="s">
        <v>179</v>
      </c>
      <c r="F87" s="16" t="s">
        <v>47</v>
      </c>
      <c r="G87" s="16" t="s">
        <v>20</v>
      </c>
      <c r="H87" s="16" t="s">
        <v>21</v>
      </c>
      <c r="I87" s="34" t="s">
        <v>48</v>
      </c>
      <c r="J87" s="16" t="s">
        <v>34</v>
      </c>
      <c r="K87" s="15" t="s">
        <v>24</v>
      </c>
      <c r="L87" s="15" t="s">
        <v>25</v>
      </c>
      <c r="M87" s="23"/>
      <c r="N87" s="23"/>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row>
    <row r="88" s="36" customFormat="true" ht="54.95" hidden="false" customHeight="true" outlineLevel="0" collapsed="false">
      <c r="A88" s="13" t="s">
        <v>314</v>
      </c>
      <c r="B88" s="30" t="s">
        <v>315</v>
      </c>
      <c r="C88" s="30" t="s">
        <v>316</v>
      </c>
      <c r="D88" s="31" t="n">
        <v>1</v>
      </c>
      <c r="E88" s="15" t="s">
        <v>317</v>
      </c>
      <c r="F88" s="16" t="s">
        <v>47</v>
      </c>
      <c r="G88" s="16" t="s">
        <v>20</v>
      </c>
      <c r="H88" s="16" t="s">
        <v>21</v>
      </c>
      <c r="I88" s="34" t="s">
        <v>48</v>
      </c>
      <c r="J88" s="16" t="s">
        <v>34</v>
      </c>
      <c r="K88" s="15" t="s">
        <v>24</v>
      </c>
      <c r="L88" s="15" t="s">
        <v>25</v>
      </c>
      <c r="M88" s="30"/>
      <c r="N88" s="23"/>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row>
    <row r="89" s="71" customFormat="true" ht="38.25" hidden="false" customHeight="true" outlineLevel="0" collapsed="false">
      <c r="A89" s="13" t="s">
        <v>318</v>
      </c>
      <c r="B89" s="70" t="s">
        <v>319</v>
      </c>
      <c r="C89" s="30" t="s">
        <v>320</v>
      </c>
      <c r="D89" s="64" t="n">
        <v>1</v>
      </c>
      <c r="E89" s="70" t="s">
        <v>321</v>
      </c>
      <c r="F89" s="66" t="s">
        <v>104</v>
      </c>
      <c r="G89" s="16" t="s">
        <v>20</v>
      </c>
      <c r="H89" s="66" t="s">
        <v>21</v>
      </c>
      <c r="I89" s="65" t="s">
        <v>48</v>
      </c>
      <c r="J89" s="66" t="s">
        <v>34</v>
      </c>
      <c r="K89" s="67" t="s">
        <v>226</v>
      </c>
      <c r="L89" s="67" t="s">
        <v>25</v>
      </c>
      <c r="M89" s="67"/>
      <c r="N89" s="15" t="s">
        <v>227</v>
      </c>
    </row>
    <row r="90" s="71" customFormat="true" ht="36" hidden="false" customHeight="true" outlineLevel="0" collapsed="false">
      <c r="A90" s="13" t="s">
        <v>322</v>
      </c>
      <c r="B90" s="70" t="s">
        <v>319</v>
      </c>
      <c r="C90" s="30" t="s">
        <v>323</v>
      </c>
      <c r="D90" s="64" t="n">
        <v>1</v>
      </c>
      <c r="E90" s="70" t="s">
        <v>324</v>
      </c>
      <c r="F90" s="66" t="s">
        <v>104</v>
      </c>
      <c r="G90" s="16" t="s">
        <v>20</v>
      </c>
      <c r="H90" s="66" t="s">
        <v>21</v>
      </c>
      <c r="I90" s="65" t="s">
        <v>48</v>
      </c>
      <c r="J90" s="66" t="s">
        <v>34</v>
      </c>
      <c r="K90" s="67" t="s">
        <v>226</v>
      </c>
      <c r="L90" s="67" t="s">
        <v>25</v>
      </c>
      <c r="M90" s="67"/>
      <c r="N90" s="15" t="s">
        <v>227</v>
      </c>
    </row>
    <row r="91" s="71" customFormat="true" ht="40.5" hidden="false" customHeight="true" outlineLevel="0" collapsed="false">
      <c r="A91" s="13" t="s">
        <v>325</v>
      </c>
      <c r="B91" s="70" t="s">
        <v>326</v>
      </c>
      <c r="C91" s="30" t="s">
        <v>327</v>
      </c>
      <c r="D91" s="64" t="n">
        <v>1</v>
      </c>
      <c r="E91" s="67" t="s">
        <v>328</v>
      </c>
      <c r="F91" s="66" t="s">
        <v>104</v>
      </c>
      <c r="G91" s="16" t="s">
        <v>20</v>
      </c>
      <c r="H91" s="66" t="s">
        <v>33</v>
      </c>
      <c r="I91" s="65" t="s">
        <v>48</v>
      </c>
      <c r="J91" s="66" t="s">
        <v>34</v>
      </c>
      <c r="K91" s="67" t="s">
        <v>226</v>
      </c>
      <c r="L91" s="67" t="s">
        <v>25</v>
      </c>
      <c r="M91" s="67"/>
      <c r="N91" s="67"/>
    </row>
    <row r="92" s="73" customFormat="true" ht="39.75" hidden="false" customHeight="true" outlineLevel="0" collapsed="false">
      <c r="A92" s="13" t="s">
        <v>329</v>
      </c>
      <c r="B92" s="70" t="s">
        <v>330</v>
      </c>
      <c r="C92" s="30" t="s">
        <v>331</v>
      </c>
      <c r="D92" s="64" t="n">
        <v>1</v>
      </c>
      <c r="E92" s="67" t="s">
        <v>332</v>
      </c>
      <c r="F92" s="66" t="s">
        <v>104</v>
      </c>
      <c r="G92" s="16" t="s">
        <v>20</v>
      </c>
      <c r="H92" s="66" t="s">
        <v>33</v>
      </c>
      <c r="I92" s="65" t="s">
        <v>48</v>
      </c>
      <c r="J92" s="66" t="s">
        <v>34</v>
      </c>
      <c r="K92" s="67" t="s">
        <v>226</v>
      </c>
      <c r="L92" s="67" t="s">
        <v>25</v>
      </c>
      <c r="M92" s="38"/>
      <c r="N92" s="67"/>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row>
    <row r="93" s="73" customFormat="true" ht="39.75" hidden="false" customHeight="true" outlineLevel="0" collapsed="false">
      <c r="A93" s="13" t="s">
        <v>333</v>
      </c>
      <c r="B93" s="70" t="s">
        <v>334</v>
      </c>
      <c r="C93" s="30" t="s">
        <v>178</v>
      </c>
      <c r="D93" s="64" t="n">
        <v>1</v>
      </c>
      <c r="E93" s="67" t="s">
        <v>179</v>
      </c>
      <c r="F93" s="66" t="s">
        <v>104</v>
      </c>
      <c r="G93" s="16" t="s">
        <v>20</v>
      </c>
      <c r="H93" s="66" t="s">
        <v>21</v>
      </c>
      <c r="I93" s="65" t="s">
        <v>48</v>
      </c>
      <c r="J93" s="66" t="s">
        <v>34</v>
      </c>
      <c r="K93" s="67" t="s">
        <v>226</v>
      </c>
      <c r="L93" s="67" t="s">
        <v>25</v>
      </c>
      <c r="M93" s="38"/>
      <c r="N93" s="15" t="s">
        <v>227</v>
      </c>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row>
    <row r="94" s="73" customFormat="true" ht="45" hidden="false" customHeight="true" outlineLevel="0" collapsed="false">
      <c r="A94" s="13" t="s">
        <v>335</v>
      </c>
      <c r="B94" s="70" t="s">
        <v>336</v>
      </c>
      <c r="C94" s="30" t="s">
        <v>337</v>
      </c>
      <c r="D94" s="64" t="n">
        <v>1</v>
      </c>
      <c r="E94" s="67" t="s">
        <v>338</v>
      </c>
      <c r="F94" s="66" t="s">
        <v>109</v>
      </c>
      <c r="G94" s="66" t="s">
        <v>21</v>
      </c>
      <c r="H94" s="66" t="s">
        <v>21</v>
      </c>
      <c r="I94" s="65" t="s">
        <v>85</v>
      </c>
      <c r="J94" s="66" t="s">
        <v>34</v>
      </c>
      <c r="K94" s="67" t="s">
        <v>226</v>
      </c>
      <c r="L94" s="67" t="s">
        <v>25</v>
      </c>
      <c r="M94" s="38"/>
      <c r="N94" s="15" t="s">
        <v>227</v>
      </c>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row>
    <row r="95" s="36" customFormat="true" ht="24.95" hidden="false" customHeight="true" outlineLevel="0" collapsed="false">
      <c r="A95" s="13" t="s">
        <v>339</v>
      </c>
      <c r="B95" s="30" t="s">
        <v>340</v>
      </c>
      <c r="C95" s="30" t="s">
        <v>341</v>
      </c>
      <c r="D95" s="64" t="n">
        <v>1</v>
      </c>
      <c r="E95" s="15" t="s">
        <v>342</v>
      </c>
      <c r="F95" s="33" t="s">
        <v>32</v>
      </c>
      <c r="G95" s="32" t="s">
        <v>75</v>
      </c>
      <c r="H95" s="66" t="s">
        <v>33</v>
      </c>
      <c r="I95" s="65" t="s">
        <v>48</v>
      </c>
      <c r="J95" s="33" t="s">
        <v>23</v>
      </c>
      <c r="K95" s="67" t="s">
        <v>226</v>
      </c>
      <c r="L95" s="67" t="s">
        <v>25</v>
      </c>
      <c r="M95" s="30"/>
      <c r="N95" s="23"/>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row>
    <row r="96" s="36" customFormat="true" ht="30" hidden="false" customHeight="true" outlineLevel="0" collapsed="false">
      <c r="A96" s="13" t="s">
        <v>343</v>
      </c>
      <c r="B96" s="30" t="s">
        <v>344</v>
      </c>
      <c r="C96" s="30" t="s">
        <v>345</v>
      </c>
      <c r="D96" s="64" t="n">
        <v>1</v>
      </c>
      <c r="E96" s="15" t="s">
        <v>346</v>
      </c>
      <c r="F96" s="33" t="s">
        <v>120</v>
      </c>
      <c r="G96" s="16" t="s">
        <v>20</v>
      </c>
      <c r="H96" s="66" t="s">
        <v>21</v>
      </c>
      <c r="I96" s="65" t="s">
        <v>85</v>
      </c>
      <c r="J96" s="33" t="s">
        <v>111</v>
      </c>
      <c r="K96" s="67" t="s">
        <v>226</v>
      </c>
      <c r="L96" s="67" t="s">
        <v>25</v>
      </c>
      <c r="M96" s="15" t="s">
        <v>347</v>
      </c>
      <c r="N96" s="29"/>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row>
    <row r="97" s="36" customFormat="true" ht="36" hidden="false" customHeight="true" outlineLevel="0" collapsed="false">
      <c r="A97" s="13" t="s">
        <v>348</v>
      </c>
      <c r="B97" s="30" t="s">
        <v>349</v>
      </c>
      <c r="C97" s="30" t="s">
        <v>350</v>
      </c>
      <c r="D97" s="64" t="n">
        <v>1</v>
      </c>
      <c r="E97" s="15" t="s">
        <v>351</v>
      </c>
      <c r="F97" s="33" t="s">
        <v>42</v>
      </c>
      <c r="G97" s="32" t="s">
        <v>75</v>
      </c>
      <c r="H97" s="66" t="s">
        <v>21</v>
      </c>
      <c r="I97" s="65" t="s">
        <v>48</v>
      </c>
      <c r="J97" s="33" t="s">
        <v>23</v>
      </c>
      <c r="K97" s="67" t="s">
        <v>226</v>
      </c>
      <c r="L97" s="67" t="s">
        <v>25</v>
      </c>
      <c r="M97" s="15" t="s">
        <v>352</v>
      </c>
      <c r="N97" s="29"/>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row>
    <row r="98" s="18" customFormat="true" ht="38.25" hidden="false" customHeight="false" outlineLevel="0" collapsed="false">
      <c r="A98" s="13" t="s">
        <v>353</v>
      </c>
      <c r="B98" s="30" t="s">
        <v>354</v>
      </c>
      <c r="C98" s="15" t="s">
        <v>355</v>
      </c>
      <c r="D98" s="31" t="n">
        <v>1</v>
      </c>
      <c r="E98" s="15" t="s">
        <v>356</v>
      </c>
      <c r="F98" s="33" t="s">
        <v>42</v>
      </c>
      <c r="G98" s="16" t="s">
        <v>20</v>
      </c>
      <c r="H98" s="16" t="s">
        <v>33</v>
      </c>
      <c r="I98" s="34" t="s">
        <v>85</v>
      </c>
      <c r="J98" s="16" t="s">
        <v>23</v>
      </c>
      <c r="K98" s="15" t="s">
        <v>24</v>
      </c>
      <c r="L98" s="15" t="s">
        <v>25</v>
      </c>
      <c r="M98" s="23"/>
      <c r="N98" s="15" t="s">
        <v>211</v>
      </c>
    </row>
    <row r="99" s="18" customFormat="true" ht="66" hidden="false" customHeight="true" outlineLevel="0" collapsed="false">
      <c r="A99" s="13" t="s">
        <v>357</v>
      </c>
      <c r="B99" s="30" t="s">
        <v>354</v>
      </c>
      <c r="C99" s="15" t="s">
        <v>358</v>
      </c>
      <c r="D99" s="31" t="n">
        <v>1</v>
      </c>
      <c r="E99" s="15" t="s">
        <v>306</v>
      </c>
      <c r="F99" s="33" t="s">
        <v>42</v>
      </c>
      <c r="G99" s="16" t="s">
        <v>20</v>
      </c>
      <c r="H99" s="66" t="s">
        <v>21</v>
      </c>
      <c r="I99" s="34" t="s">
        <v>85</v>
      </c>
      <c r="J99" s="16" t="s">
        <v>23</v>
      </c>
      <c r="K99" s="15" t="s">
        <v>24</v>
      </c>
      <c r="L99" s="15" t="s">
        <v>25</v>
      </c>
      <c r="M99" s="23"/>
      <c r="N99" s="15" t="s">
        <v>211</v>
      </c>
    </row>
    <row r="100" s="18" customFormat="true" ht="25.5" hidden="false" customHeight="false" outlineLevel="0" collapsed="false">
      <c r="A100" s="13" t="s">
        <v>359</v>
      </c>
      <c r="B100" s="30" t="s">
        <v>360</v>
      </c>
      <c r="C100" s="15" t="s">
        <v>361</v>
      </c>
      <c r="D100" s="31" t="n">
        <v>1</v>
      </c>
      <c r="E100" s="15" t="s">
        <v>362</v>
      </c>
      <c r="F100" s="16" t="s">
        <v>120</v>
      </c>
      <c r="G100" s="16" t="s">
        <v>20</v>
      </c>
      <c r="H100" s="16" t="s">
        <v>21</v>
      </c>
      <c r="I100" s="34" t="s">
        <v>85</v>
      </c>
      <c r="J100" s="16" t="s">
        <v>23</v>
      </c>
      <c r="K100" s="15" t="s">
        <v>24</v>
      </c>
      <c r="L100" s="15" t="s">
        <v>25</v>
      </c>
      <c r="M100" s="23"/>
      <c r="N100" s="15" t="s">
        <v>227</v>
      </c>
    </row>
    <row r="101" s="18" customFormat="true" ht="25.5" hidden="false" customHeight="false" outlineLevel="0" collapsed="false">
      <c r="A101" s="13" t="s">
        <v>363</v>
      </c>
      <c r="B101" s="30" t="s">
        <v>360</v>
      </c>
      <c r="C101" s="15" t="s">
        <v>361</v>
      </c>
      <c r="D101" s="31" t="n">
        <v>1</v>
      </c>
      <c r="E101" s="15" t="s">
        <v>21</v>
      </c>
      <c r="F101" s="33" t="s">
        <v>42</v>
      </c>
      <c r="G101" s="16" t="s">
        <v>20</v>
      </c>
      <c r="H101" s="16" t="s">
        <v>21</v>
      </c>
      <c r="I101" s="34" t="s">
        <v>85</v>
      </c>
      <c r="J101" s="16" t="s">
        <v>23</v>
      </c>
      <c r="K101" s="15" t="s">
        <v>24</v>
      </c>
      <c r="L101" s="15" t="s">
        <v>25</v>
      </c>
      <c r="M101" s="23"/>
      <c r="N101" s="15" t="s">
        <v>227</v>
      </c>
    </row>
    <row r="102" s="18" customFormat="true" ht="25.5" hidden="false" customHeight="false" outlineLevel="0" collapsed="false">
      <c r="A102" s="13" t="s">
        <v>364</v>
      </c>
      <c r="B102" s="30" t="s">
        <v>360</v>
      </c>
      <c r="C102" s="15" t="s">
        <v>361</v>
      </c>
      <c r="D102" s="31" t="n">
        <v>1</v>
      </c>
      <c r="E102" s="15" t="s">
        <v>365</v>
      </c>
      <c r="F102" s="33" t="s">
        <v>42</v>
      </c>
      <c r="G102" s="16" t="s">
        <v>20</v>
      </c>
      <c r="H102" s="16" t="s">
        <v>21</v>
      </c>
      <c r="I102" s="34" t="s">
        <v>85</v>
      </c>
      <c r="J102" s="16" t="s">
        <v>23</v>
      </c>
      <c r="K102" s="15" t="s">
        <v>24</v>
      </c>
      <c r="L102" s="15" t="s">
        <v>25</v>
      </c>
      <c r="M102" s="23"/>
      <c r="N102" s="15" t="s">
        <v>227</v>
      </c>
    </row>
    <row r="103" s="48" customFormat="true" ht="25.5" hidden="false" customHeight="false" outlineLevel="0" collapsed="false">
      <c r="A103" s="13" t="s">
        <v>366</v>
      </c>
      <c r="B103" s="30" t="s">
        <v>360</v>
      </c>
      <c r="C103" s="15" t="s">
        <v>361</v>
      </c>
      <c r="D103" s="74" t="n">
        <v>1</v>
      </c>
      <c r="E103" s="15" t="s">
        <v>362</v>
      </c>
      <c r="F103" s="33" t="s">
        <v>42</v>
      </c>
      <c r="G103" s="16" t="s">
        <v>20</v>
      </c>
      <c r="H103" s="16" t="s">
        <v>21</v>
      </c>
      <c r="I103" s="34" t="s">
        <v>85</v>
      </c>
      <c r="J103" s="16" t="s">
        <v>23</v>
      </c>
      <c r="K103" s="15" t="s">
        <v>24</v>
      </c>
      <c r="L103" s="15" t="s">
        <v>25</v>
      </c>
      <c r="M103" s="23"/>
      <c r="N103" s="15" t="s">
        <v>227</v>
      </c>
    </row>
    <row r="104" s="18" customFormat="true" ht="38.25" hidden="false" customHeight="false" outlineLevel="0" collapsed="false">
      <c r="A104" s="13" t="s">
        <v>367</v>
      </c>
      <c r="B104" s="30" t="s">
        <v>368</v>
      </c>
      <c r="C104" s="15" t="s">
        <v>369</v>
      </c>
      <c r="D104" s="31" t="n">
        <v>1</v>
      </c>
      <c r="E104" s="15" t="s">
        <v>356</v>
      </c>
      <c r="F104" s="16" t="s">
        <v>120</v>
      </c>
      <c r="G104" s="16" t="s">
        <v>20</v>
      </c>
      <c r="H104" s="16" t="s">
        <v>21</v>
      </c>
      <c r="I104" s="34" t="s">
        <v>85</v>
      </c>
      <c r="J104" s="16" t="s">
        <v>23</v>
      </c>
      <c r="K104" s="15" t="s">
        <v>24</v>
      </c>
      <c r="L104" s="15" t="s">
        <v>25</v>
      </c>
      <c r="M104" s="50"/>
      <c r="N104" s="15" t="s">
        <v>211</v>
      </c>
    </row>
    <row r="105" s="18" customFormat="true" ht="38.25" hidden="false" customHeight="false" outlineLevel="0" collapsed="false">
      <c r="A105" s="13" t="s">
        <v>370</v>
      </c>
      <c r="B105" s="30" t="s">
        <v>371</v>
      </c>
      <c r="C105" s="15" t="s">
        <v>372</v>
      </c>
      <c r="D105" s="31" t="n">
        <v>1</v>
      </c>
      <c r="E105" s="14" t="s">
        <v>373</v>
      </c>
      <c r="F105" s="16" t="s">
        <v>145</v>
      </c>
      <c r="G105" s="16" t="s">
        <v>20</v>
      </c>
      <c r="H105" s="16" t="s">
        <v>33</v>
      </c>
      <c r="I105" s="34" t="s">
        <v>48</v>
      </c>
      <c r="J105" s="20" t="s">
        <v>23</v>
      </c>
      <c r="K105" s="15" t="s">
        <v>24</v>
      </c>
      <c r="L105" s="15" t="s">
        <v>25</v>
      </c>
      <c r="M105" s="14"/>
      <c r="N105" s="15" t="s">
        <v>374</v>
      </c>
    </row>
    <row r="106" s="18" customFormat="true" ht="38.25" hidden="false" customHeight="false" outlineLevel="0" collapsed="false">
      <c r="A106" s="13" t="s">
        <v>375</v>
      </c>
      <c r="B106" s="30" t="s">
        <v>376</v>
      </c>
      <c r="C106" s="15" t="s">
        <v>372</v>
      </c>
      <c r="D106" s="31" t="n">
        <v>1</v>
      </c>
      <c r="E106" s="14" t="s">
        <v>377</v>
      </c>
      <c r="F106" s="16" t="s">
        <v>145</v>
      </c>
      <c r="G106" s="16" t="s">
        <v>20</v>
      </c>
      <c r="H106" s="16" t="s">
        <v>33</v>
      </c>
      <c r="I106" s="34" t="s">
        <v>48</v>
      </c>
      <c r="J106" s="20" t="s">
        <v>23</v>
      </c>
      <c r="K106" s="15" t="s">
        <v>24</v>
      </c>
      <c r="L106" s="15" t="s">
        <v>25</v>
      </c>
      <c r="M106" s="14"/>
      <c r="N106" s="15" t="s">
        <v>378</v>
      </c>
    </row>
    <row r="107" s="18" customFormat="true" ht="51" hidden="false" customHeight="false" outlineLevel="0" collapsed="false">
      <c r="A107" s="13" t="s">
        <v>379</v>
      </c>
      <c r="B107" s="30" t="s">
        <v>380</v>
      </c>
      <c r="C107" s="15" t="s">
        <v>372</v>
      </c>
      <c r="D107" s="31" t="n">
        <v>1</v>
      </c>
      <c r="E107" s="14" t="s">
        <v>381</v>
      </c>
      <c r="F107" s="16" t="s">
        <v>145</v>
      </c>
      <c r="G107" s="16" t="s">
        <v>20</v>
      </c>
      <c r="H107" s="16" t="s">
        <v>33</v>
      </c>
      <c r="I107" s="34" t="s">
        <v>48</v>
      </c>
      <c r="J107" s="20" t="s">
        <v>23</v>
      </c>
      <c r="K107" s="15" t="s">
        <v>24</v>
      </c>
      <c r="L107" s="15" t="s">
        <v>25</v>
      </c>
      <c r="M107" s="14"/>
      <c r="N107" s="15" t="s">
        <v>382</v>
      </c>
    </row>
    <row r="108" s="18" customFormat="true" ht="38.25" hidden="false" customHeight="false" outlineLevel="0" collapsed="false">
      <c r="A108" s="13" t="s">
        <v>383</v>
      </c>
      <c r="B108" s="30" t="s">
        <v>384</v>
      </c>
      <c r="C108" s="15" t="s">
        <v>372</v>
      </c>
      <c r="D108" s="31" t="n">
        <v>1</v>
      </c>
      <c r="E108" s="30" t="s">
        <v>385</v>
      </c>
      <c r="F108" s="16" t="s">
        <v>42</v>
      </c>
      <c r="G108" s="16" t="s">
        <v>20</v>
      </c>
      <c r="H108" s="16" t="s">
        <v>33</v>
      </c>
      <c r="I108" s="34" t="s">
        <v>48</v>
      </c>
      <c r="J108" s="20" t="s">
        <v>23</v>
      </c>
      <c r="K108" s="15" t="s">
        <v>24</v>
      </c>
      <c r="L108" s="15" t="s">
        <v>25</v>
      </c>
      <c r="M108" s="14"/>
      <c r="N108" s="15" t="s">
        <v>386</v>
      </c>
    </row>
    <row r="109" s="18" customFormat="true" ht="38.25" hidden="false" customHeight="false" outlineLevel="0" collapsed="false">
      <c r="A109" s="13" t="s">
        <v>387</v>
      </c>
      <c r="B109" s="14" t="s">
        <v>388</v>
      </c>
      <c r="C109" s="15" t="s">
        <v>178</v>
      </c>
      <c r="D109" s="31" t="n">
        <v>1</v>
      </c>
      <c r="E109" s="15" t="s">
        <v>389</v>
      </c>
      <c r="F109" s="16" t="s">
        <v>42</v>
      </c>
      <c r="G109" s="16" t="s">
        <v>20</v>
      </c>
      <c r="H109" s="20" t="s">
        <v>21</v>
      </c>
      <c r="I109" s="34" t="s">
        <v>48</v>
      </c>
      <c r="J109" s="20" t="s">
        <v>34</v>
      </c>
      <c r="K109" s="15" t="s">
        <v>24</v>
      </c>
      <c r="L109" s="15" t="s">
        <v>25</v>
      </c>
      <c r="M109" s="15" t="s">
        <v>180</v>
      </c>
      <c r="N109" s="15" t="s">
        <v>390</v>
      </c>
    </row>
    <row r="110" s="18" customFormat="true" ht="38.25" hidden="false" customHeight="false" outlineLevel="0" collapsed="false">
      <c r="A110" s="13" t="s">
        <v>391</v>
      </c>
      <c r="B110" s="30" t="s">
        <v>376</v>
      </c>
      <c r="C110" s="15" t="s">
        <v>178</v>
      </c>
      <c r="D110" s="31" t="n">
        <v>1</v>
      </c>
      <c r="E110" s="15" t="s">
        <v>389</v>
      </c>
      <c r="F110" s="16" t="s">
        <v>42</v>
      </c>
      <c r="G110" s="16" t="s">
        <v>20</v>
      </c>
      <c r="H110" s="20" t="s">
        <v>21</v>
      </c>
      <c r="I110" s="34" t="s">
        <v>48</v>
      </c>
      <c r="J110" s="20" t="s">
        <v>34</v>
      </c>
      <c r="K110" s="15" t="s">
        <v>24</v>
      </c>
      <c r="L110" s="15" t="s">
        <v>25</v>
      </c>
      <c r="M110" s="15" t="s">
        <v>180</v>
      </c>
      <c r="N110" s="15" t="s">
        <v>378</v>
      </c>
    </row>
    <row r="111" s="18" customFormat="true" ht="38.25" hidden="false" customHeight="false" outlineLevel="0" collapsed="false">
      <c r="A111" s="13" t="s">
        <v>392</v>
      </c>
      <c r="B111" s="30" t="s">
        <v>393</v>
      </c>
      <c r="C111" s="15" t="s">
        <v>178</v>
      </c>
      <c r="D111" s="31" t="n">
        <v>1</v>
      </c>
      <c r="E111" s="14" t="s">
        <v>179</v>
      </c>
      <c r="F111" s="16" t="s">
        <v>42</v>
      </c>
      <c r="G111" s="16" t="s">
        <v>20</v>
      </c>
      <c r="H111" s="20" t="s">
        <v>21</v>
      </c>
      <c r="I111" s="34" t="s">
        <v>48</v>
      </c>
      <c r="J111" s="20" t="s">
        <v>34</v>
      </c>
      <c r="K111" s="15" t="s">
        <v>24</v>
      </c>
      <c r="L111" s="14" t="s">
        <v>25</v>
      </c>
      <c r="M111" s="15" t="s">
        <v>180</v>
      </c>
      <c r="N111" s="15" t="s">
        <v>386</v>
      </c>
    </row>
    <row r="112" s="18" customFormat="true" ht="38.25" hidden="false" customHeight="false" outlineLevel="0" collapsed="false">
      <c r="A112" s="13" t="s">
        <v>394</v>
      </c>
      <c r="B112" s="30" t="s">
        <v>384</v>
      </c>
      <c r="C112" s="15" t="s">
        <v>178</v>
      </c>
      <c r="D112" s="31" t="n">
        <v>1</v>
      </c>
      <c r="E112" s="15" t="s">
        <v>389</v>
      </c>
      <c r="F112" s="16" t="s">
        <v>42</v>
      </c>
      <c r="G112" s="16" t="s">
        <v>20</v>
      </c>
      <c r="H112" s="20" t="s">
        <v>21</v>
      </c>
      <c r="I112" s="34" t="s">
        <v>48</v>
      </c>
      <c r="J112" s="20" t="s">
        <v>34</v>
      </c>
      <c r="K112" s="15" t="s">
        <v>24</v>
      </c>
      <c r="L112" s="15" t="s">
        <v>25</v>
      </c>
      <c r="M112" s="15" t="s">
        <v>180</v>
      </c>
      <c r="N112" s="15" t="s">
        <v>386</v>
      </c>
    </row>
    <row r="113" customFormat="false" ht="150.95" hidden="false" customHeight="true" outlineLevel="0" collapsed="false">
      <c r="A113" s="75" t="s">
        <v>395</v>
      </c>
      <c r="B113" s="75"/>
      <c r="C113" s="75"/>
      <c r="D113" s="75"/>
      <c r="E113" s="75"/>
      <c r="F113" s="75"/>
      <c r="G113" s="75"/>
      <c r="H113" s="75"/>
      <c r="I113" s="75"/>
      <c r="J113" s="75"/>
      <c r="K113" s="75"/>
      <c r="L113" s="75"/>
      <c r="M113" s="75"/>
      <c r="N113" s="75"/>
    </row>
    <row r="114" s="79" customFormat="true" ht="174" hidden="false" customHeight="true" outlineLevel="0" collapsed="false">
      <c r="A114" s="76"/>
      <c r="B114" s="77"/>
      <c r="C114" s="77"/>
      <c r="D114" s="78"/>
      <c r="E114" s="77"/>
      <c r="F114" s="78"/>
      <c r="G114" s="78"/>
      <c r="H114" s="78"/>
      <c r="I114" s="78"/>
      <c r="J114" s="78"/>
      <c r="K114" s="76"/>
      <c r="L114" s="77"/>
      <c r="M114" s="76"/>
      <c r="N114" s="77"/>
    </row>
    <row r="115" s="81" customFormat="true" ht="39.95" hidden="false" customHeight="true" outlineLevel="0" collapsed="false">
      <c r="A115" s="80" t="s">
        <v>396</v>
      </c>
      <c r="B115" s="80"/>
      <c r="C115" s="80"/>
      <c r="D115" s="80"/>
      <c r="E115" s="80"/>
      <c r="F115" s="80"/>
      <c r="G115" s="80"/>
      <c r="H115" s="80"/>
      <c r="I115" s="80"/>
      <c r="J115" s="80"/>
      <c r="K115" s="80"/>
      <c r="L115" s="80"/>
      <c r="M115" s="80"/>
      <c r="N115" s="80"/>
    </row>
    <row r="116" s="81" customFormat="true" ht="13.5" hidden="false" customHeight="true" outlineLevel="0" collapsed="false">
      <c r="A116" s="80"/>
      <c r="B116" s="80"/>
      <c r="C116" s="80"/>
      <c r="D116" s="80"/>
      <c r="E116" s="80"/>
      <c r="F116" s="80"/>
      <c r="G116" s="80"/>
      <c r="H116" s="80"/>
      <c r="I116" s="80"/>
      <c r="J116" s="80"/>
      <c r="K116" s="80"/>
      <c r="L116" s="80"/>
      <c r="M116" s="80"/>
      <c r="N116" s="80"/>
    </row>
    <row r="117" s="81" customFormat="true" ht="13.5" hidden="false" customHeight="true" outlineLevel="0" collapsed="false">
      <c r="A117" s="80"/>
      <c r="B117" s="80"/>
      <c r="C117" s="80"/>
      <c r="D117" s="80"/>
      <c r="E117" s="80"/>
      <c r="F117" s="80"/>
      <c r="G117" s="80"/>
      <c r="H117" s="80"/>
      <c r="I117" s="80"/>
      <c r="J117" s="80"/>
      <c r="K117" s="80"/>
      <c r="L117" s="80"/>
      <c r="M117" s="80"/>
      <c r="N117" s="80"/>
    </row>
    <row r="118" s="18" customFormat="true" ht="13.5" hidden="false" customHeight="true" outlineLevel="0" collapsed="false">
      <c r="A118" s="82" t="s">
        <v>397</v>
      </c>
      <c r="B118" s="83" t="s">
        <v>2</v>
      </c>
      <c r="C118" s="84" t="s">
        <v>3</v>
      </c>
      <c r="D118" s="84" t="s">
        <v>4</v>
      </c>
      <c r="E118" s="85" t="s">
        <v>5</v>
      </c>
      <c r="F118" s="84" t="s">
        <v>6</v>
      </c>
      <c r="G118" s="84" t="s">
        <v>7</v>
      </c>
      <c r="H118" s="84" t="s">
        <v>8</v>
      </c>
      <c r="I118" s="84" t="s">
        <v>9</v>
      </c>
      <c r="J118" s="84" t="s">
        <v>10</v>
      </c>
      <c r="K118" s="84" t="s">
        <v>11</v>
      </c>
      <c r="L118" s="84" t="s">
        <v>12</v>
      </c>
      <c r="M118" s="84" t="s">
        <v>13</v>
      </c>
      <c r="N118" s="85" t="s">
        <v>14</v>
      </c>
    </row>
    <row r="119" s="18" customFormat="true" ht="18.75" hidden="false" customHeight="true" outlineLevel="0" collapsed="false">
      <c r="A119" s="82"/>
      <c r="B119" s="83"/>
      <c r="C119" s="84"/>
      <c r="D119" s="84"/>
      <c r="E119" s="85"/>
      <c r="F119" s="84"/>
      <c r="G119" s="84"/>
      <c r="H119" s="84"/>
      <c r="I119" s="84"/>
      <c r="J119" s="84"/>
      <c r="K119" s="84"/>
      <c r="L119" s="84"/>
      <c r="M119" s="84"/>
      <c r="N119" s="85"/>
    </row>
    <row r="120" s="18" customFormat="true" ht="58.5" hidden="false" customHeight="true" outlineLevel="0" collapsed="false">
      <c r="A120" s="86" t="s">
        <v>398</v>
      </c>
      <c r="B120" s="30" t="s">
        <v>399</v>
      </c>
      <c r="C120" s="16" t="s">
        <v>400</v>
      </c>
      <c r="D120" s="34" t="n">
        <v>1</v>
      </c>
      <c r="E120" s="15" t="s">
        <v>342</v>
      </c>
      <c r="F120" s="16" t="s">
        <v>145</v>
      </c>
      <c r="G120" s="16" t="s">
        <v>401</v>
      </c>
      <c r="H120" s="16" t="s">
        <v>33</v>
      </c>
      <c r="I120" s="34" t="s">
        <v>402</v>
      </c>
      <c r="J120" s="16" t="s">
        <v>34</v>
      </c>
      <c r="K120" s="16" t="s">
        <v>131</v>
      </c>
      <c r="L120" s="16" t="s">
        <v>25</v>
      </c>
      <c r="M120" s="87"/>
      <c r="N120" s="23"/>
    </row>
    <row r="121" s="18" customFormat="true" ht="96.75" hidden="false" customHeight="true" outlineLevel="0" collapsed="false">
      <c r="A121" s="86" t="s">
        <v>403</v>
      </c>
      <c r="B121" s="14" t="s">
        <v>404</v>
      </c>
      <c r="C121" s="16" t="s">
        <v>405</v>
      </c>
      <c r="D121" s="34" t="n">
        <v>1</v>
      </c>
      <c r="E121" s="15" t="s">
        <v>406</v>
      </c>
      <c r="F121" s="16" t="s">
        <v>32</v>
      </c>
      <c r="G121" s="16" t="s">
        <v>401</v>
      </c>
      <c r="H121" s="16" t="s">
        <v>21</v>
      </c>
      <c r="I121" s="34" t="s">
        <v>407</v>
      </c>
      <c r="J121" s="16" t="s">
        <v>34</v>
      </c>
      <c r="K121" s="16" t="s">
        <v>131</v>
      </c>
      <c r="L121" s="16" t="s">
        <v>25</v>
      </c>
      <c r="M121" s="87" t="s">
        <v>408</v>
      </c>
      <c r="N121" s="23"/>
    </row>
    <row r="122" s="91" customFormat="true" ht="14.25" hidden="false" customHeight="false" outlineLevel="0" collapsed="false">
      <c r="A122" s="88"/>
      <c r="B122" s="89"/>
      <c r="C122" s="88"/>
      <c r="D122" s="90"/>
      <c r="E122" s="89"/>
      <c r="F122" s="90"/>
      <c r="G122" s="90"/>
      <c r="H122" s="90"/>
      <c r="I122" s="90"/>
      <c r="J122" s="90"/>
      <c r="K122" s="88"/>
      <c r="L122" s="89"/>
      <c r="M122" s="89"/>
      <c r="N122" s="89"/>
    </row>
    <row r="123" s="91" customFormat="true" ht="216.95" hidden="false" customHeight="true" outlineLevel="0" collapsed="false">
      <c r="A123" s="88"/>
      <c r="B123" s="89"/>
      <c r="C123" s="88"/>
      <c r="D123" s="90"/>
      <c r="E123" s="89"/>
      <c r="F123" s="90"/>
      <c r="G123" s="90"/>
      <c r="H123" s="90"/>
      <c r="I123" s="90"/>
      <c r="J123" s="90"/>
      <c r="K123" s="88"/>
      <c r="L123" s="89"/>
      <c r="M123" s="89"/>
      <c r="N123" s="89"/>
    </row>
    <row r="124" s="93" customFormat="true" ht="27.75" hidden="false" customHeight="true" outlineLevel="0" collapsed="false">
      <c r="A124" s="92" t="s">
        <v>409</v>
      </c>
      <c r="B124" s="92"/>
      <c r="C124" s="92"/>
      <c r="D124" s="92"/>
      <c r="E124" s="92"/>
      <c r="F124" s="92"/>
      <c r="G124" s="92"/>
      <c r="H124" s="92"/>
      <c r="I124" s="92"/>
      <c r="J124" s="92"/>
      <c r="K124" s="92"/>
      <c r="L124" s="92"/>
      <c r="M124" s="92"/>
      <c r="N124" s="92"/>
    </row>
    <row r="125" s="99" customFormat="true" ht="21.75" hidden="false" customHeight="true" outlineLevel="0" collapsed="false">
      <c r="A125" s="94" t="s">
        <v>410</v>
      </c>
      <c r="B125" s="95" t="s">
        <v>2</v>
      </c>
      <c r="C125" s="96" t="s">
        <v>3</v>
      </c>
      <c r="D125" s="97" t="s">
        <v>4</v>
      </c>
      <c r="E125" s="98" t="s">
        <v>5</v>
      </c>
      <c r="F125" s="96" t="s">
        <v>6</v>
      </c>
      <c r="G125" s="96" t="s">
        <v>7</v>
      </c>
      <c r="H125" s="96" t="s">
        <v>8</v>
      </c>
      <c r="I125" s="96" t="s">
        <v>9</v>
      </c>
      <c r="J125" s="96" t="s">
        <v>10</v>
      </c>
      <c r="K125" s="96" t="s">
        <v>11</v>
      </c>
      <c r="L125" s="96" t="s">
        <v>12</v>
      </c>
      <c r="M125" s="96" t="s">
        <v>13</v>
      </c>
      <c r="N125" s="98" t="s">
        <v>14</v>
      </c>
    </row>
    <row r="126" s="99" customFormat="true" ht="12" hidden="false" customHeight="true" outlineLevel="0" collapsed="false">
      <c r="A126" s="94"/>
      <c r="B126" s="95"/>
      <c r="C126" s="96"/>
      <c r="D126" s="97"/>
      <c r="E126" s="98"/>
      <c r="F126" s="96"/>
      <c r="G126" s="96"/>
      <c r="H126" s="96"/>
      <c r="I126" s="96"/>
      <c r="J126" s="96"/>
      <c r="K126" s="96"/>
      <c r="L126" s="96"/>
      <c r="M126" s="96"/>
      <c r="N126" s="98"/>
    </row>
    <row r="127" s="18" customFormat="true" ht="40.5" hidden="false" customHeight="true" outlineLevel="0" collapsed="false">
      <c r="A127" s="100" t="s">
        <v>411</v>
      </c>
      <c r="B127" s="14" t="s">
        <v>412</v>
      </c>
      <c r="C127" s="16" t="s">
        <v>17</v>
      </c>
      <c r="D127" s="16" t="n">
        <v>2</v>
      </c>
      <c r="E127" s="15" t="s">
        <v>413</v>
      </c>
      <c r="F127" s="16" t="s">
        <v>145</v>
      </c>
      <c r="G127" s="16" t="s">
        <v>20</v>
      </c>
      <c r="H127" s="16" t="s">
        <v>21</v>
      </c>
      <c r="I127" s="17" t="s">
        <v>22</v>
      </c>
      <c r="J127" s="16" t="s">
        <v>34</v>
      </c>
      <c r="K127" s="16" t="s">
        <v>24</v>
      </c>
      <c r="L127" s="16" t="s">
        <v>265</v>
      </c>
      <c r="M127" s="101" t="s">
        <v>414</v>
      </c>
      <c r="N127" s="15"/>
    </row>
    <row r="128" s="18" customFormat="true" ht="40.5" hidden="false" customHeight="true" outlineLevel="0" collapsed="false">
      <c r="A128" s="100" t="s">
        <v>415</v>
      </c>
      <c r="B128" s="30" t="s">
        <v>416</v>
      </c>
      <c r="C128" s="16" t="s">
        <v>417</v>
      </c>
      <c r="D128" s="16" t="n">
        <v>1</v>
      </c>
      <c r="E128" s="15" t="s">
        <v>418</v>
      </c>
      <c r="F128" s="16" t="s">
        <v>145</v>
      </c>
      <c r="G128" s="16" t="s">
        <v>20</v>
      </c>
      <c r="H128" s="16" t="s">
        <v>21</v>
      </c>
      <c r="I128" s="17" t="s">
        <v>22</v>
      </c>
      <c r="J128" s="16" t="s">
        <v>34</v>
      </c>
      <c r="K128" s="16" t="s">
        <v>24</v>
      </c>
      <c r="L128" s="16" t="s">
        <v>25</v>
      </c>
      <c r="M128" s="101" t="s">
        <v>180</v>
      </c>
      <c r="N128" s="15" t="s">
        <v>227</v>
      </c>
    </row>
    <row r="129" s="99" customFormat="true" ht="30" hidden="false" customHeight="true" outlineLevel="0" collapsed="false">
      <c r="A129" s="100" t="s">
        <v>419</v>
      </c>
      <c r="B129" s="102" t="s">
        <v>420</v>
      </c>
      <c r="C129" s="103" t="s">
        <v>73</v>
      </c>
      <c r="D129" s="103" t="n">
        <v>1</v>
      </c>
      <c r="E129" s="102" t="s">
        <v>421</v>
      </c>
      <c r="F129" s="16" t="s">
        <v>145</v>
      </c>
      <c r="G129" s="103" t="s">
        <v>21</v>
      </c>
      <c r="H129" s="103" t="s">
        <v>21</v>
      </c>
      <c r="I129" s="104" t="s">
        <v>76</v>
      </c>
      <c r="J129" s="103" t="s">
        <v>34</v>
      </c>
      <c r="K129" s="103" t="s">
        <v>121</v>
      </c>
      <c r="L129" s="103" t="s">
        <v>25</v>
      </c>
      <c r="M129" s="105"/>
      <c r="N129" s="102"/>
    </row>
    <row r="130" s="99" customFormat="true" ht="30" hidden="false" customHeight="true" outlineLevel="0" collapsed="false">
      <c r="A130" s="100" t="s">
        <v>422</v>
      </c>
      <c r="B130" s="102" t="s">
        <v>423</v>
      </c>
      <c r="C130" s="103" t="s">
        <v>17</v>
      </c>
      <c r="D130" s="104" t="n">
        <v>1</v>
      </c>
      <c r="E130" s="15" t="s">
        <v>424</v>
      </c>
      <c r="F130" s="16" t="s">
        <v>32</v>
      </c>
      <c r="G130" s="106" t="s">
        <v>425</v>
      </c>
      <c r="H130" s="103" t="s">
        <v>21</v>
      </c>
      <c r="I130" s="104" t="s">
        <v>407</v>
      </c>
      <c r="J130" s="103" t="s">
        <v>34</v>
      </c>
      <c r="K130" s="103" t="s">
        <v>121</v>
      </c>
      <c r="L130" s="103" t="s">
        <v>86</v>
      </c>
      <c r="M130" s="107"/>
      <c r="N130" s="102"/>
    </row>
    <row r="131" s="110" customFormat="true" ht="30" hidden="false" customHeight="true" outlineLevel="0" collapsed="false">
      <c r="A131" s="100" t="s">
        <v>426</v>
      </c>
      <c r="B131" s="102" t="s">
        <v>427</v>
      </c>
      <c r="C131" s="103" t="s">
        <v>17</v>
      </c>
      <c r="D131" s="104" t="n">
        <v>2</v>
      </c>
      <c r="E131" s="102" t="s">
        <v>428</v>
      </c>
      <c r="F131" s="103" t="s">
        <v>145</v>
      </c>
      <c r="G131" s="106" t="s">
        <v>425</v>
      </c>
      <c r="H131" s="103" t="s">
        <v>95</v>
      </c>
      <c r="I131" s="104" t="s">
        <v>151</v>
      </c>
      <c r="J131" s="103" t="s">
        <v>34</v>
      </c>
      <c r="K131" s="103" t="s">
        <v>121</v>
      </c>
      <c r="L131" s="103" t="s">
        <v>86</v>
      </c>
      <c r="M131" s="108" t="s">
        <v>414</v>
      </c>
      <c r="N131" s="109" t="s">
        <v>227</v>
      </c>
    </row>
    <row r="132" s="110" customFormat="true" ht="30" hidden="false" customHeight="true" outlineLevel="0" collapsed="false">
      <c r="A132" s="100" t="s">
        <v>429</v>
      </c>
      <c r="B132" s="102" t="s">
        <v>427</v>
      </c>
      <c r="C132" s="103" t="s">
        <v>17</v>
      </c>
      <c r="D132" s="104" t="n">
        <v>2</v>
      </c>
      <c r="E132" s="102" t="s">
        <v>428</v>
      </c>
      <c r="F132" s="103" t="s">
        <v>145</v>
      </c>
      <c r="G132" s="103" t="s">
        <v>75</v>
      </c>
      <c r="H132" s="103" t="s">
        <v>95</v>
      </c>
      <c r="I132" s="104" t="s">
        <v>151</v>
      </c>
      <c r="J132" s="103" t="s">
        <v>430</v>
      </c>
      <c r="K132" s="103" t="s">
        <v>121</v>
      </c>
      <c r="L132" s="103" t="s">
        <v>86</v>
      </c>
      <c r="M132" s="108" t="s">
        <v>414</v>
      </c>
      <c r="N132" s="109" t="s">
        <v>227</v>
      </c>
    </row>
    <row r="133" s="110" customFormat="true" ht="30" hidden="false" customHeight="true" outlineLevel="0" collapsed="false">
      <c r="A133" s="100" t="s">
        <v>431</v>
      </c>
      <c r="B133" s="102" t="s">
        <v>427</v>
      </c>
      <c r="C133" s="103" t="s">
        <v>432</v>
      </c>
      <c r="D133" s="104" t="n">
        <v>2</v>
      </c>
      <c r="E133" s="102" t="s">
        <v>21</v>
      </c>
      <c r="F133" s="103" t="s">
        <v>145</v>
      </c>
      <c r="G133" s="103" t="s">
        <v>75</v>
      </c>
      <c r="H133" s="103" t="s">
        <v>95</v>
      </c>
      <c r="I133" s="104" t="s">
        <v>240</v>
      </c>
      <c r="J133" s="103" t="s">
        <v>34</v>
      </c>
      <c r="K133" s="103" t="s">
        <v>121</v>
      </c>
      <c r="L133" s="103" t="s">
        <v>25</v>
      </c>
      <c r="M133" s="107"/>
      <c r="N133" s="109" t="s">
        <v>227</v>
      </c>
    </row>
    <row r="134" s="110" customFormat="true" ht="30" hidden="false" customHeight="true" outlineLevel="0" collapsed="false">
      <c r="A134" s="100" t="s">
        <v>433</v>
      </c>
      <c r="B134" s="102" t="s">
        <v>427</v>
      </c>
      <c r="C134" s="103" t="s">
        <v>73</v>
      </c>
      <c r="D134" s="104" t="n">
        <v>1</v>
      </c>
      <c r="E134" s="102" t="s">
        <v>434</v>
      </c>
      <c r="F134" s="103" t="s">
        <v>145</v>
      </c>
      <c r="G134" s="106" t="s">
        <v>425</v>
      </c>
      <c r="H134" s="103" t="s">
        <v>95</v>
      </c>
      <c r="I134" s="104" t="s">
        <v>151</v>
      </c>
      <c r="J134" s="103" t="s">
        <v>34</v>
      </c>
      <c r="K134" s="103" t="s">
        <v>121</v>
      </c>
      <c r="L134" s="103" t="s">
        <v>25</v>
      </c>
      <c r="M134" s="107"/>
      <c r="N134" s="109" t="s">
        <v>227</v>
      </c>
    </row>
    <row r="135" s="113" customFormat="true" ht="39.75" hidden="false" customHeight="true" outlineLevel="0" collapsed="false">
      <c r="A135" s="100" t="s">
        <v>435</v>
      </c>
      <c r="B135" s="102" t="s">
        <v>436</v>
      </c>
      <c r="C135" s="103" t="s">
        <v>437</v>
      </c>
      <c r="D135" s="111" t="n">
        <v>1</v>
      </c>
      <c r="E135" s="112" t="s">
        <v>21</v>
      </c>
      <c r="F135" s="103" t="s">
        <v>42</v>
      </c>
      <c r="G135" s="106" t="s">
        <v>425</v>
      </c>
      <c r="H135" s="103" t="s">
        <v>21</v>
      </c>
      <c r="I135" s="104" t="s">
        <v>407</v>
      </c>
      <c r="J135" s="103" t="s">
        <v>430</v>
      </c>
      <c r="K135" s="103" t="s">
        <v>121</v>
      </c>
      <c r="L135" s="103" t="s">
        <v>25</v>
      </c>
      <c r="M135" s="104"/>
      <c r="N135" s="109" t="s">
        <v>227</v>
      </c>
    </row>
    <row r="136" s="113" customFormat="true" ht="39.75" hidden="false" customHeight="true" outlineLevel="0" collapsed="false">
      <c r="A136" s="100" t="s">
        <v>438</v>
      </c>
      <c r="B136" s="102" t="s">
        <v>436</v>
      </c>
      <c r="C136" s="114" t="s">
        <v>178</v>
      </c>
      <c r="D136" s="111" t="n">
        <v>1</v>
      </c>
      <c r="E136" s="112" t="s">
        <v>179</v>
      </c>
      <c r="F136" s="103" t="s">
        <v>42</v>
      </c>
      <c r="G136" s="106" t="s">
        <v>425</v>
      </c>
      <c r="H136" s="103" t="s">
        <v>21</v>
      </c>
      <c r="I136" s="104" t="s">
        <v>407</v>
      </c>
      <c r="J136" s="103" t="s">
        <v>430</v>
      </c>
      <c r="K136" s="103" t="s">
        <v>121</v>
      </c>
      <c r="L136" s="103" t="s">
        <v>25</v>
      </c>
      <c r="M136" s="104"/>
      <c r="N136" s="109" t="s">
        <v>227</v>
      </c>
    </row>
    <row r="137" s="113" customFormat="true" ht="32.25" hidden="false" customHeight="true" outlineLevel="0" collapsed="false">
      <c r="A137" s="100" t="s">
        <v>439</v>
      </c>
      <c r="B137" s="102" t="s">
        <v>440</v>
      </c>
      <c r="C137" s="103" t="s">
        <v>441</v>
      </c>
      <c r="D137" s="111" t="n">
        <v>1</v>
      </c>
      <c r="E137" s="112" t="s">
        <v>21</v>
      </c>
      <c r="F137" s="103" t="s">
        <v>32</v>
      </c>
      <c r="G137" s="106" t="s">
        <v>425</v>
      </c>
      <c r="H137" s="103" t="s">
        <v>21</v>
      </c>
      <c r="I137" s="104" t="s">
        <v>407</v>
      </c>
      <c r="J137" s="103" t="s">
        <v>430</v>
      </c>
      <c r="K137" s="103" t="s">
        <v>121</v>
      </c>
      <c r="L137" s="103" t="s">
        <v>25</v>
      </c>
      <c r="M137" s="104"/>
      <c r="N137" s="109" t="s">
        <v>227</v>
      </c>
    </row>
    <row r="138" s="113" customFormat="true" ht="30" hidden="false" customHeight="true" outlineLevel="0" collapsed="false">
      <c r="A138" s="100" t="s">
        <v>442</v>
      </c>
      <c r="B138" s="102" t="s">
        <v>440</v>
      </c>
      <c r="C138" s="103" t="s">
        <v>441</v>
      </c>
      <c r="D138" s="111" t="n">
        <v>1</v>
      </c>
      <c r="E138" s="112" t="s">
        <v>443</v>
      </c>
      <c r="F138" s="103" t="s">
        <v>32</v>
      </c>
      <c r="G138" s="106" t="s">
        <v>425</v>
      </c>
      <c r="H138" s="103" t="s">
        <v>21</v>
      </c>
      <c r="I138" s="104" t="s">
        <v>407</v>
      </c>
      <c r="J138" s="103" t="s">
        <v>430</v>
      </c>
      <c r="K138" s="103" t="s">
        <v>121</v>
      </c>
      <c r="L138" s="103" t="s">
        <v>25</v>
      </c>
      <c r="M138" s="104"/>
      <c r="N138" s="109" t="s">
        <v>227</v>
      </c>
    </row>
    <row r="139" s="113" customFormat="true" ht="30" hidden="false" customHeight="true" outlineLevel="0" collapsed="false">
      <c r="A139" s="100" t="s">
        <v>444</v>
      </c>
      <c r="B139" s="102" t="s">
        <v>445</v>
      </c>
      <c r="C139" s="103" t="s">
        <v>446</v>
      </c>
      <c r="D139" s="111" t="n">
        <v>1</v>
      </c>
      <c r="E139" s="112" t="s">
        <v>447</v>
      </c>
      <c r="F139" s="103" t="s">
        <v>32</v>
      </c>
      <c r="G139" s="103" t="s">
        <v>75</v>
      </c>
      <c r="H139" s="103" t="s">
        <v>21</v>
      </c>
      <c r="I139" s="104" t="s">
        <v>407</v>
      </c>
      <c r="J139" s="103" t="s">
        <v>430</v>
      </c>
      <c r="K139" s="103" t="s">
        <v>121</v>
      </c>
      <c r="L139" s="103" t="s">
        <v>25</v>
      </c>
      <c r="M139" s="104"/>
      <c r="N139" s="109"/>
    </row>
    <row r="140" s="113" customFormat="true" ht="30" hidden="false" customHeight="true" outlineLevel="0" collapsed="false">
      <c r="A140" s="100" t="s">
        <v>448</v>
      </c>
      <c r="B140" s="102" t="s">
        <v>445</v>
      </c>
      <c r="C140" s="114" t="s">
        <v>178</v>
      </c>
      <c r="D140" s="111" t="n">
        <v>1</v>
      </c>
      <c r="E140" s="112" t="s">
        <v>179</v>
      </c>
      <c r="F140" s="103" t="s">
        <v>32</v>
      </c>
      <c r="G140" s="106" t="s">
        <v>425</v>
      </c>
      <c r="H140" s="103" t="s">
        <v>21</v>
      </c>
      <c r="I140" s="104" t="s">
        <v>407</v>
      </c>
      <c r="J140" s="103" t="s">
        <v>430</v>
      </c>
      <c r="K140" s="103" t="s">
        <v>121</v>
      </c>
      <c r="L140" s="103" t="s">
        <v>25</v>
      </c>
      <c r="M140" s="104"/>
      <c r="N140" s="109"/>
    </row>
    <row r="141" s="113" customFormat="true" ht="30" hidden="false" customHeight="true" outlineLevel="0" collapsed="false">
      <c r="A141" s="100" t="s">
        <v>449</v>
      </c>
      <c r="B141" s="102" t="s">
        <v>445</v>
      </c>
      <c r="C141" s="114" t="s">
        <v>210</v>
      </c>
      <c r="D141" s="111" t="n">
        <v>1</v>
      </c>
      <c r="E141" s="112" t="s">
        <v>200</v>
      </c>
      <c r="F141" s="103" t="s">
        <v>32</v>
      </c>
      <c r="G141" s="106" t="s">
        <v>425</v>
      </c>
      <c r="H141" s="103" t="s">
        <v>21</v>
      </c>
      <c r="I141" s="104" t="s">
        <v>407</v>
      </c>
      <c r="J141" s="103" t="s">
        <v>430</v>
      </c>
      <c r="K141" s="103" t="s">
        <v>121</v>
      </c>
      <c r="L141" s="103" t="s">
        <v>25</v>
      </c>
      <c r="M141" s="104"/>
      <c r="N141" s="109"/>
    </row>
    <row r="142" s="113" customFormat="true" ht="99" hidden="false" customHeight="true" outlineLevel="0" collapsed="false">
      <c r="A142" s="100" t="s">
        <v>450</v>
      </c>
      <c r="B142" s="102" t="s">
        <v>451</v>
      </c>
      <c r="C142" s="16" t="s">
        <v>452</v>
      </c>
      <c r="D142" s="111" t="n">
        <v>2</v>
      </c>
      <c r="E142" s="112" t="s">
        <v>453</v>
      </c>
      <c r="F142" s="103" t="s">
        <v>42</v>
      </c>
      <c r="G142" s="106" t="s">
        <v>425</v>
      </c>
      <c r="H142" s="103" t="s">
        <v>21</v>
      </c>
      <c r="I142" s="104" t="s">
        <v>174</v>
      </c>
      <c r="J142" s="66" t="s">
        <v>34</v>
      </c>
      <c r="K142" s="103" t="s">
        <v>121</v>
      </c>
      <c r="L142" s="103" t="s">
        <v>25</v>
      </c>
      <c r="M142" s="104"/>
      <c r="N142" s="109"/>
    </row>
    <row r="143" s="113" customFormat="true" ht="30" hidden="false" customHeight="true" outlineLevel="0" collapsed="false">
      <c r="A143" s="100" t="s">
        <v>454</v>
      </c>
      <c r="B143" s="102" t="s">
        <v>451</v>
      </c>
      <c r="C143" s="114" t="s">
        <v>217</v>
      </c>
      <c r="D143" s="111" t="n">
        <v>1</v>
      </c>
      <c r="E143" s="112" t="s">
        <v>51</v>
      </c>
      <c r="F143" s="103" t="s">
        <v>42</v>
      </c>
      <c r="G143" s="106" t="s">
        <v>425</v>
      </c>
      <c r="H143" s="103" t="s">
        <v>21</v>
      </c>
      <c r="I143" s="104" t="s">
        <v>174</v>
      </c>
      <c r="J143" s="103" t="s">
        <v>430</v>
      </c>
      <c r="K143" s="103" t="s">
        <v>121</v>
      </c>
      <c r="L143" s="103" t="s">
        <v>25</v>
      </c>
      <c r="M143" s="104"/>
      <c r="N143" s="109"/>
    </row>
    <row r="144" s="113" customFormat="true" ht="30" hidden="false" customHeight="true" outlineLevel="0" collapsed="false">
      <c r="A144" s="100" t="s">
        <v>455</v>
      </c>
      <c r="B144" s="102" t="s">
        <v>451</v>
      </c>
      <c r="C144" s="114" t="s">
        <v>178</v>
      </c>
      <c r="D144" s="111" t="n">
        <v>1</v>
      </c>
      <c r="E144" s="112" t="s">
        <v>179</v>
      </c>
      <c r="F144" s="103" t="s">
        <v>42</v>
      </c>
      <c r="G144" s="106" t="s">
        <v>425</v>
      </c>
      <c r="H144" s="103" t="s">
        <v>21</v>
      </c>
      <c r="I144" s="104" t="s">
        <v>407</v>
      </c>
      <c r="J144" s="103" t="s">
        <v>430</v>
      </c>
      <c r="K144" s="103" t="s">
        <v>121</v>
      </c>
      <c r="L144" s="103" t="s">
        <v>25</v>
      </c>
      <c r="M144" s="102" t="s">
        <v>180</v>
      </c>
      <c r="N144" s="109"/>
    </row>
    <row r="145" s="113" customFormat="true" ht="30" hidden="false" customHeight="true" outlineLevel="0" collapsed="false">
      <c r="A145" s="100" t="s">
        <v>456</v>
      </c>
      <c r="B145" s="102" t="s">
        <v>451</v>
      </c>
      <c r="C145" s="103" t="s">
        <v>457</v>
      </c>
      <c r="D145" s="111" t="n">
        <v>1</v>
      </c>
      <c r="E145" s="112" t="s">
        <v>200</v>
      </c>
      <c r="F145" s="103" t="s">
        <v>42</v>
      </c>
      <c r="G145" s="106" t="s">
        <v>425</v>
      </c>
      <c r="H145" s="103" t="s">
        <v>21</v>
      </c>
      <c r="I145" s="104" t="s">
        <v>174</v>
      </c>
      <c r="J145" s="103" t="s">
        <v>430</v>
      </c>
      <c r="K145" s="103" t="s">
        <v>121</v>
      </c>
      <c r="L145" s="103" t="s">
        <v>25</v>
      </c>
      <c r="M145" s="104"/>
      <c r="N145" s="109"/>
    </row>
    <row r="146" s="113" customFormat="true" ht="30" hidden="false" customHeight="true" outlineLevel="0" collapsed="false">
      <c r="A146" s="100" t="s">
        <v>458</v>
      </c>
      <c r="B146" s="102" t="s">
        <v>459</v>
      </c>
      <c r="C146" s="103" t="s">
        <v>460</v>
      </c>
      <c r="D146" s="111" t="n">
        <v>1</v>
      </c>
      <c r="E146" s="102" t="s">
        <v>461</v>
      </c>
      <c r="F146" s="103" t="s">
        <v>42</v>
      </c>
      <c r="G146" s="106" t="s">
        <v>425</v>
      </c>
      <c r="H146" s="103" t="s">
        <v>21</v>
      </c>
      <c r="I146" s="104" t="s">
        <v>462</v>
      </c>
      <c r="J146" s="103" t="s">
        <v>34</v>
      </c>
      <c r="K146" s="103" t="s">
        <v>121</v>
      </c>
      <c r="L146" s="115" t="s">
        <v>59</v>
      </c>
      <c r="M146" s="104"/>
      <c r="N146" s="109"/>
    </row>
    <row r="147" s="113" customFormat="true" ht="30" hidden="false" customHeight="true" outlineLevel="0" collapsed="false">
      <c r="A147" s="100" t="s">
        <v>463</v>
      </c>
      <c r="B147" s="102" t="s">
        <v>464</v>
      </c>
      <c r="C147" s="103" t="s">
        <v>465</v>
      </c>
      <c r="D147" s="111" t="n">
        <v>1</v>
      </c>
      <c r="E147" s="116" t="s">
        <v>306</v>
      </c>
      <c r="F147" s="103" t="s">
        <v>42</v>
      </c>
      <c r="G147" s="106" t="s">
        <v>425</v>
      </c>
      <c r="H147" s="103" t="s">
        <v>21</v>
      </c>
      <c r="I147" s="104" t="s">
        <v>462</v>
      </c>
      <c r="J147" s="103" t="s">
        <v>430</v>
      </c>
      <c r="K147" s="103" t="s">
        <v>121</v>
      </c>
      <c r="L147" s="103" t="s">
        <v>25</v>
      </c>
      <c r="M147" s="104"/>
      <c r="N147" s="109"/>
    </row>
    <row r="148" s="113" customFormat="true" ht="30" hidden="false" customHeight="true" outlineLevel="0" collapsed="false">
      <c r="A148" s="100" t="s">
        <v>466</v>
      </c>
      <c r="B148" s="102" t="s">
        <v>467</v>
      </c>
      <c r="C148" s="114" t="s">
        <v>210</v>
      </c>
      <c r="D148" s="111" t="n">
        <v>1</v>
      </c>
      <c r="E148" s="116" t="s">
        <v>200</v>
      </c>
      <c r="F148" s="103" t="s">
        <v>42</v>
      </c>
      <c r="G148" s="106" t="s">
        <v>425</v>
      </c>
      <c r="H148" s="103" t="s">
        <v>21</v>
      </c>
      <c r="I148" s="104" t="s">
        <v>462</v>
      </c>
      <c r="J148" s="103" t="s">
        <v>430</v>
      </c>
      <c r="K148" s="103" t="s">
        <v>121</v>
      </c>
      <c r="L148" s="103" t="s">
        <v>25</v>
      </c>
      <c r="M148" s="104"/>
      <c r="N148" s="109"/>
    </row>
    <row r="149" s="110" customFormat="true" ht="30" hidden="false" customHeight="true" outlineLevel="0" collapsed="false">
      <c r="A149" s="100" t="s">
        <v>468</v>
      </c>
      <c r="B149" s="117" t="s">
        <v>469</v>
      </c>
      <c r="C149" s="103" t="s">
        <v>470</v>
      </c>
      <c r="D149" s="104" t="n">
        <v>1</v>
      </c>
      <c r="E149" s="102" t="s">
        <v>471</v>
      </c>
      <c r="F149" s="103" t="s">
        <v>42</v>
      </c>
      <c r="G149" s="106" t="s">
        <v>425</v>
      </c>
      <c r="H149" s="103" t="s">
        <v>21</v>
      </c>
      <c r="I149" s="104" t="s">
        <v>407</v>
      </c>
      <c r="J149" s="103" t="s">
        <v>23</v>
      </c>
      <c r="K149" s="103" t="s">
        <v>121</v>
      </c>
      <c r="L149" s="103" t="s">
        <v>25</v>
      </c>
      <c r="M149" s="107"/>
      <c r="N149" s="102"/>
    </row>
    <row r="150" s="110" customFormat="true" ht="30" hidden="false" customHeight="true" outlineLevel="0" collapsed="false">
      <c r="A150" s="100" t="s">
        <v>472</v>
      </c>
      <c r="B150" s="117" t="s">
        <v>473</v>
      </c>
      <c r="C150" s="103" t="s">
        <v>178</v>
      </c>
      <c r="D150" s="118" t="n">
        <v>1</v>
      </c>
      <c r="E150" s="102" t="s">
        <v>179</v>
      </c>
      <c r="F150" s="103" t="s">
        <v>145</v>
      </c>
      <c r="G150" s="106" t="s">
        <v>425</v>
      </c>
      <c r="H150" s="103" t="s">
        <v>21</v>
      </c>
      <c r="I150" s="104" t="s">
        <v>462</v>
      </c>
      <c r="J150" s="103" t="s">
        <v>430</v>
      </c>
      <c r="K150" s="103" t="s">
        <v>121</v>
      </c>
      <c r="L150" s="103" t="s">
        <v>25</v>
      </c>
      <c r="M150" s="107"/>
      <c r="N150" s="102"/>
    </row>
    <row r="151" s="113" customFormat="true" ht="30" hidden="false" customHeight="true" outlineLevel="0" collapsed="false">
      <c r="A151" s="100" t="s">
        <v>474</v>
      </c>
      <c r="B151" s="102" t="s">
        <v>475</v>
      </c>
      <c r="C151" s="103" t="s">
        <v>476</v>
      </c>
      <c r="D151" s="111" t="n">
        <v>1</v>
      </c>
      <c r="E151" s="116" t="s">
        <v>477</v>
      </c>
      <c r="F151" s="103" t="s">
        <v>32</v>
      </c>
      <c r="G151" s="106" t="s">
        <v>425</v>
      </c>
      <c r="H151" s="103" t="s">
        <v>21</v>
      </c>
      <c r="I151" s="104" t="s">
        <v>407</v>
      </c>
      <c r="J151" s="103" t="s">
        <v>430</v>
      </c>
      <c r="K151" s="103" t="s">
        <v>121</v>
      </c>
      <c r="L151" s="103" t="s">
        <v>25</v>
      </c>
      <c r="M151" s="104"/>
      <c r="N151" s="109"/>
    </row>
    <row r="152" s="110" customFormat="true" ht="30" hidden="false" customHeight="true" outlineLevel="0" collapsed="false">
      <c r="A152" s="100" t="s">
        <v>478</v>
      </c>
      <c r="B152" s="117" t="s">
        <v>479</v>
      </c>
      <c r="C152" s="103" t="s">
        <v>480</v>
      </c>
      <c r="D152" s="104" t="n">
        <v>2</v>
      </c>
      <c r="E152" s="102" t="s">
        <v>481</v>
      </c>
      <c r="F152" s="103" t="s">
        <v>32</v>
      </c>
      <c r="G152" s="106" t="s">
        <v>425</v>
      </c>
      <c r="H152" s="103" t="s">
        <v>21</v>
      </c>
      <c r="I152" s="104" t="s">
        <v>407</v>
      </c>
      <c r="J152" s="103" t="s">
        <v>430</v>
      </c>
      <c r="K152" s="103" t="s">
        <v>121</v>
      </c>
      <c r="L152" s="103" t="s">
        <v>25</v>
      </c>
      <c r="M152" s="107"/>
      <c r="N152" s="102" t="s">
        <v>482</v>
      </c>
    </row>
    <row r="153" s="110" customFormat="true" ht="30" hidden="false" customHeight="true" outlineLevel="0" collapsed="false">
      <c r="A153" s="100" t="s">
        <v>483</v>
      </c>
      <c r="B153" s="70" t="s">
        <v>484</v>
      </c>
      <c r="C153" s="66" t="s">
        <v>217</v>
      </c>
      <c r="D153" s="65" t="n">
        <v>1</v>
      </c>
      <c r="E153" s="67" t="s">
        <v>51</v>
      </c>
      <c r="F153" s="66" t="s">
        <v>42</v>
      </c>
      <c r="G153" s="106" t="s">
        <v>425</v>
      </c>
      <c r="H153" s="66" t="s">
        <v>21</v>
      </c>
      <c r="I153" s="65" t="s">
        <v>174</v>
      </c>
      <c r="J153" s="66" t="s">
        <v>34</v>
      </c>
      <c r="K153" s="103" t="s">
        <v>121</v>
      </c>
      <c r="L153" s="66" t="s">
        <v>25</v>
      </c>
      <c r="M153" s="107"/>
      <c r="N153" s="102"/>
    </row>
    <row r="154" s="110" customFormat="true" ht="30" hidden="false" customHeight="true" outlineLevel="0" collapsed="false">
      <c r="A154" s="100" t="s">
        <v>485</v>
      </c>
      <c r="B154" s="70" t="s">
        <v>486</v>
      </c>
      <c r="C154" s="66" t="s">
        <v>53</v>
      </c>
      <c r="D154" s="65" t="n">
        <v>1</v>
      </c>
      <c r="E154" s="67" t="s">
        <v>487</v>
      </c>
      <c r="F154" s="66" t="s">
        <v>32</v>
      </c>
      <c r="G154" s="106" t="s">
        <v>425</v>
      </c>
      <c r="H154" s="66" t="s">
        <v>21</v>
      </c>
      <c r="I154" s="65" t="s">
        <v>174</v>
      </c>
      <c r="J154" s="66" t="s">
        <v>34</v>
      </c>
      <c r="K154" s="103" t="s">
        <v>121</v>
      </c>
      <c r="L154" s="66" t="s">
        <v>25</v>
      </c>
      <c r="M154" s="107"/>
      <c r="N154" s="102"/>
    </row>
    <row r="155" s="110" customFormat="true" ht="30" hidden="false" customHeight="true" outlineLevel="0" collapsed="false">
      <c r="A155" s="100" t="s">
        <v>488</v>
      </c>
      <c r="B155" s="70" t="s">
        <v>489</v>
      </c>
      <c r="C155" s="66" t="s">
        <v>490</v>
      </c>
      <c r="D155" s="65" t="n">
        <v>1</v>
      </c>
      <c r="E155" s="67" t="s">
        <v>491</v>
      </c>
      <c r="F155" s="66" t="s">
        <v>32</v>
      </c>
      <c r="G155" s="106" t="s">
        <v>425</v>
      </c>
      <c r="H155" s="66" t="s">
        <v>21</v>
      </c>
      <c r="I155" s="104" t="s">
        <v>462</v>
      </c>
      <c r="J155" s="66" t="s">
        <v>34</v>
      </c>
      <c r="K155" s="103" t="s">
        <v>121</v>
      </c>
      <c r="L155" s="66" t="s">
        <v>25</v>
      </c>
      <c r="M155" s="107"/>
      <c r="N155" s="102"/>
    </row>
    <row r="156" s="110" customFormat="true" ht="30" hidden="false" customHeight="true" outlineLevel="0" collapsed="false">
      <c r="A156" s="100" t="s">
        <v>492</v>
      </c>
      <c r="B156" s="70" t="s">
        <v>489</v>
      </c>
      <c r="C156" s="66" t="s">
        <v>490</v>
      </c>
      <c r="D156" s="65" t="n">
        <v>1</v>
      </c>
      <c r="E156" s="67" t="s">
        <v>493</v>
      </c>
      <c r="F156" s="66" t="s">
        <v>32</v>
      </c>
      <c r="G156" s="66" t="s">
        <v>21</v>
      </c>
      <c r="H156" s="66" t="s">
        <v>21</v>
      </c>
      <c r="I156" s="104" t="s">
        <v>462</v>
      </c>
      <c r="J156" s="66" t="s">
        <v>34</v>
      </c>
      <c r="K156" s="103" t="s">
        <v>121</v>
      </c>
      <c r="L156" s="66" t="s">
        <v>25</v>
      </c>
      <c r="M156" s="107"/>
      <c r="N156" s="102"/>
    </row>
    <row r="157" s="113" customFormat="true" ht="30" hidden="false" customHeight="true" outlineLevel="0" collapsed="false">
      <c r="A157" s="100" t="s">
        <v>494</v>
      </c>
      <c r="B157" s="117" t="s">
        <v>495</v>
      </c>
      <c r="C157" s="103" t="s">
        <v>217</v>
      </c>
      <c r="D157" s="104" t="n">
        <v>1</v>
      </c>
      <c r="E157" s="102" t="s">
        <v>51</v>
      </c>
      <c r="F157" s="103" t="s">
        <v>32</v>
      </c>
      <c r="G157" s="103" t="s">
        <v>75</v>
      </c>
      <c r="H157" s="103" t="s">
        <v>21</v>
      </c>
      <c r="I157" s="104" t="s">
        <v>407</v>
      </c>
      <c r="J157" s="103" t="s">
        <v>430</v>
      </c>
      <c r="K157" s="103" t="s">
        <v>121</v>
      </c>
      <c r="L157" s="66" t="s">
        <v>25</v>
      </c>
      <c r="M157" s="107"/>
      <c r="N157" s="109" t="s">
        <v>227</v>
      </c>
    </row>
    <row r="158" s="113" customFormat="true" ht="62.25" hidden="false" customHeight="true" outlineLevel="0" collapsed="false">
      <c r="A158" s="100" t="s">
        <v>496</v>
      </c>
      <c r="B158" s="117" t="s">
        <v>497</v>
      </c>
      <c r="C158" s="103" t="s">
        <v>498</v>
      </c>
      <c r="D158" s="104" t="n">
        <v>1</v>
      </c>
      <c r="E158" s="102" t="s">
        <v>499</v>
      </c>
      <c r="F158" s="103" t="s">
        <v>145</v>
      </c>
      <c r="G158" s="106" t="s">
        <v>425</v>
      </c>
      <c r="H158" s="103" t="s">
        <v>21</v>
      </c>
      <c r="I158" s="104" t="s">
        <v>407</v>
      </c>
      <c r="J158" s="66" t="s">
        <v>34</v>
      </c>
      <c r="K158" s="103" t="s">
        <v>121</v>
      </c>
      <c r="L158" s="104"/>
      <c r="M158" s="107"/>
      <c r="N158" s="102"/>
    </row>
    <row r="159" s="113" customFormat="true" ht="30" hidden="false" customHeight="true" outlineLevel="0" collapsed="false">
      <c r="A159" s="100" t="s">
        <v>500</v>
      </c>
      <c r="B159" s="117" t="s">
        <v>501</v>
      </c>
      <c r="C159" s="103" t="s">
        <v>502</v>
      </c>
      <c r="D159" s="104" t="n">
        <v>1</v>
      </c>
      <c r="E159" s="102" t="s">
        <v>503</v>
      </c>
      <c r="F159" s="103" t="s">
        <v>145</v>
      </c>
      <c r="G159" s="103" t="s">
        <v>21</v>
      </c>
      <c r="H159" s="103" t="s">
        <v>21</v>
      </c>
      <c r="I159" s="104" t="s">
        <v>462</v>
      </c>
      <c r="J159" s="103" t="s">
        <v>430</v>
      </c>
      <c r="K159" s="103" t="s">
        <v>121</v>
      </c>
      <c r="L159" s="104"/>
      <c r="M159" s="107"/>
      <c r="N159" s="119"/>
    </row>
    <row r="160" s="123" customFormat="true" ht="45" hidden="false" customHeight="true" outlineLevel="0" collapsed="false">
      <c r="A160" s="100" t="s">
        <v>504</v>
      </c>
      <c r="B160" s="120" t="s">
        <v>505</v>
      </c>
      <c r="C160" s="115" t="s">
        <v>30</v>
      </c>
      <c r="D160" s="115" t="n">
        <v>1</v>
      </c>
      <c r="E160" s="120" t="s">
        <v>21</v>
      </c>
      <c r="F160" s="115" t="s">
        <v>32</v>
      </c>
      <c r="G160" s="106" t="s">
        <v>425</v>
      </c>
      <c r="H160" s="115" t="s">
        <v>21</v>
      </c>
      <c r="I160" s="121" t="s">
        <v>174</v>
      </c>
      <c r="J160" s="115" t="s">
        <v>23</v>
      </c>
      <c r="K160" s="103" t="s">
        <v>121</v>
      </c>
      <c r="L160" s="115" t="s">
        <v>25</v>
      </c>
      <c r="M160" s="122" t="s">
        <v>506</v>
      </c>
      <c r="N160" s="120"/>
    </row>
    <row r="161" s="113" customFormat="true" ht="30" hidden="false" customHeight="true" outlineLevel="0" collapsed="false">
      <c r="A161" s="100" t="s">
        <v>507</v>
      </c>
      <c r="B161" s="117" t="s">
        <v>508</v>
      </c>
      <c r="C161" s="124" t="s">
        <v>509</v>
      </c>
      <c r="D161" s="104" t="n">
        <v>1</v>
      </c>
      <c r="E161" s="102" t="s">
        <v>510</v>
      </c>
      <c r="F161" s="103" t="s">
        <v>145</v>
      </c>
      <c r="G161" s="106" t="s">
        <v>425</v>
      </c>
      <c r="H161" s="103" t="s">
        <v>21</v>
      </c>
      <c r="I161" s="104" t="s">
        <v>407</v>
      </c>
      <c r="J161" s="103" t="s">
        <v>34</v>
      </c>
      <c r="K161" s="103" t="s">
        <v>121</v>
      </c>
      <c r="L161" s="103" t="s">
        <v>25</v>
      </c>
      <c r="M161" s="104"/>
      <c r="N161" s="109"/>
    </row>
    <row r="162" s="125" customFormat="true" ht="30" hidden="false" customHeight="true" outlineLevel="0" collapsed="false">
      <c r="A162" s="100" t="s">
        <v>511</v>
      </c>
      <c r="B162" s="120" t="s">
        <v>512</v>
      </c>
      <c r="C162" s="115" t="s">
        <v>513</v>
      </c>
      <c r="D162" s="121" t="n">
        <v>1</v>
      </c>
      <c r="E162" s="120" t="s">
        <v>514</v>
      </c>
      <c r="F162" s="115" t="s">
        <v>32</v>
      </c>
      <c r="G162" s="106" t="s">
        <v>425</v>
      </c>
      <c r="H162" s="115" t="s">
        <v>21</v>
      </c>
      <c r="I162" s="104" t="s">
        <v>407</v>
      </c>
      <c r="J162" s="103" t="s">
        <v>34</v>
      </c>
      <c r="K162" s="103" t="s">
        <v>121</v>
      </c>
      <c r="L162" s="115" t="s">
        <v>25</v>
      </c>
      <c r="M162" s="120"/>
      <c r="N162" s="109" t="s">
        <v>227</v>
      </c>
    </row>
    <row r="163" s="110" customFormat="true" ht="30" hidden="false" customHeight="true" outlineLevel="0" collapsed="false">
      <c r="A163" s="100" t="s">
        <v>515</v>
      </c>
      <c r="B163" s="117" t="s">
        <v>516</v>
      </c>
      <c r="C163" s="124" t="s">
        <v>517</v>
      </c>
      <c r="D163" s="104" t="n">
        <v>1</v>
      </c>
      <c r="E163" s="102" t="s">
        <v>200</v>
      </c>
      <c r="F163" s="103" t="s">
        <v>32</v>
      </c>
      <c r="G163" s="106" t="s">
        <v>75</v>
      </c>
      <c r="H163" s="103" t="s">
        <v>21</v>
      </c>
      <c r="I163" s="104" t="s">
        <v>462</v>
      </c>
      <c r="J163" s="103" t="s">
        <v>34</v>
      </c>
      <c r="K163" s="103" t="s">
        <v>121</v>
      </c>
      <c r="L163" s="103" t="s">
        <v>25</v>
      </c>
      <c r="M163" s="107"/>
      <c r="N163" s="109" t="s">
        <v>227</v>
      </c>
    </row>
    <row r="164" s="113" customFormat="true" ht="30" hidden="false" customHeight="true" outlineLevel="0" collapsed="false">
      <c r="A164" s="100" t="s">
        <v>518</v>
      </c>
      <c r="B164" s="102" t="s">
        <v>519</v>
      </c>
      <c r="C164" s="103" t="s">
        <v>178</v>
      </c>
      <c r="D164" s="104" t="n">
        <v>1</v>
      </c>
      <c r="E164" s="102" t="s">
        <v>179</v>
      </c>
      <c r="F164" s="103" t="s">
        <v>32</v>
      </c>
      <c r="G164" s="106" t="s">
        <v>425</v>
      </c>
      <c r="H164" s="103" t="s">
        <v>21</v>
      </c>
      <c r="I164" s="104" t="s">
        <v>520</v>
      </c>
      <c r="J164" s="103" t="s">
        <v>521</v>
      </c>
      <c r="K164" s="103" t="s">
        <v>121</v>
      </c>
      <c r="L164" s="103" t="s">
        <v>25</v>
      </c>
      <c r="M164" s="102" t="s">
        <v>180</v>
      </c>
      <c r="N164" s="109"/>
    </row>
    <row r="165" s="110" customFormat="true" ht="30" hidden="false" customHeight="true" outlineLevel="0" collapsed="false">
      <c r="A165" s="100" t="s">
        <v>522</v>
      </c>
      <c r="B165" s="117" t="s">
        <v>523</v>
      </c>
      <c r="C165" s="124" t="s">
        <v>178</v>
      </c>
      <c r="D165" s="104" t="n">
        <v>1</v>
      </c>
      <c r="E165" s="102" t="s">
        <v>524</v>
      </c>
      <c r="F165" s="103" t="s">
        <v>145</v>
      </c>
      <c r="G165" s="106" t="s">
        <v>425</v>
      </c>
      <c r="H165" s="103" t="s">
        <v>21</v>
      </c>
      <c r="I165" s="104" t="s">
        <v>407</v>
      </c>
      <c r="J165" s="103" t="s">
        <v>430</v>
      </c>
      <c r="K165" s="103" t="s">
        <v>121</v>
      </c>
      <c r="L165" s="103" t="s">
        <v>25</v>
      </c>
      <c r="M165" s="102" t="s">
        <v>180</v>
      </c>
      <c r="N165" s="109" t="s">
        <v>227</v>
      </c>
    </row>
    <row r="166" s="110" customFormat="true" ht="30" hidden="false" customHeight="true" outlineLevel="0" collapsed="false">
      <c r="A166" s="100" t="s">
        <v>525</v>
      </c>
      <c r="B166" s="117" t="s">
        <v>526</v>
      </c>
      <c r="C166" s="115" t="s">
        <v>513</v>
      </c>
      <c r="D166" s="104" t="n">
        <v>1</v>
      </c>
      <c r="E166" s="102" t="s">
        <v>527</v>
      </c>
      <c r="F166" s="103" t="s">
        <v>42</v>
      </c>
      <c r="G166" s="106" t="s">
        <v>425</v>
      </c>
      <c r="H166" s="103" t="s">
        <v>21</v>
      </c>
      <c r="I166" s="104" t="s">
        <v>407</v>
      </c>
      <c r="J166" s="103" t="s">
        <v>23</v>
      </c>
      <c r="K166" s="103" t="s">
        <v>121</v>
      </c>
      <c r="L166" s="103" t="s">
        <v>25</v>
      </c>
      <c r="M166" s="102"/>
      <c r="N166" s="109" t="s">
        <v>227</v>
      </c>
    </row>
    <row r="167" s="110" customFormat="true" ht="41.1" hidden="false" customHeight="true" outlineLevel="0" collapsed="false">
      <c r="A167" s="100" t="s">
        <v>528</v>
      </c>
      <c r="B167" s="102" t="s">
        <v>529</v>
      </c>
      <c r="C167" s="103" t="s">
        <v>530</v>
      </c>
      <c r="D167" s="111" t="n">
        <v>1</v>
      </c>
      <c r="E167" s="116" t="s">
        <v>200</v>
      </c>
      <c r="F167" s="103" t="s">
        <v>145</v>
      </c>
      <c r="G167" s="106" t="s">
        <v>75</v>
      </c>
      <c r="H167" s="103" t="s">
        <v>21</v>
      </c>
      <c r="I167" s="104" t="s">
        <v>520</v>
      </c>
      <c r="J167" s="103" t="s">
        <v>430</v>
      </c>
      <c r="K167" s="103" t="s">
        <v>121</v>
      </c>
      <c r="L167" s="103" t="s">
        <v>25</v>
      </c>
      <c r="M167" s="102"/>
      <c r="N167" s="109" t="s">
        <v>531</v>
      </c>
    </row>
    <row r="168" s="110" customFormat="true" ht="30" hidden="false" customHeight="true" outlineLevel="0" collapsed="false">
      <c r="A168" s="100" t="s">
        <v>532</v>
      </c>
      <c r="B168" s="102" t="s">
        <v>533</v>
      </c>
      <c r="C168" s="114" t="s">
        <v>178</v>
      </c>
      <c r="D168" s="111" t="n">
        <v>1</v>
      </c>
      <c r="E168" s="116" t="s">
        <v>524</v>
      </c>
      <c r="F168" s="103" t="s">
        <v>32</v>
      </c>
      <c r="G168" s="106" t="s">
        <v>425</v>
      </c>
      <c r="H168" s="103" t="s">
        <v>21</v>
      </c>
      <c r="I168" s="104" t="s">
        <v>407</v>
      </c>
      <c r="J168" s="103" t="s">
        <v>430</v>
      </c>
      <c r="K168" s="103" t="s">
        <v>121</v>
      </c>
      <c r="L168" s="103" t="s">
        <v>25</v>
      </c>
      <c r="M168" s="102" t="s">
        <v>180</v>
      </c>
      <c r="N168" s="109" t="s">
        <v>227</v>
      </c>
    </row>
    <row r="169" s="113" customFormat="true" ht="41.25" hidden="false" customHeight="true" outlineLevel="0" collapsed="false">
      <c r="A169" s="100" t="s">
        <v>534</v>
      </c>
      <c r="B169" s="120" t="s">
        <v>535</v>
      </c>
      <c r="C169" s="115" t="s">
        <v>536</v>
      </c>
      <c r="D169" s="121" t="n">
        <v>1</v>
      </c>
      <c r="E169" s="120" t="s">
        <v>537</v>
      </c>
      <c r="F169" s="115" t="s">
        <v>32</v>
      </c>
      <c r="G169" s="106" t="s">
        <v>425</v>
      </c>
      <c r="H169" s="103" t="s">
        <v>21</v>
      </c>
      <c r="I169" s="104" t="s">
        <v>520</v>
      </c>
      <c r="J169" s="115" t="s">
        <v>34</v>
      </c>
      <c r="K169" s="103" t="s">
        <v>121</v>
      </c>
      <c r="L169" s="115" t="s">
        <v>25</v>
      </c>
      <c r="M169" s="102"/>
      <c r="N169" s="109"/>
    </row>
    <row r="170" s="113" customFormat="true" ht="30" hidden="false" customHeight="true" outlineLevel="0" collapsed="false">
      <c r="A170" s="100" t="s">
        <v>538</v>
      </c>
      <c r="B170" s="120" t="s">
        <v>539</v>
      </c>
      <c r="C170" s="103" t="s">
        <v>540</v>
      </c>
      <c r="D170" s="121" t="n">
        <v>1</v>
      </c>
      <c r="E170" s="120" t="s">
        <v>541</v>
      </c>
      <c r="F170" s="115" t="s">
        <v>145</v>
      </c>
      <c r="G170" s="106" t="s">
        <v>425</v>
      </c>
      <c r="H170" s="115" t="s">
        <v>21</v>
      </c>
      <c r="I170" s="121" t="s">
        <v>151</v>
      </c>
      <c r="J170" s="115" t="s">
        <v>34</v>
      </c>
      <c r="K170" s="103" t="s">
        <v>131</v>
      </c>
      <c r="L170" s="121"/>
      <c r="M170" s="107"/>
      <c r="N170" s="102"/>
    </row>
    <row r="171" s="113" customFormat="true" ht="30" hidden="false" customHeight="true" outlineLevel="0" collapsed="false">
      <c r="A171" s="100" t="s">
        <v>542</v>
      </c>
      <c r="B171" s="120" t="s">
        <v>539</v>
      </c>
      <c r="C171" s="103" t="s">
        <v>543</v>
      </c>
      <c r="D171" s="121" t="n">
        <v>1</v>
      </c>
      <c r="E171" s="120" t="s">
        <v>544</v>
      </c>
      <c r="F171" s="115" t="s">
        <v>32</v>
      </c>
      <c r="G171" s="106" t="s">
        <v>425</v>
      </c>
      <c r="H171" s="115" t="s">
        <v>21</v>
      </c>
      <c r="I171" s="121" t="s">
        <v>151</v>
      </c>
      <c r="J171" s="115" t="s">
        <v>34</v>
      </c>
      <c r="K171" s="103" t="s">
        <v>131</v>
      </c>
      <c r="L171" s="115" t="s">
        <v>25</v>
      </c>
      <c r="M171" s="107"/>
      <c r="N171" s="102"/>
    </row>
    <row r="172" s="127" customFormat="true" ht="30" hidden="false" customHeight="true" outlineLevel="0" collapsed="false">
      <c r="A172" s="100" t="s">
        <v>545</v>
      </c>
      <c r="B172" s="120" t="s">
        <v>546</v>
      </c>
      <c r="C172" s="16" t="s">
        <v>178</v>
      </c>
      <c r="D172" s="111" t="n">
        <v>1</v>
      </c>
      <c r="E172" s="120" t="s">
        <v>179</v>
      </c>
      <c r="F172" s="115" t="s">
        <v>32</v>
      </c>
      <c r="G172" s="106" t="s">
        <v>425</v>
      </c>
      <c r="H172" s="115" t="s">
        <v>21</v>
      </c>
      <c r="I172" s="121" t="s">
        <v>151</v>
      </c>
      <c r="J172" s="115" t="s">
        <v>34</v>
      </c>
      <c r="K172" s="103" t="s">
        <v>131</v>
      </c>
      <c r="L172" s="115" t="s">
        <v>25</v>
      </c>
      <c r="M172" s="126"/>
      <c r="N172" s="116"/>
    </row>
    <row r="173" s="127" customFormat="true" ht="30" hidden="false" customHeight="true" outlineLevel="0" collapsed="false">
      <c r="A173" s="100" t="s">
        <v>547</v>
      </c>
      <c r="B173" s="102" t="s">
        <v>548</v>
      </c>
      <c r="C173" s="103" t="s">
        <v>549</v>
      </c>
      <c r="D173" s="104" t="n">
        <v>1</v>
      </c>
      <c r="E173" s="102" t="s">
        <v>74</v>
      </c>
      <c r="F173" s="103" t="s">
        <v>145</v>
      </c>
      <c r="G173" s="103" t="s">
        <v>21</v>
      </c>
      <c r="H173" s="103" t="s">
        <v>21</v>
      </c>
      <c r="I173" s="104" t="s">
        <v>462</v>
      </c>
      <c r="J173" s="103" t="s">
        <v>34</v>
      </c>
      <c r="K173" s="103" t="s">
        <v>121</v>
      </c>
      <c r="L173" s="104"/>
      <c r="M173" s="103" t="s">
        <v>550</v>
      </c>
      <c r="N173" s="102"/>
    </row>
    <row r="174" s="127" customFormat="true" ht="30" hidden="false" customHeight="true" outlineLevel="0" collapsed="false">
      <c r="A174" s="100" t="s">
        <v>551</v>
      </c>
      <c r="B174" s="102" t="s">
        <v>548</v>
      </c>
      <c r="C174" s="103" t="s">
        <v>552</v>
      </c>
      <c r="D174" s="104" t="n">
        <v>1</v>
      </c>
      <c r="E174" s="102" t="s">
        <v>62</v>
      </c>
      <c r="F174" s="103" t="s">
        <v>32</v>
      </c>
      <c r="G174" s="106" t="s">
        <v>425</v>
      </c>
      <c r="H174" s="103" t="s">
        <v>21</v>
      </c>
      <c r="I174" s="104" t="s">
        <v>462</v>
      </c>
      <c r="J174" s="103" t="s">
        <v>34</v>
      </c>
      <c r="K174" s="103" t="s">
        <v>121</v>
      </c>
      <c r="L174" s="104"/>
      <c r="M174" s="104"/>
      <c r="N174" s="102"/>
    </row>
    <row r="175" s="127" customFormat="true" ht="30" hidden="false" customHeight="true" outlineLevel="0" collapsed="false">
      <c r="A175" s="100" t="s">
        <v>553</v>
      </c>
      <c r="B175" s="102" t="s">
        <v>548</v>
      </c>
      <c r="C175" s="103" t="s">
        <v>154</v>
      </c>
      <c r="D175" s="104" t="n">
        <v>1</v>
      </c>
      <c r="E175" s="102" t="s">
        <v>155</v>
      </c>
      <c r="F175" s="103" t="s">
        <v>145</v>
      </c>
      <c r="G175" s="106" t="s">
        <v>425</v>
      </c>
      <c r="H175" s="103" t="s">
        <v>21</v>
      </c>
      <c r="I175" s="104" t="s">
        <v>462</v>
      </c>
      <c r="J175" s="103" t="s">
        <v>34</v>
      </c>
      <c r="K175" s="103" t="s">
        <v>121</v>
      </c>
      <c r="L175" s="104"/>
      <c r="M175" s="107"/>
      <c r="N175" s="102"/>
    </row>
    <row r="176" s="127" customFormat="true" ht="45" hidden="false" customHeight="true" outlineLevel="0" collapsed="false">
      <c r="A176" s="100" t="s">
        <v>554</v>
      </c>
      <c r="B176" s="102" t="s">
        <v>555</v>
      </c>
      <c r="C176" s="103" t="s">
        <v>556</v>
      </c>
      <c r="D176" s="104" t="n">
        <v>1</v>
      </c>
      <c r="E176" s="102" t="s">
        <v>557</v>
      </c>
      <c r="F176" s="103" t="s">
        <v>149</v>
      </c>
      <c r="G176" s="103" t="s">
        <v>558</v>
      </c>
      <c r="H176" s="103" t="s">
        <v>95</v>
      </c>
      <c r="I176" s="104" t="s">
        <v>462</v>
      </c>
      <c r="J176" s="103" t="s">
        <v>34</v>
      </c>
      <c r="K176" s="103" t="s">
        <v>121</v>
      </c>
      <c r="L176" s="104"/>
      <c r="M176" s="108" t="s">
        <v>146</v>
      </c>
      <c r="N176" s="102"/>
    </row>
    <row r="177" s="127" customFormat="true" ht="42" hidden="false" customHeight="true" outlineLevel="0" collapsed="false">
      <c r="A177" s="100" t="s">
        <v>559</v>
      </c>
      <c r="B177" s="102" t="s">
        <v>560</v>
      </c>
      <c r="C177" s="103" t="s">
        <v>143</v>
      </c>
      <c r="D177" s="104" t="n">
        <v>1</v>
      </c>
      <c r="E177" s="102" t="s">
        <v>561</v>
      </c>
      <c r="F177" s="103" t="s">
        <v>149</v>
      </c>
      <c r="G177" s="103" t="s">
        <v>558</v>
      </c>
      <c r="H177" s="103" t="s">
        <v>95</v>
      </c>
      <c r="I177" s="104" t="s">
        <v>462</v>
      </c>
      <c r="J177" s="103" t="s">
        <v>34</v>
      </c>
      <c r="K177" s="103" t="s">
        <v>121</v>
      </c>
      <c r="L177" s="104"/>
      <c r="M177" s="108" t="s">
        <v>146</v>
      </c>
      <c r="N177" s="102"/>
    </row>
    <row r="178" s="127" customFormat="true" ht="42" hidden="false" customHeight="true" outlineLevel="0" collapsed="false">
      <c r="A178" s="100" t="s">
        <v>562</v>
      </c>
      <c r="B178" s="102" t="s">
        <v>560</v>
      </c>
      <c r="C178" s="103" t="s">
        <v>556</v>
      </c>
      <c r="D178" s="104" t="n">
        <v>1</v>
      </c>
      <c r="E178" s="102" t="s">
        <v>557</v>
      </c>
      <c r="F178" s="103" t="s">
        <v>149</v>
      </c>
      <c r="G178" s="103" t="s">
        <v>558</v>
      </c>
      <c r="H178" s="103" t="s">
        <v>95</v>
      </c>
      <c r="I178" s="104" t="s">
        <v>462</v>
      </c>
      <c r="J178" s="103" t="s">
        <v>34</v>
      </c>
      <c r="K178" s="103" t="s">
        <v>121</v>
      </c>
      <c r="L178" s="104"/>
      <c r="M178" s="108" t="s">
        <v>146</v>
      </c>
      <c r="N178" s="102"/>
    </row>
    <row r="179" s="127" customFormat="true" ht="66.95" hidden="false" customHeight="true" outlineLevel="0" collapsed="false">
      <c r="A179" s="100" t="s">
        <v>563</v>
      </c>
      <c r="B179" s="102" t="s">
        <v>560</v>
      </c>
      <c r="C179" s="103" t="s">
        <v>549</v>
      </c>
      <c r="D179" s="104" t="n">
        <v>1</v>
      </c>
      <c r="E179" s="102" t="s">
        <v>74</v>
      </c>
      <c r="F179" s="103" t="s">
        <v>145</v>
      </c>
      <c r="G179" s="103" t="s">
        <v>21</v>
      </c>
      <c r="H179" s="103" t="s">
        <v>21</v>
      </c>
      <c r="I179" s="104" t="s">
        <v>462</v>
      </c>
      <c r="J179" s="103" t="s">
        <v>34</v>
      </c>
      <c r="K179" s="103" t="s">
        <v>121</v>
      </c>
      <c r="L179" s="104"/>
      <c r="M179" s="102" t="s">
        <v>564</v>
      </c>
      <c r="N179" s="102"/>
    </row>
    <row r="180" s="127" customFormat="true" ht="36" hidden="false" customHeight="true" outlineLevel="0" collapsed="false">
      <c r="A180" s="100" t="s">
        <v>565</v>
      </c>
      <c r="B180" s="102" t="s">
        <v>560</v>
      </c>
      <c r="C180" s="103" t="s">
        <v>158</v>
      </c>
      <c r="D180" s="104" t="n">
        <v>1</v>
      </c>
      <c r="E180" s="102" t="s">
        <v>566</v>
      </c>
      <c r="F180" s="103" t="s">
        <v>145</v>
      </c>
      <c r="G180" s="106" t="s">
        <v>425</v>
      </c>
      <c r="H180" s="103" t="s">
        <v>21</v>
      </c>
      <c r="I180" s="104" t="s">
        <v>462</v>
      </c>
      <c r="J180" s="103" t="s">
        <v>34</v>
      </c>
      <c r="K180" s="103" t="s">
        <v>121</v>
      </c>
      <c r="L180" s="104"/>
      <c r="M180" s="104"/>
      <c r="N180" s="102"/>
    </row>
    <row r="181" s="127" customFormat="true" ht="42" hidden="false" customHeight="true" outlineLevel="0" collapsed="false">
      <c r="A181" s="100" t="s">
        <v>567</v>
      </c>
      <c r="B181" s="102" t="s">
        <v>568</v>
      </c>
      <c r="C181" s="103" t="s">
        <v>143</v>
      </c>
      <c r="D181" s="104" t="n">
        <v>1</v>
      </c>
      <c r="E181" s="102" t="s">
        <v>561</v>
      </c>
      <c r="F181" s="103" t="s">
        <v>145</v>
      </c>
      <c r="G181" s="103" t="s">
        <v>425</v>
      </c>
      <c r="H181" s="103" t="s">
        <v>95</v>
      </c>
      <c r="I181" s="104" t="s">
        <v>407</v>
      </c>
      <c r="J181" s="103" t="s">
        <v>34</v>
      </c>
      <c r="K181" s="103" t="s">
        <v>121</v>
      </c>
      <c r="L181" s="104"/>
      <c r="M181" s="108" t="s">
        <v>146</v>
      </c>
      <c r="N181" s="102"/>
    </row>
    <row r="182" s="127" customFormat="true" ht="39.95" hidden="false" customHeight="true" outlineLevel="0" collapsed="false">
      <c r="A182" s="100" t="s">
        <v>569</v>
      </c>
      <c r="B182" s="102" t="s">
        <v>568</v>
      </c>
      <c r="C182" s="103" t="s">
        <v>556</v>
      </c>
      <c r="D182" s="104" t="n">
        <v>1</v>
      </c>
      <c r="E182" s="102" t="s">
        <v>557</v>
      </c>
      <c r="F182" s="103" t="s">
        <v>149</v>
      </c>
      <c r="G182" s="103" t="s">
        <v>558</v>
      </c>
      <c r="H182" s="103" t="s">
        <v>95</v>
      </c>
      <c r="I182" s="104" t="s">
        <v>462</v>
      </c>
      <c r="J182" s="103" t="s">
        <v>34</v>
      </c>
      <c r="K182" s="103" t="s">
        <v>121</v>
      </c>
      <c r="L182" s="104"/>
      <c r="M182" s="108" t="s">
        <v>146</v>
      </c>
      <c r="N182" s="102"/>
    </row>
    <row r="183" s="127" customFormat="true" ht="32.1" hidden="false" customHeight="true" outlineLevel="0" collapsed="false">
      <c r="A183" s="100" t="s">
        <v>570</v>
      </c>
      <c r="B183" s="102" t="s">
        <v>568</v>
      </c>
      <c r="C183" s="103" t="s">
        <v>549</v>
      </c>
      <c r="D183" s="104" t="n">
        <v>1</v>
      </c>
      <c r="E183" s="102" t="s">
        <v>74</v>
      </c>
      <c r="F183" s="103" t="s">
        <v>145</v>
      </c>
      <c r="G183" s="103" t="s">
        <v>21</v>
      </c>
      <c r="H183" s="103" t="s">
        <v>21</v>
      </c>
      <c r="I183" s="104" t="s">
        <v>76</v>
      </c>
      <c r="J183" s="103" t="s">
        <v>34</v>
      </c>
      <c r="K183" s="103" t="s">
        <v>121</v>
      </c>
      <c r="L183" s="104"/>
      <c r="M183" s="108" t="s">
        <v>550</v>
      </c>
      <c r="N183" s="102"/>
    </row>
    <row r="184" s="127" customFormat="true" ht="42" hidden="false" customHeight="true" outlineLevel="0" collapsed="false">
      <c r="A184" s="100" t="s">
        <v>571</v>
      </c>
      <c r="B184" s="102" t="s">
        <v>572</v>
      </c>
      <c r="C184" s="103" t="s">
        <v>143</v>
      </c>
      <c r="D184" s="104" t="n">
        <v>1</v>
      </c>
      <c r="E184" s="102" t="s">
        <v>561</v>
      </c>
      <c r="F184" s="103" t="s">
        <v>149</v>
      </c>
      <c r="G184" s="103" t="s">
        <v>558</v>
      </c>
      <c r="H184" s="103" t="s">
        <v>95</v>
      </c>
      <c r="I184" s="104" t="s">
        <v>462</v>
      </c>
      <c r="J184" s="103" t="s">
        <v>34</v>
      </c>
      <c r="K184" s="103" t="s">
        <v>121</v>
      </c>
      <c r="L184" s="104"/>
      <c r="M184" s="108" t="s">
        <v>146</v>
      </c>
      <c r="N184" s="102"/>
    </row>
    <row r="185" s="127" customFormat="true" ht="41.1" hidden="false" customHeight="true" outlineLevel="0" collapsed="false">
      <c r="A185" s="100" t="s">
        <v>573</v>
      </c>
      <c r="B185" s="102" t="s">
        <v>572</v>
      </c>
      <c r="C185" s="103" t="s">
        <v>556</v>
      </c>
      <c r="D185" s="104" t="n">
        <v>1</v>
      </c>
      <c r="E185" s="102" t="s">
        <v>557</v>
      </c>
      <c r="F185" s="103" t="s">
        <v>149</v>
      </c>
      <c r="G185" s="103" t="s">
        <v>558</v>
      </c>
      <c r="H185" s="103" t="s">
        <v>95</v>
      </c>
      <c r="I185" s="104" t="s">
        <v>462</v>
      </c>
      <c r="J185" s="103" t="s">
        <v>34</v>
      </c>
      <c r="K185" s="103" t="s">
        <v>121</v>
      </c>
      <c r="L185" s="104"/>
      <c r="M185" s="108" t="s">
        <v>146</v>
      </c>
      <c r="N185" s="102"/>
    </row>
    <row r="186" s="127" customFormat="true" ht="66" hidden="false" customHeight="true" outlineLevel="0" collapsed="false">
      <c r="A186" s="100" t="s">
        <v>574</v>
      </c>
      <c r="B186" s="102" t="s">
        <v>575</v>
      </c>
      <c r="C186" s="103" t="s">
        <v>549</v>
      </c>
      <c r="D186" s="104" t="n">
        <v>1</v>
      </c>
      <c r="E186" s="102" t="s">
        <v>74</v>
      </c>
      <c r="F186" s="103" t="s">
        <v>145</v>
      </c>
      <c r="G186" s="103" t="s">
        <v>21</v>
      </c>
      <c r="H186" s="103" t="s">
        <v>21</v>
      </c>
      <c r="I186" s="104" t="s">
        <v>462</v>
      </c>
      <c r="J186" s="103" t="s">
        <v>34</v>
      </c>
      <c r="K186" s="103" t="s">
        <v>121</v>
      </c>
      <c r="L186" s="126"/>
      <c r="M186" s="108" t="s">
        <v>564</v>
      </c>
      <c r="N186" s="102"/>
    </row>
    <row r="187" s="127" customFormat="true" ht="42" hidden="false" customHeight="true" outlineLevel="0" collapsed="false">
      <c r="A187" s="100" t="s">
        <v>576</v>
      </c>
      <c r="B187" s="102" t="s">
        <v>575</v>
      </c>
      <c r="C187" s="103" t="s">
        <v>143</v>
      </c>
      <c r="D187" s="104" t="n">
        <v>1</v>
      </c>
      <c r="E187" s="102" t="s">
        <v>561</v>
      </c>
      <c r="F187" s="103" t="s">
        <v>149</v>
      </c>
      <c r="G187" s="103" t="s">
        <v>558</v>
      </c>
      <c r="H187" s="103" t="s">
        <v>95</v>
      </c>
      <c r="I187" s="104" t="s">
        <v>462</v>
      </c>
      <c r="J187" s="103" t="s">
        <v>34</v>
      </c>
      <c r="K187" s="103" t="s">
        <v>121</v>
      </c>
      <c r="L187" s="107"/>
      <c r="M187" s="108" t="s">
        <v>146</v>
      </c>
      <c r="N187" s="102"/>
    </row>
    <row r="188" s="127" customFormat="true" ht="30" hidden="false" customHeight="true" outlineLevel="0" collapsed="false">
      <c r="A188" s="100" t="s">
        <v>577</v>
      </c>
      <c r="B188" s="102" t="s">
        <v>578</v>
      </c>
      <c r="C188" s="103" t="s">
        <v>549</v>
      </c>
      <c r="D188" s="104" t="n">
        <v>1</v>
      </c>
      <c r="E188" s="102" t="s">
        <v>74</v>
      </c>
      <c r="F188" s="114" t="s">
        <v>145</v>
      </c>
      <c r="G188" s="103" t="s">
        <v>21</v>
      </c>
      <c r="H188" s="103" t="s">
        <v>21</v>
      </c>
      <c r="I188" s="104" t="s">
        <v>462</v>
      </c>
      <c r="J188" s="103" t="s">
        <v>34</v>
      </c>
      <c r="K188" s="103" t="s">
        <v>121</v>
      </c>
      <c r="L188" s="126"/>
      <c r="M188" s="107"/>
      <c r="N188" s="102"/>
    </row>
    <row r="189" s="127" customFormat="true" ht="44.1" hidden="false" customHeight="true" outlineLevel="0" collapsed="false">
      <c r="A189" s="100" t="s">
        <v>579</v>
      </c>
      <c r="B189" s="102" t="s">
        <v>578</v>
      </c>
      <c r="C189" s="103" t="s">
        <v>556</v>
      </c>
      <c r="D189" s="104" t="n">
        <v>1</v>
      </c>
      <c r="E189" s="102" t="s">
        <v>557</v>
      </c>
      <c r="F189" s="103" t="s">
        <v>149</v>
      </c>
      <c r="G189" s="103" t="s">
        <v>558</v>
      </c>
      <c r="H189" s="103" t="s">
        <v>95</v>
      </c>
      <c r="I189" s="104" t="s">
        <v>462</v>
      </c>
      <c r="J189" s="103" t="s">
        <v>34</v>
      </c>
      <c r="K189" s="103" t="s">
        <v>121</v>
      </c>
      <c r="L189" s="126"/>
      <c r="M189" s="108" t="s">
        <v>146</v>
      </c>
      <c r="N189" s="102"/>
    </row>
    <row r="190" s="127" customFormat="true" ht="36" hidden="false" customHeight="true" outlineLevel="0" collapsed="false">
      <c r="A190" s="100" t="s">
        <v>580</v>
      </c>
      <c r="B190" s="102" t="s">
        <v>578</v>
      </c>
      <c r="C190" s="103" t="s">
        <v>158</v>
      </c>
      <c r="D190" s="104" t="n">
        <v>1</v>
      </c>
      <c r="E190" s="102" t="s">
        <v>566</v>
      </c>
      <c r="F190" s="103" t="s">
        <v>145</v>
      </c>
      <c r="G190" s="106" t="s">
        <v>425</v>
      </c>
      <c r="H190" s="103" t="s">
        <v>21</v>
      </c>
      <c r="I190" s="104" t="s">
        <v>462</v>
      </c>
      <c r="J190" s="103" t="s">
        <v>34</v>
      </c>
      <c r="K190" s="103" t="s">
        <v>121</v>
      </c>
      <c r="L190" s="104"/>
      <c r="M190" s="104"/>
      <c r="N190" s="102"/>
    </row>
    <row r="191" s="127" customFormat="true" ht="66" hidden="false" customHeight="true" outlineLevel="0" collapsed="false">
      <c r="A191" s="100" t="s">
        <v>581</v>
      </c>
      <c r="B191" s="102" t="s">
        <v>582</v>
      </c>
      <c r="C191" s="103" t="s">
        <v>549</v>
      </c>
      <c r="D191" s="104" t="n">
        <v>1</v>
      </c>
      <c r="E191" s="102" t="s">
        <v>74</v>
      </c>
      <c r="F191" s="103" t="s">
        <v>145</v>
      </c>
      <c r="G191" s="103" t="s">
        <v>21</v>
      </c>
      <c r="H191" s="103" t="s">
        <v>21</v>
      </c>
      <c r="I191" s="104" t="s">
        <v>462</v>
      </c>
      <c r="J191" s="103" t="s">
        <v>34</v>
      </c>
      <c r="K191" s="103" t="s">
        <v>121</v>
      </c>
      <c r="L191" s="104"/>
      <c r="M191" s="102" t="s">
        <v>564</v>
      </c>
      <c r="N191" s="102"/>
    </row>
    <row r="192" s="127" customFormat="true" ht="42" hidden="false" customHeight="true" outlineLevel="0" collapsed="false">
      <c r="A192" s="100" t="s">
        <v>583</v>
      </c>
      <c r="B192" s="102" t="s">
        <v>584</v>
      </c>
      <c r="C192" s="103" t="s">
        <v>143</v>
      </c>
      <c r="D192" s="104" t="n">
        <v>1</v>
      </c>
      <c r="E192" s="102" t="s">
        <v>561</v>
      </c>
      <c r="F192" s="103" t="s">
        <v>149</v>
      </c>
      <c r="G192" s="103" t="s">
        <v>558</v>
      </c>
      <c r="H192" s="103" t="s">
        <v>95</v>
      </c>
      <c r="I192" s="104" t="s">
        <v>462</v>
      </c>
      <c r="J192" s="103" t="s">
        <v>34</v>
      </c>
      <c r="K192" s="103" t="s">
        <v>121</v>
      </c>
      <c r="L192" s="107"/>
      <c r="M192" s="108" t="s">
        <v>146</v>
      </c>
      <c r="N192" s="102"/>
    </row>
    <row r="193" s="127" customFormat="true" ht="48.95" hidden="false" customHeight="true" outlineLevel="0" collapsed="false">
      <c r="A193" s="100" t="s">
        <v>585</v>
      </c>
      <c r="B193" s="102" t="s">
        <v>584</v>
      </c>
      <c r="C193" s="103" t="s">
        <v>556</v>
      </c>
      <c r="D193" s="104" t="n">
        <v>1</v>
      </c>
      <c r="E193" s="102" t="s">
        <v>557</v>
      </c>
      <c r="F193" s="103" t="s">
        <v>149</v>
      </c>
      <c r="G193" s="103" t="s">
        <v>558</v>
      </c>
      <c r="H193" s="103" t="s">
        <v>95</v>
      </c>
      <c r="I193" s="104" t="s">
        <v>462</v>
      </c>
      <c r="J193" s="114" t="s">
        <v>34</v>
      </c>
      <c r="K193" s="103" t="s">
        <v>121</v>
      </c>
      <c r="L193" s="107"/>
      <c r="M193" s="108" t="s">
        <v>146</v>
      </c>
      <c r="N193" s="102"/>
    </row>
    <row r="194" s="127" customFormat="true" ht="32.25" hidden="false" customHeight="true" outlineLevel="0" collapsed="false">
      <c r="A194" s="100" t="s">
        <v>586</v>
      </c>
      <c r="B194" s="102" t="s">
        <v>584</v>
      </c>
      <c r="C194" s="103" t="s">
        <v>154</v>
      </c>
      <c r="D194" s="104" t="n">
        <v>1</v>
      </c>
      <c r="E194" s="102" t="s">
        <v>155</v>
      </c>
      <c r="F194" s="103" t="s">
        <v>145</v>
      </c>
      <c r="G194" s="103" t="s">
        <v>425</v>
      </c>
      <c r="H194" s="103" t="s">
        <v>21</v>
      </c>
      <c r="I194" s="104" t="s">
        <v>462</v>
      </c>
      <c r="J194" s="128" t="s">
        <v>34</v>
      </c>
      <c r="K194" s="103" t="s">
        <v>121</v>
      </c>
      <c r="L194" s="107"/>
      <c r="M194" s="107"/>
      <c r="N194" s="102"/>
    </row>
    <row r="195" s="127" customFormat="true" ht="39" hidden="false" customHeight="true" outlineLevel="0" collapsed="false">
      <c r="A195" s="100" t="s">
        <v>587</v>
      </c>
      <c r="B195" s="102" t="s">
        <v>588</v>
      </c>
      <c r="C195" s="103" t="s">
        <v>143</v>
      </c>
      <c r="D195" s="104" t="n">
        <v>1</v>
      </c>
      <c r="E195" s="102" t="s">
        <v>561</v>
      </c>
      <c r="F195" s="103" t="s">
        <v>149</v>
      </c>
      <c r="G195" s="103" t="s">
        <v>558</v>
      </c>
      <c r="H195" s="103" t="s">
        <v>95</v>
      </c>
      <c r="I195" s="104" t="s">
        <v>462</v>
      </c>
      <c r="J195" s="103" t="s">
        <v>34</v>
      </c>
      <c r="K195" s="103" t="s">
        <v>121</v>
      </c>
      <c r="L195" s="107"/>
      <c r="M195" s="108" t="s">
        <v>146</v>
      </c>
      <c r="N195" s="102"/>
    </row>
    <row r="196" s="127" customFormat="true" ht="42" hidden="false" customHeight="true" outlineLevel="0" collapsed="false">
      <c r="A196" s="100" t="s">
        <v>589</v>
      </c>
      <c r="B196" s="102" t="s">
        <v>588</v>
      </c>
      <c r="C196" s="103" t="s">
        <v>556</v>
      </c>
      <c r="D196" s="104" t="n">
        <v>2</v>
      </c>
      <c r="E196" s="102" t="s">
        <v>557</v>
      </c>
      <c r="F196" s="103" t="s">
        <v>149</v>
      </c>
      <c r="G196" s="103" t="s">
        <v>558</v>
      </c>
      <c r="H196" s="103" t="s">
        <v>95</v>
      </c>
      <c r="I196" s="104" t="s">
        <v>462</v>
      </c>
      <c r="J196" s="103" t="s">
        <v>34</v>
      </c>
      <c r="K196" s="103" t="s">
        <v>121</v>
      </c>
      <c r="L196" s="107"/>
      <c r="M196" s="108" t="s">
        <v>146</v>
      </c>
      <c r="N196" s="102"/>
    </row>
    <row r="197" s="127" customFormat="true" ht="30" hidden="false" customHeight="true" outlineLevel="0" collapsed="false">
      <c r="A197" s="100" t="s">
        <v>590</v>
      </c>
      <c r="B197" s="102" t="s">
        <v>591</v>
      </c>
      <c r="C197" s="103" t="s">
        <v>549</v>
      </c>
      <c r="D197" s="104" t="n">
        <v>1</v>
      </c>
      <c r="E197" s="102" t="s">
        <v>74</v>
      </c>
      <c r="F197" s="103" t="s">
        <v>145</v>
      </c>
      <c r="G197" s="103" t="s">
        <v>21</v>
      </c>
      <c r="H197" s="103" t="s">
        <v>21</v>
      </c>
      <c r="I197" s="104" t="s">
        <v>76</v>
      </c>
      <c r="J197" s="103" t="s">
        <v>34</v>
      </c>
      <c r="K197" s="103" t="s">
        <v>121</v>
      </c>
      <c r="L197" s="107"/>
      <c r="M197" s="101" t="s">
        <v>77</v>
      </c>
      <c r="N197" s="102"/>
    </row>
    <row r="198" s="127" customFormat="true" ht="66" hidden="false" customHeight="true" outlineLevel="0" collapsed="false">
      <c r="A198" s="100" t="s">
        <v>592</v>
      </c>
      <c r="B198" s="102" t="s">
        <v>593</v>
      </c>
      <c r="C198" s="103" t="s">
        <v>549</v>
      </c>
      <c r="D198" s="104" t="n">
        <v>1</v>
      </c>
      <c r="E198" s="102" t="s">
        <v>64</v>
      </c>
      <c r="F198" s="103" t="s">
        <v>145</v>
      </c>
      <c r="G198" s="103" t="s">
        <v>21</v>
      </c>
      <c r="H198" s="103" t="s">
        <v>21</v>
      </c>
      <c r="I198" s="104" t="s">
        <v>462</v>
      </c>
      <c r="J198" s="103" t="s">
        <v>34</v>
      </c>
      <c r="K198" s="103" t="s">
        <v>121</v>
      </c>
      <c r="L198" s="104"/>
      <c r="M198" s="102" t="s">
        <v>564</v>
      </c>
      <c r="N198" s="102"/>
    </row>
    <row r="199" s="130" customFormat="true" ht="30" hidden="false" customHeight="true" outlineLevel="0" collapsed="false">
      <c r="A199" s="100" t="s">
        <v>594</v>
      </c>
      <c r="B199" s="109" t="s">
        <v>595</v>
      </c>
      <c r="C199" s="106" t="s">
        <v>217</v>
      </c>
      <c r="D199" s="106" t="n">
        <v>1</v>
      </c>
      <c r="E199" s="109" t="s">
        <v>596</v>
      </c>
      <c r="F199" s="106" t="s">
        <v>32</v>
      </c>
      <c r="G199" s="115" t="s">
        <v>425</v>
      </c>
      <c r="H199" s="129" t="s">
        <v>21</v>
      </c>
      <c r="I199" s="104" t="s">
        <v>407</v>
      </c>
      <c r="J199" s="103" t="s">
        <v>430</v>
      </c>
      <c r="K199" s="103" t="s">
        <v>131</v>
      </c>
      <c r="L199" s="106"/>
      <c r="M199" s="106"/>
      <c r="N199" s="109"/>
    </row>
    <row r="200" s="127" customFormat="true" ht="30" hidden="false" customHeight="true" outlineLevel="0" collapsed="false">
      <c r="A200" s="100" t="s">
        <v>597</v>
      </c>
      <c r="B200" s="109" t="s">
        <v>598</v>
      </c>
      <c r="C200" s="106" t="s">
        <v>217</v>
      </c>
      <c r="D200" s="106" t="n">
        <v>1</v>
      </c>
      <c r="E200" s="109" t="s">
        <v>596</v>
      </c>
      <c r="F200" s="106" t="s">
        <v>145</v>
      </c>
      <c r="G200" s="115" t="s">
        <v>425</v>
      </c>
      <c r="H200" s="103" t="s">
        <v>21</v>
      </c>
      <c r="I200" s="104" t="s">
        <v>407</v>
      </c>
      <c r="J200" s="103" t="s">
        <v>430</v>
      </c>
      <c r="K200" s="103" t="s">
        <v>131</v>
      </c>
      <c r="L200" s="104"/>
      <c r="M200" s="102"/>
      <c r="N200" s="102"/>
    </row>
    <row r="201" s="127" customFormat="true" ht="35.25" hidden="false" customHeight="true" outlineLevel="0" collapsed="false">
      <c r="A201" s="100" t="s">
        <v>599</v>
      </c>
      <c r="B201" s="109" t="s">
        <v>600</v>
      </c>
      <c r="C201" s="103" t="s">
        <v>323</v>
      </c>
      <c r="D201" s="104" t="n">
        <v>1</v>
      </c>
      <c r="E201" s="102" t="s">
        <v>324</v>
      </c>
      <c r="F201" s="103" t="s">
        <v>32</v>
      </c>
      <c r="G201" s="103" t="s">
        <v>75</v>
      </c>
      <c r="H201" s="103" t="s">
        <v>21</v>
      </c>
      <c r="I201" s="104" t="s">
        <v>174</v>
      </c>
      <c r="J201" s="103" t="s">
        <v>430</v>
      </c>
      <c r="K201" s="103" t="s">
        <v>131</v>
      </c>
      <c r="L201" s="103" t="s">
        <v>25</v>
      </c>
      <c r="M201" s="102"/>
      <c r="N201" s="102"/>
    </row>
    <row r="202" s="130" customFormat="true" ht="41.25" hidden="false" customHeight="true" outlineLevel="0" collapsed="false">
      <c r="A202" s="100" t="s">
        <v>601</v>
      </c>
      <c r="B202" s="109" t="s">
        <v>602</v>
      </c>
      <c r="C202" s="129" t="s">
        <v>99</v>
      </c>
      <c r="D202" s="129" t="n">
        <v>1</v>
      </c>
      <c r="E202" s="109" t="s">
        <v>603</v>
      </c>
      <c r="F202" s="106" t="s">
        <v>145</v>
      </c>
      <c r="G202" s="106" t="s">
        <v>75</v>
      </c>
      <c r="H202" s="129" t="s">
        <v>95</v>
      </c>
      <c r="I202" s="104" t="s">
        <v>462</v>
      </c>
      <c r="J202" s="103" t="s">
        <v>34</v>
      </c>
      <c r="K202" s="103" t="s">
        <v>131</v>
      </c>
      <c r="L202" s="106"/>
      <c r="M202" s="106"/>
      <c r="N202" s="109" t="s">
        <v>227</v>
      </c>
    </row>
    <row r="203" s="130" customFormat="true" ht="41.25" hidden="false" customHeight="true" outlineLevel="0" collapsed="false">
      <c r="A203" s="100" t="s">
        <v>604</v>
      </c>
      <c r="B203" s="109" t="s">
        <v>605</v>
      </c>
      <c r="C203" s="129" t="s">
        <v>99</v>
      </c>
      <c r="D203" s="106" t="n">
        <v>1</v>
      </c>
      <c r="E203" s="109" t="s">
        <v>603</v>
      </c>
      <c r="F203" s="106" t="s">
        <v>145</v>
      </c>
      <c r="G203" s="106" t="s">
        <v>75</v>
      </c>
      <c r="H203" s="106" t="s">
        <v>95</v>
      </c>
      <c r="I203" s="104" t="s">
        <v>462</v>
      </c>
      <c r="J203" s="103" t="s">
        <v>34</v>
      </c>
      <c r="K203" s="103" t="s">
        <v>131</v>
      </c>
      <c r="L203" s="106"/>
      <c r="M203" s="131"/>
      <c r="N203" s="109" t="s">
        <v>227</v>
      </c>
    </row>
    <row r="204" s="130" customFormat="true" ht="41.25" hidden="false" customHeight="true" outlineLevel="0" collapsed="false">
      <c r="A204" s="100" t="s">
        <v>606</v>
      </c>
      <c r="B204" s="109" t="s">
        <v>607</v>
      </c>
      <c r="C204" s="129" t="s">
        <v>99</v>
      </c>
      <c r="D204" s="106" t="n">
        <v>1</v>
      </c>
      <c r="E204" s="109" t="s">
        <v>603</v>
      </c>
      <c r="F204" s="106" t="s">
        <v>145</v>
      </c>
      <c r="G204" s="106" t="s">
        <v>75</v>
      </c>
      <c r="H204" s="106" t="s">
        <v>95</v>
      </c>
      <c r="I204" s="104" t="s">
        <v>462</v>
      </c>
      <c r="J204" s="103" t="s">
        <v>34</v>
      </c>
      <c r="K204" s="103" t="s">
        <v>131</v>
      </c>
      <c r="L204" s="131"/>
      <c r="M204" s="131"/>
      <c r="N204" s="109" t="s">
        <v>227</v>
      </c>
    </row>
    <row r="205" s="130" customFormat="true" ht="30" hidden="false" customHeight="true" outlineLevel="0" collapsed="false">
      <c r="A205" s="100" t="s">
        <v>608</v>
      </c>
      <c r="B205" s="109" t="s">
        <v>609</v>
      </c>
      <c r="C205" s="106" t="s">
        <v>178</v>
      </c>
      <c r="D205" s="106" t="n">
        <v>1</v>
      </c>
      <c r="E205" s="109" t="s">
        <v>179</v>
      </c>
      <c r="F205" s="106" t="s">
        <v>145</v>
      </c>
      <c r="G205" s="106" t="s">
        <v>75</v>
      </c>
      <c r="H205" s="106" t="s">
        <v>21</v>
      </c>
      <c r="I205" s="104" t="s">
        <v>462</v>
      </c>
      <c r="J205" s="103" t="s">
        <v>430</v>
      </c>
      <c r="K205" s="16" t="s">
        <v>131</v>
      </c>
      <c r="L205" s="132"/>
      <c r="M205" s="106" t="s">
        <v>180</v>
      </c>
      <c r="N205" s="109" t="s">
        <v>227</v>
      </c>
    </row>
    <row r="206" s="127" customFormat="true" ht="30" hidden="false" customHeight="true" outlineLevel="0" collapsed="false">
      <c r="A206" s="100" t="s">
        <v>610</v>
      </c>
      <c r="B206" s="102" t="s">
        <v>548</v>
      </c>
      <c r="C206" s="103" t="s">
        <v>158</v>
      </c>
      <c r="D206" s="104" t="n">
        <v>1</v>
      </c>
      <c r="E206" s="102" t="s">
        <v>611</v>
      </c>
      <c r="F206" s="103" t="s">
        <v>145</v>
      </c>
      <c r="G206" s="106" t="s">
        <v>425</v>
      </c>
      <c r="H206" s="103" t="s">
        <v>21</v>
      </c>
      <c r="I206" s="104" t="s">
        <v>407</v>
      </c>
      <c r="J206" s="103" t="s">
        <v>430</v>
      </c>
      <c r="K206" s="133" t="s">
        <v>612</v>
      </c>
      <c r="L206" s="133"/>
      <c r="M206" s="102" t="s">
        <v>613</v>
      </c>
      <c r="N206" s="116"/>
    </row>
    <row r="207" s="127" customFormat="true" ht="30" hidden="false" customHeight="true" outlineLevel="0" collapsed="false">
      <c r="A207" s="100" t="s">
        <v>614</v>
      </c>
      <c r="B207" s="102" t="s">
        <v>584</v>
      </c>
      <c r="C207" s="103" t="s">
        <v>158</v>
      </c>
      <c r="D207" s="104" t="n">
        <v>1</v>
      </c>
      <c r="E207" s="102" t="s">
        <v>611</v>
      </c>
      <c r="F207" s="103" t="s">
        <v>145</v>
      </c>
      <c r="G207" s="103" t="s">
        <v>425</v>
      </c>
      <c r="H207" s="103" t="s">
        <v>21</v>
      </c>
      <c r="I207" s="104" t="s">
        <v>407</v>
      </c>
      <c r="J207" s="103" t="s">
        <v>430</v>
      </c>
      <c r="K207" s="133" t="s">
        <v>612</v>
      </c>
      <c r="L207" s="133"/>
      <c r="M207" s="102" t="s">
        <v>613</v>
      </c>
      <c r="N207" s="116"/>
    </row>
    <row r="208" s="127" customFormat="true" ht="30" hidden="false" customHeight="true" outlineLevel="0" collapsed="false">
      <c r="A208" s="100" t="s">
        <v>615</v>
      </c>
      <c r="B208" s="102" t="s">
        <v>568</v>
      </c>
      <c r="C208" s="103" t="s">
        <v>549</v>
      </c>
      <c r="D208" s="104" t="n">
        <v>1</v>
      </c>
      <c r="E208" s="102" t="s">
        <v>616</v>
      </c>
      <c r="F208" s="114" t="s">
        <v>145</v>
      </c>
      <c r="G208" s="103" t="s">
        <v>425</v>
      </c>
      <c r="H208" s="103" t="s">
        <v>21</v>
      </c>
      <c r="I208" s="104" t="s">
        <v>407</v>
      </c>
      <c r="J208" s="103" t="s">
        <v>34</v>
      </c>
      <c r="K208" s="133" t="s">
        <v>612</v>
      </c>
      <c r="L208" s="133"/>
      <c r="M208" s="102" t="s">
        <v>613</v>
      </c>
      <c r="N208" s="23"/>
    </row>
    <row r="209" s="127" customFormat="true" ht="30" hidden="false" customHeight="true" outlineLevel="0" collapsed="false">
      <c r="A209" s="100" t="s">
        <v>617</v>
      </c>
      <c r="B209" s="102" t="s">
        <v>572</v>
      </c>
      <c r="C209" s="103" t="s">
        <v>549</v>
      </c>
      <c r="D209" s="104" t="n">
        <v>1</v>
      </c>
      <c r="E209" s="102" t="s">
        <v>74</v>
      </c>
      <c r="F209" s="114" t="s">
        <v>145</v>
      </c>
      <c r="G209" s="103" t="s">
        <v>425</v>
      </c>
      <c r="H209" s="103" t="s">
        <v>21</v>
      </c>
      <c r="I209" s="104" t="s">
        <v>407</v>
      </c>
      <c r="J209" s="103" t="s">
        <v>430</v>
      </c>
      <c r="K209" s="133" t="s">
        <v>612</v>
      </c>
      <c r="L209" s="133"/>
      <c r="M209" s="102" t="s">
        <v>613</v>
      </c>
      <c r="N209" s="23"/>
    </row>
    <row r="210" s="127" customFormat="true" ht="30" hidden="false" customHeight="true" outlineLevel="0" collapsed="false">
      <c r="A210" s="100" t="s">
        <v>618</v>
      </c>
      <c r="B210" s="102" t="s">
        <v>575</v>
      </c>
      <c r="C210" s="103" t="s">
        <v>549</v>
      </c>
      <c r="D210" s="104" t="n">
        <v>1</v>
      </c>
      <c r="E210" s="102" t="s">
        <v>74</v>
      </c>
      <c r="F210" s="114" t="s">
        <v>145</v>
      </c>
      <c r="G210" s="103" t="s">
        <v>425</v>
      </c>
      <c r="H210" s="103" t="s">
        <v>21</v>
      </c>
      <c r="I210" s="104" t="s">
        <v>407</v>
      </c>
      <c r="J210" s="103" t="s">
        <v>430</v>
      </c>
      <c r="K210" s="133" t="s">
        <v>612</v>
      </c>
      <c r="L210" s="133"/>
      <c r="M210" s="102" t="s">
        <v>613</v>
      </c>
      <c r="N210" s="23"/>
    </row>
    <row r="211" s="127" customFormat="true" ht="30" hidden="false" customHeight="true" outlineLevel="0" collapsed="false">
      <c r="A211" s="100" t="s">
        <v>619</v>
      </c>
      <c r="B211" s="102" t="s">
        <v>578</v>
      </c>
      <c r="C211" s="103" t="s">
        <v>549</v>
      </c>
      <c r="D211" s="104" t="n">
        <v>1</v>
      </c>
      <c r="E211" s="102" t="s">
        <v>74</v>
      </c>
      <c r="F211" s="114" t="s">
        <v>145</v>
      </c>
      <c r="G211" s="103" t="s">
        <v>425</v>
      </c>
      <c r="H211" s="103" t="s">
        <v>21</v>
      </c>
      <c r="I211" s="104" t="s">
        <v>407</v>
      </c>
      <c r="J211" s="103" t="s">
        <v>430</v>
      </c>
      <c r="K211" s="133" t="s">
        <v>612</v>
      </c>
      <c r="L211" s="133"/>
      <c r="M211" s="102" t="s">
        <v>613</v>
      </c>
      <c r="N211" s="23"/>
    </row>
    <row r="212" customFormat="false" ht="14.25" hidden="false" customHeight="false" outlineLevel="0" collapsed="false">
      <c r="A212" s="134"/>
      <c r="B212" s="135"/>
      <c r="C212" s="136"/>
      <c r="D212" s="136"/>
      <c r="E212" s="135"/>
      <c r="F212" s="136"/>
      <c r="G212" s="136"/>
      <c r="H212" s="136"/>
      <c r="I212" s="136"/>
      <c r="J212" s="136"/>
      <c r="K212" s="136"/>
      <c r="L212" s="135"/>
      <c r="M212" s="135"/>
      <c r="N212" s="135"/>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row>
    <row r="213" customFormat="false" ht="219.95" hidden="false" customHeight="true" outlineLevel="0" collapsed="false">
      <c r="A213" s="134"/>
      <c r="B213" s="135"/>
      <c r="C213" s="136"/>
      <c r="D213" s="136"/>
      <c r="E213" s="135"/>
      <c r="F213" s="136"/>
      <c r="G213" s="136"/>
      <c r="H213" s="136"/>
      <c r="I213" s="136"/>
      <c r="J213" s="136"/>
      <c r="K213" s="136"/>
      <c r="L213" s="135"/>
      <c r="M213" s="135"/>
      <c r="N213" s="135"/>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row>
    <row r="214" customFormat="false" ht="27" hidden="false" customHeight="true" outlineLevel="0" collapsed="false">
      <c r="A214" s="137" t="s">
        <v>620</v>
      </c>
      <c r="B214" s="137"/>
      <c r="C214" s="137"/>
      <c r="D214" s="137"/>
      <c r="E214" s="137"/>
      <c r="F214" s="137"/>
      <c r="G214" s="137"/>
      <c r="H214" s="137"/>
      <c r="I214" s="137"/>
      <c r="J214" s="137"/>
      <c r="K214" s="137"/>
      <c r="L214" s="137"/>
      <c r="M214" s="137"/>
      <c r="N214" s="137"/>
    </row>
    <row r="215" s="26" customFormat="true" ht="17.25" hidden="false" customHeight="true" outlineLevel="0" collapsed="false">
      <c r="A215" s="138" t="s">
        <v>1</v>
      </c>
      <c r="B215" s="139" t="s">
        <v>2</v>
      </c>
      <c r="C215" s="140" t="s">
        <v>3</v>
      </c>
      <c r="D215" s="140" t="s">
        <v>4</v>
      </c>
      <c r="E215" s="141" t="s">
        <v>5</v>
      </c>
      <c r="F215" s="140" t="s">
        <v>6</v>
      </c>
      <c r="G215" s="140" t="s">
        <v>7</v>
      </c>
      <c r="H215" s="140" t="s">
        <v>8</v>
      </c>
      <c r="I215" s="140" t="s">
        <v>9</v>
      </c>
      <c r="J215" s="140" t="s">
        <v>10</v>
      </c>
      <c r="K215" s="140" t="s">
        <v>11</v>
      </c>
      <c r="L215" s="140" t="s">
        <v>12</v>
      </c>
      <c r="M215" s="140" t="s">
        <v>13</v>
      </c>
      <c r="N215" s="141" t="s">
        <v>14</v>
      </c>
    </row>
    <row r="216" s="26" customFormat="true" ht="12.75" hidden="false" customHeight="true" outlineLevel="0" collapsed="false">
      <c r="A216" s="138"/>
      <c r="B216" s="139"/>
      <c r="C216" s="140"/>
      <c r="D216" s="140"/>
      <c r="E216" s="141"/>
      <c r="F216" s="140"/>
      <c r="G216" s="140"/>
      <c r="H216" s="140"/>
      <c r="I216" s="140"/>
      <c r="J216" s="140"/>
      <c r="K216" s="140"/>
      <c r="L216" s="140"/>
      <c r="M216" s="140"/>
      <c r="N216" s="141"/>
    </row>
    <row r="217" s="18" customFormat="true" ht="40.5" hidden="false" customHeight="true" outlineLevel="0" collapsed="false">
      <c r="A217" s="100" t="s">
        <v>621</v>
      </c>
      <c r="B217" s="30" t="s">
        <v>622</v>
      </c>
      <c r="C217" s="16" t="s">
        <v>623</v>
      </c>
      <c r="D217" s="16" t="n">
        <v>1</v>
      </c>
      <c r="E217" s="15" t="s">
        <v>624</v>
      </c>
      <c r="F217" s="16" t="s">
        <v>32</v>
      </c>
      <c r="G217" s="16" t="s">
        <v>20</v>
      </c>
      <c r="H217" s="16" t="s">
        <v>21</v>
      </c>
      <c r="I217" s="17" t="s">
        <v>22</v>
      </c>
      <c r="J217" s="16" t="s">
        <v>34</v>
      </c>
      <c r="K217" s="16" t="s">
        <v>24</v>
      </c>
      <c r="L217" s="16" t="s">
        <v>25</v>
      </c>
      <c r="N217" s="15" t="s">
        <v>227</v>
      </c>
    </row>
    <row r="218" s="12" customFormat="true" ht="29.45" hidden="false" customHeight="true" outlineLevel="0" collapsed="false">
      <c r="A218" s="100" t="s">
        <v>625</v>
      </c>
      <c r="B218" s="142" t="s">
        <v>626</v>
      </c>
      <c r="C218" s="143" t="s">
        <v>627</v>
      </c>
      <c r="D218" s="143" t="n">
        <v>1</v>
      </c>
      <c r="E218" s="144" t="s">
        <v>21</v>
      </c>
      <c r="F218" s="143" t="s">
        <v>628</v>
      </c>
      <c r="G218" s="20" t="s">
        <v>629</v>
      </c>
      <c r="H218" s="20" t="s">
        <v>21</v>
      </c>
      <c r="I218" s="21" t="s">
        <v>630</v>
      </c>
      <c r="J218" s="20" t="s">
        <v>631</v>
      </c>
      <c r="K218" s="20" t="s">
        <v>24</v>
      </c>
      <c r="L218" s="143" t="s">
        <v>25</v>
      </c>
      <c r="M218" s="143"/>
      <c r="N218" s="15"/>
    </row>
    <row r="219" s="12" customFormat="true" ht="29.45" hidden="false" customHeight="true" outlineLevel="0" collapsed="false">
      <c r="A219" s="100" t="s">
        <v>632</v>
      </c>
      <c r="B219" s="142" t="s">
        <v>633</v>
      </c>
      <c r="C219" s="143" t="s">
        <v>634</v>
      </c>
      <c r="D219" s="143" t="n">
        <v>1</v>
      </c>
      <c r="E219" s="144" t="s">
        <v>294</v>
      </c>
      <c r="F219" s="143" t="s">
        <v>628</v>
      </c>
      <c r="G219" s="20" t="s">
        <v>629</v>
      </c>
      <c r="H219" s="20" t="s">
        <v>21</v>
      </c>
      <c r="I219" s="21" t="s">
        <v>635</v>
      </c>
      <c r="J219" s="20" t="s">
        <v>631</v>
      </c>
      <c r="K219" s="20" t="s">
        <v>24</v>
      </c>
      <c r="L219" s="143" t="s">
        <v>25</v>
      </c>
      <c r="M219" s="143"/>
      <c r="N219" s="15"/>
    </row>
    <row r="220" s="12" customFormat="true" ht="24.95" hidden="false" customHeight="true" outlineLevel="0" collapsed="false">
      <c r="A220" s="100" t="s">
        <v>636</v>
      </c>
      <c r="B220" s="14" t="s">
        <v>637</v>
      </c>
      <c r="C220" s="20" t="s">
        <v>638</v>
      </c>
      <c r="D220" s="21" t="n">
        <v>1</v>
      </c>
      <c r="E220" s="14" t="s">
        <v>200</v>
      </c>
      <c r="F220" s="20" t="s">
        <v>47</v>
      </c>
      <c r="G220" s="20" t="s">
        <v>629</v>
      </c>
      <c r="H220" s="20" t="s">
        <v>21</v>
      </c>
      <c r="I220" s="21" t="s">
        <v>635</v>
      </c>
      <c r="J220" s="20" t="s">
        <v>631</v>
      </c>
      <c r="K220" s="20" t="s">
        <v>24</v>
      </c>
      <c r="L220" s="21"/>
      <c r="M220" s="21"/>
      <c r="N220" s="15"/>
    </row>
    <row r="221" s="12" customFormat="true" ht="21.95" hidden="false" customHeight="true" outlineLevel="0" collapsed="false">
      <c r="A221" s="100" t="s">
        <v>639</v>
      </c>
      <c r="B221" s="14" t="s">
        <v>640</v>
      </c>
      <c r="C221" s="20" t="s">
        <v>178</v>
      </c>
      <c r="D221" s="21" t="n">
        <v>1</v>
      </c>
      <c r="E221" s="14" t="s">
        <v>179</v>
      </c>
      <c r="F221" s="20" t="s">
        <v>32</v>
      </c>
      <c r="G221" s="20" t="s">
        <v>629</v>
      </c>
      <c r="H221" s="20" t="s">
        <v>21</v>
      </c>
      <c r="I221" s="21" t="s">
        <v>48</v>
      </c>
      <c r="J221" s="20" t="s">
        <v>631</v>
      </c>
      <c r="K221" s="20" t="s">
        <v>24</v>
      </c>
      <c r="L221" s="21"/>
      <c r="M221" s="21"/>
      <c r="N221" s="15"/>
    </row>
    <row r="222" s="12" customFormat="true" ht="29.45" hidden="false" customHeight="true" outlineLevel="0" collapsed="false">
      <c r="A222" s="100" t="s">
        <v>641</v>
      </c>
      <c r="B222" s="14" t="s">
        <v>642</v>
      </c>
      <c r="C222" s="20" t="s">
        <v>178</v>
      </c>
      <c r="D222" s="21" t="n">
        <v>1</v>
      </c>
      <c r="E222" s="14" t="s">
        <v>179</v>
      </c>
      <c r="F222" s="20" t="s">
        <v>32</v>
      </c>
      <c r="G222" s="20" t="s">
        <v>629</v>
      </c>
      <c r="H222" s="20" t="s">
        <v>21</v>
      </c>
      <c r="I222" s="21" t="s">
        <v>48</v>
      </c>
      <c r="J222" s="20" t="s">
        <v>34</v>
      </c>
      <c r="K222" s="20" t="s">
        <v>24</v>
      </c>
      <c r="L222" s="20" t="s">
        <v>25</v>
      </c>
      <c r="M222" s="21"/>
      <c r="N222" s="15"/>
    </row>
    <row r="223" s="12" customFormat="true" ht="29.45" hidden="false" customHeight="true" outlineLevel="0" collapsed="false">
      <c r="A223" s="100" t="s">
        <v>643</v>
      </c>
      <c r="B223" s="14" t="s">
        <v>644</v>
      </c>
      <c r="C223" s="20" t="s">
        <v>645</v>
      </c>
      <c r="D223" s="21" t="n">
        <v>1</v>
      </c>
      <c r="E223" s="14" t="s">
        <v>306</v>
      </c>
      <c r="F223" s="20" t="s">
        <v>145</v>
      </c>
      <c r="G223" s="20" t="s">
        <v>629</v>
      </c>
      <c r="H223" s="20" t="s">
        <v>21</v>
      </c>
      <c r="I223" s="21" t="s">
        <v>48</v>
      </c>
      <c r="J223" s="20" t="s">
        <v>631</v>
      </c>
      <c r="K223" s="20" t="s">
        <v>24</v>
      </c>
      <c r="L223" s="20" t="s">
        <v>25</v>
      </c>
      <c r="M223" s="21"/>
      <c r="N223" s="15"/>
    </row>
    <row r="224" s="12" customFormat="true" ht="29.45" hidden="false" customHeight="true" outlineLevel="0" collapsed="false">
      <c r="A224" s="100" t="s">
        <v>646</v>
      </c>
      <c r="B224" s="14" t="s">
        <v>644</v>
      </c>
      <c r="C224" s="20" t="s">
        <v>647</v>
      </c>
      <c r="D224" s="21" t="n">
        <v>1</v>
      </c>
      <c r="E224" s="14" t="s">
        <v>21</v>
      </c>
      <c r="F224" s="20" t="s">
        <v>145</v>
      </c>
      <c r="G224" s="20" t="s">
        <v>629</v>
      </c>
      <c r="H224" s="20" t="s">
        <v>21</v>
      </c>
      <c r="I224" s="21" t="s">
        <v>48</v>
      </c>
      <c r="J224" s="20" t="s">
        <v>631</v>
      </c>
      <c r="K224" s="20" t="s">
        <v>24</v>
      </c>
      <c r="L224" s="20" t="s">
        <v>25</v>
      </c>
      <c r="M224" s="21"/>
      <c r="N224" s="15"/>
    </row>
    <row r="225" s="12" customFormat="true" ht="29.45" hidden="false" customHeight="true" outlineLevel="0" collapsed="false">
      <c r="A225" s="100" t="s">
        <v>648</v>
      </c>
      <c r="B225" s="14" t="s">
        <v>649</v>
      </c>
      <c r="C225" s="20" t="s">
        <v>650</v>
      </c>
      <c r="D225" s="21" t="n">
        <v>1</v>
      </c>
      <c r="E225" s="14" t="s">
        <v>651</v>
      </c>
      <c r="F225" s="20" t="s">
        <v>145</v>
      </c>
      <c r="G225" s="20" t="s">
        <v>629</v>
      </c>
      <c r="H225" s="20" t="s">
        <v>21</v>
      </c>
      <c r="I225" s="21" t="s">
        <v>85</v>
      </c>
      <c r="J225" s="20" t="s">
        <v>34</v>
      </c>
      <c r="K225" s="20" t="s">
        <v>24</v>
      </c>
      <c r="L225" s="21"/>
      <c r="M225" s="21"/>
      <c r="N225" s="15"/>
    </row>
    <row r="226" s="12" customFormat="true" ht="29.45" hidden="false" customHeight="true" outlineLevel="0" collapsed="false">
      <c r="A226" s="100" t="s">
        <v>652</v>
      </c>
      <c r="B226" s="14" t="s">
        <v>653</v>
      </c>
      <c r="C226" s="20" t="s">
        <v>509</v>
      </c>
      <c r="D226" s="21" t="n">
        <v>1</v>
      </c>
      <c r="E226" s="15" t="s">
        <v>654</v>
      </c>
      <c r="F226" s="20" t="s">
        <v>145</v>
      </c>
      <c r="G226" s="20" t="s">
        <v>629</v>
      </c>
      <c r="H226" s="20" t="s">
        <v>21</v>
      </c>
      <c r="I226" s="21" t="s">
        <v>48</v>
      </c>
      <c r="J226" s="20" t="s">
        <v>34</v>
      </c>
      <c r="K226" s="20" t="s">
        <v>24</v>
      </c>
      <c r="L226" s="21"/>
      <c r="M226" s="21"/>
      <c r="N226" s="15"/>
    </row>
    <row r="227" s="12" customFormat="true" ht="29.45" hidden="false" customHeight="true" outlineLevel="0" collapsed="false">
      <c r="A227" s="100" t="s">
        <v>655</v>
      </c>
      <c r="B227" s="14" t="s">
        <v>656</v>
      </c>
      <c r="C227" s="20" t="s">
        <v>657</v>
      </c>
      <c r="D227" s="21" t="n">
        <v>1</v>
      </c>
      <c r="E227" s="15" t="s">
        <v>21</v>
      </c>
      <c r="F227" s="20" t="s">
        <v>145</v>
      </c>
      <c r="G227" s="20" t="s">
        <v>629</v>
      </c>
      <c r="H227" s="20" t="s">
        <v>21</v>
      </c>
      <c r="I227" s="21" t="s">
        <v>48</v>
      </c>
      <c r="J227" s="20" t="s">
        <v>34</v>
      </c>
      <c r="K227" s="20" t="s">
        <v>24</v>
      </c>
      <c r="L227" s="21"/>
      <c r="M227" s="21"/>
      <c r="N227" s="15"/>
    </row>
    <row r="228" s="12" customFormat="true" ht="29.45" hidden="false" customHeight="true" outlineLevel="0" collapsed="false">
      <c r="A228" s="100" t="s">
        <v>658</v>
      </c>
      <c r="B228" s="14" t="s">
        <v>659</v>
      </c>
      <c r="C228" s="20" t="s">
        <v>660</v>
      </c>
      <c r="D228" s="21" t="n">
        <v>1</v>
      </c>
      <c r="E228" s="14" t="s">
        <v>661</v>
      </c>
      <c r="F228" s="20" t="s">
        <v>145</v>
      </c>
      <c r="G228" s="20" t="s">
        <v>629</v>
      </c>
      <c r="H228" s="20" t="s">
        <v>21</v>
      </c>
      <c r="I228" s="21" t="s">
        <v>48</v>
      </c>
      <c r="J228" s="20" t="s">
        <v>34</v>
      </c>
      <c r="K228" s="20" t="s">
        <v>24</v>
      </c>
      <c r="L228" s="21"/>
      <c r="M228" s="21"/>
      <c r="N228" s="15"/>
    </row>
    <row r="229" s="12" customFormat="true" ht="27" hidden="false" customHeight="true" outlineLevel="0" collapsed="false">
      <c r="A229" s="100" t="s">
        <v>662</v>
      </c>
      <c r="B229" s="14" t="s">
        <v>663</v>
      </c>
      <c r="C229" s="20" t="s">
        <v>178</v>
      </c>
      <c r="D229" s="21" t="n">
        <v>1</v>
      </c>
      <c r="E229" s="14" t="s">
        <v>179</v>
      </c>
      <c r="F229" s="20" t="s">
        <v>145</v>
      </c>
      <c r="G229" s="20" t="s">
        <v>629</v>
      </c>
      <c r="H229" s="20" t="s">
        <v>21</v>
      </c>
      <c r="I229" s="21" t="s">
        <v>48</v>
      </c>
      <c r="J229" s="20" t="s">
        <v>631</v>
      </c>
      <c r="K229" s="20" t="s">
        <v>24</v>
      </c>
      <c r="L229" s="21"/>
      <c r="M229" s="21"/>
      <c r="N229" s="15"/>
    </row>
    <row r="230" s="12" customFormat="true" ht="29.45" hidden="false" customHeight="true" outlineLevel="0" collapsed="false">
      <c r="A230" s="100" t="s">
        <v>664</v>
      </c>
      <c r="B230" s="14" t="s">
        <v>665</v>
      </c>
      <c r="C230" s="20" t="s">
        <v>657</v>
      </c>
      <c r="D230" s="21" t="n">
        <v>1</v>
      </c>
      <c r="E230" s="14" t="s">
        <v>21</v>
      </c>
      <c r="F230" s="20" t="s">
        <v>145</v>
      </c>
      <c r="G230" s="20" t="s">
        <v>629</v>
      </c>
      <c r="H230" s="20" t="s">
        <v>21</v>
      </c>
      <c r="I230" s="21" t="s">
        <v>48</v>
      </c>
      <c r="J230" s="20" t="s">
        <v>631</v>
      </c>
      <c r="K230" s="20" t="s">
        <v>24</v>
      </c>
      <c r="L230" s="21"/>
      <c r="M230" s="21"/>
      <c r="N230" s="15"/>
    </row>
    <row r="231" s="12" customFormat="true" ht="29.45" hidden="false" customHeight="true" outlineLevel="0" collapsed="false">
      <c r="A231" s="100" t="s">
        <v>666</v>
      </c>
      <c r="B231" s="14" t="s">
        <v>667</v>
      </c>
      <c r="C231" s="20" t="s">
        <v>178</v>
      </c>
      <c r="D231" s="21" t="n">
        <v>1</v>
      </c>
      <c r="E231" s="15" t="s">
        <v>179</v>
      </c>
      <c r="F231" s="20" t="s">
        <v>145</v>
      </c>
      <c r="G231" s="20" t="s">
        <v>629</v>
      </c>
      <c r="H231" s="20" t="s">
        <v>21</v>
      </c>
      <c r="I231" s="21" t="s">
        <v>48</v>
      </c>
      <c r="J231" s="20" t="s">
        <v>631</v>
      </c>
      <c r="K231" s="20" t="s">
        <v>24</v>
      </c>
      <c r="L231" s="21"/>
      <c r="M231" s="21"/>
      <c r="N231" s="15"/>
    </row>
    <row r="232" s="12" customFormat="true" ht="31.5" hidden="false" customHeight="true" outlineLevel="0" collapsed="false">
      <c r="A232" s="100" t="s">
        <v>668</v>
      </c>
      <c r="B232" s="14" t="s">
        <v>669</v>
      </c>
      <c r="C232" s="20" t="s">
        <v>178</v>
      </c>
      <c r="D232" s="21" t="n">
        <v>1</v>
      </c>
      <c r="E232" s="15" t="s">
        <v>179</v>
      </c>
      <c r="F232" s="20" t="s">
        <v>145</v>
      </c>
      <c r="G232" s="20" t="s">
        <v>629</v>
      </c>
      <c r="H232" s="20" t="s">
        <v>21</v>
      </c>
      <c r="I232" s="21" t="s">
        <v>48</v>
      </c>
      <c r="J232" s="20" t="s">
        <v>631</v>
      </c>
      <c r="K232" s="20" t="s">
        <v>24</v>
      </c>
      <c r="L232" s="21"/>
      <c r="M232" s="20" t="s">
        <v>180</v>
      </c>
      <c r="N232" s="15" t="s">
        <v>227</v>
      </c>
    </row>
    <row r="233" s="12" customFormat="true" ht="33" hidden="false" customHeight="true" outlineLevel="0" collapsed="false">
      <c r="A233" s="100" t="s">
        <v>670</v>
      </c>
      <c r="B233" s="14" t="s">
        <v>667</v>
      </c>
      <c r="C233" s="20" t="s">
        <v>671</v>
      </c>
      <c r="D233" s="21" t="n">
        <v>1</v>
      </c>
      <c r="E233" s="15" t="s">
        <v>21</v>
      </c>
      <c r="F233" s="20" t="s">
        <v>145</v>
      </c>
      <c r="G233" s="20" t="s">
        <v>629</v>
      </c>
      <c r="H233" s="20" t="s">
        <v>21</v>
      </c>
      <c r="I233" s="21" t="s">
        <v>48</v>
      </c>
      <c r="J233" s="20" t="s">
        <v>631</v>
      </c>
      <c r="K233" s="20" t="s">
        <v>24</v>
      </c>
      <c r="L233" s="21"/>
      <c r="M233" s="21"/>
      <c r="N233" s="15"/>
    </row>
    <row r="234" s="12" customFormat="true" ht="33.95" hidden="false" customHeight="true" outlineLevel="0" collapsed="false">
      <c r="A234" s="100" t="s">
        <v>672</v>
      </c>
      <c r="B234" s="14" t="s">
        <v>673</v>
      </c>
      <c r="C234" s="20" t="s">
        <v>178</v>
      </c>
      <c r="D234" s="21" t="n">
        <v>1</v>
      </c>
      <c r="E234" s="14" t="s">
        <v>179</v>
      </c>
      <c r="F234" s="20" t="s">
        <v>145</v>
      </c>
      <c r="G234" s="20" t="s">
        <v>629</v>
      </c>
      <c r="H234" s="20" t="s">
        <v>21</v>
      </c>
      <c r="I234" s="21" t="s">
        <v>48</v>
      </c>
      <c r="J234" s="20" t="s">
        <v>631</v>
      </c>
      <c r="K234" s="20" t="s">
        <v>24</v>
      </c>
      <c r="L234" s="21"/>
      <c r="M234" s="21"/>
      <c r="N234" s="15"/>
    </row>
    <row r="235" s="12" customFormat="true" ht="36" hidden="false" customHeight="true" outlineLevel="0" collapsed="false">
      <c r="A235" s="100" t="s">
        <v>674</v>
      </c>
      <c r="B235" s="14" t="s">
        <v>675</v>
      </c>
      <c r="C235" s="20" t="s">
        <v>660</v>
      </c>
      <c r="D235" s="21" t="n">
        <v>1</v>
      </c>
      <c r="E235" s="14" t="s">
        <v>661</v>
      </c>
      <c r="F235" s="20" t="s">
        <v>145</v>
      </c>
      <c r="G235" s="20" t="s">
        <v>629</v>
      </c>
      <c r="H235" s="20" t="s">
        <v>21</v>
      </c>
      <c r="I235" s="21" t="s">
        <v>48</v>
      </c>
      <c r="J235" s="20" t="s">
        <v>34</v>
      </c>
      <c r="K235" s="20" t="s">
        <v>24</v>
      </c>
      <c r="L235" s="21"/>
      <c r="M235" s="21"/>
      <c r="N235" s="15"/>
    </row>
    <row r="236" s="12" customFormat="true" ht="35.25" hidden="false" customHeight="true" outlineLevel="0" collapsed="false">
      <c r="A236" s="100" t="s">
        <v>676</v>
      </c>
      <c r="B236" s="14" t="s">
        <v>677</v>
      </c>
      <c r="C236" s="20" t="s">
        <v>678</v>
      </c>
      <c r="D236" s="21" t="n">
        <v>1</v>
      </c>
      <c r="E236" s="14" t="s">
        <v>679</v>
      </c>
      <c r="F236" s="20" t="s">
        <v>145</v>
      </c>
      <c r="G236" s="20" t="s">
        <v>629</v>
      </c>
      <c r="H236" s="20" t="s">
        <v>21</v>
      </c>
      <c r="I236" s="21" t="s">
        <v>48</v>
      </c>
      <c r="J236" s="20" t="s">
        <v>34</v>
      </c>
      <c r="K236" s="20" t="s">
        <v>24</v>
      </c>
      <c r="L236" s="21"/>
      <c r="M236" s="21"/>
      <c r="N236" s="15"/>
    </row>
    <row r="237" s="12" customFormat="true" ht="33" hidden="false" customHeight="true" outlineLevel="0" collapsed="false">
      <c r="A237" s="100" t="s">
        <v>680</v>
      </c>
      <c r="B237" s="37" t="s">
        <v>681</v>
      </c>
      <c r="C237" s="145" t="s">
        <v>682</v>
      </c>
      <c r="D237" s="145" t="n">
        <v>1</v>
      </c>
      <c r="E237" s="51" t="s">
        <v>683</v>
      </c>
      <c r="F237" s="16" t="s">
        <v>32</v>
      </c>
      <c r="G237" s="20" t="s">
        <v>629</v>
      </c>
      <c r="H237" s="145" t="s">
        <v>21</v>
      </c>
      <c r="I237" s="146" t="s">
        <v>48</v>
      </c>
      <c r="J237" s="145" t="s">
        <v>631</v>
      </c>
      <c r="K237" s="145" t="s">
        <v>24</v>
      </c>
      <c r="L237" s="146"/>
      <c r="M237" s="21"/>
      <c r="N237" s="15"/>
    </row>
    <row r="238" s="12" customFormat="true" ht="35.1" hidden="false" customHeight="true" outlineLevel="0" collapsed="false">
      <c r="A238" s="100" t="s">
        <v>684</v>
      </c>
      <c r="B238" s="37" t="s">
        <v>685</v>
      </c>
      <c r="C238" s="145" t="s">
        <v>660</v>
      </c>
      <c r="D238" s="146" t="n">
        <v>1</v>
      </c>
      <c r="E238" s="14" t="s">
        <v>342</v>
      </c>
      <c r="F238" s="16" t="s">
        <v>145</v>
      </c>
      <c r="G238" s="20" t="s">
        <v>629</v>
      </c>
      <c r="H238" s="145" t="s">
        <v>21</v>
      </c>
      <c r="I238" s="146" t="s">
        <v>48</v>
      </c>
      <c r="J238" s="20" t="s">
        <v>34</v>
      </c>
      <c r="K238" s="145" t="s">
        <v>24</v>
      </c>
      <c r="L238" s="146"/>
      <c r="M238" s="146"/>
      <c r="N238" s="15"/>
    </row>
    <row r="239" s="12" customFormat="true" ht="35.1" hidden="false" customHeight="true" outlineLevel="0" collapsed="false">
      <c r="A239" s="100" t="s">
        <v>686</v>
      </c>
      <c r="B239" s="37" t="s">
        <v>687</v>
      </c>
      <c r="C239" s="145" t="s">
        <v>217</v>
      </c>
      <c r="D239" s="146" t="n">
        <v>1</v>
      </c>
      <c r="E239" s="14" t="s">
        <v>51</v>
      </c>
      <c r="F239" s="16" t="s">
        <v>145</v>
      </c>
      <c r="G239" s="20" t="s">
        <v>629</v>
      </c>
      <c r="H239" s="145" t="s">
        <v>21</v>
      </c>
      <c r="I239" s="146" t="s">
        <v>48</v>
      </c>
      <c r="J239" s="145" t="s">
        <v>631</v>
      </c>
      <c r="K239" s="145" t="s">
        <v>24</v>
      </c>
      <c r="L239" s="146"/>
      <c r="M239" s="146"/>
      <c r="N239" s="15"/>
    </row>
    <row r="240" s="55" customFormat="true" ht="36" hidden="false" customHeight="true" outlineLevel="0" collapsed="false">
      <c r="A240" s="100" t="s">
        <v>688</v>
      </c>
      <c r="B240" s="14" t="s">
        <v>689</v>
      </c>
      <c r="C240" s="20" t="s">
        <v>660</v>
      </c>
      <c r="D240" s="21" t="n">
        <v>1</v>
      </c>
      <c r="E240" s="14" t="s">
        <v>342</v>
      </c>
      <c r="F240" s="16" t="s">
        <v>145</v>
      </c>
      <c r="G240" s="20" t="s">
        <v>629</v>
      </c>
      <c r="H240" s="20" t="s">
        <v>21</v>
      </c>
      <c r="I240" s="21" t="s">
        <v>48</v>
      </c>
      <c r="J240" s="20" t="s">
        <v>34</v>
      </c>
      <c r="K240" s="20" t="s">
        <v>24</v>
      </c>
      <c r="L240" s="21"/>
      <c r="M240" s="21"/>
      <c r="N240" s="15"/>
    </row>
    <row r="241" s="12" customFormat="true" ht="60" hidden="false" customHeight="true" outlineLevel="0" collapsed="false">
      <c r="A241" s="100" t="s">
        <v>690</v>
      </c>
      <c r="B241" s="14" t="s">
        <v>691</v>
      </c>
      <c r="C241" s="20" t="s">
        <v>692</v>
      </c>
      <c r="D241" s="21" t="n">
        <v>1</v>
      </c>
      <c r="E241" s="14" t="s">
        <v>693</v>
      </c>
      <c r="F241" s="16" t="s">
        <v>145</v>
      </c>
      <c r="G241" s="20" t="s">
        <v>629</v>
      </c>
      <c r="H241" s="20" t="s">
        <v>21</v>
      </c>
      <c r="I241" s="21" t="s">
        <v>48</v>
      </c>
      <c r="J241" s="20" t="s">
        <v>34</v>
      </c>
      <c r="K241" s="20" t="s">
        <v>24</v>
      </c>
      <c r="L241" s="21"/>
      <c r="M241" s="21"/>
      <c r="N241" s="15"/>
      <c r="HJ241" s="12" t="n">
        <f aca="false">SUM(A241:HI241)</f>
        <v>1</v>
      </c>
    </row>
    <row r="242" s="12" customFormat="true" ht="36" hidden="false" customHeight="true" outlineLevel="0" collapsed="false">
      <c r="A242" s="147" t="s">
        <v>694</v>
      </c>
      <c r="B242" s="15" t="s">
        <v>695</v>
      </c>
      <c r="C242" s="16" t="s">
        <v>671</v>
      </c>
      <c r="D242" s="34" t="n">
        <v>1</v>
      </c>
      <c r="E242" s="15" t="s">
        <v>21</v>
      </c>
      <c r="F242" s="16" t="s">
        <v>145</v>
      </c>
      <c r="G242" s="20" t="s">
        <v>629</v>
      </c>
      <c r="H242" s="16" t="s">
        <v>21</v>
      </c>
      <c r="I242" s="34" t="s">
        <v>48</v>
      </c>
      <c r="J242" s="16" t="s">
        <v>23</v>
      </c>
      <c r="K242" s="16" t="s">
        <v>24</v>
      </c>
      <c r="L242" s="16"/>
      <c r="M242" s="145" t="s">
        <v>696</v>
      </c>
      <c r="N242" s="15" t="s">
        <v>697</v>
      </c>
    </row>
    <row r="243" s="12" customFormat="true" ht="36" hidden="false" customHeight="true" outlineLevel="0" collapsed="false">
      <c r="A243" s="147"/>
      <c r="B243" s="15" t="s">
        <v>698</v>
      </c>
      <c r="C243" s="145" t="s">
        <v>699</v>
      </c>
      <c r="D243" s="146" t="n">
        <v>1</v>
      </c>
      <c r="E243" s="15"/>
      <c r="F243" s="16"/>
      <c r="G243" s="20"/>
      <c r="H243" s="16"/>
      <c r="I243" s="16"/>
      <c r="J243" s="16"/>
      <c r="K243" s="16"/>
      <c r="L243" s="16"/>
      <c r="M243" s="145"/>
      <c r="N243" s="15"/>
    </row>
    <row r="244" s="12" customFormat="true" ht="36" hidden="false" customHeight="true" outlineLevel="0" collapsed="false">
      <c r="A244" s="147"/>
      <c r="B244" s="15" t="s">
        <v>700</v>
      </c>
      <c r="C244" s="16" t="s">
        <v>671</v>
      </c>
      <c r="D244" s="34" t="n">
        <v>1</v>
      </c>
      <c r="E244" s="15"/>
      <c r="F244" s="16"/>
      <c r="G244" s="20"/>
      <c r="H244" s="16"/>
      <c r="I244" s="16"/>
      <c r="J244" s="16"/>
      <c r="K244" s="16"/>
      <c r="L244" s="16"/>
      <c r="M244" s="145"/>
      <c r="N244" s="15"/>
    </row>
    <row r="245" s="12" customFormat="true" ht="30" hidden="false" customHeight="true" outlineLevel="0" collapsed="false">
      <c r="A245" s="147" t="s">
        <v>701</v>
      </c>
      <c r="B245" s="14" t="s">
        <v>702</v>
      </c>
      <c r="C245" s="20" t="s">
        <v>703</v>
      </c>
      <c r="D245" s="21" t="n">
        <v>1</v>
      </c>
      <c r="E245" s="14" t="s">
        <v>704</v>
      </c>
      <c r="F245" s="16" t="s">
        <v>145</v>
      </c>
      <c r="G245" s="20" t="s">
        <v>629</v>
      </c>
      <c r="H245" s="145" t="s">
        <v>21</v>
      </c>
      <c r="I245" s="146" t="s">
        <v>48</v>
      </c>
      <c r="J245" s="20" t="s">
        <v>34</v>
      </c>
      <c r="K245" s="145" t="s">
        <v>24</v>
      </c>
      <c r="L245" s="21"/>
      <c r="M245" s="14"/>
      <c r="N245" s="148" t="s">
        <v>227</v>
      </c>
    </row>
    <row r="246" s="12" customFormat="true" ht="30" hidden="false" customHeight="true" outlineLevel="0" collapsed="false">
      <c r="A246" s="147" t="s">
        <v>705</v>
      </c>
      <c r="B246" s="14" t="s">
        <v>706</v>
      </c>
      <c r="C246" s="20" t="s">
        <v>178</v>
      </c>
      <c r="D246" s="21" t="n">
        <v>1</v>
      </c>
      <c r="E246" s="14" t="s">
        <v>179</v>
      </c>
      <c r="F246" s="16" t="s">
        <v>145</v>
      </c>
      <c r="G246" s="20" t="s">
        <v>629</v>
      </c>
      <c r="H246" s="145" t="s">
        <v>21</v>
      </c>
      <c r="I246" s="146" t="s">
        <v>48</v>
      </c>
      <c r="J246" s="145" t="s">
        <v>631</v>
      </c>
      <c r="K246" s="145" t="s">
        <v>24</v>
      </c>
      <c r="L246" s="21"/>
      <c r="M246" s="14"/>
      <c r="N246" s="148"/>
    </row>
    <row r="247" s="12" customFormat="true" ht="30" hidden="false" customHeight="true" outlineLevel="0" collapsed="false">
      <c r="A247" s="147" t="s">
        <v>707</v>
      </c>
      <c r="B247" s="15" t="s">
        <v>708</v>
      </c>
      <c r="C247" s="16" t="s">
        <v>178</v>
      </c>
      <c r="D247" s="34" t="n">
        <v>1</v>
      </c>
      <c r="E247" s="15" t="s">
        <v>179</v>
      </c>
      <c r="F247" s="16" t="s">
        <v>145</v>
      </c>
      <c r="G247" s="20" t="s">
        <v>629</v>
      </c>
      <c r="H247" s="16" t="s">
        <v>21</v>
      </c>
      <c r="I247" s="34" t="s">
        <v>48</v>
      </c>
      <c r="J247" s="16" t="s">
        <v>631</v>
      </c>
      <c r="K247" s="16" t="s">
        <v>24</v>
      </c>
      <c r="L247" s="34"/>
      <c r="M247" s="23"/>
      <c r="N247" s="148"/>
      <c r="HJ247" s="12" t="n">
        <f aca="false">SUM(A247:HI247)</f>
        <v>1</v>
      </c>
    </row>
    <row r="248" s="12" customFormat="true" ht="30" hidden="false" customHeight="true" outlineLevel="0" collapsed="false">
      <c r="A248" s="147" t="s">
        <v>709</v>
      </c>
      <c r="B248" s="15" t="s">
        <v>710</v>
      </c>
      <c r="C248" s="20" t="s">
        <v>692</v>
      </c>
      <c r="D248" s="34" t="n">
        <v>1</v>
      </c>
      <c r="E248" s="15" t="s">
        <v>711</v>
      </c>
      <c r="F248" s="16" t="s">
        <v>145</v>
      </c>
      <c r="G248" s="20" t="s">
        <v>629</v>
      </c>
      <c r="H248" s="16" t="s">
        <v>21</v>
      </c>
      <c r="I248" s="34" t="s">
        <v>48</v>
      </c>
      <c r="J248" s="20" t="s">
        <v>34</v>
      </c>
      <c r="K248" s="16" t="s">
        <v>24</v>
      </c>
      <c r="L248" s="34"/>
      <c r="M248" s="23"/>
      <c r="N248" s="148"/>
    </row>
    <row r="249" s="12" customFormat="true" ht="30" hidden="false" customHeight="true" outlineLevel="0" collapsed="false">
      <c r="A249" s="147" t="s">
        <v>712</v>
      </c>
      <c r="B249" s="15" t="s">
        <v>700</v>
      </c>
      <c r="C249" s="20" t="s">
        <v>703</v>
      </c>
      <c r="D249" s="34" t="n">
        <v>1</v>
      </c>
      <c r="E249" s="15" t="s">
        <v>704</v>
      </c>
      <c r="F249" s="16" t="s">
        <v>145</v>
      </c>
      <c r="G249" s="20" t="s">
        <v>629</v>
      </c>
      <c r="H249" s="16" t="s">
        <v>21</v>
      </c>
      <c r="I249" s="34" t="s">
        <v>48</v>
      </c>
      <c r="J249" s="20" t="s">
        <v>34</v>
      </c>
      <c r="K249" s="16" t="s">
        <v>24</v>
      </c>
      <c r="L249" s="34"/>
      <c r="M249" s="23"/>
      <c r="N249" s="148"/>
      <c r="HJ249" s="12" t="n">
        <f aca="false">SUM(A249:HI249)</f>
        <v>1</v>
      </c>
    </row>
    <row r="250" s="12" customFormat="true" ht="30" hidden="false" customHeight="true" outlineLevel="0" collapsed="false">
      <c r="A250" s="147" t="s">
        <v>713</v>
      </c>
      <c r="B250" s="14" t="s">
        <v>714</v>
      </c>
      <c r="C250" s="20" t="s">
        <v>715</v>
      </c>
      <c r="D250" s="21" t="n">
        <v>1</v>
      </c>
      <c r="E250" s="14" t="s">
        <v>21</v>
      </c>
      <c r="F250" s="20" t="s">
        <v>145</v>
      </c>
      <c r="G250" s="20" t="s">
        <v>629</v>
      </c>
      <c r="H250" s="20" t="s">
        <v>21</v>
      </c>
      <c r="I250" s="21" t="s">
        <v>48</v>
      </c>
      <c r="J250" s="20" t="s">
        <v>631</v>
      </c>
      <c r="K250" s="20" t="s">
        <v>24</v>
      </c>
      <c r="L250" s="21"/>
      <c r="M250" s="146"/>
      <c r="N250" s="148"/>
      <c r="HJ250" s="12" t="n">
        <f aca="false">SUM(A250:HI250)</f>
        <v>1</v>
      </c>
    </row>
    <row r="251" customFormat="false" ht="30" hidden="false" customHeight="true" outlineLevel="0" collapsed="false">
      <c r="A251" s="147" t="s">
        <v>716</v>
      </c>
      <c r="B251" s="14" t="s">
        <v>717</v>
      </c>
      <c r="C251" s="20" t="s">
        <v>718</v>
      </c>
      <c r="D251" s="21" t="n">
        <v>1</v>
      </c>
      <c r="E251" s="14" t="s">
        <v>74</v>
      </c>
      <c r="F251" s="20" t="s">
        <v>145</v>
      </c>
      <c r="G251" s="20" t="s">
        <v>629</v>
      </c>
      <c r="H251" s="20" t="s">
        <v>21</v>
      </c>
      <c r="I251" s="21" t="s">
        <v>48</v>
      </c>
      <c r="J251" s="20" t="s">
        <v>34</v>
      </c>
      <c r="K251" s="20" t="s">
        <v>24</v>
      </c>
      <c r="L251" s="21"/>
      <c r="M251" s="21"/>
      <c r="N251" s="15" t="s">
        <v>719</v>
      </c>
    </row>
    <row r="252" customFormat="false" ht="30" hidden="false" customHeight="true" outlineLevel="0" collapsed="false">
      <c r="A252" s="147" t="s">
        <v>720</v>
      </c>
      <c r="B252" s="14" t="s">
        <v>717</v>
      </c>
      <c r="C252" s="20" t="s">
        <v>718</v>
      </c>
      <c r="D252" s="21" t="n">
        <v>1</v>
      </c>
      <c r="E252" s="14" t="s">
        <v>74</v>
      </c>
      <c r="F252" s="20" t="s">
        <v>145</v>
      </c>
      <c r="G252" s="20" t="s">
        <v>629</v>
      </c>
      <c r="H252" s="20" t="s">
        <v>21</v>
      </c>
      <c r="I252" s="21" t="s">
        <v>48</v>
      </c>
      <c r="J252" s="20" t="s">
        <v>34</v>
      </c>
      <c r="K252" s="20" t="s">
        <v>24</v>
      </c>
      <c r="L252" s="21"/>
      <c r="M252" s="21"/>
      <c r="N252" s="15" t="s">
        <v>721</v>
      </c>
    </row>
    <row r="253" customFormat="false" ht="45" hidden="false" customHeight="true" outlineLevel="0" collapsed="false">
      <c r="A253" s="147" t="s">
        <v>722</v>
      </c>
      <c r="B253" s="14" t="s">
        <v>717</v>
      </c>
      <c r="C253" s="20" t="s">
        <v>718</v>
      </c>
      <c r="D253" s="21" t="n">
        <v>1</v>
      </c>
      <c r="E253" s="14" t="s">
        <v>74</v>
      </c>
      <c r="F253" s="20" t="s">
        <v>145</v>
      </c>
      <c r="G253" s="20" t="s">
        <v>629</v>
      </c>
      <c r="H253" s="20" t="s">
        <v>21</v>
      </c>
      <c r="I253" s="21" t="s">
        <v>48</v>
      </c>
      <c r="J253" s="20" t="s">
        <v>34</v>
      </c>
      <c r="K253" s="20" t="s">
        <v>24</v>
      </c>
      <c r="L253" s="21"/>
      <c r="M253" s="21"/>
      <c r="N253" s="23" t="s">
        <v>723</v>
      </c>
    </row>
    <row r="254" customFormat="false" ht="30" hidden="false" customHeight="true" outlineLevel="0" collapsed="false">
      <c r="A254" s="147" t="s">
        <v>724</v>
      </c>
      <c r="B254" s="14" t="s">
        <v>717</v>
      </c>
      <c r="C254" s="20" t="s">
        <v>725</v>
      </c>
      <c r="D254" s="21" t="n">
        <v>1</v>
      </c>
      <c r="E254" s="14" t="s">
        <v>726</v>
      </c>
      <c r="F254" s="20" t="s">
        <v>145</v>
      </c>
      <c r="G254" s="20" t="s">
        <v>629</v>
      </c>
      <c r="H254" s="20" t="s">
        <v>21</v>
      </c>
      <c r="I254" s="21" t="s">
        <v>48</v>
      </c>
      <c r="J254" s="20" t="s">
        <v>34</v>
      </c>
      <c r="K254" s="20" t="s">
        <v>24</v>
      </c>
      <c r="L254" s="21"/>
      <c r="M254" s="21"/>
      <c r="N254" s="148" t="s">
        <v>227</v>
      </c>
    </row>
    <row r="255" customFormat="false" ht="30" hidden="false" customHeight="true" outlineLevel="0" collapsed="false">
      <c r="A255" s="147" t="s">
        <v>727</v>
      </c>
      <c r="B255" s="14" t="s">
        <v>717</v>
      </c>
      <c r="C255" s="20" t="s">
        <v>728</v>
      </c>
      <c r="D255" s="21" t="n">
        <v>1</v>
      </c>
      <c r="E255" s="14" t="s">
        <v>711</v>
      </c>
      <c r="F255" s="20" t="s">
        <v>145</v>
      </c>
      <c r="G255" s="20" t="s">
        <v>629</v>
      </c>
      <c r="H255" s="20" t="s">
        <v>21</v>
      </c>
      <c r="I255" s="21" t="s">
        <v>48</v>
      </c>
      <c r="J255" s="20" t="s">
        <v>34</v>
      </c>
      <c r="K255" s="20" t="s">
        <v>24</v>
      </c>
      <c r="L255" s="21"/>
      <c r="M255" s="21"/>
      <c r="N255" s="148"/>
    </row>
    <row r="256" customFormat="false" ht="41.25" hidden="false" customHeight="true" outlineLevel="0" collapsed="false">
      <c r="A256" s="147" t="s">
        <v>729</v>
      </c>
      <c r="B256" s="14" t="s">
        <v>717</v>
      </c>
      <c r="C256" s="16" t="s">
        <v>730</v>
      </c>
      <c r="D256" s="21" t="n">
        <v>1</v>
      </c>
      <c r="E256" s="14" t="s">
        <v>731</v>
      </c>
      <c r="F256" s="20" t="s">
        <v>145</v>
      </c>
      <c r="G256" s="20" t="s">
        <v>629</v>
      </c>
      <c r="H256" s="20" t="s">
        <v>21</v>
      </c>
      <c r="I256" s="21" t="s">
        <v>85</v>
      </c>
      <c r="J256" s="20" t="s">
        <v>631</v>
      </c>
      <c r="K256" s="20" t="s">
        <v>24</v>
      </c>
      <c r="L256" s="21"/>
      <c r="M256" s="21"/>
      <c r="N256" s="148"/>
    </row>
    <row r="257" customFormat="false" ht="45.95" hidden="false" customHeight="true" outlineLevel="0" collapsed="false">
      <c r="A257" s="147" t="s">
        <v>732</v>
      </c>
      <c r="B257" s="14" t="s">
        <v>717</v>
      </c>
      <c r="C257" s="20" t="s">
        <v>556</v>
      </c>
      <c r="D257" s="21" t="n">
        <v>1</v>
      </c>
      <c r="E257" s="14" t="s">
        <v>733</v>
      </c>
      <c r="F257" s="20" t="s">
        <v>145</v>
      </c>
      <c r="G257" s="20" t="s">
        <v>629</v>
      </c>
      <c r="H257" s="20" t="s">
        <v>21</v>
      </c>
      <c r="I257" s="21" t="s">
        <v>48</v>
      </c>
      <c r="J257" s="20" t="s">
        <v>631</v>
      </c>
      <c r="K257" s="20" t="s">
        <v>24</v>
      </c>
      <c r="L257" s="21"/>
      <c r="M257" s="14" t="s">
        <v>146</v>
      </c>
      <c r="N257" s="148"/>
    </row>
    <row r="258" customFormat="false" ht="36.95" hidden="false" customHeight="true" outlineLevel="0" collapsed="false">
      <c r="A258" s="147" t="s">
        <v>734</v>
      </c>
      <c r="B258" s="14" t="s">
        <v>735</v>
      </c>
      <c r="C258" s="20" t="s">
        <v>736</v>
      </c>
      <c r="D258" s="21" t="n">
        <v>1</v>
      </c>
      <c r="E258" s="14" t="s">
        <v>544</v>
      </c>
      <c r="F258" s="20" t="s">
        <v>32</v>
      </c>
      <c r="G258" s="20" t="s">
        <v>629</v>
      </c>
      <c r="H258" s="20" t="s">
        <v>21</v>
      </c>
      <c r="I258" s="21" t="s">
        <v>85</v>
      </c>
      <c r="J258" s="20" t="s">
        <v>23</v>
      </c>
      <c r="K258" s="20" t="s">
        <v>24</v>
      </c>
      <c r="L258" s="21"/>
      <c r="M258" s="14"/>
      <c r="N258" s="15" t="s">
        <v>737</v>
      </c>
    </row>
    <row r="259" customFormat="false" ht="33" hidden="false" customHeight="true" outlineLevel="0" collapsed="false">
      <c r="A259" s="147" t="s">
        <v>738</v>
      </c>
      <c r="B259" s="14" t="s">
        <v>739</v>
      </c>
      <c r="C259" s="20" t="s">
        <v>718</v>
      </c>
      <c r="D259" s="21" t="n">
        <v>1</v>
      </c>
      <c r="E259" s="14" t="s">
        <v>74</v>
      </c>
      <c r="F259" s="20" t="s">
        <v>32</v>
      </c>
      <c r="G259" s="20" t="s">
        <v>629</v>
      </c>
      <c r="H259" s="20" t="s">
        <v>95</v>
      </c>
      <c r="I259" s="21" t="s">
        <v>85</v>
      </c>
      <c r="J259" s="20" t="s">
        <v>111</v>
      </c>
      <c r="K259" s="20" t="s">
        <v>24</v>
      </c>
      <c r="L259" s="21"/>
      <c r="M259" s="14"/>
      <c r="N259" s="15" t="s">
        <v>740</v>
      </c>
    </row>
    <row r="260" customFormat="false" ht="30" hidden="false" customHeight="true" outlineLevel="0" collapsed="false">
      <c r="A260" s="147" t="s">
        <v>741</v>
      </c>
      <c r="B260" s="14" t="s">
        <v>742</v>
      </c>
      <c r="C260" s="20" t="s">
        <v>718</v>
      </c>
      <c r="D260" s="21" t="n">
        <v>1</v>
      </c>
      <c r="E260" s="14" t="s">
        <v>743</v>
      </c>
      <c r="F260" s="20" t="s">
        <v>32</v>
      </c>
      <c r="G260" s="20" t="s">
        <v>629</v>
      </c>
      <c r="H260" s="20" t="s">
        <v>21</v>
      </c>
      <c r="I260" s="21" t="s">
        <v>85</v>
      </c>
      <c r="J260" s="20" t="s">
        <v>34</v>
      </c>
      <c r="K260" s="20" t="s">
        <v>24</v>
      </c>
      <c r="L260" s="21"/>
      <c r="M260" s="14"/>
      <c r="N260" s="149" t="s">
        <v>744</v>
      </c>
    </row>
    <row r="261" customFormat="false" ht="30" hidden="false" customHeight="true" outlineLevel="0" collapsed="false">
      <c r="A261" s="147" t="s">
        <v>745</v>
      </c>
      <c r="B261" s="14" t="s">
        <v>742</v>
      </c>
      <c r="C261" s="20" t="s">
        <v>746</v>
      </c>
      <c r="D261" s="21" t="n">
        <v>1</v>
      </c>
      <c r="E261" s="14" t="s">
        <v>747</v>
      </c>
      <c r="F261" s="20" t="s">
        <v>145</v>
      </c>
      <c r="G261" s="20" t="s">
        <v>629</v>
      </c>
      <c r="H261" s="20" t="s">
        <v>21</v>
      </c>
      <c r="I261" s="21" t="s">
        <v>85</v>
      </c>
      <c r="J261" s="20" t="s">
        <v>34</v>
      </c>
      <c r="K261" s="20" t="s">
        <v>24</v>
      </c>
      <c r="L261" s="21"/>
      <c r="M261" s="14"/>
      <c r="N261" s="149" t="s">
        <v>748</v>
      </c>
    </row>
    <row r="262" customFormat="false" ht="45" hidden="false" customHeight="true" outlineLevel="0" collapsed="false">
      <c r="A262" s="147" t="s">
        <v>749</v>
      </c>
      <c r="B262" s="14" t="s">
        <v>742</v>
      </c>
      <c r="C262" s="20" t="s">
        <v>718</v>
      </c>
      <c r="D262" s="21" t="n">
        <v>1</v>
      </c>
      <c r="E262" s="14" t="s">
        <v>750</v>
      </c>
      <c r="F262" s="20" t="s">
        <v>145</v>
      </c>
      <c r="G262" s="20" t="s">
        <v>629</v>
      </c>
      <c r="H262" s="20" t="s">
        <v>21</v>
      </c>
      <c r="I262" s="21" t="s">
        <v>85</v>
      </c>
      <c r="J262" s="20" t="s">
        <v>34</v>
      </c>
      <c r="K262" s="20" t="s">
        <v>24</v>
      </c>
      <c r="L262" s="21"/>
      <c r="M262" s="28"/>
      <c r="N262" s="14" t="s">
        <v>751</v>
      </c>
    </row>
    <row r="263" customFormat="false" ht="42" hidden="false" customHeight="true" outlineLevel="0" collapsed="false">
      <c r="A263" s="147" t="s">
        <v>752</v>
      </c>
      <c r="B263" s="14" t="s">
        <v>753</v>
      </c>
      <c r="C263" s="20" t="s">
        <v>549</v>
      </c>
      <c r="D263" s="21" t="n">
        <v>1</v>
      </c>
      <c r="E263" s="14" t="s">
        <v>754</v>
      </c>
      <c r="F263" s="20" t="s">
        <v>145</v>
      </c>
      <c r="G263" s="20" t="s">
        <v>629</v>
      </c>
      <c r="H263" s="20" t="s">
        <v>21</v>
      </c>
      <c r="I263" s="21" t="s">
        <v>755</v>
      </c>
      <c r="J263" s="20" t="s">
        <v>23</v>
      </c>
      <c r="K263" s="20" t="s">
        <v>24</v>
      </c>
      <c r="L263" s="21"/>
      <c r="M263" s="28"/>
      <c r="N263" s="14" t="s">
        <v>227</v>
      </c>
    </row>
    <row r="264" customFormat="false" ht="32.1" hidden="false" customHeight="true" outlineLevel="0" collapsed="false">
      <c r="A264" s="147" t="s">
        <v>756</v>
      </c>
      <c r="B264" s="14" t="s">
        <v>753</v>
      </c>
      <c r="C264" s="20" t="s">
        <v>549</v>
      </c>
      <c r="D264" s="21" t="n">
        <v>1</v>
      </c>
      <c r="E264" s="14" t="s">
        <v>754</v>
      </c>
      <c r="F264" s="20" t="s">
        <v>145</v>
      </c>
      <c r="G264" s="20" t="s">
        <v>629</v>
      </c>
      <c r="H264" s="20" t="s">
        <v>33</v>
      </c>
      <c r="I264" s="21" t="s">
        <v>755</v>
      </c>
      <c r="J264" s="20" t="s">
        <v>23</v>
      </c>
      <c r="K264" s="20" t="s">
        <v>24</v>
      </c>
      <c r="L264" s="21"/>
      <c r="M264" s="28"/>
      <c r="N264" s="14"/>
    </row>
    <row r="265" customFormat="false" ht="44.1" hidden="false" customHeight="true" outlineLevel="0" collapsed="false">
      <c r="A265" s="147" t="s">
        <v>757</v>
      </c>
      <c r="B265" s="14" t="s">
        <v>753</v>
      </c>
      <c r="C265" s="20" t="s">
        <v>758</v>
      </c>
      <c r="D265" s="21" t="n">
        <v>2</v>
      </c>
      <c r="E265" s="14" t="s">
        <v>148</v>
      </c>
      <c r="F265" s="20" t="s">
        <v>149</v>
      </c>
      <c r="G265" s="20" t="s">
        <v>759</v>
      </c>
      <c r="H265" s="20" t="s">
        <v>21</v>
      </c>
      <c r="I265" s="21" t="s">
        <v>85</v>
      </c>
      <c r="J265" s="20" t="s">
        <v>34</v>
      </c>
      <c r="K265" s="20" t="s">
        <v>24</v>
      </c>
      <c r="L265" s="21"/>
      <c r="M265" s="28" t="s">
        <v>146</v>
      </c>
      <c r="N265" s="14"/>
    </row>
    <row r="266" customFormat="false" ht="39.95" hidden="false" customHeight="true" outlineLevel="0" collapsed="false">
      <c r="A266" s="147" t="s">
        <v>760</v>
      </c>
      <c r="B266" s="14" t="s">
        <v>761</v>
      </c>
      <c r="C266" s="20" t="s">
        <v>549</v>
      </c>
      <c r="D266" s="21" t="n">
        <v>1</v>
      </c>
      <c r="E266" s="14" t="s">
        <v>762</v>
      </c>
      <c r="F266" s="20" t="s">
        <v>145</v>
      </c>
      <c r="G266" s="20" t="s">
        <v>629</v>
      </c>
      <c r="H266" s="20" t="s">
        <v>21</v>
      </c>
      <c r="I266" s="21" t="s">
        <v>85</v>
      </c>
      <c r="J266" s="20" t="s">
        <v>34</v>
      </c>
      <c r="K266" s="20" t="s">
        <v>763</v>
      </c>
      <c r="L266" s="20"/>
      <c r="M266" s="14"/>
      <c r="N266" s="150" t="s">
        <v>764</v>
      </c>
    </row>
    <row r="267" customFormat="false" ht="39.95" hidden="false" customHeight="true" outlineLevel="0" collapsed="false">
      <c r="A267" s="147" t="s">
        <v>765</v>
      </c>
      <c r="B267" s="14" t="s">
        <v>766</v>
      </c>
      <c r="C267" s="20" t="s">
        <v>549</v>
      </c>
      <c r="D267" s="21" t="n">
        <v>1</v>
      </c>
      <c r="E267" s="14" t="s">
        <v>762</v>
      </c>
      <c r="F267" s="20" t="s">
        <v>145</v>
      </c>
      <c r="G267" s="20" t="s">
        <v>629</v>
      </c>
      <c r="H267" s="20" t="s">
        <v>21</v>
      </c>
      <c r="I267" s="21" t="s">
        <v>85</v>
      </c>
      <c r="J267" s="20" t="s">
        <v>34</v>
      </c>
      <c r="K267" s="20" t="s">
        <v>763</v>
      </c>
      <c r="L267" s="20"/>
      <c r="M267" s="14"/>
      <c r="N267" s="150"/>
    </row>
    <row r="268" customFormat="false" ht="39.95" hidden="false" customHeight="true" outlineLevel="0" collapsed="false">
      <c r="A268" s="147" t="s">
        <v>767</v>
      </c>
      <c r="B268" s="14" t="s">
        <v>768</v>
      </c>
      <c r="C268" s="20" t="s">
        <v>549</v>
      </c>
      <c r="D268" s="21" t="n">
        <v>1</v>
      </c>
      <c r="E268" s="14" t="s">
        <v>762</v>
      </c>
      <c r="F268" s="20" t="s">
        <v>145</v>
      </c>
      <c r="G268" s="20" t="s">
        <v>629</v>
      </c>
      <c r="H268" s="20" t="s">
        <v>21</v>
      </c>
      <c r="I268" s="21" t="s">
        <v>85</v>
      </c>
      <c r="J268" s="20" t="s">
        <v>34</v>
      </c>
      <c r="K268" s="20" t="s">
        <v>763</v>
      </c>
      <c r="L268" s="20"/>
      <c r="M268" s="14"/>
      <c r="N268" s="150"/>
    </row>
    <row r="269" customFormat="false" ht="39.95" hidden="false" customHeight="true" outlineLevel="0" collapsed="false">
      <c r="A269" s="147" t="s">
        <v>769</v>
      </c>
      <c r="B269" s="14" t="s">
        <v>770</v>
      </c>
      <c r="C269" s="20" t="s">
        <v>549</v>
      </c>
      <c r="D269" s="21" t="n">
        <v>1</v>
      </c>
      <c r="E269" s="14" t="s">
        <v>762</v>
      </c>
      <c r="F269" s="20" t="s">
        <v>145</v>
      </c>
      <c r="G269" s="20" t="s">
        <v>629</v>
      </c>
      <c r="H269" s="20" t="s">
        <v>21</v>
      </c>
      <c r="I269" s="21" t="s">
        <v>85</v>
      </c>
      <c r="J269" s="20" t="s">
        <v>34</v>
      </c>
      <c r="K269" s="20" t="s">
        <v>763</v>
      </c>
      <c r="L269" s="20"/>
      <c r="M269" s="14"/>
      <c r="N269" s="150"/>
    </row>
    <row r="270" customFormat="false" ht="39.95" hidden="false" customHeight="true" outlineLevel="0" collapsed="false">
      <c r="A270" s="147" t="s">
        <v>771</v>
      </c>
      <c r="B270" s="14" t="s">
        <v>772</v>
      </c>
      <c r="C270" s="20" t="s">
        <v>549</v>
      </c>
      <c r="D270" s="21" t="n">
        <v>1</v>
      </c>
      <c r="E270" s="14" t="s">
        <v>762</v>
      </c>
      <c r="F270" s="20" t="s">
        <v>145</v>
      </c>
      <c r="G270" s="20" t="s">
        <v>629</v>
      </c>
      <c r="H270" s="20" t="s">
        <v>21</v>
      </c>
      <c r="I270" s="21" t="s">
        <v>85</v>
      </c>
      <c r="J270" s="20" t="s">
        <v>34</v>
      </c>
      <c r="K270" s="20" t="s">
        <v>763</v>
      </c>
      <c r="L270" s="20"/>
      <c r="M270" s="14"/>
      <c r="N270" s="150"/>
    </row>
    <row r="271" customFormat="false" ht="39.95" hidden="false" customHeight="true" outlineLevel="0" collapsed="false">
      <c r="A271" s="147" t="s">
        <v>773</v>
      </c>
      <c r="B271" s="14" t="s">
        <v>774</v>
      </c>
      <c r="C271" s="20" t="s">
        <v>549</v>
      </c>
      <c r="D271" s="21" t="n">
        <v>1</v>
      </c>
      <c r="E271" s="14" t="s">
        <v>762</v>
      </c>
      <c r="F271" s="20" t="s">
        <v>145</v>
      </c>
      <c r="G271" s="20" t="s">
        <v>629</v>
      </c>
      <c r="H271" s="20" t="s">
        <v>21</v>
      </c>
      <c r="I271" s="21" t="s">
        <v>85</v>
      </c>
      <c r="J271" s="20" t="s">
        <v>34</v>
      </c>
      <c r="K271" s="20" t="s">
        <v>763</v>
      </c>
      <c r="L271" s="20"/>
      <c r="M271" s="14"/>
      <c r="N271" s="150"/>
    </row>
    <row r="272" customFormat="false" ht="37.5" hidden="false" customHeight="true" outlineLevel="0" collapsed="false">
      <c r="A272" s="147" t="s">
        <v>775</v>
      </c>
      <c r="B272" s="14" t="s">
        <v>776</v>
      </c>
      <c r="C272" s="20" t="s">
        <v>549</v>
      </c>
      <c r="D272" s="21" t="n">
        <v>1</v>
      </c>
      <c r="E272" s="14" t="s">
        <v>762</v>
      </c>
      <c r="F272" s="20" t="s">
        <v>145</v>
      </c>
      <c r="G272" s="20" t="s">
        <v>629</v>
      </c>
      <c r="H272" s="20" t="s">
        <v>21</v>
      </c>
      <c r="I272" s="21" t="s">
        <v>85</v>
      </c>
      <c r="J272" s="20" t="s">
        <v>34</v>
      </c>
      <c r="K272" s="20" t="s">
        <v>763</v>
      </c>
      <c r="L272" s="20"/>
      <c r="M272" s="14"/>
      <c r="N272" s="10" t="s">
        <v>764</v>
      </c>
    </row>
    <row r="273" customFormat="false" ht="39.95" hidden="false" customHeight="true" outlineLevel="0" collapsed="false">
      <c r="A273" s="147" t="s">
        <v>777</v>
      </c>
      <c r="B273" s="14" t="s">
        <v>778</v>
      </c>
      <c r="C273" s="20" t="s">
        <v>549</v>
      </c>
      <c r="D273" s="21" t="n">
        <v>1</v>
      </c>
      <c r="E273" s="14" t="s">
        <v>762</v>
      </c>
      <c r="F273" s="20" t="s">
        <v>145</v>
      </c>
      <c r="G273" s="20" t="s">
        <v>629</v>
      </c>
      <c r="H273" s="20" t="s">
        <v>21</v>
      </c>
      <c r="I273" s="21" t="s">
        <v>85</v>
      </c>
      <c r="J273" s="20" t="s">
        <v>34</v>
      </c>
      <c r="K273" s="20" t="s">
        <v>763</v>
      </c>
      <c r="L273" s="20"/>
      <c r="M273" s="14"/>
      <c r="N273" s="10"/>
    </row>
    <row r="274" customFormat="false" ht="42" hidden="false" customHeight="true" outlineLevel="0" collapsed="false">
      <c r="A274" s="147" t="s">
        <v>779</v>
      </c>
      <c r="B274" s="14" t="s">
        <v>780</v>
      </c>
      <c r="C274" s="20" t="s">
        <v>549</v>
      </c>
      <c r="D274" s="21" t="n">
        <v>1</v>
      </c>
      <c r="E274" s="14" t="s">
        <v>762</v>
      </c>
      <c r="F274" s="20" t="s">
        <v>145</v>
      </c>
      <c r="G274" s="20" t="s">
        <v>629</v>
      </c>
      <c r="H274" s="20" t="s">
        <v>21</v>
      </c>
      <c r="I274" s="21" t="s">
        <v>85</v>
      </c>
      <c r="J274" s="20" t="s">
        <v>34</v>
      </c>
      <c r="K274" s="20" t="s">
        <v>763</v>
      </c>
      <c r="L274" s="20"/>
      <c r="M274" s="27"/>
      <c r="N274" s="10"/>
    </row>
    <row r="275" customFormat="false" ht="29.1" hidden="false" customHeight="true" outlineLevel="0" collapsed="false">
      <c r="A275" s="147" t="s">
        <v>781</v>
      </c>
      <c r="B275" s="14" t="s">
        <v>761</v>
      </c>
      <c r="C275" s="20" t="s">
        <v>158</v>
      </c>
      <c r="D275" s="21" t="n">
        <v>1</v>
      </c>
      <c r="E275" s="14" t="s">
        <v>566</v>
      </c>
      <c r="F275" s="20" t="s">
        <v>145</v>
      </c>
      <c r="G275" s="20" t="s">
        <v>629</v>
      </c>
      <c r="H275" s="20" t="s">
        <v>21</v>
      </c>
      <c r="I275" s="21" t="s">
        <v>85</v>
      </c>
      <c r="J275" s="20" t="s">
        <v>631</v>
      </c>
      <c r="K275" s="20" t="s">
        <v>24</v>
      </c>
      <c r="L275" s="151"/>
      <c r="M275" s="14"/>
      <c r="N275" s="14" t="s">
        <v>227</v>
      </c>
    </row>
    <row r="276" customFormat="false" ht="42" hidden="false" customHeight="true" outlineLevel="0" collapsed="false">
      <c r="A276" s="147" t="s">
        <v>782</v>
      </c>
      <c r="B276" s="14" t="s">
        <v>766</v>
      </c>
      <c r="C276" s="20" t="s">
        <v>758</v>
      </c>
      <c r="D276" s="21" t="n">
        <v>1</v>
      </c>
      <c r="E276" s="14" t="s">
        <v>148</v>
      </c>
      <c r="F276" s="20" t="s">
        <v>149</v>
      </c>
      <c r="G276" s="20" t="s">
        <v>783</v>
      </c>
      <c r="H276" s="20" t="s">
        <v>95</v>
      </c>
      <c r="I276" s="21" t="s">
        <v>85</v>
      </c>
      <c r="J276" s="20" t="s">
        <v>631</v>
      </c>
      <c r="K276" s="20" t="s">
        <v>24</v>
      </c>
      <c r="L276" s="151"/>
      <c r="M276" s="14" t="s">
        <v>146</v>
      </c>
      <c r="N276" s="14"/>
    </row>
    <row r="277" customFormat="false" ht="26.1" hidden="false" customHeight="true" outlineLevel="0" collapsed="false">
      <c r="A277" s="147" t="s">
        <v>784</v>
      </c>
      <c r="B277" s="14" t="s">
        <v>772</v>
      </c>
      <c r="C277" s="20" t="s">
        <v>156</v>
      </c>
      <c r="D277" s="21" t="n">
        <v>1</v>
      </c>
      <c r="E277" s="14" t="s">
        <v>785</v>
      </c>
      <c r="F277" s="20" t="s">
        <v>145</v>
      </c>
      <c r="G277" s="20" t="s">
        <v>629</v>
      </c>
      <c r="H277" s="20" t="s">
        <v>21</v>
      </c>
      <c r="I277" s="21" t="s">
        <v>85</v>
      </c>
      <c r="J277" s="20" t="s">
        <v>23</v>
      </c>
      <c r="K277" s="20" t="s">
        <v>24</v>
      </c>
      <c r="L277" s="151"/>
      <c r="M277" s="14"/>
      <c r="N277" s="14"/>
    </row>
    <row r="278" customFormat="false" ht="27" hidden="false" customHeight="true" outlineLevel="0" collapsed="false">
      <c r="A278" s="147" t="s">
        <v>786</v>
      </c>
      <c r="B278" s="14" t="s">
        <v>774</v>
      </c>
      <c r="C278" s="20" t="s">
        <v>178</v>
      </c>
      <c r="D278" s="21" t="n">
        <v>1</v>
      </c>
      <c r="E278" s="14" t="s">
        <v>179</v>
      </c>
      <c r="F278" s="20" t="s">
        <v>145</v>
      </c>
      <c r="G278" s="20" t="s">
        <v>629</v>
      </c>
      <c r="H278" s="20" t="s">
        <v>21</v>
      </c>
      <c r="I278" s="21" t="s">
        <v>85</v>
      </c>
      <c r="J278" s="20" t="s">
        <v>631</v>
      </c>
      <c r="K278" s="20" t="s">
        <v>24</v>
      </c>
      <c r="L278" s="151"/>
      <c r="M278" s="14"/>
      <c r="N278" s="14"/>
    </row>
    <row r="279" customFormat="false" ht="27" hidden="false" customHeight="true" outlineLevel="0" collapsed="false">
      <c r="A279" s="147" t="s">
        <v>787</v>
      </c>
      <c r="B279" s="14" t="s">
        <v>776</v>
      </c>
      <c r="C279" s="20" t="s">
        <v>158</v>
      </c>
      <c r="D279" s="21" t="n">
        <v>1</v>
      </c>
      <c r="E279" s="14" t="s">
        <v>566</v>
      </c>
      <c r="F279" s="20" t="s">
        <v>145</v>
      </c>
      <c r="G279" s="20" t="s">
        <v>629</v>
      </c>
      <c r="H279" s="20" t="s">
        <v>21</v>
      </c>
      <c r="I279" s="21" t="s">
        <v>85</v>
      </c>
      <c r="J279" s="20" t="s">
        <v>631</v>
      </c>
      <c r="K279" s="20" t="s">
        <v>24</v>
      </c>
      <c r="L279" s="151"/>
      <c r="M279" s="14"/>
      <c r="N279" s="14"/>
    </row>
    <row r="280" customFormat="false" ht="41.1" hidden="false" customHeight="true" outlineLevel="0" collapsed="false">
      <c r="A280" s="147" t="s">
        <v>788</v>
      </c>
      <c r="B280" s="14" t="s">
        <v>778</v>
      </c>
      <c r="C280" s="20" t="s">
        <v>556</v>
      </c>
      <c r="D280" s="21" t="n">
        <v>1</v>
      </c>
      <c r="E280" s="14" t="s">
        <v>733</v>
      </c>
      <c r="F280" s="20" t="s">
        <v>149</v>
      </c>
      <c r="G280" s="20" t="s">
        <v>783</v>
      </c>
      <c r="H280" s="20" t="s">
        <v>95</v>
      </c>
      <c r="I280" s="21" t="s">
        <v>85</v>
      </c>
      <c r="J280" s="20" t="s">
        <v>631</v>
      </c>
      <c r="K280" s="20" t="s">
        <v>24</v>
      </c>
      <c r="L280" s="151"/>
      <c r="M280" s="14" t="s">
        <v>146</v>
      </c>
      <c r="N280" s="14"/>
    </row>
    <row r="281" customFormat="false" ht="27" hidden="false" customHeight="true" outlineLevel="0" collapsed="false">
      <c r="A281" s="147" t="s">
        <v>789</v>
      </c>
      <c r="B281" s="14" t="s">
        <v>780</v>
      </c>
      <c r="C281" s="20" t="s">
        <v>178</v>
      </c>
      <c r="D281" s="21" t="n">
        <v>1</v>
      </c>
      <c r="E281" s="14" t="s">
        <v>179</v>
      </c>
      <c r="F281" s="20" t="s">
        <v>145</v>
      </c>
      <c r="G281" s="20" t="s">
        <v>629</v>
      </c>
      <c r="H281" s="20" t="s">
        <v>21</v>
      </c>
      <c r="I281" s="21" t="s">
        <v>85</v>
      </c>
      <c r="J281" s="20" t="s">
        <v>631</v>
      </c>
      <c r="K281" s="20" t="s">
        <v>24</v>
      </c>
      <c r="L281" s="151"/>
      <c r="M281" s="14"/>
      <c r="N281" s="14"/>
    </row>
    <row r="282" customFormat="false" ht="36" hidden="false" customHeight="true" outlineLevel="0" collapsed="false">
      <c r="A282" s="147" t="s">
        <v>790</v>
      </c>
      <c r="B282" s="15" t="s">
        <v>717</v>
      </c>
      <c r="C282" s="16" t="s">
        <v>718</v>
      </c>
      <c r="D282" s="34" t="n">
        <v>2</v>
      </c>
      <c r="E282" s="15" t="s">
        <v>74</v>
      </c>
      <c r="F282" s="16" t="s">
        <v>32</v>
      </c>
      <c r="G282" s="16" t="s">
        <v>629</v>
      </c>
      <c r="H282" s="16" t="s">
        <v>21</v>
      </c>
      <c r="I282" s="34" t="s">
        <v>48</v>
      </c>
      <c r="J282" s="16" t="s">
        <v>631</v>
      </c>
      <c r="K282" s="152" t="s">
        <v>612</v>
      </c>
      <c r="L282" s="152"/>
      <c r="M282" s="153" t="s">
        <v>791</v>
      </c>
      <c r="N282" s="14"/>
    </row>
    <row r="283" customFormat="false" ht="39" hidden="false" customHeight="true" outlineLevel="0" collapsed="false">
      <c r="A283" s="147" t="s">
        <v>792</v>
      </c>
      <c r="B283" s="15" t="s">
        <v>742</v>
      </c>
      <c r="C283" s="16" t="s">
        <v>718</v>
      </c>
      <c r="D283" s="34" t="n">
        <v>1</v>
      </c>
      <c r="E283" s="15" t="s">
        <v>74</v>
      </c>
      <c r="F283" s="16" t="s">
        <v>32</v>
      </c>
      <c r="G283" s="16" t="s">
        <v>629</v>
      </c>
      <c r="H283" s="16" t="s">
        <v>21</v>
      </c>
      <c r="I283" s="34" t="s">
        <v>48</v>
      </c>
      <c r="J283" s="16" t="s">
        <v>631</v>
      </c>
      <c r="K283" s="152" t="s">
        <v>612</v>
      </c>
      <c r="L283" s="152"/>
      <c r="M283" s="153" t="s">
        <v>791</v>
      </c>
      <c r="N283" s="14"/>
    </row>
    <row r="284" customFormat="false" ht="27.95" hidden="false" customHeight="true" outlineLevel="0" collapsed="false">
      <c r="A284" s="147" t="s">
        <v>793</v>
      </c>
      <c r="B284" s="15" t="s">
        <v>774</v>
      </c>
      <c r="C284" s="16" t="s">
        <v>549</v>
      </c>
      <c r="D284" s="34" t="n">
        <v>2</v>
      </c>
      <c r="E284" s="15" t="s">
        <v>74</v>
      </c>
      <c r="F284" s="20" t="s">
        <v>145</v>
      </c>
      <c r="G284" s="16" t="s">
        <v>629</v>
      </c>
      <c r="H284" s="16" t="s">
        <v>21</v>
      </c>
      <c r="I284" s="34" t="s">
        <v>48</v>
      </c>
      <c r="J284" s="16" t="s">
        <v>631</v>
      </c>
      <c r="K284" s="152" t="s">
        <v>612</v>
      </c>
      <c r="L284" s="152"/>
      <c r="M284" s="15" t="s">
        <v>613</v>
      </c>
      <c r="N284" s="14" t="s">
        <v>227</v>
      </c>
    </row>
    <row r="285" customFormat="false" ht="27" hidden="false" customHeight="true" outlineLevel="0" collapsed="false">
      <c r="A285" s="147" t="s">
        <v>794</v>
      </c>
      <c r="B285" s="15" t="s">
        <v>772</v>
      </c>
      <c r="C285" s="16" t="s">
        <v>549</v>
      </c>
      <c r="D285" s="34" t="n">
        <v>1</v>
      </c>
      <c r="E285" s="15" t="s">
        <v>74</v>
      </c>
      <c r="F285" s="20" t="s">
        <v>145</v>
      </c>
      <c r="G285" s="16" t="s">
        <v>629</v>
      </c>
      <c r="H285" s="16" t="s">
        <v>21</v>
      </c>
      <c r="I285" s="34" t="s">
        <v>48</v>
      </c>
      <c r="J285" s="16" t="s">
        <v>631</v>
      </c>
      <c r="K285" s="152" t="s">
        <v>612</v>
      </c>
      <c r="L285" s="152"/>
      <c r="M285" s="15" t="s">
        <v>613</v>
      </c>
      <c r="N285" s="14"/>
    </row>
    <row r="286" customFormat="false" ht="29.1" hidden="false" customHeight="true" outlineLevel="0" collapsed="false">
      <c r="A286" s="147" t="s">
        <v>795</v>
      </c>
      <c r="B286" s="15" t="s">
        <v>772</v>
      </c>
      <c r="C286" s="16" t="s">
        <v>158</v>
      </c>
      <c r="D286" s="34" t="n">
        <v>1</v>
      </c>
      <c r="E286" s="15" t="s">
        <v>611</v>
      </c>
      <c r="F286" s="20" t="s">
        <v>145</v>
      </c>
      <c r="G286" s="16" t="s">
        <v>629</v>
      </c>
      <c r="H286" s="16" t="s">
        <v>21</v>
      </c>
      <c r="I286" s="34" t="s">
        <v>48</v>
      </c>
      <c r="J286" s="16" t="s">
        <v>631</v>
      </c>
      <c r="K286" s="152" t="s">
        <v>612</v>
      </c>
      <c r="L286" s="152"/>
      <c r="M286" s="15" t="s">
        <v>613</v>
      </c>
      <c r="N286" s="14"/>
    </row>
    <row r="287" s="155" customFormat="true" ht="39" hidden="false" customHeight="true" outlineLevel="0" collapsed="false">
      <c r="A287" s="154" t="s">
        <v>796</v>
      </c>
      <c r="B287" s="154"/>
      <c r="C287" s="154"/>
      <c r="D287" s="154"/>
      <c r="E287" s="154"/>
      <c r="F287" s="154"/>
      <c r="G287" s="154"/>
      <c r="H287" s="154"/>
      <c r="I287" s="154"/>
      <c r="J287" s="154"/>
      <c r="K287" s="154"/>
      <c r="L287" s="154"/>
      <c r="M287" s="154"/>
      <c r="N287" s="154"/>
    </row>
    <row r="288" s="18" customFormat="true" ht="34.5" hidden="false" customHeight="true" outlineLevel="0" collapsed="false">
      <c r="A288" s="82" t="s">
        <v>397</v>
      </c>
      <c r="B288" s="83" t="s">
        <v>2</v>
      </c>
      <c r="C288" s="84" t="s">
        <v>3</v>
      </c>
      <c r="D288" s="84" t="s">
        <v>4</v>
      </c>
      <c r="E288" s="85" t="s">
        <v>5</v>
      </c>
      <c r="F288" s="84" t="s">
        <v>6</v>
      </c>
      <c r="G288" s="84" t="s">
        <v>7</v>
      </c>
      <c r="H288" s="84" t="s">
        <v>8</v>
      </c>
      <c r="I288" s="84" t="s">
        <v>9</v>
      </c>
      <c r="J288" s="84" t="s">
        <v>10</v>
      </c>
      <c r="K288" s="84" t="s">
        <v>11</v>
      </c>
      <c r="L288" s="84" t="s">
        <v>12</v>
      </c>
      <c r="M288" s="84" t="s">
        <v>13</v>
      </c>
      <c r="N288" s="85" t="s">
        <v>14</v>
      </c>
    </row>
    <row r="289" s="156" customFormat="true" ht="30" hidden="false" customHeight="true" outlineLevel="0" collapsed="false">
      <c r="A289" s="86" t="s">
        <v>797</v>
      </c>
      <c r="B289" s="30" t="s">
        <v>798</v>
      </c>
      <c r="C289" s="16" t="s">
        <v>799</v>
      </c>
      <c r="D289" s="34" t="n">
        <v>1</v>
      </c>
      <c r="E289" s="15" t="s">
        <v>800</v>
      </c>
      <c r="F289" s="16" t="s">
        <v>32</v>
      </c>
      <c r="G289" s="16" t="s">
        <v>801</v>
      </c>
      <c r="H289" s="16" t="s">
        <v>21</v>
      </c>
      <c r="I289" s="34" t="s">
        <v>48</v>
      </c>
      <c r="J289" s="16" t="s">
        <v>34</v>
      </c>
      <c r="K289" s="16" t="s">
        <v>131</v>
      </c>
      <c r="L289" s="16" t="s">
        <v>25</v>
      </c>
      <c r="M289" s="23"/>
      <c r="N289" s="15" t="s">
        <v>227</v>
      </c>
    </row>
    <row r="290" s="48" customFormat="true" ht="30" hidden="false" customHeight="true" outlineLevel="0" collapsed="false">
      <c r="A290" s="86" t="s">
        <v>802</v>
      </c>
      <c r="B290" s="30" t="s">
        <v>803</v>
      </c>
      <c r="C290" s="16" t="s">
        <v>804</v>
      </c>
      <c r="D290" s="34" t="n">
        <v>1</v>
      </c>
      <c r="E290" s="15" t="s">
        <v>200</v>
      </c>
      <c r="F290" s="16" t="s">
        <v>32</v>
      </c>
      <c r="G290" s="16" t="s">
        <v>801</v>
      </c>
      <c r="H290" s="16" t="s">
        <v>21</v>
      </c>
      <c r="I290" s="34" t="s">
        <v>85</v>
      </c>
      <c r="J290" s="16" t="s">
        <v>34</v>
      </c>
      <c r="K290" s="16" t="s">
        <v>131</v>
      </c>
      <c r="L290" s="16" t="s">
        <v>25</v>
      </c>
      <c r="M290" s="23"/>
      <c r="N290" s="15"/>
    </row>
    <row r="291" s="48" customFormat="true" ht="67.5" hidden="false" customHeight="true" outlineLevel="0" collapsed="false">
      <c r="A291" s="86" t="s">
        <v>805</v>
      </c>
      <c r="B291" s="30" t="s">
        <v>803</v>
      </c>
      <c r="C291" s="16" t="s">
        <v>804</v>
      </c>
      <c r="D291" s="34" t="n">
        <v>2</v>
      </c>
      <c r="E291" s="15" t="s">
        <v>806</v>
      </c>
      <c r="F291" s="16" t="s">
        <v>145</v>
      </c>
      <c r="G291" s="16" t="s">
        <v>807</v>
      </c>
      <c r="H291" s="16" t="s">
        <v>21</v>
      </c>
      <c r="I291" s="34" t="s">
        <v>85</v>
      </c>
      <c r="J291" s="16" t="s">
        <v>34</v>
      </c>
      <c r="K291" s="16" t="s">
        <v>131</v>
      </c>
      <c r="L291" s="16" t="s">
        <v>25</v>
      </c>
      <c r="M291" s="23"/>
      <c r="N291" s="15"/>
    </row>
    <row r="292" s="48" customFormat="true" ht="30" hidden="false" customHeight="true" outlineLevel="0" collapsed="false">
      <c r="A292" s="86" t="s">
        <v>808</v>
      </c>
      <c r="B292" s="30" t="s">
        <v>809</v>
      </c>
      <c r="C292" s="16" t="s">
        <v>810</v>
      </c>
      <c r="D292" s="34" t="n">
        <v>1</v>
      </c>
      <c r="E292" s="15" t="s">
        <v>811</v>
      </c>
      <c r="F292" s="16" t="s">
        <v>32</v>
      </c>
      <c r="G292" s="16" t="s">
        <v>801</v>
      </c>
      <c r="H292" s="16" t="s">
        <v>21</v>
      </c>
      <c r="I292" s="34" t="s">
        <v>48</v>
      </c>
      <c r="J292" s="16" t="s">
        <v>812</v>
      </c>
      <c r="K292" s="16" t="s">
        <v>131</v>
      </c>
      <c r="L292" s="16" t="s">
        <v>25</v>
      </c>
      <c r="M292" s="23"/>
      <c r="N292" s="15"/>
    </row>
    <row r="293" s="48" customFormat="true" ht="30" hidden="false" customHeight="true" outlineLevel="0" collapsed="false">
      <c r="A293" s="86" t="s">
        <v>813</v>
      </c>
      <c r="B293" s="148" t="s">
        <v>809</v>
      </c>
      <c r="C293" s="16" t="s">
        <v>810</v>
      </c>
      <c r="D293" s="34" t="n">
        <v>1</v>
      </c>
      <c r="E293" s="15" t="s">
        <v>814</v>
      </c>
      <c r="F293" s="16" t="s">
        <v>32</v>
      </c>
      <c r="G293" s="16" t="s">
        <v>801</v>
      </c>
      <c r="H293" s="16" t="s">
        <v>21</v>
      </c>
      <c r="I293" s="34" t="s">
        <v>48</v>
      </c>
      <c r="J293" s="16" t="s">
        <v>812</v>
      </c>
      <c r="K293" s="16" t="s">
        <v>131</v>
      </c>
      <c r="L293" s="16" t="s">
        <v>25</v>
      </c>
      <c r="M293" s="23"/>
      <c r="N293" s="15"/>
    </row>
    <row r="294" s="48" customFormat="true" ht="39.95" hidden="false" customHeight="true" outlineLevel="0" collapsed="false">
      <c r="A294" s="157" t="s">
        <v>815</v>
      </c>
      <c r="B294" s="15" t="s">
        <v>816</v>
      </c>
      <c r="C294" s="158" t="s">
        <v>817</v>
      </c>
      <c r="D294" s="34" t="n">
        <v>2</v>
      </c>
      <c r="E294" s="15" t="s">
        <v>811</v>
      </c>
      <c r="F294" s="16" t="s">
        <v>32</v>
      </c>
      <c r="G294" s="16" t="s">
        <v>801</v>
      </c>
      <c r="H294" s="16" t="s">
        <v>21</v>
      </c>
      <c r="I294" s="34" t="s">
        <v>48</v>
      </c>
      <c r="J294" s="16" t="s">
        <v>812</v>
      </c>
      <c r="K294" s="16" t="s">
        <v>131</v>
      </c>
      <c r="L294" s="16" t="s">
        <v>25</v>
      </c>
      <c r="M294" s="23"/>
      <c r="N294" s="15" t="s">
        <v>818</v>
      </c>
    </row>
    <row r="295" s="48" customFormat="true" ht="39.95" hidden="false" customHeight="true" outlineLevel="0" collapsed="false">
      <c r="A295" s="157" t="s">
        <v>819</v>
      </c>
      <c r="B295" s="30" t="s">
        <v>820</v>
      </c>
      <c r="C295" s="158" t="s">
        <v>821</v>
      </c>
      <c r="D295" s="34" t="n">
        <v>1</v>
      </c>
      <c r="E295" s="15" t="s">
        <v>342</v>
      </c>
      <c r="F295" s="16" t="s">
        <v>145</v>
      </c>
      <c r="G295" s="16" t="s">
        <v>801</v>
      </c>
      <c r="H295" s="16" t="s">
        <v>21</v>
      </c>
      <c r="I295" s="34" t="s">
        <v>48</v>
      </c>
      <c r="J295" s="16" t="s">
        <v>23</v>
      </c>
      <c r="K295" s="16" t="s">
        <v>131</v>
      </c>
      <c r="L295" s="16" t="s">
        <v>25</v>
      </c>
      <c r="M295" s="23"/>
      <c r="N295" s="15" t="s">
        <v>227</v>
      </c>
    </row>
    <row r="296" s="48" customFormat="true" ht="39.95" hidden="false" customHeight="true" outlineLevel="0" collapsed="false">
      <c r="A296" s="86" t="s">
        <v>822</v>
      </c>
      <c r="B296" s="150" t="s">
        <v>823</v>
      </c>
      <c r="C296" s="20" t="s">
        <v>824</v>
      </c>
      <c r="D296" s="21" t="n">
        <v>1</v>
      </c>
      <c r="E296" s="14" t="s">
        <v>825</v>
      </c>
      <c r="F296" s="20" t="s">
        <v>32</v>
      </c>
      <c r="G296" s="16" t="s">
        <v>801</v>
      </c>
      <c r="H296" s="20" t="s">
        <v>21</v>
      </c>
      <c r="I296" s="21" t="s">
        <v>85</v>
      </c>
      <c r="J296" s="20" t="s">
        <v>34</v>
      </c>
      <c r="K296" s="16" t="s">
        <v>131</v>
      </c>
      <c r="L296" s="20" t="s">
        <v>25</v>
      </c>
      <c r="M296" s="159"/>
      <c r="N296" s="15" t="s">
        <v>818</v>
      </c>
    </row>
    <row r="297" s="48" customFormat="true" ht="39.95" hidden="false" customHeight="true" outlineLevel="0" collapsed="false">
      <c r="A297" s="86" t="s">
        <v>826</v>
      </c>
      <c r="B297" s="14" t="s">
        <v>827</v>
      </c>
      <c r="C297" s="20" t="s">
        <v>828</v>
      </c>
      <c r="D297" s="21" t="n">
        <v>1</v>
      </c>
      <c r="E297" s="14" t="s">
        <v>829</v>
      </c>
      <c r="F297" s="20" t="s">
        <v>32</v>
      </c>
      <c r="G297" s="16" t="s">
        <v>801</v>
      </c>
      <c r="H297" s="20" t="s">
        <v>33</v>
      </c>
      <c r="I297" s="21" t="s">
        <v>48</v>
      </c>
      <c r="J297" s="20" t="s">
        <v>34</v>
      </c>
      <c r="K297" s="16" t="s">
        <v>131</v>
      </c>
      <c r="L297" s="20" t="s">
        <v>25</v>
      </c>
      <c r="M297" s="159"/>
      <c r="N297" s="15" t="s">
        <v>830</v>
      </c>
    </row>
    <row r="298" s="48" customFormat="true" ht="30" hidden="false" customHeight="true" outlineLevel="0" collapsed="false">
      <c r="A298" s="86" t="s">
        <v>831</v>
      </c>
      <c r="B298" s="30" t="s">
        <v>832</v>
      </c>
      <c r="C298" s="16" t="s">
        <v>638</v>
      </c>
      <c r="D298" s="34" t="n">
        <v>1</v>
      </c>
      <c r="E298" s="15" t="s">
        <v>200</v>
      </c>
      <c r="F298" s="16" t="s">
        <v>32</v>
      </c>
      <c r="G298" s="16" t="s">
        <v>801</v>
      </c>
      <c r="H298" s="16" t="s">
        <v>21</v>
      </c>
      <c r="I298" s="34" t="s">
        <v>48</v>
      </c>
      <c r="J298" s="16" t="s">
        <v>34</v>
      </c>
      <c r="K298" s="16" t="s">
        <v>131</v>
      </c>
      <c r="L298" s="16" t="s">
        <v>25</v>
      </c>
      <c r="M298" s="15" t="s">
        <v>833</v>
      </c>
      <c r="N298" s="15" t="s">
        <v>227</v>
      </c>
    </row>
    <row r="299" s="48" customFormat="true" ht="30" hidden="false" customHeight="true" outlineLevel="0" collapsed="false">
      <c r="A299" s="86" t="s">
        <v>834</v>
      </c>
      <c r="B299" s="14" t="s">
        <v>835</v>
      </c>
      <c r="C299" s="20" t="s">
        <v>178</v>
      </c>
      <c r="D299" s="34" t="n">
        <v>1</v>
      </c>
      <c r="E299" s="14" t="s">
        <v>179</v>
      </c>
      <c r="F299" s="20" t="s">
        <v>145</v>
      </c>
      <c r="G299" s="16" t="s">
        <v>801</v>
      </c>
      <c r="H299" s="16" t="s">
        <v>21</v>
      </c>
      <c r="I299" s="21" t="s">
        <v>85</v>
      </c>
      <c r="J299" s="16" t="s">
        <v>34</v>
      </c>
      <c r="K299" s="16" t="s">
        <v>131</v>
      </c>
      <c r="L299" s="16" t="s">
        <v>25</v>
      </c>
      <c r="M299" s="15" t="s">
        <v>180</v>
      </c>
      <c r="N299" s="15"/>
    </row>
    <row r="300" s="48" customFormat="true" ht="56.1" hidden="false" customHeight="true" outlineLevel="0" collapsed="false">
      <c r="A300" s="86" t="s">
        <v>836</v>
      </c>
      <c r="B300" s="30" t="s">
        <v>837</v>
      </c>
      <c r="C300" s="16" t="s">
        <v>838</v>
      </c>
      <c r="D300" s="34" t="n">
        <v>1</v>
      </c>
      <c r="E300" s="15" t="s">
        <v>21</v>
      </c>
      <c r="F300" s="16" t="s">
        <v>145</v>
      </c>
      <c r="G300" s="16" t="s">
        <v>801</v>
      </c>
      <c r="H300" s="16" t="s">
        <v>21</v>
      </c>
      <c r="I300" s="34" t="s">
        <v>48</v>
      </c>
      <c r="J300" s="16" t="s">
        <v>812</v>
      </c>
      <c r="K300" s="16" t="s">
        <v>131</v>
      </c>
      <c r="L300" s="16" t="s">
        <v>25</v>
      </c>
      <c r="M300" s="23"/>
      <c r="N300" s="15" t="s">
        <v>839</v>
      </c>
    </row>
    <row r="301" s="48" customFormat="true" ht="30" hidden="false" customHeight="true" outlineLevel="0" collapsed="false">
      <c r="A301" s="86" t="s">
        <v>840</v>
      </c>
      <c r="B301" s="30" t="s">
        <v>837</v>
      </c>
      <c r="C301" s="16" t="s">
        <v>841</v>
      </c>
      <c r="D301" s="34" t="n">
        <v>1</v>
      </c>
      <c r="E301" s="15" t="s">
        <v>51</v>
      </c>
      <c r="F301" s="16" t="s">
        <v>32</v>
      </c>
      <c r="G301" s="16" t="s">
        <v>21</v>
      </c>
      <c r="H301" s="16" t="s">
        <v>21</v>
      </c>
      <c r="I301" s="34" t="s">
        <v>85</v>
      </c>
      <c r="J301" s="16" t="s">
        <v>812</v>
      </c>
      <c r="K301" s="16" t="s">
        <v>131</v>
      </c>
      <c r="L301" s="16" t="s">
        <v>25</v>
      </c>
      <c r="M301" s="23"/>
      <c r="N301" s="15" t="s">
        <v>227</v>
      </c>
    </row>
    <row r="302" s="48" customFormat="true" ht="33.75" hidden="false" customHeight="true" outlineLevel="0" collapsed="false">
      <c r="A302" s="86" t="s">
        <v>842</v>
      </c>
      <c r="B302" s="30" t="s">
        <v>843</v>
      </c>
      <c r="C302" s="16" t="s">
        <v>844</v>
      </c>
      <c r="D302" s="34" t="n">
        <v>1</v>
      </c>
      <c r="E302" s="15" t="s">
        <v>845</v>
      </c>
      <c r="F302" s="16" t="s">
        <v>32</v>
      </c>
      <c r="G302" s="16" t="s">
        <v>801</v>
      </c>
      <c r="H302" s="16" t="s">
        <v>21</v>
      </c>
      <c r="I302" s="34" t="s">
        <v>48</v>
      </c>
      <c r="J302" s="16" t="s">
        <v>34</v>
      </c>
      <c r="K302" s="16" t="s">
        <v>131</v>
      </c>
      <c r="L302" s="16" t="s">
        <v>25</v>
      </c>
      <c r="M302" s="23"/>
      <c r="N302" s="15" t="s">
        <v>227</v>
      </c>
    </row>
    <row r="303" s="48" customFormat="true" ht="39" hidden="false" customHeight="true" outlineLevel="0" collapsed="false">
      <c r="A303" s="86" t="s">
        <v>846</v>
      </c>
      <c r="B303" s="30" t="s">
        <v>847</v>
      </c>
      <c r="C303" s="16" t="s">
        <v>844</v>
      </c>
      <c r="D303" s="34" t="n">
        <v>2</v>
      </c>
      <c r="E303" s="15" t="s">
        <v>845</v>
      </c>
      <c r="F303" s="16" t="s">
        <v>32</v>
      </c>
      <c r="G303" s="16" t="s">
        <v>801</v>
      </c>
      <c r="H303" s="16" t="s">
        <v>21</v>
      </c>
      <c r="I303" s="34" t="s">
        <v>48</v>
      </c>
      <c r="J303" s="16" t="s">
        <v>34</v>
      </c>
      <c r="K303" s="16" t="s">
        <v>131</v>
      </c>
      <c r="L303" s="16" t="s">
        <v>25</v>
      </c>
      <c r="M303" s="23"/>
      <c r="N303" s="15" t="s">
        <v>818</v>
      </c>
    </row>
    <row r="304" s="48" customFormat="true" ht="39" hidden="false" customHeight="true" outlineLevel="0" collapsed="false">
      <c r="A304" s="86" t="s">
        <v>848</v>
      </c>
      <c r="B304" s="30" t="s">
        <v>847</v>
      </c>
      <c r="C304" s="16" t="s">
        <v>849</v>
      </c>
      <c r="D304" s="34" t="n">
        <v>1</v>
      </c>
      <c r="E304" s="14" t="s">
        <v>845</v>
      </c>
      <c r="F304" s="16" t="s">
        <v>32</v>
      </c>
      <c r="G304" s="16" t="s">
        <v>801</v>
      </c>
      <c r="H304" s="16" t="s">
        <v>21</v>
      </c>
      <c r="I304" s="34" t="s">
        <v>48</v>
      </c>
      <c r="J304" s="16" t="s">
        <v>34</v>
      </c>
      <c r="K304" s="16" t="s">
        <v>131</v>
      </c>
      <c r="L304" s="16" t="s">
        <v>25</v>
      </c>
      <c r="M304" s="23"/>
      <c r="N304" s="15" t="s">
        <v>818</v>
      </c>
    </row>
    <row r="305" s="48" customFormat="true" ht="27" hidden="false" customHeight="true" outlineLevel="0" collapsed="false">
      <c r="A305" s="86" t="s">
        <v>850</v>
      </c>
      <c r="B305" s="30" t="s">
        <v>851</v>
      </c>
      <c r="C305" s="16" t="s">
        <v>178</v>
      </c>
      <c r="D305" s="34" t="n">
        <v>1</v>
      </c>
      <c r="E305" s="15" t="s">
        <v>179</v>
      </c>
      <c r="F305" s="16" t="s">
        <v>32</v>
      </c>
      <c r="G305" s="16" t="s">
        <v>801</v>
      </c>
      <c r="H305" s="16" t="s">
        <v>21</v>
      </c>
      <c r="I305" s="34" t="s">
        <v>48</v>
      </c>
      <c r="J305" s="16" t="s">
        <v>812</v>
      </c>
      <c r="K305" s="16" t="s">
        <v>131</v>
      </c>
      <c r="L305" s="16" t="s">
        <v>25</v>
      </c>
      <c r="M305" s="23"/>
      <c r="N305" s="15" t="s">
        <v>227</v>
      </c>
    </row>
    <row r="306" s="48" customFormat="true" ht="30" hidden="false" customHeight="true" outlineLevel="0" collapsed="false">
      <c r="A306" s="86" t="s">
        <v>852</v>
      </c>
      <c r="B306" s="30" t="s">
        <v>853</v>
      </c>
      <c r="C306" s="16" t="s">
        <v>199</v>
      </c>
      <c r="D306" s="34" t="n">
        <v>1</v>
      </c>
      <c r="E306" s="15" t="s">
        <v>200</v>
      </c>
      <c r="F306" s="16" t="s">
        <v>32</v>
      </c>
      <c r="G306" s="16" t="s">
        <v>801</v>
      </c>
      <c r="H306" s="16" t="s">
        <v>21</v>
      </c>
      <c r="I306" s="34" t="s">
        <v>48</v>
      </c>
      <c r="J306" s="16" t="s">
        <v>812</v>
      </c>
      <c r="K306" s="16" t="s">
        <v>131</v>
      </c>
      <c r="L306" s="16" t="s">
        <v>25</v>
      </c>
      <c r="M306" s="23"/>
      <c r="N306" s="15"/>
    </row>
    <row r="307" s="48" customFormat="true" ht="30" hidden="false" customHeight="true" outlineLevel="0" collapsed="false">
      <c r="A307" s="86" t="s">
        <v>854</v>
      </c>
      <c r="B307" s="30" t="s">
        <v>853</v>
      </c>
      <c r="C307" s="16" t="s">
        <v>199</v>
      </c>
      <c r="D307" s="34" t="n">
        <v>1</v>
      </c>
      <c r="E307" s="15" t="s">
        <v>855</v>
      </c>
      <c r="F307" s="16" t="s">
        <v>32</v>
      </c>
      <c r="G307" s="16" t="s">
        <v>21</v>
      </c>
      <c r="H307" s="16" t="s">
        <v>21</v>
      </c>
      <c r="I307" s="34" t="s">
        <v>48</v>
      </c>
      <c r="J307" s="16" t="s">
        <v>812</v>
      </c>
      <c r="K307" s="16" t="s">
        <v>131</v>
      </c>
      <c r="L307" s="16" t="s">
        <v>25</v>
      </c>
      <c r="M307" s="23"/>
      <c r="N307" s="15"/>
    </row>
    <row r="308" s="48" customFormat="true" ht="30" hidden="false" customHeight="true" outlineLevel="0" collapsed="false">
      <c r="A308" s="86" t="s">
        <v>856</v>
      </c>
      <c r="B308" s="30" t="s">
        <v>853</v>
      </c>
      <c r="C308" s="16" t="s">
        <v>199</v>
      </c>
      <c r="D308" s="34" t="n">
        <v>1</v>
      </c>
      <c r="E308" s="15" t="s">
        <v>200</v>
      </c>
      <c r="F308" s="16" t="s">
        <v>32</v>
      </c>
      <c r="G308" s="16" t="s">
        <v>801</v>
      </c>
      <c r="H308" s="16" t="s">
        <v>33</v>
      </c>
      <c r="I308" s="34" t="s">
        <v>48</v>
      </c>
      <c r="J308" s="16" t="s">
        <v>812</v>
      </c>
      <c r="K308" s="16" t="s">
        <v>131</v>
      </c>
      <c r="L308" s="16" t="s">
        <v>25</v>
      </c>
      <c r="M308" s="23"/>
      <c r="N308" s="15"/>
    </row>
    <row r="309" s="48" customFormat="true" ht="44.1" hidden="false" customHeight="true" outlineLevel="0" collapsed="false">
      <c r="A309" s="86" t="s">
        <v>857</v>
      </c>
      <c r="B309" s="30" t="s">
        <v>858</v>
      </c>
      <c r="C309" s="16" t="s">
        <v>824</v>
      </c>
      <c r="D309" s="34" t="n">
        <v>2</v>
      </c>
      <c r="E309" s="15" t="s">
        <v>859</v>
      </c>
      <c r="F309" s="16" t="s">
        <v>32</v>
      </c>
      <c r="G309" s="16" t="s">
        <v>75</v>
      </c>
      <c r="H309" s="16" t="s">
        <v>21</v>
      </c>
      <c r="I309" s="34" t="s">
        <v>85</v>
      </c>
      <c r="J309" s="16" t="s">
        <v>812</v>
      </c>
      <c r="K309" s="16" t="s">
        <v>131</v>
      </c>
      <c r="L309" s="16" t="s">
        <v>25</v>
      </c>
      <c r="M309" s="23"/>
      <c r="N309" s="15"/>
    </row>
    <row r="310" s="48" customFormat="true" ht="30" hidden="false" customHeight="true" outlineLevel="0" collapsed="false">
      <c r="A310" s="86" t="s">
        <v>860</v>
      </c>
      <c r="B310" s="30" t="s">
        <v>861</v>
      </c>
      <c r="C310" s="16" t="s">
        <v>862</v>
      </c>
      <c r="D310" s="34" t="n">
        <v>1</v>
      </c>
      <c r="E310" s="15" t="s">
        <v>200</v>
      </c>
      <c r="F310" s="16" t="s">
        <v>32</v>
      </c>
      <c r="G310" s="16" t="s">
        <v>21</v>
      </c>
      <c r="H310" s="16" t="s">
        <v>21</v>
      </c>
      <c r="I310" s="34" t="s">
        <v>48</v>
      </c>
      <c r="J310" s="16" t="s">
        <v>23</v>
      </c>
      <c r="K310" s="16" t="s">
        <v>131</v>
      </c>
      <c r="L310" s="16" t="s">
        <v>25</v>
      </c>
      <c r="M310" s="159"/>
      <c r="N310" s="15"/>
    </row>
    <row r="311" s="48" customFormat="true" ht="42" hidden="false" customHeight="true" outlineLevel="0" collapsed="false">
      <c r="A311" s="86" t="s">
        <v>863</v>
      </c>
      <c r="B311" s="30" t="s">
        <v>864</v>
      </c>
      <c r="C311" s="16" t="s">
        <v>865</v>
      </c>
      <c r="D311" s="34" t="n">
        <v>1</v>
      </c>
      <c r="E311" s="15" t="s">
        <v>866</v>
      </c>
      <c r="F311" s="16" t="s">
        <v>32</v>
      </c>
      <c r="G311" s="16" t="s">
        <v>21</v>
      </c>
      <c r="H311" s="16" t="s">
        <v>21</v>
      </c>
      <c r="I311" s="34" t="s">
        <v>48</v>
      </c>
      <c r="J311" s="16" t="s">
        <v>23</v>
      </c>
      <c r="K311" s="16" t="s">
        <v>131</v>
      </c>
      <c r="L311" s="16" t="s">
        <v>25</v>
      </c>
      <c r="M311" s="159"/>
      <c r="N311" s="15"/>
    </row>
    <row r="312" s="48" customFormat="true" ht="30" hidden="false" customHeight="true" outlineLevel="0" collapsed="false">
      <c r="A312" s="86" t="s">
        <v>867</v>
      </c>
      <c r="B312" s="30" t="s">
        <v>868</v>
      </c>
      <c r="C312" s="16" t="s">
        <v>869</v>
      </c>
      <c r="D312" s="34" t="n">
        <v>1</v>
      </c>
      <c r="E312" s="15" t="s">
        <v>342</v>
      </c>
      <c r="F312" s="16" t="s">
        <v>32</v>
      </c>
      <c r="G312" s="16" t="s">
        <v>21</v>
      </c>
      <c r="H312" s="16" t="s">
        <v>21</v>
      </c>
      <c r="I312" s="34" t="s">
        <v>48</v>
      </c>
      <c r="J312" s="16" t="s">
        <v>23</v>
      </c>
      <c r="K312" s="16" t="s">
        <v>131</v>
      </c>
      <c r="L312" s="16" t="s">
        <v>25</v>
      </c>
      <c r="M312" s="159"/>
      <c r="N312" s="15"/>
    </row>
    <row r="313" s="48" customFormat="true" ht="30" hidden="false" customHeight="true" outlineLevel="0" collapsed="false">
      <c r="A313" s="86" t="s">
        <v>870</v>
      </c>
      <c r="B313" s="30" t="s">
        <v>868</v>
      </c>
      <c r="C313" s="16" t="s">
        <v>871</v>
      </c>
      <c r="D313" s="34" t="n">
        <v>1</v>
      </c>
      <c r="E313" s="15" t="s">
        <v>872</v>
      </c>
      <c r="F313" s="16" t="s">
        <v>32</v>
      </c>
      <c r="G313" s="16" t="s">
        <v>21</v>
      </c>
      <c r="H313" s="16" t="s">
        <v>21</v>
      </c>
      <c r="I313" s="34" t="s">
        <v>48</v>
      </c>
      <c r="J313" s="16" t="s">
        <v>23</v>
      </c>
      <c r="K313" s="16" t="s">
        <v>131</v>
      </c>
      <c r="L313" s="16" t="s">
        <v>25</v>
      </c>
      <c r="M313" s="159"/>
      <c r="N313" s="15"/>
    </row>
    <row r="314" s="48" customFormat="true" ht="30" hidden="false" customHeight="true" outlineLevel="0" collapsed="false">
      <c r="A314" s="86" t="s">
        <v>873</v>
      </c>
      <c r="B314" s="30" t="s">
        <v>874</v>
      </c>
      <c r="C314" s="16" t="s">
        <v>875</v>
      </c>
      <c r="D314" s="34" t="n">
        <v>1</v>
      </c>
      <c r="E314" s="15" t="s">
        <v>81</v>
      </c>
      <c r="F314" s="16" t="s">
        <v>32</v>
      </c>
      <c r="G314" s="16" t="s">
        <v>801</v>
      </c>
      <c r="H314" s="16" t="s">
        <v>21</v>
      </c>
      <c r="I314" s="34" t="s">
        <v>48</v>
      </c>
      <c r="J314" s="16" t="s">
        <v>812</v>
      </c>
      <c r="K314" s="160"/>
      <c r="L314" s="16" t="s">
        <v>876</v>
      </c>
      <c r="M314" s="23"/>
      <c r="N314" s="15" t="s">
        <v>227</v>
      </c>
    </row>
    <row r="315" s="48" customFormat="true" ht="84.75" hidden="false" customHeight="true" outlineLevel="0" collapsed="false">
      <c r="A315" s="86" t="s">
        <v>877</v>
      </c>
      <c r="B315" s="30" t="s">
        <v>878</v>
      </c>
      <c r="C315" s="16" t="s">
        <v>879</v>
      </c>
      <c r="D315" s="34" t="n">
        <v>1</v>
      </c>
      <c r="E315" s="15" t="s">
        <v>880</v>
      </c>
      <c r="F315" s="16" t="s">
        <v>32</v>
      </c>
      <c r="G315" s="16" t="s">
        <v>801</v>
      </c>
      <c r="H315" s="16" t="s">
        <v>21</v>
      </c>
      <c r="I315" s="34" t="s">
        <v>755</v>
      </c>
      <c r="J315" s="16" t="s">
        <v>23</v>
      </c>
      <c r="K315" s="16" t="s">
        <v>131</v>
      </c>
      <c r="L315" s="34"/>
      <c r="M315" s="23"/>
      <c r="N315" s="15"/>
    </row>
    <row r="316" s="48" customFormat="true" ht="61.5" hidden="false" customHeight="true" outlineLevel="0" collapsed="false">
      <c r="A316" s="86" t="s">
        <v>881</v>
      </c>
      <c r="B316" s="30" t="s">
        <v>882</v>
      </c>
      <c r="C316" s="16" t="s">
        <v>883</v>
      </c>
      <c r="D316" s="34" t="n">
        <v>1</v>
      </c>
      <c r="E316" s="14" t="s">
        <v>884</v>
      </c>
      <c r="F316" s="16" t="s">
        <v>32</v>
      </c>
      <c r="G316" s="16" t="s">
        <v>801</v>
      </c>
      <c r="H316" s="16" t="s">
        <v>21</v>
      </c>
      <c r="I316" s="34" t="s">
        <v>85</v>
      </c>
      <c r="J316" s="16" t="s">
        <v>812</v>
      </c>
      <c r="K316" s="16" t="s">
        <v>131</v>
      </c>
      <c r="L316" s="161"/>
      <c r="M316" s="159"/>
      <c r="N316" s="15"/>
    </row>
    <row r="317" s="48" customFormat="true" ht="66.75" hidden="false" customHeight="true" outlineLevel="0" collapsed="false">
      <c r="A317" s="86" t="s">
        <v>885</v>
      </c>
      <c r="B317" s="30" t="s">
        <v>886</v>
      </c>
      <c r="C317" s="16" t="s">
        <v>887</v>
      </c>
      <c r="D317" s="34" t="n">
        <v>1</v>
      </c>
      <c r="E317" s="15" t="s">
        <v>888</v>
      </c>
      <c r="F317" s="16" t="s">
        <v>145</v>
      </c>
      <c r="G317" s="16" t="s">
        <v>21</v>
      </c>
      <c r="H317" s="16" t="s">
        <v>21</v>
      </c>
      <c r="I317" s="34" t="s">
        <v>85</v>
      </c>
      <c r="J317" s="16" t="s">
        <v>812</v>
      </c>
      <c r="K317" s="16" t="s">
        <v>131</v>
      </c>
      <c r="L317" s="161"/>
      <c r="M317" s="159"/>
      <c r="N317" s="15"/>
    </row>
    <row r="318" s="48" customFormat="true" ht="54.75" hidden="false" customHeight="true" outlineLevel="0" collapsed="false">
      <c r="A318" s="86" t="s">
        <v>889</v>
      </c>
      <c r="B318" s="30" t="s">
        <v>890</v>
      </c>
      <c r="C318" s="16" t="s">
        <v>887</v>
      </c>
      <c r="D318" s="34" t="n">
        <v>1</v>
      </c>
      <c r="E318" s="15" t="s">
        <v>891</v>
      </c>
      <c r="F318" s="16" t="s">
        <v>32</v>
      </c>
      <c r="G318" s="16" t="s">
        <v>801</v>
      </c>
      <c r="H318" s="16" t="s">
        <v>21</v>
      </c>
      <c r="I318" s="34" t="s">
        <v>85</v>
      </c>
      <c r="J318" s="16" t="s">
        <v>812</v>
      </c>
      <c r="K318" s="16" t="s">
        <v>131</v>
      </c>
      <c r="L318" s="161"/>
      <c r="M318" s="159"/>
      <c r="N318" s="15"/>
    </row>
    <row r="319" s="48" customFormat="true" ht="30" hidden="false" customHeight="true" outlineLevel="0" collapsed="false">
      <c r="A319" s="86" t="s">
        <v>892</v>
      </c>
      <c r="B319" s="30" t="s">
        <v>893</v>
      </c>
      <c r="C319" s="16" t="s">
        <v>894</v>
      </c>
      <c r="D319" s="34" t="n">
        <v>1</v>
      </c>
      <c r="E319" s="15" t="s">
        <v>51</v>
      </c>
      <c r="F319" s="16" t="s">
        <v>145</v>
      </c>
      <c r="G319" s="16" t="s">
        <v>801</v>
      </c>
      <c r="H319" s="16" t="s">
        <v>21</v>
      </c>
      <c r="I319" s="34" t="s">
        <v>48</v>
      </c>
      <c r="J319" s="16" t="s">
        <v>812</v>
      </c>
      <c r="K319" s="16" t="s">
        <v>131</v>
      </c>
      <c r="L319" s="16" t="s">
        <v>25</v>
      </c>
      <c r="M319" s="23"/>
      <c r="N319" s="15"/>
      <c r="O319" s="81"/>
    </row>
    <row r="320" s="48" customFormat="true" ht="54" hidden="false" customHeight="true" outlineLevel="0" collapsed="false">
      <c r="A320" s="86" t="s">
        <v>895</v>
      </c>
      <c r="B320" s="30" t="s">
        <v>896</v>
      </c>
      <c r="C320" s="16" t="s">
        <v>897</v>
      </c>
      <c r="D320" s="34" t="n">
        <v>1</v>
      </c>
      <c r="E320" s="15" t="s">
        <v>21</v>
      </c>
      <c r="F320" s="16" t="s">
        <v>145</v>
      </c>
      <c r="G320" s="16" t="s">
        <v>898</v>
      </c>
      <c r="H320" s="16" t="s">
        <v>21</v>
      </c>
      <c r="I320" s="34" t="s">
        <v>85</v>
      </c>
      <c r="J320" s="16" t="s">
        <v>23</v>
      </c>
      <c r="K320" s="16" t="s">
        <v>131</v>
      </c>
      <c r="L320" s="16" t="s">
        <v>25</v>
      </c>
      <c r="M320" s="15" t="s">
        <v>899</v>
      </c>
      <c r="N320" s="15"/>
    </row>
    <row r="321" s="48" customFormat="true" ht="30" hidden="false" customHeight="true" outlineLevel="0" collapsed="false">
      <c r="A321" s="86" t="s">
        <v>900</v>
      </c>
      <c r="B321" s="15" t="s">
        <v>901</v>
      </c>
      <c r="C321" s="16" t="s">
        <v>156</v>
      </c>
      <c r="D321" s="34" t="n">
        <v>1</v>
      </c>
      <c r="E321" s="15" t="s">
        <v>785</v>
      </c>
      <c r="F321" s="16" t="s">
        <v>32</v>
      </c>
      <c r="G321" s="16" t="s">
        <v>801</v>
      </c>
      <c r="H321" s="16" t="s">
        <v>21</v>
      </c>
      <c r="I321" s="34" t="s">
        <v>85</v>
      </c>
      <c r="J321" s="16" t="s">
        <v>111</v>
      </c>
      <c r="K321" s="16" t="s">
        <v>131</v>
      </c>
      <c r="L321" s="34"/>
      <c r="M321" s="23"/>
      <c r="N321" s="15"/>
    </row>
    <row r="322" s="48" customFormat="true" ht="30" hidden="false" customHeight="true" outlineLevel="0" collapsed="false">
      <c r="A322" s="86" t="s">
        <v>902</v>
      </c>
      <c r="B322" s="15" t="s">
        <v>901</v>
      </c>
      <c r="C322" s="16" t="s">
        <v>540</v>
      </c>
      <c r="D322" s="34" t="n">
        <v>1</v>
      </c>
      <c r="E322" s="15" t="s">
        <v>903</v>
      </c>
      <c r="F322" s="16" t="s">
        <v>32</v>
      </c>
      <c r="G322" s="16" t="s">
        <v>801</v>
      </c>
      <c r="H322" s="16" t="s">
        <v>21</v>
      </c>
      <c r="I322" s="34" t="s">
        <v>85</v>
      </c>
      <c r="J322" s="16" t="s">
        <v>111</v>
      </c>
      <c r="K322" s="16" t="s">
        <v>131</v>
      </c>
      <c r="L322" s="34"/>
      <c r="M322" s="23"/>
      <c r="N322" s="15"/>
    </row>
    <row r="323" s="48" customFormat="true" ht="42.95" hidden="false" customHeight="true" outlineLevel="0" collapsed="false">
      <c r="A323" s="86" t="s">
        <v>904</v>
      </c>
      <c r="B323" s="15" t="s">
        <v>901</v>
      </c>
      <c r="C323" s="16" t="s">
        <v>143</v>
      </c>
      <c r="D323" s="34" t="n">
        <v>2</v>
      </c>
      <c r="E323" s="15" t="s">
        <v>148</v>
      </c>
      <c r="F323" s="16" t="s">
        <v>145</v>
      </c>
      <c r="G323" s="16" t="s">
        <v>75</v>
      </c>
      <c r="H323" s="16" t="s">
        <v>95</v>
      </c>
      <c r="I323" s="34" t="s">
        <v>85</v>
      </c>
      <c r="J323" s="16" t="s">
        <v>812</v>
      </c>
      <c r="K323" s="16" t="s">
        <v>131</v>
      </c>
      <c r="L323" s="34"/>
      <c r="M323" s="15" t="s">
        <v>146</v>
      </c>
      <c r="N323" s="15"/>
    </row>
    <row r="324" s="48" customFormat="true" ht="41.1" hidden="false" customHeight="true" outlineLevel="0" collapsed="false">
      <c r="A324" s="86" t="s">
        <v>905</v>
      </c>
      <c r="B324" s="15" t="s">
        <v>906</v>
      </c>
      <c r="C324" s="16" t="s">
        <v>143</v>
      </c>
      <c r="D324" s="34" t="n">
        <v>1</v>
      </c>
      <c r="E324" s="15" t="s">
        <v>148</v>
      </c>
      <c r="F324" s="16" t="s">
        <v>149</v>
      </c>
      <c r="G324" s="16" t="s">
        <v>558</v>
      </c>
      <c r="H324" s="16" t="s">
        <v>95</v>
      </c>
      <c r="I324" s="34" t="s">
        <v>85</v>
      </c>
      <c r="J324" s="16" t="s">
        <v>907</v>
      </c>
      <c r="K324" s="16" t="s">
        <v>131</v>
      </c>
      <c r="L324" s="34"/>
      <c r="M324" s="15" t="s">
        <v>146</v>
      </c>
      <c r="N324" s="15" t="s">
        <v>227</v>
      </c>
    </row>
    <row r="325" s="48" customFormat="true" ht="42.95" hidden="false" customHeight="true" outlineLevel="0" collapsed="false">
      <c r="A325" s="86" t="s">
        <v>908</v>
      </c>
      <c r="B325" s="15" t="s">
        <v>906</v>
      </c>
      <c r="C325" s="16" t="s">
        <v>718</v>
      </c>
      <c r="D325" s="34" t="n">
        <v>1</v>
      </c>
      <c r="E325" s="15" t="s">
        <v>421</v>
      </c>
      <c r="F325" s="16" t="s">
        <v>32</v>
      </c>
      <c r="G325" s="16" t="s">
        <v>75</v>
      </c>
      <c r="H325" s="16" t="s">
        <v>21</v>
      </c>
      <c r="I325" s="34" t="s">
        <v>85</v>
      </c>
      <c r="J325" s="16" t="s">
        <v>907</v>
      </c>
      <c r="K325" s="16" t="s">
        <v>131</v>
      </c>
      <c r="L325" s="34"/>
      <c r="M325" s="15" t="s">
        <v>909</v>
      </c>
      <c r="N325" s="15"/>
    </row>
    <row r="326" s="48" customFormat="true" ht="30" hidden="false" customHeight="true" outlineLevel="0" collapsed="false">
      <c r="A326" s="86" t="s">
        <v>910</v>
      </c>
      <c r="B326" s="15" t="s">
        <v>911</v>
      </c>
      <c r="C326" s="16" t="s">
        <v>178</v>
      </c>
      <c r="D326" s="34" t="n">
        <v>1</v>
      </c>
      <c r="E326" s="15" t="s">
        <v>179</v>
      </c>
      <c r="F326" s="16" t="s">
        <v>32</v>
      </c>
      <c r="G326" s="16" t="s">
        <v>801</v>
      </c>
      <c r="H326" s="16" t="s">
        <v>21</v>
      </c>
      <c r="I326" s="34" t="s">
        <v>85</v>
      </c>
      <c r="J326" s="16" t="s">
        <v>34</v>
      </c>
      <c r="K326" s="16" t="s">
        <v>131</v>
      </c>
      <c r="L326" s="87"/>
      <c r="M326" s="15" t="s">
        <v>180</v>
      </c>
      <c r="N326" s="15"/>
    </row>
    <row r="327" s="48" customFormat="true" ht="53.25" hidden="false" customHeight="true" outlineLevel="0" collapsed="false">
      <c r="A327" s="86" t="s">
        <v>912</v>
      </c>
      <c r="B327" s="15" t="s">
        <v>913</v>
      </c>
      <c r="C327" s="16" t="s">
        <v>718</v>
      </c>
      <c r="D327" s="34" t="n">
        <v>2</v>
      </c>
      <c r="E327" s="15" t="s">
        <v>914</v>
      </c>
      <c r="F327" s="16" t="s">
        <v>145</v>
      </c>
      <c r="G327" s="16" t="s">
        <v>801</v>
      </c>
      <c r="H327" s="16" t="s">
        <v>21</v>
      </c>
      <c r="I327" s="34" t="s">
        <v>755</v>
      </c>
      <c r="J327" s="16" t="s">
        <v>34</v>
      </c>
      <c r="K327" s="16" t="s">
        <v>131</v>
      </c>
      <c r="L327" s="87"/>
      <c r="M327" s="15" t="s">
        <v>915</v>
      </c>
      <c r="N327" s="15"/>
    </row>
    <row r="328" s="48" customFormat="true" ht="59.25" hidden="false" customHeight="true" outlineLevel="0" collapsed="false">
      <c r="A328" s="86" t="s">
        <v>916</v>
      </c>
      <c r="B328" s="15" t="s">
        <v>913</v>
      </c>
      <c r="C328" s="16" t="s">
        <v>718</v>
      </c>
      <c r="D328" s="34" t="n">
        <v>2</v>
      </c>
      <c r="E328" s="15" t="s">
        <v>914</v>
      </c>
      <c r="F328" s="16" t="s">
        <v>145</v>
      </c>
      <c r="G328" s="16" t="s">
        <v>801</v>
      </c>
      <c r="H328" s="16" t="s">
        <v>21</v>
      </c>
      <c r="I328" s="34" t="s">
        <v>85</v>
      </c>
      <c r="J328" s="16" t="s">
        <v>23</v>
      </c>
      <c r="K328" s="16" t="s">
        <v>131</v>
      </c>
      <c r="L328" s="34"/>
      <c r="M328" s="23"/>
      <c r="N328" s="15"/>
    </row>
    <row r="329" s="48" customFormat="true" ht="42" hidden="false" customHeight="true" outlineLevel="0" collapsed="false">
      <c r="A329" s="86" t="s">
        <v>917</v>
      </c>
      <c r="B329" s="15" t="s">
        <v>913</v>
      </c>
      <c r="C329" s="16" t="s">
        <v>143</v>
      </c>
      <c r="D329" s="34" t="n">
        <v>3</v>
      </c>
      <c r="E329" s="15" t="s">
        <v>148</v>
      </c>
      <c r="F329" s="16" t="s">
        <v>149</v>
      </c>
      <c r="G329" s="16" t="s">
        <v>558</v>
      </c>
      <c r="H329" s="16" t="s">
        <v>95</v>
      </c>
      <c r="I329" s="34" t="s">
        <v>85</v>
      </c>
      <c r="J329" s="16" t="s">
        <v>34</v>
      </c>
      <c r="K329" s="16" t="s">
        <v>131</v>
      </c>
      <c r="L329" s="34"/>
      <c r="M329" s="15" t="s">
        <v>146</v>
      </c>
      <c r="N329" s="15"/>
    </row>
    <row r="330" s="48" customFormat="true" ht="42.95" hidden="false" customHeight="true" outlineLevel="0" collapsed="false">
      <c r="A330" s="86" t="s">
        <v>918</v>
      </c>
      <c r="B330" s="15" t="s">
        <v>913</v>
      </c>
      <c r="C330" s="16" t="s">
        <v>540</v>
      </c>
      <c r="D330" s="34" t="n">
        <v>1</v>
      </c>
      <c r="E330" s="15" t="s">
        <v>919</v>
      </c>
      <c r="F330" s="16" t="s">
        <v>145</v>
      </c>
      <c r="G330" s="16" t="s">
        <v>801</v>
      </c>
      <c r="H330" s="16" t="s">
        <v>21</v>
      </c>
      <c r="I330" s="34" t="s">
        <v>85</v>
      </c>
      <c r="J330" s="16" t="s">
        <v>23</v>
      </c>
      <c r="K330" s="16" t="s">
        <v>131</v>
      </c>
      <c r="L330" s="34"/>
      <c r="M330" s="23"/>
      <c r="N330" s="15"/>
    </row>
    <row r="331" s="48" customFormat="true" ht="39" hidden="false" customHeight="true" outlineLevel="0" collapsed="false">
      <c r="A331" s="86" t="s">
        <v>920</v>
      </c>
      <c r="B331" s="15" t="s">
        <v>913</v>
      </c>
      <c r="C331" s="16" t="s">
        <v>156</v>
      </c>
      <c r="D331" s="34" t="n">
        <v>1</v>
      </c>
      <c r="E331" s="15" t="s">
        <v>356</v>
      </c>
      <c r="F331" s="16" t="s">
        <v>145</v>
      </c>
      <c r="G331" s="16" t="s">
        <v>75</v>
      </c>
      <c r="H331" s="16" t="s">
        <v>21</v>
      </c>
      <c r="I331" s="34" t="s">
        <v>85</v>
      </c>
      <c r="J331" s="16" t="s">
        <v>23</v>
      </c>
      <c r="K331" s="16" t="s">
        <v>131</v>
      </c>
      <c r="L331" s="34"/>
      <c r="M331" s="15" t="s">
        <v>921</v>
      </c>
      <c r="N331" s="15"/>
    </row>
    <row r="332" s="48" customFormat="true" ht="42" hidden="false" customHeight="true" outlineLevel="0" collapsed="false">
      <c r="A332" s="86" t="s">
        <v>922</v>
      </c>
      <c r="B332" s="15" t="s">
        <v>923</v>
      </c>
      <c r="C332" s="162" t="s">
        <v>143</v>
      </c>
      <c r="D332" s="162" t="n">
        <v>1</v>
      </c>
      <c r="E332" s="122" t="s">
        <v>148</v>
      </c>
      <c r="F332" s="162" t="s">
        <v>149</v>
      </c>
      <c r="G332" s="162" t="s">
        <v>558</v>
      </c>
      <c r="H332" s="162" t="s">
        <v>95</v>
      </c>
      <c r="I332" s="163" t="s">
        <v>924</v>
      </c>
      <c r="J332" s="162" t="s">
        <v>812</v>
      </c>
      <c r="K332" s="16" t="s">
        <v>131</v>
      </c>
      <c r="L332" s="163"/>
      <c r="M332" s="122" t="s">
        <v>146</v>
      </c>
      <c r="N332" s="15"/>
    </row>
    <row r="333" s="48" customFormat="true" ht="30" hidden="false" customHeight="true" outlineLevel="0" collapsed="false">
      <c r="A333" s="86" t="s">
        <v>925</v>
      </c>
      <c r="B333" s="15" t="s">
        <v>923</v>
      </c>
      <c r="C333" s="162" t="s">
        <v>156</v>
      </c>
      <c r="D333" s="163" t="n">
        <v>1</v>
      </c>
      <c r="E333" s="122" t="s">
        <v>356</v>
      </c>
      <c r="F333" s="162" t="s">
        <v>145</v>
      </c>
      <c r="G333" s="162" t="s">
        <v>75</v>
      </c>
      <c r="H333" s="162" t="s">
        <v>21</v>
      </c>
      <c r="I333" s="163" t="s">
        <v>924</v>
      </c>
      <c r="J333" s="162" t="s">
        <v>812</v>
      </c>
      <c r="K333" s="16" t="s">
        <v>131</v>
      </c>
      <c r="L333" s="163"/>
      <c r="M333" s="23"/>
      <c r="N333" s="15"/>
    </row>
    <row r="334" s="48" customFormat="true" ht="39.95" hidden="false" customHeight="true" outlineLevel="0" collapsed="false">
      <c r="A334" s="86" t="s">
        <v>926</v>
      </c>
      <c r="B334" s="15" t="s">
        <v>927</v>
      </c>
      <c r="C334" s="16" t="s">
        <v>143</v>
      </c>
      <c r="D334" s="34" t="n">
        <v>3</v>
      </c>
      <c r="E334" s="15" t="s">
        <v>148</v>
      </c>
      <c r="F334" s="16" t="s">
        <v>149</v>
      </c>
      <c r="G334" s="16" t="s">
        <v>558</v>
      </c>
      <c r="H334" s="16" t="s">
        <v>95</v>
      </c>
      <c r="I334" s="34" t="s">
        <v>85</v>
      </c>
      <c r="J334" s="16" t="s">
        <v>34</v>
      </c>
      <c r="K334" s="16" t="s">
        <v>131</v>
      </c>
      <c r="L334" s="87"/>
      <c r="M334" s="122" t="s">
        <v>146</v>
      </c>
      <c r="N334" s="15"/>
    </row>
    <row r="335" s="48" customFormat="true" ht="42.95" hidden="false" customHeight="true" outlineLevel="0" collapsed="false">
      <c r="A335" s="86" t="s">
        <v>928</v>
      </c>
      <c r="B335" s="15" t="s">
        <v>929</v>
      </c>
      <c r="C335" s="16" t="s">
        <v>143</v>
      </c>
      <c r="D335" s="34" t="n">
        <v>3</v>
      </c>
      <c r="E335" s="15" t="s">
        <v>148</v>
      </c>
      <c r="F335" s="16" t="s">
        <v>149</v>
      </c>
      <c r="G335" s="16" t="s">
        <v>558</v>
      </c>
      <c r="H335" s="16" t="s">
        <v>95</v>
      </c>
      <c r="I335" s="34" t="s">
        <v>85</v>
      </c>
      <c r="J335" s="16" t="s">
        <v>34</v>
      </c>
      <c r="K335" s="16" t="s">
        <v>131</v>
      </c>
      <c r="L335" s="34"/>
      <c r="M335" s="122" t="s">
        <v>146</v>
      </c>
      <c r="N335" s="15" t="s">
        <v>227</v>
      </c>
    </row>
    <row r="336" s="48" customFormat="true" ht="30" hidden="false" customHeight="true" outlineLevel="0" collapsed="false">
      <c r="A336" s="86" t="s">
        <v>930</v>
      </c>
      <c r="B336" s="15" t="s">
        <v>929</v>
      </c>
      <c r="C336" s="16" t="s">
        <v>156</v>
      </c>
      <c r="D336" s="34" t="n">
        <v>1</v>
      </c>
      <c r="E336" s="15" t="s">
        <v>356</v>
      </c>
      <c r="F336" s="16" t="s">
        <v>145</v>
      </c>
      <c r="G336" s="16" t="s">
        <v>801</v>
      </c>
      <c r="H336" s="16" t="s">
        <v>21</v>
      </c>
      <c r="I336" s="34" t="s">
        <v>85</v>
      </c>
      <c r="J336" s="16" t="s">
        <v>34</v>
      </c>
      <c r="K336" s="16" t="s">
        <v>131</v>
      </c>
      <c r="L336" s="34"/>
      <c r="M336" s="23"/>
      <c r="N336" s="15"/>
    </row>
    <row r="337" s="48" customFormat="true" ht="45" hidden="false" customHeight="true" outlineLevel="0" collapsed="false">
      <c r="A337" s="86" t="s">
        <v>931</v>
      </c>
      <c r="B337" s="15" t="s">
        <v>932</v>
      </c>
      <c r="C337" s="16" t="s">
        <v>143</v>
      </c>
      <c r="D337" s="34" t="n">
        <v>3</v>
      </c>
      <c r="E337" s="15" t="s">
        <v>148</v>
      </c>
      <c r="F337" s="16" t="s">
        <v>149</v>
      </c>
      <c r="G337" s="16" t="s">
        <v>801</v>
      </c>
      <c r="H337" s="16" t="s">
        <v>95</v>
      </c>
      <c r="I337" s="34" t="s">
        <v>85</v>
      </c>
      <c r="J337" s="16" t="s">
        <v>34</v>
      </c>
      <c r="K337" s="16" t="s">
        <v>131</v>
      </c>
      <c r="L337" s="34"/>
      <c r="M337" s="122" t="s">
        <v>146</v>
      </c>
      <c r="N337" s="15"/>
    </row>
    <row r="338" s="48" customFormat="true" ht="30" hidden="false" customHeight="true" outlineLevel="0" collapsed="false">
      <c r="A338" s="86" t="s">
        <v>933</v>
      </c>
      <c r="B338" s="15" t="s">
        <v>934</v>
      </c>
      <c r="C338" s="16" t="s">
        <v>935</v>
      </c>
      <c r="D338" s="34" t="n">
        <v>1</v>
      </c>
      <c r="E338" s="15" t="s">
        <v>544</v>
      </c>
      <c r="F338" s="16" t="s">
        <v>32</v>
      </c>
      <c r="G338" s="16" t="s">
        <v>75</v>
      </c>
      <c r="H338" s="16" t="s">
        <v>21</v>
      </c>
      <c r="I338" s="34" t="s">
        <v>85</v>
      </c>
      <c r="J338" s="16" t="s">
        <v>34</v>
      </c>
      <c r="K338" s="16" t="s">
        <v>131</v>
      </c>
      <c r="L338" s="34"/>
      <c r="M338" s="23"/>
      <c r="N338" s="15"/>
    </row>
    <row r="339" s="48" customFormat="true" ht="42" hidden="false" customHeight="true" outlineLevel="0" collapsed="false">
      <c r="A339" s="86" t="s">
        <v>936</v>
      </c>
      <c r="B339" s="15" t="s">
        <v>934</v>
      </c>
      <c r="C339" s="16" t="s">
        <v>143</v>
      </c>
      <c r="D339" s="34" t="n">
        <v>2</v>
      </c>
      <c r="E339" s="15" t="s">
        <v>148</v>
      </c>
      <c r="F339" s="16" t="s">
        <v>149</v>
      </c>
      <c r="G339" s="16" t="s">
        <v>558</v>
      </c>
      <c r="H339" s="16" t="s">
        <v>95</v>
      </c>
      <c r="I339" s="34" t="s">
        <v>85</v>
      </c>
      <c r="J339" s="16" t="s">
        <v>34</v>
      </c>
      <c r="K339" s="16" t="s">
        <v>131</v>
      </c>
      <c r="L339" s="34"/>
      <c r="M339" s="122" t="s">
        <v>146</v>
      </c>
      <c r="N339" s="15"/>
    </row>
    <row r="340" s="48" customFormat="true" ht="42.95" hidden="false" customHeight="true" outlineLevel="0" collapsed="false">
      <c r="A340" s="86" t="s">
        <v>937</v>
      </c>
      <c r="B340" s="15" t="s">
        <v>938</v>
      </c>
      <c r="C340" s="16" t="s">
        <v>143</v>
      </c>
      <c r="D340" s="34" t="n">
        <v>2</v>
      </c>
      <c r="E340" s="15" t="s">
        <v>148</v>
      </c>
      <c r="F340" s="16" t="s">
        <v>149</v>
      </c>
      <c r="G340" s="16" t="s">
        <v>558</v>
      </c>
      <c r="H340" s="16" t="s">
        <v>95</v>
      </c>
      <c r="I340" s="34" t="s">
        <v>85</v>
      </c>
      <c r="J340" s="16" t="s">
        <v>34</v>
      </c>
      <c r="K340" s="16" t="s">
        <v>131</v>
      </c>
      <c r="L340" s="34"/>
      <c r="M340" s="15" t="s">
        <v>146</v>
      </c>
      <c r="N340" s="15"/>
    </row>
    <row r="341" s="48" customFormat="true" ht="45.95" hidden="false" customHeight="true" outlineLevel="0" collapsed="false">
      <c r="A341" s="86" t="s">
        <v>939</v>
      </c>
      <c r="B341" s="15" t="s">
        <v>938</v>
      </c>
      <c r="C341" s="16" t="s">
        <v>156</v>
      </c>
      <c r="D341" s="34" t="n">
        <v>1</v>
      </c>
      <c r="E341" s="15" t="s">
        <v>356</v>
      </c>
      <c r="F341" s="16" t="s">
        <v>149</v>
      </c>
      <c r="G341" s="16" t="s">
        <v>558</v>
      </c>
      <c r="H341" s="16" t="s">
        <v>21</v>
      </c>
      <c r="I341" s="34" t="s">
        <v>85</v>
      </c>
      <c r="J341" s="16" t="s">
        <v>34</v>
      </c>
      <c r="K341" s="16" t="s">
        <v>131</v>
      </c>
      <c r="L341" s="34"/>
      <c r="M341" s="15" t="s">
        <v>921</v>
      </c>
      <c r="N341" s="15"/>
    </row>
    <row r="342" s="48" customFormat="true" ht="44.1" hidden="false" customHeight="true" outlineLevel="0" collapsed="false">
      <c r="A342" s="86" t="s">
        <v>940</v>
      </c>
      <c r="B342" s="15" t="s">
        <v>938</v>
      </c>
      <c r="C342" s="16" t="s">
        <v>556</v>
      </c>
      <c r="D342" s="34" t="n">
        <v>1</v>
      </c>
      <c r="E342" s="15" t="s">
        <v>941</v>
      </c>
      <c r="F342" s="16" t="s">
        <v>149</v>
      </c>
      <c r="G342" s="16" t="s">
        <v>558</v>
      </c>
      <c r="H342" s="16" t="s">
        <v>95</v>
      </c>
      <c r="I342" s="34" t="s">
        <v>85</v>
      </c>
      <c r="J342" s="16" t="s">
        <v>34</v>
      </c>
      <c r="K342" s="16" t="s">
        <v>131</v>
      </c>
      <c r="L342" s="34"/>
      <c r="M342" s="15" t="s">
        <v>146</v>
      </c>
      <c r="N342" s="15"/>
    </row>
    <row r="343" s="48" customFormat="true" ht="45" hidden="false" customHeight="true" outlineLevel="0" collapsed="false">
      <c r="A343" s="86" t="s">
        <v>942</v>
      </c>
      <c r="B343" s="15" t="s">
        <v>943</v>
      </c>
      <c r="C343" s="16" t="s">
        <v>143</v>
      </c>
      <c r="D343" s="34" t="n">
        <v>2</v>
      </c>
      <c r="E343" s="15" t="s">
        <v>148</v>
      </c>
      <c r="F343" s="16" t="s">
        <v>149</v>
      </c>
      <c r="G343" s="16" t="s">
        <v>558</v>
      </c>
      <c r="H343" s="16" t="s">
        <v>95</v>
      </c>
      <c r="I343" s="34" t="s">
        <v>85</v>
      </c>
      <c r="J343" s="16" t="s">
        <v>34</v>
      </c>
      <c r="K343" s="16" t="s">
        <v>131</v>
      </c>
      <c r="L343" s="34"/>
      <c r="M343" s="15" t="s">
        <v>146</v>
      </c>
      <c r="N343" s="15"/>
    </row>
    <row r="344" s="48" customFormat="true" ht="30" hidden="false" customHeight="true" outlineLevel="0" collapsed="false">
      <c r="A344" s="86" t="s">
        <v>944</v>
      </c>
      <c r="B344" s="15" t="s">
        <v>943</v>
      </c>
      <c r="C344" s="16" t="s">
        <v>718</v>
      </c>
      <c r="D344" s="34" t="n">
        <v>1</v>
      </c>
      <c r="E344" s="15" t="s">
        <v>421</v>
      </c>
      <c r="F344" s="16" t="s">
        <v>145</v>
      </c>
      <c r="G344" s="16" t="s">
        <v>801</v>
      </c>
      <c r="H344" s="16" t="s">
        <v>21</v>
      </c>
      <c r="I344" s="34" t="s">
        <v>755</v>
      </c>
      <c r="J344" s="16" t="s">
        <v>111</v>
      </c>
      <c r="K344" s="16" t="s">
        <v>131</v>
      </c>
      <c r="L344" s="34"/>
      <c r="M344" s="23"/>
      <c r="N344" s="15"/>
    </row>
    <row r="345" s="48" customFormat="true" ht="44.1" hidden="false" customHeight="true" outlineLevel="0" collapsed="false">
      <c r="A345" s="86" t="s">
        <v>945</v>
      </c>
      <c r="B345" s="15" t="s">
        <v>946</v>
      </c>
      <c r="C345" s="16" t="s">
        <v>143</v>
      </c>
      <c r="D345" s="34" t="n">
        <v>1</v>
      </c>
      <c r="E345" s="15" t="s">
        <v>148</v>
      </c>
      <c r="F345" s="16" t="s">
        <v>149</v>
      </c>
      <c r="G345" s="16" t="s">
        <v>558</v>
      </c>
      <c r="H345" s="16" t="s">
        <v>95</v>
      </c>
      <c r="I345" s="34" t="s">
        <v>85</v>
      </c>
      <c r="J345" s="16" t="s">
        <v>34</v>
      </c>
      <c r="K345" s="16" t="s">
        <v>131</v>
      </c>
      <c r="L345" s="87"/>
      <c r="M345" s="122" t="s">
        <v>146</v>
      </c>
      <c r="N345" s="15"/>
    </row>
    <row r="346" s="48" customFormat="true" ht="30" hidden="false" customHeight="true" outlineLevel="0" collapsed="false">
      <c r="A346" s="86" t="s">
        <v>947</v>
      </c>
      <c r="B346" s="15" t="s">
        <v>946</v>
      </c>
      <c r="C346" s="16" t="s">
        <v>935</v>
      </c>
      <c r="D346" s="34" t="n">
        <v>1</v>
      </c>
      <c r="E346" s="15" t="s">
        <v>544</v>
      </c>
      <c r="F346" s="16" t="s">
        <v>145</v>
      </c>
      <c r="G346" s="16" t="s">
        <v>801</v>
      </c>
      <c r="H346" s="16" t="s">
        <v>21</v>
      </c>
      <c r="I346" s="34" t="s">
        <v>85</v>
      </c>
      <c r="J346" s="16" t="s">
        <v>34</v>
      </c>
      <c r="K346" s="16" t="s">
        <v>131</v>
      </c>
      <c r="L346" s="87"/>
      <c r="M346" s="23"/>
      <c r="N346" s="15"/>
    </row>
    <row r="347" s="48" customFormat="true" ht="42" hidden="false" customHeight="true" outlineLevel="0" collapsed="false">
      <c r="A347" s="86" t="s">
        <v>948</v>
      </c>
      <c r="B347" s="15" t="s">
        <v>949</v>
      </c>
      <c r="C347" s="16" t="s">
        <v>143</v>
      </c>
      <c r="D347" s="34" t="n">
        <v>2</v>
      </c>
      <c r="E347" s="15" t="s">
        <v>148</v>
      </c>
      <c r="F347" s="16" t="s">
        <v>149</v>
      </c>
      <c r="G347" s="16" t="s">
        <v>558</v>
      </c>
      <c r="H347" s="16" t="s">
        <v>95</v>
      </c>
      <c r="I347" s="34" t="s">
        <v>85</v>
      </c>
      <c r="J347" s="16" t="s">
        <v>34</v>
      </c>
      <c r="K347" s="16" t="s">
        <v>131</v>
      </c>
      <c r="L347" s="34"/>
      <c r="M347" s="122" t="s">
        <v>146</v>
      </c>
      <c r="N347" s="148" t="s">
        <v>227</v>
      </c>
    </row>
    <row r="348" s="48" customFormat="true" ht="44.25" hidden="false" customHeight="true" outlineLevel="0" collapsed="false">
      <c r="A348" s="86" t="s">
        <v>950</v>
      </c>
      <c r="B348" s="15" t="s">
        <v>949</v>
      </c>
      <c r="C348" s="16" t="s">
        <v>718</v>
      </c>
      <c r="D348" s="34" t="n">
        <v>2</v>
      </c>
      <c r="E348" s="15" t="s">
        <v>951</v>
      </c>
      <c r="F348" s="16" t="s">
        <v>145</v>
      </c>
      <c r="G348" s="16" t="s">
        <v>801</v>
      </c>
      <c r="H348" s="16" t="s">
        <v>21</v>
      </c>
      <c r="I348" s="34" t="s">
        <v>85</v>
      </c>
      <c r="J348" s="16" t="s">
        <v>23</v>
      </c>
      <c r="K348" s="16" t="s">
        <v>131</v>
      </c>
      <c r="L348" s="34"/>
      <c r="M348" s="15" t="s">
        <v>550</v>
      </c>
      <c r="N348" s="148"/>
    </row>
    <row r="349" s="48" customFormat="true" ht="30" hidden="false" customHeight="true" outlineLevel="0" collapsed="false">
      <c r="A349" s="86" t="s">
        <v>952</v>
      </c>
      <c r="B349" s="15" t="s">
        <v>949</v>
      </c>
      <c r="C349" s="16" t="s">
        <v>718</v>
      </c>
      <c r="D349" s="34" t="n">
        <v>3</v>
      </c>
      <c r="E349" s="15" t="s">
        <v>953</v>
      </c>
      <c r="F349" s="16" t="s">
        <v>145</v>
      </c>
      <c r="G349" s="16" t="s">
        <v>801</v>
      </c>
      <c r="H349" s="16" t="s">
        <v>21</v>
      </c>
      <c r="I349" s="34" t="s">
        <v>85</v>
      </c>
      <c r="J349" s="16" t="s">
        <v>23</v>
      </c>
      <c r="K349" s="16" t="s">
        <v>131</v>
      </c>
      <c r="L349" s="34"/>
      <c r="M349" s="15" t="s">
        <v>550</v>
      </c>
      <c r="N349" s="148"/>
    </row>
    <row r="350" s="48" customFormat="true" ht="42.95" hidden="false" customHeight="true" outlineLevel="0" collapsed="false">
      <c r="A350" s="86" t="s">
        <v>954</v>
      </c>
      <c r="B350" s="15" t="s">
        <v>955</v>
      </c>
      <c r="C350" s="16" t="s">
        <v>143</v>
      </c>
      <c r="D350" s="34" t="n">
        <v>2</v>
      </c>
      <c r="E350" s="15" t="s">
        <v>148</v>
      </c>
      <c r="F350" s="16" t="s">
        <v>149</v>
      </c>
      <c r="G350" s="16" t="s">
        <v>558</v>
      </c>
      <c r="H350" s="16" t="s">
        <v>95</v>
      </c>
      <c r="I350" s="34" t="s">
        <v>85</v>
      </c>
      <c r="J350" s="16" t="s">
        <v>34</v>
      </c>
      <c r="K350" s="16" t="s">
        <v>131</v>
      </c>
      <c r="L350" s="163"/>
      <c r="M350" s="122" t="s">
        <v>146</v>
      </c>
      <c r="N350" s="148"/>
    </row>
    <row r="351" s="48" customFormat="true" ht="30" hidden="false" customHeight="true" outlineLevel="0" collapsed="false">
      <c r="A351" s="86" t="s">
        <v>956</v>
      </c>
      <c r="B351" s="15" t="s">
        <v>955</v>
      </c>
      <c r="C351" s="16" t="s">
        <v>957</v>
      </c>
      <c r="D351" s="34" t="n">
        <v>1</v>
      </c>
      <c r="E351" s="15" t="s">
        <v>958</v>
      </c>
      <c r="F351" s="16" t="s">
        <v>145</v>
      </c>
      <c r="G351" s="16" t="s">
        <v>75</v>
      </c>
      <c r="H351" s="16" t="s">
        <v>21</v>
      </c>
      <c r="I351" s="34" t="s">
        <v>85</v>
      </c>
      <c r="J351" s="16" t="s">
        <v>34</v>
      </c>
      <c r="K351" s="16" t="s">
        <v>131</v>
      </c>
      <c r="L351" s="163"/>
      <c r="M351" s="23"/>
      <c r="N351" s="148"/>
    </row>
    <row r="352" s="48" customFormat="true" ht="45" hidden="false" customHeight="true" outlineLevel="0" collapsed="false">
      <c r="A352" s="86" t="s">
        <v>959</v>
      </c>
      <c r="B352" s="15" t="s">
        <v>960</v>
      </c>
      <c r="C352" s="16" t="s">
        <v>143</v>
      </c>
      <c r="D352" s="34" t="n">
        <v>3</v>
      </c>
      <c r="E352" s="15" t="s">
        <v>148</v>
      </c>
      <c r="F352" s="16" t="s">
        <v>149</v>
      </c>
      <c r="G352" s="16" t="s">
        <v>558</v>
      </c>
      <c r="H352" s="164" t="s">
        <v>21</v>
      </c>
      <c r="I352" s="165" t="s">
        <v>85</v>
      </c>
      <c r="J352" s="164" t="s">
        <v>34</v>
      </c>
      <c r="K352" s="164" t="s">
        <v>131</v>
      </c>
      <c r="L352" s="165"/>
      <c r="M352" s="148" t="s">
        <v>146</v>
      </c>
      <c r="N352" s="148"/>
    </row>
    <row r="353" s="48" customFormat="true" ht="32.25" hidden="false" customHeight="true" outlineLevel="0" collapsed="false">
      <c r="A353" s="86" t="s">
        <v>961</v>
      </c>
      <c r="B353" s="15" t="s">
        <v>927</v>
      </c>
      <c r="C353" s="16" t="s">
        <v>718</v>
      </c>
      <c r="D353" s="34" t="n">
        <v>2</v>
      </c>
      <c r="E353" s="15" t="s">
        <v>421</v>
      </c>
      <c r="F353" s="16" t="s">
        <v>145</v>
      </c>
      <c r="G353" s="152" t="s">
        <v>801</v>
      </c>
      <c r="H353" s="152" t="s">
        <v>21</v>
      </c>
      <c r="I353" s="34" t="s">
        <v>85</v>
      </c>
      <c r="J353" s="16" t="s">
        <v>34</v>
      </c>
      <c r="K353" s="16" t="s">
        <v>962</v>
      </c>
      <c r="L353" s="16"/>
      <c r="M353" s="34"/>
      <c r="N353" s="15" t="s">
        <v>764</v>
      </c>
    </row>
    <row r="354" s="48" customFormat="true" ht="45.75" hidden="false" customHeight="true" outlineLevel="0" collapsed="false">
      <c r="A354" s="86" t="s">
        <v>963</v>
      </c>
      <c r="B354" s="15" t="s">
        <v>927</v>
      </c>
      <c r="C354" s="16" t="s">
        <v>540</v>
      </c>
      <c r="D354" s="34" t="n">
        <v>1</v>
      </c>
      <c r="E354" s="15" t="s">
        <v>964</v>
      </c>
      <c r="F354" s="16" t="s">
        <v>145</v>
      </c>
      <c r="G354" s="152" t="s">
        <v>801</v>
      </c>
      <c r="H354" s="152" t="s">
        <v>21</v>
      </c>
      <c r="I354" s="34" t="s">
        <v>85</v>
      </c>
      <c r="J354" s="16" t="s">
        <v>34</v>
      </c>
      <c r="K354" s="16"/>
      <c r="L354" s="16"/>
      <c r="M354" s="34"/>
      <c r="N354" s="15"/>
    </row>
    <row r="355" s="48" customFormat="true" ht="30" hidden="false" customHeight="true" outlineLevel="0" collapsed="false">
      <c r="A355" s="86" t="s">
        <v>965</v>
      </c>
      <c r="B355" s="15" t="s">
        <v>929</v>
      </c>
      <c r="C355" s="16" t="s">
        <v>718</v>
      </c>
      <c r="D355" s="34" t="n">
        <v>3</v>
      </c>
      <c r="E355" s="15" t="s">
        <v>966</v>
      </c>
      <c r="F355" s="16" t="s">
        <v>145</v>
      </c>
      <c r="G355" s="152" t="s">
        <v>801</v>
      </c>
      <c r="H355" s="152" t="s">
        <v>21</v>
      </c>
      <c r="I355" s="34" t="s">
        <v>85</v>
      </c>
      <c r="J355" s="16" t="s">
        <v>23</v>
      </c>
      <c r="K355" s="16"/>
      <c r="L355" s="16"/>
      <c r="M355" s="34"/>
      <c r="N355" s="15"/>
    </row>
    <row r="356" s="48" customFormat="true" ht="30" hidden="false" customHeight="true" outlineLevel="0" collapsed="false">
      <c r="A356" s="86" t="s">
        <v>967</v>
      </c>
      <c r="B356" s="15" t="s">
        <v>929</v>
      </c>
      <c r="C356" s="16" t="s">
        <v>718</v>
      </c>
      <c r="D356" s="34" t="n">
        <v>2</v>
      </c>
      <c r="E356" s="15" t="s">
        <v>968</v>
      </c>
      <c r="F356" s="16" t="s">
        <v>145</v>
      </c>
      <c r="G356" s="152" t="s">
        <v>801</v>
      </c>
      <c r="H356" s="152" t="s">
        <v>21</v>
      </c>
      <c r="I356" s="34" t="s">
        <v>85</v>
      </c>
      <c r="J356" s="16" t="s">
        <v>23</v>
      </c>
      <c r="K356" s="16"/>
      <c r="L356" s="16"/>
      <c r="M356" s="34"/>
      <c r="N356" s="15"/>
    </row>
    <row r="357" s="48" customFormat="true" ht="36" hidden="false" customHeight="true" outlineLevel="0" collapsed="false">
      <c r="A357" s="86" t="s">
        <v>969</v>
      </c>
      <c r="B357" s="15" t="s">
        <v>929</v>
      </c>
      <c r="C357" s="16" t="s">
        <v>540</v>
      </c>
      <c r="D357" s="34" t="n">
        <v>1</v>
      </c>
      <c r="E357" s="15" t="s">
        <v>970</v>
      </c>
      <c r="F357" s="16" t="s">
        <v>145</v>
      </c>
      <c r="G357" s="152" t="s">
        <v>801</v>
      </c>
      <c r="H357" s="152" t="s">
        <v>21</v>
      </c>
      <c r="I357" s="34" t="s">
        <v>85</v>
      </c>
      <c r="J357" s="16" t="s">
        <v>34</v>
      </c>
      <c r="K357" s="16"/>
      <c r="L357" s="16"/>
      <c r="M357" s="34"/>
      <c r="N357" s="15"/>
    </row>
    <row r="358" s="48" customFormat="true" ht="30" hidden="false" customHeight="true" outlineLevel="0" collapsed="false">
      <c r="A358" s="86" t="s">
        <v>971</v>
      </c>
      <c r="B358" s="15" t="s">
        <v>932</v>
      </c>
      <c r="C358" s="16" t="s">
        <v>718</v>
      </c>
      <c r="D358" s="34" t="n">
        <v>2</v>
      </c>
      <c r="E358" s="15" t="s">
        <v>421</v>
      </c>
      <c r="F358" s="16" t="s">
        <v>145</v>
      </c>
      <c r="G358" s="152" t="s">
        <v>801</v>
      </c>
      <c r="H358" s="152" t="s">
        <v>21</v>
      </c>
      <c r="I358" s="34" t="s">
        <v>85</v>
      </c>
      <c r="J358" s="16" t="s">
        <v>111</v>
      </c>
      <c r="K358" s="16"/>
      <c r="L358" s="16"/>
      <c r="M358" s="34"/>
      <c r="N358" s="15"/>
    </row>
    <row r="359" s="48" customFormat="true" ht="48.75" hidden="false" customHeight="true" outlineLevel="0" collapsed="false">
      <c r="A359" s="86" t="s">
        <v>972</v>
      </c>
      <c r="B359" s="15" t="s">
        <v>932</v>
      </c>
      <c r="C359" s="16" t="s">
        <v>540</v>
      </c>
      <c r="D359" s="34" t="n">
        <v>1</v>
      </c>
      <c r="E359" s="15" t="s">
        <v>964</v>
      </c>
      <c r="F359" s="16" t="s">
        <v>145</v>
      </c>
      <c r="G359" s="152" t="s">
        <v>801</v>
      </c>
      <c r="H359" s="152" t="s">
        <v>21</v>
      </c>
      <c r="I359" s="34" t="s">
        <v>85</v>
      </c>
      <c r="J359" s="16" t="s">
        <v>111</v>
      </c>
      <c r="K359" s="16"/>
      <c r="L359" s="16"/>
      <c r="M359" s="34"/>
      <c r="N359" s="15"/>
    </row>
    <row r="360" s="48" customFormat="true" ht="54.95" hidden="false" customHeight="true" outlineLevel="0" collapsed="false">
      <c r="A360" s="86" t="s">
        <v>973</v>
      </c>
      <c r="B360" s="15" t="s">
        <v>932</v>
      </c>
      <c r="C360" s="16" t="s">
        <v>718</v>
      </c>
      <c r="D360" s="34" t="n">
        <v>1</v>
      </c>
      <c r="E360" s="15" t="s">
        <v>974</v>
      </c>
      <c r="F360" s="16" t="s">
        <v>145</v>
      </c>
      <c r="G360" s="152" t="s">
        <v>801</v>
      </c>
      <c r="H360" s="152" t="s">
        <v>21</v>
      </c>
      <c r="I360" s="34" t="s">
        <v>85</v>
      </c>
      <c r="J360" s="16" t="s">
        <v>111</v>
      </c>
      <c r="K360" s="16" t="s">
        <v>962</v>
      </c>
      <c r="L360" s="16"/>
      <c r="M360" s="34"/>
      <c r="N360" s="15" t="s">
        <v>764</v>
      </c>
    </row>
    <row r="361" s="48" customFormat="true" ht="39.95" hidden="false" customHeight="true" outlineLevel="0" collapsed="false">
      <c r="A361" s="86" t="s">
        <v>975</v>
      </c>
      <c r="B361" s="15" t="s">
        <v>934</v>
      </c>
      <c r="C361" s="16" t="s">
        <v>718</v>
      </c>
      <c r="D361" s="34" t="n">
        <v>1</v>
      </c>
      <c r="E361" s="15" t="s">
        <v>966</v>
      </c>
      <c r="F361" s="16" t="s">
        <v>145</v>
      </c>
      <c r="G361" s="152" t="s">
        <v>801</v>
      </c>
      <c r="H361" s="152" t="s">
        <v>21</v>
      </c>
      <c r="I361" s="34" t="s">
        <v>85</v>
      </c>
      <c r="J361" s="16" t="s">
        <v>34</v>
      </c>
      <c r="K361" s="16"/>
      <c r="L361" s="16"/>
      <c r="M361" s="34"/>
      <c r="N361" s="15"/>
    </row>
    <row r="362" s="48" customFormat="true" ht="45" hidden="false" customHeight="true" outlineLevel="0" collapsed="false">
      <c r="A362" s="86" t="s">
        <v>976</v>
      </c>
      <c r="B362" s="15" t="s">
        <v>938</v>
      </c>
      <c r="C362" s="16" t="s">
        <v>718</v>
      </c>
      <c r="D362" s="34" t="n">
        <v>1</v>
      </c>
      <c r="E362" s="15" t="s">
        <v>977</v>
      </c>
      <c r="F362" s="16" t="s">
        <v>145</v>
      </c>
      <c r="G362" s="152" t="s">
        <v>801</v>
      </c>
      <c r="H362" s="152" t="s">
        <v>21</v>
      </c>
      <c r="I362" s="34" t="s">
        <v>85</v>
      </c>
      <c r="J362" s="16" t="s">
        <v>111</v>
      </c>
      <c r="K362" s="16"/>
      <c r="L362" s="16"/>
      <c r="M362" s="34"/>
      <c r="N362" s="15"/>
    </row>
    <row r="363" s="48" customFormat="true" ht="55.5" hidden="false" customHeight="true" outlineLevel="0" collapsed="false">
      <c r="A363" s="86" t="s">
        <v>978</v>
      </c>
      <c r="B363" s="15" t="s">
        <v>943</v>
      </c>
      <c r="C363" s="16" t="s">
        <v>718</v>
      </c>
      <c r="D363" s="34" t="n">
        <v>1</v>
      </c>
      <c r="E363" s="15" t="s">
        <v>979</v>
      </c>
      <c r="F363" s="16" t="s">
        <v>145</v>
      </c>
      <c r="G363" s="16" t="s">
        <v>801</v>
      </c>
      <c r="H363" s="166" t="s">
        <v>21</v>
      </c>
      <c r="I363" s="167" t="s">
        <v>85</v>
      </c>
      <c r="J363" s="166" t="s">
        <v>907</v>
      </c>
      <c r="K363" s="166" t="s">
        <v>763</v>
      </c>
      <c r="L363" s="166"/>
      <c r="M363" s="167"/>
      <c r="N363" s="168" t="s">
        <v>764</v>
      </c>
    </row>
    <row r="364" s="48" customFormat="true" ht="39" hidden="false" customHeight="true" outlineLevel="0" collapsed="false">
      <c r="A364" s="86" t="s">
        <v>980</v>
      </c>
      <c r="B364" s="15" t="s">
        <v>955</v>
      </c>
      <c r="C364" s="16" t="s">
        <v>718</v>
      </c>
      <c r="D364" s="34" t="n">
        <v>1</v>
      </c>
      <c r="E364" s="15" t="s">
        <v>421</v>
      </c>
      <c r="F364" s="16" t="s">
        <v>145</v>
      </c>
      <c r="G364" s="16" t="s">
        <v>801</v>
      </c>
      <c r="H364" s="16" t="s">
        <v>21</v>
      </c>
      <c r="I364" s="34" t="s">
        <v>635</v>
      </c>
      <c r="J364" s="16" t="s">
        <v>111</v>
      </c>
      <c r="K364" s="166"/>
      <c r="L364" s="166"/>
      <c r="M364" s="167"/>
      <c r="N364" s="168"/>
    </row>
    <row r="365" s="48" customFormat="true" ht="35.1" hidden="false" customHeight="true" outlineLevel="0" collapsed="false">
      <c r="A365" s="86" t="s">
        <v>981</v>
      </c>
      <c r="B365" s="15" t="s">
        <v>960</v>
      </c>
      <c r="C365" s="16" t="s">
        <v>718</v>
      </c>
      <c r="D365" s="34" t="n">
        <v>1</v>
      </c>
      <c r="E365" s="15" t="s">
        <v>421</v>
      </c>
      <c r="F365" s="16" t="s">
        <v>145</v>
      </c>
      <c r="G365" s="16" t="s">
        <v>801</v>
      </c>
      <c r="H365" s="16" t="s">
        <v>21</v>
      </c>
      <c r="I365" s="34" t="s">
        <v>85</v>
      </c>
      <c r="J365" s="16" t="s">
        <v>111</v>
      </c>
      <c r="K365" s="166"/>
      <c r="L365" s="166"/>
      <c r="M365" s="167"/>
      <c r="N365" s="168"/>
    </row>
    <row r="366" s="48" customFormat="true" ht="48.95" hidden="false" customHeight="true" outlineLevel="0" collapsed="false">
      <c r="A366" s="86" t="s">
        <v>982</v>
      </c>
      <c r="B366" s="15" t="s">
        <v>960</v>
      </c>
      <c r="C366" s="16" t="s">
        <v>540</v>
      </c>
      <c r="D366" s="34" t="n">
        <v>1</v>
      </c>
      <c r="E366" s="15" t="s">
        <v>964</v>
      </c>
      <c r="F366" s="16" t="s">
        <v>145</v>
      </c>
      <c r="G366" s="16" t="s">
        <v>801</v>
      </c>
      <c r="H366" s="16" t="s">
        <v>21</v>
      </c>
      <c r="I366" s="34" t="s">
        <v>85</v>
      </c>
      <c r="J366" s="16" t="s">
        <v>111</v>
      </c>
      <c r="K366" s="166"/>
      <c r="L366" s="166"/>
      <c r="M366" s="167"/>
      <c r="N366" s="168"/>
    </row>
    <row r="367" s="48" customFormat="true" ht="41.1" hidden="false" customHeight="true" outlineLevel="0" collapsed="false">
      <c r="A367" s="86" t="s">
        <v>983</v>
      </c>
      <c r="B367" s="15" t="s">
        <v>960</v>
      </c>
      <c r="C367" s="16" t="s">
        <v>158</v>
      </c>
      <c r="D367" s="34" t="n">
        <v>1</v>
      </c>
      <c r="E367" s="15" t="s">
        <v>984</v>
      </c>
      <c r="F367" s="16" t="s">
        <v>145</v>
      </c>
      <c r="G367" s="16" t="s">
        <v>801</v>
      </c>
      <c r="H367" s="16" t="s">
        <v>21</v>
      </c>
      <c r="I367" s="34" t="s">
        <v>85</v>
      </c>
      <c r="J367" s="16" t="s">
        <v>111</v>
      </c>
      <c r="K367" s="166"/>
      <c r="L367" s="166"/>
      <c r="M367" s="167"/>
      <c r="N367" s="168"/>
    </row>
    <row r="368" s="48" customFormat="true" ht="36" hidden="false" customHeight="true" outlineLevel="0" collapsed="false">
      <c r="A368" s="86" t="s">
        <v>985</v>
      </c>
      <c r="B368" s="15" t="s">
        <v>901</v>
      </c>
      <c r="C368" s="16" t="s">
        <v>718</v>
      </c>
      <c r="D368" s="34" t="n">
        <v>4</v>
      </c>
      <c r="E368" s="15" t="s">
        <v>74</v>
      </c>
      <c r="F368" s="16" t="s">
        <v>32</v>
      </c>
      <c r="G368" s="16" t="s">
        <v>807</v>
      </c>
      <c r="H368" s="16" t="s">
        <v>21</v>
      </c>
      <c r="I368" s="34" t="s">
        <v>755</v>
      </c>
      <c r="J368" s="16" t="s">
        <v>111</v>
      </c>
      <c r="K368" s="16" t="s">
        <v>612</v>
      </c>
      <c r="L368" s="16"/>
      <c r="M368" s="16"/>
      <c r="N368" s="15" t="s">
        <v>986</v>
      </c>
    </row>
    <row r="369" s="48" customFormat="true" ht="36" hidden="false" customHeight="true" outlineLevel="0" collapsed="false">
      <c r="A369" s="86" t="s">
        <v>987</v>
      </c>
      <c r="B369" s="15" t="s">
        <v>906</v>
      </c>
      <c r="C369" s="16" t="s">
        <v>718</v>
      </c>
      <c r="D369" s="34" t="n">
        <v>2</v>
      </c>
      <c r="E369" s="15" t="s">
        <v>74</v>
      </c>
      <c r="F369" s="16" t="s">
        <v>32</v>
      </c>
      <c r="G369" s="16" t="s">
        <v>807</v>
      </c>
      <c r="H369" s="16" t="s">
        <v>21</v>
      </c>
      <c r="I369" s="34" t="s">
        <v>755</v>
      </c>
      <c r="J369" s="16" t="s">
        <v>111</v>
      </c>
      <c r="K369" s="16"/>
      <c r="L369" s="16"/>
      <c r="M369" s="16"/>
      <c r="N369" s="15"/>
    </row>
    <row r="370" s="48" customFormat="true" ht="36.95" hidden="false" customHeight="true" outlineLevel="0" collapsed="false">
      <c r="A370" s="86" t="s">
        <v>988</v>
      </c>
      <c r="B370" s="15" t="s">
        <v>989</v>
      </c>
      <c r="C370" s="16" t="s">
        <v>718</v>
      </c>
      <c r="D370" s="34" t="n">
        <v>2</v>
      </c>
      <c r="E370" s="15" t="s">
        <v>74</v>
      </c>
      <c r="F370" s="16" t="s">
        <v>32</v>
      </c>
      <c r="G370" s="16" t="s">
        <v>807</v>
      </c>
      <c r="H370" s="16" t="s">
        <v>21</v>
      </c>
      <c r="I370" s="34" t="s">
        <v>755</v>
      </c>
      <c r="J370" s="16" t="s">
        <v>111</v>
      </c>
      <c r="K370" s="16"/>
      <c r="L370" s="16"/>
      <c r="M370" s="16"/>
      <c r="N370" s="15"/>
    </row>
    <row r="371" s="48" customFormat="true" ht="33.95" hidden="false" customHeight="true" outlineLevel="0" collapsed="false">
      <c r="A371" s="86" t="s">
        <v>990</v>
      </c>
      <c r="B371" s="14" t="s">
        <v>923</v>
      </c>
      <c r="C371" s="16" t="s">
        <v>718</v>
      </c>
      <c r="D371" s="21" t="n">
        <v>1</v>
      </c>
      <c r="E371" s="14" t="s">
        <v>74</v>
      </c>
      <c r="F371" s="16" t="s">
        <v>145</v>
      </c>
      <c r="G371" s="16" t="s">
        <v>807</v>
      </c>
      <c r="H371" s="16" t="s">
        <v>21</v>
      </c>
      <c r="I371" s="21" t="s">
        <v>635</v>
      </c>
      <c r="J371" s="20" t="s">
        <v>812</v>
      </c>
      <c r="K371" s="16" t="s">
        <v>612</v>
      </c>
      <c r="L371" s="16"/>
      <c r="M371" s="16" t="s">
        <v>613</v>
      </c>
      <c r="N371" s="15" t="s">
        <v>991</v>
      </c>
    </row>
    <row r="372" s="48" customFormat="true" ht="24.95" hidden="false" customHeight="true" outlineLevel="0" collapsed="false">
      <c r="A372" s="86"/>
      <c r="B372" s="14" t="s">
        <v>927</v>
      </c>
      <c r="C372" s="16"/>
      <c r="D372" s="21" t="n">
        <v>1</v>
      </c>
      <c r="E372" s="14"/>
      <c r="F372" s="16"/>
      <c r="G372" s="16"/>
      <c r="H372" s="16"/>
      <c r="I372" s="21"/>
      <c r="J372" s="21"/>
      <c r="K372" s="16"/>
      <c r="L372" s="16"/>
      <c r="M372" s="16"/>
      <c r="N372" s="15"/>
    </row>
    <row r="373" s="48" customFormat="true" ht="30" hidden="false" customHeight="true" outlineLevel="0" collapsed="false">
      <c r="A373" s="86"/>
      <c r="B373" s="14" t="s">
        <v>929</v>
      </c>
      <c r="C373" s="16"/>
      <c r="D373" s="21" t="n">
        <v>1</v>
      </c>
      <c r="E373" s="14"/>
      <c r="F373" s="16"/>
      <c r="G373" s="16"/>
      <c r="H373" s="16"/>
      <c r="I373" s="21"/>
      <c r="J373" s="21"/>
      <c r="K373" s="16"/>
      <c r="L373" s="16"/>
      <c r="M373" s="16"/>
      <c r="N373" s="15"/>
    </row>
    <row r="374" s="48" customFormat="true" ht="30" hidden="false" customHeight="true" outlineLevel="0" collapsed="false">
      <c r="A374" s="86"/>
      <c r="B374" s="14" t="s">
        <v>932</v>
      </c>
      <c r="C374" s="16"/>
      <c r="D374" s="21" t="n">
        <v>1</v>
      </c>
      <c r="E374" s="14"/>
      <c r="F374" s="16"/>
      <c r="G374" s="16"/>
      <c r="H374" s="16"/>
      <c r="I374" s="21"/>
      <c r="J374" s="21"/>
      <c r="K374" s="16"/>
      <c r="L374" s="16"/>
      <c r="M374" s="16"/>
      <c r="N374" s="15"/>
    </row>
    <row r="375" s="48" customFormat="true" ht="30" hidden="false" customHeight="true" outlineLevel="0" collapsed="false">
      <c r="A375" s="86"/>
      <c r="B375" s="14" t="s">
        <v>938</v>
      </c>
      <c r="C375" s="16"/>
      <c r="D375" s="21" t="n">
        <v>1</v>
      </c>
      <c r="E375" s="14"/>
      <c r="F375" s="16"/>
      <c r="G375" s="16"/>
      <c r="H375" s="16"/>
      <c r="I375" s="21"/>
      <c r="J375" s="21"/>
      <c r="K375" s="16"/>
      <c r="L375" s="16"/>
      <c r="M375" s="16"/>
      <c r="N375" s="15"/>
    </row>
    <row r="376" s="48" customFormat="true" ht="30" hidden="false" customHeight="true" outlineLevel="0" collapsed="false">
      <c r="A376" s="86"/>
      <c r="B376" s="14" t="s">
        <v>955</v>
      </c>
      <c r="C376" s="16"/>
      <c r="D376" s="21" t="n">
        <v>1</v>
      </c>
      <c r="E376" s="14"/>
      <c r="F376" s="16"/>
      <c r="G376" s="16"/>
      <c r="H376" s="16"/>
      <c r="I376" s="21"/>
      <c r="J376" s="21"/>
      <c r="K376" s="16"/>
      <c r="L376" s="16"/>
      <c r="M376" s="16"/>
      <c r="N376" s="15"/>
    </row>
    <row r="377" s="48" customFormat="true" ht="30" hidden="false" customHeight="true" outlineLevel="0" collapsed="false">
      <c r="A377" s="86" t="s">
        <v>992</v>
      </c>
      <c r="B377" s="14" t="s">
        <v>934</v>
      </c>
      <c r="C377" s="16" t="s">
        <v>718</v>
      </c>
      <c r="D377" s="21" t="n">
        <v>1</v>
      </c>
      <c r="E377" s="14" t="s">
        <v>616</v>
      </c>
      <c r="F377" s="16" t="s">
        <v>145</v>
      </c>
      <c r="G377" s="16" t="s">
        <v>807</v>
      </c>
      <c r="H377" s="16" t="s">
        <v>21</v>
      </c>
      <c r="I377" s="21" t="s">
        <v>635</v>
      </c>
      <c r="J377" s="20" t="s">
        <v>812</v>
      </c>
      <c r="K377" s="16" t="s">
        <v>612</v>
      </c>
      <c r="L377" s="16"/>
      <c r="M377" s="16" t="s">
        <v>613</v>
      </c>
      <c r="N377" s="15" t="s">
        <v>991</v>
      </c>
    </row>
    <row r="378" s="48" customFormat="true" ht="30" hidden="false" customHeight="true" outlineLevel="0" collapsed="false">
      <c r="A378" s="86"/>
      <c r="B378" s="14" t="s">
        <v>943</v>
      </c>
      <c r="C378" s="16"/>
      <c r="D378" s="21" t="n">
        <v>1</v>
      </c>
      <c r="E378" s="14"/>
      <c r="F378" s="16"/>
      <c r="G378" s="16"/>
      <c r="H378" s="16"/>
      <c r="I378" s="21"/>
      <c r="J378" s="21"/>
      <c r="K378" s="16"/>
      <c r="L378" s="16"/>
      <c r="M378" s="16"/>
      <c r="N378" s="15"/>
    </row>
    <row r="379" s="48" customFormat="true" ht="30" hidden="false" customHeight="true" outlineLevel="0" collapsed="false">
      <c r="A379" s="86"/>
      <c r="B379" s="14" t="s">
        <v>946</v>
      </c>
      <c r="C379" s="16"/>
      <c r="D379" s="21" t="n">
        <v>1</v>
      </c>
      <c r="E379" s="14"/>
      <c r="F379" s="16"/>
      <c r="G379" s="16"/>
      <c r="H379" s="16"/>
      <c r="I379" s="21"/>
      <c r="J379" s="21"/>
      <c r="K379" s="16"/>
      <c r="L379" s="16"/>
      <c r="M379" s="16"/>
      <c r="N379" s="15"/>
    </row>
    <row r="380" s="48" customFormat="true" ht="30" hidden="false" customHeight="true" outlineLevel="0" collapsed="false">
      <c r="A380" s="86" t="s">
        <v>993</v>
      </c>
      <c r="B380" s="14" t="s">
        <v>949</v>
      </c>
      <c r="C380" s="16" t="s">
        <v>158</v>
      </c>
      <c r="D380" s="21" t="n">
        <v>1</v>
      </c>
      <c r="E380" s="14" t="s">
        <v>611</v>
      </c>
      <c r="F380" s="16" t="s">
        <v>145</v>
      </c>
      <c r="G380" s="16" t="s">
        <v>807</v>
      </c>
      <c r="H380" s="16" t="s">
        <v>21</v>
      </c>
      <c r="I380" s="21" t="s">
        <v>635</v>
      </c>
      <c r="J380" s="20" t="s">
        <v>812</v>
      </c>
      <c r="K380" s="16" t="s">
        <v>612</v>
      </c>
      <c r="L380" s="16"/>
      <c r="M380" s="16" t="s">
        <v>613</v>
      </c>
      <c r="N380" s="15" t="s">
        <v>991</v>
      </c>
    </row>
    <row r="381" s="48" customFormat="true" ht="30" hidden="false" customHeight="true" outlineLevel="0" collapsed="false">
      <c r="A381" s="86"/>
      <c r="B381" s="14" t="s">
        <v>994</v>
      </c>
      <c r="C381" s="16"/>
      <c r="D381" s="21" t="n">
        <v>1</v>
      </c>
      <c r="E381" s="14"/>
      <c r="F381" s="16"/>
      <c r="G381" s="16"/>
      <c r="H381" s="16"/>
      <c r="I381" s="21"/>
      <c r="J381" s="21"/>
      <c r="K381" s="16"/>
      <c r="L381" s="16"/>
      <c r="M381" s="16"/>
      <c r="N381" s="15"/>
    </row>
    <row r="382" customFormat="false" ht="159" hidden="false" customHeight="true" outlineLevel="0" collapsed="false">
      <c r="A382" s="134"/>
      <c r="B382" s="135"/>
      <c r="C382" s="136"/>
      <c r="D382" s="136"/>
      <c r="E382" s="135"/>
      <c r="F382" s="136"/>
      <c r="G382" s="136"/>
      <c r="H382" s="136"/>
      <c r="I382" s="136"/>
      <c r="J382" s="136"/>
      <c r="K382" s="136"/>
      <c r="L382" s="135"/>
      <c r="M382" s="135"/>
      <c r="N382" s="135"/>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row>
    <row r="383" customFormat="false" ht="35.25" hidden="false" customHeight="true" outlineLevel="0" collapsed="false">
      <c r="A383" s="169" t="s">
        <v>995</v>
      </c>
      <c r="B383" s="169"/>
      <c r="C383" s="169"/>
      <c r="D383" s="169"/>
      <c r="E383" s="169"/>
      <c r="F383" s="169"/>
      <c r="G383" s="169"/>
      <c r="H383" s="169"/>
      <c r="I383" s="169"/>
      <c r="J383" s="169"/>
      <c r="K383" s="169"/>
      <c r="L383" s="169"/>
      <c r="M383" s="169"/>
      <c r="N383" s="169"/>
    </row>
    <row r="384" customFormat="false" ht="33.75" hidden="false" customHeight="true" outlineLevel="0" collapsed="false">
      <c r="A384" s="170" t="s">
        <v>410</v>
      </c>
      <c r="B384" s="171" t="s">
        <v>2</v>
      </c>
      <c r="C384" s="172" t="s">
        <v>996</v>
      </c>
      <c r="D384" s="172" t="s">
        <v>997</v>
      </c>
      <c r="E384" s="171" t="s">
        <v>998</v>
      </c>
      <c r="F384" s="172" t="s">
        <v>999</v>
      </c>
      <c r="G384" s="172" t="s">
        <v>1000</v>
      </c>
      <c r="H384" s="172" t="s">
        <v>8</v>
      </c>
      <c r="I384" s="172" t="s">
        <v>9</v>
      </c>
      <c r="J384" s="172" t="s">
        <v>1001</v>
      </c>
      <c r="K384" s="172" t="s">
        <v>1002</v>
      </c>
      <c r="L384" s="172" t="s">
        <v>1003</v>
      </c>
      <c r="M384" s="171" t="s">
        <v>13</v>
      </c>
      <c r="N384" s="173" t="s">
        <v>14</v>
      </c>
    </row>
    <row r="385" s="12" customFormat="true" ht="24.95" hidden="false" customHeight="true" outlineLevel="0" collapsed="false">
      <c r="A385" s="174" t="n">
        <v>7001</v>
      </c>
      <c r="B385" s="175" t="s">
        <v>1004</v>
      </c>
      <c r="C385" s="145" t="s">
        <v>178</v>
      </c>
      <c r="D385" s="174" t="n">
        <v>1</v>
      </c>
      <c r="E385" s="176" t="s">
        <v>179</v>
      </c>
      <c r="F385" s="177" t="s">
        <v>32</v>
      </c>
      <c r="G385" s="178" t="s">
        <v>807</v>
      </c>
      <c r="H385" s="177" t="s">
        <v>21</v>
      </c>
      <c r="I385" s="174" t="s">
        <v>48</v>
      </c>
      <c r="J385" s="179" t="s">
        <v>1005</v>
      </c>
      <c r="K385" s="180" t="s">
        <v>131</v>
      </c>
      <c r="L385" s="174"/>
      <c r="M385" s="176"/>
      <c r="N385" s="181"/>
    </row>
    <row r="386" s="12" customFormat="true" ht="24.95" hidden="false" customHeight="true" outlineLevel="0" collapsed="false">
      <c r="A386" s="174" t="n">
        <v>7002</v>
      </c>
      <c r="B386" s="175"/>
      <c r="C386" s="177" t="s">
        <v>671</v>
      </c>
      <c r="D386" s="174" t="n">
        <v>1</v>
      </c>
      <c r="E386" s="176" t="s">
        <v>21</v>
      </c>
      <c r="F386" s="177" t="s">
        <v>32</v>
      </c>
      <c r="G386" s="178" t="s">
        <v>807</v>
      </c>
      <c r="H386" s="177" t="s">
        <v>21</v>
      </c>
      <c r="I386" s="174" t="s">
        <v>48</v>
      </c>
      <c r="J386" s="179" t="s">
        <v>1005</v>
      </c>
      <c r="K386" s="180" t="s">
        <v>131</v>
      </c>
      <c r="L386" s="174"/>
      <c r="M386" s="176"/>
      <c r="N386" s="181"/>
    </row>
    <row r="387" customFormat="false" ht="26.25" hidden="false" customHeight="true" outlineLevel="0" collapsed="false">
      <c r="A387" s="174" t="n">
        <v>7003</v>
      </c>
      <c r="B387" s="14" t="s">
        <v>1006</v>
      </c>
      <c r="C387" s="145" t="s">
        <v>657</v>
      </c>
      <c r="D387" s="21" t="n">
        <v>1</v>
      </c>
      <c r="E387" s="182" t="s">
        <v>21</v>
      </c>
      <c r="F387" s="20" t="s">
        <v>32</v>
      </c>
      <c r="G387" s="183" t="s">
        <v>807</v>
      </c>
      <c r="H387" s="20" t="s">
        <v>21</v>
      </c>
      <c r="I387" s="21" t="s">
        <v>85</v>
      </c>
      <c r="J387" s="179" t="s">
        <v>1005</v>
      </c>
      <c r="K387" s="180" t="s">
        <v>131</v>
      </c>
      <c r="L387" s="146"/>
      <c r="M387" s="38"/>
      <c r="N387" s="38"/>
    </row>
    <row r="388" customFormat="false" ht="24.95" hidden="false" customHeight="true" outlineLevel="0" collapsed="false">
      <c r="A388" s="174" t="n">
        <v>7004</v>
      </c>
      <c r="B388" s="182" t="s">
        <v>1007</v>
      </c>
      <c r="C388" s="177" t="s">
        <v>217</v>
      </c>
      <c r="D388" s="184" t="n">
        <v>1</v>
      </c>
      <c r="E388" s="176" t="s">
        <v>51</v>
      </c>
      <c r="F388" s="177" t="s">
        <v>32</v>
      </c>
      <c r="G388" s="178" t="s">
        <v>807</v>
      </c>
      <c r="H388" s="177" t="s">
        <v>21</v>
      </c>
      <c r="I388" s="174" t="s">
        <v>85</v>
      </c>
      <c r="J388" s="177" t="s">
        <v>1005</v>
      </c>
      <c r="K388" s="177" t="s">
        <v>24</v>
      </c>
      <c r="L388" s="146"/>
      <c r="M388" s="38"/>
      <c r="N388" s="51" t="s">
        <v>1008</v>
      </c>
    </row>
    <row r="389" customFormat="false" ht="24.95" hidden="false" customHeight="true" outlineLevel="0" collapsed="false">
      <c r="A389" s="174"/>
      <c r="B389" s="102" t="s">
        <v>1009</v>
      </c>
      <c r="C389" s="177"/>
      <c r="D389" s="184" t="n">
        <v>1</v>
      </c>
      <c r="E389" s="176"/>
      <c r="F389" s="177"/>
      <c r="G389" s="178"/>
      <c r="H389" s="177"/>
      <c r="I389" s="177"/>
      <c r="J389" s="177"/>
      <c r="K389" s="177"/>
      <c r="L389" s="146"/>
      <c r="M389" s="38"/>
      <c r="N389" s="38"/>
    </row>
    <row r="390" customFormat="false" ht="24.95" hidden="false" customHeight="true" outlineLevel="0" collapsed="false">
      <c r="A390" s="174"/>
      <c r="B390" s="102" t="s">
        <v>1010</v>
      </c>
      <c r="C390" s="177"/>
      <c r="D390" s="184" t="n">
        <v>1</v>
      </c>
      <c r="E390" s="176"/>
      <c r="F390" s="177"/>
      <c r="G390" s="178"/>
      <c r="H390" s="177"/>
      <c r="I390" s="177"/>
      <c r="J390" s="177"/>
      <c r="K390" s="177"/>
      <c r="L390" s="146"/>
      <c r="M390" s="38"/>
      <c r="N390" s="38"/>
    </row>
    <row r="391" customFormat="false" ht="24.95" hidden="false" customHeight="true" outlineLevel="0" collapsed="false">
      <c r="A391" s="174"/>
      <c r="B391" s="102" t="s">
        <v>1011</v>
      </c>
      <c r="C391" s="177"/>
      <c r="D391" s="184" t="n">
        <v>1</v>
      </c>
      <c r="E391" s="176"/>
      <c r="F391" s="177"/>
      <c r="G391" s="178"/>
      <c r="H391" s="177"/>
      <c r="I391" s="177"/>
      <c r="J391" s="177"/>
      <c r="K391" s="177"/>
      <c r="L391" s="146"/>
      <c r="M391" s="38"/>
      <c r="N391" s="38"/>
    </row>
    <row r="392" customFormat="false" ht="24.95" hidden="false" customHeight="true" outlineLevel="0" collapsed="false">
      <c r="A392" s="174"/>
      <c r="B392" s="102" t="s">
        <v>1012</v>
      </c>
      <c r="C392" s="177"/>
      <c r="D392" s="184" t="n">
        <v>1</v>
      </c>
      <c r="E392" s="176"/>
      <c r="F392" s="177"/>
      <c r="G392" s="178"/>
      <c r="H392" s="177"/>
      <c r="I392" s="177"/>
      <c r="J392" s="177"/>
      <c r="K392" s="177"/>
      <c r="L392" s="146"/>
      <c r="M392" s="38"/>
      <c r="N392" s="38"/>
    </row>
    <row r="393" customFormat="false" ht="24.95" hidden="false" customHeight="true" outlineLevel="0" collapsed="false">
      <c r="A393" s="174"/>
      <c r="B393" s="102" t="s">
        <v>1013</v>
      </c>
      <c r="C393" s="177"/>
      <c r="D393" s="184" t="n">
        <v>1</v>
      </c>
      <c r="E393" s="176"/>
      <c r="F393" s="177"/>
      <c r="G393" s="178"/>
      <c r="H393" s="177"/>
      <c r="I393" s="177"/>
      <c r="J393" s="177"/>
      <c r="K393" s="177"/>
      <c r="L393" s="146"/>
      <c r="M393" s="38"/>
      <c r="N393" s="38"/>
    </row>
    <row r="394" s="12" customFormat="true" ht="24.95" hidden="false" customHeight="true" outlineLevel="0" collapsed="false">
      <c r="A394" s="174" t="n">
        <v>7005</v>
      </c>
      <c r="B394" s="182" t="s">
        <v>1014</v>
      </c>
      <c r="C394" s="177" t="s">
        <v>1015</v>
      </c>
      <c r="D394" s="174" t="n">
        <v>1</v>
      </c>
      <c r="E394" s="176" t="s">
        <v>421</v>
      </c>
      <c r="F394" s="177" t="s">
        <v>145</v>
      </c>
      <c r="G394" s="178" t="s">
        <v>807</v>
      </c>
      <c r="H394" s="177" t="s">
        <v>21</v>
      </c>
      <c r="I394" s="174" t="s">
        <v>85</v>
      </c>
      <c r="J394" s="177" t="s">
        <v>23</v>
      </c>
      <c r="K394" s="177" t="s">
        <v>24</v>
      </c>
      <c r="L394" s="174"/>
      <c r="M394" s="176"/>
      <c r="N394" s="185" t="s">
        <v>1008</v>
      </c>
    </row>
    <row r="395" s="12" customFormat="true" ht="27" hidden="false" customHeight="true" outlineLevel="0" collapsed="false">
      <c r="A395" s="174"/>
      <c r="B395" s="182" t="s">
        <v>1016</v>
      </c>
      <c r="C395" s="177"/>
      <c r="D395" s="174" t="n">
        <v>1</v>
      </c>
      <c r="E395" s="176"/>
      <c r="F395" s="177"/>
      <c r="G395" s="178"/>
      <c r="H395" s="177"/>
      <c r="I395" s="177"/>
      <c r="J395" s="177"/>
      <c r="K395" s="177"/>
      <c r="L395" s="177"/>
      <c r="M395" s="176"/>
      <c r="N395" s="185"/>
    </row>
    <row r="396" s="12" customFormat="true" ht="24.95" hidden="false" customHeight="true" outlineLevel="0" collapsed="false">
      <c r="A396" s="174" t="n">
        <v>7006</v>
      </c>
      <c r="B396" s="175" t="s">
        <v>1017</v>
      </c>
      <c r="C396" s="145" t="s">
        <v>178</v>
      </c>
      <c r="D396" s="174" t="n">
        <v>1</v>
      </c>
      <c r="E396" s="176" t="s">
        <v>179</v>
      </c>
      <c r="F396" s="177" t="s">
        <v>145</v>
      </c>
      <c r="G396" s="178" t="s">
        <v>21</v>
      </c>
      <c r="H396" s="177" t="s">
        <v>21</v>
      </c>
      <c r="I396" s="174" t="s">
        <v>48</v>
      </c>
      <c r="J396" s="179" t="s">
        <v>1005</v>
      </c>
      <c r="K396" s="180" t="s">
        <v>131</v>
      </c>
      <c r="L396" s="174"/>
      <c r="M396" s="176"/>
      <c r="N396" s="181"/>
    </row>
    <row r="397" customFormat="false" ht="24.95" hidden="false" customHeight="true" outlineLevel="0" collapsed="false">
      <c r="A397" s="174" t="n">
        <v>7007</v>
      </c>
      <c r="B397" s="30" t="s">
        <v>1018</v>
      </c>
      <c r="C397" s="145" t="s">
        <v>1019</v>
      </c>
      <c r="D397" s="21" t="n">
        <v>1</v>
      </c>
      <c r="E397" s="14" t="s">
        <v>711</v>
      </c>
      <c r="F397" s="20" t="s">
        <v>145</v>
      </c>
      <c r="G397" s="20" t="s">
        <v>807</v>
      </c>
      <c r="H397" s="20" t="s">
        <v>21</v>
      </c>
      <c r="I397" s="21" t="s">
        <v>48</v>
      </c>
      <c r="J397" s="179" t="s">
        <v>1005</v>
      </c>
      <c r="K397" s="180" t="s">
        <v>131</v>
      </c>
      <c r="L397" s="146"/>
      <c r="M397" s="38"/>
      <c r="N397" s="38"/>
    </row>
    <row r="398" s="12" customFormat="true" ht="24.95" hidden="false" customHeight="true" outlineLevel="0" collapsed="false">
      <c r="A398" s="174" t="n">
        <v>7008</v>
      </c>
      <c r="B398" s="175" t="s">
        <v>1020</v>
      </c>
      <c r="C398" s="145" t="s">
        <v>178</v>
      </c>
      <c r="D398" s="174" t="n">
        <v>1</v>
      </c>
      <c r="E398" s="176" t="s">
        <v>179</v>
      </c>
      <c r="F398" s="177" t="s">
        <v>145</v>
      </c>
      <c r="G398" s="178" t="s">
        <v>807</v>
      </c>
      <c r="H398" s="177" t="s">
        <v>21</v>
      </c>
      <c r="I398" s="174" t="s">
        <v>48</v>
      </c>
      <c r="J398" s="179" t="s">
        <v>1005</v>
      </c>
      <c r="K398" s="180" t="s">
        <v>131</v>
      </c>
      <c r="L398" s="174"/>
      <c r="M398" s="176"/>
      <c r="N398" s="181"/>
    </row>
    <row r="399" customFormat="false" ht="24.95" hidden="false" customHeight="true" outlineLevel="0" collapsed="false">
      <c r="A399" s="174" t="n">
        <v>7009</v>
      </c>
      <c r="B399" s="175" t="s">
        <v>1021</v>
      </c>
      <c r="C399" s="186" t="s">
        <v>671</v>
      </c>
      <c r="D399" s="179" t="n">
        <v>1</v>
      </c>
      <c r="E399" s="187" t="s">
        <v>21</v>
      </c>
      <c r="F399" s="179" t="s">
        <v>145</v>
      </c>
      <c r="G399" s="183" t="s">
        <v>807</v>
      </c>
      <c r="H399" s="179" t="s">
        <v>21</v>
      </c>
      <c r="I399" s="188" t="s">
        <v>48</v>
      </c>
      <c r="J399" s="177" t="s">
        <v>23</v>
      </c>
      <c r="K399" s="180" t="s">
        <v>131</v>
      </c>
      <c r="L399" s="179"/>
      <c r="M399" s="187" t="s">
        <v>1022</v>
      </c>
      <c r="N399" s="185" t="s">
        <v>1008</v>
      </c>
    </row>
    <row r="400" customFormat="false" ht="27.95" hidden="false" customHeight="true" outlineLevel="0" collapsed="false">
      <c r="A400" s="174"/>
      <c r="B400" s="175" t="s">
        <v>1023</v>
      </c>
      <c r="C400" s="186"/>
      <c r="D400" s="179" t="n">
        <v>1</v>
      </c>
      <c r="E400" s="187"/>
      <c r="F400" s="179"/>
      <c r="G400" s="183"/>
      <c r="H400" s="179"/>
      <c r="I400" s="188"/>
      <c r="J400" s="177"/>
      <c r="K400" s="180"/>
      <c r="L400" s="179"/>
      <c r="M400" s="187"/>
      <c r="N400" s="185"/>
    </row>
    <row r="401" customFormat="false" ht="42" hidden="false" customHeight="true" outlineLevel="0" collapsed="false">
      <c r="A401" s="174" t="n">
        <v>7010</v>
      </c>
      <c r="B401" s="14" t="s">
        <v>1024</v>
      </c>
      <c r="C401" s="145" t="s">
        <v>1025</v>
      </c>
      <c r="D401" s="179" t="n">
        <v>1</v>
      </c>
      <c r="E401" s="187" t="s">
        <v>21</v>
      </c>
      <c r="F401" s="179" t="s">
        <v>32</v>
      </c>
      <c r="G401" s="183" t="s">
        <v>807</v>
      </c>
      <c r="H401" s="179" t="s">
        <v>21</v>
      </c>
      <c r="I401" s="188" t="s">
        <v>48</v>
      </c>
      <c r="J401" s="177" t="s">
        <v>23</v>
      </c>
      <c r="K401" s="180" t="s">
        <v>131</v>
      </c>
      <c r="L401" s="179"/>
      <c r="M401" s="187" t="s">
        <v>1022</v>
      </c>
      <c r="N401" s="176" t="s">
        <v>227</v>
      </c>
    </row>
    <row r="402" customFormat="false" ht="53.1" hidden="false" customHeight="true" outlineLevel="0" collapsed="false">
      <c r="A402" s="174" t="n">
        <v>7011</v>
      </c>
      <c r="B402" s="189" t="s">
        <v>1026</v>
      </c>
      <c r="C402" s="145" t="s">
        <v>1027</v>
      </c>
      <c r="D402" s="21" t="n">
        <v>1</v>
      </c>
      <c r="E402" s="14" t="s">
        <v>21</v>
      </c>
      <c r="F402" s="20" t="s">
        <v>145</v>
      </c>
      <c r="G402" s="183" t="s">
        <v>807</v>
      </c>
      <c r="H402" s="20" t="s">
        <v>21</v>
      </c>
      <c r="I402" s="21" t="s">
        <v>48</v>
      </c>
      <c r="J402" s="177" t="s">
        <v>23</v>
      </c>
      <c r="K402" s="180" t="s">
        <v>131</v>
      </c>
      <c r="L402" s="179"/>
      <c r="M402" s="187" t="s">
        <v>1028</v>
      </c>
      <c r="N402" s="176" t="s">
        <v>227</v>
      </c>
    </row>
    <row r="403" customFormat="false" ht="29.1" hidden="false" customHeight="true" outlineLevel="0" collapsed="false">
      <c r="A403" s="174" t="n">
        <v>7012</v>
      </c>
      <c r="B403" s="14" t="s">
        <v>1029</v>
      </c>
      <c r="C403" s="145" t="s">
        <v>1030</v>
      </c>
      <c r="D403" s="21" t="n">
        <v>1</v>
      </c>
      <c r="E403" s="14" t="s">
        <v>21</v>
      </c>
      <c r="F403" s="20" t="s">
        <v>145</v>
      </c>
      <c r="G403" s="183" t="s">
        <v>807</v>
      </c>
      <c r="H403" s="20" t="s">
        <v>21</v>
      </c>
      <c r="I403" s="21" t="s">
        <v>48</v>
      </c>
      <c r="J403" s="179" t="s">
        <v>1005</v>
      </c>
      <c r="K403" s="180" t="s">
        <v>131</v>
      </c>
      <c r="L403" s="145"/>
      <c r="M403" s="190" t="s">
        <v>1031</v>
      </c>
      <c r="N403" s="51" t="s">
        <v>1032</v>
      </c>
    </row>
    <row r="404" customFormat="false" ht="23.1" hidden="false" customHeight="true" outlineLevel="0" collapsed="false">
      <c r="A404" s="174"/>
      <c r="B404" s="189" t="s">
        <v>1033</v>
      </c>
      <c r="C404" s="145"/>
      <c r="D404" s="21" t="n">
        <v>1</v>
      </c>
      <c r="E404" s="14"/>
      <c r="F404" s="20"/>
      <c r="G404" s="183"/>
      <c r="H404" s="20"/>
      <c r="I404" s="20"/>
      <c r="J404" s="179"/>
      <c r="K404" s="180"/>
      <c r="L404" s="145"/>
      <c r="M404" s="190"/>
      <c r="N404" s="51"/>
    </row>
    <row r="405" customFormat="false" ht="23.1" hidden="false" customHeight="true" outlineLevel="0" collapsed="false">
      <c r="A405" s="174"/>
      <c r="B405" s="189" t="s">
        <v>1034</v>
      </c>
      <c r="C405" s="145"/>
      <c r="D405" s="21" t="n">
        <v>1</v>
      </c>
      <c r="E405" s="14"/>
      <c r="F405" s="20"/>
      <c r="G405" s="183"/>
      <c r="H405" s="20"/>
      <c r="I405" s="20"/>
      <c r="J405" s="179"/>
      <c r="K405" s="180"/>
      <c r="L405" s="145"/>
      <c r="M405" s="190"/>
      <c r="N405" s="51"/>
    </row>
    <row r="406" customFormat="false" ht="30" hidden="false" customHeight="true" outlineLevel="0" collapsed="false">
      <c r="A406" s="174" t="n">
        <v>7013</v>
      </c>
      <c r="B406" s="189" t="s">
        <v>1035</v>
      </c>
      <c r="C406" s="145" t="s">
        <v>1027</v>
      </c>
      <c r="D406" s="21" t="n">
        <v>1</v>
      </c>
      <c r="E406" s="191" t="s">
        <v>1036</v>
      </c>
      <c r="F406" s="20" t="s">
        <v>145</v>
      </c>
      <c r="G406" s="183" t="s">
        <v>807</v>
      </c>
      <c r="H406" s="20" t="s">
        <v>21</v>
      </c>
      <c r="I406" s="21" t="s">
        <v>755</v>
      </c>
      <c r="J406" s="179" t="s">
        <v>1005</v>
      </c>
      <c r="K406" s="180" t="s">
        <v>131</v>
      </c>
      <c r="L406" s="146"/>
      <c r="M406" s="192"/>
      <c r="N406" s="38"/>
    </row>
    <row r="407" customFormat="false" ht="24.95" hidden="false" customHeight="true" outlineLevel="0" collapsed="false">
      <c r="A407" s="174" t="n">
        <v>7014</v>
      </c>
      <c r="B407" s="149" t="s">
        <v>1037</v>
      </c>
      <c r="C407" s="177" t="s">
        <v>549</v>
      </c>
      <c r="D407" s="174" t="n">
        <v>1</v>
      </c>
      <c r="E407" s="176" t="s">
        <v>421</v>
      </c>
      <c r="F407" s="177" t="s">
        <v>145</v>
      </c>
      <c r="G407" s="178" t="s">
        <v>807</v>
      </c>
      <c r="H407" s="177" t="s">
        <v>21</v>
      </c>
      <c r="I407" s="174" t="s">
        <v>755</v>
      </c>
      <c r="J407" s="177" t="s">
        <v>111</v>
      </c>
      <c r="K407" s="20" t="s">
        <v>24</v>
      </c>
      <c r="L407" s="21"/>
      <c r="M407" s="176" t="s">
        <v>1038</v>
      </c>
      <c r="N407" s="176" t="s">
        <v>227</v>
      </c>
    </row>
    <row r="408" customFormat="false" ht="24.95" hidden="false" customHeight="true" outlineLevel="0" collapsed="false">
      <c r="A408" s="174" t="n">
        <v>7015</v>
      </c>
      <c r="B408" s="149" t="s">
        <v>1037</v>
      </c>
      <c r="C408" s="177" t="s">
        <v>935</v>
      </c>
      <c r="D408" s="174" t="n">
        <v>1</v>
      </c>
      <c r="E408" s="176" t="s">
        <v>544</v>
      </c>
      <c r="F408" s="177" t="s">
        <v>42</v>
      </c>
      <c r="G408" s="178" t="s">
        <v>807</v>
      </c>
      <c r="H408" s="177" t="s">
        <v>21</v>
      </c>
      <c r="I408" s="174" t="s">
        <v>85</v>
      </c>
      <c r="J408" s="177" t="s">
        <v>34</v>
      </c>
      <c r="K408" s="20" t="s">
        <v>24</v>
      </c>
      <c r="L408" s="21"/>
      <c r="M408" s="193"/>
      <c r="N408" s="176"/>
    </row>
    <row r="409" s="12" customFormat="true" ht="24.95" hidden="false" customHeight="true" outlineLevel="0" collapsed="false">
      <c r="A409" s="174" t="n">
        <v>7016</v>
      </c>
      <c r="B409" s="185" t="s">
        <v>1039</v>
      </c>
      <c r="C409" s="177" t="s">
        <v>143</v>
      </c>
      <c r="D409" s="174" t="n">
        <v>2</v>
      </c>
      <c r="E409" s="176" t="s">
        <v>148</v>
      </c>
      <c r="F409" s="177" t="s">
        <v>145</v>
      </c>
      <c r="G409" s="194" t="s">
        <v>21</v>
      </c>
      <c r="H409" s="178" t="s">
        <v>95</v>
      </c>
      <c r="I409" s="195" t="s">
        <v>85</v>
      </c>
      <c r="J409" s="178" t="s">
        <v>23</v>
      </c>
      <c r="K409" s="20" t="s">
        <v>24</v>
      </c>
      <c r="L409" s="196"/>
      <c r="M409" s="176" t="s">
        <v>1040</v>
      </c>
      <c r="N409" s="176"/>
    </row>
    <row r="410" s="12" customFormat="true" ht="24.95" hidden="false" customHeight="true" outlineLevel="0" collapsed="false">
      <c r="A410" s="174" t="n">
        <v>7017</v>
      </c>
      <c r="B410" s="185" t="s">
        <v>1041</v>
      </c>
      <c r="C410" s="177" t="s">
        <v>718</v>
      </c>
      <c r="D410" s="174" t="n">
        <v>1</v>
      </c>
      <c r="E410" s="176" t="s">
        <v>421</v>
      </c>
      <c r="F410" s="177" t="s">
        <v>145</v>
      </c>
      <c r="G410" s="178" t="s">
        <v>807</v>
      </c>
      <c r="H410" s="177" t="s">
        <v>21</v>
      </c>
      <c r="I410" s="174" t="s">
        <v>48</v>
      </c>
      <c r="J410" s="178" t="s">
        <v>1005</v>
      </c>
      <c r="K410" s="20" t="s">
        <v>24</v>
      </c>
      <c r="L410" s="196"/>
      <c r="M410" s="176"/>
      <c r="N410" s="176"/>
    </row>
    <row r="411" s="12" customFormat="true" ht="53.25" hidden="false" customHeight="true" outlineLevel="0" collapsed="false">
      <c r="A411" s="174" t="n">
        <v>7018</v>
      </c>
      <c r="B411" s="185" t="s">
        <v>1042</v>
      </c>
      <c r="C411" s="177" t="s">
        <v>718</v>
      </c>
      <c r="D411" s="174" t="n">
        <v>2</v>
      </c>
      <c r="E411" s="197" t="s">
        <v>1043</v>
      </c>
      <c r="F411" s="177" t="s">
        <v>145</v>
      </c>
      <c r="G411" s="178" t="s">
        <v>807</v>
      </c>
      <c r="H411" s="198" t="s">
        <v>21</v>
      </c>
      <c r="I411" s="174" t="s">
        <v>85</v>
      </c>
      <c r="J411" s="177" t="s">
        <v>23</v>
      </c>
      <c r="K411" s="20" t="s">
        <v>24</v>
      </c>
      <c r="L411" s="196"/>
      <c r="M411" s="176"/>
      <c r="N411" s="176"/>
    </row>
    <row r="412" s="12" customFormat="true" ht="30" hidden="false" customHeight="true" outlineLevel="0" collapsed="false">
      <c r="A412" s="174" t="n">
        <v>7019</v>
      </c>
      <c r="B412" s="185" t="s">
        <v>1044</v>
      </c>
      <c r="C412" s="177" t="s">
        <v>549</v>
      </c>
      <c r="D412" s="174" t="n">
        <v>1</v>
      </c>
      <c r="E412" s="176" t="s">
        <v>421</v>
      </c>
      <c r="F412" s="177" t="s">
        <v>145</v>
      </c>
      <c r="G412" s="178" t="s">
        <v>807</v>
      </c>
      <c r="H412" s="177" t="s">
        <v>21</v>
      </c>
      <c r="I412" s="174" t="s">
        <v>755</v>
      </c>
      <c r="J412" s="177" t="s">
        <v>1005</v>
      </c>
      <c r="K412" s="20" t="s">
        <v>24</v>
      </c>
      <c r="L412" s="174"/>
      <c r="M412" s="176"/>
      <c r="N412" s="176"/>
    </row>
    <row r="413" s="12" customFormat="true" ht="54.95" hidden="false" customHeight="true" outlineLevel="0" collapsed="false">
      <c r="A413" s="174" t="n">
        <v>7020</v>
      </c>
      <c r="B413" s="185" t="s">
        <v>1045</v>
      </c>
      <c r="C413" s="177" t="s">
        <v>143</v>
      </c>
      <c r="D413" s="174" t="n">
        <v>4</v>
      </c>
      <c r="E413" s="176" t="s">
        <v>148</v>
      </c>
      <c r="F413" s="177" t="s">
        <v>149</v>
      </c>
      <c r="G413" s="194" t="s">
        <v>558</v>
      </c>
      <c r="H413" s="198" t="s">
        <v>95</v>
      </c>
      <c r="I413" s="174" t="s">
        <v>48</v>
      </c>
      <c r="J413" s="177" t="s">
        <v>34</v>
      </c>
      <c r="K413" s="20" t="s">
        <v>24</v>
      </c>
      <c r="L413" s="174"/>
      <c r="M413" s="176" t="s">
        <v>146</v>
      </c>
      <c r="N413" s="176" t="s">
        <v>1008</v>
      </c>
    </row>
    <row r="414" s="12" customFormat="true" ht="29.1" hidden="false" customHeight="true" outlineLevel="0" collapsed="false">
      <c r="A414" s="174" t="n">
        <v>7021</v>
      </c>
      <c r="B414" s="185" t="s">
        <v>1046</v>
      </c>
      <c r="C414" s="177" t="s">
        <v>154</v>
      </c>
      <c r="D414" s="174" t="n">
        <v>1</v>
      </c>
      <c r="E414" s="199" t="s">
        <v>1047</v>
      </c>
      <c r="F414" s="178" t="s">
        <v>145</v>
      </c>
      <c r="G414" s="178" t="s">
        <v>807</v>
      </c>
      <c r="H414" s="200" t="s">
        <v>21</v>
      </c>
      <c r="I414" s="195" t="s">
        <v>48</v>
      </c>
      <c r="J414" s="177" t="s">
        <v>23</v>
      </c>
      <c r="K414" s="20" t="s">
        <v>24</v>
      </c>
      <c r="L414" s="196"/>
      <c r="M414" s="176"/>
      <c r="N414" s="176" t="s">
        <v>227</v>
      </c>
    </row>
    <row r="415" s="12" customFormat="true" ht="30" hidden="false" customHeight="true" outlineLevel="0" collapsed="false">
      <c r="A415" s="174" t="n">
        <v>7022</v>
      </c>
      <c r="B415" s="176" t="s">
        <v>1048</v>
      </c>
      <c r="C415" s="177" t="s">
        <v>549</v>
      </c>
      <c r="D415" s="174" t="n">
        <v>1</v>
      </c>
      <c r="E415" s="176" t="s">
        <v>421</v>
      </c>
      <c r="F415" s="177" t="s">
        <v>145</v>
      </c>
      <c r="G415" s="178" t="s">
        <v>807</v>
      </c>
      <c r="H415" s="177" t="s">
        <v>21</v>
      </c>
      <c r="I415" s="174" t="s">
        <v>48</v>
      </c>
      <c r="J415" s="177" t="s">
        <v>23</v>
      </c>
      <c r="K415" s="20" t="s">
        <v>24</v>
      </c>
      <c r="L415" s="174"/>
      <c r="M415" s="176"/>
      <c r="N415" s="185" t="s">
        <v>227</v>
      </c>
    </row>
    <row r="416" s="12" customFormat="true" ht="35.1" hidden="false" customHeight="true" outlineLevel="0" collapsed="false">
      <c r="A416" s="174" t="n">
        <v>7023</v>
      </c>
      <c r="B416" s="201" t="s">
        <v>1037</v>
      </c>
      <c r="C416" s="177" t="s">
        <v>549</v>
      </c>
      <c r="D416" s="174" t="n">
        <v>1</v>
      </c>
      <c r="E416" s="176" t="s">
        <v>421</v>
      </c>
      <c r="F416" s="177" t="s">
        <v>42</v>
      </c>
      <c r="G416" s="178" t="s">
        <v>807</v>
      </c>
      <c r="H416" s="177" t="s">
        <v>21</v>
      </c>
      <c r="I416" s="174" t="s">
        <v>85</v>
      </c>
      <c r="J416" s="177" t="s">
        <v>111</v>
      </c>
      <c r="K416" s="202" t="s">
        <v>763</v>
      </c>
      <c r="L416" s="202"/>
      <c r="M416" s="176" t="s">
        <v>77</v>
      </c>
      <c r="N416" s="203" t="s">
        <v>1049</v>
      </c>
    </row>
    <row r="417" s="12" customFormat="true" ht="42" hidden="false" customHeight="true" outlineLevel="0" collapsed="false">
      <c r="A417" s="174" t="n">
        <v>7024</v>
      </c>
      <c r="B417" s="185" t="s">
        <v>1037</v>
      </c>
      <c r="C417" s="177" t="s">
        <v>549</v>
      </c>
      <c r="D417" s="174" t="n">
        <v>1</v>
      </c>
      <c r="E417" s="176" t="s">
        <v>421</v>
      </c>
      <c r="F417" s="177" t="s">
        <v>42</v>
      </c>
      <c r="G417" s="178" t="s">
        <v>807</v>
      </c>
      <c r="H417" s="177" t="s">
        <v>21</v>
      </c>
      <c r="I417" s="174" t="s">
        <v>85</v>
      </c>
      <c r="J417" s="177" t="s">
        <v>111</v>
      </c>
      <c r="K417" s="177" t="s">
        <v>763</v>
      </c>
      <c r="L417" s="177"/>
      <c r="M417" s="204"/>
      <c r="N417" s="203"/>
    </row>
    <row r="418" s="12" customFormat="true" ht="105.95" hidden="false" customHeight="true" outlineLevel="0" collapsed="false">
      <c r="A418" s="205" t="s">
        <v>1050</v>
      </c>
      <c r="B418" s="37" t="s">
        <v>1037</v>
      </c>
      <c r="C418" s="177" t="s">
        <v>549</v>
      </c>
      <c r="D418" s="146" t="n">
        <v>2</v>
      </c>
      <c r="E418" s="176" t="s">
        <v>74</v>
      </c>
      <c r="F418" s="177" t="s">
        <v>42</v>
      </c>
      <c r="G418" s="178" t="s">
        <v>807</v>
      </c>
      <c r="H418" s="177" t="s">
        <v>21</v>
      </c>
      <c r="I418" s="174" t="s">
        <v>85</v>
      </c>
      <c r="J418" s="177" t="s">
        <v>111</v>
      </c>
      <c r="K418" s="206" t="s">
        <v>763</v>
      </c>
      <c r="L418" s="206"/>
      <c r="M418" s="38"/>
      <c r="N418" s="176" t="s">
        <v>1051</v>
      </c>
    </row>
    <row r="419" s="12" customFormat="true" ht="30" hidden="false" customHeight="true" outlineLevel="0" collapsed="false">
      <c r="A419" s="174" t="n">
        <v>7026</v>
      </c>
      <c r="B419" s="176" t="s">
        <v>1048</v>
      </c>
      <c r="C419" s="177" t="s">
        <v>549</v>
      </c>
      <c r="D419" s="174" t="n">
        <v>1</v>
      </c>
      <c r="E419" s="176" t="s">
        <v>74</v>
      </c>
      <c r="F419" s="177" t="s">
        <v>145</v>
      </c>
      <c r="G419" s="178" t="s">
        <v>807</v>
      </c>
      <c r="H419" s="177" t="s">
        <v>21</v>
      </c>
      <c r="I419" s="174" t="s">
        <v>48</v>
      </c>
      <c r="J419" s="177" t="s">
        <v>1005</v>
      </c>
      <c r="K419" s="207" t="s">
        <v>612</v>
      </c>
      <c r="L419" s="207"/>
      <c r="M419" s="177" t="s">
        <v>613</v>
      </c>
      <c r="N419" s="185" t="s">
        <v>227</v>
      </c>
    </row>
    <row r="420" s="12" customFormat="true" ht="30" hidden="false" customHeight="true" outlineLevel="0" collapsed="false">
      <c r="A420" s="174"/>
      <c r="B420" s="176" t="s">
        <v>1052</v>
      </c>
      <c r="C420" s="177"/>
      <c r="D420" s="174" t="n">
        <v>1</v>
      </c>
      <c r="E420" s="176"/>
      <c r="F420" s="177"/>
      <c r="G420" s="178"/>
      <c r="H420" s="177"/>
      <c r="I420" s="177"/>
      <c r="J420" s="177"/>
      <c r="K420" s="207"/>
      <c r="L420" s="207"/>
      <c r="M420" s="177"/>
      <c r="N420" s="185"/>
    </row>
    <row r="421" s="12" customFormat="true" ht="30" hidden="false" customHeight="true" outlineLevel="0" collapsed="false">
      <c r="A421" s="174"/>
      <c r="B421" s="176" t="s">
        <v>1053</v>
      </c>
      <c r="C421" s="177"/>
      <c r="D421" s="174" t="n">
        <v>1</v>
      </c>
      <c r="E421" s="176"/>
      <c r="F421" s="177"/>
      <c r="G421" s="178"/>
      <c r="H421" s="177"/>
      <c r="I421" s="177"/>
      <c r="J421" s="177"/>
      <c r="K421" s="207"/>
      <c r="L421" s="207"/>
      <c r="M421" s="177"/>
      <c r="N421" s="185"/>
    </row>
    <row r="422" s="12" customFormat="true" ht="30" hidden="false" customHeight="true" outlineLevel="0" collapsed="false">
      <c r="A422" s="174"/>
      <c r="B422" s="176" t="s">
        <v>1054</v>
      </c>
      <c r="C422" s="177"/>
      <c r="D422" s="174" t="n">
        <v>1</v>
      </c>
      <c r="E422" s="176"/>
      <c r="F422" s="177"/>
      <c r="G422" s="178"/>
      <c r="H422" s="177"/>
      <c r="I422" s="177"/>
      <c r="J422" s="177"/>
      <c r="K422" s="207"/>
      <c r="L422" s="207"/>
      <c r="M422" s="177"/>
      <c r="N422" s="185"/>
    </row>
    <row r="423" customFormat="false" ht="14.25" hidden="false" customHeight="false" outlineLevel="0" collapsed="false">
      <c r="A423" s="134"/>
      <c r="B423" s="135"/>
      <c r="C423" s="136"/>
      <c r="D423" s="136"/>
      <c r="E423" s="135"/>
      <c r="F423" s="136"/>
      <c r="G423" s="136"/>
      <c r="H423" s="136"/>
      <c r="I423" s="136"/>
      <c r="J423" s="136"/>
      <c r="K423" s="136"/>
      <c r="L423" s="135"/>
      <c r="M423" s="135"/>
      <c r="N423" s="135"/>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row>
    <row r="424" customFormat="false" ht="14.25" hidden="false" customHeight="false" outlineLevel="0" collapsed="false">
      <c r="A424" s="134"/>
      <c r="B424" s="135"/>
      <c r="C424" s="136"/>
      <c r="D424" s="136"/>
      <c r="E424" s="135"/>
      <c r="F424" s="136"/>
      <c r="G424" s="136"/>
      <c r="H424" s="136"/>
      <c r="I424" s="136"/>
      <c r="J424" s="136"/>
      <c r="K424" s="136"/>
      <c r="L424" s="135"/>
      <c r="M424" s="135"/>
      <c r="N424" s="135"/>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row>
    <row r="425" customFormat="false" ht="14.25" hidden="false" customHeight="false" outlineLevel="0" collapsed="false">
      <c r="A425" s="134"/>
      <c r="B425" s="135"/>
      <c r="C425" s="136"/>
      <c r="D425" s="136"/>
      <c r="E425" s="135"/>
      <c r="F425" s="136"/>
      <c r="G425" s="136"/>
      <c r="H425" s="136"/>
      <c r="I425" s="136"/>
      <c r="J425" s="136"/>
      <c r="K425" s="136"/>
      <c r="L425" s="135"/>
      <c r="M425" s="135"/>
      <c r="N425" s="135"/>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row>
    <row r="426" customFormat="false" ht="14.25" hidden="false" customHeight="false" outlineLevel="0" collapsed="false">
      <c r="A426" s="134"/>
      <c r="B426" s="135"/>
      <c r="C426" s="136"/>
      <c r="D426" s="136"/>
      <c r="E426" s="135"/>
      <c r="F426" s="136"/>
      <c r="G426" s="136"/>
      <c r="H426" s="136"/>
      <c r="I426" s="136"/>
      <c r="J426" s="136"/>
      <c r="K426" s="136"/>
      <c r="L426" s="135"/>
      <c r="M426" s="135"/>
      <c r="N426" s="135"/>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row>
    <row r="427" customFormat="false" ht="14.25" hidden="false" customHeight="false" outlineLevel="0" collapsed="false">
      <c r="A427" s="134"/>
      <c r="B427" s="135"/>
      <c r="C427" s="136"/>
      <c r="D427" s="136"/>
      <c r="E427" s="135"/>
      <c r="F427" s="136"/>
      <c r="G427" s="136"/>
      <c r="H427" s="136"/>
      <c r="I427" s="136"/>
      <c r="J427" s="136"/>
      <c r="K427" s="136"/>
      <c r="L427" s="135"/>
      <c r="M427" s="135"/>
      <c r="N427" s="135"/>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row>
    <row r="428" customFormat="false" ht="14.25" hidden="false" customHeight="false" outlineLevel="0" collapsed="false">
      <c r="A428" s="134"/>
      <c r="B428" s="135"/>
      <c r="C428" s="136"/>
      <c r="D428" s="136"/>
      <c r="E428" s="135"/>
      <c r="F428" s="136"/>
      <c r="G428" s="136"/>
      <c r="H428" s="136"/>
      <c r="I428" s="136"/>
      <c r="J428" s="136"/>
      <c r="K428" s="136"/>
      <c r="L428" s="135"/>
      <c r="M428" s="135"/>
      <c r="N428" s="135"/>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row>
    <row r="429" customFormat="false" ht="14.25" hidden="false" customHeight="false" outlineLevel="0" collapsed="false">
      <c r="A429" s="134"/>
      <c r="B429" s="135"/>
      <c r="C429" s="136"/>
      <c r="D429" s="136"/>
      <c r="E429" s="135"/>
      <c r="F429" s="136"/>
      <c r="G429" s="136"/>
      <c r="H429" s="136"/>
      <c r="I429" s="136"/>
      <c r="J429" s="136"/>
      <c r="K429" s="136"/>
      <c r="L429" s="135"/>
      <c r="M429" s="135"/>
      <c r="N429" s="135"/>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row>
    <row r="430" customFormat="false" ht="14.25" hidden="false" customHeight="false" outlineLevel="0" collapsed="false">
      <c r="A430" s="134"/>
      <c r="B430" s="135"/>
      <c r="C430" s="136"/>
      <c r="D430" s="136"/>
      <c r="E430" s="135"/>
      <c r="F430" s="136"/>
      <c r="G430" s="136"/>
      <c r="H430" s="136"/>
      <c r="I430" s="136"/>
      <c r="J430" s="136"/>
      <c r="K430" s="136"/>
      <c r="L430" s="135"/>
      <c r="M430" s="135"/>
      <c r="N430" s="135"/>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row>
    <row r="431" customFormat="false" ht="14.25" hidden="false" customHeight="false" outlineLevel="0" collapsed="false">
      <c r="A431" s="134"/>
      <c r="B431" s="135"/>
      <c r="C431" s="136"/>
      <c r="D431" s="136"/>
      <c r="E431" s="135"/>
      <c r="F431" s="136"/>
      <c r="G431" s="136"/>
      <c r="H431" s="136"/>
      <c r="I431" s="136"/>
      <c r="J431" s="136"/>
      <c r="K431" s="136"/>
      <c r="L431" s="135"/>
      <c r="M431" s="135"/>
      <c r="N431" s="135"/>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row>
    <row r="437" s="79" customFormat="true" ht="38.25" hidden="false" customHeight="true" outlineLevel="0" collapsed="false">
      <c r="A437" s="208" t="s">
        <v>1055</v>
      </c>
      <c r="B437" s="208"/>
      <c r="C437" s="208"/>
      <c r="D437" s="208"/>
      <c r="E437" s="208"/>
      <c r="F437" s="208"/>
      <c r="G437" s="208"/>
      <c r="H437" s="208"/>
      <c r="I437" s="208"/>
      <c r="J437" s="208"/>
      <c r="K437" s="208"/>
      <c r="L437" s="208"/>
      <c r="M437" s="208"/>
      <c r="N437" s="208"/>
    </row>
    <row r="438" s="213" customFormat="true" ht="33" hidden="false" customHeight="true" outlineLevel="0" collapsed="false">
      <c r="A438" s="209" t="s">
        <v>397</v>
      </c>
      <c r="B438" s="210" t="s">
        <v>2</v>
      </c>
      <c r="C438" s="211" t="s">
        <v>1056</v>
      </c>
      <c r="D438" s="212" t="s">
        <v>1057</v>
      </c>
      <c r="E438" s="210" t="s">
        <v>1058</v>
      </c>
      <c r="F438" s="212" t="s">
        <v>1059</v>
      </c>
      <c r="G438" s="212" t="s">
        <v>1060</v>
      </c>
      <c r="H438" s="212" t="s">
        <v>8</v>
      </c>
      <c r="I438" s="212" t="s">
        <v>9</v>
      </c>
      <c r="J438" s="212" t="s">
        <v>1061</v>
      </c>
      <c r="K438" s="212" t="s">
        <v>1062</v>
      </c>
      <c r="L438" s="212" t="s">
        <v>1063</v>
      </c>
      <c r="M438" s="212" t="s">
        <v>13</v>
      </c>
      <c r="N438" s="210" t="s">
        <v>1064</v>
      </c>
    </row>
    <row r="439" s="18" customFormat="true" ht="48.95" hidden="false" customHeight="true" outlineLevel="0" collapsed="false">
      <c r="A439" s="214" t="s">
        <v>1065</v>
      </c>
      <c r="B439" s="30" t="s">
        <v>1066</v>
      </c>
      <c r="C439" s="215" t="s">
        <v>17</v>
      </c>
      <c r="D439" s="216" t="n">
        <v>3</v>
      </c>
      <c r="E439" s="148" t="s">
        <v>1067</v>
      </c>
      <c r="F439" s="164" t="s">
        <v>145</v>
      </c>
      <c r="G439" s="164" t="s">
        <v>21</v>
      </c>
      <c r="H439" s="164" t="s">
        <v>21</v>
      </c>
      <c r="I439" s="216" t="s">
        <v>22</v>
      </c>
      <c r="J439" s="164" t="s">
        <v>34</v>
      </c>
      <c r="K439" s="164" t="s">
        <v>24</v>
      </c>
      <c r="L439" s="164" t="s">
        <v>25</v>
      </c>
      <c r="M439" s="217" t="s">
        <v>414</v>
      </c>
      <c r="N439" s="15" t="s">
        <v>227</v>
      </c>
    </row>
    <row r="440" s="213" customFormat="true" ht="54" hidden="false" customHeight="true" outlineLevel="0" collapsed="false">
      <c r="A440" s="100" t="s">
        <v>1068</v>
      </c>
      <c r="B440" s="218" t="s">
        <v>1069</v>
      </c>
      <c r="C440" s="219" t="s">
        <v>1070</v>
      </c>
      <c r="D440" s="220" t="n">
        <v>1</v>
      </c>
      <c r="E440" s="221" t="s">
        <v>21</v>
      </c>
      <c r="F440" s="219" t="s">
        <v>145</v>
      </c>
      <c r="G440" s="219" t="s">
        <v>425</v>
      </c>
      <c r="H440" s="219" t="s">
        <v>21</v>
      </c>
      <c r="I440" s="222" t="s">
        <v>48</v>
      </c>
      <c r="J440" s="33" t="s">
        <v>23</v>
      </c>
      <c r="K440" s="16" t="s">
        <v>24</v>
      </c>
      <c r="L440" s="222"/>
      <c r="M440" s="14" t="s">
        <v>1071</v>
      </c>
      <c r="N440" s="15"/>
    </row>
    <row r="441" s="79" customFormat="true" ht="30" hidden="false" customHeight="true" outlineLevel="0" collapsed="false">
      <c r="A441" s="100" t="s">
        <v>1072</v>
      </c>
      <c r="B441" s="223" t="s">
        <v>1073</v>
      </c>
      <c r="C441" s="219" t="s">
        <v>1074</v>
      </c>
      <c r="D441" s="220" t="n">
        <v>1</v>
      </c>
      <c r="E441" s="221" t="s">
        <v>493</v>
      </c>
      <c r="F441" s="219" t="s">
        <v>32</v>
      </c>
      <c r="G441" s="219" t="s">
        <v>425</v>
      </c>
      <c r="H441" s="219" t="s">
        <v>21</v>
      </c>
      <c r="I441" s="222" t="s">
        <v>85</v>
      </c>
      <c r="J441" s="219" t="s">
        <v>34</v>
      </c>
      <c r="K441" s="16" t="s">
        <v>24</v>
      </c>
      <c r="L441" s="219" t="s">
        <v>25</v>
      </c>
      <c r="M441" s="14"/>
      <c r="N441" s="15"/>
    </row>
    <row r="442" s="79" customFormat="true" ht="30" hidden="false" customHeight="true" outlineLevel="0" collapsed="false">
      <c r="A442" s="100" t="s">
        <v>1075</v>
      </c>
      <c r="B442" s="30" t="s">
        <v>1076</v>
      </c>
      <c r="C442" s="16" t="s">
        <v>638</v>
      </c>
      <c r="D442" s="34" t="n">
        <v>1</v>
      </c>
      <c r="E442" s="15" t="s">
        <v>200</v>
      </c>
      <c r="F442" s="16" t="s">
        <v>32</v>
      </c>
      <c r="G442" s="16" t="s">
        <v>21</v>
      </c>
      <c r="H442" s="16" t="s">
        <v>21</v>
      </c>
      <c r="I442" s="34" t="s">
        <v>85</v>
      </c>
      <c r="J442" s="33" t="s">
        <v>23</v>
      </c>
      <c r="K442" s="16" t="s">
        <v>24</v>
      </c>
      <c r="L442" s="34"/>
      <c r="M442" s="15" t="s">
        <v>833</v>
      </c>
      <c r="N442" s="15"/>
    </row>
    <row r="443" s="79" customFormat="true" ht="30" hidden="false" customHeight="true" outlineLevel="0" collapsed="false">
      <c r="A443" s="100" t="s">
        <v>1077</v>
      </c>
      <c r="B443" s="223" t="s">
        <v>1078</v>
      </c>
      <c r="C443" s="219" t="s">
        <v>1079</v>
      </c>
      <c r="D443" s="220" t="n">
        <v>1</v>
      </c>
      <c r="E443" s="221" t="s">
        <v>711</v>
      </c>
      <c r="F443" s="219" t="s">
        <v>32</v>
      </c>
      <c r="G443" s="219" t="s">
        <v>425</v>
      </c>
      <c r="H443" s="219" t="s">
        <v>21</v>
      </c>
      <c r="I443" s="222" t="s">
        <v>85</v>
      </c>
      <c r="J443" s="219" t="s">
        <v>34</v>
      </c>
      <c r="K443" s="16" t="s">
        <v>24</v>
      </c>
      <c r="L443" s="222"/>
      <c r="M443" s="14"/>
      <c r="N443" s="15"/>
    </row>
    <row r="444" s="79" customFormat="true" ht="30" hidden="false" customHeight="true" outlineLevel="0" collapsed="false">
      <c r="A444" s="100" t="s">
        <v>1080</v>
      </c>
      <c r="B444" s="223" t="s">
        <v>1081</v>
      </c>
      <c r="C444" s="219" t="s">
        <v>1082</v>
      </c>
      <c r="D444" s="220" t="n">
        <v>1</v>
      </c>
      <c r="E444" s="221" t="s">
        <v>21</v>
      </c>
      <c r="F444" s="219" t="s">
        <v>145</v>
      </c>
      <c r="G444" s="219" t="s">
        <v>21</v>
      </c>
      <c r="H444" s="219" t="s">
        <v>21</v>
      </c>
      <c r="I444" s="222" t="s">
        <v>85</v>
      </c>
      <c r="J444" s="219" t="s">
        <v>34</v>
      </c>
      <c r="K444" s="16" t="s">
        <v>24</v>
      </c>
      <c r="L444" s="222"/>
      <c r="M444" s="14" t="s">
        <v>1083</v>
      </c>
      <c r="N444" s="15"/>
    </row>
    <row r="445" s="79" customFormat="true" ht="30" hidden="false" customHeight="true" outlineLevel="0" collapsed="false">
      <c r="A445" s="100" t="s">
        <v>1084</v>
      </c>
      <c r="B445" s="30" t="s">
        <v>1085</v>
      </c>
      <c r="C445" s="33" t="s">
        <v>1086</v>
      </c>
      <c r="D445" s="34" t="n">
        <v>1</v>
      </c>
      <c r="E445" s="117" t="s">
        <v>1087</v>
      </c>
      <c r="F445" s="33" t="s">
        <v>32</v>
      </c>
      <c r="G445" s="219" t="s">
        <v>425</v>
      </c>
      <c r="H445" s="33" t="s">
        <v>21</v>
      </c>
      <c r="I445" s="40" t="s">
        <v>85</v>
      </c>
      <c r="J445" s="33" t="s">
        <v>23</v>
      </c>
      <c r="K445" s="224" t="s">
        <v>24</v>
      </c>
      <c r="L445" s="40"/>
      <c r="M445" s="30"/>
      <c r="N445" s="15"/>
    </row>
    <row r="446" s="79" customFormat="true" ht="24.95" hidden="false" customHeight="true" outlineLevel="0" collapsed="false">
      <c r="A446" s="86" t="s">
        <v>1088</v>
      </c>
      <c r="B446" s="223" t="s">
        <v>1089</v>
      </c>
      <c r="C446" s="219" t="s">
        <v>1090</v>
      </c>
      <c r="D446" s="220" t="n">
        <v>1</v>
      </c>
      <c r="E446" s="225" t="s">
        <v>1091</v>
      </c>
      <c r="F446" s="219" t="s">
        <v>32</v>
      </c>
      <c r="G446" s="219" t="s">
        <v>425</v>
      </c>
      <c r="H446" s="219" t="s">
        <v>21</v>
      </c>
      <c r="I446" s="222" t="s">
        <v>48</v>
      </c>
      <c r="J446" s="219" t="s">
        <v>1092</v>
      </c>
      <c r="K446" s="16" t="s">
        <v>24</v>
      </c>
      <c r="L446" s="219" t="s">
        <v>25</v>
      </c>
      <c r="M446" s="226"/>
      <c r="N446" s="223" t="s">
        <v>1093</v>
      </c>
      <c r="Q446" s="227"/>
    </row>
    <row r="447" s="79" customFormat="true" ht="24.95" hidden="false" customHeight="true" outlineLevel="0" collapsed="false">
      <c r="A447" s="86"/>
      <c r="B447" s="223" t="s">
        <v>1094</v>
      </c>
      <c r="C447" s="219"/>
      <c r="D447" s="220" t="n">
        <v>1</v>
      </c>
      <c r="E447" s="225"/>
      <c r="F447" s="219"/>
      <c r="G447" s="219"/>
      <c r="H447" s="219"/>
      <c r="I447" s="219"/>
      <c r="J447" s="219"/>
      <c r="K447" s="16"/>
      <c r="L447" s="219"/>
      <c r="M447" s="226"/>
      <c r="N447" s="223"/>
      <c r="Q447" s="228"/>
    </row>
    <row r="448" s="79" customFormat="true" ht="24.95" hidden="false" customHeight="true" outlineLevel="0" collapsed="false">
      <c r="A448" s="86"/>
      <c r="B448" s="223" t="s">
        <v>1095</v>
      </c>
      <c r="C448" s="219"/>
      <c r="D448" s="220" t="n">
        <v>1</v>
      </c>
      <c r="E448" s="225"/>
      <c r="F448" s="219"/>
      <c r="G448" s="219"/>
      <c r="H448" s="219"/>
      <c r="I448" s="219"/>
      <c r="J448" s="219"/>
      <c r="K448" s="16"/>
      <c r="L448" s="219"/>
      <c r="M448" s="226"/>
      <c r="N448" s="223"/>
      <c r="Q448" s="228"/>
    </row>
    <row r="449" s="79" customFormat="true" ht="24.95" hidden="false" customHeight="true" outlineLevel="0" collapsed="false">
      <c r="A449" s="86"/>
      <c r="B449" s="223" t="s">
        <v>1096</v>
      </c>
      <c r="C449" s="219"/>
      <c r="D449" s="220" t="n">
        <v>1</v>
      </c>
      <c r="E449" s="225"/>
      <c r="F449" s="219"/>
      <c r="G449" s="219"/>
      <c r="H449" s="219"/>
      <c r="I449" s="219"/>
      <c r="J449" s="219"/>
      <c r="K449" s="16"/>
      <c r="L449" s="219"/>
      <c r="M449" s="226"/>
      <c r="N449" s="223"/>
      <c r="Q449" s="228"/>
    </row>
    <row r="450" s="79" customFormat="true" ht="81.95" hidden="false" customHeight="true" outlineLevel="0" collapsed="false">
      <c r="A450" s="86" t="s">
        <v>1097</v>
      </c>
      <c r="B450" s="30" t="s">
        <v>1098</v>
      </c>
      <c r="C450" s="33" t="s">
        <v>1099</v>
      </c>
      <c r="D450" s="34" t="n">
        <v>2</v>
      </c>
      <c r="E450" s="30" t="s">
        <v>1100</v>
      </c>
      <c r="F450" s="33" t="s">
        <v>145</v>
      </c>
      <c r="G450" s="33" t="s">
        <v>21</v>
      </c>
      <c r="H450" s="33" t="s">
        <v>21</v>
      </c>
      <c r="I450" s="40" t="s">
        <v>755</v>
      </c>
      <c r="J450" s="33" t="s">
        <v>34</v>
      </c>
      <c r="K450" s="33" t="s">
        <v>24</v>
      </c>
      <c r="L450" s="40"/>
      <c r="M450" s="30"/>
      <c r="N450" s="30" t="s">
        <v>227</v>
      </c>
    </row>
    <row r="451" s="79" customFormat="true" ht="30" hidden="false" customHeight="true" outlineLevel="0" collapsed="false">
      <c r="A451" s="86" t="s">
        <v>1101</v>
      </c>
      <c r="B451" s="30" t="s">
        <v>1102</v>
      </c>
      <c r="C451" s="16" t="s">
        <v>1103</v>
      </c>
      <c r="D451" s="34" t="n">
        <v>2</v>
      </c>
      <c r="E451" s="15" t="s">
        <v>21</v>
      </c>
      <c r="F451" s="16" t="s">
        <v>32</v>
      </c>
      <c r="G451" s="16" t="s">
        <v>21</v>
      </c>
      <c r="H451" s="16" t="s">
        <v>21</v>
      </c>
      <c r="I451" s="34" t="s">
        <v>85</v>
      </c>
      <c r="J451" s="16" t="s">
        <v>1092</v>
      </c>
      <c r="K451" s="16" t="s">
        <v>24</v>
      </c>
      <c r="L451" s="34"/>
      <c r="M451" s="23"/>
      <c r="N451" s="30"/>
    </row>
    <row r="452" s="79" customFormat="true" ht="35.1" hidden="false" customHeight="true" outlineLevel="0" collapsed="false">
      <c r="A452" s="86" t="s">
        <v>1104</v>
      </c>
      <c r="B452" s="229" t="s">
        <v>1105</v>
      </c>
      <c r="C452" s="230" t="s">
        <v>1106</v>
      </c>
      <c r="D452" s="230" t="n">
        <v>1</v>
      </c>
      <c r="E452" s="229" t="s">
        <v>1107</v>
      </c>
      <c r="F452" s="230" t="s">
        <v>145</v>
      </c>
      <c r="G452" s="219" t="s">
        <v>425</v>
      </c>
      <c r="H452" s="230" t="s">
        <v>21</v>
      </c>
      <c r="I452" s="231" t="s">
        <v>48</v>
      </c>
      <c r="J452" s="33" t="s">
        <v>23</v>
      </c>
      <c r="K452" s="224" t="s">
        <v>24</v>
      </c>
      <c r="L452" s="230"/>
      <c r="M452" s="229"/>
      <c r="N452" s="30"/>
    </row>
    <row r="453" s="79" customFormat="true" ht="39" hidden="false" customHeight="true" outlineLevel="0" collapsed="false">
      <c r="A453" s="86" t="s">
        <v>1108</v>
      </c>
      <c r="B453" s="229" t="s">
        <v>1109</v>
      </c>
      <c r="C453" s="20" t="s">
        <v>1110</v>
      </c>
      <c r="D453" s="21" t="n">
        <v>1</v>
      </c>
      <c r="E453" s="14" t="s">
        <v>74</v>
      </c>
      <c r="F453" s="20" t="s">
        <v>145</v>
      </c>
      <c r="G453" s="219" t="s">
        <v>425</v>
      </c>
      <c r="H453" s="20" t="s">
        <v>21</v>
      </c>
      <c r="I453" s="21" t="s">
        <v>85</v>
      </c>
      <c r="J453" s="33" t="s">
        <v>23</v>
      </c>
      <c r="K453" s="20" t="s">
        <v>24</v>
      </c>
      <c r="L453" s="230"/>
      <c r="M453" s="232"/>
      <c r="N453" s="30"/>
    </row>
    <row r="454" s="79" customFormat="true" ht="32.25" hidden="false" customHeight="true" outlineLevel="0" collapsed="false">
      <c r="A454" s="86" t="s">
        <v>1111</v>
      </c>
      <c r="B454" s="229" t="s">
        <v>1112</v>
      </c>
      <c r="C454" s="230" t="s">
        <v>154</v>
      </c>
      <c r="D454" s="230" t="n">
        <v>1</v>
      </c>
      <c r="E454" s="229" t="s">
        <v>356</v>
      </c>
      <c r="F454" s="230" t="s">
        <v>149</v>
      </c>
      <c r="G454" s="233" t="s">
        <v>558</v>
      </c>
      <c r="H454" s="230" t="s">
        <v>21</v>
      </c>
      <c r="I454" s="234" t="s">
        <v>48</v>
      </c>
      <c r="J454" s="230" t="s">
        <v>1092</v>
      </c>
      <c r="K454" s="230" t="s">
        <v>24</v>
      </c>
      <c r="L454" s="234"/>
      <c r="M454" s="229"/>
      <c r="N454" s="30"/>
    </row>
    <row r="455" s="79" customFormat="true" ht="51.95" hidden="false" customHeight="true" outlineLevel="0" collapsed="false">
      <c r="A455" s="86" t="s">
        <v>1113</v>
      </c>
      <c r="B455" s="229" t="s">
        <v>1114</v>
      </c>
      <c r="C455" s="230" t="s">
        <v>143</v>
      </c>
      <c r="D455" s="234" t="n">
        <v>2</v>
      </c>
      <c r="E455" s="229" t="s">
        <v>148</v>
      </c>
      <c r="F455" s="230" t="s">
        <v>149</v>
      </c>
      <c r="G455" s="233" t="s">
        <v>558</v>
      </c>
      <c r="H455" s="230" t="s">
        <v>95</v>
      </c>
      <c r="I455" s="234" t="s">
        <v>48</v>
      </c>
      <c r="J455" s="230" t="s">
        <v>1092</v>
      </c>
      <c r="K455" s="230" t="s">
        <v>24</v>
      </c>
      <c r="L455" s="234"/>
      <c r="M455" s="229" t="s">
        <v>146</v>
      </c>
      <c r="N455" s="30"/>
    </row>
    <row r="456" s="79" customFormat="true" ht="33.95" hidden="false" customHeight="true" outlineLevel="0" collapsed="false">
      <c r="A456" s="86" t="s">
        <v>1115</v>
      </c>
      <c r="B456" s="229" t="s">
        <v>1116</v>
      </c>
      <c r="C456" s="230" t="s">
        <v>1117</v>
      </c>
      <c r="D456" s="234" t="n">
        <v>1</v>
      </c>
      <c r="E456" s="229" t="s">
        <v>148</v>
      </c>
      <c r="F456" s="230" t="s">
        <v>149</v>
      </c>
      <c r="G456" s="233" t="s">
        <v>558</v>
      </c>
      <c r="H456" s="230" t="s">
        <v>95</v>
      </c>
      <c r="I456" s="234" t="s">
        <v>48</v>
      </c>
      <c r="J456" s="230" t="s">
        <v>1092</v>
      </c>
      <c r="K456" s="230" t="s">
        <v>24</v>
      </c>
      <c r="L456" s="234"/>
      <c r="M456" s="230" t="s">
        <v>146</v>
      </c>
      <c r="N456" s="229" t="s">
        <v>1008</v>
      </c>
      <c r="O456" s="235"/>
    </row>
    <row r="457" s="79" customFormat="true" ht="33.95" hidden="false" customHeight="true" outlineLevel="0" collapsed="false">
      <c r="A457" s="86"/>
      <c r="B457" s="229" t="s">
        <v>1118</v>
      </c>
      <c r="C457" s="230"/>
      <c r="D457" s="234" t="n">
        <v>1</v>
      </c>
      <c r="E457" s="229"/>
      <c r="F457" s="230"/>
      <c r="G457" s="233"/>
      <c r="H457" s="230"/>
      <c r="I457" s="230"/>
      <c r="J457" s="230"/>
      <c r="K457" s="230"/>
      <c r="L457" s="230"/>
      <c r="M457" s="230"/>
      <c r="N457" s="229"/>
      <c r="O457" s="235"/>
    </row>
    <row r="458" s="79" customFormat="true" ht="36.95" hidden="false" customHeight="true" outlineLevel="0" collapsed="false">
      <c r="A458" s="86"/>
      <c r="B458" s="229" t="s">
        <v>1119</v>
      </c>
      <c r="C458" s="230"/>
      <c r="D458" s="234" t="n">
        <v>1</v>
      </c>
      <c r="E458" s="229"/>
      <c r="F458" s="230"/>
      <c r="G458" s="233"/>
      <c r="H458" s="230"/>
      <c r="I458" s="230"/>
      <c r="J458" s="230"/>
      <c r="K458" s="230"/>
      <c r="L458" s="230"/>
      <c r="M458" s="230"/>
      <c r="N458" s="229"/>
      <c r="O458" s="235"/>
    </row>
    <row r="459" s="79" customFormat="true" ht="30" hidden="false" customHeight="true" outlineLevel="0" collapsed="false">
      <c r="A459" s="86"/>
      <c r="B459" s="229" t="s">
        <v>1112</v>
      </c>
      <c r="C459" s="230"/>
      <c r="D459" s="234" t="n">
        <v>1</v>
      </c>
      <c r="E459" s="229"/>
      <c r="F459" s="230"/>
      <c r="G459" s="233"/>
      <c r="H459" s="230"/>
      <c r="I459" s="230"/>
      <c r="J459" s="230"/>
      <c r="K459" s="230"/>
      <c r="L459" s="230"/>
      <c r="M459" s="230"/>
      <c r="N459" s="229"/>
      <c r="O459" s="235"/>
    </row>
    <row r="460" s="79" customFormat="true" ht="30" hidden="false" customHeight="true" outlineLevel="0" collapsed="false">
      <c r="A460" s="86"/>
      <c r="B460" s="229" t="s">
        <v>1120</v>
      </c>
      <c r="C460" s="230"/>
      <c r="D460" s="234" t="n">
        <v>1</v>
      </c>
      <c r="E460" s="229"/>
      <c r="F460" s="230"/>
      <c r="G460" s="233"/>
      <c r="H460" s="230"/>
      <c r="I460" s="230"/>
      <c r="J460" s="230"/>
      <c r="K460" s="230"/>
      <c r="L460" s="230"/>
      <c r="M460" s="230"/>
      <c r="N460" s="229"/>
      <c r="O460" s="235"/>
    </row>
    <row r="461" s="79" customFormat="true" ht="38.1" hidden="false" customHeight="true" outlineLevel="0" collapsed="false">
      <c r="A461" s="236" t="s">
        <v>1121</v>
      </c>
      <c r="B461" s="229" t="s">
        <v>1122</v>
      </c>
      <c r="C461" s="230" t="s">
        <v>160</v>
      </c>
      <c r="D461" s="234" t="n">
        <v>1</v>
      </c>
      <c r="E461" s="229" t="s">
        <v>611</v>
      </c>
      <c r="F461" s="233" t="s">
        <v>145</v>
      </c>
      <c r="G461" s="219" t="s">
        <v>425</v>
      </c>
      <c r="H461" s="230" t="s">
        <v>21</v>
      </c>
      <c r="I461" s="234" t="s">
        <v>48</v>
      </c>
      <c r="J461" s="230" t="s">
        <v>1092</v>
      </c>
      <c r="K461" s="230" t="s">
        <v>24</v>
      </c>
      <c r="L461" s="234"/>
      <c r="M461" s="229"/>
      <c r="N461" s="229" t="s">
        <v>227</v>
      </c>
      <c r="O461" s="237"/>
    </row>
    <row r="462" s="79" customFormat="true" ht="30.95" hidden="false" customHeight="true" outlineLevel="0" collapsed="false">
      <c r="A462" s="86" t="s">
        <v>1123</v>
      </c>
      <c r="B462" s="229" t="s">
        <v>1124</v>
      </c>
      <c r="C462" s="230" t="s">
        <v>1125</v>
      </c>
      <c r="D462" s="234" t="n">
        <v>1</v>
      </c>
      <c r="E462" s="238" t="s">
        <v>51</v>
      </c>
      <c r="F462" s="230" t="s">
        <v>32</v>
      </c>
      <c r="G462" s="219" t="s">
        <v>425</v>
      </c>
      <c r="H462" s="230" t="s">
        <v>21</v>
      </c>
      <c r="I462" s="234" t="s">
        <v>48</v>
      </c>
      <c r="J462" s="230" t="s">
        <v>1092</v>
      </c>
      <c r="K462" s="230" t="s">
        <v>24</v>
      </c>
      <c r="L462" s="234"/>
      <c r="M462" s="239"/>
      <c r="N462" s="229" t="s">
        <v>1008</v>
      </c>
    </row>
    <row r="463" s="79" customFormat="true" ht="30.95" hidden="false" customHeight="true" outlineLevel="0" collapsed="false">
      <c r="A463" s="86"/>
      <c r="B463" s="229" t="s">
        <v>1126</v>
      </c>
      <c r="C463" s="230"/>
      <c r="D463" s="234" t="n">
        <v>1</v>
      </c>
      <c r="E463" s="238"/>
      <c r="F463" s="230"/>
      <c r="G463" s="219"/>
      <c r="H463" s="230"/>
      <c r="I463" s="230"/>
      <c r="J463" s="230"/>
      <c r="K463" s="230"/>
      <c r="L463" s="230"/>
      <c r="M463" s="239"/>
      <c r="N463" s="239"/>
    </row>
    <row r="464" s="79" customFormat="true" ht="33" hidden="false" customHeight="true" outlineLevel="0" collapsed="false">
      <c r="A464" s="86"/>
      <c r="B464" s="229" t="s">
        <v>1127</v>
      </c>
      <c r="C464" s="230"/>
      <c r="D464" s="234" t="n">
        <v>1</v>
      </c>
      <c r="E464" s="238"/>
      <c r="F464" s="230"/>
      <c r="G464" s="219"/>
      <c r="H464" s="230"/>
      <c r="I464" s="230"/>
      <c r="J464" s="230"/>
      <c r="K464" s="230"/>
      <c r="L464" s="230"/>
      <c r="M464" s="239"/>
      <c r="N464" s="239"/>
    </row>
    <row r="465" s="79" customFormat="true" ht="30" hidden="false" customHeight="true" outlineLevel="0" collapsed="false">
      <c r="A465" s="86"/>
      <c r="B465" s="229" t="s">
        <v>1128</v>
      </c>
      <c r="C465" s="230"/>
      <c r="D465" s="234" t="n">
        <v>1</v>
      </c>
      <c r="E465" s="238"/>
      <c r="F465" s="230"/>
      <c r="G465" s="219"/>
      <c r="H465" s="230"/>
      <c r="I465" s="230"/>
      <c r="J465" s="230"/>
      <c r="K465" s="230"/>
      <c r="L465" s="230"/>
      <c r="M465" s="239"/>
      <c r="N465" s="239"/>
    </row>
    <row r="466" s="79" customFormat="true" ht="33" hidden="false" customHeight="true" outlineLevel="0" collapsed="false">
      <c r="A466" s="86"/>
      <c r="B466" s="229" t="s">
        <v>1129</v>
      </c>
      <c r="C466" s="230"/>
      <c r="D466" s="234" t="n">
        <v>1</v>
      </c>
      <c r="E466" s="238"/>
      <c r="F466" s="230"/>
      <c r="G466" s="219"/>
      <c r="H466" s="230"/>
      <c r="I466" s="230"/>
      <c r="J466" s="230"/>
      <c r="K466" s="230"/>
      <c r="L466" s="230"/>
      <c r="M466" s="239"/>
      <c r="N466" s="239"/>
    </row>
    <row r="467" s="79" customFormat="true" ht="35.1" hidden="false" customHeight="true" outlineLevel="0" collapsed="false">
      <c r="A467" s="86"/>
      <c r="B467" s="229" t="s">
        <v>1130</v>
      </c>
      <c r="C467" s="230"/>
      <c r="D467" s="234" t="n">
        <v>1</v>
      </c>
      <c r="E467" s="238"/>
      <c r="F467" s="230"/>
      <c r="G467" s="219"/>
      <c r="H467" s="230"/>
      <c r="I467" s="230"/>
      <c r="J467" s="230"/>
      <c r="K467" s="230"/>
      <c r="L467" s="230"/>
      <c r="M467" s="239"/>
      <c r="N467" s="239"/>
    </row>
    <row r="468" s="79" customFormat="true" ht="36" hidden="false" customHeight="true" outlineLevel="0" collapsed="false">
      <c r="A468" s="86" t="s">
        <v>1131</v>
      </c>
      <c r="B468" s="240" t="s">
        <v>1132</v>
      </c>
      <c r="C468" s="233" t="s">
        <v>1125</v>
      </c>
      <c r="D468" s="233" t="n">
        <v>1</v>
      </c>
      <c r="E468" s="238" t="s">
        <v>51</v>
      </c>
      <c r="F468" s="233" t="s">
        <v>42</v>
      </c>
      <c r="G468" s="219" t="s">
        <v>425</v>
      </c>
      <c r="H468" s="230" t="s">
        <v>21</v>
      </c>
      <c r="I468" s="241" t="s">
        <v>48</v>
      </c>
      <c r="J468" s="233" t="s">
        <v>34</v>
      </c>
      <c r="K468" s="242" t="s">
        <v>24</v>
      </c>
      <c r="L468" s="234"/>
      <c r="M468" s="238"/>
      <c r="N468" s="229" t="s">
        <v>1133</v>
      </c>
    </row>
    <row r="469" s="79" customFormat="true" ht="36.95" hidden="false" customHeight="true" outlineLevel="0" collapsed="false">
      <c r="A469" s="86" t="s">
        <v>1134</v>
      </c>
      <c r="B469" s="240"/>
      <c r="C469" s="233" t="s">
        <v>718</v>
      </c>
      <c r="D469" s="233" t="n">
        <v>1</v>
      </c>
      <c r="E469" s="238" t="s">
        <v>64</v>
      </c>
      <c r="F469" s="233" t="s">
        <v>145</v>
      </c>
      <c r="G469" s="219" t="s">
        <v>425</v>
      </c>
      <c r="H469" s="230" t="s">
        <v>21</v>
      </c>
      <c r="I469" s="241" t="s">
        <v>96</v>
      </c>
      <c r="J469" s="233" t="s">
        <v>34</v>
      </c>
      <c r="K469" s="242" t="s">
        <v>24</v>
      </c>
      <c r="L469" s="234"/>
      <c r="M469" s="238"/>
      <c r="N469" s="229" t="s">
        <v>751</v>
      </c>
    </row>
    <row r="470" s="79" customFormat="true" ht="33.95" hidden="false" customHeight="true" outlineLevel="0" collapsed="false">
      <c r="A470" s="86" t="s">
        <v>1135</v>
      </c>
      <c r="B470" s="240"/>
      <c r="C470" s="233" t="s">
        <v>1136</v>
      </c>
      <c r="D470" s="233" t="n">
        <v>1</v>
      </c>
      <c r="E470" s="243" t="s">
        <v>130</v>
      </c>
      <c r="F470" s="233" t="s">
        <v>145</v>
      </c>
      <c r="G470" s="219" t="s">
        <v>425</v>
      </c>
      <c r="H470" s="230" t="s">
        <v>33</v>
      </c>
      <c r="I470" s="244" t="s">
        <v>48</v>
      </c>
      <c r="J470" s="233" t="s">
        <v>34</v>
      </c>
      <c r="K470" s="242" t="s">
        <v>24</v>
      </c>
      <c r="L470" s="234"/>
      <c r="M470" s="245"/>
      <c r="N470" s="229" t="s">
        <v>1137</v>
      </c>
    </row>
    <row r="471" s="79" customFormat="true" ht="36" hidden="false" customHeight="true" outlineLevel="0" collapsed="false">
      <c r="A471" s="86" t="s">
        <v>1138</v>
      </c>
      <c r="B471" s="240"/>
      <c r="C471" s="233" t="s">
        <v>718</v>
      </c>
      <c r="D471" s="233" t="n">
        <v>1</v>
      </c>
      <c r="E471" s="238" t="s">
        <v>74</v>
      </c>
      <c r="F471" s="233" t="s">
        <v>145</v>
      </c>
      <c r="G471" s="219" t="s">
        <v>425</v>
      </c>
      <c r="H471" s="233" t="s">
        <v>21</v>
      </c>
      <c r="I471" s="241" t="s">
        <v>96</v>
      </c>
      <c r="J471" s="233" t="s">
        <v>34</v>
      </c>
      <c r="K471" s="242" t="s">
        <v>24</v>
      </c>
      <c r="L471" s="234"/>
      <c r="M471" s="238"/>
      <c r="N471" s="229" t="s">
        <v>1139</v>
      </c>
    </row>
    <row r="472" s="79" customFormat="true" ht="36" hidden="false" customHeight="true" outlineLevel="0" collapsed="false">
      <c r="A472" s="86" t="s">
        <v>1140</v>
      </c>
      <c r="B472" s="240"/>
      <c r="C472" s="233" t="s">
        <v>154</v>
      </c>
      <c r="D472" s="233" t="n">
        <v>1</v>
      </c>
      <c r="E472" s="238" t="s">
        <v>1141</v>
      </c>
      <c r="F472" s="233" t="s">
        <v>145</v>
      </c>
      <c r="G472" s="219" t="s">
        <v>425</v>
      </c>
      <c r="H472" s="233" t="s">
        <v>21</v>
      </c>
      <c r="I472" s="241" t="s">
        <v>48</v>
      </c>
      <c r="J472" s="233" t="s">
        <v>34</v>
      </c>
      <c r="K472" s="242" t="s">
        <v>24</v>
      </c>
      <c r="L472" s="234"/>
      <c r="M472" s="245"/>
      <c r="N472" s="229" t="s">
        <v>1142</v>
      </c>
    </row>
    <row r="473" s="79" customFormat="true" ht="51.95" hidden="false" customHeight="true" outlineLevel="0" collapsed="false">
      <c r="A473" s="86" t="s">
        <v>1143</v>
      </c>
      <c r="B473" s="240"/>
      <c r="C473" s="233" t="s">
        <v>556</v>
      </c>
      <c r="D473" s="233" t="n">
        <v>1</v>
      </c>
      <c r="E473" s="238" t="s">
        <v>557</v>
      </c>
      <c r="F473" s="233" t="s">
        <v>149</v>
      </c>
      <c r="G473" s="233" t="s">
        <v>558</v>
      </c>
      <c r="H473" s="233" t="s">
        <v>95</v>
      </c>
      <c r="I473" s="241" t="s">
        <v>48</v>
      </c>
      <c r="J473" s="233" t="s">
        <v>1092</v>
      </c>
      <c r="K473" s="242" t="s">
        <v>24</v>
      </c>
      <c r="L473" s="233" t="s">
        <v>86</v>
      </c>
      <c r="M473" s="229" t="s">
        <v>146</v>
      </c>
      <c r="N473" s="229" t="s">
        <v>740</v>
      </c>
    </row>
    <row r="474" s="79" customFormat="true" ht="45.95" hidden="false" customHeight="true" outlineLevel="0" collapsed="false">
      <c r="A474" s="86" t="s">
        <v>1144</v>
      </c>
      <c r="B474" s="240"/>
      <c r="C474" s="233" t="s">
        <v>143</v>
      </c>
      <c r="D474" s="233" t="n">
        <v>1</v>
      </c>
      <c r="E474" s="238" t="s">
        <v>1145</v>
      </c>
      <c r="F474" s="233" t="s">
        <v>149</v>
      </c>
      <c r="G474" s="233" t="s">
        <v>558</v>
      </c>
      <c r="H474" s="233" t="s">
        <v>95</v>
      </c>
      <c r="I474" s="241" t="s">
        <v>48</v>
      </c>
      <c r="J474" s="233" t="s">
        <v>1092</v>
      </c>
      <c r="K474" s="242" t="s">
        <v>24</v>
      </c>
      <c r="L474" s="233" t="s">
        <v>86</v>
      </c>
      <c r="M474" s="229" t="s">
        <v>146</v>
      </c>
      <c r="N474" s="229" t="s">
        <v>719</v>
      </c>
    </row>
    <row r="475" s="79" customFormat="true" ht="39.95" hidden="false" customHeight="true" outlineLevel="0" collapsed="false">
      <c r="A475" s="86" t="s">
        <v>1146</v>
      </c>
      <c r="B475" s="238" t="s">
        <v>1147</v>
      </c>
      <c r="C475" s="246" t="s">
        <v>1136</v>
      </c>
      <c r="D475" s="246" t="n">
        <v>1</v>
      </c>
      <c r="E475" s="247" t="s">
        <v>1148</v>
      </c>
      <c r="F475" s="246" t="s">
        <v>145</v>
      </c>
      <c r="G475" s="219" t="s">
        <v>425</v>
      </c>
      <c r="H475" s="246" t="s">
        <v>21</v>
      </c>
      <c r="I475" s="248" t="s">
        <v>48</v>
      </c>
      <c r="J475" s="249" t="s">
        <v>111</v>
      </c>
      <c r="K475" s="250" t="s">
        <v>24</v>
      </c>
      <c r="L475" s="246" t="s">
        <v>86</v>
      </c>
      <c r="M475" s="245"/>
      <c r="N475" s="229" t="s">
        <v>227</v>
      </c>
    </row>
    <row r="476" s="79" customFormat="true" ht="44.1" hidden="false" customHeight="true" outlineLevel="0" collapsed="false">
      <c r="A476" s="86" t="s">
        <v>1149</v>
      </c>
      <c r="B476" s="238"/>
      <c r="C476" s="233" t="s">
        <v>129</v>
      </c>
      <c r="D476" s="233" t="n">
        <v>1</v>
      </c>
      <c r="E476" s="247" t="s">
        <v>1148</v>
      </c>
      <c r="F476" s="246" t="s">
        <v>145</v>
      </c>
      <c r="G476" s="219" t="s">
        <v>425</v>
      </c>
      <c r="H476" s="233" t="s">
        <v>21</v>
      </c>
      <c r="I476" s="251" t="s">
        <v>85</v>
      </c>
      <c r="J476" s="233" t="s">
        <v>111</v>
      </c>
      <c r="K476" s="233" t="s">
        <v>24</v>
      </c>
      <c r="L476" s="246" t="s">
        <v>86</v>
      </c>
      <c r="M476" s="247" t="s">
        <v>550</v>
      </c>
      <c r="N476" s="229"/>
    </row>
    <row r="477" s="79" customFormat="true" ht="39" hidden="false" customHeight="true" outlineLevel="0" collapsed="false">
      <c r="A477" s="86" t="s">
        <v>1150</v>
      </c>
      <c r="B477" s="238"/>
      <c r="C477" s="246" t="s">
        <v>718</v>
      </c>
      <c r="D477" s="246" t="n">
        <v>1</v>
      </c>
      <c r="E477" s="247" t="s">
        <v>557</v>
      </c>
      <c r="F477" s="246" t="s">
        <v>149</v>
      </c>
      <c r="G477" s="250" t="s">
        <v>558</v>
      </c>
      <c r="H477" s="252" t="s">
        <v>95</v>
      </c>
      <c r="I477" s="253" t="s">
        <v>48</v>
      </c>
      <c r="J477" s="249" t="s">
        <v>1092</v>
      </c>
      <c r="K477" s="250" t="s">
        <v>24</v>
      </c>
      <c r="L477" s="246" t="s">
        <v>86</v>
      </c>
      <c r="M477" s="229" t="s">
        <v>146</v>
      </c>
      <c r="N477" s="238" t="s">
        <v>740</v>
      </c>
    </row>
    <row r="478" s="79" customFormat="true" ht="57" hidden="false" customHeight="true" outlineLevel="0" collapsed="false">
      <c r="A478" s="86" t="s">
        <v>1151</v>
      </c>
      <c r="B478" s="238"/>
      <c r="C478" s="233" t="s">
        <v>718</v>
      </c>
      <c r="D478" s="251" t="n">
        <v>1</v>
      </c>
      <c r="E478" s="238" t="s">
        <v>74</v>
      </c>
      <c r="F478" s="233" t="s">
        <v>145</v>
      </c>
      <c r="G478" s="233" t="s">
        <v>21</v>
      </c>
      <c r="H478" s="233" t="s">
        <v>21</v>
      </c>
      <c r="I478" s="251" t="s">
        <v>755</v>
      </c>
      <c r="J478" s="233" t="s">
        <v>111</v>
      </c>
      <c r="K478" s="250" t="s">
        <v>24</v>
      </c>
      <c r="L478" s="246" t="s">
        <v>86</v>
      </c>
      <c r="M478" s="254" t="s">
        <v>1152</v>
      </c>
      <c r="N478" s="229" t="s">
        <v>1153</v>
      </c>
    </row>
    <row r="479" s="79" customFormat="true" ht="32.25" hidden="false" customHeight="true" outlineLevel="0" collapsed="false">
      <c r="A479" s="86" t="s">
        <v>1154</v>
      </c>
      <c r="B479" s="238"/>
      <c r="C479" s="233" t="s">
        <v>718</v>
      </c>
      <c r="D479" s="251" t="n">
        <v>1</v>
      </c>
      <c r="E479" s="238" t="s">
        <v>74</v>
      </c>
      <c r="F479" s="233" t="s">
        <v>145</v>
      </c>
      <c r="G479" s="233" t="s">
        <v>21</v>
      </c>
      <c r="H479" s="233" t="s">
        <v>21</v>
      </c>
      <c r="I479" s="251" t="s">
        <v>85</v>
      </c>
      <c r="J479" s="233" t="s">
        <v>111</v>
      </c>
      <c r="K479" s="250" t="s">
        <v>24</v>
      </c>
      <c r="L479" s="246" t="s">
        <v>86</v>
      </c>
      <c r="M479" s="247" t="s">
        <v>77</v>
      </c>
      <c r="N479" s="229" t="s">
        <v>1155</v>
      </c>
    </row>
    <row r="480" s="79" customFormat="true" ht="53.1" hidden="false" customHeight="true" outlineLevel="0" collapsed="false">
      <c r="A480" s="86" t="s">
        <v>1156</v>
      </c>
      <c r="B480" s="238" t="s">
        <v>1147</v>
      </c>
      <c r="C480" s="16" t="s">
        <v>1157</v>
      </c>
      <c r="D480" s="255" t="n">
        <v>2</v>
      </c>
      <c r="E480" s="256" t="s">
        <v>74</v>
      </c>
      <c r="F480" s="257" t="s">
        <v>32</v>
      </c>
      <c r="G480" s="219" t="s">
        <v>425</v>
      </c>
      <c r="H480" s="233" t="s">
        <v>21</v>
      </c>
      <c r="I480" s="251" t="s">
        <v>85</v>
      </c>
      <c r="J480" s="233" t="s">
        <v>1092</v>
      </c>
      <c r="K480" s="250" t="s">
        <v>612</v>
      </c>
      <c r="L480" s="250"/>
      <c r="M480" s="258" t="s">
        <v>1158</v>
      </c>
      <c r="N480" s="229" t="s">
        <v>986</v>
      </c>
    </row>
    <row r="481" s="79" customFormat="true" ht="18.95" hidden="false" customHeight="true" outlineLevel="0" collapsed="false">
      <c r="A481" s="86" t="s">
        <v>1159</v>
      </c>
      <c r="B481" s="49" t="s">
        <v>1160</v>
      </c>
      <c r="C481" s="16" t="s">
        <v>1157</v>
      </c>
      <c r="D481" s="259" t="n">
        <v>1</v>
      </c>
      <c r="E481" s="15" t="s">
        <v>74</v>
      </c>
      <c r="F481" s="260" t="s">
        <v>145</v>
      </c>
      <c r="G481" s="219" t="s">
        <v>425</v>
      </c>
      <c r="H481" s="233" t="s">
        <v>21</v>
      </c>
      <c r="I481" s="251" t="s">
        <v>85</v>
      </c>
      <c r="J481" s="233" t="s">
        <v>1092</v>
      </c>
      <c r="K481" s="250" t="s">
        <v>612</v>
      </c>
      <c r="L481" s="250"/>
      <c r="M481" s="20" t="s">
        <v>613</v>
      </c>
      <c r="N481" s="229" t="s">
        <v>227</v>
      </c>
    </row>
    <row r="482" s="79" customFormat="true" ht="23.1" hidden="false" customHeight="true" outlineLevel="0" collapsed="false">
      <c r="A482" s="86"/>
      <c r="B482" s="49" t="s">
        <v>1161</v>
      </c>
      <c r="C482" s="16"/>
      <c r="D482" s="21" t="n">
        <v>1</v>
      </c>
      <c r="E482" s="15"/>
      <c r="F482" s="260"/>
      <c r="G482" s="219"/>
      <c r="H482" s="233"/>
      <c r="I482" s="233"/>
      <c r="J482" s="233"/>
      <c r="K482" s="250"/>
      <c r="L482" s="250"/>
      <c r="M482" s="20"/>
      <c r="N482" s="229"/>
    </row>
    <row r="483" s="79" customFormat="true" ht="18.95" hidden="false" customHeight="true" outlineLevel="0" collapsed="false">
      <c r="A483" s="86"/>
      <c r="B483" s="49" t="s">
        <v>1162</v>
      </c>
      <c r="C483" s="16"/>
      <c r="D483" s="21" t="n">
        <v>1</v>
      </c>
      <c r="E483" s="15"/>
      <c r="F483" s="260"/>
      <c r="G483" s="219"/>
      <c r="H483" s="233"/>
      <c r="I483" s="233"/>
      <c r="J483" s="233"/>
      <c r="K483" s="250"/>
      <c r="L483" s="250"/>
      <c r="M483" s="20"/>
      <c r="N483" s="229"/>
    </row>
    <row r="484" s="79" customFormat="true" ht="23.1" hidden="false" customHeight="true" outlineLevel="0" collapsed="false">
      <c r="A484" s="86"/>
      <c r="B484" s="49" t="s">
        <v>1163</v>
      </c>
      <c r="C484" s="16"/>
      <c r="D484" s="21" t="n">
        <v>1</v>
      </c>
      <c r="E484" s="15"/>
      <c r="F484" s="260"/>
      <c r="G484" s="219"/>
      <c r="H484" s="233"/>
      <c r="I484" s="233"/>
      <c r="J484" s="233"/>
      <c r="K484" s="250"/>
      <c r="L484" s="250"/>
      <c r="M484" s="20"/>
      <c r="N484" s="229"/>
    </row>
    <row r="485" s="79" customFormat="true" ht="23.1" hidden="false" customHeight="true" outlineLevel="0" collapsed="false">
      <c r="A485" s="86" t="s">
        <v>1164</v>
      </c>
      <c r="B485" s="49" t="s">
        <v>1163</v>
      </c>
      <c r="C485" s="16" t="s">
        <v>158</v>
      </c>
      <c r="D485" s="259" t="n">
        <v>1</v>
      </c>
      <c r="E485" s="229" t="s">
        <v>611</v>
      </c>
      <c r="F485" s="260" t="s">
        <v>145</v>
      </c>
      <c r="G485" s="219" t="s">
        <v>425</v>
      </c>
      <c r="H485" s="233" t="s">
        <v>21</v>
      </c>
      <c r="I485" s="251" t="s">
        <v>85</v>
      </c>
      <c r="J485" s="233" t="s">
        <v>1092</v>
      </c>
      <c r="K485" s="250" t="s">
        <v>612</v>
      </c>
      <c r="L485" s="250"/>
      <c r="M485" s="20" t="s">
        <v>613</v>
      </c>
      <c r="N485" s="229"/>
    </row>
    <row r="486" s="227" customFormat="true" ht="23.1" hidden="false" customHeight="true" outlineLevel="0" collapsed="false">
      <c r="A486" s="86"/>
      <c r="B486" s="14" t="s">
        <v>1161</v>
      </c>
      <c r="C486" s="16"/>
      <c r="D486" s="21" t="n">
        <v>1</v>
      </c>
      <c r="E486" s="229"/>
      <c r="F486" s="260"/>
      <c r="G486" s="219"/>
      <c r="H486" s="233"/>
      <c r="I486" s="233"/>
      <c r="J486" s="233"/>
      <c r="K486" s="250"/>
      <c r="L486" s="250"/>
      <c r="M486" s="20"/>
      <c r="N486" s="229"/>
    </row>
    <row r="487" s="227" customFormat="true" ht="27" hidden="false" customHeight="true" outlineLevel="0" collapsed="false">
      <c r="A487" s="86"/>
      <c r="B487" s="14" t="s">
        <v>1162</v>
      </c>
      <c r="C487" s="16"/>
      <c r="D487" s="21" t="n">
        <v>1</v>
      </c>
      <c r="E487" s="229"/>
      <c r="F487" s="260"/>
      <c r="G487" s="219"/>
      <c r="H487" s="233"/>
      <c r="I487" s="233"/>
      <c r="J487" s="233"/>
      <c r="K487" s="250"/>
      <c r="L487" s="250"/>
      <c r="M487" s="20"/>
      <c r="N487" s="229"/>
    </row>
    <row r="488" s="227" customFormat="true" ht="27.95" hidden="false" customHeight="true" outlineLevel="0" collapsed="false">
      <c r="A488" s="86"/>
      <c r="B488" s="14" t="s">
        <v>1165</v>
      </c>
      <c r="C488" s="16"/>
      <c r="D488" s="21" t="n">
        <v>1</v>
      </c>
      <c r="E488" s="229"/>
      <c r="F488" s="260"/>
      <c r="G488" s="219"/>
      <c r="H488" s="233"/>
      <c r="I488" s="233"/>
      <c r="J488" s="233"/>
      <c r="K488" s="250"/>
      <c r="L488" s="250"/>
      <c r="M488" s="20"/>
      <c r="N488" s="229"/>
    </row>
    <row r="489" s="227" customFormat="true" ht="27" hidden="false" customHeight="true" outlineLevel="0" collapsed="false">
      <c r="A489" s="86"/>
      <c r="B489" s="14" t="s">
        <v>1120</v>
      </c>
      <c r="C489" s="16"/>
      <c r="D489" s="21" t="n">
        <v>1</v>
      </c>
      <c r="E489" s="229"/>
      <c r="F489" s="260"/>
      <c r="G489" s="219"/>
      <c r="H489" s="233"/>
      <c r="I489" s="233"/>
      <c r="J489" s="233"/>
      <c r="K489" s="250"/>
      <c r="L489" s="250"/>
      <c r="M489" s="20"/>
      <c r="N489" s="229"/>
    </row>
    <row r="490" s="79" customFormat="true" ht="24" hidden="false" customHeight="true" outlineLevel="0" collapsed="false">
      <c r="A490" s="86" t="s">
        <v>1166</v>
      </c>
      <c r="B490" s="49" t="s">
        <v>1120</v>
      </c>
      <c r="C490" s="233" t="s">
        <v>1136</v>
      </c>
      <c r="D490" s="259" t="n">
        <v>1</v>
      </c>
      <c r="E490" s="15" t="s">
        <v>1167</v>
      </c>
      <c r="F490" s="260" t="s">
        <v>145</v>
      </c>
      <c r="G490" s="219" t="s">
        <v>425</v>
      </c>
      <c r="H490" s="233" t="s">
        <v>21</v>
      </c>
      <c r="I490" s="251" t="s">
        <v>85</v>
      </c>
      <c r="J490" s="233" t="s">
        <v>1092</v>
      </c>
      <c r="K490" s="250" t="s">
        <v>763</v>
      </c>
      <c r="L490" s="250"/>
      <c r="M490" s="104"/>
      <c r="N490" s="229" t="s">
        <v>1168</v>
      </c>
    </row>
    <row r="491" s="79" customFormat="true" ht="44.1" hidden="false" customHeight="true" outlineLevel="0" collapsed="false">
      <c r="A491" s="86"/>
      <c r="B491" s="49" t="s">
        <v>1118</v>
      </c>
      <c r="C491" s="233"/>
      <c r="D491" s="259" t="n">
        <v>1</v>
      </c>
      <c r="E491" s="15"/>
      <c r="F491" s="260"/>
      <c r="G491" s="219"/>
      <c r="H491" s="233"/>
      <c r="I491" s="233"/>
      <c r="J491" s="233"/>
      <c r="K491" s="250"/>
      <c r="L491" s="250"/>
      <c r="M491" s="104"/>
      <c r="N491" s="229"/>
    </row>
    <row r="492" s="79" customFormat="true" ht="23.1" hidden="false" customHeight="true" outlineLevel="0" collapsed="false">
      <c r="A492" s="86" t="s">
        <v>1169</v>
      </c>
      <c r="B492" s="49" t="s">
        <v>1112</v>
      </c>
      <c r="C492" s="16" t="s">
        <v>1157</v>
      </c>
      <c r="D492" s="259" t="n">
        <v>2</v>
      </c>
      <c r="E492" s="229" t="s">
        <v>74</v>
      </c>
      <c r="F492" s="260" t="s">
        <v>145</v>
      </c>
      <c r="G492" s="219" t="s">
        <v>425</v>
      </c>
      <c r="H492" s="233" t="s">
        <v>21</v>
      </c>
      <c r="I492" s="251" t="s">
        <v>85</v>
      </c>
      <c r="J492" s="233" t="s">
        <v>1092</v>
      </c>
      <c r="K492" s="250" t="s">
        <v>763</v>
      </c>
      <c r="L492" s="250"/>
      <c r="M492" s="104"/>
      <c r="N492" s="229" t="s">
        <v>1168</v>
      </c>
    </row>
    <row r="493" s="79" customFormat="true" ht="23.1" hidden="false" customHeight="true" outlineLevel="0" collapsed="false">
      <c r="A493" s="86"/>
      <c r="B493" s="49" t="s">
        <v>1116</v>
      </c>
      <c r="C493" s="16"/>
      <c r="D493" s="259" t="n">
        <v>1</v>
      </c>
      <c r="E493" s="229"/>
      <c r="F493" s="260"/>
      <c r="G493" s="219"/>
      <c r="H493" s="233"/>
      <c r="I493" s="233"/>
      <c r="J493" s="233"/>
      <c r="K493" s="250"/>
      <c r="L493" s="250"/>
      <c r="M493" s="104"/>
      <c r="N493" s="229"/>
    </row>
    <row r="494" s="79" customFormat="true" ht="23.1" hidden="false" customHeight="true" outlineLevel="0" collapsed="false">
      <c r="A494" s="86"/>
      <c r="B494" s="49" t="s">
        <v>1161</v>
      </c>
      <c r="C494" s="16"/>
      <c r="D494" s="259" t="n">
        <v>1</v>
      </c>
      <c r="E494" s="229"/>
      <c r="F494" s="260"/>
      <c r="G494" s="219"/>
      <c r="H494" s="233"/>
      <c r="I494" s="233"/>
      <c r="J494" s="233"/>
      <c r="K494" s="250"/>
      <c r="L494" s="250"/>
      <c r="M494" s="104"/>
      <c r="N494" s="229"/>
    </row>
    <row r="495" s="79" customFormat="true" ht="23.1" hidden="false" customHeight="true" outlineLevel="0" collapsed="false">
      <c r="A495" s="86"/>
      <c r="B495" s="49" t="s">
        <v>1122</v>
      </c>
      <c r="C495" s="16"/>
      <c r="D495" s="259" t="n">
        <v>1</v>
      </c>
      <c r="E495" s="229"/>
      <c r="F495" s="260"/>
      <c r="G495" s="219"/>
      <c r="H495" s="233"/>
      <c r="I495" s="233"/>
      <c r="J495" s="233"/>
      <c r="K495" s="250"/>
      <c r="L495" s="250"/>
      <c r="M495" s="104"/>
      <c r="N495" s="229"/>
    </row>
    <row r="496" s="79" customFormat="true" ht="20.1" hidden="false" customHeight="true" outlineLevel="0" collapsed="false">
      <c r="A496" s="86"/>
      <c r="B496" s="49" t="s">
        <v>1170</v>
      </c>
      <c r="C496" s="16"/>
      <c r="D496" s="259" t="n">
        <v>1</v>
      </c>
      <c r="E496" s="229"/>
      <c r="F496" s="260"/>
      <c r="G496" s="219"/>
      <c r="H496" s="233"/>
      <c r="I496" s="233"/>
      <c r="J496" s="233"/>
      <c r="K496" s="250"/>
      <c r="L496" s="250"/>
      <c r="M496" s="104"/>
      <c r="N496" s="229"/>
    </row>
    <row r="497" s="79" customFormat="true" ht="18.95" hidden="false" customHeight="true" outlineLevel="0" collapsed="false">
      <c r="A497" s="86"/>
      <c r="B497" s="49" t="s">
        <v>1120</v>
      </c>
      <c r="C497" s="16"/>
      <c r="D497" s="259" t="n">
        <v>1</v>
      </c>
      <c r="E497" s="229"/>
      <c r="F497" s="260"/>
      <c r="G497" s="219"/>
      <c r="H497" s="233"/>
      <c r="I497" s="233"/>
      <c r="J497" s="233"/>
      <c r="K497" s="250"/>
      <c r="L497" s="250"/>
      <c r="M497" s="104"/>
      <c r="N497" s="229"/>
    </row>
    <row r="498" s="79" customFormat="true" ht="18" hidden="false" customHeight="true" outlineLevel="0" collapsed="false">
      <c r="A498" s="86"/>
      <c r="B498" s="49" t="s">
        <v>1118</v>
      </c>
      <c r="C498" s="16"/>
      <c r="D498" s="259" t="n">
        <v>1</v>
      </c>
      <c r="E498" s="229"/>
      <c r="F498" s="260"/>
      <c r="G498" s="219"/>
      <c r="H498" s="233"/>
      <c r="I498" s="233"/>
      <c r="J498" s="233"/>
      <c r="K498" s="250"/>
      <c r="L498" s="250"/>
      <c r="M498" s="104"/>
      <c r="N498" s="229"/>
    </row>
    <row r="519" s="48" customFormat="true" ht="38.25" hidden="false" customHeight="true" outlineLevel="0" collapsed="false">
      <c r="A519" s="261" t="s">
        <v>1171</v>
      </c>
      <c r="B519" s="261"/>
      <c r="C519" s="261"/>
      <c r="D519" s="261"/>
      <c r="E519" s="261"/>
      <c r="F519" s="261"/>
      <c r="G519" s="261"/>
      <c r="H519" s="261"/>
      <c r="I519" s="261"/>
      <c r="J519" s="261"/>
      <c r="K519" s="261"/>
      <c r="L519" s="261"/>
      <c r="M519" s="261"/>
      <c r="N519" s="261"/>
      <c r="O519" s="262"/>
      <c r="P519" s="262"/>
      <c r="Q519" s="262"/>
      <c r="R519" s="263"/>
      <c r="S519" s="262"/>
      <c r="T519" s="262"/>
      <c r="U519" s="262"/>
      <c r="V519" s="262"/>
    </row>
    <row r="520" s="48" customFormat="true" ht="30" hidden="false" customHeight="true" outlineLevel="0" collapsed="false">
      <c r="A520" s="16" t="s">
        <v>397</v>
      </c>
      <c r="B520" s="14" t="s">
        <v>2</v>
      </c>
      <c r="C520" s="20" t="s">
        <v>1172</v>
      </c>
      <c r="D520" s="20" t="s">
        <v>997</v>
      </c>
      <c r="E520" s="14" t="s">
        <v>5</v>
      </c>
      <c r="F520" s="20" t="s">
        <v>1173</v>
      </c>
      <c r="G520" s="20" t="s">
        <v>1174</v>
      </c>
      <c r="H520" s="20" t="s">
        <v>8</v>
      </c>
      <c r="I520" s="20" t="s">
        <v>9</v>
      </c>
      <c r="J520" s="20" t="s">
        <v>1001</v>
      </c>
      <c r="K520" s="20" t="s">
        <v>1175</v>
      </c>
      <c r="L520" s="20" t="s">
        <v>1003</v>
      </c>
      <c r="M520" s="20" t="s">
        <v>13</v>
      </c>
      <c r="N520" s="14" t="s">
        <v>14</v>
      </c>
      <c r="O520" s="262"/>
      <c r="P520" s="262"/>
      <c r="Q520" s="263"/>
      <c r="R520" s="263"/>
      <c r="S520" s="263"/>
      <c r="T520" s="155"/>
      <c r="U520" s="155"/>
      <c r="V520" s="262"/>
    </row>
    <row r="521" s="48" customFormat="true" ht="45" hidden="false" customHeight="true" outlineLevel="0" collapsed="false">
      <c r="A521" s="34" t="n">
        <v>1101</v>
      </c>
      <c r="B521" s="223" t="s">
        <v>1176</v>
      </c>
      <c r="C521" s="264" t="s">
        <v>316</v>
      </c>
      <c r="D521" s="265" t="s">
        <v>1177</v>
      </c>
      <c r="E521" s="223" t="s">
        <v>1178</v>
      </c>
      <c r="F521" s="266" t="s">
        <v>32</v>
      </c>
      <c r="G521" s="219" t="s">
        <v>425</v>
      </c>
      <c r="H521" s="267" t="s">
        <v>21</v>
      </c>
      <c r="I521" s="222" t="s">
        <v>85</v>
      </c>
      <c r="J521" s="219" t="s">
        <v>34</v>
      </c>
      <c r="K521" s="219" t="s">
        <v>24</v>
      </c>
      <c r="L521" s="222"/>
      <c r="M521" s="161"/>
      <c r="N521" s="15" t="s">
        <v>227</v>
      </c>
      <c r="O521" s="263"/>
    </row>
    <row r="522" s="48" customFormat="true" ht="41.1" hidden="false" customHeight="true" outlineLevel="0" collapsed="false">
      <c r="A522" s="34" t="n">
        <v>1102</v>
      </c>
      <c r="B522" s="223" t="s">
        <v>1176</v>
      </c>
      <c r="C522" s="264" t="s">
        <v>316</v>
      </c>
      <c r="D522" s="265" t="s">
        <v>1177</v>
      </c>
      <c r="E522" s="223" t="s">
        <v>1178</v>
      </c>
      <c r="F522" s="266" t="s">
        <v>32</v>
      </c>
      <c r="G522" s="268" t="s">
        <v>75</v>
      </c>
      <c r="H522" s="266" t="s">
        <v>21</v>
      </c>
      <c r="I522" s="269" t="s">
        <v>85</v>
      </c>
      <c r="J522" s="219" t="s">
        <v>34</v>
      </c>
      <c r="K522" s="219" t="s">
        <v>24</v>
      </c>
      <c r="L522" s="222"/>
      <c r="M522" s="222"/>
      <c r="N522" s="15"/>
      <c r="O522" s="263"/>
      <c r="P522" s="262"/>
      <c r="Q522" s="262"/>
      <c r="R522" s="262"/>
      <c r="S522" s="262"/>
      <c r="T522" s="262"/>
      <c r="U522" s="262"/>
      <c r="V522" s="262"/>
    </row>
    <row r="523" s="48" customFormat="true" ht="30" hidden="false" customHeight="true" outlineLevel="0" collapsed="false">
      <c r="A523" s="34" t="n">
        <v>1103</v>
      </c>
      <c r="B523" s="221" t="s">
        <v>1179</v>
      </c>
      <c r="C523" s="162" t="s">
        <v>1180</v>
      </c>
      <c r="D523" s="270" t="s">
        <v>1177</v>
      </c>
      <c r="E523" s="271" t="s">
        <v>21</v>
      </c>
      <c r="F523" s="272" t="s">
        <v>32</v>
      </c>
      <c r="G523" s="224" t="s">
        <v>425</v>
      </c>
      <c r="H523" s="273" t="s">
        <v>21</v>
      </c>
      <c r="I523" s="86" t="s">
        <v>96</v>
      </c>
      <c r="J523" s="224" t="s">
        <v>1181</v>
      </c>
      <c r="K523" s="224" t="s">
        <v>24</v>
      </c>
      <c r="L523" s="224" t="s">
        <v>25</v>
      </c>
      <c r="M523" s="86"/>
      <c r="N523" s="15"/>
      <c r="O523" s="263"/>
      <c r="P523" s="262"/>
      <c r="Q523" s="262"/>
      <c r="R523" s="262"/>
      <c r="S523" s="262"/>
      <c r="T523" s="262"/>
      <c r="U523" s="262"/>
      <c r="V523" s="262"/>
    </row>
    <row r="524" s="48" customFormat="true" ht="30" hidden="false" customHeight="true" outlineLevel="0" collapsed="false">
      <c r="A524" s="34" t="n">
        <v>1104</v>
      </c>
      <c r="B524" s="223" t="s">
        <v>1179</v>
      </c>
      <c r="C524" s="264" t="s">
        <v>1182</v>
      </c>
      <c r="D524" s="265" t="s">
        <v>1177</v>
      </c>
      <c r="E524" s="274" t="s">
        <v>203</v>
      </c>
      <c r="F524" s="266" t="s">
        <v>32</v>
      </c>
      <c r="G524" s="219" t="s">
        <v>425</v>
      </c>
      <c r="H524" s="266" t="s">
        <v>21</v>
      </c>
      <c r="I524" s="222" t="s">
        <v>96</v>
      </c>
      <c r="J524" s="219" t="s">
        <v>1181</v>
      </c>
      <c r="K524" s="219" t="s">
        <v>24</v>
      </c>
      <c r="L524" s="219" t="s">
        <v>25</v>
      </c>
      <c r="M524" s="222"/>
      <c r="N524" s="15"/>
      <c r="O524" s="263"/>
      <c r="P524" s="262"/>
      <c r="Q524" s="262"/>
      <c r="R524" s="262"/>
      <c r="S524" s="262"/>
      <c r="T524" s="262"/>
      <c r="U524" s="262"/>
      <c r="V524" s="262"/>
    </row>
    <row r="525" s="48" customFormat="true" ht="66.75" hidden="false" customHeight="true" outlineLevel="0" collapsed="false">
      <c r="A525" s="34" t="n">
        <v>1105</v>
      </c>
      <c r="B525" s="223" t="s">
        <v>1183</v>
      </c>
      <c r="C525" s="264" t="s">
        <v>1184</v>
      </c>
      <c r="D525" s="270" t="s">
        <v>1177</v>
      </c>
      <c r="E525" s="223" t="s">
        <v>1185</v>
      </c>
      <c r="F525" s="219" t="s">
        <v>628</v>
      </c>
      <c r="G525" s="219" t="s">
        <v>425</v>
      </c>
      <c r="H525" s="266" t="s">
        <v>21</v>
      </c>
      <c r="I525" s="222" t="s">
        <v>48</v>
      </c>
      <c r="J525" s="224" t="s">
        <v>1181</v>
      </c>
      <c r="K525" s="219" t="s">
        <v>24</v>
      </c>
      <c r="L525" s="222"/>
      <c r="M525" s="222"/>
      <c r="N525" s="15"/>
      <c r="O525" s="275"/>
      <c r="P525" s="262"/>
      <c r="Q525" s="262"/>
      <c r="R525" s="262"/>
      <c r="S525" s="262"/>
      <c r="T525" s="262"/>
      <c r="U525" s="262"/>
      <c r="V525" s="262"/>
    </row>
    <row r="526" s="48" customFormat="true" ht="30" hidden="false" customHeight="true" outlineLevel="0" collapsed="false">
      <c r="A526" s="34" t="n">
        <v>1106</v>
      </c>
      <c r="B526" s="221" t="s">
        <v>1186</v>
      </c>
      <c r="C526" s="162" t="s">
        <v>1187</v>
      </c>
      <c r="D526" s="270" t="s">
        <v>1177</v>
      </c>
      <c r="E526" s="221" t="s">
        <v>491</v>
      </c>
      <c r="F526" s="224" t="s">
        <v>32</v>
      </c>
      <c r="G526" s="266" t="s">
        <v>75</v>
      </c>
      <c r="H526" s="272" t="s">
        <v>21</v>
      </c>
      <c r="I526" s="86" t="s">
        <v>85</v>
      </c>
      <c r="J526" s="219" t="s">
        <v>1181</v>
      </c>
      <c r="K526" s="224" t="s">
        <v>24</v>
      </c>
      <c r="L526" s="86"/>
      <c r="M526" s="86"/>
      <c r="N526" s="15"/>
      <c r="O526" s="263"/>
      <c r="P526" s="262"/>
      <c r="Q526" s="262"/>
      <c r="R526" s="262"/>
      <c r="S526" s="262"/>
      <c r="T526" s="262"/>
      <c r="U526" s="262"/>
      <c r="V526" s="262"/>
    </row>
    <row r="527" s="48" customFormat="true" ht="30" hidden="false" customHeight="true" outlineLevel="0" collapsed="false">
      <c r="A527" s="34" t="n">
        <v>1107</v>
      </c>
      <c r="B527" s="221" t="s">
        <v>1188</v>
      </c>
      <c r="C527" s="162" t="s">
        <v>1189</v>
      </c>
      <c r="D527" s="270" t="s">
        <v>1177</v>
      </c>
      <c r="E527" s="221" t="s">
        <v>683</v>
      </c>
      <c r="F527" s="224" t="s">
        <v>628</v>
      </c>
      <c r="G527" s="219" t="s">
        <v>425</v>
      </c>
      <c r="H527" s="272" t="s">
        <v>21</v>
      </c>
      <c r="I527" s="86" t="s">
        <v>96</v>
      </c>
      <c r="J527" s="224" t="s">
        <v>1181</v>
      </c>
      <c r="K527" s="224" t="s">
        <v>24</v>
      </c>
      <c r="L527" s="86"/>
      <c r="M527" s="86"/>
      <c r="N527" s="15"/>
      <c r="O527" s="263"/>
      <c r="P527" s="262"/>
      <c r="Q527" s="262"/>
      <c r="R527" s="262"/>
      <c r="S527" s="262"/>
      <c r="T527" s="262"/>
      <c r="U527" s="262"/>
      <c r="V527" s="262"/>
    </row>
    <row r="528" s="48" customFormat="true" ht="30" hidden="false" customHeight="true" outlineLevel="0" collapsed="false">
      <c r="A528" s="34" t="n">
        <v>1108</v>
      </c>
      <c r="B528" s="14" t="s">
        <v>1190</v>
      </c>
      <c r="C528" s="20" t="s">
        <v>1191</v>
      </c>
      <c r="D528" s="222" t="n">
        <v>2</v>
      </c>
      <c r="E528" s="14" t="s">
        <v>200</v>
      </c>
      <c r="F528" s="20" t="s">
        <v>32</v>
      </c>
      <c r="G528" s="219" t="s">
        <v>425</v>
      </c>
      <c r="H528" s="266" t="s">
        <v>21</v>
      </c>
      <c r="I528" s="21" t="s">
        <v>48</v>
      </c>
      <c r="J528" s="20" t="s">
        <v>1181</v>
      </c>
      <c r="K528" s="219" t="s">
        <v>24</v>
      </c>
      <c r="L528" s="21"/>
      <c r="M528" s="21"/>
      <c r="N528" s="15"/>
    </row>
    <row r="529" s="48" customFormat="true" ht="30" hidden="false" customHeight="true" outlineLevel="0" collapsed="false">
      <c r="A529" s="34" t="n">
        <v>1109</v>
      </c>
      <c r="B529" s="14" t="s">
        <v>1192</v>
      </c>
      <c r="C529" s="20" t="s">
        <v>1193</v>
      </c>
      <c r="D529" s="222" t="n">
        <v>1</v>
      </c>
      <c r="E529" s="14" t="s">
        <v>179</v>
      </c>
      <c r="F529" s="20" t="s">
        <v>628</v>
      </c>
      <c r="G529" s="219" t="s">
        <v>425</v>
      </c>
      <c r="H529" s="266" t="s">
        <v>21</v>
      </c>
      <c r="I529" s="21" t="s">
        <v>48</v>
      </c>
      <c r="J529" s="20" t="s">
        <v>1181</v>
      </c>
      <c r="K529" s="219" t="s">
        <v>24</v>
      </c>
      <c r="L529" s="21"/>
      <c r="M529" s="21"/>
      <c r="N529" s="15"/>
    </row>
    <row r="530" s="262" customFormat="true" ht="76.5" hidden="false" customHeight="false" outlineLevel="0" collapsed="false">
      <c r="A530" s="34" t="n">
        <v>1110</v>
      </c>
      <c r="B530" s="221" t="s">
        <v>1194</v>
      </c>
      <c r="C530" s="162" t="s">
        <v>1195</v>
      </c>
      <c r="D530" s="270" t="s">
        <v>1177</v>
      </c>
      <c r="E530" s="221" t="s">
        <v>1196</v>
      </c>
      <c r="F530" s="224" t="s">
        <v>145</v>
      </c>
      <c r="G530" s="219" t="s">
        <v>425</v>
      </c>
      <c r="H530" s="272" t="s">
        <v>21</v>
      </c>
      <c r="I530" s="86" t="s">
        <v>96</v>
      </c>
      <c r="J530" s="224" t="s">
        <v>34</v>
      </c>
      <c r="K530" s="224" t="s">
        <v>24</v>
      </c>
      <c r="L530" s="86"/>
      <c r="M530" s="221" t="s">
        <v>1197</v>
      </c>
      <c r="N530" s="15"/>
      <c r="O530" s="263"/>
    </row>
    <row r="531" s="48" customFormat="true" ht="42" hidden="false" customHeight="true" outlineLevel="0" collapsed="false">
      <c r="A531" s="34" t="n">
        <v>1111</v>
      </c>
      <c r="B531" s="223" t="s">
        <v>1198</v>
      </c>
      <c r="C531" s="264" t="s">
        <v>143</v>
      </c>
      <c r="D531" s="265" t="s">
        <v>1177</v>
      </c>
      <c r="E531" s="223" t="s">
        <v>148</v>
      </c>
      <c r="F531" s="219" t="s">
        <v>149</v>
      </c>
      <c r="G531" s="219" t="s">
        <v>558</v>
      </c>
      <c r="H531" s="266" t="s">
        <v>21</v>
      </c>
      <c r="I531" s="222" t="s">
        <v>48</v>
      </c>
      <c r="J531" s="219" t="s">
        <v>1181</v>
      </c>
      <c r="K531" s="219" t="s">
        <v>24</v>
      </c>
      <c r="L531" s="222"/>
      <c r="M531" s="14" t="s">
        <v>146</v>
      </c>
      <c r="N531" s="14" t="s">
        <v>227</v>
      </c>
      <c r="O531" s="263"/>
      <c r="P531" s="262"/>
      <c r="Q531" s="262"/>
      <c r="R531" s="262"/>
      <c r="S531" s="262"/>
      <c r="T531" s="262"/>
      <c r="U531" s="262"/>
      <c r="V531" s="262"/>
    </row>
    <row r="532" s="48" customFormat="true" ht="30" hidden="false" customHeight="true" outlineLevel="0" collapsed="false">
      <c r="A532" s="34" t="n">
        <v>1112</v>
      </c>
      <c r="B532" s="223" t="s">
        <v>1199</v>
      </c>
      <c r="C532" s="264" t="s">
        <v>178</v>
      </c>
      <c r="D532" s="265" t="s">
        <v>1177</v>
      </c>
      <c r="E532" s="274" t="s">
        <v>179</v>
      </c>
      <c r="F532" s="266" t="s">
        <v>32</v>
      </c>
      <c r="G532" s="219" t="s">
        <v>425</v>
      </c>
      <c r="H532" s="266" t="s">
        <v>21</v>
      </c>
      <c r="I532" s="222" t="s">
        <v>48</v>
      </c>
      <c r="J532" s="219" t="s">
        <v>1181</v>
      </c>
      <c r="K532" s="219" t="s">
        <v>24</v>
      </c>
      <c r="L532" s="222"/>
      <c r="M532" s="223" t="s">
        <v>180</v>
      </c>
      <c r="N532" s="14"/>
      <c r="O532" s="263"/>
      <c r="P532" s="262"/>
      <c r="Q532" s="262"/>
      <c r="R532" s="262"/>
      <c r="S532" s="262"/>
      <c r="T532" s="262"/>
      <c r="U532" s="262"/>
      <c r="V532" s="262"/>
    </row>
    <row r="533" s="48" customFormat="true" ht="30" hidden="false" customHeight="true" outlineLevel="0" collapsed="false">
      <c r="A533" s="34" t="n">
        <v>1113</v>
      </c>
      <c r="B533" s="221" t="s">
        <v>1200</v>
      </c>
      <c r="C533" s="162" t="s">
        <v>1201</v>
      </c>
      <c r="D533" s="270" t="s">
        <v>1177</v>
      </c>
      <c r="E533" s="271" t="s">
        <v>21</v>
      </c>
      <c r="F533" s="272" t="s">
        <v>32</v>
      </c>
      <c r="G533" s="219" t="s">
        <v>425</v>
      </c>
      <c r="H533" s="272" t="s">
        <v>21</v>
      </c>
      <c r="I533" s="86" t="s">
        <v>48</v>
      </c>
      <c r="J533" s="224" t="s">
        <v>1181</v>
      </c>
      <c r="K533" s="224" t="s">
        <v>24</v>
      </c>
      <c r="L533" s="86"/>
      <c r="M533" s="86"/>
      <c r="N533" s="14"/>
      <c r="O533" s="263"/>
      <c r="P533" s="262"/>
      <c r="Q533" s="262"/>
      <c r="R533" s="262"/>
      <c r="S533" s="262"/>
      <c r="T533" s="262"/>
      <c r="U533" s="262"/>
      <c r="V533" s="262"/>
    </row>
    <row r="534" s="48" customFormat="true" ht="30" hidden="false" customHeight="true" outlineLevel="0" collapsed="false">
      <c r="A534" s="34" t="n">
        <v>1114</v>
      </c>
      <c r="B534" s="221" t="s">
        <v>1202</v>
      </c>
      <c r="C534" s="162" t="s">
        <v>1203</v>
      </c>
      <c r="D534" s="270" t="s">
        <v>1177</v>
      </c>
      <c r="E534" s="221" t="s">
        <v>1204</v>
      </c>
      <c r="F534" s="272" t="s">
        <v>32</v>
      </c>
      <c r="G534" s="219" t="s">
        <v>425</v>
      </c>
      <c r="H534" s="272" t="s">
        <v>21</v>
      </c>
      <c r="I534" s="86" t="s">
        <v>48</v>
      </c>
      <c r="J534" s="224" t="s">
        <v>1181</v>
      </c>
      <c r="K534" s="224" t="s">
        <v>24</v>
      </c>
      <c r="L534" s="86"/>
      <c r="M534" s="86"/>
      <c r="N534" s="14"/>
      <c r="O534" s="263"/>
      <c r="P534" s="262"/>
      <c r="Q534" s="262"/>
      <c r="R534" s="262"/>
      <c r="S534" s="262"/>
      <c r="T534" s="262"/>
      <c r="U534" s="262"/>
      <c r="V534" s="262"/>
    </row>
    <row r="535" s="48" customFormat="true" ht="30" hidden="false" customHeight="true" outlineLevel="0" collapsed="false">
      <c r="A535" s="16" t="n">
        <v>1115</v>
      </c>
      <c r="B535" s="221" t="s">
        <v>1205</v>
      </c>
      <c r="C535" s="162" t="s">
        <v>1203</v>
      </c>
      <c r="D535" s="270" t="s">
        <v>1177</v>
      </c>
      <c r="E535" s="271" t="s">
        <v>21</v>
      </c>
      <c r="F535" s="272" t="s">
        <v>145</v>
      </c>
      <c r="G535" s="219" t="s">
        <v>425</v>
      </c>
      <c r="H535" s="266" t="s">
        <v>21</v>
      </c>
      <c r="I535" s="222" t="s">
        <v>85</v>
      </c>
      <c r="J535" s="219" t="s">
        <v>23</v>
      </c>
      <c r="K535" s="219" t="s">
        <v>24</v>
      </c>
      <c r="L535" s="86"/>
      <c r="M535" s="221" t="s">
        <v>1206</v>
      </c>
      <c r="N535" s="15" t="s">
        <v>1207</v>
      </c>
      <c r="O535" s="263"/>
      <c r="P535" s="262"/>
      <c r="Q535" s="263"/>
      <c r="R535" s="262"/>
      <c r="S535" s="262"/>
      <c r="T535" s="262"/>
      <c r="U535" s="262"/>
      <c r="V535" s="262"/>
    </row>
    <row r="536" s="48" customFormat="true" ht="30" hidden="false" customHeight="true" outlineLevel="0" collapsed="false">
      <c r="A536" s="16"/>
      <c r="B536" s="221" t="s">
        <v>1208</v>
      </c>
      <c r="C536" s="162"/>
      <c r="D536" s="270" t="s">
        <v>1177</v>
      </c>
      <c r="E536" s="271"/>
      <c r="F536" s="272"/>
      <c r="G536" s="219"/>
      <c r="H536" s="266"/>
      <c r="I536" s="222"/>
      <c r="J536" s="222"/>
      <c r="K536" s="222"/>
      <c r="L536" s="86"/>
      <c r="M536" s="221"/>
      <c r="N536" s="15"/>
      <c r="O536" s="263"/>
      <c r="P536" s="262"/>
      <c r="Q536" s="262"/>
      <c r="R536" s="262"/>
      <c r="S536" s="262"/>
      <c r="T536" s="262"/>
      <c r="U536" s="262"/>
      <c r="V536" s="262"/>
    </row>
    <row r="537" s="48" customFormat="true" ht="30" hidden="false" customHeight="true" outlineLevel="0" collapsed="false">
      <c r="A537" s="16" t="n">
        <v>1116</v>
      </c>
      <c r="B537" s="223" t="s">
        <v>1209</v>
      </c>
      <c r="C537" s="264" t="s">
        <v>1210</v>
      </c>
      <c r="D537" s="270" t="s">
        <v>1177</v>
      </c>
      <c r="E537" s="221" t="s">
        <v>1211</v>
      </c>
      <c r="F537" s="266" t="s">
        <v>145</v>
      </c>
      <c r="G537" s="219" t="s">
        <v>425</v>
      </c>
      <c r="H537" s="266" t="s">
        <v>21</v>
      </c>
      <c r="I537" s="222" t="s">
        <v>48</v>
      </c>
      <c r="J537" s="219" t="s">
        <v>34</v>
      </c>
      <c r="K537" s="219" t="s">
        <v>24</v>
      </c>
      <c r="L537" s="222"/>
      <c r="M537" s="222"/>
      <c r="N537" s="14" t="s">
        <v>1207</v>
      </c>
      <c r="O537" s="263"/>
      <c r="P537" s="262"/>
      <c r="Q537" s="262"/>
      <c r="R537" s="262"/>
      <c r="S537" s="262"/>
      <c r="T537" s="262"/>
      <c r="U537" s="262"/>
      <c r="V537" s="262"/>
    </row>
    <row r="538" s="48" customFormat="true" ht="30" hidden="false" customHeight="true" outlineLevel="0" collapsed="false">
      <c r="A538" s="16"/>
      <c r="B538" s="223" t="s">
        <v>1212</v>
      </c>
      <c r="C538" s="264"/>
      <c r="D538" s="270" t="s">
        <v>1177</v>
      </c>
      <c r="E538" s="221"/>
      <c r="F538" s="266"/>
      <c r="G538" s="219"/>
      <c r="H538" s="266"/>
      <c r="I538" s="222"/>
      <c r="J538" s="222"/>
      <c r="K538" s="222"/>
      <c r="L538" s="222"/>
      <c r="M538" s="222"/>
      <c r="N538" s="14"/>
      <c r="O538" s="263"/>
      <c r="P538" s="262"/>
      <c r="Q538" s="262"/>
      <c r="R538" s="262"/>
      <c r="S538" s="262"/>
      <c r="T538" s="262"/>
      <c r="U538" s="262"/>
      <c r="V538" s="262"/>
    </row>
    <row r="539" s="48" customFormat="true" ht="30" hidden="false" customHeight="true" outlineLevel="0" collapsed="false">
      <c r="A539" s="16"/>
      <c r="B539" s="223" t="s">
        <v>1213</v>
      </c>
      <c r="C539" s="264"/>
      <c r="D539" s="270" t="s">
        <v>1177</v>
      </c>
      <c r="E539" s="221"/>
      <c r="F539" s="266"/>
      <c r="G539" s="219"/>
      <c r="H539" s="266"/>
      <c r="I539" s="222"/>
      <c r="J539" s="222"/>
      <c r="K539" s="222"/>
      <c r="L539" s="222"/>
      <c r="M539" s="222"/>
      <c r="N539" s="14"/>
      <c r="O539" s="263"/>
      <c r="P539" s="262"/>
      <c r="Q539" s="262"/>
      <c r="R539" s="262"/>
      <c r="S539" s="262"/>
      <c r="T539" s="262"/>
      <c r="U539" s="262"/>
      <c r="V539" s="262"/>
    </row>
    <row r="540" s="48" customFormat="true" ht="30" hidden="false" customHeight="true" outlineLevel="0" collapsed="false">
      <c r="A540" s="34" t="n">
        <v>1117</v>
      </c>
      <c r="B540" s="223" t="s">
        <v>1205</v>
      </c>
      <c r="C540" s="264" t="s">
        <v>1203</v>
      </c>
      <c r="D540" s="265" t="s">
        <v>1177</v>
      </c>
      <c r="E540" s="223" t="s">
        <v>1214</v>
      </c>
      <c r="F540" s="266" t="s">
        <v>32</v>
      </c>
      <c r="G540" s="219" t="s">
        <v>425</v>
      </c>
      <c r="H540" s="266" t="s">
        <v>21</v>
      </c>
      <c r="I540" s="222" t="s">
        <v>48</v>
      </c>
      <c r="J540" s="219" t="s">
        <v>1181</v>
      </c>
      <c r="K540" s="219" t="s">
        <v>24</v>
      </c>
      <c r="L540" s="222"/>
      <c r="M540" s="222"/>
      <c r="N540" s="14" t="s">
        <v>227</v>
      </c>
      <c r="O540" s="275"/>
      <c r="P540" s="262"/>
      <c r="Q540" s="136"/>
      <c r="R540" s="262"/>
      <c r="S540" s="262"/>
      <c r="T540" s="262"/>
      <c r="U540" s="262"/>
      <c r="V540" s="262"/>
    </row>
    <row r="541" s="48" customFormat="true" ht="30" hidden="false" customHeight="true" outlineLevel="0" collapsed="false">
      <c r="A541" s="34" t="n">
        <v>1118</v>
      </c>
      <c r="B541" s="223" t="s">
        <v>1215</v>
      </c>
      <c r="C541" s="264" t="s">
        <v>217</v>
      </c>
      <c r="D541" s="265" t="s">
        <v>1177</v>
      </c>
      <c r="E541" s="271" t="s">
        <v>51</v>
      </c>
      <c r="F541" s="266" t="s">
        <v>32</v>
      </c>
      <c r="G541" s="219" t="s">
        <v>425</v>
      </c>
      <c r="H541" s="266" t="s">
        <v>21</v>
      </c>
      <c r="I541" s="222" t="s">
        <v>48</v>
      </c>
      <c r="J541" s="219" t="s">
        <v>1181</v>
      </c>
      <c r="K541" s="219" t="s">
        <v>24</v>
      </c>
      <c r="L541" s="222"/>
      <c r="M541" s="222"/>
      <c r="N541" s="14"/>
      <c r="O541" s="263"/>
      <c r="P541" s="262"/>
      <c r="Q541" s="262"/>
      <c r="R541" s="262"/>
      <c r="S541" s="262"/>
      <c r="T541" s="262"/>
      <c r="U541" s="262"/>
      <c r="V541" s="262"/>
    </row>
    <row r="542" s="48" customFormat="true" ht="30" hidden="false" customHeight="true" outlineLevel="0" collapsed="false">
      <c r="A542" s="34" t="n">
        <v>1119</v>
      </c>
      <c r="B542" s="223" t="s">
        <v>1216</v>
      </c>
      <c r="C542" s="220" t="s">
        <v>1217</v>
      </c>
      <c r="D542" s="265" t="s">
        <v>1177</v>
      </c>
      <c r="E542" s="274" t="s">
        <v>421</v>
      </c>
      <c r="F542" s="266" t="s">
        <v>145</v>
      </c>
      <c r="G542" s="219" t="s">
        <v>425</v>
      </c>
      <c r="H542" s="266" t="s">
        <v>95</v>
      </c>
      <c r="I542" s="222" t="s">
        <v>85</v>
      </c>
      <c r="J542" s="219" t="s">
        <v>34</v>
      </c>
      <c r="K542" s="219" t="s">
        <v>24</v>
      </c>
      <c r="L542" s="222"/>
      <c r="M542" s="222"/>
      <c r="N542" s="14"/>
      <c r="O542" s="263"/>
      <c r="P542" s="262"/>
      <c r="Q542" s="262"/>
      <c r="R542" s="262"/>
      <c r="S542" s="262"/>
      <c r="T542" s="262"/>
      <c r="U542" s="262"/>
      <c r="V542" s="262"/>
    </row>
    <row r="543" s="48" customFormat="true" ht="30" hidden="false" customHeight="true" outlineLevel="0" collapsed="false">
      <c r="A543" s="34" t="n">
        <v>1120</v>
      </c>
      <c r="B543" s="223" t="s">
        <v>1218</v>
      </c>
      <c r="C543" s="264" t="s">
        <v>1219</v>
      </c>
      <c r="D543" s="265" t="s">
        <v>1177</v>
      </c>
      <c r="E543" s="274" t="s">
        <v>1220</v>
      </c>
      <c r="F543" s="266" t="s">
        <v>32</v>
      </c>
      <c r="G543" s="219" t="s">
        <v>425</v>
      </c>
      <c r="H543" s="266" t="s">
        <v>21</v>
      </c>
      <c r="I543" s="222" t="s">
        <v>48</v>
      </c>
      <c r="J543" s="219" t="s">
        <v>1181</v>
      </c>
      <c r="K543" s="219" t="s">
        <v>24</v>
      </c>
      <c r="L543" s="265"/>
      <c r="M543" s="265"/>
      <c r="N543" s="14"/>
      <c r="O543" s="263"/>
      <c r="P543" s="262"/>
      <c r="Q543" s="262"/>
      <c r="R543" s="262"/>
      <c r="S543" s="262"/>
      <c r="T543" s="262"/>
      <c r="U543" s="262"/>
      <c r="V543" s="262"/>
    </row>
    <row r="544" s="48" customFormat="true" ht="30" hidden="false" customHeight="true" outlineLevel="0" collapsed="false">
      <c r="A544" s="34" t="n">
        <v>1121</v>
      </c>
      <c r="B544" s="223" t="s">
        <v>1221</v>
      </c>
      <c r="C544" s="162" t="s">
        <v>1222</v>
      </c>
      <c r="D544" s="270" t="s">
        <v>1177</v>
      </c>
      <c r="E544" s="221" t="s">
        <v>1223</v>
      </c>
      <c r="F544" s="266" t="s">
        <v>32</v>
      </c>
      <c r="G544" s="219" t="s">
        <v>425</v>
      </c>
      <c r="H544" s="266" t="s">
        <v>21</v>
      </c>
      <c r="I544" s="222" t="s">
        <v>48</v>
      </c>
      <c r="J544" s="219" t="s">
        <v>1181</v>
      </c>
      <c r="K544" s="219" t="s">
        <v>24</v>
      </c>
      <c r="L544" s="265"/>
      <c r="M544" s="265"/>
      <c r="N544" s="14"/>
      <c r="O544" s="263"/>
      <c r="P544" s="262"/>
      <c r="Q544" s="262"/>
      <c r="R544" s="262"/>
      <c r="S544" s="262"/>
      <c r="T544" s="262"/>
      <c r="U544" s="262"/>
      <c r="V544" s="262"/>
    </row>
    <row r="545" s="48" customFormat="true" ht="30" hidden="false" customHeight="true" outlineLevel="0" collapsed="false">
      <c r="A545" s="34" t="n">
        <v>1122</v>
      </c>
      <c r="B545" s="276" t="s">
        <v>1224</v>
      </c>
      <c r="C545" s="162" t="s">
        <v>1225</v>
      </c>
      <c r="D545" s="163" t="n">
        <v>1</v>
      </c>
      <c r="E545" s="276" t="s">
        <v>74</v>
      </c>
      <c r="F545" s="264" t="s">
        <v>145</v>
      </c>
      <c r="G545" s="219" t="s">
        <v>425</v>
      </c>
      <c r="H545" s="162" t="s">
        <v>21</v>
      </c>
      <c r="I545" s="163" t="s">
        <v>85</v>
      </c>
      <c r="J545" s="162" t="s">
        <v>23</v>
      </c>
      <c r="K545" s="162" t="s">
        <v>24</v>
      </c>
      <c r="L545" s="220"/>
      <c r="M545" s="220"/>
      <c r="N545" s="14"/>
    </row>
    <row r="546" s="48" customFormat="true" ht="47.1" hidden="false" customHeight="true" outlineLevel="0" collapsed="false">
      <c r="A546" s="34" t="n">
        <v>1123</v>
      </c>
      <c r="B546" s="276" t="s">
        <v>1224</v>
      </c>
      <c r="C546" s="16" t="s">
        <v>718</v>
      </c>
      <c r="D546" s="34" t="n">
        <v>1</v>
      </c>
      <c r="E546" s="15" t="s">
        <v>74</v>
      </c>
      <c r="F546" s="16" t="s">
        <v>32</v>
      </c>
      <c r="G546" s="16" t="s">
        <v>75</v>
      </c>
      <c r="H546" s="16" t="s">
        <v>21</v>
      </c>
      <c r="I546" s="34" t="s">
        <v>85</v>
      </c>
      <c r="J546" s="162" t="s">
        <v>23</v>
      </c>
      <c r="K546" s="16" t="s">
        <v>24</v>
      </c>
      <c r="L546" s="34"/>
      <c r="M546" s="15" t="s">
        <v>909</v>
      </c>
      <c r="N546" s="15" t="s">
        <v>227</v>
      </c>
    </row>
    <row r="547" s="48" customFormat="true" ht="30" hidden="false" customHeight="true" outlineLevel="0" collapsed="false">
      <c r="A547" s="34" t="n">
        <v>1124</v>
      </c>
      <c r="B547" s="15" t="s">
        <v>1226</v>
      </c>
      <c r="C547" s="16" t="s">
        <v>718</v>
      </c>
      <c r="D547" s="34" t="n">
        <v>2</v>
      </c>
      <c r="E547" s="15" t="s">
        <v>74</v>
      </c>
      <c r="F547" s="16" t="s">
        <v>145</v>
      </c>
      <c r="G547" s="219" t="s">
        <v>425</v>
      </c>
      <c r="H547" s="16" t="s">
        <v>21</v>
      </c>
      <c r="I547" s="34" t="s">
        <v>48</v>
      </c>
      <c r="J547" s="16" t="s">
        <v>34</v>
      </c>
      <c r="K547" s="16" t="s">
        <v>24</v>
      </c>
      <c r="L547" s="34"/>
      <c r="M547" s="23"/>
      <c r="N547" s="15"/>
    </row>
    <row r="548" s="48" customFormat="true" ht="45" hidden="false" customHeight="true" outlineLevel="0" collapsed="false">
      <c r="A548" s="34" t="n">
        <v>1125</v>
      </c>
      <c r="B548" s="15" t="s">
        <v>1226</v>
      </c>
      <c r="C548" s="20" t="s">
        <v>143</v>
      </c>
      <c r="D548" s="21" t="n">
        <v>2</v>
      </c>
      <c r="E548" s="15" t="s">
        <v>148</v>
      </c>
      <c r="F548" s="20" t="s">
        <v>145</v>
      </c>
      <c r="G548" s="219" t="s">
        <v>425</v>
      </c>
      <c r="H548" s="20" t="s">
        <v>95</v>
      </c>
      <c r="I548" s="21" t="s">
        <v>48</v>
      </c>
      <c r="J548" s="20" t="s">
        <v>34</v>
      </c>
      <c r="K548" s="20" t="s">
        <v>24</v>
      </c>
      <c r="L548" s="21"/>
      <c r="M548" s="14" t="s">
        <v>146</v>
      </c>
      <c r="N548" s="15"/>
    </row>
    <row r="549" s="48" customFormat="true" ht="30" hidden="false" customHeight="true" outlineLevel="0" collapsed="false">
      <c r="A549" s="34" t="n">
        <v>1126</v>
      </c>
      <c r="B549" s="15" t="s">
        <v>1226</v>
      </c>
      <c r="C549" s="16" t="s">
        <v>1227</v>
      </c>
      <c r="D549" s="34" t="n">
        <v>1</v>
      </c>
      <c r="E549" s="15" t="s">
        <v>544</v>
      </c>
      <c r="F549" s="16" t="s">
        <v>42</v>
      </c>
      <c r="G549" s="219" t="s">
        <v>425</v>
      </c>
      <c r="H549" s="16" t="s">
        <v>21</v>
      </c>
      <c r="I549" s="34" t="s">
        <v>48</v>
      </c>
      <c r="J549" s="16" t="s">
        <v>1228</v>
      </c>
      <c r="K549" s="16" t="s">
        <v>24</v>
      </c>
      <c r="L549" s="34"/>
      <c r="M549" s="34"/>
      <c r="N549" s="15"/>
    </row>
    <row r="550" s="48" customFormat="true" ht="30" hidden="false" customHeight="true" outlineLevel="0" collapsed="false">
      <c r="A550" s="34" t="n">
        <v>1127</v>
      </c>
      <c r="B550" s="15" t="s">
        <v>1229</v>
      </c>
      <c r="C550" s="16" t="s">
        <v>540</v>
      </c>
      <c r="D550" s="34" t="n">
        <v>1</v>
      </c>
      <c r="E550" s="15" t="s">
        <v>541</v>
      </c>
      <c r="F550" s="16" t="s">
        <v>145</v>
      </c>
      <c r="G550" s="219" t="s">
        <v>425</v>
      </c>
      <c r="H550" s="16" t="s">
        <v>21</v>
      </c>
      <c r="I550" s="34" t="s">
        <v>48</v>
      </c>
      <c r="J550" s="16" t="s">
        <v>34</v>
      </c>
      <c r="K550" s="16" t="s">
        <v>24</v>
      </c>
      <c r="L550" s="34"/>
      <c r="M550" s="34"/>
      <c r="N550" s="15"/>
    </row>
    <row r="551" s="48" customFormat="true" ht="37.5" hidden="false" customHeight="true" outlineLevel="0" collapsed="false">
      <c r="A551" s="34" t="n">
        <v>1128</v>
      </c>
      <c r="B551" s="15" t="s">
        <v>1229</v>
      </c>
      <c r="C551" s="16" t="s">
        <v>718</v>
      </c>
      <c r="D551" s="34" t="n">
        <v>1</v>
      </c>
      <c r="E551" s="15" t="s">
        <v>1230</v>
      </c>
      <c r="F551" s="16" t="s">
        <v>32</v>
      </c>
      <c r="G551" s="219" t="s">
        <v>425</v>
      </c>
      <c r="H551" s="16" t="s">
        <v>21</v>
      </c>
      <c r="I551" s="34" t="s">
        <v>48</v>
      </c>
      <c r="J551" s="16" t="s">
        <v>34</v>
      </c>
      <c r="K551" s="16" t="s">
        <v>24</v>
      </c>
      <c r="L551" s="34"/>
      <c r="M551" s="34"/>
      <c r="N551" s="15"/>
    </row>
    <row r="552" s="48" customFormat="true" ht="30" hidden="false" customHeight="true" outlineLevel="0" collapsed="false">
      <c r="A552" s="34" t="n">
        <v>1129</v>
      </c>
      <c r="B552" s="15" t="s">
        <v>1229</v>
      </c>
      <c r="C552" s="16" t="s">
        <v>718</v>
      </c>
      <c r="D552" s="34" t="n">
        <v>1</v>
      </c>
      <c r="E552" s="15" t="s">
        <v>726</v>
      </c>
      <c r="F552" s="16" t="s">
        <v>145</v>
      </c>
      <c r="G552" s="219" t="s">
        <v>425</v>
      </c>
      <c r="H552" s="16" t="s">
        <v>21</v>
      </c>
      <c r="I552" s="34" t="s">
        <v>48</v>
      </c>
      <c r="J552" s="16" t="s">
        <v>34</v>
      </c>
      <c r="K552" s="16" t="s">
        <v>24</v>
      </c>
      <c r="L552" s="34"/>
      <c r="M552" s="34"/>
      <c r="N552" s="15"/>
    </row>
    <row r="553" s="48" customFormat="true" ht="40.5" hidden="false" customHeight="true" outlineLevel="0" collapsed="false">
      <c r="A553" s="34" t="n">
        <v>1130</v>
      </c>
      <c r="B553" s="15" t="s">
        <v>1229</v>
      </c>
      <c r="C553" s="16" t="s">
        <v>718</v>
      </c>
      <c r="D553" s="34" t="n">
        <v>3</v>
      </c>
      <c r="E553" s="15" t="s">
        <v>1231</v>
      </c>
      <c r="F553" s="16" t="s">
        <v>145</v>
      </c>
      <c r="G553" s="219" t="s">
        <v>425</v>
      </c>
      <c r="H553" s="16" t="s">
        <v>95</v>
      </c>
      <c r="I553" s="34" t="s">
        <v>48</v>
      </c>
      <c r="J553" s="16" t="s">
        <v>23</v>
      </c>
      <c r="K553" s="16" t="s">
        <v>24</v>
      </c>
      <c r="L553" s="34"/>
      <c r="M553" s="34"/>
      <c r="N553" s="15"/>
    </row>
    <row r="554" s="48" customFormat="true" ht="41.1" hidden="false" customHeight="true" outlineLevel="0" collapsed="false">
      <c r="A554" s="34" t="n">
        <v>1131</v>
      </c>
      <c r="B554" s="15" t="s">
        <v>1229</v>
      </c>
      <c r="C554" s="16" t="s">
        <v>143</v>
      </c>
      <c r="D554" s="34" t="n">
        <v>2</v>
      </c>
      <c r="E554" s="15" t="s">
        <v>148</v>
      </c>
      <c r="F554" s="16" t="s">
        <v>145</v>
      </c>
      <c r="G554" s="219" t="s">
        <v>425</v>
      </c>
      <c r="H554" s="16" t="s">
        <v>95</v>
      </c>
      <c r="I554" s="34" t="s">
        <v>48</v>
      </c>
      <c r="J554" s="16" t="s">
        <v>34</v>
      </c>
      <c r="K554" s="16" t="s">
        <v>24</v>
      </c>
      <c r="L554" s="34"/>
      <c r="M554" s="15" t="s">
        <v>146</v>
      </c>
      <c r="N554" s="15"/>
    </row>
    <row r="555" s="48" customFormat="true" ht="41.1" hidden="false" customHeight="true" outlineLevel="0" collapsed="false">
      <c r="A555" s="34" t="n">
        <v>1132</v>
      </c>
      <c r="B555" s="15" t="s">
        <v>1232</v>
      </c>
      <c r="C555" s="16" t="s">
        <v>718</v>
      </c>
      <c r="D555" s="34" t="n">
        <v>1</v>
      </c>
      <c r="E555" s="15" t="s">
        <v>74</v>
      </c>
      <c r="F555" s="16" t="s">
        <v>32</v>
      </c>
      <c r="G555" s="16" t="s">
        <v>75</v>
      </c>
      <c r="H555" s="16" t="s">
        <v>21</v>
      </c>
      <c r="I555" s="34" t="s">
        <v>755</v>
      </c>
      <c r="J555" s="16" t="s">
        <v>23</v>
      </c>
      <c r="K555" s="16" t="s">
        <v>24</v>
      </c>
      <c r="L555" s="34"/>
      <c r="M555" s="15" t="s">
        <v>909</v>
      </c>
      <c r="N555" s="15"/>
    </row>
    <row r="556" s="48" customFormat="true" ht="41.1" hidden="false" customHeight="true" outlineLevel="0" collapsed="false">
      <c r="A556" s="34" t="n">
        <v>1133</v>
      </c>
      <c r="B556" s="15" t="s">
        <v>1232</v>
      </c>
      <c r="C556" s="16" t="s">
        <v>1233</v>
      </c>
      <c r="D556" s="34" t="n">
        <v>1</v>
      </c>
      <c r="E556" s="15" t="s">
        <v>1234</v>
      </c>
      <c r="F556" s="16" t="s">
        <v>32</v>
      </c>
      <c r="G556" s="16" t="s">
        <v>75</v>
      </c>
      <c r="H556" s="16" t="s">
        <v>21</v>
      </c>
      <c r="I556" s="34" t="s">
        <v>755</v>
      </c>
      <c r="J556" s="16" t="s">
        <v>23</v>
      </c>
      <c r="K556" s="16" t="s">
        <v>24</v>
      </c>
      <c r="L556" s="34"/>
      <c r="M556" s="15" t="s">
        <v>1235</v>
      </c>
      <c r="N556" s="15"/>
    </row>
    <row r="557" s="277" customFormat="true" ht="42" hidden="false" customHeight="true" outlineLevel="0" collapsed="false">
      <c r="A557" s="34" t="n">
        <v>1134</v>
      </c>
      <c r="B557" s="15" t="s">
        <v>1236</v>
      </c>
      <c r="C557" s="16" t="s">
        <v>1233</v>
      </c>
      <c r="D557" s="34" t="n">
        <v>1</v>
      </c>
      <c r="E557" s="15" t="s">
        <v>1234</v>
      </c>
      <c r="F557" s="16" t="s">
        <v>145</v>
      </c>
      <c r="G557" s="219" t="s">
        <v>425</v>
      </c>
      <c r="H557" s="16" t="s">
        <v>21</v>
      </c>
      <c r="I557" s="34" t="s">
        <v>85</v>
      </c>
      <c r="J557" s="16" t="s">
        <v>34</v>
      </c>
      <c r="K557" s="16" t="s">
        <v>24</v>
      </c>
      <c r="L557" s="34"/>
      <c r="M557" s="23"/>
      <c r="N557" s="15"/>
    </row>
    <row r="558" s="48" customFormat="true" ht="33" hidden="false" customHeight="true" outlineLevel="0" collapsed="false">
      <c r="A558" s="34" t="n">
        <v>1135</v>
      </c>
      <c r="B558" s="15" t="s">
        <v>1237</v>
      </c>
      <c r="C558" s="16" t="s">
        <v>718</v>
      </c>
      <c r="D558" s="34" t="n">
        <v>1</v>
      </c>
      <c r="E558" s="15" t="s">
        <v>74</v>
      </c>
      <c r="F558" s="16" t="s">
        <v>145</v>
      </c>
      <c r="G558" s="219" t="s">
        <v>425</v>
      </c>
      <c r="H558" s="16" t="s">
        <v>21</v>
      </c>
      <c r="I558" s="34" t="s">
        <v>48</v>
      </c>
      <c r="J558" s="16" t="s">
        <v>34</v>
      </c>
      <c r="K558" s="16" t="s">
        <v>24</v>
      </c>
      <c r="L558" s="34"/>
      <c r="M558" s="23"/>
      <c r="N558" s="15"/>
      <c r="O558" s="262"/>
      <c r="P558" s="262"/>
      <c r="Q558" s="263"/>
      <c r="R558" s="263"/>
      <c r="S558" s="263"/>
      <c r="T558" s="155"/>
      <c r="U558" s="155"/>
      <c r="V558" s="262"/>
    </row>
    <row r="559" s="48" customFormat="true" ht="30" hidden="false" customHeight="true" outlineLevel="0" collapsed="false">
      <c r="A559" s="16" t="n">
        <v>1136</v>
      </c>
      <c r="B559" s="15" t="s">
        <v>1238</v>
      </c>
      <c r="C559" s="16" t="s">
        <v>143</v>
      </c>
      <c r="D559" s="34" t="n">
        <v>1</v>
      </c>
      <c r="E559" s="15" t="s">
        <v>148</v>
      </c>
      <c r="F559" s="16" t="s">
        <v>149</v>
      </c>
      <c r="G559" s="16" t="s">
        <v>558</v>
      </c>
      <c r="H559" s="16" t="s">
        <v>95</v>
      </c>
      <c r="I559" s="34" t="s">
        <v>48</v>
      </c>
      <c r="J559" s="16" t="s">
        <v>34</v>
      </c>
      <c r="K559" s="16" t="s">
        <v>24</v>
      </c>
      <c r="L559" s="34"/>
      <c r="M559" s="15" t="s">
        <v>146</v>
      </c>
      <c r="N559" s="15" t="s">
        <v>1207</v>
      </c>
    </row>
    <row r="560" s="48" customFormat="true" ht="30" hidden="false" customHeight="true" outlineLevel="0" collapsed="false">
      <c r="A560" s="16"/>
      <c r="B560" s="15" t="s">
        <v>1239</v>
      </c>
      <c r="C560" s="16"/>
      <c r="D560" s="34" t="n">
        <v>1</v>
      </c>
      <c r="E560" s="15"/>
      <c r="F560" s="16"/>
      <c r="G560" s="16"/>
      <c r="H560" s="16"/>
      <c r="I560" s="16"/>
      <c r="J560" s="16"/>
      <c r="K560" s="16"/>
      <c r="L560" s="16"/>
      <c r="M560" s="15"/>
      <c r="N560" s="15"/>
    </row>
    <row r="561" s="48" customFormat="true" ht="30" hidden="false" customHeight="true" outlineLevel="0" collapsed="false">
      <c r="A561" s="16"/>
      <c r="B561" s="15" t="s">
        <v>1240</v>
      </c>
      <c r="C561" s="16"/>
      <c r="D561" s="34" t="n">
        <v>1</v>
      </c>
      <c r="E561" s="15"/>
      <c r="F561" s="16"/>
      <c r="G561" s="16"/>
      <c r="H561" s="16"/>
      <c r="I561" s="16"/>
      <c r="J561" s="16"/>
      <c r="K561" s="16"/>
      <c r="L561" s="16"/>
      <c r="M561" s="15"/>
      <c r="N561" s="15"/>
    </row>
    <row r="562" s="48" customFormat="true" ht="30" hidden="false" customHeight="true" outlineLevel="0" collapsed="false">
      <c r="A562" s="16"/>
      <c r="B562" s="15" t="s">
        <v>1241</v>
      </c>
      <c r="C562" s="16"/>
      <c r="D562" s="34" t="n">
        <v>1</v>
      </c>
      <c r="E562" s="15"/>
      <c r="F562" s="16"/>
      <c r="G562" s="16"/>
      <c r="H562" s="16"/>
      <c r="I562" s="16"/>
      <c r="J562" s="16"/>
      <c r="K562" s="16"/>
      <c r="L562" s="16"/>
      <c r="M562" s="15"/>
      <c r="N562" s="15"/>
    </row>
    <row r="563" s="48" customFormat="true" ht="24.95" hidden="false" customHeight="true" outlineLevel="0" collapsed="false">
      <c r="A563" s="16" t="n">
        <v>1137</v>
      </c>
      <c r="B563" s="15" t="s">
        <v>1242</v>
      </c>
      <c r="C563" s="16" t="s">
        <v>718</v>
      </c>
      <c r="D563" s="34" t="n">
        <v>1</v>
      </c>
      <c r="E563" s="15" t="s">
        <v>74</v>
      </c>
      <c r="F563" s="16" t="s">
        <v>145</v>
      </c>
      <c r="G563" s="16" t="s">
        <v>425</v>
      </c>
      <c r="H563" s="16" t="s">
        <v>21</v>
      </c>
      <c r="I563" s="34" t="s">
        <v>48</v>
      </c>
      <c r="J563" s="16" t="s">
        <v>34</v>
      </c>
      <c r="K563" s="16" t="s">
        <v>612</v>
      </c>
      <c r="L563" s="16"/>
      <c r="M563" s="15" t="s">
        <v>613</v>
      </c>
      <c r="N563" s="15" t="s">
        <v>227</v>
      </c>
    </row>
    <row r="564" s="48" customFormat="true" ht="24.95" hidden="false" customHeight="true" outlineLevel="0" collapsed="false">
      <c r="A564" s="16"/>
      <c r="B564" s="15" t="s">
        <v>1240</v>
      </c>
      <c r="C564" s="16"/>
      <c r="D564" s="34" t="n">
        <v>1</v>
      </c>
      <c r="E564" s="15"/>
      <c r="F564" s="16"/>
      <c r="G564" s="16"/>
      <c r="H564" s="16"/>
      <c r="I564" s="16"/>
      <c r="J564" s="16"/>
      <c r="K564" s="16"/>
      <c r="L564" s="16"/>
      <c r="M564" s="15"/>
      <c r="N564" s="15"/>
    </row>
    <row r="565" s="48" customFormat="true" ht="24.95" hidden="false" customHeight="true" outlineLevel="0" collapsed="false">
      <c r="A565" s="16"/>
      <c r="B565" s="15" t="s">
        <v>1243</v>
      </c>
      <c r="C565" s="16"/>
      <c r="D565" s="34" t="n">
        <v>1</v>
      </c>
      <c r="E565" s="15"/>
      <c r="F565" s="16"/>
      <c r="G565" s="16"/>
      <c r="H565" s="16"/>
      <c r="I565" s="16"/>
      <c r="J565" s="16"/>
      <c r="K565" s="16"/>
      <c r="L565" s="16"/>
      <c r="M565" s="15"/>
      <c r="N565" s="15"/>
    </row>
    <row r="566" s="48" customFormat="true" ht="24.95" hidden="false" customHeight="true" outlineLevel="0" collapsed="false">
      <c r="A566" s="34" t="n">
        <v>1138</v>
      </c>
      <c r="B566" s="15" t="s">
        <v>1242</v>
      </c>
      <c r="C566" s="16" t="s">
        <v>718</v>
      </c>
      <c r="D566" s="34" t="n">
        <v>1</v>
      </c>
      <c r="E566" s="15" t="s">
        <v>616</v>
      </c>
      <c r="F566" s="16" t="s">
        <v>145</v>
      </c>
      <c r="G566" s="16" t="s">
        <v>425</v>
      </c>
      <c r="H566" s="16" t="s">
        <v>21</v>
      </c>
      <c r="I566" s="34" t="s">
        <v>48</v>
      </c>
      <c r="J566" s="16" t="s">
        <v>1181</v>
      </c>
      <c r="K566" s="16" t="s">
        <v>612</v>
      </c>
      <c r="L566" s="16"/>
      <c r="M566" s="15" t="s">
        <v>613</v>
      </c>
      <c r="N566" s="15"/>
    </row>
    <row r="567" s="48" customFormat="true" ht="24.95" hidden="false" customHeight="true" outlineLevel="0" collapsed="false">
      <c r="A567" s="34"/>
      <c r="B567" s="15" t="s">
        <v>1238</v>
      </c>
      <c r="C567" s="16"/>
      <c r="D567" s="34" t="n">
        <v>1</v>
      </c>
      <c r="E567" s="15"/>
      <c r="F567" s="16"/>
      <c r="G567" s="16"/>
      <c r="H567" s="16"/>
      <c r="I567" s="16"/>
      <c r="J567" s="16"/>
      <c r="K567" s="16"/>
      <c r="L567" s="16"/>
      <c r="M567" s="15"/>
      <c r="N567" s="15"/>
    </row>
    <row r="568" s="48" customFormat="true" ht="24.95" hidden="false" customHeight="true" outlineLevel="0" collapsed="false">
      <c r="A568" s="34"/>
      <c r="B568" s="15" t="s">
        <v>1239</v>
      </c>
      <c r="C568" s="16"/>
      <c r="D568" s="34" t="n">
        <v>1</v>
      </c>
      <c r="E568" s="15"/>
      <c r="F568" s="16"/>
      <c r="G568" s="16"/>
      <c r="H568" s="16"/>
      <c r="I568" s="16"/>
      <c r="J568" s="16"/>
      <c r="K568" s="16"/>
      <c r="L568" s="16"/>
      <c r="M568" s="15"/>
      <c r="N568" s="15"/>
    </row>
    <row r="569" s="48" customFormat="true" ht="39" hidden="false" customHeight="true" outlineLevel="0" collapsed="false">
      <c r="A569" s="34" t="n">
        <v>1139</v>
      </c>
      <c r="B569" s="15" t="s">
        <v>1236</v>
      </c>
      <c r="C569" s="16" t="s">
        <v>158</v>
      </c>
      <c r="D569" s="34" t="n">
        <v>1</v>
      </c>
      <c r="E569" s="15" t="s">
        <v>611</v>
      </c>
      <c r="F569" s="16" t="s">
        <v>145</v>
      </c>
      <c r="G569" s="219" t="s">
        <v>425</v>
      </c>
      <c r="H569" s="16" t="s">
        <v>21</v>
      </c>
      <c r="I569" s="34" t="s">
        <v>48</v>
      </c>
      <c r="J569" s="16" t="s">
        <v>1181</v>
      </c>
      <c r="K569" s="16" t="s">
        <v>612</v>
      </c>
      <c r="L569" s="16"/>
      <c r="M569" s="15" t="s">
        <v>613</v>
      </c>
      <c r="N569" s="15"/>
    </row>
    <row r="570" s="48" customFormat="true" ht="14.25" hidden="false" customHeight="false" outlineLevel="0" collapsed="false">
      <c r="A570" s="262"/>
      <c r="B570" s="278"/>
      <c r="C570" s="279"/>
      <c r="E570" s="280"/>
      <c r="F570" s="281"/>
      <c r="G570" s="281"/>
      <c r="H570" s="281"/>
      <c r="I570" s="282"/>
      <c r="J570" s="282"/>
      <c r="K570" s="279"/>
      <c r="L570" s="279"/>
      <c r="M570" s="279"/>
      <c r="N570" s="89"/>
    </row>
    <row r="571" s="48" customFormat="true" ht="14.25" hidden="false" customHeight="false" outlineLevel="0" collapsed="false">
      <c r="A571" s="262"/>
      <c r="B571" s="278"/>
      <c r="C571" s="279"/>
      <c r="E571" s="280"/>
      <c r="F571" s="281"/>
      <c r="G571" s="281"/>
      <c r="H571" s="281"/>
      <c r="I571" s="282"/>
      <c r="J571" s="282"/>
      <c r="K571" s="279"/>
      <c r="L571" s="279"/>
      <c r="M571" s="279"/>
      <c r="N571" s="89"/>
    </row>
    <row r="572" s="48" customFormat="true" ht="14.25" hidden="false" customHeight="false" outlineLevel="0" collapsed="false">
      <c r="A572" s="262"/>
      <c r="B572" s="278"/>
      <c r="C572" s="279"/>
      <c r="E572" s="280"/>
      <c r="F572" s="281"/>
      <c r="G572" s="281"/>
      <c r="H572" s="281"/>
      <c r="I572" s="282"/>
      <c r="J572" s="282"/>
      <c r="K572" s="279"/>
      <c r="L572" s="279"/>
      <c r="M572" s="279"/>
      <c r="N572" s="89"/>
    </row>
    <row r="573" s="48" customFormat="true" ht="14.25" hidden="false" customHeight="false" outlineLevel="0" collapsed="false">
      <c r="A573" s="262"/>
      <c r="B573" s="278"/>
      <c r="C573" s="279"/>
      <c r="E573" s="280"/>
      <c r="F573" s="281"/>
      <c r="G573" s="281"/>
      <c r="H573" s="281"/>
      <c r="I573" s="282"/>
      <c r="J573" s="282"/>
      <c r="K573" s="279"/>
      <c r="L573" s="279"/>
      <c r="M573" s="279"/>
      <c r="N573" s="89"/>
    </row>
    <row r="574" s="48" customFormat="true" ht="14.25" hidden="false" customHeight="false" outlineLevel="0" collapsed="false">
      <c r="A574" s="262"/>
      <c r="B574" s="278"/>
      <c r="C574" s="279"/>
      <c r="E574" s="280"/>
      <c r="F574" s="281"/>
      <c r="G574" s="281"/>
      <c r="H574" s="281"/>
      <c r="I574" s="282"/>
      <c r="J574" s="282"/>
      <c r="K574" s="279"/>
      <c r="L574" s="279"/>
      <c r="M574" s="279"/>
      <c r="N574" s="89"/>
    </row>
    <row r="575" s="48" customFormat="true" ht="14.25" hidden="false" customHeight="false" outlineLevel="0" collapsed="false">
      <c r="A575" s="262"/>
      <c r="B575" s="278"/>
      <c r="C575" s="279"/>
      <c r="E575" s="280"/>
      <c r="F575" s="281"/>
      <c r="G575" s="281"/>
      <c r="H575" s="281"/>
      <c r="I575" s="282"/>
      <c r="J575" s="282"/>
      <c r="K575" s="279"/>
      <c r="L575" s="279"/>
      <c r="M575" s="279"/>
      <c r="N575" s="89"/>
    </row>
    <row r="576" s="48" customFormat="true" ht="14.25" hidden="false" customHeight="false" outlineLevel="0" collapsed="false">
      <c r="A576" s="262"/>
      <c r="B576" s="278"/>
      <c r="C576" s="279"/>
      <c r="E576" s="280"/>
      <c r="F576" s="281"/>
      <c r="G576" s="281"/>
      <c r="H576" s="281"/>
      <c r="I576" s="282"/>
      <c r="J576" s="282"/>
      <c r="K576" s="279"/>
      <c r="L576" s="279"/>
      <c r="M576" s="279"/>
      <c r="N576" s="89"/>
    </row>
    <row r="577" s="48" customFormat="true" ht="14.25" hidden="false" customHeight="false" outlineLevel="0" collapsed="false">
      <c r="A577" s="262"/>
      <c r="B577" s="278"/>
      <c r="C577" s="279"/>
      <c r="E577" s="280"/>
      <c r="F577" s="281"/>
      <c r="G577" s="281"/>
      <c r="H577" s="281"/>
      <c r="I577" s="282"/>
      <c r="J577" s="282"/>
      <c r="K577" s="279"/>
      <c r="L577" s="279"/>
      <c r="M577" s="279"/>
      <c r="N577" s="89"/>
    </row>
    <row r="578" s="48" customFormat="true" ht="14.25" hidden="false" customHeight="false" outlineLevel="0" collapsed="false">
      <c r="A578" s="262"/>
      <c r="B578" s="278"/>
      <c r="C578" s="279"/>
      <c r="E578" s="280"/>
      <c r="F578" s="281"/>
      <c r="G578" s="281"/>
      <c r="H578" s="281"/>
      <c r="I578" s="282"/>
      <c r="J578" s="282"/>
      <c r="K578" s="279"/>
      <c r="L578" s="279"/>
      <c r="M578" s="279"/>
      <c r="N578" s="89"/>
    </row>
    <row r="579" s="48" customFormat="true" ht="14.25" hidden="false" customHeight="false" outlineLevel="0" collapsed="false">
      <c r="A579" s="262"/>
      <c r="B579" s="278"/>
      <c r="C579" s="279"/>
      <c r="E579" s="280"/>
      <c r="F579" s="281"/>
      <c r="G579" s="281"/>
      <c r="H579" s="281"/>
      <c r="I579" s="282"/>
      <c r="J579" s="282"/>
      <c r="K579" s="279"/>
      <c r="L579" s="279"/>
      <c r="M579" s="279"/>
      <c r="N579" s="89"/>
    </row>
    <row r="580" s="48" customFormat="true" ht="14.25" hidden="false" customHeight="false" outlineLevel="0" collapsed="false">
      <c r="A580" s="262"/>
      <c r="B580" s="278"/>
      <c r="C580" s="279"/>
      <c r="E580" s="280"/>
      <c r="F580" s="281"/>
      <c r="G580" s="281"/>
      <c r="H580" s="281"/>
      <c r="I580" s="282"/>
      <c r="J580" s="282"/>
      <c r="K580" s="279"/>
      <c r="L580" s="279"/>
      <c r="M580" s="279"/>
      <c r="N580" s="89"/>
    </row>
    <row r="581" s="48" customFormat="true" ht="14.25" hidden="false" customHeight="false" outlineLevel="0" collapsed="false">
      <c r="A581" s="262"/>
      <c r="B581" s="278"/>
      <c r="C581" s="279"/>
      <c r="E581" s="280"/>
      <c r="F581" s="281"/>
      <c r="G581" s="281"/>
      <c r="H581" s="281"/>
      <c r="I581" s="282"/>
      <c r="J581" s="282"/>
      <c r="K581" s="279"/>
      <c r="L581" s="279"/>
      <c r="M581" s="279"/>
      <c r="N581" s="89"/>
    </row>
    <row r="582" s="48" customFormat="true" ht="14.25" hidden="false" customHeight="false" outlineLevel="0" collapsed="false">
      <c r="A582" s="262"/>
      <c r="B582" s="278"/>
      <c r="C582" s="279"/>
      <c r="E582" s="280"/>
      <c r="F582" s="281"/>
      <c r="G582" s="281"/>
      <c r="H582" s="281"/>
      <c r="I582" s="282"/>
      <c r="J582" s="282"/>
      <c r="K582" s="279"/>
      <c r="L582" s="279"/>
      <c r="M582" s="279"/>
      <c r="N582" s="89"/>
    </row>
    <row r="583" s="48" customFormat="true" ht="14.25" hidden="false" customHeight="false" outlineLevel="0" collapsed="false">
      <c r="A583" s="262"/>
      <c r="B583" s="278"/>
      <c r="C583" s="279"/>
      <c r="E583" s="280"/>
      <c r="F583" s="281"/>
      <c r="G583" s="281"/>
      <c r="H583" s="281"/>
      <c r="I583" s="282"/>
      <c r="J583" s="282"/>
      <c r="K583" s="279"/>
      <c r="L583" s="279"/>
      <c r="M583" s="279"/>
      <c r="N583" s="89"/>
    </row>
    <row r="584" s="48" customFormat="true" ht="14.25" hidden="false" customHeight="false" outlineLevel="0" collapsed="false">
      <c r="A584" s="262"/>
      <c r="B584" s="278"/>
      <c r="C584" s="279"/>
      <c r="E584" s="280"/>
      <c r="F584" s="281"/>
      <c r="G584" s="281"/>
      <c r="H584" s="281"/>
      <c r="I584" s="282"/>
      <c r="J584" s="282"/>
      <c r="K584" s="279"/>
      <c r="L584" s="279"/>
      <c r="M584" s="279"/>
      <c r="N584" s="89"/>
    </row>
    <row r="585" s="48" customFormat="true" ht="14.25" hidden="false" customHeight="false" outlineLevel="0" collapsed="false">
      <c r="A585" s="262"/>
      <c r="B585" s="278"/>
      <c r="C585" s="279"/>
      <c r="E585" s="280"/>
      <c r="F585" s="281"/>
      <c r="G585" s="281"/>
      <c r="H585" s="281"/>
      <c r="I585" s="282"/>
      <c r="J585" s="282"/>
      <c r="K585" s="279"/>
      <c r="L585" s="279"/>
      <c r="M585" s="279"/>
      <c r="N585" s="89"/>
    </row>
    <row r="586" s="48" customFormat="true" ht="14.25" hidden="false" customHeight="false" outlineLevel="0" collapsed="false">
      <c r="A586" s="262"/>
      <c r="B586" s="278"/>
      <c r="C586" s="279"/>
      <c r="E586" s="280"/>
      <c r="F586" s="281"/>
      <c r="G586" s="281"/>
      <c r="H586" s="281"/>
      <c r="I586" s="282"/>
      <c r="J586" s="282"/>
      <c r="K586" s="279"/>
      <c r="L586" s="279"/>
      <c r="M586" s="279"/>
      <c r="N586" s="89"/>
    </row>
    <row r="587" s="48" customFormat="true" ht="14.25" hidden="false" customHeight="false" outlineLevel="0" collapsed="false">
      <c r="A587" s="262"/>
      <c r="B587" s="278"/>
      <c r="C587" s="279"/>
      <c r="E587" s="280"/>
      <c r="F587" s="281"/>
      <c r="G587" s="281"/>
      <c r="H587" s="281"/>
      <c r="I587" s="282"/>
      <c r="J587" s="282"/>
      <c r="K587" s="279"/>
      <c r="L587" s="279"/>
      <c r="M587" s="279"/>
      <c r="N587" s="89"/>
    </row>
    <row r="588" s="48" customFormat="true" ht="14.25" hidden="false" customHeight="false" outlineLevel="0" collapsed="false">
      <c r="A588" s="262"/>
      <c r="B588" s="278"/>
      <c r="C588" s="279"/>
      <c r="E588" s="280"/>
      <c r="F588" s="281"/>
      <c r="G588" s="281"/>
      <c r="H588" s="281"/>
      <c r="I588" s="282"/>
      <c r="J588" s="282"/>
      <c r="K588" s="279"/>
      <c r="L588" s="279"/>
      <c r="M588" s="279"/>
      <c r="N588" s="89"/>
    </row>
    <row r="589" s="48" customFormat="true" ht="14.25" hidden="false" customHeight="false" outlineLevel="0" collapsed="false">
      <c r="A589" s="262"/>
      <c r="B589" s="278"/>
      <c r="C589" s="279"/>
      <c r="E589" s="280"/>
      <c r="F589" s="281"/>
      <c r="G589" s="281"/>
      <c r="H589" s="281"/>
      <c r="I589" s="282"/>
      <c r="J589" s="282"/>
      <c r="K589" s="279"/>
      <c r="L589" s="279"/>
      <c r="M589" s="279"/>
      <c r="N589" s="89"/>
    </row>
    <row r="590" s="48" customFormat="true" ht="14.25" hidden="false" customHeight="false" outlineLevel="0" collapsed="false">
      <c r="A590" s="262"/>
      <c r="B590" s="278"/>
      <c r="C590" s="279"/>
      <c r="E590" s="280"/>
      <c r="F590" s="281"/>
      <c r="G590" s="281"/>
      <c r="H590" s="281"/>
      <c r="I590" s="282"/>
      <c r="J590" s="282"/>
      <c r="K590" s="279"/>
      <c r="L590" s="279"/>
      <c r="M590" s="279"/>
      <c r="N590" s="89"/>
    </row>
    <row r="591" s="48" customFormat="true" ht="14.25" hidden="false" customHeight="false" outlineLevel="0" collapsed="false">
      <c r="A591" s="262"/>
      <c r="B591" s="278"/>
      <c r="C591" s="279"/>
      <c r="E591" s="280"/>
      <c r="F591" s="281"/>
      <c r="G591" s="281"/>
      <c r="H591" s="281"/>
      <c r="I591" s="282"/>
      <c r="J591" s="282"/>
      <c r="K591" s="279"/>
      <c r="L591" s="279"/>
      <c r="M591" s="279"/>
      <c r="N591" s="89"/>
    </row>
    <row r="592" s="48" customFormat="true" ht="14.25" hidden="false" customHeight="false" outlineLevel="0" collapsed="false">
      <c r="A592" s="262"/>
      <c r="B592" s="278"/>
      <c r="C592" s="279"/>
      <c r="E592" s="280"/>
      <c r="F592" s="281"/>
      <c r="G592" s="281"/>
      <c r="H592" s="281"/>
      <c r="I592" s="282"/>
      <c r="J592" s="282"/>
      <c r="K592" s="279"/>
      <c r="L592" s="279"/>
      <c r="M592" s="279"/>
      <c r="N592" s="89"/>
    </row>
    <row r="593" s="48" customFormat="true" ht="14.25" hidden="false" customHeight="false" outlineLevel="0" collapsed="false">
      <c r="A593" s="262"/>
      <c r="B593" s="278"/>
      <c r="C593" s="279"/>
      <c r="E593" s="280"/>
      <c r="F593" s="281"/>
      <c r="G593" s="281"/>
      <c r="H593" s="281"/>
      <c r="I593" s="282"/>
      <c r="J593" s="282"/>
      <c r="K593" s="279"/>
      <c r="L593" s="279"/>
      <c r="M593" s="279"/>
      <c r="N593" s="89"/>
    </row>
    <row r="594" s="48" customFormat="true" ht="14.25" hidden="false" customHeight="false" outlineLevel="0" collapsed="false">
      <c r="A594" s="262"/>
      <c r="B594" s="278"/>
      <c r="C594" s="279"/>
      <c r="E594" s="280"/>
      <c r="F594" s="281"/>
      <c r="G594" s="281"/>
      <c r="H594" s="281"/>
      <c r="I594" s="282"/>
      <c r="J594" s="282"/>
      <c r="K594" s="279"/>
      <c r="L594" s="279"/>
      <c r="M594" s="279"/>
      <c r="N594" s="89"/>
    </row>
    <row r="595" s="48" customFormat="true" ht="14.25" hidden="false" customHeight="false" outlineLevel="0" collapsed="false">
      <c r="A595" s="262"/>
      <c r="B595" s="278"/>
      <c r="C595" s="279"/>
      <c r="E595" s="280"/>
      <c r="F595" s="281"/>
      <c r="G595" s="281"/>
      <c r="H595" s="281"/>
      <c r="I595" s="282"/>
      <c r="J595" s="282"/>
      <c r="K595" s="279"/>
      <c r="L595" s="279"/>
      <c r="M595" s="279"/>
      <c r="N595" s="89"/>
    </row>
    <row r="596" s="48" customFormat="true" ht="14.25" hidden="false" customHeight="false" outlineLevel="0" collapsed="false">
      <c r="A596" s="262"/>
      <c r="B596" s="278"/>
      <c r="C596" s="279"/>
      <c r="E596" s="280"/>
      <c r="F596" s="281"/>
      <c r="G596" s="281"/>
      <c r="H596" s="281"/>
      <c r="I596" s="282"/>
      <c r="J596" s="282"/>
      <c r="K596" s="279"/>
      <c r="L596" s="279"/>
      <c r="M596" s="279"/>
      <c r="N596" s="89"/>
    </row>
    <row r="597" s="48" customFormat="true" ht="14.25" hidden="false" customHeight="false" outlineLevel="0" collapsed="false">
      <c r="A597" s="262"/>
      <c r="B597" s="278"/>
      <c r="C597" s="279"/>
      <c r="E597" s="280"/>
      <c r="F597" s="281"/>
      <c r="G597" s="281"/>
      <c r="H597" s="281"/>
      <c r="I597" s="282"/>
      <c r="J597" s="282"/>
      <c r="K597" s="279"/>
      <c r="L597" s="279"/>
      <c r="M597" s="279"/>
      <c r="N597" s="89"/>
    </row>
    <row r="598" s="48" customFormat="true" ht="14.25" hidden="false" customHeight="false" outlineLevel="0" collapsed="false">
      <c r="A598" s="262"/>
      <c r="B598" s="278"/>
      <c r="C598" s="279"/>
      <c r="E598" s="280"/>
      <c r="F598" s="281"/>
      <c r="G598" s="281"/>
      <c r="H598" s="281"/>
      <c r="I598" s="282"/>
      <c r="J598" s="282"/>
      <c r="K598" s="279"/>
      <c r="L598" s="279"/>
      <c r="M598" s="279"/>
      <c r="N598" s="89"/>
    </row>
    <row r="599" s="48" customFormat="true" ht="14.25" hidden="false" customHeight="false" outlineLevel="0" collapsed="false">
      <c r="A599" s="262"/>
      <c r="B599" s="278"/>
      <c r="C599" s="279"/>
      <c r="E599" s="280"/>
      <c r="F599" s="281"/>
      <c r="G599" s="281"/>
      <c r="H599" s="281"/>
      <c r="I599" s="282"/>
      <c r="J599" s="282"/>
      <c r="K599" s="279"/>
      <c r="L599" s="279"/>
      <c r="M599" s="279"/>
      <c r="N599" s="89"/>
    </row>
  </sheetData>
  <mergeCells count="372">
    <mergeCell ref="A1:N3"/>
    <mergeCell ref="A4:A5"/>
    <mergeCell ref="B4:B5"/>
    <mergeCell ref="C4:C5"/>
    <mergeCell ref="D4:D5"/>
    <mergeCell ref="E4:E5"/>
    <mergeCell ref="F4:F5"/>
    <mergeCell ref="G4:G5"/>
    <mergeCell ref="H4:H5"/>
    <mergeCell ref="I4:I5"/>
    <mergeCell ref="J4:J5"/>
    <mergeCell ref="K4:K5"/>
    <mergeCell ref="L4:L5"/>
    <mergeCell ref="M4:M5"/>
    <mergeCell ref="N4:N5"/>
    <mergeCell ref="K27:L27"/>
    <mergeCell ref="K28:L28"/>
    <mergeCell ref="K67:L67"/>
    <mergeCell ref="A113:N113"/>
    <mergeCell ref="A115:N117"/>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A124:N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K206:L206"/>
    <mergeCell ref="K207:L207"/>
    <mergeCell ref="K208:L208"/>
    <mergeCell ref="K209:L209"/>
    <mergeCell ref="K210:L210"/>
    <mergeCell ref="K211:L211"/>
    <mergeCell ref="A214:N214"/>
    <mergeCell ref="A215:A216"/>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N217:N231"/>
    <mergeCell ref="N232:N241"/>
    <mergeCell ref="A242:A244"/>
    <mergeCell ref="E242:E244"/>
    <mergeCell ref="F242:F244"/>
    <mergeCell ref="G242:G244"/>
    <mergeCell ref="H242:H244"/>
    <mergeCell ref="I242:I244"/>
    <mergeCell ref="J242:J244"/>
    <mergeCell ref="K242:K244"/>
    <mergeCell ref="L242:L244"/>
    <mergeCell ref="M242:M244"/>
    <mergeCell ref="N242:N244"/>
    <mergeCell ref="N245:N250"/>
    <mergeCell ref="N254:N257"/>
    <mergeCell ref="N263:N265"/>
    <mergeCell ref="K266:L266"/>
    <mergeCell ref="N266:N271"/>
    <mergeCell ref="K267:L267"/>
    <mergeCell ref="K268:L268"/>
    <mergeCell ref="K269:L269"/>
    <mergeCell ref="K270:L270"/>
    <mergeCell ref="K271:L271"/>
    <mergeCell ref="K272:L272"/>
    <mergeCell ref="N272:N274"/>
    <mergeCell ref="K273:L273"/>
    <mergeCell ref="K274:L274"/>
    <mergeCell ref="N275:N283"/>
    <mergeCell ref="K282:L282"/>
    <mergeCell ref="K283:L283"/>
    <mergeCell ref="K284:L284"/>
    <mergeCell ref="N284:N286"/>
    <mergeCell ref="K285:L285"/>
    <mergeCell ref="K286:L286"/>
    <mergeCell ref="A287:N287"/>
    <mergeCell ref="N289:N293"/>
    <mergeCell ref="N298:N299"/>
    <mergeCell ref="N305:N313"/>
    <mergeCell ref="N314:N323"/>
    <mergeCell ref="N324:N334"/>
    <mergeCell ref="N335:N346"/>
    <mergeCell ref="N347:N352"/>
    <mergeCell ref="K353:L359"/>
    <mergeCell ref="M353:M362"/>
    <mergeCell ref="N353:N359"/>
    <mergeCell ref="K360:L362"/>
    <mergeCell ref="N360:N362"/>
    <mergeCell ref="K363:L367"/>
    <mergeCell ref="M363:M367"/>
    <mergeCell ref="N363:N367"/>
    <mergeCell ref="K368:L370"/>
    <mergeCell ref="M368:M370"/>
    <mergeCell ref="N368:N370"/>
    <mergeCell ref="A371:A376"/>
    <mergeCell ref="C371:C376"/>
    <mergeCell ref="E371:E376"/>
    <mergeCell ref="F371:F376"/>
    <mergeCell ref="G371:G376"/>
    <mergeCell ref="H371:H376"/>
    <mergeCell ref="I371:I376"/>
    <mergeCell ref="J371:J376"/>
    <mergeCell ref="K371:L376"/>
    <mergeCell ref="M371:M376"/>
    <mergeCell ref="N371:N376"/>
    <mergeCell ref="A377:A379"/>
    <mergeCell ref="C377:C379"/>
    <mergeCell ref="E377:E379"/>
    <mergeCell ref="F377:F379"/>
    <mergeCell ref="G377:G379"/>
    <mergeCell ref="H377:H379"/>
    <mergeCell ref="I377:I379"/>
    <mergeCell ref="J377:J379"/>
    <mergeCell ref="K377:L379"/>
    <mergeCell ref="M377:M379"/>
    <mergeCell ref="N377:N379"/>
    <mergeCell ref="A380:A381"/>
    <mergeCell ref="C380:C381"/>
    <mergeCell ref="E380:E381"/>
    <mergeCell ref="F380:F381"/>
    <mergeCell ref="G380:G381"/>
    <mergeCell ref="H380:H381"/>
    <mergeCell ref="I380:I381"/>
    <mergeCell ref="J380:J381"/>
    <mergeCell ref="K380:L381"/>
    <mergeCell ref="M380:M381"/>
    <mergeCell ref="N380:N381"/>
    <mergeCell ref="A383:N383"/>
    <mergeCell ref="B385:B386"/>
    <mergeCell ref="A388:A393"/>
    <mergeCell ref="C388:C393"/>
    <mergeCell ref="E388:E393"/>
    <mergeCell ref="F388:F393"/>
    <mergeCell ref="G388:G393"/>
    <mergeCell ref="H388:H393"/>
    <mergeCell ref="I388:I393"/>
    <mergeCell ref="J388:J393"/>
    <mergeCell ref="K388:K393"/>
    <mergeCell ref="L388:L393"/>
    <mergeCell ref="M388:M393"/>
    <mergeCell ref="N388:N393"/>
    <mergeCell ref="A394:A395"/>
    <mergeCell ref="C394:C395"/>
    <mergeCell ref="E394:E395"/>
    <mergeCell ref="F394:F395"/>
    <mergeCell ref="G394:G395"/>
    <mergeCell ref="H394:H395"/>
    <mergeCell ref="I394:I395"/>
    <mergeCell ref="J394:J395"/>
    <mergeCell ref="K394:K395"/>
    <mergeCell ref="L394:L395"/>
    <mergeCell ref="M394:M395"/>
    <mergeCell ref="N394:N395"/>
    <mergeCell ref="A399:A400"/>
    <mergeCell ref="C399:C400"/>
    <mergeCell ref="E399:E400"/>
    <mergeCell ref="F399:F400"/>
    <mergeCell ref="G399:G400"/>
    <mergeCell ref="H399:H400"/>
    <mergeCell ref="I399:I400"/>
    <mergeCell ref="J399:J400"/>
    <mergeCell ref="K399:K400"/>
    <mergeCell ref="L399:L400"/>
    <mergeCell ref="M399:M400"/>
    <mergeCell ref="N399:N400"/>
    <mergeCell ref="A403:A405"/>
    <mergeCell ref="C403:C405"/>
    <mergeCell ref="E403:E405"/>
    <mergeCell ref="F403:F405"/>
    <mergeCell ref="G403:G405"/>
    <mergeCell ref="H403:H405"/>
    <mergeCell ref="I403:I405"/>
    <mergeCell ref="J403:J405"/>
    <mergeCell ref="K403:K405"/>
    <mergeCell ref="L403:L405"/>
    <mergeCell ref="M403:M405"/>
    <mergeCell ref="N403:N405"/>
    <mergeCell ref="N407:N412"/>
    <mergeCell ref="K416:L416"/>
    <mergeCell ref="N416:N417"/>
    <mergeCell ref="K417:L417"/>
    <mergeCell ref="K418:L418"/>
    <mergeCell ref="A419:A422"/>
    <mergeCell ref="C419:C422"/>
    <mergeCell ref="E419:E422"/>
    <mergeCell ref="F419:F422"/>
    <mergeCell ref="G419:G422"/>
    <mergeCell ref="H419:H422"/>
    <mergeCell ref="I419:I422"/>
    <mergeCell ref="J419:J422"/>
    <mergeCell ref="K419:L422"/>
    <mergeCell ref="M419:M422"/>
    <mergeCell ref="N419:N422"/>
    <mergeCell ref="A437:N437"/>
    <mergeCell ref="N439:N445"/>
    <mergeCell ref="A446:A449"/>
    <mergeCell ref="C446:C449"/>
    <mergeCell ref="E446:E449"/>
    <mergeCell ref="F446:F449"/>
    <mergeCell ref="G446:G449"/>
    <mergeCell ref="H446:H449"/>
    <mergeCell ref="I446:I449"/>
    <mergeCell ref="J446:J449"/>
    <mergeCell ref="K446:K449"/>
    <mergeCell ref="L446:L449"/>
    <mergeCell ref="M446:M449"/>
    <mergeCell ref="N446:N449"/>
    <mergeCell ref="Q447:Q449"/>
    <mergeCell ref="N450:N455"/>
    <mergeCell ref="A456:A460"/>
    <mergeCell ref="C456:C460"/>
    <mergeCell ref="E456:E460"/>
    <mergeCell ref="F456:F460"/>
    <mergeCell ref="G456:G460"/>
    <mergeCell ref="H456:H460"/>
    <mergeCell ref="I456:I460"/>
    <mergeCell ref="J456:J460"/>
    <mergeCell ref="K456:K460"/>
    <mergeCell ref="L456:L460"/>
    <mergeCell ref="M456:M460"/>
    <mergeCell ref="N456:N460"/>
    <mergeCell ref="A462:A467"/>
    <mergeCell ref="C462:C467"/>
    <mergeCell ref="E462:E467"/>
    <mergeCell ref="F462:F467"/>
    <mergeCell ref="G462:G467"/>
    <mergeCell ref="H462:H467"/>
    <mergeCell ref="I462:I467"/>
    <mergeCell ref="J462:J467"/>
    <mergeCell ref="K462:K467"/>
    <mergeCell ref="L462:L467"/>
    <mergeCell ref="M462:M467"/>
    <mergeCell ref="N462:N467"/>
    <mergeCell ref="B468:B474"/>
    <mergeCell ref="B475:B479"/>
    <mergeCell ref="N475:N476"/>
    <mergeCell ref="K480:L480"/>
    <mergeCell ref="A481:A484"/>
    <mergeCell ref="C481:C484"/>
    <mergeCell ref="E481:E484"/>
    <mergeCell ref="F481:F484"/>
    <mergeCell ref="G481:G484"/>
    <mergeCell ref="H481:H484"/>
    <mergeCell ref="I481:I484"/>
    <mergeCell ref="J481:J484"/>
    <mergeCell ref="K481:L484"/>
    <mergeCell ref="M481:M484"/>
    <mergeCell ref="N481:N489"/>
    <mergeCell ref="A485:A489"/>
    <mergeCell ref="C485:C489"/>
    <mergeCell ref="E485:E489"/>
    <mergeCell ref="F485:F489"/>
    <mergeCell ref="G485:G489"/>
    <mergeCell ref="H485:H489"/>
    <mergeCell ref="I485:I489"/>
    <mergeCell ref="J485:J489"/>
    <mergeCell ref="K485:L489"/>
    <mergeCell ref="M485:M489"/>
    <mergeCell ref="A490:A491"/>
    <mergeCell ref="C490:C491"/>
    <mergeCell ref="E490:E491"/>
    <mergeCell ref="F490:F491"/>
    <mergeCell ref="G490:G491"/>
    <mergeCell ref="H490:H491"/>
    <mergeCell ref="I490:I491"/>
    <mergeCell ref="J490:J491"/>
    <mergeCell ref="K490:L491"/>
    <mergeCell ref="M490:M491"/>
    <mergeCell ref="N490:N491"/>
    <mergeCell ref="A492:A498"/>
    <mergeCell ref="C492:C498"/>
    <mergeCell ref="E492:E498"/>
    <mergeCell ref="F492:F498"/>
    <mergeCell ref="G492:G498"/>
    <mergeCell ref="H492:H498"/>
    <mergeCell ref="I492:I498"/>
    <mergeCell ref="J492:J498"/>
    <mergeCell ref="K492:L498"/>
    <mergeCell ref="M492:M498"/>
    <mergeCell ref="N492:N498"/>
    <mergeCell ref="A519:N519"/>
    <mergeCell ref="N521:N530"/>
    <mergeCell ref="N531:N534"/>
    <mergeCell ref="A535:A536"/>
    <mergeCell ref="C535:C536"/>
    <mergeCell ref="E535:E536"/>
    <mergeCell ref="F535:F536"/>
    <mergeCell ref="G535:G536"/>
    <mergeCell ref="H535:H536"/>
    <mergeCell ref="I535:I536"/>
    <mergeCell ref="J535:J536"/>
    <mergeCell ref="K535:K536"/>
    <mergeCell ref="L535:L536"/>
    <mergeCell ref="M535:M536"/>
    <mergeCell ref="N535:N536"/>
    <mergeCell ref="A537:A539"/>
    <mergeCell ref="C537:C539"/>
    <mergeCell ref="E537:E539"/>
    <mergeCell ref="F537:F539"/>
    <mergeCell ref="G537:G539"/>
    <mergeCell ref="H537:H539"/>
    <mergeCell ref="I537:I539"/>
    <mergeCell ref="J537:J539"/>
    <mergeCell ref="K537:K539"/>
    <mergeCell ref="L537:L539"/>
    <mergeCell ref="M537:M539"/>
    <mergeCell ref="N537:N539"/>
    <mergeCell ref="N540:N545"/>
    <mergeCell ref="N546:N558"/>
    <mergeCell ref="A559:A562"/>
    <mergeCell ref="C559:C562"/>
    <mergeCell ref="E559:E562"/>
    <mergeCell ref="F559:F562"/>
    <mergeCell ref="G559:G562"/>
    <mergeCell ref="H559:H562"/>
    <mergeCell ref="I559:I562"/>
    <mergeCell ref="J559:J562"/>
    <mergeCell ref="K559:K562"/>
    <mergeCell ref="L559:L562"/>
    <mergeCell ref="M559:M562"/>
    <mergeCell ref="N559:N562"/>
    <mergeCell ref="A563:A565"/>
    <mergeCell ref="C563:C565"/>
    <mergeCell ref="E563:E565"/>
    <mergeCell ref="F563:F565"/>
    <mergeCell ref="G563:G565"/>
    <mergeCell ref="H563:H565"/>
    <mergeCell ref="I563:I565"/>
    <mergeCell ref="J563:J565"/>
    <mergeCell ref="K563:L565"/>
    <mergeCell ref="M563:M565"/>
    <mergeCell ref="N563:N569"/>
    <mergeCell ref="A566:A568"/>
    <mergeCell ref="C566:C568"/>
    <mergeCell ref="E566:E568"/>
    <mergeCell ref="F566:F568"/>
    <mergeCell ref="G566:G568"/>
    <mergeCell ref="H566:H568"/>
    <mergeCell ref="I566:I568"/>
    <mergeCell ref="J566:J568"/>
    <mergeCell ref="K566:L568"/>
    <mergeCell ref="M566:M568"/>
    <mergeCell ref="K569:L569"/>
  </mergeCells>
  <dataValidations count="5">
    <dataValidation allowBlank="true" errorStyle="stop" operator="between" showDropDown="false" showErrorMessage="true" showInputMessage="false" sqref="H240:H242 H247:H249" type="list">
      <formula1>"不限,男,女 "</formula1>
      <formula2>0</formula2>
    </dataValidation>
    <dataValidation allowBlank="true" errorStyle="stop" operator="between" showDropDown="false" showErrorMessage="true" showInputMessage="false" sqref="J240:J242 J247 J250" type="list">
      <formula1>"全国,福建省,宁德市,屏南县"</formula1>
      <formula2>0</formula2>
    </dataValidation>
    <dataValidation allowBlank="true" errorStyle="stop" operator="between" showDropDown="false" showErrorMessage="true" showInputMessage="false" sqref="D240:D242 D244:D249" type="list">
      <formula1>"1,2,3,4,5,6,7,8,9,10"</formula1>
      <formula2>0</formula2>
    </dataValidation>
    <dataValidation allowBlank="true" errorStyle="stop" operator="between" showDropDown="false" showErrorMessage="true" showInputMessage="false" sqref="I240:I242 I247:I249" type="list">
      <formula1>"30岁以下,35岁以下,40岁以下"</formula1>
      <formula2>0</formula2>
    </dataValidation>
    <dataValidation allowBlank="true" errorStyle="stop" operator="between" showDropDown="false" showErrorMessage="true" showInputMessage="false" sqref="K240:K242 K247:K249" type="list">
      <formula1>"公共科目"</formula1>
      <formula2>0</formula2>
    </dataValidation>
  </dataValidations>
  <printOptions headings="false" gridLines="false" gridLinesSet="true" horizontalCentered="true" verticalCentered="false"/>
  <pageMargins left="0.354166666666667" right="0.354166666666667" top="0.432638888888889" bottom="0.708333333333333"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dc:language>en-US</dc:language>
  <cp:lastModifiedBy>User</cp:lastModifiedBy>
  <cp:lastPrinted>2015-09-25T09:18:05Z</cp:lastPrinted>
  <dcterms:modified xsi:type="dcterms:W3CDTF">2015-09-25T09: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