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F$2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3010">
  <si>
    <t xml:space="preserve">晋江市第九批村务（社区）专职工作者笔试成绩</t>
  </si>
  <si>
    <t xml:space="preserve">报考单位</t>
  </si>
  <si>
    <t xml:space="preserve">姓名</t>
  </si>
  <si>
    <t xml:space="preserve">准考证号</t>
  </si>
  <si>
    <t xml:space="preserve">成绩</t>
  </si>
  <si>
    <t xml:space="preserve">综合基础知识</t>
  </si>
  <si>
    <t xml:space="preserve">申论</t>
  </si>
  <si>
    <t xml:space="preserve">总分</t>
  </si>
  <si>
    <t xml:space="preserve">青阳街道</t>
  </si>
  <si>
    <t xml:space="preserve">林怡哲</t>
  </si>
  <si>
    <t xml:space="preserve">丁毅佳</t>
  </si>
  <si>
    <t xml:space="preserve">陈珊琦</t>
  </si>
  <si>
    <t xml:space="preserve">庄丽雯</t>
  </si>
  <si>
    <t xml:space="preserve">张琦璇</t>
  </si>
  <si>
    <t xml:space="preserve">林紫雅</t>
  </si>
  <si>
    <t xml:space="preserve">苏幼洁</t>
  </si>
  <si>
    <t xml:space="preserve">许嘉玮</t>
  </si>
  <si>
    <t xml:space="preserve">苏汉鸿</t>
  </si>
  <si>
    <t xml:space="preserve">王瑞琦</t>
  </si>
  <si>
    <t xml:space="preserve">李雅珊</t>
  </si>
  <si>
    <t xml:space="preserve">王安龙</t>
  </si>
  <si>
    <t xml:space="preserve">蔡思玲</t>
  </si>
  <si>
    <t xml:space="preserve">林蔚莉</t>
  </si>
  <si>
    <t xml:space="preserve">许雅婷</t>
  </si>
  <si>
    <t xml:space="preserve">张珍珍</t>
  </si>
  <si>
    <t xml:space="preserve">王淳淳</t>
  </si>
  <si>
    <t xml:space="preserve">许思莹</t>
  </si>
  <si>
    <t xml:space="preserve">叶婷丝</t>
  </si>
  <si>
    <t xml:space="preserve">林婷玉</t>
  </si>
  <si>
    <t xml:space="preserve">陈雅丝</t>
  </si>
  <si>
    <t xml:space="preserve">吴宝宝</t>
  </si>
  <si>
    <t xml:space="preserve">吴嘉祥</t>
  </si>
  <si>
    <r>
      <rPr>
        <sz val="9"/>
        <rFont val="Noto Sans"/>
        <family val="2"/>
      </rPr>
      <t xml:space="preserve">庄</t>
    </r>
    <r>
      <rPr>
        <sz val="9"/>
        <color rgb="FF000000"/>
        <rFont val="Noto Sans"/>
        <family val="2"/>
      </rPr>
      <t xml:space="preserve">锦霞</t>
    </r>
  </si>
  <si>
    <t xml:space="preserve">张诗瑩</t>
  </si>
  <si>
    <t xml:space="preserve">庄子龙</t>
  </si>
  <si>
    <t xml:space="preserve">蔡雅婷</t>
  </si>
  <si>
    <t xml:space="preserve">洪思红</t>
  </si>
  <si>
    <t xml:space="preserve">张宾宾</t>
  </si>
  <si>
    <t xml:space="preserve">庄家声</t>
  </si>
  <si>
    <t xml:space="preserve">林凯彬</t>
  </si>
  <si>
    <t xml:space="preserve">黄丹妮</t>
  </si>
  <si>
    <t xml:space="preserve">庄珊婷</t>
  </si>
  <si>
    <t xml:space="preserve">柯东明</t>
  </si>
  <si>
    <t xml:space="preserve">蔡诗键</t>
  </si>
  <si>
    <t xml:space="preserve">吴志江</t>
  </si>
  <si>
    <t xml:space="preserve">陈莉莉</t>
  </si>
  <si>
    <t xml:space="preserve">庄俊雄</t>
  </si>
  <si>
    <t xml:space="preserve">庄永吉</t>
  </si>
  <si>
    <t xml:space="preserve">王玲玲</t>
  </si>
  <si>
    <t xml:space="preserve">庄育育</t>
  </si>
  <si>
    <t xml:space="preserve">蔡明如</t>
  </si>
  <si>
    <t xml:space="preserve">曾志雄</t>
  </si>
  <si>
    <t xml:space="preserve">钟思红</t>
  </si>
  <si>
    <t xml:space="preserve">庄思思</t>
  </si>
  <si>
    <t xml:space="preserve">翁晓冰</t>
  </si>
  <si>
    <t xml:space="preserve">陈燕清</t>
  </si>
  <si>
    <t xml:space="preserve">吴聪华</t>
  </si>
  <si>
    <t xml:space="preserve">庄倩华</t>
  </si>
  <si>
    <t xml:space="preserve">庄诗颖</t>
  </si>
  <si>
    <t xml:space="preserve">王凤美</t>
  </si>
  <si>
    <t xml:space="preserve">黄晓虹</t>
  </si>
  <si>
    <t xml:space="preserve">陈旭群</t>
  </si>
  <si>
    <t xml:space="preserve">许斯莹</t>
  </si>
  <si>
    <t xml:space="preserve">庄鸿江</t>
  </si>
  <si>
    <t xml:space="preserve">林志立</t>
  </si>
  <si>
    <t xml:space="preserve">孙圳波</t>
  </si>
  <si>
    <t xml:space="preserve">庄扬</t>
  </si>
  <si>
    <t xml:space="preserve">叶精文</t>
  </si>
  <si>
    <t xml:space="preserve">许羽劲</t>
  </si>
  <si>
    <t xml:space="preserve">庄诗恬</t>
  </si>
  <si>
    <t xml:space="preserve">吴旋旋</t>
  </si>
  <si>
    <t xml:space="preserve">苏昆峰</t>
  </si>
  <si>
    <t xml:space="preserve">张剑烽</t>
  </si>
  <si>
    <t xml:space="preserve">吴清云</t>
  </si>
  <si>
    <t xml:space="preserve">何婷婷</t>
  </si>
  <si>
    <t xml:space="preserve">101230901001441</t>
  </si>
  <si>
    <t xml:space="preserve">丁雅真</t>
  </si>
  <si>
    <t xml:space="preserve">101230902000489</t>
  </si>
  <si>
    <t xml:space="preserve">赖晓焜</t>
  </si>
  <si>
    <t xml:space="preserve">101231101000981</t>
  </si>
  <si>
    <t xml:space="preserve">李伟康</t>
  </si>
  <si>
    <t xml:space="preserve">101231101001804</t>
  </si>
  <si>
    <t xml:space="preserve">庄佳靖</t>
  </si>
  <si>
    <t xml:space="preserve">101231101003784</t>
  </si>
  <si>
    <t xml:space="preserve">黄姝婷</t>
  </si>
  <si>
    <t xml:space="preserve">101231201005352</t>
  </si>
  <si>
    <t xml:space="preserve">周婉芬</t>
  </si>
  <si>
    <t xml:space="preserve">101231301003080</t>
  </si>
  <si>
    <t xml:space="preserve">许婷婷</t>
  </si>
  <si>
    <t xml:space="preserve">101231301005256</t>
  </si>
  <si>
    <t xml:space="preserve">黄柏泉</t>
  </si>
  <si>
    <t xml:space="preserve">101231401001909</t>
  </si>
  <si>
    <t xml:space="preserve">许美令</t>
  </si>
  <si>
    <t xml:space="preserve">101231401002733</t>
  </si>
  <si>
    <t xml:space="preserve">石白涵</t>
  </si>
  <si>
    <t xml:space="preserve">101231401004233</t>
  </si>
  <si>
    <t xml:space="preserve">庄江燕</t>
  </si>
  <si>
    <t xml:space="preserve">101231702000300</t>
  </si>
  <si>
    <t xml:space="preserve">吕惠琳</t>
  </si>
  <si>
    <t xml:space="preserve">101231702000757</t>
  </si>
  <si>
    <t xml:space="preserve">庄超鹏</t>
  </si>
  <si>
    <t xml:space="preserve">101231702000829</t>
  </si>
  <si>
    <t xml:space="preserve">蔡锽珺</t>
  </si>
  <si>
    <t xml:space="preserve">101231702000924</t>
  </si>
  <si>
    <t xml:space="preserve">王莉莉</t>
  </si>
  <si>
    <t xml:space="preserve">101231702001159</t>
  </si>
  <si>
    <t xml:space="preserve">庄雅心</t>
  </si>
  <si>
    <t xml:space="preserve">101231702001299</t>
  </si>
  <si>
    <t xml:space="preserve">褚小梅</t>
  </si>
  <si>
    <t xml:space="preserve">101231702002309</t>
  </si>
  <si>
    <t xml:space="preserve">张志毅</t>
  </si>
  <si>
    <t xml:space="preserve">101231702002338</t>
  </si>
  <si>
    <t xml:space="preserve">苏若岚</t>
  </si>
  <si>
    <t xml:space="preserve">101231702002522</t>
  </si>
  <si>
    <t xml:space="preserve">陈颖</t>
  </si>
  <si>
    <t xml:space="preserve">101231702002901</t>
  </si>
  <si>
    <t xml:space="preserve">庄冰冰</t>
  </si>
  <si>
    <t xml:space="preserve">101231702002957</t>
  </si>
  <si>
    <t xml:space="preserve">林宜男</t>
  </si>
  <si>
    <t xml:space="preserve">101231702003087</t>
  </si>
  <si>
    <t xml:space="preserve">庄嘉萍</t>
  </si>
  <si>
    <t xml:space="preserve">101231702003327</t>
  </si>
  <si>
    <t xml:space="preserve">王小燕</t>
  </si>
  <si>
    <t xml:space="preserve">101231702004341</t>
  </si>
  <si>
    <t xml:space="preserve">陈晓云</t>
  </si>
  <si>
    <t xml:space="preserve">101231702004516</t>
  </si>
  <si>
    <t xml:space="preserve">许丹丹</t>
  </si>
  <si>
    <t xml:space="preserve">101231702004551</t>
  </si>
  <si>
    <t xml:space="preserve">杨丽云</t>
  </si>
  <si>
    <t xml:space="preserve">101231702004691</t>
  </si>
  <si>
    <t xml:space="preserve">柯鸿沛</t>
  </si>
  <si>
    <t xml:space="preserve">101231702004936</t>
  </si>
  <si>
    <t xml:space="preserve">杨菊萍</t>
  </si>
  <si>
    <t xml:space="preserve">101231702005061</t>
  </si>
  <si>
    <t xml:space="preserve">林珍妮</t>
  </si>
  <si>
    <t xml:space="preserve">101231702005463</t>
  </si>
  <si>
    <t xml:space="preserve">李秋兰</t>
  </si>
  <si>
    <t xml:space="preserve">101231702005595</t>
  </si>
  <si>
    <t xml:space="preserve">庄凌霄</t>
  </si>
  <si>
    <t xml:space="preserve">101231702005776</t>
  </si>
  <si>
    <t xml:space="preserve">郑洋洋</t>
  </si>
  <si>
    <t xml:space="preserve">101231902000108</t>
  </si>
  <si>
    <t xml:space="preserve">庄晓琳</t>
  </si>
  <si>
    <t xml:space="preserve">101231902000159</t>
  </si>
  <si>
    <t xml:space="preserve">吴灵铌</t>
  </si>
  <si>
    <t xml:space="preserve">101231902000534</t>
  </si>
  <si>
    <t xml:space="preserve">苏燕如</t>
  </si>
  <si>
    <t xml:space="preserve">101231902002441</t>
  </si>
  <si>
    <t xml:space="preserve">蔡惠绵</t>
  </si>
  <si>
    <t xml:space="preserve">101231902004864</t>
  </si>
  <si>
    <t xml:space="preserve">李琼琳</t>
  </si>
  <si>
    <t xml:space="preserve">101231905003399</t>
  </si>
  <si>
    <t xml:space="preserve">李佩红</t>
  </si>
  <si>
    <t xml:space="preserve">101233001000561</t>
  </si>
  <si>
    <t xml:space="preserve">李雅莉</t>
  </si>
  <si>
    <t xml:space="preserve">101233101001362</t>
  </si>
  <si>
    <t xml:space="preserve">庄诗婷</t>
  </si>
  <si>
    <t xml:space="preserve">101233201002498</t>
  </si>
  <si>
    <t xml:space="preserve">王莹莹</t>
  </si>
  <si>
    <t xml:space="preserve">101233201002892</t>
  </si>
  <si>
    <t xml:space="preserve">穆琪</t>
  </si>
  <si>
    <t xml:space="preserve">101233201003384</t>
  </si>
  <si>
    <t xml:space="preserve">李亚萍</t>
  </si>
  <si>
    <t xml:space="preserve">101233201003896</t>
  </si>
  <si>
    <t xml:space="preserve">陈宇程</t>
  </si>
  <si>
    <t xml:space="preserve">101233201005264</t>
  </si>
  <si>
    <t xml:space="preserve">许婉婉</t>
  </si>
  <si>
    <t xml:space="preserve">101233301000017</t>
  </si>
  <si>
    <t xml:space="preserve">陈珊珊</t>
  </si>
  <si>
    <t xml:space="preserve">101233301000098</t>
  </si>
  <si>
    <t xml:space="preserve">王艺灵</t>
  </si>
  <si>
    <t xml:space="preserve">101233301003197</t>
  </si>
  <si>
    <t xml:space="preserve">蔡伟鸿</t>
  </si>
  <si>
    <t xml:space="preserve">101233301004286</t>
  </si>
  <si>
    <t xml:space="preserve">颜晓云</t>
  </si>
  <si>
    <t xml:space="preserve">101233301004306</t>
  </si>
  <si>
    <t xml:space="preserve">何珊珊</t>
  </si>
  <si>
    <t xml:space="preserve">101233301004472</t>
  </si>
  <si>
    <t xml:space="preserve">101233301005184</t>
  </si>
  <si>
    <t xml:space="preserve">陈东华</t>
  </si>
  <si>
    <t xml:space="preserve">101233301005406</t>
  </si>
  <si>
    <t xml:space="preserve">朱瑞铭</t>
  </si>
  <si>
    <t xml:space="preserve">101233401002193</t>
  </si>
  <si>
    <t xml:space="preserve">陈燕瑜</t>
  </si>
  <si>
    <t xml:space="preserve">101233702001070</t>
  </si>
  <si>
    <t xml:space="preserve">张燕燕</t>
  </si>
  <si>
    <t xml:space="preserve">101233702003829</t>
  </si>
  <si>
    <t xml:space="preserve">林婷婷</t>
  </si>
  <si>
    <t xml:space="preserve">101233703000856</t>
  </si>
  <si>
    <t xml:space="preserve">庄志福</t>
  </si>
  <si>
    <t xml:space="preserve">101233703001360</t>
  </si>
  <si>
    <t xml:space="preserve">陈凤婷</t>
  </si>
  <si>
    <t xml:space="preserve">101234001004700</t>
  </si>
  <si>
    <t xml:space="preserve">王鸿雷</t>
  </si>
  <si>
    <t xml:space="preserve">101234701005469</t>
  </si>
  <si>
    <t xml:space="preserve">刘珏芳</t>
  </si>
  <si>
    <t xml:space="preserve">101234901004070</t>
  </si>
  <si>
    <t xml:space="preserve">陈书架</t>
  </si>
  <si>
    <t xml:space="preserve">101234901004510</t>
  </si>
  <si>
    <t xml:space="preserve">庄聪毅</t>
  </si>
  <si>
    <t xml:space="preserve">101235003001040</t>
  </si>
  <si>
    <t xml:space="preserve">庄铭彬</t>
  </si>
  <si>
    <t xml:space="preserve">101235003001145</t>
  </si>
  <si>
    <t xml:space="preserve">胡晓辉</t>
  </si>
  <si>
    <t xml:space="preserve">101235003005377</t>
  </si>
  <si>
    <t xml:space="preserve">李丹郎</t>
  </si>
  <si>
    <t xml:space="preserve">101235003005681</t>
  </si>
  <si>
    <t xml:space="preserve">庄丽红</t>
  </si>
  <si>
    <t xml:space="preserve">101235004000678</t>
  </si>
  <si>
    <t xml:space="preserve">林瑞盈</t>
  </si>
  <si>
    <t xml:space="preserve">101235004001119</t>
  </si>
  <si>
    <t xml:space="preserve">庄永坤</t>
  </si>
  <si>
    <t xml:space="preserve">101235004001722</t>
  </si>
  <si>
    <t xml:space="preserve">高蓉蓉</t>
  </si>
  <si>
    <t xml:space="preserve">101235004005705</t>
  </si>
  <si>
    <t xml:space="preserve">陈丹红</t>
  </si>
  <si>
    <t xml:space="preserve">101235801004037</t>
  </si>
  <si>
    <t xml:space="preserve">蔡紫妍</t>
  </si>
  <si>
    <t xml:space="preserve">101235801004390</t>
  </si>
  <si>
    <t xml:space="preserve">张惠清</t>
  </si>
  <si>
    <t xml:space="preserve">101235801004897</t>
  </si>
  <si>
    <t xml:space="preserve">庄莎娜</t>
  </si>
  <si>
    <t xml:space="preserve">101236001005730</t>
  </si>
  <si>
    <t xml:space="preserve">谢锦渝</t>
  </si>
  <si>
    <t xml:space="preserve">101236003000496</t>
  </si>
  <si>
    <t xml:space="preserve">丁鸿坤</t>
  </si>
  <si>
    <t xml:space="preserve">101236502002578</t>
  </si>
  <si>
    <t xml:space="preserve">林雅芳</t>
  </si>
  <si>
    <t xml:space="preserve">101236906002504</t>
  </si>
  <si>
    <t xml:space="preserve">庄荣锑</t>
  </si>
  <si>
    <t xml:space="preserve">101238001005138</t>
  </si>
  <si>
    <t xml:space="preserve">许煊锂</t>
  </si>
  <si>
    <t xml:space="preserve">101238201001195</t>
  </si>
  <si>
    <t xml:space="preserve">梅岭街道</t>
  </si>
  <si>
    <t xml:space="preserve">李凝迎</t>
  </si>
  <si>
    <t xml:space="preserve">苏锦彬</t>
  </si>
  <si>
    <t xml:space="preserve">张志盛</t>
  </si>
  <si>
    <t xml:space="preserve">曾若男</t>
  </si>
  <si>
    <t xml:space="preserve">庄雅霜</t>
  </si>
  <si>
    <t xml:space="preserve">庄雅菲</t>
  </si>
  <si>
    <t xml:space="preserve">林晰晰</t>
  </si>
  <si>
    <t xml:space="preserve">叶丹清</t>
  </si>
  <si>
    <t xml:space="preserve">李玉蓉</t>
  </si>
  <si>
    <t xml:space="preserve">庄惠思</t>
  </si>
  <si>
    <t xml:space="preserve">张鹏锋</t>
  </si>
  <si>
    <t xml:space="preserve">蔡娇文</t>
  </si>
  <si>
    <t xml:space="preserve">庄晓东</t>
  </si>
  <si>
    <t xml:space="preserve">洪雅霜</t>
  </si>
  <si>
    <t xml:space="preserve">蔡诗莹</t>
  </si>
  <si>
    <t xml:space="preserve">王永鑫</t>
  </si>
  <si>
    <t xml:space="preserve">曾文娟</t>
  </si>
  <si>
    <t xml:space="preserve">蔡丝婷</t>
  </si>
  <si>
    <t xml:space="preserve">杨晓慧</t>
  </si>
  <si>
    <t xml:space="preserve">戴国凤</t>
  </si>
  <si>
    <t xml:space="preserve">庄雅珊</t>
  </si>
  <si>
    <t xml:space="preserve">吴秀平</t>
  </si>
  <si>
    <t xml:space="preserve">王育婷</t>
  </si>
  <si>
    <t xml:space="preserve">蔡鸿东</t>
  </si>
  <si>
    <t xml:space="preserve">洪春燕</t>
  </si>
  <si>
    <t xml:space="preserve">洪三妹</t>
  </si>
  <si>
    <t xml:space="preserve">李良铸</t>
  </si>
  <si>
    <t xml:space="preserve">卢倩梅</t>
  </si>
  <si>
    <t xml:space="preserve">陈毓珊</t>
  </si>
  <si>
    <t xml:space="preserve">王炜炜</t>
  </si>
  <si>
    <t xml:space="preserve">洪雅雯</t>
  </si>
  <si>
    <t xml:space="preserve">张美月</t>
  </si>
  <si>
    <t xml:space="preserve">庄华兴</t>
  </si>
  <si>
    <t xml:space="preserve">陈曼仪</t>
  </si>
  <si>
    <t xml:space="preserve">史萍萍</t>
  </si>
  <si>
    <t xml:space="preserve">庄玉丽</t>
  </si>
  <si>
    <t xml:space="preserve">吴美春</t>
  </si>
  <si>
    <t xml:space="preserve">庄铭勇</t>
  </si>
  <si>
    <t xml:space="preserve">庄一郎</t>
  </si>
  <si>
    <t xml:space="preserve">黄飞华</t>
  </si>
  <si>
    <t xml:space="preserve">许斌斌</t>
  </si>
  <si>
    <t xml:space="preserve">庄玉倩</t>
  </si>
  <si>
    <t xml:space="preserve">许海波</t>
  </si>
  <si>
    <t xml:space="preserve">吴志建</t>
  </si>
  <si>
    <t xml:space="preserve">陈小真</t>
  </si>
  <si>
    <t xml:space="preserve">黄雅蓉</t>
  </si>
  <si>
    <t xml:space="preserve">叶志江</t>
  </si>
  <si>
    <t xml:space="preserve">张燕晶</t>
  </si>
  <si>
    <t xml:space="preserve">陈美容</t>
  </si>
  <si>
    <t xml:space="preserve">庄达强</t>
  </si>
  <si>
    <t xml:space="preserve">黄佳鑫</t>
  </si>
  <si>
    <t xml:space="preserve">庄永贤</t>
  </si>
  <si>
    <t xml:space="preserve">林思思</t>
  </si>
  <si>
    <t xml:space="preserve">庄雅婷</t>
  </si>
  <si>
    <t xml:space="preserve">曾佳添</t>
  </si>
  <si>
    <t xml:space="preserve">王清莉</t>
  </si>
  <si>
    <t xml:space="preserve">施小梅</t>
  </si>
  <si>
    <t xml:space="preserve">庄清红</t>
  </si>
  <si>
    <t xml:space="preserve">101220601001416</t>
  </si>
  <si>
    <t xml:space="preserve">丁鸿娜</t>
  </si>
  <si>
    <t xml:space="preserve">101230901002326</t>
  </si>
  <si>
    <t xml:space="preserve">柯珠莲</t>
  </si>
  <si>
    <t xml:space="preserve">101231101004973</t>
  </si>
  <si>
    <t xml:space="preserve">谢琳</t>
  </si>
  <si>
    <t xml:space="preserve">101231301003449</t>
  </si>
  <si>
    <t xml:space="preserve">吴雅芳</t>
  </si>
  <si>
    <t xml:space="preserve">101231401000519</t>
  </si>
  <si>
    <t xml:space="preserve">庄小蓉</t>
  </si>
  <si>
    <t xml:space="preserve">101231401000663</t>
  </si>
  <si>
    <t xml:space="preserve">王毓婷</t>
  </si>
  <si>
    <t xml:space="preserve">101231401001486</t>
  </si>
  <si>
    <t xml:space="preserve">王璇璇</t>
  </si>
  <si>
    <t xml:space="preserve">101231401002758</t>
  </si>
  <si>
    <t xml:space="preserve">柯佳烨</t>
  </si>
  <si>
    <t xml:space="preserve">101231401003948</t>
  </si>
  <si>
    <t xml:space="preserve">张鸿仪</t>
  </si>
  <si>
    <t xml:space="preserve">101231401004442</t>
  </si>
  <si>
    <t xml:space="preserve">陈福琴</t>
  </si>
  <si>
    <t xml:space="preserve">101231402002774</t>
  </si>
  <si>
    <t xml:space="preserve">柯晓玲</t>
  </si>
  <si>
    <t xml:space="preserve">101231403002432</t>
  </si>
  <si>
    <t xml:space="preserve">林东海</t>
  </si>
  <si>
    <t xml:space="preserve">101231702000462</t>
  </si>
  <si>
    <t xml:space="preserve">蔡世鸿</t>
  </si>
  <si>
    <t xml:space="preserve">101231702000523</t>
  </si>
  <si>
    <t xml:space="preserve">庄思荧</t>
  </si>
  <si>
    <t xml:space="preserve">101231702001339</t>
  </si>
  <si>
    <t xml:space="preserve">柯一凡</t>
  </si>
  <si>
    <t xml:space="preserve">101231702001612</t>
  </si>
  <si>
    <t xml:space="preserve">蔡莉萍</t>
  </si>
  <si>
    <t xml:space="preserve">101231702002462</t>
  </si>
  <si>
    <t xml:space="preserve">陈佳容</t>
  </si>
  <si>
    <t xml:space="preserve">101231702003202</t>
  </si>
  <si>
    <t xml:space="preserve">吴文灿</t>
  </si>
  <si>
    <t xml:space="preserve">101231702003999</t>
  </si>
  <si>
    <t xml:space="preserve">黄媛</t>
  </si>
  <si>
    <t xml:space="preserve">101231702004656</t>
  </si>
  <si>
    <t xml:space="preserve">尤泽坤</t>
  </si>
  <si>
    <t xml:space="preserve">101231702005385</t>
  </si>
  <si>
    <t xml:space="preserve">庄志彬</t>
  </si>
  <si>
    <t xml:space="preserve">101231702005640</t>
  </si>
  <si>
    <t xml:space="preserve">张丹萍</t>
  </si>
  <si>
    <t xml:space="preserve">101231702005759</t>
  </si>
  <si>
    <t xml:space="preserve">施婉华</t>
  </si>
  <si>
    <t xml:space="preserve">101231902002423</t>
  </si>
  <si>
    <t xml:space="preserve">林宝珊</t>
  </si>
  <si>
    <t xml:space="preserve">101231904001351</t>
  </si>
  <si>
    <t xml:space="preserve">庄潇萍</t>
  </si>
  <si>
    <t xml:space="preserve">101231904003968</t>
  </si>
  <si>
    <t xml:space="preserve">王婉如</t>
  </si>
  <si>
    <t xml:space="preserve">101231905005130</t>
  </si>
  <si>
    <t xml:space="preserve">邓涛</t>
  </si>
  <si>
    <t xml:space="preserve">101233001002748</t>
  </si>
  <si>
    <t xml:space="preserve">庄雅萍</t>
  </si>
  <si>
    <t xml:space="preserve">101233101000307</t>
  </si>
  <si>
    <t xml:space="preserve">柯俊杰</t>
  </si>
  <si>
    <t xml:space="preserve">101233101000347</t>
  </si>
  <si>
    <t xml:space="preserve">邱毅</t>
  </si>
  <si>
    <t xml:space="preserve">101233101000503</t>
  </si>
  <si>
    <t xml:space="preserve">柯晶晶</t>
  </si>
  <si>
    <t xml:space="preserve">101233201000415</t>
  </si>
  <si>
    <t xml:space="preserve">王培红</t>
  </si>
  <si>
    <t xml:space="preserve">101233201000639</t>
  </si>
  <si>
    <t xml:space="preserve">蔡温慧</t>
  </si>
  <si>
    <t xml:space="preserve">101233201002166</t>
  </si>
  <si>
    <t xml:space="preserve">李思莹</t>
  </si>
  <si>
    <t xml:space="preserve">101233201004526</t>
  </si>
  <si>
    <t xml:space="preserve">庄琦玮</t>
  </si>
  <si>
    <t xml:space="preserve">101233301002524</t>
  </si>
  <si>
    <t xml:space="preserve">张丹莹</t>
  </si>
  <si>
    <t xml:space="preserve">101233301003736</t>
  </si>
  <si>
    <t xml:space="preserve">陈婷婷</t>
  </si>
  <si>
    <t xml:space="preserve">101233301005293</t>
  </si>
  <si>
    <t xml:space="preserve">许莉莉</t>
  </si>
  <si>
    <t xml:space="preserve">101233702000454</t>
  </si>
  <si>
    <t xml:space="preserve">姚婉君</t>
  </si>
  <si>
    <t xml:space="preserve">101233702001290</t>
  </si>
  <si>
    <t xml:space="preserve">庄艳芳</t>
  </si>
  <si>
    <t xml:space="preserve">101233702003849</t>
  </si>
  <si>
    <t xml:space="preserve">庄嘉默</t>
  </si>
  <si>
    <t xml:space="preserve">101233702005283</t>
  </si>
  <si>
    <t xml:space="preserve">丁锦凉</t>
  </si>
  <si>
    <t xml:space="preserve">101233702005401</t>
  </si>
  <si>
    <t xml:space="preserve">吴嘉微</t>
  </si>
  <si>
    <t xml:space="preserve">101234303001301</t>
  </si>
  <si>
    <t xml:space="preserve">李雪芹</t>
  </si>
  <si>
    <t xml:space="preserve">101234701003023</t>
  </si>
  <si>
    <t xml:space="preserve">王雯雯</t>
  </si>
  <si>
    <t xml:space="preserve">101235002005823</t>
  </si>
  <si>
    <t xml:space="preserve">张谋汉</t>
  </si>
  <si>
    <t xml:space="preserve">101235003002070</t>
  </si>
  <si>
    <t xml:space="preserve">陈志华</t>
  </si>
  <si>
    <t xml:space="preserve">101235004002149</t>
  </si>
  <si>
    <t xml:space="preserve">柯真真</t>
  </si>
  <si>
    <t xml:space="preserve">101235004005580</t>
  </si>
  <si>
    <t xml:space="preserve">王淯栌</t>
  </si>
  <si>
    <t xml:space="preserve">101235801003347</t>
  </si>
  <si>
    <t xml:space="preserve">王雄伟</t>
  </si>
  <si>
    <t xml:space="preserve">101235802001957</t>
  </si>
  <si>
    <t xml:space="preserve">蔡婷婷</t>
  </si>
  <si>
    <t xml:space="preserve">101236001004399</t>
  </si>
  <si>
    <t xml:space="preserve">王晓晴</t>
  </si>
  <si>
    <t xml:space="preserve">101236002002868</t>
  </si>
  <si>
    <t xml:space="preserve">叶施萍</t>
  </si>
  <si>
    <t xml:space="preserve">101236502004222</t>
  </si>
  <si>
    <t xml:space="preserve">庄怡星</t>
  </si>
  <si>
    <t xml:space="preserve">101236901003688</t>
  </si>
  <si>
    <t xml:space="preserve">庄玉珊</t>
  </si>
  <si>
    <t xml:space="preserve">101236902000112</t>
  </si>
  <si>
    <t xml:space="preserve">林亦堂</t>
  </si>
  <si>
    <t xml:space="preserve">101236902005451</t>
  </si>
  <si>
    <t xml:space="preserve">蔡金发</t>
  </si>
  <si>
    <t xml:space="preserve">101238402001243</t>
  </si>
  <si>
    <t xml:space="preserve">张红红</t>
  </si>
  <si>
    <t xml:space="preserve">101238402005180</t>
  </si>
  <si>
    <t xml:space="preserve">郭文哲</t>
  </si>
  <si>
    <t xml:space="preserve">101238402005855</t>
  </si>
  <si>
    <t xml:space="preserve">西园街道</t>
  </si>
  <si>
    <t xml:space="preserve">许常娥</t>
  </si>
  <si>
    <t xml:space="preserve">施培林</t>
  </si>
  <si>
    <t xml:space="preserve">杨美玲</t>
  </si>
  <si>
    <t xml:space="preserve">赖如萍</t>
  </si>
  <si>
    <t xml:space="preserve">赖纯纯</t>
  </si>
  <si>
    <t xml:space="preserve">曾小兰</t>
  </si>
  <si>
    <t xml:space="preserve">黄晓星</t>
  </si>
  <si>
    <t xml:space="preserve">吴扬添</t>
  </si>
  <si>
    <t xml:space="preserve">赖雅云</t>
  </si>
  <si>
    <t xml:space="preserve">张婷茹</t>
  </si>
  <si>
    <t xml:space="preserve">洪巍巍 </t>
  </si>
  <si>
    <t xml:space="preserve">赖章艺</t>
  </si>
  <si>
    <t xml:space="preserve">林非余</t>
  </si>
  <si>
    <t xml:space="preserve">洪碧叶</t>
  </si>
  <si>
    <t xml:space="preserve">洪德松</t>
  </si>
  <si>
    <t xml:space="preserve">张丹丹</t>
  </si>
  <si>
    <t xml:space="preserve">何茜凰</t>
  </si>
  <si>
    <t xml:space="preserve">柯凰珍</t>
  </si>
  <si>
    <t xml:space="preserve">洪美玲</t>
  </si>
  <si>
    <t xml:space="preserve">陈俊杰</t>
  </si>
  <si>
    <t xml:space="preserve">赖钧源</t>
  </si>
  <si>
    <t xml:space="preserve">赖明珠</t>
  </si>
  <si>
    <t xml:space="preserve">柯剑平</t>
  </si>
  <si>
    <t xml:space="preserve">王钰钧</t>
  </si>
  <si>
    <t xml:space="preserve">洪宝娜</t>
  </si>
  <si>
    <t xml:space="preserve">何聪茹</t>
  </si>
  <si>
    <t xml:space="preserve">蔡锡煌</t>
  </si>
  <si>
    <t xml:space="preserve">蔡晶晶</t>
  </si>
  <si>
    <t xml:space="preserve">陈桂英</t>
  </si>
  <si>
    <t xml:space="preserve">陈晓军</t>
  </si>
  <si>
    <t xml:space="preserve">柯晴川</t>
  </si>
  <si>
    <t xml:space="preserve">曾晓凯</t>
  </si>
  <si>
    <t xml:space="preserve">杨伟龙</t>
  </si>
  <si>
    <t xml:space="preserve">张莹莹</t>
  </si>
  <si>
    <t xml:space="preserve">庄舒萍</t>
  </si>
  <si>
    <t xml:space="preserve">杨柳清</t>
  </si>
  <si>
    <t xml:space="preserve">赖天都</t>
  </si>
  <si>
    <t xml:space="preserve">张宝婷</t>
  </si>
  <si>
    <t xml:space="preserve">尤志宏</t>
  </si>
  <si>
    <t xml:space="preserve">洪志斌</t>
  </si>
  <si>
    <t xml:space="preserve">吴雅莉</t>
  </si>
  <si>
    <t xml:space="preserve">庄远平</t>
  </si>
  <si>
    <t xml:space="preserve">赖惜莲</t>
  </si>
  <si>
    <t xml:space="preserve">洪爱华</t>
  </si>
  <si>
    <t xml:space="preserve">陈颖琦</t>
  </si>
  <si>
    <t xml:space="preserve">101220701001843</t>
  </si>
  <si>
    <t xml:space="preserve">赖雅丽</t>
  </si>
  <si>
    <t xml:space="preserve">101230902000105</t>
  </si>
  <si>
    <t xml:space="preserve">吕马力</t>
  </si>
  <si>
    <t xml:space="preserve">101230902005767</t>
  </si>
  <si>
    <t xml:space="preserve">赖森茹</t>
  </si>
  <si>
    <t xml:space="preserve">101231101005211</t>
  </si>
  <si>
    <t xml:space="preserve">柯凰婷</t>
  </si>
  <si>
    <t xml:space="preserve">101231403005013</t>
  </si>
  <si>
    <t xml:space="preserve">陈颖颖</t>
  </si>
  <si>
    <t xml:space="preserve">101231701002405</t>
  </si>
  <si>
    <t xml:space="preserve">张俊贤</t>
  </si>
  <si>
    <t xml:space="preserve">101231702000481</t>
  </si>
  <si>
    <t xml:space="preserve">施明心</t>
  </si>
  <si>
    <t xml:space="preserve">101231702000812</t>
  </si>
  <si>
    <t xml:space="preserve">洪秋兰</t>
  </si>
  <si>
    <t xml:space="preserve">101231702000907</t>
  </si>
  <si>
    <t xml:space="preserve">赖美玲</t>
  </si>
  <si>
    <t xml:space="preserve">101231702001478</t>
  </si>
  <si>
    <t xml:space="preserve">洪雅瑜</t>
  </si>
  <si>
    <t xml:space="preserve">101231702001666</t>
  </si>
  <si>
    <t xml:space="preserve">张燕媮</t>
  </si>
  <si>
    <t xml:space="preserve">101231702001713</t>
  </si>
  <si>
    <t xml:space="preserve">庄萧霖</t>
  </si>
  <si>
    <t xml:space="preserve">101231702002398</t>
  </si>
  <si>
    <t xml:space="preserve">庄安妮</t>
  </si>
  <si>
    <t xml:space="preserve">101231702004600</t>
  </si>
  <si>
    <t xml:space="preserve">吴培鑫</t>
  </si>
  <si>
    <t xml:space="preserve">101231901000793</t>
  </si>
  <si>
    <t xml:space="preserve">赖春笋</t>
  </si>
  <si>
    <t xml:space="preserve">101231901003165</t>
  </si>
  <si>
    <t xml:space="preserve">赖婷婷</t>
  </si>
  <si>
    <t xml:space="preserve">101231902000637</t>
  </si>
  <si>
    <t xml:space="preserve">陈雅萍</t>
  </si>
  <si>
    <t xml:space="preserve">101231902005398</t>
  </si>
  <si>
    <t xml:space="preserve">王燊颖</t>
  </si>
  <si>
    <t xml:space="preserve">101231904001515</t>
  </si>
  <si>
    <t xml:space="preserve">苏丽洪</t>
  </si>
  <si>
    <t xml:space="preserve">101231905001027</t>
  </si>
  <si>
    <t xml:space="preserve">赖莹莹</t>
  </si>
  <si>
    <t xml:space="preserve">101231905002257</t>
  </si>
  <si>
    <t xml:space="preserve">洪桂琼</t>
  </si>
  <si>
    <t xml:space="preserve">101233401005815</t>
  </si>
  <si>
    <t xml:space="preserve">吴嘉福</t>
  </si>
  <si>
    <t xml:space="preserve">101235003001463</t>
  </si>
  <si>
    <t xml:space="preserve">许黄凯</t>
  </si>
  <si>
    <t xml:space="preserve">101235006003929</t>
  </si>
  <si>
    <t xml:space="preserve">黄宏</t>
  </si>
  <si>
    <t xml:space="preserve">101235802001659</t>
  </si>
  <si>
    <t xml:space="preserve">刘泽宇</t>
  </si>
  <si>
    <t xml:space="preserve">101236901002363</t>
  </si>
  <si>
    <t xml:space="preserve">李莹莹</t>
  </si>
  <si>
    <t xml:space="preserve">101236906003350</t>
  </si>
  <si>
    <t xml:space="preserve">洪东志</t>
  </si>
  <si>
    <t xml:space="preserve">101238001002869</t>
  </si>
  <si>
    <t xml:space="preserve">杨明煌</t>
  </si>
  <si>
    <t xml:space="preserve">101238402003348</t>
  </si>
  <si>
    <t xml:space="preserve">罗山街道</t>
  </si>
  <si>
    <t xml:space="preserve">陈琳琳</t>
  </si>
  <si>
    <t xml:space="preserve">蔡金珠</t>
  </si>
  <si>
    <t xml:space="preserve">姚金莲</t>
  </si>
  <si>
    <t xml:space="preserve">陈清勇</t>
  </si>
  <si>
    <t xml:space="preserve">蔡明炎</t>
  </si>
  <si>
    <t xml:space="preserve">王美婷</t>
  </si>
  <si>
    <t xml:space="preserve">吴松铃</t>
  </si>
  <si>
    <t xml:space="preserve">吴娇娇</t>
  </si>
  <si>
    <t xml:space="preserve">林珊妮</t>
  </si>
  <si>
    <t xml:space="preserve">曾萍萍</t>
  </si>
  <si>
    <t xml:space="preserve">姚明慧</t>
  </si>
  <si>
    <t xml:space="preserve">李远宝</t>
  </si>
  <si>
    <t xml:space="preserve">李荣派</t>
  </si>
  <si>
    <t xml:space="preserve">王海溶</t>
  </si>
  <si>
    <t xml:space="preserve">陈雅虹</t>
  </si>
  <si>
    <t xml:space="preserve">吴燕玲</t>
  </si>
  <si>
    <t xml:space="preserve">陈清清</t>
  </si>
  <si>
    <t xml:space="preserve">林鸿猷</t>
  </si>
  <si>
    <t xml:space="preserve">洪清坤</t>
  </si>
  <si>
    <t xml:space="preserve">陈萍桦</t>
  </si>
  <si>
    <t xml:space="preserve">陈珊凤</t>
  </si>
  <si>
    <t xml:space="preserve">陈伟达</t>
  </si>
  <si>
    <t xml:space="preserve">郑巧吟</t>
  </si>
  <si>
    <t xml:space="preserve">曾婉婉</t>
  </si>
  <si>
    <t xml:space="preserve">姚明艺</t>
  </si>
  <si>
    <t xml:space="preserve">伍梦瑶</t>
  </si>
  <si>
    <t xml:space="preserve">吴樱霞</t>
  </si>
  <si>
    <t xml:space="preserve">陈晓玲</t>
  </si>
  <si>
    <t xml:space="preserve">李金扎</t>
  </si>
  <si>
    <t xml:space="preserve">姚美满</t>
  </si>
  <si>
    <t xml:space="preserve">杨家炜</t>
  </si>
  <si>
    <t xml:space="preserve">林珍珍</t>
  </si>
  <si>
    <t xml:space="preserve">柯良鑫</t>
  </si>
  <si>
    <t xml:space="preserve">高莹莹</t>
  </si>
  <si>
    <t xml:space="preserve">张克勤</t>
  </si>
  <si>
    <t xml:space="preserve">郑沈微</t>
  </si>
  <si>
    <t xml:space="preserve">蔡春英</t>
  </si>
  <si>
    <t xml:space="preserve">郑佳榕</t>
  </si>
  <si>
    <t xml:space="preserve">庄俊杰</t>
  </si>
  <si>
    <t xml:space="preserve">庄清茹</t>
  </si>
  <si>
    <t xml:space="preserve">曾婉萍</t>
  </si>
  <si>
    <t xml:space="preserve">杨伟聪</t>
  </si>
  <si>
    <t xml:space="preserve">101220701004427</t>
  </si>
  <si>
    <t xml:space="preserve">柯天恺</t>
  </si>
  <si>
    <t xml:space="preserve">101230902000491</t>
  </si>
  <si>
    <t xml:space="preserve">姚学勇</t>
  </si>
  <si>
    <t xml:space="preserve">101230902001580</t>
  </si>
  <si>
    <t xml:space="preserve">张瑞萍</t>
  </si>
  <si>
    <t xml:space="preserve">101230902003035</t>
  </si>
  <si>
    <t xml:space="preserve">苏婷婷</t>
  </si>
  <si>
    <t xml:space="preserve">101230902004469</t>
  </si>
  <si>
    <t xml:space="preserve">吴丽真</t>
  </si>
  <si>
    <t xml:space="preserve">101231101000721</t>
  </si>
  <si>
    <t xml:space="preserve">朱烨</t>
  </si>
  <si>
    <t xml:space="preserve">101231101000805</t>
  </si>
  <si>
    <t xml:space="preserve">丁莹瑜</t>
  </si>
  <si>
    <t xml:space="preserve">101231101001030</t>
  </si>
  <si>
    <t xml:space="preserve">蔡灿煌</t>
  </si>
  <si>
    <t xml:space="preserve">101231101001905</t>
  </si>
  <si>
    <t xml:space="preserve">陈雪娜</t>
  </si>
  <si>
    <t xml:space="preserve">101231101002434</t>
  </si>
  <si>
    <t xml:space="preserve">李菁菁</t>
  </si>
  <si>
    <t xml:space="preserve">101231101003694</t>
  </si>
  <si>
    <t xml:space="preserve">郑佳鸿</t>
  </si>
  <si>
    <t xml:space="preserve">101231401000511</t>
  </si>
  <si>
    <t xml:space="preserve">陈镜清</t>
  </si>
  <si>
    <t xml:space="preserve">101231702000381</t>
  </si>
  <si>
    <t xml:space="preserve">丁萍萍</t>
  </si>
  <si>
    <t xml:space="preserve">101231702001343</t>
  </si>
  <si>
    <t xml:space="preserve">陈梅英</t>
  </si>
  <si>
    <t xml:space="preserve">101231702002466</t>
  </si>
  <si>
    <t xml:space="preserve">李玉萍</t>
  </si>
  <si>
    <t xml:space="preserve">101231702003644</t>
  </si>
  <si>
    <t xml:space="preserve">蔡婉芳</t>
  </si>
  <si>
    <t xml:space="preserve">101231702004046</t>
  </si>
  <si>
    <t xml:space="preserve">李秋云</t>
  </si>
  <si>
    <t xml:space="preserve">101231702004455</t>
  </si>
  <si>
    <t xml:space="preserve">洪洋</t>
  </si>
  <si>
    <t xml:space="preserve">101231702004459</t>
  </si>
  <si>
    <t xml:space="preserve">李美玲</t>
  </si>
  <si>
    <t xml:space="preserve">101231702005177</t>
  </si>
  <si>
    <t xml:space="preserve">郑丹红</t>
  </si>
  <si>
    <t xml:space="preserve">101231702005330</t>
  </si>
  <si>
    <t xml:space="preserve">颜丹丹</t>
  </si>
  <si>
    <t xml:space="preserve">101231904001926</t>
  </si>
  <si>
    <t xml:space="preserve">陈世威</t>
  </si>
  <si>
    <t xml:space="preserve">101232503001334</t>
  </si>
  <si>
    <t xml:space="preserve">杨文婷</t>
  </si>
  <si>
    <t xml:space="preserve">101233001003042</t>
  </si>
  <si>
    <t xml:space="preserve">庄欣欣</t>
  </si>
  <si>
    <t xml:space="preserve">101233101001966</t>
  </si>
  <si>
    <t xml:space="preserve">郑阿凉</t>
  </si>
  <si>
    <t xml:space="preserve">101233201000287</t>
  </si>
  <si>
    <t xml:space="preserve">陈真真</t>
  </si>
  <si>
    <t xml:space="preserve">101233201000839</t>
  </si>
  <si>
    <t xml:space="preserve">101233201004361</t>
  </si>
  <si>
    <t xml:space="preserve">陈娇娇</t>
  </si>
  <si>
    <t xml:space="preserve">101233301003345</t>
  </si>
  <si>
    <t xml:space="preserve">陈书萍</t>
  </si>
  <si>
    <t xml:space="preserve">101233301003703</t>
  </si>
  <si>
    <t xml:space="preserve">柯秋玲</t>
  </si>
  <si>
    <t xml:space="preserve">101233301004763</t>
  </si>
  <si>
    <t xml:space="preserve">林丝梅</t>
  </si>
  <si>
    <t xml:space="preserve">101233301005137</t>
  </si>
  <si>
    <t xml:space="preserve">郑佳华</t>
  </si>
  <si>
    <t xml:space="preserve">101233401000535</t>
  </si>
  <si>
    <t xml:space="preserve">颜毅萍</t>
  </si>
  <si>
    <t xml:space="preserve">101233401002518</t>
  </si>
  <si>
    <t xml:space="preserve">许清泽</t>
  </si>
  <si>
    <t xml:space="preserve">101233401002754</t>
  </si>
  <si>
    <t xml:space="preserve">王珊珊</t>
  </si>
  <si>
    <t xml:space="preserve">101233401003792</t>
  </si>
  <si>
    <t xml:space="preserve">王蓉红</t>
  </si>
  <si>
    <t xml:space="preserve">101233401005762</t>
  </si>
  <si>
    <t xml:space="preserve">林东明</t>
  </si>
  <si>
    <t xml:space="preserve">101233501003473</t>
  </si>
  <si>
    <t xml:space="preserve">蔡翠蓉</t>
  </si>
  <si>
    <t xml:space="preserve">101233702004071</t>
  </si>
  <si>
    <t xml:space="preserve">陈霜龄</t>
  </si>
  <si>
    <t xml:space="preserve">101233702005948</t>
  </si>
  <si>
    <t xml:space="preserve">陈锦泉</t>
  </si>
  <si>
    <t xml:space="preserve">101233703005695</t>
  </si>
  <si>
    <t xml:space="preserve">陈顺昌</t>
  </si>
  <si>
    <t xml:space="preserve">101235002003375</t>
  </si>
  <si>
    <t xml:space="preserve">庄慰冰</t>
  </si>
  <si>
    <t xml:space="preserve">101235003003546</t>
  </si>
  <si>
    <t xml:space="preserve">吴志发</t>
  </si>
  <si>
    <t xml:space="preserve">101235003003785</t>
  </si>
  <si>
    <t xml:space="preserve">陈林涛</t>
  </si>
  <si>
    <t xml:space="preserve">101235003005250</t>
  </si>
  <si>
    <t xml:space="preserve">李清淮</t>
  </si>
  <si>
    <t xml:space="preserve">101235004000087</t>
  </si>
  <si>
    <t xml:space="preserve">苏敏敏</t>
  </si>
  <si>
    <t xml:space="preserve">101235801003244</t>
  </si>
  <si>
    <t xml:space="preserve">王雪瑜</t>
  </si>
  <si>
    <t xml:space="preserve">101236001002844</t>
  </si>
  <si>
    <t xml:space="preserve">陈宣宣</t>
  </si>
  <si>
    <t xml:space="preserve">101236001005769</t>
  </si>
  <si>
    <t xml:space="preserve">郑俊宝</t>
  </si>
  <si>
    <t xml:space="preserve">101238001004082</t>
  </si>
  <si>
    <t xml:space="preserve">灵源街道</t>
  </si>
  <si>
    <t xml:space="preserve">吴晓珊</t>
  </si>
  <si>
    <t xml:space="preserve">20150609</t>
  </si>
  <si>
    <t xml:space="preserve">许龙凤</t>
  </si>
  <si>
    <t xml:space="preserve">20150610</t>
  </si>
  <si>
    <t xml:space="preserve">柯丹凰</t>
  </si>
  <si>
    <t xml:space="preserve">20150611</t>
  </si>
  <si>
    <t xml:space="preserve">陈舒萍</t>
  </si>
  <si>
    <t xml:space="preserve">20150612</t>
  </si>
  <si>
    <t xml:space="preserve">陈瑞芳</t>
  </si>
  <si>
    <t xml:space="preserve">20150613</t>
  </si>
  <si>
    <t xml:space="preserve">何雅玲</t>
  </si>
  <si>
    <t xml:space="preserve">20150614</t>
  </si>
  <si>
    <t xml:space="preserve">吴华明</t>
  </si>
  <si>
    <t xml:space="preserve">20150615</t>
  </si>
  <si>
    <t xml:space="preserve">黄丽霜</t>
  </si>
  <si>
    <t xml:space="preserve">20150616</t>
  </si>
  <si>
    <t xml:space="preserve">朱艺达</t>
  </si>
  <si>
    <t xml:space="preserve">20150617</t>
  </si>
  <si>
    <t xml:space="preserve">黄嘉劲</t>
  </si>
  <si>
    <t xml:space="preserve">20150618</t>
  </si>
  <si>
    <t xml:space="preserve">杨桂芳</t>
  </si>
  <si>
    <t xml:space="preserve">20150619</t>
  </si>
  <si>
    <t xml:space="preserve">肖彩红</t>
  </si>
  <si>
    <t xml:space="preserve">20150620</t>
  </si>
  <si>
    <t xml:space="preserve">柯丽芸</t>
  </si>
  <si>
    <t xml:space="preserve">20150621</t>
  </si>
  <si>
    <t xml:space="preserve">王欣</t>
  </si>
  <si>
    <t xml:space="preserve">20150622</t>
  </si>
  <si>
    <t xml:space="preserve">何志萍</t>
  </si>
  <si>
    <t xml:space="preserve">20150623</t>
  </si>
  <si>
    <t xml:space="preserve">何婉瑜</t>
  </si>
  <si>
    <t xml:space="preserve">20150624</t>
  </si>
  <si>
    <t xml:space="preserve">吴珊珊</t>
  </si>
  <si>
    <t xml:space="preserve">20150625</t>
  </si>
  <si>
    <t xml:space="preserve">王辉雄</t>
  </si>
  <si>
    <t xml:space="preserve">20150626</t>
  </si>
  <si>
    <t xml:space="preserve">吴远航</t>
  </si>
  <si>
    <t xml:space="preserve">20150627</t>
  </si>
  <si>
    <t xml:space="preserve">叶少菁</t>
  </si>
  <si>
    <t xml:space="preserve">20150628</t>
  </si>
  <si>
    <t xml:space="preserve">江雨薇</t>
  </si>
  <si>
    <t xml:space="preserve">20150629</t>
  </si>
  <si>
    <t xml:space="preserve">吴秀真</t>
  </si>
  <si>
    <t xml:space="preserve">20150630</t>
  </si>
  <si>
    <t xml:space="preserve">黄莹莹</t>
  </si>
  <si>
    <t xml:space="preserve">20150631</t>
  </si>
  <si>
    <t xml:space="preserve">林翠华</t>
  </si>
  <si>
    <t xml:space="preserve">20150632</t>
  </si>
  <si>
    <t xml:space="preserve">杨燕珊</t>
  </si>
  <si>
    <t xml:space="preserve">20150633</t>
  </si>
  <si>
    <t xml:space="preserve">蔡若茵</t>
  </si>
  <si>
    <t xml:space="preserve">20150634</t>
  </si>
  <si>
    <t xml:space="preserve">张呈祥</t>
  </si>
  <si>
    <t xml:space="preserve">20150635</t>
  </si>
  <si>
    <t xml:space="preserve">杨跃进</t>
  </si>
  <si>
    <t xml:space="preserve">20150636</t>
  </si>
  <si>
    <t xml:space="preserve">杨锦峰</t>
  </si>
  <si>
    <t xml:space="preserve">20150637</t>
  </si>
  <si>
    <t xml:space="preserve">吴永溪</t>
  </si>
  <si>
    <t xml:space="preserve">20150638</t>
  </si>
  <si>
    <t xml:space="preserve">翁勇文</t>
  </si>
  <si>
    <t xml:space="preserve">20150639</t>
  </si>
  <si>
    <t xml:space="preserve">柯瑞玉</t>
  </si>
  <si>
    <t xml:space="preserve">20150640</t>
  </si>
  <si>
    <t xml:space="preserve">翁丽婷</t>
  </si>
  <si>
    <t xml:space="preserve">20150701</t>
  </si>
  <si>
    <t xml:space="preserve">吴丽迎</t>
  </si>
  <si>
    <t xml:space="preserve">20150702</t>
  </si>
  <si>
    <t xml:space="preserve">许婉婷</t>
  </si>
  <si>
    <t xml:space="preserve">20150703</t>
  </si>
  <si>
    <t xml:space="preserve">吴志超</t>
  </si>
  <si>
    <t xml:space="preserve">101220301005725</t>
  </si>
  <si>
    <t xml:space="preserve">陈丹虹</t>
  </si>
  <si>
    <t xml:space="preserve">101231101000442</t>
  </si>
  <si>
    <t xml:space="preserve">林小萍</t>
  </si>
  <si>
    <t xml:space="preserve">101231101004609</t>
  </si>
  <si>
    <t xml:space="preserve">柯燕妮</t>
  </si>
  <si>
    <t xml:space="preserve">101231401004387</t>
  </si>
  <si>
    <t xml:space="preserve">陈丽丽</t>
  </si>
  <si>
    <t xml:space="preserve">101231702000866</t>
  </si>
  <si>
    <t xml:space="preserve">阮孟婕</t>
  </si>
  <si>
    <t xml:space="preserve">101231702002985</t>
  </si>
  <si>
    <t xml:space="preserve">陈菁菁</t>
  </si>
  <si>
    <t xml:space="preserve">101231702003171</t>
  </si>
  <si>
    <t xml:space="preserve">蔡秋棠</t>
  </si>
  <si>
    <t xml:space="preserve">101231702003613</t>
  </si>
  <si>
    <t xml:space="preserve">吴鸿涓</t>
  </si>
  <si>
    <t xml:space="preserve">101231702005035</t>
  </si>
  <si>
    <t xml:space="preserve">许金秋</t>
  </si>
  <si>
    <t xml:space="preserve">101231702005285</t>
  </si>
  <si>
    <t xml:space="preserve">柯静雯</t>
  </si>
  <si>
    <t xml:space="preserve">101231702005699</t>
  </si>
  <si>
    <t xml:space="preserve">洪少芬</t>
  </si>
  <si>
    <t xml:space="preserve">101233101004160</t>
  </si>
  <si>
    <t xml:space="preserve">柯玉翠</t>
  </si>
  <si>
    <t xml:space="preserve">101233301004464</t>
  </si>
  <si>
    <t xml:space="preserve">骆晓扬</t>
  </si>
  <si>
    <t xml:space="preserve">101233501005197</t>
  </si>
  <si>
    <t xml:space="preserve">翁纯玲</t>
  </si>
  <si>
    <t xml:space="preserve">101233702005326</t>
  </si>
  <si>
    <t xml:space="preserve">王振华</t>
  </si>
  <si>
    <t xml:space="preserve">101233703003803</t>
  </si>
  <si>
    <t xml:space="preserve">柯鸿裕</t>
  </si>
  <si>
    <t xml:space="preserve">101233703004520</t>
  </si>
  <si>
    <t xml:space="preserve">温宝全</t>
  </si>
  <si>
    <t xml:space="preserve">101234001003137</t>
  </si>
  <si>
    <t xml:space="preserve">曾俊贤</t>
  </si>
  <si>
    <t xml:space="preserve">101235003000935</t>
  </si>
  <si>
    <t xml:space="preserve">柯仁杰</t>
  </si>
  <si>
    <t xml:space="preserve">101235003001060</t>
  </si>
  <si>
    <t xml:space="preserve">柯俊生</t>
  </si>
  <si>
    <t xml:space="preserve">101235003004257</t>
  </si>
  <si>
    <t xml:space="preserve">林凡</t>
  </si>
  <si>
    <t xml:space="preserve">101235004003053</t>
  </si>
  <si>
    <t xml:space="preserve">柯子顺</t>
  </si>
  <si>
    <t xml:space="preserve">101235004005017</t>
  </si>
  <si>
    <t xml:space="preserve">陈少伟</t>
  </si>
  <si>
    <t xml:space="preserve">101236002004358</t>
  </si>
  <si>
    <t xml:space="preserve">柯虹莲</t>
  </si>
  <si>
    <t xml:space="preserve">101236003004429</t>
  </si>
  <si>
    <t xml:space="preserve">柯雅玲</t>
  </si>
  <si>
    <t xml:space="preserve">101236004004630</t>
  </si>
  <si>
    <t xml:space="preserve">柯庆全</t>
  </si>
  <si>
    <t xml:space="preserve">101236903003632</t>
  </si>
  <si>
    <t xml:space="preserve">杨玉贵</t>
  </si>
  <si>
    <t xml:space="preserve">101238402001055</t>
  </si>
  <si>
    <t xml:space="preserve">新塘街道</t>
  </si>
  <si>
    <t xml:space="preserve">林孟嘉</t>
  </si>
  <si>
    <t xml:space="preserve">吴志芳</t>
  </si>
  <si>
    <t xml:space="preserve">柯清媚</t>
  </si>
  <si>
    <t xml:space="preserve">柯雅辉</t>
  </si>
  <si>
    <t xml:space="preserve">王小翠</t>
  </si>
  <si>
    <t xml:space="preserve">陈云萍</t>
  </si>
  <si>
    <t xml:space="preserve">许清凤</t>
  </si>
  <si>
    <t xml:space="preserve">杨巧玲</t>
  </si>
  <si>
    <t xml:space="preserve">林伟楷</t>
  </si>
  <si>
    <t xml:space="preserve">杨位钦</t>
  </si>
  <si>
    <t xml:space="preserve">吴逸圆</t>
  </si>
  <si>
    <t xml:space="preserve">王婷婷</t>
  </si>
  <si>
    <t xml:space="preserve">柯雅莉</t>
  </si>
  <si>
    <t xml:space="preserve">王默萍</t>
  </si>
  <si>
    <t xml:space="preserve">杨玉冰</t>
  </si>
  <si>
    <t xml:space="preserve">蔡燕皇</t>
  </si>
  <si>
    <t xml:space="preserve">柯剑煌</t>
  </si>
  <si>
    <t xml:space="preserve">陈清凤</t>
  </si>
  <si>
    <t xml:space="preserve">王宝蓉</t>
  </si>
  <si>
    <t xml:space="preserve">杨嘉怡</t>
  </si>
  <si>
    <t xml:space="preserve">王家镔</t>
  </si>
  <si>
    <t xml:space="preserve">蔡绵绵</t>
  </si>
  <si>
    <t xml:space="preserve">杨雅莹</t>
  </si>
  <si>
    <t xml:space="preserve">丁嘉迎</t>
  </si>
  <si>
    <t xml:space="preserve">杨清香</t>
  </si>
  <si>
    <t xml:space="preserve">倪锦兰</t>
  </si>
  <si>
    <t xml:space="preserve">王仙仙</t>
  </si>
  <si>
    <t xml:space="preserve">吴培凤</t>
  </si>
  <si>
    <t xml:space="preserve">李金恋</t>
  </si>
  <si>
    <t xml:space="preserve">何荣玲</t>
  </si>
  <si>
    <t xml:space="preserve">101231101002286</t>
  </si>
  <si>
    <t xml:space="preserve">林尔雅</t>
  </si>
  <si>
    <t xml:space="preserve">101231101003261</t>
  </si>
  <si>
    <t xml:space="preserve">杨雅彬</t>
  </si>
  <si>
    <t xml:space="preserve">101231101005869</t>
  </si>
  <si>
    <t xml:space="preserve">柯淑贤</t>
  </si>
  <si>
    <t xml:space="preserve">101231301003159</t>
  </si>
  <si>
    <t xml:space="preserve">王泱泱</t>
  </si>
  <si>
    <t xml:space="preserve">101231701004021</t>
  </si>
  <si>
    <t xml:space="preserve">王晓晶</t>
  </si>
  <si>
    <t xml:space="preserve">101231702003807</t>
  </si>
  <si>
    <t xml:space="preserve">姚玲玲</t>
  </si>
  <si>
    <t xml:space="preserve">101231702005125</t>
  </si>
  <si>
    <t xml:space="preserve">柯煌辉</t>
  </si>
  <si>
    <t xml:space="preserve">101231904004702</t>
  </si>
  <si>
    <t xml:space="preserve">柯滢滢</t>
  </si>
  <si>
    <t xml:space="preserve">101233201002335</t>
  </si>
  <si>
    <t xml:space="preserve">王真真</t>
  </si>
  <si>
    <t xml:space="preserve">101233702002321</t>
  </si>
  <si>
    <t xml:space="preserve">林聪辉</t>
  </si>
  <si>
    <t xml:space="preserve">101233703005672</t>
  </si>
  <si>
    <t xml:space="preserve">101234201000845</t>
  </si>
  <si>
    <t xml:space="preserve">王施源</t>
  </si>
  <si>
    <t xml:space="preserve">101235003000592</t>
  </si>
  <si>
    <t xml:space="preserve">颜剑鸿</t>
  </si>
  <si>
    <t xml:space="preserve">101235003002263</t>
  </si>
  <si>
    <t xml:space="preserve">丁思龙</t>
  </si>
  <si>
    <t xml:space="preserve">101235003004165</t>
  </si>
  <si>
    <t xml:space="preserve">曾碧雅</t>
  </si>
  <si>
    <t xml:space="preserve">101235004000049</t>
  </si>
  <si>
    <t xml:space="preserve">颜凯欣</t>
  </si>
  <si>
    <t xml:space="preserve">101235004004098</t>
  </si>
  <si>
    <t xml:space="preserve">杨宝珠</t>
  </si>
  <si>
    <t xml:space="preserve">101236001000379</t>
  </si>
  <si>
    <t xml:space="preserve">柯嘉真</t>
  </si>
  <si>
    <t xml:space="preserve">101236004004613</t>
  </si>
  <si>
    <t xml:space="preserve">王雅亮</t>
  </si>
  <si>
    <t xml:space="preserve">101236502001456</t>
  </si>
  <si>
    <t xml:space="preserve">吴巧玲</t>
  </si>
  <si>
    <t xml:space="preserve">101236902004978</t>
  </si>
  <si>
    <t xml:space="preserve">陈埭镇</t>
  </si>
  <si>
    <t xml:space="preserve">丁春秀</t>
  </si>
  <si>
    <t xml:space="preserve">陈红良</t>
  </si>
  <si>
    <t xml:space="preserve">丁雅珍</t>
  </si>
  <si>
    <t xml:space="preserve">林燕玉</t>
  </si>
  <si>
    <t xml:space="preserve">杨晓蓉</t>
  </si>
  <si>
    <t xml:space="preserve">陈秀玲</t>
  </si>
  <si>
    <t xml:space="preserve">黄莉莉</t>
  </si>
  <si>
    <t xml:space="preserve">朱宝玲</t>
  </si>
  <si>
    <t xml:space="preserve">丁荣乐</t>
  </si>
  <si>
    <t xml:space="preserve">林荣鑫</t>
  </si>
  <si>
    <t xml:space="preserve">蔡志东</t>
  </si>
  <si>
    <t xml:space="preserve">林雅红</t>
  </si>
  <si>
    <t xml:space="preserve">王沐琰</t>
  </si>
  <si>
    <t xml:space="preserve">陈月四</t>
  </si>
  <si>
    <t xml:space="preserve">谢莉玲</t>
  </si>
  <si>
    <t xml:space="preserve">李小萍</t>
  </si>
  <si>
    <t xml:space="preserve">高钊锰</t>
  </si>
  <si>
    <t xml:space="preserve">董薇薇</t>
  </si>
  <si>
    <t xml:space="preserve">林莹莹</t>
  </si>
  <si>
    <t xml:space="preserve">林雅婷</t>
  </si>
  <si>
    <t xml:space="preserve">范秀莲</t>
  </si>
  <si>
    <t xml:space="preserve">黄婉玲</t>
  </si>
  <si>
    <t xml:space="preserve">李奇艺</t>
  </si>
  <si>
    <t xml:space="preserve">林少东</t>
  </si>
  <si>
    <t xml:space="preserve">王江方</t>
  </si>
  <si>
    <t xml:space="preserve">丁惠音</t>
  </si>
  <si>
    <t xml:space="preserve">林美娜</t>
  </si>
  <si>
    <t xml:space="preserve">丁景达</t>
  </si>
  <si>
    <t xml:space="preserve">丁宝璇</t>
  </si>
  <si>
    <t xml:space="preserve">曾皇毅</t>
  </si>
  <si>
    <t xml:space="preserve">林友文</t>
  </si>
  <si>
    <t xml:space="preserve">林雅萍</t>
  </si>
  <si>
    <t xml:space="preserve">丁建平</t>
  </si>
  <si>
    <t xml:space="preserve">丁铭铭</t>
  </si>
  <si>
    <t xml:space="preserve">丁清艺</t>
  </si>
  <si>
    <t xml:space="preserve">丁吉琼</t>
  </si>
  <si>
    <t xml:space="preserve">林雅玲</t>
  </si>
  <si>
    <t xml:space="preserve">吴彩霞</t>
  </si>
  <si>
    <t xml:space="preserve">101220701000769</t>
  </si>
  <si>
    <t xml:space="preserve"> 丁雅芬</t>
  </si>
  <si>
    <t xml:space="preserve">101230902005567</t>
  </si>
  <si>
    <t xml:space="preserve">朱伟森</t>
  </si>
  <si>
    <t xml:space="preserve">101231401000323</t>
  </si>
  <si>
    <t xml:space="preserve">林燕瑜</t>
  </si>
  <si>
    <t xml:space="preserve">101231401001431</t>
  </si>
  <si>
    <t xml:space="preserve">丁俊元</t>
  </si>
  <si>
    <t xml:space="preserve">101231702000028</t>
  </si>
  <si>
    <t xml:space="preserve">林雅霜</t>
  </si>
  <si>
    <t xml:space="preserve">101231702000948</t>
  </si>
  <si>
    <t xml:space="preserve">王金锋</t>
  </si>
  <si>
    <t xml:space="preserve">101231702001170</t>
  </si>
  <si>
    <t xml:space="preserve">丁亚茹</t>
  </si>
  <si>
    <t xml:space="preserve">101231702001700</t>
  </si>
  <si>
    <t xml:space="preserve">谢施恩</t>
  </si>
  <si>
    <t xml:space="preserve">101231702001915</t>
  </si>
  <si>
    <t xml:space="preserve">许燕妮</t>
  </si>
  <si>
    <t xml:space="preserve">101231702002375</t>
  </si>
  <si>
    <t xml:space="preserve">陈雅婷</t>
  </si>
  <si>
    <t xml:space="preserve">101231702002923</t>
  </si>
  <si>
    <t xml:space="preserve">丁燕燕</t>
  </si>
  <si>
    <t xml:space="preserve">101231702003213</t>
  </si>
  <si>
    <t xml:space="preserve">张玲恨</t>
  </si>
  <si>
    <t xml:space="preserve">101231702003676</t>
  </si>
  <si>
    <t xml:space="preserve">罗妙龄</t>
  </si>
  <si>
    <t xml:space="preserve">101231702003997</t>
  </si>
  <si>
    <t xml:space="preserve">庄玉茗</t>
  </si>
  <si>
    <t xml:space="preserve">101231702004696</t>
  </si>
  <si>
    <t xml:space="preserve">林铮惠</t>
  </si>
  <si>
    <t xml:space="preserve">101231702004818</t>
  </si>
  <si>
    <t xml:space="preserve">林燕妮</t>
  </si>
  <si>
    <t xml:space="preserve">101231702005003</t>
  </si>
  <si>
    <t xml:space="preserve">陈奕明</t>
  </si>
  <si>
    <t xml:space="preserve">101231702005797</t>
  </si>
  <si>
    <t xml:space="preserve">李雅瑜</t>
  </si>
  <si>
    <t xml:space="preserve">101231702005891</t>
  </si>
  <si>
    <t xml:space="preserve">丁明雅</t>
  </si>
  <si>
    <t xml:space="preserve">101231902000427</t>
  </si>
  <si>
    <t xml:space="preserve">施颖</t>
  </si>
  <si>
    <t xml:space="preserve">101231902005089</t>
  </si>
  <si>
    <t xml:space="preserve">丁巧丽</t>
  </si>
  <si>
    <t xml:space="preserve">101231904000192</t>
  </si>
  <si>
    <t xml:space="preserve">林玲玲</t>
  </si>
  <si>
    <t xml:space="preserve">101231905000779</t>
  </si>
  <si>
    <t xml:space="preserve">丁思发</t>
  </si>
  <si>
    <t xml:space="preserve">101232504004819</t>
  </si>
  <si>
    <t xml:space="preserve">陈燕鸿</t>
  </si>
  <si>
    <t xml:space="preserve">101233001004737</t>
  </si>
  <si>
    <t xml:space="preserve">苏诗娜</t>
  </si>
  <si>
    <t xml:space="preserve">101233301001917</t>
  </si>
  <si>
    <t xml:space="preserve">姚思云</t>
  </si>
  <si>
    <t xml:space="preserve">101233401000245</t>
  </si>
  <si>
    <t xml:space="preserve">柳清清</t>
  </si>
  <si>
    <t xml:space="preserve">101233401001201</t>
  </si>
  <si>
    <t xml:space="preserve">林舒莹</t>
  </si>
  <si>
    <t xml:space="preserve">101233502005513</t>
  </si>
  <si>
    <t xml:space="preserve">丁雅珊</t>
  </si>
  <si>
    <t xml:space="preserve">101233702000369</t>
  </si>
  <si>
    <t xml:space="preserve">吴惠兰</t>
  </si>
  <si>
    <t xml:space="preserve">101233702001883</t>
  </si>
  <si>
    <t xml:space="preserve">李坤煌</t>
  </si>
  <si>
    <t xml:space="preserve">101233703005541</t>
  </si>
  <si>
    <t xml:space="preserve">林碧丽</t>
  </si>
  <si>
    <t xml:space="preserve">101234001001679</t>
  </si>
  <si>
    <t xml:space="preserve">曾晓亮</t>
  </si>
  <si>
    <t xml:space="preserve">101234303005194</t>
  </si>
  <si>
    <t xml:space="preserve">许炜彬</t>
  </si>
  <si>
    <t xml:space="preserve">101235003000469</t>
  </si>
  <si>
    <t xml:space="preserve">丁铭锋</t>
  </si>
  <si>
    <t xml:space="preserve">101235003005400</t>
  </si>
  <si>
    <t xml:space="preserve">丁琪泽</t>
  </si>
  <si>
    <t xml:space="preserve">101235004000736</t>
  </si>
  <si>
    <t xml:space="preserve">101235004001434</t>
  </si>
  <si>
    <t xml:space="preserve">李雅晶</t>
  </si>
  <si>
    <t xml:space="preserve">101235801000524</t>
  </si>
  <si>
    <t xml:space="preserve">丁祥祥</t>
  </si>
  <si>
    <t xml:space="preserve">101235802000011</t>
  </si>
  <si>
    <t xml:space="preserve">林锦瑜</t>
  </si>
  <si>
    <t xml:space="preserve">101235802000416</t>
  </si>
  <si>
    <t xml:space="preserve">丁雅婷</t>
  </si>
  <si>
    <t xml:space="preserve">101235802002935</t>
  </si>
  <si>
    <t xml:space="preserve">林凤娜</t>
  </si>
  <si>
    <t xml:space="preserve">101236001001838</t>
  </si>
  <si>
    <t xml:space="preserve">丁珊萍</t>
  </si>
  <si>
    <t xml:space="preserve">101236001003052</t>
  </si>
  <si>
    <t xml:space="preserve">林凤玲</t>
  </si>
  <si>
    <t xml:space="preserve">101236003001136</t>
  </si>
  <si>
    <t xml:space="preserve">丁婷婷</t>
  </si>
  <si>
    <t xml:space="preserve">101236902002211</t>
  </si>
  <si>
    <t xml:space="preserve">许自扬</t>
  </si>
  <si>
    <t xml:space="preserve">101236903005345</t>
  </si>
  <si>
    <t xml:space="preserve">林良德</t>
  </si>
  <si>
    <t xml:space="preserve">101236905003252</t>
  </si>
  <si>
    <t xml:space="preserve">池店镇</t>
  </si>
  <si>
    <t xml:space="preserve">张焕文</t>
  </si>
  <si>
    <t xml:space="preserve">吴玉玲</t>
  </si>
  <si>
    <t xml:space="preserve">朱雅云</t>
  </si>
  <si>
    <t xml:space="preserve">张雪红</t>
  </si>
  <si>
    <t xml:space="preserve">苏静雯</t>
  </si>
  <si>
    <t xml:space="preserve">陈凌泓</t>
  </si>
  <si>
    <t xml:space="preserve">李雅真</t>
  </si>
  <si>
    <t xml:space="preserve">李雅茜</t>
  </si>
  <si>
    <t xml:space="preserve">朱凤玲</t>
  </si>
  <si>
    <t xml:space="preserve">肖金芬</t>
  </si>
  <si>
    <t xml:space="preserve">李月清</t>
  </si>
  <si>
    <t xml:space="preserve">吴金骞</t>
  </si>
  <si>
    <t xml:space="preserve">吴梅如</t>
  </si>
  <si>
    <t xml:space="preserve">李泽冰</t>
  </si>
  <si>
    <t xml:space="preserve">李泽瑜</t>
  </si>
  <si>
    <t xml:space="preserve">林珊娜</t>
  </si>
  <si>
    <t xml:space="preserve">陈婉治</t>
  </si>
  <si>
    <t xml:space="preserve">陈雪娇</t>
  </si>
  <si>
    <t xml:space="preserve">吕志标</t>
  </si>
  <si>
    <t xml:space="preserve">吴思思</t>
  </si>
  <si>
    <t xml:space="preserve">唐兰兰</t>
  </si>
  <si>
    <t xml:space="preserve">苏树凯</t>
  </si>
  <si>
    <t xml:space="preserve">林雅慧</t>
  </si>
  <si>
    <t xml:space="preserve">朱晓婷</t>
  </si>
  <si>
    <t xml:space="preserve">林少虹</t>
  </si>
  <si>
    <t xml:space="preserve">朱雅静</t>
  </si>
  <si>
    <t xml:space="preserve">李晓瑜</t>
  </si>
  <si>
    <t xml:space="preserve">王莹樱</t>
  </si>
  <si>
    <t xml:space="preserve">许重建</t>
  </si>
  <si>
    <t xml:space="preserve">吴金坛</t>
  </si>
  <si>
    <t xml:space="preserve">黄惠婷</t>
  </si>
  <si>
    <t xml:space="preserve">李妮妮</t>
  </si>
  <si>
    <t xml:space="preserve">林斌阳</t>
  </si>
  <si>
    <t xml:space="preserve">庄永乐</t>
  </si>
  <si>
    <t xml:space="preserve">庄蔚蔚</t>
  </si>
  <si>
    <t xml:space="preserve">曾东伟</t>
  </si>
  <si>
    <t xml:space="preserve">黄源源</t>
  </si>
  <si>
    <t xml:space="preserve">李秋婷</t>
  </si>
  <si>
    <t xml:space="preserve">蔡春恭</t>
  </si>
  <si>
    <t xml:space="preserve">林珊珊</t>
  </si>
  <si>
    <t xml:space="preserve">庄玲玲</t>
  </si>
  <si>
    <t xml:space="preserve">李纬凡</t>
  </si>
  <si>
    <t xml:space="preserve">郑钊堃</t>
  </si>
  <si>
    <t xml:space="preserve">郑玲钰</t>
  </si>
  <si>
    <t xml:space="preserve">曾绵绵</t>
  </si>
  <si>
    <t xml:space="preserve">李浚滨</t>
  </si>
  <si>
    <t xml:space="preserve">曾珊妮</t>
  </si>
  <si>
    <t xml:space="preserve">杨星坡</t>
  </si>
  <si>
    <t xml:space="preserve">林东旭</t>
  </si>
  <si>
    <t xml:space="preserve">吴鸿志</t>
  </si>
  <si>
    <t xml:space="preserve">吴丽君</t>
  </si>
  <si>
    <t xml:space="preserve">苏文娟</t>
  </si>
  <si>
    <t xml:space="preserve">吴剑锋</t>
  </si>
  <si>
    <t xml:space="preserve">叶世龙</t>
  </si>
  <si>
    <t xml:space="preserve">杨玲玲</t>
  </si>
  <si>
    <t xml:space="preserve">李诗妹</t>
  </si>
  <si>
    <t xml:space="preserve">庄艳洳</t>
  </si>
  <si>
    <t xml:space="preserve">吕超颖</t>
  </si>
  <si>
    <t xml:space="preserve">李春芳</t>
  </si>
  <si>
    <t xml:space="preserve">杨银虹</t>
  </si>
  <si>
    <t xml:space="preserve">101231401003890</t>
  </si>
  <si>
    <t xml:space="preserve">李运红</t>
  </si>
  <si>
    <t xml:space="preserve">101231902002486</t>
  </si>
  <si>
    <t xml:space="preserve">郭超然</t>
  </si>
  <si>
    <t xml:space="preserve">101231101002913</t>
  </si>
  <si>
    <t xml:space="preserve">曾宏飞</t>
  </si>
  <si>
    <t xml:space="preserve">101238402005302</t>
  </si>
  <si>
    <t xml:space="preserve">林紫雯</t>
  </si>
  <si>
    <t xml:space="preserve">101233301003709</t>
  </si>
  <si>
    <t xml:space="preserve">郑竹筠</t>
  </si>
  <si>
    <t xml:space="preserve">101230902000594</t>
  </si>
  <si>
    <t xml:space="preserve">李景煌</t>
  </si>
  <si>
    <t xml:space="preserve">101234303005670</t>
  </si>
  <si>
    <t xml:space="preserve">朱丹</t>
  </si>
  <si>
    <t xml:space="preserve">101233301003219</t>
  </si>
  <si>
    <t xml:space="preserve">李珊珊</t>
  </si>
  <si>
    <t xml:space="preserve">101231101001897</t>
  </si>
  <si>
    <t xml:space="preserve">卓春华</t>
  </si>
  <si>
    <t xml:space="preserve">101235004004894</t>
  </si>
  <si>
    <t xml:space="preserve">曾雪峰</t>
  </si>
  <si>
    <t xml:space="preserve">101233001001935</t>
  </si>
  <si>
    <t xml:space="preserve">曾宝满</t>
  </si>
  <si>
    <t xml:space="preserve">101233101002955</t>
  </si>
  <si>
    <t xml:space="preserve">李智华</t>
  </si>
  <si>
    <t xml:space="preserve">101231702002788</t>
  </si>
  <si>
    <t xml:space="preserve">曾素芳</t>
  </si>
  <si>
    <t xml:space="preserve">101231301000513</t>
  </si>
  <si>
    <t xml:space="preserve">邱灿灿</t>
  </si>
  <si>
    <t xml:space="preserve">101231902003938</t>
  </si>
  <si>
    <t xml:space="preserve">陈俊清</t>
  </si>
  <si>
    <t xml:space="preserve">101231702002972</t>
  </si>
  <si>
    <t xml:space="preserve">苏春燕</t>
  </si>
  <si>
    <t xml:space="preserve">101231702005599</t>
  </si>
  <si>
    <t xml:space="preserve">王晶晶</t>
  </si>
  <si>
    <t xml:space="preserve">101235004005488</t>
  </si>
  <si>
    <t xml:space="preserve">杨雅君</t>
  </si>
  <si>
    <t xml:space="preserve">101233702003070</t>
  </si>
  <si>
    <t xml:space="preserve">张晓莎</t>
  </si>
  <si>
    <t xml:space="preserve">101233101001656</t>
  </si>
  <si>
    <t xml:space="preserve">李颖俐</t>
  </si>
  <si>
    <t xml:space="preserve">101233201005765</t>
  </si>
  <si>
    <t xml:space="preserve">李荣裕</t>
  </si>
  <si>
    <t xml:space="preserve">101238402005897</t>
  </si>
  <si>
    <t xml:space="preserve">吴美珍</t>
  </si>
  <si>
    <t xml:space="preserve">101236004004643</t>
  </si>
  <si>
    <t xml:space="preserve">陈锦江</t>
  </si>
  <si>
    <t xml:space="preserve">101235003000387</t>
  </si>
  <si>
    <t xml:space="preserve">陈丽敏</t>
  </si>
  <si>
    <t xml:space="preserve">101231702003335</t>
  </si>
  <si>
    <t xml:space="preserve">吴雅培</t>
  </si>
  <si>
    <t xml:space="preserve">101235802004566</t>
  </si>
  <si>
    <t xml:space="preserve">郑超群</t>
  </si>
  <si>
    <t xml:space="preserve">101233502005851</t>
  </si>
  <si>
    <t xml:space="preserve">叶虹琳</t>
  </si>
  <si>
    <t xml:space="preserve">101231702002124</t>
  </si>
  <si>
    <t xml:space="preserve">李汉梁</t>
  </si>
  <si>
    <t xml:space="preserve">101231702002440</t>
  </si>
  <si>
    <t xml:space="preserve">陈宇涛</t>
  </si>
  <si>
    <t xml:space="preserve">101238001002592</t>
  </si>
  <si>
    <t xml:space="preserve">李晓琪</t>
  </si>
  <si>
    <t xml:space="preserve">101238402002380</t>
  </si>
  <si>
    <t xml:space="preserve">李丽娜</t>
  </si>
  <si>
    <t xml:space="preserve">101233201001249</t>
  </si>
  <si>
    <t xml:space="preserve">傅尽忠</t>
  </si>
  <si>
    <t xml:space="preserve">101231101004495</t>
  </si>
  <si>
    <t xml:space="preserve">张佩玲</t>
  </si>
  <si>
    <t xml:space="preserve">101231101005073</t>
  </si>
  <si>
    <t xml:space="preserve">林玉燕</t>
  </si>
  <si>
    <t xml:space="preserve">101231702000712</t>
  </si>
  <si>
    <t xml:space="preserve">沈志勤</t>
  </si>
  <si>
    <t xml:space="preserve">101230902002051</t>
  </si>
  <si>
    <t xml:space="preserve">李铭聪</t>
  </si>
  <si>
    <t xml:space="preserve">101231702004245</t>
  </si>
  <si>
    <t xml:space="preserve">林娜娜</t>
  </si>
  <si>
    <t xml:space="preserve">101231702003066</t>
  </si>
  <si>
    <t xml:space="preserve">吕梓云</t>
  </si>
  <si>
    <t xml:space="preserve">101231401004139</t>
  </si>
  <si>
    <t xml:space="preserve">黄圣疆</t>
  </si>
  <si>
    <t xml:space="preserve">101238403004126</t>
  </si>
  <si>
    <t xml:space="preserve">李雅蓉</t>
  </si>
  <si>
    <t xml:space="preserve">101231701003478</t>
  </si>
  <si>
    <t xml:space="preserve">唐瑞琳</t>
  </si>
  <si>
    <t xml:space="preserve">101231401000507</t>
  </si>
  <si>
    <t xml:space="preserve">朱志辉</t>
  </si>
  <si>
    <t xml:space="preserve">101234001005787</t>
  </si>
  <si>
    <t xml:space="preserve">张燕瑜</t>
  </si>
  <si>
    <t xml:space="preserve">101236001003629</t>
  </si>
  <si>
    <t xml:space="preserve">杨美凤</t>
  </si>
  <si>
    <t xml:space="preserve">101231702005501</t>
  </si>
  <si>
    <t xml:space="preserve">李佩珠</t>
  </si>
  <si>
    <t xml:space="preserve">101238402002289</t>
  </si>
  <si>
    <t xml:space="preserve">郑志毅</t>
  </si>
  <si>
    <t xml:space="preserve">101233201000316</t>
  </si>
  <si>
    <t xml:space="preserve">杨建锋</t>
  </si>
  <si>
    <t xml:space="preserve">101233703002637</t>
  </si>
  <si>
    <t xml:space="preserve">唐红萍</t>
  </si>
  <si>
    <t xml:space="preserve">101230901004168</t>
  </si>
  <si>
    <t xml:space="preserve">庄铭煌</t>
  </si>
  <si>
    <t xml:space="preserve">101230902001348</t>
  </si>
  <si>
    <t xml:space="preserve">张绵绵</t>
  </si>
  <si>
    <t xml:space="preserve">101235801004564</t>
  </si>
  <si>
    <t xml:space="preserve">谢志荣</t>
  </si>
  <si>
    <t xml:space="preserve">101233502005162</t>
  </si>
  <si>
    <t xml:space="preserve">黄娇琪</t>
  </si>
  <si>
    <t xml:space="preserve">101233401005458</t>
  </si>
  <si>
    <t xml:space="preserve">郑雅</t>
  </si>
  <si>
    <t xml:space="preserve">101231702004038</t>
  </si>
  <si>
    <t xml:space="preserve">吕超莉</t>
  </si>
  <si>
    <t xml:space="preserve">101231403001601</t>
  </si>
  <si>
    <t xml:space="preserve">王碧川</t>
  </si>
  <si>
    <t xml:space="preserve">101233301005740</t>
  </si>
  <si>
    <t xml:space="preserve">尤其河</t>
  </si>
  <si>
    <t xml:space="preserve">101238001000824</t>
  </si>
  <si>
    <t xml:space="preserve">吴端玲</t>
  </si>
  <si>
    <t xml:space="preserve">101231702003742</t>
  </si>
  <si>
    <t xml:space="preserve">安海镇</t>
  </si>
  <si>
    <t xml:space="preserve">陈晓兰</t>
  </si>
  <si>
    <t xml:space="preserve">尤燕玉</t>
  </si>
  <si>
    <t xml:space="preserve">尤小容</t>
  </si>
  <si>
    <t xml:space="preserve">黄振兴</t>
  </si>
  <si>
    <t xml:space="preserve">黄静贻</t>
  </si>
  <si>
    <t xml:space="preserve">颜伟婷</t>
  </si>
  <si>
    <t xml:space="preserve">陈霄雯</t>
  </si>
  <si>
    <t xml:space="preserve">颜少华</t>
  </si>
  <si>
    <t xml:space="preserve">黄玲玲</t>
  </si>
  <si>
    <t xml:space="preserve">许昭岚</t>
  </si>
  <si>
    <t xml:space="preserve">李艳秋</t>
  </si>
  <si>
    <t xml:space="preserve">宋紫婷</t>
  </si>
  <si>
    <t xml:space="preserve">曾晓玲</t>
  </si>
  <si>
    <t xml:space="preserve">沈建宁</t>
  </si>
  <si>
    <t xml:space="preserve">陈娇玲</t>
  </si>
  <si>
    <t xml:space="preserve">洪奕妮</t>
  </si>
  <si>
    <t xml:space="preserve">黄雯雯</t>
  </si>
  <si>
    <t xml:space="preserve">黄艺茵</t>
  </si>
  <si>
    <t xml:space="preserve">龚雯雯</t>
  </si>
  <si>
    <t xml:space="preserve">张晓男</t>
  </si>
  <si>
    <t xml:space="preserve">陈雅云</t>
  </si>
  <si>
    <t xml:space="preserve">陈耿民</t>
  </si>
  <si>
    <t xml:space="preserve">黄晓雯</t>
  </si>
  <si>
    <t xml:space="preserve">杨荣昌</t>
  </si>
  <si>
    <t xml:space="preserve">王森林</t>
  </si>
  <si>
    <t xml:space="preserve">黄志达</t>
  </si>
  <si>
    <t xml:space="preserve">周茵茵</t>
  </si>
  <si>
    <t xml:space="preserve">吴家庆</t>
  </si>
  <si>
    <t xml:space="preserve">许玉瑩</t>
  </si>
  <si>
    <t xml:space="preserve">黄凤荣</t>
  </si>
  <si>
    <t xml:space="preserve">张晓婧</t>
  </si>
  <si>
    <t xml:space="preserve">许美玉</t>
  </si>
  <si>
    <t xml:space="preserve">周逸雅</t>
  </si>
  <si>
    <t xml:space="preserve">李清鸿</t>
  </si>
  <si>
    <t xml:space="preserve">蔡美纯</t>
  </si>
  <si>
    <t xml:space="preserve">肖金锋</t>
  </si>
  <si>
    <t xml:space="preserve">陈孟玲</t>
  </si>
  <si>
    <t xml:space="preserve">颜鸿宜</t>
  </si>
  <si>
    <t xml:space="preserve">洪飞鹏</t>
  </si>
  <si>
    <t xml:space="preserve">林伟彬</t>
  </si>
  <si>
    <t xml:space="preserve">龚诗鹏</t>
  </si>
  <si>
    <t xml:space="preserve">施达祺</t>
  </si>
  <si>
    <t xml:space="preserve">黄禄萍</t>
  </si>
  <si>
    <t xml:space="preserve">颜莹莹</t>
  </si>
  <si>
    <r>
      <rPr>
        <sz val="9"/>
        <rFont val="Noto Sans"/>
        <family val="2"/>
      </rPr>
      <t xml:space="preserve">蔡</t>
    </r>
    <r>
      <rPr>
        <sz val="9"/>
        <color rgb="FF000000"/>
        <rFont val="Noto Sans"/>
        <family val="2"/>
      </rPr>
      <t xml:space="preserve">晓兰</t>
    </r>
  </si>
  <si>
    <t xml:space="preserve">邱毅毅</t>
  </si>
  <si>
    <t xml:space="preserve">陈绍荣</t>
  </si>
  <si>
    <t xml:space="preserve">李花丽</t>
  </si>
  <si>
    <t xml:space="preserve">黄丽敏</t>
  </si>
  <si>
    <t xml:space="preserve">黄小莲</t>
  </si>
  <si>
    <t xml:space="preserve">陈丽虹</t>
  </si>
  <si>
    <t xml:space="preserve">柯华荣</t>
  </si>
  <si>
    <t xml:space="preserve">黄荣宗</t>
  </si>
  <si>
    <t xml:space="preserve">丁雪雅</t>
  </si>
  <si>
    <t xml:space="preserve">许芙蓉</t>
  </si>
  <si>
    <t xml:space="preserve">苏雅玲</t>
  </si>
  <si>
    <t xml:space="preserve">林小珊</t>
  </si>
  <si>
    <t xml:space="preserve">黄娟娟</t>
  </si>
  <si>
    <t xml:space="preserve">林江婷</t>
  </si>
  <si>
    <t xml:space="preserve">颜迪昕</t>
  </si>
  <si>
    <t xml:space="preserve">胡黛蓉</t>
  </si>
  <si>
    <t xml:space="preserve">高凤龙</t>
  </si>
  <si>
    <t xml:space="preserve">黄娜婷</t>
  </si>
  <si>
    <t xml:space="preserve">王燕云</t>
  </si>
  <si>
    <t xml:space="preserve">庄小棋</t>
  </si>
  <si>
    <t xml:space="preserve">曾小玲</t>
  </si>
  <si>
    <t xml:space="preserve">陈玲</t>
  </si>
  <si>
    <t xml:space="preserve">颜燕妹</t>
  </si>
  <si>
    <t xml:space="preserve">陈丹蓉</t>
  </si>
  <si>
    <t xml:space="preserve">蔡培丽</t>
  </si>
  <si>
    <t xml:space="preserve">杨婉婵</t>
  </si>
  <si>
    <t xml:space="preserve">周燕瑜</t>
  </si>
  <si>
    <t xml:space="preserve">王南兰</t>
  </si>
  <si>
    <t xml:space="preserve">唐佩姿</t>
  </si>
  <si>
    <t xml:space="preserve">蔡培均</t>
  </si>
  <si>
    <t xml:space="preserve">徐婷婷</t>
  </si>
  <si>
    <t xml:space="preserve">曾迎春</t>
  </si>
  <si>
    <t xml:space="preserve">陈俊英</t>
  </si>
  <si>
    <t xml:space="preserve">吕益民</t>
  </si>
  <si>
    <t xml:space="preserve">吴海泳</t>
  </si>
  <si>
    <t xml:space="preserve">陈影影</t>
  </si>
  <si>
    <t xml:space="preserve">王永嘉</t>
  </si>
  <si>
    <t xml:space="preserve">王丹妮</t>
  </si>
  <si>
    <t xml:space="preserve">倪嘉利</t>
  </si>
  <si>
    <t xml:space="preserve">王玫瑜</t>
  </si>
  <si>
    <t xml:space="preserve">严仙妹</t>
  </si>
  <si>
    <t xml:space="preserve">王雅琦</t>
  </si>
  <si>
    <t xml:space="preserve">曾真真</t>
  </si>
  <si>
    <t xml:space="preserve">陈依玲</t>
  </si>
  <si>
    <t xml:space="preserve">高林</t>
  </si>
  <si>
    <t xml:space="preserve">肖玉林</t>
  </si>
  <si>
    <t xml:space="preserve">周逸雯</t>
  </si>
  <si>
    <t xml:space="preserve">林晓威</t>
  </si>
  <si>
    <t xml:space="preserve">王逸鲲</t>
  </si>
  <si>
    <t xml:space="preserve">高树鑫</t>
  </si>
  <si>
    <t xml:space="preserve">吴雅雅</t>
  </si>
  <si>
    <t xml:space="preserve">陈海英</t>
  </si>
  <si>
    <t xml:space="preserve">周静茹</t>
  </si>
  <si>
    <t xml:space="preserve">王晓琳</t>
  </si>
  <si>
    <t xml:space="preserve">林金英</t>
  </si>
  <si>
    <t xml:space="preserve">林柳蓉</t>
  </si>
  <si>
    <t xml:space="preserve">黄世达</t>
  </si>
  <si>
    <t xml:space="preserve">许雅玲</t>
  </si>
  <si>
    <t xml:space="preserve">许有力</t>
  </si>
  <si>
    <t xml:space="preserve">黄秀气</t>
  </si>
  <si>
    <t xml:space="preserve">郭俊杰</t>
  </si>
  <si>
    <t xml:space="preserve">王玉玲</t>
  </si>
  <si>
    <t xml:space="preserve">杨巧清</t>
  </si>
  <si>
    <t xml:space="preserve">陈安妮</t>
  </si>
  <si>
    <t xml:space="preserve">周冰虹</t>
  </si>
  <si>
    <t xml:space="preserve">颜飞跃</t>
  </si>
  <si>
    <t xml:space="preserve">施巧迎</t>
  </si>
  <si>
    <t xml:space="preserve">高志斌</t>
  </si>
  <si>
    <t xml:space="preserve">蔡心灵</t>
  </si>
  <si>
    <t xml:space="preserve">倪诗蕾</t>
  </si>
  <si>
    <t xml:space="preserve">曾毓泓</t>
  </si>
  <si>
    <t xml:space="preserve">肖雅婷</t>
  </si>
  <si>
    <t xml:space="preserve">蔡安妮</t>
  </si>
  <si>
    <t xml:space="preserve">蔡秀园</t>
  </si>
  <si>
    <t xml:space="preserve">陈姗妮</t>
  </si>
  <si>
    <t xml:space="preserve">曾凡</t>
  </si>
  <si>
    <t xml:space="preserve">李龙</t>
  </si>
  <si>
    <t xml:space="preserve">颜小妮</t>
  </si>
  <si>
    <t xml:space="preserve">陈世钦</t>
  </si>
  <si>
    <t xml:space="preserve">庄莎莎</t>
  </si>
  <si>
    <t xml:space="preserve">朱文宏</t>
  </si>
  <si>
    <t xml:space="preserve">黄佳玉</t>
  </si>
  <si>
    <t xml:space="preserve">颜贤昭</t>
  </si>
  <si>
    <t xml:space="preserve">陈奕君</t>
  </si>
  <si>
    <t xml:space="preserve">陈冬冬</t>
  </si>
  <si>
    <t xml:space="preserve">颜金梅</t>
  </si>
  <si>
    <t xml:space="preserve">陈雅丽</t>
  </si>
  <si>
    <t xml:space="preserve">许大坪</t>
  </si>
  <si>
    <t xml:space="preserve">周白倩</t>
  </si>
  <si>
    <t xml:space="preserve">林腾龙</t>
  </si>
  <si>
    <t xml:space="preserve">刘雪云</t>
  </si>
  <si>
    <t xml:space="preserve">陈劲枫</t>
  </si>
  <si>
    <t xml:space="preserve">陈劲槐</t>
  </si>
  <si>
    <t xml:space="preserve">叶健星</t>
  </si>
  <si>
    <t xml:space="preserve">高恬恬</t>
  </si>
  <si>
    <t xml:space="preserve">苏雅丽</t>
  </si>
  <si>
    <t xml:space="preserve">洪德威</t>
  </si>
  <si>
    <t xml:space="preserve">蔡彬彬</t>
  </si>
  <si>
    <t xml:space="preserve">颜伊兰</t>
  </si>
  <si>
    <t xml:space="preserve">颜雯燕</t>
  </si>
  <si>
    <t xml:space="preserve">黄家样</t>
  </si>
  <si>
    <t xml:space="preserve">王丽萍</t>
  </si>
  <si>
    <t xml:space="preserve">黄伟程</t>
  </si>
  <si>
    <t xml:space="preserve">许家达</t>
  </si>
  <si>
    <t xml:space="preserve">许少峰</t>
  </si>
  <si>
    <t xml:space="preserve">杨丹瑜</t>
  </si>
  <si>
    <t xml:space="preserve">林清海</t>
  </si>
  <si>
    <t xml:space="preserve">苏学良</t>
  </si>
  <si>
    <t xml:space="preserve">施荣发</t>
  </si>
  <si>
    <t xml:space="preserve">黄金全</t>
  </si>
  <si>
    <t xml:space="preserve">杨佳圣</t>
  </si>
  <si>
    <t xml:space="preserve">陈少毅</t>
  </si>
  <si>
    <t xml:space="preserve">高晓鹏</t>
  </si>
  <si>
    <t xml:space="preserve">吴美美</t>
  </si>
  <si>
    <t xml:space="preserve">王瑶瑶</t>
  </si>
  <si>
    <t xml:space="preserve">许丽梅</t>
  </si>
  <si>
    <t xml:space="preserve">尤巧玲</t>
  </si>
  <si>
    <t xml:space="preserve">蔡金蛟</t>
  </si>
  <si>
    <t xml:space="preserve">郭光源</t>
  </si>
  <si>
    <t xml:space="preserve">颜少钒</t>
  </si>
  <si>
    <t xml:space="preserve">101220301004891</t>
  </si>
  <si>
    <t xml:space="preserve">许华伟</t>
  </si>
  <si>
    <t xml:space="preserve">101230801001541</t>
  </si>
  <si>
    <t xml:space="preserve">颜军拥</t>
  </si>
  <si>
    <t xml:space="preserve">101230901001908</t>
  </si>
  <si>
    <t xml:space="preserve">许念念</t>
  </si>
  <si>
    <t xml:space="preserve">101230902000726</t>
  </si>
  <si>
    <t xml:space="preserve">颜嘉妮</t>
  </si>
  <si>
    <t xml:space="preserve">101230902003258</t>
  </si>
  <si>
    <t xml:space="preserve">林啊莉</t>
  </si>
  <si>
    <t xml:space="preserve">101230902004555</t>
  </si>
  <si>
    <t xml:space="preserve">龚煌杰</t>
  </si>
  <si>
    <t xml:space="preserve">101230902005792</t>
  </si>
  <si>
    <t xml:space="preserve">王绿</t>
  </si>
  <si>
    <t xml:space="preserve">101231101000904</t>
  </si>
  <si>
    <t xml:space="preserve">陈妮妮</t>
  </si>
  <si>
    <t xml:space="preserve">101231101002020</t>
  </si>
  <si>
    <t xml:space="preserve">周逸琳</t>
  </si>
  <si>
    <t xml:space="preserve">101231101002436</t>
  </si>
  <si>
    <t xml:space="preserve">曾城洁</t>
  </si>
  <si>
    <t xml:space="preserve">101231101002683</t>
  </si>
  <si>
    <t xml:space="preserve">许丽娇</t>
  </si>
  <si>
    <t xml:space="preserve">101231101002960</t>
  </si>
  <si>
    <t xml:space="preserve">颜志勇</t>
  </si>
  <si>
    <t xml:space="preserve">101231101004768</t>
  </si>
  <si>
    <t xml:space="preserve">陈丹瑜</t>
  </si>
  <si>
    <t xml:space="preserve">101231101005053</t>
  </si>
  <si>
    <t xml:space="preserve">柯似雯</t>
  </si>
  <si>
    <t xml:space="preserve">101231101005146</t>
  </si>
  <si>
    <t xml:space="preserve">陈金婷</t>
  </si>
  <si>
    <t xml:space="preserve">101231101005893</t>
  </si>
  <si>
    <t xml:space="preserve">曾达琪</t>
  </si>
  <si>
    <t xml:space="preserve">101231201001296</t>
  </si>
  <si>
    <t xml:space="preserve">陈俊猛</t>
  </si>
  <si>
    <t xml:space="preserve">101231301000562</t>
  </si>
  <si>
    <t xml:space="preserve">施小兰</t>
  </si>
  <si>
    <t xml:space="preserve">101231401001117</t>
  </si>
  <si>
    <t xml:space="preserve">蔡思莉</t>
  </si>
  <si>
    <t xml:space="preserve">101231401001609</t>
  </si>
  <si>
    <t xml:space="preserve">侯燕红</t>
  </si>
  <si>
    <t xml:space="preserve">101231401002024</t>
  </si>
  <si>
    <t xml:space="preserve">颜丹妮</t>
  </si>
  <si>
    <t xml:space="preserve">101231401003424</t>
  </si>
  <si>
    <t xml:space="preserve">林报云</t>
  </si>
  <si>
    <t xml:space="preserve">101231401003588</t>
  </si>
  <si>
    <t xml:space="preserve">王翠足</t>
  </si>
  <si>
    <t xml:space="preserve">101231401003631</t>
  </si>
  <si>
    <t xml:space="preserve">林嘉宝</t>
  </si>
  <si>
    <t xml:space="preserve">101231401004067</t>
  </si>
  <si>
    <t xml:space="preserve">吴冬梅</t>
  </si>
  <si>
    <t xml:space="preserve">101231401004176</t>
  </si>
  <si>
    <t xml:space="preserve">施云鹏</t>
  </si>
  <si>
    <t xml:space="preserve">101231401005480</t>
  </si>
  <si>
    <t xml:space="preserve">张琦</t>
  </si>
  <si>
    <t xml:space="preserve">101231401005744</t>
  </si>
  <si>
    <t xml:space="preserve">邱泓湛</t>
  </si>
  <si>
    <t xml:space="preserve">101231403001341</t>
  </si>
  <si>
    <t xml:space="preserve">肖秧苗</t>
  </si>
  <si>
    <t xml:space="preserve">101231403005712</t>
  </si>
  <si>
    <t xml:space="preserve">李美红</t>
  </si>
  <si>
    <t xml:space="preserve">101231702000114</t>
  </si>
  <si>
    <t xml:space="preserve">曾丹婷</t>
  </si>
  <si>
    <t xml:space="preserve">101231702000117</t>
  </si>
  <si>
    <t xml:space="preserve">101231702000140</t>
  </si>
  <si>
    <t xml:space="preserve">吴志航</t>
  </si>
  <si>
    <t xml:space="preserve">101231702000390</t>
  </si>
  <si>
    <t xml:space="preserve">高如萍</t>
  </si>
  <si>
    <t xml:space="preserve">101231702000590</t>
  </si>
  <si>
    <t xml:space="preserve">陈月明</t>
  </si>
  <si>
    <t xml:space="preserve">101231702000625</t>
  </si>
  <si>
    <t xml:space="preserve">许碧华</t>
  </si>
  <si>
    <t xml:space="preserve">101231702000906</t>
  </si>
  <si>
    <t xml:space="preserve">李美芳</t>
  </si>
  <si>
    <t xml:space="preserve">101231702001028</t>
  </si>
  <si>
    <t xml:space="preserve">吴美婷</t>
  </si>
  <si>
    <t xml:space="preserve">101231702001120</t>
  </si>
  <si>
    <t xml:space="preserve">许丽珊</t>
  </si>
  <si>
    <t xml:space="preserve">101231702001147</t>
  </si>
  <si>
    <t xml:space="preserve">王恭鹏</t>
  </si>
  <si>
    <t xml:space="preserve">101231702001180</t>
  </si>
  <si>
    <t xml:space="preserve">梁晓倩</t>
  </si>
  <si>
    <t xml:space="preserve">101231702001264</t>
  </si>
  <si>
    <t xml:space="preserve">陈琦琦</t>
  </si>
  <si>
    <t xml:space="preserve">101231702001269</t>
  </si>
  <si>
    <t xml:space="preserve">高萩蘋</t>
  </si>
  <si>
    <t xml:space="preserve">101231702001450</t>
  </si>
  <si>
    <t xml:space="preserve">陈晴茹</t>
  </si>
  <si>
    <t xml:space="preserve">101231702001525</t>
  </si>
  <si>
    <t xml:space="preserve">蔡心怡</t>
  </si>
  <si>
    <t xml:space="preserve">101231702001945</t>
  </si>
  <si>
    <t xml:space="preserve">王晓波</t>
  </si>
  <si>
    <t xml:space="preserve">101231702001963</t>
  </si>
  <si>
    <t xml:space="preserve">庄诗琪</t>
  </si>
  <si>
    <t xml:space="preserve">101231702002106</t>
  </si>
  <si>
    <t xml:space="preserve">伍茵茵</t>
  </si>
  <si>
    <t xml:space="preserve">101231702002206</t>
  </si>
  <si>
    <t xml:space="preserve">黄江婷</t>
  </si>
  <si>
    <t xml:space="preserve">101231702002728</t>
  </si>
  <si>
    <t xml:space="preserve">李静华</t>
  </si>
  <si>
    <t xml:space="preserve">101231702003055</t>
  </si>
  <si>
    <t xml:space="preserve">101231702003099</t>
  </si>
  <si>
    <t xml:space="preserve">李振川</t>
  </si>
  <si>
    <t xml:space="preserve">101231702003143</t>
  </si>
  <si>
    <t xml:space="preserve">肖燕婷</t>
  </si>
  <si>
    <t xml:space="preserve">101231702003170</t>
  </si>
  <si>
    <t xml:space="preserve">王新宇</t>
  </si>
  <si>
    <t xml:space="preserve">101231702003283</t>
  </si>
  <si>
    <t xml:space="preserve">颜远烽</t>
  </si>
  <si>
    <t xml:space="preserve">101231702003472</t>
  </si>
  <si>
    <t xml:space="preserve">许碧倩</t>
  </si>
  <si>
    <t xml:space="preserve">101231702003581</t>
  </si>
  <si>
    <t xml:space="preserve">蔡玉槡</t>
  </si>
  <si>
    <t xml:space="preserve">101231702003745</t>
  </si>
  <si>
    <t xml:space="preserve">蔡雅雅</t>
  </si>
  <si>
    <t xml:space="preserve">101231702004061</t>
  </si>
  <si>
    <t xml:space="preserve">杨绍萍</t>
  </si>
  <si>
    <t xml:space="preserve">101231702004185</t>
  </si>
  <si>
    <t xml:space="preserve">林菲莉</t>
  </si>
  <si>
    <t xml:space="preserve">101231702004623</t>
  </si>
  <si>
    <t xml:space="preserve">苏佳玮</t>
  </si>
  <si>
    <t xml:space="preserve">101231702004844</t>
  </si>
  <si>
    <t xml:space="preserve">吴丽婵</t>
  </si>
  <si>
    <t xml:space="preserve">101231702004984</t>
  </si>
  <si>
    <t xml:space="preserve">颜三葆</t>
  </si>
  <si>
    <t xml:space="preserve">101231702005110</t>
  </si>
  <si>
    <t xml:space="preserve">龚旭阳</t>
  </si>
  <si>
    <t xml:space="preserve">101231901003151</t>
  </si>
  <si>
    <t xml:space="preserve">黄露荣</t>
  </si>
  <si>
    <t xml:space="preserve">101231901004346</t>
  </si>
  <si>
    <t xml:space="preserve">姚雅芳</t>
  </si>
  <si>
    <t xml:space="preserve">101231902000597</t>
  </si>
  <si>
    <t xml:space="preserve">尤清颖</t>
  </si>
  <si>
    <t xml:space="preserve">101231902001083</t>
  </si>
  <si>
    <t xml:space="preserve">曾雅琪</t>
  </si>
  <si>
    <t xml:space="preserve">101231902001581</t>
  </si>
  <si>
    <t xml:space="preserve">周丽婷</t>
  </si>
  <si>
    <t xml:space="preserve">101231902001687</t>
  </si>
  <si>
    <t xml:space="preserve">姚伟达</t>
  </si>
  <si>
    <t xml:space="preserve">101231902001817</t>
  </si>
  <si>
    <t xml:space="preserve">周志鹏</t>
  </si>
  <si>
    <t xml:space="preserve">101231902001922</t>
  </si>
  <si>
    <t xml:space="preserve">颜迎迎</t>
  </si>
  <si>
    <t xml:space="preserve">101231902003696</t>
  </si>
  <si>
    <t xml:space="preserve">陈小雅</t>
  </si>
  <si>
    <t xml:space="preserve">101231902004836</t>
  </si>
  <si>
    <t xml:space="preserve">姚聪颖</t>
  </si>
  <si>
    <t xml:space="preserve">101231902005310</t>
  </si>
  <si>
    <t xml:space="preserve">陈庐孥</t>
  </si>
  <si>
    <t xml:space="preserve">101231904003759</t>
  </si>
  <si>
    <t xml:space="preserve">蔡伟鹏</t>
  </si>
  <si>
    <t xml:space="preserve">101231905001324</t>
  </si>
  <si>
    <t xml:space="preserve">许丽娟</t>
  </si>
  <si>
    <t xml:space="preserve">101231905005335</t>
  </si>
  <si>
    <t xml:space="preserve">颜才笙</t>
  </si>
  <si>
    <t xml:space="preserve">101232504002623</t>
  </si>
  <si>
    <t xml:space="preserve">蔡文文</t>
  </si>
  <si>
    <t xml:space="preserve">101233001003471</t>
  </si>
  <si>
    <t xml:space="preserve">尤文菊</t>
  </si>
  <si>
    <t xml:space="preserve">101233001004857</t>
  </si>
  <si>
    <t xml:space="preserve">林旋旋</t>
  </si>
  <si>
    <t xml:space="preserve">101233001005431</t>
  </si>
  <si>
    <t xml:space="preserve">黄莺莺</t>
  </si>
  <si>
    <t xml:space="preserve">101233101002533</t>
  </si>
  <si>
    <t xml:space="preserve">吴明晓</t>
  </si>
  <si>
    <t xml:space="preserve">101233101003566</t>
  </si>
  <si>
    <t xml:space="preserve">李美婷</t>
  </si>
  <si>
    <t xml:space="preserve">101233101003787</t>
  </si>
  <si>
    <t xml:space="preserve">许燕尔</t>
  </si>
  <si>
    <t xml:space="preserve">101233101003830</t>
  </si>
  <si>
    <t xml:space="preserve">黄嘉尚</t>
  </si>
  <si>
    <t xml:space="preserve">101233101003969</t>
  </si>
  <si>
    <t xml:space="preserve">何振怀</t>
  </si>
  <si>
    <t xml:space="preserve">101233101004002</t>
  </si>
  <si>
    <t xml:space="preserve">陈秀鸿</t>
  </si>
  <si>
    <t xml:space="preserve">101233201001694</t>
  </si>
  <si>
    <t xml:space="preserve">林虹婷</t>
  </si>
  <si>
    <t xml:space="preserve">101233301000554</t>
  </si>
  <si>
    <t xml:space="preserve">颜荧荧</t>
  </si>
  <si>
    <t xml:space="preserve">101233301000835</t>
  </si>
  <si>
    <t xml:space="preserve">肖培林</t>
  </si>
  <si>
    <t xml:space="preserve">101233301000920</t>
  </si>
  <si>
    <t xml:space="preserve">吴厦萍</t>
  </si>
  <si>
    <t xml:space="preserve">101233301001835</t>
  </si>
  <si>
    <t xml:space="preserve">颜清芸</t>
  </si>
  <si>
    <t xml:space="preserve">101233301002759</t>
  </si>
  <si>
    <t xml:space="preserve">吴舒煌</t>
  </si>
  <si>
    <t xml:space="preserve">101233301004150</t>
  </si>
  <si>
    <t xml:space="preserve">陈冬妮</t>
  </si>
  <si>
    <t xml:space="preserve">101233301004488</t>
  </si>
  <si>
    <t xml:space="preserve">吴炜煜</t>
  </si>
  <si>
    <t xml:space="preserve">101233301004908</t>
  </si>
  <si>
    <t xml:space="preserve">张绿茵</t>
  </si>
  <si>
    <t xml:space="preserve">101233301005230</t>
  </si>
  <si>
    <t xml:space="preserve">吴子林</t>
  </si>
  <si>
    <t xml:space="preserve">101233301005516</t>
  </si>
  <si>
    <t xml:space="preserve">颜盼盼</t>
  </si>
  <si>
    <t xml:space="preserve">101233401002049</t>
  </si>
  <si>
    <t xml:space="preserve">李菁</t>
  </si>
  <si>
    <t xml:space="preserve">101233401002946</t>
  </si>
  <si>
    <t xml:space="preserve">蔡苗苗</t>
  </si>
  <si>
    <t xml:space="preserve">101233401004930</t>
  </si>
  <si>
    <t xml:space="preserve">颜薇薇</t>
  </si>
  <si>
    <t xml:space="preserve">101233502004356</t>
  </si>
  <si>
    <t xml:space="preserve">孙玛莉</t>
  </si>
  <si>
    <t xml:space="preserve">101233702004577</t>
  </si>
  <si>
    <t xml:space="preserve">尤燕婷</t>
  </si>
  <si>
    <t xml:space="preserve">101233703002285</t>
  </si>
  <si>
    <t xml:space="preserve">吴金永</t>
  </si>
  <si>
    <t xml:space="preserve">101233703003960</t>
  </si>
  <si>
    <t xml:space="preserve">许丽月</t>
  </si>
  <si>
    <t xml:space="preserve">101233703005006</t>
  </si>
  <si>
    <t xml:space="preserve">王瑞荣</t>
  </si>
  <si>
    <t xml:space="preserve">101233703005007</t>
  </si>
  <si>
    <t xml:space="preserve">庄晓萍</t>
  </si>
  <si>
    <t xml:space="preserve">101234701002544</t>
  </si>
  <si>
    <t xml:space="preserve">陈君仪</t>
  </si>
  <si>
    <t xml:space="preserve">101234901002492</t>
  </si>
  <si>
    <t xml:space="preserve">陈丽婷</t>
  </si>
  <si>
    <t xml:space="preserve">101235002003905</t>
  </si>
  <si>
    <t xml:space="preserve">颜冬妹</t>
  </si>
  <si>
    <t xml:space="preserve">101235002004265</t>
  </si>
  <si>
    <t xml:space="preserve">陈礼乾</t>
  </si>
  <si>
    <t xml:space="preserve">101235003000614</t>
  </si>
  <si>
    <t xml:space="preserve">苏少将</t>
  </si>
  <si>
    <t xml:space="preserve">101235003000941</t>
  </si>
  <si>
    <t xml:space="preserve">林旭声</t>
  </si>
  <si>
    <t xml:space="preserve">101235003001398</t>
  </si>
  <si>
    <t xml:space="preserve">吕志忠</t>
  </si>
  <si>
    <t xml:space="preserve">101235003003543</t>
  </si>
  <si>
    <t xml:space="preserve">洪天锡</t>
  </si>
  <si>
    <t xml:space="preserve">101235003003597</t>
  </si>
  <si>
    <t xml:space="preserve">陈艺伟</t>
  </si>
  <si>
    <t xml:space="preserve">101235004001074</t>
  </si>
  <si>
    <t xml:space="preserve">许辉煌</t>
  </si>
  <si>
    <t xml:space="preserve">101235004002494</t>
  </si>
  <si>
    <t xml:space="preserve">庄永固</t>
  </si>
  <si>
    <t xml:space="preserve">101235004002783</t>
  </si>
  <si>
    <t xml:space="preserve">曾凯煌</t>
  </si>
  <si>
    <t xml:space="preserve">101235004003748</t>
  </si>
  <si>
    <t xml:space="preserve">陈达生</t>
  </si>
  <si>
    <t xml:space="preserve">101235004003903</t>
  </si>
  <si>
    <t xml:space="preserve">黄忠阳</t>
  </si>
  <si>
    <t xml:space="preserve">101235004005418</t>
  </si>
  <si>
    <t xml:space="preserve">李丹红</t>
  </si>
  <si>
    <t xml:space="preserve">101235004005423</t>
  </si>
  <si>
    <t xml:space="preserve">高明</t>
  </si>
  <si>
    <t xml:space="preserve">101235005002134</t>
  </si>
  <si>
    <t xml:space="preserve">陈静</t>
  </si>
  <si>
    <t xml:space="preserve">101235801000537</t>
  </si>
  <si>
    <t xml:space="preserve">李婉瑜</t>
  </si>
  <si>
    <t xml:space="preserve">101235801004693</t>
  </si>
  <si>
    <t xml:space="preserve">丁莉莉</t>
  </si>
  <si>
    <t xml:space="preserve">101235802002294</t>
  </si>
  <si>
    <t xml:space="preserve">颜明哲</t>
  </si>
  <si>
    <t xml:space="preserve">101235802002457</t>
  </si>
  <si>
    <t xml:space="preserve">李丽芬</t>
  </si>
  <si>
    <t xml:space="preserve">101235802004120</t>
  </si>
  <si>
    <t xml:space="preserve">黄铭婷</t>
  </si>
  <si>
    <t xml:space="preserve">101235802004458</t>
  </si>
  <si>
    <t xml:space="preserve">吴华扬</t>
  </si>
  <si>
    <t xml:space="preserve">101236001001202</t>
  </si>
  <si>
    <t xml:space="preserve">沈雅云</t>
  </si>
  <si>
    <t xml:space="preserve">101236001004417</t>
  </si>
  <si>
    <t xml:space="preserve">周晴怡</t>
  </si>
  <si>
    <t xml:space="preserve">101236001005749</t>
  </si>
  <si>
    <t xml:space="preserve">苏伟人</t>
  </si>
  <si>
    <t xml:space="preserve">101236002004416</t>
  </si>
  <si>
    <t xml:space="preserve">张宝森</t>
  </si>
  <si>
    <t xml:space="preserve">101236901003578</t>
  </si>
  <si>
    <t xml:space="preserve">颜达恭</t>
  </si>
  <si>
    <t xml:space="preserve">101236901004052</t>
  </si>
  <si>
    <t xml:space="preserve">蔡妮妮</t>
  </si>
  <si>
    <t xml:space="preserve">101236902003306</t>
  </si>
  <si>
    <t xml:space="preserve">101236902004599</t>
  </si>
  <si>
    <t xml:space="preserve">王志源</t>
  </si>
  <si>
    <t xml:space="preserve">101236903000433</t>
  </si>
  <si>
    <t xml:space="preserve">蔡文渊</t>
  </si>
  <si>
    <t xml:space="preserve">101236903003692</t>
  </si>
  <si>
    <t xml:space="preserve">王瀚</t>
  </si>
  <si>
    <t xml:space="preserve">101236904001542</t>
  </si>
  <si>
    <t xml:space="preserve">蔡冰冰</t>
  </si>
  <si>
    <t xml:space="preserve">101237901005688</t>
  </si>
  <si>
    <t xml:space="preserve">颜娟娟</t>
  </si>
  <si>
    <t xml:space="preserve">101238001004608</t>
  </si>
  <si>
    <t xml:space="preserve">黄燕瑜</t>
  </si>
  <si>
    <t xml:space="preserve">101238201002549</t>
  </si>
  <si>
    <t xml:space="preserve">许思琪</t>
  </si>
  <si>
    <t xml:space="preserve">101238201004882</t>
  </si>
  <si>
    <t xml:space="preserve">欧阳晓燕</t>
  </si>
  <si>
    <t xml:space="preserve">101238402002014</t>
  </si>
  <si>
    <t xml:space="preserve">陈雅筠</t>
  </si>
  <si>
    <t xml:space="preserve">101238402003528</t>
  </si>
  <si>
    <t xml:space="preserve">唐培超</t>
  </si>
  <si>
    <t xml:space="preserve">101238402004960</t>
  </si>
  <si>
    <t xml:space="preserve">磁灶镇</t>
  </si>
  <si>
    <t xml:space="preserve">吴焰榕</t>
  </si>
  <si>
    <t xml:space="preserve">杨国材</t>
  </si>
  <si>
    <t xml:space="preserve">陈嫣红</t>
  </si>
  <si>
    <t xml:space="preserve">吴阿恒</t>
  </si>
  <si>
    <t xml:space="preserve">张丽明</t>
  </si>
  <si>
    <t xml:space="preserve">张树平</t>
  </si>
  <si>
    <t xml:space="preserve">吴丽双</t>
  </si>
  <si>
    <t xml:space="preserve">陈淑玲</t>
  </si>
  <si>
    <t xml:space="preserve">陈娜娜</t>
  </si>
  <si>
    <t xml:space="preserve">许志鹏</t>
  </si>
  <si>
    <t xml:space="preserve">陈美如</t>
  </si>
  <si>
    <t xml:space="preserve">吴美玲</t>
  </si>
  <si>
    <t xml:space="preserve">李燕芬</t>
  </si>
  <si>
    <t xml:space="preserve">谢毓润</t>
  </si>
  <si>
    <t xml:space="preserve">张伟达</t>
  </si>
  <si>
    <t xml:space="preserve">陈滚滚</t>
  </si>
  <si>
    <t xml:space="preserve">陈美君</t>
  </si>
  <si>
    <t xml:space="preserve">赖玉冰</t>
  </si>
  <si>
    <t xml:space="preserve">张炎林</t>
  </si>
  <si>
    <t xml:space="preserve">蔡幼红</t>
  </si>
  <si>
    <t xml:space="preserve">吴清燕</t>
  </si>
  <si>
    <t xml:space="preserve">张燕如</t>
  </si>
  <si>
    <t xml:space="preserve">吴丽蓉</t>
  </si>
  <si>
    <t xml:space="preserve">周晓琳</t>
  </si>
  <si>
    <t xml:space="preserve">曾冠艺</t>
  </si>
  <si>
    <t xml:space="preserve">李雪芳</t>
  </si>
  <si>
    <t xml:space="preserve">林清梅</t>
  </si>
  <si>
    <t xml:space="preserve">郑萍萍</t>
  </si>
  <si>
    <t xml:space="preserve">张婷如</t>
  </si>
  <si>
    <t xml:space="preserve">杨剑鑫</t>
  </si>
  <si>
    <t xml:space="preserve">庄逸雯</t>
  </si>
  <si>
    <t xml:space="preserve">张鹏程</t>
  </si>
  <si>
    <t xml:space="preserve">苏玲珊</t>
  </si>
  <si>
    <t xml:space="preserve">张施红</t>
  </si>
  <si>
    <t xml:space="preserve">张婉茹</t>
  </si>
  <si>
    <t xml:space="preserve">谢婉婷</t>
  </si>
  <si>
    <t xml:space="preserve">李炎春</t>
  </si>
  <si>
    <t xml:space="preserve">张秋明</t>
  </si>
  <si>
    <t xml:space="preserve">苏湘月</t>
  </si>
  <si>
    <t xml:space="preserve">陈淑莲</t>
  </si>
  <si>
    <t xml:space="preserve">陈静雅</t>
  </si>
  <si>
    <t xml:space="preserve">孙紫夏</t>
  </si>
  <si>
    <t xml:space="preserve">罗海娇</t>
  </si>
  <si>
    <t xml:space="preserve">王燕燕</t>
  </si>
  <si>
    <t xml:space="preserve">张其虎</t>
  </si>
  <si>
    <t xml:space="preserve">郭晓阳</t>
  </si>
  <si>
    <t xml:space="preserve">陈梅香</t>
  </si>
  <si>
    <t xml:space="preserve">吴孝銋</t>
  </si>
  <si>
    <t xml:space="preserve">吴锦灿</t>
  </si>
  <si>
    <t xml:space="preserve">陈碧玉</t>
  </si>
  <si>
    <t xml:space="preserve">丁小婷</t>
  </si>
  <si>
    <t xml:space="preserve">颜才育</t>
  </si>
  <si>
    <t xml:space="preserve">颜冬英</t>
  </si>
  <si>
    <t xml:space="preserve">王伟鹏</t>
  </si>
  <si>
    <t xml:space="preserve">陈航政</t>
  </si>
  <si>
    <t xml:space="preserve">王琦</t>
  </si>
  <si>
    <t xml:space="preserve">林美貌</t>
  </si>
  <si>
    <t xml:space="preserve">谢秋燕</t>
  </si>
  <si>
    <t xml:space="preserve">张佳佳</t>
  </si>
  <si>
    <t xml:space="preserve">赖银汉</t>
  </si>
  <si>
    <t xml:space="preserve">林惠兰</t>
  </si>
  <si>
    <t xml:space="preserve">许建川</t>
  </si>
  <si>
    <t xml:space="preserve">赖江鹏</t>
  </si>
  <si>
    <t xml:space="preserve">吴梓鸿</t>
  </si>
  <si>
    <t xml:space="preserve">张碧丽</t>
  </si>
  <si>
    <t xml:space="preserve">苏玲玲</t>
  </si>
  <si>
    <t xml:space="preserve">郑宝川</t>
  </si>
  <si>
    <t xml:space="preserve">吴淳淳</t>
  </si>
  <si>
    <t xml:space="preserve">张雯雯</t>
  </si>
  <si>
    <t xml:space="preserve">吕玉玲</t>
  </si>
  <si>
    <t xml:space="preserve">张志铭</t>
  </si>
  <si>
    <t xml:space="preserve">陈金星</t>
  </si>
  <si>
    <t xml:space="preserve">柳日红</t>
  </si>
  <si>
    <t xml:space="preserve">王雅婷</t>
  </si>
  <si>
    <t xml:space="preserve">王安妮</t>
  </si>
  <si>
    <t xml:space="preserve">苏幼娥</t>
  </si>
  <si>
    <t xml:space="preserve">张泊通</t>
  </si>
  <si>
    <t xml:space="preserve">杨绵绵</t>
  </si>
  <si>
    <t xml:space="preserve">吕伟毅</t>
  </si>
  <si>
    <t xml:space="preserve">吴婷婷</t>
  </si>
  <si>
    <t xml:space="preserve">姚晓云</t>
  </si>
  <si>
    <t xml:space="preserve">许椒治</t>
  </si>
  <si>
    <t xml:space="preserve">柯燕芬</t>
  </si>
  <si>
    <t xml:space="preserve">庄施施</t>
  </si>
  <si>
    <t xml:space="preserve">洪光前</t>
  </si>
  <si>
    <t xml:space="preserve">林丹虹</t>
  </si>
  <si>
    <t xml:space="preserve">谢秋梅</t>
  </si>
  <si>
    <t xml:space="preserve">王勤劳</t>
  </si>
  <si>
    <t xml:space="preserve">林丹萍</t>
  </si>
  <si>
    <t xml:space="preserve">王华彬</t>
  </si>
  <si>
    <t xml:space="preserve">张蓬玲</t>
  </si>
  <si>
    <t xml:space="preserve">谢碧红</t>
  </si>
  <si>
    <t xml:space="preserve">陈明珠</t>
  </si>
  <si>
    <t xml:space="preserve">王宝梅</t>
  </si>
  <si>
    <t xml:space="preserve">陈雪芳</t>
  </si>
  <si>
    <t xml:space="preserve">庄婉芳</t>
  </si>
  <si>
    <t xml:space="preserve">吴倩雯</t>
  </si>
  <si>
    <t xml:space="preserve">庄萍萍</t>
  </si>
  <si>
    <t xml:space="preserve">庄燕如</t>
  </si>
  <si>
    <t xml:space="preserve">李焜辉</t>
  </si>
  <si>
    <t xml:space="preserve">朱骏骐</t>
  </si>
  <si>
    <t xml:space="preserve">吴燊杰</t>
  </si>
  <si>
    <t xml:space="preserve">庄晓聪</t>
  </si>
  <si>
    <t xml:space="preserve">张龙生</t>
  </si>
  <si>
    <t xml:space="preserve">庄珍瑜</t>
  </si>
  <si>
    <t xml:space="preserve">张雅燕</t>
  </si>
  <si>
    <t xml:space="preserve">苏培兰</t>
  </si>
  <si>
    <t xml:space="preserve">张剑锋</t>
  </si>
  <si>
    <t xml:space="preserve">谢培兰</t>
  </si>
  <si>
    <t xml:space="preserve">吴伟森</t>
  </si>
  <si>
    <t xml:space="preserve">吴汉铖</t>
  </si>
  <si>
    <t xml:space="preserve">陈燕红</t>
  </si>
  <si>
    <t xml:space="preserve">吴惠玲</t>
  </si>
  <si>
    <t xml:space="preserve">丁育顺</t>
  </si>
  <si>
    <t xml:space="preserve">庄逸龙</t>
  </si>
  <si>
    <t xml:space="preserve">王国树</t>
  </si>
  <si>
    <t xml:space="preserve">101220301000579</t>
  </si>
  <si>
    <t xml:space="preserve">陈小燕</t>
  </si>
  <si>
    <t xml:space="preserve">101220502000645</t>
  </si>
  <si>
    <t xml:space="preserve">蔡锦元</t>
  </si>
  <si>
    <t xml:space="preserve">101220502002366</t>
  </si>
  <si>
    <t xml:space="preserve">林月凤</t>
  </si>
  <si>
    <t xml:space="preserve">101230901004985</t>
  </si>
  <si>
    <t xml:space="preserve">101230902001998</t>
  </si>
  <si>
    <t xml:space="preserve">苏天阳</t>
  </si>
  <si>
    <t xml:space="preserve">101230902003036</t>
  </si>
  <si>
    <t xml:space="preserve">张海燕</t>
  </si>
  <si>
    <t xml:space="preserve">101230902005224</t>
  </si>
  <si>
    <t xml:space="preserve">吴美斌</t>
  </si>
  <si>
    <t xml:space="preserve">101230902005453</t>
  </si>
  <si>
    <t xml:space="preserve">林红兰</t>
  </si>
  <si>
    <t xml:space="preserve">101231101003524</t>
  </si>
  <si>
    <t xml:space="preserve">叶永桢</t>
  </si>
  <si>
    <t xml:space="preserve">101231101003717</t>
  </si>
  <si>
    <t xml:space="preserve">张熠夫</t>
  </si>
  <si>
    <t xml:space="preserve">101231101004009</t>
  </si>
  <si>
    <t xml:space="preserve">张棕智</t>
  </si>
  <si>
    <t xml:space="preserve">101231101004606</t>
  </si>
  <si>
    <t xml:space="preserve">张明娜</t>
  </si>
  <si>
    <t xml:space="preserve">101231101005312</t>
  </si>
  <si>
    <t xml:space="preserve">吴蓉瑜</t>
  </si>
  <si>
    <t xml:space="preserve">101231301003438</t>
  </si>
  <si>
    <t xml:space="preserve">庄雅琳</t>
  </si>
  <si>
    <t xml:space="preserve">101231401001516</t>
  </si>
  <si>
    <t xml:space="preserve">曹代莉</t>
  </si>
  <si>
    <t xml:space="preserve">101231401002371</t>
  </si>
  <si>
    <t xml:space="preserve">许珍妮</t>
  </si>
  <si>
    <t xml:space="preserve">101231401005437</t>
  </si>
  <si>
    <t xml:space="preserve">吴梅清</t>
  </si>
  <si>
    <t xml:space="preserve">101231403001900</t>
  </si>
  <si>
    <t xml:space="preserve">柯金环</t>
  </si>
  <si>
    <t xml:space="preserve">101231702000720</t>
  </si>
  <si>
    <t xml:space="preserve">吴月娇</t>
  </si>
  <si>
    <t xml:space="preserve">101231702001109</t>
  </si>
  <si>
    <t xml:space="preserve">李雪茹</t>
  </si>
  <si>
    <t xml:space="preserve">101231702001411</t>
  </si>
  <si>
    <t xml:space="preserve">柯雅珊</t>
  </si>
  <si>
    <t xml:space="preserve">101231702001651</t>
  </si>
  <si>
    <t xml:space="preserve">黄连</t>
  </si>
  <si>
    <t xml:space="preserve">101231702002429</t>
  </si>
  <si>
    <t xml:space="preserve">吴灿玉</t>
  </si>
  <si>
    <t xml:space="preserve">101231702002863</t>
  </si>
  <si>
    <t xml:space="preserve">尤婷婷</t>
  </si>
  <si>
    <t xml:space="preserve">101231702002885</t>
  </si>
  <si>
    <t xml:space="preserve">张思思</t>
  </si>
  <si>
    <t xml:space="preserve">101231702003263</t>
  </si>
  <si>
    <t xml:space="preserve">朱晓珊</t>
  </si>
  <si>
    <t xml:space="preserve">101231702003425</t>
  </si>
  <si>
    <t xml:space="preserve">陈雪明</t>
  </si>
  <si>
    <t xml:space="preserve">101231702003630</t>
  </si>
  <si>
    <t xml:space="preserve">许小龙</t>
  </si>
  <si>
    <t xml:space="preserve">101231702003857</t>
  </si>
  <si>
    <t xml:space="preserve">吴友铭</t>
  </si>
  <si>
    <t xml:space="preserve">101231702004323</t>
  </si>
  <si>
    <t xml:space="preserve">郭雅芳</t>
  </si>
  <si>
    <t xml:space="preserve">101231702004757</t>
  </si>
  <si>
    <t xml:space="preserve">王建明</t>
  </si>
  <si>
    <t xml:space="preserve">101231702005357</t>
  </si>
  <si>
    <t xml:space="preserve">张婷兰</t>
  </si>
  <si>
    <t xml:space="preserve">101231702005459</t>
  </si>
  <si>
    <t xml:space="preserve">陈燕萍</t>
  </si>
  <si>
    <t xml:space="preserve">101231902000607</t>
  </si>
  <si>
    <t xml:space="preserve">苏玲娜</t>
  </si>
  <si>
    <t xml:space="preserve">101231904002770</t>
  </si>
  <si>
    <t xml:space="preserve">李燕珊</t>
  </si>
  <si>
    <t xml:space="preserve">101231905003513</t>
  </si>
  <si>
    <t xml:space="preserve">张小青</t>
  </si>
  <si>
    <t xml:space="preserve">101233001002161</t>
  </si>
  <si>
    <t xml:space="preserve">苏丹荣</t>
  </si>
  <si>
    <t xml:space="preserve">101233001005183</t>
  </si>
  <si>
    <t xml:space="preserve">苏宝凡</t>
  </si>
  <si>
    <t xml:space="preserve">101233101003854</t>
  </si>
  <si>
    <t xml:space="preserve">曾雅玲</t>
  </si>
  <si>
    <t xml:space="preserve">101233101004111</t>
  </si>
  <si>
    <t xml:space="preserve">蔡靓弥</t>
  </si>
  <si>
    <t xml:space="preserve">101233201005783</t>
  </si>
  <si>
    <t xml:space="preserve">庄仁仁</t>
  </si>
  <si>
    <t xml:space="preserve">101233301004129</t>
  </si>
  <si>
    <t xml:space="preserve">吕玉昆</t>
  </si>
  <si>
    <t xml:space="preserve">101233401004949</t>
  </si>
  <si>
    <t xml:space="preserve">苏永坛</t>
  </si>
  <si>
    <t xml:space="preserve">101233502005693</t>
  </si>
  <si>
    <t xml:space="preserve">吴铭坤</t>
  </si>
  <si>
    <t xml:space="preserve">101233703000262</t>
  </si>
  <si>
    <t xml:space="preserve">陈招霖</t>
  </si>
  <si>
    <t xml:space="preserve">101233703001731</t>
  </si>
  <si>
    <t xml:space="preserve">林鸿森</t>
  </si>
  <si>
    <t xml:space="preserve">101233703001743</t>
  </si>
  <si>
    <t xml:space="preserve">蔡思伟</t>
  </si>
  <si>
    <t xml:space="preserve">101233703004895</t>
  </si>
  <si>
    <t xml:space="preserve">张珊红</t>
  </si>
  <si>
    <t xml:space="preserve">101233703005195</t>
  </si>
  <si>
    <t xml:space="preserve">陈阿阳</t>
  </si>
  <si>
    <t xml:space="preserve">101234001000110</t>
  </si>
  <si>
    <t xml:space="preserve">庄志源</t>
  </si>
  <si>
    <t xml:space="preserve">101234001001156</t>
  </si>
  <si>
    <t xml:space="preserve">赖秋凉</t>
  </si>
  <si>
    <t xml:space="preserve">101234001003461</t>
  </si>
  <si>
    <t xml:space="preserve">谢紫扬</t>
  </si>
  <si>
    <t xml:space="preserve">101234701001153</t>
  </si>
  <si>
    <t xml:space="preserve">张志淦</t>
  </si>
  <si>
    <t xml:space="preserve">101234901002238</t>
  </si>
  <si>
    <t xml:space="preserve">陈晓帆</t>
  </si>
  <si>
    <t xml:space="preserve">101235003001820</t>
  </si>
  <si>
    <t xml:space="preserve">黄淦楠</t>
  </si>
  <si>
    <t xml:space="preserve">101235003002676</t>
  </si>
  <si>
    <t xml:space="preserve">谢家乐</t>
  </si>
  <si>
    <t xml:space="preserve">101235003003553</t>
  </si>
  <si>
    <t xml:space="preserve">吴鸿彬</t>
  </si>
  <si>
    <t xml:space="preserve">101235003004400</t>
  </si>
  <si>
    <t xml:space="preserve">陈晓琳</t>
  </si>
  <si>
    <t xml:space="preserve">101235004000257</t>
  </si>
  <si>
    <t xml:space="preserve">李荣莹</t>
  </si>
  <si>
    <t xml:space="preserve">101235004000627</t>
  </si>
  <si>
    <t xml:space="preserve">丁聚鑫</t>
  </si>
  <si>
    <t xml:space="preserve">101235004004484</t>
  </si>
  <si>
    <t xml:space="preserve">李松林</t>
  </si>
  <si>
    <t xml:space="preserve">101235004004730</t>
  </si>
  <si>
    <t xml:space="preserve">张伟鹏</t>
  </si>
  <si>
    <t xml:space="preserve">101235004005728</t>
  </si>
  <si>
    <t xml:space="preserve">柯娜玲</t>
  </si>
  <si>
    <t xml:space="preserve">101235004005933</t>
  </si>
  <si>
    <t xml:space="preserve">黄嘉俊</t>
  </si>
  <si>
    <t xml:space="preserve">101235007000940</t>
  </si>
  <si>
    <t xml:space="preserve">苏鸿根</t>
  </si>
  <si>
    <t xml:space="preserve">101235802002521</t>
  </si>
  <si>
    <t xml:space="preserve">柳珊珊</t>
  </si>
  <si>
    <t xml:space="preserve">101236001000084</t>
  </si>
  <si>
    <t xml:space="preserve">苏雪娥</t>
  </si>
  <si>
    <t xml:space="preserve">101236001005618</t>
  </si>
  <si>
    <t xml:space="preserve">张婉婷</t>
  </si>
  <si>
    <t xml:space="preserve">101236502005494</t>
  </si>
  <si>
    <t xml:space="preserve">刘毅</t>
  </si>
  <si>
    <t xml:space="preserve">101236901002670</t>
  </si>
  <si>
    <t xml:space="preserve">张龙福</t>
  </si>
  <si>
    <t xml:space="preserve">101236904001149</t>
  </si>
  <si>
    <t xml:space="preserve">陈幼芬</t>
  </si>
  <si>
    <t xml:space="preserve">101236906005325</t>
  </si>
  <si>
    <t xml:space="preserve">何燕如</t>
  </si>
  <si>
    <t xml:space="preserve">101237901000203</t>
  </si>
  <si>
    <t xml:space="preserve">吴秋兰</t>
  </si>
  <si>
    <t xml:space="preserve">101238001000730</t>
  </si>
  <si>
    <t xml:space="preserve">吴栋梁</t>
  </si>
  <si>
    <t xml:space="preserve">101238001002579</t>
  </si>
  <si>
    <t xml:space="preserve">张贤川</t>
  </si>
  <si>
    <t xml:space="preserve">101238402000118</t>
  </si>
  <si>
    <t xml:space="preserve">内坑镇</t>
  </si>
  <si>
    <t xml:space="preserve">林翠萍</t>
  </si>
  <si>
    <t xml:space="preserve">王慧萍</t>
  </si>
  <si>
    <t xml:space="preserve">李小明</t>
  </si>
  <si>
    <t xml:space="preserve">黄丽芬</t>
  </si>
  <si>
    <t xml:space="preserve">张志培</t>
  </si>
  <si>
    <t xml:space="preserve">黄秀凤</t>
  </si>
  <si>
    <t xml:space="preserve">李惠莲</t>
  </si>
  <si>
    <t xml:space="preserve">姚雅菲</t>
  </si>
  <si>
    <t xml:space="preserve">杨泳露</t>
  </si>
  <si>
    <t xml:space="preserve">曾晓莉</t>
  </si>
  <si>
    <t xml:space="preserve">姚燕玲</t>
  </si>
  <si>
    <t xml:space="preserve">姚蓉蓉</t>
  </si>
  <si>
    <t xml:space="preserve">陈珠萍</t>
  </si>
  <si>
    <t xml:space="preserve">张婷婷</t>
  </si>
  <si>
    <t xml:space="preserve">童丽亚</t>
  </si>
  <si>
    <t xml:space="preserve">姚鸿美</t>
  </si>
  <si>
    <t xml:space="preserve">吴清湖</t>
  </si>
  <si>
    <t xml:space="preserve">吴景伟</t>
  </si>
  <si>
    <t xml:space="preserve">朱冬冬</t>
  </si>
  <si>
    <t xml:space="preserve">林婉雅</t>
  </si>
  <si>
    <t xml:space="preserve">苏明明</t>
  </si>
  <si>
    <t xml:space="preserve">苏一明</t>
  </si>
  <si>
    <t xml:space="preserve">曾云芳</t>
  </si>
  <si>
    <t xml:space="preserve">谢丽莎</t>
  </si>
  <si>
    <t xml:space="preserve">李彩云</t>
  </si>
  <si>
    <t xml:space="preserve">颜燕婷</t>
  </si>
  <si>
    <t xml:space="preserve">姚婉婉</t>
  </si>
  <si>
    <t xml:space="preserve">曾朝威</t>
  </si>
  <si>
    <t xml:space="preserve">林金植</t>
  </si>
  <si>
    <t xml:space="preserve">李玲玲</t>
  </si>
  <si>
    <t xml:space="preserve">李腊梅</t>
  </si>
  <si>
    <t xml:space="preserve">李仕霖</t>
  </si>
  <si>
    <t xml:space="preserve">张丽金</t>
  </si>
  <si>
    <t xml:space="preserve">曾紫玉</t>
  </si>
  <si>
    <t xml:space="preserve">颜达超</t>
  </si>
  <si>
    <t xml:space="preserve">陈均均</t>
  </si>
  <si>
    <t xml:space="preserve">朱培达</t>
  </si>
  <si>
    <t xml:space="preserve">张呈云</t>
  </si>
  <si>
    <t xml:space="preserve">林奇鋆</t>
  </si>
  <si>
    <t xml:space="preserve">陈凤娇</t>
  </si>
  <si>
    <t xml:space="preserve">王晓伟</t>
  </si>
  <si>
    <t xml:space="preserve">张燕秋</t>
  </si>
  <si>
    <t xml:space="preserve">陈梓苓</t>
  </si>
  <si>
    <t xml:space="preserve">黄丝雅</t>
  </si>
  <si>
    <t xml:space="preserve">林桂双</t>
  </si>
  <si>
    <t xml:space="preserve">高思庆</t>
  </si>
  <si>
    <t xml:space="preserve">黄秋华</t>
  </si>
  <si>
    <t xml:space="preserve">许祥庆</t>
  </si>
  <si>
    <t xml:space="preserve">张碰花</t>
  </si>
  <si>
    <t xml:space="preserve">陈凤英</t>
  </si>
  <si>
    <t xml:space="preserve">朱宝凤</t>
  </si>
  <si>
    <t xml:space="preserve">林晓红</t>
  </si>
  <si>
    <t xml:space="preserve">曾华瑜</t>
  </si>
  <si>
    <t xml:space="preserve">庄明丝</t>
  </si>
  <si>
    <t xml:space="preserve">姚冬迎</t>
  </si>
  <si>
    <t xml:space="preserve">张灵君</t>
  </si>
  <si>
    <t xml:space="preserve">许少辉</t>
  </si>
  <si>
    <t xml:space="preserve">陈森森</t>
  </si>
  <si>
    <t xml:space="preserve">李银燏</t>
  </si>
  <si>
    <t xml:space="preserve">蔡均君</t>
  </si>
  <si>
    <t xml:space="preserve">黄斯蓉</t>
  </si>
  <si>
    <t xml:space="preserve">陈媚媚</t>
  </si>
  <si>
    <t xml:space="preserve">柯燕兰</t>
  </si>
  <si>
    <t xml:space="preserve">李明真</t>
  </si>
  <si>
    <t xml:space="preserve">李俊辉</t>
  </si>
  <si>
    <t xml:space="preserve">李志</t>
  </si>
  <si>
    <t xml:space="preserve">蔡真真</t>
  </si>
  <si>
    <t xml:space="preserve">李桦烽</t>
  </si>
  <si>
    <t xml:space="preserve">李蔓容</t>
  </si>
  <si>
    <t xml:space="preserve">曾伟雄</t>
  </si>
  <si>
    <t xml:space="preserve">雷婉筠</t>
  </si>
  <si>
    <t xml:space="preserve">张英雅</t>
  </si>
  <si>
    <t xml:space="preserve">陈小言</t>
  </si>
  <si>
    <t xml:space="preserve">侯心愉</t>
  </si>
  <si>
    <t xml:space="preserve">曾月红</t>
  </si>
  <si>
    <t xml:space="preserve">吴桂红</t>
  </si>
  <si>
    <t xml:space="preserve">张燕寒</t>
  </si>
  <si>
    <t xml:space="preserve">钟昭福</t>
  </si>
  <si>
    <t xml:space="preserve">黄冰冰</t>
  </si>
  <si>
    <t xml:space="preserve">曾少芳</t>
  </si>
  <si>
    <t xml:space="preserve">张华荣</t>
  </si>
  <si>
    <t xml:space="preserve">101220301003751</t>
  </si>
  <si>
    <t xml:space="preserve">许章生</t>
  </si>
  <si>
    <t xml:space="preserve">101220301004304</t>
  </si>
  <si>
    <t xml:space="preserve">张云婷</t>
  </si>
  <si>
    <t xml:space="preserve">101220502004059</t>
  </si>
  <si>
    <t xml:space="preserve">肖静雯</t>
  </si>
  <si>
    <t xml:space="preserve">101230902000634</t>
  </si>
  <si>
    <t xml:space="preserve">黄剑鹏</t>
  </si>
  <si>
    <t xml:space="preserve">101230902002145</t>
  </si>
  <si>
    <t xml:space="preserve">林荣辉</t>
  </si>
  <si>
    <t xml:space="preserve">101230902003936</t>
  </si>
  <si>
    <t xml:space="preserve">郭超妮</t>
  </si>
  <si>
    <t xml:space="preserve">101230902005598</t>
  </si>
  <si>
    <t xml:space="preserve">吴培珍</t>
  </si>
  <si>
    <t xml:space="preserve">101231301003178</t>
  </si>
  <si>
    <t xml:space="preserve">林英姿</t>
  </si>
  <si>
    <t xml:space="preserve">101231401000053</t>
  </si>
  <si>
    <t xml:space="preserve">曾雪蓉</t>
  </si>
  <si>
    <t xml:space="preserve">101231401001996</t>
  </si>
  <si>
    <t xml:space="preserve">陈小娜</t>
  </si>
  <si>
    <t xml:space="preserve">101231401002269</t>
  </si>
  <si>
    <t xml:space="preserve">张秋煌</t>
  </si>
  <si>
    <t xml:space="preserve">101231401002453</t>
  </si>
  <si>
    <t xml:space="preserve">101231702000983</t>
  </si>
  <si>
    <t xml:space="preserve">曾华清</t>
  </si>
  <si>
    <t xml:space="preserve">101231702001158</t>
  </si>
  <si>
    <t xml:space="preserve">吴彬彬</t>
  </si>
  <si>
    <t xml:space="preserve">101231702001549</t>
  </si>
  <si>
    <t xml:space="preserve">101231702002614</t>
  </si>
  <si>
    <t xml:space="preserve">101231702003274</t>
  </si>
  <si>
    <t xml:space="preserve">张自强</t>
  </si>
  <si>
    <t xml:space="preserve">101231702003281</t>
  </si>
  <si>
    <t xml:space="preserve">张清林</t>
  </si>
  <si>
    <t xml:space="preserve">101231702003970</t>
  </si>
  <si>
    <t xml:space="preserve">朱燕红</t>
  </si>
  <si>
    <t xml:space="preserve">101231702004647</t>
  </si>
  <si>
    <t xml:space="preserve">曾珊珊</t>
  </si>
  <si>
    <t xml:space="preserve">101231905003458</t>
  </si>
  <si>
    <t xml:space="preserve">陈瑜琳</t>
  </si>
  <si>
    <t xml:space="preserve">101233001001113</t>
  </si>
  <si>
    <t xml:space="preserve">赖雅玲</t>
  </si>
  <si>
    <t xml:space="preserve">101233301002141</t>
  </si>
  <si>
    <t xml:space="preserve">姚晓丹</t>
  </si>
  <si>
    <t xml:space="preserve">101233301004521</t>
  </si>
  <si>
    <t xml:space="preserve">林桂英</t>
  </si>
  <si>
    <t xml:space="preserve">101233301005467</t>
  </si>
  <si>
    <t xml:space="preserve">朱江涛</t>
  </si>
  <si>
    <t xml:space="preserve">101233401003973</t>
  </si>
  <si>
    <t xml:space="preserve">朱玉琴</t>
  </si>
  <si>
    <t xml:space="preserve">101233702000283</t>
  </si>
  <si>
    <t xml:space="preserve">连丽婷</t>
  </si>
  <si>
    <t xml:space="preserve">101233703001412</t>
  </si>
  <si>
    <t xml:space="preserve">尤荣灿</t>
  </si>
  <si>
    <t xml:space="preserve">101233703002318</t>
  </si>
  <si>
    <t xml:space="preserve">林永峰</t>
  </si>
  <si>
    <t xml:space="preserve">101234101000123</t>
  </si>
  <si>
    <t xml:space="preserve">陈小云</t>
  </si>
  <si>
    <t xml:space="preserve">101234701004764</t>
  </si>
  <si>
    <t xml:space="preserve">林娜婷</t>
  </si>
  <si>
    <t xml:space="preserve">101235002002834</t>
  </si>
  <si>
    <t xml:space="preserve">王继承</t>
  </si>
  <si>
    <t xml:space="preserve">101235002004886</t>
  </si>
  <si>
    <t xml:space="preserve">朱聪伟</t>
  </si>
  <si>
    <t xml:space="preserve">101235003002914</t>
  </si>
  <si>
    <t xml:space="preserve">蔡江芳</t>
  </si>
  <si>
    <t xml:space="preserve">101235003004878</t>
  </si>
  <si>
    <t xml:space="preserve">黄培锋</t>
  </si>
  <si>
    <t xml:space="preserve">101235003005115</t>
  </si>
  <si>
    <t xml:space="preserve">陈鹏真</t>
  </si>
  <si>
    <t xml:space="preserve">101235004001003</t>
  </si>
  <si>
    <t xml:space="preserve">林金镇</t>
  </si>
  <si>
    <t xml:space="preserve">101235004001140</t>
  </si>
  <si>
    <t xml:space="preserve">张春栋</t>
  </si>
  <si>
    <t xml:space="preserve">101235004005319</t>
  </si>
  <si>
    <t xml:space="preserve">谢明伟</t>
  </si>
  <si>
    <t xml:space="preserve">101235006005835</t>
  </si>
  <si>
    <t xml:space="preserve">张臻跃</t>
  </si>
  <si>
    <t xml:space="preserve">101235802004974</t>
  </si>
  <si>
    <t xml:space="preserve">谢美容</t>
  </si>
  <si>
    <t xml:space="preserve">101236001003288</t>
  </si>
  <si>
    <t xml:space="preserve">许冰玉</t>
  </si>
  <si>
    <t xml:space="preserve">101236001003404</t>
  </si>
  <si>
    <t xml:space="preserve">李飞文</t>
  </si>
  <si>
    <t xml:space="preserve">101236502000999</t>
  </si>
  <si>
    <t xml:space="preserve">姚聪晓</t>
  </si>
  <si>
    <t xml:space="preserve">101236905004933</t>
  </si>
  <si>
    <t xml:space="preserve">张贵忠</t>
  </si>
  <si>
    <t xml:space="preserve">101237901000976</t>
  </si>
  <si>
    <t xml:space="preserve">曾美娜</t>
  </si>
  <si>
    <t xml:space="preserve">101237901004989</t>
  </si>
  <si>
    <t xml:space="preserve">洪梅莉</t>
  </si>
  <si>
    <t xml:space="preserve">101238001001674</t>
  </si>
  <si>
    <t xml:space="preserve">紫帽镇</t>
  </si>
  <si>
    <t xml:space="preserve">洪天启</t>
  </si>
  <si>
    <t xml:space="preserve">陈若芬</t>
  </si>
  <si>
    <t xml:space="preserve">庄铭源</t>
  </si>
  <si>
    <t xml:space="preserve">朱清清</t>
  </si>
  <si>
    <t xml:space="preserve">陈佳锋</t>
  </si>
  <si>
    <t xml:space="preserve">李金艺</t>
  </si>
  <si>
    <t xml:space="preserve">陈龙溪</t>
  </si>
  <si>
    <t xml:space="preserve">丁彦雄</t>
  </si>
  <si>
    <t xml:space="preserve">吴静旋</t>
  </si>
  <si>
    <t xml:space="preserve">李梅玲</t>
  </si>
  <si>
    <t xml:space="preserve">林宗恒</t>
  </si>
  <si>
    <t xml:space="preserve">吴金鑫</t>
  </si>
  <si>
    <t xml:space="preserve">杨迎迎</t>
  </si>
  <si>
    <t xml:space="preserve">谢秋鸿</t>
  </si>
  <si>
    <t xml:space="preserve">张虹玲</t>
  </si>
  <si>
    <t xml:space="preserve">陈星杭</t>
  </si>
  <si>
    <t xml:space="preserve">蔡佳红</t>
  </si>
  <si>
    <t xml:space="preserve">赖铃莉</t>
  </si>
  <si>
    <t xml:space="preserve">吴翌昕</t>
  </si>
  <si>
    <t xml:space="preserve">陈春燕</t>
  </si>
  <si>
    <t xml:space="preserve">赖崇慎</t>
  </si>
  <si>
    <t xml:space="preserve">吴秋珊</t>
  </si>
  <si>
    <t xml:space="preserve">蔡耀强</t>
  </si>
  <si>
    <t xml:space="preserve">李国强</t>
  </si>
  <si>
    <t xml:space="preserve">黄达娜</t>
  </si>
  <si>
    <t xml:space="preserve">蔡少虹</t>
  </si>
  <si>
    <t xml:space="preserve">王燕瑜</t>
  </si>
  <si>
    <t xml:space="preserve">张木兰</t>
  </si>
  <si>
    <t xml:space="preserve">王美英</t>
  </si>
  <si>
    <t xml:space="preserve">柯金穂</t>
  </si>
  <si>
    <t xml:space="preserve">101220301000622</t>
  </si>
  <si>
    <t xml:space="preserve">101231101003112</t>
  </si>
  <si>
    <t xml:space="preserve">洪心宜</t>
  </si>
  <si>
    <t xml:space="preserve">101231401004381</t>
  </si>
  <si>
    <t xml:space="preserve">苏少云</t>
  </si>
  <si>
    <t xml:space="preserve">101231403005105</t>
  </si>
  <si>
    <t xml:space="preserve">李金英</t>
  </si>
  <si>
    <t xml:space="preserve">101231702000352</t>
  </si>
  <si>
    <t xml:space="preserve">朱莹</t>
  </si>
  <si>
    <t xml:space="preserve">101231702001255</t>
  </si>
  <si>
    <t xml:space="preserve">陈雪玲</t>
  </si>
  <si>
    <t xml:space="preserve">101231702003279</t>
  </si>
  <si>
    <t xml:space="preserve">柳冰冰</t>
  </si>
  <si>
    <t xml:space="preserve">101231902000314</t>
  </si>
  <si>
    <t xml:space="preserve">王清芳</t>
  </si>
  <si>
    <t xml:space="preserve">101233101000069</t>
  </si>
  <si>
    <t xml:space="preserve">肖华杨</t>
  </si>
  <si>
    <t xml:space="preserve">101233101000391</t>
  </si>
  <si>
    <t xml:space="preserve">王朗次</t>
  </si>
  <si>
    <t xml:space="preserve">101233301005262</t>
  </si>
  <si>
    <t xml:space="preserve">吴辉盈</t>
  </si>
  <si>
    <t xml:space="preserve">101233401000199</t>
  </si>
  <si>
    <t xml:space="preserve">庄树煌</t>
  </si>
  <si>
    <t xml:space="preserve">101235003005923</t>
  </si>
  <si>
    <t xml:space="preserve">李汉森</t>
  </si>
  <si>
    <t xml:space="preserve">101235004000889</t>
  </si>
  <si>
    <t xml:space="preserve">谢秀英</t>
  </si>
  <si>
    <t xml:space="preserve">101235004004403</t>
  </si>
  <si>
    <t xml:space="preserve">东石镇</t>
  </si>
  <si>
    <t xml:space="preserve">陈晓君</t>
  </si>
  <si>
    <t xml:space="preserve">张燕祯</t>
  </si>
  <si>
    <t xml:space="preserve">许燕华</t>
  </si>
  <si>
    <t xml:space="preserve">蔡宣良</t>
  </si>
  <si>
    <t xml:space="preserve">洪秀娜</t>
  </si>
  <si>
    <t xml:space="preserve">杨燕在</t>
  </si>
  <si>
    <t xml:space="preserve">周如诗</t>
  </si>
  <si>
    <t xml:space="preserve">张亮亮</t>
  </si>
  <si>
    <t xml:space="preserve">蔡小惠</t>
  </si>
  <si>
    <t xml:space="preserve">许加垚</t>
  </si>
  <si>
    <t xml:space="preserve">洪端谊</t>
  </si>
  <si>
    <t xml:space="preserve">杨位健</t>
  </si>
  <si>
    <t xml:space="preserve">郭贻旭</t>
  </si>
  <si>
    <t xml:space="preserve">许华丽</t>
  </si>
  <si>
    <t xml:space="preserve">肖燕妮</t>
  </si>
  <si>
    <t xml:space="preserve">王剑鸿</t>
  </si>
  <si>
    <t xml:space="preserve">张楷榆</t>
  </si>
  <si>
    <t xml:space="preserve">蔡雅雯</t>
  </si>
  <si>
    <t xml:space="preserve">张妮妮</t>
  </si>
  <si>
    <t xml:space="preserve">吴芳群</t>
  </si>
  <si>
    <t xml:space="preserve">蔡崇德</t>
  </si>
  <si>
    <t xml:space="preserve">许美娜</t>
  </si>
  <si>
    <t xml:space="preserve">孙佳茵</t>
  </si>
  <si>
    <t xml:space="preserve">许美双</t>
  </si>
  <si>
    <t xml:space="preserve">蔡长志</t>
  </si>
  <si>
    <t xml:space="preserve">萧子建</t>
  </si>
  <si>
    <t xml:space="preserve">李玉珊</t>
  </si>
  <si>
    <t xml:space="preserve">叶雅新</t>
  </si>
  <si>
    <t xml:space="preserve">林莉</t>
  </si>
  <si>
    <t xml:space="preserve">蔡辉荣</t>
  </si>
  <si>
    <t xml:space="preserve">蔡炜旭</t>
  </si>
  <si>
    <t xml:space="preserve">蔡志向</t>
  </si>
  <si>
    <t xml:space="preserve">蔡小芬</t>
  </si>
  <si>
    <t xml:space="preserve">叶钰清</t>
  </si>
  <si>
    <t xml:space="preserve">张玉棉</t>
  </si>
  <si>
    <t xml:space="preserve">许金英</t>
  </si>
  <si>
    <t xml:space="preserve">杨婉瑜</t>
  </si>
  <si>
    <t xml:space="preserve">蔡联乐</t>
  </si>
  <si>
    <t xml:space="preserve">刘雅婷</t>
  </si>
  <si>
    <t xml:space="preserve">张年塔</t>
  </si>
  <si>
    <t xml:space="preserve">刘雅莹</t>
  </si>
  <si>
    <t xml:space="preserve">李丽婷</t>
  </si>
  <si>
    <t xml:space="preserve">黄锦墙</t>
  </si>
  <si>
    <t xml:space="preserve">张丽丽</t>
  </si>
  <si>
    <t xml:space="preserve">蔡娜娜</t>
  </si>
  <si>
    <t xml:space="preserve">蔡迎迎</t>
  </si>
  <si>
    <t xml:space="preserve">蔡丽玲</t>
  </si>
  <si>
    <t xml:space="preserve">蔡永强</t>
  </si>
  <si>
    <t xml:space="preserve">黄春英</t>
  </si>
  <si>
    <t xml:space="preserve">周彩云</t>
  </si>
  <si>
    <t xml:space="preserve">叶雅韵</t>
  </si>
  <si>
    <t xml:space="preserve">蔡国栋</t>
  </si>
  <si>
    <t xml:space="preserve">蔡金叶</t>
  </si>
  <si>
    <t xml:space="preserve">黄思地</t>
  </si>
  <si>
    <t xml:space="preserve">王超群</t>
  </si>
  <si>
    <t xml:space="preserve">王明爱</t>
  </si>
  <si>
    <t xml:space="preserve">柳丽云</t>
  </si>
  <si>
    <t xml:space="preserve">许丽莎</t>
  </si>
  <si>
    <t xml:space="preserve">杨玉玮</t>
  </si>
  <si>
    <t xml:space="preserve">叶旋治</t>
  </si>
  <si>
    <t xml:space="preserve">蔡文坦</t>
  </si>
  <si>
    <t xml:space="preserve">杨亚娜</t>
  </si>
  <si>
    <t xml:space="preserve">蔡文思</t>
  </si>
  <si>
    <t xml:space="preserve">杨栽兴</t>
  </si>
  <si>
    <t xml:space="preserve">陈超群</t>
  </si>
  <si>
    <t xml:space="preserve">蔡铭哲</t>
  </si>
  <si>
    <t xml:space="preserve">孙玉真</t>
  </si>
  <si>
    <t xml:space="preserve">蔡紫迎</t>
  </si>
  <si>
    <t xml:space="preserve">王倩雯</t>
  </si>
  <si>
    <t xml:space="preserve">周静如</t>
  </si>
  <si>
    <t xml:space="preserve">苏伟兴</t>
  </si>
  <si>
    <t xml:space="preserve">许妙娟</t>
  </si>
  <si>
    <t xml:space="preserve">许宽怀</t>
  </si>
  <si>
    <t xml:space="preserve">蔡夏兰</t>
  </si>
  <si>
    <t xml:space="preserve">黄爱明</t>
  </si>
  <si>
    <t xml:space="preserve">洪美珍</t>
  </si>
  <si>
    <t xml:space="preserve">蔡旋旋</t>
  </si>
  <si>
    <t xml:space="preserve">许新敏</t>
  </si>
  <si>
    <t xml:space="preserve">张雄鹏</t>
  </si>
  <si>
    <t xml:space="preserve">蔡少蓉</t>
  </si>
  <si>
    <t xml:space="preserve">蔡啊娜</t>
  </si>
  <si>
    <t xml:space="preserve">张荣荣</t>
  </si>
  <si>
    <t xml:space="preserve">王丽黎</t>
  </si>
  <si>
    <t xml:space="preserve">蔡凤宜</t>
  </si>
  <si>
    <t xml:space="preserve">蔡福祥</t>
  </si>
  <si>
    <t xml:space="preserve">王燕红</t>
  </si>
  <si>
    <t xml:space="preserve">蔡玉梅</t>
  </si>
  <si>
    <t xml:space="preserve">刘婷婷</t>
  </si>
  <si>
    <t xml:space="preserve">黄共鹏</t>
  </si>
  <si>
    <t xml:space="preserve">王小凡</t>
  </si>
  <si>
    <t xml:space="preserve">黄婷婷</t>
  </si>
  <si>
    <t xml:space="preserve">吴汉章</t>
  </si>
  <si>
    <t xml:space="preserve">黄雅丽</t>
  </si>
  <si>
    <t xml:space="preserve">蔡晓东</t>
  </si>
  <si>
    <t xml:space="preserve">周培瑜</t>
  </si>
  <si>
    <t xml:space="preserve">蔡梓鸿</t>
  </si>
  <si>
    <t xml:space="preserve">许燕珍</t>
  </si>
  <si>
    <t xml:space="preserve">蔡书伟</t>
  </si>
  <si>
    <t xml:space="preserve">王晓芳</t>
  </si>
  <si>
    <t xml:space="preserve">陈昌强</t>
  </si>
  <si>
    <t xml:space="preserve">杨燕玉</t>
  </si>
  <si>
    <t xml:space="preserve">吴贻晓</t>
  </si>
  <si>
    <t xml:space="preserve">许贝旋</t>
  </si>
  <si>
    <t xml:space="preserve">蔡慧珠</t>
  </si>
  <si>
    <t xml:space="preserve">黄小蓉</t>
  </si>
  <si>
    <t xml:space="preserve">王晓明</t>
  </si>
  <si>
    <t xml:space="preserve">蔡莹莹</t>
  </si>
  <si>
    <t xml:space="preserve">蔡华源</t>
  </si>
  <si>
    <t xml:space="preserve">黄丽丽</t>
  </si>
  <si>
    <t xml:space="preserve">张静莹</t>
  </si>
  <si>
    <t xml:space="preserve">蔡达宏</t>
  </si>
  <si>
    <t xml:space="preserve">101220701002739</t>
  </si>
  <si>
    <t xml:space="preserve">叶永钦</t>
  </si>
  <si>
    <t xml:space="preserve">101230801004514</t>
  </si>
  <si>
    <t xml:space="preserve">王慰慰</t>
  </si>
  <si>
    <t xml:space="preserve">101230902001589</t>
  </si>
  <si>
    <t xml:space="preserve">蔡雅如</t>
  </si>
  <si>
    <t xml:space="preserve">101230902004212</t>
  </si>
  <si>
    <t xml:space="preserve">蔡燕如</t>
  </si>
  <si>
    <t xml:space="preserve">101231101002299</t>
  </si>
  <si>
    <t xml:space="preserve">蔡静怡</t>
  </si>
  <si>
    <t xml:space="preserve">101231101002468</t>
  </si>
  <si>
    <t xml:space="preserve">孙婉飞</t>
  </si>
  <si>
    <t xml:space="preserve">101231101003738</t>
  </si>
  <si>
    <t xml:space="preserve">许晓绵</t>
  </si>
  <si>
    <t xml:space="preserve">101231101005661</t>
  </si>
  <si>
    <t xml:space="preserve">杨金銲</t>
  </si>
  <si>
    <t xml:space="preserve">101231101005899</t>
  </si>
  <si>
    <t xml:space="preserve">蔡阿鑫</t>
  </si>
  <si>
    <t xml:space="preserve">101231301000039</t>
  </si>
  <si>
    <t xml:space="preserve">许燕瑜</t>
  </si>
  <si>
    <t xml:space="preserve">101231401000177</t>
  </si>
  <si>
    <t xml:space="preserve">蔡尚猛</t>
  </si>
  <si>
    <t xml:space="preserve">101231401001500</t>
  </si>
  <si>
    <t xml:space="preserve">叶亮亮</t>
  </si>
  <si>
    <t xml:space="preserve">101231401003390</t>
  </si>
  <si>
    <t xml:space="preserve">杨艳娜</t>
  </si>
  <si>
    <t xml:space="preserve">101231401003658</t>
  </si>
  <si>
    <t xml:space="preserve">黄婉娜</t>
  </si>
  <si>
    <t xml:space="preserve">101231401004905</t>
  </si>
  <si>
    <t xml:space="preserve">蔡静瑜</t>
  </si>
  <si>
    <t xml:space="preserve">101231403005568</t>
  </si>
  <si>
    <t xml:space="preserve">蔡艺艺</t>
  </si>
  <si>
    <t xml:space="preserve">101231701003487</t>
  </si>
  <si>
    <t xml:space="preserve">陈娴</t>
  </si>
  <si>
    <t xml:space="preserve">101231702000294</t>
  </si>
  <si>
    <t xml:space="preserve">许金鸾</t>
  </si>
  <si>
    <t xml:space="preserve">101231702000309</t>
  </si>
  <si>
    <t xml:space="preserve">何怀婷</t>
  </si>
  <si>
    <t xml:space="preserve">101231702000328</t>
  </si>
  <si>
    <t xml:space="preserve">101231702000901</t>
  </si>
  <si>
    <t xml:space="preserve">许雅诗</t>
  </si>
  <si>
    <t xml:space="preserve">101231702001333</t>
  </si>
  <si>
    <t xml:space="preserve">蔡小萍</t>
  </si>
  <si>
    <t xml:space="preserve">101231702002730</t>
  </si>
  <si>
    <t xml:space="preserve">张永乐</t>
  </si>
  <si>
    <t xml:space="preserve">101231702002817</t>
  </si>
  <si>
    <t xml:space="preserve">陈凤飞</t>
  </si>
  <si>
    <t xml:space="preserve">101231702003515</t>
  </si>
  <si>
    <t xml:space="preserve">肖小玲</t>
  </si>
  <si>
    <t xml:space="preserve">101231702003529</t>
  </si>
  <si>
    <t xml:space="preserve">蔡玉华</t>
  </si>
  <si>
    <t xml:space="preserve">101231702003853</t>
  </si>
  <si>
    <t xml:space="preserve">蔡斯琳</t>
  </si>
  <si>
    <t xml:space="preserve">101231702003867</t>
  </si>
  <si>
    <t xml:space="preserve">蔡雅姿</t>
  </si>
  <si>
    <t xml:space="preserve">101231702003974</t>
  </si>
  <si>
    <t xml:space="preserve">柯爱湄</t>
  </si>
  <si>
    <t xml:space="preserve">101231702004013</t>
  </si>
  <si>
    <t xml:space="preserve">蔡丽雅</t>
  </si>
  <si>
    <t xml:space="preserve">101231702004135</t>
  </si>
  <si>
    <t xml:space="preserve">叶燕媚</t>
  </si>
  <si>
    <t xml:space="preserve">101231702004641</t>
  </si>
  <si>
    <t xml:space="preserve">王春绿</t>
  </si>
  <si>
    <t xml:space="preserve">101231901004633</t>
  </si>
  <si>
    <t xml:space="preserve">孙文乐</t>
  </si>
  <si>
    <t xml:space="preserve">101231904003677</t>
  </si>
  <si>
    <t xml:space="preserve">蔡东升</t>
  </si>
  <si>
    <t xml:space="preserve">101232504001121</t>
  </si>
  <si>
    <t xml:space="preserve">孙铭爵</t>
  </si>
  <si>
    <t xml:space="preserve">101232505003297</t>
  </si>
  <si>
    <t xml:space="preserve">郭金刨</t>
  </si>
  <si>
    <t xml:space="preserve">101233101000905</t>
  </si>
  <si>
    <t xml:space="preserve">张金链</t>
  </si>
  <si>
    <t xml:space="preserve">101233101001453</t>
  </si>
  <si>
    <t xml:space="preserve">杨晓琳</t>
  </si>
  <si>
    <t xml:space="preserve">101233101002880</t>
  </si>
  <si>
    <t xml:space="preserve">101233101004329</t>
  </si>
  <si>
    <t xml:space="preserve">洪玉玲</t>
  </si>
  <si>
    <t xml:space="preserve">101233101005573</t>
  </si>
  <si>
    <t xml:space="preserve">蔡玲玲</t>
  </si>
  <si>
    <t xml:space="preserve">101233201003530</t>
  </si>
  <si>
    <t xml:space="preserve">刘月秋</t>
  </si>
  <si>
    <t xml:space="preserve">101233301001887</t>
  </si>
  <si>
    <t xml:space="preserve">李振耀</t>
  </si>
  <si>
    <t xml:space="preserve">101233301002945</t>
  </si>
  <si>
    <t xml:space="preserve">许安妮</t>
  </si>
  <si>
    <t xml:space="preserve">101233301004274</t>
  </si>
  <si>
    <t xml:space="preserve">李永聪</t>
  </si>
  <si>
    <t xml:space="preserve">101233301005001</t>
  </si>
  <si>
    <t xml:space="preserve">张素芳</t>
  </si>
  <si>
    <t xml:space="preserve">101233401001648</t>
  </si>
  <si>
    <t xml:space="preserve">蔡建东</t>
  </si>
  <si>
    <t xml:space="preserve">101233502002144</t>
  </si>
  <si>
    <t xml:space="preserve">张伟彬</t>
  </si>
  <si>
    <t xml:space="preserve">101233502003448</t>
  </si>
  <si>
    <t xml:space="preserve">张棉棉</t>
  </si>
  <si>
    <t xml:space="preserve">101233702005359</t>
  </si>
  <si>
    <t xml:space="preserve">张晓虹</t>
  </si>
  <si>
    <t xml:space="preserve">101233703000067</t>
  </si>
  <si>
    <t xml:space="preserve">孙燕萍</t>
  </si>
  <si>
    <t xml:space="preserve">101233703002924</t>
  </si>
  <si>
    <t xml:space="preserve">黄千红</t>
  </si>
  <si>
    <t xml:space="preserve">101233703003442</t>
  </si>
  <si>
    <t xml:space="preserve">张华星</t>
  </si>
  <si>
    <t xml:space="preserve">101234201002804</t>
  </si>
  <si>
    <t xml:space="preserve">张缘缘</t>
  </si>
  <si>
    <t xml:space="preserve">101234701003526</t>
  </si>
  <si>
    <t xml:space="preserve">张清泽</t>
  </si>
  <si>
    <t xml:space="preserve">101235003001267</t>
  </si>
  <si>
    <t xml:space="preserve">黄培钦</t>
  </si>
  <si>
    <t xml:space="preserve">101235003003913</t>
  </si>
  <si>
    <t xml:space="preserve">叶锦呈</t>
  </si>
  <si>
    <t xml:space="preserve">101235003003922</t>
  </si>
  <si>
    <t xml:space="preserve">张啸峰</t>
  </si>
  <si>
    <t xml:space="preserve">101235003004686</t>
  </si>
  <si>
    <t xml:space="preserve">黄丽情</t>
  </si>
  <si>
    <t xml:space="preserve">101235004005163</t>
  </si>
  <si>
    <t xml:space="preserve">郭婷婷</t>
  </si>
  <si>
    <t xml:space="preserve">101235004005715</t>
  </si>
  <si>
    <t xml:space="preserve">张雅真</t>
  </si>
  <si>
    <t xml:space="preserve">101235801002190</t>
  </si>
  <si>
    <t xml:space="preserve">周志坚</t>
  </si>
  <si>
    <t xml:space="preserve">101235802001831</t>
  </si>
  <si>
    <t xml:space="preserve">蔡水渺</t>
  </si>
  <si>
    <t xml:space="preserve">101235802002424</t>
  </si>
  <si>
    <t xml:space="preserve">孙雅雅</t>
  </si>
  <si>
    <t xml:space="preserve">101235802004502</t>
  </si>
  <si>
    <t xml:space="preserve">张美婷</t>
  </si>
  <si>
    <t xml:space="preserve">101236001003233</t>
  </si>
  <si>
    <t xml:space="preserve">叶荣生</t>
  </si>
  <si>
    <t xml:space="preserve">101236001004069</t>
  </si>
  <si>
    <t xml:space="preserve">陈天对</t>
  </si>
  <si>
    <t xml:space="preserve">101236002004746</t>
  </si>
  <si>
    <t xml:space="preserve">蔡崇辉</t>
  </si>
  <si>
    <t xml:space="preserve">101236901005675</t>
  </si>
  <si>
    <t xml:space="preserve">黄仁灵</t>
  </si>
  <si>
    <t xml:space="preserve">101236902002482</t>
  </si>
  <si>
    <t xml:space="preserve">许秀平</t>
  </si>
  <si>
    <t xml:space="preserve">101236902005456</t>
  </si>
  <si>
    <t xml:space="preserve">叶志焬</t>
  </si>
  <si>
    <t xml:space="preserve">101236902005857</t>
  </si>
  <si>
    <t xml:space="preserve">蔡志萍</t>
  </si>
  <si>
    <t xml:space="preserve">101236903000605</t>
  </si>
  <si>
    <t xml:space="preserve">张光荣</t>
  </si>
  <si>
    <t xml:space="preserve">101236903001399</t>
  </si>
  <si>
    <t xml:space="preserve">王庭辉</t>
  </si>
  <si>
    <t xml:space="preserve">101238001002290</t>
  </si>
  <si>
    <t xml:space="preserve">王小天</t>
  </si>
  <si>
    <t xml:space="preserve">101238301000078</t>
  </si>
  <si>
    <t xml:space="preserve">永和镇</t>
  </si>
  <si>
    <t xml:space="preserve">陈金鑫</t>
  </si>
  <si>
    <t xml:space="preserve">王玉澜</t>
  </si>
  <si>
    <t xml:space="preserve">陈绵绵</t>
  </si>
  <si>
    <t xml:space="preserve">洪惠双</t>
  </si>
  <si>
    <t xml:space="preserve">陈辉煌</t>
  </si>
  <si>
    <t xml:space="preserve">吴斌约瑟</t>
  </si>
  <si>
    <t xml:space="preserve">李鸿珍</t>
  </si>
  <si>
    <t xml:space="preserve">吕辉帆</t>
  </si>
  <si>
    <t xml:space="preserve">颜伯恒</t>
  </si>
  <si>
    <t xml:space="preserve">林爱治</t>
  </si>
  <si>
    <t xml:space="preserve">杨燕飞</t>
  </si>
  <si>
    <t xml:space="preserve">许培如</t>
  </si>
  <si>
    <t xml:space="preserve">施晓萍</t>
  </si>
  <si>
    <t xml:space="preserve">林荣荣</t>
  </si>
  <si>
    <t xml:space="preserve">姚幼棉</t>
  </si>
  <si>
    <t xml:space="preserve">施婷婷</t>
  </si>
  <si>
    <t xml:space="preserve">许灿新</t>
  </si>
  <si>
    <t xml:space="preserve">苏清温</t>
  </si>
  <si>
    <t xml:space="preserve">陈银玲</t>
  </si>
  <si>
    <t xml:space="preserve">杨清金</t>
  </si>
  <si>
    <t xml:space="preserve">曾玉厘</t>
  </si>
  <si>
    <t xml:space="preserve">蔡辉煌</t>
  </si>
  <si>
    <t xml:space="preserve">林宜欣</t>
  </si>
  <si>
    <t xml:space="preserve">朱思文</t>
  </si>
  <si>
    <t xml:space="preserve">林棉清</t>
  </si>
  <si>
    <t xml:space="preserve">吴明深</t>
  </si>
  <si>
    <t xml:space="preserve">杨珊珊</t>
  </si>
  <si>
    <t xml:space="preserve">陈佩婷</t>
  </si>
  <si>
    <t xml:space="preserve">林夏颖</t>
  </si>
  <si>
    <t xml:space="preserve">黄江怀</t>
  </si>
  <si>
    <t xml:space="preserve">曾庆贺</t>
  </si>
  <si>
    <t xml:space="preserve">林素芬</t>
  </si>
  <si>
    <t xml:space="preserve">林月华</t>
  </si>
  <si>
    <t xml:space="preserve">杨庭晋</t>
  </si>
  <si>
    <t xml:space="preserve">林燕如</t>
  </si>
  <si>
    <t xml:space="preserve">杨青霞</t>
  </si>
  <si>
    <t xml:space="preserve">杨阳阳</t>
  </si>
  <si>
    <t xml:space="preserve">苏江宁</t>
  </si>
  <si>
    <t xml:space="preserve">林萍萍</t>
  </si>
  <si>
    <t xml:space="preserve">陈伊婷</t>
  </si>
  <si>
    <t xml:space="preserve">陈雯雯</t>
  </si>
  <si>
    <t xml:space="preserve">苏志洋</t>
  </si>
  <si>
    <t xml:space="preserve">林培坤</t>
  </si>
  <si>
    <t xml:space="preserve">洪秀川</t>
  </si>
  <si>
    <t xml:space="preserve">杨联发</t>
  </si>
  <si>
    <t xml:space="preserve">陈燕梅</t>
  </si>
  <si>
    <t xml:space="preserve">许燕秋</t>
  </si>
  <si>
    <t xml:space="preserve">陈丽根</t>
  </si>
  <si>
    <t xml:space="preserve">蔡家源</t>
  </si>
  <si>
    <t xml:space="preserve">庄惠阳</t>
  </si>
  <si>
    <t xml:space="preserve">许丽碧</t>
  </si>
  <si>
    <t xml:space="preserve">张汉霖</t>
  </si>
  <si>
    <t xml:space="preserve">黄学良</t>
  </si>
  <si>
    <t xml:space="preserve">蔡志鹏</t>
  </si>
  <si>
    <t xml:space="preserve">许海瑜</t>
  </si>
  <si>
    <t xml:space="preserve">陈玉妹</t>
  </si>
  <si>
    <t xml:space="preserve">施嘉伟</t>
  </si>
  <si>
    <t xml:space="preserve">施莉萍</t>
  </si>
  <si>
    <t xml:space="preserve">施巧玲</t>
  </si>
  <si>
    <t xml:space="preserve">陈振伟</t>
  </si>
  <si>
    <t xml:space="preserve">史世香</t>
  </si>
  <si>
    <t xml:space="preserve">蔡佳鹏</t>
  </si>
  <si>
    <t xml:space="preserve">王礼韩</t>
  </si>
  <si>
    <t xml:space="preserve">陈纯纯</t>
  </si>
  <si>
    <t xml:space="preserve">蔡雅青</t>
  </si>
  <si>
    <t xml:space="preserve">姚翠珊</t>
  </si>
  <si>
    <t xml:space="preserve">蔡小凤</t>
  </si>
  <si>
    <t xml:space="preserve">王礼镛</t>
  </si>
  <si>
    <t xml:space="preserve">陈芳蜜</t>
  </si>
  <si>
    <t xml:space="preserve">蔡仙仙</t>
  </si>
  <si>
    <t xml:space="preserve">许珊凤</t>
  </si>
  <si>
    <t xml:space="preserve">鲍艳红</t>
  </si>
  <si>
    <t xml:space="preserve">邵艳秋</t>
  </si>
  <si>
    <t xml:space="preserve">王丽明</t>
  </si>
  <si>
    <t xml:space="preserve">吴文胜</t>
  </si>
  <si>
    <t xml:space="preserve">许美华</t>
  </si>
  <si>
    <t xml:space="preserve">张月琼</t>
  </si>
  <si>
    <t xml:space="preserve">丁谋辉</t>
  </si>
  <si>
    <t xml:space="preserve">陈清振</t>
  </si>
  <si>
    <t xml:space="preserve">101220301003761</t>
  </si>
  <si>
    <t xml:space="preserve">柯金沙</t>
  </si>
  <si>
    <t xml:space="preserve">101220301005604</t>
  </si>
  <si>
    <t xml:space="preserve">高剑扬</t>
  </si>
  <si>
    <t xml:space="preserve">101220401005468</t>
  </si>
  <si>
    <t xml:space="preserve">许英豪</t>
  </si>
  <si>
    <t xml:space="preserve">101230901005485</t>
  </si>
  <si>
    <t xml:space="preserve">林晶晶</t>
  </si>
  <si>
    <t xml:space="preserve">101230902000656</t>
  </si>
  <si>
    <t xml:space="preserve">颜艳如</t>
  </si>
  <si>
    <t xml:space="preserve">101230902002943</t>
  </si>
  <si>
    <t xml:space="preserve">陈玉霞</t>
  </si>
  <si>
    <t xml:space="preserve">101230902004042</t>
  </si>
  <si>
    <t xml:space="preserve">吴晓媚</t>
  </si>
  <si>
    <t xml:space="preserve">101231101001557</t>
  </si>
  <si>
    <t xml:space="preserve">101231101004147</t>
  </si>
  <si>
    <t xml:space="preserve">王丽雅</t>
  </si>
  <si>
    <t xml:space="preserve">101231301005887</t>
  </si>
  <si>
    <t xml:space="preserve">洪丽媛</t>
  </si>
  <si>
    <t xml:space="preserve">101231403002095</t>
  </si>
  <si>
    <t xml:space="preserve">施希凡</t>
  </si>
  <si>
    <t xml:space="preserve">101231701003193</t>
  </si>
  <si>
    <t xml:space="preserve">颜晓琪</t>
  </si>
  <si>
    <t xml:space="preserve">101231702000043</t>
  </si>
  <si>
    <t xml:space="preserve">吴纯情</t>
  </si>
  <si>
    <t xml:space="preserve">101231702000820</t>
  </si>
  <si>
    <t xml:space="preserve">蔡雄杰</t>
  </si>
  <si>
    <t xml:space="preserve">101231702001022</t>
  </si>
  <si>
    <t xml:space="preserve">陈翠云</t>
  </si>
  <si>
    <t xml:space="preserve">101231702001670</t>
  </si>
  <si>
    <t xml:space="preserve">洪兰英</t>
  </si>
  <si>
    <t xml:space="preserve">101231702001888</t>
  </si>
  <si>
    <t xml:space="preserve">柯春霞</t>
  </si>
  <si>
    <t xml:space="preserve">101231702002107</t>
  </si>
  <si>
    <t xml:space="preserve">王亭茹</t>
  </si>
  <si>
    <t xml:space="preserve">101231702003234</t>
  </si>
  <si>
    <t xml:space="preserve">吴达莉</t>
  </si>
  <si>
    <t xml:space="preserve">101231702003509</t>
  </si>
  <si>
    <t xml:space="preserve">陈嘉妹</t>
  </si>
  <si>
    <t xml:space="preserve">101231702005630</t>
  </si>
  <si>
    <t xml:space="preserve">李培灵</t>
  </si>
  <si>
    <t xml:space="preserve">101231702005925</t>
  </si>
  <si>
    <t xml:space="preserve">吴海燕</t>
  </si>
  <si>
    <t xml:space="preserve">101231901000406</t>
  </si>
  <si>
    <t xml:space="preserve">许珊珊</t>
  </si>
  <si>
    <t xml:space="preserve">101231902002205</t>
  </si>
  <si>
    <t xml:space="preserve">林凉凉</t>
  </si>
  <si>
    <t xml:space="preserve">101231902003836</t>
  </si>
  <si>
    <t xml:space="preserve">曾莲莲</t>
  </si>
  <si>
    <t xml:space="preserve">101231904004076</t>
  </si>
  <si>
    <t xml:space="preserve">王珍珠</t>
  </si>
  <si>
    <t xml:space="preserve">101231904004966</t>
  </si>
  <si>
    <t xml:space="preserve">张俊强</t>
  </si>
  <si>
    <t xml:space="preserve">101232502002359</t>
  </si>
  <si>
    <t xml:space="preserve">张国栋</t>
  </si>
  <si>
    <t xml:space="preserve">101232504005506</t>
  </si>
  <si>
    <t xml:space="preserve">蔡丽勤</t>
  </si>
  <si>
    <t xml:space="preserve">101233201005350</t>
  </si>
  <si>
    <t xml:space="preserve">王晓玲</t>
  </si>
  <si>
    <t xml:space="preserve">101233301000855</t>
  </si>
  <si>
    <t xml:space="preserve">曾佳菲</t>
  </si>
  <si>
    <t xml:space="preserve">101233301002510</t>
  </si>
  <si>
    <t xml:space="preserve">林冬雅</t>
  </si>
  <si>
    <t xml:space="preserve">101233301002810</t>
  </si>
  <si>
    <t xml:space="preserve">曾毓凯</t>
  </si>
  <si>
    <t xml:space="preserve">101233301003622</t>
  </si>
  <si>
    <t xml:space="preserve">李少雄</t>
  </si>
  <si>
    <t xml:space="preserve">101233301003667</t>
  </si>
  <si>
    <t xml:space="preserve">101233301004632</t>
  </si>
  <si>
    <t xml:space="preserve">陈俊男</t>
  </si>
  <si>
    <t xml:space="preserve">101233301004800</t>
  </si>
  <si>
    <t xml:space="preserve">林小强</t>
  </si>
  <si>
    <t xml:space="preserve">101233301004957</t>
  </si>
  <si>
    <t xml:space="preserve">安锦芳</t>
  </si>
  <si>
    <t xml:space="preserve">101233301005218</t>
  </si>
  <si>
    <t xml:space="preserve">吴露露</t>
  </si>
  <si>
    <t xml:space="preserve">101233301005412</t>
  </si>
  <si>
    <t xml:space="preserve">翁连炮</t>
  </si>
  <si>
    <t xml:space="preserve">101233401001289</t>
  </si>
  <si>
    <t xml:space="preserve">何凤妮</t>
  </si>
  <si>
    <t xml:space="preserve">101233502005072</t>
  </si>
  <si>
    <t xml:space="preserve">洪春生</t>
  </si>
  <si>
    <t xml:space="preserve">101233703003754</t>
  </si>
  <si>
    <t xml:space="preserve">张燕语</t>
  </si>
  <si>
    <t xml:space="preserve">101234001004299</t>
  </si>
  <si>
    <t xml:space="preserve">蔡振兴</t>
  </si>
  <si>
    <t xml:space="preserve">101234101001886</t>
  </si>
  <si>
    <t xml:space="preserve">苏明春</t>
  </si>
  <si>
    <t xml:space="preserve">101235002003843</t>
  </si>
  <si>
    <t xml:space="preserve">柯炳兴</t>
  </si>
  <si>
    <t xml:space="preserve">101235004000175</t>
  </si>
  <si>
    <t xml:space="preserve">蔡丽锦</t>
  </si>
  <si>
    <t xml:space="preserve">101235004000207</t>
  </si>
  <si>
    <t xml:space="preserve">王礼泉</t>
  </si>
  <si>
    <t xml:space="preserve">101235004003427</t>
  </si>
  <si>
    <t xml:space="preserve">郭婧婧</t>
  </si>
  <si>
    <t xml:space="preserve">101235004003488</t>
  </si>
  <si>
    <t xml:space="preserve">许照红</t>
  </si>
  <si>
    <t xml:space="preserve">101235801004760</t>
  </si>
  <si>
    <t xml:space="preserve">杨丽碧</t>
  </si>
  <si>
    <t xml:space="preserve">101236001005700</t>
  </si>
  <si>
    <t xml:space="preserve">许有鑫</t>
  </si>
  <si>
    <t xml:space="preserve">101236902002926</t>
  </si>
  <si>
    <t xml:space="preserve">黄颖</t>
  </si>
  <si>
    <t xml:space="preserve">101237901000531</t>
  </si>
  <si>
    <t xml:space="preserve">吴佩真</t>
  </si>
  <si>
    <t xml:space="preserve">101237901000546</t>
  </si>
  <si>
    <t xml:space="preserve">林文堡</t>
  </si>
  <si>
    <t xml:space="preserve">101237901005704</t>
  </si>
  <si>
    <t xml:space="preserve">陈扬驰</t>
  </si>
  <si>
    <t xml:space="preserve">101238001000979</t>
  </si>
  <si>
    <t xml:space="preserve">王振洋</t>
  </si>
  <si>
    <t xml:space="preserve">101238001002636</t>
  </si>
  <si>
    <t xml:space="preserve">英林镇</t>
  </si>
  <si>
    <t xml:space="preserve">洪美女</t>
  </si>
  <si>
    <t xml:space="preserve">洪盈盈</t>
  </si>
  <si>
    <t xml:space="preserve">林聪聪</t>
  </si>
  <si>
    <t xml:space="preserve">王欣欣</t>
  </si>
  <si>
    <t xml:space="preserve">王晓楠</t>
  </si>
  <si>
    <t xml:space="preserve">洪亚瑜</t>
  </si>
  <si>
    <t xml:space="preserve">施美娟</t>
  </si>
  <si>
    <t xml:space="preserve">周晓咪</t>
  </si>
  <si>
    <t xml:space="preserve">洪巧玲</t>
  </si>
  <si>
    <t xml:space="preserve">柯圣苗</t>
  </si>
  <si>
    <t xml:space="preserve">洪双婷</t>
  </si>
  <si>
    <t xml:space="preserve">洪淼枝</t>
  </si>
  <si>
    <t xml:space="preserve">谢艳秋</t>
  </si>
  <si>
    <t xml:space="preserve">洪丽参</t>
  </si>
  <si>
    <t xml:space="preserve">林金购</t>
  </si>
  <si>
    <t xml:space="preserve">许燕萍</t>
  </si>
  <si>
    <t xml:space="preserve">许鸿烟</t>
  </si>
  <si>
    <t xml:space="preserve">张君君</t>
  </si>
  <si>
    <t xml:space="preserve">黄巧玲</t>
  </si>
  <si>
    <t xml:space="preserve">林静媚</t>
  </si>
  <si>
    <t xml:space="preserve">施双巧</t>
  </si>
  <si>
    <t xml:space="preserve">洪冠宇</t>
  </si>
  <si>
    <t xml:space="preserve">洪东明</t>
  </si>
  <si>
    <t xml:space="preserve">柯伟锵</t>
  </si>
  <si>
    <t xml:space="preserve">洪泽权</t>
  </si>
  <si>
    <t xml:space="preserve">柯世界</t>
  </si>
  <si>
    <t xml:space="preserve">陈达娜</t>
  </si>
  <si>
    <t xml:space="preserve">杨联胜</t>
  </si>
  <si>
    <t xml:space="preserve">陈秋影</t>
  </si>
  <si>
    <t xml:space="preserve">杨满意</t>
  </si>
  <si>
    <t xml:space="preserve">郭剑程</t>
  </si>
  <si>
    <t xml:space="preserve">姚雅彬</t>
  </si>
  <si>
    <t xml:space="preserve">黄美婉</t>
  </si>
  <si>
    <t xml:space="preserve">曾春梅</t>
  </si>
  <si>
    <t xml:space="preserve">林沁珊</t>
  </si>
  <si>
    <t xml:space="preserve">蔡清龙</t>
  </si>
  <si>
    <t xml:space="preserve">李国庆</t>
  </si>
  <si>
    <t xml:space="preserve">洪少东</t>
  </si>
  <si>
    <t xml:space="preserve">101220301001616</t>
  </si>
  <si>
    <t xml:space="preserve">柯少钦</t>
  </si>
  <si>
    <t xml:space="preserve">101220401005687</t>
  </si>
  <si>
    <t xml:space="preserve">刘狄菁</t>
  </si>
  <si>
    <t xml:space="preserve">101230902004803</t>
  </si>
  <si>
    <t xml:space="preserve">张秋莲</t>
  </si>
  <si>
    <t xml:space="preserve">101231301001664</t>
  </si>
  <si>
    <t xml:space="preserve">郑雅文</t>
  </si>
  <si>
    <t xml:space="preserve">101231702001793</t>
  </si>
  <si>
    <t xml:space="preserve">洪花缘</t>
  </si>
  <si>
    <t xml:space="preserve">101231702003547</t>
  </si>
  <si>
    <t xml:space="preserve">101231702005311</t>
  </si>
  <si>
    <t xml:space="preserve">洪招娣</t>
  </si>
  <si>
    <t xml:space="preserve">101231702005729</t>
  </si>
  <si>
    <t xml:space="preserve">洪清俊</t>
  </si>
  <si>
    <t xml:space="preserve">101232504005356</t>
  </si>
  <si>
    <t xml:space="preserve">王星霞</t>
  </si>
  <si>
    <t xml:space="preserve">101233201002449</t>
  </si>
  <si>
    <t xml:space="preserve">洪辉荣</t>
  </si>
  <si>
    <t xml:space="preserve">101233301004197</t>
  </si>
  <si>
    <t xml:space="preserve">肖振发</t>
  </si>
  <si>
    <t xml:space="preserve">101233401004394</t>
  </si>
  <si>
    <t xml:space="preserve">张谋悦</t>
  </si>
  <si>
    <t xml:space="preserve">101234101003433</t>
  </si>
  <si>
    <t xml:space="preserve">庄永博</t>
  </si>
  <si>
    <t xml:space="preserve">101235003000918</t>
  </si>
  <si>
    <t xml:space="preserve">洪荣桦</t>
  </si>
  <si>
    <t xml:space="preserve">101235003001678</t>
  </si>
  <si>
    <t xml:space="preserve">101235003003639</t>
  </si>
  <si>
    <t xml:space="preserve">王清海</t>
  </si>
  <si>
    <t xml:space="preserve">101235003005966</t>
  </si>
  <si>
    <t xml:space="preserve">黄锦华</t>
  </si>
  <si>
    <t xml:space="preserve">101235004003976</t>
  </si>
  <si>
    <t xml:space="preserve">许元桢</t>
  </si>
  <si>
    <t xml:space="preserve">101235004005331</t>
  </si>
  <si>
    <t xml:space="preserve">洪伟烈</t>
  </si>
  <si>
    <t xml:space="preserve">101235004005662</t>
  </si>
  <si>
    <t xml:space="preserve">许轻轻</t>
  </si>
  <si>
    <t xml:space="preserve">101235801003298</t>
  </si>
  <si>
    <t xml:space="preserve">洪永山</t>
  </si>
  <si>
    <t xml:space="preserve">101236904003058</t>
  </si>
  <si>
    <t xml:space="preserve">曾江毅</t>
  </si>
  <si>
    <t xml:space="preserve">101238301004877</t>
  </si>
  <si>
    <t xml:space="preserve">金井镇</t>
  </si>
  <si>
    <t xml:space="preserve">王玉珊</t>
  </si>
  <si>
    <t xml:space="preserve">蔡美贞</t>
  </si>
  <si>
    <t xml:space="preserve">黄培林</t>
  </si>
  <si>
    <t xml:space="preserve">董玉蝉</t>
  </si>
  <si>
    <t xml:space="preserve">洪铭钦</t>
  </si>
  <si>
    <t xml:space="preserve">王劲翔</t>
  </si>
  <si>
    <t xml:space="preserve">杨美娜</t>
  </si>
  <si>
    <t xml:space="preserve">施婉秋</t>
  </si>
  <si>
    <t xml:space="preserve">欧阳燕琴</t>
  </si>
  <si>
    <t xml:space="preserve">郭宝琳</t>
  </si>
  <si>
    <t xml:space="preserve">施荣裕</t>
  </si>
  <si>
    <t xml:space="preserve">洪丹晶</t>
  </si>
  <si>
    <t xml:space="preserve">杨江枫</t>
  </si>
  <si>
    <t xml:space="preserve">杨剑霖</t>
  </si>
  <si>
    <t xml:space="preserve">杨珊娜</t>
  </si>
  <si>
    <t xml:space="preserve">吴娴娃</t>
  </si>
  <si>
    <t xml:space="preserve">陈燕珊</t>
  </si>
  <si>
    <t xml:space="preserve">安晓丹</t>
  </si>
  <si>
    <t xml:space="preserve">王雅芬</t>
  </si>
  <si>
    <t xml:space="preserve">郭雅盈</t>
  </si>
  <si>
    <t xml:space="preserve">戴晶晶</t>
  </si>
  <si>
    <t xml:space="preserve">翁珊瑚</t>
  </si>
  <si>
    <t xml:space="preserve">颜璐</t>
  </si>
  <si>
    <t xml:space="preserve">李增祺</t>
  </si>
  <si>
    <t xml:space="preserve">黄佳蓉</t>
  </si>
  <si>
    <t xml:space="preserve">吕志云</t>
  </si>
  <si>
    <t xml:space="preserve">赖萍如</t>
  </si>
  <si>
    <t xml:space="preserve">洪龙国</t>
  </si>
  <si>
    <t xml:space="preserve">杨相国</t>
  </si>
  <si>
    <t xml:space="preserve">林少峰</t>
  </si>
  <si>
    <t xml:space="preserve">施玲玲</t>
  </si>
  <si>
    <t xml:space="preserve">李嘉欣</t>
  </si>
  <si>
    <t xml:space="preserve">101231401002455</t>
  </si>
  <si>
    <t xml:space="preserve">李达雅</t>
  </si>
  <si>
    <t xml:space="preserve">101231401003735</t>
  </si>
  <si>
    <t xml:space="preserve">王佳保</t>
  </si>
  <si>
    <t xml:space="preserve">101231401005525</t>
  </si>
  <si>
    <t xml:space="preserve">陈丹凤</t>
  </si>
  <si>
    <t xml:space="preserve">101231702001407</t>
  </si>
  <si>
    <t xml:space="preserve">王移花</t>
  </si>
  <si>
    <t xml:space="preserve">101231702001505</t>
  </si>
  <si>
    <t xml:space="preserve">王思思</t>
  </si>
  <si>
    <t xml:space="preserve">101231702001519</t>
  </si>
  <si>
    <t xml:space="preserve">101231702004041</t>
  </si>
  <si>
    <t xml:space="preserve">颜丽雅</t>
  </si>
  <si>
    <t xml:space="preserve">101231901004175</t>
  </si>
  <si>
    <t xml:space="preserve">曾钰鑫</t>
  </si>
  <si>
    <t xml:space="preserve">101231901004223</t>
  </si>
  <si>
    <t xml:space="preserve">施海涛</t>
  </si>
  <si>
    <t xml:space="preserve">101231906000879</t>
  </si>
  <si>
    <t xml:space="preserve">陈雅莉</t>
  </si>
  <si>
    <t xml:space="preserve">101233101003385</t>
  </si>
  <si>
    <t xml:space="preserve">蔡佳迎</t>
  </si>
  <si>
    <t xml:space="preserve">101233101005622</t>
  </si>
  <si>
    <t xml:space="preserve">王信信</t>
  </si>
  <si>
    <t xml:space="preserve">101233301003257</t>
  </si>
  <si>
    <t xml:space="preserve">洪观观</t>
  </si>
  <si>
    <t xml:space="preserve">101233301004330</t>
  </si>
  <si>
    <t xml:space="preserve">洪青青</t>
  </si>
  <si>
    <t xml:space="preserve">101233401005917</t>
  </si>
  <si>
    <t xml:space="preserve">施永思</t>
  </si>
  <si>
    <t xml:space="preserve">101233703003215</t>
  </si>
  <si>
    <t xml:space="preserve">施俊旗</t>
  </si>
  <si>
    <t xml:space="preserve">101235003003700</t>
  </si>
  <si>
    <t xml:space="preserve">王一敏</t>
  </si>
  <si>
    <t xml:space="preserve">101235004000464</t>
  </si>
  <si>
    <t xml:space="preserve">陈嘉兰</t>
  </si>
  <si>
    <t xml:space="preserve">101235004004619</t>
  </si>
  <si>
    <t xml:space="preserve">李琦瑶</t>
  </si>
  <si>
    <t xml:space="preserve">101235801005489</t>
  </si>
  <si>
    <t xml:space="preserve">蔡良振</t>
  </si>
  <si>
    <t xml:space="preserve">101235802002233</t>
  </si>
  <si>
    <t xml:space="preserve">许思思</t>
  </si>
  <si>
    <t xml:space="preserve">101236001002750</t>
  </si>
  <si>
    <t xml:space="preserve">许丽促</t>
  </si>
  <si>
    <t xml:space="preserve">101236004001867</t>
  </si>
  <si>
    <t xml:space="preserve">王绿欣</t>
  </si>
  <si>
    <t xml:space="preserve">101236401004107</t>
  </si>
  <si>
    <t xml:space="preserve">101236902001248</t>
  </si>
  <si>
    <t xml:space="preserve">蔡荣灿</t>
  </si>
  <si>
    <t xml:space="preserve">101236903004854</t>
  </si>
  <si>
    <t xml:space="preserve">龙湖镇</t>
  </si>
  <si>
    <t xml:space="preserve">朱小红</t>
  </si>
  <si>
    <t xml:space="preserve">施清凉</t>
  </si>
  <si>
    <t xml:space="preserve">许灵真</t>
  </si>
  <si>
    <t xml:space="preserve">蔡捷克</t>
  </si>
  <si>
    <t xml:space="preserve">张明月</t>
  </si>
  <si>
    <t xml:space="preserve">王恬恬</t>
  </si>
  <si>
    <t xml:space="preserve">施珊珊</t>
  </si>
  <si>
    <t xml:space="preserve">叶远裕</t>
  </si>
  <si>
    <t xml:space="preserve">洪雅冰</t>
  </si>
  <si>
    <t xml:space="preserve">陈燕迎</t>
  </si>
  <si>
    <t xml:space="preserve">蔡家宝</t>
  </si>
  <si>
    <t xml:space="preserve">洪伟超</t>
  </si>
  <si>
    <t xml:space="preserve">施培杰</t>
  </si>
  <si>
    <t xml:space="preserve">施小凤</t>
  </si>
  <si>
    <t xml:space="preserve">施薇薇</t>
  </si>
  <si>
    <t xml:space="preserve">曾巧妹</t>
  </si>
  <si>
    <t xml:space="preserve">王铭莎</t>
  </si>
  <si>
    <t xml:space="preserve">王密密</t>
  </si>
  <si>
    <t xml:space="preserve">施雅欣</t>
  </si>
  <si>
    <t xml:space="preserve">吴安尼</t>
  </si>
  <si>
    <t xml:space="preserve">洪雅芬</t>
  </si>
  <si>
    <t xml:space="preserve">柯嘉红</t>
  </si>
  <si>
    <t xml:space="preserve">许鹏琅</t>
  </si>
  <si>
    <t xml:space="preserve">詹萍萍</t>
  </si>
  <si>
    <t xml:space="preserve">陈虹蓉</t>
  </si>
  <si>
    <t xml:space="preserve">吴家宪</t>
  </si>
  <si>
    <t xml:space="preserve">谢恒</t>
  </si>
  <si>
    <t xml:space="preserve">许萍萍</t>
  </si>
  <si>
    <t xml:space="preserve">施少程</t>
  </si>
  <si>
    <t xml:space="preserve">施竹林</t>
  </si>
  <si>
    <t xml:space="preserve">施华永</t>
  </si>
  <si>
    <t xml:space="preserve">洪文坚</t>
  </si>
  <si>
    <t xml:space="preserve">施志猛</t>
  </si>
  <si>
    <t xml:space="preserve">许文连</t>
  </si>
  <si>
    <t xml:space="preserve">施锦晖</t>
  </si>
  <si>
    <t xml:space="preserve">许振新</t>
  </si>
  <si>
    <t xml:space="preserve">施丹萍</t>
  </si>
  <si>
    <t xml:space="preserve">施建华</t>
  </si>
  <si>
    <t xml:space="preserve">蔡瑶珺</t>
  </si>
  <si>
    <t xml:space="preserve">施紫瑞</t>
  </si>
  <si>
    <t xml:space="preserve">许自伙</t>
  </si>
  <si>
    <t xml:space="preserve">蔡俊立</t>
  </si>
  <si>
    <t xml:space="preserve">蔡丹云</t>
  </si>
  <si>
    <t xml:space="preserve">施斐男</t>
  </si>
  <si>
    <t xml:space="preserve">施宏斌</t>
  </si>
  <si>
    <t xml:space="preserve">陈自杰</t>
  </si>
  <si>
    <t xml:space="preserve">施蕾玲</t>
  </si>
  <si>
    <t xml:space="preserve">李雅芬</t>
  </si>
  <si>
    <t xml:space="preserve">蔡伟伟</t>
  </si>
  <si>
    <t xml:space="preserve">杨元鑫</t>
  </si>
  <si>
    <t xml:space="preserve">吴培玲</t>
  </si>
  <si>
    <t xml:space="preserve">林锦如</t>
  </si>
  <si>
    <t xml:space="preserve">施美雅</t>
  </si>
  <si>
    <t xml:space="preserve">周道洪</t>
  </si>
  <si>
    <t xml:space="preserve">庄雅吟</t>
  </si>
  <si>
    <t xml:space="preserve">洪燕燕</t>
  </si>
  <si>
    <t xml:space="preserve">詹如娟</t>
  </si>
  <si>
    <t xml:space="preserve">洪跃辉</t>
  </si>
  <si>
    <t xml:space="preserve">周方圆</t>
  </si>
  <si>
    <t xml:space="preserve">陈晓群</t>
  </si>
  <si>
    <t xml:space="preserve">黄娜莉</t>
  </si>
  <si>
    <t xml:space="preserve">施少红</t>
  </si>
  <si>
    <t xml:space="preserve">施甜甜</t>
  </si>
  <si>
    <t xml:space="preserve">吴斯斯</t>
  </si>
  <si>
    <t xml:space="preserve">许婵婵</t>
  </si>
  <si>
    <t xml:space="preserve">施琦毓</t>
  </si>
  <si>
    <t xml:space="preserve">101220502004018</t>
  </si>
  <si>
    <t xml:space="preserve">许心兰</t>
  </si>
  <si>
    <t xml:space="preserve">101220502005660</t>
  </si>
  <si>
    <t xml:space="preserve">肖志达</t>
  </si>
  <si>
    <t xml:space="preserve">101230902003452</t>
  </si>
  <si>
    <t xml:space="preserve">李涛</t>
  </si>
  <si>
    <t xml:space="preserve">101231101001293</t>
  </si>
  <si>
    <t xml:space="preserve">蔡清凉</t>
  </si>
  <si>
    <t xml:space="preserve">101231301002543</t>
  </si>
  <si>
    <t xml:space="preserve">蔡志恭</t>
  </si>
  <si>
    <t xml:space="preserve">101231702000079</t>
  </si>
  <si>
    <t xml:space="preserve">施少捷</t>
  </si>
  <si>
    <t xml:space="preserve">101231702000991</t>
  </si>
  <si>
    <t xml:space="preserve">王绿茵</t>
  </si>
  <si>
    <t xml:space="preserve">101231702001037</t>
  </si>
  <si>
    <t xml:space="preserve">施艳艳</t>
  </si>
  <si>
    <t xml:space="preserve">101231702001766</t>
  </si>
  <si>
    <t xml:space="preserve">洪巧巧</t>
  </si>
  <si>
    <t xml:space="preserve">101231702002288</t>
  </si>
  <si>
    <t xml:space="preserve">洪佩诗</t>
  </si>
  <si>
    <t xml:space="preserve">101231702003583</t>
  </si>
  <si>
    <t xml:space="preserve">施荣鑫</t>
  </si>
  <si>
    <t xml:space="preserve">101231702005726</t>
  </si>
  <si>
    <t xml:space="preserve">沈婧</t>
  </si>
  <si>
    <t xml:space="preserve">101231902001347</t>
  </si>
  <si>
    <t xml:space="preserve">李剑棱</t>
  </si>
  <si>
    <t xml:space="preserve">101231904000290</t>
  </si>
  <si>
    <t xml:space="preserve">林姗霏</t>
  </si>
  <si>
    <t xml:space="preserve">101231904002475</t>
  </si>
  <si>
    <t xml:space="preserve">施雅雅</t>
  </si>
  <si>
    <t xml:space="preserve">101231904003011</t>
  </si>
  <si>
    <t xml:space="preserve">许贝贝</t>
  </si>
  <si>
    <t xml:space="preserve">101233702001114</t>
  </si>
  <si>
    <t xml:space="preserve">杨丽眉</t>
  </si>
  <si>
    <t xml:space="preserve">101233702001772</t>
  </si>
  <si>
    <t xml:space="preserve">陈剑雄</t>
  </si>
  <si>
    <t xml:space="preserve">101235003000281</t>
  </si>
  <si>
    <t xml:space="preserve">林清衔</t>
  </si>
  <si>
    <t xml:space="preserve">101235003000621</t>
  </si>
  <si>
    <t xml:space="preserve">尤珊珊</t>
  </si>
  <si>
    <t xml:space="preserve">101235004000269</t>
  </si>
  <si>
    <t xml:space="preserve">留利利</t>
  </si>
  <si>
    <t xml:space="preserve">101235004000362</t>
  </si>
  <si>
    <t xml:space="preserve">施微微</t>
  </si>
  <si>
    <t xml:space="preserve">101235004000729</t>
  </si>
  <si>
    <t xml:space="preserve">陈志伟</t>
  </si>
  <si>
    <t xml:space="preserve">101235004001814</t>
  </si>
  <si>
    <t xml:space="preserve">许育玲</t>
  </si>
  <si>
    <t xml:space="preserve">101235801004243</t>
  </si>
  <si>
    <t xml:space="preserve">施丽莉</t>
  </si>
  <si>
    <t xml:space="preserve">101236001002841</t>
  </si>
  <si>
    <t xml:space="preserve">曾佳惠</t>
  </si>
  <si>
    <t xml:space="preserve">101236001004506</t>
  </si>
  <si>
    <t xml:space="preserve">柯少俊</t>
  </si>
  <si>
    <t xml:space="preserve">101236501003971</t>
  </si>
  <si>
    <t xml:space="preserve">施森森</t>
  </si>
  <si>
    <t xml:space="preserve">101236502004136</t>
  </si>
  <si>
    <t xml:space="preserve">许锋</t>
  </si>
  <si>
    <t xml:space="preserve">101236902002483</t>
  </si>
  <si>
    <t xml:space="preserve">洪永志</t>
  </si>
  <si>
    <t xml:space="preserve">101236905003931</t>
  </si>
  <si>
    <t xml:space="preserve">许安琪</t>
  </si>
  <si>
    <t xml:space="preserve">101238201001298</t>
  </si>
  <si>
    <t xml:space="preserve">深沪镇</t>
  </si>
  <si>
    <t xml:space="preserve">陈晓彬</t>
  </si>
  <si>
    <t xml:space="preserve">许玉妹</t>
  </si>
  <si>
    <t xml:space="preserve">陈丹鸿</t>
  </si>
  <si>
    <t xml:space="preserve">吴嘉莉</t>
  </si>
  <si>
    <t xml:space="preserve">施明玲</t>
  </si>
  <si>
    <t xml:space="preserve">吴竞男</t>
  </si>
  <si>
    <t xml:space="preserve">吴满峰</t>
  </si>
  <si>
    <t xml:space="preserve">侯万仪</t>
  </si>
  <si>
    <t xml:space="preserve">施东旭</t>
  </si>
  <si>
    <t xml:space="preserve">尤张雷</t>
  </si>
  <si>
    <t xml:space="preserve">施萍萍</t>
  </si>
  <si>
    <t xml:space="preserve">吴晖莹</t>
  </si>
  <si>
    <t xml:space="preserve">蔡晓娜</t>
  </si>
  <si>
    <t xml:space="preserve">施雅玲</t>
  </si>
  <si>
    <t xml:space="preserve">施秋月</t>
  </si>
  <si>
    <t xml:space="preserve">郑小珊</t>
  </si>
  <si>
    <t xml:space="preserve">颜超泓</t>
  </si>
  <si>
    <t xml:space="preserve">吴自立</t>
  </si>
  <si>
    <t xml:space="preserve">101220401000822</t>
  </si>
  <si>
    <t xml:space="preserve">吴曼迎</t>
  </si>
  <si>
    <t xml:space="preserve">101220601005265</t>
  </si>
  <si>
    <t xml:space="preserve">陈茵妮</t>
  </si>
  <si>
    <t xml:space="preserve">101231101002442</t>
  </si>
  <si>
    <t xml:space="preserve">吴俊鑫</t>
  </si>
  <si>
    <t xml:space="preserve">101231101003719</t>
  </si>
  <si>
    <t xml:space="preserve">吴达妮</t>
  </si>
  <si>
    <t xml:space="preserve">101231403002216</t>
  </si>
  <si>
    <t xml:space="preserve">张珊妮</t>
  </si>
  <si>
    <t xml:space="preserve">101231902002414</t>
  </si>
  <si>
    <t xml:space="preserve">陈春霖</t>
  </si>
  <si>
    <t xml:space="preserve">101233703002776</t>
  </si>
  <si>
    <t xml:space="preserve">陈晓潞</t>
  </si>
  <si>
    <t xml:space="preserve">101238402001471</t>
  </si>
  <si>
    <t xml:space="preserve">西滨镇</t>
  </si>
  <si>
    <t xml:space="preserve">许嘉仪</t>
  </si>
  <si>
    <t xml:space="preserve">丁铭顺</t>
  </si>
  <si>
    <t xml:space="preserve">蔡金超</t>
  </si>
  <si>
    <t xml:space="preserve">庄天松</t>
  </si>
  <si>
    <t xml:space="preserve">孔巧柔</t>
  </si>
  <si>
    <t xml:space="preserve">陈艳艳</t>
  </si>
  <si>
    <t xml:space="preserve">林晓静</t>
  </si>
  <si>
    <t xml:space="preserve">黄欣</t>
  </si>
  <si>
    <t xml:space="preserve">肖瑶</t>
  </si>
  <si>
    <t xml:space="preserve">丁烨钧</t>
  </si>
  <si>
    <t xml:space="preserve">蔡华昌</t>
  </si>
  <si>
    <t xml:space="preserve">吴扬鹏</t>
  </si>
  <si>
    <t xml:space="preserve">林飞龙</t>
  </si>
  <si>
    <t xml:space="preserve">吴灿灿</t>
  </si>
  <si>
    <t xml:space="preserve">蔡熔杰</t>
  </si>
  <si>
    <t xml:space="preserve">吴清满</t>
  </si>
  <si>
    <t xml:space="preserve">姚青青</t>
  </si>
  <si>
    <t xml:space="preserve">杨煜煌</t>
  </si>
  <si>
    <t xml:space="preserve">杨子文</t>
  </si>
  <si>
    <t xml:space="preserve">101220502003612</t>
  </si>
  <si>
    <t xml:space="preserve">陈庆志</t>
  </si>
  <si>
    <t xml:space="preserve">101230902000683</t>
  </si>
  <si>
    <t xml:space="preserve">蔡美妆</t>
  </si>
  <si>
    <t xml:space="preserve">101231403001635</t>
  </si>
  <si>
    <t xml:space="preserve">叶永铝</t>
  </si>
  <si>
    <t xml:space="preserve">101231702002911</t>
  </si>
  <si>
    <t xml:space="preserve">林阿迷</t>
  </si>
  <si>
    <t xml:space="preserve">101231702003539</t>
  </si>
  <si>
    <t xml:space="preserve">黄巧巧</t>
  </si>
  <si>
    <t xml:space="preserve">101231702005098</t>
  </si>
  <si>
    <t xml:space="preserve">蔡霜清</t>
  </si>
  <si>
    <t xml:space="preserve">101231702005375</t>
  </si>
  <si>
    <t xml:space="preserve">刘云钦</t>
  </si>
  <si>
    <t xml:space="preserve">101233703004413</t>
  </si>
  <si>
    <t xml:space="preserve">陈世迎</t>
  </si>
  <si>
    <t xml:space="preserve">101236906004421</t>
  </si>
  <si>
    <t xml:space="preserve">二女户</t>
  </si>
  <si>
    <t xml:space="preserve">张梅梅</t>
  </si>
  <si>
    <t xml:space="preserve">张柳娜</t>
  </si>
  <si>
    <t xml:space="preserve">翁诗婷</t>
  </si>
  <si>
    <t xml:space="preserve">陈雅蓉</t>
  </si>
  <si>
    <t xml:space="preserve">卢霖霖</t>
  </si>
  <si>
    <t xml:space="preserve">施缘缘</t>
  </si>
  <si>
    <t xml:space="preserve">伍雅芳</t>
  </si>
  <si>
    <t xml:space="preserve">蔡丽萍</t>
  </si>
  <si>
    <t xml:space="preserve">蔡彩虹</t>
  </si>
  <si>
    <t xml:space="preserve">颜冰冰</t>
  </si>
  <si>
    <t xml:space="preserve">林鑫鑫</t>
  </si>
  <si>
    <t xml:space="preserve">陈培贤</t>
  </si>
  <si>
    <t xml:space="preserve">卢惠芳</t>
  </si>
  <si>
    <t xml:space="preserve">陈秋汝</t>
  </si>
  <si>
    <t xml:space="preserve">林华煌</t>
  </si>
  <si>
    <t xml:space="preserve">许清亮</t>
  </si>
  <si>
    <t xml:space="preserve">洪晓娟</t>
  </si>
  <si>
    <t xml:space="preserve">陈怡</t>
  </si>
  <si>
    <t xml:space="preserve">张晓琳</t>
  </si>
  <si>
    <t xml:space="preserve">庄宣宣</t>
  </si>
  <si>
    <t xml:space="preserve">孔繁荣</t>
  </si>
  <si>
    <t xml:space="preserve">柯素清</t>
  </si>
  <si>
    <t xml:space="preserve">王楚媚</t>
  </si>
  <si>
    <t xml:space="preserve">蔡阿亮</t>
  </si>
  <si>
    <t xml:space="preserve">101220601000802</t>
  </si>
  <si>
    <t xml:space="preserve">蔡诗虹</t>
  </si>
  <si>
    <t xml:space="preserve">101220701001279</t>
  </si>
  <si>
    <t xml:space="preserve">蔡莉莉</t>
  </si>
  <si>
    <t xml:space="preserve">101230902003847</t>
  </si>
  <si>
    <t xml:space="preserve">陈美钰</t>
  </si>
  <si>
    <t xml:space="preserve">101231101004117</t>
  </si>
  <si>
    <t xml:space="preserve">曾丹丽</t>
  </si>
  <si>
    <t xml:space="preserve">101231401002012</t>
  </si>
  <si>
    <t xml:space="preserve">许丽金</t>
  </si>
  <si>
    <t xml:space="preserve">101231401002843</t>
  </si>
  <si>
    <t xml:space="preserve">吴明珠</t>
  </si>
  <si>
    <t xml:space="preserve">101231702001285</t>
  </si>
  <si>
    <t xml:space="preserve">郭青青</t>
  </si>
  <si>
    <t xml:space="preserve">101231702001781</t>
  </si>
  <si>
    <t xml:space="preserve">姚婉媚</t>
  </si>
  <si>
    <t xml:space="preserve">101231702003022</t>
  </si>
  <si>
    <t xml:space="preserve">庄雅云</t>
  </si>
  <si>
    <t xml:space="preserve">101231702003914</t>
  </si>
  <si>
    <t xml:space="preserve">张育霖</t>
  </si>
  <si>
    <t xml:space="preserve">101231702005360</t>
  </si>
  <si>
    <t xml:space="preserve">姚锦芳</t>
  </si>
  <si>
    <t xml:space="preserve">101231702005464</t>
  </si>
  <si>
    <t xml:space="preserve">柯萍萍</t>
  </si>
  <si>
    <t xml:space="preserve">101231702005565</t>
  </si>
  <si>
    <t xml:space="preserve">尤雪萍</t>
  </si>
  <si>
    <t xml:space="preserve">101231702005664</t>
  </si>
  <si>
    <t xml:space="preserve">吴怡梅</t>
  </si>
  <si>
    <t xml:space="preserve">101231902000165</t>
  </si>
  <si>
    <t xml:space="preserve">许婉莹</t>
  </si>
  <si>
    <t xml:space="preserve">101231906002860</t>
  </si>
  <si>
    <t xml:space="preserve">颜倩倩</t>
  </si>
  <si>
    <t xml:space="preserve">101233301005069</t>
  </si>
  <si>
    <t xml:space="preserve">施冰莹</t>
  </si>
  <si>
    <t xml:space="preserve">101235004002996</t>
  </si>
  <si>
    <t xml:space="preserve">姚阿晏</t>
  </si>
  <si>
    <t xml:space="preserve">101235004003813</t>
  </si>
  <si>
    <t xml:space="preserve">101237901000702</t>
  </si>
  <si>
    <t xml:space="preserve">洪丹妮</t>
  </si>
  <si>
    <t xml:space="preserve">101238201000585</t>
  </si>
  <si>
    <t xml:space="preserve">黄金娜</t>
  </si>
  <si>
    <t xml:space="preserve">101238404001618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中标注“▲”为体检入围人员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若体检入围人员在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晋江市事业单位公开招聘工作人员考试中被聘用，则按相应职位报考人员的考试成绩从高到低依次递补体检人员。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、本表中标注“▲”为体检入围人员；
    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、若体检入围人员在</t>
    </r>
    <r>
      <rPr>
        <sz val="12"/>
        <color rgb="FFFF0000"/>
        <rFont val="仿宋_GB2312"/>
        <family val="3"/>
        <charset val="134"/>
      </rPr>
      <t xml:space="preserve">2013</t>
    </r>
    <r>
      <rPr>
        <sz val="12"/>
        <color rgb="FFFF0000"/>
        <rFont val="Noto Sans"/>
        <family val="2"/>
      </rPr>
      <t xml:space="preserve">年上半年晋江市事业单位公开招聘工作人员考试中被聘用，则按相应职位报考人员的考试成绩从高到低依次递补体检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0" activeCellId="0" sqref="I7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99"/>
    <col collapsed="false" customWidth="true" hidden="false" outlineLevel="0" max="3" min="3" style="1" width="16.12"/>
    <col collapsed="false" customWidth="true" hidden="false" outlineLevel="0" max="6" min="4" style="1" width="14.24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22.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4" t="s">
        <v>8</v>
      </c>
      <c r="B4" s="4" t="s">
        <v>9</v>
      </c>
      <c r="C4" s="5" t="n">
        <v>20150101</v>
      </c>
      <c r="D4" s="5" t="n">
        <v>48.3</v>
      </c>
      <c r="E4" s="5" t="n">
        <v>41</v>
      </c>
      <c r="F4" s="5" t="n">
        <f aca="false">D4+E4</f>
        <v>89.3</v>
      </c>
    </row>
    <row r="5" customFormat="false" ht="14.25" hidden="false" customHeight="false" outlineLevel="0" collapsed="false">
      <c r="A5" s="4" t="s">
        <v>8</v>
      </c>
      <c r="B5" s="4" t="s">
        <v>10</v>
      </c>
      <c r="C5" s="5" t="n">
        <v>20150102</v>
      </c>
      <c r="D5" s="5" t="n">
        <v>54.5</v>
      </c>
      <c r="E5" s="5" t="n">
        <v>64</v>
      </c>
      <c r="F5" s="5" t="n">
        <f aca="false">D5+E5</f>
        <v>118.5</v>
      </c>
    </row>
    <row r="6" customFormat="false" ht="14.25" hidden="false" customHeight="false" outlineLevel="0" collapsed="false">
      <c r="A6" s="4" t="s">
        <v>8</v>
      </c>
      <c r="B6" s="4" t="s">
        <v>11</v>
      </c>
      <c r="C6" s="5" t="n">
        <v>20150103</v>
      </c>
      <c r="D6" s="5" t="n">
        <v>39.9</v>
      </c>
      <c r="E6" s="5" t="n">
        <v>40.5</v>
      </c>
      <c r="F6" s="5" t="n">
        <f aca="false">D6+E6</f>
        <v>80.4</v>
      </c>
    </row>
    <row r="7" customFormat="false" ht="14.25" hidden="false" customHeight="false" outlineLevel="0" collapsed="false">
      <c r="A7" s="4" t="s">
        <v>8</v>
      </c>
      <c r="B7" s="4" t="s">
        <v>12</v>
      </c>
      <c r="C7" s="5" t="n">
        <v>20150104</v>
      </c>
      <c r="D7" s="5" t="n">
        <v>51.9</v>
      </c>
      <c r="E7" s="5" t="n">
        <v>51.5</v>
      </c>
      <c r="F7" s="5" t="n">
        <f aca="false">D7+E7</f>
        <v>103.4</v>
      </c>
    </row>
    <row r="8" customFormat="false" ht="14.25" hidden="false" customHeight="false" outlineLevel="0" collapsed="false">
      <c r="A8" s="4" t="s">
        <v>8</v>
      </c>
      <c r="B8" s="4" t="s">
        <v>13</v>
      </c>
      <c r="C8" s="5" t="n">
        <v>20150105</v>
      </c>
      <c r="D8" s="5" t="n">
        <v>51.2</v>
      </c>
      <c r="E8" s="5" t="n">
        <v>44.5</v>
      </c>
      <c r="F8" s="5" t="n">
        <f aca="false">D8+E8</f>
        <v>95.7</v>
      </c>
    </row>
    <row r="9" customFormat="false" ht="14.25" hidden="false" customHeight="false" outlineLevel="0" collapsed="false">
      <c r="A9" s="4" t="s">
        <v>8</v>
      </c>
      <c r="B9" s="4" t="s">
        <v>14</v>
      </c>
      <c r="C9" s="5" t="n">
        <v>20150106</v>
      </c>
      <c r="D9" s="5" t="n">
        <v>52.8</v>
      </c>
      <c r="E9" s="5" t="n">
        <v>50.5</v>
      </c>
      <c r="F9" s="5" t="n">
        <f aca="false">D9+E9</f>
        <v>103.3</v>
      </c>
    </row>
    <row r="10" customFormat="false" ht="14.25" hidden="false" customHeight="false" outlineLevel="0" collapsed="false">
      <c r="A10" s="4" t="s">
        <v>8</v>
      </c>
      <c r="B10" s="4" t="s">
        <v>15</v>
      </c>
      <c r="C10" s="5" t="n">
        <v>20150107</v>
      </c>
      <c r="D10" s="5" t="n">
        <v>44.1</v>
      </c>
      <c r="E10" s="5" t="n">
        <v>32</v>
      </c>
      <c r="F10" s="5" t="n">
        <f aca="false">D10+E10</f>
        <v>76.1</v>
      </c>
    </row>
    <row r="11" customFormat="false" ht="14.25" hidden="false" customHeight="false" outlineLevel="0" collapsed="false">
      <c r="A11" s="4" t="s">
        <v>8</v>
      </c>
      <c r="B11" s="4" t="s">
        <v>16</v>
      </c>
      <c r="C11" s="5" t="n">
        <v>20150108</v>
      </c>
      <c r="D11" s="5" t="n">
        <v>53.6</v>
      </c>
      <c r="E11" s="5" t="n">
        <v>33</v>
      </c>
      <c r="F11" s="5" t="n">
        <f aca="false">D11+E11</f>
        <v>86.6</v>
      </c>
    </row>
    <row r="12" customFormat="false" ht="14.25" hidden="false" customHeight="false" outlineLevel="0" collapsed="false">
      <c r="A12" s="4" t="s">
        <v>8</v>
      </c>
      <c r="B12" s="4" t="s">
        <v>17</v>
      </c>
      <c r="C12" s="5" t="n">
        <v>20150109</v>
      </c>
      <c r="D12" s="5" t="n">
        <v>46</v>
      </c>
      <c r="E12" s="5" t="n">
        <v>38</v>
      </c>
      <c r="F12" s="5" t="n">
        <f aca="false">D12+E12</f>
        <v>84</v>
      </c>
    </row>
    <row r="13" customFormat="false" ht="14.25" hidden="false" customHeight="false" outlineLevel="0" collapsed="false">
      <c r="A13" s="4" t="s">
        <v>8</v>
      </c>
      <c r="B13" s="4" t="s">
        <v>18</v>
      </c>
      <c r="C13" s="5" t="n">
        <v>20150110</v>
      </c>
      <c r="D13" s="5" t="n">
        <v>34.5</v>
      </c>
      <c r="E13" s="5" t="n">
        <v>46.5</v>
      </c>
      <c r="F13" s="5" t="n">
        <f aca="false">D13+E13</f>
        <v>81</v>
      </c>
    </row>
    <row r="14" customFormat="false" ht="14.25" hidden="false" customHeight="false" outlineLevel="0" collapsed="false">
      <c r="A14" s="4" t="s">
        <v>8</v>
      </c>
      <c r="B14" s="4" t="s">
        <v>19</v>
      </c>
      <c r="C14" s="5" t="n">
        <v>20150111</v>
      </c>
      <c r="D14" s="5" t="n">
        <v>32.2</v>
      </c>
      <c r="E14" s="5" t="n">
        <v>37</v>
      </c>
      <c r="F14" s="5" t="n">
        <f aca="false">D14+E14</f>
        <v>69.2</v>
      </c>
    </row>
    <row r="15" customFormat="false" ht="14.25" hidden="false" customHeight="false" outlineLevel="0" collapsed="false">
      <c r="A15" s="4" t="s">
        <v>8</v>
      </c>
      <c r="B15" s="4" t="s">
        <v>20</v>
      </c>
      <c r="C15" s="5" t="n">
        <v>20150112</v>
      </c>
      <c r="D15" s="5" t="n">
        <v>38.5</v>
      </c>
      <c r="E15" s="5" t="n">
        <v>33.5</v>
      </c>
      <c r="F15" s="5" t="n">
        <f aca="false">D15+E15</f>
        <v>72</v>
      </c>
    </row>
    <row r="16" customFormat="false" ht="14.25" hidden="false" customHeight="false" outlineLevel="0" collapsed="false">
      <c r="A16" s="4" t="s">
        <v>8</v>
      </c>
      <c r="B16" s="4" t="s">
        <v>21</v>
      </c>
      <c r="C16" s="5" t="n">
        <v>20150113</v>
      </c>
      <c r="D16" s="5" t="n">
        <v>43.2</v>
      </c>
      <c r="E16" s="5" t="n">
        <v>35</v>
      </c>
      <c r="F16" s="5" t="n">
        <f aca="false">D16+E16</f>
        <v>78.2</v>
      </c>
    </row>
    <row r="17" customFormat="false" ht="14.25" hidden="false" customHeight="false" outlineLevel="0" collapsed="false">
      <c r="A17" s="4" t="s">
        <v>8</v>
      </c>
      <c r="B17" s="6" t="s">
        <v>22</v>
      </c>
      <c r="C17" s="5" t="n">
        <v>20150114</v>
      </c>
      <c r="D17" s="5" t="n">
        <v>50.9</v>
      </c>
      <c r="E17" s="5" t="n">
        <v>50</v>
      </c>
      <c r="F17" s="5" t="n">
        <f aca="false">D17+E17</f>
        <v>100.9</v>
      </c>
    </row>
    <row r="18" customFormat="false" ht="14.25" hidden="false" customHeight="false" outlineLevel="0" collapsed="false">
      <c r="A18" s="4" t="s">
        <v>8</v>
      </c>
      <c r="B18" s="6" t="s">
        <v>23</v>
      </c>
      <c r="C18" s="5" t="n">
        <v>20150115</v>
      </c>
      <c r="D18" s="5" t="n">
        <v>45.5</v>
      </c>
      <c r="E18" s="5" t="n">
        <v>26</v>
      </c>
      <c r="F18" s="5" t="n">
        <f aca="false">D18+E18</f>
        <v>71.5</v>
      </c>
    </row>
    <row r="19" customFormat="false" ht="14.25" hidden="false" customHeight="false" outlineLevel="0" collapsed="false">
      <c r="A19" s="4" t="s">
        <v>8</v>
      </c>
      <c r="B19" s="6" t="s">
        <v>24</v>
      </c>
      <c r="C19" s="5" t="n">
        <v>20150116</v>
      </c>
      <c r="D19" s="5" t="n">
        <v>46.5</v>
      </c>
      <c r="E19" s="5" t="n">
        <v>27</v>
      </c>
      <c r="F19" s="5" t="n">
        <f aca="false">D19+E19</f>
        <v>73.5</v>
      </c>
    </row>
    <row r="20" customFormat="false" ht="14.25" hidden="false" customHeight="false" outlineLevel="0" collapsed="false">
      <c r="A20" s="4" t="s">
        <v>8</v>
      </c>
      <c r="B20" s="6" t="s">
        <v>25</v>
      </c>
      <c r="C20" s="5" t="n">
        <v>20150117</v>
      </c>
      <c r="D20" s="5" t="n">
        <v>52.2</v>
      </c>
      <c r="E20" s="5" t="n">
        <v>38.5</v>
      </c>
      <c r="F20" s="5" t="n">
        <f aca="false">D20+E20</f>
        <v>90.7</v>
      </c>
    </row>
    <row r="21" customFormat="false" ht="14.25" hidden="false" customHeight="false" outlineLevel="0" collapsed="false">
      <c r="A21" s="4" t="s">
        <v>8</v>
      </c>
      <c r="B21" s="6" t="s">
        <v>26</v>
      </c>
      <c r="C21" s="5" t="n">
        <v>20150118</v>
      </c>
      <c r="D21" s="5" t="n">
        <v>49.3</v>
      </c>
      <c r="E21" s="5" t="n">
        <v>58</v>
      </c>
      <c r="F21" s="5" t="n">
        <f aca="false">D21+E21</f>
        <v>107.3</v>
      </c>
    </row>
    <row r="22" customFormat="false" ht="14.25" hidden="false" customHeight="false" outlineLevel="0" collapsed="false">
      <c r="A22" s="4" t="s">
        <v>8</v>
      </c>
      <c r="B22" s="6" t="s">
        <v>27</v>
      </c>
      <c r="C22" s="5" t="n">
        <v>20150119</v>
      </c>
      <c r="D22" s="5" t="n">
        <v>51.8</v>
      </c>
      <c r="E22" s="5" t="n">
        <v>39.5</v>
      </c>
      <c r="F22" s="5" t="n">
        <f aca="false">D22+E22</f>
        <v>91.3</v>
      </c>
    </row>
    <row r="23" customFormat="false" ht="14.25" hidden="false" customHeight="false" outlineLevel="0" collapsed="false">
      <c r="A23" s="4" t="s">
        <v>8</v>
      </c>
      <c r="B23" s="6" t="s">
        <v>28</v>
      </c>
      <c r="C23" s="5" t="n">
        <v>20150120</v>
      </c>
      <c r="D23" s="5" t="n">
        <v>61.5</v>
      </c>
      <c r="E23" s="5" t="n">
        <v>61</v>
      </c>
      <c r="F23" s="5" t="n">
        <f aca="false">D23+E23</f>
        <v>122.5</v>
      </c>
    </row>
    <row r="24" customFormat="false" ht="14.25" hidden="false" customHeight="false" outlineLevel="0" collapsed="false">
      <c r="A24" s="4" t="s">
        <v>8</v>
      </c>
      <c r="B24" s="6" t="s">
        <v>29</v>
      </c>
      <c r="C24" s="5" t="n">
        <v>20150121</v>
      </c>
      <c r="D24" s="5" t="n">
        <v>48.7</v>
      </c>
      <c r="E24" s="5" t="n">
        <v>34.5</v>
      </c>
      <c r="F24" s="5" t="n">
        <f aca="false">D24+E24</f>
        <v>83.2</v>
      </c>
    </row>
    <row r="25" customFormat="false" ht="14.25" hidden="false" customHeight="false" outlineLevel="0" collapsed="false">
      <c r="A25" s="4" t="s">
        <v>8</v>
      </c>
      <c r="B25" s="6" t="s">
        <v>30</v>
      </c>
      <c r="C25" s="5" t="n">
        <v>20150122</v>
      </c>
      <c r="D25" s="5" t="n">
        <v>49.1</v>
      </c>
      <c r="E25" s="5" t="n">
        <v>42</v>
      </c>
      <c r="F25" s="5" t="n">
        <f aca="false">D25+E25</f>
        <v>91.1</v>
      </c>
    </row>
    <row r="26" customFormat="false" ht="14.25" hidden="false" customHeight="false" outlineLevel="0" collapsed="false">
      <c r="A26" s="4" t="s">
        <v>8</v>
      </c>
      <c r="B26" s="6" t="s">
        <v>31</v>
      </c>
      <c r="C26" s="5" t="n">
        <v>20150123</v>
      </c>
      <c r="D26" s="5" t="n">
        <v>56.1</v>
      </c>
      <c r="E26" s="5" t="n">
        <v>37.5</v>
      </c>
      <c r="F26" s="5" t="n">
        <f aca="false">D26+E26</f>
        <v>93.6</v>
      </c>
    </row>
    <row r="27" customFormat="false" ht="14.25" hidden="false" customHeight="false" outlineLevel="0" collapsed="false">
      <c r="A27" s="4" t="s">
        <v>8</v>
      </c>
      <c r="B27" s="7" t="s">
        <v>32</v>
      </c>
      <c r="C27" s="5" t="n">
        <v>20150124</v>
      </c>
      <c r="D27" s="5" t="n">
        <v>37.9</v>
      </c>
      <c r="E27" s="5" t="n">
        <v>39</v>
      </c>
      <c r="F27" s="5" t="n">
        <f aca="false">D27+E27</f>
        <v>76.9</v>
      </c>
    </row>
    <row r="28" customFormat="false" ht="14.25" hidden="false" customHeight="false" outlineLevel="0" collapsed="false">
      <c r="A28" s="4" t="s">
        <v>8</v>
      </c>
      <c r="B28" s="7" t="s">
        <v>33</v>
      </c>
      <c r="C28" s="5" t="n">
        <v>20150125</v>
      </c>
      <c r="D28" s="5" t="n">
        <v>49.2</v>
      </c>
      <c r="E28" s="5" t="n">
        <v>45</v>
      </c>
      <c r="F28" s="5" t="n">
        <f aca="false">D28+E28</f>
        <v>94.2</v>
      </c>
    </row>
    <row r="29" customFormat="false" ht="14.25" hidden="false" customHeight="false" outlineLevel="0" collapsed="false">
      <c r="A29" s="4" t="s">
        <v>8</v>
      </c>
      <c r="B29" s="6" t="s">
        <v>34</v>
      </c>
      <c r="C29" s="5" t="n">
        <v>20150126</v>
      </c>
      <c r="D29" s="5" t="n">
        <v>47.6</v>
      </c>
      <c r="E29" s="5" t="n">
        <v>35.5</v>
      </c>
      <c r="F29" s="5" t="n">
        <f aca="false">D29+E29</f>
        <v>83.1</v>
      </c>
    </row>
    <row r="30" customFormat="false" ht="14.25" hidden="false" customHeight="false" outlineLevel="0" collapsed="false">
      <c r="A30" s="4" t="s">
        <v>8</v>
      </c>
      <c r="B30" s="6" t="s">
        <v>35</v>
      </c>
      <c r="C30" s="5" t="n">
        <v>20150127</v>
      </c>
      <c r="D30" s="5" t="n">
        <v>44.2</v>
      </c>
      <c r="E30" s="5" t="n">
        <v>42.5</v>
      </c>
      <c r="F30" s="5" t="n">
        <f aca="false">D30+E30</f>
        <v>86.7</v>
      </c>
    </row>
    <row r="31" customFormat="false" ht="14.25" hidden="false" customHeight="false" outlineLevel="0" collapsed="false">
      <c r="A31" s="4" t="s">
        <v>8</v>
      </c>
      <c r="B31" s="6" t="s">
        <v>36</v>
      </c>
      <c r="C31" s="5" t="n">
        <v>20150128</v>
      </c>
      <c r="D31" s="5" t="n">
        <v>47.2</v>
      </c>
      <c r="E31" s="5" t="n">
        <v>36.5</v>
      </c>
      <c r="F31" s="5" t="n">
        <f aca="false">D31+E31</f>
        <v>83.7</v>
      </c>
    </row>
    <row r="32" customFormat="false" ht="14.25" hidden="false" customHeight="false" outlineLevel="0" collapsed="false">
      <c r="A32" s="4" t="s">
        <v>8</v>
      </c>
      <c r="B32" s="4" t="s">
        <v>37</v>
      </c>
      <c r="C32" s="5" t="n">
        <v>20150129</v>
      </c>
      <c r="D32" s="5" t="n">
        <v>49.9</v>
      </c>
      <c r="E32" s="5" t="n">
        <v>56</v>
      </c>
      <c r="F32" s="5" t="n">
        <f aca="false">D32+E32</f>
        <v>105.9</v>
      </c>
    </row>
    <row r="33" customFormat="false" ht="14.25" hidden="false" customHeight="false" outlineLevel="0" collapsed="false">
      <c r="A33" s="4" t="s">
        <v>8</v>
      </c>
      <c r="B33" s="4" t="s">
        <v>38</v>
      </c>
      <c r="C33" s="5" t="n">
        <v>20150130</v>
      </c>
      <c r="D33" s="5" t="n">
        <v>54.5</v>
      </c>
      <c r="E33" s="5" t="n">
        <v>48</v>
      </c>
      <c r="F33" s="5" t="n">
        <f aca="false">D33+E33</f>
        <v>102.5</v>
      </c>
    </row>
    <row r="34" customFormat="false" ht="14.25" hidden="false" customHeight="false" outlineLevel="0" collapsed="false">
      <c r="A34" s="4" t="s">
        <v>8</v>
      </c>
      <c r="B34" s="4" t="s">
        <v>39</v>
      </c>
      <c r="C34" s="5" t="n">
        <v>20150131</v>
      </c>
      <c r="D34" s="5" t="n">
        <v>0</v>
      </c>
      <c r="E34" s="5" t="n">
        <v>0</v>
      </c>
      <c r="F34" s="5" t="n">
        <f aca="false">D34+E34</f>
        <v>0</v>
      </c>
    </row>
    <row r="35" customFormat="false" ht="14.25" hidden="false" customHeight="false" outlineLevel="0" collapsed="false">
      <c r="A35" s="4" t="s">
        <v>8</v>
      </c>
      <c r="B35" s="4" t="s">
        <v>40</v>
      </c>
      <c r="C35" s="5" t="n">
        <v>20150132</v>
      </c>
      <c r="D35" s="5" t="n">
        <v>0</v>
      </c>
      <c r="E35" s="5" t="n">
        <v>0</v>
      </c>
      <c r="F35" s="5" t="n">
        <f aca="false">D35+E35</f>
        <v>0</v>
      </c>
    </row>
    <row r="36" customFormat="false" ht="14.25" hidden="false" customHeight="false" outlineLevel="0" collapsed="false">
      <c r="A36" s="4" t="s">
        <v>8</v>
      </c>
      <c r="B36" s="4" t="s">
        <v>41</v>
      </c>
      <c r="C36" s="5" t="n">
        <v>20150133</v>
      </c>
      <c r="D36" s="5" t="n">
        <v>40.7</v>
      </c>
      <c r="E36" s="5" t="n">
        <v>38.5</v>
      </c>
      <c r="F36" s="5" t="n">
        <f aca="false">D36+E36</f>
        <v>79.2</v>
      </c>
    </row>
    <row r="37" customFormat="false" ht="14.25" hidden="false" customHeight="false" outlineLevel="0" collapsed="false">
      <c r="A37" s="4" t="s">
        <v>8</v>
      </c>
      <c r="B37" s="4" t="s">
        <v>42</v>
      </c>
      <c r="C37" s="5" t="n">
        <v>20150134</v>
      </c>
      <c r="D37" s="5" t="n">
        <v>54.8</v>
      </c>
      <c r="E37" s="5" t="n">
        <v>37</v>
      </c>
      <c r="F37" s="5" t="n">
        <f aca="false">D37+E37</f>
        <v>91.8</v>
      </c>
    </row>
    <row r="38" customFormat="false" ht="14.25" hidden="false" customHeight="false" outlineLevel="0" collapsed="false">
      <c r="A38" s="4" t="s">
        <v>8</v>
      </c>
      <c r="B38" s="4" t="s">
        <v>43</v>
      </c>
      <c r="C38" s="5" t="n">
        <v>20150135</v>
      </c>
      <c r="D38" s="5" t="n">
        <v>42.7</v>
      </c>
      <c r="E38" s="5" t="n">
        <v>30.5</v>
      </c>
      <c r="F38" s="5" t="n">
        <f aca="false">D38+E38</f>
        <v>73.2</v>
      </c>
    </row>
    <row r="39" customFormat="false" ht="14.25" hidden="false" customHeight="false" outlineLevel="0" collapsed="false">
      <c r="A39" s="4" t="s">
        <v>8</v>
      </c>
      <c r="B39" s="4" t="s">
        <v>44</v>
      </c>
      <c r="C39" s="5" t="n">
        <v>20150136</v>
      </c>
      <c r="D39" s="5" t="n">
        <v>27.1</v>
      </c>
      <c r="E39" s="5" t="n">
        <v>31</v>
      </c>
      <c r="F39" s="5" t="n">
        <f aca="false">D39+E39</f>
        <v>58.1</v>
      </c>
    </row>
    <row r="40" customFormat="false" ht="14.25" hidden="false" customHeight="false" outlineLevel="0" collapsed="false">
      <c r="A40" s="4" t="s">
        <v>8</v>
      </c>
      <c r="B40" s="4" t="s">
        <v>45</v>
      </c>
      <c r="C40" s="5" t="n">
        <v>20150137</v>
      </c>
      <c r="D40" s="5" t="n">
        <v>0</v>
      </c>
      <c r="E40" s="5" t="n">
        <v>0</v>
      </c>
      <c r="F40" s="5" t="n">
        <f aca="false">D40+E40</f>
        <v>0</v>
      </c>
    </row>
    <row r="41" customFormat="false" ht="14.25" hidden="false" customHeight="false" outlineLevel="0" collapsed="false">
      <c r="A41" s="4" t="s">
        <v>8</v>
      </c>
      <c r="B41" s="4" t="s">
        <v>46</v>
      </c>
      <c r="C41" s="5" t="n">
        <v>20150138</v>
      </c>
      <c r="D41" s="5" t="n">
        <v>52.8</v>
      </c>
      <c r="E41" s="5" t="n">
        <v>43.5</v>
      </c>
      <c r="F41" s="5" t="n">
        <f aca="false">D41+E41</f>
        <v>96.3</v>
      </c>
    </row>
    <row r="42" customFormat="false" ht="14.25" hidden="false" customHeight="false" outlineLevel="0" collapsed="false">
      <c r="A42" s="4" t="s">
        <v>8</v>
      </c>
      <c r="B42" s="4" t="s">
        <v>47</v>
      </c>
      <c r="C42" s="5" t="n">
        <v>20150139</v>
      </c>
      <c r="D42" s="5" t="n">
        <v>54.7</v>
      </c>
      <c r="E42" s="5" t="n">
        <v>48</v>
      </c>
      <c r="F42" s="5" t="n">
        <f aca="false">D42+E42</f>
        <v>102.7</v>
      </c>
    </row>
    <row r="43" customFormat="false" ht="14.25" hidden="false" customHeight="false" outlineLevel="0" collapsed="false">
      <c r="A43" s="4" t="s">
        <v>8</v>
      </c>
      <c r="B43" s="4" t="s">
        <v>48</v>
      </c>
      <c r="C43" s="5" t="n">
        <v>20150140</v>
      </c>
      <c r="D43" s="5" t="n">
        <v>40.4</v>
      </c>
      <c r="E43" s="5" t="n">
        <v>44.5</v>
      </c>
      <c r="F43" s="5" t="n">
        <f aca="false">D43+E43</f>
        <v>84.9</v>
      </c>
    </row>
    <row r="44" customFormat="false" ht="14.25" hidden="false" customHeight="false" outlineLevel="0" collapsed="false">
      <c r="A44" s="4" t="s">
        <v>8</v>
      </c>
      <c r="B44" s="4" t="s">
        <v>49</v>
      </c>
      <c r="C44" s="5" t="n">
        <v>20150201</v>
      </c>
      <c r="D44" s="5" t="n">
        <v>0</v>
      </c>
      <c r="E44" s="5" t="n">
        <v>0</v>
      </c>
      <c r="F44" s="5" t="n">
        <f aca="false">D44+E44</f>
        <v>0</v>
      </c>
    </row>
    <row r="45" customFormat="false" ht="14.25" hidden="false" customHeight="false" outlineLevel="0" collapsed="false">
      <c r="A45" s="4" t="s">
        <v>8</v>
      </c>
      <c r="B45" s="4" t="s">
        <v>50</v>
      </c>
      <c r="C45" s="5" t="n">
        <v>20150202</v>
      </c>
      <c r="D45" s="5" t="n">
        <v>56.1</v>
      </c>
      <c r="E45" s="5" t="n">
        <v>41</v>
      </c>
      <c r="F45" s="5" t="n">
        <f aca="false">D45+E45</f>
        <v>97.1</v>
      </c>
    </row>
    <row r="46" customFormat="false" ht="14.25" hidden="false" customHeight="false" outlineLevel="0" collapsed="false">
      <c r="A46" s="4" t="s">
        <v>8</v>
      </c>
      <c r="B46" s="4" t="s">
        <v>51</v>
      </c>
      <c r="C46" s="5" t="n">
        <v>20150203</v>
      </c>
      <c r="D46" s="5" t="n">
        <v>60.6</v>
      </c>
      <c r="E46" s="5" t="n">
        <v>35.5</v>
      </c>
      <c r="F46" s="5" t="n">
        <f aca="false">D46+E46</f>
        <v>96.1</v>
      </c>
    </row>
    <row r="47" customFormat="false" ht="14.25" hidden="false" customHeight="false" outlineLevel="0" collapsed="false">
      <c r="A47" s="4" t="s">
        <v>8</v>
      </c>
      <c r="B47" s="4" t="s">
        <v>52</v>
      </c>
      <c r="C47" s="5" t="n">
        <v>20150204</v>
      </c>
      <c r="D47" s="5" t="n">
        <v>44.4</v>
      </c>
      <c r="E47" s="5" t="n">
        <v>38.5</v>
      </c>
      <c r="F47" s="5" t="n">
        <f aca="false">D47+E47</f>
        <v>82.9</v>
      </c>
    </row>
    <row r="48" customFormat="false" ht="14.25" hidden="false" customHeight="false" outlineLevel="0" collapsed="false">
      <c r="A48" s="4" t="s">
        <v>8</v>
      </c>
      <c r="B48" s="4" t="s">
        <v>53</v>
      </c>
      <c r="C48" s="5" t="n">
        <v>20150205</v>
      </c>
      <c r="D48" s="5" t="n">
        <v>52.8</v>
      </c>
      <c r="E48" s="5" t="n">
        <v>50</v>
      </c>
      <c r="F48" s="5" t="n">
        <f aca="false">D48+E48</f>
        <v>102.8</v>
      </c>
    </row>
    <row r="49" customFormat="false" ht="14.25" hidden="false" customHeight="false" outlineLevel="0" collapsed="false">
      <c r="A49" s="4" t="s">
        <v>8</v>
      </c>
      <c r="B49" s="4" t="s">
        <v>54</v>
      </c>
      <c r="C49" s="5" t="n">
        <v>20150206</v>
      </c>
      <c r="D49" s="5" t="n">
        <v>52.9</v>
      </c>
      <c r="E49" s="5" t="n">
        <v>41.5</v>
      </c>
      <c r="F49" s="5" t="n">
        <f aca="false">D49+E49</f>
        <v>94.4</v>
      </c>
    </row>
    <row r="50" customFormat="false" ht="14.25" hidden="false" customHeight="false" outlineLevel="0" collapsed="false">
      <c r="A50" s="4" t="s">
        <v>8</v>
      </c>
      <c r="B50" s="4" t="s">
        <v>55</v>
      </c>
      <c r="C50" s="5" t="n">
        <v>20150207</v>
      </c>
      <c r="D50" s="5" t="n">
        <v>45.4</v>
      </c>
      <c r="E50" s="5" t="n">
        <v>36</v>
      </c>
      <c r="F50" s="5" t="n">
        <f aca="false">D50+E50</f>
        <v>81.4</v>
      </c>
    </row>
    <row r="51" customFormat="false" ht="14.25" hidden="false" customHeight="false" outlineLevel="0" collapsed="false">
      <c r="A51" s="4" t="s">
        <v>8</v>
      </c>
      <c r="B51" s="4" t="s">
        <v>56</v>
      </c>
      <c r="C51" s="5" t="n">
        <v>20150208</v>
      </c>
      <c r="D51" s="5" t="n">
        <v>47.2</v>
      </c>
      <c r="E51" s="5" t="n">
        <v>30.5</v>
      </c>
      <c r="F51" s="5" t="n">
        <f aca="false">D51+E51</f>
        <v>77.7</v>
      </c>
    </row>
    <row r="52" customFormat="false" ht="14.25" hidden="false" customHeight="false" outlineLevel="0" collapsed="false">
      <c r="A52" s="4" t="s">
        <v>8</v>
      </c>
      <c r="B52" s="4" t="s">
        <v>57</v>
      </c>
      <c r="C52" s="5" t="n">
        <v>20150209</v>
      </c>
      <c r="D52" s="5" t="n">
        <v>50.2</v>
      </c>
      <c r="E52" s="5" t="n">
        <v>0</v>
      </c>
      <c r="F52" s="5" t="n">
        <f aca="false">D52+E52</f>
        <v>50.2</v>
      </c>
    </row>
    <row r="53" customFormat="false" ht="14.25" hidden="false" customHeight="false" outlineLevel="0" collapsed="false">
      <c r="A53" s="4" t="s">
        <v>8</v>
      </c>
      <c r="B53" s="4" t="s">
        <v>58</v>
      </c>
      <c r="C53" s="5" t="n">
        <v>20150210</v>
      </c>
      <c r="D53" s="5" t="n">
        <v>52.3</v>
      </c>
      <c r="E53" s="5" t="n">
        <v>41.5</v>
      </c>
      <c r="F53" s="5" t="n">
        <f aca="false">D53+E53</f>
        <v>93.8</v>
      </c>
    </row>
    <row r="54" customFormat="false" ht="14.25" hidden="false" customHeight="false" outlineLevel="0" collapsed="false">
      <c r="A54" s="4" t="s">
        <v>8</v>
      </c>
      <c r="B54" s="4" t="s">
        <v>59</v>
      </c>
      <c r="C54" s="5" t="n">
        <v>20150211</v>
      </c>
      <c r="D54" s="5" t="n">
        <v>57</v>
      </c>
      <c r="E54" s="5" t="n">
        <v>43.5</v>
      </c>
      <c r="F54" s="5" t="n">
        <f aca="false">D54+E54</f>
        <v>100.5</v>
      </c>
    </row>
    <row r="55" customFormat="false" ht="14.25" hidden="false" customHeight="false" outlineLevel="0" collapsed="false">
      <c r="A55" s="4" t="s">
        <v>8</v>
      </c>
      <c r="B55" s="4" t="s">
        <v>60</v>
      </c>
      <c r="C55" s="5" t="n">
        <v>20150212</v>
      </c>
      <c r="D55" s="5" t="n">
        <v>34.1</v>
      </c>
      <c r="E55" s="5" t="n">
        <v>38.5</v>
      </c>
      <c r="F55" s="5" t="n">
        <f aca="false">D55+E55</f>
        <v>72.6</v>
      </c>
    </row>
    <row r="56" customFormat="false" ht="14.25" hidden="false" customHeight="false" outlineLevel="0" collapsed="false">
      <c r="A56" s="4" t="s">
        <v>8</v>
      </c>
      <c r="B56" s="4" t="s">
        <v>61</v>
      </c>
      <c r="C56" s="5" t="n">
        <v>20150213</v>
      </c>
      <c r="D56" s="5" t="n">
        <v>59.1</v>
      </c>
      <c r="E56" s="5" t="n">
        <v>41.5</v>
      </c>
      <c r="F56" s="5" t="n">
        <f aca="false">D56+E56</f>
        <v>100.6</v>
      </c>
    </row>
    <row r="57" customFormat="false" ht="14.25" hidden="false" customHeight="false" outlineLevel="0" collapsed="false">
      <c r="A57" s="4" t="s">
        <v>8</v>
      </c>
      <c r="B57" s="4" t="s">
        <v>62</v>
      </c>
      <c r="C57" s="5" t="n">
        <v>20150214</v>
      </c>
      <c r="D57" s="5" t="n">
        <v>39.6</v>
      </c>
      <c r="E57" s="5" t="n">
        <v>29.5</v>
      </c>
      <c r="F57" s="5" t="n">
        <f aca="false">D57+E57</f>
        <v>69.1</v>
      </c>
    </row>
    <row r="58" customFormat="false" ht="14.25" hidden="false" customHeight="false" outlineLevel="0" collapsed="false">
      <c r="A58" s="4" t="s">
        <v>8</v>
      </c>
      <c r="B58" s="4" t="s">
        <v>63</v>
      </c>
      <c r="C58" s="5" t="n">
        <v>20150215</v>
      </c>
      <c r="D58" s="5" t="n">
        <v>56.8</v>
      </c>
      <c r="E58" s="5" t="n">
        <v>50</v>
      </c>
      <c r="F58" s="5" t="n">
        <f aca="false">D58+E58</f>
        <v>106.8</v>
      </c>
    </row>
    <row r="59" customFormat="false" ht="14.25" hidden="false" customHeight="false" outlineLevel="0" collapsed="false">
      <c r="A59" s="4" t="s">
        <v>8</v>
      </c>
      <c r="B59" s="4" t="s">
        <v>64</v>
      </c>
      <c r="C59" s="5" t="n">
        <v>20150216</v>
      </c>
      <c r="D59" s="5" t="n">
        <v>0</v>
      </c>
      <c r="E59" s="5" t="n">
        <v>0</v>
      </c>
      <c r="F59" s="5" t="n">
        <f aca="false">D59+E59</f>
        <v>0</v>
      </c>
    </row>
    <row r="60" customFormat="false" ht="14.25" hidden="false" customHeight="false" outlineLevel="0" collapsed="false">
      <c r="A60" s="4" t="s">
        <v>8</v>
      </c>
      <c r="B60" s="4" t="s">
        <v>65</v>
      </c>
      <c r="C60" s="5" t="n">
        <v>20150217</v>
      </c>
      <c r="D60" s="5" t="n">
        <v>56.8</v>
      </c>
      <c r="E60" s="5" t="n">
        <v>37.5</v>
      </c>
      <c r="F60" s="5" t="n">
        <f aca="false">D60+E60</f>
        <v>94.3</v>
      </c>
    </row>
    <row r="61" customFormat="false" ht="14.25" hidden="false" customHeight="false" outlineLevel="0" collapsed="false">
      <c r="A61" s="4" t="s">
        <v>8</v>
      </c>
      <c r="B61" s="4" t="s">
        <v>66</v>
      </c>
      <c r="C61" s="5" t="n">
        <v>20150218</v>
      </c>
      <c r="D61" s="5" t="n">
        <v>44.5</v>
      </c>
      <c r="E61" s="5" t="n">
        <v>43</v>
      </c>
      <c r="F61" s="5" t="n">
        <f aca="false">D61+E61</f>
        <v>87.5</v>
      </c>
    </row>
    <row r="62" customFormat="false" ht="14.25" hidden="false" customHeight="false" outlineLevel="0" collapsed="false">
      <c r="A62" s="4" t="s">
        <v>8</v>
      </c>
      <c r="B62" s="4" t="s">
        <v>67</v>
      </c>
      <c r="C62" s="5" t="n">
        <v>20150219</v>
      </c>
      <c r="D62" s="5" t="n">
        <v>63.3</v>
      </c>
      <c r="E62" s="5" t="n">
        <v>39</v>
      </c>
      <c r="F62" s="5" t="n">
        <f aca="false">D62+E62</f>
        <v>102.3</v>
      </c>
    </row>
    <row r="63" customFormat="false" ht="14.25" hidden="false" customHeight="false" outlineLevel="0" collapsed="false">
      <c r="A63" s="4" t="s">
        <v>8</v>
      </c>
      <c r="B63" s="4" t="s">
        <v>68</v>
      </c>
      <c r="C63" s="5" t="n">
        <v>20150220</v>
      </c>
      <c r="D63" s="5" t="n">
        <v>0</v>
      </c>
      <c r="E63" s="5" t="n">
        <v>0</v>
      </c>
      <c r="F63" s="5" t="n">
        <f aca="false">D63+E63</f>
        <v>0</v>
      </c>
    </row>
    <row r="64" customFormat="false" ht="14.25" hidden="false" customHeight="false" outlineLevel="0" collapsed="false">
      <c r="A64" s="4" t="s">
        <v>8</v>
      </c>
      <c r="B64" s="4" t="s">
        <v>69</v>
      </c>
      <c r="C64" s="5" t="n">
        <v>20150221</v>
      </c>
      <c r="D64" s="5" t="n">
        <v>47</v>
      </c>
      <c r="E64" s="5" t="n">
        <v>40</v>
      </c>
      <c r="F64" s="5" t="n">
        <f aca="false">D64+E64</f>
        <v>87</v>
      </c>
    </row>
    <row r="65" customFormat="false" ht="14.25" hidden="false" customHeight="false" outlineLevel="0" collapsed="false">
      <c r="A65" s="4" t="s">
        <v>8</v>
      </c>
      <c r="B65" s="4" t="s">
        <v>70</v>
      </c>
      <c r="C65" s="5" t="n">
        <v>20150222</v>
      </c>
      <c r="D65" s="5" t="n">
        <v>55.1</v>
      </c>
      <c r="E65" s="5" t="n">
        <v>49</v>
      </c>
      <c r="F65" s="5" t="n">
        <f aca="false">D65+E65</f>
        <v>104.1</v>
      </c>
    </row>
    <row r="66" customFormat="false" ht="14.25" hidden="false" customHeight="false" outlineLevel="0" collapsed="false">
      <c r="A66" s="4" t="s">
        <v>8</v>
      </c>
      <c r="B66" s="4" t="s">
        <v>71</v>
      </c>
      <c r="C66" s="5" t="n">
        <v>20150223</v>
      </c>
      <c r="D66" s="5" t="n">
        <v>49.2</v>
      </c>
      <c r="E66" s="5" t="n">
        <v>46.5</v>
      </c>
      <c r="F66" s="5" t="n">
        <f aca="false">D66+E66</f>
        <v>95.7</v>
      </c>
    </row>
    <row r="67" customFormat="false" ht="14.25" hidden="false" customHeight="false" outlineLevel="0" collapsed="false">
      <c r="A67" s="4" t="s">
        <v>8</v>
      </c>
      <c r="B67" s="4" t="s">
        <v>72</v>
      </c>
      <c r="C67" s="5" t="n">
        <v>20150224</v>
      </c>
      <c r="D67" s="5" t="n">
        <v>57.3</v>
      </c>
      <c r="E67" s="5" t="n">
        <v>50</v>
      </c>
      <c r="F67" s="5" t="n">
        <f aca="false">D67+E67</f>
        <v>107.3</v>
      </c>
    </row>
    <row r="68" customFormat="false" ht="14.25" hidden="false" customHeight="false" outlineLevel="0" collapsed="false">
      <c r="A68" s="4" t="s">
        <v>8</v>
      </c>
      <c r="B68" s="4" t="s">
        <v>73</v>
      </c>
      <c r="C68" s="5" t="n">
        <v>20150225</v>
      </c>
      <c r="D68" s="5" t="n">
        <v>0</v>
      </c>
      <c r="E68" s="5" t="n">
        <v>0</v>
      </c>
      <c r="F68" s="5" t="n">
        <f aca="false">D68+E68</f>
        <v>0</v>
      </c>
    </row>
    <row r="69" customFormat="false" ht="14.25" hidden="false" customHeight="false" outlineLevel="0" collapsed="false">
      <c r="A69" s="4" t="s">
        <v>8</v>
      </c>
      <c r="B69" s="4" t="s">
        <v>74</v>
      </c>
      <c r="C69" s="5" t="s">
        <v>75</v>
      </c>
      <c r="D69" s="5" t="n">
        <v>56.3</v>
      </c>
      <c r="E69" s="5" t="n">
        <v>54.5</v>
      </c>
      <c r="F69" s="5" t="n">
        <f aca="false">D69+E69</f>
        <v>110.8</v>
      </c>
    </row>
    <row r="70" customFormat="false" ht="14.25" hidden="false" customHeight="false" outlineLevel="0" collapsed="false">
      <c r="A70" s="4" t="s">
        <v>8</v>
      </c>
      <c r="B70" s="6" t="s">
        <v>76</v>
      </c>
      <c r="C70" s="5" t="s">
        <v>77</v>
      </c>
      <c r="D70" s="5" t="n">
        <v>60.4</v>
      </c>
      <c r="E70" s="5" t="n">
        <v>38</v>
      </c>
      <c r="F70" s="5" t="n">
        <f aca="false">D70+E70</f>
        <v>98.4</v>
      </c>
    </row>
    <row r="71" customFormat="false" ht="14.25" hidden="false" customHeight="false" outlineLevel="0" collapsed="false">
      <c r="A71" s="4" t="s">
        <v>8</v>
      </c>
      <c r="B71" s="4" t="s">
        <v>78</v>
      </c>
      <c r="C71" s="5" t="s">
        <v>79</v>
      </c>
      <c r="D71" s="5" t="n">
        <v>55.7</v>
      </c>
      <c r="E71" s="5" t="n">
        <v>57</v>
      </c>
      <c r="F71" s="5" t="n">
        <f aca="false">D71+E71</f>
        <v>112.7</v>
      </c>
    </row>
    <row r="72" customFormat="false" ht="14.25" hidden="false" customHeight="false" outlineLevel="0" collapsed="false">
      <c r="A72" s="4" t="s">
        <v>8</v>
      </c>
      <c r="B72" s="4" t="s">
        <v>80</v>
      </c>
      <c r="C72" s="5" t="s">
        <v>81</v>
      </c>
      <c r="D72" s="5" t="n">
        <v>56.5</v>
      </c>
      <c r="E72" s="5" t="n">
        <v>58</v>
      </c>
      <c r="F72" s="5" t="n">
        <f aca="false">D72+E72</f>
        <v>114.5</v>
      </c>
    </row>
    <row r="73" customFormat="false" ht="14.25" hidden="false" customHeight="false" outlineLevel="0" collapsed="false">
      <c r="A73" s="4" t="s">
        <v>8</v>
      </c>
      <c r="B73" s="4" t="s">
        <v>82</v>
      </c>
      <c r="C73" s="5" t="s">
        <v>83</v>
      </c>
      <c r="D73" s="5" t="n">
        <v>60.4</v>
      </c>
      <c r="E73" s="5" t="n">
        <v>50</v>
      </c>
      <c r="F73" s="5" t="n">
        <f aca="false">D73+E73</f>
        <v>110.4</v>
      </c>
    </row>
    <row r="74" customFormat="false" ht="14.25" hidden="false" customHeight="false" outlineLevel="0" collapsed="false">
      <c r="A74" s="4" t="s">
        <v>8</v>
      </c>
      <c r="B74" s="4" t="s">
        <v>84</v>
      </c>
      <c r="C74" s="5" t="s">
        <v>85</v>
      </c>
      <c r="D74" s="5" t="n">
        <v>69.2</v>
      </c>
      <c r="E74" s="5" t="n">
        <v>53.5</v>
      </c>
      <c r="F74" s="5" t="n">
        <f aca="false">D74+E74</f>
        <v>122.7</v>
      </c>
    </row>
    <row r="75" customFormat="false" ht="14.25" hidden="false" customHeight="false" outlineLevel="0" collapsed="false">
      <c r="A75" s="4" t="s">
        <v>8</v>
      </c>
      <c r="B75" s="6" t="s">
        <v>86</v>
      </c>
      <c r="C75" s="5" t="s">
        <v>87</v>
      </c>
      <c r="D75" s="5" t="n">
        <v>63.1</v>
      </c>
      <c r="E75" s="5" t="n">
        <v>55</v>
      </c>
      <c r="F75" s="5" t="n">
        <f aca="false">D75+E75</f>
        <v>118.1</v>
      </c>
    </row>
    <row r="76" customFormat="false" ht="14.25" hidden="false" customHeight="false" outlineLevel="0" collapsed="false">
      <c r="A76" s="4" t="s">
        <v>8</v>
      </c>
      <c r="B76" s="6" t="s">
        <v>88</v>
      </c>
      <c r="C76" s="5" t="s">
        <v>89</v>
      </c>
      <c r="D76" s="5" t="n">
        <v>47.9</v>
      </c>
      <c r="E76" s="5" t="n">
        <v>61.5</v>
      </c>
      <c r="F76" s="5" t="n">
        <f aca="false">D76+E76</f>
        <v>109.4</v>
      </c>
    </row>
    <row r="77" customFormat="false" ht="14.25" hidden="false" customHeight="false" outlineLevel="0" collapsed="false">
      <c r="A77" s="4" t="s">
        <v>8</v>
      </c>
      <c r="B77" s="4" t="s">
        <v>90</v>
      </c>
      <c r="C77" s="5" t="s">
        <v>91</v>
      </c>
      <c r="D77" s="5" t="n">
        <v>60.4</v>
      </c>
      <c r="E77" s="5" t="n">
        <v>34</v>
      </c>
      <c r="F77" s="5" t="n">
        <f aca="false">D77+E77</f>
        <v>94.4</v>
      </c>
    </row>
    <row r="78" customFormat="false" ht="14.25" hidden="false" customHeight="false" outlineLevel="0" collapsed="false">
      <c r="A78" s="4" t="s">
        <v>8</v>
      </c>
      <c r="B78" s="4" t="s">
        <v>92</v>
      </c>
      <c r="C78" s="5" t="s">
        <v>93</v>
      </c>
      <c r="D78" s="5" t="n">
        <v>50.9</v>
      </c>
      <c r="E78" s="5" t="n">
        <v>46.5</v>
      </c>
      <c r="F78" s="5" t="n">
        <f aca="false">D78+E78</f>
        <v>97.4</v>
      </c>
    </row>
    <row r="79" customFormat="false" ht="14.25" hidden="false" customHeight="false" outlineLevel="0" collapsed="false">
      <c r="A79" s="4" t="s">
        <v>8</v>
      </c>
      <c r="B79" s="4" t="s">
        <v>94</v>
      </c>
      <c r="C79" s="5" t="s">
        <v>95</v>
      </c>
      <c r="D79" s="5" t="n">
        <v>49.1</v>
      </c>
      <c r="E79" s="5" t="n">
        <v>40.5</v>
      </c>
      <c r="F79" s="5" t="n">
        <f aca="false">D79+E79</f>
        <v>89.6</v>
      </c>
    </row>
    <row r="80" customFormat="false" ht="14.25" hidden="false" customHeight="false" outlineLevel="0" collapsed="false">
      <c r="A80" s="4" t="s">
        <v>8</v>
      </c>
      <c r="B80" s="6" t="s">
        <v>96</v>
      </c>
      <c r="C80" s="5" t="s">
        <v>97</v>
      </c>
      <c r="D80" s="5" t="n">
        <v>53.6</v>
      </c>
      <c r="E80" s="5" t="n">
        <v>39</v>
      </c>
      <c r="F80" s="5" t="n">
        <f aca="false">D80+E80</f>
        <v>92.6</v>
      </c>
    </row>
    <row r="81" customFormat="false" ht="14.25" hidden="false" customHeight="false" outlineLevel="0" collapsed="false">
      <c r="A81" s="4" t="s">
        <v>8</v>
      </c>
      <c r="B81" s="4" t="s">
        <v>98</v>
      </c>
      <c r="C81" s="5" t="s">
        <v>99</v>
      </c>
      <c r="D81" s="5" t="n">
        <v>61.2</v>
      </c>
      <c r="E81" s="5" t="n">
        <v>47.5</v>
      </c>
      <c r="F81" s="5" t="n">
        <f aca="false">D81+E81</f>
        <v>108.7</v>
      </c>
    </row>
    <row r="82" customFormat="false" ht="14.25" hidden="false" customHeight="false" outlineLevel="0" collapsed="false">
      <c r="A82" s="4" t="s">
        <v>8</v>
      </c>
      <c r="B82" s="6" t="s">
        <v>100</v>
      </c>
      <c r="C82" s="5" t="s">
        <v>101</v>
      </c>
      <c r="D82" s="5" t="n">
        <v>51.3</v>
      </c>
      <c r="E82" s="5" t="n">
        <v>47.5</v>
      </c>
      <c r="F82" s="5" t="n">
        <f aca="false">D82+E82</f>
        <v>98.8</v>
      </c>
    </row>
    <row r="83" customFormat="false" ht="14.25" hidden="false" customHeight="false" outlineLevel="0" collapsed="false">
      <c r="A83" s="4" t="s">
        <v>8</v>
      </c>
      <c r="B83" s="4" t="s">
        <v>102</v>
      </c>
      <c r="C83" s="5" t="s">
        <v>103</v>
      </c>
      <c r="D83" s="5" t="n">
        <v>52</v>
      </c>
      <c r="E83" s="5" t="n">
        <v>53</v>
      </c>
      <c r="F83" s="5" t="n">
        <f aca="false">D83+E83</f>
        <v>105</v>
      </c>
    </row>
    <row r="84" customFormat="false" ht="14.25" hidden="false" customHeight="false" outlineLevel="0" collapsed="false">
      <c r="A84" s="4" t="s">
        <v>8</v>
      </c>
      <c r="B84" s="4" t="s">
        <v>104</v>
      </c>
      <c r="C84" s="5" t="s">
        <v>105</v>
      </c>
      <c r="D84" s="5" t="n">
        <v>48.6</v>
      </c>
      <c r="E84" s="5" t="n">
        <v>48.5</v>
      </c>
      <c r="F84" s="5" t="n">
        <f aca="false">D84+E84</f>
        <v>97.1</v>
      </c>
    </row>
    <row r="85" customFormat="false" ht="14.25" hidden="false" customHeight="false" outlineLevel="0" collapsed="false">
      <c r="A85" s="4" t="s">
        <v>8</v>
      </c>
      <c r="B85" s="4" t="s">
        <v>106</v>
      </c>
      <c r="C85" s="5" t="s">
        <v>107</v>
      </c>
      <c r="D85" s="5" t="n">
        <v>63.9</v>
      </c>
      <c r="E85" s="5" t="n">
        <v>50</v>
      </c>
      <c r="F85" s="5" t="n">
        <f aca="false">D85+E85</f>
        <v>113.9</v>
      </c>
    </row>
    <row r="86" customFormat="false" ht="14.25" hidden="false" customHeight="false" outlineLevel="0" collapsed="false">
      <c r="A86" s="4" t="s">
        <v>8</v>
      </c>
      <c r="B86" s="4" t="s">
        <v>108</v>
      </c>
      <c r="C86" s="5" t="s">
        <v>109</v>
      </c>
      <c r="D86" s="5" t="n">
        <v>50.2</v>
      </c>
      <c r="E86" s="5" t="n">
        <v>40.5</v>
      </c>
      <c r="F86" s="5" t="n">
        <f aca="false">D86+E86</f>
        <v>90.7</v>
      </c>
    </row>
    <row r="87" customFormat="false" ht="14.25" hidden="false" customHeight="false" outlineLevel="0" collapsed="false">
      <c r="A87" s="4" t="s">
        <v>8</v>
      </c>
      <c r="B87" s="4" t="s">
        <v>110</v>
      </c>
      <c r="C87" s="5" t="s">
        <v>111</v>
      </c>
      <c r="D87" s="5" t="n">
        <v>54.3</v>
      </c>
      <c r="E87" s="5" t="n">
        <v>58.5</v>
      </c>
      <c r="F87" s="5" t="n">
        <f aca="false">D87+E87</f>
        <v>112.8</v>
      </c>
    </row>
    <row r="88" customFormat="false" ht="14.25" hidden="false" customHeight="false" outlineLevel="0" collapsed="false">
      <c r="A88" s="4" t="s">
        <v>8</v>
      </c>
      <c r="B88" s="4" t="s">
        <v>112</v>
      </c>
      <c r="C88" s="5" t="s">
        <v>113</v>
      </c>
      <c r="D88" s="5" t="n">
        <v>52.3</v>
      </c>
      <c r="E88" s="5" t="n">
        <v>42.5</v>
      </c>
      <c r="F88" s="5" t="n">
        <f aca="false">D88+E88</f>
        <v>94.8</v>
      </c>
    </row>
    <row r="89" customFormat="false" ht="14.25" hidden="false" customHeight="false" outlineLevel="0" collapsed="false">
      <c r="A89" s="4" t="s">
        <v>8</v>
      </c>
      <c r="B89" s="4" t="s">
        <v>114</v>
      </c>
      <c r="C89" s="5" t="s">
        <v>115</v>
      </c>
      <c r="D89" s="5" t="n">
        <v>63.6</v>
      </c>
      <c r="E89" s="5" t="n">
        <v>52.5</v>
      </c>
      <c r="F89" s="5" t="n">
        <f aca="false">D89+E89</f>
        <v>116.1</v>
      </c>
    </row>
    <row r="90" customFormat="false" ht="14.25" hidden="false" customHeight="false" outlineLevel="0" collapsed="false">
      <c r="A90" s="4" t="s">
        <v>8</v>
      </c>
      <c r="B90" s="6" t="s">
        <v>116</v>
      </c>
      <c r="C90" s="5" t="s">
        <v>117</v>
      </c>
      <c r="D90" s="5" t="n">
        <v>56.7</v>
      </c>
      <c r="E90" s="5" t="n">
        <v>53.5</v>
      </c>
      <c r="F90" s="5" t="n">
        <f aca="false">D90+E90</f>
        <v>110.2</v>
      </c>
    </row>
    <row r="91" customFormat="false" ht="14.25" hidden="false" customHeight="false" outlineLevel="0" collapsed="false">
      <c r="A91" s="4" t="s">
        <v>8</v>
      </c>
      <c r="B91" s="6" t="s">
        <v>118</v>
      </c>
      <c r="C91" s="5" t="s">
        <v>119</v>
      </c>
      <c r="D91" s="5" t="n">
        <v>59.3</v>
      </c>
      <c r="E91" s="5" t="n">
        <v>52</v>
      </c>
      <c r="F91" s="5" t="n">
        <f aca="false">D91+E91</f>
        <v>111.3</v>
      </c>
    </row>
    <row r="92" customFormat="false" ht="14.25" hidden="false" customHeight="false" outlineLevel="0" collapsed="false">
      <c r="A92" s="4" t="s">
        <v>8</v>
      </c>
      <c r="B92" s="6" t="s">
        <v>120</v>
      </c>
      <c r="C92" s="5" t="s">
        <v>121</v>
      </c>
      <c r="D92" s="5" t="n">
        <v>50.4</v>
      </c>
      <c r="E92" s="5" t="n">
        <v>40.5</v>
      </c>
      <c r="F92" s="5" t="n">
        <f aca="false">D92+E92</f>
        <v>90.9</v>
      </c>
    </row>
    <row r="93" customFormat="false" ht="14.25" hidden="false" customHeight="false" outlineLevel="0" collapsed="false">
      <c r="A93" s="4" t="s">
        <v>8</v>
      </c>
      <c r="B93" s="4" t="s">
        <v>122</v>
      </c>
      <c r="C93" s="5" t="s">
        <v>123</v>
      </c>
      <c r="D93" s="5" t="n">
        <v>64.9</v>
      </c>
      <c r="E93" s="5" t="n">
        <v>51</v>
      </c>
      <c r="F93" s="5" t="n">
        <f aca="false">D93+E93</f>
        <v>115.9</v>
      </c>
    </row>
    <row r="94" customFormat="false" ht="14.25" hidden="false" customHeight="false" outlineLevel="0" collapsed="false">
      <c r="A94" s="4" t="s">
        <v>8</v>
      </c>
      <c r="B94" s="4" t="s">
        <v>124</v>
      </c>
      <c r="C94" s="5" t="s">
        <v>125</v>
      </c>
      <c r="D94" s="5" t="n">
        <v>62.8</v>
      </c>
      <c r="E94" s="5" t="n">
        <v>45.5</v>
      </c>
      <c r="F94" s="5" t="n">
        <f aca="false">D94+E94</f>
        <v>108.3</v>
      </c>
    </row>
    <row r="95" customFormat="false" ht="14.25" hidden="false" customHeight="false" outlineLevel="0" collapsed="false">
      <c r="A95" s="4" t="s">
        <v>8</v>
      </c>
      <c r="B95" s="4" t="s">
        <v>126</v>
      </c>
      <c r="C95" s="5" t="s">
        <v>127</v>
      </c>
      <c r="D95" s="5" t="n">
        <v>53.8</v>
      </c>
      <c r="E95" s="5" t="n">
        <v>49.5</v>
      </c>
      <c r="F95" s="5" t="n">
        <f aca="false">D95+E95</f>
        <v>103.3</v>
      </c>
    </row>
    <row r="96" customFormat="false" ht="14.25" hidden="false" customHeight="false" outlineLevel="0" collapsed="false">
      <c r="A96" s="4" t="s">
        <v>8</v>
      </c>
      <c r="B96" s="4" t="s">
        <v>128</v>
      </c>
      <c r="C96" s="5" t="s">
        <v>129</v>
      </c>
      <c r="D96" s="5" t="n">
        <v>58.7</v>
      </c>
      <c r="E96" s="5" t="n">
        <v>46</v>
      </c>
      <c r="F96" s="5" t="n">
        <f aca="false">D96+E96</f>
        <v>104.7</v>
      </c>
    </row>
    <row r="97" customFormat="false" ht="14.25" hidden="false" customHeight="false" outlineLevel="0" collapsed="false">
      <c r="A97" s="4" t="s">
        <v>8</v>
      </c>
      <c r="B97" s="4" t="s">
        <v>130</v>
      </c>
      <c r="C97" s="5" t="s">
        <v>131</v>
      </c>
      <c r="D97" s="5" t="n">
        <v>55.2</v>
      </c>
      <c r="E97" s="5" t="n">
        <v>57</v>
      </c>
      <c r="F97" s="5" t="n">
        <f aca="false">D97+E97</f>
        <v>112.2</v>
      </c>
    </row>
    <row r="98" customFormat="false" ht="14.25" hidden="false" customHeight="false" outlineLevel="0" collapsed="false">
      <c r="A98" s="4" t="s">
        <v>8</v>
      </c>
      <c r="B98" s="4" t="s">
        <v>132</v>
      </c>
      <c r="C98" s="5" t="s">
        <v>133</v>
      </c>
      <c r="D98" s="5" t="n">
        <v>59</v>
      </c>
      <c r="E98" s="5" t="n">
        <v>41.5</v>
      </c>
      <c r="F98" s="5" t="n">
        <f aca="false">D98+E98</f>
        <v>100.5</v>
      </c>
    </row>
    <row r="99" customFormat="false" ht="14.25" hidden="false" customHeight="false" outlineLevel="0" collapsed="false">
      <c r="A99" s="4" t="s">
        <v>8</v>
      </c>
      <c r="B99" s="7" t="s">
        <v>134</v>
      </c>
      <c r="C99" s="5" t="s">
        <v>135</v>
      </c>
      <c r="D99" s="5" t="n">
        <v>48</v>
      </c>
      <c r="E99" s="5" t="n">
        <v>40</v>
      </c>
      <c r="F99" s="5" t="n">
        <f aca="false">D99+E99</f>
        <v>88</v>
      </c>
    </row>
    <row r="100" customFormat="false" ht="14.25" hidden="false" customHeight="false" outlineLevel="0" collapsed="false">
      <c r="A100" s="4" t="s">
        <v>8</v>
      </c>
      <c r="B100" s="4" t="s">
        <v>136</v>
      </c>
      <c r="C100" s="5" t="s">
        <v>137</v>
      </c>
      <c r="D100" s="5" t="n">
        <v>60.1</v>
      </c>
      <c r="E100" s="5" t="n">
        <v>52.5</v>
      </c>
      <c r="F100" s="5" t="n">
        <f aca="false">D100+E100</f>
        <v>112.6</v>
      </c>
    </row>
    <row r="101" customFormat="false" ht="14.25" hidden="false" customHeight="false" outlineLevel="0" collapsed="false">
      <c r="A101" s="4" t="s">
        <v>8</v>
      </c>
      <c r="B101" s="4" t="s">
        <v>138</v>
      </c>
      <c r="C101" s="5" t="s">
        <v>139</v>
      </c>
      <c r="D101" s="5" t="n">
        <v>60.5</v>
      </c>
      <c r="E101" s="5" t="n">
        <v>42</v>
      </c>
      <c r="F101" s="5" t="n">
        <f aca="false">D101+E101</f>
        <v>102.5</v>
      </c>
    </row>
    <row r="102" customFormat="false" ht="14.25" hidden="false" customHeight="false" outlineLevel="0" collapsed="false">
      <c r="A102" s="4" t="s">
        <v>8</v>
      </c>
      <c r="B102" s="4" t="s">
        <v>140</v>
      </c>
      <c r="C102" s="5" t="s">
        <v>141</v>
      </c>
      <c r="D102" s="5" t="n">
        <v>67.8</v>
      </c>
      <c r="E102" s="5" t="n">
        <v>54</v>
      </c>
      <c r="F102" s="5" t="n">
        <f aca="false">D102+E102</f>
        <v>121.8</v>
      </c>
    </row>
    <row r="103" customFormat="false" ht="14.25" hidden="false" customHeight="false" outlineLevel="0" collapsed="false">
      <c r="A103" s="4" t="s">
        <v>8</v>
      </c>
      <c r="B103" s="6" t="s">
        <v>142</v>
      </c>
      <c r="C103" s="5" t="s">
        <v>143</v>
      </c>
      <c r="D103" s="5" t="n">
        <v>54.7</v>
      </c>
      <c r="E103" s="5" t="n">
        <v>60.5</v>
      </c>
      <c r="F103" s="5" t="n">
        <f aca="false">D103+E103</f>
        <v>115.2</v>
      </c>
    </row>
    <row r="104" customFormat="false" ht="14.25" hidden="false" customHeight="false" outlineLevel="0" collapsed="false">
      <c r="A104" s="4" t="s">
        <v>8</v>
      </c>
      <c r="B104" s="4" t="s">
        <v>144</v>
      </c>
      <c r="C104" s="5" t="s">
        <v>145</v>
      </c>
      <c r="D104" s="5" t="n">
        <v>57.6</v>
      </c>
      <c r="E104" s="5" t="n">
        <v>37</v>
      </c>
      <c r="F104" s="5" t="n">
        <f aca="false">D104+E104</f>
        <v>94.6</v>
      </c>
    </row>
    <row r="105" customFormat="false" ht="14.25" hidden="false" customHeight="false" outlineLevel="0" collapsed="false">
      <c r="A105" s="4" t="s">
        <v>8</v>
      </c>
      <c r="B105" s="4" t="s">
        <v>146</v>
      </c>
      <c r="C105" s="5" t="s">
        <v>147</v>
      </c>
      <c r="D105" s="5" t="n">
        <v>0</v>
      </c>
      <c r="E105" s="5" t="n">
        <v>0</v>
      </c>
      <c r="F105" s="5" t="n">
        <f aca="false">D105+E105</f>
        <v>0</v>
      </c>
    </row>
    <row r="106" customFormat="false" ht="14.25" hidden="false" customHeight="false" outlineLevel="0" collapsed="false">
      <c r="A106" s="4" t="s">
        <v>8</v>
      </c>
      <c r="B106" s="4" t="s">
        <v>148</v>
      </c>
      <c r="C106" s="5" t="s">
        <v>149</v>
      </c>
      <c r="D106" s="5" t="n">
        <v>63.6</v>
      </c>
      <c r="E106" s="5" t="n">
        <v>57</v>
      </c>
      <c r="F106" s="5" t="n">
        <f aca="false">D106+E106</f>
        <v>120.6</v>
      </c>
    </row>
    <row r="107" customFormat="false" ht="14.25" hidden="false" customHeight="false" outlineLevel="0" collapsed="false">
      <c r="A107" s="4" t="s">
        <v>8</v>
      </c>
      <c r="B107" s="4" t="s">
        <v>150</v>
      </c>
      <c r="C107" s="5" t="s">
        <v>151</v>
      </c>
      <c r="D107" s="5" t="n">
        <v>57</v>
      </c>
      <c r="E107" s="5" t="n">
        <v>51</v>
      </c>
      <c r="F107" s="5" t="n">
        <f aca="false">D107+E107</f>
        <v>108</v>
      </c>
    </row>
    <row r="108" customFormat="false" ht="14.25" hidden="false" customHeight="false" outlineLevel="0" collapsed="false">
      <c r="A108" s="4" t="s">
        <v>8</v>
      </c>
      <c r="B108" s="4" t="s">
        <v>152</v>
      </c>
      <c r="C108" s="5" t="s">
        <v>153</v>
      </c>
      <c r="D108" s="5" t="n">
        <v>64.2</v>
      </c>
      <c r="E108" s="5" t="n">
        <v>64</v>
      </c>
      <c r="F108" s="5" t="n">
        <f aca="false">D108+E108</f>
        <v>128.2</v>
      </c>
    </row>
    <row r="109" customFormat="false" ht="14.25" hidden="false" customHeight="false" outlineLevel="0" collapsed="false">
      <c r="A109" s="4" t="s">
        <v>8</v>
      </c>
      <c r="B109" s="4" t="s">
        <v>154</v>
      </c>
      <c r="C109" s="5" t="s">
        <v>155</v>
      </c>
      <c r="D109" s="5" t="n">
        <v>50.5</v>
      </c>
      <c r="E109" s="5" t="n">
        <v>50</v>
      </c>
      <c r="F109" s="5" t="n">
        <f aca="false">D109+E109</f>
        <v>100.5</v>
      </c>
    </row>
    <row r="110" customFormat="false" ht="14.25" hidden="false" customHeight="false" outlineLevel="0" collapsed="false">
      <c r="A110" s="4" t="s">
        <v>8</v>
      </c>
      <c r="B110" s="4" t="s">
        <v>156</v>
      </c>
      <c r="C110" s="5" t="s">
        <v>157</v>
      </c>
      <c r="D110" s="5" t="n">
        <v>52.3</v>
      </c>
      <c r="E110" s="5" t="n">
        <v>53.5</v>
      </c>
      <c r="F110" s="5" t="n">
        <f aca="false">D110+E110</f>
        <v>105.8</v>
      </c>
    </row>
    <row r="111" customFormat="false" ht="14.25" hidden="false" customHeight="false" outlineLevel="0" collapsed="false">
      <c r="A111" s="4" t="s">
        <v>8</v>
      </c>
      <c r="B111" s="4" t="s">
        <v>158</v>
      </c>
      <c r="C111" s="5" t="s">
        <v>159</v>
      </c>
      <c r="D111" s="5" t="n">
        <v>57.3</v>
      </c>
      <c r="E111" s="5" t="n">
        <v>55</v>
      </c>
      <c r="F111" s="5" t="n">
        <f aca="false">D111+E111</f>
        <v>112.3</v>
      </c>
    </row>
    <row r="112" customFormat="false" ht="14.25" hidden="false" customHeight="false" outlineLevel="0" collapsed="false">
      <c r="A112" s="4" t="s">
        <v>8</v>
      </c>
      <c r="B112" s="4" t="s">
        <v>160</v>
      </c>
      <c r="C112" s="5" t="s">
        <v>161</v>
      </c>
      <c r="D112" s="5" t="n">
        <v>50</v>
      </c>
      <c r="E112" s="5" t="n">
        <v>40</v>
      </c>
      <c r="F112" s="5" t="n">
        <f aca="false">D112+E112</f>
        <v>90</v>
      </c>
    </row>
    <row r="113" customFormat="false" ht="14.25" hidden="false" customHeight="false" outlineLevel="0" collapsed="false">
      <c r="A113" s="4" t="s">
        <v>8</v>
      </c>
      <c r="B113" s="4" t="s">
        <v>162</v>
      </c>
      <c r="C113" s="5" t="s">
        <v>163</v>
      </c>
      <c r="D113" s="5" t="n">
        <v>47.2</v>
      </c>
      <c r="E113" s="5" t="n">
        <v>48.5</v>
      </c>
      <c r="F113" s="5" t="n">
        <f aca="false">D113+E113</f>
        <v>95.7</v>
      </c>
    </row>
    <row r="114" customFormat="false" ht="14.25" hidden="false" customHeight="false" outlineLevel="0" collapsed="false">
      <c r="A114" s="4" t="s">
        <v>8</v>
      </c>
      <c r="B114" s="4" t="s">
        <v>164</v>
      </c>
      <c r="C114" s="5" t="s">
        <v>165</v>
      </c>
      <c r="D114" s="5" t="n">
        <v>43.5</v>
      </c>
      <c r="E114" s="5" t="n">
        <v>48.5</v>
      </c>
      <c r="F114" s="5" t="n">
        <f aca="false">D114+E114</f>
        <v>92</v>
      </c>
    </row>
    <row r="115" customFormat="false" ht="14.25" hidden="false" customHeight="false" outlineLevel="0" collapsed="false">
      <c r="A115" s="4" t="s">
        <v>8</v>
      </c>
      <c r="B115" s="6" t="s">
        <v>166</v>
      </c>
      <c r="C115" s="5" t="s">
        <v>167</v>
      </c>
      <c r="D115" s="5" t="n">
        <v>65.5</v>
      </c>
      <c r="E115" s="5" t="n">
        <v>46</v>
      </c>
      <c r="F115" s="5" t="n">
        <f aca="false">D115+E115</f>
        <v>111.5</v>
      </c>
    </row>
    <row r="116" customFormat="false" ht="14.25" hidden="false" customHeight="false" outlineLevel="0" collapsed="false">
      <c r="A116" s="4" t="s">
        <v>8</v>
      </c>
      <c r="B116" s="4" t="s">
        <v>168</v>
      </c>
      <c r="C116" s="5" t="s">
        <v>169</v>
      </c>
      <c r="D116" s="5" t="n">
        <v>60.6</v>
      </c>
      <c r="E116" s="5" t="n">
        <v>55.5</v>
      </c>
      <c r="F116" s="5" t="n">
        <f aca="false">D116+E116</f>
        <v>116.1</v>
      </c>
    </row>
    <row r="117" customFormat="false" ht="14.25" hidden="false" customHeight="false" outlineLevel="0" collapsed="false">
      <c r="A117" s="4" t="s">
        <v>8</v>
      </c>
      <c r="B117" s="4" t="s">
        <v>170</v>
      </c>
      <c r="C117" s="5" t="s">
        <v>171</v>
      </c>
      <c r="D117" s="5" t="n">
        <v>59.2</v>
      </c>
      <c r="E117" s="5" t="n">
        <v>57.5</v>
      </c>
      <c r="F117" s="5" t="n">
        <f aca="false">D117+E117</f>
        <v>116.7</v>
      </c>
    </row>
    <row r="118" customFormat="false" ht="14.25" hidden="false" customHeight="false" outlineLevel="0" collapsed="false">
      <c r="A118" s="4" t="s">
        <v>8</v>
      </c>
      <c r="B118" s="4" t="s">
        <v>172</v>
      </c>
      <c r="C118" s="5" t="s">
        <v>173</v>
      </c>
      <c r="D118" s="5" t="n">
        <v>52.9</v>
      </c>
      <c r="E118" s="5" t="n">
        <v>38.5</v>
      </c>
      <c r="F118" s="5" t="n">
        <f aca="false">D118+E118</f>
        <v>91.4</v>
      </c>
    </row>
    <row r="119" customFormat="false" ht="14.25" hidden="false" customHeight="false" outlineLevel="0" collapsed="false">
      <c r="A119" s="4" t="s">
        <v>8</v>
      </c>
      <c r="B119" s="4" t="s">
        <v>174</v>
      </c>
      <c r="C119" s="5" t="s">
        <v>175</v>
      </c>
      <c r="D119" s="5" t="n">
        <v>60</v>
      </c>
      <c r="E119" s="5" t="n">
        <v>43.5</v>
      </c>
      <c r="F119" s="5" t="n">
        <f aca="false">D119+E119</f>
        <v>103.5</v>
      </c>
    </row>
    <row r="120" customFormat="false" ht="14.25" hidden="false" customHeight="false" outlineLevel="0" collapsed="false">
      <c r="A120" s="4" t="s">
        <v>8</v>
      </c>
      <c r="B120" s="6" t="s">
        <v>176</v>
      </c>
      <c r="C120" s="5" t="s">
        <v>177</v>
      </c>
      <c r="D120" s="5" t="n">
        <v>49.4</v>
      </c>
      <c r="E120" s="5" t="n">
        <v>44</v>
      </c>
      <c r="F120" s="5" t="n">
        <f aca="false">D120+E120</f>
        <v>93.4</v>
      </c>
    </row>
    <row r="121" customFormat="false" ht="14.25" hidden="false" customHeight="false" outlineLevel="0" collapsed="false">
      <c r="A121" s="4" t="s">
        <v>8</v>
      </c>
      <c r="B121" s="4" t="s">
        <v>35</v>
      </c>
      <c r="C121" s="5" t="s">
        <v>178</v>
      </c>
      <c r="D121" s="5" t="n">
        <v>58.3</v>
      </c>
      <c r="E121" s="5" t="n">
        <v>63</v>
      </c>
      <c r="F121" s="5" t="n">
        <f aca="false">D121+E121</f>
        <v>121.3</v>
      </c>
    </row>
    <row r="122" customFormat="false" ht="14.25" hidden="false" customHeight="false" outlineLevel="0" collapsed="false">
      <c r="A122" s="4" t="s">
        <v>8</v>
      </c>
      <c r="B122" s="4" t="s">
        <v>179</v>
      </c>
      <c r="C122" s="5" t="s">
        <v>180</v>
      </c>
      <c r="D122" s="5" t="n">
        <v>51.7</v>
      </c>
      <c r="E122" s="5" t="n">
        <v>49.5</v>
      </c>
      <c r="F122" s="5" t="n">
        <f aca="false">D122+E122</f>
        <v>101.2</v>
      </c>
    </row>
    <row r="123" customFormat="false" ht="14.25" hidden="false" customHeight="false" outlineLevel="0" collapsed="false">
      <c r="A123" s="4" t="s">
        <v>8</v>
      </c>
      <c r="B123" s="4" t="s">
        <v>181</v>
      </c>
      <c r="C123" s="5" t="s">
        <v>182</v>
      </c>
      <c r="D123" s="5" t="n">
        <v>59.9</v>
      </c>
      <c r="E123" s="5" t="n">
        <v>69.5</v>
      </c>
      <c r="F123" s="5" t="n">
        <f aca="false">D123+E123</f>
        <v>129.4</v>
      </c>
    </row>
    <row r="124" customFormat="false" ht="14.25" hidden="false" customHeight="false" outlineLevel="0" collapsed="false">
      <c r="A124" s="4" t="s">
        <v>8</v>
      </c>
      <c r="B124" s="4" t="s">
        <v>183</v>
      </c>
      <c r="C124" s="5" t="s">
        <v>184</v>
      </c>
      <c r="D124" s="5" t="n">
        <v>62.1</v>
      </c>
      <c r="E124" s="5" t="n">
        <v>47</v>
      </c>
      <c r="F124" s="5" t="n">
        <f aca="false">D124+E124</f>
        <v>109.1</v>
      </c>
    </row>
    <row r="125" customFormat="false" ht="14.25" hidden="false" customHeight="false" outlineLevel="0" collapsed="false">
      <c r="A125" s="4" t="s">
        <v>8</v>
      </c>
      <c r="B125" s="4" t="s">
        <v>185</v>
      </c>
      <c r="C125" s="5" t="s">
        <v>186</v>
      </c>
      <c r="D125" s="5" t="n">
        <v>47.3</v>
      </c>
      <c r="E125" s="5" t="n">
        <v>37</v>
      </c>
      <c r="F125" s="5" t="n">
        <f aca="false">D125+E125</f>
        <v>84.3</v>
      </c>
    </row>
    <row r="126" customFormat="false" ht="14.25" hidden="false" customHeight="false" outlineLevel="0" collapsed="false">
      <c r="A126" s="4" t="s">
        <v>8</v>
      </c>
      <c r="B126" s="6" t="s">
        <v>187</v>
      </c>
      <c r="C126" s="5" t="s">
        <v>188</v>
      </c>
      <c r="D126" s="5" t="n">
        <v>62</v>
      </c>
      <c r="E126" s="5" t="n">
        <v>53.5</v>
      </c>
      <c r="F126" s="5" t="n">
        <f aca="false">D126+E126</f>
        <v>115.5</v>
      </c>
    </row>
    <row r="127" customFormat="false" ht="14.25" hidden="false" customHeight="false" outlineLevel="0" collapsed="false">
      <c r="A127" s="4" t="s">
        <v>8</v>
      </c>
      <c r="B127" s="4" t="s">
        <v>189</v>
      </c>
      <c r="C127" s="5" t="s">
        <v>190</v>
      </c>
      <c r="D127" s="5" t="n">
        <v>45</v>
      </c>
      <c r="E127" s="5" t="n">
        <v>44</v>
      </c>
      <c r="F127" s="5" t="n">
        <f aca="false">D127+E127</f>
        <v>89</v>
      </c>
    </row>
    <row r="128" customFormat="false" ht="14.25" hidden="false" customHeight="false" outlineLevel="0" collapsed="false">
      <c r="A128" s="4" t="s">
        <v>8</v>
      </c>
      <c r="B128" s="4" t="s">
        <v>191</v>
      </c>
      <c r="C128" s="5" t="s">
        <v>192</v>
      </c>
      <c r="D128" s="5" t="n">
        <v>62.1</v>
      </c>
      <c r="E128" s="5" t="n">
        <v>58</v>
      </c>
      <c r="F128" s="5" t="n">
        <f aca="false">D128+E128</f>
        <v>120.1</v>
      </c>
    </row>
    <row r="129" customFormat="false" ht="14.25" hidden="false" customHeight="false" outlineLevel="0" collapsed="false">
      <c r="A129" s="4" t="s">
        <v>8</v>
      </c>
      <c r="B129" s="6" t="s">
        <v>193</v>
      </c>
      <c r="C129" s="5" t="s">
        <v>194</v>
      </c>
      <c r="D129" s="5" t="n">
        <v>57.3</v>
      </c>
      <c r="E129" s="5" t="n">
        <v>46</v>
      </c>
      <c r="F129" s="5" t="n">
        <f aca="false">D129+E129</f>
        <v>103.3</v>
      </c>
    </row>
    <row r="130" customFormat="false" ht="14.25" hidden="false" customHeight="false" outlineLevel="0" collapsed="false">
      <c r="A130" s="4" t="s">
        <v>8</v>
      </c>
      <c r="B130" s="4" t="s">
        <v>195</v>
      </c>
      <c r="C130" s="5" t="s">
        <v>196</v>
      </c>
      <c r="D130" s="5" t="n">
        <v>58.4</v>
      </c>
      <c r="E130" s="5" t="n">
        <v>36.5</v>
      </c>
      <c r="F130" s="5" t="n">
        <f aca="false">D130+E130</f>
        <v>94.9</v>
      </c>
    </row>
    <row r="131" customFormat="false" ht="14.25" hidden="false" customHeight="false" outlineLevel="0" collapsed="false">
      <c r="A131" s="4" t="s">
        <v>8</v>
      </c>
      <c r="B131" s="4" t="s">
        <v>197</v>
      </c>
      <c r="C131" s="5" t="s">
        <v>198</v>
      </c>
      <c r="D131" s="5" t="n">
        <v>61.7</v>
      </c>
      <c r="E131" s="5" t="n">
        <v>37.5</v>
      </c>
      <c r="F131" s="5" t="n">
        <f aca="false">D131+E131</f>
        <v>99.2</v>
      </c>
    </row>
    <row r="132" customFormat="false" ht="14.25" hidden="false" customHeight="false" outlineLevel="0" collapsed="false">
      <c r="A132" s="4" t="s">
        <v>8</v>
      </c>
      <c r="B132" s="4" t="s">
        <v>199</v>
      </c>
      <c r="C132" s="5" t="s">
        <v>200</v>
      </c>
      <c r="D132" s="5" t="n">
        <v>72.7</v>
      </c>
      <c r="E132" s="5" t="n">
        <v>56.5</v>
      </c>
      <c r="F132" s="5" t="n">
        <f aca="false">D132+E132</f>
        <v>129.2</v>
      </c>
    </row>
    <row r="133" customFormat="false" ht="14.25" hidden="false" customHeight="false" outlineLevel="0" collapsed="false">
      <c r="A133" s="4" t="s">
        <v>8</v>
      </c>
      <c r="B133" s="4" t="s">
        <v>201</v>
      </c>
      <c r="C133" s="5" t="s">
        <v>202</v>
      </c>
      <c r="D133" s="5" t="n">
        <v>64.2</v>
      </c>
      <c r="E133" s="5" t="n">
        <v>49</v>
      </c>
      <c r="F133" s="5" t="n">
        <f aca="false">D133+E133</f>
        <v>113.2</v>
      </c>
    </row>
    <row r="134" customFormat="false" ht="14.25" hidden="false" customHeight="false" outlineLevel="0" collapsed="false">
      <c r="A134" s="4" t="s">
        <v>8</v>
      </c>
      <c r="B134" s="6" t="s">
        <v>203</v>
      </c>
      <c r="C134" s="5" t="s">
        <v>204</v>
      </c>
      <c r="D134" s="5" t="n">
        <v>59.1</v>
      </c>
      <c r="E134" s="5" t="n">
        <v>51</v>
      </c>
      <c r="F134" s="5" t="n">
        <f aca="false">D134+E134</f>
        <v>110.1</v>
      </c>
    </row>
    <row r="135" customFormat="false" ht="14.25" hidden="false" customHeight="false" outlineLevel="0" collapsed="false">
      <c r="A135" s="4" t="s">
        <v>8</v>
      </c>
      <c r="B135" s="4" t="s">
        <v>205</v>
      </c>
      <c r="C135" s="5" t="s">
        <v>206</v>
      </c>
      <c r="D135" s="5" t="n">
        <v>66.6</v>
      </c>
      <c r="E135" s="5" t="n">
        <v>34.5</v>
      </c>
      <c r="F135" s="5" t="n">
        <f aca="false">D135+E135</f>
        <v>101.1</v>
      </c>
    </row>
    <row r="136" customFormat="false" ht="14.25" hidden="false" customHeight="false" outlineLevel="0" collapsed="false">
      <c r="A136" s="4" t="s">
        <v>8</v>
      </c>
      <c r="B136" s="4" t="s">
        <v>207</v>
      </c>
      <c r="C136" s="5" t="s">
        <v>208</v>
      </c>
      <c r="D136" s="5" t="n">
        <v>59.4</v>
      </c>
      <c r="E136" s="5" t="n">
        <v>51</v>
      </c>
      <c r="F136" s="5" t="n">
        <f aca="false">D136+E136</f>
        <v>110.4</v>
      </c>
    </row>
    <row r="137" customFormat="false" ht="14.25" hidden="false" customHeight="false" outlineLevel="0" collapsed="false">
      <c r="A137" s="4" t="s">
        <v>8</v>
      </c>
      <c r="B137" s="4" t="s">
        <v>209</v>
      </c>
      <c r="C137" s="5" t="s">
        <v>210</v>
      </c>
      <c r="D137" s="5" t="n">
        <v>76.9</v>
      </c>
      <c r="E137" s="5" t="n">
        <v>55</v>
      </c>
      <c r="F137" s="5" t="n">
        <f aca="false">D137+E137</f>
        <v>131.9</v>
      </c>
    </row>
    <row r="138" customFormat="false" ht="14.25" hidden="false" customHeight="false" outlineLevel="0" collapsed="false">
      <c r="A138" s="4" t="s">
        <v>8</v>
      </c>
      <c r="B138" s="6" t="s">
        <v>211</v>
      </c>
      <c r="C138" s="5" t="s">
        <v>212</v>
      </c>
      <c r="D138" s="5" t="n">
        <v>54.5</v>
      </c>
      <c r="E138" s="5" t="n">
        <v>38</v>
      </c>
      <c r="F138" s="5" t="n">
        <f aca="false">D138+E138</f>
        <v>92.5</v>
      </c>
    </row>
    <row r="139" customFormat="false" ht="14.25" hidden="false" customHeight="false" outlineLevel="0" collapsed="false">
      <c r="A139" s="4" t="s">
        <v>8</v>
      </c>
      <c r="B139" s="4" t="s">
        <v>213</v>
      </c>
      <c r="C139" s="5" t="s">
        <v>214</v>
      </c>
      <c r="D139" s="5" t="n">
        <v>55.1</v>
      </c>
      <c r="E139" s="5" t="n">
        <v>39.5</v>
      </c>
      <c r="F139" s="5" t="n">
        <f aca="false">D139+E139</f>
        <v>94.6</v>
      </c>
    </row>
    <row r="140" customFormat="false" ht="14.25" hidden="false" customHeight="false" outlineLevel="0" collapsed="false">
      <c r="A140" s="4" t="s">
        <v>8</v>
      </c>
      <c r="B140" s="6" t="s">
        <v>215</v>
      </c>
      <c r="C140" s="5" t="s">
        <v>216</v>
      </c>
      <c r="D140" s="5" t="n">
        <v>52.4</v>
      </c>
      <c r="E140" s="5" t="n">
        <v>51.5</v>
      </c>
      <c r="F140" s="5" t="n">
        <f aca="false">D140+E140</f>
        <v>103.9</v>
      </c>
    </row>
    <row r="141" customFormat="false" ht="14.25" hidden="false" customHeight="false" outlineLevel="0" collapsed="false">
      <c r="A141" s="4" t="s">
        <v>8</v>
      </c>
      <c r="B141" s="4" t="s">
        <v>217</v>
      </c>
      <c r="C141" s="5" t="s">
        <v>218</v>
      </c>
      <c r="D141" s="5" t="n">
        <v>63.2</v>
      </c>
      <c r="E141" s="5" t="n">
        <v>75</v>
      </c>
      <c r="F141" s="5" t="n">
        <f aca="false">D141+E141</f>
        <v>138.2</v>
      </c>
    </row>
    <row r="142" customFormat="false" ht="14.25" hidden="false" customHeight="false" outlineLevel="0" collapsed="false">
      <c r="A142" s="4" t="s">
        <v>8</v>
      </c>
      <c r="B142" s="4" t="s">
        <v>219</v>
      </c>
      <c r="C142" s="5" t="s">
        <v>220</v>
      </c>
      <c r="D142" s="5" t="n">
        <v>58.5</v>
      </c>
      <c r="E142" s="5" t="n">
        <v>56</v>
      </c>
      <c r="F142" s="5" t="n">
        <f aca="false">D142+E142</f>
        <v>114.5</v>
      </c>
    </row>
    <row r="143" customFormat="false" ht="14.25" hidden="false" customHeight="false" outlineLevel="0" collapsed="false">
      <c r="A143" s="4" t="s">
        <v>8</v>
      </c>
      <c r="B143" s="4" t="s">
        <v>221</v>
      </c>
      <c r="C143" s="5" t="s">
        <v>222</v>
      </c>
      <c r="D143" s="5" t="n">
        <v>48.7</v>
      </c>
      <c r="E143" s="5" t="n">
        <v>39</v>
      </c>
      <c r="F143" s="5" t="n">
        <f aca="false">D143+E143</f>
        <v>87.7</v>
      </c>
    </row>
    <row r="144" customFormat="false" ht="14.25" hidden="false" customHeight="false" outlineLevel="0" collapsed="false">
      <c r="A144" s="4" t="s">
        <v>8</v>
      </c>
      <c r="B144" s="4" t="s">
        <v>223</v>
      </c>
      <c r="C144" s="5" t="s">
        <v>224</v>
      </c>
      <c r="D144" s="5" t="n">
        <v>58.9</v>
      </c>
      <c r="E144" s="5" t="n">
        <v>51</v>
      </c>
      <c r="F144" s="5" t="n">
        <f aca="false">D144+E144</f>
        <v>109.9</v>
      </c>
    </row>
    <row r="145" customFormat="false" ht="14.25" hidden="false" customHeight="false" outlineLevel="0" collapsed="false">
      <c r="A145" s="4" t="s">
        <v>8</v>
      </c>
      <c r="B145" s="4" t="s">
        <v>225</v>
      </c>
      <c r="C145" s="5" t="s">
        <v>226</v>
      </c>
      <c r="D145" s="5" t="n">
        <v>51.6</v>
      </c>
      <c r="E145" s="5" t="n">
        <v>35</v>
      </c>
      <c r="F145" s="5" t="n">
        <f aca="false">D145+E145</f>
        <v>86.6</v>
      </c>
    </row>
    <row r="146" customFormat="false" ht="14.25" hidden="false" customHeight="false" outlineLevel="0" collapsed="false">
      <c r="A146" s="4" t="s">
        <v>8</v>
      </c>
      <c r="B146" s="4" t="s">
        <v>227</v>
      </c>
      <c r="C146" s="5" t="s">
        <v>228</v>
      </c>
      <c r="D146" s="5" t="n">
        <v>63.1</v>
      </c>
      <c r="E146" s="5" t="n">
        <v>54.5</v>
      </c>
      <c r="F146" s="5" t="n">
        <f aca="false">D146+E146</f>
        <v>117.6</v>
      </c>
    </row>
    <row r="147" customFormat="false" ht="14.25" hidden="false" customHeight="false" outlineLevel="0" collapsed="false">
      <c r="A147" s="4" t="s">
        <v>8</v>
      </c>
      <c r="B147" s="6" t="s">
        <v>229</v>
      </c>
      <c r="C147" s="5" t="s">
        <v>230</v>
      </c>
      <c r="D147" s="5" t="n">
        <v>54.8</v>
      </c>
      <c r="E147" s="5" t="n">
        <v>44</v>
      </c>
      <c r="F147" s="5" t="n">
        <f aca="false">D147+E147</f>
        <v>98.8</v>
      </c>
    </row>
    <row r="148" customFormat="false" ht="14.25" hidden="false" customHeight="false" outlineLevel="0" collapsed="false">
      <c r="A148" s="4" t="s">
        <v>8</v>
      </c>
      <c r="B148" s="4" t="s">
        <v>231</v>
      </c>
      <c r="C148" s="5" t="s">
        <v>232</v>
      </c>
      <c r="D148" s="5" t="n">
        <v>53.3</v>
      </c>
      <c r="E148" s="5" t="n">
        <v>54</v>
      </c>
      <c r="F148" s="5" t="n">
        <f aca="false">D148+E148</f>
        <v>107.3</v>
      </c>
    </row>
    <row r="149" customFormat="false" ht="14.25" hidden="false" customHeight="false" outlineLevel="0" collapsed="false">
      <c r="A149" s="4" t="s">
        <v>233</v>
      </c>
      <c r="B149" s="4" t="s">
        <v>234</v>
      </c>
      <c r="C149" s="5" t="n">
        <v>20150226</v>
      </c>
      <c r="D149" s="5" t="n">
        <v>42.8</v>
      </c>
      <c r="E149" s="5" t="n">
        <v>44.5</v>
      </c>
      <c r="F149" s="5" t="n">
        <f aca="false">D149+E149</f>
        <v>87.3</v>
      </c>
    </row>
    <row r="150" customFormat="false" ht="14.25" hidden="false" customHeight="false" outlineLevel="0" collapsed="false">
      <c r="A150" s="4" t="s">
        <v>233</v>
      </c>
      <c r="B150" s="4" t="s">
        <v>235</v>
      </c>
      <c r="C150" s="5" t="n">
        <v>20150227</v>
      </c>
      <c r="D150" s="5" t="n">
        <v>47.7</v>
      </c>
      <c r="E150" s="5" t="n">
        <v>38</v>
      </c>
      <c r="F150" s="5" t="n">
        <f aca="false">D150+E150</f>
        <v>85.7</v>
      </c>
    </row>
    <row r="151" customFormat="false" ht="14.25" hidden="false" customHeight="false" outlineLevel="0" collapsed="false">
      <c r="A151" s="4" t="s">
        <v>233</v>
      </c>
      <c r="B151" s="4" t="s">
        <v>236</v>
      </c>
      <c r="C151" s="5" t="n">
        <v>20150228</v>
      </c>
      <c r="D151" s="5" t="n">
        <v>47.9</v>
      </c>
      <c r="E151" s="5" t="n">
        <v>46.5</v>
      </c>
      <c r="F151" s="5" t="n">
        <f aca="false">D151+E151</f>
        <v>94.4</v>
      </c>
    </row>
    <row r="152" customFormat="false" ht="14.25" hidden="false" customHeight="false" outlineLevel="0" collapsed="false">
      <c r="A152" s="4" t="s">
        <v>233</v>
      </c>
      <c r="B152" s="4" t="s">
        <v>237</v>
      </c>
      <c r="C152" s="5" t="n">
        <v>20150229</v>
      </c>
      <c r="D152" s="5" t="n">
        <v>42.1</v>
      </c>
      <c r="E152" s="5" t="n">
        <v>40</v>
      </c>
      <c r="F152" s="5" t="n">
        <f aca="false">D152+E152</f>
        <v>82.1</v>
      </c>
    </row>
    <row r="153" customFormat="false" ht="14.25" hidden="false" customHeight="false" outlineLevel="0" collapsed="false">
      <c r="A153" s="4" t="s">
        <v>233</v>
      </c>
      <c r="B153" s="4" t="s">
        <v>238</v>
      </c>
      <c r="C153" s="5" t="n">
        <v>20150230</v>
      </c>
      <c r="D153" s="5" t="n">
        <v>47.5</v>
      </c>
      <c r="E153" s="5" t="n">
        <v>0</v>
      </c>
      <c r="F153" s="5" t="n">
        <f aca="false">D153+E153</f>
        <v>47.5</v>
      </c>
    </row>
    <row r="154" customFormat="false" ht="14.25" hidden="false" customHeight="false" outlineLevel="0" collapsed="false">
      <c r="A154" s="4" t="s">
        <v>233</v>
      </c>
      <c r="B154" s="4" t="s">
        <v>239</v>
      </c>
      <c r="C154" s="5" t="n">
        <v>20150231</v>
      </c>
      <c r="D154" s="5" t="n">
        <v>50.7</v>
      </c>
      <c r="E154" s="5" t="n">
        <v>56</v>
      </c>
      <c r="F154" s="5" t="n">
        <f aca="false">D154+E154</f>
        <v>106.7</v>
      </c>
    </row>
    <row r="155" customFormat="false" ht="14.25" hidden="false" customHeight="false" outlineLevel="0" collapsed="false">
      <c r="A155" s="4" t="s">
        <v>233</v>
      </c>
      <c r="B155" s="4" t="s">
        <v>240</v>
      </c>
      <c r="C155" s="5" t="n">
        <v>20150232</v>
      </c>
      <c r="D155" s="5" t="n">
        <v>47.5</v>
      </c>
      <c r="E155" s="5" t="n">
        <v>38</v>
      </c>
      <c r="F155" s="5" t="n">
        <f aca="false">D155+E155</f>
        <v>85.5</v>
      </c>
    </row>
    <row r="156" customFormat="false" ht="14.25" hidden="false" customHeight="false" outlineLevel="0" collapsed="false">
      <c r="A156" s="4" t="s">
        <v>233</v>
      </c>
      <c r="B156" s="4" t="s">
        <v>241</v>
      </c>
      <c r="C156" s="5" t="n">
        <v>20150233</v>
      </c>
      <c r="D156" s="5" t="n">
        <v>51.7</v>
      </c>
      <c r="E156" s="5" t="n">
        <v>51.5</v>
      </c>
      <c r="F156" s="5" t="n">
        <f aca="false">D156+E156</f>
        <v>103.2</v>
      </c>
    </row>
    <row r="157" customFormat="false" ht="14.25" hidden="false" customHeight="false" outlineLevel="0" collapsed="false">
      <c r="A157" s="4" t="s">
        <v>233</v>
      </c>
      <c r="B157" s="6" t="s">
        <v>242</v>
      </c>
      <c r="C157" s="5" t="n">
        <v>20150234</v>
      </c>
      <c r="D157" s="5" t="n">
        <v>50.5</v>
      </c>
      <c r="E157" s="5" t="n">
        <v>31</v>
      </c>
      <c r="F157" s="5" t="n">
        <f aca="false">D157+E157</f>
        <v>81.5</v>
      </c>
    </row>
    <row r="158" customFormat="false" ht="14.25" hidden="false" customHeight="false" outlineLevel="0" collapsed="false">
      <c r="A158" s="4" t="s">
        <v>233</v>
      </c>
      <c r="B158" s="6" t="s">
        <v>243</v>
      </c>
      <c r="C158" s="5" t="n">
        <v>20150235</v>
      </c>
      <c r="D158" s="5" t="n">
        <v>49.2</v>
      </c>
      <c r="E158" s="5" t="n">
        <v>34.5</v>
      </c>
      <c r="F158" s="5" t="n">
        <f aca="false">D158+E158</f>
        <v>83.7</v>
      </c>
    </row>
    <row r="159" customFormat="false" ht="14.25" hidden="false" customHeight="false" outlineLevel="0" collapsed="false">
      <c r="A159" s="4" t="s">
        <v>233</v>
      </c>
      <c r="B159" s="6" t="s">
        <v>244</v>
      </c>
      <c r="C159" s="5" t="n">
        <v>20150236</v>
      </c>
      <c r="D159" s="5" t="n">
        <v>48.7</v>
      </c>
      <c r="E159" s="5" t="n">
        <v>31</v>
      </c>
      <c r="F159" s="5" t="n">
        <f aca="false">D159+E159</f>
        <v>79.7</v>
      </c>
    </row>
    <row r="160" customFormat="false" ht="14.25" hidden="false" customHeight="false" outlineLevel="0" collapsed="false">
      <c r="A160" s="4" t="s">
        <v>233</v>
      </c>
      <c r="B160" s="6" t="s">
        <v>245</v>
      </c>
      <c r="C160" s="5" t="n">
        <v>20150237</v>
      </c>
      <c r="D160" s="5" t="n">
        <v>48</v>
      </c>
      <c r="E160" s="5" t="n">
        <v>33.5</v>
      </c>
      <c r="F160" s="5" t="n">
        <f aca="false">D160+E160</f>
        <v>81.5</v>
      </c>
    </row>
    <row r="161" customFormat="false" ht="14.25" hidden="false" customHeight="false" outlineLevel="0" collapsed="false">
      <c r="A161" s="4" t="s">
        <v>233</v>
      </c>
      <c r="B161" s="6" t="s">
        <v>246</v>
      </c>
      <c r="C161" s="5" t="n">
        <v>20150238</v>
      </c>
      <c r="D161" s="5" t="n">
        <v>44.8</v>
      </c>
      <c r="E161" s="5" t="n">
        <v>43.5</v>
      </c>
      <c r="F161" s="5" t="n">
        <f aca="false">D161+E161</f>
        <v>88.3</v>
      </c>
    </row>
    <row r="162" customFormat="false" ht="14.25" hidden="false" customHeight="false" outlineLevel="0" collapsed="false">
      <c r="A162" s="4" t="s">
        <v>233</v>
      </c>
      <c r="B162" s="6" t="s">
        <v>247</v>
      </c>
      <c r="C162" s="5" t="n">
        <v>20150239</v>
      </c>
      <c r="D162" s="5" t="n">
        <v>55.5</v>
      </c>
      <c r="E162" s="5" t="n">
        <v>48</v>
      </c>
      <c r="F162" s="5" t="n">
        <f aca="false">D162+E162</f>
        <v>103.5</v>
      </c>
    </row>
    <row r="163" customFormat="false" ht="14.25" hidden="false" customHeight="false" outlineLevel="0" collapsed="false">
      <c r="A163" s="4" t="s">
        <v>233</v>
      </c>
      <c r="B163" s="6" t="s">
        <v>248</v>
      </c>
      <c r="C163" s="5" t="n">
        <v>20150240</v>
      </c>
      <c r="D163" s="5" t="n">
        <v>45</v>
      </c>
      <c r="E163" s="5" t="n">
        <v>53.5</v>
      </c>
      <c r="F163" s="5" t="n">
        <f aca="false">D163+E163</f>
        <v>98.5</v>
      </c>
    </row>
    <row r="164" customFormat="false" ht="14.25" hidden="false" customHeight="false" outlineLevel="0" collapsed="false">
      <c r="A164" s="4" t="s">
        <v>233</v>
      </c>
      <c r="B164" s="6" t="s">
        <v>249</v>
      </c>
      <c r="C164" s="5" t="n">
        <v>20150301</v>
      </c>
      <c r="D164" s="5" t="n">
        <v>47.2</v>
      </c>
      <c r="E164" s="5" t="n">
        <v>30.5</v>
      </c>
      <c r="F164" s="5" t="n">
        <f aca="false">D164+E164</f>
        <v>77.7</v>
      </c>
    </row>
    <row r="165" customFormat="false" ht="14.25" hidden="false" customHeight="false" outlineLevel="0" collapsed="false">
      <c r="A165" s="4" t="s">
        <v>233</v>
      </c>
      <c r="B165" s="6" t="s">
        <v>250</v>
      </c>
      <c r="C165" s="5" t="n">
        <v>20150302</v>
      </c>
      <c r="D165" s="5" t="n">
        <v>0</v>
      </c>
      <c r="E165" s="5" t="n">
        <v>0</v>
      </c>
      <c r="F165" s="5" t="n">
        <f aca="false">D165+E165</f>
        <v>0</v>
      </c>
    </row>
    <row r="166" customFormat="false" ht="14.25" hidden="false" customHeight="false" outlineLevel="0" collapsed="false">
      <c r="A166" s="4" t="s">
        <v>233</v>
      </c>
      <c r="B166" s="6" t="s">
        <v>251</v>
      </c>
      <c r="C166" s="5" t="n">
        <v>20150303</v>
      </c>
      <c r="D166" s="5" t="n">
        <v>33</v>
      </c>
      <c r="E166" s="5" t="n">
        <v>36</v>
      </c>
      <c r="F166" s="5" t="n">
        <f aca="false">D166+E166</f>
        <v>69</v>
      </c>
    </row>
    <row r="167" customFormat="false" ht="14.25" hidden="false" customHeight="false" outlineLevel="0" collapsed="false">
      <c r="A167" s="4" t="s">
        <v>233</v>
      </c>
      <c r="B167" s="6" t="s">
        <v>252</v>
      </c>
      <c r="C167" s="5" t="n">
        <v>20150304</v>
      </c>
      <c r="D167" s="5" t="n">
        <v>51.5</v>
      </c>
      <c r="E167" s="5" t="n">
        <v>44</v>
      </c>
      <c r="F167" s="5" t="n">
        <f aca="false">D167+E167</f>
        <v>95.5</v>
      </c>
    </row>
    <row r="168" customFormat="false" ht="14.25" hidden="false" customHeight="false" outlineLevel="0" collapsed="false">
      <c r="A168" s="4" t="s">
        <v>233</v>
      </c>
      <c r="B168" s="6" t="s">
        <v>253</v>
      </c>
      <c r="C168" s="5" t="n">
        <v>20150305</v>
      </c>
      <c r="D168" s="5" t="n">
        <v>0</v>
      </c>
      <c r="E168" s="5" t="n">
        <v>0</v>
      </c>
      <c r="F168" s="5" t="n">
        <f aca="false">D168+E168</f>
        <v>0</v>
      </c>
    </row>
    <row r="169" customFormat="false" ht="14.25" hidden="false" customHeight="false" outlineLevel="0" collapsed="false">
      <c r="A169" s="4" t="s">
        <v>233</v>
      </c>
      <c r="B169" s="6" t="s">
        <v>254</v>
      </c>
      <c r="C169" s="5" t="n">
        <v>20150306</v>
      </c>
      <c r="D169" s="5" t="n">
        <v>49.1</v>
      </c>
      <c r="E169" s="5" t="n">
        <v>51</v>
      </c>
      <c r="F169" s="5" t="n">
        <f aca="false">D169+E169</f>
        <v>100.1</v>
      </c>
    </row>
    <row r="170" customFormat="false" ht="14.25" hidden="false" customHeight="false" outlineLevel="0" collapsed="false">
      <c r="A170" s="4" t="s">
        <v>233</v>
      </c>
      <c r="B170" s="6" t="s">
        <v>255</v>
      </c>
      <c r="C170" s="5" t="n">
        <v>20150307</v>
      </c>
      <c r="D170" s="5" t="n">
        <v>45.3</v>
      </c>
      <c r="E170" s="5" t="n">
        <v>37</v>
      </c>
      <c r="F170" s="5" t="n">
        <f aca="false">D170+E170</f>
        <v>82.3</v>
      </c>
    </row>
    <row r="171" customFormat="false" ht="14.25" hidden="false" customHeight="false" outlineLevel="0" collapsed="false">
      <c r="A171" s="4" t="s">
        <v>233</v>
      </c>
      <c r="B171" s="6" t="s">
        <v>256</v>
      </c>
      <c r="C171" s="5" t="n">
        <v>20150308</v>
      </c>
      <c r="D171" s="5" t="n">
        <v>0</v>
      </c>
      <c r="E171" s="5" t="n">
        <v>0</v>
      </c>
      <c r="F171" s="5" t="n">
        <f aca="false">D171+E171</f>
        <v>0</v>
      </c>
    </row>
    <row r="172" customFormat="false" ht="14.25" hidden="false" customHeight="false" outlineLevel="0" collapsed="false">
      <c r="A172" s="4" t="s">
        <v>233</v>
      </c>
      <c r="B172" s="4" t="s">
        <v>257</v>
      </c>
      <c r="C172" s="5" t="n">
        <v>20150309</v>
      </c>
      <c r="D172" s="5" t="n">
        <v>47.7</v>
      </c>
      <c r="E172" s="5" t="n">
        <v>49</v>
      </c>
      <c r="F172" s="5" t="n">
        <f aca="false">D172+E172</f>
        <v>96.7</v>
      </c>
    </row>
    <row r="173" customFormat="false" ht="14.25" hidden="false" customHeight="false" outlineLevel="0" collapsed="false">
      <c r="A173" s="4" t="s">
        <v>233</v>
      </c>
      <c r="B173" s="4" t="s">
        <v>258</v>
      </c>
      <c r="C173" s="5" t="n">
        <v>20150310</v>
      </c>
      <c r="D173" s="5" t="n">
        <v>48.7</v>
      </c>
      <c r="E173" s="5" t="n">
        <v>43</v>
      </c>
      <c r="F173" s="5" t="n">
        <f aca="false">D173+E173</f>
        <v>91.7</v>
      </c>
    </row>
    <row r="174" customFormat="false" ht="14.25" hidden="false" customHeight="false" outlineLevel="0" collapsed="false">
      <c r="A174" s="4" t="s">
        <v>233</v>
      </c>
      <c r="B174" s="4" t="s">
        <v>259</v>
      </c>
      <c r="C174" s="5" t="n">
        <v>20150311</v>
      </c>
      <c r="D174" s="5" t="n">
        <v>55.2</v>
      </c>
      <c r="E174" s="5" t="n">
        <v>41</v>
      </c>
      <c r="F174" s="5" t="n">
        <f aca="false">D174+E174</f>
        <v>96.2</v>
      </c>
    </row>
    <row r="175" customFormat="false" ht="14.25" hidden="false" customHeight="false" outlineLevel="0" collapsed="false">
      <c r="A175" s="4" t="s">
        <v>233</v>
      </c>
      <c r="B175" s="4" t="s">
        <v>260</v>
      </c>
      <c r="C175" s="5" t="n">
        <v>20150312</v>
      </c>
      <c r="D175" s="5" t="n">
        <v>0</v>
      </c>
      <c r="E175" s="5" t="n">
        <v>0</v>
      </c>
      <c r="F175" s="5" t="n">
        <f aca="false">D175+E175</f>
        <v>0</v>
      </c>
    </row>
    <row r="176" customFormat="false" ht="14.25" hidden="false" customHeight="false" outlineLevel="0" collapsed="false">
      <c r="A176" s="4" t="s">
        <v>233</v>
      </c>
      <c r="B176" s="4" t="s">
        <v>261</v>
      </c>
      <c r="C176" s="5" t="n">
        <v>20150313</v>
      </c>
      <c r="D176" s="5" t="n">
        <v>0</v>
      </c>
      <c r="E176" s="5" t="n">
        <v>0</v>
      </c>
      <c r="F176" s="5" t="n">
        <f aca="false">D176+E176</f>
        <v>0</v>
      </c>
    </row>
    <row r="177" customFormat="false" ht="14.25" hidden="false" customHeight="false" outlineLevel="0" collapsed="false">
      <c r="A177" s="4" t="s">
        <v>233</v>
      </c>
      <c r="B177" s="4" t="s">
        <v>262</v>
      </c>
      <c r="C177" s="5" t="n">
        <v>20150314</v>
      </c>
      <c r="D177" s="5" t="n">
        <v>58.6</v>
      </c>
      <c r="E177" s="5" t="n">
        <v>51</v>
      </c>
      <c r="F177" s="5" t="n">
        <f aca="false">D177+E177</f>
        <v>109.6</v>
      </c>
    </row>
    <row r="178" customFormat="false" ht="14.25" hidden="false" customHeight="false" outlineLevel="0" collapsed="false">
      <c r="A178" s="4" t="s">
        <v>233</v>
      </c>
      <c r="B178" s="4" t="s">
        <v>263</v>
      </c>
      <c r="C178" s="5" t="n">
        <v>20150315</v>
      </c>
      <c r="D178" s="5" t="n">
        <v>52.8</v>
      </c>
      <c r="E178" s="5" t="n">
        <v>42</v>
      </c>
      <c r="F178" s="5" t="n">
        <f aca="false">D178+E178</f>
        <v>94.8</v>
      </c>
    </row>
    <row r="179" customFormat="false" ht="14.25" hidden="false" customHeight="false" outlineLevel="0" collapsed="false">
      <c r="A179" s="4" t="s">
        <v>233</v>
      </c>
      <c r="B179" s="4" t="s">
        <v>264</v>
      </c>
      <c r="C179" s="5" t="n">
        <v>20150316</v>
      </c>
      <c r="D179" s="5" t="n">
        <v>45.9</v>
      </c>
      <c r="E179" s="5" t="n">
        <v>45</v>
      </c>
      <c r="F179" s="5" t="n">
        <f aca="false">D179+E179</f>
        <v>90.9</v>
      </c>
    </row>
    <row r="180" customFormat="false" ht="14.25" hidden="false" customHeight="false" outlineLevel="0" collapsed="false">
      <c r="A180" s="4" t="s">
        <v>233</v>
      </c>
      <c r="B180" s="4" t="s">
        <v>265</v>
      </c>
      <c r="C180" s="5" t="n">
        <v>20150317</v>
      </c>
      <c r="D180" s="5" t="n">
        <v>0</v>
      </c>
      <c r="E180" s="5" t="n">
        <v>0</v>
      </c>
      <c r="F180" s="5" t="n">
        <f aca="false">D180+E180</f>
        <v>0</v>
      </c>
    </row>
    <row r="181" customFormat="false" ht="14.25" hidden="false" customHeight="false" outlineLevel="0" collapsed="false">
      <c r="A181" s="4" t="s">
        <v>233</v>
      </c>
      <c r="B181" s="4" t="s">
        <v>266</v>
      </c>
      <c r="C181" s="5" t="n">
        <v>20150318</v>
      </c>
      <c r="D181" s="5" t="n">
        <v>51.9</v>
      </c>
      <c r="E181" s="5" t="n">
        <v>30.5</v>
      </c>
      <c r="F181" s="5" t="n">
        <f aca="false">D181+E181</f>
        <v>82.4</v>
      </c>
    </row>
    <row r="182" customFormat="false" ht="14.25" hidden="false" customHeight="false" outlineLevel="0" collapsed="false">
      <c r="A182" s="4" t="s">
        <v>233</v>
      </c>
      <c r="B182" s="4" t="s">
        <v>267</v>
      </c>
      <c r="C182" s="5" t="n">
        <v>20150319</v>
      </c>
      <c r="D182" s="5" t="n">
        <v>48.7</v>
      </c>
      <c r="E182" s="5" t="n">
        <v>29</v>
      </c>
      <c r="F182" s="5" t="n">
        <f aca="false">D182+E182</f>
        <v>77.7</v>
      </c>
    </row>
    <row r="183" customFormat="false" ht="14.25" hidden="false" customHeight="false" outlineLevel="0" collapsed="false">
      <c r="A183" s="4" t="s">
        <v>233</v>
      </c>
      <c r="B183" s="4" t="s">
        <v>268</v>
      </c>
      <c r="C183" s="5" t="n">
        <v>20150320</v>
      </c>
      <c r="D183" s="5" t="n">
        <v>58.1</v>
      </c>
      <c r="E183" s="5" t="n">
        <v>38</v>
      </c>
      <c r="F183" s="5" t="n">
        <f aca="false">D183+E183</f>
        <v>96.1</v>
      </c>
    </row>
    <row r="184" customFormat="false" ht="14.25" hidden="false" customHeight="false" outlineLevel="0" collapsed="false">
      <c r="A184" s="4" t="s">
        <v>233</v>
      </c>
      <c r="B184" s="4" t="s">
        <v>269</v>
      </c>
      <c r="C184" s="5" t="n">
        <v>20150321</v>
      </c>
      <c r="D184" s="5" t="n">
        <v>58.4</v>
      </c>
      <c r="E184" s="5" t="n">
        <v>40</v>
      </c>
      <c r="F184" s="5" t="n">
        <f aca="false">D184+E184</f>
        <v>98.4</v>
      </c>
    </row>
    <row r="185" customFormat="false" ht="14.25" hidden="false" customHeight="false" outlineLevel="0" collapsed="false">
      <c r="A185" s="4" t="s">
        <v>233</v>
      </c>
      <c r="B185" s="4" t="s">
        <v>270</v>
      </c>
      <c r="C185" s="5" t="n">
        <v>20150322</v>
      </c>
      <c r="D185" s="5" t="n">
        <v>0</v>
      </c>
      <c r="E185" s="5" t="n">
        <v>0</v>
      </c>
      <c r="F185" s="5" t="n">
        <f aca="false">D185+E185</f>
        <v>0</v>
      </c>
    </row>
    <row r="186" customFormat="false" ht="14.25" hidden="false" customHeight="false" outlineLevel="0" collapsed="false">
      <c r="A186" s="4" t="s">
        <v>233</v>
      </c>
      <c r="B186" s="4" t="s">
        <v>271</v>
      </c>
      <c r="C186" s="5" t="n">
        <v>20150323</v>
      </c>
      <c r="D186" s="5" t="n">
        <v>61.8</v>
      </c>
      <c r="E186" s="5" t="n">
        <v>29.5</v>
      </c>
      <c r="F186" s="5" t="n">
        <f aca="false">D186+E186</f>
        <v>91.3</v>
      </c>
    </row>
    <row r="187" customFormat="false" ht="14.25" hidden="false" customHeight="false" outlineLevel="0" collapsed="false">
      <c r="A187" s="4" t="s">
        <v>233</v>
      </c>
      <c r="B187" s="4" t="s">
        <v>272</v>
      </c>
      <c r="C187" s="5" t="n">
        <v>20150324</v>
      </c>
      <c r="D187" s="5" t="n">
        <v>49.6</v>
      </c>
      <c r="E187" s="5" t="n">
        <v>34</v>
      </c>
      <c r="F187" s="5" t="n">
        <f aca="false">D187+E187</f>
        <v>83.6</v>
      </c>
    </row>
    <row r="188" customFormat="false" ht="14.25" hidden="false" customHeight="false" outlineLevel="0" collapsed="false">
      <c r="A188" s="4" t="s">
        <v>233</v>
      </c>
      <c r="B188" s="4" t="s">
        <v>273</v>
      </c>
      <c r="C188" s="5" t="n">
        <v>20150325</v>
      </c>
      <c r="D188" s="5" t="n">
        <v>0</v>
      </c>
      <c r="E188" s="5" t="n">
        <v>0</v>
      </c>
      <c r="F188" s="5" t="n">
        <f aca="false">D188+E188</f>
        <v>0</v>
      </c>
    </row>
    <row r="189" customFormat="false" ht="14.25" hidden="false" customHeight="false" outlineLevel="0" collapsed="false">
      <c r="A189" s="4" t="s">
        <v>233</v>
      </c>
      <c r="B189" s="4" t="s">
        <v>274</v>
      </c>
      <c r="C189" s="5" t="n">
        <v>20150326</v>
      </c>
      <c r="D189" s="5" t="n">
        <v>53.5</v>
      </c>
      <c r="E189" s="5" t="n">
        <v>37</v>
      </c>
      <c r="F189" s="5" t="n">
        <f aca="false">D189+E189</f>
        <v>90.5</v>
      </c>
    </row>
    <row r="190" customFormat="false" ht="14.25" hidden="false" customHeight="false" outlineLevel="0" collapsed="false">
      <c r="A190" s="4" t="s">
        <v>233</v>
      </c>
      <c r="B190" s="4" t="s">
        <v>275</v>
      </c>
      <c r="C190" s="5" t="n">
        <v>20150327</v>
      </c>
      <c r="D190" s="5" t="n">
        <v>0</v>
      </c>
      <c r="E190" s="5" t="n">
        <v>0</v>
      </c>
      <c r="F190" s="5" t="n">
        <f aca="false">D190+E190</f>
        <v>0</v>
      </c>
    </row>
    <row r="191" customFormat="false" ht="14.25" hidden="false" customHeight="false" outlineLevel="0" collapsed="false">
      <c r="A191" s="4" t="s">
        <v>233</v>
      </c>
      <c r="B191" s="4" t="s">
        <v>276</v>
      </c>
      <c r="C191" s="5" t="n">
        <v>20150328</v>
      </c>
      <c r="D191" s="5" t="n">
        <v>56.7</v>
      </c>
      <c r="E191" s="5" t="n">
        <v>38</v>
      </c>
      <c r="F191" s="5" t="n">
        <f aca="false">D191+E191</f>
        <v>94.7</v>
      </c>
    </row>
    <row r="192" customFormat="false" ht="14.25" hidden="false" customHeight="false" outlineLevel="0" collapsed="false">
      <c r="A192" s="4" t="s">
        <v>233</v>
      </c>
      <c r="B192" s="4" t="s">
        <v>277</v>
      </c>
      <c r="C192" s="5" t="n">
        <v>20150329</v>
      </c>
      <c r="D192" s="5" t="n">
        <v>57.7</v>
      </c>
      <c r="E192" s="5" t="n">
        <v>40</v>
      </c>
      <c r="F192" s="5" t="n">
        <f aca="false">D192+E192</f>
        <v>97.7</v>
      </c>
    </row>
    <row r="193" customFormat="false" ht="14.25" hidden="false" customHeight="false" outlineLevel="0" collapsed="false">
      <c r="A193" s="4" t="s">
        <v>233</v>
      </c>
      <c r="B193" s="4" t="s">
        <v>278</v>
      </c>
      <c r="C193" s="5" t="n">
        <v>20150330</v>
      </c>
      <c r="D193" s="5" t="n">
        <v>39.3</v>
      </c>
      <c r="E193" s="5" t="n">
        <v>33</v>
      </c>
      <c r="F193" s="5" t="n">
        <f aca="false">D193+E193</f>
        <v>72.3</v>
      </c>
    </row>
    <row r="194" customFormat="false" ht="14.25" hidden="false" customHeight="false" outlineLevel="0" collapsed="false">
      <c r="A194" s="4" t="s">
        <v>233</v>
      </c>
      <c r="B194" s="4" t="s">
        <v>279</v>
      </c>
      <c r="C194" s="5" t="n">
        <v>20150331</v>
      </c>
      <c r="D194" s="5" t="n">
        <v>0</v>
      </c>
      <c r="E194" s="5" t="n">
        <v>0</v>
      </c>
      <c r="F194" s="5" t="n">
        <f aca="false">D194+E194</f>
        <v>0</v>
      </c>
    </row>
    <row r="195" customFormat="false" ht="14.25" hidden="false" customHeight="false" outlineLevel="0" collapsed="false">
      <c r="A195" s="4" t="s">
        <v>233</v>
      </c>
      <c r="B195" s="4" t="s">
        <v>280</v>
      </c>
      <c r="C195" s="5" t="n">
        <v>20150332</v>
      </c>
      <c r="D195" s="5" t="n">
        <v>51.1</v>
      </c>
      <c r="E195" s="5" t="n">
        <v>36.5</v>
      </c>
      <c r="F195" s="5" t="n">
        <f aca="false">D195+E195</f>
        <v>87.6</v>
      </c>
    </row>
    <row r="196" customFormat="false" ht="14.25" hidden="false" customHeight="false" outlineLevel="0" collapsed="false">
      <c r="A196" s="4" t="s">
        <v>233</v>
      </c>
      <c r="B196" s="4" t="s">
        <v>281</v>
      </c>
      <c r="C196" s="5" t="n">
        <v>20150333</v>
      </c>
      <c r="D196" s="5" t="n">
        <v>0</v>
      </c>
      <c r="E196" s="5" t="n">
        <v>0</v>
      </c>
      <c r="F196" s="5" t="n">
        <f aca="false">D196+E196</f>
        <v>0</v>
      </c>
    </row>
    <row r="197" customFormat="false" ht="14.25" hidden="false" customHeight="false" outlineLevel="0" collapsed="false">
      <c r="A197" s="4" t="s">
        <v>233</v>
      </c>
      <c r="B197" s="4" t="s">
        <v>282</v>
      </c>
      <c r="C197" s="5" t="n">
        <v>20150334</v>
      </c>
      <c r="D197" s="5" t="n">
        <v>43.6</v>
      </c>
      <c r="E197" s="5" t="n">
        <v>28.5</v>
      </c>
      <c r="F197" s="5" t="n">
        <f aca="false">D197+E197</f>
        <v>72.1</v>
      </c>
    </row>
    <row r="198" customFormat="false" ht="14.25" hidden="false" customHeight="false" outlineLevel="0" collapsed="false">
      <c r="A198" s="4" t="s">
        <v>233</v>
      </c>
      <c r="B198" s="4" t="s">
        <v>283</v>
      </c>
      <c r="C198" s="5" t="n">
        <v>20150335</v>
      </c>
      <c r="D198" s="5" t="n">
        <v>47</v>
      </c>
      <c r="E198" s="5" t="n">
        <v>33</v>
      </c>
      <c r="F198" s="5" t="n">
        <f aca="false">D198+E198</f>
        <v>80</v>
      </c>
    </row>
    <row r="199" customFormat="false" ht="14.25" hidden="false" customHeight="false" outlineLevel="0" collapsed="false">
      <c r="A199" s="4" t="s">
        <v>233</v>
      </c>
      <c r="B199" s="4" t="s">
        <v>284</v>
      </c>
      <c r="C199" s="5" t="n">
        <v>20150336</v>
      </c>
      <c r="D199" s="5" t="n">
        <v>52.8</v>
      </c>
      <c r="E199" s="5" t="n">
        <v>37</v>
      </c>
      <c r="F199" s="5" t="n">
        <f aca="false">D199+E199</f>
        <v>89.8</v>
      </c>
    </row>
    <row r="200" customFormat="false" ht="14.25" hidden="false" customHeight="false" outlineLevel="0" collapsed="false">
      <c r="A200" s="4" t="s">
        <v>233</v>
      </c>
      <c r="B200" s="4" t="s">
        <v>285</v>
      </c>
      <c r="C200" s="5" t="n">
        <v>20150337</v>
      </c>
      <c r="D200" s="5" t="n">
        <v>60.1</v>
      </c>
      <c r="E200" s="5" t="n">
        <v>40</v>
      </c>
      <c r="F200" s="5" t="n">
        <f aca="false">D200+E200</f>
        <v>100.1</v>
      </c>
    </row>
    <row r="201" customFormat="false" ht="14.25" hidden="false" customHeight="false" outlineLevel="0" collapsed="false">
      <c r="A201" s="4" t="s">
        <v>233</v>
      </c>
      <c r="B201" s="4" t="s">
        <v>286</v>
      </c>
      <c r="C201" s="5" t="n">
        <v>20150338</v>
      </c>
      <c r="D201" s="5" t="n">
        <v>57</v>
      </c>
      <c r="E201" s="5" t="n">
        <v>32</v>
      </c>
      <c r="F201" s="5" t="n">
        <f aca="false">D201+E201</f>
        <v>89</v>
      </c>
    </row>
    <row r="202" customFormat="false" ht="14.25" hidden="false" customHeight="false" outlineLevel="0" collapsed="false">
      <c r="A202" s="4" t="s">
        <v>233</v>
      </c>
      <c r="B202" s="4" t="s">
        <v>287</v>
      </c>
      <c r="C202" s="5" t="n">
        <v>20150339</v>
      </c>
      <c r="D202" s="5" t="n">
        <v>26.8</v>
      </c>
      <c r="E202" s="5" t="n">
        <v>22</v>
      </c>
      <c r="F202" s="5" t="n">
        <f aca="false">D202+E202</f>
        <v>48.8</v>
      </c>
    </row>
    <row r="203" customFormat="false" ht="14.25" hidden="false" customHeight="false" outlineLevel="0" collapsed="false">
      <c r="A203" s="4" t="s">
        <v>233</v>
      </c>
      <c r="B203" s="4" t="s">
        <v>288</v>
      </c>
      <c r="C203" s="5" t="n">
        <v>20150340</v>
      </c>
      <c r="D203" s="5" t="n">
        <v>48.2</v>
      </c>
      <c r="E203" s="5" t="n">
        <v>27.5</v>
      </c>
      <c r="F203" s="5" t="n">
        <f aca="false">D203+E203</f>
        <v>75.7</v>
      </c>
    </row>
    <row r="204" customFormat="false" ht="14.25" hidden="false" customHeight="false" outlineLevel="0" collapsed="false">
      <c r="A204" s="4" t="s">
        <v>233</v>
      </c>
      <c r="B204" s="4" t="s">
        <v>289</v>
      </c>
      <c r="C204" s="5" t="n">
        <v>20150401</v>
      </c>
      <c r="D204" s="5" t="n">
        <v>52.4</v>
      </c>
      <c r="E204" s="5" t="n">
        <v>38.5</v>
      </c>
      <c r="F204" s="5" t="n">
        <f aca="false">D204+E204</f>
        <v>90.9</v>
      </c>
    </row>
    <row r="205" customFormat="false" ht="14.25" hidden="false" customHeight="false" outlineLevel="0" collapsed="false">
      <c r="A205" s="4" t="s">
        <v>233</v>
      </c>
      <c r="B205" s="7" t="s">
        <v>290</v>
      </c>
      <c r="C205" s="5" t="n">
        <v>20150402</v>
      </c>
      <c r="D205" s="5" t="n">
        <v>0</v>
      </c>
      <c r="E205" s="5" t="n">
        <v>0</v>
      </c>
      <c r="F205" s="5" t="n">
        <f aca="false">D205+E205</f>
        <v>0</v>
      </c>
    </row>
    <row r="206" customFormat="false" ht="14.25" hidden="false" customHeight="false" outlineLevel="0" collapsed="false">
      <c r="A206" s="4" t="s">
        <v>233</v>
      </c>
      <c r="B206" s="4" t="s">
        <v>291</v>
      </c>
      <c r="C206" s="5" t="s">
        <v>292</v>
      </c>
      <c r="D206" s="5" t="n">
        <v>59.4</v>
      </c>
      <c r="E206" s="5" t="n">
        <v>63</v>
      </c>
      <c r="F206" s="5" t="n">
        <f aca="false">D206+E206</f>
        <v>122.4</v>
      </c>
    </row>
    <row r="207" customFormat="false" ht="14.25" hidden="false" customHeight="false" outlineLevel="0" collapsed="false">
      <c r="A207" s="4" t="s">
        <v>233</v>
      </c>
      <c r="B207" s="4" t="s">
        <v>293</v>
      </c>
      <c r="C207" s="5" t="s">
        <v>294</v>
      </c>
      <c r="D207" s="5" t="n">
        <v>65.5</v>
      </c>
      <c r="E207" s="5" t="n">
        <v>48.5</v>
      </c>
      <c r="F207" s="5" t="n">
        <f aca="false">D207+E207</f>
        <v>114</v>
      </c>
    </row>
    <row r="208" customFormat="false" ht="14.25" hidden="false" customHeight="false" outlineLevel="0" collapsed="false">
      <c r="A208" s="4" t="s">
        <v>233</v>
      </c>
      <c r="B208" s="4" t="s">
        <v>295</v>
      </c>
      <c r="C208" s="5" t="s">
        <v>296</v>
      </c>
      <c r="D208" s="5" t="n">
        <v>60.4</v>
      </c>
      <c r="E208" s="5" t="n">
        <v>56</v>
      </c>
      <c r="F208" s="5" t="n">
        <f aca="false">D208+E208</f>
        <v>116.4</v>
      </c>
    </row>
    <row r="209" customFormat="false" ht="14.25" hidden="false" customHeight="false" outlineLevel="0" collapsed="false">
      <c r="A209" s="4" t="s">
        <v>233</v>
      </c>
      <c r="B209" s="4" t="s">
        <v>297</v>
      </c>
      <c r="C209" s="5" t="s">
        <v>298</v>
      </c>
      <c r="D209" s="5" t="n">
        <v>63.6</v>
      </c>
      <c r="E209" s="5" t="n">
        <v>46.5</v>
      </c>
      <c r="F209" s="5" t="n">
        <f aca="false">D209+E209</f>
        <v>110.1</v>
      </c>
    </row>
    <row r="210" customFormat="false" ht="14.25" hidden="false" customHeight="false" outlineLevel="0" collapsed="false">
      <c r="A210" s="4" t="s">
        <v>233</v>
      </c>
      <c r="B210" s="4" t="s">
        <v>299</v>
      </c>
      <c r="C210" s="5" t="s">
        <v>300</v>
      </c>
      <c r="D210" s="5" t="n">
        <v>49.6</v>
      </c>
      <c r="E210" s="5" t="n">
        <v>50</v>
      </c>
      <c r="F210" s="5" t="n">
        <f aca="false">D210+E210</f>
        <v>99.6</v>
      </c>
    </row>
    <row r="211" customFormat="false" ht="14.25" hidden="false" customHeight="false" outlineLevel="0" collapsed="false">
      <c r="A211" s="4" t="s">
        <v>233</v>
      </c>
      <c r="B211" s="4" t="s">
        <v>301</v>
      </c>
      <c r="C211" s="5" t="s">
        <v>302</v>
      </c>
      <c r="D211" s="5" t="n">
        <v>69.8</v>
      </c>
      <c r="E211" s="5" t="n">
        <v>54</v>
      </c>
      <c r="F211" s="5" t="n">
        <f aca="false">D211+E211</f>
        <v>123.8</v>
      </c>
    </row>
    <row r="212" customFormat="false" ht="14.25" hidden="false" customHeight="false" outlineLevel="0" collapsed="false">
      <c r="A212" s="4" t="s">
        <v>233</v>
      </c>
      <c r="B212" s="4" t="s">
        <v>303</v>
      </c>
      <c r="C212" s="5" t="s">
        <v>304</v>
      </c>
      <c r="D212" s="5" t="n">
        <v>60.4</v>
      </c>
      <c r="E212" s="5" t="n">
        <v>52.5</v>
      </c>
      <c r="F212" s="5" t="n">
        <f aca="false">D212+E212</f>
        <v>112.9</v>
      </c>
    </row>
    <row r="213" customFormat="false" ht="14.25" hidden="false" customHeight="false" outlineLevel="0" collapsed="false">
      <c r="A213" s="4" t="s">
        <v>233</v>
      </c>
      <c r="B213" s="4" t="s">
        <v>305</v>
      </c>
      <c r="C213" s="5" t="s">
        <v>306</v>
      </c>
      <c r="D213" s="5" t="n">
        <v>55.8</v>
      </c>
      <c r="E213" s="5" t="n">
        <v>38</v>
      </c>
      <c r="F213" s="5" t="n">
        <f aca="false">D213+E213</f>
        <v>93.8</v>
      </c>
    </row>
    <row r="214" customFormat="false" ht="14.25" hidden="false" customHeight="false" outlineLevel="0" collapsed="false">
      <c r="A214" s="4" t="s">
        <v>233</v>
      </c>
      <c r="B214" s="4" t="s">
        <v>307</v>
      </c>
      <c r="C214" s="5" t="s">
        <v>308</v>
      </c>
      <c r="D214" s="5" t="n">
        <v>39.5</v>
      </c>
      <c r="E214" s="5" t="n">
        <v>44.5</v>
      </c>
      <c r="F214" s="5" t="n">
        <f aca="false">D214+E214</f>
        <v>84</v>
      </c>
    </row>
    <row r="215" customFormat="false" ht="14.25" hidden="false" customHeight="false" outlineLevel="0" collapsed="false">
      <c r="A215" s="4" t="s">
        <v>233</v>
      </c>
      <c r="B215" s="4" t="s">
        <v>309</v>
      </c>
      <c r="C215" s="5" t="s">
        <v>310</v>
      </c>
      <c r="D215" s="5" t="n">
        <v>59.7</v>
      </c>
      <c r="E215" s="5" t="n">
        <v>43</v>
      </c>
      <c r="F215" s="5" t="n">
        <f aca="false">D215+E215</f>
        <v>102.7</v>
      </c>
    </row>
    <row r="216" customFormat="false" ht="14.25" hidden="false" customHeight="false" outlineLevel="0" collapsed="false">
      <c r="A216" s="4" t="s">
        <v>233</v>
      </c>
      <c r="B216" s="4" t="s">
        <v>311</v>
      </c>
      <c r="C216" s="5" t="s">
        <v>312</v>
      </c>
      <c r="D216" s="5" t="n">
        <v>44.4</v>
      </c>
      <c r="E216" s="5" t="n">
        <v>51</v>
      </c>
      <c r="F216" s="5" t="n">
        <f aca="false">D216+E216</f>
        <v>95.4</v>
      </c>
    </row>
    <row r="217" customFormat="false" ht="14.25" hidden="false" customHeight="false" outlineLevel="0" collapsed="false">
      <c r="A217" s="4" t="s">
        <v>233</v>
      </c>
      <c r="B217" s="4" t="s">
        <v>313</v>
      </c>
      <c r="C217" s="5" t="s">
        <v>314</v>
      </c>
      <c r="D217" s="5" t="n">
        <v>58.2</v>
      </c>
      <c r="E217" s="5" t="n">
        <v>37.5</v>
      </c>
      <c r="F217" s="5" t="n">
        <f aca="false">D217+E217</f>
        <v>95.7</v>
      </c>
    </row>
    <row r="218" customFormat="false" ht="14.25" hidden="false" customHeight="false" outlineLevel="0" collapsed="false">
      <c r="A218" s="4" t="s">
        <v>233</v>
      </c>
      <c r="B218" s="4" t="s">
        <v>315</v>
      </c>
      <c r="C218" s="5" t="s">
        <v>316</v>
      </c>
      <c r="D218" s="5" t="n">
        <v>57.9</v>
      </c>
      <c r="E218" s="5" t="n">
        <v>40.5</v>
      </c>
      <c r="F218" s="5" t="n">
        <f aca="false">D218+E218</f>
        <v>98.4</v>
      </c>
    </row>
    <row r="219" customFormat="false" ht="14.25" hidden="false" customHeight="false" outlineLevel="0" collapsed="false">
      <c r="A219" s="4" t="s">
        <v>233</v>
      </c>
      <c r="B219" s="4" t="s">
        <v>317</v>
      </c>
      <c r="C219" s="5" t="s">
        <v>318</v>
      </c>
      <c r="D219" s="5" t="n">
        <v>52.7</v>
      </c>
      <c r="E219" s="5" t="n">
        <v>37</v>
      </c>
      <c r="F219" s="5" t="n">
        <f aca="false">D219+E219</f>
        <v>89.7</v>
      </c>
    </row>
    <row r="220" customFormat="false" ht="14.25" hidden="false" customHeight="false" outlineLevel="0" collapsed="false">
      <c r="A220" s="4" t="s">
        <v>233</v>
      </c>
      <c r="B220" s="6" t="s">
        <v>319</v>
      </c>
      <c r="C220" s="5" t="s">
        <v>320</v>
      </c>
      <c r="D220" s="5" t="n">
        <v>57</v>
      </c>
      <c r="E220" s="5" t="n">
        <v>45</v>
      </c>
      <c r="F220" s="5" t="n">
        <f aca="false">D220+E220</f>
        <v>102</v>
      </c>
    </row>
    <row r="221" customFormat="false" ht="14.25" hidden="false" customHeight="false" outlineLevel="0" collapsed="false">
      <c r="A221" s="4" t="s">
        <v>233</v>
      </c>
      <c r="B221" s="4" t="s">
        <v>321</v>
      </c>
      <c r="C221" s="5" t="s">
        <v>322</v>
      </c>
      <c r="D221" s="5" t="n">
        <v>56.1</v>
      </c>
      <c r="E221" s="5" t="n">
        <v>57</v>
      </c>
      <c r="F221" s="5" t="n">
        <f aca="false">D221+E221</f>
        <v>113.1</v>
      </c>
    </row>
    <row r="222" customFormat="false" ht="14.25" hidden="false" customHeight="false" outlineLevel="0" collapsed="false">
      <c r="A222" s="4" t="s">
        <v>233</v>
      </c>
      <c r="B222" s="4" t="s">
        <v>323</v>
      </c>
      <c r="C222" s="5" t="s">
        <v>324</v>
      </c>
      <c r="D222" s="5" t="n">
        <v>57.9</v>
      </c>
      <c r="E222" s="5" t="n">
        <v>47</v>
      </c>
      <c r="F222" s="5" t="n">
        <f aca="false">D222+E222</f>
        <v>104.9</v>
      </c>
    </row>
    <row r="223" customFormat="false" ht="14.25" hidden="false" customHeight="false" outlineLevel="0" collapsed="false">
      <c r="A223" s="4" t="s">
        <v>233</v>
      </c>
      <c r="B223" s="4" t="s">
        <v>325</v>
      </c>
      <c r="C223" s="5" t="s">
        <v>326</v>
      </c>
      <c r="D223" s="5" t="n">
        <v>73.4</v>
      </c>
      <c r="E223" s="5" t="n">
        <v>55</v>
      </c>
      <c r="F223" s="5" t="n">
        <f aca="false">D223+E223</f>
        <v>128.4</v>
      </c>
    </row>
    <row r="224" customFormat="false" ht="14.25" hidden="false" customHeight="false" outlineLevel="0" collapsed="false">
      <c r="A224" s="4" t="s">
        <v>233</v>
      </c>
      <c r="B224" s="6" t="s">
        <v>327</v>
      </c>
      <c r="C224" s="5" t="s">
        <v>328</v>
      </c>
      <c r="D224" s="5" t="n">
        <v>57.2</v>
      </c>
      <c r="E224" s="5" t="n">
        <v>47.5</v>
      </c>
      <c r="F224" s="5" t="n">
        <f aca="false">D224+E224</f>
        <v>104.7</v>
      </c>
    </row>
    <row r="225" customFormat="false" ht="14.25" hidden="false" customHeight="false" outlineLevel="0" collapsed="false">
      <c r="A225" s="4" t="s">
        <v>233</v>
      </c>
      <c r="B225" s="4" t="s">
        <v>329</v>
      </c>
      <c r="C225" s="5" t="s">
        <v>330</v>
      </c>
      <c r="D225" s="5" t="n">
        <v>52.5</v>
      </c>
      <c r="E225" s="5" t="n">
        <v>47</v>
      </c>
      <c r="F225" s="5" t="n">
        <f aca="false">D225+E225</f>
        <v>99.5</v>
      </c>
    </row>
    <row r="226" customFormat="false" ht="14.25" hidden="false" customHeight="false" outlineLevel="0" collapsed="false">
      <c r="A226" s="4" t="s">
        <v>233</v>
      </c>
      <c r="B226" s="4" t="s">
        <v>331</v>
      </c>
      <c r="C226" s="5" t="s">
        <v>332</v>
      </c>
      <c r="D226" s="5" t="n">
        <v>0</v>
      </c>
      <c r="E226" s="5" t="n">
        <v>0</v>
      </c>
      <c r="F226" s="5" t="n">
        <f aca="false">D226+E226</f>
        <v>0</v>
      </c>
    </row>
    <row r="227" customFormat="false" ht="14.25" hidden="false" customHeight="false" outlineLevel="0" collapsed="false">
      <c r="A227" s="4" t="s">
        <v>233</v>
      </c>
      <c r="B227" s="4" t="s">
        <v>333</v>
      </c>
      <c r="C227" s="5" t="s">
        <v>334</v>
      </c>
      <c r="D227" s="5" t="n">
        <v>52</v>
      </c>
      <c r="E227" s="5" t="n">
        <v>58.5</v>
      </c>
      <c r="F227" s="5" t="n">
        <f aca="false">D227+E227</f>
        <v>110.5</v>
      </c>
    </row>
    <row r="228" customFormat="false" ht="14.25" hidden="false" customHeight="false" outlineLevel="0" collapsed="false">
      <c r="A228" s="4" t="s">
        <v>233</v>
      </c>
      <c r="B228" s="4" t="s">
        <v>335</v>
      </c>
      <c r="C228" s="5" t="s">
        <v>336</v>
      </c>
      <c r="D228" s="5" t="n">
        <v>50.6</v>
      </c>
      <c r="E228" s="5" t="n">
        <v>48</v>
      </c>
      <c r="F228" s="5" t="n">
        <f aca="false">D228+E228</f>
        <v>98.6</v>
      </c>
    </row>
    <row r="229" customFormat="false" ht="14.25" hidden="false" customHeight="false" outlineLevel="0" collapsed="false">
      <c r="A229" s="4" t="s">
        <v>233</v>
      </c>
      <c r="B229" s="6" t="s">
        <v>337</v>
      </c>
      <c r="C229" s="5" t="s">
        <v>338</v>
      </c>
      <c r="D229" s="5" t="n">
        <v>50.4</v>
      </c>
      <c r="E229" s="5" t="n">
        <v>43.5</v>
      </c>
      <c r="F229" s="5" t="n">
        <f aca="false">D229+E229</f>
        <v>93.9</v>
      </c>
    </row>
    <row r="230" customFormat="false" ht="14.25" hidden="false" customHeight="false" outlineLevel="0" collapsed="false">
      <c r="A230" s="4" t="s">
        <v>233</v>
      </c>
      <c r="B230" s="4" t="s">
        <v>339</v>
      </c>
      <c r="C230" s="5" t="s">
        <v>340</v>
      </c>
      <c r="D230" s="5" t="n">
        <v>49.6</v>
      </c>
      <c r="E230" s="5" t="n">
        <v>57.5</v>
      </c>
      <c r="F230" s="5" t="n">
        <f aca="false">D230+E230</f>
        <v>107.1</v>
      </c>
    </row>
    <row r="231" customFormat="false" ht="14.25" hidden="false" customHeight="false" outlineLevel="0" collapsed="false">
      <c r="A231" s="4" t="s">
        <v>233</v>
      </c>
      <c r="B231" s="4" t="s">
        <v>341</v>
      </c>
      <c r="C231" s="5" t="s">
        <v>342</v>
      </c>
      <c r="D231" s="5" t="n">
        <v>62.2</v>
      </c>
      <c r="E231" s="5" t="n">
        <v>43</v>
      </c>
      <c r="F231" s="5" t="n">
        <f aca="false">D231+E231</f>
        <v>105.2</v>
      </c>
    </row>
    <row r="232" customFormat="false" ht="14.25" hidden="false" customHeight="false" outlineLevel="0" collapsed="false">
      <c r="A232" s="4" t="s">
        <v>233</v>
      </c>
      <c r="B232" s="4" t="s">
        <v>343</v>
      </c>
      <c r="C232" s="5" t="s">
        <v>344</v>
      </c>
      <c r="D232" s="5" t="n">
        <v>68.8</v>
      </c>
      <c r="E232" s="5" t="n">
        <v>57.5</v>
      </c>
      <c r="F232" s="5" t="n">
        <f aca="false">D232+E232</f>
        <v>126.3</v>
      </c>
    </row>
    <row r="233" customFormat="false" ht="14.25" hidden="false" customHeight="false" outlineLevel="0" collapsed="false">
      <c r="A233" s="4" t="s">
        <v>233</v>
      </c>
      <c r="B233" s="4" t="s">
        <v>345</v>
      </c>
      <c r="C233" s="5" t="s">
        <v>346</v>
      </c>
      <c r="D233" s="5" t="n">
        <v>60.3</v>
      </c>
      <c r="E233" s="5" t="n">
        <v>53</v>
      </c>
      <c r="F233" s="5" t="n">
        <f aca="false">D233+E233</f>
        <v>113.3</v>
      </c>
    </row>
    <row r="234" customFormat="false" ht="14.25" hidden="false" customHeight="false" outlineLevel="0" collapsed="false">
      <c r="A234" s="4" t="s">
        <v>233</v>
      </c>
      <c r="B234" s="4" t="s">
        <v>347</v>
      </c>
      <c r="C234" s="5" t="s">
        <v>348</v>
      </c>
      <c r="D234" s="5" t="n">
        <v>61.1</v>
      </c>
      <c r="E234" s="5" t="n">
        <v>48</v>
      </c>
      <c r="F234" s="5" t="n">
        <f aca="false">D234+E234</f>
        <v>109.1</v>
      </c>
    </row>
    <row r="235" customFormat="false" ht="14.25" hidden="false" customHeight="false" outlineLevel="0" collapsed="false">
      <c r="A235" s="4" t="s">
        <v>233</v>
      </c>
      <c r="B235" s="6" t="s">
        <v>349</v>
      </c>
      <c r="C235" s="5" t="s">
        <v>350</v>
      </c>
      <c r="D235" s="5" t="n">
        <v>49.8</v>
      </c>
      <c r="E235" s="5" t="n">
        <v>49</v>
      </c>
      <c r="F235" s="5" t="n">
        <f aca="false">D235+E235</f>
        <v>98.8</v>
      </c>
    </row>
    <row r="236" customFormat="false" ht="14.25" hidden="false" customHeight="false" outlineLevel="0" collapsed="false">
      <c r="A236" s="4" t="s">
        <v>233</v>
      </c>
      <c r="B236" s="4" t="s">
        <v>351</v>
      </c>
      <c r="C236" s="5" t="s">
        <v>352</v>
      </c>
      <c r="D236" s="5" t="n">
        <v>59.5</v>
      </c>
      <c r="E236" s="5" t="n">
        <v>58</v>
      </c>
      <c r="F236" s="5" t="n">
        <f aca="false">D236+E236</f>
        <v>117.5</v>
      </c>
    </row>
    <row r="237" customFormat="false" ht="14.25" hidden="false" customHeight="false" outlineLevel="0" collapsed="false">
      <c r="A237" s="4" t="s">
        <v>233</v>
      </c>
      <c r="B237" s="4" t="s">
        <v>353</v>
      </c>
      <c r="C237" s="5" t="s">
        <v>354</v>
      </c>
      <c r="D237" s="5" t="n">
        <v>54.6</v>
      </c>
      <c r="E237" s="5" t="n">
        <v>40</v>
      </c>
      <c r="F237" s="5" t="n">
        <f aca="false">D237+E237</f>
        <v>94.6</v>
      </c>
    </row>
    <row r="238" customFormat="false" ht="14.25" hidden="false" customHeight="false" outlineLevel="0" collapsed="false">
      <c r="A238" s="4" t="s">
        <v>233</v>
      </c>
      <c r="B238" s="4" t="s">
        <v>355</v>
      </c>
      <c r="C238" s="5" t="s">
        <v>356</v>
      </c>
      <c r="D238" s="5" t="n">
        <v>61.2</v>
      </c>
      <c r="E238" s="5" t="n">
        <v>40</v>
      </c>
      <c r="F238" s="5" t="n">
        <f aca="false">D238+E238</f>
        <v>101.2</v>
      </c>
    </row>
    <row r="239" customFormat="false" ht="14.25" hidden="false" customHeight="false" outlineLevel="0" collapsed="false">
      <c r="A239" s="4" t="s">
        <v>233</v>
      </c>
      <c r="B239" s="4" t="s">
        <v>357</v>
      </c>
      <c r="C239" s="5" t="s">
        <v>358</v>
      </c>
      <c r="D239" s="5" t="n">
        <v>62.8</v>
      </c>
      <c r="E239" s="5" t="n">
        <v>62.5</v>
      </c>
      <c r="F239" s="5" t="n">
        <f aca="false">D239+E239</f>
        <v>125.3</v>
      </c>
    </row>
    <row r="240" customFormat="false" ht="14.25" hidden="false" customHeight="false" outlineLevel="0" collapsed="false">
      <c r="A240" s="4" t="s">
        <v>233</v>
      </c>
      <c r="B240" s="4" t="s">
        <v>359</v>
      </c>
      <c r="C240" s="5" t="s">
        <v>360</v>
      </c>
      <c r="D240" s="5" t="n">
        <v>46.2</v>
      </c>
      <c r="E240" s="5" t="n">
        <v>43</v>
      </c>
      <c r="F240" s="5" t="n">
        <f aca="false">D240+E240</f>
        <v>89.2</v>
      </c>
    </row>
    <row r="241" customFormat="false" ht="14.25" hidden="false" customHeight="false" outlineLevel="0" collapsed="false">
      <c r="A241" s="4" t="s">
        <v>233</v>
      </c>
      <c r="B241" s="4" t="s">
        <v>361</v>
      </c>
      <c r="C241" s="5" t="s">
        <v>362</v>
      </c>
      <c r="D241" s="5" t="n">
        <v>48.4</v>
      </c>
      <c r="E241" s="5" t="n">
        <v>45</v>
      </c>
      <c r="F241" s="5" t="n">
        <f aca="false">D241+E241</f>
        <v>93.4</v>
      </c>
    </row>
    <row r="242" customFormat="false" ht="14.25" hidden="false" customHeight="false" outlineLevel="0" collapsed="false">
      <c r="A242" s="4" t="s">
        <v>233</v>
      </c>
      <c r="B242" s="4" t="s">
        <v>363</v>
      </c>
      <c r="C242" s="5" t="s">
        <v>364</v>
      </c>
      <c r="D242" s="5" t="n">
        <v>53.7</v>
      </c>
      <c r="E242" s="5" t="n">
        <v>48.5</v>
      </c>
      <c r="F242" s="5" t="n">
        <f aca="false">D242+E242</f>
        <v>102.2</v>
      </c>
    </row>
    <row r="243" customFormat="false" ht="14.25" hidden="false" customHeight="false" outlineLevel="0" collapsed="false">
      <c r="A243" s="4" t="s">
        <v>233</v>
      </c>
      <c r="B243" s="4" t="s">
        <v>365</v>
      </c>
      <c r="C243" s="5" t="s">
        <v>366</v>
      </c>
      <c r="D243" s="5" t="n">
        <v>41.3</v>
      </c>
      <c r="E243" s="5" t="n">
        <v>48</v>
      </c>
      <c r="F243" s="5" t="n">
        <f aca="false">D243+E243</f>
        <v>89.3</v>
      </c>
    </row>
    <row r="244" customFormat="false" ht="14.25" hidden="false" customHeight="false" outlineLevel="0" collapsed="false">
      <c r="A244" s="4" t="s">
        <v>233</v>
      </c>
      <c r="B244" s="6" t="s">
        <v>367</v>
      </c>
      <c r="C244" s="5" t="s">
        <v>368</v>
      </c>
      <c r="D244" s="5" t="n">
        <v>56.3</v>
      </c>
      <c r="E244" s="5" t="n">
        <v>54.5</v>
      </c>
      <c r="F244" s="5" t="n">
        <f aca="false">D244+E244</f>
        <v>110.8</v>
      </c>
    </row>
    <row r="245" customFormat="false" ht="14.25" hidden="false" customHeight="false" outlineLevel="0" collapsed="false">
      <c r="A245" s="4" t="s">
        <v>233</v>
      </c>
      <c r="B245" s="4" t="s">
        <v>369</v>
      </c>
      <c r="C245" s="5" t="s">
        <v>370</v>
      </c>
      <c r="D245" s="5" t="n">
        <v>64.5</v>
      </c>
      <c r="E245" s="5" t="n">
        <v>55.5</v>
      </c>
      <c r="F245" s="5" t="n">
        <f aca="false">D245+E245</f>
        <v>120</v>
      </c>
    </row>
    <row r="246" customFormat="false" ht="14.25" hidden="false" customHeight="false" outlineLevel="0" collapsed="false">
      <c r="A246" s="4" t="s">
        <v>233</v>
      </c>
      <c r="B246" s="4" t="s">
        <v>371</v>
      </c>
      <c r="C246" s="5" t="s">
        <v>372</v>
      </c>
      <c r="D246" s="5" t="n">
        <v>66.3</v>
      </c>
      <c r="E246" s="5" t="n">
        <v>50.5</v>
      </c>
      <c r="F246" s="5" t="n">
        <f aca="false">D246+E246</f>
        <v>116.8</v>
      </c>
    </row>
    <row r="247" customFormat="false" ht="14.25" hidden="false" customHeight="false" outlineLevel="0" collapsed="false">
      <c r="A247" s="4" t="s">
        <v>233</v>
      </c>
      <c r="B247" s="4" t="s">
        <v>373</v>
      </c>
      <c r="C247" s="5" t="s">
        <v>374</v>
      </c>
      <c r="D247" s="5" t="n">
        <v>51.9</v>
      </c>
      <c r="E247" s="5" t="n">
        <v>40.5</v>
      </c>
      <c r="F247" s="5" t="n">
        <f aca="false">D247+E247</f>
        <v>92.4</v>
      </c>
    </row>
    <row r="248" customFormat="false" ht="14.25" hidden="false" customHeight="false" outlineLevel="0" collapsed="false">
      <c r="A248" s="4" t="s">
        <v>233</v>
      </c>
      <c r="B248" s="4" t="s">
        <v>375</v>
      </c>
      <c r="C248" s="5" t="s">
        <v>376</v>
      </c>
      <c r="D248" s="5" t="n">
        <v>54.2</v>
      </c>
      <c r="E248" s="5" t="n">
        <v>20</v>
      </c>
      <c r="F248" s="5" t="n">
        <f aca="false">D248+E248</f>
        <v>74.2</v>
      </c>
    </row>
    <row r="249" customFormat="false" ht="14.25" hidden="false" customHeight="false" outlineLevel="0" collapsed="false">
      <c r="A249" s="4" t="s">
        <v>233</v>
      </c>
      <c r="B249" s="4" t="s">
        <v>377</v>
      </c>
      <c r="C249" s="5" t="s">
        <v>378</v>
      </c>
      <c r="D249" s="5" t="n">
        <v>59.1</v>
      </c>
      <c r="E249" s="5" t="n">
        <v>34.5</v>
      </c>
      <c r="F249" s="5" t="n">
        <f aca="false">D249+E249</f>
        <v>93.6</v>
      </c>
    </row>
    <row r="250" customFormat="false" ht="14.25" hidden="false" customHeight="false" outlineLevel="0" collapsed="false">
      <c r="A250" s="4" t="s">
        <v>233</v>
      </c>
      <c r="B250" s="4" t="s">
        <v>379</v>
      </c>
      <c r="C250" s="5" t="s">
        <v>380</v>
      </c>
      <c r="D250" s="5" t="n">
        <v>0</v>
      </c>
      <c r="E250" s="5" t="n">
        <v>0</v>
      </c>
      <c r="F250" s="5" t="n">
        <f aca="false">D250+E250</f>
        <v>0</v>
      </c>
    </row>
    <row r="251" customFormat="false" ht="14.25" hidden="false" customHeight="false" outlineLevel="0" collapsed="false">
      <c r="A251" s="4" t="s">
        <v>233</v>
      </c>
      <c r="B251" s="4" t="s">
        <v>381</v>
      </c>
      <c r="C251" s="5" t="s">
        <v>382</v>
      </c>
      <c r="D251" s="5" t="n">
        <v>59.8</v>
      </c>
      <c r="E251" s="5" t="n">
        <v>49</v>
      </c>
      <c r="F251" s="5" t="n">
        <f aca="false">D251+E251</f>
        <v>108.8</v>
      </c>
    </row>
    <row r="252" customFormat="false" ht="14.25" hidden="false" customHeight="false" outlineLevel="0" collapsed="false">
      <c r="A252" s="4" t="s">
        <v>233</v>
      </c>
      <c r="B252" s="4" t="s">
        <v>383</v>
      </c>
      <c r="C252" s="5" t="s">
        <v>384</v>
      </c>
      <c r="D252" s="5" t="n">
        <v>67.7</v>
      </c>
      <c r="E252" s="5" t="n">
        <v>49</v>
      </c>
      <c r="F252" s="5" t="n">
        <f aca="false">D252+E252</f>
        <v>116.7</v>
      </c>
    </row>
    <row r="253" customFormat="false" ht="14.25" hidden="false" customHeight="false" outlineLevel="0" collapsed="false">
      <c r="A253" s="4" t="s">
        <v>233</v>
      </c>
      <c r="B253" s="6" t="s">
        <v>385</v>
      </c>
      <c r="C253" s="5" t="s">
        <v>386</v>
      </c>
      <c r="D253" s="5" t="n">
        <v>56.1</v>
      </c>
      <c r="E253" s="5" t="n">
        <v>33.5</v>
      </c>
      <c r="F253" s="5" t="n">
        <f aca="false">D253+E253</f>
        <v>89.6</v>
      </c>
    </row>
    <row r="254" customFormat="false" ht="14.25" hidden="false" customHeight="false" outlineLevel="0" collapsed="false">
      <c r="A254" s="4" t="s">
        <v>233</v>
      </c>
      <c r="B254" s="4" t="s">
        <v>387</v>
      </c>
      <c r="C254" s="5" t="s">
        <v>388</v>
      </c>
      <c r="D254" s="5" t="n">
        <v>57.9</v>
      </c>
      <c r="E254" s="5" t="n">
        <v>42.5</v>
      </c>
      <c r="F254" s="5" t="n">
        <f aca="false">D254+E254</f>
        <v>100.4</v>
      </c>
    </row>
    <row r="255" customFormat="false" ht="14.25" hidden="false" customHeight="false" outlineLevel="0" collapsed="false">
      <c r="A255" s="4" t="s">
        <v>233</v>
      </c>
      <c r="B255" s="4" t="s">
        <v>389</v>
      </c>
      <c r="C255" s="5" t="s">
        <v>390</v>
      </c>
      <c r="D255" s="5" t="n">
        <v>63.1</v>
      </c>
      <c r="E255" s="5" t="n">
        <v>43.5</v>
      </c>
      <c r="F255" s="5" t="n">
        <f aca="false">D255+E255</f>
        <v>106.6</v>
      </c>
    </row>
    <row r="256" customFormat="false" ht="14.25" hidden="false" customHeight="false" outlineLevel="0" collapsed="false">
      <c r="A256" s="4" t="s">
        <v>233</v>
      </c>
      <c r="B256" s="4" t="s">
        <v>391</v>
      </c>
      <c r="C256" s="5" t="s">
        <v>392</v>
      </c>
      <c r="D256" s="5" t="n">
        <v>60.3</v>
      </c>
      <c r="E256" s="5" t="n">
        <v>33.5</v>
      </c>
      <c r="F256" s="5" t="n">
        <f aca="false">D256+E256</f>
        <v>93.8</v>
      </c>
    </row>
    <row r="257" customFormat="false" ht="14.25" hidden="false" customHeight="false" outlineLevel="0" collapsed="false">
      <c r="A257" s="4" t="s">
        <v>233</v>
      </c>
      <c r="B257" s="4" t="s">
        <v>393</v>
      </c>
      <c r="C257" s="5" t="s">
        <v>394</v>
      </c>
      <c r="D257" s="5" t="n">
        <v>53.6</v>
      </c>
      <c r="E257" s="5" t="n">
        <v>51</v>
      </c>
      <c r="F257" s="5" t="n">
        <f aca="false">D257+E257</f>
        <v>104.6</v>
      </c>
    </row>
    <row r="258" customFormat="false" ht="14.25" hidden="false" customHeight="false" outlineLevel="0" collapsed="false">
      <c r="A258" s="4" t="s">
        <v>233</v>
      </c>
      <c r="B258" s="4" t="s">
        <v>395</v>
      </c>
      <c r="C258" s="5" t="s">
        <v>396</v>
      </c>
      <c r="D258" s="5" t="n">
        <v>70.2</v>
      </c>
      <c r="E258" s="5" t="n">
        <v>58.5</v>
      </c>
      <c r="F258" s="5" t="n">
        <f aca="false">D258+E258</f>
        <v>128.7</v>
      </c>
    </row>
    <row r="259" customFormat="false" ht="14.25" hidden="false" customHeight="false" outlineLevel="0" collapsed="false">
      <c r="A259" s="4" t="s">
        <v>233</v>
      </c>
      <c r="B259" s="4" t="s">
        <v>397</v>
      </c>
      <c r="C259" s="5" t="s">
        <v>398</v>
      </c>
      <c r="D259" s="5" t="n">
        <v>61.4</v>
      </c>
      <c r="E259" s="5" t="n">
        <v>41</v>
      </c>
      <c r="F259" s="5" t="n">
        <f aca="false">D259+E259</f>
        <v>102.4</v>
      </c>
    </row>
    <row r="260" customFormat="false" ht="14.25" hidden="false" customHeight="false" outlineLevel="0" collapsed="false">
      <c r="A260" s="4" t="s">
        <v>233</v>
      </c>
      <c r="B260" s="6" t="s">
        <v>399</v>
      </c>
      <c r="C260" s="5" t="s">
        <v>400</v>
      </c>
      <c r="D260" s="5" t="n">
        <v>48.7</v>
      </c>
      <c r="E260" s="5" t="n">
        <v>50</v>
      </c>
      <c r="F260" s="5" t="n">
        <f aca="false">D260+E260</f>
        <v>98.7</v>
      </c>
    </row>
    <row r="261" customFormat="false" ht="14.25" hidden="false" customHeight="false" outlineLevel="0" collapsed="false">
      <c r="A261" s="4" t="s">
        <v>233</v>
      </c>
      <c r="B261" s="4" t="s">
        <v>401</v>
      </c>
      <c r="C261" s="5" t="s">
        <v>402</v>
      </c>
      <c r="D261" s="5" t="n">
        <v>62.9</v>
      </c>
      <c r="E261" s="5" t="n">
        <v>62</v>
      </c>
      <c r="F261" s="5" t="n">
        <f aca="false">D261+E261</f>
        <v>124.9</v>
      </c>
    </row>
    <row r="262" customFormat="false" ht="14.25" hidden="false" customHeight="false" outlineLevel="0" collapsed="false">
      <c r="A262" s="4" t="s">
        <v>233</v>
      </c>
      <c r="B262" s="6" t="s">
        <v>403</v>
      </c>
      <c r="C262" s="5" t="s">
        <v>404</v>
      </c>
      <c r="D262" s="5" t="n">
        <v>58.4</v>
      </c>
      <c r="E262" s="5" t="n">
        <v>45</v>
      </c>
      <c r="F262" s="5" t="n">
        <f aca="false">D262+E262</f>
        <v>103.4</v>
      </c>
    </row>
    <row r="263" customFormat="false" ht="14.25" hidden="false" customHeight="false" outlineLevel="0" collapsed="false">
      <c r="A263" s="4" t="s">
        <v>233</v>
      </c>
      <c r="B263" s="4" t="s">
        <v>405</v>
      </c>
      <c r="C263" s="5" t="s">
        <v>406</v>
      </c>
      <c r="D263" s="5" t="n">
        <v>48.3</v>
      </c>
      <c r="E263" s="5" t="n">
        <v>44</v>
      </c>
      <c r="F263" s="5" t="n">
        <f aca="false">D263+E263</f>
        <v>92.3</v>
      </c>
    </row>
    <row r="264" customFormat="false" ht="14.25" hidden="false" customHeight="false" outlineLevel="0" collapsed="false">
      <c r="A264" s="4" t="s">
        <v>233</v>
      </c>
      <c r="B264" s="4" t="s">
        <v>407</v>
      </c>
      <c r="C264" s="5" t="s">
        <v>408</v>
      </c>
      <c r="D264" s="5" t="n">
        <v>50.8</v>
      </c>
      <c r="E264" s="5" t="n">
        <v>40.5</v>
      </c>
      <c r="F264" s="5" t="n">
        <f aca="false">D264+E264</f>
        <v>91.3</v>
      </c>
    </row>
    <row r="265" customFormat="false" ht="14.25" hidden="false" customHeight="false" outlineLevel="0" collapsed="false">
      <c r="A265" s="4" t="s">
        <v>233</v>
      </c>
      <c r="B265" s="4" t="s">
        <v>409</v>
      </c>
      <c r="C265" s="5" t="s">
        <v>410</v>
      </c>
      <c r="D265" s="5" t="n">
        <v>51.4</v>
      </c>
      <c r="E265" s="5" t="n">
        <v>47</v>
      </c>
      <c r="F265" s="5" t="n">
        <f aca="false">D265+E265</f>
        <v>98.4</v>
      </c>
    </row>
    <row r="266" customFormat="false" ht="14.25" hidden="false" customHeight="false" outlineLevel="0" collapsed="false">
      <c r="A266" s="4" t="s">
        <v>411</v>
      </c>
      <c r="B266" s="4" t="s">
        <v>412</v>
      </c>
      <c r="C266" s="5" t="n">
        <v>20150403</v>
      </c>
      <c r="D266" s="5" t="n">
        <v>42.3</v>
      </c>
      <c r="E266" s="5" t="n">
        <v>42</v>
      </c>
      <c r="F266" s="5" t="n">
        <f aca="false">D266+E266</f>
        <v>84.3</v>
      </c>
    </row>
    <row r="267" customFormat="false" ht="14.25" hidden="false" customHeight="false" outlineLevel="0" collapsed="false">
      <c r="A267" s="4" t="s">
        <v>411</v>
      </c>
      <c r="B267" s="4" t="s">
        <v>413</v>
      </c>
      <c r="C267" s="5" t="n">
        <v>20150404</v>
      </c>
      <c r="D267" s="5" t="n">
        <v>33.4</v>
      </c>
      <c r="E267" s="5" t="n">
        <v>32</v>
      </c>
      <c r="F267" s="5" t="n">
        <f aca="false">D267+E267</f>
        <v>65.4</v>
      </c>
    </row>
    <row r="268" customFormat="false" ht="14.25" hidden="false" customHeight="false" outlineLevel="0" collapsed="false">
      <c r="A268" s="4" t="s">
        <v>411</v>
      </c>
      <c r="B268" s="4" t="s">
        <v>414</v>
      </c>
      <c r="C268" s="5" t="n">
        <v>20150405</v>
      </c>
      <c r="D268" s="5" t="n">
        <v>0</v>
      </c>
      <c r="E268" s="5" t="n">
        <v>0</v>
      </c>
      <c r="F268" s="5" t="n">
        <f aca="false">D268+E268</f>
        <v>0</v>
      </c>
    </row>
    <row r="269" customFormat="false" ht="14.25" hidden="false" customHeight="false" outlineLevel="0" collapsed="false">
      <c r="A269" s="4" t="s">
        <v>411</v>
      </c>
      <c r="B269" s="4" t="s">
        <v>415</v>
      </c>
      <c r="C269" s="5" t="n">
        <v>20150406</v>
      </c>
      <c r="D269" s="5" t="n">
        <v>36.5</v>
      </c>
      <c r="E269" s="5" t="n">
        <v>38.5</v>
      </c>
      <c r="F269" s="5" t="n">
        <f aca="false">D269+E269</f>
        <v>75</v>
      </c>
    </row>
    <row r="270" customFormat="false" ht="14.25" hidden="false" customHeight="false" outlineLevel="0" collapsed="false">
      <c r="A270" s="4" t="s">
        <v>411</v>
      </c>
      <c r="B270" s="4" t="s">
        <v>416</v>
      </c>
      <c r="C270" s="5" t="n">
        <v>20150407</v>
      </c>
      <c r="D270" s="5" t="n">
        <v>50</v>
      </c>
      <c r="E270" s="5" t="n">
        <v>40.5</v>
      </c>
      <c r="F270" s="5" t="n">
        <f aca="false">D270+E270</f>
        <v>90.5</v>
      </c>
    </row>
    <row r="271" customFormat="false" ht="14.25" hidden="false" customHeight="false" outlineLevel="0" collapsed="false">
      <c r="A271" s="4" t="s">
        <v>411</v>
      </c>
      <c r="B271" s="6" t="s">
        <v>417</v>
      </c>
      <c r="C271" s="5" t="n">
        <v>20150408</v>
      </c>
      <c r="D271" s="5" t="n">
        <v>54.7</v>
      </c>
      <c r="E271" s="5" t="n">
        <v>49.5</v>
      </c>
      <c r="F271" s="5" t="n">
        <f aca="false">D271+E271</f>
        <v>104.2</v>
      </c>
    </row>
    <row r="272" customFormat="false" ht="14.25" hidden="false" customHeight="false" outlineLevel="0" collapsed="false">
      <c r="A272" s="4" t="s">
        <v>411</v>
      </c>
      <c r="B272" s="6" t="s">
        <v>418</v>
      </c>
      <c r="C272" s="5" t="n">
        <v>20150409</v>
      </c>
      <c r="D272" s="5" t="n">
        <v>52</v>
      </c>
      <c r="E272" s="5" t="n">
        <v>39.5</v>
      </c>
      <c r="F272" s="5" t="n">
        <f aca="false">D272+E272</f>
        <v>91.5</v>
      </c>
    </row>
    <row r="273" customFormat="false" ht="14.25" hidden="false" customHeight="false" outlineLevel="0" collapsed="false">
      <c r="A273" s="4" t="s">
        <v>411</v>
      </c>
      <c r="B273" s="6" t="s">
        <v>419</v>
      </c>
      <c r="C273" s="5" t="n">
        <v>20150410</v>
      </c>
      <c r="D273" s="5" t="n">
        <v>62.6</v>
      </c>
      <c r="E273" s="5" t="n">
        <v>37.5</v>
      </c>
      <c r="F273" s="5" t="n">
        <f aca="false">D273+E273</f>
        <v>100.1</v>
      </c>
    </row>
    <row r="274" customFormat="false" ht="14.25" hidden="false" customHeight="false" outlineLevel="0" collapsed="false">
      <c r="A274" s="4" t="s">
        <v>411</v>
      </c>
      <c r="B274" s="6" t="s">
        <v>420</v>
      </c>
      <c r="C274" s="5" t="n">
        <v>20150411</v>
      </c>
      <c r="D274" s="5" t="n">
        <v>45.6</v>
      </c>
      <c r="E274" s="5" t="n">
        <v>43</v>
      </c>
      <c r="F274" s="5" t="n">
        <f aca="false">D274+E274</f>
        <v>88.6</v>
      </c>
    </row>
    <row r="275" customFormat="false" ht="14.25" hidden="false" customHeight="false" outlineLevel="0" collapsed="false">
      <c r="A275" s="4" t="s">
        <v>411</v>
      </c>
      <c r="B275" s="6" t="s">
        <v>421</v>
      </c>
      <c r="C275" s="5" t="n">
        <v>20150412</v>
      </c>
      <c r="D275" s="5" t="n">
        <v>45.4</v>
      </c>
      <c r="E275" s="5" t="n">
        <v>51.5</v>
      </c>
      <c r="F275" s="5" t="n">
        <f aca="false">D275+E275</f>
        <v>96.9</v>
      </c>
    </row>
    <row r="276" customFormat="false" ht="14.25" hidden="false" customHeight="false" outlineLevel="0" collapsed="false">
      <c r="A276" s="4" t="s">
        <v>411</v>
      </c>
      <c r="B276" s="4" t="s">
        <v>422</v>
      </c>
      <c r="C276" s="5" t="n">
        <v>20150413</v>
      </c>
      <c r="D276" s="5" t="n">
        <v>0</v>
      </c>
      <c r="E276" s="5" t="n">
        <v>0</v>
      </c>
      <c r="F276" s="5" t="n">
        <f aca="false">D276+E276</f>
        <v>0</v>
      </c>
    </row>
    <row r="277" customFormat="false" ht="14.25" hidden="false" customHeight="false" outlineLevel="0" collapsed="false">
      <c r="A277" s="4" t="s">
        <v>411</v>
      </c>
      <c r="B277" s="4" t="s">
        <v>423</v>
      </c>
      <c r="C277" s="5" t="n">
        <v>20150414</v>
      </c>
      <c r="D277" s="5" t="n">
        <v>52.2</v>
      </c>
      <c r="E277" s="5" t="n">
        <v>35</v>
      </c>
      <c r="F277" s="5" t="n">
        <f aca="false">D277+E277</f>
        <v>87.2</v>
      </c>
    </row>
    <row r="278" customFormat="false" ht="14.25" hidden="false" customHeight="false" outlineLevel="0" collapsed="false">
      <c r="A278" s="4" t="s">
        <v>411</v>
      </c>
      <c r="B278" s="4" t="s">
        <v>424</v>
      </c>
      <c r="C278" s="5" t="n">
        <v>20150415</v>
      </c>
      <c r="D278" s="5" t="n">
        <v>69</v>
      </c>
      <c r="E278" s="5" t="n">
        <v>44</v>
      </c>
      <c r="F278" s="5" t="n">
        <f aca="false">D278+E278</f>
        <v>113</v>
      </c>
    </row>
    <row r="279" customFormat="false" ht="14.25" hidden="false" customHeight="false" outlineLevel="0" collapsed="false">
      <c r="A279" s="4" t="s">
        <v>411</v>
      </c>
      <c r="B279" s="4" t="s">
        <v>425</v>
      </c>
      <c r="C279" s="5" t="n">
        <v>20150416</v>
      </c>
      <c r="D279" s="5" t="n">
        <v>51.8</v>
      </c>
      <c r="E279" s="5" t="n">
        <v>53.5</v>
      </c>
      <c r="F279" s="5" t="n">
        <f aca="false">D279+E279</f>
        <v>105.3</v>
      </c>
    </row>
    <row r="280" customFormat="false" ht="14.25" hidden="false" customHeight="false" outlineLevel="0" collapsed="false">
      <c r="A280" s="4" t="s">
        <v>411</v>
      </c>
      <c r="B280" s="4" t="s">
        <v>426</v>
      </c>
      <c r="C280" s="5" t="n">
        <v>20150417</v>
      </c>
      <c r="D280" s="5" t="n">
        <v>50.8</v>
      </c>
      <c r="E280" s="5" t="n">
        <v>41.5</v>
      </c>
      <c r="F280" s="5" t="n">
        <f aca="false">D280+E280</f>
        <v>92.3</v>
      </c>
    </row>
    <row r="281" customFormat="false" ht="14.25" hidden="false" customHeight="false" outlineLevel="0" collapsed="false">
      <c r="A281" s="4" t="s">
        <v>411</v>
      </c>
      <c r="B281" s="4" t="s">
        <v>427</v>
      </c>
      <c r="C281" s="5" t="n">
        <v>20150418</v>
      </c>
      <c r="D281" s="5" t="n">
        <v>42.1</v>
      </c>
      <c r="E281" s="5" t="n">
        <v>44.5</v>
      </c>
      <c r="F281" s="5" t="n">
        <f aca="false">D281+E281</f>
        <v>86.6</v>
      </c>
    </row>
    <row r="282" customFormat="false" ht="14.25" hidden="false" customHeight="false" outlineLevel="0" collapsed="false">
      <c r="A282" s="4" t="s">
        <v>411</v>
      </c>
      <c r="B282" s="4" t="s">
        <v>428</v>
      </c>
      <c r="C282" s="5" t="n">
        <v>20150419</v>
      </c>
      <c r="D282" s="5" t="n">
        <v>49.9</v>
      </c>
      <c r="E282" s="5" t="n">
        <v>36</v>
      </c>
      <c r="F282" s="5" t="n">
        <f aca="false">D282+E282</f>
        <v>85.9</v>
      </c>
    </row>
    <row r="283" customFormat="false" ht="14.25" hidden="false" customHeight="false" outlineLevel="0" collapsed="false">
      <c r="A283" s="4" t="s">
        <v>411</v>
      </c>
      <c r="B283" s="4" t="s">
        <v>429</v>
      </c>
      <c r="C283" s="5" t="n">
        <v>20150420</v>
      </c>
      <c r="D283" s="5" t="n">
        <v>60.9</v>
      </c>
      <c r="E283" s="5" t="n">
        <v>45</v>
      </c>
      <c r="F283" s="5" t="n">
        <f aca="false">D283+E283</f>
        <v>105.9</v>
      </c>
    </row>
    <row r="284" customFormat="false" ht="14.25" hidden="false" customHeight="false" outlineLevel="0" collapsed="false">
      <c r="A284" s="4" t="s">
        <v>411</v>
      </c>
      <c r="B284" s="4" t="s">
        <v>430</v>
      </c>
      <c r="C284" s="5" t="n">
        <v>20150421</v>
      </c>
      <c r="D284" s="5" t="n">
        <v>45.2</v>
      </c>
      <c r="E284" s="5" t="n">
        <v>49</v>
      </c>
      <c r="F284" s="5" t="n">
        <f aca="false">D284+E284</f>
        <v>94.2</v>
      </c>
    </row>
    <row r="285" customFormat="false" ht="14.25" hidden="false" customHeight="false" outlineLevel="0" collapsed="false">
      <c r="A285" s="4" t="s">
        <v>411</v>
      </c>
      <c r="B285" s="4" t="s">
        <v>431</v>
      </c>
      <c r="C285" s="5" t="n">
        <v>20150422</v>
      </c>
      <c r="D285" s="5" t="n">
        <v>47.1</v>
      </c>
      <c r="E285" s="5" t="n">
        <v>0</v>
      </c>
      <c r="F285" s="5" t="n">
        <f aca="false">D285+E285</f>
        <v>47.1</v>
      </c>
    </row>
    <row r="286" customFormat="false" ht="14.25" hidden="false" customHeight="false" outlineLevel="0" collapsed="false">
      <c r="A286" s="4" t="s">
        <v>411</v>
      </c>
      <c r="B286" s="4" t="s">
        <v>74</v>
      </c>
      <c r="C286" s="5" t="n">
        <v>20150423</v>
      </c>
      <c r="D286" s="5" t="n">
        <v>46.5</v>
      </c>
      <c r="E286" s="5" t="n">
        <v>40.5</v>
      </c>
      <c r="F286" s="5" t="n">
        <f aca="false">D286+E286</f>
        <v>87</v>
      </c>
    </row>
    <row r="287" customFormat="false" ht="14.25" hidden="false" customHeight="false" outlineLevel="0" collapsed="false">
      <c r="A287" s="4" t="s">
        <v>411</v>
      </c>
      <c r="B287" s="4" t="s">
        <v>432</v>
      </c>
      <c r="C287" s="5" t="n">
        <v>20150424</v>
      </c>
      <c r="D287" s="5" t="n">
        <v>50.8</v>
      </c>
      <c r="E287" s="5" t="n">
        <v>44</v>
      </c>
      <c r="F287" s="5" t="n">
        <f aca="false">D287+E287</f>
        <v>94.8</v>
      </c>
    </row>
    <row r="288" customFormat="false" ht="14.25" hidden="false" customHeight="false" outlineLevel="0" collapsed="false">
      <c r="A288" s="4" t="s">
        <v>411</v>
      </c>
      <c r="B288" s="4" t="s">
        <v>433</v>
      </c>
      <c r="C288" s="5" t="n">
        <v>20150425</v>
      </c>
      <c r="D288" s="5" t="n">
        <v>0</v>
      </c>
      <c r="E288" s="5" t="n">
        <v>0</v>
      </c>
      <c r="F288" s="5" t="n">
        <f aca="false">D288+E288</f>
        <v>0</v>
      </c>
    </row>
    <row r="289" customFormat="false" ht="14.25" hidden="false" customHeight="false" outlineLevel="0" collapsed="false">
      <c r="A289" s="4" t="s">
        <v>411</v>
      </c>
      <c r="B289" s="4" t="s">
        <v>434</v>
      </c>
      <c r="C289" s="5" t="n">
        <v>20150426</v>
      </c>
      <c r="D289" s="5" t="n">
        <v>48.1</v>
      </c>
      <c r="E289" s="5" t="n">
        <v>33</v>
      </c>
      <c r="F289" s="5" t="n">
        <f aca="false">D289+E289</f>
        <v>81.1</v>
      </c>
    </row>
    <row r="290" customFormat="false" ht="14.25" hidden="false" customHeight="false" outlineLevel="0" collapsed="false">
      <c r="A290" s="4" t="s">
        <v>411</v>
      </c>
      <c r="B290" s="4" t="s">
        <v>435</v>
      </c>
      <c r="C290" s="5" t="n">
        <v>20150427</v>
      </c>
      <c r="D290" s="5" t="n">
        <v>68</v>
      </c>
      <c r="E290" s="5" t="n">
        <v>45</v>
      </c>
      <c r="F290" s="5" t="n">
        <f aca="false">D290+E290</f>
        <v>113</v>
      </c>
    </row>
    <row r="291" customFormat="false" ht="14.25" hidden="false" customHeight="false" outlineLevel="0" collapsed="false">
      <c r="A291" s="4" t="s">
        <v>411</v>
      </c>
      <c r="B291" s="4" t="s">
        <v>436</v>
      </c>
      <c r="C291" s="5" t="n">
        <v>20150428</v>
      </c>
      <c r="D291" s="5" t="n">
        <v>44.3</v>
      </c>
      <c r="E291" s="5" t="n">
        <v>42</v>
      </c>
      <c r="F291" s="5" t="n">
        <f aca="false">D291+E291</f>
        <v>86.3</v>
      </c>
    </row>
    <row r="292" customFormat="false" ht="14.25" hidden="false" customHeight="false" outlineLevel="0" collapsed="false">
      <c r="A292" s="4" t="s">
        <v>411</v>
      </c>
      <c r="B292" s="4" t="s">
        <v>437</v>
      </c>
      <c r="C292" s="5" t="n">
        <v>20150429</v>
      </c>
      <c r="D292" s="5" t="n">
        <v>0</v>
      </c>
      <c r="E292" s="5" t="n">
        <v>0</v>
      </c>
      <c r="F292" s="5" t="n">
        <f aca="false">D292+E292</f>
        <v>0</v>
      </c>
    </row>
    <row r="293" customFormat="false" ht="14.25" hidden="false" customHeight="false" outlineLevel="0" collapsed="false">
      <c r="A293" s="4" t="s">
        <v>411</v>
      </c>
      <c r="B293" s="4" t="s">
        <v>438</v>
      </c>
      <c r="C293" s="5" t="n">
        <v>20150430</v>
      </c>
      <c r="D293" s="5" t="n">
        <v>50</v>
      </c>
      <c r="E293" s="5" t="n">
        <v>44</v>
      </c>
      <c r="F293" s="5" t="n">
        <f aca="false">D293+E293</f>
        <v>94</v>
      </c>
    </row>
    <row r="294" customFormat="false" ht="14.25" hidden="false" customHeight="false" outlineLevel="0" collapsed="false">
      <c r="A294" s="4" t="s">
        <v>411</v>
      </c>
      <c r="B294" s="4" t="s">
        <v>439</v>
      </c>
      <c r="C294" s="5" t="n">
        <v>20150431</v>
      </c>
      <c r="D294" s="5" t="n">
        <v>0</v>
      </c>
      <c r="E294" s="5" t="n">
        <v>0</v>
      </c>
      <c r="F294" s="5" t="n">
        <f aca="false">D294+E294</f>
        <v>0</v>
      </c>
    </row>
    <row r="295" customFormat="false" ht="14.25" hidden="false" customHeight="false" outlineLevel="0" collapsed="false">
      <c r="A295" s="4" t="s">
        <v>411</v>
      </c>
      <c r="B295" s="4" t="s">
        <v>440</v>
      </c>
      <c r="C295" s="5" t="n">
        <v>20150432</v>
      </c>
      <c r="D295" s="5" t="n">
        <v>48.4</v>
      </c>
      <c r="E295" s="5" t="n">
        <v>51.5</v>
      </c>
      <c r="F295" s="5" t="n">
        <f aca="false">D295+E295</f>
        <v>99.9</v>
      </c>
    </row>
    <row r="296" customFormat="false" ht="14.25" hidden="false" customHeight="false" outlineLevel="0" collapsed="false">
      <c r="A296" s="4" t="s">
        <v>411</v>
      </c>
      <c r="B296" s="4" t="s">
        <v>441</v>
      </c>
      <c r="C296" s="5" t="n">
        <v>20150433</v>
      </c>
      <c r="D296" s="5" t="n">
        <v>38.6</v>
      </c>
      <c r="E296" s="5" t="n">
        <v>30</v>
      </c>
      <c r="F296" s="5" t="n">
        <f aca="false">D296+E296</f>
        <v>68.6</v>
      </c>
    </row>
    <row r="297" customFormat="false" ht="14.25" hidden="false" customHeight="false" outlineLevel="0" collapsed="false">
      <c r="A297" s="4" t="s">
        <v>411</v>
      </c>
      <c r="B297" s="4" t="s">
        <v>442</v>
      </c>
      <c r="C297" s="5" t="n">
        <v>20150434</v>
      </c>
      <c r="D297" s="5" t="n">
        <v>53.7</v>
      </c>
      <c r="E297" s="5" t="n">
        <v>42</v>
      </c>
      <c r="F297" s="5" t="n">
        <f aca="false">D297+E297</f>
        <v>95.7</v>
      </c>
    </row>
    <row r="298" customFormat="false" ht="14.25" hidden="false" customHeight="false" outlineLevel="0" collapsed="false">
      <c r="A298" s="4" t="s">
        <v>411</v>
      </c>
      <c r="B298" s="4" t="s">
        <v>443</v>
      </c>
      <c r="C298" s="5" t="n">
        <v>20150435</v>
      </c>
      <c r="D298" s="5" t="n">
        <v>50.3</v>
      </c>
      <c r="E298" s="5" t="n">
        <v>38</v>
      </c>
      <c r="F298" s="5" t="n">
        <f aca="false">D298+E298</f>
        <v>88.3</v>
      </c>
    </row>
    <row r="299" customFormat="false" ht="14.25" hidden="false" customHeight="false" outlineLevel="0" collapsed="false">
      <c r="A299" s="4" t="s">
        <v>411</v>
      </c>
      <c r="B299" s="4" t="s">
        <v>444</v>
      </c>
      <c r="C299" s="5" t="n">
        <v>20150436</v>
      </c>
      <c r="D299" s="5" t="n">
        <v>44.6</v>
      </c>
      <c r="E299" s="5" t="n">
        <v>26</v>
      </c>
      <c r="F299" s="5" t="n">
        <f aca="false">D299+E299</f>
        <v>70.6</v>
      </c>
    </row>
    <row r="300" customFormat="false" ht="14.25" hidden="false" customHeight="false" outlineLevel="0" collapsed="false">
      <c r="A300" s="4" t="s">
        <v>411</v>
      </c>
      <c r="B300" s="4" t="s">
        <v>445</v>
      </c>
      <c r="C300" s="5" t="n">
        <v>20150437</v>
      </c>
      <c r="D300" s="5" t="n">
        <v>64.1</v>
      </c>
      <c r="E300" s="5" t="n">
        <v>46.5</v>
      </c>
      <c r="F300" s="5" t="n">
        <f aca="false">D300+E300</f>
        <v>110.6</v>
      </c>
    </row>
    <row r="301" customFormat="false" ht="14.25" hidden="false" customHeight="false" outlineLevel="0" collapsed="false">
      <c r="A301" s="4" t="s">
        <v>411</v>
      </c>
      <c r="B301" s="4" t="s">
        <v>446</v>
      </c>
      <c r="C301" s="5" t="n">
        <v>20150438</v>
      </c>
      <c r="D301" s="5" t="n">
        <v>43.3</v>
      </c>
      <c r="E301" s="5" t="n">
        <v>44</v>
      </c>
      <c r="F301" s="5" t="n">
        <f aca="false">D301+E301</f>
        <v>87.3</v>
      </c>
    </row>
    <row r="302" customFormat="false" ht="14.25" hidden="false" customHeight="false" outlineLevel="0" collapsed="false">
      <c r="A302" s="4" t="s">
        <v>411</v>
      </c>
      <c r="B302" s="4" t="s">
        <v>447</v>
      </c>
      <c r="C302" s="5" t="n">
        <v>20150439</v>
      </c>
      <c r="D302" s="5" t="n">
        <v>0</v>
      </c>
      <c r="E302" s="5" t="n">
        <v>0</v>
      </c>
      <c r="F302" s="5" t="n">
        <f aca="false">D302+E302</f>
        <v>0</v>
      </c>
    </row>
    <row r="303" customFormat="false" ht="14.25" hidden="false" customHeight="false" outlineLevel="0" collapsed="false">
      <c r="A303" s="4" t="s">
        <v>411</v>
      </c>
      <c r="B303" s="4" t="s">
        <v>448</v>
      </c>
      <c r="C303" s="5" t="n">
        <v>20150440</v>
      </c>
      <c r="D303" s="5" t="n">
        <v>47.2</v>
      </c>
      <c r="E303" s="5" t="n">
        <v>48.5</v>
      </c>
      <c r="F303" s="5" t="n">
        <f aca="false">D303+E303</f>
        <v>95.7</v>
      </c>
    </row>
    <row r="304" customFormat="false" ht="14.25" hidden="false" customHeight="false" outlineLevel="0" collapsed="false">
      <c r="A304" s="4" t="s">
        <v>411</v>
      </c>
      <c r="B304" s="4" t="s">
        <v>449</v>
      </c>
      <c r="C304" s="5" t="n">
        <v>20150501</v>
      </c>
      <c r="D304" s="5" t="n">
        <v>45.1</v>
      </c>
      <c r="E304" s="5" t="n">
        <v>42.5</v>
      </c>
      <c r="F304" s="5" t="n">
        <f aca="false">D304+E304</f>
        <v>87.6</v>
      </c>
    </row>
    <row r="305" customFormat="false" ht="14.25" hidden="false" customHeight="false" outlineLevel="0" collapsed="false">
      <c r="A305" s="4" t="s">
        <v>411</v>
      </c>
      <c r="B305" s="4" t="s">
        <v>450</v>
      </c>
      <c r="C305" s="5" t="n">
        <v>20150502</v>
      </c>
      <c r="D305" s="5" t="n">
        <v>52.2</v>
      </c>
      <c r="E305" s="5" t="n">
        <v>41</v>
      </c>
      <c r="F305" s="5" t="n">
        <f aca="false">D305+E305</f>
        <v>93.2</v>
      </c>
    </row>
    <row r="306" customFormat="false" ht="14.25" hidden="false" customHeight="false" outlineLevel="0" collapsed="false">
      <c r="A306" s="4" t="s">
        <v>411</v>
      </c>
      <c r="B306" s="4" t="s">
        <v>451</v>
      </c>
      <c r="C306" s="5" t="n">
        <v>20150503</v>
      </c>
      <c r="D306" s="5" t="n">
        <v>51</v>
      </c>
      <c r="E306" s="5" t="n">
        <v>35</v>
      </c>
      <c r="F306" s="5" t="n">
        <f aca="false">D306+E306</f>
        <v>86</v>
      </c>
    </row>
    <row r="307" customFormat="false" ht="14.25" hidden="false" customHeight="false" outlineLevel="0" collapsed="false">
      <c r="A307" s="4" t="s">
        <v>411</v>
      </c>
      <c r="B307" s="4" t="s">
        <v>452</v>
      </c>
      <c r="C307" s="5" t="n">
        <v>20150504</v>
      </c>
      <c r="D307" s="5" t="n">
        <v>46.2</v>
      </c>
      <c r="E307" s="5" t="n">
        <v>35</v>
      </c>
      <c r="F307" s="5" t="n">
        <f aca="false">D307+E307</f>
        <v>81.2</v>
      </c>
    </row>
    <row r="308" customFormat="false" ht="14.25" hidden="false" customHeight="false" outlineLevel="0" collapsed="false">
      <c r="A308" s="4" t="s">
        <v>411</v>
      </c>
      <c r="B308" s="4" t="s">
        <v>453</v>
      </c>
      <c r="C308" s="5" t="n">
        <v>20150505</v>
      </c>
      <c r="D308" s="5" t="n">
        <v>46</v>
      </c>
      <c r="E308" s="5" t="n">
        <v>31</v>
      </c>
      <c r="F308" s="5" t="n">
        <f aca="false">D308+E308</f>
        <v>77</v>
      </c>
    </row>
    <row r="309" customFormat="false" ht="14.25" hidden="false" customHeight="false" outlineLevel="0" collapsed="false">
      <c r="A309" s="4" t="s">
        <v>411</v>
      </c>
      <c r="B309" s="4" t="s">
        <v>454</v>
      </c>
      <c r="C309" s="5" t="n">
        <v>20150506</v>
      </c>
      <c r="D309" s="5" t="n">
        <v>44.1</v>
      </c>
      <c r="E309" s="5" t="n">
        <v>35</v>
      </c>
      <c r="F309" s="5" t="n">
        <f aca="false">D309+E309</f>
        <v>79.1</v>
      </c>
    </row>
    <row r="310" customFormat="false" ht="14.25" hidden="false" customHeight="false" outlineLevel="0" collapsed="false">
      <c r="A310" s="4" t="s">
        <v>411</v>
      </c>
      <c r="B310" s="4" t="s">
        <v>455</v>
      </c>
      <c r="C310" s="5" t="n">
        <v>20150507</v>
      </c>
      <c r="D310" s="5" t="n">
        <v>0</v>
      </c>
      <c r="E310" s="5" t="n">
        <v>0</v>
      </c>
      <c r="F310" s="5" t="n">
        <f aca="false">D310+E310</f>
        <v>0</v>
      </c>
    </row>
    <row r="311" customFormat="false" ht="14.25" hidden="false" customHeight="false" outlineLevel="0" collapsed="false">
      <c r="A311" s="4" t="s">
        <v>411</v>
      </c>
      <c r="B311" s="4" t="s">
        <v>456</v>
      </c>
      <c r="C311" s="5" t="s">
        <v>457</v>
      </c>
      <c r="D311" s="5" t="n">
        <v>59.5</v>
      </c>
      <c r="E311" s="5" t="n">
        <v>38.5</v>
      </c>
      <c r="F311" s="5" t="n">
        <f aca="false">D311+E311</f>
        <v>98</v>
      </c>
    </row>
    <row r="312" customFormat="false" ht="14.25" hidden="false" customHeight="false" outlineLevel="0" collapsed="false">
      <c r="A312" s="4" t="s">
        <v>411</v>
      </c>
      <c r="B312" s="4" t="s">
        <v>458</v>
      </c>
      <c r="C312" s="5" t="s">
        <v>459</v>
      </c>
      <c r="D312" s="5" t="n">
        <v>64.1</v>
      </c>
      <c r="E312" s="5" t="n">
        <v>56</v>
      </c>
      <c r="F312" s="5" t="n">
        <f aca="false">D312+E312</f>
        <v>120.1</v>
      </c>
    </row>
    <row r="313" customFormat="false" ht="14.25" hidden="false" customHeight="false" outlineLevel="0" collapsed="false">
      <c r="A313" s="4" t="s">
        <v>411</v>
      </c>
      <c r="B313" s="4" t="s">
        <v>460</v>
      </c>
      <c r="C313" s="5" t="s">
        <v>461</v>
      </c>
      <c r="D313" s="5" t="n">
        <v>60</v>
      </c>
      <c r="E313" s="5" t="n">
        <v>44</v>
      </c>
      <c r="F313" s="5" t="n">
        <f aca="false">D313+E313</f>
        <v>104</v>
      </c>
    </row>
    <row r="314" customFormat="false" ht="14.25" hidden="false" customHeight="false" outlineLevel="0" collapsed="false">
      <c r="A314" s="4" t="s">
        <v>411</v>
      </c>
      <c r="B314" s="4" t="s">
        <v>462</v>
      </c>
      <c r="C314" s="5" t="s">
        <v>463</v>
      </c>
      <c r="D314" s="5" t="n">
        <v>51</v>
      </c>
      <c r="E314" s="5" t="n">
        <v>37</v>
      </c>
      <c r="F314" s="5" t="n">
        <f aca="false">D314+E314</f>
        <v>88</v>
      </c>
    </row>
    <row r="315" customFormat="false" ht="14.25" hidden="false" customHeight="false" outlineLevel="0" collapsed="false">
      <c r="A315" s="4" t="s">
        <v>411</v>
      </c>
      <c r="B315" s="4" t="s">
        <v>464</v>
      </c>
      <c r="C315" s="5" t="s">
        <v>465</v>
      </c>
      <c r="D315" s="5" t="n">
        <v>62.2</v>
      </c>
      <c r="E315" s="5" t="n">
        <v>49.5</v>
      </c>
      <c r="F315" s="5" t="n">
        <f aca="false">D315+E315</f>
        <v>111.7</v>
      </c>
    </row>
    <row r="316" customFormat="false" ht="14.25" hidden="false" customHeight="false" outlineLevel="0" collapsed="false">
      <c r="A316" s="4" t="s">
        <v>411</v>
      </c>
      <c r="B316" s="4" t="s">
        <v>466</v>
      </c>
      <c r="C316" s="5" t="s">
        <v>467</v>
      </c>
      <c r="D316" s="5" t="n">
        <v>60.2</v>
      </c>
      <c r="E316" s="5" t="n">
        <v>48.5</v>
      </c>
      <c r="F316" s="5" t="n">
        <f aca="false">D316+E316</f>
        <v>108.7</v>
      </c>
    </row>
    <row r="317" customFormat="false" ht="14.25" hidden="false" customHeight="false" outlineLevel="0" collapsed="false">
      <c r="A317" s="4" t="s">
        <v>411</v>
      </c>
      <c r="B317" s="4" t="s">
        <v>468</v>
      </c>
      <c r="C317" s="5" t="s">
        <v>469</v>
      </c>
      <c r="D317" s="5" t="n">
        <v>61.4</v>
      </c>
      <c r="E317" s="5" t="n">
        <v>34</v>
      </c>
      <c r="F317" s="5" t="n">
        <f aca="false">D317+E317</f>
        <v>95.4</v>
      </c>
    </row>
    <row r="318" customFormat="false" ht="14.25" hidden="false" customHeight="false" outlineLevel="0" collapsed="false">
      <c r="A318" s="4" t="s">
        <v>411</v>
      </c>
      <c r="B318" s="4" t="s">
        <v>470</v>
      </c>
      <c r="C318" s="5" t="s">
        <v>471</v>
      </c>
      <c r="D318" s="5" t="n">
        <v>49.5</v>
      </c>
      <c r="E318" s="5" t="n">
        <v>47</v>
      </c>
      <c r="F318" s="5" t="n">
        <f aca="false">D318+E318</f>
        <v>96.5</v>
      </c>
    </row>
    <row r="319" customFormat="false" ht="14.25" hidden="false" customHeight="false" outlineLevel="0" collapsed="false">
      <c r="A319" s="4" t="s">
        <v>411</v>
      </c>
      <c r="B319" s="4" t="s">
        <v>472</v>
      </c>
      <c r="C319" s="5" t="s">
        <v>473</v>
      </c>
      <c r="D319" s="5" t="n">
        <v>61.6</v>
      </c>
      <c r="E319" s="5" t="n">
        <v>34</v>
      </c>
      <c r="F319" s="5" t="n">
        <f aca="false">D319+E319</f>
        <v>95.6</v>
      </c>
    </row>
    <row r="320" customFormat="false" ht="14.25" hidden="false" customHeight="false" outlineLevel="0" collapsed="false">
      <c r="A320" s="4" t="s">
        <v>411</v>
      </c>
      <c r="B320" s="4" t="s">
        <v>474</v>
      </c>
      <c r="C320" s="5" t="s">
        <v>475</v>
      </c>
      <c r="D320" s="5" t="n">
        <v>64.5</v>
      </c>
      <c r="E320" s="5" t="n">
        <v>57.5</v>
      </c>
      <c r="F320" s="5" t="n">
        <f aca="false">D320+E320</f>
        <v>122</v>
      </c>
    </row>
    <row r="321" customFormat="false" ht="14.25" hidden="false" customHeight="false" outlineLevel="0" collapsed="false">
      <c r="A321" s="4" t="s">
        <v>411</v>
      </c>
      <c r="B321" s="6" t="s">
        <v>476</v>
      </c>
      <c r="C321" s="5" t="s">
        <v>477</v>
      </c>
      <c r="D321" s="5" t="n">
        <v>49</v>
      </c>
      <c r="E321" s="5" t="n">
        <v>52.5</v>
      </c>
      <c r="F321" s="5" t="n">
        <f aca="false">D321+E321</f>
        <v>101.5</v>
      </c>
    </row>
    <row r="322" customFormat="false" ht="14.25" hidden="false" customHeight="false" outlineLevel="0" collapsed="false">
      <c r="A322" s="4" t="s">
        <v>411</v>
      </c>
      <c r="B322" s="4" t="s">
        <v>478</v>
      </c>
      <c r="C322" s="5" t="s">
        <v>479</v>
      </c>
      <c r="D322" s="5" t="n">
        <v>48.7</v>
      </c>
      <c r="E322" s="5" t="n">
        <v>47</v>
      </c>
      <c r="F322" s="5" t="n">
        <f aca="false">D322+E322</f>
        <v>95.7</v>
      </c>
    </row>
    <row r="323" customFormat="false" ht="14.25" hidden="false" customHeight="false" outlineLevel="0" collapsed="false">
      <c r="A323" s="4" t="s">
        <v>411</v>
      </c>
      <c r="B323" s="4" t="s">
        <v>480</v>
      </c>
      <c r="C323" s="5" t="s">
        <v>481</v>
      </c>
      <c r="D323" s="5" t="n">
        <v>48.3</v>
      </c>
      <c r="E323" s="5" t="n">
        <v>56.5</v>
      </c>
      <c r="F323" s="5" t="n">
        <f aca="false">D323+E323</f>
        <v>104.8</v>
      </c>
    </row>
    <row r="324" customFormat="false" ht="14.25" hidden="false" customHeight="false" outlineLevel="0" collapsed="false">
      <c r="A324" s="4" t="s">
        <v>411</v>
      </c>
      <c r="B324" s="4" t="s">
        <v>482</v>
      </c>
      <c r="C324" s="5" t="s">
        <v>483</v>
      </c>
      <c r="D324" s="5" t="n">
        <v>52.9</v>
      </c>
      <c r="E324" s="5" t="n">
        <v>38.5</v>
      </c>
      <c r="F324" s="5" t="n">
        <f aca="false">D324+E324</f>
        <v>91.4</v>
      </c>
    </row>
    <row r="325" customFormat="false" ht="14.25" hidden="false" customHeight="false" outlineLevel="0" collapsed="false">
      <c r="A325" s="4" t="s">
        <v>411</v>
      </c>
      <c r="B325" s="6" t="s">
        <v>484</v>
      </c>
      <c r="C325" s="5" t="s">
        <v>485</v>
      </c>
      <c r="D325" s="5" t="n">
        <v>59.9</v>
      </c>
      <c r="E325" s="5" t="n">
        <v>46.5</v>
      </c>
      <c r="F325" s="5" t="n">
        <f aca="false">D325+E325</f>
        <v>106.4</v>
      </c>
    </row>
    <row r="326" customFormat="false" ht="14.25" hidden="false" customHeight="false" outlineLevel="0" collapsed="false">
      <c r="A326" s="4" t="s">
        <v>411</v>
      </c>
      <c r="B326" s="6" t="s">
        <v>486</v>
      </c>
      <c r="C326" s="5" t="s">
        <v>487</v>
      </c>
      <c r="D326" s="5" t="n">
        <v>70.7</v>
      </c>
      <c r="E326" s="5" t="n">
        <v>37</v>
      </c>
      <c r="F326" s="5" t="n">
        <f aca="false">D326+E326</f>
        <v>107.7</v>
      </c>
    </row>
    <row r="327" customFormat="false" ht="14.25" hidden="false" customHeight="false" outlineLevel="0" collapsed="false">
      <c r="A327" s="4" t="s">
        <v>411</v>
      </c>
      <c r="B327" s="6" t="s">
        <v>488</v>
      </c>
      <c r="C327" s="5" t="s">
        <v>489</v>
      </c>
      <c r="D327" s="5" t="n">
        <v>64.7</v>
      </c>
      <c r="E327" s="5" t="n">
        <v>40</v>
      </c>
      <c r="F327" s="5" t="n">
        <f aca="false">D327+E327</f>
        <v>104.7</v>
      </c>
    </row>
    <row r="328" customFormat="false" ht="14.25" hidden="false" customHeight="false" outlineLevel="0" collapsed="false">
      <c r="A328" s="4" t="s">
        <v>411</v>
      </c>
      <c r="B328" s="4" t="s">
        <v>490</v>
      </c>
      <c r="C328" s="5" t="s">
        <v>491</v>
      </c>
      <c r="D328" s="5" t="n">
        <v>53</v>
      </c>
      <c r="E328" s="5" t="n">
        <v>53.5</v>
      </c>
      <c r="F328" s="5" t="n">
        <f aca="false">D328+E328</f>
        <v>106.5</v>
      </c>
    </row>
    <row r="329" customFormat="false" ht="14.25" hidden="false" customHeight="false" outlineLevel="0" collapsed="false">
      <c r="A329" s="4" t="s">
        <v>411</v>
      </c>
      <c r="B329" s="4" t="s">
        <v>492</v>
      </c>
      <c r="C329" s="5" t="s">
        <v>493</v>
      </c>
      <c r="D329" s="5" t="n">
        <v>46</v>
      </c>
      <c r="E329" s="5" t="n">
        <v>48</v>
      </c>
      <c r="F329" s="5" t="n">
        <f aca="false">D329+E329</f>
        <v>94</v>
      </c>
    </row>
    <row r="330" customFormat="false" ht="14.25" hidden="false" customHeight="false" outlineLevel="0" collapsed="false">
      <c r="A330" s="4" t="s">
        <v>411</v>
      </c>
      <c r="B330" s="4" t="s">
        <v>494</v>
      </c>
      <c r="C330" s="5" t="s">
        <v>495</v>
      </c>
      <c r="D330" s="5" t="n">
        <v>61.9</v>
      </c>
      <c r="E330" s="5" t="n">
        <v>40</v>
      </c>
      <c r="F330" s="5" t="n">
        <f aca="false">D330+E330</f>
        <v>101.9</v>
      </c>
    </row>
    <row r="331" customFormat="false" ht="14.25" hidden="false" customHeight="false" outlineLevel="0" collapsed="false">
      <c r="A331" s="4" t="s">
        <v>411</v>
      </c>
      <c r="B331" s="4" t="s">
        <v>496</v>
      </c>
      <c r="C331" s="5" t="s">
        <v>497</v>
      </c>
      <c r="D331" s="5" t="n">
        <v>58.5</v>
      </c>
      <c r="E331" s="5" t="n">
        <v>50</v>
      </c>
      <c r="F331" s="5" t="n">
        <f aca="false">D331+E331</f>
        <v>108.5</v>
      </c>
    </row>
    <row r="332" customFormat="false" ht="14.25" hidden="false" customHeight="false" outlineLevel="0" collapsed="false">
      <c r="A332" s="4" t="s">
        <v>411</v>
      </c>
      <c r="B332" s="4" t="s">
        <v>498</v>
      </c>
      <c r="C332" s="5" t="s">
        <v>499</v>
      </c>
      <c r="D332" s="5" t="n">
        <v>57.9</v>
      </c>
      <c r="E332" s="5" t="n">
        <v>52</v>
      </c>
      <c r="F332" s="5" t="n">
        <f aca="false">D332+E332</f>
        <v>109.9</v>
      </c>
    </row>
    <row r="333" customFormat="false" ht="14.25" hidden="false" customHeight="false" outlineLevel="0" collapsed="false">
      <c r="A333" s="4" t="s">
        <v>411</v>
      </c>
      <c r="B333" s="4" t="s">
        <v>500</v>
      </c>
      <c r="C333" s="5" t="s">
        <v>501</v>
      </c>
      <c r="D333" s="5" t="n">
        <v>56.5</v>
      </c>
      <c r="E333" s="5" t="n">
        <v>41.5</v>
      </c>
      <c r="F333" s="5" t="n">
        <f aca="false">D333+E333</f>
        <v>98</v>
      </c>
    </row>
    <row r="334" customFormat="false" ht="14.25" hidden="false" customHeight="false" outlineLevel="0" collapsed="false">
      <c r="A334" s="4" t="s">
        <v>411</v>
      </c>
      <c r="B334" s="4" t="s">
        <v>502</v>
      </c>
      <c r="C334" s="5" t="s">
        <v>503</v>
      </c>
      <c r="D334" s="5" t="n">
        <v>53.5</v>
      </c>
      <c r="E334" s="5" t="n">
        <v>49.5</v>
      </c>
      <c r="F334" s="5" t="n">
        <f aca="false">D334+E334</f>
        <v>103</v>
      </c>
    </row>
    <row r="335" customFormat="false" ht="14.25" hidden="false" customHeight="false" outlineLevel="0" collapsed="false">
      <c r="A335" s="4" t="s">
        <v>411</v>
      </c>
      <c r="B335" s="4" t="s">
        <v>504</v>
      </c>
      <c r="C335" s="5" t="s">
        <v>505</v>
      </c>
      <c r="D335" s="5" t="n">
        <v>51.8</v>
      </c>
      <c r="E335" s="5" t="n">
        <v>41.5</v>
      </c>
      <c r="F335" s="5" t="n">
        <f aca="false">D335+E335</f>
        <v>93.3</v>
      </c>
    </row>
    <row r="336" customFormat="false" ht="14.25" hidden="false" customHeight="false" outlineLevel="0" collapsed="false">
      <c r="A336" s="4" t="s">
        <v>411</v>
      </c>
      <c r="B336" s="4" t="s">
        <v>506</v>
      </c>
      <c r="C336" s="5" t="s">
        <v>507</v>
      </c>
      <c r="D336" s="5" t="n">
        <v>65.6</v>
      </c>
      <c r="E336" s="5" t="n">
        <v>49</v>
      </c>
      <c r="F336" s="5" t="n">
        <f aca="false">D336+E336</f>
        <v>114.6</v>
      </c>
    </row>
    <row r="337" customFormat="false" ht="14.25" hidden="false" customHeight="false" outlineLevel="0" collapsed="false">
      <c r="A337" s="4" t="s">
        <v>411</v>
      </c>
      <c r="B337" s="4" t="s">
        <v>508</v>
      </c>
      <c r="C337" s="5" t="s">
        <v>509</v>
      </c>
      <c r="D337" s="5" t="n">
        <v>75.4</v>
      </c>
      <c r="E337" s="5" t="n">
        <v>50</v>
      </c>
      <c r="F337" s="5" t="n">
        <f aca="false">D337+E337</f>
        <v>125.4</v>
      </c>
    </row>
    <row r="338" customFormat="false" ht="14.25" hidden="false" customHeight="false" outlineLevel="0" collapsed="false">
      <c r="A338" s="4" t="s">
        <v>411</v>
      </c>
      <c r="B338" s="4" t="s">
        <v>510</v>
      </c>
      <c r="C338" s="5" t="s">
        <v>511</v>
      </c>
      <c r="D338" s="5" t="n">
        <v>46.7</v>
      </c>
      <c r="E338" s="5" t="n">
        <v>39</v>
      </c>
      <c r="F338" s="5" t="n">
        <f aca="false">D338+E338</f>
        <v>85.7</v>
      </c>
    </row>
    <row r="339" customFormat="false" ht="14.25" hidden="false" customHeight="false" outlineLevel="0" collapsed="false">
      <c r="A339" s="4" t="s">
        <v>411</v>
      </c>
      <c r="B339" s="4" t="s">
        <v>512</v>
      </c>
      <c r="C339" s="5" t="s">
        <v>513</v>
      </c>
      <c r="D339" s="5" t="n">
        <v>59.4</v>
      </c>
      <c r="E339" s="5" t="n">
        <v>54.5</v>
      </c>
      <c r="F339" s="5" t="n">
        <f aca="false">D339+E339</f>
        <v>113.9</v>
      </c>
    </row>
    <row r="340" customFormat="false" ht="14.25" hidden="false" customHeight="false" outlineLevel="0" collapsed="false">
      <c r="A340" s="4" t="s">
        <v>514</v>
      </c>
      <c r="B340" s="4" t="s">
        <v>515</v>
      </c>
      <c r="C340" s="5" t="n">
        <v>20150508</v>
      </c>
      <c r="D340" s="5" t="n">
        <v>47</v>
      </c>
      <c r="E340" s="5" t="n">
        <v>42</v>
      </c>
      <c r="F340" s="5" t="n">
        <f aca="false">D340+E340</f>
        <v>89</v>
      </c>
    </row>
    <row r="341" customFormat="false" ht="14.25" hidden="false" customHeight="false" outlineLevel="0" collapsed="false">
      <c r="A341" s="4" t="s">
        <v>514</v>
      </c>
      <c r="B341" s="4" t="s">
        <v>516</v>
      </c>
      <c r="C341" s="5" t="n">
        <v>20150509</v>
      </c>
      <c r="D341" s="5" t="n">
        <v>48</v>
      </c>
      <c r="E341" s="5" t="n">
        <v>46</v>
      </c>
      <c r="F341" s="5" t="n">
        <f aca="false">D341+E341</f>
        <v>94</v>
      </c>
    </row>
    <row r="342" customFormat="false" ht="14.25" hidden="false" customHeight="false" outlineLevel="0" collapsed="false">
      <c r="A342" s="4" t="s">
        <v>514</v>
      </c>
      <c r="B342" s="4" t="s">
        <v>517</v>
      </c>
      <c r="C342" s="5" t="n">
        <v>20150510</v>
      </c>
      <c r="D342" s="5" t="n">
        <v>0</v>
      </c>
      <c r="E342" s="5" t="n">
        <v>0</v>
      </c>
      <c r="F342" s="5" t="n">
        <f aca="false">D342+E342</f>
        <v>0</v>
      </c>
    </row>
    <row r="343" customFormat="false" ht="14.25" hidden="false" customHeight="false" outlineLevel="0" collapsed="false">
      <c r="A343" s="4" t="s">
        <v>514</v>
      </c>
      <c r="B343" s="6" t="s">
        <v>518</v>
      </c>
      <c r="C343" s="5" t="n">
        <v>20150511</v>
      </c>
      <c r="D343" s="5" t="n">
        <v>55.1</v>
      </c>
      <c r="E343" s="5" t="n">
        <v>45.5</v>
      </c>
      <c r="F343" s="5" t="n">
        <f aca="false">D343+E343</f>
        <v>100.6</v>
      </c>
    </row>
    <row r="344" customFormat="false" ht="14.25" hidden="false" customHeight="false" outlineLevel="0" collapsed="false">
      <c r="A344" s="4" t="s">
        <v>514</v>
      </c>
      <c r="B344" s="6" t="s">
        <v>519</v>
      </c>
      <c r="C344" s="5" t="n">
        <v>20150512</v>
      </c>
      <c r="D344" s="5" t="n">
        <v>47.7</v>
      </c>
      <c r="E344" s="5" t="n">
        <v>39</v>
      </c>
      <c r="F344" s="5" t="n">
        <f aca="false">D344+E344</f>
        <v>86.7</v>
      </c>
    </row>
    <row r="345" customFormat="false" ht="14.25" hidden="false" customHeight="false" outlineLevel="0" collapsed="false">
      <c r="A345" s="4" t="s">
        <v>514</v>
      </c>
      <c r="B345" s="6" t="s">
        <v>520</v>
      </c>
      <c r="C345" s="5" t="n">
        <v>20150513</v>
      </c>
      <c r="D345" s="5" t="n">
        <v>0</v>
      </c>
      <c r="E345" s="5" t="n">
        <v>0</v>
      </c>
      <c r="F345" s="5" t="n">
        <f aca="false">D345+E345</f>
        <v>0</v>
      </c>
    </row>
    <row r="346" customFormat="false" ht="14.25" hidden="false" customHeight="false" outlineLevel="0" collapsed="false">
      <c r="A346" s="4" t="s">
        <v>514</v>
      </c>
      <c r="B346" s="6" t="s">
        <v>521</v>
      </c>
      <c r="C346" s="5" t="n">
        <v>20150514</v>
      </c>
      <c r="D346" s="5" t="n">
        <v>50.9</v>
      </c>
      <c r="E346" s="5" t="n">
        <v>52.5</v>
      </c>
      <c r="F346" s="5" t="n">
        <f aca="false">D346+E346</f>
        <v>103.4</v>
      </c>
    </row>
    <row r="347" customFormat="false" ht="14.25" hidden="false" customHeight="false" outlineLevel="0" collapsed="false">
      <c r="A347" s="4" t="s">
        <v>514</v>
      </c>
      <c r="B347" s="6" t="s">
        <v>522</v>
      </c>
      <c r="C347" s="5" t="n">
        <v>20150515</v>
      </c>
      <c r="D347" s="5" t="n">
        <v>56.5</v>
      </c>
      <c r="E347" s="5" t="n">
        <v>65</v>
      </c>
      <c r="F347" s="5" t="n">
        <f aca="false">D347+E347</f>
        <v>121.5</v>
      </c>
    </row>
    <row r="348" customFormat="false" ht="14.25" hidden="false" customHeight="false" outlineLevel="0" collapsed="false">
      <c r="A348" s="4" t="s">
        <v>514</v>
      </c>
      <c r="B348" s="6" t="s">
        <v>523</v>
      </c>
      <c r="C348" s="5" t="n">
        <v>20150516</v>
      </c>
      <c r="D348" s="5" t="n">
        <v>49.9</v>
      </c>
      <c r="E348" s="5" t="n">
        <v>50</v>
      </c>
      <c r="F348" s="5" t="n">
        <f aca="false">D348+E348</f>
        <v>99.9</v>
      </c>
    </row>
    <row r="349" customFormat="false" ht="14.25" hidden="false" customHeight="false" outlineLevel="0" collapsed="false">
      <c r="A349" s="4" t="s">
        <v>514</v>
      </c>
      <c r="B349" s="6" t="s">
        <v>524</v>
      </c>
      <c r="C349" s="5" t="n">
        <v>20150517</v>
      </c>
      <c r="D349" s="5" t="n">
        <v>49.3</v>
      </c>
      <c r="E349" s="5" t="n">
        <v>51</v>
      </c>
      <c r="F349" s="5" t="n">
        <f aca="false">D349+E349</f>
        <v>100.3</v>
      </c>
    </row>
    <row r="350" customFormat="false" ht="14.25" hidden="false" customHeight="false" outlineLevel="0" collapsed="false">
      <c r="A350" s="4" t="s">
        <v>514</v>
      </c>
      <c r="B350" s="4" t="s">
        <v>525</v>
      </c>
      <c r="C350" s="5" t="n">
        <v>20150518</v>
      </c>
      <c r="D350" s="5" t="n">
        <v>52.5</v>
      </c>
      <c r="E350" s="5" t="n">
        <v>55</v>
      </c>
      <c r="F350" s="5" t="n">
        <f aca="false">D350+E350</f>
        <v>107.5</v>
      </c>
    </row>
    <row r="351" customFormat="false" ht="14.25" hidden="false" customHeight="false" outlineLevel="0" collapsed="false">
      <c r="A351" s="4" t="s">
        <v>514</v>
      </c>
      <c r="B351" s="4" t="s">
        <v>526</v>
      </c>
      <c r="C351" s="5" t="n">
        <v>20150519</v>
      </c>
      <c r="D351" s="5" t="n">
        <v>42</v>
      </c>
      <c r="E351" s="5" t="n">
        <v>40</v>
      </c>
      <c r="F351" s="5" t="n">
        <f aca="false">D351+E351</f>
        <v>82</v>
      </c>
    </row>
    <row r="352" customFormat="false" ht="14.25" hidden="false" customHeight="false" outlineLevel="0" collapsed="false">
      <c r="A352" s="4" t="s">
        <v>514</v>
      </c>
      <c r="B352" s="4" t="s">
        <v>527</v>
      </c>
      <c r="C352" s="5" t="n">
        <v>20150520</v>
      </c>
      <c r="D352" s="5" t="n">
        <v>55.7</v>
      </c>
      <c r="E352" s="5" t="n">
        <v>44</v>
      </c>
      <c r="F352" s="5" t="n">
        <f aca="false">D352+E352</f>
        <v>99.7</v>
      </c>
    </row>
    <row r="353" customFormat="false" ht="14.25" hidden="false" customHeight="false" outlineLevel="0" collapsed="false">
      <c r="A353" s="4" t="s">
        <v>514</v>
      </c>
      <c r="B353" s="4" t="s">
        <v>528</v>
      </c>
      <c r="C353" s="5" t="n">
        <v>20150521</v>
      </c>
      <c r="D353" s="5" t="n">
        <v>50.9</v>
      </c>
      <c r="E353" s="5" t="n">
        <v>46.5</v>
      </c>
      <c r="F353" s="5" t="n">
        <f aca="false">D353+E353</f>
        <v>97.4</v>
      </c>
    </row>
    <row r="354" customFormat="false" ht="14.25" hidden="false" customHeight="false" outlineLevel="0" collapsed="false">
      <c r="A354" s="4" t="s">
        <v>514</v>
      </c>
      <c r="B354" s="4" t="s">
        <v>529</v>
      </c>
      <c r="C354" s="5" t="n">
        <v>20150522</v>
      </c>
      <c r="D354" s="5" t="n">
        <v>0</v>
      </c>
      <c r="E354" s="5" t="n">
        <v>0</v>
      </c>
      <c r="F354" s="5" t="n">
        <f aca="false">D354+E354</f>
        <v>0</v>
      </c>
    </row>
    <row r="355" customFormat="false" ht="14.25" hidden="false" customHeight="false" outlineLevel="0" collapsed="false">
      <c r="A355" s="4" t="s">
        <v>514</v>
      </c>
      <c r="B355" s="4" t="s">
        <v>530</v>
      </c>
      <c r="C355" s="5" t="n">
        <v>20150523</v>
      </c>
      <c r="D355" s="5" t="n">
        <v>0</v>
      </c>
      <c r="E355" s="5" t="n">
        <v>0</v>
      </c>
      <c r="F355" s="5" t="n">
        <f aca="false">D355+E355</f>
        <v>0</v>
      </c>
    </row>
    <row r="356" customFormat="false" ht="14.25" hidden="false" customHeight="false" outlineLevel="0" collapsed="false">
      <c r="A356" s="4" t="s">
        <v>514</v>
      </c>
      <c r="B356" s="4" t="s">
        <v>531</v>
      </c>
      <c r="C356" s="5" t="n">
        <v>20150524</v>
      </c>
      <c r="D356" s="5" t="n">
        <v>54.5</v>
      </c>
      <c r="E356" s="5" t="n">
        <v>51.5</v>
      </c>
      <c r="F356" s="5" t="n">
        <f aca="false">D356+E356</f>
        <v>106</v>
      </c>
    </row>
    <row r="357" customFormat="false" ht="14.25" hidden="false" customHeight="false" outlineLevel="0" collapsed="false">
      <c r="A357" s="4" t="s">
        <v>514</v>
      </c>
      <c r="B357" s="4" t="s">
        <v>532</v>
      </c>
      <c r="C357" s="5" t="n">
        <v>20150525</v>
      </c>
      <c r="D357" s="5" t="n">
        <v>35.7</v>
      </c>
      <c r="E357" s="5" t="n">
        <v>35</v>
      </c>
      <c r="F357" s="5" t="n">
        <f aca="false">D357+E357</f>
        <v>70.7</v>
      </c>
    </row>
    <row r="358" customFormat="false" ht="14.25" hidden="false" customHeight="false" outlineLevel="0" collapsed="false">
      <c r="A358" s="4" t="s">
        <v>514</v>
      </c>
      <c r="B358" s="4" t="s">
        <v>533</v>
      </c>
      <c r="C358" s="5" t="n">
        <v>20150526</v>
      </c>
      <c r="D358" s="5" t="n">
        <v>46.3</v>
      </c>
      <c r="E358" s="5" t="n">
        <v>53.5</v>
      </c>
      <c r="F358" s="5" t="n">
        <f aca="false">D358+E358</f>
        <v>99.8</v>
      </c>
    </row>
    <row r="359" customFormat="false" ht="14.25" hidden="false" customHeight="false" outlineLevel="0" collapsed="false">
      <c r="A359" s="4" t="s">
        <v>514</v>
      </c>
      <c r="B359" s="4" t="s">
        <v>534</v>
      </c>
      <c r="C359" s="5" t="n">
        <v>20150527</v>
      </c>
      <c r="D359" s="5" t="n">
        <v>56.2</v>
      </c>
      <c r="E359" s="5" t="n">
        <v>47</v>
      </c>
      <c r="F359" s="5" t="n">
        <f aca="false">D359+E359</f>
        <v>103.2</v>
      </c>
    </row>
    <row r="360" customFormat="false" ht="14.25" hidden="false" customHeight="false" outlineLevel="0" collapsed="false">
      <c r="A360" s="4" t="s">
        <v>514</v>
      </c>
      <c r="B360" s="4" t="s">
        <v>535</v>
      </c>
      <c r="C360" s="5" t="n">
        <v>20150528</v>
      </c>
      <c r="D360" s="5" t="n">
        <v>45.2</v>
      </c>
      <c r="E360" s="5" t="n">
        <v>37.5</v>
      </c>
      <c r="F360" s="5" t="n">
        <f aca="false">D360+E360</f>
        <v>82.7</v>
      </c>
    </row>
    <row r="361" customFormat="false" ht="14.25" hidden="false" customHeight="false" outlineLevel="0" collapsed="false">
      <c r="A361" s="4" t="s">
        <v>514</v>
      </c>
      <c r="B361" s="4" t="s">
        <v>536</v>
      </c>
      <c r="C361" s="5" t="n">
        <v>20150529</v>
      </c>
      <c r="D361" s="5" t="n">
        <v>28.5</v>
      </c>
      <c r="E361" s="5" t="n">
        <v>26</v>
      </c>
      <c r="F361" s="5" t="n">
        <f aca="false">D361+E361</f>
        <v>54.5</v>
      </c>
    </row>
    <row r="362" customFormat="false" ht="14.25" hidden="false" customHeight="false" outlineLevel="0" collapsed="false">
      <c r="A362" s="4" t="s">
        <v>514</v>
      </c>
      <c r="B362" s="4" t="s">
        <v>537</v>
      </c>
      <c r="C362" s="5" t="n">
        <v>20150530</v>
      </c>
      <c r="D362" s="5" t="n">
        <v>0</v>
      </c>
      <c r="E362" s="5" t="n">
        <v>0</v>
      </c>
      <c r="F362" s="5" t="n">
        <f aca="false">D362+E362</f>
        <v>0</v>
      </c>
    </row>
    <row r="363" customFormat="false" ht="14.25" hidden="false" customHeight="false" outlineLevel="0" collapsed="false">
      <c r="A363" s="4" t="s">
        <v>514</v>
      </c>
      <c r="B363" s="4" t="s">
        <v>538</v>
      </c>
      <c r="C363" s="5" t="n">
        <v>20150531</v>
      </c>
      <c r="D363" s="5" t="n">
        <v>47.8</v>
      </c>
      <c r="E363" s="5" t="n">
        <v>48.5</v>
      </c>
      <c r="F363" s="5" t="n">
        <f aca="false">D363+E363</f>
        <v>96.3</v>
      </c>
    </row>
    <row r="364" customFormat="false" ht="14.25" hidden="false" customHeight="false" outlineLevel="0" collapsed="false">
      <c r="A364" s="4" t="s">
        <v>514</v>
      </c>
      <c r="B364" s="4" t="s">
        <v>539</v>
      </c>
      <c r="C364" s="5" t="n">
        <v>20150532</v>
      </c>
      <c r="D364" s="5" t="n">
        <v>41.8</v>
      </c>
      <c r="E364" s="5" t="n">
        <v>41.5</v>
      </c>
      <c r="F364" s="5" t="n">
        <f aca="false">D364+E364</f>
        <v>83.3</v>
      </c>
    </row>
    <row r="365" customFormat="false" ht="14.25" hidden="false" customHeight="false" outlineLevel="0" collapsed="false">
      <c r="A365" s="4" t="s">
        <v>514</v>
      </c>
      <c r="B365" s="4" t="s">
        <v>540</v>
      </c>
      <c r="C365" s="5" t="n">
        <v>20150533</v>
      </c>
      <c r="D365" s="5" t="n">
        <v>45.8</v>
      </c>
      <c r="E365" s="5" t="n">
        <v>38</v>
      </c>
      <c r="F365" s="5" t="n">
        <f aca="false">D365+E365</f>
        <v>83.8</v>
      </c>
    </row>
    <row r="366" customFormat="false" ht="14.25" hidden="false" customHeight="false" outlineLevel="0" collapsed="false">
      <c r="A366" s="4" t="s">
        <v>514</v>
      </c>
      <c r="B366" s="4" t="s">
        <v>541</v>
      </c>
      <c r="C366" s="5" t="n">
        <v>20150534</v>
      </c>
      <c r="D366" s="5" t="n">
        <v>52</v>
      </c>
      <c r="E366" s="5" t="n">
        <v>41</v>
      </c>
      <c r="F366" s="5" t="n">
        <f aca="false">D366+E366</f>
        <v>93</v>
      </c>
    </row>
    <row r="367" customFormat="false" ht="14.25" hidden="false" customHeight="false" outlineLevel="0" collapsed="false">
      <c r="A367" s="4" t="s">
        <v>514</v>
      </c>
      <c r="B367" s="4" t="s">
        <v>542</v>
      </c>
      <c r="C367" s="5" t="n">
        <v>20150535</v>
      </c>
      <c r="D367" s="5" t="n">
        <v>55.8</v>
      </c>
      <c r="E367" s="5" t="n">
        <v>42</v>
      </c>
      <c r="F367" s="5" t="n">
        <f aca="false">D367+E367</f>
        <v>97.8</v>
      </c>
    </row>
    <row r="368" customFormat="false" ht="14.25" hidden="false" customHeight="false" outlineLevel="0" collapsed="false">
      <c r="A368" s="4" t="s">
        <v>514</v>
      </c>
      <c r="B368" s="4" t="s">
        <v>543</v>
      </c>
      <c r="C368" s="5" t="n">
        <v>20150536</v>
      </c>
      <c r="D368" s="5" t="n">
        <v>36.1</v>
      </c>
      <c r="E368" s="5" t="n">
        <v>28</v>
      </c>
      <c r="F368" s="5" t="n">
        <f aca="false">D368+E368</f>
        <v>64.1</v>
      </c>
    </row>
    <row r="369" customFormat="false" ht="14.25" hidden="false" customHeight="false" outlineLevel="0" collapsed="false">
      <c r="A369" s="4" t="s">
        <v>514</v>
      </c>
      <c r="B369" s="4" t="s">
        <v>544</v>
      </c>
      <c r="C369" s="5" t="n">
        <v>20150537</v>
      </c>
      <c r="D369" s="5" t="n">
        <v>0</v>
      </c>
      <c r="E369" s="5" t="n">
        <v>0</v>
      </c>
      <c r="F369" s="5" t="n">
        <f aca="false">D369+E369</f>
        <v>0</v>
      </c>
    </row>
    <row r="370" customFormat="false" ht="14.25" hidden="false" customHeight="false" outlineLevel="0" collapsed="false">
      <c r="A370" s="4" t="s">
        <v>514</v>
      </c>
      <c r="B370" s="4" t="s">
        <v>545</v>
      </c>
      <c r="C370" s="5" t="n">
        <v>20150538</v>
      </c>
      <c r="D370" s="5" t="n">
        <v>54.8</v>
      </c>
      <c r="E370" s="5" t="n">
        <v>56</v>
      </c>
      <c r="F370" s="5" t="n">
        <f aca="false">D370+E370</f>
        <v>110.8</v>
      </c>
    </row>
    <row r="371" customFormat="false" ht="14.25" hidden="false" customHeight="false" outlineLevel="0" collapsed="false">
      <c r="A371" s="4" t="s">
        <v>514</v>
      </c>
      <c r="B371" s="4" t="s">
        <v>546</v>
      </c>
      <c r="C371" s="5" t="n">
        <v>20150539</v>
      </c>
      <c r="D371" s="5" t="n">
        <v>38.1</v>
      </c>
      <c r="E371" s="5" t="n">
        <v>46</v>
      </c>
      <c r="F371" s="5" t="n">
        <f aca="false">D371+E371</f>
        <v>84.1</v>
      </c>
    </row>
    <row r="372" customFormat="false" ht="14.25" hidden="false" customHeight="false" outlineLevel="0" collapsed="false">
      <c r="A372" s="4" t="s">
        <v>514</v>
      </c>
      <c r="B372" s="4" t="s">
        <v>547</v>
      </c>
      <c r="C372" s="5" t="n">
        <v>20150540</v>
      </c>
      <c r="D372" s="5" t="n">
        <v>0</v>
      </c>
      <c r="E372" s="5" t="n">
        <v>0</v>
      </c>
      <c r="F372" s="5" t="n">
        <f aca="false">D372+E372</f>
        <v>0</v>
      </c>
    </row>
    <row r="373" customFormat="false" ht="14.25" hidden="false" customHeight="false" outlineLevel="0" collapsed="false">
      <c r="A373" s="4" t="s">
        <v>514</v>
      </c>
      <c r="B373" s="4" t="s">
        <v>548</v>
      </c>
      <c r="C373" s="5" t="n">
        <v>20150601</v>
      </c>
      <c r="D373" s="5" t="n">
        <v>0</v>
      </c>
      <c r="E373" s="5" t="n">
        <v>0</v>
      </c>
      <c r="F373" s="5" t="n">
        <f aca="false">D373+E373</f>
        <v>0</v>
      </c>
    </row>
    <row r="374" customFormat="false" ht="14.25" hidden="false" customHeight="false" outlineLevel="0" collapsed="false">
      <c r="A374" s="4" t="s">
        <v>514</v>
      </c>
      <c r="B374" s="4" t="s">
        <v>549</v>
      </c>
      <c r="C374" s="5" t="n">
        <v>20150602</v>
      </c>
      <c r="D374" s="5" t="n">
        <v>0</v>
      </c>
      <c r="E374" s="5" t="n">
        <v>0</v>
      </c>
      <c r="F374" s="5" t="n">
        <f aca="false">D374+E374</f>
        <v>0</v>
      </c>
    </row>
    <row r="375" customFormat="false" ht="14.25" hidden="false" customHeight="false" outlineLevel="0" collapsed="false">
      <c r="A375" s="4" t="s">
        <v>514</v>
      </c>
      <c r="B375" s="4" t="s">
        <v>550</v>
      </c>
      <c r="C375" s="5" t="n">
        <v>20150603</v>
      </c>
      <c r="D375" s="5" t="n">
        <v>57.9</v>
      </c>
      <c r="E375" s="5" t="n">
        <v>39</v>
      </c>
      <c r="F375" s="5" t="n">
        <f aca="false">D375+E375</f>
        <v>96.9</v>
      </c>
    </row>
    <row r="376" customFormat="false" ht="14.25" hidden="false" customHeight="false" outlineLevel="0" collapsed="false">
      <c r="A376" s="4" t="s">
        <v>514</v>
      </c>
      <c r="B376" s="4" t="s">
        <v>551</v>
      </c>
      <c r="C376" s="5" t="n">
        <v>20150604</v>
      </c>
      <c r="D376" s="5" t="n">
        <v>39.5</v>
      </c>
      <c r="E376" s="5" t="n">
        <v>38.5</v>
      </c>
      <c r="F376" s="5" t="n">
        <f aca="false">D376+E376</f>
        <v>78</v>
      </c>
    </row>
    <row r="377" customFormat="false" ht="14.25" hidden="false" customHeight="false" outlineLevel="0" collapsed="false">
      <c r="A377" s="4" t="s">
        <v>514</v>
      </c>
      <c r="B377" s="4" t="s">
        <v>552</v>
      </c>
      <c r="C377" s="5" t="n">
        <v>20150605</v>
      </c>
      <c r="D377" s="5" t="n">
        <v>45.7</v>
      </c>
      <c r="E377" s="5" t="n">
        <v>41.5</v>
      </c>
      <c r="F377" s="5" t="n">
        <f aca="false">D377+E377</f>
        <v>87.2</v>
      </c>
    </row>
    <row r="378" customFormat="false" ht="14.25" hidden="false" customHeight="false" outlineLevel="0" collapsed="false">
      <c r="A378" s="4" t="s">
        <v>514</v>
      </c>
      <c r="B378" s="4" t="s">
        <v>553</v>
      </c>
      <c r="C378" s="5" t="n">
        <v>20150606</v>
      </c>
      <c r="D378" s="5" t="n">
        <v>0</v>
      </c>
      <c r="E378" s="5" t="n">
        <v>0</v>
      </c>
      <c r="F378" s="5" t="n">
        <f aca="false">D378+E378</f>
        <v>0</v>
      </c>
    </row>
    <row r="379" customFormat="false" ht="14.25" hidden="false" customHeight="false" outlineLevel="0" collapsed="false">
      <c r="A379" s="4" t="s">
        <v>514</v>
      </c>
      <c r="B379" s="4" t="s">
        <v>554</v>
      </c>
      <c r="C379" s="5" t="n">
        <v>20150607</v>
      </c>
      <c r="D379" s="5" t="n">
        <v>0</v>
      </c>
      <c r="E379" s="5" t="n">
        <v>0</v>
      </c>
      <c r="F379" s="5" t="n">
        <f aca="false">D379+E379</f>
        <v>0</v>
      </c>
    </row>
    <row r="380" customFormat="false" ht="14.25" hidden="false" customHeight="false" outlineLevel="0" collapsed="false">
      <c r="A380" s="4" t="s">
        <v>514</v>
      </c>
      <c r="B380" s="4" t="s">
        <v>555</v>
      </c>
      <c r="C380" s="5" t="n">
        <v>20150608</v>
      </c>
      <c r="D380" s="5" t="n">
        <v>58.7</v>
      </c>
      <c r="E380" s="5" t="n">
        <v>34</v>
      </c>
      <c r="F380" s="5" t="n">
        <f aca="false">D380+E380</f>
        <v>92.7</v>
      </c>
    </row>
    <row r="381" customFormat="false" ht="14.25" hidden="false" customHeight="false" outlineLevel="0" collapsed="false">
      <c r="A381" s="4" t="s">
        <v>514</v>
      </c>
      <c r="B381" s="4" t="s">
        <v>556</v>
      </c>
      <c r="C381" s="5" t="s">
        <v>557</v>
      </c>
      <c r="D381" s="5" t="n">
        <v>48.9</v>
      </c>
      <c r="E381" s="5" t="n">
        <v>38</v>
      </c>
      <c r="F381" s="5" t="n">
        <f aca="false">D381+E381</f>
        <v>86.9</v>
      </c>
    </row>
    <row r="382" customFormat="false" ht="14.25" hidden="false" customHeight="false" outlineLevel="0" collapsed="false">
      <c r="A382" s="4" t="s">
        <v>514</v>
      </c>
      <c r="B382" s="4" t="s">
        <v>558</v>
      </c>
      <c r="C382" s="5" t="s">
        <v>559</v>
      </c>
      <c r="D382" s="5" t="n">
        <v>64.8</v>
      </c>
      <c r="E382" s="5" t="n">
        <v>50.5</v>
      </c>
      <c r="F382" s="5" t="n">
        <f aca="false">D382+E382</f>
        <v>115.3</v>
      </c>
    </row>
    <row r="383" customFormat="false" ht="14.25" hidden="false" customHeight="false" outlineLevel="0" collapsed="false">
      <c r="A383" s="4" t="s">
        <v>514</v>
      </c>
      <c r="B383" s="4" t="s">
        <v>560</v>
      </c>
      <c r="C383" s="5" t="s">
        <v>561</v>
      </c>
      <c r="D383" s="5" t="n">
        <v>46.1</v>
      </c>
      <c r="E383" s="5" t="n">
        <v>37.5</v>
      </c>
      <c r="F383" s="5" t="n">
        <f aca="false">D383+E383</f>
        <v>83.6</v>
      </c>
    </row>
    <row r="384" customFormat="false" ht="14.25" hidden="false" customHeight="false" outlineLevel="0" collapsed="false">
      <c r="A384" s="4" t="s">
        <v>514</v>
      </c>
      <c r="B384" s="4" t="s">
        <v>562</v>
      </c>
      <c r="C384" s="5" t="s">
        <v>563</v>
      </c>
      <c r="D384" s="5" t="n">
        <v>46</v>
      </c>
      <c r="E384" s="5" t="n">
        <v>47.5</v>
      </c>
      <c r="F384" s="5" t="n">
        <f aca="false">D384+E384</f>
        <v>93.5</v>
      </c>
    </row>
    <row r="385" customFormat="false" ht="14.25" hidden="false" customHeight="false" outlineLevel="0" collapsed="false">
      <c r="A385" s="4" t="s">
        <v>514</v>
      </c>
      <c r="B385" s="4" t="s">
        <v>564</v>
      </c>
      <c r="C385" s="5" t="s">
        <v>565</v>
      </c>
      <c r="D385" s="5" t="n">
        <v>61</v>
      </c>
      <c r="E385" s="5" t="n">
        <v>33</v>
      </c>
      <c r="F385" s="5" t="n">
        <f aca="false">D385+E385</f>
        <v>94</v>
      </c>
    </row>
    <row r="386" customFormat="false" ht="14.25" hidden="false" customHeight="false" outlineLevel="0" collapsed="false">
      <c r="A386" s="4" t="s">
        <v>514</v>
      </c>
      <c r="B386" s="4" t="s">
        <v>566</v>
      </c>
      <c r="C386" s="5" t="s">
        <v>567</v>
      </c>
      <c r="D386" s="5" t="n">
        <v>55.2</v>
      </c>
      <c r="E386" s="5" t="n">
        <v>43.5</v>
      </c>
      <c r="F386" s="5" t="n">
        <f aca="false">D386+E386</f>
        <v>98.7</v>
      </c>
    </row>
    <row r="387" customFormat="false" ht="14.25" hidden="false" customHeight="false" outlineLevel="0" collapsed="false">
      <c r="A387" s="4" t="s">
        <v>514</v>
      </c>
      <c r="B387" s="6" t="s">
        <v>568</v>
      </c>
      <c r="C387" s="5" t="s">
        <v>569</v>
      </c>
      <c r="D387" s="5" t="n">
        <v>58.1</v>
      </c>
      <c r="E387" s="5" t="n">
        <v>40</v>
      </c>
      <c r="F387" s="5" t="n">
        <f aca="false">D387+E387</f>
        <v>98.1</v>
      </c>
    </row>
    <row r="388" customFormat="false" ht="14.25" hidden="false" customHeight="false" outlineLevel="0" collapsed="false">
      <c r="A388" s="4" t="s">
        <v>514</v>
      </c>
      <c r="B388" s="6" t="s">
        <v>570</v>
      </c>
      <c r="C388" s="5" t="s">
        <v>571</v>
      </c>
      <c r="D388" s="5" t="n">
        <v>56.5</v>
      </c>
      <c r="E388" s="5" t="n">
        <v>41</v>
      </c>
      <c r="F388" s="5" t="n">
        <f aca="false">D388+E388</f>
        <v>97.5</v>
      </c>
    </row>
    <row r="389" customFormat="false" ht="14.25" hidden="false" customHeight="false" outlineLevel="0" collapsed="false">
      <c r="A389" s="4" t="s">
        <v>514</v>
      </c>
      <c r="B389" s="4" t="s">
        <v>572</v>
      </c>
      <c r="C389" s="5" t="s">
        <v>573</v>
      </c>
      <c r="D389" s="5" t="n">
        <v>60.9</v>
      </c>
      <c r="E389" s="5" t="n">
        <v>56</v>
      </c>
      <c r="F389" s="5" t="n">
        <f aca="false">D389+E389</f>
        <v>116.9</v>
      </c>
    </row>
    <row r="390" customFormat="false" ht="14.25" hidden="false" customHeight="false" outlineLevel="0" collapsed="false">
      <c r="A390" s="4" t="s">
        <v>514</v>
      </c>
      <c r="B390" s="4" t="s">
        <v>574</v>
      </c>
      <c r="C390" s="5" t="s">
        <v>575</v>
      </c>
      <c r="D390" s="5" t="n">
        <v>50.4</v>
      </c>
      <c r="E390" s="5" t="n">
        <v>47</v>
      </c>
      <c r="F390" s="5" t="n">
        <f aca="false">D390+E390</f>
        <v>97.4</v>
      </c>
    </row>
    <row r="391" customFormat="false" ht="14.25" hidden="false" customHeight="false" outlineLevel="0" collapsed="false">
      <c r="A391" s="4" t="s">
        <v>514</v>
      </c>
      <c r="B391" s="4" t="s">
        <v>576</v>
      </c>
      <c r="C391" s="5" t="s">
        <v>577</v>
      </c>
      <c r="D391" s="5" t="n">
        <v>67.4</v>
      </c>
      <c r="E391" s="5" t="n">
        <v>39</v>
      </c>
      <c r="F391" s="5" t="n">
        <f aca="false">D391+E391</f>
        <v>106.4</v>
      </c>
    </row>
    <row r="392" customFormat="false" ht="14.25" hidden="false" customHeight="false" outlineLevel="0" collapsed="false">
      <c r="A392" s="4" t="s">
        <v>514</v>
      </c>
      <c r="B392" s="4" t="s">
        <v>578</v>
      </c>
      <c r="C392" s="5" t="s">
        <v>579</v>
      </c>
      <c r="D392" s="5" t="n">
        <v>50.2</v>
      </c>
      <c r="E392" s="5" t="n">
        <v>42</v>
      </c>
      <c r="F392" s="5" t="n">
        <f aca="false">D392+E392</f>
        <v>92.2</v>
      </c>
    </row>
    <row r="393" customFormat="false" ht="14.25" hidden="false" customHeight="false" outlineLevel="0" collapsed="false">
      <c r="A393" s="4" t="s">
        <v>514</v>
      </c>
      <c r="B393" s="6" t="s">
        <v>580</v>
      </c>
      <c r="C393" s="5" t="s">
        <v>581</v>
      </c>
      <c r="D393" s="5" t="n">
        <v>54.1</v>
      </c>
      <c r="E393" s="5" t="n">
        <v>55</v>
      </c>
      <c r="F393" s="5" t="n">
        <f aca="false">D393+E393</f>
        <v>109.1</v>
      </c>
    </row>
    <row r="394" customFormat="false" ht="14.25" hidden="false" customHeight="false" outlineLevel="0" collapsed="false">
      <c r="A394" s="4" t="s">
        <v>514</v>
      </c>
      <c r="B394" s="4" t="s">
        <v>582</v>
      </c>
      <c r="C394" s="5" t="s">
        <v>583</v>
      </c>
      <c r="D394" s="5" t="n">
        <v>55.8</v>
      </c>
      <c r="E394" s="5" t="n">
        <v>47</v>
      </c>
      <c r="F394" s="5" t="n">
        <f aca="false">D394+E394</f>
        <v>102.8</v>
      </c>
    </row>
    <row r="395" customFormat="false" ht="14.25" hidden="false" customHeight="false" outlineLevel="0" collapsed="false">
      <c r="A395" s="4" t="s">
        <v>514</v>
      </c>
      <c r="B395" s="4" t="s">
        <v>584</v>
      </c>
      <c r="C395" s="5" t="s">
        <v>585</v>
      </c>
      <c r="D395" s="5" t="n">
        <v>59.2</v>
      </c>
      <c r="E395" s="5" t="n">
        <v>44.5</v>
      </c>
      <c r="F395" s="5" t="n">
        <f aca="false">D395+E395</f>
        <v>103.7</v>
      </c>
    </row>
    <row r="396" customFormat="false" ht="14.25" hidden="false" customHeight="false" outlineLevel="0" collapsed="false">
      <c r="A396" s="4" t="s">
        <v>514</v>
      </c>
      <c r="B396" s="4" t="s">
        <v>586</v>
      </c>
      <c r="C396" s="5" t="s">
        <v>587</v>
      </c>
      <c r="D396" s="5" t="n">
        <v>65.7</v>
      </c>
      <c r="E396" s="5" t="n">
        <v>43</v>
      </c>
      <c r="F396" s="5" t="n">
        <f aca="false">D396+E396</f>
        <v>108.7</v>
      </c>
    </row>
    <row r="397" customFormat="false" ht="14.25" hidden="false" customHeight="false" outlineLevel="0" collapsed="false">
      <c r="A397" s="4" t="s">
        <v>514</v>
      </c>
      <c r="B397" s="4" t="s">
        <v>588</v>
      </c>
      <c r="C397" s="5" t="s">
        <v>589</v>
      </c>
      <c r="D397" s="5" t="n">
        <v>55.6</v>
      </c>
      <c r="E397" s="5" t="n">
        <v>47.5</v>
      </c>
      <c r="F397" s="5" t="n">
        <f aca="false">D397+E397</f>
        <v>103.1</v>
      </c>
    </row>
    <row r="398" customFormat="false" ht="14.25" hidden="false" customHeight="false" outlineLevel="0" collapsed="false">
      <c r="A398" s="4" t="s">
        <v>514</v>
      </c>
      <c r="B398" s="4" t="s">
        <v>590</v>
      </c>
      <c r="C398" s="5" t="s">
        <v>591</v>
      </c>
      <c r="D398" s="5" t="n">
        <v>53.1</v>
      </c>
      <c r="E398" s="5" t="n">
        <v>56</v>
      </c>
      <c r="F398" s="5" t="n">
        <f aca="false">D398+E398</f>
        <v>109.1</v>
      </c>
    </row>
    <row r="399" customFormat="false" ht="14.25" hidden="false" customHeight="false" outlineLevel="0" collapsed="false">
      <c r="A399" s="4" t="s">
        <v>514</v>
      </c>
      <c r="B399" s="4" t="s">
        <v>592</v>
      </c>
      <c r="C399" s="5" t="s">
        <v>593</v>
      </c>
      <c r="D399" s="5" t="n">
        <v>44.1</v>
      </c>
      <c r="E399" s="5" t="n">
        <v>44</v>
      </c>
      <c r="F399" s="5" t="n">
        <f aca="false">D399+E399</f>
        <v>88.1</v>
      </c>
    </row>
    <row r="400" customFormat="false" ht="14.25" hidden="false" customHeight="false" outlineLevel="0" collapsed="false">
      <c r="A400" s="4" t="s">
        <v>514</v>
      </c>
      <c r="B400" s="6" t="s">
        <v>594</v>
      </c>
      <c r="C400" s="5" t="s">
        <v>595</v>
      </c>
      <c r="D400" s="5" t="n">
        <v>58.7</v>
      </c>
      <c r="E400" s="5" t="n">
        <v>49</v>
      </c>
      <c r="F400" s="5" t="n">
        <f aca="false">D400+E400</f>
        <v>107.7</v>
      </c>
    </row>
    <row r="401" customFormat="false" ht="14.25" hidden="false" customHeight="false" outlineLevel="0" collapsed="false">
      <c r="A401" s="4" t="s">
        <v>514</v>
      </c>
      <c r="B401" s="4" t="s">
        <v>596</v>
      </c>
      <c r="C401" s="5" t="s">
        <v>597</v>
      </c>
      <c r="D401" s="5" t="n">
        <v>55</v>
      </c>
      <c r="E401" s="5" t="n">
        <v>50</v>
      </c>
      <c r="F401" s="5" t="n">
        <f aca="false">D401+E401</f>
        <v>105</v>
      </c>
    </row>
    <row r="402" customFormat="false" ht="14.25" hidden="false" customHeight="false" outlineLevel="0" collapsed="false">
      <c r="A402" s="4" t="s">
        <v>514</v>
      </c>
      <c r="B402" s="4" t="s">
        <v>598</v>
      </c>
      <c r="C402" s="5" t="s">
        <v>599</v>
      </c>
      <c r="D402" s="5" t="n">
        <v>63.3</v>
      </c>
      <c r="E402" s="5" t="n">
        <v>48</v>
      </c>
      <c r="F402" s="5" t="n">
        <f aca="false">D402+E402</f>
        <v>111.3</v>
      </c>
    </row>
    <row r="403" customFormat="false" ht="14.25" hidden="false" customHeight="false" outlineLevel="0" collapsed="false">
      <c r="A403" s="4" t="s">
        <v>514</v>
      </c>
      <c r="B403" s="6" t="s">
        <v>600</v>
      </c>
      <c r="C403" s="5" t="s">
        <v>601</v>
      </c>
      <c r="D403" s="5" t="n">
        <v>62.2</v>
      </c>
      <c r="E403" s="5" t="n">
        <v>38.5</v>
      </c>
      <c r="F403" s="5" t="n">
        <f aca="false">D403+E403</f>
        <v>100.7</v>
      </c>
    </row>
    <row r="404" customFormat="false" ht="14.25" hidden="false" customHeight="false" outlineLevel="0" collapsed="false">
      <c r="A404" s="4" t="s">
        <v>514</v>
      </c>
      <c r="B404" s="4" t="s">
        <v>602</v>
      </c>
      <c r="C404" s="5" t="s">
        <v>603</v>
      </c>
      <c r="D404" s="5" t="n">
        <v>64.8</v>
      </c>
      <c r="E404" s="5" t="n">
        <v>50.5</v>
      </c>
      <c r="F404" s="5" t="n">
        <f aca="false">D404+E404</f>
        <v>115.3</v>
      </c>
    </row>
    <row r="405" customFormat="false" ht="14.25" hidden="false" customHeight="false" outlineLevel="0" collapsed="false">
      <c r="A405" s="4" t="s">
        <v>514</v>
      </c>
      <c r="B405" s="4" t="s">
        <v>604</v>
      </c>
      <c r="C405" s="5" t="s">
        <v>605</v>
      </c>
      <c r="D405" s="5" t="n">
        <v>59.6</v>
      </c>
      <c r="E405" s="5" t="n">
        <v>55</v>
      </c>
      <c r="F405" s="5" t="n">
        <f aca="false">D405+E405</f>
        <v>114.6</v>
      </c>
    </row>
    <row r="406" customFormat="false" ht="14.25" hidden="false" customHeight="false" outlineLevel="0" collapsed="false">
      <c r="A406" s="4" t="s">
        <v>514</v>
      </c>
      <c r="B406" s="4" t="s">
        <v>606</v>
      </c>
      <c r="C406" s="5" t="s">
        <v>607</v>
      </c>
      <c r="D406" s="5" t="n">
        <v>56.9</v>
      </c>
      <c r="E406" s="5" t="n">
        <v>41</v>
      </c>
      <c r="F406" s="5" t="n">
        <f aca="false">D406+E406</f>
        <v>97.9</v>
      </c>
    </row>
    <row r="407" customFormat="false" ht="14.25" hidden="false" customHeight="false" outlineLevel="0" collapsed="false">
      <c r="A407" s="4" t="s">
        <v>514</v>
      </c>
      <c r="B407" s="6" t="s">
        <v>608</v>
      </c>
      <c r="C407" s="5" t="s">
        <v>609</v>
      </c>
      <c r="D407" s="5" t="n">
        <v>58.9</v>
      </c>
      <c r="E407" s="5" t="n">
        <v>43</v>
      </c>
      <c r="F407" s="5" t="n">
        <f aca="false">D407+E407</f>
        <v>101.9</v>
      </c>
    </row>
    <row r="408" customFormat="false" ht="14.25" hidden="false" customHeight="false" outlineLevel="0" collapsed="false">
      <c r="A408" s="4" t="s">
        <v>514</v>
      </c>
      <c r="B408" s="4" t="s">
        <v>393</v>
      </c>
      <c r="C408" s="5" t="s">
        <v>610</v>
      </c>
      <c r="D408" s="5" t="n">
        <v>50.1</v>
      </c>
      <c r="E408" s="5" t="n">
        <v>50.5</v>
      </c>
      <c r="F408" s="5" t="n">
        <f aca="false">D408+E408</f>
        <v>100.6</v>
      </c>
    </row>
    <row r="409" customFormat="false" ht="14.25" hidden="false" customHeight="false" outlineLevel="0" collapsed="false">
      <c r="A409" s="4" t="s">
        <v>514</v>
      </c>
      <c r="B409" s="4" t="s">
        <v>611</v>
      </c>
      <c r="C409" s="5" t="s">
        <v>612</v>
      </c>
      <c r="D409" s="5" t="n">
        <v>49.5</v>
      </c>
      <c r="E409" s="5" t="n">
        <v>51.5</v>
      </c>
      <c r="F409" s="5" t="n">
        <f aca="false">D409+E409</f>
        <v>101</v>
      </c>
    </row>
    <row r="410" customFormat="false" ht="14.25" hidden="false" customHeight="false" outlineLevel="0" collapsed="false">
      <c r="A410" s="4" t="s">
        <v>514</v>
      </c>
      <c r="B410" s="6" t="s">
        <v>613</v>
      </c>
      <c r="C410" s="5" t="s">
        <v>614</v>
      </c>
      <c r="D410" s="5" t="n">
        <v>52.3</v>
      </c>
      <c r="E410" s="5" t="n">
        <v>52</v>
      </c>
      <c r="F410" s="5" t="n">
        <f aca="false">D410+E410</f>
        <v>104.3</v>
      </c>
    </row>
    <row r="411" customFormat="false" ht="14.25" hidden="false" customHeight="false" outlineLevel="0" collapsed="false">
      <c r="A411" s="4" t="s">
        <v>514</v>
      </c>
      <c r="B411" s="4" t="s">
        <v>615</v>
      </c>
      <c r="C411" s="5" t="s">
        <v>616</v>
      </c>
      <c r="D411" s="5" t="n">
        <v>31.5</v>
      </c>
      <c r="E411" s="5" t="n">
        <v>34.5</v>
      </c>
      <c r="F411" s="5" t="n">
        <f aca="false">D411+E411</f>
        <v>66</v>
      </c>
    </row>
    <row r="412" customFormat="false" ht="14.25" hidden="false" customHeight="false" outlineLevel="0" collapsed="false">
      <c r="A412" s="4" t="s">
        <v>514</v>
      </c>
      <c r="B412" s="4" t="s">
        <v>617</v>
      </c>
      <c r="C412" s="5" t="s">
        <v>618</v>
      </c>
      <c r="D412" s="5" t="n">
        <v>65.9</v>
      </c>
      <c r="E412" s="5" t="n">
        <v>58.5</v>
      </c>
      <c r="F412" s="5" t="n">
        <f aca="false">D412+E412</f>
        <v>124.4</v>
      </c>
    </row>
    <row r="413" customFormat="false" ht="14.25" hidden="false" customHeight="false" outlineLevel="0" collapsed="false">
      <c r="A413" s="4" t="s">
        <v>514</v>
      </c>
      <c r="B413" s="4" t="s">
        <v>619</v>
      </c>
      <c r="C413" s="5" t="s">
        <v>620</v>
      </c>
      <c r="D413" s="5" t="n">
        <v>61.2</v>
      </c>
      <c r="E413" s="5" t="n">
        <v>46</v>
      </c>
      <c r="F413" s="5" t="n">
        <f aca="false">D413+E413</f>
        <v>107.2</v>
      </c>
    </row>
    <row r="414" customFormat="false" ht="14.25" hidden="false" customHeight="false" outlineLevel="0" collapsed="false">
      <c r="A414" s="4" t="s">
        <v>514</v>
      </c>
      <c r="B414" s="4" t="s">
        <v>621</v>
      </c>
      <c r="C414" s="5" t="s">
        <v>622</v>
      </c>
      <c r="D414" s="5" t="n">
        <v>52.1</v>
      </c>
      <c r="E414" s="5" t="n">
        <v>40</v>
      </c>
      <c r="F414" s="5" t="n">
        <f aca="false">D414+E414</f>
        <v>92.1</v>
      </c>
    </row>
    <row r="415" customFormat="false" ht="14.25" hidden="false" customHeight="false" outlineLevel="0" collapsed="false">
      <c r="A415" s="4" t="s">
        <v>514</v>
      </c>
      <c r="B415" s="4" t="s">
        <v>623</v>
      </c>
      <c r="C415" s="5" t="s">
        <v>624</v>
      </c>
      <c r="D415" s="5" t="n">
        <v>61.1</v>
      </c>
      <c r="E415" s="5" t="n">
        <v>52</v>
      </c>
      <c r="F415" s="5" t="n">
        <f aca="false">D415+E415</f>
        <v>113.1</v>
      </c>
    </row>
    <row r="416" customFormat="false" ht="14.25" hidden="false" customHeight="false" outlineLevel="0" collapsed="false">
      <c r="A416" s="4" t="s">
        <v>514</v>
      </c>
      <c r="B416" s="4" t="s">
        <v>625</v>
      </c>
      <c r="C416" s="5" t="s">
        <v>626</v>
      </c>
      <c r="D416" s="5" t="n">
        <v>64.9</v>
      </c>
      <c r="E416" s="5" t="n">
        <v>44</v>
      </c>
      <c r="F416" s="5" t="n">
        <f aca="false">D416+E416</f>
        <v>108.9</v>
      </c>
    </row>
    <row r="417" customFormat="false" ht="14.25" hidden="false" customHeight="false" outlineLevel="0" collapsed="false">
      <c r="A417" s="4" t="s">
        <v>514</v>
      </c>
      <c r="B417" s="6" t="s">
        <v>627</v>
      </c>
      <c r="C417" s="5" t="s">
        <v>628</v>
      </c>
      <c r="D417" s="5" t="n">
        <v>50.3</v>
      </c>
      <c r="E417" s="5" t="n">
        <v>45</v>
      </c>
      <c r="F417" s="5" t="n">
        <f aca="false">D417+E417</f>
        <v>95.3</v>
      </c>
    </row>
    <row r="418" customFormat="false" ht="14.25" hidden="false" customHeight="false" outlineLevel="0" collapsed="false">
      <c r="A418" s="4" t="s">
        <v>514</v>
      </c>
      <c r="B418" s="4" t="s">
        <v>629</v>
      </c>
      <c r="C418" s="5" t="s">
        <v>630</v>
      </c>
      <c r="D418" s="5" t="n">
        <v>55.2</v>
      </c>
      <c r="E418" s="5" t="n">
        <v>37</v>
      </c>
      <c r="F418" s="5" t="n">
        <f aca="false">D418+E418</f>
        <v>92.2</v>
      </c>
    </row>
    <row r="419" customFormat="false" ht="14.25" hidden="false" customHeight="false" outlineLevel="0" collapsed="false">
      <c r="A419" s="4" t="s">
        <v>514</v>
      </c>
      <c r="B419" s="4" t="s">
        <v>631</v>
      </c>
      <c r="C419" s="5" t="s">
        <v>632</v>
      </c>
      <c r="D419" s="5" t="n">
        <v>50.7</v>
      </c>
      <c r="E419" s="5" t="n">
        <v>52.5</v>
      </c>
      <c r="F419" s="5" t="n">
        <f aca="false">D419+E419</f>
        <v>103.2</v>
      </c>
    </row>
    <row r="420" customFormat="false" ht="14.25" hidden="false" customHeight="false" outlineLevel="0" collapsed="false">
      <c r="A420" s="4" t="s">
        <v>514</v>
      </c>
      <c r="B420" s="4" t="s">
        <v>633</v>
      </c>
      <c r="C420" s="5" t="s">
        <v>634</v>
      </c>
      <c r="D420" s="5" t="n">
        <v>0</v>
      </c>
      <c r="E420" s="5" t="n">
        <v>0</v>
      </c>
      <c r="F420" s="5" t="n">
        <f aca="false">D420+E420</f>
        <v>0</v>
      </c>
    </row>
    <row r="421" customFormat="false" ht="14.25" hidden="false" customHeight="false" outlineLevel="0" collapsed="false">
      <c r="A421" s="4" t="s">
        <v>514</v>
      </c>
      <c r="B421" s="4" t="s">
        <v>635</v>
      </c>
      <c r="C421" s="5" t="s">
        <v>636</v>
      </c>
      <c r="D421" s="5" t="n">
        <v>65.7</v>
      </c>
      <c r="E421" s="5" t="n">
        <v>48</v>
      </c>
      <c r="F421" s="5" t="n">
        <f aca="false">D421+E421</f>
        <v>113.7</v>
      </c>
    </row>
    <row r="422" customFormat="false" ht="14.25" hidden="false" customHeight="false" outlineLevel="0" collapsed="false">
      <c r="A422" s="4" t="s">
        <v>514</v>
      </c>
      <c r="B422" s="4" t="s">
        <v>637</v>
      </c>
      <c r="C422" s="5" t="s">
        <v>638</v>
      </c>
      <c r="D422" s="5" t="n">
        <v>44.7</v>
      </c>
      <c r="E422" s="5" t="n">
        <v>41</v>
      </c>
      <c r="F422" s="5" t="n">
        <f aca="false">D422+E422</f>
        <v>85.7</v>
      </c>
    </row>
    <row r="423" customFormat="false" ht="14.25" hidden="false" customHeight="false" outlineLevel="0" collapsed="false">
      <c r="A423" s="4" t="s">
        <v>514</v>
      </c>
      <c r="B423" s="4" t="s">
        <v>639</v>
      </c>
      <c r="C423" s="5" t="s">
        <v>640</v>
      </c>
      <c r="D423" s="5" t="n">
        <v>58.1</v>
      </c>
      <c r="E423" s="5" t="n">
        <v>44</v>
      </c>
      <c r="F423" s="5" t="n">
        <f aca="false">D423+E423</f>
        <v>102.1</v>
      </c>
    </row>
    <row r="424" customFormat="false" ht="14.25" hidden="false" customHeight="false" outlineLevel="0" collapsed="false">
      <c r="A424" s="4" t="s">
        <v>514</v>
      </c>
      <c r="B424" s="4" t="s">
        <v>641</v>
      </c>
      <c r="C424" s="5" t="s">
        <v>642</v>
      </c>
      <c r="D424" s="5" t="n">
        <v>51.1</v>
      </c>
      <c r="E424" s="5" t="n">
        <v>46</v>
      </c>
      <c r="F424" s="5" t="n">
        <f aca="false">D424+E424</f>
        <v>97.1</v>
      </c>
    </row>
    <row r="425" customFormat="false" ht="14.25" hidden="false" customHeight="false" outlineLevel="0" collapsed="false">
      <c r="A425" s="4" t="s">
        <v>514</v>
      </c>
      <c r="B425" s="4" t="s">
        <v>643</v>
      </c>
      <c r="C425" s="5" t="s">
        <v>644</v>
      </c>
      <c r="D425" s="5" t="n">
        <v>50.7</v>
      </c>
      <c r="E425" s="5" t="n">
        <v>38</v>
      </c>
      <c r="F425" s="5" t="n">
        <f aca="false">D425+E425</f>
        <v>88.7</v>
      </c>
    </row>
    <row r="426" customFormat="false" ht="14.25" hidden="false" customHeight="false" outlineLevel="0" collapsed="false">
      <c r="A426" s="4" t="s">
        <v>514</v>
      </c>
      <c r="B426" s="4" t="s">
        <v>645</v>
      </c>
      <c r="C426" s="5" t="s">
        <v>646</v>
      </c>
      <c r="D426" s="5" t="n">
        <v>49.1</v>
      </c>
      <c r="E426" s="5" t="n">
        <v>50</v>
      </c>
      <c r="F426" s="5" t="n">
        <f aca="false">D426+E426</f>
        <v>99.1</v>
      </c>
    </row>
    <row r="427" customFormat="false" ht="14.25" hidden="false" customHeight="false" outlineLevel="0" collapsed="false">
      <c r="A427" s="4" t="s">
        <v>514</v>
      </c>
      <c r="B427" s="4" t="s">
        <v>647</v>
      </c>
      <c r="C427" s="5" t="s">
        <v>648</v>
      </c>
      <c r="D427" s="5" t="n">
        <v>51.9</v>
      </c>
      <c r="E427" s="5" t="n">
        <v>40</v>
      </c>
      <c r="F427" s="5" t="n">
        <f aca="false">D427+E427</f>
        <v>91.9</v>
      </c>
    </row>
    <row r="428" customFormat="false" ht="14.25" hidden="false" customHeight="false" outlineLevel="0" collapsed="false">
      <c r="A428" s="4" t="s">
        <v>514</v>
      </c>
      <c r="B428" s="4" t="s">
        <v>649</v>
      </c>
      <c r="C428" s="5" t="s">
        <v>650</v>
      </c>
      <c r="D428" s="5" t="n">
        <v>55.9</v>
      </c>
      <c r="E428" s="5" t="n">
        <v>58.5</v>
      </c>
      <c r="F428" s="5" t="n">
        <f aca="false">D428+E428</f>
        <v>114.4</v>
      </c>
    </row>
    <row r="429" customFormat="false" ht="14.25" hidden="false" customHeight="false" outlineLevel="0" collapsed="false">
      <c r="A429" s="4" t="s">
        <v>514</v>
      </c>
      <c r="B429" s="4" t="s">
        <v>651</v>
      </c>
      <c r="C429" s="5" t="s">
        <v>652</v>
      </c>
      <c r="D429" s="5" t="n">
        <v>57.1</v>
      </c>
      <c r="E429" s="5" t="n">
        <v>47.5</v>
      </c>
      <c r="F429" s="5" t="n">
        <f aca="false">D429+E429</f>
        <v>104.6</v>
      </c>
    </row>
    <row r="430" customFormat="false" ht="14.25" hidden="false" customHeight="false" outlineLevel="0" collapsed="false">
      <c r="A430" s="4" t="s">
        <v>514</v>
      </c>
      <c r="B430" s="4" t="s">
        <v>653</v>
      </c>
      <c r="C430" s="5" t="s">
        <v>654</v>
      </c>
      <c r="D430" s="5" t="n">
        <v>54.7</v>
      </c>
      <c r="E430" s="5" t="n">
        <v>55.5</v>
      </c>
      <c r="F430" s="5" t="n">
        <f aca="false">D430+E430</f>
        <v>110.2</v>
      </c>
    </row>
    <row r="431" customFormat="false" ht="14.25" hidden="false" customHeight="false" outlineLevel="0" collapsed="false">
      <c r="A431" s="6" t="s">
        <v>655</v>
      </c>
      <c r="B431" s="8" t="s">
        <v>656</v>
      </c>
      <c r="C431" s="9" t="s">
        <v>657</v>
      </c>
      <c r="D431" s="5" t="n">
        <v>41.2</v>
      </c>
      <c r="E431" s="5" t="n">
        <v>37</v>
      </c>
      <c r="F431" s="5" t="n">
        <f aca="false">D431+E431</f>
        <v>78.2</v>
      </c>
    </row>
    <row r="432" customFormat="false" ht="14.25" hidden="false" customHeight="false" outlineLevel="0" collapsed="false">
      <c r="A432" s="6" t="s">
        <v>655</v>
      </c>
      <c r="B432" s="4" t="s">
        <v>658</v>
      </c>
      <c r="C432" s="9" t="s">
        <v>659</v>
      </c>
      <c r="D432" s="5" t="n">
        <v>0</v>
      </c>
      <c r="E432" s="5" t="n">
        <v>0</v>
      </c>
      <c r="F432" s="5" t="n">
        <f aca="false">D432+E432</f>
        <v>0</v>
      </c>
    </row>
    <row r="433" customFormat="false" ht="14.25" hidden="false" customHeight="false" outlineLevel="0" collapsed="false">
      <c r="A433" s="6" t="s">
        <v>655</v>
      </c>
      <c r="B433" s="4" t="s">
        <v>660</v>
      </c>
      <c r="C433" s="9" t="s">
        <v>661</v>
      </c>
      <c r="D433" s="5" t="n">
        <v>40.3</v>
      </c>
      <c r="E433" s="5" t="n">
        <v>31.5</v>
      </c>
      <c r="F433" s="5" t="n">
        <f aca="false">D433+E433</f>
        <v>71.8</v>
      </c>
    </row>
    <row r="434" customFormat="false" ht="14.25" hidden="false" customHeight="false" outlineLevel="0" collapsed="false">
      <c r="A434" s="6" t="s">
        <v>655</v>
      </c>
      <c r="B434" s="6" t="s">
        <v>662</v>
      </c>
      <c r="C434" s="9" t="s">
        <v>663</v>
      </c>
      <c r="D434" s="5" t="n">
        <v>47.6</v>
      </c>
      <c r="E434" s="5" t="n">
        <v>34</v>
      </c>
      <c r="F434" s="5" t="n">
        <f aca="false">D434+E434</f>
        <v>81.6</v>
      </c>
    </row>
    <row r="435" customFormat="false" ht="14.25" hidden="false" customHeight="false" outlineLevel="0" collapsed="false">
      <c r="A435" s="6" t="s">
        <v>655</v>
      </c>
      <c r="B435" s="6" t="s">
        <v>664</v>
      </c>
      <c r="C435" s="9" t="s">
        <v>665</v>
      </c>
      <c r="D435" s="5" t="n">
        <v>61.9</v>
      </c>
      <c r="E435" s="5" t="n">
        <v>42.5</v>
      </c>
      <c r="F435" s="5" t="n">
        <f aca="false">D435+E435</f>
        <v>104.4</v>
      </c>
    </row>
    <row r="436" customFormat="false" ht="14.25" hidden="false" customHeight="false" outlineLevel="0" collapsed="false">
      <c r="A436" s="6" t="s">
        <v>655</v>
      </c>
      <c r="B436" s="6" t="s">
        <v>666</v>
      </c>
      <c r="C436" s="9" t="s">
        <v>667</v>
      </c>
      <c r="D436" s="5" t="n">
        <v>55.8</v>
      </c>
      <c r="E436" s="5" t="n">
        <v>49</v>
      </c>
      <c r="F436" s="5" t="n">
        <f aca="false">D436+E436</f>
        <v>104.8</v>
      </c>
    </row>
    <row r="437" customFormat="false" ht="14.25" hidden="false" customHeight="false" outlineLevel="0" collapsed="false">
      <c r="A437" s="6" t="s">
        <v>655</v>
      </c>
      <c r="B437" s="6" t="s">
        <v>668</v>
      </c>
      <c r="C437" s="9" t="s">
        <v>669</v>
      </c>
      <c r="D437" s="5" t="n">
        <v>47.8</v>
      </c>
      <c r="E437" s="5" t="n">
        <v>34.5</v>
      </c>
      <c r="F437" s="5" t="n">
        <f aca="false">D437+E437</f>
        <v>82.3</v>
      </c>
    </row>
    <row r="438" customFormat="false" ht="14.25" hidden="false" customHeight="false" outlineLevel="0" collapsed="false">
      <c r="A438" s="6" t="s">
        <v>655</v>
      </c>
      <c r="B438" s="6" t="s">
        <v>670</v>
      </c>
      <c r="C438" s="9" t="s">
        <v>671</v>
      </c>
      <c r="D438" s="5" t="n">
        <v>0</v>
      </c>
      <c r="E438" s="5" t="n">
        <v>0</v>
      </c>
      <c r="F438" s="5" t="n">
        <f aca="false">D438+E438</f>
        <v>0</v>
      </c>
    </row>
    <row r="439" customFormat="false" ht="14.25" hidden="false" customHeight="false" outlineLevel="0" collapsed="false">
      <c r="A439" s="6" t="s">
        <v>655</v>
      </c>
      <c r="B439" s="6" t="s">
        <v>672</v>
      </c>
      <c r="C439" s="9" t="s">
        <v>673</v>
      </c>
      <c r="D439" s="5" t="n">
        <v>49.3</v>
      </c>
      <c r="E439" s="5" t="n">
        <v>36</v>
      </c>
      <c r="F439" s="5" t="n">
        <f aca="false">D439+E439</f>
        <v>85.3</v>
      </c>
    </row>
    <row r="440" customFormat="false" ht="14.25" hidden="false" customHeight="false" outlineLevel="0" collapsed="false">
      <c r="A440" s="6" t="s">
        <v>655</v>
      </c>
      <c r="B440" s="6" t="s">
        <v>674</v>
      </c>
      <c r="C440" s="9" t="s">
        <v>675</v>
      </c>
      <c r="D440" s="5" t="n">
        <v>0</v>
      </c>
      <c r="E440" s="5" t="n">
        <v>0</v>
      </c>
      <c r="F440" s="5" t="n">
        <f aca="false">D440+E440</f>
        <v>0</v>
      </c>
    </row>
    <row r="441" customFormat="false" ht="14.25" hidden="false" customHeight="false" outlineLevel="0" collapsed="false">
      <c r="A441" s="6" t="s">
        <v>655</v>
      </c>
      <c r="B441" s="6" t="s">
        <v>676</v>
      </c>
      <c r="C441" s="9" t="s">
        <v>677</v>
      </c>
      <c r="D441" s="5" t="n">
        <v>46.7</v>
      </c>
      <c r="E441" s="5" t="n">
        <v>48.5</v>
      </c>
      <c r="F441" s="5" t="n">
        <f aca="false">D441+E441</f>
        <v>95.2</v>
      </c>
    </row>
    <row r="442" customFormat="false" ht="14.25" hidden="false" customHeight="false" outlineLevel="0" collapsed="false">
      <c r="A442" s="6" t="s">
        <v>655</v>
      </c>
      <c r="B442" s="6" t="s">
        <v>678</v>
      </c>
      <c r="C442" s="9" t="s">
        <v>679</v>
      </c>
      <c r="D442" s="5" t="n">
        <v>49.8</v>
      </c>
      <c r="E442" s="5" t="n">
        <v>60.5</v>
      </c>
      <c r="F442" s="5" t="n">
        <f aca="false">D442+E442</f>
        <v>110.3</v>
      </c>
    </row>
    <row r="443" customFormat="false" ht="14.25" hidden="false" customHeight="false" outlineLevel="0" collapsed="false">
      <c r="A443" s="6" t="s">
        <v>655</v>
      </c>
      <c r="B443" s="4" t="s">
        <v>680</v>
      </c>
      <c r="C443" s="9" t="s">
        <v>681</v>
      </c>
      <c r="D443" s="5" t="n">
        <v>0</v>
      </c>
      <c r="E443" s="5" t="n">
        <v>0</v>
      </c>
      <c r="F443" s="5" t="n">
        <f aca="false">D443+E443</f>
        <v>0</v>
      </c>
    </row>
    <row r="444" customFormat="false" ht="14.25" hidden="false" customHeight="false" outlineLevel="0" collapsed="false">
      <c r="A444" s="6" t="s">
        <v>655</v>
      </c>
      <c r="B444" s="4" t="s">
        <v>682</v>
      </c>
      <c r="C444" s="9" t="s">
        <v>683</v>
      </c>
      <c r="D444" s="5" t="n">
        <v>50</v>
      </c>
      <c r="E444" s="5" t="n">
        <v>38.5</v>
      </c>
      <c r="F444" s="5" t="n">
        <f aca="false">D444+E444</f>
        <v>88.5</v>
      </c>
    </row>
    <row r="445" customFormat="false" ht="14.25" hidden="false" customHeight="false" outlineLevel="0" collapsed="false">
      <c r="A445" s="6" t="s">
        <v>655</v>
      </c>
      <c r="B445" s="4" t="s">
        <v>684</v>
      </c>
      <c r="C445" s="9" t="s">
        <v>685</v>
      </c>
      <c r="D445" s="5" t="n">
        <v>61.5</v>
      </c>
      <c r="E445" s="5" t="n">
        <v>33</v>
      </c>
      <c r="F445" s="5" t="n">
        <f aca="false">D445+E445</f>
        <v>94.5</v>
      </c>
    </row>
    <row r="446" customFormat="false" ht="14.25" hidden="false" customHeight="false" outlineLevel="0" collapsed="false">
      <c r="A446" s="6" t="s">
        <v>655</v>
      </c>
      <c r="B446" s="4" t="s">
        <v>686</v>
      </c>
      <c r="C446" s="9" t="s">
        <v>687</v>
      </c>
      <c r="D446" s="5" t="n">
        <v>15.3</v>
      </c>
      <c r="E446" s="5" t="n">
        <v>29</v>
      </c>
      <c r="F446" s="5" t="n">
        <f aca="false">D446+E446</f>
        <v>44.3</v>
      </c>
    </row>
    <row r="447" customFormat="false" ht="14.25" hidden="false" customHeight="false" outlineLevel="0" collapsed="false">
      <c r="A447" s="6" t="s">
        <v>655</v>
      </c>
      <c r="B447" s="4" t="s">
        <v>688</v>
      </c>
      <c r="C447" s="9" t="s">
        <v>689</v>
      </c>
      <c r="D447" s="5" t="n">
        <v>43</v>
      </c>
      <c r="E447" s="5" t="n">
        <v>29</v>
      </c>
      <c r="F447" s="5" t="n">
        <f aca="false">D447+E447</f>
        <v>72</v>
      </c>
    </row>
    <row r="448" customFormat="false" ht="14.25" hidden="false" customHeight="false" outlineLevel="0" collapsed="false">
      <c r="A448" s="6" t="s">
        <v>655</v>
      </c>
      <c r="B448" s="4" t="s">
        <v>690</v>
      </c>
      <c r="C448" s="9" t="s">
        <v>691</v>
      </c>
      <c r="D448" s="5" t="n">
        <v>0</v>
      </c>
      <c r="E448" s="5" t="n">
        <v>0</v>
      </c>
      <c r="F448" s="5" t="n">
        <f aca="false">D448+E448</f>
        <v>0</v>
      </c>
    </row>
    <row r="449" customFormat="false" ht="14.25" hidden="false" customHeight="false" outlineLevel="0" collapsed="false">
      <c r="A449" s="6" t="s">
        <v>655</v>
      </c>
      <c r="B449" s="4" t="s">
        <v>692</v>
      </c>
      <c r="C449" s="9" t="s">
        <v>693</v>
      </c>
      <c r="D449" s="5" t="n">
        <v>64.9</v>
      </c>
      <c r="E449" s="5" t="n">
        <v>29.5</v>
      </c>
      <c r="F449" s="5" t="n">
        <f aca="false">D449+E449</f>
        <v>94.4</v>
      </c>
    </row>
    <row r="450" customFormat="false" ht="14.25" hidden="false" customHeight="false" outlineLevel="0" collapsed="false">
      <c r="A450" s="6" t="s">
        <v>655</v>
      </c>
      <c r="B450" s="4" t="s">
        <v>694</v>
      </c>
      <c r="C450" s="9" t="s">
        <v>695</v>
      </c>
      <c r="D450" s="5" t="n">
        <v>46.8</v>
      </c>
      <c r="E450" s="5" t="n">
        <v>31</v>
      </c>
      <c r="F450" s="5" t="n">
        <f aca="false">D450+E450</f>
        <v>77.8</v>
      </c>
    </row>
    <row r="451" customFormat="false" ht="14.25" hidden="false" customHeight="false" outlineLevel="0" collapsed="false">
      <c r="A451" s="6" t="s">
        <v>655</v>
      </c>
      <c r="B451" s="4" t="s">
        <v>696</v>
      </c>
      <c r="C451" s="9" t="s">
        <v>697</v>
      </c>
      <c r="D451" s="5" t="n">
        <v>57.4</v>
      </c>
      <c r="E451" s="5" t="n">
        <v>52</v>
      </c>
      <c r="F451" s="5" t="n">
        <f aca="false">D451+E451</f>
        <v>109.4</v>
      </c>
    </row>
    <row r="452" customFormat="false" ht="14.25" hidden="false" customHeight="false" outlineLevel="0" collapsed="false">
      <c r="A452" s="6" t="s">
        <v>655</v>
      </c>
      <c r="B452" s="4" t="s">
        <v>698</v>
      </c>
      <c r="C452" s="9" t="s">
        <v>699</v>
      </c>
      <c r="D452" s="5" t="n">
        <v>49.2</v>
      </c>
      <c r="E452" s="5" t="n">
        <v>43</v>
      </c>
      <c r="F452" s="5" t="n">
        <f aca="false">D452+E452</f>
        <v>92.2</v>
      </c>
    </row>
    <row r="453" customFormat="false" ht="14.25" hidden="false" customHeight="false" outlineLevel="0" collapsed="false">
      <c r="A453" s="6" t="s">
        <v>655</v>
      </c>
      <c r="B453" s="4" t="s">
        <v>700</v>
      </c>
      <c r="C453" s="9" t="s">
        <v>701</v>
      </c>
      <c r="D453" s="5" t="n">
        <v>51.4</v>
      </c>
      <c r="E453" s="5" t="n">
        <v>32</v>
      </c>
      <c r="F453" s="5" t="n">
        <f aca="false">D453+E453</f>
        <v>83.4</v>
      </c>
    </row>
    <row r="454" customFormat="false" ht="14.25" hidden="false" customHeight="false" outlineLevel="0" collapsed="false">
      <c r="A454" s="6" t="s">
        <v>655</v>
      </c>
      <c r="B454" s="4" t="s">
        <v>702</v>
      </c>
      <c r="C454" s="9" t="s">
        <v>703</v>
      </c>
      <c r="D454" s="5" t="n">
        <v>0</v>
      </c>
      <c r="E454" s="5" t="n">
        <v>0</v>
      </c>
      <c r="F454" s="5" t="n">
        <f aca="false">D454+E454</f>
        <v>0</v>
      </c>
    </row>
    <row r="455" customFormat="false" ht="14.25" hidden="false" customHeight="false" outlineLevel="0" collapsed="false">
      <c r="A455" s="6" t="s">
        <v>655</v>
      </c>
      <c r="B455" s="4" t="s">
        <v>704</v>
      </c>
      <c r="C455" s="9" t="s">
        <v>705</v>
      </c>
      <c r="D455" s="5" t="n">
        <v>55.4</v>
      </c>
      <c r="E455" s="5" t="n">
        <v>46</v>
      </c>
      <c r="F455" s="5" t="n">
        <f aca="false">D455+E455</f>
        <v>101.4</v>
      </c>
    </row>
    <row r="456" customFormat="false" ht="14.25" hidden="false" customHeight="false" outlineLevel="0" collapsed="false">
      <c r="A456" s="6" t="s">
        <v>655</v>
      </c>
      <c r="B456" s="4" t="s">
        <v>706</v>
      </c>
      <c r="C456" s="9" t="s">
        <v>707</v>
      </c>
      <c r="D456" s="5" t="n">
        <v>46.3</v>
      </c>
      <c r="E456" s="5" t="n">
        <v>37</v>
      </c>
      <c r="F456" s="5" t="n">
        <f aca="false">D456+E456</f>
        <v>83.3</v>
      </c>
    </row>
    <row r="457" customFormat="false" ht="14.25" hidden="false" customHeight="false" outlineLevel="0" collapsed="false">
      <c r="A457" s="6" t="s">
        <v>655</v>
      </c>
      <c r="B457" s="4" t="s">
        <v>708</v>
      </c>
      <c r="C457" s="9" t="s">
        <v>709</v>
      </c>
      <c r="D457" s="5" t="n">
        <v>50.3</v>
      </c>
      <c r="E457" s="5" t="n">
        <v>28</v>
      </c>
      <c r="F457" s="5" t="n">
        <f aca="false">D457+E457</f>
        <v>78.3</v>
      </c>
    </row>
    <row r="458" customFormat="false" ht="14.25" hidden="false" customHeight="false" outlineLevel="0" collapsed="false">
      <c r="A458" s="6" t="s">
        <v>655</v>
      </c>
      <c r="B458" s="4" t="s">
        <v>710</v>
      </c>
      <c r="C458" s="9" t="s">
        <v>711</v>
      </c>
      <c r="D458" s="5" t="n">
        <v>50.7</v>
      </c>
      <c r="E458" s="5" t="n">
        <v>38.5</v>
      </c>
      <c r="F458" s="5" t="n">
        <f aca="false">D458+E458</f>
        <v>89.2</v>
      </c>
    </row>
    <row r="459" customFormat="false" ht="14.25" hidden="false" customHeight="false" outlineLevel="0" collapsed="false">
      <c r="A459" s="6" t="s">
        <v>655</v>
      </c>
      <c r="B459" s="4" t="s">
        <v>712</v>
      </c>
      <c r="C459" s="9" t="s">
        <v>713</v>
      </c>
      <c r="D459" s="5" t="n">
        <v>0</v>
      </c>
      <c r="E459" s="5" t="n">
        <v>0</v>
      </c>
      <c r="F459" s="5" t="n">
        <f aca="false">D459+E459</f>
        <v>0</v>
      </c>
    </row>
    <row r="460" customFormat="false" ht="14.25" hidden="false" customHeight="false" outlineLevel="0" collapsed="false">
      <c r="A460" s="6" t="s">
        <v>655</v>
      </c>
      <c r="B460" s="4" t="s">
        <v>714</v>
      </c>
      <c r="C460" s="9" t="s">
        <v>715</v>
      </c>
      <c r="D460" s="5" t="n">
        <v>48.6</v>
      </c>
      <c r="E460" s="5" t="n">
        <v>19</v>
      </c>
      <c r="F460" s="5" t="n">
        <f aca="false">D460+E460</f>
        <v>67.6</v>
      </c>
    </row>
    <row r="461" customFormat="false" ht="14.25" hidden="false" customHeight="false" outlineLevel="0" collapsed="false">
      <c r="A461" s="6" t="s">
        <v>655</v>
      </c>
      <c r="B461" s="4" t="s">
        <v>716</v>
      </c>
      <c r="C461" s="9" t="s">
        <v>717</v>
      </c>
      <c r="D461" s="5" t="n">
        <v>42.7</v>
      </c>
      <c r="E461" s="5" t="n">
        <v>36.5</v>
      </c>
      <c r="F461" s="5" t="n">
        <f aca="false">D461+E461</f>
        <v>79.2</v>
      </c>
    </row>
    <row r="462" customFormat="false" ht="14.25" hidden="false" customHeight="false" outlineLevel="0" collapsed="false">
      <c r="A462" s="6" t="s">
        <v>655</v>
      </c>
      <c r="B462" s="4" t="s">
        <v>718</v>
      </c>
      <c r="C462" s="9" t="s">
        <v>719</v>
      </c>
      <c r="D462" s="5" t="n">
        <v>56</v>
      </c>
      <c r="E462" s="5" t="n">
        <v>30</v>
      </c>
      <c r="F462" s="5" t="n">
        <f aca="false">D462+E462</f>
        <v>86</v>
      </c>
    </row>
    <row r="463" customFormat="false" ht="14.25" hidden="false" customHeight="false" outlineLevel="0" collapsed="false">
      <c r="A463" s="6" t="s">
        <v>655</v>
      </c>
      <c r="B463" s="4" t="s">
        <v>720</v>
      </c>
      <c r="C463" s="9" t="s">
        <v>721</v>
      </c>
      <c r="D463" s="5" t="n">
        <v>46.1</v>
      </c>
      <c r="E463" s="5" t="n">
        <v>39</v>
      </c>
      <c r="F463" s="5" t="n">
        <f aca="false">D463+E463</f>
        <v>85.1</v>
      </c>
    </row>
    <row r="464" customFormat="false" ht="14.25" hidden="false" customHeight="false" outlineLevel="0" collapsed="false">
      <c r="A464" s="6" t="s">
        <v>655</v>
      </c>
      <c r="B464" s="4" t="s">
        <v>722</v>
      </c>
      <c r="C464" s="9" t="s">
        <v>723</v>
      </c>
      <c r="D464" s="5" t="n">
        <v>48.3</v>
      </c>
      <c r="E464" s="5" t="n">
        <v>41.5</v>
      </c>
      <c r="F464" s="5" t="n">
        <f aca="false">D464+E464</f>
        <v>89.8</v>
      </c>
    </row>
    <row r="465" customFormat="false" ht="14.25" hidden="false" customHeight="false" outlineLevel="0" collapsed="false">
      <c r="A465" s="6" t="s">
        <v>655</v>
      </c>
      <c r="B465" s="4" t="s">
        <v>724</v>
      </c>
      <c r="C465" s="9" t="s">
        <v>725</v>
      </c>
      <c r="D465" s="5" t="n">
        <v>43.7</v>
      </c>
      <c r="E465" s="5" t="n">
        <v>61</v>
      </c>
      <c r="F465" s="5" t="n">
        <f aca="false">D465+E465</f>
        <v>104.7</v>
      </c>
    </row>
    <row r="466" customFormat="false" ht="14.25" hidden="false" customHeight="false" outlineLevel="0" collapsed="false">
      <c r="A466" s="6" t="s">
        <v>655</v>
      </c>
      <c r="B466" s="4" t="s">
        <v>726</v>
      </c>
      <c r="C466" s="5" t="s">
        <v>727</v>
      </c>
      <c r="D466" s="5" t="n">
        <v>64.8</v>
      </c>
      <c r="E466" s="5" t="n">
        <v>38</v>
      </c>
      <c r="F466" s="5" t="n">
        <f aca="false">D466+E466</f>
        <v>102.8</v>
      </c>
    </row>
    <row r="467" customFormat="false" ht="14.25" hidden="false" customHeight="false" outlineLevel="0" collapsed="false">
      <c r="A467" s="6" t="s">
        <v>655</v>
      </c>
      <c r="B467" s="6" t="s">
        <v>728</v>
      </c>
      <c r="C467" s="5" t="s">
        <v>729</v>
      </c>
      <c r="D467" s="5" t="n">
        <v>51.8</v>
      </c>
      <c r="E467" s="5" t="n">
        <v>53</v>
      </c>
      <c r="F467" s="5" t="n">
        <f aca="false">D467+E467</f>
        <v>104.8</v>
      </c>
    </row>
    <row r="468" customFormat="false" ht="14.25" hidden="false" customHeight="false" outlineLevel="0" collapsed="false">
      <c r="A468" s="6" t="s">
        <v>655</v>
      </c>
      <c r="B468" s="4" t="s">
        <v>730</v>
      </c>
      <c r="C468" s="5" t="s">
        <v>731</v>
      </c>
      <c r="D468" s="5" t="n">
        <v>52.4</v>
      </c>
      <c r="E468" s="5" t="n">
        <v>45.5</v>
      </c>
      <c r="F468" s="5" t="n">
        <f aca="false">D468+E468</f>
        <v>97.9</v>
      </c>
    </row>
    <row r="469" customFormat="false" ht="14.25" hidden="false" customHeight="false" outlineLevel="0" collapsed="false">
      <c r="A469" s="6" t="s">
        <v>655</v>
      </c>
      <c r="B469" s="4" t="s">
        <v>732</v>
      </c>
      <c r="C469" s="5" t="s">
        <v>733</v>
      </c>
      <c r="D469" s="5" t="n">
        <v>69.1</v>
      </c>
      <c r="E469" s="5" t="n">
        <v>53</v>
      </c>
      <c r="F469" s="5" t="n">
        <f aca="false">D469+E469</f>
        <v>122.1</v>
      </c>
    </row>
    <row r="470" customFormat="false" ht="14.25" hidden="false" customHeight="false" outlineLevel="0" collapsed="false">
      <c r="A470" s="6" t="s">
        <v>655</v>
      </c>
      <c r="B470" s="4" t="s">
        <v>734</v>
      </c>
      <c r="C470" s="5" t="s">
        <v>735</v>
      </c>
      <c r="D470" s="5" t="n">
        <v>46</v>
      </c>
      <c r="E470" s="5" t="n">
        <v>46</v>
      </c>
      <c r="F470" s="5" t="n">
        <f aca="false">D470+E470</f>
        <v>92</v>
      </c>
    </row>
    <row r="471" customFormat="false" ht="14.25" hidden="false" customHeight="false" outlineLevel="0" collapsed="false">
      <c r="A471" s="6" t="s">
        <v>655</v>
      </c>
      <c r="B471" s="4" t="s">
        <v>736</v>
      </c>
      <c r="C471" s="5" t="s">
        <v>737</v>
      </c>
      <c r="D471" s="5" t="n">
        <v>62</v>
      </c>
      <c r="E471" s="5" t="n">
        <v>60.5</v>
      </c>
      <c r="F471" s="5" t="n">
        <f aca="false">D471+E471</f>
        <v>122.5</v>
      </c>
    </row>
    <row r="472" customFormat="false" ht="14.25" hidden="false" customHeight="false" outlineLevel="0" collapsed="false">
      <c r="A472" s="6" t="s">
        <v>655</v>
      </c>
      <c r="B472" s="4" t="s">
        <v>738</v>
      </c>
      <c r="C472" s="5" t="s">
        <v>739</v>
      </c>
      <c r="D472" s="5" t="n">
        <v>64.8</v>
      </c>
      <c r="E472" s="5" t="n">
        <v>40.5</v>
      </c>
      <c r="F472" s="5" t="n">
        <f aca="false">D472+E472</f>
        <v>105.3</v>
      </c>
    </row>
    <row r="473" customFormat="false" ht="14.25" hidden="false" customHeight="false" outlineLevel="0" collapsed="false">
      <c r="A473" s="6" t="s">
        <v>655</v>
      </c>
      <c r="B473" s="4" t="s">
        <v>740</v>
      </c>
      <c r="C473" s="5" t="s">
        <v>741</v>
      </c>
      <c r="D473" s="5" t="n">
        <v>46.7</v>
      </c>
      <c r="E473" s="5" t="n">
        <v>48</v>
      </c>
      <c r="F473" s="5" t="n">
        <f aca="false">D473+E473</f>
        <v>94.7</v>
      </c>
    </row>
    <row r="474" customFormat="false" ht="14.25" hidden="false" customHeight="false" outlineLevel="0" collapsed="false">
      <c r="A474" s="6" t="s">
        <v>655</v>
      </c>
      <c r="B474" s="4" t="s">
        <v>742</v>
      </c>
      <c r="C474" s="5" t="s">
        <v>743</v>
      </c>
      <c r="D474" s="5" t="n">
        <v>51.6</v>
      </c>
      <c r="E474" s="5" t="n">
        <v>43</v>
      </c>
      <c r="F474" s="5" t="n">
        <f aca="false">D474+E474</f>
        <v>94.6</v>
      </c>
    </row>
    <row r="475" customFormat="false" ht="14.25" hidden="false" customHeight="false" outlineLevel="0" collapsed="false">
      <c r="A475" s="6" t="s">
        <v>655</v>
      </c>
      <c r="B475" s="4" t="s">
        <v>744</v>
      </c>
      <c r="C475" s="5" t="s">
        <v>745</v>
      </c>
      <c r="D475" s="5" t="n">
        <v>51.4</v>
      </c>
      <c r="E475" s="5" t="n">
        <v>42.5</v>
      </c>
      <c r="F475" s="5" t="n">
        <f aca="false">D475+E475</f>
        <v>93.9</v>
      </c>
    </row>
    <row r="476" customFormat="false" ht="14.25" hidden="false" customHeight="false" outlineLevel="0" collapsed="false">
      <c r="A476" s="6" t="s">
        <v>655</v>
      </c>
      <c r="B476" s="4" t="s">
        <v>746</v>
      </c>
      <c r="C476" s="5" t="s">
        <v>747</v>
      </c>
      <c r="D476" s="5" t="n">
        <v>55.9</v>
      </c>
      <c r="E476" s="5" t="n">
        <v>48.5</v>
      </c>
      <c r="F476" s="5" t="n">
        <f aca="false">D476+E476</f>
        <v>104.4</v>
      </c>
    </row>
    <row r="477" customFormat="false" ht="14.25" hidden="false" customHeight="false" outlineLevel="0" collapsed="false">
      <c r="A477" s="6" t="s">
        <v>655</v>
      </c>
      <c r="B477" s="4" t="s">
        <v>748</v>
      </c>
      <c r="C477" s="5" t="s">
        <v>749</v>
      </c>
      <c r="D477" s="5" t="n">
        <v>49.5</v>
      </c>
      <c r="E477" s="5" t="n">
        <v>56</v>
      </c>
      <c r="F477" s="5" t="n">
        <f aca="false">D477+E477</f>
        <v>105.5</v>
      </c>
    </row>
    <row r="478" customFormat="false" ht="14.25" hidden="false" customHeight="false" outlineLevel="0" collapsed="false">
      <c r="A478" s="6" t="s">
        <v>655</v>
      </c>
      <c r="B478" s="4" t="s">
        <v>750</v>
      </c>
      <c r="C478" s="5" t="s">
        <v>751</v>
      </c>
      <c r="D478" s="5" t="n">
        <v>56.4</v>
      </c>
      <c r="E478" s="5" t="n">
        <v>50</v>
      </c>
      <c r="F478" s="5" t="n">
        <f aca="false">D478+E478</f>
        <v>106.4</v>
      </c>
    </row>
    <row r="479" customFormat="false" ht="14.25" hidden="false" customHeight="false" outlineLevel="0" collapsed="false">
      <c r="A479" s="6" t="s">
        <v>655</v>
      </c>
      <c r="B479" s="4" t="s">
        <v>752</v>
      </c>
      <c r="C479" s="5" t="s">
        <v>753</v>
      </c>
      <c r="D479" s="5" t="n">
        <v>64.6</v>
      </c>
      <c r="E479" s="5" t="n">
        <v>58</v>
      </c>
      <c r="F479" s="5" t="n">
        <f aca="false">D479+E479</f>
        <v>122.6</v>
      </c>
    </row>
    <row r="480" customFormat="false" ht="14.25" hidden="false" customHeight="false" outlineLevel="0" collapsed="false">
      <c r="A480" s="6" t="s">
        <v>655</v>
      </c>
      <c r="B480" s="4" t="s">
        <v>754</v>
      </c>
      <c r="C480" s="5" t="s">
        <v>755</v>
      </c>
      <c r="D480" s="5" t="n">
        <v>54.1</v>
      </c>
      <c r="E480" s="5" t="n">
        <v>48.5</v>
      </c>
      <c r="F480" s="5" t="n">
        <f aca="false">D480+E480</f>
        <v>102.6</v>
      </c>
    </row>
    <row r="481" customFormat="false" ht="14.25" hidden="false" customHeight="false" outlineLevel="0" collapsed="false">
      <c r="A481" s="6" t="s">
        <v>655</v>
      </c>
      <c r="B481" s="4" t="s">
        <v>756</v>
      </c>
      <c r="C481" s="5" t="s">
        <v>757</v>
      </c>
      <c r="D481" s="5" t="n">
        <v>64.6</v>
      </c>
      <c r="E481" s="5" t="n">
        <v>43.5</v>
      </c>
      <c r="F481" s="5" t="n">
        <f aca="false">D481+E481</f>
        <v>108.1</v>
      </c>
    </row>
    <row r="482" customFormat="false" ht="14.25" hidden="false" customHeight="false" outlineLevel="0" collapsed="false">
      <c r="A482" s="6" t="s">
        <v>655</v>
      </c>
      <c r="B482" s="4" t="s">
        <v>758</v>
      </c>
      <c r="C482" s="5" t="s">
        <v>759</v>
      </c>
      <c r="D482" s="5" t="n">
        <v>49</v>
      </c>
      <c r="E482" s="5" t="n">
        <v>38</v>
      </c>
      <c r="F482" s="5" t="n">
        <f aca="false">D482+E482</f>
        <v>87</v>
      </c>
    </row>
    <row r="483" customFormat="false" ht="14.25" hidden="false" customHeight="false" outlineLevel="0" collapsed="false">
      <c r="A483" s="6" t="s">
        <v>655</v>
      </c>
      <c r="B483" s="4" t="s">
        <v>760</v>
      </c>
      <c r="C483" s="5" t="s">
        <v>761</v>
      </c>
      <c r="D483" s="5" t="n">
        <v>54.1</v>
      </c>
      <c r="E483" s="5" t="n">
        <v>41</v>
      </c>
      <c r="F483" s="5" t="n">
        <f aca="false">D483+E483</f>
        <v>95.1</v>
      </c>
    </row>
    <row r="484" customFormat="false" ht="14.25" hidden="false" customHeight="false" outlineLevel="0" collapsed="false">
      <c r="A484" s="6" t="s">
        <v>655</v>
      </c>
      <c r="B484" s="4" t="s">
        <v>762</v>
      </c>
      <c r="C484" s="5" t="s">
        <v>763</v>
      </c>
      <c r="D484" s="5" t="n">
        <v>55.8</v>
      </c>
      <c r="E484" s="5" t="n">
        <v>37</v>
      </c>
      <c r="F484" s="5" t="n">
        <f aca="false">D484+E484</f>
        <v>92.8</v>
      </c>
    </row>
    <row r="485" customFormat="false" ht="14.25" hidden="false" customHeight="false" outlineLevel="0" collapsed="false">
      <c r="A485" s="6" t="s">
        <v>655</v>
      </c>
      <c r="B485" s="4" t="s">
        <v>764</v>
      </c>
      <c r="C485" s="5" t="s">
        <v>765</v>
      </c>
      <c r="D485" s="5" t="n">
        <v>58.6</v>
      </c>
      <c r="E485" s="5" t="n">
        <v>44</v>
      </c>
      <c r="F485" s="5" t="n">
        <f aca="false">D485+E485</f>
        <v>102.6</v>
      </c>
    </row>
    <row r="486" customFormat="false" ht="14.25" hidden="false" customHeight="false" outlineLevel="0" collapsed="false">
      <c r="A486" s="6" t="s">
        <v>655</v>
      </c>
      <c r="B486" s="4" t="s">
        <v>766</v>
      </c>
      <c r="C486" s="5" t="s">
        <v>767</v>
      </c>
      <c r="D486" s="5" t="n">
        <v>54.2</v>
      </c>
      <c r="E486" s="5" t="n">
        <v>52.5</v>
      </c>
      <c r="F486" s="5" t="n">
        <f aca="false">D486+E486</f>
        <v>106.7</v>
      </c>
    </row>
    <row r="487" customFormat="false" ht="14.25" hidden="false" customHeight="false" outlineLevel="0" collapsed="false">
      <c r="A487" s="6" t="s">
        <v>655</v>
      </c>
      <c r="B487" s="4" t="s">
        <v>768</v>
      </c>
      <c r="C487" s="5" t="s">
        <v>769</v>
      </c>
      <c r="D487" s="5" t="n">
        <v>53.6</v>
      </c>
      <c r="E487" s="5" t="n">
        <v>37</v>
      </c>
      <c r="F487" s="5" t="n">
        <f aca="false">D487+E487</f>
        <v>90.6</v>
      </c>
    </row>
    <row r="488" customFormat="false" ht="14.25" hidden="false" customHeight="false" outlineLevel="0" collapsed="false">
      <c r="A488" s="6" t="s">
        <v>655</v>
      </c>
      <c r="B488" s="6" t="s">
        <v>770</v>
      </c>
      <c r="C488" s="5" t="s">
        <v>771</v>
      </c>
      <c r="D488" s="5" t="n">
        <v>51.5</v>
      </c>
      <c r="E488" s="5" t="n">
        <v>40</v>
      </c>
      <c r="F488" s="5" t="n">
        <f aca="false">D488+E488</f>
        <v>91.5</v>
      </c>
    </row>
    <row r="489" customFormat="false" ht="14.25" hidden="false" customHeight="false" outlineLevel="0" collapsed="false">
      <c r="A489" s="6" t="s">
        <v>655</v>
      </c>
      <c r="B489" s="4" t="s">
        <v>772</v>
      </c>
      <c r="C489" s="5" t="s">
        <v>773</v>
      </c>
      <c r="D489" s="5" t="n">
        <v>64.1</v>
      </c>
      <c r="E489" s="5" t="n">
        <v>52.5</v>
      </c>
      <c r="F489" s="5" t="n">
        <f aca="false">D489+E489</f>
        <v>116.6</v>
      </c>
    </row>
    <row r="490" customFormat="false" ht="14.25" hidden="false" customHeight="false" outlineLevel="0" collapsed="false">
      <c r="A490" s="6" t="s">
        <v>655</v>
      </c>
      <c r="B490" s="6" t="s">
        <v>774</v>
      </c>
      <c r="C490" s="5" t="s">
        <v>775</v>
      </c>
      <c r="D490" s="5" t="n">
        <v>58</v>
      </c>
      <c r="E490" s="5" t="n">
        <v>52.5</v>
      </c>
      <c r="F490" s="5" t="n">
        <f aca="false">D490+E490</f>
        <v>110.5</v>
      </c>
    </row>
    <row r="491" customFormat="false" ht="14.25" hidden="false" customHeight="false" outlineLevel="0" collapsed="false">
      <c r="A491" s="6" t="s">
        <v>655</v>
      </c>
      <c r="B491" s="4" t="s">
        <v>776</v>
      </c>
      <c r="C491" s="5" t="s">
        <v>777</v>
      </c>
      <c r="D491" s="5" t="n">
        <v>51</v>
      </c>
      <c r="E491" s="5" t="n">
        <v>35</v>
      </c>
      <c r="F491" s="5" t="n">
        <f aca="false">D491+E491</f>
        <v>86</v>
      </c>
    </row>
    <row r="492" customFormat="false" ht="14.25" hidden="false" customHeight="false" outlineLevel="0" collapsed="false">
      <c r="A492" s="6" t="s">
        <v>655</v>
      </c>
      <c r="B492" s="4" t="s">
        <v>778</v>
      </c>
      <c r="C492" s="5" t="s">
        <v>779</v>
      </c>
      <c r="D492" s="5" t="n">
        <v>71.1</v>
      </c>
      <c r="E492" s="5" t="n">
        <v>40.5</v>
      </c>
      <c r="F492" s="5" t="n">
        <f aca="false">D492+E492</f>
        <v>111.6</v>
      </c>
    </row>
    <row r="493" customFormat="false" ht="14.25" hidden="false" customHeight="false" outlineLevel="0" collapsed="false">
      <c r="A493" s="6" t="s">
        <v>655</v>
      </c>
      <c r="B493" s="7" t="s">
        <v>780</v>
      </c>
      <c r="C493" s="5" t="s">
        <v>781</v>
      </c>
      <c r="D493" s="5" t="n">
        <v>0</v>
      </c>
      <c r="E493" s="5" t="n">
        <v>0</v>
      </c>
      <c r="F493" s="5" t="n">
        <f aca="false">D493+E493</f>
        <v>0</v>
      </c>
    </row>
    <row r="494" customFormat="false" ht="14.25" hidden="false" customHeight="false" outlineLevel="0" collapsed="false">
      <c r="A494" s="4" t="s">
        <v>782</v>
      </c>
      <c r="B494" s="4" t="s">
        <v>783</v>
      </c>
      <c r="C494" s="5" t="n">
        <v>20150704</v>
      </c>
      <c r="D494" s="5" t="n">
        <v>54.7</v>
      </c>
      <c r="E494" s="5" t="n">
        <v>23</v>
      </c>
      <c r="F494" s="5" t="n">
        <f aca="false">D494+E494</f>
        <v>77.7</v>
      </c>
    </row>
    <row r="495" customFormat="false" ht="14.25" hidden="false" customHeight="false" outlineLevel="0" collapsed="false">
      <c r="A495" s="4" t="s">
        <v>782</v>
      </c>
      <c r="B495" s="4" t="s">
        <v>784</v>
      </c>
      <c r="C495" s="5" t="n">
        <v>20150705</v>
      </c>
      <c r="D495" s="5" t="n">
        <v>46.7</v>
      </c>
      <c r="E495" s="5" t="n">
        <v>31.5</v>
      </c>
      <c r="F495" s="5" t="n">
        <f aca="false">D495+E495</f>
        <v>78.2</v>
      </c>
    </row>
    <row r="496" customFormat="false" ht="14.25" hidden="false" customHeight="false" outlineLevel="0" collapsed="false">
      <c r="A496" s="4" t="s">
        <v>782</v>
      </c>
      <c r="B496" s="4" t="s">
        <v>785</v>
      </c>
      <c r="C496" s="5" t="n">
        <v>20150706</v>
      </c>
      <c r="D496" s="5" t="n">
        <v>39.6</v>
      </c>
      <c r="E496" s="5" t="n">
        <v>13</v>
      </c>
      <c r="F496" s="5" t="n">
        <f aca="false">D496+E496</f>
        <v>52.6</v>
      </c>
    </row>
    <row r="497" customFormat="false" ht="14.25" hidden="false" customHeight="false" outlineLevel="0" collapsed="false">
      <c r="A497" s="4" t="s">
        <v>782</v>
      </c>
      <c r="B497" s="4" t="s">
        <v>786</v>
      </c>
      <c r="C497" s="5" t="n">
        <v>20150707</v>
      </c>
      <c r="D497" s="5" t="n">
        <v>47.7</v>
      </c>
      <c r="E497" s="5" t="n">
        <v>39.5</v>
      </c>
      <c r="F497" s="5" t="n">
        <f aca="false">D497+E497</f>
        <v>87.2</v>
      </c>
    </row>
    <row r="498" customFormat="false" ht="14.25" hidden="false" customHeight="false" outlineLevel="0" collapsed="false">
      <c r="A498" s="4" t="s">
        <v>782</v>
      </c>
      <c r="B498" s="7" t="s">
        <v>787</v>
      </c>
      <c r="C498" s="5" t="n">
        <v>20150708</v>
      </c>
      <c r="D498" s="5" t="n">
        <v>50.2</v>
      </c>
      <c r="E498" s="5" t="n">
        <v>65</v>
      </c>
      <c r="F498" s="5" t="n">
        <f aca="false">D498+E498</f>
        <v>115.2</v>
      </c>
    </row>
    <row r="499" customFormat="false" ht="14.25" hidden="false" customHeight="false" outlineLevel="0" collapsed="false">
      <c r="A499" s="4" t="s">
        <v>782</v>
      </c>
      <c r="B499" s="6" t="s">
        <v>788</v>
      </c>
      <c r="C499" s="5" t="n">
        <v>20150709</v>
      </c>
      <c r="D499" s="5" t="n">
        <v>48.4</v>
      </c>
      <c r="E499" s="5" t="n">
        <v>36.5</v>
      </c>
      <c r="F499" s="5" t="n">
        <f aca="false">D499+E499</f>
        <v>84.9</v>
      </c>
    </row>
    <row r="500" customFormat="false" ht="14.25" hidden="false" customHeight="false" outlineLevel="0" collapsed="false">
      <c r="A500" s="4" t="s">
        <v>782</v>
      </c>
      <c r="B500" s="6" t="s">
        <v>789</v>
      </c>
      <c r="C500" s="5" t="n">
        <v>20150710</v>
      </c>
      <c r="D500" s="5" t="n">
        <v>61.7</v>
      </c>
      <c r="E500" s="5" t="n">
        <v>54</v>
      </c>
      <c r="F500" s="5" t="n">
        <f aca="false">D500+E500</f>
        <v>115.7</v>
      </c>
    </row>
    <row r="501" customFormat="false" ht="14.25" hidden="false" customHeight="false" outlineLevel="0" collapsed="false">
      <c r="A501" s="4" t="s">
        <v>782</v>
      </c>
      <c r="B501" s="6" t="s">
        <v>790</v>
      </c>
      <c r="C501" s="5" t="n">
        <v>20150711</v>
      </c>
      <c r="D501" s="5" t="n">
        <v>46.8</v>
      </c>
      <c r="E501" s="5" t="n">
        <v>26</v>
      </c>
      <c r="F501" s="5" t="n">
        <f aca="false">D501+E501</f>
        <v>72.8</v>
      </c>
    </row>
    <row r="502" customFormat="false" ht="14.25" hidden="false" customHeight="false" outlineLevel="0" collapsed="false">
      <c r="A502" s="4" t="s">
        <v>782</v>
      </c>
      <c r="B502" s="6" t="s">
        <v>791</v>
      </c>
      <c r="C502" s="5" t="n">
        <v>20150712</v>
      </c>
      <c r="D502" s="5" t="n">
        <v>52.7</v>
      </c>
      <c r="E502" s="5" t="n">
        <v>38</v>
      </c>
      <c r="F502" s="5" t="n">
        <f aca="false">D502+E502</f>
        <v>90.7</v>
      </c>
    </row>
    <row r="503" customFormat="false" ht="14.25" hidden="false" customHeight="false" outlineLevel="0" collapsed="false">
      <c r="A503" s="4" t="s">
        <v>782</v>
      </c>
      <c r="B503" s="6" t="s">
        <v>792</v>
      </c>
      <c r="C503" s="5" t="n">
        <v>20150713</v>
      </c>
      <c r="D503" s="5" t="n">
        <v>55.8</v>
      </c>
      <c r="E503" s="5" t="n">
        <v>41</v>
      </c>
      <c r="F503" s="5" t="n">
        <f aca="false">D503+E503</f>
        <v>96.8</v>
      </c>
    </row>
    <row r="504" customFormat="false" ht="14.25" hidden="false" customHeight="false" outlineLevel="0" collapsed="false">
      <c r="A504" s="4" t="s">
        <v>782</v>
      </c>
      <c r="B504" s="4" t="s">
        <v>793</v>
      </c>
      <c r="C504" s="5" t="n">
        <v>20150714</v>
      </c>
      <c r="D504" s="5" t="n">
        <v>44.4</v>
      </c>
      <c r="E504" s="5" t="n">
        <v>37</v>
      </c>
      <c r="F504" s="5" t="n">
        <f aca="false">D504+E504</f>
        <v>81.4</v>
      </c>
    </row>
    <row r="505" customFormat="false" ht="14.25" hidden="false" customHeight="false" outlineLevel="0" collapsed="false">
      <c r="A505" s="4" t="s">
        <v>782</v>
      </c>
      <c r="B505" s="4" t="s">
        <v>794</v>
      </c>
      <c r="C505" s="5" t="n">
        <v>20150715</v>
      </c>
      <c r="D505" s="5" t="n">
        <v>50.7</v>
      </c>
      <c r="E505" s="5" t="n">
        <v>48</v>
      </c>
      <c r="F505" s="5" t="n">
        <f aca="false">D505+E505</f>
        <v>98.7</v>
      </c>
    </row>
    <row r="506" customFormat="false" ht="14.25" hidden="false" customHeight="false" outlineLevel="0" collapsed="false">
      <c r="A506" s="4" t="s">
        <v>782</v>
      </c>
      <c r="B506" s="4" t="s">
        <v>795</v>
      </c>
      <c r="C506" s="5" t="n">
        <v>20150716</v>
      </c>
      <c r="D506" s="5" t="n">
        <v>41.3</v>
      </c>
      <c r="E506" s="5" t="n">
        <v>42</v>
      </c>
      <c r="F506" s="5" t="n">
        <f aca="false">D506+E506</f>
        <v>83.3</v>
      </c>
    </row>
    <row r="507" customFormat="false" ht="14.25" hidden="false" customHeight="false" outlineLevel="0" collapsed="false">
      <c r="A507" s="4" t="s">
        <v>782</v>
      </c>
      <c r="B507" s="4" t="s">
        <v>796</v>
      </c>
      <c r="C507" s="5" t="n">
        <v>20150717</v>
      </c>
      <c r="D507" s="5" t="n">
        <v>47.6</v>
      </c>
      <c r="E507" s="5" t="n">
        <v>42</v>
      </c>
      <c r="F507" s="5" t="n">
        <f aca="false">D507+E507</f>
        <v>89.6</v>
      </c>
    </row>
    <row r="508" customFormat="false" ht="14.25" hidden="false" customHeight="false" outlineLevel="0" collapsed="false">
      <c r="A508" s="4" t="s">
        <v>782</v>
      </c>
      <c r="B508" s="4" t="s">
        <v>797</v>
      </c>
      <c r="C508" s="5" t="n">
        <v>20150718</v>
      </c>
      <c r="D508" s="5" t="n">
        <v>48.1</v>
      </c>
      <c r="E508" s="5" t="n">
        <v>41</v>
      </c>
      <c r="F508" s="5" t="n">
        <f aca="false">D508+E508</f>
        <v>89.1</v>
      </c>
    </row>
    <row r="509" customFormat="false" ht="14.25" hidden="false" customHeight="false" outlineLevel="0" collapsed="false">
      <c r="A509" s="4" t="s">
        <v>782</v>
      </c>
      <c r="B509" s="4" t="s">
        <v>158</v>
      </c>
      <c r="C509" s="5" t="n">
        <v>20150719</v>
      </c>
      <c r="D509" s="5" t="n">
        <v>43.6</v>
      </c>
      <c r="E509" s="5" t="n">
        <v>39.5</v>
      </c>
      <c r="F509" s="5" t="n">
        <f aca="false">D509+E509</f>
        <v>83.1</v>
      </c>
    </row>
    <row r="510" customFormat="false" ht="14.25" hidden="false" customHeight="false" outlineLevel="0" collapsed="false">
      <c r="A510" s="4" t="s">
        <v>782</v>
      </c>
      <c r="B510" s="4" t="s">
        <v>798</v>
      </c>
      <c r="C510" s="5" t="n">
        <v>20150720</v>
      </c>
      <c r="D510" s="5" t="n">
        <v>61</v>
      </c>
      <c r="E510" s="5" t="n">
        <v>56</v>
      </c>
      <c r="F510" s="5" t="n">
        <f aca="false">D510+E510</f>
        <v>117</v>
      </c>
    </row>
    <row r="511" customFormat="false" ht="14.25" hidden="false" customHeight="false" outlineLevel="0" collapsed="false">
      <c r="A511" s="4" t="s">
        <v>782</v>
      </c>
      <c r="B511" s="8" t="s">
        <v>799</v>
      </c>
      <c r="C511" s="5" t="n">
        <v>20150721</v>
      </c>
      <c r="D511" s="5" t="n">
        <v>44.8</v>
      </c>
      <c r="E511" s="5" t="n">
        <v>48.5</v>
      </c>
      <c r="F511" s="5" t="n">
        <f aca="false">D511+E511</f>
        <v>93.3</v>
      </c>
    </row>
    <row r="512" customFormat="false" ht="14.25" hidden="false" customHeight="false" outlineLevel="0" collapsed="false">
      <c r="A512" s="4" t="s">
        <v>782</v>
      </c>
      <c r="B512" s="4" t="s">
        <v>800</v>
      </c>
      <c r="C512" s="5" t="n">
        <v>20150722</v>
      </c>
      <c r="D512" s="5" t="n">
        <v>50.3</v>
      </c>
      <c r="E512" s="5" t="n">
        <v>44</v>
      </c>
      <c r="F512" s="5" t="n">
        <f aca="false">D512+E512</f>
        <v>94.3</v>
      </c>
    </row>
    <row r="513" customFormat="false" ht="14.25" hidden="false" customHeight="false" outlineLevel="0" collapsed="false">
      <c r="A513" s="4" t="s">
        <v>782</v>
      </c>
      <c r="B513" s="8" t="s">
        <v>801</v>
      </c>
      <c r="C513" s="5" t="n">
        <v>20150723</v>
      </c>
      <c r="D513" s="5" t="n">
        <v>47</v>
      </c>
      <c r="E513" s="5" t="n">
        <v>39.5</v>
      </c>
      <c r="F513" s="5" t="n">
        <f aca="false">D513+E513</f>
        <v>86.5</v>
      </c>
    </row>
    <row r="514" customFormat="false" ht="14.25" hidden="false" customHeight="false" outlineLevel="0" collapsed="false">
      <c r="A514" s="4" t="s">
        <v>782</v>
      </c>
      <c r="B514" s="7" t="s">
        <v>802</v>
      </c>
      <c r="C514" s="5" t="n">
        <v>20150724</v>
      </c>
      <c r="D514" s="5" t="n">
        <v>38.1</v>
      </c>
      <c r="E514" s="5" t="n">
        <v>37</v>
      </c>
      <c r="F514" s="5" t="n">
        <f aca="false">D514+E514</f>
        <v>75.1</v>
      </c>
    </row>
    <row r="515" customFormat="false" ht="14.25" hidden="false" customHeight="false" outlineLevel="0" collapsed="false">
      <c r="A515" s="4" t="s">
        <v>782</v>
      </c>
      <c r="B515" s="7" t="s">
        <v>803</v>
      </c>
      <c r="C515" s="5" t="n">
        <v>20150725</v>
      </c>
      <c r="D515" s="5" t="n">
        <v>61</v>
      </c>
      <c r="E515" s="5" t="n">
        <v>50</v>
      </c>
      <c r="F515" s="5" t="n">
        <f aca="false">D515+E515</f>
        <v>111</v>
      </c>
    </row>
    <row r="516" customFormat="false" ht="14.25" hidden="false" customHeight="false" outlineLevel="0" collapsed="false">
      <c r="A516" s="4" t="s">
        <v>782</v>
      </c>
      <c r="B516" s="7" t="s">
        <v>804</v>
      </c>
      <c r="C516" s="5" t="n">
        <v>20150726</v>
      </c>
      <c r="D516" s="5" t="n">
        <v>0</v>
      </c>
      <c r="E516" s="5" t="n">
        <v>0</v>
      </c>
      <c r="F516" s="5" t="n">
        <f aca="false">D516+E516</f>
        <v>0</v>
      </c>
    </row>
    <row r="517" customFormat="false" ht="14.25" hidden="false" customHeight="false" outlineLevel="0" collapsed="false">
      <c r="A517" s="4" t="s">
        <v>782</v>
      </c>
      <c r="B517" s="7" t="s">
        <v>805</v>
      </c>
      <c r="C517" s="5" t="n">
        <v>20150727</v>
      </c>
      <c r="D517" s="5" t="n">
        <v>49.7</v>
      </c>
      <c r="E517" s="5" t="n">
        <v>44.5</v>
      </c>
      <c r="F517" s="5" t="n">
        <f aca="false">D517+E517</f>
        <v>94.2</v>
      </c>
    </row>
    <row r="518" customFormat="false" ht="14.25" hidden="false" customHeight="false" outlineLevel="0" collapsed="false">
      <c r="A518" s="4" t="s">
        <v>782</v>
      </c>
      <c r="B518" s="7" t="s">
        <v>806</v>
      </c>
      <c r="C518" s="5" t="n">
        <v>20150728</v>
      </c>
      <c r="D518" s="5" t="n">
        <v>57.9</v>
      </c>
      <c r="E518" s="5" t="n">
        <v>36</v>
      </c>
      <c r="F518" s="5" t="n">
        <f aca="false">D518+E518</f>
        <v>93.9</v>
      </c>
    </row>
    <row r="519" customFormat="false" ht="14.25" hidden="false" customHeight="false" outlineLevel="0" collapsed="false">
      <c r="A519" s="4" t="s">
        <v>782</v>
      </c>
      <c r="B519" s="4" t="s">
        <v>807</v>
      </c>
      <c r="C519" s="5" t="n">
        <v>20150729</v>
      </c>
      <c r="D519" s="5" t="n">
        <v>48.7</v>
      </c>
      <c r="E519" s="5" t="n">
        <v>47.5</v>
      </c>
      <c r="F519" s="5" t="n">
        <f aca="false">D519+E519</f>
        <v>96.2</v>
      </c>
    </row>
    <row r="520" customFormat="false" ht="14.25" hidden="false" customHeight="false" outlineLevel="0" collapsed="false">
      <c r="A520" s="4" t="s">
        <v>782</v>
      </c>
      <c r="B520" s="4" t="s">
        <v>808</v>
      </c>
      <c r="C520" s="5" t="n">
        <v>20150730</v>
      </c>
      <c r="D520" s="5" t="n">
        <v>46.7</v>
      </c>
      <c r="E520" s="5" t="n">
        <v>51</v>
      </c>
      <c r="F520" s="5" t="n">
        <f aca="false">D520+E520</f>
        <v>97.7</v>
      </c>
    </row>
    <row r="521" customFormat="false" ht="14.25" hidden="false" customHeight="false" outlineLevel="0" collapsed="false">
      <c r="A521" s="4" t="s">
        <v>782</v>
      </c>
      <c r="B521" s="4" t="s">
        <v>809</v>
      </c>
      <c r="C521" s="5" t="n">
        <v>20150731</v>
      </c>
      <c r="D521" s="5" t="n">
        <v>42.5</v>
      </c>
      <c r="E521" s="5" t="n">
        <v>46</v>
      </c>
      <c r="F521" s="5" t="n">
        <f aca="false">D521+E521</f>
        <v>88.5</v>
      </c>
    </row>
    <row r="522" customFormat="false" ht="14.25" hidden="false" customHeight="false" outlineLevel="0" collapsed="false">
      <c r="A522" s="4" t="s">
        <v>782</v>
      </c>
      <c r="B522" s="4" t="s">
        <v>810</v>
      </c>
      <c r="C522" s="5" t="n">
        <v>20150732</v>
      </c>
      <c r="D522" s="5" t="n">
        <v>47.8</v>
      </c>
      <c r="E522" s="5" t="n">
        <v>45.5</v>
      </c>
      <c r="F522" s="5" t="n">
        <f aca="false">D522+E522</f>
        <v>93.3</v>
      </c>
    </row>
    <row r="523" customFormat="false" ht="14.25" hidden="false" customHeight="false" outlineLevel="0" collapsed="false">
      <c r="A523" s="4" t="s">
        <v>782</v>
      </c>
      <c r="B523" s="4" t="s">
        <v>811</v>
      </c>
      <c r="C523" s="5" t="n">
        <v>20150733</v>
      </c>
      <c r="D523" s="5" t="n">
        <v>49.4</v>
      </c>
      <c r="E523" s="5" t="n">
        <v>41</v>
      </c>
      <c r="F523" s="5" t="n">
        <f aca="false">D523+E523</f>
        <v>90.4</v>
      </c>
    </row>
    <row r="524" customFormat="false" ht="14.25" hidden="false" customHeight="false" outlineLevel="0" collapsed="false">
      <c r="A524" s="4" t="s">
        <v>782</v>
      </c>
      <c r="B524" s="4" t="s">
        <v>812</v>
      </c>
      <c r="C524" s="5" t="s">
        <v>813</v>
      </c>
      <c r="D524" s="5" t="n">
        <v>54.7</v>
      </c>
      <c r="E524" s="5" t="n">
        <v>38</v>
      </c>
      <c r="F524" s="5" t="n">
        <f aca="false">D524+E524</f>
        <v>92.7</v>
      </c>
    </row>
    <row r="525" customFormat="false" ht="14.25" hidden="false" customHeight="false" outlineLevel="0" collapsed="false">
      <c r="A525" s="4" t="s">
        <v>782</v>
      </c>
      <c r="B525" s="4" t="s">
        <v>814</v>
      </c>
      <c r="C525" s="5" t="s">
        <v>815</v>
      </c>
      <c r="D525" s="5" t="n">
        <v>52.8</v>
      </c>
      <c r="E525" s="5" t="n">
        <v>43.5</v>
      </c>
      <c r="F525" s="5" t="n">
        <f aca="false">D525+E525</f>
        <v>96.3</v>
      </c>
    </row>
    <row r="526" customFormat="false" ht="14.25" hidden="false" customHeight="false" outlineLevel="0" collapsed="false">
      <c r="A526" s="4" t="s">
        <v>782</v>
      </c>
      <c r="B526" s="6" t="s">
        <v>816</v>
      </c>
      <c r="C526" s="5" t="s">
        <v>817</v>
      </c>
      <c r="D526" s="5" t="n">
        <v>56</v>
      </c>
      <c r="E526" s="5" t="n">
        <v>54</v>
      </c>
      <c r="F526" s="5" t="n">
        <f aca="false">D526+E526</f>
        <v>110</v>
      </c>
    </row>
    <row r="527" customFormat="false" ht="14.25" hidden="false" customHeight="false" outlineLevel="0" collapsed="false">
      <c r="A527" s="4" t="s">
        <v>782</v>
      </c>
      <c r="B527" s="4" t="s">
        <v>818</v>
      </c>
      <c r="C527" s="5" t="s">
        <v>819</v>
      </c>
      <c r="D527" s="5" t="n">
        <v>60.9</v>
      </c>
      <c r="E527" s="5" t="n">
        <v>46</v>
      </c>
      <c r="F527" s="5" t="n">
        <f aca="false">D527+E527</f>
        <v>106.9</v>
      </c>
    </row>
    <row r="528" customFormat="false" ht="14.25" hidden="false" customHeight="false" outlineLevel="0" collapsed="false">
      <c r="A528" s="4" t="s">
        <v>782</v>
      </c>
      <c r="B528" s="7" t="s">
        <v>820</v>
      </c>
      <c r="C528" s="5" t="s">
        <v>821</v>
      </c>
      <c r="D528" s="5" t="n">
        <v>49.8</v>
      </c>
      <c r="E528" s="5" t="n">
        <v>31.5</v>
      </c>
      <c r="F528" s="5" t="n">
        <f aca="false">D528+E528</f>
        <v>81.3</v>
      </c>
    </row>
    <row r="529" customFormat="false" ht="14.25" hidden="false" customHeight="false" outlineLevel="0" collapsed="false">
      <c r="A529" s="4" t="s">
        <v>782</v>
      </c>
      <c r="B529" s="7" t="s">
        <v>822</v>
      </c>
      <c r="C529" s="5" t="s">
        <v>823</v>
      </c>
      <c r="D529" s="5" t="n">
        <v>60.2</v>
      </c>
      <c r="E529" s="5" t="n">
        <v>44</v>
      </c>
      <c r="F529" s="5" t="n">
        <f aca="false">D529+E529</f>
        <v>104.2</v>
      </c>
    </row>
    <row r="530" customFormat="false" ht="14.25" hidden="false" customHeight="false" outlineLevel="0" collapsed="false">
      <c r="A530" s="4" t="s">
        <v>782</v>
      </c>
      <c r="B530" s="6" t="s">
        <v>824</v>
      </c>
      <c r="C530" s="5" t="s">
        <v>825</v>
      </c>
      <c r="D530" s="5" t="n">
        <v>69.7</v>
      </c>
      <c r="E530" s="5" t="n">
        <v>42.5</v>
      </c>
      <c r="F530" s="5" t="n">
        <f aca="false">D530+E530</f>
        <v>112.2</v>
      </c>
    </row>
    <row r="531" customFormat="false" ht="14.25" hidden="false" customHeight="false" outlineLevel="0" collapsed="false">
      <c r="A531" s="4" t="s">
        <v>782</v>
      </c>
      <c r="B531" s="7" t="s">
        <v>826</v>
      </c>
      <c r="C531" s="5" t="s">
        <v>827</v>
      </c>
      <c r="D531" s="5" t="n">
        <v>56</v>
      </c>
      <c r="E531" s="5" t="n">
        <v>36</v>
      </c>
      <c r="F531" s="5" t="n">
        <f aca="false">D531+E531</f>
        <v>92</v>
      </c>
    </row>
    <row r="532" customFormat="false" ht="14.25" hidden="false" customHeight="false" outlineLevel="0" collapsed="false">
      <c r="A532" s="4" t="s">
        <v>782</v>
      </c>
      <c r="B532" s="4" t="s">
        <v>828</v>
      </c>
      <c r="C532" s="5" t="s">
        <v>829</v>
      </c>
      <c r="D532" s="5" t="n">
        <v>57.8</v>
      </c>
      <c r="E532" s="5" t="n">
        <v>45.5</v>
      </c>
      <c r="F532" s="5" t="n">
        <f aca="false">D532+E532</f>
        <v>103.3</v>
      </c>
    </row>
    <row r="533" customFormat="false" ht="14.25" hidden="false" customHeight="false" outlineLevel="0" collapsed="false">
      <c r="A533" s="4" t="s">
        <v>782</v>
      </c>
      <c r="B533" s="6" t="s">
        <v>830</v>
      </c>
      <c r="C533" s="5" t="s">
        <v>831</v>
      </c>
      <c r="D533" s="5" t="n">
        <v>41.1</v>
      </c>
      <c r="E533" s="5" t="n">
        <v>42</v>
      </c>
      <c r="F533" s="5" t="n">
        <f aca="false">D533+E533</f>
        <v>83.1</v>
      </c>
    </row>
    <row r="534" customFormat="false" ht="14.25" hidden="false" customHeight="false" outlineLevel="0" collapsed="false">
      <c r="A534" s="4" t="s">
        <v>782</v>
      </c>
      <c r="B534" s="4" t="s">
        <v>832</v>
      </c>
      <c r="C534" s="5" t="s">
        <v>833</v>
      </c>
      <c r="D534" s="5" t="n">
        <v>47.1</v>
      </c>
      <c r="E534" s="5" t="n">
        <v>45.5</v>
      </c>
      <c r="F534" s="5" t="n">
        <f aca="false">D534+E534</f>
        <v>92.6</v>
      </c>
    </row>
    <row r="535" customFormat="false" ht="14.25" hidden="false" customHeight="false" outlineLevel="0" collapsed="false">
      <c r="A535" s="4" t="s">
        <v>782</v>
      </c>
      <c r="B535" s="8" t="s">
        <v>55</v>
      </c>
      <c r="C535" s="5" t="s">
        <v>834</v>
      </c>
      <c r="D535" s="5" t="n">
        <v>63.5</v>
      </c>
      <c r="E535" s="5" t="n">
        <v>45.5</v>
      </c>
      <c r="F535" s="5" t="n">
        <f aca="false">D535+E535</f>
        <v>109</v>
      </c>
    </row>
    <row r="536" customFormat="false" ht="14.25" hidden="false" customHeight="false" outlineLevel="0" collapsed="false">
      <c r="A536" s="4" t="s">
        <v>782</v>
      </c>
      <c r="B536" s="4" t="s">
        <v>835</v>
      </c>
      <c r="C536" s="5" t="s">
        <v>836</v>
      </c>
      <c r="D536" s="5" t="n">
        <v>61.9</v>
      </c>
      <c r="E536" s="5" t="n">
        <v>53</v>
      </c>
      <c r="F536" s="5" t="n">
        <f aca="false">D536+E536</f>
        <v>114.9</v>
      </c>
    </row>
    <row r="537" customFormat="false" ht="14.25" hidden="false" customHeight="false" outlineLevel="0" collapsed="false">
      <c r="A537" s="4" t="s">
        <v>782</v>
      </c>
      <c r="B537" s="6" t="s">
        <v>837</v>
      </c>
      <c r="C537" s="5" t="s">
        <v>838</v>
      </c>
      <c r="D537" s="5" t="n">
        <v>70</v>
      </c>
      <c r="E537" s="5" t="n">
        <v>51</v>
      </c>
      <c r="F537" s="5" t="n">
        <f aca="false">D537+E537</f>
        <v>121</v>
      </c>
    </row>
    <row r="538" customFormat="false" ht="14.25" hidden="false" customHeight="false" outlineLevel="0" collapsed="false">
      <c r="A538" s="4" t="s">
        <v>782</v>
      </c>
      <c r="B538" s="4" t="s">
        <v>839</v>
      </c>
      <c r="C538" s="5" t="s">
        <v>840</v>
      </c>
      <c r="D538" s="5" t="n">
        <v>63.9</v>
      </c>
      <c r="E538" s="5" t="n">
        <v>41</v>
      </c>
      <c r="F538" s="5" t="n">
        <f aca="false">D538+E538</f>
        <v>104.9</v>
      </c>
    </row>
    <row r="539" customFormat="false" ht="14.25" hidden="false" customHeight="false" outlineLevel="0" collapsed="false">
      <c r="A539" s="4" t="s">
        <v>782</v>
      </c>
      <c r="B539" s="4" t="s">
        <v>841</v>
      </c>
      <c r="C539" s="5" t="s">
        <v>842</v>
      </c>
      <c r="D539" s="5" t="n">
        <v>50</v>
      </c>
      <c r="E539" s="5" t="n">
        <v>42.5</v>
      </c>
      <c r="F539" s="5" t="n">
        <f aca="false">D539+E539</f>
        <v>92.5</v>
      </c>
    </row>
    <row r="540" customFormat="false" ht="14.25" hidden="false" customHeight="false" outlineLevel="0" collapsed="false">
      <c r="A540" s="4" t="s">
        <v>782</v>
      </c>
      <c r="B540" s="7" t="s">
        <v>843</v>
      </c>
      <c r="C540" s="5" t="s">
        <v>844</v>
      </c>
      <c r="D540" s="5" t="n">
        <v>61.3</v>
      </c>
      <c r="E540" s="5" t="n">
        <v>53</v>
      </c>
      <c r="F540" s="5" t="n">
        <f aca="false">D540+E540</f>
        <v>114.3</v>
      </c>
    </row>
    <row r="541" customFormat="false" ht="14.25" hidden="false" customHeight="false" outlineLevel="0" collapsed="false">
      <c r="A541" s="4" t="s">
        <v>782</v>
      </c>
      <c r="B541" s="7" t="s">
        <v>845</v>
      </c>
      <c r="C541" s="5" t="s">
        <v>846</v>
      </c>
      <c r="D541" s="5" t="n">
        <v>64.3</v>
      </c>
      <c r="E541" s="5" t="n">
        <v>47</v>
      </c>
      <c r="F541" s="5" t="n">
        <f aca="false">D541+E541</f>
        <v>111.3</v>
      </c>
    </row>
    <row r="542" customFormat="false" ht="14.25" hidden="false" customHeight="false" outlineLevel="0" collapsed="false">
      <c r="A542" s="4" t="s">
        <v>782</v>
      </c>
      <c r="B542" s="4" t="s">
        <v>847</v>
      </c>
      <c r="C542" s="5" t="s">
        <v>848</v>
      </c>
      <c r="D542" s="5" t="n">
        <v>51.2</v>
      </c>
      <c r="E542" s="5" t="n">
        <v>41</v>
      </c>
      <c r="F542" s="5" t="n">
        <f aca="false">D542+E542</f>
        <v>92.2</v>
      </c>
    </row>
    <row r="543" customFormat="false" ht="14.25" hidden="false" customHeight="false" outlineLevel="0" collapsed="false">
      <c r="A543" s="4" t="s">
        <v>782</v>
      </c>
      <c r="B543" s="4" t="s">
        <v>849</v>
      </c>
      <c r="C543" s="5" t="s">
        <v>850</v>
      </c>
      <c r="D543" s="5" t="n">
        <v>52</v>
      </c>
      <c r="E543" s="5" t="n">
        <v>52</v>
      </c>
      <c r="F543" s="5" t="n">
        <f aca="false">D543+E543</f>
        <v>104</v>
      </c>
    </row>
    <row r="544" customFormat="false" ht="14.25" hidden="false" customHeight="false" outlineLevel="0" collapsed="false">
      <c r="A544" s="4" t="s">
        <v>782</v>
      </c>
      <c r="B544" s="7" t="s">
        <v>851</v>
      </c>
      <c r="C544" s="5" t="s">
        <v>852</v>
      </c>
      <c r="D544" s="5" t="n">
        <v>38.9</v>
      </c>
      <c r="E544" s="5" t="n">
        <v>46</v>
      </c>
      <c r="F544" s="5" t="n">
        <f aca="false">D544+E544</f>
        <v>84.9</v>
      </c>
    </row>
    <row r="545" customFormat="false" ht="14.25" hidden="false" customHeight="false" outlineLevel="0" collapsed="false">
      <c r="A545" s="4" t="s">
        <v>853</v>
      </c>
      <c r="B545" s="4" t="s">
        <v>854</v>
      </c>
      <c r="C545" s="5" t="n">
        <v>20150734</v>
      </c>
      <c r="D545" s="5" t="n">
        <v>41.7</v>
      </c>
      <c r="E545" s="5" t="n">
        <v>32</v>
      </c>
      <c r="F545" s="5" t="n">
        <f aca="false">D545+E545</f>
        <v>73.7</v>
      </c>
    </row>
    <row r="546" customFormat="false" ht="14.25" hidden="false" customHeight="false" outlineLevel="0" collapsed="false">
      <c r="A546" s="4" t="s">
        <v>853</v>
      </c>
      <c r="B546" s="4" t="s">
        <v>855</v>
      </c>
      <c r="C546" s="5" t="n">
        <v>20150735</v>
      </c>
      <c r="D546" s="5" t="n">
        <v>0</v>
      </c>
      <c r="E546" s="5" t="n">
        <v>0</v>
      </c>
      <c r="F546" s="5" t="n">
        <f aca="false">D546+E546</f>
        <v>0</v>
      </c>
    </row>
    <row r="547" customFormat="false" ht="14.25" hidden="false" customHeight="false" outlineLevel="0" collapsed="false">
      <c r="A547" s="4" t="s">
        <v>853</v>
      </c>
      <c r="B547" s="4" t="s">
        <v>856</v>
      </c>
      <c r="C547" s="5" t="n">
        <v>20150736</v>
      </c>
      <c r="D547" s="5" t="n">
        <v>52.8</v>
      </c>
      <c r="E547" s="5" t="n">
        <v>48</v>
      </c>
      <c r="F547" s="5" t="n">
        <f aca="false">D547+E547</f>
        <v>100.8</v>
      </c>
    </row>
    <row r="548" customFormat="false" ht="14.25" hidden="false" customHeight="false" outlineLevel="0" collapsed="false">
      <c r="A548" s="4" t="s">
        <v>853</v>
      </c>
      <c r="B548" s="4" t="s">
        <v>857</v>
      </c>
      <c r="C548" s="5" t="n">
        <v>20150737</v>
      </c>
      <c r="D548" s="5" t="n">
        <v>48.2</v>
      </c>
      <c r="E548" s="5" t="n">
        <v>45</v>
      </c>
      <c r="F548" s="5" t="n">
        <f aca="false">D548+E548</f>
        <v>93.2</v>
      </c>
    </row>
    <row r="549" customFormat="false" ht="14.25" hidden="false" customHeight="false" outlineLevel="0" collapsed="false">
      <c r="A549" s="4" t="s">
        <v>853</v>
      </c>
      <c r="B549" s="4" t="s">
        <v>858</v>
      </c>
      <c r="C549" s="5" t="n">
        <v>20150738</v>
      </c>
      <c r="D549" s="5" t="n">
        <v>0</v>
      </c>
      <c r="E549" s="5" t="n">
        <v>0</v>
      </c>
      <c r="F549" s="5" t="n">
        <f aca="false">D549+E549</f>
        <v>0</v>
      </c>
    </row>
    <row r="550" customFormat="false" ht="14.25" hidden="false" customHeight="false" outlineLevel="0" collapsed="false">
      <c r="A550" s="4" t="s">
        <v>853</v>
      </c>
      <c r="B550" s="4" t="s">
        <v>859</v>
      </c>
      <c r="C550" s="5" t="n">
        <v>20150739</v>
      </c>
      <c r="D550" s="5" t="n">
        <v>54.7</v>
      </c>
      <c r="E550" s="5" t="n">
        <v>47</v>
      </c>
      <c r="F550" s="5" t="n">
        <f aca="false">D550+E550</f>
        <v>101.7</v>
      </c>
    </row>
    <row r="551" customFormat="false" ht="14.25" hidden="false" customHeight="false" outlineLevel="0" collapsed="false">
      <c r="A551" s="4" t="s">
        <v>853</v>
      </c>
      <c r="B551" s="4" t="s">
        <v>860</v>
      </c>
      <c r="C551" s="5" t="n">
        <v>20150740</v>
      </c>
      <c r="D551" s="5" t="n">
        <v>43.7</v>
      </c>
      <c r="E551" s="5" t="n">
        <v>7</v>
      </c>
      <c r="F551" s="5" t="n">
        <f aca="false">D551+E551</f>
        <v>50.7</v>
      </c>
    </row>
    <row r="552" customFormat="false" ht="14.25" hidden="false" customHeight="false" outlineLevel="0" collapsed="false">
      <c r="A552" s="4" t="s">
        <v>853</v>
      </c>
      <c r="B552" s="6" t="s">
        <v>861</v>
      </c>
      <c r="C552" s="5" t="n">
        <v>20150801</v>
      </c>
      <c r="D552" s="5" t="n">
        <v>49.8</v>
      </c>
      <c r="E552" s="5" t="n">
        <v>41</v>
      </c>
      <c r="F552" s="5" t="n">
        <f aca="false">D552+E552</f>
        <v>90.8</v>
      </c>
    </row>
    <row r="553" customFormat="false" ht="14.25" hidden="false" customHeight="false" outlineLevel="0" collapsed="false">
      <c r="A553" s="4" t="s">
        <v>853</v>
      </c>
      <c r="B553" s="6" t="s">
        <v>862</v>
      </c>
      <c r="C553" s="5" t="n">
        <v>20150802</v>
      </c>
      <c r="D553" s="5" t="n">
        <v>39.4</v>
      </c>
      <c r="E553" s="5" t="n">
        <v>35</v>
      </c>
      <c r="F553" s="5" t="n">
        <f aca="false">D553+E553</f>
        <v>74.4</v>
      </c>
    </row>
    <row r="554" customFormat="false" ht="14.25" hidden="false" customHeight="false" outlineLevel="0" collapsed="false">
      <c r="A554" s="4" t="s">
        <v>853</v>
      </c>
      <c r="B554" s="4" t="s">
        <v>863</v>
      </c>
      <c r="C554" s="5" t="n">
        <v>20150803</v>
      </c>
      <c r="D554" s="5" t="n">
        <v>42.2</v>
      </c>
      <c r="E554" s="5" t="n">
        <v>33</v>
      </c>
      <c r="F554" s="5" t="n">
        <f aca="false">D554+E554</f>
        <v>75.2</v>
      </c>
    </row>
    <row r="555" customFormat="false" ht="14.25" hidden="false" customHeight="false" outlineLevel="0" collapsed="false">
      <c r="A555" s="4" t="s">
        <v>853</v>
      </c>
      <c r="B555" s="4" t="s">
        <v>864</v>
      </c>
      <c r="C555" s="5" t="n">
        <v>20150804</v>
      </c>
      <c r="D555" s="5" t="n">
        <v>56.2</v>
      </c>
      <c r="E555" s="5" t="n">
        <v>43</v>
      </c>
      <c r="F555" s="5" t="n">
        <f aca="false">D555+E555</f>
        <v>99.2</v>
      </c>
    </row>
    <row r="556" customFormat="false" ht="14.25" hidden="false" customHeight="false" outlineLevel="0" collapsed="false">
      <c r="A556" s="4" t="s">
        <v>853</v>
      </c>
      <c r="B556" s="4" t="s">
        <v>865</v>
      </c>
      <c r="C556" s="5" t="n">
        <v>20150805</v>
      </c>
      <c r="D556" s="5" t="n">
        <v>50.6</v>
      </c>
      <c r="E556" s="5" t="n">
        <v>20</v>
      </c>
      <c r="F556" s="5" t="n">
        <f aca="false">D556+E556</f>
        <v>70.6</v>
      </c>
    </row>
    <row r="557" customFormat="false" ht="14.25" hidden="false" customHeight="false" outlineLevel="0" collapsed="false">
      <c r="A557" s="4" t="s">
        <v>853</v>
      </c>
      <c r="B557" s="4" t="s">
        <v>866</v>
      </c>
      <c r="C557" s="5" t="n">
        <v>20150806</v>
      </c>
      <c r="D557" s="5" t="n">
        <v>57.8</v>
      </c>
      <c r="E557" s="5" t="n">
        <v>39.5</v>
      </c>
      <c r="F557" s="5" t="n">
        <f aca="false">D557+E557</f>
        <v>97.3</v>
      </c>
    </row>
    <row r="558" customFormat="false" ht="14.25" hidden="false" customHeight="false" outlineLevel="0" collapsed="false">
      <c r="A558" s="4" t="s">
        <v>853</v>
      </c>
      <c r="B558" s="4" t="s">
        <v>867</v>
      </c>
      <c r="C558" s="5" t="n">
        <v>20150807</v>
      </c>
      <c r="D558" s="5" t="n">
        <v>38.7</v>
      </c>
      <c r="E558" s="5" t="n">
        <v>29.5</v>
      </c>
      <c r="F558" s="5" t="n">
        <f aca="false">D558+E558</f>
        <v>68.2</v>
      </c>
    </row>
    <row r="559" customFormat="false" ht="14.25" hidden="false" customHeight="false" outlineLevel="0" collapsed="false">
      <c r="A559" s="4" t="s">
        <v>853</v>
      </c>
      <c r="B559" s="4" t="s">
        <v>868</v>
      </c>
      <c r="C559" s="5" t="n">
        <v>20150808</v>
      </c>
      <c r="D559" s="5" t="n">
        <v>53.8</v>
      </c>
      <c r="E559" s="5" t="n">
        <v>55</v>
      </c>
      <c r="F559" s="5" t="n">
        <f aca="false">D559+E559</f>
        <v>108.8</v>
      </c>
    </row>
    <row r="560" customFormat="false" ht="14.25" hidden="false" customHeight="false" outlineLevel="0" collapsed="false">
      <c r="A560" s="4" t="s">
        <v>853</v>
      </c>
      <c r="B560" s="4" t="s">
        <v>869</v>
      </c>
      <c r="C560" s="5" t="n">
        <v>20150809</v>
      </c>
      <c r="D560" s="5" t="n">
        <v>65.1</v>
      </c>
      <c r="E560" s="5" t="n">
        <v>47</v>
      </c>
      <c r="F560" s="5" t="n">
        <f aca="false">D560+E560</f>
        <v>112.1</v>
      </c>
    </row>
    <row r="561" customFormat="false" ht="14.25" hidden="false" customHeight="false" outlineLevel="0" collapsed="false">
      <c r="A561" s="4" t="s">
        <v>853</v>
      </c>
      <c r="B561" s="4" t="s">
        <v>870</v>
      </c>
      <c r="C561" s="5" t="n">
        <v>20150810</v>
      </c>
      <c r="D561" s="5" t="n">
        <v>47.1</v>
      </c>
      <c r="E561" s="5" t="n">
        <v>45</v>
      </c>
      <c r="F561" s="5" t="n">
        <f aca="false">D561+E561</f>
        <v>92.1</v>
      </c>
    </row>
    <row r="562" customFormat="false" ht="14.25" hidden="false" customHeight="false" outlineLevel="0" collapsed="false">
      <c r="A562" s="4" t="s">
        <v>853</v>
      </c>
      <c r="B562" s="4" t="s">
        <v>871</v>
      </c>
      <c r="C562" s="5" t="n">
        <v>20150811</v>
      </c>
      <c r="D562" s="5" t="n">
        <v>0</v>
      </c>
      <c r="E562" s="5" t="n">
        <v>0</v>
      </c>
      <c r="F562" s="5" t="n">
        <f aca="false">D562+E562</f>
        <v>0</v>
      </c>
    </row>
    <row r="563" customFormat="false" ht="14.25" hidden="false" customHeight="false" outlineLevel="0" collapsed="false">
      <c r="A563" s="4" t="s">
        <v>853</v>
      </c>
      <c r="B563" s="4" t="s">
        <v>872</v>
      </c>
      <c r="C563" s="5" t="n">
        <v>20150812</v>
      </c>
      <c r="D563" s="5" t="n">
        <v>41.3</v>
      </c>
      <c r="E563" s="5" t="n">
        <v>35</v>
      </c>
      <c r="F563" s="5" t="n">
        <f aca="false">D563+E563</f>
        <v>76.3</v>
      </c>
    </row>
    <row r="564" customFormat="false" ht="14.25" hidden="false" customHeight="false" outlineLevel="0" collapsed="false">
      <c r="A564" s="4" t="s">
        <v>853</v>
      </c>
      <c r="B564" s="4" t="s">
        <v>873</v>
      </c>
      <c r="C564" s="5" t="n">
        <v>20150813</v>
      </c>
      <c r="D564" s="5" t="n">
        <v>0</v>
      </c>
      <c r="E564" s="5" t="n">
        <v>0</v>
      </c>
      <c r="F564" s="5" t="n">
        <f aca="false">D564+E564</f>
        <v>0</v>
      </c>
    </row>
    <row r="565" customFormat="false" ht="14.25" hidden="false" customHeight="false" outlineLevel="0" collapsed="false">
      <c r="A565" s="4" t="s">
        <v>853</v>
      </c>
      <c r="B565" s="4" t="s">
        <v>874</v>
      </c>
      <c r="C565" s="5" t="n">
        <v>20150814</v>
      </c>
      <c r="D565" s="5" t="n">
        <v>55.3</v>
      </c>
      <c r="E565" s="5" t="n">
        <v>44.5</v>
      </c>
      <c r="F565" s="5" t="n">
        <f aca="false">D565+E565</f>
        <v>99.8</v>
      </c>
    </row>
    <row r="566" customFormat="false" ht="14.25" hidden="false" customHeight="false" outlineLevel="0" collapsed="false">
      <c r="A566" s="4" t="s">
        <v>853</v>
      </c>
      <c r="B566" s="4" t="s">
        <v>875</v>
      </c>
      <c r="C566" s="5" t="n">
        <v>20150815</v>
      </c>
      <c r="D566" s="5" t="n">
        <v>37.9</v>
      </c>
      <c r="E566" s="5" t="n">
        <v>53</v>
      </c>
      <c r="F566" s="5" t="n">
        <f aca="false">D566+E566</f>
        <v>90.9</v>
      </c>
    </row>
    <row r="567" customFormat="false" ht="14.25" hidden="false" customHeight="false" outlineLevel="0" collapsed="false">
      <c r="A567" s="4" t="s">
        <v>853</v>
      </c>
      <c r="B567" s="4" t="s">
        <v>876</v>
      </c>
      <c r="C567" s="5" t="n">
        <v>20150816</v>
      </c>
      <c r="D567" s="5" t="n">
        <v>50.2</v>
      </c>
      <c r="E567" s="5" t="n">
        <v>29</v>
      </c>
      <c r="F567" s="5" t="n">
        <f aca="false">D567+E567</f>
        <v>79.2</v>
      </c>
    </row>
    <row r="568" customFormat="false" ht="14.25" hidden="false" customHeight="false" outlineLevel="0" collapsed="false">
      <c r="A568" s="4" t="s">
        <v>853</v>
      </c>
      <c r="B568" s="4" t="s">
        <v>877</v>
      </c>
      <c r="C568" s="5" t="n">
        <v>20150817</v>
      </c>
      <c r="D568" s="5" t="n">
        <v>46.2</v>
      </c>
      <c r="E568" s="5" t="n">
        <v>47</v>
      </c>
      <c r="F568" s="5" t="n">
        <f aca="false">D568+E568</f>
        <v>93.2</v>
      </c>
    </row>
    <row r="569" customFormat="false" ht="14.25" hidden="false" customHeight="false" outlineLevel="0" collapsed="false">
      <c r="A569" s="4" t="s">
        <v>853</v>
      </c>
      <c r="B569" s="4" t="s">
        <v>878</v>
      </c>
      <c r="C569" s="5" t="n">
        <v>20150818</v>
      </c>
      <c r="D569" s="5" t="n">
        <v>49.1</v>
      </c>
      <c r="E569" s="5" t="n">
        <v>41</v>
      </c>
      <c r="F569" s="5" t="n">
        <f aca="false">D569+E569</f>
        <v>90.1</v>
      </c>
    </row>
    <row r="570" customFormat="false" ht="14.25" hidden="false" customHeight="false" outlineLevel="0" collapsed="false">
      <c r="A570" s="4" t="s">
        <v>853</v>
      </c>
      <c r="B570" s="4" t="s">
        <v>879</v>
      </c>
      <c r="C570" s="5" t="n">
        <v>20150819</v>
      </c>
      <c r="D570" s="5" t="n">
        <v>48.7</v>
      </c>
      <c r="E570" s="5" t="n">
        <v>41.5</v>
      </c>
      <c r="F570" s="5" t="n">
        <f aca="false">D570+E570</f>
        <v>90.2</v>
      </c>
    </row>
    <row r="571" customFormat="false" ht="14.25" hidden="false" customHeight="false" outlineLevel="0" collapsed="false">
      <c r="A571" s="4" t="s">
        <v>853</v>
      </c>
      <c r="B571" s="4" t="s">
        <v>880</v>
      </c>
      <c r="C571" s="5" t="n">
        <v>20150820</v>
      </c>
      <c r="D571" s="5" t="n">
        <v>55.8</v>
      </c>
      <c r="E571" s="5" t="n">
        <v>41.5</v>
      </c>
      <c r="F571" s="5" t="n">
        <f aca="false">D571+E571</f>
        <v>97.3</v>
      </c>
    </row>
    <row r="572" customFormat="false" ht="14.25" hidden="false" customHeight="false" outlineLevel="0" collapsed="false">
      <c r="A572" s="4" t="s">
        <v>853</v>
      </c>
      <c r="B572" s="4" t="s">
        <v>881</v>
      </c>
      <c r="C572" s="5" t="n">
        <v>20150821</v>
      </c>
      <c r="D572" s="5" t="n">
        <v>0</v>
      </c>
      <c r="E572" s="5" t="n">
        <v>0</v>
      </c>
      <c r="F572" s="5" t="n">
        <f aca="false">D572+E572</f>
        <v>0</v>
      </c>
    </row>
    <row r="573" customFormat="false" ht="14.25" hidden="false" customHeight="false" outlineLevel="0" collapsed="false">
      <c r="A573" s="4" t="s">
        <v>853</v>
      </c>
      <c r="B573" s="4" t="s">
        <v>882</v>
      </c>
      <c r="C573" s="5" t="n">
        <v>20150822</v>
      </c>
      <c r="D573" s="5" t="n">
        <v>51.9</v>
      </c>
      <c r="E573" s="5" t="n">
        <v>54.5</v>
      </c>
      <c r="F573" s="5" t="n">
        <f aca="false">D573+E573</f>
        <v>106.4</v>
      </c>
    </row>
    <row r="574" customFormat="false" ht="14.25" hidden="false" customHeight="false" outlineLevel="0" collapsed="false">
      <c r="A574" s="4" t="s">
        <v>853</v>
      </c>
      <c r="B574" s="4" t="s">
        <v>883</v>
      </c>
      <c r="C574" s="5" t="n">
        <v>20150823</v>
      </c>
      <c r="D574" s="5" t="n">
        <v>55.2</v>
      </c>
      <c r="E574" s="5" t="n">
        <v>37</v>
      </c>
      <c r="F574" s="5" t="n">
        <f aca="false">D574+E574</f>
        <v>92.2</v>
      </c>
    </row>
    <row r="575" customFormat="false" ht="14.25" hidden="false" customHeight="false" outlineLevel="0" collapsed="false">
      <c r="A575" s="4" t="s">
        <v>853</v>
      </c>
      <c r="B575" s="4" t="s">
        <v>884</v>
      </c>
      <c r="C575" s="5" t="n">
        <v>20150824</v>
      </c>
      <c r="D575" s="5" t="n">
        <v>50.1</v>
      </c>
      <c r="E575" s="5" t="n">
        <v>36</v>
      </c>
      <c r="F575" s="5" t="n">
        <f aca="false">D575+E575</f>
        <v>86.1</v>
      </c>
    </row>
    <row r="576" customFormat="false" ht="14.25" hidden="false" customHeight="false" outlineLevel="0" collapsed="false">
      <c r="A576" s="4" t="s">
        <v>853</v>
      </c>
      <c r="B576" s="4" t="s">
        <v>885</v>
      </c>
      <c r="C576" s="5" t="n">
        <v>20150825</v>
      </c>
      <c r="D576" s="5" t="n">
        <v>55.5</v>
      </c>
      <c r="E576" s="5" t="n">
        <v>60</v>
      </c>
      <c r="F576" s="5" t="n">
        <f aca="false">D576+E576</f>
        <v>115.5</v>
      </c>
    </row>
    <row r="577" customFormat="false" ht="14.25" hidden="false" customHeight="false" outlineLevel="0" collapsed="false">
      <c r="A577" s="4" t="s">
        <v>853</v>
      </c>
      <c r="B577" s="4" t="s">
        <v>886</v>
      </c>
      <c r="C577" s="5" t="n">
        <v>20150826</v>
      </c>
      <c r="D577" s="5" t="n">
        <v>55.7</v>
      </c>
      <c r="E577" s="5" t="n">
        <v>42</v>
      </c>
      <c r="F577" s="5" t="n">
        <f aca="false">D577+E577</f>
        <v>97.7</v>
      </c>
    </row>
    <row r="578" customFormat="false" ht="14.25" hidden="false" customHeight="false" outlineLevel="0" collapsed="false">
      <c r="A578" s="4" t="s">
        <v>853</v>
      </c>
      <c r="B578" s="4" t="s">
        <v>887</v>
      </c>
      <c r="C578" s="5" t="n">
        <v>20150827</v>
      </c>
      <c r="D578" s="5" t="n">
        <v>61.6</v>
      </c>
      <c r="E578" s="5" t="n">
        <v>46</v>
      </c>
      <c r="F578" s="5" t="n">
        <f aca="false">D578+E578</f>
        <v>107.6</v>
      </c>
    </row>
    <row r="579" customFormat="false" ht="14.25" hidden="false" customHeight="false" outlineLevel="0" collapsed="false">
      <c r="A579" s="4" t="s">
        <v>853</v>
      </c>
      <c r="B579" s="4" t="s">
        <v>888</v>
      </c>
      <c r="C579" s="5" t="n">
        <v>20150828</v>
      </c>
      <c r="D579" s="5" t="n">
        <v>0</v>
      </c>
      <c r="E579" s="5" t="n">
        <v>0</v>
      </c>
      <c r="F579" s="5" t="n">
        <f aca="false">D579+E579</f>
        <v>0</v>
      </c>
    </row>
    <row r="580" customFormat="false" ht="14.25" hidden="false" customHeight="false" outlineLevel="0" collapsed="false">
      <c r="A580" s="4" t="s">
        <v>853</v>
      </c>
      <c r="B580" s="4" t="s">
        <v>889</v>
      </c>
      <c r="C580" s="5" t="n">
        <v>20150829</v>
      </c>
      <c r="D580" s="5" t="n">
        <v>44.4</v>
      </c>
      <c r="E580" s="5" t="n">
        <v>36</v>
      </c>
      <c r="F580" s="5" t="n">
        <f aca="false">D580+E580</f>
        <v>80.4</v>
      </c>
    </row>
    <row r="581" customFormat="false" ht="14.25" hidden="false" customHeight="false" outlineLevel="0" collapsed="false">
      <c r="A581" s="4" t="s">
        <v>853</v>
      </c>
      <c r="B581" s="4" t="s">
        <v>890</v>
      </c>
      <c r="C581" s="5" t="n">
        <v>20150830</v>
      </c>
      <c r="D581" s="5" t="n">
        <v>49.8</v>
      </c>
      <c r="E581" s="5" t="n">
        <v>57</v>
      </c>
      <c r="F581" s="5" t="n">
        <f aca="false">D581+E581</f>
        <v>106.8</v>
      </c>
    </row>
    <row r="582" customFormat="false" ht="14.25" hidden="false" customHeight="false" outlineLevel="0" collapsed="false">
      <c r="A582" s="4" t="s">
        <v>853</v>
      </c>
      <c r="B582" s="6" t="s">
        <v>891</v>
      </c>
      <c r="C582" s="5" t="s">
        <v>892</v>
      </c>
      <c r="D582" s="5" t="n">
        <v>48</v>
      </c>
      <c r="E582" s="5" t="n">
        <v>51.5</v>
      </c>
      <c r="F582" s="5" t="n">
        <f aca="false">D582+E582</f>
        <v>99.5</v>
      </c>
    </row>
    <row r="583" customFormat="false" ht="14.25" hidden="false" customHeight="false" outlineLevel="0" collapsed="false">
      <c r="A583" s="4" t="s">
        <v>853</v>
      </c>
      <c r="B583" s="10" t="s">
        <v>893</v>
      </c>
      <c r="C583" s="5" t="s">
        <v>894</v>
      </c>
      <c r="D583" s="5" t="n">
        <v>50.3</v>
      </c>
      <c r="E583" s="5" t="n">
        <v>42.5</v>
      </c>
      <c r="F583" s="5" t="n">
        <f aca="false">D583+E583</f>
        <v>92.8</v>
      </c>
    </row>
    <row r="584" customFormat="false" ht="14.25" hidden="false" customHeight="false" outlineLevel="0" collapsed="false">
      <c r="A584" s="4" t="s">
        <v>853</v>
      </c>
      <c r="B584" s="4" t="s">
        <v>895</v>
      </c>
      <c r="C584" s="5" t="s">
        <v>896</v>
      </c>
      <c r="D584" s="5" t="n">
        <v>48.7</v>
      </c>
      <c r="E584" s="5" t="n">
        <v>42.5</v>
      </c>
      <c r="F584" s="5" t="n">
        <f aca="false">D584+E584</f>
        <v>91.2</v>
      </c>
    </row>
    <row r="585" customFormat="false" ht="14.25" hidden="false" customHeight="false" outlineLevel="0" collapsed="false">
      <c r="A585" s="4" t="s">
        <v>853</v>
      </c>
      <c r="B585" s="4" t="s">
        <v>897</v>
      </c>
      <c r="C585" s="5" t="s">
        <v>898</v>
      </c>
      <c r="D585" s="5" t="n">
        <v>48.4</v>
      </c>
      <c r="E585" s="5" t="n">
        <v>46.5</v>
      </c>
      <c r="F585" s="5" t="n">
        <f aca="false">D585+E585</f>
        <v>94.9</v>
      </c>
    </row>
    <row r="586" customFormat="false" ht="14.25" hidden="false" customHeight="false" outlineLevel="0" collapsed="false">
      <c r="A586" s="4" t="s">
        <v>853</v>
      </c>
      <c r="B586" s="4" t="s">
        <v>899</v>
      </c>
      <c r="C586" s="5" t="s">
        <v>900</v>
      </c>
      <c r="D586" s="5" t="n">
        <v>55.6</v>
      </c>
      <c r="E586" s="5" t="n">
        <v>52.5</v>
      </c>
      <c r="F586" s="5" t="n">
        <f aca="false">D586+E586</f>
        <v>108.1</v>
      </c>
    </row>
    <row r="587" customFormat="false" ht="14.25" hidden="false" customHeight="false" outlineLevel="0" collapsed="false">
      <c r="A587" s="4" t="s">
        <v>853</v>
      </c>
      <c r="B587" s="4" t="s">
        <v>901</v>
      </c>
      <c r="C587" s="5" t="s">
        <v>902</v>
      </c>
      <c r="D587" s="5" t="n">
        <v>53.6</v>
      </c>
      <c r="E587" s="5" t="n">
        <v>45.5</v>
      </c>
      <c r="F587" s="5" t="n">
        <f aca="false">D587+E587</f>
        <v>99.1</v>
      </c>
    </row>
    <row r="588" customFormat="false" ht="14.25" hidden="false" customHeight="false" outlineLevel="0" collapsed="false">
      <c r="A588" s="4" t="s">
        <v>853</v>
      </c>
      <c r="B588" s="4" t="s">
        <v>903</v>
      </c>
      <c r="C588" s="5" t="s">
        <v>904</v>
      </c>
      <c r="D588" s="5" t="n">
        <v>53.1</v>
      </c>
      <c r="E588" s="5" t="n">
        <v>42</v>
      </c>
      <c r="F588" s="5" t="n">
        <f aca="false">D588+E588</f>
        <v>95.1</v>
      </c>
    </row>
    <row r="589" customFormat="false" ht="14.25" hidden="false" customHeight="false" outlineLevel="0" collapsed="false">
      <c r="A589" s="4" t="s">
        <v>853</v>
      </c>
      <c r="B589" s="4" t="s">
        <v>905</v>
      </c>
      <c r="C589" s="5" t="s">
        <v>906</v>
      </c>
      <c r="D589" s="5" t="n">
        <v>58.1</v>
      </c>
      <c r="E589" s="5" t="n">
        <v>46.5</v>
      </c>
      <c r="F589" s="5" t="n">
        <f aca="false">D589+E589</f>
        <v>104.6</v>
      </c>
    </row>
    <row r="590" customFormat="false" ht="14.25" hidden="false" customHeight="false" outlineLevel="0" collapsed="false">
      <c r="A590" s="4" t="s">
        <v>853</v>
      </c>
      <c r="B590" s="4" t="s">
        <v>907</v>
      </c>
      <c r="C590" s="5" t="s">
        <v>908</v>
      </c>
      <c r="D590" s="5" t="n">
        <v>60.8</v>
      </c>
      <c r="E590" s="5" t="n">
        <v>54</v>
      </c>
      <c r="F590" s="5" t="n">
        <f aca="false">D590+E590</f>
        <v>114.8</v>
      </c>
    </row>
    <row r="591" customFormat="false" ht="14.25" hidden="false" customHeight="false" outlineLevel="0" collapsed="false">
      <c r="A591" s="4" t="s">
        <v>853</v>
      </c>
      <c r="B591" s="4" t="s">
        <v>909</v>
      </c>
      <c r="C591" s="5" t="s">
        <v>910</v>
      </c>
      <c r="D591" s="5" t="n">
        <v>44.8</v>
      </c>
      <c r="E591" s="5" t="n">
        <v>44</v>
      </c>
      <c r="F591" s="5" t="n">
        <f aca="false">D591+E591</f>
        <v>88.8</v>
      </c>
    </row>
    <row r="592" customFormat="false" ht="14.25" hidden="false" customHeight="false" outlineLevel="0" collapsed="false">
      <c r="A592" s="4" t="s">
        <v>853</v>
      </c>
      <c r="B592" s="4" t="s">
        <v>911</v>
      </c>
      <c r="C592" s="5" t="s">
        <v>912</v>
      </c>
      <c r="D592" s="5" t="n">
        <v>0</v>
      </c>
      <c r="E592" s="5" t="n">
        <v>0</v>
      </c>
      <c r="F592" s="5" t="n">
        <f aca="false">D592+E592</f>
        <v>0</v>
      </c>
    </row>
    <row r="593" customFormat="false" ht="14.25" hidden="false" customHeight="false" outlineLevel="0" collapsed="false">
      <c r="A593" s="4" t="s">
        <v>853</v>
      </c>
      <c r="B593" s="6" t="s">
        <v>913</v>
      </c>
      <c r="C593" s="5" t="s">
        <v>914</v>
      </c>
      <c r="D593" s="5" t="n">
        <v>48.4</v>
      </c>
      <c r="E593" s="5" t="n">
        <v>42</v>
      </c>
      <c r="F593" s="5" t="n">
        <f aca="false">D593+E593</f>
        <v>90.4</v>
      </c>
    </row>
    <row r="594" customFormat="false" ht="14.25" hidden="false" customHeight="false" outlineLevel="0" collapsed="false">
      <c r="A594" s="4" t="s">
        <v>853</v>
      </c>
      <c r="B594" s="4" t="s">
        <v>915</v>
      </c>
      <c r="C594" s="5" t="s">
        <v>916</v>
      </c>
      <c r="D594" s="5" t="n">
        <v>52.8</v>
      </c>
      <c r="E594" s="5" t="n">
        <v>42.5</v>
      </c>
      <c r="F594" s="5" t="n">
        <f aca="false">D594+E594</f>
        <v>95.3</v>
      </c>
    </row>
    <row r="595" customFormat="false" ht="14.25" hidden="false" customHeight="false" outlineLevel="0" collapsed="false">
      <c r="A595" s="4" t="s">
        <v>853</v>
      </c>
      <c r="B595" s="4" t="s">
        <v>917</v>
      </c>
      <c r="C595" s="5" t="s">
        <v>918</v>
      </c>
      <c r="D595" s="5" t="n">
        <v>58.1</v>
      </c>
      <c r="E595" s="5" t="n">
        <v>43</v>
      </c>
      <c r="F595" s="5" t="n">
        <f aca="false">D595+E595</f>
        <v>101.1</v>
      </c>
    </row>
    <row r="596" customFormat="false" ht="14.25" hidden="false" customHeight="false" outlineLevel="0" collapsed="false">
      <c r="A596" s="4" t="s">
        <v>853</v>
      </c>
      <c r="B596" s="4" t="s">
        <v>919</v>
      </c>
      <c r="C596" s="5" t="s">
        <v>920</v>
      </c>
      <c r="D596" s="5" t="n">
        <v>58.1</v>
      </c>
      <c r="E596" s="5" t="n">
        <v>49.5</v>
      </c>
      <c r="F596" s="5" t="n">
        <f aca="false">D596+E596</f>
        <v>107.6</v>
      </c>
    </row>
    <row r="597" customFormat="false" ht="14.25" hidden="false" customHeight="false" outlineLevel="0" collapsed="false">
      <c r="A597" s="4" t="s">
        <v>853</v>
      </c>
      <c r="B597" s="6" t="s">
        <v>921</v>
      </c>
      <c r="C597" s="5" t="s">
        <v>922</v>
      </c>
      <c r="D597" s="5" t="n">
        <v>57</v>
      </c>
      <c r="E597" s="5" t="n">
        <v>40</v>
      </c>
      <c r="F597" s="5" t="n">
        <f aca="false">D597+E597</f>
        <v>97</v>
      </c>
    </row>
    <row r="598" customFormat="false" ht="14.25" hidden="false" customHeight="false" outlineLevel="0" collapsed="false">
      <c r="A598" s="4" t="s">
        <v>853</v>
      </c>
      <c r="B598" s="4" t="s">
        <v>923</v>
      </c>
      <c r="C598" s="5" t="s">
        <v>924</v>
      </c>
      <c r="D598" s="5" t="n">
        <v>59.3</v>
      </c>
      <c r="E598" s="5" t="n">
        <v>56.5</v>
      </c>
      <c r="F598" s="5" t="n">
        <f aca="false">D598+E598</f>
        <v>115.8</v>
      </c>
    </row>
    <row r="599" customFormat="false" ht="14.25" hidden="false" customHeight="false" outlineLevel="0" collapsed="false">
      <c r="A599" s="4" t="s">
        <v>853</v>
      </c>
      <c r="B599" s="6" t="s">
        <v>925</v>
      </c>
      <c r="C599" s="5" t="s">
        <v>926</v>
      </c>
      <c r="D599" s="5" t="n">
        <v>39.4</v>
      </c>
      <c r="E599" s="5" t="n">
        <v>55</v>
      </c>
      <c r="F599" s="5" t="n">
        <f aca="false">D599+E599</f>
        <v>94.4</v>
      </c>
    </row>
    <row r="600" customFormat="false" ht="14.25" hidden="false" customHeight="false" outlineLevel="0" collapsed="false">
      <c r="A600" s="4" t="s">
        <v>853</v>
      </c>
      <c r="B600" s="4" t="s">
        <v>927</v>
      </c>
      <c r="C600" s="5" t="s">
        <v>928</v>
      </c>
      <c r="D600" s="5" t="n">
        <v>61.5</v>
      </c>
      <c r="E600" s="5" t="n">
        <v>43.5</v>
      </c>
      <c r="F600" s="5" t="n">
        <f aca="false">D600+E600</f>
        <v>105</v>
      </c>
    </row>
    <row r="601" customFormat="false" ht="14.25" hidden="false" customHeight="false" outlineLevel="0" collapsed="false">
      <c r="A601" s="4" t="s">
        <v>853</v>
      </c>
      <c r="B601" s="4" t="s">
        <v>929</v>
      </c>
      <c r="C601" s="5" t="s">
        <v>930</v>
      </c>
      <c r="D601" s="5" t="n">
        <v>54.8</v>
      </c>
      <c r="E601" s="5" t="n">
        <v>64.5</v>
      </c>
      <c r="F601" s="5" t="n">
        <f aca="false">D601+E601</f>
        <v>119.3</v>
      </c>
    </row>
    <row r="602" customFormat="false" ht="14.25" hidden="false" customHeight="false" outlineLevel="0" collapsed="false">
      <c r="A602" s="4" t="s">
        <v>853</v>
      </c>
      <c r="B602" s="4" t="s">
        <v>931</v>
      </c>
      <c r="C602" s="5" t="s">
        <v>932</v>
      </c>
      <c r="D602" s="5" t="n">
        <v>53.6</v>
      </c>
      <c r="E602" s="5" t="n">
        <v>60</v>
      </c>
      <c r="F602" s="5" t="n">
        <f aca="false">D602+E602</f>
        <v>113.6</v>
      </c>
    </row>
    <row r="603" customFormat="false" ht="14.25" hidden="false" customHeight="false" outlineLevel="0" collapsed="false">
      <c r="A603" s="4" t="s">
        <v>853</v>
      </c>
      <c r="B603" s="4" t="s">
        <v>933</v>
      </c>
      <c r="C603" s="5" t="s">
        <v>934</v>
      </c>
      <c r="D603" s="5" t="n">
        <v>51.1</v>
      </c>
      <c r="E603" s="5" t="n">
        <v>43</v>
      </c>
      <c r="F603" s="5" t="n">
        <f aca="false">D603+E603</f>
        <v>94.1</v>
      </c>
    </row>
    <row r="604" customFormat="false" ht="14.25" hidden="false" customHeight="false" outlineLevel="0" collapsed="false">
      <c r="A604" s="4" t="s">
        <v>853</v>
      </c>
      <c r="B604" s="4" t="s">
        <v>935</v>
      </c>
      <c r="C604" s="5" t="s">
        <v>936</v>
      </c>
      <c r="D604" s="5" t="n">
        <v>64.6</v>
      </c>
      <c r="E604" s="5" t="n">
        <v>52</v>
      </c>
      <c r="F604" s="5" t="n">
        <f aca="false">D604+E604</f>
        <v>116.6</v>
      </c>
    </row>
    <row r="605" customFormat="false" ht="14.25" hidden="false" customHeight="false" outlineLevel="0" collapsed="false">
      <c r="A605" s="4" t="s">
        <v>853</v>
      </c>
      <c r="B605" s="4" t="s">
        <v>937</v>
      </c>
      <c r="C605" s="5" t="s">
        <v>938</v>
      </c>
      <c r="D605" s="5" t="n">
        <v>52.1</v>
      </c>
      <c r="E605" s="5" t="n">
        <v>26</v>
      </c>
      <c r="F605" s="5" t="n">
        <f aca="false">D605+E605</f>
        <v>78.1</v>
      </c>
    </row>
    <row r="606" customFormat="false" ht="14.25" hidden="false" customHeight="false" outlineLevel="0" collapsed="false">
      <c r="A606" s="4" t="s">
        <v>853</v>
      </c>
      <c r="B606" s="4" t="s">
        <v>939</v>
      </c>
      <c r="C606" s="5" t="s">
        <v>940</v>
      </c>
      <c r="D606" s="5" t="n">
        <v>65.5</v>
      </c>
      <c r="E606" s="5" t="n">
        <v>49.5</v>
      </c>
      <c r="F606" s="5" t="n">
        <f aca="false">D606+E606</f>
        <v>115</v>
      </c>
    </row>
    <row r="607" customFormat="false" ht="14.25" hidden="false" customHeight="false" outlineLevel="0" collapsed="false">
      <c r="A607" s="4" t="s">
        <v>853</v>
      </c>
      <c r="B607" s="6" t="s">
        <v>941</v>
      </c>
      <c r="C607" s="5" t="s">
        <v>942</v>
      </c>
      <c r="D607" s="5" t="n">
        <v>48.9</v>
      </c>
      <c r="E607" s="5" t="n">
        <v>55</v>
      </c>
      <c r="F607" s="5" t="n">
        <f aca="false">D607+E607</f>
        <v>103.9</v>
      </c>
    </row>
    <row r="608" customFormat="false" ht="14.25" hidden="false" customHeight="false" outlineLevel="0" collapsed="false">
      <c r="A608" s="4" t="s">
        <v>853</v>
      </c>
      <c r="B608" s="4" t="s">
        <v>943</v>
      </c>
      <c r="C608" s="5" t="s">
        <v>944</v>
      </c>
      <c r="D608" s="5" t="n">
        <v>50.1</v>
      </c>
      <c r="E608" s="5" t="n">
        <v>48</v>
      </c>
      <c r="F608" s="5" t="n">
        <f aca="false">D608+E608</f>
        <v>98.1</v>
      </c>
    </row>
    <row r="609" customFormat="false" ht="14.25" hidden="false" customHeight="false" outlineLevel="0" collapsed="false">
      <c r="A609" s="4" t="s">
        <v>853</v>
      </c>
      <c r="B609" s="4" t="s">
        <v>945</v>
      </c>
      <c r="C609" s="5" t="s">
        <v>946</v>
      </c>
      <c r="D609" s="5" t="n">
        <v>49.5</v>
      </c>
      <c r="E609" s="5" t="n">
        <v>46</v>
      </c>
      <c r="F609" s="5" t="n">
        <f aca="false">D609+E609</f>
        <v>95.5</v>
      </c>
    </row>
    <row r="610" customFormat="false" ht="14.25" hidden="false" customHeight="false" outlineLevel="0" collapsed="false">
      <c r="A610" s="4" t="s">
        <v>853</v>
      </c>
      <c r="B610" s="4" t="s">
        <v>947</v>
      </c>
      <c r="C610" s="5" t="s">
        <v>948</v>
      </c>
      <c r="D610" s="5" t="n">
        <v>57.4</v>
      </c>
      <c r="E610" s="5" t="n">
        <v>43.5</v>
      </c>
      <c r="F610" s="5" t="n">
        <f aca="false">D610+E610</f>
        <v>100.9</v>
      </c>
    </row>
    <row r="611" customFormat="false" ht="14.25" hidden="false" customHeight="false" outlineLevel="0" collapsed="false">
      <c r="A611" s="4" t="s">
        <v>853</v>
      </c>
      <c r="B611" s="6" t="s">
        <v>949</v>
      </c>
      <c r="C611" s="5" t="s">
        <v>950</v>
      </c>
      <c r="D611" s="5" t="n">
        <v>60.7</v>
      </c>
      <c r="E611" s="5" t="n">
        <v>40.5</v>
      </c>
      <c r="F611" s="5" t="n">
        <f aca="false">D611+E611</f>
        <v>101.2</v>
      </c>
    </row>
    <row r="612" customFormat="false" ht="14.25" hidden="false" customHeight="false" outlineLevel="0" collapsed="false">
      <c r="A612" s="4" t="s">
        <v>853</v>
      </c>
      <c r="B612" s="6" t="s">
        <v>951</v>
      </c>
      <c r="C612" s="5" t="s">
        <v>952</v>
      </c>
      <c r="D612" s="5" t="n">
        <v>53.5</v>
      </c>
      <c r="E612" s="5" t="n">
        <v>43</v>
      </c>
      <c r="F612" s="5" t="n">
        <f aca="false">D612+E612</f>
        <v>96.5</v>
      </c>
    </row>
    <row r="613" customFormat="false" ht="14.25" hidden="false" customHeight="false" outlineLevel="0" collapsed="false">
      <c r="A613" s="4" t="s">
        <v>853</v>
      </c>
      <c r="B613" s="4" t="s">
        <v>953</v>
      </c>
      <c r="C613" s="5" t="s">
        <v>954</v>
      </c>
      <c r="D613" s="5" t="n">
        <v>62.9</v>
      </c>
      <c r="E613" s="5" t="n">
        <v>48</v>
      </c>
      <c r="F613" s="5" t="n">
        <f aca="false">D613+E613</f>
        <v>110.9</v>
      </c>
    </row>
    <row r="614" customFormat="false" ht="14.25" hidden="false" customHeight="false" outlineLevel="0" collapsed="false">
      <c r="A614" s="4" t="s">
        <v>853</v>
      </c>
      <c r="B614" s="4" t="s">
        <v>955</v>
      </c>
      <c r="C614" s="5" t="s">
        <v>956</v>
      </c>
      <c r="D614" s="5" t="n">
        <v>48.2</v>
      </c>
      <c r="E614" s="5" t="n">
        <v>57</v>
      </c>
      <c r="F614" s="5" t="n">
        <f aca="false">D614+E614</f>
        <v>105.2</v>
      </c>
    </row>
    <row r="615" customFormat="false" ht="14.25" hidden="false" customHeight="false" outlineLevel="0" collapsed="false">
      <c r="A615" s="4" t="s">
        <v>853</v>
      </c>
      <c r="B615" s="4" t="s">
        <v>957</v>
      </c>
      <c r="C615" s="5" t="s">
        <v>958</v>
      </c>
      <c r="D615" s="5" t="n">
        <v>71</v>
      </c>
      <c r="E615" s="5" t="n">
        <v>59</v>
      </c>
      <c r="F615" s="5" t="n">
        <f aca="false">D615+E615</f>
        <v>130</v>
      </c>
    </row>
    <row r="616" customFormat="false" ht="14.25" hidden="false" customHeight="false" outlineLevel="0" collapsed="false">
      <c r="A616" s="4" t="s">
        <v>853</v>
      </c>
      <c r="B616" s="6" t="s">
        <v>959</v>
      </c>
      <c r="C616" s="5" t="s">
        <v>960</v>
      </c>
      <c r="D616" s="5" t="n">
        <v>62.6</v>
      </c>
      <c r="E616" s="5" t="n">
        <v>55</v>
      </c>
      <c r="F616" s="5" t="n">
        <f aca="false">D616+E616</f>
        <v>117.6</v>
      </c>
    </row>
    <row r="617" customFormat="false" ht="14.25" hidden="false" customHeight="false" outlineLevel="0" collapsed="false">
      <c r="A617" s="4" t="s">
        <v>853</v>
      </c>
      <c r="B617" s="4" t="s">
        <v>961</v>
      </c>
      <c r="C617" s="5" t="s">
        <v>962</v>
      </c>
      <c r="D617" s="5" t="n">
        <v>50.9</v>
      </c>
      <c r="E617" s="5" t="n">
        <v>37.5</v>
      </c>
      <c r="F617" s="5" t="n">
        <f aca="false">D617+E617</f>
        <v>88.4</v>
      </c>
    </row>
    <row r="618" customFormat="false" ht="14.25" hidden="false" customHeight="false" outlineLevel="0" collapsed="false">
      <c r="A618" s="4" t="s">
        <v>853</v>
      </c>
      <c r="B618" s="6" t="s">
        <v>963</v>
      </c>
      <c r="C618" s="5" t="s">
        <v>964</v>
      </c>
      <c r="D618" s="5" t="n">
        <v>54.6</v>
      </c>
      <c r="E618" s="5" t="n">
        <v>48</v>
      </c>
      <c r="F618" s="5" t="n">
        <f aca="false">D618+E618</f>
        <v>102.6</v>
      </c>
    </row>
    <row r="619" customFormat="false" ht="14.25" hidden="false" customHeight="false" outlineLevel="0" collapsed="false">
      <c r="A619" s="4" t="s">
        <v>853</v>
      </c>
      <c r="B619" s="4" t="s">
        <v>168</v>
      </c>
      <c r="C619" s="5" t="s">
        <v>965</v>
      </c>
      <c r="D619" s="5" t="n">
        <v>60.5</v>
      </c>
      <c r="E619" s="5" t="n">
        <v>51.5</v>
      </c>
      <c r="F619" s="5" t="n">
        <f aca="false">D619+E619</f>
        <v>112</v>
      </c>
    </row>
    <row r="620" customFormat="false" ht="14.25" hidden="false" customHeight="false" outlineLevel="0" collapsed="false">
      <c r="A620" s="4" t="s">
        <v>853</v>
      </c>
      <c r="B620" s="4" t="s">
        <v>966</v>
      </c>
      <c r="C620" s="5" t="s">
        <v>967</v>
      </c>
      <c r="D620" s="5" t="n">
        <v>59.1</v>
      </c>
      <c r="E620" s="5" t="n">
        <v>58</v>
      </c>
      <c r="F620" s="5" t="n">
        <f aca="false">D620+E620</f>
        <v>117.1</v>
      </c>
    </row>
    <row r="621" customFormat="false" ht="14.25" hidden="false" customHeight="false" outlineLevel="0" collapsed="false">
      <c r="A621" s="4" t="s">
        <v>853</v>
      </c>
      <c r="B621" s="4" t="s">
        <v>968</v>
      </c>
      <c r="C621" s="5" t="s">
        <v>969</v>
      </c>
      <c r="D621" s="5" t="n">
        <v>56.7</v>
      </c>
      <c r="E621" s="5" t="n">
        <v>46.5</v>
      </c>
      <c r="F621" s="5" t="n">
        <f aca="false">D621+E621</f>
        <v>103.2</v>
      </c>
    </row>
    <row r="622" customFormat="false" ht="14.25" hidden="false" customHeight="false" outlineLevel="0" collapsed="false">
      <c r="A622" s="4" t="s">
        <v>853</v>
      </c>
      <c r="B622" s="6" t="s">
        <v>970</v>
      </c>
      <c r="C622" s="5" t="s">
        <v>971</v>
      </c>
      <c r="D622" s="5" t="n">
        <v>57.4</v>
      </c>
      <c r="E622" s="5" t="n">
        <v>51</v>
      </c>
      <c r="F622" s="5" t="n">
        <f aca="false">D622+E622</f>
        <v>108.4</v>
      </c>
    </row>
    <row r="623" customFormat="false" ht="14.25" hidden="false" customHeight="false" outlineLevel="0" collapsed="false">
      <c r="A623" s="4" t="s">
        <v>853</v>
      </c>
      <c r="B623" s="4" t="s">
        <v>972</v>
      </c>
      <c r="C623" s="5" t="s">
        <v>973</v>
      </c>
      <c r="D623" s="5" t="n">
        <v>54.7</v>
      </c>
      <c r="E623" s="5" t="n">
        <v>41</v>
      </c>
      <c r="F623" s="5" t="n">
        <f aca="false">D623+E623</f>
        <v>95.7</v>
      </c>
    </row>
    <row r="624" customFormat="false" ht="14.25" hidden="false" customHeight="false" outlineLevel="0" collapsed="false">
      <c r="A624" s="4" t="s">
        <v>853</v>
      </c>
      <c r="B624" s="4" t="s">
        <v>974</v>
      </c>
      <c r="C624" s="5" t="s">
        <v>975</v>
      </c>
      <c r="D624" s="5" t="n">
        <v>53.8</v>
      </c>
      <c r="E624" s="5" t="n">
        <v>49</v>
      </c>
      <c r="F624" s="5" t="n">
        <f aca="false">D624+E624</f>
        <v>102.8</v>
      </c>
    </row>
    <row r="625" customFormat="false" ht="14.25" hidden="false" customHeight="false" outlineLevel="0" collapsed="false">
      <c r="A625" s="4" t="s">
        <v>853</v>
      </c>
      <c r="B625" s="4" t="s">
        <v>976</v>
      </c>
      <c r="C625" s="5" t="s">
        <v>977</v>
      </c>
      <c r="D625" s="5" t="n">
        <v>60.8</v>
      </c>
      <c r="E625" s="5" t="n">
        <v>48</v>
      </c>
      <c r="F625" s="5" t="n">
        <f aca="false">D625+E625</f>
        <v>108.8</v>
      </c>
    </row>
    <row r="626" customFormat="false" ht="14.25" hidden="false" customHeight="false" outlineLevel="0" collapsed="false">
      <c r="A626" s="4" t="s">
        <v>853</v>
      </c>
      <c r="B626" s="4" t="s">
        <v>978</v>
      </c>
      <c r="C626" s="5" t="s">
        <v>979</v>
      </c>
      <c r="D626" s="5" t="n">
        <v>53.1</v>
      </c>
      <c r="E626" s="5" t="n">
        <v>49</v>
      </c>
      <c r="F626" s="5" t="n">
        <f aca="false">D626+E626</f>
        <v>102.1</v>
      </c>
    </row>
    <row r="627" customFormat="false" ht="14.25" hidden="false" customHeight="false" outlineLevel="0" collapsed="false">
      <c r="A627" s="4" t="s">
        <v>853</v>
      </c>
      <c r="B627" s="4" t="s">
        <v>776</v>
      </c>
      <c r="C627" s="5" t="s">
        <v>777</v>
      </c>
      <c r="D627" s="5" t="n">
        <v>51</v>
      </c>
      <c r="E627" s="5" t="n">
        <v>35</v>
      </c>
      <c r="F627" s="5" t="n">
        <f aca="false">D627+E627</f>
        <v>86</v>
      </c>
    </row>
    <row r="628" customFormat="false" ht="14.25" hidden="false" customHeight="false" outlineLevel="0" collapsed="false">
      <c r="A628" s="4" t="s">
        <v>853</v>
      </c>
      <c r="B628" s="4" t="s">
        <v>980</v>
      </c>
      <c r="C628" s="5" t="s">
        <v>981</v>
      </c>
      <c r="D628" s="5" t="n">
        <v>56.1</v>
      </c>
      <c r="E628" s="5" t="n">
        <v>41</v>
      </c>
      <c r="F628" s="5" t="n">
        <f aca="false">D628+E628</f>
        <v>97.1</v>
      </c>
    </row>
    <row r="629" customFormat="false" ht="14.25" hidden="false" customHeight="false" outlineLevel="0" collapsed="false">
      <c r="A629" s="4" t="s">
        <v>853</v>
      </c>
      <c r="B629" s="4" t="s">
        <v>982</v>
      </c>
      <c r="C629" s="5" t="s">
        <v>983</v>
      </c>
      <c r="D629" s="5" t="n">
        <v>55.2</v>
      </c>
      <c r="E629" s="5" t="n">
        <v>40</v>
      </c>
      <c r="F629" s="5" t="n">
        <f aca="false">D629+E629</f>
        <v>95.2</v>
      </c>
    </row>
    <row r="630" customFormat="false" ht="14.25" hidden="false" customHeight="false" outlineLevel="0" collapsed="false">
      <c r="A630" s="4" t="s">
        <v>853</v>
      </c>
      <c r="B630" s="4" t="s">
        <v>984</v>
      </c>
      <c r="C630" s="5" t="s">
        <v>985</v>
      </c>
      <c r="D630" s="5" t="n">
        <v>70.2</v>
      </c>
      <c r="E630" s="5" t="n">
        <v>55</v>
      </c>
      <c r="F630" s="5" t="n">
        <f aca="false">D630+E630</f>
        <v>125.2</v>
      </c>
    </row>
    <row r="631" customFormat="false" ht="14.25" hidden="false" customHeight="false" outlineLevel="0" collapsed="false">
      <c r="A631" s="4" t="s">
        <v>986</v>
      </c>
      <c r="B631" s="4" t="s">
        <v>987</v>
      </c>
      <c r="C631" s="5" t="n">
        <v>20150831</v>
      </c>
      <c r="D631" s="5" t="n">
        <v>53.7</v>
      </c>
      <c r="E631" s="5" t="n">
        <v>44.5</v>
      </c>
      <c r="F631" s="5" t="n">
        <f aca="false">D631+E631</f>
        <v>98.2</v>
      </c>
    </row>
    <row r="632" customFormat="false" ht="14.25" hidden="false" customHeight="false" outlineLevel="0" collapsed="false">
      <c r="A632" s="4" t="s">
        <v>986</v>
      </c>
      <c r="B632" s="4" t="s">
        <v>988</v>
      </c>
      <c r="C632" s="5" t="n">
        <v>20150832</v>
      </c>
      <c r="D632" s="5" t="n">
        <v>52</v>
      </c>
      <c r="E632" s="5" t="n">
        <v>33</v>
      </c>
      <c r="F632" s="5" t="n">
        <f aca="false">D632+E632</f>
        <v>85</v>
      </c>
    </row>
    <row r="633" customFormat="false" ht="14.25" hidden="false" customHeight="false" outlineLevel="0" collapsed="false">
      <c r="A633" s="4" t="s">
        <v>986</v>
      </c>
      <c r="B633" s="4" t="s">
        <v>989</v>
      </c>
      <c r="C633" s="5" t="n">
        <v>20150833</v>
      </c>
      <c r="D633" s="5" t="n">
        <v>48.5</v>
      </c>
      <c r="E633" s="5" t="n">
        <v>46.5</v>
      </c>
      <c r="F633" s="5" t="n">
        <f aca="false">D633+E633</f>
        <v>95</v>
      </c>
    </row>
    <row r="634" customFormat="false" ht="14.25" hidden="false" customHeight="false" outlineLevel="0" collapsed="false">
      <c r="A634" s="4" t="s">
        <v>986</v>
      </c>
      <c r="B634" s="4" t="s">
        <v>990</v>
      </c>
      <c r="C634" s="5" t="n">
        <v>20150834</v>
      </c>
      <c r="D634" s="5" t="n">
        <v>66.3</v>
      </c>
      <c r="E634" s="5" t="n">
        <v>42</v>
      </c>
      <c r="F634" s="5" t="n">
        <f aca="false">D634+E634</f>
        <v>108.3</v>
      </c>
    </row>
    <row r="635" customFormat="false" ht="14.25" hidden="false" customHeight="false" outlineLevel="0" collapsed="false">
      <c r="A635" s="4" t="s">
        <v>986</v>
      </c>
      <c r="B635" s="4" t="s">
        <v>991</v>
      </c>
      <c r="C635" s="5" t="n">
        <v>20150835</v>
      </c>
      <c r="D635" s="5" t="n">
        <v>53.3</v>
      </c>
      <c r="E635" s="5" t="n">
        <v>35.5</v>
      </c>
      <c r="F635" s="5" t="n">
        <f aca="false">D635+E635</f>
        <v>88.8</v>
      </c>
    </row>
    <row r="636" customFormat="false" ht="14.25" hidden="false" customHeight="false" outlineLevel="0" collapsed="false">
      <c r="A636" s="4" t="s">
        <v>986</v>
      </c>
      <c r="B636" s="4" t="s">
        <v>992</v>
      </c>
      <c r="C636" s="5" t="n">
        <v>20150836</v>
      </c>
      <c r="D636" s="5" t="n">
        <v>33.4</v>
      </c>
      <c r="E636" s="5" t="n">
        <v>36</v>
      </c>
      <c r="F636" s="5" t="n">
        <f aca="false">D636+E636</f>
        <v>69.4</v>
      </c>
    </row>
    <row r="637" customFormat="false" ht="14.25" hidden="false" customHeight="false" outlineLevel="0" collapsed="false">
      <c r="A637" s="4" t="s">
        <v>986</v>
      </c>
      <c r="B637" s="4" t="s">
        <v>993</v>
      </c>
      <c r="C637" s="5" t="n">
        <v>20150837</v>
      </c>
      <c r="D637" s="5" t="n">
        <v>45.9</v>
      </c>
      <c r="E637" s="5" t="n">
        <v>53</v>
      </c>
      <c r="F637" s="5" t="n">
        <f aca="false">D637+E637</f>
        <v>98.9</v>
      </c>
    </row>
    <row r="638" customFormat="false" ht="14.25" hidden="false" customHeight="false" outlineLevel="0" collapsed="false">
      <c r="A638" s="4" t="s">
        <v>986</v>
      </c>
      <c r="B638" s="4" t="s">
        <v>994</v>
      </c>
      <c r="C638" s="5" t="n">
        <v>20150838</v>
      </c>
      <c r="D638" s="5" t="n">
        <v>52</v>
      </c>
      <c r="E638" s="5" t="n">
        <v>46.5</v>
      </c>
      <c r="F638" s="5" t="n">
        <f aca="false">D638+E638</f>
        <v>98.5</v>
      </c>
    </row>
    <row r="639" customFormat="false" ht="14.25" hidden="false" customHeight="false" outlineLevel="0" collapsed="false">
      <c r="A639" s="4" t="s">
        <v>986</v>
      </c>
      <c r="B639" s="4" t="s">
        <v>995</v>
      </c>
      <c r="C639" s="5" t="n">
        <v>20150839</v>
      </c>
      <c r="D639" s="5" t="n">
        <v>53.4</v>
      </c>
      <c r="E639" s="5" t="n">
        <v>41.5</v>
      </c>
      <c r="F639" s="5" t="n">
        <f aca="false">D639+E639</f>
        <v>94.9</v>
      </c>
    </row>
    <row r="640" customFormat="false" ht="14.25" hidden="false" customHeight="false" outlineLevel="0" collapsed="false">
      <c r="A640" s="4" t="s">
        <v>986</v>
      </c>
      <c r="B640" s="4" t="s">
        <v>996</v>
      </c>
      <c r="C640" s="5" t="n">
        <v>20150840</v>
      </c>
      <c r="D640" s="5" t="n">
        <v>55.7</v>
      </c>
      <c r="E640" s="5" t="n">
        <v>52</v>
      </c>
      <c r="F640" s="5" t="n">
        <f aca="false">D640+E640</f>
        <v>107.7</v>
      </c>
    </row>
    <row r="641" customFormat="false" ht="14.25" hidden="false" customHeight="false" outlineLevel="0" collapsed="false">
      <c r="A641" s="4" t="s">
        <v>986</v>
      </c>
      <c r="B641" s="6" t="s">
        <v>997</v>
      </c>
      <c r="C641" s="5" t="n">
        <v>20150901</v>
      </c>
      <c r="D641" s="5" t="n">
        <v>52.2</v>
      </c>
      <c r="E641" s="5" t="n">
        <v>64.5</v>
      </c>
      <c r="F641" s="5" t="n">
        <f aca="false">D641+E641</f>
        <v>116.7</v>
      </c>
    </row>
    <row r="642" customFormat="false" ht="14.25" hidden="false" customHeight="false" outlineLevel="0" collapsed="false">
      <c r="A642" s="4" t="s">
        <v>986</v>
      </c>
      <c r="B642" s="6" t="s">
        <v>508</v>
      </c>
      <c r="C642" s="5" t="n">
        <v>20150902</v>
      </c>
      <c r="D642" s="5" t="n">
        <v>45.6</v>
      </c>
      <c r="E642" s="5" t="n">
        <v>44.5</v>
      </c>
      <c r="F642" s="5" t="n">
        <f aca="false">D642+E642</f>
        <v>90.1</v>
      </c>
    </row>
    <row r="643" customFormat="false" ht="14.25" hidden="false" customHeight="false" outlineLevel="0" collapsed="false">
      <c r="A643" s="4" t="s">
        <v>986</v>
      </c>
      <c r="B643" s="6" t="s">
        <v>998</v>
      </c>
      <c r="C643" s="5" t="n">
        <v>20150903</v>
      </c>
      <c r="D643" s="5" t="n">
        <v>43.1</v>
      </c>
      <c r="E643" s="5" t="n">
        <v>48</v>
      </c>
      <c r="F643" s="5" t="n">
        <f aca="false">D643+E643</f>
        <v>91.1</v>
      </c>
    </row>
    <row r="644" customFormat="false" ht="14.25" hidden="false" customHeight="false" outlineLevel="0" collapsed="false">
      <c r="A644" s="4" t="s">
        <v>986</v>
      </c>
      <c r="B644" s="6" t="s">
        <v>999</v>
      </c>
      <c r="C644" s="5" t="n">
        <v>20150904</v>
      </c>
      <c r="D644" s="5" t="n">
        <v>45.9</v>
      </c>
      <c r="E644" s="5" t="n">
        <v>61.5</v>
      </c>
      <c r="F644" s="5" t="n">
        <f aca="false">D644+E644</f>
        <v>107.4</v>
      </c>
    </row>
    <row r="645" customFormat="false" ht="14.25" hidden="false" customHeight="false" outlineLevel="0" collapsed="false">
      <c r="A645" s="4" t="s">
        <v>986</v>
      </c>
      <c r="B645" s="6" t="s">
        <v>1000</v>
      </c>
      <c r="C645" s="5" t="n">
        <v>20150905</v>
      </c>
      <c r="D645" s="5" t="n">
        <v>40.6</v>
      </c>
      <c r="E645" s="5" t="n">
        <v>35</v>
      </c>
      <c r="F645" s="5" t="n">
        <f aca="false">D645+E645</f>
        <v>75.6</v>
      </c>
    </row>
    <row r="646" customFormat="false" ht="14.25" hidden="false" customHeight="false" outlineLevel="0" collapsed="false">
      <c r="A646" s="4" t="s">
        <v>986</v>
      </c>
      <c r="B646" s="6" t="s">
        <v>1001</v>
      </c>
      <c r="C646" s="5" t="n">
        <v>20150906</v>
      </c>
      <c r="D646" s="5" t="n">
        <v>38.3</v>
      </c>
      <c r="E646" s="5" t="n">
        <v>30</v>
      </c>
      <c r="F646" s="5" t="n">
        <f aca="false">D646+E646</f>
        <v>68.3</v>
      </c>
    </row>
    <row r="647" customFormat="false" ht="14.25" hidden="false" customHeight="false" outlineLevel="0" collapsed="false">
      <c r="A647" s="4" t="s">
        <v>986</v>
      </c>
      <c r="B647" s="6" t="s">
        <v>1002</v>
      </c>
      <c r="C647" s="5" t="n">
        <v>20150907</v>
      </c>
      <c r="D647" s="5" t="n">
        <v>47.9</v>
      </c>
      <c r="E647" s="5" t="n">
        <v>42</v>
      </c>
      <c r="F647" s="5" t="n">
        <f aca="false">D647+E647</f>
        <v>89.9</v>
      </c>
    </row>
    <row r="648" customFormat="false" ht="14.25" hidden="false" customHeight="false" outlineLevel="0" collapsed="false">
      <c r="A648" s="4" t="s">
        <v>986</v>
      </c>
      <c r="B648" s="6" t="s">
        <v>1003</v>
      </c>
      <c r="C648" s="5" t="n">
        <v>20150908</v>
      </c>
      <c r="D648" s="5" t="n">
        <v>49.8</v>
      </c>
      <c r="E648" s="5" t="n">
        <v>39</v>
      </c>
      <c r="F648" s="5" t="n">
        <f aca="false">D648+E648</f>
        <v>88.8</v>
      </c>
    </row>
    <row r="649" customFormat="false" ht="14.25" hidden="false" customHeight="false" outlineLevel="0" collapsed="false">
      <c r="A649" s="4" t="s">
        <v>986</v>
      </c>
      <c r="B649" s="6" t="s">
        <v>1004</v>
      </c>
      <c r="C649" s="5" t="n">
        <v>20150909</v>
      </c>
      <c r="D649" s="5" t="n">
        <v>60.3</v>
      </c>
      <c r="E649" s="5" t="n">
        <v>48.5</v>
      </c>
      <c r="F649" s="5" t="n">
        <f aca="false">D649+E649</f>
        <v>108.8</v>
      </c>
    </row>
    <row r="650" customFormat="false" ht="14.25" hidden="false" customHeight="false" outlineLevel="0" collapsed="false">
      <c r="A650" s="4" t="s">
        <v>986</v>
      </c>
      <c r="B650" s="6" t="s">
        <v>1005</v>
      </c>
      <c r="C650" s="5" t="n">
        <v>20150910</v>
      </c>
      <c r="D650" s="5" t="n">
        <v>47.6</v>
      </c>
      <c r="E650" s="5" t="n">
        <v>32</v>
      </c>
      <c r="F650" s="5" t="n">
        <f aca="false">D650+E650</f>
        <v>79.6</v>
      </c>
    </row>
    <row r="651" customFormat="false" ht="14.25" hidden="false" customHeight="false" outlineLevel="0" collapsed="false">
      <c r="A651" s="4" t="s">
        <v>986</v>
      </c>
      <c r="B651" s="6" t="s">
        <v>1006</v>
      </c>
      <c r="C651" s="5" t="n">
        <v>20150911</v>
      </c>
      <c r="D651" s="5" t="n">
        <v>45.8</v>
      </c>
      <c r="E651" s="5" t="n">
        <v>45</v>
      </c>
      <c r="F651" s="5" t="n">
        <f aca="false">D651+E651</f>
        <v>90.8</v>
      </c>
    </row>
    <row r="652" customFormat="false" ht="14.25" hidden="false" customHeight="false" outlineLevel="0" collapsed="false">
      <c r="A652" s="4" t="s">
        <v>986</v>
      </c>
      <c r="B652" s="6" t="s">
        <v>1007</v>
      </c>
      <c r="C652" s="5" t="n">
        <v>20150912</v>
      </c>
      <c r="D652" s="5" t="n">
        <v>0</v>
      </c>
      <c r="E652" s="5" t="n">
        <v>0</v>
      </c>
      <c r="F652" s="5" t="n">
        <f aca="false">D652+E652</f>
        <v>0</v>
      </c>
    </row>
    <row r="653" customFormat="false" ht="14.25" hidden="false" customHeight="false" outlineLevel="0" collapsed="false">
      <c r="A653" s="4" t="s">
        <v>986</v>
      </c>
      <c r="B653" s="6" t="s">
        <v>1008</v>
      </c>
      <c r="C653" s="5" t="n">
        <v>20150913</v>
      </c>
      <c r="D653" s="5" t="n">
        <v>41</v>
      </c>
      <c r="E653" s="5" t="n">
        <v>42</v>
      </c>
      <c r="F653" s="5" t="n">
        <f aca="false">D653+E653</f>
        <v>83</v>
      </c>
    </row>
    <row r="654" customFormat="false" ht="14.25" hidden="false" customHeight="false" outlineLevel="0" collapsed="false">
      <c r="A654" s="4" t="s">
        <v>986</v>
      </c>
      <c r="B654" s="6" t="s">
        <v>1009</v>
      </c>
      <c r="C654" s="5" t="n">
        <v>20150914</v>
      </c>
      <c r="D654" s="5" t="n">
        <v>47.8</v>
      </c>
      <c r="E654" s="5" t="n">
        <v>36</v>
      </c>
      <c r="F654" s="5" t="n">
        <f aca="false">D654+E654</f>
        <v>83.8</v>
      </c>
    </row>
    <row r="655" customFormat="false" ht="14.25" hidden="false" customHeight="false" outlineLevel="0" collapsed="false">
      <c r="A655" s="4" t="s">
        <v>986</v>
      </c>
      <c r="B655" s="4" t="s">
        <v>1010</v>
      </c>
      <c r="C655" s="5" t="n">
        <v>20150915</v>
      </c>
      <c r="D655" s="5" t="n">
        <v>53.4</v>
      </c>
      <c r="E655" s="5" t="n">
        <v>52.5</v>
      </c>
      <c r="F655" s="5" t="n">
        <f aca="false">D655+E655</f>
        <v>105.9</v>
      </c>
    </row>
    <row r="656" customFormat="false" ht="14.25" hidden="false" customHeight="false" outlineLevel="0" collapsed="false">
      <c r="A656" s="4" t="s">
        <v>986</v>
      </c>
      <c r="B656" s="4" t="s">
        <v>1011</v>
      </c>
      <c r="C656" s="5" t="n">
        <v>20150916</v>
      </c>
      <c r="D656" s="5" t="n">
        <v>48.2</v>
      </c>
      <c r="E656" s="5" t="n">
        <v>43</v>
      </c>
      <c r="F656" s="5" t="n">
        <f aca="false">D656+E656</f>
        <v>91.2</v>
      </c>
    </row>
    <row r="657" customFormat="false" ht="14.25" hidden="false" customHeight="false" outlineLevel="0" collapsed="false">
      <c r="A657" s="4" t="s">
        <v>986</v>
      </c>
      <c r="B657" s="4" t="s">
        <v>1012</v>
      </c>
      <c r="C657" s="5" t="n">
        <v>20150917</v>
      </c>
      <c r="D657" s="5" t="n">
        <v>50.2</v>
      </c>
      <c r="E657" s="5" t="n">
        <v>49.5</v>
      </c>
      <c r="F657" s="5" t="n">
        <f aca="false">D657+E657</f>
        <v>99.7</v>
      </c>
    </row>
    <row r="658" customFormat="false" ht="14.25" hidden="false" customHeight="false" outlineLevel="0" collapsed="false">
      <c r="A658" s="4" t="s">
        <v>986</v>
      </c>
      <c r="B658" s="8" t="s">
        <v>1013</v>
      </c>
      <c r="C658" s="5" t="n">
        <v>20150918</v>
      </c>
      <c r="D658" s="5" t="n">
        <v>42.3</v>
      </c>
      <c r="E658" s="5" t="n">
        <v>37.5</v>
      </c>
      <c r="F658" s="5" t="n">
        <f aca="false">D658+E658</f>
        <v>79.8</v>
      </c>
    </row>
    <row r="659" customFormat="false" ht="14.25" hidden="false" customHeight="false" outlineLevel="0" collapsed="false">
      <c r="A659" s="4" t="s">
        <v>986</v>
      </c>
      <c r="B659" s="8" t="s">
        <v>1014</v>
      </c>
      <c r="C659" s="5" t="n">
        <v>20150919</v>
      </c>
      <c r="D659" s="5" t="n">
        <v>57.4</v>
      </c>
      <c r="E659" s="5" t="n">
        <v>57.5</v>
      </c>
      <c r="F659" s="5" t="n">
        <f aca="false">D659+E659</f>
        <v>114.9</v>
      </c>
    </row>
    <row r="660" customFormat="false" ht="14.25" hidden="false" customHeight="false" outlineLevel="0" collapsed="false">
      <c r="A660" s="4" t="s">
        <v>986</v>
      </c>
      <c r="B660" s="8" t="s">
        <v>1015</v>
      </c>
      <c r="C660" s="5" t="n">
        <v>20150920</v>
      </c>
      <c r="D660" s="5" t="n">
        <v>60.8</v>
      </c>
      <c r="E660" s="5" t="n">
        <v>44</v>
      </c>
      <c r="F660" s="5" t="n">
        <f aca="false">D660+E660</f>
        <v>104.8</v>
      </c>
    </row>
    <row r="661" customFormat="false" ht="14.25" hidden="false" customHeight="false" outlineLevel="0" collapsed="false">
      <c r="A661" s="4" t="s">
        <v>986</v>
      </c>
      <c r="B661" s="8" t="s">
        <v>1016</v>
      </c>
      <c r="C661" s="5" t="n">
        <v>20150921</v>
      </c>
      <c r="D661" s="5" t="n">
        <v>43.5</v>
      </c>
      <c r="E661" s="5" t="n">
        <v>30</v>
      </c>
      <c r="F661" s="5" t="n">
        <f aca="false">D661+E661</f>
        <v>73.5</v>
      </c>
    </row>
    <row r="662" customFormat="false" ht="14.25" hidden="false" customHeight="false" outlineLevel="0" collapsed="false">
      <c r="A662" s="4" t="s">
        <v>986</v>
      </c>
      <c r="B662" s="8" t="s">
        <v>1017</v>
      </c>
      <c r="C662" s="5" t="n">
        <v>20150922</v>
      </c>
      <c r="D662" s="5" t="n">
        <v>40</v>
      </c>
      <c r="E662" s="5" t="n">
        <v>37</v>
      </c>
      <c r="F662" s="5" t="n">
        <f aca="false">D662+E662</f>
        <v>77</v>
      </c>
    </row>
    <row r="663" customFormat="false" ht="14.25" hidden="false" customHeight="false" outlineLevel="0" collapsed="false">
      <c r="A663" s="4" t="s">
        <v>986</v>
      </c>
      <c r="B663" s="8" t="s">
        <v>1018</v>
      </c>
      <c r="C663" s="5" t="n">
        <v>20150923</v>
      </c>
      <c r="D663" s="5" t="n">
        <v>47.3</v>
      </c>
      <c r="E663" s="5" t="n">
        <v>38.5</v>
      </c>
      <c r="F663" s="5" t="n">
        <f aca="false">D663+E663</f>
        <v>85.8</v>
      </c>
    </row>
    <row r="664" customFormat="false" ht="14.25" hidden="false" customHeight="false" outlineLevel="0" collapsed="false">
      <c r="A664" s="4" t="s">
        <v>986</v>
      </c>
      <c r="B664" s="8" t="s">
        <v>1019</v>
      </c>
      <c r="C664" s="5" t="n">
        <v>20150924</v>
      </c>
      <c r="D664" s="5" t="n">
        <v>58.6</v>
      </c>
      <c r="E664" s="5" t="n">
        <v>38.5</v>
      </c>
      <c r="F664" s="5" t="n">
        <f aca="false">D664+E664</f>
        <v>97.1</v>
      </c>
    </row>
    <row r="665" customFormat="false" ht="14.25" hidden="false" customHeight="false" outlineLevel="0" collapsed="false">
      <c r="A665" s="4" t="s">
        <v>986</v>
      </c>
      <c r="B665" s="8" t="s">
        <v>1020</v>
      </c>
      <c r="C665" s="5" t="n">
        <v>20150925</v>
      </c>
      <c r="D665" s="5" t="n">
        <v>49.9</v>
      </c>
      <c r="E665" s="5" t="n">
        <v>38.5</v>
      </c>
      <c r="F665" s="5" t="n">
        <f aca="false">D665+E665</f>
        <v>88.4</v>
      </c>
    </row>
    <row r="666" customFormat="false" ht="14.25" hidden="false" customHeight="false" outlineLevel="0" collapsed="false">
      <c r="A666" s="4" t="s">
        <v>986</v>
      </c>
      <c r="B666" s="8" t="s">
        <v>1021</v>
      </c>
      <c r="C666" s="5" t="n">
        <v>20150926</v>
      </c>
      <c r="D666" s="5" t="n">
        <v>48.3</v>
      </c>
      <c r="E666" s="5" t="n">
        <v>33.5</v>
      </c>
      <c r="F666" s="5" t="n">
        <f aca="false">D666+E666</f>
        <v>81.8</v>
      </c>
    </row>
    <row r="667" customFormat="false" ht="14.25" hidden="false" customHeight="false" outlineLevel="0" collapsed="false">
      <c r="A667" s="4" t="s">
        <v>986</v>
      </c>
      <c r="B667" s="4" t="s">
        <v>1022</v>
      </c>
      <c r="C667" s="5" t="n">
        <v>20150927</v>
      </c>
      <c r="D667" s="5" t="n">
        <v>47.5</v>
      </c>
      <c r="E667" s="5" t="n">
        <v>24</v>
      </c>
      <c r="F667" s="5" t="n">
        <f aca="false">D667+E667</f>
        <v>71.5</v>
      </c>
    </row>
    <row r="668" customFormat="false" ht="14.25" hidden="false" customHeight="false" outlineLevel="0" collapsed="false">
      <c r="A668" s="4" t="s">
        <v>986</v>
      </c>
      <c r="B668" s="4" t="s">
        <v>1023</v>
      </c>
      <c r="C668" s="5" t="n">
        <v>20150928</v>
      </c>
      <c r="D668" s="5" t="n">
        <v>49.8</v>
      </c>
      <c r="E668" s="5" t="n">
        <v>10</v>
      </c>
      <c r="F668" s="5" t="n">
        <f aca="false">D668+E668</f>
        <v>59.8</v>
      </c>
    </row>
    <row r="669" customFormat="false" ht="14.25" hidden="false" customHeight="false" outlineLevel="0" collapsed="false">
      <c r="A669" s="4" t="s">
        <v>986</v>
      </c>
      <c r="B669" s="4" t="s">
        <v>1024</v>
      </c>
      <c r="C669" s="5" t="n">
        <v>20150929</v>
      </c>
      <c r="D669" s="5" t="n">
        <v>42.6</v>
      </c>
      <c r="E669" s="5" t="n">
        <v>21</v>
      </c>
      <c r="F669" s="5" t="n">
        <f aca="false">D669+E669</f>
        <v>63.6</v>
      </c>
    </row>
    <row r="670" customFormat="false" ht="14.25" hidden="false" customHeight="false" outlineLevel="0" collapsed="false">
      <c r="A670" s="4" t="s">
        <v>986</v>
      </c>
      <c r="B670" s="4" t="s">
        <v>1025</v>
      </c>
      <c r="C670" s="5" t="n">
        <v>20150930</v>
      </c>
      <c r="D670" s="5" t="n">
        <v>58.8</v>
      </c>
      <c r="E670" s="5" t="n">
        <v>30.5</v>
      </c>
      <c r="F670" s="5" t="n">
        <f aca="false">D670+E670</f>
        <v>89.3</v>
      </c>
    </row>
    <row r="671" customFormat="false" ht="14.25" hidden="false" customHeight="false" outlineLevel="0" collapsed="false">
      <c r="A671" s="4" t="s">
        <v>986</v>
      </c>
      <c r="B671" s="4" t="s">
        <v>1026</v>
      </c>
      <c r="C671" s="5" t="n">
        <v>20150931</v>
      </c>
      <c r="D671" s="5" t="n">
        <v>48.8</v>
      </c>
      <c r="E671" s="5" t="n">
        <v>43</v>
      </c>
      <c r="F671" s="5" t="n">
        <f aca="false">D671+E671</f>
        <v>91.8</v>
      </c>
    </row>
    <row r="672" customFormat="false" ht="14.25" hidden="false" customHeight="false" outlineLevel="0" collapsed="false">
      <c r="A672" s="4" t="s">
        <v>986</v>
      </c>
      <c r="B672" s="4" t="s">
        <v>1027</v>
      </c>
      <c r="C672" s="5" t="n">
        <v>20150932</v>
      </c>
      <c r="D672" s="5" t="n">
        <v>42.2</v>
      </c>
      <c r="E672" s="5" t="n">
        <v>35</v>
      </c>
      <c r="F672" s="5" t="n">
        <f aca="false">D672+E672</f>
        <v>77.2</v>
      </c>
    </row>
    <row r="673" customFormat="false" ht="14.25" hidden="false" customHeight="false" outlineLevel="0" collapsed="false">
      <c r="A673" s="4" t="s">
        <v>986</v>
      </c>
      <c r="B673" s="4" t="s">
        <v>1028</v>
      </c>
      <c r="C673" s="5" t="n">
        <v>20150933</v>
      </c>
      <c r="D673" s="5" t="n">
        <v>55.8</v>
      </c>
      <c r="E673" s="5" t="n">
        <v>20</v>
      </c>
      <c r="F673" s="5" t="n">
        <f aca="false">D673+E673</f>
        <v>75.8</v>
      </c>
    </row>
    <row r="674" customFormat="false" ht="14.25" hidden="false" customHeight="false" outlineLevel="0" collapsed="false">
      <c r="A674" s="4" t="s">
        <v>986</v>
      </c>
      <c r="B674" s="4" t="s">
        <v>1029</v>
      </c>
      <c r="C674" s="5" t="n">
        <v>20150934</v>
      </c>
      <c r="D674" s="5" t="n">
        <v>49.3</v>
      </c>
      <c r="E674" s="5" t="n">
        <v>49</v>
      </c>
      <c r="F674" s="5" t="n">
        <f aca="false">D674+E674</f>
        <v>98.3</v>
      </c>
    </row>
    <row r="675" customFormat="false" ht="14.25" hidden="false" customHeight="false" outlineLevel="0" collapsed="false">
      <c r="A675" s="4" t="s">
        <v>986</v>
      </c>
      <c r="B675" s="4" t="s">
        <v>1030</v>
      </c>
      <c r="C675" s="5" t="n">
        <v>20150935</v>
      </c>
      <c r="D675" s="5" t="n">
        <v>52.2</v>
      </c>
      <c r="E675" s="5" t="n">
        <v>34</v>
      </c>
      <c r="F675" s="5" t="n">
        <f aca="false">D675+E675</f>
        <v>86.2</v>
      </c>
    </row>
    <row r="676" customFormat="false" ht="14.25" hidden="false" customHeight="false" outlineLevel="0" collapsed="false">
      <c r="A676" s="4" t="s">
        <v>986</v>
      </c>
      <c r="B676" s="4" t="s">
        <v>1031</v>
      </c>
      <c r="C676" s="5" t="n">
        <v>20150936</v>
      </c>
      <c r="D676" s="5" t="n">
        <v>38.7</v>
      </c>
      <c r="E676" s="5" t="n">
        <v>29</v>
      </c>
      <c r="F676" s="5" t="n">
        <f aca="false">D676+E676</f>
        <v>67.7</v>
      </c>
    </row>
    <row r="677" customFormat="false" ht="14.25" hidden="false" customHeight="false" outlineLevel="0" collapsed="false">
      <c r="A677" s="4" t="s">
        <v>986</v>
      </c>
      <c r="B677" s="4" t="s">
        <v>1032</v>
      </c>
      <c r="C677" s="5" t="n">
        <v>20150937</v>
      </c>
      <c r="D677" s="5" t="n">
        <v>66.9</v>
      </c>
      <c r="E677" s="5" t="n">
        <v>55</v>
      </c>
      <c r="F677" s="5" t="n">
        <f aca="false">D677+E677</f>
        <v>121.9</v>
      </c>
    </row>
    <row r="678" customFormat="false" ht="14.25" hidden="false" customHeight="false" outlineLevel="0" collapsed="false">
      <c r="A678" s="4" t="s">
        <v>986</v>
      </c>
      <c r="B678" s="4" t="s">
        <v>1033</v>
      </c>
      <c r="C678" s="5" t="n">
        <v>20150938</v>
      </c>
      <c r="D678" s="5" t="n">
        <v>46.1</v>
      </c>
      <c r="E678" s="5" t="n">
        <v>33.5</v>
      </c>
      <c r="F678" s="5" t="n">
        <f aca="false">D678+E678</f>
        <v>79.6</v>
      </c>
    </row>
    <row r="679" customFormat="false" ht="14.25" hidden="false" customHeight="false" outlineLevel="0" collapsed="false">
      <c r="A679" s="4" t="s">
        <v>986</v>
      </c>
      <c r="B679" s="4" t="s">
        <v>1034</v>
      </c>
      <c r="C679" s="5" t="n">
        <v>20150939</v>
      </c>
      <c r="D679" s="5" t="n">
        <v>51</v>
      </c>
      <c r="E679" s="5" t="n">
        <v>37</v>
      </c>
      <c r="F679" s="5" t="n">
        <f aca="false">D679+E679</f>
        <v>88</v>
      </c>
    </row>
    <row r="680" customFormat="false" ht="14.25" hidden="false" customHeight="false" outlineLevel="0" collapsed="false">
      <c r="A680" s="4" t="s">
        <v>986</v>
      </c>
      <c r="B680" s="4" t="s">
        <v>1035</v>
      </c>
      <c r="C680" s="5" t="n">
        <v>20150940</v>
      </c>
      <c r="D680" s="5" t="n">
        <v>49.8</v>
      </c>
      <c r="E680" s="5" t="n">
        <v>25</v>
      </c>
      <c r="F680" s="5" t="n">
        <f aca="false">D680+E680</f>
        <v>74.8</v>
      </c>
    </row>
    <row r="681" customFormat="false" ht="14.25" hidden="false" customHeight="false" outlineLevel="0" collapsed="false">
      <c r="A681" s="4" t="s">
        <v>986</v>
      </c>
      <c r="B681" s="4" t="s">
        <v>1036</v>
      </c>
      <c r="C681" s="5" t="n">
        <v>20151001</v>
      </c>
      <c r="D681" s="5" t="n">
        <v>55</v>
      </c>
      <c r="E681" s="5" t="n">
        <v>43</v>
      </c>
      <c r="F681" s="5" t="n">
        <f aca="false">D681+E681</f>
        <v>98</v>
      </c>
    </row>
    <row r="682" customFormat="false" ht="14.25" hidden="false" customHeight="false" outlineLevel="0" collapsed="false">
      <c r="A682" s="4" t="s">
        <v>986</v>
      </c>
      <c r="B682" s="4" t="s">
        <v>1037</v>
      </c>
      <c r="C682" s="5" t="n">
        <v>20151002</v>
      </c>
      <c r="D682" s="5" t="n">
        <v>46.2</v>
      </c>
      <c r="E682" s="5" t="n">
        <v>33</v>
      </c>
      <c r="F682" s="5" t="n">
        <f aca="false">D682+E682</f>
        <v>79.2</v>
      </c>
    </row>
    <row r="683" customFormat="false" ht="14.25" hidden="false" customHeight="false" outlineLevel="0" collapsed="false">
      <c r="A683" s="4" t="s">
        <v>986</v>
      </c>
      <c r="B683" s="4" t="s">
        <v>1038</v>
      </c>
      <c r="C683" s="5" t="n">
        <v>20151003</v>
      </c>
      <c r="D683" s="5" t="n">
        <v>54.4</v>
      </c>
      <c r="E683" s="5" t="n">
        <v>64</v>
      </c>
      <c r="F683" s="5" t="n">
        <f aca="false">D683+E683</f>
        <v>118.4</v>
      </c>
    </row>
    <row r="684" customFormat="false" ht="14.25" hidden="false" customHeight="false" outlineLevel="0" collapsed="false">
      <c r="A684" s="4" t="s">
        <v>986</v>
      </c>
      <c r="B684" s="4" t="s">
        <v>1039</v>
      </c>
      <c r="C684" s="5" t="n">
        <v>20151004</v>
      </c>
      <c r="D684" s="5" t="n">
        <v>46.4</v>
      </c>
      <c r="E684" s="5" t="n">
        <v>49.5</v>
      </c>
      <c r="F684" s="5" t="n">
        <f aca="false">D684+E684</f>
        <v>95.9</v>
      </c>
    </row>
    <row r="685" customFormat="false" ht="14.25" hidden="false" customHeight="false" outlineLevel="0" collapsed="false">
      <c r="A685" s="4" t="s">
        <v>986</v>
      </c>
      <c r="B685" s="4" t="s">
        <v>1040</v>
      </c>
      <c r="C685" s="5" t="n">
        <v>20151005</v>
      </c>
      <c r="D685" s="5" t="n">
        <v>41</v>
      </c>
      <c r="E685" s="5" t="n">
        <v>39.5</v>
      </c>
      <c r="F685" s="5" t="n">
        <f aca="false">D685+E685</f>
        <v>80.5</v>
      </c>
    </row>
    <row r="686" customFormat="false" ht="14.25" hidden="false" customHeight="false" outlineLevel="0" collapsed="false">
      <c r="A686" s="4" t="s">
        <v>986</v>
      </c>
      <c r="B686" s="4" t="s">
        <v>1041</v>
      </c>
      <c r="C686" s="5" t="n">
        <v>20151006</v>
      </c>
      <c r="D686" s="5" t="n">
        <v>0</v>
      </c>
      <c r="E686" s="5" t="n">
        <v>0</v>
      </c>
      <c r="F686" s="5" t="n">
        <f aca="false">D686+E686</f>
        <v>0</v>
      </c>
    </row>
    <row r="687" customFormat="false" ht="14.25" hidden="false" customHeight="false" outlineLevel="0" collapsed="false">
      <c r="A687" s="4" t="s">
        <v>986</v>
      </c>
      <c r="B687" s="7" t="s">
        <v>901</v>
      </c>
      <c r="C687" s="5" t="n">
        <v>20151007</v>
      </c>
      <c r="D687" s="5" t="n">
        <v>46.2</v>
      </c>
      <c r="E687" s="5" t="n">
        <v>39</v>
      </c>
      <c r="F687" s="5" t="n">
        <f aca="false">D687+E687</f>
        <v>85.2</v>
      </c>
    </row>
    <row r="688" customFormat="false" ht="14.25" hidden="false" customHeight="false" outlineLevel="0" collapsed="false">
      <c r="A688" s="4" t="s">
        <v>986</v>
      </c>
      <c r="B688" s="7" t="s">
        <v>1042</v>
      </c>
      <c r="C688" s="5" t="n">
        <v>20151008</v>
      </c>
      <c r="D688" s="5" t="n">
        <v>54.3</v>
      </c>
      <c r="E688" s="5" t="n">
        <v>28</v>
      </c>
      <c r="F688" s="5" t="n">
        <f aca="false">D688+E688</f>
        <v>82.3</v>
      </c>
    </row>
    <row r="689" customFormat="false" ht="14.25" hidden="false" customHeight="false" outlineLevel="0" collapsed="false">
      <c r="A689" s="4" t="s">
        <v>986</v>
      </c>
      <c r="B689" s="7" t="s">
        <v>1043</v>
      </c>
      <c r="C689" s="5" t="n">
        <v>20151009</v>
      </c>
      <c r="D689" s="5" t="n">
        <v>0</v>
      </c>
      <c r="E689" s="5" t="n">
        <v>0</v>
      </c>
      <c r="F689" s="5" t="n">
        <f aca="false">D689+E689</f>
        <v>0</v>
      </c>
    </row>
    <row r="690" customFormat="false" ht="14.25" hidden="false" customHeight="false" outlineLevel="0" collapsed="false">
      <c r="A690" s="4" t="s">
        <v>986</v>
      </c>
      <c r="B690" s="7" t="s">
        <v>1044</v>
      </c>
      <c r="C690" s="5" t="n">
        <v>20151010</v>
      </c>
      <c r="D690" s="5" t="n">
        <v>43</v>
      </c>
      <c r="E690" s="5" t="n">
        <v>39.5</v>
      </c>
      <c r="F690" s="5" t="n">
        <f aca="false">D690+E690</f>
        <v>82.5</v>
      </c>
    </row>
    <row r="691" customFormat="false" ht="14.25" hidden="false" customHeight="false" outlineLevel="0" collapsed="false">
      <c r="A691" s="4" t="s">
        <v>986</v>
      </c>
      <c r="B691" s="7" t="s">
        <v>1045</v>
      </c>
      <c r="C691" s="5" t="n">
        <v>20151011</v>
      </c>
      <c r="D691" s="5" t="n">
        <v>53.9</v>
      </c>
      <c r="E691" s="5" t="n">
        <v>33.5</v>
      </c>
      <c r="F691" s="5" t="n">
        <f aca="false">D691+E691</f>
        <v>87.4</v>
      </c>
    </row>
    <row r="692" customFormat="false" ht="14.25" hidden="false" customHeight="false" outlineLevel="0" collapsed="false">
      <c r="A692" s="4" t="s">
        <v>986</v>
      </c>
      <c r="B692" s="4" t="s">
        <v>1046</v>
      </c>
      <c r="C692" s="5" t="s">
        <v>1047</v>
      </c>
      <c r="D692" s="5" t="n">
        <v>51</v>
      </c>
      <c r="E692" s="5" t="n">
        <v>39.5</v>
      </c>
      <c r="F692" s="5" t="n">
        <f aca="false">D692+E692</f>
        <v>90.5</v>
      </c>
    </row>
    <row r="693" customFormat="false" ht="14.25" hidden="false" customHeight="false" outlineLevel="0" collapsed="false">
      <c r="A693" s="4" t="s">
        <v>986</v>
      </c>
      <c r="B693" s="4" t="s">
        <v>1048</v>
      </c>
      <c r="C693" s="5" t="s">
        <v>1049</v>
      </c>
      <c r="D693" s="5" t="n">
        <v>62</v>
      </c>
      <c r="E693" s="5" t="n">
        <v>51.5</v>
      </c>
      <c r="F693" s="5" t="n">
        <f aca="false">D693+E693</f>
        <v>113.5</v>
      </c>
    </row>
    <row r="694" customFormat="false" ht="14.25" hidden="false" customHeight="false" outlineLevel="0" collapsed="false">
      <c r="A694" s="4" t="s">
        <v>986</v>
      </c>
      <c r="B694" s="4" t="s">
        <v>1050</v>
      </c>
      <c r="C694" s="5" t="s">
        <v>1051</v>
      </c>
      <c r="D694" s="5" t="n">
        <v>68.8</v>
      </c>
      <c r="E694" s="5" t="n">
        <v>42</v>
      </c>
      <c r="F694" s="5" t="n">
        <f aca="false">D694+E694</f>
        <v>110.8</v>
      </c>
    </row>
    <row r="695" customFormat="false" ht="14.25" hidden="false" customHeight="false" outlineLevel="0" collapsed="false">
      <c r="A695" s="4" t="s">
        <v>986</v>
      </c>
      <c r="B695" s="4" t="s">
        <v>1052</v>
      </c>
      <c r="C695" s="5" t="s">
        <v>1053</v>
      </c>
      <c r="D695" s="5" t="n">
        <v>53.5</v>
      </c>
      <c r="E695" s="5" t="n">
        <v>33.5</v>
      </c>
      <c r="F695" s="5" t="n">
        <f aca="false">D695+E695</f>
        <v>87</v>
      </c>
    </row>
    <row r="696" customFormat="false" ht="14.25" hidden="false" customHeight="false" outlineLevel="0" collapsed="false">
      <c r="A696" s="4" t="s">
        <v>986</v>
      </c>
      <c r="B696" s="4" t="s">
        <v>1054</v>
      </c>
      <c r="C696" s="5" t="s">
        <v>1055</v>
      </c>
      <c r="D696" s="5" t="n">
        <v>65.3</v>
      </c>
      <c r="E696" s="5" t="n">
        <v>57</v>
      </c>
      <c r="F696" s="5" t="n">
        <f aca="false">D696+E696</f>
        <v>122.3</v>
      </c>
    </row>
    <row r="697" customFormat="false" ht="14.25" hidden="false" customHeight="false" outlineLevel="0" collapsed="false">
      <c r="A697" s="4" t="s">
        <v>986</v>
      </c>
      <c r="B697" s="4" t="s">
        <v>1056</v>
      </c>
      <c r="C697" s="5" t="s">
        <v>1057</v>
      </c>
      <c r="D697" s="5" t="n">
        <v>40</v>
      </c>
      <c r="E697" s="5" t="n">
        <v>42</v>
      </c>
      <c r="F697" s="5" t="n">
        <f aca="false">D697+E697</f>
        <v>82</v>
      </c>
    </row>
    <row r="698" customFormat="false" ht="14.25" hidden="false" customHeight="false" outlineLevel="0" collapsed="false">
      <c r="A698" s="4" t="s">
        <v>986</v>
      </c>
      <c r="B698" s="4" t="s">
        <v>1058</v>
      </c>
      <c r="C698" s="5" t="s">
        <v>1059</v>
      </c>
      <c r="D698" s="5" t="n">
        <v>56.4</v>
      </c>
      <c r="E698" s="5" t="n">
        <v>41.5</v>
      </c>
      <c r="F698" s="5" t="n">
        <f aca="false">D698+E698</f>
        <v>97.9</v>
      </c>
    </row>
    <row r="699" customFormat="false" ht="14.25" hidden="false" customHeight="false" outlineLevel="0" collapsed="false">
      <c r="A699" s="4" t="s">
        <v>986</v>
      </c>
      <c r="B699" s="4" t="s">
        <v>1060</v>
      </c>
      <c r="C699" s="5" t="s">
        <v>1061</v>
      </c>
      <c r="D699" s="5" t="n">
        <v>49.7</v>
      </c>
      <c r="E699" s="5" t="n">
        <v>55.5</v>
      </c>
      <c r="F699" s="5" t="n">
        <f aca="false">D699+E699</f>
        <v>105.2</v>
      </c>
    </row>
    <row r="700" customFormat="false" ht="14.25" hidden="false" customHeight="false" outlineLevel="0" collapsed="false">
      <c r="A700" s="4" t="s">
        <v>986</v>
      </c>
      <c r="B700" s="4" t="s">
        <v>1062</v>
      </c>
      <c r="C700" s="5" t="s">
        <v>1063</v>
      </c>
      <c r="D700" s="5" t="n">
        <v>57.4</v>
      </c>
      <c r="E700" s="5" t="n">
        <v>53</v>
      </c>
      <c r="F700" s="5" t="n">
        <f aca="false">D700+E700</f>
        <v>110.4</v>
      </c>
    </row>
    <row r="701" customFormat="false" ht="14.25" hidden="false" customHeight="false" outlineLevel="0" collapsed="false">
      <c r="A701" s="4" t="s">
        <v>986</v>
      </c>
      <c r="B701" s="4" t="s">
        <v>1064</v>
      </c>
      <c r="C701" s="5" t="s">
        <v>1065</v>
      </c>
      <c r="D701" s="5" t="n">
        <v>62.9</v>
      </c>
      <c r="E701" s="5" t="n">
        <v>51</v>
      </c>
      <c r="F701" s="5" t="n">
        <f aca="false">D701+E701</f>
        <v>113.9</v>
      </c>
    </row>
    <row r="702" customFormat="false" ht="14.25" hidden="false" customHeight="false" outlineLevel="0" collapsed="false">
      <c r="A702" s="4" t="s">
        <v>986</v>
      </c>
      <c r="B702" s="4" t="s">
        <v>1066</v>
      </c>
      <c r="C702" s="5" t="s">
        <v>1067</v>
      </c>
      <c r="D702" s="5" t="n">
        <v>54.1</v>
      </c>
      <c r="E702" s="5" t="n">
        <v>47</v>
      </c>
      <c r="F702" s="5" t="n">
        <f aca="false">D702+E702</f>
        <v>101.1</v>
      </c>
    </row>
    <row r="703" customFormat="false" ht="14.25" hidden="false" customHeight="false" outlineLevel="0" collapsed="false">
      <c r="A703" s="4" t="s">
        <v>986</v>
      </c>
      <c r="B703" s="4" t="s">
        <v>1068</v>
      </c>
      <c r="C703" s="5" t="s">
        <v>1069</v>
      </c>
      <c r="D703" s="5" t="n">
        <v>51.9</v>
      </c>
      <c r="E703" s="5" t="n">
        <v>47.5</v>
      </c>
      <c r="F703" s="5" t="n">
        <f aca="false">D703+E703</f>
        <v>99.4</v>
      </c>
    </row>
    <row r="704" customFormat="false" ht="14.25" hidden="false" customHeight="false" outlineLevel="0" collapsed="false">
      <c r="A704" s="4" t="s">
        <v>986</v>
      </c>
      <c r="B704" s="6" t="s">
        <v>1070</v>
      </c>
      <c r="C704" s="5" t="s">
        <v>1071</v>
      </c>
      <c r="D704" s="5" t="n">
        <v>66.7</v>
      </c>
      <c r="E704" s="5" t="n">
        <v>40</v>
      </c>
      <c r="F704" s="5" t="n">
        <f aca="false">D704+E704</f>
        <v>106.7</v>
      </c>
    </row>
    <row r="705" customFormat="false" ht="14.25" hidden="false" customHeight="false" outlineLevel="0" collapsed="false">
      <c r="A705" s="4" t="s">
        <v>986</v>
      </c>
      <c r="B705" s="6" t="s">
        <v>1072</v>
      </c>
      <c r="C705" s="5" t="s">
        <v>1073</v>
      </c>
      <c r="D705" s="5" t="n">
        <v>61.6</v>
      </c>
      <c r="E705" s="5" t="n">
        <v>40</v>
      </c>
      <c r="F705" s="5" t="n">
        <f aca="false">D705+E705</f>
        <v>101.6</v>
      </c>
    </row>
    <row r="706" customFormat="false" ht="14.25" hidden="false" customHeight="false" outlineLevel="0" collapsed="false">
      <c r="A706" s="4" t="s">
        <v>986</v>
      </c>
      <c r="B706" s="6" t="s">
        <v>1074</v>
      </c>
      <c r="C706" s="5" t="s">
        <v>1075</v>
      </c>
      <c r="D706" s="5" t="n">
        <v>62.1</v>
      </c>
      <c r="E706" s="5" t="n">
        <v>43</v>
      </c>
      <c r="F706" s="5" t="n">
        <f aca="false">D706+E706</f>
        <v>105.1</v>
      </c>
    </row>
    <row r="707" customFormat="false" ht="14.25" hidden="false" customHeight="false" outlineLevel="0" collapsed="false">
      <c r="A707" s="4" t="s">
        <v>986</v>
      </c>
      <c r="B707" s="6" t="s">
        <v>1076</v>
      </c>
      <c r="C707" s="5" t="s">
        <v>1077</v>
      </c>
      <c r="D707" s="5" t="n">
        <v>51.8</v>
      </c>
      <c r="E707" s="5" t="n">
        <v>50</v>
      </c>
      <c r="F707" s="5" t="n">
        <f aca="false">D707+E707</f>
        <v>101.8</v>
      </c>
    </row>
    <row r="708" customFormat="false" ht="14.25" hidden="false" customHeight="false" outlineLevel="0" collapsed="false">
      <c r="A708" s="4" t="s">
        <v>986</v>
      </c>
      <c r="B708" s="6" t="s">
        <v>1078</v>
      </c>
      <c r="C708" s="5" t="s">
        <v>1079</v>
      </c>
      <c r="D708" s="5" t="n">
        <v>49.8</v>
      </c>
      <c r="E708" s="5" t="n">
        <v>54</v>
      </c>
      <c r="F708" s="5" t="n">
        <f aca="false">D708+E708</f>
        <v>103.8</v>
      </c>
    </row>
    <row r="709" customFormat="false" ht="14.25" hidden="false" customHeight="false" outlineLevel="0" collapsed="false">
      <c r="A709" s="4" t="s">
        <v>986</v>
      </c>
      <c r="B709" s="6" t="s">
        <v>1080</v>
      </c>
      <c r="C709" s="5" t="s">
        <v>1081</v>
      </c>
      <c r="D709" s="5" t="n">
        <v>46.3</v>
      </c>
      <c r="E709" s="5" t="n">
        <v>57</v>
      </c>
      <c r="F709" s="5" t="n">
        <f aca="false">D709+E709</f>
        <v>103.3</v>
      </c>
    </row>
    <row r="710" customFormat="false" ht="14.25" hidden="false" customHeight="false" outlineLevel="0" collapsed="false">
      <c r="A710" s="4" t="s">
        <v>986</v>
      </c>
      <c r="B710" s="6" t="s">
        <v>1082</v>
      </c>
      <c r="C710" s="5" t="s">
        <v>1083</v>
      </c>
      <c r="D710" s="5" t="n">
        <v>61.5</v>
      </c>
      <c r="E710" s="5" t="n">
        <v>39.5</v>
      </c>
      <c r="F710" s="5" t="n">
        <f aca="false">D710+E710</f>
        <v>101</v>
      </c>
    </row>
    <row r="711" customFormat="false" ht="14.25" hidden="false" customHeight="false" outlineLevel="0" collapsed="false">
      <c r="A711" s="4" t="s">
        <v>986</v>
      </c>
      <c r="B711" s="4" t="s">
        <v>1084</v>
      </c>
      <c r="C711" s="5" t="s">
        <v>1085</v>
      </c>
      <c r="D711" s="5" t="n">
        <v>57.1</v>
      </c>
      <c r="E711" s="5" t="n">
        <v>42.5</v>
      </c>
      <c r="F711" s="5" t="n">
        <f aca="false">D711+E711</f>
        <v>99.6</v>
      </c>
    </row>
    <row r="712" customFormat="false" ht="14.25" hidden="false" customHeight="false" outlineLevel="0" collapsed="false">
      <c r="A712" s="4" t="s">
        <v>986</v>
      </c>
      <c r="B712" s="4" t="s">
        <v>1086</v>
      </c>
      <c r="C712" s="5" t="s">
        <v>1087</v>
      </c>
      <c r="D712" s="5" t="n">
        <v>51.8</v>
      </c>
      <c r="E712" s="5" t="n">
        <v>43</v>
      </c>
      <c r="F712" s="5" t="n">
        <f aca="false">D712+E712</f>
        <v>94.8</v>
      </c>
    </row>
    <row r="713" customFormat="false" ht="14.25" hidden="false" customHeight="false" outlineLevel="0" collapsed="false">
      <c r="A713" s="4" t="s">
        <v>986</v>
      </c>
      <c r="B713" s="4" t="s">
        <v>1088</v>
      </c>
      <c r="C713" s="5" t="s">
        <v>1089</v>
      </c>
      <c r="D713" s="5" t="n">
        <v>39.6</v>
      </c>
      <c r="E713" s="5" t="n">
        <v>38</v>
      </c>
      <c r="F713" s="5" t="n">
        <f aca="false">D713+E713</f>
        <v>77.6</v>
      </c>
    </row>
    <row r="714" customFormat="false" ht="14.25" hidden="false" customHeight="false" outlineLevel="0" collapsed="false">
      <c r="A714" s="4" t="s">
        <v>986</v>
      </c>
      <c r="B714" s="4" t="s">
        <v>1090</v>
      </c>
      <c r="C714" s="5" t="s">
        <v>1091</v>
      </c>
      <c r="D714" s="5" t="n">
        <v>47</v>
      </c>
      <c r="E714" s="5" t="n">
        <v>38</v>
      </c>
      <c r="F714" s="5" t="n">
        <f aca="false">D714+E714</f>
        <v>85</v>
      </c>
    </row>
    <row r="715" customFormat="false" ht="14.25" hidden="false" customHeight="false" outlineLevel="0" collapsed="false">
      <c r="A715" s="4" t="s">
        <v>986</v>
      </c>
      <c r="B715" s="4" t="s">
        <v>1092</v>
      </c>
      <c r="C715" s="5" t="s">
        <v>1093</v>
      </c>
      <c r="D715" s="5" t="n">
        <v>71.2</v>
      </c>
      <c r="E715" s="5" t="n">
        <v>59</v>
      </c>
      <c r="F715" s="5" t="n">
        <f aca="false">D715+E715</f>
        <v>130.2</v>
      </c>
    </row>
    <row r="716" customFormat="false" ht="14.25" hidden="false" customHeight="false" outlineLevel="0" collapsed="false">
      <c r="A716" s="4" t="s">
        <v>986</v>
      </c>
      <c r="B716" s="4" t="s">
        <v>1094</v>
      </c>
      <c r="C716" s="5" t="s">
        <v>1095</v>
      </c>
      <c r="D716" s="5" t="n">
        <v>70.4</v>
      </c>
      <c r="E716" s="5" t="n">
        <v>49</v>
      </c>
      <c r="F716" s="5" t="n">
        <f aca="false">D716+E716</f>
        <v>119.4</v>
      </c>
    </row>
    <row r="717" customFormat="false" ht="14.25" hidden="false" customHeight="false" outlineLevel="0" collapsed="false">
      <c r="A717" s="4" t="s">
        <v>986</v>
      </c>
      <c r="B717" s="4" t="s">
        <v>1096</v>
      </c>
      <c r="C717" s="5" t="s">
        <v>1097</v>
      </c>
      <c r="D717" s="5" t="n">
        <v>57.1</v>
      </c>
      <c r="E717" s="5" t="n">
        <v>44</v>
      </c>
      <c r="F717" s="5" t="n">
        <f aca="false">D717+E717</f>
        <v>101.1</v>
      </c>
    </row>
    <row r="718" customFormat="false" ht="14.25" hidden="false" customHeight="false" outlineLevel="0" collapsed="false">
      <c r="A718" s="4" t="s">
        <v>986</v>
      </c>
      <c r="B718" s="4" t="s">
        <v>1098</v>
      </c>
      <c r="C718" s="5" t="s">
        <v>1099</v>
      </c>
      <c r="D718" s="5" t="n">
        <v>61.4</v>
      </c>
      <c r="E718" s="5" t="n">
        <v>39</v>
      </c>
      <c r="F718" s="5" t="n">
        <f aca="false">D718+E718</f>
        <v>100.4</v>
      </c>
    </row>
    <row r="719" customFormat="false" ht="14.25" hidden="false" customHeight="false" outlineLevel="0" collapsed="false">
      <c r="A719" s="4" t="s">
        <v>986</v>
      </c>
      <c r="B719" s="4" t="s">
        <v>1100</v>
      </c>
      <c r="C719" s="5" t="s">
        <v>1101</v>
      </c>
      <c r="D719" s="5" t="n">
        <v>60.6</v>
      </c>
      <c r="E719" s="5" t="n">
        <v>64.5</v>
      </c>
      <c r="F719" s="5" t="n">
        <f aca="false">D719+E719</f>
        <v>125.1</v>
      </c>
    </row>
    <row r="720" customFormat="false" ht="14.25" hidden="false" customHeight="false" outlineLevel="0" collapsed="false">
      <c r="A720" s="4" t="s">
        <v>986</v>
      </c>
      <c r="B720" s="4" t="s">
        <v>1102</v>
      </c>
      <c r="C720" s="5" t="s">
        <v>1103</v>
      </c>
      <c r="D720" s="5" t="n">
        <v>63.6</v>
      </c>
      <c r="E720" s="5" t="n">
        <v>42.5</v>
      </c>
      <c r="F720" s="5" t="n">
        <f aca="false">D720+E720</f>
        <v>106.1</v>
      </c>
    </row>
    <row r="721" customFormat="false" ht="14.25" hidden="false" customHeight="false" outlineLevel="0" collapsed="false">
      <c r="A721" s="4" t="s">
        <v>986</v>
      </c>
      <c r="B721" s="8" t="s">
        <v>1104</v>
      </c>
      <c r="C721" s="5" t="s">
        <v>1105</v>
      </c>
      <c r="D721" s="5" t="n">
        <v>48.3</v>
      </c>
      <c r="E721" s="5" t="n">
        <v>49</v>
      </c>
      <c r="F721" s="5" t="n">
        <f aca="false">D721+E721</f>
        <v>97.3</v>
      </c>
    </row>
    <row r="722" customFormat="false" ht="14.25" hidden="false" customHeight="false" outlineLevel="0" collapsed="false">
      <c r="A722" s="4" t="s">
        <v>986</v>
      </c>
      <c r="B722" s="8" t="s">
        <v>1106</v>
      </c>
      <c r="C722" s="5" t="s">
        <v>1107</v>
      </c>
      <c r="D722" s="5" t="n">
        <v>54.7</v>
      </c>
      <c r="E722" s="5" t="n">
        <v>37</v>
      </c>
      <c r="F722" s="5" t="n">
        <f aca="false">D722+E722</f>
        <v>91.7</v>
      </c>
    </row>
    <row r="723" customFormat="false" ht="14.25" hidden="false" customHeight="false" outlineLevel="0" collapsed="false">
      <c r="A723" s="4" t="s">
        <v>986</v>
      </c>
      <c r="B723" s="8" t="s">
        <v>1108</v>
      </c>
      <c r="C723" s="5" t="s">
        <v>1109</v>
      </c>
      <c r="D723" s="5" t="n">
        <v>59.7</v>
      </c>
      <c r="E723" s="5" t="n">
        <v>22</v>
      </c>
      <c r="F723" s="5" t="n">
        <f aca="false">D723+E723</f>
        <v>81.7</v>
      </c>
    </row>
    <row r="724" customFormat="false" ht="14.25" hidden="false" customHeight="false" outlineLevel="0" collapsed="false">
      <c r="A724" s="4" t="s">
        <v>986</v>
      </c>
      <c r="B724" s="8" t="s">
        <v>1110</v>
      </c>
      <c r="C724" s="5" t="s">
        <v>1111</v>
      </c>
      <c r="D724" s="5" t="n">
        <v>61.9</v>
      </c>
      <c r="E724" s="5" t="n">
        <v>42</v>
      </c>
      <c r="F724" s="5" t="n">
        <f aca="false">D724+E724</f>
        <v>103.9</v>
      </c>
    </row>
    <row r="725" customFormat="false" ht="14.25" hidden="false" customHeight="false" outlineLevel="0" collapsed="false">
      <c r="A725" s="4" t="s">
        <v>986</v>
      </c>
      <c r="B725" s="8" t="s">
        <v>1112</v>
      </c>
      <c r="C725" s="5" t="s">
        <v>1113</v>
      </c>
      <c r="D725" s="5" t="n">
        <v>61.4</v>
      </c>
      <c r="E725" s="5" t="n">
        <v>55.5</v>
      </c>
      <c r="F725" s="5" t="n">
        <f aca="false">D725+E725</f>
        <v>116.9</v>
      </c>
    </row>
    <row r="726" customFormat="false" ht="14.25" hidden="false" customHeight="false" outlineLevel="0" collapsed="false">
      <c r="A726" s="4" t="s">
        <v>986</v>
      </c>
      <c r="B726" s="8" t="s">
        <v>1114</v>
      </c>
      <c r="C726" s="5" t="s">
        <v>1115</v>
      </c>
      <c r="D726" s="5" t="n">
        <v>43.2</v>
      </c>
      <c r="E726" s="5" t="n">
        <v>36</v>
      </c>
      <c r="F726" s="5" t="n">
        <f aca="false">D726+E726</f>
        <v>79.2</v>
      </c>
    </row>
    <row r="727" customFormat="false" ht="14.25" hidden="false" customHeight="false" outlineLevel="0" collapsed="false">
      <c r="A727" s="4" t="s">
        <v>986</v>
      </c>
      <c r="B727" s="8" t="s">
        <v>1116</v>
      </c>
      <c r="C727" s="5" t="s">
        <v>1117</v>
      </c>
      <c r="D727" s="5" t="n">
        <v>62.4</v>
      </c>
      <c r="E727" s="5" t="n">
        <v>58.5</v>
      </c>
      <c r="F727" s="5" t="n">
        <f aca="false">D727+E727</f>
        <v>120.9</v>
      </c>
    </row>
    <row r="728" customFormat="false" ht="14.25" hidden="false" customHeight="false" outlineLevel="0" collapsed="false">
      <c r="A728" s="4" t="s">
        <v>986</v>
      </c>
      <c r="B728" s="8" t="s">
        <v>1118</v>
      </c>
      <c r="C728" s="5" t="s">
        <v>1119</v>
      </c>
      <c r="D728" s="5" t="n">
        <v>56.2</v>
      </c>
      <c r="E728" s="5" t="n">
        <v>56</v>
      </c>
      <c r="F728" s="5" t="n">
        <f aca="false">D728+E728</f>
        <v>112.2</v>
      </c>
    </row>
    <row r="729" customFormat="false" ht="14.25" hidden="false" customHeight="false" outlineLevel="0" collapsed="false">
      <c r="A729" s="4" t="s">
        <v>986</v>
      </c>
      <c r="B729" s="8" t="s">
        <v>1120</v>
      </c>
      <c r="C729" s="5" t="s">
        <v>1121</v>
      </c>
      <c r="D729" s="5" t="n">
        <v>58.8</v>
      </c>
      <c r="E729" s="5" t="n">
        <v>55</v>
      </c>
      <c r="F729" s="5" t="n">
        <f aca="false">D729+E729</f>
        <v>113.8</v>
      </c>
    </row>
    <row r="730" customFormat="false" ht="14.25" hidden="false" customHeight="false" outlineLevel="0" collapsed="false">
      <c r="A730" s="4" t="s">
        <v>986</v>
      </c>
      <c r="B730" s="4" t="s">
        <v>1122</v>
      </c>
      <c r="C730" s="5" t="s">
        <v>1123</v>
      </c>
      <c r="D730" s="5" t="n">
        <v>46.1</v>
      </c>
      <c r="E730" s="5" t="n">
        <v>47.5</v>
      </c>
      <c r="F730" s="5" t="n">
        <f aca="false">D730+E730</f>
        <v>93.6</v>
      </c>
    </row>
    <row r="731" customFormat="false" ht="14.25" hidden="false" customHeight="false" outlineLevel="0" collapsed="false">
      <c r="A731" s="4" t="s">
        <v>986</v>
      </c>
      <c r="B731" s="4" t="s">
        <v>1124</v>
      </c>
      <c r="C731" s="5" t="s">
        <v>1125</v>
      </c>
      <c r="D731" s="5" t="n">
        <v>64.8</v>
      </c>
      <c r="E731" s="5" t="n">
        <v>52.5</v>
      </c>
      <c r="F731" s="5" t="n">
        <f aca="false">D731+E731</f>
        <v>117.3</v>
      </c>
    </row>
    <row r="732" customFormat="false" ht="14.25" hidden="false" customHeight="false" outlineLevel="0" collapsed="false">
      <c r="A732" s="4" t="s">
        <v>986</v>
      </c>
      <c r="B732" s="4" t="s">
        <v>1126</v>
      </c>
      <c r="C732" s="5" t="s">
        <v>1127</v>
      </c>
      <c r="D732" s="5" t="n">
        <v>58.4</v>
      </c>
      <c r="E732" s="5" t="n">
        <v>51.5</v>
      </c>
      <c r="F732" s="5" t="n">
        <f aca="false">D732+E732</f>
        <v>109.9</v>
      </c>
    </row>
    <row r="733" customFormat="false" ht="14.25" hidden="false" customHeight="false" outlineLevel="0" collapsed="false">
      <c r="A733" s="4" t="s">
        <v>986</v>
      </c>
      <c r="B733" s="4" t="s">
        <v>1128</v>
      </c>
      <c r="C733" s="5" t="s">
        <v>1129</v>
      </c>
      <c r="D733" s="5" t="n">
        <v>60.4</v>
      </c>
      <c r="E733" s="5" t="n">
        <v>46</v>
      </c>
      <c r="F733" s="5" t="n">
        <f aca="false">D733+E733</f>
        <v>106.4</v>
      </c>
    </row>
    <row r="734" customFormat="false" ht="14.25" hidden="false" customHeight="false" outlineLevel="0" collapsed="false">
      <c r="A734" s="4" t="s">
        <v>986</v>
      </c>
      <c r="B734" s="4" t="s">
        <v>1130</v>
      </c>
      <c r="C734" s="5" t="s">
        <v>1131</v>
      </c>
      <c r="D734" s="5" t="n">
        <v>66.3</v>
      </c>
      <c r="E734" s="5" t="n">
        <v>51.5</v>
      </c>
      <c r="F734" s="5" t="n">
        <f aca="false">D734+E734</f>
        <v>117.8</v>
      </c>
    </row>
    <row r="735" customFormat="false" ht="14.25" hidden="false" customHeight="false" outlineLevel="0" collapsed="false">
      <c r="A735" s="4" t="s">
        <v>986</v>
      </c>
      <c r="B735" s="4" t="s">
        <v>1132</v>
      </c>
      <c r="C735" s="5" t="s">
        <v>1133</v>
      </c>
      <c r="D735" s="5" t="n">
        <v>47.4</v>
      </c>
      <c r="E735" s="5" t="n">
        <v>49</v>
      </c>
      <c r="F735" s="5" t="n">
        <f aca="false">D735+E735</f>
        <v>96.4</v>
      </c>
    </row>
    <row r="736" customFormat="false" ht="14.25" hidden="false" customHeight="false" outlineLevel="0" collapsed="false">
      <c r="A736" s="4" t="s">
        <v>986</v>
      </c>
      <c r="B736" s="4" t="s">
        <v>1134</v>
      </c>
      <c r="C736" s="5" t="s">
        <v>1135</v>
      </c>
      <c r="D736" s="5" t="n">
        <v>57.8</v>
      </c>
      <c r="E736" s="5" t="n">
        <v>45</v>
      </c>
      <c r="F736" s="5" t="n">
        <f aca="false">D736+E736</f>
        <v>102.8</v>
      </c>
    </row>
    <row r="737" customFormat="false" ht="14.25" hidden="false" customHeight="false" outlineLevel="0" collapsed="false">
      <c r="A737" s="4" t="s">
        <v>986</v>
      </c>
      <c r="B737" s="4" t="s">
        <v>1136</v>
      </c>
      <c r="C737" s="5" t="s">
        <v>1137</v>
      </c>
      <c r="D737" s="5" t="n">
        <v>54.7</v>
      </c>
      <c r="E737" s="5" t="n">
        <v>46</v>
      </c>
      <c r="F737" s="5" t="n">
        <f aca="false">D737+E737</f>
        <v>100.7</v>
      </c>
    </row>
    <row r="738" customFormat="false" ht="14.25" hidden="false" customHeight="false" outlineLevel="0" collapsed="false">
      <c r="A738" s="4" t="s">
        <v>986</v>
      </c>
      <c r="B738" s="4" t="s">
        <v>1138</v>
      </c>
      <c r="C738" s="5" t="s">
        <v>1139</v>
      </c>
      <c r="D738" s="5" t="n">
        <v>57.6</v>
      </c>
      <c r="E738" s="5" t="n">
        <v>63</v>
      </c>
      <c r="F738" s="5" t="n">
        <f aca="false">D738+E738</f>
        <v>120.6</v>
      </c>
    </row>
    <row r="739" customFormat="false" ht="14.25" hidden="false" customHeight="false" outlineLevel="0" collapsed="false">
      <c r="A739" s="4" t="s">
        <v>986</v>
      </c>
      <c r="B739" s="4" t="s">
        <v>1140</v>
      </c>
      <c r="C739" s="5" t="s">
        <v>1141</v>
      </c>
      <c r="D739" s="5" t="n">
        <v>71.8</v>
      </c>
      <c r="E739" s="5" t="n">
        <v>41.5</v>
      </c>
      <c r="F739" s="5" t="n">
        <f aca="false">D739+E739</f>
        <v>113.3</v>
      </c>
    </row>
    <row r="740" customFormat="false" ht="14.25" hidden="false" customHeight="false" outlineLevel="0" collapsed="false">
      <c r="A740" s="4" t="s">
        <v>986</v>
      </c>
      <c r="B740" s="4" t="s">
        <v>1142</v>
      </c>
      <c r="C740" s="5" t="s">
        <v>1143</v>
      </c>
      <c r="D740" s="5" t="n">
        <v>50.1</v>
      </c>
      <c r="E740" s="5" t="n">
        <v>54.5</v>
      </c>
      <c r="F740" s="5" t="n">
        <f aca="false">D740+E740</f>
        <v>104.6</v>
      </c>
    </row>
    <row r="741" customFormat="false" ht="14.25" hidden="false" customHeight="false" outlineLevel="0" collapsed="false">
      <c r="A741" s="4" t="s">
        <v>986</v>
      </c>
      <c r="B741" s="4" t="s">
        <v>1144</v>
      </c>
      <c r="C741" s="5" t="s">
        <v>1145</v>
      </c>
      <c r="D741" s="5" t="n">
        <v>62.1</v>
      </c>
      <c r="E741" s="5" t="n">
        <v>45</v>
      </c>
      <c r="F741" s="5" t="n">
        <f aca="false">D741+E741</f>
        <v>107.1</v>
      </c>
    </row>
    <row r="742" customFormat="false" ht="14.25" hidden="false" customHeight="false" outlineLevel="0" collapsed="false">
      <c r="A742" s="4" t="s">
        <v>986</v>
      </c>
      <c r="B742" s="4" t="s">
        <v>1146</v>
      </c>
      <c r="C742" s="5" t="s">
        <v>1147</v>
      </c>
      <c r="D742" s="5" t="n">
        <v>45.3</v>
      </c>
      <c r="E742" s="5" t="n">
        <v>50</v>
      </c>
      <c r="F742" s="5" t="n">
        <f aca="false">D742+E742</f>
        <v>95.3</v>
      </c>
    </row>
    <row r="743" customFormat="false" ht="14.25" hidden="false" customHeight="false" outlineLevel="0" collapsed="false">
      <c r="A743" s="4" t="s">
        <v>986</v>
      </c>
      <c r="B743" s="4" t="s">
        <v>1148</v>
      </c>
      <c r="C743" s="5" t="s">
        <v>1149</v>
      </c>
      <c r="D743" s="5" t="n">
        <v>56.6</v>
      </c>
      <c r="E743" s="5" t="n">
        <v>44.5</v>
      </c>
      <c r="F743" s="5" t="n">
        <f aca="false">D743+E743</f>
        <v>101.1</v>
      </c>
    </row>
    <row r="744" customFormat="false" ht="14.25" hidden="false" customHeight="false" outlineLevel="0" collapsed="false">
      <c r="A744" s="4" t="s">
        <v>986</v>
      </c>
      <c r="B744" s="4" t="s">
        <v>1150</v>
      </c>
      <c r="C744" s="5" t="s">
        <v>1151</v>
      </c>
      <c r="D744" s="5" t="n">
        <v>55</v>
      </c>
      <c r="E744" s="5" t="n">
        <v>46</v>
      </c>
      <c r="F744" s="5" t="n">
        <f aca="false">D744+E744</f>
        <v>101</v>
      </c>
    </row>
    <row r="745" customFormat="false" ht="14.25" hidden="false" customHeight="false" outlineLevel="0" collapsed="false">
      <c r="A745" s="4" t="s">
        <v>986</v>
      </c>
      <c r="B745" s="7" t="s">
        <v>1152</v>
      </c>
      <c r="C745" s="5" t="s">
        <v>1153</v>
      </c>
      <c r="D745" s="5" t="n">
        <v>45.7</v>
      </c>
      <c r="E745" s="5" t="n">
        <v>30</v>
      </c>
      <c r="F745" s="5" t="n">
        <f aca="false">D745+E745</f>
        <v>75.7</v>
      </c>
    </row>
    <row r="746" customFormat="false" ht="14.25" hidden="false" customHeight="false" outlineLevel="0" collapsed="false">
      <c r="A746" s="4" t="s">
        <v>986</v>
      </c>
      <c r="B746" s="7" t="s">
        <v>1154</v>
      </c>
      <c r="C746" s="5" t="s">
        <v>1155</v>
      </c>
      <c r="D746" s="5" t="n">
        <v>44.8</v>
      </c>
      <c r="E746" s="5" t="n">
        <v>47.5</v>
      </c>
      <c r="F746" s="5" t="n">
        <f aca="false">D746+E746</f>
        <v>92.3</v>
      </c>
    </row>
    <row r="747" customFormat="false" ht="14.25" hidden="false" customHeight="false" outlineLevel="0" collapsed="false">
      <c r="A747" s="4" t="s">
        <v>986</v>
      </c>
      <c r="B747" s="7" t="s">
        <v>1156</v>
      </c>
      <c r="C747" s="5" t="s">
        <v>1157</v>
      </c>
      <c r="D747" s="5" t="n">
        <v>50.5</v>
      </c>
      <c r="E747" s="5" t="n">
        <v>36.5</v>
      </c>
      <c r="F747" s="5" t="n">
        <f aca="false">D747+E747</f>
        <v>87</v>
      </c>
    </row>
    <row r="748" customFormat="false" ht="14.25" hidden="false" customHeight="false" outlineLevel="0" collapsed="false">
      <c r="A748" s="4" t="s">
        <v>986</v>
      </c>
      <c r="B748" s="4" t="s">
        <v>1158</v>
      </c>
      <c r="C748" s="5" t="s">
        <v>1159</v>
      </c>
      <c r="D748" s="5" t="n">
        <v>0</v>
      </c>
      <c r="E748" s="5" t="n">
        <v>0</v>
      </c>
      <c r="F748" s="5" t="n">
        <f aca="false">D748+E748</f>
        <v>0</v>
      </c>
    </row>
    <row r="749" customFormat="false" ht="14.25" hidden="false" customHeight="false" outlineLevel="0" collapsed="false">
      <c r="A749" s="4" t="s">
        <v>986</v>
      </c>
      <c r="B749" s="4" t="s">
        <v>1160</v>
      </c>
      <c r="C749" s="5" t="s">
        <v>1161</v>
      </c>
      <c r="D749" s="5" t="n">
        <v>0</v>
      </c>
      <c r="E749" s="5" t="n">
        <v>0</v>
      </c>
      <c r="F749" s="5" t="n">
        <f aca="false">D749+E749</f>
        <v>0</v>
      </c>
    </row>
    <row r="750" customFormat="false" ht="14.25" hidden="false" customHeight="false" outlineLevel="0" collapsed="false">
      <c r="A750" s="8" t="s">
        <v>1162</v>
      </c>
      <c r="B750" s="8" t="s">
        <v>1163</v>
      </c>
      <c r="C750" s="5" t="n">
        <v>20151012</v>
      </c>
      <c r="D750" s="5" t="n">
        <v>54.5</v>
      </c>
      <c r="E750" s="5" t="n">
        <v>37.5</v>
      </c>
      <c r="F750" s="5" t="n">
        <f aca="false">D750+E750</f>
        <v>92</v>
      </c>
    </row>
    <row r="751" customFormat="false" ht="14.25" hidden="false" customHeight="false" outlineLevel="0" collapsed="false">
      <c r="A751" s="8" t="s">
        <v>1162</v>
      </c>
      <c r="B751" s="8" t="s">
        <v>1164</v>
      </c>
      <c r="C751" s="5" t="n">
        <v>20151013</v>
      </c>
      <c r="D751" s="5" t="n">
        <v>43.7</v>
      </c>
      <c r="E751" s="5" t="n">
        <v>32.5</v>
      </c>
      <c r="F751" s="5" t="n">
        <f aca="false">D751+E751</f>
        <v>76.2</v>
      </c>
    </row>
    <row r="752" customFormat="false" ht="14.25" hidden="false" customHeight="false" outlineLevel="0" collapsed="false">
      <c r="A752" s="8" t="s">
        <v>1162</v>
      </c>
      <c r="B752" s="8" t="s">
        <v>1165</v>
      </c>
      <c r="C752" s="5" t="n">
        <v>20151014</v>
      </c>
      <c r="D752" s="5" t="n">
        <v>53.2</v>
      </c>
      <c r="E752" s="5" t="n">
        <v>52</v>
      </c>
      <c r="F752" s="5" t="n">
        <f aca="false">D752+E752</f>
        <v>105.2</v>
      </c>
    </row>
    <row r="753" customFormat="false" ht="14.25" hidden="false" customHeight="false" outlineLevel="0" collapsed="false">
      <c r="A753" s="8" t="s">
        <v>1162</v>
      </c>
      <c r="B753" s="8" t="s">
        <v>1166</v>
      </c>
      <c r="C753" s="5" t="n">
        <v>20151015</v>
      </c>
      <c r="D753" s="5" t="n">
        <v>41.8</v>
      </c>
      <c r="E753" s="5" t="n">
        <v>31.5</v>
      </c>
      <c r="F753" s="5" t="n">
        <f aca="false">D753+E753</f>
        <v>73.3</v>
      </c>
    </row>
    <row r="754" customFormat="false" ht="14.25" hidden="false" customHeight="false" outlineLevel="0" collapsed="false">
      <c r="A754" s="8" t="s">
        <v>1162</v>
      </c>
      <c r="B754" s="8" t="s">
        <v>1167</v>
      </c>
      <c r="C754" s="5" t="n">
        <v>20151016</v>
      </c>
      <c r="D754" s="5" t="n">
        <v>45.3</v>
      </c>
      <c r="E754" s="5" t="n">
        <v>37</v>
      </c>
      <c r="F754" s="5" t="n">
        <f aca="false">D754+E754</f>
        <v>82.3</v>
      </c>
    </row>
    <row r="755" customFormat="false" ht="14.25" hidden="false" customHeight="false" outlineLevel="0" collapsed="false">
      <c r="A755" s="8" t="s">
        <v>1162</v>
      </c>
      <c r="B755" s="8" t="s">
        <v>1168</v>
      </c>
      <c r="C755" s="5" t="n">
        <v>20151017</v>
      </c>
      <c r="D755" s="5" t="n">
        <v>0</v>
      </c>
      <c r="E755" s="5" t="n">
        <v>0</v>
      </c>
      <c r="F755" s="5" t="n">
        <f aca="false">D755+E755</f>
        <v>0</v>
      </c>
    </row>
    <row r="756" customFormat="false" ht="14.25" hidden="false" customHeight="false" outlineLevel="0" collapsed="false">
      <c r="A756" s="8" t="s">
        <v>1162</v>
      </c>
      <c r="B756" s="8" t="s">
        <v>1169</v>
      </c>
      <c r="C756" s="5" t="n">
        <v>20151018</v>
      </c>
      <c r="D756" s="5" t="n">
        <v>52.3</v>
      </c>
      <c r="E756" s="5" t="n">
        <v>49.5</v>
      </c>
      <c r="F756" s="5" t="n">
        <f aca="false">D756+E756</f>
        <v>101.8</v>
      </c>
    </row>
    <row r="757" customFormat="false" ht="14.25" hidden="false" customHeight="false" outlineLevel="0" collapsed="false">
      <c r="A757" s="8" t="s">
        <v>1162</v>
      </c>
      <c r="B757" s="11" t="s">
        <v>1170</v>
      </c>
      <c r="C757" s="5" t="n">
        <v>20151019</v>
      </c>
      <c r="D757" s="5" t="n">
        <v>0</v>
      </c>
      <c r="E757" s="5" t="n">
        <v>0</v>
      </c>
      <c r="F757" s="5" t="n">
        <f aca="false">D757+E757</f>
        <v>0</v>
      </c>
    </row>
    <row r="758" customFormat="false" ht="14.25" hidden="false" customHeight="false" outlineLevel="0" collapsed="false">
      <c r="A758" s="8" t="s">
        <v>1162</v>
      </c>
      <c r="B758" s="8" t="s">
        <v>1171</v>
      </c>
      <c r="C758" s="5" t="n">
        <v>20151020</v>
      </c>
      <c r="D758" s="5" t="n">
        <v>40.4</v>
      </c>
      <c r="E758" s="5" t="n">
        <v>31.5</v>
      </c>
      <c r="F758" s="5" t="n">
        <f aca="false">D758+E758</f>
        <v>71.9</v>
      </c>
    </row>
    <row r="759" customFormat="false" ht="14.25" hidden="false" customHeight="false" outlineLevel="0" collapsed="false">
      <c r="A759" s="8" t="s">
        <v>1162</v>
      </c>
      <c r="B759" s="8" t="s">
        <v>1172</v>
      </c>
      <c r="C759" s="5" t="n">
        <v>20151021</v>
      </c>
      <c r="D759" s="5" t="n">
        <v>43</v>
      </c>
      <c r="E759" s="5" t="n">
        <v>44.5</v>
      </c>
      <c r="F759" s="5" t="n">
        <f aca="false">D759+E759</f>
        <v>87.5</v>
      </c>
    </row>
    <row r="760" customFormat="false" ht="14.25" hidden="false" customHeight="false" outlineLevel="0" collapsed="false">
      <c r="A760" s="8" t="s">
        <v>1162</v>
      </c>
      <c r="B760" s="8" t="s">
        <v>1173</v>
      </c>
      <c r="C760" s="5" t="n">
        <v>20151022</v>
      </c>
      <c r="D760" s="5" t="n">
        <v>0</v>
      </c>
      <c r="E760" s="5" t="n">
        <v>0</v>
      </c>
      <c r="F760" s="5" t="n">
        <f aca="false">D760+E760</f>
        <v>0</v>
      </c>
    </row>
    <row r="761" customFormat="false" ht="14.25" hidden="false" customHeight="false" outlineLevel="0" collapsed="false">
      <c r="A761" s="8" t="s">
        <v>1162</v>
      </c>
      <c r="B761" s="8" t="s">
        <v>1174</v>
      </c>
      <c r="C761" s="5" t="n">
        <v>20151023</v>
      </c>
      <c r="D761" s="5" t="n">
        <v>48.9</v>
      </c>
      <c r="E761" s="5" t="n">
        <v>28</v>
      </c>
      <c r="F761" s="5" t="n">
        <f aca="false">D761+E761</f>
        <v>76.9</v>
      </c>
    </row>
    <row r="762" customFormat="false" ht="14.25" hidden="false" customHeight="false" outlineLevel="0" collapsed="false">
      <c r="A762" s="8" t="s">
        <v>1162</v>
      </c>
      <c r="B762" s="8" t="s">
        <v>1175</v>
      </c>
      <c r="C762" s="5" t="n">
        <v>20151024</v>
      </c>
      <c r="D762" s="5" t="n">
        <v>53</v>
      </c>
      <c r="E762" s="5" t="n">
        <v>43.5</v>
      </c>
      <c r="F762" s="5" t="n">
        <f aca="false">D762+E762</f>
        <v>96.5</v>
      </c>
    </row>
    <row r="763" customFormat="false" ht="14.25" hidden="false" customHeight="false" outlineLevel="0" collapsed="false">
      <c r="A763" s="8" t="s">
        <v>1162</v>
      </c>
      <c r="B763" s="8" t="s">
        <v>1176</v>
      </c>
      <c r="C763" s="5" t="n">
        <v>20151025</v>
      </c>
      <c r="D763" s="5" t="n">
        <v>45.1</v>
      </c>
      <c r="E763" s="5" t="n">
        <v>32</v>
      </c>
      <c r="F763" s="5" t="n">
        <f aca="false">D763+E763</f>
        <v>77.1</v>
      </c>
    </row>
    <row r="764" customFormat="false" ht="14.25" hidden="false" customHeight="false" outlineLevel="0" collapsed="false">
      <c r="A764" s="8" t="s">
        <v>1162</v>
      </c>
      <c r="B764" s="8" t="s">
        <v>1177</v>
      </c>
      <c r="C764" s="5" t="n">
        <v>20151026</v>
      </c>
      <c r="D764" s="5" t="n">
        <v>49.8</v>
      </c>
      <c r="E764" s="5" t="n">
        <v>52</v>
      </c>
      <c r="F764" s="5" t="n">
        <f aca="false">D764+E764</f>
        <v>101.8</v>
      </c>
    </row>
    <row r="765" customFormat="false" ht="14.25" hidden="false" customHeight="false" outlineLevel="0" collapsed="false">
      <c r="A765" s="8" t="s">
        <v>1162</v>
      </c>
      <c r="B765" s="8" t="s">
        <v>1178</v>
      </c>
      <c r="C765" s="5" t="n">
        <v>20151027</v>
      </c>
      <c r="D765" s="5" t="n">
        <v>52.5</v>
      </c>
      <c r="E765" s="5" t="n">
        <v>48</v>
      </c>
      <c r="F765" s="5" t="n">
        <f aca="false">D765+E765</f>
        <v>100.5</v>
      </c>
    </row>
    <row r="766" customFormat="false" ht="14.25" hidden="false" customHeight="false" outlineLevel="0" collapsed="false">
      <c r="A766" s="8" t="s">
        <v>1162</v>
      </c>
      <c r="B766" s="8" t="s">
        <v>1179</v>
      </c>
      <c r="C766" s="5" t="n">
        <v>20151028</v>
      </c>
      <c r="D766" s="5" t="n">
        <v>54.2</v>
      </c>
      <c r="E766" s="5" t="n">
        <v>57.5</v>
      </c>
      <c r="F766" s="5" t="n">
        <f aca="false">D766+E766</f>
        <v>111.7</v>
      </c>
    </row>
    <row r="767" customFormat="false" ht="14.25" hidden="false" customHeight="false" outlineLevel="0" collapsed="false">
      <c r="A767" s="8" t="s">
        <v>1162</v>
      </c>
      <c r="B767" s="8" t="s">
        <v>1180</v>
      </c>
      <c r="C767" s="5" t="n">
        <v>20151029</v>
      </c>
      <c r="D767" s="5" t="n">
        <v>32.8</v>
      </c>
      <c r="E767" s="5" t="n">
        <v>37.5</v>
      </c>
      <c r="F767" s="5" t="n">
        <f aca="false">D767+E767</f>
        <v>70.3</v>
      </c>
    </row>
    <row r="768" customFormat="false" ht="14.25" hidden="false" customHeight="false" outlineLevel="0" collapsed="false">
      <c r="A768" s="8" t="s">
        <v>1162</v>
      </c>
      <c r="B768" s="8" t="s">
        <v>1181</v>
      </c>
      <c r="C768" s="5" t="n">
        <v>20151030</v>
      </c>
      <c r="D768" s="5" t="n">
        <v>32.4</v>
      </c>
      <c r="E768" s="5" t="n">
        <v>34</v>
      </c>
      <c r="F768" s="5" t="n">
        <f aca="false">D768+E768</f>
        <v>66.4</v>
      </c>
    </row>
    <row r="769" customFormat="false" ht="14.25" hidden="false" customHeight="false" outlineLevel="0" collapsed="false">
      <c r="A769" s="8" t="s">
        <v>1162</v>
      </c>
      <c r="B769" s="8" t="s">
        <v>1182</v>
      </c>
      <c r="C769" s="5" t="n">
        <v>20151031</v>
      </c>
      <c r="D769" s="5" t="n">
        <v>42.4</v>
      </c>
      <c r="E769" s="5" t="n">
        <v>31</v>
      </c>
      <c r="F769" s="5" t="n">
        <f aca="false">D769+E769</f>
        <v>73.4</v>
      </c>
    </row>
    <row r="770" customFormat="false" ht="14.25" hidden="false" customHeight="false" outlineLevel="0" collapsed="false">
      <c r="A770" s="8" t="s">
        <v>1162</v>
      </c>
      <c r="B770" s="8" t="s">
        <v>1183</v>
      </c>
      <c r="C770" s="5" t="n">
        <v>20151032</v>
      </c>
      <c r="D770" s="5" t="n">
        <v>49.8</v>
      </c>
      <c r="E770" s="5" t="n">
        <v>40</v>
      </c>
      <c r="F770" s="5" t="n">
        <f aca="false">D770+E770</f>
        <v>89.8</v>
      </c>
    </row>
    <row r="771" customFormat="false" ht="14.25" hidden="false" customHeight="false" outlineLevel="0" collapsed="false">
      <c r="A771" s="8" t="s">
        <v>1162</v>
      </c>
      <c r="B771" s="8" t="s">
        <v>1184</v>
      </c>
      <c r="C771" s="5" t="n">
        <v>20151033</v>
      </c>
      <c r="D771" s="5" t="n">
        <v>43.6</v>
      </c>
      <c r="E771" s="5" t="n">
        <v>38.5</v>
      </c>
      <c r="F771" s="5" t="n">
        <f aca="false">D771+E771</f>
        <v>82.1</v>
      </c>
    </row>
    <row r="772" customFormat="false" ht="14.25" hidden="false" customHeight="false" outlineLevel="0" collapsed="false">
      <c r="A772" s="8" t="s">
        <v>1162</v>
      </c>
      <c r="B772" s="8" t="s">
        <v>1185</v>
      </c>
      <c r="C772" s="5" t="n">
        <v>20151034</v>
      </c>
      <c r="D772" s="5" t="n">
        <v>0</v>
      </c>
      <c r="E772" s="5" t="n">
        <v>0</v>
      </c>
      <c r="F772" s="5" t="n">
        <f aca="false">D772+E772</f>
        <v>0</v>
      </c>
    </row>
    <row r="773" customFormat="false" ht="14.25" hidden="false" customHeight="false" outlineLevel="0" collapsed="false">
      <c r="A773" s="8" t="s">
        <v>1162</v>
      </c>
      <c r="B773" s="8" t="s">
        <v>1186</v>
      </c>
      <c r="C773" s="5" t="n">
        <v>20151035</v>
      </c>
      <c r="D773" s="5" t="n">
        <v>0</v>
      </c>
      <c r="E773" s="5" t="n">
        <v>0</v>
      </c>
      <c r="F773" s="5" t="n">
        <f aca="false">D773+E773</f>
        <v>0</v>
      </c>
    </row>
    <row r="774" customFormat="false" ht="14.25" hidden="false" customHeight="false" outlineLevel="0" collapsed="false">
      <c r="A774" s="8" t="s">
        <v>1162</v>
      </c>
      <c r="B774" s="8" t="s">
        <v>1187</v>
      </c>
      <c r="C774" s="5" t="n">
        <v>20151036</v>
      </c>
      <c r="D774" s="5" t="n">
        <v>56.5</v>
      </c>
      <c r="E774" s="5" t="n">
        <v>44</v>
      </c>
      <c r="F774" s="5" t="n">
        <f aca="false">D774+E774</f>
        <v>100.5</v>
      </c>
    </row>
    <row r="775" customFormat="false" ht="14.25" hidden="false" customHeight="false" outlineLevel="0" collapsed="false">
      <c r="A775" s="8" t="s">
        <v>1162</v>
      </c>
      <c r="B775" s="8" t="s">
        <v>1188</v>
      </c>
      <c r="C775" s="5" t="n">
        <v>20151037</v>
      </c>
      <c r="D775" s="5" t="n">
        <v>53.3</v>
      </c>
      <c r="E775" s="5" t="n">
        <v>40</v>
      </c>
      <c r="F775" s="5" t="n">
        <f aca="false">D775+E775</f>
        <v>93.3</v>
      </c>
    </row>
    <row r="776" customFormat="false" ht="14.25" hidden="false" customHeight="false" outlineLevel="0" collapsed="false">
      <c r="A776" s="8" t="s">
        <v>1162</v>
      </c>
      <c r="B776" s="8" t="s">
        <v>1189</v>
      </c>
      <c r="C776" s="5" t="n">
        <v>20151038</v>
      </c>
      <c r="D776" s="5" t="n">
        <v>49</v>
      </c>
      <c r="E776" s="5" t="n">
        <v>49</v>
      </c>
      <c r="F776" s="5" t="n">
        <f aca="false">D776+E776</f>
        <v>98</v>
      </c>
    </row>
    <row r="777" customFormat="false" ht="14.25" hidden="false" customHeight="false" outlineLevel="0" collapsed="false">
      <c r="A777" s="8" t="s">
        <v>1162</v>
      </c>
      <c r="B777" s="8" t="s">
        <v>1190</v>
      </c>
      <c r="C777" s="5" t="n">
        <v>20151039</v>
      </c>
      <c r="D777" s="5" t="n">
        <v>56.1</v>
      </c>
      <c r="E777" s="5" t="n">
        <v>35.5</v>
      </c>
      <c r="F777" s="5" t="n">
        <f aca="false">D777+E777</f>
        <v>91.6</v>
      </c>
    </row>
    <row r="778" customFormat="false" ht="14.25" hidden="false" customHeight="false" outlineLevel="0" collapsed="false">
      <c r="A778" s="8" t="s">
        <v>1162</v>
      </c>
      <c r="B778" s="8" t="s">
        <v>1191</v>
      </c>
      <c r="C778" s="5" t="n">
        <v>20151040</v>
      </c>
      <c r="D778" s="5" t="n">
        <v>45.7</v>
      </c>
      <c r="E778" s="5" t="n">
        <v>48</v>
      </c>
      <c r="F778" s="5" t="n">
        <f aca="false">D778+E778</f>
        <v>93.7</v>
      </c>
    </row>
    <row r="779" customFormat="false" ht="14.25" hidden="false" customHeight="false" outlineLevel="0" collapsed="false">
      <c r="A779" s="8" t="s">
        <v>1162</v>
      </c>
      <c r="B779" s="8" t="s">
        <v>1192</v>
      </c>
      <c r="C779" s="5" t="n">
        <v>20151101</v>
      </c>
      <c r="D779" s="5" t="n">
        <v>42</v>
      </c>
      <c r="E779" s="5" t="n">
        <v>42</v>
      </c>
      <c r="F779" s="5" t="n">
        <f aca="false">D779+E779</f>
        <v>84</v>
      </c>
    </row>
    <row r="780" customFormat="false" ht="14.25" hidden="false" customHeight="false" outlineLevel="0" collapsed="false">
      <c r="A780" s="8" t="s">
        <v>1162</v>
      </c>
      <c r="B780" s="8" t="s">
        <v>1193</v>
      </c>
      <c r="C780" s="5" t="n">
        <v>20151102</v>
      </c>
      <c r="D780" s="5" t="n">
        <v>49.2</v>
      </c>
      <c r="E780" s="5" t="n">
        <v>43</v>
      </c>
      <c r="F780" s="5" t="n">
        <f aca="false">D780+E780</f>
        <v>92.2</v>
      </c>
    </row>
    <row r="781" customFormat="false" ht="14.25" hidden="false" customHeight="false" outlineLevel="0" collapsed="false">
      <c r="A781" s="8" t="s">
        <v>1162</v>
      </c>
      <c r="B781" s="8" t="s">
        <v>1194</v>
      </c>
      <c r="C781" s="5" t="n">
        <v>20151103</v>
      </c>
      <c r="D781" s="5" t="n">
        <v>60.2</v>
      </c>
      <c r="E781" s="5" t="n">
        <v>54</v>
      </c>
      <c r="F781" s="5" t="n">
        <f aca="false">D781+E781</f>
        <v>114.2</v>
      </c>
    </row>
    <row r="782" customFormat="false" ht="14.25" hidden="false" customHeight="false" outlineLevel="0" collapsed="false">
      <c r="A782" s="8" t="s">
        <v>1162</v>
      </c>
      <c r="B782" s="8" t="s">
        <v>1195</v>
      </c>
      <c r="C782" s="5" t="n">
        <v>20151104</v>
      </c>
      <c r="D782" s="5" t="n">
        <v>58</v>
      </c>
      <c r="E782" s="5" t="n">
        <v>45.5</v>
      </c>
      <c r="F782" s="5" t="n">
        <f aca="false">D782+E782</f>
        <v>103.5</v>
      </c>
    </row>
    <row r="783" customFormat="false" ht="14.25" hidden="false" customHeight="false" outlineLevel="0" collapsed="false">
      <c r="A783" s="8" t="s">
        <v>1162</v>
      </c>
      <c r="B783" s="8" t="s">
        <v>1196</v>
      </c>
      <c r="C783" s="5" t="n">
        <v>20151105</v>
      </c>
      <c r="D783" s="5" t="n">
        <v>45</v>
      </c>
      <c r="E783" s="5" t="n">
        <v>35</v>
      </c>
      <c r="F783" s="5" t="n">
        <f aca="false">D783+E783</f>
        <v>80</v>
      </c>
    </row>
    <row r="784" customFormat="false" ht="14.25" hidden="false" customHeight="false" outlineLevel="0" collapsed="false">
      <c r="A784" s="8" t="s">
        <v>1162</v>
      </c>
      <c r="B784" s="6" t="s">
        <v>1197</v>
      </c>
      <c r="C784" s="5" t="n">
        <v>20151106</v>
      </c>
      <c r="D784" s="5" t="n">
        <v>58.1</v>
      </c>
      <c r="E784" s="5" t="n">
        <v>35.5</v>
      </c>
      <c r="F784" s="5" t="n">
        <f aca="false">D784+E784</f>
        <v>93.6</v>
      </c>
    </row>
    <row r="785" customFormat="false" ht="14.25" hidden="false" customHeight="false" outlineLevel="0" collapsed="false">
      <c r="A785" s="8" t="s">
        <v>1162</v>
      </c>
      <c r="B785" s="6" t="s">
        <v>1198</v>
      </c>
      <c r="C785" s="5" t="n">
        <v>20151107</v>
      </c>
      <c r="D785" s="5" t="n">
        <v>0</v>
      </c>
      <c r="E785" s="5" t="n">
        <v>0</v>
      </c>
      <c r="F785" s="5" t="n">
        <f aca="false">D785+E785</f>
        <v>0</v>
      </c>
    </row>
    <row r="786" customFormat="false" ht="14.25" hidden="false" customHeight="false" outlineLevel="0" collapsed="false">
      <c r="A786" s="8" t="s">
        <v>1162</v>
      </c>
      <c r="B786" s="6" t="s">
        <v>1026</v>
      </c>
      <c r="C786" s="5" t="n">
        <v>20151108</v>
      </c>
      <c r="D786" s="5" t="n">
        <v>54.2</v>
      </c>
      <c r="E786" s="5" t="n">
        <v>47.5</v>
      </c>
      <c r="F786" s="5" t="n">
        <f aca="false">D786+E786</f>
        <v>101.7</v>
      </c>
    </row>
    <row r="787" customFormat="false" ht="14.25" hidden="false" customHeight="false" outlineLevel="0" collapsed="false">
      <c r="A787" s="8" t="s">
        <v>1162</v>
      </c>
      <c r="B787" s="6" t="s">
        <v>1199</v>
      </c>
      <c r="C787" s="5" t="n">
        <v>20151109</v>
      </c>
      <c r="D787" s="5" t="n">
        <v>0</v>
      </c>
      <c r="E787" s="5" t="n">
        <v>0</v>
      </c>
      <c r="F787" s="5" t="n">
        <f aca="false">D787+E787</f>
        <v>0</v>
      </c>
    </row>
    <row r="788" customFormat="false" ht="14.25" hidden="false" customHeight="false" outlineLevel="0" collapsed="false">
      <c r="A788" s="8" t="s">
        <v>1162</v>
      </c>
      <c r="B788" s="6" t="s">
        <v>1200</v>
      </c>
      <c r="C788" s="5" t="n">
        <v>20151110</v>
      </c>
      <c r="D788" s="5" t="n">
        <v>42</v>
      </c>
      <c r="E788" s="5" t="n">
        <v>36</v>
      </c>
      <c r="F788" s="5" t="n">
        <f aca="false">D788+E788</f>
        <v>78</v>
      </c>
    </row>
    <row r="789" customFormat="false" ht="14.25" hidden="false" customHeight="false" outlineLevel="0" collapsed="false">
      <c r="A789" s="8" t="s">
        <v>1162</v>
      </c>
      <c r="B789" s="6" t="s">
        <v>1201</v>
      </c>
      <c r="C789" s="5" t="n">
        <v>20151111</v>
      </c>
      <c r="D789" s="5" t="n">
        <v>49.3</v>
      </c>
      <c r="E789" s="5" t="n">
        <v>42.5</v>
      </c>
      <c r="F789" s="5" t="n">
        <f aca="false">D789+E789</f>
        <v>91.8</v>
      </c>
    </row>
    <row r="790" customFormat="false" ht="14.25" hidden="false" customHeight="false" outlineLevel="0" collapsed="false">
      <c r="A790" s="8" t="s">
        <v>1162</v>
      </c>
      <c r="B790" s="6" t="s">
        <v>1202</v>
      </c>
      <c r="C790" s="5" t="n">
        <v>20151112</v>
      </c>
      <c r="D790" s="5" t="n">
        <v>36.4</v>
      </c>
      <c r="E790" s="5" t="n">
        <v>36</v>
      </c>
      <c r="F790" s="5" t="n">
        <f aca="false">D790+E790</f>
        <v>72.4</v>
      </c>
    </row>
    <row r="791" customFormat="false" ht="14.25" hidden="false" customHeight="false" outlineLevel="0" collapsed="false">
      <c r="A791" s="8" t="s">
        <v>1162</v>
      </c>
      <c r="B791" s="6" t="s">
        <v>1203</v>
      </c>
      <c r="C791" s="5" t="n">
        <v>20151113</v>
      </c>
      <c r="D791" s="5" t="n">
        <v>62.2</v>
      </c>
      <c r="E791" s="5" t="n">
        <v>48</v>
      </c>
      <c r="F791" s="5" t="n">
        <f aca="false">D791+E791</f>
        <v>110.2</v>
      </c>
    </row>
    <row r="792" customFormat="false" ht="14.25" hidden="false" customHeight="false" outlineLevel="0" collapsed="false">
      <c r="A792" s="8" t="s">
        <v>1162</v>
      </c>
      <c r="B792" s="7" t="s">
        <v>1204</v>
      </c>
      <c r="C792" s="5" t="n">
        <v>20151114</v>
      </c>
      <c r="D792" s="5" t="n">
        <v>55.4</v>
      </c>
      <c r="E792" s="5" t="n">
        <v>46.5</v>
      </c>
      <c r="F792" s="5" t="n">
        <f aca="false">D792+E792</f>
        <v>101.9</v>
      </c>
    </row>
    <row r="793" customFormat="false" ht="14.25" hidden="false" customHeight="false" outlineLevel="0" collapsed="false">
      <c r="A793" s="8" t="s">
        <v>1162</v>
      </c>
      <c r="B793" s="6" t="s">
        <v>1205</v>
      </c>
      <c r="C793" s="5" t="n">
        <v>20151115</v>
      </c>
      <c r="D793" s="5" t="n">
        <v>47.1</v>
      </c>
      <c r="E793" s="5" t="n">
        <v>0</v>
      </c>
      <c r="F793" s="5" t="n">
        <f aca="false">D793+E793</f>
        <v>47.1</v>
      </c>
    </row>
    <row r="794" customFormat="false" ht="14.25" hidden="false" customHeight="false" outlineLevel="0" collapsed="false">
      <c r="A794" s="8" t="s">
        <v>1162</v>
      </c>
      <c r="B794" s="6" t="s">
        <v>1206</v>
      </c>
      <c r="C794" s="5" t="n">
        <v>20151116</v>
      </c>
      <c r="D794" s="5" t="n">
        <v>60.1</v>
      </c>
      <c r="E794" s="5" t="n">
        <v>36.5</v>
      </c>
      <c r="F794" s="5" t="n">
        <f aca="false">D794+E794</f>
        <v>96.6</v>
      </c>
    </row>
    <row r="795" customFormat="false" ht="14.25" hidden="false" customHeight="false" outlineLevel="0" collapsed="false">
      <c r="A795" s="8" t="s">
        <v>1162</v>
      </c>
      <c r="B795" s="7" t="s">
        <v>1207</v>
      </c>
      <c r="C795" s="5" t="n">
        <v>20151117</v>
      </c>
      <c r="D795" s="5" t="n">
        <v>53.6</v>
      </c>
      <c r="E795" s="5" t="n">
        <v>38.5</v>
      </c>
      <c r="F795" s="5" t="n">
        <f aca="false">D795+E795</f>
        <v>92.1</v>
      </c>
    </row>
    <row r="796" customFormat="false" ht="14.25" hidden="false" customHeight="false" outlineLevel="0" collapsed="false">
      <c r="A796" s="8" t="s">
        <v>1162</v>
      </c>
      <c r="B796" s="6" t="s">
        <v>1208</v>
      </c>
      <c r="C796" s="5" t="n">
        <v>20151118</v>
      </c>
      <c r="D796" s="5" t="n">
        <v>53.6</v>
      </c>
      <c r="E796" s="5" t="n">
        <v>36</v>
      </c>
      <c r="F796" s="5" t="n">
        <f aca="false">D796+E796</f>
        <v>89.6</v>
      </c>
    </row>
    <row r="797" customFormat="false" ht="14.25" hidden="false" customHeight="false" outlineLevel="0" collapsed="false">
      <c r="A797" s="8" t="s">
        <v>1162</v>
      </c>
      <c r="B797" s="6" t="s">
        <v>1209</v>
      </c>
      <c r="C797" s="5" t="n">
        <v>20151119</v>
      </c>
      <c r="D797" s="5" t="n">
        <v>50.1</v>
      </c>
      <c r="E797" s="5" t="n">
        <v>45.5</v>
      </c>
      <c r="F797" s="5" t="n">
        <f aca="false">D797+E797</f>
        <v>95.6</v>
      </c>
    </row>
    <row r="798" customFormat="false" ht="14.25" hidden="false" customHeight="false" outlineLevel="0" collapsed="false">
      <c r="A798" s="8" t="s">
        <v>1162</v>
      </c>
      <c r="B798" s="7" t="s">
        <v>1210</v>
      </c>
      <c r="C798" s="5" t="n">
        <v>20151120</v>
      </c>
      <c r="D798" s="5" t="n">
        <v>0</v>
      </c>
      <c r="E798" s="5" t="n">
        <v>0</v>
      </c>
      <c r="F798" s="5" t="n">
        <f aca="false">D798+E798</f>
        <v>0</v>
      </c>
    </row>
    <row r="799" customFormat="false" ht="14.25" hidden="false" customHeight="false" outlineLevel="0" collapsed="false">
      <c r="A799" s="8" t="s">
        <v>1162</v>
      </c>
      <c r="B799" s="6" t="s">
        <v>1211</v>
      </c>
      <c r="C799" s="5" t="n">
        <v>20151121</v>
      </c>
      <c r="D799" s="5" t="n">
        <v>0</v>
      </c>
      <c r="E799" s="5" t="n">
        <v>0</v>
      </c>
      <c r="F799" s="5" t="n">
        <f aca="false">D799+E799</f>
        <v>0</v>
      </c>
    </row>
    <row r="800" customFormat="false" ht="14.25" hidden="false" customHeight="false" outlineLevel="0" collapsed="false">
      <c r="A800" s="8" t="s">
        <v>1162</v>
      </c>
      <c r="B800" s="6" t="s">
        <v>1212</v>
      </c>
      <c r="C800" s="5" t="n">
        <v>20151122</v>
      </c>
      <c r="D800" s="5" t="n">
        <v>0</v>
      </c>
      <c r="E800" s="5" t="n">
        <v>0</v>
      </c>
      <c r="F800" s="5" t="n">
        <f aca="false">D800+E800</f>
        <v>0</v>
      </c>
    </row>
    <row r="801" customFormat="false" ht="14.25" hidden="false" customHeight="false" outlineLevel="0" collapsed="false">
      <c r="A801" s="8" t="s">
        <v>1162</v>
      </c>
      <c r="B801" s="6" t="s">
        <v>1213</v>
      </c>
      <c r="C801" s="5" t="n">
        <v>20151123</v>
      </c>
      <c r="D801" s="5" t="n">
        <v>0</v>
      </c>
      <c r="E801" s="5" t="n">
        <v>0</v>
      </c>
      <c r="F801" s="5" t="n">
        <f aca="false">D801+E801</f>
        <v>0</v>
      </c>
    </row>
    <row r="802" customFormat="false" ht="14.25" hidden="false" customHeight="false" outlineLevel="0" collapsed="false">
      <c r="A802" s="8" t="s">
        <v>1162</v>
      </c>
      <c r="B802" s="6" t="s">
        <v>1214</v>
      </c>
      <c r="C802" s="5" t="n">
        <v>20151124</v>
      </c>
      <c r="D802" s="5" t="n">
        <v>49</v>
      </c>
      <c r="E802" s="5" t="n">
        <v>55.5</v>
      </c>
      <c r="F802" s="5" t="n">
        <f aca="false">D802+E802</f>
        <v>104.5</v>
      </c>
    </row>
    <row r="803" customFormat="false" ht="14.25" hidden="false" customHeight="false" outlineLevel="0" collapsed="false">
      <c r="A803" s="8" t="s">
        <v>1162</v>
      </c>
      <c r="B803" s="6" t="s">
        <v>1215</v>
      </c>
      <c r="C803" s="5" t="n">
        <v>20151125</v>
      </c>
      <c r="D803" s="5" t="n">
        <v>47.5</v>
      </c>
      <c r="E803" s="5" t="n">
        <v>38</v>
      </c>
      <c r="F803" s="5" t="n">
        <f aca="false">D803+E803</f>
        <v>85.5</v>
      </c>
    </row>
    <row r="804" customFormat="false" ht="14.25" hidden="false" customHeight="false" outlineLevel="0" collapsed="false">
      <c r="A804" s="8" t="s">
        <v>1162</v>
      </c>
      <c r="B804" s="6" t="s">
        <v>1216</v>
      </c>
      <c r="C804" s="5" t="n">
        <v>20151126</v>
      </c>
      <c r="D804" s="5" t="n">
        <v>45.6</v>
      </c>
      <c r="E804" s="5" t="n">
        <v>0</v>
      </c>
      <c r="F804" s="5" t="n">
        <f aca="false">D804+E804</f>
        <v>45.6</v>
      </c>
    </row>
    <row r="805" customFormat="false" ht="14.25" hidden="false" customHeight="false" outlineLevel="0" collapsed="false">
      <c r="A805" s="8" t="s">
        <v>1162</v>
      </c>
      <c r="B805" s="6" t="s">
        <v>1217</v>
      </c>
      <c r="C805" s="5" t="n">
        <v>20151127</v>
      </c>
      <c r="D805" s="5" t="n">
        <v>56.1</v>
      </c>
      <c r="E805" s="5" t="n">
        <v>35</v>
      </c>
      <c r="F805" s="5" t="n">
        <f aca="false">D805+E805</f>
        <v>91.1</v>
      </c>
    </row>
    <row r="806" customFormat="false" ht="14.25" hidden="false" customHeight="false" outlineLevel="0" collapsed="false">
      <c r="A806" s="8" t="s">
        <v>1162</v>
      </c>
      <c r="B806" s="6" t="s">
        <v>1218</v>
      </c>
      <c r="C806" s="5" t="n">
        <v>20151128</v>
      </c>
      <c r="D806" s="5" t="n">
        <v>38.3</v>
      </c>
      <c r="E806" s="5" t="n">
        <v>38</v>
      </c>
      <c r="F806" s="5" t="n">
        <f aca="false">D806+E806</f>
        <v>76.3</v>
      </c>
    </row>
    <row r="807" customFormat="false" ht="14.25" hidden="false" customHeight="false" outlineLevel="0" collapsed="false">
      <c r="A807" s="8" t="s">
        <v>1162</v>
      </c>
      <c r="B807" s="6" t="s">
        <v>1219</v>
      </c>
      <c r="C807" s="5" t="n">
        <v>20151129</v>
      </c>
      <c r="D807" s="5" t="n">
        <v>0</v>
      </c>
      <c r="E807" s="5" t="n">
        <v>0</v>
      </c>
      <c r="F807" s="5" t="n">
        <f aca="false">D807+E807</f>
        <v>0</v>
      </c>
    </row>
    <row r="808" customFormat="false" ht="14.25" hidden="false" customHeight="false" outlineLevel="0" collapsed="false">
      <c r="A808" s="8" t="s">
        <v>1162</v>
      </c>
      <c r="B808" s="6" t="s">
        <v>1220</v>
      </c>
      <c r="C808" s="5" t="n">
        <v>20151130</v>
      </c>
      <c r="D808" s="5" t="n">
        <v>0</v>
      </c>
      <c r="E808" s="5" t="n">
        <v>0</v>
      </c>
      <c r="F808" s="5" t="n">
        <f aca="false">D808+E808</f>
        <v>0</v>
      </c>
    </row>
    <row r="809" customFormat="false" ht="14.25" hidden="false" customHeight="false" outlineLevel="0" collapsed="false">
      <c r="A809" s="8" t="s">
        <v>1162</v>
      </c>
      <c r="B809" s="6" t="s">
        <v>1221</v>
      </c>
      <c r="C809" s="5" t="n">
        <v>20151131</v>
      </c>
      <c r="D809" s="5" t="n">
        <v>56.4</v>
      </c>
      <c r="E809" s="5" t="n">
        <v>50</v>
      </c>
      <c r="F809" s="5" t="n">
        <f aca="false">D809+E809</f>
        <v>106.4</v>
      </c>
    </row>
    <row r="810" customFormat="false" ht="14.25" hidden="false" customHeight="false" outlineLevel="0" collapsed="false">
      <c r="A810" s="8" t="s">
        <v>1162</v>
      </c>
      <c r="B810" s="6" t="s">
        <v>1222</v>
      </c>
      <c r="C810" s="5" t="n">
        <v>20151132</v>
      </c>
      <c r="D810" s="5" t="n">
        <v>56.9</v>
      </c>
      <c r="E810" s="5" t="n">
        <v>39.5</v>
      </c>
      <c r="F810" s="5" t="n">
        <f aca="false">D810+E810</f>
        <v>96.4</v>
      </c>
    </row>
    <row r="811" customFormat="false" ht="14.25" hidden="false" customHeight="false" outlineLevel="0" collapsed="false">
      <c r="A811" s="8" t="s">
        <v>1162</v>
      </c>
      <c r="B811" s="6" t="s">
        <v>1223</v>
      </c>
      <c r="C811" s="5" t="n">
        <v>20151133</v>
      </c>
      <c r="D811" s="5" t="n">
        <v>40.9</v>
      </c>
      <c r="E811" s="5" t="n">
        <v>50</v>
      </c>
      <c r="F811" s="5" t="n">
        <f aca="false">D811+E811</f>
        <v>90.9</v>
      </c>
    </row>
    <row r="812" customFormat="false" ht="14.25" hidden="false" customHeight="false" outlineLevel="0" collapsed="false">
      <c r="A812" s="8" t="s">
        <v>1162</v>
      </c>
      <c r="B812" s="6" t="s">
        <v>1224</v>
      </c>
      <c r="C812" s="5" t="n">
        <v>20151134</v>
      </c>
      <c r="D812" s="5" t="n">
        <v>49.4</v>
      </c>
      <c r="E812" s="5" t="n">
        <v>37.5</v>
      </c>
      <c r="F812" s="5" t="n">
        <f aca="false">D812+E812</f>
        <v>86.9</v>
      </c>
    </row>
    <row r="813" customFormat="false" ht="14.25" hidden="false" customHeight="false" outlineLevel="0" collapsed="false">
      <c r="A813" s="8" t="s">
        <v>1162</v>
      </c>
      <c r="B813" s="6" t="s">
        <v>1225</v>
      </c>
      <c r="C813" s="5" t="n">
        <v>20151135</v>
      </c>
      <c r="D813" s="5" t="n">
        <v>48.9</v>
      </c>
      <c r="E813" s="5" t="n">
        <v>42.5</v>
      </c>
      <c r="F813" s="5" t="n">
        <f aca="false">D813+E813</f>
        <v>91.4</v>
      </c>
    </row>
    <row r="814" customFormat="false" ht="14.25" hidden="false" customHeight="false" outlineLevel="0" collapsed="false">
      <c r="A814" s="8" t="s">
        <v>1162</v>
      </c>
      <c r="B814" s="4" t="s">
        <v>1226</v>
      </c>
      <c r="C814" s="5" t="n">
        <v>20151136</v>
      </c>
      <c r="D814" s="5" t="n">
        <v>46</v>
      </c>
      <c r="E814" s="5" t="n">
        <v>39.5</v>
      </c>
      <c r="F814" s="5" t="n">
        <f aca="false">D814+E814</f>
        <v>85.5</v>
      </c>
    </row>
    <row r="815" customFormat="false" ht="14.25" hidden="false" customHeight="false" outlineLevel="0" collapsed="false">
      <c r="A815" s="8" t="s">
        <v>1162</v>
      </c>
      <c r="B815" s="4" t="s">
        <v>1227</v>
      </c>
      <c r="C815" s="5" t="n">
        <v>20151137</v>
      </c>
      <c r="D815" s="5" t="n">
        <v>39.5</v>
      </c>
      <c r="E815" s="5" t="n">
        <v>49.5</v>
      </c>
      <c r="F815" s="5" t="n">
        <f aca="false">D815+E815</f>
        <v>89</v>
      </c>
    </row>
    <row r="816" customFormat="false" ht="14.25" hidden="false" customHeight="false" outlineLevel="0" collapsed="false">
      <c r="A816" s="8" t="s">
        <v>1162</v>
      </c>
      <c r="B816" s="4" t="s">
        <v>1228</v>
      </c>
      <c r="C816" s="5" t="n">
        <v>20151138</v>
      </c>
      <c r="D816" s="5" t="n">
        <v>47.2</v>
      </c>
      <c r="E816" s="5" t="n">
        <v>44</v>
      </c>
      <c r="F816" s="5" t="n">
        <f aca="false">D816+E816</f>
        <v>91.2</v>
      </c>
    </row>
    <row r="817" customFormat="false" ht="14.25" hidden="false" customHeight="false" outlineLevel="0" collapsed="false">
      <c r="A817" s="8" t="s">
        <v>1162</v>
      </c>
      <c r="B817" s="4" t="s">
        <v>1229</v>
      </c>
      <c r="C817" s="5" t="n">
        <v>20151139</v>
      </c>
      <c r="D817" s="5" t="n">
        <v>45.1</v>
      </c>
      <c r="E817" s="5" t="n">
        <v>40</v>
      </c>
      <c r="F817" s="5" t="n">
        <f aca="false">D817+E817</f>
        <v>85.1</v>
      </c>
    </row>
    <row r="818" customFormat="false" ht="14.25" hidden="false" customHeight="false" outlineLevel="0" collapsed="false">
      <c r="A818" s="8" t="s">
        <v>1162</v>
      </c>
      <c r="B818" s="4" t="s">
        <v>1230</v>
      </c>
      <c r="C818" s="5" t="n">
        <v>20151140</v>
      </c>
      <c r="D818" s="5" t="n">
        <v>52</v>
      </c>
      <c r="E818" s="5" t="n">
        <v>47.5</v>
      </c>
      <c r="F818" s="5" t="n">
        <f aca="false">D818+E818</f>
        <v>99.5</v>
      </c>
    </row>
    <row r="819" customFormat="false" ht="14.25" hidden="false" customHeight="false" outlineLevel="0" collapsed="false">
      <c r="A819" s="8" t="s">
        <v>1162</v>
      </c>
      <c r="B819" s="4" t="s">
        <v>1231</v>
      </c>
      <c r="C819" s="5" t="n">
        <v>20151201</v>
      </c>
      <c r="D819" s="5" t="n">
        <v>34.7</v>
      </c>
      <c r="E819" s="5" t="n">
        <v>27</v>
      </c>
      <c r="F819" s="5" t="n">
        <f aca="false">D819+E819</f>
        <v>61.7</v>
      </c>
    </row>
    <row r="820" customFormat="false" ht="14.25" hidden="false" customHeight="false" outlineLevel="0" collapsed="false">
      <c r="A820" s="8" t="s">
        <v>1162</v>
      </c>
      <c r="B820" s="4" t="s">
        <v>1232</v>
      </c>
      <c r="C820" s="5" t="n">
        <v>20151202</v>
      </c>
      <c r="D820" s="5" t="n">
        <v>39.1</v>
      </c>
      <c r="E820" s="5" t="n">
        <v>27.5</v>
      </c>
      <c r="F820" s="5" t="n">
        <f aca="false">D820+E820</f>
        <v>66.6</v>
      </c>
    </row>
    <row r="821" customFormat="false" ht="14.25" hidden="false" customHeight="false" outlineLevel="0" collapsed="false">
      <c r="A821" s="8" t="s">
        <v>1162</v>
      </c>
      <c r="B821" s="4" t="s">
        <v>1233</v>
      </c>
      <c r="C821" s="5" t="n">
        <v>20151203</v>
      </c>
      <c r="D821" s="5" t="n">
        <v>45.5</v>
      </c>
      <c r="E821" s="5" t="n">
        <v>45</v>
      </c>
      <c r="F821" s="5" t="n">
        <f aca="false">D821+E821</f>
        <v>90.5</v>
      </c>
    </row>
    <row r="822" customFormat="false" ht="14.25" hidden="false" customHeight="false" outlineLevel="0" collapsed="false">
      <c r="A822" s="8" t="s">
        <v>1162</v>
      </c>
      <c r="B822" s="4" t="s">
        <v>1234</v>
      </c>
      <c r="C822" s="5" t="n">
        <v>20151204</v>
      </c>
      <c r="D822" s="5" t="n">
        <v>41.3</v>
      </c>
      <c r="E822" s="5" t="n">
        <v>38.5</v>
      </c>
      <c r="F822" s="5" t="n">
        <f aca="false">D822+E822</f>
        <v>79.8</v>
      </c>
    </row>
    <row r="823" customFormat="false" ht="14.25" hidden="false" customHeight="false" outlineLevel="0" collapsed="false">
      <c r="A823" s="8" t="s">
        <v>1162</v>
      </c>
      <c r="B823" s="4" t="s">
        <v>1235</v>
      </c>
      <c r="C823" s="5" t="n">
        <v>20151205</v>
      </c>
      <c r="D823" s="5" t="n">
        <v>47.8</v>
      </c>
      <c r="E823" s="5" t="n">
        <v>42</v>
      </c>
      <c r="F823" s="5" t="n">
        <f aca="false">D823+E823</f>
        <v>89.8</v>
      </c>
    </row>
    <row r="824" customFormat="false" ht="14.25" hidden="false" customHeight="false" outlineLevel="0" collapsed="false">
      <c r="A824" s="8" t="s">
        <v>1162</v>
      </c>
      <c r="B824" s="4" t="s">
        <v>1236</v>
      </c>
      <c r="C824" s="5" t="n">
        <v>20151206</v>
      </c>
      <c r="D824" s="5" t="n">
        <v>54</v>
      </c>
      <c r="E824" s="5" t="n">
        <v>60.5</v>
      </c>
      <c r="F824" s="5" t="n">
        <f aca="false">D824+E824</f>
        <v>114.5</v>
      </c>
    </row>
    <row r="825" customFormat="false" ht="14.25" hidden="false" customHeight="false" outlineLevel="0" collapsed="false">
      <c r="A825" s="8" t="s">
        <v>1162</v>
      </c>
      <c r="B825" s="4" t="s">
        <v>452</v>
      </c>
      <c r="C825" s="5" t="n">
        <v>20151207</v>
      </c>
      <c r="D825" s="5" t="n">
        <v>53.6</v>
      </c>
      <c r="E825" s="5" t="n">
        <v>52</v>
      </c>
      <c r="F825" s="5" t="n">
        <f aca="false">D825+E825</f>
        <v>105.6</v>
      </c>
    </row>
    <row r="826" customFormat="false" ht="14.25" hidden="false" customHeight="false" outlineLevel="0" collapsed="false">
      <c r="A826" s="8" t="s">
        <v>1162</v>
      </c>
      <c r="B826" s="4" t="s">
        <v>1237</v>
      </c>
      <c r="C826" s="5" t="n">
        <v>20151208</v>
      </c>
      <c r="D826" s="5" t="n">
        <v>51.9</v>
      </c>
      <c r="E826" s="5" t="n">
        <v>54</v>
      </c>
      <c r="F826" s="5" t="n">
        <f aca="false">D826+E826</f>
        <v>105.9</v>
      </c>
    </row>
    <row r="827" customFormat="false" ht="14.25" hidden="false" customHeight="false" outlineLevel="0" collapsed="false">
      <c r="A827" s="8" t="s">
        <v>1162</v>
      </c>
      <c r="B827" s="4" t="s">
        <v>1238</v>
      </c>
      <c r="C827" s="5" t="n">
        <v>20151209</v>
      </c>
      <c r="D827" s="5" t="n">
        <v>53.4</v>
      </c>
      <c r="E827" s="5" t="n">
        <v>40</v>
      </c>
      <c r="F827" s="5" t="n">
        <f aca="false">D827+E827</f>
        <v>93.4</v>
      </c>
    </row>
    <row r="828" customFormat="false" ht="14.25" hidden="false" customHeight="false" outlineLevel="0" collapsed="false">
      <c r="A828" s="8" t="s">
        <v>1162</v>
      </c>
      <c r="B828" s="4" t="s">
        <v>1239</v>
      </c>
      <c r="C828" s="5" t="n">
        <v>20151210</v>
      </c>
      <c r="D828" s="5" t="n">
        <v>59.6</v>
      </c>
      <c r="E828" s="5" t="n">
        <v>45</v>
      </c>
      <c r="F828" s="5" t="n">
        <f aca="false">D828+E828</f>
        <v>104.6</v>
      </c>
    </row>
    <row r="829" customFormat="false" ht="14.25" hidden="false" customHeight="false" outlineLevel="0" collapsed="false">
      <c r="A829" s="8" t="s">
        <v>1162</v>
      </c>
      <c r="B829" s="4" t="s">
        <v>1240</v>
      </c>
      <c r="C829" s="5" t="n">
        <v>20151211</v>
      </c>
      <c r="D829" s="5" t="n">
        <v>50</v>
      </c>
      <c r="E829" s="5" t="n">
        <v>48.5</v>
      </c>
      <c r="F829" s="5" t="n">
        <f aca="false">D829+E829</f>
        <v>98.5</v>
      </c>
    </row>
    <row r="830" customFormat="false" ht="14.25" hidden="false" customHeight="false" outlineLevel="0" collapsed="false">
      <c r="A830" s="8" t="s">
        <v>1162</v>
      </c>
      <c r="B830" s="4" t="s">
        <v>1241</v>
      </c>
      <c r="C830" s="5" t="n">
        <v>20151212</v>
      </c>
      <c r="D830" s="5" t="n">
        <v>57.9</v>
      </c>
      <c r="E830" s="5" t="n">
        <v>39.5</v>
      </c>
      <c r="F830" s="5" t="n">
        <f aca="false">D830+E830</f>
        <v>97.4</v>
      </c>
    </row>
    <row r="831" customFormat="false" ht="14.25" hidden="false" customHeight="false" outlineLevel="0" collapsed="false">
      <c r="A831" s="8" t="s">
        <v>1162</v>
      </c>
      <c r="B831" s="4" t="s">
        <v>1242</v>
      </c>
      <c r="C831" s="5" t="n">
        <v>20151213</v>
      </c>
      <c r="D831" s="5" t="n">
        <v>43.1</v>
      </c>
      <c r="E831" s="5" t="n">
        <v>41</v>
      </c>
      <c r="F831" s="5" t="n">
        <f aca="false">D831+E831</f>
        <v>84.1</v>
      </c>
    </row>
    <row r="832" customFormat="false" ht="14.25" hidden="false" customHeight="false" outlineLevel="0" collapsed="false">
      <c r="A832" s="8" t="s">
        <v>1162</v>
      </c>
      <c r="B832" s="4" t="s">
        <v>1243</v>
      </c>
      <c r="C832" s="5" t="n">
        <v>20151214</v>
      </c>
      <c r="D832" s="5" t="n">
        <v>46.4</v>
      </c>
      <c r="E832" s="5" t="n">
        <v>36</v>
      </c>
      <c r="F832" s="5" t="n">
        <f aca="false">D832+E832</f>
        <v>82.4</v>
      </c>
    </row>
    <row r="833" customFormat="false" ht="14.25" hidden="false" customHeight="false" outlineLevel="0" collapsed="false">
      <c r="A833" s="8" t="s">
        <v>1162</v>
      </c>
      <c r="B833" s="4" t="s">
        <v>1244</v>
      </c>
      <c r="C833" s="5" t="n">
        <v>20151215</v>
      </c>
      <c r="D833" s="5" t="n">
        <v>51.3</v>
      </c>
      <c r="E833" s="5" t="n">
        <v>42</v>
      </c>
      <c r="F833" s="5" t="n">
        <f aca="false">D833+E833</f>
        <v>93.3</v>
      </c>
    </row>
    <row r="834" customFormat="false" ht="14.25" hidden="false" customHeight="false" outlineLevel="0" collapsed="false">
      <c r="A834" s="8" t="s">
        <v>1162</v>
      </c>
      <c r="B834" s="4" t="s">
        <v>1245</v>
      </c>
      <c r="C834" s="5" t="n">
        <v>20151216</v>
      </c>
      <c r="D834" s="5" t="n">
        <v>53.3</v>
      </c>
      <c r="E834" s="5" t="n">
        <v>48</v>
      </c>
      <c r="F834" s="5" t="n">
        <f aca="false">D834+E834</f>
        <v>101.3</v>
      </c>
    </row>
    <row r="835" customFormat="false" ht="14.25" hidden="false" customHeight="false" outlineLevel="0" collapsed="false">
      <c r="A835" s="8" t="s">
        <v>1162</v>
      </c>
      <c r="B835" s="4" t="s">
        <v>1246</v>
      </c>
      <c r="C835" s="5" t="n">
        <v>20151217</v>
      </c>
      <c r="D835" s="5" t="n">
        <v>52.7</v>
      </c>
      <c r="E835" s="5" t="n">
        <v>44</v>
      </c>
      <c r="F835" s="5" t="n">
        <f aca="false">D835+E835</f>
        <v>96.7</v>
      </c>
    </row>
    <row r="836" customFormat="false" ht="14.25" hidden="false" customHeight="false" outlineLevel="0" collapsed="false">
      <c r="A836" s="8" t="s">
        <v>1162</v>
      </c>
      <c r="B836" s="4" t="s">
        <v>1247</v>
      </c>
      <c r="C836" s="5" t="n">
        <v>20151218</v>
      </c>
      <c r="D836" s="5" t="n">
        <v>61.1</v>
      </c>
      <c r="E836" s="5" t="n">
        <v>34</v>
      </c>
      <c r="F836" s="5" t="n">
        <f aca="false">D836+E836</f>
        <v>95.1</v>
      </c>
    </row>
    <row r="837" customFormat="false" ht="14.25" hidden="false" customHeight="false" outlineLevel="0" collapsed="false">
      <c r="A837" s="8" t="s">
        <v>1162</v>
      </c>
      <c r="B837" s="4" t="s">
        <v>1248</v>
      </c>
      <c r="C837" s="5" t="n">
        <v>20151219</v>
      </c>
      <c r="D837" s="5" t="n">
        <v>39.6</v>
      </c>
      <c r="E837" s="5" t="n">
        <v>35.5</v>
      </c>
      <c r="F837" s="5" t="n">
        <f aca="false">D837+E837</f>
        <v>75.1</v>
      </c>
    </row>
    <row r="838" customFormat="false" ht="14.25" hidden="false" customHeight="false" outlineLevel="0" collapsed="false">
      <c r="A838" s="8" t="s">
        <v>1162</v>
      </c>
      <c r="B838" s="4" t="s">
        <v>1249</v>
      </c>
      <c r="C838" s="5" t="n">
        <v>20151220</v>
      </c>
      <c r="D838" s="5" t="n">
        <v>42.7</v>
      </c>
      <c r="E838" s="5" t="n">
        <v>48</v>
      </c>
      <c r="F838" s="5" t="n">
        <f aca="false">D838+E838</f>
        <v>90.7</v>
      </c>
    </row>
    <row r="839" customFormat="false" ht="14.25" hidden="false" customHeight="false" outlineLevel="0" collapsed="false">
      <c r="A839" s="8" t="s">
        <v>1162</v>
      </c>
      <c r="B839" s="4" t="s">
        <v>1250</v>
      </c>
      <c r="C839" s="5" t="n">
        <v>20151221</v>
      </c>
      <c r="D839" s="5" t="n">
        <v>46.7</v>
      </c>
      <c r="E839" s="5" t="n">
        <v>33</v>
      </c>
      <c r="F839" s="5" t="n">
        <f aca="false">D839+E839</f>
        <v>79.7</v>
      </c>
    </row>
    <row r="840" customFormat="false" ht="14.25" hidden="false" customHeight="false" outlineLevel="0" collapsed="false">
      <c r="A840" s="8" t="s">
        <v>1162</v>
      </c>
      <c r="B840" s="4" t="s">
        <v>1251</v>
      </c>
      <c r="C840" s="5" t="n">
        <v>20151222</v>
      </c>
      <c r="D840" s="5" t="n">
        <v>42.3</v>
      </c>
      <c r="E840" s="5" t="n">
        <v>45</v>
      </c>
      <c r="F840" s="5" t="n">
        <f aca="false">D840+E840</f>
        <v>87.3</v>
      </c>
    </row>
    <row r="841" customFormat="false" ht="14.25" hidden="false" customHeight="false" outlineLevel="0" collapsed="false">
      <c r="A841" s="8" t="s">
        <v>1162</v>
      </c>
      <c r="B841" s="4" t="s">
        <v>1252</v>
      </c>
      <c r="C841" s="5" t="n">
        <v>20151223</v>
      </c>
      <c r="D841" s="5" t="n">
        <v>64.9</v>
      </c>
      <c r="E841" s="5" t="n">
        <v>41.5</v>
      </c>
      <c r="F841" s="5" t="n">
        <f aca="false">D841+E841</f>
        <v>106.4</v>
      </c>
    </row>
    <row r="842" customFormat="false" ht="14.25" hidden="false" customHeight="false" outlineLevel="0" collapsed="false">
      <c r="A842" s="8" t="s">
        <v>1162</v>
      </c>
      <c r="B842" s="4" t="s">
        <v>1253</v>
      </c>
      <c r="C842" s="5" t="n">
        <v>20151224</v>
      </c>
      <c r="D842" s="5" t="n">
        <v>58.1</v>
      </c>
      <c r="E842" s="5" t="n">
        <v>42.5</v>
      </c>
      <c r="F842" s="5" t="n">
        <f aca="false">D842+E842</f>
        <v>100.6</v>
      </c>
    </row>
    <row r="843" customFormat="false" ht="14.25" hidden="false" customHeight="false" outlineLevel="0" collapsed="false">
      <c r="A843" s="8" t="s">
        <v>1162</v>
      </c>
      <c r="B843" s="4" t="s">
        <v>1254</v>
      </c>
      <c r="C843" s="5" t="n">
        <v>20151225</v>
      </c>
      <c r="D843" s="5" t="n">
        <v>43.4</v>
      </c>
      <c r="E843" s="5" t="n">
        <v>38.5</v>
      </c>
      <c r="F843" s="5" t="n">
        <f aca="false">D843+E843</f>
        <v>81.9</v>
      </c>
    </row>
    <row r="844" customFormat="false" ht="14.25" hidden="false" customHeight="false" outlineLevel="0" collapsed="false">
      <c r="A844" s="8" t="s">
        <v>1162</v>
      </c>
      <c r="B844" s="4" t="s">
        <v>1255</v>
      </c>
      <c r="C844" s="5" t="n">
        <v>20151226</v>
      </c>
      <c r="D844" s="5" t="n">
        <v>53.1</v>
      </c>
      <c r="E844" s="5" t="n">
        <v>46.5</v>
      </c>
      <c r="F844" s="5" t="n">
        <f aca="false">D844+E844</f>
        <v>99.6</v>
      </c>
    </row>
    <row r="845" customFormat="false" ht="14.25" hidden="false" customHeight="false" outlineLevel="0" collapsed="false">
      <c r="A845" s="8" t="s">
        <v>1162</v>
      </c>
      <c r="B845" s="4" t="s">
        <v>1256</v>
      </c>
      <c r="C845" s="5" t="n">
        <v>20151227</v>
      </c>
      <c r="D845" s="5" t="n">
        <v>49.8</v>
      </c>
      <c r="E845" s="5" t="n">
        <v>23</v>
      </c>
      <c r="F845" s="5" t="n">
        <f aca="false">D845+E845</f>
        <v>72.8</v>
      </c>
    </row>
    <row r="846" customFormat="false" ht="14.25" hidden="false" customHeight="false" outlineLevel="0" collapsed="false">
      <c r="A846" s="8" t="s">
        <v>1162</v>
      </c>
      <c r="B846" s="4" t="s">
        <v>1257</v>
      </c>
      <c r="C846" s="5" t="n">
        <v>20151228</v>
      </c>
      <c r="D846" s="5" t="n">
        <v>0</v>
      </c>
      <c r="E846" s="5" t="n">
        <v>0</v>
      </c>
      <c r="F846" s="5" t="n">
        <f aca="false">D846+E846</f>
        <v>0</v>
      </c>
    </row>
    <row r="847" customFormat="false" ht="14.25" hidden="false" customHeight="false" outlineLevel="0" collapsed="false">
      <c r="A847" s="8" t="s">
        <v>1162</v>
      </c>
      <c r="B847" s="4" t="s">
        <v>1258</v>
      </c>
      <c r="C847" s="5" t="n">
        <v>20151229</v>
      </c>
      <c r="D847" s="5" t="n">
        <v>48.8</v>
      </c>
      <c r="E847" s="5" t="n">
        <v>41</v>
      </c>
      <c r="F847" s="5" t="n">
        <f aca="false">D847+E847</f>
        <v>89.8</v>
      </c>
    </row>
    <row r="848" customFormat="false" ht="14.25" hidden="false" customHeight="false" outlineLevel="0" collapsed="false">
      <c r="A848" s="8" t="s">
        <v>1162</v>
      </c>
      <c r="B848" s="4" t="s">
        <v>1259</v>
      </c>
      <c r="C848" s="5" t="n">
        <v>20151230</v>
      </c>
      <c r="D848" s="5" t="n">
        <v>34.4</v>
      </c>
      <c r="E848" s="5" t="n">
        <v>33</v>
      </c>
      <c r="F848" s="5" t="n">
        <f aca="false">D848+E848</f>
        <v>67.4</v>
      </c>
    </row>
    <row r="849" customFormat="false" ht="14.25" hidden="false" customHeight="false" outlineLevel="0" collapsed="false">
      <c r="A849" s="8" t="s">
        <v>1162</v>
      </c>
      <c r="B849" s="4" t="s">
        <v>1260</v>
      </c>
      <c r="C849" s="5" t="n">
        <v>20151231</v>
      </c>
      <c r="D849" s="5" t="n">
        <v>46.5</v>
      </c>
      <c r="E849" s="5" t="n">
        <v>53</v>
      </c>
      <c r="F849" s="5" t="n">
        <f aca="false">D849+E849</f>
        <v>99.5</v>
      </c>
    </row>
    <row r="850" customFormat="false" ht="14.25" hidden="false" customHeight="false" outlineLevel="0" collapsed="false">
      <c r="A850" s="8" t="s">
        <v>1162</v>
      </c>
      <c r="B850" s="4" t="s">
        <v>1261</v>
      </c>
      <c r="C850" s="5" t="n">
        <v>20151232</v>
      </c>
      <c r="D850" s="5" t="n">
        <v>35.8</v>
      </c>
      <c r="E850" s="5" t="n">
        <v>28</v>
      </c>
      <c r="F850" s="5" t="n">
        <f aca="false">D850+E850</f>
        <v>63.8</v>
      </c>
    </row>
    <row r="851" customFormat="false" ht="14.25" hidden="false" customHeight="false" outlineLevel="0" collapsed="false">
      <c r="A851" s="8" t="s">
        <v>1162</v>
      </c>
      <c r="B851" s="4" t="s">
        <v>1262</v>
      </c>
      <c r="C851" s="5" t="n">
        <v>20151233</v>
      </c>
      <c r="D851" s="5" t="n">
        <v>58.4</v>
      </c>
      <c r="E851" s="5" t="n">
        <v>43</v>
      </c>
      <c r="F851" s="5" t="n">
        <f aca="false">D851+E851</f>
        <v>101.4</v>
      </c>
    </row>
    <row r="852" customFormat="false" ht="14.25" hidden="false" customHeight="false" outlineLevel="0" collapsed="false">
      <c r="A852" s="8" t="s">
        <v>1162</v>
      </c>
      <c r="B852" s="4" t="s">
        <v>1263</v>
      </c>
      <c r="C852" s="5" t="n">
        <v>20151234</v>
      </c>
      <c r="D852" s="5" t="n">
        <v>46.4</v>
      </c>
      <c r="E852" s="5" t="n">
        <v>35</v>
      </c>
      <c r="F852" s="5" t="n">
        <f aca="false">D852+E852</f>
        <v>81.4</v>
      </c>
    </row>
    <row r="853" customFormat="false" ht="14.25" hidden="false" customHeight="false" outlineLevel="0" collapsed="false">
      <c r="A853" s="8" t="s">
        <v>1162</v>
      </c>
      <c r="B853" s="4" t="s">
        <v>1264</v>
      </c>
      <c r="C853" s="5" t="n">
        <v>20151235</v>
      </c>
      <c r="D853" s="5" t="n">
        <v>36.8</v>
      </c>
      <c r="E853" s="5" t="n">
        <v>32.5</v>
      </c>
      <c r="F853" s="5" t="n">
        <f aca="false">D853+E853</f>
        <v>69.3</v>
      </c>
    </row>
    <row r="854" customFormat="false" ht="14.25" hidden="false" customHeight="false" outlineLevel="0" collapsed="false">
      <c r="A854" s="8" t="s">
        <v>1162</v>
      </c>
      <c r="B854" s="4" t="s">
        <v>1265</v>
      </c>
      <c r="C854" s="5" t="n">
        <v>20151236</v>
      </c>
      <c r="D854" s="5" t="n">
        <v>56.3</v>
      </c>
      <c r="E854" s="5" t="n">
        <v>57</v>
      </c>
      <c r="F854" s="5" t="n">
        <f aca="false">D854+E854</f>
        <v>113.3</v>
      </c>
    </row>
    <row r="855" customFormat="false" ht="14.25" hidden="false" customHeight="false" outlineLevel="0" collapsed="false">
      <c r="A855" s="8" t="s">
        <v>1162</v>
      </c>
      <c r="B855" s="4" t="s">
        <v>1266</v>
      </c>
      <c r="C855" s="5" t="n">
        <v>20151237</v>
      </c>
      <c r="D855" s="5" t="n">
        <v>49.9</v>
      </c>
      <c r="E855" s="5" t="n">
        <v>45.5</v>
      </c>
      <c r="F855" s="5" t="n">
        <f aca="false">D855+E855</f>
        <v>95.4</v>
      </c>
    </row>
    <row r="856" customFormat="false" ht="14.25" hidden="false" customHeight="false" outlineLevel="0" collapsed="false">
      <c r="A856" s="8" t="s">
        <v>1162</v>
      </c>
      <c r="B856" s="4" t="s">
        <v>1267</v>
      </c>
      <c r="C856" s="5" t="n">
        <v>20151238</v>
      </c>
      <c r="D856" s="5" t="n">
        <v>49.4</v>
      </c>
      <c r="E856" s="5" t="n">
        <v>42</v>
      </c>
      <c r="F856" s="5" t="n">
        <f aca="false">D856+E856</f>
        <v>91.4</v>
      </c>
    </row>
    <row r="857" customFormat="false" ht="14.25" hidden="false" customHeight="false" outlineLevel="0" collapsed="false">
      <c r="A857" s="8" t="s">
        <v>1162</v>
      </c>
      <c r="B857" s="4" t="s">
        <v>1268</v>
      </c>
      <c r="C857" s="5" t="n">
        <v>20151239</v>
      </c>
      <c r="D857" s="5" t="n">
        <v>62</v>
      </c>
      <c r="E857" s="5" t="n">
        <v>30.5</v>
      </c>
      <c r="F857" s="5" t="n">
        <f aca="false">D857+E857</f>
        <v>92.5</v>
      </c>
    </row>
    <row r="858" customFormat="false" ht="14.25" hidden="false" customHeight="false" outlineLevel="0" collapsed="false">
      <c r="A858" s="8" t="s">
        <v>1162</v>
      </c>
      <c r="B858" s="4" t="s">
        <v>1269</v>
      </c>
      <c r="C858" s="5" t="n">
        <v>20151240</v>
      </c>
      <c r="D858" s="5" t="n">
        <v>54</v>
      </c>
      <c r="E858" s="5" t="n">
        <v>46</v>
      </c>
      <c r="F858" s="5" t="n">
        <f aca="false">D858+E858</f>
        <v>100</v>
      </c>
    </row>
    <row r="859" customFormat="false" ht="14.25" hidden="false" customHeight="false" outlineLevel="0" collapsed="false">
      <c r="A859" s="8" t="s">
        <v>1162</v>
      </c>
      <c r="B859" s="4" t="s">
        <v>1270</v>
      </c>
      <c r="C859" s="5" t="n">
        <v>20151301</v>
      </c>
      <c r="D859" s="5" t="n">
        <v>0</v>
      </c>
      <c r="E859" s="5" t="n">
        <v>0</v>
      </c>
      <c r="F859" s="5" t="n">
        <f aca="false">D859+E859</f>
        <v>0</v>
      </c>
    </row>
    <row r="860" customFormat="false" ht="14.25" hidden="false" customHeight="false" outlineLevel="0" collapsed="false">
      <c r="A860" s="8" t="s">
        <v>1162</v>
      </c>
      <c r="B860" s="4" t="s">
        <v>1271</v>
      </c>
      <c r="C860" s="5" t="n">
        <v>20151302</v>
      </c>
      <c r="D860" s="5" t="n">
        <v>0</v>
      </c>
      <c r="E860" s="5" t="n">
        <v>0</v>
      </c>
      <c r="F860" s="5" t="n">
        <f aca="false">D860+E860</f>
        <v>0</v>
      </c>
    </row>
    <row r="861" customFormat="false" ht="14.25" hidden="false" customHeight="false" outlineLevel="0" collapsed="false">
      <c r="A861" s="8" t="s">
        <v>1162</v>
      </c>
      <c r="B861" s="4" t="s">
        <v>1272</v>
      </c>
      <c r="C861" s="5" t="n">
        <v>20151303</v>
      </c>
      <c r="D861" s="5" t="n">
        <v>62.4</v>
      </c>
      <c r="E861" s="5" t="n">
        <v>44</v>
      </c>
      <c r="F861" s="5" t="n">
        <f aca="false">D861+E861</f>
        <v>106.4</v>
      </c>
    </row>
    <row r="862" customFormat="false" ht="14.25" hidden="false" customHeight="false" outlineLevel="0" collapsed="false">
      <c r="A862" s="8" t="s">
        <v>1162</v>
      </c>
      <c r="B862" s="4" t="s">
        <v>1273</v>
      </c>
      <c r="C862" s="5" t="n">
        <v>20151304</v>
      </c>
      <c r="D862" s="5" t="n">
        <v>58.6</v>
      </c>
      <c r="E862" s="5" t="n">
        <v>40</v>
      </c>
      <c r="F862" s="5" t="n">
        <f aca="false">D862+E862</f>
        <v>98.6</v>
      </c>
    </row>
    <row r="863" customFormat="false" ht="14.25" hidden="false" customHeight="false" outlineLevel="0" collapsed="false">
      <c r="A863" s="8" t="s">
        <v>1162</v>
      </c>
      <c r="B863" s="4" t="s">
        <v>1274</v>
      </c>
      <c r="C863" s="5" t="n">
        <v>20151305</v>
      </c>
      <c r="D863" s="5" t="n">
        <v>56.6</v>
      </c>
      <c r="E863" s="5" t="n">
        <v>51</v>
      </c>
      <c r="F863" s="5" t="n">
        <f aca="false">D863+E863</f>
        <v>107.6</v>
      </c>
    </row>
    <row r="864" customFormat="false" ht="14.25" hidden="false" customHeight="false" outlineLevel="0" collapsed="false">
      <c r="A864" s="8" t="s">
        <v>1162</v>
      </c>
      <c r="B864" s="4" t="s">
        <v>1275</v>
      </c>
      <c r="C864" s="5" t="n">
        <v>20151306</v>
      </c>
      <c r="D864" s="5" t="n">
        <v>48.5</v>
      </c>
      <c r="E864" s="5" t="n">
        <v>49</v>
      </c>
      <c r="F864" s="5" t="n">
        <f aca="false">D864+E864</f>
        <v>97.5</v>
      </c>
    </row>
    <row r="865" customFormat="false" ht="14.25" hidden="false" customHeight="false" outlineLevel="0" collapsed="false">
      <c r="A865" s="8" t="s">
        <v>1162</v>
      </c>
      <c r="B865" s="4" t="s">
        <v>1276</v>
      </c>
      <c r="C865" s="5" t="n">
        <v>20151307</v>
      </c>
      <c r="D865" s="5" t="n">
        <v>51.8</v>
      </c>
      <c r="E865" s="5" t="n">
        <v>46</v>
      </c>
      <c r="F865" s="5" t="n">
        <f aca="false">D865+E865</f>
        <v>97.8</v>
      </c>
    </row>
    <row r="866" customFormat="false" ht="14.25" hidden="false" customHeight="false" outlineLevel="0" collapsed="false">
      <c r="A866" s="8" t="s">
        <v>1162</v>
      </c>
      <c r="B866" s="4" t="s">
        <v>1277</v>
      </c>
      <c r="C866" s="5" t="n">
        <v>20151308</v>
      </c>
      <c r="D866" s="5" t="n">
        <v>56.9</v>
      </c>
      <c r="E866" s="5" t="n">
        <v>46</v>
      </c>
      <c r="F866" s="5" t="n">
        <f aca="false">D866+E866</f>
        <v>102.9</v>
      </c>
    </row>
    <row r="867" customFormat="false" ht="14.25" hidden="false" customHeight="false" outlineLevel="0" collapsed="false">
      <c r="A867" s="8" t="s">
        <v>1162</v>
      </c>
      <c r="B867" s="7" t="s">
        <v>1278</v>
      </c>
      <c r="C867" s="5" t="n">
        <v>20151309</v>
      </c>
      <c r="D867" s="5" t="n">
        <v>32.8</v>
      </c>
      <c r="E867" s="5" t="n">
        <v>29</v>
      </c>
      <c r="F867" s="5" t="n">
        <f aca="false">D867+E867</f>
        <v>61.8</v>
      </c>
    </row>
    <row r="868" customFormat="false" ht="14.25" hidden="false" customHeight="false" outlineLevel="0" collapsed="false">
      <c r="A868" s="8" t="s">
        <v>1162</v>
      </c>
      <c r="B868" s="4" t="s">
        <v>1279</v>
      </c>
      <c r="C868" s="5" t="n">
        <v>20151310</v>
      </c>
      <c r="D868" s="5" t="n">
        <v>35.1</v>
      </c>
      <c r="E868" s="5" t="n">
        <v>39</v>
      </c>
      <c r="F868" s="5" t="n">
        <f aca="false">D868+E868</f>
        <v>74.1</v>
      </c>
    </row>
    <row r="869" customFormat="false" ht="14.25" hidden="false" customHeight="false" outlineLevel="0" collapsed="false">
      <c r="A869" s="8" t="s">
        <v>1162</v>
      </c>
      <c r="B869" s="8" t="s">
        <v>1280</v>
      </c>
      <c r="C869" s="5" t="n">
        <v>20151311</v>
      </c>
      <c r="D869" s="5" t="n">
        <v>49.9</v>
      </c>
      <c r="E869" s="5" t="n">
        <v>43.5</v>
      </c>
      <c r="F869" s="5" t="n">
        <f aca="false">D869+E869</f>
        <v>93.4</v>
      </c>
    </row>
    <row r="870" customFormat="false" ht="14.25" hidden="false" customHeight="false" outlineLevel="0" collapsed="false">
      <c r="A870" s="8" t="s">
        <v>1162</v>
      </c>
      <c r="B870" s="8" t="s">
        <v>1281</v>
      </c>
      <c r="C870" s="5" t="n">
        <v>20151312</v>
      </c>
      <c r="D870" s="5" t="n">
        <v>56.3</v>
      </c>
      <c r="E870" s="5" t="n">
        <v>50</v>
      </c>
      <c r="F870" s="5" t="n">
        <f aca="false">D870+E870</f>
        <v>106.3</v>
      </c>
    </row>
    <row r="871" customFormat="false" ht="14.25" hidden="false" customHeight="false" outlineLevel="0" collapsed="false">
      <c r="A871" s="8" t="s">
        <v>1162</v>
      </c>
      <c r="B871" s="8" t="s">
        <v>1282</v>
      </c>
      <c r="C871" s="5" t="n">
        <v>20151313</v>
      </c>
      <c r="D871" s="5" t="n">
        <v>50.4</v>
      </c>
      <c r="E871" s="5" t="n">
        <v>41.5</v>
      </c>
      <c r="F871" s="5" t="n">
        <f aca="false">D871+E871</f>
        <v>91.9</v>
      </c>
    </row>
    <row r="872" customFormat="false" ht="14.25" hidden="false" customHeight="false" outlineLevel="0" collapsed="false">
      <c r="A872" s="8" t="s">
        <v>1162</v>
      </c>
      <c r="B872" s="8" t="s">
        <v>1283</v>
      </c>
      <c r="C872" s="5" t="n">
        <v>20151314</v>
      </c>
      <c r="D872" s="5" t="n">
        <v>0</v>
      </c>
      <c r="E872" s="5" t="n">
        <v>0</v>
      </c>
      <c r="F872" s="5" t="n">
        <f aca="false">D872+E872</f>
        <v>0</v>
      </c>
    </row>
    <row r="873" customFormat="false" ht="14.25" hidden="false" customHeight="false" outlineLevel="0" collapsed="false">
      <c r="A873" s="8" t="s">
        <v>1162</v>
      </c>
      <c r="B873" s="8" t="s">
        <v>1284</v>
      </c>
      <c r="C873" s="5" t="n">
        <v>20151315</v>
      </c>
      <c r="D873" s="5" t="n">
        <v>0</v>
      </c>
      <c r="E873" s="5" t="n">
        <v>0</v>
      </c>
      <c r="F873" s="5" t="n">
        <f aca="false">D873+E873</f>
        <v>0</v>
      </c>
    </row>
    <row r="874" customFormat="false" ht="14.25" hidden="false" customHeight="false" outlineLevel="0" collapsed="false">
      <c r="A874" s="8" t="s">
        <v>1162</v>
      </c>
      <c r="B874" s="8" t="s">
        <v>1285</v>
      </c>
      <c r="C874" s="5" t="n">
        <v>20151316</v>
      </c>
      <c r="D874" s="5" t="n">
        <v>45.9</v>
      </c>
      <c r="E874" s="5" t="n">
        <v>34</v>
      </c>
      <c r="F874" s="5" t="n">
        <f aca="false">D874+E874</f>
        <v>79.9</v>
      </c>
    </row>
    <row r="875" customFormat="false" ht="14.25" hidden="false" customHeight="false" outlineLevel="0" collapsed="false">
      <c r="A875" s="8" t="s">
        <v>1162</v>
      </c>
      <c r="B875" s="8" t="s">
        <v>1286</v>
      </c>
      <c r="C875" s="5" t="n">
        <v>20151317</v>
      </c>
      <c r="D875" s="5" t="n">
        <v>51.9</v>
      </c>
      <c r="E875" s="5" t="n">
        <v>44.5</v>
      </c>
      <c r="F875" s="5" t="n">
        <f aca="false">D875+E875</f>
        <v>96.4</v>
      </c>
    </row>
    <row r="876" customFormat="false" ht="14.25" hidden="false" customHeight="false" outlineLevel="0" collapsed="false">
      <c r="A876" s="8" t="s">
        <v>1162</v>
      </c>
      <c r="B876" s="8" t="s">
        <v>1287</v>
      </c>
      <c r="C876" s="5" t="n">
        <v>20151318</v>
      </c>
      <c r="D876" s="5" t="n">
        <v>39.7</v>
      </c>
      <c r="E876" s="5" t="n">
        <v>38.5</v>
      </c>
      <c r="F876" s="5" t="n">
        <f aca="false">D876+E876</f>
        <v>78.2</v>
      </c>
    </row>
    <row r="877" customFormat="false" ht="14.25" hidden="false" customHeight="false" outlineLevel="0" collapsed="false">
      <c r="A877" s="8" t="s">
        <v>1162</v>
      </c>
      <c r="B877" s="8" t="s">
        <v>1288</v>
      </c>
      <c r="C877" s="5" t="n">
        <v>20151319</v>
      </c>
      <c r="D877" s="5" t="n">
        <v>44.4</v>
      </c>
      <c r="E877" s="5" t="n">
        <v>43.5</v>
      </c>
      <c r="F877" s="5" t="n">
        <f aca="false">D877+E877</f>
        <v>87.9</v>
      </c>
    </row>
    <row r="878" customFormat="false" ht="14.25" hidden="false" customHeight="false" outlineLevel="0" collapsed="false">
      <c r="A878" s="8" t="s">
        <v>1162</v>
      </c>
      <c r="B878" s="8" t="s">
        <v>524</v>
      </c>
      <c r="C878" s="5" t="n">
        <v>20151320</v>
      </c>
      <c r="D878" s="5" t="n">
        <v>42.7</v>
      </c>
      <c r="E878" s="5" t="n">
        <v>47</v>
      </c>
      <c r="F878" s="5" t="n">
        <f aca="false">D878+E878</f>
        <v>89.7</v>
      </c>
    </row>
    <row r="879" customFormat="false" ht="14.25" hidden="false" customHeight="false" outlineLevel="0" collapsed="false">
      <c r="A879" s="8" t="s">
        <v>1162</v>
      </c>
      <c r="B879" s="8" t="s">
        <v>1289</v>
      </c>
      <c r="C879" s="5" t="n">
        <v>20151321</v>
      </c>
      <c r="D879" s="5" t="n">
        <v>52.8</v>
      </c>
      <c r="E879" s="5" t="n">
        <v>49.5</v>
      </c>
      <c r="F879" s="5" t="n">
        <f aca="false">D879+E879</f>
        <v>102.3</v>
      </c>
    </row>
    <row r="880" customFormat="false" ht="14.25" hidden="false" customHeight="false" outlineLevel="0" collapsed="false">
      <c r="A880" s="8" t="s">
        <v>1162</v>
      </c>
      <c r="B880" s="8" t="s">
        <v>1290</v>
      </c>
      <c r="C880" s="5" t="n">
        <v>20151322</v>
      </c>
      <c r="D880" s="5" t="n">
        <v>62.4</v>
      </c>
      <c r="E880" s="5" t="n">
        <v>43.5</v>
      </c>
      <c r="F880" s="5" t="n">
        <f aca="false">D880+E880</f>
        <v>105.9</v>
      </c>
    </row>
    <row r="881" customFormat="false" ht="14.25" hidden="false" customHeight="false" outlineLevel="0" collapsed="false">
      <c r="A881" s="8" t="s">
        <v>1162</v>
      </c>
      <c r="B881" s="8" t="s">
        <v>1291</v>
      </c>
      <c r="C881" s="5" t="n">
        <v>20151323</v>
      </c>
      <c r="D881" s="5" t="n">
        <v>51.1</v>
      </c>
      <c r="E881" s="5" t="n">
        <v>39.5</v>
      </c>
      <c r="F881" s="5" t="n">
        <f aca="false">D881+E881</f>
        <v>90.6</v>
      </c>
    </row>
    <row r="882" customFormat="false" ht="14.25" hidden="false" customHeight="false" outlineLevel="0" collapsed="false">
      <c r="A882" s="8" t="s">
        <v>1162</v>
      </c>
      <c r="B882" s="8" t="s">
        <v>1292</v>
      </c>
      <c r="C882" s="5" t="n">
        <v>20151324</v>
      </c>
      <c r="D882" s="5" t="n">
        <v>56.4</v>
      </c>
      <c r="E882" s="5" t="n">
        <v>49</v>
      </c>
      <c r="F882" s="5" t="n">
        <f aca="false">D882+E882</f>
        <v>105.4</v>
      </c>
    </row>
    <row r="883" customFormat="false" ht="14.25" hidden="false" customHeight="false" outlineLevel="0" collapsed="false">
      <c r="A883" s="8" t="s">
        <v>1162</v>
      </c>
      <c r="B883" s="8" t="s">
        <v>1293</v>
      </c>
      <c r="C883" s="5" t="n">
        <v>20151325</v>
      </c>
      <c r="D883" s="5" t="n">
        <v>57.4</v>
      </c>
      <c r="E883" s="5" t="n">
        <v>40.5</v>
      </c>
      <c r="F883" s="5" t="n">
        <f aca="false">D883+E883</f>
        <v>97.9</v>
      </c>
    </row>
    <row r="884" customFormat="false" ht="14.25" hidden="false" customHeight="false" outlineLevel="0" collapsed="false">
      <c r="A884" s="8" t="s">
        <v>1162</v>
      </c>
      <c r="B884" s="8" t="s">
        <v>1294</v>
      </c>
      <c r="C884" s="5" t="n">
        <v>20151326</v>
      </c>
      <c r="D884" s="5" t="n">
        <v>43.3</v>
      </c>
      <c r="E884" s="5" t="n">
        <v>37</v>
      </c>
      <c r="F884" s="5" t="n">
        <f aca="false">D884+E884</f>
        <v>80.3</v>
      </c>
    </row>
    <row r="885" customFormat="false" ht="14.25" hidden="false" customHeight="false" outlineLevel="0" collapsed="false">
      <c r="A885" s="8" t="s">
        <v>1162</v>
      </c>
      <c r="B885" s="8" t="s">
        <v>1295</v>
      </c>
      <c r="C885" s="5" t="n">
        <v>20151327</v>
      </c>
      <c r="D885" s="5" t="n">
        <v>52.7</v>
      </c>
      <c r="E885" s="5" t="n">
        <v>36.5</v>
      </c>
      <c r="F885" s="5" t="n">
        <f aca="false">D885+E885</f>
        <v>89.2</v>
      </c>
    </row>
    <row r="886" customFormat="false" ht="14.25" hidden="false" customHeight="false" outlineLevel="0" collapsed="false">
      <c r="A886" s="8" t="s">
        <v>1162</v>
      </c>
      <c r="B886" s="8" t="s">
        <v>1296</v>
      </c>
      <c r="C886" s="5" t="n">
        <v>20151328</v>
      </c>
      <c r="D886" s="5" t="n">
        <v>59.6</v>
      </c>
      <c r="E886" s="5" t="n">
        <v>42</v>
      </c>
      <c r="F886" s="5" t="n">
        <f aca="false">D886+E886</f>
        <v>101.6</v>
      </c>
    </row>
    <row r="887" customFormat="false" ht="14.25" hidden="false" customHeight="false" outlineLevel="0" collapsed="false">
      <c r="A887" s="8" t="s">
        <v>1162</v>
      </c>
      <c r="B887" s="8" t="s">
        <v>1297</v>
      </c>
      <c r="C887" s="5" t="n">
        <v>20151329</v>
      </c>
      <c r="D887" s="5" t="n">
        <v>55.2</v>
      </c>
      <c r="E887" s="5" t="n">
        <v>49.5</v>
      </c>
      <c r="F887" s="5" t="n">
        <f aca="false">D887+E887</f>
        <v>104.7</v>
      </c>
    </row>
    <row r="888" customFormat="false" ht="14.25" hidden="false" customHeight="false" outlineLevel="0" collapsed="false">
      <c r="A888" s="8" t="s">
        <v>1162</v>
      </c>
      <c r="B888" s="8" t="s">
        <v>1298</v>
      </c>
      <c r="C888" s="5" t="n">
        <v>20151330</v>
      </c>
      <c r="D888" s="5" t="n">
        <v>0</v>
      </c>
      <c r="E888" s="5" t="n">
        <v>0</v>
      </c>
      <c r="F888" s="5" t="n">
        <f aca="false">D888+E888</f>
        <v>0</v>
      </c>
    </row>
    <row r="889" customFormat="false" ht="14.25" hidden="false" customHeight="false" outlineLevel="0" collapsed="false">
      <c r="A889" s="8" t="s">
        <v>1162</v>
      </c>
      <c r="B889" s="8" t="s">
        <v>1299</v>
      </c>
      <c r="C889" s="5" t="n">
        <v>20151331</v>
      </c>
      <c r="D889" s="5" t="n">
        <v>47.1</v>
      </c>
      <c r="E889" s="5" t="n">
        <v>47.5</v>
      </c>
      <c r="F889" s="5" t="n">
        <f aca="false">D889+E889</f>
        <v>94.6</v>
      </c>
    </row>
    <row r="890" customFormat="false" ht="14.25" hidden="false" customHeight="false" outlineLevel="0" collapsed="false">
      <c r="A890" s="8" t="s">
        <v>1162</v>
      </c>
      <c r="B890" s="8" t="s">
        <v>1300</v>
      </c>
      <c r="C890" s="5" t="n">
        <v>20151332</v>
      </c>
      <c r="D890" s="5" t="n">
        <v>28.2</v>
      </c>
      <c r="E890" s="5" t="n">
        <v>24</v>
      </c>
      <c r="F890" s="5" t="n">
        <f aca="false">D890+E890</f>
        <v>52.2</v>
      </c>
    </row>
    <row r="891" customFormat="false" ht="14.25" hidden="false" customHeight="false" outlineLevel="0" collapsed="false">
      <c r="A891" s="8" t="s">
        <v>1162</v>
      </c>
      <c r="B891" s="8" t="s">
        <v>1301</v>
      </c>
      <c r="C891" s="5" t="n">
        <v>20151333</v>
      </c>
      <c r="D891" s="5" t="n">
        <v>49.5</v>
      </c>
      <c r="E891" s="5" t="n">
        <v>33</v>
      </c>
      <c r="F891" s="5" t="n">
        <f aca="false">D891+E891</f>
        <v>82.5</v>
      </c>
    </row>
    <row r="892" customFormat="false" ht="14.25" hidden="false" customHeight="false" outlineLevel="0" collapsed="false">
      <c r="A892" s="8" t="s">
        <v>1162</v>
      </c>
      <c r="B892" s="8" t="s">
        <v>1302</v>
      </c>
      <c r="C892" s="5" t="n">
        <v>20151334</v>
      </c>
      <c r="D892" s="5" t="n">
        <v>49.6</v>
      </c>
      <c r="E892" s="5" t="n">
        <v>51.5</v>
      </c>
      <c r="F892" s="5" t="n">
        <f aca="false">D892+E892</f>
        <v>101.1</v>
      </c>
    </row>
    <row r="893" customFormat="false" ht="14.25" hidden="false" customHeight="false" outlineLevel="0" collapsed="false">
      <c r="A893" s="8" t="s">
        <v>1162</v>
      </c>
      <c r="B893" s="4" t="s">
        <v>1303</v>
      </c>
      <c r="C893" s="5" t="n">
        <v>20151335</v>
      </c>
      <c r="D893" s="5" t="n">
        <v>40.8</v>
      </c>
      <c r="E893" s="5" t="n">
        <v>37</v>
      </c>
      <c r="F893" s="5" t="n">
        <f aca="false">D893+E893</f>
        <v>77.8</v>
      </c>
    </row>
    <row r="894" customFormat="false" ht="14.25" hidden="false" customHeight="false" outlineLevel="0" collapsed="false">
      <c r="A894" s="8" t="s">
        <v>1162</v>
      </c>
      <c r="B894" s="4" t="s">
        <v>1304</v>
      </c>
      <c r="C894" s="5" t="n">
        <v>20151336</v>
      </c>
      <c r="D894" s="5" t="n">
        <v>58.1</v>
      </c>
      <c r="E894" s="5" t="n">
        <v>40</v>
      </c>
      <c r="F894" s="5" t="n">
        <f aca="false">D894+E894</f>
        <v>98.1</v>
      </c>
    </row>
    <row r="895" customFormat="false" ht="14.25" hidden="false" customHeight="false" outlineLevel="0" collapsed="false">
      <c r="A895" s="8" t="s">
        <v>1162</v>
      </c>
      <c r="B895" s="4" t="s">
        <v>1305</v>
      </c>
      <c r="C895" s="5" t="n">
        <v>20151337</v>
      </c>
      <c r="D895" s="5" t="n">
        <v>52.9</v>
      </c>
      <c r="E895" s="5" t="n">
        <v>32.5</v>
      </c>
      <c r="F895" s="5" t="n">
        <f aca="false">D895+E895</f>
        <v>85.4</v>
      </c>
    </row>
    <row r="896" customFormat="false" ht="14.25" hidden="false" customHeight="false" outlineLevel="0" collapsed="false">
      <c r="A896" s="8" t="s">
        <v>1162</v>
      </c>
      <c r="B896" s="4" t="s">
        <v>1306</v>
      </c>
      <c r="C896" s="5" t="n">
        <v>20151338</v>
      </c>
      <c r="D896" s="5" t="n">
        <v>0</v>
      </c>
      <c r="E896" s="5" t="n">
        <v>0</v>
      </c>
      <c r="F896" s="5" t="n">
        <f aca="false">D896+E896</f>
        <v>0</v>
      </c>
    </row>
    <row r="897" customFormat="false" ht="14.25" hidden="false" customHeight="false" outlineLevel="0" collapsed="false">
      <c r="A897" s="8" t="s">
        <v>1162</v>
      </c>
      <c r="B897" s="4" t="s">
        <v>1307</v>
      </c>
      <c r="C897" s="5" t="n">
        <v>20151339</v>
      </c>
      <c r="D897" s="5" t="n">
        <v>0</v>
      </c>
      <c r="E897" s="5" t="n">
        <v>0</v>
      </c>
      <c r="F897" s="5" t="n">
        <f aca="false">D897+E897</f>
        <v>0</v>
      </c>
    </row>
    <row r="898" customFormat="false" ht="14.25" hidden="false" customHeight="false" outlineLevel="0" collapsed="false">
      <c r="A898" s="8" t="s">
        <v>1162</v>
      </c>
      <c r="B898" s="4" t="s">
        <v>1308</v>
      </c>
      <c r="C898" s="5" t="n">
        <v>20151340</v>
      </c>
      <c r="D898" s="5" t="n">
        <v>0</v>
      </c>
      <c r="E898" s="5" t="n">
        <v>0</v>
      </c>
      <c r="F898" s="5" t="n">
        <f aca="false">D898+E898</f>
        <v>0</v>
      </c>
    </row>
    <row r="899" customFormat="false" ht="14.25" hidden="false" customHeight="false" outlineLevel="0" collapsed="false">
      <c r="A899" s="8" t="s">
        <v>1162</v>
      </c>
      <c r="B899" s="4" t="s">
        <v>1309</v>
      </c>
      <c r="C899" s="5" t="n">
        <v>20151401</v>
      </c>
      <c r="D899" s="5" t="n">
        <v>49.3</v>
      </c>
      <c r="E899" s="5" t="n">
        <v>54.5</v>
      </c>
      <c r="F899" s="5" t="n">
        <f aca="false">D899+E899</f>
        <v>103.8</v>
      </c>
    </row>
    <row r="900" customFormat="false" ht="14.25" hidden="false" customHeight="false" outlineLevel="0" collapsed="false">
      <c r="A900" s="8" t="s">
        <v>1162</v>
      </c>
      <c r="B900" s="4" t="s">
        <v>1310</v>
      </c>
      <c r="C900" s="5" t="n">
        <v>20151402</v>
      </c>
      <c r="D900" s="5" t="n">
        <v>62.9</v>
      </c>
      <c r="E900" s="5" t="n">
        <v>54.5</v>
      </c>
      <c r="F900" s="5" t="n">
        <f aca="false">D900+E900</f>
        <v>117.4</v>
      </c>
    </row>
    <row r="901" customFormat="false" ht="14.25" hidden="false" customHeight="false" outlineLevel="0" collapsed="false">
      <c r="A901" s="8" t="s">
        <v>1162</v>
      </c>
      <c r="B901" s="4" t="s">
        <v>1311</v>
      </c>
      <c r="C901" s="5" t="n">
        <v>20151403</v>
      </c>
      <c r="D901" s="5" t="n">
        <v>0</v>
      </c>
      <c r="E901" s="5" t="n">
        <v>0</v>
      </c>
      <c r="F901" s="5" t="n">
        <f aca="false">D901+E901</f>
        <v>0</v>
      </c>
    </row>
    <row r="902" customFormat="false" ht="14.25" hidden="false" customHeight="false" outlineLevel="0" collapsed="false">
      <c r="A902" s="8" t="s">
        <v>1162</v>
      </c>
      <c r="B902" s="4" t="s">
        <v>1312</v>
      </c>
      <c r="C902" s="5" t="n">
        <v>20151404</v>
      </c>
      <c r="D902" s="5" t="n">
        <v>51.3</v>
      </c>
      <c r="E902" s="5" t="n">
        <v>48</v>
      </c>
      <c r="F902" s="5" t="n">
        <f aca="false">D902+E902</f>
        <v>99.3</v>
      </c>
    </row>
    <row r="903" customFormat="false" ht="14.25" hidden="false" customHeight="false" outlineLevel="0" collapsed="false">
      <c r="A903" s="8" t="s">
        <v>1162</v>
      </c>
      <c r="B903" s="4" t="s">
        <v>1313</v>
      </c>
      <c r="C903" s="5" t="n">
        <v>20151405</v>
      </c>
      <c r="D903" s="5" t="n">
        <v>45.8</v>
      </c>
      <c r="E903" s="5" t="n">
        <v>35.5</v>
      </c>
      <c r="F903" s="5" t="n">
        <f aca="false">D903+E903</f>
        <v>81.3</v>
      </c>
    </row>
    <row r="904" customFormat="false" ht="14.25" hidden="false" customHeight="false" outlineLevel="0" collapsed="false">
      <c r="A904" s="8" t="s">
        <v>1162</v>
      </c>
      <c r="B904" s="4" t="s">
        <v>1314</v>
      </c>
      <c r="C904" s="5" t="n">
        <v>20151406</v>
      </c>
      <c r="D904" s="5" t="n">
        <v>43.7</v>
      </c>
      <c r="E904" s="5" t="n">
        <v>38</v>
      </c>
      <c r="F904" s="5" t="n">
        <f aca="false">D904+E904</f>
        <v>81.7</v>
      </c>
    </row>
    <row r="905" customFormat="false" ht="14.25" hidden="false" customHeight="false" outlineLevel="0" collapsed="false">
      <c r="A905" s="8" t="s">
        <v>1162</v>
      </c>
      <c r="B905" s="4" t="s">
        <v>1315</v>
      </c>
      <c r="C905" s="5" t="n">
        <v>20151407</v>
      </c>
      <c r="D905" s="5" t="n">
        <v>0</v>
      </c>
      <c r="E905" s="5" t="n">
        <v>0</v>
      </c>
      <c r="F905" s="5" t="n">
        <f aca="false">D905+E905</f>
        <v>0</v>
      </c>
    </row>
    <row r="906" customFormat="false" ht="14.25" hidden="false" customHeight="false" outlineLevel="0" collapsed="false">
      <c r="A906" s="8" t="s">
        <v>1162</v>
      </c>
      <c r="B906" s="4" t="s">
        <v>1316</v>
      </c>
      <c r="C906" s="5" t="n">
        <v>20151408</v>
      </c>
      <c r="D906" s="5" t="n">
        <v>0</v>
      </c>
      <c r="E906" s="5" t="n">
        <v>0</v>
      </c>
      <c r="F906" s="5" t="n">
        <f aca="false">D906+E906</f>
        <v>0</v>
      </c>
    </row>
    <row r="907" customFormat="false" ht="14.25" hidden="false" customHeight="false" outlineLevel="0" collapsed="false">
      <c r="A907" s="8" t="s">
        <v>1162</v>
      </c>
      <c r="B907" s="4" t="s">
        <v>1317</v>
      </c>
      <c r="C907" s="5" t="n">
        <v>20151409</v>
      </c>
      <c r="D907" s="5" t="n">
        <v>43.7</v>
      </c>
      <c r="E907" s="5" t="n">
        <v>34</v>
      </c>
      <c r="F907" s="5" t="n">
        <f aca="false">D907+E907</f>
        <v>77.7</v>
      </c>
    </row>
    <row r="908" customFormat="false" ht="14.25" hidden="false" customHeight="false" outlineLevel="0" collapsed="false">
      <c r="A908" s="8" t="s">
        <v>1162</v>
      </c>
      <c r="B908" s="4" t="s">
        <v>1318</v>
      </c>
      <c r="C908" s="5" t="n">
        <v>20151410</v>
      </c>
      <c r="D908" s="5" t="n">
        <v>44.4</v>
      </c>
      <c r="E908" s="5" t="n">
        <v>40</v>
      </c>
      <c r="F908" s="5" t="n">
        <f aca="false">D908+E908</f>
        <v>84.4</v>
      </c>
    </row>
    <row r="909" customFormat="false" ht="14.25" hidden="false" customHeight="false" outlineLevel="0" collapsed="false">
      <c r="A909" s="8" t="s">
        <v>1162</v>
      </c>
      <c r="B909" s="4" t="s">
        <v>1319</v>
      </c>
      <c r="C909" s="5" t="n">
        <v>20151411</v>
      </c>
      <c r="D909" s="5" t="n">
        <v>42.8</v>
      </c>
      <c r="E909" s="5" t="n">
        <v>25</v>
      </c>
      <c r="F909" s="5" t="n">
        <f aca="false">D909+E909</f>
        <v>67.8</v>
      </c>
    </row>
    <row r="910" customFormat="false" ht="14.25" hidden="false" customHeight="false" outlineLevel="0" collapsed="false">
      <c r="A910" s="8" t="s">
        <v>1162</v>
      </c>
      <c r="B910" s="4" t="s">
        <v>1320</v>
      </c>
      <c r="C910" s="5" t="n">
        <v>20151412</v>
      </c>
      <c r="D910" s="5" t="n">
        <v>60.9</v>
      </c>
      <c r="E910" s="5" t="n">
        <v>36</v>
      </c>
      <c r="F910" s="5" t="n">
        <f aca="false">D910+E910</f>
        <v>96.9</v>
      </c>
    </row>
    <row r="911" customFormat="false" ht="14.25" hidden="false" customHeight="false" outlineLevel="0" collapsed="false">
      <c r="A911" s="8" t="s">
        <v>1162</v>
      </c>
      <c r="B911" s="4" t="s">
        <v>1321</v>
      </c>
      <c r="C911" s="5" t="n">
        <v>20151413</v>
      </c>
      <c r="D911" s="5" t="n">
        <v>44.9</v>
      </c>
      <c r="E911" s="5" t="n">
        <v>36.5</v>
      </c>
      <c r="F911" s="5" t="n">
        <f aca="false">D911+E911</f>
        <v>81.4</v>
      </c>
    </row>
    <row r="912" customFormat="false" ht="14.25" hidden="false" customHeight="false" outlineLevel="0" collapsed="false">
      <c r="A912" s="8" t="s">
        <v>1162</v>
      </c>
      <c r="B912" s="4" t="s">
        <v>1322</v>
      </c>
      <c r="C912" s="5" t="n">
        <v>20151414</v>
      </c>
      <c r="D912" s="5" t="n">
        <v>45.4</v>
      </c>
      <c r="E912" s="5" t="n">
        <v>38</v>
      </c>
      <c r="F912" s="5" t="n">
        <f aca="false">D912+E912</f>
        <v>83.4</v>
      </c>
    </row>
    <row r="913" customFormat="false" ht="14.25" hidden="false" customHeight="false" outlineLevel="0" collapsed="false">
      <c r="A913" s="8" t="s">
        <v>1162</v>
      </c>
      <c r="B913" s="4" t="s">
        <v>1323</v>
      </c>
      <c r="C913" s="5" t="n">
        <v>20151415</v>
      </c>
      <c r="D913" s="5" t="n">
        <v>54.6</v>
      </c>
      <c r="E913" s="5" t="n">
        <v>46</v>
      </c>
      <c r="F913" s="5" t="n">
        <f aca="false">D913+E913</f>
        <v>100.6</v>
      </c>
    </row>
    <row r="914" customFormat="false" ht="14.25" hidden="false" customHeight="false" outlineLevel="0" collapsed="false">
      <c r="A914" s="8" t="s">
        <v>1162</v>
      </c>
      <c r="B914" s="4" t="s">
        <v>1324</v>
      </c>
      <c r="C914" s="5" t="n">
        <v>20151416</v>
      </c>
      <c r="D914" s="5" t="n">
        <v>0</v>
      </c>
      <c r="E914" s="5" t="n">
        <v>0</v>
      </c>
      <c r="F914" s="5" t="n">
        <f aca="false">D914+E914</f>
        <v>0</v>
      </c>
    </row>
    <row r="915" customFormat="false" ht="14.25" hidden="false" customHeight="false" outlineLevel="0" collapsed="false">
      <c r="A915" s="8" t="s">
        <v>1162</v>
      </c>
      <c r="B915" s="4" t="s">
        <v>1325</v>
      </c>
      <c r="C915" s="5" t="n">
        <v>20151417</v>
      </c>
      <c r="D915" s="5" t="n">
        <v>0</v>
      </c>
      <c r="E915" s="5" t="n">
        <v>0</v>
      </c>
      <c r="F915" s="5" t="n">
        <f aca="false">D915+E915</f>
        <v>0</v>
      </c>
    </row>
    <row r="916" customFormat="false" ht="14.25" hidden="false" customHeight="false" outlineLevel="0" collapsed="false">
      <c r="A916" s="8" t="s">
        <v>1162</v>
      </c>
      <c r="B916" s="4" t="s">
        <v>1326</v>
      </c>
      <c r="C916" s="5" t="n">
        <v>20151418</v>
      </c>
      <c r="D916" s="5" t="n">
        <v>44.4</v>
      </c>
      <c r="E916" s="5" t="n">
        <v>44</v>
      </c>
      <c r="F916" s="5" t="n">
        <f aca="false">D916+E916</f>
        <v>88.4</v>
      </c>
    </row>
    <row r="917" customFormat="false" ht="14.25" hidden="false" customHeight="false" outlineLevel="0" collapsed="false">
      <c r="A917" s="8" t="s">
        <v>1162</v>
      </c>
      <c r="B917" s="4" t="s">
        <v>1327</v>
      </c>
      <c r="C917" s="5" t="s">
        <v>1328</v>
      </c>
      <c r="D917" s="5" t="n">
        <v>69.2</v>
      </c>
      <c r="E917" s="5" t="n">
        <v>51</v>
      </c>
      <c r="F917" s="5" t="n">
        <f aca="false">D917+E917</f>
        <v>120.2</v>
      </c>
    </row>
    <row r="918" customFormat="false" ht="14.25" hidden="false" customHeight="false" outlineLevel="0" collapsed="false">
      <c r="A918" s="8" t="s">
        <v>1162</v>
      </c>
      <c r="B918" s="6" t="s">
        <v>1329</v>
      </c>
      <c r="C918" s="5" t="s">
        <v>1330</v>
      </c>
      <c r="D918" s="5" t="n">
        <v>62.2</v>
      </c>
      <c r="E918" s="5" t="n">
        <v>56</v>
      </c>
      <c r="F918" s="5" t="n">
        <f aca="false">D918+E918</f>
        <v>118.2</v>
      </c>
    </row>
    <row r="919" customFormat="false" ht="14.25" hidden="false" customHeight="false" outlineLevel="0" collapsed="false">
      <c r="A919" s="8" t="s">
        <v>1162</v>
      </c>
      <c r="B919" s="4" t="s">
        <v>1331</v>
      </c>
      <c r="C919" s="5" t="s">
        <v>1332</v>
      </c>
      <c r="D919" s="5" t="n">
        <v>59.8</v>
      </c>
      <c r="E919" s="5" t="n">
        <v>47</v>
      </c>
      <c r="F919" s="5" t="n">
        <f aca="false">D919+E919</f>
        <v>106.8</v>
      </c>
    </row>
    <row r="920" customFormat="false" ht="14.25" hidden="false" customHeight="false" outlineLevel="0" collapsed="false">
      <c r="A920" s="8" t="s">
        <v>1162</v>
      </c>
      <c r="B920" s="4" t="s">
        <v>1333</v>
      </c>
      <c r="C920" s="5" t="s">
        <v>1334</v>
      </c>
      <c r="D920" s="5" t="n">
        <v>56.5</v>
      </c>
      <c r="E920" s="5" t="n">
        <v>60</v>
      </c>
      <c r="F920" s="5" t="n">
        <f aca="false">D920+E920</f>
        <v>116.5</v>
      </c>
    </row>
    <row r="921" customFormat="false" ht="14.25" hidden="false" customHeight="false" outlineLevel="0" collapsed="false">
      <c r="A921" s="8" t="s">
        <v>1162</v>
      </c>
      <c r="B921" s="4" t="s">
        <v>1335</v>
      </c>
      <c r="C921" s="5" t="s">
        <v>1336</v>
      </c>
      <c r="D921" s="5" t="n">
        <v>55.1</v>
      </c>
      <c r="E921" s="5" t="n">
        <v>46.5</v>
      </c>
      <c r="F921" s="5" t="n">
        <f aca="false">D921+E921</f>
        <v>101.6</v>
      </c>
    </row>
    <row r="922" customFormat="false" ht="14.25" hidden="false" customHeight="false" outlineLevel="0" collapsed="false">
      <c r="A922" s="8" t="s">
        <v>1162</v>
      </c>
      <c r="B922" s="4" t="s">
        <v>1337</v>
      </c>
      <c r="C922" s="5" t="s">
        <v>1338</v>
      </c>
      <c r="D922" s="5" t="n">
        <v>58.1</v>
      </c>
      <c r="E922" s="5" t="n">
        <v>45</v>
      </c>
      <c r="F922" s="5" t="n">
        <f aca="false">D922+E922</f>
        <v>103.1</v>
      </c>
    </row>
    <row r="923" customFormat="false" ht="14.25" hidden="false" customHeight="false" outlineLevel="0" collapsed="false">
      <c r="A923" s="8" t="s">
        <v>1162</v>
      </c>
      <c r="B923" s="4" t="s">
        <v>1339</v>
      </c>
      <c r="C923" s="5" t="s">
        <v>1340</v>
      </c>
      <c r="D923" s="5" t="n">
        <v>67.5</v>
      </c>
      <c r="E923" s="5" t="n">
        <v>54</v>
      </c>
      <c r="F923" s="5" t="n">
        <f aca="false">D923+E923</f>
        <v>121.5</v>
      </c>
    </row>
    <row r="924" customFormat="false" ht="14.25" hidden="false" customHeight="false" outlineLevel="0" collapsed="false">
      <c r="A924" s="8" t="s">
        <v>1162</v>
      </c>
      <c r="B924" s="8" t="s">
        <v>1341</v>
      </c>
      <c r="C924" s="5" t="s">
        <v>1342</v>
      </c>
      <c r="D924" s="5" t="n">
        <v>56.1</v>
      </c>
      <c r="E924" s="5" t="n">
        <v>48.5</v>
      </c>
      <c r="F924" s="5" t="n">
        <f aca="false">D924+E924</f>
        <v>104.6</v>
      </c>
    </row>
    <row r="925" customFormat="false" ht="14.25" hidden="false" customHeight="false" outlineLevel="0" collapsed="false">
      <c r="A925" s="8" t="s">
        <v>1162</v>
      </c>
      <c r="B925" s="8" t="s">
        <v>1343</v>
      </c>
      <c r="C925" s="5" t="s">
        <v>1344</v>
      </c>
      <c r="D925" s="5" t="n">
        <v>49.6</v>
      </c>
      <c r="E925" s="5" t="n">
        <v>37</v>
      </c>
      <c r="F925" s="5" t="n">
        <f aca="false">D925+E925</f>
        <v>86.6</v>
      </c>
    </row>
    <row r="926" customFormat="false" ht="14.25" hidden="false" customHeight="false" outlineLevel="0" collapsed="false">
      <c r="A926" s="8" t="s">
        <v>1162</v>
      </c>
      <c r="B926" s="4" t="s">
        <v>1345</v>
      </c>
      <c r="C926" s="5" t="s">
        <v>1346</v>
      </c>
      <c r="D926" s="5" t="n">
        <v>57.6</v>
      </c>
      <c r="E926" s="5" t="n">
        <v>52</v>
      </c>
      <c r="F926" s="5" t="n">
        <f aca="false">D926+E926</f>
        <v>109.6</v>
      </c>
    </row>
    <row r="927" customFormat="false" ht="14.25" hidden="false" customHeight="false" outlineLevel="0" collapsed="false">
      <c r="A927" s="8" t="s">
        <v>1162</v>
      </c>
      <c r="B927" s="6" t="s">
        <v>1347</v>
      </c>
      <c r="C927" s="5" t="s">
        <v>1348</v>
      </c>
      <c r="D927" s="5" t="n">
        <v>47.7</v>
      </c>
      <c r="E927" s="5" t="n">
        <v>43</v>
      </c>
      <c r="F927" s="5" t="n">
        <f aca="false">D927+E927</f>
        <v>90.7</v>
      </c>
    </row>
    <row r="928" customFormat="false" ht="14.25" hidden="false" customHeight="false" outlineLevel="0" collapsed="false">
      <c r="A928" s="8" t="s">
        <v>1162</v>
      </c>
      <c r="B928" s="8" t="s">
        <v>1349</v>
      </c>
      <c r="C928" s="5" t="s">
        <v>1350</v>
      </c>
      <c r="D928" s="5" t="n">
        <v>56.8</v>
      </c>
      <c r="E928" s="5" t="n">
        <v>50</v>
      </c>
      <c r="F928" s="5" t="n">
        <f aca="false">D928+E928</f>
        <v>106.8</v>
      </c>
    </row>
    <row r="929" customFormat="false" ht="14.25" hidden="false" customHeight="false" outlineLevel="0" collapsed="false">
      <c r="A929" s="8" t="s">
        <v>1162</v>
      </c>
      <c r="B929" s="8" t="s">
        <v>1351</v>
      </c>
      <c r="C929" s="5" t="s">
        <v>1352</v>
      </c>
      <c r="D929" s="5" t="n">
        <v>55.4</v>
      </c>
      <c r="E929" s="5" t="n">
        <v>44</v>
      </c>
      <c r="F929" s="5" t="n">
        <f aca="false">D929+E929</f>
        <v>99.4</v>
      </c>
    </row>
    <row r="930" customFormat="false" ht="14.25" hidden="false" customHeight="false" outlineLevel="0" collapsed="false">
      <c r="A930" s="8" t="s">
        <v>1162</v>
      </c>
      <c r="B930" s="8" t="s">
        <v>1353</v>
      </c>
      <c r="C930" s="5" t="s">
        <v>1354</v>
      </c>
      <c r="D930" s="5" t="n">
        <v>52.7</v>
      </c>
      <c r="E930" s="5" t="n">
        <v>30</v>
      </c>
      <c r="F930" s="5" t="n">
        <f aca="false">D930+E930</f>
        <v>82.7</v>
      </c>
    </row>
    <row r="931" customFormat="false" ht="14.25" hidden="false" customHeight="false" outlineLevel="0" collapsed="false">
      <c r="A931" s="8" t="s">
        <v>1162</v>
      </c>
      <c r="B931" s="4" t="s">
        <v>1355</v>
      </c>
      <c r="C931" s="5" t="s">
        <v>1356</v>
      </c>
      <c r="D931" s="5" t="n">
        <v>68.3</v>
      </c>
      <c r="E931" s="5" t="n">
        <v>44</v>
      </c>
      <c r="F931" s="5" t="n">
        <f aca="false">D931+E931</f>
        <v>112.3</v>
      </c>
    </row>
    <row r="932" customFormat="false" ht="14.25" hidden="false" customHeight="false" outlineLevel="0" collapsed="false">
      <c r="A932" s="8" t="s">
        <v>1162</v>
      </c>
      <c r="B932" s="6" t="s">
        <v>1357</v>
      </c>
      <c r="C932" s="5" t="s">
        <v>1358</v>
      </c>
      <c r="D932" s="5" t="n">
        <v>60.8</v>
      </c>
      <c r="E932" s="5" t="n">
        <v>54</v>
      </c>
      <c r="F932" s="5" t="n">
        <f aca="false">D932+E932</f>
        <v>114.8</v>
      </c>
    </row>
    <row r="933" customFormat="false" ht="14.25" hidden="false" customHeight="false" outlineLevel="0" collapsed="false">
      <c r="A933" s="8" t="s">
        <v>1162</v>
      </c>
      <c r="B933" s="4" t="s">
        <v>1359</v>
      </c>
      <c r="C933" s="5" t="s">
        <v>1360</v>
      </c>
      <c r="D933" s="5" t="n">
        <v>61.5</v>
      </c>
      <c r="E933" s="5" t="n">
        <v>58.5</v>
      </c>
      <c r="F933" s="5" t="n">
        <f aca="false">D933+E933</f>
        <v>120</v>
      </c>
    </row>
    <row r="934" customFormat="false" ht="14.25" hidden="false" customHeight="false" outlineLevel="0" collapsed="false">
      <c r="A934" s="8" t="s">
        <v>1162</v>
      </c>
      <c r="B934" s="4" t="s">
        <v>1361</v>
      </c>
      <c r="C934" s="5" t="s">
        <v>1362</v>
      </c>
      <c r="D934" s="5" t="n">
        <v>50.6</v>
      </c>
      <c r="E934" s="5" t="n">
        <v>39</v>
      </c>
      <c r="F934" s="5" t="n">
        <f aca="false">D934+E934</f>
        <v>89.6</v>
      </c>
    </row>
    <row r="935" customFormat="false" ht="14.25" hidden="false" customHeight="false" outlineLevel="0" collapsed="false">
      <c r="A935" s="8" t="s">
        <v>1162</v>
      </c>
      <c r="B935" s="4" t="s">
        <v>1363</v>
      </c>
      <c r="C935" s="5" t="s">
        <v>1364</v>
      </c>
      <c r="D935" s="5" t="n">
        <v>60.2</v>
      </c>
      <c r="E935" s="5" t="n">
        <v>54</v>
      </c>
      <c r="F935" s="5" t="n">
        <f aca="false">D935+E935</f>
        <v>114.2</v>
      </c>
    </row>
    <row r="936" customFormat="false" ht="14.25" hidden="false" customHeight="false" outlineLevel="0" collapsed="false">
      <c r="A936" s="8" t="s">
        <v>1162</v>
      </c>
      <c r="B936" s="8" t="s">
        <v>1365</v>
      </c>
      <c r="C936" s="5" t="s">
        <v>1366</v>
      </c>
      <c r="D936" s="5" t="n">
        <v>47.2</v>
      </c>
      <c r="E936" s="5" t="n">
        <v>39</v>
      </c>
      <c r="F936" s="5" t="n">
        <f aca="false">D936+E936</f>
        <v>86.2</v>
      </c>
    </row>
    <row r="937" customFormat="false" ht="14.25" hidden="false" customHeight="false" outlineLevel="0" collapsed="false">
      <c r="A937" s="8" t="s">
        <v>1162</v>
      </c>
      <c r="B937" s="4" t="s">
        <v>1367</v>
      </c>
      <c r="C937" s="5" t="s">
        <v>1368</v>
      </c>
      <c r="D937" s="5" t="n">
        <v>37.9</v>
      </c>
      <c r="E937" s="5" t="n">
        <v>47.5</v>
      </c>
      <c r="F937" s="5" t="n">
        <f aca="false">D937+E937</f>
        <v>85.4</v>
      </c>
    </row>
    <row r="938" customFormat="false" ht="14.25" hidden="false" customHeight="false" outlineLevel="0" collapsed="false">
      <c r="A938" s="8" t="s">
        <v>1162</v>
      </c>
      <c r="B938" s="8" t="s">
        <v>1369</v>
      </c>
      <c r="C938" s="5" t="s">
        <v>1370</v>
      </c>
      <c r="D938" s="5" t="n">
        <v>57.4</v>
      </c>
      <c r="E938" s="5" t="n">
        <v>56.5</v>
      </c>
      <c r="F938" s="5" t="n">
        <f aca="false">D938+E938</f>
        <v>113.9</v>
      </c>
    </row>
    <row r="939" customFormat="false" ht="14.25" hidden="false" customHeight="false" outlineLevel="0" collapsed="false">
      <c r="A939" s="8" t="s">
        <v>1162</v>
      </c>
      <c r="B939" s="4" t="s">
        <v>1371</v>
      </c>
      <c r="C939" s="5" t="s">
        <v>1372</v>
      </c>
      <c r="D939" s="5" t="n">
        <v>67.7</v>
      </c>
      <c r="E939" s="5" t="n">
        <v>56.5</v>
      </c>
      <c r="F939" s="5" t="n">
        <f aca="false">D939+E939</f>
        <v>124.2</v>
      </c>
    </row>
    <row r="940" customFormat="false" ht="14.25" hidden="false" customHeight="false" outlineLevel="0" collapsed="false">
      <c r="A940" s="8" t="s">
        <v>1162</v>
      </c>
      <c r="B940" s="4" t="s">
        <v>1373</v>
      </c>
      <c r="C940" s="5" t="s">
        <v>1374</v>
      </c>
      <c r="D940" s="5" t="n">
        <v>61.6</v>
      </c>
      <c r="E940" s="5" t="n">
        <v>47</v>
      </c>
      <c r="F940" s="5" t="n">
        <f aca="false">D940+E940</f>
        <v>108.6</v>
      </c>
    </row>
    <row r="941" customFormat="false" ht="14.25" hidden="false" customHeight="false" outlineLevel="0" collapsed="false">
      <c r="A941" s="8" t="s">
        <v>1162</v>
      </c>
      <c r="B941" s="4" t="s">
        <v>1375</v>
      </c>
      <c r="C941" s="5" t="s">
        <v>1376</v>
      </c>
      <c r="D941" s="5" t="n">
        <v>65.4</v>
      </c>
      <c r="E941" s="5" t="n">
        <v>53.5</v>
      </c>
      <c r="F941" s="5" t="n">
        <f aca="false">D941+E941</f>
        <v>118.9</v>
      </c>
    </row>
    <row r="942" customFormat="false" ht="14.25" hidden="false" customHeight="false" outlineLevel="0" collapsed="false">
      <c r="A942" s="8" t="s">
        <v>1162</v>
      </c>
      <c r="B942" s="6" t="s">
        <v>1377</v>
      </c>
      <c r="C942" s="5" t="s">
        <v>1378</v>
      </c>
      <c r="D942" s="5" t="n">
        <v>63.1</v>
      </c>
      <c r="E942" s="5" t="n">
        <v>42.5</v>
      </c>
      <c r="F942" s="5" t="n">
        <f aca="false">D942+E942</f>
        <v>105.6</v>
      </c>
    </row>
    <row r="943" customFormat="false" ht="14.25" hidden="false" customHeight="false" outlineLevel="0" collapsed="false">
      <c r="A943" s="8" t="s">
        <v>1162</v>
      </c>
      <c r="B943" s="4" t="s">
        <v>1379</v>
      </c>
      <c r="C943" s="5" t="s">
        <v>1380</v>
      </c>
      <c r="D943" s="5" t="n">
        <v>53.9</v>
      </c>
      <c r="E943" s="5" t="n">
        <v>40</v>
      </c>
      <c r="F943" s="5" t="n">
        <f aca="false">D943+E943</f>
        <v>93.9</v>
      </c>
    </row>
    <row r="944" customFormat="false" ht="14.25" hidden="false" customHeight="false" outlineLevel="0" collapsed="false">
      <c r="A944" s="8" t="s">
        <v>1162</v>
      </c>
      <c r="B944" s="8" t="s">
        <v>1381</v>
      </c>
      <c r="C944" s="5" t="s">
        <v>1382</v>
      </c>
      <c r="D944" s="5" t="n">
        <v>49.9</v>
      </c>
      <c r="E944" s="5" t="n">
        <v>48.5</v>
      </c>
      <c r="F944" s="5" t="n">
        <f aca="false">D944+E944</f>
        <v>98.4</v>
      </c>
    </row>
    <row r="945" customFormat="false" ht="14.25" hidden="false" customHeight="false" outlineLevel="0" collapsed="false">
      <c r="A945" s="8" t="s">
        <v>1162</v>
      </c>
      <c r="B945" s="7" t="s">
        <v>1383</v>
      </c>
      <c r="C945" s="5" t="s">
        <v>1384</v>
      </c>
      <c r="D945" s="5" t="n">
        <v>59.9</v>
      </c>
      <c r="E945" s="5" t="n">
        <v>40</v>
      </c>
      <c r="F945" s="5" t="n">
        <f aca="false">D945+E945</f>
        <v>99.9</v>
      </c>
    </row>
    <row r="946" customFormat="false" ht="14.25" hidden="false" customHeight="false" outlineLevel="0" collapsed="false">
      <c r="A946" s="8" t="s">
        <v>1162</v>
      </c>
      <c r="B946" s="8" t="s">
        <v>1385</v>
      </c>
      <c r="C946" s="5" t="s">
        <v>1386</v>
      </c>
      <c r="D946" s="5" t="n">
        <v>0</v>
      </c>
      <c r="E946" s="5" t="n">
        <v>0</v>
      </c>
      <c r="F946" s="5" t="n">
        <f aca="false">D946+E946</f>
        <v>0</v>
      </c>
    </row>
    <row r="947" customFormat="false" ht="14.25" hidden="false" customHeight="false" outlineLevel="0" collapsed="false">
      <c r="A947" s="8" t="s">
        <v>1162</v>
      </c>
      <c r="B947" s="4" t="s">
        <v>1387</v>
      </c>
      <c r="C947" s="5" t="s">
        <v>1388</v>
      </c>
      <c r="D947" s="5" t="n">
        <v>57</v>
      </c>
      <c r="E947" s="5" t="n">
        <v>43.5</v>
      </c>
      <c r="F947" s="5" t="n">
        <f aca="false">D947+E947</f>
        <v>100.5</v>
      </c>
    </row>
    <row r="948" customFormat="false" ht="14.25" hidden="false" customHeight="false" outlineLevel="0" collapsed="false">
      <c r="A948" s="8" t="s">
        <v>1162</v>
      </c>
      <c r="B948" s="8" t="s">
        <v>1389</v>
      </c>
      <c r="C948" s="5" t="s">
        <v>1390</v>
      </c>
      <c r="D948" s="5" t="n">
        <v>49.3</v>
      </c>
      <c r="E948" s="5" t="n">
        <v>40</v>
      </c>
      <c r="F948" s="5" t="n">
        <f aca="false">D948+E948</f>
        <v>89.3</v>
      </c>
    </row>
    <row r="949" customFormat="false" ht="14.25" hidden="false" customHeight="false" outlineLevel="0" collapsed="false">
      <c r="A949" s="8" t="s">
        <v>1162</v>
      </c>
      <c r="B949" s="8" t="s">
        <v>1369</v>
      </c>
      <c r="C949" s="5" t="s">
        <v>1391</v>
      </c>
      <c r="D949" s="5" t="n">
        <v>55.4</v>
      </c>
      <c r="E949" s="5" t="n">
        <v>45.5</v>
      </c>
      <c r="F949" s="5" t="n">
        <f aca="false">D949+E949</f>
        <v>100.9</v>
      </c>
    </row>
    <row r="950" customFormat="false" ht="14.25" hidden="false" customHeight="false" outlineLevel="0" collapsed="false">
      <c r="A950" s="8" t="s">
        <v>1162</v>
      </c>
      <c r="B950" s="8" t="s">
        <v>1392</v>
      </c>
      <c r="C950" s="5" t="s">
        <v>1393</v>
      </c>
      <c r="D950" s="5" t="n">
        <v>0</v>
      </c>
      <c r="E950" s="5" t="n">
        <v>0</v>
      </c>
      <c r="F950" s="5" t="n">
        <f aca="false">D950+E950</f>
        <v>0</v>
      </c>
    </row>
    <row r="951" customFormat="false" ht="14.25" hidden="false" customHeight="false" outlineLevel="0" collapsed="false">
      <c r="A951" s="8" t="s">
        <v>1162</v>
      </c>
      <c r="B951" s="6" t="s">
        <v>1394</v>
      </c>
      <c r="C951" s="5" t="s">
        <v>1395</v>
      </c>
      <c r="D951" s="5" t="n">
        <v>61.5</v>
      </c>
      <c r="E951" s="5" t="n">
        <v>51</v>
      </c>
      <c r="F951" s="5" t="n">
        <f aca="false">D951+E951</f>
        <v>112.5</v>
      </c>
    </row>
    <row r="952" customFormat="false" ht="14.25" hidden="false" customHeight="false" outlineLevel="0" collapsed="false">
      <c r="A952" s="8" t="s">
        <v>1162</v>
      </c>
      <c r="B952" s="8" t="s">
        <v>1396</v>
      </c>
      <c r="C952" s="5" t="s">
        <v>1397</v>
      </c>
      <c r="D952" s="5" t="n">
        <v>54.6</v>
      </c>
      <c r="E952" s="5" t="n">
        <v>37.5</v>
      </c>
      <c r="F952" s="5" t="n">
        <f aca="false">D952+E952</f>
        <v>92.1</v>
      </c>
    </row>
    <row r="953" customFormat="false" ht="14.25" hidden="false" customHeight="false" outlineLevel="0" collapsed="false">
      <c r="A953" s="8" t="s">
        <v>1162</v>
      </c>
      <c r="B953" s="6" t="s">
        <v>1398</v>
      </c>
      <c r="C953" s="5" t="s">
        <v>1399</v>
      </c>
      <c r="D953" s="5" t="n">
        <v>40.1</v>
      </c>
      <c r="E953" s="5" t="n">
        <v>50.5</v>
      </c>
      <c r="F953" s="5" t="n">
        <f aca="false">D953+E953</f>
        <v>90.6</v>
      </c>
    </row>
    <row r="954" customFormat="false" ht="14.25" hidden="false" customHeight="false" outlineLevel="0" collapsed="false">
      <c r="A954" s="8" t="s">
        <v>1162</v>
      </c>
      <c r="B954" s="6" t="s">
        <v>1400</v>
      </c>
      <c r="C954" s="5" t="s">
        <v>1401</v>
      </c>
      <c r="D954" s="5" t="n">
        <v>59.1</v>
      </c>
      <c r="E954" s="5" t="n">
        <v>62</v>
      </c>
      <c r="F954" s="5" t="n">
        <f aca="false">D954+E954</f>
        <v>121.1</v>
      </c>
    </row>
    <row r="955" customFormat="false" ht="14.25" hidden="false" customHeight="false" outlineLevel="0" collapsed="false">
      <c r="A955" s="8" t="s">
        <v>1162</v>
      </c>
      <c r="B955" s="4" t="s">
        <v>1402</v>
      </c>
      <c r="C955" s="5" t="s">
        <v>1403</v>
      </c>
      <c r="D955" s="5" t="n">
        <v>48.7</v>
      </c>
      <c r="E955" s="5" t="n">
        <v>42</v>
      </c>
      <c r="F955" s="5" t="n">
        <f aca="false">D955+E955</f>
        <v>90.7</v>
      </c>
    </row>
    <row r="956" customFormat="false" ht="14.25" hidden="false" customHeight="false" outlineLevel="0" collapsed="false">
      <c r="A956" s="8" t="s">
        <v>1162</v>
      </c>
      <c r="B956" s="6" t="s">
        <v>1404</v>
      </c>
      <c r="C956" s="5" t="s">
        <v>1405</v>
      </c>
      <c r="D956" s="5" t="n">
        <v>58.4</v>
      </c>
      <c r="E956" s="5" t="n">
        <v>39</v>
      </c>
      <c r="F956" s="5" t="n">
        <f aca="false">D956+E956</f>
        <v>97.4</v>
      </c>
    </row>
    <row r="957" customFormat="false" ht="14.25" hidden="false" customHeight="false" outlineLevel="0" collapsed="false">
      <c r="A957" s="8" t="s">
        <v>1162</v>
      </c>
      <c r="B957" s="8" t="s">
        <v>1406</v>
      </c>
      <c r="C957" s="5" t="s">
        <v>1407</v>
      </c>
      <c r="D957" s="5" t="n">
        <v>51.3</v>
      </c>
      <c r="E957" s="5" t="n">
        <v>37</v>
      </c>
      <c r="F957" s="5" t="n">
        <f aca="false">D957+E957</f>
        <v>88.3</v>
      </c>
    </row>
    <row r="958" customFormat="false" ht="14.25" hidden="false" customHeight="false" outlineLevel="0" collapsed="false">
      <c r="A958" s="8" t="s">
        <v>1162</v>
      </c>
      <c r="B958" s="8" t="s">
        <v>1408</v>
      </c>
      <c r="C958" s="5" t="s">
        <v>1409</v>
      </c>
      <c r="D958" s="5" t="n">
        <v>44</v>
      </c>
      <c r="E958" s="5" t="n">
        <v>49</v>
      </c>
      <c r="F958" s="5" t="n">
        <f aca="false">D958+E958</f>
        <v>93</v>
      </c>
    </row>
    <row r="959" customFormat="false" ht="14.25" hidden="false" customHeight="false" outlineLevel="0" collapsed="false">
      <c r="A959" s="8" t="s">
        <v>1162</v>
      </c>
      <c r="B959" s="4" t="s">
        <v>1410</v>
      </c>
      <c r="C959" s="5" t="s">
        <v>1411</v>
      </c>
      <c r="D959" s="5" t="n">
        <v>44.9</v>
      </c>
      <c r="E959" s="5" t="n">
        <v>37</v>
      </c>
      <c r="F959" s="5" t="n">
        <f aca="false">D959+E959</f>
        <v>81.9</v>
      </c>
    </row>
    <row r="960" customFormat="false" ht="14.25" hidden="false" customHeight="false" outlineLevel="0" collapsed="false">
      <c r="A960" s="8" t="s">
        <v>1162</v>
      </c>
      <c r="B960" s="8" t="s">
        <v>1412</v>
      </c>
      <c r="C960" s="5" t="s">
        <v>1413</v>
      </c>
      <c r="D960" s="5" t="n">
        <v>73.7</v>
      </c>
      <c r="E960" s="5" t="n">
        <v>59.5</v>
      </c>
      <c r="F960" s="5" t="n">
        <f aca="false">D960+E960</f>
        <v>133.2</v>
      </c>
    </row>
    <row r="961" customFormat="false" ht="14.25" hidden="false" customHeight="false" outlineLevel="0" collapsed="false">
      <c r="A961" s="8" t="s">
        <v>1162</v>
      </c>
      <c r="B961" s="8" t="s">
        <v>1414</v>
      </c>
      <c r="C961" s="5" t="s">
        <v>1415</v>
      </c>
      <c r="D961" s="5" t="n">
        <v>52.3</v>
      </c>
      <c r="E961" s="5" t="n">
        <v>54.5</v>
      </c>
      <c r="F961" s="5" t="n">
        <f aca="false">D961+E961</f>
        <v>106.8</v>
      </c>
    </row>
    <row r="962" customFormat="false" ht="14.25" hidden="false" customHeight="false" outlineLevel="0" collapsed="false">
      <c r="A962" s="8" t="s">
        <v>1162</v>
      </c>
      <c r="B962" s="8" t="s">
        <v>1416</v>
      </c>
      <c r="C962" s="5" t="s">
        <v>1417</v>
      </c>
      <c r="D962" s="5" t="n">
        <v>58.7</v>
      </c>
      <c r="E962" s="5" t="n">
        <v>53.5</v>
      </c>
      <c r="F962" s="5" t="n">
        <f aca="false">D962+E962</f>
        <v>112.2</v>
      </c>
    </row>
    <row r="963" customFormat="false" ht="14.25" hidden="false" customHeight="false" outlineLevel="0" collapsed="false">
      <c r="A963" s="8" t="s">
        <v>1162</v>
      </c>
      <c r="B963" s="4" t="s">
        <v>1418</v>
      </c>
      <c r="C963" s="5" t="s">
        <v>1419</v>
      </c>
      <c r="D963" s="5" t="n">
        <v>56.1</v>
      </c>
      <c r="E963" s="5" t="n">
        <v>42</v>
      </c>
      <c r="F963" s="5" t="n">
        <f aca="false">D963+E963</f>
        <v>98.1</v>
      </c>
    </row>
    <row r="964" customFormat="false" ht="14.25" hidden="false" customHeight="false" outlineLevel="0" collapsed="false">
      <c r="A964" s="8" t="s">
        <v>1162</v>
      </c>
      <c r="B964" s="8" t="s">
        <v>1420</v>
      </c>
      <c r="C964" s="5" t="s">
        <v>1421</v>
      </c>
      <c r="D964" s="5" t="n">
        <v>51.4</v>
      </c>
      <c r="E964" s="5" t="n">
        <v>47.5</v>
      </c>
      <c r="F964" s="5" t="n">
        <f aca="false">D964+E964</f>
        <v>98.9</v>
      </c>
    </row>
    <row r="965" customFormat="false" ht="14.25" hidden="false" customHeight="false" outlineLevel="0" collapsed="false">
      <c r="A965" s="8" t="s">
        <v>1162</v>
      </c>
      <c r="B965" s="8" t="s">
        <v>1422</v>
      </c>
      <c r="C965" s="5" t="s">
        <v>1423</v>
      </c>
      <c r="D965" s="5" t="n">
        <v>53.1</v>
      </c>
      <c r="E965" s="5" t="n">
        <v>53.5</v>
      </c>
      <c r="F965" s="5" t="n">
        <f aca="false">D965+E965</f>
        <v>106.6</v>
      </c>
    </row>
    <row r="966" customFormat="false" ht="14.25" hidden="false" customHeight="false" outlineLevel="0" collapsed="false">
      <c r="A966" s="8" t="s">
        <v>1162</v>
      </c>
      <c r="B966" s="8" t="s">
        <v>1424</v>
      </c>
      <c r="C966" s="5" t="s">
        <v>1425</v>
      </c>
      <c r="D966" s="5" t="n">
        <v>57.3</v>
      </c>
      <c r="E966" s="5" t="n">
        <v>40.5</v>
      </c>
      <c r="F966" s="5" t="n">
        <f aca="false">D966+E966</f>
        <v>97.8</v>
      </c>
    </row>
    <row r="967" customFormat="false" ht="14.25" hidden="false" customHeight="false" outlineLevel="0" collapsed="false">
      <c r="A967" s="8" t="s">
        <v>1162</v>
      </c>
      <c r="B967" s="4" t="s">
        <v>1426</v>
      </c>
      <c r="C967" s="5" t="s">
        <v>1427</v>
      </c>
      <c r="D967" s="5" t="n">
        <v>70.6</v>
      </c>
      <c r="E967" s="5" t="n">
        <v>56</v>
      </c>
      <c r="F967" s="5" t="n">
        <f aca="false">D967+E967</f>
        <v>126.6</v>
      </c>
    </row>
    <row r="968" customFormat="false" ht="14.25" hidden="false" customHeight="false" outlineLevel="0" collapsed="false">
      <c r="A968" s="8" t="s">
        <v>1162</v>
      </c>
      <c r="B968" s="8" t="s">
        <v>365</v>
      </c>
      <c r="C968" s="5" t="s">
        <v>1428</v>
      </c>
      <c r="D968" s="5" t="n">
        <v>58.9</v>
      </c>
      <c r="E968" s="5" t="n">
        <v>39.5</v>
      </c>
      <c r="F968" s="5" t="n">
        <f aca="false">D968+E968</f>
        <v>98.4</v>
      </c>
    </row>
    <row r="969" customFormat="false" ht="14.25" hidden="false" customHeight="false" outlineLevel="0" collapsed="false">
      <c r="A969" s="8" t="s">
        <v>1162</v>
      </c>
      <c r="B969" s="8" t="s">
        <v>1429</v>
      </c>
      <c r="C969" s="5" t="s">
        <v>1430</v>
      </c>
      <c r="D969" s="5" t="n">
        <v>0</v>
      </c>
      <c r="E969" s="5" t="n">
        <v>0</v>
      </c>
      <c r="F969" s="5" t="n">
        <f aca="false">D969+E969</f>
        <v>0</v>
      </c>
    </row>
    <row r="970" customFormat="false" ht="14.25" hidden="false" customHeight="false" outlineLevel="0" collapsed="false">
      <c r="A970" s="8" t="s">
        <v>1162</v>
      </c>
      <c r="B970" s="4" t="s">
        <v>1431</v>
      </c>
      <c r="C970" s="5" t="s">
        <v>1432</v>
      </c>
      <c r="D970" s="5" t="n">
        <v>53.9</v>
      </c>
      <c r="E970" s="5" t="n">
        <v>59.5</v>
      </c>
      <c r="F970" s="5" t="n">
        <f aca="false">D970+E970</f>
        <v>113.4</v>
      </c>
    </row>
    <row r="971" customFormat="false" ht="14.25" hidden="false" customHeight="false" outlineLevel="0" collapsed="false">
      <c r="A971" s="8" t="s">
        <v>1162</v>
      </c>
      <c r="B971" s="7" t="s">
        <v>1433</v>
      </c>
      <c r="C971" s="5" t="s">
        <v>1434</v>
      </c>
      <c r="D971" s="5" t="n">
        <v>64.7</v>
      </c>
      <c r="E971" s="5" t="n">
        <v>52</v>
      </c>
      <c r="F971" s="5" t="n">
        <f aca="false">D971+E971</f>
        <v>116.7</v>
      </c>
    </row>
    <row r="972" customFormat="false" ht="14.25" hidden="false" customHeight="false" outlineLevel="0" collapsed="false">
      <c r="A972" s="8" t="s">
        <v>1162</v>
      </c>
      <c r="B972" s="8" t="s">
        <v>1435</v>
      </c>
      <c r="C972" s="5" t="s">
        <v>1436</v>
      </c>
      <c r="D972" s="5" t="n">
        <v>64.6</v>
      </c>
      <c r="E972" s="5" t="n">
        <v>39.5</v>
      </c>
      <c r="F972" s="5" t="n">
        <f aca="false">D972+E972</f>
        <v>104.1</v>
      </c>
    </row>
    <row r="973" customFormat="false" ht="14.25" hidden="false" customHeight="false" outlineLevel="0" collapsed="false">
      <c r="A973" s="8" t="s">
        <v>1162</v>
      </c>
      <c r="B973" s="4" t="s">
        <v>1437</v>
      </c>
      <c r="C973" s="5" t="s">
        <v>1438</v>
      </c>
      <c r="D973" s="5" t="n">
        <v>51.4</v>
      </c>
      <c r="E973" s="5" t="n">
        <v>45</v>
      </c>
      <c r="F973" s="5" t="n">
        <f aca="false">D973+E973</f>
        <v>96.4</v>
      </c>
    </row>
    <row r="974" customFormat="false" ht="14.25" hidden="false" customHeight="false" outlineLevel="0" collapsed="false">
      <c r="A974" s="8" t="s">
        <v>1162</v>
      </c>
      <c r="B974" s="4" t="s">
        <v>1439</v>
      </c>
      <c r="C974" s="5" t="s">
        <v>1440</v>
      </c>
      <c r="D974" s="5" t="n">
        <v>59.5</v>
      </c>
      <c r="E974" s="5" t="n">
        <v>46.5</v>
      </c>
      <c r="F974" s="5" t="n">
        <f aca="false">D974+E974</f>
        <v>106</v>
      </c>
    </row>
    <row r="975" customFormat="false" ht="14.25" hidden="false" customHeight="false" outlineLevel="0" collapsed="false">
      <c r="A975" s="8" t="s">
        <v>1162</v>
      </c>
      <c r="B975" s="8" t="s">
        <v>1441</v>
      </c>
      <c r="C975" s="5" t="s">
        <v>1442</v>
      </c>
      <c r="D975" s="5" t="n">
        <v>54.3</v>
      </c>
      <c r="E975" s="5" t="n">
        <v>49</v>
      </c>
      <c r="F975" s="5" t="n">
        <f aca="false">D975+E975</f>
        <v>103.3</v>
      </c>
    </row>
    <row r="976" customFormat="false" ht="14.25" hidden="false" customHeight="false" outlineLevel="0" collapsed="false">
      <c r="A976" s="8" t="s">
        <v>1162</v>
      </c>
      <c r="B976" s="4" t="s">
        <v>1443</v>
      </c>
      <c r="C976" s="5" t="s">
        <v>1444</v>
      </c>
      <c r="D976" s="5" t="n">
        <v>63.6</v>
      </c>
      <c r="E976" s="5" t="n">
        <v>45</v>
      </c>
      <c r="F976" s="5" t="n">
        <f aca="false">D976+E976</f>
        <v>108.6</v>
      </c>
    </row>
    <row r="977" customFormat="false" ht="14.25" hidden="false" customHeight="false" outlineLevel="0" collapsed="false">
      <c r="A977" s="8" t="s">
        <v>1162</v>
      </c>
      <c r="B977" s="11" t="s">
        <v>1445</v>
      </c>
      <c r="C977" s="5" t="s">
        <v>1446</v>
      </c>
      <c r="D977" s="5" t="n">
        <v>39</v>
      </c>
      <c r="E977" s="5" t="n">
        <v>38</v>
      </c>
      <c r="F977" s="5" t="n">
        <f aca="false">D977+E977</f>
        <v>77</v>
      </c>
    </row>
    <row r="978" customFormat="false" ht="14.25" hidden="false" customHeight="false" outlineLevel="0" collapsed="false">
      <c r="A978" s="8" t="s">
        <v>1162</v>
      </c>
      <c r="B978" s="4" t="s">
        <v>1447</v>
      </c>
      <c r="C978" s="5" t="s">
        <v>1448</v>
      </c>
      <c r="D978" s="5" t="n">
        <v>0</v>
      </c>
      <c r="E978" s="5" t="n">
        <v>0</v>
      </c>
      <c r="F978" s="5" t="n">
        <f aca="false">D978+E978</f>
        <v>0</v>
      </c>
    </row>
    <row r="979" customFormat="false" ht="14.25" hidden="false" customHeight="false" outlineLevel="0" collapsed="false">
      <c r="A979" s="8" t="s">
        <v>1162</v>
      </c>
      <c r="B979" s="8" t="s">
        <v>1449</v>
      </c>
      <c r="C979" s="5" t="s">
        <v>1450</v>
      </c>
      <c r="D979" s="5" t="n">
        <v>60.3</v>
      </c>
      <c r="E979" s="5" t="n">
        <v>47</v>
      </c>
      <c r="F979" s="5" t="n">
        <f aca="false">D979+E979</f>
        <v>107.3</v>
      </c>
    </row>
    <row r="980" customFormat="false" ht="14.25" hidden="false" customHeight="false" outlineLevel="0" collapsed="false">
      <c r="A980" s="8" t="s">
        <v>1162</v>
      </c>
      <c r="B980" s="4" t="s">
        <v>1451</v>
      </c>
      <c r="C980" s="5" t="s">
        <v>1452</v>
      </c>
      <c r="D980" s="5" t="n">
        <v>55.5</v>
      </c>
      <c r="E980" s="5" t="n">
        <v>37.5</v>
      </c>
      <c r="F980" s="5" t="n">
        <f aca="false">D980+E980</f>
        <v>93</v>
      </c>
    </row>
    <row r="981" customFormat="false" ht="14.25" hidden="false" customHeight="false" outlineLevel="0" collapsed="false">
      <c r="A981" s="8" t="s">
        <v>1162</v>
      </c>
      <c r="B981" s="6" t="s">
        <v>1453</v>
      </c>
      <c r="C981" s="5" t="s">
        <v>1454</v>
      </c>
      <c r="D981" s="5" t="n">
        <v>0</v>
      </c>
      <c r="E981" s="5" t="n">
        <v>0</v>
      </c>
      <c r="F981" s="5" t="n">
        <f aca="false">D981+E981</f>
        <v>0</v>
      </c>
    </row>
    <row r="982" customFormat="false" ht="14.25" hidden="false" customHeight="false" outlineLevel="0" collapsed="false">
      <c r="A982" s="8" t="s">
        <v>1162</v>
      </c>
      <c r="B982" s="8" t="s">
        <v>1455</v>
      </c>
      <c r="C982" s="5" t="s">
        <v>1456</v>
      </c>
      <c r="D982" s="5" t="n">
        <v>0</v>
      </c>
      <c r="E982" s="5" t="n">
        <v>0</v>
      </c>
      <c r="F982" s="5" t="n">
        <f aca="false">D982+E982</f>
        <v>0</v>
      </c>
    </row>
    <row r="983" customFormat="false" ht="14.25" hidden="false" customHeight="false" outlineLevel="0" collapsed="false">
      <c r="A983" s="8" t="s">
        <v>1162</v>
      </c>
      <c r="B983" s="8" t="s">
        <v>1457</v>
      </c>
      <c r="C983" s="5" t="s">
        <v>1458</v>
      </c>
      <c r="D983" s="5" t="n">
        <v>53.2</v>
      </c>
      <c r="E983" s="5" t="n">
        <v>61.5</v>
      </c>
      <c r="F983" s="5" t="n">
        <f aca="false">D983+E983</f>
        <v>114.7</v>
      </c>
    </row>
    <row r="984" customFormat="false" ht="14.25" hidden="false" customHeight="false" outlineLevel="0" collapsed="false">
      <c r="A984" s="8" t="s">
        <v>1162</v>
      </c>
      <c r="B984" s="4" t="s">
        <v>1459</v>
      </c>
      <c r="C984" s="5" t="s">
        <v>1460</v>
      </c>
      <c r="D984" s="5" t="n">
        <v>60.5</v>
      </c>
      <c r="E984" s="5" t="n">
        <v>54</v>
      </c>
      <c r="F984" s="5" t="n">
        <f aca="false">D984+E984</f>
        <v>114.5</v>
      </c>
    </row>
    <row r="985" customFormat="false" ht="14.25" hidden="false" customHeight="false" outlineLevel="0" collapsed="false">
      <c r="A985" s="8" t="s">
        <v>1162</v>
      </c>
      <c r="B985" s="4" t="s">
        <v>1461</v>
      </c>
      <c r="C985" s="5" t="s">
        <v>1462</v>
      </c>
      <c r="D985" s="5" t="n">
        <v>53.9</v>
      </c>
      <c r="E985" s="5" t="n">
        <v>46</v>
      </c>
      <c r="F985" s="5" t="n">
        <f aca="false">D985+E985</f>
        <v>99.9</v>
      </c>
    </row>
    <row r="986" customFormat="false" ht="14.25" hidden="false" customHeight="false" outlineLevel="0" collapsed="false">
      <c r="A986" s="8" t="s">
        <v>1162</v>
      </c>
      <c r="B986" s="6" t="s">
        <v>1463</v>
      </c>
      <c r="C986" s="5" t="s">
        <v>1464</v>
      </c>
      <c r="D986" s="5" t="n">
        <v>58.1</v>
      </c>
      <c r="E986" s="5" t="n">
        <v>48.5</v>
      </c>
      <c r="F986" s="5" t="n">
        <f aca="false">D986+E986</f>
        <v>106.6</v>
      </c>
    </row>
    <row r="987" customFormat="false" ht="14.25" hidden="false" customHeight="false" outlineLevel="0" collapsed="false">
      <c r="A987" s="8" t="s">
        <v>1162</v>
      </c>
      <c r="B987" s="4" t="s">
        <v>1465</v>
      </c>
      <c r="C987" s="5" t="s">
        <v>1466</v>
      </c>
      <c r="D987" s="5" t="n">
        <v>55.9</v>
      </c>
      <c r="E987" s="5" t="n">
        <v>46</v>
      </c>
      <c r="F987" s="5" t="n">
        <f aca="false">D987+E987</f>
        <v>101.9</v>
      </c>
    </row>
    <row r="988" customFormat="false" ht="14.25" hidden="false" customHeight="false" outlineLevel="0" collapsed="false">
      <c r="A988" s="8" t="s">
        <v>1162</v>
      </c>
      <c r="B988" s="4" t="s">
        <v>1467</v>
      </c>
      <c r="C988" s="5" t="s">
        <v>1468</v>
      </c>
      <c r="D988" s="5" t="n">
        <v>52.7</v>
      </c>
      <c r="E988" s="5" t="n">
        <v>56</v>
      </c>
      <c r="F988" s="5" t="n">
        <f aca="false">D988+E988</f>
        <v>108.7</v>
      </c>
    </row>
    <row r="989" customFormat="false" ht="14.25" hidden="false" customHeight="false" outlineLevel="0" collapsed="false">
      <c r="A989" s="8" t="s">
        <v>1162</v>
      </c>
      <c r="B989" s="6" t="s">
        <v>1469</v>
      </c>
      <c r="C989" s="5" t="s">
        <v>1470</v>
      </c>
      <c r="D989" s="5" t="n">
        <v>45.8</v>
      </c>
      <c r="E989" s="5" t="n">
        <v>53</v>
      </c>
      <c r="F989" s="5" t="n">
        <f aca="false">D989+E989</f>
        <v>98.8</v>
      </c>
    </row>
    <row r="990" customFormat="false" ht="14.25" hidden="false" customHeight="false" outlineLevel="0" collapsed="false">
      <c r="A990" s="8" t="s">
        <v>1162</v>
      </c>
      <c r="B990" s="4" t="s">
        <v>1471</v>
      </c>
      <c r="C990" s="5" t="s">
        <v>1472</v>
      </c>
      <c r="D990" s="5" t="n">
        <v>57</v>
      </c>
      <c r="E990" s="5" t="n">
        <v>62</v>
      </c>
      <c r="F990" s="5" t="n">
        <f aca="false">D990+E990</f>
        <v>119</v>
      </c>
    </row>
    <row r="991" customFormat="false" ht="14.25" hidden="false" customHeight="false" outlineLevel="0" collapsed="false">
      <c r="A991" s="8" t="s">
        <v>1162</v>
      </c>
      <c r="B991" s="8" t="s">
        <v>1473</v>
      </c>
      <c r="C991" s="5" t="s">
        <v>1474</v>
      </c>
      <c r="D991" s="5" t="n">
        <v>47</v>
      </c>
      <c r="E991" s="5" t="n">
        <v>45</v>
      </c>
      <c r="F991" s="5" t="n">
        <f aca="false">D991+E991</f>
        <v>92</v>
      </c>
    </row>
    <row r="992" customFormat="false" ht="14.25" hidden="false" customHeight="false" outlineLevel="0" collapsed="false">
      <c r="A992" s="8" t="s">
        <v>1162</v>
      </c>
      <c r="B992" s="6" t="s">
        <v>1475</v>
      </c>
      <c r="C992" s="5" t="s">
        <v>1476</v>
      </c>
      <c r="D992" s="5" t="n">
        <v>63.5</v>
      </c>
      <c r="E992" s="5" t="n">
        <v>46</v>
      </c>
      <c r="F992" s="5" t="n">
        <f aca="false">D992+E992</f>
        <v>109.5</v>
      </c>
    </row>
    <row r="993" customFormat="false" ht="14.25" hidden="false" customHeight="false" outlineLevel="0" collapsed="false">
      <c r="A993" s="8" t="s">
        <v>1162</v>
      </c>
      <c r="B993" s="4" t="s">
        <v>1477</v>
      </c>
      <c r="C993" s="5" t="s">
        <v>1478</v>
      </c>
      <c r="D993" s="5" t="n">
        <v>65.2</v>
      </c>
      <c r="E993" s="5" t="n">
        <v>43.5</v>
      </c>
      <c r="F993" s="5" t="n">
        <f aca="false">D993+E993</f>
        <v>108.7</v>
      </c>
    </row>
    <row r="994" customFormat="false" ht="14.25" hidden="false" customHeight="false" outlineLevel="0" collapsed="false">
      <c r="A994" s="8" t="s">
        <v>1162</v>
      </c>
      <c r="B994" s="4" t="s">
        <v>1479</v>
      </c>
      <c r="C994" s="5" t="s">
        <v>1480</v>
      </c>
      <c r="D994" s="5" t="n">
        <v>56.7</v>
      </c>
      <c r="E994" s="5" t="n">
        <v>53</v>
      </c>
      <c r="F994" s="5" t="n">
        <f aca="false">D994+E994</f>
        <v>109.7</v>
      </c>
    </row>
    <row r="995" customFormat="false" ht="14.25" hidden="false" customHeight="false" outlineLevel="0" collapsed="false">
      <c r="A995" s="8" t="s">
        <v>1162</v>
      </c>
      <c r="B995" s="4" t="s">
        <v>1481</v>
      </c>
      <c r="C995" s="5" t="s">
        <v>1482</v>
      </c>
      <c r="D995" s="5" t="n">
        <v>55</v>
      </c>
      <c r="E995" s="5" t="n">
        <v>39</v>
      </c>
      <c r="F995" s="5" t="n">
        <f aca="false">D995+E995</f>
        <v>94</v>
      </c>
    </row>
    <row r="996" customFormat="false" ht="14.25" hidden="false" customHeight="false" outlineLevel="0" collapsed="false">
      <c r="A996" s="8" t="s">
        <v>1162</v>
      </c>
      <c r="B996" s="8" t="s">
        <v>1483</v>
      </c>
      <c r="C996" s="5" t="s">
        <v>1484</v>
      </c>
      <c r="D996" s="5" t="n">
        <v>55.5</v>
      </c>
      <c r="E996" s="5" t="n">
        <v>45.5</v>
      </c>
      <c r="F996" s="5" t="n">
        <f aca="false">D996+E996</f>
        <v>101</v>
      </c>
    </row>
    <row r="997" customFormat="false" ht="14.25" hidden="false" customHeight="false" outlineLevel="0" collapsed="false">
      <c r="A997" s="8" t="s">
        <v>1162</v>
      </c>
      <c r="B997" s="6" t="s">
        <v>1485</v>
      </c>
      <c r="C997" s="5" t="s">
        <v>1486</v>
      </c>
      <c r="D997" s="5" t="n">
        <v>53.7</v>
      </c>
      <c r="E997" s="5" t="n">
        <v>58.5</v>
      </c>
      <c r="F997" s="5" t="n">
        <f aca="false">D997+E997</f>
        <v>112.2</v>
      </c>
    </row>
    <row r="998" customFormat="false" ht="14.25" hidden="false" customHeight="false" outlineLevel="0" collapsed="false">
      <c r="A998" s="8" t="s">
        <v>1162</v>
      </c>
      <c r="B998" s="8" t="s">
        <v>1487</v>
      </c>
      <c r="C998" s="5" t="s">
        <v>1488</v>
      </c>
      <c r="D998" s="5" t="n">
        <v>56.5</v>
      </c>
      <c r="E998" s="5" t="n">
        <v>49.5</v>
      </c>
      <c r="F998" s="5" t="n">
        <f aca="false">D998+E998</f>
        <v>106</v>
      </c>
    </row>
    <row r="999" customFormat="false" ht="14.25" hidden="false" customHeight="false" outlineLevel="0" collapsed="false">
      <c r="A999" s="8" t="s">
        <v>1162</v>
      </c>
      <c r="B999" s="8" t="s">
        <v>1489</v>
      </c>
      <c r="C999" s="5" t="s">
        <v>1490</v>
      </c>
      <c r="D999" s="5" t="n">
        <v>50.1</v>
      </c>
      <c r="E999" s="5" t="n">
        <v>43.5</v>
      </c>
      <c r="F999" s="5" t="n">
        <f aca="false">D999+E999</f>
        <v>93.6</v>
      </c>
    </row>
    <row r="1000" customFormat="false" ht="14.25" hidden="false" customHeight="false" outlineLevel="0" collapsed="false">
      <c r="A1000" s="8" t="s">
        <v>1162</v>
      </c>
      <c r="B1000" s="8" t="s">
        <v>1491</v>
      </c>
      <c r="C1000" s="5" t="s">
        <v>1492</v>
      </c>
      <c r="D1000" s="5" t="n">
        <v>56.7</v>
      </c>
      <c r="E1000" s="5" t="n">
        <v>35</v>
      </c>
      <c r="F1000" s="5" t="n">
        <f aca="false">D1000+E1000</f>
        <v>91.7</v>
      </c>
    </row>
    <row r="1001" customFormat="false" ht="14.25" hidden="false" customHeight="false" outlineLevel="0" collapsed="false">
      <c r="A1001" s="8" t="s">
        <v>1162</v>
      </c>
      <c r="B1001" s="6" t="s">
        <v>1493</v>
      </c>
      <c r="C1001" s="5" t="s">
        <v>1494</v>
      </c>
      <c r="D1001" s="5" t="n">
        <v>55.8</v>
      </c>
      <c r="E1001" s="5" t="n">
        <v>36.5</v>
      </c>
      <c r="F1001" s="5" t="n">
        <f aca="false">D1001+E1001</f>
        <v>92.3</v>
      </c>
    </row>
    <row r="1002" customFormat="false" ht="14.25" hidden="false" customHeight="false" outlineLevel="0" collapsed="false">
      <c r="A1002" s="8" t="s">
        <v>1162</v>
      </c>
      <c r="B1002" s="4" t="s">
        <v>1495</v>
      </c>
      <c r="C1002" s="5" t="s">
        <v>1496</v>
      </c>
      <c r="D1002" s="5" t="n">
        <v>58.6</v>
      </c>
      <c r="E1002" s="5" t="n">
        <v>47</v>
      </c>
      <c r="F1002" s="5" t="n">
        <f aca="false">D1002+E1002</f>
        <v>105.6</v>
      </c>
    </row>
    <row r="1003" customFormat="false" ht="14.25" hidden="false" customHeight="false" outlineLevel="0" collapsed="false">
      <c r="A1003" s="8" t="s">
        <v>1162</v>
      </c>
      <c r="B1003" s="6" t="s">
        <v>1497</v>
      </c>
      <c r="C1003" s="5" t="s">
        <v>1498</v>
      </c>
      <c r="D1003" s="5" t="n">
        <v>54.5</v>
      </c>
      <c r="E1003" s="5" t="n">
        <v>48.5</v>
      </c>
      <c r="F1003" s="5" t="n">
        <f aca="false">D1003+E1003</f>
        <v>103</v>
      </c>
    </row>
    <row r="1004" customFormat="false" ht="14.25" hidden="false" customHeight="false" outlineLevel="0" collapsed="false">
      <c r="A1004" s="8" t="s">
        <v>1162</v>
      </c>
      <c r="B1004" s="6" t="s">
        <v>1499</v>
      </c>
      <c r="C1004" s="5" t="s">
        <v>1500</v>
      </c>
      <c r="D1004" s="5" t="n">
        <v>0</v>
      </c>
      <c r="E1004" s="5" t="n">
        <v>5.5</v>
      </c>
      <c r="F1004" s="5" t="n">
        <f aca="false">D1004+E1004</f>
        <v>5.5</v>
      </c>
    </row>
    <row r="1005" customFormat="false" ht="14.25" hidden="false" customHeight="false" outlineLevel="0" collapsed="false">
      <c r="A1005" s="8" t="s">
        <v>1162</v>
      </c>
      <c r="B1005" s="6" t="s">
        <v>1501</v>
      </c>
      <c r="C1005" s="5" t="s">
        <v>1502</v>
      </c>
      <c r="D1005" s="5" t="n">
        <v>52.5</v>
      </c>
      <c r="E1005" s="5" t="n">
        <v>52.5</v>
      </c>
      <c r="F1005" s="5" t="n">
        <f aca="false">D1005+E1005</f>
        <v>105</v>
      </c>
    </row>
    <row r="1006" customFormat="false" ht="14.25" hidden="false" customHeight="false" outlineLevel="0" collapsed="false">
      <c r="A1006" s="8" t="s">
        <v>1162</v>
      </c>
      <c r="B1006" s="4" t="s">
        <v>1503</v>
      </c>
      <c r="C1006" s="5" t="s">
        <v>1504</v>
      </c>
      <c r="D1006" s="5" t="n">
        <v>49.6</v>
      </c>
      <c r="E1006" s="5" t="n">
        <v>45.5</v>
      </c>
      <c r="F1006" s="5" t="n">
        <f aca="false">D1006+E1006</f>
        <v>95.1</v>
      </c>
    </row>
    <row r="1007" customFormat="false" ht="14.25" hidden="false" customHeight="false" outlineLevel="0" collapsed="false">
      <c r="A1007" s="8" t="s">
        <v>1162</v>
      </c>
      <c r="B1007" s="4" t="s">
        <v>1505</v>
      </c>
      <c r="C1007" s="5" t="s">
        <v>1506</v>
      </c>
      <c r="D1007" s="5" t="n">
        <v>47.6</v>
      </c>
      <c r="E1007" s="5" t="n">
        <v>42.5</v>
      </c>
      <c r="F1007" s="5" t="n">
        <f aca="false">D1007+E1007</f>
        <v>90.1</v>
      </c>
    </row>
    <row r="1008" customFormat="false" ht="14.25" hidden="false" customHeight="false" outlineLevel="0" collapsed="false">
      <c r="A1008" s="8" t="s">
        <v>1162</v>
      </c>
      <c r="B1008" s="4" t="s">
        <v>1507</v>
      </c>
      <c r="C1008" s="5" t="s">
        <v>1508</v>
      </c>
      <c r="D1008" s="5" t="n">
        <v>62.8</v>
      </c>
      <c r="E1008" s="5" t="n">
        <v>34</v>
      </c>
      <c r="F1008" s="5" t="n">
        <f aca="false">D1008+E1008</f>
        <v>96.8</v>
      </c>
    </row>
    <row r="1009" customFormat="false" ht="14.25" hidden="false" customHeight="false" outlineLevel="0" collapsed="false">
      <c r="A1009" s="8" t="s">
        <v>1162</v>
      </c>
      <c r="B1009" s="4" t="s">
        <v>1509</v>
      </c>
      <c r="C1009" s="5" t="s">
        <v>1510</v>
      </c>
      <c r="D1009" s="5" t="n">
        <v>0</v>
      </c>
      <c r="E1009" s="5" t="n">
        <v>0</v>
      </c>
      <c r="F1009" s="5" t="n">
        <f aca="false">D1009+E1009</f>
        <v>0</v>
      </c>
    </row>
    <row r="1010" customFormat="false" ht="14.25" hidden="false" customHeight="false" outlineLevel="0" collapsed="false">
      <c r="A1010" s="8" t="s">
        <v>1162</v>
      </c>
      <c r="B1010" s="8" t="s">
        <v>1511</v>
      </c>
      <c r="C1010" s="5" t="s">
        <v>1512</v>
      </c>
      <c r="D1010" s="5" t="n">
        <v>60.5</v>
      </c>
      <c r="E1010" s="5" t="n">
        <v>46.5</v>
      </c>
      <c r="F1010" s="5" t="n">
        <f aca="false">D1010+E1010</f>
        <v>107</v>
      </c>
    </row>
    <row r="1011" customFormat="false" ht="14.25" hidden="false" customHeight="false" outlineLevel="0" collapsed="false">
      <c r="A1011" s="8" t="s">
        <v>1162</v>
      </c>
      <c r="B1011" s="8" t="s">
        <v>1513</v>
      </c>
      <c r="C1011" s="5" t="s">
        <v>1514</v>
      </c>
      <c r="D1011" s="5" t="n">
        <v>64.7</v>
      </c>
      <c r="E1011" s="5" t="n">
        <v>57.5</v>
      </c>
      <c r="F1011" s="5" t="n">
        <f aca="false">D1011+E1011</f>
        <v>122.2</v>
      </c>
    </row>
    <row r="1012" customFormat="false" ht="14.25" hidden="false" customHeight="false" outlineLevel="0" collapsed="false">
      <c r="A1012" s="8" t="s">
        <v>1162</v>
      </c>
      <c r="B1012" s="8" t="s">
        <v>1515</v>
      </c>
      <c r="C1012" s="5" t="s">
        <v>1516</v>
      </c>
      <c r="D1012" s="5" t="n">
        <v>58.1</v>
      </c>
      <c r="E1012" s="5" t="n">
        <v>36.5</v>
      </c>
      <c r="F1012" s="5" t="n">
        <f aca="false">D1012+E1012</f>
        <v>94.6</v>
      </c>
    </row>
    <row r="1013" customFormat="false" ht="14.25" hidden="false" customHeight="false" outlineLevel="0" collapsed="false">
      <c r="A1013" s="8" t="s">
        <v>1162</v>
      </c>
      <c r="B1013" s="8" t="s">
        <v>1517</v>
      </c>
      <c r="C1013" s="5" t="s">
        <v>1518</v>
      </c>
      <c r="D1013" s="5" t="n">
        <v>54</v>
      </c>
      <c r="E1013" s="5" t="n">
        <v>47</v>
      </c>
      <c r="F1013" s="5" t="n">
        <f aca="false">D1013+E1013</f>
        <v>101</v>
      </c>
    </row>
    <row r="1014" customFormat="false" ht="14.25" hidden="false" customHeight="false" outlineLevel="0" collapsed="false">
      <c r="A1014" s="8" t="s">
        <v>1162</v>
      </c>
      <c r="B1014" s="8" t="s">
        <v>1519</v>
      </c>
      <c r="C1014" s="5" t="s">
        <v>1520</v>
      </c>
      <c r="D1014" s="5" t="n">
        <v>0</v>
      </c>
      <c r="E1014" s="5" t="n">
        <v>0</v>
      </c>
      <c r="F1014" s="5" t="n">
        <f aca="false">D1014+E1014</f>
        <v>0</v>
      </c>
    </row>
    <row r="1015" customFormat="false" ht="14.25" hidden="false" customHeight="false" outlineLevel="0" collapsed="false">
      <c r="A1015" s="8" t="s">
        <v>1162</v>
      </c>
      <c r="B1015" s="4" t="s">
        <v>1521</v>
      </c>
      <c r="C1015" s="5" t="s">
        <v>1522</v>
      </c>
      <c r="D1015" s="5" t="n">
        <v>60</v>
      </c>
      <c r="E1015" s="5" t="n">
        <v>46.5</v>
      </c>
      <c r="F1015" s="5" t="n">
        <f aca="false">D1015+E1015</f>
        <v>106.5</v>
      </c>
    </row>
    <row r="1016" customFormat="false" ht="14.25" hidden="false" customHeight="false" outlineLevel="0" collapsed="false">
      <c r="A1016" s="8" t="s">
        <v>1162</v>
      </c>
      <c r="B1016" s="8" t="s">
        <v>1523</v>
      </c>
      <c r="C1016" s="5" t="s">
        <v>1524</v>
      </c>
      <c r="D1016" s="5" t="n">
        <v>72.7</v>
      </c>
      <c r="E1016" s="5" t="n">
        <v>48.5</v>
      </c>
      <c r="F1016" s="5" t="n">
        <f aca="false">D1016+E1016</f>
        <v>121.2</v>
      </c>
    </row>
    <row r="1017" customFormat="false" ht="14.25" hidden="false" customHeight="false" outlineLevel="0" collapsed="false">
      <c r="A1017" s="8" t="s">
        <v>1162</v>
      </c>
      <c r="B1017" s="8" t="s">
        <v>1525</v>
      </c>
      <c r="C1017" s="5" t="s">
        <v>1526</v>
      </c>
      <c r="D1017" s="5" t="n">
        <v>67.5</v>
      </c>
      <c r="E1017" s="5" t="n">
        <v>51.5</v>
      </c>
      <c r="F1017" s="5" t="n">
        <f aca="false">D1017+E1017</f>
        <v>119</v>
      </c>
    </row>
    <row r="1018" customFormat="false" ht="14.25" hidden="false" customHeight="false" outlineLevel="0" collapsed="false">
      <c r="A1018" s="8" t="s">
        <v>1162</v>
      </c>
      <c r="B1018" s="6" t="s">
        <v>1527</v>
      </c>
      <c r="C1018" s="5" t="s">
        <v>1528</v>
      </c>
      <c r="D1018" s="5" t="n">
        <v>60.8</v>
      </c>
      <c r="E1018" s="5" t="n">
        <v>42</v>
      </c>
      <c r="F1018" s="5" t="n">
        <f aca="false">D1018+E1018</f>
        <v>102.8</v>
      </c>
    </row>
    <row r="1019" customFormat="false" ht="14.25" hidden="false" customHeight="false" outlineLevel="0" collapsed="false">
      <c r="A1019" s="8" t="s">
        <v>1162</v>
      </c>
      <c r="B1019" s="4" t="s">
        <v>1529</v>
      </c>
      <c r="C1019" s="5" t="s">
        <v>1530</v>
      </c>
      <c r="D1019" s="5" t="n">
        <v>49.3</v>
      </c>
      <c r="E1019" s="5" t="n">
        <v>44.5</v>
      </c>
      <c r="F1019" s="5" t="n">
        <f aca="false">D1019+E1019</f>
        <v>93.8</v>
      </c>
    </row>
    <row r="1020" customFormat="false" ht="14.25" hidden="false" customHeight="false" outlineLevel="0" collapsed="false">
      <c r="A1020" s="8" t="s">
        <v>1162</v>
      </c>
      <c r="B1020" s="8" t="s">
        <v>1531</v>
      </c>
      <c r="C1020" s="5" t="s">
        <v>1532</v>
      </c>
      <c r="D1020" s="5" t="n">
        <v>52.3</v>
      </c>
      <c r="E1020" s="5" t="n">
        <v>51.5</v>
      </c>
      <c r="F1020" s="5" t="n">
        <f aca="false">D1020+E1020</f>
        <v>103.8</v>
      </c>
    </row>
    <row r="1021" customFormat="false" ht="14.25" hidden="false" customHeight="false" outlineLevel="0" collapsed="false">
      <c r="A1021" s="8" t="s">
        <v>1162</v>
      </c>
      <c r="B1021" s="8" t="s">
        <v>1533</v>
      </c>
      <c r="C1021" s="5" t="s">
        <v>1534</v>
      </c>
      <c r="D1021" s="5" t="n">
        <v>59.2</v>
      </c>
      <c r="E1021" s="5" t="n">
        <v>39</v>
      </c>
      <c r="F1021" s="5" t="n">
        <f aca="false">D1021+E1021</f>
        <v>98.2</v>
      </c>
    </row>
    <row r="1022" customFormat="false" ht="14.25" hidden="false" customHeight="false" outlineLevel="0" collapsed="false">
      <c r="A1022" s="8" t="s">
        <v>1162</v>
      </c>
      <c r="B1022" s="8" t="s">
        <v>1535</v>
      </c>
      <c r="C1022" s="5" t="s">
        <v>1536</v>
      </c>
      <c r="D1022" s="5" t="n">
        <v>57.1</v>
      </c>
      <c r="E1022" s="5" t="n">
        <v>45</v>
      </c>
      <c r="F1022" s="5" t="n">
        <f aca="false">D1022+E1022</f>
        <v>102.1</v>
      </c>
    </row>
    <row r="1023" customFormat="false" ht="14.25" hidden="false" customHeight="false" outlineLevel="0" collapsed="false">
      <c r="A1023" s="8" t="s">
        <v>1162</v>
      </c>
      <c r="B1023" s="4" t="s">
        <v>1537</v>
      </c>
      <c r="C1023" s="5" t="s">
        <v>1538</v>
      </c>
      <c r="D1023" s="5" t="n">
        <v>0</v>
      </c>
      <c r="E1023" s="5" t="n">
        <v>0</v>
      </c>
      <c r="F1023" s="5" t="n">
        <f aca="false">D1023+E1023</f>
        <v>0</v>
      </c>
    </row>
    <row r="1024" customFormat="false" ht="14.25" hidden="false" customHeight="false" outlineLevel="0" collapsed="false">
      <c r="A1024" s="8" t="s">
        <v>1162</v>
      </c>
      <c r="B1024" s="6" t="s">
        <v>1539</v>
      </c>
      <c r="C1024" s="5" t="s">
        <v>1540</v>
      </c>
      <c r="D1024" s="5" t="n">
        <v>55.4</v>
      </c>
      <c r="E1024" s="5" t="n">
        <v>40</v>
      </c>
      <c r="F1024" s="5" t="n">
        <f aca="false">D1024+E1024</f>
        <v>95.4</v>
      </c>
    </row>
    <row r="1025" customFormat="false" ht="14.25" hidden="false" customHeight="false" outlineLevel="0" collapsed="false">
      <c r="A1025" s="8" t="s">
        <v>1162</v>
      </c>
      <c r="B1025" s="8" t="s">
        <v>1541</v>
      </c>
      <c r="C1025" s="5" t="s">
        <v>1542</v>
      </c>
      <c r="D1025" s="5" t="n">
        <v>60.3</v>
      </c>
      <c r="E1025" s="5" t="n">
        <v>45</v>
      </c>
      <c r="F1025" s="5" t="n">
        <f aca="false">D1025+E1025</f>
        <v>105.3</v>
      </c>
    </row>
    <row r="1026" customFormat="false" ht="14.25" hidden="false" customHeight="false" outlineLevel="0" collapsed="false">
      <c r="A1026" s="8" t="s">
        <v>1162</v>
      </c>
      <c r="B1026" s="8" t="s">
        <v>1543</v>
      </c>
      <c r="C1026" s="5" t="s">
        <v>1544</v>
      </c>
      <c r="D1026" s="5" t="n">
        <v>56.8</v>
      </c>
      <c r="E1026" s="5" t="n">
        <v>39</v>
      </c>
      <c r="F1026" s="5" t="n">
        <f aca="false">D1026+E1026</f>
        <v>95.8</v>
      </c>
    </row>
    <row r="1027" customFormat="false" ht="14.25" hidden="false" customHeight="false" outlineLevel="0" collapsed="false">
      <c r="A1027" s="8" t="s">
        <v>1162</v>
      </c>
      <c r="B1027" s="8" t="s">
        <v>1545</v>
      </c>
      <c r="C1027" s="5" t="s">
        <v>1546</v>
      </c>
      <c r="D1027" s="5" t="n">
        <v>59.4</v>
      </c>
      <c r="E1027" s="5" t="n">
        <v>48.5</v>
      </c>
      <c r="F1027" s="5" t="n">
        <f aca="false">D1027+E1027</f>
        <v>107.9</v>
      </c>
    </row>
    <row r="1028" customFormat="false" ht="14.25" hidden="false" customHeight="false" outlineLevel="0" collapsed="false">
      <c r="A1028" s="8" t="s">
        <v>1162</v>
      </c>
      <c r="B1028" s="8" t="s">
        <v>1547</v>
      </c>
      <c r="C1028" s="5" t="s">
        <v>1548</v>
      </c>
      <c r="D1028" s="5" t="n">
        <v>51.1</v>
      </c>
      <c r="E1028" s="5" t="n">
        <v>51</v>
      </c>
      <c r="F1028" s="5" t="n">
        <f aca="false">D1028+E1028</f>
        <v>102.1</v>
      </c>
    </row>
    <row r="1029" customFormat="false" ht="14.25" hidden="false" customHeight="false" outlineLevel="0" collapsed="false">
      <c r="A1029" s="8" t="s">
        <v>1162</v>
      </c>
      <c r="B1029" s="4" t="s">
        <v>1549</v>
      </c>
      <c r="C1029" s="5" t="s">
        <v>1550</v>
      </c>
      <c r="D1029" s="5" t="n">
        <v>54.1</v>
      </c>
      <c r="E1029" s="5" t="n">
        <v>53</v>
      </c>
      <c r="F1029" s="5" t="n">
        <f aca="false">D1029+E1029</f>
        <v>107.1</v>
      </c>
    </row>
    <row r="1030" customFormat="false" ht="14.25" hidden="false" customHeight="false" outlineLevel="0" collapsed="false">
      <c r="A1030" s="8" t="s">
        <v>1162</v>
      </c>
      <c r="B1030" s="8" t="s">
        <v>1551</v>
      </c>
      <c r="C1030" s="5" t="s">
        <v>1552</v>
      </c>
      <c r="D1030" s="5" t="n">
        <v>59.3</v>
      </c>
      <c r="E1030" s="5" t="n">
        <v>44</v>
      </c>
      <c r="F1030" s="5" t="n">
        <f aca="false">D1030+E1030</f>
        <v>103.3</v>
      </c>
    </row>
    <row r="1031" customFormat="false" ht="14.25" hidden="false" customHeight="false" outlineLevel="0" collapsed="false">
      <c r="A1031" s="8" t="s">
        <v>1162</v>
      </c>
      <c r="B1031" s="4" t="s">
        <v>1553</v>
      </c>
      <c r="C1031" s="5" t="s">
        <v>1554</v>
      </c>
      <c r="D1031" s="5" t="n">
        <v>68.8</v>
      </c>
      <c r="E1031" s="5" t="n">
        <v>50</v>
      </c>
      <c r="F1031" s="5" t="n">
        <f aca="false">D1031+E1031</f>
        <v>118.8</v>
      </c>
    </row>
    <row r="1032" customFormat="false" ht="14.25" hidden="false" customHeight="false" outlineLevel="0" collapsed="false">
      <c r="A1032" s="8" t="s">
        <v>1162</v>
      </c>
      <c r="B1032" s="8" t="s">
        <v>1555</v>
      </c>
      <c r="C1032" s="5" t="s">
        <v>1556</v>
      </c>
      <c r="D1032" s="5" t="n">
        <v>48.8</v>
      </c>
      <c r="E1032" s="5" t="n">
        <v>38</v>
      </c>
      <c r="F1032" s="5" t="n">
        <f aca="false">D1032+E1032</f>
        <v>86.8</v>
      </c>
    </row>
    <row r="1033" customFormat="false" ht="14.25" hidden="false" customHeight="false" outlineLevel="0" collapsed="false">
      <c r="A1033" s="8" t="s">
        <v>1162</v>
      </c>
      <c r="B1033" s="8" t="s">
        <v>1557</v>
      </c>
      <c r="C1033" s="5" t="s">
        <v>1558</v>
      </c>
      <c r="D1033" s="5" t="n">
        <v>56.2</v>
      </c>
      <c r="E1033" s="5" t="n">
        <v>52</v>
      </c>
      <c r="F1033" s="5" t="n">
        <f aca="false">D1033+E1033</f>
        <v>108.2</v>
      </c>
    </row>
    <row r="1034" customFormat="false" ht="14.25" hidden="false" customHeight="false" outlineLevel="0" collapsed="false">
      <c r="A1034" s="8" t="s">
        <v>1162</v>
      </c>
      <c r="B1034" s="8" t="s">
        <v>1559</v>
      </c>
      <c r="C1034" s="5" t="s">
        <v>1560</v>
      </c>
      <c r="D1034" s="5" t="n">
        <v>55</v>
      </c>
      <c r="E1034" s="5" t="n">
        <v>58</v>
      </c>
      <c r="F1034" s="5" t="n">
        <f aca="false">D1034+E1034</f>
        <v>113</v>
      </c>
    </row>
    <row r="1035" customFormat="false" ht="14.25" hidden="false" customHeight="false" outlineLevel="0" collapsed="false">
      <c r="A1035" s="8" t="s">
        <v>1162</v>
      </c>
      <c r="B1035" s="4" t="s">
        <v>1561</v>
      </c>
      <c r="C1035" s="5" t="s">
        <v>1562</v>
      </c>
      <c r="D1035" s="5" t="n">
        <v>63.5</v>
      </c>
      <c r="E1035" s="5" t="n">
        <v>65</v>
      </c>
      <c r="F1035" s="5" t="n">
        <f aca="false">D1035+E1035</f>
        <v>128.5</v>
      </c>
    </row>
    <row r="1036" customFormat="false" ht="14.25" hidden="false" customHeight="false" outlineLevel="0" collapsed="false">
      <c r="A1036" s="8" t="s">
        <v>1162</v>
      </c>
      <c r="B1036" s="8" t="s">
        <v>1563</v>
      </c>
      <c r="C1036" s="5" t="s">
        <v>1564</v>
      </c>
      <c r="D1036" s="5" t="n">
        <v>64.2</v>
      </c>
      <c r="E1036" s="5" t="n">
        <v>43.5</v>
      </c>
      <c r="F1036" s="5" t="n">
        <f aca="false">D1036+E1036</f>
        <v>107.7</v>
      </c>
    </row>
    <row r="1037" customFormat="false" ht="14.25" hidden="false" customHeight="false" outlineLevel="0" collapsed="false">
      <c r="A1037" s="8" t="s">
        <v>1162</v>
      </c>
      <c r="B1037" s="6" t="s">
        <v>1565</v>
      </c>
      <c r="C1037" s="5" t="s">
        <v>1566</v>
      </c>
      <c r="D1037" s="5" t="n">
        <v>45.8</v>
      </c>
      <c r="E1037" s="5" t="n">
        <v>38</v>
      </c>
      <c r="F1037" s="5" t="n">
        <f aca="false">D1037+E1037</f>
        <v>83.8</v>
      </c>
    </row>
    <row r="1038" customFormat="false" ht="14.25" hidden="false" customHeight="false" outlineLevel="0" collapsed="false">
      <c r="A1038" s="8" t="s">
        <v>1162</v>
      </c>
      <c r="B1038" s="4" t="s">
        <v>1567</v>
      </c>
      <c r="C1038" s="5" t="s">
        <v>1568</v>
      </c>
      <c r="D1038" s="5" t="n">
        <v>61.2</v>
      </c>
      <c r="E1038" s="5" t="n">
        <v>41</v>
      </c>
      <c r="F1038" s="5" t="n">
        <f aca="false">D1038+E1038</f>
        <v>102.2</v>
      </c>
    </row>
    <row r="1039" customFormat="false" ht="14.25" hidden="false" customHeight="false" outlineLevel="0" collapsed="false">
      <c r="A1039" s="8" t="s">
        <v>1162</v>
      </c>
      <c r="B1039" s="4" t="s">
        <v>1569</v>
      </c>
      <c r="C1039" s="5" t="s">
        <v>1570</v>
      </c>
      <c r="D1039" s="5" t="n">
        <v>63.9</v>
      </c>
      <c r="E1039" s="5" t="n">
        <v>44</v>
      </c>
      <c r="F1039" s="5" t="n">
        <f aca="false">D1039+E1039</f>
        <v>107.9</v>
      </c>
    </row>
    <row r="1040" customFormat="false" ht="14.25" hidden="false" customHeight="false" outlineLevel="0" collapsed="false">
      <c r="A1040" s="8" t="s">
        <v>1162</v>
      </c>
      <c r="B1040" s="8" t="s">
        <v>1571</v>
      </c>
      <c r="C1040" s="5" t="s">
        <v>1572</v>
      </c>
      <c r="D1040" s="5" t="n">
        <v>57.8</v>
      </c>
      <c r="E1040" s="5" t="n">
        <v>49.5</v>
      </c>
      <c r="F1040" s="5" t="n">
        <f aca="false">D1040+E1040</f>
        <v>107.3</v>
      </c>
    </row>
    <row r="1041" customFormat="false" ht="14.25" hidden="false" customHeight="false" outlineLevel="0" collapsed="false">
      <c r="A1041" s="8" t="s">
        <v>1162</v>
      </c>
      <c r="B1041" s="6" t="s">
        <v>1573</v>
      </c>
      <c r="C1041" s="5" t="s">
        <v>1574</v>
      </c>
      <c r="D1041" s="5" t="n">
        <v>52.2</v>
      </c>
      <c r="E1041" s="5" t="n">
        <v>44.5</v>
      </c>
      <c r="F1041" s="5" t="n">
        <f aca="false">D1041+E1041</f>
        <v>96.7</v>
      </c>
    </row>
    <row r="1042" customFormat="false" ht="14.25" hidden="false" customHeight="false" outlineLevel="0" collapsed="false">
      <c r="A1042" s="8" t="s">
        <v>1162</v>
      </c>
      <c r="B1042" s="4" t="s">
        <v>1575</v>
      </c>
      <c r="C1042" s="5" t="s">
        <v>1576</v>
      </c>
      <c r="D1042" s="5" t="n">
        <v>62.2</v>
      </c>
      <c r="E1042" s="5" t="n">
        <v>36.5</v>
      </c>
      <c r="F1042" s="5" t="n">
        <f aca="false">D1042+E1042</f>
        <v>98.7</v>
      </c>
    </row>
    <row r="1043" customFormat="false" ht="14.25" hidden="false" customHeight="false" outlineLevel="0" collapsed="false">
      <c r="A1043" s="8" t="s">
        <v>1162</v>
      </c>
      <c r="B1043" s="4" t="s">
        <v>1577</v>
      </c>
      <c r="C1043" s="5" t="s">
        <v>1578</v>
      </c>
      <c r="D1043" s="5" t="n">
        <v>59.8</v>
      </c>
      <c r="E1043" s="5" t="n">
        <v>51</v>
      </c>
      <c r="F1043" s="5" t="n">
        <f aca="false">D1043+E1043</f>
        <v>110.8</v>
      </c>
    </row>
    <row r="1044" customFormat="false" ht="14.25" hidden="false" customHeight="false" outlineLevel="0" collapsed="false">
      <c r="A1044" s="8" t="s">
        <v>1162</v>
      </c>
      <c r="B1044" s="4" t="s">
        <v>1579</v>
      </c>
      <c r="C1044" s="5" t="s">
        <v>1580</v>
      </c>
      <c r="D1044" s="5" t="n">
        <v>62.8</v>
      </c>
      <c r="E1044" s="5" t="n">
        <v>59.5</v>
      </c>
      <c r="F1044" s="5" t="n">
        <f aca="false">D1044+E1044</f>
        <v>122.3</v>
      </c>
    </row>
    <row r="1045" customFormat="false" ht="14.25" hidden="false" customHeight="false" outlineLevel="0" collapsed="false">
      <c r="A1045" s="8" t="s">
        <v>1162</v>
      </c>
      <c r="B1045" s="8" t="s">
        <v>1581</v>
      </c>
      <c r="C1045" s="5" t="s">
        <v>1582</v>
      </c>
      <c r="D1045" s="5" t="n">
        <v>67.1</v>
      </c>
      <c r="E1045" s="5" t="n">
        <v>57.5</v>
      </c>
      <c r="F1045" s="5" t="n">
        <f aca="false">D1045+E1045</f>
        <v>124.6</v>
      </c>
    </row>
    <row r="1046" customFormat="false" ht="14.25" hidden="false" customHeight="false" outlineLevel="0" collapsed="false">
      <c r="A1046" s="8" t="s">
        <v>1162</v>
      </c>
      <c r="B1046" s="8" t="s">
        <v>1583</v>
      </c>
      <c r="C1046" s="5" t="s">
        <v>1584</v>
      </c>
      <c r="D1046" s="5" t="n">
        <v>58.5</v>
      </c>
      <c r="E1046" s="5" t="n">
        <v>40.5</v>
      </c>
      <c r="F1046" s="5" t="n">
        <f aca="false">D1046+E1046</f>
        <v>99</v>
      </c>
    </row>
    <row r="1047" customFormat="false" ht="14.25" hidden="false" customHeight="false" outlineLevel="0" collapsed="false">
      <c r="A1047" s="8" t="s">
        <v>1162</v>
      </c>
      <c r="B1047" s="8" t="s">
        <v>1585</v>
      </c>
      <c r="C1047" s="5" t="s">
        <v>1586</v>
      </c>
      <c r="D1047" s="5" t="n">
        <v>50.9</v>
      </c>
      <c r="E1047" s="5" t="n">
        <v>37</v>
      </c>
      <c r="F1047" s="5" t="n">
        <f aca="false">D1047+E1047</f>
        <v>87.9</v>
      </c>
    </row>
    <row r="1048" customFormat="false" ht="14.25" hidden="false" customHeight="false" outlineLevel="0" collapsed="false">
      <c r="A1048" s="8" t="s">
        <v>1162</v>
      </c>
      <c r="B1048" s="6" t="s">
        <v>1587</v>
      </c>
      <c r="C1048" s="12" t="s">
        <v>1588</v>
      </c>
      <c r="D1048" s="5" t="n">
        <v>65.3</v>
      </c>
      <c r="E1048" s="5" t="n">
        <v>52</v>
      </c>
      <c r="F1048" s="5" t="n">
        <f aca="false">D1048+E1048</f>
        <v>117.3</v>
      </c>
    </row>
    <row r="1049" customFormat="false" ht="14.25" hidden="false" customHeight="false" outlineLevel="0" collapsed="false">
      <c r="A1049" s="8" t="s">
        <v>1162</v>
      </c>
      <c r="B1049" s="8" t="s">
        <v>1589</v>
      </c>
      <c r="C1049" s="5" t="s">
        <v>1590</v>
      </c>
      <c r="D1049" s="5" t="n">
        <v>55.1</v>
      </c>
      <c r="E1049" s="5" t="n">
        <v>47</v>
      </c>
      <c r="F1049" s="5" t="n">
        <f aca="false">D1049+E1049</f>
        <v>102.1</v>
      </c>
    </row>
    <row r="1050" customFormat="false" ht="14.25" hidden="false" customHeight="false" outlineLevel="0" collapsed="false">
      <c r="A1050" s="8" t="s">
        <v>1162</v>
      </c>
      <c r="B1050" s="6" t="s">
        <v>1591</v>
      </c>
      <c r="C1050" s="5" t="s">
        <v>1592</v>
      </c>
      <c r="D1050" s="5" t="n">
        <v>47.6</v>
      </c>
      <c r="E1050" s="5" t="n">
        <v>64</v>
      </c>
      <c r="F1050" s="5" t="n">
        <f aca="false">D1050+E1050</f>
        <v>111.6</v>
      </c>
    </row>
    <row r="1051" customFormat="false" ht="14.25" hidden="false" customHeight="false" outlineLevel="0" collapsed="false">
      <c r="A1051" s="8" t="s">
        <v>1162</v>
      </c>
      <c r="B1051" s="4" t="s">
        <v>1593</v>
      </c>
      <c r="C1051" s="5" t="s">
        <v>1594</v>
      </c>
      <c r="D1051" s="5" t="n">
        <v>0</v>
      </c>
      <c r="E1051" s="5" t="n">
        <v>0</v>
      </c>
      <c r="F1051" s="5" t="n">
        <f aca="false">D1051+E1051</f>
        <v>0</v>
      </c>
    </row>
    <row r="1052" customFormat="false" ht="14.25" hidden="false" customHeight="false" outlineLevel="0" collapsed="false">
      <c r="A1052" s="8" t="s">
        <v>1162</v>
      </c>
      <c r="B1052" s="4" t="s">
        <v>1595</v>
      </c>
      <c r="C1052" s="5" t="s">
        <v>1596</v>
      </c>
      <c r="D1052" s="5" t="n">
        <v>56.5</v>
      </c>
      <c r="E1052" s="5" t="n">
        <v>48.5</v>
      </c>
      <c r="F1052" s="5" t="n">
        <f aca="false">D1052+E1052</f>
        <v>105</v>
      </c>
    </row>
    <row r="1053" customFormat="false" ht="14.25" hidden="false" customHeight="false" outlineLevel="0" collapsed="false">
      <c r="A1053" s="8" t="s">
        <v>1162</v>
      </c>
      <c r="B1053" s="4" t="s">
        <v>1597</v>
      </c>
      <c r="C1053" s="5" t="s">
        <v>1598</v>
      </c>
      <c r="D1053" s="5" t="n">
        <v>52.8</v>
      </c>
      <c r="E1053" s="5" t="n">
        <v>39.5</v>
      </c>
      <c r="F1053" s="5" t="n">
        <f aca="false">D1053+E1053</f>
        <v>92.3</v>
      </c>
    </row>
    <row r="1054" customFormat="false" ht="14.25" hidden="false" customHeight="false" outlineLevel="0" collapsed="false">
      <c r="A1054" s="8" t="s">
        <v>1162</v>
      </c>
      <c r="B1054" s="4" t="s">
        <v>1599</v>
      </c>
      <c r="C1054" s="5" t="s">
        <v>1600</v>
      </c>
      <c r="D1054" s="5" t="n">
        <v>56.8</v>
      </c>
      <c r="E1054" s="5" t="n">
        <v>61</v>
      </c>
      <c r="F1054" s="5" t="n">
        <f aca="false">D1054+E1054</f>
        <v>117.8</v>
      </c>
    </row>
    <row r="1055" customFormat="false" ht="14.25" hidden="false" customHeight="false" outlineLevel="0" collapsed="false">
      <c r="A1055" s="8" t="s">
        <v>1162</v>
      </c>
      <c r="B1055" s="4" t="s">
        <v>1026</v>
      </c>
      <c r="C1055" s="5" t="s">
        <v>1601</v>
      </c>
      <c r="D1055" s="5" t="n">
        <v>57.3</v>
      </c>
      <c r="E1055" s="5" t="n">
        <v>49.5</v>
      </c>
      <c r="F1055" s="5" t="n">
        <f aca="false">D1055+E1055</f>
        <v>106.8</v>
      </c>
    </row>
    <row r="1056" customFormat="false" ht="14.25" hidden="false" customHeight="false" outlineLevel="0" collapsed="false">
      <c r="A1056" s="8" t="s">
        <v>1162</v>
      </c>
      <c r="B1056" s="4" t="s">
        <v>1602</v>
      </c>
      <c r="C1056" s="5" t="s">
        <v>1603</v>
      </c>
      <c r="D1056" s="5" t="n">
        <v>48.8</v>
      </c>
      <c r="E1056" s="5" t="n">
        <v>44</v>
      </c>
      <c r="F1056" s="5" t="n">
        <f aca="false">D1056+E1056</f>
        <v>92.8</v>
      </c>
    </row>
    <row r="1057" customFormat="false" ht="14.25" hidden="false" customHeight="false" outlineLevel="0" collapsed="false">
      <c r="A1057" s="8" t="s">
        <v>1162</v>
      </c>
      <c r="B1057" s="8" t="s">
        <v>1604</v>
      </c>
      <c r="C1057" s="5" t="s">
        <v>1605</v>
      </c>
      <c r="D1057" s="5" t="n">
        <v>68.8</v>
      </c>
      <c r="E1057" s="5" t="n">
        <v>47</v>
      </c>
      <c r="F1057" s="5" t="n">
        <f aca="false">D1057+E1057</f>
        <v>115.8</v>
      </c>
    </row>
    <row r="1058" customFormat="false" ht="14.25" hidden="false" customHeight="false" outlineLevel="0" collapsed="false">
      <c r="A1058" s="8" t="s">
        <v>1162</v>
      </c>
      <c r="B1058" s="4" t="s">
        <v>1606</v>
      </c>
      <c r="C1058" s="5" t="s">
        <v>1607</v>
      </c>
      <c r="D1058" s="5" t="n">
        <v>68.2</v>
      </c>
      <c r="E1058" s="5" t="n">
        <v>60</v>
      </c>
      <c r="F1058" s="5" t="n">
        <f aca="false">D1058+E1058</f>
        <v>128.2</v>
      </c>
    </row>
    <row r="1059" customFormat="false" ht="14.25" hidden="false" customHeight="false" outlineLevel="0" collapsed="false">
      <c r="A1059" s="8" t="s">
        <v>1162</v>
      </c>
      <c r="B1059" s="8" t="s">
        <v>1608</v>
      </c>
      <c r="C1059" s="5" t="s">
        <v>1609</v>
      </c>
      <c r="D1059" s="5" t="n">
        <v>49.9</v>
      </c>
      <c r="E1059" s="5" t="n">
        <v>48.5</v>
      </c>
      <c r="F1059" s="5" t="n">
        <f aca="false">D1059+E1059</f>
        <v>98.4</v>
      </c>
    </row>
    <row r="1060" customFormat="false" ht="14.25" hidden="false" customHeight="false" outlineLevel="0" collapsed="false">
      <c r="A1060" s="8" t="s">
        <v>1162</v>
      </c>
      <c r="B1060" s="4" t="s">
        <v>1610</v>
      </c>
      <c r="C1060" s="5" t="s">
        <v>1611</v>
      </c>
      <c r="D1060" s="5" t="n">
        <v>51</v>
      </c>
      <c r="E1060" s="5" t="n">
        <v>38</v>
      </c>
      <c r="F1060" s="5" t="n">
        <f aca="false">D1060+E1060</f>
        <v>89</v>
      </c>
    </row>
    <row r="1061" customFormat="false" ht="14.25" hidden="false" customHeight="false" outlineLevel="0" collapsed="false">
      <c r="A1061" s="8" t="s">
        <v>1162</v>
      </c>
      <c r="B1061" s="6" t="s">
        <v>1612</v>
      </c>
      <c r="C1061" s="5" t="s">
        <v>1613</v>
      </c>
      <c r="D1061" s="5" t="n">
        <v>52.6</v>
      </c>
      <c r="E1061" s="5" t="n">
        <v>41</v>
      </c>
      <c r="F1061" s="5" t="n">
        <f aca="false">D1061+E1061</f>
        <v>93.6</v>
      </c>
    </row>
    <row r="1062" customFormat="false" ht="14.25" hidden="false" customHeight="false" outlineLevel="0" collapsed="false">
      <c r="A1062" s="8" t="s">
        <v>1162</v>
      </c>
      <c r="B1062" s="4" t="s">
        <v>1614</v>
      </c>
      <c r="C1062" s="5" t="s">
        <v>1615</v>
      </c>
      <c r="D1062" s="5" t="n">
        <v>42.9</v>
      </c>
      <c r="E1062" s="5" t="n">
        <v>37.5</v>
      </c>
      <c r="F1062" s="5" t="n">
        <f aca="false">D1062+E1062</f>
        <v>80.4</v>
      </c>
    </row>
    <row r="1063" customFormat="false" ht="14.25" hidden="false" customHeight="false" outlineLevel="0" collapsed="false">
      <c r="A1063" s="8" t="s">
        <v>1162</v>
      </c>
      <c r="B1063" s="8" t="s">
        <v>1616</v>
      </c>
      <c r="C1063" s="5" t="s">
        <v>1617</v>
      </c>
      <c r="D1063" s="5" t="n">
        <v>59.8</v>
      </c>
      <c r="E1063" s="5" t="n">
        <v>48</v>
      </c>
      <c r="F1063" s="5" t="n">
        <f aca="false">D1063+E1063</f>
        <v>107.8</v>
      </c>
    </row>
    <row r="1064" customFormat="false" ht="14.25" hidden="false" customHeight="false" outlineLevel="0" collapsed="false">
      <c r="A1064" s="8" t="s">
        <v>1162</v>
      </c>
      <c r="B1064" s="6" t="s">
        <v>1618</v>
      </c>
      <c r="C1064" s="5" t="s">
        <v>1619</v>
      </c>
      <c r="D1064" s="5" t="n">
        <v>56.3</v>
      </c>
      <c r="E1064" s="5" t="n">
        <v>37.5</v>
      </c>
      <c r="F1064" s="5" t="n">
        <f aca="false">D1064+E1064</f>
        <v>93.8</v>
      </c>
    </row>
    <row r="1065" customFormat="false" ht="14.25" hidden="false" customHeight="false" outlineLevel="0" collapsed="false">
      <c r="A1065" s="8" t="s">
        <v>1162</v>
      </c>
      <c r="B1065" s="4" t="s">
        <v>1620</v>
      </c>
      <c r="C1065" s="5" t="s">
        <v>1621</v>
      </c>
      <c r="D1065" s="5" t="n">
        <v>72</v>
      </c>
      <c r="E1065" s="5" t="n">
        <v>39</v>
      </c>
      <c r="F1065" s="5" t="n">
        <f aca="false">D1065+E1065</f>
        <v>111</v>
      </c>
    </row>
    <row r="1066" customFormat="false" ht="14.25" hidden="false" customHeight="false" outlineLevel="0" collapsed="false">
      <c r="A1066" s="4" t="s">
        <v>1622</v>
      </c>
      <c r="B1066" s="4" t="s">
        <v>1623</v>
      </c>
      <c r="C1066" s="5" t="n">
        <v>20151419</v>
      </c>
      <c r="D1066" s="5" t="n">
        <v>48</v>
      </c>
      <c r="E1066" s="5" t="n">
        <v>40</v>
      </c>
      <c r="F1066" s="5" t="n">
        <f aca="false">D1066+E1066</f>
        <v>88</v>
      </c>
    </row>
    <row r="1067" customFormat="false" ht="14.25" hidden="false" customHeight="false" outlineLevel="0" collapsed="false">
      <c r="A1067" s="4" t="s">
        <v>1622</v>
      </c>
      <c r="B1067" s="7" t="s">
        <v>1624</v>
      </c>
      <c r="C1067" s="5" t="n">
        <v>20151420</v>
      </c>
      <c r="D1067" s="5" t="n">
        <v>62.6</v>
      </c>
      <c r="E1067" s="5" t="n">
        <v>43</v>
      </c>
      <c r="F1067" s="5" t="n">
        <f aca="false">D1067+E1067</f>
        <v>105.6</v>
      </c>
    </row>
    <row r="1068" customFormat="false" ht="14.25" hidden="false" customHeight="false" outlineLevel="0" collapsed="false">
      <c r="A1068" s="4" t="s">
        <v>1622</v>
      </c>
      <c r="B1068" s="4" t="s">
        <v>1625</v>
      </c>
      <c r="C1068" s="5" t="n">
        <v>20151421</v>
      </c>
      <c r="D1068" s="5" t="n">
        <v>58.6</v>
      </c>
      <c r="E1068" s="5" t="n">
        <v>51</v>
      </c>
      <c r="F1068" s="5" t="n">
        <f aca="false">D1068+E1068</f>
        <v>109.6</v>
      </c>
    </row>
    <row r="1069" customFormat="false" ht="14.25" hidden="false" customHeight="false" outlineLevel="0" collapsed="false">
      <c r="A1069" s="4" t="s">
        <v>1622</v>
      </c>
      <c r="B1069" s="4" t="s">
        <v>1626</v>
      </c>
      <c r="C1069" s="5" t="n">
        <v>20151422</v>
      </c>
      <c r="D1069" s="5" t="n">
        <v>58.4</v>
      </c>
      <c r="E1069" s="5" t="n">
        <v>49</v>
      </c>
      <c r="F1069" s="5" t="n">
        <f aca="false">D1069+E1069</f>
        <v>107.4</v>
      </c>
    </row>
    <row r="1070" customFormat="false" ht="14.25" hidden="false" customHeight="false" outlineLevel="0" collapsed="false">
      <c r="A1070" s="4" t="s">
        <v>1622</v>
      </c>
      <c r="B1070" s="4" t="s">
        <v>1627</v>
      </c>
      <c r="C1070" s="5" t="n">
        <v>20151423</v>
      </c>
      <c r="D1070" s="5" t="n">
        <v>39.8</v>
      </c>
      <c r="E1070" s="5" t="n">
        <v>46.5</v>
      </c>
      <c r="F1070" s="5" t="n">
        <f aca="false">D1070+E1070</f>
        <v>86.3</v>
      </c>
    </row>
    <row r="1071" customFormat="false" ht="14.25" hidden="false" customHeight="false" outlineLevel="0" collapsed="false">
      <c r="A1071" s="4" t="s">
        <v>1622</v>
      </c>
      <c r="B1071" s="4" t="s">
        <v>1628</v>
      </c>
      <c r="C1071" s="5" t="n">
        <v>20151424</v>
      </c>
      <c r="D1071" s="5" t="n">
        <v>36.6</v>
      </c>
      <c r="E1071" s="5" t="n">
        <v>41</v>
      </c>
      <c r="F1071" s="5" t="n">
        <f aca="false">D1071+E1071</f>
        <v>77.6</v>
      </c>
    </row>
    <row r="1072" customFormat="false" ht="14.25" hidden="false" customHeight="false" outlineLevel="0" collapsed="false">
      <c r="A1072" s="4" t="s">
        <v>1622</v>
      </c>
      <c r="B1072" s="4" t="s">
        <v>1629</v>
      </c>
      <c r="C1072" s="5" t="n">
        <v>20151425</v>
      </c>
      <c r="D1072" s="5" t="n">
        <v>39.2</v>
      </c>
      <c r="E1072" s="5" t="n">
        <v>36</v>
      </c>
      <c r="F1072" s="5" t="n">
        <f aca="false">D1072+E1072</f>
        <v>75.2</v>
      </c>
    </row>
    <row r="1073" customFormat="false" ht="14.25" hidden="false" customHeight="false" outlineLevel="0" collapsed="false">
      <c r="A1073" s="4" t="s">
        <v>1622</v>
      </c>
      <c r="B1073" s="4" t="s">
        <v>1630</v>
      </c>
      <c r="C1073" s="5" t="n">
        <v>20151426</v>
      </c>
      <c r="D1073" s="5" t="n">
        <v>53.7</v>
      </c>
      <c r="E1073" s="5" t="n">
        <v>52</v>
      </c>
      <c r="F1073" s="5" t="n">
        <f aca="false">D1073+E1073</f>
        <v>105.7</v>
      </c>
    </row>
    <row r="1074" customFormat="false" ht="14.25" hidden="false" customHeight="false" outlineLevel="0" collapsed="false">
      <c r="A1074" s="4" t="s">
        <v>1622</v>
      </c>
      <c r="B1074" s="4" t="s">
        <v>1631</v>
      </c>
      <c r="C1074" s="5" t="n">
        <v>20151427</v>
      </c>
      <c r="D1074" s="5" t="n">
        <v>46.1</v>
      </c>
      <c r="E1074" s="5" t="n">
        <v>45</v>
      </c>
      <c r="F1074" s="5" t="n">
        <f aca="false">D1074+E1074</f>
        <v>91.1</v>
      </c>
    </row>
    <row r="1075" customFormat="false" ht="14.25" hidden="false" customHeight="false" outlineLevel="0" collapsed="false">
      <c r="A1075" s="4" t="s">
        <v>1622</v>
      </c>
      <c r="B1075" s="4" t="s">
        <v>1632</v>
      </c>
      <c r="C1075" s="5" t="n">
        <v>20151428</v>
      </c>
      <c r="D1075" s="5" t="n">
        <v>50.4</v>
      </c>
      <c r="E1075" s="5" t="n">
        <v>44.5</v>
      </c>
      <c r="F1075" s="5" t="n">
        <f aca="false">D1075+E1075</f>
        <v>94.9</v>
      </c>
    </row>
    <row r="1076" customFormat="false" ht="14.25" hidden="false" customHeight="false" outlineLevel="0" collapsed="false">
      <c r="A1076" s="4" t="s">
        <v>1622</v>
      </c>
      <c r="B1076" s="4" t="s">
        <v>1633</v>
      </c>
      <c r="C1076" s="5" t="n">
        <v>20151429</v>
      </c>
      <c r="D1076" s="5" t="n">
        <v>52.5</v>
      </c>
      <c r="E1076" s="5" t="n">
        <v>48</v>
      </c>
      <c r="F1076" s="5" t="n">
        <f aca="false">D1076+E1076</f>
        <v>100.5</v>
      </c>
    </row>
    <row r="1077" customFormat="false" ht="14.25" hidden="false" customHeight="false" outlineLevel="0" collapsed="false">
      <c r="A1077" s="4" t="s">
        <v>1622</v>
      </c>
      <c r="B1077" s="4" t="s">
        <v>1634</v>
      </c>
      <c r="C1077" s="5" t="n">
        <v>20151430</v>
      </c>
      <c r="D1077" s="5" t="n">
        <v>50.4</v>
      </c>
      <c r="E1077" s="5" t="n">
        <v>55</v>
      </c>
      <c r="F1077" s="5" t="n">
        <f aca="false">D1077+E1077</f>
        <v>105.4</v>
      </c>
    </row>
    <row r="1078" customFormat="false" ht="14.25" hidden="false" customHeight="false" outlineLevel="0" collapsed="false">
      <c r="A1078" s="4" t="s">
        <v>1622</v>
      </c>
      <c r="B1078" s="4" t="s">
        <v>1635</v>
      </c>
      <c r="C1078" s="5" t="n">
        <v>20151431</v>
      </c>
      <c r="D1078" s="5" t="n">
        <v>0</v>
      </c>
      <c r="E1078" s="5" t="n">
        <v>0</v>
      </c>
      <c r="F1078" s="5" t="n">
        <f aca="false">D1078+E1078</f>
        <v>0</v>
      </c>
    </row>
    <row r="1079" customFormat="false" ht="14.25" hidden="false" customHeight="false" outlineLevel="0" collapsed="false">
      <c r="A1079" s="4" t="s">
        <v>1622</v>
      </c>
      <c r="B1079" s="4" t="s">
        <v>1636</v>
      </c>
      <c r="C1079" s="5" t="n">
        <v>20151432</v>
      </c>
      <c r="D1079" s="5" t="n">
        <v>43.4</v>
      </c>
      <c r="E1079" s="5" t="n">
        <v>48.5</v>
      </c>
      <c r="F1079" s="5" t="n">
        <f aca="false">D1079+E1079</f>
        <v>91.9</v>
      </c>
    </row>
    <row r="1080" customFormat="false" ht="14.25" hidden="false" customHeight="false" outlineLevel="0" collapsed="false">
      <c r="A1080" s="4" t="s">
        <v>1622</v>
      </c>
      <c r="B1080" s="4" t="s">
        <v>1637</v>
      </c>
      <c r="C1080" s="5" t="n">
        <v>20151433</v>
      </c>
      <c r="D1080" s="5" t="n">
        <v>43.9</v>
      </c>
      <c r="E1080" s="5" t="n">
        <v>40.5</v>
      </c>
      <c r="F1080" s="5" t="n">
        <f aca="false">D1080+E1080</f>
        <v>84.4</v>
      </c>
    </row>
    <row r="1081" customFormat="false" ht="14.25" hidden="false" customHeight="false" outlineLevel="0" collapsed="false">
      <c r="A1081" s="4" t="s">
        <v>1622</v>
      </c>
      <c r="B1081" s="4" t="s">
        <v>1638</v>
      </c>
      <c r="C1081" s="5" t="n">
        <v>20151434</v>
      </c>
      <c r="D1081" s="5" t="n">
        <v>53.1</v>
      </c>
      <c r="E1081" s="5" t="n">
        <v>40.5</v>
      </c>
      <c r="F1081" s="5" t="n">
        <f aca="false">D1081+E1081</f>
        <v>93.6</v>
      </c>
    </row>
    <row r="1082" customFormat="false" ht="14.25" hidden="false" customHeight="false" outlineLevel="0" collapsed="false">
      <c r="A1082" s="4" t="s">
        <v>1622</v>
      </c>
      <c r="B1082" s="4" t="s">
        <v>1639</v>
      </c>
      <c r="C1082" s="5" t="n">
        <v>20151435</v>
      </c>
      <c r="D1082" s="5" t="n">
        <v>53.9</v>
      </c>
      <c r="E1082" s="5" t="n">
        <v>45.5</v>
      </c>
      <c r="F1082" s="5" t="n">
        <f aca="false">D1082+E1082</f>
        <v>99.4</v>
      </c>
    </row>
    <row r="1083" customFormat="false" ht="14.25" hidden="false" customHeight="false" outlineLevel="0" collapsed="false">
      <c r="A1083" s="4" t="s">
        <v>1622</v>
      </c>
      <c r="B1083" s="4" t="s">
        <v>1640</v>
      </c>
      <c r="C1083" s="5" t="n">
        <v>20151436</v>
      </c>
      <c r="D1083" s="5" t="n">
        <v>49</v>
      </c>
      <c r="E1083" s="5" t="n">
        <v>51.5</v>
      </c>
      <c r="F1083" s="5" t="n">
        <f aca="false">D1083+E1083</f>
        <v>100.5</v>
      </c>
    </row>
    <row r="1084" customFormat="false" ht="14.25" hidden="false" customHeight="false" outlineLevel="0" collapsed="false">
      <c r="A1084" s="4" t="s">
        <v>1622</v>
      </c>
      <c r="B1084" s="4" t="s">
        <v>1641</v>
      </c>
      <c r="C1084" s="5" t="n">
        <v>20151437</v>
      </c>
      <c r="D1084" s="5" t="n">
        <v>0</v>
      </c>
      <c r="E1084" s="5" t="n">
        <v>0</v>
      </c>
      <c r="F1084" s="5" t="n">
        <f aca="false">D1084+E1084</f>
        <v>0</v>
      </c>
    </row>
    <row r="1085" customFormat="false" ht="14.25" hidden="false" customHeight="false" outlineLevel="0" collapsed="false">
      <c r="A1085" s="4" t="s">
        <v>1622</v>
      </c>
      <c r="B1085" s="4" t="s">
        <v>1642</v>
      </c>
      <c r="C1085" s="5" t="n">
        <v>20151438</v>
      </c>
      <c r="D1085" s="5" t="n">
        <v>57.7</v>
      </c>
      <c r="E1085" s="5" t="n">
        <v>51</v>
      </c>
      <c r="F1085" s="5" t="n">
        <f aca="false">D1085+E1085</f>
        <v>108.7</v>
      </c>
    </row>
    <row r="1086" customFormat="false" ht="14.25" hidden="false" customHeight="false" outlineLevel="0" collapsed="false">
      <c r="A1086" s="4" t="s">
        <v>1622</v>
      </c>
      <c r="B1086" s="6" t="s">
        <v>1643</v>
      </c>
      <c r="C1086" s="5" t="n">
        <v>20151439</v>
      </c>
      <c r="D1086" s="5" t="n">
        <v>49.7</v>
      </c>
      <c r="E1086" s="5" t="n">
        <v>46</v>
      </c>
      <c r="F1086" s="5" t="n">
        <f aca="false">D1086+E1086</f>
        <v>95.7</v>
      </c>
    </row>
    <row r="1087" customFormat="false" ht="14.25" hidden="false" customHeight="false" outlineLevel="0" collapsed="false">
      <c r="A1087" s="4" t="s">
        <v>1622</v>
      </c>
      <c r="B1087" s="6" t="s">
        <v>1644</v>
      </c>
      <c r="C1087" s="5" t="n">
        <v>20151440</v>
      </c>
      <c r="D1087" s="5" t="n">
        <v>50.6</v>
      </c>
      <c r="E1087" s="5" t="n">
        <v>46.5</v>
      </c>
      <c r="F1087" s="5" t="n">
        <f aca="false">D1087+E1087</f>
        <v>97.1</v>
      </c>
    </row>
    <row r="1088" customFormat="false" ht="14.25" hidden="false" customHeight="false" outlineLevel="0" collapsed="false">
      <c r="A1088" s="4" t="s">
        <v>1622</v>
      </c>
      <c r="B1088" s="6" t="s">
        <v>1645</v>
      </c>
      <c r="C1088" s="5" t="n">
        <v>20151501</v>
      </c>
      <c r="D1088" s="5" t="n">
        <v>54.9</v>
      </c>
      <c r="E1088" s="5" t="n">
        <v>52</v>
      </c>
      <c r="F1088" s="5" t="n">
        <f aca="false">D1088+E1088</f>
        <v>106.9</v>
      </c>
    </row>
    <row r="1089" customFormat="false" ht="14.25" hidden="false" customHeight="false" outlineLevel="0" collapsed="false">
      <c r="A1089" s="4" t="s">
        <v>1622</v>
      </c>
      <c r="B1089" s="6" t="s">
        <v>1646</v>
      </c>
      <c r="C1089" s="5" t="n">
        <v>20151502</v>
      </c>
      <c r="D1089" s="5" t="n">
        <v>43.3</v>
      </c>
      <c r="E1089" s="5" t="n">
        <v>28</v>
      </c>
      <c r="F1089" s="5" t="n">
        <f aca="false">D1089+E1089</f>
        <v>71.3</v>
      </c>
    </row>
    <row r="1090" customFormat="false" ht="14.25" hidden="false" customHeight="false" outlineLevel="0" collapsed="false">
      <c r="A1090" s="4" t="s">
        <v>1622</v>
      </c>
      <c r="B1090" s="6" t="s">
        <v>1647</v>
      </c>
      <c r="C1090" s="5" t="n">
        <v>20151503</v>
      </c>
      <c r="D1090" s="5" t="n">
        <v>41.6</v>
      </c>
      <c r="E1090" s="5" t="n">
        <v>12</v>
      </c>
      <c r="F1090" s="5" t="n">
        <f aca="false">D1090+E1090</f>
        <v>53.6</v>
      </c>
    </row>
    <row r="1091" customFormat="false" ht="14.25" hidden="false" customHeight="false" outlineLevel="0" collapsed="false">
      <c r="A1091" s="4" t="s">
        <v>1622</v>
      </c>
      <c r="B1091" s="6" t="s">
        <v>1648</v>
      </c>
      <c r="C1091" s="5" t="n">
        <v>20151504</v>
      </c>
      <c r="D1091" s="5" t="n">
        <v>52.8</v>
      </c>
      <c r="E1091" s="5" t="n">
        <v>36</v>
      </c>
      <c r="F1091" s="5" t="n">
        <f aca="false">D1091+E1091</f>
        <v>88.8</v>
      </c>
    </row>
    <row r="1092" customFormat="false" ht="14.25" hidden="false" customHeight="false" outlineLevel="0" collapsed="false">
      <c r="A1092" s="4" t="s">
        <v>1622</v>
      </c>
      <c r="B1092" s="6" t="s">
        <v>1649</v>
      </c>
      <c r="C1092" s="5" t="n">
        <v>20151505</v>
      </c>
      <c r="D1092" s="5" t="n">
        <v>0</v>
      </c>
      <c r="E1092" s="5" t="n">
        <v>0</v>
      </c>
      <c r="F1092" s="5" t="n">
        <f aca="false">D1092+E1092</f>
        <v>0</v>
      </c>
    </row>
    <row r="1093" customFormat="false" ht="14.25" hidden="false" customHeight="false" outlineLevel="0" collapsed="false">
      <c r="A1093" s="4" t="s">
        <v>1622</v>
      </c>
      <c r="B1093" s="6" t="s">
        <v>1650</v>
      </c>
      <c r="C1093" s="5" t="n">
        <v>20151506</v>
      </c>
      <c r="D1093" s="5" t="n">
        <v>52.1</v>
      </c>
      <c r="E1093" s="5" t="n">
        <v>45.5</v>
      </c>
      <c r="F1093" s="5" t="n">
        <f aca="false">D1093+E1093</f>
        <v>97.6</v>
      </c>
    </row>
    <row r="1094" customFormat="false" ht="14.25" hidden="false" customHeight="false" outlineLevel="0" collapsed="false">
      <c r="A1094" s="4" t="s">
        <v>1622</v>
      </c>
      <c r="B1094" s="6" t="s">
        <v>1651</v>
      </c>
      <c r="C1094" s="5" t="n">
        <v>20151507</v>
      </c>
      <c r="D1094" s="5" t="n">
        <v>15.3</v>
      </c>
      <c r="E1094" s="5" t="n">
        <v>21</v>
      </c>
      <c r="F1094" s="5" t="n">
        <f aca="false">D1094+E1094</f>
        <v>36.3</v>
      </c>
    </row>
    <row r="1095" customFormat="false" ht="14.25" hidden="false" customHeight="false" outlineLevel="0" collapsed="false">
      <c r="A1095" s="4" t="s">
        <v>1622</v>
      </c>
      <c r="B1095" s="6" t="s">
        <v>1652</v>
      </c>
      <c r="C1095" s="5" t="n">
        <v>20151508</v>
      </c>
      <c r="D1095" s="5" t="n">
        <v>39.2</v>
      </c>
      <c r="E1095" s="5" t="n">
        <v>47.5</v>
      </c>
      <c r="F1095" s="5" t="n">
        <f aca="false">D1095+E1095</f>
        <v>86.7</v>
      </c>
    </row>
    <row r="1096" customFormat="false" ht="14.25" hidden="false" customHeight="false" outlineLevel="0" collapsed="false">
      <c r="A1096" s="4" t="s">
        <v>1622</v>
      </c>
      <c r="B1096" s="6" t="s">
        <v>1653</v>
      </c>
      <c r="C1096" s="5" t="n">
        <v>20151509</v>
      </c>
      <c r="D1096" s="5" t="n">
        <v>44.2</v>
      </c>
      <c r="E1096" s="5" t="n">
        <v>42</v>
      </c>
      <c r="F1096" s="5" t="n">
        <f aca="false">D1096+E1096</f>
        <v>86.2</v>
      </c>
    </row>
    <row r="1097" customFormat="false" ht="14.25" hidden="false" customHeight="false" outlineLevel="0" collapsed="false">
      <c r="A1097" s="4" t="s">
        <v>1622</v>
      </c>
      <c r="B1097" s="6" t="s">
        <v>1654</v>
      </c>
      <c r="C1097" s="5" t="n">
        <v>20151510</v>
      </c>
      <c r="D1097" s="5" t="n">
        <v>61.7</v>
      </c>
      <c r="E1097" s="5" t="n">
        <v>58.5</v>
      </c>
      <c r="F1097" s="5" t="n">
        <f aca="false">D1097+E1097</f>
        <v>120.2</v>
      </c>
    </row>
    <row r="1098" customFormat="false" ht="14.25" hidden="false" customHeight="false" outlineLevel="0" collapsed="false">
      <c r="A1098" s="4" t="s">
        <v>1622</v>
      </c>
      <c r="B1098" s="6" t="s">
        <v>1655</v>
      </c>
      <c r="C1098" s="5" t="n">
        <v>20151511</v>
      </c>
      <c r="D1098" s="5" t="n">
        <v>0</v>
      </c>
      <c r="E1098" s="5" t="n">
        <v>0</v>
      </c>
      <c r="F1098" s="5" t="n">
        <f aca="false">D1098+E1098</f>
        <v>0</v>
      </c>
    </row>
    <row r="1099" customFormat="false" ht="14.25" hidden="false" customHeight="false" outlineLevel="0" collapsed="false">
      <c r="A1099" s="4" t="s">
        <v>1622</v>
      </c>
      <c r="B1099" s="6" t="s">
        <v>1656</v>
      </c>
      <c r="C1099" s="5" t="n">
        <v>20151512</v>
      </c>
      <c r="D1099" s="5" t="n">
        <v>45</v>
      </c>
      <c r="E1099" s="5" t="n">
        <v>40.5</v>
      </c>
      <c r="F1099" s="5" t="n">
        <f aca="false">D1099+E1099</f>
        <v>85.5</v>
      </c>
    </row>
    <row r="1100" customFormat="false" ht="14.25" hidden="false" customHeight="false" outlineLevel="0" collapsed="false">
      <c r="A1100" s="4" t="s">
        <v>1622</v>
      </c>
      <c r="B1100" s="6" t="s">
        <v>1657</v>
      </c>
      <c r="C1100" s="5" t="n">
        <v>20151513</v>
      </c>
      <c r="D1100" s="5" t="n">
        <v>44.1</v>
      </c>
      <c r="E1100" s="5" t="n">
        <v>33</v>
      </c>
      <c r="F1100" s="5" t="n">
        <f aca="false">D1100+E1100</f>
        <v>77.1</v>
      </c>
    </row>
    <row r="1101" customFormat="false" ht="14.25" hidden="false" customHeight="false" outlineLevel="0" collapsed="false">
      <c r="A1101" s="4" t="s">
        <v>1622</v>
      </c>
      <c r="B1101" s="6" t="s">
        <v>1658</v>
      </c>
      <c r="C1101" s="5" t="n">
        <v>20151514</v>
      </c>
      <c r="D1101" s="5" t="n">
        <v>54.7</v>
      </c>
      <c r="E1101" s="5" t="n">
        <v>40.5</v>
      </c>
      <c r="F1101" s="5" t="n">
        <f aca="false">D1101+E1101</f>
        <v>95.2</v>
      </c>
    </row>
    <row r="1102" customFormat="false" ht="14.25" hidden="false" customHeight="false" outlineLevel="0" collapsed="false">
      <c r="A1102" s="4" t="s">
        <v>1622</v>
      </c>
      <c r="B1102" s="6" t="s">
        <v>1659</v>
      </c>
      <c r="C1102" s="5" t="n">
        <v>20151515</v>
      </c>
      <c r="D1102" s="5" t="n">
        <v>47.5</v>
      </c>
      <c r="E1102" s="5" t="n">
        <v>53.5</v>
      </c>
      <c r="F1102" s="5" t="n">
        <f aca="false">D1102+E1102</f>
        <v>101</v>
      </c>
    </row>
    <row r="1103" customFormat="false" ht="14.25" hidden="false" customHeight="false" outlineLevel="0" collapsed="false">
      <c r="A1103" s="4" t="s">
        <v>1622</v>
      </c>
      <c r="B1103" s="6" t="s">
        <v>1660</v>
      </c>
      <c r="C1103" s="5" t="n">
        <v>20151516</v>
      </c>
      <c r="D1103" s="5" t="n">
        <v>32.8</v>
      </c>
      <c r="E1103" s="5" t="n">
        <v>41.5</v>
      </c>
      <c r="F1103" s="5" t="n">
        <f aca="false">D1103+E1103</f>
        <v>74.3</v>
      </c>
    </row>
    <row r="1104" customFormat="false" ht="14.25" hidden="false" customHeight="false" outlineLevel="0" collapsed="false">
      <c r="A1104" s="4" t="s">
        <v>1622</v>
      </c>
      <c r="B1104" s="6" t="s">
        <v>1661</v>
      </c>
      <c r="C1104" s="5" t="n">
        <v>20151517</v>
      </c>
      <c r="D1104" s="5" t="n">
        <v>56.6</v>
      </c>
      <c r="E1104" s="5" t="n">
        <v>49.5</v>
      </c>
      <c r="F1104" s="5" t="n">
        <f aca="false">D1104+E1104</f>
        <v>106.1</v>
      </c>
    </row>
    <row r="1105" customFormat="false" ht="14.25" hidden="false" customHeight="false" outlineLevel="0" collapsed="false">
      <c r="A1105" s="4" t="s">
        <v>1622</v>
      </c>
      <c r="B1105" s="6" t="s">
        <v>1662</v>
      </c>
      <c r="C1105" s="5" t="n">
        <v>20151518</v>
      </c>
      <c r="D1105" s="5" t="n">
        <v>47.7</v>
      </c>
      <c r="E1105" s="5" t="n">
        <v>38.5</v>
      </c>
      <c r="F1105" s="5" t="n">
        <f aca="false">D1105+E1105</f>
        <v>86.2</v>
      </c>
    </row>
    <row r="1106" customFormat="false" ht="14.25" hidden="false" customHeight="false" outlineLevel="0" collapsed="false">
      <c r="A1106" s="4" t="s">
        <v>1622</v>
      </c>
      <c r="B1106" s="4" t="s">
        <v>1663</v>
      </c>
      <c r="C1106" s="5" t="n">
        <v>20151519</v>
      </c>
      <c r="D1106" s="5" t="n">
        <v>54.2</v>
      </c>
      <c r="E1106" s="5" t="n">
        <v>48</v>
      </c>
      <c r="F1106" s="5" t="n">
        <f aca="false">D1106+E1106</f>
        <v>102.2</v>
      </c>
    </row>
    <row r="1107" customFormat="false" ht="14.25" hidden="false" customHeight="false" outlineLevel="0" collapsed="false">
      <c r="A1107" s="4" t="s">
        <v>1622</v>
      </c>
      <c r="B1107" s="4" t="s">
        <v>1664</v>
      </c>
      <c r="C1107" s="5" t="n">
        <v>20151520</v>
      </c>
      <c r="D1107" s="5" t="n">
        <v>57.5</v>
      </c>
      <c r="E1107" s="5" t="n">
        <v>46</v>
      </c>
      <c r="F1107" s="5" t="n">
        <f aca="false">D1107+E1107</f>
        <v>103.5</v>
      </c>
    </row>
    <row r="1108" customFormat="false" ht="14.25" hidden="false" customHeight="false" outlineLevel="0" collapsed="false">
      <c r="A1108" s="4" t="s">
        <v>1622</v>
      </c>
      <c r="B1108" s="4" t="s">
        <v>1665</v>
      </c>
      <c r="C1108" s="5" t="n">
        <v>20151521</v>
      </c>
      <c r="D1108" s="5" t="n">
        <v>46.1</v>
      </c>
      <c r="E1108" s="5" t="n">
        <v>45.5</v>
      </c>
      <c r="F1108" s="5" t="n">
        <f aca="false">D1108+E1108</f>
        <v>91.6</v>
      </c>
    </row>
    <row r="1109" customFormat="false" ht="14.25" hidden="false" customHeight="false" outlineLevel="0" collapsed="false">
      <c r="A1109" s="4" t="s">
        <v>1622</v>
      </c>
      <c r="B1109" s="4" t="s">
        <v>1666</v>
      </c>
      <c r="C1109" s="5" t="n">
        <v>20151522</v>
      </c>
      <c r="D1109" s="5" t="n">
        <v>67.8</v>
      </c>
      <c r="E1109" s="5" t="n">
        <v>44</v>
      </c>
      <c r="F1109" s="5" t="n">
        <f aca="false">D1109+E1109</f>
        <v>111.8</v>
      </c>
    </row>
    <row r="1110" customFormat="false" ht="14.25" hidden="false" customHeight="false" outlineLevel="0" collapsed="false">
      <c r="A1110" s="4" t="s">
        <v>1622</v>
      </c>
      <c r="B1110" s="4" t="s">
        <v>1667</v>
      </c>
      <c r="C1110" s="5" t="n">
        <v>20151523</v>
      </c>
      <c r="D1110" s="5" t="n">
        <v>49.1</v>
      </c>
      <c r="E1110" s="5" t="n">
        <v>43.5</v>
      </c>
      <c r="F1110" s="5" t="n">
        <f aca="false">D1110+E1110</f>
        <v>92.6</v>
      </c>
    </row>
    <row r="1111" customFormat="false" ht="14.25" hidden="false" customHeight="false" outlineLevel="0" collapsed="false">
      <c r="A1111" s="4" t="s">
        <v>1622</v>
      </c>
      <c r="B1111" s="4" t="s">
        <v>1668</v>
      </c>
      <c r="C1111" s="5" t="n">
        <v>20151524</v>
      </c>
      <c r="D1111" s="5" t="n">
        <v>63.7</v>
      </c>
      <c r="E1111" s="5" t="n">
        <v>54.5</v>
      </c>
      <c r="F1111" s="5" t="n">
        <f aca="false">D1111+E1111</f>
        <v>118.2</v>
      </c>
    </row>
    <row r="1112" customFormat="false" ht="14.25" hidden="false" customHeight="false" outlineLevel="0" collapsed="false">
      <c r="A1112" s="4" t="s">
        <v>1622</v>
      </c>
      <c r="B1112" s="4" t="s">
        <v>1669</v>
      </c>
      <c r="C1112" s="5" t="n">
        <v>20151525</v>
      </c>
      <c r="D1112" s="5" t="n">
        <v>46.1</v>
      </c>
      <c r="E1112" s="5" t="n">
        <v>43.5</v>
      </c>
      <c r="F1112" s="5" t="n">
        <f aca="false">D1112+E1112</f>
        <v>89.6</v>
      </c>
    </row>
    <row r="1113" customFormat="false" ht="14.25" hidden="false" customHeight="false" outlineLevel="0" collapsed="false">
      <c r="A1113" s="4" t="s">
        <v>1622</v>
      </c>
      <c r="B1113" s="4" t="s">
        <v>1670</v>
      </c>
      <c r="C1113" s="5" t="n">
        <v>20151526</v>
      </c>
      <c r="D1113" s="5" t="n">
        <v>36.4</v>
      </c>
      <c r="E1113" s="5" t="n">
        <v>44</v>
      </c>
      <c r="F1113" s="5" t="n">
        <f aca="false">D1113+E1113</f>
        <v>80.4</v>
      </c>
    </row>
    <row r="1114" customFormat="false" ht="14.25" hidden="false" customHeight="false" outlineLevel="0" collapsed="false">
      <c r="A1114" s="4" t="s">
        <v>1622</v>
      </c>
      <c r="B1114" s="4" t="s">
        <v>1671</v>
      </c>
      <c r="C1114" s="5" t="n">
        <v>20151527</v>
      </c>
      <c r="D1114" s="5" t="n">
        <v>46</v>
      </c>
      <c r="E1114" s="5" t="n">
        <v>43</v>
      </c>
      <c r="F1114" s="5" t="n">
        <f aca="false">D1114+E1114</f>
        <v>89</v>
      </c>
    </row>
    <row r="1115" customFormat="false" ht="14.25" hidden="false" customHeight="false" outlineLevel="0" collapsed="false">
      <c r="A1115" s="4" t="s">
        <v>1622</v>
      </c>
      <c r="B1115" s="4" t="s">
        <v>1672</v>
      </c>
      <c r="C1115" s="5" t="n">
        <v>20151528</v>
      </c>
      <c r="D1115" s="5" t="n">
        <v>0</v>
      </c>
      <c r="E1115" s="5" t="n">
        <v>0</v>
      </c>
      <c r="F1115" s="5" t="n">
        <f aca="false">D1115+E1115</f>
        <v>0</v>
      </c>
    </row>
    <row r="1116" customFormat="false" ht="14.25" hidden="false" customHeight="false" outlineLevel="0" collapsed="false">
      <c r="A1116" s="4" t="s">
        <v>1622</v>
      </c>
      <c r="B1116" s="4" t="s">
        <v>1673</v>
      </c>
      <c r="C1116" s="5" t="n">
        <v>20151529</v>
      </c>
      <c r="D1116" s="5" t="n">
        <v>54.1</v>
      </c>
      <c r="E1116" s="5" t="n">
        <v>43</v>
      </c>
      <c r="F1116" s="5" t="n">
        <f aca="false">D1116+E1116</f>
        <v>97.1</v>
      </c>
    </row>
    <row r="1117" customFormat="false" ht="14.25" hidden="false" customHeight="false" outlineLevel="0" collapsed="false">
      <c r="A1117" s="4" t="s">
        <v>1622</v>
      </c>
      <c r="B1117" s="4" t="s">
        <v>1674</v>
      </c>
      <c r="C1117" s="5" t="n">
        <v>20151530</v>
      </c>
      <c r="D1117" s="5" t="n">
        <v>45.9</v>
      </c>
      <c r="E1117" s="5" t="n">
        <v>45</v>
      </c>
      <c r="F1117" s="5" t="n">
        <f aca="false">D1117+E1117</f>
        <v>90.9</v>
      </c>
    </row>
    <row r="1118" customFormat="false" ht="14.25" hidden="false" customHeight="false" outlineLevel="0" collapsed="false">
      <c r="A1118" s="4" t="s">
        <v>1622</v>
      </c>
      <c r="B1118" s="4" t="s">
        <v>1675</v>
      </c>
      <c r="C1118" s="5" t="n">
        <v>20151531</v>
      </c>
      <c r="D1118" s="5" t="n">
        <v>56.1</v>
      </c>
      <c r="E1118" s="5" t="n">
        <v>58.5</v>
      </c>
      <c r="F1118" s="5" t="n">
        <f aca="false">D1118+E1118</f>
        <v>114.6</v>
      </c>
    </row>
    <row r="1119" customFormat="false" ht="14.25" hidden="false" customHeight="false" outlineLevel="0" collapsed="false">
      <c r="A1119" s="4" t="s">
        <v>1622</v>
      </c>
      <c r="B1119" s="4" t="s">
        <v>1676</v>
      </c>
      <c r="C1119" s="5" t="n">
        <v>20151532</v>
      </c>
      <c r="D1119" s="5" t="n">
        <v>47.8</v>
      </c>
      <c r="E1119" s="5" t="n">
        <v>32.5</v>
      </c>
      <c r="F1119" s="5" t="n">
        <f aca="false">D1119+E1119</f>
        <v>80.3</v>
      </c>
    </row>
    <row r="1120" customFormat="false" ht="14.25" hidden="false" customHeight="false" outlineLevel="0" collapsed="false">
      <c r="A1120" s="4" t="s">
        <v>1622</v>
      </c>
      <c r="B1120" s="4" t="s">
        <v>1677</v>
      </c>
      <c r="C1120" s="5" t="n">
        <v>20151533</v>
      </c>
      <c r="D1120" s="5" t="n">
        <v>63.6</v>
      </c>
      <c r="E1120" s="5" t="n">
        <v>43</v>
      </c>
      <c r="F1120" s="5" t="n">
        <f aca="false">D1120+E1120</f>
        <v>106.6</v>
      </c>
    </row>
    <row r="1121" customFormat="false" ht="14.25" hidden="false" customHeight="false" outlineLevel="0" collapsed="false">
      <c r="A1121" s="4" t="s">
        <v>1622</v>
      </c>
      <c r="B1121" s="4" t="s">
        <v>1678</v>
      </c>
      <c r="C1121" s="5" t="n">
        <v>20151534</v>
      </c>
      <c r="D1121" s="5" t="n">
        <v>58.9</v>
      </c>
      <c r="E1121" s="5" t="n">
        <v>37</v>
      </c>
      <c r="F1121" s="5" t="n">
        <f aca="false">D1121+E1121</f>
        <v>95.9</v>
      </c>
    </row>
    <row r="1122" customFormat="false" ht="14.25" hidden="false" customHeight="false" outlineLevel="0" collapsed="false">
      <c r="A1122" s="4" t="s">
        <v>1622</v>
      </c>
      <c r="B1122" s="4" t="s">
        <v>1679</v>
      </c>
      <c r="C1122" s="5" t="n">
        <v>20151535</v>
      </c>
      <c r="D1122" s="5" t="n">
        <v>59</v>
      </c>
      <c r="E1122" s="5" t="n">
        <v>48</v>
      </c>
      <c r="F1122" s="5" t="n">
        <f aca="false">D1122+E1122</f>
        <v>107</v>
      </c>
    </row>
    <row r="1123" customFormat="false" ht="14.25" hidden="false" customHeight="false" outlineLevel="0" collapsed="false">
      <c r="A1123" s="4" t="s">
        <v>1622</v>
      </c>
      <c r="B1123" s="4" t="s">
        <v>1680</v>
      </c>
      <c r="C1123" s="5" t="n">
        <v>20151536</v>
      </c>
      <c r="D1123" s="5" t="n">
        <v>51.3</v>
      </c>
      <c r="E1123" s="5" t="n">
        <v>35</v>
      </c>
      <c r="F1123" s="5" t="n">
        <f aca="false">D1123+E1123</f>
        <v>86.3</v>
      </c>
    </row>
    <row r="1124" customFormat="false" ht="14.25" hidden="false" customHeight="false" outlineLevel="0" collapsed="false">
      <c r="A1124" s="4" t="s">
        <v>1622</v>
      </c>
      <c r="B1124" s="4" t="s">
        <v>1681</v>
      </c>
      <c r="C1124" s="5" t="n">
        <v>20151537</v>
      </c>
      <c r="D1124" s="5" t="n">
        <v>44.8</v>
      </c>
      <c r="E1124" s="5" t="n">
        <v>30</v>
      </c>
      <c r="F1124" s="5" t="n">
        <f aca="false">D1124+E1124</f>
        <v>74.8</v>
      </c>
    </row>
    <row r="1125" customFormat="false" ht="14.25" hidden="false" customHeight="false" outlineLevel="0" collapsed="false">
      <c r="A1125" s="4" t="s">
        <v>1622</v>
      </c>
      <c r="B1125" s="4" t="s">
        <v>1682</v>
      </c>
      <c r="C1125" s="5" t="n">
        <v>20151538</v>
      </c>
      <c r="D1125" s="5" t="n">
        <v>48.5</v>
      </c>
      <c r="E1125" s="5" t="n">
        <v>39</v>
      </c>
      <c r="F1125" s="5" t="n">
        <f aca="false">D1125+E1125</f>
        <v>87.5</v>
      </c>
    </row>
    <row r="1126" customFormat="false" ht="14.25" hidden="false" customHeight="false" outlineLevel="0" collapsed="false">
      <c r="A1126" s="4" t="s">
        <v>1622</v>
      </c>
      <c r="B1126" s="4" t="s">
        <v>1683</v>
      </c>
      <c r="C1126" s="5" t="n">
        <v>20151539</v>
      </c>
      <c r="D1126" s="5" t="n">
        <v>57.1</v>
      </c>
      <c r="E1126" s="5" t="n">
        <v>44</v>
      </c>
      <c r="F1126" s="5" t="n">
        <f aca="false">D1126+E1126</f>
        <v>101.1</v>
      </c>
    </row>
    <row r="1127" customFormat="false" ht="14.25" hidden="false" customHeight="false" outlineLevel="0" collapsed="false">
      <c r="A1127" s="4" t="s">
        <v>1622</v>
      </c>
      <c r="B1127" s="4" t="s">
        <v>1684</v>
      </c>
      <c r="C1127" s="5" t="n">
        <v>20151540</v>
      </c>
      <c r="D1127" s="5" t="n">
        <v>51.7</v>
      </c>
      <c r="E1127" s="5" t="n">
        <v>52.5</v>
      </c>
      <c r="F1127" s="5" t="n">
        <f aca="false">D1127+E1127</f>
        <v>104.2</v>
      </c>
    </row>
    <row r="1128" customFormat="false" ht="14.25" hidden="false" customHeight="false" outlineLevel="0" collapsed="false">
      <c r="A1128" s="4" t="s">
        <v>1622</v>
      </c>
      <c r="B1128" s="4" t="s">
        <v>1685</v>
      </c>
      <c r="C1128" s="5" t="n">
        <v>20151601</v>
      </c>
      <c r="D1128" s="5" t="n">
        <v>44.1</v>
      </c>
      <c r="E1128" s="5" t="n">
        <v>40</v>
      </c>
      <c r="F1128" s="5" t="n">
        <f aca="false">D1128+E1128</f>
        <v>84.1</v>
      </c>
    </row>
    <row r="1129" customFormat="false" ht="14.25" hidden="false" customHeight="false" outlineLevel="0" collapsed="false">
      <c r="A1129" s="4" t="s">
        <v>1622</v>
      </c>
      <c r="B1129" s="4" t="s">
        <v>1686</v>
      </c>
      <c r="C1129" s="5" t="n">
        <v>20151602</v>
      </c>
      <c r="D1129" s="5" t="n">
        <v>0</v>
      </c>
      <c r="E1129" s="5" t="n">
        <v>0</v>
      </c>
      <c r="F1129" s="5" t="n">
        <f aca="false">D1129+E1129</f>
        <v>0</v>
      </c>
    </row>
    <row r="1130" customFormat="false" ht="14.25" hidden="false" customHeight="false" outlineLevel="0" collapsed="false">
      <c r="A1130" s="4" t="s">
        <v>1622</v>
      </c>
      <c r="B1130" s="4" t="s">
        <v>1687</v>
      </c>
      <c r="C1130" s="5" t="n">
        <v>20151603</v>
      </c>
      <c r="D1130" s="5" t="n">
        <v>47</v>
      </c>
      <c r="E1130" s="5" t="n">
        <v>42.5</v>
      </c>
      <c r="F1130" s="5" t="n">
        <f aca="false">D1130+E1130</f>
        <v>89.5</v>
      </c>
    </row>
    <row r="1131" customFormat="false" ht="14.25" hidden="false" customHeight="false" outlineLevel="0" collapsed="false">
      <c r="A1131" s="4" t="s">
        <v>1622</v>
      </c>
      <c r="B1131" s="4" t="s">
        <v>1688</v>
      </c>
      <c r="C1131" s="5" t="n">
        <v>20151604</v>
      </c>
      <c r="D1131" s="5" t="n">
        <v>44.8</v>
      </c>
      <c r="E1131" s="5" t="n">
        <v>39.5</v>
      </c>
      <c r="F1131" s="5" t="n">
        <f aca="false">D1131+E1131</f>
        <v>84.3</v>
      </c>
    </row>
    <row r="1132" customFormat="false" ht="14.25" hidden="false" customHeight="false" outlineLevel="0" collapsed="false">
      <c r="A1132" s="4" t="s">
        <v>1622</v>
      </c>
      <c r="B1132" s="4" t="s">
        <v>1689</v>
      </c>
      <c r="C1132" s="5" t="n">
        <v>20151605</v>
      </c>
      <c r="D1132" s="5" t="n">
        <v>48.5</v>
      </c>
      <c r="E1132" s="5" t="n">
        <v>42</v>
      </c>
      <c r="F1132" s="5" t="n">
        <f aca="false">D1132+E1132</f>
        <v>90.5</v>
      </c>
    </row>
    <row r="1133" customFormat="false" ht="14.25" hidden="false" customHeight="false" outlineLevel="0" collapsed="false">
      <c r="A1133" s="4" t="s">
        <v>1622</v>
      </c>
      <c r="B1133" s="4" t="s">
        <v>1690</v>
      </c>
      <c r="C1133" s="5" t="n">
        <v>20151606</v>
      </c>
      <c r="D1133" s="5" t="n">
        <v>49.6</v>
      </c>
      <c r="E1133" s="5" t="n">
        <v>38.5</v>
      </c>
      <c r="F1133" s="5" t="n">
        <f aca="false">D1133+E1133</f>
        <v>88.1</v>
      </c>
    </row>
    <row r="1134" customFormat="false" ht="14.25" hidden="false" customHeight="false" outlineLevel="0" collapsed="false">
      <c r="A1134" s="4" t="s">
        <v>1622</v>
      </c>
      <c r="B1134" s="4" t="s">
        <v>1691</v>
      </c>
      <c r="C1134" s="5" t="n">
        <v>20151607</v>
      </c>
      <c r="D1134" s="5" t="n">
        <v>0</v>
      </c>
      <c r="E1134" s="5" t="n">
        <v>0</v>
      </c>
      <c r="F1134" s="5" t="n">
        <f aca="false">D1134+E1134</f>
        <v>0</v>
      </c>
    </row>
    <row r="1135" customFormat="false" ht="14.25" hidden="false" customHeight="false" outlineLevel="0" collapsed="false">
      <c r="A1135" s="4" t="s">
        <v>1622</v>
      </c>
      <c r="B1135" s="4" t="s">
        <v>1692</v>
      </c>
      <c r="C1135" s="5" t="n">
        <v>20151608</v>
      </c>
      <c r="D1135" s="5" t="n">
        <v>41.3</v>
      </c>
      <c r="E1135" s="5" t="n">
        <v>42.5</v>
      </c>
      <c r="F1135" s="5" t="n">
        <f aca="false">D1135+E1135</f>
        <v>83.8</v>
      </c>
    </row>
    <row r="1136" customFormat="false" ht="14.25" hidden="false" customHeight="false" outlineLevel="0" collapsed="false">
      <c r="A1136" s="4" t="s">
        <v>1622</v>
      </c>
      <c r="B1136" s="4" t="s">
        <v>1693</v>
      </c>
      <c r="C1136" s="5" t="n">
        <v>20151609</v>
      </c>
      <c r="D1136" s="5" t="n">
        <v>50.8</v>
      </c>
      <c r="E1136" s="5" t="n">
        <v>38</v>
      </c>
      <c r="F1136" s="5" t="n">
        <f aca="false">D1136+E1136</f>
        <v>88.8</v>
      </c>
    </row>
    <row r="1137" customFormat="false" ht="14.25" hidden="false" customHeight="false" outlineLevel="0" collapsed="false">
      <c r="A1137" s="4" t="s">
        <v>1622</v>
      </c>
      <c r="B1137" s="4" t="s">
        <v>1694</v>
      </c>
      <c r="C1137" s="5" t="n">
        <v>20151610</v>
      </c>
      <c r="D1137" s="5" t="n">
        <v>49.7</v>
      </c>
      <c r="E1137" s="5" t="n">
        <v>35</v>
      </c>
      <c r="F1137" s="5" t="n">
        <f aca="false">D1137+E1137</f>
        <v>84.7</v>
      </c>
    </row>
    <row r="1138" customFormat="false" ht="14.25" hidden="false" customHeight="false" outlineLevel="0" collapsed="false">
      <c r="A1138" s="4" t="s">
        <v>1622</v>
      </c>
      <c r="B1138" s="4" t="s">
        <v>1695</v>
      </c>
      <c r="C1138" s="5" t="n">
        <v>20151611</v>
      </c>
      <c r="D1138" s="5" t="n">
        <v>50.1</v>
      </c>
      <c r="E1138" s="5" t="n">
        <v>44.5</v>
      </c>
      <c r="F1138" s="5" t="n">
        <f aca="false">D1138+E1138</f>
        <v>94.6</v>
      </c>
    </row>
    <row r="1139" customFormat="false" ht="14.25" hidden="false" customHeight="false" outlineLevel="0" collapsed="false">
      <c r="A1139" s="4" t="s">
        <v>1622</v>
      </c>
      <c r="B1139" s="4" t="s">
        <v>1696</v>
      </c>
      <c r="C1139" s="5" t="n">
        <v>20151612</v>
      </c>
      <c r="D1139" s="5" t="n">
        <v>0</v>
      </c>
      <c r="E1139" s="5" t="n">
        <v>0</v>
      </c>
      <c r="F1139" s="5" t="n">
        <f aca="false">D1139+E1139</f>
        <v>0</v>
      </c>
    </row>
    <row r="1140" customFormat="false" ht="14.25" hidden="false" customHeight="false" outlineLevel="0" collapsed="false">
      <c r="A1140" s="4" t="s">
        <v>1622</v>
      </c>
      <c r="B1140" s="4" t="s">
        <v>1697</v>
      </c>
      <c r="C1140" s="5" t="n">
        <v>20151613</v>
      </c>
      <c r="D1140" s="5" t="n">
        <v>27</v>
      </c>
      <c r="E1140" s="5" t="n">
        <v>31.5</v>
      </c>
      <c r="F1140" s="5" t="n">
        <f aca="false">D1140+E1140</f>
        <v>58.5</v>
      </c>
    </row>
    <row r="1141" customFormat="false" ht="14.25" hidden="false" customHeight="false" outlineLevel="0" collapsed="false">
      <c r="A1141" s="4" t="s">
        <v>1622</v>
      </c>
      <c r="B1141" s="8" t="s">
        <v>1698</v>
      </c>
      <c r="C1141" s="5" t="n">
        <v>20151614</v>
      </c>
      <c r="D1141" s="5" t="n">
        <v>0</v>
      </c>
      <c r="E1141" s="5" t="n">
        <v>0</v>
      </c>
      <c r="F1141" s="5" t="n">
        <f aca="false">D1141+E1141</f>
        <v>0</v>
      </c>
    </row>
    <row r="1142" customFormat="false" ht="14.25" hidden="false" customHeight="false" outlineLevel="0" collapsed="false">
      <c r="A1142" s="4" t="s">
        <v>1622</v>
      </c>
      <c r="B1142" s="8" t="s">
        <v>1699</v>
      </c>
      <c r="C1142" s="5" t="n">
        <v>20151615</v>
      </c>
      <c r="D1142" s="5" t="n">
        <v>43.7</v>
      </c>
      <c r="E1142" s="5" t="n">
        <v>42.5</v>
      </c>
      <c r="F1142" s="5" t="n">
        <f aca="false">D1142+E1142</f>
        <v>86.2</v>
      </c>
    </row>
    <row r="1143" customFormat="false" ht="14.25" hidden="false" customHeight="false" outlineLevel="0" collapsed="false">
      <c r="A1143" s="4" t="s">
        <v>1622</v>
      </c>
      <c r="B1143" s="8" t="s">
        <v>1700</v>
      </c>
      <c r="C1143" s="5" t="n">
        <v>20151616</v>
      </c>
      <c r="D1143" s="5" t="n">
        <v>48.2</v>
      </c>
      <c r="E1143" s="5" t="n">
        <v>50.5</v>
      </c>
      <c r="F1143" s="5" t="n">
        <f aca="false">D1143+E1143</f>
        <v>98.7</v>
      </c>
    </row>
    <row r="1144" customFormat="false" ht="14.25" hidden="false" customHeight="false" outlineLevel="0" collapsed="false">
      <c r="A1144" s="4" t="s">
        <v>1622</v>
      </c>
      <c r="B1144" s="8" t="s">
        <v>1701</v>
      </c>
      <c r="C1144" s="5" t="n">
        <v>20151617</v>
      </c>
      <c r="D1144" s="5" t="n">
        <v>47.9</v>
      </c>
      <c r="E1144" s="5" t="n">
        <v>38</v>
      </c>
      <c r="F1144" s="5" t="n">
        <f aca="false">D1144+E1144</f>
        <v>85.9</v>
      </c>
    </row>
    <row r="1145" customFormat="false" ht="14.25" hidden="false" customHeight="false" outlineLevel="0" collapsed="false">
      <c r="A1145" s="4" t="s">
        <v>1622</v>
      </c>
      <c r="B1145" s="8" t="s">
        <v>1702</v>
      </c>
      <c r="C1145" s="5" t="n">
        <v>20151618</v>
      </c>
      <c r="D1145" s="5" t="n">
        <v>49.8</v>
      </c>
      <c r="E1145" s="5" t="n">
        <v>22.5</v>
      </c>
      <c r="F1145" s="5" t="n">
        <f aca="false">D1145+E1145</f>
        <v>72.3</v>
      </c>
    </row>
    <row r="1146" customFormat="false" ht="14.25" hidden="false" customHeight="false" outlineLevel="0" collapsed="false">
      <c r="A1146" s="4" t="s">
        <v>1622</v>
      </c>
      <c r="B1146" s="8" t="s">
        <v>1703</v>
      </c>
      <c r="C1146" s="5" t="n">
        <v>20151619</v>
      </c>
      <c r="D1146" s="5" t="n">
        <v>42.4</v>
      </c>
      <c r="E1146" s="5" t="n">
        <v>0</v>
      </c>
      <c r="F1146" s="5" t="n">
        <f aca="false">D1146+E1146</f>
        <v>42.4</v>
      </c>
    </row>
    <row r="1147" customFormat="false" ht="14.25" hidden="false" customHeight="false" outlineLevel="0" collapsed="false">
      <c r="A1147" s="4" t="s">
        <v>1622</v>
      </c>
      <c r="B1147" s="8" t="s">
        <v>1704</v>
      </c>
      <c r="C1147" s="5" t="n">
        <v>20151620</v>
      </c>
      <c r="D1147" s="5" t="n">
        <v>40.1</v>
      </c>
      <c r="E1147" s="5" t="n">
        <v>44.5</v>
      </c>
      <c r="F1147" s="5" t="n">
        <f aca="false">D1147+E1147</f>
        <v>84.6</v>
      </c>
    </row>
    <row r="1148" customFormat="false" ht="14.25" hidden="false" customHeight="false" outlineLevel="0" collapsed="false">
      <c r="A1148" s="4" t="s">
        <v>1622</v>
      </c>
      <c r="B1148" s="8" t="s">
        <v>1705</v>
      </c>
      <c r="C1148" s="5" t="n">
        <v>20151621</v>
      </c>
      <c r="D1148" s="5" t="n">
        <v>47.1</v>
      </c>
      <c r="E1148" s="5" t="n">
        <v>39.5</v>
      </c>
      <c r="F1148" s="5" t="n">
        <f aca="false">D1148+E1148</f>
        <v>86.6</v>
      </c>
    </row>
    <row r="1149" customFormat="false" ht="14.25" hidden="false" customHeight="false" outlineLevel="0" collapsed="false">
      <c r="A1149" s="4" t="s">
        <v>1622</v>
      </c>
      <c r="B1149" s="8" t="s">
        <v>1706</v>
      </c>
      <c r="C1149" s="5" t="n">
        <v>20151622</v>
      </c>
      <c r="D1149" s="5" t="n">
        <v>44.1</v>
      </c>
      <c r="E1149" s="5" t="n">
        <v>30.5</v>
      </c>
      <c r="F1149" s="5" t="n">
        <f aca="false">D1149+E1149</f>
        <v>74.6</v>
      </c>
    </row>
    <row r="1150" customFormat="false" ht="14.25" hidden="false" customHeight="false" outlineLevel="0" collapsed="false">
      <c r="A1150" s="4" t="s">
        <v>1622</v>
      </c>
      <c r="B1150" s="8" t="s">
        <v>1707</v>
      </c>
      <c r="C1150" s="5" t="n">
        <v>20151623</v>
      </c>
      <c r="D1150" s="5" t="n">
        <v>49.1</v>
      </c>
      <c r="E1150" s="5" t="n">
        <v>42.5</v>
      </c>
      <c r="F1150" s="5" t="n">
        <f aca="false">D1150+E1150</f>
        <v>91.6</v>
      </c>
    </row>
    <row r="1151" customFormat="false" ht="14.25" hidden="false" customHeight="false" outlineLevel="0" collapsed="false">
      <c r="A1151" s="4" t="s">
        <v>1622</v>
      </c>
      <c r="B1151" s="8" t="s">
        <v>1708</v>
      </c>
      <c r="C1151" s="5" t="n">
        <v>20151624</v>
      </c>
      <c r="D1151" s="5" t="n">
        <v>44.1</v>
      </c>
      <c r="E1151" s="5" t="n">
        <v>44</v>
      </c>
      <c r="F1151" s="5" t="n">
        <f aca="false">D1151+E1151</f>
        <v>88.1</v>
      </c>
    </row>
    <row r="1152" customFormat="false" ht="14.25" hidden="false" customHeight="false" outlineLevel="0" collapsed="false">
      <c r="A1152" s="4" t="s">
        <v>1622</v>
      </c>
      <c r="B1152" s="8" t="s">
        <v>1709</v>
      </c>
      <c r="C1152" s="5" t="n">
        <v>20151625</v>
      </c>
      <c r="D1152" s="5" t="n">
        <v>61.8</v>
      </c>
      <c r="E1152" s="5" t="n">
        <v>41.5</v>
      </c>
      <c r="F1152" s="5" t="n">
        <f aca="false">D1152+E1152</f>
        <v>103.3</v>
      </c>
    </row>
    <row r="1153" customFormat="false" ht="14.25" hidden="false" customHeight="false" outlineLevel="0" collapsed="false">
      <c r="A1153" s="4" t="s">
        <v>1622</v>
      </c>
      <c r="B1153" s="8" t="s">
        <v>1710</v>
      </c>
      <c r="C1153" s="5" t="n">
        <v>20151626</v>
      </c>
      <c r="D1153" s="5" t="n">
        <v>47.2</v>
      </c>
      <c r="E1153" s="5" t="n">
        <v>29.5</v>
      </c>
      <c r="F1153" s="5" t="n">
        <f aca="false">D1153+E1153</f>
        <v>76.7</v>
      </c>
    </row>
    <row r="1154" customFormat="false" ht="14.25" hidden="false" customHeight="false" outlineLevel="0" collapsed="false">
      <c r="A1154" s="4" t="s">
        <v>1622</v>
      </c>
      <c r="B1154" s="8" t="s">
        <v>1711</v>
      </c>
      <c r="C1154" s="5" t="n">
        <v>20151627</v>
      </c>
      <c r="D1154" s="5" t="n">
        <v>33.6</v>
      </c>
      <c r="E1154" s="5" t="n">
        <v>39</v>
      </c>
      <c r="F1154" s="5" t="n">
        <f aca="false">D1154+E1154</f>
        <v>72.6</v>
      </c>
    </row>
    <row r="1155" customFormat="false" ht="14.25" hidden="false" customHeight="false" outlineLevel="0" collapsed="false">
      <c r="A1155" s="4" t="s">
        <v>1622</v>
      </c>
      <c r="B1155" s="8" t="s">
        <v>1712</v>
      </c>
      <c r="C1155" s="5" t="n">
        <v>20151628</v>
      </c>
      <c r="D1155" s="5" t="n">
        <v>56.2</v>
      </c>
      <c r="E1155" s="5" t="n">
        <v>31</v>
      </c>
      <c r="F1155" s="5" t="n">
        <f aca="false">D1155+E1155</f>
        <v>87.2</v>
      </c>
    </row>
    <row r="1156" customFormat="false" ht="14.25" hidden="false" customHeight="false" outlineLevel="0" collapsed="false">
      <c r="A1156" s="4" t="s">
        <v>1622</v>
      </c>
      <c r="B1156" s="8" t="s">
        <v>1713</v>
      </c>
      <c r="C1156" s="5" t="n">
        <v>20151629</v>
      </c>
      <c r="D1156" s="5" t="n">
        <v>0</v>
      </c>
      <c r="E1156" s="5" t="n">
        <v>0</v>
      </c>
      <c r="F1156" s="5" t="n">
        <f aca="false">D1156+E1156</f>
        <v>0</v>
      </c>
    </row>
    <row r="1157" customFormat="false" ht="14.25" hidden="false" customHeight="false" outlineLevel="0" collapsed="false">
      <c r="A1157" s="4" t="s">
        <v>1622</v>
      </c>
      <c r="B1157" s="8" t="s">
        <v>1714</v>
      </c>
      <c r="C1157" s="5" t="n">
        <v>20151630</v>
      </c>
      <c r="D1157" s="5" t="n">
        <v>56.5</v>
      </c>
      <c r="E1157" s="5" t="n">
        <v>56</v>
      </c>
      <c r="F1157" s="5" t="n">
        <f aca="false">D1157+E1157</f>
        <v>112.5</v>
      </c>
    </row>
    <row r="1158" customFormat="false" ht="14.25" hidden="false" customHeight="false" outlineLevel="0" collapsed="false">
      <c r="A1158" s="4" t="s">
        <v>1622</v>
      </c>
      <c r="B1158" s="8" t="s">
        <v>1715</v>
      </c>
      <c r="C1158" s="5" t="n">
        <v>20151631</v>
      </c>
      <c r="D1158" s="5" t="n">
        <v>45.1</v>
      </c>
      <c r="E1158" s="5" t="n">
        <v>37</v>
      </c>
      <c r="F1158" s="5" t="n">
        <f aca="false">D1158+E1158</f>
        <v>82.1</v>
      </c>
    </row>
    <row r="1159" customFormat="false" ht="14.25" hidden="false" customHeight="false" outlineLevel="0" collapsed="false">
      <c r="A1159" s="4" t="s">
        <v>1622</v>
      </c>
      <c r="B1159" s="8" t="s">
        <v>1716</v>
      </c>
      <c r="C1159" s="5" t="n">
        <v>20151632</v>
      </c>
      <c r="D1159" s="5" t="n">
        <v>51</v>
      </c>
      <c r="E1159" s="5" t="n">
        <v>40.5</v>
      </c>
      <c r="F1159" s="5" t="n">
        <f aca="false">D1159+E1159</f>
        <v>91.5</v>
      </c>
    </row>
    <row r="1160" customFormat="false" ht="14.25" hidden="false" customHeight="false" outlineLevel="0" collapsed="false">
      <c r="A1160" s="4" t="s">
        <v>1622</v>
      </c>
      <c r="B1160" s="8" t="s">
        <v>1717</v>
      </c>
      <c r="C1160" s="5" t="n">
        <v>20151633</v>
      </c>
      <c r="D1160" s="5" t="n">
        <v>42</v>
      </c>
      <c r="E1160" s="5" t="n">
        <v>44.5</v>
      </c>
      <c r="F1160" s="5" t="n">
        <f aca="false">D1160+E1160</f>
        <v>86.5</v>
      </c>
    </row>
    <row r="1161" customFormat="false" ht="14.25" hidden="false" customHeight="false" outlineLevel="0" collapsed="false">
      <c r="A1161" s="4" t="s">
        <v>1622</v>
      </c>
      <c r="B1161" s="8" t="s">
        <v>1718</v>
      </c>
      <c r="C1161" s="5" t="n">
        <v>20151634</v>
      </c>
      <c r="D1161" s="5" t="n">
        <v>47.7</v>
      </c>
      <c r="E1161" s="5" t="n">
        <v>35</v>
      </c>
      <c r="F1161" s="5" t="n">
        <f aca="false">D1161+E1161</f>
        <v>82.7</v>
      </c>
    </row>
    <row r="1162" customFormat="false" ht="14.25" hidden="false" customHeight="false" outlineLevel="0" collapsed="false">
      <c r="A1162" s="4" t="s">
        <v>1622</v>
      </c>
      <c r="B1162" s="8" t="s">
        <v>1719</v>
      </c>
      <c r="C1162" s="5" t="n">
        <v>20151635</v>
      </c>
      <c r="D1162" s="5" t="n">
        <v>53.4</v>
      </c>
      <c r="E1162" s="5" t="n">
        <v>20</v>
      </c>
      <c r="F1162" s="5" t="n">
        <f aca="false">D1162+E1162</f>
        <v>73.4</v>
      </c>
    </row>
    <row r="1163" customFormat="false" ht="14.25" hidden="false" customHeight="false" outlineLevel="0" collapsed="false">
      <c r="A1163" s="4" t="s">
        <v>1622</v>
      </c>
      <c r="B1163" s="8" t="s">
        <v>1720</v>
      </c>
      <c r="C1163" s="5" t="n">
        <v>20151636</v>
      </c>
      <c r="D1163" s="5" t="n">
        <v>50.6</v>
      </c>
      <c r="E1163" s="5" t="n">
        <v>35</v>
      </c>
      <c r="F1163" s="5" t="n">
        <f aca="false">D1163+E1163</f>
        <v>85.6</v>
      </c>
    </row>
    <row r="1164" customFormat="false" ht="14.25" hidden="false" customHeight="false" outlineLevel="0" collapsed="false">
      <c r="A1164" s="4" t="s">
        <v>1622</v>
      </c>
      <c r="B1164" s="4" t="s">
        <v>1721</v>
      </c>
      <c r="C1164" s="5" t="n">
        <v>20151637</v>
      </c>
      <c r="D1164" s="5" t="n">
        <v>42.4</v>
      </c>
      <c r="E1164" s="5" t="n">
        <v>43</v>
      </c>
      <c r="F1164" s="5" t="n">
        <f aca="false">D1164+E1164</f>
        <v>85.4</v>
      </c>
    </row>
    <row r="1165" customFormat="false" ht="14.25" hidden="false" customHeight="false" outlineLevel="0" collapsed="false">
      <c r="A1165" s="4" t="s">
        <v>1622</v>
      </c>
      <c r="B1165" s="4" t="s">
        <v>1722</v>
      </c>
      <c r="C1165" s="5" t="n">
        <v>20151638</v>
      </c>
      <c r="D1165" s="5" t="n">
        <v>49.2</v>
      </c>
      <c r="E1165" s="5" t="n">
        <v>34.5</v>
      </c>
      <c r="F1165" s="5" t="n">
        <f aca="false">D1165+E1165</f>
        <v>83.7</v>
      </c>
    </row>
    <row r="1166" customFormat="false" ht="14.25" hidden="false" customHeight="false" outlineLevel="0" collapsed="false">
      <c r="A1166" s="4" t="s">
        <v>1622</v>
      </c>
      <c r="B1166" s="4" t="s">
        <v>1723</v>
      </c>
      <c r="C1166" s="5" t="n">
        <v>20151639</v>
      </c>
      <c r="D1166" s="5" t="n">
        <v>52.8</v>
      </c>
      <c r="E1166" s="5" t="n">
        <v>39</v>
      </c>
      <c r="F1166" s="5" t="n">
        <f aca="false">D1166+E1166</f>
        <v>91.8</v>
      </c>
    </row>
    <row r="1167" customFormat="false" ht="14.25" hidden="false" customHeight="false" outlineLevel="0" collapsed="false">
      <c r="A1167" s="4" t="s">
        <v>1622</v>
      </c>
      <c r="B1167" s="4" t="s">
        <v>23</v>
      </c>
      <c r="C1167" s="5" t="n">
        <v>20151640</v>
      </c>
      <c r="D1167" s="5" t="n">
        <v>31.4</v>
      </c>
      <c r="E1167" s="5" t="n">
        <v>36</v>
      </c>
      <c r="F1167" s="5" t="n">
        <f aca="false">D1167+E1167</f>
        <v>67.4</v>
      </c>
    </row>
    <row r="1168" customFormat="false" ht="14.25" hidden="false" customHeight="false" outlineLevel="0" collapsed="false">
      <c r="A1168" s="4" t="s">
        <v>1622</v>
      </c>
      <c r="B1168" s="4" t="s">
        <v>1724</v>
      </c>
      <c r="C1168" s="5" t="n">
        <v>20151701</v>
      </c>
      <c r="D1168" s="5" t="n">
        <v>56.4</v>
      </c>
      <c r="E1168" s="5" t="n">
        <v>48</v>
      </c>
      <c r="F1168" s="5" t="n">
        <f aca="false">D1168+E1168</f>
        <v>104.4</v>
      </c>
    </row>
    <row r="1169" customFormat="false" ht="14.25" hidden="false" customHeight="false" outlineLevel="0" collapsed="false">
      <c r="A1169" s="4" t="s">
        <v>1622</v>
      </c>
      <c r="B1169" s="4" t="s">
        <v>1725</v>
      </c>
      <c r="C1169" s="5" t="n">
        <v>20151702</v>
      </c>
      <c r="D1169" s="5" t="n">
        <v>52.8</v>
      </c>
      <c r="E1169" s="5" t="n">
        <v>33.5</v>
      </c>
      <c r="F1169" s="5" t="n">
        <f aca="false">D1169+E1169</f>
        <v>86.3</v>
      </c>
    </row>
    <row r="1170" customFormat="false" ht="14.25" hidden="false" customHeight="false" outlineLevel="0" collapsed="false">
      <c r="A1170" s="4" t="s">
        <v>1622</v>
      </c>
      <c r="B1170" s="4" t="s">
        <v>1726</v>
      </c>
      <c r="C1170" s="5" t="n">
        <v>20151703</v>
      </c>
      <c r="D1170" s="5" t="n">
        <v>47.3</v>
      </c>
      <c r="E1170" s="5" t="n">
        <v>49.5</v>
      </c>
      <c r="F1170" s="5" t="n">
        <f aca="false">D1170+E1170</f>
        <v>96.8</v>
      </c>
    </row>
    <row r="1171" customFormat="false" ht="14.25" hidden="false" customHeight="false" outlineLevel="0" collapsed="false">
      <c r="A1171" s="4" t="s">
        <v>1622</v>
      </c>
      <c r="B1171" s="4" t="s">
        <v>1727</v>
      </c>
      <c r="C1171" s="5" t="n">
        <v>20151704</v>
      </c>
      <c r="D1171" s="5" t="n">
        <v>48</v>
      </c>
      <c r="E1171" s="5" t="n">
        <v>46</v>
      </c>
      <c r="F1171" s="5" t="n">
        <f aca="false">D1171+E1171</f>
        <v>94</v>
      </c>
    </row>
    <row r="1172" customFormat="false" ht="14.25" hidden="false" customHeight="false" outlineLevel="0" collapsed="false">
      <c r="A1172" s="4" t="s">
        <v>1622</v>
      </c>
      <c r="B1172" s="4" t="s">
        <v>1728</v>
      </c>
      <c r="C1172" s="5" t="n">
        <v>20151705</v>
      </c>
      <c r="D1172" s="5" t="n">
        <v>50.2</v>
      </c>
      <c r="E1172" s="5" t="n">
        <v>49.5</v>
      </c>
      <c r="F1172" s="5" t="n">
        <f aca="false">D1172+E1172</f>
        <v>99.7</v>
      </c>
    </row>
    <row r="1173" customFormat="false" ht="14.25" hidden="false" customHeight="false" outlineLevel="0" collapsed="false">
      <c r="A1173" s="4" t="s">
        <v>1622</v>
      </c>
      <c r="B1173" s="4" t="s">
        <v>1729</v>
      </c>
      <c r="C1173" s="5" t="n">
        <v>20151706</v>
      </c>
      <c r="D1173" s="5" t="n">
        <v>49</v>
      </c>
      <c r="E1173" s="5" t="n">
        <v>43</v>
      </c>
      <c r="F1173" s="5" t="n">
        <f aca="false">D1173+E1173</f>
        <v>92</v>
      </c>
    </row>
    <row r="1174" customFormat="false" ht="14.25" hidden="false" customHeight="false" outlineLevel="0" collapsed="false">
      <c r="A1174" s="4" t="s">
        <v>1622</v>
      </c>
      <c r="B1174" s="4" t="s">
        <v>124</v>
      </c>
      <c r="C1174" s="5" t="n">
        <v>20151707</v>
      </c>
      <c r="D1174" s="5" t="n">
        <v>42.6</v>
      </c>
      <c r="E1174" s="5" t="n">
        <v>41</v>
      </c>
      <c r="F1174" s="5" t="n">
        <f aca="false">D1174+E1174</f>
        <v>83.6</v>
      </c>
    </row>
    <row r="1175" customFormat="false" ht="14.25" hidden="false" customHeight="false" outlineLevel="0" collapsed="false">
      <c r="A1175" s="4" t="s">
        <v>1622</v>
      </c>
      <c r="B1175" s="4" t="s">
        <v>1730</v>
      </c>
      <c r="C1175" s="5" t="n">
        <v>20151708</v>
      </c>
      <c r="D1175" s="5" t="n">
        <v>54.3</v>
      </c>
      <c r="E1175" s="5" t="n">
        <v>40.5</v>
      </c>
      <c r="F1175" s="5" t="n">
        <f aca="false">D1175+E1175</f>
        <v>94.8</v>
      </c>
    </row>
    <row r="1176" customFormat="false" ht="14.25" hidden="false" customHeight="false" outlineLevel="0" collapsed="false">
      <c r="A1176" s="4" t="s">
        <v>1622</v>
      </c>
      <c r="B1176" s="4" t="s">
        <v>1731</v>
      </c>
      <c r="C1176" s="5" t="n">
        <v>20151709</v>
      </c>
      <c r="D1176" s="5" t="n">
        <v>59.7</v>
      </c>
      <c r="E1176" s="5" t="n">
        <v>43.5</v>
      </c>
      <c r="F1176" s="5" t="n">
        <f aca="false">D1176+E1176</f>
        <v>103.2</v>
      </c>
    </row>
    <row r="1177" customFormat="false" ht="14.25" hidden="false" customHeight="false" outlineLevel="0" collapsed="false">
      <c r="A1177" s="4" t="s">
        <v>1622</v>
      </c>
      <c r="B1177" s="4" t="s">
        <v>1732</v>
      </c>
      <c r="C1177" s="5" t="n">
        <v>20151710</v>
      </c>
      <c r="D1177" s="5" t="n">
        <v>53.8</v>
      </c>
      <c r="E1177" s="5" t="n">
        <v>52</v>
      </c>
      <c r="F1177" s="5" t="n">
        <f aca="false">D1177+E1177</f>
        <v>105.8</v>
      </c>
    </row>
    <row r="1178" customFormat="false" ht="14.25" hidden="false" customHeight="false" outlineLevel="0" collapsed="false">
      <c r="A1178" s="4" t="s">
        <v>1622</v>
      </c>
      <c r="B1178" s="4" t="s">
        <v>1733</v>
      </c>
      <c r="C1178" s="5" t="n">
        <v>20151711</v>
      </c>
      <c r="D1178" s="5" t="n">
        <v>47.5</v>
      </c>
      <c r="E1178" s="5" t="n">
        <v>52</v>
      </c>
      <c r="F1178" s="5" t="n">
        <f aca="false">D1178+E1178</f>
        <v>99.5</v>
      </c>
    </row>
    <row r="1179" customFormat="false" ht="14.25" hidden="false" customHeight="false" outlineLevel="0" collapsed="false">
      <c r="A1179" s="4" t="s">
        <v>1622</v>
      </c>
      <c r="B1179" s="4" t="s">
        <v>1734</v>
      </c>
      <c r="C1179" s="5" t="n">
        <v>20151712</v>
      </c>
      <c r="D1179" s="5" t="n">
        <v>47.9</v>
      </c>
      <c r="E1179" s="5" t="n">
        <v>62</v>
      </c>
      <c r="F1179" s="5" t="n">
        <f aca="false">D1179+E1179</f>
        <v>109.9</v>
      </c>
    </row>
    <row r="1180" customFormat="false" ht="14.25" hidden="false" customHeight="false" outlineLevel="0" collapsed="false">
      <c r="A1180" s="4" t="s">
        <v>1622</v>
      </c>
      <c r="B1180" s="4" t="s">
        <v>1735</v>
      </c>
      <c r="C1180" s="5" t="n">
        <v>20151713</v>
      </c>
      <c r="D1180" s="5" t="n">
        <v>0</v>
      </c>
      <c r="E1180" s="5" t="n">
        <v>0</v>
      </c>
      <c r="F1180" s="5" t="n">
        <f aca="false">D1180+E1180</f>
        <v>0</v>
      </c>
    </row>
    <row r="1181" customFormat="false" ht="14.25" hidden="false" customHeight="false" outlineLevel="0" collapsed="false">
      <c r="A1181" s="4" t="s">
        <v>1622</v>
      </c>
      <c r="B1181" s="4" t="s">
        <v>1736</v>
      </c>
      <c r="C1181" s="5" t="n">
        <v>20151714</v>
      </c>
      <c r="D1181" s="5" t="n">
        <v>56</v>
      </c>
      <c r="E1181" s="5" t="n">
        <v>44</v>
      </c>
      <c r="F1181" s="5" t="n">
        <f aca="false">D1181+E1181</f>
        <v>100</v>
      </c>
    </row>
    <row r="1182" customFormat="false" ht="14.25" hidden="false" customHeight="false" outlineLevel="0" collapsed="false">
      <c r="A1182" s="4" t="s">
        <v>1622</v>
      </c>
      <c r="B1182" s="4" t="s">
        <v>1737</v>
      </c>
      <c r="C1182" s="5" t="n">
        <v>20151715</v>
      </c>
      <c r="D1182" s="5" t="n">
        <v>48.6</v>
      </c>
      <c r="E1182" s="5" t="n">
        <v>34</v>
      </c>
      <c r="F1182" s="5" t="n">
        <f aca="false">D1182+E1182</f>
        <v>82.6</v>
      </c>
    </row>
    <row r="1183" customFormat="false" ht="14.25" hidden="false" customHeight="false" outlineLevel="0" collapsed="false">
      <c r="A1183" s="4" t="s">
        <v>1622</v>
      </c>
      <c r="B1183" s="4" t="s">
        <v>1738</v>
      </c>
      <c r="C1183" s="5" t="s">
        <v>1739</v>
      </c>
      <c r="D1183" s="5" t="n">
        <v>52.7</v>
      </c>
      <c r="E1183" s="5" t="n">
        <v>33.5</v>
      </c>
      <c r="F1183" s="5" t="n">
        <f aca="false">D1183+E1183</f>
        <v>86.2</v>
      </c>
    </row>
    <row r="1184" customFormat="false" ht="14.25" hidden="false" customHeight="false" outlineLevel="0" collapsed="false">
      <c r="A1184" s="4" t="s">
        <v>1622</v>
      </c>
      <c r="B1184" s="6" t="s">
        <v>1740</v>
      </c>
      <c r="C1184" s="5" t="s">
        <v>1741</v>
      </c>
      <c r="D1184" s="5" t="n">
        <v>60.6</v>
      </c>
      <c r="E1184" s="5" t="n">
        <v>53</v>
      </c>
      <c r="F1184" s="5" t="n">
        <f aca="false">D1184+E1184</f>
        <v>113.6</v>
      </c>
    </row>
    <row r="1185" customFormat="false" ht="14.25" hidden="false" customHeight="false" outlineLevel="0" collapsed="false">
      <c r="A1185" s="4" t="s">
        <v>1622</v>
      </c>
      <c r="B1185" s="4" t="s">
        <v>1742</v>
      </c>
      <c r="C1185" s="5" t="s">
        <v>1743</v>
      </c>
      <c r="D1185" s="5" t="n">
        <v>46</v>
      </c>
      <c r="E1185" s="5" t="n">
        <v>43</v>
      </c>
      <c r="F1185" s="5" t="n">
        <f aca="false">D1185+E1185</f>
        <v>89</v>
      </c>
    </row>
    <row r="1186" customFormat="false" ht="14.25" hidden="false" customHeight="false" outlineLevel="0" collapsed="false">
      <c r="A1186" s="4" t="s">
        <v>1622</v>
      </c>
      <c r="B1186" s="4" t="s">
        <v>1744</v>
      </c>
      <c r="C1186" s="5" t="s">
        <v>1745</v>
      </c>
      <c r="D1186" s="5" t="n">
        <v>67.9</v>
      </c>
      <c r="E1186" s="5" t="n">
        <v>42</v>
      </c>
      <c r="F1186" s="5" t="n">
        <f aca="false">D1186+E1186</f>
        <v>109.9</v>
      </c>
    </row>
    <row r="1187" customFormat="false" ht="14.25" hidden="false" customHeight="false" outlineLevel="0" collapsed="false">
      <c r="A1187" s="4" t="s">
        <v>1622</v>
      </c>
      <c r="B1187" s="4" t="s">
        <v>859</v>
      </c>
      <c r="C1187" s="5" t="s">
        <v>1746</v>
      </c>
      <c r="D1187" s="5" t="n">
        <v>52</v>
      </c>
      <c r="E1187" s="5" t="n">
        <v>51.5</v>
      </c>
      <c r="F1187" s="5" t="n">
        <f aca="false">D1187+E1187</f>
        <v>103.5</v>
      </c>
    </row>
    <row r="1188" customFormat="false" ht="14.25" hidden="false" customHeight="false" outlineLevel="0" collapsed="false">
      <c r="A1188" s="4" t="s">
        <v>1622</v>
      </c>
      <c r="B1188" s="4" t="s">
        <v>1747</v>
      </c>
      <c r="C1188" s="5" t="s">
        <v>1748</v>
      </c>
      <c r="D1188" s="5" t="n">
        <v>46.1</v>
      </c>
      <c r="E1188" s="5" t="n">
        <v>39</v>
      </c>
      <c r="F1188" s="5" t="n">
        <f aca="false">D1188+E1188</f>
        <v>85.1</v>
      </c>
    </row>
    <row r="1189" customFormat="false" ht="14.25" hidden="false" customHeight="false" outlineLevel="0" collapsed="false">
      <c r="A1189" s="4" t="s">
        <v>1622</v>
      </c>
      <c r="B1189" s="4" t="s">
        <v>1749</v>
      </c>
      <c r="C1189" s="5" t="s">
        <v>1750</v>
      </c>
      <c r="D1189" s="5" t="n">
        <v>55.4</v>
      </c>
      <c r="E1189" s="5" t="n">
        <v>54</v>
      </c>
      <c r="F1189" s="5" t="n">
        <f aca="false">D1189+E1189</f>
        <v>109.4</v>
      </c>
    </row>
    <row r="1190" customFormat="false" ht="14.25" hidden="false" customHeight="false" outlineLevel="0" collapsed="false">
      <c r="A1190" s="4" t="s">
        <v>1622</v>
      </c>
      <c r="B1190" s="4" t="s">
        <v>1751</v>
      </c>
      <c r="C1190" s="5" t="s">
        <v>1752</v>
      </c>
      <c r="D1190" s="5" t="n">
        <v>55.3</v>
      </c>
      <c r="E1190" s="5" t="n">
        <v>49.5</v>
      </c>
      <c r="F1190" s="5" t="n">
        <f aca="false">D1190+E1190</f>
        <v>104.8</v>
      </c>
    </row>
    <row r="1191" customFormat="false" ht="14.25" hidden="false" customHeight="false" outlineLevel="0" collapsed="false">
      <c r="A1191" s="4" t="s">
        <v>1622</v>
      </c>
      <c r="B1191" s="4" t="s">
        <v>1753</v>
      </c>
      <c r="C1191" s="5" t="s">
        <v>1754</v>
      </c>
      <c r="D1191" s="5" t="n">
        <v>53.9</v>
      </c>
      <c r="E1191" s="5" t="n">
        <v>36.5</v>
      </c>
      <c r="F1191" s="5" t="n">
        <f aca="false">D1191+E1191</f>
        <v>90.4</v>
      </c>
    </row>
    <row r="1192" customFormat="false" ht="14.25" hidden="false" customHeight="false" outlineLevel="0" collapsed="false">
      <c r="A1192" s="4" t="s">
        <v>1622</v>
      </c>
      <c r="B1192" s="6" t="s">
        <v>1755</v>
      </c>
      <c r="C1192" s="5" t="s">
        <v>1756</v>
      </c>
      <c r="D1192" s="5" t="n">
        <v>63.1</v>
      </c>
      <c r="E1192" s="5" t="n">
        <v>50.5</v>
      </c>
      <c r="F1192" s="5" t="n">
        <f aca="false">D1192+E1192</f>
        <v>113.6</v>
      </c>
    </row>
    <row r="1193" customFormat="false" ht="14.25" hidden="false" customHeight="false" outlineLevel="0" collapsed="false">
      <c r="A1193" s="4" t="s">
        <v>1622</v>
      </c>
      <c r="B1193" s="4" t="s">
        <v>1757</v>
      </c>
      <c r="C1193" s="5" t="s">
        <v>1758</v>
      </c>
      <c r="D1193" s="5" t="n">
        <v>56.4</v>
      </c>
      <c r="E1193" s="5" t="n">
        <v>45</v>
      </c>
      <c r="F1193" s="5" t="n">
        <f aca="false">D1193+E1193</f>
        <v>101.4</v>
      </c>
    </row>
    <row r="1194" customFormat="false" ht="14.25" hidden="false" customHeight="false" outlineLevel="0" collapsed="false">
      <c r="A1194" s="4" t="s">
        <v>1622</v>
      </c>
      <c r="B1194" s="6" t="s">
        <v>1759</v>
      </c>
      <c r="C1194" s="5" t="s">
        <v>1760</v>
      </c>
      <c r="D1194" s="5" t="n">
        <v>61.2</v>
      </c>
      <c r="E1194" s="5" t="n">
        <v>43</v>
      </c>
      <c r="F1194" s="5" t="n">
        <f aca="false">D1194+E1194</f>
        <v>104.2</v>
      </c>
    </row>
    <row r="1195" customFormat="false" ht="14.25" hidden="false" customHeight="false" outlineLevel="0" collapsed="false">
      <c r="A1195" s="4" t="s">
        <v>1622</v>
      </c>
      <c r="B1195" s="4" t="s">
        <v>1761</v>
      </c>
      <c r="C1195" s="5" t="s">
        <v>1762</v>
      </c>
      <c r="D1195" s="5" t="n">
        <v>0</v>
      </c>
      <c r="E1195" s="5" t="n">
        <v>0</v>
      </c>
      <c r="F1195" s="5" t="n">
        <f aca="false">D1195+E1195</f>
        <v>0</v>
      </c>
    </row>
    <row r="1196" customFormat="false" ht="14.25" hidden="false" customHeight="false" outlineLevel="0" collapsed="false">
      <c r="A1196" s="4" t="s">
        <v>1622</v>
      </c>
      <c r="B1196" s="4" t="s">
        <v>1763</v>
      </c>
      <c r="C1196" s="5" t="s">
        <v>1764</v>
      </c>
      <c r="D1196" s="5" t="n">
        <v>58.3</v>
      </c>
      <c r="E1196" s="5" t="n">
        <v>48</v>
      </c>
      <c r="F1196" s="5" t="n">
        <f aca="false">D1196+E1196</f>
        <v>106.3</v>
      </c>
    </row>
    <row r="1197" customFormat="false" ht="14.25" hidden="false" customHeight="false" outlineLevel="0" collapsed="false">
      <c r="A1197" s="4" t="s">
        <v>1622</v>
      </c>
      <c r="B1197" s="4" t="s">
        <v>1765</v>
      </c>
      <c r="C1197" s="5" t="s">
        <v>1766</v>
      </c>
      <c r="D1197" s="5" t="n">
        <v>47.6</v>
      </c>
      <c r="E1197" s="5" t="n">
        <v>54</v>
      </c>
      <c r="F1197" s="5" t="n">
        <f aca="false">D1197+E1197</f>
        <v>101.6</v>
      </c>
    </row>
    <row r="1198" customFormat="false" ht="14.25" hidden="false" customHeight="false" outlineLevel="0" collapsed="false">
      <c r="A1198" s="4" t="s">
        <v>1622</v>
      </c>
      <c r="B1198" s="4" t="s">
        <v>1767</v>
      </c>
      <c r="C1198" s="5" t="s">
        <v>1768</v>
      </c>
      <c r="D1198" s="5" t="n">
        <v>59.2</v>
      </c>
      <c r="E1198" s="5" t="n">
        <v>49.5</v>
      </c>
      <c r="F1198" s="5" t="n">
        <f aca="false">D1198+E1198</f>
        <v>108.7</v>
      </c>
    </row>
    <row r="1199" customFormat="false" ht="14.25" hidden="false" customHeight="false" outlineLevel="0" collapsed="false">
      <c r="A1199" s="4" t="s">
        <v>1622</v>
      </c>
      <c r="B1199" s="4" t="s">
        <v>1769</v>
      </c>
      <c r="C1199" s="5" t="s">
        <v>1770</v>
      </c>
      <c r="D1199" s="5" t="n">
        <v>49.3</v>
      </c>
      <c r="E1199" s="5" t="n">
        <v>42.5</v>
      </c>
      <c r="F1199" s="5" t="n">
        <f aca="false">D1199+E1199</f>
        <v>91.8</v>
      </c>
    </row>
    <row r="1200" customFormat="false" ht="14.25" hidden="false" customHeight="false" outlineLevel="0" collapsed="false">
      <c r="A1200" s="4" t="s">
        <v>1622</v>
      </c>
      <c r="B1200" s="4" t="s">
        <v>1771</v>
      </c>
      <c r="C1200" s="5" t="s">
        <v>1772</v>
      </c>
      <c r="D1200" s="5" t="n">
        <v>64.5</v>
      </c>
      <c r="E1200" s="5" t="n">
        <v>44</v>
      </c>
      <c r="F1200" s="5" t="n">
        <f aca="false">D1200+E1200</f>
        <v>108.5</v>
      </c>
    </row>
    <row r="1201" customFormat="false" ht="14.25" hidden="false" customHeight="false" outlineLevel="0" collapsed="false">
      <c r="A1201" s="4" t="s">
        <v>1622</v>
      </c>
      <c r="B1201" s="4" t="s">
        <v>1773</v>
      </c>
      <c r="C1201" s="5" t="s">
        <v>1774</v>
      </c>
      <c r="D1201" s="5" t="n">
        <v>61.3</v>
      </c>
      <c r="E1201" s="5" t="n">
        <v>44.5</v>
      </c>
      <c r="F1201" s="5" t="n">
        <f aca="false">D1201+E1201</f>
        <v>105.8</v>
      </c>
    </row>
    <row r="1202" customFormat="false" ht="14.25" hidden="false" customHeight="false" outlineLevel="0" collapsed="false">
      <c r="A1202" s="4" t="s">
        <v>1622</v>
      </c>
      <c r="B1202" s="4" t="s">
        <v>1775</v>
      </c>
      <c r="C1202" s="5" t="s">
        <v>1776</v>
      </c>
      <c r="D1202" s="5" t="n">
        <v>70.8</v>
      </c>
      <c r="E1202" s="5" t="n">
        <v>50</v>
      </c>
      <c r="F1202" s="5" t="n">
        <f aca="false">D1202+E1202</f>
        <v>120.8</v>
      </c>
    </row>
    <row r="1203" customFormat="false" ht="14.25" hidden="false" customHeight="false" outlineLevel="0" collapsed="false">
      <c r="A1203" s="4" t="s">
        <v>1622</v>
      </c>
      <c r="B1203" s="4" t="s">
        <v>1777</v>
      </c>
      <c r="C1203" s="5" t="s">
        <v>1778</v>
      </c>
      <c r="D1203" s="5" t="n">
        <v>60.1</v>
      </c>
      <c r="E1203" s="5" t="n">
        <v>45.5</v>
      </c>
      <c r="F1203" s="5" t="n">
        <f aca="false">D1203+E1203</f>
        <v>105.6</v>
      </c>
    </row>
    <row r="1204" customFormat="false" ht="14.25" hidden="false" customHeight="false" outlineLevel="0" collapsed="false">
      <c r="A1204" s="4" t="s">
        <v>1622</v>
      </c>
      <c r="B1204" s="8" t="s">
        <v>1779</v>
      </c>
      <c r="C1204" s="5" t="s">
        <v>1780</v>
      </c>
      <c r="D1204" s="5" t="n">
        <v>52.9</v>
      </c>
      <c r="E1204" s="5" t="n">
        <v>29</v>
      </c>
      <c r="F1204" s="5" t="n">
        <f aca="false">D1204+E1204</f>
        <v>81.9</v>
      </c>
    </row>
    <row r="1205" customFormat="false" ht="14.25" hidden="false" customHeight="false" outlineLevel="0" collapsed="false">
      <c r="A1205" s="4" t="s">
        <v>1622</v>
      </c>
      <c r="B1205" s="4" t="s">
        <v>1781</v>
      </c>
      <c r="C1205" s="5" t="s">
        <v>1782</v>
      </c>
      <c r="D1205" s="5" t="n">
        <v>63.8</v>
      </c>
      <c r="E1205" s="5" t="n">
        <v>46</v>
      </c>
      <c r="F1205" s="5" t="n">
        <f aca="false">D1205+E1205</f>
        <v>109.8</v>
      </c>
    </row>
    <row r="1206" customFormat="false" ht="14.25" hidden="false" customHeight="false" outlineLevel="0" collapsed="false">
      <c r="A1206" s="4" t="s">
        <v>1622</v>
      </c>
      <c r="B1206" s="4" t="s">
        <v>1783</v>
      </c>
      <c r="C1206" s="5" t="s">
        <v>1784</v>
      </c>
      <c r="D1206" s="5" t="n">
        <v>46.7</v>
      </c>
      <c r="E1206" s="5" t="n">
        <v>53</v>
      </c>
      <c r="F1206" s="5" t="n">
        <f aca="false">D1206+E1206</f>
        <v>99.7</v>
      </c>
    </row>
    <row r="1207" customFormat="false" ht="14.25" hidden="false" customHeight="false" outlineLevel="0" collapsed="false">
      <c r="A1207" s="4" t="s">
        <v>1622</v>
      </c>
      <c r="B1207" s="4" t="s">
        <v>1785</v>
      </c>
      <c r="C1207" s="5" t="s">
        <v>1786</v>
      </c>
      <c r="D1207" s="5" t="n">
        <v>60.1</v>
      </c>
      <c r="E1207" s="5" t="n">
        <v>43.5</v>
      </c>
      <c r="F1207" s="5" t="n">
        <f aca="false">D1207+E1207</f>
        <v>103.6</v>
      </c>
    </row>
    <row r="1208" customFormat="false" ht="14.25" hidden="false" customHeight="false" outlineLevel="0" collapsed="false">
      <c r="A1208" s="4" t="s">
        <v>1622</v>
      </c>
      <c r="B1208" s="4" t="s">
        <v>1787</v>
      </c>
      <c r="C1208" s="5" t="s">
        <v>1788</v>
      </c>
      <c r="D1208" s="5" t="n">
        <v>65.9</v>
      </c>
      <c r="E1208" s="5" t="n">
        <v>47</v>
      </c>
      <c r="F1208" s="5" t="n">
        <f aca="false">D1208+E1208</f>
        <v>112.9</v>
      </c>
    </row>
    <row r="1209" customFormat="false" ht="14.25" hidden="false" customHeight="false" outlineLevel="0" collapsed="false">
      <c r="A1209" s="4" t="s">
        <v>1622</v>
      </c>
      <c r="B1209" s="8" t="s">
        <v>1789</v>
      </c>
      <c r="C1209" s="5" t="s">
        <v>1790</v>
      </c>
      <c r="D1209" s="5" t="n">
        <v>51.4</v>
      </c>
      <c r="E1209" s="5" t="n">
        <v>51</v>
      </c>
      <c r="F1209" s="5" t="n">
        <f aca="false">D1209+E1209</f>
        <v>102.4</v>
      </c>
    </row>
    <row r="1210" customFormat="false" ht="14.25" hidden="false" customHeight="false" outlineLevel="0" collapsed="false">
      <c r="A1210" s="4" t="s">
        <v>1622</v>
      </c>
      <c r="B1210" s="4" t="s">
        <v>1791</v>
      </c>
      <c r="C1210" s="5" t="s">
        <v>1792</v>
      </c>
      <c r="D1210" s="5" t="n">
        <v>56</v>
      </c>
      <c r="E1210" s="5" t="n">
        <v>42</v>
      </c>
      <c r="F1210" s="5" t="n">
        <f aca="false">D1210+E1210</f>
        <v>98</v>
      </c>
    </row>
    <row r="1211" customFormat="false" ht="14.25" hidden="false" customHeight="false" outlineLevel="0" collapsed="false">
      <c r="A1211" s="4" t="s">
        <v>1622</v>
      </c>
      <c r="B1211" s="4" t="s">
        <v>1793</v>
      </c>
      <c r="C1211" s="5" t="s">
        <v>1794</v>
      </c>
      <c r="D1211" s="5" t="n">
        <v>47.2</v>
      </c>
      <c r="E1211" s="5" t="n">
        <v>38.5</v>
      </c>
      <c r="F1211" s="5" t="n">
        <f aca="false">D1211+E1211</f>
        <v>85.7</v>
      </c>
    </row>
    <row r="1212" customFormat="false" ht="14.25" hidden="false" customHeight="false" outlineLevel="0" collapsed="false">
      <c r="A1212" s="4" t="s">
        <v>1622</v>
      </c>
      <c r="B1212" s="4" t="s">
        <v>1795</v>
      </c>
      <c r="C1212" s="5" t="s">
        <v>1796</v>
      </c>
      <c r="D1212" s="5" t="n">
        <v>55.6</v>
      </c>
      <c r="E1212" s="5" t="n">
        <v>38.5</v>
      </c>
      <c r="F1212" s="5" t="n">
        <f aca="false">D1212+E1212</f>
        <v>94.1</v>
      </c>
    </row>
    <row r="1213" customFormat="false" ht="14.25" hidden="false" customHeight="false" outlineLevel="0" collapsed="false">
      <c r="A1213" s="4" t="s">
        <v>1622</v>
      </c>
      <c r="B1213" s="4" t="s">
        <v>1797</v>
      </c>
      <c r="C1213" s="5" t="s">
        <v>1798</v>
      </c>
      <c r="D1213" s="5" t="n">
        <v>45.5</v>
      </c>
      <c r="E1213" s="5" t="n">
        <v>54.5</v>
      </c>
      <c r="F1213" s="5" t="n">
        <f aca="false">D1213+E1213</f>
        <v>100</v>
      </c>
    </row>
    <row r="1214" customFormat="false" ht="14.25" hidden="false" customHeight="false" outlineLevel="0" collapsed="false">
      <c r="A1214" s="4" t="s">
        <v>1622</v>
      </c>
      <c r="B1214" s="4" t="s">
        <v>1799</v>
      </c>
      <c r="C1214" s="5" t="s">
        <v>1800</v>
      </c>
      <c r="D1214" s="5" t="n">
        <v>44.8</v>
      </c>
      <c r="E1214" s="5" t="n">
        <v>43.5</v>
      </c>
      <c r="F1214" s="5" t="n">
        <f aca="false">D1214+E1214</f>
        <v>88.3</v>
      </c>
    </row>
    <row r="1215" customFormat="false" ht="14.25" hidden="false" customHeight="false" outlineLevel="0" collapsed="false">
      <c r="A1215" s="4" t="s">
        <v>1622</v>
      </c>
      <c r="B1215" s="4" t="s">
        <v>1801</v>
      </c>
      <c r="C1215" s="5" t="s">
        <v>1802</v>
      </c>
      <c r="D1215" s="5" t="n">
        <v>61.3</v>
      </c>
      <c r="E1215" s="5" t="n">
        <v>48</v>
      </c>
      <c r="F1215" s="5" t="n">
        <f aca="false">D1215+E1215</f>
        <v>109.3</v>
      </c>
    </row>
    <row r="1216" customFormat="false" ht="14.25" hidden="false" customHeight="false" outlineLevel="0" collapsed="false">
      <c r="A1216" s="4" t="s">
        <v>1622</v>
      </c>
      <c r="B1216" s="6" t="s">
        <v>1803</v>
      </c>
      <c r="C1216" s="5" t="s">
        <v>1804</v>
      </c>
      <c r="D1216" s="5" t="n">
        <v>51.9</v>
      </c>
      <c r="E1216" s="5" t="n">
        <v>38</v>
      </c>
      <c r="F1216" s="5" t="n">
        <f aca="false">D1216+E1216</f>
        <v>89.9</v>
      </c>
    </row>
    <row r="1217" customFormat="false" ht="14.25" hidden="false" customHeight="false" outlineLevel="0" collapsed="false">
      <c r="A1217" s="4" t="s">
        <v>1622</v>
      </c>
      <c r="B1217" s="4" t="s">
        <v>1805</v>
      </c>
      <c r="C1217" s="5" t="s">
        <v>1806</v>
      </c>
      <c r="D1217" s="5" t="n">
        <v>60.7</v>
      </c>
      <c r="E1217" s="5" t="n">
        <v>51</v>
      </c>
      <c r="F1217" s="5" t="n">
        <f aca="false">D1217+E1217</f>
        <v>111.7</v>
      </c>
    </row>
    <row r="1218" customFormat="false" ht="14.25" hidden="false" customHeight="false" outlineLevel="0" collapsed="false">
      <c r="A1218" s="4" t="s">
        <v>1622</v>
      </c>
      <c r="B1218" s="4" t="s">
        <v>1807</v>
      </c>
      <c r="C1218" s="5" t="s">
        <v>1808</v>
      </c>
      <c r="D1218" s="5" t="n">
        <v>61.6</v>
      </c>
      <c r="E1218" s="5" t="n">
        <v>45.5</v>
      </c>
      <c r="F1218" s="5" t="n">
        <f aca="false">D1218+E1218</f>
        <v>107.1</v>
      </c>
    </row>
    <row r="1219" customFormat="false" ht="14.25" hidden="false" customHeight="false" outlineLevel="0" collapsed="false">
      <c r="A1219" s="4" t="s">
        <v>1622</v>
      </c>
      <c r="B1219" s="4" t="s">
        <v>1809</v>
      </c>
      <c r="C1219" s="5" t="s">
        <v>1810</v>
      </c>
      <c r="D1219" s="5" t="n">
        <v>63.9</v>
      </c>
      <c r="E1219" s="5" t="n">
        <v>51</v>
      </c>
      <c r="F1219" s="5" t="n">
        <f aca="false">D1219+E1219</f>
        <v>114.9</v>
      </c>
    </row>
    <row r="1220" customFormat="false" ht="14.25" hidden="false" customHeight="false" outlineLevel="0" collapsed="false">
      <c r="A1220" s="4" t="s">
        <v>1622</v>
      </c>
      <c r="B1220" s="8" t="s">
        <v>1811</v>
      </c>
      <c r="C1220" s="5" t="s">
        <v>1812</v>
      </c>
      <c r="D1220" s="5" t="n">
        <v>54.4</v>
      </c>
      <c r="E1220" s="5" t="n">
        <v>47</v>
      </c>
      <c r="F1220" s="5" t="n">
        <f aca="false">D1220+E1220</f>
        <v>101.4</v>
      </c>
    </row>
    <row r="1221" customFormat="false" ht="14.25" hidden="false" customHeight="false" outlineLevel="0" collapsed="false">
      <c r="A1221" s="4" t="s">
        <v>1622</v>
      </c>
      <c r="B1221" s="4" t="s">
        <v>1813</v>
      </c>
      <c r="C1221" s="5" t="s">
        <v>1814</v>
      </c>
      <c r="D1221" s="5" t="n">
        <v>60.1</v>
      </c>
      <c r="E1221" s="5" t="n">
        <v>37.5</v>
      </c>
      <c r="F1221" s="5" t="n">
        <f aca="false">D1221+E1221</f>
        <v>97.6</v>
      </c>
    </row>
    <row r="1222" customFormat="false" ht="14.25" hidden="false" customHeight="false" outlineLevel="0" collapsed="false">
      <c r="A1222" s="4" t="s">
        <v>1622</v>
      </c>
      <c r="B1222" s="8" t="s">
        <v>1815</v>
      </c>
      <c r="C1222" s="5" t="s">
        <v>1816</v>
      </c>
      <c r="D1222" s="5" t="n">
        <v>40.1</v>
      </c>
      <c r="E1222" s="5" t="n">
        <v>59.5</v>
      </c>
      <c r="F1222" s="5" t="n">
        <f aca="false">D1222+E1222</f>
        <v>99.6</v>
      </c>
    </row>
    <row r="1223" customFormat="false" ht="14.25" hidden="false" customHeight="false" outlineLevel="0" collapsed="false">
      <c r="A1223" s="4" t="s">
        <v>1622</v>
      </c>
      <c r="B1223" s="6" t="s">
        <v>1817</v>
      </c>
      <c r="C1223" s="5" t="s">
        <v>1818</v>
      </c>
      <c r="D1223" s="5" t="n">
        <v>47.6</v>
      </c>
      <c r="E1223" s="5" t="n">
        <v>40.5</v>
      </c>
      <c r="F1223" s="5" t="n">
        <f aca="false">D1223+E1223</f>
        <v>88.1</v>
      </c>
    </row>
    <row r="1224" customFormat="false" ht="14.25" hidden="false" customHeight="false" outlineLevel="0" collapsed="false">
      <c r="A1224" s="4" t="s">
        <v>1622</v>
      </c>
      <c r="B1224" s="8" t="s">
        <v>1819</v>
      </c>
      <c r="C1224" s="5" t="s">
        <v>1820</v>
      </c>
      <c r="D1224" s="5" t="n">
        <v>49.2</v>
      </c>
      <c r="E1224" s="5" t="n">
        <v>44.5</v>
      </c>
      <c r="F1224" s="5" t="n">
        <f aca="false">D1224+E1224</f>
        <v>93.7</v>
      </c>
    </row>
    <row r="1225" customFormat="false" ht="14.25" hidden="false" customHeight="false" outlineLevel="0" collapsed="false">
      <c r="A1225" s="4" t="s">
        <v>1622</v>
      </c>
      <c r="B1225" s="4" t="s">
        <v>1821</v>
      </c>
      <c r="C1225" s="5" t="s">
        <v>1822</v>
      </c>
      <c r="D1225" s="5" t="n">
        <v>67.7</v>
      </c>
      <c r="E1225" s="5" t="n">
        <v>51</v>
      </c>
      <c r="F1225" s="5" t="n">
        <f aca="false">D1225+E1225</f>
        <v>118.7</v>
      </c>
    </row>
    <row r="1226" customFormat="false" ht="14.25" hidden="false" customHeight="false" outlineLevel="0" collapsed="false">
      <c r="A1226" s="4" t="s">
        <v>1622</v>
      </c>
      <c r="B1226" s="4" t="s">
        <v>1823</v>
      </c>
      <c r="C1226" s="5" t="s">
        <v>1824</v>
      </c>
      <c r="D1226" s="5" t="n">
        <v>63.2</v>
      </c>
      <c r="E1226" s="5" t="n">
        <v>50.5</v>
      </c>
      <c r="F1226" s="5" t="n">
        <f aca="false">D1226+E1226</f>
        <v>113.7</v>
      </c>
    </row>
    <row r="1227" customFormat="false" ht="14.25" hidden="false" customHeight="false" outlineLevel="0" collapsed="false">
      <c r="A1227" s="4" t="s">
        <v>1622</v>
      </c>
      <c r="B1227" s="4" t="s">
        <v>1825</v>
      </c>
      <c r="C1227" s="5" t="s">
        <v>1826</v>
      </c>
      <c r="D1227" s="5" t="n">
        <v>53.4</v>
      </c>
      <c r="E1227" s="5" t="n">
        <v>39.5</v>
      </c>
      <c r="F1227" s="5" t="n">
        <f aca="false">D1227+E1227</f>
        <v>92.9</v>
      </c>
    </row>
    <row r="1228" customFormat="false" ht="14.25" hidden="false" customHeight="false" outlineLevel="0" collapsed="false">
      <c r="A1228" s="4" t="s">
        <v>1622</v>
      </c>
      <c r="B1228" s="6" t="s">
        <v>1827</v>
      </c>
      <c r="C1228" s="5" t="s">
        <v>1828</v>
      </c>
      <c r="D1228" s="5" t="n">
        <v>46.2</v>
      </c>
      <c r="E1228" s="5" t="n">
        <v>36</v>
      </c>
      <c r="F1228" s="5" t="n">
        <f aca="false">D1228+E1228</f>
        <v>82.2</v>
      </c>
    </row>
    <row r="1229" customFormat="false" ht="14.25" hidden="false" customHeight="false" outlineLevel="0" collapsed="false">
      <c r="A1229" s="4" t="s">
        <v>1622</v>
      </c>
      <c r="B1229" s="4" t="s">
        <v>1829</v>
      </c>
      <c r="C1229" s="5" t="s">
        <v>1830</v>
      </c>
      <c r="D1229" s="5" t="n">
        <v>46.6</v>
      </c>
      <c r="E1229" s="5" t="n">
        <v>0</v>
      </c>
      <c r="F1229" s="5" t="n">
        <f aca="false">D1229+E1229</f>
        <v>46.6</v>
      </c>
    </row>
    <row r="1230" customFormat="false" ht="14.25" hidden="false" customHeight="false" outlineLevel="0" collapsed="false">
      <c r="A1230" s="4" t="s">
        <v>1622</v>
      </c>
      <c r="B1230" s="4" t="s">
        <v>1831</v>
      </c>
      <c r="C1230" s="5" t="s">
        <v>1832</v>
      </c>
      <c r="D1230" s="5" t="n">
        <v>58.1</v>
      </c>
      <c r="E1230" s="5" t="n">
        <v>39</v>
      </c>
      <c r="F1230" s="5" t="n">
        <f aca="false">D1230+E1230</f>
        <v>97.1</v>
      </c>
    </row>
    <row r="1231" customFormat="false" ht="14.25" hidden="false" customHeight="false" outlineLevel="0" collapsed="false">
      <c r="A1231" s="4" t="s">
        <v>1622</v>
      </c>
      <c r="B1231" s="6" t="s">
        <v>1833</v>
      </c>
      <c r="C1231" s="5" t="s">
        <v>1834</v>
      </c>
      <c r="D1231" s="5" t="n">
        <v>56.9</v>
      </c>
      <c r="E1231" s="5" t="n">
        <v>46</v>
      </c>
      <c r="F1231" s="5" t="n">
        <f aca="false">D1231+E1231</f>
        <v>102.9</v>
      </c>
    </row>
    <row r="1232" customFormat="false" ht="14.25" hidden="false" customHeight="false" outlineLevel="0" collapsed="false">
      <c r="A1232" s="4" t="s">
        <v>1622</v>
      </c>
      <c r="B1232" s="6" t="s">
        <v>1835</v>
      </c>
      <c r="C1232" s="5" t="s">
        <v>1836</v>
      </c>
      <c r="D1232" s="5" t="n">
        <v>58.3</v>
      </c>
      <c r="E1232" s="5" t="n">
        <v>50</v>
      </c>
      <c r="F1232" s="5" t="n">
        <f aca="false">D1232+E1232</f>
        <v>108.3</v>
      </c>
    </row>
    <row r="1233" customFormat="false" ht="14.25" hidden="false" customHeight="false" outlineLevel="0" collapsed="false">
      <c r="A1233" s="4" t="s">
        <v>1622</v>
      </c>
      <c r="B1233" s="8" t="s">
        <v>1837</v>
      </c>
      <c r="C1233" s="5" t="s">
        <v>1838</v>
      </c>
      <c r="D1233" s="5" t="n">
        <v>59.2</v>
      </c>
      <c r="E1233" s="5" t="n">
        <v>41</v>
      </c>
      <c r="F1233" s="5" t="n">
        <f aca="false">D1233+E1233</f>
        <v>100.2</v>
      </c>
    </row>
    <row r="1234" customFormat="false" ht="14.25" hidden="false" customHeight="false" outlineLevel="0" collapsed="false">
      <c r="A1234" s="4" t="s">
        <v>1622</v>
      </c>
      <c r="B1234" s="6" t="s">
        <v>1839</v>
      </c>
      <c r="C1234" s="5" t="s">
        <v>1840</v>
      </c>
      <c r="D1234" s="5" t="n">
        <v>54.9</v>
      </c>
      <c r="E1234" s="5" t="n">
        <v>39.5</v>
      </c>
      <c r="F1234" s="5" t="n">
        <f aca="false">D1234+E1234</f>
        <v>94.4</v>
      </c>
    </row>
    <row r="1235" customFormat="false" ht="14.25" hidden="false" customHeight="false" outlineLevel="0" collapsed="false">
      <c r="A1235" s="4" t="s">
        <v>1622</v>
      </c>
      <c r="B1235" s="8" t="s">
        <v>1841</v>
      </c>
      <c r="C1235" s="5" t="s">
        <v>1842</v>
      </c>
      <c r="D1235" s="5" t="n">
        <v>47.4</v>
      </c>
      <c r="E1235" s="5" t="n">
        <v>30.5</v>
      </c>
      <c r="F1235" s="5" t="n">
        <f aca="false">D1235+E1235</f>
        <v>77.9</v>
      </c>
    </row>
    <row r="1236" customFormat="false" ht="14.25" hidden="false" customHeight="false" outlineLevel="0" collapsed="false">
      <c r="A1236" s="4" t="s">
        <v>1622</v>
      </c>
      <c r="B1236" s="4" t="s">
        <v>1843</v>
      </c>
      <c r="C1236" s="5" t="s">
        <v>1844</v>
      </c>
      <c r="D1236" s="5" t="n">
        <v>59.2</v>
      </c>
      <c r="E1236" s="5" t="n">
        <v>51</v>
      </c>
      <c r="F1236" s="5" t="n">
        <f aca="false">D1236+E1236</f>
        <v>110.2</v>
      </c>
    </row>
    <row r="1237" customFormat="false" ht="14.25" hidden="false" customHeight="false" outlineLevel="0" collapsed="false">
      <c r="A1237" s="4" t="s">
        <v>1622</v>
      </c>
      <c r="B1237" s="4" t="s">
        <v>1845</v>
      </c>
      <c r="C1237" s="5" t="s">
        <v>1846</v>
      </c>
      <c r="D1237" s="5" t="n">
        <v>0</v>
      </c>
      <c r="E1237" s="5" t="n">
        <v>0</v>
      </c>
      <c r="F1237" s="5" t="n">
        <f aca="false">D1237+E1237</f>
        <v>0</v>
      </c>
    </row>
    <row r="1238" customFormat="false" ht="14.25" hidden="false" customHeight="false" outlineLevel="0" collapsed="false">
      <c r="A1238" s="4" t="s">
        <v>1622</v>
      </c>
      <c r="B1238" s="4" t="s">
        <v>1847</v>
      </c>
      <c r="C1238" s="5" t="s">
        <v>1848</v>
      </c>
      <c r="D1238" s="5" t="n">
        <v>60.6</v>
      </c>
      <c r="E1238" s="5" t="n">
        <v>47</v>
      </c>
      <c r="F1238" s="5" t="n">
        <f aca="false">D1238+E1238</f>
        <v>107.6</v>
      </c>
    </row>
    <row r="1239" customFormat="false" ht="14.25" hidden="false" customHeight="false" outlineLevel="0" collapsed="false">
      <c r="A1239" s="4" t="s">
        <v>1622</v>
      </c>
      <c r="B1239" s="4" t="s">
        <v>1849</v>
      </c>
      <c r="C1239" s="5" t="s">
        <v>1850</v>
      </c>
      <c r="D1239" s="5" t="n">
        <v>57.4</v>
      </c>
      <c r="E1239" s="5" t="n">
        <v>42.5</v>
      </c>
      <c r="F1239" s="5" t="n">
        <f aca="false">D1239+E1239</f>
        <v>99.9</v>
      </c>
    </row>
    <row r="1240" customFormat="false" ht="14.25" hidden="false" customHeight="false" outlineLevel="0" collapsed="false">
      <c r="A1240" s="4" t="s">
        <v>1622</v>
      </c>
      <c r="B1240" s="4" t="s">
        <v>1851</v>
      </c>
      <c r="C1240" s="5" t="s">
        <v>1852</v>
      </c>
      <c r="D1240" s="5" t="n">
        <v>48.4</v>
      </c>
      <c r="E1240" s="5" t="n">
        <v>36</v>
      </c>
      <c r="F1240" s="5" t="n">
        <f aca="false">D1240+E1240</f>
        <v>84.4</v>
      </c>
    </row>
    <row r="1241" customFormat="false" ht="14.25" hidden="false" customHeight="false" outlineLevel="0" collapsed="false">
      <c r="A1241" s="4" t="s">
        <v>1622</v>
      </c>
      <c r="B1241" s="8" t="s">
        <v>1853</v>
      </c>
      <c r="C1241" s="5" t="s">
        <v>1854</v>
      </c>
      <c r="D1241" s="5" t="n">
        <v>49.7</v>
      </c>
      <c r="E1241" s="5" t="n">
        <v>35</v>
      </c>
      <c r="F1241" s="5" t="n">
        <f aca="false">D1241+E1241</f>
        <v>84.7</v>
      </c>
    </row>
    <row r="1242" customFormat="false" ht="14.25" hidden="false" customHeight="false" outlineLevel="0" collapsed="false">
      <c r="A1242" s="4" t="s">
        <v>1622</v>
      </c>
      <c r="B1242" s="8" t="s">
        <v>1855</v>
      </c>
      <c r="C1242" s="5" t="s">
        <v>1856</v>
      </c>
      <c r="D1242" s="5" t="n">
        <v>49.5</v>
      </c>
      <c r="E1242" s="5" t="n">
        <v>42</v>
      </c>
      <c r="F1242" s="5" t="n">
        <f aca="false">D1242+E1242</f>
        <v>91.5</v>
      </c>
    </row>
    <row r="1243" customFormat="false" ht="14.25" hidden="false" customHeight="false" outlineLevel="0" collapsed="false">
      <c r="A1243" s="4" t="s">
        <v>1622</v>
      </c>
      <c r="B1243" s="6" t="s">
        <v>1857</v>
      </c>
      <c r="C1243" s="5" t="s">
        <v>1858</v>
      </c>
      <c r="D1243" s="5" t="n">
        <v>51.9</v>
      </c>
      <c r="E1243" s="5" t="n">
        <v>37.5</v>
      </c>
      <c r="F1243" s="5" t="n">
        <f aca="false">D1243+E1243</f>
        <v>89.4</v>
      </c>
    </row>
    <row r="1244" customFormat="false" ht="14.25" hidden="false" customHeight="false" outlineLevel="0" collapsed="false">
      <c r="A1244" s="4" t="s">
        <v>1622</v>
      </c>
      <c r="B1244" s="4" t="s">
        <v>1859</v>
      </c>
      <c r="C1244" s="5" t="s">
        <v>1860</v>
      </c>
      <c r="D1244" s="5" t="n">
        <v>61.1</v>
      </c>
      <c r="E1244" s="5" t="n">
        <v>62</v>
      </c>
      <c r="F1244" s="5" t="n">
        <f aca="false">D1244+E1244</f>
        <v>123.1</v>
      </c>
    </row>
    <row r="1245" customFormat="false" ht="14.25" hidden="false" customHeight="false" outlineLevel="0" collapsed="false">
      <c r="A1245" s="4" t="s">
        <v>1622</v>
      </c>
      <c r="B1245" s="6" t="s">
        <v>1861</v>
      </c>
      <c r="C1245" s="5" t="s">
        <v>1862</v>
      </c>
      <c r="D1245" s="5" t="n">
        <v>50.9</v>
      </c>
      <c r="E1245" s="5" t="n">
        <v>50.5</v>
      </c>
      <c r="F1245" s="5" t="n">
        <f aca="false">D1245+E1245</f>
        <v>101.4</v>
      </c>
    </row>
    <row r="1246" customFormat="false" ht="14.25" hidden="false" customHeight="false" outlineLevel="0" collapsed="false">
      <c r="A1246" s="4" t="s">
        <v>1622</v>
      </c>
      <c r="B1246" s="8" t="s">
        <v>1863</v>
      </c>
      <c r="C1246" s="5" t="s">
        <v>1864</v>
      </c>
      <c r="D1246" s="5" t="n">
        <v>64.6</v>
      </c>
      <c r="E1246" s="5" t="n">
        <v>58.5</v>
      </c>
      <c r="F1246" s="5" t="n">
        <f aca="false">D1246+E1246</f>
        <v>123.1</v>
      </c>
    </row>
    <row r="1247" customFormat="false" ht="14.25" hidden="false" customHeight="false" outlineLevel="0" collapsed="false">
      <c r="A1247" s="4" t="s">
        <v>1622</v>
      </c>
      <c r="B1247" s="7" t="s">
        <v>1865</v>
      </c>
      <c r="C1247" s="5" t="s">
        <v>1866</v>
      </c>
      <c r="D1247" s="5" t="n">
        <v>58.9</v>
      </c>
      <c r="E1247" s="5" t="n">
        <v>60.5</v>
      </c>
      <c r="F1247" s="5" t="n">
        <f aca="false">D1247+E1247</f>
        <v>119.4</v>
      </c>
    </row>
    <row r="1248" customFormat="false" ht="14.25" hidden="false" customHeight="false" outlineLevel="0" collapsed="false">
      <c r="A1248" s="4" t="s">
        <v>1622</v>
      </c>
      <c r="B1248" s="8" t="s">
        <v>1867</v>
      </c>
      <c r="C1248" s="5" t="s">
        <v>1868</v>
      </c>
      <c r="D1248" s="5" t="n">
        <v>65.8</v>
      </c>
      <c r="E1248" s="5" t="n">
        <v>42</v>
      </c>
      <c r="F1248" s="5" t="n">
        <f aca="false">D1248+E1248</f>
        <v>107.8</v>
      </c>
    </row>
    <row r="1249" customFormat="false" ht="14.25" hidden="false" customHeight="false" outlineLevel="0" collapsed="false">
      <c r="A1249" s="4" t="s">
        <v>1622</v>
      </c>
      <c r="B1249" s="4" t="s">
        <v>1869</v>
      </c>
      <c r="C1249" s="5" t="s">
        <v>1870</v>
      </c>
      <c r="D1249" s="5" t="n">
        <v>63.9</v>
      </c>
      <c r="E1249" s="5" t="n">
        <v>67</v>
      </c>
      <c r="F1249" s="5" t="n">
        <f aca="false">D1249+E1249</f>
        <v>130.9</v>
      </c>
    </row>
    <row r="1250" customFormat="false" ht="14.25" hidden="false" customHeight="false" outlineLevel="0" collapsed="false">
      <c r="A1250" s="4" t="s">
        <v>1622</v>
      </c>
      <c r="B1250" s="4" t="s">
        <v>1871</v>
      </c>
      <c r="C1250" s="5" t="s">
        <v>1872</v>
      </c>
      <c r="D1250" s="5" t="n">
        <v>55.8</v>
      </c>
      <c r="E1250" s="5" t="n">
        <v>49.5</v>
      </c>
      <c r="F1250" s="5" t="n">
        <f aca="false">D1250+E1250</f>
        <v>105.3</v>
      </c>
    </row>
    <row r="1251" customFormat="false" ht="14.25" hidden="false" customHeight="false" outlineLevel="0" collapsed="false">
      <c r="A1251" s="4" t="s">
        <v>1622</v>
      </c>
      <c r="B1251" s="4" t="s">
        <v>1873</v>
      </c>
      <c r="C1251" s="5" t="s">
        <v>1874</v>
      </c>
      <c r="D1251" s="5" t="n">
        <v>54.4</v>
      </c>
      <c r="E1251" s="5" t="n">
        <v>49.5</v>
      </c>
      <c r="F1251" s="5" t="n">
        <f aca="false">D1251+E1251</f>
        <v>103.9</v>
      </c>
    </row>
    <row r="1252" customFormat="false" ht="14.25" hidden="false" customHeight="false" outlineLevel="0" collapsed="false">
      <c r="A1252" s="4" t="s">
        <v>1622</v>
      </c>
      <c r="B1252" s="4" t="s">
        <v>1875</v>
      </c>
      <c r="C1252" s="5" t="s">
        <v>1876</v>
      </c>
      <c r="D1252" s="5" t="n">
        <v>54.6</v>
      </c>
      <c r="E1252" s="5" t="n">
        <v>42</v>
      </c>
      <c r="F1252" s="5" t="n">
        <f aca="false">D1252+E1252</f>
        <v>96.6</v>
      </c>
    </row>
    <row r="1253" customFormat="false" ht="14.25" hidden="false" customHeight="false" outlineLevel="0" collapsed="false">
      <c r="A1253" s="4" t="s">
        <v>1622</v>
      </c>
      <c r="B1253" s="4" t="s">
        <v>1877</v>
      </c>
      <c r="C1253" s="5" t="s">
        <v>1878</v>
      </c>
      <c r="D1253" s="5" t="n">
        <v>55.5</v>
      </c>
      <c r="E1253" s="5" t="n">
        <v>50</v>
      </c>
      <c r="F1253" s="5" t="n">
        <f aca="false">D1253+E1253</f>
        <v>105.5</v>
      </c>
    </row>
    <row r="1254" customFormat="false" ht="14.25" hidden="false" customHeight="false" outlineLevel="0" collapsed="false">
      <c r="A1254" s="4" t="s">
        <v>1622</v>
      </c>
      <c r="B1254" s="7" t="s">
        <v>1879</v>
      </c>
      <c r="C1254" s="5" t="s">
        <v>1880</v>
      </c>
      <c r="D1254" s="5" t="n">
        <v>58.3</v>
      </c>
      <c r="E1254" s="5" t="n">
        <v>56</v>
      </c>
      <c r="F1254" s="5" t="n">
        <f aca="false">D1254+E1254</f>
        <v>114.3</v>
      </c>
    </row>
    <row r="1255" customFormat="false" ht="14.25" hidden="false" customHeight="false" outlineLevel="0" collapsed="false">
      <c r="A1255" s="4" t="s">
        <v>1622</v>
      </c>
      <c r="B1255" s="6" t="s">
        <v>1881</v>
      </c>
      <c r="C1255" s="5" t="s">
        <v>1882</v>
      </c>
      <c r="D1255" s="5" t="n">
        <v>56.5</v>
      </c>
      <c r="E1255" s="5" t="n">
        <v>35.5</v>
      </c>
      <c r="F1255" s="5" t="n">
        <f aca="false">D1255+E1255</f>
        <v>92</v>
      </c>
    </row>
    <row r="1256" customFormat="false" ht="14.25" hidden="false" customHeight="false" outlineLevel="0" collapsed="false">
      <c r="A1256" s="4" t="s">
        <v>1622</v>
      </c>
      <c r="B1256" s="4" t="s">
        <v>1883</v>
      </c>
      <c r="C1256" s="5" t="s">
        <v>1884</v>
      </c>
      <c r="D1256" s="5" t="n">
        <v>65.5</v>
      </c>
      <c r="E1256" s="5" t="n">
        <v>46</v>
      </c>
      <c r="F1256" s="5" t="n">
        <f aca="false">D1256+E1256</f>
        <v>111.5</v>
      </c>
    </row>
    <row r="1257" customFormat="false" ht="14.25" hidden="false" customHeight="false" outlineLevel="0" collapsed="false">
      <c r="A1257" s="4" t="s">
        <v>1622</v>
      </c>
      <c r="B1257" s="4" t="s">
        <v>1885</v>
      </c>
      <c r="C1257" s="5" t="s">
        <v>1886</v>
      </c>
      <c r="D1257" s="5" t="n">
        <v>68.1</v>
      </c>
      <c r="E1257" s="5" t="n">
        <v>43.5</v>
      </c>
      <c r="F1257" s="5" t="n">
        <f aca="false">D1257+E1257</f>
        <v>111.6</v>
      </c>
    </row>
    <row r="1258" customFormat="false" ht="14.25" hidden="false" customHeight="false" outlineLevel="0" collapsed="false">
      <c r="A1258" s="4" t="s">
        <v>1622</v>
      </c>
      <c r="B1258" s="4" t="s">
        <v>1887</v>
      </c>
      <c r="C1258" s="5" t="s">
        <v>1888</v>
      </c>
      <c r="D1258" s="5" t="n">
        <v>65.4</v>
      </c>
      <c r="E1258" s="5" t="n">
        <v>43.5</v>
      </c>
      <c r="F1258" s="5" t="n">
        <f aca="false">D1258+E1258</f>
        <v>108.9</v>
      </c>
    </row>
    <row r="1259" customFormat="false" ht="14.25" hidden="false" customHeight="false" outlineLevel="0" collapsed="false">
      <c r="A1259" s="4" t="s">
        <v>1889</v>
      </c>
      <c r="B1259" s="4" t="s">
        <v>1890</v>
      </c>
      <c r="C1259" s="5" t="n">
        <v>20151716</v>
      </c>
      <c r="D1259" s="5" t="n">
        <v>0</v>
      </c>
      <c r="E1259" s="5" t="n">
        <v>0</v>
      </c>
      <c r="F1259" s="5" t="n">
        <f aca="false">D1259+E1259</f>
        <v>0</v>
      </c>
    </row>
    <row r="1260" customFormat="false" ht="14.25" hidden="false" customHeight="false" outlineLevel="0" collapsed="false">
      <c r="A1260" s="4" t="s">
        <v>1889</v>
      </c>
      <c r="B1260" s="4" t="s">
        <v>1891</v>
      </c>
      <c r="C1260" s="5" t="n">
        <v>20151717</v>
      </c>
      <c r="D1260" s="5" t="n">
        <v>0</v>
      </c>
      <c r="E1260" s="5" t="n">
        <v>0</v>
      </c>
      <c r="F1260" s="5" t="n">
        <f aca="false">D1260+E1260</f>
        <v>0</v>
      </c>
    </row>
    <row r="1261" customFormat="false" ht="14.25" hidden="false" customHeight="false" outlineLevel="0" collapsed="false">
      <c r="A1261" s="4" t="s">
        <v>1889</v>
      </c>
      <c r="B1261" s="4" t="s">
        <v>1892</v>
      </c>
      <c r="C1261" s="5" t="n">
        <v>20151718</v>
      </c>
      <c r="D1261" s="5" t="n">
        <v>52.6</v>
      </c>
      <c r="E1261" s="5" t="n">
        <v>52</v>
      </c>
      <c r="F1261" s="5" t="n">
        <f aca="false">D1261+E1261</f>
        <v>104.6</v>
      </c>
    </row>
    <row r="1262" customFormat="false" ht="14.25" hidden="false" customHeight="false" outlineLevel="0" collapsed="false">
      <c r="A1262" s="4" t="s">
        <v>1889</v>
      </c>
      <c r="B1262" s="4" t="s">
        <v>1893</v>
      </c>
      <c r="C1262" s="5" t="n">
        <v>20151719</v>
      </c>
      <c r="D1262" s="5" t="n">
        <v>45.5</v>
      </c>
      <c r="E1262" s="5" t="n">
        <v>38.5</v>
      </c>
      <c r="F1262" s="5" t="n">
        <f aca="false">D1262+E1262</f>
        <v>84</v>
      </c>
    </row>
    <row r="1263" customFormat="false" ht="14.25" hidden="false" customHeight="false" outlineLevel="0" collapsed="false">
      <c r="A1263" s="4" t="s">
        <v>1889</v>
      </c>
      <c r="B1263" s="4" t="s">
        <v>1894</v>
      </c>
      <c r="C1263" s="5" t="n">
        <v>20151720</v>
      </c>
      <c r="D1263" s="5" t="n">
        <v>44.9</v>
      </c>
      <c r="E1263" s="5" t="n">
        <v>27</v>
      </c>
      <c r="F1263" s="5" t="n">
        <f aca="false">D1263+E1263</f>
        <v>71.9</v>
      </c>
    </row>
    <row r="1264" customFormat="false" ht="14.25" hidden="false" customHeight="false" outlineLevel="0" collapsed="false">
      <c r="A1264" s="4" t="s">
        <v>1889</v>
      </c>
      <c r="B1264" s="4" t="s">
        <v>1895</v>
      </c>
      <c r="C1264" s="5" t="n">
        <v>20151721</v>
      </c>
      <c r="D1264" s="5" t="n">
        <v>46</v>
      </c>
      <c r="E1264" s="5" t="n">
        <v>46</v>
      </c>
      <c r="F1264" s="5" t="n">
        <f aca="false">D1264+E1264</f>
        <v>92</v>
      </c>
    </row>
    <row r="1265" customFormat="false" ht="14.25" hidden="false" customHeight="false" outlineLevel="0" collapsed="false">
      <c r="A1265" s="4" t="s">
        <v>1889</v>
      </c>
      <c r="B1265" s="4" t="s">
        <v>1896</v>
      </c>
      <c r="C1265" s="5" t="n">
        <v>20151722</v>
      </c>
      <c r="D1265" s="5" t="n">
        <v>45</v>
      </c>
      <c r="E1265" s="5" t="n">
        <v>36.5</v>
      </c>
      <c r="F1265" s="5" t="n">
        <f aca="false">D1265+E1265</f>
        <v>81.5</v>
      </c>
    </row>
    <row r="1266" customFormat="false" ht="14.25" hidden="false" customHeight="false" outlineLevel="0" collapsed="false">
      <c r="A1266" s="4" t="s">
        <v>1889</v>
      </c>
      <c r="B1266" s="4" t="s">
        <v>1897</v>
      </c>
      <c r="C1266" s="5" t="n">
        <v>20151723</v>
      </c>
      <c r="D1266" s="5" t="n">
        <v>45.7</v>
      </c>
      <c r="E1266" s="5" t="n">
        <v>45</v>
      </c>
      <c r="F1266" s="5" t="n">
        <f aca="false">D1266+E1266</f>
        <v>90.7</v>
      </c>
    </row>
    <row r="1267" customFormat="false" ht="14.25" hidden="false" customHeight="false" outlineLevel="0" collapsed="false">
      <c r="A1267" s="4" t="s">
        <v>1889</v>
      </c>
      <c r="B1267" s="4" t="s">
        <v>1898</v>
      </c>
      <c r="C1267" s="5" t="n">
        <v>20151724</v>
      </c>
      <c r="D1267" s="5" t="n">
        <v>50.4</v>
      </c>
      <c r="E1267" s="5" t="n">
        <v>44</v>
      </c>
      <c r="F1267" s="5" t="n">
        <f aca="false">D1267+E1267</f>
        <v>94.4</v>
      </c>
    </row>
    <row r="1268" customFormat="false" ht="14.25" hidden="false" customHeight="false" outlineLevel="0" collapsed="false">
      <c r="A1268" s="4" t="s">
        <v>1889</v>
      </c>
      <c r="B1268" s="4" t="s">
        <v>1197</v>
      </c>
      <c r="C1268" s="5" t="n">
        <v>20151725</v>
      </c>
      <c r="D1268" s="5" t="n">
        <v>34</v>
      </c>
      <c r="E1268" s="5" t="n">
        <v>0</v>
      </c>
      <c r="F1268" s="5" t="n">
        <f aca="false">D1268+E1268</f>
        <v>34</v>
      </c>
    </row>
    <row r="1269" customFormat="false" ht="14.25" hidden="false" customHeight="false" outlineLevel="0" collapsed="false">
      <c r="A1269" s="4" t="s">
        <v>1889</v>
      </c>
      <c r="B1269" s="4" t="s">
        <v>1899</v>
      </c>
      <c r="C1269" s="5" t="n">
        <v>20151726</v>
      </c>
      <c r="D1269" s="5" t="n">
        <v>39.3</v>
      </c>
      <c r="E1269" s="5" t="n">
        <v>43</v>
      </c>
      <c r="F1269" s="5" t="n">
        <f aca="false">D1269+E1269</f>
        <v>82.3</v>
      </c>
    </row>
    <row r="1270" customFormat="false" ht="14.25" hidden="false" customHeight="false" outlineLevel="0" collapsed="false">
      <c r="A1270" s="4" t="s">
        <v>1889</v>
      </c>
      <c r="B1270" s="4" t="s">
        <v>1900</v>
      </c>
      <c r="C1270" s="5" t="n">
        <v>20151727</v>
      </c>
      <c r="D1270" s="5" t="n">
        <v>41.3</v>
      </c>
      <c r="E1270" s="5" t="n">
        <v>48.5</v>
      </c>
      <c r="F1270" s="5" t="n">
        <f aca="false">D1270+E1270</f>
        <v>89.8</v>
      </c>
    </row>
    <row r="1271" customFormat="false" ht="14.25" hidden="false" customHeight="false" outlineLevel="0" collapsed="false">
      <c r="A1271" s="4" t="s">
        <v>1889</v>
      </c>
      <c r="B1271" s="4" t="s">
        <v>1901</v>
      </c>
      <c r="C1271" s="5" t="n">
        <v>20151728</v>
      </c>
      <c r="D1271" s="5" t="n">
        <v>52.4</v>
      </c>
      <c r="E1271" s="5" t="n">
        <v>38</v>
      </c>
      <c r="F1271" s="5" t="n">
        <f aca="false">D1271+E1271</f>
        <v>90.4</v>
      </c>
    </row>
    <row r="1272" customFormat="false" ht="14.25" hidden="false" customHeight="false" outlineLevel="0" collapsed="false">
      <c r="A1272" s="4" t="s">
        <v>1889</v>
      </c>
      <c r="B1272" s="4" t="s">
        <v>1902</v>
      </c>
      <c r="C1272" s="5" t="n">
        <v>20151729</v>
      </c>
      <c r="D1272" s="5" t="n">
        <v>53.7</v>
      </c>
      <c r="E1272" s="5" t="n">
        <v>51</v>
      </c>
      <c r="F1272" s="5" t="n">
        <f aca="false">D1272+E1272</f>
        <v>104.7</v>
      </c>
    </row>
    <row r="1273" customFormat="false" ht="14.25" hidden="false" customHeight="false" outlineLevel="0" collapsed="false">
      <c r="A1273" s="4" t="s">
        <v>1889</v>
      </c>
      <c r="B1273" s="4" t="s">
        <v>1903</v>
      </c>
      <c r="C1273" s="5" t="n">
        <v>20151730</v>
      </c>
      <c r="D1273" s="5" t="n">
        <v>54.7</v>
      </c>
      <c r="E1273" s="5" t="n">
        <v>43</v>
      </c>
      <c r="F1273" s="5" t="n">
        <f aca="false">D1273+E1273</f>
        <v>97.7</v>
      </c>
    </row>
    <row r="1274" customFormat="false" ht="14.25" hidden="false" customHeight="false" outlineLevel="0" collapsed="false">
      <c r="A1274" s="4" t="s">
        <v>1889</v>
      </c>
      <c r="B1274" s="4" t="s">
        <v>1904</v>
      </c>
      <c r="C1274" s="5" t="n">
        <v>20151731</v>
      </c>
      <c r="D1274" s="5" t="n">
        <v>43.2</v>
      </c>
      <c r="E1274" s="5" t="n">
        <v>37.5</v>
      </c>
      <c r="F1274" s="5" t="n">
        <f aca="false">D1274+E1274</f>
        <v>80.7</v>
      </c>
    </row>
    <row r="1275" customFormat="false" ht="14.25" hidden="false" customHeight="false" outlineLevel="0" collapsed="false">
      <c r="A1275" s="4" t="s">
        <v>1889</v>
      </c>
      <c r="B1275" s="6" t="s">
        <v>1905</v>
      </c>
      <c r="C1275" s="5" t="n">
        <v>20151732</v>
      </c>
      <c r="D1275" s="5" t="n">
        <v>45.1</v>
      </c>
      <c r="E1275" s="5" t="n">
        <v>38</v>
      </c>
      <c r="F1275" s="5" t="n">
        <f aca="false">D1275+E1275</f>
        <v>83.1</v>
      </c>
    </row>
    <row r="1276" customFormat="false" ht="14.25" hidden="false" customHeight="false" outlineLevel="0" collapsed="false">
      <c r="A1276" s="4" t="s">
        <v>1889</v>
      </c>
      <c r="B1276" s="6" t="s">
        <v>1906</v>
      </c>
      <c r="C1276" s="5" t="n">
        <v>20151733</v>
      </c>
      <c r="D1276" s="5" t="n">
        <v>51.2</v>
      </c>
      <c r="E1276" s="5" t="n">
        <v>43</v>
      </c>
      <c r="F1276" s="5" t="n">
        <f aca="false">D1276+E1276</f>
        <v>94.2</v>
      </c>
    </row>
    <row r="1277" customFormat="false" ht="14.25" hidden="false" customHeight="false" outlineLevel="0" collapsed="false">
      <c r="A1277" s="4" t="s">
        <v>1889</v>
      </c>
      <c r="B1277" s="6" t="s">
        <v>1907</v>
      </c>
      <c r="C1277" s="5" t="n">
        <v>20151734</v>
      </c>
      <c r="D1277" s="5" t="n">
        <v>60.1</v>
      </c>
      <c r="E1277" s="5" t="n">
        <v>44.5</v>
      </c>
      <c r="F1277" s="5" t="n">
        <f aca="false">D1277+E1277</f>
        <v>104.6</v>
      </c>
    </row>
    <row r="1278" customFormat="false" ht="14.25" hidden="false" customHeight="false" outlineLevel="0" collapsed="false">
      <c r="A1278" s="4" t="s">
        <v>1889</v>
      </c>
      <c r="B1278" s="6" t="s">
        <v>1908</v>
      </c>
      <c r="C1278" s="5" t="n">
        <v>20151735</v>
      </c>
      <c r="D1278" s="5" t="n">
        <v>52.7</v>
      </c>
      <c r="E1278" s="5" t="n">
        <v>43</v>
      </c>
      <c r="F1278" s="5" t="n">
        <f aca="false">D1278+E1278</f>
        <v>95.7</v>
      </c>
    </row>
    <row r="1279" customFormat="false" ht="14.25" hidden="false" customHeight="false" outlineLevel="0" collapsed="false">
      <c r="A1279" s="4" t="s">
        <v>1889</v>
      </c>
      <c r="B1279" s="6" t="s">
        <v>1909</v>
      </c>
      <c r="C1279" s="5" t="n">
        <v>20151736</v>
      </c>
      <c r="D1279" s="5" t="n">
        <v>50.8</v>
      </c>
      <c r="E1279" s="5" t="n">
        <v>39.5</v>
      </c>
      <c r="F1279" s="5" t="n">
        <f aca="false">D1279+E1279</f>
        <v>90.3</v>
      </c>
    </row>
    <row r="1280" customFormat="false" ht="14.25" hidden="false" customHeight="false" outlineLevel="0" collapsed="false">
      <c r="A1280" s="4" t="s">
        <v>1889</v>
      </c>
      <c r="B1280" s="6" t="s">
        <v>1910</v>
      </c>
      <c r="C1280" s="5" t="n">
        <v>20151737</v>
      </c>
      <c r="D1280" s="5" t="n">
        <v>44.2</v>
      </c>
      <c r="E1280" s="5" t="n">
        <v>41</v>
      </c>
      <c r="F1280" s="5" t="n">
        <f aca="false">D1280+E1280</f>
        <v>85.2</v>
      </c>
    </row>
    <row r="1281" customFormat="false" ht="14.25" hidden="false" customHeight="false" outlineLevel="0" collapsed="false">
      <c r="A1281" s="4" t="s">
        <v>1889</v>
      </c>
      <c r="B1281" s="6" t="s">
        <v>1911</v>
      </c>
      <c r="C1281" s="5" t="n">
        <v>20151738</v>
      </c>
      <c r="D1281" s="5" t="n">
        <v>42</v>
      </c>
      <c r="E1281" s="5" t="n">
        <v>34.5</v>
      </c>
      <c r="F1281" s="5" t="n">
        <f aca="false">D1281+E1281</f>
        <v>76.5</v>
      </c>
    </row>
    <row r="1282" customFormat="false" ht="14.25" hidden="false" customHeight="false" outlineLevel="0" collapsed="false">
      <c r="A1282" s="4" t="s">
        <v>1889</v>
      </c>
      <c r="B1282" s="6" t="s">
        <v>1912</v>
      </c>
      <c r="C1282" s="5" t="n">
        <v>20151739</v>
      </c>
      <c r="D1282" s="5" t="n">
        <v>46.9</v>
      </c>
      <c r="E1282" s="5" t="n">
        <v>46</v>
      </c>
      <c r="F1282" s="5" t="n">
        <f aca="false">D1282+E1282</f>
        <v>92.9</v>
      </c>
    </row>
    <row r="1283" customFormat="false" ht="14.25" hidden="false" customHeight="false" outlineLevel="0" collapsed="false">
      <c r="A1283" s="4" t="s">
        <v>1889</v>
      </c>
      <c r="B1283" s="6" t="s">
        <v>1913</v>
      </c>
      <c r="C1283" s="5" t="n">
        <v>20151740</v>
      </c>
      <c r="D1283" s="5" t="n">
        <v>49.5</v>
      </c>
      <c r="E1283" s="5" t="n">
        <v>52</v>
      </c>
      <c r="F1283" s="5" t="n">
        <f aca="false">D1283+E1283</f>
        <v>101.5</v>
      </c>
    </row>
    <row r="1284" customFormat="false" ht="14.25" hidden="false" customHeight="false" outlineLevel="0" collapsed="false">
      <c r="A1284" s="4" t="s">
        <v>1889</v>
      </c>
      <c r="B1284" s="6" t="s">
        <v>1914</v>
      </c>
      <c r="C1284" s="5" t="n">
        <v>20151801</v>
      </c>
      <c r="D1284" s="5" t="n">
        <v>52</v>
      </c>
      <c r="E1284" s="5" t="n">
        <v>46</v>
      </c>
      <c r="F1284" s="5" t="n">
        <f aca="false">D1284+E1284</f>
        <v>98</v>
      </c>
    </row>
    <row r="1285" customFormat="false" ht="14.25" hidden="false" customHeight="false" outlineLevel="0" collapsed="false">
      <c r="A1285" s="4" t="s">
        <v>1889</v>
      </c>
      <c r="B1285" s="6" t="s">
        <v>1915</v>
      </c>
      <c r="C1285" s="5" t="n">
        <v>20151802</v>
      </c>
      <c r="D1285" s="5" t="n">
        <v>44.2</v>
      </c>
      <c r="E1285" s="5" t="n">
        <v>47.5</v>
      </c>
      <c r="F1285" s="5" t="n">
        <f aca="false">D1285+E1285</f>
        <v>91.7</v>
      </c>
    </row>
    <row r="1286" customFormat="false" ht="14.25" hidden="false" customHeight="false" outlineLevel="0" collapsed="false">
      <c r="A1286" s="4" t="s">
        <v>1889</v>
      </c>
      <c r="B1286" s="6" t="s">
        <v>1916</v>
      </c>
      <c r="C1286" s="5" t="n">
        <v>20151803</v>
      </c>
      <c r="D1286" s="5" t="n">
        <v>49.4</v>
      </c>
      <c r="E1286" s="5" t="n">
        <v>33.5</v>
      </c>
      <c r="F1286" s="5" t="n">
        <f aca="false">D1286+E1286</f>
        <v>82.9</v>
      </c>
    </row>
    <row r="1287" customFormat="false" ht="14.25" hidden="false" customHeight="false" outlineLevel="0" collapsed="false">
      <c r="A1287" s="4" t="s">
        <v>1889</v>
      </c>
      <c r="B1287" s="6" t="s">
        <v>1917</v>
      </c>
      <c r="C1287" s="5" t="n">
        <v>20151804</v>
      </c>
      <c r="D1287" s="5" t="n">
        <v>49.7</v>
      </c>
      <c r="E1287" s="5" t="n">
        <v>34</v>
      </c>
      <c r="F1287" s="5" t="n">
        <f aca="false">D1287+E1287</f>
        <v>83.7</v>
      </c>
    </row>
    <row r="1288" customFormat="false" ht="14.25" hidden="false" customHeight="false" outlineLevel="0" collapsed="false">
      <c r="A1288" s="4" t="s">
        <v>1889</v>
      </c>
      <c r="B1288" s="6" t="s">
        <v>1918</v>
      </c>
      <c r="C1288" s="5" t="n">
        <v>20151805</v>
      </c>
      <c r="D1288" s="5" t="n">
        <v>45.9</v>
      </c>
      <c r="E1288" s="5" t="n">
        <v>38.5</v>
      </c>
      <c r="F1288" s="5" t="n">
        <f aca="false">D1288+E1288</f>
        <v>84.4</v>
      </c>
    </row>
    <row r="1289" customFormat="false" ht="14.25" hidden="false" customHeight="false" outlineLevel="0" collapsed="false">
      <c r="A1289" s="4" t="s">
        <v>1889</v>
      </c>
      <c r="B1289" s="6" t="s">
        <v>1919</v>
      </c>
      <c r="C1289" s="5" t="n">
        <v>20151806</v>
      </c>
      <c r="D1289" s="5" t="n">
        <v>59</v>
      </c>
      <c r="E1289" s="5" t="n">
        <v>46.5</v>
      </c>
      <c r="F1289" s="5" t="n">
        <f aca="false">D1289+E1289</f>
        <v>105.5</v>
      </c>
    </row>
    <row r="1290" customFormat="false" ht="14.25" hidden="false" customHeight="false" outlineLevel="0" collapsed="false">
      <c r="A1290" s="4" t="s">
        <v>1889</v>
      </c>
      <c r="B1290" s="6" t="s">
        <v>1920</v>
      </c>
      <c r="C1290" s="5" t="n">
        <v>20151807</v>
      </c>
      <c r="D1290" s="5" t="n">
        <v>54</v>
      </c>
      <c r="E1290" s="5" t="n">
        <v>38</v>
      </c>
      <c r="F1290" s="5" t="n">
        <f aca="false">D1290+E1290</f>
        <v>92</v>
      </c>
    </row>
    <row r="1291" customFormat="false" ht="14.25" hidden="false" customHeight="false" outlineLevel="0" collapsed="false">
      <c r="A1291" s="4" t="s">
        <v>1889</v>
      </c>
      <c r="B1291" s="6" t="s">
        <v>1921</v>
      </c>
      <c r="C1291" s="5" t="n">
        <v>20151808</v>
      </c>
      <c r="D1291" s="5" t="n">
        <v>50.3</v>
      </c>
      <c r="E1291" s="5" t="n">
        <v>36.5</v>
      </c>
      <c r="F1291" s="5" t="n">
        <f aca="false">D1291+E1291</f>
        <v>86.8</v>
      </c>
    </row>
    <row r="1292" customFormat="false" ht="14.25" hidden="false" customHeight="false" outlineLevel="0" collapsed="false">
      <c r="A1292" s="4" t="s">
        <v>1889</v>
      </c>
      <c r="B1292" s="4" t="s">
        <v>1922</v>
      </c>
      <c r="C1292" s="5" t="n">
        <v>20151809</v>
      </c>
      <c r="D1292" s="5" t="n">
        <v>46.2</v>
      </c>
      <c r="E1292" s="5" t="n">
        <v>47</v>
      </c>
      <c r="F1292" s="5" t="n">
        <f aca="false">D1292+E1292</f>
        <v>93.2</v>
      </c>
    </row>
    <row r="1293" customFormat="false" ht="14.25" hidden="false" customHeight="false" outlineLevel="0" collapsed="false">
      <c r="A1293" s="4" t="s">
        <v>1889</v>
      </c>
      <c r="B1293" s="4" t="s">
        <v>1923</v>
      </c>
      <c r="C1293" s="5" t="n">
        <v>20151810</v>
      </c>
      <c r="D1293" s="5" t="n">
        <v>53.6</v>
      </c>
      <c r="E1293" s="5" t="n">
        <v>38</v>
      </c>
      <c r="F1293" s="5" t="n">
        <f aca="false">D1293+E1293</f>
        <v>91.6</v>
      </c>
    </row>
    <row r="1294" customFormat="false" ht="14.25" hidden="false" customHeight="false" outlineLevel="0" collapsed="false">
      <c r="A1294" s="4" t="s">
        <v>1889</v>
      </c>
      <c r="B1294" s="4" t="s">
        <v>1924</v>
      </c>
      <c r="C1294" s="5" t="n">
        <v>20151811</v>
      </c>
      <c r="D1294" s="5" t="n">
        <v>59.1</v>
      </c>
      <c r="E1294" s="5" t="n">
        <v>38</v>
      </c>
      <c r="F1294" s="5" t="n">
        <f aca="false">D1294+E1294</f>
        <v>97.1</v>
      </c>
    </row>
    <row r="1295" customFormat="false" ht="14.25" hidden="false" customHeight="false" outlineLevel="0" collapsed="false">
      <c r="A1295" s="4" t="s">
        <v>1889</v>
      </c>
      <c r="B1295" s="4" t="s">
        <v>1925</v>
      </c>
      <c r="C1295" s="5" t="n">
        <v>20151812</v>
      </c>
      <c r="D1295" s="5" t="n">
        <v>53.5</v>
      </c>
      <c r="E1295" s="5" t="n">
        <v>45</v>
      </c>
      <c r="F1295" s="5" t="n">
        <f aca="false">D1295+E1295</f>
        <v>98.5</v>
      </c>
    </row>
    <row r="1296" customFormat="false" ht="14.25" hidden="false" customHeight="false" outlineLevel="0" collapsed="false">
      <c r="A1296" s="4" t="s">
        <v>1889</v>
      </c>
      <c r="B1296" s="4" t="s">
        <v>1926</v>
      </c>
      <c r="C1296" s="5" t="n">
        <v>20151813</v>
      </c>
      <c r="D1296" s="5" t="n">
        <v>55.1</v>
      </c>
      <c r="E1296" s="5" t="n">
        <v>39.5</v>
      </c>
      <c r="F1296" s="5" t="n">
        <f aca="false">D1296+E1296</f>
        <v>94.6</v>
      </c>
    </row>
    <row r="1297" customFormat="false" ht="14.25" hidden="false" customHeight="false" outlineLevel="0" collapsed="false">
      <c r="A1297" s="4" t="s">
        <v>1889</v>
      </c>
      <c r="B1297" s="4" t="s">
        <v>1927</v>
      </c>
      <c r="C1297" s="5" t="n">
        <v>20151814</v>
      </c>
      <c r="D1297" s="5" t="n">
        <v>48.8</v>
      </c>
      <c r="E1297" s="5" t="n">
        <v>49</v>
      </c>
      <c r="F1297" s="5" t="n">
        <f aca="false">D1297+E1297</f>
        <v>97.8</v>
      </c>
    </row>
    <row r="1298" customFormat="false" ht="14.25" hidden="false" customHeight="false" outlineLevel="0" collapsed="false">
      <c r="A1298" s="4" t="s">
        <v>1889</v>
      </c>
      <c r="B1298" s="4" t="s">
        <v>1928</v>
      </c>
      <c r="C1298" s="5" t="n">
        <v>20151815</v>
      </c>
      <c r="D1298" s="5" t="n">
        <v>46.9</v>
      </c>
      <c r="E1298" s="5" t="n">
        <v>32</v>
      </c>
      <c r="F1298" s="5" t="n">
        <f aca="false">D1298+E1298</f>
        <v>78.9</v>
      </c>
    </row>
    <row r="1299" customFormat="false" ht="14.25" hidden="false" customHeight="false" outlineLevel="0" collapsed="false">
      <c r="A1299" s="4" t="s">
        <v>1889</v>
      </c>
      <c r="B1299" s="4" t="s">
        <v>1929</v>
      </c>
      <c r="C1299" s="5" t="n">
        <v>20151816</v>
      </c>
      <c r="D1299" s="5" t="n">
        <v>41.3</v>
      </c>
      <c r="E1299" s="5" t="n">
        <v>35.5</v>
      </c>
      <c r="F1299" s="5" t="n">
        <f aca="false">D1299+E1299</f>
        <v>76.8</v>
      </c>
    </row>
    <row r="1300" customFormat="false" ht="14.25" hidden="false" customHeight="false" outlineLevel="0" collapsed="false">
      <c r="A1300" s="4" t="s">
        <v>1889</v>
      </c>
      <c r="B1300" s="4" t="s">
        <v>1930</v>
      </c>
      <c r="C1300" s="5" t="n">
        <v>20151817</v>
      </c>
      <c r="D1300" s="5" t="n">
        <v>53</v>
      </c>
      <c r="E1300" s="5" t="n">
        <v>55</v>
      </c>
      <c r="F1300" s="5" t="n">
        <f aca="false">D1300+E1300</f>
        <v>108</v>
      </c>
    </row>
    <row r="1301" customFormat="false" ht="14.25" hidden="false" customHeight="false" outlineLevel="0" collapsed="false">
      <c r="A1301" s="4" t="s">
        <v>1889</v>
      </c>
      <c r="B1301" s="4" t="s">
        <v>1931</v>
      </c>
      <c r="C1301" s="5" t="n">
        <v>20151818</v>
      </c>
      <c r="D1301" s="5" t="n">
        <v>45.3</v>
      </c>
      <c r="E1301" s="5" t="n">
        <v>36</v>
      </c>
      <c r="F1301" s="5" t="n">
        <f aca="false">D1301+E1301</f>
        <v>81.3</v>
      </c>
    </row>
    <row r="1302" customFormat="false" ht="14.25" hidden="false" customHeight="false" outlineLevel="0" collapsed="false">
      <c r="A1302" s="4" t="s">
        <v>1889</v>
      </c>
      <c r="B1302" s="4" t="s">
        <v>1932</v>
      </c>
      <c r="C1302" s="5" t="n">
        <v>20151819</v>
      </c>
      <c r="D1302" s="5" t="n">
        <v>40.8</v>
      </c>
      <c r="E1302" s="5" t="n">
        <v>41</v>
      </c>
      <c r="F1302" s="5" t="n">
        <f aca="false">D1302+E1302</f>
        <v>81.8</v>
      </c>
    </row>
    <row r="1303" customFormat="false" ht="14.25" hidden="false" customHeight="false" outlineLevel="0" collapsed="false">
      <c r="A1303" s="4" t="s">
        <v>1889</v>
      </c>
      <c r="B1303" s="4" t="s">
        <v>1933</v>
      </c>
      <c r="C1303" s="5" t="n">
        <v>20151820</v>
      </c>
      <c r="D1303" s="5" t="n">
        <v>42.5</v>
      </c>
      <c r="E1303" s="5" t="n">
        <v>36.5</v>
      </c>
      <c r="F1303" s="5" t="n">
        <f aca="false">D1303+E1303</f>
        <v>79</v>
      </c>
    </row>
    <row r="1304" customFormat="false" ht="14.25" hidden="false" customHeight="false" outlineLevel="0" collapsed="false">
      <c r="A1304" s="4" t="s">
        <v>1889</v>
      </c>
      <c r="B1304" s="4" t="s">
        <v>1934</v>
      </c>
      <c r="C1304" s="5" t="n">
        <v>20151821</v>
      </c>
      <c r="D1304" s="5" t="n">
        <v>40</v>
      </c>
      <c r="E1304" s="5" t="n">
        <v>45</v>
      </c>
      <c r="F1304" s="5" t="n">
        <f aca="false">D1304+E1304</f>
        <v>85</v>
      </c>
    </row>
    <row r="1305" customFormat="false" ht="14.25" hidden="false" customHeight="false" outlineLevel="0" collapsed="false">
      <c r="A1305" s="4" t="s">
        <v>1889</v>
      </c>
      <c r="B1305" s="4" t="s">
        <v>1935</v>
      </c>
      <c r="C1305" s="5" t="n">
        <v>20151822</v>
      </c>
      <c r="D1305" s="5" t="n">
        <v>46.3</v>
      </c>
      <c r="E1305" s="5" t="n">
        <v>37</v>
      </c>
      <c r="F1305" s="5" t="n">
        <f aca="false">D1305+E1305</f>
        <v>83.3</v>
      </c>
    </row>
    <row r="1306" customFormat="false" ht="14.25" hidden="false" customHeight="false" outlineLevel="0" collapsed="false">
      <c r="A1306" s="4" t="s">
        <v>1889</v>
      </c>
      <c r="B1306" s="4" t="s">
        <v>1936</v>
      </c>
      <c r="C1306" s="5" t="n">
        <v>20151823</v>
      </c>
      <c r="D1306" s="5" t="n">
        <v>26.4</v>
      </c>
      <c r="E1306" s="5" t="n">
        <v>23</v>
      </c>
      <c r="F1306" s="5" t="n">
        <f aca="false">D1306+E1306</f>
        <v>49.4</v>
      </c>
    </row>
    <row r="1307" customFormat="false" ht="14.25" hidden="false" customHeight="false" outlineLevel="0" collapsed="false">
      <c r="A1307" s="4" t="s">
        <v>1889</v>
      </c>
      <c r="B1307" s="4" t="s">
        <v>1937</v>
      </c>
      <c r="C1307" s="5" t="n">
        <v>20151824</v>
      </c>
      <c r="D1307" s="5" t="n">
        <v>0</v>
      </c>
      <c r="E1307" s="5" t="n">
        <v>0</v>
      </c>
      <c r="F1307" s="5" t="n">
        <f aca="false">D1307+E1307</f>
        <v>0</v>
      </c>
    </row>
    <row r="1308" customFormat="false" ht="14.25" hidden="false" customHeight="false" outlineLevel="0" collapsed="false">
      <c r="A1308" s="4" t="s">
        <v>1889</v>
      </c>
      <c r="B1308" s="4" t="s">
        <v>1938</v>
      </c>
      <c r="C1308" s="5" t="n">
        <v>20151825</v>
      </c>
      <c r="D1308" s="5" t="n">
        <v>49</v>
      </c>
      <c r="E1308" s="5" t="n">
        <v>41</v>
      </c>
      <c r="F1308" s="5" t="n">
        <f aca="false">D1308+E1308</f>
        <v>90</v>
      </c>
    </row>
    <row r="1309" customFormat="false" ht="14.25" hidden="false" customHeight="false" outlineLevel="0" collapsed="false">
      <c r="A1309" s="4" t="s">
        <v>1889</v>
      </c>
      <c r="B1309" s="4" t="s">
        <v>1939</v>
      </c>
      <c r="C1309" s="5" t="n">
        <v>20151826</v>
      </c>
      <c r="D1309" s="5" t="n">
        <v>61.4</v>
      </c>
      <c r="E1309" s="5" t="n">
        <v>43</v>
      </c>
      <c r="F1309" s="5" t="n">
        <f aca="false">D1309+E1309</f>
        <v>104.4</v>
      </c>
    </row>
    <row r="1310" customFormat="false" ht="14.25" hidden="false" customHeight="false" outlineLevel="0" collapsed="false">
      <c r="A1310" s="4" t="s">
        <v>1889</v>
      </c>
      <c r="B1310" s="4" t="s">
        <v>1940</v>
      </c>
      <c r="C1310" s="5" t="n">
        <v>20151827</v>
      </c>
      <c r="D1310" s="5" t="n">
        <v>47</v>
      </c>
      <c r="E1310" s="5" t="n">
        <v>41</v>
      </c>
      <c r="F1310" s="5" t="n">
        <f aca="false">D1310+E1310</f>
        <v>88</v>
      </c>
    </row>
    <row r="1311" customFormat="false" ht="14.25" hidden="false" customHeight="false" outlineLevel="0" collapsed="false">
      <c r="A1311" s="4" t="s">
        <v>1889</v>
      </c>
      <c r="B1311" s="4" t="s">
        <v>1941</v>
      </c>
      <c r="C1311" s="5" t="n">
        <v>20151828</v>
      </c>
      <c r="D1311" s="5" t="n">
        <v>0</v>
      </c>
      <c r="E1311" s="5" t="n">
        <v>0</v>
      </c>
      <c r="F1311" s="5" t="n">
        <f aca="false">D1311+E1311</f>
        <v>0</v>
      </c>
    </row>
    <row r="1312" customFormat="false" ht="14.25" hidden="false" customHeight="false" outlineLevel="0" collapsed="false">
      <c r="A1312" s="4" t="s">
        <v>1889</v>
      </c>
      <c r="B1312" s="4" t="s">
        <v>1942</v>
      </c>
      <c r="C1312" s="5" t="n">
        <v>20151829</v>
      </c>
      <c r="D1312" s="5" t="n">
        <v>35.4</v>
      </c>
      <c r="E1312" s="5" t="n">
        <v>28</v>
      </c>
      <c r="F1312" s="5" t="n">
        <f aca="false">D1312+E1312</f>
        <v>63.4</v>
      </c>
    </row>
    <row r="1313" customFormat="false" ht="14.25" hidden="false" customHeight="false" outlineLevel="0" collapsed="false">
      <c r="A1313" s="4" t="s">
        <v>1889</v>
      </c>
      <c r="B1313" s="4" t="s">
        <v>1943</v>
      </c>
      <c r="C1313" s="5" t="n">
        <v>20151830</v>
      </c>
      <c r="D1313" s="5" t="n">
        <v>40.8</v>
      </c>
      <c r="E1313" s="5" t="n">
        <v>36</v>
      </c>
      <c r="F1313" s="5" t="n">
        <f aca="false">D1313+E1313</f>
        <v>76.8</v>
      </c>
    </row>
    <row r="1314" customFormat="false" ht="14.25" hidden="false" customHeight="false" outlineLevel="0" collapsed="false">
      <c r="A1314" s="4" t="s">
        <v>1889</v>
      </c>
      <c r="B1314" s="4" t="s">
        <v>1944</v>
      </c>
      <c r="C1314" s="5" t="n">
        <v>20151831</v>
      </c>
      <c r="D1314" s="5" t="n">
        <v>0</v>
      </c>
      <c r="E1314" s="5" t="n">
        <v>0</v>
      </c>
      <c r="F1314" s="5" t="n">
        <f aca="false">D1314+E1314</f>
        <v>0</v>
      </c>
    </row>
    <row r="1315" customFormat="false" ht="14.25" hidden="false" customHeight="false" outlineLevel="0" collapsed="false">
      <c r="A1315" s="4" t="s">
        <v>1889</v>
      </c>
      <c r="B1315" s="4" t="s">
        <v>1945</v>
      </c>
      <c r="C1315" s="5" t="n">
        <v>20151832</v>
      </c>
      <c r="D1315" s="5" t="n">
        <v>54.6</v>
      </c>
      <c r="E1315" s="5" t="n">
        <v>48.5</v>
      </c>
      <c r="F1315" s="5" t="n">
        <f aca="false">D1315+E1315</f>
        <v>103.1</v>
      </c>
    </row>
    <row r="1316" customFormat="false" ht="14.25" hidden="false" customHeight="false" outlineLevel="0" collapsed="false">
      <c r="A1316" s="4" t="s">
        <v>1889</v>
      </c>
      <c r="B1316" s="4" t="s">
        <v>1946</v>
      </c>
      <c r="C1316" s="5" t="n">
        <v>20151833</v>
      </c>
      <c r="D1316" s="5" t="n">
        <v>48.3</v>
      </c>
      <c r="E1316" s="5" t="n">
        <v>34.5</v>
      </c>
      <c r="F1316" s="5" t="n">
        <f aca="false">D1316+E1316</f>
        <v>82.8</v>
      </c>
    </row>
    <row r="1317" customFormat="false" ht="14.25" hidden="false" customHeight="false" outlineLevel="0" collapsed="false">
      <c r="A1317" s="4" t="s">
        <v>1889</v>
      </c>
      <c r="B1317" s="4" t="s">
        <v>1947</v>
      </c>
      <c r="C1317" s="5" t="n">
        <v>20151834</v>
      </c>
      <c r="D1317" s="5" t="n">
        <v>40.7</v>
      </c>
      <c r="E1317" s="5" t="n">
        <v>41</v>
      </c>
      <c r="F1317" s="5" t="n">
        <f aca="false">D1317+E1317</f>
        <v>81.7</v>
      </c>
    </row>
    <row r="1318" customFormat="false" ht="14.25" hidden="false" customHeight="false" outlineLevel="0" collapsed="false">
      <c r="A1318" s="4" t="s">
        <v>1889</v>
      </c>
      <c r="B1318" s="4" t="s">
        <v>1948</v>
      </c>
      <c r="C1318" s="5" t="n">
        <v>20151835</v>
      </c>
      <c r="D1318" s="5" t="n">
        <v>46.5</v>
      </c>
      <c r="E1318" s="5" t="n">
        <v>39</v>
      </c>
      <c r="F1318" s="5" t="n">
        <f aca="false">D1318+E1318</f>
        <v>85.5</v>
      </c>
    </row>
    <row r="1319" customFormat="false" ht="14.25" hidden="false" customHeight="false" outlineLevel="0" collapsed="false">
      <c r="A1319" s="4" t="s">
        <v>1889</v>
      </c>
      <c r="B1319" s="4" t="s">
        <v>1949</v>
      </c>
      <c r="C1319" s="5" t="n">
        <v>20151836</v>
      </c>
      <c r="D1319" s="5" t="n">
        <v>40.7</v>
      </c>
      <c r="E1319" s="5" t="n">
        <v>25</v>
      </c>
      <c r="F1319" s="5" t="n">
        <f aca="false">D1319+E1319</f>
        <v>65.7</v>
      </c>
    </row>
    <row r="1320" customFormat="false" ht="14.25" hidden="false" customHeight="false" outlineLevel="0" collapsed="false">
      <c r="A1320" s="4" t="s">
        <v>1889</v>
      </c>
      <c r="B1320" s="4" t="s">
        <v>1950</v>
      </c>
      <c r="C1320" s="5" t="n">
        <v>20151837</v>
      </c>
      <c r="D1320" s="5" t="n">
        <v>46.7</v>
      </c>
      <c r="E1320" s="5" t="n">
        <v>40</v>
      </c>
      <c r="F1320" s="5" t="n">
        <f aca="false">D1320+E1320</f>
        <v>86.7</v>
      </c>
    </row>
    <row r="1321" customFormat="false" ht="14.25" hidden="false" customHeight="false" outlineLevel="0" collapsed="false">
      <c r="A1321" s="4" t="s">
        <v>1889</v>
      </c>
      <c r="B1321" s="4" t="s">
        <v>1951</v>
      </c>
      <c r="C1321" s="5" t="n">
        <v>20151838</v>
      </c>
      <c r="D1321" s="5" t="n">
        <v>60.6</v>
      </c>
      <c r="E1321" s="5" t="n">
        <v>43.5</v>
      </c>
      <c r="F1321" s="5" t="n">
        <f aca="false">D1321+E1321</f>
        <v>104.1</v>
      </c>
    </row>
    <row r="1322" customFormat="false" ht="14.25" hidden="false" customHeight="false" outlineLevel="0" collapsed="false">
      <c r="A1322" s="4" t="s">
        <v>1889</v>
      </c>
      <c r="B1322" s="4" t="s">
        <v>1952</v>
      </c>
      <c r="C1322" s="5" t="n">
        <v>20151839</v>
      </c>
      <c r="D1322" s="5" t="n">
        <v>48.3</v>
      </c>
      <c r="E1322" s="5" t="n">
        <v>43</v>
      </c>
      <c r="F1322" s="5" t="n">
        <f aca="false">D1322+E1322</f>
        <v>91.3</v>
      </c>
    </row>
    <row r="1323" customFormat="false" ht="14.25" hidden="false" customHeight="false" outlineLevel="0" collapsed="false">
      <c r="A1323" s="4" t="s">
        <v>1889</v>
      </c>
      <c r="B1323" s="4" t="s">
        <v>1953</v>
      </c>
      <c r="C1323" s="5" t="n">
        <v>20151840</v>
      </c>
      <c r="D1323" s="5" t="n">
        <v>39.8</v>
      </c>
      <c r="E1323" s="5" t="n">
        <v>45</v>
      </c>
      <c r="F1323" s="5" t="n">
        <f aca="false">D1323+E1323</f>
        <v>84.8</v>
      </c>
    </row>
    <row r="1324" customFormat="false" ht="14.25" hidden="false" customHeight="false" outlineLevel="0" collapsed="false">
      <c r="A1324" s="4" t="s">
        <v>1889</v>
      </c>
      <c r="B1324" s="4" t="s">
        <v>1954</v>
      </c>
      <c r="C1324" s="5" t="n">
        <v>20151901</v>
      </c>
      <c r="D1324" s="5" t="n">
        <v>45.8</v>
      </c>
      <c r="E1324" s="5" t="n">
        <v>19</v>
      </c>
      <c r="F1324" s="5" t="n">
        <f aca="false">D1324+E1324</f>
        <v>64.8</v>
      </c>
    </row>
    <row r="1325" customFormat="false" ht="14.25" hidden="false" customHeight="false" outlineLevel="0" collapsed="false">
      <c r="A1325" s="4" t="s">
        <v>1889</v>
      </c>
      <c r="B1325" s="4" t="s">
        <v>1955</v>
      </c>
      <c r="C1325" s="5" t="n">
        <v>20151902</v>
      </c>
      <c r="D1325" s="5" t="n">
        <v>41.3</v>
      </c>
      <c r="E1325" s="5" t="n">
        <v>24.5</v>
      </c>
      <c r="F1325" s="5" t="n">
        <f aca="false">D1325+E1325</f>
        <v>65.8</v>
      </c>
    </row>
    <row r="1326" customFormat="false" ht="14.25" hidden="false" customHeight="false" outlineLevel="0" collapsed="false">
      <c r="A1326" s="4" t="s">
        <v>1889</v>
      </c>
      <c r="B1326" s="4" t="s">
        <v>1956</v>
      </c>
      <c r="C1326" s="5" t="n">
        <v>20151903</v>
      </c>
      <c r="D1326" s="5" t="n">
        <v>55.4</v>
      </c>
      <c r="E1326" s="5" t="n">
        <v>43</v>
      </c>
      <c r="F1326" s="5" t="n">
        <f aca="false">D1326+E1326</f>
        <v>98.4</v>
      </c>
    </row>
    <row r="1327" customFormat="false" ht="14.25" hidden="false" customHeight="false" outlineLevel="0" collapsed="false">
      <c r="A1327" s="4" t="s">
        <v>1889</v>
      </c>
      <c r="B1327" s="4" t="s">
        <v>1957</v>
      </c>
      <c r="C1327" s="5" t="n">
        <v>20151904</v>
      </c>
      <c r="D1327" s="5" t="n">
        <v>40</v>
      </c>
      <c r="E1327" s="5" t="n">
        <v>33</v>
      </c>
      <c r="F1327" s="5" t="n">
        <f aca="false">D1327+E1327</f>
        <v>73</v>
      </c>
    </row>
    <row r="1328" customFormat="false" ht="14.25" hidden="false" customHeight="false" outlineLevel="0" collapsed="false">
      <c r="A1328" s="4" t="s">
        <v>1889</v>
      </c>
      <c r="B1328" s="4" t="s">
        <v>1958</v>
      </c>
      <c r="C1328" s="5" t="n">
        <v>20151905</v>
      </c>
      <c r="D1328" s="5" t="n">
        <v>53.1</v>
      </c>
      <c r="E1328" s="5" t="n">
        <v>42</v>
      </c>
      <c r="F1328" s="5" t="n">
        <f aca="false">D1328+E1328</f>
        <v>95.1</v>
      </c>
    </row>
    <row r="1329" customFormat="false" ht="14.25" hidden="false" customHeight="false" outlineLevel="0" collapsed="false">
      <c r="A1329" s="4" t="s">
        <v>1889</v>
      </c>
      <c r="B1329" s="4" t="s">
        <v>1959</v>
      </c>
      <c r="C1329" s="5" t="n">
        <v>20151906</v>
      </c>
      <c r="D1329" s="5" t="n">
        <v>50.8</v>
      </c>
      <c r="E1329" s="5" t="n">
        <v>9</v>
      </c>
      <c r="F1329" s="5" t="n">
        <f aca="false">D1329+E1329</f>
        <v>59.8</v>
      </c>
    </row>
    <row r="1330" customFormat="false" ht="14.25" hidden="false" customHeight="false" outlineLevel="0" collapsed="false">
      <c r="A1330" s="4" t="s">
        <v>1889</v>
      </c>
      <c r="B1330" s="4" t="s">
        <v>1960</v>
      </c>
      <c r="C1330" s="5" t="n">
        <v>20151907</v>
      </c>
      <c r="D1330" s="5" t="n">
        <v>42.7</v>
      </c>
      <c r="E1330" s="5" t="n">
        <v>37</v>
      </c>
      <c r="F1330" s="5" t="n">
        <f aca="false">D1330+E1330</f>
        <v>79.7</v>
      </c>
    </row>
    <row r="1331" customFormat="false" ht="14.25" hidden="false" customHeight="false" outlineLevel="0" collapsed="false">
      <c r="A1331" s="4" t="s">
        <v>1889</v>
      </c>
      <c r="B1331" s="4" t="s">
        <v>1961</v>
      </c>
      <c r="C1331" s="5" t="n">
        <v>20151908</v>
      </c>
      <c r="D1331" s="5" t="n">
        <v>54.2</v>
      </c>
      <c r="E1331" s="5" t="n">
        <v>44</v>
      </c>
      <c r="F1331" s="5" t="n">
        <f aca="false">D1331+E1331</f>
        <v>98.2</v>
      </c>
    </row>
    <row r="1332" customFormat="false" ht="14.25" hidden="false" customHeight="false" outlineLevel="0" collapsed="false">
      <c r="A1332" s="4" t="s">
        <v>1889</v>
      </c>
      <c r="B1332" s="4" t="s">
        <v>1962</v>
      </c>
      <c r="C1332" s="5" t="n">
        <v>20151909</v>
      </c>
      <c r="D1332" s="5" t="n">
        <v>59.4</v>
      </c>
      <c r="E1332" s="5" t="n">
        <v>57</v>
      </c>
      <c r="F1332" s="5" t="n">
        <f aca="false">D1332+E1332</f>
        <v>116.4</v>
      </c>
    </row>
    <row r="1333" customFormat="false" ht="14.25" hidden="false" customHeight="false" outlineLevel="0" collapsed="false">
      <c r="A1333" s="4" t="s">
        <v>1889</v>
      </c>
      <c r="B1333" s="4" t="s">
        <v>1963</v>
      </c>
      <c r="C1333" s="5" t="n">
        <v>20151910</v>
      </c>
      <c r="D1333" s="5" t="n">
        <v>58.4</v>
      </c>
      <c r="E1333" s="5" t="n">
        <v>25</v>
      </c>
      <c r="F1333" s="5" t="n">
        <f aca="false">D1333+E1333</f>
        <v>83.4</v>
      </c>
    </row>
    <row r="1334" customFormat="false" ht="14.25" hidden="false" customHeight="false" outlineLevel="0" collapsed="false">
      <c r="A1334" s="4" t="s">
        <v>1889</v>
      </c>
      <c r="B1334" s="4" t="s">
        <v>1964</v>
      </c>
      <c r="C1334" s="5" t="n">
        <v>20151911</v>
      </c>
      <c r="D1334" s="5" t="n">
        <v>53</v>
      </c>
      <c r="E1334" s="5" t="n">
        <v>43</v>
      </c>
      <c r="F1334" s="5" t="n">
        <f aca="false">D1334+E1334</f>
        <v>96</v>
      </c>
    </row>
    <row r="1335" customFormat="false" ht="14.25" hidden="false" customHeight="false" outlineLevel="0" collapsed="false">
      <c r="A1335" s="4" t="s">
        <v>1889</v>
      </c>
      <c r="B1335" s="4" t="s">
        <v>1965</v>
      </c>
      <c r="C1335" s="5" t="n">
        <v>20151912</v>
      </c>
      <c r="D1335" s="5" t="n">
        <v>0</v>
      </c>
      <c r="E1335" s="5" t="n">
        <v>0</v>
      </c>
      <c r="F1335" s="5" t="n">
        <f aca="false">D1335+E1335</f>
        <v>0</v>
      </c>
    </row>
    <row r="1336" customFormat="false" ht="14.25" hidden="false" customHeight="false" outlineLevel="0" collapsed="false">
      <c r="A1336" s="4" t="s">
        <v>1889</v>
      </c>
      <c r="B1336" s="8" t="s">
        <v>1966</v>
      </c>
      <c r="C1336" s="5" t="n">
        <v>20151913</v>
      </c>
      <c r="D1336" s="5" t="n">
        <v>45.2</v>
      </c>
      <c r="E1336" s="5" t="n">
        <v>40.5</v>
      </c>
      <c r="F1336" s="5" t="n">
        <f aca="false">D1336+E1336</f>
        <v>85.7</v>
      </c>
    </row>
    <row r="1337" customFormat="false" ht="14.25" hidden="false" customHeight="false" outlineLevel="0" collapsed="false">
      <c r="A1337" s="4" t="s">
        <v>1889</v>
      </c>
      <c r="B1337" s="8" t="s">
        <v>1967</v>
      </c>
      <c r="C1337" s="5" t="n">
        <v>20151914</v>
      </c>
      <c r="D1337" s="5" t="n">
        <v>57.9</v>
      </c>
      <c r="E1337" s="5" t="n">
        <v>37.5</v>
      </c>
      <c r="F1337" s="5" t="n">
        <f aca="false">D1337+E1337</f>
        <v>95.4</v>
      </c>
    </row>
    <row r="1338" customFormat="false" ht="14.25" hidden="false" customHeight="false" outlineLevel="0" collapsed="false">
      <c r="A1338" s="4" t="s">
        <v>1889</v>
      </c>
      <c r="B1338" s="8" t="s">
        <v>1968</v>
      </c>
      <c r="C1338" s="5" t="n">
        <v>20151915</v>
      </c>
      <c r="D1338" s="5" t="n">
        <v>47</v>
      </c>
      <c r="E1338" s="5" t="n">
        <v>45.5</v>
      </c>
      <c r="F1338" s="5" t="n">
        <f aca="false">D1338+E1338</f>
        <v>92.5</v>
      </c>
    </row>
    <row r="1339" customFormat="false" ht="14.25" hidden="false" customHeight="false" outlineLevel="0" collapsed="false">
      <c r="A1339" s="4" t="s">
        <v>1889</v>
      </c>
      <c r="B1339" s="8" t="s">
        <v>1969</v>
      </c>
      <c r="C1339" s="5" t="n">
        <v>20151916</v>
      </c>
      <c r="D1339" s="5" t="n">
        <v>45.4</v>
      </c>
      <c r="E1339" s="5" t="n">
        <v>0</v>
      </c>
      <c r="F1339" s="5" t="n">
        <f aca="false">D1339+E1339</f>
        <v>45.4</v>
      </c>
    </row>
    <row r="1340" customFormat="false" ht="14.25" hidden="false" customHeight="false" outlineLevel="0" collapsed="false">
      <c r="A1340" s="4" t="s">
        <v>1889</v>
      </c>
      <c r="B1340" s="6" t="s">
        <v>1970</v>
      </c>
      <c r="C1340" s="5" t="s">
        <v>1971</v>
      </c>
      <c r="D1340" s="5" t="n">
        <v>60.3</v>
      </c>
      <c r="E1340" s="5" t="n">
        <v>44</v>
      </c>
      <c r="F1340" s="5" t="n">
        <f aca="false">D1340+E1340</f>
        <v>104.3</v>
      </c>
    </row>
    <row r="1341" customFormat="false" ht="14.25" hidden="false" customHeight="false" outlineLevel="0" collapsed="false">
      <c r="A1341" s="4" t="s">
        <v>1889</v>
      </c>
      <c r="B1341" s="4" t="s">
        <v>1972</v>
      </c>
      <c r="C1341" s="5" t="s">
        <v>1973</v>
      </c>
      <c r="D1341" s="5" t="n">
        <v>46.1</v>
      </c>
      <c r="E1341" s="5" t="n">
        <v>38</v>
      </c>
      <c r="F1341" s="5" t="n">
        <f aca="false">D1341+E1341</f>
        <v>84.1</v>
      </c>
    </row>
    <row r="1342" customFormat="false" ht="14.25" hidden="false" customHeight="false" outlineLevel="0" collapsed="false">
      <c r="A1342" s="4" t="s">
        <v>1889</v>
      </c>
      <c r="B1342" s="6" t="s">
        <v>1974</v>
      </c>
      <c r="C1342" s="5" t="s">
        <v>1975</v>
      </c>
      <c r="D1342" s="5" t="n">
        <v>71.8</v>
      </c>
      <c r="E1342" s="5" t="n">
        <v>50</v>
      </c>
      <c r="F1342" s="5" t="n">
        <f aca="false">D1342+E1342</f>
        <v>121.8</v>
      </c>
    </row>
    <row r="1343" customFormat="false" ht="14.25" hidden="false" customHeight="false" outlineLevel="0" collapsed="false">
      <c r="A1343" s="4" t="s">
        <v>1889</v>
      </c>
      <c r="B1343" s="4" t="s">
        <v>1976</v>
      </c>
      <c r="C1343" s="5" t="s">
        <v>1977</v>
      </c>
      <c r="D1343" s="5" t="n">
        <v>58</v>
      </c>
      <c r="E1343" s="5" t="n">
        <v>46.5</v>
      </c>
      <c r="F1343" s="5" t="n">
        <f aca="false">D1343+E1343</f>
        <v>104.5</v>
      </c>
    </row>
    <row r="1344" customFormat="false" ht="14.25" hidden="false" customHeight="false" outlineLevel="0" collapsed="false">
      <c r="A1344" s="4" t="s">
        <v>1889</v>
      </c>
      <c r="B1344" s="8" t="s">
        <v>1978</v>
      </c>
      <c r="C1344" s="5" t="s">
        <v>1979</v>
      </c>
      <c r="D1344" s="5" t="n">
        <v>44.2</v>
      </c>
      <c r="E1344" s="5" t="n">
        <v>39</v>
      </c>
      <c r="F1344" s="5" t="n">
        <f aca="false">D1344+E1344</f>
        <v>83.2</v>
      </c>
    </row>
    <row r="1345" customFormat="false" ht="14.25" hidden="false" customHeight="false" outlineLevel="0" collapsed="false">
      <c r="A1345" s="4" t="s">
        <v>1889</v>
      </c>
      <c r="B1345" s="6" t="s">
        <v>1980</v>
      </c>
      <c r="C1345" s="5" t="s">
        <v>1981</v>
      </c>
      <c r="D1345" s="5" t="n">
        <v>53.2</v>
      </c>
      <c r="E1345" s="5" t="n">
        <v>49</v>
      </c>
      <c r="F1345" s="5" t="n">
        <f aca="false">D1345+E1345</f>
        <v>102.2</v>
      </c>
    </row>
    <row r="1346" customFormat="false" ht="14.25" hidden="false" customHeight="false" outlineLevel="0" collapsed="false">
      <c r="A1346" s="4" t="s">
        <v>1889</v>
      </c>
      <c r="B1346" s="4" t="s">
        <v>1982</v>
      </c>
      <c r="C1346" s="5" t="s">
        <v>1983</v>
      </c>
      <c r="D1346" s="5" t="n">
        <v>69.7</v>
      </c>
      <c r="E1346" s="5" t="n">
        <v>52.5</v>
      </c>
      <c r="F1346" s="5" t="n">
        <f aca="false">D1346+E1346</f>
        <v>122.2</v>
      </c>
    </row>
    <row r="1347" customFormat="false" ht="14.25" hidden="false" customHeight="false" outlineLevel="0" collapsed="false">
      <c r="A1347" s="4" t="s">
        <v>1889</v>
      </c>
      <c r="B1347" s="4" t="s">
        <v>1984</v>
      </c>
      <c r="C1347" s="5" t="s">
        <v>1985</v>
      </c>
      <c r="D1347" s="5" t="n">
        <v>52.9</v>
      </c>
      <c r="E1347" s="5" t="n">
        <v>39</v>
      </c>
      <c r="F1347" s="5" t="n">
        <f aca="false">D1347+E1347</f>
        <v>91.9</v>
      </c>
    </row>
    <row r="1348" customFormat="false" ht="14.25" hidden="false" customHeight="false" outlineLevel="0" collapsed="false">
      <c r="A1348" s="4" t="s">
        <v>1889</v>
      </c>
      <c r="B1348" s="4" t="s">
        <v>1986</v>
      </c>
      <c r="C1348" s="5" t="s">
        <v>1987</v>
      </c>
      <c r="D1348" s="5" t="n">
        <v>49.7</v>
      </c>
      <c r="E1348" s="5" t="n">
        <v>41.5</v>
      </c>
      <c r="F1348" s="5" t="n">
        <f aca="false">D1348+E1348</f>
        <v>91.2</v>
      </c>
    </row>
    <row r="1349" customFormat="false" ht="14.25" hidden="false" customHeight="false" outlineLevel="0" collapsed="false">
      <c r="A1349" s="4" t="s">
        <v>1889</v>
      </c>
      <c r="B1349" s="7" t="s">
        <v>1988</v>
      </c>
      <c r="C1349" s="5" t="s">
        <v>1989</v>
      </c>
      <c r="D1349" s="5" t="n">
        <v>54.6</v>
      </c>
      <c r="E1349" s="5" t="n">
        <v>45</v>
      </c>
      <c r="F1349" s="5" t="n">
        <f aca="false">D1349+E1349</f>
        <v>99.6</v>
      </c>
    </row>
    <row r="1350" customFormat="false" ht="14.25" hidden="false" customHeight="false" outlineLevel="0" collapsed="false">
      <c r="A1350" s="4" t="s">
        <v>1889</v>
      </c>
      <c r="B1350" s="4" t="s">
        <v>1990</v>
      </c>
      <c r="C1350" s="5" t="s">
        <v>1991</v>
      </c>
      <c r="D1350" s="5" t="n">
        <v>43.6</v>
      </c>
      <c r="E1350" s="5" t="n">
        <v>46</v>
      </c>
      <c r="F1350" s="5" t="n">
        <f aca="false">D1350+E1350</f>
        <v>89.6</v>
      </c>
    </row>
    <row r="1351" customFormat="false" ht="14.25" hidden="false" customHeight="false" outlineLevel="0" collapsed="false">
      <c r="A1351" s="4" t="s">
        <v>1889</v>
      </c>
      <c r="B1351" s="4" t="s">
        <v>1992</v>
      </c>
      <c r="C1351" s="5" t="s">
        <v>1993</v>
      </c>
      <c r="D1351" s="5" t="n">
        <v>47.3</v>
      </c>
      <c r="E1351" s="5" t="n">
        <v>44</v>
      </c>
      <c r="F1351" s="5" t="n">
        <f aca="false">D1351+E1351</f>
        <v>91.3</v>
      </c>
    </row>
    <row r="1352" customFormat="false" ht="14.25" hidden="false" customHeight="false" outlineLevel="0" collapsed="false">
      <c r="A1352" s="4" t="s">
        <v>1889</v>
      </c>
      <c r="B1352" s="4" t="s">
        <v>367</v>
      </c>
      <c r="C1352" s="5" t="s">
        <v>1994</v>
      </c>
      <c r="D1352" s="5" t="n">
        <v>48.5</v>
      </c>
      <c r="E1352" s="5" t="n">
        <v>45.5</v>
      </c>
      <c r="F1352" s="5" t="n">
        <f aca="false">D1352+E1352</f>
        <v>94</v>
      </c>
    </row>
    <row r="1353" customFormat="false" ht="14.25" hidden="false" customHeight="false" outlineLevel="0" collapsed="false">
      <c r="A1353" s="4" t="s">
        <v>1889</v>
      </c>
      <c r="B1353" s="4" t="s">
        <v>1995</v>
      </c>
      <c r="C1353" s="5" t="s">
        <v>1996</v>
      </c>
      <c r="D1353" s="5" t="n">
        <v>56.7</v>
      </c>
      <c r="E1353" s="5" t="n">
        <v>46.5</v>
      </c>
      <c r="F1353" s="5" t="n">
        <f aca="false">D1353+E1353</f>
        <v>103.2</v>
      </c>
    </row>
    <row r="1354" customFormat="false" ht="14.25" hidden="false" customHeight="false" outlineLevel="0" collapsed="false">
      <c r="A1354" s="4" t="s">
        <v>1889</v>
      </c>
      <c r="B1354" s="4" t="s">
        <v>1997</v>
      </c>
      <c r="C1354" s="5" t="s">
        <v>1998</v>
      </c>
      <c r="D1354" s="5" t="n">
        <v>56.4</v>
      </c>
      <c r="E1354" s="5" t="n">
        <v>58.5</v>
      </c>
      <c r="F1354" s="5" t="n">
        <f aca="false">D1354+E1354</f>
        <v>114.9</v>
      </c>
    </row>
    <row r="1355" customFormat="false" ht="14.25" hidden="false" customHeight="false" outlineLevel="0" collapsed="false">
      <c r="A1355" s="4" t="s">
        <v>1889</v>
      </c>
      <c r="B1355" s="6" t="s">
        <v>872</v>
      </c>
      <c r="C1355" s="5" t="s">
        <v>1999</v>
      </c>
      <c r="D1355" s="5" t="n">
        <v>52.3</v>
      </c>
      <c r="E1355" s="5" t="n">
        <v>55.5</v>
      </c>
      <c r="F1355" s="5" t="n">
        <f aca="false">D1355+E1355</f>
        <v>107.8</v>
      </c>
    </row>
    <row r="1356" customFormat="false" ht="14.25" hidden="false" customHeight="false" outlineLevel="0" collapsed="false">
      <c r="A1356" s="4" t="s">
        <v>1889</v>
      </c>
      <c r="B1356" s="4" t="s">
        <v>365</v>
      </c>
      <c r="C1356" s="5" t="s">
        <v>2000</v>
      </c>
      <c r="D1356" s="5" t="n">
        <v>52.3</v>
      </c>
      <c r="E1356" s="5" t="n">
        <v>53.5</v>
      </c>
      <c r="F1356" s="5" t="n">
        <f aca="false">D1356+E1356</f>
        <v>105.8</v>
      </c>
    </row>
    <row r="1357" customFormat="false" ht="14.25" hidden="false" customHeight="false" outlineLevel="0" collapsed="false">
      <c r="A1357" s="4" t="s">
        <v>1889</v>
      </c>
      <c r="B1357" s="8" t="s">
        <v>2001</v>
      </c>
      <c r="C1357" s="5" t="s">
        <v>2002</v>
      </c>
      <c r="D1357" s="5" t="n">
        <v>58</v>
      </c>
      <c r="E1357" s="5" t="n">
        <v>49.5</v>
      </c>
      <c r="F1357" s="5" t="n">
        <f aca="false">D1357+E1357</f>
        <v>107.5</v>
      </c>
    </row>
    <row r="1358" customFormat="false" ht="14.25" hidden="false" customHeight="false" outlineLevel="0" collapsed="false">
      <c r="A1358" s="4" t="s">
        <v>1889</v>
      </c>
      <c r="B1358" s="8" t="s">
        <v>2003</v>
      </c>
      <c r="C1358" s="5" t="s">
        <v>2004</v>
      </c>
      <c r="D1358" s="5" t="n">
        <v>45.1</v>
      </c>
      <c r="E1358" s="5" t="n">
        <v>35</v>
      </c>
      <c r="F1358" s="5" t="n">
        <f aca="false">D1358+E1358</f>
        <v>80.1</v>
      </c>
    </row>
    <row r="1359" customFormat="false" ht="14.25" hidden="false" customHeight="false" outlineLevel="0" collapsed="false">
      <c r="A1359" s="4" t="s">
        <v>1889</v>
      </c>
      <c r="B1359" s="4" t="s">
        <v>2005</v>
      </c>
      <c r="C1359" s="5" t="s">
        <v>2006</v>
      </c>
      <c r="D1359" s="5" t="n">
        <v>53</v>
      </c>
      <c r="E1359" s="5" t="n">
        <v>53.5</v>
      </c>
      <c r="F1359" s="5" t="n">
        <f aca="false">D1359+E1359</f>
        <v>106.5</v>
      </c>
    </row>
    <row r="1360" customFormat="false" ht="14.25" hidden="false" customHeight="false" outlineLevel="0" collapsed="false">
      <c r="A1360" s="4" t="s">
        <v>1889</v>
      </c>
      <c r="B1360" s="6" t="s">
        <v>2007</v>
      </c>
      <c r="C1360" s="5" t="s">
        <v>2008</v>
      </c>
      <c r="D1360" s="5" t="n">
        <v>46.5</v>
      </c>
      <c r="E1360" s="5" t="n">
        <v>47</v>
      </c>
      <c r="F1360" s="5" t="n">
        <f aca="false">D1360+E1360</f>
        <v>93.5</v>
      </c>
    </row>
    <row r="1361" customFormat="false" ht="14.25" hidden="false" customHeight="false" outlineLevel="0" collapsed="false">
      <c r="A1361" s="4" t="s">
        <v>1889</v>
      </c>
      <c r="B1361" s="8" t="s">
        <v>2009</v>
      </c>
      <c r="C1361" s="5" t="s">
        <v>2010</v>
      </c>
      <c r="D1361" s="5" t="n">
        <v>53.9</v>
      </c>
      <c r="E1361" s="5" t="n">
        <v>45</v>
      </c>
      <c r="F1361" s="5" t="n">
        <f aca="false">D1361+E1361</f>
        <v>98.9</v>
      </c>
    </row>
    <row r="1362" customFormat="false" ht="14.25" hidden="false" customHeight="false" outlineLevel="0" collapsed="false">
      <c r="A1362" s="4" t="s">
        <v>1889</v>
      </c>
      <c r="B1362" s="4" t="s">
        <v>2011</v>
      </c>
      <c r="C1362" s="5" t="s">
        <v>2012</v>
      </c>
      <c r="D1362" s="5" t="n">
        <v>56.3</v>
      </c>
      <c r="E1362" s="5" t="n">
        <v>41.5</v>
      </c>
      <c r="F1362" s="5" t="n">
        <f aca="false">D1362+E1362</f>
        <v>97.8</v>
      </c>
    </row>
    <row r="1363" customFormat="false" ht="14.25" hidden="false" customHeight="false" outlineLevel="0" collapsed="false">
      <c r="A1363" s="4" t="s">
        <v>1889</v>
      </c>
      <c r="B1363" s="4" t="s">
        <v>2013</v>
      </c>
      <c r="C1363" s="5" t="s">
        <v>2014</v>
      </c>
      <c r="D1363" s="5" t="n">
        <v>66.2</v>
      </c>
      <c r="E1363" s="5" t="n">
        <v>55</v>
      </c>
      <c r="F1363" s="5" t="n">
        <f aca="false">D1363+E1363</f>
        <v>121.2</v>
      </c>
    </row>
    <row r="1364" customFormat="false" ht="14.25" hidden="false" customHeight="false" outlineLevel="0" collapsed="false">
      <c r="A1364" s="4" t="s">
        <v>1889</v>
      </c>
      <c r="B1364" s="6" t="s">
        <v>2015</v>
      </c>
      <c r="C1364" s="5" t="s">
        <v>2016</v>
      </c>
      <c r="D1364" s="5" t="n">
        <v>59.5</v>
      </c>
      <c r="E1364" s="5" t="n">
        <v>52.5</v>
      </c>
      <c r="F1364" s="5" t="n">
        <f aca="false">D1364+E1364</f>
        <v>112</v>
      </c>
    </row>
    <row r="1365" customFormat="false" ht="14.25" hidden="false" customHeight="false" outlineLevel="0" collapsed="false">
      <c r="A1365" s="4" t="s">
        <v>1889</v>
      </c>
      <c r="B1365" s="6" t="s">
        <v>2017</v>
      </c>
      <c r="C1365" s="5" t="s">
        <v>2018</v>
      </c>
      <c r="D1365" s="5" t="n">
        <v>0</v>
      </c>
      <c r="E1365" s="5" t="n">
        <v>0</v>
      </c>
      <c r="F1365" s="5" t="n">
        <f aca="false">D1365+E1365</f>
        <v>0</v>
      </c>
    </row>
    <row r="1366" customFormat="false" ht="14.25" hidden="false" customHeight="false" outlineLevel="0" collapsed="false">
      <c r="A1366" s="4" t="s">
        <v>1889</v>
      </c>
      <c r="B1366" s="4" t="s">
        <v>2019</v>
      </c>
      <c r="C1366" s="5" t="s">
        <v>2020</v>
      </c>
      <c r="D1366" s="5" t="n">
        <v>60.5</v>
      </c>
      <c r="E1366" s="5" t="n">
        <v>49</v>
      </c>
      <c r="F1366" s="5" t="n">
        <f aca="false">D1366+E1366</f>
        <v>109.5</v>
      </c>
    </row>
    <row r="1367" customFormat="false" ht="14.25" hidden="false" customHeight="false" outlineLevel="0" collapsed="false">
      <c r="A1367" s="4" t="s">
        <v>1889</v>
      </c>
      <c r="B1367" s="8" t="s">
        <v>2021</v>
      </c>
      <c r="C1367" s="5" t="s">
        <v>2022</v>
      </c>
      <c r="D1367" s="5" t="n">
        <v>56.9</v>
      </c>
      <c r="E1367" s="5" t="n">
        <v>44.5</v>
      </c>
      <c r="F1367" s="5" t="n">
        <f aca="false">D1367+E1367</f>
        <v>101.4</v>
      </c>
    </row>
    <row r="1368" customFormat="false" ht="14.25" hidden="false" customHeight="false" outlineLevel="0" collapsed="false">
      <c r="A1368" s="4" t="s">
        <v>1889</v>
      </c>
      <c r="B1368" s="8" t="s">
        <v>2023</v>
      </c>
      <c r="C1368" s="5" t="s">
        <v>2024</v>
      </c>
      <c r="D1368" s="5" t="n">
        <v>63.6</v>
      </c>
      <c r="E1368" s="5" t="n">
        <v>43</v>
      </c>
      <c r="F1368" s="5" t="n">
        <f aca="false">D1368+E1368</f>
        <v>106.6</v>
      </c>
    </row>
    <row r="1369" customFormat="false" ht="14.25" hidden="false" customHeight="false" outlineLevel="0" collapsed="false">
      <c r="A1369" s="4" t="s">
        <v>1889</v>
      </c>
      <c r="B1369" s="6" t="s">
        <v>2025</v>
      </c>
      <c r="C1369" s="5" t="s">
        <v>2026</v>
      </c>
      <c r="D1369" s="5" t="n">
        <v>59.3</v>
      </c>
      <c r="E1369" s="5" t="n">
        <v>40</v>
      </c>
      <c r="F1369" s="5" t="n">
        <f aca="false">D1369+E1369</f>
        <v>99.3</v>
      </c>
    </row>
    <row r="1370" customFormat="false" ht="14.25" hidden="false" customHeight="false" outlineLevel="0" collapsed="false">
      <c r="A1370" s="4" t="s">
        <v>1889</v>
      </c>
      <c r="B1370" s="4" t="s">
        <v>2027</v>
      </c>
      <c r="C1370" s="5" t="s">
        <v>2028</v>
      </c>
      <c r="D1370" s="5" t="n">
        <v>57.2</v>
      </c>
      <c r="E1370" s="5" t="n">
        <v>31.5</v>
      </c>
      <c r="F1370" s="5" t="n">
        <f aca="false">D1370+E1370</f>
        <v>88.7</v>
      </c>
    </row>
    <row r="1371" customFormat="false" ht="14.25" hidden="false" customHeight="false" outlineLevel="0" collapsed="false">
      <c r="A1371" s="4" t="s">
        <v>1889</v>
      </c>
      <c r="B1371" s="4" t="s">
        <v>2029</v>
      </c>
      <c r="C1371" s="5" t="s">
        <v>2030</v>
      </c>
      <c r="D1371" s="5" t="n">
        <v>61</v>
      </c>
      <c r="E1371" s="5" t="n">
        <v>48.5</v>
      </c>
      <c r="F1371" s="5" t="n">
        <f aca="false">D1371+E1371</f>
        <v>109.5</v>
      </c>
    </row>
    <row r="1372" customFormat="false" ht="14.25" hidden="false" customHeight="false" outlineLevel="0" collapsed="false">
      <c r="A1372" s="4" t="s">
        <v>1889</v>
      </c>
      <c r="B1372" s="4" t="s">
        <v>2031</v>
      </c>
      <c r="C1372" s="5" t="s">
        <v>2032</v>
      </c>
      <c r="D1372" s="5" t="n">
        <v>60.6</v>
      </c>
      <c r="E1372" s="5" t="n">
        <v>51</v>
      </c>
      <c r="F1372" s="5" t="n">
        <f aca="false">D1372+E1372</f>
        <v>111.6</v>
      </c>
    </row>
    <row r="1373" customFormat="false" ht="14.25" hidden="false" customHeight="false" outlineLevel="0" collapsed="false">
      <c r="A1373" s="4" t="s">
        <v>1889</v>
      </c>
      <c r="B1373" s="4" t="s">
        <v>2033</v>
      </c>
      <c r="C1373" s="5" t="s">
        <v>2034</v>
      </c>
      <c r="D1373" s="5" t="n">
        <v>53.4</v>
      </c>
      <c r="E1373" s="5" t="n">
        <v>38.5</v>
      </c>
      <c r="F1373" s="5" t="n">
        <f aca="false">D1373+E1373</f>
        <v>91.9</v>
      </c>
    </row>
    <row r="1374" customFormat="false" ht="14.25" hidden="false" customHeight="false" outlineLevel="0" collapsed="false">
      <c r="A1374" s="4" t="s">
        <v>1889</v>
      </c>
      <c r="B1374" s="8" t="s">
        <v>2035</v>
      </c>
      <c r="C1374" s="5" t="s">
        <v>2036</v>
      </c>
      <c r="D1374" s="5" t="n">
        <v>57</v>
      </c>
      <c r="E1374" s="5" t="n">
        <v>47.5</v>
      </c>
      <c r="F1374" s="5" t="n">
        <f aca="false">D1374+E1374</f>
        <v>104.5</v>
      </c>
    </row>
    <row r="1375" customFormat="false" ht="14.25" hidden="false" customHeight="false" outlineLevel="0" collapsed="false">
      <c r="A1375" s="4" t="s">
        <v>1889</v>
      </c>
      <c r="B1375" s="7" t="s">
        <v>2037</v>
      </c>
      <c r="C1375" s="5" t="s">
        <v>2038</v>
      </c>
      <c r="D1375" s="5" t="n">
        <v>42.1</v>
      </c>
      <c r="E1375" s="5" t="n">
        <v>35</v>
      </c>
      <c r="F1375" s="5" t="n">
        <f aca="false">D1375+E1375</f>
        <v>77.1</v>
      </c>
    </row>
    <row r="1376" customFormat="false" ht="14.25" hidden="false" customHeight="false" outlineLevel="0" collapsed="false">
      <c r="A1376" s="4" t="s">
        <v>1889</v>
      </c>
      <c r="B1376" s="4" t="s">
        <v>2039</v>
      </c>
      <c r="C1376" s="5" t="s">
        <v>2040</v>
      </c>
      <c r="D1376" s="5" t="n">
        <v>56.3</v>
      </c>
      <c r="E1376" s="5" t="n">
        <v>42</v>
      </c>
      <c r="F1376" s="5" t="n">
        <f aca="false">D1376+E1376</f>
        <v>98.3</v>
      </c>
    </row>
    <row r="1377" customFormat="false" ht="14.25" hidden="false" customHeight="false" outlineLevel="0" collapsed="false">
      <c r="A1377" s="4" t="s">
        <v>1889</v>
      </c>
      <c r="B1377" s="6" t="s">
        <v>2041</v>
      </c>
      <c r="C1377" s="5" t="s">
        <v>2042</v>
      </c>
      <c r="D1377" s="5" t="n">
        <v>61.7</v>
      </c>
      <c r="E1377" s="5" t="n">
        <v>50</v>
      </c>
      <c r="F1377" s="5" t="n">
        <f aca="false">D1377+E1377</f>
        <v>111.7</v>
      </c>
    </row>
    <row r="1378" customFormat="false" ht="14.25" hidden="false" customHeight="false" outlineLevel="0" collapsed="false">
      <c r="A1378" s="4" t="s">
        <v>1889</v>
      </c>
      <c r="B1378" s="4" t="s">
        <v>2043</v>
      </c>
      <c r="C1378" s="5" t="s">
        <v>2044</v>
      </c>
      <c r="D1378" s="5" t="n">
        <v>67.6</v>
      </c>
      <c r="E1378" s="5" t="n">
        <v>43</v>
      </c>
      <c r="F1378" s="5" t="n">
        <f aca="false">D1378+E1378</f>
        <v>110.6</v>
      </c>
    </row>
    <row r="1379" customFormat="false" ht="14.25" hidden="false" customHeight="false" outlineLevel="0" collapsed="false">
      <c r="A1379" s="4" t="s">
        <v>1889</v>
      </c>
      <c r="B1379" s="4" t="s">
        <v>2045</v>
      </c>
      <c r="C1379" s="5" t="s">
        <v>2046</v>
      </c>
      <c r="D1379" s="5" t="n">
        <v>64.1</v>
      </c>
      <c r="E1379" s="5" t="n">
        <v>44</v>
      </c>
      <c r="F1379" s="5" t="n">
        <f aca="false">D1379+E1379</f>
        <v>108.1</v>
      </c>
    </row>
    <row r="1380" customFormat="false" ht="14.25" hidden="false" customHeight="false" outlineLevel="0" collapsed="false">
      <c r="A1380" s="4" t="s">
        <v>1889</v>
      </c>
      <c r="B1380" s="4" t="s">
        <v>2047</v>
      </c>
      <c r="C1380" s="5" t="s">
        <v>2048</v>
      </c>
      <c r="D1380" s="5" t="n">
        <v>63.6</v>
      </c>
      <c r="E1380" s="5" t="n">
        <v>49.5</v>
      </c>
      <c r="F1380" s="5" t="n">
        <f aca="false">D1380+E1380</f>
        <v>113.1</v>
      </c>
    </row>
    <row r="1381" customFormat="false" ht="14.25" hidden="false" customHeight="false" outlineLevel="0" collapsed="false">
      <c r="A1381" s="4" t="s">
        <v>1889</v>
      </c>
      <c r="B1381" s="6" t="s">
        <v>2049</v>
      </c>
      <c r="C1381" s="5" t="s">
        <v>2050</v>
      </c>
      <c r="D1381" s="5" t="n">
        <v>54.1</v>
      </c>
      <c r="E1381" s="5" t="n">
        <v>54</v>
      </c>
      <c r="F1381" s="5" t="n">
        <f aca="false">D1381+E1381</f>
        <v>108.1</v>
      </c>
    </row>
    <row r="1382" customFormat="false" ht="14.25" hidden="false" customHeight="false" outlineLevel="0" collapsed="false">
      <c r="A1382" s="4" t="s">
        <v>1889</v>
      </c>
      <c r="B1382" s="6" t="s">
        <v>2051</v>
      </c>
      <c r="C1382" s="5" t="s">
        <v>2052</v>
      </c>
      <c r="D1382" s="5" t="n">
        <v>47.2</v>
      </c>
      <c r="E1382" s="5" t="n">
        <v>59.5</v>
      </c>
      <c r="F1382" s="5" t="n">
        <f aca="false">D1382+E1382</f>
        <v>106.7</v>
      </c>
    </row>
    <row r="1383" customFormat="false" ht="14.25" hidden="false" customHeight="false" outlineLevel="0" collapsed="false">
      <c r="A1383" s="4" t="s">
        <v>1889</v>
      </c>
      <c r="B1383" s="4" t="s">
        <v>2053</v>
      </c>
      <c r="C1383" s="5" t="s">
        <v>2054</v>
      </c>
      <c r="D1383" s="5" t="n">
        <v>54.7</v>
      </c>
      <c r="E1383" s="5" t="n">
        <v>45</v>
      </c>
      <c r="F1383" s="5" t="n">
        <f aca="false">D1383+E1383</f>
        <v>99.7</v>
      </c>
    </row>
    <row r="1384" customFormat="false" ht="14.25" hidden="false" customHeight="false" outlineLevel="0" collapsed="false">
      <c r="A1384" s="4" t="s">
        <v>1889</v>
      </c>
      <c r="B1384" s="4" t="s">
        <v>2055</v>
      </c>
      <c r="C1384" s="5" t="s">
        <v>2056</v>
      </c>
      <c r="D1384" s="5" t="n">
        <v>68.5</v>
      </c>
      <c r="E1384" s="5" t="n">
        <v>51</v>
      </c>
      <c r="F1384" s="5" t="n">
        <f aca="false">D1384+E1384</f>
        <v>119.5</v>
      </c>
    </row>
    <row r="1385" customFormat="false" ht="14.25" hidden="false" customHeight="false" outlineLevel="0" collapsed="false">
      <c r="A1385" s="4" t="s">
        <v>1889</v>
      </c>
      <c r="B1385" s="4" t="s">
        <v>2057</v>
      </c>
      <c r="C1385" s="5" t="s">
        <v>2058</v>
      </c>
      <c r="D1385" s="5" t="n">
        <v>0</v>
      </c>
      <c r="E1385" s="5" t="n">
        <v>0</v>
      </c>
      <c r="F1385" s="5" t="n">
        <f aca="false">D1385+E1385</f>
        <v>0</v>
      </c>
    </row>
    <row r="1386" customFormat="false" ht="14.25" hidden="false" customHeight="false" outlineLevel="0" collapsed="false">
      <c r="A1386" s="4" t="s">
        <v>1889</v>
      </c>
      <c r="B1386" s="4" t="s">
        <v>2059</v>
      </c>
      <c r="C1386" s="5" t="s">
        <v>2060</v>
      </c>
      <c r="D1386" s="5" t="n">
        <v>44.5</v>
      </c>
      <c r="E1386" s="5" t="n">
        <v>39</v>
      </c>
      <c r="F1386" s="5" t="n">
        <f aca="false">D1386+E1386</f>
        <v>83.5</v>
      </c>
    </row>
    <row r="1387" customFormat="false" ht="14.25" hidden="false" customHeight="false" outlineLevel="0" collapsed="false">
      <c r="A1387" s="4" t="s">
        <v>1889</v>
      </c>
      <c r="B1387" s="4" t="s">
        <v>2061</v>
      </c>
      <c r="C1387" s="5" t="s">
        <v>2062</v>
      </c>
      <c r="D1387" s="5" t="n">
        <v>62.9</v>
      </c>
      <c r="E1387" s="5" t="n">
        <v>44</v>
      </c>
      <c r="F1387" s="5" t="n">
        <f aca="false">D1387+E1387</f>
        <v>106.9</v>
      </c>
    </row>
    <row r="1388" customFormat="false" ht="14.25" hidden="false" customHeight="false" outlineLevel="0" collapsed="false">
      <c r="A1388" s="6" t="s">
        <v>2063</v>
      </c>
      <c r="B1388" s="4" t="s">
        <v>2064</v>
      </c>
      <c r="C1388" s="5" t="n">
        <v>20151917</v>
      </c>
      <c r="D1388" s="5" t="n">
        <v>50.5</v>
      </c>
      <c r="E1388" s="5" t="n">
        <v>45.5</v>
      </c>
      <c r="F1388" s="5" t="n">
        <f aca="false">D1388+E1388</f>
        <v>96</v>
      </c>
    </row>
    <row r="1389" customFormat="false" ht="14.25" hidden="false" customHeight="false" outlineLevel="0" collapsed="false">
      <c r="A1389" s="6" t="s">
        <v>2063</v>
      </c>
      <c r="B1389" s="6" t="s">
        <v>2065</v>
      </c>
      <c r="C1389" s="5" t="n">
        <v>20151918</v>
      </c>
      <c r="D1389" s="5" t="n">
        <v>35.6</v>
      </c>
      <c r="E1389" s="5" t="n">
        <v>34.5</v>
      </c>
      <c r="F1389" s="5" t="n">
        <f aca="false">D1389+E1389</f>
        <v>70.1</v>
      </c>
    </row>
    <row r="1390" customFormat="false" ht="14.25" hidden="false" customHeight="false" outlineLevel="0" collapsed="false">
      <c r="A1390" s="6" t="s">
        <v>2063</v>
      </c>
      <c r="B1390" s="6" t="s">
        <v>2066</v>
      </c>
      <c r="C1390" s="5" t="n">
        <v>20151919</v>
      </c>
      <c r="D1390" s="5" t="n">
        <v>62.8</v>
      </c>
      <c r="E1390" s="5" t="n">
        <v>38.5</v>
      </c>
      <c r="F1390" s="5" t="n">
        <f aca="false">D1390+E1390</f>
        <v>101.3</v>
      </c>
    </row>
    <row r="1391" customFormat="false" ht="14.25" hidden="false" customHeight="false" outlineLevel="0" collapsed="false">
      <c r="A1391" s="6" t="s">
        <v>2063</v>
      </c>
      <c r="B1391" s="6" t="s">
        <v>2067</v>
      </c>
      <c r="C1391" s="5" t="n">
        <v>20151920</v>
      </c>
      <c r="D1391" s="5" t="n">
        <v>38.4</v>
      </c>
      <c r="E1391" s="5" t="n">
        <v>26.5</v>
      </c>
      <c r="F1391" s="5" t="n">
        <f aca="false">D1391+E1391</f>
        <v>64.9</v>
      </c>
    </row>
    <row r="1392" customFormat="false" ht="14.25" hidden="false" customHeight="false" outlineLevel="0" collapsed="false">
      <c r="A1392" s="6" t="s">
        <v>2063</v>
      </c>
      <c r="B1392" s="6" t="s">
        <v>2068</v>
      </c>
      <c r="C1392" s="5" t="n">
        <v>20151921</v>
      </c>
      <c r="D1392" s="5" t="n">
        <v>41.5</v>
      </c>
      <c r="E1392" s="5" t="n">
        <v>28</v>
      </c>
      <c r="F1392" s="5" t="n">
        <f aca="false">D1392+E1392</f>
        <v>69.5</v>
      </c>
    </row>
    <row r="1393" customFormat="false" ht="14.25" hidden="false" customHeight="false" outlineLevel="0" collapsed="false">
      <c r="A1393" s="6" t="s">
        <v>2063</v>
      </c>
      <c r="B1393" s="7" t="s">
        <v>2069</v>
      </c>
      <c r="C1393" s="5" t="n">
        <v>20151922</v>
      </c>
      <c r="D1393" s="5" t="n">
        <v>52.4</v>
      </c>
      <c r="E1393" s="5" t="n">
        <v>30</v>
      </c>
      <c r="F1393" s="5" t="n">
        <f aca="false">D1393+E1393</f>
        <v>82.4</v>
      </c>
    </row>
    <row r="1394" customFormat="false" ht="14.25" hidden="false" customHeight="false" outlineLevel="0" collapsed="false">
      <c r="A1394" s="6" t="s">
        <v>2063</v>
      </c>
      <c r="B1394" s="4" t="s">
        <v>2070</v>
      </c>
      <c r="C1394" s="5" t="n">
        <v>20151923</v>
      </c>
      <c r="D1394" s="5" t="n">
        <v>46.2</v>
      </c>
      <c r="E1394" s="5" t="n">
        <v>40</v>
      </c>
      <c r="F1394" s="5" t="n">
        <f aca="false">D1394+E1394</f>
        <v>86.2</v>
      </c>
    </row>
    <row r="1395" customFormat="false" ht="14.25" hidden="false" customHeight="false" outlineLevel="0" collapsed="false">
      <c r="A1395" s="6" t="s">
        <v>2063</v>
      </c>
      <c r="B1395" s="4" t="s">
        <v>2071</v>
      </c>
      <c r="C1395" s="5" t="n">
        <v>20151924</v>
      </c>
      <c r="D1395" s="5" t="n">
        <v>54.7</v>
      </c>
      <c r="E1395" s="5" t="n">
        <v>41</v>
      </c>
      <c r="F1395" s="5" t="n">
        <f aca="false">D1395+E1395</f>
        <v>95.7</v>
      </c>
    </row>
    <row r="1396" customFormat="false" ht="14.25" hidden="false" customHeight="false" outlineLevel="0" collapsed="false">
      <c r="A1396" s="6" t="s">
        <v>2063</v>
      </c>
      <c r="B1396" s="4" t="s">
        <v>2072</v>
      </c>
      <c r="C1396" s="5" t="n">
        <v>20151925</v>
      </c>
      <c r="D1396" s="5" t="n">
        <v>60</v>
      </c>
      <c r="E1396" s="5" t="n">
        <v>41.5</v>
      </c>
      <c r="F1396" s="5" t="n">
        <f aca="false">D1396+E1396</f>
        <v>101.5</v>
      </c>
    </row>
    <row r="1397" customFormat="false" ht="14.25" hidden="false" customHeight="false" outlineLevel="0" collapsed="false">
      <c r="A1397" s="6" t="s">
        <v>2063</v>
      </c>
      <c r="B1397" s="4" t="s">
        <v>2073</v>
      </c>
      <c r="C1397" s="5" t="n">
        <v>20151926</v>
      </c>
      <c r="D1397" s="5" t="n">
        <v>0</v>
      </c>
      <c r="E1397" s="5" t="n">
        <v>0</v>
      </c>
      <c r="F1397" s="5" t="n">
        <f aca="false">D1397+E1397</f>
        <v>0</v>
      </c>
    </row>
    <row r="1398" customFormat="false" ht="14.25" hidden="false" customHeight="false" outlineLevel="0" collapsed="false">
      <c r="A1398" s="6" t="s">
        <v>2063</v>
      </c>
      <c r="B1398" s="4" t="s">
        <v>2074</v>
      </c>
      <c r="C1398" s="5" t="n">
        <v>20151927</v>
      </c>
      <c r="D1398" s="5" t="n">
        <v>54.8</v>
      </c>
      <c r="E1398" s="5" t="n">
        <v>46</v>
      </c>
      <c r="F1398" s="5" t="n">
        <f aca="false">D1398+E1398</f>
        <v>100.8</v>
      </c>
    </row>
    <row r="1399" customFormat="false" ht="14.25" hidden="false" customHeight="false" outlineLevel="0" collapsed="false">
      <c r="A1399" s="6" t="s">
        <v>2063</v>
      </c>
      <c r="B1399" s="4" t="s">
        <v>2075</v>
      </c>
      <c r="C1399" s="5" t="n">
        <v>20151928</v>
      </c>
      <c r="D1399" s="5" t="n">
        <v>49.4</v>
      </c>
      <c r="E1399" s="5" t="n">
        <v>59</v>
      </c>
      <c r="F1399" s="5" t="n">
        <f aca="false">D1399+E1399</f>
        <v>108.4</v>
      </c>
    </row>
    <row r="1400" customFormat="false" ht="14.25" hidden="false" customHeight="false" outlineLevel="0" collapsed="false">
      <c r="A1400" s="6" t="s">
        <v>2063</v>
      </c>
      <c r="B1400" s="4" t="s">
        <v>2076</v>
      </c>
      <c r="C1400" s="5" t="n">
        <v>20151929</v>
      </c>
      <c r="D1400" s="5" t="n">
        <v>0</v>
      </c>
      <c r="E1400" s="5" t="n">
        <v>0</v>
      </c>
      <c r="F1400" s="5" t="n">
        <f aca="false">D1400+E1400</f>
        <v>0</v>
      </c>
    </row>
    <row r="1401" customFormat="false" ht="14.25" hidden="false" customHeight="false" outlineLevel="0" collapsed="false">
      <c r="A1401" s="6" t="s">
        <v>2063</v>
      </c>
      <c r="B1401" s="4" t="s">
        <v>2077</v>
      </c>
      <c r="C1401" s="5" t="n">
        <v>20151930</v>
      </c>
      <c r="D1401" s="5" t="n">
        <v>52.2</v>
      </c>
      <c r="E1401" s="5" t="n">
        <v>41.5</v>
      </c>
      <c r="F1401" s="5" t="n">
        <f aca="false">D1401+E1401</f>
        <v>93.7</v>
      </c>
    </row>
    <row r="1402" customFormat="false" ht="14.25" hidden="false" customHeight="false" outlineLevel="0" collapsed="false">
      <c r="A1402" s="6" t="s">
        <v>2063</v>
      </c>
      <c r="B1402" s="4" t="s">
        <v>2078</v>
      </c>
      <c r="C1402" s="5" t="n">
        <v>20151931</v>
      </c>
      <c r="D1402" s="5" t="n">
        <v>36.9</v>
      </c>
      <c r="E1402" s="5" t="n">
        <v>41</v>
      </c>
      <c r="F1402" s="5" t="n">
        <f aca="false">D1402+E1402</f>
        <v>77.9</v>
      </c>
    </row>
    <row r="1403" customFormat="false" ht="14.25" hidden="false" customHeight="false" outlineLevel="0" collapsed="false">
      <c r="A1403" s="6" t="s">
        <v>2063</v>
      </c>
      <c r="B1403" s="4" t="s">
        <v>2079</v>
      </c>
      <c r="C1403" s="5" t="n">
        <v>20151932</v>
      </c>
      <c r="D1403" s="5" t="n">
        <v>54.2</v>
      </c>
      <c r="E1403" s="5" t="n">
        <v>33</v>
      </c>
      <c r="F1403" s="5" t="n">
        <f aca="false">D1403+E1403</f>
        <v>87.2</v>
      </c>
    </row>
    <row r="1404" customFormat="false" ht="14.25" hidden="false" customHeight="false" outlineLevel="0" collapsed="false">
      <c r="A1404" s="6" t="s">
        <v>2063</v>
      </c>
      <c r="B1404" s="4" t="s">
        <v>2080</v>
      </c>
      <c r="C1404" s="5" t="n">
        <v>20151933</v>
      </c>
      <c r="D1404" s="5" t="n">
        <v>40.5</v>
      </c>
      <c r="E1404" s="5" t="n">
        <v>34</v>
      </c>
      <c r="F1404" s="5" t="n">
        <f aca="false">D1404+E1404</f>
        <v>74.5</v>
      </c>
    </row>
    <row r="1405" customFormat="false" ht="14.25" hidden="false" customHeight="false" outlineLevel="0" collapsed="false">
      <c r="A1405" s="6" t="s">
        <v>2063</v>
      </c>
      <c r="B1405" s="4" t="s">
        <v>2081</v>
      </c>
      <c r="C1405" s="5" t="n">
        <v>20151934</v>
      </c>
      <c r="D1405" s="5" t="n">
        <v>46</v>
      </c>
      <c r="E1405" s="5" t="n">
        <v>45.5</v>
      </c>
      <c r="F1405" s="5" t="n">
        <f aca="false">D1405+E1405</f>
        <v>91.5</v>
      </c>
    </row>
    <row r="1406" customFormat="false" ht="14.25" hidden="false" customHeight="false" outlineLevel="0" collapsed="false">
      <c r="A1406" s="6" t="s">
        <v>2063</v>
      </c>
      <c r="B1406" s="4" t="s">
        <v>2082</v>
      </c>
      <c r="C1406" s="5" t="n">
        <v>20151935</v>
      </c>
      <c r="D1406" s="5" t="n">
        <v>57.2</v>
      </c>
      <c r="E1406" s="5" t="n">
        <v>45</v>
      </c>
      <c r="F1406" s="5" t="n">
        <f aca="false">D1406+E1406</f>
        <v>102.2</v>
      </c>
    </row>
    <row r="1407" customFormat="false" ht="14.25" hidden="false" customHeight="false" outlineLevel="0" collapsed="false">
      <c r="A1407" s="6" t="s">
        <v>2063</v>
      </c>
      <c r="B1407" s="4" t="s">
        <v>2083</v>
      </c>
      <c r="C1407" s="5" t="n">
        <v>20151936</v>
      </c>
      <c r="D1407" s="5" t="n">
        <v>48.2</v>
      </c>
      <c r="E1407" s="5" t="n">
        <v>42</v>
      </c>
      <c r="F1407" s="5" t="n">
        <f aca="false">D1407+E1407</f>
        <v>90.2</v>
      </c>
    </row>
    <row r="1408" customFormat="false" ht="14.25" hidden="false" customHeight="false" outlineLevel="0" collapsed="false">
      <c r="A1408" s="6" t="s">
        <v>2063</v>
      </c>
      <c r="B1408" s="4" t="s">
        <v>2084</v>
      </c>
      <c r="C1408" s="5" t="n">
        <v>20151937</v>
      </c>
      <c r="D1408" s="5" t="n">
        <v>50.6</v>
      </c>
      <c r="E1408" s="5" t="n">
        <v>0</v>
      </c>
      <c r="F1408" s="5" t="n">
        <f aca="false">D1408+E1408</f>
        <v>50.6</v>
      </c>
    </row>
    <row r="1409" customFormat="false" ht="14.25" hidden="false" customHeight="false" outlineLevel="0" collapsed="false">
      <c r="A1409" s="6" t="s">
        <v>2063</v>
      </c>
      <c r="B1409" s="4" t="s">
        <v>2085</v>
      </c>
      <c r="C1409" s="5" t="n">
        <v>20151938</v>
      </c>
      <c r="D1409" s="5" t="n">
        <v>44.3</v>
      </c>
      <c r="E1409" s="5" t="n">
        <v>40</v>
      </c>
      <c r="F1409" s="5" t="n">
        <f aca="false">D1409+E1409</f>
        <v>84.3</v>
      </c>
    </row>
    <row r="1410" customFormat="false" ht="14.25" hidden="false" customHeight="false" outlineLevel="0" collapsed="false">
      <c r="A1410" s="6" t="s">
        <v>2063</v>
      </c>
      <c r="B1410" s="4" t="s">
        <v>2086</v>
      </c>
      <c r="C1410" s="5" t="n">
        <v>20151939</v>
      </c>
      <c r="D1410" s="5" t="n">
        <v>0</v>
      </c>
      <c r="E1410" s="5" t="n">
        <v>0</v>
      </c>
      <c r="F1410" s="5" t="n">
        <f aca="false">D1410+E1410</f>
        <v>0</v>
      </c>
    </row>
    <row r="1411" customFormat="false" ht="14.25" hidden="false" customHeight="false" outlineLevel="0" collapsed="false">
      <c r="A1411" s="6" t="s">
        <v>2063</v>
      </c>
      <c r="B1411" s="4" t="s">
        <v>2087</v>
      </c>
      <c r="C1411" s="5" t="n">
        <v>20151940</v>
      </c>
      <c r="D1411" s="5" t="n">
        <v>63.3</v>
      </c>
      <c r="E1411" s="5" t="n">
        <v>47</v>
      </c>
      <c r="F1411" s="5" t="n">
        <f aca="false">D1411+E1411</f>
        <v>110.3</v>
      </c>
    </row>
    <row r="1412" customFormat="false" ht="14.25" hidden="false" customHeight="false" outlineLevel="0" collapsed="false">
      <c r="A1412" s="6" t="s">
        <v>2063</v>
      </c>
      <c r="B1412" s="4" t="s">
        <v>2088</v>
      </c>
      <c r="C1412" s="5" t="n">
        <v>20152001</v>
      </c>
      <c r="D1412" s="5" t="n">
        <v>51.6</v>
      </c>
      <c r="E1412" s="5" t="n">
        <v>35.5</v>
      </c>
      <c r="F1412" s="5" t="n">
        <f aca="false">D1412+E1412</f>
        <v>87.1</v>
      </c>
    </row>
    <row r="1413" customFormat="false" ht="14.25" hidden="false" customHeight="false" outlineLevel="0" collapsed="false">
      <c r="A1413" s="6" t="s">
        <v>2063</v>
      </c>
      <c r="B1413" s="4" t="s">
        <v>2089</v>
      </c>
      <c r="C1413" s="5" t="n">
        <v>20152002</v>
      </c>
      <c r="D1413" s="5" t="n">
        <v>43.5</v>
      </c>
      <c r="E1413" s="5" t="n">
        <v>30.5</v>
      </c>
      <c r="F1413" s="5" t="n">
        <f aca="false">D1413+E1413</f>
        <v>74</v>
      </c>
    </row>
    <row r="1414" customFormat="false" ht="14.25" hidden="false" customHeight="false" outlineLevel="0" collapsed="false">
      <c r="A1414" s="6" t="s">
        <v>2063</v>
      </c>
      <c r="B1414" s="4" t="s">
        <v>2090</v>
      </c>
      <c r="C1414" s="5" t="n">
        <v>20152003</v>
      </c>
      <c r="D1414" s="5" t="n">
        <v>48.3</v>
      </c>
      <c r="E1414" s="5" t="n">
        <v>39</v>
      </c>
      <c r="F1414" s="5" t="n">
        <f aca="false">D1414+E1414</f>
        <v>87.3</v>
      </c>
    </row>
    <row r="1415" customFormat="false" ht="14.25" hidden="false" customHeight="false" outlineLevel="0" collapsed="false">
      <c r="A1415" s="6" t="s">
        <v>2063</v>
      </c>
      <c r="B1415" s="4" t="s">
        <v>2091</v>
      </c>
      <c r="C1415" s="5" t="n">
        <v>20152004</v>
      </c>
      <c r="D1415" s="5" t="n">
        <v>36.3</v>
      </c>
      <c r="E1415" s="5" t="n">
        <v>31</v>
      </c>
      <c r="F1415" s="5" t="n">
        <f aca="false">D1415+E1415</f>
        <v>67.3</v>
      </c>
    </row>
    <row r="1416" customFormat="false" ht="14.25" hidden="false" customHeight="false" outlineLevel="0" collapsed="false">
      <c r="A1416" s="6" t="s">
        <v>2063</v>
      </c>
      <c r="B1416" s="4" t="s">
        <v>2092</v>
      </c>
      <c r="C1416" s="5" t="n">
        <v>20152005</v>
      </c>
      <c r="D1416" s="5" t="n">
        <v>55.4</v>
      </c>
      <c r="E1416" s="5" t="n">
        <v>37</v>
      </c>
      <c r="F1416" s="5" t="n">
        <f aca="false">D1416+E1416</f>
        <v>92.4</v>
      </c>
    </row>
    <row r="1417" customFormat="false" ht="14.25" hidden="false" customHeight="false" outlineLevel="0" collapsed="false">
      <c r="A1417" s="6" t="s">
        <v>2063</v>
      </c>
      <c r="B1417" s="4" t="s">
        <v>2093</v>
      </c>
      <c r="C1417" s="5" t="s">
        <v>2094</v>
      </c>
      <c r="D1417" s="5" t="n">
        <v>46.6</v>
      </c>
      <c r="E1417" s="5" t="n">
        <v>41</v>
      </c>
      <c r="F1417" s="5" t="n">
        <f aca="false">D1417+E1417</f>
        <v>87.6</v>
      </c>
    </row>
    <row r="1418" customFormat="false" ht="14.25" hidden="false" customHeight="false" outlineLevel="0" collapsed="false">
      <c r="A1418" s="6" t="s">
        <v>2063</v>
      </c>
      <c r="B1418" s="4" t="s">
        <v>872</v>
      </c>
      <c r="C1418" s="5" t="s">
        <v>2095</v>
      </c>
      <c r="D1418" s="5" t="n">
        <v>62.7</v>
      </c>
      <c r="E1418" s="5" t="n">
        <v>50</v>
      </c>
      <c r="F1418" s="5" t="n">
        <f aca="false">D1418+E1418</f>
        <v>112.7</v>
      </c>
    </row>
    <row r="1419" customFormat="false" ht="14.25" hidden="false" customHeight="false" outlineLevel="0" collapsed="false">
      <c r="A1419" s="6" t="s">
        <v>2063</v>
      </c>
      <c r="B1419" s="6" t="s">
        <v>2096</v>
      </c>
      <c r="C1419" s="5" t="s">
        <v>2097</v>
      </c>
      <c r="D1419" s="5" t="n">
        <v>68</v>
      </c>
      <c r="E1419" s="5" t="n">
        <v>56</v>
      </c>
      <c r="F1419" s="5" t="n">
        <f aca="false">D1419+E1419</f>
        <v>124</v>
      </c>
    </row>
    <row r="1420" customFormat="false" ht="14.25" hidden="false" customHeight="false" outlineLevel="0" collapsed="false">
      <c r="A1420" s="6" t="s">
        <v>2063</v>
      </c>
      <c r="B1420" s="4" t="s">
        <v>2098</v>
      </c>
      <c r="C1420" s="5" t="s">
        <v>2099</v>
      </c>
      <c r="D1420" s="5" t="n">
        <v>48.3</v>
      </c>
      <c r="E1420" s="5" t="n">
        <v>38</v>
      </c>
      <c r="F1420" s="5" t="n">
        <f aca="false">D1420+E1420</f>
        <v>86.3</v>
      </c>
    </row>
    <row r="1421" customFormat="false" ht="14.25" hidden="false" customHeight="false" outlineLevel="0" collapsed="false">
      <c r="A1421" s="6" t="s">
        <v>2063</v>
      </c>
      <c r="B1421" s="6" t="s">
        <v>2100</v>
      </c>
      <c r="C1421" s="5" t="s">
        <v>2101</v>
      </c>
      <c r="D1421" s="5" t="n">
        <v>58.3</v>
      </c>
      <c r="E1421" s="5" t="n">
        <v>52</v>
      </c>
      <c r="F1421" s="5" t="n">
        <f aca="false">D1421+E1421</f>
        <v>110.3</v>
      </c>
    </row>
    <row r="1422" customFormat="false" ht="14.25" hidden="false" customHeight="false" outlineLevel="0" collapsed="false">
      <c r="A1422" s="6" t="s">
        <v>2063</v>
      </c>
      <c r="B1422" s="4" t="s">
        <v>2102</v>
      </c>
      <c r="C1422" s="5" t="s">
        <v>2103</v>
      </c>
      <c r="D1422" s="5" t="n">
        <v>59.6</v>
      </c>
      <c r="E1422" s="5" t="n">
        <v>50.5</v>
      </c>
      <c r="F1422" s="5" t="n">
        <f aca="false">D1422+E1422</f>
        <v>110.1</v>
      </c>
    </row>
    <row r="1423" customFormat="false" ht="14.25" hidden="false" customHeight="false" outlineLevel="0" collapsed="false">
      <c r="A1423" s="6" t="s">
        <v>2063</v>
      </c>
      <c r="B1423" s="4" t="s">
        <v>2104</v>
      </c>
      <c r="C1423" s="5" t="s">
        <v>2105</v>
      </c>
      <c r="D1423" s="5" t="n">
        <v>50</v>
      </c>
      <c r="E1423" s="5" t="n">
        <v>44</v>
      </c>
      <c r="F1423" s="5" t="n">
        <f aca="false">D1423+E1423</f>
        <v>94</v>
      </c>
    </row>
    <row r="1424" customFormat="false" ht="14.25" hidden="false" customHeight="false" outlineLevel="0" collapsed="false">
      <c r="A1424" s="6" t="s">
        <v>2063</v>
      </c>
      <c r="B1424" s="4" t="s">
        <v>2106</v>
      </c>
      <c r="C1424" s="5" t="s">
        <v>2107</v>
      </c>
      <c r="D1424" s="5" t="n">
        <v>66</v>
      </c>
      <c r="E1424" s="5" t="n">
        <v>45</v>
      </c>
      <c r="F1424" s="5" t="n">
        <f aca="false">D1424+E1424</f>
        <v>111</v>
      </c>
    </row>
    <row r="1425" customFormat="false" ht="14.25" hidden="false" customHeight="false" outlineLevel="0" collapsed="false">
      <c r="A1425" s="6" t="s">
        <v>2063</v>
      </c>
      <c r="B1425" s="4" t="s">
        <v>2108</v>
      </c>
      <c r="C1425" s="5" t="s">
        <v>2109</v>
      </c>
      <c r="D1425" s="5" t="n">
        <v>59.3</v>
      </c>
      <c r="E1425" s="5" t="n">
        <v>59.5</v>
      </c>
      <c r="F1425" s="5" t="n">
        <f aca="false">D1425+E1425</f>
        <v>118.8</v>
      </c>
    </row>
    <row r="1426" customFormat="false" ht="14.25" hidden="false" customHeight="false" outlineLevel="0" collapsed="false">
      <c r="A1426" s="6" t="s">
        <v>2063</v>
      </c>
      <c r="B1426" s="4" t="s">
        <v>2110</v>
      </c>
      <c r="C1426" s="5" t="s">
        <v>2111</v>
      </c>
      <c r="D1426" s="5" t="n">
        <v>62.4</v>
      </c>
      <c r="E1426" s="5" t="n">
        <v>49</v>
      </c>
      <c r="F1426" s="5" t="n">
        <f aca="false">D1426+E1426</f>
        <v>111.4</v>
      </c>
    </row>
    <row r="1427" customFormat="false" ht="14.25" hidden="false" customHeight="false" outlineLevel="0" collapsed="false">
      <c r="A1427" s="6" t="s">
        <v>2063</v>
      </c>
      <c r="B1427" s="6" t="s">
        <v>2112</v>
      </c>
      <c r="C1427" s="5" t="s">
        <v>2113</v>
      </c>
      <c r="D1427" s="5" t="n">
        <v>49.2</v>
      </c>
      <c r="E1427" s="5" t="n">
        <v>49</v>
      </c>
      <c r="F1427" s="5" t="n">
        <f aca="false">D1427+E1427</f>
        <v>98.2</v>
      </c>
    </row>
    <row r="1428" customFormat="false" ht="14.25" hidden="false" customHeight="false" outlineLevel="0" collapsed="false">
      <c r="A1428" s="6" t="s">
        <v>2063</v>
      </c>
      <c r="B1428" s="4" t="s">
        <v>2114</v>
      </c>
      <c r="C1428" s="5" t="s">
        <v>2115</v>
      </c>
      <c r="D1428" s="5" t="n">
        <v>61.7</v>
      </c>
      <c r="E1428" s="5" t="n">
        <v>47</v>
      </c>
      <c r="F1428" s="5" t="n">
        <f aca="false">D1428+E1428</f>
        <v>108.7</v>
      </c>
    </row>
    <row r="1429" customFormat="false" ht="14.25" hidden="false" customHeight="false" outlineLevel="0" collapsed="false">
      <c r="A1429" s="6" t="s">
        <v>2063</v>
      </c>
      <c r="B1429" s="4" t="s">
        <v>2116</v>
      </c>
      <c r="C1429" s="5" t="s">
        <v>2117</v>
      </c>
      <c r="D1429" s="5" t="n">
        <v>49</v>
      </c>
      <c r="E1429" s="5" t="n">
        <v>45.5</v>
      </c>
      <c r="F1429" s="5" t="n">
        <f aca="false">D1429+E1429</f>
        <v>94.5</v>
      </c>
    </row>
    <row r="1430" customFormat="false" ht="14.25" hidden="false" customHeight="false" outlineLevel="0" collapsed="false">
      <c r="A1430" s="6" t="s">
        <v>2063</v>
      </c>
      <c r="B1430" s="4" t="s">
        <v>2118</v>
      </c>
      <c r="C1430" s="5" t="s">
        <v>2119</v>
      </c>
      <c r="D1430" s="5" t="n">
        <v>61.2</v>
      </c>
      <c r="E1430" s="5" t="n">
        <v>45</v>
      </c>
      <c r="F1430" s="5" t="n">
        <f aca="false">D1430+E1430</f>
        <v>106.2</v>
      </c>
    </row>
    <row r="1431" customFormat="false" ht="14.25" hidden="false" customHeight="false" outlineLevel="0" collapsed="false">
      <c r="A1431" s="6" t="s">
        <v>2063</v>
      </c>
      <c r="B1431" s="4" t="s">
        <v>2120</v>
      </c>
      <c r="C1431" s="5" t="s">
        <v>2121</v>
      </c>
      <c r="D1431" s="5" t="n">
        <v>65.4</v>
      </c>
      <c r="E1431" s="5" t="n">
        <v>46.5</v>
      </c>
      <c r="F1431" s="5" t="n">
        <f aca="false">D1431+E1431</f>
        <v>111.9</v>
      </c>
    </row>
    <row r="1432" customFormat="false" ht="14.25" hidden="false" customHeight="false" outlineLevel="0" collapsed="false">
      <c r="A1432" s="4" t="s">
        <v>2122</v>
      </c>
      <c r="B1432" s="4" t="s">
        <v>2123</v>
      </c>
      <c r="C1432" s="5" t="n">
        <v>20152006</v>
      </c>
      <c r="D1432" s="5" t="n">
        <v>51</v>
      </c>
      <c r="E1432" s="5" t="n">
        <v>37.5</v>
      </c>
      <c r="F1432" s="5" t="n">
        <f aca="false">D1432+E1432</f>
        <v>88.5</v>
      </c>
    </row>
    <row r="1433" customFormat="false" ht="14.25" hidden="false" customHeight="false" outlineLevel="0" collapsed="false">
      <c r="A1433" s="4" t="s">
        <v>2122</v>
      </c>
      <c r="B1433" s="4" t="s">
        <v>2124</v>
      </c>
      <c r="C1433" s="5" t="n">
        <v>20152007</v>
      </c>
      <c r="D1433" s="5" t="n">
        <v>50.9</v>
      </c>
      <c r="E1433" s="5" t="n">
        <v>38</v>
      </c>
      <c r="F1433" s="5" t="n">
        <f aca="false">D1433+E1433</f>
        <v>88.9</v>
      </c>
    </row>
    <row r="1434" customFormat="false" ht="14.25" hidden="false" customHeight="false" outlineLevel="0" collapsed="false">
      <c r="A1434" s="4" t="s">
        <v>2122</v>
      </c>
      <c r="B1434" s="4" t="s">
        <v>2125</v>
      </c>
      <c r="C1434" s="5" t="n">
        <v>20152008</v>
      </c>
      <c r="D1434" s="5" t="n">
        <v>47.5</v>
      </c>
      <c r="E1434" s="5" t="n">
        <v>31.5</v>
      </c>
      <c r="F1434" s="5" t="n">
        <f aca="false">D1434+E1434</f>
        <v>79</v>
      </c>
    </row>
    <row r="1435" customFormat="false" ht="14.25" hidden="false" customHeight="false" outlineLevel="0" collapsed="false">
      <c r="A1435" s="4" t="s">
        <v>2122</v>
      </c>
      <c r="B1435" s="4" t="s">
        <v>2126</v>
      </c>
      <c r="C1435" s="5" t="n">
        <v>20152009</v>
      </c>
      <c r="D1435" s="5" t="n">
        <v>49.4</v>
      </c>
      <c r="E1435" s="5" t="n">
        <v>39.5</v>
      </c>
      <c r="F1435" s="5" t="n">
        <f aca="false">D1435+E1435</f>
        <v>88.9</v>
      </c>
    </row>
    <row r="1436" customFormat="false" ht="14.25" hidden="false" customHeight="false" outlineLevel="0" collapsed="false">
      <c r="A1436" s="4" t="s">
        <v>2122</v>
      </c>
      <c r="B1436" s="4" t="s">
        <v>2127</v>
      </c>
      <c r="C1436" s="5" t="n">
        <v>20152010</v>
      </c>
      <c r="D1436" s="5" t="n">
        <v>39.1</v>
      </c>
      <c r="E1436" s="5" t="n">
        <v>28</v>
      </c>
      <c r="F1436" s="5" t="n">
        <f aca="false">D1436+E1436</f>
        <v>67.1</v>
      </c>
    </row>
    <row r="1437" customFormat="false" ht="14.25" hidden="false" customHeight="false" outlineLevel="0" collapsed="false">
      <c r="A1437" s="4" t="s">
        <v>2122</v>
      </c>
      <c r="B1437" s="4" t="s">
        <v>2128</v>
      </c>
      <c r="C1437" s="5" t="n">
        <v>20152011</v>
      </c>
      <c r="D1437" s="5" t="n">
        <v>46.1</v>
      </c>
      <c r="E1437" s="5" t="n">
        <v>47</v>
      </c>
      <c r="F1437" s="5" t="n">
        <f aca="false">D1437+E1437</f>
        <v>93.1</v>
      </c>
    </row>
    <row r="1438" customFormat="false" ht="14.25" hidden="false" customHeight="false" outlineLevel="0" collapsed="false">
      <c r="A1438" s="4" t="s">
        <v>2122</v>
      </c>
      <c r="B1438" s="4" t="s">
        <v>2129</v>
      </c>
      <c r="C1438" s="5" t="n">
        <v>20152012</v>
      </c>
      <c r="D1438" s="5" t="n">
        <v>52.4</v>
      </c>
      <c r="E1438" s="5" t="n">
        <v>42.5</v>
      </c>
      <c r="F1438" s="5" t="n">
        <f aca="false">D1438+E1438</f>
        <v>94.9</v>
      </c>
    </row>
    <row r="1439" customFormat="false" ht="14.25" hidden="false" customHeight="false" outlineLevel="0" collapsed="false">
      <c r="A1439" s="4" t="s">
        <v>2122</v>
      </c>
      <c r="B1439" s="4" t="s">
        <v>2130</v>
      </c>
      <c r="C1439" s="5" t="n">
        <v>20152013</v>
      </c>
      <c r="D1439" s="5" t="n">
        <v>0</v>
      </c>
      <c r="E1439" s="5" t="n">
        <v>0</v>
      </c>
      <c r="F1439" s="5" t="n">
        <f aca="false">D1439+E1439</f>
        <v>0</v>
      </c>
    </row>
    <row r="1440" customFormat="false" ht="14.25" hidden="false" customHeight="false" outlineLevel="0" collapsed="false">
      <c r="A1440" s="4" t="s">
        <v>2122</v>
      </c>
      <c r="B1440" s="4" t="s">
        <v>2131</v>
      </c>
      <c r="C1440" s="5" t="n">
        <v>20152014</v>
      </c>
      <c r="D1440" s="5" t="n">
        <v>47.6</v>
      </c>
      <c r="E1440" s="5" t="n">
        <v>55.5</v>
      </c>
      <c r="F1440" s="5" t="n">
        <f aca="false">D1440+E1440</f>
        <v>103.1</v>
      </c>
    </row>
    <row r="1441" customFormat="false" ht="14.25" hidden="false" customHeight="false" outlineLevel="0" collapsed="false">
      <c r="A1441" s="4" t="s">
        <v>2122</v>
      </c>
      <c r="B1441" s="4" t="s">
        <v>1245</v>
      </c>
      <c r="C1441" s="5" t="n">
        <v>20152015</v>
      </c>
      <c r="D1441" s="5" t="n">
        <v>49.9</v>
      </c>
      <c r="E1441" s="5" t="n">
        <v>36</v>
      </c>
      <c r="F1441" s="5" t="n">
        <f aca="false">D1441+E1441</f>
        <v>85.9</v>
      </c>
    </row>
    <row r="1442" customFormat="false" ht="14.25" hidden="false" customHeight="false" outlineLevel="0" collapsed="false">
      <c r="A1442" s="4" t="s">
        <v>2122</v>
      </c>
      <c r="B1442" s="4" t="s">
        <v>2132</v>
      </c>
      <c r="C1442" s="5" t="n">
        <v>20152016</v>
      </c>
      <c r="D1442" s="5" t="n">
        <v>0</v>
      </c>
      <c r="E1442" s="5" t="n">
        <v>0</v>
      </c>
      <c r="F1442" s="5" t="n">
        <f aca="false">D1442+E1442</f>
        <v>0</v>
      </c>
    </row>
    <row r="1443" customFormat="false" ht="14.25" hidden="false" customHeight="false" outlineLevel="0" collapsed="false">
      <c r="A1443" s="4" t="s">
        <v>2122</v>
      </c>
      <c r="B1443" s="4" t="s">
        <v>2133</v>
      </c>
      <c r="C1443" s="5" t="n">
        <v>20152017</v>
      </c>
      <c r="D1443" s="5" t="n">
        <v>61.6</v>
      </c>
      <c r="E1443" s="5" t="n">
        <v>54</v>
      </c>
      <c r="F1443" s="5" t="n">
        <f aca="false">D1443+E1443</f>
        <v>115.6</v>
      </c>
    </row>
    <row r="1444" customFormat="false" ht="14.25" hidden="false" customHeight="false" outlineLevel="0" collapsed="false">
      <c r="A1444" s="4" t="s">
        <v>2122</v>
      </c>
      <c r="B1444" s="7" t="s">
        <v>2134</v>
      </c>
      <c r="C1444" s="5" t="n">
        <v>20152018</v>
      </c>
      <c r="D1444" s="5" t="n">
        <v>0</v>
      </c>
      <c r="E1444" s="5" t="n">
        <v>0</v>
      </c>
      <c r="F1444" s="5" t="n">
        <f aca="false">D1444+E1444</f>
        <v>0</v>
      </c>
    </row>
    <row r="1445" customFormat="false" ht="14.25" hidden="false" customHeight="false" outlineLevel="0" collapsed="false">
      <c r="A1445" s="4" t="s">
        <v>2122</v>
      </c>
      <c r="B1445" s="4" t="s">
        <v>2135</v>
      </c>
      <c r="C1445" s="5" t="n">
        <v>20152019</v>
      </c>
      <c r="D1445" s="5" t="n">
        <v>45</v>
      </c>
      <c r="E1445" s="5" t="n">
        <v>36</v>
      </c>
      <c r="F1445" s="5" t="n">
        <f aca="false">D1445+E1445</f>
        <v>81</v>
      </c>
    </row>
    <row r="1446" customFormat="false" ht="14.25" hidden="false" customHeight="false" outlineLevel="0" collapsed="false">
      <c r="A1446" s="4" t="s">
        <v>2122</v>
      </c>
      <c r="B1446" s="4" t="s">
        <v>2136</v>
      </c>
      <c r="C1446" s="5" t="n">
        <v>20152020</v>
      </c>
      <c r="D1446" s="5" t="n">
        <v>40.3</v>
      </c>
      <c r="E1446" s="5" t="n">
        <v>33.5</v>
      </c>
      <c r="F1446" s="5" t="n">
        <f aca="false">D1446+E1446</f>
        <v>73.8</v>
      </c>
    </row>
    <row r="1447" customFormat="false" ht="14.25" hidden="false" customHeight="false" outlineLevel="0" collapsed="false">
      <c r="A1447" s="4" t="s">
        <v>2122</v>
      </c>
      <c r="B1447" s="4" t="s">
        <v>2137</v>
      </c>
      <c r="C1447" s="5" t="n">
        <v>20152021</v>
      </c>
      <c r="D1447" s="5" t="n">
        <v>30.4</v>
      </c>
      <c r="E1447" s="5" t="n">
        <v>38.5</v>
      </c>
      <c r="F1447" s="5" t="n">
        <f aca="false">D1447+E1447</f>
        <v>68.9</v>
      </c>
    </row>
    <row r="1448" customFormat="false" ht="14.25" hidden="false" customHeight="false" outlineLevel="0" collapsed="false">
      <c r="A1448" s="4" t="s">
        <v>2122</v>
      </c>
      <c r="B1448" s="4" t="s">
        <v>2138</v>
      </c>
      <c r="C1448" s="5" t="n">
        <v>20152022</v>
      </c>
      <c r="D1448" s="5" t="n">
        <v>54.3</v>
      </c>
      <c r="E1448" s="5" t="n">
        <v>36.5</v>
      </c>
      <c r="F1448" s="5" t="n">
        <f aca="false">D1448+E1448</f>
        <v>90.8</v>
      </c>
    </row>
    <row r="1449" customFormat="false" ht="14.25" hidden="false" customHeight="false" outlineLevel="0" collapsed="false">
      <c r="A1449" s="4" t="s">
        <v>2122</v>
      </c>
      <c r="B1449" s="4" t="s">
        <v>2139</v>
      </c>
      <c r="C1449" s="5" t="n">
        <v>20152023</v>
      </c>
      <c r="D1449" s="5" t="n">
        <v>60.8</v>
      </c>
      <c r="E1449" s="5" t="n">
        <v>38</v>
      </c>
      <c r="F1449" s="5" t="n">
        <f aca="false">D1449+E1449</f>
        <v>98.8</v>
      </c>
    </row>
    <row r="1450" customFormat="false" ht="14.25" hidden="false" customHeight="false" outlineLevel="0" collapsed="false">
      <c r="A1450" s="4" t="s">
        <v>2122</v>
      </c>
      <c r="B1450" s="4" t="s">
        <v>2140</v>
      </c>
      <c r="C1450" s="5" t="n">
        <v>20152024</v>
      </c>
      <c r="D1450" s="5" t="n">
        <v>41.8</v>
      </c>
      <c r="E1450" s="5" t="n">
        <v>37</v>
      </c>
      <c r="F1450" s="5" t="n">
        <f aca="false">D1450+E1450</f>
        <v>78.8</v>
      </c>
    </row>
    <row r="1451" customFormat="false" ht="14.25" hidden="false" customHeight="false" outlineLevel="0" collapsed="false">
      <c r="A1451" s="4" t="s">
        <v>2122</v>
      </c>
      <c r="B1451" s="4" t="s">
        <v>2141</v>
      </c>
      <c r="C1451" s="5" t="n">
        <v>20152025</v>
      </c>
      <c r="D1451" s="5" t="n">
        <v>47.5</v>
      </c>
      <c r="E1451" s="5" t="n">
        <v>37</v>
      </c>
      <c r="F1451" s="5" t="n">
        <f aca="false">D1451+E1451</f>
        <v>84.5</v>
      </c>
    </row>
    <row r="1452" customFormat="false" ht="14.25" hidden="false" customHeight="false" outlineLevel="0" collapsed="false">
      <c r="A1452" s="4" t="s">
        <v>2122</v>
      </c>
      <c r="B1452" s="4" t="s">
        <v>2142</v>
      </c>
      <c r="C1452" s="5" t="n">
        <v>20152026</v>
      </c>
      <c r="D1452" s="5" t="n">
        <v>42.8</v>
      </c>
      <c r="E1452" s="5" t="n">
        <v>35</v>
      </c>
      <c r="F1452" s="5" t="n">
        <f aca="false">D1452+E1452</f>
        <v>77.8</v>
      </c>
    </row>
    <row r="1453" customFormat="false" ht="14.25" hidden="false" customHeight="false" outlineLevel="0" collapsed="false">
      <c r="A1453" s="4" t="s">
        <v>2122</v>
      </c>
      <c r="B1453" s="4" t="s">
        <v>2143</v>
      </c>
      <c r="C1453" s="5" t="n">
        <v>20152027</v>
      </c>
      <c r="D1453" s="5" t="n">
        <v>45.8</v>
      </c>
      <c r="E1453" s="5" t="n">
        <v>41</v>
      </c>
      <c r="F1453" s="5" t="n">
        <f aca="false">D1453+E1453</f>
        <v>86.8</v>
      </c>
    </row>
    <row r="1454" customFormat="false" ht="14.25" hidden="false" customHeight="false" outlineLevel="0" collapsed="false">
      <c r="A1454" s="4" t="s">
        <v>2122</v>
      </c>
      <c r="B1454" s="4" t="s">
        <v>2144</v>
      </c>
      <c r="C1454" s="5" t="n">
        <v>20152028</v>
      </c>
      <c r="D1454" s="5" t="n">
        <v>40</v>
      </c>
      <c r="E1454" s="5" t="n">
        <v>35.5</v>
      </c>
      <c r="F1454" s="5" t="n">
        <f aca="false">D1454+E1454</f>
        <v>75.5</v>
      </c>
    </row>
    <row r="1455" customFormat="false" ht="14.25" hidden="false" customHeight="false" outlineLevel="0" collapsed="false">
      <c r="A1455" s="4" t="s">
        <v>2122</v>
      </c>
      <c r="B1455" s="4" t="s">
        <v>2145</v>
      </c>
      <c r="C1455" s="5" t="n">
        <v>20152029</v>
      </c>
      <c r="D1455" s="5" t="n">
        <v>42.1</v>
      </c>
      <c r="E1455" s="5" t="n">
        <v>45.5</v>
      </c>
      <c r="F1455" s="5" t="n">
        <f aca="false">D1455+E1455</f>
        <v>87.6</v>
      </c>
    </row>
    <row r="1456" customFormat="false" ht="14.25" hidden="false" customHeight="false" outlineLevel="0" collapsed="false">
      <c r="A1456" s="4" t="s">
        <v>2122</v>
      </c>
      <c r="B1456" s="4" t="s">
        <v>2146</v>
      </c>
      <c r="C1456" s="5" t="n">
        <v>20152030</v>
      </c>
      <c r="D1456" s="5" t="n">
        <v>51.1</v>
      </c>
      <c r="E1456" s="5" t="n">
        <v>55.5</v>
      </c>
      <c r="F1456" s="5" t="n">
        <f aca="false">D1456+E1456</f>
        <v>106.6</v>
      </c>
    </row>
    <row r="1457" customFormat="false" ht="14.25" hidden="false" customHeight="false" outlineLevel="0" collapsed="false">
      <c r="A1457" s="4" t="s">
        <v>2122</v>
      </c>
      <c r="B1457" s="4" t="s">
        <v>2147</v>
      </c>
      <c r="C1457" s="5" t="n">
        <v>20152031</v>
      </c>
      <c r="D1457" s="5" t="n">
        <v>51.1</v>
      </c>
      <c r="E1457" s="5" t="n">
        <v>51</v>
      </c>
      <c r="F1457" s="5" t="n">
        <f aca="false">D1457+E1457</f>
        <v>102.1</v>
      </c>
    </row>
    <row r="1458" customFormat="false" ht="14.25" hidden="false" customHeight="false" outlineLevel="0" collapsed="false">
      <c r="A1458" s="4" t="s">
        <v>2122</v>
      </c>
      <c r="B1458" s="6" t="s">
        <v>2148</v>
      </c>
      <c r="C1458" s="5" t="n">
        <v>20152032</v>
      </c>
      <c r="D1458" s="5" t="n">
        <v>39.1</v>
      </c>
      <c r="E1458" s="5" t="n">
        <v>35</v>
      </c>
      <c r="F1458" s="5" t="n">
        <f aca="false">D1458+E1458</f>
        <v>74.1</v>
      </c>
    </row>
    <row r="1459" customFormat="false" ht="14.25" hidden="false" customHeight="false" outlineLevel="0" collapsed="false">
      <c r="A1459" s="4" t="s">
        <v>2122</v>
      </c>
      <c r="B1459" s="6" t="s">
        <v>2149</v>
      </c>
      <c r="C1459" s="5" t="n">
        <v>20152033</v>
      </c>
      <c r="D1459" s="5" t="n">
        <v>54.7</v>
      </c>
      <c r="E1459" s="5" t="n">
        <v>41.5</v>
      </c>
      <c r="F1459" s="5" t="n">
        <f aca="false">D1459+E1459</f>
        <v>96.2</v>
      </c>
    </row>
    <row r="1460" customFormat="false" ht="14.25" hidden="false" customHeight="false" outlineLevel="0" collapsed="false">
      <c r="A1460" s="4" t="s">
        <v>2122</v>
      </c>
      <c r="B1460" s="6" t="s">
        <v>2150</v>
      </c>
      <c r="C1460" s="5" t="n">
        <v>20152034</v>
      </c>
      <c r="D1460" s="5" t="n">
        <v>43.1</v>
      </c>
      <c r="E1460" s="5" t="n">
        <v>35</v>
      </c>
      <c r="F1460" s="5" t="n">
        <f aca="false">D1460+E1460</f>
        <v>78.1</v>
      </c>
    </row>
    <row r="1461" customFormat="false" ht="14.25" hidden="false" customHeight="false" outlineLevel="0" collapsed="false">
      <c r="A1461" s="4" t="s">
        <v>2122</v>
      </c>
      <c r="B1461" s="6" t="s">
        <v>2151</v>
      </c>
      <c r="C1461" s="5" t="n">
        <v>20152035</v>
      </c>
      <c r="D1461" s="5" t="n">
        <v>70.1</v>
      </c>
      <c r="E1461" s="5" t="n">
        <v>52</v>
      </c>
      <c r="F1461" s="5" t="n">
        <f aca="false">D1461+E1461</f>
        <v>122.1</v>
      </c>
    </row>
    <row r="1462" customFormat="false" ht="14.25" hidden="false" customHeight="false" outlineLevel="0" collapsed="false">
      <c r="A1462" s="4" t="s">
        <v>2122</v>
      </c>
      <c r="B1462" s="6" t="s">
        <v>2152</v>
      </c>
      <c r="C1462" s="5" t="n">
        <v>20152036</v>
      </c>
      <c r="D1462" s="5" t="n">
        <v>60.3</v>
      </c>
      <c r="E1462" s="5" t="n">
        <v>51.5</v>
      </c>
      <c r="F1462" s="5" t="n">
        <f aca="false">D1462+E1462</f>
        <v>111.8</v>
      </c>
    </row>
    <row r="1463" customFormat="false" ht="14.25" hidden="false" customHeight="false" outlineLevel="0" collapsed="false">
      <c r="A1463" s="4" t="s">
        <v>2122</v>
      </c>
      <c r="B1463" s="6" t="s">
        <v>2153</v>
      </c>
      <c r="C1463" s="5" t="n">
        <v>20152037</v>
      </c>
      <c r="D1463" s="5" t="n">
        <v>47.1</v>
      </c>
      <c r="E1463" s="5" t="n">
        <v>47</v>
      </c>
      <c r="F1463" s="5" t="n">
        <f aca="false">D1463+E1463</f>
        <v>94.1</v>
      </c>
    </row>
    <row r="1464" customFormat="false" ht="14.25" hidden="false" customHeight="false" outlineLevel="0" collapsed="false">
      <c r="A1464" s="4" t="s">
        <v>2122</v>
      </c>
      <c r="B1464" s="6" t="s">
        <v>2154</v>
      </c>
      <c r="C1464" s="5" t="n">
        <v>20152038</v>
      </c>
      <c r="D1464" s="5" t="n">
        <v>48.5</v>
      </c>
      <c r="E1464" s="5" t="n">
        <v>31</v>
      </c>
      <c r="F1464" s="5" t="n">
        <f aca="false">D1464+E1464</f>
        <v>79.5</v>
      </c>
    </row>
    <row r="1465" customFormat="false" ht="14.25" hidden="false" customHeight="false" outlineLevel="0" collapsed="false">
      <c r="A1465" s="4" t="s">
        <v>2122</v>
      </c>
      <c r="B1465" s="6" t="s">
        <v>2155</v>
      </c>
      <c r="C1465" s="5" t="n">
        <v>20152039</v>
      </c>
      <c r="D1465" s="5" t="n">
        <v>43.8</v>
      </c>
      <c r="E1465" s="5" t="n">
        <v>45</v>
      </c>
      <c r="F1465" s="5" t="n">
        <f aca="false">D1465+E1465</f>
        <v>88.8</v>
      </c>
    </row>
    <row r="1466" customFormat="false" ht="14.25" hidden="false" customHeight="false" outlineLevel="0" collapsed="false">
      <c r="A1466" s="4" t="s">
        <v>2122</v>
      </c>
      <c r="B1466" s="6" t="s">
        <v>2156</v>
      </c>
      <c r="C1466" s="5" t="n">
        <v>20152040</v>
      </c>
      <c r="D1466" s="5" t="n">
        <v>50.8</v>
      </c>
      <c r="E1466" s="5" t="n">
        <v>36.5</v>
      </c>
      <c r="F1466" s="5" t="n">
        <f aca="false">D1466+E1466</f>
        <v>87.3</v>
      </c>
    </row>
    <row r="1467" customFormat="false" ht="14.25" hidden="false" customHeight="false" outlineLevel="0" collapsed="false">
      <c r="A1467" s="4" t="s">
        <v>2122</v>
      </c>
      <c r="B1467" s="6" t="s">
        <v>2157</v>
      </c>
      <c r="C1467" s="5" t="n">
        <v>20152101</v>
      </c>
      <c r="D1467" s="5" t="n">
        <v>48</v>
      </c>
      <c r="E1467" s="5" t="n">
        <v>44</v>
      </c>
      <c r="F1467" s="5" t="n">
        <f aca="false">D1467+E1467</f>
        <v>92</v>
      </c>
    </row>
    <row r="1468" customFormat="false" ht="14.25" hidden="false" customHeight="false" outlineLevel="0" collapsed="false">
      <c r="A1468" s="4" t="s">
        <v>2122</v>
      </c>
      <c r="B1468" s="6" t="s">
        <v>2158</v>
      </c>
      <c r="C1468" s="5" t="n">
        <v>20152102</v>
      </c>
      <c r="D1468" s="5" t="n">
        <v>43.4</v>
      </c>
      <c r="E1468" s="5" t="n">
        <v>32.5</v>
      </c>
      <c r="F1468" s="5" t="n">
        <f aca="false">D1468+E1468</f>
        <v>75.9</v>
      </c>
    </row>
    <row r="1469" customFormat="false" ht="14.25" hidden="false" customHeight="false" outlineLevel="0" collapsed="false">
      <c r="A1469" s="4" t="s">
        <v>2122</v>
      </c>
      <c r="B1469" s="6" t="s">
        <v>2159</v>
      </c>
      <c r="C1469" s="5" t="n">
        <v>20152103</v>
      </c>
      <c r="D1469" s="5" t="n">
        <v>52.7</v>
      </c>
      <c r="E1469" s="5" t="n">
        <v>43</v>
      </c>
      <c r="F1469" s="5" t="n">
        <f aca="false">D1469+E1469</f>
        <v>95.7</v>
      </c>
    </row>
    <row r="1470" customFormat="false" ht="14.25" hidden="false" customHeight="false" outlineLevel="0" collapsed="false">
      <c r="A1470" s="4" t="s">
        <v>2122</v>
      </c>
      <c r="B1470" s="6" t="s">
        <v>2160</v>
      </c>
      <c r="C1470" s="5" t="n">
        <v>20152104</v>
      </c>
      <c r="D1470" s="5" t="n">
        <v>42</v>
      </c>
      <c r="E1470" s="5" t="n">
        <v>33.5</v>
      </c>
      <c r="F1470" s="5" t="n">
        <f aca="false">D1470+E1470</f>
        <v>75.5</v>
      </c>
    </row>
    <row r="1471" customFormat="false" ht="14.25" hidden="false" customHeight="false" outlineLevel="0" collapsed="false">
      <c r="A1471" s="4" t="s">
        <v>2122</v>
      </c>
      <c r="B1471" s="6" t="s">
        <v>2161</v>
      </c>
      <c r="C1471" s="5" t="n">
        <v>20152105</v>
      </c>
      <c r="D1471" s="5" t="n">
        <v>0</v>
      </c>
      <c r="E1471" s="5" t="n">
        <v>0</v>
      </c>
      <c r="F1471" s="5" t="n">
        <f aca="false">D1471+E1471</f>
        <v>0</v>
      </c>
    </row>
    <row r="1472" customFormat="false" ht="14.25" hidden="false" customHeight="false" outlineLevel="0" collapsed="false">
      <c r="A1472" s="4" t="s">
        <v>2122</v>
      </c>
      <c r="B1472" s="6" t="s">
        <v>2162</v>
      </c>
      <c r="C1472" s="5" t="n">
        <v>20152106</v>
      </c>
      <c r="D1472" s="5" t="n">
        <v>0</v>
      </c>
      <c r="E1472" s="5" t="n">
        <v>0</v>
      </c>
      <c r="F1472" s="5" t="n">
        <f aca="false">D1472+E1472</f>
        <v>0</v>
      </c>
    </row>
    <row r="1473" customFormat="false" ht="14.25" hidden="false" customHeight="false" outlineLevel="0" collapsed="false">
      <c r="A1473" s="4" t="s">
        <v>2122</v>
      </c>
      <c r="B1473" s="6" t="s">
        <v>2163</v>
      </c>
      <c r="C1473" s="5" t="n">
        <v>20152107</v>
      </c>
      <c r="D1473" s="5" t="n">
        <v>0</v>
      </c>
      <c r="E1473" s="5" t="n">
        <v>0</v>
      </c>
      <c r="F1473" s="5" t="n">
        <f aca="false">D1473+E1473</f>
        <v>0</v>
      </c>
    </row>
    <row r="1474" customFormat="false" ht="14.25" hidden="false" customHeight="false" outlineLevel="0" collapsed="false">
      <c r="A1474" s="4" t="s">
        <v>2122</v>
      </c>
      <c r="B1474" s="6" t="s">
        <v>2164</v>
      </c>
      <c r="C1474" s="5" t="n">
        <v>20152108</v>
      </c>
      <c r="D1474" s="5" t="n">
        <v>40.2</v>
      </c>
      <c r="E1474" s="5" t="n">
        <v>40.5</v>
      </c>
      <c r="F1474" s="5" t="n">
        <f aca="false">D1474+E1474</f>
        <v>80.7</v>
      </c>
    </row>
    <row r="1475" customFormat="false" ht="14.25" hidden="false" customHeight="false" outlineLevel="0" collapsed="false">
      <c r="A1475" s="4" t="s">
        <v>2122</v>
      </c>
      <c r="B1475" s="6" t="s">
        <v>2165</v>
      </c>
      <c r="C1475" s="5" t="n">
        <v>20152109</v>
      </c>
      <c r="D1475" s="5" t="n">
        <v>45.8</v>
      </c>
      <c r="E1475" s="5" t="n">
        <v>34</v>
      </c>
      <c r="F1475" s="5" t="n">
        <f aca="false">D1475+E1475</f>
        <v>79.8</v>
      </c>
    </row>
    <row r="1476" customFormat="false" ht="14.25" hidden="false" customHeight="false" outlineLevel="0" collapsed="false">
      <c r="A1476" s="4" t="s">
        <v>2122</v>
      </c>
      <c r="B1476" s="6" t="s">
        <v>2166</v>
      </c>
      <c r="C1476" s="5" t="n">
        <v>20152110</v>
      </c>
      <c r="D1476" s="5" t="n">
        <v>54.1</v>
      </c>
      <c r="E1476" s="5" t="n">
        <v>49.5</v>
      </c>
      <c r="F1476" s="5" t="n">
        <f aca="false">D1476+E1476</f>
        <v>103.6</v>
      </c>
    </row>
    <row r="1477" customFormat="false" ht="14.25" hidden="false" customHeight="false" outlineLevel="0" collapsed="false">
      <c r="A1477" s="4" t="s">
        <v>2122</v>
      </c>
      <c r="B1477" s="6" t="s">
        <v>2167</v>
      </c>
      <c r="C1477" s="5" t="n">
        <v>20152111</v>
      </c>
      <c r="D1477" s="5" t="n">
        <v>42</v>
      </c>
      <c r="E1477" s="5" t="n">
        <v>44</v>
      </c>
      <c r="F1477" s="5" t="n">
        <f aca="false">D1477+E1477</f>
        <v>86</v>
      </c>
    </row>
    <row r="1478" customFormat="false" ht="14.25" hidden="false" customHeight="false" outlineLevel="0" collapsed="false">
      <c r="A1478" s="4" t="s">
        <v>2122</v>
      </c>
      <c r="B1478" s="6" t="s">
        <v>2168</v>
      </c>
      <c r="C1478" s="5" t="n">
        <v>20152112</v>
      </c>
      <c r="D1478" s="5" t="n">
        <v>43.4</v>
      </c>
      <c r="E1478" s="5" t="n">
        <v>35.5</v>
      </c>
      <c r="F1478" s="5" t="n">
        <f aca="false">D1478+E1478</f>
        <v>78.9</v>
      </c>
    </row>
    <row r="1479" customFormat="false" ht="14.25" hidden="false" customHeight="false" outlineLevel="0" collapsed="false">
      <c r="A1479" s="4" t="s">
        <v>2122</v>
      </c>
      <c r="B1479" s="6" t="s">
        <v>2169</v>
      </c>
      <c r="C1479" s="5" t="n">
        <v>20152113</v>
      </c>
      <c r="D1479" s="5" t="n">
        <v>50.6</v>
      </c>
      <c r="E1479" s="5" t="n">
        <v>40.5</v>
      </c>
      <c r="F1479" s="5" t="n">
        <f aca="false">D1479+E1479</f>
        <v>91.1</v>
      </c>
    </row>
    <row r="1480" customFormat="false" ht="14.25" hidden="false" customHeight="false" outlineLevel="0" collapsed="false">
      <c r="A1480" s="4" t="s">
        <v>2122</v>
      </c>
      <c r="B1480" s="6" t="s">
        <v>2170</v>
      </c>
      <c r="C1480" s="5" t="n">
        <v>20152114</v>
      </c>
      <c r="D1480" s="5" t="n">
        <v>45.4</v>
      </c>
      <c r="E1480" s="5" t="n">
        <v>38.5</v>
      </c>
      <c r="F1480" s="5" t="n">
        <f aca="false">D1480+E1480</f>
        <v>83.9</v>
      </c>
    </row>
    <row r="1481" customFormat="false" ht="14.25" hidden="false" customHeight="false" outlineLevel="0" collapsed="false">
      <c r="A1481" s="4" t="s">
        <v>2122</v>
      </c>
      <c r="B1481" s="6" t="s">
        <v>2171</v>
      </c>
      <c r="C1481" s="5" t="n">
        <v>20152115</v>
      </c>
      <c r="D1481" s="5" t="n">
        <v>50.5</v>
      </c>
      <c r="E1481" s="5" t="n">
        <v>48.5</v>
      </c>
      <c r="F1481" s="5" t="n">
        <f aca="false">D1481+E1481</f>
        <v>99</v>
      </c>
    </row>
    <row r="1482" customFormat="false" ht="14.25" hidden="false" customHeight="false" outlineLevel="0" collapsed="false">
      <c r="A1482" s="4" t="s">
        <v>2122</v>
      </c>
      <c r="B1482" s="6" t="s">
        <v>2172</v>
      </c>
      <c r="C1482" s="5" t="n">
        <v>20152116</v>
      </c>
      <c r="D1482" s="5" t="n">
        <v>50.7</v>
      </c>
      <c r="E1482" s="5" t="n">
        <v>50.5</v>
      </c>
      <c r="F1482" s="5" t="n">
        <f aca="false">D1482+E1482</f>
        <v>101.2</v>
      </c>
    </row>
    <row r="1483" customFormat="false" ht="14.25" hidden="false" customHeight="false" outlineLevel="0" collapsed="false">
      <c r="A1483" s="4" t="s">
        <v>2122</v>
      </c>
      <c r="B1483" s="6" t="s">
        <v>2173</v>
      </c>
      <c r="C1483" s="5" t="n">
        <v>20152117</v>
      </c>
      <c r="D1483" s="5" t="n">
        <v>39.1</v>
      </c>
      <c r="E1483" s="5" t="n">
        <v>43</v>
      </c>
      <c r="F1483" s="5" t="n">
        <f aca="false">D1483+E1483</f>
        <v>82.1</v>
      </c>
    </row>
    <row r="1484" customFormat="false" ht="14.25" hidden="false" customHeight="false" outlineLevel="0" collapsed="false">
      <c r="A1484" s="4" t="s">
        <v>2122</v>
      </c>
      <c r="B1484" s="6" t="s">
        <v>2174</v>
      </c>
      <c r="C1484" s="5" t="n">
        <v>20152118</v>
      </c>
      <c r="D1484" s="5" t="n">
        <v>51.8</v>
      </c>
      <c r="E1484" s="5" t="n">
        <v>40.5</v>
      </c>
      <c r="F1484" s="5" t="n">
        <f aca="false">D1484+E1484</f>
        <v>92.3</v>
      </c>
    </row>
    <row r="1485" customFormat="false" ht="14.25" hidden="false" customHeight="false" outlineLevel="0" collapsed="false">
      <c r="A1485" s="4" t="s">
        <v>2122</v>
      </c>
      <c r="B1485" s="6" t="s">
        <v>2175</v>
      </c>
      <c r="C1485" s="5" t="n">
        <v>20152119</v>
      </c>
      <c r="D1485" s="5" t="n">
        <v>50.8</v>
      </c>
      <c r="E1485" s="5" t="n">
        <v>47</v>
      </c>
      <c r="F1485" s="5" t="n">
        <f aca="false">D1485+E1485</f>
        <v>97.8</v>
      </c>
    </row>
    <row r="1486" customFormat="false" ht="14.25" hidden="false" customHeight="false" outlineLevel="0" collapsed="false">
      <c r="A1486" s="4" t="s">
        <v>2122</v>
      </c>
      <c r="B1486" s="6" t="s">
        <v>2176</v>
      </c>
      <c r="C1486" s="5" t="n">
        <v>20152120</v>
      </c>
      <c r="D1486" s="5" t="n">
        <v>42.3</v>
      </c>
      <c r="E1486" s="5" t="n">
        <v>38</v>
      </c>
      <c r="F1486" s="5" t="n">
        <f aca="false">D1486+E1486</f>
        <v>80.3</v>
      </c>
    </row>
    <row r="1487" customFormat="false" ht="14.25" hidden="false" customHeight="false" outlineLevel="0" collapsed="false">
      <c r="A1487" s="4" t="s">
        <v>2122</v>
      </c>
      <c r="B1487" s="4" t="s">
        <v>2177</v>
      </c>
      <c r="C1487" s="5" t="n">
        <v>20152121</v>
      </c>
      <c r="D1487" s="5" t="n">
        <v>39.9</v>
      </c>
      <c r="E1487" s="5" t="n">
        <v>33</v>
      </c>
      <c r="F1487" s="5" t="n">
        <f aca="false">D1487+E1487</f>
        <v>72.9</v>
      </c>
    </row>
    <row r="1488" customFormat="false" ht="14.25" hidden="false" customHeight="false" outlineLevel="0" collapsed="false">
      <c r="A1488" s="4" t="s">
        <v>2122</v>
      </c>
      <c r="B1488" s="4" t="s">
        <v>2178</v>
      </c>
      <c r="C1488" s="5" t="n">
        <v>20152122</v>
      </c>
      <c r="D1488" s="5" t="n">
        <v>54.2</v>
      </c>
      <c r="E1488" s="5" t="n">
        <v>40.5</v>
      </c>
      <c r="F1488" s="5" t="n">
        <f aca="false">D1488+E1488</f>
        <v>94.7</v>
      </c>
    </row>
    <row r="1489" customFormat="false" ht="14.25" hidden="false" customHeight="false" outlineLevel="0" collapsed="false">
      <c r="A1489" s="4" t="s">
        <v>2122</v>
      </c>
      <c r="B1489" s="4" t="s">
        <v>2179</v>
      </c>
      <c r="C1489" s="5" t="n">
        <v>20152123</v>
      </c>
      <c r="D1489" s="5" t="n">
        <v>51.5</v>
      </c>
      <c r="E1489" s="5" t="n">
        <v>40</v>
      </c>
      <c r="F1489" s="5" t="n">
        <f aca="false">D1489+E1489</f>
        <v>91.5</v>
      </c>
    </row>
    <row r="1490" customFormat="false" ht="14.25" hidden="false" customHeight="false" outlineLevel="0" collapsed="false">
      <c r="A1490" s="4" t="s">
        <v>2122</v>
      </c>
      <c r="B1490" s="4" t="s">
        <v>2180</v>
      </c>
      <c r="C1490" s="5" t="n">
        <v>20152124</v>
      </c>
      <c r="D1490" s="5" t="n">
        <v>49.2</v>
      </c>
      <c r="E1490" s="5" t="n">
        <v>44.5</v>
      </c>
      <c r="F1490" s="5" t="n">
        <f aca="false">D1490+E1490</f>
        <v>93.7</v>
      </c>
    </row>
    <row r="1491" customFormat="false" ht="14.25" hidden="false" customHeight="false" outlineLevel="0" collapsed="false">
      <c r="A1491" s="4" t="s">
        <v>2122</v>
      </c>
      <c r="B1491" s="4" t="s">
        <v>2181</v>
      </c>
      <c r="C1491" s="5" t="n">
        <v>20152125</v>
      </c>
      <c r="D1491" s="5" t="n">
        <v>53.7</v>
      </c>
      <c r="E1491" s="5" t="n">
        <v>44</v>
      </c>
      <c r="F1491" s="5" t="n">
        <f aca="false">D1491+E1491</f>
        <v>97.7</v>
      </c>
    </row>
    <row r="1492" customFormat="false" ht="14.25" hidden="false" customHeight="false" outlineLevel="0" collapsed="false">
      <c r="A1492" s="4" t="s">
        <v>2122</v>
      </c>
      <c r="B1492" s="4" t="s">
        <v>2182</v>
      </c>
      <c r="C1492" s="5" t="n">
        <v>20152126</v>
      </c>
      <c r="D1492" s="5" t="n">
        <v>47.1</v>
      </c>
      <c r="E1492" s="5" t="n">
        <v>47</v>
      </c>
      <c r="F1492" s="5" t="n">
        <f aca="false">D1492+E1492</f>
        <v>94.1</v>
      </c>
    </row>
    <row r="1493" customFormat="false" ht="14.25" hidden="false" customHeight="false" outlineLevel="0" collapsed="false">
      <c r="A1493" s="4" t="s">
        <v>2122</v>
      </c>
      <c r="B1493" s="4" t="s">
        <v>2183</v>
      </c>
      <c r="C1493" s="5" t="n">
        <v>20152127</v>
      </c>
      <c r="D1493" s="5" t="n">
        <v>36</v>
      </c>
      <c r="E1493" s="5" t="n">
        <v>52</v>
      </c>
      <c r="F1493" s="5" t="n">
        <f aca="false">D1493+E1493</f>
        <v>88</v>
      </c>
    </row>
    <row r="1494" customFormat="false" ht="14.25" hidden="false" customHeight="false" outlineLevel="0" collapsed="false">
      <c r="A1494" s="4" t="s">
        <v>2122</v>
      </c>
      <c r="B1494" s="4" t="s">
        <v>1041</v>
      </c>
      <c r="C1494" s="5" t="n">
        <v>20152128</v>
      </c>
      <c r="D1494" s="5" t="n">
        <v>0</v>
      </c>
      <c r="E1494" s="5" t="n">
        <v>0</v>
      </c>
      <c r="F1494" s="5" t="n">
        <f aca="false">D1494+E1494</f>
        <v>0</v>
      </c>
    </row>
    <row r="1495" customFormat="false" ht="14.25" hidden="false" customHeight="false" outlineLevel="0" collapsed="false">
      <c r="A1495" s="4" t="s">
        <v>2122</v>
      </c>
      <c r="B1495" s="4" t="s">
        <v>2184</v>
      </c>
      <c r="C1495" s="5" t="n">
        <v>20152129</v>
      </c>
      <c r="D1495" s="5" t="n">
        <v>52.2</v>
      </c>
      <c r="E1495" s="5" t="n">
        <v>44</v>
      </c>
      <c r="F1495" s="5" t="n">
        <f aca="false">D1495+E1495</f>
        <v>96.2</v>
      </c>
    </row>
    <row r="1496" customFormat="false" ht="14.25" hidden="false" customHeight="false" outlineLevel="0" collapsed="false">
      <c r="A1496" s="4" t="s">
        <v>2122</v>
      </c>
      <c r="B1496" s="4" t="s">
        <v>2185</v>
      </c>
      <c r="C1496" s="5" t="n">
        <v>20152130</v>
      </c>
      <c r="D1496" s="5" t="n">
        <v>38.3</v>
      </c>
      <c r="E1496" s="5" t="n">
        <v>37</v>
      </c>
      <c r="F1496" s="5" t="n">
        <f aca="false">D1496+E1496</f>
        <v>75.3</v>
      </c>
    </row>
    <row r="1497" customFormat="false" ht="14.25" hidden="false" customHeight="false" outlineLevel="0" collapsed="false">
      <c r="A1497" s="4" t="s">
        <v>2122</v>
      </c>
      <c r="B1497" s="4" t="s">
        <v>2186</v>
      </c>
      <c r="C1497" s="5" t="n">
        <v>20152131</v>
      </c>
      <c r="D1497" s="5" t="n">
        <v>52.2</v>
      </c>
      <c r="E1497" s="5" t="n">
        <v>40</v>
      </c>
      <c r="F1497" s="5" t="n">
        <f aca="false">D1497+E1497</f>
        <v>92.2</v>
      </c>
    </row>
    <row r="1498" customFormat="false" ht="14.25" hidden="false" customHeight="false" outlineLevel="0" collapsed="false">
      <c r="A1498" s="4" t="s">
        <v>2122</v>
      </c>
      <c r="B1498" s="4" t="s">
        <v>2187</v>
      </c>
      <c r="C1498" s="5" t="n">
        <v>20152132</v>
      </c>
      <c r="D1498" s="5" t="n">
        <v>40.3</v>
      </c>
      <c r="E1498" s="5" t="n">
        <v>32.5</v>
      </c>
      <c r="F1498" s="5" t="n">
        <f aca="false">D1498+E1498</f>
        <v>72.8</v>
      </c>
    </row>
    <row r="1499" customFormat="false" ht="14.25" hidden="false" customHeight="false" outlineLevel="0" collapsed="false">
      <c r="A1499" s="4" t="s">
        <v>2122</v>
      </c>
      <c r="B1499" s="4" t="s">
        <v>2188</v>
      </c>
      <c r="C1499" s="5" t="n">
        <v>20152133</v>
      </c>
      <c r="D1499" s="5" t="n">
        <v>50.3</v>
      </c>
      <c r="E1499" s="5" t="n">
        <v>45</v>
      </c>
      <c r="F1499" s="5" t="n">
        <f aca="false">D1499+E1499</f>
        <v>95.3</v>
      </c>
    </row>
    <row r="1500" customFormat="false" ht="14.25" hidden="false" customHeight="false" outlineLevel="0" collapsed="false">
      <c r="A1500" s="4" t="s">
        <v>2122</v>
      </c>
      <c r="B1500" s="4" t="s">
        <v>2189</v>
      </c>
      <c r="C1500" s="5" t="n">
        <v>20152134</v>
      </c>
      <c r="D1500" s="5" t="n">
        <v>45.7</v>
      </c>
      <c r="E1500" s="5" t="n">
        <v>52.5</v>
      </c>
      <c r="F1500" s="5" t="n">
        <f aca="false">D1500+E1500</f>
        <v>98.2</v>
      </c>
    </row>
    <row r="1501" customFormat="false" ht="14.25" hidden="false" customHeight="false" outlineLevel="0" collapsed="false">
      <c r="A1501" s="4" t="s">
        <v>2122</v>
      </c>
      <c r="B1501" s="4" t="s">
        <v>2190</v>
      </c>
      <c r="C1501" s="5" t="n">
        <v>20152135</v>
      </c>
      <c r="D1501" s="5" t="n">
        <v>47.1</v>
      </c>
      <c r="E1501" s="5" t="n">
        <v>40.5</v>
      </c>
      <c r="F1501" s="5" t="n">
        <f aca="false">D1501+E1501</f>
        <v>87.6</v>
      </c>
    </row>
    <row r="1502" customFormat="false" ht="14.25" hidden="false" customHeight="false" outlineLevel="0" collapsed="false">
      <c r="A1502" s="4" t="s">
        <v>2122</v>
      </c>
      <c r="B1502" s="4" t="s">
        <v>2191</v>
      </c>
      <c r="C1502" s="5" t="n">
        <v>20152136</v>
      </c>
      <c r="D1502" s="5" t="n">
        <v>49.5</v>
      </c>
      <c r="E1502" s="5" t="n">
        <v>42.5</v>
      </c>
      <c r="F1502" s="5" t="n">
        <f aca="false">D1502+E1502</f>
        <v>92</v>
      </c>
    </row>
    <row r="1503" customFormat="false" ht="14.25" hidden="false" customHeight="false" outlineLevel="0" collapsed="false">
      <c r="A1503" s="4" t="s">
        <v>2122</v>
      </c>
      <c r="B1503" s="4" t="s">
        <v>2192</v>
      </c>
      <c r="C1503" s="5" t="n">
        <v>20152137</v>
      </c>
      <c r="D1503" s="5" t="n">
        <v>50.5</v>
      </c>
      <c r="E1503" s="5" t="n">
        <v>43.5</v>
      </c>
      <c r="F1503" s="5" t="n">
        <f aca="false">D1503+E1503</f>
        <v>94</v>
      </c>
    </row>
    <row r="1504" customFormat="false" ht="14.25" hidden="false" customHeight="false" outlineLevel="0" collapsed="false">
      <c r="A1504" s="4" t="s">
        <v>2122</v>
      </c>
      <c r="B1504" s="4" t="s">
        <v>2193</v>
      </c>
      <c r="C1504" s="5" t="n">
        <v>20152138</v>
      </c>
      <c r="D1504" s="5" t="n">
        <v>54.1</v>
      </c>
      <c r="E1504" s="5" t="n">
        <v>51</v>
      </c>
      <c r="F1504" s="5" t="n">
        <f aca="false">D1504+E1504</f>
        <v>105.1</v>
      </c>
    </row>
    <row r="1505" customFormat="false" ht="14.25" hidden="false" customHeight="false" outlineLevel="0" collapsed="false">
      <c r="A1505" s="4" t="s">
        <v>2122</v>
      </c>
      <c r="B1505" s="4" t="s">
        <v>2194</v>
      </c>
      <c r="C1505" s="5" t="n">
        <v>20152139</v>
      </c>
      <c r="D1505" s="5" t="n">
        <v>0</v>
      </c>
      <c r="E1505" s="5" t="n">
        <v>0</v>
      </c>
      <c r="F1505" s="5" t="n">
        <f aca="false">D1505+E1505</f>
        <v>0</v>
      </c>
    </row>
    <row r="1506" customFormat="false" ht="14.25" hidden="false" customHeight="false" outlineLevel="0" collapsed="false">
      <c r="A1506" s="4" t="s">
        <v>2122</v>
      </c>
      <c r="B1506" s="4" t="s">
        <v>2195</v>
      </c>
      <c r="C1506" s="5" t="n">
        <v>20152140</v>
      </c>
      <c r="D1506" s="5" t="n">
        <v>45.6</v>
      </c>
      <c r="E1506" s="5" t="n">
        <v>46</v>
      </c>
      <c r="F1506" s="5" t="n">
        <f aca="false">D1506+E1506</f>
        <v>91.6</v>
      </c>
    </row>
    <row r="1507" customFormat="false" ht="14.25" hidden="false" customHeight="false" outlineLevel="0" collapsed="false">
      <c r="A1507" s="4" t="s">
        <v>2122</v>
      </c>
      <c r="B1507" s="4" t="s">
        <v>2196</v>
      </c>
      <c r="C1507" s="5" t="n">
        <v>20152201</v>
      </c>
      <c r="D1507" s="5" t="n">
        <v>35.9</v>
      </c>
      <c r="E1507" s="5" t="n">
        <v>42</v>
      </c>
      <c r="F1507" s="5" t="n">
        <f aca="false">D1507+E1507</f>
        <v>77.9</v>
      </c>
    </row>
    <row r="1508" customFormat="false" ht="14.25" hidden="false" customHeight="false" outlineLevel="0" collapsed="false">
      <c r="A1508" s="4" t="s">
        <v>2122</v>
      </c>
      <c r="B1508" s="4" t="s">
        <v>2197</v>
      </c>
      <c r="C1508" s="5" t="n">
        <v>20152202</v>
      </c>
      <c r="D1508" s="5" t="n">
        <v>51.6</v>
      </c>
      <c r="E1508" s="5" t="n">
        <v>44</v>
      </c>
      <c r="F1508" s="5" t="n">
        <f aca="false">D1508+E1508</f>
        <v>95.6</v>
      </c>
    </row>
    <row r="1509" customFormat="false" ht="14.25" hidden="false" customHeight="false" outlineLevel="0" collapsed="false">
      <c r="A1509" s="4" t="s">
        <v>2122</v>
      </c>
      <c r="B1509" s="4" t="s">
        <v>2198</v>
      </c>
      <c r="C1509" s="5" t="n">
        <v>20152203</v>
      </c>
      <c r="D1509" s="5" t="n">
        <v>46.2</v>
      </c>
      <c r="E1509" s="5" t="n">
        <v>34</v>
      </c>
      <c r="F1509" s="5" t="n">
        <f aca="false">D1509+E1509</f>
        <v>80.2</v>
      </c>
    </row>
    <row r="1510" customFormat="false" ht="14.25" hidden="false" customHeight="false" outlineLevel="0" collapsed="false">
      <c r="A1510" s="4" t="s">
        <v>2122</v>
      </c>
      <c r="B1510" s="4" t="s">
        <v>2199</v>
      </c>
      <c r="C1510" s="5" t="n">
        <v>20152204</v>
      </c>
      <c r="D1510" s="5" t="n">
        <v>50.5</v>
      </c>
      <c r="E1510" s="5" t="n">
        <v>39.5</v>
      </c>
      <c r="F1510" s="5" t="n">
        <f aca="false">D1510+E1510</f>
        <v>90</v>
      </c>
    </row>
    <row r="1511" customFormat="false" ht="14.25" hidden="false" customHeight="false" outlineLevel="0" collapsed="false">
      <c r="A1511" s="4" t="s">
        <v>2122</v>
      </c>
      <c r="B1511" s="4" t="s">
        <v>2200</v>
      </c>
      <c r="C1511" s="5" t="n">
        <v>20152205</v>
      </c>
      <c r="D1511" s="5" t="n">
        <v>57.1</v>
      </c>
      <c r="E1511" s="5" t="n">
        <v>55.5</v>
      </c>
      <c r="F1511" s="5" t="n">
        <f aca="false">D1511+E1511</f>
        <v>112.6</v>
      </c>
    </row>
    <row r="1512" customFormat="false" ht="14.25" hidden="false" customHeight="false" outlineLevel="0" collapsed="false">
      <c r="A1512" s="4" t="s">
        <v>2122</v>
      </c>
      <c r="B1512" s="4" t="s">
        <v>2201</v>
      </c>
      <c r="C1512" s="5" t="n">
        <v>20152206</v>
      </c>
      <c r="D1512" s="5" t="n">
        <v>0</v>
      </c>
      <c r="E1512" s="5" t="n">
        <v>0</v>
      </c>
      <c r="F1512" s="5" t="n">
        <f aca="false">D1512+E1512</f>
        <v>0</v>
      </c>
    </row>
    <row r="1513" customFormat="false" ht="14.25" hidden="false" customHeight="false" outlineLevel="0" collapsed="false">
      <c r="A1513" s="4" t="s">
        <v>2122</v>
      </c>
      <c r="B1513" s="4" t="s">
        <v>2202</v>
      </c>
      <c r="C1513" s="5" t="n">
        <v>20152207</v>
      </c>
      <c r="D1513" s="5" t="n">
        <v>46.9</v>
      </c>
      <c r="E1513" s="5" t="n">
        <v>34.5</v>
      </c>
      <c r="F1513" s="5" t="n">
        <f aca="false">D1513+E1513</f>
        <v>81.4</v>
      </c>
    </row>
    <row r="1514" customFormat="false" ht="14.25" hidden="false" customHeight="false" outlineLevel="0" collapsed="false">
      <c r="A1514" s="4" t="s">
        <v>2122</v>
      </c>
      <c r="B1514" s="4" t="s">
        <v>2203</v>
      </c>
      <c r="C1514" s="5" t="n">
        <v>20152208</v>
      </c>
      <c r="D1514" s="5" t="n">
        <v>38</v>
      </c>
      <c r="E1514" s="5" t="n">
        <v>42.5</v>
      </c>
      <c r="F1514" s="5" t="n">
        <f aca="false">D1514+E1514</f>
        <v>80.5</v>
      </c>
    </row>
    <row r="1515" customFormat="false" ht="14.25" hidden="false" customHeight="false" outlineLevel="0" collapsed="false">
      <c r="A1515" s="4" t="s">
        <v>2122</v>
      </c>
      <c r="B1515" s="4" t="s">
        <v>2204</v>
      </c>
      <c r="C1515" s="5" t="n">
        <v>20152209</v>
      </c>
      <c r="D1515" s="5" t="n">
        <v>44.7</v>
      </c>
      <c r="E1515" s="5" t="n">
        <v>0</v>
      </c>
      <c r="F1515" s="5" t="n">
        <f aca="false">D1515+E1515</f>
        <v>44.7</v>
      </c>
    </row>
    <row r="1516" customFormat="false" ht="14.25" hidden="false" customHeight="false" outlineLevel="0" collapsed="false">
      <c r="A1516" s="4" t="s">
        <v>2122</v>
      </c>
      <c r="B1516" s="4" t="s">
        <v>2205</v>
      </c>
      <c r="C1516" s="5" t="n">
        <v>20152210</v>
      </c>
      <c r="D1516" s="5" t="n">
        <v>0</v>
      </c>
      <c r="E1516" s="5" t="n">
        <v>0</v>
      </c>
      <c r="F1516" s="5" t="n">
        <f aca="false">D1516+E1516</f>
        <v>0</v>
      </c>
    </row>
    <row r="1517" customFormat="false" ht="14.25" hidden="false" customHeight="false" outlineLevel="0" collapsed="false">
      <c r="A1517" s="4" t="s">
        <v>2122</v>
      </c>
      <c r="B1517" s="4" t="s">
        <v>2206</v>
      </c>
      <c r="C1517" s="5" t="n">
        <v>20152211</v>
      </c>
      <c r="D1517" s="5" t="n">
        <v>65.4</v>
      </c>
      <c r="E1517" s="5" t="n">
        <v>50</v>
      </c>
      <c r="F1517" s="5" t="n">
        <f aca="false">D1517+E1517</f>
        <v>115.4</v>
      </c>
    </row>
    <row r="1518" customFormat="false" ht="14.25" hidden="false" customHeight="false" outlineLevel="0" collapsed="false">
      <c r="A1518" s="4" t="s">
        <v>2122</v>
      </c>
      <c r="B1518" s="4" t="s">
        <v>2207</v>
      </c>
      <c r="C1518" s="5" t="n">
        <v>20152212</v>
      </c>
      <c r="D1518" s="5" t="n">
        <v>43.8</v>
      </c>
      <c r="E1518" s="5" t="n">
        <v>34.5</v>
      </c>
      <c r="F1518" s="5" t="n">
        <f aca="false">D1518+E1518</f>
        <v>78.3</v>
      </c>
    </row>
    <row r="1519" customFormat="false" ht="14.25" hidden="false" customHeight="false" outlineLevel="0" collapsed="false">
      <c r="A1519" s="4" t="s">
        <v>2122</v>
      </c>
      <c r="B1519" s="4" t="s">
        <v>2208</v>
      </c>
      <c r="C1519" s="5" t="n">
        <v>20152213</v>
      </c>
      <c r="D1519" s="5" t="n">
        <v>51.1</v>
      </c>
      <c r="E1519" s="5" t="n">
        <v>38.5</v>
      </c>
      <c r="F1519" s="5" t="n">
        <f aca="false">D1519+E1519</f>
        <v>89.6</v>
      </c>
    </row>
    <row r="1520" customFormat="false" ht="14.25" hidden="false" customHeight="false" outlineLevel="0" collapsed="false">
      <c r="A1520" s="4" t="s">
        <v>2122</v>
      </c>
      <c r="B1520" s="4" t="s">
        <v>2209</v>
      </c>
      <c r="C1520" s="5" t="n">
        <v>20152214</v>
      </c>
      <c r="D1520" s="5" t="n">
        <v>43.1</v>
      </c>
      <c r="E1520" s="5" t="n">
        <v>22</v>
      </c>
      <c r="F1520" s="5" t="n">
        <f aca="false">D1520+E1520</f>
        <v>65.1</v>
      </c>
    </row>
    <row r="1521" customFormat="false" ht="14.25" hidden="false" customHeight="false" outlineLevel="0" collapsed="false">
      <c r="A1521" s="4" t="s">
        <v>2122</v>
      </c>
      <c r="B1521" s="4" t="s">
        <v>2210</v>
      </c>
      <c r="C1521" s="5" t="n">
        <v>20152215</v>
      </c>
      <c r="D1521" s="5" t="n">
        <v>41.6</v>
      </c>
      <c r="E1521" s="5" t="n">
        <v>33.5</v>
      </c>
      <c r="F1521" s="5" t="n">
        <f aca="false">D1521+E1521</f>
        <v>75.1</v>
      </c>
    </row>
    <row r="1522" customFormat="false" ht="14.25" hidden="false" customHeight="false" outlineLevel="0" collapsed="false">
      <c r="A1522" s="4" t="s">
        <v>2122</v>
      </c>
      <c r="B1522" s="4" t="s">
        <v>2211</v>
      </c>
      <c r="C1522" s="5" t="n">
        <v>20152216</v>
      </c>
      <c r="D1522" s="5" t="n">
        <v>0</v>
      </c>
      <c r="E1522" s="5" t="n">
        <v>0</v>
      </c>
      <c r="F1522" s="5" t="n">
        <f aca="false">D1522+E1522</f>
        <v>0</v>
      </c>
    </row>
    <row r="1523" customFormat="false" ht="14.25" hidden="false" customHeight="false" outlineLevel="0" collapsed="false">
      <c r="A1523" s="4" t="s">
        <v>2122</v>
      </c>
      <c r="B1523" s="4" t="s">
        <v>2212</v>
      </c>
      <c r="C1523" s="5" t="n">
        <v>20152217</v>
      </c>
      <c r="D1523" s="5" t="n">
        <v>46.7</v>
      </c>
      <c r="E1523" s="5" t="n">
        <v>52</v>
      </c>
      <c r="F1523" s="5" t="n">
        <f aca="false">D1523+E1523</f>
        <v>98.7</v>
      </c>
    </row>
    <row r="1524" customFormat="false" ht="14.25" hidden="false" customHeight="false" outlineLevel="0" collapsed="false">
      <c r="A1524" s="4" t="s">
        <v>2122</v>
      </c>
      <c r="B1524" s="4" t="s">
        <v>2213</v>
      </c>
      <c r="C1524" s="5" t="n">
        <v>20152218</v>
      </c>
      <c r="D1524" s="5" t="n">
        <v>40.2</v>
      </c>
      <c r="E1524" s="5" t="n">
        <v>30</v>
      </c>
      <c r="F1524" s="5" t="n">
        <f aca="false">D1524+E1524</f>
        <v>70.2</v>
      </c>
    </row>
    <row r="1525" customFormat="false" ht="14.25" hidden="false" customHeight="false" outlineLevel="0" collapsed="false">
      <c r="A1525" s="4" t="s">
        <v>2122</v>
      </c>
      <c r="B1525" s="4" t="s">
        <v>2214</v>
      </c>
      <c r="C1525" s="5" t="n">
        <v>20152219</v>
      </c>
      <c r="D1525" s="5" t="n">
        <v>35.3</v>
      </c>
      <c r="E1525" s="5" t="n">
        <v>0</v>
      </c>
      <c r="F1525" s="5" t="n">
        <f aca="false">D1525+E1525</f>
        <v>35.3</v>
      </c>
    </row>
    <row r="1526" customFormat="false" ht="14.25" hidden="false" customHeight="false" outlineLevel="0" collapsed="false">
      <c r="A1526" s="4" t="s">
        <v>2122</v>
      </c>
      <c r="B1526" s="4" t="s">
        <v>2215</v>
      </c>
      <c r="C1526" s="5" t="n">
        <v>20152220</v>
      </c>
      <c r="D1526" s="5" t="n">
        <v>54.1</v>
      </c>
      <c r="E1526" s="5" t="n">
        <v>51</v>
      </c>
      <c r="F1526" s="5" t="n">
        <f aca="false">D1526+E1526</f>
        <v>105.1</v>
      </c>
    </row>
    <row r="1527" customFormat="false" ht="14.25" hidden="false" customHeight="false" outlineLevel="0" collapsed="false">
      <c r="A1527" s="4" t="s">
        <v>2122</v>
      </c>
      <c r="B1527" s="4" t="s">
        <v>2216</v>
      </c>
      <c r="C1527" s="5" t="n">
        <v>20152221</v>
      </c>
      <c r="D1527" s="5" t="n">
        <v>54.4</v>
      </c>
      <c r="E1527" s="5" t="n">
        <v>52</v>
      </c>
      <c r="F1527" s="5" t="n">
        <f aca="false">D1527+E1527</f>
        <v>106.4</v>
      </c>
    </row>
    <row r="1528" customFormat="false" ht="14.25" hidden="false" customHeight="false" outlineLevel="0" collapsed="false">
      <c r="A1528" s="4" t="s">
        <v>2122</v>
      </c>
      <c r="B1528" s="4" t="s">
        <v>2217</v>
      </c>
      <c r="C1528" s="5" t="n">
        <v>20152222</v>
      </c>
      <c r="D1528" s="5" t="n">
        <v>48.8</v>
      </c>
      <c r="E1528" s="5" t="n">
        <v>31</v>
      </c>
      <c r="F1528" s="5" t="n">
        <f aca="false">D1528+E1528</f>
        <v>79.8</v>
      </c>
    </row>
    <row r="1529" customFormat="false" ht="14.25" hidden="false" customHeight="false" outlineLevel="0" collapsed="false">
      <c r="A1529" s="4" t="s">
        <v>2122</v>
      </c>
      <c r="B1529" s="4" t="s">
        <v>2218</v>
      </c>
      <c r="C1529" s="5" t="n">
        <v>20152223</v>
      </c>
      <c r="D1529" s="5" t="n">
        <v>39.7</v>
      </c>
      <c r="E1529" s="5" t="n">
        <v>27</v>
      </c>
      <c r="F1529" s="5" t="n">
        <f aca="false">D1529+E1529</f>
        <v>66.7</v>
      </c>
    </row>
    <row r="1530" customFormat="false" ht="14.25" hidden="false" customHeight="false" outlineLevel="0" collapsed="false">
      <c r="A1530" s="4" t="s">
        <v>2122</v>
      </c>
      <c r="B1530" s="4" t="s">
        <v>2219</v>
      </c>
      <c r="C1530" s="5" t="n">
        <v>20152224</v>
      </c>
      <c r="D1530" s="5" t="n">
        <v>0</v>
      </c>
      <c r="E1530" s="5" t="n">
        <v>0</v>
      </c>
      <c r="F1530" s="5" t="n">
        <f aca="false">D1530+E1530</f>
        <v>0</v>
      </c>
    </row>
    <row r="1531" customFormat="false" ht="14.25" hidden="false" customHeight="false" outlineLevel="0" collapsed="false">
      <c r="A1531" s="4" t="s">
        <v>2122</v>
      </c>
      <c r="B1531" s="4" t="s">
        <v>2220</v>
      </c>
      <c r="C1531" s="5" t="n">
        <v>20152225</v>
      </c>
      <c r="D1531" s="5" t="n">
        <v>0</v>
      </c>
      <c r="E1531" s="5" t="n">
        <v>0</v>
      </c>
      <c r="F1531" s="5" t="n">
        <f aca="false">D1531+E1531</f>
        <v>0</v>
      </c>
    </row>
    <row r="1532" customFormat="false" ht="14.25" hidden="false" customHeight="false" outlineLevel="0" collapsed="false">
      <c r="A1532" s="4" t="s">
        <v>2122</v>
      </c>
      <c r="B1532" s="4" t="s">
        <v>2221</v>
      </c>
      <c r="C1532" s="5" t="n">
        <v>20152226</v>
      </c>
      <c r="D1532" s="5" t="n">
        <v>53.8</v>
      </c>
      <c r="E1532" s="5" t="n">
        <v>44</v>
      </c>
      <c r="F1532" s="5" t="n">
        <f aca="false">D1532+E1532</f>
        <v>97.8</v>
      </c>
    </row>
    <row r="1533" customFormat="false" ht="14.25" hidden="false" customHeight="false" outlineLevel="0" collapsed="false">
      <c r="A1533" s="4" t="s">
        <v>2122</v>
      </c>
      <c r="B1533" s="8" t="s">
        <v>2222</v>
      </c>
      <c r="C1533" s="5" t="n">
        <v>20152227</v>
      </c>
      <c r="D1533" s="5" t="n">
        <v>51.7</v>
      </c>
      <c r="E1533" s="5" t="n">
        <v>41.5</v>
      </c>
      <c r="F1533" s="5" t="n">
        <f aca="false">D1533+E1533</f>
        <v>93.2</v>
      </c>
    </row>
    <row r="1534" customFormat="false" ht="14.25" hidden="false" customHeight="false" outlineLevel="0" collapsed="false">
      <c r="A1534" s="4" t="s">
        <v>2122</v>
      </c>
      <c r="B1534" s="8" t="s">
        <v>2223</v>
      </c>
      <c r="C1534" s="5" t="n">
        <v>20152228</v>
      </c>
      <c r="D1534" s="5" t="n">
        <v>54</v>
      </c>
      <c r="E1534" s="5" t="n">
        <v>53</v>
      </c>
      <c r="F1534" s="5" t="n">
        <f aca="false">D1534+E1534</f>
        <v>107</v>
      </c>
    </row>
    <row r="1535" customFormat="false" ht="14.25" hidden="false" customHeight="false" outlineLevel="0" collapsed="false">
      <c r="A1535" s="4" t="s">
        <v>2122</v>
      </c>
      <c r="B1535" s="8" t="s">
        <v>2224</v>
      </c>
      <c r="C1535" s="5" t="n">
        <v>20152229</v>
      </c>
      <c r="D1535" s="5" t="n">
        <v>53.7</v>
      </c>
      <c r="E1535" s="5" t="n">
        <v>39.5</v>
      </c>
      <c r="F1535" s="5" t="n">
        <f aca="false">D1535+E1535</f>
        <v>93.2</v>
      </c>
    </row>
    <row r="1536" customFormat="false" ht="14.25" hidden="false" customHeight="false" outlineLevel="0" collapsed="false">
      <c r="A1536" s="4" t="s">
        <v>2122</v>
      </c>
      <c r="B1536" s="8" t="s">
        <v>2225</v>
      </c>
      <c r="C1536" s="5" t="n">
        <v>20152230</v>
      </c>
      <c r="D1536" s="5" t="n">
        <v>38.9</v>
      </c>
      <c r="E1536" s="5" t="n">
        <v>42</v>
      </c>
      <c r="F1536" s="5" t="n">
        <f aca="false">D1536+E1536</f>
        <v>80.9</v>
      </c>
    </row>
    <row r="1537" customFormat="false" ht="14.25" hidden="false" customHeight="false" outlineLevel="0" collapsed="false">
      <c r="A1537" s="4" t="s">
        <v>2122</v>
      </c>
      <c r="B1537" s="8" t="s">
        <v>2226</v>
      </c>
      <c r="C1537" s="5" t="n">
        <v>20152231</v>
      </c>
      <c r="D1537" s="5" t="n">
        <v>55.9</v>
      </c>
      <c r="E1537" s="5" t="n">
        <v>44</v>
      </c>
      <c r="F1537" s="5" t="n">
        <f aca="false">D1537+E1537</f>
        <v>99.9</v>
      </c>
    </row>
    <row r="1538" customFormat="false" ht="14.25" hidden="false" customHeight="false" outlineLevel="0" collapsed="false">
      <c r="A1538" s="4" t="s">
        <v>2122</v>
      </c>
      <c r="B1538" s="8" t="s">
        <v>2227</v>
      </c>
      <c r="C1538" s="5" t="n">
        <v>20152232</v>
      </c>
      <c r="D1538" s="5" t="n">
        <v>45.3</v>
      </c>
      <c r="E1538" s="5" t="n">
        <v>46.5</v>
      </c>
      <c r="F1538" s="5" t="n">
        <f aca="false">D1538+E1538</f>
        <v>91.8</v>
      </c>
    </row>
    <row r="1539" customFormat="false" ht="14.25" hidden="false" customHeight="false" outlineLevel="0" collapsed="false">
      <c r="A1539" s="4" t="s">
        <v>2122</v>
      </c>
      <c r="B1539" s="8" t="s">
        <v>2228</v>
      </c>
      <c r="C1539" s="5" t="n">
        <v>20152233</v>
      </c>
      <c r="D1539" s="5" t="n">
        <v>52.5</v>
      </c>
      <c r="E1539" s="5" t="n">
        <v>38.5</v>
      </c>
      <c r="F1539" s="5" t="n">
        <f aca="false">D1539+E1539</f>
        <v>91</v>
      </c>
    </row>
    <row r="1540" customFormat="false" ht="14.25" hidden="false" customHeight="false" outlineLevel="0" collapsed="false">
      <c r="A1540" s="4" t="s">
        <v>2122</v>
      </c>
      <c r="B1540" s="8" t="s">
        <v>2229</v>
      </c>
      <c r="C1540" s="5" t="n">
        <v>20152234</v>
      </c>
      <c r="D1540" s="5" t="n">
        <v>50.2</v>
      </c>
      <c r="E1540" s="5" t="n">
        <v>48.5</v>
      </c>
      <c r="F1540" s="5" t="n">
        <f aca="false">D1540+E1540</f>
        <v>98.7</v>
      </c>
    </row>
    <row r="1541" customFormat="false" ht="14.25" hidden="false" customHeight="false" outlineLevel="0" collapsed="false">
      <c r="A1541" s="4" t="s">
        <v>2122</v>
      </c>
      <c r="B1541" s="8" t="s">
        <v>2230</v>
      </c>
      <c r="C1541" s="5" t="n">
        <v>20152235</v>
      </c>
      <c r="D1541" s="5" t="n">
        <v>0</v>
      </c>
      <c r="E1541" s="5" t="n">
        <v>0</v>
      </c>
      <c r="F1541" s="5" t="n">
        <f aca="false">D1541+E1541</f>
        <v>0</v>
      </c>
    </row>
    <row r="1542" customFormat="false" ht="14.25" hidden="false" customHeight="false" outlineLevel="0" collapsed="false">
      <c r="A1542" s="4" t="s">
        <v>2122</v>
      </c>
      <c r="B1542" s="8" t="s">
        <v>2231</v>
      </c>
      <c r="C1542" s="5" t="n">
        <v>20152236</v>
      </c>
      <c r="D1542" s="5" t="n">
        <v>40.2</v>
      </c>
      <c r="E1542" s="5" t="n">
        <v>36.5</v>
      </c>
      <c r="F1542" s="5" t="n">
        <f aca="false">D1542+E1542</f>
        <v>76.7</v>
      </c>
    </row>
    <row r="1543" customFormat="false" ht="14.25" hidden="false" customHeight="false" outlineLevel="0" collapsed="false">
      <c r="A1543" s="4" t="s">
        <v>2122</v>
      </c>
      <c r="B1543" s="8" t="s">
        <v>2232</v>
      </c>
      <c r="C1543" s="5" t="n">
        <v>20152237</v>
      </c>
      <c r="D1543" s="5" t="n">
        <v>54.9</v>
      </c>
      <c r="E1543" s="5" t="n">
        <v>46</v>
      </c>
      <c r="F1543" s="5" t="n">
        <f aca="false">D1543+E1543</f>
        <v>100.9</v>
      </c>
    </row>
    <row r="1544" customFormat="false" ht="14.25" hidden="false" customHeight="false" outlineLevel="0" collapsed="false">
      <c r="A1544" s="4" t="s">
        <v>2122</v>
      </c>
      <c r="B1544" s="8" t="s">
        <v>2233</v>
      </c>
      <c r="C1544" s="5" t="n">
        <v>20152238</v>
      </c>
      <c r="D1544" s="5" t="n">
        <v>0</v>
      </c>
      <c r="E1544" s="5" t="n">
        <v>0</v>
      </c>
      <c r="F1544" s="5" t="n">
        <f aca="false">D1544+E1544</f>
        <v>0</v>
      </c>
    </row>
    <row r="1545" customFormat="false" ht="14.25" hidden="false" customHeight="false" outlineLevel="0" collapsed="false">
      <c r="A1545" s="4" t="s">
        <v>2122</v>
      </c>
      <c r="B1545" s="4" t="s">
        <v>185</v>
      </c>
      <c r="C1545" s="5" t="s">
        <v>2234</v>
      </c>
      <c r="D1545" s="5" t="n">
        <v>49.1</v>
      </c>
      <c r="E1545" s="5" t="n">
        <v>34</v>
      </c>
      <c r="F1545" s="5" t="n">
        <f aca="false">D1545+E1545</f>
        <v>83.1</v>
      </c>
    </row>
    <row r="1546" customFormat="false" ht="14.25" hidden="false" customHeight="false" outlineLevel="0" collapsed="false">
      <c r="A1546" s="4" t="s">
        <v>2122</v>
      </c>
      <c r="B1546" s="4" t="s">
        <v>2235</v>
      </c>
      <c r="C1546" s="5" t="s">
        <v>2236</v>
      </c>
      <c r="D1546" s="5" t="n">
        <v>38.6</v>
      </c>
      <c r="E1546" s="5" t="n">
        <v>38</v>
      </c>
      <c r="F1546" s="5" t="n">
        <f aca="false">D1546+E1546</f>
        <v>76.6</v>
      </c>
    </row>
    <row r="1547" customFormat="false" ht="14.25" hidden="false" customHeight="false" outlineLevel="0" collapsed="false">
      <c r="A1547" s="4" t="s">
        <v>2122</v>
      </c>
      <c r="B1547" s="4" t="s">
        <v>2237</v>
      </c>
      <c r="C1547" s="5" t="s">
        <v>2238</v>
      </c>
      <c r="D1547" s="5" t="n">
        <v>56.1</v>
      </c>
      <c r="E1547" s="5" t="n">
        <v>44</v>
      </c>
      <c r="F1547" s="5" t="n">
        <f aca="false">D1547+E1547</f>
        <v>100.1</v>
      </c>
    </row>
    <row r="1548" customFormat="false" ht="14.25" hidden="false" customHeight="false" outlineLevel="0" collapsed="false">
      <c r="A1548" s="4" t="s">
        <v>2122</v>
      </c>
      <c r="B1548" s="6" t="s">
        <v>2239</v>
      </c>
      <c r="C1548" s="5" t="s">
        <v>2240</v>
      </c>
      <c r="D1548" s="5" t="n">
        <v>66.4</v>
      </c>
      <c r="E1548" s="5" t="n">
        <v>53</v>
      </c>
      <c r="F1548" s="5" t="n">
        <f aca="false">D1548+E1548</f>
        <v>119.4</v>
      </c>
    </row>
    <row r="1549" customFormat="false" ht="14.25" hidden="false" customHeight="false" outlineLevel="0" collapsed="false">
      <c r="A1549" s="4" t="s">
        <v>2122</v>
      </c>
      <c r="B1549" s="4" t="s">
        <v>2241</v>
      </c>
      <c r="C1549" s="5" t="s">
        <v>2242</v>
      </c>
      <c r="D1549" s="5" t="n">
        <v>55.1</v>
      </c>
      <c r="E1549" s="5" t="n">
        <v>44.5</v>
      </c>
      <c r="F1549" s="5" t="n">
        <f aca="false">D1549+E1549</f>
        <v>99.6</v>
      </c>
    </row>
    <row r="1550" customFormat="false" ht="14.25" hidden="false" customHeight="false" outlineLevel="0" collapsed="false">
      <c r="A1550" s="4" t="s">
        <v>2122</v>
      </c>
      <c r="B1550" s="4" t="s">
        <v>2243</v>
      </c>
      <c r="C1550" s="5" t="s">
        <v>2244</v>
      </c>
      <c r="D1550" s="5" t="n">
        <v>48.1</v>
      </c>
      <c r="E1550" s="5" t="n">
        <v>44.5</v>
      </c>
      <c r="F1550" s="5" t="n">
        <f aca="false">D1550+E1550</f>
        <v>92.6</v>
      </c>
    </row>
    <row r="1551" customFormat="false" ht="14.25" hidden="false" customHeight="false" outlineLevel="0" collapsed="false">
      <c r="A1551" s="4" t="s">
        <v>2122</v>
      </c>
      <c r="B1551" s="4" t="s">
        <v>2245</v>
      </c>
      <c r="C1551" s="5" t="s">
        <v>2246</v>
      </c>
      <c r="D1551" s="5" t="n">
        <v>53.8</v>
      </c>
      <c r="E1551" s="5" t="n">
        <v>55.5</v>
      </c>
      <c r="F1551" s="5" t="n">
        <f aca="false">D1551+E1551</f>
        <v>109.3</v>
      </c>
    </row>
    <row r="1552" customFormat="false" ht="14.25" hidden="false" customHeight="false" outlineLevel="0" collapsed="false">
      <c r="A1552" s="4" t="s">
        <v>2122</v>
      </c>
      <c r="B1552" s="7" t="s">
        <v>2247</v>
      </c>
      <c r="C1552" s="5" t="s">
        <v>2248</v>
      </c>
      <c r="D1552" s="5" t="n">
        <v>45.2</v>
      </c>
      <c r="E1552" s="5" t="n">
        <v>44.5</v>
      </c>
      <c r="F1552" s="5" t="n">
        <f aca="false">D1552+E1552</f>
        <v>89.7</v>
      </c>
    </row>
    <row r="1553" customFormat="false" ht="14.25" hidden="false" customHeight="false" outlineLevel="0" collapsed="false">
      <c r="A1553" s="4" t="s">
        <v>2122</v>
      </c>
      <c r="B1553" s="4" t="s">
        <v>2249</v>
      </c>
      <c r="C1553" s="5" t="s">
        <v>2250</v>
      </c>
      <c r="D1553" s="5" t="n">
        <v>66.6</v>
      </c>
      <c r="E1553" s="5" t="n">
        <v>43.5</v>
      </c>
      <c r="F1553" s="5" t="n">
        <f aca="false">D1553+E1553</f>
        <v>110.1</v>
      </c>
    </row>
    <row r="1554" customFormat="false" ht="14.25" hidden="false" customHeight="false" outlineLevel="0" collapsed="false">
      <c r="A1554" s="4" t="s">
        <v>2122</v>
      </c>
      <c r="B1554" s="4" t="s">
        <v>2251</v>
      </c>
      <c r="C1554" s="5" t="s">
        <v>2252</v>
      </c>
      <c r="D1554" s="5" t="n">
        <v>43</v>
      </c>
      <c r="E1554" s="5" t="n">
        <v>25</v>
      </c>
      <c r="F1554" s="5" t="n">
        <f aca="false">D1554+E1554</f>
        <v>68</v>
      </c>
    </row>
    <row r="1555" customFormat="false" ht="14.25" hidden="false" customHeight="false" outlineLevel="0" collapsed="false">
      <c r="A1555" s="4" t="s">
        <v>2122</v>
      </c>
      <c r="B1555" s="4" t="s">
        <v>2253</v>
      </c>
      <c r="C1555" s="5" t="s">
        <v>2254</v>
      </c>
      <c r="D1555" s="5" t="n">
        <v>65.9</v>
      </c>
      <c r="E1555" s="5" t="n">
        <v>39.5</v>
      </c>
      <c r="F1555" s="5" t="n">
        <f aca="false">D1555+E1555</f>
        <v>105.4</v>
      </c>
    </row>
    <row r="1556" customFormat="false" ht="14.25" hidden="false" customHeight="false" outlineLevel="0" collapsed="false">
      <c r="A1556" s="4" t="s">
        <v>2122</v>
      </c>
      <c r="B1556" s="8" t="s">
        <v>2255</v>
      </c>
      <c r="C1556" s="5" t="s">
        <v>2256</v>
      </c>
      <c r="D1556" s="5" t="n">
        <v>63.8</v>
      </c>
      <c r="E1556" s="5" t="n">
        <v>38.5</v>
      </c>
      <c r="F1556" s="5" t="n">
        <f aca="false">D1556+E1556</f>
        <v>102.3</v>
      </c>
    </row>
    <row r="1557" customFormat="false" ht="14.25" hidden="false" customHeight="false" outlineLevel="0" collapsed="false">
      <c r="A1557" s="4" t="s">
        <v>2122</v>
      </c>
      <c r="B1557" s="6" t="s">
        <v>2257</v>
      </c>
      <c r="C1557" s="5" t="s">
        <v>2258</v>
      </c>
      <c r="D1557" s="5" t="n">
        <v>37.4</v>
      </c>
      <c r="E1557" s="5" t="n">
        <v>36</v>
      </c>
      <c r="F1557" s="5" t="n">
        <f aca="false">D1557+E1557</f>
        <v>73.4</v>
      </c>
    </row>
    <row r="1558" customFormat="false" ht="14.25" hidden="false" customHeight="false" outlineLevel="0" collapsed="false">
      <c r="A1558" s="4" t="s">
        <v>2122</v>
      </c>
      <c r="B1558" s="8" t="s">
        <v>2259</v>
      </c>
      <c r="C1558" s="5" t="s">
        <v>2260</v>
      </c>
      <c r="D1558" s="5" t="n">
        <v>54.9</v>
      </c>
      <c r="E1558" s="5" t="n">
        <v>33</v>
      </c>
      <c r="F1558" s="5" t="n">
        <f aca="false">D1558+E1558</f>
        <v>87.9</v>
      </c>
    </row>
    <row r="1559" customFormat="false" ht="14.25" hidden="false" customHeight="false" outlineLevel="0" collapsed="false">
      <c r="A1559" s="4" t="s">
        <v>2122</v>
      </c>
      <c r="B1559" s="4" t="s">
        <v>2261</v>
      </c>
      <c r="C1559" s="5" t="s">
        <v>2262</v>
      </c>
      <c r="D1559" s="5" t="n">
        <v>54.7</v>
      </c>
      <c r="E1559" s="5" t="n">
        <v>58.5</v>
      </c>
      <c r="F1559" s="5" t="n">
        <f aca="false">D1559+E1559</f>
        <v>113.2</v>
      </c>
    </row>
    <row r="1560" customFormat="false" ht="14.25" hidden="false" customHeight="false" outlineLevel="0" collapsed="false">
      <c r="A1560" s="4" t="s">
        <v>2122</v>
      </c>
      <c r="B1560" s="4" t="s">
        <v>2263</v>
      </c>
      <c r="C1560" s="5" t="s">
        <v>2264</v>
      </c>
      <c r="D1560" s="5" t="n">
        <v>55.8</v>
      </c>
      <c r="E1560" s="5" t="n">
        <v>64</v>
      </c>
      <c r="F1560" s="5" t="n">
        <f aca="false">D1560+E1560</f>
        <v>119.8</v>
      </c>
    </row>
    <row r="1561" customFormat="false" ht="14.25" hidden="false" customHeight="false" outlineLevel="0" collapsed="false">
      <c r="A1561" s="4" t="s">
        <v>2122</v>
      </c>
      <c r="B1561" s="4" t="s">
        <v>2265</v>
      </c>
      <c r="C1561" s="5" t="s">
        <v>2266</v>
      </c>
      <c r="D1561" s="5" t="n">
        <v>51.3</v>
      </c>
      <c r="E1561" s="5" t="n">
        <v>32</v>
      </c>
      <c r="F1561" s="5" t="n">
        <f aca="false">D1561+E1561</f>
        <v>83.3</v>
      </c>
    </row>
    <row r="1562" customFormat="false" ht="14.25" hidden="false" customHeight="false" outlineLevel="0" collapsed="false">
      <c r="A1562" s="4" t="s">
        <v>2122</v>
      </c>
      <c r="B1562" s="4" t="s">
        <v>2267</v>
      </c>
      <c r="C1562" s="5" t="s">
        <v>2268</v>
      </c>
      <c r="D1562" s="5" t="n">
        <v>52.5</v>
      </c>
      <c r="E1562" s="5" t="n">
        <v>61.5</v>
      </c>
      <c r="F1562" s="5" t="n">
        <f aca="false">D1562+E1562</f>
        <v>114</v>
      </c>
    </row>
    <row r="1563" customFormat="false" ht="14.25" hidden="false" customHeight="false" outlineLevel="0" collapsed="false">
      <c r="A1563" s="4" t="s">
        <v>2122</v>
      </c>
      <c r="B1563" s="4" t="s">
        <v>2269</v>
      </c>
      <c r="C1563" s="5" t="s">
        <v>2270</v>
      </c>
      <c r="D1563" s="5" t="n">
        <v>52.4</v>
      </c>
      <c r="E1563" s="5" t="n">
        <v>53.5</v>
      </c>
      <c r="F1563" s="5" t="n">
        <f aca="false">D1563+E1563</f>
        <v>105.9</v>
      </c>
    </row>
    <row r="1564" customFormat="false" ht="14.25" hidden="false" customHeight="false" outlineLevel="0" collapsed="false">
      <c r="A1564" s="4" t="s">
        <v>2122</v>
      </c>
      <c r="B1564" s="4" t="s">
        <v>2271</v>
      </c>
      <c r="C1564" s="5" t="s">
        <v>2272</v>
      </c>
      <c r="D1564" s="5" t="n">
        <v>40.8</v>
      </c>
      <c r="E1564" s="5" t="n">
        <v>46.5</v>
      </c>
      <c r="F1564" s="5" t="n">
        <f aca="false">D1564+E1564</f>
        <v>87.3</v>
      </c>
    </row>
    <row r="1565" customFormat="false" ht="14.25" hidden="false" customHeight="false" outlineLevel="0" collapsed="false">
      <c r="A1565" s="4" t="s">
        <v>2122</v>
      </c>
      <c r="B1565" s="4" t="s">
        <v>1990</v>
      </c>
      <c r="C1565" s="5" t="s">
        <v>2273</v>
      </c>
      <c r="D1565" s="5" t="n">
        <v>47.8</v>
      </c>
      <c r="E1565" s="5" t="n">
        <v>48</v>
      </c>
      <c r="F1565" s="5" t="n">
        <f aca="false">D1565+E1565</f>
        <v>95.8</v>
      </c>
    </row>
    <row r="1566" customFormat="false" ht="14.25" hidden="false" customHeight="false" outlineLevel="0" collapsed="false">
      <c r="A1566" s="4" t="s">
        <v>2122</v>
      </c>
      <c r="B1566" s="4" t="s">
        <v>2274</v>
      </c>
      <c r="C1566" s="5" t="s">
        <v>2275</v>
      </c>
      <c r="D1566" s="5" t="n">
        <v>61.7</v>
      </c>
      <c r="E1566" s="5" t="n">
        <v>56.5</v>
      </c>
      <c r="F1566" s="5" t="n">
        <f aca="false">D1566+E1566</f>
        <v>118.2</v>
      </c>
    </row>
    <row r="1567" customFormat="false" ht="14.25" hidden="false" customHeight="false" outlineLevel="0" collapsed="false">
      <c r="A1567" s="4" t="s">
        <v>2122</v>
      </c>
      <c r="B1567" s="4" t="s">
        <v>2276</v>
      </c>
      <c r="C1567" s="5" t="s">
        <v>2277</v>
      </c>
      <c r="D1567" s="5" t="n">
        <v>55.5</v>
      </c>
      <c r="E1567" s="5" t="n">
        <v>44</v>
      </c>
      <c r="F1567" s="5" t="n">
        <f aca="false">D1567+E1567</f>
        <v>99.5</v>
      </c>
    </row>
    <row r="1568" customFormat="false" ht="14.25" hidden="false" customHeight="false" outlineLevel="0" collapsed="false">
      <c r="A1568" s="4" t="s">
        <v>2122</v>
      </c>
      <c r="B1568" s="6" t="s">
        <v>2278</v>
      </c>
      <c r="C1568" s="5" t="s">
        <v>2279</v>
      </c>
      <c r="D1568" s="5" t="n">
        <v>65.6</v>
      </c>
      <c r="E1568" s="5" t="n">
        <v>45</v>
      </c>
      <c r="F1568" s="5" t="n">
        <f aca="false">D1568+E1568</f>
        <v>110.6</v>
      </c>
    </row>
    <row r="1569" customFormat="false" ht="14.25" hidden="false" customHeight="false" outlineLevel="0" collapsed="false">
      <c r="A1569" s="4" t="s">
        <v>2122</v>
      </c>
      <c r="B1569" s="4" t="s">
        <v>2280</v>
      </c>
      <c r="C1569" s="5" t="s">
        <v>2281</v>
      </c>
      <c r="D1569" s="5" t="n">
        <v>62.1</v>
      </c>
      <c r="E1569" s="5" t="n">
        <v>57.5</v>
      </c>
      <c r="F1569" s="5" t="n">
        <f aca="false">D1569+E1569</f>
        <v>119.6</v>
      </c>
    </row>
    <row r="1570" customFormat="false" ht="14.25" hidden="false" customHeight="false" outlineLevel="0" collapsed="false">
      <c r="A1570" s="4" t="s">
        <v>2122</v>
      </c>
      <c r="B1570" s="4" t="s">
        <v>2282</v>
      </c>
      <c r="C1570" s="5" t="s">
        <v>2283</v>
      </c>
      <c r="D1570" s="5" t="n">
        <v>69.5</v>
      </c>
      <c r="E1570" s="5" t="n">
        <v>58</v>
      </c>
      <c r="F1570" s="5" t="n">
        <f aca="false">D1570+E1570</f>
        <v>127.5</v>
      </c>
    </row>
    <row r="1571" customFormat="false" ht="14.25" hidden="false" customHeight="false" outlineLevel="0" collapsed="false">
      <c r="A1571" s="4" t="s">
        <v>2122</v>
      </c>
      <c r="B1571" s="4" t="s">
        <v>2284</v>
      </c>
      <c r="C1571" s="5" t="s">
        <v>2285</v>
      </c>
      <c r="D1571" s="5" t="n">
        <v>60.4</v>
      </c>
      <c r="E1571" s="5" t="n">
        <v>47</v>
      </c>
      <c r="F1571" s="5" t="n">
        <f aca="false">D1571+E1571</f>
        <v>107.4</v>
      </c>
    </row>
    <row r="1572" customFormat="false" ht="14.25" hidden="false" customHeight="false" outlineLevel="0" collapsed="false">
      <c r="A1572" s="4" t="s">
        <v>2122</v>
      </c>
      <c r="B1572" s="6" t="s">
        <v>2286</v>
      </c>
      <c r="C1572" s="5" t="s">
        <v>2287</v>
      </c>
      <c r="D1572" s="5" t="n">
        <v>53</v>
      </c>
      <c r="E1572" s="5" t="n">
        <v>43</v>
      </c>
      <c r="F1572" s="5" t="n">
        <f aca="false">D1572+E1572</f>
        <v>96</v>
      </c>
    </row>
    <row r="1573" customFormat="false" ht="14.25" hidden="false" customHeight="false" outlineLevel="0" collapsed="false">
      <c r="A1573" s="4" t="s">
        <v>2122</v>
      </c>
      <c r="B1573" s="6" t="s">
        <v>2288</v>
      </c>
      <c r="C1573" s="5" t="s">
        <v>2289</v>
      </c>
      <c r="D1573" s="5" t="n">
        <v>64.3</v>
      </c>
      <c r="E1573" s="5" t="n">
        <v>45</v>
      </c>
      <c r="F1573" s="5" t="n">
        <f aca="false">D1573+E1573</f>
        <v>109.3</v>
      </c>
    </row>
    <row r="1574" customFormat="false" ht="14.25" hidden="false" customHeight="false" outlineLevel="0" collapsed="false">
      <c r="A1574" s="4" t="s">
        <v>2122</v>
      </c>
      <c r="B1574" s="4" t="s">
        <v>2290</v>
      </c>
      <c r="C1574" s="5" t="s">
        <v>2291</v>
      </c>
      <c r="D1574" s="5" t="n">
        <v>55</v>
      </c>
      <c r="E1574" s="5" t="n">
        <v>47.5</v>
      </c>
      <c r="F1574" s="5" t="n">
        <f aca="false">D1574+E1574</f>
        <v>102.5</v>
      </c>
    </row>
    <row r="1575" customFormat="false" ht="14.25" hidden="false" customHeight="false" outlineLevel="0" collapsed="false">
      <c r="A1575" s="4" t="s">
        <v>2122</v>
      </c>
      <c r="B1575" s="4" t="s">
        <v>2292</v>
      </c>
      <c r="C1575" s="5" t="s">
        <v>2293</v>
      </c>
      <c r="D1575" s="5" t="n">
        <v>56.2</v>
      </c>
      <c r="E1575" s="5" t="n">
        <v>44</v>
      </c>
      <c r="F1575" s="5" t="n">
        <f aca="false">D1575+E1575</f>
        <v>100.2</v>
      </c>
    </row>
    <row r="1576" customFormat="false" ht="14.25" hidden="false" customHeight="false" outlineLevel="0" collapsed="false">
      <c r="A1576" s="4" t="s">
        <v>2122</v>
      </c>
      <c r="B1576" s="7" t="s">
        <v>2294</v>
      </c>
      <c r="C1576" s="5" t="s">
        <v>2295</v>
      </c>
      <c r="D1576" s="5" t="n">
        <v>62.5</v>
      </c>
      <c r="E1576" s="5" t="n">
        <v>45.5</v>
      </c>
      <c r="F1576" s="5" t="n">
        <f aca="false">D1576+E1576</f>
        <v>108</v>
      </c>
    </row>
    <row r="1577" customFormat="false" ht="14.25" hidden="false" customHeight="false" outlineLevel="0" collapsed="false">
      <c r="A1577" s="4" t="s">
        <v>2122</v>
      </c>
      <c r="B1577" s="4" t="s">
        <v>2296</v>
      </c>
      <c r="C1577" s="5" t="s">
        <v>2297</v>
      </c>
      <c r="D1577" s="5" t="n">
        <v>55.3</v>
      </c>
      <c r="E1577" s="5" t="n">
        <v>46</v>
      </c>
      <c r="F1577" s="5" t="n">
        <f aca="false">D1577+E1577</f>
        <v>101.3</v>
      </c>
    </row>
    <row r="1578" customFormat="false" ht="14.25" hidden="false" customHeight="false" outlineLevel="0" collapsed="false">
      <c r="A1578" s="4" t="s">
        <v>2122</v>
      </c>
      <c r="B1578" s="4" t="s">
        <v>2298</v>
      </c>
      <c r="C1578" s="5" t="s">
        <v>2299</v>
      </c>
      <c r="D1578" s="5" t="n">
        <v>69.8</v>
      </c>
      <c r="E1578" s="5" t="n">
        <v>54.5</v>
      </c>
      <c r="F1578" s="5" t="n">
        <f aca="false">D1578+E1578</f>
        <v>124.3</v>
      </c>
    </row>
    <row r="1579" customFormat="false" ht="14.25" hidden="false" customHeight="false" outlineLevel="0" collapsed="false">
      <c r="A1579" s="4" t="s">
        <v>2122</v>
      </c>
      <c r="B1579" s="4" t="s">
        <v>2300</v>
      </c>
      <c r="C1579" s="5" t="s">
        <v>2301</v>
      </c>
      <c r="D1579" s="5" t="n">
        <v>44.3</v>
      </c>
      <c r="E1579" s="5" t="n">
        <v>49</v>
      </c>
      <c r="F1579" s="5" t="n">
        <f aca="false">D1579+E1579</f>
        <v>93.3</v>
      </c>
    </row>
    <row r="1580" customFormat="false" ht="14.25" hidden="false" customHeight="false" outlineLevel="0" collapsed="false">
      <c r="A1580" s="4" t="s">
        <v>2122</v>
      </c>
      <c r="B1580" s="6" t="s">
        <v>2302</v>
      </c>
      <c r="C1580" s="5" t="s">
        <v>2303</v>
      </c>
      <c r="D1580" s="5" t="n">
        <v>46.5</v>
      </c>
      <c r="E1580" s="5" t="n">
        <v>57.5</v>
      </c>
      <c r="F1580" s="5" t="n">
        <f aca="false">D1580+E1580</f>
        <v>104</v>
      </c>
    </row>
    <row r="1581" customFormat="false" ht="14.25" hidden="false" customHeight="false" outlineLevel="0" collapsed="false">
      <c r="A1581" s="4" t="s">
        <v>2122</v>
      </c>
      <c r="B1581" s="4" t="s">
        <v>2304</v>
      </c>
      <c r="C1581" s="5" t="s">
        <v>2305</v>
      </c>
      <c r="D1581" s="5" t="n">
        <v>65.6</v>
      </c>
      <c r="E1581" s="5" t="n">
        <v>61.5</v>
      </c>
      <c r="F1581" s="5" t="n">
        <f aca="false">D1581+E1581</f>
        <v>127.1</v>
      </c>
    </row>
    <row r="1582" customFormat="false" ht="14.25" hidden="false" customHeight="false" outlineLevel="0" collapsed="false">
      <c r="A1582" s="4" t="s">
        <v>2122</v>
      </c>
      <c r="B1582" s="4" t="s">
        <v>2306</v>
      </c>
      <c r="C1582" s="5" t="s">
        <v>2307</v>
      </c>
      <c r="D1582" s="5" t="n">
        <v>0</v>
      </c>
      <c r="E1582" s="5" t="n">
        <v>0</v>
      </c>
      <c r="F1582" s="5" t="n">
        <f aca="false">D1582+E1582</f>
        <v>0</v>
      </c>
    </row>
    <row r="1583" customFormat="false" ht="14.25" hidden="false" customHeight="false" outlineLevel="0" collapsed="false">
      <c r="A1583" s="4" t="s">
        <v>2122</v>
      </c>
      <c r="B1583" s="7" t="s">
        <v>2308</v>
      </c>
      <c r="C1583" s="5" t="s">
        <v>2309</v>
      </c>
      <c r="D1583" s="5" t="n">
        <v>57</v>
      </c>
      <c r="E1583" s="5" t="n">
        <v>47</v>
      </c>
      <c r="F1583" s="5" t="n">
        <f aca="false">D1583+E1583</f>
        <v>104</v>
      </c>
    </row>
    <row r="1584" customFormat="false" ht="14.25" hidden="false" customHeight="false" outlineLevel="0" collapsed="false">
      <c r="A1584" s="4" t="s">
        <v>2122</v>
      </c>
      <c r="B1584" s="6" t="s">
        <v>23</v>
      </c>
      <c r="C1584" s="5" t="s">
        <v>2310</v>
      </c>
      <c r="D1584" s="5" t="n">
        <v>52</v>
      </c>
      <c r="E1584" s="5" t="n">
        <v>51</v>
      </c>
      <c r="F1584" s="5" t="n">
        <f aca="false">D1584+E1584</f>
        <v>103</v>
      </c>
    </row>
    <row r="1585" customFormat="false" ht="14.25" hidden="false" customHeight="false" outlineLevel="0" collapsed="false">
      <c r="A1585" s="4" t="s">
        <v>2122</v>
      </c>
      <c r="B1585" s="8" t="s">
        <v>2311</v>
      </c>
      <c r="C1585" s="5" t="s">
        <v>2312</v>
      </c>
      <c r="D1585" s="5" t="n">
        <v>49.6</v>
      </c>
      <c r="E1585" s="5" t="n">
        <v>50</v>
      </c>
      <c r="F1585" s="5" t="n">
        <f aca="false">D1585+E1585</f>
        <v>99.6</v>
      </c>
    </row>
    <row r="1586" customFormat="false" ht="14.25" hidden="false" customHeight="false" outlineLevel="0" collapsed="false">
      <c r="A1586" s="4" t="s">
        <v>2122</v>
      </c>
      <c r="B1586" s="6" t="s">
        <v>2313</v>
      </c>
      <c r="C1586" s="5" t="s">
        <v>2314</v>
      </c>
      <c r="D1586" s="5" t="n">
        <v>55.8</v>
      </c>
      <c r="E1586" s="5" t="n">
        <v>38</v>
      </c>
      <c r="F1586" s="5" t="n">
        <f aca="false">D1586+E1586</f>
        <v>93.8</v>
      </c>
    </row>
    <row r="1587" customFormat="false" ht="14.25" hidden="false" customHeight="false" outlineLevel="0" collapsed="false">
      <c r="A1587" s="4" t="s">
        <v>2122</v>
      </c>
      <c r="B1587" s="4" t="s">
        <v>2315</v>
      </c>
      <c r="C1587" s="5" t="s">
        <v>2316</v>
      </c>
      <c r="D1587" s="5" t="n">
        <v>57.5</v>
      </c>
      <c r="E1587" s="5" t="n">
        <v>48</v>
      </c>
      <c r="F1587" s="5" t="n">
        <f aca="false">D1587+E1587</f>
        <v>105.5</v>
      </c>
    </row>
    <row r="1588" customFormat="false" ht="14.25" hidden="false" customHeight="false" outlineLevel="0" collapsed="false">
      <c r="A1588" s="4" t="s">
        <v>2122</v>
      </c>
      <c r="B1588" s="4" t="s">
        <v>2317</v>
      </c>
      <c r="C1588" s="5" t="s">
        <v>2318</v>
      </c>
      <c r="D1588" s="5" t="n">
        <v>50.6</v>
      </c>
      <c r="E1588" s="5" t="n">
        <v>43</v>
      </c>
      <c r="F1588" s="5" t="n">
        <f aca="false">D1588+E1588</f>
        <v>93.6</v>
      </c>
    </row>
    <row r="1589" customFormat="false" ht="14.25" hidden="false" customHeight="false" outlineLevel="0" collapsed="false">
      <c r="A1589" s="4" t="s">
        <v>2122</v>
      </c>
      <c r="B1589" s="4" t="s">
        <v>2319</v>
      </c>
      <c r="C1589" s="5" t="s">
        <v>2320</v>
      </c>
      <c r="D1589" s="5" t="n">
        <v>54</v>
      </c>
      <c r="E1589" s="5" t="n">
        <v>43</v>
      </c>
      <c r="F1589" s="5" t="n">
        <f aca="false">D1589+E1589</f>
        <v>97</v>
      </c>
    </row>
    <row r="1590" customFormat="false" ht="14.25" hidden="false" customHeight="false" outlineLevel="0" collapsed="false">
      <c r="A1590" s="4" t="s">
        <v>2122</v>
      </c>
      <c r="B1590" s="4" t="s">
        <v>2321</v>
      </c>
      <c r="C1590" s="5" t="s">
        <v>2322</v>
      </c>
      <c r="D1590" s="5" t="n">
        <v>46.1</v>
      </c>
      <c r="E1590" s="5" t="n">
        <v>52</v>
      </c>
      <c r="F1590" s="5" t="n">
        <f aca="false">D1590+E1590</f>
        <v>98.1</v>
      </c>
    </row>
    <row r="1591" customFormat="false" ht="14.25" hidden="false" customHeight="false" outlineLevel="0" collapsed="false">
      <c r="A1591" s="4" t="s">
        <v>2122</v>
      </c>
      <c r="B1591" s="8" t="s">
        <v>2323</v>
      </c>
      <c r="C1591" s="5" t="s">
        <v>2324</v>
      </c>
      <c r="D1591" s="5" t="n">
        <v>50.7</v>
      </c>
      <c r="E1591" s="5" t="n">
        <v>60</v>
      </c>
      <c r="F1591" s="5" t="n">
        <f aca="false">D1591+E1591</f>
        <v>110.7</v>
      </c>
    </row>
    <row r="1592" customFormat="false" ht="14.25" hidden="false" customHeight="false" outlineLevel="0" collapsed="false">
      <c r="A1592" s="4" t="s">
        <v>2122</v>
      </c>
      <c r="B1592" s="4" t="s">
        <v>2325</v>
      </c>
      <c r="C1592" s="5" t="s">
        <v>2326</v>
      </c>
      <c r="D1592" s="5" t="n">
        <v>52.5</v>
      </c>
      <c r="E1592" s="5" t="n">
        <v>36</v>
      </c>
      <c r="F1592" s="5" t="n">
        <f aca="false">D1592+E1592</f>
        <v>88.5</v>
      </c>
    </row>
    <row r="1593" customFormat="false" ht="14.25" hidden="false" customHeight="false" outlineLevel="0" collapsed="false">
      <c r="A1593" s="4" t="s">
        <v>2122</v>
      </c>
      <c r="B1593" s="4" t="s">
        <v>2327</v>
      </c>
      <c r="C1593" s="5" t="s">
        <v>2328</v>
      </c>
      <c r="D1593" s="5" t="n">
        <v>50</v>
      </c>
      <c r="E1593" s="5" t="n">
        <v>54</v>
      </c>
      <c r="F1593" s="5" t="n">
        <f aca="false">D1593+E1593</f>
        <v>104</v>
      </c>
    </row>
    <row r="1594" customFormat="false" ht="14.25" hidden="false" customHeight="false" outlineLevel="0" collapsed="false">
      <c r="A1594" s="4" t="s">
        <v>2122</v>
      </c>
      <c r="B1594" s="4" t="s">
        <v>2329</v>
      </c>
      <c r="C1594" s="5" t="s">
        <v>2330</v>
      </c>
      <c r="D1594" s="5" t="n">
        <v>60.2</v>
      </c>
      <c r="E1594" s="5" t="n">
        <v>37</v>
      </c>
      <c r="F1594" s="5" t="n">
        <f aca="false">D1594+E1594</f>
        <v>97.2</v>
      </c>
    </row>
    <row r="1595" customFormat="false" ht="14.25" hidden="false" customHeight="false" outlineLevel="0" collapsed="false">
      <c r="A1595" s="4" t="s">
        <v>2122</v>
      </c>
      <c r="B1595" s="6" t="s">
        <v>2331</v>
      </c>
      <c r="C1595" s="5" t="s">
        <v>2332</v>
      </c>
      <c r="D1595" s="5" t="n">
        <v>47.1</v>
      </c>
      <c r="E1595" s="5" t="n">
        <v>49</v>
      </c>
      <c r="F1595" s="5" t="n">
        <f aca="false">D1595+E1595</f>
        <v>96.1</v>
      </c>
    </row>
    <row r="1596" customFormat="false" ht="14.25" hidden="false" customHeight="false" outlineLevel="0" collapsed="false">
      <c r="A1596" s="4" t="s">
        <v>2122</v>
      </c>
      <c r="B1596" s="8" t="s">
        <v>2333</v>
      </c>
      <c r="C1596" s="5" t="s">
        <v>2334</v>
      </c>
      <c r="D1596" s="5" t="n">
        <v>68.9</v>
      </c>
      <c r="E1596" s="5" t="n">
        <v>53</v>
      </c>
      <c r="F1596" s="5" t="n">
        <f aca="false">D1596+E1596</f>
        <v>121.9</v>
      </c>
    </row>
    <row r="1597" customFormat="false" ht="14.25" hidden="false" customHeight="false" outlineLevel="0" collapsed="false">
      <c r="A1597" s="4" t="s">
        <v>2122</v>
      </c>
      <c r="B1597" s="4" t="s">
        <v>2335</v>
      </c>
      <c r="C1597" s="5" t="s">
        <v>2336</v>
      </c>
      <c r="D1597" s="5" t="n">
        <v>55.1</v>
      </c>
      <c r="E1597" s="5" t="n">
        <v>52</v>
      </c>
      <c r="F1597" s="5" t="n">
        <f aca="false">D1597+E1597</f>
        <v>107.1</v>
      </c>
    </row>
    <row r="1598" customFormat="false" ht="14.25" hidden="false" customHeight="false" outlineLevel="0" collapsed="false">
      <c r="A1598" s="4" t="s">
        <v>2122</v>
      </c>
      <c r="B1598" s="8" t="s">
        <v>2337</v>
      </c>
      <c r="C1598" s="5" t="s">
        <v>2338</v>
      </c>
      <c r="D1598" s="5" t="n">
        <v>55.8</v>
      </c>
      <c r="E1598" s="5" t="n">
        <v>39</v>
      </c>
      <c r="F1598" s="5" t="n">
        <f aca="false">D1598+E1598</f>
        <v>94.8</v>
      </c>
    </row>
    <row r="1599" customFormat="false" ht="14.25" hidden="false" customHeight="false" outlineLevel="0" collapsed="false">
      <c r="A1599" s="4" t="s">
        <v>2122</v>
      </c>
      <c r="B1599" s="4" t="s">
        <v>2339</v>
      </c>
      <c r="C1599" s="5" t="s">
        <v>2340</v>
      </c>
      <c r="D1599" s="5" t="n">
        <v>50.5</v>
      </c>
      <c r="E1599" s="5" t="n">
        <v>33.5</v>
      </c>
      <c r="F1599" s="5" t="n">
        <f aca="false">D1599+E1599</f>
        <v>84</v>
      </c>
    </row>
    <row r="1600" customFormat="false" ht="14.25" hidden="false" customHeight="false" outlineLevel="0" collapsed="false">
      <c r="A1600" s="4" t="s">
        <v>2122</v>
      </c>
      <c r="B1600" s="4" t="s">
        <v>2341</v>
      </c>
      <c r="C1600" s="5" t="s">
        <v>2342</v>
      </c>
      <c r="D1600" s="5" t="n">
        <v>58</v>
      </c>
      <c r="E1600" s="5" t="n">
        <v>48</v>
      </c>
      <c r="F1600" s="5" t="n">
        <f aca="false">D1600+E1600</f>
        <v>106</v>
      </c>
    </row>
    <row r="1601" customFormat="false" ht="14.25" hidden="false" customHeight="false" outlineLevel="0" collapsed="false">
      <c r="A1601" s="4" t="s">
        <v>2122</v>
      </c>
      <c r="B1601" s="4" t="s">
        <v>2343</v>
      </c>
      <c r="C1601" s="5" t="s">
        <v>2344</v>
      </c>
      <c r="D1601" s="5" t="n">
        <v>57</v>
      </c>
      <c r="E1601" s="5" t="n">
        <v>35</v>
      </c>
      <c r="F1601" s="5" t="n">
        <f aca="false">D1601+E1601</f>
        <v>92</v>
      </c>
    </row>
    <row r="1602" customFormat="false" ht="14.25" hidden="false" customHeight="false" outlineLevel="0" collapsed="false">
      <c r="A1602" s="4" t="s">
        <v>2122</v>
      </c>
      <c r="B1602" s="7" t="s">
        <v>2345</v>
      </c>
      <c r="C1602" s="5" t="s">
        <v>2346</v>
      </c>
      <c r="D1602" s="5" t="n">
        <v>65.8</v>
      </c>
      <c r="E1602" s="5" t="n">
        <v>46</v>
      </c>
      <c r="F1602" s="5" t="n">
        <f aca="false">D1602+E1602</f>
        <v>111.8</v>
      </c>
    </row>
    <row r="1603" customFormat="false" ht="14.25" hidden="false" customHeight="false" outlineLevel="0" collapsed="false">
      <c r="A1603" s="4" t="s">
        <v>2122</v>
      </c>
      <c r="B1603" s="6" t="s">
        <v>2347</v>
      </c>
      <c r="C1603" s="5" t="s">
        <v>2348</v>
      </c>
      <c r="D1603" s="5" t="n">
        <v>65.2</v>
      </c>
      <c r="E1603" s="5" t="n">
        <v>51.5</v>
      </c>
      <c r="F1603" s="5" t="n">
        <f aca="false">D1603+E1603</f>
        <v>116.7</v>
      </c>
    </row>
    <row r="1604" customFormat="false" ht="14.25" hidden="false" customHeight="false" outlineLevel="0" collapsed="false">
      <c r="A1604" s="4" t="s">
        <v>2122</v>
      </c>
      <c r="B1604" s="6" t="s">
        <v>2349</v>
      </c>
      <c r="C1604" s="5" t="s">
        <v>2350</v>
      </c>
      <c r="D1604" s="5" t="n">
        <v>52.8</v>
      </c>
      <c r="E1604" s="5" t="n">
        <v>48</v>
      </c>
      <c r="F1604" s="5" t="n">
        <f aca="false">D1604+E1604</f>
        <v>100.8</v>
      </c>
    </row>
    <row r="1605" customFormat="false" ht="14.25" hidden="false" customHeight="false" outlineLevel="0" collapsed="false">
      <c r="A1605" s="4" t="s">
        <v>2122</v>
      </c>
      <c r="B1605" s="6" t="s">
        <v>2351</v>
      </c>
      <c r="C1605" s="5" t="s">
        <v>2352</v>
      </c>
      <c r="D1605" s="5" t="n">
        <v>57.8</v>
      </c>
      <c r="E1605" s="5" t="n">
        <v>39</v>
      </c>
      <c r="F1605" s="5" t="n">
        <f aca="false">D1605+E1605</f>
        <v>96.8</v>
      </c>
    </row>
    <row r="1606" customFormat="false" ht="14.25" hidden="false" customHeight="false" outlineLevel="0" collapsed="false">
      <c r="A1606" s="4" t="s">
        <v>2122</v>
      </c>
      <c r="B1606" s="4" t="s">
        <v>2353</v>
      </c>
      <c r="C1606" s="5" t="s">
        <v>2354</v>
      </c>
      <c r="D1606" s="5" t="n">
        <v>63.3</v>
      </c>
      <c r="E1606" s="5" t="n">
        <v>62</v>
      </c>
      <c r="F1606" s="5" t="n">
        <f aca="false">D1606+E1606</f>
        <v>125.3</v>
      </c>
    </row>
    <row r="1607" customFormat="false" ht="14.25" hidden="false" customHeight="false" outlineLevel="0" collapsed="false">
      <c r="A1607" s="4" t="s">
        <v>2122</v>
      </c>
      <c r="B1607" s="7" t="s">
        <v>2355</v>
      </c>
      <c r="C1607" s="5" t="s">
        <v>2356</v>
      </c>
      <c r="D1607" s="5" t="n">
        <v>0</v>
      </c>
      <c r="E1607" s="5" t="n">
        <v>0</v>
      </c>
      <c r="F1607" s="5" t="n">
        <f aca="false">D1607+E1607</f>
        <v>0</v>
      </c>
    </row>
    <row r="1608" customFormat="false" ht="14.25" hidden="false" customHeight="false" outlineLevel="0" collapsed="false">
      <c r="A1608" s="4" t="s">
        <v>2122</v>
      </c>
      <c r="B1608" s="8" t="s">
        <v>2357</v>
      </c>
      <c r="C1608" s="5" t="s">
        <v>2358</v>
      </c>
      <c r="D1608" s="5" t="n">
        <v>62.7</v>
      </c>
      <c r="E1608" s="5" t="n">
        <v>44</v>
      </c>
      <c r="F1608" s="5" t="n">
        <f aca="false">D1608+E1608</f>
        <v>106.7</v>
      </c>
    </row>
    <row r="1609" customFormat="false" ht="14.25" hidden="false" customHeight="false" outlineLevel="0" collapsed="false">
      <c r="A1609" s="4" t="s">
        <v>2122</v>
      </c>
      <c r="B1609" s="8" t="s">
        <v>2359</v>
      </c>
      <c r="C1609" s="5" t="s">
        <v>2360</v>
      </c>
      <c r="D1609" s="5" t="n">
        <v>50.1</v>
      </c>
      <c r="E1609" s="5" t="n">
        <v>35.5</v>
      </c>
      <c r="F1609" s="5" t="n">
        <f aca="false">D1609+E1609</f>
        <v>85.6</v>
      </c>
    </row>
    <row r="1610" customFormat="false" ht="14.25" hidden="false" customHeight="false" outlineLevel="0" collapsed="false">
      <c r="A1610" s="4" t="s">
        <v>2122</v>
      </c>
      <c r="B1610" s="4" t="s">
        <v>2361</v>
      </c>
      <c r="C1610" s="5" t="s">
        <v>2362</v>
      </c>
      <c r="D1610" s="5" t="n">
        <v>50.1</v>
      </c>
      <c r="E1610" s="5" t="n">
        <v>45</v>
      </c>
      <c r="F1610" s="5" t="n">
        <f aca="false">D1610+E1610</f>
        <v>95.1</v>
      </c>
    </row>
    <row r="1611" customFormat="false" ht="14.25" hidden="false" customHeight="false" outlineLevel="0" collapsed="false">
      <c r="A1611" s="4" t="s">
        <v>2122</v>
      </c>
      <c r="B1611" s="4" t="s">
        <v>2363</v>
      </c>
      <c r="C1611" s="5" t="s">
        <v>2364</v>
      </c>
      <c r="D1611" s="5" t="n">
        <v>57.1</v>
      </c>
      <c r="E1611" s="5" t="n">
        <v>52.5</v>
      </c>
      <c r="F1611" s="5" t="n">
        <f aca="false">D1611+E1611</f>
        <v>109.6</v>
      </c>
    </row>
    <row r="1612" customFormat="false" ht="14.25" hidden="false" customHeight="false" outlineLevel="0" collapsed="false">
      <c r="A1612" s="4" t="s">
        <v>2122</v>
      </c>
      <c r="B1612" s="4" t="s">
        <v>2365</v>
      </c>
      <c r="C1612" s="5" t="s">
        <v>2366</v>
      </c>
      <c r="D1612" s="5" t="n">
        <v>58.5</v>
      </c>
      <c r="E1612" s="5" t="n">
        <v>46</v>
      </c>
      <c r="F1612" s="5" t="n">
        <f aca="false">D1612+E1612</f>
        <v>104.5</v>
      </c>
    </row>
    <row r="1613" customFormat="false" ht="14.25" hidden="false" customHeight="false" outlineLevel="0" collapsed="false">
      <c r="A1613" s="4" t="s">
        <v>2122</v>
      </c>
      <c r="B1613" s="4" t="s">
        <v>2367</v>
      </c>
      <c r="C1613" s="5" t="s">
        <v>2368</v>
      </c>
      <c r="D1613" s="5" t="n">
        <v>55.6</v>
      </c>
      <c r="E1613" s="5" t="n">
        <v>38</v>
      </c>
      <c r="F1613" s="5" t="n">
        <f aca="false">D1613+E1613</f>
        <v>93.6</v>
      </c>
    </row>
    <row r="1614" customFormat="false" ht="14.25" hidden="false" customHeight="false" outlineLevel="0" collapsed="false">
      <c r="A1614" s="4" t="s">
        <v>2122</v>
      </c>
      <c r="B1614" s="4" t="s">
        <v>2369</v>
      </c>
      <c r="C1614" s="5" t="s">
        <v>2370</v>
      </c>
      <c r="D1614" s="5" t="n">
        <v>58.4</v>
      </c>
      <c r="E1614" s="5" t="n">
        <v>47</v>
      </c>
      <c r="F1614" s="5" t="n">
        <f aca="false">D1614+E1614</f>
        <v>105.4</v>
      </c>
    </row>
    <row r="1615" customFormat="false" ht="14.25" hidden="false" customHeight="false" outlineLevel="0" collapsed="false">
      <c r="A1615" s="4" t="s">
        <v>2122</v>
      </c>
      <c r="B1615" s="6" t="s">
        <v>2371</v>
      </c>
      <c r="C1615" s="5" t="s">
        <v>2372</v>
      </c>
      <c r="D1615" s="5" t="n">
        <v>49.2</v>
      </c>
      <c r="E1615" s="5" t="n">
        <v>51</v>
      </c>
      <c r="F1615" s="5" t="n">
        <f aca="false">D1615+E1615</f>
        <v>100.2</v>
      </c>
    </row>
    <row r="1616" customFormat="false" ht="14.25" hidden="false" customHeight="false" outlineLevel="0" collapsed="false">
      <c r="A1616" s="4" t="s">
        <v>2122</v>
      </c>
      <c r="B1616" s="7" t="s">
        <v>2373</v>
      </c>
      <c r="C1616" s="5" t="s">
        <v>2374</v>
      </c>
      <c r="D1616" s="5" t="n">
        <v>58.3</v>
      </c>
      <c r="E1616" s="5" t="n">
        <v>42.5</v>
      </c>
      <c r="F1616" s="5" t="n">
        <f aca="false">D1616+E1616</f>
        <v>100.8</v>
      </c>
    </row>
    <row r="1617" customFormat="false" ht="14.25" hidden="false" customHeight="false" outlineLevel="0" collapsed="false">
      <c r="A1617" s="4" t="s">
        <v>2122</v>
      </c>
      <c r="B1617" s="4" t="s">
        <v>2375</v>
      </c>
      <c r="C1617" s="5" t="s">
        <v>2376</v>
      </c>
      <c r="D1617" s="5" t="n">
        <v>60.3</v>
      </c>
      <c r="E1617" s="5" t="n">
        <v>47</v>
      </c>
      <c r="F1617" s="5" t="n">
        <f aca="false">D1617+E1617</f>
        <v>107.3</v>
      </c>
    </row>
    <row r="1618" customFormat="false" ht="14.25" hidden="false" customHeight="false" outlineLevel="0" collapsed="false">
      <c r="A1618" s="4" t="s">
        <v>2122</v>
      </c>
      <c r="B1618" s="6" t="s">
        <v>2377</v>
      </c>
      <c r="C1618" s="5" t="s">
        <v>2378</v>
      </c>
      <c r="D1618" s="5" t="n">
        <v>47.5</v>
      </c>
      <c r="E1618" s="5" t="n">
        <v>11</v>
      </c>
      <c r="F1618" s="5" t="n">
        <f aca="false">D1618+E1618</f>
        <v>58.5</v>
      </c>
    </row>
    <row r="1619" customFormat="false" ht="14.25" hidden="false" customHeight="false" outlineLevel="0" collapsed="false">
      <c r="A1619" s="4" t="s">
        <v>2122</v>
      </c>
      <c r="B1619" s="4" t="s">
        <v>2379</v>
      </c>
      <c r="C1619" s="5" t="s">
        <v>2380</v>
      </c>
      <c r="D1619" s="5" t="n">
        <v>59.4</v>
      </c>
      <c r="E1619" s="5" t="n">
        <v>49</v>
      </c>
      <c r="F1619" s="5" t="n">
        <f aca="false">D1619+E1619</f>
        <v>108.4</v>
      </c>
    </row>
    <row r="1620" customFormat="false" ht="14.25" hidden="false" customHeight="false" outlineLevel="0" collapsed="false">
      <c r="A1620" s="4" t="s">
        <v>2122</v>
      </c>
      <c r="B1620" s="4" t="s">
        <v>2381</v>
      </c>
      <c r="C1620" s="5" t="s">
        <v>2382</v>
      </c>
      <c r="D1620" s="5" t="n">
        <v>51.6</v>
      </c>
      <c r="E1620" s="5" t="n">
        <v>49.5</v>
      </c>
      <c r="F1620" s="5" t="n">
        <f aca="false">D1620+E1620</f>
        <v>101.1</v>
      </c>
    </row>
    <row r="1621" customFormat="false" ht="14.25" hidden="false" customHeight="false" outlineLevel="0" collapsed="false">
      <c r="A1621" s="4" t="s">
        <v>2383</v>
      </c>
      <c r="B1621" s="4" t="s">
        <v>2384</v>
      </c>
      <c r="C1621" s="5" t="n">
        <v>20152239</v>
      </c>
      <c r="D1621" s="5" t="n">
        <v>54.4</v>
      </c>
      <c r="E1621" s="5" t="n">
        <v>50</v>
      </c>
      <c r="F1621" s="5" t="n">
        <f aca="false">D1621+E1621</f>
        <v>104.4</v>
      </c>
    </row>
    <row r="1622" customFormat="false" ht="14.25" hidden="false" customHeight="false" outlineLevel="0" collapsed="false">
      <c r="A1622" s="4" t="s">
        <v>2383</v>
      </c>
      <c r="B1622" s="4" t="s">
        <v>2385</v>
      </c>
      <c r="C1622" s="5" t="n">
        <v>20152240</v>
      </c>
      <c r="D1622" s="5" t="n">
        <v>56.3</v>
      </c>
      <c r="E1622" s="5" t="n">
        <v>26.5</v>
      </c>
      <c r="F1622" s="5" t="n">
        <f aca="false">D1622+E1622</f>
        <v>82.8</v>
      </c>
    </row>
    <row r="1623" customFormat="false" ht="14.25" hidden="false" customHeight="false" outlineLevel="0" collapsed="false">
      <c r="A1623" s="4" t="s">
        <v>2383</v>
      </c>
      <c r="B1623" s="4" t="s">
        <v>466</v>
      </c>
      <c r="C1623" s="5" t="n">
        <v>20152301</v>
      </c>
      <c r="D1623" s="5" t="n">
        <v>0</v>
      </c>
      <c r="E1623" s="5" t="n">
        <v>0</v>
      </c>
      <c r="F1623" s="5" t="n">
        <f aca="false">D1623+E1623</f>
        <v>0</v>
      </c>
    </row>
    <row r="1624" customFormat="false" ht="14.25" hidden="false" customHeight="false" outlineLevel="0" collapsed="false">
      <c r="A1624" s="4" t="s">
        <v>2383</v>
      </c>
      <c r="B1624" s="4" t="s">
        <v>2386</v>
      </c>
      <c r="C1624" s="5" t="n">
        <v>20152302</v>
      </c>
      <c r="D1624" s="5" t="n">
        <v>0</v>
      </c>
      <c r="E1624" s="5" t="n">
        <v>0</v>
      </c>
      <c r="F1624" s="5" t="n">
        <f aca="false">D1624+E1624</f>
        <v>0</v>
      </c>
    </row>
    <row r="1625" customFormat="false" ht="14.25" hidden="false" customHeight="false" outlineLevel="0" collapsed="false">
      <c r="A1625" s="4" t="s">
        <v>2383</v>
      </c>
      <c r="B1625" s="4" t="s">
        <v>2387</v>
      </c>
      <c r="C1625" s="5" t="n">
        <v>20152303</v>
      </c>
      <c r="D1625" s="5" t="n">
        <v>44.7</v>
      </c>
      <c r="E1625" s="5" t="n">
        <v>39.5</v>
      </c>
      <c r="F1625" s="5" t="n">
        <f aca="false">D1625+E1625</f>
        <v>84.2</v>
      </c>
    </row>
    <row r="1626" customFormat="false" ht="14.25" hidden="false" customHeight="false" outlineLevel="0" collapsed="false">
      <c r="A1626" s="4" t="s">
        <v>2383</v>
      </c>
      <c r="B1626" s="4" t="s">
        <v>2388</v>
      </c>
      <c r="C1626" s="5" t="n">
        <v>20152304</v>
      </c>
      <c r="D1626" s="5" t="n">
        <v>61.1</v>
      </c>
      <c r="E1626" s="5" t="n">
        <v>29</v>
      </c>
      <c r="F1626" s="5" t="n">
        <f aca="false">D1626+E1626</f>
        <v>90.1</v>
      </c>
    </row>
    <row r="1627" customFormat="false" ht="14.25" hidden="false" customHeight="false" outlineLevel="0" collapsed="false">
      <c r="A1627" s="4" t="s">
        <v>2383</v>
      </c>
      <c r="B1627" s="4" t="s">
        <v>2389</v>
      </c>
      <c r="C1627" s="5" t="n">
        <v>20152305</v>
      </c>
      <c r="D1627" s="5" t="n">
        <v>49.5</v>
      </c>
      <c r="E1627" s="5" t="n">
        <v>43.5</v>
      </c>
      <c r="F1627" s="5" t="n">
        <f aca="false">D1627+E1627</f>
        <v>93</v>
      </c>
    </row>
    <row r="1628" customFormat="false" ht="14.25" hidden="false" customHeight="false" outlineLevel="0" collapsed="false">
      <c r="A1628" s="4" t="s">
        <v>2383</v>
      </c>
      <c r="B1628" s="4" t="s">
        <v>2390</v>
      </c>
      <c r="C1628" s="5" t="n">
        <v>20152306</v>
      </c>
      <c r="D1628" s="5" t="n">
        <v>50.5</v>
      </c>
      <c r="E1628" s="5" t="n">
        <v>47</v>
      </c>
      <c r="F1628" s="5" t="n">
        <f aca="false">D1628+E1628</f>
        <v>97.5</v>
      </c>
    </row>
    <row r="1629" customFormat="false" ht="14.25" hidden="false" customHeight="false" outlineLevel="0" collapsed="false">
      <c r="A1629" s="4" t="s">
        <v>2383</v>
      </c>
      <c r="B1629" s="7" t="s">
        <v>2391</v>
      </c>
      <c r="C1629" s="5" t="n">
        <v>20152307</v>
      </c>
      <c r="D1629" s="5" t="n">
        <v>51.7</v>
      </c>
      <c r="E1629" s="5" t="n">
        <v>41.5</v>
      </c>
      <c r="F1629" s="5" t="n">
        <f aca="false">D1629+E1629</f>
        <v>93.2</v>
      </c>
    </row>
    <row r="1630" customFormat="false" ht="14.25" hidden="false" customHeight="false" outlineLevel="0" collapsed="false">
      <c r="A1630" s="4" t="s">
        <v>2383</v>
      </c>
      <c r="B1630" s="7" t="s">
        <v>2392</v>
      </c>
      <c r="C1630" s="5" t="n">
        <v>20152308</v>
      </c>
      <c r="D1630" s="5" t="n">
        <v>53.8</v>
      </c>
      <c r="E1630" s="5" t="n">
        <v>34.5</v>
      </c>
      <c r="F1630" s="5" t="n">
        <f aca="false">D1630+E1630</f>
        <v>88.3</v>
      </c>
    </row>
    <row r="1631" customFormat="false" ht="14.25" hidden="false" customHeight="false" outlineLevel="0" collapsed="false">
      <c r="A1631" s="4" t="s">
        <v>2383</v>
      </c>
      <c r="B1631" s="7" t="s">
        <v>2393</v>
      </c>
      <c r="C1631" s="5" t="n">
        <v>20152309</v>
      </c>
      <c r="D1631" s="5" t="n">
        <v>47.2</v>
      </c>
      <c r="E1631" s="5" t="n">
        <v>38.5</v>
      </c>
      <c r="F1631" s="5" t="n">
        <f aca="false">D1631+E1631</f>
        <v>85.7</v>
      </c>
    </row>
    <row r="1632" customFormat="false" ht="14.25" hidden="false" customHeight="false" outlineLevel="0" collapsed="false">
      <c r="A1632" s="4" t="s">
        <v>2383</v>
      </c>
      <c r="B1632" s="7" t="s">
        <v>2394</v>
      </c>
      <c r="C1632" s="5" t="n">
        <v>20152310</v>
      </c>
      <c r="D1632" s="5" t="n">
        <v>51</v>
      </c>
      <c r="E1632" s="5" t="n">
        <v>40.5</v>
      </c>
      <c r="F1632" s="5" t="n">
        <f aca="false">D1632+E1632</f>
        <v>91.5</v>
      </c>
    </row>
    <row r="1633" customFormat="false" ht="14.25" hidden="false" customHeight="false" outlineLevel="0" collapsed="false">
      <c r="A1633" s="4" t="s">
        <v>2383</v>
      </c>
      <c r="B1633" s="7" t="s">
        <v>2395</v>
      </c>
      <c r="C1633" s="5" t="n">
        <v>20152311</v>
      </c>
      <c r="D1633" s="5" t="n">
        <v>37.1</v>
      </c>
      <c r="E1633" s="5" t="n">
        <v>35.5</v>
      </c>
      <c r="F1633" s="5" t="n">
        <f aca="false">D1633+E1633</f>
        <v>72.6</v>
      </c>
    </row>
    <row r="1634" customFormat="false" ht="14.25" hidden="false" customHeight="false" outlineLevel="0" collapsed="false">
      <c r="A1634" s="4" t="s">
        <v>2383</v>
      </c>
      <c r="B1634" s="7" t="s">
        <v>2396</v>
      </c>
      <c r="C1634" s="5" t="n">
        <v>20152312</v>
      </c>
      <c r="D1634" s="5" t="n">
        <v>47</v>
      </c>
      <c r="E1634" s="5" t="n">
        <v>33</v>
      </c>
      <c r="F1634" s="5" t="n">
        <f aca="false">D1634+E1634</f>
        <v>80</v>
      </c>
    </row>
    <row r="1635" customFormat="false" ht="14.25" hidden="false" customHeight="false" outlineLevel="0" collapsed="false">
      <c r="A1635" s="4" t="s">
        <v>2383</v>
      </c>
      <c r="B1635" s="7" t="s">
        <v>2397</v>
      </c>
      <c r="C1635" s="5" t="n">
        <v>20152313</v>
      </c>
      <c r="D1635" s="5" t="n">
        <v>0</v>
      </c>
      <c r="E1635" s="5" t="n">
        <v>0</v>
      </c>
      <c r="F1635" s="5" t="n">
        <f aca="false">D1635+E1635</f>
        <v>0</v>
      </c>
    </row>
    <row r="1636" customFormat="false" ht="14.25" hidden="false" customHeight="false" outlineLevel="0" collapsed="false">
      <c r="A1636" s="4" t="s">
        <v>2383</v>
      </c>
      <c r="B1636" s="7" t="s">
        <v>2398</v>
      </c>
      <c r="C1636" s="5" t="n">
        <v>20152314</v>
      </c>
      <c r="D1636" s="5" t="n">
        <v>45.7</v>
      </c>
      <c r="E1636" s="5" t="n">
        <v>37</v>
      </c>
      <c r="F1636" s="5" t="n">
        <f aca="false">D1636+E1636</f>
        <v>82.7</v>
      </c>
    </row>
    <row r="1637" customFormat="false" ht="14.25" hidden="false" customHeight="false" outlineLevel="0" collapsed="false">
      <c r="A1637" s="4" t="s">
        <v>2383</v>
      </c>
      <c r="B1637" s="6" t="s">
        <v>2399</v>
      </c>
      <c r="C1637" s="5" t="n">
        <v>20152315</v>
      </c>
      <c r="D1637" s="5" t="n">
        <v>48.6</v>
      </c>
      <c r="E1637" s="5" t="n">
        <v>47.5</v>
      </c>
      <c r="F1637" s="5" t="n">
        <f aca="false">D1637+E1637</f>
        <v>96.1</v>
      </c>
    </row>
    <row r="1638" customFormat="false" ht="14.25" hidden="false" customHeight="false" outlineLevel="0" collapsed="false">
      <c r="A1638" s="4" t="s">
        <v>2383</v>
      </c>
      <c r="B1638" s="6" t="s">
        <v>2400</v>
      </c>
      <c r="C1638" s="5" t="n">
        <v>20152316</v>
      </c>
      <c r="D1638" s="5" t="n">
        <v>48.8</v>
      </c>
      <c r="E1638" s="5" t="n">
        <v>35.5</v>
      </c>
      <c r="F1638" s="5" t="n">
        <f aca="false">D1638+E1638</f>
        <v>84.3</v>
      </c>
    </row>
    <row r="1639" customFormat="false" ht="14.25" hidden="false" customHeight="false" outlineLevel="0" collapsed="false">
      <c r="A1639" s="4" t="s">
        <v>2383</v>
      </c>
      <c r="B1639" s="6" t="s">
        <v>2401</v>
      </c>
      <c r="C1639" s="5" t="n">
        <v>20152317</v>
      </c>
      <c r="D1639" s="5" t="n">
        <v>52.1</v>
      </c>
      <c r="E1639" s="5" t="n">
        <v>43.5</v>
      </c>
      <c r="F1639" s="5" t="n">
        <f aca="false">D1639+E1639</f>
        <v>95.6</v>
      </c>
    </row>
    <row r="1640" customFormat="false" ht="14.25" hidden="false" customHeight="false" outlineLevel="0" collapsed="false">
      <c r="A1640" s="4" t="s">
        <v>2383</v>
      </c>
      <c r="B1640" s="6" t="s">
        <v>381</v>
      </c>
      <c r="C1640" s="5" t="n">
        <v>20152318</v>
      </c>
      <c r="D1640" s="5" t="n">
        <v>51.9</v>
      </c>
      <c r="E1640" s="5" t="n">
        <v>33</v>
      </c>
      <c r="F1640" s="5" t="n">
        <f aca="false">D1640+E1640</f>
        <v>84.9</v>
      </c>
    </row>
    <row r="1641" customFormat="false" ht="14.25" hidden="false" customHeight="false" outlineLevel="0" collapsed="false">
      <c r="A1641" s="4" t="s">
        <v>2383</v>
      </c>
      <c r="B1641" s="6" t="s">
        <v>2402</v>
      </c>
      <c r="C1641" s="5" t="n">
        <v>20152319</v>
      </c>
      <c r="D1641" s="5" t="n">
        <v>46.1</v>
      </c>
      <c r="E1641" s="5" t="n">
        <v>44</v>
      </c>
      <c r="F1641" s="5" t="n">
        <f aca="false">D1641+E1641</f>
        <v>90.1</v>
      </c>
    </row>
    <row r="1642" customFormat="false" ht="14.25" hidden="false" customHeight="false" outlineLevel="0" collapsed="false">
      <c r="A1642" s="4" t="s">
        <v>2383</v>
      </c>
      <c r="B1642" s="6" t="s">
        <v>2403</v>
      </c>
      <c r="C1642" s="5" t="n">
        <v>20152320</v>
      </c>
      <c r="D1642" s="5" t="n">
        <v>54.1</v>
      </c>
      <c r="E1642" s="5" t="n">
        <v>43</v>
      </c>
      <c r="F1642" s="5" t="n">
        <f aca="false">D1642+E1642</f>
        <v>97.1</v>
      </c>
    </row>
    <row r="1643" customFormat="false" ht="14.25" hidden="false" customHeight="false" outlineLevel="0" collapsed="false">
      <c r="A1643" s="4" t="s">
        <v>2383</v>
      </c>
      <c r="B1643" s="6" t="s">
        <v>2404</v>
      </c>
      <c r="C1643" s="5" t="n">
        <v>20152321</v>
      </c>
      <c r="D1643" s="5" t="n">
        <v>0</v>
      </c>
      <c r="E1643" s="5" t="n">
        <v>0</v>
      </c>
      <c r="F1643" s="5" t="n">
        <f aca="false">D1643+E1643</f>
        <v>0</v>
      </c>
    </row>
    <row r="1644" customFormat="false" ht="14.25" hidden="false" customHeight="false" outlineLevel="0" collapsed="false">
      <c r="A1644" s="4" t="s">
        <v>2383</v>
      </c>
      <c r="B1644" s="6" t="s">
        <v>2405</v>
      </c>
      <c r="C1644" s="5" t="n">
        <v>20152322</v>
      </c>
      <c r="D1644" s="5" t="n">
        <v>47.8</v>
      </c>
      <c r="E1644" s="5" t="n">
        <v>37</v>
      </c>
      <c r="F1644" s="5" t="n">
        <f aca="false">D1644+E1644</f>
        <v>84.8</v>
      </c>
    </row>
    <row r="1645" customFormat="false" ht="14.25" hidden="false" customHeight="false" outlineLevel="0" collapsed="false">
      <c r="A1645" s="4" t="s">
        <v>2383</v>
      </c>
      <c r="B1645" s="6" t="s">
        <v>2406</v>
      </c>
      <c r="C1645" s="5" t="n">
        <v>20152323</v>
      </c>
      <c r="D1645" s="5" t="n">
        <v>50.2</v>
      </c>
      <c r="E1645" s="5" t="n">
        <v>42</v>
      </c>
      <c r="F1645" s="5" t="n">
        <f aca="false">D1645+E1645</f>
        <v>92.2</v>
      </c>
    </row>
    <row r="1646" customFormat="false" ht="14.25" hidden="false" customHeight="false" outlineLevel="0" collapsed="false">
      <c r="A1646" s="4" t="s">
        <v>2383</v>
      </c>
      <c r="B1646" s="6" t="s">
        <v>2407</v>
      </c>
      <c r="C1646" s="5" t="n">
        <v>20152324</v>
      </c>
      <c r="D1646" s="5" t="n">
        <v>0</v>
      </c>
      <c r="E1646" s="5" t="n">
        <v>0</v>
      </c>
      <c r="F1646" s="5" t="n">
        <f aca="false">D1646+E1646</f>
        <v>0</v>
      </c>
    </row>
    <row r="1647" customFormat="false" ht="14.25" hidden="false" customHeight="false" outlineLevel="0" collapsed="false">
      <c r="A1647" s="4" t="s">
        <v>2383</v>
      </c>
      <c r="B1647" s="6" t="s">
        <v>2408</v>
      </c>
      <c r="C1647" s="5" t="n">
        <v>20152325</v>
      </c>
      <c r="D1647" s="5" t="n">
        <v>59.5</v>
      </c>
      <c r="E1647" s="5" t="n">
        <v>48</v>
      </c>
      <c r="F1647" s="5" t="n">
        <f aca="false">D1647+E1647</f>
        <v>107.5</v>
      </c>
    </row>
    <row r="1648" customFormat="false" ht="14.25" hidden="false" customHeight="false" outlineLevel="0" collapsed="false">
      <c r="A1648" s="4" t="s">
        <v>2383</v>
      </c>
      <c r="B1648" s="6" t="s">
        <v>2409</v>
      </c>
      <c r="C1648" s="5" t="n">
        <v>20152326</v>
      </c>
      <c r="D1648" s="5" t="n">
        <v>51</v>
      </c>
      <c r="E1648" s="5" t="n">
        <v>43</v>
      </c>
      <c r="F1648" s="5" t="n">
        <f aca="false">D1648+E1648</f>
        <v>94</v>
      </c>
    </row>
    <row r="1649" customFormat="false" ht="14.25" hidden="false" customHeight="false" outlineLevel="0" collapsed="false">
      <c r="A1649" s="4" t="s">
        <v>2383</v>
      </c>
      <c r="B1649" s="6" t="s">
        <v>2410</v>
      </c>
      <c r="C1649" s="5" t="n">
        <v>20152327</v>
      </c>
      <c r="D1649" s="5" t="n">
        <v>37.2</v>
      </c>
      <c r="E1649" s="5" t="n">
        <v>44.5</v>
      </c>
      <c r="F1649" s="5" t="n">
        <f aca="false">D1649+E1649</f>
        <v>81.7</v>
      </c>
    </row>
    <row r="1650" customFormat="false" ht="14.25" hidden="false" customHeight="false" outlineLevel="0" collapsed="false">
      <c r="A1650" s="4" t="s">
        <v>2383</v>
      </c>
      <c r="B1650" s="6" t="s">
        <v>2411</v>
      </c>
      <c r="C1650" s="5" t="n">
        <v>20152328</v>
      </c>
      <c r="D1650" s="5" t="n">
        <v>41.2</v>
      </c>
      <c r="E1650" s="5" t="n">
        <v>45.5</v>
      </c>
      <c r="F1650" s="5" t="n">
        <f aca="false">D1650+E1650</f>
        <v>86.7</v>
      </c>
    </row>
    <row r="1651" customFormat="false" ht="14.25" hidden="false" customHeight="false" outlineLevel="0" collapsed="false">
      <c r="A1651" s="4" t="s">
        <v>2383</v>
      </c>
      <c r="B1651" s="6" t="s">
        <v>2412</v>
      </c>
      <c r="C1651" s="5" t="n">
        <v>20152329</v>
      </c>
      <c r="D1651" s="5" t="n">
        <v>46.7</v>
      </c>
      <c r="E1651" s="5" t="n">
        <v>40.5</v>
      </c>
      <c r="F1651" s="5" t="n">
        <f aca="false">D1651+E1651</f>
        <v>87.2</v>
      </c>
    </row>
    <row r="1652" customFormat="false" ht="14.25" hidden="false" customHeight="false" outlineLevel="0" collapsed="false">
      <c r="A1652" s="4" t="s">
        <v>2383</v>
      </c>
      <c r="B1652" s="4" t="s">
        <v>2413</v>
      </c>
      <c r="C1652" s="5" t="n">
        <v>20152330</v>
      </c>
      <c r="D1652" s="5" t="n">
        <v>39.5</v>
      </c>
      <c r="E1652" s="5" t="n">
        <v>38.5</v>
      </c>
      <c r="F1652" s="5" t="n">
        <f aca="false">D1652+E1652</f>
        <v>78</v>
      </c>
    </row>
    <row r="1653" customFormat="false" ht="14.25" hidden="false" customHeight="false" outlineLevel="0" collapsed="false">
      <c r="A1653" s="4" t="s">
        <v>2383</v>
      </c>
      <c r="B1653" s="4" t="s">
        <v>2414</v>
      </c>
      <c r="C1653" s="5" t="n">
        <v>20152331</v>
      </c>
      <c r="D1653" s="5" t="n">
        <v>54.4</v>
      </c>
      <c r="E1653" s="5" t="n">
        <v>31</v>
      </c>
      <c r="F1653" s="5" t="n">
        <f aca="false">D1653+E1653</f>
        <v>85.4</v>
      </c>
    </row>
    <row r="1654" customFormat="false" ht="14.25" hidden="false" customHeight="false" outlineLevel="0" collapsed="false">
      <c r="A1654" s="4" t="s">
        <v>2383</v>
      </c>
      <c r="B1654" s="4" t="s">
        <v>2415</v>
      </c>
      <c r="C1654" s="5" t="n">
        <v>20152332</v>
      </c>
      <c r="D1654" s="5" t="n">
        <v>47.1</v>
      </c>
      <c r="E1654" s="5" t="n">
        <v>43.5</v>
      </c>
      <c r="F1654" s="5" t="n">
        <f aca="false">D1654+E1654</f>
        <v>90.6</v>
      </c>
    </row>
    <row r="1655" customFormat="false" ht="14.25" hidden="false" customHeight="false" outlineLevel="0" collapsed="false">
      <c r="A1655" s="4" t="s">
        <v>2383</v>
      </c>
      <c r="B1655" s="4" t="s">
        <v>2416</v>
      </c>
      <c r="C1655" s="5" t="n">
        <v>20152333</v>
      </c>
      <c r="D1655" s="5" t="n">
        <v>52.1</v>
      </c>
      <c r="E1655" s="5" t="n">
        <v>37.5</v>
      </c>
      <c r="F1655" s="5" t="n">
        <f aca="false">D1655+E1655</f>
        <v>89.6</v>
      </c>
    </row>
    <row r="1656" customFormat="false" ht="14.25" hidden="false" customHeight="false" outlineLevel="0" collapsed="false">
      <c r="A1656" s="4" t="s">
        <v>2383</v>
      </c>
      <c r="B1656" s="4" t="s">
        <v>2417</v>
      </c>
      <c r="C1656" s="5" t="n">
        <v>20152334</v>
      </c>
      <c r="D1656" s="5" t="n">
        <v>53.3</v>
      </c>
      <c r="E1656" s="5" t="n">
        <v>41</v>
      </c>
      <c r="F1656" s="5" t="n">
        <f aca="false">D1656+E1656</f>
        <v>94.3</v>
      </c>
    </row>
    <row r="1657" customFormat="false" ht="14.25" hidden="false" customHeight="false" outlineLevel="0" collapsed="false">
      <c r="A1657" s="4" t="s">
        <v>2383</v>
      </c>
      <c r="B1657" s="4" t="s">
        <v>2418</v>
      </c>
      <c r="C1657" s="5" t="n">
        <v>20152335</v>
      </c>
      <c r="D1657" s="5" t="n">
        <v>42.8</v>
      </c>
      <c r="E1657" s="5" t="n">
        <v>41</v>
      </c>
      <c r="F1657" s="5" t="n">
        <f aca="false">D1657+E1657</f>
        <v>83.8</v>
      </c>
    </row>
    <row r="1658" customFormat="false" ht="14.25" hidden="false" customHeight="false" outlineLevel="0" collapsed="false">
      <c r="A1658" s="4" t="s">
        <v>2383</v>
      </c>
      <c r="B1658" s="4" t="s">
        <v>2419</v>
      </c>
      <c r="C1658" s="5" t="n">
        <v>20152336</v>
      </c>
      <c r="D1658" s="5" t="n">
        <v>49.5</v>
      </c>
      <c r="E1658" s="5" t="n">
        <v>41.5</v>
      </c>
      <c r="F1658" s="5" t="n">
        <f aca="false">D1658+E1658</f>
        <v>91</v>
      </c>
    </row>
    <row r="1659" customFormat="false" ht="14.25" hidden="false" customHeight="false" outlineLevel="0" collapsed="false">
      <c r="A1659" s="4" t="s">
        <v>2383</v>
      </c>
      <c r="B1659" s="4" t="s">
        <v>2420</v>
      </c>
      <c r="C1659" s="5" t="n">
        <v>20152337</v>
      </c>
      <c r="D1659" s="5" t="n">
        <v>43.2</v>
      </c>
      <c r="E1659" s="5" t="n">
        <v>32</v>
      </c>
      <c r="F1659" s="5" t="n">
        <f aca="false">D1659+E1659</f>
        <v>75.2</v>
      </c>
    </row>
    <row r="1660" customFormat="false" ht="14.25" hidden="false" customHeight="false" outlineLevel="0" collapsed="false">
      <c r="A1660" s="4" t="s">
        <v>2383</v>
      </c>
      <c r="B1660" s="4" t="s">
        <v>2421</v>
      </c>
      <c r="C1660" s="5" t="n">
        <v>20152338</v>
      </c>
      <c r="D1660" s="5" t="n">
        <v>31.5</v>
      </c>
      <c r="E1660" s="5" t="n">
        <v>46</v>
      </c>
      <c r="F1660" s="5" t="n">
        <f aca="false">D1660+E1660</f>
        <v>77.5</v>
      </c>
    </row>
    <row r="1661" customFormat="false" ht="14.25" hidden="false" customHeight="false" outlineLevel="0" collapsed="false">
      <c r="A1661" s="4" t="s">
        <v>2383</v>
      </c>
      <c r="B1661" s="4" t="s">
        <v>2422</v>
      </c>
      <c r="C1661" s="5" t="n">
        <v>20152339</v>
      </c>
      <c r="D1661" s="5" t="n">
        <v>46.2</v>
      </c>
      <c r="E1661" s="5" t="n">
        <v>42</v>
      </c>
      <c r="F1661" s="5" t="n">
        <f aca="false">D1661+E1661</f>
        <v>88.2</v>
      </c>
    </row>
    <row r="1662" customFormat="false" ht="14.25" hidden="false" customHeight="false" outlineLevel="0" collapsed="false">
      <c r="A1662" s="4" t="s">
        <v>2383</v>
      </c>
      <c r="B1662" s="4" t="s">
        <v>2423</v>
      </c>
      <c r="C1662" s="5" t="n">
        <v>20152340</v>
      </c>
      <c r="D1662" s="5" t="n">
        <v>56</v>
      </c>
      <c r="E1662" s="5" t="n">
        <v>37</v>
      </c>
      <c r="F1662" s="5" t="n">
        <f aca="false">D1662+E1662</f>
        <v>93</v>
      </c>
    </row>
    <row r="1663" customFormat="false" ht="14.25" hidden="false" customHeight="false" outlineLevel="0" collapsed="false">
      <c r="A1663" s="4" t="s">
        <v>2383</v>
      </c>
      <c r="B1663" s="4" t="s">
        <v>2424</v>
      </c>
      <c r="C1663" s="5" t="n">
        <v>20152401</v>
      </c>
      <c r="D1663" s="5" t="n">
        <v>0</v>
      </c>
      <c r="E1663" s="5" t="n">
        <v>0</v>
      </c>
      <c r="F1663" s="5" t="n">
        <f aca="false">D1663+E1663</f>
        <v>0</v>
      </c>
    </row>
    <row r="1664" customFormat="false" ht="14.25" hidden="false" customHeight="false" outlineLevel="0" collapsed="false">
      <c r="A1664" s="4" t="s">
        <v>2383</v>
      </c>
      <c r="B1664" s="7" t="s">
        <v>2425</v>
      </c>
      <c r="C1664" s="5" t="n">
        <v>20152402</v>
      </c>
      <c r="D1664" s="5" t="n">
        <v>0</v>
      </c>
      <c r="E1664" s="5" t="n">
        <v>0</v>
      </c>
      <c r="F1664" s="5" t="n">
        <f aca="false">D1664+E1664</f>
        <v>0</v>
      </c>
    </row>
    <row r="1665" customFormat="false" ht="14.25" hidden="false" customHeight="false" outlineLevel="0" collapsed="false">
      <c r="A1665" s="4" t="s">
        <v>2383</v>
      </c>
      <c r="B1665" s="4" t="s">
        <v>2426</v>
      </c>
      <c r="C1665" s="5" t="n">
        <v>20152403</v>
      </c>
      <c r="D1665" s="5" t="n">
        <v>57.8</v>
      </c>
      <c r="E1665" s="5" t="n">
        <v>56</v>
      </c>
      <c r="F1665" s="5" t="n">
        <f aca="false">D1665+E1665</f>
        <v>113.8</v>
      </c>
    </row>
    <row r="1666" customFormat="false" ht="14.25" hidden="false" customHeight="false" outlineLevel="0" collapsed="false">
      <c r="A1666" s="4" t="s">
        <v>2383</v>
      </c>
      <c r="B1666" s="4" t="s">
        <v>515</v>
      </c>
      <c r="C1666" s="5" t="n">
        <v>20152404</v>
      </c>
      <c r="D1666" s="5" t="n">
        <v>46.8</v>
      </c>
      <c r="E1666" s="5" t="n">
        <v>42</v>
      </c>
      <c r="F1666" s="5" t="n">
        <f aca="false">D1666+E1666</f>
        <v>88.8</v>
      </c>
    </row>
    <row r="1667" customFormat="false" ht="14.25" hidden="false" customHeight="false" outlineLevel="0" collapsed="false">
      <c r="A1667" s="4" t="s">
        <v>2383</v>
      </c>
      <c r="B1667" s="4" t="s">
        <v>2427</v>
      </c>
      <c r="C1667" s="5" t="n">
        <v>20152405</v>
      </c>
      <c r="D1667" s="5" t="n">
        <v>0</v>
      </c>
      <c r="E1667" s="5" t="n">
        <v>0</v>
      </c>
      <c r="F1667" s="5" t="n">
        <f aca="false">D1667+E1667</f>
        <v>0</v>
      </c>
    </row>
    <row r="1668" customFormat="false" ht="14.25" hidden="false" customHeight="false" outlineLevel="0" collapsed="false">
      <c r="A1668" s="4" t="s">
        <v>2383</v>
      </c>
      <c r="B1668" s="4" t="s">
        <v>1853</v>
      </c>
      <c r="C1668" s="5" t="n">
        <v>20152406</v>
      </c>
      <c r="D1668" s="5" t="n">
        <v>50.4</v>
      </c>
      <c r="E1668" s="5" t="n">
        <v>42</v>
      </c>
      <c r="F1668" s="5" t="n">
        <f aca="false">D1668+E1668</f>
        <v>92.4</v>
      </c>
    </row>
    <row r="1669" customFormat="false" ht="14.25" hidden="false" customHeight="false" outlineLevel="0" collapsed="false">
      <c r="A1669" s="4" t="s">
        <v>2383</v>
      </c>
      <c r="B1669" s="4" t="s">
        <v>2428</v>
      </c>
      <c r="C1669" s="5" t="n">
        <v>20152407</v>
      </c>
      <c r="D1669" s="5" t="n">
        <v>0</v>
      </c>
      <c r="E1669" s="5" t="n">
        <v>0</v>
      </c>
      <c r="F1669" s="5" t="n">
        <f aca="false">D1669+E1669</f>
        <v>0</v>
      </c>
    </row>
    <row r="1670" customFormat="false" ht="14.25" hidden="false" customHeight="false" outlineLevel="0" collapsed="false">
      <c r="A1670" s="4" t="s">
        <v>2383</v>
      </c>
      <c r="B1670" s="4" t="s">
        <v>2429</v>
      </c>
      <c r="C1670" s="5" t="n">
        <v>20152408</v>
      </c>
      <c r="D1670" s="5" t="n">
        <v>34.9</v>
      </c>
      <c r="E1670" s="5" t="n">
        <v>35.5</v>
      </c>
      <c r="F1670" s="5" t="n">
        <f aca="false">D1670+E1670</f>
        <v>70.4</v>
      </c>
    </row>
    <row r="1671" customFormat="false" ht="14.25" hidden="false" customHeight="false" outlineLevel="0" collapsed="false">
      <c r="A1671" s="4" t="s">
        <v>2383</v>
      </c>
      <c r="B1671" s="4" t="s">
        <v>2430</v>
      </c>
      <c r="C1671" s="5" t="n">
        <v>20152409</v>
      </c>
      <c r="D1671" s="5" t="n">
        <v>52.9</v>
      </c>
      <c r="E1671" s="5" t="n">
        <v>49</v>
      </c>
      <c r="F1671" s="5" t="n">
        <f aca="false">D1671+E1671</f>
        <v>101.9</v>
      </c>
    </row>
    <row r="1672" customFormat="false" ht="14.25" hidden="false" customHeight="false" outlineLevel="0" collapsed="false">
      <c r="A1672" s="4" t="s">
        <v>2383</v>
      </c>
      <c r="B1672" s="4" t="s">
        <v>2431</v>
      </c>
      <c r="C1672" s="5" t="n">
        <v>20152410</v>
      </c>
      <c r="D1672" s="5" t="n">
        <v>45</v>
      </c>
      <c r="E1672" s="5" t="n">
        <v>49.5</v>
      </c>
      <c r="F1672" s="5" t="n">
        <f aca="false">D1672+E1672</f>
        <v>94.5</v>
      </c>
    </row>
    <row r="1673" customFormat="false" ht="14.25" hidden="false" customHeight="false" outlineLevel="0" collapsed="false">
      <c r="A1673" s="4" t="s">
        <v>2383</v>
      </c>
      <c r="B1673" s="4" t="s">
        <v>2432</v>
      </c>
      <c r="C1673" s="5" t="n">
        <v>20152411</v>
      </c>
      <c r="D1673" s="5" t="n">
        <v>42.9</v>
      </c>
      <c r="E1673" s="5" t="n">
        <v>42</v>
      </c>
      <c r="F1673" s="5" t="n">
        <f aca="false">D1673+E1673</f>
        <v>84.9</v>
      </c>
    </row>
    <row r="1674" customFormat="false" ht="14.25" hidden="false" customHeight="false" outlineLevel="0" collapsed="false">
      <c r="A1674" s="4" t="s">
        <v>2383</v>
      </c>
      <c r="B1674" s="4" t="s">
        <v>2433</v>
      </c>
      <c r="C1674" s="5" t="n">
        <v>20152412</v>
      </c>
      <c r="D1674" s="5" t="n">
        <v>52.2</v>
      </c>
      <c r="E1674" s="5" t="n">
        <v>39</v>
      </c>
      <c r="F1674" s="5" t="n">
        <f aca="false">D1674+E1674</f>
        <v>91.2</v>
      </c>
    </row>
    <row r="1675" customFormat="false" ht="14.25" hidden="false" customHeight="false" outlineLevel="0" collapsed="false">
      <c r="A1675" s="4" t="s">
        <v>2383</v>
      </c>
      <c r="B1675" s="4" t="s">
        <v>2434</v>
      </c>
      <c r="C1675" s="5" t="n">
        <v>20152413</v>
      </c>
      <c r="D1675" s="5" t="n">
        <v>49.4</v>
      </c>
      <c r="E1675" s="5" t="n">
        <v>42</v>
      </c>
      <c r="F1675" s="5" t="n">
        <f aca="false">D1675+E1675</f>
        <v>91.4</v>
      </c>
    </row>
    <row r="1676" customFormat="false" ht="14.25" hidden="false" customHeight="false" outlineLevel="0" collapsed="false">
      <c r="A1676" s="4" t="s">
        <v>2383</v>
      </c>
      <c r="B1676" s="4" t="s">
        <v>2435</v>
      </c>
      <c r="C1676" s="5" t="n">
        <v>20152414</v>
      </c>
      <c r="D1676" s="5" t="n">
        <v>42.2</v>
      </c>
      <c r="E1676" s="5" t="n">
        <v>41</v>
      </c>
      <c r="F1676" s="5" t="n">
        <f aca="false">D1676+E1676</f>
        <v>83.2</v>
      </c>
    </row>
    <row r="1677" customFormat="false" ht="14.25" hidden="false" customHeight="false" outlineLevel="0" collapsed="false">
      <c r="A1677" s="4" t="s">
        <v>2383</v>
      </c>
      <c r="B1677" s="4" t="s">
        <v>2436</v>
      </c>
      <c r="C1677" s="5" t="n">
        <v>20152415</v>
      </c>
      <c r="D1677" s="5" t="n">
        <v>49.5</v>
      </c>
      <c r="E1677" s="5" t="n">
        <v>30.5</v>
      </c>
      <c r="F1677" s="5" t="n">
        <f aca="false">D1677+E1677</f>
        <v>80</v>
      </c>
    </row>
    <row r="1678" customFormat="false" ht="14.25" hidden="false" customHeight="false" outlineLevel="0" collapsed="false">
      <c r="A1678" s="4" t="s">
        <v>2383</v>
      </c>
      <c r="B1678" s="4" t="s">
        <v>2437</v>
      </c>
      <c r="C1678" s="5" t="n">
        <v>20152416</v>
      </c>
      <c r="D1678" s="5" t="n">
        <v>54.4</v>
      </c>
      <c r="E1678" s="5" t="n">
        <v>46</v>
      </c>
      <c r="F1678" s="5" t="n">
        <f aca="false">D1678+E1678</f>
        <v>100.4</v>
      </c>
    </row>
    <row r="1679" customFormat="false" ht="14.25" hidden="false" customHeight="false" outlineLevel="0" collapsed="false">
      <c r="A1679" s="4" t="s">
        <v>2383</v>
      </c>
      <c r="B1679" s="4" t="s">
        <v>2438</v>
      </c>
      <c r="C1679" s="5" t="n">
        <v>20152417</v>
      </c>
      <c r="D1679" s="5" t="n">
        <v>0</v>
      </c>
      <c r="E1679" s="5" t="n">
        <v>0</v>
      </c>
      <c r="F1679" s="5" t="n">
        <f aca="false">D1679+E1679</f>
        <v>0</v>
      </c>
    </row>
    <row r="1680" customFormat="false" ht="14.25" hidden="false" customHeight="false" outlineLevel="0" collapsed="false">
      <c r="A1680" s="4" t="s">
        <v>2383</v>
      </c>
      <c r="B1680" s="4" t="s">
        <v>2439</v>
      </c>
      <c r="C1680" s="5" t="n">
        <v>20152418</v>
      </c>
      <c r="D1680" s="5" t="n">
        <v>46.7</v>
      </c>
      <c r="E1680" s="5" t="n">
        <v>53</v>
      </c>
      <c r="F1680" s="5" t="n">
        <f aca="false">D1680+E1680</f>
        <v>99.7</v>
      </c>
    </row>
    <row r="1681" customFormat="false" ht="14.25" hidden="false" customHeight="false" outlineLevel="0" collapsed="false">
      <c r="A1681" s="4" t="s">
        <v>2383</v>
      </c>
      <c r="B1681" s="4" t="s">
        <v>2440</v>
      </c>
      <c r="C1681" s="5" t="n">
        <v>20152419</v>
      </c>
      <c r="D1681" s="5" t="n">
        <v>36.5</v>
      </c>
      <c r="E1681" s="5" t="n">
        <v>32</v>
      </c>
      <c r="F1681" s="5" t="n">
        <f aca="false">D1681+E1681</f>
        <v>68.5</v>
      </c>
    </row>
    <row r="1682" customFormat="false" ht="14.25" hidden="false" customHeight="false" outlineLevel="0" collapsed="false">
      <c r="A1682" s="4" t="s">
        <v>2383</v>
      </c>
      <c r="B1682" s="4" t="s">
        <v>2441</v>
      </c>
      <c r="C1682" s="5" t="n">
        <v>20152420</v>
      </c>
      <c r="D1682" s="5" t="n">
        <v>45.4</v>
      </c>
      <c r="E1682" s="5" t="n">
        <v>38.5</v>
      </c>
      <c r="F1682" s="5" t="n">
        <f aca="false">D1682+E1682</f>
        <v>83.9</v>
      </c>
    </row>
    <row r="1683" customFormat="false" ht="14.25" hidden="false" customHeight="false" outlineLevel="0" collapsed="false">
      <c r="A1683" s="4" t="s">
        <v>2383</v>
      </c>
      <c r="B1683" s="4" t="s">
        <v>2442</v>
      </c>
      <c r="C1683" s="5" t="n">
        <v>20152421</v>
      </c>
      <c r="D1683" s="5" t="n">
        <v>40.5</v>
      </c>
      <c r="E1683" s="5" t="n">
        <v>39.5</v>
      </c>
      <c r="F1683" s="5" t="n">
        <f aca="false">D1683+E1683</f>
        <v>80</v>
      </c>
    </row>
    <row r="1684" customFormat="false" ht="14.25" hidden="false" customHeight="false" outlineLevel="0" collapsed="false">
      <c r="A1684" s="4" t="s">
        <v>2383</v>
      </c>
      <c r="B1684" s="4" t="s">
        <v>2443</v>
      </c>
      <c r="C1684" s="5" t="n">
        <v>20152422</v>
      </c>
      <c r="D1684" s="5" t="n">
        <v>41.4</v>
      </c>
      <c r="E1684" s="5" t="n">
        <v>46.5</v>
      </c>
      <c r="F1684" s="5" t="n">
        <f aca="false">D1684+E1684</f>
        <v>87.9</v>
      </c>
    </row>
    <row r="1685" customFormat="false" ht="14.25" hidden="false" customHeight="false" outlineLevel="0" collapsed="false">
      <c r="A1685" s="4" t="s">
        <v>2383</v>
      </c>
      <c r="B1685" s="4" t="s">
        <v>2444</v>
      </c>
      <c r="C1685" s="5" t="n">
        <v>20152423</v>
      </c>
      <c r="D1685" s="5" t="n">
        <v>44.3</v>
      </c>
      <c r="E1685" s="5" t="n">
        <v>42.5</v>
      </c>
      <c r="F1685" s="5" t="n">
        <f aca="false">D1685+E1685</f>
        <v>86.8</v>
      </c>
    </row>
    <row r="1686" customFormat="false" ht="14.25" hidden="false" customHeight="false" outlineLevel="0" collapsed="false">
      <c r="A1686" s="4" t="s">
        <v>2383</v>
      </c>
      <c r="B1686" s="4" t="s">
        <v>2445</v>
      </c>
      <c r="C1686" s="5" t="n">
        <v>20152424</v>
      </c>
      <c r="D1686" s="5" t="n">
        <v>31.7</v>
      </c>
      <c r="E1686" s="5" t="n">
        <v>33</v>
      </c>
      <c r="F1686" s="5" t="n">
        <f aca="false">D1686+E1686</f>
        <v>64.7</v>
      </c>
    </row>
    <row r="1687" customFormat="false" ht="14.25" hidden="false" customHeight="false" outlineLevel="0" collapsed="false">
      <c r="A1687" s="4" t="s">
        <v>2383</v>
      </c>
      <c r="B1687" s="4" t="s">
        <v>2446</v>
      </c>
      <c r="C1687" s="5" t="n">
        <v>20152425</v>
      </c>
      <c r="D1687" s="5" t="n">
        <v>0</v>
      </c>
      <c r="E1687" s="5" t="n">
        <v>0</v>
      </c>
      <c r="F1687" s="5" t="n">
        <f aca="false">D1687+E1687</f>
        <v>0</v>
      </c>
    </row>
    <row r="1688" customFormat="false" ht="14.25" hidden="false" customHeight="false" outlineLevel="0" collapsed="false">
      <c r="A1688" s="4" t="s">
        <v>2383</v>
      </c>
      <c r="B1688" s="4" t="s">
        <v>2447</v>
      </c>
      <c r="C1688" s="5" t="n">
        <v>20152426</v>
      </c>
      <c r="D1688" s="5" t="n">
        <v>0</v>
      </c>
      <c r="E1688" s="5" t="n">
        <v>0</v>
      </c>
      <c r="F1688" s="5" t="n">
        <f aca="false">D1688+E1688</f>
        <v>0</v>
      </c>
    </row>
    <row r="1689" customFormat="false" ht="14.25" hidden="false" customHeight="false" outlineLevel="0" collapsed="false">
      <c r="A1689" s="4" t="s">
        <v>2383</v>
      </c>
      <c r="B1689" s="4" t="s">
        <v>2448</v>
      </c>
      <c r="C1689" s="5" t="n">
        <v>20152427</v>
      </c>
      <c r="D1689" s="5" t="n">
        <v>53.1</v>
      </c>
      <c r="E1689" s="5" t="n">
        <v>48</v>
      </c>
      <c r="F1689" s="5" t="n">
        <f aca="false">D1689+E1689</f>
        <v>101.1</v>
      </c>
    </row>
    <row r="1690" customFormat="false" ht="14.25" hidden="false" customHeight="false" outlineLevel="0" collapsed="false">
      <c r="A1690" s="4" t="s">
        <v>2383</v>
      </c>
      <c r="B1690" s="13" t="s">
        <v>2449</v>
      </c>
      <c r="C1690" s="5" t="n">
        <v>20152428</v>
      </c>
      <c r="D1690" s="5" t="n">
        <v>49.1</v>
      </c>
      <c r="E1690" s="5" t="n">
        <v>37</v>
      </c>
      <c r="F1690" s="5" t="n">
        <f aca="false">D1690+E1690</f>
        <v>86.1</v>
      </c>
    </row>
    <row r="1691" customFormat="false" ht="14.25" hidden="false" customHeight="false" outlineLevel="0" collapsed="false">
      <c r="A1691" s="4" t="s">
        <v>2383</v>
      </c>
      <c r="B1691" s="13" t="s">
        <v>2450</v>
      </c>
      <c r="C1691" s="5" t="n">
        <v>20152429</v>
      </c>
      <c r="D1691" s="5" t="n">
        <v>42.8</v>
      </c>
      <c r="E1691" s="5" t="n">
        <v>46</v>
      </c>
      <c r="F1691" s="5" t="n">
        <f aca="false">D1691+E1691</f>
        <v>88.8</v>
      </c>
    </row>
    <row r="1692" customFormat="false" ht="14.25" hidden="false" customHeight="false" outlineLevel="0" collapsed="false">
      <c r="A1692" s="4" t="s">
        <v>2383</v>
      </c>
      <c r="B1692" s="13" t="s">
        <v>2451</v>
      </c>
      <c r="C1692" s="5" t="n">
        <v>20152430</v>
      </c>
      <c r="D1692" s="5" t="n">
        <v>0</v>
      </c>
      <c r="E1692" s="5" t="n">
        <v>0</v>
      </c>
      <c r="F1692" s="5" t="n">
        <f aca="false">D1692+E1692</f>
        <v>0</v>
      </c>
    </row>
    <row r="1693" customFormat="false" ht="14.25" hidden="false" customHeight="false" outlineLevel="0" collapsed="false">
      <c r="A1693" s="4" t="s">
        <v>2383</v>
      </c>
      <c r="B1693" s="13" t="s">
        <v>2452</v>
      </c>
      <c r="C1693" s="5" t="n">
        <v>20152431</v>
      </c>
      <c r="D1693" s="5" t="n">
        <v>0</v>
      </c>
      <c r="E1693" s="5" t="n">
        <v>0</v>
      </c>
      <c r="F1693" s="5" t="n">
        <f aca="false">D1693+E1693</f>
        <v>0</v>
      </c>
    </row>
    <row r="1694" customFormat="false" ht="14.25" hidden="false" customHeight="false" outlineLevel="0" collapsed="false">
      <c r="A1694" s="4" t="s">
        <v>2383</v>
      </c>
      <c r="B1694" s="13" t="s">
        <v>2453</v>
      </c>
      <c r="C1694" s="5" t="n">
        <v>20152432</v>
      </c>
      <c r="D1694" s="5" t="n">
        <v>47.6</v>
      </c>
      <c r="E1694" s="5" t="n">
        <v>52</v>
      </c>
      <c r="F1694" s="5" t="n">
        <f aca="false">D1694+E1694</f>
        <v>99.6</v>
      </c>
    </row>
    <row r="1695" customFormat="false" ht="14.25" hidden="false" customHeight="false" outlineLevel="0" collapsed="false">
      <c r="A1695" s="4" t="s">
        <v>2383</v>
      </c>
      <c r="B1695" s="13" t="s">
        <v>2454</v>
      </c>
      <c r="C1695" s="5" t="n">
        <v>20152433</v>
      </c>
      <c r="D1695" s="5" t="n">
        <v>0</v>
      </c>
      <c r="E1695" s="5" t="n">
        <v>0</v>
      </c>
      <c r="F1695" s="5" t="n">
        <f aca="false">D1695+E1695</f>
        <v>0</v>
      </c>
    </row>
    <row r="1696" customFormat="false" ht="14.25" hidden="false" customHeight="false" outlineLevel="0" collapsed="false">
      <c r="A1696" s="4" t="s">
        <v>2383</v>
      </c>
      <c r="B1696" s="13" t="s">
        <v>2455</v>
      </c>
      <c r="C1696" s="5" t="n">
        <v>20152434</v>
      </c>
      <c r="D1696" s="5" t="n">
        <v>44.4</v>
      </c>
      <c r="E1696" s="5" t="n">
        <v>50</v>
      </c>
      <c r="F1696" s="5" t="n">
        <f aca="false">D1696+E1696</f>
        <v>94.4</v>
      </c>
    </row>
    <row r="1697" customFormat="false" ht="14.25" hidden="false" customHeight="false" outlineLevel="0" collapsed="false">
      <c r="A1697" s="4" t="s">
        <v>2383</v>
      </c>
      <c r="B1697" s="13" t="s">
        <v>2456</v>
      </c>
      <c r="C1697" s="5" t="n">
        <v>20152435</v>
      </c>
      <c r="D1697" s="5" t="n">
        <v>59.1</v>
      </c>
      <c r="E1697" s="5" t="n">
        <v>48.5</v>
      </c>
      <c r="F1697" s="5" t="n">
        <f aca="false">D1697+E1697</f>
        <v>107.6</v>
      </c>
    </row>
    <row r="1698" customFormat="false" ht="14.25" hidden="false" customHeight="false" outlineLevel="0" collapsed="false">
      <c r="A1698" s="4" t="s">
        <v>2383</v>
      </c>
      <c r="B1698" s="13" t="s">
        <v>2457</v>
      </c>
      <c r="C1698" s="5" t="n">
        <v>20152436</v>
      </c>
      <c r="D1698" s="5" t="n">
        <v>54.9</v>
      </c>
      <c r="E1698" s="5" t="n">
        <v>53</v>
      </c>
      <c r="F1698" s="5" t="n">
        <f aca="false">D1698+E1698</f>
        <v>107.9</v>
      </c>
    </row>
    <row r="1699" customFormat="false" ht="14.25" hidden="false" customHeight="false" outlineLevel="0" collapsed="false">
      <c r="A1699" s="4" t="s">
        <v>2383</v>
      </c>
      <c r="B1699" s="13" t="s">
        <v>2458</v>
      </c>
      <c r="C1699" s="5" t="n">
        <v>20152437</v>
      </c>
      <c r="D1699" s="5" t="n">
        <v>0</v>
      </c>
      <c r="E1699" s="5" t="n">
        <v>0</v>
      </c>
      <c r="F1699" s="5" t="n">
        <f aca="false">D1699+E1699</f>
        <v>0</v>
      </c>
    </row>
    <row r="1700" customFormat="false" ht="14.25" hidden="false" customHeight="false" outlineLevel="0" collapsed="false">
      <c r="A1700" s="4" t="s">
        <v>2383</v>
      </c>
      <c r="B1700" s="13" t="s">
        <v>2459</v>
      </c>
      <c r="C1700" s="5" t="n">
        <v>20152438</v>
      </c>
      <c r="D1700" s="5" t="n">
        <v>42.5</v>
      </c>
      <c r="E1700" s="5" t="n">
        <v>35</v>
      </c>
      <c r="F1700" s="5" t="n">
        <f aca="false">D1700+E1700</f>
        <v>77.5</v>
      </c>
    </row>
    <row r="1701" customFormat="false" ht="14.25" hidden="false" customHeight="false" outlineLevel="0" collapsed="false">
      <c r="A1701" s="4" t="s">
        <v>2383</v>
      </c>
      <c r="B1701" s="13" t="s">
        <v>2460</v>
      </c>
      <c r="C1701" s="5" t="n">
        <v>20152439</v>
      </c>
      <c r="D1701" s="5" t="n">
        <v>39.3</v>
      </c>
      <c r="E1701" s="5" t="n">
        <v>39.5</v>
      </c>
      <c r="F1701" s="5" t="n">
        <f aca="false">D1701+E1701</f>
        <v>78.8</v>
      </c>
    </row>
    <row r="1702" customFormat="false" ht="14.25" hidden="false" customHeight="false" outlineLevel="0" collapsed="false">
      <c r="A1702" s="4" t="s">
        <v>2383</v>
      </c>
      <c r="B1702" s="13" t="s">
        <v>2461</v>
      </c>
      <c r="C1702" s="5" t="n">
        <v>20152440</v>
      </c>
      <c r="D1702" s="5" t="n">
        <v>55.6</v>
      </c>
      <c r="E1702" s="5" t="n">
        <v>25</v>
      </c>
      <c r="F1702" s="5" t="n">
        <f aca="false">D1702+E1702</f>
        <v>80.6</v>
      </c>
    </row>
    <row r="1703" customFormat="false" ht="14.25" hidden="false" customHeight="false" outlineLevel="0" collapsed="false">
      <c r="A1703" s="4" t="s">
        <v>2383</v>
      </c>
      <c r="B1703" s="4" t="s">
        <v>2462</v>
      </c>
      <c r="C1703" s="5" t="s">
        <v>2463</v>
      </c>
      <c r="D1703" s="5" t="n">
        <v>60.5</v>
      </c>
      <c r="E1703" s="5" t="n">
        <v>52.5</v>
      </c>
      <c r="F1703" s="5" t="n">
        <f aca="false">D1703+E1703</f>
        <v>113</v>
      </c>
    </row>
    <row r="1704" customFormat="false" ht="14.25" hidden="false" customHeight="false" outlineLevel="0" collapsed="false">
      <c r="A1704" s="4" t="s">
        <v>2383</v>
      </c>
      <c r="B1704" s="4" t="s">
        <v>2464</v>
      </c>
      <c r="C1704" s="5" t="s">
        <v>2465</v>
      </c>
      <c r="D1704" s="5" t="n">
        <v>66.2</v>
      </c>
      <c r="E1704" s="5" t="n">
        <v>32</v>
      </c>
      <c r="F1704" s="5" t="n">
        <f aca="false">D1704+E1704</f>
        <v>98.2</v>
      </c>
    </row>
    <row r="1705" customFormat="false" ht="14.25" hidden="false" customHeight="false" outlineLevel="0" collapsed="false">
      <c r="A1705" s="4" t="s">
        <v>2383</v>
      </c>
      <c r="B1705" s="4" t="s">
        <v>2466</v>
      </c>
      <c r="C1705" s="5" t="s">
        <v>2467</v>
      </c>
      <c r="D1705" s="5" t="n">
        <v>57.4</v>
      </c>
      <c r="E1705" s="5" t="n">
        <v>35</v>
      </c>
      <c r="F1705" s="5" t="n">
        <f aca="false">D1705+E1705</f>
        <v>92.4</v>
      </c>
    </row>
    <row r="1706" customFormat="false" ht="14.25" hidden="false" customHeight="false" outlineLevel="0" collapsed="false">
      <c r="A1706" s="4" t="s">
        <v>2383</v>
      </c>
      <c r="B1706" s="7" t="s">
        <v>2468</v>
      </c>
      <c r="C1706" s="5" t="s">
        <v>2469</v>
      </c>
      <c r="D1706" s="5" t="n">
        <v>63.8</v>
      </c>
      <c r="E1706" s="5" t="n">
        <v>47</v>
      </c>
      <c r="F1706" s="5" t="n">
        <f aca="false">D1706+E1706</f>
        <v>110.8</v>
      </c>
    </row>
    <row r="1707" customFormat="false" ht="14.25" hidden="false" customHeight="false" outlineLevel="0" collapsed="false">
      <c r="A1707" s="4" t="s">
        <v>2383</v>
      </c>
      <c r="B1707" s="13" t="s">
        <v>2470</v>
      </c>
      <c r="C1707" s="5" t="s">
        <v>2471</v>
      </c>
      <c r="D1707" s="5" t="n">
        <v>48.6</v>
      </c>
      <c r="E1707" s="5" t="n">
        <v>37.5</v>
      </c>
      <c r="F1707" s="5" t="n">
        <f aca="false">D1707+E1707</f>
        <v>86.1</v>
      </c>
    </row>
    <row r="1708" customFormat="false" ht="14.25" hidden="false" customHeight="false" outlineLevel="0" collapsed="false">
      <c r="A1708" s="4" t="s">
        <v>2383</v>
      </c>
      <c r="B1708" s="4" t="s">
        <v>2472</v>
      </c>
      <c r="C1708" s="5" t="s">
        <v>2473</v>
      </c>
      <c r="D1708" s="5" t="n">
        <v>62.9</v>
      </c>
      <c r="E1708" s="5" t="n">
        <v>47</v>
      </c>
      <c r="F1708" s="5" t="n">
        <f aca="false">D1708+E1708</f>
        <v>109.9</v>
      </c>
    </row>
    <row r="1709" customFormat="false" ht="14.25" hidden="false" customHeight="false" outlineLevel="0" collapsed="false">
      <c r="A1709" s="4" t="s">
        <v>2383</v>
      </c>
      <c r="B1709" s="4" t="s">
        <v>2474</v>
      </c>
      <c r="C1709" s="5" t="s">
        <v>2475</v>
      </c>
      <c r="D1709" s="5" t="n">
        <v>70.2</v>
      </c>
      <c r="E1709" s="5" t="n">
        <v>43</v>
      </c>
      <c r="F1709" s="5" t="n">
        <f aca="false">D1709+E1709</f>
        <v>113.2</v>
      </c>
    </row>
    <row r="1710" customFormat="false" ht="14.25" hidden="false" customHeight="false" outlineLevel="0" collapsed="false">
      <c r="A1710" s="4" t="s">
        <v>2383</v>
      </c>
      <c r="B1710" s="13" t="s">
        <v>2476</v>
      </c>
      <c r="C1710" s="5" t="s">
        <v>2477</v>
      </c>
      <c r="D1710" s="5" t="n">
        <v>54.6</v>
      </c>
      <c r="E1710" s="5" t="n">
        <v>48.5</v>
      </c>
      <c r="F1710" s="5" t="n">
        <f aca="false">D1710+E1710</f>
        <v>103.1</v>
      </c>
    </row>
    <row r="1711" customFormat="false" ht="14.25" hidden="false" customHeight="false" outlineLevel="0" collapsed="false">
      <c r="A1711" s="4" t="s">
        <v>2383</v>
      </c>
      <c r="B1711" s="4" t="s">
        <v>564</v>
      </c>
      <c r="C1711" s="5" t="s">
        <v>2478</v>
      </c>
      <c r="D1711" s="5" t="n">
        <v>54.8</v>
      </c>
      <c r="E1711" s="5" t="n">
        <v>59.5</v>
      </c>
      <c r="F1711" s="5" t="n">
        <f aca="false">D1711+E1711</f>
        <v>114.3</v>
      </c>
    </row>
    <row r="1712" customFormat="false" ht="14.25" hidden="false" customHeight="false" outlineLevel="0" collapsed="false">
      <c r="A1712" s="4" t="s">
        <v>2383</v>
      </c>
      <c r="B1712" s="4" t="s">
        <v>2479</v>
      </c>
      <c r="C1712" s="5" t="s">
        <v>2480</v>
      </c>
      <c r="D1712" s="5" t="n">
        <v>53.5</v>
      </c>
      <c r="E1712" s="5" t="n">
        <v>54</v>
      </c>
      <c r="F1712" s="5" t="n">
        <f aca="false">D1712+E1712</f>
        <v>107.5</v>
      </c>
    </row>
    <row r="1713" customFormat="false" ht="14.25" hidden="false" customHeight="false" outlineLevel="0" collapsed="false">
      <c r="A1713" s="4" t="s">
        <v>2383</v>
      </c>
      <c r="B1713" s="4" t="s">
        <v>2481</v>
      </c>
      <c r="C1713" s="5" t="s">
        <v>2482</v>
      </c>
      <c r="D1713" s="5" t="n">
        <v>63.1</v>
      </c>
      <c r="E1713" s="5" t="n">
        <v>52.5</v>
      </c>
      <c r="F1713" s="5" t="n">
        <f aca="false">D1713+E1713</f>
        <v>115.6</v>
      </c>
    </row>
    <row r="1714" customFormat="false" ht="14.25" hidden="false" customHeight="false" outlineLevel="0" collapsed="false">
      <c r="A1714" s="4" t="s">
        <v>2383</v>
      </c>
      <c r="B1714" s="13" t="s">
        <v>2483</v>
      </c>
      <c r="C1714" s="5" t="s">
        <v>2484</v>
      </c>
      <c r="D1714" s="5" t="n">
        <v>50.9</v>
      </c>
      <c r="E1714" s="5" t="n">
        <v>55</v>
      </c>
      <c r="F1714" s="5" t="n">
        <f aca="false">D1714+E1714</f>
        <v>105.9</v>
      </c>
    </row>
    <row r="1715" customFormat="false" ht="14.25" hidden="false" customHeight="false" outlineLevel="0" collapsed="false">
      <c r="A1715" s="4" t="s">
        <v>2383</v>
      </c>
      <c r="B1715" s="4" t="s">
        <v>2485</v>
      </c>
      <c r="C1715" s="5" t="s">
        <v>2486</v>
      </c>
      <c r="D1715" s="5" t="n">
        <v>55.3</v>
      </c>
      <c r="E1715" s="5" t="n">
        <v>46</v>
      </c>
      <c r="F1715" s="5" t="n">
        <f aca="false">D1715+E1715</f>
        <v>101.3</v>
      </c>
    </row>
    <row r="1716" customFormat="false" ht="14.25" hidden="false" customHeight="false" outlineLevel="0" collapsed="false">
      <c r="A1716" s="4" t="s">
        <v>2383</v>
      </c>
      <c r="B1716" s="6" t="s">
        <v>2487</v>
      </c>
      <c r="C1716" s="5" t="s">
        <v>2488</v>
      </c>
      <c r="D1716" s="5" t="n">
        <v>57.6</v>
      </c>
      <c r="E1716" s="5" t="n">
        <v>45.5</v>
      </c>
      <c r="F1716" s="5" t="n">
        <f aca="false">D1716+E1716</f>
        <v>103.1</v>
      </c>
    </row>
    <row r="1717" customFormat="false" ht="14.25" hidden="false" customHeight="false" outlineLevel="0" collapsed="false">
      <c r="A1717" s="4" t="s">
        <v>2383</v>
      </c>
      <c r="B1717" s="13" t="s">
        <v>2489</v>
      </c>
      <c r="C1717" s="5" t="s">
        <v>2490</v>
      </c>
      <c r="D1717" s="5" t="n">
        <v>57.4</v>
      </c>
      <c r="E1717" s="5" t="n">
        <v>36.5</v>
      </c>
      <c r="F1717" s="5" t="n">
        <f aca="false">D1717+E1717</f>
        <v>93.9</v>
      </c>
    </row>
    <row r="1718" customFormat="false" ht="14.25" hidden="false" customHeight="false" outlineLevel="0" collapsed="false">
      <c r="A1718" s="4" t="s">
        <v>2383</v>
      </c>
      <c r="B1718" s="4" t="s">
        <v>2491</v>
      </c>
      <c r="C1718" s="5" t="s">
        <v>2492</v>
      </c>
      <c r="D1718" s="5" t="n">
        <v>64.6</v>
      </c>
      <c r="E1718" s="5" t="n">
        <v>46</v>
      </c>
      <c r="F1718" s="5" t="n">
        <f aca="false">D1718+E1718</f>
        <v>110.6</v>
      </c>
    </row>
    <row r="1719" customFormat="false" ht="14.25" hidden="false" customHeight="false" outlineLevel="0" collapsed="false">
      <c r="A1719" s="4" t="s">
        <v>2383</v>
      </c>
      <c r="B1719" s="4" t="s">
        <v>2493</v>
      </c>
      <c r="C1719" s="5" t="s">
        <v>2494</v>
      </c>
      <c r="D1719" s="5" t="n">
        <v>55.2</v>
      </c>
      <c r="E1719" s="5" t="n">
        <v>39</v>
      </c>
      <c r="F1719" s="5" t="n">
        <f aca="false">D1719+E1719</f>
        <v>94.2</v>
      </c>
    </row>
    <row r="1720" customFormat="false" ht="14.25" hidden="false" customHeight="false" outlineLevel="0" collapsed="false">
      <c r="A1720" s="4" t="s">
        <v>2383</v>
      </c>
      <c r="B1720" s="6" t="s">
        <v>2495</v>
      </c>
      <c r="C1720" s="5" t="s">
        <v>2496</v>
      </c>
      <c r="D1720" s="5" t="n">
        <v>66.5</v>
      </c>
      <c r="E1720" s="5" t="n">
        <v>49.5</v>
      </c>
      <c r="F1720" s="5" t="n">
        <f aca="false">D1720+E1720</f>
        <v>116</v>
      </c>
    </row>
    <row r="1721" customFormat="false" ht="14.25" hidden="false" customHeight="false" outlineLevel="0" collapsed="false">
      <c r="A1721" s="4" t="s">
        <v>2383</v>
      </c>
      <c r="B1721" s="7" t="s">
        <v>2497</v>
      </c>
      <c r="C1721" s="5" t="s">
        <v>2498</v>
      </c>
      <c r="D1721" s="5" t="n">
        <v>65.8</v>
      </c>
      <c r="E1721" s="5" t="n">
        <v>48</v>
      </c>
      <c r="F1721" s="5" t="n">
        <f aca="false">D1721+E1721</f>
        <v>113.8</v>
      </c>
    </row>
    <row r="1722" customFormat="false" ht="14.25" hidden="false" customHeight="false" outlineLevel="0" collapsed="false">
      <c r="A1722" s="4" t="s">
        <v>2383</v>
      </c>
      <c r="B1722" s="4" t="s">
        <v>2499</v>
      </c>
      <c r="C1722" s="5" t="s">
        <v>2500</v>
      </c>
      <c r="D1722" s="5" t="n">
        <v>51.5</v>
      </c>
      <c r="E1722" s="5" t="n">
        <v>42.5</v>
      </c>
      <c r="F1722" s="5" t="n">
        <f aca="false">D1722+E1722</f>
        <v>94</v>
      </c>
    </row>
    <row r="1723" customFormat="false" ht="14.25" hidden="false" customHeight="false" outlineLevel="0" collapsed="false">
      <c r="A1723" s="4" t="s">
        <v>2383</v>
      </c>
      <c r="B1723" s="4" t="s">
        <v>2501</v>
      </c>
      <c r="C1723" s="5" t="s">
        <v>2502</v>
      </c>
      <c r="D1723" s="5" t="n">
        <v>60.2</v>
      </c>
      <c r="E1723" s="5" t="n">
        <v>36</v>
      </c>
      <c r="F1723" s="5" t="n">
        <f aca="false">D1723+E1723</f>
        <v>96.2</v>
      </c>
    </row>
    <row r="1724" customFormat="false" ht="14.25" hidden="false" customHeight="false" outlineLevel="0" collapsed="false">
      <c r="A1724" s="4" t="s">
        <v>2383</v>
      </c>
      <c r="B1724" s="13" t="s">
        <v>2503</v>
      </c>
      <c r="C1724" s="5" t="s">
        <v>2504</v>
      </c>
      <c r="D1724" s="5" t="n">
        <v>48.8</v>
      </c>
      <c r="E1724" s="5" t="n">
        <v>31</v>
      </c>
      <c r="F1724" s="5" t="n">
        <f aca="false">D1724+E1724</f>
        <v>79.8</v>
      </c>
    </row>
    <row r="1725" customFormat="false" ht="14.25" hidden="false" customHeight="false" outlineLevel="0" collapsed="false">
      <c r="A1725" s="4" t="s">
        <v>2383</v>
      </c>
      <c r="B1725" s="4" t="s">
        <v>2505</v>
      </c>
      <c r="C1725" s="5" t="s">
        <v>2506</v>
      </c>
      <c r="D1725" s="5" t="n">
        <v>61.9</v>
      </c>
      <c r="E1725" s="5" t="n">
        <v>47</v>
      </c>
      <c r="F1725" s="5" t="n">
        <f aca="false">D1725+E1725</f>
        <v>108.9</v>
      </c>
    </row>
    <row r="1726" customFormat="false" ht="14.25" hidden="false" customHeight="false" outlineLevel="0" collapsed="false">
      <c r="A1726" s="4" t="s">
        <v>2383</v>
      </c>
      <c r="B1726" s="4" t="s">
        <v>2507</v>
      </c>
      <c r="C1726" s="5" t="s">
        <v>2508</v>
      </c>
      <c r="D1726" s="5" t="n">
        <v>51.6</v>
      </c>
      <c r="E1726" s="5" t="n">
        <v>58</v>
      </c>
      <c r="F1726" s="5" t="n">
        <f aca="false">D1726+E1726</f>
        <v>109.6</v>
      </c>
    </row>
    <row r="1727" customFormat="false" ht="14.25" hidden="false" customHeight="false" outlineLevel="0" collapsed="false">
      <c r="A1727" s="4" t="s">
        <v>2383</v>
      </c>
      <c r="B1727" s="4" t="s">
        <v>2509</v>
      </c>
      <c r="C1727" s="5" t="s">
        <v>2510</v>
      </c>
      <c r="D1727" s="5" t="n">
        <v>48.7</v>
      </c>
      <c r="E1727" s="5" t="n">
        <v>47</v>
      </c>
      <c r="F1727" s="5" t="n">
        <f aca="false">D1727+E1727</f>
        <v>95.7</v>
      </c>
    </row>
    <row r="1728" customFormat="false" ht="14.25" hidden="false" customHeight="false" outlineLevel="0" collapsed="false">
      <c r="A1728" s="4" t="s">
        <v>2383</v>
      </c>
      <c r="B1728" s="4" t="s">
        <v>2511</v>
      </c>
      <c r="C1728" s="5" t="s">
        <v>2512</v>
      </c>
      <c r="D1728" s="5" t="n">
        <v>62.8</v>
      </c>
      <c r="E1728" s="5" t="n">
        <v>57.5</v>
      </c>
      <c r="F1728" s="5" t="n">
        <f aca="false">D1728+E1728</f>
        <v>120.3</v>
      </c>
    </row>
    <row r="1729" customFormat="false" ht="14.25" hidden="false" customHeight="false" outlineLevel="0" collapsed="false">
      <c r="A1729" s="4" t="s">
        <v>2383</v>
      </c>
      <c r="B1729" s="4" t="s">
        <v>2513</v>
      </c>
      <c r="C1729" s="5" t="s">
        <v>2514</v>
      </c>
      <c r="D1729" s="5" t="n">
        <v>47.3</v>
      </c>
      <c r="E1729" s="5" t="n">
        <v>58.5</v>
      </c>
      <c r="F1729" s="5" t="n">
        <f aca="false">D1729+E1729</f>
        <v>105.8</v>
      </c>
    </row>
    <row r="1730" customFormat="false" ht="14.25" hidden="false" customHeight="false" outlineLevel="0" collapsed="false">
      <c r="A1730" s="4" t="s">
        <v>2383</v>
      </c>
      <c r="B1730" s="4" t="s">
        <v>2515</v>
      </c>
      <c r="C1730" s="5" t="s">
        <v>2516</v>
      </c>
      <c r="D1730" s="5" t="n">
        <v>48.9</v>
      </c>
      <c r="E1730" s="5" t="n">
        <v>36</v>
      </c>
      <c r="F1730" s="5" t="n">
        <f aca="false">D1730+E1730</f>
        <v>84.9</v>
      </c>
    </row>
    <row r="1731" customFormat="false" ht="14.25" hidden="false" customHeight="false" outlineLevel="0" collapsed="false">
      <c r="A1731" s="4" t="s">
        <v>2383</v>
      </c>
      <c r="B1731" s="4" t="s">
        <v>2517</v>
      </c>
      <c r="C1731" s="5" t="s">
        <v>2518</v>
      </c>
      <c r="D1731" s="5" t="n">
        <v>44.6</v>
      </c>
      <c r="E1731" s="5" t="n">
        <v>43.5</v>
      </c>
      <c r="F1731" s="5" t="n">
        <f aca="false">D1731+E1731</f>
        <v>88.1</v>
      </c>
    </row>
    <row r="1732" customFormat="false" ht="14.25" hidden="false" customHeight="false" outlineLevel="0" collapsed="false">
      <c r="A1732" s="4" t="s">
        <v>2383</v>
      </c>
      <c r="B1732" s="6" t="s">
        <v>2519</v>
      </c>
      <c r="C1732" s="5" t="s">
        <v>2520</v>
      </c>
      <c r="D1732" s="5" t="n">
        <v>59</v>
      </c>
      <c r="E1732" s="5" t="n">
        <v>35</v>
      </c>
      <c r="F1732" s="5" t="n">
        <f aca="false">D1732+E1732</f>
        <v>94</v>
      </c>
    </row>
    <row r="1733" customFormat="false" ht="14.25" hidden="false" customHeight="false" outlineLevel="0" collapsed="false">
      <c r="A1733" s="4" t="s">
        <v>2383</v>
      </c>
      <c r="B1733" s="4" t="s">
        <v>2521</v>
      </c>
      <c r="C1733" s="5" t="s">
        <v>2522</v>
      </c>
      <c r="D1733" s="5" t="n">
        <v>53.5</v>
      </c>
      <c r="E1733" s="5" t="n">
        <v>54.5</v>
      </c>
      <c r="F1733" s="5" t="n">
        <f aca="false">D1733+E1733</f>
        <v>108</v>
      </c>
    </row>
    <row r="1734" customFormat="false" ht="14.25" hidden="false" customHeight="false" outlineLevel="0" collapsed="false">
      <c r="A1734" s="4" t="s">
        <v>2383</v>
      </c>
      <c r="B1734" s="4" t="s">
        <v>2523</v>
      </c>
      <c r="C1734" s="5" t="s">
        <v>2524</v>
      </c>
      <c r="D1734" s="5" t="n">
        <v>59.2</v>
      </c>
      <c r="E1734" s="5" t="n">
        <v>49.5</v>
      </c>
      <c r="F1734" s="5" t="n">
        <f aca="false">D1734+E1734</f>
        <v>108.7</v>
      </c>
    </row>
    <row r="1735" customFormat="false" ht="14.25" hidden="false" customHeight="false" outlineLevel="0" collapsed="false">
      <c r="A1735" s="4" t="s">
        <v>2383</v>
      </c>
      <c r="B1735" s="7" t="s">
        <v>2525</v>
      </c>
      <c r="C1735" s="5" t="s">
        <v>2526</v>
      </c>
      <c r="D1735" s="5" t="n">
        <v>61.2</v>
      </c>
      <c r="E1735" s="5" t="n">
        <v>51</v>
      </c>
      <c r="F1735" s="5" t="n">
        <f aca="false">D1735+E1735</f>
        <v>112.2</v>
      </c>
    </row>
    <row r="1736" customFormat="false" ht="14.25" hidden="false" customHeight="false" outlineLevel="0" collapsed="false">
      <c r="A1736" s="4" t="s">
        <v>2383</v>
      </c>
      <c r="B1736" s="4" t="s">
        <v>2527</v>
      </c>
      <c r="C1736" s="5" t="s">
        <v>2528</v>
      </c>
      <c r="D1736" s="5" t="n">
        <v>57.6</v>
      </c>
      <c r="E1736" s="5" t="n">
        <v>57.5</v>
      </c>
      <c r="F1736" s="5" t="n">
        <f aca="false">D1736+E1736</f>
        <v>115.1</v>
      </c>
    </row>
    <row r="1737" customFormat="false" ht="14.25" hidden="false" customHeight="false" outlineLevel="0" collapsed="false">
      <c r="A1737" s="4" t="s">
        <v>2383</v>
      </c>
      <c r="B1737" s="4" t="s">
        <v>2529</v>
      </c>
      <c r="C1737" s="5" t="s">
        <v>2530</v>
      </c>
      <c r="D1737" s="5" t="n">
        <v>55.7</v>
      </c>
      <c r="E1737" s="5" t="n">
        <v>36.5</v>
      </c>
      <c r="F1737" s="5" t="n">
        <f aca="false">D1737+E1737</f>
        <v>92.2</v>
      </c>
    </row>
    <row r="1738" customFormat="false" ht="14.25" hidden="false" customHeight="false" outlineLevel="0" collapsed="false">
      <c r="A1738" s="4" t="s">
        <v>2383</v>
      </c>
      <c r="B1738" s="4" t="s">
        <v>1853</v>
      </c>
      <c r="C1738" s="5" t="s">
        <v>2531</v>
      </c>
      <c r="D1738" s="5" t="n">
        <v>55.9</v>
      </c>
      <c r="E1738" s="5" t="n">
        <v>37</v>
      </c>
      <c r="F1738" s="5" t="n">
        <f aca="false">D1738+E1738</f>
        <v>92.9</v>
      </c>
    </row>
    <row r="1739" customFormat="false" ht="14.25" hidden="false" customHeight="false" outlineLevel="0" collapsed="false">
      <c r="A1739" s="4" t="s">
        <v>2383</v>
      </c>
      <c r="B1739" s="4" t="s">
        <v>2532</v>
      </c>
      <c r="C1739" s="5" t="s">
        <v>2533</v>
      </c>
      <c r="D1739" s="5" t="n">
        <v>75.5</v>
      </c>
      <c r="E1739" s="5" t="n">
        <v>53</v>
      </c>
      <c r="F1739" s="5" t="n">
        <f aca="false">D1739+E1739</f>
        <v>128.5</v>
      </c>
    </row>
    <row r="1740" customFormat="false" ht="14.25" hidden="false" customHeight="false" outlineLevel="0" collapsed="false">
      <c r="A1740" s="4" t="s">
        <v>2383</v>
      </c>
      <c r="B1740" s="6" t="s">
        <v>2534</v>
      </c>
      <c r="C1740" s="5" t="s">
        <v>2535</v>
      </c>
      <c r="D1740" s="5" t="n">
        <v>55.3</v>
      </c>
      <c r="E1740" s="5" t="n">
        <v>35.5</v>
      </c>
      <c r="F1740" s="5" t="n">
        <f aca="false">D1740+E1740</f>
        <v>90.8</v>
      </c>
    </row>
    <row r="1741" customFormat="false" ht="14.25" hidden="false" customHeight="false" outlineLevel="0" collapsed="false">
      <c r="A1741" s="4" t="s">
        <v>2383</v>
      </c>
      <c r="B1741" s="4" t="s">
        <v>2536</v>
      </c>
      <c r="C1741" s="5" t="s">
        <v>2537</v>
      </c>
      <c r="D1741" s="5" t="n">
        <v>63.2</v>
      </c>
      <c r="E1741" s="5" t="n">
        <v>46</v>
      </c>
      <c r="F1741" s="5" t="n">
        <f aca="false">D1741+E1741</f>
        <v>109.2</v>
      </c>
    </row>
    <row r="1742" customFormat="false" ht="14.25" hidden="false" customHeight="false" outlineLevel="0" collapsed="false">
      <c r="A1742" s="4" t="s">
        <v>2383</v>
      </c>
      <c r="B1742" s="4" t="s">
        <v>2538</v>
      </c>
      <c r="C1742" s="5" t="s">
        <v>2539</v>
      </c>
      <c r="D1742" s="5" t="n">
        <v>58.7</v>
      </c>
      <c r="E1742" s="5" t="n">
        <v>47</v>
      </c>
      <c r="F1742" s="5" t="n">
        <f aca="false">D1742+E1742</f>
        <v>105.7</v>
      </c>
    </row>
    <row r="1743" customFormat="false" ht="14.25" hidden="false" customHeight="false" outlineLevel="0" collapsed="false">
      <c r="A1743" s="4" t="s">
        <v>2383</v>
      </c>
      <c r="B1743" s="6" t="s">
        <v>2540</v>
      </c>
      <c r="C1743" s="5" t="s">
        <v>2541</v>
      </c>
      <c r="D1743" s="5" t="n">
        <v>62.4</v>
      </c>
      <c r="E1743" s="5" t="n">
        <v>38</v>
      </c>
      <c r="F1743" s="5" t="n">
        <f aca="false">D1743+E1743</f>
        <v>100.4</v>
      </c>
    </row>
    <row r="1744" customFormat="false" ht="14.25" hidden="false" customHeight="false" outlineLevel="0" collapsed="false">
      <c r="A1744" s="4" t="s">
        <v>2383</v>
      </c>
      <c r="B1744" s="13" t="s">
        <v>2542</v>
      </c>
      <c r="C1744" s="5" t="s">
        <v>2543</v>
      </c>
      <c r="D1744" s="5" t="n">
        <v>62.5</v>
      </c>
      <c r="E1744" s="5" t="n">
        <v>58</v>
      </c>
      <c r="F1744" s="5" t="n">
        <f aca="false">D1744+E1744</f>
        <v>120.5</v>
      </c>
    </row>
    <row r="1745" customFormat="false" ht="14.25" hidden="false" customHeight="false" outlineLevel="0" collapsed="false">
      <c r="A1745" s="4" t="s">
        <v>2383</v>
      </c>
      <c r="B1745" s="13" t="s">
        <v>2544</v>
      </c>
      <c r="C1745" s="5" t="s">
        <v>2545</v>
      </c>
      <c r="D1745" s="5" t="n">
        <v>61.7</v>
      </c>
      <c r="E1745" s="5" t="n">
        <v>37.5</v>
      </c>
      <c r="F1745" s="5" t="n">
        <f aca="false">D1745+E1745</f>
        <v>99.2</v>
      </c>
    </row>
    <row r="1746" customFormat="false" ht="14.25" hidden="false" customHeight="false" outlineLevel="0" collapsed="false">
      <c r="A1746" s="4" t="s">
        <v>2383</v>
      </c>
      <c r="B1746" s="13" t="s">
        <v>2546</v>
      </c>
      <c r="C1746" s="5" t="s">
        <v>2547</v>
      </c>
      <c r="D1746" s="5" t="n">
        <v>51</v>
      </c>
      <c r="E1746" s="5" t="n">
        <v>37.5</v>
      </c>
      <c r="F1746" s="5" t="n">
        <f aca="false">D1746+E1746</f>
        <v>88.5</v>
      </c>
    </row>
    <row r="1747" customFormat="false" ht="14.25" hidden="false" customHeight="false" outlineLevel="0" collapsed="false">
      <c r="A1747" s="4" t="s">
        <v>2383</v>
      </c>
      <c r="B1747" s="4" t="s">
        <v>2548</v>
      </c>
      <c r="C1747" s="5" t="s">
        <v>2549</v>
      </c>
      <c r="D1747" s="5" t="n">
        <v>54.8</v>
      </c>
      <c r="E1747" s="5" t="n">
        <v>34</v>
      </c>
      <c r="F1747" s="5" t="n">
        <f aca="false">D1747+E1747</f>
        <v>88.8</v>
      </c>
    </row>
    <row r="1748" customFormat="false" ht="14.25" hidden="false" customHeight="false" outlineLevel="0" collapsed="false">
      <c r="A1748" s="4" t="s">
        <v>2383</v>
      </c>
      <c r="B1748" s="13" t="s">
        <v>2550</v>
      </c>
      <c r="C1748" s="5" t="s">
        <v>2551</v>
      </c>
      <c r="D1748" s="5" t="n">
        <v>62.6</v>
      </c>
      <c r="E1748" s="5" t="n">
        <v>44</v>
      </c>
      <c r="F1748" s="5" t="n">
        <f aca="false">D1748+E1748</f>
        <v>106.6</v>
      </c>
    </row>
    <row r="1749" customFormat="false" ht="14.25" hidden="false" customHeight="false" outlineLevel="0" collapsed="false">
      <c r="A1749" s="4" t="s">
        <v>2383</v>
      </c>
      <c r="B1749" s="4" t="s">
        <v>2552</v>
      </c>
      <c r="C1749" s="5" t="s">
        <v>2553</v>
      </c>
      <c r="D1749" s="5" t="n">
        <v>66.3</v>
      </c>
      <c r="E1749" s="5" t="n">
        <v>38</v>
      </c>
      <c r="F1749" s="5" t="n">
        <f aca="false">D1749+E1749</f>
        <v>104.3</v>
      </c>
    </row>
    <row r="1750" customFormat="false" ht="14.25" hidden="false" customHeight="false" outlineLevel="0" collapsed="false">
      <c r="A1750" s="4" t="s">
        <v>2383</v>
      </c>
      <c r="B1750" s="13" t="s">
        <v>2554</v>
      </c>
      <c r="C1750" s="5" t="s">
        <v>2555</v>
      </c>
      <c r="D1750" s="5" t="n">
        <v>64.2</v>
      </c>
      <c r="E1750" s="5" t="n">
        <v>54.5</v>
      </c>
      <c r="F1750" s="5" t="n">
        <f aca="false">D1750+E1750</f>
        <v>118.7</v>
      </c>
    </row>
    <row r="1751" customFormat="false" ht="14.25" hidden="false" customHeight="false" outlineLevel="0" collapsed="false">
      <c r="A1751" s="4" t="s">
        <v>2383</v>
      </c>
      <c r="B1751" s="13" t="s">
        <v>2556</v>
      </c>
      <c r="C1751" s="5" t="s">
        <v>2557</v>
      </c>
      <c r="D1751" s="5" t="n">
        <v>69.5</v>
      </c>
      <c r="E1751" s="5" t="n">
        <v>42.5</v>
      </c>
      <c r="F1751" s="5" t="n">
        <f aca="false">D1751+E1751</f>
        <v>112</v>
      </c>
    </row>
    <row r="1752" customFormat="false" ht="14.25" hidden="false" customHeight="false" outlineLevel="0" collapsed="false">
      <c r="A1752" s="4" t="s">
        <v>2383</v>
      </c>
      <c r="B1752" s="13" t="s">
        <v>2558</v>
      </c>
      <c r="C1752" s="5" t="s">
        <v>2559</v>
      </c>
      <c r="D1752" s="5" t="n">
        <v>66.9</v>
      </c>
      <c r="E1752" s="5" t="n">
        <v>45</v>
      </c>
      <c r="F1752" s="5" t="n">
        <f aca="false">D1752+E1752</f>
        <v>111.9</v>
      </c>
    </row>
    <row r="1753" customFormat="false" ht="14.25" hidden="false" customHeight="false" outlineLevel="0" collapsed="false">
      <c r="A1753" s="4" t="s">
        <v>2383</v>
      </c>
      <c r="B1753" s="4" t="s">
        <v>2560</v>
      </c>
      <c r="C1753" s="5" t="s">
        <v>2561</v>
      </c>
      <c r="D1753" s="5" t="n">
        <v>57.2</v>
      </c>
      <c r="E1753" s="5" t="n">
        <v>53</v>
      </c>
      <c r="F1753" s="5" t="n">
        <f aca="false">D1753+E1753</f>
        <v>110.2</v>
      </c>
    </row>
    <row r="1754" customFormat="false" ht="14.25" hidden="false" customHeight="false" outlineLevel="0" collapsed="false">
      <c r="A1754" s="4" t="s">
        <v>2383</v>
      </c>
      <c r="B1754" s="4" t="s">
        <v>2562</v>
      </c>
      <c r="C1754" s="5" t="s">
        <v>2563</v>
      </c>
      <c r="D1754" s="5" t="n">
        <v>66.6</v>
      </c>
      <c r="E1754" s="5" t="n">
        <v>60.5</v>
      </c>
      <c r="F1754" s="5" t="n">
        <f aca="false">D1754+E1754</f>
        <v>127.1</v>
      </c>
    </row>
    <row r="1755" customFormat="false" ht="14.25" hidden="false" customHeight="false" outlineLevel="0" collapsed="false">
      <c r="A1755" s="4" t="s">
        <v>2383</v>
      </c>
      <c r="B1755" s="4" t="s">
        <v>2564</v>
      </c>
      <c r="C1755" s="5" t="s">
        <v>2565</v>
      </c>
      <c r="D1755" s="5" t="n">
        <v>47</v>
      </c>
      <c r="E1755" s="5" t="n">
        <v>40</v>
      </c>
      <c r="F1755" s="5" t="n">
        <f aca="false">D1755+E1755</f>
        <v>87</v>
      </c>
    </row>
    <row r="1756" customFormat="false" ht="14.25" hidden="false" customHeight="false" outlineLevel="0" collapsed="false">
      <c r="A1756" s="4" t="s">
        <v>2383</v>
      </c>
      <c r="B1756" s="4" t="s">
        <v>2566</v>
      </c>
      <c r="C1756" s="5" t="s">
        <v>2567</v>
      </c>
      <c r="D1756" s="5" t="n">
        <v>56.1</v>
      </c>
      <c r="E1756" s="5" t="n">
        <v>45</v>
      </c>
      <c r="F1756" s="5" t="n">
        <f aca="false">D1756+E1756</f>
        <v>101.1</v>
      </c>
    </row>
    <row r="1757" customFormat="false" ht="14.25" hidden="false" customHeight="false" outlineLevel="0" collapsed="false">
      <c r="A1757" s="4" t="s">
        <v>2383</v>
      </c>
      <c r="B1757" s="6" t="s">
        <v>2568</v>
      </c>
      <c r="C1757" s="5" t="s">
        <v>2569</v>
      </c>
      <c r="D1757" s="5" t="n">
        <v>49.1</v>
      </c>
      <c r="E1757" s="5" t="n">
        <v>45.5</v>
      </c>
      <c r="F1757" s="5" t="n">
        <f aca="false">D1757+E1757</f>
        <v>94.6</v>
      </c>
    </row>
    <row r="1758" customFormat="false" ht="14.25" hidden="false" customHeight="false" outlineLevel="0" collapsed="false">
      <c r="A1758" s="4" t="s">
        <v>2383</v>
      </c>
      <c r="B1758" s="4" t="s">
        <v>2570</v>
      </c>
      <c r="C1758" s="5" t="s">
        <v>2571</v>
      </c>
      <c r="D1758" s="5" t="n">
        <v>58.7</v>
      </c>
      <c r="E1758" s="5" t="n">
        <v>40.5</v>
      </c>
      <c r="F1758" s="5" t="n">
        <f aca="false">D1758+E1758</f>
        <v>99.2</v>
      </c>
    </row>
    <row r="1759" customFormat="false" ht="14.25" hidden="false" customHeight="false" outlineLevel="0" collapsed="false">
      <c r="A1759" s="4" t="s">
        <v>2383</v>
      </c>
      <c r="B1759" s="4" t="s">
        <v>2572</v>
      </c>
      <c r="C1759" s="5" t="s">
        <v>2573</v>
      </c>
      <c r="D1759" s="5" t="n">
        <v>58.9</v>
      </c>
      <c r="E1759" s="5" t="n">
        <v>51.5</v>
      </c>
      <c r="F1759" s="5" t="n">
        <f aca="false">D1759+E1759</f>
        <v>110.4</v>
      </c>
    </row>
    <row r="1760" customFormat="false" ht="14.25" hidden="false" customHeight="false" outlineLevel="0" collapsed="false">
      <c r="A1760" s="4" t="s">
        <v>2383</v>
      </c>
      <c r="B1760" s="4" t="s">
        <v>2574</v>
      </c>
      <c r="C1760" s="5" t="s">
        <v>2575</v>
      </c>
      <c r="D1760" s="5" t="n">
        <v>60.1</v>
      </c>
      <c r="E1760" s="5" t="n">
        <v>52</v>
      </c>
      <c r="F1760" s="5" t="n">
        <f aca="false">D1760+E1760</f>
        <v>112.1</v>
      </c>
    </row>
    <row r="1761" customFormat="false" ht="14.25" hidden="false" customHeight="false" outlineLevel="0" collapsed="false">
      <c r="A1761" s="4" t="s">
        <v>2576</v>
      </c>
      <c r="B1761" s="4" t="s">
        <v>2577</v>
      </c>
      <c r="C1761" s="5" t="n">
        <v>20152501</v>
      </c>
      <c r="D1761" s="5" t="n">
        <v>54.9</v>
      </c>
      <c r="E1761" s="5" t="n">
        <v>43</v>
      </c>
      <c r="F1761" s="5" t="n">
        <f aca="false">D1761+E1761</f>
        <v>97.9</v>
      </c>
    </row>
    <row r="1762" customFormat="false" ht="14.25" hidden="false" customHeight="false" outlineLevel="0" collapsed="false">
      <c r="A1762" s="4" t="s">
        <v>2576</v>
      </c>
      <c r="B1762" s="4" t="s">
        <v>2578</v>
      </c>
      <c r="C1762" s="5" t="n">
        <v>20152502</v>
      </c>
      <c r="D1762" s="5" t="n">
        <v>41.3</v>
      </c>
      <c r="E1762" s="5" t="n">
        <v>49.5</v>
      </c>
      <c r="F1762" s="5" t="n">
        <f aca="false">D1762+E1762</f>
        <v>90.8</v>
      </c>
    </row>
    <row r="1763" customFormat="false" ht="14.25" hidden="false" customHeight="false" outlineLevel="0" collapsed="false">
      <c r="A1763" s="4" t="s">
        <v>2576</v>
      </c>
      <c r="B1763" s="4" t="s">
        <v>2579</v>
      </c>
      <c r="C1763" s="5" t="n">
        <v>20152503</v>
      </c>
      <c r="D1763" s="5" t="n">
        <v>52.8</v>
      </c>
      <c r="E1763" s="5" t="n">
        <v>44</v>
      </c>
      <c r="F1763" s="5" t="n">
        <f aca="false">D1763+E1763</f>
        <v>96.8</v>
      </c>
    </row>
    <row r="1764" customFormat="false" ht="14.25" hidden="false" customHeight="false" outlineLevel="0" collapsed="false">
      <c r="A1764" s="4" t="s">
        <v>2576</v>
      </c>
      <c r="B1764" s="4" t="s">
        <v>2580</v>
      </c>
      <c r="C1764" s="5" t="n">
        <v>20152504</v>
      </c>
      <c r="D1764" s="5" t="n">
        <v>48.2</v>
      </c>
      <c r="E1764" s="5" t="n">
        <v>34.5</v>
      </c>
      <c r="F1764" s="5" t="n">
        <f aca="false">D1764+E1764</f>
        <v>82.7</v>
      </c>
    </row>
    <row r="1765" customFormat="false" ht="14.25" hidden="false" customHeight="false" outlineLevel="0" collapsed="false">
      <c r="A1765" s="4" t="s">
        <v>2576</v>
      </c>
      <c r="B1765" s="4" t="s">
        <v>2581</v>
      </c>
      <c r="C1765" s="5" t="n">
        <v>20152505</v>
      </c>
      <c r="D1765" s="5" t="n">
        <v>39.1</v>
      </c>
      <c r="E1765" s="5" t="n">
        <v>35</v>
      </c>
      <c r="F1765" s="5" t="n">
        <f aca="false">D1765+E1765</f>
        <v>74.1</v>
      </c>
    </row>
    <row r="1766" customFormat="false" ht="14.25" hidden="false" customHeight="false" outlineLevel="0" collapsed="false">
      <c r="A1766" s="4" t="s">
        <v>2576</v>
      </c>
      <c r="B1766" s="4" t="s">
        <v>2582</v>
      </c>
      <c r="C1766" s="5" t="n">
        <v>20152506</v>
      </c>
      <c r="D1766" s="5" t="n">
        <v>48.6</v>
      </c>
      <c r="E1766" s="5" t="n">
        <v>63.5</v>
      </c>
      <c r="F1766" s="5" t="n">
        <f aca="false">D1766+E1766</f>
        <v>112.1</v>
      </c>
    </row>
    <row r="1767" customFormat="false" ht="14.25" hidden="false" customHeight="false" outlineLevel="0" collapsed="false">
      <c r="A1767" s="4" t="s">
        <v>2576</v>
      </c>
      <c r="B1767" s="4" t="s">
        <v>2583</v>
      </c>
      <c r="C1767" s="5" t="n">
        <v>20152507</v>
      </c>
      <c r="D1767" s="5" t="n">
        <v>44.6</v>
      </c>
      <c r="E1767" s="5" t="n">
        <v>44</v>
      </c>
      <c r="F1767" s="5" t="n">
        <f aca="false">D1767+E1767</f>
        <v>88.6</v>
      </c>
    </row>
    <row r="1768" customFormat="false" ht="14.25" hidden="false" customHeight="false" outlineLevel="0" collapsed="false">
      <c r="A1768" s="4" t="s">
        <v>2576</v>
      </c>
      <c r="B1768" s="4" t="s">
        <v>2584</v>
      </c>
      <c r="C1768" s="5" t="n">
        <v>20152508</v>
      </c>
      <c r="D1768" s="5" t="n">
        <v>40.2</v>
      </c>
      <c r="E1768" s="5" t="n">
        <v>51</v>
      </c>
      <c r="F1768" s="5" t="n">
        <f aca="false">D1768+E1768</f>
        <v>91.2</v>
      </c>
    </row>
    <row r="1769" customFormat="false" ht="14.25" hidden="false" customHeight="false" outlineLevel="0" collapsed="false">
      <c r="A1769" s="4" t="s">
        <v>2576</v>
      </c>
      <c r="B1769" s="6" t="s">
        <v>2585</v>
      </c>
      <c r="C1769" s="5" t="n">
        <v>20152509</v>
      </c>
      <c r="D1769" s="5" t="n">
        <v>58.4</v>
      </c>
      <c r="E1769" s="5" t="n">
        <v>36.5</v>
      </c>
      <c r="F1769" s="5" t="n">
        <f aca="false">D1769+E1769</f>
        <v>94.9</v>
      </c>
    </row>
    <row r="1770" customFormat="false" ht="14.25" hidden="false" customHeight="false" outlineLevel="0" collapsed="false">
      <c r="A1770" s="4" t="s">
        <v>2576</v>
      </c>
      <c r="B1770" s="6" t="s">
        <v>2586</v>
      </c>
      <c r="C1770" s="5" t="n">
        <v>20152510</v>
      </c>
      <c r="D1770" s="5" t="n">
        <v>48.7</v>
      </c>
      <c r="E1770" s="5" t="n">
        <v>39.5</v>
      </c>
      <c r="F1770" s="5" t="n">
        <f aca="false">D1770+E1770</f>
        <v>88.2</v>
      </c>
    </row>
    <row r="1771" customFormat="false" ht="14.25" hidden="false" customHeight="false" outlineLevel="0" collapsed="false">
      <c r="A1771" s="4" t="s">
        <v>2576</v>
      </c>
      <c r="B1771" s="6" t="s">
        <v>2587</v>
      </c>
      <c r="C1771" s="5" t="n">
        <v>20152511</v>
      </c>
      <c r="D1771" s="5" t="n">
        <v>61.4</v>
      </c>
      <c r="E1771" s="5" t="n">
        <v>34.5</v>
      </c>
      <c r="F1771" s="5" t="n">
        <f aca="false">D1771+E1771</f>
        <v>95.9</v>
      </c>
    </row>
    <row r="1772" customFormat="false" ht="14.25" hidden="false" customHeight="false" outlineLevel="0" collapsed="false">
      <c r="A1772" s="4" t="s">
        <v>2576</v>
      </c>
      <c r="B1772" s="6" t="s">
        <v>2588</v>
      </c>
      <c r="C1772" s="5" t="n">
        <v>20152512</v>
      </c>
      <c r="D1772" s="5" t="n">
        <v>57.7</v>
      </c>
      <c r="E1772" s="5" t="n">
        <v>22</v>
      </c>
      <c r="F1772" s="5" t="n">
        <f aca="false">D1772+E1772</f>
        <v>79.7</v>
      </c>
    </row>
    <row r="1773" customFormat="false" ht="14.25" hidden="false" customHeight="false" outlineLevel="0" collapsed="false">
      <c r="A1773" s="4" t="s">
        <v>2576</v>
      </c>
      <c r="B1773" s="6" t="s">
        <v>2589</v>
      </c>
      <c r="C1773" s="5" t="n">
        <v>20152513</v>
      </c>
      <c r="D1773" s="5" t="n">
        <v>40.1</v>
      </c>
      <c r="E1773" s="5" t="n">
        <v>36</v>
      </c>
      <c r="F1773" s="5" t="n">
        <f aca="false">D1773+E1773</f>
        <v>76.1</v>
      </c>
    </row>
    <row r="1774" customFormat="false" ht="14.25" hidden="false" customHeight="false" outlineLevel="0" collapsed="false">
      <c r="A1774" s="4" t="s">
        <v>2576</v>
      </c>
      <c r="B1774" s="6" t="s">
        <v>1903</v>
      </c>
      <c r="C1774" s="5" t="n">
        <v>20152514</v>
      </c>
      <c r="D1774" s="5" t="n">
        <v>45</v>
      </c>
      <c r="E1774" s="5" t="n">
        <v>40.5</v>
      </c>
      <c r="F1774" s="5" t="n">
        <f aca="false">D1774+E1774</f>
        <v>85.5</v>
      </c>
    </row>
    <row r="1775" customFormat="false" ht="14.25" hidden="false" customHeight="false" outlineLevel="0" collapsed="false">
      <c r="A1775" s="4" t="s">
        <v>2576</v>
      </c>
      <c r="B1775" s="4" t="s">
        <v>2590</v>
      </c>
      <c r="C1775" s="5" t="n">
        <v>20152515</v>
      </c>
      <c r="D1775" s="5" t="n">
        <v>0</v>
      </c>
      <c r="E1775" s="5" t="n">
        <v>0</v>
      </c>
      <c r="F1775" s="5" t="n">
        <f aca="false">D1775+E1775</f>
        <v>0</v>
      </c>
    </row>
    <row r="1776" customFormat="false" ht="14.25" hidden="false" customHeight="false" outlineLevel="0" collapsed="false">
      <c r="A1776" s="4" t="s">
        <v>2576</v>
      </c>
      <c r="B1776" s="4" t="s">
        <v>2591</v>
      </c>
      <c r="C1776" s="5" t="n">
        <v>20152516</v>
      </c>
      <c r="D1776" s="5" t="n">
        <v>57.9</v>
      </c>
      <c r="E1776" s="5" t="n">
        <v>47.5</v>
      </c>
      <c r="F1776" s="5" t="n">
        <f aca="false">D1776+E1776</f>
        <v>105.4</v>
      </c>
    </row>
    <row r="1777" customFormat="false" ht="14.25" hidden="false" customHeight="false" outlineLevel="0" collapsed="false">
      <c r="A1777" s="4" t="s">
        <v>2576</v>
      </c>
      <c r="B1777" s="4" t="s">
        <v>2592</v>
      </c>
      <c r="C1777" s="5" t="n">
        <v>20152517</v>
      </c>
      <c r="D1777" s="5" t="n">
        <v>51.2</v>
      </c>
      <c r="E1777" s="5" t="n">
        <v>39.5</v>
      </c>
      <c r="F1777" s="5" t="n">
        <f aca="false">D1777+E1777</f>
        <v>90.7</v>
      </c>
    </row>
    <row r="1778" customFormat="false" ht="14.25" hidden="false" customHeight="false" outlineLevel="0" collapsed="false">
      <c r="A1778" s="4" t="s">
        <v>2576</v>
      </c>
      <c r="B1778" s="4" t="s">
        <v>2593</v>
      </c>
      <c r="C1778" s="5" t="n">
        <v>20152518</v>
      </c>
      <c r="D1778" s="5" t="n">
        <v>57.7</v>
      </c>
      <c r="E1778" s="5" t="n">
        <v>41</v>
      </c>
      <c r="F1778" s="5" t="n">
        <f aca="false">D1778+E1778</f>
        <v>98.7</v>
      </c>
    </row>
    <row r="1779" customFormat="false" ht="14.25" hidden="false" customHeight="false" outlineLevel="0" collapsed="false">
      <c r="A1779" s="4" t="s">
        <v>2576</v>
      </c>
      <c r="B1779" s="4" t="s">
        <v>1026</v>
      </c>
      <c r="C1779" s="5" t="n">
        <v>20152519</v>
      </c>
      <c r="D1779" s="5" t="n">
        <v>0</v>
      </c>
      <c r="E1779" s="5" t="n">
        <v>0</v>
      </c>
      <c r="F1779" s="5" t="n">
        <f aca="false">D1779+E1779</f>
        <v>0</v>
      </c>
    </row>
    <row r="1780" customFormat="false" ht="14.25" hidden="false" customHeight="false" outlineLevel="0" collapsed="false">
      <c r="A1780" s="4" t="s">
        <v>2576</v>
      </c>
      <c r="B1780" s="4" t="s">
        <v>2594</v>
      </c>
      <c r="C1780" s="5" t="n">
        <v>20152520</v>
      </c>
      <c r="D1780" s="5" t="n">
        <v>60.1</v>
      </c>
      <c r="E1780" s="5" t="n">
        <v>40</v>
      </c>
      <c r="F1780" s="5" t="n">
        <f aca="false">D1780+E1780</f>
        <v>100.1</v>
      </c>
    </row>
    <row r="1781" customFormat="false" ht="14.25" hidden="false" customHeight="false" outlineLevel="0" collapsed="false">
      <c r="A1781" s="4" t="s">
        <v>2576</v>
      </c>
      <c r="B1781" s="4" t="s">
        <v>2595</v>
      </c>
      <c r="C1781" s="5" t="n">
        <v>20152521</v>
      </c>
      <c r="D1781" s="5" t="n">
        <v>42.9</v>
      </c>
      <c r="E1781" s="5" t="n">
        <v>55</v>
      </c>
      <c r="F1781" s="5" t="n">
        <f aca="false">D1781+E1781</f>
        <v>97.9</v>
      </c>
    </row>
    <row r="1782" customFormat="false" ht="14.25" hidden="false" customHeight="false" outlineLevel="0" collapsed="false">
      <c r="A1782" s="4" t="s">
        <v>2576</v>
      </c>
      <c r="B1782" s="8" t="s">
        <v>2596</v>
      </c>
      <c r="C1782" s="5" t="n">
        <v>20152522</v>
      </c>
      <c r="D1782" s="5" t="n">
        <v>59.8</v>
      </c>
      <c r="E1782" s="5" t="n">
        <v>46</v>
      </c>
      <c r="F1782" s="5" t="n">
        <f aca="false">D1782+E1782</f>
        <v>105.8</v>
      </c>
    </row>
    <row r="1783" customFormat="false" ht="14.25" hidden="false" customHeight="false" outlineLevel="0" collapsed="false">
      <c r="A1783" s="4" t="s">
        <v>2576</v>
      </c>
      <c r="B1783" s="8" t="s">
        <v>48</v>
      </c>
      <c r="C1783" s="5" t="n">
        <v>20152523</v>
      </c>
      <c r="D1783" s="5" t="n">
        <v>52.4</v>
      </c>
      <c r="E1783" s="5" t="n">
        <v>53</v>
      </c>
      <c r="F1783" s="5" t="n">
        <f aca="false">D1783+E1783</f>
        <v>105.4</v>
      </c>
    </row>
    <row r="1784" customFormat="false" ht="14.25" hidden="false" customHeight="false" outlineLevel="0" collapsed="false">
      <c r="A1784" s="4" t="s">
        <v>2576</v>
      </c>
      <c r="B1784" s="8" t="s">
        <v>2597</v>
      </c>
      <c r="C1784" s="5" t="n">
        <v>20152524</v>
      </c>
      <c r="D1784" s="5" t="n">
        <v>57.2</v>
      </c>
      <c r="E1784" s="5" t="n">
        <v>41.5</v>
      </c>
      <c r="F1784" s="5" t="n">
        <f aca="false">D1784+E1784</f>
        <v>98.7</v>
      </c>
    </row>
    <row r="1785" customFormat="false" ht="14.25" hidden="false" customHeight="false" outlineLevel="0" collapsed="false">
      <c r="A1785" s="4" t="s">
        <v>2576</v>
      </c>
      <c r="B1785" s="8" t="s">
        <v>2598</v>
      </c>
      <c r="C1785" s="5" t="n">
        <v>20152525</v>
      </c>
      <c r="D1785" s="5" t="n">
        <v>43</v>
      </c>
      <c r="E1785" s="5" t="n">
        <v>38</v>
      </c>
      <c r="F1785" s="5" t="n">
        <f aca="false">D1785+E1785</f>
        <v>81</v>
      </c>
    </row>
    <row r="1786" customFormat="false" ht="14.25" hidden="false" customHeight="false" outlineLevel="0" collapsed="false">
      <c r="A1786" s="4" t="s">
        <v>2576</v>
      </c>
      <c r="B1786" s="8" t="s">
        <v>2599</v>
      </c>
      <c r="C1786" s="5" t="n">
        <v>20152526</v>
      </c>
      <c r="D1786" s="5" t="n">
        <v>59.4</v>
      </c>
      <c r="E1786" s="5" t="n">
        <v>37</v>
      </c>
      <c r="F1786" s="5" t="n">
        <f aca="false">D1786+E1786</f>
        <v>96.4</v>
      </c>
    </row>
    <row r="1787" customFormat="false" ht="14.25" hidden="false" customHeight="false" outlineLevel="0" collapsed="false">
      <c r="A1787" s="4" t="s">
        <v>2576</v>
      </c>
      <c r="B1787" s="8" t="s">
        <v>2600</v>
      </c>
      <c r="C1787" s="5" t="n">
        <v>20152527</v>
      </c>
      <c r="D1787" s="5" t="n">
        <v>40.6</v>
      </c>
      <c r="E1787" s="5" t="n">
        <v>34.5</v>
      </c>
      <c r="F1787" s="5" t="n">
        <f aca="false">D1787+E1787</f>
        <v>75.1</v>
      </c>
    </row>
    <row r="1788" customFormat="false" ht="14.25" hidden="false" customHeight="false" outlineLevel="0" collapsed="false">
      <c r="A1788" s="4" t="s">
        <v>2576</v>
      </c>
      <c r="B1788" s="8" t="s">
        <v>2601</v>
      </c>
      <c r="C1788" s="5" t="n">
        <v>20152528</v>
      </c>
      <c r="D1788" s="5" t="n">
        <v>51</v>
      </c>
      <c r="E1788" s="5" t="n">
        <v>34.5</v>
      </c>
      <c r="F1788" s="5" t="n">
        <f aca="false">D1788+E1788</f>
        <v>85.5</v>
      </c>
    </row>
    <row r="1789" customFormat="false" ht="14.25" hidden="false" customHeight="false" outlineLevel="0" collapsed="false">
      <c r="A1789" s="4" t="s">
        <v>2576</v>
      </c>
      <c r="B1789" s="8" t="s">
        <v>2602</v>
      </c>
      <c r="C1789" s="5" t="n">
        <v>20152529</v>
      </c>
      <c r="D1789" s="5" t="n">
        <v>38</v>
      </c>
      <c r="E1789" s="5" t="n">
        <v>32.5</v>
      </c>
      <c r="F1789" s="5" t="n">
        <f aca="false">D1789+E1789</f>
        <v>70.5</v>
      </c>
    </row>
    <row r="1790" customFormat="false" ht="14.25" hidden="false" customHeight="false" outlineLevel="0" collapsed="false">
      <c r="A1790" s="4" t="s">
        <v>2576</v>
      </c>
      <c r="B1790" s="8" t="s">
        <v>2603</v>
      </c>
      <c r="C1790" s="5" t="n">
        <v>20152530</v>
      </c>
      <c r="D1790" s="5" t="n">
        <v>51</v>
      </c>
      <c r="E1790" s="5" t="n">
        <v>45</v>
      </c>
      <c r="F1790" s="5" t="n">
        <f aca="false">D1790+E1790</f>
        <v>96</v>
      </c>
    </row>
    <row r="1791" customFormat="false" ht="14.25" hidden="false" customHeight="false" outlineLevel="0" collapsed="false">
      <c r="A1791" s="4" t="s">
        <v>2576</v>
      </c>
      <c r="B1791" s="8" t="s">
        <v>625</v>
      </c>
      <c r="C1791" s="5" t="n">
        <v>20152531</v>
      </c>
      <c r="D1791" s="5" t="n">
        <v>57.9</v>
      </c>
      <c r="E1791" s="5" t="n">
        <v>45</v>
      </c>
      <c r="F1791" s="5" t="n">
        <f aca="false">D1791+E1791</f>
        <v>102.9</v>
      </c>
    </row>
    <row r="1792" customFormat="false" ht="14.25" hidden="false" customHeight="false" outlineLevel="0" collapsed="false">
      <c r="A1792" s="4" t="s">
        <v>2576</v>
      </c>
      <c r="B1792" s="8" t="s">
        <v>2604</v>
      </c>
      <c r="C1792" s="5" t="n">
        <v>20152532</v>
      </c>
      <c r="D1792" s="5" t="n">
        <v>39.4</v>
      </c>
      <c r="E1792" s="5" t="n">
        <v>35.5</v>
      </c>
      <c r="F1792" s="5" t="n">
        <f aca="false">D1792+E1792</f>
        <v>74.9</v>
      </c>
    </row>
    <row r="1793" customFormat="false" ht="14.25" hidden="false" customHeight="false" outlineLevel="0" collapsed="false">
      <c r="A1793" s="4" t="s">
        <v>2576</v>
      </c>
      <c r="B1793" s="8" t="s">
        <v>2605</v>
      </c>
      <c r="C1793" s="5" t="n">
        <v>20152533</v>
      </c>
      <c r="D1793" s="5" t="n">
        <v>60.2</v>
      </c>
      <c r="E1793" s="5" t="n">
        <v>41</v>
      </c>
      <c r="F1793" s="5" t="n">
        <f aca="false">D1793+E1793</f>
        <v>101.2</v>
      </c>
    </row>
    <row r="1794" customFormat="false" ht="14.25" hidden="false" customHeight="false" outlineLevel="0" collapsed="false">
      <c r="A1794" s="4" t="s">
        <v>2576</v>
      </c>
      <c r="B1794" s="8" t="s">
        <v>2606</v>
      </c>
      <c r="C1794" s="5" t="n">
        <v>20152534</v>
      </c>
      <c r="D1794" s="5" t="n">
        <v>57</v>
      </c>
      <c r="E1794" s="5" t="n">
        <v>30.5</v>
      </c>
      <c r="F1794" s="5" t="n">
        <f aca="false">D1794+E1794</f>
        <v>87.5</v>
      </c>
    </row>
    <row r="1795" customFormat="false" ht="14.25" hidden="false" customHeight="false" outlineLevel="0" collapsed="false">
      <c r="A1795" s="4" t="s">
        <v>2576</v>
      </c>
      <c r="B1795" s="8" t="s">
        <v>2607</v>
      </c>
      <c r="C1795" s="5" t="n">
        <v>20152535</v>
      </c>
      <c r="D1795" s="5" t="n">
        <v>0</v>
      </c>
      <c r="E1795" s="5" t="n">
        <v>0</v>
      </c>
      <c r="F1795" s="5" t="n">
        <f aca="false">D1795+E1795</f>
        <v>0</v>
      </c>
    </row>
    <row r="1796" customFormat="false" ht="14.25" hidden="false" customHeight="false" outlineLevel="0" collapsed="false">
      <c r="A1796" s="4" t="s">
        <v>2576</v>
      </c>
      <c r="B1796" s="8" t="s">
        <v>2608</v>
      </c>
      <c r="C1796" s="5" t="n">
        <v>20152536</v>
      </c>
      <c r="D1796" s="5" t="n">
        <v>45.7</v>
      </c>
      <c r="E1796" s="5" t="n">
        <v>37</v>
      </c>
      <c r="F1796" s="5" t="n">
        <f aca="false">D1796+E1796</f>
        <v>82.7</v>
      </c>
    </row>
    <row r="1797" customFormat="false" ht="14.25" hidden="false" customHeight="false" outlineLevel="0" collapsed="false">
      <c r="A1797" s="4" t="s">
        <v>2576</v>
      </c>
      <c r="B1797" s="8" t="s">
        <v>2609</v>
      </c>
      <c r="C1797" s="5" t="n">
        <v>20152537</v>
      </c>
      <c r="D1797" s="5" t="n">
        <v>0</v>
      </c>
      <c r="E1797" s="5" t="n">
        <v>0</v>
      </c>
      <c r="F1797" s="5" t="n">
        <f aca="false">D1797+E1797</f>
        <v>0</v>
      </c>
    </row>
    <row r="1798" customFormat="false" ht="14.25" hidden="false" customHeight="false" outlineLevel="0" collapsed="false">
      <c r="A1798" s="4" t="s">
        <v>2576</v>
      </c>
      <c r="B1798" s="8" t="s">
        <v>2610</v>
      </c>
      <c r="C1798" s="5" t="n">
        <v>20152538</v>
      </c>
      <c r="D1798" s="5" t="n">
        <v>54.6</v>
      </c>
      <c r="E1798" s="5" t="n">
        <v>41</v>
      </c>
      <c r="F1798" s="5" t="n">
        <f aca="false">D1798+E1798</f>
        <v>95.6</v>
      </c>
    </row>
    <row r="1799" customFormat="false" ht="14.25" hidden="false" customHeight="false" outlineLevel="0" collapsed="false">
      <c r="A1799" s="4" t="s">
        <v>2576</v>
      </c>
      <c r="B1799" s="8" t="s">
        <v>2611</v>
      </c>
      <c r="C1799" s="5" t="n">
        <v>20152539</v>
      </c>
      <c r="D1799" s="5" t="n">
        <v>56.9</v>
      </c>
      <c r="E1799" s="5" t="n">
        <v>44</v>
      </c>
      <c r="F1799" s="5" t="n">
        <f aca="false">D1799+E1799</f>
        <v>100.9</v>
      </c>
    </row>
    <row r="1800" customFormat="false" ht="14.25" hidden="false" customHeight="false" outlineLevel="0" collapsed="false">
      <c r="A1800" s="4" t="s">
        <v>2576</v>
      </c>
      <c r="B1800" s="8" t="s">
        <v>2612</v>
      </c>
      <c r="C1800" s="5" t="n">
        <v>20152540</v>
      </c>
      <c r="D1800" s="5" t="n">
        <v>53.6</v>
      </c>
      <c r="E1800" s="5" t="n">
        <v>35</v>
      </c>
      <c r="F1800" s="5" t="n">
        <f aca="false">D1800+E1800</f>
        <v>88.6</v>
      </c>
    </row>
    <row r="1801" customFormat="false" ht="14.25" hidden="false" customHeight="false" outlineLevel="0" collapsed="false">
      <c r="A1801" s="4" t="s">
        <v>2576</v>
      </c>
      <c r="B1801" s="8" t="s">
        <v>2613</v>
      </c>
      <c r="C1801" s="5" t="n">
        <v>20152601</v>
      </c>
      <c r="D1801" s="5" t="n">
        <v>49.5</v>
      </c>
      <c r="E1801" s="5" t="n">
        <v>40.5</v>
      </c>
      <c r="F1801" s="5" t="n">
        <f aca="false">D1801+E1801</f>
        <v>90</v>
      </c>
    </row>
    <row r="1802" customFormat="false" ht="14.25" hidden="false" customHeight="false" outlineLevel="0" collapsed="false">
      <c r="A1802" s="4" t="s">
        <v>2576</v>
      </c>
      <c r="B1802" s="4" t="s">
        <v>2614</v>
      </c>
      <c r="C1802" s="5" t="s">
        <v>2615</v>
      </c>
      <c r="D1802" s="5" t="n">
        <v>62.6</v>
      </c>
      <c r="E1802" s="5" t="n">
        <v>48</v>
      </c>
      <c r="F1802" s="5" t="n">
        <f aca="false">D1802+E1802</f>
        <v>110.6</v>
      </c>
    </row>
    <row r="1803" customFormat="false" ht="14.25" hidden="false" customHeight="false" outlineLevel="0" collapsed="false">
      <c r="A1803" s="4" t="s">
        <v>2576</v>
      </c>
      <c r="B1803" s="4" t="s">
        <v>2616</v>
      </c>
      <c r="C1803" s="5" t="s">
        <v>2617</v>
      </c>
      <c r="D1803" s="5" t="n">
        <v>57.1</v>
      </c>
      <c r="E1803" s="5" t="n">
        <v>49</v>
      </c>
      <c r="F1803" s="5" t="n">
        <f aca="false">D1803+E1803</f>
        <v>106.1</v>
      </c>
    </row>
    <row r="1804" customFormat="false" ht="14.25" hidden="false" customHeight="false" outlineLevel="0" collapsed="false">
      <c r="A1804" s="4" t="s">
        <v>2576</v>
      </c>
      <c r="B1804" s="6" t="s">
        <v>2618</v>
      </c>
      <c r="C1804" s="5" t="s">
        <v>2619</v>
      </c>
      <c r="D1804" s="5" t="n">
        <v>62.4</v>
      </c>
      <c r="E1804" s="5" t="n">
        <v>38</v>
      </c>
      <c r="F1804" s="5" t="n">
        <f aca="false">D1804+E1804</f>
        <v>100.4</v>
      </c>
    </row>
    <row r="1805" customFormat="false" ht="14.25" hidden="false" customHeight="false" outlineLevel="0" collapsed="false">
      <c r="A1805" s="4" t="s">
        <v>2576</v>
      </c>
      <c r="B1805" s="8" t="s">
        <v>2620</v>
      </c>
      <c r="C1805" s="5" t="s">
        <v>2621</v>
      </c>
      <c r="D1805" s="5" t="n">
        <v>56.6</v>
      </c>
      <c r="E1805" s="5" t="n">
        <v>37</v>
      </c>
      <c r="F1805" s="5" t="n">
        <f aca="false">D1805+E1805</f>
        <v>93.6</v>
      </c>
    </row>
    <row r="1806" customFormat="false" ht="14.25" hidden="false" customHeight="false" outlineLevel="0" collapsed="false">
      <c r="A1806" s="4" t="s">
        <v>2576</v>
      </c>
      <c r="B1806" s="8" t="s">
        <v>2622</v>
      </c>
      <c r="C1806" s="5" t="s">
        <v>2623</v>
      </c>
      <c r="D1806" s="5" t="n">
        <v>49</v>
      </c>
      <c r="E1806" s="5" t="n">
        <v>0</v>
      </c>
      <c r="F1806" s="5" t="n">
        <f aca="false">D1806+E1806</f>
        <v>49</v>
      </c>
    </row>
    <row r="1807" customFormat="false" ht="14.25" hidden="false" customHeight="false" outlineLevel="0" collapsed="false">
      <c r="A1807" s="4" t="s">
        <v>2576</v>
      </c>
      <c r="B1807" s="8" t="s">
        <v>2624</v>
      </c>
      <c r="C1807" s="5" t="s">
        <v>2625</v>
      </c>
      <c r="D1807" s="5" t="n">
        <v>0</v>
      </c>
      <c r="E1807" s="5" t="n">
        <v>0</v>
      </c>
      <c r="F1807" s="5" t="n">
        <f aca="false">D1807+E1807</f>
        <v>0</v>
      </c>
    </row>
    <row r="1808" customFormat="false" ht="14.25" hidden="false" customHeight="false" outlineLevel="0" collapsed="false">
      <c r="A1808" s="4" t="s">
        <v>2576</v>
      </c>
      <c r="B1808" s="8" t="s">
        <v>872</v>
      </c>
      <c r="C1808" s="5" t="s">
        <v>2626</v>
      </c>
      <c r="D1808" s="5" t="n">
        <v>46.1</v>
      </c>
      <c r="E1808" s="5" t="n">
        <v>65</v>
      </c>
      <c r="F1808" s="5" t="n">
        <f aca="false">D1808+E1808</f>
        <v>111.1</v>
      </c>
    </row>
    <row r="1809" customFormat="false" ht="14.25" hidden="false" customHeight="false" outlineLevel="0" collapsed="false">
      <c r="A1809" s="4" t="s">
        <v>2576</v>
      </c>
      <c r="B1809" s="8" t="s">
        <v>2627</v>
      </c>
      <c r="C1809" s="5" t="s">
        <v>2628</v>
      </c>
      <c r="D1809" s="5" t="n">
        <v>58.6</v>
      </c>
      <c r="E1809" s="5" t="n">
        <v>47</v>
      </c>
      <c r="F1809" s="5" t="n">
        <f aca="false">D1809+E1809</f>
        <v>105.6</v>
      </c>
    </row>
    <row r="1810" customFormat="false" ht="14.25" hidden="false" customHeight="false" outlineLevel="0" collapsed="false">
      <c r="A1810" s="4" t="s">
        <v>2576</v>
      </c>
      <c r="B1810" s="4" t="s">
        <v>2629</v>
      </c>
      <c r="C1810" s="5" t="s">
        <v>2630</v>
      </c>
      <c r="D1810" s="5" t="n">
        <v>63.5</v>
      </c>
      <c r="E1810" s="5" t="n">
        <v>48</v>
      </c>
      <c r="F1810" s="5" t="n">
        <f aca="false">D1810+E1810</f>
        <v>111.5</v>
      </c>
    </row>
    <row r="1811" customFormat="false" ht="14.25" hidden="false" customHeight="false" outlineLevel="0" collapsed="false">
      <c r="A1811" s="4" t="s">
        <v>2576</v>
      </c>
      <c r="B1811" s="4" t="s">
        <v>2631</v>
      </c>
      <c r="C1811" s="5" t="s">
        <v>2632</v>
      </c>
      <c r="D1811" s="5" t="n">
        <v>49.8</v>
      </c>
      <c r="E1811" s="5" t="n">
        <v>50</v>
      </c>
      <c r="F1811" s="5" t="n">
        <f aca="false">D1811+E1811</f>
        <v>99.8</v>
      </c>
    </row>
    <row r="1812" customFormat="false" ht="14.25" hidden="false" customHeight="false" outlineLevel="0" collapsed="false">
      <c r="A1812" s="4" t="s">
        <v>2576</v>
      </c>
      <c r="B1812" s="4" t="s">
        <v>2633</v>
      </c>
      <c r="C1812" s="5" t="s">
        <v>2634</v>
      </c>
      <c r="D1812" s="5" t="n">
        <v>50.3</v>
      </c>
      <c r="E1812" s="5" t="n">
        <v>51.5</v>
      </c>
      <c r="F1812" s="5" t="n">
        <f aca="false">D1812+E1812</f>
        <v>101.8</v>
      </c>
    </row>
    <row r="1813" customFormat="false" ht="14.25" hidden="false" customHeight="false" outlineLevel="0" collapsed="false">
      <c r="A1813" s="4" t="s">
        <v>2576</v>
      </c>
      <c r="B1813" s="8" t="s">
        <v>2635</v>
      </c>
      <c r="C1813" s="5" t="s">
        <v>2636</v>
      </c>
      <c r="D1813" s="5" t="n">
        <v>62.6</v>
      </c>
      <c r="E1813" s="5" t="n">
        <v>36</v>
      </c>
      <c r="F1813" s="5" t="n">
        <f aca="false">D1813+E1813</f>
        <v>98.6</v>
      </c>
    </row>
    <row r="1814" customFormat="false" ht="14.25" hidden="false" customHeight="false" outlineLevel="0" collapsed="false">
      <c r="A1814" s="4" t="s">
        <v>2576</v>
      </c>
      <c r="B1814" s="6" t="s">
        <v>2637</v>
      </c>
      <c r="C1814" s="5" t="s">
        <v>2638</v>
      </c>
      <c r="D1814" s="5" t="n">
        <v>47.2</v>
      </c>
      <c r="E1814" s="5" t="n">
        <v>48.5</v>
      </c>
      <c r="F1814" s="5" t="n">
        <f aca="false">D1814+E1814</f>
        <v>95.7</v>
      </c>
    </row>
    <row r="1815" customFormat="false" ht="14.25" hidden="false" customHeight="false" outlineLevel="0" collapsed="false">
      <c r="A1815" s="4" t="s">
        <v>2576</v>
      </c>
      <c r="B1815" s="8" t="s">
        <v>2639</v>
      </c>
      <c r="C1815" s="5" t="s">
        <v>2640</v>
      </c>
      <c r="D1815" s="5" t="n">
        <v>58.5</v>
      </c>
      <c r="E1815" s="5" t="n">
        <v>47</v>
      </c>
      <c r="F1815" s="5" t="n">
        <f aca="false">D1815+E1815</f>
        <v>105.5</v>
      </c>
    </row>
    <row r="1816" customFormat="false" ht="14.25" hidden="false" customHeight="false" outlineLevel="0" collapsed="false">
      <c r="A1816" s="4" t="s">
        <v>2576</v>
      </c>
      <c r="B1816" s="8" t="s">
        <v>2641</v>
      </c>
      <c r="C1816" s="5" t="s">
        <v>2642</v>
      </c>
      <c r="D1816" s="5" t="n">
        <v>63.6</v>
      </c>
      <c r="E1816" s="5" t="n">
        <v>48.5</v>
      </c>
      <c r="F1816" s="5" t="n">
        <f aca="false">D1816+E1816</f>
        <v>112.1</v>
      </c>
    </row>
    <row r="1817" customFormat="false" ht="14.25" hidden="false" customHeight="false" outlineLevel="0" collapsed="false">
      <c r="A1817" s="4" t="s">
        <v>2576</v>
      </c>
      <c r="B1817" s="8" t="s">
        <v>837</v>
      </c>
      <c r="C1817" s="5" t="s">
        <v>2643</v>
      </c>
      <c r="D1817" s="5" t="n">
        <v>56.5</v>
      </c>
      <c r="E1817" s="5" t="n">
        <v>38.5</v>
      </c>
      <c r="F1817" s="5" t="n">
        <f aca="false">D1817+E1817</f>
        <v>95</v>
      </c>
    </row>
    <row r="1818" customFormat="false" ht="14.25" hidden="false" customHeight="false" outlineLevel="0" collapsed="false">
      <c r="A1818" s="4" t="s">
        <v>2576</v>
      </c>
      <c r="B1818" s="4" t="s">
        <v>2644</v>
      </c>
      <c r="C1818" s="5" t="s">
        <v>2645</v>
      </c>
      <c r="D1818" s="5" t="n">
        <v>48.7</v>
      </c>
      <c r="E1818" s="5" t="n">
        <v>41</v>
      </c>
      <c r="F1818" s="5" t="n">
        <f aca="false">D1818+E1818</f>
        <v>89.7</v>
      </c>
    </row>
    <row r="1819" customFormat="false" ht="14.25" hidden="false" customHeight="false" outlineLevel="0" collapsed="false">
      <c r="A1819" s="4" t="s">
        <v>2576</v>
      </c>
      <c r="B1819" s="4" t="s">
        <v>2646</v>
      </c>
      <c r="C1819" s="5" t="s">
        <v>2647</v>
      </c>
      <c r="D1819" s="5" t="n">
        <v>61.2</v>
      </c>
      <c r="E1819" s="5" t="n">
        <v>47.5</v>
      </c>
      <c r="F1819" s="5" t="n">
        <f aca="false">D1819+E1819</f>
        <v>108.7</v>
      </c>
    </row>
    <row r="1820" customFormat="false" ht="14.25" hidden="false" customHeight="false" outlineLevel="0" collapsed="false">
      <c r="A1820" s="4" t="s">
        <v>2576</v>
      </c>
      <c r="B1820" s="8" t="s">
        <v>2648</v>
      </c>
      <c r="C1820" s="5" t="s">
        <v>2649</v>
      </c>
      <c r="D1820" s="5" t="n">
        <v>57.3</v>
      </c>
      <c r="E1820" s="5" t="n">
        <v>45</v>
      </c>
      <c r="F1820" s="5" t="n">
        <f aca="false">D1820+E1820</f>
        <v>102.3</v>
      </c>
    </row>
    <row r="1821" customFormat="false" ht="14.25" hidden="false" customHeight="false" outlineLevel="0" collapsed="false">
      <c r="A1821" s="4" t="s">
        <v>2576</v>
      </c>
      <c r="B1821" s="6" t="s">
        <v>2650</v>
      </c>
      <c r="C1821" s="5" t="s">
        <v>2651</v>
      </c>
      <c r="D1821" s="5" t="n">
        <v>60.6</v>
      </c>
      <c r="E1821" s="5" t="n">
        <v>41</v>
      </c>
      <c r="F1821" s="5" t="n">
        <f aca="false">D1821+E1821</f>
        <v>101.6</v>
      </c>
    </row>
    <row r="1822" customFormat="false" ht="14.25" hidden="false" customHeight="false" outlineLevel="0" collapsed="false">
      <c r="A1822" s="4" t="s">
        <v>2576</v>
      </c>
      <c r="B1822" s="8" t="s">
        <v>2652</v>
      </c>
      <c r="C1822" s="5" t="s">
        <v>2653</v>
      </c>
      <c r="D1822" s="5" t="n">
        <v>55.9</v>
      </c>
      <c r="E1822" s="5" t="n">
        <v>50</v>
      </c>
      <c r="F1822" s="5" t="n">
        <f aca="false">D1822+E1822</f>
        <v>105.9</v>
      </c>
    </row>
    <row r="1823" customFormat="false" ht="14.25" hidden="false" customHeight="false" outlineLevel="0" collapsed="false">
      <c r="A1823" s="4" t="s">
        <v>2576</v>
      </c>
      <c r="B1823" s="4" t="s">
        <v>2654</v>
      </c>
      <c r="C1823" s="5" t="s">
        <v>2655</v>
      </c>
      <c r="D1823" s="5" t="n">
        <v>50</v>
      </c>
      <c r="E1823" s="5" t="n">
        <v>46.5</v>
      </c>
      <c r="F1823" s="5" t="n">
        <f aca="false">D1823+E1823</f>
        <v>96.5</v>
      </c>
    </row>
    <row r="1824" customFormat="false" ht="14.25" hidden="false" customHeight="false" outlineLevel="0" collapsed="false">
      <c r="A1824" s="4" t="s">
        <v>2576</v>
      </c>
      <c r="B1824" s="8" t="s">
        <v>2656</v>
      </c>
      <c r="C1824" s="5" t="s">
        <v>2657</v>
      </c>
      <c r="D1824" s="5" t="n">
        <v>51.6</v>
      </c>
      <c r="E1824" s="5" t="n">
        <v>47</v>
      </c>
      <c r="F1824" s="5" t="n">
        <f aca="false">D1824+E1824</f>
        <v>98.6</v>
      </c>
    </row>
    <row r="1825" customFormat="false" ht="14.25" hidden="false" customHeight="false" outlineLevel="0" collapsed="false">
      <c r="A1825" s="4" t="s">
        <v>2658</v>
      </c>
      <c r="B1825" s="4" t="s">
        <v>2659</v>
      </c>
      <c r="C1825" s="5" t="n">
        <v>20152602</v>
      </c>
      <c r="D1825" s="5" t="n">
        <v>60.6</v>
      </c>
      <c r="E1825" s="5" t="n">
        <v>42</v>
      </c>
      <c r="F1825" s="5" t="n">
        <f aca="false">D1825+E1825</f>
        <v>102.6</v>
      </c>
    </row>
    <row r="1826" customFormat="false" ht="14.25" hidden="false" customHeight="false" outlineLevel="0" collapsed="false">
      <c r="A1826" s="4" t="s">
        <v>2658</v>
      </c>
      <c r="B1826" s="4" t="s">
        <v>2660</v>
      </c>
      <c r="C1826" s="5" t="n">
        <v>20152603</v>
      </c>
      <c r="D1826" s="5" t="n">
        <v>52</v>
      </c>
      <c r="E1826" s="5" t="n">
        <v>52</v>
      </c>
      <c r="F1826" s="5" t="n">
        <f aca="false">D1826+E1826</f>
        <v>104</v>
      </c>
    </row>
    <row r="1827" customFormat="false" ht="14.25" hidden="false" customHeight="false" outlineLevel="0" collapsed="false">
      <c r="A1827" s="4" t="s">
        <v>2658</v>
      </c>
      <c r="B1827" s="4" t="s">
        <v>2661</v>
      </c>
      <c r="C1827" s="5" t="n">
        <v>20152604</v>
      </c>
      <c r="D1827" s="5" t="n">
        <v>50.4</v>
      </c>
      <c r="E1827" s="5" t="n">
        <v>39.5</v>
      </c>
      <c r="F1827" s="5" t="n">
        <f aca="false">D1827+E1827</f>
        <v>89.9</v>
      </c>
    </row>
    <row r="1828" customFormat="false" ht="14.25" hidden="false" customHeight="false" outlineLevel="0" collapsed="false">
      <c r="A1828" s="4" t="s">
        <v>2658</v>
      </c>
      <c r="B1828" s="4" t="s">
        <v>2662</v>
      </c>
      <c r="C1828" s="5" t="n">
        <v>20152605</v>
      </c>
      <c r="D1828" s="5" t="n">
        <v>0</v>
      </c>
      <c r="E1828" s="5" t="n">
        <v>0</v>
      </c>
      <c r="F1828" s="5" t="n">
        <f aca="false">D1828+E1828</f>
        <v>0</v>
      </c>
    </row>
    <row r="1829" customFormat="false" ht="14.25" hidden="false" customHeight="false" outlineLevel="0" collapsed="false">
      <c r="A1829" s="4" t="s">
        <v>2658</v>
      </c>
      <c r="B1829" s="4" t="s">
        <v>2663</v>
      </c>
      <c r="C1829" s="5" t="n">
        <v>20152606</v>
      </c>
      <c r="D1829" s="5" t="n">
        <v>40.8</v>
      </c>
      <c r="E1829" s="5" t="n">
        <v>31</v>
      </c>
      <c r="F1829" s="5" t="n">
        <f aca="false">D1829+E1829</f>
        <v>71.8</v>
      </c>
    </row>
    <row r="1830" customFormat="false" ht="14.25" hidden="false" customHeight="false" outlineLevel="0" collapsed="false">
      <c r="A1830" s="4" t="s">
        <v>2658</v>
      </c>
      <c r="B1830" s="4" t="s">
        <v>2664</v>
      </c>
      <c r="C1830" s="5" t="n">
        <v>20152607</v>
      </c>
      <c r="D1830" s="5" t="n">
        <v>50.4</v>
      </c>
      <c r="E1830" s="5" t="n">
        <v>0</v>
      </c>
      <c r="F1830" s="5" t="n">
        <f aca="false">D1830+E1830</f>
        <v>50.4</v>
      </c>
    </row>
    <row r="1831" customFormat="false" ht="14.25" hidden="false" customHeight="false" outlineLevel="0" collapsed="false">
      <c r="A1831" s="4" t="s">
        <v>2658</v>
      </c>
      <c r="B1831" s="6" t="s">
        <v>2665</v>
      </c>
      <c r="C1831" s="5" t="n">
        <v>20152608</v>
      </c>
      <c r="D1831" s="5" t="n">
        <v>51.5</v>
      </c>
      <c r="E1831" s="5" t="n">
        <v>46</v>
      </c>
      <c r="F1831" s="5" t="n">
        <f aca="false">D1831+E1831</f>
        <v>97.5</v>
      </c>
    </row>
    <row r="1832" customFormat="false" ht="14.25" hidden="false" customHeight="false" outlineLevel="0" collapsed="false">
      <c r="A1832" s="4" t="s">
        <v>2658</v>
      </c>
      <c r="B1832" s="6" t="s">
        <v>2666</v>
      </c>
      <c r="C1832" s="5" t="n">
        <v>20152609</v>
      </c>
      <c r="D1832" s="5" t="n">
        <v>39.5</v>
      </c>
      <c r="E1832" s="5" t="n">
        <v>30.5</v>
      </c>
      <c r="F1832" s="5" t="n">
        <f aca="false">D1832+E1832</f>
        <v>70</v>
      </c>
    </row>
    <row r="1833" customFormat="false" ht="14.25" hidden="false" customHeight="false" outlineLevel="0" collapsed="false">
      <c r="A1833" s="4" t="s">
        <v>2658</v>
      </c>
      <c r="B1833" s="6" t="s">
        <v>2667</v>
      </c>
      <c r="C1833" s="5" t="n">
        <v>20152610</v>
      </c>
      <c r="D1833" s="5" t="n">
        <v>61.5</v>
      </c>
      <c r="E1833" s="5" t="n">
        <v>31</v>
      </c>
      <c r="F1833" s="5" t="n">
        <f aca="false">D1833+E1833</f>
        <v>92.5</v>
      </c>
    </row>
    <row r="1834" customFormat="false" ht="14.25" hidden="false" customHeight="false" outlineLevel="0" collapsed="false">
      <c r="A1834" s="4" t="s">
        <v>2658</v>
      </c>
      <c r="B1834" s="6" t="s">
        <v>2668</v>
      </c>
      <c r="C1834" s="5" t="n">
        <v>20152611</v>
      </c>
      <c r="D1834" s="5" t="n">
        <v>43.2</v>
      </c>
      <c r="E1834" s="5" t="n">
        <v>43</v>
      </c>
      <c r="F1834" s="5" t="n">
        <f aca="false">D1834+E1834</f>
        <v>86.2</v>
      </c>
    </row>
    <row r="1835" customFormat="false" ht="14.25" hidden="false" customHeight="false" outlineLevel="0" collapsed="false">
      <c r="A1835" s="4" t="s">
        <v>2658</v>
      </c>
      <c r="B1835" s="6" t="s">
        <v>2669</v>
      </c>
      <c r="C1835" s="5" t="n">
        <v>20152612</v>
      </c>
      <c r="D1835" s="5" t="n">
        <v>0</v>
      </c>
      <c r="E1835" s="5" t="n">
        <v>0</v>
      </c>
      <c r="F1835" s="5" t="n">
        <f aca="false">D1835+E1835</f>
        <v>0</v>
      </c>
    </row>
    <row r="1836" customFormat="false" ht="14.25" hidden="false" customHeight="false" outlineLevel="0" collapsed="false">
      <c r="A1836" s="4" t="s">
        <v>2658</v>
      </c>
      <c r="B1836" s="4" t="s">
        <v>2670</v>
      </c>
      <c r="C1836" s="5" t="n">
        <v>20152613</v>
      </c>
      <c r="D1836" s="5" t="n">
        <v>54.8</v>
      </c>
      <c r="E1836" s="5" t="n">
        <v>36.5</v>
      </c>
      <c r="F1836" s="5" t="n">
        <f aca="false">D1836+E1836</f>
        <v>91.3</v>
      </c>
    </row>
    <row r="1837" customFormat="false" ht="14.25" hidden="false" customHeight="false" outlineLevel="0" collapsed="false">
      <c r="A1837" s="4" t="s">
        <v>2658</v>
      </c>
      <c r="B1837" s="4" t="s">
        <v>2671</v>
      </c>
      <c r="C1837" s="5" t="n">
        <v>20152614</v>
      </c>
      <c r="D1837" s="5" t="n">
        <v>39.2</v>
      </c>
      <c r="E1837" s="5" t="n">
        <v>37</v>
      </c>
      <c r="F1837" s="5" t="n">
        <f aca="false">D1837+E1837</f>
        <v>76.2</v>
      </c>
    </row>
    <row r="1838" customFormat="false" ht="14.25" hidden="false" customHeight="false" outlineLevel="0" collapsed="false">
      <c r="A1838" s="4" t="s">
        <v>2658</v>
      </c>
      <c r="B1838" s="4" t="s">
        <v>2672</v>
      </c>
      <c r="C1838" s="5" t="n">
        <v>20152615</v>
      </c>
      <c r="D1838" s="5" t="n">
        <v>41.9</v>
      </c>
      <c r="E1838" s="5" t="n">
        <v>42</v>
      </c>
      <c r="F1838" s="5" t="n">
        <f aca="false">D1838+E1838</f>
        <v>83.9</v>
      </c>
    </row>
    <row r="1839" customFormat="false" ht="14.25" hidden="false" customHeight="false" outlineLevel="0" collapsed="false">
      <c r="A1839" s="4" t="s">
        <v>2658</v>
      </c>
      <c r="B1839" s="4" t="s">
        <v>2673</v>
      </c>
      <c r="C1839" s="5" t="n">
        <v>20152616</v>
      </c>
      <c r="D1839" s="5" t="n">
        <v>63.1</v>
      </c>
      <c r="E1839" s="5" t="n">
        <v>51.5</v>
      </c>
      <c r="F1839" s="5" t="n">
        <f aca="false">D1839+E1839</f>
        <v>114.6</v>
      </c>
    </row>
    <row r="1840" customFormat="false" ht="14.25" hidden="false" customHeight="false" outlineLevel="0" collapsed="false">
      <c r="A1840" s="4" t="s">
        <v>2658</v>
      </c>
      <c r="B1840" s="4" t="s">
        <v>2674</v>
      </c>
      <c r="C1840" s="5" t="n">
        <v>20152617</v>
      </c>
      <c r="D1840" s="5" t="n">
        <v>51.2</v>
      </c>
      <c r="E1840" s="5" t="n">
        <v>36</v>
      </c>
      <c r="F1840" s="5" t="n">
        <f aca="false">D1840+E1840</f>
        <v>87.2</v>
      </c>
    </row>
    <row r="1841" customFormat="false" ht="14.25" hidden="false" customHeight="false" outlineLevel="0" collapsed="false">
      <c r="A1841" s="4" t="s">
        <v>2658</v>
      </c>
      <c r="B1841" s="4" t="s">
        <v>2675</v>
      </c>
      <c r="C1841" s="5" t="n">
        <v>20152618</v>
      </c>
      <c r="D1841" s="5" t="n">
        <v>0</v>
      </c>
      <c r="E1841" s="5" t="n">
        <v>0</v>
      </c>
      <c r="F1841" s="5" t="n">
        <f aca="false">D1841+E1841</f>
        <v>0</v>
      </c>
    </row>
    <row r="1842" customFormat="false" ht="14.25" hidden="false" customHeight="false" outlineLevel="0" collapsed="false">
      <c r="A1842" s="4" t="s">
        <v>2658</v>
      </c>
      <c r="B1842" s="4" t="s">
        <v>2676</v>
      </c>
      <c r="C1842" s="5" t="n">
        <v>20152619</v>
      </c>
      <c r="D1842" s="5" t="n">
        <v>51.9</v>
      </c>
      <c r="E1842" s="5" t="n">
        <v>42.5</v>
      </c>
      <c r="F1842" s="5" t="n">
        <f aca="false">D1842+E1842</f>
        <v>94.4</v>
      </c>
    </row>
    <row r="1843" customFormat="false" ht="14.25" hidden="false" customHeight="false" outlineLevel="0" collapsed="false">
      <c r="A1843" s="4" t="s">
        <v>2658</v>
      </c>
      <c r="B1843" s="4" t="s">
        <v>2677</v>
      </c>
      <c r="C1843" s="5" t="n">
        <v>20152620</v>
      </c>
      <c r="D1843" s="5" t="n">
        <v>56</v>
      </c>
      <c r="E1843" s="5" t="n">
        <v>41.5</v>
      </c>
      <c r="F1843" s="5" t="n">
        <f aca="false">D1843+E1843</f>
        <v>97.5</v>
      </c>
    </row>
    <row r="1844" customFormat="false" ht="14.25" hidden="false" customHeight="false" outlineLevel="0" collapsed="false">
      <c r="A1844" s="4" t="s">
        <v>2658</v>
      </c>
      <c r="B1844" s="4" t="s">
        <v>2678</v>
      </c>
      <c r="C1844" s="5" t="n">
        <v>20152621</v>
      </c>
      <c r="D1844" s="5" t="n">
        <v>46.1</v>
      </c>
      <c r="E1844" s="5" t="n">
        <v>38.5</v>
      </c>
      <c r="F1844" s="5" t="n">
        <f aca="false">D1844+E1844</f>
        <v>84.6</v>
      </c>
    </row>
    <row r="1845" customFormat="false" ht="14.25" hidden="false" customHeight="false" outlineLevel="0" collapsed="false">
      <c r="A1845" s="4" t="s">
        <v>2658</v>
      </c>
      <c r="B1845" s="4" t="s">
        <v>2679</v>
      </c>
      <c r="C1845" s="5" t="n">
        <v>20152622</v>
      </c>
      <c r="D1845" s="5" t="n">
        <v>54.5</v>
      </c>
      <c r="E1845" s="5" t="n">
        <v>41</v>
      </c>
      <c r="F1845" s="5" t="n">
        <f aca="false">D1845+E1845</f>
        <v>95.5</v>
      </c>
    </row>
    <row r="1846" customFormat="false" ht="14.25" hidden="false" customHeight="false" outlineLevel="0" collapsed="false">
      <c r="A1846" s="4" t="s">
        <v>2658</v>
      </c>
      <c r="B1846" s="4" t="s">
        <v>2680</v>
      </c>
      <c r="C1846" s="5" t="n">
        <v>20152623</v>
      </c>
      <c r="D1846" s="5" t="n">
        <v>47.8</v>
      </c>
      <c r="E1846" s="5" t="n">
        <v>42.5</v>
      </c>
      <c r="F1846" s="5" t="n">
        <f aca="false">D1846+E1846</f>
        <v>90.3</v>
      </c>
    </row>
    <row r="1847" customFormat="false" ht="14.25" hidden="false" customHeight="false" outlineLevel="0" collapsed="false">
      <c r="A1847" s="4" t="s">
        <v>2658</v>
      </c>
      <c r="B1847" s="4" t="s">
        <v>2681</v>
      </c>
      <c r="C1847" s="5" t="n">
        <v>20152624</v>
      </c>
      <c r="D1847" s="5" t="n">
        <v>45.7</v>
      </c>
      <c r="E1847" s="5" t="n">
        <v>36</v>
      </c>
      <c r="F1847" s="5" t="n">
        <f aca="false">D1847+E1847</f>
        <v>81.7</v>
      </c>
    </row>
    <row r="1848" customFormat="false" ht="14.25" hidden="false" customHeight="false" outlineLevel="0" collapsed="false">
      <c r="A1848" s="4" t="s">
        <v>2658</v>
      </c>
      <c r="B1848" s="4" t="s">
        <v>2682</v>
      </c>
      <c r="C1848" s="5" t="n">
        <v>20152625</v>
      </c>
      <c r="D1848" s="5" t="n">
        <v>46.8</v>
      </c>
      <c r="E1848" s="5" t="n">
        <v>54</v>
      </c>
      <c r="F1848" s="5" t="n">
        <f aca="false">D1848+E1848</f>
        <v>100.8</v>
      </c>
    </row>
    <row r="1849" customFormat="false" ht="14.25" hidden="false" customHeight="false" outlineLevel="0" collapsed="false">
      <c r="A1849" s="4" t="s">
        <v>2658</v>
      </c>
      <c r="B1849" s="4" t="s">
        <v>2683</v>
      </c>
      <c r="C1849" s="5" t="n">
        <v>20152626</v>
      </c>
      <c r="D1849" s="5" t="n">
        <v>55.8</v>
      </c>
      <c r="E1849" s="5" t="n">
        <v>31.5</v>
      </c>
      <c r="F1849" s="5" t="n">
        <f aca="false">D1849+E1849</f>
        <v>87.3</v>
      </c>
    </row>
    <row r="1850" customFormat="false" ht="14.25" hidden="false" customHeight="false" outlineLevel="0" collapsed="false">
      <c r="A1850" s="4" t="s">
        <v>2658</v>
      </c>
      <c r="B1850" s="4" t="s">
        <v>2684</v>
      </c>
      <c r="C1850" s="5" t="n">
        <v>20152627</v>
      </c>
      <c r="D1850" s="5" t="n">
        <v>53.2</v>
      </c>
      <c r="E1850" s="5" t="n">
        <v>30.5</v>
      </c>
      <c r="F1850" s="5" t="n">
        <f aca="false">D1850+E1850</f>
        <v>83.7</v>
      </c>
    </row>
    <row r="1851" customFormat="false" ht="14.25" hidden="false" customHeight="false" outlineLevel="0" collapsed="false">
      <c r="A1851" s="4" t="s">
        <v>2658</v>
      </c>
      <c r="B1851" s="8" t="s">
        <v>2685</v>
      </c>
      <c r="C1851" s="5" t="n">
        <v>20152628</v>
      </c>
      <c r="D1851" s="5" t="n">
        <v>50.4</v>
      </c>
      <c r="E1851" s="5" t="n">
        <v>37.5</v>
      </c>
      <c r="F1851" s="5" t="n">
        <f aca="false">D1851+E1851</f>
        <v>87.9</v>
      </c>
    </row>
    <row r="1852" customFormat="false" ht="14.25" hidden="false" customHeight="false" outlineLevel="0" collapsed="false">
      <c r="A1852" s="4" t="s">
        <v>2658</v>
      </c>
      <c r="B1852" s="8" t="s">
        <v>2686</v>
      </c>
      <c r="C1852" s="5" t="n">
        <v>20152629</v>
      </c>
      <c r="D1852" s="5" t="n">
        <v>48.5</v>
      </c>
      <c r="E1852" s="5" t="n">
        <v>50</v>
      </c>
      <c r="F1852" s="5" t="n">
        <f aca="false">D1852+E1852</f>
        <v>98.5</v>
      </c>
    </row>
    <row r="1853" customFormat="false" ht="14.25" hidden="false" customHeight="false" outlineLevel="0" collapsed="false">
      <c r="A1853" s="4" t="s">
        <v>2658</v>
      </c>
      <c r="B1853" s="8" t="s">
        <v>2687</v>
      </c>
      <c r="C1853" s="5" t="n">
        <v>20152630</v>
      </c>
      <c r="D1853" s="5" t="n">
        <v>46.3</v>
      </c>
      <c r="E1853" s="5" t="n">
        <v>40</v>
      </c>
      <c r="F1853" s="5" t="n">
        <f aca="false">D1853+E1853</f>
        <v>86.3</v>
      </c>
    </row>
    <row r="1854" customFormat="false" ht="14.25" hidden="false" customHeight="false" outlineLevel="0" collapsed="false">
      <c r="A1854" s="4" t="s">
        <v>2658</v>
      </c>
      <c r="B1854" s="8" t="s">
        <v>2688</v>
      </c>
      <c r="C1854" s="5" t="n">
        <v>20152631</v>
      </c>
      <c r="D1854" s="5" t="n">
        <v>0</v>
      </c>
      <c r="E1854" s="5" t="n">
        <v>0</v>
      </c>
      <c r="F1854" s="5" t="n">
        <f aca="false">D1854+E1854</f>
        <v>0</v>
      </c>
    </row>
    <row r="1855" customFormat="false" ht="14.25" hidden="false" customHeight="false" outlineLevel="0" collapsed="false">
      <c r="A1855" s="4" t="s">
        <v>2658</v>
      </c>
      <c r="B1855" s="8" t="s">
        <v>2689</v>
      </c>
      <c r="C1855" s="5" t="n">
        <v>20152632</v>
      </c>
      <c r="D1855" s="5" t="n">
        <v>58.5</v>
      </c>
      <c r="E1855" s="5" t="n">
        <v>40</v>
      </c>
      <c r="F1855" s="5" t="n">
        <f aca="false">D1855+E1855</f>
        <v>98.5</v>
      </c>
    </row>
    <row r="1856" customFormat="false" ht="14.25" hidden="false" customHeight="false" outlineLevel="0" collapsed="false">
      <c r="A1856" s="4" t="s">
        <v>2658</v>
      </c>
      <c r="B1856" s="8" t="s">
        <v>1026</v>
      </c>
      <c r="C1856" s="5" t="n">
        <v>20152633</v>
      </c>
      <c r="D1856" s="5" t="n">
        <v>0</v>
      </c>
      <c r="E1856" s="5" t="n">
        <v>0</v>
      </c>
      <c r="F1856" s="5" t="n">
        <f aca="false">D1856+E1856</f>
        <v>0</v>
      </c>
    </row>
    <row r="1857" customFormat="false" ht="14.25" hidden="false" customHeight="false" outlineLevel="0" collapsed="false">
      <c r="A1857" s="4" t="s">
        <v>2658</v>
      </c>
      <c r="B1857" s="4" t="s">
        <v>2690</v>
      </c>
      <c r="C1857" s="5" t="s">
        <v>2691</v>
      </c>
      <c r="D1857" s="5" t="n">
        <v>59.2</v>
      </c>
      <c r="E1857" s="5" t="n">
        <v>62.5</v>
      </c>
      <c r="F1857" s="5" t="n">
        <f aca="false">D1857+E1857</f>
        <v>121.7</v>
      </c>
    </row>
    <row r="1858" customFormat="false" ht="14.25" hidden="false" customHeight="false" outlineLevel="0" collapsed="false">
      <c r="A1858" s="4" t="s">
        <v>2658</v>
      </c>
      <c r="B1858" s="7" t="s">
        <v>2692</v>
      </c>
      <c r="C1858" s="5" t="s">
        <v>2693</v>
      </c>
      <c r="D1858" s="5" t="n">
        <v>61.8</v>
      </c>
      <c r="E1858" s="5" t="n">
        <v>31</v>
      </c>
      <c r="F1858" s="5" t="n">
        <f aca="false">D1858+E1858</f>
        <v>92.8</v>
      </c>
    </row>
    <row r="1859" customFormat="false" ht="14.25" hidden="false" customHeight="false" outlineLevel="0" collapsed="false">
      <c r="A1859" s="4" t="s">
        <v>2658</v>
      </c>
      <c r="B1859" s="4" t="s">
        <v>2694</v>
      </c>
      <c r="C1859" s="5" t="s">
        <v>2695</v>
      </c>
      <c r="D1859" s="5" t="n">
        <v>52.1</v>
      </c>
      <c r="E1859" s="5" t="n">
        <v>45.5</v>
      </c>
      <c r="F1859" s="5" t="n">
        <f aca="false">D1859+E1859</f>
        <v>97.6</v>
      </c>
    </row>
    <row r="1860" customFormat="false" ht="14.25" hidden="false" customHeight="false" outlineLevel="0" collapsed="false">
      <c r="A1860" s="4" t="s">
        <v>2658</v>
      </c>
      <c r="B1860" s="6" t="s">
        <v>2696</v>
      </c>
      <c r="C1860" s="5" t="s">
        <v>2697</v>
      </c>
      <c r="D1860" s="5" t="n">
        <v>0</v>
      </c>
      <c r="E1860" s="5" t="n">
        <v>0</v>
      </c>
      <c r="F1860" s="5" t="n">
        <f aca="false">D1860+E1860</f>
        <v>0</v>
      </c>
    </row>
    <row r="1861" customFormat="false" ht="14.25" hidden="false" customHeight="false" outlineLevel="0" collapsed="false">
      <c r="A1861" s="4" t="s">
        <v>2658</v>
      </c>
      <c r="B1861" s="4" t="s">
        <v>2698</v>
      </c>
      <c r="C1861" s="5" t="s">
        <v>2699</v>
      </c>
      <c r="D1861" s="5" t="n">
        <v>56.4</v>
      </c>
      <c r="E1861" s="5" t="n">
        <v>47</v>
      </c>
      <c r="F1861" s="5" t="n">
        <f aca="false">D1861+E1861</f>
        <v>103.4</v>
      </c>
    </row>
    <row r="1862" customFormat="false" ht="14.25" hidden="false" customHeight="false" outlineLevel="0" collapsed="false">
      <c r="A1862" s="4" t="s">
        <v>2658</v>
      </c>
      <c r="B1862" s="4" t="s">
        <v>2700</v>
      </c>
      <c r="C1862" s="5" t="s">
        <v>2701</v>
      </c>
      <c r="D1862" s="5" t="n">
        <v>62.4</v>
      </c>
      <c r="E1862" s="5" t="n">
        <v>49</v>
      </c>
      <c r="F1862" s="5" t="n">
        <f aca="false">D1862+E1862</f>
        <v>111.4</v>
      </c>
    </row>
    <row r="1863" customFormat="false" ht="14.25" hidden="false" customHeight="false" outlineLevel="0" collapsed="false">
      <c r="A1863" s="4" t="s">
        <v>2658</v>
      </c>
      <c r="B1863" s="6" t="s">
        <v>2614</v>
      </c>
      <c r="C1863" s="5" t="s">
        <v>2702</v>
      </c>
      <c r="D1863" s="5" t="n">
        <v>51.9</v>
      </c>
      <c r="E1863" s="5" t="n">
        <v>46</v>
      </c>
      <c r="F1863" s="5" t="n">
        <f aca="false">D1863+E1863</f>
        <v>97.9</v>
      </c>
    </row>
    <row r="1864" customFormat="false" ht="14.25" hidden="false" customHeight="false" outlineLevel="0" collapsed="false">
      <c r="A1864" s="4" t="s">
        <v>2658</v>
      </c>
      <c r="B1864" s="4" t="s">
        <v>2703</v>
      </c>
      <c r="C1864" s="5" t="s">
        <v>2704</v>
      </c>
      <c r="D1864" s="5" t="n">
        <v>64.1</v>
      </c>
      <c r="E1864" s="5" t="n">
        <v>44</v>
      </c>
      <c r="F1864" s="5" t="n">
        <f aca="false">D1864+E1864</f>
        <v>108.1</v>
      </c>
    </row>
    <row r="1865" customFormat="false" ht="14.25" hidden="false" customHeight="false" outlineLevel="0" collapsed="false">
      <c r="A1865" s="4" t="s">
        <v>2658</v>
      </c>
      <c r="B1865" s="8" t="s">
        <v>2705</v>
      </c>
      <c r="C1865" s="5" t="s">
        <v>2706</v>
      </c>
      <c r="D1865" s="5" t="n">
        <v>61.8</v>
      </c>
      <c r="E1865" s="5" t="n">
        <v>38</v>
      </c>
      <c r="F1865" s="5" t="n">
        <f aca="false">D1865+E1865</f>
        <v>99.8</v>
      </c>
    </row>
    <row r="1866" customFormat="false" ht="14.25" hidden="false" customHeight="false" outlineLevel="0" collapsed="false">
      <c r="A1866" s="4" t="s">
        <v>2658</v>
      </c>
      <c r="B1866" s="4" t="s">
        <v>2707</v>
      </c>
      <c r="C1866" s="5" t="s">
        <v>2708</v>
      </c>
      <c r="D1866" s="5" t="n">
        <v>67.9</v>
      </c>
      <c r="E1866" s="5" t="n">
        <v>54.5</v>
      </c>
      <c r="F1866" s="5" t="n">
        <f aca="false">D1866+E1866</f>
        <v>122.4</v>
      </c>
    </row>
    <row r="1867" customFormat="false" ht="14.25" hidden="false" customHeight="false" outlineLevel="0" collapsed="false">
      <c r="A1867" s="4" t="s">
        <v>2658</v>
      </c>
      <c r="B1867" s="6" t="s">
        <v>2709</v>
      </c>
      <c r="C1867" s="5" t="s">
        <v>2710</v>
      </c>
      <c r="D1867" s="5" t="n">
        <v>56.3</v>
      </c>
      <c r="E1867" s="5" t="n">
        <v>38</v>
      </c>
      <c r="F1867" s="5" t="n">
        <f aca="false">D1867+E1867</f>
        <v>94.3</v>
      </c>
    </row>
    <row r="1868" customFormat="false" ht="14.25" hidden="false" customHeight="false" outlineLevel="0" collapsed="false">
      <c r="A1868" s="4" t="s">
        <v>2658</v>
      </c>
      <c r="B1868" s="4" t="s">
        <v>2711</v>
      </c>
      <c r="C1868" s="5" t="s">
        <v>2712</v>
      </c>
      <c r="D1868" s="5" t="n">
        <v>55.7</v>
      </c>
      <c r="E1868" s="5" t="n">
        <v>41</v>
      </c>
      <c r="F1868" s="5" t="n">
        <f aca="false">D1868+E1868</f>
        <v>96.7</v>
      </c>
    </row>
    <row r="1869" customFormat="false" ht="14.25" hidden="false" customHeight="false" outlineLevel="0" collapsed="false">
      <c r="A1869" s="4" t="s">
        <v>2658</v>
      </c>
      <c r="B1869" s="4" t="s">
        <v>2713</v>
      </c>
      <c r="C1869" s="5" t="s">
        <v>2714</v>
      </c>
      <c r="D1869" s="5" t="n">
        <v>53.3</v>
      </c>
      <c r="E1869" s="5" t="n">
        <v>53</v>
      </c>
      <c r="F1869" s="5" t="n">
        <f aca="false">D1869+E1869</f>
        <v>106.3</v>
      </c>
    </row>
    <row r="1870" customFormat="false" ht="14.25" hidden="false" customHeight="false" outlineLevel="0" collapsed="false">
      <c r="A1870" s="4" t="s">
        <v>2658</v>
      </c>
      <c r="B1870" s="6" t="s">
        <v>2715</v>
      </c>
      <c r="C1870" s="5" t="s">
        <v>2716</v>
      </c>
      <c r="D1870" s="5" t="n">
        <v>61.5</v>
      </c>
      <c r="E1870" s="5" t="n">
        <v>43</v>
      </c>
      <c r="F1870" s="5" t="n">
        <f aca="false">D1870+E1870</f>
        <v>104.5</v>
      </c>
    </row>
    <row r="1871" customFormat="false" ht="14.25" hidden="false" customHeight="false" outlineLevel="0" collapsed="false">
      <c r="A1871" s="4" t="s">
        <v>2658</v>
      </c>
      <c r="B1871" s="4" t="s">
        <v>2717</v>
      </c>
      <c r="C1871" s="5" t="s">
        <v>2718</v>
      </c>
      <c r="D1871" s="5" t="n">
        <v>58.8</v>
      </c>
      <c r="E1871" s="5" t="n">
        <v>55.5</v>
      </c>
      <c r="F1871" s="5" t="n">
        <f aca="false">D1871+E1871</f>
        <v>114.3</v>
      </c>
    </row>
    <row r="1872" customFormat="false" ht="14.25" hidden="false" customHeight="false" outlineLevel="0" collapsed="false">
      <c r="A1872" s="4" t="s">
        <v>2658</v>
      </c>
      <c r="B1872" s="4" t="s">
        <v>2719</v>
      </c>
      <c r="C1872" s="5" t="s">
        <v>2720</v>
      </c>
      <c r="D1872" s="5" t="n">
        <v>59.2</v>
      </c>
      <c r="E1872" s="5" t="n">
        <v>44.5</v>
      </c>
      <c r="F1872" s="5" t="n">
        <f aca="false">D1872+E1872</f>
        <v>103.7</v>
      </c>
    </row>
    <row r="1873" customFormat="false" ht="14.25" hidden="false" customHeight="false" outlineLevel="0" collapsed="false">
      <c r="A1873" s="4" t="s">
        <v>2658</v>
      </c>
      <c r="B1873" s="6" t="s">
        <v>2721</v>
      </c>
      <c r="C1873" s="5" t="s">
        <v>2722</v>
      </c>
      <c r="D1873" s="5" t="n">
        <v>49.1</v>
      </c>
      <c r="E1873" s="5" t="n">
        <v>44</v>
      </c>
      <c r="F1873" s="5" t="n">
        <f aca="false">D1873+E1873</f>
        <v>93.1</v>
      </c>
    </row>
    <row r="1874" customFormat="false" ht="14.25" hidden="false" customHeight="false" outlineLevel="0" collapsed="false">
      <c r="A1874" s="4" t="s">
        <v>2658</v>
      </c>
      <c r="B1874" s="6" t="s">
        <v>2723</v>
      </c>
      <c r="C1874" s="5" t="s">
        <v>2724</v>
      </c>
      <c r="D1874" s="5" t="n">
        <v>60.3</v>
      </c>
      <c r="E1874" s="5" t="n">
        <v>49.5</v>
      </c>
      <c r="F1874" s="5" t="n">
        <f aca="false">D1874+E1874</f>
        <v>109.8</v>
      </c>
    </row>
    <row r="1875" customFormat="false" ht="14.25" hidden="false" customHeight="false" outlineLevel="0" collapsed="false">
      <c r="A1875" s="4" t="s">
        <v>2658</v>
      </c>
      <c r="B1875" s="4" t="s">
        <v>2725</v>
      </c>
      <c r="C1875" s="5" t="s">
        <v>2726</v>
      </c>
      <c r="D1875" s="5" t="n">
        <v>61.8</v>
      </c>
      <c r="E1875" s="5" t="n">
        <v>43</v>
      </c>
      <c r="F1875" s="5" t="n">
        <f aca="false">D1875+E1875</f>
        <v>104.8</v>
      </c>
    </row>
    <row r="1876" customFormat="false" ht="14.25" hidden="false" customHeight="false" outlineLevel="0" collapsed="false">
      <c r="A1876" s="4" t="s">
        <v>2658</v>
      </c>
      <c r="B1876" s="8" t="s">
        <v>2727</v>
      </c>
      <c r="C1876" s="5" t="s">
        <v>2728</v>
      </c>
      <c r="D1876" s="5" t="n">
        <v>51.4</v>
      </c>
      <c r="E1876" s="5" t="n">
        <v>50</v>
      </c>
      <c r="F1876" s="5" t="n">
        <f aca="false">D1876+E1876</f>
        <v>101.4</v>
      </c>
    </row>
    <row r="1877" customFormat="false" ht="14.25" hidden="false" customHeight="false" outlineLevel="0" collapsed="false">
      <c r="A1877" s="4" t="s">
        <v>2658</v>
      </c>
      <c r="B1877" s="4" t="s">
        <v>2729</v>
      </c>
      <c r="C1877" s="5" t="s">
        <v>2730</v>
      </c>
      <c r="D1877" s="5" t="n">
        <v>52.2</v>
      </c>
      <c r="E1877" s="5" t="n">
        <v>37.5</v>
      </c>
      <c r="F1877" s="5" t="n">
        <f aca="false">D1877+E1877</f>
        <v>89.7</v>
      </c>
    </row>
    <row r="1878" customFormat="false" ht="14.25" hidden="false" customHeight="false" outlineLevel="0" collapsed="false">
      <c r="A1878" s="4" t="s">
        <v>2658</v>
      </c>
      <c r="B1878" s="4" t="s">
        <v>2731</v>
      </c>
      <c r="C1878" s="5" t="s">
        <v>2732</v>
      </c>
      <c r="D1878" s="5" t="n">
        <v>63.6</v>
      </c>
      <c r="E1878" s="5" t="n">
        <v>49</v>
      </c>
      <c r="F1878" s="5" t="n">
        <f aca="false">D1878+E1878</f>
        <v>112.6</v>
      </c>
    </row>
    <row r="1879" customFormat="false" ht="14.25" hidden="false" customHeight="false" outlineLevel="0" collapsed="false">
      <c r="A1879" s="4" t="s">
        <v>2658</v>
      </c>
      <c r="B1879" s="6" t="s">
        <v>2733</v>
      </c>
      <c r="C1879" s="5" t="s">
        <v>2734</v>
      </c>
      <c r="D1879" s="5" t="n">
        <v>52</v>
      </c>
      <c r="E1879" s="5" t="n">
        <v>51</v>
      </c>
      <c r="F1879" s="5" t="n">
        <f aca="false">D1879+E1879</f>
        <v>103</v>
      </c>
    </row>
    <row r="1880" customFormat="false" ht="14.25" hidden="false" customHeight="false" outlineLevel="0" collapsed="false">
      <c r="A1880" s="4" t="s">
        <v>2658</v>
      </c>
      <c r="B1880" s="4" t="s">
        <v>2735</v>
      </c>
      <c r="C1880" s="5" t="s">
        <v>2736</v>
      </c>
      <c r="D1880" s="5" t="n">
        <v>49.8</v>
      </c>
      <c r="E1880" s="5" t="n">
        <v>41</v>
      </c>
      <c r="F1880" s="5" t="n">
        <f aca="false">D1880+E1880</f>
        <v>90.8</v>
      </c>
    </row>
    <row r="1881" customFormat="false" ht="14.25" hidden="false" customHeight="false" outlineLevel="0" collapsed="false">
      <c r="A1881" s="4" t="s">
        <v>2658</v>
      </c>
      <c r="B1881" s="4" t="s">
        <v>1245</v>
      </c>
      <c r="C1881" s="5" t="s">
        <v>2737</v>
      </c>
      <c r="D1881" s="5" t="n">
        <v>73.5</v>
      </c>
      <c r="E1881" s="5" t="n">
        <v>57</v>
      </c>
      <c r="F1881" s="5" t="n">
        <f aca="false">D1881+E1881</f>
        <v>130.5</v>
      </c>
    </row>
    <row r="1882" customFormat="false" ht="14.25" hidden="false" customHeight="false" outlineLevel="0" collapsed="false">
      <c r="A1882" s="4" t="s">
        <v>2658</v>
      </c>
      <c r="B1882" s="6" t="s">
        <v>2738</v>
      </c>
      <c r="C1882" s="5" t="s">
        <v>2739</v>
      </c>
      <c r="D1882" s="5" t="n">
        <v>42.4</v>
      </c>
      <c r="E1882" s="5" t="n">
        <v>44</v>
      </c>
      <c r="F1882" s="5" t="n">
        <f aca="false">D1882+E1882</f>
        <v>86.4</v>
      </c>
    </row>
    <row r="1883" customFormat="false" ht="14.25" hidden="false" customHeight="false" outlineLevel="0" collapsed="false">
      <c r="A1883" s="4" t="s">
        <v>2740</v>
      </c>
      <c r="B1883" s="4" t="s">
        <v>2741</v>
      </c>
      <c r="C1883" s="5" t="n">
        <v>20152634</v>
      </c>
      <c r="D1883" s="5" t="n">
        <v>41.8</v>
      </c>
      <c r="E1883" s="5" t="n">
        <v>57.5</v>
      </c>
      <c r="F1883" s="5" t="n">
        <f aca="false">D1883+E1883</f>
        <v>99.3</v>
      </c>
    </row>
    <row r="1884" customFormat="false" ht="14.25" hidden="false" customHeight="false" outlineLevel="0" collapsed="false">
      <c r="A1884" s="4" t="s">
        <v>2740</v>
      </c>
      <c r="B1884" s="4" t="s">
        <v>2742</v>
      </c>
      <c r="C1884" s="5" t="n">
        <v>20152635</v>
      </c>
      <c r="D1884" s="5" t="n">
        <v>53.5</v>
      </c>
      <c r="E1884" s="5" t="n">
        <v>51</v>
      </c>
      <c r="F1884" s="5" t="n">
        <f aca="false">D1884+E1884</f>
        <v>104.5</v>
      </c>
    </row>
    <row r="1885" customFormat="false" ht="14.25" hidden="false" customHeight="false" outlineLevel="0" collapsed="false">
      <c r="A1885" s="4" t="s">
        <v>2740</v>
      </c>
      <c r="B1885" s="4" t="s">
        <v>2743</v>
      </c>
      <c r="C1885" s="5" t="n">
        <v>20152636</v>
      </c>
      <c r="D1885" s="5" t="n">
        <v>52.9</v>
      </c>
      <c r="E1885" s="5" t="n">
        <v>41</v>
      </c>
      <c r="F1885" s="5" t="n">
        <f aca="false">D1885+E1885</f>
        <v>93.9</v>
      </c>
    </row>
    <row r="1886" customFormat="false" ht="14.25" hidden="false" customHeight="false" outlineLevel="0" collapsed="false">
      <c r="A1886" s="4" t="s">
        <v>2740</v>
      </c>
      <c r="B1886" s="4" t="s">
        <v>2744</v>
      </c>
      <c r="C1886" s="5" t="n">
        <v>20152637</v>
      </c>
      <c r="D1886" s="5" t="n">
        <v>38.2</v>
      </c>
      <c r="E1886" s="5" t="n">
        <v>25.5</v>
      </c>
      <c r="F1886" s="5" t="n">
        <f aca="false">D1886+E1886</f>
        <v>63.7</v>
      </c>
    </row>
    <row r="1887" customFormat="false" ht="14.25" hidden="false" customHeight="false" outlineLevel="0" collapsed="false">
      <c r="A1887" s="4" t="s">
        <v>2740</v>
      </c>
      <c r="B1887" s="4" t="s">
        <v>2442</v>
      </c>
      <c r="C1887" s="5" t="n">
        <v>20152638</v>
      </c>
      <c r="D1887" s="5" t="n">
        <v>61.2</v>
      </c>
      <c r="E1887" s="5" t="n">
        <v>53.5</v>
      </c>
      <c r="F1887" s="5" t="n">
        <f aca="false">D1887+E1887</f>
        <v>114.7</v>
      </c>
    </row>
    <row r="1888" customFormat="false" ht="14.25" hidden="false" customHeight="false" outlineLevel="0" collapsed="false">
      <c r="A1888" s="4" t="s">
        <v>2740</v>
      </c>
      <c r="B1888" s="4" t="s">
        <v>2745</v>
      </c>
      <c r="C1888" s="5" t="n">
        <v>20152639</v>
      </c>
      <c r="D1888" s="5" t="n">
        <v>42</v>
      </c>
      <c r="E1888" s="5" t="n">
        <v>38.5</v>
      </c>
      <c r="F1888" s="5" t="n">
        <f aca="false">D1888+E1888</f>
        <v>80.5</v>
      </c>
    </row>
    <row r="1889" customFormat="false" ht="14.25" hidden="false" customHeight="false" outlineLevel="0" collapsed="false">
      <c r="A1889" s="4" t="s">
        <v>2740</v>
      </c>
      <c r="B1889" s="4" t="s">
        <v>2746</v>
      </c>
      <c r="C1889" s="5" t="n">
        <v>20152640</v>
      </c>
      <c r="D1889" s="5" t="n">
        <v>47.5</v>
      </c>
      <c r="E1889" s="5" t="n">
        <v>37.5</v>
      </c>
      <c r="F1889" s="5" t="n">
        <f aca="false">D1889+E1889</f>
        <v>85</v>
      </c>
    </row>
    <row r="1890" customFormat="false" ht="14.25" hidden="false" customHeight="false" outlineLevel="0" collapsed="false">
      <c r="A1890" s="4" t="s">
        <v>2740</v>
      </c>
      <c r="B1890" s="7" t="s">
        <v>2747</v>
      </c>
      <c r="C1890" s="5" t="n">
        <v>20152701</v>
      </c>
      <c r="D1890" s="5" t="n">
        <v>32.6</v>
      </c>
      <c r="E1890" s="5" t="n">
        <v>33.5</v>
      </c>
      <c r="F1890" s="5" t="n">
        <f aca="false">D1890+E1890</f>
        <v>66.1</v>
      </c>
    </row>
    <row r="1891" customFormat="false" ht="14.25" hidden="false" customHeight="false" outlineLevel="0" collapsed="false">
      <c r="A1891" s="4" t="s">
        <v>2740</v>
      </c>
      <c r="B1891" s="7" t="s">
        <v>2748</v>
      </c>
      <c r="C1891" s="5" t="n">
        <v>20152702</v>
      </c>
      <c r="D1891" s="5" t="n">
        <v>53.1</v>
      </c>
      <c r="E1891" s="5" t="n">
        <v>36</v>
      </c>
      <c r="F1891" s="5" t="n">
        <f aca="false">D1891+E1891</f>
        <v>89.1</v>
      </c>
    </row>
    <row r="1892" customFormat="false" ht="14.25" hidden="false" customHeight="false" outlineLevel="0" collapsed="false">
      <c r="A1892" s="4" t="s">
        <v>2740</v>
      </c>
      <c r="B1892" s="7" t="s">
        <v>2749</v>
      </c>
      <c r="C1892" s="5" t="n">
        <v>20152703</v>
      </c>
      <c r="D1892" s="5" t="n">
        <v>59.4</v>
      </c>
      <c r="E1892" s="5" t="n">
        <v>57</v>
      </c>
      <c r="F1892" s="5" t="n">
        <f aca="false">D1892+E1892</f>
        <v>116.4</v>
      </c>
    </row>
    <row r="1893" customFormat="false" ht="14.25" hidden="false" customHeight="false" outlineLevel="0" collapsed="false">
      <c r="A1893" s="4" t="s">
        <v>2740</v>
      </c>
      <c r="B1893" s="7" t="s">
        <v>2750</v>
      </c>
      <c r="C1893" s="5" t="n">
        <v>20152704</v>
      </c>
      <c r="D1893" s="5" t="n">
        <v>53.8</v>
      </c>
      <c r="E1893" s="5" t="n">
        <v>41</v>
      </c>
      <c r="F1893" s="5" t="n">
        <f aca="false">D1893+E1893</f>
        <v>94.8</v>
      </c>
    </row>
    <row r="1894" customFormat="false" ht="14.25" hidden="false" customHeight="false" outlineLevel="0" collapsed="false">
      <c r="A1894" s="4" t="s">
        <v>2740</v>
      </c>
      <c r="B1894" s="7" t="s">
        <v>2751</v>
      </c>
      <c r="C1894" s="5" t="n">
        <v>20152705</v>
      </c>
      <c r="D1894" s="5" t="n">
        <v>60.2</v>
      </c>
      <c r="E1894" s="5" t="n">
        <v>59.5</v>
      </c>
      <c r="F1894" s="5" t="n">
        <f aca="false">D1894+E1894</f>
        <v>119.7</v>
      </c>
    </row>
    <row r="1895" customFormat="false" ht="14.25" hidden="false" customHeight="false" outlineLevel="0" collapsed="false">
      <c r="A1895" s="4" t="s">
        <v>2740</v>
      </c>
      <c r="B1895" s="7" t="s">
        <v>2752</v>
      </c>
      <c r="C1895" s="5" t="n">
        <v>20152706</v>
      </c>
      <c r="D1895" s="5" t="n">
        <v>55.3</v>
      </c>
      <c r="E1895" s="5" t="n">
        <v>42</v>
      </c>
      <c r="F1895" s="5" t="n">
        <f aca="false">D1895+E1895</f>
        <v>97.3</v>
      </c>
    </row>
    <row r="1896" customFormat="false" ht="14.25" hidden="false" customHeight="false" outlineLevel="0" collapsed="false">
      <c r="A1896" s="4" t="s">
        <v>2740</v>
      </c>
      <c r="B1896" s="6" t="s">
        <v>2753</v>
      </c>
      <c r="C1896" s="5" t="n">
        <v>20152707</v>
      </c>
      <c r="D1896" s="5" t="n">
        <v>59.5</v>
      </c>
      <c r="E1896" s="5" t="n">
        <v>42</v>
      </c>
      <c r="F1896" s="5" t="n">
        <f aca="false">D1896+E1896</f>
        <v>101.5</v>
      </c>
    </row>
    <row r="1897" customFormat="false" ht="14.25" hidden="false" customHeight="false" outlineLevel="0" collapsed="false">
      <c r="A1897" s="4" t="s">
        <v>2740</v>
      </c>
      <c r="B1897" s="6" t="s">
        <v>2754</v>
      </c>
      <c r="C1897" s="5" t="n">
        <v>20152708</v>
      </c>
      <c r="D1897" s="5" t="n">
        <v>39.9</v>
      </c>
      <c r="E1897" s="5" t="n">
        <v>33</v>
      </c>
      <c r="F1897" s="5" t="n">
        <f aca="false">D1897+E1897</f>
        <v>72.9</v>
      </c>
    </row>
    <row r="1898" customFormat="false" ht="14.25" hidden="false" customHeight="false" outlineLevel="0" collapsed="false">
      <c r="A1898" s="4" t="s">
        <v>2740</v>
      </c>
      <c r="B1898" s="6" t="s">
        <v>2755</v>
      </c>
      <c r="C1898" s="5" t="n">
        <v>20152709</v>
      </c>
      <c r="D1898" s="5" t="n">
        <v>49.7</v>
      </c>
      <c r="E1898" s="5" t="n">
        <v>43</v>
      </c>
      <c r="F1898" s="5" t="n">
        <f aca="false">D1898+E1898</f>
        <v>92.7</v>
      </c>
    </row>
    <row r="1899" customFormat="false" ht="14.25" hidden="false" customHeight="false" outlineLevel="0" collapsed="false">
      <c r="A1899" s="4" t="s">
        <v>2740</v>
      </c>
      <c r="B1899" s="7" t="s">
        <v>2756</v>
      </c>
      <c r="C1899" s="5" t="n">
        <v>20152710</v>
      </c>
      <c r="D1899" s="5" t="n">
        <v>49.7</v>
      </c>
      <c r="E1899" s="5" t="n">
        <v>41.5</v>
      </c>
      <c r="F1899" s="5" t="n">
        <f aca="false">D1899+E1899</f>
        <v>91.2</v>
      </c>
    </row>
    <row r="1900" customFormat="false" ht="14.25" hidden="false" customHeight="false" outlineLevel="0" collapsed="false">
      <c r="A1900" s="4" t="s">
        <v>2740</v>
      </c>
      <c r="B1900" s="6" t="s">
        <v>2757</v>
      </c>
      <c r="C1900" s="5" t="n">
        <v>20152711</v>
      </c>
      <c r="D1900" s="5" t="n">
        <v>0</v>
      </c>
      <c r="E1900" s="5" t="n">
        <v>0</v>
      </c>
      <c r="F1900" s="5" t="n">
        <f aca="false">D1900+E1900</f>
        <v>0</v>
      </c>
    </row>
    <row r="1901" customFormat="false" ht="14.25" hidden="false" customHeight="false" outlineLevel="0" collapsed="false">
      <c r="A1901" s="4" t="s">
        <v>2740</v>
      </c>
      <c r="B1901" s="6" t="s">
        <v>2758</v>
      </c>
      <c r="C1901" s="5" t="n">
        <v>20152712</v>
      </c>
      <c r="D1901" s="5" t="n">
        <v>46.9</v>
      </c>
      <c r="E1901" s="5" t="n">
        <v>33</v>
      </c>
      <c r="F1901" s="5" t="n">
        <f aca="false">D1901+E1901</f>
        <v>79.9</v>
      </c>
    </row>
    <row r="1902" customFormat="false" ht="14.25" hidden="false" customHeight="false" outlineLevel="0" collapsed="false">
      <c r="A1902" s="4" t="s">
        <v>2740</v>
      </c>
      <c r="B1902" s="6" t="s">
        <v>2759</v>
      </c>
      <c r="C1902" s="5" t="n">
        <v>20152713</v>
      </c>
      <c r="D1902" s="5" t="n">
        <v>45.4</v>
      </c>
      <c r="E1902" s="5" t="n">
        <v>47.5</v>
      </c>
      <c r="F1902" s="5" t="n">
        <f aca="false">D1902+E1902</f>
        <v>92.9</v>
      </c>
    </row>
    <row r="1903" customFormat="false" ht="14.25" hidden="false" customHeight="false" outlineLevel="0" collapsed="false">
      <c r="A1903" s="4" t="s">
        <v>2740</v>
      </c>
      <c r="B1903" s="6" t="s">
        <v>2760</v>
      </c>
      <c r="C1903" s="5" t="n">
        <v>20152714</v>
      </c>
      <c r="D1903" s="5" t="n">
        <v>45.3</v>
      </c>
      <c r="E1903" s="5" t="n">
        <v>47</v>
      </c>
      <c r="F1903" s="5" t="n">
        <f aca="false">D1903+E1903</f>
        <v>92.3</v>
      </c>
    </row>
    <row r="1904" customFormat="false" ht="14.25" hidden="false" customHeight="false" outlineLevel="0" collapsed="false">
      <c r="A1904" s="4" t="s">
        <v>2740</v>
      </c>
      <c r="B1904" s="6" t="s">
        <v>2761</v>
      </c>
      <c r="C1904" s="5" t="n">
        <v>20152715</v>
      </c>
      <c r="D1904" s="5" t="n">
        <v>41.8</v>
      </c>
      <c r="E1904" s="5" t="n">
        <v>41.5</v>
      </c>
      <c r="F1904" s="5" t="n">
        <f aca="false">D1904+E1904</f>
        <v>83.3</v>
      </c>
    </row>
    <row r="1905" customFormat="false" ht="14.25" hidden="false" customHeight="false" outlineLevel="0" collapsed="false">
      <c r="A1905" s="4" t="s">
        <v>2740</v>
      </c>
      <c r="B1905" s="6" t="s">
        <v>2762</v>
      </c>
      <c r="C1905" s="5" t="n">
        <v>20152716</v>
      </c>
      <c r="D1905" s="5" t="n">
        <v>46.1</v>
      </c>
      <c r="E1905" s="5" t="n">
        <v>46</v>
      </c>
      <c r="F1905" s="5" t="n">
        <f aca="false">D1905+E1905</f>
        <v>92.1</v>
      </c>
    </row>
    <row r="1906" customFormat="false" ht="14.25" hidden="false" customHeight="false" outlineLevel="0" collapsed="false">
      <c r="A1906" s="4" t="s">
        <v>2740</v>
      </c>
      <c r="B1906" s="6" t="s">
        <v>2763</v>
      </c>
      <c r="C1906" s="5" t="n">
        <v>20152717</v>
      </c>
      <c r="D1906" s="5" t="n">
        <v>39.4</v>
      </c>
      <c r="E1906" s="5" t="n">
        <v>44</v>
      </c>
      <c r="F1906" s="5" t="n">
        <f aca="false">D1906+E1906</f>
        <v>83.4</v>
      </c>
    </row>
    <row r="1907" customFormat="false" ht="14.25" hidden="false" customHeight="false" outlineLevel="0" collapsed="false">
      <c r="A1907" s="4" t="s">
        <v>2740</v>
      </c>
      <c r="B1907" s="6" t="s">
        <v>2764</v>
      </c>
      <c r="C1907" s="5" t="n">
        <v>20152718</v>
      </c>
      <c r="D1907" s="5" t="n">
        <v>57.6</v>
      </c>
      <c r="E1907" s="5" t="n">
        <v>48.5</v>
      </c>
      <c r="F1907" s="5" t="n">
        <f aca="false">D1907+E1907</f>
        <v>106.1</v>
      </c>
    </row>
    <row r="1908" customFormat="false" ht="14.25" hidden="false" customHeight="false" outlineLevel="0" collapsed="false">
      <c r="A1908" s="4" t="s">
        <v>2740</v>
      </c>
      <c r="B1908" s="6" t="s">
        <v>2765</v>
      </c>
      <c r="C1908" s="5" t="n">
        <v>20152719</v>
      </c>
      <c r="D1908" s="5" t="n">
        <v>45.6</v>
      </c>
      <c r="E1908" s="5" t="n">
        <v>39</v>
      </c>
      <c r="F1908" s="5" t="n">
        <f aca="false">D1908+E1908</f>
        <v>84.6</v>
      </c>
    </row>
    <row r="1909" customFormat="false" ht="14.25" hidden="false" customHeight="false" outlineLevel="0" collapsed="false">
      <c r="A1909" s="4" t="s">
        <v>2740</v>
      </c>
      <c r="B1909" s="4" t="s">
        <v>2766</v>
      </c>
      <c r="C1909" s="5" t="n">
        <v>20152720</v>
      </c>
      <c r="D1909" s="5" t="n">
        <v>52.8</v>
      </c>
      <c r="E1909" s="5" t="n">
        <v>43</v>
      </c>
      <c r="F1909" s="5" t="n">
        <f aca="false">D1909+E1909</f>
        <v>95.8</v>
      </c>
    </row>
    <row r="1910" customFormat="false" ht="14.25" hidden="false" customHeight="false" outlineLevel="0" collapsed="false">
      <c r="A1910" s="4" t="s">
        <v>2740</v>
      </c>
      <c r="B1910" s="4" t="s">
        <v>2767</v>
      </c>
      <c r="C1910" s="5" t="n">
        <v>20152721</v>
      </c>
      <c r="D1910" s="5" t="n">
        <v>0</v>
      </c>
      <c r="E1910" s="5" t="n">
        <v>0</v>
      </c>
      <c r="F1910" s="5" t="n">
        <f aca="false">D1910+E1910</f>
        <v>0</v>
      </c>
    </row>
    <row r="1911" customFormat="false" ht="14.25" hidden="false" customHeight="false" outlineLevel="0" collapsed="false">
      <c r="A1911" s="4" t="s">
        <v>2740</v>
      </c>
      <c r="B1911" s="4" t="s">
        <v>2768</v>
      </c>
      <c r="C1911" s="5" t="n">
        <v>20152722</v>
      </c>
      <c r="D1911" s="5" t="n">
        <v>0</v>
      </c>
      <c r="E1911" s="5" t="n">
        <v>0</v>
      </c>
      <c r="F1911" s="5" t="n">
        <f aca="false">D1911+E1911</f>
        <v>0</v>
      </c>
    </row>
    <row r="1912" customFormat="false" ht="14.25" hidden="false" customHeight="false" outlineLevel="0" collapsed="false">
      <c r="A1912" s="4" t="s">
        <v>2740</v>
      </c>
      <c r="B1912" s="4" t="s">
        <v>2769</v>
      </c>
      <c r="C1912" s="5" t="n">
        <v>20152723</v>
      </c>
      <c r="D1912" s="5" t="n">
        <v>43.8</v>
      </c>
      <c r="E1912" s="5" t="n">
        <v>39</v>
      </c>
      <c r="F1912" s="5" t="n">
        <f aca="false">D1912+E1912</f>
        <v>82.8</v>
      </c>
    </row>
    <row r="1913" customFormat="false" ht="14.25" hidden="false" customHeight="false" outlineLevel="0" collapsed="false">
      <c r="A1913" s="4" t="s">
        <v>2740</v>
      </c>
      <c r="B1913" s="4" t="s">
        <v>2770</v>
      </c>
      <c r="C1913" s="5" t="n">
        <v>20152724</v>
      </c>
      <c r="D1913" s="5" t="n">
        <v>45.3</v>
      </c>
      <c r="E1913" s="5" t="n">
        <v>30.5</v>
      </c>
      <c r="F1913" s="5" t="n">
        <f aca="false">D1913+E1913</f>
        <v>75.8</v>
      </c>
    </row>
    <row r="1914" customFormat="false" ht="14.25" hidden="false" customHeight="false" outlineLevel="0" collapsed="false">
      <c r="A1914" s="4" t="s">
        <v>2740</v>
      </c>
      <c r="B1914" s="4" t="s">
        <v>2771</v>
      </c>
      <c r="C1914" s="5" t="n">
        <v>20152725</v>
      </c>
      <c r="D1914" s="5" t="n">
        <v>44.2</v>
      </c>
      <c r="E1914" s="5" t="n">
        <v>34</v>
      </c>
      <c r="F1914" s="5" t="n">
        <f aca="false">D1914+E1914</f>
        <v>78.2</v>
      </c>
    </row>
    <row r="1915" customFormat="false" ht="14.25" hidden="false" customHeight="false" outlineLevel="0" collapsed="false">
      <c r="A1915" s="4" t="s">
        <v>2740</v>
      </c>
      <c r="B1915" s="4" t="s">
        <v>2772</v>
      </c>
      <c r="C1915" s="5" t="n">
        <v>20152726</v>
      </c>
      <c r="D1915" s="5" t="n">
        <v>43</v>
      </c>
      <c r="E1915" s="5" t="n">
        <v>36</v>
      </c>
      <c r="F1915" s="5" t="n">
        <f aca="false">D1915+E1915</f>
        <v>79</v>
      </c>
    </row>
    <row r="1916" customFormat="false" ht="14.25" hidden="false" customHeight="false" outlineLevel="0" collapsed="false">
      <c r="A1916" s="4" t="s">
        <v>2740</v>
      </c>
      <c r="B1916" s="4" t="s">
        <v>2773</v>
      </c>
      <c r="C1916" s="5" t="n">
        <v>20152727</v>
      </c>
      <c r="D1916" s="5" t="n">
        <v>0</v>
      </c>
      <c r="E1916" s="5" t="n">
        <v>30</v>
      </c>
      <c r="F1916" s="5" t="n">
        <f aca="false">D1916+E1916</f>
        <v>30</v>
      </c>
    </row>
    <row r="1917" customFormat="false" ht="14.25" hidden="false" customHeight="false" outlineLevel="0" collapsed="false">
      <c r="A1917" s="4" t="s">
        <v>2740</v>
      </c>
      <c r="B1917" s="4" t="s">
        <v>2774</v>
      </c>
      <c r="C1917" s="5" t="n">
        <v>20152728</v>
      </c>
      <c r="D1917" s="5" t="n">
        <v>56.1</v>
      </c>
      <c r="E1917" s="5" t="n">
        <v>39.5</v>
      </c>
      <c r="F1917" s="5" t="n">
        <f aca="false">D1917+E1917</f>
        <v>95.6</v>
      </c>
    </row>
    <row r="1918" customFormat="false" ht="14.25" hidden="false" customHeight="false" outlineLevel="0" collapsed="false">
      <c r="A1918" s="4" t="s">
        <v>2740</v>
      </c>
      <c r="B1918" s="4" t="s">
        <v>2775</v>
      </c>
      <c r="C1918" s="5" t="n">
        <v>20152729</v>
      </c>
      <c r="D1918" s="5" t="n">
        <v>0</v>
      </c>
      <c r="E1918" s="5" t="n">
        <v>0</v>
      </c>
      <c r="F1918" s="5" t="n">
        <f aca="false">D1918+E1918</f>
        <v>0</v>
      </c>
    </row>
    <row r="1919" customFormat="false" ht="14.25" hidden="false" customHeight="false" outlineLevel="0" collapsed="false">
      <c r="A1919" s="4" t="s">
        <v>2740</v>
      </c>
      <c r="B1919" s="4" t="s">
        <v>2776</v>
      </c>
      <c r="C1919" s="5" t="n">
        <v>20152730</v>
      </c>
      <c r="D1919" s="5" t="n">
        <v>55.9</v>
      </c>
      <c r="E1919" s="5" t="n">
        <v>45</v>
      </c>
      <c r="F1919" s="5" t="n">
        <f aca="false">D1919+E1919</f>
        <v>100.9</v>
      </c>
    </row>
    <row r="1920" customFormat="false" ht="14.25" hidden="false" customHeight="false" outlineLevel="0" collapsed="false">
      <c r="A1920" s="4" t="s">
        <v>2740</v>
      </c>
      <c r="B1920" s="8" t="s">
        <v>2777</v>
      </c>
      <c r="C1920" s="5" t="n">
        <v>20152731</v>
      </c>
      <c r="D1920" s="5" t="n">
        <v>0</v>
      </c>
      <c r="E1920" s="5" t="n">
        <v>0</v>
      </c>
      <c r="F1920" s="5" t="n">
        <f aca="false">D1920+E1920</f>
        <v>0</v>
      </c>
    </row>
    <row r="1921" customFormat="false" ht="14.25" hidden="false" customHeight="false" outlineLevel="0" collapsed="false">
      <c r="A1921" s="4" t="s">
        <v>2740</v>
      </c>
      <c r="B1921" s="8" t="s">
        <v>2778</v>
      </c>
      <c r="C1921" s="5" t="n">
        <v>20152732</v>
      </c>
      <c r="D1921" s="5" t="n">
        <v>0</v>
      </c>
      <c r="E1921" s="5" t="n">
        <v>0</v>
      </c>
      <c r="F1921" s="5" t="n">
        <f aca="false">D1921+E1921</f>
        <v>0</v>
      </c>
    </row>
    <row r="1922" customFormat="false" ht="14.25" hidden="false" customHeight="false" outlineLevel="0" collapsed="false">
      <c r="A1922" s="4" t="s">
        <v>2740</v>
      </c>
      <c r="B1922" s="8" t="s">
        <v>2779</v>
      </c>
      <c r="C1922" s="5" t="n">
        <v>20152733</v>
      </c>
      <c r="D1922" s="5" t="n">
        <v>45.8</v>
      </c>
      <c r="E1922" s="5" t="n">
        <v>43.5</v>
      </c>
      <c r="F1922" s="5" t="n">
        <f aca="false">D1922+E1922</f>
        <v>89.3</v>
      </c>
    </row>
    <row r="1923" customFormat="false" ht="14.25" hidden="false" customHeight="false" outlineLevel="0" collapsed="false">
      <c r="A1923" s="4" t="s">
        <v>2740</v>
      </c>
      <c r="B1923" s="8" t="s">
        <v>2780</v>
      </c>
      <c r="C1923" s="5" t="n">
        <v>20152734</v>
      </c>
      <c r="D1923" s="5" t="n">
        <v>41.5</v>
      </c>
      <c r="E1923" s="5" t="n">
        <v>23</v>
      </c>
      <c r="F1923" s="5" t="n">
        <f aca="false">D1923+E1923</f>
        <v>64.5</v>
      </c>
    </row>
    <row r="1924" customFormat="false" ht="14.25" hidden="false" customHeight="false" outlineLevel="0" collapsed="false">
      <c r="A1924" s="4" t="s">
        <v>2740</v>
      </c>
      <c r="B1924" s="8" t="s">
        <v>2781</v>
      </c>
      <c r="C1924" s="5" t="n">
        <v>20152735</v>
      </c>
      <c r="D1924" s="5" t="n">
        <v>56.4</v>
      </c>
      <c r="E1924" s="5" t="n">
        <v>38</v>
      </c>
      <c r="F1924" s="5" t="n">
        <f aca="false">D1924+E1924</f>
        <v>94.4</v>
      </c>
    </row>
    <row r="1925" customFormat="false" ht="14.25" hidden="false" customHeight="false" outlineLevel="0" collapsed="false">
      <c r="A1925" s="4" t="s">
        <v>2740</v>
      </c>
      <c r="B1925" s="8" t="s">
        <v>2782</v>
      </c>
      <c r="C1925" s="5" t="n">
        <v>20152736</v>
      </c>
      <c r="D1925" s="5" t="n">
        <v>49.7</v>
      </c>
      <c r="E1925" s="5" t="n">
        <v>32</v>
      </c>
      <c r="F1925" s="5" t="n">
        <f aca="false">D1925+E1925</f>
        <v>81.7</v>
      </c>
    </row>
    <row r="1926" customFormat="false" ht="14.25" hidden="false" customHeight="false" outlineLevel="0" collapsed="false">
      <c r="A1926" s="4" t="s">
        <v>2740</v>
      </c>
      <c r="B1926" s="8" t="s">
        <v>2783</v>
      </c>
      <c r="C1926" s="5" t="n">
        <v>20152737</v>
      </c>
      <c r="D1926" s="5" t="n">
        <v>50.5</v>
      </c>
      <c r="E1926" s="5" t="n">
        <v>44.5</v>
      </c>
      <c r="F1926" s="5" t="n">
        <f aca="false">D1926+E1926</f>
        <v>95</v>
      </c>
    </row>
    <row r="1927" customFormat="false" ht="14.25" hidden="false" customHeight="false" outlineLevel="0" collapsed="false">
      <c r="A1927" s="4" t="s">
        <v>2740</v>
      </c>
      <c r="B1927" s="8" t="s">
        <v>2784</v>
      </c>
      <c r="C1927" s="5" t="n">
        <v>20152738</v>
      </c>
      <c r="D1927" s="5" t="n">
        <v>43.2</v>
      </c>
      <c r="E1927" s="5" t="n">
        <v>42</v>
      </c>
      <c r="F1927" s="5" t="n">
        <f aca="false">D1927+E1927</f>
        <v>85.2</v>
      </c>
    </row>
    <row r="1928" customFormat="false" ht="14.25" hidden="false" customHeight="false" outlineLevel="0" collapsed="false">
      <c r="A1928" s="4" t="s">
        <v>2740</v>
      </c>
      <c r="B1928" s="8" t="s">
        <v>2785</v>
      </c>
      <c r="C1928" s="5" t="n">
        <v>20152739</v>
      </c>
      <c r="D1928" s="5" t="n">
        <v>37.4</v>
      </c>
      <c r="E1928" s="5" t="n">
        <v>41</v>
      </c>
      <c r="F1928" s="5" t="n">
        <f aca="false">D1928+E1928</f>
        <v>78.4</v>
      </c>
    </row>
    <row r="1929" customFormat="false" ht="14.25" hidden="false" customHeight="false" outlineLevel="0" collapsed="false">
      <c r="A1929" s="4" t="s">
        <v>2740</v>
      </c>
      <c r="B1929" s="8" t="s">
        <v>2786</v>
      </c>
      <c r="C1929" s="5" t="n">
        <v>20152740</v>
      </c>
      <c r="D1929" s="5" t="n">
        <v>54.2</v>
      </c>
      <c r="E1929" s="5" t="n">
        <v>37</v>
      </c>
      <c r="F1929" s="5" t="n">
        <f aca="false">D1929+E1929</f>
        <v>91.2</v>
      </c>
    </row>
    <row r="1930" customFormat="false" ht="14.25" hidden="false" customHeight="false" outlineLevel="0" collapsed="false">
      <c r="A1930" s="4" t="s">
        <v>2740</v>
      </c>
      <c r="B1930" s="8" t="s">
        <v>2787</v>
      </c>
      <c r="C1930" s="5" t="n">
        <v>20152801</v>
      </c>
      <c r="D1930" s="5" t="n">
        <v>40.2</v>
      </c>
      <c r="E1930" s="5" t="n">
        <v>33</v>
      </c>
      <c r="F1930" s="5" t="n">
        <f aca="false">D1930+E1930</f>
        <v>73.2</v>
      </c>
    </row>
    <row r="1931" customFormat="false" ht="14.25" hidden="false" customHeight="false" outlineLevel="0" collapsed="false">
      <c r="A1931" s="4" t="s">
        <v>2740</v>
      </c>
      <c r="B1931" s="8" t="s">
        <v>1631</v>
      </c>
      <c r="C1931" s="5" t="n">
        <v>20152802</v>
      </c>
      <c r="D1931" s="5" t="n">
        <v>48.2</v>
      </c>
      <c r="E1931" s="5" t="n">
        <v>38.5</v>
      </c>
      <c r="F1931" s="5" t="n">
        <f aca="false">D1931+E1931</f>
        <v>86.7</v>
      </c>
    </row>
    <row r="1932" customFormat="false" ht="14.25" hidden="false" customHeight="false" outlineLevel="0" collapsed="false">
      <c r="A1932" s="4" t="s">
        <v>2740</v>
      </c>
      <c r="B1932" s="8" t="s">
        <v>2788</v>
      </c>
      <c r="C1932" s="5" t="n">
        <v>20152803</v>
      </c>
      <c r="D1932" s="5" t="n">
        <v>50</v>
      </c>
      <c r="E1932" s="5" t="n">
        <v>49.5</v>
      </c>
      <c r="F1932" s="5" t="n">
        <f aca="false">D1932+E1932</f>
        <v>99.5</v>
      </c>
    </row>
    <row r="1933" customFormat="false" ht="14.25" hidden="false" customHeight="false" outlineLevel="0" collapsed="false">
      <c r="A1933" s="4" t="s">
        <v>2740</v>
      </c>
      <c r="B1933" s="8" t="s">
        <v>2789</v>
      </c>
      <c r="C1933" s="5" t="n">
        <v>20152804</v>
      </c>
      <c r="D1933" s="5" t="n">
        <v>42.4</v>
      </c>
      <c r="E1933" s="5" t="n">
        <v>33</v>
      </c>
      <c r="F1933" s="5" t="n">
        <f aca="false">D1933+E1933</f>
        <v>75.4</v>
      </c>
    </row>
    <row r="1934" customFormat="false" ht="14.25" hidden="false" customHeight="false" outlineLevel="0" collapsed="false">
      <c r="A1934" s="4" t="s">
        <v>2740</v>
      </c>
      <c r="B1934" s="8" t="s">
        <v>2790</v>
      </c>
      <c r="C1934" s="5" t="n">
        <v>20152805</v>
      </c>
      <c r="D1934" s="5" t="n">
        <v>53.3</v>
      </c>
      <c r="E1934" s="5" t="n">
        <v>45</v>
      </c>
      <c r="F1934" s="5" t="n">
        <f aca="false">D1934+E1934</f>
        <v>98.3</v>
      </c>
    </row>
    <row r="1935" customFormat="false" ht="14.25" hidden="false" customHeight="false" outlineLevel="0" collapsed="false">
      <c r="A1935" s="4" t="s">
        <v>2740</v>
      </c>
      <c r="B1935" s="8" t="s">
        <v>2791</v>
      </c>
      <c r="C1935" s="5" t="n">
        <v>20152806</v>
      </c>
      <c r="D1935" s="5" t="n">
        <v>43.9</v>
      </c>
      <c r="E1935" s="5" t="n">
        <v>40.5</v>
      </c>
      <c r="F1935" s="5" t="n">
        <f aca="false">D1935+E1935</f>
        <v>84.4</v>
      </c>
    </row>
    <row r="1936" customFormat="false" ht="14.25" hidden="false" customHeight="false" outlineLevel="0" collapsed="false">
      <c r="A1936" s="4" t="s">
        <v>2740</v>
      </c>
      <c r="B1936" s="4" t="s">
        <v>2792</v>
      </c>
      <c r="C1936" s="5" t="n">
        <v>20152807</v>
      </c>
      <c r="D1936" s="5" t="n">
        <v>52.9</v>
      </c>
      <c r="E1936" s="5" t="n">
        <v>38</v>
      </c>
      <c r="F1936" s="5" t="n">
        <f aca="false">D1936+E1936</f>
        <v>90.9</v>
      </c>
    </row>
    <row r="1937" customFormat="false" ht="14.25" hidden="false" customHeight="false" outlineLevel="0" collapsed="false">
      <c r="A1937" s="4" t="s">
        <v>2740</v>
      </c>
      <c r="B1937" s="4" t="s">
        <v>2793</v>
      </c>
      <c r="C1937" s="5" t="n">
        <v>20152808</v>
      </c>
      <c r="D1937" s="5" t="n">
        <v>0</v>
      </c>
      <c r="E1937" s="5" t="n">
        <v>0</v>
      </c>
      <c r="F1937" s="5" t="n">
        <f aca="false">D1937+E1937</f>
        <v>0</v>
      </c>
    </row>
    <row r="1938" customFormat="false" ht="14.25" hidden="false" customHeight="false" outlineLevel="0" collapsed="false">
      <c r="A1938" s="4" t="s">
        <v>2740</v>
      </c>
      <c r="B1938" s="4" t="s">
        <v>2794</v>
      </c>
      <c r="C1938" s="5" t="n">
        <v>20152809</v>
      </c>
      <c r="D1938" s="5" t="n">
        <v>0</v>
      </c>
      <c r="E1938" s="5" t="n">
        <v>0</v>
      </c>
      <c r="F1938" s="5" t="n">
        <f aca="false">D1938+E1938</f>
        <v>0</v>
      </c>
    </row>
    <row r="1939" customFormat="false" ht="14.25" hidden="false" customHeight="false" outlineLevel="0" collapsed="false">
      <c r="A1939" s="4" t="s">
        <v>2740</v>
      </c>
      <c r="B1939" s="4" t="s">
        <v>2795</v>
      </c>
      <c r="C1939" s="5" t="n">
        <v>20152810</v>
      </c>
      <c r="D1939" s="5" t="n">
        <v>0</v>
      </c>
      <c r="E1939" s="5" t="n">
        <v>0</v>
      </c>
      <c r="F1939" s="5" t="n">
        <f aca="false">D1939+E1939</f>
        <v>0</v>
      </c>
    </row>
    <row r="1940" customFormat="false" ht="14.25" hidden="false" customHeight="false" outlineLevel="0" collapsed="false">
      <c r="A1940" s="4" t="s">
        <v>2740</v>
      </c>
      <c r="B1940" s="4" t="s">
        <v>2689</v>
      </c>
      <c r="C1940" s="5" t="n">
        <v>20152811</v>
      </c>
      <c r="D1940" s="5" t="n">
        <v>0</v>
      </c>
      <c r="E1940" s="5" t="n">
        <v>0</v>
      </c>
      <c r="F1940" s="5" t="n">
        <f aca="false">D1940+E1940</f>
        <v>0</v>
      </c>
    </row>
    <row r="1941" customFormat="false" ht="14.25" hidden="false" customHeight="false" outlineLevel="0" collapsed="false">
      <c r="A1941" s="4" t="s">
        <v>2740</v>
      </c>
      <c r="B1941" s="4" t="s">
        <v>2796</v>
      </c>
      <c r="C1941" s="5" t="n">
        <v>20152812</v>
      </c>
      <c r="D1941" s="5" t="n">
        <v>59.7</v>
      </c>
      <c r="E1941" s="5" t="n">
        <v>48</v>
      </c>
      <c r="F1941" s="5" t="n">
        <f aca="false">D1941+E1941</f>
        <v>107.7</v>
      </c>
    </row>
    <row r="1942" customFormat="false" ht="14.25" hidden="false" customHeight="false" outlineLevel="0" collapsed="false">
      <c r="A1942" s="4" t="s">
        <v>2740</v>
      </c>
      <c r="B1942" s="4" t="s">
        <v>2797</v>
      </c>
      <c r="C1942" s="5" t="n">
        <v>20152813</v>
      </c>
      <c r="D1942" s="5" t="n">
        <v>40.3</v>
      </c>
      <c r="E1942" s="5" t="n">
        <v>40</v>
      </c>
      <c r="F1942" s="5" t="n">
        <f aca="false">D1942+E1942</f>
        <v>80.3</v>
      </c>
    </row>
    <row r="1943" customFormat="false" ht="14.25" hidden="false" customHeight="false" outlineLevel="0" collapsed="false">
      <c r="A1943" s="4" t="s">
        <v>2740</v>
      </c>
      <c r="B1943" s="4" t="s">
        <v>2798</v>
      </c>
      <c r="C1943" s="5" t="n">
        <v>20152814</v>
      </c>
      <c r="D1943" s="5" t="n">
        <v>41.7</v>
      </c>
      <c r="E1943" s="5" t="n">
        <v>39</v>
      </c>
      <c r="F1943" s="5" t="n">
        <f aca="false">D1943+E1943</f>
        <v>80.7</v>
      </c>
    </row>
    <row r="1944" customFormat="false" ht="14.25" hidden="false" customHeight="false" outlineLevel="0" collapsed="false">
      <c r="A1944" s="4" t="s">
        <v>2740</v>
      </c>
      <c r="B1944" s="4" t="s">
        <v>2799</v>
      </c>
      <c r="C1944" s="5" t="n">
        <v>20152815</v>
      </c>
      <c r="D1944" s="5" t="n">
        <v>55.5</v>
      </c>
      <c r="E1944" s="5" t="n">
        <v>42</v>
      </c>
      <c r="F1944" s="5" t="n">
        <f aca="false">D1944+E1944</f>
        <v>97.5</v>
      </c>
    </row>
    <row r="1945" customFormat="false" ht="14.25" hidden="false" customHeight="false" outlineLevel="0" collapsed="false">
      <c r="A1945" s="4" t="s">
        <v>2740</v>
      </c>
      <c r="B1945" s="4" t="s">
        <v>2800</v>
      </c>
      <c r="C1945" s="5" t="n">
        <v>20152816</v>
      </c>
      <c r="D1945" s="5" t="n">
        <v>50.1</v>
      </c>
      <c r="E1945" s="5" t="n">
        <v>28</v>
      </c>
      <c r="F1945" s="5" t="n">
        <f aca="false">D1945+E1945</f>
        <v>78.1</v>
      </c>
    </row>
    <row r="1946" customFormat="false" ht="14.25" hidden="false" customHeight="false" outlineLevel="0" collapsed="false">
      <c r="A1946" s="4" t="s">
        <v>2740</v>
      </c>
      <c r="B1946" s="4" t="s">
        <v>2801</v>
      </c>
      <c r="C1946" s="5" t="n">
        <v>20152817</v>
      </c>
      <c r="D1946" s="5" t="n">
        <v>43.9</v>
      </c>
      <c r="E1946" s="5" t="n">
        <v>41.5</v>
      </c>
      <c r="F1946" s="5" t="n">
        <f aca="false">D1946+E1946</f>
        <v>85.4</v>
      </c>
    </row>
    <row r="1947" customFormat="false" ht="14.25" hidden="false" customHeight="false" outlineLevel="0" collapsed="false">
      <c r="A1947" s="4" t="s">
        <v>2740</v>
      </c>
      <c r="B1947" s="4" t="s">
        <v>2802</v>
      </c>
      <c r="C1947" s="5" t="n">
        <v>20152818</v>
      </c>
      <c r="D1947" s="5" t="n">
        <v>54</v>
      </c>
      <c r="E1947" s="5" t="n">
        <v>38</v>
      </c>
      <c r="F1947" s="5" t="n">
        <f aca="false">D1947+E1947</f>
        <v>92</v>
      </c>
    </row>
    <row r="1948" customFormat="false" ht="14.25" hidden="false" customHeight="false" outlineLevel="0" collapsed="false">
      <c r="A1948" s="4" t="s">
        <v>2740</v>
      </c>
      <c r="B1948" s="4" t="s">
        <v>2803</v>
      </c>
      <c r="C1948" s="5" t="n">
        <v>20152819</v>
      </c>
      <c r="D1948" s="5" t="n">
        <v>0</v>
      </c>
      <c r="E1948" s="5" t="n">
        <v>0</v>
      </c>
      <c r="F1948" s="5" t="n">
        <f aca="false">D1948+E1948</f>
        <v>0</v>
      </c>
    </row>
    <row r="1949" customFormat="false" ht="14.25" hidden="false" customHeight="false" outlineLevel="0" collapsed="false">
      <c r="A1949" s="4" t="s">
        <v>2740</v>
      </c>
      <c r="B1949" s="4" t="s">
        <v>2804</v>
      </c>
      <c r="C1949" s="5" t="n">
        <v>20152820</v>
      </c>
      <c r="D1949" s="5" t="n">
        <v>56.4</v>
      </c>
      <c r="E1949" s="5" t="n">
        <v>37</v>
      </c>
      <c r="F1949" s="5" t="n">
        <f aca="false">D1949+E1949</f>
        <v>93.4</v>
      </c>
    </row>
    <row r="1950" customFormat="false" ht="14.25" hidden="false" customHeight="false" outlineLevel="0" collapsed="false">
      <c r="A1950" s="4" t="s">
        <v>2740</v>
      </c>
      <c r="B1950" s="11" t="s">
        <v>2805</v>
      </c>
      <c r="C1950" s="5" t="n">
        <v>20152821</v>
      </c>
      <c r="D1950" s="5" t="n">
        <v>48.1</v>
      </c>
      <c r="E1950" s="5" t="n">
        <v>33</v>
      </c>
      <c r="F1950" s="5" t="n">
        <f aca="false">D1950+E1950</f>
        <v>81.1</v>
      </c>
    </row>
    <row r="1951" customFormat="false" ht="14.25" hidden="false" customHeight="false" outlineLevel="0" collapsed="false">
      <c r="A1951" s="4" t="s">
        <v>2740</v>
      </c>
      <c r="B1951" s="4" t="s">
        <v>2806</v>
      </c>
      <c r="C1951" s="5" t="s">
        <v>2807</v>
      </c>
      <c r="D1951" s="5" t="n">
        <v>50.8</v>
      </c>
      <c r="E1951" s="5" t="n">
        <v>52.5</v>
      </c>
      <c r="F1951" s="5" t="n">
        <f aca="false">D1951+E1951</f>
        <v>103.3</v>
      </c>
    </row>
    <row r="1952" customFormat="false" ht="14.25" hidden="false" customHeight="false" outlineLevel="0" collapsed="false">
      <c r="A1952" s="4" t="s">
        <v>2740</v>
      </c>
      <c r="B1952" s="6" t="s">
        <v>2808</v>
      </c>
      <c r="C1952" s="5" t="s">
        <v>2809</v>
      </c>
      <c r="D1952" s="5" t="n">
        <v>69.4</v>
      </c>
      <c r="E1952" s="5" t="n">
        <v>41.5</v>
      </c>
      <c r="F1952" s="5" t="n">
        <f aca="false">D1952+E1952</f>
        <v>110.9</v>
      </c>
    </row>
    <row r="1953" customFormat="false" ht="14.25" hidden="false" customHeight="false" outlineLevel="0" collapsed="false">
      <c r="A1953" s="4" t="s">
        <v>2740</v>
      </c>
      <c r="B1953" s="6" t="s">
        <v>2810</v>
      </c>
      <c r="C1953" s="5" t="s">
        <v>2811</v>
      </c>
      <c r="D1953" s="5" t="n">
        <v>60.8</v>
      </c>
      <c r="E1953" s="5" t="n">
        <v>42.5</v>
      </c>
      <c r="F1953" s="5" t="n">
        <f aca="false">D1953+E1953</f>
        <v>103.3</v>
      </c>
    </row>
    <row r="1954" customFormat="false" ht="14.25" hidden="false" customHeight="false" outlineLevel="0" collapsed="false">
      <c r="A1954" s="4" t="s">
        <v>2740</v>
      </c>
      <c r="B1954" s="4" t="s">
        <v>2812</v>
      </c>
      <c r="C1954" s="5" t="s">
        <v>2813</v>
      </c>
      <c r="D1954" s="5" t="n">
        <v>50.1</v>
      </c>
      <c r="E1954" s="5" t="n">
        <v>52.5</v>
      </c>
      <c r="F1954" s="5" t="n">
        <f aca="false">D1954+E1954</f>
        <v>102.6</v>
      </c>
    </row>
    <row r="1955" customFormat="false" ht="14.25" hidden="false" customHeight="false" outlineLevel="0" collapsed="false">
      <c r="A1955" s="4" t="s">
        <v>2740</v>
      </c>
      <c r="B1955" s="4" t="s">
        <v>2814</v>
      </c>
      <c r="C1955" s="5" t="s">
        <v>2815</v>
      </c>
      <c r="D1955" s="5" t="n">
        <v>55.7</v>
      </c>
      <c r="E1955" s="5" t="n">
        <v>41.5</v>
      </c>
      <c r="F1955" s="5" t="n">
        <f aca="false">D1955+E1955</f>
        <v>97.2</v>
      </c>
    </row>
    <row r="1956" customFormat="false" ht="14.25" hidden="false" customHeight="false" outlineLevel="0" collapsed="false">
      <c r="A1956" s="4" t="s">
        <v>2740</v>
      </c>
      <c r="B1956" s="4" t="s">
        <v>2816</v>
      </c>
      <c r="C1956" s="5" t="s">
        <v>2817</v>
      </c>
      <c r="D1956" s="5" t="n">
        <v>58</v>
      </c>
      <c r="E1956" s="5" t="n">
        <v>57</v>
      </c>
      <c r="F1956" s="5" t="n">
        <f aca="false">D1956+E1956</f>
        <v>115</v>
      </c>
    </row>
    <row r="1957" customFormat="false" ht="14.25" hidden="false" customHeight="false" outlineLevel="0" collapsed="false">
      <c r="A1957" s="4" t="s">
        <v>2740</v>
      </c>
      <c r="B1957" s="4" t="s">
        <v>2818</v>
      </c>
      <c r="C1957" s="5" t="s">
        <v>2819</v>
      </c>
      <c r="D1957" s="5" t="n">
        <v>55.9</v>
      </c>
      <c r="E1957" s="5" t="n">
        <v>51</v>
      </c>
      <c r="F1957" s="5" t="n">
        <f aca="false">D1957+E1957</f>
        <v>106.9</v>
      </c>
    </row>
    <row r="1958" customFormat="false" ht="14.25" hidden="false" customHeight="false" outlineLevel="0" collapsed="false">
      <c r="A1958" s="4" t="s">
        <v>2740</v>
      </c>
      <c r="B1958" s="7" t="s">
        <v>2820</v>
      </c>
      <c r="C1958" s="5" t="s">
        <v>2821</v>
      </c>
      <c r="D1958" s="5" t="n">
        <v>58.5</v>
      </c>
      <c r="E1958" s="5" t="n">
        <v>43</v>
      </c>
      <c r="F1958" s="5" t="n">
        <f aca="false">D1958+E1958</f>
        <v>101.5</v>
      </c>
    </row>
    <row r="1959" customFormat="false" ht="14.25" hidden="false" customHeight="false" outlineLevel="0" collapsed="false">
      <c r="A1959" s="4" t="s">
        <v>2740</v>
      </c>
      <c r="B1959" s="4" t="s">
        <v>2822</v>
      </c>
      <c r="C1959" s="5" t="s">
        <v>2823</v>
      </c>
      <c r="D1959" s="5" t="n">
        <v>55</v>
      </c>
      <c r="E1959" s="5" t="n">
        <v>40</v>
      </c>
      <c r="F1959" s="5" t="n">
        <f aca="false">D1959+E1959</f>
        <v>95</v>
      </c>
    </row>
    <row r="1960" customFormat="false" ht="14.25" hidden="false" customHeight="false" outlineLevel="0" collapsed="false">
      <c r="A1960" s="4" t="s">
        <v>2740</v>
      </c>
      <c r="B1960" s="6" t="s">
        <v>2824</v>
      </c>
      <c r="C1960" s="5" t="s">
        <v>2825</v>
      </c>
      <c r="D1960" s="5" t="n">
        <v>47.7</v>
      </c>
      <c r="E1960" s="5" t="n">
        <v>40.5</v>
      </c>
      <c r="F1960" s="5" t="n">
        <f aca="false">D1960+E1960</f>
        <v>88.2</v>
      </c>
    </row>
    <row r="1961" customFormat="false" ht="14.25" hidden="false" customHeight="false" outlineLevel="0" collapsed="false">
      <c r="A1961" s="4" t="s">
        <v>2740</v>
      </c>
      <c r="B1961" s="6" t="s">
        <v>2826</v>
      </c>
      <c r="C1961" s="5" t="s">
        <v>2827</v>
      </c>
      <c r="D1961" s="5" t="n">
        <v>56.4</v>
      </c>
      <c r="E1961" s="5" t="n">
        <v>55.5</v>
      </c>
      <c r="F1961" s="5" t="n">
        <f aca="false">D1961+E1961</f>
        <v>111.9</v>
      </c>
    </row>
    <row r="1962" customFormat="false" ht="14.25" hidden="false" customHeight="false" outlineLevel="0" collapsed="false">
      <c r="A1962" s="4" t="s">
        <v>2740</v>
      </c>
      <c r="B1962" s="4" t="s">
        <v>2828</v>
      </c>
      <c r="C1962" s="5" t="s">
        <v>2829</v>
      </c>
      <c r="D1962" s="5" t="n">
        <v>62.4</v>
      </c>
      <c r="E1962" s="5" t="n">
        <v>53.5</v>
      </c>
      <c r="F1962" s="5" t="n">
        <f aca="false">D1962+E1962</f>
        <v>115.9</v>
      </c>
    </row>
    <row r="1963" customFormat="false" ht="14.25" hidden="false" customHeight="false" outlineLevel="0" collapsed="false">
      <c r="A1963" s="4" t="s">
        <v>2740</v>
      </c>
      <c r="B1963" s="4" t="s">
        <v>2830</v>
      </c>
      <c r="C1963" s="5" t="s">
        <v>2831</v>
      </c>
      <c r="D1963" s="5" t="n">
        <v>0</v>
      </c>
      <c r="E1963" s="5" t="n">
        <v>0</v>
      </c>
      <c r="F1963" s="5" t="n">
        <f aca="false">D1963+E1963</f>
        <v>0</v>
      </c>
    </row>
    <row r="1964" customFormat="false" ht="14.25" hidden="false" customHeight="false" outlineLevel="0" collapsed="false">
      <c r="A1964" s="4" t="s">
        <v>2740</v>
      </c>
      <c r="B1964" s="7" t="s">
        <v>2832</v>
      </c>
      <c r="C1964" s="5" t="s">
        <v>2833</v>
      </c>
      <c r="D1964" s="5" t="n">
        <v>68.3</v>
      </c>
      <c r="E1964" s="5" t="n">
        <v>50.5</v>
      </c>
      <c r="F1964" s="5" t="n">
        <f aca="false">D1964+E1964</f>
        <v>118.8</v>
      </c>
    </row>
    <row r="1965" customFormat="false" ht="14.25" hidden="false" customHeight="false" outlineLevel="0" collapsed="false">
      <c r="A1965" s="4" t="s">
        <v>2740</v>
      </c>
      <c r="B1965" s="7" t="s">
        <v>2834</v>
      </c>
      <c r="C1965" s="5" t="s">
        <v>2835</v>
      </c>
      <c r="D1965" s="5" t="n">
        <v>0</v>
      </c>
      <c r="E1965" s="5" t="n">
        <v>0</v>
      </c>
      <c r="F1965" s="5" t="n">
        <f aca="false">D1965+E1965</f>
        <v>0</v>
      </c>
    </row>
    <row r="1966" customFormat="false" ht="14.25" hidden="false" customHeight="false" outlineLevel="0" collapsed="false">
      <c r="A1966" s="4" t="s">
        <v>2740</v>
      </c>
      <c r="B1966" s="8" t="s">
        <v>2836</v>
      </c>
      <c r="C1966" s="5" t="s">
        <v>2837</v>
      </c>
      <c r="D1966" s="5" t="n">
        <v>56.4</v>
      </c>
      <c r="E1966" s="5" t="n">
        <v>55</v>
      </c>
      <c r="F1966" s="5" t="n">
        <f aca="false">D1966+E1966</f>
        <v>111.4</v>
      </c>
    </row>
    <row r="1967" customFormat="false" ht="14.25" hidden="false" customHeight="false" outlineLevel="0" collapsed="false">
      <c r="A1967" s="4" t="s">
        <v>2740</v>
      </c>
      <c r="B1967" s="4" t="s">
        <v>2838</v>
      </c>
      <c r="C1967" s="5" t="s">
        <v>2839</v>
      </c>
      <c r="D1967" s="5" t="n">
        <v>64.4</v>
      </c>
      <c r="E1967" s="5" t="n">
        <v>53</v>
      </c>
      <c r="F1967" s="5" t="n">
        <f aca="false">D1967+E1967</f>
        <v>117.4</v>
      </c>
    </row>
    <row r="1968" customFormat="false" ht="14.25" hidden="false" customHeight="false" outlineLevel="0" collapsed="false">
      <c r="A1968" s="4" t="s">
        <v>2740</v>
      </c>
      <c r="B1968" s="4" t="s">
        <v>2840</v>
      </c>
      <c r="C1968" s="5" t="s">
        <v>2841</v>
      </c>
      <c r="D1968" s="5" t="n">
        <v>58.8</v>
      </c>
      <c r="E1968" s="5" t="n">
        <v>40</v>
      </c>
      <c r="F1968" s="5" t="n">
        <f aca="false">D1968+E1968</f>
        <v>98.8</v>
      </c>
    </row>
    <row r="1969" customFormat="false" ht="14.25" hidden="false" customHeight="false" outlineLevel="0" collapsed="false">
      <c r="A1969" s="4" t="s">
        <v>2740</v>
      </c>
      <c r="B1969" s="4" t="s">
        <v>2842</v>
      </c>
      <c r="C1969" s="5" t="s">
        <v>2843</v>
      </c>
      <c r="D1969" s="5" t="n">
        <v>53.1</v>
      </c>
      <c r="E1969" s="5" t="n">
        <v>42</v>
      </c>
      <c r="F1969" s="5" t="n">
        <f aca="false">D1969+E1969</f>
        <v>95.1</v>
      </c>
    </row>
    <row r="1970" customFormat="false" ht="14.25" hidden="false" customHeight="false" outlineLevel="0" collapsed="false">
      <c r="A1970" s="4" t="s">
        <v>2740</v>
      </c>
      <c r="B1970" s="4" t="s">
        <v>2844</v>
      </c>
      <c r="C1970" s="5" t="s">
        <v>2845</v>
      </c>
      <c r="D1970" s="5" t="n">
        <v>58.1</v>
      </c>
      <c r="E1970" s="5" t="n">
        <v>45.5</v>
      </c>
      <c r="F1970" s="5" t="n">
        <f aca="false">D1970+E1970</f>
        <v>103.6</v>
      </c>
    </row>
    <row r="1971" customFormat="false" ht="14.25" hidden="false" customHeight="false" outlineLevel="0" collapsed="false">
      <c r="A1971" s="4" t="s">
        <v>2740</v>
      </c>
      <c r="B1971" s="8" t="s">
        <v>2846</v>
      </c>
      <c r="C1971" s="5" t="s">
        <v>2847</v>
      </c>
      <c r="D1971" s="5" t="n">
        <v>49.8</v>
      </c>
      <c r="E1971" s="5" t="n">
        <v>46</v>
      </c>
      <c r="F1971" s="5" t="n">
        <f aca="false">D1971+E1971</f>
        <v>95.8</v>
      </c>
    </row>
    <row r="1972" customFormat="false" ht="14.25" hidden="false" customHeight="false" outlineLevel="0" collapsed="false">
      <c r="A1972" s="4" t="s">
        <v>2740</v>
      </c>
      <c r="B1972" s="4" t="s">
        <v>2848</v>
      </c>
      <c r="C1972" s="5" t="s">
        <v>2849</v>
      </c>
      <c r="D1972" s="5" t="n">
        <v>67.1</v>
      </c>
      <c r="E1972" s="5" t="n">
        <v>53.5</v>
      </c>
      <c r="F1972" s="5" t="n">
        <f aca="false">D1972+E1972</f>
        <v>120.6</v>
      </c>
    </row>
    <row r="1973" customFormat="false" ht="14.25" hidden="false" customHeight="false" outlineLevel="0" collapsed="false">
      <c r="A1973" s="4" t="s">
        <v>2740</v>
      </c>
      <c r="B1973" s="4" t="s">
        <v>2850</v>
      </c>
      <c r="C1973" s="5" t="s">
        <v>2851</v>
      </c>
      <c r="D1973" s="5" t="n">
        <v>65.1</v>
      </c>
      <c r="E1973" s="5" t="n">
        <v>48</v>
      </c>
      <c r="F1973" s="5" t="n">
        <f aca="false">D1973+E1973</f>
        <v>113.1</v>
      </c>
    </row>
    <row r="1974" customFormat="false" ht="14.25" hidden="false" customHeight="false" outlineLevel="0" collapsed="false">
      <c r="A1974" s="4" t="s">
        <v>2740</v>
      </c>
      <c r="B1974" s="4" t="s">
        <v>2852</v>
      </c>
      <c r="C1974" s="5" t="s">
        <v>2853</v>
      </c>
      <c r="D1974" s="5" t="n">
        <v>51.9</v>
      </c>
      <c r="E1974" s="5" t="n">
        <v>46</v>
      </c>
      <c r="F1974" s="5" t="n">
        <f aca="false">D1974+E1974</f>
        <v>97.9</v>
      </c>
    </row>
    <row r="1975" customFormat="false" ht="14.25" hidden="false" customHeight="false" outlineLevel="0" collapsed="false">
      <c r="A1975" s="4" t="s">
        <v>2740</v>
      </c>
      <c r="B1975" s="8" t="s">
        <v>2854</v>
      </c>
      <c r="C1975" s="5" t="s">
        <v>2855</v>
      </c>
      <c r="D1975" s="5" t="n">
        <v>44</v>
      </c>
      <c r="E1975" s="5" t="n">
        <v>59.5</v>
      </c>
      <c r="F1975" s="5" t="n">
        <f aca="false">D1975+E1975</f>
        <v>103.5</v>
      </c>
    </row>
    <row r="1976" customFormat="false" ht="14.25" hidden="false" customHeight="false" outlineLevel="0" collapsed="false">
      <c r="A1976" s="4" t="s">
        <v>2740</v>
      </c>
      <c r="B1976" s="4" t="s">
        <v>2856</v>
      </c>
      <c r="C1976" s="5" t="s">
        <v>2857</v>
      </c>
      <c r="D1976" s="5" t="n">
        <v>50</v>
      </c>
      <c r="E1976" s="5" t="n">
        <v>57</v>
      </c>
      <c r="F1976" s="5" t="n">
        <f aca="false">D1976+E1976</f>
        <v>107</v>
      </c>
    </row>
    <row r="1977" customFormat="false" ht="14.25" hidden="false" customHeight="false" outlineLevel="0" collapsed="false">
      <c r="A1977" s="4" t="s">
        <v>2740</v>
      </c>
      <c r="B1977" s="4" t="s">
        <v>2858</v>
      </c>
      <c r="C1977" s="5" t="s">
        <v>2859</v>
      </c>
      <c r="D1977" s="5" t="n">
        <v>59.3</v>
      </c>
      <c r="E1977" s="5" t="n">
        <v>57</v>
      </c>
      <c r="F1977" s="5" t="n">
        <f aca="false">D1977+E1977</f>
        <v>116.3</v>
      </c>
    </row>
    <row r="1978" customFormat="false" ht="14.25" hidden="false" customHeight="false" outlineLevel="0" collapsed="false">
      <c r="A1978" s="4" t="s">
        <v>2740</v>
      </c>
      <c r="B1978" s="4" t="s">
        <v>2860</v>
      </c>
      <c r="C1978" s="5" t="s">
        <v>2861</v>
      </c>
      <c r="D1978" s="5" t="n">
        <v>61</v>
      </c>
      <c r="E1978" s="5" t="n">
        <v>50.5</v>
      </c>
      <c r="F1978" s="5" t="n">
        <f aca="false">D1978+E1978</f>
        <v>111.5</v>
      </c>
    </row>
    <row r="1979" customFormat="false" ht="14.25" hidden="false" customHeight="false" outlineLevel="0" collapsed="false">
      <c r="A1979" s="4" t="s">
        <v>2740</v>
      </c>
      <c r="B1979" s="4" t="s">
        <v>2862</v>
      </c>
      <c r="C1979" s="5" t="s">
        <v>2863</v>
      </c>
      <c r="D1979" s="5" t="n">
        <v>44.1</v>
      </c>
      <c r="E1979" s="5" t="n">
        <v>36.5</v>
      </c>
      <c r="F1979" s="5" t="n">
        <f aca="false">D1979+E1979</f>
        <v>80.6</v>
      </c>
    </row>
    <row r="1980" customFormat="false" ht="14.25" hidden="false" customHeight="false" outlineLevel="0" collapsed="false">
      <c r="A1980" s="4" t="s">
        <v>2740</v>
      </c>
      <c r="B1980" s="7" t="s">
        <v>2864</v>
      </c>
      <c r="C1980" s="5" t="s">
        <v>2865</v>
      </c>
      <c r="D1980" s="5" t="n">
        <v>55</v>
      </c>
      <c r="E1980" s="5" t="n">
        <v>31.5</v>
      </c>
      <c r="F1980" s="5" t="n">
        <f aca="false">D1980+E1980</f>
        <v>86.5</v>
      </c>
    </row>
    <row r="1981" customFormat="false" ht="14.25" hidden="false" customHeight="false" outlineLevel="0" collapsed="false">
      <c r="A1981" s="4" t="s">
        <v>2740</v>
      </c>
      <c r="B1981" s="4" t="s">
        <v>2866</v>
      </c>
      <c r="C1981" s="5" t="s">
        <v>2867</v>
      </c>
      <c r="D1981" s="5" t="n">
        <v>64.8</v>
      </c>
      <c r="E1981" s="5" t="n">
        <v>50</v>
      </c>
      <c r="F1981" s="5" t="n">
        <f aca="false">D1981+E1981</f>
        <v>114.8</v>
      </c>
    </row>
    <row r="1982" customFormat="false" ht="14.25" hidden="false" customHeight="false" outlineLevel="0" collapsed="false">
      <c r="A1982" s="4" t="s">
        <v>2740</v>
      </c>
      <c r="B1982" s="4" t="s">
        <v>2868</v>
      </c>
      <c r="C1982" s="5" t="s">
        <v>2869</v>
      </c>
      <c r="D1982" s="5" t="n">
        <v>67.9</v>
      </c>
      <c r="E1982" s="5" t="n">
        <v>51</v>
      </c>
      <c r="F1982" s="5" t="n">
        <f aca="false">D1982+E1982</f>
        <v>118.9</v>
      </c>
    </row>
    <row r="1983" customFormat="false" ht="14.25" hidden="false" customHeight="false" outlineLevel="0" collapsed="false">
      <c r="A1983" s="4" t="s">
        <v>2870</v>
      </c>
      <c r="B1983" s="4" t="s">
        <v>2871</v>
      </c>
      <c r="C1983" s="5" t="n">
        <v>20152822</v>
      </c>
      <c r="D1983" s="5" t="n">
        <v>0</v>
      </c>
      <c r="E1983" s="5" t="n">
        <v>0</v>
      </c>
      <c r="F1983" s="5" t="n">
        <f aca="false">D1983+E1983</f>
        <v>0</v>
      </c>
    </row>
    <row r="1984" customFormat="false" ht="14.25" hidden="false" customHeight="false" outlineLevel="0" collapsed="false">
      <c r="A1984" s="4" t="s">
        <v>2870</v>
      </c>
      <c r="B1984" s="4" t="s">
        <v>2872</v>
      </c>
      <c r="C1984" s="5" t="n">
        <v>20152823</v>
      </c>
      <c r="D1984" s="5" t="n">
        <v>53.4</v>
      </c>
      <c r="E1984" s="5" t="n">
        <v>44.5</v>
      </c>
      <c r="F1984" s="5" t="n">
        <f aca="false">D1984+E1984</f>
        <v>97.9</v>
      </c>
    </row>
    <row r="1985" customFormat="false" ht="14.25" hidden="false" customHeight="false" outlineLevel="0" collapsed="false">
      <c r="A1985" s="4" t="s">
        <v>2870</v>
      </c>
      <c r="B1985" s="6" t="s">
        <v>2873</v>
      </c>
      <c r="C1985" s="5" t="n">
        <v>20152824</v>
      </c>
      <c r="D1985" s="5" t="n">
        <v>56.9</v>
      </c>
      <c r="E1985" s="5" t="n">
        <v>38</v>
      </c>
      <c r="F1985" s="5" t="n">
        <f aca="false">D1985+E1985</f>
        <v>94.9</v>
      </c>
    </row>
    <row r="1986" customFormat="false" ht="14.25" hidden="false" customHeight="false" outlineLevel="0" collapsed="false">
      <c r="A1986" s="4" t="s">
        <v>2870</v>
      </c>
      <c r="B1986" s="6" t="s">
        <v>2874</v>
      </c>
      <c r="C1986" s="5" t="n">
        <v>20152825</v>
      </c>
      <c r="D1986" s="5" t="n">
        <v>47.6</v>
      </c>
      <c r="E1986" s="5" t="n">
        <v>30</v>
      </c>
      <c r="F1986" s="5" t="n">
        <f aca="false">D1986+E1986</f>
        <v>77.6</v>
      </c>
    </row>
    <row r="1987" customFormat="false" ht="14.25" hidden="false" customHeight="false" outlineLevel="0" collapsed="false">
      <c r="A1987" s="4" t="s">
        <v>2870</v>
      </c>
      <c r="B1987" s="6" t="s">
        <v>2875</v>
      </c>
      <c r="C1987" s="5" t="n">
        <v>20152826</v>
      </c>
      <c r="D1987" s="5" t="n">
        <v>46</v>
      </c>
      <c r="E1987" s="5" t="n">
        <v>34.5</v>
      </c>
      <c r="F1987" s="5" t="n">
        <f aca="false">D1987+E1987</f>
        <v>80.5</v>
      </c>
    </row>
    <row r="1988" customFormat="false" ht="14.25" hidden="false" customHeight="false" outlineLevel="0" collapsed="false">
      <c r="A1988" s="4" t="s">
        <v>2870</v>
      </c>
      <c r="B1988" s="4" t="s">
        <v>2876</v>
      </c>
      <c r="C1988" s="5" t="n">
        <v>20152827</v>
      </c>
      <c r="D1988" s="5" t="n">
        <v>48.1</v>
      </c>
      <c r="E1988" s="5" t="n">
        <v>38</v>
      </c>
      <c r="F1988" s="5" t="n">
        <f aca="false">D1988+E1988</f>
        <v>86.1</v>
      </c>
    </row>
    <row r="1989" customFormat="false" ht="14.25" hidden="false" customHeight="false" outlineLevel="0" collapsed="false">
      <c r="A1989" s="4" t="s">
        <v>2870</v>
      </c>
      <c r="B1989" s="4" t="s">
        <v>2877</v>
      </c>
      <c r="C1989" s="5" t="n">
        <v>20152828</v>
      </c>
      <c r="D1989" s="5" t="n">
        <v>50.4</v>
      </c>
      <c r="E1989" s="5" t="n">
        <v>30.5</v>
      </c>
      <c r="F1989" s="5" t="n">
        <f aca="false">D1989+E1989</f>
        <v>80.9</v>
      </c>
    </row>
    <row r="1990" customFormat="false" ht="14.25" hidden="false" customHeight="false" outlineLevel="0" collapsed="false">
      <c r="A1990" s="4" t="s">
        <v>2870</v>
      </c>
      <c r="B1990" s="4" t="s">
        <v>2878</v>
      </c>
      <c r="C1990" s="5" t="n">
        <v>20152829</v>
      </c>
      <c r="D1990" s="5" t="n">
        <v>49.3</v>
      </c>
      <c r="E1990" s="5" t="n">
        <v>47</v>
      </c>
      <c r="F1990" s="5" t="n">
        <f aca="false">D1990+E1990</f>
        <v>96.3</v>
      </c>
    </row>
    <row r="1991" customFormat="false" ht="14.25" hidden="false" customHeight="false" outlineLevel="0" collapsed="false">
      <c r="A1991" s="4" t="s">
        <v>2870</v>
      </c>
      <c r="B1991" s="4" t="s">
        <v>2879</v>
      </c>
      <c r="C1991" s="5" t="n">
        <v>20152830</v>
      </c>
      <c r="D1991" s="5" t="n">
        <v>42.2</v>
      </c>
      <c r="E1991" s="5" t="n">
        <v>45.5</v>
      </c>
      <c r="F1991" s="5" t="n">
        <f aca="false">D1991+E1991</f>
        <v>87.7</v>
      </c>
    </row>
    <row r="1992" customFormat="false" ht="14.25" hidden="false" customHeight="false" outlineLevel="0" collapsed="false">
      <c r="A1992" s="4" t="s">
        <v>2870</v>
      </c>
      <c r="B1992" s="4" t="s">
        <v>2880</v>
      </c>
      <c r="C1992" s="5" t="n">
        <v>20152831</v>
      </c>
      <c r="D1992" s="5" t="n">
        <v>52.1</v>
      </c>
      <c r="E1992" s="5" t="n">
        <v>44</v>
      </c>
      <c r="F1992" s="5" t="n">
        <f aca="false">D1992+E1992</f>
        <v>96.1</v>
      </c>
    </row>
    <row r="1993" customFormat="false" ht="14.25" hidden="false" customHeight="false" outlineLevel="0" collapsed="false">
      <c r="A1993" s="4" t="s">
        <v>2870</v>
      </c>
      <c r="B1993" s="4" t="s">
        <v>2881</v>
      </c>
      <c r="C1993" s="5" t="n">
        <v>20152832</v>
      </c>
      <c r="D1993" s="5" t="n">
        <v>52.1</v>
      </c>
      <c r="E1993" s="5" t="n">
        <v>49</v>
      </c>
      <c r="F1993" s="5" t="n">
        <f aca="false">D1993+E1993</f>
        <v>101.1</v>
      </c>
    </row>
    <row r="1994" customFormat="false" ht="14.25" hidden="false" customHeight="false" outlineLevel="0" collapsed="false">
      <c r="A1994" s="4" t="s">
        <v>2870</v>
      </c>
      <c r="B1994" s="4" t="s">
        <v>2882</v>
      </c>
      <c r="C1994" s="5" t="n">
        <v>20152833</v>
      </c>
      <c r="D1994" s="5" t="n">
        <v>64</v>
      </c>
      <c r="E1994" s="5" t="n">
        <v>53</v>
      </c>
      <c r="F1994" s="5" t="n">
        <f aca="false">D1994+E1994</f>
        <v>117</v>
      </c>
    </row>
    <row r="1995" customFormat="false" ht="14.25" hidden="false" customHeight="false" outlineLevel="0" collapsed="false">
      <c r="A1995" s="4" t="s">
        <v>2870</v>
      </c>
      <c r="B1995" s="8" t="s">
        <v>2883</v>
      </c>
      <c r="C1995" s="5" t="n">
        <v>20152834</v>
      </c>
      <c r="D1995" s="5" t="n">
        <v>43</v>
      </c>
      <c r="E1995" s="5" t="n">
        <v>34.5</v>
      </c>
      <c r="F1995" s="5" t="n">
        <f aca="false">D1995+E1995</f>
        <v>77.5</v>
      </c>
    </row>
    <row r="1996" customFormat="false" ht="14.25" hidden="false" customHeight="false" outlineLevel="0" collapsed="false">
      <c r="A1996" s="4" t="s">
        <v>2870</v>
      </c>
      <c r="B1996" s="8" t="s">
        <v>2884</v>
      </c>
      <c r="C1996" s="5" t="n">
        <v>20152835</v>
      </c>
      <c r="D1996" s="5" t="n">
        <v>55.7</v>
      </c>
      <c r="E1996" s="5" t="n">
        <v>45.5</v>
      </c>
      <c r="F1996" s="5" t="n">
        <f aca="false">D1996+E1996</f>
        <v>101.2</v>
      </c>
    </row>
    <row r="1997" customFormat="false" ht="14.25" hidden="false" customHeight="false" outlineLevel="0" collapsed="false">
      <c r="A1997" s="4" t="s">
        <v>2870</v>
      </c>
      <c r="B1997" s="8" t="s">
        <v>2885</v>
      </c>
      <c r="C1997" s="5" t="n">
        <v>20152836</v>
      </c>
      <c r="D1997" s="5" t="n">
        <v>45.8</v>
      </c>
      <c r="E1997" s="5" t="n">
        <v>29</v>
      </c>
      <c r="F1997" s="5" t="n">
        <f aca="false">D1997+E1997</f>
        <v>74.8</v>
      </c>
    </row>
    <row r="1998" customFormat="false" ht="14.25" hidden="false" customHeight="false" outlineLevel="0" collapsed="false">
      <c r="A1998" s="4" t="s">
        <v>2870</v>
      </c>
      <c r="B1998" s="4" t="s">
        <v>2886</v>
      </c>
      <c r="C1998" s="5" t="n">
        <v>20152837</v>
      </c>
      <c r="D1998" s="5" t="n">
        <v>30.2</v>
      </c>
      <c r="E1998" s="5" t="n">
        <v>27</v>
      </c>
      <c r="F1998" s="5" t="n">
        <f aca="false">D1998+E1998</f>
        <v>57.2</v>
      </c>
    </row>
    <row r="1999" customFormat="false" ht="14.25" hidden="false" customHeight="false" outlineLevel="0" collapsed="false">
      <c r="A1999" s="4" t="s">
        <v>2870</v>
      </c>
      <c r="B1999" s="4" t="s">
        <v>2887</v>
      </c>
      <c r="C1999" s="5" t="n">
        <v>20152838</v>
      </c>
      <c r="D1999" s="5" t="n">
        <v>42.7</v>
      </c>
      <c r="E1999" s="5" t="n">
        <v>31</v>
      </c>
      <c r="F1999" s="5" t="n">
        <f aca="false">D1999+E1999</f>
        <v>73.7</v>
      </c>
    </row>
    <row r="2000" customFormat="false" ht="14.25" hidden="false" customHeight="false" outlineLevel="0" collapsed="false">
      <c r="A2000" s="4" t="s">
        <v>2870</v>
      </c>
      <c r="B2000" s="8" t="s">
        <v>2888</v>
      </c>
      <c r="C2000" s="5" t="s">
        <v>2889</v>
      </c>
      <c r="D2000" s="5" t="n">
        <v>63.5</v>
      </c>
      <c r="E2000" s="5" t="n">
        <v>52</v>
      </c>
      <c r="F2000" s="5" t="n">
        <f aca="false">D2000+E2000</f>
        <v>115.5</v>
      </c>
    </row>
    <row r="2001" customFormat="false" ht="14.25" hidden="false" customHeight="false" outlineLevel="0" collapsed="false">
      <c r="A2001" s="4" t="s">
        <v>2870</v>
      </c>
      <c r="B2001" s="8" t="s">
        <v>2890</v>
      </c>
      <c r="C2001" s="5" t="s">
        <v>2891</v>
      </c>
      <c r="D2001" s="5" t="n">
        <v>41.1</v>
      </c>
      <c r="E2001" s="5" t="n">
        <v>45</v>
      </c>
      <c r="F2001" s="5" t="n">
        <f aca="false">D2001+E2001</f>
        <v>86.1</v>
      </c>
    </row>
    <row r="2002" customFormat="false" ht="14.25" hidden="false" customHeight="false" outlineLevel="0" collapsed="false">
      <c r="A2002" s="4" t="s">
        <v>2870</v>
      </c>
      <c r="B2002" s="6" t="s">
        <v>2892</v>
      </c>
      <c r="C2002" s="5" t="s">
        <v>2893</v>
      </c>
      <c r="D2002" s="5" t="n">
        <v>55.1</v>
      </c>
      <c r="E2002" s="5" t="n">
        <v>42</v>
      </c>
      <c r="F2002" s="5" t="n">
        <f aca="false">D2002+E2002</f>
        <v>97.1</v>
      </c>
    </row>
    <row r="2003" customFormat="false" ht="14.25" hidden="false" customHeight="false" outlineLevel="0" collapsed="false">
      <c r="A2003" s="4" t="s">
        <v>2870</v>
      </c>
      <c r="B2003" s="4" t="s">
        <v>2894</v>
      </c>
      <c r="C2003" s="5" t="s">
        <v>2895</v>
      </c>
      <c r="D2003" s="5" t="n">
        <v>46.8</v>
      </c>
      <c r="E2003" s="5" t="n">
        <v>50</v>
      </c>
      <c r="F2003" s="5" t="n">
        <f aca="false">D2003+E2003</f>
        <v>96.8</v>
      </c>
    </row>
    <row r="2004" customFormat="false" ht="14.25" hidden="false" customHeight="false" outlineLevel="0" collapsed="false">
      <c r="A2004" s="4" t="s">
        <v>2870</v>
      </c>
      <c r="B2004" s="4" t="s">
        <v>2896</v>
      </c>
      <c r="C2004" s="5" t="s">
        <v>2897</v>
      </c>
      <c r="D2004" s="5" t="n">
        <v>49.5</v>
      </c>
      <c r="E2004" s="5" t="n">
        <v>53.5</v>
      </c>
      <c r="F2004" s="5" t="n">
        <f aca="false">D2004+E2004</f>
        <v>103</v>
      </c>
    </row>
    <row r="2005" customFormat="false" ht="14.25" hidden="false" customHeight="false" outlineLevel="0" collapsed="false">
      <c r="A2005" s="4" t="s">
        <v>2870</v>
      </c>
      <c r="B2005" s="8" t="s">
        <v>2898</v>
      </c>
      <c r="C2005" s="5" t="s">
        <v>2899</v>
      </c>
      <c r="D2005" s="5" t="n">
        <v>58.7</v>
      </c>
      <c r="E2005" s="5" t="n">
        <v>54.5</v>
      </c>
      <c r="F2005" s="5" t="n">
        <f aca="false">D2005+E2005</f>
        <v>113.2</v>
      </c>
    </row>
    <row r="2006" customFormat="false" ht="14.25" hidden="false" customHeight="false" outlineLevel="0" collapsed="false">
      <c r="A2006" s="4" t="s">
        <v>2870</v>
      </c>
      <c r="B2006" s="4" t="s">
        <v>2900</v>
      </c>
      <c r="C2006" s="5" t="s">
        <v>2901</v>
      </c>
      <c r="D2006" s="5" t="n">
        <v>55.3</v>
      </c>
      <c r="E2006" s="5" t="n">
        <v>51.5</v>
      </c>
      <c r="F2006" s="5" t="n">
        <f aca="false">D2006+E2006</f>
        <v>106.8</v>
      </c>
    </row>
    <row r="2007" customFormat="false" ht="14.25" hidden="false" customHeight="false" outlineLevel="0" collapsed="false">
      <c r="A2007" s="4" t="s">
        <v>2870</v>
      </c>
      <c r="B2007" s="8" t="s">
        <v>2902</v>
      </c>
      <c r="C2007" s="5" t="s">
        <v>2903</v>
      </c>
      <c r="D2007" s="5" t="n">
        <v>53</v>
      </c>
      <c r="E2007" s="5" t="n">
        <v>44</v>
      </c>
      <c r="F2007" s="5" t="n">
        <f aca="false">D2007+E2007</f>
        <v>97</v>
      </c>
    </row>
    <row r="2008" customFormat="false" ht="14.25" hidden="false" customHeight="false" outlineLevel="0" collapsed="false">
      <c r="A2008" s="4" t="s">
        <v>2904</v>
      </c>
      <c r="B2008" s="4" t="s">
        <v>2905</v>
      </c>
      <c r="C2008" s="5" t="n">
        <v>20152839</v>
      </c>
      <c r="D2008" s="5" t="n">
        <v>62.2</v>
      </c>
      <c r="E2008" s="5" t="n">
        <v>50</v>
      </c>
      <c r="F2008" s="5" t="n">
        <f aca="false">D2008+E2008</f>
        <v>112.2</v>
      </c>
    </row>
    <row r="2009" customFormat="false" ht="14.25" hidden="false" customHeight="false" outlineLevel="0" collapsed="false">
      <c r="A2009" s="4" t="s">
        <v>2904</v>
      </c>
      <c r="B2009" s="4" t="s">
        <v>2906</v>
      </c>
      <c r="C2009" s="5" t="n">
        <v>20152840</v>
      </c>
      <c r="D2009" s="5" t="n">
        <v>51.2</v>
      </c>
      <c r="E2009" s="5" t="n">
        <v>37</v>
      </c>
      <c r="F2009" s="5" t="n">
        <f aca="false">D2009+E2009</f>
        <v>88.2</v>
      </c>
    </row>
    <row r="2010" customFormat="false" ht="14.25" hidden="false" customHeight="false" outlineLevel="0" collapsed="false">
      <c r="A2010" s="4" t="s">
        <v>2904</v>
      </c>
      <c r="B2010" s="4" t="s">
        <v>2907</v>
      </c>
      <c r="C2010" s="5" t="n">
        <v>20152901</v>
      </c>
      <c r="D2010" s="5" t="n">
        <v>43.2</v>
      </c>
      <c r="E2010" s="5" t="n">
        <v>37</v>
      </c>
      <c r="F2010" s="5" t="n">
        <f aca="false">D2010+E2010</f>
        <v>80.2</v>
      </c>
    </row>
    <row r="2011" customFormat="false" ht="14.25" hidden="false" customHeight="false" outlineLevel="0" collapsed="false">
      <c r="A2011" s="4" t="s">
        <v>2904</v>
      </c>
      <c r="B2011" s="4" t="s">
        <v>2908</v>
      </c>
      <c r="C2011" s="5" t="n">
        <v>20152902</v>
      </c>
      <c r="D2011" s="5" t="n">
        <v>40</v>
      </c>
      <c r="E2011" s="5" t="n">
        <v>40</v>
      </c>
      <c r="F2011" s="5" t="n">
        <f aca="false">D2011+E2011</f>
        <v>80</v>
      </c>
    </row>
    <row r="2012" customFormat="false" ht="14.25" hidden="false" customHeight="false" outlineLevel="0" collapsed="false">
      <c r="A2012" s="4" t="s">
        <v>2904</v>
      </c>
      <c r="B2012" s="4" t="s">
        <v>2909</v>
      </c>
      <c r="C2012" s="5" t="n">
        <v>20152903</v>
      </c>
      <c r="D2012" s="5" t="n">
        <v>0</v>
      </c>
      <c r="E2012" s="5" t="n">
        <v>0</v>
      </c>
      <c r="F2012" s="5" t="n">
        <f aca="false">D2012+E2012</f>
        <v>0</v>
      </c>
    </row>
    <row r="2013" customFormat="false" ht="14.25" hidden="false" customHeight="false" outlineLevel="0" collapsed="false">
      <c r="A2013" s="4" t="s">
        <v>2904</v>
      </c>
      <c r="B2013" s="4" t="s">
        <v>2910</v>
      </c>
      <c r="C2013" s="5" t="n">
        <v>20152904</v>
      </c>
      <c r="D2013" s="5" t="n">
        <v>48.6</v>
      </c>
      <c r="E2013" s="5" t="n">
        <v>35.5</v>
      </c>
      <c r="F2013" s="5" t="n">
        <f aca="false">D2013+E2013</f>
        <v>84.1</v>
      </c>
    </row>
    <row r="2014" customFormat="false" ht="14.25" hidden="false" customHeight="false" outlineLevel="0" collapsed="false">
      <c r="A2014" s="4" t="s">
        <v>2904</v>
      </c>
      <c r="B2014" s="4" t="s">
        <v>2911</v>
      </c>
      <c r="C2014" s="5" t="n">
        <v>20152905</v>
      </c>
      <c r="D2014" s="5" t="n">
        <v>32.5</v>
      </c>
      <c r="E2014" s="5" t="n">
        <v>10.5</v>
      </c>
      <c r="F2014" s="5" t="n">
        <f aca="false">D2014+E2014</f>
        <v>43</v>
      </c>
    </row>
    <row r="2015" customFormat="false" ht="14.25" hidden="false" customHeight="false" outlineLevel="0" collapsed="false">
      <c r="A2015" s="4" t="s">
        <v>2904</v>
      </c>
      <c r="B2015" s="4" t="s">
        <v>2912</v>
      </c>
      <c r="C2015" s="5" t="n">
        <v>20152906</v>
      </c>
      <c r="D2015" s="5" t="n">
        <v>45.3</v>
      </c>
      <c r="E2015" s="5" t="n">
        <v>37</v>
      </c>
      <c r="F2015" s="5" t="n">
        <f aca="false">D2015+E2015</f>
        <v>82.3</v>
      </c>
    </row>
    <row r="2016" customFormat="false" ht="14.25" hidden="false" customHeight="false" outlineLevel="0" collapsed="false">
      <c r="A2016" s="4" t="s">
        <v>2904</v>
      </c>
      <c r="B2016" s="4" t="s">
        <v>2913</v>
      </c>
      <c r="C2016" s="5" t="n">
        <v>20152907</v>
      </c>
      <c r="D2016" s="5" t="n">
        <v>0</v>
      </c>
      <c r="E2016" s="5" t="n">
        <v>0</v>
      </c>
      <c r="F2016" s="5" t="n">
        <f aca="false">D2016+E2016</f>
        <v>0</v>
      </c>
    </row>
    <row r="2017" customFormat="false" ht="14.25" hidden="false" customHeight="false" outlineLevel="0" collapsed="false">
      <c r="A2017" s="4" t="s">
        <v>2904</v>
      </c>
      <c r="B2017" s="4" t="s">
        <v>2914</v>
      </c>
      <c r="C2017" s="5" t="n">
        <v>20152908</v>
      </c>
      <c r="D2017" s="5" t="n">
        <v>40.5</v>
      </c>
      <c r="E2017" s="5" t="n">
        <v>35</v>
      </c>
      <c r="F2017" s="5" t="n">
        <f aca="false">D2017+E2017</f>
        <v>75.5</v>
      </c>
    </row>
    <row r="2018" customFormat="false" ht="14.25" hidden="false" customHeight="false" outlineLevel="0" collapsed="false">
      <c r="A2018" s="4" t="s">
        <v>2904</v>
      </c>
      <c r="B2018" s="4" t="s">
        <v>2915</v>
      </c>
      <c r="C2018" s="5" t="n">
        <v>20152909</v>
      </c>
      <c r="D2018" s="5" t="n">
        <v>63.2</v>
      </c>
      <c r="E2018" s="5" t="n">
        <v>36</v>
      </c>
      <c r="F2018" s="5" t="n">
        <f aca="false">D2018+E2018</f>
        <v>99.2</v>
      </c>
    </row>
    <row r="2019" customFormat="false" ht="14.25" hidden="false" customHeight="false" outlineLevel="0" collapsed="false">
      <c r="A2019" s="4" t="s">
        <v>2904</v>
      </c>
      <c r="B2019" s="4" t="s">
        <v>2916</v>
      </c>
      <c r="C2019" s="5" t="n">
        <v>20152910</v>
      </c>
      <c r="D2019" s="5" t="n">
        <v>46.6</v>
      </c>
      <c r="E2019" s="5" t="n">
        <v>40.5</v>
      </c>
      <c r="F2019" s="5" t="n">
        <f aca="false">D2019+E2019</f>
        <v>87.1</v>
      </c>
    </row>
    <row r="2020" customFormat="false" ht="14.25" hidden="false" customHeight="false" outlineLevel="0" collapsed="false">
      <c r="A2020" s="4" t="s">
        <v>2904</v>
      </c>
      <c r="B2020" s="4" t="s">
        <v>2917</v>
      </c>
      <c r="C2020" s="5" t="n">
        <v>20152911</v>
      </c>
      <c r="D2020" s="5" t="n">
        <v>56.7</v>
      </c>
      <c r="E2020" s="5" t="n">
        <v>46</v>
      </c>
      <c r="F2020" s="5" t="n">
        <f aca="false">D2020+E2020</f>
        <v>102.7</v>
      </c>
    </row>
    <row r="2021" customFormat="false" ht="14.25" hidden="false" customHeight="false" outlineLevel="0" collapsed="false">
      <c r="A2021" s="4" t="s">
        <v>2904</v>
      </c>
      <c r="B2021" s="8" t="s">
        <v>2918</v>
      </c>
      <c r="C2021" s="5" t="n">
        <v>20152912</v>
      </c>
      <c r="D2021" s="5" t="n">
        <v>46.5</v>
      </c>
      <c r="E2021" s="5" t="n">
        <v>40.5</v>
      </c>
      <c r="F2021" s="5" t="n">
        <f aca="false">D2021+E2021</f>
        <v>87</v>
      </c>
    </row>
    <row r="2022" customFormat="false" ht="14.25" hidden="false" customHeight="false" outlineLevel="0" collapsed="false">
      <c r="A2022" s="4" t="s">
        <v>2904</v>
      </c>
      <c r="B2022" s="8" t="s">
        <v>2919</v>
      </c>
      <c r="C2022" s="5" t="n">
        <v>20152913</v>
      </c>
      <c r="D2022" s="5" t="n">
        <v>46.7</v>
      </c>
      <c r="E2022" s="5" t="n">
        <v>41</v>
      </c>
      <c r="F2022" s="5" t="n">
        <f aca="false">D2022+E2022</f>
        <v>87.7</v>
      </c>
    </row>
    <row r="2023" customFormat="false" ht="14.25" hidden="false" customHeight="false" outlineLevel="0" collapsed="false">
      <c r="A2023" s="4" t="s">
        <v>2904</v>
      </c>
      <c r="B2023" s="8" t="s">
        <v>2920</v>
      </c>
      <c r="C2023" s="5" t="n">
        <v>20152914</v>
      </c>
      <c r="D2023" s="5" t="n">
        <v>0</v>
      </c>
      <c r="E2023" s="5" t="n">
        <v>0</v>
      </c>
      <c r="F2023" s="5" t="n">
        <f aca="false">D2023+E2023</f>
        <v>0</v>
      </c>
    </row>
    <row r="2024" customFormat="false" ht="14.25" hidden="false" customHeight="false" outlineLevel="0" collapsed="false">
      <c r="A2024" s="4" t="s">
        <v>2904</v>
      </c>
      <c r="B2024" s="4" t="s">
        <v>2921</v>
      </c>
      <c r="C2024" s="5" t="n">
        <v>20152915</v>
      </c>
      <c r="D2024" s="5" t="n">
        <v>43.5</v>
      </c>
      <c r="E2024" s="5" t="n">
        <v>39</v>
      </c>
      <c r="F2024" s="5" t="n">
        <f aca="false">D2024+E2024</f>
        <v>82.5</v>
      </c>
    </row>
    <row r="2025" customFormat="false" ht="14.25" hidden="false" customHeight="false" outlineLevel="0" collapsed="false">
      <c r="A2025" s="4" t="s">
        <v>2904</v>
      </c>
      <c r="B2025" s="4" t="s">
        <v>2922</v>
      </c>
      <c r="C2025" s="5" t="n">
        <v>20152916</v>
      </c>
      <c r="D2025" s="5" t="n">
        <v>42.7</v>
      </c>
      <c r="E2025" s="5" t="n">
        <v>38</v>
      </c>
      <c r="F2025" s="5" t="n">
        <f aca="false">D2025+E2025</f>
        <v>80.7</v>
      </c>
    </row>
    <row r="2026" customFormat="false" ht="14.25" hidden="false" customHeight="false" outlineLevel="0" collapsed="false">
      <c r="A2026" s="4" t="s">
        <v>2904</v>
      </c>
      <c r="B2026" s="4" t="s">
        <v>2308</v>
      </c>
      <c r="C2026" s="5" t="n">
        <v>20152917</v>
      </c>
      <c r="D2026" s="5" t="n">
        <v>42.2</v>
      </c>
      <c r="E2026" s="5" t="n">
        <v>27.5</v>
      </c>
      <c r="F2026" s="5" t="n">
        <f aca="false">D2026+E2026</f>
        <v>69.7</v>
      </c>
    </row>
    <row r="2027" customFormat="false" ht="14.25" hidden="false" customHeight="false" outlineLevel="0" collapsed="false">
      <c r="A2027" s="4" t="s">
        <v>2904</v>
      </c>
      <c r="B2027" s="6" t="s">
        <v>2923</v>
      </c>
      <c r="C2027" s="5" t="s">
        <v>2924</v>
      </c>
      <c r="D2027" s="5" t="n">
        <v>71.5</v>
      </c>
      <c r="E2027" s="5" t="n">
        <v>58</v>
      </c>
      <c r="F2027" s="5" t="n">
        <f aca="false">D2027+E2027</f>
        <v>129.5</v>
      </c>
    </row>
    <row r="2028" customFormat="false" ht="14.25" hidden="false" customHeight="false" outlineLevel="0" collapsed="false">
      <c r="A2028" s="4" t="s">
        <v>2904</v>
      </c>
      <c r="B2028" s="4" t="s">
        <v>2925</v>
      </c>
      <c r="C2028" s="5" t="s">
        <v>2926</v>
      </c>
      <c r="D2028" s="5" t="n">
        <v>52.8</v>
      </c>
      <c r="E2028" s="5" t="n">
        <v>35.5</v>
      </c>
      <c r="F2028" s="5" t="n">
        <f aca="false">D2028+E2028</f>
        <v>88.3</v>
      </c>
    </row>
    <row r="2029" customFormat="false" ht="14.25" hidden="false" customHeight="false" outlineLevel="0" collapsed="false">
      <c r="A2029" s="4" t="s">
        <v>2904</v>
      </c>
      <c r="B2029" s="4" t="s">
        <v>2927</v>
      </c>
      <c r="C2029" s="5" t="s">
        <v>2928</v>
      </c>
      <c r="D2029" s="5" t="n">
        <v>55.8</v>
      </c>
      <c r="E2029" s="5" t="n">
        <v>38.5</v>
      </c>
      <c r="F2029" s="5" t="n">
        <f aca="false">D2029+E2029</f>
        <v>94.3</v>
      </c>
    </row>
    <row r="2030" customFormat="false" ht="14.25" hidden="false" customHeight="false" outlineLevel="0" collapsed="false">
      <c r="A2030" s="4" t="s">
        <v>2904</v>
      </c>
      <c r="B2030" s="4" t="s">
        <v>2929</v>
      </c>
      <c r="C2030" s="5" t="s">
        <v>2930</v>
      </c>
      <c r="D2030" s="5" t="n">
        <v>72.3</v>
      </c>
      <c r="E2030" s="5" t="n">
        <v>39.5</v>
      </c>
      <c r="F2030" s="5" t="n">
        <f aca="false">D2030+E2030</f>
        <v>111.8</v>
      </c>
    </row>
    <row r="2031" customFormat="false" ht="14.25" hidden="false" customHeight="false" outlineLevel="0" collapsed="false">
      <c r="A2031" s="4" t="s">
        <v>2904</v>
      </c>
      <c r="B2031" s="8" t="s">
        <v>2931</v>
      </c>
      <c r="C2031" s="5" t="s">
        <v>2932</v>
      </c>
      <c r="D2031" s="5" t="n">
        <v>55.2</v>
      </c>
      <c r="E2031" s="5" t="n">
        <v>53</v>
      </c>
      <c r="F2031" s="5" t="n">
        <f aca="false">D2031+E2031</f>
        <v>108.2</v>
      </c>
    </row>
    <row r="2032" customFormat="false" ht="14.25" hidden="false" customHeight="false" outlineLevel="0" collapsed="false">
      <c r="A2032" s="4" t="s">
        <v>2904</v>
      </c>
      <c r="B2032" s="4" t="s">
        <v>2933</v>
      </c>
      <c r="C2032" s="5" t="s">
        <v>2934</v>
      </c>
      <c r="D2032" s="5" t="n">
        <v>67.5</v>
      </c>
      <c r="E2032" s="5" t="n">
        <v>50</v>
      </c>
      <c r="F2032" s="5" t="n">
        <f aca="false">D2032+E2032</f>
        <v>117.5</v>
      </c>
    </row>
    <row r="2033" customFormat="false" ht="14.25" hidden="false" customHeight="false" outlineLevel="0" collapsed="false">
      <c r="A2033" s="4" t="s">
        <v>2904</v>
      </c>
      <c r="B2033" s="8" t="s">
        <v>2935</v>
      </c>
      <c r="C2033" s="5" t="s">
        <v>2936</v>
      </c>
      <c r="D2033" s="5" t="n">
        <v>0</v>
      </c>
      <c r="E2033" s="5" t="n">
        <v>0</v>
      </c>
      <c r="F2033" s="5" t="n">
        <f aca="false">D2033+E2033</f>
        <v>0</v>
      </c>
    </row>
    <row r="2034" customFormat="false" ht="14.25" hidden="false" customHeight="false" outlineLevel="0" collapsed="false">
      <c r="A2034" s="4" t="s">
        <v>2904</v>
      </c>
      <c r="B2034" s="4" t="s">
        <v>2937</v>
      </c>
      <c r="C2034" s="5" t="s">
        <v>2938</v>
      </c>
      <c r="D2034" s="5" t="n">
        <v>49.3</v>
      </c>
      <c r="E2034" s="5" t="n">
        <v>39</v>
      </c>
      <c r="F2034" s="5" t="n">
        <f aca="false">D2034+E2034</f>
        <v>88.3</v>
      </c>
    </row>
    <row r="2035" customFormat="false" ht="14.25" hidden="false" customHeight="false" outlineLevel="0" collapsed="false">
      <c r="A2035" s="4" t="s">
        <v>2904</v>
      </c>
      <c r="B2035" s="4" t="s">
        <v>2939</v>
      </c>
      <c r="C2035" s="5" t="s">
        <v>2940</v>
      </c>
      <c r="D2035" s="5" t="n">
        <v>48</v>
      </c>
      <c r="E2035" s="5" t="n">
        <v>29</v>
      </c>
      <c r="F2035" s="5" t="n">
        <f aca="false">D2035+E2035</f>
        <v>77</v>
      </c>
    </row>
    <row r="2036" customFormat="false" ht="14.25" hidden="false" customHeight="false" outlineLevel="0" collapsed="false">
      <c r="A2036" s="4" t="s">
        <v>2941</v>
      </c>
      <c r="B2036" s="4" t="s">
        <v>2942</v>
      </c>
      <c r="C2036" s="5" t="n">
        <v>20152918</v>
      </c>
      <c r="D2036" s="5" t="n">
        <v>37</v>
      </c>
      <c r="E2036" s="5" t="n">
        <v>30</v>
      </c>
      <c r="F2036" s="5" t="n">
        <f aca="false">D2036+E2036</f>
        <v>67</v>
      </c>
    </row>
    <row r="2037" customFormat="false" ht="14.25" hidden="false" customHeight="false" outlineLevel="0" collapsed="false">
      <c r="A2037" s="4" t="s">
        <v>2941</v>
      </c>
      <c r="B2037" s="4" t="s">
        <v>2943</v>
      </c>
      <c r="C2037" s="5" t="n">
        <v>20152919</v>
      </c>
      <c r="D2037" s="5" t="n">
        <v>39.1</v>
      </c>
      <c r="E2037" s="5" t="n">
        <v>27</v>
      </c>
      <c r="F2037" s="5" t="n">
        <f aca="false">D2037+E2037</f>
        <v>66.1</v>
      </c>
    </row>
    <row r="2038" customFormat="false" ht="14.25" hidden="false" customHeight="false" outlineLevel="0" collapsed="false">
      <c r="A2038" s="4" t="s">
        <v>2941</v>
      </c>
      <c r="B2038" s="4" t="s">
        <v>2944</v>
      </c>
      <c r="C2038" s="5" t="n">
        <v>20152920</v>
      </c>
      <c r="D2038" s="5" t="n">
        <v>30.8</v>
      </c>
      <c r="E2038" s="5" t="n">
        <v>40</v>
      </c>
      <c r="F2038" s="5" t="n">
        <f aca="false">D2038+E2038</f>
        <v>70.8</v>
      </c>
    </row>
    <row r="2039" customFormat="false" ht="14.25" hidden="false" customHeight="false" outlineLevel="0" collapsed="false">
      <c r="A2039" s="4" t="s">
        <v>2941</v>
      </c>
      <c r="B2039" s="4" t="s">
        <v>2945</v>
      </c>
      <c r="C2039" s="5" t="n">
        <v>20153001</v>
      </c>
      <c r="D2039" s="5" t="n">
        <v>49.6</v>
      </c>
      <c r="E2039" s="5" t="n">
        <v>48</v>
      </c>
      <c r="F2039" s="5" t="n">
        <f aca="false">D2039+E2039</f>
        <v>97.6</v>
      </c>
    </row>
    <row r="2040" customFormat="false" ht="14.25" hidden="false" customHeight="false" outlineLevel="0" collapsed="false">
      <c r="A2040" s="4" t="s">
        <v>2941</v>
      </c>
      <c r="B2040" s="4" t="s">
        <v>2946</v>
      </c>
      <c r="C2040" s="5" t="n">
        <v>20153002</v>
      </c>
      <c r="D2040" s="5" t="n">
        <v>44.1</v>
      </c>
      <c r="E2040" s="5" t="n">
        <v>45.5</v>
      </c>
      <c r="F2040" s="5" t="n">
        <f aca="false">D2040+E2040</f>
        <v>89.6</v>
      </c>
    </row>
    <row r="2041" customFormat="false" ht="14.25" hidden="false" customHeight="false" outlineLevel="0" collapsed="false">
      <c r="A2041" s="4" t="s">
        <v>2941</v>
      </c>
      <c r="B2041" s="6" t="s">
        <v>2947</v>
      </c>
      <c r="C2041" s="5" t="n">
        <v>20153003</v>
      </c>
      <c r="D2041" s="5" t="n">
        <v>0</v>
      </c>
      <c r="E2041" s="5" t="n">
        <v>0</v>
      </c>
      <c r="F2041" s="5" t="n">
        <f aca="false">D2041+E2041</f>
        <v>0</v>
      </c>
    </row>
    <row r="2042" customFormat="false" ht="14.25" hidden="false" customHeight="false" outlineLevel="0" collapsed="false">
      <c r="A2042" s="4" t="s">
        <v>2941</v>
      </c>
      <c r="B2042" s="4" t="s">
        <v>2948</v>
      </c>
      <c r="C2042" s="5" t="n">
        <v>20153004</v>
      </c>
      <c r="D2042" s="5" t="n">
        <v>48.7</v>
      </c>
      <c r="E2042" s="5" t="n">
        <v>34</v>
      </c>
      <c r="F2042" s="5" t="n">
        <f aca="false">D2042+E2042</f>
        <v>82.7</v>
      </c>
    </row>
    <row r="2043" customFormat="false" ht="14.25" hidden="false" customHeight="false" outlineLevel="0" collapsed="false">
      <c r="A2043" s="4" t="s">
        <v>2941</v>
      </c>
      <c r="B2043" s="4" t="s">
        <v>2949</v>
      </c>
      <c r="C2043" s="5" t="n">
        <v>20153005</v>
      </c>
      <c r="D2043" s="5" t="n">
        <v>55.3</v>
      </c>
      <c r="E2043" s="5" t="n">
        <v>40</v>
      </c>
      <c r="F2043" s="5" t="n">
        <f aca="false">D2043+E2043</f>
        <v>95.3</v>
      </c>
    </row>
    <row r="2044" customFormat="false" ht="14.25" hidden="false" customHeight="false" outlineLevel="0" collapsed="false">
      <c r="A2044" s="4" t="s">
        <v>2941</v>
      </c>
      <c r="B2044" s="4" t="s">
        <v>2950</v>
      </c>
      <c r="C2044" s="5" t="n">
        <v>20153006</v>
      </c>
      <c r="D2044" s="5" t="n">
        <v>48.5</v>
      </c>
      <c r="E2044" s="5" t="n">
        <v>52</v>
      </c>
      <c r="F2044" s="5" t="n">
        <f aca="false">D2044+E2044</f>
        <v>100.5</v>
      </c>
    </row>
    <row r="2045" customFormat="false" ht="14.25" hidden="false" customHeight="false" outlineLevel="0" collapsed="false">
      <c r="A2045" s="4" t="s">
        <v>2941</v>
      </c>
      <c r="B2045" s="4" t="s">
        <v>2951</v>
      </c>
      <c r="C2045" s="5" t="n">
        <v>20153007</v>
      </c>
      <c r="D2045" s="5" t="n">
        <v>41.7</v>
      </c>
      <c r="E2045" s="5" t="n">
        <v>43</v>
      </c>
      <c r="F2045" s="5" t="n">
        <f aca="false">D2045+E2045</f>
        <v>84.7</v>
      </c>
    </row>
    <row r="2046" customFormat="false" ht="14.25" hidden="false" customHeight="false" outlineLevel="0" collapsed="false">
      <c r="A2046" s="4" t="s">
        <v>2941</v>
      </c>
      <c r="B2046" s="4" t="s">
        <v>2952</v>
      </c>
      <c r="C2046" s="5" t="n">
        <v>20153008</v>
      </c>
      <c r="D2046" s="5" t="n">
        <v>51.5</v>
      </c>
      <c r="E2046" s="5" t="n">
        <v>39</v>
      </c>
      <c r="F2046" s="5" t="n">
        <f aca="false">D2046+E2046</f>
        <v>90.5</v>
      </c>
    </row>
    <row r="2047" customFormat="false" ht="14.25" hidden="false" customHeight="false" outlineLevel="0" collapsed="false">
      <c r="A2047" s="4" t="s">
        <v>2941</v>
      </c>
      <c r="B2047" s="4" t="s">
        <v>2953</v>
      </c>
      <c r="C2047" s="5" t="n">
        <v>20153009</v>
      </c>
      <c r="D2047" s="5" t="n">
        <v>53.7</v>
      </c>
      <c r="E2047" s="5" t="n">
        <v>29</v>
      </c>
      <c r="F2047" s="5" t="n">
        <f aca="false">D2047+E2047</f>
        <v>82.7</v>
      </c>
    </row>
    <row r="2048" customFormat="false" ht="14.25" hidden="false" customHeight="false" outlineLevel="0" collapsed="false">
      <c r="A2048" s="4" t="s">
        <v>2941</v>
      </c>
      <c r="B2048" s="4" t="s">
        <v>2954</v>
      </c>
      <c r="C2048" s="5" t="n">
        <v>20153010</v>
      </c>
      <c r="D2048" s="5" t="n">
        <v>31.6</v>
      </c>
      <c r="E2048" s="5" t="n">
        <v>27.5</v>
      </c>
      <c r="F2048" s="5" t="n">
        <f aca="false">D2048+E2048</f>
        <v>59.1</v>
      </c>
    </row>
    <row r="2049" customFormat="false" ht="14.25" hidden="false" customHeight="false" outlineLevel="0" collapsed="false">
      <c r="A2049" s="4" t="s">
        <v>2941</v>
      </c>
      <c r="B2049" s="4" t="s">
        <v>2955</v>
      </c>
      <c r="C2049" s="5" t="n">
        <v>20153011</v>
      </c>
      <c r="D2049" s="5" t="n">
        <v>48.5</v>
      </c>
      <c r="E2049" s="5" t="n">
        <v>32.5</v>
      </c>
      <c r="F2049" s="5" t="n">
        <f aca="false">D2049+E2049</f>
        <v>81</v>
      </c>
    </row>
    <row r="2050" customFormat="false" ht="14.25" hidden="false" customHeight="false" outlineLevel="0" collapsed="false">
      <c r="A2050" s="4" t="s">
        <v>2941</v>
      </c>
      <c r="B2050" s="4" t="s">
        <v>2956</v>
      </c>
      <c r="C2050" s="5" t="n">
        <v>20153012</v>
      </c>
      <c r="D2050" s="5" t="n">
        <v>59.2</v>
      </c>
      <c r="E2050" s="5" t="n">
        <v>54.5</v>
      </c>
      <c r="F2050" s="5" t="n">
        <f aca="false">D2050+E2050</f>
        <v>113.7</v>
      </c>
    </row>
    <row r="2051" customFormat="false" ht="14.25" hidden="false" customHeight="false" outlineLevel="0" collapsed="false">
      <c r="A2051" s="4" t="s">
        <v>2941</v>
      </c>
      <c r="B2051" s="8" t="s">
        <v>2957</v>
      </c>
      <c r="C2051" s="5" t="n">
        <v>20153013</v>
      </c>
      <c r="D2051" s="5" t="n">
        <v>49.3</v>
      </c>
      <c r="E2051" s="5" t="n">
        <v>55</v>
      </c>
      <c r="F2051" s="5" t="n">
        <f aca="false">D2051+E2051</f>
        <v>104.3</v>
      </c>
    </row>
    <row r="2052" customFormat="false" ht="14.25" hidden="false" customHeight="false" outlineLevel="0" collapsed="false">
      <c r="A2052" s="4" t="s">
        <v>2941</v>
      </c>
      <c r="B2052" s="8" t="s">
        <v>2958</v>
      </c>
      <c r="C2052" s="5" t="n">
        <v>20153014</v>
      </c>
      <c r="D2052" s="5" t="n">
        <v>43.5</v>
      </c>
      <c r="E2052" s="5" t="n">
        <v>41</v>
      </c>
      <c r="F2052" s="5" t="n">
        <f aca="false">D2052+E2052</f>
        <v>84.5</v>
      </c>
    </row>
    <row r="2053" customFormat="false" ht="14.25" hidden="false" customHeight="false" outlineLevel="0" collapsed="false">
      <c r="A2053" s="4" t="s">
        <v>2941</v>
      </c>
      <c r="B2053" s="8" t="s">
        <v>2959</v>
      </c>
      <c r="C2053" s="5" t="n">
        <v>20153015</v>
      </c>
      <c r="D2053" s="5" t="n">
        <v>51.8</v>
      </c>
      <c r="E2053" s="5" t="n">
        <v>56.5</v>
      </c>
      <c r="F2053" s="5" t="n">
        <f aca="false">D2053+E2053</f>
        <v>108.3</v>
      </c>
    </row>
    <row r="2054" customFormat="false" ht="14.25" hidden="false" customHeight="false" outlineLevel="0" collapsed="false">
      <c r="A2054" s="4" t="s">
        <v>2941</v>
      </c>
      <c r="B2054" s="8" t="s">
        <v>2960</v>
      </c>
      <c r="C2054" s="5" t="n">
        <v>20153016</v>
      </c>
      <c r="D2054" s="5" t="n">
        <v>47.4</v>
      </c>
      <c r="E2054" s="5" t="n">
        <v>34.5</v>
      </c>
      <c r="F2054" s="5" t="n">
        <f aca="false">D2054+E2054</f>
        <v>81.9</v>
      </c>
    </row>
    <row r="2055" customFormat="false" ht="14.25" hidden="false" customHeight="false" outlineLevel="0" collapsed="false">
      <c r="A2055" s="4" t="s">
        <v>2941</v>
      </c>
      <c r="B2055" s="8" t="s">
        <v>2961</v>
      </c>
      <c r="C2055" s="5" t="n">
        <v>20153017</v>
      </c>
      <c r="D2055" s="5" t="n">
        <v>0</v>
      </c>
      <c r="E2055" s="5" t="n">
        <v>0</v>
      </c>
      <c r="F2055" s="5" t="n">
        <f aca="false">D2055+E2055</f>
        <v>0</v>
      </c>
    </row>
    <row r="2056" customFormat="false" ht="14.25" hidden="false" customHeight="false" outlineLevel="0" collapsed="false">
      <c r="A2056" s="4" t="s">
        <v>2941</v>
      </c>
      <c r="B2056" s="8" t="s">
        <v>1062</v>
      </c>
      <c r="C2056" s="5" t="n">
        <v>20153018</v>
      </c>
      <c r="D2056" s="5" t="n">
        <v>57.4</v>
      </c>
      <c r="E2056" s="5" t="n">
        <v>41</v>
      </c>
      <c r="F2056" s="5" t="n">
        <f aca="false">D2056+E2056</f>
        <v>98.4</v>
      </c>
    </row>
    <row r="2057" customFormat="false" ht="14.25" hidden="false" customHeight="false" outlineLevel="0" collapsed="false">
      <c r="A2057" s="4" t="s">
        <v>2941</v>
      </c>
      <c r="B2057" s="4" t="s">
        <v>2962</v>
      </c>
      <c r="C2057" s="5" t="n">
        <v>20153019</v>
      </c>
      <c r="D2057" s="5" t="n">
        <v>0</v>
      </c>
      <c r="E2057" s="5" t="n">
        <v>0</v>
      </c>
      <c r="F2057" s="5" t="n">
        <f aca="false">D2057+E2057</f>
        <v>0</v>
      </c>
    </row>
    <row r="2058" customFormat="false" ht="14.25" hidden="false" customHeight="false" outlineLevel="0" collapsed="false">
      <c r="A2058" s="4" t="s">
        <v>2941</v>
      </c>
      <c r="B2058" s="4" t="s">
        <v>2963</v>
      </c>
      <c r="C2058" s="5" t="n">
        <v>20153020</v>
      </c>
      <c r="D2058" s="5" t="n">
        <v>43.6</v>
      </c>
      <c r="E2058" s="5" t="n">
        <v>28</v>
      </c>
      <c r="F2058" s="5" t="n">
        <f aca="false">D2058+E2058</f>
        <v>71.6</v>
      </c>
    </row>
    <row r="2059" customFormat="false" ht="14.25" hidden="false" customHeight="false" outlineLevel="0" collapsed="false">
      <c r="A2059" s="4" t="s">
        <v>2941</v>
      </c>
      <c r="B2059" s="4" t="s">
        <v>2964</v>
      </c>
      <c r="C2059" s="5" t="n">
        <v>20153021</v>
      </c>
      <c r="D2059" s="5" t="n">
        <v>43.4</v>
      </c>
      <c r="E2059" s="5" t="n">
        <v>40</v>
      </c>
      <c r="F2059" s="5" t="n">
        <f aca="false">D2059+E2059</f>
        <v>83.4</v>
      </c>
    </row>
    <row r="2060" customFormat="false" ht="14.25" hidden="false" customHeight="false" outlineLevel="0" collapsed="false">
      <c r="A2060" s="4" t="s">
        <v>2941</v>
      </c>
      <c r="B2060" s="8" t="s">
        <v>2965</v>
      </c>
      <c r="C2060" s="5" t="s">
        <v>2966</v>
      </c>
      <c r="D2060" s="5" t="n">
        <v>57.2</v>
      </c>
      <c r="E2060" s="5" t="n">
        <v>45.5</v>
      </c>
      <c r="F2060" s="5" t="n">
        <f aca="false">D2060+E2060</f>
        <v>102.7</v>
      </c>
    </row>
    <row r="2061" customFormat="false" ht="14.25" hidden="false" customHeight="false" outlineLevel="0" collapsed="false">
      <c r="A2061" s="4" t="s">
        <v>2941</v>
      </c>
      <c r="B2061" s="8" t="s">
        <v>2967</v>
      </c>
      <c r="C2061" s="5" t="s">
        <v>2968</v>
      </c>
      <c r="D2061" s="5" t="n">
        <v>48.9</v>
      </c>
      <c r="E2061" s="5" t="n">
        <v>53</v>
      </c>
      <c r="F2061" s="5" t="n">
        <f aca="false">D2061+E2061</f>
        <v>101.9</v>
      </c>
    </row>
    <row r="2062" customFormat="false" ht="14.25" hidden="false" customHeight="false" outlineLevel="0" collapsed="false">
      <c r="A2062" s="4" t="s">
        <v>2941</v>
      </c>
      <c r="B2062" s="4" t="s">
        <v>2969</v>
      </c>
      <c r="C2062" s="5" t="s">
        <v>2970</v>
      </c>
      <c r="D2062" s="5" t="n">
        <v>66.3</v>
      </c>
      <c r="E2062" s="5" t="n">
        <v>46</v>
      </c>
      <c r="F2062" s="5" t="n">
        <f aca="false">D2062+E2062</f>
        <v>112.3</v>
      </c>
    </row>
    <row r="2063" customFormat="false" ht="14.25" hidden="false" customHeight="false" outlineLevel="0" collapsed="false">
      <c r="A2063" s="4" t="s">
        <v>2941</v>
      </c>
      <c r="B2063" s="4" t="s">
        <v>2971</v>
      </c>
      <c r="C2063" s="5" t="s">
        <v>2972</v>
      </c>
      <c r="D2063" s="5" t="n">
        <v>54.9</v>
      </c>
      <c r="E2063" s="5" t="n">
        <v>57.5</v>
      </c>
      <c r="F2063" s="5" t="n">
        <f aca="false">D2063+E2063</f>
        <v>112.4</v>
      </c>
    </row>
    <row r="2064" customFormat="false" ht="14.25" hidden="false" customHeight="false" outlineLevel="0" collapsed="false">
      <c r="A2064" s="4" t="s">
        <v>2941</v>
      </c>
      <c r="B2064" s="4" t="s">
        <v>2973</v>
      </c>
      <c r="C2064" s="5" t="s">
        <v>2974</v>
      </c>
      <c r="D2064" s="5" t="n">
        <v>50.7</v>
      </c>
      <c r="E2064" s="5" t="n">
        <v>41</v>
      </c>
      <c r="F2064" s="5" t="n">
        <f aca="false">D2064+E2064</f>
        <v>91.7</v>
      </c>
    </row>
    <row r="2065" customFormat="false" ht="14.25" hidden="false" customHeight="false" outlineLevel="0" collapsed="false">
      <c r="A2065" s="4" t="s">
        <v>2941</v>
      </c>
      <c r="B2065" s="4" t="s">
        <v>2975</v>
      </c>
      <c r="C2065" s="5" t="s">
        <v>2976</v>
      </c>
      <c r="D2065" s="5" t="n">
        <v>52.8</v>
      </c>
      <c r="E2065" s="5" t="n">
        <v>36</v>
      </c>
      <c r="F2065" s="5" t="n">
        <f aca="false">D2065+E2065</f>
        <v>88.8</v>
      </c>
    </row>
    <row r="2066" customFormat="false" ht="14.25" hidden="false" customHeight="false" outlineLevel="0" collapsed="false">
      <c r="A2066" s="4" t="s">
        <v>2941</v>
      </c>
      <c r="B2066" s="4" t="s">
        <v>2977</v>
      </c>
      <c r="C2066" s="5" t="s">
        <v>2978</v>
      </c>
      <c r="D2066" s="5" t="n">
        <v>57.1</v>
      </c>
      <c r="E2066" s="5" t="n">
        <v>57</v>
      </c>
      <c r="F2066" s="5" t="n">
        <f aca="false">D2066+E2066</f>
        <v>114.1</v>
      </c>
    </row>
    <row r="2067" customFormat="false" ht="14.25" hidden="false" customHeight="false" outlineLevel="0" collapsed="false">
      <c r="A2067" s="4" t="s">
        <v>2941</v>
      </c>
      <c r="B2067" s="4" t="s">
        <v>2979</v>
      </c>
      <c r="C2067" s="5" t="s">
        <v>2980</v>
      </c>
      <c r="D2067" s="5" t="n">
        <v>55.9</v>
      </c>
      <c r="E2067" s="5" t="n">
        <v>59.5</v>
      </c>
      <c r="F2067" s="5" t="n">
        <f aca="false">D2067+E2067</f>
        <v>115.4</v>
      </c>
    </row>
    <row r="2068" customFormat="false" ht="14.25" hidden="false" customHeight="false" outlineLevel="0" collapsed="false">
      <c r="A2068" s="4" t="s">
        <v>2941</v>
      </c>
      <c r="B2068" s="4" t="s">
        <v>2981</v>
      </c>
      <c r="C2068" s="5" t="s">
        <v>2982</v>
      </c>
      <c r="D2068" s="5" t="n">
        <v>46.1</v>
      </c>
      <c r="E2068" s="5" t="n">
        <v>44.5</v>
      </c>
      <c r="F2068" s="5" t="n">
        <f aca="false">D2068+E2068</f>
        <v>90.6</v>
      </c>
    </row>
    <row r="2069" customFormat="false" ht="14.25" hidden="false" customHeight="false" outlineLevel="0" collapsed="false">
      <c r="A2069" s="4" t="s">
        <v>2941</v>
      </c>
      <c r="B2069" s="4" t="s">
        <v>2983</v>
      </c>
      <c r="C2069" s="5" t="s">
        <v>2984</v>
      </c>
      <c r="D2069" s="5" t="n">
        <v>45.2</v>
      </c>
      <c r="E2069" s="5" t="n">
        <v>36</v>
      </c>
      <c r="F2069" s="5" t="n">
        <f aca="false">D2069+E2069</f>
        <v>81.2</v>
      </c>
    </row>
    <row r="2070" customFormat="false" ht="14.25" hidden="false" customHeight="false" outlineLevel="0" collapsed="false">
      <c r="A2070" s="4" t="s">
        <v>2941</v>
      </c>
      <c r="B2070" s="4" t="s">
        <v>2985</v>
      </c>
      <c r="C2070" s="5" t="s">
        <v>2986</v>
      </c>
      <c r="D2070" s="5" t="n">
        <v>46.3</v>
      </c>
      <c r="E2070" s="5" t="n">
        <v>53.5</v>
      </c>
      <c r="F2070" s="5" t="n">
        <f aca="false">D2070+E2070</f>
        <v>99.8</v>
      </c>
    </row>
    <row r="2071" customFormat="false" ht="14.25" hidden="false" customHeight="false" outlineLevel="0" collapsed="false">
      <c r="A2071" s="4" t="s">
        <v>2941</v>
      </c>
      <c r="B2071" s="4" t="s">
        <v>2987</v>
      </c>
      <c r="C2071" s="5" t="s">
        <v>2988</v>
      </c>
      <c r="D2071" s="5" t="n">
        <v>64</v>
      </c>
      <c r="E2071" s="5" t="n">
        <v>46.5</v>
      </c>
      <c r="F2071" s="5" t="n">
        <f aca="false">D2071+E2071</f>
        <v>110.5</v>
      </c>
    </row>
    <row r="2072" customFormat="false" ht="14.25" hidden="false" customHeight="false" outlineLevel="0" collapsed="false">
      <c r="A2072" s="4" t="s">
        <v>2941</v>
      </c>
      <c r="B2072" s="4" t="s">
        <v>2989</v>
      </c>
      <c r="C2072" s="5" t="s">
        <v>2990</v>
      </c>
      <c r="D2072" s="5" t="n">
        <v>60.7</v>
      </c>
      <c r="E2072" s="5" t="n">
        <v>46</v>
      </c>
      <c r="F2072" s="5" t="n">
        <f aca="false">D2072+E2072</f>
        <v>106.7</v>
      </c>
    </row>
    <row r="2073" customFormat="false" ht="14.25" hidden="false" customHeight="false" outlineLevel="0" collapsed="false">
      <c r="A2073" s="4" t="s">
        <v>2941</v>
      </c>
      <c r="B2073" s="4" t="s">
        <v>2991</v>
      </c>
      <c r="C2073" s="5" t="s">
        <v>2992</v>
      </c>
      <c r="D2073" s="5" t="n">
        <v>48</v>
      </c>
      <c r="E2073" s="5" t="n">
        <v>47</v>
      </c>
      <c r="F2073" s="5" t="n">
        <f aca="false">D2073+E2073</f>
        <v>95</v>
      </c>
    </row>
    <row r="2074" customFormat="false" ht="14.25" hidden="false" customHeight="false" outlineLevel="0" collapsed="false">
      <c r="A2074" s="4" t="s">
        <v>2941</v>
      </c>
      <c r="B2074" s="4" t="s">
        <v>2993</v>
      </c>
      <c r="C2074" s="5" t="s">
        <v>2994</v>
      </c>
      <c r="D2074" s="5" t="n">
        <v>50.6</v>
      </c>
      <c r="E2074" s="5" t="n">
        <v>42.5</v>
      </c>
      <c r="F2074" s="5" t="n">
        <f aca="false">D2074+E2074</f>
        <v>93.1</v>
      </c>
    </row>
    <row r="2075" customFormat="false" ht="14.25" hidden="false" customHeight="false" outlineLevel="0" collapsed="false">
      <c r="A2075" s="4" t="s">
        <v>2941</v>
      </c>
      <c r="B2075" s="8" t="s">
        <v>2995</v>
      </c>
      <c r="C2075" s="5" t="s">
        <v>2996</v>
      </c>
      <c r="D2075" s="5" t="n">
        <v>50.5</v>
      </c>
      <c r="E2075" s="5" t="n">
        <v>45</v>
      </c>
      <c r="F2075" s="5" t="n">
        <f aca="false">D2075+E2075</f>
        <v>95.5</v>
      </c>
    </row>
    <row r="2076" customFormat="false" ht="14.25" hidden="false" customHeight="false" outlineLevel="0" collapsed="false">
      <c r="A2076" s="4" t="s">
        <v>2941</v>
      </c>
      <c r="B2076" s="4" t="s">
        <v>2997</v>
      </c>
      <c r="C2076" s="5" t="s">
        <v>2998</v>
      </c>
      <c r="D2076" s="5" t="n">
        <v>62.4</v>
      </c>
      <c r="E2076" s="5" t="n">
        <v>55</v>
      </c>
      <c r="F2076" s="5" t="n">
        <f aca="false">D2076+E2076</f>
        <v>117.4</v>
      </c>
    </row>
    <row r="2077" customFormat="false" ht="14.25" hidden="false" customHeight="false" outlineLevel="0" collapsed="false">
      <c r="A2077" s="4" t="s">
        <v>2941</v>
      </c>
      <c r="B2077" s="6" t="s">
        <v>2999</v>
      </c>
      <c r="C2077" s="5" t="s">
        <v>3000</v>
      </c>
      <c r="D2077" s="5" t="n">
        <v>53.8</v>
      </c>
      <c r="E2077" s="5" t="n">
        <v>60</v>
      </c>
      <c r="F2077" s="5" t="n">
        <f aca="false">D2077+E2077</f>
        <v>113.8</v>
      </c>
    </row>
    <row r="2078" customFormat="false" ht="14.25" hidden="false" customHeight="false" outlineLevel="0" collapsed="false">
      <c r="A2078" s="4" t="s">
        <v>2941</v>
      </c>
      <c r="B2078" s="8" t="s">
        <v>3001</v>
      </c>
      <c r="C2078" s="5" t="s">
        <v>3002</v>
      </c>
      <c r="D2078" s="5" t="n">
        <v>62.5</v>
      </c>
      <c r="E2078" s="5" t="n">
        <v>53.5</v>
      </c>
      <c r="F2078" s="5" t="n">
        <f aca="false">D2078+E2078</f>
        <v>116</v>
      </c>
    </row>
    <row r="2079" customFormat="false" ht="14.25" hidden="false" customHeight="false" outlineLevel="0" collapsed="false">
      <c r="A2079" s="4" t="s">
        <v>2941</v>
      </c>
      <c r="B2079" s="6" t="s">
        <v>88</v>
      </c>
      <c r="C2079" s="5" t="s">
        <v>3003</v>
      </c>
      <c r="D2079" s="5" t="n">
        <v>53.9</v>
      </c>
      <c r="E2079" s="5" t="n">
        <v>43</v>
      </c>
      <c r="F2079" s="5" t="n">
        <f aca="false">D2079+E2079</f>
        <v>96.9</v>
      </c>
    </row>
    <row r="2080" customFormat="false" ht="14.25" hidden="false" customHeight="false" outlineLevel="0" collapsed="false">
      <c r="A2080" s="4" t="s">
        <v>2941</v>
      </c>
      <c r="B2080" s="4" t="s">
        <v>3004</v>
      </c>
      <c r="C2080" s="5" t="s">
        <v>3005</v>
      </c>
      <c r="D2080" s="5" t="n">
        <v>55</v>
      </c>
      <c r="E2080" s="5" t="n">
        <v>32</v>
      </c>
      <c r="F2080" s="5" t="n">
        <f aca="false">D2080+E2080</f>
        <v>87</v>
      </c>
    </row>
    <row r="2081" customFormat="false" ht="14.25" hidden="false" customHeight="false" outlineLevel="0" collapsed="false">
      <c r="A2081" s="4" t="s">
        <v>2941</v>
      </c>
      <c r="B2081" s="4" t="s">
        <v>3006</v>
      </c>
      <c r="C2081" s="5" t="s">
        <v>3007</v>
      </c>
      <c r="D2081" s="5" t="n">
        <v>63.5</v>
      </c>
      <c r="E2081" s="5" t="n">
        <v>51</v>
      </c>
      <c r="F2081" s="5" t="n">
        <f aca="false">D2081+E2081</f>
        <v>114.5</v>
      </c>
    </row>
    <row r="2082" customFormat="false" ht="59.25" hidden="false" customHeight="true" outlineLevel="0" collapsed="false">
      <c r="A2082" s="14" t="s">
        <v>3008</v>
      </c>
      <c r="B2082" s="14"/>
      <c r="C2082" s="14"/>
      <c r="D2082" s="14"/>
      <c r="E2082" s="14"/>
      <c r="F2082" s="14"/>
    </row>
  </sheetData>
  <autoFilter ref="A3:F2082"/>
  <mergeCells count="6">
    <mergeCell ref="A1:F1"/>
    <mergeCell ref="A2:A3"/>
    <mergeCell ref="B2:B3"/>
    <mergeCell ref="C2:C3"/>
    <mergeCell ref="D2:F2"/>
    <mergeCell ref="A2082:F20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5" t="s">
        <v>3009</v>
      </c>
      <c r="B1" s="15"/>
      <c r="C1" s="15"/>
      <c r="D1" s="15"/>
      <c r="E1" s="15"/>
      <c r="F1" s="15"/>
      <c r="G1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0-09-16T07:16:56Z</cp:lastPrinted>
  <dcterms:modified xsi:type="dcterms:W3CDTF">2015-09-16T08:29:03Z</dcterms:modified>
  <cp:revision>0</cp:revision>
  <dc:subject/>
  <dc:title/>
</cp:coreProperties>
</file>