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特校" sheetId="1" state="visible" r:id="rId2"/>
    <sheet name="县二中" sheetId="2" state="visible" r:id="rId3"/>
    <sheet name="城关" sheetId="3" state="visible" r:id="rId4"/>
    <sheet name="幼儿园" sheetId="4" state="visible" r:id="rId5"/>
    <sheet name="县一中" sheetId="5" state="visible" r:id="rId6"/>
  </sheets>
  <externalReferences>
    <externalReference r:id="rId7"/>
  </externalReferences>
  <definedNames>
    <definedName function="false" hidden="false" localSheetId="3" name="_xlnm.Print_Area" vbProcedure="false">幼儿园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r>
      <rPr>
        <b val="true"/>
        <sz val="20"/>
        <rFont val="Noto Sans"/>
        <family val="2"/>
      </rPr>
      <t xml:space="preserve">永德县特殊教育学校                                                                      </t>
    </r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_GBK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公开招聘专任教师考试成绩汇总表</t>
    </r>
  </si>
  <si>
    <t xml:space="preserve">应聘者
姓名</t>
  </si>
  <si>
    <t xml:space="preserve">报考岗位</t>
  </si>
  <si>
    <t xml:space="preserve">考试成绩</t>
  </si>
  <si>
    <t xml:space="preserve">名次</t>
  </si>
  <si>
    <t xml:space="preserve">备注</t>
  </si>
  <si>
    <t xml:space="preserve">笔试</t>
  </si>
  <si>
    <t xml:space="preserve">说课</t>
  </si>
  <si>
    <t xml:space="preserve">综合成绩</t>
  </si>
  <si>
    <t xml:space="preserve">笔试
成绩</t>
  </si>
  <si>
    <t xml:space="preserve">说课
成绩</t>
  </si>
  <si>
    <t xml:space="preserve">王  妩</t>
  </si>
  <si>
    <t xml:space="preserve">特殊教育专任教师</t>
  </si>
  <si>
    <t xml:space="preserve">李换英</t>
  </si>
  <si>
    <r>
      <rPr>
        <b val="true"/>
        <sz val="18"/>
        <rFont val="Noto Sans"/>
        <family val="2"/>
      </rPr>
      <t xml:space="preserve">永德县第二完全中学                                                                      </t>
    </r>
    <r>
      <rPr>
        <b val="true"/>
        <sz val="18"/>
        <rFont val="方正小标宋_GBK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公开招聘财务工作人员考试成绩汇总表</t>
    </r>
  </si>
  <si>
    <t xml:space="preserve">答辩</t>
  </si>
  <si>
    <t xml:space="preserve">组织考察</t>
  </si>
  <si>
    <t xml:space="preserve">综合   成绩</t>
  </si>
  <si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50%</t>
    </r>
  </si>
  <si>
    <t xml:space="preserve">答辩
成绩</t>
  </si>
  <si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30%</t>
    </r>
  </si>
  <si>
    <t xml:space="preserve">组织考察成绩</t>
  </si>
  <si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20%</t>
    </r>
  </si>
  <si>
    <t xml:space="preserve">张成菊</t>
  </si>
  <si>
    <t xml:space="preserve">财务</t>
  </si>
  <si>
    <t xml:space="preserve">王国玲</t>
  </si>
  <si>
    <r>
      <rPr>
        <b val="true"/>
        <sz val="20"/>
        <rFont val="Noto Sans"/>
        <family val="2"/>
      </rPr>
      <t xml:space="preserve">永德县城关完小</t>
    </r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_GBK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教师招考成绩汇总表</t>
    </r>
  </si>
  <si>
    <t xml:space="preserve">姓名</t>
  </si>
  <si>
    <t xml:space="preserve">笔试成绩</t>
  </si>
  <si>
    <t xml:space="preserve">笔试成绩（原始）</t>
  </si>
  <si>
    <t xml:space="preserve">教学实绩（原始）</t>
  </si>
  <si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40%</t>
    </r>
  </si>
  <si>
    <t xml:space="preserve">说课成绩</t>
  </si>
  <si>
    <t xml:space="preserve">综合 成绩</t>
  </si>
  <si>
    <t xml:space="preserve">胡秀媛</t>
  </si>
  <si>
    <t xml:space="preserve">数学</t>
  </si>
  <si>
    <t xml:space="preserve">杨建萍</t>
  </si>
  <si>
    <t xml:space="preserve">沙莲荷</t>
  </si>
  <si>
    <t xml:space="preserve">李继月</t>
  </si>
  <si>
    <t xml:space="preserve">张宁霞</t>
  </si>
  <si>
    <t xml:space="preserve">语文</t>
  </si>
  <si>
    <t xml:space="preserve">王红梅</t>
  </si>
  <si>
    <t xml:space="preserve">杨贵美</t>
  </si>
  <si>
    <t xml:space="preserve">文  果</t>
  </si>
  <si>
    <r>
      <rPr>
        <b val="true"/>
        <sz val="20"/>
        <rFont val="Noto Sans"/>
        <family val="2"/>
      </rPr>
      <t xml:space="preserve">永德县中心幼儿园</t>
    </r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_GBK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教师招考成绩汇总表</t>
    </r>
  </si>
  <si>
    <t xml:space="preserve">成绩</t>
  </si>
  <si>
    <t xml:space="preserve">面试成绩（原始）</t>
  </si>
  <si>
    <t xml:space="preserve">技能测试（原始）</t>
  </si>
  <si>
    <t xml:space="preserve">刘金兰</t>
  </si>
  <si>
    <t xml:space="preserve">专任教师</t>
  </si>
  <si>
    <r>
      <rPr>
        <sz val="12"/>
        <rFont val="Noto Sans"/>
        <family val="2"/>
      </rPr>
      <t xml:space="preserve">笔试占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面试占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、技能测试占</t>
    </r>
    <r>
      <rPr>
        <sz val="12"/>
        <rFont val="宋体"/>
        <family val="0"/>
        <charset val="134"/>
      </rPr>
      <t xml:space="preserve">40%</t>
    </r>
  </si>
  <si>
    <t xml:space="preserve">吴芸丽</t>
  </si>
  <si>
    <t xml:space="preserve">莽正丽</t>
  </si>
  <si>
    <t xml:space="preserve">谢月芳</t>
  </si>
  <si>
    <t xml:space="preserve">保育员</t>
  </si>
  <si>
    <r>
      <rPr>
        <sz val="12"/>
        <rFont val="Noto Sans"/>
        <family val="2"/>
      </rPr>
      <t xml:space="preserve">笔试占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面试占</t>
    </r>
    <r>
      <rPr>
        <sz val="12"/>
        <rFont val="宋体"/>
        <family val="0"/>
        <charset val="134"/>
      </rPr>
      <t xml:space="preserve">60%</t>
    </r>
  </si>
  <si>
    <t xml:space="preserve">李  静</t>
  </si>
  <si>
    <t xml:space="preserve">李宗红</t>
  </si>
  <si>
    <t xml:space="preserve">李世红</t>
  </si>
  <si>
    <r>
      <rPr>
        <b val="true"/>
        <sz val="20"/>
        <rFont val="Noto Sans"/>
        <family val="2"/>
      </rPr>
      <t xml:space="preserve">永德县第一完全中学</t>
    </r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_GBK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教师招考成绩汇总表</t>
    </r>
  </si>
  <si>
    <t xml:space="preserve">姓 名</t>
  </si>
  <si>
    <t xml:space="preserve">成绩细则</t>
  </si>
  <si>
    <t xml:space="preserve">综合      成绩</t>
  </si>
  <si>
    <t xml:space="preserve">教学实绩</t>
  </si>
  <si>
    <t xml:space="preserve">面试 成绩</t>
  </si>
  <si>
    <t xml:space="preserve">学生考评</t>
  </si>
  <si>
    <t xml:space="preserve">何晓东</t>
  </si>
  <si>
    <t xml:space="preserve">体育</t>
  </si>
  <si>
    <t xml:space="preserve">茶世才</t>
  </si>
  <si>
    <t xml:space="preserve">罗金煜</t>
  </si>
  <si>
    <t xml:space="preserve">金  兰</t>
  </si>
  <si>
    <t xml:space="preserve">英语</t>
  </si>
  <si>
    <t xml:space="preserve">茶学莲</t>
  </si>
  <si>
    <t xml:space="preserve">熊健英</t>
  </si>
  <si>
    <t xml:space="preserve">化学</t>
  </si>
  <si>
    <t xml:space="preserve">杨世艳</t>
  </si>
  <si>
    <t xml:space="preserve">段明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0.00_ "/>
    <numFmt numFmtId="168" formatCode="0.00_);[RED]\(0.00\)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.08教师招考成绩汇总" xfId="20"/>
  </cellStyles>
  <dxfs count="1"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9720</xdr:rowOff>
    </xdr:from>
    <xdr:to>
      <xdr:col>4</xdr:col>
      <xdr:colOff>804240</xdr:colOff>
      <xdr:row>6</xdr:row>
      <xdr:rowOff>343800</xdr:rowOff>
    </xdr:to>
    <xdr:sp>
      <xdr:nvSpPr>
        <xdr:cNvPr id="0" name="Line 5"/>
        <xdr:cNvSpPr/>
      </xdr:nvSpPr>
      <xdr:spPr>
        <a:xfrm>
          <a:off x="3792240" y="2732040"/>
          <a:ext cx="80424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720</xdr:rowOff>
    </xdr:from>
    <xdr:to>
      <xdr:col>4</xdr:col>
      <xdr:colOff>804240</xdr:colOff>
      <xdr:row>7</xdr:row>
      <xdr:rowOff>343800</xdr:rowOff>
    </xdr:to>
    <xdr:sp>
      <xdr:nvSpPr>
        <xdr:cNvPr id="1" name="Line 8"/>
        <xdr:cNvSpPr/>
      </xdr:nvSpPr>
      <xdr:spPr>
        <a:xfrm>
          <a:off x="3792240" y="3087000"/>
          <a:ext cx="80424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9720</xdr:rowOff>
    </xdr:from>
    <xdr:to>
      <xdr:col>4</xdr:col>
      <xdr:colOff>804240</xdr:colOff>
      <xdr:row>8</xdr:row>
      <xdr:rowOff>343800</xdr:rowOff>
    </xdr:to>
    <xdr:sp>
      <xdr:nvSpPr>
        <xdr:cNvPr id="2" name="Line 9"/>
        <xdr:cNvSpPr/>
      </xdr:nvSpPr>
      <xdr:spPr>
        <a:xfrm>
          <a:off x="3792240" y="3441960"/>
          <a:ext cx="80424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9720</xdr:rowOff>
    </xdr:from>
    <xdr:to>
      <xdr:col>4</xdr:col>
      <xdr:colOff>804240</xdr:colOff>
      <xdr:row>9</xdr:row>
      <xdr:rowOff>343800</xdr:rowOff>
    </xdr:to>
    <xdr:sp>
      <xdr:nvSpPr>
        <xdr:cNvPr id="3" name="Line 10"/>
        <xdr:cNvSpPr/>
      </xdr:nvSpPr>
      <xdr:spPr>
        <a:xfrm>
          <a:off x="3792240" y="3796920"/>
          <a:ext cx="80424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0013;&#25104;&#32489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考教师资料"/>
      <sheetName val="笔试成绩"/>
      <sheetName val="进入面试名单"/>
      <sheetName val="学生考评"/>
      <sheetName val="专家考评"/>
      <sheetName val="一中最终成绩"/>
      <sheetName val="面试成绩公示"/>
    </sheetNames>
    <sheetDataSet>
      <sheetData sheetId="0"/>
      <sheetData sheetId="1"/>
      <sheetData sheetId="2"/>
      <sheetData sheetId="3">
        <row r="4">
          <cell r="B4" t="str">
            <v>茶世才</v>
          </cell>
          <cell r="C4">
            <v>71</v>
          </cell>
          <cell r="D4">
            <v>85</v>
          </cell>
          <cell r="E4">
            <v>83</v>
          </cell>
          <cell r="F4">
            <v>85</v>
          </cell>
          <cell r="G4">
            <v>82</v>
          </cell>
          <cell r="H4">
            <v>86</v>
          </cell>
          <cell r="I4">
            <v>85</v>
          </cell>
          <cell r="J4">
            <v>71</v>
          </cell>
          <cell r="K4">
            <v>84</v>
          </cell>
          <cell r="L4">
            <v>88</v>
          </cell>
          <cell r="M4">
            <v>92</v>
          </cell>
          <cell r="N4">
            <v>84</v>
          </cell>
          <cell r="O4">
            <v>86</v>
          </cell>
          <cell r="P4">
            <v>86</v>
          </cell>
          <cell r="Q4">
            <v>91</v>
          </cell>
          <cell r="R4">
            <v>88</v>
          </cell>
          <cell r="S4">
            <v>91</v>
          </cell>
          <cell r="T4">
            <v>87</v>
          </cell>
          <cell r="U4">
            <v>94</v>
          </cell>
          <cell r="V4">
            <v>95</v>
          </cell>
          <cell r="W4">
            <v>83</v>
          </cell>
          <cell r="X4">
            <v>86</v>
          </cell>
          <cell r="Y4">
            <v>82</v>
          </cell>
          <cell r="Z4">
            <v>88</v>
          </cell>
          <cell r="AA4">
            <v>86</v>
          </cell>
          <cell r="AB4">
            <v>82</v>
          </cell>
          <cell r="AC4">
            <v>83</v>
          </cell>
          <cell r="AD4">
            <v>81.5</v>
          </cell>
          <cell r="AE4">
            <v>90</v>
          </cell>
          <cell r="AF4">
            <v>84</v>
          </cell>
          <cell r="AG4">
            <v>94</v>
          </cell>
          <cell r="AH4">
            <v>85</v>
          </cell>
          <cell r="AI4">
            <v>83</v>
          </cell>
          <cell r="AJ4">
            <v>89</v>
          </cell>
          <cell r="AK4">
            <v>87</v>
          </cell>
          <cell r="AL4">
            <v>91</v>
          </cell>
          <cell r="AM4">
            <v>83</v>
          </cell>
          <cell r="AN4">
            <v>85</v>
          </cell>
          <cell r="AO4">
            <v>90</v>
          </cell>
          <cell r="AP4">
            <v>91</v>
          </cell>
          <cell r="AQ4">
            <v>90</v>
          </cell>
          <cell r="AR4">
            <v>96</v>
          </cell>
          <cell r="AS4">
            <v>88</v>
          </cell>
          <cell r="AT4">
            <v>86</v>
          </cell>
          <cell r="AU4">
            <v>96</v>
          </cell>
          <cell r="AV4">
            <v>86</v>
          </cell>
          <cell r="AW4">
            <v>86</v>
          </cell>
          <cell r="AX4">
            <v>88</v>
          </cell>
          <cell r="AY4">
            <v>90</v>
          </cell>
          <cell r="AZ4">
            <v>93</v>
          </cell>
          <cell r="BA4">
            <v>96</v>
          </cell>
          <cell r="BB4">
            <v>96</v>
          </cell>
          <cell r="BC4">
            <v>95</v>
          </cell>
          <cell r="BD4">
            <v>81.5</v>
          </cell>
          <cell r="BE4">
            <v>71</v>
          </cell>
          <cell r="BF4">
            <v>71</v>
          </cell>
          <cell r="BG4">
            <v>86.9545454545455</v>
          </cell>
          <cell r="BH4">
            <v>17.3909090909091</v>
          </cell>
        </row>
        <row r="5">
          <cell r="B5" t="str">
            <v>罗金煜</v>
          </cell>
          <cell r="C5">
            <v>93</v>
          </cell>
          <cell r="D5">
            <v>86</v>
          </cell>
          <cell r="E5">
            <v>93</v>
          </cell>
          <cell r="F5">
            <v>92</v>
          </cell>
          <cell r="G5">
            <v>94</v>
          </cell>
          <cell r="H5">
            <v>93</v>
          </cell>
          <cell r="I5">
            <v>92</v>
          </cell>
          <cell r="J5">
            <v>94</v>
          </cell>
          <cell r="K5">
            <v>89</v>
          </cell>
          <cell r="L5">
            <v>93.5</v>
          </cell>
          <cell r="M5">
            <v>89</v>
          </cell>
          <cell r="N5">
            <v>88</v>
          </cell>
          <cell r="O5">
            <v>96</v>
          </cell>
          <cell r="P5">
            <v>95</v>
          </cell>
          <cell r="Q5">
            <v>95</v>
          </cell>
          <cell r="R5">
            <v>95</v>
          </cell>
          <cell r="S5">
            <v>98</v>
          </cell>
          <cell r="T5">
            <v>99</v>
          </cell>
          <cell r="U5">
            <v>93</v>
          </cell>
          <cell r="V5">
            <v>91</v>
          </cell>
          <cell r="W5">
            <v>90</v>
          </cell>
          <cell r="X5">
            <v>90</v>
          </cell>
          <cell r="Y5">
            <v>89</v>
          </cell>
          <cell r="Z5">
            <v>89</v>
          </cell>
          <cell r="AA5">
            <v>89</v>
          </cell>
          <cell r="AB5">
            <v>94</v>
          </cell>
          <cell r="AC5">
            <v>90</v>
          </cell>
          <cell r="AD5">
            <v>97.5</v>
          </cell>
          <cell r="AE5">
            <v>98</v>
          </cell>
          <cell r="AF5">
            <v>90</v>
          </cell>
          <cell r="AG5">
            <v>92</v>
          </cell>
          <cell r="AH5">
            <v>94</v>
          </cell>
          <cell r="AI5">
            <v>90</v>
          </cell>
          <cell r="AJ5">
            <v>93</v>
          </cell>
          <cell r="AK5">
            <v>91</v>
          </cell>
          <cell r="AL5">
            <v>95</v>
          </cell>
          <cell r="AM5">
            <v>92</v>
          </cell>
          <cell r="AN5">
            <v>92</v>
          </cell>
          <cell r="AO5">
            <v>97</v>
          </cell>
          <cell r="AP5">
            <v>97</v>
          </cell>
          <cell r="AQ5">
            <v>91</v>
          </cell>
          <cell r="AR5">
            <v>91</v>
          </cell>
          <cell r="AS5">
            <v>84</v>
          </cell>
          <cell r="AT5">
            <v>92</v>
          </cell>
          <cell r="AU5">
            <v>92</v>
          </cell>
          <cell r="AV5">
            <v>88</v>
          </cell>
          <cell r="AW5">
            <v>91</v>
          </cell>
          <cell r="AX5">
            <v>93</v>
          </cell>
          <cell r="AY5">
            <v>96</v>
          </cell>
          <cell r="AZ5">
            <v>95</v>
          </cell>
          <cell r="BA5">
            <v>99</v>
          </cell>
          <cell r="BB5">
            <v>98</v>
          </cell>
          <cell r="BC5">
            <v>98</v>
          </cell>
          <cell r="BD5">
            <v>88</v>
          </cell>
          <cell r="BE5">
            <v>86</v>
          </cell>
          <cell r="BF5">
            <v>84</v>
          </cell>
          <cell r="BG5">
            <v>92.4545454545455</v>
          </cell>
          <cell r="BH5">
            <v>18.4909090909091</v>
          </cell>
        </row>
        <row r="6">
          <cell r="B6" t="str">
            <v>金 兰</v>
          </cell>
          <cell r="C6">
            <v>91</v>
          </cell>
          <cell r="D6">
            <v>90</v>
          </cell>
          <cell r="E6">
            <v>88</v>
          </cell>
          <cell r="F6">
            <v>89</v>
          </cell>
          <cell r="G6">
            <v>91.5</v>
          </cell>
          <cell r="H6">
            <v>95</v>
          </cell>
          <cell r="I6">
            <v>85</v>
          </cell>
          <cell r="J6">
            <v>80</v>
          </cell>
          <cell r="K6">
            <v>90</v>
          </cell>
          <cell r="L6">
            <v>89</v>
          </cell>
          <cell r="M6">
            <v>93</v>
          </cell>
          <cell r="N6">
            <v>93</v>
          </cell>
          <cell r="O6">
            <v>88</v>
          </cell>
          <cell r="P6">
            <v>90</v>
          </cell>
          <cell r="Q6">
            <v>88</v>
          </cell>
          <cell r="R6">
            <v>88</v>
          </cell>
          <cell r="S6">
            <v>91</v>
          </cell>
          <cell r="T6">
            <v>86</v>
          </cell>
          <cell r="U6">
            <v>85</v>
          </cell>
          <cell r="V6">
            <v>85</v>
          </cell>
          <cell r="W6">
            <v>86</v>
          </cell>
          <cell r="X6">
            <v>87</v>
          </cell>
          <cell r="Y6">
            <v>88</v>
          </cell>
          <cell r="Z6">
            <v>86</v>
          </cell>
          <cell r="AA6">
            <v>86</v>
          </cell>
          <cell r="AB6">
            <v>87.5</v>
          </cell>
          <cell r="AC6">
            <v>81</v>
          </cell>
          <cell r="AD6">
            <v>82</v>
          </cell>
          <cell r="AE6">
            <v>76</v>
          </cell>
          <cell r="AF6">
            <v>80</v>
          </cell>
          <cell r="AG6">
            <v>81</v>
          </cell>
          <cell r="AH6">
            <v>81</v>
          </cell>
          <cell r="AI6">
            <v>89</v>
          </cell>
          <cell r="AJ6">
            <v>85</v>
          </cell>
          <cell r="AK6">
            <v>90</v>
          </cell>
          <cell r="AL6">
            <v>88</v>
          </cell>
          <cell r="AM6">
            <v>88</v>
          </cell>
          <cell r="AN6">
            <v>88</v>
          </cell>
          <cell r="AO6">
            <v>92</v>
          </cell>
          <cell r="AP6">
            <v>92</v>
          </cell>
          <cell r="AQ6">
            <v>86</v>
          </cell>
          <cell r="AR6">
            <v>79</v>
          </cell>
          <cell r="AS6">
            <v>87</v>
          </cell>
          <cell r="AT6">
            <v>81</v>
          </cell>
          <cell r="AU6">
            <v>88</v>
          </cell>
          <cell r="AV6">
            <v>87</v>
          </cell>
          <cell r="AW6">
            <v>89</v>
          </cell>
          <cell r="AX6">
            <v>86</v>
          </cell>
          <cell r="AY6">
            <v>82</v>
          </cell>
          <cell r="AZ6">
            <v>84</v>
          </cell>
          <cell r="BA6">
            <v>95</v>
          </cell>
          <cell r="BB6">
            <v>93</v>
          </cell>
          <cell r="BC6">
            <v>93</v>
          </cell>
          <cell r="BD6">
            <v>80</v>
          </cell>
          <cell r="BE6">
            <v>79</v>
          </cell>
          <cell r="BF6">
            <v>76</v>
          </cell>
          <cell r="BG6">
            <v>86.8636363636364</v>
          </cell>
          <cell r="BH6">
            <v>17.3727272727273</v>
          </cell>
        </row>
        <row r="7">
          <cell r="B7" t="str">
            <v>茶学莲</v>
          </cell>
          <cell r="C7">
            <v>89</v>
          </cell>
          <cell r="D7">
            <v>95</v>
          </cell>
          <cell r="E7">
            <v>90</v>
          </cell>
          <cell r="F7">
            <v>98</v>
          </cell>
          <cell r="G7">
            <v>94</v>
          </cell>
          <cell r="H7">
            <v>92</v>
          </cell>
          <cell r="I7">
            <v>96</v>
          </cell>
          <cell r="J7">
            <v>94</v>
          </cell>
          <cell r="K7">
            <v>92</v>
          </cell>
          <cell r="L7">
            <v>92</v>
          </cell>
          <cell r="M7">
            <v>98</v>
          </cell>
          <cell r="N7">
            <v>93</v>
          </cell>
          <cell r="O7">
            <v>94</v>
          </cell>
          <cell r="P7">
            <v>95</v>
          </cell>
          <cell r="Q7">
            <v>96</v>
          </cell>
          <cell r="R7">
            <v>95.5</v>
          </cell>
          <cell r="S7">
            <v>93</v>
          </cell>
          <cell r="T7">
            <v>91</v>
          </cell>
          <cell r="U7">
            <v>95</v>
          </cell>
          <cell r="V7">
            <v>93</v>
          </cell>
          <cell r="W7">
            <v>92.5</v>
          </cell>
          <cell r="X7">
            <v>95</v>
          </cell>
          <cell r="Y7">
            <v>94</v>
          </cell>
          <cell r="Z7">
            <v>92</v>
          </cell>
          <cell r="AA7">
            <v>95</v>
          </cell>
          <cell r="AB7">
            <v>98</v>
          </cell>
          <cell r="AC7">
            <v>96</v>
          </cell>
          <cell r="AD7">
            <v>95</v>
          </cell>
          <cell r="AE7">
            <v>95</v>
          </cell>
          <cell r="AF7">
            <v>95</v>
          </cell>
          <cell r="AG7">
            <v>93</v>
          </cell>
          <cell r="AH7">
            <v>92</v>
          </cell>
          <cell r="AI7">
            <v>91</v>
          </cell>
          <cell r="AJ7">
            <v>90</v>
          </cell>
          <cell r="AK7">
            <v>95</v>
          </cell>
          <cell r="AL7">
            <v>93</v>
          </cell>
          <cell r="AM7">
            <v>95</v>
          </cell>
          <cell r="AN7">
            <v>94</v>
          </cell>
          <cell r="AO7">
            <v>93</v>
          </cell>
          <cell r="AP7">
            <v>96</v>
          </cell>
          <cell r="AQ7">
            <v>92</v>
          </cell>
          <cell r="AR7">
            <v>91</v>
          </cell>
          <cell r="AS7">
            <v>93</v>
          </cell>
          <cell r="AT7">
            <v>88</v>
          </cell>
          <cell r="AU7">
            <v>93</v>
          </cell>
          <cell r="AV7">
            <v>85</v>
          </cell>
          <cell r="AW7">
            <v>96</v>
          </cell>
          <cell r="AX7">
            <v>95</v>
          </cell>
          <cell r="AY7">
            <v>98</v>
          </cell>
          <cell r="AZ7">
            <v>100</v>
          </cell>
          <cell r="BA7">
            <v>100</v>
          </cell>
          <cell r="BB7">
            <v>98</v>
          </cell>
          <cell r="BC7">
            <v>98</v>
          </cell>
          <cell r="BD7">
            <v>89</v>
          </cell>
          <cell r="BE7">
            <v>88</v>
          </cell>
          <cell r="BF7">
            <v>85</v>
          </cell>
          <cell r="BG7">
            <v>93.8181818181818</v>
          </cell>
          <cell r="BH7">
            <v>18.7636363636364</v>
          </cell>
        </row>
        <row r="8">
          <cell r="B8" t="str">
            <v>熊健英</v>
          </cell>
          <cell r="C8">
            <v>92</v>
          </cell>
          <cell r="D8">
            <v>95</v>
          </cell>
          <cell r="E8">
            <v>98</v>
          </cell>
          <cell r="F8">
            <v>95</v>
          </cell>
          <cell r="G8">
            <v>90.5</v>
          </cell>
          <cell r="H8">
            <v>94</v>
          </cell>
          <cell r="I8">
            <v>89</v>
          </cell>
          <cell r="J8">
            <v>95</v>
          </cell>
          <cell r="K8">
            <v>95</v>
          </cell>
          <cell r="L8">
            <v>96</v>
          </cell>
          <cell r="M8">
            <v>95</v>
          </cell>
          <cell r="N8">
            <v>91</v>
          </cell>
          <cell r="O8">
            <v>95</v>
          </cell>
          <cell r="P8">
            <v>94</v>
          </cell>
          <cell r="Q8">
            <v>91</v>
          </cell>
          <cell r="R8">
            <v>95</v>
          </cell>
          <cell r="S8">
            <v>96</v>
          </cell>
          <cell r="T8">
            <v>91</v>
          </cell>
          <cell r="U8">
            <v>94</v>
          </cell>
          <cell r="V8">
            <v>96</v>
          </cell>
          <cell r="W8">
            <v>91</v>
          </cell>
          <cell r="X8">
            <v>92</v>
          </cell>
          <cell r="Y8">
            <v>91</v>
          </cell>
          <cell r="Z8">
            <v>92</v>
          </cell>
          <cell r="AA8">
            <v>90</v>
          </cell>
          <cell r="AB8">
            <v>93.5</v>
          </cell>
          <cell r="AC8">
            <v>94</v>
          </cell>
          <cell r="AD8">
            <v>95</v>
          </cell>
          <cell r="AE8">
            <v>96</v>
          </cell>
          <cell r="AF8">
            <v>99</v>
          </cell>
          <cell r="AG8">
            <v>94</v>
          </cell>
          <cell r="AH8">
            <v>96</v>
          </cell>
          <cell r="AI8">
            <v>90</v>
          </cell>
          <cell r="AJ8">
            <v>86</v>
          </cell>
          <cell r="AK8">
            <v>94</v>
          </cell>
          <cell r="AL8">
            <v>96</v>
          </cell>
          <cell r="AM8">
            <v>98</v>
          </cell>
          <cell r="AN8">
            <v>92</v>
          </cell>
          <cell r="AO8">
            <v>95</v>
          </cell>
          <cell r="AP8">
            <v>93</v>
          </cell>
          <cell r="AQ8">
            <v>96</v>
          </cell>
          <cell r="AR8">
            <v>97</v>
          </cell>
          <cell r="AS8">
            <v>95</v>
          </cell>
          <cell r="AT8">
            <v>99</v>
          </cell>
          <cell r="AU8">
            <v>92</v>
          </cell>
          <cell r="AV8">
            <v>96</v>
          </cell>
          <cell r="AW8">
            <v>95</v>
          </cell>
          <cell r="AX8">
            <v>95</v>
          </cell>
          <cell r="AY8">
            <v>95</v>
          </cell>
          <cell r="AZ8">
            <v>95.5</v>
          </cell>
          <cell r="BA8">
            <v>99</v>
          </cell>
          <cell r="BB8">
            <v>99</v>
          </cell>
          <cell r="BC8">
            <v>98</v>
          </cell>
          <cell r="BD8">
            <v>90</v>
          </cell>
          <cell r="BE8">
            <v>89</v>
          </cell>
          <cell r="BF8">
            <v>86</v>
          </cell>
          <cell r="BG8">
            <v>94.0795454545455</v>
          </cell>
          <cell r="BH8">
            <v>18.8159090909091</v>
          </cell>
        </row>
        <row r="9">
          <cell r="B9" t="str">
            <v>杨世艳</v>
          </cell>
          <cell r="C9">
            <v>95</v>
          </cell>
          <cell r="D9">
            <v>93</v>
          </cell>
          <cell r="E9">
            <v>96</v>
          </cell>
          <cell r="F9">
            <v>91</v>
          </cell>
          <cell r="G9">
            <v>95</v>
          </cell>
          <cell r="H9">
            <v>99</v>
          </cell>
          <cell r="I9">
            <v>90</v>
          </cell>
          <cell r="J9">
            <v>96</v>
          </cell>
          <cell r="K9">
            <v>93</v>
          </cell>
          <cell r="L9">
            <v>95</v>
          </cell>
          <cell r="M9">
            <v>90</v>
          </cell>
          <cell r="N9">
            <v>93</v>
          </cell>
          <cell r="O9">
            <v>90</v>
          </cell>
          <cell r="P9">
            <v>87</v>
          </cell>
          <cell r="Q9">
            <v>94</v>
          </cell>
          <cell r="R9">
            <v>91</v>
          </cell>
          <cell r="S9">
            <v>91</v>
          </cell>
          <cell r="T9">
            <v>88</v>
          </cell>
          <cell r="U9">
            <v>92</v>
          </cell>
          <cell r="V9">
            <v>93</v>
          </cell>
          <cell r="W9">
            <v>90</v>
          </cell>
          <cell r="X9">
            <v>90</v>
          </cell>
          <cell r="Y9">
            <v>92.5</v>
          </cell>
          <cell r="Z9">
            <v>91</v>
          </cell>
          <cell r="AA9">
            <v>90</v>
          </cell>
          <cell r="AB9">
            <v>90</v>
          </cell>
          <cell r="AC9">
            <v>93</v>
          </cell>
          <cell r="AD9">
            <v>87</v>
          </cell>
          <cell r="AE9">
            <v>98</v>
          </cell>
          <cell r="AF9">
            <v>95</v>
          </cell>
          <cell r="AG9">
            <v>94</v>
          </cell>
          <cell r="AH9">
            <v>96</v>
          </cell>
          <cell r="AI9">
            <v>91</v>
          </cell>
          <cell r="AJ9">
            <v>91</v>
          </cell>
          <cell r="AK9">
            <v>92</v>
          </cell>
          <cell r="AL9">
            <v>84</v>
          </cell>
          <cell r="AM9">
            <v>98</v>
          </cell>
          <cell r="AN9">
            <v>99</v>
          </cell>
          <cell r="AO9">
            <v>90</v>
          </cell>
          <cell r="AP9">
            <v>94</v>
          </cell>
          <cell r="AQ9">
            <v>93</v>
          </cell>
          <cell r="AR9">
            <v>94</v>
          </cell>
          <cell r="AS9">
            <v>95</v>
          </cell>
          <cell r="AT9">
            <v>92</v>
          </cell>
          <cell r="AU9">
            <v>92</v>
          </cell>
          <cell r="AV9">
            <v>92</v>
          </cell>
          <cell r="AW9">
            <v>93</v>
          </cell>
          <cell r="AX9">
            <v>97</v>
          </cell>
          <cell r="AY9">
            <v>96</v>
          </cell>
          <cell r="AZ9">
            <v>91</v>
          </cell>
          <cell r="BA9">
            <v>99</v>
          </cell>
          <cell r="BB9">
            <v>99</v>
          </cell>
          <cell r="BC9">
            <v>98</v>
          </cell>
          <cell r="BD9">
            <v>87</v>
          </cell>
          <cell r="BE9">
            <v>87</v>
          </cell>
          <cell r="BF9">
            <v>84</v>
          </cell>
          <cell r="BG9">
            <v>92.6931818181818</v>
          </cell>
          <cell r="BH9">
            <v>18.5386363636364</v>
          </cell>
        </row>
        <row r="10">
          <cell r="B10" t="str">
            <v>何晓东</v>
          </cell>
          <cell r="C10">
            <v>85</v>
          </cell>
          <cell r="D10">
            <v>83</v>
          </cell>
          <cell r="E10">
            <v>92</v>
          </cell>
          <cell r="F10">
            <v>88</v>
          </cell>
          <cell r="G10">
            <v>92</v>
          </cell>
          <cell r="H10">
            <v>89</v>
          </cell>
          <cell r="I10">
            <v>92</v>
          </cell>
          <cell r="J10">
            <v>93</v>
          </cell>
          <cell r="K10">
            <v>88</v>
          </cell>
          <cell r="L10">
            <v>92</v>
          </cell>
          <cell r="M10">
            <v>85</v>
          </cell>
          <cell r="N10">
            <v>89</v>
          </cell>
          <cell r="O10">
            <v>88</v>
          </cell>
          <cell r="P10">
            <v>85</v>
          </cell>
          <cell r="Q10">
            <v>83</v>
          </cell>
          <cell r="R10">
            <v>96</v>
          </cell>
          <cell r="S10">
            <v>80</v>
          </cell>
          <cell r="T10">
            <v>79</v>
          </cell>
          <cell r="U10">
            <v>93</v>
          </cell>
          <cell r="V10">
            <v>89.5</v>
          </cell>
          <cell r="W10">
            <v>89</v>
          </cell>
          <cell r="X10">
            <v>87</v>
          </cell>
          <cell r="Y10">
            <v>85</v>
          </cell>
          <cell r="Z10">
            <v>88</v>
          </cell>
          <cell r="AA10">
            <v>90</v>
          </cell>
          <cell r="AB10">
            <v>86</v>
          </cell>
          <cell r="AC10">
            <v>86</v>
          </cell>
          <cell r="AD10">
            <v>86</v>
          </cell>
          <cell r="AE10">
            <v>98</v>
          </cell>
          <cell r="AF10">
            <v>90</v>
          </cell>
          <cell r="AG10">
            <v>94</v>
          </cell>
          <cell r="AH10">
            <v>94</v>
          </cell>
          <cell r="AI10">
            <v>87</v>
          </cell>
          <cell r="AJ10">
            <v>91</v>
          </cell>
          <cell r="AK10">
            <v>92</v>
          </cell>
          <cell r="AL10">
            <v>93</v>
          </cell>
          <cell r="AM10">
            <v>97</v>
          </cell>
          <cell r="AN10">
            <v>95</v>
          </cell>
          <cell r="AO10">
            <v>92</v>
          </cell>
          <cell r="AP10">
            <v>93</v>
          </cell>
          <cell r="AQ10">
            <v>90</v>
          </cell>
          <cell r="AR10">
            <v>90</v>
          </cell>
          <cell r="AS10">
            <v>92</v>
          </cell>
          <cell r="AT10">
            <v>93</v>
          </cell>
          <cell r="AU10">
            <v>94.5</v>
          </cell>
          <cell r="AV10">
            <v>89</v>
          </cell>
          <cell r="AW10">
            <v>92</v>
          </cell>
          <cell r="AX10">
            <v>87</v>
          </cell>
          <cell r="AY10">
            <v>93</v>
          </cell>
          <cell r="AZ10">
            <v>90</v>
          </cell>
          <cell r="BA10">
            <v>98</v>
          </cell>
          <cell r="BB10">
            <v>97</v>
          </cell>
          <cell r="BC10">
            <v>96</v>
          </cell>
          <cell r="BD10">
            <v>83</v>
          </cell>
          <cell r="BE10">
            <v>80</v>
          </cell>
          <cell r="BF10">
            <v>79</v>
          </cell>
          <cell r="BG10">
            <v>89.8181818181818</v>
          </cell>
          <cell r="BH10">
            <v>17.9636363636364</v>
          </cell>
        </row>
        <row r="11">
          <cell r="B11" t="str">
            <v>段明莹</v>
          </cell>
          <cell r="C11">
            <v>97</v>
          </cell>
          <cell r="D11">
            <v>95</v>
          </cell>
          <cell r="E11">
            <v>95</v>
          </cell>
          <cell r="F11">
            <v>98</v>
          </cell>
          <cell r="G11">
            <v>95</v>
          </cell>
          <cell r="H11">
            <v>98.5</v>
          </cell>
          <cell r="I11">
            <v>92</v>
          </cell>
          <cell r="J11">
            <v>99</v>
          </cell>
          <cell r="K11">
            <v>93</v>
          </cell>
          <cell r="L11">
            <v>92</v>
          </cell>
          <cell r="M11">
            <v>92</v>
          </cell>
          <cell r="N11">
            <v>92</v>
          </cell>
          <cell r="O11">
            <v>91.5</v>
          </cell>
          <cell r="P11">
            <v>92</v>
          </cell>
          <cell r="Q11">
            <v>94</v>
          </cell>
          <cell r="R11">
            <v>92</v>
          </cell>
          <cell r="S11">
            <v>92</v>
          </cell>
          <cell r="T11">
            <v>93</v>
          </cell>
          <cell r="U11">
            <v>95</v>
          </cell>
          <cell r="V11">
            <v>95</v>
          </cell>
          <cell r="W11">
            <v>93</v>
          </cell>
          <cell r="X11">
            <v>90</v>
          </cell>
          <cell r="Y11">
            <v>94</v>
          </cell>
          <cell r="Z11">
            <v>92</v>
          </cell>
          <cell r="AA11">
            <v>91</v>
          </cell>
          <cell r="AB11">
            <v>91</v>
          </cell>
          <cell r="AC11">
            <v>98</v>
          </cell>
          <cell r="AD11">
            <v>98</v>
          </cell>
          <cell r="AE11">
            <v>92</v>
          </cell>
          <cell r="AF11">
            <v>89</v>
          </cell>
          <cell r="AG11">
            <v>94</v>
          </cell>
          <cell r="AH11">
            <v>96</v>
          </cell>
          <cell r="AI11">
            <v>97</v>
          </cell>
          <cell r="AJ11">
            <v>94</v>
          </cell>
          <cell r="AK11">
            <v>99</v>
          </cell>
          <cell r="AL11">
            <v>98</v>
          </cell>
          <cell r="AM11">
            <v>92</v>
          </cell>
          <cell r="AN11">
            <v>94</v>
          </cell>
          <cell r="AO11">
            <v>94</v>
          </cell>
          <cell r="AP11">
            <v>94</v>
          </cell>
          <cell r="AQ11">
            <v>93</v>
          </cell>
          <cell r="AR11">
            <v>95</v>
          </cell>
          <cell r="AS11">
            <v>97</v>
          </cell>
          <cell r="AT11">
            <v>96</v>
          </cell>
          <cell r="AU11">
            <v>94</v>
          </cell>
          <cell r="AV11">
            <v>92</v>
          </cell>
          <cell r="AW11">
            <v>94</v>
          </cell>
          <cell r="AX11">
            <v>94</v>
          </cell>
          <cell r="AY11">
            <v>95</v>
          </cell>
          <cell r="AZ11">
            <v>94.5</v>
          </cell>
          <cell r="BA11">
            <v>99</v>
          </cell>
          <cell r="BB11">
            <v>99</v>
          </cell>
          <cell r="BC11">
            <v>98.5</v>
          </cell>
          <cell r="BD11">
            <v>91</v>
          </cell>
          <cell r="BE11">
            <v>90</v>
          </cell>
          <cell r="BF11">
            <v>89</v>
          </cell>
          <cell r="BG11">
            <v>94.1136363636364</v>
          </cell>
          <cell r="BH11">
            <v>18.8227272727273</v>
          </cell>
        </row>
      </sheetData>
      <sheetData sheetId="4">
        <row r="4">
          <cell r="B4" t="str">
            <v>茶世才</v>
          </cell>
          <cell r="C4">
            <v>80</v>
          </cell>
          <cell r="D4">
            <v>86</v>
          </cell>
          <cell r="E4">
            <v>88</v>
          </cell>
          <cell r="F4">
            <v>88</v>
          </cell>
          <cell r="G4">
            <v>84.5</v>
          </cell>
          <cell r="H4">
            <v>80.5</v>
          </cell>
          <cell r="I4">
            <v>83</v>
          </cell>
          <cell r="J4">
            <v>88</v>
          </cell>
          <cell r="K4">
            <v>80</v>
          </cell>
          <cell r="L4">
            <v>84.4</v>
          </cell>
          <cell r="M4">
            <v>16.88</v>
          </cell>
        </row>
        <row r="5">
          <cell r="B5" t="str">
            <v>罗金煜</v>
          </cell>
          <cell r="C5">
            <v>91</v>
          </cell>
          <cell r="D5">
            <v>90</v>
          </cell>
          <cell r="E5">
            <v>85</v>
          </cell>
          <cell r="F5">
            <v>86</v>
          </cell>
          <cell r="G5">
            <v>89</v>
          </cell>
          <cell r="H5">
            <v>92.5</v>
          </cell>
          <cell r="I5">
            <v>86</v>
          </cell>
          <cell r="J5">
            <v>92.5</v>
          </cell>
          <cell r="K5">
            <v>85</v>
          </cell>
          <cell r="L5">
            <v>88.4</v>
          </cell>
          <cell r="M5">
            <v>17.68</v>
          </cell>
        </row>
        <row r="6">
          <cell r="B6" t="str">
            <v>金 兰</v>
          </cell>
          <cell r="C6">
            <v>84</v>
          </cell>
          <cell r="D6">
            <v>77</v>
          </cell>
          <cell r="E6">
            <v>90</v>
          </cell>
          <cell r="F6">
            <v>84</v>
          </cell>
          <cell r="G6">
            <v>89</v>
          </cell>
          <cell r="H6">
            <v>79</v>
          </cell>
          <cell r="I6">
            <v>85</v>
          </cell>
          <cell r="J6">
            <v>90</v>
          </cell>
          <cell r="K6">
            <v>77</v>
          </cell>
          <cell r="L6">
            <v>84.2</v>
          </cell>
          <cell r="M6">
            <v>16.84</v>
          </cell>
        </row>
        <row r="7">
          <cell r="B7" t="str">
            <v>茶学莲</v>
          </cell>
          <cell r="C7">
            <v>95</v>
          </cell>
          <cell r="D7">
            <v>92</v>
          </cell>
          <cell r="E7">
            <v>94</v>
          </cell>
          <cell r="F7">
            <v>93</v>
          </cell>
          <cell r="G7">
            <v>93</v>
          </cell>
          <cell r="H7">
            <v>91</v>
          </cell>
          <cell r="I7">
            <v>95</v>
          </cell>
          <cell r="J7">
            <v>95</v>
          </cell>
          <cell r="K7">
            <v>91</v>
          </cell>
          <cell r="L7">
            <v>93.4</v>
          </cell>
          <cell r="M7">
            <v>18.68</v>
          </cell>
        </row>
        <row r="8">
          <cell r="B8" t="str">
            <v>熊健英</v>
          </cell>
          <cell r="C8">
            <v>94</v>
          </cell>
          <cell r="D8">
            <v>91</v>
          </cell>
          <cell r="E8">
            <v>90</v>
          </cell>
          <cell r="F8">
            <v>94</v>
          </cell>
          <cell r="G8">
            <v>92</v>
          </cell>
          <cell r="H8">
            <v>92</v>
          </cell>
          <cell r="I8">
            <v>91</v>
          </cell>
          <cell r="J8">
            <v>94</v>
          </cell>
          <cell r="K8">
            <v>90</v>
          </cell>
          <cell r="L8">
            <v>92</v>
          </cell>
          <cell r="M8">
            <v>18.4</v>
          </cell>
        </row>
        <row r="9">
          <cell r="B9" t="str">
            <v>杨世艳</v>
          </cell>
          <cell r="C9">
            <v>93</v>
          </cell>
          <cell r="D9">
            <v>89</v>
          </cell>
          <cell r="E9">
            <v>92</v>
          </cell>
          <cell r="F9">
            <v>92</v>
          </cell>
          <cell r="G9">
            <v>92.5</v>
          </cell>
          <cell r="H9">
            <v>85</v>
          </cell>
          <cell r="I9">
            <v>91</v>
          </cell>
          <cell r="J9">
            <v>93</v>
          </cell>
          <cell r="K9">
            <v>85</v>
          </cell>
          <cell r="L9">
            <v>91.3</v>
          </cell>
          <cell r="M9">
            <v>18.26</v>
          </cell>
        </row>
        <row r="10">
          <cell r="B10" t="str">
            <v>何晓东</v>
          </cell>
          <cell r="C10">
            <v>92</v>
          </cell>
          <cell r="D10">
            <v>84</v>
          </cell>
          <cell r="E10">
            <v>90</v>
          </cell>
          <cell r="F10">
            <v>87</v>
          </cell>
          <cell r="G10">
            <v>87</v>
          </cell>
          <cell r="H10">
            <v>84</v>
          </cell>
          <cell r="I10">
            <v>90</v>
          </cell>
          <cell r="J10">
            <v>92</v>
          </cell>
          <cell r="K10">
            <v>84</v>
          </cell>
          <cell r="L10">
            <v>87.6</v>
          </cell>
          <cell r="M10">
            <v>17.52</v>
          </cell>
        </row>
        <row r="11">
          <cell r="B11" t="str">
            <v>段明莹</v>
          </cell>
          <cell r="C11">
            <v>93</v>
          </cell>
          <cell r="D11">
            <v>93</v>
          </cell>
          <cell r="E11">
            <v>94</v>
          </cell>
          <cell r="F11">
            <v>94</v>
          </cell>
          <cell r="G11">
            <v>94</v>
          </cell>
          <cell r="H11">
            <v>93</v>
          </cell>
          <cell r="I11">
            <v>92</v>
          </cell>
          <cell r="J11">
            <v>94</v>
          </cell>
          <cell r="K11">
            <v>92</v>
          </cell>
          <cell r="L11">
            <v>93.4</v>
          </cell>
          <cell r="M11">
            <v>18.68</v>
          </cell>
        </row>
      </sheetData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99"/>
    <col collapsed="false" customWidth="true" hidden="false" outlineLevel="0" max="3" min="3" style="0" width="17.12"/>
    <col collapsed="false" customWidth="true" hidden="false" outlineLevel="0" max="4" min="4" style="0" width="7.99"/>
    <col collapsed="false" customWidth="true" hidden="false" outlineLevel="0" max="5" min="5" style="0" width="6.62"/>
    <col collapsed="false" customWidth="true" hidden="false" outlineLevel="0" max="6" min="6" style="0" width="7.12"/>
    <col collapsed="false" customWidth="true" hidden="false" outlineLevel="0" max="7" min="7" style="0" width="6.5"/>
    <col collapsed="false" customWidth="true" hidden="false" outlineLevel="0" max="8" min="8" style="0" width="10.87"/>
    <col collapsed="false" customWidth="true" hidden="false" outlineLevel="0" max="9" min="9" style="0" width="7.62"/>
    <col collapsed="false" customWidth="true" hidden="false" outlineLevel="0" max="10" min="10" style="0" width="6.7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/>
      <c r="F2" s="3"/>
      <c r="G2" s="3"/>
      <c r="H2" s="3"/>
      <c r="I2" s="2" t="s">
        <v>4</v>
      </c>
      <c r="J2" s="3" t="s">
        <v>5</v>
      </c>
    </row>
    <row r="3" customFormat="false" ht="21.75" hidden="false" customHeight="true" outlineLevel="0" collapsed="false">
      <c r="A3" s="2"/>
      <c r="B3" s="2"/>
      <c r="C3" s="3"/>
      <c r="D3" s="3" t="s">
        <v>6</v>
      </c>
      <c r="E3" s="3"/>
      <c r="F3" s="3" t="s">
        <v>7</v>
      </c>
      <c r="G3" s="3"/>
      <c r="H3" s="3" t="s">
        <v>8</v>
      </c>
      <c r="I3" s="2"/>
      <c r="J3" s="3"/>
    </row>
    <row r="4" customFormat="false" ht="36" hidden="false" customHeight="true" outlineLevel="0" collapsed="false">
      <c r="A4" s="2"/>
      <c r="B4" s="2"/>
      <c r="C4" s="3"/>
      <c r="D4" s="2" t="s">
        <v>9</v>
      </c>
      <c r="E4" s="4" t="n">
        <v>0.4</v>
      </c>
      <c r="F4" s="2" t="s">
        <v>10</v>
      </c>
      <c r="G4" s="4" t="n">
        <v>0.6</v>
      </c>
      <c r="H4" s="3"/>
      <c r="I4" s="2"/>
      <c r="J4" s="3"/>
    </row>
    <row r="5" customFormat="false" ht="35.25" hidden="false" customHeight="true" outlineLevel="0" collapsed="false">
      <c r="A5" s="5" t="s">
        <v>11</v>
      </c>
      <c r="B5" s="5"/>
      <c r="C5" s="6" t="s">
        <v>12</v>
      </c>
      <c r="D5" s="6" t="n">
        <v>73</v>
      </c>
      <c r="E5" s="6" t="n">
        <f aca="false">IF(D5="","",ROUND(D5*0.4,2))</f>
        <v>29.2</v>
      </c>
      <c r="F5" s="6" t="n">
        <v>94.6</v>
      </c>
      <c r="G5" s="6" t="n">
        <f aca="false">IF(F5="","",ROUND(F5*0.6,2))</f>
        <v>56.76</v>
      </c>
      <c r="H5" s="6" t="n">
        <f aca="false">E5+G5</f>
        <v>85.96</v>
      </c>
      <c r="I5" s="6" t="n">
        <f aca="false">RANK(H5,$H$5:$H$12,0)</f>
        <v>1</v>
      </c>
      <c r="J5" s="6"/>
    </row>
    <row r="6" customFormat="false" ht="38.25" hidden="false" customHeight="true" outlineLevel="0" collapsed="false">
      <c r="A6" s="5" t="s">
        <v>13</v>
      </c>
      <c r="B6" s="5"/>
      <c r="C6" s="6" t="s">
        <v>12</v>
      </c>
      <c r="D6" s="6" t="n">
        <v>72</v>
      </c>
      <c r="E6" s="6" t="n">
        <f aca="false">IF(D6="","",ROUND(D6*0.4,2))</f>
        <v>28.8</v>
      </c>
      <c r="F6" s="6" t="n">
        <v>91.5</v>
      </c>
      <c r="G6" s="6" t="n">
        <f aca="false">IF(F6="","",ROUND(F6*0.6,2))</f>
        <v>54.9</v>
      </c>
      <c r="H6" s="6" t="n">
        <f aca="false">E6+G6</f>
        <v>83.7</v>
      </c>
      <c r="I6" s="6" t="n">
        <f aca="false">RANK(H6,$H$5:$H$6,0)</f>
        <v>2</v>
      </c>
      <c r="J6" s="6"/>
    </row>
  </sheetData>
  <mergeCells count="11">
    <mergeCell ref="A1:J1"/>
    <mergeCell ref="A2:B4"/>
    <mergeCell ref="C2:C4"/>
    <mergeCell ref="D2:H2"/>
    <mergeCell ref="I2:I4"/>
    <mergeCell ref="J2:J4"/>
    <mergeCell ref="D3:E3"/>
    <mergeCell ref="F3:G3"/>
    <mergeCell ref="H3:H4"/>
    <mergeCell ref="A5:B5"/>
    <mergeCell ref="A6:B6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12"/>
    <col collapsed="false" customWidth="true" hidden="false" outlineLevel="0" max="3" min="3" style="0" width="11.5"/>
    <col collapsed="false" customWidth="true" hidden="false" outlineLevel="0" max="4" min="4" style="0" width="8.5"/>
    <col collapsed="false" customWidth="true" hidden="false" outlineLevel="0" max="5" min="5" style="0" width="6.62"/>
    <col collapsed="false" customWidth="true" hidden="false" outlineLevel="0" max="6" min="6" style="0" width="7.12"/>
    <col collapsed="false" customWidth="true" hidden="false" outlineLevel="0" max="7" min="7" style="0" width="6.5"/>
    <col collapsed="false" customWidth="true" hidden="false" outlineLevel="0" max="8" min="8" style="0" width="10.87"/>
    <col collapsed="false" customWidth="true" hidden="false" outlineLevel="0" max="9" min="9" style="0" width="7.62"/>
    <col collapsed="false" customWidth="true" hidden="false" outlineLevel="0" max="10" min="10" style="0" width="6.75"/>
    <col collapsed="false" customWidth="true" hidden="false" outlineLevel="0" max="11" min="11" style="0" width="5.62"/>
  </cols>
  <sheetData>
    <row r="1" customFormat="false" ht="66" hidden="false" customHeight="tru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8.5" hidden="false" customHeight="true" outlineLevel="0" collapsed="false">
      <c r="A2" s="8" t="s">
        <v>1</v>
      </c>
      <c r="B2" s="8"/>
      <c r="C2" s="9" t="s">
        <v>2</v>
      </c>
      <c r="D2" s="9" t="s">
        <v>3</v>
      </c>
      <c r="E2" s="9"/>
      <c r="F2" s="9"/>
      <c r="G2" s="9"/>
      <c r="H2" s="9"/>
      <c r="I2" s="9"/>
      <c r="J2" s="9"/>
      <c r="K2" s="9" t="s">
        <v>4</v>
      </c>
    </row>
    <row r="3" customFormat="false" ht="21.75" hidden="false" customHeight="true" outlineLevel="0" collapsed="false">
      <c r="A3" s="8"/>
      <c r="B3" s="8"/>
      <c r="C3" s="9"/>
      <c r="D3" s="9" t="s">
        <v>6</v>
      </c>
      <c r="E3" s="9"/>
      <c r="F3" s="9" t="s">
        <v>15</v>
      </c>
      <c r="G3" s="9"/>
      <c r="H3" s="9" t="s">
        <v>16</v>
      </c>
      <c r="I3" s="9"/>
      <c r="J3" s="8" t="s">
        <v>17</v>
      </c>
      <c r="K3" s="9"/>
    </row>
    <row r="4" customFormat="false" ht="36" hidden="false" customHeight="true" outlineLevel="0" collapsed="false">
      <c r="A4" s="8"/>
      <c r="B4" s="8"/>
      <c r="C4" s="9"/>
      <c r="D4" s="8" t="s">
        <v>9</v>
      </c>
      <c r="E4" s="10" t="s">
        <v>18</v>
      </c>
      <c r="F4" s="8" t="s">
        <v>19</v>
      </c>
      <c r="G4" s="10" t="s">
        <v>20</v>
      </c>
      <c r="H4" s="8" t="s">
        <v>21</v>
      </c>
      <c r="I4" s="11" t="s">
        <v>22</v>
      </c>
      <c r="J4" s="8"/>
      <c r="K4" s="9"/>
    </row>
    <row r="5" customFormat="false" ht="36" hidden="false" customHeight="true" outlineLevel="0" collapsed="false">
      <c r="A5" s="5" t="s">
        <v>23</v>
      </c>
      <c r="B5" s="5"/>
      <c r="C5" s="6" t="s">
        <v>24</v>
      </c>
      <c r="D5" s="12" t="n">
        <v>65</v>
      </c>
      <c r="E5" s="6" t="n">
        <f aca="false">D5*0.5</f>
        <v>32.5</v>
      </c>
      <c r="F5" s="6" t="n">
        <v>92.8</v>
      </c>
      <c r="G5" s="6" t="n">
        <f aca="false">F5*0.3</f>
        <v>27.84</v>
      </c>
      <c r="H5" s="6" t="n">
        <v>95</v>
      </c>
      <c r="I5" s="6" t="n">
        <f aca="false">H5*0.2</f>
        <v>19</v>
      </c>
      <c r="J5" s="6" t="n">
        <f aca="false">E5+G5+I5</f>
        <v>79.34</v>
      </c>
      <c r="K5" s="6" t="n">
        <v>1</v>
      </c>
    </row>
    <row r="6" customFormat="false" ht="36" hidden="false" customHeight="true" outlineLevel="0" collapsed="false">
      <c r="A6" s="13" t="s">
        <v>25</v>
      </c>
      <c r="B6" s="13"/>
      <c r="C6" s="6" t="s">
        <v>24</v>
      </c>
      <c r="D6" s="12" t="n">
        <v>60.5</v>
      </c>
      <c r="E6" s="6" t="n">
        <f aca="false">61*0.5</f>
        <v>30.5</v>
      </c>
      <c r="F6" s="6" t="n">
        <v>94.8</v>
      </c>
      <c r="G6" s="6" t="n">
        <f aca="false">F6*0.3</f>
        <v>28.44</v>
      </c>
      <c r="H6" s="6" t="n">
        <v>91.67</v>
      </c>
      <c r="I6" s="14" t="n">
        <f aca="false">H6*0.2</f>
        <v>18.334</v>
      </c>
      <c r="J6" s="14" t="n">
        <f aca="false">E6+G6+I6</f>
        <v>77.274</v>
      </c>
      <c r="K6" s="6" t="n">
        <v>2</v>
      </c>
    </row>
    <row r="7" customFormat="false" ht="35.25" hidden="false" customHeight="true" outlineLevel="0" collapsed="false">
      <c r="A7" s="5"/>
      <c r="B7" s="5"/>
      <c r="C7" s="6"/>
      <c r="D7" s="15"/>
      <c r="E7" s="6"/>
      <c r="F7" s="6"/>
      <c r="G7" s="6"/>
      <c r="H7" s="6"/>
      <c r="I7" s="6"/>
      <c r="J7" s="6"/>
      <c r="K7" s="6"/>
    </row>
    <row r="8" customFormat="false" ht="38.25" hidden="false" customHeight="true" outlineLevel="0" collapsed="false">
      <c r="A8" s="13"/>
      <c r="B8" s="13"/>
      <c r="C8" s="6"/>
      <c r="D8" s="12"/>
      <c r="E8" s="6"/>
      <c r="F8" s="6"/>
      <c r="G8" s="6"/>
      <c r="H8" s="6"/>
      <c r="I8" s="14"/>
      <c r="J8" s="14"/>
      <c r="K8" s="6"/>
    </row>
  </sheetData>
  <mergeCells count="13">
    <mergeCell ref="A1:K1"/>
    <mergeCell ref="A2:B4"/>
    <mergeCell ref="C2:C4"/>
    <mergeCell ref="D2:J2"/>
    <mergeCell ref="K2:K4"/>
    <mergeCell ref="D3:E3"/>
    <mergeCell ref="F3:G3"/>
    <mergeCell ref="H3:I3"/>
    <mergeCell ref="J3:J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6.75"/>
    <col collapsed="false" customWidth="true" hidden="false" outlineLevel="0" max="7" min="6" style="0" width="6.87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6.24"/>
    <col collapsed="false" customWidth="true" hidden="false" outlineLevel="0" max="11" min="11" style="0" width="5.24"/>
  </cols>
  <sheetData>
    <row r="1" customFormat="false" ht="40.5" hidden="false" customHeight="tru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39.75" hidden="false" customHeight="true" outlineLevel="0" collapsed="false">
      <c r="A2" s="17" t="s">
        <v>27</v>
      </c>
      <c r="B2" s="18" t="s">
        <v>2</v>
      </c>
      <c r="C2" s="19" t="s">
        <v>28</v>
      </c>
      <c r="D2" s="19"/>
      <c r="E2" s="19"/>
      <c r="F2" s="19"/>
      <c r="G2" s="19"/>
      <c r="H2" s="19"/>
      <c r="I2" s="19"/>
      <c r="J2" s="18" t="s">
        <v>4</v>
      </c>
      <c r="K2" s="18" t="s">
        <v>5</v>
      </c>
    </row>
    <row r="3" customFormat="false" ht="45.75" hidden="false" customHeight="true" outlineLevel="0" collapsed="false">
      <c r="A3" s="17"/>
      <c r="B3" s="18"/>
      <c r="C3" s="20" t="s">
        <v>29</v>
      </c>
      <c r="D3" s="10" t="s">
        <v>20</v>
      </c>
      <c r="E3" s="20" t="s">
        <v>30</v>
      </c>
      <c r="F3" s="10" t="s">
        <v>31</v>
      </c>
      <c r="G3" s="20" t="s">
        <v>32</v>
      </c>
      <c r="H3" s="10" t="s">
        <v>20</v>
      </c>
      <c r="I3" s="21" t="s">
        <v>33</v>
      </c>
      <c r="J3" s="18"/>
      <c r="K3" s="18"/>
    </row>
    <row r="4" customFormat="false" ht="27.95" hidden="false" customHeight="true" outlineLevel="0" collapsed="false">
      <c r="A4" s="5" t="s">
        <v>34</v>
      </c>
      <c r="B4" s="6" t="s">
        <v>35</v>
      </c>
      <c r="C4" s="22" t="n">
        <v>97</v>
      </c>
      <c r="D4" s="22" t="n">
        <f aca="false">C4*0.3</f>
        <v>29.1</v>
      </c>
      <c r="E4" s="5" t="n">
        <v>95</v>
      </c>
      <c r="F4" s="5" t="n">
        <f aca="false">E4*0.4</f>
        <v>38</v>
      </c>
      <c r="G4" s="5" t="n">
        <v>97</v>
      </c>
      <c r="H4" s="5" t="n">
        <f aca="false">G4*0.3</f>
        <v>29.1</v>
      </c>
      <c r="I4" s="15" t="n">
        <f aca="false">D4+F4+H4</f>
        <v>96.2</v>
      </c>
      <c r="J4" s="6" t="n">
        <v>1</v>
      </c>
      <c r="K4" s="23"/>
    </row>
    <row r="5" customFormat="false" ht="27.95" hidden="false" customHeight="true" outlineLevel="0" collapsed="false">
      <c r="A5" s="5" t="s">
        <v>36</v>
      </c>
      <c r="B5" s="6" t="s">
        <v>35</v>
      </c>
      <c r="C5" s="22" t="n">
        <v>99</v>
      </c>
      <c r="D5" s="22" t="n">
        <f aca="false">C5*0.3</f>
        <v>29.7</v>
      </c>
      <c r="E5" s="5" t="n">
        <v>95</v>
      </c>
      <c r="F5" s="5" t="n">
        <f aca="false">E5*0.4</f>
        <v>38</v>
      </c>
      <c r="G5" s="5" t="n">
        <v>94.9</v>
      </c>
      <c r="H5" s="5" t="n">
        <f aca="false">G5*0.3</f>
        <v>28.47</v>
      </c>
      <c r="I5" s="15" t="n">
        <f aca="false">D5+F5+H5</f>
        <v>96.17</v>
      </c>
      <c r="J5" s="6" t="n">
        <v>2</v>
      </c>
      <c r="K5" s="23"/>
    </row>
    <row r="6" customFormat="false" ht="27.95" hidden="false" customHeight="true" outlineLevel="0" collapsed="false">
      <c r="A6" s="24" t="s">
        <v>37</v>
      </c>
      <c r="B6" s="6" t="s">
        <v>35</v>
      </c>
      <c r="C6" s="22" t="n">
        <v>99</v>
      </c>
      <c r="D6" s="22" t="n">
        <f aca="false">C6*0.3</f>
        <v>29.7</v>
      </c>
      <c r="E6" s="24" t="n">
        <v>90</v>
      </c>
      <c r="F6" s="5" t="n">
        <f aca="false">E6*0.4</f>
        <v>36</v>
      </c>
      <c r="G6" s="24" t="n">
        <v>96</v>
      </c>
      <c r="H6" s="5" t="n">
        <f aca="false">G6*0.3</f>
        <v>28.8</v>
      </c>
      <c r="I6" s="15" t="n">
        <f aca="false">D6+F6+H6</f>
        <v>94.5</v>
      </c>
      <c r="J6" s="6" t="n">
        <v>3</v>
      </c>
      <c r="K6" s="23"/>
    </row>
    <row r="7" customFormat="false" ht="27.95" hidden="false" customHeight="true" outlineLevel="0" collapsed="false">
      <c r="A7" s="6" t="s">
        <v>38</v>
      </c>
      <c r="B7" s="6" t="s">
        <v>35</v>
      </c>
      <c r="C7" s="22" t="n">
        <v>86</v>
      </c>
      <c r="D7" s="22" t="n">
        <f aca="false">C7*0.3</f>
        <v>25.8</v>
      </c>
      <c r="E7" s="6" t="n">
        <v>100</v>
      </c>
      <c r="F7" s="5" t="n">
        <f aca="false">E7*0.4</f>
        <v>40</v>
      </c>
      <c r="G7" s="6" t="n">
        <v>91.7</v>
      </c>
      <c r="H7" s="5" t="n">
        <f aca="false">G7*0.3</f>
        <v>27.51</v>
      </c>
      <c r="I7" s="15" t="n">
        <f aca="false">D7+F7+H7</f>
        <v>93.31</v>
      </c>
      <c r="J7" s="6" t="n">
        <v>4</v>
      </c>
      <c r="K7" s="23"/>
    </row>
    <row r="8" customFormat="false" ht="27.95" hidden="false" customHeight="true" outlineLevel="0" collapsed="false">
      <c r="A8" s="24" t="s">
        <v>39</v>
      </c>
      <c r="B8" s="25" t="s">
        <v>40</v>
      </c>
      <c r="C8" s="26" t="n">
        <v>98</v>
      </c>
      <c r="D8" s="22" t="n">
        <f aca="false">C8*0.3</f>
        <v>29.4</v>
      </c>
      <c r="E8" s="5" t="n">
        <v>100</v>
      </c>
      <c r="F8" s="5" t="n">
        <f aca="false">E8*0.4</f>
        <v>40</v>
      </c>
      <c r="G8" s="5" t="n">
        <v>93.2</v>
      </c>
      <c r="H8" s="5" t="n">
        <f aca="false">G8*0.3</f>
        <v>27.96</v>
      </c>
      <c r="I8" s="15" t="n">
        <f aca="false">D8+F8+H8</f>
        <v>97.36</v>
      </c>
      <c r="J8" s="26" t="n">
        <v>1</v>
      </c>
      <c r="K8" s="26"/>
    </row>
    <row r="9" customFormat="false" ht="27.95" hidden="false" customHeight="true" outlineLevel="0" collapsed="false">
      <c r="A9" s="24" t="s">
        <v>41</v>
      </c>
      <c r="B9" s="25" t="s">
        <v>40</v>
      </c>
      <c r="C9" s="26" t="n">
        <v>91.5</v>
      </c>
      <c r="D9" s="22" t="n">
        <f aca="false">C9*0.3</f>
        <v>27.45</v>
      </c>
      <c r="E9" s="5" t="n">
        <v>100</v>
      </c>
      <c r="F9" s="5" t="n">
        <f aca="false">E9*0.4</f>
        <v>40</v>
      </c>
      <c r="G9" s="5" t="n">
        <v>93.4</v>
      </c>
      <c r="H9" s="5" t="n">
        <f aca="false">G9*0.3</f>
        <v>28.02</v>
      </c>
      <c r="I9" s="15" t="n">
        <f aca="false">D9+F9+H9</f>
        <v>95.47</v>
      </c>
      <c r="J9" s="26" t="n">
        <v>2</v>
      </c>
      <c r="K9" s="26"/>
    </row>
    <row r="10" customFormat="false" ht="27.95" hidden="false" customHeight="true" outlineLevel="0" collapsed="false">
      <c r="A10" s="24" t="s">
        <v>42</v>
      </c>
      <c r="B10" s="25" t="s">
        <v>40</v>
      </c>
      <c r="C10" s="26" t="n">
        <v>87</v>
      </c>
      <c r="D10" s="22" t="n">
        <f aca="false">C10*0.3</f>
        <v>26.1</v>
      </c>
      <c r="E10" s="5" t="n">
        <v>100</v>
      </c>
      <c r="F10" s="5" t="n">
        <f aca="false">E10*0.4</f>
        <v>40</v>
      </c>
      <c r="G10" s="5" t="n">
        <v>94.2</v>
      </c>
      <c r="H10" s="5" t="n">
        <f aca="false">G10*0.3</f>
        <v>28.26</v>
      </c>
      <c r="I10" s="15" t="n">
        <f aca="false">D10+F10+H10</f>
        <v>94.36</v>
      </c>
      <c r="J10" s="26" t="n">
        <v>3</v>
      </c>
      <c r="K10" s="26"/>
    </row>
    <row r="11" customFormat="false" ht="27.95" hidden="false" customHeight="true" outlineLevel="0" collapsed="false">
      <c r="A11" s="5" t="s">
        <v>43</v>
      </c>
      <c r="B11" s="25" t="s">
        <v>40</v>
      </c>
      <c r="C11" s="26" t="n">
        <v>92.5</v>
      </c>
      <c r="D11" s="22" t="n">
        <f aca="false">C11*0.3</f>
        <v>27.75</v>
      </c>
      <c r="E11" s="5" t="n">
        <v>95</v>
      </c>
      <c r="F11" s="5" t="n">
        <f aca="false">E11*0.4</f>
        <v>38</v>
      </c>
      <c r="G11" s="5" t="n">
        <v>94.8</v>
      </c>
      <c r="H11" s="5" t="n">
        <f aca="false">G11*0.3</f>
        <v>28.44</v>
      </c>
      <c r="I11" s="15" t="n">
        <f aca="false">D11+F11+H11</f>
        <v>94.19</v>
      </c>
      <c r="J11" s="26" t="n">
        <v>4</v>
      </c>
      <c r="K11" s="26"/>
    </row>
    <row r="12" customFormat="false" ht="27.95" hidden="false" customHeight="true" outlineLevel="0" collapsed="false">
      <c r="A12" s="24"/>
      <c r="B12" s="25"/>
      <c r="C12" s="26"/>
      <c r="D12" s="22"/>
      <c r="E12" s="5"/>
      <c r="F12" s="5"/>
      <c r="G12" s="5"/>
      <c r="H12" s="5"/>
      <c r="I12" s="15"/>
      <c r="J12" s="26"/>
      <c r="K12" s="26"/>
    </row>
    <row r="13" customFormat="false" ht="27.95" hidden="false" customHeight="true" outlineLevel="0" collapsed="false">
      <c r="A13" s="5"/>
      <c r="B13" s="25"/>
      <c r="C13" s="22"/>
      <c r="D13" s="22"/>
      <c r="E13" s="5"/>
      <c r="F13" s="5"/>
      <c r="G13" s="5"/>
      <c r="H13" s="5"/>
      <c r="I13" s="15"/>
      <c r="J13" s="26"/>
      <c r="K13" s="26"/>
    </row>
    <row r="14" customFormat="false" ht="27.95" hidden="false" customHeight="true" outlineLevel="0" collapsed="false">
      <c r="A14" s="5"/>
      <c r="B14" s="25"/>
      <c r="C14" s="26"/>
      <c r="D14" s="22"/>
      <c r="E14" s="5"/>
      <c r="F14" s="5"/>
      <c r="G14" s="5"/>
      <c r="H14" s="5"/>
      <c r="I14" s="15"/>
      <c r="J14" s="26"/>
      <c r="K14" s="26"/>
    </row>
    <row r="15" customFormat="false" ht="27.95" hidden="false" customHeight="true" outlineLevel="0" collapsed="false">
      <c r="A15" s="5"/>
      <c r="B15" s="25"/>
      <c r="C15" s="26"/>
      <c r="D15" s="22"/>
      <c r="E15" s="5"/>
      <c r="F15" s="5"/>
      <c r="G15" s="5"/>
      <c r="H15" s="5"/>
      <c r="I15" s="15"/>
      <c r="J15" s="26"/>
      <c r="K15" s="26"/>
    </row>
    <row r="16" customFormat="false" ht="27.95" hidden="false" customHeight="true" outlineLevel="0" collapsed="false">
      <c r="A16" s="27"/>
      <c r="B16" s="27"/>
      <c r="C16" s="28"/>
      <c r="D16" s="28"/>
      <c r="E16" s="27"/>
      <c r="F16" s="27"/>
      <c r="G16" s="27"/>
      <c r="H16" s="27"/>
      <c r="I16" s="29"/>
      <c r="J16" s="28"/>
      <c r="K16" s="28"/>
    </row>
    <row r="17" customFormat="false" ht="27.95" hidden="false" customHeight="true" outlineLevel="0" collapsed="false">
      <c r="A17" s="25"/>
      <c r="B17" s="25"/>
      <c r="C17" s="26"/>
      <c r="D17" s="26"/>
      <c r="E17" s="25"/>
      <c r="F17" s="25"/>
      <c r="G17" s="25"/>
      <c r="H17" s="25"/>
      <c r="I17" s="15"/>
      <c r="J17" s="26"/>
      <c r="K17" s="26"/>
    </row>
    <row r="18" customFormat="false" ht="27.95" hidden="false" customHeight="true" outlineLevel="0" collapsed="false">
      <c r="A18" s="25"/>
      <c r="B18" s="25"/>
      <c r="C18" s="26"/>
      <c r="D18" s="26"/>
      <c r="E18" s="25"/>
      <c r="F18" s="25"/>
      <c r="G18" s="25"/>
      <c r="H18" s="25"/>
      <c r="I18" s="15"/>
      <c r="J18" s="26"/>
      <c r="K18" s="26"/>
    </row>
  </sheetData>
  <mergeCells count="6">
    <mergeCell ref="A1:K1"/>
    <mergeCell ref="A2:A3"/>
    <mergeCell ref="B2:B3"/>
    <mergeCell ref="C2:I2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2.36"/>
    <col collapsed="false" customWidth="true" hidden="false" outlineLevel="0" max="3" min="3" style="0" width="10.24"/>
    <col collapsed="false" customWidth="true" hidden="false" outlineLevel="0" max="4" min="4" style="0" width="11.24"/>
    <col collapsed="false" customWidth="true" hidden="false" outlineLevel="0" max="5" min="5" style="0" width="9.36"/>
    <col collapsed="false" customWidth="true" hidden="false" outlineLevel="0" max="6" min="6" style="0" width="10.37"/>
    <col collapsed="false" customWidth="true" hidden="false" outlineLevel="0" max="7" min="7" style="0" width="6.24"/>
    <col collapsed="false" customWidth="true" hidden="false" outlineLevel="0" max="8" min="8" style="0" width="11.24"/>
  </cols>
  <sheetData>
    <row r="1" customFormat="false" ht="45" hidden="false" customHeight="true" outlineLevel="0" collapsed="false">
      <c r="A1" s="16" t="s">
        <v>44</v>
      </c>
      <c r="B1" s="16"/>
      <c r="C1" s="16"/>
      <c r="D1" s="16"/>
      <c r="E1" s="16"/>
      <c r="F1" s="16"/>
      <c r="G1" s="16"/>
      <c r="H1" s="16"/>
    </row>
    <row r="2" customFormat="false" ht="39.75" hidden="false" customHeight="true" outlineLevel="0" collapsed="false">
      <c r="A2" s="17" t="s">
        <v>27</v>
      </c>
      <c r="B2" s="18" t="s">
        <v>2</v>
      </c>
      <c r="C2" s="19" t="s">
        <v>45</v>
      </c>
      <c r="D2" s="19"/>
      <c r="E2" s="19"/>
      <c r="F2" s="19"/>
      <c r="G2" s="18" t="s">
        <v>4</v>
      </c>
      <c r="H2" s="18" t="s">
        <v>5</v>
      </c>
    </row>
    <row r="3" customFormat="false" ht="45.75" hidden="false" customHeight="true" outlineLevel="0" collapsed="false">
      <c r="A3" s="17"/>
      <c r="B3" s="18"/>
      <c r="C3" s="18" t="s">
        <v>29</v>
      </c>
      <c r="D3" s="18" t="s">
        <v>46</v>
      </c>
      <c r="E3" s="18" t="s">
        <v>47</v>
      </c>
      <c r="F3" s="30" t="s">
        <v>8</v>
      </c>
      <c r="G3" s="18"/>
      <c r="H3" s="18"/>
    </row>
    <row r="4" customFormat="false" ht="27.95" hidden="false" customHeight="true" outlineLevel="0" collapsed="false">
      <c r="A4" s="25" t="s">
        <v>48</v>
      </c>
      <c r="B4" s="25" t="s">
        <v>49</v>
      </c>
      <c r="C4" s="31" t="n">
        <v>65</v>
      </c>
      <c r="D4" s="31" t="n">
        <v>85.2</v>
      </c>
      <c r="E4" s="5" t="n">
        <v>92.7</v>
      </c>
      <c r="F4" s="15" t="n">
        <f aca="false">J4+K4+L4</f>
        <v>80.12</v>
      </c>
      <c r="G4" s="6" t="n">
        <v>1</v>
      </c>
      <c r="H4" s="32" t="s">
        <v>50</v>
      </c>
      <c r="J4" s="0" t="n">
        <f aca="false">C4*0.4</f>
        <v>26</v>
      </c>
      <c r="K4" s="0" t="n">
        <f aca="false">D4*0.2</f>
        <v>17.04</v>
      </c>
      <c r="L4" s="0" t="n">
        <f aca="false">E4*0.4</f>
        <v>37.08</v>
      </c>
    </row>
    <row r="5" customFormat="false" ht="27.95" hidden="false" customHeight="true" outlineLevel="0" collapsed="false">
      <c r="A5" s="25" t="s">
        <v>51</v>
      </c>
      <c r="B5" s="25" t="s">
        <v>49</v>
      </c>
      <c r="C5" s="31" t="n">
        <v>61.5</v>
      </c>
      <c r="D5" s="31" t="n">
        <v>91.4</v>
      </c>
      <c r="E5" s="5" t="n">
        <v>88.7</v>
      </c>
      <c r="F5" s="15" t="n">
        <f aca="false">J5+K5+L5</f>
        <v>78.36</v>
      </c>
      <c r="G5" s="6" t="n">
        <v>2</v>
      </c>
      <c r="H5" s="32"/>
      <c r="J5" s="0" t="n">
        <f aca="false">C5*0.4</f>
        <v>24.6</v>
      </c>
      <c r="K5" s="0" t="n">
        <f aca="false">D5*0.2</f>
        <v>18.28</v>
      </c>
      <c r="L5" s="0" t="n">
        <f aca="false">E5*0.4</f>
        <v>35.48</v>
      </c>
    </row>
    <row r="6" customFormat="false" ht="27.95" hidden="false" customHeight="true" outlineLevel="0" collapsed="false">
      <c r="A6" s="25" t="s">
        <v>52</v>
      </c>
      <c r="B6" s="25" t="s">
        <v>49</v>
      </c>
      <c r="C6" s="31" t="n">
        <v>68</v>
      </c>
      <c r="D6" s="31" t="n">
        <v>39.6</v>
      </c>
      <c r="E6" s="24" t="n">
        <v>83.6</v>
      </c>
      <c r="F6" s="15" t="n">
        <f aca="false">J6+K6+L6</f>
        <v>68.56</v>
      </c>
      <c r="G6" s="6" t="n">
        <v>3</v>
      </c>
      <c r="H6" s="32"/>
      <c r="J6" s="0" t="n">
        <f aca="false">C6*0.4</f>
        <v>27.2</v>
      </c>
      <c r="K6" s="0" t="n">
        <f aca="false">D6*0.2</f>
        <v>7.92</v>
      </c>
      <c r="L6" s="0" t="n">
        <f aca="false">E6*0.4</f>
        <v>33.44</v>
      </c>
    </row>
    <row r="7" customFormat="false" ht="27.95" hidden="false" customHeight="true" outlineLevel="0" collapsed="false">
      <c r="A7" s="25" t="s">
        <v>53</v>
      </c>
      <c r="B7" s="25" t="s">
        <v>54</v>
      </c>
      <c r="C7" s="31" t="n">
        <v>91</v>
      </c>
      <c r="D7" s="31" t="n">
        <v>93</v>
      </c>
      <c r="E7" s="5"/>
      <c r="F7" s="15" t="n">
        <f aca="false">J7+K7</f>
        <v>92.2</v>
      </c>
      <c r="G7" s="26" t="n">
        <v>1</v>
      </c>
      <c r="H7" s="32" t="s">
        <v>55</v>
      </c>
      <c r="J7" s="0" t="n">
        <f aca="false">C7*0.4</f>
        <v>36.4</v>
      </c>
      <c r="K7" s="0" t="n">
        <f aca="false">D7*0.6</f>
        <v>55.8</v>
      </c>
    </row>
    <row r="8" customFormat="false" ht="27.95" hidden="false" customHeight="true" outlineLevel="0" collapsed="false">
      <c r="A8" s="25" t="s">
        <v>56</v>
      </c>
      <c r="B8" s="25" t="s">
        <v>54</v>
      </c>
      <c r="C8" s="31" t="n">
        <v>88.5</v>
      </c>
      <c r="D8" s="31" t="n">
        <v>85.7</v>
      </c>
      <c r="E8" s="6"/>
      <c r="F8" s="15" t="n">
        <f aca="false">J8+K8</f>
        <v>86.82</v>
      </c>
      <c r="G8" s="6" t="n">
        <v>2</v>
      </c>
      <c r="H8" s="32"/>
      <c r="J8" s="0" t="n">
        <f aca="false">C8*0.4</f>
        <v>35.4</v>
      </c>
      <c r="K8" s="0" t="n">
        <f aca="false">D8*0.6</f>
        <v>51.42</v>
      </c>
    </row>
    <row r="9" customFormat="false" ht="27.95" hidden="false" customHeight="true" outlineLevel="0" collapsed="false">
      <c r="A9" s="25" t="s">
        <v>57</v>
      </c>
      <c r="B9" s="25" t="s">
        <v>54</v>
      </c>
      <c r="C9" s="31" t="n">
        <v>82</v>
      </c>
      <c r="D9" s="31" t="n">
        <v>85</v>
      </c>
      <c r="E9" s="5"/>
      <c r="F9" s="15" t="n">
        <f aca="false">J9+K9</f>
        <v>83.8</v>
      </c>
      <c r="G9" s="26" t="n">
        <v>3</v>
      </c>
      <c r="H9" s="32"/>
      <c r="J9" s="0" t="n">
        <f aca="false">C9*0.4</f>
        <v>32.8</v>
      </c>
      <c r="K9" s="0" t="n">
        <f aca="false">D9*0.6</f>
        <v>51</v>
      </c>
    </row>
    <row r="10" customFormat="false" ht="27.95" hidden="false" customHeight="true" outlineLevel="0" collapsed="false">
      <c r="A10" s="25" t="s">
        <v>58</v>
      </c>
      <c r="B10" s="25" t="s">
        <v>54</v>
      </c>
      <c r="C10" s="33" t="n">
        <v>83</v>
      </c>
      <c r="D10" s="33" t="n">
        <v>56.4</v>
      </c>
      <c r="E10" s="5"/>
      <c r="F10" s="15" t="n">
        <f aca="false">J10+K10</f>
        <v>67.04</v>
      </c>
      <c r="G10" s="26" t="n">
        <v>4</v>
      </c>
      <c r="H10" s="32"/>
      <c r="J10" s="0" t="n">
        <f aca="false">C10*0.4</f>
        <v>33.2</v>
      </c>
      <c r="K10" s="0" t="n">
        <f aca="false">D10*0.6</f>
        <v>33.84</v>
      </c>
    </row>
    <row r="11" customFormat="false" ht="27.95" hidden="false" customHeight="true" outlineLevel="0" collapsed="false">
      <c r="A11" s="5"/>
      <c r="B11" s="25"/>
      <c r="C11" s="26"/>
      <c r="D11" s="5"/>
      <c r="E11" s="5"/>
      <c r="F11" s="15"/>
      <c r="G11" s="26"/>
      <c r="H11" s="26"/>
    </row>
    <row r="12" customFormat="false" ht="27.95" hidden="false" customHeight="true" outlineLevel="0" collapsed="false">
      <c r="A12" s="34"/>
      <c r="B12" s="27"/>
      <c r="C12" s="28"/>
      <c r="D12" s="34"/>
      <c r="E12" s="34"/>
      <c r="F12" s="29"/>
      <c r="G12" s="28"/>
      <c r="H12" s="28"/>
    </row>
    <row r="13" customFormat="false" ht="27.95" hidden="false" customHeight="true" outlineLevel="0" collapsed="false">
      <c r="A13" s="34"/>
      <c r="B13" s="27"/>
      <c r="C13" s="28"/>
      <c r="D13" s="34"/>
      <c r="E13" s="34"/>
      <c r="F13" s="29"/>
      <c r="G13" s="28"/>
      <c r="H13" s="28"/>
    </row>
    <row r="14" customFormat="false" ht="27.95" hidden="false" customHeight="true" outlineLevel="0" collapsed="false">
      <c r="A14" s="34"/>
      <c r="B14" s="27"/>
      <c r="C14" s="28"/>
      <c r="D14" s="34"/>
      <c r="E14" s="34"/>
      <c r="F14" s="29"/>
      <c r="G14" s="28"/>
      <c r="H14" s="28"/>
    </row>
    <row r="15" customFormat="false" ht="27.95" hidden="false" customHeight="true" outlineLevel="0" collapsed="false">
      <c r="A15" s="27"/>
      <c r="B15" s="27"/>
      <c r="C15" s="28"/>
      <c r="D15" s="27"/>
      <c r="E15" s="27"/>
      <c r="F15" s="29"/>
      <c r="G15" s="28"/>
      <c r="H15" s="28"/>
    </row>
    <row r="16" customFormat="false" ht="27.95" hidden="false" customHeight="true" outlineLevel="0" collapsed="false">
      <c r="A16" s="25"/>
      <c r="B16" s="25"/>
      <c r="C16" s="26"/>
      <c r="D16" s="25"/>
      <c r="E16" s="25"/>
      <c r="F16" s="15"/>
      <c r="G16" s="26"/>
      <c r="H16" s="26"/>
    </row>
    <row r="17" customFormat="false" ht="27.95" hidden="false" customHeight="true" outlineLevel="0" collapsed="false">
      <c r="A17" s="25"/>
      <c r="B17" s="25"/>
      <c r="C17" s="26"/>
      <c r="D17" s="25"/>
      <c r="E17" s="25"/>
      <c r="F17" s="15"/>
      <c r="G17" s="26"/>
      <c r="H17" s="26"/>
    </row>
  </sheetData>
  <mergeCells count="8">
    <mergeCell ref="A1:H1"/>
    <mergeCell ref="A2:A3"/>
    <mergeCell ref="B2:B3"/>
    <mergeCell ref="C2:F2"/>
    <mergeCell ref="G2:G3"/>
    <mergeCell ref="H2:H3"/>
    <mergeCell ref="H4:H6"/>
    <mergeCell ref="H7:H10"/>
  </mergeCell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24"/>
    <col collapsed="false" customWidth="true" hidden="false" outlineLevel="0" max="3" min="3" style="0" width="6.12"/>
    <col collapsed="false" customWidth="true" hidden="false" outlineLevel="0" max="4" min="4" style="0" width="7.87"/>
    <col collapsed="false" customWidth="true" hidden="false" outlineLevel="0" max="5" min="5" style="0" width="6.12"/>
    <col collapsed="false" customWidth="true" hidden="false" outlineLevel="0" max="7" min="7" style="0" width="7.12"/>
    <col collapsed="false" customWidth="true" hidden="false" outlineLevel="0" max="8" min="8" style="0" width="7.62"/>
    <col collapsed="false" customWidth="true" hidden="false" outlineLevel="0" max="9" min="9" style="0" width="6.99"/>
    <col collapsed="false" customWidth="true" hidden="false" outlineLevel="0" max="10" min="10" style="0" width="7.24"/>
  </cols>
  <sheetData>
    <row r="1" customFormat="false" ht="47.25" hidden="false" customHeight="true" outlineLevel="0" collapsed="false">
      <c r="A1" s="16" t="s">
        <v>5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40.5" hidden="false" customHeight="true" outlineLevel="0" collapsed="false">
      <c r="A2" s="17" t="s">
        <v>60</v>
      </c>
      <c r="B2" s="18" t="s">
        <v>2</v>
      </c>
      <c r="C2" s="19" t="s">
        <v>61</v>
      </c>
      <c r="D2" s="19"/>
      <c r="E2" s="19"/>
      <c r="F2" s="19"/>
      <c r="G2" s="19"/>
      <c r="H2" s="19"/>
      <c r="I2" s="19"/>
      <c r="J2" s="19"/>
      <c r="K2" s="30" t="s">
        <v>62</v>
      </c>
      <c r="L2" s="18" t="s">
        <v>4</v>
      </c>
    </row>
    <row r="3" customFormat="false" ht="40.5" hidden="false" customHeight="true" outlineLevel="0" collapsed="false">
      <c r="A3" s="17"/>
      <c r="B3" s="18"/>
      <c r="C3" s="18" t="s">
        <v>28</v>
      </c>
      <c r="D3" s="18" t="s">
        <v>20</v>
      </c>
      <c r="E3" s="18" t="s">
        <v>63</v>
      </c>
      <c r="F3" s="35" t="s">
        <v>20</v>
      </c>
      <c r="G3" s="36" t="s">
        <v>64</v>
      </c>
      <c r="H3" s="17" t="s">
        <v>22</v>
      </c>
      <c r="I3" s="30" t="s">
        <v>65</v>
      </c>
      <c r="J3" s="30" t="s">
        <v>22</v>
      </c>
      <c r="K3" s="30"/>
      <c r="L3" s="18"/>
    </row>
    <row r="4" customFormat="false" ht="35.1" hidden="false" customHeight="true" outlineLevel="0" collapsed="false">
      <c r="A4" s="37" t="s">
        <v>66</v>
      </c>
      <c r="B4" s="6" t="s">
        <v>67</v>
      </c>
      <c r="C4" s="22" t="n">
        <v>66</v>
      </c>
      <c r="D4" s="23" t="n">
        <f aca="false">C4*0.3</f>
        <v>19.8</v>
      </c>
      <c r="E4" s="23" t="n">
        <v>100</v>
      </c>
      <c r="F4" s="23" t="n">
        <f aca="false">E4*0.3</f>
        <v>30</v>
      </c>
      <c r="G4" s="38" t="n">
        <f aca="false">VLOOKUP(A4,[1]专家考评!$B$4:$M$61,"11",FALSE())</f>
        <v>87.6</v>
      </c>
      <c r="H4" s="39" t="n">
        <f aca="false">G4*0.2</f>
        <v>17.52</v>
      </c>
      <c r="I4" s="40" t="n">
        <f aca="false">VLOOKUP(A4,[1]学生考评!$B$4:$BH$61,"58",FALSE())</f>
        <v>89.8181818181818</v>
      </c>
      <c r="J4" s="40" t="n">
        <f aca="false">I4*0.2</f>
        <v>17.9636363636364</v>
      </c>
      <c r="K4" s="15" t="n">
        <f aca="false">D4+F4+H4+J4</f>
        <v>85.2836363636364</v>
      </c>
      <c r="L4" s="41" t="n">
        <v>1</v>
      </c>
    </row>
    <row r="5" customFormat="false" ht="35.1" hidden="false" customHeight="true" outlineLevel="0" collapsed="false">
      <c r="A5" s="42" t="s">
        <v>68</v>
      </c>
      <c r="B5" s="6" t="s">
        <v>67</v>
      </c>
      <c r="C5" s="22" t="n">
        <v>61</v>
      </c>
      <c r="D5" s="23" t="n">
        <f aca="false">C5*0.3</f>
        <v>18.3</v>
      </c>
      <c r="E5" s="23" t="n">
        <v>100</v>
      </c>
      <c r="F5" s="23" t="n">
        <f aca="false">E5*0.3</f>
        <v>30</v>
      </c>
      <c r="G5" s="38" t="n">
        <f aca="false">VLOOKUP(A5,[1]专家考评!$B$4:$M$61,"11",FALSE())</f>
        <v>84.4</v>
      </c>
      <c r="H5" s="39" t="n">
        <f aca="false">G5*0.2</f>
        <v>16.88</v>
      </c>
      <c r="I5" s="40" t="n">
        <f aca="false">VLOOKUP(A5,[1]学生考评!$B$4:$BH$61,"58",FALSE())</f>
        <v>86.9545454545455</v>
      </c>
      <c r="J5" s="40" t="n">
        <f aca="false">I5*0.2</f>
        <v>17.3909090909091</v>
      </c>
      <c r="K5" s="15" t="n">
        <f aca="false">D5+F5+H5+J5</f>
        <v>82.5709090909091</v>
      </c>
      <c r="L5" s="41" t="n">
        <v>2</v>
      </c>
    </row>
    <row r="6" customFormat="false" ht="35.1" hidden="false" customHeight="true" outlineLevel="0" collapsed="false">
      <c r="A6" s="42" t="s">
        <v>69</v>
      </c>
      <c r="B6" s="6" t="s">
        <v>35</v>
      </c>
      <c r="C6" s="22" t="n">
        <v>60</v>
      </c>
      <c r="D6" s="23" t="n">
        <f aca="false">C6*0.3</f>
        <v>18</v>
      </c>
      <c r="E6" s="23" t="n">
        <v>100</v>
      </c>
      <c r="F6" s="23" t="n">
        <f aca="false">E6*0.3</f>
        <v>30</v>
      </c>
      <c r="G6" s="38" t="n">
        <f aca="false">VLOOKUP(A6,[1]专家考评!$B$4:$M$61,"11",FALSE())</f>
        <v>88.4</v>
      </c>
      <c r="H6" s="39" t="n">
        <f aca="false">G6*0.2</f>
        <v>17.68</v>
      </c>
      <c r="I6" s="40" t="n">
        <f aca="false">VLOOKUP(A6,[1]学生考评!$B$4:$BH$61,"58",FALSE())</f>
        <v>92.4545454545455</v>
      </c>
      <c r="J6" s="40" t="n">
        <f aca="false">I6*0.2</f>
        <v>18.4909090909091</v>
      </c>
      <c r="K6" s="15" t="n">
        <f aca="false">D6+F6+H6+J6</f>
        <v>84.1709090909091</v>
      </c>
      <c r="L6" s="41" t="n">
        <v>1</v>
      </c>
    </row>
    <row r="7" customFormat="false" ht="35.1" hidden="false" customHeight="true" outlineLevel="0" collapsed="false">
      <c r="A7" s="42" t="s">
        <v>70</v>
      </c>
      <c r="B7" s="6" t="s">
        <v>71</v>
      </c>
      <c r="C7" s="22" t="n">
        <v>89.5</v>
      </c>
      <c r="D7" s="23" t="n">
        <f aca="false">C7*0.3</f>
        <v>26.85</v>
      </c>
      <c r="E7" s="23" t="n">
        <v>100</v>
      </c>
      <c r="F7" s="23" t="n">
        <f aca="false">E7*0.3</f>
        <v>30</v>
      </c>
      <c r="G7" s="38" t="n">
        <v>84.2</v>
      </c>
      <c r="H7" s="39" t="n">
        <f aca="false">G7*0.2</f>
        <v>16.84</v>
      </c>
      <c r="I7" s="40" t="n">
        <v>86.86</v>
      </c>
      <c r="J7" s="40" t="n">
        <f aca="false">I7*0.2</f>
        <v>17.372</v>
      </c>
      <c r="K7" s="15" t="n">
        <f aca="false">D7+F7+H7+J7</f>
        <v>91.062</v>
      </c>
      <c r="L7" s="41" t="n">
        <v>1</v>
      </c>
    </row>
    <row r="8" customFormat="false" ht="35.1" hidden="false" customHeight="true" outlineLevel="0" collapsed="false">
      <c r="A8" s="42" t="s">
        <v>72</v>
      </c>
      <c r="B8" s="6" t="s">
        <v>71</v>
      </c>
      <c r="C8" s="22" t="n">
        <v>80.5</v>
      </c>
      <c r="D8" s="23" t="n">
        <f aca="false">C8*0.3</f>
        <v>24.15</v>
      </c>
      <c r="E8" s="23" t="n">
        <v>95</v>
      </c>
      <c r="F8" s="23" t="n">
        <f aca="false">E8*0.3</f>
        <v>28.5</v>
      </c>
      <c r="G8" s="38" t="n">
        <f aca="false">VLOOKUP(A8,[1]专家考评!$B$4:$M$61,"11",FALSE())</f>
        <v>93.4</v>
      </c>
      <c r="H8" s="39" t="n">
        <f aca="false">G8*0.2</f>
        <v>18.68</v>
      </c>
      <c r="I8" s="40" t="n">
        <f aca="false">VLOOKUP(A8,[1]学生考评!$B$4:$BH$61,"58",FALSE())</f>
        <v>93.8181818181818</v>
      </c>
      <c r="J8" s="40" t="n">
        <f aca="false">I8*0.2</f>
        <v>18.7636363636364</v>
      </c>
      <c r="K8" s="15" t="n">
        <f aca="false">D8+F8+H8+J8</f>
        <v>90.0936363636364</v>
      </c>
      <c r="L8" s="26" t="n">
        <v>2</v>
      </c>
    </row>
    <row r="9" customFormat="false" ht="35.1" hidden="false" customHeight="true" outlineLevel="0" collapsed="false">
      <c r="A9" s="42" t="s">
        <v>73</v>
      </c>
      <c r="B9" s="6" t="s">
        <v>74</v>
      </c>
      <c r="C9" s="22" t="n">
        <v>60</v>
      </c>
      <c r="D9" s="23" t="n">
        <f aca="false">C9*0.3</f>
        <v>18</v>
      </c>
      <c r="E9" s="23" t="n">
        <v>90</v>
      </c>
      <c r="F9" s="23" t="n">
        <f aca="false">E9*0.3</f>
        <v>27</v>
      </c>
      <c r="G9" s="38" t="n">
        <f aca="false">VLOOKUP(A9,[1]专家考评!$B$4:$M$61,"11",FALSE())</f>
        <v>92</v>
      </c>
      <c r="H9" s="39" t="n">
        <f aca="false">G9*0.2</f>
        <v>18.4</v>
      </c>
      <c r="I9" s="40" t="n">
        <f aca="false">VLOOKUP(A9,[1]学生考评!$B$4:$BH$61,"58",FALSE())</f>
        <v>94.0795454545455</v>
      </c>
      <c r="J9" s="40" t="n">
        <f aca="false">I9*0.2</f>
        <v>18.8159090909091</v>
      </c>
      <c r="K9" s="15" t="n">
        <f aca="false">D9+F9+H9+J9</f>
        <v>82.2159090909091</v>
      </c>
      <c r="L9" s="41" t="n">
        <v>1</v>
      </c>
    </row>
    <row r="10" customFormat="false" ht="35.1" hidden="false" customHeight="true" outlineLevel="0" collapsed="false">
      <c r="A10" s="37" t="s">
        <v>75</v>
      </c>
      <c r="B10" s="6" t="s">
        <v>40</v>
      </c>
      <c r="C10" s="22" t="n">
        <v>81</v>
      </c>
      <c r="D10" s="23" t="n">
        <f aca="false">C10*0.3</f>
        <v>24.3</v>
      </c>
      <c r="E10" s="23" t="n">
        <v>100</v>
      </c>
      <c r="F10" s="23" t="n">
        <f aca="false">E10*0.3</f>
        <v>30</v>
      </c>
      <c r="G10" s="38" t="n">
        <f aca="false">VLOOKUP(A10,[1]专家考评!$B$4:$M$61,"11",FALSE())</f>
        <v>91.3</v>
      </c>
      <c r="H10" s="39" t="n">
        <f aca="false">G10*0.2</f>
        <v>18.26</v>
      </c>
      <c r="I10" s="40" t="n">
        <f aca="false">VLOOKUP(A10,[1]学生考评!$B$4:$BH$61,"58",FALSE())</f>
        <v>92.6931818181818</v>
      </c>
      <c r="J10" s="40" t="n">
        <f aca="false">I10*0.2</f>
        <v>18.5386363636364</v>
      </c>
      <c r="K10" s="15" t="n">
        <f aca="false">D10+F10+H10+J10</f>
        <v>91.0986363636364</v>
      </c>
      <c r="L10" s="41" t="n">
        <v>1</v>
      </c>
    </row>
    <row r="11" customFormat="false" ht="35.1" hidden="false" customHeight="true" outlineLevel="0" collapsed="false">
      <c r="A11" s="37" t="s">
        <v>76</v>
      </c>
      <c r="B11" s="6" t="s">
        <v>40</v>
      </c>
      <c r="C11" s="22" t="n">
        <v>77</v>
      </c>
      <c r="D11" s="23" t="n">
        <f aca="false">C11*0.3</f>
        <v>23.1</v>
      </c>
      <c r="E11" s="23" t="n">
        <v>100</v>
      </c>
      <c r="F11" s="23" t="n">
        <f aca="false">E11*0.3</f>
        <v>30</v>
      </c>
      <c r="G11" s="38" t="n">
        <f aca="false">VLOOKUP(A11,[1]专家考评!$B$4:$M$61,"11",FALSE())</f>
        <v>93.4</v>
      </c>
      <c r="H11" s="39" t="n">
        <f aca="false">G11*0.2</f>
        <v>18.68</v>
      </c>
      <c r="I11" s="40" t="n">
        <f aca="false">VLOOKUP(A11,[1]学生考评!$B$4:$BH$61,"58",FALSE())</f>
        <v>94.1136363636364</v>
      </c>
      <c r="J11" s="40" t="n">
        <f aca="false">I11*0.2</f>
        <v>18.8227272727273</v>
      </c>
      <c r="K11" s="15" t="n">
        <f aca="false">D11+F11+H11+J11</f>
        <v>90.6027272727273</v>
      </c>
      <c r="L11" s="41" t="n">
        <v>2</v>
      </c>
    </row>
  </sheetData>
  <mergeCells count="6">
    <mergeCell ref="A1:L1"/>
    <mergeCell ref="A2:A3"/>
    <mergeCell ref="B2:B3"/>
    <mergeCell ref="C2:J2"/>
    <mergeCell ref="K2:K3"/>
    <mergeCell ref="L2:L3"/>
  </mergeCells>
  <conditionalFormatting sqref="J4:J11 G4:H11">
    <cfRule type="cellIs" priority="2" operator="greaterThanOrEqual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3:03:45Z</dcterms:created>
  <dc:creator>微软用户</dc:creator>
  <dc:description/>
  <cp:keywords/>
  <dc:language>en-US</dc:language>
  <cp:lastModifiedBy>微软用户</cp:lastModifiedBy>
  <cp:lastPrinted>2015-09-26T10:14:53Z</cp:lastPrinted>
  <dcterms:modified xsi:type="dcterms:W3CDTF">2015-09-26T10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