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4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湘潭市市直事业单位公开招聘考试成绩</t>
    </r>
  </si>
  <si>
    <t xml:space="preserve">姓名</t>
  </si>
  <si>
    <t xml:space="preserve">准考证号</t>
  </si>
  <si>
    <t xml:space="preserve">报考单位及职位</t>
  </si>
  <si>
    <t xml:space="preserve">笔试
成绩</t>
  </si>
  <si>
    <t xml:space="preserve">面试成绩</t>
  </si>
  <si>
    <t xml:space="preserve">综合
成绩</t>
  </si>
  <si>
    <t xml:space="preserve">结构化面试</t>
  </si>
  <si>
    <t xml:space="preserve">技能操作</t>
  </si>
  <si>
    <t xml:space="preserve">周  达</t>
  </si>
  <si>
    <t xml:space="preserve">14303010204</t>
  </si>
  <si>
    <t xml:space="preserve">市灯饰管理处（施工员）</t>
  </si>
  <si>
    <t xml:space="preserve">曾  勇</t>
  </si>
  <si>
    <t xml:space="preserve">14303010125</t>
  </si>
  <si>
    <t xml:space="preserve">乐中轩</t>
  </si>
  <si>
    <t xml:space="preserve">14303010128</t>
  </si>
  <si>
    <t xml:space="preserve">张迥奕</t>
  </si>
  <si>
    <t xml:space="preserve">14303010109</t>
  </si>
  <si>
    <t xml:space="preserve">市残疾人康复中心（文秘）</t>
  </si>
  <si>
    <t xml:space="preserve">李小龙</t>
  </si>
  <si>
    <t xml:space="preserve">14303010115</t>
  </si>
  <si>
    <t xml:space="preserve">谢金平</t>
  </si>
  <si>
    <t xml:space="preserve">14303010116</t>
  </si>
  <si>
    <t xml:space="preserve">廖阳虎</t>
  </si>
  <si>
    <t xml:space="preserve">14303010215</t>
  </si>
  <si>
    <t xml:space="preserve">市国家建设项目审计监督中心（财务审计员）</t>
  </si>
  <si>
    <t xml:space="preserve">肖麦香</t>
  </si>
  <si>
    <t xml:space="preserve">14303010216</t>
  </si>
  <si>
    <t xml:space="preserve">周洁尘</t>
  </si>
  <si>
    <t xml:space="preserve">14303010218</t>
  </si>
  <si>
    <t xml:space="preserve">市林业科学研究所（专业技术人员（二））</t>
  </si>
  <si>
    <t xml:space="preserve">丁思一</t>
  </si>
  <si>
    <t xml:space="preserve">14303010221</t>
  </si>
  <si>
    <t xml:space="preserve">余  波</t>
  </si>
  <si>
    <t xml:space="preserve">14303010219</t>
  </si>
  <si>
    <t xml:space="preserve">刘芸鹤</t>
  </si>
  <si>
    <t xml:space="preserve">14303010227</t>
  </si>
  <si>
    <t xml:space="preserve">市六医院（网络管理员）</t>
  </si>
  <si>
    <t xml:space="preserve">曹彩武</t>
  </si>
  <si>
    <t xml:space="preserve">14303010222</t>
  </si>
  <si>
    <t xml:space="preserve">甘纪平</t>
  </si>
  <si>
    <t xml:space="preserve">14303010322</t>
  </si>
  <si>
    <t xml:space="preserve">市六医院（文秘）</t>
  </si>
  <si>
    <t xml:space="preserve">周珊珊</t>
  </si>
  <si>
    <t xml:space="preserve">14303010307</t>
  </si>
  <si>
    <t xml:space="preserve">孙露洁</t>
  </si>
  <si>
    <t xml:space="preserve">14303010424</t>
  </si>
  <si>
    <t xml:space="preserve">杨  翠</t>
  </si>
  <si>
    <t xml:space="preserve">14303010430</t>
  </si>
  <si>
    <t xml:space="preserve">市食品药品检验所（药品检验员）</t>
  </si>
  <si>
    <t xml:space="preserve">王北南</t>
  </si>
  <si>
    <t xml:space="preserve">14303010428</t>
  </si>
  <si>
    <t xml:space="preserve">王昆娟</t>
  </si>
  <si>
    <t xml:space="preserve">14303010504</t>
  </si>
  <si>
    <t xml:space="preserve">缺考</t>
  </si>
  <si>
    <t xml:space="preserve">袁  园</t>
  </si>
  <si>
    <t xml:space="preserve">14303010506</t>
  </si>
  <si>
    <t xml:space="preserve">湘潭市创业贷款担保中心（湘潭市创业指导中心）（信贷员）</t>
  </si>
  <si>
    <t xml:space="preserve">刘卓异</t>
  </si>
  <si>
    <t xml:space="preserve">14303010515</t>
  </si>
  <si>
    <t xml:space="preserve">袁  丹</t>
  </si>
  <si>
    <t xml:space="preserve">14303010601</t>
  </si>
  <si>
    <t xml:space="preserve">邹  瑾</t>
  </si>
  <si>
    <t xml:space="preserve">14303010715</t>
  </si>
  <si>
    <t xml:space="preserve">湘潭市第一人民医院（财务科干事）</t>
  </si>
  <si>
    <t xml:space="preserve">罗  毅</t>
  </si>
  <si>
    <t xml:space="preserve">14303010712</t>
  </si>
  <si>
    <t xml:space="preserve">胡  丹</t>
  </si>
  <si>
    <t xml:space="preserve">14303010717</t>
  </si>
  <si>
    <t xml:space="preserve">谭君玲</t>
  </si>
  <si>
    <t xml:space="preserve">14303010723</t>
  </si>
  <si>
    <t xml:space="preserve">湘潭市妇幼保健院（办公室干事）</t>
  </si>
  <si>
    <t xml:space="preserve">李  婷</t>
  </si>
  <si>
    <t xml:space="preserve">14303010722</t>
  </si>
  <si>
    <t xml:space="preserve">郭  俊</t>
  </si>
  <si>
    <t xml:space="preserve">14303010801</t>
  </si>
  <si>
    <t xml:space="preserve">杨宇波</t>
  </si>
  <si>
    <t xml:space="preserve">14303010803</t>
  </si>
  <si>
    <t xml:space="preserve">湘潭市疾病预防控制中心（传染病应急信息管理员）</t>
  </si>
  <si>
    <t xml:space="preserve">张  滔</t>
  </si>
  <si>
    <t xml:space="preserve">14303010805</t>
  </si>
  <si>
    <t xml:space="preserve">吴俊龙</t>
  </si>
  <si>
    <t xml:space="preserve">14303010806</t>
  </si>
  <si>
    <t xml:space="preserve">汤米兰</t>
  </si>
  <si>
    <t xml:space="preserve">14303010821</t>
  </si>
  <si>
    <t xml:space="preserve">湘潭市健康教育所（宣传干事）</t>
  </si>
  <si>
    <t xml:space="preserve">张弘扬</t>
  </si>
  <si>
    <t xml:space="preserve">14303010924</t>
  </si>
  <si>
    <t xml:space="preserve">何  丹</t>
  </si>
  <si>
    <t xml:space="preserve">14303010928</t>
  </si>
  <si>
    <t xml:space="preserve">陈  慧</t>
  </si>
  <si>
    <t xml:space="preserve">14303011027</t>
  </si>
  <si>
    <t xml:space="preserve">湘潭市口腔医院（财务人员）</t>
  </si>
  <si>
    <t xml:space="preserve">谢  丽</t>
  </si>
  <si>
    <t xml:space="preserve">14303011127</t>
  </si>
  <si>
    <t xml:space="preserve">谢彦龙</t>
  </si>
  <si>
    <t xml:space="preserve">14303011111</t>
  </si>
  <si>
    <t xml:space="preserve">胡艺平</t>
  </si>
  <si>
    <t xml:space="preserve">14303011130</t>
  </si>
  <si>
    <t xml:space="preserve">黄忺忺</t>
  </si>
  <si>
    <t xml:space="preserve">14303011112</t>
  </si>
  <si>
    <t xml:space="preserve">何  靓</t>
  </si>
  <si>
    <t xml:space="preserve">14303011113</t>
  </si>
  <si>
    <t xml:space="preserve">贺  姣</t>
  </si>
  <si>
    <t xml:space="preserve">14303011214</t>
  </si>
  <si>
    <t xml:space="preserve">湘潭市劳动人事争议仲裁院（仲裁员）</t>
  </si>
  <si>
    <t xml:space="preserve">叶  双</t>
  </si>
  <si>
    <t xml:space="preserve">14303011218</t>
  </si>
  <si>
    <t xml:space="preserve">王  鹏</t>
  </si>
  <si>
    <t xml:space="preserve">14303011203</t>
  </si>
  <si>
    <t xml:space="preserve">冷  璐</t>
  </si>
  <si>
    <t xml:space="preserve">14303011330</t>
  </si>
  <si>
    <t xml:space="preserve">湘潭市中医医院（财务科干事）</t>
  </si>
  <si>
    <t xml:space="preserve">梁释予</t>
  </si>
  <si>
    <t xml:space="preserve">14303011411</t>
  </si>
  <si>
    <t xml:space="preserve">黄玉婷</t>
  </si>
  <si>
    <t xml:space="preserve">14303011303</t>
  </si>
  <si>
    <t xml:space="preserve">肖树武</t>
  </si>
  <si>
    <t xml:space="preserve">14303011530</t>
  </si>
  <si>
    <t xml:space="preserve">湘潭市中医医院（治未病中心干事）</t>
  </si>
  <si>
    <t xml:space="preserve">陈  迪</t>
  </si>
  <si>
    <t xml:space="preserve">14303011523</t>
  </si>
  <si>
    <t xml:space="preserve">李文韬</t>
  </si>
  <si>
    <t xml:space="preserve">143030116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7.1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37"/>
    <col collapsed="false" customWidth="true" hidden="false" outlineLevel="0" max="3" min="3" style="0" width="29.5"/>
    <col collapsed="false" customWidth="true" hidden="false" outlineLevel="0" max="4" min="4" style="1" width="7.12"/>
    <col collapsed="false" customWidth="true" hidden="false" outlineLevel="0" max="5" min="5" style="2" width="9.12"/>
    <col collapsed="false" customWidth="true" hidden="false" outlineLevel="0" max="6" min="6" style="2" width="7.74"/>
    <col collapsed="false" customWidth="true" hidden="false" outlineLevel="0" max="7" min="7" style="3" width="7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5" t="s">
        <v>6</v>
      </c>
      <c r="H2" s="8"/>
    </row>
    <row r="3" s="9" customFormat="true" ht="20.1" hidden="false" customHeight="true" outlineLevel="0" collapsed="false">
      <c r="A3" s="5"/>
      <c r="B3" s="5"/>
      <c r="C3" s="5"/>
      <c r="D3" s="6"/>
      <c r="E3" s="6" t="s">
        <v>7</v>
      </c>
      <c r="F3" s="6" t="s">
        <v>8</v>
      </c>
      <c r="G3" s="5"/>
      <c r="H3" s="8"/>
    </row>
    <row r="4" s="9" customFormat="true" ht="20.1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66.25</v>
      </c>
      <c r="E4" s="13" t="n">
        <v>71.9</v>
      </c>
      <c r="F4" s="13" t="n">
        <v>76.3</v>
      </c>
      <c r="G4" s="14" t="n">
        <v>69.74</v>
      </c>
      <c r="H4" s="8"/>
    </row>
    <row r="5" customFormat="false" ht="20.1" hidden="false" customHeight="true" outlineLevel="0" collapsed="false">
      <c r="A5" s="15" t="s">
        <v>12</v>
      </c>
      <c r="B5" s="16" t="s">
        <v>13</v>
      </c>
      <c r="C5" s="17" t="s">
        <v>11</v>
      </c>
      <c r="D5" s="18" t="n">
        <v>66.5</v>
      </c>
      <c r="E5" s="18" t="n">
        <v>71.7</v>
      </c>
      <c r="F5" s="18" t="n">
        <v>70.3</v>
      </c>
      <c r="G5" s="19" t="n">
        <v>68.19</v>
      </c>
      <c r="H5" s="20"/>
    </row>
    <row r="6" customFormat="false" ht="20.1" hidden="false" customHeight="true" outlineLevel="0" collapsed="false">
      <c r="A6" s="21" t="s">
        <v>14</v>
      </c>
      <c r="B6" s="22" t="s">
        <v>15</v>
      </c>
      <c r="C6" s="23" t="s">
        <v>11</v>
      </c>
      <c r="D6" s="24" t="n">
        <v>62.5</v>
      </c>
      <c r="E6" s="24" t="n">
        <v>70.1</v>
      </c>
      <c r="F6" s="24" t="n">
        <v>73.1</v>
      </c>
      <c r="G6" s="25" t="n">
        <v>66.38</v>
      </c>
      <c r="H6" s="20"/>
    </row>
    <row r="7" customFormat="false" ht="20.1" hidden="false" customHeight="true" outlineLevel="0" collapsed="false">
      <c r="A7" s="10" t="s">
        <v>16</v>
      </c>
      <c r="B7" s="11" t="s">
        <v>17</v>
      </c>
      <c r="C7" s="12" t="s">
        <v>18</v>
      </c>
      <c r="D7" s="13" t="n">
        <v>67</v>
      </c>
      <c r="E7" s="13" t="n">
        <v>77.1</v>
      </c>
      <c r="F7" s="13"/>
      <c r="G7" s="14" t="n">
        <f aca="false">D7*0.6+E7*0.4</f>
        <v>71.04</v>
      </c>
      <c r="H7" s="20"/>
    </row>
    <row r="8" customFormat="false" ht="20.1" hidden="false" customHeight="true" outlineLevel="0" collapsed="false">
      <c r="A8" s="15" t="s">
        <v>19</v>
      </c>
      <c r="B8" s="26" t="s">
        <v>20</v>
      </c>
      <c r="C8" s="17" t="s">
        <v>18</v>
      </c>
      <c r="D8" s="18" t="n">
        <v>61.75</v>
      </c>
      <c r="E8" s="18" t="n">
        <v>74.5</v>
      </c>
      <c r="F8" s="18"/>
      <c r="G8" s="19" t="n">
        <f aca="false">D8*0.6+E8*0.4</f>
        <v>66.85</v>
      </c>
      <c r="H8" s="20"/>
    </row>
    <row r="9" customFormat="false" ht="20.1" hidden="false" customHeight="true" outlineLevel="0" collapsed="false">
      <c r="A9" s="21" t="s">
        <v>21</v>
      </c>
      <c r="B9" s="22" t="s">
        <v>22</v>
      </c>
      <c r="C9" s="23" t="s">
        <v>18</v>
      </c>
      <c r="D9" s="24" t="n">
        <v>63</v>
      </c>
      <c r="E9" s="24" t="n">
        <v>70.8</v>
      </c>
      <c r="F9" s="24"/>
      <c r="G9" s="25" t="n">
        <f aca="false">D9*0.6+E9*0.4</f>
        <v>66.12</v>
      </c>
    </row>
    <row r="10" customFormat="false" ht="20.1" hidden="false" customHeight="true" outlineLevel="0" collapsed="false">
      <c r="A10" s="10" t="s">
        <v>23</v>
      </c>
      <c r="B10" s="11" t="s">
        <v>24</v>
      </c>
      <c r="C10" s="12" t="s">
        <v>25</v>
      </c>
      <c r="D10" s="13" t="n">
        <v>61.5</v>
      </c>
      <c r="E10" s="13" t="n">
        <v>74.4</v>
      </c>
      <c r="F10" s="13"/>
      <c r="G10" s="14" t="n">
        <f aca="false">D10*0.6+E10*0.4</f>
        <v>66.66</v>
      </c>
    </row>
    <row r="11" customFormat="false" ht="20.1" hidden="false" customHeight="true" outlineLevel="0" collapsed="false">
      <c r="A11" s="21" t="s">
        <v>26</v>
      </c>
      <c r="B11" s="22" t="s">
        <v>27</v>
      </c>
      <c r="C11" s="23" t="s">
        <v>25</v>
      </c>
      <c r="D11" s="24" t="n">
        <v>49.75</v>
      </c>
      <c r="E11" s="24" t="n">
        <v>72.9</v>
      </c>
      <c r="F11" s="24"/>
      <c r="G11" s="25" t="n">
        <f aca="false">D11*0.6+E11*0.4</f>
        <v>59.01</v>
      </c>
    </row>
    <row r="12" customFormat="false" ht="20.1" hidden="false" customHeight="true" outlineLevel="0" collapsed="false">
      <c r="A12" s="10" t="s">
        <v>28</v>
      </c>
      <c r="B12" s="11" t="s">
        <v>29</v>
      </c>
      <c r="C12" s="12" t="s">
        <v>30</v>
      </c>
      <c r="D12" s="13" t="n">
        <v>64.25</v>
      </c>
      <c r="E12" s="13" t="n">
        <v>75.1</v>
      </c>
      <c r="F12" s="13"/>
      <c r="G12" s="14" t="n">
        <f aca="false">D12*0.6+E12*0.4</f>
        <v>68.59</v>
      </c>
    </row>
    <row r="13" customFormat="false" ht="20.1" hidden="false" customHeight="true" outlineLevel="0" collapsed="false">
      <c r="A13" s="15" t="s">
        <v>31</v>
      </c>
      <c r="B13" s="16" t="s">
        <v>32</v>
      </c>
      <c r="C13" s="17" t="s">
        <v>30</v>
      </c>
      <c r="D13" s="18" t="n">
        <v>61.25</v>
      </c>
      <c r="E13" s="18" t="n">
        <v>72.3</v>
      </c>
      <c r="F13" s="18"/>
      <c r="G13" s="19" t="n">
        <f aca="false">D13*0.6+E13*0.4</f>
        <v>65.67</v>
      </c>
    </row>
    <row r="14" customFormat="false" ht="20.1" hidden="false" customHeight="true" outlineLevel="0" collapsed="false">
      <c r="A14" s="21" t="s">
        <v>33</v>
      </c>
      <c r="B14" s="22" t="s">
        <v>34</v>
      </c>
      <c r="C14" s="23" t="s">
        <v>30</v>
      </c>
      <c r="D14" s="24" t="n">
        <v>58.75</v>
      </c>
      <c r="E14" s="24" t="n">
        <v>71.2</v>
      </c>
      <c r="F14" s="24"/>
      <c r="G14" s="25" t="n">
        <f aca="false">D14*0.6+E14*0.4</f>
        <v>63.73</v>
      </c>
    </row>
    <row r="15" customFormat="false" ht="20.1" hidden="false" customHeight="true" outlineLevel="0" collapsed="false">
      <c r="A15" s="10" t="s">
        <v>35</v>
      </c>
      <c r="B15" s="11" t="s">
        <v>36</v>
      </c>
      <c r="C15" s="12" t="s">
        <v>37</v>
      </c>
      <c r="D15" s="13" t="n">
        <v>64.25</v>
      </c>
      <c r="E15" s="13" t="n">
        <v>72.5</v>
      </c>
      <c r="F15" s="13"/>
      <c r="G15" s="14" t="n">
        <f aca="false">D15*0.6+E15*0.4</f>
        <v>67.55</v>
      </c>
    </row>
    <row r="16" customFormat="false" ht="20.1" hidden="false" customHeight="true" outlineLevel="0" collapsed="false">
      <c r="A16" s="21" t="s">
        <v>38</v>
      </c>
      <c r="B16" s="22" t="s">
        <v>39</v>
      </c>
      <c r="C16" s="23" t="s">
        <v>37</v>
      </c>
      <c r="D16" s="24" t="n">
        <v>59.25</v>
      </c>
      <c r="E16" s="24" t="n">
        <v>70.8</v>
      </c>
      <c r="F16" s="24"/>
      <c r="G16" s="25" t="n">
        <f aca="false">D16*0.6+E16*0.4</f>
        <v>63.87</v>
      </c>
    </row>
    <row r="17" customFormat="false" ht="20.1" hidden="false" customHeight="true" outlineLevel="0" collapsed="false">
      <c r="A17" s="10" t="s">
        <v>40</v>
      </c>
      <c r="B17" s="11" t="s">
        <v>41</v>
      </c>
      <c r="C17" s="12" t="s">
        <v>42</v>
      </c>
      <c r="D17" s="13" t="n">
        <v>76.5</v>
      </c>
      <c r="E17" s="13" t="n">
        <v>71.7</v>
      </c>
      <c r="F17" s="13"/>
      <c r="G17" s="14" t="n">
        <f aca="false">D17*0.6+E17*0.4</f>
        <v>74.58</v>
      </c>
    </row>
    <row r="18" customFormat="false" ht="20.1" hidden="false" customHeight="true" outlineLevel="0" collapsed="false">
      <c r="A18" s="15" t="s">
        <v>43</v>
      </c>
      <c r="B18" s="16" t="s">
        <v>44</v>
      </c>
      <c r="C18" s="17" t="s">
        <v>42</v>
      </c>
      <c r="D18" s="18" t="n">
        <v>69.25</v>
      </c>
      <c r="E18" s="18" t="n">
        <v>80.6</v>
      </c>
      <c r="F18" s="18"/>
      <c r="G18" s="19" t="n">
        <f aca="false">D18*0.6+E18*0.4</f>
        <v>73.79</v>
      </c>
    </row>
    <row r="19" customFormat="false" ht="20.1" hidden="false" customHeight="true" outlineLevel="0" collapsed="false">
      <c r="A19" s="21" t="s">
        <v>45</v>
      </c>
      <c r="B19" s="22" t="s">
        <v>46</v>
      </c>
      <c r="C19" s="23" t="s">
        <v>42</v>
      </c>
      <c r="D19" s="24" t="n">
        <v>68.75</v>
      </c>
      <c r="E19" s="24" t="n">
        <v>72.3</v>
      </c>
      <c r="F19" s="24"/>
      <c r="G19" s="25" t="n">
        <f aca="false">D19*0.6+E19*0.4</f>
        <v>70.17</v>
      </c>
    </row>
    <row r="20" customFormat="false" ht="20.1" hidden="false" customHeight="true" outlineLevel="0" collapsed="false">
      <c r="A20" s="10" t="s">
        <v>47</v>
      </c>
      <c r="B20" s="11" t="s">
        <v>48</v>
      </c>
      <c r="C20" s="12" t="s">
        <v>49</v>
      </c>
      <c r="D20" s="13" t="n">
        <v>62.5</v>
      </c>
      <c r="E20" s="13" t="n">
        <v>75.4</v>
      </c>
      <c r="F20" s="13"/>
      <c r="G20" s="14" t="n">
        <f aca="false">D20*0.6+E20*0.4</f>
        <v>67.66</v>
      </c>
    </row>
    <row r="21" customFormat="false" ht="20.1" hidden="false" customHeight="true" outlineLevel="0" collapsed="false">
      <c r="A21" s="15" t="s">
        <v>50</v>
      </c>
      <c r="B21" s="16" t="s">
        <v>51</v>
      </c>
      <c r="C21" s="17" t="s">
        <v>49</v>
      </c>
      <c r="D21" s="18" t="n">
        <v>66</v>
      </c>
      <c r="E21" s="18" t="n">
        <v>69.2</v>
      </c>
      <c r="F21" s="18"/>
      <c r="G21" s="19" t="n">
        <f aca="false">D21*0.6+E21*0.4</f>
        <v>67.28</v>
      </c>
    </row>
    <row r="22" customFormat="false" ht="20.1" hidden="false" customHeight="true" outlineLevel="0" collapsed="false">
      <c r="A22" s="21" t="s">
        <v>52</v>
      </c>
      <c r="B22" s="22" t="s">
        <v>53</v>
      </c>
      <c r="C22" s="23" t="s">
        <v>49</v>
      </c>
      <c r="D22" s="24" t="n">
        <v>61.25</v>
      </c>
      <c r="E22" s="27" t="s">
        <v>54</v>
      </c>
      <c r="F22" s="27"/>
      <c r="G22" s="25" t="n">
        <v>36.75</v>
      </c>
    </row>
    <row r="23" customFormat="false" ht="20.1" hidden="false" customHeight="true" outlineLevel="0" collapsed="false">
      <c r="A23" s="10" t="s">
        <v>55</v>
      </c>
      <c r="B23" s="11" t="s">
        <v>56</v>
      </c>
      <c r="C23" s="12" t="s">
        <v>57</v>
      </c>
      <c r="D23" s="13" t="n">
        <v>72.5</v>
      </c>
      <c r="E23" s="13" t="n">
        <v>76.3</v>
      </c>
      <c r="F23" s="13"/>
      <c r="G23" s="14" t="n">
        <f aca="false">D23*0.6+E23*0.4</f>
        <v>74.02</v>
      </c>
    </row>
    <row r="24" customFormat="false" ht="20.1" hidden="false" customHeight="true" outlineLevel="0" collapsed="false">
      <c r="A24" s="15" t="s">
        <v>58</v>
      </c>
      <c r="B24" s="16" t="s">
        <v>59</v>
      </c>
      <c r="C24" s="17" t="s">
        <v>57</v>
      </c>
      <c r="D24" s="18" t="n">
        <v>70.25</v>
      </c>
      <c r="E24" s="18" t="n">
        <v>78.2</v>
      </c>
      <c r="F24" s="18"/>
      <c r="G24" s="19" t="n">
        <f aca="false">D24*0.6+E24*0.4</f>
        <v>73.43</v>
      </c>
    </row>
    <row r="25" customFormat="false" ht="20.1" hidden="false" customHeight="true" outlineLevel="0" collapsed="false">
      <c r="A25" s="21" t="s">
        <v>60</v>
      </c>
      <c r="B25" s="22" t="s">
        <v>61</v>
      </c>
      <c r="C25" s="23" t="s">
        <v>57</v>
      </c>
      <c r="D25" s="27" t="n">
        <v>70</v>
      </c>
      <c r="E25" s="27" t="n">
        <v>72.8</v>
      </c>
      <c r="F25" s="27"/>
      <c r="G25" s="25" t="n">
        <f aca="false">D25*0.6+E25*0.4</f>
        <v>71.12</v>
      </c>
    </row>
    <row r="26" customFormat="false" ht="20.1" hidden="false" customHeight="true" outlineLevel="0" collapsed="false">
      <c r="A26" s="10" t="s">
        <v>62</v>
      </c>
      <c r="B26" s="11" t="s">
        <v>63</v>
      </c>
      <c r="C26" s="12" t="s">
        <v>64</v>
      </c>
      <c r="D26" s="13" t="n">
        <v>68</v>
      </c>
      <c r="E26" s="13" t="n">
        <v>77.7</v>
      </c>
      <c r="F26" s="13"/>
      <c r="G26" s="14" t="n">
        <f aca="false">D26*0.6+E26*0.4</f>
        <v>71.88</v>
      </c>
    </row>
    <row r="27" customFormat="false" ht="20.1" hidden="false" customHeight="true" outlineLevel="0" collapsed="false">
      <c r="A27" s="15" t="s">
        <v>65</v>
      </c>
      <c r="B27" s="16" t="s">
        <v>66</v>
      </c>
      <c r="C27" s="17" t="s">
        <v>64</v>
      </c>
      <c r="D27" s="18" t="n">
        <v>66.25</v>
      </c>
      <c r="E27" s="18" t="n">
        <v>74.4</v>
      </c>
      <c r="F27" s="18"/>
      <c r="G27" s="19" t="n">
        <f aca="false">D27*0.6+E27*0.4</f>
        <v>69.51</v>
      </c>
    </row>
    <row r="28" customFormat="false" ht="20.1" hidden="false" customHeight="true" outlineLevel="0" collapsed="false">
      <c r="A28" s="21" t="s">
        <v>67</v>
      </c>
      <c r="B28" s="22" t="s">
        <v>68</v>
      </c>
      <c r="C28" s="23" t="s">
        <v>64</v>
      </c>
      <c r="D28" s="27" t="n">
        <v>66.25</v>
      </c>
      <c r="E28" s="27" t="n">
        <v>72.9</v>
      </c>
      <c r="F28" s="27"/>
      <c r="G28" s="25" t="n">
        <f aca="false">D28*0.6+E28*0.4</f>
        <v>68.91</v>
      </c>
    </row>
    <row r="29" customFormat="false" ht="20.1" hidden="false" customHeight="true" outlineLevel="0" collapsed="false">
      <c r="A29" s="10" t="s">
        <v>69</v>
      </c>
      <c r="B29" s="11" t="s">
        <v>70</v>
      </c>
      <c r="C29" s="12" t="s">
        <v>71</v>
      </c>
      <c r="D29" s="13" t="n">
        <v>70.25</v>
      </c>
      <c r="E29" s="13" t="n">
        <v>86</v>
      </c>
      <c r="F29" s="13"/>
      <c r="G29" s="14" t="n">
        <f aca="false">D29*0.6+E29*0.4</f>
        <v>76.55</v>
      </c>
    </row>
    <row r="30" customFormat="false" ht="20.1" hidden="false" customHeight="true" outlineLevel="0" collapsed="false">
      <c r="A30" s="15" t="s">
        <v>72</v>
      </c>
      <c r="B30" s="16" t="s">
        <v>73</v>
      </c>
      <c r="C30" s="17" t="s">
        <v>71</v>
      </c>
      <c r="D30" s="18" t="n">
        <v>69.75</v>
      </c>
      <c r="E30" s="18" t="n">
        <v>77.5</v>
      </c>
      <c r="F30" s="18"/>
      <c r="G30" s="19" t="n">
        <f aca="false">D30*0.6+E30*0.4</f>
        <v>72.85</v>
      </c>
    </row>
    <row r="31" customFormat="false" ht="20.1" hidden="false" customHeight="true" outlineLevel="0" collapsed="false">
      <c r="A31" s="21" t="s">
        <v>74</v>
      </c>
      <c r="B31" s="22" t="s">
        <v>75</v>
      </c>
      <c r="C31" s="23" t="s">
        <v>71</v>
      </c>
      <c r="D31" s="27" t="n">
        <v>67</v>
      </c>
      <c r="E31" s="27" t="n">
        <v>75.6</v>
      </c>
      <c r="F31" s="27"/>
      <c r="G31" s="25" t="n">
        <f aca="false">D31*0.6+E31*0.4</f>
        <v>70.44</v>
      </c>
    </row>
    <row r="32" customFormat="false" ht="20.1" hidden="false" customHeight="true" outlineLevel="0" collapsed="false">
      <c r="A32" s="10" t="s">
        <v>76</v>
      </c>
      <c r="B32" s="11" t="s">
        <v>77</v>
      </c>
      <c r="C32" s="28" t="s">
        <v>78</v>
      </c>
      <c r="D32" s="13" t="n">
        <v>61.5</v>
      </c>
      <c r="E32" s="13" t="n">
        <v>76.8</v>
      </c>
      <c r="F32" s="13"/>
      <c r="G32" s="14" t="n">
        <f aca="false">D32*0.6+E32*0.4</f>
        <v>67.62</v>
      </c>
    </row>
    <row r="33" customFormat="false" ht="20.1" hidden="false" customHeight="true" outlineLevel="0" collapsed="false">
      <c r="A33" s="15" t="s">
        <v>79</v>
      </c>
      <c r="B33" s="16" t="s">
        <v>80</v>
      </c>
      <c r="C33" s="29" t="s">
        <v>78</v>
      </c>
      <c r="D33" s="18" t="n">
        <v>53.25</v>
      </c>
      <c r="E33" s="18" t="n">
        <v>72.8</v>
      </c>
      <c r="F33" s="18"/>
      <c r="G33" s="19" t="n">
        <f aca="false">D33*0.6+E33*0.4</f>
        <v>61.07</v>
      </c>
    </row>
    <row r="34" customFormat="false" ht="20.1" hidden="false" customHeight="true" outlineLevel="0" collapsed="false">
      <c r="A34" s="21" t="s">
        <v>81</v>
      </c>
      <c r="B34" s="22" t="s">
        <v>82</v>
      </c>
      <c r="C34" s="30" t="s">
        <v>78</v>
      </c>
      <c r="D34" s="27" t="n">
        <v>61.75</v>
      </c>
      <c r="E34" s="27" t="s">
        <v>54</v>
      </c>
      <c r="F34" s="27"/>
      <c r="G34" s="25" t="n">
        <v>37.05</v>
      </c>
    </row>
    <row r="35" customFormat="false" ht="20.1" hidden="false" customHeight="true" outlineLevel="0" collapsed="false">
      <c r="A35" s="10" t="s">
        <v>83</v>
      </c>
      <c r="B35" s="11" t="s">
        <v>84</v>
      </c>
      <c r="C35" s="12" t="s">
        <v>85</v>
      </c>
      <c r="D35" s="13" t="n">
        <v>72.5</v>
      </c>
      <c r="E35" s="13" t="n">
        <v>76.6</v>
      </c>
      <c r="F35" s="13"/>
      <c r="G35" s="14" t="n">
        <f aca="false">D35*0.6+E35*0.4</f>
        <v>74.14</v>
      </c>
    </row>
    <row r="36" customFormat="false" ht="20.1" hidden="false" customHeight="true" outlineLevel="0" collapsed="false">
      <c r="A36" s="15" t="s">
        <v>86</v>
      </c>
      <c r="B36" s="16" t="s">
        <v>87</v>
      </c>
      <c r="C36" s="17" t="s">
        <v>85</v>
      </c>
      <c r="D36" s="18" t="n">
        <v>70.25</v>
      </c>
      <c r="E36" s="18" t="n">
        <v>75.6</v>
      </c>
      <c r="F36" s="18"/>
      <c r="G36" s="19" t="n">
        <f aca="false">D36*0.6+E36*0.4</f>
        <v>72.39</v>
      </c>
    </row>
    <row r="37" customFormat="false" ht="20.1" hidden="false" customHeight="true" outlineLevel="0" collapsed="false">
      <c r="A37" s="21" t="s">
        <v>88</v>
      </c>
      <c r="B37" s="22" t="s">
        <v>89</v>
      </c>
      <c r="C37" s="23" t="s">
        <v>85</v>
      </c>
      <c r="D37" s="27" t="n">
        <v>70.75</v>
      </c>
      <c r="E37" s="27" t="n">
        <v>68.8</v>
      </c>
      <c r="F37" s="27"/>
      <c r="G37" s="25" t="n">
        <f aca="false">D37*0.6+E37*0.4</f>
        <v>69.97</v>
      </c>
    </row>
    <row r="38" customFormat="false" ht="20.1" hidden="false" customHeight="true" outlineLevel="0" collapsed="false">
      <c r="A38" s="10" t="s">
        <v>90</v>
      </c>
      <c r="B38" s="11" t="s">
        <v>91</v>
      </c>
      <c r="C38" s="12" t="s">
        <v>92</v>
      </c>
      <c r="D38" s="13" t="n">
        <v>70.5</v>
      </c>
      <c r="E38" s="13" t="n">
        <v>74.6</v>
      </c>
      <c r="F38" s="13"/>
      <c r="G38" s="14" t="n">
        <f aca="false">D38*0.6+E38*0.4</f>
        <v>72.14</v>
      </c>
    </row>
    <row r="39" customFormat="false" ht="20.1" hidden="false" customHeight="true" outlineLevel="0" collapsed="false">
      <c r="A39" s="15" t="s">
        <v>93</v>
      </c>
      <c r="B39" s="16" t="s">
        <v>94</v>
      </c>
      <c r="C39" s="17" t="s">
        <v>92</v>
      </c>
      <c r="D39" s="18" t="n">
        <v>67.75</v>
      </c>
      <c r="E39" s="18" t="n">
        <v>77.2</v>
      </c>
      <c r="F39" s="18"/>
      <c r="G39" s="19" t="n">
        <f aca="false">D39*0.6+E39*0.4</f>
        <v>71.53</v>
      </c>
    </row>
    <row r="40" customFormat="false" ht="20.1" hidden="false" customHeight="true" outlineLevel="0" collapsed="false">
      <c r="A40" s="15" t="s">
        <v>95</v>
      </c>
      <c r="B40" s="16" t="s">
        <v>96</v>
      </c>
      <c r="C40" s="17" t="s">
        <v>92</v>
      </c>
      <c r="D40" s="18" t="n">
        <v>68.75</v>
      </c>
      <c r="E40" s="18" t="n">
        <v>71.7</v>
      </c>
      <c r="F40" s="18"/>
      <c r="G40" s="19" t="n">
        <f aca="false">D40*0.6+E40*0.4</f>
        <v>69.93</v>
      </c>
    </row>
    <row r="41" customFormat="false" ht="20.1" hidden="false" customHeight="true" outlineLevel="0" collapsed="false">
      <c r="A41" s="15" t="s">
        <v>97</v>
      </c>
      <c r="B41" s="16" t="s">
        <v>98</v>
      </c>
      <c r="C41" s="17" t="s">
        <v>92</v>
      </c>
      <c r="D41" s="18" t="n">
        <v>69</v>
      </c>
      <c r="E41" s="18" t="n">
        <v>70.8</v>
      </c>
      <c r="F41" s="18"/>
      <c r="G41" s="19" t="n">
        <f aca="false">D41*0.6+E41*0.4</f>
        <v>69.72</v>
      </c>
    </row>
    <row r="42" customFormat="false" ht="20.1" hidden="false" customHeight="true" outlineLevel="0" collapsed="false">
      <c r="A42" s="15" t="s">
        <v>99</v>
      </c>
      <c r="B42" s="16" t="s">
        <v>100</v>
      </c>
      <c r="C42" s="17" t="s">
        <v>92</v>
      </c>
      <c r="D42" s="18" t="n">
        <v>66.25</v>
      </c>
      <c r="E42" s="18" t="n">
        <v>74.4</v>
      </c>
      <c r="F42" s="18"/>
      <c r="G42" s="19" t="n">
        <f aca="false">D42*0.6+E42*0.4</f>
        <v>69.51</v>
      </c>
    </row>
    <row r="43" customFormat="false" ht="20.1" hidden="false" customHeight="true" outlineLevel="0" collapsed="false">
      <c r="A43" s="21" t="s">
        <v>101</v>
      </c>
      <c r="B43" s="22" t="s">
        <v>102</v>
      </c>
      <c r="C43" s="23" t="s">
        <v>92</v>
      </c>
      <c r="D43" s="27" t="n">
        <v>68.5</v>
      </c>
      <c r="E43" s="27" t="n">
        <v>70.5</v>
      </c>
      <c r="F43" s="27"/>
      <c r="G43" s="25" t="n">
        <f aca="false">D43*0.6+E43*0.4</f>
        <v>69.3</v>
      </c>
    </row>
    <row r="44" customFormat="false" ht="20.1" hidden="false" customHeight="true" outlineLevel="0" collapsed="false">
      <c r="A44" s="10" t="s">
        <v>103</v>
      </c>
      <c r="B44" s="11" t="s">
        <v>104</v>
      </c>
      <c r="C44" s="12" t="s">
        <v>105</v>
      </c>
      <c r="D44" s="13" t="n">
        <v>72.5</v>
      </c>
      <c r="E44" s="13" t="n">
        <v>78.4</v>
      </c>
      <c r="F44" s="13"/>
      <c r="G44" s="14" t="n">
        <f aca="false">D44*0.6+E44*0.4</f>
        <v>74.86</v>
      </c>
    </row>
    <row r="45" customFormat="false" ht="20.1" hidden="false" customHeight="true" outlineLevel="0" collapsed="false">
      <c r="A45" s="15" t="s">
        <v>106</v>
      </c>
      <c r="B45" s="16" t="s">
        <v>107</v>
      </c>
      <c r="C45" s="17" t="s">
        <v>105</v>
      </c>
      <c r="D45" s="18" t="n">
        <v>72.5</v>
      </c>
      <c r="E45" s="18" t="n">
        <v>78.2</v>
      </c>
      <c r="F45" s="18"/>
      <c r="G45" s="19" t="n">
        <f aca="false">D45*0.6+E45*0.4</f>
        <v>74.78</v>
      </c>
    </row>
    <row r="46" customFormat="false" ht="20.1" hidden="false" customHeight="true" outlineLevel="0" collapsed="false">
      <c r="A46" s="21" t="s">
        <v>108</v>
      </c>
      <c r="B46" s="22" t="s">
        <v>109</v>
      </c>
      <c r="C46" s="23" t="s">
        <v>105</v>
      </c>
      <c r="D46" s="27" t="n">
        <v>71.5</v>
      </c>
      <c r="E46" s="27" t="n">
        <v>71.3</v>
      </c>
      <c r="F46" s="27"/>
      <c r="G46" s="25" t="n">
        <f aca="false">D46*0.6+E46*0.4</f>
        <v>71.42</v>
      </c>
    </row>
    <row r="47" customFormat="false" ht="20.1" hidden="false" customHeight="true" outlineLevel="0" collapsed="false">
      <c r="A47" s="10" t="s">
        <v>110</v>
      </c>
      <c r="B47" s="11" t="s">
        <v>111</v>
      </c>
      <c r="C47" s="12" t="s">
        <v>112</v>
      </c>
      <c r="D47" s="13" t="n">
        <v>68.5</v>
      </c>
      <c r="E47" s="13" t="n">
        <v>80.7</v>
      </c>
      <c r="F47" s="13"/>
      <c r="G47" s="14" t="n">
        <f aca="false">D47*0.6+E47*0.4</f>
        <v>73.38</v>
      </c>
    </row>
    <row r="48" customFormat="false" ht="20.1" hidden="false" customHeight="true" outlineLevel="0" collapsed="false">
      <c r="A48" s="15" t="s">
        <v>113</v>
      </c>
      <c r="B48" s="16" t="s">
        <v>114</v>
      </c>
      <c r="C48" s="17" t="s">
        <v>112</v>
      </c>
      <c r="D48" s="18" t="n">
        <v>70.25</v>
      </c>
      <c r="E48" s="18" t="n">
        <v>76.4</v>
      </c>
      <c r="F48" s="18"/>
      <c r="G48" s="19" t="n">
        <f aca="false">D48*0.6+E48*0.4</f>
        <v>72.71</v>
      </c>
    </row>
    <row r="49" customFormat="false" ht="20.1" hidden="false" customHeight="true" outlineLevel="0" collapsed="false">
      <c r="A49" s="21" t="s">
        <v>115</v>
      </c>
      <c r="B49" s="22" t="s">
        <v>116</v>
      </c>
      <c r="C49" s="23" t="s">
        <v>112</v>
      </c>
      <c r="D49" s="27" t="n">
        <v>69.25</v>
      </c>
      <c r="E49" s="27" t="n">
        <v>69.1</v>
      </c>
      <c r="F49" s="27"/>
      <c r="G49" s="25" t="n">
        <f aca="false">D49*0.6+E49*0.4</f>
        <v>69.19</v>
      </c>
    </row>
    <row r="50" customFormat="false" ht="20.1" hidden="false" customHeight="true" outlineLevel="0" collapsed="false">
      <c r="A50" s="10" t="s">
        <v>117</v>
      </c>
      <c r="B50" s="11" t="s">
        <v>118</v>
      </c>
      <c r="C50" s="12" t="s">
        <v>119</v>
      </c>
      <c r="D50" s="13" t="n">
        <v>75</v>
      </c>
      <c r="E50" s="13" t="n">
        <v>74</v>
      </c>
      <c r="F50" s="13"/>
      <c r="G50" s="14" t="n">
        <f aca="false">D50*0.6+E50*0.4</f>
        <v>74.6</v>
      </c>
    </row>
    <row r="51" customFormat="false" ht="20.1" hidden="false" customHeight="true" outlineLevel="0" collapsed="false">
      <c r="A51" s="15" t="s">
        <v>120</v>
      </c>
      <c r="B51" s="16" t="s">
        <v>121</v>
      </c>
      <c r="C51" s="17" t="s">
        <v>119</v>
      </c>
      <c r="D51" s="18" t="n">
        <v>70</v>
      </c>
      <c r="E51" s="18" t="n">
        <v>75</v>
      </c>
      <c r="F51" s="18"/>
      <c r="G51" s="19" t="n">
        <f aca="false">D51*0.6+E51*0.4</f>
        <v>72</v>
      </c>
    </row>
    <row r="52" customFormat="false" ht="20.1" hidden="false" customHeight="true" outlineLevel="0" collapsed="false">
      <c r="A52" s="21" t="s">
        <v>122</v>
      </c>
      <c r="B52" s="22" t="s">
        <v>123</v>
      </c>
      <c r="C52" s="23" t="s">
        <v>119</v>
      </c>
      <c r="D52" s="27" t="n">
        <v>69.5</v>
      </c>
      <c r="E52" s="27" t="n">
        <v>74.3</v>
      </c>
      <c r="F52" s="27"/>
      <c r="G52" s="25" t="n">
        <f aca="false">D52*0.6+E52*0.4</f>
        <v>71.42</v>
      </c>
    </row>
  </sheetData>
  <mergeCells count="7">
    <mergeCell ref="A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true" verticalCentered="false"/>
  <pageMargins left="0.432638888888889" right="0.393055555555556" top="0.747916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0:40:28Z</dcterms:created>
  <dc:creator>Administrator</dc:creator>
  <dc:description/>
  <dc:language>en-US</dc:language>
  <cp:lastModifiedBy>微软用户</cp:lastModifiedBy>
  <cp:lastPrinted>2015-09-30T02:47:31Z</cp:lastPrinted>
  <dcterms:modified xsi:type="dcterms:W3CDTF">2015-09-30T03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